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1"/>
  </bookViews>
  <sheets>
    <sheet name="Annex A" sheetId="1" state="visible" r:id="rId2"/>
    <sheet name="Part 1 Admin. Information" sheetId="2" state="visible" r:id="rId3"/>
    <sheet name="APPData" sheetId="3" state="hidden" r:id="rId4"/>
    <sheet name="APPData2" sheetId="4" state="hidden" r:id="rId5"/>
    <sheet name="APPData3" sheetId="5" state="hidden" r:id="rId6"/>
    <sheet name="Data1" sheetId="6" state="hidden" r:id="rId7"/>
    <sheet name="Data2" sheetId="7" state="hidden" r:id="rId8"/>
    <sheet name="Lists" sheetId="8" state="hidden" r:id="rId9"/>
  </sheets>
  <externalReferences>
    <externalReference r:id="rId10"/>
  </externalReferences>
  <definedNames>
    <definedName function="false" hidden="false" localSheetId="0" name="_xlnm.Print_Area" vbProcedure="false">'Annex A'!$A$1:$G$34</definedName>
    <definedName function="false" hidden="false" localSheetId="1" name="_xlnm.Print_Area" vbProcedure="false">'Part 1 Admin. Information'!$A$1:$H$80</definedName>
    <definedName function="false" hidden="false" name="APPData" vbProcedure="false">APPData!$A$1:$CB$2</definedName>
    <definedName function="false" hidden="false" name="APPData2" vbProcedure="false">APPData2!$A$1:$BX$2</definedName>
    <definedName function="false" hidden="false" name="APPData3" vbProcedure="false">APPData3!$A$1:$AR$2</definedName>
    <definedName function="false" hidden="false" name="CHNSkill" vbProcedure="false">Lists!$J$28:$J$33</definedName>
    <definedName function="false" hidden="false" name="Country" vbProcedure="false">Lists!$C$2:$C$27</definedName>
    <definedName function="false" hidden="false" name="Department1" vbProcedure="false">Lists!$N$18:$N$26</definedName>
    <definedName function="false" hidden="false" name="Department2" vbProcedure="false">Lists!$N$18:$N$27</definedName>
    <definedName function="false" hidden="false" name="departnumber" vbProcedure="false">Lists!$O$12:$O$14</definedName>
    <definedName function="false" hidden="false" name="EDU1" vbProcedure="false">Lists!$K$52:$K$56</definedName>
    <definedName function="false" hidden="false" name="ENGSkills" vbProcedure="false">Lists!$G$9:$G$18</definedName>
    <definedName function="false" hidden="false" name="ENGSkills1" vbProcedure="false">Lists!$G$9:$G$13</definedName>
    <definedName function="false" hidden="false" name="ENGSkills2" vbProcedure="false">Lists!$G$28:$G$33</definedName>
    <definedName function="false" hidden="false" name="ENGTEST1" vbProcedure="false">Lists!$I$28:$I$30</definedName>
    <definedName function="false" hidden="false" name="EULAN" vbProcedure="false">Lists!$L$28:$L$50</definedName>
    <definedName function="false" hidden="false" name="EUmanagers" vbProcedure="false">Lists!$G$5:$G$6</definedName>
    <definedName function="false" hidden="false" name="EUSTAT2" vbProcedure="false">Lists!$C$2:$C$29</definedName>
    <definedName function="false" hidden="false" name="EUState1" vbProcedure="false">Lists!$C$3:$C$29</definedName>
    <definedName function="false" hidden="false" name="exposure1" vbProcedure="false">Lists!$Q$29:$Q$32</definedName>
    <definedName function="false" hidden="false" name="industry1" vbProcedure="false">Lists!$A$35:$A$58</definedName>
    <definedName function="false" hidden="false" name="infosource" vbProcedure="false">Lists!$G$17:$G$24</definedName>
    <definedName function="false" hidden="false" name="LanSkill" vbProcedure="false">Lists!$H$28:$H$31</definedName>
    <definedName function="false" hidden="false" name="managernumber" vbProcedure="false">Lists!$N$12:$N$15</definedName>
    <definedName function="false" hidden="false" name="managernumber1" vbProcedure="false">Lists!$N$11:$N$15</definedName>
    <definedName function="false" hidden="false" name="Managers" vbProcedure="false">Lists!$G$1:$G$6</definedName>
    <definedName function="false" hidden="false" name="Marital" vbProcedure="false">Lists!$K$59:$K$60</definedName>
    <definedName function="false" hidden="false" name="Media1" vbProcedure="false">Lists!$G$53:$G$62</definedName>
    <definedName function="false" hidden="false" name="month1" vbProcedure="false">Lists!$N$1:$N$4</definedName>
    <definedName function="false" hidden="false" name="month2" vbProcedure="false">Lists!$O$1:$O$2</definedName>
    <definedName function="false" hidden="false" name="months4" vbProcedure="false">Lists!$T$29:$T$31</definedName>
    <definedName function="false" hidden="false" name="Nationality1" vbProcedure="false">Lists!$J$36:$J$37</definedName>
    <definedName function="false" hidden="false" name="NGOs1" vbProcedure="false">Lists!$A$63:$A$84</definedName>
    <definedName function="false" hidden="false" name="number1" vbProcedure="false">Lists!$Q$12:$Q$17</definedName>
    <definedName function="false" hidden="false" name="number2" vbProcedure="false">Lists!$S$12:$S$17</definedName>
    <definedName function="false" hidden="false" name="number3" vbProcedure="false">Lists!$Q$12:$Q$18</definedName>
    <definedName function="false" hidden="false" name="number4" vbProcedure="false">Lists!$S$12:$S$16</definedName>
    <definedName function="false" hidden="false" name="number5" vbProcedure="false">Lists!$U$12:$U$16</definedName>
    <definedName function="false" hidden="false" name="number6" vbProcedure="false">Lists!$V$12:$V$18</definedName>
    <definedName function="false" hidden="false" name="percent1" vbProcedure="false">Lists!$R$12:$R$17</definedName>
    <definedName function="false" hidden="false" name="personal1" vbProcedure="false">Lists!$L$23:$L$24</definedName>
    <definedName function="false" hidden="false" name="position1" vbProcedure="false">Lists!$N$6:$N$10</definedName>
    <definedName function="false" hidden="false" name="presence1" vbProcedure="false">Lists!$G$44:$G$46</definedName>
    <definedName function="false" hidden="false" name="Province" vbProcedure="false">Lists!$E$1:$E$32</definedName>
    <definedName function="false" hidden="false" name="Province1" vbProcedure="false">Lists!$E$1:$E$33</definedName>
    <definedName function="false" hidden="false" name="publicsector1" vbProcedure="false">Lists!$D$43:$D$65</definedName>
    <definedName function="false" hidden="false" name="record2" vbProcedure="false">Lists!$E$35:$E$38</definedName>
    <definedName function="false" hidden="false" name="Records1" vbProcedure="false">Lists!$G$35:$G$39</definedName>
    <definedName function="false" hidden="false" name="Records2" vbProcedure="false">[1]Lists!$G$35:$G$40</definedName>
    <definedName function="false" hidden="false" name="records3" vbProcedure="false">Lists!$D$35:$D$40</definedName>
    <definedName function="false" hidden="false" name="Sex" vbProcedure="false">Lists!$A$2:$A$3</definedName>
    <definedName function="false" hidden="false" name="support1" vbProcedure="false">Lists!$N$29:$N$34</definedName>
    <definedName function="false" hidden="false" name="years1" vbProcedure="false">Lists!$S$29:$S$33</definedName>
    <definedName function="false" hidden="false" name="YESNO1" vbProcedure="false">Lists!$A$5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lease entre a date in the format of "September 21, 1966" or "12/21/199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4</xdr:row>
                <xdr:rowOff>12</xdr:rowOff>
              </xdr:from>
              <xdr:to>
                <xdr:col>5</xdr:col>
                <xdr:colOff>70</xdr:colOff>
                <xdr:row>15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If you don't have a passport yet, please enter your ID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4</xdr:row>
                <xdr:rowOff>12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For example: "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2</xdr:row>
                <xdr:rowOff>22</xdr:rowOff>
              </xdr:from>
              <xdr:to>
                <xdr:col>4</xdr:col>
                <xdr:colOff>49</xdr:colOff>
                <xdr:row>53</xdr:row>
                <xdr:rowOff>-4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For example: "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2</xdr:row>
                <xdr:rowOff>61</xdr:rowOff>
              </xdr:from>
              <xdr:to>
                <xdr:col>4</xdr:col>
                <xdr:colOff>49</xdr:colOff>
                <xdr:row>53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For example: "8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38</xdr:rowOff>
              </xdr:from>
              <xdr:to>
                <xdr:col>5</xdr:col>
                <xdr:colOff>62</xdr:colOff>
                <xdr:row>30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For example: "8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38</xdr:rowOff>
              </xdr:from>
              <xdr:to>
                <xdr:col>5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For example: "8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0</xdr:row>
                <xdr:rowOff>21</xdr:rowOff>
              </xdr:from>
              <xdr:to>
                <xdr:col>5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</xdr:row>
                <xdr:rowOff>34</xdr:rowOff>
              </xdr:from>
              <xdr:to>
                <xdr:col>6</xdr:col>
                <xdr:colOff>49</xdr:colOff>
                <xdr:row>49</xdr:row>
                <xdr:rowOff>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For example: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0</xdr:row>
                <xdr:rowOff>0</xdr:rowOff>
              </xdr:from>
              <xdr:to>
                <xdr:col>7</xdr:col>
                <xdr:colOff>50</xdr:colOff>
                <xdr:row>3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For example: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74</xdr:rowOff>
              </xdr:from>
              <xdr:to>
                <xdr:col>7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For example: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0</xdr:row>
                <xdr:rowOff>20</xdr:rowOff>
              </xdr:from>
              <xdr:to>
                <xdr:col>7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8</xdr:row>
                <xdr:rowOff>33</xdr:rowOff>
              </xdr:from>
              <xdr:to>
                <xdr:col>7</xdr:col>
                <xdr:colOff>50</xdr:colOff>
                <xdr:row>49</xdr:row>
                <xdr:rowOff>-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4</xdr:row>
                <xdr:rowOff>12</xdr:rowOff>
              </xdr:from>
              <xdr:to>
                <xdr:col>9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4</xdr:row>
                <xdr:rowOff>12</xdr:rowOff>
              </xdr:from>
              <xdr:to>
                <xdr:col>9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Please entre a date in the format of "September 21, 1966" or "12/21/196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4</xdr:row>
                <xdr:rowOff>12</xdr:rowOff>
              </xdr:from>
              <xdr:to>
                <xdr:col>9</xdr:col>
                <xdr:colOff>27</xdr:colOff>
                <xdr:row>17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lease entre a date in the format of "September 21, 1966" or "12
/21/196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0</xdr:row>
                <xdr:rowOff>5</xdr:rowOff>
              </xdr:from>
              <xdr:to>
                <xdr:col>9</xdr:col>
                <xdr:colOff>22</xdr:colOff>
                <xdr:row>21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8</xdr:row>
                <xdr:rowOff>33</xdr:rowOff>
              </xdr:from>
              <xdr:to>
                <xdr:col>8</xdr:col>
                <xdr:colOff>19</xdr:colOff>
                <xdr:row>49</xdr:row>
                <xdr:rowOff>-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6</xdr:row>
                <xdr:rowOff>16</xdr:rowOff>
              </xdr:from>
              <xdr:to>
                <xdr:col>9</xdr:col>
                <xdr:colOff>19</xdr:colOff>
                <xdr:row>57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or example: "5869258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0</xdr:row>
                <xdr:rowOff>0</xdr:rowOff>
              </xdr:from>
              <xdr:to>
                <xdr:col>9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For example: "5869258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0</xdr:row>
                <xdr:rowOff>11</xdr:rowOff>
              </xdr:from>
              <xdr:to>
                <xdr:col>9</xdr:col>
                <xdr:colOff>19</xdr:colOff>
                <xdr:row>31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For example: "5869258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0</xdr:row>
                <xdr:rowOff>9</xdr:rowOff>
              </xdr:from>
              <xdr:to>
                <xdr:col>9</xdr:col>
                <xdr:colOff>19</xdr:colOff>
                <xdr:row>31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8</xdr:row>
                <xdr:rowOff>33</xdr:rowOff>
              </xdr:from>
              <xdr:to>
                <xdr:col>9</xdr:col>
                <xdr:colOff>19</xdr:colOff>
                <xdr:row>4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683">
  <si>
    <t xml:space="preserve">ANNEX A </t>
  </si>
  <si>
    <t xml:space="preserve">GRANT APPLICATION FORM</t>
  </si>
  <si>
    <t xml:space="preserve">The Grant Application Form consists of two parts, labelled:</t>
  </si>
  <si>
    <t xml:space="preserve">Part 1 : Administrative information (MS Excel format)</t>
  </si>
  <si>
    <t xml:space="preserve">Part 2: Complementary information and description of the research project</t>
  </si>
  <si>
    <t xml:space="preserve">             (MS Word format)</t>
  </si>
  <si>
    <t xml:space="preserve">It is a necessary condition for further evaluation that both Part 1 and Part 2</t>
  </si>
  <si>
    <t xml:space="preserve">of the application form be duly completed and submitted. Incomplete</t>
  </si>
  <si>
    <t xml:space="preserve">application may not be considered for further selection. </t>
  </si>
  <si>
    <t xml:space="preserve">Applications must be submitted in one original and four copies. </t>
  </si>
  <si>
    <t xml:space="preserve">Application  Form - Part1 </t>
  </si>
  <si>
    <t xml:space="preserve">Administrative information </t>
  </si>
  <si>
    <t xml:space="preserve">SCIENCE &amp; TECHNOLOGY FELLOWSHIP PROGRAMME CHINA</t>
  </si>
  <si>
    <r>
      <rPr>
        <sz val="9"/>
        <rFont val="Arial"/>
        <family val="2"/>
      </rPr>
      <t xml:space="preserve">                                                              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lease submit one original and four copies of this form</t>
    </r>
    <r>
      <rPr>
        <b val="true"/>
        <sz val="9"/>
        <rFont val="Arial"/>
        <family val="2"/>
      </rPr>
      <t xml:space="preserve"> </t>
    </r>
  </si>
  <si>
    <t xml:space="preserve">All data given in this form will neither be used for commercial purposes nor given to any third party. </t>
  </si>
  <si>
    <t xml:space="preserve">All data submitted are for STF CHINA internal use only.</t>
  </si>
  <si>
    <t xml:space="preserve">Basic Profile</t>
  </si>
  <si>
    <t xml:space="preserve">1. Full Name (passport spelling)</t>
  </si>
  <si>
    <t xml:space="preserve">Family Name</t>
  </si>
  <si>
    <t xml:space="preserve">Middle Initials</t>
  </si>
  <si>
    <t xml:space="preserve">Given Name</t>
  </si>
  <si>
    <t xml:space="preserve">2. Nationality</t>
  </si>
  <si>
    <t xml:space="preserve">3. Marital Status</t>
  </si>
  <si>
    <t xml:space="preserve">4. Date of Birth</t>
  </si>
  <si>
    <t xml:space="preserve">5. Sex</t>
  </si>
  <si>
    <t xml:space="preserve">6. Passport Number</t>
  </si>
  <si>
    <t xml:space="preserve">7. Expiry Date of Passport</t>
  </si>
  <si>
    <r>
      <rPr>
        <b val="true"/>
        <sz val="8"/>
        <color rgb="FF808080"/>
        <rFont val="Arial"/>
        <family val="2"/>
      </rPr>
      <t xml:space="preserve">8. Place of Birth </t>
    </r>
    <r>
      <rPr>
        <b val="true"/>
        <sz val="6"/>
        <color rgb="FF808080"/>
        <rFont val="Arial"/>
        <family val="2"/>
      </rPr>
      <t xml:space="preserve">(as written in the passport)</t>
    </r>
  </si>
  <si>
    <t xml:space="preserve">9. Interests and Hobbies</t>
  </si>
  <si>
    <t xml:space="preserve">10. Current China Visa Type (if any)</t>
  </si>
  <si>
    <t xml:space="preserve">11. Expiry Date of Current Visa</t>
  </si>
  <si>
    <t xml:space="preserve">12. Current Residence</t>
  </si>
  <si>
    <t xml:space="preserve">Country</t>
  </si>
  <si>
    <t xml:space="preserve">City</t>
  </si>
  <si>
    <t xml:space="preserve">Personal Contacts</t>
  </si>
  <si>
    <t xml:space="preserve">13. Postal Address (important documents will be mailed via courier)</t>
  </si>
  <si>
    <t xml:space="preserve">Address</t>
  </si>
  <si>
    <t xml:space="preserve">Post Code</t>
  </si>
  <si>
    <t xml:space="preserve">14. Phone (Residence)</t>
  </si>
  <si>
    <t xml:space="preserve">Country code</t>
  </si>
  <si>
    <t xml:space="preserve">City/area code</t>
  </si>
  <si>
    <t xml:space="preserve">Phone number</t>
  </si>
  <si>
    <t xml:space="preserve">15. Mobile phone number</t>
  </si>
  <si>
    <t xml:space="preserve">16. Phone (office/workplace)</t>
  </si>
  <si>
    <t xml:space="preserve">17. Fax (office/workplace)</t>
  </si>
  <si>
    <t xml:space="preserve">18. Personal E-mail ( important information will be sent your email box)</t>
  </si>
  <si>
    <t xml:space="preserve">Emergency Contacts</t>
  </si>
  <si>
    <t xml:space="preserve">19. Contact person in China (if any)</t>
  </si>
  <si>
    <t xml:space="preserve">Name</t>
  </si>
  <si>
    <t xml:space="preserve">Phone</t>
  </si>
  <si>
    <t xml:space="preserve">Fax</t>
  </si>
  <si>
    <t xml:space="preserve">20. Contact person in Europe (if any)</t>
  </si>
  <si>
    <t xml:space="preserve">Language Skills</t>
  </si>
  <si>
    <t xml:space="preserve">21. Language Skill Self-Assessment</t>
  </si>
  <si>
    <t xml:space="preserve">Mother tongue</t>
  </si>
  <si>
    <t xml:space="preserve">Reading</t>
  </si>
  <si>
    <t xml:space="preserve">Speaking</t>
  </si>
  <si>
    <t xml:space="preserve">Listening</t>
  </si>
  <si>
    <t xml:space="preserve">Writing</t>
  </si>
  <si>
    <t xml:space="preserve">English</t>
  </si>
  <si>
    <t xml:space="preserve">Chinese</t>
  </si>
  <si>
    <t xml:space="preserve">Education</t>
  </si>
  <si>
    <t xml:space="preserve">22. Highest Education</t>
  </si>
  <si>
    <t xml:space="preserve">23. Graduate School/University</t>
  </si>
  <si>
    <t xml:space="preserve">Work Experience</t>
  </si>
  <si>
    <t xml:space="preserve">24. Total length of employment in managerial position(s)</t>
  </si>
  <si>
    <t xml:space="preserve">months</t>
  </si>
  <si>
    <t xml:space="preserve">25. Total length of work experience. (please give exact number)</t>
  </si>
  <si>
    <t xml:space="preserve">Sending Institution Profile</t>
  </si>
  <si>
    <t xml:space="preserve">26. Full Name of organisation</t>
  </si>
  <si>
    <t xml:space="preserve">27. STF CHINA will provide financial support such as international travel and monthly allowance. Will your organisation cover the other costs ?</t>
  </si>
  <si>
    <t xml:space="preserve">Sending Institution Contacts</t>
  </si>
  <si>
    <t xml:space="preserve">28. Address of organisation</t>
  </si>
  <si>
    <t xml:space="preserve">29. Telephone of organisation</t>
  </si>
  <si>
    <t xml:space="preserve">30. Fax of organisation</t>
  </si>
  <si>
    <t xml:space="preserve">31. E – mail of organisation</t>
  </si>
  <si>
    <t xml:space="preserve">32. Website of organisation 
(if available)</t>
  </si>
  <si>
    <t xml:space="preserve">Proposed research in China</t>
  </si>
  <si>
    <t xml:space="preserve">33. Short summary of your proposal</t>
  </si>
  <si>
    <t xml:space="preserve">Information of Practical Research in a Chinese host institution</t>
  </si>
  <si>
    <t xml:space="preserve">34. Have you secured a Chinese hosting institution?</t>
  </si>
  <si>
    <t xml:space="preserve">35. Name of  Host Organisation</t>
  </si>
  <si>
    <t xml:space="preserve">36. Town/city</t>
  </si>
  <si>
    <t xml:space="preserve">37. Postal Address</t>
  </si>
  <si>
    <t xml:space="preserve">38. Post Code</t>
  </si>
  <si>
    <t xml:space="preserve">39. Phone</t>
  </si>
  <si>
    <t xml:space="preserve">40. Fax</t>
  </si>
  <si>
    <t xml:space="preserve">41. E-mail</t>
  </si>
  <si>
    <t xml:space="preserve">42. Contact person</t>
  </si>
  <si>
    <t xml:space="preserve">43. Position of contact person</t>
  </si>
  <si>
    <t xml:space="preserve">44. Website of the organisation</t>
  </si>
  <si>
    <t xml:space="preserve">Other Information</t>
  </si>
  <si>
    <t xml:space="preserve">45. How did you learn about STF CHINA?</t>
  </si>
  <si>
    <t xml:space="preserve">Please note that the Application Form is complete only when this part 1 is submitted together with Part 2</t>
  </si>
  <si>
    <t xml:space="preserve">APPID</t>
  </si>
  <si>
    <t xml:space="preserve">APPDATE</t>
  </si>
  <si>
    <t xml:space="preserve">IDNumber</t>
  </si>
  <si>
    <t xml:space="preserve">Fullname</t>
  </si>
  <si>
    <t xml:space="preserve">LastName</t>
  </si>
  <si>
    <t xml:space="preserve">MiddleInitials</t>
  </si>
  <si>
    <t xml:space="preserve">FirstName</t>
  </si>
  <si>
    <t xml:space="preserve">FullNameCHN</t>
  </si>
  <si>
    <t xml:space="preserve">FirstNameCHN</t>
  </si>
  <si>
    <t xml:space="preserve">LastNameCHN</t>
  </si>
  <si>
    <t xml:space="preserve">BirthDate</t>
  </si>
  <si>
    <t xml:space="preserve">Sex</t>
  </si>
  <si>
    <t xml:space="preserve">Nationality</t>
  </si>
  <si>
    <t xml:space="preserve">Province</t>
  </si>
  <si>
    <t xml:space="preserve">AddrCountry</t>
  </si>
  <si>
    <t xml:space="preserve">AddrProvince</t>
  </si>
  <si>
    <t xml:space="preserve">AddrCity</t>
  </si>
  <si>
    <t xml:space="preserve">AddrPostCode</t>
  </si>
  <si>
    <t xml:space="preserve">AddrStreet</t>
  </si>
  <si>
    <t xml:space="preserve">AddrHome</t>
  </si>
  <si>
    <t xml:space="preserve">HomePhoneCountry</t>
  </si>
  <si>
    <t xml:space="preserve">HomePhoneCity</t>
  </si>
  <si>
    <t xml:space="preserve">HomePhoneNumber</t>
  </si>
  <si>
    <t xml:space="preserve">Mobile</t>
  </si>
  <si>
    <t xml:space="preserve">OfficePhoneCountry</t>
  </si>
  <si>
    <t xml:space="preserve">OfficePhoneCity</t>
  </si>
  <si>
    <t xml:space="preserve">OfficePhoneNumber</t>
  </si>
  <si>
    <t xml:space="preserve">Email</t>
  </si>
  <si>
    <t xml:space="preserve">Group123</t>
  </si>
  <si>
    <t xml:space="preserve">Edu1School</t>
  </si>
  <si>
    <t xml:space="preserve">Edu1Dept</t>
  </si>
  <si>
    <t xml:space="preserve">Edu1Graduation</t>
  </si>
  <si>
    <t xml:space="preserve">Edu1Degree</t>
  </si>
  <si>
    <t xml:space="preserve">Edu2School</t>
  </si>
  <si>
    <t xml:space="preserve">Edu2Dept</t>
  </si>
  <si>
    <t xml:space="preserve">Edu2Graduation</t>
  </si>
  <si>
    <t xml:space="preserve">Edu2Degree</t>
  </si>
  <si>
    <t xml:space="preserve">Edu3School</t>
  </si>
  <si>
    <t xml:space="preserve">Edu3Dept</t>
  </si>
  <si>
    <t xml:space="preserve">Edu3Graduation</t>
  </si>
  <si>
    <t xml:space="preserve">Edu3Degree</t>
  </si>
  <si>
    <t xml:space="preserve">ENGLevel</t>
  </si>
  <si>
    <t xml:space="preserve">ENGCertificate</t>
  </si>
  <si>
    <t xml:space="preserve">CurrentPosition</t>
  </si>
  <si>
    <t xml:space="preserve">Duty1</t>
  </si>
  <si>
    <t xml:space="preserve">Duty2</t>
  </si>
  <si>
    <t xml:space="preserve">Duty3</t>
  </si>
  <si>
    <t xml:space="preserve">Duty4</t>
  </si>
  <si>
    <t xml:space="preserve">Duty5</t>
  </si>
  <si>
    <t xml:space="preserve">JobDatefrom</t>
  </si>
  <si>
    <t xml:space="preserve">JobDateto</t>
  </si>
  <si>
    <t xml:space="preserve">EmployLength</t>
  </si>
  <si>
    <t xml:space="preserve">Work1Period</t>
  </si>
  <si>
    <t xml:space="preserve">Work1Country</t>
  </si>
  <si>
    <t xml:space="preserve">Work1Position</t>
  </si>
  <si>
    <t xml:space="preserve">Work1Task</t>
  </si>
  <si>
    <t xml:space="preserve">Work2Period</t>
  </si>
  <si>
    <t xml:space="preserve">Work2Country</t>
  </si>
  <si>
    <t xml:space="preserve">Work2Position</t>
  </si>
  <si>
    <t xml:space="preserve">Work2Task</t>
  </si>
  <si>
    <t xml:space="preserve">Work3Period</t>
  </si>
  <si>
    <t xml:space="preserve">Work3Country</t>
  </si>
  <si>
    <t xml:space="preserve">Work3Position</t>
  </si>
  <si>
    <t xml:space="preserve">Work3Task</t>
  </si>
  <si>
    <t xml:space="preserve">CompanyNameENG</t>
  </si>
  <si>
    <t xml:space="preserve">CompanyNameCHN</t>
  </si>
  <si>
    <t xml:space="preserve">CompanyAddrCountry</t>
  </si>
  <si>
    <t xml:space="preserve">CompanyAddrProvince</t>
  </si>
  <si>
    <t xml:space="preserve">CompanyAddrCity</t>
  </si>
  <si>
    <t xml:space="preserve">CompanyAddrPostCode</t>
  </si>
  <si>
    <t xml:space="preserve">CompanyAddrStreet</t>
  </si>
  <si>
    <t xml:space="preserve">CompanyAddrRoom</t>
  </si>
  <si>
    <t xml:space="preserve">CompanyFoundYear</t>
  </si>
  <si>
    <t xml:space="preserve">BusinessDesc</t>
  </si>
  <si>
    <t xml:space="preserve">ProductDesc</t>
  </si>
  <si>
    <t xml:space="preserve">AnnualTurnover</t>
  </si>
  <si>
    <t xml:space="preserve">CompanyEmployees</t>
  </si>
  <si>
    <t xml:space="preserve">YourEmployees</t>
  </si>
  <si>
    <t xml:space="preserve">APPStatus</t>
  </si>
  <si>
    <t xml:space="preserve">Intakes</t>
  </si>
  <si>
    <t xml:space="preserve">54</t>
  </si>
  <si>
    <t xml:space="preserve">2006-11-28</t>
  </si>
  <si>
    <t xml:space="preserve">320682770615779</t>
  </si>
  <si>
    <t xml:space="preserve">DAN  Xiaohong</t>
  </si>
  <si>
    <t xml:space="preserve">DAN</t>
  </si>
  <si>
    <t xml:space="preserve">N/A</t>
  </si>
  <si>
    <t xml:space="preserve">Xiaohong</t>
  </si>
  <si>
    <t xml:space="preserve">单小宏</t>
  </si>
  <si>
    <t xml:space="preserve">1977-6-15</t>
  </si>
  <si>
    <t xml:space="preserve">Male</t>
  </si>
  <si>
    <t xml:space="preserve">China</t>
  </si>
  <si>
    <t xml:space="preserve">Zhejiang</t>
  </si>
  <si>
    <t xml:space="preserve">Ningbo</t>
  </si>
  <si>
    <t xml:space="preserve">315221</t>
  </si>
  <si>
    <t xml:space="preserve">303 room; 3 building; Kongpu first Community</t>
  </si>
  <si>
    <t xml:space="preserve">+86</t>
  </si>
  <si>
    <t xml:space="preserve">0574</t>
  </si>
  <si>
    <t xml:space="preserve">86305968</t>
  </si>
  <si>
    <t xml:space="preserve">+86-13396636668</t>
  </si>
  <si>
    <t xml:space="preserve">  86305968</t>
  </si>
  <si>
    <t xml:space="preserve">pupusxh@163.com</t>
  </si>
  <si>
    <t xml:space="preserve">Chinese Managers from SMEs</t>
  </si>
  <si>
    <t xml:space="preserve">Center South University</t>
  </si>
  <si>
    <t xml:space="preserve">Research Institute of P/M</t>
  </si>
  <si>
    <t xml:space="preserve">Master</t>
  </si>
  <si>
    <t xml:space="preserve">Bachelor</t>
  </si>
  <si>
    <t xml:space="preserve">level 5 - excellent</t>
  </si>
  <si>
    <t xml:space="preserve">CET-6</t>
  </si>
  <si>
    <t xml:space="preserve">QA/QC department manager</t>
  </si>
  <si>
    <t xml:space="preserve">To select and audit the suppliers</t>
  </si>
  <si>
    <t xml:space="preserve">To prepare for the third party and customers’ auditing</t>
  </si>
  <si>
    <t xml:space="preserve">To found and maintain the quality management system</t>
  </si>
  <si>
    <t xml:space="preserve">To manage and train the employees</t>
  </si>
  <si>
    <t xml:space="preserve">To investage the customers’ satisfactory and handle the compliants</t>
  </si>
  <si>
    <t xml:space="preserve">2005-10-1 0:00:00</t>
  </si>
  <si>
    <t xml:space="preserve">Now</t>
  </si>
  <si>
    <t xml:space="preserve">2 years</t>
  </si>
  <si>
    <t xml:space="preserve">Neorem Magnets Ningbo Co., Ltd</t>
  </si>
  <si>
    <t xml:space="preserve">尼欧联（宁波）磁性材料有限公司</t>
  </si>
  <si>
    <t xml:space="preserve">中国</t>
  </si>
  <si>
    <t xml:space="preserve">浙江</t>
  </si>
  <si>
    <t xml:space="preserve">宁波</t>
  </si>
  <si>
    <r>
      <rPr>
        <sz val="10"/>
        <rFont val="Noto Sans"/>
        <family val="2"/>
      </rPr>
      <t xml:space="preserve">镇海北欧工业园区金川路 </t>
    </r>
    <r>
      <rPr>
        <sz val="10"/>
        <rFont val="MS Sans Serif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October,2004</t>
  </si>
  <si>
    <t xml:space="preserve">Production the sintering NdFeB and offering the magnetic design service;</t>
  </si>
  <si>
    <t xml:space="preserve">Application fields includes: servomotors, special</t>
  </si>
  <si>
    <t xml:space="preserve">20000000</t>
  </si>
  <si>
    <t xml:space="preserve">40</t>
  </si>
  <si>
    <t xml:space="preserve">20</t>
  </si>
  <si>
    <t xml:space="preserve">0</t>
  </si>
  <si>
    <t xml:space="preserve">1</t>
  </si>
  <si>
    <t xml:space="preserve">WhereMETP</t>
  </si>
  <si>
    <t xml:space="preserve">ENSkill</t>
  </si>
  <si>
    <t xml:space="preserve">Cnskill</t>
  </si>
  <si>
    <t xml:space="preserve">ADDLAN1</t>
  </si>
  <si>
    <t xml:space="preserve">ADDLAN2</t>
  </si>
  <si>
    <t xml:space="preserve">ADDLAN3</t>
  </si>
  <si>
    <t xml:space="preserve">FurEduPro1</t>
  </si>
  <si>
    <t xml:space="preserve">FurEduYear1</t>
  </si>
  <si>
    <t xml:space="preserve">FurEduCountry1</t>
  </si>
  <si>
    <t xml:space="preserve">FurEduMonths1</t>
  </si>
  <si>
    <t xml:space="preserve">FurEduCer1</t>
  </si>
  <si>
    <t xml:space="preserve">FurEduPro2</t>
  </si>
  <si>
    <t xml:space="preserve">FurEduYear2</t>
  </si>
  <si>
    <t xml:space="preserve">FurEduCountry2</t>
  </si>
  <si>
    <t xml:space="preserve">FurEduMonths2</t>
  </si>
  <si>
    <t xml:space="preserve">FurEduCer2</t>
  </si>
  <si>
    <t xml:space="preserve">FurEduPro3</t>
  </si>
  <si>
    <t xml:space="preserve">FurEduYear3</t>
  </si>
  <si>
    <t xml:space="preserve">FurEduCountry3</t>
  </si>
  <si>
    <t xml:space="preserve">FurEduMonths3</t>
  </si>
  <si>
    <t xml:space="preserve">FurEduCer3</t>
  </si>
  <si>
    <t xml:space="preserve">FurEduPro4</t>
  </si>
  <si>
    <t xml:space="preserve">FurEduYear4</t>
  </si>
  <si>
    <t xml:space="preserve">FurEduCountry4</t>
  </si>
  <si>
    <t xml:space="preserve">FurEduMonths4</t>
  </si>
  <si>
    <t xml:space="preserve">FurEduCer4</t>
  </si>
  <si>
    <t xml:space="preserve">WorkExpCom1</t>
  </si>
  <si>
    <t xml:space="preserve">WorkExpMonths1</t>
  </si>
  <si>
    <t xml:space="preserve">WorkExpPos1</t>
  </si>
  <si>
    <t xml:space="preserve">WorkExpRes1</t>
  </si>
  <si>
    <t xml:space="preserve">WorkExpCountry1</t>
  </si>
  <si>
    <t xml:space="preserve">WorkExpCom2</t>
  </si>
  <si>
    <t xml:space="preserve">WorkExpMonths2</t>
  </si>
  <si>
    <t xml:space="preserve">WorkExpPos2</t>
  </si>
  <si>
    <t xml:space="preserve">WorkExpRes2</t>
  </si>
  <si>
    <t xml:space="preserve">WorkExpCountry2</t>
  </si>
  <si>
    <t xml:space="preserve">WorkExpCom3</t>
  </si>
  <si>
    <t xml:space="preserve">WorkExpMonths3</t>
  </si>
  <si>
    <t xml:space="preserve">WorkExpPos3</t>
  </si>
  <si>
    <t xml:space="preserve">WorkExpRes3</t>
  </si>
  <si>
    <t xml:space="preserve">WorkExpCountry3</t>
  </si>
  <si>
    <t xml:space="preserve">WorkTotMonths</t>
  </si>
  <si>
    <t xml:space="preserve">WorkTotManage</t>
  </si>
  <si>
    <t xml:space="preserve">WorkTotExactM</t>
  </si>
  <si>
    <t xml:space="preserve">TotIntern</t>
  </si>
  <si>
    <t xml:space="preserve">TotWork</t>
  </si>
  <si>
    <t xml:space="preserve">ComName</t>
  </si>
  <si>
    <t xml:space="preserve">ComFaxC</t>
  </si>
  <si>
    <t xml:space="preserve">ComFaxR</t>
  </si>
  <si>
    <t xml:space="preserve">ComFaxN</t>
  </si>
  <si>
    <t xml:space="preserve">ComEmail</t>
  </si>
  <si>
    <t xml:space="preserve">ComWeb</t>
  </si>
  <si>
    <t xml:space="preserve">ComCEOName</t>
  </si>
  <si>
    <t xml:space="preserve">ComCEOEmail</t>
  </si>
  <si>
    <t xml:space="preserve">ComJun</t>
  </si>
  <si>
    <t xml:space="preserve">ComMid</t>
  </si>
  <si>
    <t xml:space="preserve">ComSen</t>
  </si>
  <si>
    <t xml:space="preserve">ComDepart</t>
  </si>
  <si>
    <t xml:space="preserve">DepartPro</t>
  </si>
  <si>
    <t xml:space="preserve">DepartPDetail</t>
  </si>
  <si>
    <t xml:space="preserve">ComSupport1</t>
  </si>
  <si>
    <t xml:space="preserve">ComSupport2</t>
  </si>
  <si>
    <t xml:space="preserve">ComSupport3</t>
  </si>
  <si>
    <t xml:space="preserve">ComSector</t>
  </si>
  <si>
    <t xml:space="preserve">ComProDetail</t>
  </si>
  <si>
    <t xml:space="preserve">ComProduct1</t>
  </si>
  <si>
    <t xml:space="preserve">ComProduct2</t>
  </si>
  <si>
    <t xml:space="preserve">ComProduct3</t>
  </si>
  <si>
    <t xml:space="preserve">ComProduct4</t>
  </si>
  <si>
    <t xml:space="preserve">ComProduct5</t>
  </si>
  <si>
    <t xml:space="preserve">ComTurnover</t>
  </si>
  <si>
    <t xml:space="preserve">ComExport</t>
  </si>
  <si>
    <t xml:space="preserve">2007-1-23</t>
  </si>
  <si>
    <t xml:space="preserve">business associations (e.g. chamber of commerce, etc.)</t>
  </si>
  <si>
    <t xml:space="preserve">excellent</t>
  </si>
  <si>
    <t xml:space="preserve">No</t>
  </si>
  <si>
    <t xml:space="preserve">Oral English</t>
  </si>
  <si>
    <t xml:space="preserve">2005.12~2006.04</t>
  </si>
  <si>
    <t xml:space="preserve">5</t>
  </si>
  <si>
    <t xml:space="preserve">Production Management</t>
  </si>
  <si>
    <t xml:space="preserve">2004.12~2005.01</t>
  </si>
  <si>
    <t xml:space="preserve">Sany Group</t>
  </si>
  <si>
    <t xml:space="preserve">12-36 months</t>
  </si>
  <si>
    <t xml:space="preserve">junior management</t>
  </si>
  <si>
    <t xml:space="preserve">Material research</t>
  </si>
  <si>
    <t xml:space="preserve">middle management</t>
  </si>
  <si>
    <t xml:space="preserve">Quality management</t>
  </si>
  <si>
    <t xml:space="preserve">more than 24 months</t>
  </si>
  <si>
    <t xml:space="preserve">29</t>
  </si>
  <si>
    <t xml:space="preserve">86305922</t>
  </si>
  <si>
    <t xml:space="preserve">eva.zhou@neorem.com.cn</t>
  </si>
  <si>
    <t xml:space="preserve">www.neorem.fi</t>
  </si>
  <si>
    <t xml:space="preserve">周贺华</t>
  </si>
  <si>
    <t xml:space="preserve">1-5</t>
  </si>
  <si>
    <t xml:space="preserve">Other</t>
  </si>
  <si>
    <t xml:space="preserve">operational or technical support</t>
  </si>
  <si>
    <t xml:space="preserve">managerial support</t>
  </si>
  <si>
    <t xml:space="preserve">other</t>
  </si>
  <si>
    <t xml:space="preserve">Other manufacturing</t>
  </si>
  <si>
    <t xml:space="preserve">permanent magnets production</t>
  </si>
  <si>
    <t xml:space="preserve">Magnetic design</t>
  </si>
  <si>
    <t xml:space="preserve">Plating</t>
  </si>
  <si>
    <t xml:space="preserve">20%-50%</t>
  </si>
  <si>
    <t xml:space="preserve">PartName</t>
  </si>
  <si>
    <t xml:space="preserve">PartProvince</t>
  </si>
  <si>
    <t xml:space="preserve">PartAdd</t>
  </si>
  <si>
    <t xml:space="preserve">PartPhone</t>
  </si>
  <si>
    <t xml:space="preserve">PartEmail</t>
  </si>
  <si>
    <t xml:space="preserve">PartContact</t>
  </si>
  <si>
    <t xml:space="preserve">PartConPos</t>
  </si>
  <si>
    <t xml:space="preserve">PartWeb</t>
  </si>
  <si>
    <t xml:space="preserve">PartBusiness</t>
  </si>
  <si>
    <t xml:space="preserve">PartBusDetail</t>
  </si>
  <si>
    <t xml:space="preserve">PartEmployee</t>
  </si>
  <si>
    <t xml:space="preserve">PartTurnover</t>
  </si>
  <si>
    <t xml:space="preserve">PartExposure</t>
  </si>
  <si>
    <t xml:space="preserve">PartCoTime</t>
  </si>
  <si>
    <t xml:space="preserve">PartCoRecord</t>
  </si>
  <si>
    <t xml:space="preserve">InternName</t>
  </si>
  <si>
    <t xml:space="preserve">InterProvice</t>
  </si>
  <si>
    <t xml:space="preserve">InternAdd</t>
  </si>
  <si>
    <t xml:space="preserve">InternPhone</t>
  </si>
  <si>
    <t xml:space="preserve">InternEmail</t>
  </si>
  <si>
    <t xml:space="preserve">InternContact</t>
  </si>
  <si>
    <t xml:space="preserve">InternConPos</t>
  </si>
  <si>
    <t xml:space="preserve">InternWeb</t>
  </si>
  <si>
    <t xml:space="preserve">YComEmployee</t>
  </si>
  <si>
    <t xml:space="preserve">YDepartStaff</t>
  </si>
  <si>
    <t xml:space="preserve">ToTEnterPre</t>
  </si>
  <si>
    <t xml:space="preserve">EnterTeleC</t>
  </si>
  <si>
    <t xml:space="preserve">EnterTeleR</t>
  </si>
  <si>
    <t xml:space="preserve">EnterTeleD</t>
  </si>
  <si>
    <t xml:space="preserve">EnterBusiTeleC</t>
  </si>
  <si>
    <t xml:space="preserve">EnterBusiTeleR</t>
  </si>
  <si>
    <t xml:space="preserve">EnterBusiTeleD</t>
  </si>
  <si>
    <t xml:space="preserve">EnterPro</t>
  </si>
  <si>
    <t xml:space="preserve">EnterPDetail</t>
  </si>
  <si>
    <t xml:space="preserve">EnterSector2</t>
  </si>
  <si>
    <t xml:space="preserve">EnterSector3</t>
  </si>
  <si>
    <t xml:space="preserve">PartRecordDetail</t>
  </si>
  <si>
    <t xml:space="preserve">BusiPlan</t>
  </si>
  <si>
    <t xml:space="preserve">PerStatement</t>
  </si>
  <si>
    <t xml:space="preserve">OtherDocs</t>
  </si>
  <si>
    <t xml:space="preserve">Finland</t>
  </si>
  <si>
    <t xml:space="preserve">dan.shan@neorem.com</t>
  </si>
  <si>
    <t xml:space="preserve">data not available or unknown</t>
  </si>
  <si>
    <t xml:space="preserve">not available or unknown</t>
  </si>
  <si>
    <t xml:space="preserve">Chinese markets or</t>
  </si>
  <si>
    <t xml:space="preserve">intended</t>
  </si>
  <si>
    <t xml:space="preserve">none</t>
  </si>
  <si>
    <t xml:space="preserve">50 - 100</t>
  </si>
  <si>
    <t xml:space="preserve">more than 20</t>
  </si>
  <si>
    <t xml:space="preserve">1-36 months</t>
  </si>
  <si>
    <t xml:space="preserve">86305920</t>
  </si>
  <si>
    <t xml:space="preserve">Han</t>
  </si>
  <si>
    <t xml:space="preserve">Business Plan_Chinese Managers from SMEs_54_DAN_Xiaohong_320682770615779.doc</t>
  </si>
  <si>
    <t xml:space="preserve">Marital</t>
  </si>
  <si>
    <t xml:space="preserve">BirthPlace</t>
  </si>
  <si>
    <t xml:space="preserve">Religion</t>
  </si>
  <si>
    <t xml:space="preserve">Hobbies</t>
  </si>
  <si>
    <t xml:space="preserve">ChinaVisa</t>
  </si>
  <si>
    <t xml:space="preserve">VisaDate</t>
  </si>
  <si>
    <t xml:space="preserve">PassportDate</t>
  </si>
  <si>
    <t xml:space="preserve">Residence1</t>
  </si>
  <si>
    <t xml:space="preserve">Residence2</t>
  </si>
  <si>
    <t xml:space="preserve">PostCodeHome</t>
  </si>
  <si>
    <t xml:space="preserve">FaxCountry</t>
  </si>
  <si>
    <t xml:space="preserve">FaxCity</t>
  </si>
  <si>
    <t xml:space="preserve">FaxNumber</t>
  </si>
  <si>
    <t xml:space="preserve">ContactCHNName</t>
  </si>
  <si>
    <t xml:space="preserve">ContactCHNPhone</t>
  </si>
  <si>
    <t xml:space="preserve">ContactCHNFax</t>
  </si>
  <si>
    <t xml:space="preserve">ContactEUName</t>
  </si>
  <si>
    <t xml:space="preserve">ContactEUPhone</t>
  </si>
  <si>
    <t xml:space="preserve">ContactEUFax</t>
  </si>
  <si>
    <t xml:space="preserve">ENGLevel1</t>
  </si>
  <si>
    <t xml:space="preserve">ENGLevel2</t>
  </si>
  <si>
    <t xml:space="preserve">ENGLevel3</t>
  </si>
  <si>
    <t xml:space="preserve">ENGLevel4</t>
  </si>
  <si>
    <t xml:space="preserve">CHNLevel1</t>
  </si>
  <si>
    <t xml:space="preserve">CHNLevel2</t>
  </si>
  <si>
    <t xml:space="preserve">CHNLevel3</t>
  </si>
  <si>
    <t xml:space="preserve">CHNLevel4</t>
  </si>
  <si>
    <t xml:space="preserve">HSKExam</t>
  </si>
  <si>
    <t xml:space="preserve">HSKScore</t>
  </si>
  <si>
    <t xml:space="preserve">SecondLan</t>
  </si>
  <si>
    <t xml:space="preserve">SecondLevel</t>
  </si>
  <si>
    <t xml:space="preserve">ThirdLan</t>
  </si>
  <si>
    <t xml:space="preserve">ThirdLevel</t>
  </si>
  <si>
    <t xml:space="preserve">School</t>
  </si>
  <si>
    <t xml:space="preserve">EmployMonth</t>
  </si>
  <si>
    <t xml:space="preserve">WorkMonth</t>
  </si>
  <si>
    <t xml:space="preserve">CompanySector</t>
  </si>
  <si>
    <t xml:space="preserve">SectorOther</t>
  </si>
  <si>
    <t xml:space="preserve">CompanySupport</t>
  </si>
  <si>
    <t xml:space="preserve">CompanyAddr</t>
  </si>
  <si>
    <t xml:space="preserve">CompanyPostCode</t>
  </si>
  <si>
    <t xml:space="preserve">CompanyTelCountry</t>
  </si>
  <si>
    <t xml:space="preserve">CompanyTelCity</t>
  </si>
  <si>
    <t xml:space="preserve">CompanyTelNumber</t>
  </si>
  <si>
    <t xml:space="preserve">CompanyFaxCountry</t>
  </si>
  <si>
    <t xml:space="preserve">CompanyFaxCity</t>
  </si>
  <si>
    <t xml:space="preserve">CompanyFaxNumber</t>
  </si>
  <si>
    <t xml:space="preserve">InternYESNO</t>
  </si>
  <si>
    <t xml:space="preserve">InternOrgName</t>
  </si>
  <si>
    <t xml:space="preserve">InternOrgSector</t>
  </si>
  <si>
    <t xml:space="preserve">InternSectorOther</t>
  </si>
  <si>
    <t xml:space="preserve">InternCountry</t>
  </si>
  <si>
    <t xml:space="preserve">InternAddr</t>
  </si>
  <si>
    <t xml:space="preserve">InternPostCode</t>
  </si>
  <si>
    <t xml:space="preserve">InternFax</t>
  </si>
  <si>
    <t xml:space="preserve">InternContactName</t>
  </si>
  <si>
    <t xml:space="preserve">InternContactPos</t>
  </si>
  <si>
    <t xml:space="preserve">InternStart</t>
  </si>
  <si>
    <t xml:space="preserve">InternEnd</t>
  </si>
  <si>
    <t xml:space="preserve">Group</t>
  </si>
  <si>
    <t xml:space="preserve">Anhui</t>
  </si>
  <si>
    <t xml:space="preserve">1-12 months</t>
  </si>
  <si>
    <t xml:space="preserve">less than 24 months</t>
  </si>
  <si>
    <t xml:space="preserve">Beijing</t>
  </si>
  <si>
    <t xml:space="preserve">Chinese Managers from Public Sector</t>
  </si>
  <si>
    <t xml:space="preserve">Female</t>
  </si>
  <si>
    <t xml:space="preserve">Austria</t>
  </si>
  <si>
    <t xml:space="preserve">Chongqing</t>
  </si>
  <si>
    <t xml:space="preserve">Chinese Managers from Media Sector</t>
  </si>
  <si>
    <t xml:space="preserve">36-60 months</t>
  </si>
  <si>
    <t xml:space="preserve">Belgium</t>
  </si>
  <si>
    <t xml:space="preserve">Fujian</t>
  </si>
  <si>
    <t xml:space="preserve">Chinese Managers from NGOs</t>
  </si>
  <si>
    <t xml:space="preserve">more than 60 months</t>
  </si>
  <si>
    <t xml:space="preserve">Yes</t>
  </si>
  <si>
    <t xml:space="preserve">Bulgaria</t>
  </si>
  <si>
    <t xml:space="preserve">Gansu</t>
  </si>
  <si>
    <t xml:space="preserve">European Managers from SMEs or Non-Profit Organizations </t>
  </si>
  <si>
    <t xml:space="preserve">Cyprus</t>
  </si>
  <si>
    <t xml:space="preserve">Guangdong</t>
  </si>
  <si>
    <t xml:space="preserve">European Entrepreneurial Participants</t>
  </si>
  <si>
    <t xml:space="preserve">employee</t>
  </si>
  <si>
    <t xml:space="preserve">Czech Republic</t>
  </si>
  <si>
    <t xml:space="preserve">Guangxi</t>
  </si>
  <si>
    <t xml:space="preserve">Denmark</t>
  </si>
  <si>
    <t xml:space="preserve">Guizhou</t>
  </si>
  <si>
    <t xml:space="preserve">Estonia</t>
  </si>
  <si>
    <t xml:space="preserve">Hainan</t>
  </si>
  <si>
    <t xml:space="preserve">level 1 - basic</t>
  </si>
  <si>
    <t xml:space="preserve">senior management</t>
  </si>
  <si>
    <t xml:space="preserve">Hebei</t>
  </si>
  <si>
    <t xml:space="preserve">level 2</t>
  </si>
  <si>
    <t xml:space="preserve">France</t>
  </si>
  <si>
    <t xml:space="preserve">Heilongjiang</t>
  </si>
  <si>
    <t xml:space="preserve">level 3</t>
  </si>
  <si>
    <t xml:space="preserve">Germany</t>
  </si>
  <si>
    <t xml:space="preserve">Henan</t>
  </si>
  <si>
    <t xml:space="preserve">level 4</t>
  </si>
  <si>
    <t xml:space="preserve">0-1</t>
  </si>
  <si>
    <t xml:space="preserve">0-1%</t>
  </si>
  <si>
    <t xml:space="preserve">less than 10</t>
  </si>
  <si>
    <t xml:space="preserve">Greece</t>
  </si>
  <si>
    <t xml:space="preserve">Hubei</t>
  </si>
  <si>
    <t xml:space="preserve">5-10</t>
  </si>
  <si>
    <t xml:space="preserve">1%-5%</t>
  </si>
  <si>
    <t xml:space="preserve">10-50</t>
  </si>
  <si>
    <t xml:space="preserve">1-2</t>
  </si>
  <si>
    <t xml:space="preserve">Hungary</t>
  </si>
  <si>
    <t xml:space="preserve">Hunan</t>
  </si>
  <si>
    <t xml:space="preserve">10-20</t>
  </si>
  <si>
    <t xml:space="preserve">more than 10</t>
  </si>
  <si>
    <t xml:space="preserve">5%-10%</t>
  </si>
  <si>
    <t xml:space="preserve">50 - 100 </t>
  </si>
  <si>
    <t xml:space="preserve">2-5</t>
  </si>
  <si>
    <t xml:space="preserve">Ireland</t>
  </si>
  <si>
    <t xml:space="preserve">Jiangsu</t>
  </si>
  <si>
    <t xml:space="preserve">10%-20%</t>
  </si>
  <si>
    <t xml:space="preserve">100 -500 </t>
  </si>
  <si>
    <t xml:space="preserve">Italy</t>
  </si>
  <si>
    <t xml:space="preserve">Jiangxi</t>
  </si>
  <si>
    <t xml:space="preserve">20-50</t>
  </si>
  <si>
    <t xml:space="preserve">more than 500</t>
  </si>
  <si>
    <t xml:space="preserve">Latvia</t>
  </si>
  <si>
    <t xml:space="preserve">Jilin</t>
  </si>
  <si>
    <t xml:space="preserve">from my company/institution/organisation, i.e. director, HR department, etc.</t>
  </si>
  <si>
    <t xml:space="preserve">more than 50</t>
  </si>
  <si>
    <t xml:space="preserve">more than 50%</t>
  </si>
  <si>
    <t xml:space="preserve">Lithuania</t>
  </si>
  <si>
    <t xml:space="preserve">promotion campaign</t>
  </si>
  <si>
    <t xml:space="preserve">General Management</t>
  </si>
  <si>
    <t xml:space="preserve">Luxembourg</t>
  </si>
  <si>
    <t xml:space="preserve">Liaoning</t>
  </si>
  <si>
    <t xml:space="preserve">Sales and Marketing</t>
  </si>
  <si>
    <t xml:space="preserve">Malta</t>
  </si>
  <si>
    <t xml:space="preserve">Inner Mongolia</t>
  </si>
  <si>
    <t xml:space="preserve">internet</t>
  </si>
  <si>
    <t xml:space="preserve">Financial Management/Accounting</t>
  </si>
  <si>
    <t xml:space="preserve">Poland</t>
  </si>
  <si>
    <t xml:space="preserve">Qinghai</t>
  </si>
  <si>
    <t xml:space="preserve">advertisement</t>
  </si>
  <si>
    <t xml:space="preserve">Manufacturing &amp; Production</t>
  </si>
  <si>
    <t xml:space="preserve">Portugal</t>
  </si>
  <si>
    <t xml:space="preserve">Ningxia</t>
  </si>
  <si>
    <t xml:space="preserve">The EU-China Managers Association, EUCMA</t>
  </si>
  <si>
    <t xml:space="preserve">Human Resource</t>
  </si>
  <si>
    <t xml:space="preserve">Romania</t>
  </si>
  <si>
    <t xml:space="preserve">Shaanxi</t>
  </si>
  <si>
    <t xml:space="preserve">recommended by friend or colleague</t>
  </si>
  <si>
    <t xml:space="preserve">Journalist</t>
  </si>
  <si>
    <t xml:space="preserve">IT Department</t>
  </si>
  <si>
    <t xml:space="preserve">Slovakia</t>
  </si>
  <si>
    <t xml:space="preserve">Shandong</t>
  </si>
  <si>
    <t xml:space="preserve">other </t>
  </si>
  <si>
    <t xml:space="preserve">Research</t>
  </si>
  <si>
    <t xml:space="preserve">Slovenia</t>
  </si>
  <si>
    <t xml:space="preserve">Shanghai</t>
  </si>
  <si>
    <t xml:space="preserve">Sales</t>
  </si>
  <si>
    <t xml:space="preserve">Spain</t>
  </si>
  <si>
    <t xml:space="preserve">Shanxi</t>
  </si>
  <si>
    <t xml:space="preserve">Logistics</t>
  </si>
  <si>
    <t xml:space="preserve">Sweden</t>
  </si>
  <si>
    <t xml:space="preserve">Sihuan</t>
  </si>
  <si>
    <t xml:space="preserve">The Netherlands</t>
  </si>
  <si>
    <t xml:space="preserve">Tianjin</t>
  </si>
  <si>
    <t xml:space="preserve">poor</t>
  </si>
  <si>
    <t xml:space="preserve">Beginning</t>
  </si>
  <si>
    <t xml:space="preserve">TOEFL</t>
  </si>
  <si>
    <t xml:space="preserve">български (Bălgarski) - BG - Bulgarian</t>
  </si>
  <si>
    <t xml:space="preserve">United Kingdom</t>
  </si>
  <si>
    <t xml:space="preserve">Xinjiang</t>
  </si>
  <si>
    <t xml:space="preserve">basic</t>
  </si>
  <si>
    <t xml:space="preserve">Fair</t>
  </si>
  <si>
    <t xml:space="preserve">IELTS</t>
  </si>
  <si>
    <t xml:space="preserve">0-6 months</t>
  </si>
  <si>
    <t xml:space="preserve">Čeština - CS - Czech</t>
  </si>
  <si>
    <t xml:space="preserve">Chinese markets or </t>
  </si>
  <si>
    <t xml:space="preserve">Tibet</t>
  </si>
  <si>
    <t xml:space="preserve">satisfactory</t>
  </si>
  <si>
    <t xml:space="preserve">Good</t>
  </si>
  <si>
    <t xml:space="preserve">NONE</t>
  </si>
  <si>
    <t xml:space="preserve">6-12 months</t>
  </si>
  <si>
    <t xml:space="preserve">Dansk - DA - Danish</t>
  </si>
  <si>
    <t xml:space="preserve">financial support</t>
  </si>
  <si>
    <t xml:space="preserve">European markets</t>
  </si>
  <si>
    <t xml:space="preserve">less than 1 year</t>
  </si>
  <si>
    <t xml:space="preserve">Yunnan</t>
  </si>
  <si>
    <t xml:space="preserve">good</t>
  </si>
  <si>
    <t xml:space="preserve">Excellent</t>
  </si>
  <si>
    <t xml:space="preserve">12-24 months</t>
  </si>
  <si>
    <t xml:space="preserve">Deutsch - DE - German</t>
  </si>
  <si>
    <t xml:space="preserve">Global presence</t>
  </si>
  <si>
    <t xml:space="preserve">1-3 years</t>
  </si>
  <si>
    <t xml:space="preserve">more than 36 months</t>
  </si>
  <si>
    <t xml:space="preserve">Eesti - ET - Estonian</t>
  </si>
  <si>
    <t xml:space="preserve">unknown</t>
  </si>
  <si>
    <t xml:space="preserve">3-5 years</t>
  </si>
  <si>
    <t xml:space="preserve">native speaker</t>
  </si>
  <si>
    <t xml:space="preserve">Chinese native speaker</t>
  </si>
  <si>
    <t xml:space="preserve">Elinika - EL - Greek</t>
  </si>
  <si>
    <t xml:space="preserve">career / internal promotion</t>
  </si>
  <si>
    <t xml:space="preserve">more than 5 years</t>
  </si>
  <si>
    <t xml:space="preserve">English - EN</t>
  </si>
  <si>
    <t xml:space="preserve">Agriculture, forestry, fishing</t>
  </si>
  <si>
    <t xml:space="preserve">Español - ES - Spanish</t>
  </si>
  <si>
    <t xml:space="preserve">Mining and quarrying</t>
  </si>
  <si>
    <t xml:space="preserve">regular contacts</t>
  </si>
  <si>
    <t xml:space="preserve">regularly business contacts</t>
  </si>
  <si>
    <t xml:space="preserve">Français - FR - French</t>
  </si>
  <si>
    <t xml:space="preserve">Food and Beverages</t>
  </si>
  <si>
    <t xml:space="preserve">co-operation </t>
  </si>
  <si>
    <t xml:space="preserve">co-operation project(s) or programmes</t>
  </si>
  <si>
    <t xml:space="preserve">trade relationship </t>
  </si>
  <si>
    <t xml:space="preserve">Gaeilge - GA - Irish</t>
  </si>
  <si>
    <t xml:space="preserve">Textiles and leather products</t>
  </si>
  <si>
    <t xml:space="preserve">development co-operation project(s) or programmes</t>
  </si>
  <si>
    <t xml:space="preserve">joint development and investment project(s)</t>
  </si>
  <si>
    <t xml:space="preserve">Italiano - IT - Italian</t>
  </si>
  <si>
    <t xml:space="preserve">Publishing, printing, reproduction of recorded media</t>
  </si>
  <si>
    <t xml:space="preserve">joint development/investment and/ or training project(s)/programme(s)</t>
  </si>
  <si>
    <t xml:space="preserve">production</t>
  </si>
  <si>
    <t xml:space="preserve">Latviesu valoda - LV - Latvian</t>
  </si>
  <si>
    <t xml:space="preserve">Chemicals, chemical products and pharmaceuticals</t>
  </si>
  <si>
    <t xml:space="preserve">Lietuviu kalba - LT - Lithuanian</t>
  </si>
  <si>
    <t xml:space="preserve">Computers and electronic products</t>
  </si>
  <si>
    <t xml:space="preserve">Magyar - HU - Hungarian</t>
  </si>
  <si>
    <t xml:space="preserve">Electrical Equipment</t>
  </si>
  <si>
    <t xml:space="preserve">Malti - MT - Maltese</t>
  </si>
  <si>
    <t xml:space="preserve">Motor vehicles or other transport</t>
  </si>
  <si>
    <t xml:space="preserve">Transport</t>
  </si>
  <si>
    <t xml:space="preserve">Nederlands - NL - Dutch</t>
  </si>
  <si>
    <t xml:space="preserve">Recycling, environmental protection</t>
  </si>
  <si>
    <t xml:space="preserve">Personnel Department/Human Resource</t>
  </si>
  <si>
    <t xml:space="preserve">Chinese society </t>
  </si>
  <si>
    <t xml:space="preserve">Polski - PL - Polish</t>
  </si>
  <si>
    <t xml:space="preserve">Finance and Statistics</t>
  </si>
  <si>
    <t xml:space="preserve">European society </t>
  </si>
  <si>
    <t xml:space="preserve">Português - PT - Portuguese</t>
  </si>
  <si>
    <t xml:space="preserve">Electricity, gas and water supply</t>
  </si>
  <si>
    <t xml:space="preserve">Education </t>
  </si>
  <si>
    <t xml:space="preserve">Română - RO - Romanian</t>
  </si>
  <si>
    <t xml:space="preserve">Construction</t>
  </si>
  <si>
    <t xml:space="preserve">Public Relations</t>
  </si>
  <si>
    <t xml:space="preserve">Slovenčina - SK - Slovak</t>
  </si>
  <si>
    <t xml:space="preserve">Whole sale and trade</t>
  </si>
  <si>
    <t xml:space="preserve">Public services</t>
  </si>
  <si>
    <t xml:space="preserve">Slovenščina - SL - Slovene</t>
  </si>
  <si>
    <t xml:space="preserve">Hotels, restaurant</t>
  </si>
  <si>
    <t xml:space="preserve">Industry</t>
  </si>
  <si>
    <t xml:space="preserve">Suomi - FI - Finnish</t>
  </si>
  <si>
    <t xml:space="preserve">Logistics, transport and storage</t>
  </si>
  <si>
    <t xml:space="preserve">Commerce / Trade</t>
  </si>
  <si>
    <t xml:space="preserve">Svenska - SV - Swedish</t>
  </si>
  <si>
    <t xml:space="preserve">Financial and insurance sector</t>
  </si>
  <si>
    <t xml:space="preserve">Construction and Maintenance</t>
  </si>
  <si>
    <t xml:space="preserve">Real Estate, rental and leasing</t>
  </si>
  <si>
    <t xml:space="preserve">Public security / Civil affairs</t>
  </si>
  <si>
    <t xml:space="preserve">No Degree</t>
  </si>
  <si>
    <t xml:space="preserve">Research </t>
  </si>
  <si>
    <t xml:space="preserve">Politics and Law</t>
  </si>
  <si>
    <t xml:space="preserve">TV</t>
  </si>
  <si>
    <t xml:space="preserve">Science and Technology</t>
  </si>
  <si>
    <t xml:space="preserve">Radio</t>
  </si>
  <si>
    <t xml:space="preserve">Health </t>
  </si>
  <si>
    <t xml:space="preserve">Women Status</t>
  </si>
  <si>
    <t xml:space="preserve">Newspaper</t>
  </si>
  <si>
    <t xml:space="preserve">Doctor</t>
  </si>
  <si>
    <t xml:space="preserve">Social work</t>
  </si>
  <si>
    <t xml:space="preserve">Environment, natural resource </t>
  </si>
  <si>
    <t xml:space="preserve">Films/Movies</t>
  </si>
  <si>
    <t xml:space="preserve">Post Doctor</t>
  </si>
  <si>
    <t xml:space="preserve">Tourism </t>
  </si>
  <si>
    <t xml:space="preserve">Culture (art, history)</t>
  </si>
  <si>
    <t xml:space="preserve">Publications</t>
  </si>
  <si>
    <t xml:space="preserve">Tourism</t>
  </si>
  <si>
    <t xml:space="preserve">Magazines</t>
  </si>
  <si>
    <t xml:space="preserve">Social welfare / social work</t>
  </si>
  <si>
    <t xml:space="preserve">Advertisement</t>
  </si>
  <si>
    <t xml:space="preserve">Single</t>
  </si>
  <si>
    <t xml:space="preserve">Labour </t>
  </si>
  <si>
    <t xml:space="preserve">Internet</t>
  </si>
  <si>
    <t xml:space="preserve">Married</t>
  </si>
  <si>
    <t xml:space="preserve">Sports activities</t>
  </si>
  <si>
    <t xml:space="preserve">Photography </t>
  </si>
  <si>
    <t xml:space="preserve">Public health and </t>
  </si>
  <si>
    <t xml:space="preserve">Children and Youth</t>
  </si>
  <si>
    <t xml:space="preserve">CCPIT and its network</t>
  </si>
  <si>
    <t xml:space="preserve">Communication </t>
  </si>
  <si>
    <t xml:space="preserve">Communist party </t>
  </si>
  <si>
    <t xml:space="preserve">Conflict resolution, disarmament</t>
  </si>
  <si>
    <t xml:space="preserve">Disaster relief</t>
  </si>
  <si>
    <t xml:space="preserve">Drug Abuse</t>
  </si>
  <si>
    <t xml:space="preserve">Environment</t>
  </si>
  <si>
    <t xml:space="preserve">Ethics and Values</t>
  </si>
  <si>
    <t xml:space="preserve">Human Rights</t>
  </si>
  <si>
    <t xml:space="preserve">Family, health and nutrition</t>
  </si>
  <si>
    <t xml:space="preserve">Natural resource and energy</t>
  </si>
  <si>
    <t xml:space="preserve">Peace and security</t>
  </si>
  <si>
    <t xml:space="preserve">Population and human settlements</t>
  </si>
  <si>
    <t xml:space="preserve">Science and technology</t>
  </si>
  <si>
    <t xml:space="preserve">Sustainable Development</t>
  </si>
  <si>
    <t xml:space="preserve">Trade</t>
  </si>
  <si>
    <t xml:space="preserve">Fin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color rgb="FFC0C0C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12"/>
      <color rgb="FFFFFFFF"/>
      <name val="宋体"/>
      <family val="0"/>
      <charset val="134"/>
    </font>
    <font>
      <sz val="14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808080"/>
      <name val="Arial"/>
      <family val="2"/>
    </font>
    <font>
      <b val="true"/>
      <u val="single"/>
      <sz val="8"/>
      <color rgb="FF00008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Noto Sans"/>
      <family val="2"/>
    </font>
    <font>
      <sz val="10.5"/>
      <name val="Times New Roman"/>
      <family val="1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EAEAEA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18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8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_APPData" xfId="39"/>
    <cellStyle name="Normal_APPData2" xfId="40"/>
    <cellStyle name="Normal_APPData3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  <dxfs count="4"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8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2</xdr:row>
      <xdr:rowOff>9720</xdr:rowOff>
    </xdr:from>
    <xdr:to>
      <xdr:col>4</xdr:col>
      <xdr:colOff>697680</xdr:colOff>
      <xdr:row>6</xdr:row>
      <xdr:rowOff>7596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2734560" y="466920"/>
          <a:ext cx="1489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u-china-metp.eu/WebSite/eu/UpFile/Question_EU_S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Data"/>
      <sheetName val="Lis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17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G25" activeCellId="0" sqref="G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88"/>
    <col collapsed="false" customWidth="true" hidden="false" outlineLevel="0" max="6" min="3" style="1" width="8.32"/>
    <col collapsed="false" customWidth="true" hidden="false" outlineLevel="0" max="7" min="7" style="1" width="18.32"/>
    <col collapsed="false" customWidth="true" hidden="false" outlineLevel="0" max="8" min="8" style="1" width="11.76"/>
    <col collapsed="false" customWidth="false" hidden="false" outlineLevel="0" max="9" min="9" style="2" width="8.99"/>
    <col collapsed="false" customWidth="true" hidden="false" outlineLevel="0" max="10" min="10" style="1" width="30.66"/>
    <col collapsed="false" customWidth="false" hidden="false" outlineLevel="0" max="257" min="11" style="1" width="8.99"/>
  </cols>
  <sheetData>
    <row r="1" s="3" customFormat="true" ht="18" hidden="false" customHeight="false" outlineLevel="0" collapsed="false">
      <c r="C1" s="4" t="s">
        <v>0</v>
      </c>
      <c r="I1" s="5"/>
      <c r="J1" s="5"/>
      <c r="K1" s="5"/>
      <c r="L1" s="5"/>
      <c r="M1" s="5"/>
      <c r="N1" s="5"/>
      <c r="O1" s="6"/>
      <c r="P1" s="6"/>
    </row>
    <row r="2" customFormat="false" ht="15" hidden="false" customHeight="false" outlineLevel="0" collapsed="false">
      <c r="I2" s="5"/>
      <c r="J2" s="5"/>
      <c r="K2" s="5"/>
      <c r="L2" s="5"/>
      <c r="M2" s="5"/>
      <c r="N2" s="5"/>
      <c r="O2" s="7"/>
      <c r="P2" s="7"/>
    </row>
    <row r="3" customFormat="false" ht="18" hidden="false" customHeight="false" outlineLevel="0" collapsed="false">
      <c r="B3" s="8"/>
      <c r="C3" s="9" t="s">
        <v>1</v>
      </c>
      <c r="D3" s="8"/>
      <c r="E3" s="8"/>
      <c r="I3" s="5"/>
      <c r="J3" s="5"/>
      <c r="K3" s="5"/>
      <c r="L3" s="5"/>
      <c r="M3" s="5"/>
      <c r="N3" s="5"/>
      <c r="O3" s="7"/>
      <c r="P3" s="7"/>
    </row>
    <row r="4" customFormat="false" ht="15" hidden="false" customHeight="false" outlineLevel="0" collapsed="false">
      <c r="I4" s="5"/>
      <c r="J4" s="5"/>
      <c r="K4" s="5"/>
      <c r="L4" s="5"/>
      <c r="M4" s="5"/>
      <c r="N4" s="5"/>
      <c r="O4" s="7"/>
      <c r="P4" s="7"/>
    </row>
    <row r="5" customFormat="false" ht="15" hidden="false" customHeight="false" outlineLevel="0" collapsed="false">
      <c r="B5" s="1" t="s">
        <v>2</v>
      </c>
      <c r="I5" s="5"/>
      <c r="J5" s="5"/>
      <c r="K5" s="5"/>
      <c r="L5" s="5"/>
      <c r="M5" s="5"/>
      <c r="N5" s="5"/>
      <c r="O5" s="7"/>
      <c r="P5" s="7"/>
    </row>
    <row r="6" customFormat="false" ht="15" hidden="false" customHeight="false" outlineLevel="0" collapsed="false">
      <c r="I6" s="5"/>
      <c r="J6" s="5"/>
      <c r="K6" s="5"/>
      <c r="L6" s="5"/>
      <c r="M6" s="5"/>
      <c r="N6" s="5"/>
      <c r="O6" s="7"/>
      <c r="P6" s="7"/>
    </row>
    <row r="7" customFormat="false" ht="15" hidden="false" customHeight="false" outlineLevel="0" collapsed="false">
      <c r="B7" s="1" t="s">
        <v>3</v>
      </c>
      <c r="I7" s="5"/>
      <c r="J7" s="5"/>
      <c r="K7" s="5"/>
      <c r="L7" s="5"/>
      <c r="M7" s="5"/>
      <c r="N7" s="5"/>
      <c r="O7" s="7"/>
      <c r="P7" s="7"/>
    </row>
    <row r="8" customFormat="false" ht="15" hidden="false" customHeight="false" outlineLevel="0" collapsed="false">
      <c r="B8" s="1" t="s">
        <v>4</v>
      </c>
      <c r="I8" s="5"/>
      <c r="J8" s="5"/>
      <c r="K8" s="5"/>
      <c r="L8" s="5"/>
      <c r="M8" s="5"/>
      <c r="N8" s="5"/>
      <c r="O8" s="7"/>
      <c r="P8" s="7"/>
    </row>
    <row r="9" customFormat="false" ht="15" hidden="false" customHeight="false" outlineLevel="0" collapsed="false">
      <c r="B9" s="1" t="s">
        <v>5</v>
      </c>
      <c r="I9" s="5"/>
      <c r="J9" s="5"/>
      <c r="K9" s="5"/>
      <c r="L9" s="5"/>
      <c r="M9" s="5"/>
      <c r="N9" s="5"/>
      <c r="O9" s="7"/>
      <c r="P9" s="7"/>
    </row>
    <row r="10" customFormat="false" ht="15" hidden="false" customHeight="false" outlineLevel="0" collapsed="false">
      <c r="I10" s="5"/>
      <c r="J10" s="5"/>
      <c r="K10" s="5"/>
      <c r="L10" s="5"/>
      <c r="M10" s="5"/>
      <c r="N10" s="5"/>
      <c r="O10" s="7"/>
      <c r="P10" s="7"/>
    </row>
    <row r="11" s="10" customFormat="true" ht="15.75" hidden="false" customHeight="false" outlineLevel="0" collapsed="false">
      <c r="B11" s="11" t="s">
        <v>6</v>
      </c>
      <c r="C11" s="12"/>
      <c r="D11" s="12"/>
      <c r="E11" s="12"/>
      <c r="F11" s="12"/>
      <c r="G11" s="13"/>
      <c r="I11" s="5"/>
      <c r="J11" s="5"/>
      <c r="K11" s="5"/>
      <c r="L11" s="5"/>
      <c r="M11" s="5"/>
      <c r="N11" s="5"/>
      <c r="O11" s="14"/>
      <c r="P11" s="14"/>
    </row>
    <row r="12" s="10" customFormat="true" ht="15.75" hidden="false" customHeight="false" outlineLevel="0" collapsed="false">
      <c r="B12" s="15" t="s">
        <v>7</v>
      </c>
      <c r="C12" s="16"/>
      <c r="D12" s="16"/>
      <c r="E12" s="16"/>
      <c r="F12" s="16"/>
      <c r="G12" s="17"/>
      <c r="I12" s="5"/>
      <c r="J12" s="5"/>
      <c r="K12" s="5"/>
      <c r="L12" s="5"/>
      <c r="M12" s="5"/>
      <c r="N12" s="5"/>
      <c r="O12" s="14"/>
      <c r="P12" s="14"/>
    </row>
    <row r="13" s="10" customFormat="true" ht="15.75" hidden="false" customHeight="false" outlineLevel="0" collapsed="false">
      <c r="B13" s="15" t="s">
        <v>8</v>
      </c>
      <c r="C13" s="16"/>
      <c r="D13" s="16"/>
      <c r="E13" s="16"/>
      <c r="F13" s="16"/>
      <c r="G13" s="17"/>
      <c r="I13" s="5"/>
      <c r="J13" s="5"/>
      <c r="K13" s="5"/>
      <c r="L13" s="5"/>
      <c r="M13" s="5"/>
      <c r="N13" s="5"/>
      <c r="O13" s="14"/>
      <c r="P13" s="14"/>
    </row>
    <row r="14" s="10" customFormat="true" ht="15.75" hidden="false" customHeight="false" outlineLevel="0" collapsed="false">
      <c r="B14" s="15"/>
      <c r="C14" s="16"/>
      <c r="D14" s="16"/>
      <c r="E14" s="16"/>
      <c r="F14" s="16"/>
      <c r="G14" s="17"/>
      <c r="I14" s="5"/>
      <c r="J14" s="5"/>
      <c r="K14" s="5"/>
      <c r="L14" s="5"/>
      <c r="M14" s="5"/>
      <c r="N14" s="5"/>
      <c r="O14" s="14"/>
      <c r="P14" s="14"/>
    </row>
    <row r="15" s="10" customFormat="true" ht="15.75" hidden="false" customHeight="false" outlineLevel="0" collapsed="false">
      <c r="B15" s="15" t="s">
        <v>9</v>
      </c>
      <c r="C15" s="16"/>
      <c r="D15" s="16"/>
      <c r="E15" s="16"/>
      <c r="F15" s="16"/>
      <c r="G15" s="17"/>
      <c r="I15" s="5"/>
      <c r="J15" s="5"/>
      <c r="K15" s="5"/>
      <c r="L15" s="5"/>
      <c r="M15" s="5"/>
      <c r="N15" s="5"/>
      <c r="O15" s="14"/>
      <c r="P15" s="14"/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20"/>
      <c r="I16" s="5"/>
      <c r="J16" s="5"/>
      <c r="K16" s="5"/>
      <c r="L16" s="5"/>
      <c r="M16" s="5"/>
      <c r="N16" s="5"/>
      <c r="O16" s="7"/>
      <c r="P16" s="7"/>
    </row>
    <row r="17" customFormat="false" ht="15" hidden="false" customHeight="false" outlineLevel="0" collapsed="false">
      <c r="I17" s="5"/>
      <c r="J17" s="5"/>
      <c r="K17" s="5"/>
      <c r="L17" s="5"/>
      <c r="M17" s="5"/>
      <c r="N17" s="5"/>
      <c r="O17" s="7"/>
      <c r="P17" s="7"/>
    </row>
    <row r="18" customFormat="false" ht="19.5" hidden="false" customHeight="true" outlineLevel="0" collapsed="false">
      <c r="I18" s="5"/>
      <c r="J18" s="5"/>
      <c r="K18" s="5"/>
      <c r="L18" s="5"/>
      <c r="M18" s="5"/>
      <c r="N18" s="5"/>
      <c r="O18" s="21"/>
      <c r="P18" s="21"/>
    </row>
    <row r="19" customFormat="false" ht="19.5" hidden="false" customHeight="true" outlineLevel="0" collapsed="false">
      <c r="I19" s="5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I20" s="5"/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I21" s="5"/>
      <c r="J21" s="22"/>
      <c r="K21" s="22"/>
      <c r="L21" s="22"/>
      <c r="M21" s="22"/>
      <c r="N21" s="22"/>
      <c r="O21" s="22"/>
      <c r="P21" s="22"/>
    </row>
    <row r="22" customFormat="false" ht="15" hidden="false" customHeight="false" outlineLevel="0" collapsed="false">
      <c r="I22" s="5"/>
      <c r="J22" s="22"/>
      <c r="K22" s="22"/>
      <c r="L22" s="22"/>
      <c r="M22" s="22"/>
      <c r="N22" s="22"/>
      <c r="O22" s="22"/>
      <c r="P22" s="22"/>
    </row>
    <row r="23" customFormat="false" ht="15" hidden="false" customHeight="false" outlineLevel="0" collapsed="false">
      <c r="I23" s="5"/>
      <c r="J23" s="22"/>
      <c r="K23" s="22"/>
      <c r="L23" s="22"/>
      <c r="M23" s="22"/>
      <c r="N23" s="22"/>
      <c r="O23" s="22"/>
      <c r="P23" s="22"/>
    </row>
    <row r="24" customFormat="false" ht="15" hidden="false" customHeight="false" outlineLevel="0" collapsed="false">
      <c r="I24" s="5"/>
      <c r="J24" s="22"/>
      <c r="K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I25" s="5"/>
      <c r="J25" s="22"/>
      <c r="K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I26" s="5"/>
      <c r="J26" s="22"/>
      <c r="K26" s="22"/>
      <c r="L26" s="22"/>
      <c r="M26" s="22"/>
      <c r="N26" s="22"/>
      <c r="O26" s="22"/>
      <c r="P26" s="22"/>
    </row>
    <row r="27" customFormat="false" ht="15" hidden="false" customHeight="false" outlineLevel="0" collapsed="false">
      <c r="I27" s="5"/>
      <c r="J27" s="22"/>
      <c r="K27" s="22"/>
      <c r="L27" s="22"/>
      <c r="M27" s="22"/>
      <c r="N27" s="22"/>
      <c r="O27" s="22"/>
      <c r="P27" s="22"/>
    </row>
    <row r="28" customFormat="false" ht="14.25" hidden="false" customHeight="true" outlineLevel="0" collapsed="false">
      <c r="I28" s="23"/>
      <c r="J28" s="22"/>
      <c r="K28" s="22"/>
      <c r="L28" s="22"/>
      <c r="M28" s="22"/>
      <c r="N28" s="22"/>
      <c r="O28" s="22"/>
      <c r="P28" s="22"/>
    </row>
    <row r="29" customFormat="false" ht="20.1" hidden="false" customHeight="true" outlineLevel="0" collapsed="false">
      <c r="I29" s="23"/>
      <c r="J29" s="22"/>
      <c r="K29" s="22"/>
      <c r="L29" s="22"/>
      <c r="M29" s="22"/>
      <c r="N29" s="22"/>
      <c r="O29" s="22"/>
      <c r="P29" s="22"/>
    </row>
    <row r="30" customFormat="false" ht="18" hidden="false" customHeight="true" outlineLevel="0" collapsed="false">
      <c r="I30" s="24"/>
      <c r="J30" s="25"/>
      <c r="K30" s="26"/>
      <c r="L30" s="26"/>
      <c r="M30" s="26"/>
      <c r="N30" s="27"/>
      <c r="O30" s="27"/>
      <c r="P30" s="27"/>
    </row>
    <row r="31" customFormat="false" ht="20.1" hidden="false" customHeight="true" outlineLevel="0" collapsed="false">
      <c r="I31" s="28"/>
      <c r="J31" s="22"/>
      <c r="K31" s="22"/>
      <c r="L31" s="22"/>
      <c r="M31" s="22"/>
      <c r="N31" s="22"/>
      <c r="O31" s="22"/>
      <c r="P31" s="2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I32" s="28"/>
      <c r="J32" s="22"/>
      <c r="K32" s="22"/>
      <c r="L32" s="22"/>
      <c r="M32" s="22"/>
      <c r="N32" s="22"/>
      <c r="O32" s="22"/>
      <c r="P32" s="2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I33" s="29"/>
      <c r="J33" s="30"/>
      <c r="K33" s="31"/>
      <c r="L33" s="31"/>
      <c r="M33" s="31"/>
      <c r="N33" s="32"/>
      <c r="O33" s="32"/>
      <c r="P33" s="32"/>
    </row>
    <row r="34" customFormat="false" ht="20.1" hidden="false" customHeight="true" outlineLevel="0" collapsed="false">
      <c r="I34" s="29"/>
      <c r="J34" s="30"/>
      <c r="K34" s="31"/>
      <c r="L34" s="31"/>
      <c r="M34" s="31"/>
      <c r="N34" s="32"/>
      <c r="O34" s="32"/>
      <c r="P34" s="32"/>
    </row>
    <row r="35" customFormat="false" ht="20.1" hidden="false" customHeight="true" outlineLevel="0" collapsed="false">
      <c r="I35" s="29"/>
      <c r="J35" s="30"/>
      <c r="K35" s="31"/>
      <c r="L35" s="31"/>
      <c r="M35" s="31"/>
      <c r="N35" s="32"/>
      <c r="O35" s="32"/>
      <c r="P35" s="32"/>
    </row>
    <row r="36" customFormat="false" ht="20.1" hidden="false" customHeight="true" outlineLevel="0" collapsed="false">
      <c r="I36" s="29"/>
      <c r="J36" s="30"/>
      <c r="K36" s="31"/>
      <c r="L36" s="31"/>
      <c r="M36" s="31"/>
      <c r="N36" s="32"/>
      <c r="O36" s="32"/>
      <c r="P36" s="32"/>
    </row>
    <row r="37" customFormat="false" ht="20.1" hidden="false" customHeight="true" outlineLevel="0" collapsed="false">
      <c r="I37" s="29"/>
      <c r="J37" s="30"/>
      <c r="K37" s="31"/>
      <c r="L37" s="31"/>
      <c r="M37" s="31"/>
      <c r="N37" s="32"/>
      <c r="O37" s="32"/>
      <c r="P37" s="32"/>
    </row>
    <row r="38" customFormat="false" ht="20.1" hidden="false" customHeight="true" outlineLevel="0" collapsed="false">
      <c r="I38" s="23"/>
      <c r="J38" s="33"/>
      <c r="K38" s="34"/>
      <c r="L38" s="34"/>
      <c r="M38" s="34"/>
      <c r="N38" s="22"/>
      <c r="O38" s="22"/>
      <c r="P38" s="22"/>
    </row>
    <row r="39" customFormat="false" ht="24" hidden="false" customHeight="true" outlineLevel="0" collapsed="false">
      <c r="I39" s="28"/>
      <c r="J39" s="22"/>
      <c r="K39" s="22"/>
      <c r="L39" s="22"/>
      <c r="M39" s="22"/>
      <c r="N39" s="22"/>
      <c r="O39" s="22"/>
      <c r="P39" s="2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I40" s="28"/>
      <c r="J40" s="22"/>
      <c r="K40" s="22"/>
      <c r="L40" s="22"/>
      <c r="M40" s="22"/>
      <c r="N40" s="22"/>
      <c r="O40" s="22"/>
      <c r="P40" s="2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I41" s="28"/>
      <c r="J41" s="22"/>
      <c r="K41" s="22"/>
      <c r="L41" s="22"/>
      <c r="M41" s="22"/>
      <c r="N41" s="22"/>
      <c r="O41" s="22"/>
      <c r="P41" s="2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I42" s="28"/>
      <c r="J42" s="22"/>
      <c r="K42" s="22"/>
      <c r="L42" s="22"/>
      <c r="M42" s="22"/>
      <c r="N42" s="22"/>
      <c r="O42" s="22"/>
      <c r="P42" s="2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I43" s="28"/>
      <c r="J43" s="22"/>
      <c r="K43" s="22"/>
      <c r="L43" s="22"/>
      <c r="M43" s="22"/>
      <c r="N43" s="22"/>
      <c r="O43" s="22"/>
      <c r="P43" s="2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I44" s="28"/>
      <c r="J44" s="22"/>
      <c r="K44" s="22"/>
      <c r="L44" s="22"/>
      <c r="M44" s="22"/>
      <c r="N44" s="22"/>
      <c r="O44" s="22"/>
      <c r="P44" s="2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25" hidden="false" customHeight="true" outlineLevel="0" collapsed="false">
      <c r="I45" s="28"/>
      <c r="J45" s="22"/>
      <c r="K45" s="22"/>
      <c r="L45" s="22"/>
      <c r="M45" s="22"/>
      <c r="N45" s="22"/>
      <c r="O45" s="22"/>
      <c r="P45" s="2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I46" s="23"/>
      <c r="J46" s="22"/>
      <c r="K46" s="22"/>
      <c r="L46" s="22"/>
      <c r="M46" s="22"/>
      <c r="N46" s="22"/>
      <c r="O46" s="22"/>
      <c r="P46" s="22"/>
    </row>
    <row r="47" customFormat="false" ht="14.25" hidden="false" customHeight="true" outlineLevel="0" collapsed="false">
      <c r="I47" s="23"/>
      <c r="J47" s="22"/>
      <c r="K47" s="22"/>
      <c r="L47" s="22"/>
      <c r="M47" s="22"/>
      <c r="N47" s="22"/>
      <c r="O47" s="22"/>
      <c r="P47" s="22"/>
    </row>
    <row r="48" customFormat="false" ht="12.75" hidden="false" customHeight="true" outlineLevel="0" collapsed="false">
      <c r="I48" s="23"/>
      <c r="J48" s="22"/>
      <c r="K48" s="22"/>
      <c r="L48" s="22"/>
      <c r="M48" s="22"/>
      <c r="N48" s="22"/>
      <c r="O48" s="22"/>
      <c r="P48" s="22"/>
    </row>
    <row r="49" customFormat="false" ht="11.25" hidden="false" customHeight="true" outlineLevel="0" collapsed="false">
      <c r="I49" s="23"/>
      <c r="J49" s="22"/>
      <c r="K49" s="22"/>
      <c r="L49" s="22"/>
      <c r="M49" s="22"/>
      <c r="N49" s="22"/>
      <c r="O49" s="22"/>
      <c r="P49" s="22"/>
    </row>
    <row r="50" customFormat="false" ht="10.5" hidden="false" customHeight="true" outlineLevel="0" collapsed="false">
      <c r="I50" s="23"/>
      <c r="J50" s="22"/>
      <c r="K50" s="22"/>
      <c r="L50" s="22"/>
      <c r="M50" s="22"/>
      <c r="N50" s="22"/>
      <c r="O50" s="22"/>
      <c r="P50" s="22"/>
    </row>
    <row r="51" customFormat="false" ht="9.75" hidden="false" customHeight="true" outlineLevel="0" collapsed="false">
      <c r="I51" s="23"/>
      <c r="J51" s="22"/>
      <c r="K51" s="22"/>
      <c r="L51" s="22"/>
      <c r="M51" s="22"/>
      <c r="N51" s="22"/>
      <c r="O51" s="22"/>
      <c r="P51" s="22"/>
    </row>
    <row r="52" customFormat="false" ht="11.25" hidden="false" customHeight="true" outlineLevel="0" collapsed="false">
      <c r="I52" s="23"/>
      <c r="J52" s="22"/>
      <c r="K52" s="22"/>
      <c r="L52" s="22"/>
      <c r="M52" s="22"/>
      <c r="N52" s="22"/>
      <c r="O52" s="22"/>
      <c r="P52" s="22"/>
    </row>
    <row r="53" customFormat="false" ht="23.25" hidden="false" customHeight="true" outlineLevel="0" collapsed="false">
      <c r="I53" s="23"/>
      <c r="J53" s="22"/>
      <c r="K53" s="22"/>
      <c r="L53" s="22"/>
      <c r="M53" s="22"/>
      <c r="N53" s="22"/>
      <c r="O53" s="22"/>
      <c r="P53" s="22"/>
    </row>
    <row r="54" customFormat="false" ht="23.25" hidden="false" customHeight="true" outlineLevel="0" collapsed="false">
      <c r="I54" s="5"/>
      <c r="J54" s="22"/>
      <c r="K54" s="22"/>
      <c r="L54" s="22"/>
      <c r="M54" s="22"/>
      <c r="N54" s="22"/>
      <c r="O54" s="22"/>
      <c r="P54" s="22"/>
    </row>
    <row r="55" customFormat="false" ht="23.25" hidden="false" customHeight="true" outlineLevel="0" collapsed="false">
      <c r="I55" s="23"/>
      <c r="J55" s="22"/>
      <c r="K55" s="22"/>
      <c r="L55" s="22"/>
      <c r="M55" s="22"/>
      <c r="N55" s="22"/>
      <c r="O55" s="22"/>
      <c r="P55" s="22"/>
    </row>
    <row r="56" customFormat="false" ht="23.25" hidden="false" customHeight="true" outlineLevel="0" collapsed="false">
      <c r="I56" s="23"/>
      <c r="J56" s="22"/>
      <c r="K56" s="22"/>
      <c r="L56" s="22"/>
      <c r="M56" s="22"/>
      <c r="N56" s="22"/>
      <c r="O56" s="22"/>
      <c r="P56" s="22"/>
    </row>
    <row r="57" customFormat="false" ht="23.25" hidden="false" customHeight="true" outlineLevel="0" collapsed="false">
      <c r="I57" s="23"/>
      <c r="J57" s="22"/>
      <c r="K57" s="22"/>
      <c r="L57" s="22"/>
      <c r="M57" s="22"/>
      <c r="N57" s="22"/>
      <c r="O57" s="22"/>
      <c r="P57" s="22"/>
    </row>
    <row r="58" customFormat="false" ht="23.25" hidden="false" customHeight="true" outlineLevel="0" collapsed="false">
      <c r="I58" s="23"/>
      <c r="J58" s="22"/>
      <c r="K58" s="22"/>
      <c r="L58" s="22"/>
      <c r="M58" s="22"/>
      <c r="N58" s="22"/>
      <c r="O58" s="22"/>
      <c r="P58" s="22"/>
    </row>
    <row r="59" customFormat="false" ht="23.25" hidden="false" customHeight="true" outlineLevel="0" collapsed="false">
      <c r="I59" s="5"/>
      <c r="J59" s="22"/>
      <c r="K59" s="22"/>
      <c r="L59" s="22"/>
      <c r="M59" s="22"/>
      <c r="N59" s="22"/>
      <c r="O59" s="22"/>
      <c r="P59" s="22"/>
    </row>
    <row r="60" customFormat="false" ht="23.25" hidden="false" customHeight="true" outlineLevel="0" collapsed="false">
      <c r="I60" s="5"/>
      <c r="J60" s="22"/>
      <c r="K60" s="22"/>
      <c r="L60" s="22"/>
      <c r="M60" s="22"/>
      <c r="N60" s="22"/>
      <c r="O60" s="22"/>
      <c r="P60" s="22"/>
    </row>
    <row r="61" customFormat="false" ht="23.25" hidden="false" customHeight="true" outlineLevel="0" collapsed="false">
      <c r="I61" s="35"/>
      <c r="J61" s="36"/>
      <c r="K61" s="36"/>
      <c r="L61" s="36"/>
      <c r="M61" s="36"/>
      <c r="N61" s="36"/>
      <c r="O61" s="36"/>
      <c r="P61" s="36"/>
    </row>
    <row r="62" customFormat="false" ht="23.25" hidden="false" customHeight="true" outlineLevel="0" collapsed="false">
      <c r="I62" s="37"/>
      <c r="J62" s="38"/>
      <c r="K62" s="38"/>
      <c r="L62" s="38"/>
      <c r="M62" s="38"/>
      <c r="N62" s="38"/>
      <c r="O62" s="38"/>
      <c r="P62" s="38"/>
      <c r="Q62" s="38"/>
    </row>
    <row r="63" customFormat="false" ht="23.25" hidden="false" customHeight="true" outlineLevel="0" collapsed="false">
      <c r="I63" s="37"/>
      <c r="J63" s="38"/>
      <c r="K63" s="38"/>
      <c r="L63" s="38"/>
      <c r="M63" s="38"/>
      <c r="N63" s="38"/>
      <c r="O63" s="38"/>
      <c r="P63" s="38"/>
      <c r="Q63" s="38"/>
    </row>
    <row r="64" customFormat="false" ht="23.25" hidden="false" customHeight="true" outlineLevel="0" collapsed="false">
      <c r="I64" s="37"/>
      <c r="J64" s="38"/>
      <c r="K64" s="38"/>
      <c r="L64" s="38"/>
      <c r="M64" s="38"/>
      <c r="N64" s="38"/>
      <c r="O64" s="38"/>
      <c r="P64" s="38"/>
      <c r="Q64" s="38"/>
    </row>
    <row r="65" customFormat="false" ht="23.25" hidden="false" customHeight="true" outlineLevel="0" collapsed="false">
      <c r="I65" s="37"/>
      <c r="J65" s="38"/>
      <c r="K65" s="38"/>
      <c r="L65" s="38"/>
      <c r="M65" s="38"/>
      <c r="N65" s="38"/>
      <c r="O65" s="38"/>
      <c r="P65" s="38"/>
      <c r="Q65" s="38"/>
    </row>
    <row r="66" customFormat="false" ht="23.25" hidden="false" customHeight="true" outlineLevel="0" collapsed="false">
      <c r="I66" s="37"/>
      <c r="J66" s="38"/>
      <c r="K66" s="38"/>
      <c r="L66" s="38"/>
      <c r="M66" s="38"/>
      <c r="N66" s="38"/>
      <c r="O66" s="38"/>
      <c r="P66" s="38"/>
      <c r="Q66" s="38"/>
    </row>
    <row r="67" customFormat="false" ht="23.25" hidden="false" customHeight="true" outlineLevel="0" collapsed="false">
      <c r="I67" s="37"/>
      <c r="J67" s="38"/>
      <c r="K67" s="38"/>
      <c r="L67" s="38"/>
      <c r="M67" s="38"/>
      <c r="N67" s="38"/>
      <c r="O67" s="38"/>
      <c r="P67" s="38"/>
      <c r="Q67" s="38"/>
    </row>
    <row r="68" customFormat="false" ht="21.95" hidden="false" customHeight="true" outlineLevel="0" collapsed="false">
      <c r="I68" s="37"/>
      <c r="J68" s="38"/>
      <c r="K68" s="38"/>
      <c r="L68" s="38"/>
      <c r="M68" s="38"/>
      <c r="N68" s="38"/>
      <c r="O68" s="38"/>
      <c r="P68" s="38"/>
      <c r="Q68" s="38"/>
    </row>
    <row r="69" customFormat="false" ht="21.95" hidden="false" customHeight="true" outlineLevel="0" collapsed="false">
      <c r="I69" s="37"/>
      <c r="J69" s="38"/>
      <c r="K69" s="38"/>
      <c r="L69" s="38"/>
      <c r="M69" s="38"/>
      <c r="N69" s="38"/>
      <c r="O69" s="38"/>
      <c r="P69" s="38"/>
      <c r="Q69" s="38"/>
    </row>
    <row r="70" customFormat="false" ht="21.95" hidden="false" customHeight="true" outlineLevel="0" collapsed="false">
      <c r="I70" s="37"/>
      <c r="J70" s="38"/>
      <c r="K70" s="38"/>
      <c r="L70" s="38"/>
      <c r="M70" s="38"/>
      <c r="N70" s="38"/>
      <c r="O70" s="38"/>
      <c r="P70" s="38"/>
      <c r="Q70" s="38"/>
    </row>
    <row r="71" customFormat="false" ht="21.95" hidden="false" customHeight="true" outlineLevel="0" collapsed="false">
      <c r="I71" s="37"/>
      <c r="J71" s="38"/>
      <c r="K71" s="38"/>
      <c r="L71" s="38"/>
      <c r="M71" s="38"/>
      <c r="N71" s="38"/>
      <c r="O71" s="38"/>
      <c r="P71" s="38"/>
      <c r="Q71" s="38"/>
    </row>
    <row r="72" customFormat="false" ht="21.95" hidden="false" customHeight="true" outlineLevel="0" collapsed="false">
      <c r="I72" s="37"/>
      <c r="J72" s="38"/>
      <c r="K72" s="38"/>
      <c r="L72" s="38"/>
      <c r="M72" s="38"/>
      <c r="N72" s="38"/>
      <c r="O72" s="38"/>
      <c r="P72" s="38"/>
      <c r="Q72" s="38"/>
    </row>
    <row r="73" customFormat="false" ht="21.95" hidden="false" customHeight="true" outlineLevel="0" collapsed="false">
      <c r="I73" s="37"/>
      <c r="J73" s="38"/>
      <c r="K73" s="38"/>
      <c r="L73" s="38"/>
      <c r="M73" s="38"/>
      <c r="N73" s="38"/>
      <c r="O73" s="38"/>
      <c r="P73" s="38"/>
      <c r="Q73" s="38"/>
    </row>
    <row r="74" customFormat="false" ht="21.95" hidden="false" customHeight="true" outlineLevel="0" collapsed="false">
      <c r="I74" s="37"/>
      <c r="J74" s="38"/>
      <c r="K74" s="38"/>
      <c r="L74" s="38"/>
      <c r="M74" s="38"/>
      <c r="N74" s="38"/>
      <c r="O74" s="38"/>
      <c r="P74" s="38"/>
      <c r="Q74" s="38"/>
    </row>
    <row r="75" customFormat="false" ht="21.95" hidden="false" customHeight="true" outlineLevel="0" collapsed="false">
      <c r="I75" s="37"/>
      <c r="J75" s="38"/>
      <c r="K75" s="38"/>
      <c r="L75" s="38"/>
      <c r="M75" s="38"/>
      <c r="N75" s="38"/>
      <c r="O75" s="38"/>
      <c r="P75" s="38"/>
      <c r="Q75" s="38"/>
    </row>
    <row r="76" customFormat="false" ht="21.95" hidden="false" customHeight="true" outlineLevel="0" collapsed="false">
      <c r="I76" s="37"/>
      <c r="J76" s="38"/>
      <c r="K76" s="38"/>
      <c r="L76" s="38"/>
      <c r="M76" s="38"/>
      <c r="N76" s="38"/>
      <c r="O76" s="38"/>
      <c r="P76" s="38"/>
      <c r="Q76" s="38"/>
    </row>
    <row r="77" customFormat="false" ht="21.95" hidden="false" customHeight="true" outlineLevel="0" collapsed="false">
      <c r="I77" s="37"/>
      <c r="J77" s="38"/>
      <c r="K77" s="38"/>
      <c r="L77" s="38"/>
      <c r="M77" s="38"/>
      <c r="N77" s="38"/>
      <c r="O77" s="38"/>
      <c r="P77" s="38"/>
      <c r="Q77" s="38"/>
    </row>
    <row r="78" customFormat="false" ht="21.95" hidden="false" customHeight="true" outlineLevel="0" collapsed="false">
      <c r="I78" s="37"/>
      <c r="J78" s="38"/>
      <c r="K78" s="38"/>
      <c r="L78" s="38"/>
      <c r="M78" s="38"/>
      <c r="N78" s="38"/>
      <c r="O78" s="38"/>
      <c r="P78" s="38"/>
      <c r="Q78" s="38"/>
    </row>
    <row r="79" customFormat="false" ht="21.95" hidden="false" customHeight="true" outlineLevel="0" collapsed="false">
      <c r="I79" s="37"/>
      <c r="J79" s="38"/>
      <c r="K79" s="38"/>
      <c r="L79" s="38"/>
      <c r="M79" s="38"/>
      <c r="N79" s="38"/>
      <c r="O79" s="38"/>
      <c r="P79" s="38"/>
      <c r="Q79" s="38"/>
    </row>
    <row r="80" customFormat="false" ht="26.25" hidden="false" customHeight="true" outlineLevel="0" collapsed="false">
      <c r="I80" s="37"/>
      <c r="J80" s="38"/>
      <c r="K80" s="38"/>
      <c r="L80" s="38"/>
      <c r="M80" s="38"/>
      <c r="N80" s="38"/>
      <c r="O80" s="38"/>
      <c r="P80" s="38"/>
      <c r="Q80" s="38"/>
    </row>
    <row r="81" customFormat="false" ht="24" hidden="false" customHeight="true" outlineLevel="0" collapsed="false">
      <c r="I81" s="37"/>
      <c r="J81" s="38"/>
      <c r="K81" s="38"/>
      <c r="L81" s="38"/>
      <c r="M81" s="38"/>
      <c r="N81" s="38"/>
      <c r="O81" s="38"/>
      <c r="P81" s="38"/>
      <c r="Q81" s="38"/>
    </row>
    <row r="82" customFormat="false" ht="34.5" hidden="false" customHeight="true" outlineLevel="0" collapsed="false">
      <c r="I82" s="37"/>
      <c r="J82" s="38"/>
      <c r="K82" s="38"/>
      <c r="L82" s="38"/>
      <c r="M82" s="38"/>
      <c r="N82" s="38"/>
      <c r="O82" s="38"/>
      <c r="P82" s="38"/>
      <c r="Q82" s="38"/>
    </row>
    <row r="83" customFormat="false" ht="23.25" hidden="false" customHeight="true" outlineLevel="0" collapsed="false">
      <c r="I83" s="37"/>
      <c r="J83" s="38"/>
      <c r="K83" s="38"/>
      <c r="L83" s="38"/>
      <c r="M83" s="38"/>
      <c r="N83" s="38"/>
      <c r="O83" s="38"/>
      <c r="P83" s="38"/>
      <c r="Q83" s="38"/>
    </row>
    <row r="84" customFormat="false" ht="23.25" hidden="false" customHeight="true" outlineLevel="0" collapsed="false">
      <c r="I84" s="37"/>
      <c r="J84" s="38"/>
      <c r="K84" s="38"/>
      <c r="L84" s="38"/>
      <c r="M84" s="38"/>
      <c r="N84" s="38"/>
      <c r="O84" s="38"/>
      <c r="P84" s="38"/>
      <c r="Q84" s="38"/>
    </row>
    <row r="85" customFormat="false" ht="15" hidden="false" customHeight="false" outlineLevel="0" collapsed="false">
      <c r="I85" s="37"/>
      <c r="J85" s="38"/>
      <c r="K85" s="38"/>
      <c r="L85" s="38"/>
      <c r="M85" s="38"/>
      <c r="N85" s="38"/>
      <c r="O85" s="38"/>
      <c r="P85" s="38"/>
      <c r="Q85" s="38"/>
    </row>
    <row r="86" customFormat="false" ht="15" hidden="false" customHeight="false" outlineLevel="0" collapsed="false">
      <c r="I86" s="37"/>
      <c r="J86" s="38"/>
      <c r="K86" s="38"/>
      <c r="L86" s="38"/>
      <c r="M86" s="38"/>
      <c r="N86" s="38"/>
      <c r="O86" s="38"/>
      <c r="P86" s="38"/>
      <c r="Q86" s="38"/>
    </row>
    <row r="87" customFormat="false" ht="15" hidden="false" customHeight="false" outlineLevel="0" collapsed="false">
      <c r="I87" s="37"/>
      <c r="J87" s="38"/>
      <c r="K87" s="38"/>
      <c r="L87" s="38"/>
      <c r="M87" s="38"/>
      <c r="N87" s="38"/>
      <c r="O87" s="38"/>
      <c r="P87" s="38"/>
      <c r="Q87" s="38"/>
    </row>
    <row r="88" customFormat="false" ht="15" hidden="false" customHeight="true" outlineLevel="0" collapsed="false">
      <c r="I88" s="37"/>
      <c r="J88" s="38"/>
      <c r="K88" s="38"/>
      <c r="L88" s="38"/>
      <c r="M88" s="38"/>
      <c r="N88" s="38"/>
      <c r="O88" s="38"/>
      <c r="P88" s="38"/>
      <c r="Q88" s="38"/>
    </row>
    <row r="89" customFormat="false" ht="15" hidden="false" customHeight="false" outlineLevel="0" collapsed="false">
      <c r="I89" s="37"/>
      <c r="J89" s="38"/>
      <c r="K89" s="38"/>
      <c r="L89" s="38"/>
      <c r="M89" s="38"/>
      <c r="N89" s="38"/>
      <c r="O89" s="38"/>
      <c r="P89" s="38"/>
      <c r="Q89" s="38"/>
    </row>
    <row r="90" customFormat="false" ht="15" hidden="false" customHeight="false" outlineLevel="0" collapsed="false">
      <c r="I90" s="37"/>
      <c r="J90" s="38"/>
      <c r="K90" s="38"/>
      <c r="L90" s="38"/>
      <c r="M90" s="38"/>
      <c r="N90" s="38"/>
      <c r="O90" s="38"/>
      <c r="P90" s="38"/>
      <c r="Q90" s="38"/>
    </row>
    <row r="91" customFormat="false" ht="22.5" hidden="false" customHeight="true" outlineLevel="0" collapsed="false">
      <c r="I91" s="37"/>
      <c r="J91" s="38"/>
      <c r="K91" s="38"/>
      <c r="L91" s="38"/>
      <c r="M91" s="38"/>
      <c r="N91" s="38"/>
      <c r="O91" s="38"/>
      <c r="P91" s="38"/>
      <c r="Q91" s="38"/>
    </row>
    <row r="92" customFormat="false" ht="15" hidden="false" customHeight="true" outlineLevel="0" collapsed="false">
      <c r="I92" s="37"/>
      <c r="J92" s="38"/>
      <c r="K92" s="38"/>
      <c r="L92" s="38"/>
      <c r="M92" s="38"/>
      <c r="N92" s="38"/>
      <c r="O92" s="38"/>
      <c r="P92" s="38"/>
      <c r="Q92" s="38"/>
    </row>
    <row r="93" customFormat="false" ht="15" hidden="false" customHeight="false" outlineLevel="0" collapsed="false">
      <c r="I93" s="37"/>
      <c r="J93" s="38"/>
      <c r="K93" s="38"/>
      <c r="L93" s="38"/>
      <c r="M93" s="38"/>
      <c r="N93" s="38"/>
      <c r="O93" s="38"/>
      <c r="P93" s="38"/>
      <c r="Q93" s="38"/>
    </row>
    <row r="94" customFormat="false" ht="15" hidden="false" customHeight="false" outlineLevel="0" collapsed="false">
      <c r="I94" s="37"/>
      <c r="J94" s="38"/>
      <c r="K94" s="38"/>
      <c r="L94" s="38"/>
      <c r="M94" s="38"/>
      <c r="N94" s="38"/>
      <c r="O94" s="38"/>
      <c r="P94" s="38"/>
      <c r="Q94" s="38"/>
    </row>
    <row r="95" customFormat="false" ht="15" hidden="false" customHeight="false" outlineLevel="0" collapsed="false">
      <c r="I95" s="37"/>
      <c r="J95" s="38"/>
      <c r="K95" s="38"/>
      <c r="L95" s="38"/>
      <c r="M95" s="38"/>
      <c r="N95" s="38"/>
      <c r="O95" s="38"/>
      <c r="P95" s="38"/>
      <c r="Q95" s="38"/>
    </row>
    <row r="96" customFormat="false" ht="15" hidden="false" customHeight="false" outlineLevel="0" collapsed="false">
      <c r="I96" s="37"/>
      <c r="J96" s="38"/>
      <c r="K96" s="38"/>
      <c r="L96" s="38"/>
      <c r="M96" s="38"/>
      <c r="N96" s="38"/>
      <c r="O96" s="38"/>
      <c r="P96" s="38"/>
      <c r="Q96" s="38"/>
    </row>
    <row r="97" customFormat="false" ht="15" hidden="false" customHeight="false" outlineLevel="0" collapsed="false">
      <c r="I97" s="37"/>
      <c r="J97" s="38"/>
      <c r="K97" s="38"/>
      <c r="L97" s="38"/>
      <c r="M97" s="38"/>
      <c r="N97" s="38"/>
      <c r="O97" s="38"/>
      <c r="P97" s="38"/>
      <c r="Q97" s="38"/>
    </row>
    <row r="98" customFormat="false" ht="15" hidden="false" customHeight="false" outlineLevel="0" collapsed="false">
      <c r="B98" s="39"/>
      <c r="I98" s="37"/>
      <c r="J98" s="38"/>
      <c r="K98" s="38"/>
      <c r="L98" s="38"/>
      <c r="M98" s="38"/>
      <c r="N98" s="38"/>
      <c r="O98" s="38"/>
      <c r="P98" s="38"/>
      <c r="Q98" s="38"/>
    </row>
    <row r="99" customFormat="false" ht="15" hidden="false" customHeight="false" outlineLevel="0" collapsed="false">
      <c r="I99" s="37"/>
      <c r="J99" s="38"/>
      <c r="K99" s="38"/>
      <c r="L99" s="38"/>
      <c r="M99" s="38"/>
      <c r="N99" s="38"/>
      <c r="O99" s="38"/>
      <c r="P99" s="38"/>
      <c r="Q99" s="38"/>
    </row>
    <row r="100" customFormat="false" ht="15" hidden="false" customHeight="false" outlineLevel="0" collapsed="false">
      <c r="I100" s="37"/>
      <c r="J100" s="38"/>
      <c r="K100" s="38"/>
      <c r="L100" s="38"/>
      <c r="M100" s="38"/>
      <c r="N100" s="38"/>
      <c r="O100" s="38"/>
      <c r="P100" s="38"/>
      <c r="Q100" s="38"/>
    </row>
    <row r="101" customFormat="false" ht="15" hidden="false" customHeight="false" outlineLevel="0" collapsed="false">
      <c r="I101" s="37"/>
      <c r="J101" s="38"/>
      <c r="K101" s="38"/>
      <c r="L101" s="38"/>
      <c r="M101" s="38"/>
      <c r="N101" s="38"/>
      <c r="O101" s="38"/>
      <c r="P101" s="38"/>
      <c r="Q101" s="38"/>
    </row>
    <row r="102" customFormat="false" ht="15" hidden="false" customHeight="false" outlineLevel="0" collapsed="false">
      <c r="I102" s="37"/>
      <c r="J102" s="38"/>
      <c r="K102" s="38"/>
      <c r="L102" s="38"/>
      <c r="M102" s="38"/>
      <c r="N102" s="38"/>
      <c r="O102" s="38"/>
      <c r="P102" s="38"/>
      <c r="Q102" s="38"/>
    </row>
    <row r="103" customFormat="false" ht="15" hidden="false" customHeight="false" outlineLevel="0" collapsed="false">
      <c r="I103" s="37"/>
      <c r="J103" s="38"/>
      <c r="K103" s="38"/>
      <c r="L103" s="38"/>
      <c r="M103" s="38"/>
      <c r="N103" s="38"/>
      <c r="O103" s="38"/>
      <c r="P103" s="38"/>
      <c r="Q103" s="38"/>
    </row>
    <row r="104" customFormat="false" ht="15" hidden="false" customHeight="false" outlineLevel="0" collapsed="false">
      <c r="I104" s="37"/>
      <c r="J104" s="38"/>
      <c r="K104" s="38"/>
      <c r="L104" s="38"/>
      <c r="M104" s="38"/>
      <c r="N104" s="38"/>
      <c r="O104" s="38"/>
      <c r="P104" s="38"/>
      <c r="Q104" s="38"/>
    </row>
    <row r="105" customFormat="false" ht="15" hidden="false" customHeight="false" outlineLevel="0" collapsed="false">
      <c r="I105" s="37"/>
      <c r="J105" s="38"/>
      <c r="K105" s="38"/>
      <c r="L105" s="38"/>
      <c r="M105" s="38"/>
      <c r="N105" s="38"/>
      <c r="O105" s="38"/>
      <c r="P105" s="38"/>
      <c r="Q105" s="38"/>
    </row>
    <row r="106" customFormat="false" ht="15" hidden="false" customHeight="false" outlineLevel="0" collapsed="false">
      <c r="I106" s="37"/>
      <c r="J106" s="38"/>
      <c r="K106" s="38"/>
      <c r="L106" s="38"/>
      <c r="M106" s="38"/>
      <c r="N106" s="38"/>
      <c r="O106" s="38"/>
      <c r="P106" s="38"/>
      <c r="Q106" s="38"/>
    </row>
    <row r="107" customFormat="false" ht="15" hidden="false" customHeight="false" outlineLevel="0" collapsed="false">
      <c r="I107" s="37"/>
      <c r="J107" s="38"/>
      <c r="K107" s="38"/>
      <c r="L107" s="38"/>
      <c r="M107" s="38"/>
      <c r="N107" s="38"/>
      <c r="O107" s="38"/>
      <c r="P107" s="38"/>
      <c r="Q107" s="38"/>
    </row>
    <row r="108" customFormat="false" ht="15" hidden="false" customHeight="false" outlineLevel="0" collapsed="false">
      <c r="I108" s="37"/>
      <c r="J108" s="38"/>
      <c r="K108" s="38"/>
      <c r="L108" s="38"/>
      <c r="M108" s="38"/>
      <c r="N108" s="38"/>
      <c r="O108" s="38"/>
      <c r="P108" s="38"/>
      <c r="Q108" s="38"/>
    </row>
    <row r="109" customFormat="false" ht="15" hidden="false" customHeight="false" outlineLevel="0" collapsed="false">
      <c r="I109" s="37"/>
      <c r="J109" s="38"/>
      <c r="K109" s="38"/>
      <c r="L109" s="38"/>
      <c r="M109" s="38"/>
      <c r="N109" s="38"/>
      <c r="O109" s="38"/>
      <c r="P109" s="38"/>
      <c r="Q109" s="38"/>
    </row>
    <row r="110" customFormat="false" ht="15" hidden="false" customHeight="false" outlineLevel="0" collapsed="false">
      <c r="I110" s="37"/>
      <c r="J110" s="38"/>
      <c r="K110" s="38"/>
      <c r="L110" s="38"/>
      <c r="M110" s="38"/>
      <c r="N110" s="38"/>
      <c r="O110" s="38"/>
      <c r="P110" s="38"/>
      <c r="Q110" s="38"/>
    </row>
    <row r="111" customFormat="false" ht="15" hidden="false" customHeight="false" outlineLevel="0" collapsed="false">
      <c r="I111" s="37"/>
      <c r="J111" s="38"/>
      <c r="K111" s="38"/>
      <c r="L111" s="38"/>
      <c r="M111" s="38"/>
      <c r="N111" s="38"/>
      <c r="O111" s="38"/>
      <c r="P111" s="38"/>
      <c r="Q111" s="38"/>
    </row>
    <row r="112" customFormat="false" ht="15" hidden="false" customHeight="false" outlineLevel="0" collapsed="false">
      <c r="I112" s="37"/>
      <c r="J112" s="38"/>
      <c r="K112" s="38"/>
      <c r="L112" s="38"/>
      <c r="M112" s="38"/>
      <c r="N112" s="38"/>
      <c r="O112" s="38"/>
      <c r="P112" s="38"/>
      <c r="Q112" s="38"/>
    </row>
    <row r="113" customFormat="false" ht="15" hidden="false" customHeight="false" outlineLevel="0" collapsed="false">
      <c r="I113" s="37"/>
      <c r="J113" s="38"/>
      <c r="K113" s="38"/>
      <c r="L113" s="38"/>
      <c r="M113" s="38"/>
      <c r="N113" s="38"/>
      <c r="O113" s="38"/>
      <c r="P113" s="38"/>
      <c r="Q113" s="38"/>
    </row>
    <row r="114" customFormat="false" ht="15" hidden="false" customHeight="false" outlineLevel="0" collapsed="false">
      <c r="I114" s="37"/>
      <c r="J114" s="38"/>
      <c r="K114" s="38"/>
      <c r="L114" s="38"/>
      <c r="M114" s="38"/>
      <c r="N114" s="38"/>
      <c r="O114" s="38"/>
      <c r="P114" s="38"/>
      <c r="Q114" s="38"/>
    </row>
    <row r="115" customFormat="false" ht="15" hidden="false" customHeight="false" outlineLevel="0" collapsed="false">
      <c r="I115" s="37"/>
      <c r="J115" s="38"/>
      <c r="K115" s="38"/>
      <c r="L115" s="38"/>
      <c r="M115" s="38"/>
      <c r="N115" s="38"/>
      <c r="O115" s="38"/>
      <c r="P115" s="38"/>
      <c r="Q115" s="38"/>
    </row>
    <row r="116" customFormat="false" ht="15" hidden="false" customHeight="false" outlineLevel="0" collapsed="false">
      <c r="I116" s="37"/>
      <c r="J116" s="38"/>
      <c r="K116" s="38"/>
      <c r="L116" s="38"/>
      <c r="M116" s="38"/>
      <c r="N116" s="38"/>
      <c r="O116" s="38"/>
      <c r="P116" s="38"/>
      <c r="Q116" s="38"/>
    </row>
    <row r="117" customFormat="false" ht="15" hidden="false" customHeight="false" outlineLevel="0" collapsed="false">
      <c r="I117" s="37"/>
      <c r="J117" s="38"/>
      <c r="K117" s="38"/>
      <c r="L117" s="38"/>
      <c r="M117" s="38"/>
      <c r="N117" s="38"/>
      <c r="O117" s="38"/>
      <c r="P117" s="38"/>
      <c r="Q117" s="38"/>
    </row>
  </sheetData>
  <conditionalFormatting sqref="J33:J38 J30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6" right="0.6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Application Form -part1&amp;C&amp;"Arial,Regular"&amp;8Administrative information&amp;R&amp;"Arial,Regular"&amp;8STF CHINA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66"/>
    <col collapsed="false" customWidth="true" hidden="false" outlineLevel="0" max="4" min="4" style="0" width="9.66"/>
    <col collapsed="false" customWidth="true" hidden="false" outlineLevel="0" max="8" min="8" style="0" width="11.66"/>
    <col collapsed="false" customWidth="true" hidden="false" outlineLevel="0" max="9" min="9" style="0" width="8.66"/>
  </cols>
  <sheetData>
    <row r="1" s="1" customFormat="true" ht="18" hidden="false" customHeight="false" outlineLevel="0" collapsed="false">
      <c r="A1" s="40" t="s">
        <v>10</v>
      </c>
      <c r="B1" s="40"/>
      <c r="C1" s="40"/>
      <c r="D1" s="40"/>
      <c r="E1" s="40"/>
      <c r="F1" s="40"/>
      <c r="G1" s="40"/>
      <c r="H1" s="40"/>
      <c r="I1" s="0"/>
      <c r="J1" s="0"/>
      <c r="K1" s="0"/>
      <c r="L1" s="0"/>
      <c r="M1" s="0"/>
      <c r="N1" s="0"/>
      <c r="O1" s="0"/>
      <c r="P1" s="0"/>
    </row>
    <row r="2" s="1" customFormat="true" ht="18" hidden="false" customHeight="false" outlineLevel="0" collapsed="false">
      <c r="A2" s="41" t="s">
        <v>11</v>
      </c>
      <c r="B2" s="41"/>
      <c r="C2" s="41"/>
      <c r="D2" s="41"/>
      <c r="E2" s="41"/>
      <c r="F2" s="41"/>
      <c r="G2" s="41"/>
      <c r="H2" s="41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5.75" hidden="false" customHeight="false" outlineLevel="0" collapsed="false">
      <c r="A8" s="43" t="s">
        <v>12</v>
      </c>
      <c r="B8" s="43"/>
      <c r="C8" s="43"/>
      <c r="D8" s="43"/>
      <c r="E8" s="43"/>
      <c r="F8" s="43"/>
      <c r="G8" s="43"/>
      <c r="H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</row>
    <row r="10" customFormat="false" ht="15" hidden="false" customHeight="false" outlineLevel="0" collapsed="false">
      <c r="A10" s="46" t="s">
        <v>13</v>
      </c>
      <c r="B10" s="47"/>
      <c r="C10" s="47"/>
      <c r="D10" s="47"/>
      <c r="E10" s="47"/>
      <c r="F10" s="47"/>
      <c r="G10" s="47"/>
      <c r="H10" s="48"/>
    </row>
    <row r="11" customFormat="false" ht="15" hidden="false" customHeight="false" outlineLevel="0" collapsed="false">
      <c r="A11" s="42"/>
      <c r="B11" s="42"/>
      <c r="C11" s="42"/>
      <c r="D11" s="49" t="s">
        <v>14</v>
      </c>
      <c r="E11" s="49"/>
      <c r="F11" s="42"/>
      <c r="G11" s="42"/>
      <c r="H11" s="42"/>
    </row>
    <row r="12" customFormat="false" ht="15.75" hidden="false" customHeight="false" outlineLevel="0" collapsed="false">
      <c r="A12" s="42"/>
      <c r="B12" s="42"/>
      <c r="C12" s="42"/>
      <c r="D12" s="49" t="s">
        <v>15</v>
      </c>
      <c r="E12" s="49"/>
      <c r="F12" s="42"/>
      <c r="G12" s="42"/>
      <c r="H12" s="42"/>
    </row>
    <row r="13" customFormat="false" ht="15" hidden="false" customHeight="true" outlineLevel="0" collapsed="false">
      <c r="A13" s="50" t="s">
        <v>16</v>
      </c>
      <c r="B13" s="50"/>
      <c r="C13" s="50"/>
      <c r="D13" s="50"/>
      <c r="E13" s="50"/>
      <c r="F13" s="50"/>
      <c r="G13" s="50"/>
      <c r="H13" s="50"/>
    </row>
    <row r="14" customFormat="false" ht="15" hidden="false" customHeight="true" outlineLevel="0" collapsed="false">
      <c r="A14" s="51"/>
      <c r="B14" s="52" t="s">
        <v>17</v>
      </c>
      <c r="C14" s="53" t="s">
        <v>18</v>
      </c>
      <c r="D14" s="53"/>
      <c r="E14" s="53" t="s">
        <v>19</v>
      </c>
      <c r="F14" s="53"/>
      <c r="G14" s="54" t="s">
        <v>20</v>
      </c>
      <c r="H14" s="54"/>
    </row>
    <row r="15" customFormat="false" ht="27" hidden="false" customHeight="true" outlineLevel="0" collapsed="false">
      <c r="A15" s="51"/>
      <c r="B15" s="52"/>
      <c r="C15" s="55"/>
      <c r="D15" s="55"/>
      <c r="E15" s="55"/>
      <c r="F15" s="55"/>
      <c r="G15" s="55"/>
      <c r="H15" s="55"/>
    </row>
    <row r="16" customFormat="false" ht="15" hidden="false" customHeight="true" outlineLevel="0" collapsed="false">
      <c r="A16" s="56"/>
      <c r="B16" s="57" t="s">
        <v>21</v>
      </c>
      <c r="C16" s="58"/>
      <c r="D16" s="58"/>
      <c r="E16" s="59" t="s">
        <v>22</v>
      </c>
      <c r="F16" s="59"/>
      <c r="G16" s="60"/>
      <c r="H16" s="60"/>
    </row>
    <row r="17" customFormat="false" ht="15" hidden="false" customHeight="true" outlineLevel="0" collapsed="false">
      <c r="A17" s="56"/>
      <c r="B17" s="57" t="s">
        <v>23</v>
      </c>
      <c r="C17" s="61"/>
      <c r="D17" s="61"/>
      <c r="E17" s="62" t="s">
        <v>24</v>
      </c>
      <c r="F17" s="62"/>
      <c r="G17" s="63"/>
      <c r="H17" s="63"/>
    </row>
    <row r="18" customFormat="false" ht="22.5" hidden="false" customHeight="true" outlineLevel="0" collapsed="false">
      <c r="A18" s="64"/>
      <c r="B18" s="62" t="s">
        <v>25</v>
      </c>
      <c r="C18" s="65"/>
      <c r="D18" s="65"/>
      <c r="E18" s="62" t="s">
        <v>26</v>
      </c>
      <c r="F18" s="62"/>
      <c r="G18" s="66"/>
      <c r="H18" s="66"/>
    </row>
    <row r="19" customFormat="false" ht="39" hidden="false" customHeight="true" outlineLevel="0" collapsed="false">
      <c r="A19" s="64"/>
      <c r="B19" s="62" t="s">
        <v>27</v>
      </c>
      <c r="C19" s="67"/>
      <c r="D19" s="68"/>
      <c r="E19" s="69"/>
      <c r="F19" s="69"/>
      <c r="G19" s="69"/>
      <c r="H19" s="70"/>
    </row>
    <row r="20" customFormat="false" ht="22.5" hidden="false" customHeight="false" outlineLevel="0" collapsed="false">
      <c r="A20" s="64"/>
      <c r="B20" s="71" t="s">
        <v>28</v>
      </c>
      <c r="C20" s="72"/>
      <c r="D20" s="73"/>
      <c r="E20" s="73"/>
      <c r="F20" s="73"/>
      <c r="G20" s="73"/>
      <c r="H20" s="74"/>
    </row>
    <row r="21" customFormat="false" ht="22.5" hidden="false" customHeight="true" outlineLevel="0" collapsed="false">
      <c r="A21" s="64"/>
      <c r="B21" s="71" t="s">
        <v>29</v>
      </c>
      <c r="C21" s="75"/>
      <c r="D21" s="75"/>
      <c r="E21" s="62" t="s">
        <v>30</v>
      </c>
      <c r="F21" s="62"/>
      <c r="G21" s="66"/>
      <c r="H21" s="66"/>
    </row>
    <row r="22" customFormat="false" ht="23.25" hidden="false" customHeight="false" outlineLevel="0" collapsed="false">
      <c r="A22" s="64"/>
      <c r="B22" s="76" t="s">
        <v>31</v>
      </c>
      <c r="C22" s="77" t="s">
        <v>32</v>
      </c>
      <c r="D22" s="78"/>
      <c r="E22" s="79"/>
      <c r="F22" s="80" t="s">
        <v>33</v>
      </c>
      <c r="G22" s="81"/>
      <c r="H22" s="81"/>
    </row>
    <row r="23" customFormat="false" ht="26.25" hidden="false" customHeight="true" outlineLevel="0" collapsed="false">
      <c r="A23" s="82" t="s">
        <v>34</v>
      </c>
      <c r="B23" s="82"/>
      <c r="C23" s="83"/>
      <c r="D23" s="83"/>
      <c r="E23" s="83"/>
      <c r="F23" s="83"/>
      <c r="G23" s="83"/>
      <c r="H23" s="84"/>
    </row>
    <row r="24" customFormat="false" ht="15" hidden="false" customHeight="true" outlineLevel="0" collapsed="false">
      <c r="A24" s="85"/>
      <c r="B24" s="86" t="s">
        <v>35</v>
      </c>
      <c r="C24" s="87" t="s">
        <v>36</v>
      </c>
      <c r="D24" s="72"/>
      <c r="E24" s="73"/>
      <c r="F24" s="73"/>
      <c r="G24" s="73"/>
      <c r="H24" s="74"/>
    </row>
    <row r="25" customFormat="false" ht="61.5" hidden="false" customHeight="true" outlineLevel="0" collapsed="false">
      <c r="A25" s="85"/>
      <c r="B25" s="86"/>
      <c r="C25" s="88" t="s">
        <v>37</v>
      </c>
      <c r="D25" s="72"/>
      <c r="E25" s="73"/>
      <c r="F25" s="73"/>
      <c r="G25" s="73"/>
      <c r="H25" s="74"/>
    </row>
    <row r="26" customFormat="false" ht="22.5" hidden="false" customHeight="false" outlineLevel="0" collapsed="false">
      <c r="A26" s="85"/>
      <c r="B26" s="86" t="s">
        <v>38</v>
      </c>
      <c r="C26" s="88" t="s">
        <v>39</v>
      </c>
      <c r="D26" s="89"/>
      <c r="E26" s="90" t="s">
        <v>40</v>
      </c>
      <c r="F26" s="89"/>
      <c r="G26" s="90" t="s">
        <v>41</v>
      </c>
      <c r="H26" s="91"/>
    </row>
    <row r="27" customFormat="false" ht="33.75" hidden="false" customHeight="true" outlineLevel="0" collapsed="false">
      <c r="A27" s="85"/>
      <c r="B27" s="86" t="s">
        <v>42</v>
      </c>
      <c r="C27" s="92"/>
      <c r="D27" s="93"/>
      <c r="E27" s="93"/>
      <c r="F27" s="93"/>
      <c r="G27" s="93"/>
      <c r="H27" s="94"/>
    </row>
    <row r="28" customFormat="false" ht="33.75" hidden="false" customHeight="false" outlineLevel="0" collapsed="false">
      <c r="A28" s="85"/>
      <c r="B28" s="86" t="s">
        <v>43</v>
      </c>
      <c r="C28" s="88" t="s">
        <v>39</v>
      </c>
      <c r="D28" s="89"/>
      <c r="E28" s="90" t="s">
        <v>40</v>
      </c>
      <c r="F28" s="89"/>
      <c r="G28" s="90" t="s">
        <v>41</v>
      </c>
      <c r="H28" s="91"/>
    </row>
    <row r="29" customFormat="false" ht="33.75" hidden="false" customHeight="false" outlineLevel="0" collapsed="false">
      <c r="A29" s="85"/>
      <c r="B29" s="86" t="s">
        <v>44</v>
      </c>
      <c r="C29" s="88" t="s">
        <v>39</v>
      </c>
      <c r="D29" s="89"/>
      <c r="E29" s="90" t="s">
        <v>40</v>
      </c>
      <c r="F29" s="89"/>
      <c r="G29" s="90" t="s">
        <v>41</v>
      </c>
      <c r="H29" s="91"/>
    </row>
    <row r="30" customFormat="false" ht="57" hidden="false" customHeight="false" outlineLevel="0" collapsed="false">
      <c r="A30" s="85"/>
      <c r="B30" s="95" t="s">
        <v>45</v>
      </c>
      <c r="C30" s="96"/>
      <c r="D30" s="97"/>
      <c r="E30" s="97"/>
      <c r="F30" s="97"/>
      <c r="G30" s="97"/>
      <c r="H30" s="98"/>
    </row>
    <row r="31" customFormat="false" ht="30" hidden="false" customHeight="true" outlineLevel="0" collapsed="false">
      <c r="A31" s="82" t="s">
        <v>46</v>
      </c>
      <c r="B31" s="82"/>
      <c r="C31" s="83"/>
      <c r="D31" s="83"/>
      <c r="E31" s="83"/>
      <c r="F31" s="83"/>
      <c r="G31" s="83"/>
      <c r="H31" s="84"/>
    </row>
    <row r="32" customFormat="false" ht="15" hidden="false" customHeight="true" outlineLevel="0" collapsed="false">
      <c r="A32" s="99"/>
      <c r="B32" s="86" t="s">
        <v>47</v>
      </c>
      <c r="C32" s="57" t="s">
        <v>48</v>
      </c>
      <c r="D32" s="100"/>
      <c r="E32" s="93"/>
      <c r="F32" s="93"/>
      <c r="G32" s="93"/>
      <c r="H32" s="94"/>
    </row>
    <row r="33" customFormat="false" ht="15" hidden="false" customHeight="false" outlineLevel="0" collapsed="false">
      <c r="A33" s="99"/>
      <c r="B33" s="86"/>
      <c r="C33" s="57" t="s">
        <v>49</v>
      </c>
      <c r="D33" s="100"/>
      <c r="E33" s="93"/>
      <c r="F33" s="93"/>
      <c r="G33" s="93"/>
      <c r="H33" s="94"/>
    </row>
    <row r="34" customFormat="false" ht="15" hidden="false" customHeight="false" outlineLevel="0" collapsed="false">
      <c r="A34" s="99"/>
      <c r="B34" s="86"/>
      <c r="C34" s="57" t="s">
        <v>50</v>
      </c>
      <c r="D34" s="100"/>
      <c r="E34" s="93"/>
      <c r="F34" s="93"/>
      <c r="G34" s="93"/>
      <c r="H34" s="94"/>
    </row>
    <row r="35" customFormat="false" ht="15" hidden="false" customHeight="true" outlineLevel="0" collapsed="false">
      <c r="A35" s="99"/>
      <c r="B35" s="95" t="s">
        <v>51</v>
      </c>
      <c r="C35" s="57" t="s">
        <v>48</v>
      </c>
      <c r="D35" s="100"/>
      <c r="E35" s="93"/>
      <c r="F35" s="93"/>
      <c r="G35" s="93"/>
      <c r="H35" s="94"/>
    </row>
    <row r="36" customFormat="false" ht="15" hidden="false" customHeight="false" outlineLevel="0" collapsed="false">
      <c r="A36" s="99"/>
      <c r="B36" s="95"/>
      <c r="C36" s="57" t="s">
        <v>49</v>
      </c>
      <c r="D36" s="100"/>
      <c r="E36" s="93"/>
      <c r="F36" s="93"/>
      <c r="G36" s="93"/>
      <c r="H36" s="94"/>
    </row>
    <row r="37" customFormat="false" ht="15.75" hidden="false" customHeight="false" outlineLevel="0" collapsed="false">
      <c r="A37" s="99"/>
      <c r="B37" s="95"/>
      <c r="C37" s="101" t="s">
        <v>50</v>
      </c>
      <c r="D37" s="102"/>
      <c r="E37" s="103"/>
      <c r="F37" s="103"/>
      <c r="G37" s="103"/>
      <c r="H37" s="104"/>
    </row>
    <row r="38" customFormat="false" ht="15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24" hidden="false" customHeight="true" outlineLevel="0" collapsed="false">
      <c r="A39" s="82" t="s">
        <v>52</v>
      </c>
      <c r="B39" s="106"/>
      <c r="C39" s="106"/>
      <c r="D39" s="106"/>
      <c r="E39" s="106"/>
      <c r="F39" s="106"/>
      <c r="G39" s="106"/>
      <c r="H39" s="107"/>
    </row>
    <row r="40" customFormat="false" ht="15" hidden="false" customHeight="true" outlineLevel="0" collapsed="false">
      <c r="A40" s="64"/>
      <c r="B40" s="57" t="s">
        <v>53</v>
      </c>
      <c r="C40" s="108" t="s">
        <v>54</v>
      </c>
      <c r="D40" s="109"/>
      <c r="E40" s="110"/>
      <c r="F40" s="111"/>
      <c r="G40" s="111"/>
      <c r="H40" s="112"/>
    </row>
    <row r="41" customFormat="false" ht="15" hidden="false" customHeight="false" outlineLevel="0" collapsed="false">
      <c r="A41" s="64"/>
      <c r="B41" s="57"/>
      <c r="C41" s="1"/>
      <c r="D41" s="1"/>
      <c r="E41" s="113" t="s">
        <v>55</v>
      </c>
      <c r="F41" s="113" t="s">
        <v>56</v>
      </c>
      <c r="G41" s="113" t="s">
        <v>57</v>
      </c>
      <c r="H41" s="114" t="s">
        <v>58</v>
      </c>
    </row>
    <row r="42" customFormat="false" ht="15" hidden="false" customHeight="false" outlineLevel="0" collapsed="false">
      <c r="A42" s="64"/>
      <c r="B42" s="57"/>
      <c r="C42" s="115" t="s">
        <v>59</v>
      </c>
      <c r="D42" s="116"/>
      <c r="E42" s="117"/>
      <c r="F42" s="117"/>
      <c r="G42" s="117"/>
      <c r="H42" s="118"/>
    </row>
    <row r="43" customFormat="false" ht="15.75" hidden="false" customHeight="false" outlineLevel="0" collapsed="false">
      <c r="A43" s="64"/>
      <c r="B43" s="57"/>
      <c r="C43" s="119" t="s">
        <v>60</v>
      </c>
      <c r="D43" s="119"/>
      <c r="E43" s="120"/>
      <c r="F43" s="120"/>
      <c r="G43" s="120"/>
      <c r="H43" s="121"/>
    </row>
    <row r="44" customFormat="false" ht="15" hidden="false" customHeight="false" outlineLevel="0" collapsed="false">
      <c r="A44" s="122" t="s">
        <v>61</v>
      </c>
      <c r="B44" s="123"/>
      <c r="C44" s="123"/>
      <c r="D44" s="123"/>
      <c r="E44" s="123"/>
      <c r="F44" s="123"/>
      <c r="G44" s="123"/>
      <c r="H44" s="124"/>
    </row>
    <row r="45" customFormat="false" ht="22.5" hidden="false" customHeight="false" outlineLevel="0" collapsed="false">
      <c r="A45" s="125"/>
      <c r="B45" s="57" t="s">
        <v>62</v>
      </c>
      <c r="C45" s="126"/>
      <c r="D45" s="127"/>
      <c r="E45" s="127"/>
      <c r="F45" s="127"/>
      <c r="G45" s="127"/>
      <c r="H45" s="128"/>
    </row>
    <row r="46" customFormat="false" ht="23.25" hidden="false" customHeight="false" outlineLevel="0" collapsed="false">
      <c r="A46" s="129"/>
      <c r="B46" s="130" t="s">
        <v>63</v>
      </c>
      <c r="C46" s="131"/>
      <c r="D46" s="132"/>
      <c r="E46" s="132"/>
      <c r="F46" s="132"/>
      <c r="G46" s="132"/>
      <c r="H46" s="133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28.5" hidden="false" customHeight="true" outlineLevel="0" collapsed="false">
      <c r="A48" s="82" t="s">
        <v>64</v>
      </c>
      <c r="B48" s="82"/>
      <c r="C48" s="83"/>
      <c r="D48" s="83"/>
      <c r="E48" s="83"/>
      <c r="F48" s="83"/>
      <c r="G48" s="83"/>
      <c r="H48" s="84"/>
    </row>
    <row r="49" customFormat="false" ht="45" hidden="false" customHeight="false" outlineLevel="0" collapsed="false">
      <c r="A49" s="134"/>
      <c r="B49" s="62" t="s">
        <v>65</v>
      </c>
      <c r="C49" s="135"/>
      <c r="D49" s="136" t="s">
        <v>66</v>
      </c>
      <c r="E49" s="137"/>
      <c r="F49" s="137"/>
      <c r="G49" s="137"/>
      <c r="H49" s="138"/>
    </row>
    <row r="50" customFormat="false" ht="45.75" hidden="false" customHeight="false" outlineLevel="0" collapsed="false">
      <c r="A50" s="134"/>
      <c r="B50" s="139" t="s">
        <v>67</v>
      </c>
      <c r="C50" s="140"/>
      <c r="D50" s="141" t="s">
        <v>66</v>
      </c>
      <c r="E50" s="142"/>
      <c r="F50" s="142"/>
      <c r="G50" s="142"/>
      <c r="H50" s="143"/>
    </row>
    <row r="51" customFormat="false" ht="36.75" hidden="false" customHeight="true" outlineLevel="0" collapsed="false">
      <c r="A51" s="82" t="s">
        <v>68</v>
      </c>
      <c r="B51" s="82"/>
      <c r="C51" s="144"/>
      <c r="D51" s="144"/>
      <c r="E51" s="144"/>
      <c r="F51" s="144"/>
      <c r="G51" s="144"/>
      <c r="H51" s="145"/>
    </row>
    <row r="52" customFormat="false" ht="37.5" hidden="false" customHeight="true" outlineLevel="0" collapsed="false">
      <c r="A52" s="146"/>
      <c r="B52" s="147" t="s">
        <v>69</v>
      </c>
      <c r="C52" s="67"/>
      <c r="D52" s="68"/>
      <c r="E52" s="68"/>
      <c r="F52" s="68"/>
      <c r="G52" s="68"/>
      <c r="H52" s="148"/>
    </row>
    <row r="53" customFormat="false" ht="84.75" hidden="false" customHeight="true" outlineLevel="0" collapsed="false">
      <c r="A53" s="149"/>
      <c r="B53" s="150" t="s">
        <v>70</v>
      </c>
      <c r="C53" s="150"/>
      <c r="D53" s="150"/>
      <c r="E53" s="150"/>
      <c r="F53" s="150"/>
      <c r="G53" s="151"/>
      <c r="H53" s="151"/>
    </row>
    <row r="54" customFormat="false" ht="29.25" hidden="false" customHeight="true" outlineLevel="0" collapsed="false">
      <c r="A54" s="82" t="s">
        <v>71</v>
      </c>
      <c r="B54" s="82"/>
      <c r="C54" s="123"/>
      <c r="D54" s="123"/>
      <c r="E54" s="123"/>
      <c r="F54" s="123"/>
      <c r="G54" s="123"/>
      <c r="H54" s="124"/>
    </row>
    <row r="55" customFormat="false" ht="15" hidden="false" customHeight="true" outlineLevel="0" collapsed="false">
      <c r="A55" s="152"/>
      <c r="B55" s="57" t="s">
        <v>72</v>
      </c>
      <c r="C55" s="153" t="s">
        <v>36</v>
      </c>
      <c r="D55" s="67"/>
      <c r="E55" s="68"/>
      <c r="F55" s="68"/>
      <c r="G55" s="68"/>
      <c r="H55" s="148"/>
    </row>
    <row r="56" customFormat="false" ht="15" hidden="false" customHeight="false" outlineLevel="0" collapsed="false">
      <c r="A56" s="154"/>
      <c r="B56" s="57"/>
      <c r="C56" s="155" t="s">
        <v>37</v>
      </c>
      <c r="D56" s="67"/>
      <c r="E56" s="68"/>
      <c r="F56" s="68"/>
      <c r="G56" s="68"/>
      <c r="H56" s="148"/>
    </row>
    <row r="57" customFormat="false" ht="22.5" hidden="false" customHeight="false" outlineLevel="0" collapsed="false">
      <c r="A57" s="64"/>
      <c r="B57" s="62" t="s">
        <v>73</v>
      </c>
      <c r="C57" s="88" t="s">
        <v>39</v>
      </c>
      <c r="D57" s="89"/>
      <c r="E57" s="90" t="s">
        <v>40</v>
      </c>
      <c r="F57" s="89"/>
      <c r="G57" s="90" t="s">
        <v>41</v>
      </c>
      <c r="H57" s="91"/>
    </row>
    <row r="58" customFormat="false" ht="22.5" hidden="false" customHeight="false" outlineLevel="0" collapsed="false">
      <c r="A58" s="64"/>
      <c r="B58" s="62" t="s">
        <v>74</v>
      </c>
      <c r="C58" s="88" t="s">
        <v>39</v>
      </c>
      <c r="D58" s="89"/>
      <c r="E58" s="90" t="s">
        <v>40</v>
      </c>
      <c r="F58" s="89"/>
      <c r="G58" s="90" t="s">
        <v>41</v>
      </c>
      <c r="H58" s="91"/>
    </row>
    <row r="59" customFormat="false" ht="45" hidden="false" customHeight="true" outlineLevel="0" collapsed="false">
      <c r="A59" s="64"/>
      <c r="B59" s="62" t="s">
        <v>75</v>
      </c>
      <c r="C59" s="156"/>
      <c r="D59" s="157"/>
      <c r="E59" s="157"/>
      <c r="F59" s="157"/>
      <c r="G59" s="157"/>
      <c r="H59" s="158"/>
    </row>
    <row r="60" customFormat="false" ht="34.5" hidden="false" customHeight="false" outlineLevel="0" collapsed="false">
      <c r="A60" s="159"/>
      <c r="B60" s="76" t="s">
        <v>76</v>
      </c>
      <c r="C60" s="160"/>
      <c r="D60" s="161"/>
      <c r="E60" s="161"/>
      <c r="F60" s="161"/>
      <c r="G60" s="161"/>
      <c r="H60" s="162"/>
    </row>
    <row r="61" customFormat="false" ht="35.25" hidden="false" customHeight="true" outlineLevel="0" collapsed="false">
      <c r="A61" s="122" t="s">
        <v>77</v>
      </c>
      <c r="B61" s="122"/>
      <c r="C61" s="122"/>
      <c r="D61" s="123"/>
      <c r="E61" s="123"/>
      <c r="F61" s="123"/>
      <c r="G61" s="123"/>
      <c r="H61" s="124"/>
    </row>
    <row r="62" customFormat="false" ht="33.75" hidden="false" customHeight="false" outlineLevel="0" collapsed="false">
      <c r="A62" s="64"/>
      <c r="B62" s="163" t="s">
        <v>78</v>
      </c>
      <c r="C62" s="164"/>
      <c r="D62" s="165"/>
      <c r="E62" s="165"/>
      <c r="F62" s="165"/>
      <c r="G62" s="165"/>
      <c r="H62" s="166"/>
    </row>
    <row r="63" customFormat="false" ht="15" hidden="false" customHeight="false" outlineLevel="0" collapsed="false">
      <c r="A63" s="64"/>
      <c r="B63" s="167"/>
      <c r="C63" s="168"/>
      <c r="D63" s="169"/>
      <c r="E63" s="169"/>
      <c r="F63" s="169"/>
      <c r="G63" s="169"/>
      <c r="H63" s="170"/>
    </row>
    <row r="64" customFormat="false" ht="15.75" hidden="false" customHeight="false" outlineLevel="0" collapsed="false">
      <c r="A64" s="159"/>
      <c r="B64" s="171"/>
      <c r="C64" s="172"/>
      <c r="D64" s="173"/>
      <c r="E64" s="173"/>
      <c r="F64" s="173"/>
      <c r="G64" s="173"/>
      <c r="H64" s="174"/>
    </row>
    <row r="65" customFormat="false" ht="30" hidden="false" customHeight="true" outlineLevel="0" collapsed="false">
      <c r="A65" s="175" t="s">
        <v>79</v>
      </c>
      <c r="B65" s="175"/>
      <c r="C65" s="175"/>
      <c r="D65" s="176"/>
      <c r="E65" s="176"/>
      <c r="F65" s="176"/>
      <c r="G65" s="176"/>
      <c r="H65" s="177"/>
    </row>
    <row r="66" customFormat="false" ht="45" hidden="false" customHeight="false" outlineLevel="0" collapsed="false">
      <c r="A66" s="178"/>
      <c r="B66" s="179" t="s">
        <v>80</v>
      </c>
      <c r="C66" s="180"/>
      <c r="D66" s="181"/>
      <c r="E66" s="181"/>
      <c r="F66" s="181"/>
      <c r="G66" s="181"/>
      <c r="H66" s="182"/>
    </row>
    <row r="67" customFormat="false" ht="23.25" hidden="false" customHeight="false" outlineLevel="0" collapsed="false">
      <c r="A67" s="183"/>
      <c r="B67" s="62" t="s">
        <v>81</v>
      </c>
      <c r="C67" s="184"/>
      <c r="D67" s="185"/>
      <c r="E67" s="185"/>
      <c r="F67" s="185"/>
      <c r="G67" s="185"/>
      <c r="H67" s="186"/>
    </row>
    <row r="68" customFormat="false" ht="15" hidden="false" customHeight="false" outlineLevel="0" collapsed="false">
      <c r="A68" s="183"/>
      <c r="B68" s="62" t="s">
        <v>82</v>
      </c>
      <c r="C68" s="187"/>
      <c r="D68" s="181"/>
      <c r="E68" s="181"/>
      <c r="F68" s="181"/>
      <c r="G68" s="181"/>
      <c r="H68" s="182"/>
    </row>
    <row r="69" customFormat="false" ht="22.5" hidden="false" customHeight="false" outlineLevel="0" collapsed="false">
      <c r="A69" s="183"/>
      <c r="B69" s="62" t="s">
        <v>83</v>
      </c>
      <c r="C69" s="67"/>
      <c r="D69" s="68"/>
      <c r="E69" s="68"/>
      <c r="F69" s="68"/>
      <c r="G69" s="68"/>
      <c r="H69" s="148"/>
    </row>
    <row r="70" customFormat="false" ht="15" hidden="false" customHeight="false" outlineLevel="0" collapsed="false">
      <c r="A70" s="183"/>
      <c r="B70" s="62" t="s">
        <v>84</v>
      </c>
      <c r="C70" s="100"/>
      <c r="D70" s="93"/>
      <c r="E70" s="93"/>
      <c r="F70" s="93"/>
      <c r="G70" s="93"/>
      <c r="H70" s="94"/>
    </row>
    <row r="71" customFormat="false" ht="15" hidden="false" customHeight="false" outlineLevel="0" collapsed="false">
      <c r="A71" s="183"/>
      <c r="B71" s="62" t="s">
        <v>85</v>
      </c>
      <c r="C71" s="100"/>
      <c r="D71" s="93"/>
      <c r="E71" s="93"/>
      <c r="F71" s="93"/>
      <c r="G71" s="93"/>
      <c r="H71" s="94"/>
    </row>
    <row r="72" customFormat="false" ht="15" hidden="false" customHeight="false" outlineLevel="0" collapsed="false">
      <c r="A72" s="183"/>
      <c r="B72" s="62" t="s">
        <v>86</v>
      </c>
      <c r="C72" s="100"/>
      <c r="D72" s="93"/>
      <c r="E72" s="93"/>
      <c r="F72" s="93"/>
      <c r="G72" s="93"/>
      <c r="H72" s="94"/>
    </row>
    <row r="73" customFormat="false" ht="15" hidden="false" customHeight="false" outlineLevel="0" collapsed="false">
      <c r="A73" s="183"/>
      <c r="B73" s="62" t="s">
        <v>87</v>
      </c>
      <c r="C73" s="188"/>
      <c r="D73" s="189"/>
      <c r="E73" s="189"/>
      <c r="F73" s="189"/>
      <c r="G73" s="189"/>
      <c r="H73" s="190"/>
    </row>
    <row r="74" customFormat="false" ht="22.5" hidden="false" customHeight="false" outlineLevel="0" collapsed="false">
      <c r="A74" s="183"/>
      <c r="B74" s="62" t="s">
        <v>88</v>
      </c>
      <c r="C74" s="67"/>
      <c r="D74" s="68"/>
      <c r="E74" s="68"/>
      <c r="F74" s="68"/>
      <c r="G74" s="68"/>
      <c r="H74" s="148"/>
    </row>
    <row r="75" customFormat="false" ht="22.5" hidden="false" customHeight="false" outlineLevel="0" collapsed="false">
      <c r="A75" s="183"/>
      <c r="B75" s="62" t="s">
        <v>89</v>
      </c>
      <c r="C75" s="67"/>
      <c r="D75" s="68"/>
      <c r="E75" s="68"/>
      <c r="F75" s="68"/>
      <c r="G75" s="68"/>
      <c r="H75" s="148"/>
    </row>
    <row r="76" customFormat="false" ht="50.25" hidden="false" customHeight="true" outlineLevel="0" collapsed="false">
      <c r="A76" s="183"/>
      <c r="B76" s="62" t="s">
        <v>90</v>
      </c>
      <c r="C76" s="191"/>
      <c r="D76" s="97"/>
      <c r="E76" s="97"/>
      <c r="F76" s="97"/>
      <c r="G76" s="97"/>
      <c r="H76" s="98"/>
    </row>
    <row r="77" customFormat="false" ht="37.5" hidden="false" customHeight="true" outlineLevel="0" collapsed="false">
      <c r="A77" s="192" t="s">
        <v>91</v>
      </c>
      <c r="B77" s="192"/>
      <c r="C77" s="193"/>
      <c r="D77" s="193"/>
      <c r="E77" s="193"/>
      <c r="F77" s="193"/>
      <c r="G77" s="193"/>
      <c r="H77" s="194"/>
    </row>
    <row r="78" customFormat="false" ht="34.5" hidden="false" customHeight="false" outlineLevel="0" collapsed="false">
      <c r="A78" s="195"/>
      <c r="B78" s="196" t="s">
        <v>92</v>
      </c>
      <c r="C78" s="184"/>
      <c r="D78" s="185"/>
      <c r="E78" s="185"/>
      <c r="F78" s="185"/>
      <c r="G78" s="185"/>
      <c r="H78" s="186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97" t="s">
        <v>93</v>
      </c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39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39"/>
      <c r="C82" s="1"/>
      <c r="D82" s="1"/>
      <c r="E82" s="1"/>
      <c r="F82" s="1"/>
      <c r="G82" s="1"/>
      <c r="H82" s="1"/>
    </row>
  </sheetData>
  <mergeCells count="43">
    <mergeCell ref="A1:H1"/>
    <mergeCell ref="A2:H2"/>
    <mergeCell ref="A8:H8"/>
    <mergeCell ref="A13:H13"/>
    <mergeCell ref="A14:A15"/>
    <mergeCell ref="B14:B15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21:D21"/>
    <mergeCell ref="E21:F21"/>
    <mergeCell ref="G21:H21"/>
    <mergeCell ref="G22:H22"/>
    <mergeCell ref="A23:B23"/>
    <mergeCell ref="A24:A30"/>
    <mergeCell ref="B24:B25"/>
    <mergeCell ref="A31:B31"/>
    <mergeCell ref="A32:A37"/>
    <mergeCell ref="B32:B34"/>
    <mergeCell ref="B35:B37"/>
    <mergeCell ref="B40:B43"/>
    <mergeCell ref="A48:B48"/>
    <mergeCell ref="A49:A50"/>
    <mergeCell ref="A51:B51"/>
    <mergeCell ref="B53:F53"/>
    <mergeCell ref="G53:H53"/>
    <mergeCell ref="A54:B54"/>
    <mergeCell ref="B55:B56"/>
    <mergeCell ref="A61:C61"/>
    <mergeCell ref="A65:C65"/>
    <mergeCell ref="A77:B77"/>
  </mergeCells>
  <conditionalFormatting sqref="C18 F22 G21 G18">
    <cfRule type="cellIs" priority="2" operator="equal" aboveAverage="0" equalAverage="0" bottom="0" percent="0" rank="0" text="" dxfId="1">
      <formula>"0"</formula>
    </cfRule>
  </conditionalFormatting>
  <conditionalFormatting sqref="G16:H16">
    <cfRule type="expression" priority="3" aboveAverage="0" equalAverage="0" bottom="0" percent="0" rank="0" text="" dxfId="2">
      <formula>#REF!="China"</formula>
    </cfRule>
  </conditionalFormatting>
  <conditionalFormatting sqref="J20:J25 J17">
    <cfRule type="cellIs" priority="4" operator="equal" aboveAverage="0" equalAverage="0" bottom="0" percent="0" rank="0" text="" dxfId="3">
      <formula>"OK"</formula>
    </cfRule>
  </conditionalFormatting>
  <dataValidations count="8">
    <dataValidation allowBlank="true" errorStyle="stop" operator="between" showDropDown="false" showErrorMessage="true" showInputMessage="false" sqref="C78" type="list">
      <formula1>infosource</formula1>
      <formula2>0</formula2>
    </dataValidation>
    <dataValidation allowBlank="true" errorStyle="stop" operator="between" showDropDown="false" showErrorMessage="true" showInputMessage="false" sqref="C17:D17" type="date">
      <formula1>18264</formula1>
      <formula2>32874</formula2>
    </dataValidation>
    <dataValidation allowBlank="true" errorStyle="stop" operator="between" showDropDown="false" showErrorMessage="true" showInputMessage="false" sqref="C45" type="list">
      <formula1>EDU1</formula1>
      <formula2>0</formula2>
    </dataValidation>
    <dataValidation allowBlank="true" errorStyle="stop" operator="between" prompt="Please select from the drop-down list" showDropDown="false" showErrorMessage="true" showInputMessage="true" sqref="C49" type="none">
      <formula1>0</formula1>
      <formula2>0</formula2>
    </dataValidation>
    <dataValidation allowBlank="true" errorStyle="stop" operator="between" showDropDown="false" showErrorMessage="true" showInputMessage="false" sqref="G53:H53 C66" type="list">
      <formula1>YESNO1</formula1>
      <formula2>0</formula2>
    </dataValidation>
    <dataValidation allowBlank="true" errorStyle="stop" operator="between" showDropDown="false" showErrorMessage="true" showInputMessage="false" sqref="G16:H16" type="list">
      <formula1>Marital</formula1>
      <formula2>0</formula2>
    </dataValidation>
    <dataValidation allowBlank="true" errorStyle="stop" operator="between" showDropDown="false" showErrorMessage="true" showInputMessage="false" sqref="G17:H17" type="list">
      <formula1>Sex</formula1>
      <formula2>0</formula2>
    </dataValidation>
    <dataValidation allowBlank="true" errorStyle="stop" operator="between" showDropDown="false" showErrorMessage="true" showInputMessage="false" sqref="E42:H43" type="list">
      <formula1>LanSkil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98" width="7.99"/>
  </cols>
  <sheetData>
    <row r="1" customFormat="false" ht="12.75" hidden="false" customHeight="false" outlineLevel="0" collapsed="false">
      <c r="A1" s="199" t="s">
        <v>94</v>
      </c>
      <c r="B1" s="199" t="s">
        <v>95</v>
      </c>
      <c r="C1" s="199" t="s">
        <v>96</v>
      </c>
      <c r="D1" s="199" t="s">
        <v>97</v>
      </c>
      <c r="E1" s="199" t="s">
        <v>98</v>
      </c>
      <c r="F1" s="199" t="s">
        <v>99</v>
      </c>
      <c r="G1" s="199" t="s">
        <v>100</v>
      </c>
      <c r="H1" s="199" t="s">
        <v>101</v>
      </c>
      <c r="I1" s="199" t="s">
        <v>102</v>
      </c>
      <c r="J1" s="199" t="s">
        <v>103</v>
      </c>
      <c r="K1" s="199" t="s">
        <v>104</v>
      </c>
      <c r="L1" s="199" t="s">
        <v>105</v>
      </c>
      <c r="M1" s="199" t="s">
        <v>106</v>
      </c>
      <c r="N1" s="199" t="s">
        <v>107</v>
      </c>
      <c r="O1" s="199" t="s">
        <v>108</v>
      </c>
      <c r="P1" s="199" t="s">
        <v>109</v>
      </c>
      <c r="Q1" s="199" t="s">
        <v>110</v>
      </c>
      <c r="R1" s="199" t="s">
        <v>111</v>
      </c>
      <c r="S1" s="199" t="s">
        <v>112</v>
      </c>
      <c r="T1" s="199" t="s">
        <v>113</v>
      </c>
      <c r="U1" s="199" t="s">
        <v>114</v>
      </c>
      <c r="V1" s="199" t="s">
        <v>115</v>
      </c>
      <c r="W1" s="199" t="s">
        <v>116</v>
      </c>
      <c r="X1" s="199" t="s">
        <v>117</v>
      </c>
      <c r="Y1" s="199" t="s">
        <v>118</v>
      </c>
      <c r="Z1" s="199" t="s">
        <v>119</v>
      </c>
      <c r="AA1" s="199" t="s">
        <v>120</v>
      </c>
      <c r="AB1" s="199" t="s">
        <v>121</v>
      </c>
      <c r="AC1" s="199" t="s">
        <v>122</v>
      </c>
      <c r="AD1" s="199" t="s">
        <v>123</v>
      </c>
      <c r="AE1" s="199" t="s">
        <v>124</v>
      </c>
      <c r="AF1" s="199" t="s">
        <v>125</v>
      </c>
      <c r="AG1" s="199" t="s">
        <v>126</v>
      </c>
      <c r="AH1" s="199" t="s">
        <v>127</v>
      </c>
      <c r="AI1" s="199" t="s">
        <v>128</v>
      </c>
      <c r="AJ1" s="199" t="s">
        <v>129</v>
      </c>
      <c r="AK1" s="199" t="s">
        <v>130</v>
      </c>
      <c r="AL1" s="199" t="s">
        <v>131</v>
      </c>
      <c r="AM1" s="199" t="s">
        <v>132</v>
      </c>
      <c r="AN1" s="199" t="s">
        <v>133</v>
      </c>
      <c r="AO1" s="199" t="s">
        <v>134</v>
      </c>
      <c r="AP1" s="199" t="s">
        <v>135</v>
      </c>
      <c r="AQ1" s="199" t="s">
        <v>136</v>
      </c>
      <c r="AR1" s="199" t="s">
        <v>137</v>
      </c>
      <c r="AS1" s="199" t="s">
        <v>138</v>
      </c>
      <c r="AT1" s="199" t="s">
        <v>139</v>
      </c>
      <c r="AU1" s="199" t="s">
        <v>140</v>
      </c>
      <c r="AV1" s="199" t="s">
        <v>141</v>
      </c>
      <c r="AW1" s="199" t="s">
        <v>142</v>
      </c>
      <c r="AX1" s="199" t="s">
        <v>143</v>
      </c>
      <c r="AY1" s="199" t="s">
        <v>144</v>
      </c>
      <c r="AZ1" s="199" t="s">
        <v>145</v>
      </c>
      <c r="BA1" s="199" t="s">
        <v>146</v>
      </c>
      <c r="BB1" s="199" t="s">
        <v>147</v>
      </c>
      <c r="BC1" s="199" t="s">
        <v>148</v>
      </c>
      <c r="BD1" s="199" t="s">
        <v>149</v>
      </c>
      <c r="BE1" s="199" t="s">
        <v>150</v>
      </c>
      <c r="BF1" s="199" t="s">
        <v>151</v>
      </c>
      <c r="BG1" s="199" t="s">
        <v>152</v>
      </c>
      <c r="BH1" s="199" t="s">
        <v>153</v>
      </c>
      <c r="BI1" s="199" t="s">
        <v>154</v>
      </c>
      <c r="BJ1" s="199" t="s">
        <v>155</v>
      </c>
      <c r="BK1" s="199" t="s">
        <v>156</v>
      </c>
      <c r="BL1" s="199" t="s">
        <v>157</v>
      </c>
      <c r="BM1" s="199" t="s">
        <v>158</v>
      </c>
      <c r="BN1" s="199" t="s">
        <v>159</v>
      </c>
      <c r="BO1" s="199" t="s">
        <v>160</v>
      </c>
      <c r="BP1" s="199" t="s">
        <v>161</v>
      </c>
      <c r="BQ1" s="199" t="s">
        <v>162</v>
      </c>
      <c r="BR1" s="199" t="s">
        <v>163</v>
      </c>
      <c r="BS1" s="199" t="s">
        <v>164</v>
      </c>
      <c r="BT1" s="199" t="s">
        <v>165</v>
      </c>
      <c r="BU1" s="199" t="s">
        <v>166</v>
      </c>
      <c r="BV1" s="199" t="s">
        <v>167</v>
      </c>
      <c r="BW1" s="199" t="s">
        <v>168</v>
      </c>
      <c r="BX1" s="199" t="s">
        <v>169</v>
      </c>
      <c r="BY1" s="199" t="s">
        <v>170</v>
      </c>
      <c r="BZ1" s="199" t="s">
        <v>171</v>
      </c>
      <c r="CA1" s="199" t="s">
        <v>172</v>
      </c>
      <c r="CB1" s="199" t="s">
        <v>173</v>
      </c>
    </row>
    <row r="2" customFormat="false" ht="12.75" hidden="false" customHeight="false" outlineLevel="0" collapsed="false">
      <c r="A2" s="199" t="s">
        <v>174</v>
      </c>
      <c r="B2" s="199" t="s">
        <v>175</v>
      </c>
      <c r="C2" s="199" t="s">
        <v>176</v>
      </c>
      <c r="D2" s="199" t="s">
        <v>177</v>
      </c>
      <c r="E2" s="199" t="s">
        <v>178</v>
      </c>
      <c r="F2" s="199" t="s">
        <v>179</v>
      </c>
      <c r="G2" s="199" t="s">
        <v>180</v>
      </c>
      <c r="H2" s="200" t="s">
        <v>181</v>
      </c>
      <c r="I2" s="199" t="s">
        <v>179</v>
      </c>
      <c r="J2" s="200" t="s">
        <v>181</v>
      </c>
      <c r="K2" s="199" t="s">
        <v>182</v>
      </c>
      <c r="L2" s="199" t="s">
        <v>183</v>
      </c>
      <c r="M2" s="199" t="s">
        <v>184</v>
      </c>
      <c r="N2" s="199" t="s">
        <v>185</v>
      </c>
      <c r="O2" s="199" t="s">
        <v>184</v>
      </c>
      <c r="P2" s="199" t="s">
        <v>185</v>
      </c>
      <c r="Q2" s="199" t="s">
        <v>186</v>
      </c>
      <c r="R2" s="199" t="s">
        <v>187</v>
      </c>
      <c r="S2" s="199" t="s">
        <v>188</v>
      </c>
      <c r="T2" s="199" t="s">
        <v>179</v>
      </c>
      <c r="U2" s="199" t="s">
        <v>189</v>
      </c>
      <c r="V2" s="199" t="s">
        <v>190</v>
      </c>
      <c r="W2" s="199" t="s">
        <v>191</v>
      </c>
      <c r="X2" s="199" t="s">
        <v>192</v>
      </c>
      <c r="Y2" s="199" t="s">
        <v>189</v>
      </c>
      <c r="Z2" s="199" t="s">
        <v>190</v>
      </c>
      <c r="AA2" s="199" t="s">
        <v>193</v>
      </c>
      <c r="AB2" s="199" t="s">
        <v>194</v>
      </c>
      <c r="AC2" s="199" t="s">
        <v>195</v>
      </c>
      <c r="AD2" s="199" t="s">
        <v>196</v>
      </c>
      <c r="AE2" s="199" t="s">
        <v>197</v>
      </c>
      <c r="AF2" s="199" t="s">
        <v>179</v>
      </c>
      <c r="AG2" s="199" t="s">
        <v>198</v>
      </c>
      <c r="AH2" s="199" t="s">
        <v>196</v>
      </c>
      <c r="AI2" s="199" t="s">
        <v>197</v>
      </c>
      <c r="AJ2" s="199" t="s">
        <v>179</v>
      </c>
      <c r="AK2" s="199" t="s">
        <v>199</v>
      </c>
      <c r="AL2" s="199" t="s">
        <v>179</v>
      </c>
      <c r="AM2" s="199" t="s">
        <v>179</v>
      </c>
      <c r="AN2" s="199" t="s">
        <v>179</v>
      </c>
      <c r="AO2" s="199" t="s">
        <v>179</v>
      </c>
      <c r="AP2" s="199" t="s">
        <v>200</v>
      </c>
      <c r="AQ2" s="199" t="s">
        <v>201</v>
      </c>
      <c r="AR2" s="199" t="s">
        <v>202</v>
      </c>
      <c r="AS2" s="199" t="s">
        <v>203</v>
      </c>
      <c r="AT2" s="199" t="s">
        <v>204</v>
      </c>
      <c r="AU2" s="199" t="s">
        <v>205</v>
      </c>
      <c r="AV2" s="199" t="s">
        <v>206</v>
      </c>
      <c r="AW2" s="199" t="s">
        <v>207</v>
      </c>
      <c r="AX2" s="199" t="s">
        <v>208</v>
      </c>
      <c r="AY2" s="199" t="s">
        <v>209</v>
      </c>
      <c r="AZ2" s="199" t="s">
        <v>210</v>
      </c>
      <c r="BA2" s="199" t="s">
        <v>179</v>
      </c>
      <c r="BB2" s="199" t="s">
        <v>179</v>
      </c>
      <c r="BC2" s="199" t="s">
        <v>179</v>
      </c>
      <c r="BD2" s="199" t="s">
        <v>179</v>
      </c>
      <c r="BE2" s="199" t="s">
        <v>179</v>
      </c>
      <c r="BF2" s="199" t="s">
        <v>179</v>
      </c>
      <c r="BG2" s="199" t="s">
        <v>179</v>
      </c>
      <c r="BH2" s="199" t="s">
        <v>179</v>
      </c>
      <c r="BI2" s="199" t="s">
        <v>179</v>
      </c>
      <c r="BJ2" s="199" t="s">
        <v>179</v>
      </c>
      <c r="BK2" s="199" t="s">
        <v>179</v>
      </c>
      <c r="BL2" s="199" t="s">
        <v>179</v>
      </c>
      <c r="BM2" s="199" t="s">
        <v>211</v>
      </c>
      <c r="BN2" s="200" t="s">
        <v>212</v>
      </c>
      <c r="BO2" s="200" t="s">
        <v>213</v>
      </c>
      <c r="BP2" s="200" t="s">
        <v>214</v>
      </c>
      <c r="BQ2" s="200" t="s">
        <v>215</v>
      </c>
      <c r="BR2" s="199" t="s">
        <v>187</v>
      </c>
      <c r="BS2" s="200" t="s">
        <v>216</v>
      </c>
      <c r="BT2" s="199" t="s">
        <v>179</v>
      </c>
      <c r="BU2" s="199" t="s">
        <v>217</v>
      </c>
      <c r="BV2" s="199" t="s">
        <v>218</v>
      </c>
      <c r="BW2" s="199" t="s">
        <v>219</v>
      </c>
      <c r="BX2" s="199" t="s">
        <v>220</v>
      </c>
      <c r="BY2" s="199" t="s">
        <v>221</v>
      </c>
      <c r="BZ2" s="199" t="s">
        <v>222</v>
      </c>
      <c r="CA2" s="199" t="s">
        <v>223</v>
      </c>
      <c r="CB2" s="199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201" width="7.99"/>
  </cols>
  <sheetData>
    <row r="1" customFormat="false" ht="12.75" hidden="false" customHeight="false" outlineLevel="0" collapsed="false">
      <c r="A1" s="202" t="s">
        <v>94</v>
      </c>
      <c r="B1" s="202" t="s">
        <v>95</v>
      </c>
      <c r="C1" s="202" t="s">
        <v>96</v>
      </c>
      <c r="D1" s="202" t="s">
        <v>97</v>
      </c>
      <c r="E1" s="202" t="s">
        <v>225</v>
      </c>
      <c r="F1" s="202" t="s">
        <v>226</v>
      </c>
      <c r="G1" s="202" t="s">
        <v>227</v>
      </c>
      <c r="H1" s="202" t="s">
        <v>228</v>
      </c>
      <c r="I1" s="202" t="s">
        <v>229</v>
      </c>
      <c r="J1" s="202" t="s">
        <v>230</v>
      </c>
      <c r="K1" s="202" t="s">
        <v>231</v>
      </c>
      <c r="L1" s="202" t="s">
        <v>232</v>
      </c>
      <c r="M1" s="202" t="s">
        <v>233</v>
      </c>
      <c r="N1" s="202" t="s">
        <v>234</v>
      </c>
      <c r="O1" s="202" t="s">
        <v>235</v>
      </c>
      <c r="P1" s="202" t="s">
        <v>236</v>
      </c>
      <c r="Q1" s="202" t="s">
        <v>237</v>
      </c>
      <c r="R1" s="202" t="s">
        <v>238</v>
      </c>
      <c r="S1" s="202" t="s">
        <v>239</v>
      </c>
      <c r="T1" s="202" t="s">
        <v>240</v>
      </c>
      <c r="U1" s="202" t="s">
        <v>241</v>
      </c>
      <c r="V1" s="202" t="s">
        <v>242</v>
      </c>
      <c r="W1" s="202" t="s">
        <v>243</v>
      </c>
      <c r="X1" s="202" t="s">
        <v>244</v>
      </c>
      <c r="Y1" s="202" t="s">
        <v>245</v>
      </c>
      <c r="Z1" s="202" t="s">
        <v>246</v>
      </c>
      <c r="AA1" s="202" t="s">
        <v>247</v>
      </c>
      <c r="AB1" s="202" t="s">
        <v>248</v>
      </c>
      <c r="AC1" s="202" t="s">
        <v>249</v>
      </c>
      <c r="AD1" s="202" t="s">
        <v>250</v>
      </c>
      <c r="AE1" s="202" t="s">
        <v>251</v>
      </c>
      <c r="AF1" s="202" t="s">
        <v>252</v>
      </c>
      <c r="AG1" s="202" t="s">
        <v>253</v>
      </c>
      <c r="AH1" s="202" t="s">
        <v>254</v>
      </c>
      <c r="AI1" s="202" t="s">
        <v>255</v>
      </c>
      <c r="AJ1" s="202" t="s">
        <v>256</v>
      </c>
      <c r="AK1" s="202" t="s">
        <v>257</v>
      </c>
      <c r="AL1" s="202" t="s">
        <v>258</v>
      </c>
      <c r="AM1" s="202" t="s">
        <v>259</v>
      </c>
      <c r="AN1" s="202" t="s">
        <v>260</v>
      </c>
      <c r="AO1" s="202" t="s">
        <v>261</v>
      </c>
      <c r="AP1" s="202" t="s">
        <v>262</v>
      </c>
      <c r="AQ1" s="202" t="s">
        <v>263</v>
      </c>
      <c r="AR1" s="202" t="s">
        <v>264</v>
      </c>
      <c r="AS1" s="202" t="s">
        <v>265</v>
      </c>
      <c r="AT1" s="202" t="s">
        <v>266</v>
      </c>
      <c r="AU1" s="202" t="s">
        <v>267</v>
      </c>
      <c r="AV1" s="202" t="s">
        <v>268</v>
      </c>
      <c r="AW1" s="202" t="s">
        <v>269</v>
      </c>
      <c r="AX1" s="202" t="s">
        <v>270</v>
      </c>
      <c r="AY1" s="202" t="s">
        <v>271</v>
      </c>
      <c r="AZ1" s="202" t="s">
        <v>272</v>
      </c>
      <c r="BA1" s="202" t="s">
        <v>273</v>
      </c>
      <c r="BB1" s="202" t="s">
        <v>274</v>
      </c>
      <c r="BC1" s="202" t="s">
        <v>275</v>
      </c>
      <c r="BD1" s="202" t="s">
        <v>276</v>
      </c>
      <c r="BE1" s="202" t="s">
        <v>277</v>
      </c>
      <c r="BF1" s="202" t="s">
        <v>278</v>
      </c>
      <c r="BG1" s="202" t="s">
        <v>279</v>
      </c>
      <c r="BH1" s="202" t="s">
        <v>280</v>
      </c>
      <c r="BI1" s="202" t="s">
        <v>281</v>
      </c>
      <c r="BJ1" s="202" t="s">
        <v>282</v>
      </c>
      <c r="BK1" s="202" t="s">
        <v>283</v>
      </c>
      <c r="BL1" s="202" t="s">
        <v>284</v>
      </c>
      <c r="BM1" s="202" t="s">
        <v>285</v>
      </c>
      <c r="BN1" s="202" t="s">
        <v>286</v>
      </c>
      <c r="BO1" s="202" t="s">
        <v>287</v>
      </c>
      <c r="BP1" s="202" t="s">
        <v>288</v>
      </c>
      <c r="BQ1" s="202" t="s">
        <v>289</v>
      </c>
      <c r="BR1" s="202" t="s">
        <v>290</v>
      </c>
      <c r="BS1" s="202" t="s">
        <v>291</v>
      </c>
      <c r="BT1" s="202" t="s">
        <v>292</v>
      </c>
      <c r="BU1" s="202" t="s">
        <v>293</v>
      </c>
      <c r="BV1" s="202" t="s">
        <v>294</v>
      </c>
      <c r="BW1" s="202" t="s">
        <v>295</v>
      </c>
      <c r="BX1" s="202" t="s">
        <v>296</v>
      </c>
    </row>
    <row r="2" customFormat="false" ht="12.75" hidden="false" customHeight="false" outlineLevel="0" collapsed="false">
      <c r="A2" s="202" t="s">
        <v>174</v>
      </c>
      <c r="B2" s="202" t="s">
        <v>297</v>
      </c>
      <c r="C2" s="202" t="s">
        <v>179</v>
      </c>
      <c r="D2" s="202" t="s">
        <v>179</v>
      </c>
      <c r="E2" s="202" t="s">
        <v>298</v>
      </c>
      <c r="F2" s="202" t="s">
        <v>299</v>
      </c>
      <c r="G2" s="202" t="s">
        <v>223</v>
      </c>
      <c r="H2" s="202" t="s">
        <v>300</v>
      </c>
      <c r="I2" s="202" t="s">
        <v>223</v>
      </c>
      <c r="J2" s="202" t="s">
        <v>223</v>
      </c>
      <c r="K2" s="202" t="s">
        <v>301</v>
      </c>
      <c r="L2" s="202" t="s">
        <v>302</v>
      </c>
      <c r="M2" s="202" t="s">
        <v>184</v>
      </c>
      <c r="N2" s="202" t="s">
        <v>303</v>
      </c>
      <c r="O2" s="202" t="s">
        <v>300</v>
      </c>
      <c r="P2" s="202" t="s">
        <v>304</v>
      </c>
      <c r="Q2" s="202" t="s">
        <v>305</v>
      </c>
      <c r="R2" s="202" t="s">
        <v>184</v>
      </c>
      <c r="S2" s="202" t="s">
        <v>224</v>
      </c>
      <c r="T2" s="202" t="s">
        <v>300</v>
      </c>
      <c r="U2" s="202" t="s">
        <v>223</v>
      </c>
      <c r="V2" s="202" t="s">
        <v>223</v>
      </c>
      <c r="W2" s="202" t="s">
        <v>223</v>
      </c>
      <c r="X2" s="202" t="s">
        <v>223</v>
      </c>
      <c r="Y2" s="202" t="s">
        <v>223</v>
      </c>
      <c r="Z2" s="202" t="s">
        <v>223</v>
      </c>
      <c r="AA2" s="202" t="s">
        <v>223</v>
      </c>
      <c r="AB2" s="202" t="s">
        <v>223</v>
      </c>
      <c r="AC2" s="202" t="s">
        <v>223</v>
      </c>
      <c r="AD2" s="202" t="s">
        <v>223</v>
      </c>
      <c r="AE2" s="202" t="s">
        <v>306</v>
      </c>
      <c r="AF2" s="202" t="s">
        <v>307</v>
      </c>
      <c r="AG2" s="202" t="s">
        <v>308</v>
      </c>
      <c r="AH2" s="202" t="s">
        <v>309</v>
      </c>
      <c r="AI2" s="202" t="s">
        <v>184</v>
      </c>
      <c r="AJ2" s="202" t="s">
        <v>211</v>
      </c>
      <c r="AK2" s="202" t="s">
        <v>307</v>
      </c>
      <c r="AL2" s="202" t="s">
        <v>310</v>
      </c>
      <c r="AM2" s="202" t="s">
        <v>311</v>
      </c>
      <c r="AN2" s="202" t="s">
        <v>184</v>
      </c>
      <c r="AO2" s="202" t="s">
        <v>223</v>
      </c>
      <c r="AP2" s="202" t="s">
        <v>223</v>
      </c>
      <c r="AQ2" s="202" t="s">
        <v>223</v>
      </c>
      <c r="AR2" s="202" t="s">
        <v>223</v>
      </c>
      <c r="AS2" s="202" t="s">
        <v>223</v>
      </c>
      <c r="AT2" s="202" t="s">
        <v>307</v>
      </c>
      <c r="AU2" s="202" t="s">
        <v>312</v>
      </c>
      <c r="AV2" s="202" t="s">
        <v>313</v>
      </c>
      <c r="AW2" s="202" t="s">
        <v>223</v>
      </c>
      <c r="AX2" s="202" t="s">
        <v>313</v>
      </c>
      <c r="AY2" s="202" t="s">
        <v>211</v>
      </c>
      <c r="AZ2" s="202" t="s">
        <v>189</v>
      </c>
      <c r="BA2" s="202" t="s">
        <v>190</v>
      </c>
      <c r="BB2" s="202" t="s">
        <v>314</v>
      </c>
      <c r="BC2" s="202" t="s">
        <v>315</v>
      </c>
      <c r="BD2" s="202" t="s">
        <v>316</v>
      </c>
      <c r="BE2" s="203" t="s">
        <v>317</v>
      </c>
      <c r="BF2" s="202" t="s">
        <v>315</v>
      </c>
      <c r="BG2" s="202" t="s">
        <v>318</v>
      </c>
      <c r="BH2" s="202" t="s">
        <v>318</v>
      </c>
      <c r="BI2" s="202" t="s">
        <v>318</v>
      </c>
      <c r="BJ2" s="202" t="s">
        <v>318</v>
      </c>
      <c r="BK2" s="202" t="s">
        <v>319</v>
      </c>
      <c r="BL2" s="202" t="s">
        <v>311</v>
      </c>
      <c r="BM2" s="202" t="s">
        <v>320</v>
      </c>
      <c r="BN2" s="202" t="s">
        <v>321</v>
      </c>
      <c r="BO2" s="202" t="s">
        <v>322</v>
      </c>
      <c r="BP2" s="202" t="s">
        <v>323</v>
      </c>
      <c r="BQ2" s="202" t="s">
        <v>223</v>
      </c>
      <c r="BR2" s="202" t="s">
        <v>324</v>
      </c>
      <c r="BS2" s="202" t="s">
        <v>325</v>
      </c>
      <c r="BT2" s="202" t="s">
        <v>326</v>
      </c>
      <c r="BU2" s="202" t="s">
        <v>223</v>
      </c>
      <c r="BV2" s="202" t="s">
        <v>223</v>
      </c>
      <c r="BW2" s="202" t="s">
        <v>318</v>
      </c>
      <c r="BX2" s="202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204" width="7.99"/>
  </cols>
  <sheetData>
    <row r="1" customFormat="false" ht="12.75" hidden="false" customHeight="false" outlineLevel="0" collapsed="false">
      <c r="A1" s="205" t="s">
        <v>94</v>
      </c>
      <c r="B1" s="205" t="s">
        <v>95</v>
      </c>
      <c r="C1" s="205" t="s">
        <v>96</v>
      </c>
      <c r="D1" s="205" t="s">
        <v>97</v>
      </c>
      <c r="E1" s="205" t="s">
        <v>328</v>
      </c>
      <c r="F1" s="205" t="s">
        <v>329</v>
      </c>
      <c r="G1" s="205" t="s">
        <v>330</v>
      </c>
      <c r="H1" s="205" t="s">
        <v>331</v>
      </c>
      <c r="I1" s="205" t="s">
        <v>332</v>
      </c>
      <c r="J1" s="205" t="s">
        <v>333</v>
      </c>
      <c r="K1" s="205" t="s">
        <v>334</v>
      </c>
      <c r="L1" s="205" t="s">
        <v>335</v>
      </c>
      <c r="M1" s="205" t="s">
        <v>336</v>
      </c>
      <c r="N1" s="205" t="s">
        <v>337</v>
      </c>
      <c r="O1" s="205" t="s">
        <v>338</v>
      </c>
      <c r="P1" s="205" t="s">
        <v>339</v>
      </c>
      <c r="Q1" s="205" t="s">
        <v>340</v>
      </c>
      <c r="R1" s="205" t="s">
        <v>341</v>
      </c>
      <c r="S1" s="205" t="s">
        <v>342</v>
      </c>
      <c r="T1" s="205" t="s">
        <v>343</v>
      </c>
      <c r="U1" s="205" t="s">
        <v>344</v>
      </c>
      <c r="V1" s="205" t="s">
        <v>345</v>
      </c>
      <c r="W1" s="205" t="s">
        <v>346</v>
      </c>
      <c r="X1" s="205" t="s">
        <v>347</v>
      </c>
      <c r="Y1" s="205" t="s">
        <v>348</v>
      </c>
      <c r="Z1" s="205" t="s">
        <v>349</v>
      </c>
      <c r="AA1" s="205" t="s">
        <v>350</v>
      </c>
      <c r="AB1" s="205" t="s">
        <v>351</v>
      </c>
      <c r="AC1" s="205" t="s">
        <v>352</v>
      </c>
      <c r="AD1" s="205" t="s">
        <v>353</v>
      </c>
      <c r="AE1" s="205" t="s">
        <v>354</v>
      </c>
      <c r="AF1" s="205" t="s">
        <v>355</v>
      </c>
      <c r="AG1" s="205" t="s">
        <v>356</v>
      </c>
      <c r="AH1" s="205" t="s">
        <v>357</v>
      </c>
      <c r="AI1" s="205" t="s">
        <v>358</v>
      </c>
      <c r="AJ1" s="205" t="s">
        <v>359</v>
      </c>
      <c r="AK1" s="205" t="s">
        <v>360</v>
      </c>
      <c r="AL1" s="205" t="s">
        <v>361</v>
      </c>
      <c r="AM1" s="205" t="s">
        <v>362</v>
      </c>
      <c r="AN1" s="205" t="s">
        <v>363</v>
      </c>
      <c r="AO1" s="205" t="s">
        <v>364</v>
      </c>
      <c r="AP1" s="205" t="s">
        <v>365</v>
      </c>
      <c r="AQ1" s="205" t="s">
        <v>366</v>
      </c>
      <c r="AR1" s="205" t="s">
        <v>367</v>
      </c>
    </row>
    <row r="2" customFormat="false" ht="12.75" hidden="false" customHeight="false" outlineLevel="0" collapsed="false">
      <c r="A2" s="205" t="s">
        <v>174</v>
      </c>
      <c r="B2" s="205" t="s">
        <v>297</v>
      </c>
      <c r="C2" s="205" t="s">
        <v>179</v>
      </c>
      <c r="D2" s="205" t="s">
        <v>179</v>
      </c>
      <c r="E2" s="205" t="s">
        <v>300</v>
      </c>
      <c r="F2" s="205" t="s">
        <v>368</v>
      </c>
      <c r="G2" s="205" t="s">
        <v>300</v>
      </c>
      <c r="H2" s="205" t="s">
        <v>300</v>
      </c>
      <c r="I2" s="205" t="s">
        <v>369</v>
      </c>
      <c r="J2" s="205" t="s">
        <v>300</v>
      </c>
      <c r="K2" s="205" t="s">
        <v>300</v>
      </c>
      <c r="L2" s="205" t="s">
        <v>223</v>
      </c>
      <c r="M2" s="205" t="s">
        <v>323</v>
      </c>
      <c r="N2" s="205" t="s">
        <v>223</v>
      </c>
      <c r="O2" s="205" t="s">
        <v>370</v>
      </c>
      <c r="P2" s="205" t="s">
        <v>371</v>
      </c>
      <c r="Q2" s="205" t="s">
        <v>372</v>
      </c>
      <c r="R2" s="205" t="s">
        <v>373</v>
      </c>
      <c r="S2" s="205" t="s">
        <v>374</v>
      </c>
      <c r="T2" s="205" t="s">
        <v>223</v>
      </c>
      <c r="U2" s="205" t="s">
        <v>223</v>
      </c>
      <c r="V2" s="205" t="s">
        <v>223</v>
      </c>
      <c r="W2" s="205" t="s">
        <v>223</v>
      </c>
      <c r="X2" s="205" t="s">
        <v>223</v>
      </c>
      <c r="Y2" s="205" t="s">
        <v>223</v>
      </c>
      <c r="Z2" s="205" t="s">
        <v>223</v>
      </c>
      <c r="AA2" s="205" t="s">
        <v>223</v>
      </c>
      <c r="AB2" s="205" t="s">
        <v>375</v>
      </c>
      <c r="AC2" s="205" t="s">
        <v>376</v>
      </c>
      <c r="AD2" s="205" t="s">
        <v>377</v>
      </c>
      <c r="AE2" s="205" t="s">
        <v>189</v>
      </c>
      <c r="AF2" s="205" t="s">
        <v>190</v>
      </c>
      <c r="AG2" s="205" t="s">
        <v>378</v>
      </c>
      <c r="AH2" s="205" t="s">
        <v>179</v>
      </c>
      <c r="AI2" s="205" t="s">
        <v>179</v>
      </c>
      <c r="AJ2" s="205" t="s">
        <v>179</v>
      </c>
      <c r="AK2" s="205" t="s">
        <v>179</v>
      </c>
      <c r="AL2" s="205" t="s">
        <v>179</v>
      </c>
      <c r="AM2" s="205" t="s">
        <v>379</v>
      </c>
      <c r="AN2" s="205" t="s">
        <v>223</v>
      </c>
      <c r="AO2" s="205" t="s">
        <v>223</v>
      </c>
      <c r="AP2" s="205" t="s">
        <v>380</v>
      </c>
      <c r="AQ2" s="205" t="s">
        <v>179</v>
      </c>
      <c r="AR2" s="205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" zeroHeight="false" outlineLevelRow="0" outlineLevelCol="0"/>
  <cols>
    <col collapsed="false" customWidth="true" hidden="false" outlineLevel="0" max="3" min="1" style="206" width="8.99"/>
    <col collapsed="false" customWidth="true" hidden="false" outlineLevel="0" max="4" min="4" style="206" width="12.1"/>
    <col collapsed="false" customWidth="true" hidden="false" outlineLevel="0" max="8" min="5" style="206" width="8.99"/>
    <col collapsed="false" customWidth="true" hidden="false" outlineLevel="0" max="9" min="9" style="207" width="11.66"/>
    <col collapsed="false" customWidth="true" hidden="false" outlineLevel="0" max="11" min="11" style="206" width="9.43"/>
    <col collapsed="false" customWidth="true" hidden="false" outlineLevel="0" max="17" min="17" style="0" width="11.66"/>
    <col collapsed="false" customWidth="true" hidden="false" outlineLevel="0" max="18" min="18" style="0" width="13.88"/>
    <col collapsed="false" customWidth="true" hidden="false" outlineLevel="0" max="85" min="85" style="0" width="12.77"/>
    <col collapsed="false" customWidth="true" hidden="false" outlineLevel="0" max="86" min="86" style="0" width="10.43"/>
  </cols>
  <sheetData>
    <row r="1" customFormat="false" ht="15" hidden="false" customHeight="false" outlineLevel="0" collapsed="false">
      <c r="A1" s="206" t="s">
        <v>96</v>
      </c>
      <c r="B1" s="206" t="s">
        <v>97</v>
      </c>
      <c r="C1" s="206" t="s">
        <v>98</v>
      </c>
      <c r="D1" s="206" t="s">
        <v>99</v>
      </c>
      <c r="E1" s="206" t="s">
        <v>100</v>
      </c>
      <c r="F1" s="206" t="s">
        <v>101</v>
      </c>
      <c r="G1" s="206" t="s">
        <v>102</v>
      </c>
      <c r="H1" s="206" t="s">
        <v>103</v>
      </c>
      <c r="I1" s="207" t="s">
        <v>104</v>
      </c>
      <c r="J1" s="208" t="s">
        <v>105</v>
      </c>
      <c r="K1" s="206" t="s">
        <v>106</v>
      </c>
      <c r="L1" s="208" t="s">
        <v>381</v>
      </c>
      <c r="M1" s="208" t="s">
        <v>382</v>
      </c>
      <c r="N1" s="208" t="s">
        <v>383</v>
      </c>
      <c r="O1" s="208" t="s">
        <v>384</v>
      </c>
      <c r="P1" s="208" t="s">
        <v>385</v>
      </c>
      <c r="Q1" s="208" t="s">
        <v>386</v>
      </c>
      <c r="R1" s="208" t="s">
        <v>387</v>
      </c>
      <c r="S1" s="208" t="s">
        <v>388</v>
      </c>
      <c r="T1" s="208" t="s">
        <v>389</v>
      </c>
      <c r="U1" s="208" t="s">
        <v>113</v>
      </c>
      <c r="V1" s="208" t="s">
        <v>390</v>
      </c>
      <c r="W1" s="208" t="s">
        <v>114</v>
      </c>
      <c r="X1" s="208" t="s">
        <v>115</v>
      </c>
      <c r="Y1" s="208" t="s">
        <v>116</v>
      </c>
      <c r="Z1" s="208" t="s">
        <v>117</v>
      </c>
      <c r="AA1" s="208" t="s">
        <v>118</v>
      </c>
      <c r="AB1" s="208" t="s">
        <v>119</v>
      </c>
      <c r="AC1" s="208" t="s">
        <v>120</v>
      </c>
      <c r="AD1" s="208" t="s">
        <v>391</v>
      </c>
      <c r="AE1" s="208" t="s">
        <v>392</v>
      </c>
      <c r="AF1" s="208" t="s">
        <v>393</v>
      </c>
      <c r="AG1" s="208" t="s">
        <v>121</v>
      </c>
      <c r="AH1" s="208" t="s">
        <v>394</v>
      </c>
      <c r="AI1" s="208" t="s">
        <v>395</v>
      </c>
      <c r="AJ1" s="208" t="s">
        <v>396</v>
      </c>
      <c r="AK1" s="208" t="s">
        <v>397</v>
      </c>
      <c r="AL1" s="208" t="s">
        <v>398</v>
      </c>
      <c r="AM1" s="208" t="s">
        <v>399</v>
      </c>
      <c r="AN1" s="208" t="s">
        <v>400</v>
      </c>
      <c r="AO1" s="208" t="s">
        <v>401</v>
      </c>
      <c r="AP1" s="208" t="s">
        <v>402</v>
      </c>
      <c r="AQ1" s="208" t="s">
        <v>403</v>
      </c>
      <c r="AR1" s="208" t="s">
        <v>404</v>
      </c>
      <c r="AS1" s="208" t="s">
        <v>405</v>
      </c>
      <c r="AT1" s="208" t="s">
        <v>406</v>
      </c>
      <c r="AU1" s="208" t="s">
        <v>407</v>
      </c>
      <c r="AV1" s="208" t="s">
        <v>408</v>
      </c>
      <c r="AW1" s="208" t="s">
        <v>409</v>
      </c>
      <c r="AX1" s="208" t="s">
        <v>410</v>
      </c>
      <c r="AY1" s="208" t="s">
        <v>411</v>
      </c>
      <c r="AZ1" s="208" t="s">
        <v>412</v>
      </c>
      <c r="BA1" s="208" t="s">
        <v>413</v>
      </c>
      <c r="BB1" s="208" t="s">
        <v>61</v>
      </c>
      <c r="BC1" s="208" t="s">
        <v>414</v>
      </c>
      <c r="BD1" s="208" t="s">
        <v>415</v>
      </c>
      <c r="BE1" s="208" t="s">
        <v>416</v>
      </c>
      <c r="BF1" s="208" t="s">
        <v>158</v>
      </c>
      <c r="BG1" s="208" t="s">
        <v>417</v>
      </c>
      <c r="BH1" s="208" t="s">
        <v>418</v>
      </c>
      <c r="BI1" s="208" t="s">
        <v>419</v>
      </c>
      <c r="BJ1" s="208" t="s">
        <v>420</v>
      </c>
      <c r="BK1" s="208" t="s">
        <v>421</v>
      </c>
      <c r="BL1" s="208" t="s">
        <v>422</v>
      </c>
      <c r="BM1" s="208" t="s">
        <v>423</v>
      </c>
      <c r="BN1" s="208" t="s">
        <v>424</v>
      </c>
      <c r="BO1" s="208" t="s">
        <v>425</v>
      </c>
      <c r="BP1" s="208" t="s">
        <v>426</v>
      </c>
      <c r="BQ1" s="208" t="s">
        <v>427</v>
      </c>
      <c r="BR1" s="208" t="s">
        <v>275</v>
      </c>
      <c r="BS1" s="208" t="s">
        <v>276</v>
      </c>
      <c r="BT1" s="208" t="s">
        <v>428</v>
      </c>
      <c r="BU1" s="208" t="s">
        <v>429</v>
      </c>
      <c r="BV1" s="208" t="s">
        <v>430</v>
      </c>
      <c r="BW1" s="208" t="s">
        <v>431</v>
      </c>
      <c r="BX1" s="208" t="s">
        <v>432</v>
      </c>
      <c r="BY1" s="208" t="s">
        <v>433</v>
      </c>
      <c r="BZ1" s="208" t="s">
        <v>434</v>
      </c>
      <c r="CA1" s="208" t="s">
        <v>346</v>
      </c>
      <c r="CB1" s="208" t="s">
        <v>435</v>
      </c>
      <c r="CC1" s="208" t="s">
        <v>347</v>
      </c>
      <c r="CD1" s="208" t="s">
        <v>436</v>
      </c>
      <c r="CE1" s="208" t="s">
        <v>437</v>
      </c>
      <c r="CF1" s="208" t="s">
        <v>350</v>
      </c>
      <c r="CG1" s="208" t="s">
        <v>438</v>
      </c>
      <c r="CH1" s="208" t="s">
        <v>439</v>
      </c>
      <c r="CI1" s="208" t="s">
        <v>440</v>
      </c>
      <c r="CJ1" s="208" t="s">
        <v>225</v>
      </c>
    </row>
    <row r="2" customFormat="false" ht="15" hidden="false" customHeight="false" outlineLevel="0" collapsed="false">
      <c r="A2" s="209" t="str">
        <f aca="false">PROPER(T('Part 1 Admin. Information'!C18))</f>
        <v/>
      </c>
      <c r="B2" s="206" t="str">
        <f aca="false">C2&amp;" "&amp;E2</f>
        <v> </v>
      </c>
      <c r="C2" s="206" t="str">
        <f aca="false">UPPER(T('Part 1 Admin. Information'!C15))</f>
        <v/>
      </c>
      <c r="D2" s="206" t="str">
        <f aca="false">PROPER(T('Part 1 Admin. Information'!E15))</f>
        <v/>
      </c>
      <c r="E2" s="206" t="str">
        <f aca="false">PROPER(T('Part 1 Admin. Information'!G15))</f>
        <v/>
      </c>
      <c r="I2" s="207" t="n">
        <f aca="false">'Part 1 Admin. Information'!C17</f>
        <v>0</v>
      </c>
      <c r="J2" s="0" t="str">
        <f aca="false">PROPER(T('Part 1 Admin. Information'!G17))</f>
        <v/>
      </c>
      <c r="K2" s="206" t="e">
        <f aca="false">PROPER(T(#REF!))</f>
        <v>#REF!</v>
      </c>
      <c r="L2" s="0" t="str">
        <f aca="false">PROPER(T('Part 1 Admin. Information'!G16))</f>
        <v/>
      </c>
      <c r="M2" s="0" t="str">
        <f aca="false">PROPER(T('Part 1 Admin. Information'!C19))</f>
        <v/>
      </c>
      <c r="N2" s="0" t="str">
        <f aca="false">PROPER(T('Part 1 Admin. Information'!G19))</f>
        <v/>
      </c>
      <c r="O2" s="0" t="str">
        <f aca="false">PROPER(T('Part 1 Admin. Information'!C20))</f>
        <v/>
      </c>
      <c r="P2" s="0" t="str">
        <f aca="false">PROPER(T('Part 1 Admin. Information'!C21))</f>
        <v/>
      </c>
      <c r="Q2" s="210" t="n">
        <f aca="false">'Part 1 Admin. Information'!G21</f>
        <v>0</v>
      </c>
      <c r="R2" s="210" t="n">
        <f aca="false">'Part 1 Admin. Information'!G18</f>
        <v>0</v>
      </c>
      <c r="S2" s="0" t="e">
        <f aca="false">PROPER(T(#REF!))</f>
        <v>#REF!</v>
      </c>
      <c r="T2" s="0" t="str">
        <f aca="false">PROPER(T('Part 1 Admin. Information'!G22))</f>
        <v/>
      </c>
      <c r="U2" s="0" t="str">
        <f aca="false">PROPER(T('Part 1 Admin. Information'!D24))</f>
        <v/>
      </c>
      <c r="V2" s="0" t="str">
        <f aca="false">PROPER(T('Part 1 Admin. Information'!D25))</f>
        <v/>
      </c>
      <c r="W2" s="0" t="str">
        <f aca="false">PROPER(T('Part 1 Admin. Information'!D26))</f>
        <v/>
      </c>
      <c r="X2" s="0" t="str">
        <f aca="false">PROPER(T('Part 1 Admin. Information'!F26))</f>
        <v/>
      </c>
      <c r="Y2" s="0" t="str">
        <f aca="false">PROPER(T('Part 1 Admin. Information'!H26))</f>
        <v/>
      </c>
      <c r="Z2" s="0" t="str">
        <f aca="false">PROPER(T('Part 1 Admin. Information'!C27))</f>
        <v/>
      </c>
      <c r="AA2" s="0" t="str">
        <f aca="false">PROPER(T('Part 1 Admin. Information'!D28))</f>
        <v/>
      </c>
      <c r="AB2" s="0" t="str">
        <f aca="false">PROPER(T('Part 1 Admin. Information'!F28))</f>
        <v/>
      </c>
      <c r="AC2" s="0" t="str">
        <f aca="false">PROPER(T('Part 1 Admin. Information'!H28))</f>
        <v/>
      </c>
      <c r="AD2" s="0" t="str">
        <f aca="false">PROPER(T('Part 1 Admin. Information'!D29))</f>
        <v/>
      </c>
      <c r="AE2" s="0" t="str">
        <f aca="false">PROPER(T('Part 1 Admin. Information'!F29))</f>
        <v/>
      </c>
      <c r="AF2" s="0" t="str">
        <f aca="false">PROPER(T('Part 1 Admin. Information'!H29))</f>
        <v/>
      </c>
      <c r="AG2" s="0" t="str">
        <f aca="false">PROPER(T('Part 1 Admin. Information'!C30))</f>
        <v/>
      </c>
      <c r="AH2" s="0" t="str">
        <f aca="false">PROPER(T('Part 1 Admin. Information'!D32))</f>
        <v/>
      </c>
      <c r="AI2" s="0" t="str">
        <f aca="false">PROPER(T('Part 1 Admin. Information'!D33))</f>
        <v/>
      </c>
      <c r="AJ2" s="0" t="str">
        <f aca="false">PROPER(T('Part 1 Admin. Information'!D34))</f>
        <v/>
      </c>
      <c r="AK2" s="0" t="str">
        <f aca="false">PROPER(T('Part 1 Admin. Information'!D35))</f>
        <v/>
      </c>
      <c r="AL2" s="0" t="str">
        <f aca="false">PROPER(T('Part 1 Admin. Information'!D36))</f>
        <v/>
      </c>
      <c r="AM2" s="0" t="str">
        <f aca="false">PROPER(T('Part 1 Admin. Information'!D37))</f>
        <v/>
      </c>
      <c r="AN2" s="0" t="str">
        <f aca="false">PROPER(T('Part 1 Admin. Information'!E42))</f>
        <v/>
      </c>
      <c r="AO2" s="0" t="str">
        <f aca="false">PROPER(T('Part 1 Admin. Information'!F42))</f>
        <v/>
      </c>
      <c r="AP2" s="0" t="str">
        <f aca="false">PROPER(T('Part 1 Admin. Information'!G42))</f>
        <v/>
      </c>
      <c r="AQ2" s="0" t="str">
        <f aca="false">PROPER(T('Part 1 Admin. Information'!H42))</f>
        <v/>
      </c>
      <c r="AR2" s="0" t="str">
        <f aca="false">PROPER(T('Part 1 Admin. Information'!E43))</f>
        <v/>
      </c>
      <c r="AS2" s="0" t="str">
        <f aca="false">PROPER(T('Part 1 Admin. Information'!F43))</f>
        <v/>
      </c>
      <c r="AT2" s="0" t="str">
        <f aca="false">PROPER(T('Part 1 Admin. Information'!G43))</f>
        <v/>
      </c>
      <c r="AU2" s="0" t="str">
        <f aca="false">PROPER(T('Part 1 Admin. Information'!H43))</f>
        <v/>
      </c>
      <c r="AV2" s="0" t="e">
        <f aca="false">PROPER(T(#REF!))</f>
        <v>#REF!</v>
      </c>
      <c r="AW2" s="0" t="e">
        <f aca="false">PROPER(T(#REF!))</f>
        <v>#REF!</v>
      </c>
      <c r="AX2" s="0" t="e">
        <f aca="false">PROPER(T(#REF!))</f>
        <v>#REF!</v>
      </c>
      <c r="AY2" s="0" t="e">
        <f aca="false">PROPER(T(#REF!))</f>
        <v>#REF!</v>
      </c>
      <c r="AZ2" s="0" t="e">
        <f aca="false">PROPER(T(#REF!))</f>
        <v>#REF!</v>
      </c>
      <c r="BA2" s="0" t="e">
        <f aca="false">PROPER(T(#REF!))</f>
        <v>#REF!</v>
      </c>
      <c r="BB2" s="0" t="str">
        <f aca="false">PROPER(T('Part 1 Admin. Information'!C45))</f>
        <v/>
      </c>
      <c r="BC2" s="0" t="str">
        <f aca="false">PROPER(T('Part 1 Admin. Information'!C46))</f>
        <v/>
      </c>
      <c r="BD2" s="0" t="n">
        <f aca="false">'Part 1 Admin. Information'!C49</f>
        <v>0</v>
      </c>
      <c r="BE2" s="0" t="n">
        <f aca="false">'Part 1 Admin. Information'!C50</f>
        <v>0</v>
      </c>
      <c r="BF2" s="0" t="str">
        <f aca="false">PROPER(T('Part 1 Admin. Information'!C52))</f>
        <v/>
      </c>
      <c r="BG2" s="0" t="e">
        <f aca="false">PROPER(T(#REF!))</f>
        <v>#REF!</v>
      </c>
      <c r="BH2" s="0" t="e">
        <f aca="false">PROPER(T(#REF!))</f>
        <v>#REF!</v>
      </c>
      <c r="BI2" s="0" t="str">
        <f aca="false">PROPER(T('Part 1 Admin. Information'!G53))</f>
        <v/>
      </c>
      <c r="BJ2" s="0" t="str">
        <f aca="false">PROPER(T('Part 1 Admin. Information'!D55))</f>
        <v/>
      </c>
      <c r="BK2" s="0" t="str">
        <f aca="false">PROPER(T('Part 1 Admin. Information'!D56))</f>
        <v/>
      </c>
      <c r="BL2" s="0" t="str">
        <f aca="false">PROPER(T('Part 1 Admin. Information'!D57))</f>
        <v/>
      </c>
      <c r="BM2" s="0" t="str">
        <f aca="false">PROPER(T('Part 1 Admin. Information'!F57))</f>
        <v/>
      </c>
      <c r="BN2" s="0" t="str">
        <f aca="false">PROPER(T('Part 1 Admin. Information'!H57))</f>
        <v/>
      </c>
      <c r="BO2" s="0" t="str">
        <f aca="false">PROPER(T('Part 1 Admin. Information'!D58))</f>
        <v/>
      </c>
      <c r="BP2" s="0" t="str">
        <f aca="false">PROPER(T('Part 1 Admin. Information'!F58))</f>
        <v/>
      </c>
      <c r="BQ2" s="0" t="str">
        <f aca="false">PROPER(T('Part 1 Admin. Information'!H58))</f>
        <v/>
      </c>
      <c r="BR2" s="0" t="str">
        <f aca="false">PROPER(T('Part 1 Admin. Information'!C59))</f>
        <v/>
      </c>
      <c r="BS2" s="0" t="str">
        <f aca="false">PROPER(T('Part 1 Admin. Information'!C60))</f>
        <v/>
      </c>
      <c r="BT2" s="0" t="str">
        <f aca="false">PROPER(T('Part 1 Admin. Information'!C66))</f>
        <v/>
      </c>
      <c r="BU2" s="0" t="str">
        <f aca="false">PROPER(T('Part 1 Admin. Information'!C67))</f>
        <v/>
      </c>
      <c r="BV2" s="0" t="e">
        <f aca="false">PROPER(T(#REF!))</f>
        <v>#REF!</v>
      </c>
      <c r="BW2" s="0" t="e">
        <f aca="false">PROPER(T(#REF!))</f>
        <v>#REF!</v>
      </c>
      <c r="BX2" s="0" t="e">
        <f aca="false">PROPER(T(#REF!))</f>
        <v>#REF!</v>
      </c>
      <c r="BY2" s="0" t="str">
        <f aca="false">PROPER(T('Part 1 Admin. Information'!C69))</f>
        <v/>
      </c>
      <c r="BZ2" s="0" t="str">
        <f aca="false">PROPER(T('Part 1 Admin. Information'!C70))</f>
        <v/>
      </c>
      <c r="CA2" s="0" t="str">
        <f aca="false">PROPER(T('Part 1 Admin. Information'!C71))</f>
        <v/>
      </c>
      <c r="CB2" s="0" t="str">
        <f aca="false">PROPER(T('Part 1 Admin. Information'!C72))</f>
        <v/>
      </c>
      <c r="CC2" s="0" t="str">
        <f aca="false">PROPER(T('Part 1 Admin. Information'!C73))</f>
        <v/>
      </c>
      <c r="CD2" s="0" t="str">
        <f aca="false">PROPER(T('Part 1 Admin. Information'!C74))</f>
        <v/>
      </c>
      <c r="CE2" s="0" t="str">
        <f aca="false">PROPER(T('Part 1 Admin. Information'!C75))</f>
        <v/>
      </c>
      <c r="CF2" s="0" t="str">
        <f aca="false">PROPER(T('Part 1 Admin. Information'!C76))</f>
        <v/>
      </c>
      <c r="CG2" s="210" t="e">
        <f aca="false">#REF!</f>
        <v>#REF!</v>
      </c>
      <c r="CH2" s="210" t="e">
        <f aca="false">#REF!</f>
        <v>#REF!</v>
      </c>
      <c r="CI2" s="0" t="e">
        <f aca="false">PROPER(T(#REF!))</f>
        <v>#REF!</v>
      </c>
      <c r="CJ2" s="0" t="str">
        <f aca="false">PROPER(T('Part 1 Admin. Information'!C78))</f>
        <v/>
      </c>
    </row>
  </sheetData>
  <sheetProtection sheet="true" password="cf7a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5" zeroHeight="false" outlineLevelRow="0" outlineLevelCol="0"/>
  <cols>
    <col collapsed="false" customWidth="true" hidden="false" outlineLevel="0" max="3" min="1" style="206" width="8.99"/>
    <col collapsed="false" customWidth="true" hidden="false" outlineLevel="0" max="4" min="4" style="206" width="12.1"/>
    <col collapsed="false" customWidth="true" hidden="false" outlineLevel="0" max="8" min="5" style="206" width="8.99"/>
  </cols>
  <sheetData>
    <row r="1" customFormat="false" ht="15" hidden="false" customHeight="false" outlineLevel="0" collapsed="false">
      <c r="A1" s="206" t="s">
        <v>96</v>
      </c>
      <c r="B1" s="206" t="s">
        <v>97</v>
      </c>
      <c r="C1" s="206" t="s">
        <v>98</v>
      </c>
      <c r="D1" s="206" t="s">
        <v>99</v>
      </c>
      <c r="E1" s="206" t="s">
        <v>100</v>
      </c>
      <c r="F1" s="206" t="s">
        <v>101</v>
      </c>
      <c r="G1" s="206" t="s">
        <v>102</v>
      </c>
      <c r="H1" s="206" t="s">
        <v>103</v>
      </c>
      <c r="I1" s="208" t="s">
        <v>429</v>
      </c>
      <c r="J1" s="208" t="s">
        <v>430</v>
      </c>
      <c r="K1" s="208" t="s">
        <v>431</v>
      </c>
      <c r="L1" s="208" t="s">
        <v>432</v>
      </c>
      <c r="M1" s="208" t="s">
        <v>433</v>
      </c>
      <c r="N1" s="208" t="s">
        <v>434</v>
      </c>
      <c r="O1" s="208" t="s">
        <v>346</v>
      </c>
      <c r="P1" s="208" t="s">
        <v>435</v>
      </c>
      <c r="Q1" s="208" t="s">
        <v>347</v>
      </c>
      <c r="R1" s="208" t="s">
        <v>436</v>
      </c>
      <c r="S1" s="208" t="s">
        <v>437</v>
      </c>
      <c r="T1" s="208" t="s">
        <v>350</v>
      </c>
      <c r="U1" s="208" t="s">
        <v>438</v>
      </c>
      <c r="V1" s="208" t="s">
        <v>439</v>
      </c>
      <c r="W1" s="208" t="s">
        <v>440</v>
      </c>
      <c r="X1" s="208" t="s">
        <v>225</v>
      </c>
    </row>
    <row r="2" customFormat="false" ht="15" hidden="false" customHeight="false" outlineLevel="0" collapsed="false">
      <c r="A2" s="209" t="str">
        <f aca="false">PROPER(T('Part 1 Admin. Information'!C18))</f>
        <v/>
      </c>
      <c r="B2" s="206" t="str">
        <f aca="false">C2&amp;" "&amp;E2</f>
        <v> </v>
      </c>
      <c r="C2" s="206" t="str">
        <f aca="false">UPPER(T('Part 1 Admin. Information'!C15))</f>
        <v/>
      </c>
      <c r="E2" s="206" t="str">
        <f aca="false">PROPER(T('Part 1 Admin. Information'!G15))</f>
        <v/>
      </c>
      <c r="F2" s="206" t="e">
        <f aca="false">H2&amp;G2</f>
        <v>#REF!</v>
      </c>
      <c r="G2" s="206" t="e">
        <f aca="false">PROPER(T(#REF!))</f>
        <v>#REF!</v>
      </c>
      <c r="H2" s="206" t="e">
        <f aca="false">PROPER(T(#REF!))</f>
        <v>#REF!</v>
      </c>
      <c r="I2" s="0" t="str">
        <f aca="false">PROPER(T('Part 1 Admin. Information'!C67))</f>
        <v/>
      </c>
      <c r="J2" s="0" t="e">
        <f aca="false">PROPER(T(#REF!))</f>
        <v>#REF!</v>
      </c>
      <c r="K2" s="0" t="e">
        <f aca="false">PROPER(T(#REF!))</f>
        <v>#REF!</v>
      </c>
      <c r="L2" s="0" t="e">
        <f aca="false">PROPER(T(#REF!))</f>
        <v>#REF!</v>
      </c>
      <c r="M2" s="0" t="str">
        <f aca="false">PROPER(T('Part 1 Admin. Information'!C69))</f>
        <v/>
      </c>
      <c r="N2" s="0" t="str">
        <f aca="false">PROPER(T('Part 1 Admin. Information'!C70))</f>
        <v/>
      </c>
      <c r="O2" s="0" t="str">
        <f aca="false">PROPER(T('Part 1 Admin. Information'!C71))</f>
        <v/>
      </c>
      <c r="P2" s="0" t="str">
        <f aca="false">PROPER(T('Part 1 Admin. Information'!C72))</f>
        <v/>
      </c>
      <c r="Q2" s="0" t="str">
        <f aca="false">PROPER(T('Part 1 Admin. Information'!C73))</f>
        <v/>
      </c>
      <c r="R2" s="0" t="str">
        <f aca="false">PROPER(T('Part 1 Admin. Information'!C74))</f>
        <v/>
      </c>
      <c r="S2" s="0" t="str">
        <f aca="false">PROPER(T('Part 1 Admin. Information'!C75))</f>
        <v/>
      </c>
      <c r="T2" s="0" t="str">
        <f aca="false">PROPER(T('Part 1 Admin. Information'!C76))</f>
        <v/>
      </c>
      <c r="U2" s="0" t="e">
        <f aca="false">PROPER(T(#REF!))</f>
        <v>#REF!</v>
      </c>
      <c r="V2" s="0" t="e">
        <f aca="false">PROPER(T(#REF!))</f>
        <v>#REF!</v>
      </c>
      <c r="W2" s="0" t="e">
        <f aca="false">PROPER(T(#REF!))</f>
        <v>#REF!</v>
      </c>
      <c r="X2" s="0" t="str">
        <f aca="false">PROPER(T('Part 1 Admin. Information'!C78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2" min="1" style="211" width="8.99"/>
    <col collapsed="false" customWidth="true" hidden="false" outlineLevel="0" max="3" min="3" style="211" width="10.21"/>
    <col collapsed="false" customWidth="false" hidden="false" outlineLevel="0" max="4" min="4" style="211" width="8.99"/>
    <col collapsed="false" customWidth="true" hidden="false" outlineLevel="0" max="5" min="5" style="211" width="9.66"/>
    <col collapsed="false" customWidth="false" hidden="false" outlineLevel="0" max="257" min="6" style="211" width="8.99"/>
  </cols>
  <sheetData>
    <row r="1" customFormat="false" ht="15" hidden="false" customHeight="false" outlineLevel="0" collapsed="false">
      <c r="E1" s="212" t="s">
        <v>441</v>
      </c>
      <c r="G1" s="0" t="s">
        <v>195</v>
      </c>
      <c r="N1" s="213" t="s">
        <v>442</v>
      </c>
      <c r="O1" s="213" t="s">
        <v>443</v>
      </c>
    </row>
    <row r="2" customFormat="false" ht="15" hidden="false" customHeight="false" outlineLevel="0" collapsed="false">
      <c r="A2" s="211" t="s">
        <v>183</v>
      </c>
      <c r="C2" s="212" t="s">
        <v>184</v>
      </c>
      <c r="E2" s="212" t="s">
        <v>444</v>
      </c>
      <c r="G2" s="0" t="s">
        <v>445</v>
      </c>
      <c r="N2" s="213" t="s">
        <v>307</v>
      </c>
      <c r="O2" s="213" t="s">
        <v>312</v>
      </c>
    </row>
    <row r="3" customFormat="false" ht="15" hidden="false" customHeight="false" outlineLevel="0" collapsed="false">
      <c r="A3" s="211" t="s">
        <v>446</v>
      </c>
      <c r="C3" s="212" t="s">
        <v>447</v>
      </c>
      <c r="E3" s="212" t="s">
        <v>448</v>
      </c>
      <c r="G3" s="0" t="s">
        <v>449</v>
      </c>
      <c r="N3" s="213" t="s">
        <v>450</v>
      </c>
    </row>
    <row r="4" customFormat="false" ht="15" hidden="false" customHeight="false" outlineLevel="0" collapsed="false">
      <c r="C4" s="212" t="s">
        <v>451</v>
      </c>
      <c r="E4" s="212" t="s">
        <v>452</v>
      </c>
      <c r="G4" s="0" t="s">
        <v>453</v>
      </c>
      <c r="N4" s="213" t="s">
        <v>454</v>
      </c>
    </row>
    <row r="5" customFormat="false" ht="15" hidden="false" customHeight="false" outlineLevel="0" collapsed="false">
      <c r="A5" s="0" t="s">
        <v>455</v>
      </c>
      <c r="C5" s="212" t="s">
        <v>456</v>
      </c>
      <c r="E5" s="212" t="s">
        <v>457</v>
      </c>
      <c r="G5" s="0" t="s">
        <v>458</v>
      </c>
    </row>
    <row r="6" customFormat="false" ht="15" hidden="false" customHeight="false" outlineLevel="0" collapsed="false">
      <c r="A6" s="0" t="s">
        <v>300</v>
      </c>
      <c r="C6" s="212" t="s">
        <v>459</v>
      </c>
      <c r="E6" s="212" t="s">
        <v>460</v>
      </c>
      <c r="G6" s="0" t="s">
        <v>461</v>
      </c>
      <c r="N6" s="213" t="s">
        <v>462</v>
      </c>
    </row>
    <row r="7" customFormat="false" ht="27" hidden="false" customHeight="false" outlineLevel="0" collapsed="false">
      <c r="C7" s="212" t="s">
        <v>463</v>
      </c>
      <c r="E7" s="212" t="s">
        <v>464</v>
      </c>
      <c r="N7" s="213" t="s">
        <v>308</v>
      </c>
    </row>
    <row r="8" customFormat="false" ht="15" hidden="false" customHeight="false" outlineLevel="0" collapsed="false">
      <c r="C8" s="212" t="s">
        <v>465</v>
      </c>
      <c r="E8" s="212" t="s">
        <v>466</v>
      </c>
      <c r="N8" s="213" t="s">
        <v>310</v>
      </c>
    </row>
    <row r="9" customFormat="false" ht="15" hidden="false" customHeight="false" outlineLevel="0" collapsed="false">
      <c r="C9" s="212" t="s">
        <v>467</v>
      </c>
      <c r="E9" s="212" t="s">
        <v>468</v>
      </c>
      <c r="G9" s="211" t="s">
        <v>469</v>
      </c>
      <c r="N9" s="213" t="s">
        <v>470</v>
      </c>
    </row>
    <row r="10" customFormat="false" ht="15" hidden="false" customHeight="false" outlineLevel="0" collapsed="false">
      <c r="C10" s="212" t="s">
        <v>368</v>
      </c>
      <c r="E10" s="212" t="s">
        <v>471</v>
      </c>
      <c r="G10" s="211" t="s">
        <v>472</v>
      </c>
      <c r="N10" s="213" t="s">
        <v>322</v>
      </c>
    </row>
    <row r="11" customFormat="false" ht="15" hidden="false" customHeight="false" outlineLevel="0" collapsed="false">
      <c r="C11" s="212" t="s">
        <v>473</v>
      </c>
      <c r="E11" s="212" t="s">
        <v>474</v>
      </c>
      <c r="G11" s="211" t="s">
        <v>475</v>
      </c>
      <c r="N11" s="211" t="n">
        <v>0</v>
      </c>
    </row>
    <row r="12" customFormat="false" ht="15" hidden="false" customHeight="false" outlineLevel="0" collapsed="false">
      <c r="C12" s="212" t="s">
        <v>476</v>
      </c>
      <c r="E12" s="212" t="s">
        <v>477</v>
      </c>
      <c r="G12" s="211" t="s">
        <v>478</v>
      </c>
      <c r="N12" s="208" t="s">
        <v>318</v>
      </c>
      <c r="O12" s="208" t="s">
        <v>318</v>
      </c>
      <c r="Q12" s="208" t="s">
        <v>479</v>
      </c>
      <c r="R12" s="208" t="s">
        <v>480</v>
      </c>
      <c r="S12" s="213" t="s">
        <v>481</v>
      </c>
      <c r="U12" s="208" t="s">
        <v>374</v>
      </c>
      <c r="V12" s="208" t="s">
        <v>374</v>
      </c>
    </row>
    <row r="13" customFormat="false" ht="15" hidden="false" customHeight="false" outlineLevel="0" collapsed="false">
      <c r="C13" s="212" t="s">
        <v>482</v>
      </c>
      <c r="E13" s="212" t="s">
        <v>483</v>
      </c>
      <c r="G13" s="211" t="s">
        <v>200</v>
      </c>
      <c r="N13" s="208" t="s">
        <v>484</v>
      </c>
      <c r="O13" s="208" t="s">
        <v>484</v>
      </c>
      <c r="Q13" s="208" t="s">
        <v>318</v>
      </c>
      <c r="R13" s="208" t="s">
        <v>485</v>
      </c>
      <c r="S13" s="213" t="s">
        <v>486</v>
      </c>
      <c r="U13" s="208" t="s">
        <v>318</v>
      </c>
      <c r="V13" s="208" t="s">
        <v>487</v>
      </c>
    </row>
    <row r="14" customFormat="false" ht="15" hidden="false" customHeight="false" outlineLevel="0" collapsed="false">
      <c r="C14" s="212" t="s">
        <v>488</v>
      </c>
      <c r="E14" s="212" t="s">
        <v>489</v>
      </c>
      <c r="N14" s="208" t="s">
        <v>490</v>
      </c>
      <c r="O14" s="208" t="s">
        <v>491</v>
      </c>
      <c r="Q14" s="208" t="s">
        <v>484</v>
      </c>
      <c r="R14" s="208" t="s">
        <v>492</v>
      </c>
      <c r="S14" s="213" t="s">
        <v>493</v>
      </c>
      <c r="U14" s="208" t="s">
        <v>484</v>
      </c>
      <c r="V14" s="208" t="s">
        <v>494</v>
      </c>
    </row>
    <row r="15" customFormat="false" ht="15" hidden="false" customHeight="false" outlineLevel="0" collapsed="false">
      <c r="C15" s="212" t="s">
        <v>495</v>
      </c>
      <c r="E15" s="212" t="s">
        <v>496</v>
      </c>
      <c r="N15" s="208" t="s">
        <v>376</v>
      </c>
      <c r="Q15" s="208" t="s">
        <v>490</v>
      </c>
      <c r="R15" s="208" t="s">
        <v>497</v>
      </c>
      <c r="S15" s="213" t="s">
        <v>498</v>
      </c>
      <c r="U15" s="208" t="s">
        <v>490</v>
      </c>
      <c r="V15" s="208" t="s">
        <v>484</v>
      </c>
    </row>
    <row r="16" customFormat="false" ht="15" hidden="false" customHeight="false" outlineLevel="0" collapsed="false">
      <c r="C16" s="212" t="s">
        <v>499</v>
      </c>
      <c r="E16" s="212" t="s">
        <v>500</v>
      </c>
      <c r="Q16" s="208" t="s">
        <v>501</v>
      </c>
      <c r="R16" s="208" t="s">
        <v>327</v>
      </c>
      <c r="S16" s="213" t="s">
        <v>502</v>
      </c>
      <c r="U16" s="213" t="s">
        <v>376</v>
      </c>
      <c r="V16" s="208" t="s">
        <v>490</v>
      </c>
    </row>
    <row r="17" customFormat="false" ht="15" hidden="false" customHeight="false" outlineLevel="0" collapsed="false">
      <c r="C17" s="212" t="s">
        <v>503</v>
      </c>
      <c r="E17" s="212" t="s">
        <v>504</v>
      </c>
      <c r="G17" s="213" t="s">
        <v>505</v>
      </c>
      <c r="Q17" s="208" t="s">
        <v>506</v>
      </c>
      <c r="R17" s="208" t="s">
        <v>507</v>
      </c>
      <c r="S17" s="213" t="s">
        <v>370</v>
      </c>
      <c r="V17" s="208" t="s">
        <v>501</v>
      </c>
    </row>
    <row r="18" customFormat="false" ht="15" hidden="false" customHeight="true" outlineLevel="0" collapsed="false">
      <c r="C18" s="212" t="s">
        <v>508</v>
      </c>
      <c r="E18" s="212" t="s">
        <v>448</v>
      </c>
      <c r="G18" s="213" t="s">
        <v>509</v>
      </c>
      <c r="N18" s="213" t="s">
        <v>510</v>
      </c>
      <c r="Q18" s="208" t="s">
        <v>371</v>
      </c>
      <c r="V18" s="208" t="s">
        <v>506</v>
      </c>
    </row>
    <row r="19" customFormat="false" ht="15" hidden="false" customHeight="false" outlineLevel="0" collapsed="false">
      <c r="C19" s="212" t="s">
        <v>511</v>
      </c>
      <c r="E19" s="212" t="s">
        <v>512</v>
      </c>
      <c r="G19" s="213" t="s">
        <v>298</v>
      </c>
      <c r="N19" s="213" t="s">
        <v>513</v>
      </c>
    </row>
    <row r="20" customFormat="false" ht="27" hidden="false" customHeight="false" outlineLevel="0" collapsed="false">
      <c r="C20" s="212" t="s">
        <v>514</v>
      </c>
      <c r="E20" s="212" t="s">
        <v>515</v>
      </c>
      <c r="G20" s="213" t="s">
        <v>516</v>
      </c>
      <c r="N20" s="213" t="s">
        <v>517</v>
      </c>
    </row>
    <row r="21" customFormat="false" ht="15" hidden="false" customHeight="false" outlineLevel="0" collapsed="false">
      <c r="C21" s="212" t="s">
        <v>518</v>
      </c>
      <c r="E21" s="212" t="s">
        <v>519</v>
      </c>
      <c r="G21" s="213" t="s">
        <v>520</v>
      </c>
      <c r="N21" s="213" t="s">
        <v>521</v>
      </c>
    </row>
    <row r="22" customFormat="false" ht="15" hidden="false" customHeight="false" outlineLevel="0" collapsed="false">
      <c r="C22" s="212" t="s">
        <v>522</v>
      </c>
      <c r="E22" s="212" t="s">
        <v>523</v>
      </c>
      <c r="G22" s="213" t="s">
        <v>524</v>
      </c>
      <c r="N22" s="213" t="s">
        <v>525</v>
      </c>
    </row>
    <row r="23" customFormat="false" ht="15" hidden="false" customHeight="false" outlineLevel="0" collapsed="false">
      <c r="C23" s="212" t="s">
        <v>526</v>
      </c>
      <c r="E23" s="212" t="s">
        <v>527</v>
      </c>
      <c r="G23" s="213" t="s">
        <v>528</v>
      </c>
      <c r="L23" s="213" t="s">
        <v>529</v>
      </c>
      <c r="N23" s="213" t="s">
        <v>530</v>
      </c>
    </row>
    <row r="24" customFormat="false" ht="15" hidden="false" customHeight="false" outlineLevel="0" collapsed="false">
      <c r="C24" s="212" t="s">
        <v>531</v>
      </c>
      <c r="E24" s="212" t="s">
        <v>532</v>
      </c>
      <c r="G24" s="213" t="s">
        <v>533</v>
      </c>
      <c r="L24" s="211" t="s">
        <v>319</v>
      </c>
      <c r="N24" s="213" t="s">
        <v>534</v>
      </c>
    </row>
    <row r="25" customFormat="false" ht="15" hidden="false" customHeight="false" outlineLevel="0" collapsed="false">
      <c r="C25" s="212" t="s">
        <v>535</v>
      </c>
      <c r="E25" s="212" t="s">
        <v>536</v>
      </c>
      <c r="N25" s="213" t="s">
        <v>537</v>
      </c>
    </row>
    <row r="26" customFormat="false" ht="15" hidden="false" customHeight="false" outlineLevel="0" collapsed="false">
      <c r="C26" s="212" t="s">
        <v>538</v>
      </c>
      <c r="E26" s="212" t="s">
        <v>539</v>
      </c>
      <c r="N26" s="213" t="s">
        <v>540</v>
      </c>
    </row>
    <row r="27" customFormat="false" ht="15" hidden="false" customHeight="false" outlineLevel="0" collapsed="false">
      <c r="C27" s="212" t="s">
        <v>541</v>
      </c>
      <c r="E27" s="212" t="s">
        <v>542</v>
      </c>
      <c r="N27" s="213" t="s">
        <v>319</v>
      </c>
    </row>
    <row r="28" customFormat="false" ht="27" hidden="false" customHeight="false" outlineLevel="0" collapsed="false">
      <c r="C28" s="212" t="s">
        <v>543</v>
      </c>
      <c r="E28" s="212" t="s">
        <v>544</v>
      </c>
      <c r="G28" s="213" t="s">
        <v>545</v>
      </c>
      <c r="H28" s="0" t="s">
        <v>546</v>
      </c>
      <c r="I28" s="0" t="s">
        <v>547</v>
      </c>
      <c r="J28" s="213" t="s">
        <v>374</v>
      </c>
      <c r="L28" s="0" t="s">
        <v>548</v>
      </c>
    </row>
    <row r="29" customFormat="false" ht="27" hidden="false" customHeight="false" outlineLevel="0" collapsed="false">
      <c r="C29" s="212" t="s">
        <v>549</v>
      </c>
      <c r="E29" s="212" t="s">
        <v>550</v>
      </c>
      <c r="G29" s="213" t="s">
        <v>551</v>
      </c>
      <c r="H29" s="0" t="s">
        <v>552</v>
      </c>
      <c r="I29" s="0" t="s">
        <v>553</v>
      </c>
      <c r="J29" s="213" t="s">
        <v>554</v>
      </c>
      <c r="L29" s="0" t="s">
        <v>555</v>
      </c>
      <c r="N29" s="213" t="s">
        <v>374</v>
      </c>
      <c r="Q29" s="213" t="s">
        <v>556</v>
      </c>
      <c r="S29" s="213" t="s">
        <v>373</v>
      </c>
      <c r="T29" s="213" t="s">
        <v>374</v>
      </c>
    </row>
    <row r="30" customFormat="false" ht="15" hidden="false" customHeight="false" outlineLevel="0" collapsed="false">
      <c r="E30" s="212" t="s">
        <v>557</v>
      </c>
      <c r="G30" s="213" t="s">
        <v>558</v>
      </c>
      <c r="H30" s="0" t="s">
        <v>559</v>
      </c>
      <c r="I30" s="0" t="s">
        <v>560</v>
      </c>
      <c r="J30" s="213" t="s">
        <v>561</v>
      </c>
      <c r="L30" s="0" t="s">
        <v>562</v>
      </c>
      <c r="N30" s="213" t="s">
        <v>563</v>
      </c>
      <c r="Q30" s="213" t="s">
        <v>564</v>
      </c>
      <c r="S30" s="213" t="s">
        <v>565</v>
      </c>
      <c r="T30" s="213" t="s">
        <v>377</v>
      </c>
    </row>
    <row r="31" customFormat="false" ht="15" hidden="false" customHeight="false" outlineLevel="0" collapsed="false">
      <c r="E31" s="212" t="s">
        <v>566</v>
      </c>
      <c r="G31" s="213" t="s">
        <v>567</v>
      </c>
      <c r="H31" s="0" t="s">
        <v>568</v>
      </c>
      <c r="J31" s="213" t="s">
        <v>569</v>
      </c>
      <c r="L31" s="0" t="s">
        <v>570</v>
      </c>
      <c r="N31" s="213" t="s">
        <v>320</v>
      </c>
      <c r="Q31" s="213" t="s">
        <v>571</v>
      </c>
      <c r="S31" s="213" t="s">
        <v>572</v>
      </c>
      <c r="T31" s="213" t="s">
        <v>573</v>
      </c>
    </row>
    <row r="32" customFormat="false" ht="15" hidden="false" customHeight="false" outlineLevel="0" collapsed="false">
      <c r="E32" s="212" t="s">
        <v>185</v>
      </c>
      <c r="G32" s="213" t="s">
        <v>299</v>
      </c>
      <c r="J32" s="213" t="s">
        <v>312</v>
      </c>
      <c r="L32" s="0" t="s">
        <v>574</v>
      </c>
      <c r="N32" s="213" t="s">
        <v>321</v>
      </c>
      <c r="Q32" s="213" t="s">
        <v>575</v>
      </c>
      <c r="S32" s="213" t="s">
        <v>576</v>
      </c>
    </row>
    <row r="33" customFormat="false" ht="15" hidden="false" customHeight="false" outlineLevel="0" collapsed="false">
      <c r="E33" s="212" t="s">
        <v>319</v>
      </c>
      <c r="G33" s="213" t="s">
        <v>577</v>
      </c>
      <c r="J33" s="213" t="s">
        <v>578</v>
      </c>
      <c r="L33" s="0" t="s">
        <v>579</v>
      </c>
      <c r="N33" s="213" t="s">
        <v>580</v>
      </c>
      <c r="S33" s="213" t="s">
        <v>581</v>
      </c>
    </row>
    <row r="34" customFormat="false" ht="15" hidden="false" customHeight="false" outlineLevel="0" collapsed="false">
      <c r="L34" s="0" t="s">
        <v>582</v>
      </c>
      <c r="N34" s="213" t="s">
        <v>322</v>
      </c>
    </row>
    <row r="35" customFormat="false" ht="15" hidden="false" customHeight="false" outlineLevel="0" collapsed="false">
      <c r="A35" s="214" t="s">
        <v>583</v>
      </c>
      <c r="D35" s="213" t="s">
        <v>374</v>
      </c>
      <c r="E35" s="213" t="s">
        <v>374</v>
      </c>
      <c r="G35" s="213" t="s">
        <v>374</v>
      </c>
      <c r="L35" s="0" t="s">
        <v>584</v>
      </c>
    </row>
    <row r="36" customFormat="false" ht="15" hidden="false" customHeight="false" outlineLevel="0" collapsed="false">
      <c r="A36" s="213" t="s">
        <v>585</v>
      </c>
      <c r="D36" s="213" t="s">
        <v>586</v>
      </c>
      <c r="E36" s="213" t="s">
        <v>586</v>
      </c>
      <c r="G36" s="213" t="s">
        <v>587</v>
      </c>
      <c r="J36" s="213" t="s">
        <v>379</v>
      </c>
      <c r="L36" s="0" t="s">
        <v>588</v>
      </c>
    </row>
    <row r="37" customFormat="false" ht="15" hidden="false" customHeight="false" outlineLevel="0" collapsed="false">
      <c r="A37" s="213" t="s">
        <v>589</v>
      </c>
      <c r="D37" s="213" t="s">
        <v>590</v>
      </c>
      <c r="E37" s="213" t="s">
        <v>591</v>
      </c>
      <c r="G37" s="213" t="s">
        <v>592</v>
      </c>
      <c r="J37" s="213" t="s">
        <v>319</v>
      </c>
      <c r="L37" s="0" t="s">
        <v>593</v>
      </c>
    </row>
    <row r="38" customFormat="false" ht="15" hidden="false" customHeight="false" outlineLevel="0" collapsed="false">
      <c r="A38" s="213" t="s">
        <v>594</v>
      </c>
      <c r="D38" s="213" t="s">
        <v>595</v>
      </c>
      <c r="E38" s="213" t="s">
        <v>322</v>
      </c>
      <c r="G38" s="213" t="s">
        <v>596</v>
      </c>
      <c r="L38" s="0" t="s">
        <v>597</v>
      </c>
    </row>
    <row r="39" customFormat="false" ht="15" hidden="false" customHeight="false" outlineLevel="0" collapsed="false">
      <c r="A39" s="213" t="s">
        <v>598</v>
      </c>
      <c r="D39" s="213" t="s">
        <v>599</v>
      </c>
      <c r="G39" s="213" t="s">
        <v>600</v>
      </c>
      <c r="L39" s="0" t="s">
        <v>601</v>
      </c>
    </row>
    <row r="40" customFormat="false" ht="15" hidden="false" customHeight="false" outlineLevel="0" collapsed="false">
      <c r="A40" s="213" t="s">
        <v>602</v>
      </c>
      <c r="D40" s="213" t="s">
        <v>322</v>
      </c>
      <c r="L40" s="0" t="s">
        <v>603</v>
      </c>
    </row>
    <row r="41" customFormat="false" ht="15" hidden="false" customHeight="false" outlineLevel="0" collapsed="false">
      <c r="A41" s="213" t="s">
        <v>604</v>
      </c>
      <c r="L41" s="0" t="s">
        <v>605</v>
      </c>
    </row>
    <row r="42" customFormat="false" ht="15" hidden="false" customHeight="false" outlineLevel="0" collapsed="false">
      <c r="A42" s="213" t="s">
        <v>606</v>
      </c>
      <c r="L42" s="0" t="s">
        <v>607</v>
      </c>
    </row>
    <row r="43" customFormat="false" ht="15" hidden="false" customHeight="false" outlineLevel="0" collapsed="false">
      <c r="A43" s="213" t="s">
        <v>608</v>
      </c>
      <c r="D43" s="213" t="s">
        <v>609</v>
      </c>
      <c r="L43" s="0" t="s">
        <v>610</v>
      </c>
    </row>
    <row r="44" customFormat="false" ht="15" hidden="false" customHeight="false" outlineLevel="0" collapsed="false">
      <c r="A44" s="213" t="s">
        <v>611</v>
      </c>
      <c r="D44" s="213" t="s">
        <v>612</v>
      </c>
      <c r="G44" s="213" t="s">
        <v>613</v>
      </c>
      <c r="L44" s="0" t="s">
        <v>614</v>
      </c>
    </row>
    <row r="45" customFormat="false" ht="15" hidden="false" customHeight="false" outlineLevel="0" collapsed="false">
      <c r="A45" s="213" t="s">
        <v>323</v>
      </c>
      <c r="D45" s="213" t="s">
        <v>615</v>
      </c>
      <c r="G45" s="213" t="s">
        <v>616</v>
      </c>
      <c r="L45" s="0" t="s">
        <v>617</v>
      </c>
    </row>
    <row r="46" customFormat="false" ht="15" hidden="false" customHeight="false" outlineLevel="0" collapsed="false">
      <c r="A46" s="214" t="s">
        <v>618</v>
      </c>
      <c r="D46" s="213" t="s">
        <v>619</v>
      </c>
      <c r="G46" s="213" t="s">
        <v>571</v>
      </c>
      <c r="L46" s="0" t="s">
        <v>620</v>
      </c>
    </row>
    <row r="47" customFormat="false" ht="15" hidden="false" customHeight="false" outlineLevel="0" collapsed="false">
      <c r="A47" s="213" t="s">
        <v>621</v>
      </c>
      <c r="D47" s="213" t="s">
        <v>622</v>
      </c>
      <c r="L47" s="0" t="s">
        <v>623</v>
      </c>
    </row>
    <row r="48" customFormat="false" ht="15" hidden="false" customHeight="false" outlineLevel="0" collapsed="false">
      <c r="A48" s="213" t="s">
        <v>624</v>
      </c>
      <c r="D48" s="213" t="s">
        <v>625</v>
      </c>
      <c r="L48" s="0" t="s">
        <v>626</v>
      </c>
    </row>
    <row r="49" customFormat="false" ht="15" hidden="false" customHeight="false" outlineLevel="0" collapsed="false">
      <c r="A49" s="214" t="s">
        <v>627</v>
      </c>
      <c r="D49" s="213" t="s">
        <v>628</v>
      </c>
      <c r="L49" s="0" t="s">
        <v>629</v>
      </c>
    </row>
    <row r="50" customFormat="false" ht="15" hidden="false" customHeight="false" outlineLevel="0" collapsed="false">
      <c r="A50" s="213" t="s">
        <v>630</v>
      </c>
      <c r="D50" s="213" t="s">
        <v>631</v>
      </c>
      <c r="L50" s="0" t="s">
        <v>632</v>
      </c>
    </row>
    <row r="51" customFormat="false" ht="15" hidden="false" customHeight="false" outlineLevel="0" collapsed="false">
      <c r="A51" s="213" t="s">
        <v>633</v>
      </c>
      <c r="D51" s="213" t="s">
        <v>634</v>
      </c>
    </row>
    <row r="52" customFormat="false" ht="15" hidden="false" customHeight="false" outlineLevel="0" collapsed="false">
      <c r="A52" s="213" t="s">
        <v>635</v>
      </c>
      <c r="D52" s="213" t="s">
        <v>636</v>
      </c>
      <c r="K52" s="0" t="s">
        <v>637</v>
      </c>
    </row>
    <row r="53" customFormat="false" ht="15" hidden="false" customHeight="false" outlineLevel="0" collapsed="false">
      <c r="A53" s="213" t="s">
        <v>638</v>
      </c>
      <c r="D53" s="213" t="s">
        <v>639</v>
      </c>
      <c r="G53" s="213" t="s">
        <v>640</v>
      </c>
      <c r="K53" s="0" t="s">
        <v>199</v>
      </c>
    </row>
    <row r="54" customFormat="false" ht="15" hidden="false" customHeight="false" outlineLevel="0" collapsed="false">
      <c r="A54" s="213" t="s">
        <v>61</v>
      </c>
      <c r="D54" s="213" t="s">
        <v>641</v>
      </c>
      <c r="G54" s="213" t="s">
        <v>642</v>
      </c>
      <c r="K54" s="0" t="s">
        <v>198</v>
      </c>
    </row>
    <row r="55" customFormat="false" ht="15" hidden="false" customHeight="false" outlineLevel="0" collapsed="false">
      <c r="A55" s="213" t="s">
        <v>643</v>
      </c>
      <c r="D55" s="213" t="s">
        <v>644</v>
      </c>
      <c r="G55" s="213" t="s">
        <v>645</v>
      </c>
      <c r="K55" s="0" t="s">
        <v>646</v>
      </c>
    </row>
    <row r="56" customFormat="false" ht="15" hidden="false" customHeight="false" outlineLevel="0" collapsed="false">
      <c r="A56" s="213" t="s">
        <v>647</v>
      </c>
      <c r="D56" s="213" t="s">
        <v>648</v>
      </c>
      <c r="G56" s="213" t="s">
        <v>649</v>
      </c>
      <c r="K56" s="0" t="s">
        <v>650</v>
      </c>
    </row>
    <row r="57" customFormat="false" ht="15" hidden="false" customHeight="false" outlineLevel="0" collapsed="false">
      <c r="A57" s="213" t="s">
        <v>651</v>
      </c>
      <c r="D57" s="213" t="s">
        <v>652</v>
      </c>
      <c r="G57" s="213" t="s">
        <v>653</v>
      </c>
    </row>
    <row r="58" customFormat="false" ht="15" hidden="false" customHeight="false" outlineLevel="0" collapsed="false">
      <c r="A58" s="213" t="s">
        <v>319</v>
      </c>
      <c r="D58" s="213" t="s">
        <v>654</v>
      </c>
      <c r="G58" s="213" t="s">
        <v>655</v>
      </c>
    </row>
    <row r="59" customFormat="false" ht="15" hidden="false" customHeight="false" outlineLevel="0" collapsed="false">
      <c r="D59" s="213" t="s">
        <v>656</v>
      </c>
      <c r="G59" s="213" t="s">
        <v>657</v>
      </c>
      <c r="K59" s="211" t="s">
        <v>658</v>
      </c>
    </row>
    <row r="60" customFormat="false" ht="15" hidden="false" customHeight="false" outlineLevel="0" collapsed="false">
      <c r="D60" s="213" t="s">
        <v>659</v>
      </c>
      <c r="G60" s="213" t="s">
        <v>660</v>
      </c>
      <c r="K60" s="211" t="s">
        <v>661</v>
      </c>
    </row>
    <row r="61" customFormat="false" ht="15" hidden="false" customHeight="false" outlineLevel="0" collapsed="false">
      <c r="D61" s="213" t="s">
        <v>662</v>
      </c>
      <c r="G61" s="213" t="s">
        <v>663</v>
      </c>
    </row>
    <row r="62" customFormat="false" ht="15" hidden="false" customHeight="false" outlineLevel="0" collapsed="false">
      <c r="D62" s="213" t="s">
        <v>664</v>
      </c>
      <c r="G62" s="213" t="s">
        <v>319</v>
      </c>
    </row>
    <row r="63" customFormat="false" ht="15" hidden="false" customHeight="false" outlineLevel="0" collapsed="false">
      <c r="A63" s="213" t="s">
        <v>665</v>
      </c>
      <c r="D63" s="213" t="s">
        <v>666</v>
      </c>
    </row>
    <row r="64" customFormat="false" ht="15" hidden="false" customHeight="false" outlineLevel="0" collapsed="false">
      <c r="A64" s="213" t="s">
        <v>667</v>
      </c>
      <c r="D64" s="213" t="s">
        <v>668</v>
      </c>
    </row>
    <row r="65" customFormat="false" ht="15" hidden="false" customHeight="false" outlineLevel="0" collapsed="false">
      <c r="A65" s="213" t="s">
        <v>669</v>
      </c>
      <c r="D65" s="213" t="s">
        <v>319</v>
      </c>
    </row>
    <row r="66" customFormat="false" ht="15" hidden="false" customHeight="false" outlineLevel="0" collapsed="false">
      <c r="A66" s="213" t="s">
        <v>670</v>
      </c>
    </row>
    <row r="67" customFormat="false" ht="15" hidden="false" customHeight="false" outlineLevel="0" collapsed="false">
      <c r="A67" s="213" t="s">
        <v>671</v>
      </c>
    </row>
    <row r="68" customFormat="false" ht="15" hidden="false" customHeight="false" outlineLevel="0" collapsed="false">
      <c r="A68" s="213" t="s">
        <v>619</v>
      </c>
    </row>
    <row r="69" customFormat="false" ht="15" hidden="false" customHeight="false" outlineLevel="0" collapsed="false">
      <c r="A69" s="213" t="s">
        <v>672</v>
      </c>
    </row>
    <row r="70" customFormat="false" ht="15" hidden="false" customHeight="false" outlineLevel="0" collapsed="false">
      <c r="A70" s="213" t="s">
        <v>673</v>
      </c>
    </row>
    <row r="71" customFormat="false" ht="15" hidden="false" customHeight="false" outlineLevel="0" collapsed="false">
      <c r="A71" s="213" t="s">
        <v>525</v>
      </c>
    </row>
    <row r="72" customFormat="false" ht="15" hidden="false" customHeight="false" outlineLevel="0" collapsed="false">
      <c r="A72" s="213" t="s">
        <v>674</v>
      </c>
    </row>
    <row r="73" customFormat="false" ht="15" hidden="false" customHeight="false" outlineLevel="0" collapsed="false">
      <c r="A73" s="213" t="s">
        <v>675</v>
      </c>
    </row>
    <row r="74" customFormat="false" ht="15" hidden="false" customHeight="false" outlineLevel="0" collapsed="false">
      <c r="A74" s="213" t="s">
        <v>676</v>
      </c>
    </row>
    <row r="75" customFormat="false" ht="15" hidden="false" customHeight="false" outlineLevel="0" collapsed="false">
      <c r="A75" s="213" t="s">
        <v>677</v>
      </c>
    </row>
    <row r="76" customFormat="false" ht="15" hidden="false" customHeight="false" outlineLevel="0" collapsed="false">
      <c r="A76" s="213" t="s">
        <v>678</v>
      </c>
    </row>
    <row r="77" customFormat="false" ht="15" hidden="false" customHeight="false" outlineLevel="0" collapsed="false">
      <c r="A77" s="213" t="s">
        <v>679</v>
      </c>
    </row>
    <row r="78" customFormat="false" ht="15" hidden="false" customHeight="false" outlineLevel="0" collapsed="false">
      <c r="A78" s="213" t="s">
        <v>680</v>
      </c>
    </row>
    <row r="79" customFormat="false" ht="15" hidden="false" customHeight="false" outlineLevel="0" collapsed="false">
      <c r="A79" s="213" t="s">
        <v>681</v>
      </c>
    </row>
    <row r="80" customFormat="false" ht="15" hidden="false" customHeight="false" outlineLevel="0" collapsed="false">
      <c r="A80" s="213" t="s">
        <v>682</v>
      </c>
    </row>
    <row r="81" customFormat="false" ht="15" hidden="false" customHeight="false" outlineLevel="0" collapsed="false">
      <c r="A81" s="213" t="s">
        <v>609</v>
      </c>
    </row>
    <row r="82" customFormat="false" ht="15" hidden="false" customHeight="false" outlineLevel="0" collapsed="false">
      <c r="A82" s="213" t="s">
        <v>644</v>
      </c>
    </row>
    <row r="83" customFormat="false" ht="15" hidden="false" customHeight="false" outlineLevel="0" collapsed="false">
      <c r="A83" s="213" t="s">
        <v>662</v>
      </c>
    </row>
    <row r="84" customFormat="false" ht="15" hidden="false" customHeight="false" outlineLevel="0" collapsed="false">
      <c r="A84" s="213" t="s">
        <v>319</v>
      </c>
    </row>
  </sheetData>
  <sheetProtection sheet="true" password="cf7a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5:18:18Z</dcterms:created>
  <dc:creator/>
  <dc:description/>
  <dc:language>en-US</dc:language>
  <cp:lastModifiedBy>voracova</cp:lastModifiedBy>
  <cp:lastPrinted>2008-04-18T07:43:49Z</cp:lastPrinted>
  <dcterms:modified xsi:type="dcterms:W3CDTF">2008-06-04T09:15:29Z</dcterms:modified>
  <cp:revision>0</cp:revision>
  <dc:subject/>
  <dc:title/>
</cp:coreProperties>
</file>