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k 22. 10." sheetId="1" state="visible" r:id="rId2"/>
    <sheet name="stav k 9. 7." sheetId="2" state="visible" r:id="rId3"/>
    <sheet name="graf - počet přihlášených" sheetId="3" state="visible" r:id="rId4"/>
    <sheet name="graf - počet přijatý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5">
  <si>
    <t xml:space="preserve">Přehled přihlášených, přijatých a zapsaných uchazečů ke studiu na ESF MU </t>
  </si>
  <si>
    <t xml:space="preserve">v letech 2004/2005, 2005/2006, 2006/2007, 2007/2008 a 2008/2009 (stav ke dni 22. 10. 2008)</t>
  </si>
  <si>
    <t xml:space="preserve">BAKALÁŘSKÉ PREZENČNÍ STUDIUM</t>
  </si>
  <si>
    <t xml:space="preserve">2004/2005</t>
  </si>
  <si>
    <t xml:space="preserve">2005/2006</t>
  </si>
  <si>
    <t xml:space="preserve">2006/2007</t>
  </si>
  <si>
    <t xml:space="preserve">2007/2008</t>
  </si>
  <si>
    <t xml:space="preserve">1</t>
  </si>
  <si>
    <t xml:space="preserve">2</t>
  </si>
  <si>
    <t xml:space="preserve">3</t>
  </si>
  <si>
    <t xml:space="preserve">4</t>
  </si>
  <si>
    <t xml:space="preserve">OBOR</t>
  </si>
  <si>
    <t xml:space="preserve">Přihlášeno </t>
  </si>
  <si>
    <t xml:space="preserve">Přijato</t>
  </si>
  <si>
    <t xml:space="preserve">Zapsáno</t>
  </si>
  <si>
    <t xml:space="preserve">Rozdíl 2-3</t>
  </si>
  <si>
    <t xml:space="preserve">Zapsáno k 1.11.</t>
  </si>
  <si>
    <t xml:space="preserve">Přihlášeno</t>
  </si>
  <si>
    <t xml:space="preserve">Zapsáno k 22. 6.</t>
  </si>
  <si>
    <t xml:space="preserve">Zapsáno k 15. 11.</t>
  </si>
  <si>
    <t xml:space="preserve">Rozdíl 2-4</t>
  </si>
  <si>
    <t xml:space="preserve">Národní hospodářství</t>
  </si>
  <si>
    <t xml:space="preserve">Veřejná ekonomika</t>
  </si>
  <si>
    <t xml:space="preserve">Regionální rozvoj a správa</t>
  </si>
  <si>
    <t xml:space="preserve">Finanční podnikání</t>
  </si>
  <si>
    <t xml:space="preserve">Evropská hospodářská, správní a kulturní studia</t>
  </si>
  <si>
    <t xml:space="preserve">Podnikové hospodářství</t>
  </si>
  <si>
    <t xml:space="preserve">Ekonomické informační systémy</t>
  </si>
  <si>
    <t xml:space="preserve">CELKEM</t>
  </si>
  <si>
    <t xml:space="preserve">2008/2009</t>
  </si>
  <si>
    <t xml:space="preserve">MAGISTERSKÉ PREZENČNÍ STUDIUM</t>
  </si>
  <si>
    <t xml:space="preserve">Zapsáno k 1. 11.</t>
  </si>
  <si>
    <t xml:space="preserve">Příhlášeno</t>
  </si>
  <si>
    <t xml:space="preserve">Ekonomie</t>
  </si>
  <si>
    <t xml:space="preserve">Hospodářská politika</t>
  </si>
  <si>
    <t xml:space="preserve">Celkem 1. ročník prezenční</t>
  </si>
  <si>
    <t xml:space="preserve">Celkem magisterské + bakalářské</t>
  </si>
  <si>
    <t xml:space="preserve">BAKALÁŘSKÉ KOMBINOVANÉ STUDIUM (v tom samostatně Telč)</t>
  </si>
  <si>
    <t xml:space="preserve">BRNO</t>
  </si>
  <si>
    <t xml:space="preserve">Veřejná ekonomika a správa</t>
  </si>
  <si>
    <t xml:space="preserve">směr: Ekonomika a řízení nestátních neziskových organizací</t>
  </si>
  <si>
    <t xml:space="preserve">směr: Veřejná ekonomika a správa</t>
  </si>
  <si>
    <t xml:space="preserve">směr: Regionální rozvoj a správa</t>
  </si>
  <si>
    <t xml:space="preserve">směr: Regionální rozvoj a cestovní ruch</t>
  </si>
  <si>
    <t xml:space="preserve">Peněžnictví</t>
  </si>
  <si>
    <t xml:space="preserve">směr: Bankovnictví</t>
  </si>
  <si>
    <t xml:space="preserve">směr: Pojišťovnictví</t>
  </si>
  <si>
    <t xml:space="preserve">Management</t>
  </si>
  <si>
    <t xml:space="preserve">TELČ</t>
  </si>
  <si>
    <t xml:space="preserve">směr: Veřejná ekonomika a správa_T</t>
  </si>
  <si>
    <t xml:space="preserve">směr: Regionální rozvoj a správa_T</t>
  </si>
  <si>
    <t xml:space="preserve">směr: Regionální rozvoj a cestovní ruch_T</t>
  </si>
  <si>
    <t xml:space="preserve">směr: Bankovnictví_T</t>
  </si>
  <si>
    <t xml:space="preserve">0</t>
  </si>
  <si>
    <t xml:space="preserve">směr: Management__T</t>
  </si>
  <si>
    <t xml:space="preserve">CELKEM Brno</t>
  </si>
  <si>
    <t xml:space="preserve">CELKEM Telč</t>
  </si>
  <si>
    <t xml:space="preserve">CELKEM 1. ročník kombinované</t>
  </si>
  <si>
    <t xml:space="preserve">MAGISTERSKÉ NAVAZUJÍCÍ PREZENČNÍ STUDIUM</t>
  </si>
  <si>
    <t xml:space="preserve">Přijato </t>
  </si>
  <si>
    <t xml:space="preserve">Administration publique - veřejná správa</t>
  </si>
  <si>
    <t xml:space="preserve">Matematické a statistické metody v ekonomii</t>
  </si>
  <si>
    <t xml:space="preserve">6 studentů převedeno do oboru HOSP</t>
  </si>
  <si>
    <t xml:space="preserve">MAGISTERSKÉ NAVAZUJÍCÍ KOMBINOVANÉ STUDIUM</t>
  </si>
  <si>
    <t xml:space="preserve">2005/2006 - údaje se týkají CŽV</t>
  </si>
  <si>
    <t xml:space="preserve">směr: Veřejná ekonomika</t>
  </si>
  <si>
    <t xml:space="preserve">směr: Veřejná správa</t>
  </si>
  <si>
    <t xml:space="preserve">CELKEM NAVAZUJÍCÍ </t>
  </si>
  <si>
    <t xml:space="preserve">CELKEM ESF </t>
  </si>
  <si>
    <t xml:space="preserve">Zpracovala: Marcela Machaňová</t>
  </si>
  <si>
    <t xml:space="preserve">22. října 2008</t>
  </si>
  <si>
    <t xml:space="preserve">v letech 2004/2005, 2005/2006, 2006/2007, 2007/2008 a 2008/2009 (stav ke dni 9. 7. 2008)</t>
  </si>
  <si>
    <t xml:space="preserve">Omluveno</t>
  </si>
  <si>
    <t xml:space="preserve">Omluveni</t>
  </si>
  <si>
    <t xml:space="preserve">15. července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\ _K_č"/>
    <numFmt numFmtId="169" formatCode="#,##0"/>
    <numFmt numFmtId="17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0.75"/>
      <color rgb="FF00000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2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hlášených uchazečů v letech 2004 - 2008
Bakalářské prezenční stu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20692317591"/>
          <c:y val="0.143004278244335"/>
          <c:w val="0.946918028567752"/>
          <c:h val="0.8466962446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H"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8,'stav k 9. 7.'!$F$8,'stav k 9. 7.'!$J$8,'stav k 9. 7.'!$N$8,'stav k 9. 7.'!$B$22</c:f>
              <c:numCache>
                <c:formatCode>General</c:formatCode>
                <c:ptCount val="5"/>
                <c:pt idx="0">
                  <c:v>267</c:v>
                </c:pt>
                <c:pt idx="1">
                  <c:v>259</c:v>
                </c:pt>
                <c:pt idx="2">
                  <c:v>292</c:v>
                </c:pt>
                <c:pt idx="3">
                  <c:v>358</c:v>
                </c:pt>
                <c:pt idx="4">
                  <c:v>291</c:v>
                </c:pt>
              </c:numCache>
            </c:numRef>
          </c:val>
        </c:ser>
        <c:ser>
          <c:idx val="1"/>
          <c:order val="1"/>
          <c:tx>
            <c:strRef>
              <c:f>"VEK"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9,'stav k 9. 7.'!$F$9,'stav k 9. 7.'!$J$9,'stav k 9. 7.'!$N$9,'stav k 9. 7.'!$B$23</c:f>
              <c:numCache>
                <c:formatCode>General</c:formatCode>
                <c:ptCount val="5"/>
                <c:pt idx="0">
                  <c:v>360</c:v>
                </c:pt>
                <c:pt idx="1">
                  <c:v>255</c:v>
                </c:pt>
                <c:pt idx="2">
                  <c:v>353</c:v>
                </c:pt>
                <c:pt idx="3">
                  <c:v>267</c:v>
                </c:pt>
                <c:pt idx="4">
                  <c:v>438</c:v>
                </c:pt>
              </c:numCache>
            </c:numRef>
          </c:val>
        </c:ser>
        <c:ser>
          <c:idx val="2"/>
          <c:order val="2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0,'stav k 9. 7.'!$F$10,'stav k 9. 7.'!$J$10,'stav k 9. 7.'!$N$10,'stav k 9. 7.'!$B$24</c:f>
              <c:numCache>
                <c:formatCode>General</c:formatCode>
                <c:ptCount val="5"/>
                <c:pt idx="0">
                  <c:v>367</c:v>
                </c:pt>
                <c:pt idx="1">
                  <c:v>424</c:v>
                </c:pt>
                <c:pt idx="2">
                  <c:v>361</c:v>
                </c:pt>
                <c:pt idx="3">
                  <c:v>497</c:v>
                </c:pt>
                <c:pt idx="4">
                  <c:v>290</c:v>
                </c:pt>
              </c:numCache>
            </c:numRef>
          </c:val>
        </c:ser>
        <c:ser>
          <c:idx val="3"/>
          <c:order val="3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1,'stav k 9. 7.'!$F$11,'stav k 9. 7.'!$J$11,'stav k 9. 7.'!$N$11,'stav k 9. 7.'!$B$25</c:f>
              <c:numCache>
                <c:formatCode>General</c:formatCode>
                <c:ptCount val="5"/>
                <c:pt idx="0">
                  <c:v>606</c:v>
                </c:pt>
                <c:pt idx="1">
                  <c:v>508</c:v>
                </c:pt>
                <c:pt idx="2">
                  <c:v>634</c:v>
                </c:pt>
                <c:pt idx="3">
                  <c:v>630</c:v>
                </c:pt>
                <c:pt idx="4">
                  <c:v>781</c:v>
                </c:pt>
              </c:numCache>
            </c:numRef>
          </c:val>
        </c:ser>
        <c:ser>
          <c:idx val="4"/>
          <c:order val="4"/>
          <c:tx>
            <c:strRef>
              <c:f>"EHS"</c:f>
              <c:strCache>
                <c:ptCount val="1"/>
                <c:pt idx="0">
                  <c:v>EH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2,'stav k 9. 7.'!$F$12,'stav k 9. 7.'!$J$12,'stav k 9. 7.'!$N$12,'stav k 9. 7.'!$B$26</c:f>
              <c:numCache>
                <c:formatCode>General</c:formatCode>
                <c:ptCount val="5"/>
                <c:pt idx="0">
                  <c:v>174</c:v>
                </c:pt>
                <c:pt idx="1">
                  <c:v>564</c:v>
                </c:pt>
                <c:pt idx="2">
                  <c:v>453</c:v>
                </c:pt>
                <c:pt idx="3">
                  <c:v>386</c:v>
                </c:pt>
                <c:pt idx="4">
                  <c:v>508</c:v>
                </c:pt>
              </c:numCache>
            </c:numRef>
          </c:val>
        </c:ser>
        <c:ser>
          <c:idx val="5"/>
          <c:order val="5"/>
          <c:tx>
            <c:strRef>
              <c:f>"POH"</c:f>
              <c:strCache>
                <c:ptCount val="1"/>
                <c:pt idx="0">
                  <c:v>PO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3,'stav k 9. 7.'!$F$13,'stav k 9. 7.'!$J$13,'stav k 9. 7.'!$N$13,'stav k 9. 7.'!$B$27</c:f>
              <c:numCache>
                <c:formatCode>General</c:formatCode>
                <c:ptCount val="5"/>
                <c:pt idx="0">
                  <c:v>1014</c:v>
                </c:pt>
                <c:pt idx="1">
                  <c:v>1075</c:v>
                </c:pt>
                <c:pt idx="2">
                  <c:v>1349</c:v>
                </c:pt>
                <c:pt idx="3">
                  <c:v>1125</c:v>
                </c:pt>
                <c:pt idx="4">
                  <c:v>1276</c:v>
                </c:pt>
              </c:numCache>
            </c:numRef>
          </c:val>
        </c:ser>
        <c:ser>
          <c:idx val="6"/>
          <c:order val="6"/>
          <c:tx>
            <c:strRef>
              <c:f>"EIS"</c:f>
              <c:strCache>
                <c:ptCount val="1"/>
                <c:pt idx="0">
                  <c:v>E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4,'stav k 9. 7.'!$F$14,'stav k 9. 7.'!$J$14,'stav k 9. 7.'!$N$14,'stav k 9. 7.'!$B$28</c:f>
              <c:numCache>
                <c:formatCode>General</c:formatCode>
                <c:ptCount val="5"/>
                <c:pt idx="0">
                  <c:v>165</c:v>
                </c:pt>
                <c:pt idx="1">
                  <c:v>164</c:v>
                </c:pt>
                <c:pt idx="2">
                  <c:v>154</c:v>
                </c:pt>
                <c:pt idx="3">
                  <c:v>208</c:v>
                </c:pt>
                <c:pt idx="4">
                  <c:v>173</c:v>
                </c:pt>
              </c:numCache>
            </c:numRef>
          </c:val>
        </c:ser>
        <c:gapWidth val="150"/>
        <c:overlap val="0"/>
        <c:axId val="2180864"/>
        <c:axId val="98061072"/>
      </c:barChart>
      <c:catAx>
        <c:axId val="2180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1072"/>
        <c:crossesAt val="0"/>
        <c:auto val="1"/>
        <c:lblAlgn val="ctr"/>
        <c:lblOffset val="100"/>
        <c:noMultiLvlLbl val="0"/>
      </c:catAx>
      <c:valAx>
        <c:axId val="9806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864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jatých studentů v letech 2004 - 2008
Bakalářské kombinované studium
výuka Tel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20692317591"/>
          <c:y val="0.131417121536654"/>
          <c:w val="0.946918028567752"/>
          <c:h val="0.8593933531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E"</c:f>
              <c:strCache>
                <c:ptCount val="1"/>
                <c:pt idx="0">
                  <c:v>VE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77,'stav k 9. 7.'!$G$77,'stav k 9. 7.'!$K$77,'stav k 9. 7.'!$O$77,'stav k 9. 7.'!$C$104</c:f>
              <c:numCache>
                <c:formatCode>General</c:formatCode>
                <c:ptCount val="5"/>
                <c:pt idx="0">
                  <c:v>33</c:v>
                </c:pt>
                <c:pt idx="1">
                  <c:v>29</c:v>
                </c:pt>
                <c:pt idx="2">
                  <c:v>30</c:v>
                </c:pt>
                <c:pt idx="3">
                  <c:v>37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79,'stav k 9. 7.'!$G$79,'stav k 9. 7.'!$K$79,'stav k 9. 7.'!$O$79,'stav k 9. 7.'!$C$105</c:f>
              <c:numCache>
                <c:formatCode>General</c:formatCode>
                <c:ptCount val="5"/>
                <c:pt idx="0">
                  <c:v>18</c:v>
                </c:pt>
                <c:pt idx="1">
                  <c:v>16</c:v>
                </c:pt>
                <c:pt idx="2">
                  <c:v>14</c:v>
                </c:pt>
                <c:pt idx="3">
                  <c:v>19</c:v>
                </c:pt>
                <c:pt idx="4">
                  <c:v>10</c:v>
                </c:pt>
              </c:numCache>
            </c:numRef>
          </c:val>
        </c:ser>
        <c:ser>
          <c:idx val="2"/>
          <c:order val="2"/>
          <c:tx>
            <c:strRef>
              <c:f>"RSCR"</c:f>
              <c:strCache>
                <c:ptCount val="1"/>
                <c:pt idx="0">
                  <c:v>RS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80,'stav k 9. 7.'!$G$80,'stav k 9. 7.'!$K$80,'stav k 9. 7.'!$O$80</c:f>
              <c:numCache>
                <c:formatCode>General</c:formatCode>
                <c:ptCount val="4"/>
                <c:pt idx="0">
                  <c:v>20</c:v>
                </c:pt>
                <c:pt idx="1">
                  <c:v>32</c:v>
                </c:pt>
                <c:pt idx="2">
                  <c:v>19</c:v>
                </c:pt>
                <c:pt idx="3">
                  <c:v>7</c:v>
                </c:pt>
              </c:numCache>
            </c:numRef>
          </c:val>
        </c:ser>
        <c:ser>
          <c:idx val="3"/>
          <c:order val="3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82,'stav k 9. 7.'!$G$82,'stav k 9. 7.'!$K$82,'stav k 9. 7.'!$O$82</c:f>
              <c:numCache>
                <c:formatCode>General</c:formatCode>
                <c:ptCount val="4"/>
                <c:pt idx="0">
                  <c:v>10</c:v>
                </c:pt>
                <c:pt idx="2">
                  <c:v>4</c:v>
                </c:pt>
                <c:pt idx="3">
                  <c:v>8</c:v>
                </c:pt>
              </c:numCache>
            </c:numRef>
          </c:val>
        </c:ser>
        <c:ser>
          <c:idx val="4"/>
          <c:order val="4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81,'stav k 9. 7.'!$G$81,'stav k 9. 7.'!$K$81,'stav k 9. 7.'!$O$81,'stav k 9. 7.'!$C$106</c:f>
              <c:numCache>
                <c:formatCode>General</c:formatCode>
                <c:ptCount val="5"/>
                <c:pt idx="4">
                  <c:v>7</c:v>
                </c:pt>
              </c:numCache>
            </c:numRef>
          </c:val>
        </c:ser>
        <c:ser>
          <c:idx val="5"/>
          <c:order val="5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84,'stav k 9. 7.'!$G$84,'stav k 9. 7.'!$K$84,'stav k 9. 7.'!$O$84,'stav k 9. 7.'!$C$107</c:f>
              <c:numCache>
                <c:formatCode>General</c:formatCode>
                <c:ptCount val="5"/>
                <c:pt idx="0">
                  <c:v>18</c:v>
                </c:pt>
                <c:pt idx="1">
                  <c:v>31</c:v>
                </c:pt>
                <c:pt idx="2">
                  <c:v>35</c:v>
                </c:pt>
                <c:pt idx="3">
                  <c:v>49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87369607"/>
        <c:axId val="67580016"/>
      </c:barChart>
      <c:catAx>
        <c:axId val="87369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0016"/>
        <c:crossesAt val="0"/>
        <c:auto val="1"/>
        <c:lblAlgn val="ctr"/>
        <c:lblOffset val="100"/>
        <c:noMultiLvlLbl val="0"/>
      </c:catAx>
      <c:valAx>
        <c:axId val="6758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9607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jatých studentů v letech 2004 - 2008
Magisterské navazující prezenční stu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39347421157"/>
          <c:y val="0.131181460790399"/>
          <c:w val="0.946945853940523"/>
          <c:h val="0.85964549279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KON"</c:f>
              <c:strCache>
                <c:ptCount val="1"/>
                <c:pt idx="0">
                  <c:v>EK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17,'stav k 9. 7.'!$G$117,'stav k 9. 7.'!$K$117,'stav k 9. 7.'!$O$117,'stav k 9. 7.'!$C$132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HOSP"</c:f>
              <c:strCache>
                <c:ptCount val="1"/>
                <c:pt idx="0">
                  <c:v>HOS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18,'stav k 9. 7.'!$G$118,'stav k 9. 7.'!$K$118,'stav k 9. 7.'!$O$118,'stav k 9. 7.'!$C$133</c:f>
              <c:numCache>
                <c:formatCode>General</c:formatCode>
                <c:ptCount val="5"/>
                <c:pt idx="0">
                  <c:v>9</c:v>
                </c:pt>
                <c:pt idx="1">
                  <c:v>15</c:v>
                </c:pt>
                <c:pt idx="2">
                  <c:v>6</c:v>
                </c:pt>
                <c:pt idx="3">
                  <c:v>9</c:v>
                </c:pt>
                <c:pt idx="4">
                  <c:v>24</c:v>
                </c:pt>
              </c:numCache>
            </c:numRef>
          </c:val>
        </c:ser>
        <c:ser>
          <c:idx val="2"/>
          <c:order val="2"/>
          <c:tx>
            <c:strRef>
              <c:f>"VEK"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19,'stav k 9. 7.'!$G$119,'stav k 9. 7.'!$K$119,'stav k 9. 7.'!$O$119,'stav k 9. 7.'!$C$134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7</c:v>
                </c:pt>
                <c:pt idx="3">
                  <c:v>22</c:v>
                </c:pt>
                <c:pt idx="4">
                  <c:v>40</c:v>
                </c:pt>
              </c:numCache>
            </c:numRef>
          </c:val>
        </c:ser>
        <c:ser>
          <c:idx val="3"/>
          <c:order val="3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20,'stav k 9. 7.'!$G$120,'stav k 9. 7.'!$K$120,'stav k 9. 7.'!$O$120,'stav k 9. 7.'!$C$135</c:f>
              <c:numCache>
                <c:formatCode>General</c:formatCode>
                <c:ptCount val="5"/>
                <c:pt idx="0">
                  <c:v>21</c:v>
                </c:pt>
                <c:pt idx="1">
                  <c:v>7</c:v>
                </c:pt>
                <c:pt idx="2">
                  <c:v>12</c:v>
                </c:pt>
                <c:pt idx="3">
                  <c:v>22</c:v>
                </c:pt>
                <c:pt idx="4">
                  <c:v>40</c:v>
                </c:pt>
              </c:numCache>
            </c:numRef>
          </c:val>
        </c:ser>
        <c:ser>
          <c:idx val="4"/>
          <c:order val="4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21,'stav k 9. 7.'!$G$121,'stav k 9. 7.'!$K$121,'stav k 9. 7.'!$O$121,'stav k 9. 7.'!$C$136</c:f>
              <c:numCache>
                <c:formatCode>General</c:formatCode>
                <c:ptCount val="5"/>
                <c:pt idx="0">
                  <c:v>18</c:v>
                </c:pt>
                <c:pt idx="1">
                  <c:v>11</c:v>
                </c:pt>
                <c:pt idx="2">
                  <c:v>19</c:v>
                </c:pt>
                <c:pt idx="3">
                  <c:v>29</c:v>
                </c:pt>
                <c:pt idx="4">
                  <c:v>41</c:v>
                </c:pt>
              </c:numCache>
            </c:numRef>
          </c:val>
        </c:ser>
        <c:ser>
          <c:idx val="5"/>
          <c:order val="5"/>
          <c:tx>
            <c:strRef>
              <c:f>"MFTAP"</c:f>
              <c:strCache>
                <c:ptCount val="1"/>
                <c:pt idx="0">
                  <c:v>MFT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22,'stav k 9. 7.'!$G$122,'stav k 9. 7.'!$K$122,'stav k 9. 7.'!$O$122,'stav k 9. 7.'!$C$137</c:f>
              <c:numCache>
                <c:formatCode>General</c:formatCode>
                <c:ptCount val="5"/>
                <c:pt idx="0">
                  <c:v>24</c:v>
                </c:pt>
                <c:pt idx="1">
                  <c:v>26</c:v>
                </c:pt>
                <c:pt idx="2">
                  <c:v>34</c:v>
                </c:pt>
                <c:pt idx="3">
                  <c:v>45</c:v>
                </c:pt>
                <c:pt idx="4">
                  <c:v>30</c:v>
                </c:pt>
              </c:numCache>
            </c:numRef>
          </c:val>
        </c:ser>
        <c:ser>
          <c:idx val="6"/>
          <c:order val="6"/>
          <c:tx>
            <c:strRef>
              <c:f>"POH"</c:f>
              <c:strCache>
                <c:ptCount val="1"/>
                <c:pt idx="0">
                  <c:v>PO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23,'stav k 9. 7.'!$G$123,'stav k 9. 7.'!$K$123,'stav k 9. 7.'!$O$123,'stav k 9. 7.'!$C$138</c:f>
              <c:numCache>
                <c:formatCode>General</c:formatCode>
                <c:ptCount val="5"/>
                <c:pt idx="0">
                  <c:v>51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64</c:v>
                </c:pt>
              </c:numCache>
            </c:numRef>
          </c:val>
        </c:ser>
        <c:ser>
          <c:idx val="7"/>
          <c:order val="7"/>
          <c:tx>
            <c:strRef>
              <c:f>"MSME"</c:f>
              <c:strCache>
                <c:ptCount val="1"/>
                <c:pt idx="0">
                  <c:v>MS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24,'stav k 9. 7.'!$G$124,'stav k 9. 7.'!$K$124,'stav k 9. 7.'!$O$124,'stav k 9. 7.'!$C$139</c:f>
              <c:numCache>
                <c:formatCode>General</c:formatCode>
                <c:ptCount val="5"/>
                <c:pt idx="2">
                  <c:v>6</c:v>
                </c:pt>
                <c:pt idx="3">
                  <c:v>21</c:v>
                </c:pt>
                <c:pt idx="4">
                  <c:v>30</c:v>
                </c:pt>
              </c:numCache>
            </c:numRef>
          </c:val>
        </c:ser>
        <c:gapWidth val="150"/>
        <c:overlap val="0"/>
        <c:axId val="27706254"/>
        <c:axId val="42166834"/>
      </c:barChart>
      <c:catAx>
        <c:axId val="27706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6834"/>
        <c:crossesAt val="0"/>
        <c:auto val="1"/>
        <c:lblAlgn val="ctr"/>
        <c:lblOffset val="100"/>
        <c:noMultiLvlLbl val="0"/>
      </c:catAx>
      <c:valAx>
        <c:axId val="4216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6254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jatých studentů v letech 2004 - 2008
Magisterské navazující kombinované stu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974610502"/>
          <c:y val="0.130937629078893"/>
          <c:w val="0.947169327434763"/>
          <c:h val="0.859906374776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K"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50,'stav k 9. 7.'!$G$150,'stav k 9. 7.'!$K$150,'stav k 9. 7.'!$O$150,'stav k 9. 7.'!$C$166</c:f>
              <c:numCache>
                <c:formatCode>General</c:formatCode>
                <c:ptCount val="5"/>
                <c:pt idx="1">
                  <c:v>13</c:v>
                </c:pt>
                <c:pt idx="2">
                  <c:v>40</c:v>
                </c:pt>
                <c:pt idx="3">
                  <c:v>54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"VES"</c:f>
              <c:strCache>
                <c:ptCount val="1"/>
                <c:pt idx="0">
                  <c:v>V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51,'stav k 9. 7.'!$G$151,'stav k 9. 7.'!$K$151,'stav k 9. 7.'!$O$151,'stav k 9. 7.'!$C$167</c:f>
              <c:numCache>
                <c:formatCode>General</c:formatCode>
                <c:ptCount val="5"/>
                <c:pt idx="1">
                  <c:v>6</c:v>
                </c:pt>
                <c:pt idx="2">
                  <c:v>12</c:v>
                </c:pt>
                <c:pt idx="3">
                  <c:v>50</c:v>
                </c:pt>
                <c:pt idx="4">
                  <c:v>55</c:v>
                </c:pt>
              </c:numCache>
            </c:numRef>
          </c:val>
        </c:ser>
        <c:ser>
          <c:idx val="2"/>
          <c:order val="2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48,'stav k 9. 7.'!$G$148,'stav k 9. 7.'!$K$148,'stav k 9. 7.'!$O$148,'stav k 9. 7.'!$C$164</c:f>
              <c:numCache>
                <c:formatCode>General</c:formatCode>
                <c:ptCount val="5"/>
                <c:pt idx="2">
                  <c:v>45</c:v>
                </c:pt>
                <c:pt idx="3">
                  <c:v>51</c:v>
                </c:pt>
                <c:pt idx="4">
                  <c:v>46</c:v>
                </c:pt>
              </c:numCache>
            </c:numRef>
          </c:val>
        </c:ser>
        <c:ser>
          <c:idx val="3"/>
          <c:order val="3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47,'stav k 9. 7.'!$G$147,'stav k 9. 7.'!$K$147,'stav k 9. 7.'!$O$147,'stav k 9. 7.'!$C$163</c:f>
              <c:numCache>
                <c:formatCode>General</c:formatCode>
                <c:ptCount val="5"/>
                <c:pt idx="2">
                  <c:v>30</c:v>
                </c:pt>
                <c:pt idx="3">
                  <c:v>48</c:v>
                </c:pt>
                <c:pt idx="4">
                  <c:v>53</c:v>
                </c:pt>
              </c:numCache>
            </c:numRef>
          </c:val>
        </c:ser>
        <c:ser>
          <c:idx val="4"/>
          <c:order val="4"/>
          <c:tx>
            <c:strRef>
              <c:f>"POH"</c:f>
              <c:strCache>
                <c:ptCount val="1"/>
                <c:pt idx="0">
                  <c:v>PO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52,'stav k 9. 7.'!$G$152,'stav k 9. 7.'!$K$152,'stav k 9. 7.'!$O$152,'stav k 9. 7.'!$C$168</c:f>
              <c:numCache>
                <c:formatCode>General</c:formatCode>
                <c:ptCount val="5"/>
                <c:pt idx="1">
                  <c:v>28</c:v>
                </c:pt>
                <c:pt idx="2">
                  <c:v>34</c:v>
                </c:pt>
                <c:pt idx="3">
                  <c:v>105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40307403"/>
        <c:axId val="1506346"/>
      </c:barChart>
      <c:catAx>
        <c:axId val="40307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346"/>
        <c:crossesAt val="0"/>
        <c:auto val="1"/>
        <c:lblAlgn val="ctr"/>
        <c:lblOffset val="100"/>
        <c:noMultiLvlLbl val="0"/>
      </c:catAx>
      <c:valAx>
        <c:axId val="150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7403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hlášených uchazečů v letech 2004 - 2008
Magisterské prezenční stu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39347421157"/>
          <c:y val="0.142484383648296"/>
          <c:w val="0.946945853940523"/>
          <c:h val="0.847236498774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KON"</c:f>
              <c:strCache>
                <c:ptCount val="1"/>
                <c:pt idx="0">
                  <c:v>EK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36,'stav k 9. 7.'!$F$36,'stav k 9. 7.'!$J$36,'stav k 9. 7.'!$N$36,'stav k 9. 7.'!$B$50</c:f>
              <c:numCache>
                <c:formatCode>General</c:formatCode>
                <c:ptCount val="5"/>
                <c:pt idx="0">
                  <c:v>134</c:v>
                </c:pt>
                <c:pt idx="1">
                  <c:v>111</c:v>
                </c:pt>
                <c:pt idx="2">
                  <c:v>97</c:v>
                </c:pt>
                <c:pt idx="3">
                  <c:v>91</c:v>
                </c:pt>
                <c:pt idx="4">
                  <c:v>186</c:v>
                </c:pt>
              </c:numCache>
            </c:numRef>
          </c:val>
        </c:ser>
        <c:ser>
          <c:idx val="1"/>
          <c:order val="1"/>
          <c:tx>
            <c:strRef>
              <c:f>"HOSP"</c:f>
              <c:strCache>
                <c:ptCount val="1"/>
                <c:pt idx="0">
                  <c:v>HOS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37,'stav k 9. 7.'!$F$37,'stav k 9. 7.'!$J$37,'stav k 9. 7.'!$N$37,'stav k 9. 7.'!$B$51</c:f>
              <c:numCache>
                <c:formatCode>General</c:formatCode>
                <c:ptCount val="5"/>
                <c:pt idx="0">
                  <c:v>305</c:v>
                </c:pt>
                <c:pt idx="1">
                  <c:v>260</c:v>
                </c:pt>
                <c:pt idx="2">
                  <c:v>167</c:v>
                </c:pt>
                <c:pt idx="3">
                  <c:v>168</c:v>
                </c:pt>
                <c:pt idx="4">
                  <c:v>173</c:v>
                </c:pt>
              </c:numCache>
            </c:numRef>
          </c:val>
        </c:ser>
        <c:ser>
          <c:idx val="2"/>
          <c:order val="2"/>
          <c:tx>
            <c:strRef>
              <c:f>"VEK"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38,'stav k 9. 7.'!$F$38,'stav k 9. 7.'!$J$38,'stav k 9. 7.'!$N$38,'stav k 9. 7.'!$B$52</c:f>
              <c:numCache>
                <c:formatCode>General</c:formatCode>
                <c:ptCount val="5"/>
                <c:pt idx="0">
                  <c:v>377</c:v>
                </c:pt>
                <c:pt idx="1">
                  <c:v>109</c:v>
                </c:pt>
                <c:pt idx="2">
                  <c:v>195</c:v>
                </c:pt>
                <c:pt idx="3">
                  <c:v>102</c:v>
                </c:pt>
                <c:pt idx="4">
                  <c:v>126</c:v>
                </c:pt>
              </c:numCache>
            </c:numRef>
          </c:val>
        </c:ser>
        <c:ser>
          <c:idx val="3"/>
          <c:order val="3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39,'stav k 9. 7.'!$F$39,'stav k 9. 7.'!$J$39,'stav k 9. 7.'!$N$39,'stav k 9. 7.'!$B$53</c:f>
              <c:numCache>
                <c:formatCode>General</c:formatCode>
                <c:ptCount val="5"/>
                <c:pt idx="0">
                  <c:v>255</c:v>
                </c:pt>
                <c:pt idx="1">
                  <c:v>157</c:v>
                </c:pt>
                <c:pt idx="2">
                  <c:v>102</c:v>
                </c:pt>
                <c:pt idx="3">
                  <c:v>109</c:v>
                </c:pt>
                <c:pt idx="4">
                  <c:v>64</c:v>
                </c:pt>
              </c:numCache>
            </c:numRef>
          </c:val>
        </c:ser>
        <c:ser>
          <c:idx val="4"/>
          <c:order val="4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40,'stav k 9. 7.'!$F$40,'stav k 9. 7.'!$J$40,'stav k 9. 7.'!$N$40,'stav k 9. 7.'!$B$54</c:f>
              <c:numCache>
                <c:formatCode>General</c:formatCode>
                <c:ptCount val="5"/>
                <c:pt idx="0">
                  <c:v>664</c:v>
                </c:pt>
                <c:pt idx="1">
                  <c:v>375</c:v>
                </c:pt>
                <c:pt idx="2">
                  <c:v>297</c:v>
                </c:pt>
                <c:pt idx="3">
                  <c:v>356</c:v>
                </c:pt>
                <c:pt idx="4">
                  <c:v>327</c:v>
                </c:pt>
              </c:numCache>
            </c:numRef>
          </c:val>
        </c:ser>
        <c:ser>
          <c:idx val="5"/>
          <c:order val="5"/>
          <c:tx>
            <c:strRef>
              <c:f>"POH"</c:f>
              <c:strCache>
                <c:ptCount val="1"/>
                <c:pt idx="0">
                  <c:v>PO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41,'stav k 9. 7.'!$F$41,'stav k 9. 7.'!$J$41,'stav k 9. 7.'!$N$41,'stav k 9. 7.'!$B$55</c:f>
              <c:numCache>
                <c:formatCode>General</c:formatCode>
                <c:ptCount val="5"/>
                <c:pt idx="0">
                  <c:v>883</c:v>
                </c:pt>
                <c:pt idx="1">
                  <c:v>676</c:v>
                </c:pt>
                <c:pt idx="2">
                  <c:v>532</c:v>
                </c:pt>
                <c:pt idx="3">
                  <c:v>566</c:v>
                </c:pt>
                <c:pt idx="4">
                  <c:v>550</c:v>
                </c:pt>
              </c:numCache>
            </c:numRef>
          </c:val>
        </c:ser>
        <c:gapWidth val="150"/>
        <c:overlap val="0"/>
        <c:axId val="59945675"/>
        <c:axId val="17977927"/>
      </c:barChart>
      <c:catAx>
        <c:axId val="59945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7927"/>
        <c:crossesAt val="0"/>
        <c:auto val="1"/>
        <c:lblAlgn val="ctr"/>
        <c:lblOffset val="100"/>
        <c:noMultiLvlLbl val="0"/>
      </c:catAx>
      <c:valAx>
        <c:axId val="17977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5675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hlášených uchazečů v letech 2004 - 2008
Bakalářské kombinované studium
výuka Br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974610502"/>
          <c:y val="0.130476915622621"/>
          <c:w val="0.947169327434763"/>
          <c:h val="0.860317020834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E"</c:f>
              <c:strCache>
                <c:ptCount val="1"/>
                <c:pt idx="0">
                  <c:v>VE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67,'stav k 9. 7.'!$F$67,'stav k 9. 7.'!$J$67,'stav k 9. 7.'!$N$67,'stav k 9. 7.'!$B$97</c:f>
              <c:numCache>
                <c:formatCode>General</c:formatCode>
                <c:ptCount val="5"/>
                <c:pt idx="0">
                  <c:v>549</c:v>
                </c:pt>
                <c:pt idx="1">
                  <c:v>415</c:v>
                </c:pt>
                <c:pt idx="2">
                  <c:v>349</c:v>
                </c:pt>
                <c:pt idx="3">
                  <c:v>466</c:v>
                </c:pt>
                <c:pt idx="4">
                  <c:v>314</c:v>
                </c:pt>
              </c:numCache>
            </c:numRef>
          </c:val>
        </c:ser>
        <c:ser>
          <c:idx val="1"/>
          <c:order val="1"/>
          <c:tx>
            <c:strRef>
              <c:f>"ENNO"</c:f>
              <c:strCache>
                <c:ptCount val="1"/>
                <c:pt idx="0">
                  <c:v>ENN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66,'stav k 9. 7.'!$F$66,'stav k 9. 7.'!$J$66,'stav k 9. 7.'!$N$66,'stav k 9. 7.'!$B$96</c:f>
              <c:numCache>
                <c:formatCode>General</c:formatCode>
                <c:ptCount val="5"/>
                <c:pt idx="0">
                  <c:v>76</c:v>
                </c:pt>
                <c:pt idx="1">
                  <c:v>111</c:v>
                </c:pt>
                <c:pt idx="2">
                  <c:v>36</c:v>
                </c:pt>
                <c:pt idx="3">
                  <c:v>48</c:v>
                </c:pt>
                <c:pt idx="4">
                  <c:v>28</c:v>
                </c:pt>
              </c:numCache>
            </c:numRef>
          </c:val>
        </c:ser>
        <c:ser>
          <c:idx val="2"/>
          <c:order val="2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69,'stav k 9. 7.'!$F$69,'stav k 9. 7.'!$J$69,'stav k 9. 7.'!$N$69,'stav k 9. 7.'!$B$99</c:f>
              <c:numCache>
                <c:formatCode>General</c:formatCode>
                <c:ptCount val="5"/>
                <c:pt idx="0">
                  <c:v>343</c:v>
                </c:pt>
                <c:pt idx="1">
                  <c:v>245</c:v>
                </c:pt>
                <c:pt idx="2">
                  <c:v>221</c:v>
                </c:pt>
                <c:pt idx="3">
                  <c:v>225</c:v>
                </c:pt>
                <c:pt idx="4">
                  <c:v>209</c:v>
                </c:pt>
              </c:numCache>
            </c:numRef>
          </c:val>
        </c:ser>
        <c:ser>
          <c:idx val="3"/>
          <c:order val="3"/>
          <c:tx>
            <c:strRef>
              <c:f>"RSCR"</c:f>
              <c:strCache>
                <c:ptCount val="1"/>
                <c:pt idx="0">
                  <c:v>RS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70,'stav k 9. 7.'!$F$70,'stav k 9. 7.'!$J$70,'stav k 9. 7.'!$N$70,'stav k 9. 7.'!$B$100</c:f>
              <c:numCache>
                <c:formatCode>General</c:formatCode>
                <c:ptCount val="5"/>
                <c:pt idx="0">
                  <c:v>212</c:v>
                </c:pt>
                <c:pt idx="1">
                  <c:v>279</c:v>
                </c:pt>
                <c:pt idx="2">
                  <c:v>183</c:v>
                </c:pt>
                <c:pt idx="3">
                  <c:v>187</c:v>
                </c:pt>
                <c:pt idx="4">
                  <c:v>134</c:v>
                </c:pt>
              </c:numCache>
            </c:numRef>
          </c:val>
        </c:ser>
        <c:ser>
          <c:idx val="4"/>
          <c:order val="4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72,'stav k 9. 7.'!$F$72,'stav k 9. 7.'!$J$72,'stav k 9. 7.'!$N$72</c:f>
              <c:numCache>
                <c:formatCode>General</c:formatCode>
                <c:ptCount val="4"/>
                <c:pt idx="0">
                  <c:v>236</c:v>
                </c:pt>
                <c:pt idx="1">
                  <c:v>289</c:v>
                </c:pt>
                <c:pt idx="2">
                  <c:v>248</c:v>
                </c:pt>
                <c:pt idx="3">
                  <c:v>345</c:v>
                </c:pt>
              </c:numCache>
            </c:numRef>
          </c:val>
        </c:ser>
        <c:ser>
          <c:idx val="5"/>
          <c:order val="5"/>
          <c:tx>
            <c:strRef>
              <c:f>"POJI"</c:f>
              <c:strCache>
                <c:ptCount val="1"/>
                <c:pt idx="0">
                  <c:v>POJ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73,'stav k 9. 7.'!$F$73,'stav k 9. 7.'!$J$73,'stav k 9. 7.'!$N$73</c:f>
              <c:numCache>
                <c:formatCode>General</c:formatCode>
                <c:ptCount val="4"/>
                <c:pt idx="0">
                  <c:v>101</c:v>
                </c:pt>
                <c:pt idx="1">
                  <c:v>117</c:v>
                </c:pt>
                <c:pt idx="2">
                  <c:v>59</c:v>
                </c:pt>
                <c:pt idx="3">
                  <c:v>51</c:v>
                </c:pt>
              </c:numCache>
            </c:numRef>
          </c:val>
        </c:ser>
        <c:ser>
          <c:idx val="6"/>
          <c:order val="6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81,'stav k 9. 7.'!$F$81,'stav k 9. 7.'!$J$81,'stav k 9. 7.'!$N$81,'stav k 9. 7.'!$B$101</c:f>
              <c:numCache>
                <c:formatCode>General</c:formatCode>
                <c:ptCount val="5"/>
                <c:pt idx="4">
                  <c:v>477</c:v>
                </c:pt>
              </c:numCache>
            </c:numRef>
          </c:val>
        </c:ser>
        <c:ser>
          <c:idx val="7"/>
          <c:order val="7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74,'stav k 9. 7.'!$F$74,'stav k 9. 7.'!$J$74,'stav k 9. 7.'!$N$74,'stav k 9. 7.'!$B$102</c:f>
              <c:numCache>
                <c:formatCode>General</c:formatCode>
                <c:ptCount val="5"/>
                <c:pt idx="0">
                  <c:v>968</c:v>
                </c:pt>
                <c:pt idx="1">
                  <c:v>1010</c:v>
                </c:pt>
                <c:pt idx="2">
                  <c:v>937</c:v>
                </c:pt>
                <c:pt idx="3">
                  <c:v>1201</c:v>
                </c:pt>
                <c:pt idx="4">
                  <c:v>1432</c:v>
                </c:pt>
              </c:numCache>
            </c:numRef>
          </c:val>
        </c:ser>
        <c:gapWidth val="150"/>
        <c:overlap val="0"/>
        <c:axId val="8385676"/>
        <c:axId val="49904453"/>
      </c:barChart>
      <c:catAx>
        <c:axId val="8385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4453"/>
        <c:crossesAt val="0"/>
        <c:auto val="1"/>
        <c:lblAlgn val="ctr"/>
        <c:lblOffset val="100"/>
        <c:noMultiLvlLbl val="0"/>
      </c:catAx>
      <c:valAx>
        <c:axId val="4990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676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hlášených uchazečů v letech 2004 - 2008
Bakalářské kombinované studium
výuka Tel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20692317591"/>
          <c:y val="0.131417121536654"/>
          <c:w val="0.946918028567752"/>
          <c:h val="0.85939335314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E"</c:f>
              <c:strCache>
                <c:ptCount val="1"/>
                <c:pt idx="0">
                  <c:v>VE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77,'stav k 9. 7.'!$F$77,'stav k 9. 7.'!$J$77,'stav k 9. 7.'!$N$77,'stav k 9. 7.'!$B$104</c:f>
              <c:numCache>
                <c:formatCode>General</c:formatCode>
                <c:ptCount val="5"/>
                <c:pt idx="1">
                  <c:v>74</c:v>
                </c:pt>
                <c:pt idx="2">
                  <c:v>70</c:v>
                </c:pt>
                <c:pt idx="3">
                  <c:v>71</c:v>
                </c:pt>
                <c:pt idx="4">
                  <c:v>38</c:v>
                </c:pt>
              </c:numCache>
            </c:numRef>
          </c:val>
        </c:ser>
        <c:ser>
          <c:idx val="1"/>
          <c:order val="1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79,'stav k 9. 7.'!$F$79,'stav k 9. 7.'!$J$79,'stav k 9. 7.'!$N$79,'stav k 9. 7.'!$B$105</c:f>
              <c:numCache>
                <c:formatCode>General</c:formatCode>
                <c:ptCount val="5"/>
                <c:pt idx="1">
                  <c:v>41</c:v>
                </c:pt>
                <c:pt idx="2">
                  <c:v>33</c:v>
                </c:pt>
                <c:pt idx="3">
                  <c:v>34</c:v>
                </c:pt>
                <c:pt idx="4">
                  <c:v>23</c:v>
                </c:pt>
              </c:numCache>
            </c:numRef>
          </c:val>
        </c:ser>
        <c:ser>
          <c:idx val="2"/>
          <c:order val="2"/>
          <c:tx>
            <c:strRef>
              <c:f>"RSCR"</c:f>
              <c:strCache>
                <c:ptCount val="1"/>
                <c:pt idx="0">
                  <c:v>RS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80,'stav k 9. 7.'!$F$80,'stav k 9. 7.'!$J$80,'stav k 9. 7.'!$N$80,'stav k 9. 7.'!$A$92</c:f>
              <c:numCache>
                <c:formatCode>General</c:formatCode>
                <c:ptCount val="5"/>
                <c:pt idx="1">
                  <c:v>28</c:v>
                </c:pt>
                <c:pt idx="2">
                  <c:v>34</c:v>
                </c:pt>
                <c:pt idx="3">
                  <c:v>19</c:v>
                </c:pt>
              </c:numCache>
            </c:numRef>
          </c:val>
        </c:ser>
        <c:ser>
          <c:idx val="3"/>
          <c:order val="3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82,'stav k 9. 7.'!$F$82,'stav k 9. 7.'!$J$82,'stav k 9. 7.'!$N$82</c:f>
              <c:numCache>
                <c:formatCode>General</c:formatCode>
                <c:ptCount val="4"/>
                <c:pt idx="2">
                  <c:v>12</c:v>
                </c:pt>
                <c:pt idx="3">
                  <c:v>15</c:v>
                </c:pt>
              </c:numCache>
            </c:numRef>
          </c:val>
        </c:ser>
        <c:ser>
          <c:idx val="4"/>
          <c:order val="4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81,'stav k 9. 7.'!$F$81,'stav k 9. 7.'!$J$81,'stav k 9. 7.'!$N$81,'stav k 9. 7.'!$B$106</c:f>
              <c:numCache>
                <c:formatCode>General</c:formatCode>
                <c:ptCount val="5"/>
                <c:pt idx="4">
                  <c:v>16</c:v>
                </c:pt>
              </c:numCache>
            </c:numRef>
          </c:val>
        </c:ser>
        <c:ser>
          <c:idx val="5"/>
          <c:order val="5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84,'stav k 9. 7.'!$F$84,'stav k 9. 7.'!$J$84,'stav k 9. 7.'!$N$84,'stav k 9. 7.'!$B$107</c:f>
              <c:numCache>
                <c:formatCode>General</c:formatCode>
                <c:ptCount val="5"/>
                <c:pt idx="1">
                  <c:v>61</c:v>
                </c:pt>
                <c:pt idx="2">
                  <c:v>75</c:v>
                </c:pt>
                <c:pt idx="3">
                  <c:v>86</c:v>
                </c:pt>
                <c:pt idx="4">
                  <c:v>56</c:v>
                </c:pt>
              </c:numCache>
            </c:numRef>
          </c:val>
        </c:ser>
        <c:gapWidth val="150"/>
        <c:overlap val="0"/>
        <c:axId val="15136275"/>
        <c:axId val="18930786"/>
      </c:barChart>
      <c:catAx>
        <c:axId val="15136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0786"/>
        <c:crossesAt val="0"/>
        <c:auto val="1"/>
        <c:lblAlgn val="ctr"/>
        <c:lblOffset val="100"/>
        <c:noMultiLvlLbl val="0"/>
      </c:catAx>
      <c:valAx>
        <c:axId val="1893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6275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hlášených uchazečů v letech 2004 - 2008
Magisterské navazující prezenční stu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39347421157"/>
          <c:y val="0.131181460790399"/>
          <c:w val="0.946945853940523"/>
          <c:h val="0.85964549279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KON"</c:f>
              <c:strCache>
                <c:ptCount val="1"/>
                <c:pt idx="0">
                  <c:v>EK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17,'stav k 9. 7.'!$F$117,'stav k 9. 7.'!$J$117,'stav k 9. 7.'!$N$117,'stav k 9. 7.'!$B$132</c:f>
              <c:numCache>
                <c:formatCode>General</c:formatCode>
                <c:ptCount val="5"/>
                <c:pt idx="0">
                  <c:v>12</c:v>
                </c:pt>
                <c:pt idx="1">
                  <c:v>10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"HOSP"</c:f>
              <c:strCache>
                <c:ptCount val="1"/>
                <c:pt idx="0">
                  <c:v>HOS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18,'stav k 9. 7.'!$F$118,'stav k 9. 7.'!$J$118,'stav k 9. 7.'!$N$118,'stav k 9. 7.'!$B$133</c:f>
              <c:numCache>
                <c:formatCode>General</c:formatCode>
                <c:ptCount val="5"/>
                <c:pt idx="0">
                  <c:v>32</c:v>
                </c:pt>
                <c:pt idx="1">
                  <c:v>39</c:v>
                </c:pt>
                <c:pt idx="2">
                  <c:v>20</c:v>
                </c:pt>
                <c:pt idx="3">
                  <c:v>19</c:v>
                </c:pt>
                <c:pt idx="4">
                  <c:v>35</c:v>
                </c:pt>
              </c:numCache>
            </c:numRef>
          </c:val>
        </c:ser>
        <c:ser>
          <c:idx val="2"/>
          <c:order val="2"/>
          <c:tx>
            <c:strRef>
              <c:f>"VEK"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19,'stav k 9. 7.'!$F$119,'stav k 9. 7.'!$J$119,'stav k 9. 7.'!$N$119,'stav k 9. 7.'!$B$134</c:f>
              <c:numCache>
                <c:formatCode>General</c:formatCode>
                <c:ptCount val="5"/>
                <c:pt idx="0">
                  <c:v>39</c:v>
                </c:pt>
                <c:pt idx="1">
                  <c:v>38</c:v>
                </c:pt>
                <c:pt idx="2">
                  <c:v>30</c:v>
                </c:pt>
                <c:pt idx="3">
                  <c:v>26</c:v>
                </c:pt>
                <c:pt idx="4">
                  <c:v>48</c:v>
                </c:pt>
              </c:numCache>
            </c:numRef>
          </c:val>
        </c:ser>
        <c:ser>
          <c:idx val="3"/>
          <c:order val="3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20,'stav k 9. 7.'!$F$120,'stav k 9. 7.'!$J$120,'stav k 9. 7.'!$N$120,'stav k 9. 7.'!$B$135</c:f>
              <c:numCache>
                <c:formatCode>General</c:formatCode>
                <c:ptCount val="5"/>
                <c:pt idx="0">
                  <c:v>67</c:v>
                </c:pt>
                <c:pt idx="1">
                  <c:v>54</c:v>
                </c:pt>
                <c:pt idx="2">
                  <c:v>26</c:v>
                </c:pt>
                <c:pt idx="3">
                  <c:v>39</c:v>
                </c:pt>
                <c:pt idx="4">
                  <c:v>62</c:v>
                </c:pt>
              </c:numCache>
            </c:numRef>
          </c:val>
        </c:ser>
        <c:ser>
          <c:idx val="4"/>
          <c:order val="4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21,'stav k 9. 7.'!$F$121,'stav k 9. 7.'!$J$121,'stav k 9. 7.'!$N$121,'stav k 9. 7.'!$B$136</c:f>
              <c:numCache>
                <c:formatCode>General</c:formatCode>
                <c:ptCount val="5"/>
                <c:pt idx="0">
                  <c:v>44</c:v>
                </c:pt>
                <c:pt idx="1">
                  <c:v>53</c:v>
                </c:pt>
                <c:pt idx="2">
                  <c:v>35</c:v>
                </c:pt>
                <c:pt idx="3">
                  <c:v>44</c:v>
                </c:pt>
                <c:pt idx="4">
                  <c:v>82</c:v>
                </c:pt>
              </c:numCache>
            </c:numRef>
          </c:val>
        </c:ser>
        <c:ser>
          <c:idx val="5"/>
          <c:order val="5"/>
          <c:tx>
            <c:strRef>
              <c:f>"MFTAP"</c:f>
              <c:strCache>
                <c:ptCount val="1"/>
                <c:pt idx="0">
                  <c:v>MFT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22,'stav k 9. 7.'!$F$122,'stav k 9. 7.'!$J$122,'stav k 9. 7.'!$N$122,'stav k 9. 7.'!$B$137</c:f>
              <c:numCache>
                <c:formatCode>General</c:formatCode>
                <c:ptCount val="5"/>
                <c:pt idx="0">
                  <c:v>33</c:v>
                </c:pt>
                <c:pt idx="1">
                  <c:v>49</c:v>
                </c:pt>
                <c:pt idx="2">
                  <c:v>67</c:v>
                </c:pt>
                <c:pt idx="3">
                  <c:v>65</c:v>
                </c:pt>
                <c:pt idx="4">
                  <c:v>87</c:v>
                </c:pt>
              </c:numCache>
            </c:numRef>
          </c:val>
        </c:ser>
        <c:ser>
          <c:idx val="6"/>
          <c:order val="6"/>
          <c:tx>
            <c:strRef>
              <c:f>"POH"</c:f>
              <c:strCache>
                <c:ptCount val="1"/>
                <c:pt idx="0">
                  <c:v>PO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23,'stav k 9. 7.'!$F$123,'stav k 9. 7.'!$J$123,'stav k 9. 7.'!$N$123,'stav k 9. 7.'!$B$138</c:f>
              <c:numCache>
                <c:formatCode>General</c:formatCode>
                <c:ptCount val="5"/>
                <c:pt idx="0">
                  <c:v>124</c:v>
                </c:pt>
                <c:pt idx="1">
                  <c:v>133</c:v>
                </c:pt>
                <c:pt idx="2">
                  <c:v>72</c:v>
                </c:pt>
                <c:pt idx="3">
                  <c:v>94</c:v>
                </c:pt>
                <c:pt idx="4">
                  <c:v>155</c:v>
                </c:pt>
              </c:numCache>
            </c:numRef>
          </c:val>
        </c:ser>
        <c:ser>
          <c:idx val="7"/>
          <c:order val="7"/>
          <c:tx>
            <c:strRef>
              <c:f>"MSME"</c:f>
              <c:strCache>
                <c:ptCount val="1"/>
                <c:pt idx="0">
                  <c:v>MS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14,'stav k 9. 7.'!$F$114,'stav k 9. 7.'!$J$114,'stav k 9. 7.'!$N$114,'stav k 9. 7.'!$B$12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24,'stav k 9. 7.'!$F$124,'stav k 9. 7.'!$J$124,'stav k 9. 7.'!$N$124,'stav k 9. 7.'!$B$139</c:f>
              <c:numCache>
                <c:formatCode>General</c:formatCode>
                <c:ptCount val="5"/>
                <c:pt idx="2">
                  <c:v>7</c:v>
                </c:pt>
                <c:pt idx="3">
                  <c:v>21</c:v>
                </c:pt>
                <c:pt idx="4">
                  <c:v>32</c:v>
                </c:pt>
              </c:numCache>
            </c:numRef>
          </c:val>
        </c:ser>
        <c:gapWidth val="150"/>
        <c:overlap val="0"/>
        <c:axId val="66177522"/>
        <c:axId val="39058855"/>
      </c:barChart>
      <c:catAx>
        <c:axId val="66177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8855"/>
        <c:crossesAt val="0"/>
        <c:auto val="1"/>
        <c:lblAlgn val="ctr"/>
        <c:lblOffset val="100"/>
        <c:noMultiLvlLbl val="0"/>
      </c:catAx>
      <c:valAx>
        <c:axId val="3905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7522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hlášených uchazečů v letech 2004 - 2008
Magisterské navazující kombinované stu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974610502"/>
          <c:y val="0.130937629078893"/>
          <c:w val="0.947169327434763"/>
          <c:h val="0.859906374776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K"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50,'stav k 9. 7.'!$F$150,'stav k 9. 7.'!$J$150,'stav k 9. 7.'!$N$150,'stav k 9. 7.'!$B$166</c:f>
              <c:numCache>
                <c:formatCode>General</c:formatCode>
                <c:ptCount val="5"/>
                <c:pt idx="1">
                  <c:v>15</c:v>
                </c:pt>
                <c:pt idx="2">
                  <c:v>45</c:v>
                </c:pt>
                <c:pt idx="3">
                  <c:v>72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"VES"</c:f>
              <c:strCache>
                <c:ptCount val="1"/>
                <c:pt idx="0">
                  <c:v>V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51,'stav k 9. 7.'!$F$151,'stav k 9. 7.'!$J$151,'stav k 9. 7.'!$N$151,'stav k 9. 7.'!$B$167</c:f>
              <c:numCache>
                <c:formatCode>General</c:formatCode>
                <c:ptCount val="5"/>
                <c:pt idx="1">
                  <c:v>8</c:v>
                </c:pt>
                <c:pt idx="2">
                  <c:v>17</c:v>
                </c:pt>
                <c:pt idx="3">
                  <c:v>70</c:v>
                </c:pt>
                <c:pt idx="4">
                  <c:v>73</c:v>
                </c:pt>
              </c:numCache>
            </c:numRef>
          </c:val>
        </c:ser>
        <c:ser>
          <c:idx val="2"/>
          <c:order val="2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48,'stav k 9. 7.'!$F$148,'stav k 9. 7.'!$J$148,'stav k 9. 7.'!$N$148,'stav k 9. 7.'!$B$164</c:f>
              <c:numCache>
                <c:formatCode>General</c:formatCode>
                <c:ptCount val="5"/>
                <c:pt idx="1">
                  <c:v>3</c:v>
                </c:pt>
                <c:pt idx="2">
                  <c:v>51</c:v>
                </c:pt>
                <c:pt idx="3">
                  <c:v>86</c:v>
                </c:pt>
                <c:pt idx="4">
                  <c:v>63</c:v>
                </c:pt>
              </c:numCache>
            </c:numRef>
          </c:val>
        </c:ser>
        <c:ser>
          <c:idx val="3"/>
          <c:order val="3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47,'stav k 9. 7.'!$F$147,'stav k 9. 7.'!$J$147,'stav k 9. 7.'!$N$147,'stav k 9. 7.'!$B$163</c:f>
              <c:numCache>
                <c:formatCode>General</c:formatCode>
                <c:ptCount val="5"/>
                <c:pt idx="1">
                  <c:v>14</c:v>
                </c:pt>
                <c:pt idx="2">
                  <c:v>33</c:v>
                </c:pt>
                <c:pt idx="3">
                  <c:v>82</c:v>
                </c:pt>
                <c:pt idx="4">
                  <c:v>82</c:v>
                </c:pt>
              </c:numCache>
            </c:numRef>
          </c:val>
        </c:ser>
        <c:ser>
          <c:idx val="4"/>
          <c:order val="4"/>
          <c:tx>
            <c:strRef>
              <c:f>"POH"</c:f>
              <c:strCache>
                <c:ptCount val="1"/>
                <c:pt idx="0">
                  <c:v>PO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144,'stav k 9. 7.'!$F$144,'stav k 9. 7.'!$J$144,'stav k 9. 7.'!$N$144,'stav k 9. 7.'!$B$160</c:f>
              <c:strCache>
                <c:ptCount val="5"/>
                <c:pt idx="0">
                  <c:v>2004/2005</c:v>
                </c:pt>
                <c:pt idx="1">
                  <c:v>2005/2006 - údaje se týkají CŽV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B$152,'stav k 9. 7.'!$F$152,'stav k 9. 7.'!$J$152,'stav k 9. 7.'!$N$152,'stav k 9. 7.'!$B$168</c:f>
              <c:numCache>
                <c:formatCode>General</c:formatCode>
                <c:ptCount val="5"/>
                <c:pt idx="1">
                  <c:v>39</c:v>
                </c:pt>
                <c:pt idx="2">
                  <c:v>42</c:v>
                </c:pt>
                <c:pt idx="3">
                  <c:v>198</c:v>
                </c:pt>
                <c:pt idx="4">
                  <c:v>169</c:v>
                </c:pt>
              </c:numCache>
            </c:numRef>
          </c:val>
        </c:ser>
        <c:gapWidth val="150"/>
        <c:overlap val="0"/>
        <c:axId val="37698362"/>
        <c:axId val="79368386"/>
      </c:barChart>
      <c:catAx>
        <c:axId val="37698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8386"/>
        <c:crossesAt val="0"/>
        <c:auto val="1"/>
        <c:lblAlgn val="ctr"/>
        <c:lblOffset val="100"/>
        <c:noMultiLvlLbl val="0"/>
      </c:catAx>
      <c:valAx>
        <c:axId val="7936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8362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jatých studentů v letech 2004 - 2008
Bakalářské prezenční stu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20692317591"/>
          <c:y val="0.143004278244335"/>
          <c:w val="0.946918028567752"/>
          <c:h val="0.8466962446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H"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8,'stav k 9. 7.'!$G$8,'stav k 9. 7.'!$K$8,'stav k 9. 7.'!$O$8,'stav k 9. 7.'!$C$22</c:f>
              <c:numCache>
                <c:formatCode>General</c:formatCode>
                <c:ptCount val="5"/>
                <c:pt idx="0">
                  <c:v>70</c:v>
                </c:pt>
                <c:pt idx="1">
                  <c:v>55</c:v>
                </c:pt>
                <c:pt idx="2">
                  <c:v>80</c:v>
                </c:pt>
                <c:pt idx="3">
                  <c:v>90</c:v>
                </c:pt>
                <c:pt idx="4">
                  <c:v>89</c:v>
                </c:pt>
              </c:numCache>
            </c:numRef>
          </c:val>
        </c:ser>
        <c:ser>
          <c:idx val="1"/>
          <c:order val="1"/>
          <c:tx>
            <c:strRef>
              <c:f>"VEK"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9,'stav k 9. 7.'!$G$9,'stav k 9. 7.'!$K$9,'stav k 9. 7.'!$O$9,'stav k 9. 7.'!$C$23</c:f>
              <c:numCache>
                <c:formatCode>General</c:formatCode>
                <c:ptCount val="5"/>
                <c:pt idx="0">
                  <c:v>47</c:v>
                </c:pt>
                <c:pt idx="1">
                  <c:v>66</c:v>
                </c:pt>
                <c:pt idx="2">
                  <c:v>69</c:v>
                </c:pt>
                <c:pt idx="3">
                  <c:v>82</c:v>
                </c:pt>
                <c:pt idx="4">
                  <c:v>98</c:v>
                </c:pt>
              </c:numCache>
            </c:numRef>
          </c:val>
        </c:ser>
        <c:ser>
          <c:idx val="2"/>
          <c:order val="2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0,'stav k 9. 7.'!$G$10,'stav k 9. 7.'!$K$10,'stav k 9. 7.'!$O$10,'stav k 9. 7.'!$C$24</c:f>
              <c:numCache>
                <c:formatCode>General</c:formatCode>
                <c:ptCount val="5"/>
                <c:pt idx="0">
                  <c:v>62</c:v>
                </c:pt>
                <c:pt idx="1">
                  <c:v>77</c:v>
                </c:pt>
                <c:pt idx="2">
                  <c:v>77</c:v>
                </c:pt>
                <c:pt idx="3">
                  <c:v>106</c:v>
                </c:pt>
                <c:pt idx="4">
                  <c:v>106</c:v>
                </c:pt>
              </c:numCache>
            </c:numRef>
          </c:val>
        </c:ser>
        <c:ser>
          <c:idx val="3"/>
          <c:order val="3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1,'stav k 9. 7.'!$G$11,'stav k 9. 7.'!$K$11,'stav k 9. 7.'!$O$11,'stav k 9. 7.'!$C$25</c:f>
              <c:numCache>
                <c:formatCode>General</c:formatCode>
                <c:ptCount val="5"/>
                <c:pt idx="0">
                  <c:v>48</c:v>
                </c:pt>
                <c:pt idx="1">
                  <c:v>81</c:v>
                </c:pt>
                <c:pt idx="2">
                  <c:v>96</c:v>
                </c:pt>
                <c:pt idx="3">
                  <c:v>127</c:v>
                </c:pt>
                <c:pt idx="4">
                  <c:v>151</c:v>
                </c:pt>
              </c:numCache>
            </c:numRef>
          </c:val>
        </c:ser>
        <c:ser>
          <c:idx val="4"/>
          <c:order val="4"/>
          <c:tx>
            <c:strRef>
              <c:f>"EHS"</c:f>
              <c:strCache>
                <c:ptCount val="1"/>
                <c:pt idx="0">
                  <c:v>EH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2,'stav k 9. 7.'!$G$12,'stav k 9. 7.'!$K$12,'stav k 9. 7.'!$O$12,'stav k 9. 7.'!$C$26</c:f>
              <c:numCache>
                <c:formatCode>General</c:formatCode>
                <c:ptCount val="5"/>
                <c:pt idx="0">
                  <c:v>87</c:v>
                </c:pt>
                <c:pt idx="1">
                  <c:v>90</c:v>
                </c:pt>
                <c:pt idx="2">
                  <c:v>75</c:v>
                </c:pt>
                <c:pt idx="3">
                  <c:v>123</c:v>
                </c:pt>
                <c:pt idx="4">
                  <c:v>161</c:v>
                </c:pt>
              </c:numCache>
            </c:numRef>
          </c:val>
        </c:ser>
        <c:ser>
          <c:idx val="5"/>
          <c:order val="5"/>
          <c:tx>
            <c:strRef>
              <c:f>"POH"</c:f>
              <c:strCache>
                <c:ptCount val="1"/>
                <c:pt idx="0">
                  <c:v>PO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3,'stav k 9. 7.'!$G$13,'stav k 9. 7.'!$K$13,'stav k 9. 7.'!$O$13,'stav k 9. 7.'!$C$27</c:f>
              <c:numCache>
                <c:formatCode>General</c:formatCode>
                <c:ptCount val="5"/>
                <c:pt idx="0">
                  <c:v>81</c:v>
                </c:pt>
                <c:pt idx="1">
                  <c:v>120</c:v>
                </c:pt>
                <c:pt idx="2">
                  <c:v>132</c:v>
                </c:pt>
                <c:pt idx="3">
                  <c:v>156</c:v>
                </c:pt>
                <c:pt idx="4">
                  <c:v>185</c:v>
                </c:pt>
              </c:numCache>
            </c:numRef>
          </c:val>
        </c:ser>
        <c:ser>
          <c:idx val="6"/>
          <c:order val="6"/>
          <c:tx>
            <c:strRef>
              <c:f>"EIS"</c:f>
              <c:strCache>
                <c:ptCount val="1"/>
                <c:pt idx="0">
                  <c:v>E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14,'stav k 9. 7.'!$G$14,'stav k 9. 7.'!$K$14,'stav k 9. 7.'!$O$14,'stav k 9. 7.'!$C$28</c:f>
              <c:numCache>
                <c:formatCode>General</c:formatCode>
                <c:ptCount val="5"/>
                <c:pt idx="0">
                  <c:v>39</c:v>
                </c:pt>
                <c:pt idx="1">
                  <c:v>42</c:v>
                </c:pt>
                <c:pt idx="2">
                  <c:v>49</c:v>
                </c:pt>
                <c:pt idx="3">
                  <c:v>64</c:v>
                </c:pt>
                <c:pt idx="4">
                  <c:v>51</c:v>
                </c:pt>
              </c:numCache>
            </c:numRef>
          </c:val>
        </c:ser>
        <c:gapWidth val="150"/>
        <c:overlap val="0"/>
        <c:axId val="25162618"/>
        <c:axId val="29388791"/>
      </c:barChart>
      <c:catAx>
        <c:axId val="25162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8791"/>
        <c:crossesAt val="0"/>
        <c:auto val="1"/>
        <c:lblAlgn val="ctr"/>
        <c:lblOffset val="100"/>
        <c:noMultiLvlLbl val="0"/>
      </c:catAx>
      <c:valAx>
        <c:axId val="2938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2618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jatých studentů v letech 2004 - 2008
Magisterské prezenční stu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39347421157"/>
          <c:y val="0.142484383648296"/>
          <c:w val="0.946945853940523"/>
          <c:h val="0.847236498774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KON"</c:f>
              <c:strCache>
                <c:ptCount val="1"/>
                <c:pt idx="0">
                  <c:v>EK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36,'stav k 9. 7.'!$G$36,'stav k 9. 7.'!$K$36,'stav k 9. 7.'!$O$36,'stav k 9. 7.'!$C$50</c:f>
              <c:numCache>
                <c:formatCode>General</c:formatCode>
                <c:ptCount val="5"/>
                <c:pt idx="0">
                  <c:v>36</c:v>
                </c:pt>
                <c:pt idx="1">
                  <c:v>44</c:v>
                </c:pt>
                <c:pt idx="2">
                  <c:v>30</c:v>
                </c:pt>
                <c:pt idx="3">
                  <c:v>41</c:v>
                </c:pt>
                <c:pt idx="4">
                  <c:v>54</c:v>
                </c:pt>
              </c:numCache>
            </c:numRef>
          </c:val>
        </c:ser>
        <c:ser>
          <c:idx val="1"/>
          <c:order val="1"/>
          <c:tx>
            <c:strRef>
              <c:f>"HOSP"</c:f>
              <c:strCache>
                <c:ptCount val="1"/>
                <c:pt idx="0">
                  <c:v>HOS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37,'stav k 9. 7.'!$G$37,'stav k 9. 7.'!$K$37,'stav k 9. 7.'!$O$37,'stav k 9. 7.'!$C$51</c:f>
              <c:numCache>
                <c:formatCode>General</c:formatCode>
                <c:ptCount val="5"/>
                <c:pt idx="0">
                  <c:v>86</c:v>
                </c:pt>
                <c:pt idx="1">
                  <c:v>89</c:v>
                </c:pt>
                <c:pt idx="2">
                  <c:v>67</c:v>
                </c:pt>
                <c:pt idx="3">
                  <c:v>72</c:v>
                </c:pt>
                <c:pt idx="4">
                  <c:v>66</c:v>
                </c:pt>
              </c:numCache>
            </c:numRef>
          </c:val>
        </c:ser>
        <c:ser>
          <c:idx val="2"/>
          <c:order val="2"/>
          <c:tx>
            <c:strRef>
              <c:f>"VEK"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38,'stav k 9. 7.'!$G$38,'stav k 9. 7.'!$K$38,'stav k 9. 7.'!$O$38,'stav k 9. 7.'!$C$52</c:f>
              <c:numCache>
                <c:formatCode>General</c:formatCode>
                <c:ptCount val="5"/>
                <c:pt idx="0">
                  <c:v>64</c:v>
                </c:pt>
                <c:pt idx="1">
                  <c:v>51</c:v>
                </c:pt>
                <c:pt idx="2">
                  <c:v>66</c:v>
                </c:pt>
                <c:pt idx="3">
                  <c:v>42</c:v>
                </c:pt>
                <c:pt idx="4">
                  <c:v>36</c:v>
                </c:pt>
              </c:numCache>
            </c:numRef>
          </c:val>
        </c:ser>
        <c:ser>
          <c:idx val="3"/>
          <c:order val="3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39,'stav k 9. 7.'!$G$39,'stav k 9. 7.'!$K$39,'stav k 9. 7.'!$O$39,'stav k 9. 7.'!$C$53</c:f>
              <c:numCache>
                <c:formatCode>General</c:formatCode>
                <c:ptCount val="5"/>
                <c:pt idx="0">
                  <c:v>51</c:v>
                </c:pt>
                <c:pt idx="1">
                  <c:v>43</c:v>
                </c:pt>
                <c:pt idx="2">
                  <c:v>39</c:v>
                </c:pt>
                <c:pt idx="3">
                  <c:v>36</c:v>
                </c:pt>
                <c:pt idx="4">
                  <c:v>23</c:v>
                </c:pt>
              </c:numCache>
            </c:numRef>
          </c:val>
        </c:ser>
        <c:ser>
          <c:idx val="4"/>
          <c:order val="4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40,'stav k 9. 7.'!$G$40,'stav k 9. 7.'!$K$40,'stav k 9. 7.'!$O$40,'stav k 9. 7.'!$C$54</c:f>
              <c:numCache>
                <c:formatCode>General</c:formatCode>
                <c:ptCount val="5"/>
                <c:pt idx="0">
                  <c:v>110</c:v>
                </c:pt>
                <c:pt idx="1">
                  <c:v>99</c:v>
                </c:pt>
                <c:pt idx="2">
                  <c:v>87</c:v>
                </c:pt>
                <c:pt idx="3">
                  <c:v>102</c:v>
                </c:pt>
                <c:pt idx="4">
                  <c:v>96</c:v>
                </c:pt>
              </c:numCache>
            </c:numRef>
          </c:val>
        </c:ser>
        <c:ser>
          <c:idx val="5"/>
          <c:order val="5"/>
          <c:tx>
            <c:strRef>
              <c:f>"POH"</c:f>
              <c:strCache>
                <c:ptCount val="1"/>
                <c:pt idx="0">
                  <c:v>PO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41,'stav k 9. 7.'!$G$41,'stav k 9. 7.'!$K$41,'stav k 9. 7.'!$O$41,'stav k 9. 7.'!$C$55</c:f>
              <c:numCache>
                <c:formatCode>General</c:formatCode>
                <c:ptCount val="5"/>
                <c:pt idx="0">
                  <c:v>134</c:v>
                </c:pt>
                <c:pt idx="1">
                  <c:v>109</c:v>
                </c:pt>
                <c:pt idx="2">
                  <c:v>111</c:v>
                </c:pt>
                <c:pt idx="3">
                  <c:v>108</c:v>
                </c:pt>
                <c:pt idx="4">
                  <c:v>142</c:v>
                </c:pt>
              </c:numCache>
            </c:numRef>
          </c:val>
        </c:ser>
        <c:gapWidth val="150"/>
        <c:overlap val="0"/>
        <c:axId val="42745036"/>
        <c:axId val="36222175"/>
      </c:barChart>
      <c:catAx>
        <c:axId val="42745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2175"/>
        <c:crossesAt val="0"/>
        <c:auto val="1"/>
        <c:lblAlgn val="ctr"/>
        <c:lblOffset val="100"/>
        <c:noMultiLvlLbl val="0"/>
      </c:catAx>
      <c:valAx>
        <c:axId val="3622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5036"/>
        <c:crossesAt val="1"/>
        <c:crossBetween val="midCat"/>
        <c:majorUnit val="20"/>
        <c:min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Vývoj počtu přijatých studentů v letech 2004 - 2008
Bakalářské kombinované studium
výuka Br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7974610502"/>
          <c:y val="0.130476915622621"/>
          <c:w val="0.947169327434763"/>
          <c:h val="0.860317020834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RE"</c:f>
              <c:strCache>
                <c:ptCount val="1"/>
                <c:pt idx="0">
                  <c:v>VE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67,'stav k 9. 7.'!$G$67,'stav k 9. 7.'!$K$67,'stav k 9. 7.'!$O$67,'stav k 9. 7.'!$C$97</c:f>
              <c:numCache>
                <c:formatCode>General</c:formatCode>
                <c:ptCount val="5"/>
                <c:pt idx="0">
                  <c:v>154</c:v>
                </c:pt>
                <c:pt idx="1">
                  <c:v>156</c:v>
                </c:pt>
                <c:pt idx="2">
                  <c:v>151</c:v>
                </c:pt>
                <c:pt idx="3">
                  <c:v>200</c:v>
                </c:pt>
                <c:pt idx="4">
                  <c:v>161</c:v>
                </c:pt>
              </c:numCache>
            </c:numRef>
          </c:val>
        </c:ser>
        <c:ser>
          <c:idx val="1"/>
          <c:order val="1"/>
          <c:tx>
            <c:strRef>
              <c:f>"ENNO"</c:f>
              <c:strCache>
                <c:ptCount val="1"/>
                <c:pt idx="0">
                  <c:v>ENN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66,'stav k 9. 7.'!$G$66,'stav k 9. 7.'!$K$66,'stav k 9. 7.'!$O$66,'stav k 9. 7.'!$C$96</c:f>
              <c:numCache>
                <c:formatCode>General</c:formatCode>
                <c:ptCount val="5"/>
                <c:pt idx="0">
                  <c:v>30</c:v>
                </c:pt>
                <c:pt idx="1">
                  <c:v>38</c:v>
                </c:pt>
                <c:pt idx="2">
                  <c:v>24</c:v>
                </c:pt>
                <c:pt idx="3">
                  <c:v>27</c:v>
                </c:pt>
                <c:pt idx="4">
                  <c:v>17</c:v>
                </c:pt>
              </c:numCache>
            </c:numRef>
          </c:val>
        </c:ser>
        <c:ser>
          <c:idx val="2"/>
          <c:order val="2"/>
          <c:tx>
            <c:strRef>
              <c:f>"RRS"</c:f>
              <c:strCache>
                <c:ptCount val="1"/>
                <c:pt idx="0">
                  <c:v>RR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69,'stav k 9. 7.'!$G$69,'stav k 9. 7.'!$K$69,'stav k 9. 7.'!$O$69,'stav k 9. 7.'!$C$99</c:f>
              <c:numCache>
                <c:formatCode>General</c:formatCode>
                <c:ptCount val="5"/>
                <c:pt idx="0">
                  <c:v>143</c:v>
                </c:pt>
                <c:pt idx="1">
                  <c:v>97</c:v>
                </c:pt>
                <c:pt idx="2">
                  <c:v>108</c:v>
                </c:pt>
                <c:pt idx="3">
                  <c:v>111</c:v>
                </c:pt>
                <c:pt idx="4">
                  <c:v>119</c:v>
                </c:pt>
              </c:numCache>
            </c:numRef>
          </c:val>
        </c:ser>
        <c:ser>
          <c:idx val="3"/>
          <c:order val="3"/>
          <c:tx>
            <c:strRef>
              <c:f>"RSCR"</c:f>
              <c:strCache>
                <c:ptCount val="1"/>
                <c:pt idx="0">
                  <c:v>RSC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70,'stav k 9. 7.'!$G$70,'stav k 9. 7.'!$K$70,'stav k 9. 7.'!$O$70,'stav k 9. 7.'!$C$100</c:f>
              <c:numCache>
                <c:formatCode>General</c:formatCode>
                <c:ptCount val="5"/>
                <c:pt idx="0">
                  <c:v>52</c:v>
                </c:pt>
                <c:pt idx="1">
                  <c:v>84</c:v>
                </c:pt>
                <c:pt idx="2">
                  <c:v>71</c:v>
                </c:pt>
                <c:pt idx="3">
                  <c:v>107</c:v>
                </c:pt>
                <c:pt idx="4">
                  <c:v>75</c:v>
                </c:pt>
              </c:numCache>
            </c:numRef>
          </c:val>
        </c:ser>
        <c:ser>
          <c:idx val="4"/>
          <c:order val="4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72,'stav k 9. 7.'!$G$72,'stav k 9. 7.'!$K$72,'stav k 9. 7.'!$O$72,'stav k 9. 7.'!$C$71,'stav k 9. 7.'!$C$71</c:f>
              <c:numCache>
                <c:formatCode>General</c:formatCode>
                <c:ptCount val="6"/>
                <c:pt idx="0">
                  <c:v>94</c:v>
                </c:pt>
                <c:pt idx="1">
                  <c:v>101</c:v>
                </c:pt>
                <c:pt idx="2">
                  <c:v>101</c:v>
                </c:pt>
                <c:pt idx="3">
                  <c:v>187</c:v>
                </c:pt>
              </c:numCache>
            </c:numRef>
          </c:val>
        </c:ser>
        <c:ser>
          <c:idx val="5"/>
          <c:order val="5"/>
          <c:tx>
            <c:strRef>
              <c:f>"POJI"</c:f>
              <c:strCache>
                <c:ptCount val="1"/>
                <c:pt idx="0">
                  <c:v>POJ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73,'stav k 9. 7.'!$G$73,'stav k 9. 7.'!$K$73,'stav k 9. 7.'!$O$73</c:f>
              <c:numCache>
                <c:formatCode>General</c:formatCode>
                <c:ptCount val="4"/>
                <c:pt idx="0">
                  <c:v>49</c:v>
                </c:pt>
                <c:pt idx="1">
                  <c:v>50</c:v>
                </c:pt>
                <c:pt idx="2">
                  <c:v>26</c:v>
                </c:pt>
                <c:pt idx="3">
                  <c:v>25</c:v>
                </c:pt>
              </c:numCache>
            </c:numRef>
          </c:val>
        </c:ser>
        <c:ser>
          <c:idx val="6"/>
          <c:order val="6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71,'stav k 9. 7.'!$G$71,'stav k 9. 7.'!$K$71,'stav k 9. 7.'!$O$71,'stav k 9. 7.'!$C$101</c:f>
              <c:numCache>
                <c:formatCode>General</c:formatCode>
                <c:ptCount val="5"/>
                <c:pt idx="4">
                  <c:v>252</c:v>
                </c:pt>
              </c:numCache>
            </c:numRef>
          </c:val>
        </c:ser>
        <c:ser>
          <c:idx val="7"/>
          <c:order val="7"/>
          <c:tx>
            <c:strRef>
              <c:f>"MAN"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v k 9. 7.'!$B$5,'stav k 9. 7.'!$F$5,'stav k 9. 7.'!$J$5,'stav k 9. 7.'!$N$5,'stav k 9. 7.'!$B$19</c:f>
              <c:strCache>
                <c:ptCount val="5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>2007/2008</c:v>
                </c:pt>
                <c:pt idx="4">
                  <c:v>2008/2009</c:v>
                </c:pt>
              </c:strCache>
            </c:strRef>
          </c:cat>
          <c:val>
            <c:numRef>
              <c:f>'stav k 9. 7.'!$C$74,'stav k 9. 7.'!$G$74,'stav k 9. 7.'!$K$74,'stav k 9. 7.'!$O$74,'stav k 9. 7.'!$C$102</c:f>
              <c:numCache>
                <c:formatCode>General</c:formatCode>
                <c:ptCount val="5"/>
                <c:pt idx="0">
                  <c:v>217</c:v>
                </c:pt>
                <c:pt idx="1">
                  <c:v>265</c:v>
                </c:pt>
                <c:pt idx="2">
                  <c:v>285</c:v>
                </c:pt>
                <c:pt idx="3">
                  <c:v>468</c:v>
                </c:pt>
                <c:pt idx="4">
                  <c:v>600</c:v>
                </c:pt>
              </c:numCache>
            </c:numRef>
          </c:val>
        </c:ser>
        <c:gapWidth val="150"/>
        <c:overlap val="0"/>
        <c:axId val="34215094"/>
        <c:axId val="33506821"/>
      </c:barChart>
      <c:catAx>
        <c:axId val="342150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6821"/>
        <c:crossesAt val="0"/>
        <c:auto val="1"/>
        <c:lblAlgn val="ctr"/>
        <c:lblOffset val="100"/>
        <c:noMultiLvlLbl val="0"/>
      </c:catAx>
      <c:valAx>
        <c:axId val="3350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5094"/>
        <c:crossesAt val="1"/>
        <c:crossBetween val="midCat"/>
        <c:majorUnit val="50"/>
        <c:minorUnit val="16.666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924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5594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498960</xdr:colOff>
      <xdr:row>59</xdr:row>
      <xdr:rowOff>18720</xdr:rowOff>
    </xdr:to>
    <xdr:graphicFrame>
      <xdr:nvGraphicFramePr>
        <xdr:cNvPr id="1" name="Chart 2"/>
        <xdr:cNvGraphicFramePr/>
      </xdr:nvGraphicFramePr>
      <xdr:xfrm>
        <a:off x="0" y="5019840"/>
        <a:ext cx="56044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509040</xdr:colOff>
      <xdr:row>93</xdr:row>
      <xdr:rowOff>18720</xdr:rowOff>
    </xdr:to>
    <xdr:graphicFrame>
      <xdr:nvGraphicFramePr>
        <xdr:cNvPr id="2" name="Chart 3"/>
        <xdr:cNvGraphicFramePr/>
      </xdr:nvGraphicFramePr>
      <xdr:xfrm>
        <a:off x="0" y="9877320"/>
        <a:ext cx="56145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8</xdr:col>
      <xdr:colOff>489240</xdr:colOff>
      <xdr:row>128</xdr:row>
      <xdr:rowOff>28440</xdr:rowOff>
    </xdr:to>
    <xdr:graphicFrame>
      <xdr:nvGraphicFramePr>
        <xdr:cNvPr id="3" name="Chart 4"/>
        <xdr:cNvGraphicFramePr/>
      </xdr:nvGraphicFramePr>
      <xdr:xfrm>
        <a:off x="0" y="15544800"/>
        <a:ext cx="55947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1</xdr:row>
      <xdr:rowOff>0</xdr:rowOff>
    </xdr:from>
    <xdr:to>
      <xdr:col>8</xdr:col>
      <xdr:colOff>498960</xdr:colOff>
      <xdr:row>163</xdr:row>
      <xdr:rowOff>37800</xdr:rowOff>
    </xdr:to>
    <xdr:graphicFrame>
      <xdr:nvGraphicFramePr>
        <xdr:cNvPr id="4" name="Chart 5"/>
        <xdr:cNvGraphicFramePr/>
      </xdr:nvGraphicFramePr>
      <xdr:xfrm>
        <a:off x="0" y="21212280"/>
        <a:ext cx="56044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8</xdr:col>
      <xdr:colOff>509040</xdr:colOff>
      <xdr:row>197</xdr:row>
      <xdr:rowOff>47520</xdr:rowOff>
    </xdr:to>
    <xdr:graphicFrame>
      <xdr:nvGraphicFramePr>
        <xdr:cNvPr id="5" name="Chart 6"/>
        <xdr:cNvGraphicFramePr/>
      </xdr:nvGraphicFramePr>
      <xdr:xfrm>
        <a:off x="0" y="26717760"/>
        <a:ext cx="561456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9240</xdr:colOff>
      <xdr:row>28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5947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498960</xdr:colOff>
      <xdr:row>59</xdr:row>
      <xdr:rowOff>18720</xdr:rowOff>
    </xdr:to>
    <xdr:graphicFrame>
      <xdr:nvGraphicFramePr>
        <xdr:cNvPr id="7" name="Chart 2"/>
        <xdr:cNvGraphicFramePr/>
      </xdr:nvGraphicFramePr>
      <xdr:xfrm>
        <a:off x="0" y="5019840"/>
        <a:ext cx="56044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509040</xdr:colOff>
      <xdr:row>93</xdr:row>
      <xdr:rowOff>18720</xdr:rowOff>
    </xdr:to>
    <xdr:graphicFrame>
      <xdr:nvGraphicFramePr>
        <xdr:cNvPr id="8" name="Chart 3"/>
        <xdr:cNvGraphicFramePr/>
      </xdr:nvGraphicFramePr>
      <xdr:xfrm>
        <a:off x="0" y="9877320"/>
        <a:ext cx="56145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8</xdr:col>
      <xdr:colOff>489240</xdr:colOff>
      <xdr:row>128</xdr:row>
      <xdr:rowOff>28440</xdr:rowOff>
    </xdr:to>
    <xdr:graphicFrame>
      <xdr:nvGraphicFramePr>
        <xdr:cNvPr id="9" name="Chart 4"/>
        <xdr:cNvGraphicFramePr/>
      </xdr:nvGraphicFramePr>
      <xdr:xfrm>
        <a:off x="0" y="15544800"/>
        <a:ext cx="55947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1</xdr:row>
      <xdr:rowOff>0</xdr:rowOff>
    </xdr:from>
    <xdr:to>
      <xdr:col>8</xdr:col>
      <xdr:colOff>498960</xdr:colOff>
      <xdr:row>163</xdr:row>
      <xdr:rowOff>37800</xdr:rowOff>
    </xdr:to>
    <xdr:graphicFrame>
      <xdr:nvGraphicFramePr>
        <xdr:cNvPr id="10" name="Chart 5"/>
        <xdr:cNvGraphicFramePr/>
      </xdr:nvGraphicFramePr>
      <xdr:xfrm>
        <a:off x="0" y="21212280"/>
        <a:ext cx="56044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8</xdr:col>
      <xdr:colOff>509040</xdr:colOff>
      <xdr:row>197</xdr:row>
      <xdr:rowOff>47520</xdr:rowOff>
    </xdr:to>
    <xdr:graphicFrame>
      <xdr:nvGraphicFramePr>
        <xdr:cNvPr id="11" name="Chart 6"/>
        <xdr:cNvGraphicFramePr/>
      </xdr:nvGraphicFramePr>
      <xdr:xfrm>
        <a:off x="0" y="26717760"/>
        <a:ext cx="561456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true" showOutlineSymbols="true" defaultGridColor="true" view="normal" topLeftCell="A87" colorId="64" zoomScale="70" zoomScaleNormal="70" zoomScalePageLayoutView="100" workbookViewId="0">
      <selection pane="topLeft" activeCell="A100" activeCellId="0" sqref="A100"/>
    </sheetView>
  </sheetViews>
  <sheetFormatPr defaultColWidth="7.7070312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10.56"/>
    <col collapsed="false" customWidth="true" hidden="false" outlineLevel="0" max="5" min="3" style="2" width="10.71"/>
    <col collapsed="false" customWidth="true" hidden="false" outlineLevel="0" max="12" min="6" style="3" width="10.71"/>
    <col collapsed="false" customWidth="true" hidden="false" outlineLevel="0" max="13" min="13" style="3" width="11.7"/>
    <col collapsed="false" customWidth="true" hidden="false" outlineLevel="0" max="14" min="14" style="3" width="11.28"/>
    <col collapsed="false" customWidth="true" hidden="false" outlineLevel="0" max="16" min="15" style="3" width="10.71"/>
    <col collapsed="false" customWidth="true" hidden="false" outlineLevel="0" max="17" min="17" style="3" width="10.85"/>
    <col collapsed="false" customWidth="true" hidden="false" outlineLevel="0" max="18" min="18" style="3" width="11.85"/>
    <col collapsed="false" customWidth="false" hidden="false" outlineLevel="0" max="257" min="19" style="3" width="7.7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20.25" hidden="false" customHeight="true" outlineLevel="0" collapsed="false">
      <c r="A4" s="5" t="s">
        <v>2</v>
      </c>
      <c r="B4" s="3"/>
      <c r="C4" s="6"/>
      <c r="D4" s="6"/>
    </row>
    <row r="5" customFormat="false" ht="20.25" hidden="false" customHeight="tru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8"/>
    </row>
    <row r="6" s="21" customFormat="true" ht="20.25" hidden="false" customHeight="true" outlineLevel="0" collapsed="false">
      <c r="A6" s="9"/>
      <c r="B6" s="10" t="n">
        <v>1</v>
      </c>
      <c r="C6" s="11" t="n">
        <v>2</v>
      </c>
      <c r="D6" s="11" t="n">
        <v>3</v>
      </c>
      <c r="E6" s="12"/>
      <c r="F6" s="10" t="n">
        <v>1</v>
      </c>
      <c r="G6" s="11" t="n">
        <v>2</v>
      </c>
      <c r="H6" s="11" t="n">
        <v>3</v>
      </c>
      <c r="I6" s="12"/>
      <c r="J6" s="13" t="n">
        <v>1</v>
      </c>
      <c r="K6" s="11" t="n">
        <v>2</v>
      </c>
      <c r="L6" s="14" t="n">
        <v>3</v>
      </c>
      <c r="M6" s="15"/>
      <c r="N6" s="16" t="s">
        <v>7</v>
      </c>
      <c r="O6" s="17" t="s">
        <v>8</v>
      </c>
      <c r="P6" s="18" t="s">
        <v>9</v>
      </c>
      <c r="Q6" s="19" t="s">
        <v>10</v>
      </c>
      <c r="R6" s="20"/>
    </row>
    <row r="7" customFormat="false" ht="35.25" hidden="false" customHeight="tru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3</v>
      </c>
      <c r="H7" s="24" t="s">
        <v>14</v>
      </c>
      <c r="I7" s="25" t="s">
        <v>15</v>
      </c>
      <c r="J7" s="26" t="s">
        <v>12</v>
      </c>
      <c r="K7" s="24" t="s">
        <v>13</v>
      </c>
      <c r="L7" s="27" t="s">
        <v>16</v>
      </c>
      <c r="M7" s="28" t="s">
        <v>15</v>
      </c>
      <c r="N7" s="29" t="s">
        <v>17</v>
      </c>
      <c r="O7" s="30" t="s">
        <v>13</v>
      </c>
      <c r="P7" s="27" t="s">
        <v>18</v>
      </c>
      <c r="Q7" s="31" t="s">
        <v>19</v>
      </c>
      <c r="R7" s="32" t="s">
        <v>20</v>
      </c>
    </row>
    <row r="8" customFormat="false" ht="20.25" hidden="false" customHeight="true" outlineLevel="0" collapsed="false">
      <c r="A8" s="33" t="s">
        <v>21</v>
      </c>
      <c r="B8" s="34" t="n">
        <v>267</v>
      </c>
      <c r="C8" s="35" t="n">
        <v>70</v>
      </c>
      <c r="D8" s="35" t="n">
        <v>34</v>
      </c>
      <c r="E8" s="36" t="n">
        <v>36</v>
      </c>
      <c r="F8" s="37" t="n">
        <v>259</v>
      </c>
      <c r="G8" s="38" t="n">
        <v>55</v>
      </c>
      <c r="H8" s="38" t="n">
        <v>37</v>
      </c>
      <c r="I8" s="39" t="n">
        <v>18</v>
      </c>
      <c r="J8" s="40" t="n">
        <v>292</v>
      </c>
      <c r="K8" s="38" t="n">
        <v>80</v>
      </c>
      <c r="L8" s="41" t="n">
        <v>34</v>
      </c>
      <c r="M8" s="42" t="n">
        <f aca="false">K8-L8</f>
        <v>46</v>
      </c>
      <c r="N8" s="43" t="n">
        <v>358</v>
      </c>
      <c r="O8" s="44" t="n">
        <v>90</v>
      </c>
      <c r="P8" s="41" t="n">
        <v>49</v>
      </c>
      <c r="Q8" s="45" t="n">
        <v>47</v>
      </c>
      <c r="R8" s="46" t="n">
        <f aca="false">O8-Q8</f>
        <v>43</v>
      </c>
    </row>
    <row r="9" customFormat="false" ht="20.25" hidden="false" customHeight="true" outlineLevel="0" collapsed="false">
      <c r="A9" s="47" t="s">
        <v>22</v>
      </c>
      <c r="B9" s="10" t="n">
        <v>360</v>
      </c>
      <c r="C9" s="11" t="n">
        <v>47</v>
      </c>
      <c r="D9" s="11" t="n">
        <v>28</v>
      </c>
      <c r="E9" s="48" t="n">
        <v>19</v>
      </c>
      <c r="F9" s="49" t="n">
        <v>255</v>
      </c>
      <c r="G9" s="50" t="n">
        <v>66</v>
      </c>
      <c r="H9" s="50" t="n">
        <v>46</v>
      </c>
      <c r="I9" s="51" t="n">
        <v>20</v>
      </c>
      <c r="J9" s="52" t="n">
        <v>353</v>
      </c>
      <c r="K9" s="50" t="n">
        <v>69</v>
      </c>
      <c r="L9" s="53" t="n">
        <v>26</v>
      </c>
      <c r="M9" s="54" t="n">
        <f aca="false">K9-L9</f>
        <v>43</v>
      </c>
      <c r="N9" s="55" t="n">
        <v>267</v>
      </c>
      <c r="O9" s="56" t="n">
        <v>82</v>
      </c>
      <c r="P9" s="53" t="n">
        <v>52</v>
      </c>
      <c r="Q9" s="57" t="n">
        <v>47</v>
      </c>
      <c r="R9" s="46" t="n">
        <f aca="false">O9-Q9</f>
        <v>35</v>
      </c>
    </row>
    <row r="10" customFormat="false" ht="20.25" hidden="false" customHeight="true" outlineLevel="0" collapsed="false">
      <c r="A10" s="47" t="s">
        <v>23</v>
      </c>
      <c r="B10" s="10" t="n">
        <v>367</v>
      </c>
      <c r="C10" s="11" t="n">
        <v>62</v>
      </c>
      <c r="D10" s="11" t="n">
        <v>39</v>
      </c>
      <c r="E10" s="48" t="n">
        <v>23</v>
      </c>
      <c r="F10" s="49" t="n">
        <v>424</v>
      </c>
      <c r="G10" s="50" t="n">
        <v>77</v>
      </c>
      <c r="H10" s="50" t="n">
        <v>58</v>
      </c>
      <c r="I10" s="51" t="n">
        <v>19</v>
      </c>
      <c r="J10" s="52" t="n">
        <v>361</v>
      </c>
      <c r="K10" s="50" t="n">
        <v>77</v>
      </c>
      <c r="L10" s="53" t="n">
        <v>41</v>
      </c>
      <c r="M10" s="54" t="n">
        <f aca="false">K10-L10</f>
        <v>36</v>
      </c>
      <c r="N10" s="55" t="n">
        <v>497</v>
      </c>
      <c r="O10" s="56" t="n">
        <v>106</v>
      </c>
      <c r="P10" s="53" t="n">
        <v>62</v>
      </c>
      <c r="Q10" s="57" t="n">
        <v>55</v>
      </c>
      <c r="R10" s="46" t="n">
        <f aca="false">O10-Q10</f>
        <v>51</v>
      </c>
    </row>
    <row r="11" customFormat="false" ht="20.25" hidden="false" customHeight="true" outlineLevel="0" collapsed="false">
      <c r="A11" s="47" t="s">
        <v>24</v>
      </c>
      <c r="B11" s="10" t="n">
        <v>606</v>
      </c>
      <c r="C11" s="58" t="n">
        <v>48</v>
      </c>
      <c r="D11" s="11" t="n">
        <v>19</v>
      </c>
      <c r="E11" s="48" t="n">
        <v>29</v>
      </c>
      <c r="F11" s="49" t="n">
        <v>508</v>
      </c>
      <c r="G11" s="50" t="n">
        <v>81</v>
      </c>
      <c r="H11" s="50" t="n">
        <v>50</v>
      </c>
      <c r="I11" s="51" t="n">
        <v>31</v>
      </c>
      <c r="J11" s="52" t="n">
        <v>634</v>
      </c>
      <c r="K11" s="50" t="n">
        <v>96</v>
      </c>
      <c r="L11" s="53" t="n">
        <v>46</v>
      </c>
      <c r="M11" s="54" t="n">
        <f aca="false">K11-L11</f>
        <v>50</v>
      </c>
      <c r="N11" s="55" t="n">
        <v>630</v>
      </c>
      <c r="O11" s="56" t="n">
        <v>127</v>
      </c>
      <c r="P11" s="53" t="n">
        <v>73</v>
      </c>
      <c r="Q11" s="57" t="n">
        <v>64</v>
      </c>
      <c r="R11" s="46" t="n">
        <f aca="false">O11-Q11</f>
        <v>63</v>
      </c>
    </row>
    <row r="12" customFormat="false" ht="36.75" hidden="false" customHeight="true" outlineLevel="0" collapsed="false">
      <c r="A12" s="47" t="s">
        <v>25</v>
      </c>
      <c r="B12" s="10" t="n">
        <v>174</v>
      </c>
      <c r="C12" s="11" t="n">
        <v>87</v>
      </c>
      <c r="D12" s="11" t="n">
        <v>59</v>
      </c>
      <c r="E12" s="48" t="n">
        <v>28</v>
      </c>
      <c r="F12" s="49" t="n">
        <v>564</v>
      </c>
      <c r="G12" s="50" t="n">
        <v>90</v>
      </c>
      <c r="H12" s="50" t="n">
        <v>61</v>
      </c>
      <c r="I12" s="51" t="n">
        <v>29</v>
      </c>
      <c r="J12" s="52" t="n">
        <v>453</v>
      </c>
      <c r="K12" s="50" t="n">
        <v>75</v>
      </c>
      <c r="L12" s="53" t="n">
        <v>41</v>
      </c>
      <c r="M12" s="54" t="n">
        <f aca="false">K12-L12</f>
        <v>34</v>
      </c>
      <c r="N12" s="55" t="n">
        <v>386</v>
      </c>
      <c r="O12" s="56" t="n">
        <v>123</v>
      </c>
      <c r="P12" s="53" t="n">
        <v>82</v>
      </c>
      <c r="Q12" s="57" t="n">
        <v>63</v>
      </c>
      <c r="R12" s="46" t="n">
        <f aca="false">O12-Q12</f>
        <v>60</v>
      </c>
    </row>
    <row r="13" customFormat="false" ht="20.25" hidden="false" customHeight="true" outlineLevel="0" collapsed="false">
      <c r="A13" s="47" t="s">
        <v>26</v>
      </c>
      <c r="B13" s="10" t="n">
        <v>1014</v>
      </c>
      <c r="C13" s="11" t="n">
        <v>81</v>
      </c>
      <c r="D13" s="11" t="n">
        <v>38</v>
      </c>
      <c r="E13" s="48" t="n">
        <v>43</v>
      </c>
      <c r="F13" s="49" t="n">
        <v>1075</v>
      </c>
      <c r="G13" s="50" t="n">
        <v>120</v>
      </c>
      <c r="H13" s="50" t="n">
        <v>82</v>
      </c>
      <c r="I13" s="51" t="n">
        <v>38</v>
      </c>
      <c r="J13" s="52" t="n">
        <v>1349</v>
      </c>
      <c r="K13" s="50" t="n">
        <v>132</v>
      </c>
      <c r="L13" s="53" t="n">
        <v>57</v>
      </c>
      <c r="M13" s="54" t="n">
        <f aca="false">K13-L13</f>
        <v>75</v>
      </c>
      <c r="N13" s="55" t="n">
        <v>1125</v>
      </c>
      <c r="O13" s="56" t="n">
        <v>156</v>
      </c>
      <c r="P13" s="53" t="n">
        <v>86</v>
      </c>
      <c r="Q13" s="57" t="n">
        <v>74</v>
      </c>
      <c r="R13" s="46" t="n">
        <f aca="false">O13-Q13</f>
        <v>82</v>
      </c>
    </row>
    <row r="14" customFormat="false" ht="20.25" hidden="false" customHeight="true" outlineLevel="0" collapsed="false">
      <c r="A14" s="47" t="s">
        <v>27</v>
      </c>
      <c r="B14" s="10" t="n">
        <v>165</v>
      </c>
      <c r="C14" s="11" t="n">
        <v>39</v>
      </c>
      <c r="D14" s="11" t="n">
        <v>23</v>
      </c>
      <c r="E14" s="48" t="n">
        <v>16</v>
      </c>
      <c r="F14" s="49" t="n">
        <v>164</v>
      </c>
      <c r="G14" s="50" t="n">
        <v>42</v>
      </c>
      <c r="H14" s="50" t="n">
        <v>32</v>
      </c>
      <c r="I14" s="51" t="n">
        <v>10</v>
      </c>
      <c r="J14" s="52" t="n">
        <v>154</v>
      </c>
      <c r="K14" s="50" t="n">
        <v>49</v>
      </c>
      <c r="L14" s="53" t="n">
        <v>29</v>
      </c>
      <c r="M14" s="54" t="n">
        <f aca="false">K14-L14</f>
        <v>20</v>
      </c>
      <c r="N14" s="55" t="n">
        <v>208</v>
      </c>
      <c r="O14" s="56" t="n">
        <v>64</v>
      </c>
      <c r="P14" s="53" t="n">
        <v>40</v>
      </c>
      <c r="Q14" s="57" t="n">
        <v>33</v>
      </c>
      <c r="R14" s="46" t="n">
        <f aca="false">O14-Q14</f>
        <v>31</v>
      </c>
    </row>
    <row r="15" s="72" customFormat="true" ht="20.25" hidden="false" customHeight="true" outlineLevel="0" collapsed="false">
      <c r="A15" s="59" t="s">
        <v>28</v>
      </c>
      <c r="B15" s="60" t="n">
        <f aca="false">SUM(B8:B14)</f>
        <v>2953</v>
      </c>
      <c r="C15" s="61" t="n">
        <f aca="false">SUM(C8:C14)</f>
        <v>434</v>
      </c>
      <c r="D15" s="61" t="n">
        <f aca="false">SUM(D8:D14)</f>
        <v>240</v>
      </c>
      <c r="E15" s="62" t="n">
        <f aca="false">SUM(E8:E14)</f>
        <v>194</v>
      </c>
      <c r="F15" s="63" t="n">
        <f aca="false">SUM(F8:F14)</f>
        <v>3249</v>
      </c>
      <c r="G15" s="64" t="n">
        <f aca="false">SUM(G8:G14)</f>
        <v>531</v>
      </c>
      <c r="H15" s="64" t="n">
        <f aca="false">SUM(H8:H14)</f>
        <v>366</v>
      </c>
      <c r="I15" s="65" t="n">
        <f aca="false">G15-H15</f>
        <v>165</v>
      </c>
      <c r="J15" s="66" t="n">
        <f aca="false">SUM(J8:J14)</f>
        <v>3596</v>
      </c>
      <c r="K15" s="64" t="n">
        <f aca="false">SUM(K8:K14)</f>
        <v>578</v>
      </c>
      <c r="L15" s="67" t="n">
        <f aca="false">SUM(L8:L14)</f>
        <v>274</v>
      </c>
      <c r="M15" s="68" t="n">
        <f aca="false">SUM(M8:M14)</f>
        <v>304</v>
      </c>
      <c r="N15" s="69" t="n">
        <f aca="false">SUM(N8:N14)</f>
        <v>3471</v>
      </c>
      <c r="O15" s="70" t="n">
        <f aca="false">SUM(O8:O14)</f>
        <v>748</v>
      </c>
      <c r="P15" s="67" t="n">
        <f aca="false">SUM(P8:P14)</f>
        <v>444</v>
      </c>
      <c r="Q15" s="71" t="n">
        <f aca="false">SUM(Q8:Q14)</f>
        <v>383</v>
      </c>
      <c r="R15" s="68" t="n">
        <f aca="false">O15-Q15</f>
        <v>365</v>
      </c>
    </row>
    <row r="16" s="72" customFormat="true" ht="20.25" hidden="false" customHeight="true" outlineLevel="0" collapsed="false">
      <c r="A16" s="73"/>
      <c r="B16" s="74"/>
      <c r="C16" s="74"/>
      <c r="D16" s="74"/>
      <c r="E16" s="74"/>
      <c r="F16" s="75"/>
      <c r="G16" s="75"/>
      <c r="H16" s="75"/>
      <c r="I16" s="75"/>
      <c r="J16" s="76"/>
      <c r="K16" s="75"/>
      <c r="L16" s="77"/>
      <c r="M16" s="77"/>
      <c r="N16" s="77"/>
      <c r="O16" s="77"/>
      <c r="P16" s="77"/>
      <c r="Q16" s="77"/>
      <c r="R16" s="77"/>
    </row>
    <row r="17" s="72" customFormat="true" ht="20.25" hidden="false" customHeight="true" outlineLevel="0" collapsed="false">
      <c r="A17" s="73"/>
      <c r="B17" s="74"/>
      <c r="C17" s="74"/>
      <c r="D17" s="74"/>
      <c r="E17" s="74"/>
      <c r="F17" s="75"/>
      <c r="G17" s="75"/>
      <c r="H17" s="75"/>
      <c r="I17" s="75"/>
      <c r="J17" s="76"/>
      <c r="K17" s="75"/>
      <c r="L17" s="77"/>
      <c r="M17" s="77"/>
      <c r="N17" s="77"/>
      <c r="O17" s="77"/>
      <c r="P17" s="77"/>
      <c r="Q17" s="77"/>
      <c r="R17" s="77"/>
    </row>
    <row r="18" customFormat="false" ht="20.25" hidden="false" customHeight="true" outlineLevel="0" collapsed="false">
      <c r="A18" s="5" t="s">
        <v>2</v>
      </c>
      <c r="B18" s="3"/>
      <c r="C18" s="6"/>
      <c r="D18" s="6"/>
    </row>
    <row r="19" customFormat="false" ht="20.25" hidden="false" customHeight="true" outlineLevel="0" collapsed="false">
      <c r="A19" s="7"/>
      <c r="B19" s="78" t="s">
        <v>29</v>
      </c>
      <c r="C19" s="78"/>
      <c r="D19" s="78"/>
      <c r="E19" s="79"/>
      <c r="F19" s="79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35.25" hidden="false" customHeight="true" outlineLevel="0" collapsed="false">
      <c r="A20" s="22" t="s">
        <v>11</v>
      </c>
      <c r="B20" s="23" t="s">
        <v>12</v>
      </c>
      <c r="C20" s="24" t="s">
        <v>13</v>
      </c>
      <c r="D20" s="25" t="s">
        <v>14</v>
      </c>
      <c r="E20" s="80"/>
      <c r="F20" s="80"/>
      <c r="G20" s="80"/>
      <c r="H20" s="80"/>
      <c r="I20" s="80"/>
      <c r="J20" s="80"/>
      <c r="K20" s="81"/>
      <c r="L20" s="82"/>
      <c r="M20" s="82"/>
      <c r="N20" s="82"/>
      <c r="O20" s="81"/>
      <c r="P20" s="81"/>
      <c r="Q20" s="81"/>
    </row>
    <row r="21" customFormat="false" ht="20.25" hidden="false" customHeight="true" outlineLevel="0" collapsed="false">
      <c r="A21" s="33" t="s">
        <v>21</v>
      </c>
      <c r="B21" s="34" t="n">
        <v>291</v>
      </c>
      <c r="C21" s="35" t="n">
        <v>89</v>
      </c>
      <c r="D21" s="36" t="n">
        <v>39</v>
      </c>
      <c r="E21" s="83"/>
      <c r="F21" s="83"/>
      <c r="G21" s="83"/>
      <c r="H21" s="83"/>
      <c r="I21" s="83"/>
      <c r="J21" s="83"/>
      <c r="K21" s="82"/>
      <c r="L21" s="82"/>
      <c r="M21" s="82"/>
      <c r="N21" s="82"/>
      <c r="O21" s="82"/>
      <c r="P21" s="82"/>
      <c r="Q21" s="82"/>
    </row>
    <row r="22" customFormat="false" ht="20.25" hidden="false" customHeight="true" outlineLevel="0" collapsed="false">
      <c r="A22" s="47" t="s">
        <v>22</v>
      </c>
      <c r="B22" s="10" t="n">
        <v>438</v>
      </c>
      <c r="C22" s="11" t="n">
        <v>98</v>
      </c>
      <c r="D22" s="48" t="n">
        <v>53</v>
      </c>
      <c r="E22" s="83"/>
      <c r="F22" s="83"/>
      <c r="G22" s="83"/>
      <c r="H22" s="83"/>
      <c r="I22" s="83"/>
      <c r="J22" s="83"/>
      <c r="K22" s="82"/>
      <c r="L22" s="82"/>
      <c r="M22" s="82"/>
      <c r="N22" s="82"/>
      <c r="O22" s="82"/>
      <c r="P22" s="82"/>
      <c r="Q22" s="82"/>
    </row>
    <row r="23" customFormat="false" ht="20.25" hidden="false" customHeight="true" outlineLevel="0" collapsed="false">
      <c r="A23" s="47" t="s">
        <v>23</v>
      </c>
      <c r="B23" s="10" t="n">
        <v>290</v>
      </c>
      <c r="C23" s="11" t="n">
        <v>106</v>
      </c>
      <c r="D23" s="48" t="n">
        <v>61</v>
      </c>
      <c r="E23" s="83"/>
      <c r="F23" s="83"/>
      <c r="G23" s="83"/>
      <c r="H23" s="83"/>
      <c r="I23" s="83"/>
      <c r="J23" s="83"/>
      <c r="K23" s="82"/>
      <c r="L23" s="82"/>
      <c r="M23" s="82"/>
      <c r="N23" s="82"/>
      <c r="O23" s="82"/>
      <c r="P23" s="82"/>
      <c r="Q23" s="82"/>
    </row>
    <row r="24" customFormat="false" ht="20.25" hidden="false" customHeight="true" outlineLevel="0" collapsed="false">
      <c r="A24" s="47" t="s">
        <v>24</v>
      </c>
      <c r="B24" s="10" t="n">
        <v>781</v>
      </c>
      <c r="C24" s="58" t="n">
        <v>151</v>
      </c>
      <c r="D24" s="48" t="n">
        <v>77</v>
      </c>
      <c r="E24" s="83"/>
      <c r="F24" s="83"/>
      <c r="G24" s="83"/>
      <c r="H24" s="83"/>
      <c r="I24" s="83"/>
      <c r="J24" s="83"/>
      <c r="K24" s="82"/>
      <c r="L24" s="82"/>
      <c r="M24" s="82"/>
      <c r="N24" s="82"/>
      <c r="O24" s="82"/>
      <c r="P24" s="82"/>
      <c r="Q24" s="82"/>
    </row>
    <row r="25" customFormat="false" ht="36.75" hidden="false" customHeight="true" outlineLevel="0" collapsed="false">
      <c r="A25" s="47" t="s">
        <v>25</v>
      </c>
      <c r="B25" s="10" t="n">
        <v>508</v>
      </c>
      <c r="C25" s="11" t="n">
        <v>161</v>
      </c>
      <c r="D25" s="48" t="n">
        <v>75</v>
      </c>
      <c r="E25" s="83"/>
      <c r="F25" s="83"/>
      <c r="G25" s="83"/>
      <c r="H25" s="83"/>
      <c r="I25" s="83"/>
      <c r="J25" s="83"/>
      <c r="K25" s="82"/>
      <c r="L25" s="82"/>
      <c r="M25" s="82"/>
      <c r="N25" s="82"/>
      <c r="O25" s="82"/>
      <c r="P25" s="82"/>
      <c r="Q25" s="82"/>
    </row>
    <row r="26" customFormat="false" ht="20.25" hidden="false" customHeight="true" outlineLevel="0" collapsed="false">
      <c r="A26" s="47" t="s">
        <v>26</v>
      </c>
      <c r="B26" s="10" t="n">
        <v>1276</v>
      </c>
      <c r="C26" s="11" t="n">
        <v>185</v>
      </c>
      <c r="D26" s="48" t="n">
        <v>94</v>
      </c>
      <c r="E26" s="83"/>
      <c r="F26" s="83"/>
      <c r="G26" s="83"/>
      <c r="H26" s="83"/>
      <c r="I26" s="83"/>
      <c r="J26" s="83"/>
      <c r="K26" s="82"/>
      <c r="L26" s="82"/>
      <c r="M26" s="82"/>
      <c r="N26" s="82"/>
      <c r="O26" s="82"/>
      <c r="P26" s="82"/>
      <c r="Q26" s="82"/>
    </row>
    <row r="27" customFormat="false" ht="20.25" hidden="false" customHeight="true" outlineLevel="0" collapsed="false">
      <c r="A27" s="47" t="s">
        <v>27</v>
      </c>
      <c r="B27" s="10" t="n">
        <v>173</v>
      </c>
      <c r="C27" s="11" t="n">
        <v>51</v>
      </c>
      <c r="D27" s="48" t="n">
        <v>25</v>
      </c>
      <c r="E27" s="83"/>
      <c r="F27" s="83"/>
      <c r="G27" s="83"/>
      <c r="H27" s="83"/>
      <c r="I27" s="83"/>
      <c r="J27" s="83"/>
      <c r="K27" s="82"/>
      <c r="L27" s="82"/>
      <c r="M27" s="82"/>
      <c r="N27" s="82"/>
      <c r="O27" s="82"/>
      <c r="P27" s="82"/>
      <c r="Q27" s="82"/>
    </row>
    <row r="28" s="72" customFormat="true" ht="20.25" hidden="false" customHeight="true" outlineLevel="0" collapsed="false">
      <c r="A28" s="59" t="s">
        <v>28</v>
      </c>
      <c r="B28" s="60" t="n">
        <f aca="false">SUM(B21:B27)</f>
        <v>3757</v>
      </c>
      <c r="C28" s="61" t="n">
        <f aca="false">SUM(C21:C27)</f>
        <v>841</v>
      </c>
      <c r="D28" s="62" t="n">
        <f aca="false">SUM(D21:D27)</f>
        <v>424</v>
      </c>
      <c r="E28" s="75"/>
      <c r="F28" s="75"/>
      <c r="G28" s="75"/>
      <c r="H28" s="75"/>
      <c r="I28" s="76"/>
      <c r="J28" s="75"/>
      <c r="K28" s="77"/>
      <c r="L28" s="77"/>
      <c r="M28" s="77"/>
      <c r="N28" s="77"/>
      <c r="O28" s="77"/>
      <c r="P28" s="77"/>
      <c r="Q28" s="77"/>
    </row>
    <row r="29" s="72" customFormat="true" ht="20.25" hidden="false" customHeight="true" outlineLevel="0" collapsed="false">
      <c r="A29" s="73"/>
      <c r="B29" s="74"/>
      <c r="C29" s="74"/>
      <c r="D29" s="74"/>
      <c r="E29" s="74"/>
      <c r="F29" s="75"/>
      <c r="G29" s="75"/>
      <c r="H29" s="75"/>
      <c r="I29" s="75"/>
      <c r="J29" s="76"/>
      <c r="K29" s="75"/>
      <c r="L29" s="77"/>
      <c r="M29" s="77"/>
      <c r="N29" s="77"/>
      <c r="O29" s="77"/>
      <c r="P29" s="77"/>
      <c r="Q29" s="77"/>
      <c r="R29" s="77"/>
    </row>
    <row r="30" customFormat="false" ht="25.5" hidden="false" customHeight="true" outlineLevel="0" collapsed="false">
      <c r="J30" s="21"/>
      <c r="K30" s="21"/>
      <c r="L30" s="21"/>
      <c r="M30" s="21"/>
    </row>
    <row r="31" customFormat="false" ht="16.5" hidden="false" customHeight="false" outlineLevel="0" collapsed="false">
      <c r="A31" s="5" t="s">
        <v>30</v>
      </c>
      <c r="C31" s="6"/>
      <c r="D31" s="6"/>
      <c r="E31" s="6"/>
      <c r="J31" s="21"/>
      <c r="K31" s="21"/>
      <c r="L31" s="21"/>
      <c r="M31" s="21"/>
    </row>
    <row r="32" customFormat="false" ht="15.75" hidden="false" customHeight="false" outlineLevel="0" collapsed="false">
      <c r="A32" s="84"/>
      <c r="B32" s="8" t="s">
        <v>3</v>
      </c>
      <c r="C32" s="8"/>
      <c r="D32" s="8"/>
      <c r="E32" s="8"/>
      <c r="F32" s="8" t="s">
        <v>4</v>
      </c>
      <c r="G32" s="8"/>
      <c r="H32" s="8"/>
      <c r="I32" s="8"/>
      <c r="J32" s="85" t="s">
        <v>5</v>
      </c>
      <c r="K32" s="85"/>
      <c r="L32" s="85"/>
      <c r="M32" s="85"/>
      <c r="N32" s="8" t="s">
        <v>6</v>
      </c>
      <c r="O32" s="8"/>
      <c r="P32" s="8"/>
      <c r="Q32" s="8"/>
      <c r="R32" s="8"/>
    </row>
    <row r="33" customFormat="false" ht="15.75" hidden="false" customHeight="false" outlineLevel="0" collapsed="false">
      <c r="A33" s="86"/>
      <c r="B33" s="10" t="n">
        <v>1</v>
      </c>
      <c r="C33" s="11" t="n">
        <v>2</v>
      </c>
      <c r="D33" s="11" t="n">
        <v>3</v>
      </c>
      <c r="E33" s="87"/>
      <c r="F33" s="10" t="n">
        <v>1</v>
      </c>
      <c r="G33" s="11" t="n">
        <v>2</v>
      </c>
      <c r="H33" s="11" t="n">
        <v>3</v>
      </c>
      <c r="I33" s="87"/>
      <c r="J33" s="88" t="n">
        <v>1</v>
      </c>
      <c r="K33" s="89" t="n">
        <v>2</v>
      </c>
      <c r="L33" s="90" t="s">
        <v>9</v>
      </c>
      <c r="M33" s="56"/>
      <c r="N33" s="55" t="n">
        <v>1</v>
      </c>
      <c r="O33" s="56" t="n">
        <v>2</v>
      </c>
      <c r="P33" s="53" t="n">
        <v>3</v>
      </c>
      <c r="Q33" s="57" t="n">
        <v>4</v>
      </c>
      <c r="R33" s="91"/>
    </row>
    <row r="34" customFormat="false" ht="36" hidden="false" customHeight="true" outlineLevel="0" collapsed="false">
      <c r="A34" s="22" t="s">
        <v>11</v>
      </c>
      <c r="B34" s="92" t="s">
        <v>12</v>
      </c>
      <c r="C34" s="93" t="s">
        <v>13</v>
      </c>
      <c r="D34" s="93" t="s">
        <v>14</v>
      </c>
      <c r="E34" s="94" t="s">
        <v>15</v>
      </c>
      <c r="F34" s="92" t="s">
        <v>12</v>
      </c>
      <c r="G34" s="93" t="s">
        <v>13</v>
      </c>
      <c r="H34" s="93" t="s">
        <v>14</v>
      </c>
      <c r="I34" s="94" t="s">
        <v>15</v>
      </c>
      <c r="J34" s="92" t="s">
        <v>12</v>
      </c>
      <c r="K34" s="93" t="s">
        <v>13</v>
      </c>
      <c r="L34" s="95" t="s">
        <v>31</v>
      </c>
      <c r="M34" s="96" t="s">
        <v>15</v>
      </c>
      <c r="N34" s="29" t="s">
        <v>32</v>
      </c>
      <c r="O34" s="30" t="s">
        <v>13</v>
      </c>
      <c r="P34" s="27" t="s">
        <v>18</v>
      </c>
      <c r="Q34" s="31" t="s">
        <v>19</v>
      </c>
      <c r="R34" s="32" t="s">
        <v>20</v>
      </c>
    </row>
    <row r="35" customFormat="false" ht="21" hidden="false" customHeight="true" outlineLevel="0" collapsed="false">
      <c r="A35" s="33" t="s">
        <v>33</v>
      </c>
      <c r="B35" s="34" t="n">
        <v>134</v>
      </c>
      <c r="C35" s="35" t="n">
        <v>36</v>
      </c>
      <c r="D35" s="35" t="n">
        <v>12</v>
      </c>
      <c r="E35" s="36" t="n">
        <v>24</v>
      </c>
      <c r="F35" s="37" t="n">
        <v>111</v>
      </c>
      <c r="G35" s="38" t="n">
        <v>44</v>
      </c>
      <c r="H35" s="38" t="n">
        <v>31</v>
      </c>
      <c r="I35" s="39" t="n">
        <v>13</v>
      </c>
      <c r="J35" s="97" t="n">
        <v>97</v>
      </c>
      <c r="K35" s="38" t="n">
        <v>30</v>
      </c>
      <c r="L35" s="98" t="n">
        <v>8</v>
      </c>
      <c r="M35" s="99" t="n">
        <f aca="false">K35-L35</f>
        <v>22</v>
      </c>
      <c r="N35" s="43" t="n">
        <v>91</v>
      </c>
      <c r="O35" s="44" t="n">
        <v>41</v>
      </c>
      <c r="P35" s="41" t="n">
        <v>21</v>
      </c>
      <c r="Q35" s="45" t="n">
        <v>18</v>
      </c>
      <c r="R35" s="46" t="n">
        <f aca="false">O35-Q35</f>
        <v>23</v>
      </c>
    </row>
    <row r="36" customFormat="false" ht="21" hidden="false" customHeight="true" outlineLevel="0" collapsed="false">
      <c r="A36" s="47" t="s">
        <v>34</v>
      </c>
      <c r="B36" s="10" t="n">
        <v>305</v>
      </c>
      <c r="C36" s="11" t="n">
        <v>86</v>
      </c>
      <c r="D36" s="11" t="n">
        <v>45</v>
      </c>
      <c r="E36" s="48" t="n">
        <v>41</v>
      </c>
      <c r="F36" s="49" t="n">
        <v>260</v>
      </c>
      <c r="G36" s="50" t="n">
        <v>89</v>
      </c>
      <c r="H36" s="50" t="n">
        <v>63</v>
      </c>
      <c r="I36" s="51" t="n">
        <v>26</v>
      </c>
      <c r="J36" s="49" t="n">
        <v>167</v>
      </c>
      <c r="K36" s="50" t="n">
        <v>67</v>
      </c>
      <c r="L36" s="100" t="n">
        <v>31</v>
      </c>
      <c r="M36" s="14" t="n">
        <f aca="false">K36-L36</f>
        <v>36</v>
      </c>
      <c r="N36" s="55" t="n">
        <v>168</v>
      </c>
      <c r="O36" s="56" t="n">
        <v>72</v>
      </c>
      <c r="P36" s="53" t="n">
        <v>39</v>
      </c>
      <c r="Q36" s="57" t="n">
        <v>30</v>
      </c>
      <c r="R36" s="46" t="n">
        <f aca="false">O36-Q36</f>
        <v>42</v>
      </c>
    </row>
    <row r="37" customFormat="false" ht="21" hidden="false" customHeight="true" outlineLevel="0" collapsed="false">
      <c r="A37" s="47" t="s">
        <v>22</v>
      </c>
      <c r="B37" s="10" t="n">
        <v>377</v>
      </c>
      <c r="C37" s="11" t="n">
        <v>64</v>
      </c>
      <c r="D37" s="11" t="n">
        <v>33</v>
      </c>
      <c r="E37" s="48" t="n">
        <v>31</v>
      </c>
      <c r="F37" s="49" t="n">
        <v>109</v>
      </c>
      <c r="G37" s="50" t="n">
        <v>51</v>
      </c>
      <c r="H37" s="50" t="n">
        <v>40</v>
      </c>
      <c r="I37" s="51" t="n">
        <v>21</v>
      </c>
      <c r="J37" s="16" t="n">
        <v>195</v>
      </c>
      <c r="K37" s="50" t="n">
        <v>66</v>
      </c>
      <c r="L37" s="100" t="n">
        <v>32</v>
      </c>
      <c r="M37" s="14" t="n">
        <f aca="false">K37-L37</f>
        <v>34</v>
      </c>
      <c r="N37" s="55" t="n">
        <v>102</v>
      </c>
      <c r="O37" s="56" t="n">
        <v>42</v>
      </c>
      <c r="P37" s="53" t="n">
        <v>27</v>
      </c>
      <c r="Q37" s="57" t="n">
        <v>24</v>
      </c>
      <c r="R37" s="46" t="n">
        <f aca="false">O37-Q37</f>
        <v>18</v>
      </c>
    </row>
    <row r="38" customFormat="false" ht="21" hidden="false" customHeight="true" outlineLevel="0" collapsed="false">
      <c r="A38" s="47" t="s">
        <v>23</v>
      </c>
      <c r="B38" s="10" t="n">
        <v>255</v>
      </c>
      <c r="C38" s="11" t="n">
        <v>51</v>
      </c>
      <c r="D38" s="11" t="n">
        <v>35</v>
      </c>
      <c r="E38" s="48" t="n">
        <v>16</v>
      </c>
      <c r="F38" s="49" t="n">
        <v>157</v>
      </c>
      <c r="G38" s="50" t="n">
        <v>43</v>
      </c>
      <c r="H38" s="50" t="n">
        <v>28</v>
      </c>
      <c r="I38" s="51" t="n">
        <v>15</v>
      </c>
      <c r="J38" s="49" t="n">
        <v>102</v>
      </c>
      <c r="K38" s="50" t="n">
        <v>39</v>
      </c>
      <c r="L38" s="100" t="n">
        <v>19</v>
      </c>
      <c r="M38" s="14" t="n">
        <f aca="false">K38-L38</f>
        <v>20</v>
      </c>
      <c r="N38" s="55" t="n">
        <v>109</v>
      </c>
      <c r="O38" s="56" t="n">
        <v>36</v>
      </c>
      <c r="P38" s="53" t="n">
        <v>17</v>
      </c>
      <c r="Q38" s="57" t="n">
        <v>12</v>
      </c>
      <c r="R38" s="46" t="n">
        <f aca="false">O38-Q38</f>
        <v>24</v>
      </c>
    </row>
    <row r="39" customFormat="false" ht="21" hidden="false" customHeight="true" outlineLevel="0" collapsed="false">
      <c r="A39" s="47" t="s">
        <v>24</v>
      </c>
      <c r="B39" s="10" t="n">
        <v>664</v>
      </c>
      <c r="C39" s="11" t="n">
        <v>110</v>
      </c>
      <c r="D39" s="11" t="n">
        <v>61</v>
      </c>
      <c r="E39" s="48" t="n">
        <v>49</v>
      </c>
      <c r="F39" s="49" t="n">
        <v>375</v>
      </c>
      <c r="G39" s="50" t="n">
        <v>99</v>
      </c>
      <c r="H39" s="50" t="n">
        <v>72</v>
      </c>
      <c r="I39" s="51" t="n">
        <v>27</v>
      </c>
      <c r="J39" s="49" t="n">
        <v>297</v>
      </c>
      <c r="K39" s="50" t="n">
        <v>87</v>
      </c>
      <c r="L39" s="100" t="n">
        <v>65</v>
      </c>
      <c r="M39" s="14" t="n">
        <f aca="false">K39-L39</f>
        <v>22</v>
      </c>
      <c r="N39" s="55" t="n">
        <v>356</v>
      </c>
      <c r="O39" s="56" t="n">
        <v>102</v>
      </c>
      <c r="P39" s="53" t="n">
        <v>62</v>
      </c>
      <c r="Q39" s="57" t="n">
        <v>52</v>
      </c>
      <c r="R39" s="46" t="n">
        <f aca="false">O39-Q39</f>
        <v>50</v>
      </c>
    </row>
    <row r="40" customFormat="false" ht="21" hidden="false" customHeight="true" outlineLevel="0" collapsed="false">
      <c r="A40" s="47" t="s">
        <v>26</v>
      </c>
      <c r="B40" s="10" t="n">
        <v>883</v>
      </c>
      <c r="C40" s="11" t="n">
        <v>134</v>
      </c>
      <c r="D40" s="11" t="n">
        <v>70</v>
      </c>
      <c r="E40" s="48" t="n">
        <v>64</v>
      </c>
      <c r="F40" s="49" t="n">
        <v>676</v>
      </c>
      <c r="G40" s="50" t="n">
        <v>109</v>
      </c>
      <c r="H40" s="50" t="n">
        <v>65</v>
      </c>
      <c r="I40" s="51" t="n">
        <v>44</v>
      </c>
      <c r="J40" s="49" t="n">
        <v>532</v>
      </c>
      <c r="K40" s="50" t="n">
        <v>111</v>
      </c>
      <c r="L40" s="100" t="n">
        <v>62</v>
      </c>
      <c r="M40" s="14" t="n">
        <f aca="false">K40-L40</f>
        <v>49</v>
      </c>
      <c r="N40" s="55" t="n">
        <v>566</v>
      </c>
      <c r="O40" s="56" t="n">
        <v>108</v>
      </c>
      <c r="P40" s="53" t="n">
        <v>45</v>
      </c>
      <c r="Q40" s="57" t="n">
        <v>40</v>
      </c>
      <c r="R40" s="46" t="n">
        <f aca="false">O40-Q40</f>
        <v>68</v>
      </c>
    </row>
    <row r="41" s="72" customFormat="true" ht="21" hidden="false" customHeight="true" outlineLevel="0" collapsed="false">
      <c r="A41" s="101" t="s">
        <v>28</v>
      </c>
      <c r="B41" s="102" t="n">
        <f aca="false">SUM(B35:B40)</f>
        <v>2618</v>
      </c>
      <c r="C41" s="103" t="n">
        <f aca="false">SUM(C35:C40)</f>
        <v>481</v>
      </c>
      <c r="D41" s="103" t="n">
        <f aca="false">SUM(D35:D40)</f>
        <v>256</v>
      </c>
      <c r="E41" s="104" t="n">
        <f aca="false">C41-D41</f>
        <v>225</v>
      </c>
      <c r="F41" s="105" t="n">
        <f aca="false">SUM(F35:F40)</f>
        <v>1688</v>
      </c>
      <c r="G41" s="106" t="n">
        <f aca="false">SUM(G35:G40)</f>
        <v>435</v>
      </c>
      <c r="H41" s="106" t="n">
        <f aca="false">SUM(H35:H40)</f>
        <v>299</v>
      </c>
      <c r="I41" s="107" t="n">
        <f aca="false">G41-H41</f>
        <v>136</v>
      </c>
      <c r="J41" s="105" t="n">
        <f aca="false">SUM(J35:J40)</f>
        <v>1390</v>
      </c>
      <c r="K41" s="106" t="n">
        <f aca="false">SUM(K35:K40)</f>
        <v>400</v>
      </c>
      <c r="L41" s="108" t="n">
        <f aca="false">SUM(L35:L40)</f>
        <v>217</v>
      </c>
      <c r="M41" s="109" t="n">
        <f aca="false">SUM(M35:M40)</f>
        <v>183</v>
      </c>
      <c r="N41" s="110" t="n">
        <f aca="false">SUM(N35:N40)</f>
        <v>1392</v>
      </c>
      <c r="O41" s="111" t="n">
        <f aca="false">SUM(O35:O40)</f>
        <v>401</v>
      </c>
      <c r="P41" s="112" t="n">
        <f aca="false">SUM(P35:P40)</f>
        <v>211</v>
      </c>
      <c r="Q41" s="113" t="n">
        <f aca="false">SUM(Q35:Q40)</f>
        <v>176</v>
      </c>
      <c r="R41" s="46" t="n">
        <f aca="false">O41-Q41</f>
        <v>225</v>
      </c>
    </row>
    <row r="42" s="126" customFormat="true" ht="32.25" hidden="false" customHeight="true" outlineLevel="0" collapsed="false">
      <c r="A42" s="114" t="s">
        <v>35</v>
      </c>
      <c r="B42" s="115" t="n">
        <f aca="false">B41+B15</f>
        <v>5571</v>
      </c>
      <c r="C42" s="116" t="n">
        <f aca="false">C41+C15</f>
        <v>915</v>
      </c>
      <c r="D42" s="116" t="n">
        <f aca="false">D41+D15</f>
        <v>496</v>
      </c>
      <c r="E42" s="117" t="n">
        <f aca="false">E41+E15</f>
        <v>419</v>
      </c>
      <c r="F42" s="118" t="n">
        <f aca="false">F41+F15</f>
        <v>4937</v>
      </c>
      <c r="G42" s="119" t="n">
        <f aca="false">G41+G15</f>
        <v>966</v>
      </c>
      <c r="H42" s="119" t="n">
        <f aca="false">H41+H15</f>
        <v>665</v>
      </c>
      <c r="I42" s="119" t="n">
        <f aca="false">I41+I15</f>
        <v>301</v>
      </c>
      <c r="J42" s="118" t="n">
        <f aca="false">J41+J15</f>
        <v>4986</v>
      </c>
      <c r="K42" s="119" t="n">
        <f aca="false">K41+K15</f>
        <v>978</v>
      </c>
      <c r="L42" s="120" t="n">
        <f aca="false">L41+L15</f>
        <v>491</v>
      </c>
      <c r="M42" s="121" t="n">
        <f aca="false">M41+M15</f>
        <v>487</v>
      </c>
      <c r="N42" s="122" t="n">
        <f aca="false">N41+N15</f>
        <v>4863</v>
      </c>
      <c r="O42" s="123" t="n">
        <f aca="false">O41+O15</f>
        <v>1149</v>
      </c>
      <c r="P42" s="124" t="n">
        <f aca="false">P41+P15</f>
        <v>655</v>
      </c>
      <c r="Q42" s="125" t="n">
        <f aca="false">Q41+Q15</f>
        <v>559</v>
      </c>
      <c r="R42" s="68" t="n">
        <f aca="false">O42-Q42</f>
        <v>590</v>
      </c>
    </row>
    <row r="43" customFormat="false" ht="15.75" hidden="false" customHeight="false" outlineLevel="0" collapsed="false">
      <c r="J43" s="21"/>
      <c r="K43" s="21"/>
      <c r="L43" s="21"/>
      <c r="M43" s="21"/>
    </row>
    <row r="44" customFormat="false" ht="15.75" hidden="false" customHeight="false" outlineLevel="0" collapsed="false">
      <c r="J44" s="21"/>
      <c r="K44" s="21"/>
      <c r="L44" s="21"/>
      <c r="M44" s="21"/>
    </row>
    <row r="45" customFormat="false" ht="16.5" hidden="false" customHeight="false" outlineLevel="0" collapsed="false">
      <c r="A45" s="5" t="s">
        <v>30</v>
      </c>
      <c r="C45" s="6"/>
      <c r="D45" s="6"/>
      <c r="E45" s="6"/>
      <c r="J45" s="21"/>
      <c r="K45" s="21"/>
      <c r="L45" s="21"/>
      <c r="M45" s="21"/>
    </row>
    <row r="46" customFormat="false" ht="15.75" hidden="false" customHeight="false" outlineLevel="0" collapsed="false">
      <c r="A46" s="127"/>
      <c r="B46" s="78" t="s">
        <v>29</v>
      </c>
      <c r="C46" s="78"/>
      <c r="D46" s="78"/>
      <c r="E46" s="79"/>
      <c r="F46" s="79"/>
      <c r="G46" s="77"/>
      <c r="H46" s="77"/>
      <c r="I46" s="77"/>
      <c r="J46" s="75"/>
      <c r="K46" s="75"/>
      <c r="L46" s="75"/>
      <c r="M46" s="75"/>
      <c r="N46" s="77"/>
      <c r="O46" s="77"/>
      <c r="P46" s="77"/>
      <c r="Q46" s="77"/>
      <c r="R46" s="77"/>
    </row>
    <row r="47" customFormat="false" ht="36" hidden="false" customHeight="true" outlineLevel="0" collapsed="false">
      <c r="A47" s="22" t="s">
        <v>11</v>
      </c>
      <c r="B47" s="92" t="s">
        <v>12</v>
      </c>
      <c r="C47" s="93" t="s">
        <v>13</v>
      </c>
      <c r="D47" s="94" t="s">
        <v>14</v>
      </c>
      <c r="E47" s="128"/>
      <c r="F47" s="128"/>
      <c r="G47" s="128"/>
      <c r="H47" s="128"/>
      <c r="I47" s="128"/>
      <c r="J47" s="128"/>
      <c r="K47" s="81"/>
      <c r="L47" s="128"/>
      <c r="M47" s="82"/>
      <c r="N47" s="82"/>
      <c r="O47" s="81"/>
      <c r="P47" s="81"/>
      <c r="Q47" s="81"/>
    </row>
    <row r="48" customFormat="false" ht="21" hidden="false" customHeight="true" outlineLevel="0" collapsed="false">
      <c r="A48" s="33" t="s">
        <v>33</v>
      </c>
      <c r="B48" s="34" t="n">
        <v>186</v>
      </c>
      <c r="C48" s="35" t="n">
        <v>54</v>
      </c>
      <c r="D48" s="36" t="n">
        <v>16</v>
      </c>
      <c r="E48" s="83"/>
      <c r="F48" s="83"/>
      <c r="G48" s="83"/>
      <c r="H48" s="83"/>
      <c r="I48" s="129"/>
      <c r="J48" s="83"/>
      <c r="K48" s="83"/>
      <c r="L48" s="83"/>
      <c r="M48" s="82"/>
      <c r="N48" s="82"/>
      <c r="O48" s="82"/>
      <c r="P48" s="82"/>
      <c r="Q48" s="82"/>
    </row>
    <row r="49" customFormat="false" ht="21" hidden="false" customHeight="true" outlineLevel="0" collapsed="false">
      <c r="A49" s="47" t="s">
        <v>34</v>
      </c>
      <c r="B49" s="10" t="n">
        <v>173</v>
      </c>
      <c r="C49" s="11" t="n">
        <v>66</v>
      </c>
      <c r="D49" s="48" t="n">
        <v>22</v>
      </c>
      <c r="E49" s="83"/>
      <c r="F49" s="83"/>
      <c r="G49" s="83"/>
      <c r="H49" s="83"/>
      <c r="I49" s="83"/>
      <c r="J49" s="83"/>
      <c r="K49" s="83"/>
      <c r="L49" s="83"/>
      <c r="M49" s="82"/>
      <c r="N49" s="82"/>
      <c r="O49" s="82"/>
      <c r="P49" s="82"/>
      <c r="Q49" s="82"/>
    </row>
    <row r="50" customFormat="false" ht="21" hidden="false" customHeight="true" outlineLevel="0" collapsed="false">
      <c r="A50" s="47" t="s">
        <v>22</v>
      </c>
      <c r="B50" s="10" t="n">
        <v>126</v>
      </c>
      <c r="C50" s="11" t="n">
        <v>36</v>
      </c>
      <c r="D50" s="48" t="n">
        <v>15</v>
      </c>
      <c r="E50" s="83"/>
      <c r="F50" s="83"/>
      <c r="G50" s="83"/>
      <c r="H50" s="83"/>
      <c r="I50" s="129"/>
      <c r="J50" s="83"/>
      <c r="K50" s="83"/>
      <c r="L50" s="83"/>
      <c r="M50" s="82"/>
      <c r="N50" s="82"/>
      <c r="O50" s="82"/>
      <c r="P50" s="82"/>
      <c r="Q50" s="82"/>
    </row>
    <row r="51" customFormat="false" ht="21" hidden="false" customHeight="true" outlineLevel="0" collapsed="false">
      <c r="A51" s="47" t="s">
        <v>23</v>
      </c>
      <c r="B51" s="10" t="n">
        <v>64</v>
      </c>
      <c r="C51" s="11" t="n">
        <v>23</v>
      </c>
      <c r="D51" s="48" t="n">
        <v>16</v>
      </c>
      <c r="E51" s="83"/>
      <c r="F51" s="83"/>
      <c r="G51" s="83"/>
      <c r="H51" s="83"/>
      <c r="I51" s="83"/>
      <c r="J51" s="83"/>
      <c r="K51" s="83"/>
      <c r="L51" s="83"/>
      <c r="M51" s="82"/>
      <c r="N51" s="82"/>
      <c r="O51" s="82"/>
      <c r="P51" s="82"/>
      <c r="Q51" s="82"/>
    </row>
    <row r="52" customFormat="false" ht="21" hidden="false" customHeight="true" outlineLevel="0" collapsed="false">
      <c r="A52" s="47" t="s">
        <v>24</v>
      </c>
      <c r="B52" s="10" t="n">
        <v>327</v>
      </c>
      <c r="C52" s="11" t="n">
        <v>96</v>
      </c>
      <c r="D52" s="48" t="n">
        <v>56</v>
      </c>
      <c r="E52" s="83"/>
      <c r="F52" s="83"/>
      <c r="G52" s="83"/>
      <c r="H52" s="83"/>
      <c r="I52" s="83"/>
      <c r="J52" s="83"/>
      <c r="K52" s="83"/>
      <c r="L52" s="83"/>
      <c r="M52" s="82"/>
      <c r="N52" s="82"/>
      <c r="O52" s="82"/>
      <c r="P52" s="82"/>
      <c r="Q52" s="82"/>
    </row>
    <row r="53" customFormat="false" ht="21" hidden="false" customHeight="true" outlineLevel="0" collapsed="false">
      <c r="A53" s="47" t="s">
        <v>26</v>
      </c>
      <c r="B53" s="10" t="n">
        <v>550</v>
      </c>
      <c r="C53" s="11" t="n">
        <v>142</v>
      </c>
      <c r="D53" s="48" t="n">
        <v>53</v>
      </c>
      <c r="E53" s="83"/>
      <c r="F53" s="83"/>
      <c r="G53" s="83"/>
      <c r="H53" s="83"/>
      <c r="I53" s="83"/>
      <c r="J53" s="83"/>
      <c r="K53" s="83"/>
      <c r="L53" s="83"/>
      <c r="M53" s="82"/>
      <c r="N53" s="82"/>
      <c r="O53" s="82"/>
      <c r="P53" s="82"/>
      <c r="Q53" s="82"/>
    </row>
    <row r="54" s="72" customFormat="true" ht="21" hidden="false" customHeight="true" outlineLevel="0" collapsed="false">
      <c r="A54" s="101" t="s">
        <v>28</v>
      </c>
      <c r="B54" s="102" t="n">
        <f aca="false">SUM(B48:B53)</f>
        <v>1426</v>
      </c>
      <c r="C54" s="103" t="n">
        <f aca="false">SUM(C48:C53)</f>
        <v>417</v>
      </c>
      <c r="D54" s="104" t="n">
        <f aca="false">SUM(D48:D53)</f>
        <v>178</v>
      </c>
      <c r="E54" s="75"/>
      <c r="F54" s="75"/>
      <c r="G54" s="75"/>
      <c r="H54" s="75"/>
      <c r="I54" s="75"/>
      <c r="J54" s="75"/>
      <c r="K54" s="76"/>
      <c r="L54" s="76"/>
      <c r="M54" s="77"/>
      <c r="N54" s="77"/>
      <c r="O54" s="77"/>
      <c r="P54" s="77"/>
      <c r="Q54" s="82"/>
    </row>
    <row r="55" s="126" customFormat="true" ht="32.25" hidden="false" customHeight="true" outlineLevel="0" collapsed="false">
      <c r="A55" s="114" t="s">
        <v>36</v>
      </c>
      <c r="B55" s="115" t="n">
        <f aca="false">B54+B28</f>
        <v>5183</v>
      </c>
      <c r="C55" s="116" t="n">
        <f aca="false">C54+C28</f>
        <v>1258</v>
      </c>
      <c r="D55" s="117" t="n">
        <f aca="false">D54+D28</f>
        <v>602</v>
      </c>
      <c r="E55" s="130"/>
      <c r="F55" s="130"/>
      <c r="G55" s="130"/>
      <c r="H55" s="130"/>
      <c r="I55" s="130"/>
      <c r="J55" s="130"/>
      <c r="K55" s="131"/>
      <c r="L55" s="132"/>
      <c r="M55" s="133"/>
      <c r="N55" s="133"/>
      <c r="O55" s="133"/>
      <c r="P55" s="133"/>
      <c r="Q55" s="77"/>
    </row>
    <row r="56" customFormat="false" ht="15.75" hidden="false" customHeight="false" outlineLevel="0" collapsed="false">
      <c r="J56" s="21"/>
      <c r="K56" s="21"/>
      <c r="L56" s="21"/>
      <c r="M56" s="21"/>
    </row>
    <row r="57" customFormat="false" ht="15.75" hidden="false" customHeight="false" outlineLevel="0" collapsed="false">
      <c r="J57" s="21"/>
      <c r="K57" s="21"/>
      <c r="L57" s="21"/>
      <c r="M57" s="21"/>
    </row>
    <row r="58" s="1" customFormat="true" ht="20.25" hidden="false" customHeight="true" outlineLevel="0" collapsed="false">
      <c r="A58" s="5" t="s">
        <v>37</v>
      </c>
      <c r="C58" s="6"/>
      <c r="D58" s="6"/>
      <c r="E58" s="6"/>
      <c r="F58" s="3"/>
      <c r="G58" s="3"/>
      <c r="H58" s="3"/>
      <c r="I58" s="3"/>
      <c r="J58" s="21"/>
      <c r="K58" s="21"/>
      <c r="L58" s="21"/>
      <c r="M58" s="21"/>
      <c r="N58" s="3"/>
    </row>
    <row r="59" customFormat="false" ht="20.25" hidden="false" customHeight="true" outlineLevel="0" collapsed="false">
      <c r="A59" s="84"/>
      <c r="B59" s="8" t="s">
        <v>3</v>
      </c>
      <c r="C59" s="8"/>
      <c r="D59" s="8"/>
      <c r="E59" s="8"/>
      <c r="F59" s="8" t="s">
        <v>4</v>
      </c>
      <c r="G59" s="8"/>
      <c r="H59" s="8"/>
      <c r="I59" s="8"/>
      <c r="J59" s="134" t="s">
        <v>5</v>
      </c>
      <c r="K59" s="134"/>
      <c r="L59" s="134"/>
      <c r="M59" s="134"/>
      <c r="N59" s="8" t="s">
        <v>6</v>
      </c>
      <c r="O59" s="8"/>
      <c r="P59" s="8"/>
      <c r="Q59" s="8"/>
      <c r="R59" s="8"/>
    </row>
    <row r="60" s="21" customFormat="true" ht="20.25" hidden="false" customHeight="true" outlineLevel="0" collapsed="false">
      <c r="A60" s="86"/>
      <c r="B60" s="10" t="n">
        <v>1</v>
      </c>
      <c r="C60" s="11" t="n">
        <v>2</v>
      </c>
      <c r="D60" s="11" t="n">
        <v>3</v>
      </c>
      <c r="E60" s="87"/>
      <c r="F60" s="10" t="n">
        <v>1</v>
      </c>
      <c r="G60" s="11" t="n">
        <v>2</v>
      </c>
      <c r="H60" s="11" t="n">
        <v>3</v>
      </c>
      <c r="I60" s="87"/>
      <c r="J60" s="88" t="n">
        <v>1</v>
      </c>
      <c r="K60" s="89" t="n">
        <v>2</v>
      </c>
      <c r="L60" s="135" t="s">
        <v>9</v>
      </c>
      <c r="M60" s="136"/>
      <c r="N60" s="16" t="s">
        <v>7</v>
      </c>
      <c r="O60" s="17" t="s">
        <v>8</v>
      </c>
      <c r="P60" s="18" t="s">
        <v>9</v>
      </c>
      <c r="Q60" s="19" t="s">
        <v>10</v>
      </c>
      <c r="R60" s="20"/>
    </row>
    <row r="61" customFormat="false" ht="33" hidden="false" customHeight="true" outlineLevel="0" collapsed="false">
      <c r="A61" s="22" t="s">
        <v>11</v>
      </c>
      <c r="B61" s="92" t="s">
        <v>12</v>
      </c>
      <c r="C61" s="93" t="s">
        <v>13</v>
      </c>
      <c r="D61" s="93" t="s">
        <v>14</v>
      </c>
      <c r="E61" s="94" t="s">
        <v>15</v>
      </c>
      <c r="F61" s="92" t="s">
        <v>12</v>
      </c>
      <c r="G61" s="93" t="s">
        <v>13</v>
      </c>
      <c r="H61" s="93" t="s">
        <v>14</v>
      </c>
      <c r="I61" s="94" t="s">
        <v>15</v>
      </c>
      <c r="J61" s="92" t="s">
        <v>12</v>
      </c>
      <c r="K61" s="93" t="s">
        <v>13</v>
      </c>
      <c r="L61" s="137" t="s">
        <v>31</v>
      </c>
      <c r="M61" s="138" t="s">
        <v>15</v>
      </c>
      <c r="N61" s="29" t="s">
        <v>17</v>
      </c>
      <c r="O61" s="30" t="s">
        <v>13</v>
      </c>
      <c r="P61" s="27" t="s">
        <v>18</v>
      </c>
      <c r="Q61" s="31" t="s">
        <v>19</v>
      </c>
      <c r="R61" s="32" t="s">
        <v>20</v>
      </c>
    </row>
    <row r="62" customFormat="false" ht="24.75" hidden="false" customHeight="true" outlineLevel="0" collapsed="false">
      <c r="A62" s="139" t="s">
        <v>38</v>
      </c>
      <c r="B62" s="140"/>
      <c r="C62" s="141"/>
      <c r="D62" s="141"/>
      <c r="E62" s="142"/>
      <c r="F62" s="140"/>
      <c r="G62" s="141"/>
      <c r="H62" s="141"/>
      <c r="I62" s="142"/>
      <c r="J62" s="140"/>
      <c r="K62" s="141"/>
      <c r="L62" s="143"/>
      <c r="M62" s="144"/>
      <c r="N62" s="145"/>
      <c r="O62" s="82"/>
      <c r="P62" s="146"/>
      <c r="Q62" s="147"/>
      <c r="R62" s="148"/>
    </row>
    <row r="63" customFormat="false" ht="20.25" hidden="false" customHeight="true" outlineLevel="0" collapsed="false">
      <c r="A63" s="149" t="s">
        <v>39</v>
      </c>
      <c r="B63" s="150"/>
      <c r="C63" s="151"/>
      <c r="D63" s="151"/>
      <c r="E63" s="152"/>
      <c r="F63" s="97"/>
      <c r="G63" s="153"/>
      <c r="H63" s="153"/>
      <c r="I63" s="154"/>
      <c r="J63" s="97"/>
      <c r="K63" s="153"/>
      <c r="L63" s="155"/>
      <c r="M63" s="42"/>
      <c r="N63" s="43"/>
      <c r="O63" s="44"/>
      <c r="P63" s="41"/>
      <c r="Q63" s="45"/>
      <c r="R63" s="46"/>
    </row>
    <row r="64" customFormat="false" ht="33" hidden="false" customHeight="true" outlineLevel="0" collapsed="false">
      <c r="A64" s="47" t="s">
        <v>40</v>
      </c>
      <c r="B64" s="10" t="n">
        <v>76</v>
      </c>
      <c r="C64" s="11" t="n">
        <v>30</v>
      </c>
      <c r="D64" s="11" t="n">
        <v>26</v>
      </c>
      <c r="E64" s="48" t="n">
        <v>4</v>
      </c>
      <c r="F64" s="49" t="n">
        <v>111</v>
      </c>
      <c r="G64" s="50" t="n">
        <v>38</v>
      </c>
      <c r="H64" s="50" t="n">
        <v>26</v>
      </c>
      <c r="I64" s="51" t="n">
        <f aca="false">G64-H64</f>
        <v>12</v>
      </c>
      <c r="J64" s="156" t="n">
        <v>36</v>
      </c>
      <c r="K64" s="50" t="n">
        <v>24</v>
      </c>
      <c r="L64" s="14" t="n">
        <v>18</v>
      </c>
      <c r="M64" s="54" t="n">
        <f aca="false">K64-L64</f>
        <v>6</v>
      </c>
      <c r="N64" s="55" t="n">
        <v>48</v>
      </c>
      <c r="O64" s="56" t="n">
        <v>27</v>
      </c>
      <c r="P64" s="53" t="n">
        <v>19</v>
      </c>
      <c r="Q64" s="57" t="n">
        <v>20</v>
      </c>
      <c r="R64" s="46" t="n">
        <f aca="false">O64-Q64</f>
        <v>7</v>
      </c>
    </row>
    <row r="65" customFormat="false" ht="21" hidden="false" customHeight="true" outlineLevel="0" collapsed="false">
      <c r="A65" s="47" t="s">
        <v>41</v>
      </c>
      <c r="B65" s="10" t="n">
        <v>549</v>
      </c>
      <c r="C65" s="11" t="n">
        <v>154</v>
      </c>
      <c r="D65" s="11" t="n">
        <v>104</v>
      </c>
      <c r="E65" s="48" t="n">
        <v>50</v>
      </c>
      <c r="F65" s="49" t="n">
        <v>415</v>
      </c>
      <c r="G65" s="50" t="n">
        <v>156</v>
      </c>
      <c r="H65" s="50" t="n">
        <v>123</v>
      </c>
      <c r="I65" s="51" t="n">
        <f aca="false">G65-H65</f>
        <v>33</v>
      </c>
      <c r="J65" s="156" t="n">
        <v>349</v>
      </c>
      <c r="K65" s="50" t="n">
        <v>151</v>
      </c>
      <c r="L65" s="14" t="n">
        <v>114</v>
      </c>
      <c r="M65" s="54" t="n">
        <f aca="false">K65-L65</f>
        <v>37</v>
      </c>
      <c r="N65" s="55" t="n">
        <v>466</v>
      </c>
      <c r="O65" s="56" t="n">
        <v>200</v>
      </c>
      <c r="P65" s="53" t="n">
        <v>144</v>
      </c>
      <c r="Q65" s="57" t="n">
        <v>142</v>
      </c>
      <c r="R65" s="46" t="n">
        <f aca="false">O65-Q65</f>
        <v>58</v>
      </c>
    </row>
    <row r="66" customFormat="false" ht="20.25" hidden="false" customHeight="true" outlineLevel="0" collapsed="false">
      <c r="A66" s="101" t="s">
        <v>23</v>
      </c>
      <c r="B66" s="88"/>
      <c r="C66" s="89"/>
      <c r="D66" s="89"/>
      <c r="E66" s="87"/>
      <c r="F66" s="16"/>
      <c r="G66" s="19"/>
      <c r="H66" s="19"/>
      <c r="I66" s="51" t="n">
        <f aca="false">G66-H66</f>
        <v>0</v>
      </c>
      <c r="J66" s="156"/>
      <c r="K66" s="19"/>
      <c r="L66" s="18"/>
      <c r="M66" s="54"/>
      <c r="N66" s="55"/>
      <c r="O66" s="56"/>
      <c r="P66" s="53"/>
      <c r="Q66" s="57"/>
      <c r="R66" s="91"/>
    </row>
    <row r="67" customFormat="false" ht="20.25" hidden="false" customHeight="true" outlineLevel="0" collapsed="false">
      <c r="A67" s="47" t="s">
        <v>42</v>
      </c>
      <c r="B67" s="10" t="n">
        <v>343</v>
      </c>
      <c r="C67" s="11" t="n">
        <v>143</v>
      </c>
      <c r="D67" s="11" t="n">
        <v>89</v>
      </c>
      <c r="E67" s="48" t="n">
        <v>54</v>
      </c>
      <c r="F67" s="49" t="n">
        <v>245</v>
      </c>
      <c r="G67" s="50" t="n">
        <v>97</v>
      </c>
      <c r="H67" s="50" t="n">
        <v>81</v>
      </c>
      <c r="I67" s="51" t="n">
        <f aca="false">G67-H67</f>
        <v>16</v>
      </c>
      <c r="J67" s="156" t="n">
        <v>221</v>
      </c>
      <c r="K67" s="50" t="n">
        <v>108</v>
      </c>
      <c r="L67" s="14" t="n">
        <v>80</v>
      </c>
      <c r="M67" s="54" t="n">
        <f aca="false">K67-L67</f>
        <v>28</v>
      </c>
      <c r="N67" s="55" t="n">
        <v>225</v>
      </c>
      <c r="O67" s="56" t="n">
        <v>111</v>
      </c>
      <c r="P67" s="53" t="n">
        <v>74</v>
      </c>
      <c r="Q67" s="57" t="n">
        <v>75</v>
      </c>
      <c r="R67" s="46" t="n">
        <f aca="false">O67-Q67</f>
        <v>36</v>
      </c>
    </row>
    <row r="68" customFormat="false" ht="32.25" hidden="false" customHeight="true" outlineLevel="0" collapsed="false">
      <c r="A68" s="47" t="s">
        <v>43</v>
      </c>
      <c r="B68" s="10" t="n">
        <v>212</v>
      </c>
      <c r="C68" s="11" t="n">
        <v>52</v>
      </c>
      <c r="D68" s="11" t="n">
        <v>28</v>
      </c>
      <c r="E68" s="48" t="n">
        <v>24</v>
      </c>
      <c r="F68" s="49" t="n">
        <v>279</v>
      </c>
      <c r="G68" s="50" t="n">
        <v>84</v>
      </c>
      <c r="H68" s="50" t="n">
        <v>69</v>
      </c>
      <c r="I68" s="51" t="n">
        <f aca="false">G68-H68</f>
        <v>15</v>
      </c>
      <c r="J68" s="156" t="n">
        <v>183</v>
      </c>
      <c r="K68" s="50" t="n">
        <v>71</v>
      </c>
      <c r="L68" s="14" t="n">
        <v>60</v>
      </c>
      <c r="M68" s="54" t="n">
        <f aca="false">K68-L68</f>
        <v>11</v>
      </c>
      <c r="N68" s="55" t="n">
        <v>187</v>
      </c>
      <c r="O68" s="56" t="n">
        <v>107</v>
      </c>
      <c r="P68" s="53" t="n">
        <v>80</v>
      </c>
      <c r="Q68" s="57" t="n">
        <v>84</v>
      </c>
      <c r="R68" s="46" t="n">
        <f aca="false">O68-Q68</f>
        <v>23</v>
      </c>
    </row>
    <row r="69" customFormat="false" ht="20.25" hidden="false" customHeight="true" outlineLevel="0" collapsed="false">
      <c r="A69" s="101" t="s">
        <v>44</v>
      </c>
      <c r="B69" s="88"/>
      <c r="C69" s="89"/>
      <c r="D69" s="89"/>
      <c r="E69" s="87"/>
      <c r="F69" s="16"/>
      <c r="G69" s="19"/>
      <c r="H69" s="19"/>
      <c r="I69" s="51" t="n">
        <f aca="false">G69-H69</f>
        <v>0</v>
      </c>
      <c r="J69" s="156"/>
      <c r="K69" s="19"/>
      <c r="L69" s="18"/>
      <c r="M69" s="54"/>
      <c r="N69" s="55"/>
      <c r="O69" s="56"/>
      <c r="P69" s="53"/>
      <c r="Q69" s="57"/>
      <c r="R69" s="46"/>
    </row>
    <row r="70" customFormat="false" ht="20.25" hidden="false" customHeight="true" outlineLevel="0" collapsed="false">
      <c r="A70" s="47" t="s">
        <v>45</v>
      </c>
      <c r="B70" s="10" t="n">
        <v>236</v>
      </c>
      <c r="C70" s="11" t="n">
        <v>94</v>
      </c>
      <c r="D70" s="11" t="n">
        <v>71</v>
      </c>
      <c r="E70" s="48" t="n">
        <v>23</v>
      </c>
      <c r="F70" s="49" t="n">
        <v>289</v>
      </c>
      <c r="G70" s="50" t="n">
        <v>101</v>
      </c>
      <c r="H70" s="50" t="n">
        <v>75</v>
      </c>
      <c r="I70" s="51" t="n">
        <f aca="false">G70-H70</f>
        <v>26</v>
      </c>
      <c r="J70" s="156" t="n">
        <v>248</v>
      </c>
      <c r="K70" s="50" t="n">
        <v>101</v>
      </c>
      <c r="L70" s="14" t="n">
        <v>81</v>
      </c>
      <c r="M70" s="54" t="n">
        <f aca="false">K70-L70</f>
        <v>20</v>
      </c>
      <c r="N70" s="55" t="n">
        <v>345</v>
      </c>
      <c r="O70" s="56" t="n">
        <v>187</v>
      </c>
      <c r="P70" s="53" t="n">
        <v>122</v>
      </c>
      <c r="Q70" s="57" t="n">
        <v>124</v>
      </c>
      <c r="R70" s="46" t="n">
        <f aca="false">O70-Q70</f>
        <v>63</v>
      </c>
    </row>
    <row r="71" customFormat="false" ht="20.25" hidden="false" customHeight="true" outlineLevel="0" collapsed="false">
      <c r="A71" s="47" t="s">
        <v>46</v>
      </c>
      <c r="B71" s="10" t="n">
        <v>101</v>
      </c>
      <c r="C71" s="11" t="n">
        <v>49</v>
      </c>
      <c r="D71" s="11" t="n">
        <v>30</v>
      </c>
      <c r="E71" s="48" t="n">
        <v>19</v>
      </c>
      <c r="F71" s="49" t="n">
        <v>117</v>
      </c>
      <c r="G71" s="50" t="n">
        <v>50</v>
      </c>
      <c r="H71" s="50" t="n">
        <v>33</v>
      </c>
      <c r="I71" s="51" t="n">
        <f aca="false">G71-H71</f>
        <v>17</v>
      </c>
      <c r="J71" s="156" t="n">
        <v>59</v>
      </c>
      <c r="K71" s="50" t="n">
        <v>26</v>
      </c>
      <c r="L71" s="14" t="n">
        <v>26</v>
      </c>
      <c r="M71" s="54" t="n">
        <f aca="false">K71-L71</f>
        <v>0</v>
      </c>
      <c r="N71" s="55" t="n">
        <v>51</v>
      </c>
      <c r="O71" s="56" t="n">
        <v>25</v>
      </c>
      <c r="P71" s="53" t="n">
        <v>18</v>
      </c>
      <c r="Q71" s="57" t="n">
        <v>16</v>
      </c>
      <c r="R71" s="46" t="n">
        <f aca="false">O71-Q71</f>
        <v>9</v>
      </c>
    </row>
    <row r="72" customFormat="false" ht="20.25" hidden="false" customHeight="true" outlineLevel="0" collapsed="false">
      <c r="A72" s="59" t="s">
        <v>47</v>
      </c>
      <c r="B72" s="157" t="n">
        <v>968</v>
      </c>
      <c r="C72" s="158" t="n">
        <v>217</v>
      </c>
      <c r="D72" s="158" t="n">
        <v>205</v>
      </c>
      <c r="E72" s="159" t="n">
        <v>12</v>
      </c>
      <c r="F72" s="160" t="n">
        <v>1010</v>
      </c>
      <c r="G72" s="161" t="n">
        <v>265</v>
      </c>
      <c r="H72" s="161" t="n">
        <v>210</v>
      </c>
      <c r="I72" s="162" t="n">
        <f aca="false">G72-H72</f>
        <v>55</v>
      </c>
      <c r="J72" s="163" t="n">
        <v>937</v>
      </c>
      <c r="K72" s="161" t="n">
        <v>285</v>
      </c>
      <c r="L72" s="164" t="n">
        <v>234</v>
      </c>
      <c r="M72" s="165" t="n">
        <f aca="false">K72-L72</f>
        <v>51</v>
      </c>
      <c r="N72" s="166" t="n">
        <v>1201</v>
      </c>
      <c r="O72" s="167" t="n">
        <v>468</v>
      </c>
      <c r="P72" s="168" t="n">
        <v>325</v>
      </c>
      <c r="Q72" s="169" t="n">
        <v>334</v>
      </c>
      <c r="R72" s="165" t="n">
        <f aca="false">O72-Q72</f>
        <v>134</v>
      </c>
    </row>
    <row r="73" customFormat="false" ht="24.75" hidden="false" customHeight="true" outlineLevel="0" collapsed="false">
      <c r="A73" s="170" t="s">
        <v>48</v>
      </c>
      <c r="B73" s="171"/>
      <c r="C73" s="172"/>
      <c r="D73" s="172"/>
      <c r="E73" s="173"/>
      <c r="F73" s="174"/>
      <c r="G73" s="175"/>
      <c r="H73" s="175"/>
      <c r="I73" s="176"/>
      <c r="J73" s="177"/>
      <c r="K73" s="175"/>
      <c r="L73" s="178"/>
      <c r="M73" s="179"/>
      <c r="N73" s="180"/>
      <c r="O73" s="181"/>
      <c r="P73" s="182"/>
      <c r="Q73" s="183"/>
      <c r="R73" s="179"/>
    </row>
    <row r="74" customFormat="false" ht="20.25" hidden="false" customHeight="true" outlineLevel="0" collapsed="false">
      <c r="A74" s="149" t="s">
        <v>39</v>
      </c>
      <c r="B74" s="184"/>
      <c r="C74" s="151"/>
      <c r="D74" s="151"/>
      <c r="E74" s="152"/>
      <c r="F74" s="97"/>
      <c r="G74" s="153"/>
      <c r="H74" s="153"/>
      <c r="I74" s="154"/>
      <c r="J74" s="97"/>
      <c r="K74" s="153"/>
      <c r="L74" s="155"/>
      <c r="M74" s="42"/>
      <c r="N74" s="43"/>
      <c r="O74" s="44"/>
      <c r="P74" s="41"/>
      <c r="Q74" s="45"/>
      <c r="R74" s="46"/>
    </row>
    <row r="75" customFormat="false" ht="32.25" hidden="false" customHeight="true" outlineLevel="0" collapsed="false">
      <c r="A75" s="47" t="s">
        <v>49</v>
      </c>
      <c r="B75" s="185"/>
      <c r="C75" s="11" t="n">
        <v>33</v>
      </c>
      <c r="D75" s="58" t="n">
        <v>33</v>
      </c>
      <c r="E75" s="87"/>
      <c r="F75" s="49" t="n">
        <v>74</v>
      </c>
      <c r="G75" s="50" t="n">
        <v>29</v>
      </c>
      <c r="H75" s="50" t="n">
        <v>23</v>
      </c>
      <c r="I75" s="51" t="n">
        <f aca="false">G75-H75</f>
        <v>6</v>
      </c>
      <c r="J75" s="16" t="n">
        <v>70</v>
      </c>
      <c r="K75" s="50" t="n">
        <v>30</v>
      </c>
      <c r="L75" s="14" t="n">
        <v>25</v>
      </c>
      <c r="M75" s="54" t="n">
        <f aca="false">K75-L75</f>
        <v>5</v>
      </c>
      <c r="N75" s="55" t="n">
        <v>71</v>
      </c>
      <c r="O75" s="56" t="n">
        <v>37</v>
      </c>
      <c r="P75" s="53" t="n">
        <v>29</v>
      </c>
      <c r="Q75" s="57" t="n">
        <v>30</v>
      </c>
      <c r="R75" s="46" t="n">
        <f aca="false">O75-Q75</f>
        <v>7</v>
      </c>
    </row>
    <row r="76" customFormat="false" ht="20.25" hidden="false" customHeight="true" outlineLevel="0" collapsed="false">
      <c r="A76" s="101" t="s">
        <v>23</v>
      </c>
      <c r="B76" s="185"/>
      <c r="C76" s="89"/>
      <c r="D76" s="58"/>
      <c r="E76" s="87"/>
      <c r="F76" s="16"/>
      <c r="G76" s="19"/>
      <c r="H76" s="19"/>
      <c r="I76" s="51"/>
      <c r="J76" s="16"/>
      <c r="K76" s="19"/>
      <c r="L76" s="18"/>
      <c r="M76" s="54" t="n">
        <f aca="false">K76-L76</f>
        <v>0</v>
      </c>
      <c r="N76" s="55"/>
      <c r="O76" s="56"/>
      <c r="P76" s="53"/>
      <c r="Q76" s="57"/>
      <c r="R76" s="46"/>
    </row>
    <row r="77" customFormat="false" ht="21" hidden="false" customHeight="true" outlineLevel="0" collapsed="false">
      <c r="A77" s="47" t="s">
        <v>50</v>
      </c>
      <c r="B77" s="185"/>
      <c r="C77" s="11" t="n">
        <v>18</v>
      </c>
      <c r="D77" s="58" t="n">
        <v>18</v>
      </c>
      <c r="E77" s="87"/>
      <c r="F77" s="49" t="n">
        <v>41</v>
      </c>
      <c r="G77" s="50" t="n">
        <v>16</v>
      </c>
      <c r="H77" s="50" t="n">
        <v>10</v>
      </c>
      <c r="I77" s="51" t="n">
        <f aca="false">G77-H77</f>
        <v>6</v>
      </c>
      <c r="J77" s="16" t="n">
        <v>33</v>
      </c>
      <c r="K77" s="50" t="n">
        <v>14</v>
      </c>
      <c r="L77" s="14" t="n">
        <v>11</v>
      </c>
      <c r="M77" s="54" t="n">
        <f aca="false">K77-L77</f>
        <v>3</v>
      </c>
      <c r="N77" s="55" t="n">
        <v>34</v>
      </c>
      <c r="O77" s="56" t="n">
        <v>19</v>
      </c>
      <c r="P77" s="53" t="n">
        <v>9</v>
      </c>
      <c r="Q77" s="57" t="n">
        <v>9</v>
      </c>
      <c r="R77" s="46" t="n">
        <f aca="false">O77-Q77</f>
        <v>10</v>
      </c>
    </row>
    <row r="78" customFormat="false" ht="32.25" hidden="false" customHeight="true" outlineLevel="0" collapsed="false">
      <c r="A78" s="47" t="s">
        <v>51</v>
      </c>
      <c r="B78" s="185"/>
      <c r="C78" s="11" t="n">
        <v>20</v>
      </c>
      <c r="D78" s="58" t="n">
        <v>20</v>
      </c>
      <c r="E78" s="87"/>
      <c r="F78" s="49" t="n">
        <v>28</v>
      </c>
      <c r="G78" s="50" t="n">
        <v>32</v>
      </c>
      <c r="H78" s="50" t="n">
        <v>21</v>
      </c>
      <c r="I78" s="51" t="n">
        <f aca="false">G78-H78</f>
        <v>11</v>
      </c>
      <c r="J78" s="16" t="n">
        <v>34</v>
      </c>
      <c r="K78" s="50" t="n">
        <v>19</v>
      </c>
      <c r="L78" s="14" t="n">
        <v>15</v>
      </c>
      <c r="M78" s="54" t="n">
        <f aca="false">K78-L78</f>
        <v>4</v>
      </c>
      <c r="N78" s="55" t="n">
        <v>19</v>
      </c>
      <c r="O78" s="56" t="n">
        <v>7</v>
      </c>
      <c r="P78" s="53" t="n">
        <v>0</v>
      </c>
      <c r="Q78" s="57" t="n">
        <v>0</v>
      </c>
      <c r="R78" s="46" t="n">
        <f aca="false">O78-Q78</f>
        <v>7</v>
      </c>
    </row>
    <row r="79" customFormat="false" ht="20.25" hidden="false" customHeight="true" outlineLevel="0" collapsed="false">
      <c r="A79" s="101" t="s">
        <v>44</v>
      </c>
      <c r="B79" s="185"/>
      <c r="C79" s="89"/>
      <c r="D79" s="58"/>
      <c r="E79" s="87"/>
      <c r="F79" s="16"/>
      <c r="G79" s="19"/>
      <c r="H79" s="19"/>
      <c r="I79" s="51"/>
      <c r="J79" s="16"/>
      <c r="K79" s="19"/>
      <c r="L79" s="18"/>
      <c r="M79" s="54" t="n">
        <f aca="false">K79-L79</f>
        <v>0</v>
      </c>
      <c r="N79" s="55"/>
      <c r="O79" s="56"/>
      <c r="P79" s="53"/>
      <c r="Q79" s="57"/>
      <c r="R79" s="46"/>
    </row>
    <row r="80" customFormat="false" ht="20.25" hidden="false" customHeight="true" outlineLevel="0" collapsed="false">
      <c r="A80" s="47" t="s">
        <v>52</v>
      </c>
      <c r="B80" s="185"/>
      <c r="C80" s="11" t="n">
        <v>10</v>
      </c>
      <c r="D80" s="58" t="n">
        <v>10</v>
      </c>
      <c r="E80" s="87"/>
      <c r="F80" s="16"/>
      <c r="G80" s="19"/>
      <c r="H80" s="19"/>
      <c r="I80" s="51"/>
      <c r="J80" s="16" t="n">
        <v>12</v>
      </c>
      <c r="K80" s="50" t="n">
        <v>4</v>
      </c>
      <c r="L80" s="18" t="s">
        <v>53</v>
      </c>
      <c r="M80" s="54" t="n">
        <f aca="false">K80-L80</f>
        <v>4</v>
      </c>
      <c r="N80" s="55" t="n">
        <v>15</v>
      </c>
      <c r="O80" s="56" t="n">
        <v>8</v>
      </c>
      <c r="P80" s="53" t="n">
        <v>0</v>
      </c>
      <c r="Q80" s="57" t="n">
        <v>0</v>
      </c>
      <c r="R80" s="46" t="n">
        <f aca="false">O80-Q80</f>
        <v>8</v>
      </c>
    </row>
    <row r="81" customFormat="false" ht="20.25" hidden="false" customHeight="true" outlineLevel="0" collapsed="false">
      <c r="A81" s="101" t="s">
        <v>47</v>
      </c>
      <c r="B81" s="185"/>
      <c r="C81" s="89"/>
      <c r="D81" s="58"/>
      <c r="E81" s="87"/>
      <c r="F81" s="16"/>
      <c r="G81" s="19"/>
      <c r="H81" s="19"/>
      <c r="I81" s="51"/>
      <c r="J81" s="16"/>
      <c r="K81" s="19"/>
      <c r="L81" s="18"/>
      <c r="M81" s="54" t="n">
        <f aca="false">K81-L81</f>
        <v>0</v>
      </c>
      <c r="N81" s="55"/>
      <c r="O81" s="56"/>
      <c r="P81" s="53"/>
      <c r="Q81" s="57"/>
      <c r="R81" s="46"/>
    </row>
    <row r="82" customFormat="false" ht="20.25" hidden="false" customHeight="true" outlineLevel="0" collapsed="false">
      <c r="A82" s="47" t="s">
        <v>54</v>
      </c>
      <c r="B82" s="185"/>
      <c r="C82" s="11" t="n">
        <v>18</v>
      </c>
      <c r="D82" s="58" t="n">
        <v>18</v>
      </c>
      <c r="E82" s="87"/>
      <c r="F82" s="49" t="n">
        <v>61</v>
      </c>
      <c r="G82" s="50" t="n">
        <v>31</v>
      </c>
      <c r="H82" s="50" t="n">
        <v>25</v>
      </c>
      <c r="I82" s="51" t="n">
        <f aca="false">G82-H82</f>
        <v>6</v>
      </c>
      <c r="J82" s="16" t="n">
        <v>75</v>
      </c>
      <c r="K82" s="50" t="n">
        <v>35</v>
      </c>
      <c r="L82" s="14" t="n">
        <v>28</v>
      </c>
      <c r="M82" s="54" t="n">
        <f aca="false">K82-L82</f>
        <v>7</v>
      </c>
      <c r="N82" s="55" t="n">
        <v>86</v>
      </c>
      <c r="O82" s="56" t="n">
        <v>49</v>
      </c>
      <c r="P82" s="53" t="n">
        <v>38</v>
      </c>
      <c r="Q82" s="57" t="n">
        <v>39</v>
      </c>
      <c r="R82" s="46" t="n">
        <f aca="false">O82-Q82</f>
        <v>10</v>
      </c>
    </row>
    <row r="83" s="72" customFormat="true" ht="20.25" hidden="false" customHeight="true" outlineLevel="0" collapsed="false">
      <c r="A83" s="101" t="s">
        <v>55</v>
      </c>
      <c r="B83" s="186" t="n">
        <f aca="false">SUM(B64:B72)</f>
        <v>2485</v>
      </c>
      <c r="C83" s="187" t="n">
        <f aca="false">SUM(C64:C72)</f>
        <v>739</v>
      </c>
      <c r="D83" s="187" t="n">
        <v>553</v>
      </c>
      <c r="E83" s="188" t="n">
        <v>186</v>
      </c>
      <c r="F83" s="189" t="n">
        <f aca="false">SUM(F64:F72)</f>
        <v>2466</v>
      </c>
      <c r="G83" s="190" t="n">
        <f aca="false">SUM(G64:G72)</f>
        <v>791</v>
      </c>
      <c r="H83" s="190" t="n">
        <f aca="false">SUM(H64:H72)</f>
        <v>617</v>
      </c>
      <c r="I83" s="191" t="n">
        <f aca="false">SUM(I64:I72)</f>
        <v>174</v>
      </c>
      <c r="J83" s="189" t="n">
        <f aca="false">SUM(J64:J72)</f>
        <v>2033</v>
      </c>
      <c r="K83" s="190" t="n">
        <f aca="false">SUM(K64:K72)</f>
        <v>766</v>
      </c>
      <c r="L83" s="109" t="n">
        <f aca="false">SUM(L64:L72)</f>
        <v>613</v>
      </c>
      <c r="M83" s="192" t="n">
        <f aca="false">SUM(M64:M72)</f>
        <v>153</v>
      </c>
      <c r="N83" s="193" t="n">
        <f aca="false">SUM(N64:N72)</f>
        <v>2523</v>
      </c>
      <c r="O83" s="113" t="n">
        <f aca="false">SUM(O64:O72)</f>
        <v>1125</v>
      </c>
      <c r="P83" s="194" t="n">
        <f aca="false">SUM(P64:P72)</f>
        <v>782</v>
      </c>
      <c r="Q83" s="113" t="n">
        <f aca="false">SUM(Q64:Q72)</f>
        <v>795</v>
      </c>
      <c r="R83" s="195" t="n">
        <f aca="false">SUM(R64:R72)</f>
        <v>330</v>
      </c>
    </row>
    <row r="84" s="203" customFormat="true" ht="20.25" hidden="false" customHeight="true" outlineLevel="0" collapsed="false">
      <c r="A84" s="196" t="s">
        <v>56</v>
      </c>
      <c r="B84" s="197" t="n">
        <f aca="false">SUM(B75:B82)</f>
        <v>0</v>
      </c>
      <c r="C84" s="103" t="n">
        <f aca="false">SUM(C74:C82)</f>
        <v>99</v>
      </c>
      <c r="D84" s="103" t="n">
        <f aca="false">SUM(D74:D82)</f>
        <v>99</v>
      </c>
      <c r="E84" s="188" t="n">
        <v>0</v>
      </c>
      <c r="F84" s="189" t="n">
        <f aca="false">SUM(F75:F82)</f>
        <v>204</v>
      </c>
      <c r="G84" s="190" t="n">
        <f aca="false">SUM(G75:G82)</f>
        <v>108</v>
      </c>
      <c r="H84" s="190" t="n">
        <f aca="false">SUM(H75:H82)</f>
        <v>79</v>
      </c>
      <c r="I84" s="191" t="n">
        <f aca="false">SUM(I75:I82)</f>
        <v>29</v>
      </c>
      <c r="J84" s="189" t="n">
        <f aca="false">SUM(J75:J82)</f>
        <v>224</v>
      </c>
      <c r="K84" s="190" t="n">
        <f aca="false">SUM(K75:K82)</f>
        <v>102</v>
      </c>
      <c r="L84" s="198" t="n">
        <f aca="false">SUM(L75:L82)</f>
        <v>79</v>
      </c>
      <c r="M84" s="191" t="n">
        <f aca="false">SUM(M75:M82)</f>
        <v>23</v>
      </c>
      <c r="N84" s="199" t="n">
        <f aca="false">SUM(N75:N82)</f>
        <v>225</v>
      </c>
      <c r="O84" s="200" t="n">
        <f aca="false">SUM(O75:O82)</f>
        <v>120</v>
      </c>
      <c r="P84" s="201" t="n">
        <f aca="false">SUM(P75:P82)</f>
        <v>76</v>
      </c>
      <c r="Q84" s="200" t="n">
        <f aca="false">SUM(Q75:Q82)</f>
        <v>78</v>
      </c>
      <c r="R84" s="202" t="n">
        <f aca="false">SUM(R75:R82)</f>
        <v>42</v>
      </c>
    </row>
    <row r="85" s="126" customFormat="true" ht="36.75" hidden="false" customHeight="true" outlineLevel="0" collapsed="false">
      <c r="A85" s="114" t="s">
        <v>57</v>
      </c>
      <c r="B85" s="204" t="n">
        <f aca="false">B84+B83</f>
        <v>2485</v>
      </c>
      <c r="C85" s="205" t="n">
        <f aca="false">C84+C83</f>
        <v>838</v>
      </c>
      <c r="D85" s="205" t="n">
        <f aca="false">D84+D83</f>
        <v>652</v>
      </c>
      <c r="E85" s="206" t="n">
        <f aca="false">E84+E83</f>
        <v>186</v>
      </c>
      <c r="F85" s="204" t="n">
        <f aca="false">F84+F83</f>
        <v>2670</v>
      </c>
      <c r="G85" s="205" t="n">
        <f aca="false">G84+G83</f>
        <v>899</v>
      </c>
      <c r="H85" s="205" t="n">
        <f aca="false">H84+H83</f>
        <v>696</v>
      </c>
      <c r="I85" s="207" t="n">
        <f aca="false">I84+I83</f>
        <v>203</v>
      </c>
      <c r="J85" s="208" t="n">
        <f aca="false">J84+J83</f>
        <v>2257</v>
      </c>
      <c r="K85" s="205" t="n">
        <f aca="false">K84+K83</f>
        <v>868</v>
      </c>
      <c r="L85" s="206" t="n">
        <f aca="false">SUM(L83:L84)</f>
        <v>692</v>
      </c>
      <c r="M85" s="207" t="n">
        <f aca="false">M84+M83</f>
        <v>176</v>
      </c>
      <c r="N85" s="209" t="n">
        <f aca="false">N84+N83</f>
        <v>2748</v>
      </c>
      <c r="O85" s="210" t="n">
        <f aca="false">O84+O83</f>
        <v>1245</v>
      </c>
      <c r="P85" s="211" t="n">
        <f aca="false">P84+P83</f>
        <v>858</v>
      </c>
      <c r="Q85" s="210" t="n">
        <f aca="false">Q84+Q83</f>
        <v>873</v>
      </c>
      <c r="R85" s="212" t="n">
        <f aca="false">R84+R83</f>
        <v>372</v>
      </c>
    </row>
    <row r="86" customFormat="false" ht="15.75" hidden="false" customHeight="false" outlineLevel="0" collapsed="false">
      <c r="A86" s="213"/>
      <c r="B86" s="214"/>
      <c r="C86" s="214"/>
      <c r="D86" s="214"/>
      <c r="E86" s="214"/>
      <c r="F86" s="82"/>
      <c r="G86" s="82"/>
      <c r="H86" s="82"/>
      <c r="I86" s="82"/>
      <c r="J86" s="129"/>
      <c r="K86" s="129"/>
      <c r="L86" s="129"/>
      <c r="M86" s="129"/>
    </row>
    <row r="87" customFormat="false" ht="15.75" hidden="false" customHeight="false" outlineLevel="0" collapsed="false">
      <c r="A87" s="213"/>
      <c r="B87" s="214"/>
      <c r="C87" s="214"/>
      <c r="D87" s="214"/>
      <c r="E87" s="214"/>
      <c r="F87" s="82"/>
      <c r="G87" s="82"/>
      <c r="H87" s="82"/>
      <c r="I87" s="82"/>
      <c r="J87" s="129"/>
      <c r="K87" s="129"/>
      <c r="L87" s="129"/>
      <c r="M87" s="129"/>
    </row>
    <row r="88" s="1" customFormat="true" ht="20.25" hidden="false" customHeight="true" outlineLevel="0" collapsed="false">
      <c r="A88" s="5" t="s">
        <v>37</v>
      </c>
      <c r="C88" s="6"/>
      <c r="D88" s="6"/>
      <c r="E88" s="6"/>
      <c r="F88" s="3"/>
      <c r="G88" s="3"/>
      <c r="H88" s="3"/>
      <c r="I88" s="3"/>
      <c r="J88" s="21"/>
      <c r="K88" s="21"/>
      <c r="L88" s="21"/>
      <c r="M88" s="21"/>
      <c r="N88" s="3"/>
    </row>
    <row r="89" customFormat="false" ht="20.25" hidden="false" customHeight="true" outlineLevel="0" collapsed="false">
      <c r="A89" s="127"/>
      <c r="B89" s="78" t="s">
        <v>29</v>
      </c>
      <c r="C89" s="78"/>
      <c r="D89" s="78"/>
      <c r="E89" s="79"/>
      <c r="F89" s="79"/>
      <c r="G89" s="77"/>
      <c r="H89" s="77"/>
      <c r="I89" s="77"/>
      <c r="J89" s="75"/>
      <c r="K89" s="75"/>
      <c r="L89" s="75"/>
      <c r="M89" s="75"/>
      <c r="N89" s="77"/>
      <c r="O89" s="77"/>
      <c r="P89" s="77"/>
      <c r="Q89" s="77"/>
      <c r="R89" s="77"/>
    </row>
    <row r="90" customFormat="false" ht="33" hidden="false" customHeight="true" outlineLevel="0" collapsed="false">
      <c r="A90" s="22" t="s">
        <v>11</v>
      </c>
      <c r="B90" s="92" t="s">
        <v>12</v>
      </c>
      <c r="C90" s="93" t="s">
        <v>13</v>
      </c>
      <c r="D90" s="94" t="s">
        <v>14</v>
      </c>
      <c r="E90" s="128"/>
      <c r="F90" s="128"/>
      <c r="G90" s="128"/>
      <c r="H90" s="128"/>
      <c r="I90" s="128"/>
      <c r="J90" s="128"/>
      <c r="K90" s="215"/>
      <c r="L90" s="81"/>
      <c r="M90" s="82"/>
      <c r="N90" s="82"/>
      <c r="O90" s="81"/>
      <c r="P90" s="81"/>
      <c r="Q90" s="81"/>
    </row>
    <row r="91" customFormat="false" ht="24.75" hidden="false" customHeight="true" outlineLevel="0" collapsed="false">
      <c r="A91" s="139" t="s">
        <v>38</v>
      </c>
      <c r="B91" s="140"/>
      <c r="C91" s="141"/>
      <c r="D91" s="142"/>
      <c r="E91" s="128"/>
      <c r="F91" s="128"/>
      <c r="G91" s="128"/>
      <c r="H91" s="128"/>
      <c r="I91" s="128"/>
      <c r="J91" s="128"/>
      <c r="K91" s="215"/>
      <c r="L91" s="81"/>
      <c r="M91" s="82"/>
      <c r="N91" s="82"/>
      <c r="O91" s="81"/>
      <c r="P91" s="82"/>
      <c r="Q91" s="82"/>
    </row>
    <row r="92" customFormat="false" ht="20.25" hidden="false" customHeight="true" outlineLevel="0" collapsed="false">
      <c r="A92" s="149" t="s">
        <v>39</v>
      </c>
      <c r="B92" s="150"/>
      <c r="C92" s="151"/>
      <c r="D92" s="152"/>
      <c r="E92" s="129"/>
      <c r="F92" s="129"/>
      <c r="G92" s="129"/>
      <c r="H92" s="129"/>
      <c r="I92" s="129"/>
      <c r="J92" s="129"/>
      <c r="K92" s="129"/>
      <c r="L92" s="82"/>
      <c r="M92" s="82"/>
      <c r="N92" s="82"/>
      <c r="O92" s="82"/>
      <c r="P92" s="82"/>
      <c r="Q92" s="82"/>
    </row>
    <row r="93" customFormat="false" ht="33" hidden="false" customHeight="true" outlineLevel="0" collapsed="false">
      <c r="A93" s="47" t="s">
        <v>40</v>
      </c>
      <c r="B93" s="10" t="n">
        <v>28</v>
      </c>
      <c r="C93" s="11" t="n">
        <v>17</v>
      </c>
      <c r="D93" s="48" t="n">
        <v>14</v>
      </c>
      <c r="E93" s="83"/>
      <c r="F93" s="83"/>
      <c r="G93" s="83"/>
      <c r="H93" s="83"/>
      <c r="I93" s="216"/>
      <c r="J93" s="83"/>
      <c r="K93" s="83"/>
      <c r="L93" s="82"/>
      <c r="M93" s="82"/>
      <c r="N93" s="82"/>
      <c r="O93" s="82"/>
      <c r="P93" s="82"/>
      <c r="Q93" s="82"/>
    </row>
    <row r="94" customFormat="false" ht="21" hidden="false" customHeight="true" outlineLevel="0" collapsed="false">
      <c r="A94" s="47" t="s">
        <v>41</v>
      </c>
      <c r="B94" s="10" t="n">
        <v>314</v>
      </c>
      <c r="C94" s="11" t="n">
        <v>161</v>
      </c>
      <c r="D94" s="48" t="n">
        <v>106</v>
      </c>
      <c r="E94" s="83"/>
      <c r="F94" s="83"/>
      <c r="G94" s="83"/>
      <c r="H94" s="83"/>
      <c r="I94" s="216"/>
      <c r="J94" s="83"/>
      <c r="K94" s="83"/>
      <c r="L94" s="82"/>
      <c r="M94" s="82"/>
      <c r="N94" s="82"/>
      <c r="O94" s="82"/>
      <c r="P94" s="82"/>
      <c r="Q94" s="82"/>
    </row>
    <row r="95" customFormat="false" ht="20.25" hidden="false" customHeight="true" outlineLevel="0" collapsed="false">
      <c r="A95" s="101" t="s">
        <v>23</v>
      </c>
      <c r="B95" s="88"/>
      <c r="C95" s="89"/>
      <c r="D95" s="87"/>
      <c r="E95" s="129"/>
      <c r="F95" s="129"/>
      <c r="G95" s="129"/>
      <c r="H95" s="83"/>
      <c r="I95" s="216"/>
      <c r="J95" s="129"/>
      <c r="K95" s="129"/>
      <c r="L95" s="82"/>
      <c r="M95" s="82"/>
      <c r="N95" s="82"/>
      <c r="O95" s="82"/>
      <c r="P95" s="82"/>
      <c r="Q95" s="82"/>
    </row>
    <row r="96" customFormat="false" ht="20.25" hidden="false" customHeight="true" outlineLevel="0" collapsed="false">
      <c r="A96" s="47" t="s">
        <v>42</v>
      </c>
      <c r="B96" s="10" t="n">
        <v>209</v>
      </c>
      <c r="C96" s="11" t="n">
        <v>119</v>
      </c>
      <c r="D96" s="48" t="n">
        <v>89</v>
      </c>
      <c r="E96" s="83"/>
      <c r="F96" s="83"/>
      <c r="G96" s="83"/>
      <c r="H96" s="83"/>
      <c r="I96" s="216"/>
      <c r="J96" s="83"/>
      <c r="K96" s="83"/>
      <c r="L96" s="82"/>
      <c r="M96" s="82"/>
      <c r="N96" s="82"/>
      <c r="O96" s="82"/>
      <c r="P96" s="82"/>
      <c r="Q96" s="82"/>
    </row>
    <row r="97" customFormat="false" ht="32.25" hidden="false" customHeight="true" outlineLevel="0" collapsed="false">
      <c r="A97" s="47" t="s">
        <v>43</v>
      </c>
      <c r="B97" s="10" t="n">
        <v>134</v>
      </c>
      <c r="C97" s="11" t="n">
        <v>75</v>
      </c>
      <c r="D97" s="48" t="n">
        <v>62</v>
      </c>
      <c r="E97" s="83"/>
      <c r="F97" s="83"/>
      <c r="G97" s="83"/>
      <c r="H97" s="83"/>
      <c r="I97" s="216"/>
      <c r="J97" s="83"/>
      <c r="K97" s="83"/>
      <c r="L97" s="82"/>
      <c r="M97" s="82"/>
      <c r="N97" s="82"/>
      <c r="O97" s="82"/>
      <c r="P97" s="82"/>
      <c r="Q97" s="82"/>
    </row>
    <row r="98" customFormat="false" ht="20.25" hidden="false" customHeight="true" outlineLevel="0" collapsed="false">
      <c r="A98" s="101" t="s">
        <v>24</v>
      </c>
      <c r="B98" s="10" t="n">
        <v>477</v>
      </c>
      <c r="C98" s="11" t="n">
        <v>252</v>
      </c>
      <c r="D98" s="48" t="n">
        <v>174</v>
      </c>
      <c r="E98" s="129"/>
      <c r="F98" s="129"/>
      <c r="G98" s="129"/>
      <c r="H98" s="83"/>
      <c r="I98" s="216"/>
      <c r="J98" s="129"/>
      <c r="K98" s="129"/>
      <c r="L98" s="82"/>
      <c r="M98" s="82"/>
      <c r="N98" s="82"/>
      <c r="O98" s="82"/>
      <c r="P98" s="82"/>
      <c r="Q98" s="82"/>
    </row>
    <row r="99" customFormat="false" ht="20.25" hidden="false" customHeight="true" outlineLevel="0" collapsed="false">
      <c r="A99" s="59" t="s">
        <v>47</v>
      </c>
      <c r="B99" s="157" t="n">
        <v>1432</v>
      </c>
      <c r="C99" s="158" t="n">
        <v>600</v>
      </c>
      <c r="D99" s="159" t="n">
        <v>400</v>
      </c>
      <c r="E99" s="83"/>
      <c r="F99" s="83"/>
      <c r="G99" s="83"/>
      <c r="H99" s="83"/>
      <c r="I99" s="216"/>
      <c r="J99" s="83"/>
      <c r="K99" s="83"/>
      <c r="L99" s="82"/>
      <c r="M99" s="82"/>
      <c r="N99" s="82"/>
      <c r="O99" s="82"/>
      <c r="P99" s="82"/>
      <c r="Q99" s="82"/>
    </row>
    <row r="100" customFormat="false" ht="24.75" hidden="false" customHeight="true" outlineLevel="0" collapsed="false">
      <c r="A100" s="170" t="s">
        <v>48</v>
      </c>
      <c r="B100" s="171"/>
      <c r="C100" s="172"/>
      <c r="D100" s="173"/>
      <c r="E100" s="83"/>
      <c r="F100" s="83"/>
      <c r="G100" s="83"/>
      <c r="H100" s="83"/>
      <c r="I100" s="216"/>
      <c r="J100" s="83"/>
      <c r="K100" s="83"/>
      <c r="L100" s="82"/>
      <c r="M100" s="82"/>
      <c r="N100" s="82"/>
      <c r="O100" s="82"/>
      <c r="P100" s="82"/>
      <c r="Q100" s="82"/>
    </row>
    <row r="101" customFormat="false" ht="20.25" hidden="false" customHeight="true" outlineLevel="0" collapsed="false">
      <c r="A101" s="33" t="s">
        <v>39</v>
      </c>
      <c r="B101" s="184" t="n">
        <v>38</v>
      </c>
      <c r="C101" s="35" t="n">
        <v>22</v>
      </c>
      <c r="D101" s="36" t="n">
        <v>19</v>
      </c>
      <c r="E101" s="129"/>
      <c r="F101" s="129"/>
      <c r="G101" s="129"/>
      <c r="H101" s="129"/>
      <c r="I101" s="129"/>
      <c r="J101" s="129"/>
      <c r="K101" s="129"/>
      <c r="L101" s="82"/>
      <c r="M101" s="82"/>
      <c r="N101" s="82"/>
      <c r="O101" s="82"/>
      <c r="P101" s="82"/>
      <c r="Q101" s="82"/>
    </row>
    <row r="102" customFormat="false" ht="20.25" hidden="false" customHeight="true" outlineLevel="0" collapsed="false">
      <c r="A102" s="47" t="s">
        <v>23</v>
      </c>
      <c r="B102" s="185" t="n">
        <v>23</v>
      </c>
      <c r="C102" s="11" t="n">
        <v>10</v>
      </c>
      <c r="D102" s="12" t="n">
        <v>15</v>
      </c>
      <c r="E102" s="129"/>
      <c r="F102" s="129"/>
      <c r="G102" s="129"/>
      <c r="H102" s="83"/>
      <c r="I102" s="129"/>
      <c r="J102" s="129"/>
      <c r="K102" s="129"/>
      <c r="L102" s="82"/>
      <c r="M102" s="82"/>
      <c r="N102" s="82"/>
      <c r="O102" s="82"/>
      <c r="P102" s="82"/>
      <c r="Q102" s="82"/>
    </row>
    <row r="103" customFormat="false" ht="20.25" hidden="false" customHeight="true" outlineLevel="0" collapsed="false">
      <c r="A103" s="47" t="s">
        <v>24</v>
      </c>
      <c r="B103" s="185" t="n">
        <v>16</v>
      </c>
      <c r="C103" s="11" t="n">
        <v>7</v>
      </c>
      <c r="D103" s="12" t="n">
        <v>5</v>
      </c>
      <c r="E103" s="129"/>
      <c r="F103" s="129"/>
      <c r="G103" s="129"/>
      <c r="H103" s="83"/>
      <c r="I103" s="129"/>
      <c r="J103" s="129"/>
      <c r="K103" s="129"/>
      <c r="L103" s="82"/>
      <c r="M103" s="82"/>
      <c r="N103" s="82"/>
      <c r="O103" s="82"/>
      <c r="P103" s="82"/>
      <c r="Q103" s="82"/>
    </row>
    <row r="104" customFormat="false" ht="20.25" hidden="false" customHeight="true" outlineLevel="0" collapsed="false">
      <c r="A104" s="47" t="s">
        <v>47</v>
      </c>
      <c r="B104" s="185" t="n">
        <v>56</v>
      </c>
      <c r="C104" s="11" t="n">
        <v>18</v>
      </c>
      <c r="D104" s="12" t="n">
        <v>16</v>
      </c>
      <c r="E104" s="129"/>
      <c r="F104" s="129"/>
      <c r="G104" s="129"/>
      <c r="H104" s="83"/>
      <c r="I104" s="129"/>
      <c r="J104" s="129"/>
      <c r="K104" s="129"/>
      <c r="L104" s="82"/>
      <c r="M104" s="82"/>
      <c r="N104" s="82"/>
      <c r="O104" s="82"/>
      <c r="P104" s="82"/>
      <c r="Q104" s="82"/>
    </row>
    <row r="105" s="72" customFormat="true" ht="20.25" hidden="false" customHeight="true" outlineLevel="0" collapsed="false">
      <c r="A105" s="101" t="s">
        <v>55</v>
      </c>
      <c r="B105" s="186" t="n">
        <f aca="false">SUM(B93:B99)</f>
        <v>2594</v>
      </c>
      <c r="C105" s="187" t="n">
        <f aca="false">SUM(C93:C99)</f>
        <v>1224</v>
      </c>
      <c r="D105" s="188" t="n">
        <f aca="false">SUM(D93:D99)</f>
        <v>845</v>
      </c>
      <c r="E105" s="76"/>
      <c r="F105" s="76"/>
      <c r="G105" s="76"/>
      <c r="H105" s="76"/>
      <c r="I105" s="76"/>
      <c r="J105" s="76"/>
      <c r="K105" s="76"/>
      <c r="L105" s="77"/>
      <c r="M105" s="77"/>
      <c r="N105" s="77"/>
      <c r="O105" s="77"/>
      <c r="P105" s="77"/>
      <c r="Q105" s="77"/>
    </row>
    <row r="106" s="203" customFormat="true" ht="20.25" hidden="false" customHeight="true" outlineLevel="0" collapsed="false">
      <c r="A106" s="196" t="s">
        <v>56</v>
      </c>
      <c r="B106" s="197" t="n">
        <f aca="false">SUM(B101:B104)</f>
        <v>133</v>
      </c>
      <c r="C106" s="103" t="n">
        <f aca="false">SUM(C101:C104)</f>
        <v>57</v>
      </c>
      <c r="D106" s="104" t="n">
        <f aca="false">SUM(D101:D104)</f>
        <v>55</v>
      </c>
      <c r="E106" s="76"/>
      <c r="F106" s="76"/>
      <c r="G106" s="76"/>
      <c r="H106" s="76"/>
      <c r="I106" s="76"/>
      <c r="J106" s="76"/>
      <c r="K106" s="217"/>
      <c r="L106" s="76"/>
      <c r="M106" s="217"/>
      <c r="N106" s="217"/>
      <c r="O106" s="217"/>
      <c r="P106" s="217"/>
      <c r="Q106" s="217"/>
    </row>
    <row r="107" s="126" customFormat="true" ht="36.75" hidden="false" customHeight="true" outlineLevel="0" collapsed="false">
      <c r="A107" s="114" t="s">
        <v>57</v>
      </c>
      <c r="B107" s="204" t="n">
        <f aca="false">B106+B105</f>
        <v>2727</v>
      </c>
      <c r="C107" s="205" t="n">
        <f aca="false">C106+C105</f>
        <v>1281</v>
      </c>
      <c r="D107" s="207" t="n">
        <f aca="false">D106+D105</f>
        <v>900</v>
      </c>
      <c r="E107" s="218"/>
      <c r="F107" s="218"/>
      <c r="G107" s="218"/>
      <c r="H107" s="218"/>
      <c r="I107" s="218"/>
      <c r="J107" s="218"/>
      <c r="K107" s="218"/>
      <c r="L107" s="218"/>
      <c r="M107" s="132"/>
      <c r="N107" s="132"/>
      <c r="O107" s="132"/>
      <c r="P107" s="132"/>
      <c r="Q107" s="132"/>
    </row>
    <row r="108" customFormat="false" ht="15.75" hidden="false" customHeight="false" outlineLevel="0" collapsed="false">
      <c r="A108" s="213"/>
      <c r="B108" s="214"/>
      <c r="C108" s="214"/>
      <c r="D108" s="214"/>
      <c r="E108" s="214"/>
      <c r="F108" s="82"/>
      <c r="G108" s="82"/>
      <c r="H108" s="82"/>
      <c r="I108" s="82"/>
      <c r="J108" s="129"/>
      <c r="K108" s="129"/>
      <c r="L108" s="129"/>
      <c r="M108" s="129"/>
    </row>
    <row r="109" customFormat="false" ht="15.75" hidden="false" customHeight="false" outlineLevel="0" collapsed="false">
      <c r="J109" s="21"/>
      <c r="K109" s="21"/>
      <c r="L109" s="21"/>
      <c r="M109" s="21"/>
    </row>
    <row r="110" customFormat="false" ht="16.5" hidden="false" customHeight="false" outlineLevel="0" collapsed="false">
      <c r="A110" s="5" t="s">
        <v>58</v>
      </c>
      <c r="C110" s="6"/>
      <c r="D110" s="6"/>
      <c r="J110" s="21"/>
      <c r="K110" s="21"/>
      <c r="L110" s="21"/>
      <c r="M110" s="21"/>
    </row>
    <row r="111" customFormat="false" ht="15.75" hidden="false" customHeight="false" outlineLevel="0" collapsed="false">
      <c r="A111" s="84"/>
      <c r="B111" s="8" t="s">
        <v>3</v>
      </c>
      <c r="C111" s="8"/>
      <c r="D111" s="8"/>
      <c r="E111" s="8"/>
      <c r="F111" s="219" t="s">
        <v>4</v>
      </c>
      <c r="G111" s="219"/>
      <c r="H111" s="219"/>
      <c r="I111" s="219"/>
      <c r="J111" s="134" t="s">
        <v>5</v>
      </c>
      <c r="K111" s="134"/>
      <c r="L111" s="134"/>
      <c r="M111" s="134"/>
      <c r="N111" s="8" t="s">
        <v>6</v>
      </c>
      <c r="O111" s="8"/>
      <c r="P111" s="8"/>
      <c r="Q111" s="8"/>
      <c r="R111" s="8"/>
    </row>
    <row r="112" customFormat="false" ht="15.75" hidden="false" customHeight="false" outlineLevel="0" collapsed="false">
      <c r="A112" s="86"/>
      <c r="B112" s="34" t="n">
        <v>1</v>
      </c>
      <c r="C112" s="35" t="n">
        <v>2</v>
      </c>
      <c r="D112" s="35" t="n">
        <v>3</v>
      </c>
      <c r="E112" s="152"/>
      <c r="F112" s="34" t="n">
        <v>1</v>
      </c>
      <c r="G112" s="35" t="n">
        <v>2</v>
      </c>
      <c r="H112" s="35" t="n">
        <v>3</v>
      </c>
      <c r="I112" s="220"/>
      <c r="J112" s="150" t="n">
        <v>1</v>
      </c>
      <c r="K112" s="38" t="n">
        <v>2</v>
      </c>
      <c r="L112" s="99" t="n">
        <v>3</v>
      </c>
      <c r="M112" s="39"/>
      <c r="N112" s="16" t="s">
        <v>7</v>
      </c>
      <c r="O112" s="17" t="s">
        <v>8</v>
      </c>
      <c r="P112" s="18" t="s">
        <v>9</v>
      </c>
      <c r="Q112" s="54" t="n">
        <v>4</v>
      </c>
      <c r="R112" s="54"/>
    </row>
    <row r="113" customFormat="false" ht="32.25" hidden="false" customHeight="false" outlineLevel="0" collapsed="false">
      <c r="A113" s="22" t="s">
        <v>11</v>
      </c>
      <c r="B113" s="92" t="s">
        <v>12</v>
      </c>
      <c r="C113" s="93" t="s">
        <v>13</v>
      </c>
      <c r="D113" s="93" t="s">
        <v>14</v>
      </c>
      <c r="E113" s="94" t="s">
        <v>15</v>
      </c>
      <c r="F113" s="92" t="s">
        <v>12</v>
      </c>
      <c r="G113" s="93" t="s">
        <v>13</v>
      </c>
      <c r="H113" s="93" t="s">
        <v>14</v>
      </c>
      <c r="I113" s="96" t="s">
        <v>15</v>
      </c>
      <c r="J113" s="92" t="s">
        <v>12</v>
      </c>
      <c r="K113" s="221" t="s">
        <v>59</v>
      </c>
      <c r="L113" s="222" t="s">
        <v>16</v>
      </c>
      <c r="M113" s="223" t="s">
        <v>15</v>
      </c>
      <c r="N113" s="29" t="s">
        <v>17</v>
      </c>
      <c r="O113" s="30" t="s">
        <v>13</v>
      </c>
      <c r="P113" s="27" t="s">
        <v>18</v>
      </c>
      <c r="Q113" s="31" t="s">
        <v>19</v>
      </c>
      <c r="R113" s="32" t="s">
        <v>20</v>
      </c>
    </row>
    <row r="114" customFormat="false" ht="20.25" hidden="false" customHeight="true" outlineLevel="0" collapsed="false">
      <c r="A114" s="33" t="s">
        <v>33</v>
      </c>
      <c r="B114" s="184" t="n">
        <v>12</v>
      </c>
      <c r="C114" s="224" t="n">
        <v>3</v>
      </c>
      <c r="D114" s="224" t="n">
        <v>3</v>
      </c>
      <c r="E114" s="225" t="n">
        <v>0</v>
      </c>
      <c r="F114" s="226" t="n">
        <v>10</v>
      </c>
      <c r="G114" s="227" t="n">
        <v>1</v>
      </c>
      <c r="H114" s="227" t="n">
        <v>1</v>
      </c>
      <c r="I114" s="228" t="n">
        <v>0</v>
      </c>
      <c r="J114" s="226" t="n">
        <v>3</v>
      </c>
      <c r="K114" s="227" t="n">
        <v>2</v>
      </c>
      <c r="L114" s="228" t="n">
        <v>2</v>
      </c>
      <c r="M114" s="229" t="n">
        <f aca="false">K114-L114</f>
        <v>0</v>
      </c>
      <c r="N114" s="43" t="n">
        <v>4</v>
      </c>
      <c r="O114" s="44" t="n">
        <v>1</v>
      </c>
      <c r="P114" s="41"/>
      <c r="Q114" s="45" t="n">
        <v>0</v>
      </c>
      <c r="R114" s="46" t="n">
        <f aca="false">O114-Q114</f>
        <v>1</v>
      </c>
    </row>
    <row r="115" customFormat="false" ht="20.25" hidden="false" customHeight="true" outlineLevel="0" collapsed="false">
      <c r="A115" s="47" t="s">
        <v>34</v>
      </c>
      <c r="B115" s="185" t="n">
        <v>32</v>
      </c>
      <c r="C115" s="58" t="n">
        <v>9</v>
      </c>
      <c r="D115" s="58" t="n">
        <v>7</v>
      </c>
      <c r="E115" s="12" t="n">
        <v>2</v>
      </c>
      <c r="F115" s="156" t="n">
        <v>39</v>
      </c>
      <c r="G115" s="230" t="n">
        <v>15</v>
      </c>
      <c r="H115" s="230" t="n">
        <v>13</v>
      </c>
      <c r="I115" s="231" t="n">
        <v>2</v>
      </c>
      <c r="J115" s="156" t="n">
        <v>20</v>
      </c>
      <c r="K115" s="230" t="n">
        <v>6</v>
      </c>
      <c r="L115" s="231" t="n">
        <v>7</v>
      </c>
      <c r="M115" s="232" t="n">
        <f aca="false">K115-L115</f>
        <v>-1</v>
      </c>
      <c r="N115" s="55" t="n">
        <v>19</v>
      </c>
      <c r="O115" s="56" t="n">
        <v>9</v>
      </c>
      <c r="P115" s="53"/>
      <c r="Q115" s="57" t="n">
        <v>5</v>
      </c>
      <c r="R115" s="46" t="n">
        <f aca="false">O115-Q115</f>
        <v>4</v>
      </c>
    </row>
    <row r="116" customFormat="false" ht="20.25" hidden="false" customHeight="true" outlineLevel="0" collapsed="false">
      <c r="A116" s="47" t="s">
        <v>22</v>
      </c>
      <c r="B116" s="185" t="n">
        <v>39</v>
      </c>
      <c r="C116" s="58" t="n">
        <v>16</v>
      </c>
      <c r="D116" s="58" t="n">
        <v>14</v>
      </c>
      <c r="E116" s="12" t="n">
        <v>2</v>
      </c>
      <c r="F116" s="156" t="n">
        <v>38</v>
      </c>
      <c r="G116" s="230" t="n">
        <v>16</v>
      </c>
      <c r="H116" s="230" t="n">
        <v>15</v>
      </c>
      <c r="I116" s="231" t="n">
        <v>1</v>
      </c>
      <c r="J116" s="156" t="n">
        <v>30</v>
      </c>
      <c r="K116" s="230" t="n">
        <v>17</v>
      </c>
      <c r="L116" s="231" t="n">
        <v>8</v>
      </c>
      <c r="M116" s="232" t="n">
        <f aca="false">K116-L116</f>
        <v>9</v>
      </c>
      <c r="N116" s="55" t="n">
        <v>26</v>
      </c>
      <c r="O116" s="56" t="n">
        <v>22</v>
      </c>
      <c r="P116" s="53"/>
      <c r="Q116" s="57" t="n">
        <v>14</v>
      </c>
      <c r="R116" s="46" t="n">
        <f aca="false">O116-Q116</f>
        <v>8</v>
      </c>
    </row>
    <row r="117" customFormat="false" ht="20.25" hidden="false" customHeight="true" outlineLevel="0" collapsed="false">
      <c r="A117" s="47" t="s">
        <v>23</v>
      </c>
      <c r="B117" s="185" t="n">
        <v>67</v>
      </c>
      <c r="C117" s="58" t="n">
        <v>21</v>
      </c>
      <c r="D117" s="58" t="n">
        <v>21</v>
      </c>
      <c r="E117" s="12" t="n">
        <v>0</v>
      </c>
      <c r="F117" s="156" t="n">
        <v>54</v>
      </c>
      <c r="G117" s="230" t="n">
        <v>7</v>
      </c>
      <c r="H117" s="230" t="n">
        <v>7</v>
      </c>
      <c r="I117" s="231" t="n">
        <v>0</v>
      </c>
      <c r="J117" s="156" t="n">
        <v>26</v>
      </c>
      <c r="K117" s="230" t="n">
        <v>12</v>
      </c>
      <c r="L117" s="231" t="n">
        <v>7</v>
      </c>
      <c r="M117" s="232" t="n">
        <f aca="false">K117-L117</f>
        <v>5</v>
      </c>
      <c r="N117" s="55" t="n">
        <v>39</v>
      </c>
      <c r="O117" s="56" t="n">
        <v>22</v>
      </c>
      <c r="P117" s="53"/>
      <c r="Q117" s="57" t="n">
        <v>16</v>
      </c>
      <c r="R117" s="46" t="n">
        <f aca="false">O117-Q117</f>
        <v>6</v>
      </c>
    </row>
    <row r="118" customFormat="false" ht="20.25" hidden="false" customHeight="true" outlineLevel="0" collapsed="false">
      <c r="A118" s="47" t="s">
        <v>24</v>
      </c>
      <c r="B118" s="185" t="n">
        <v>44</v>
      </c>
      <c r="C118" s="58" t="n">
        <v>18</v>
      </c>
      <c r="D118" s="58" t="n">
        <v>15</v>
      </c>
      <c r="E118" s="12" t="n">
        <v>3</v>
      </c>
      <c r="F118" s="156" t="n">
        <v>53</v>
      </c>
      <c r="G118" s="230" t="n">
        <v>11</v>
      </c>
      <c r="H118" s="230" t="n">
        <v>8</v>
      </c>
      <c r="I118" s="231" t="n">
        <v>3</v>
      </c>
      <c r="J118" s="156" t="n">
        <v>35</v>
      </c>
      <c r="K118" s="230" t="n">
        <v>19</v>
      </c>
      <c r="L118" s="231" t="n">
        <v>12</v>
      </c>
      <c r="M118" s="232" t="n">
        <f aca="false">K118-L118</f>
        <v>7</v>
      </c>
      <c r="N118" s="55" t="n">
        <v>44</v>
      </c>
      <c r="O118" s="56" t="n">
        <v>29</v>
      </c>
      <c r="P118" s="53"/>
      <c r="Q118" s="57" t="n">
        <v>16</v>
      </c>
      <c r="R118" s="46" t="n">
        <f aca="false">O118-Q118</f>
        <v>13</v>
      </c>
    </row>
    <row r="119" customFormat="false" ht="32.25" hidden="false" customHeight="true" outlineLevel="0" collapsed="false">
      <c r="A119" s="47" t="s">
        <v>60</v>
      </c>
      <c r="B119" s="185" t="n">
        <v>33</v>
      </c>
      <c r="C119" s="58" t="n">
        <v>24</v>
      </c>
      <c r="D119" s="58" t="n">
        <v>20</v>
      </c>
      <c r="E119" s="12" t="n">
        <v>4</v>
      </c>
      <c r="F119" s="156" t="n">
        <v>49</v>
      </c>
      <c r="G119" s="230" t="n">
        <v>26</v>
      </c>
      <c r="H119" s="230" t="n">
        <v>21</v>
      </c>
      <c r="I119" s="231" t="n">
        <v>5</v>
      </c>
      <c r="J119" s="156" t="n">
        <v>67</v>
      </c>
      <c r="K119" s="230" t="n">
        <v>34</v>
      </c>
      <c r="L119" s="231" t="n">
        <v>29</v>
      </c>
      <c r="M119" s="232" t="n">
        <f aca="false">K119-L119</f>
        <v>5</v>
      </c>
      <c r="N119" s="55" t="n">
        <v>65</v>
      </c>
      <c r="O119" s="56" t="n">
        <v>45</v>
      </c>
      <c r="P119" s="53"/>
      <c r="Q119" s="57" t="n">
        <v>26</v>
      </c>
      <c r="R119" s="46" t="n">
        <f aca="false">O119-Q119</f>
        <v>19</v>
      </c>
    </row>
    <row r="120" customFormat="false" ht="20.25" hidden="false" customHeight="true" outlineLevel="0" collapsed="false">
      <c r="A120" s="47" t="s">
        <v>26</v>
      </c>
      <c r="B120" s="185" t="n">
        <v>124</v>
      </c>
      <c r="C120" s="58" t="n">
        <v>51</v>
      </c>
      <c r="D120" s="58" t="n">
        <v>48</v>
      </c>
      <c r="E120" s="12" t="n">
        <v>3</v>
      </c>
      <c r="F120" s="156" t="n">
        <v>133</v>
      </c>
      <c r="G120" s="230" t="n">
        <v>20</v>
      </c>
      <c r="H120" s="230" t="n">
        <v>15</v>
      </c>
      <c r="I120" s="231" t="n">
        <v>5</v>
      </c>
      <c r="J120" s="156" t="n">
        <v>72</v>
      </c>
      <c r="K120" s="230" t="n">
        <v>30</v>
      </c>
      <c r="L120" s="231" t="n">
        <v>18</v>
      </c>
      <c r="M120" s="232" t="n">
        <f aca="false">K120-L120</f>
        <v>12</v>
      </c>
      <c r="N120" s="55" t="n">
        <v>94</v>
      </c>
      <c r="O120" s="56" t="n">
        <v>40</v>
      </c>
      <c r="P120" s="53"/>
      <c r="Q120" s="57" t="n">
        <v>25</v>
      </c>
      <c r="R120" s="46" t="n">
        <f aca="false">O120-Q120</f>
        <v>15</v>
      </c>
    </row>
    <row r="121" customFormat="false" ht="61.5" hidden="false" customHeight="true" outlineLevel="0" collapsed="false">
      <c r="A121" s="47" t="s">
        <v>61</v>
      </c>
      <c r="B121" s="185"/>
      <c r="C121" s="58"/>
      <c r="D121" s="58"/>
      <c r="E121" s="12"/>
      <c r="F121" s="156"/>
      <c r="G121" s="230"/>
      <c r="H121" s="230"/>
      <c r="I121" s="231"/>
      <c r="J121" s="156" t="n">
        <v>7</v>
      </c>
      <c r="K121" s="230" t="n">
        <v>6</v>
      </c>
      <c r="L121" s="231" t="n">
        <v>0</v>
      </c>
      <c r="M121" s="233" t="s">
        <v>62</v>
      </c>
      <c r="N121" s="55" t="n">
        <v>21</v>
      </c>
      <c r="O121" s="56" t="n">
        <v>21</v>
      </c>
      <c r="P121" s="53"/>
      <c r="Q121" s="57" t="n">
        <v>16</v>
      </c>
      <c r="R121" s="46" t="n">
        <f aca="false">O121-Q121</f>
        <v>5</v>
      </c>
    </row>
    <row r="122" s="72" customFormat="true" ht="20.25" hidden="false" customHeight="true" outlineLevel="0" collapsed="false">
      <c r="A122" s="59" t="s">
        <v>28</v>
      </c>
      <c r="B122" s="234" t="n">
        <f aca="false">SUM(B114:B121)</f>
        <v>351</v>
      </c>
      <c r="C122" s="235" t="n">
        <f aca="false">SUM(C114:C121)</f>
        <v>142</v>
      </c>
      <c r="D122" s="236" t="n">
        <f aca="false">SUM(D114:D121)</f>
        <v>128</v>
      </c>
      <c r="E122" s="237" t="n">
        <f aca="false">C122-D122</f>
        <v>14</v>
      </c>
      <c r="F122" s="238" t="n">
        <f aca="false">SUM(F114:F121)</f>
        <v>376</v>
      </c>
      <c r="G122" s="235" t="n">
        <f aca="false">SUM(G114:G121)</f>
        <v>96</v>
      </c>
      <c r="H122" s="236" t="n">
        <f aca="false">SUM(H114:H121)</f>
        <v>80</v>
      </c>
      <c r="I122" s="237" t="n">
        <f aca="false">G122-H122</f>
        <v>16</v>
      </c>
      <c r="J122" s="238" t="n">
        <f aca="false">SUM(J114:J121)</f>
        <v>260</v>
      </c>
      <c r="K122" s="235" t="n">
        <f aca="false">SUM(K114:K121)</f>
        <v>126</v>
      </c>
      <c r="L122" s="239" t="n">
        <f aca="false">SUM(L114:L121)</f>
        <v>83</v>
      </c>
      <c r="M122" s="237" t="n">
        <f aca="false">SUM(M114:M121)</f>
        <v>37</v>
      </c>
      <c r="N122" s="240" t="n">
        <f aca="false">SUM(N114:N121)</f>
        <v>312</v>
      </c>
      <c r="O122" s="71" t="n">
        <f aca="false">SUM(O114:O121)</f>
        <v>189</v>
      </c>
      <c r="P122" s="71" t="n">
        <f aca="false">SUM(P114:P121)</f>
        <v>0</v>
      </c>
      <c r="Q122" s="241" t="n">
        <f aca="false">SUM(Q114:Q121)</f>
        <v>118</v>
      </c>
      <c r="R122" s="242" t="n">
        <f aca="false">O122-Q122</f>
        <v>71</v>
      </c>
    </row>
    <row r="123" s="72" customFormat="true" ht="20.25" hidden="false" customHeight="true" outlineLevel="0" collapsed="false">
      <c r="A123" s="73"/>
      <c r="B123" s="243"/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77"/>
      <c r="O123" s="77"/>
      <c r="P123" s="77"/>
      <c r="Q123" s="77"/>
      <c r="R123" s="77"/>
    </row>
    <row r="124" s="72" customFormat="true" ht="20.25" hidden="false" customHeight="true" outlineLevel="0" collapsed="false">
      <c r="A124" s="73"/>
      <c r="B124" s="243"/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77"/>
      <c r="O124" s="77"/>
      <c r="P124" s="77"/>
      <c r="Q124" s="77"/>
      <c r="R124" s="77"/>
    </row>
    <row r="125" customFormat="false" ht="16.5" hidden="false" customHeight="false" outlineLevel="0" collapsed="false">
      <c r="A125" s="5" t="s">
        <v>58</v>
      </c>
      <c r="C125" s="6"/>
      <c r="D125" s="6"/>
      <c r="J125" s="21"/>
      <c r="K125" s="21"/>
      <c r="L125" s="21"/>
      <c r="M125" s="21"/>
    </row>
    <row r="126" customFormat="false" ht="19.5" hidden="false" customHeight="true" outlineLevel="0" collapsed="false">
      <c r="A126" s="84"/>
      <c r="B126" s="244" t="s">
        <v>29</v>
      </c>
      <c r="C126" s="244"/>
      <c r="D126" s="244"/>
      <c r="E126" s="79"/>
      <c r="F126" s="79"/>
      <c r="G126" s="77"/>
      <c r="H126" s="77"/>
      <c r="I126" s="77"/>
      <c r="J126" s="75"/>
      <c r="K126" s="75"/>
      <c r="L126" s="75"/>
      <c r="M126" s="75"/>
      <c r="N126" s="77"/>
      <c r="O126" s="77"/>
      <c r="P126" s="77"/>
      <c r="Q126" s="77"/>
      <c r="R126" s="77"/>
    </row>
    <row r="127" customFormat="false" ht="33.75" hidden="false" customHeight="true" outlineLevel="0" collapsed="false">
      <c r="A127" s="22" t="s">
        <v>11</v>
      </c>
      <c r="B127" s="92" t="s">
        <v>12</v>
      </c>
      <c r="C127" s="93" t="s">
        <v>13</v>
      </c>
      <c r="D127" s="94" t="s">
        <v>14</v>
      </c>
      <c r="E127" s="128"/>
      <c r="F127" s="128"/>
      <c r="G127" s="128"/>
      <c r="H127" s="128"/>
      <c r="I127" s="128"/>
      <c r="J127" s="245"/>
      <c r="K127" s="245"/>
      <c r="L127" s="245"/>
      <c r="M127" s="82"/>
      <c r="N127" s="82"/>
      <c r="O127" s="81"/>
      <c r="P127" s="81"/>
      <c r="Q127" s="81"/>
    </row>
    <row r="128" customFormat="false" ht="20.25" hidden="false" customHeight="true" outlineLevel="0" collapsed="false">
      <c r="A128" s="33" t="s">
        <v>33</v>
      </c>
      <c r="B128" s="184" t="n">
        <v>2</v>
      </c>
      <c r="C128" s="224" t="n">
        <v>1</v>
      </c>
      <c r="D128" s="225" t="n">
        <v>1</v>
      </c>
      <c r="E128" s="216"/>
      <c r="F128" s="216"/>
      <c r="G128" s="216"/>
      <c r="H128" s="216"/>
      <c r="I128" s="216"/>
      <c r="J128" s="216"/>
      <c r="K128" s="216"/>
      <c r="L128" s="216"/>
      <c r="M128" s="82"/>
      <c r="N128" s="82"/>
      <c r="O128" s="82"/>
      <c r="P128" s="82"/>
      <c r="Q128" s="82"/>
    </row>
    <row r="129" customFormat="false" ht="20.25" hidden="false" customHeight="true" outlineLevel="0" collapsed="false">
      <c r="A129" s="47" t="s">
        <v>34</v>
      </c>
      <c r="B129" s="185" t="n">
        <v>35</v>
      </c>
      <c r="C129" s="58" t="n">
        <v>24</v>
      </c>
      <c r="D129" s="12" t="n">
        <v>15</v>
      </c>
      <c r="E129" s="216"/>
      <c r="F129" s="216"/>
      <c r="G129" s="216"/>
      <c r="H129" s="216"/>
      <c r="I129" s="216"/>
      <c r="J129" s="216"/>
      <c r="K129" s="216"/>
      <c r="L129" s="216"/>
      <c r="M129" s="82"/>
      <c r="N129" s="82"/>
      <c r="O129" s="82"/>
      <c r="P129" s="82"/>
      <c r="Q129" s="82"/>
    </row>
    <row r="130" customFormat="false" ht="20.25" hidden="false" customHeight="true" outlineLevel="0" collapsed="false">
      <c r="A130" s="47" t="s">
        <v>22</v>
      </c>
      <c r="B130" s="185" t="n">
        <v>48</v>
      </c>
      <c r="C130" s="58" t="n">
        <v>40</v>
      </c>
      <c r="D130" s="12" t="n">
        <v>23</v>
      </c>
      <c r="E130" s="216"/>
      <c r="F130" s="216"/>
      <c r="G130" s="216"/>
      <c r="H130" s="216"/>
      <c r="I130" s="216"/>
      <c r="J130" s="216"/>
      <c r="K130" s="216"/>
      <c r="L130" s="216"/>
      <c r="M130" s="82"/>
      <c r="N130" s="82"/>
      <c r="O130" s="82"/>
      <c r="P130" s="82"/>
      <c r="Q130" s="82"/>
    </row>
    <row r="131" customFormat="false" ht="20.25" hidden="false" customHeight="true" outlineLevel="0" collapsed="false">
      <c r="A131" s="47" t="s">
        <v>23</v>
      </c>
      <c r="B131" s="185" t="n">
        <v>62</v>
      </c>
      <c r="C131" s="58" t="n">
        <v>40</v>
      </c>
      <c r="D131" s="12" t="n">
        <v>29</v>
      </c>
      <c r="E131" s="216"/>
      <c r="F131" s="216"/>
      <c r="G131" s="216"/>
      <c r="H131" s="216"/>
      <c r="I131" s="216"/>
      <c r="J131" s="216"/>
      <c r="K131" s="216"/>
      <c r="L131" s="216"/>
      <c r="M131" s="82"/>
      <c r="N131" s="82"/>
      <c r="O131" s="82"/>
      <c r="P131" s="82"/>
      <c r="Q131" s="82"/>
    </row>
    <row r="132" customFormat="false" ht="20.25" hidden="false" customHeight="true" outlineLevel="0" collapsed="false">
      <c r="A132" s="47" t="s">
        <v>24</v>
      </c>
      <c r="B132" s="185" t="n">
        <v>82</v>
      </c>
      <c r="C132" s="58" t="n">
        <v>41</v>
      </c>
      <c r="D132" s="12" t="n">
        <v>30</v>
      </c>
      <c r="E132" s="216"/>
      <c r="F132" s="216"/>
      <c r="G132" s="216"/>
      <c r="H132" s="216"/>
      <c r="I132" s="216"/>
      <c r="J132" s="216"/>
      <c r="K132" s="216"/>
      <c r="L132" s="216"/>
      <c r="M132" s="82"/>
      <c r="N132" s="82"/>
      <c r="O132" s="82"/>
      <c r="P132" s="82"/>
      <c r="Q132" s="82"/>
    </row>
    <row r="133" customFormat="false" ht="20.25" hidden="false" customHeight="true" outlineLevel="0" collapsed="false">
      <c r="A133" s="47" t="s">
        <v>60</v>
      </c>
      <c r="B133" s="185" t="n">
        <v>87</v>
      </c>
      <c r="C133" s="58" t="n">
        <v>30</v>
      </c>
      <c r="D133" s="12" t="n">
        <v>22</v>
      </c>
      <c r="E133" s="216"/>
      <c r="F133" s="216"/>
      <c r="G133" s="216"/>
      <c r="H133" s="216"/>
      <c r="I133" s="216"/>
      <c r="J133" s="216"/>
      <c r="K133" s="216"/>
      <c r="L133" s="216"/>
      <c r="M133" s="82"/>
      <c r="N133" s="82"/>
      <c r="O133" s="82"/>
      <c r="P133" s="82"/>
      <c r="Q133" s="82"/>
    </row>
    <row r="134" customFormat="false" ht="20.25" hidden="false" customHeight="true" outlineLevel="0" collapsed="false">
      <c r="A134" s="47" t="s">
        <v>26</v>
      </c>
      <c r="B134" s="185" t="n">
        <v>155</v>
      </c>
      <c r="C134" s="58" t="n">
        <v>64</v>
      </c>
      <c r="D134" s="12" t="n">
        <v>41</v>
      </c>
      <c r="E134" s="216"/>
      <c r="F134" s="216"/>
      <c r="G134" s="216"/>
      <c r="H134" s="216"/>
      <c r="I134" s="216"/>
      <c r="J134" s="216"/>
      <c r="K134" s="216"/>
      <c r="L134" s="216"/>
      <c r="M134" s="82"/>
      <c r="N134" s="82"/>
      <c r="O134" s="82"/>
      <c r="P134" s="82"/>
      <c r="Q134" s="82"/>
    </row>
    <row r="135" customFormat="false" ht="39.75" hidden="false" customHeight="true" outlineLevel="0" collapsed="false">
      <c r="A135" s="47" t="s">
        <v>61</v>
      </c>
      <c r="B135" s="185" t="n">
        <v>32</v>
      </c>
      <c r="C135" s="58" t="n">
        <v>30</v>
      </c>
      <c r="D135" s="12" t="n">
        <v>13</v>
      </c>
      <c r="E135" s="216"/>
      <c r="F135" s="216"/>
      <c r="G135" s="216"/>
      <c r="H135" s="216"/>
      <c r="I135" s="216"/>
      <c r="J135" s="216"/>
      <c r="K135" s="216"/>
      <c r="L135" s="246"/>
      <c r="M135" s="82"/>
      <c r="N135" s="82"/>
      <c r="O135" s="82"/>
      <c r="P135" s="82"/>
      <c r="Q135" s="82"/>
    </row>
    <row r="136" s="72" customFormat="true" ht="20.25" hidden="false" customHeight="true" outlineLevel="0" collapsed="false">
      <c r="A136" s="59" t="s">
        <v>28</v>
      </c>
      <c r="B136" s="234" t="n">
        <f aca="false">SUM(B128:B135)</f>
        <v>503</v>
      </c>
      <c r="C136" s="235" t="n">
        <f aca="false">SUM(C128:C135)</f>
        <v>270</v>
      </c>
      <c r="D136" s="247" t="n">
        <f aca="false">SUM(D128:D135)</f>
        <v>174</v>
      </c>
      <c r="E136" s="243"/>
      <c r="F136" s="243"/>
      <c r="G136" s="243"/>
      <c r="H136" s="243"/>
      <c r="I136" s="243"/>
      <c r="J136" s="243"/>
      <c r="K136" s="243"/>
      <c r="L136" s="243"/>
      <c r="M136" s="77"/>
      <c r="N136" s="77"/>
      <c r="O136" s="77"/>
      <c r="P136" s="77"/>
      <c r="Q136" s="77"/>
    </row>
    <row r="137" s="72" customFormat="true" ht="20.25" hidden="false" customHeight="true" outlineLevel="0" collapsed="false">
      <c r="A137" s="73"/>
      <c r="B137" s="243"/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77"/>
      <c r="O137" s="77"/>
      <c r="P137" s="77"/>
      <c r="Q137" s="77"/>
      <c r="R137" s="77"/>
    </row>
    <row r="138" customFormat="false" ht="22.5" hidden="false" customHeight="true" outlineLevel="0" collapsed="false">
      <c r="J138" s="21"/>
      <c r="K138" s="21"/>
      <c r="L138" s="21"/>
      <c r="M138" s="21"/>
    </row>
    <row r="139" customFormat="false" ht="24" hidden="false" customHeight="true" outlineLevel="0" collapsed="false">
      <c r="A139" s="5" t="s">
        <v>63</v>
      </c>
      <c r="B139" s="6"/>
      <c r="C139" s="6"/>
      <c r="D139" s="6"/>
      <c r="E139" s="6"/>
      <c r="J139" s="21"/>
      <c r="K139" s="21"/>
      <c r="L139" s="21"/>
      <c r="M139" s="21"/>
    </row>
    <row r="140" customFormat="false" ht="20.25" hidden="false" customHeight="true" outlineLevel="0" collapsed="false">
      <c r="A140" s="84"/>
      <c r="B140" s="8" t="s">
        <v>3</v>
      </c>
      <c r="C140" s="8"/>
      <c r="D140" s="8"/>
      <c r="E140" s="8"/>
      <c r="F140" s="8" t="s">
        <v>64</v>
      </c>
      <c r="G140" s="8"/>
      <c r="H140" s="8"/>
      <c r="I140" s="8"/>
      <c r="J140" s="248" t="s">
        <v>5</v>
      </c>
      <c r="K140" s="248"/>
      <c r="L140" s="248"/>
      <c r="M140" s="248"/>
      <c r="N140" s="8" t="s">
        <v>6</v>
      </c>
      <c r="O140" s="8"/>
      <c r="P140" s="8"/>
      <c r="Q140" s="8"/>
      <c r="R140" s="8"/>
    </row>
    <row r="141" customFormat="false" ht="20.25" hidden="false" customHeight="true" outlineLevel="0" collapsed="false">
      <c r="A141" s="86"/>
      <c r="B141" s="10" t="n">
        <v>1</v>
      </c>
      <c r="C141" s="11" t="n">
        <v>2</v>
      </c>
      <c r="D141" s="11" t="n">
        <v>3</v>
      </c>
      <c r="E141" s="87"/>
      <c r="F141" s="10" t="n">
        <v>1</v>
      </c>
      <c r="G141" s="11" t="n">
        <v>2</v>
      </c>
      <c r="H141" s="11" t="n">
        <v>3</v>
      </c>
      <c r="I141" s="87"/>
      <c r="J141" s="249" t="n">
        <v>1</v>
      </c>
      <c r="K141" s="89" t="n">
        <v>2</v>
      </c>
      <c r="L141" s="250" t="s">
        <v>9</v>
      </c>
      <c r="M141" s="87"/>
      <c r="N141" s="16" t="s">
        <v>7</v>
      </c>
      <c r="O141" s="17" t="s">
        <v>8</v>
      </c>
      <c r="P141" s="18" t="s">
        <v>9</v>
      </c>
      <c r="Q141" s="54" t="n">
        <v>4</v>
      </c>
      <c r="R141" s="54"/>
    </row>
    <row r="142" customFormat="false" ht="33" hidden="false" customHeight="true" outlineLevel="0" collapsed="false">
      <c r="A142" s="22" t="s">
        <v>11</v>
      </c>
      <c r="B142" s="92" t="s">
        <v>12</v>
      </c>
      <c r="C142" s="93" t="s">
        <v>13</v>
      </c>
      <c r="D142" s="93" t="s">
        <v>14</v>
      </c>
      <c r="E142" s="94" t="s">
        <v>15</v>
      </c>
      <c r="F142" s="92" t="s">
        <v>12</v>
      </c>
      <c r="G142" s="93" t="s">
        <v>13</v>
      </c>
      <c r="H142" s="93" t="s">
        <v>14</v>
      </c>
      <c r="I142" s="94" t="s">
        <v>15</v>
      </c>
      <c r="J142" s="251" t="s">
        <v>12</v>
      </c>
      <c r="K142" s="93" t="s">
        <v>13</v>
      </c>
      <c r="L142" s="137" t="s">
        <v>16</v>
      </c>
      <c r="M142" s="94" t="s">
        <v>15</v>
      </c>
      <c r="N142" s="29" t="s">
        <v>17</v>
      </c>
      <c r="O142" s="30" t="s">
        <v>13</v>
      </c>
      <c r="P142" s="27" t="s">
        <v>18</v>
      </c>
      <c r="Q142" s="31" t="s">
        <v>19</v>
      </c>
      <c r="R142" s="32" t="s">
        <v>20</v>
      </c>
    </row>
    <row r="143" customFormat="false" ht="20.25" hidden="false" customHeight="true" outlineLevel="0" collapsed="false">
      <c r="A143" s="33" t="s">
        <v>24</v>
      </c>
      <c r="B143" s="150"/>
      <c r="C143" s="151"/>
      <c r="D143" s="151"/>
      <c r="E143" s="152"/>
      <c r="F143" s="252" t="n">
        <v>14</v>
      </c>
      <c r="G143" s="253"/>
      <c r="H143" s="254"/>
      <c r="I143" s="255"/>
      <c r="J143" s="256" t="n">
        <v>33</v>
      </c>
      <c r="K143" s="257" t="n">
        <v>30</v>
      </c>
      <c r="L143" s="258" t="n">
        <v>28</v>
      </c>
      <c r="M143" s="259" t="n">
        <v>3</v>
      </c>
      <c r="N143" s="43" t="n">
        <v>82</v>
      </c>
      <c r="O143" s="44" t="n">
        <v>48</v>
      </c>
      <c r="P143" s="41"/>
      <c r="Q143" s="45" t="n">
        <v>39</v>
      </c>
      <c r="R143" s="46" t="n">
        <f aca="false">O143-Q143</f>
        <v>9</v>
      </c>
    </row>
    <row r="144" customFormat="false" ht="20.25" hidden="false" customHeight="true" outlineLevel="0" collapsed="false">
      <c r="A144" s="47" t="s">
        <v>23</v>
      </c>
      <c r="B144" s="88"/>
      <c r="C144" s="89"/>
      <c r="D144" s="89"/>
      <c r="E144" s="87"/>
      <c r="F144" s="260" t="n">
        <v>3</v>
      </c>
      <c r="G144" s="230"/>
      <c r="H144" s="261"/>
      <c r="I144" s="232"/>
      <c r="J144" s="262" t="n">
        <v>51</v>
      </c>
      <c r="K144" s="263" t="n">
        <v>45</v>
      </c>
      <c r="L144" s="264" t="n">
        <v>39</v>
      </c>
      <c r="M144" s="265" t="n">
        <v>4</v>
      </c>
      <c r="N144" s="55" t="n">
        <v>86</v>
      </c>
      <c r="O144" s="56" t="n">
        <v>51</v>
      </c>
      <c r="P144" s="53"/>
      <c r="Q144" s="57" t="n">
        <v>36</v>
      </c>
      <c r="R144" s="46" t="n">
        <f aca="false">O144-Q144</f>
        <v>15</v>
      </c>
    </row>
    <row r="145" customFormat="false" ht="20.25" hidden="false" customHeight="true" outlineLevel="0" collapsed="false">
      <c r="A145" s="47" t="s">
        <v>39</v>
      </c>
      <c r="B145" s="88"/>
      <c r="C145" s="89"/>
      <c r="D145" s="89"/>
      <c r="E145" s="87"/>
      <c r="F145" s="260"/>
      <c r="G145" s="230"/>
      <c r="H145" s="261"/>
      <c r="I145" s="232"/>
      <c r="J145" s="262"/>
      <c r="K145" s="263"/>
      <c r="L145" s="264"/>
      <c r="M145" s="265"/>
      <c r="N145" s="55"/>
      <c r="O145" s="56"/>
      <c r="P145" s="53"/>
      <c r="Q145" s="57"/>
      <c r="R145" s="46" t="n">
        <f aca="false">O145-Q145</f>
        <v>0</v>
      </c>
    </row>
    <row r="146" customFormat="false" ht="20.25" hidden="false" customHeight="true" outlineLevel="0" collapsed="false">
      <c r="A146" s="47" t="s">
        <v>65</v>
      </c>
      <c r="B146" s="88"/>
      <c r="C146" s="89"/>
      <c r="D146" s="89"/>
      <c r="E146" s="87"/>
      <c r="F146" s="260" t="n">
        <v>15</v>
      </c>
      <c r="G146" s="230" t="n">
        <v>13</v>
      </c>
      <c r="H146" s="261" t="n">
        <v>13</v>
      </c>
      <c r="I146" s="232" t="n">
        <v>0</v>
      </c>
      <c r="J146" s="262" t="n">
        <v>45</v>
      </c>
      <c r="K146" s="263" t="n">
        <v>40</v>
      </c>
      <c r="L146" s="264" t="n">
        <v>31</v>
      </c>
      <c r="M146" s="265" t="n">
        <v>3</v>
      </c>
      <c r="N146" s="55" t="n">
        <v>72</v>
      </c>
      <c r="O146" s="56" t="n">
        <v>54</v>
      </c>
      <c r="P146" s="53"/>
      <c r="Q146" s="57" t="n">
        <v>30</v>
      </c>
      <c r="R146" s="46" t="n">
        <f aca="false">O146-Q146</f>
        <v>24</v>
      </c>
    </row>
    <row r="147" customFormat="false" ht="20.25" hidden="false" customHeight="true" outlineLevel="0" collapsed="false">
      <c r="A147" s="47" t="s">
        <v>66</v>
      </c>
      <c r="B147" s="88"/>
      <c r="C147" s="89"/>
      <c r="D147" s="89"/>
      <c r="E147" s="87"/>
      <c r="F147" s="260" t="n">
        <v>8</v>
      </c>
      <c r="G147" s="230" t="n">
        <v>6</v>
      </c>
      <c r="H147" s="261" t="n">
        <v>6</v>
      </c>
      <c r="I147" s="232" t="n">
        <v>0</v>
      </c>
      <c r="J147" s="262" t="n">
        <v>17</v>
      </c>
      <c r="K147" s="263" t="n">
        <v>12</v>
      </c>
      <c r="L147" s="264" t="n">
        <v>14</v>
      </c>
      <c r="M147" s="265" t="n">
        <v>3</v>
      </c>
      <c r="N147" s="55" t="n">
        <v>70</v>
      </c>
      <c r="O147" s="56" t="n">
        <v>50</v>
      </c>
      <c r="P147" s="53"/>
      <c r="Q147" s="57" t="n">
        <v>47</v>
      </c>
      <c r="R147" s="46" t="n">
        <f aca="false">O147-Q147</f>
        <v>3</v>
      </c>
    </row>
    <row r="148" customFormat="false" ht="20.25" hidden="false" customHeight="true" outlineLevel="0" collapsed="false">
      <c r="A148" s="47" t="s">
        <v>26</v>
      </c>
      <c r="B148" s="88"/>
      <c r="C148" s="89"/>
      <c r="D148" s="89"/>
      <c r="E148" s="87"/>
      <c r="F148" s="260" t="n">
        <v>39</v>
      </c>
      <c r="G148" s="230" t="n">
        <v>28</v>
      </c>
      <c r="H148" s="261" t="n">
        <v>25</v>
      </c>
      <c r="I148" s="232" t="n">
        <v>3</v>
      </c>
      <c r="J148" s="262" t="n">
        <v>42</v>
      </c>
      <c r="K148" s="263" t="n">
        <v>34</v>
      </c>
      <c r="L148" s="264" t="n">
        <v>33</v>
      </c>
      <c r="M148" s="265" t="n">
        <v>1</v>
      </c>
      <c r="N148" s="55" t="n">
        <v>198</v>
      </c>
      <c r="O148" s="56" t="n">
        <v>105</v>
      </c>
      <c r="P148" s="53"/>
      <c r="Q148" s="57" t="n">
        <v>82</v>
      </c>
      <c r="R148" s="46" t="n">
        <f aca="false">O148-Q148</f>
        <v>23</v>
      </c>
    </row>
    <row r="149" s="72" customFormat="true" ht="20.25" hidden="false" customHeight="true" outlineLevel="0" collapsed="false">
      <c r="A149" s="101" t="s">
        <v>28</v>
      </c>
      <c r="B149" s="102"/>
      <c r="C149" s="103"/>
      <c r="D149" s="103"/>
      <c r="E149" s="104"/>
      <c r="F149" s="199" t="n">
        <f aca="false">SUM(F143:F148)</f>
        <v>79</v>
      </c>
      <c r="G149" s="200" t="n">
        <f aca="false">SUM(G143:G148)</f>
        <v>47</v>
      </c>
      <c r="H149" s="266" t="n">
        <f aca="false">SUM(H143:H148)</f>
        <v>44</v>
      </c>
      <c r="I149" s="267" t="n">
        <f aca="false">G149-H149</f>
        <v>3</v>
      </c>
      <c r="J149" s="199" t="n">
        <f aca="false">SUM(J143:J148)</f>
        <v>188</v>
      </c>
      <c r="K149" s="200" t="n">
        <f aca="false">SUM(K143:K148)</f>
        <v>161</v>
      </c>
      <c r="L149" s="201" t="n">
        <f aca="false">SUM(L143:L148)</f>
        <v>145</v>
      </c>
      <c r="M149" s="267" t="n">
        <f aca="false">SUM(M143:M148)</f>
        <v>14</v>
      </c>
      <c r="N149" s="110" t="n">
        <f aca="false">SUM(N143:N148)</f>
        <v>508</v>
      </c>
      <c r="O149" s="194" t="n">
        <f aca="false">SUM(O143:O148)</f>
        <v>308</v>
      </c>
      <c r="P149" s="112" t="n">
        <f aca="false">SUM(P143:P148)</f>
        <v>0</v>
      </c>
      <c r="Q149" s="113" t="n">
        <f aca="false">SUM(Q143:Q148)</f>
        <v>234</v>
      </c>
      <c r="R149" s="195" t="n">
        <f aca="false">SUM(R143:R148)</f>
        <v>74</v>
      </c>
    </row>
    <row r="150" s="126" customFormat="true" ht="33" hidden="false" customHeight="true" outlineLevel="0" collapsed="false">
      <c r="A150" s="114" t="s">
        <v>67</v>
      </c>
      <c r="B150" s="268" t="n">
        <f aca="false">B149+B122</f>
        <v>351</v>
      </c>
      <c r="C150" s="205" t="n">
        <f aca="false">C149+C122</f>
        <v>142</v>
      </c>
      <c r="D150" s="205" t="n">
        <f aca="false">D149+D122</f>
        <v>128</v>
      </c>
      <c r="E150" s="208" t="n">
        <f aca="false">E149+E122</f>
        <v>14</v>
      </c>
      <c r="F150" s="269" t="n">
        <f aca="false">F149+F122</f>
        <v>455</v>
      </c>
      <c r="G150" s="121" t="n">
        <v>143</v>
      </c>
      <c r="H150" s="210" t="n">
        <f aca="false">H149+H122</f>
        <v>124</v>
      </c>
      <c r="I150" s="270" t="n">
        <f aca="false">I149+I122</f>
        <v>19</v>
      </c>
      <c r="J150" s="209" t="n">
        <f aca="false">J149+J122</f>
        <v>448</v>
      </c>
      <c r="K150" s="210" t="n">
        <f aca="false">K149+K122</f>
        <v>287</v>
      </c>
      <c r="L150" s="270" t="n">
        <f aca="false">L149+L122</f>
        <v>228</v>
      </c>
      <c r="M150" s="271" t="n">
        <f aca="false">M149+M122</f>
        <v>51</v>
      </c>
      <c r="N150" s="272" t="n">
        <f aca="false">N149+N122</f>
        <v>820</v>
      </c>
      <c r="O150" s="125" t="n">
        <f aca="false">O149+O122</f>
        <v>497</v>
      </c>
      <c r="P150" s="124" t="n">
        <f aca="false">P149+P122</f>
        <v>0</v>
      </c>
      <c r="Q150" s="125" t="n">
        <f aca="false">Q149+Q122</f>
        <v>352</v>
      </c>
      <c r="R150" s="273" t="n">
        <f aca="false">R149+R122</f>
        <v>145</v>
      </c>
    </row>
    <row r="151" customFormat="false" ht="16.5" hidden="false" customHeight="false" outlineLevel="0" collapsed="false">
      <c r="A151" s="274"/>
      <c r="B151" s="214"/>
      <c r="C151" s="214"/>
      <c r="D151" s="214"/>
      <c r="E151" s="214"/>
      <c r="F151" s="82"/>
      <c r="G151" s="82"/>
      <c r="H151" s="82"/>
      <c r="I151" s="82"/>
      <c r="J151" s="129"/>
      <c r="K151" s="129"/>
      <c r="L151" s="129"/>
      <c r="M151" s="129"/>
      <c r="N151" s="82"/>
      <c r="O151" s="82"/>
      <c r="P151" s="82"/>
      <c r="Q151" s="275"/>
      <c r="R151" s="276"/>
    </row>
    <row r="152" s="286" customFormat="true" ht="42.75" hidden="false" customHeight="true" outlineLevel="0" collapsed="false">
      <c r="A152" s="277" t="s">
        <v>68</v>
      </c>
      <c r="B152" s="278" t="n">
        <f aca="false">B150+B85+B42</f>
        <v>8407</v>
      </c>
      <c r="C152" s="279" t="n">
        <f aca="false">C150+C85+C42</f>
        <v>1895</v>
      </c>
      <c r="D152" s="279" t="n">
        <f aca="false">D150+D85+D42</f>
        <v>1276</v>
      </c>
      <c r="E152" s="280" t="n">
        <f aca="false">E150+E85+E42</f>
        <v>619</v>
      </c>
      <c r="F152" s="278" t="n">
        <f aca="false">F150+F85+F42</f>
        <v>8062</v>
      </c>
      <c r="G152" s="279" t="n">
        <f aca="false">G150+G85+G42</f>
        <v>2008</v>
      </c>
      <c r="H152" s="279" t="n">
        <f aca="false">H150+H85+H42</f>
        <v>1485</v>
      </c>
      <c r="I152" s="280" t="n">
        <f aca="false">I150+I85+I42</f>
        <v>523</v>
      </c>
      <c r="J152" s="278" t="n">
        <f aca="false">J150+J85+J42</f>
        <v>7691</v>
      </c>
      <c r="K152" s="279" t="n">
        <f aca="false">K150+K85+K42</f>
        <v>2133</v>
      </c>
      <c r="L152" s="279" t="n">
        <f aca="false">L150+L85+L42</f>
        <v>1411</v>
      </c>
      <c r="M152" s="281" t="n">
        <f aca="false">M150+M85+M42</f>
        <v>714</v>
      </c>
      <c r="N152" s="282" t="n">
        <f aca="false">N150+N85+N42</f>
        <v>8431</v>
      </c>
      <c r="O152" s="283" t="n">
        <f aca="false">O150+O85+O42</f>
        <v>2891</v>
      </c>
      <c r="P152" s="284" t="n">
        <f aca="false">P150+P85+P42</f>
        <v>1513</v>
      </c>
      <c r="Q152" s="283" t="n">
        <f aca="false">Q150+Q85+Q42</f>
        <v>1784</v>
      </c>
      <c r="R152" s="285" t="n">
        <f aca="false">R150+R85+R42</f>
        <v>1107</v>
      </c>
    </row>
    <row r="155" customFormat="false" ht="24" hidden="false" customHeight="true" outlineLevel="0" collapsed="false">
      <c r="A155" s="5" t="s">
        <v>63</v>
      </c>
      <c r="B155" s="6"/>
      <c r="C155" s="6"/>
      <c r="D155" s="6"/>
      <c r="E155" s="6"/>
      <c r="J155" s="21"/>
      <c r="K155" s="21"/>
      <c r="L155" s="21"/>
      <c r="M155" s="21"/>
    </row>
    <row r="156" customFormat="false" ht="20.25" hidden="false" customHeight="true" outlineLevel="0" collapsed="false">
      <c r="A156" s="84"/>
      <c r="B156" s="8" t="s">
        <v>29</v>
      </c>
      <c r="C156" s="8"/>
      <c r="D156" s="8"/>
      <c r="E156" s="79"/>
      <c r="F156" s="79"/>
      <c r="G156" s="77"/>
      <c r="H156" s="77"/>
      <c r="I156" s="77"/>
      <c r="J156" s="75"/>
      <c r="K156" s="75"/>
      <c r="L156" s="75"/>
      <c r="M156" s="75"/>
      <c r="N156" s="77"/>
      <c r="O156" s="77"/>
      <c r="P156" s="77"/>
      <c r="Q156" s="77"/>
      <c r="R156" s="77"/>
    </row>
    <row r="157" customFormat="false" ht="33" hidden="false" customHeight="true" outlineLevel="0" collapsed="false">
      <c r="A157" s="22" t="s">
        <v>11</v>
      </c>
      <c r="B157" s="92" t="s">
        <v>12</v>
      </c>
      <c r="C157" s="93" t="s">
        <v>13</v>
      </c>
      <c r="D157" s="94" t="s">
        <v>14</v>
      </c>
      <c r="E157" s="128"/>
      <c r="F157" s="128"/>
      <c r="G157" s="128"/>
      <c r="H157" s="128"/>
      <c r="I157" s="128"/>
      <c r="J157" s="128"/>
      <c r="K157" s="215"/>
      <c r="L157" s="128"/>
      <c r="M157" s="82"/>
      <c r="N157" s="82"/>
      <c r="O157" s="81"/>
      <c r="P157" s="81"/>
      <c r="Q157" s="81"/>
    </row>
    <row r="158" customFormat="false" ht="20.25" hidden="false" customHeight="true" outlineLevel="0" collapsed="false">
      <c r="A158" s="33" t="s">
        <v>24</v>
      </c>
      <c r="B158" s="34" t="n">
        <v>82</v>
      </c>
      <c r="C158" s="35" t="n">
        <v>53</v>
      </c>
      <c r="D158" s="36" t="n">
        <v>37</v>
      </c>
      <c r="E158" s="216"/>
      <c r="F158" s="216"/>
      <c r="G158" s="216"/>
      <c r="H158" s="216"/>
      <c r="I158" s="287"/>
      <c r="J158" s="287"/>
      <c r="K158" s="215"/>
      <c r="L158" s="287"/>
      <c r="M158" s="82"/>
      <c r="N158" s="82"/>
      <c r="O158" s="82"/>
      <c r="P158" s="82"/>
      <c r="Q158" s="82"/>
    </row>
    <row r="159" customFormat="false" ht="20.25" hidden="false" customHeight="true" outlineLevel="0" collapsed="false">
      <c r="A159" s="47" t="s">
        <v>23</v>
      </c>
      <c r="B159" s="10" t="n">
        <v>63</v>
      </c>
      <c r="C159" s="11" t="n">
        <v>46</v>
      </c>
      <c r="D159" s="48" t="n">
        <v>32</v>
      </c>
      <c r="E159" s="216"/>
      <c r="F159" s="216"/>
      <c r="G159" s="216"/>
      <c r="H159" s="216"/>
      <c r="I159" s="287"/>
      <c r="J159" s="287"/>
      <c r="K159" s="215"/>
      <c r="L159" s="287"/>
      <c r="M159" s="82"/>
      <c r="N159" s="82"/>
      <c r="O159" s="82"/>
      <c r="P159" s="82"/>
      <c r="Q159" s="82"/>
    </row>
    <row r="160" customFormat="false" ht="20.25" hidden="false" customHeight="true" outlineLevel="0" collapsed="false">
      <c r="A160" s="101" t="s">
        <v>39</v>
      </c>
      <c r="B160" s="185"/>
      <c r="C160" s="89"/>
      <c r="D160" s="87"/>
      <c r="E160" s="216"/>
      <c r="F160" s="216"/>
      <c r="G160" s="216"/>
      <c r="H160" s="216"/>
      <c r="I160" s="287"/>
      <c r="J160" s="287"/>
      <c r="K160" s="215"/>
      <c r="L160" s="287"/>
      <c r="M160" s="82"/>
      <c r="N160" s="82"/>
      <c r="O160" s="82"/>
      <c r="P160" s="82"/>
      <c r="Q160" s="82"/>
    </row>
    <row r="161" customFormat="false" ht="20.25" hidden="false" customHeight="true" outlineLevel="0" collapsed="false">
      <c r="A161" s="47" t="s">
        <v>65</v>
      </c>
      <c r="B161" s="10" t="n">
        <v>46</v>
      </c>
      <c r="C161" s="11" t="n">
        <v>36</v>
      </c>
      <c r="D161" s="48" t="n">
        <v>22</v>
      </c>
      <c r="E161" s="216"/>
      <c r="F161" s="216"/>
      <c r="G161" s="216"/>
      <c r="H161" s="216"/>
      <c r="I161" s="287"/>
      <c r="J161" s="287"/>
      <c r="K161" s="215"/>
      <c r="L161" s="287"/>
      <c r="M161" s="82"/>
      <c r="N161" s="82"/>
      <c r="O161" s="82"/>
      <c r="P161" s="82"/>
      <c r="Q161" s="82"/>
    </row>
    <row r="162" customFormat="false" ht="20.25" hidden="false" customHeight="true" outlineLevel="0" collapsed="false">
      <c r="A162" s="47" t="s">
        <v>66</v>
      </c>
      <c r="B162" s="10" t="n">
        <v>73</v>
      </c>
      <c r="C162" s="11" t="n">
        <v>55</v>
      </c>
      <c r="D162" s="48" t="n">
        <v>34</v>
      </c>
      <c r="E162" s="216"/>
      <c r="F162" s="216"/>
      <c r="G162" s="216"/>
      <c r="H162" s="216"/>
      <c r="I162" s="287"/>
      <c r="J162" s="287"/>
      <c r="K162" s="215"/>
      <c r="L162" s="287"/>
      <c r="M162" s="82"/>
      <c r="N162" s="82"/>
      <c r="O162" s="82"/>
      <c r="P162" s="82"/>
      <c r="Q162" s="82"/>
    </row>
    <row r="163" customFormat="false" ht="20.25" hidden="false" customHeight="true" outlineLevel="0" collapsed="false">
      <c r="A163" s="47" t="s">
        <v>26</v>
      </c>
      <c r="B163" s="10" t="n">
        <v>169</v>
      </c>
      <c r="C163" s="11" t="n">
        <v>60</v>
      </c>
      <c r="D163" s="48" t="n">
        <v>36</v>
      </c>
      <c r="E163" s="216"/>
      <c r="F163" s="216"/>
      <c r="G163" s="216"/>
      <c r="H163" s="216"/>
      <c r="I163" s="287"/>
      <c r="J163" s="287"/>
      <c r="K163" s="215"/>
      <c r="L163" s="287"/>
      <c r="M163" s="82"/>
      <c r="N163" s="82"/>
      <c r="O163" s="82"/>
      <c r="P163" s="82"/>
      <c r="Q163" s="82"/>
    </row>
    <row r="164" s="72" customFormat="true" ht="20.25" hidden="false" customHeight="true" outlineLevel="0" collapsed="false">
      <c r="A164" s="101" t="s">
        <v>28</v>
      </c>
      <c r="B164" s="288" t="n">
        <f aca="false">SUM(B158:B163)</f>
        <v>433</v>
      </c>
      <c r="C164" s="289" t="n">
        <f aca="false">SUM(C158:C163)</f>
        <v>250</v>
      </c>
      <c r="D164" s="290" t="n">
        <f aca="false">SUM(D158:D163)</f>
        <v>161</v>
      </c>
      <c r="E164" s="217"/>
      <c r="F164" s="217"/>
      <c r="G164" s="217"/>
      <c r="H164" s="217"/>
      <c r="I164" s="217"/>
      <c r="J164" s="217"/>
      <c r="K164" s="217"/>
      <c r="L164" s="217"/>
      <c r="M164" s="77"/>
      <c r="N164" s="77"/>
      <c r="O164" s="77"/>
      <c r="P164" s="77"/>
      <c r="Q164" s="77"/>
    </row>
    <row r="165" s="126" customFormat="true" ht="33" hidden="false" customHeight="true" outlineLevel="0" collapsed="false">
      <c r="A165" s="114" t="s">
        <v>67</v>
      </c>
      <c r="B165" s="268" t="n">
        <f aca="false">B164+B136</f>
        <v>936</v>
      </c>
      <c r="C165" s="205" t="n">
        <f aca="false">C164+C136</f>
        <v>520</v>
      </c>
      <c r="D165" s="207" t="n">
        <f aca="false">D164+D136</f>
        <v>335</v>
      </c>
      <c r="E165" s="132"/>
      <c r="F165" s="132"/>
      <c r="G165" s="132"/>
      <c r="H165" s="132"/>
      <c r="I165" s="132"/>
      <c r="J165" s="132"/>
      <c r="K165" s="132"/>
      <c r="L165" s="132"/>
      <c r="M165" s="133"/>
      <c r="N165" s="133"/>
      <c r="O165" s="133"/>
      <c r="P165" s="133"/>
      <c r="Q165" s="133"/>
    </row>
    <row r="166" customFormat="false" ht="16.5" hidden="false" customHeight="false" outlineLevel="0" collapsed="false">
      <c r="A166" s="274"/>
      <c r="B166" s="291"/>
      <c r="C166" s="214"/>
      <c r="D166" s="214"/>
      <c r="E166" s="82"/>
      <c r="F166" s="82"/>
      <c r="G166" s="82"/>
      <c r="H166" s="82"/>
      <c r="I166" s="129"/>
      <c r="J166" s="129"/>
      <c r="K166" s="129"/>
      <c r="L166" s="129"/>
      <c r="M166" s="82"/>
      <c r="N166" s="82"/>
      <c r="O166" s="82"/>
      <c r="P166" s="82"/>
      <c r="Q166" s="82"/>
    </row>
    <row r="167" s="286" customFormat="true" ht="42.75" hidden="false" customHeight="true" outlineLevel="0" collapsed="false">
      <c r="A167" s="277" t="s">
        <v>68</v>
      </c>
      <c r="B167" s="292" t="n">
        <f aca="false">B165+B107+B55</f>
        <v>8846</v>
      </c>
      <c r="C167" s="293" t="n">
        <f aca="false">C165+C107+C55</f>
        <v>3059</v>
      </c>
      <c r="D167" s="294" t="n">
        <f aca="false">D165+D107+D55</f>
        <v>1837</v>
      </c>
      <c r="E167" s="295"/>
      <c r="F167" s="295"/>
      <c r="G167" s="295"/>
      <c r="H167" s="295"/>
      <c r="I167" s="295"/>
      <c r="J167" s="295"/>
      <c r="K167" s="295"/>
      <c r="L167" s="295"/>
      <c r="M167" s="296"/>
      <c r="N167" s="296"/>
      <c r="O167" s="296"/>
      <c r="P167" s="296"/>
      <c r="Q167" s="296"/>
    </row>
    <row r="170" customFormat="false" ht="15.75" hidden="false" customHeight="false" outlineLevel="0" collapsed="false">
      <c r="A170" s="1" t="s">
        <v>69</v>
      </c>
    </row>
    <row r="171" customFormat="false" ht="15.75" hidden="false" customHeight="false" outlineLevel="0" collapsed="false">
      <c r="A171" s="297" t="s">
        <v>70</v>
      </c>
    </row>
  </sheetData>
  <mergeCells count="37">
    <mergeCell ref="A1:P1"/>
    <mergeCell ref="A2:P2"/>
    <mergeCell ref="B5:E5"/>
    <mergeCell ref="F5:I5"/>
    <mergeCell ref="J5:M5"/>
    <mergeCell ref="N5:R5"/>
    <mergeCell ref="B19:D19"/>
    <mergeCell ref="J19:M19"/>
    <mergeCell ref="N19:R19"/>
    <mergeCell ref="B32:E32"/>
    <mergeCell ref="F32:I32"/>
    <mergeCell ref="J32:M32"/>
    <mergeCell ref="N32:R32"/>
    <mergeCell ref="B46:D46"/>
    <mergeCell ref="J46:M46"/>
    <mergeCell ref="N46:R46"/>
    <mergeCell ref="B59:E59"/>
    <mergeCell ref="F59:I59"/>
    <mergeCell ref="J59:M59"/>
    <mergeCell ref="N59:R59"/>
    <mergeCell ref="B89:D89"/>
    <mergeCell ref="J89:M89"/>
    <mergeCell ref="N89:R89"/>
    <mergeCell ref="B111:E111"/>
    <mergeCell ref="F111:I111"/>
    <mergeCell ref="J111:M111"/>
    <mergeCell ref="N111:R111"/>
    <mergeCell ref="B126:D126"/>
    <mergeCell ref="J126:M126"/>
    <mergeCell ref="N126:R126"/>
    <mergeCell ref="B140:E140"/>
    <mergeCell ref="F140:I140"/>
    <mergeCell ref="J140:M140"/>
    <mergeCell ref="N140:R140"/>
    <mergeCell ref="B156:D156"/>
    <mergeCell ref="J156:M156"/>
    <mergeCell ref="N156:R1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8" man="true" max="16383" min="0"/>
    <brk id="55" man="true" max="16383" min="0"/>
    <brk id="107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6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A2" activeCellId="0" sqref="A2:P2"/>
    </sheetView>
  </sheetViews>
  <sheetFormatPr defaultColWidth="7.70703125" defaultRowHeight="15.75" zeroHeight="false" outlineLevelRow="0" outlineLevelCol="0"/>
  <cols>
    <col collapsed="false" customWidth="true" hidden="false" outlineLevel="0" max="1" min="1" style="298" width="42.41"/>
    <col collapsed="false" customWidth="true" hidden="false" outlineLevel="0" max="2" min="2" style="299" width="10.56"/>
    <col collapsed="false" customWidth="true" hidden="false" outlineLevel="0" max="5" min="3" style="299" width="10.71"/>
    <col collapsed="false" customWidth="true" hidden="false" outlineLevel="0" max="12" min="6" style="300" width="10.71"/>
    <col collapsed="false" customWidth="true" hidden="false" outlineLevel="0" max="13" min="13" style="300" width="11.7"/>
    <col collapsed="false" customWidth="true" hidden="false" outlineLevel="0" max="14" min="14" style="300" width="11.28"/>
    <col collapsed="false" customWidth="true" hidden="false" outlineLevel="0" max="16" min="15" style="300" width="10.71"/>
    <col collapsed="false" customWidth="true" hidden="false" outlineLevel="0" max="17" min="17" style="3" width="10.85"/>
    <col collapsed="false" customWidth="true" hidden="false" outlineLevel="0" max="18" min="18" style="3" width="11.85"/>
    <col collapsed="false" customWidth="false" hidden="false" outlineLevel="0" max="257" min="19" style="300" width="7.7"/>
  </cols>
  <sheetData>
    <row r="1" customFormat="false" ht="63.7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</row>
    <row r="2" customFormat="false" ht="29.25" hidden="false" customHeight="true" outlineLevel="0" collapsed="false">
      <c r="A2" s="301" t="s">
        <v>7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</row>
    <row r="4" customFormat="false" ht="20.25" hidden="false" customHeight="true" outlineLevel="0" collapsed="false">
      <c r="A4" s="302" t="s">
        <v>2</v>
      </c>
      <c r="B4" s="300"/>
      <c r="C4" s="303"/>
      <c r="D4" s="303"/>
    </row>
    <row r="5" customFormat="false" ht="20.25" hidden="false" customHeight="true" outlineLevel="0" collapsed="false">
      <c r="A5" s="304"/>
      <c r="B5" s="305" t="s">
        <v>3</v>
      </c>
      <c r="C5" s="305"/>
      <c r="D5" s="305"/>
      <c r="E5" s="305"/>
      <c r="F5" s="305" t="s">
        <v>4</v>
      </c>
      <c r="G5" s="305"/>
      <c r="H5" s="305"/>
      <c r="I5" s="305"/>
      <c r="J5" s="305" t="s">
        <v>5</v>
      </c>
      <c r="K5" s="305"/>
      <c r="L5" s="305"/>
      <c r="M5" s="305"/>
      <c r="N5" s="305" t="s">
        <v>6</v>
      </c>
      <c r="O5" s="305"/>
      <c r="P5" s="305"/>
      <c r="Q5" s="305"/>
      <c r="R5" s="305"/>
    </row>
    <row r="6" s="316" customFormat="true" ht="20.25" hidden="false" customHeight="true" outlineLevel="0" collapsed="false">
      <c r="A6" s="306"/>
      <c r="B6" s="307" t="n">
        <v>1</v>
      </c>
      <c r="C6" s="308" t="n">
        <v>2</v>
      </c>
      <c r="D6" s="308" t="n">
        <v>3</v>
      </c>
      <c r="E6" s="309"/>
      <c r="F6" s="307" t="n">
        <v>1</v>
      </c>
      <c r="G6" s="308" t="n">
        <v>2</v>
      </c>
      <c r="H6" s="308" t="n">
        <v>3</v>
      </c>
      <c r="I6" s="309"/>
      <c r="J6" s="310" t="n">
        <v>1</v>
      </c>
      <c r="K6" s="308" t="n">
        <v>2</v>
      </c>
      <c r="L6" s="311" t="n">
        <v>3</v>
      </c>
      <c r="M6" s="312"/>
      <c r="N6" s="313" t="s">
        <v>7</v>
      </c>
      <c r="O6" s="314" t="s">
        <v>8</v>
      </c>
      <c r="P6" s="315" t="s">
        <v>9</v>
      </c>
      <c r="Q6" s="19" t="s">
        <v>10</v>
      </c>
      <c r="R6" s="20"/>
    </row>
    <row r="7" customFormat="false" ht="35.25" hidden="false" customHeight="true" outlineLevel="0" collapsed="false">
      <c r="A7" s="317" t="s">
        <v>11</v>
      </c>
      <c r="B7" s="318" t="s">
        <v>12</v>
      </c>
      <c r="C7" s="319" t="s">
        <v>13</v>
      </c>
      <c r="D7" s="319" t="s">
        <v>14</v>
      </c>
      <c r="E7" s="320" t="s">
        <v>15</v>
      </c>
      <c r="F7" s="318" t="s">
        <v>12</v>
      </c>
      <c r="G7" s="319" t="s">
        <v>13</v>
      </c>
      <c r="H7" s="319" t="s">
        <v>14</v>
      </c>
      <c r="I7" s="320" t="s">
        <v>15</v>
      </c>
      <c r="J7" s="321" t="s">
        <v>12</v>
      </c>
      <c r="K7" s="319" t="s">
        <v>13</v>
      </c>
      <c r="L7" s="322" t="s">
        <v>16</v>
      </c>
      <c r="M7" s="323" t="s">
        <v>15</v>
      </c>
      <c r="N7" s="324" t="s">
        <v>17</v>
      </c>
      <c r="O7" s="325" t="s">
        <v>13</v>
      </c>
      <c r="P7" s="27" t="s">
        <v>18</v>
      </c>
      <c r="Q7" s="31" t="s">
        <v>19</v>
      </c>
      <c r="R7" s="32" t="s">
        <v>20</v>
      </c>
    </row>
    <row r="8" customFormat="false" ht="20.25" hidden="false" customHeight="true" outlineLevel="0" collapsed="false">
      <c r="A8" s="326" t="s">
        <v>21</v>
      </c>
      <c r="B8" s="327" t="n">
        <v>267</v>
      </c>
      <c r="C8" s="328" t="n">
        <v>70</v>
      </c>
      <c r="D8" s="328" t="n">
        <v>34</v>
      </c>
      <c r="E8" s="329" t="n">
        <v>36</v>
      </c>
      <c r="F8" s="330" t="n">
        <v>259</v>
      </c>
      <c r="G8" s="331" t="n">
        <v>55</v>
      </c>
      <c r="H8" s="331" t="n">
        <v>37</v>
      </c>
      <c r="I8" s="332" t="n">
        <v>18</v>
      </c>
      <c r="J8" s="333" t="n">
        <v>292</v>
      </c>
      <c r="K8" s="331" t="n">
        <v>80</v>
      </c>
      <c r="L8" s="334" t="n">
        <v>34</v>
      </c>
      <c r="M8" s="335" t="n">
        <f aca="false">K8-L8</f>
        <v>46</v>
      </c>
      <c r="N8" s="336" t="n">
        <v>358</v>
      </c>
      <c r="O8" s="337" t="n">
        <v>90</v>
      </c>
      <c r="P8" s="41" t="n">
        <v>49</v>
      </c>
      <c r="Q8" s="45" t="n">
        <v>47</v>
      </c>
      <c r="R8" s="46" t="n">
        <f aca="false">O8-Q8</f>
        <v>43</v>
      </c>
    </row>
    <row r="9" customFormat="false" ht="20.25" hidden="false" customHeight="true" outlineLevel="0" collapsed="false">
      <c r="A9" s="338" t="s">
        <v>22</v>
      </c>
      <c r="B9" s="307" t="n">
        <v>360</v>
      </c>
      <c r="C9" s="308" t="n">
        <v>47</v>
      </c>
      <c r="D9" s="308" t="n">
        <v>28</v>
      </c>
      <c r="E9" s="339" t="n">
        <v>19</v>
      </c>
      <c r="F9" s="340" t="n">
        <v>255</v>
      </c>
      <c r="G9" s="341" t="n">
        <v>66</v>
      </c>
      <c r="H9" s="341" t="n">
        <v>46</v>
      </c>
      <c r="I9" s="342" t="n">
        <v>20</v>
      </c>
      <c r="J9" s="343" t="n">
        <v>353</v>
      </c>
      <c r="K9" s="341" t="n">
        <v>69</v>
      </c>
      <c r="L9" s="344" t="n">
        <v>26</v>
      </c>
      <c r="M9" s="345" t="n">
        <f aca="false">K9-L9</f>
        <v>43</v>
      </c>
      <c r="N9" s="346" t="n">
        <v>267</v>
      </c>
      <c r="O9" s="347" t="n">
        <v>82</v>
      </c>
      <c r="P9" s="53" t="n">
        <v>52</v>
      </c>
      <c r="Q9" s="57" t="n">
        <v>47</v>
      </c>
      <c r="R9" s="46" t="n">
        <f aca="false">O9-Q9</f>
        <v>35</v>
      </c>
    </row>
    <row r="10" customFormat="false" ht="20.25" hidden="false" customHeight="true" outlineLevel="0" collapsed="false">
      <c r="A10" s="338" t="s">
        <v>23</v>
      </c>
      <c r="B10" s="307" t="n">
        <v>367</v>
      </c>
      <c r="C10" s="308" t="n">
        <v>62</v>
      </c>
      <c r="D10" s="308" t="n">
        <v>39</v>
      </c>
      <c r="E10" s="339" t="n">
        <v>23</v>
      </c>
      <c r="F10" s="340" t="n">
        <v>424</v>
      </c>
      <c r="G10" s="341" t="n">
        <v>77</v>
      </c>
      <c r="H10" s="341" t="n">
        <v>58</v>
      </c>
      <c r="I10" s="342" t="n">
        <v>19</v>
      </c>
      <c r="J10" s="343" t="n">
        <v>361</v>
      </c>
      <c r="K10" s="341" t="n">
        <v>77</v>
      </c>
      <c r="L10" s="344" t="n">
        <v>41</v>
      </c>
      <c r="M10" s="345" t="n">
        <f aca="false">K10-L10</f>
        <v>36</v>
      </c>
      <c r="N10" s="346" t="n">
        <v>497</v>
      </c>
      <c r="O10" s="347" t="n">
        <v>106</v>
      </c>
      <c r="P10" s="53" t="n">
        <v>62</v>
      </c>
      <c r="Q10" s="57" t="n">
        <v>55</v>
      </c>
      <c r="R10" s="46" t="n">
        <f aca="false">O10-Q10</f>
        <v>51</v>
      </c>
    </row>
    <row r="11" customFormat="false" ht="20.25" hidden="false" customHeight="true" outlineLevel="0" collapsed="false">
      <c r="A11" s="338" t="s">
        <v>24</v>
      </c>
      <c r="B11" s="307" t="n">
        <v>606</v>
      </c>
      <c r="C11" s="348" t="n">
        <v>48</v>
      </c>
      <c r="D11" s="308" t="n">
        <v>19</v>
      </c>
      <c r="E11" s="339" t="n">
        <v>29</v>
      </c>
      <c r="F11" s="340" t="n">
        <v>508</v>
      </c>
      <c r="G11" s="341" t="n">
        <v>81</v>
      </c>
      <c r="H11" s="341" t="n">
        <v>50</v>
      </c>
      <c r="I11" s="342" t="n">
        <v>31</v>
      </c>
      <c r="J11" s="343" t="n">
        <v>634</v>
      </c>
      <c r="K11" s="341" t="n">
        <v>96</v>
      </c>
      <c r="L11" s="344" t="n">
        <v>46</v>
      </c>
      <c r="M11" s="345" t="n">
        <f aca="false">K11-L11</f>
        <v>50</v>
      </c>
      <c r="N11" s="346" t="n">
        <v>630</v>
      </c>
      <c r="O11" s="347" t="n">
        <v>127</v>
      </c>
      <c r="P11" s="53" t="n">
        <v>73</v>
      </c>
      <c r="Q11" s="57" t="n">
        <v>64</v>
      </c>
      <c r="R11" s="46" t="n">
        <f aca="false">O11-Q11</f>
        <v>63</v>
      </c>
    </row>
    <row r="12" customFormat="false" ht="36.75" hidden="false" customHeight="true" outlineLevel="0" collapsed="false">
      <c r="A12" s="338" t="s">
        <v>25</v>
      </c>
      <c r="B12" s="307" t="n">
        <v>174</v>
      </c>
      <c r="C12" s="308" t="n">
        <v>87</v>
      </c>
      <c r="D12" s="308" t="n">
        <v>59</v>
      </c>
      <c r="E12" s="339" t="n">
        <v>28</v>
      </c>
      <c r="F12" s="340" t="n">
        <v>564</v>
      </c>
      <c r="G12" s="341" t="n">
        <v>90</v>
      </c>
      <c r="H12" s="341" t="n">
        <v>61</v>
      </c>
      <c r="I12" s="342" t="n">
        <v>29</v>
      </c>
      <c r="J12" s="343" t="n">
        <v>453</v>
      </c>
      <c r="K12" s="341" t="n">
        <v>75</v>
      </c>
      <c r="L12" s="344" t="n">
        <v>41</v>
      </c>
      <c r="M12" s="345" t="n">
        <f aca="false">K12-L12</f>
        <v>34</v>
      </c>
      <c r="N12" s="346" t="n">
        <v>386</v>
      </c>
      <c r="O12" s="347" t="n">
        <v>123</v>
      </c>
      <c r="P12" s="53" t="n">
        <v>82</v>
      </c>
      <c r="Q12" s="57" t="n">
        <v>63</v>
      </c>
      <c r="R12" s="46" t="n">
        <f aca="false">O12-Q12</f>
        <v>60</v>
      </c>
    </row>
    <row r="13" customFormat="false" ht="20.25" hidden="false" customHeight="true" outlineLevel="0" collapsed="false">
      <c r="A13" s="338" t="s">
        <v>26</v>
      </c>
      <c r="B13" s="307" t="n">
        <v>1014</v>
      </c>
      <c r="C13" s="308" t="n">
        <v>81</v>
      </c>
      <c r="D13" s="308" t="n">
        <v>38</v>
      </c>
      <c r="E13" s="339" t="n">
        <v>43</v>
      </c>
      <c r="F13" s="340" t="n">
        <v>1075</v>
      </c>
      <c r="G13" s="341" t="n">
        <v>120</v>
      </c>
      <c r="H13" s="341" t="n">
        <v>82</v>
      </c>
      <c r="I13" s="342" t="n">
        <v>38</v>
      </c>
      <c r="J13" s="343" t="n">
        <v>1349</v>
      </c>
      <c r="K13" s="341" t="n">
        <v>132</v>
      </c>
      <c r="L13" s="344" t="n">
        <v>57</v>
      </c>
      <c r="M13" s="345" t="n">
        <f aca="false">K13-L13</f>
        <v>75</v>
      </c>
      <c r="N13" s="346" t="n">
        <v>1125</v>
      </c>
      <c r="O13" s="347" t="n">
        <v>156</v>
      </c>
      <c r="P13" s="53" t="n">
        <v>86</v>
      </c>
      <c r="Q13" s="57" t="n">
        <v>74</v>
      </c>
      <c r="R13" s="46" t="n">
        <f aca="false">O13-Q13</f>
        <v>82</v>
      </c>
    </row>
    <row r="14" customFormat="false" ht="20.25" hidden="false" customHeight="true" outlineLevel="0" collapsed="false">
      <c r="A14" s="338" t="s">
        <v>27</v>
      </c>
      <c r="B14" s="307" t="n">
        <v>165</v>
      </c>
      <c r="C14" s="308" t="n">
        <v>39</v>
      </c>
      <c r="D14" s="308" t="n">
        <v>23</v>
      </c>
      <c r="E14" s="339" t="n">
        <v>16</v>
      </c>
      <c r="F14" s="340" t="n">
        <v>164</v>
      </c>
      <c r="G14" s="341" t="n">
        <v>42</v>
      </c>
      <c r="H14" s="341" t="n">
        <v>32</v>
      </c>
      <c r="I14" s="342" t="n">
        <v>10</v>
      </c>
      <c r="J14" s="343" t="n">
        <v>154</v>
      </c>
      <c r="K14" s="341" t="n">
        <v>49</v>
      </c>
      <c r="L14" s="344" t="n">
        <v>29</v>
      </c>
      <c r="M14" s="345" t="n">
        <f aca="false">K14-L14</f>
        <v>20</v>
      </c>
      <c r="N14" s="346" t="n">
        <v>208</v>
      </c>
      <c r="O14" s="347" t="n">
        <v>64</v>
      </c>
      <c r="P14" s="53" t="n">
        <v>40</v>
      </c>
      <c r="Q14" s="57" t="n">
        <v>33</v>
      </c>
      <c r="R14" s="46" t="n">
        <f aca="false">O14-Q14</f>
        <v>31</v>
      </c>
    </row>
    <row r="15" s="361" customFormat="true" ht="20.25" hidden="false" customHeight="true" outlineLevel="0" collapsed="false">
      <c r="A15" s="349" t="s">
        <v>28</v>
      </c>
      <c r="B15" s="350" t="n">
        <f aca="false">SUM(B8:B14)</f>
        <v>2953</v>
      </c>
      <c r="C15" s="351" t="n">
        <f aca="false">SUM(C8:C14)</f>
        <v>434</v>
      </c>
      <c r="D15" s="351" t="n">
        <f aca="false">SUM(D8:D14)</f>
        <v>240</v>
      </c>
      <c r="E15" s="352" t="n">
        <f aca="false">SUM(E8:E14)</f>
        <v>194</v>
      </c>
      <c r="F15" s="353" t="n">
        <f aca="false">SUM(F8:F14)</f>
        <v>3249</v>
      </c>
      <c r="G15" s="354" t="n">
        <f aca="false">SUM(G8:G14)</f>
        <v>531</v>
      </c>
      <c r="H15" s="354" t="n">
        <f aca="false">SUM(H8:H14)</f>
        <v>366</v>
      </c>
      <c r="I15" s="355" t="n">
        <f aca="false">G15-H15</f>
        <v>165</v>
      </c>
      <c r="J15" s="356" t="n">
        <f aca="false">SUM(J8:J14)</f>
        <v>3596</v>
      </c>
      <c r="K15" s="354" t="n">
        <f aca="false">SUM(K8:K14)</f>
        <v>578</v>
      </c>
      <c r="L15" s="357" t="n">
        <f aca="false">SUM(L8:L14)</f>
        <v>274</v>
      </c>
      <c r="M15" s="358" t="n">
        <f aca="false">SUM(M8:M14)</f>
        <v>304</v>
      </c>
      <c r="N15" s="359" t="n">
        <f aca="false">SUM(N8:N14)</f>
        <v>3471</v>
      </c>
      <c r="O15" s="360" t="n">
        <f aca="false">SUM(O8:O14)</f>
        <v>748</v>
      </c>
      <c r="P15" s="67" t="n">
        <f aca="false">SUM(P8:P14)</f>
        <v>444</v>
      </c>
      <c r="Q15" s="71" t="n">
        <f aca="false">SUM(Q8:Q14)</f>
        <v>383</v>
      </c>
      <c r="R15" s="68" t="n">
        <f aca="false">O15-Q15</f>
        <v>365</v>
      </c>
    </row>
    <row r="16" s="361" customFormat="true" ht="20.25" hidden="false" customHeight="true" outlineLevel="0" collapsed="false">
      <c r="A16" s="362"/>
      <c r="B16" s="363"/>
      <c r="C16" s="363"/>
      <c r="D16" s="363"/>
      <c r="E16" s="363"/>
      <c r="F16" s="364"/>
      <c r="G16" s="364"/>
      <c r="H16" s="364"/>
      <c r="I16" s="364"/>
      <c r="J16" s="365"/>
      <c r="K16" s="364"/>
      <c r="L16" s="366"/>
      <c r="M16" s="366"/>
      <c r="N16" s="366"/>
      <c r="O16" s="366"/>
      <c r="P16" s="77"/>
      <c r="Q16" s="77"/>
      <c r="R16" s="77"/>
    </row>
    <row r="17" s="361" customFormat="true" ht="20.25" hidden="false" customHeight="true" outlineLevel="0" collapsed="false">
      <c r="A17" s="362"/>
      <c r="B17" s="363"/>
      <c r="C17" s="363"/>
      <c r="D17" s="363"/>
      <c r="E17" s="363"/>
      <c r="F17" s="364"/>
      <c r="G17" s="364"/>
      <c r="H17" s="364"/>
      <c r="I17" s="364"/>
      <c r="J17" s="365"/>
      <c r="K17" s="364"/>
      <c r="L17" s="366"/>
      <c r="M17" s="366"/>
      <c r="N17" s="366"/>
      <c r="O17" s="366"/>
      <c r="P17" s="77"/>
      <c r="Q17" s="77"/>
      <c r="R17" s="77"/>
    </row>
    <row r="18" customFormat="false" ht="20.25" hidden="false" customHeight="true" outlineLevel="0" collapsed="false">
      <c r="A18" s="302" t="s">
        <v>2</v>
      </c>
      <c r="B18" s="300"/>
      <c r="C18" s="303"/>
      <c r="D18" s="303"/>
    </row>
    <row r="19" customFormat="false" ht="20.25" hidden="false" customHeight="true" outlineLevel="0" collapsed="false">
      <c r="A19" s="304"/>
      <c r="B19" s="8" t="s">
        <v>29</v>
      </c>
      <c r="C19" s="8"/>
      <c r="D19" s="8"/>
      <c r="E19" s="8"/>
      <c r="F19" s="8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</row>
    <row r="20" s="316" customFormat="true" ht="20.25" hidden="false" customHeight="true" outlineLevel="0" collapsed="false">
      <c r="A20" s="306"/>
      <c r="B20" s="10" t="n">
        <v>1</v>
      </c>
      <c r="C20" s="11" t="n">
        <v>2</v>
      </c>
      <c r="D20" s="11" t="n">
        <v>3</v>
      </c>
      <c r="E20" s="367"/>
      <c r="F20" s="12"/>
      <c r="G20" s="368"/>
      <c r="H20" s="368"/>
      <c r="I20" s="368"/>
      <c r="J20" s="369"/>
      <c r="K20" s="368"/>
      <c r="L20" s="368"/>
      <c r="M20" s="370"/>
      <c r="N20" s="371"/>
      <c r="O20" s="371"/>
      <c r="P20" s="371"/>
      <c r="Q20" s="371"/>
      <c r="R20" s="129"/>
      <c r="S20" s="129"/>
    </row>
    <row r="21" customFormat="false" ht="35.25" hidden="false" customHeight="true" outlineLevel="0" collapsed="false">
      <c r="A21" s="317" t="s">
        <v>11</v>
      </c>
      <c r="B21" s="372" t="s">
        <v>12</v>
      </c>
      <c r="C21" s="373" t="s">
        <v>13</v>
      </c>
      <c r="D21" s="24" t="s">
        <v>14</v>
      </c>
      <c r="E21" s="374" t="s">
        <v>72</v>
      </c>
      <c r="F21" s="25" t="s">
        <v>15</v>
      </c>
      <c r="G21" s="369"/>
      <c r="H21" s="369"/>
      <c r="I21" s="369"/>
      <c r="J21" s="369"/>
      <c r="K21" s="369"/>
      <c r="L21" s="369"/>
      <c r="M21" s="375"/>
      <c r="N21" s="376"/>
      <c r="O21" s="376"/>
      <c r="P21" s="376"/>
      <c r="Q21" s="81"/>
      <c r="R21" s="81"/>
      <c r="S21" s="81"/>
    </row>
    <row r="22" customFormat="false" ht="20.25" hidden="false" customHeight="true" outlineLevel="0" collapsed="false">
      <c r="A22" s="326" t="s">
        <v>21</v>
      </c>
      <c r="B22" s="377" t="n">
        <v>291</v>
      </c>
      <c r="C22" s="378" t="n">
        <v>89</v>
      </c>
      <c r="D22" s="35" t="n">
        <v>41</v>
      </c>
      <c r="E22" s="379" t="n">
        <v>0</v>
      </c>
      <c r="F22" s="36" t="n">
        <f aca="false">C22-D22</f>
        <v>48</v>
      </c>
      <c r="G22" s="370"/>
      <c r="H22" s="370"/>
      <c r="I22" s="370"/>
      <c r="J22" s="370"/>
      <c r="K22" s="370"/>
      <c r="L22" s="370"/>
      <c r="M22" s="376"/>
      <c r="N22" s="376"/>
      <c r="O22" s="376"/>
      <c r="P22" s="376"/>
      <c r="Q22" s="82"/>
      <c r="R22" s="82"/>
      <c r="S22" s="82"/>
    </row>
    <row r="23" customFormat="false" ht="20.25" hidden="false" customHeight="true" outlineLevel="0" collapsed="false">
      <c r="A23" s="338" t="s">
        <v>22</v>
      </c>
      <c r="B23" s="380" t="n">
        <v>438</v>
      </c>
      <c r="C23" s="381" t="n">
        <v>98</v>
      </c>
      <c r="D23" s="11" t="n">
        <v>54</v>
      </c>
      <c r="E23" s="367" t="n">
        <v>1</v>
      </c>
      <c r="F23" s="48" t="n">
        <f aca="false">C23-D23</f>
        <v>44</v>
      </c>
      <c r="G23" s="370"/>
      <c r="H23" s="370"/>
      <c r="I23" s="370"/>
      <c r="J23" s="370"/>
      <c r="K23" s="370"/>
      <c r="L23" s="370"/>
      <c r="M23" s="376"/>
      <c r="N23" s="376"/>
      <c r="O23" s="376"/>
      <c r="P23" s="376"/>
      <c r="Q23" s="82"/>
      <c r="R23" s="82"/>
      <c r="S23" s="82"/>
    </row>
    <row r="24" customFormat="false" ht="20.25" hidden="false" customHeight="true" outlineLevel="0" collapsed="false">
      <c r="A24" s="338" t="s">
        <v>23</v>
      </c>
      <c r="B24" s="380" t="n">
        <v>290</v>
      </c>
      <c r="C24" s="381" t="n">
        <v>106</v>
      </c>
      <c r="D24" s="11" t="n">
        <v>63</v>
      </c>
      <c r="E24" s="367" t="n">
        <v>3</v>
      </c>
      <c r="F24" s="48" t="n">
        <f aca="false">C24-D24</f>
        <v>43</v>
      </c>
      <c r="G24" s="370"/>
      <c r="H24" s="370"/>
      <c r="I24" s="370"/>
      <c r="J24" s="370"/>
      <c r="K24" s="370"/>
      <c r="L24" s="370"/>
      <c r="M24" s="376"/>
      <c r="N24" s="376"/>
      <c r="O24" s="376"/>
      <c r="P24" s="376"/>
      <c r="Q24" s="82"/>
      <c r="R24" s="82"/>
      <c r="S24" s="82"/>
    </row>
    <row r="25" customFormat="false" ht="20.25" hidden="false" customHeight="true" outlineLevel="0" collapsed="false">
      <c r="A25" s="338" t="s">
        <v>24</v>
      </c>
      <c r="B25" s="380" t="n">
        <v>781</v>
      </c>
      <c r="C25" s="382" t="n">
        <v>151</v>
      </c>
      <c r="D25" s="11" t="n">
        <v>82</v>
      </c>
      <c r="E25" s="367" t="n">
        <v>4</v>
      </c>
      <c r="F25" s="48" t="n">
        <f aca="false">C25-D25</f>
        <v>69</v>
      </c>
      <c r="G25" s="370"/>
      <c r="H25" s="370"/>
      <c r="I25" s="370"/>
      <c r="J25" s="370"/>
      <c r="K25" s="370"/>
      <c r="L25" s="370"/>
      <c r="M25" s="376"/>
      <c r="N25" s="376"/>
      <c r="O25" s="376"/>
      <c r="P25" s="376"/>
      <c r="Q25" s="82"/>
      <c r="R25" s="82"/>
      <c r="S25" s="82"/>
    </row>
    <row r="26" customFormat="false" ht="36.75" hidden="false" customHeight="true" outlineLevel="0" collapsed="false">
      <c r="A26" s="338" t="s">
        <v>25</v>
      </c>
      <c r="B26" s="380" t="n">
        <v>508</v>
      </c>
      <c r="C26" s="381" t="n">
        <v>161</v>
      </c>
      <c r="D26" s="11" t="n">
        <v>86</v>
      </c>
      <c r="E26" s="367" t="n">
        <v>7</v>
      </c>
      <c r="F26" s="48" t="n">
        <f aca="false">C26-D26</f>
        <v>75</v>
      </c>
      <c r="G26" s="370"/>
      <c r="H26" s="370"/>
      <c r="I26" s="370"/>
      <c r="J26" s="370"/>
      <c r="K26" s="370"/>
      <c r="L26" s="370"/>
      <c r="M26" s="376"/>
      <c r="N26" s="376"/>
      <c r="O26" s="376"/>
      <c r="P26" s="376"/>
      <c r="Q26" s="82"/>
      <c r="R26" s="82"/>
      <c r="S26" s="82"/>
    </row>
    <row r="27" customFormat="false" ht="20.25" hidden="false" customHeight="true" outlineLevel="0" collapsed="false">
      <c r="A27" s="338" t="s">
        <v>26</v>
      </c>
      <c r="B27" s="380" t="n">
        <v>1276</v>
      </c>
      <c r="C27" s="381" t="n">
        <v>185</v>
      </c>
      <c r="D27" s="11" t="n">
        <v>94</v>
      </c>
      <c r="E27" s="367" t="n">
        <v>3</v>
      </c>
      <c r="F27" s="48" t="n">
        <f aca="false">C27-D27</f>
        <v>91</v>
      </c>
      <c r="G27" s="370"/>
      <c r="H27" s="370"/>
      <c r="I27" s="370"/>
      <c r="J27" s="370"/>
      <c r="K27" s="370"/>
      <c r="L27" s="370"/>
      <c r="M27" s="376"/>
      <c r="N27" s="376"/>
      <c r="O27" s="376"/>
      <c r="P27" s="376"/>
      <c r="Q27" s="82"/>
      <c r="R27" s="82"/>
      <c r="S27" s="82"/>
    </row>
    <row r="28" customFormat="false" ht="20.25" hidden="false" customHeight="true" outlineLevel="0" collapsed="false">
      <c r="A28" s="338" t="s">
        <v>27</v>
      </c>
      <c r="B28" s="380" t="n">
        <v>173</v>
      </c>
      <c r="C28" s="381" t="n">
        <v>51</v>
      </c>
      <c r="D28" s="11" t="n">
        <v>22</v>
      </c>
      <c r="E28" s="367" t="n">
        <v>1</v>
      </c>
      <c r="F28" s="48" t="n">
        <f aca="false">C28-D28</f>
        <v>29</v>
      </c>
      <c r="G28" s="370"/>
      <c r="H28" s="370"/>
      <c r="I28" s="370"/>
      <c r="J28" s="370"/>
      <c r="K28" s="370"/>
      <c r="L28" s="370"/>
      <c r="M28" s="376"/>
      <c r="N28" s="376"/>
      <c r="O28" s="376"/>
      <c r="P28" s="376"/>
      <c r="Q28" s="82"/>
      <c r="R28" s="82"/>
      <c r="S28" s="82"/>
    </row>
    <row r="29" s="361" customFormat="true" ht="20.25" hidden="false" customHeight="true" outlineLevel="0" collapsed="false">
      <c r="A29" s="349" t="s">
        <v>28</v>
      </c>
      <c r="B29" s="383" t="n">
        <f aca="false">SUM(B22:B28)</f>
        <v>3757</v>
      </c>
      <c r="C29" s="384" t="n">
        <f aca="false">SUM(C22:C28)</f>
        <v>841</v>
      </c>
      <c r="D29" s="61" t="n">
        <f aca="false">SUM(D22:D28)</f>
        <v>442</v>
      </c>
      <c r="E29" s="61" t="n">
        <f aca="false">SUM(E22:E28)</f>
        <v>19</v>
      </c>
      <c r="F29" s="385" t="n">
        <f aca="false">C29-D29</f>
        <v>399</v>
      </c>
      <c r="G29" s="364"/>
      <c r="H29" s="364"/>
      <c r="I29" s="364"/>
      <c r="J29" s="364"/>
      <c r="K29" s="365"/>
      <c r="L29" s="364"/>
      <c r="M29" s="366"/>
      <c r="N29" s="366"/>
      <c r="O29" s="366"/>
      <c r="P29" s="366"/>
      <c r="Q29" s="77"/>
      <c r="R29" s="77"/>
      <c r="S29" s="77"/>
    </row>
    <row r="30" s="361" customFormat="true" ht="20.25" hidden="false" customHeight="true" outlineLevel="0" collapsed="false">
      <c r="A30" s="362"/>
      <c r="B30" s="363"/>
      <c r="C30" s="363"/>
      <c r="D30" s="363"/>
      <c r="E30" s="363"/>
      <c r="F30" s="364"/>
      <c r="G30" s="364"/>
      <c r="H30" s="364"/>
      <c r="I30" s="364"/>
      <c r="J30" s="365"/>
      <c r="K30" s="364"/>
      <c r="L30" s="366"/>
      <c r="M30" s="366"/>
      <c r="N30" s="366"/>
      <c r="O30" s="366"/>
      <c r="P30" s="77"/>
      <c r="Q30" s="77"/>
      <c r="R30" s="77"/>
    </row>
    <row r="31" customFormat="false" ht="25.5" hidden="false" customHeight="true" outlineLevel="0" collapsed="false">
      <c r="J31" s="316"/>
      <c r="K31" s="316"/>
      <c r="L31" s="316"/>
      <c r="M31" s="316"/>
    </row>
    <row r="32" customFormat="false" ht="16.5" hidden="false" customHeight="false" outlineLevel="0" collapsed="false">
      <c r="A32" s="302" t="s">
        <v>30</v>
      </c>
      <c r="C32" s="303"/>
      <c r="D32" s="303"/>
      <c r="E32" s="303"/>
      <c r="J32" s="316"/>
      <c r="K32" s="316"/>
      <c r="L32" s="316"/>
      <c r="M32" s="316"/>
    </row>
    <row r="33" customFormat="false" ht="15.75" hidden="false" customHeight="false" outlineLevel="0" collapsed="false">
      <c r="A33" s="386"/>
      <c r="B33" s="305" t="s">
        <v>3</v>
      </c>
      <c r="C33" s="305"/>
      <c r="D33" s="305"/>
      <c r="E33" s="305"/>
      <c r="F33" s="305" t="s">
        <v>4</v>
      </c>
      <c r="G33" s="305"/>
      <c r="H33" s="305"/>
      <c r="I33" s="305"/>
      <c r="J33" s="387" t="s">
        <v>5</v>
      </c>
      <c r="K33" s="387"/>
      <c r="L33" s="387"/>
      <c r="M33" s="387"/>
      <c r="N33" s="305" t="s">
        <v>6</v>
      </c>
      <c r="O33" s="305"/>
      <c r="P33" s="305"/>
      <c r="Q33" s="305"/>
      <c r="R33" s="305"/>
    </row>
    <row r="34" customFormat="false" ht="15.75" hidden="false" customHeight="false" outlineLevel="0" collapsed="false">
      <c r="A34" s="388"/>
      <c r="B34" s="307" t="n">
        <v>1</v>
      </c>
      <c r="C34" s="308" t="n">
        <v>2</v>
      </c>
      <c r="D34" s="308" t="n">
        <v>3</v>
      </c>
      <c r="E34" s="389"/>
      <c r="F34" s="307" t="n">
        <v>1</v>
      </c>
      <c r="G34" s="308" t="n">
        <v>2</v>
      </c>
      <c r="H34" s="308" t="n">
        <v>3</v>
      </c>
      <c r="I34" s="389"/>
      <c r="J34" s="390" t="n">
        <v>1</v>
      </c>
      <c r="K34" s="391" t="n">
        <v>2</v>
      </c>
      <c r="L34" s="392" t="s">
        <v>9</v>
      </c>
      <c r="M34" s="347"/>
      <c r="N34" s="346" t="n">
        <v>1</v>
      </c>
      <c r="O34" s="347" t="n">
        <v>2</v>
      </c>
      <c r="P34" s="344" t="n">
        <v>3</v>
      </c>
      <c r="Q34" s="57" t="n">
        <v>4</v>
      </c>
      <c r="R34" s="91"/>
    </row>
    <row r="35" customFormat="false" ht="36" hidden="false" customHeight="true" outlineLevel="0" collapsed="false">
      <c r="A35" s="317" t="s">
        <v>11</v>
      </c>
      <c r="B35" s="393" t="s">
        <v>12</v>
      </c>
      <c r="C35" s="394" t="s">
        <v>13</v>
      </c>
      <c r="D35" s="394" t="s">
        <v>14</v>
      </c>
      <c r="E35" s="395" t="s">
        <v>15</v>
      </c>
      <c r="F35" s="393" t="s">
        <v>12</v>
      </c>
      <c r="G35" s="394" t="s">
        <v>13</v>
      </c>
      <c r="H35" s="394" t="s">
        <v>14</v>
      </c>
      <c r="I35" s="395" t="s">
        <v>15</v>
      </c>
      <c r="J35" s="393" t="s">
        <v>12</v>
      </c>
      <c r="K35" s="394" t="s">
        <v>13</v>
      </c>
      <c r="L35" s="396" t="s">
        <v>31</v>
      </c>
      <c r="M35" s="397" t="s">
        <v>15</v>
      </c>
      <c r="N35" s="324" t="s">
        <v>32</v>
      </c>
      <c r="O35" s="325" t="s">
        <v>13</v>
      </c>
      <c r="P35" s="27" t="s">
        <v>18</v>
      </c>
      <c r="Q35" s="31" t="s">
        <v>19</v>
      </c>
      <c r="R35" s="32" t="s">
        <v>20</v>
      </c>
    </row>
    <row r="36" customFormat="false" ht="21" hidden="false" customHeight="true" outlineLevel="0" collapsed="false">
      <c r="A36" s="326" t="s">
        <v>33</v>
      </c>
      <c r="B36" s="327" t="n">
        <v>134</v>
      </c>
      <c r="C36" s="328" t="n">
        <v>36</v>
      </c>
      <c r="D36" s="328" t="n">
        <v>12</v>
      </c>
      <c r="E36" s="329" t="n">
        <v>24</v>
      </c>
      <c r="F36" s="330" t="n">
        <v>111</v>
      </c>
      <c r="G36" s="331" t="n">
        <v>44</v>
      </c>
      <c r="H36" s="331" t="n">
        <v>31</v>
      </c>
      <c r="I36" s="332" t="n">
        <v>13</v>
      </c>
      <c r="J36" s="398" t="n">
        <v>97</v>
      </c>
      <c r="K36" s="331" t="n">
        <v>30</v>
      </c>
      <c r="L36" s="399" t="n">
        <v>8</v>
      </c>
      <c r="M36" s="400" t="n">
        <f aca="false">K36-L36</f>
        <v>22</v>
      </c>
      <c r="N36" s="336" t="n">
        <v>91</v>
      </c>
      <c r="O36" s="337" t="n">
        <v>41</v>
      </c>
      <c r="P36" s="41" t="n">
        <v>21</v>
      </c>
      <c r="Q36" s="45" t="n">
        <v>18</v>
      </c>
      <c r="R36" s="46" t="n">
        <f aca="false">O36-Q36</f>
        <v>23</v>
      </c>
    </row>
    <row r="37" customFormat="false" ht="21" hidden="false" customHeight="true" outlineLevel="0" collapsed="false">
      <c r="A37" s="338" t="s">
        <v>34</v>
      </c>
      <c r="B37" s="307" t="n">
        <v>305</v>
      </c>
      <c r="C37" s="308" t="n">
        <v>86</v>
      </c>
      <c r="D37" s="308" t="n">
        <v>45</v>
      </c>
      <c r="E37" s="339" t="n">
        <v>41</v>
      </c>
      <c r="F37" s="340" t="n">
        <v>260</v>
      </c>
      <c r="G37" s="341" t="n">
        <v>89</v>
      </c>
      <c r="H37" s="341" t="n">
        <v>63</v>
      </c>
      <c r="I37" s="342" t="n">
        <v>26</v>
      </c>
      <c r="J37" s="340" t="n">
        <v>167</v>
      </c>
      <c r="K37" s="341" t="n">
        <v>67</v>
      </c>
      <c r="L37" s="401" t="n">
        <v>31</v>
      </c>
      <c r="M37" s="311" t="n">
        <f aca="false">K37-L37</f>
        <v>36</v>
      </c>
      <c r="N37" s="346" t="n">
        <v>168</v>
      </c>
      <c r="O37" s="347" t="n">
        <v>72</v>
      </c>
      <c r="P37" s="53" t="n">
        <v>39</v>
      </c>
      <c r="Q37" s="57" t="n">
        <v>30</v>
      </c>
      <c r="R37" s="46" t="n">
        <f aca="false">O37-Q37</f>
        <v>42</v>
      </c>
    </row>
    <row r="38" customFormat="false" ht="21" hidden="false" customHeight="true" outlineLevel="0" collapsed="false">
      <c r="A38" s="338" t="s">
        <v>22</v>
      </c>
      <c r="B38" s="307" t="n">
        <v>377</v>
      </c>
      <c r="C38" s="308" t="n">
        <v>64</v>
      </c>
      <c r="D38" s="308" t="n">
        <v>33</v>
      </c>
      <c r="E38" s="339" t="n">
        <v>31</v>
      </c>
      <c r="F38" s="340" t="n">
        <v>109</v>
      </c>
      <c r="G38" s="341" t="n">
        <v>51</v>
      </c>
      <c r="H38" s="341" t="n">
        <v>40</v>
      </c>
      <c r="I38" s="342" t="n">
        <v>21</v>
      </c>
      <c r="J38" s="313" t="n">
        <v>195</v>
      </c>
      <c r="K38" s="341" t="n">
        <v>66</v>
      </c>
      <c r="L38" s="401" t="n">
        <v>32</v>
      </c>
      <c r="M38" s="311" t="n">
        <f aca="false">K38-L38</f>
        <v>34</v>
      </c>
      <c r="N38" s="346" t="n">
        <v>102</v>
      </c>
      <c r="O38" s="347" t="n">
        <v>42</v>
      </c>
      <c r="P38" s="53" t="n">
        <v>27</v>
      </c>
      <c r="Q38" s="57" t="n">
        <v>24</v>
      </c>
      <c r="R38" s="46" t="n">
        <f aca="false">O38-Q38</f>
        <v>18</v>
      </c>
    </row>
    <row r="39" customFormat="false" ht="21" hidden="false" customHeight="true" outlineLevel="0" collapsed="false">
      <c r="A39" s="338" t="s">
        <v>23</v>
      </c>
      <c r="B39" s="307" t="n">
        <v>255</v>
      </c>
      <c r="C39" s="308" t="n">
        <v>51</v>
      </c>
      <c r="D39" s="308" t="n">
        <v>35</v>
      </c>
      <c r="E39" s="339" t="n">
        <v>16</v>
      </c>
      <c r="F39" s="340" t="n">
        <v>157</v>
      </c>
      <c r="G39" s="341" t="n">
        <v>43</v>
      </c>
      <c r="H39" s="341" t="n">
        <v>28</v>
      </c>
      <c r="I39" s="342" t="n">
        <v>15</v>
      </c>
      <c r="J39" s="340" t="n">
        <v>102</v>
      </c>
      <c r="K39" s="341" t="n">
        <v>39</v>
      </c>
      <c r="L39" s="401" t="n">
        <v>19</v>
      </c>
      <c r="M39" s="311" t="n">
        <f aca="false">K39-L39</f>
        <v>20</v>
      </c>
      <c r="N39" s="346" t="n">
        <v>109</v>
      </c>
      <c r="O39" s="347" t="n">
        <v>36</v>
      </c>
      <c r="P39" s="53" t="n">
        <v>17</v>
      </c>
      <c r="Q39" s="57" t="n">
        <v>12</v>
      </c>
      <c r="R39" s="46" t="n">
        <f aca="false">O39-Q39</f>
        <v>24</v>
      </c>
    </row>
    <row r="40" customFormat="false" ht="21" hidden="false" customHeight="true" outlineLevel="0" collapsed="false">
      <c r="A40" s="338" t="s">
        <v>24</v>
      </c>
      <c r="B40" s="307" t="n">
        <v>664</v>
      </c>
      <c r="C40" s="308" t="n">
        <v>110</v>
      </c>
      <c r="D40" s="308" t="n">
        <v>61</v>
      </c>
      <c r="E40" s="339" t="n">
        <v>49</v>
      </c>
      <c r="F40" s="340" t="n">
        <v>375</v>
      </c>
      <c r="G40" s="341" t="n">
        <v>99</v>
      </c>
      <c r="H40" s="341" t="n">
        <v>72</v>
      </c>
      <c r="I40" s="342" t="n">
        <v>27</v>
      </c>
      <c r="J40" s="340" t="n">
        <v>297</v>
      </c>
      <c r="K40" s="341" t="n">
        <v>87</v>
      </c>
      <c r="L40" s="401" t="n">
        <v>65</v>
      </c>
      <c r="M40" s="311" t="n">
        <f aca="false">K40-L40</f>
        <v>22</v>
      </c>
      <c r="N40" s="346" t="n">
        <v>356</v>
      </c>
      <c r="O40" s="347" t="n">
        <v>102</v>
      </c>
      <c r="P40" s="53" t="n">
        <v>62</v>
      </c>
      <c r="Q40" s="57" t="n">
        <v>52</v>
      </c>
      <c r="R40" s="46" t="n">
        <f aca="false">O40-Q40</f>
        <v>50</v>
      </c>
    </row>
    <row r="41" customFormat="false" ht="21" hidden="false" customHeight="true" outlineLevel="0" collapsed="false">
      <c r="A41" s="338" t="s">
        <v>26</v>
      </c>
      <c r="B41" s="307" t="n">
        <v>883</v>
      </c>
      <c r="C41" s="308" t="n">
        <v>134</v>
      </c>
      <c r="D41" s="308" t="n">
        <v>70</v>
      </c>
      <c r="E41" s="339" t="n">
        <v>64</v>
      </c>
      <c r="F41" s="340" t="n">
        <v>676</v>
      </c>
      <c r="G41" s="341" t="n">
        <v>109</v>
      </c>
      <c r="H41" s="341" t="n">
        <v>65</v>
      </c>
      <c r="I41" s="342" t="n">
        <v>44</v>
      </c>
      <c r="J41" s="340" t="n">
        <v>532</v>
      </c>
      <c r="K41" s="341" t="n">
        <v>111</v>
      </c>
      <c r="L41" s="401" t="n">
        <v>62</v>
      </c>
      <c r="M41" s="311" t="n">
        <f aca="false">K41-L41</f>
        <v>49</v>
      </c>
      <c r="N41" s="346" t="n">
        <v>566</v>
      </c>
      <c r="O41" s="347" t="n">
        <v>108</v>
      </c>
      <c r="P41" s="53" t="n">
        <v>45</v>
      </c>
      <c r="Q41" s="57" t="n">
        <v>40</v>
      </c>
      <c r="R41" s="46" t="n">
        <f aca="false">O41-Q41</f>
        <v>68</v>
      </c>
    </row>
    <row r="42" s="361" customFormat="true" ht="21" hidden="false" customHeight="true" outlineLevel="0" collapsed="false">
      <c r="A42" s="402" t="s">
        <v>28</v>
      </c>
      <c r="B42" s="403" t="n">
        <f aca="false">SUM(B36:B41)</f>
        <v>2618</v>
      </c>
      <c r="C42" s="404" t="n">
        <f aca="false">SUM(C36:C41)</f>
        <v>481</v>
      </c>
      <c r="D42" s="404" t="n">
        <f aca="false">SUM(D36:D41)</f>
        <v>256</v>
      </c>
      <c r="E42" s="405" t="n">
        <f aca="false">C42-D42</f>
        <v>225</v>
      </c>
      <c r="F42" s="406" t="n">
        <f aca="false">SUM(F36:F41)</f>
        <v>1688</v>
      </c>
      <c r="G42" s="407" t="n">
        <f aca="false">SUM(G36:G41)</f>
        <v>435</v>
      </c>
      <c r="H42" s="407" t="n">
        <f aca="false">SUM(H36:H41)</f>
        <v>299</v>
      </c>
      <c r="I42" s="408" t="n">
        <f aca="false">G42-H42</f>
        <v>136</v>
      </c>
      <c r="J42" s="406" t="n">
        <f aca="false">SUM(J36:J41)</f>
        <v>1390</v>
      </c>
      <c r="K42" s="407" t="n">
        <f aca="false">SUM(K36:K41)</f>
        <v>400</v>
      </c>
      <c r="L42" s="409" t="n">
        <f aca="false">SUM(L36:L41)</f>
        <v>217</v>
      </c>
      <c r="M42" s="410" t="n">
        <f aca="false">SUM(M36:M41)</f>
        <v>183</v>
      </c>
      <c r="N42" s="411" t="n">
        <f aca="false">SUM(N36:N41)</f>
        <v>1392</v>
      </c>
      <c r="O42" s="412" t="n">
        <f aca="false">SUM(O36:O41)</f>
        <v>401</v>
      </c>
      <c r="P42" s="112" t="n">
        <f aca="false">SUM(P36:P41)</f>
        <v>211</v>
      </c>
      <c r="Q42" s="113" t="n">
        <f aca="false">SUM(Q36:Q41)</f>
        <v>176</v>
      </c>
      <c r="R42" s="46" t="n">
        <f aca="false">O42-Q42</f>
        <v>225</v>
      </c>
    </row>
    <row r="43" s="423" customFormat="true" ht="32.25" hidden="false" customHeight="true" outlineLevel="0" collapsed="false">
      <c r="A43" s="413" t="s">
        <v>35</v>
      </c>
      <c r="B43" s="414" t="n">
        <f aca="false">B42+B15</f>
        <v>5571</v>
      </c>
      <c r="C43" s="415" t="n">
        <f aca="false">C42+C15</f>
        <v>915</v>
      </c>
      <c r="D43" s="415" t="n">
        <f aca="false">D42+D15</f>
        <v>496</v>
      </c>
      <c r="E43" s="416" t="n">
        <f aca="false">E42+E15</f>
        <v>419</v>
      </c>
      <c r="F43" s="417" t="n">
        <f aca="false">F42+F15</f>
        <v>4937</v>
      </c>
      <c r="G43" s="418" t="n">
        <f aca="false">G42+G15</f>
        <v>966</v>
      </c>
      <c r="H43" s="418" t="n">
        <f aca="false">H42+H15</f>
        <v>665</v>
      </c>
      <c r="I43" s="418" t="n">
        <f aca="false">I42+I15</f>
        <v>301</v>
      </c>
      <c r="J43" s="417" t="n">
        <f aca="false">J42+J15</f>
        <v>4986</v>
      </c>
      <c r="K43" s="418" t="n">
        <f aca="false">K42+K15</f>
        <v>978</v>
      </c>
      <c r="L43" s="419" t="n">
        <f aca="false">L42+L15</f>
        <v>491</v>
      </c>
      <c r="M43" s="420" t="n">
        <f aca="false">M42+M15</f>
        <v>487</v>
      </c>
      <c r="N43" s="421" t="n">
        <f aca="false">N42+N15</f>
        <v>4863</v>
      </c>
      <c r="O43" s="422" t="n">
        <f aca="false">O42+O15</f>
        <v>1149</v>
      </c>
      <c r="P43" s="124" t="n">
        <f aca="false">P42+P15</f>
        <v>655</v>
      </c>
      <c r="Q43" s="125" t="n">
        <f aca="false">Q42+Q15</f>
        <v>559</v>
      </c>
      <c r="R43" s="68" t="n">
        <f aca="false">O43-Q43</f>
        <v>590</v>
      </c>
    </row>
    <row r="44" customFormat="false" ht="15.75" hidden="false" customHeight="false" outlineLevel="0" collapsed="false">
      <c r="J44" s="316"/>
      <c r="K44" s="316"/>
      <c r="L44" s="316"/>
      <c r="M44" s="316"/>
    </row>
    <row r="45" customFormat="false" ht="15.75" hidden="false" customHeight="false" outlineLevel="0" collapsed="false">
      <c r="J45" s="316"/>
      <c r="K45" s="316"/>
      <c r="L45" s="316"/>
      <c r="M45" s="316"/>
    </row>
    <row r="46" customFormat="false" ht="16.5" hidden="false" customHeight="false" outlineLevel="0" collapsed="false">
      <c r="A46" s="302" t="s">
        <v>30</v>
      </c>
      <c r="C46" s="303"/>
      <c r="D46" s="303"/>
      <c r="E46" s="303"/>
      <c r="J46" s="316"/>
      <c r="K46" s="316"/>
      <c r="L46" s="316"/>
      <c r="M46" s="316"/>
    </row>
    <row r="47" customFormat="false" ht="15.75" hidden="false" customHeight="false" outlineLevel="0" collapsed="false">
      <c r="A47" s="424"/>
      <c r="B47" s="425" t="s">
        <v>29</v>
      </c>
      <c r="C47" s="425"/>
      <c r="D47" s="425"/>
      <c r="E47" s="425"/>
      <c r="F47" s="425"/>
      <c r="G47" s="366"/>
      <c r="H47" s="366"/>
      <c r="I47" s="366"/>
      <c r="J47" s="364"/>
      <c r="K47" s="364"/>
      <c r="L47" s="364"/>
      <c r="M47" s="364"/>
      <c r="N47" s="366"/>
      <c r="O47" s="366"/>
      <c r="P47" s="366"/>
      <c r="Q47" s="366"/>
      <c r="R47" s="366"/>
    </row>
    <row r="48" customFormat="false" ht="15.75" hidden="false" customHeight="false" outlineLevel="0" collapsed="false">
      <c r="A48" s="388"/>
      <c r="B48" s="327" t="n">
        <v>1</v>
      </c>
      <c r="C48" s="328" t="n">
        <v>2</v>
      </c>
      <c r="D48" s="328" t="n">
        <v>3</v>
      </c>
      <c r="E48" s="426"/>
      <c r="F48" s="427"/>
      <c r="G48" s="368"/>
      <c r="H48" s="368"/>
      <c r="I48" s="368"/>
      <c r="J48" s="428"/>
      <c r="K48" s="428"/>
      <c r="L48" s="428"/>
      <c r="M48" s="428"/>
      <c r="N48" s="376"/>
      <c r="O48" s="376"/>
      <c r="P48" s="376"/>
      <c r="Q48" s="376"/>
      <c r="R48" s="82"/>
      <c r="S48" s="82"/>
    </row>
    <row r="49" customFormat="false" ht="36" hidden="false" customHeight="true" outlineLevel="0" collapsed="false">
      <c r="A49" s="317" t="s">
        <v>11</v>
      </c>
      <c r="B49" s="429" t="s">
        <v>12</v>
      </c>
      <c r="C49" s="430" t="s">
        <v>13</v>
      </c>
      <c r="D49" s="394" t="s">
        <v>14</v>
      </c>
      <c r="E49" s="397" t="s">
        <v>72</v>
      </c>
      <c r="F49" s="395" t="s">
        <v>15</v>
      </c>
      <c r="G49" s="428"/>
      <c r="H49" s="428"/>
      <c r="I49" s="428"/>
      <c r="J49" s="428"/>
      <c r="K49" s="428"/>
      <c r="L49" s="428"/>
      <c r="M49" s="375"/>
      <c r="N49" s="428"/>
      <c r="O49" s="376"/>
      <c r="P49" s="376"/>
      <c r="Q49" s="81"/>
      <c r="R49" s="81"/>
      <c r="S49" s="81"/>
    </row>
    <row r="50" customFormat="false" ht="21" hidden="false" customHeight="true" outlineLevel="0" collapsed="false">
      <c r="A50" s="326" t="s">
        <v>33</v>
      </c>
      <c r="B50" s="377" t="n">
        <v>186</v>
      </c>
      <c r="C50" s="378" t="n">
        <v>54</v>
      </c>
      <c r="D50" s="328" t="n">
        <v>15</v>
      </c>
      <c r="E50" s="426" t="n">
        <v>2</v>
      </c>
      <c r="F50" s="329" t="n">
        <f aca="false">C50-D50</f>
        <v>39</v>
      </c>
      <c r="G50" s="370"/>
      <c r="H50" s="370"/>
      <c r="I50" s="370"/>
      <c r="J50" s="370"/>
      <c r="K50" s="371"/>
      <c r="L50" s="370"/>
      <c r="M50" s="370"/>
      <c r="N50" s="370"/>
      <c r="O50" s="376"/>
      <c r="P50" s="376"/>
      <c r="Q50" s="82"/>
      <c r="R50" s="82"/>
      <c r="S50" s="82"/>
    </row>
    <row r="51" customFormat="false" ht="21" hidden="false" customHeight="true" outlineLevel="0" collapsed="false">
      <c r="A51" s="338" t="s">
        <v>34</v>
      </c>
      <c r="B51" s="380" t="n">
        <v>173</v>
      </c>
      <c r="C51" s="381" t="n">
        <v>66</v>
      </c>
      <c r="D51" s="308" t="n">
        <v>29</v>
      </c>
      <c r="E51" s="431" t="n">
        <v>2</v>
      </c>
      <c r="F51" s="329" t="n">
        <f aca="false">C51-D51</f>
        <v>37</v>
      </c>
      <c r="G51" s="370"/>
      <c r="H51" s="370"/>
      <c r="I51" s="370"/>
      <c r="J51" s="370"/>
      <c r="K51" s="370"/>
      <c r="L51" s="370"/>
      <c r="M51" s="370"/>
      <c r="N51" s="370"/>
      <c r="O51" s="376"/>
      <c r="P51" s="376"/>
      <c r="Q51" s="82"/>
      <c r="R51" s="82"/>
      <c r="S51" s="82"/>
    </row>
    <row r="52" customFormat="false" ht="21" hidden="false" customHeight="true" outlineLevel="0" collapsed="false">
      <c r="A52" s="338" t="s">
        <v>22</v>
      </c>
      <c r="B52" s="380" t="n">
        <v>126</v>
      </c>
      <c r="C52" s="381" t="n">
        <v>36</v>
      </c>
      <c r="D52" s="308" t="n">
        <v>14</v>
      </c>
      <c r="E52" s="431" t="n">
        <v>0</v>
      </c>
      <c r="F52" s="329" t="n">
        <f aca="false">C52-D52</f>
        <v>22</v>
      </c>
      <c r="G52" s="370"/>
      <c r="H52" s="370"/>
      <c r="I52" s="370"/>
      <c r="J52" s="370"/>
      <c r="K52" s="371"/>
      <c r="L52" s="370"/>
      <c r="M52" s="370"/>
      <c r="N52" s="370"/>
      <c r="O52" s="376"/>
      <c r="P52" s="376"/>
      <c r="Q52" s="82"/>
      <c r="R52" s="82"/>
      <c r="S52" s="82"/>
    </row>
    <row r="53" customFormat="false" ht="21" hidden="false" customHeight="true" outlineLevel="0" collapsed="false">
      <c r="A53" s="338" t="s">
        <v>23</v>
      </c>
      <c r="B53" s="380" t="n">
        <v>64</v>
      </c>
      <c r="C53" s="381" t="n">
        <v>23</v>
      </c>
      <c r="D53" s="308" t="n">
        <v>16</v>
      </c>
      <c r="E53" s="431" t="n">
        <v>2</v>
      </c>
      <c r="F53" s="329" t="n">
        <f aca="false">C53-D53</f>
        <v>7</v>
      </c>
      <c r="G53" s="370"/>
      <c r="H53" s="370"/>
      <c r="I53" s="370"/>
      <c r="J53" s="370"/>
      <c r="K53" s="370"/>
      <c r="L53" s="370"/>
      <c r="M53" s="370"/>
      <c r="N53" s="370"/>
      <c r="O53" s="376"/>
      <c r="P53" s="376"/>
      <c r="Q53" s="82"/>
      <c r="R53" s="82"/>
      <c r="S53" s="82"/>
    </row>
    <row r="54" customFormat="false" ht="21" hidden="false" customHeight="true" outlineLevel="0" collapsed="false">
      <c r="A54" s="338" t="s">
        <v>24</v>
      </c>
      <c r="B54" s="380" t="n">
        <v>327</v>
      </c>
      <c r="C54" s="381" t="n">
        <v>96</v>
      </c>
      <c r="D54" s="308" t="n">
        <v>57</v>
      </c>
      <c r="E54" s="431" t="n">
        <v>1</v>
      </c>
      <c r="F54" s="329" t="n">
        <f aca="false">C54-D54</f>
        <v>39</v>
      </c>
      <c r="G54" s="370"/>
      <c r="H54" s="370"/>
      <c r="I54" s="370"/>
      <c r="J54" s="370"/>
      <c r="K54" s="370"/>
      <c r="L54" s="370"/>
      <c r="M54" s="370"/>
      <c r="N54" s="370"/>
      <c r="O54" s="376"/>
      <c r="P54" s="376"/>
      <c r="Q54" s="82"/>
      <c r="R54" s="82"/>
      <c r="S54" s="82"/>
    </row>
    <row r="55" customFormat="false" ht="21" hidden="false" customHeight="true" outlineLevel="0" collapsed="false">
      <c r="A55" s="338" t="s">
        <v>26</v>
      </c>
      <c r="B55" s="380" t="n">
        <v>550</v>
      </c>
      <c r="C55" s="381" t="n">
        <v>142</v>
      </c>
      <c r="D55" s="308" t="n">
        <v>60</v>
      </c>
      <c r="E55" s="431" t="n">
        <v>6</v>
      </c>
      <c r="F55" s="329" t="n">
        <f aca="false">C55-D55</f>
        <v>82</v>
      </c>
      <c r="G55" s="370"/>
      <c r="H55" s="370"/>
      <c r="I55" s="370"/>
      <c r="J55" s="370"/>
      <c r="K55" s="370"/>
      <c r="L55" s="370"/>
      <c r="M55" s="370"/>
      <c r="N55" s="370"/>
      <c r="O55" s="376"/>
      <c r="P55" s="376"/>
      <c r="Q55" s="82"/>
      <c r="R55" s="82"/>
      <c r="S55" s="82"/>
    </row>
    <row r="56" s="361" customFormat="true" ht="21" hidden="false" customHeight="true" outlineLevel="0" collapsed="false">
      <c r="A56" s="402" t="s">
        <v>28</v>
      </c>
      <c r="B56" s="432" t="n">
        <f aca="false">SUM(B50:B55)</f>
        <v>1426</v>
      </c>
      <c r="C56" s="433" t="n">
        <f aca="false">SUM(C50:C55)</f>
        <v>417</v>
      </c>
      <c r="D56" s="404" t="n">
        <f aca="false">SUM(D50:D55)</f>
        <v>191</v>
      </c>
      <c r="E56" s="404" t="n">
        <f aca="false">SUM(E50:E55)</f>
        <v>13</v>
      </c>
      <c r="F56" s="405" t="n">
        <f aca="false">C56-D56</f>
        <v>226</v>
      </c>
      <c r="G56" s="364"/>
      <c r="H56" s="364"/>
      <c r="I56" s="364"/>
      <c r="J56" s="364"/>
      <c r="K56" s="364"/>
      <c r="L56" s="364"/>
      <c r="M56" s="365"/>
      <c r="N56" s="365"/>
      <c r="O56" s="366"/>
      <c r="P56" s="366"/>
      <c r="Q56" s="77"/>
      <c r="R56" s="77"/>
      <c r="S56" s="82"/>
    </row>
    <row r="57" s="423" customFormat="true" ht="32.25" hidden="false" customHeight="true" outlineLevel="0" collapsed="false">
      <c r="A57" s="413" t="s">
        <v>36</v>
      </c>
      <c r="B57" s="434" t="n">
        <f aca="false">B56+B29</f>
        <v>5183</v>
      </c>
      <c r="C57" s="435" t="n">
        <f aca="false">C56+C29</f>
        <v>1258</v>
      </c>
      <c r="D57" s="415" t="n">
        <f aca="false">D56+D29</f>
        <v>633</v>
      </c>
      <c r="E57" s="415" t="n">
        <f aca="false">E56+E29</f>
        <v>32</v>
      </c>
      <c r="F57" s="436" t="n">
        <f aca="false">C57-D57</f>
        <v>625</v>
      </c>
      <c r="G57" s="437"/>
      <c r="H57" s="437"/>
      <c r="I57" s="437"/>
      <c r="J57" s="437"/>
      <c r="K57" s="437"/>
      <c r="L57" s="437"/>
      <c r="M57" s="438"/>
      <c r="N57" s="439"/>
      <c r="O57" s="440"/>
      <c r="P57" s="440"/>
      <c r="Q57" s="133"/>
      <c r="R57" s="133"/>
      <c r="S57" s="77"/>
    </row>
    <row r="58" customFormat="false" ht="15.75" hidden="false" customHeight="false" outlineLevel="0" collapsed="false">
      <c r="J58" s="316"/>
      <c r="K58" s="316"/>
      <c r="L58" s="316"/>
      <c r="M58" s="316"/>
    </row>
    <row r="59" customFormat="false" ht="15.75" hidden="false" customHeight="false" outlineLevel="0" collapsed="false">
      <c r="J59" s="316"/>
      <c r="K59" s="316"/>
      <c r="L59" s="316"/>
      <c r="M59" s="316"/>
    </row>
    <row r="60" s="298" customFormat="true" ht="20.25" hidden="false" customHeight="true" outlineLevel="0" collapsed="false">
      <c r="A60" s="302" t="s">
        <v>37</v>
      </c>
      <c r="C60" s="303"/>
      <c r="D60" s="303"/>
      <c r="E60" s="303"/>
      <c r="F60" s="300"/>
      <c r="G60" s="300"/>
      <c r="H60" s="300"/>
      <c r="I60" s="300"/>
      <c r="J60" s="316"/>
      <c r="K60" s="316"/>
      <c r="L60" s="316"/>
      <c r="M60" s="316"/>
      <c r="N60" s="300"/>
      <c r="Q60" s="1"/>
      <c r="R60" s="1"/>
    </row>
    <row r="61" customFormat="false" ht="20.25" hidden="false" customHeight="true" outlineLevel="0" collapsed="false">
      <c r="A61" s="386"/>
      <c r="B61" s="305" t="s">
        <v>3</v>
      </c>
      <c r="C61" s="305"/>
      <c r="D61" s="305"/>
      <c r="E61" s="305"/>
      <c r="F61" s="305" t="s">
        <v>4</v>
      </c>
      <c r="G61" s="305"/>
      <c r="H61" s="305"/>
      <c r="I61" s="305"/>
      <c r="J61" s="441" t="s">
        <v>5</v>
      </c>
      <c r="K61" s="441"/>
      <c r="L61" s="441"/>
      <c r="M61" s="441"/>
      <c r="N61" s="305" t="s">
        <v>6</v>
      </c>
      <c r="O61" s="305"/>
      <c r="P61" s="305"/>
      <c r="Q61" s="305"/>
      <c r="R61" s="305"/>
    </row>
    <row r="62" s="316" customFormat="true" ht="20.25" hidden="false" customHeight="true" outlineLevel="0" collapsed="false">
      <c r="A62" s="388"/>
      <c r="B62" s="307" t="n">
        <v>1</v>
      </c>
      <c r="C62" s="308" t="n">
        <v>2</v>
      </c>
      <c r="D62" s="308" t="n">
        <v>3</v>
      </c>
      <c r="E62" s="389"/>
      <c r="F62" s="307" t="n">
        <v>1</v>
      </c>
      <c r="G62" s="308" t="n">
        <v>2</v>
      </c>
      <c r="H62" s="308" t="n">
        <v>3</v>
      </c>
      <c r="I62" s="389"/>
      <c r="J62" s="390" t="n">
        <v>1</v>
      </c>
      <c r="K62" s="391" t="n">
        <v>2</v>
      </c>
      <c r="L62" s="442" t="s">
        <v>9</v>
      </c>
      <c r="M62" s="443"/>
      <c r="N62" s="313" t="s">
        <v>7</v>
      </c>
      <c r="O62" s="314" t="s">
        <v>8</v>
      </c>
      <c r="P62" s="315" t="s">
        <v>9</v>
      </c>
      <c r="Q62" s="19" t="s">
        <v>10</v>
      </c>
      <c r="R62" s="20"/>
    </row>
    <row r="63" customFormat="false" ht="33" hidden="false" customHeight="true" outlineLevel="0" collapsed="false">
      <c r="A63" s="317" t="s">
        <v>11</v>
      </c>
      <c r="B63" s="393" t="s">
        <v>12</v>
      </c>
      <c r="C63" s="394" t="s">
        <v>13</v>
      </c>
      <c r="D63" s="394" t="s">
        <v>14</v>
      </c>
      <c r="E63" s="395" t="s">
        <v>15</v>
      </c>
      <c r="F63" s="393" t="s">
        <v>12</v>
      </c>
      <c r="G63" s="394" t="s">
        <v>13</v>
      </c>
      <c r="H63" s="394" t="s">
        <v>14</v>
      </c>
      <c r="I63" s="395" t="s">
        <v>15</v>
      </c>
      <c r="J63" s="393" t="s">
        <v>12</v>
      </c>
      <c r="K63" s="394" t="s">
        <v>13</v>
      </c>
      <c r="L63" s="444" t="s">
        <v>31</v>
      </c>
      <c r="M63" s="445" t="s">
        <v>15</v>
      </c>
      <c r="N63" s="324" t="s">
        <v>17</v>
      </c>
      <c r="O63" s="325" t="s">
        <v>13</v>
      </c>
      <c r="P63" s="27" t="s">
        <v>18</v>
      </c>
      <c r="Q63" s="31" t="s">
        <v>19</v>
      </c>
      <c r="R63" s="32" t="s">
        <v>20</v>
      </c>
    </row>
    <row r="64" customFormat="false" ht="24.75" hidden="false" customHeight="true" outlineLevel="0" collapsed="false">
      <c r="A64" s="446" t="s">
        <v>38</v>
      </c>
      <c r="B64" s="447"/>
      <c r="C64" s="448"/>
      <c r="D64" s="448"/>
      <c r="E64" s="449"/>
      <c r="F64" s="447"/>
      <c r="G64" s="448"/>
      <c r="H64" s="448"/>
      <c r="I64" s="449"/>
      <c r="J64" s="447"/>
      <c r="K64" s="448"/>
      <c r="L64" s="450"/>
      <c r="M64" s="451"/>
      <c r="N64" s="452"/>
      <c r="O64" s="376"/>
      <c r="P64" s="146"/>
      <c r="Q64" s="147"/>
      <c r="R64" s="148"/>
    </row>
    <row r="65" customFormat="false" ht="20.25" hidden="false" customHeight="true" outlineLevel="0" collapsed="false">
      <c r="A65" s="453" t="s">
        <v>39</v>
      </c>
      <c r="B65" s="454"/>
      <c r="C65" s="455"/>
      <c r="D65" s="455"/>
      <c r="E65" s="427"/>
      <c r="F65" s="398"/>
      <c r="G65" s="456"/>
      <c r="H65" s="456"/>
      <c r="I65" s="457"/>
      <c r="J65" s="398"/>
      <c r="K65" s="456"/>
      <c r="L65" s="458"/>
      <c r="M65" s="335"/>
      <c r="N65" s="336"/>
      <c r="O65" s="337"/>
      <c r="P65" s="41"/>
      <c r="Q65" s="45"/>
      <c r="R65" s="46"/>
    </row>
    <row r="66" customFormat="false" ht="33" hidden="false" customHeight="true" outlineLevel="0" collapsed="false">
      <c r="A66" s="338" t="s">
        <v>40</v>
      </c>
      <c r="B66" s="307" t="n">
        <v>76</v>
      </c>
      <c r="C66" s="308" t="n">
        <v>30</v>
      </c>
      <c r="D66" s="308" t="n">
        <v>26</v>
      </c>
      <c r="E66" s="339" t="n">
        <v>4</v>
      </c>
      <c r="F66" s="340" t="n">
        <v>111</v>
      </c>
      <c r="G66" s="341" t="n">
        <v>38</v>
      </c>
      <c r="H66" s="341" t="n">
        <v>26</v>
      </c>
      <c r="I66" s="342" t="n">
        <f aca="false">G66-H66</f>
        <v>12</v>
      </c>
      <c r="J66" s="459" t="n">
        <v>36</v>
      </c>
      <c r="K66" s="341" t="n">
        <v>24</v>
      </c>
      <c r="L66" s="311" t="n">
        <v>18</v>
      </c>
      <c r="M66" s="345" t="n">
        <f aca="false">K66-L66</f>
        <v>6</v>
      </c>
      <c r="N66" s="346" t="n">
        <v>48</v>
      </c>
      <c r="O66" s="347" t="n">
        <v>27</v>
      </c>
      <c r="P66" s="53" t="n">
        <v>19</v>
      </c>
      <c r="Q66" s="57" t="n">
        <v>20</v>
      </c>
      <c r="R66" s="46" t="n">
        <f aca="false">O66-Q66</f>
        <v>7</v>
      </c>
    </row>
    <row r="67" customFormat="false" ht="21" hidden="false" customHeight="true" outlineLevel="0" collapsed="false">
      <c r="A67" s="338" t="s">
        <v>41</v>
      </c>
      <c r="B67" s="307" t="n">
        <v>549</v>
      </c>
      <c r="C67" s="308" t="n">
        <v>154</v>
      </c>
      <c r="D67" s="308" t="n">
        <v>104</v>
      </c>
      <c r="E67" s="339" t="n">
        <v>50</v>
      </c>
      <c r="F67" s="340" t="n">
        <v>415</v>
      </c>
      <c r="G67" s="341" t="n">
        <v>156</v>
      </c>
      <c r="H67" s="341" t="n">
        <v>123</v>
      </c>
      <c r="I67" s="342" t="n">
        <f aca="false">G67-H67</f>
        <v>33</v>
      </c>
      <c r="J67" s="459" t="n">
        <v>349</v>
      </c>
      <c r="K67" s="341" t="n">
        <v>151</v>
      </c>
      <c r="L67" s="311" t="n">
        <v>114</v>
      </c>
      <c r="M67" s="345" t="n">
        <f aca="false">K67-L67</f>
        <v>37</v>
      </c>
      <c r="N67" s="346" t="n">
        <v>466</v>
      </c>
      <c r="O67" s="347" t="n">
        <v>200</v>
      </c>
      <c r="P67" s="53" t="n">
        <v>144</v>
      </c>
      <c r="Q67" s="57" t="n">
        <v>142</v>
      </c>
      <c r="R67" s="46" t="n">
        <f aca="false">O67-Q67</f>
        <v>58</v>
      </c>
    </row>
    <row r="68" customFormat="false" ht="20.25" hidden="false" customHeight="true" outlineLevel="0" collapsed="false">
      <c r="A68" s="402" t="s">
        <v>23</v>
      </c>
      <c r="B68" s="390"/>
      <c r="C68" s="391"/>
      <c r="D68" s="391"/>
      <c r="E68" s="389"/>
      <c r="F68" s="313"/>
      <c r="G68" s="460"/>
      <c r="H68" s="460"/>
      <c r="I68" s="342" t="n">
        <f aca="false">G68-H68</f>
        <v>0</v>
      </c>
      <c r="J68" s="459"/>
      <c r="K68" s="460"/>
      <c r="L68" s="315"/>
      <c r="M68" s="345"/>
      <c r="N68" s="346"/>
      <c r="O68" s="347"/>
      <c r="P68" s="53"/>
      <c r="Q68" s="57"/>
      <c r="R68" s="91"/>
    </row>
    <row r="69" customFormat="false" ht="20.25" hidden="false" customHeight="true" outlineLevel="0" collapsed="false">
      <c r="A69" s="338" t="s">
        <v>42</v>
      </c>
      <c r="B69" s="307" t="n">
        <v>343</v>
      </c>
      <c r="C69" s="308" t="n">
        <v>143</v>
      </c>
      <c r="D69" s="308" t="n">
        <v>89</v>
      </c>
      <c r="E69" s="339" t="n">
        <v>54</v>
      </c>
      <c r="F69" s="340" t="n">
        <v>245</v>
      </c>
      <c r="G69" s="341" t="n">
        <v>97</v>
      </c>
      <c r="H69" s="341" t="n">
        <v>81</v>
      </c>
      <c r="I69" s="342" t="n">
        <f aca="false">G69-H69</f>
        <v>16</v>
      </c>
      <c r="J69" s="459" t="n">
        <v>221</v>
      </c>
      <c r="K69" s="341" t="n">
        <v>108</v>
      </c>
      <c r="L69" s="311" t="n">
        <v>80</v>
      </c>
      <c r="M69" s="345" t="n">
        <f aca="false">K69-L69</f>
        <v>28</v>
      </c>
      <c r="N69" s="346" t="n">
        <v>225</v>
      </c>
      <c r="O69" s="347" t="n">
        <v>111</v>
      </c>
      <c r="P69" s="53" t="n">
        <v>74</v>
      </c>
      <c r="Q69" s="57" t="n">
        <v>75</v>
      </c>
      <c r="R69" s="46" t="n">
        <f aca="false">O69-Q69</f>
        <v>36</v>
      </c>
    </row>
    <row r="70" customFormat="false" ht="32.25" hidden="false" customHeight="true" outlineLevel="0" collapsed="false">
      <c r="A70" s="338" t="s">
        <v>43</v>
      </c>
      <c r="B70" s="307" t="n">
        <v>212</v>
      </c>
      <c r="C70" s="308" t="n">
        <v>52</v>
      </c>
      <c r="D70" s="308" t="n">
        <v>28</v>
      </c>
      <c r="E70" s="339" t="n">
        <v>24</v>
      </c>
      <c r="F70" s="340" t="n">
        <v>279</v>
      </c>
      <c r="G70" s="341" t="n">
        <v>84</v>
      </c>
      <c r="H70" s="341" t="n">
        <v>69</v>
      </c>
      <c r="I70" s="342" t="n">
        <f aca="false">G70-H70</f>
        <v>15</v>
      </c>
      <c r="J70" s="459" t="n">
        <v>183</v>
      </c>
      <c r="K70" s="341" t="n">
        <v>71</v>
      </c>
      <c r="L70" s="311" t="n">
        <v>60</v>
      </c>
      <c r="M70" s="345" t="n">
        <f aca="false">K70-L70</f>
        <v>11</v>
      </c>
      <c r="N70" s="346" t="n">
        <v>187</v>
      </c>
      <c r="O70" s="347" t="n">
        <v>107</v>
      </c>
      <c r="P70" s="53" t="n">
        <v>80</v>
      </c>
      <c r="Q70" s="57" t="n">
        <v>84</v>
      </c>
      <c r="R70" s="46" t="n">
        <f aca="false">O70-Q70</f>
        <v>23</v>
      </c>
    </row>
    <row r="71" customFormat="false" ht="20.25" hidden="false" customHeight="true" outlineLevel="0" collapsed="false">
      <c r="A71" s="402" t="s">
        <v>44</v>
      </c>
      <c r="B71" s="390"/>
      <c r="C71" s="391"/>
      <c r="D71" s="391"/>
      <c r="E71" s="389"/>
      <c r="F71" s="313"/>
      <c r="G71" s="460"/>
      <c r="H71" s="460"/>
      <c r="I71" s="342" t="n">
        <f aca="false">G71-H71</f>
        <v>0</v>
      </c>
      <c r="J71" s="459"/>
      <c r="K71" s="460"/>
      <c r="L71" s="315"/>
      <c r="M71" s="345"/>
      <c r="N71" s="346"/>
      <c r="O71" s="347"/>
      <c r="P71" s="53"/>
      <c r="Q71" s="57"/>
      <c r="R71" s="46"/>
    </row>
    <row r="72" customFormat="false" ht="20.25" hidden="false" customHeight="true" outlineLevel="0" collapsed="false">
      <c r="A72" s="338" t="s">
        <v>45</v>
      </c>
      <c r="B72" s="307" t="n">
        <v>236</v>
      </c>
      <c r="C72" s="308" t="n">
        <v>94</v>
      </c>
      <c r="D72" s="308" t="n">
        <v>71</v>
      </c>
      <c r="E72" s="339" t="n">
        <v>23</v>
      </c>
      <c r="F72" s="340" t="n">
        <v>289</v>
      </c>
      <c r="G72" s="341" t="n">
        <v>101</v>
      </c>
      <c r="H72" s="341" t="n">
        <v>75</v>
      </c>
      <c r="I72" s="342" t="n">
        <f aca="false">G72-H72</f>
        <v>26</v>
      </c>
      <c r="J72" s="459" t="n">
        <v>248</v>
      </c>
      <c r="K72" s="341" t="n">
        <v>101</v>
      </c>
      <c r="L72" s="311" t="n">
        <v>81</v>
      </c>
      <c r="M72" s="345" t="n">
        <f aca="false">K72-L72</f>
        <v>20</v>
      </c>
      <c r="N72" s="346" t="n">
        <v>345</v>
      </c>
      <c r="O72" s="347" t="n">
        <v>187</v>
      </c>
      <c r="P72" s="53" t="n">
        <v>122</v>
      </c>
      <c r="Q72" s="57" t="n">
        <v>124</v>
      </c>
      <c r="R72" s="46" t="n">
        <f aca="false">O72-Q72</f>
        <v>63</v>
      </c>
    </row>
    <row r="73" customFormat="false" ht="20.25" hidden="false" customHeight="true" outlineLevel="0" collapsed="false">
      <c r="A73" s="338" t="s">
        <v>46</v>
      </c>
      <c r="B73" s="307" t="n">
        <v>101</v>
      </c>
      <c r="C73" s="308" t="n">
        <v>49</v>
      </c>
      <c r="D73" s="308" t="n">
        <v>30</v>
      </c>
      <c r="E73" s="339" t="n">
        <v>19</v>
      </c>
      <c r="F73" s="340" t="n">
        <v>117</v>
      </c>
      <c r="G73" s="341" t="n">
        <v>50</v>
      </c>
      <c r="H73" s="341" t="n">
        <v>33</v>
      </c>
      <c r="I73" s="342" t="n">
        <f aca="false">G73-H73</f>
        <v>17</v>
      </c>
      <c r="J73" s="459" t="n">
        <v>59</v>
      </c>
      <c r="K73" s="341" t="n">
        <v>26</v>
      </c>
      <c r="L73" s="311" t="n">
        <v>26</v>
      </c>
      <c r="M73" s="345" t="n">
        <f aca="false">K73-L73</f>
        <v>0</v>
      </c>
      <c r="N73" s="346" t="n">
        <v>51</v>
      </c>
      <c r="O73" s="347" t="n">
        <v>25</v>
      </c>
      <c r="P73" s="53" t="n">
        <v>18</v>
      </c>
      <c r="Q73" s="57" t="n">
        <v>16</v>
      </c>
      <c r="R73" s="46" t="n">
        <f aca="false">O73-Q73</f>
        <v>9</v>
      </c>
    </row>
    <row r="74" customFormat="false" ht="20.25" hidden="false" customHeight="true" outlineLevel="0" collapsed="false">
      <c r="A74" s="349" t="s">
        <v>47</v>
      </c>
      <c r="B74" s="461" t="n">
        <v>968</v>
      </c>
      <c r="C74" s="462" t="n">
        <v>217</v>
      </c>
      <c r="D74" s="462" t="n">
        <v>205</v>
      </c>
      <c r="E74" s="463" t="n">
        <v>12</v>
      </c>
      <c r="F74" s="464" t="n">
        <v>1010</v>
      </c>
      <c r="G74" s="465" t="n">
        <v>265</v>
      </c>
      <c r="H74" s="465" t="n">
        <v>210</v>
      </c>
      <c r="I74" s="466" t="n">
        <f aca="false">G74-H74</f>
        <v>55</v>
      </c>
      <c r="J74" s="467" t="n">
        <v>937</v>
      </c>
      <c r="K74" s="465" t="n">
        <v>285</v>
      </c>
      <c r="L74" s="468" t="n">
        <v>234</v>
      </c>
      <c r="M74" s="469" t="n">
        <f aca="false">K74-L74</f>
        <v>51</v>
      </c>
      <c r="N74" s="470" t="n">
        <v>1201</v>
      </c>
      <c r="O74" s="471" t="n">
        <v>468</v>
      </c>
      <c r="P74" s="168" t="n">
        <v>325</v>
      </c>
      <c r="Q74" s="169" t="n">
        <v>334</v>
      </c>
      <c r="R74" s="165" t="n">
        <f aca="false">O74-Q74</f>
        <v>134</v>
      </c>
    </row>
    <row r="75" customFormat="false" ht="24.75" hidden="false" customHeight="true" outlineLevel="0" collapsed="false">
      <c r="A75" s="472" t="s">
        <v>48</v>
      </c>
      <c r="B75" s="473"/>
      <c r="C75" s="474"/>
      <c r="D75" s="474"/>
      <c r="E75" s="475"/>
      <c r="F75" s="476"/>
      <c r="G75" s="477"/>
      <c r="H75" s="477"/>
      <c r="I75" s="478"/>
      <c r="J75" s="479"/>
      <c r="K75" s="477"/>
      <c r="L75" s="480"/>
      <c r="M75" s="481"/>
      <c r="N75" s="482"/>
      <c r="O75" s="483"/>
      <c r="P75" s="182"/>
      <c r="Q75" s="183"/>
      <c r="R75" s="179"/>
    </row>
    <row r="76" customFormat="false" ht="20.25" hidden="false" customHeight="true" outlineLevel="0" collapsed="false">
      <c r="A76" s="453" t="s">
        <v>39</v>
      </c>
      <c r="B76" s="484"/>
      <c r="C76" s="455"/>
      <c r="D76" s="455"/>
      <c r="E76" s="427"/>
      <c r="F76" s="398"/>
      <c r="G76" s="456"/>
      <c r="H76" s="456"/>
      <c r="I76" s="457"/>
      <c r="J76" s="398"/>
      <c r="K76" s="456"/>
      <c r="L76" s="458"/>
      <c r="M76" s="335"/>
      <c r="N76" s="336"/>
      <c r="O76" s="337"/>
      <c r="P76" s="41"/>
      <c r="Q76" s="45"/>
      <c r="R76" s="46"/>
    </row>
    <row r="77" customFormat="false" ht="32.25" hidden="false" customHeight="true" outlineLevel="0" collapsed="false">
      <c r="A77" s="338" t="s">
        <v>49</v>
      </c>
      <c r="B77" s="485"/>
      <c r="C77" s="308" t="n">
        <v>33</v>
      </c>
      <c r="D77" s="348" t="n">
        <v>33</v>
      </c>
      <c r="E77" s="389"/>
      <c r="F77" s="340" t="n">
        <v>74</v>
      </c>
      <c r="G77" s="341" t="n">
        <v>29</v>
      </c>
      <c r="H77" s="341" t="n">
        <v>23</v>
      </c>
      <c r="I77" s="342" t="n">
        <f aca="false">G77-H77</f>
        <v>6</v>
      </c>
      <c r="J77" s="313" t="n">
        <v>70</v>
      </c>
      <c r="K77" s="341" t="n">
        <v>30</v>
      </c>
      <c r="L77" s="311" t="n">
        <v>25</v>
      </c>
      <c r="M77" s="345" t="n">
        <f aca="false">K77-L77</f>
        <v>5</v>
      </c>
      <c r="N77" s="346" t="n">
        <v>71</v>
      </c>
      <c r="O77" s="347" t="n">
        <v>37</v>
      </c>
      <c r="P77" s="53" t="n">
        <v>29</v>
      </c>
      <c r="Q77" s="57" t="n">
        <v>30</v>
      </c>
      <c r="R77" s="46" t="n">
        <f aca="false">O77-Q77</f>
        <v>7</v>
      </c>
    </row>
    <row r="78" customFormat="false" ht="20.25" hidden="false" customHeight="true" outlineLevel="0" collapsed="false">
      <c r="A78" s="402" t="s">
        <v>23</v>
      </c>
      <c r="B78" s="485"/>
      <c r="C78" s="391"/>
      <c r="D78" s="348"/>
      <c r="E78" s="389"/>
      <c r="F78" s="313"/>
      <c r="G78" s="460"/>
      <c r="H78" s="460"/>
      <c r="I78" s="342"/>
      <c r="J78" s="313"/>
      <c r="K78" s="460"/>
      <c r="L78" s="315"/>
      <c r="M78" s="345" t="n">
        <f aca="false">K78-L78</f>
        <v>0</v>
      </c>
      <c r="N78" s="346"/>
      <c r="O78" s="347"/>
      <c r="P78" s="53"/>
      <c r="Q78" s="57"/>
      <c r="R78" s="46"/>
    </row>
    <row r="79" customFormat="false" ht="21" hidden="false" customHeight="true" outlineLevel="0" collapsed="false">
      <c r="A79" s="338" t="s">
        <v>50</v>
      </c>
      <c r="B79" s="485"/>
      <c r="C79" s="308" t="n">
        <v>18</v>
      </c>
      <c r="D79" s="348" t="n">
        <v>18</v>
      </c>
      <c r="E79" s="389"/>
      <c r="F79" s="340" t="n">
        <v>41</v>
      </c>
      <c r="G79" s="341" t="n">
        <v>16</v>
      </c>
      <c r="H79" s="341" t="n">
        <v>10</v>
      </c>
      <c r="I79" s="342" t="n">
        <f aca="false">G79-H79</f>
        <v>6</v>
      </c>
      <c r="J79" s="313" t="n">
        <v>33</v>
      </c>
      <c r="K79" s="341" t="n">
        <v>14</v>
      </c>
      <c r="L79" s="311" t="n">
        <v>11</v>
      </c>
      <c r="M79" s="345" t="n">
        <f aca="false">K79-L79</f>
        <v>3</v>
      </c>
      <c r="N79" s="346" t="n">
        <v>34</v>
      </c>
      <c r="O79" s="347" t="n">
        <v>19</v>
      </c>
      <c r="P79" s="53" t="n">
        <v>9</v>
      </c>
      <c r="Q79" s="57" t="n">
        <v>9</v>
      </c>
      <c r="R79" s="46" t="n">
        <f aca="false">O79-Q79</f>
        <v>10</v>
      </c>
    </row>
    <row r="80" customFormat="false" ht="32.25" hidden="false" customHeight="true" outlineLevel="0" collapsed="false">
      <c r="A80" s="338" t="s">
        <v>51</v>
      </c>
      <c r="B80" s="485"/>
      <c r="C80" s="308" t="n">
        <v>20</v>
      </c>
      <c r="D80" s="348" t="n">
        <v>20</v>
      </c>
      <c r="E80" s="389"/>
      <c r="F80" s="340" t="n">
        <v>28</v>
      </c>
      <c r="G80" s="341" t="n">
        <v>32</v>
      </c>
      <c r="H80" s="341" t="n">
        <v>21</v>
      </c>
      <c r="I80" s="342" t="n">
        <f aca="false">G80-H80</f>
        <v>11</v>
      </c>
      <c r="J80" s="313" t="n">
        <v>34</v>
      </c>
      <c r="K80" s="341" t="n">
        <v>19</v>
      </c>
      <c r="L80" s="311" t="n">
        <v>15</v>
      </c>
      <c r="M80" s="345" t="n">
        <f aca="false">K80-L80</f>
        <v>4</v>
      </c>
      <c r="N80" s="346" t="n">
        <v>19</v>
      </c>
      <c r="O80" s="347" t="n">
        <v>7</v>
      </c>
      <c r="P80" s="53" t="n">
        <v>0</v>
      </c>
      <c r="Q80" s="57" t="n">
        <v>0</v>
      </c>
      <c r="R80" s="46" t="n">
        <f aca="false">O80-Q80</f>
        <v>7</v>
      </c>
    </row>
    <row r="81" customFormat="false" ht="20.25" hidden="false" customHeight="true" outlineLevel="0" collapsed="false">
      <c r="A81" s="402" t="s">
        <v>44</v>
      </c>
      <c r="B81" s="485"/>
      <c r="C81" s="391"/>
      <c r="D81" s="348"/>
      <c r="E81" s="389"/>
      <c r="F81" s="313"/>
      <c r="G81" s="460"/>
      <c r="H81" s="460"/>
      <c r="I81" s="342"/>
      <c r="J81" s="313"/>
      <c r="K81" s="460"/>
      <c r="L81" s="315"/>
      <c r="M81" s="345" t="n">
        <f aca="false">K81-L81</f>
        <v>0</v>
      </c>
      <c r="N81" s="346"/>
      <c r="O81" s="347"/>
      <c r="P81" s="53"/>
      <c r="Q81" s="57"/>
      <c r="R81" s="46"/>
    </row>
    <row r="82" customFormat="false" ht="20.25" hidden="false" customHeight="true" outlineLevel="0" collapsed="false">
      <c r="A82" s="338" t="s">
        <v>52</v>
      </c>
      <c r="B82" s="485"/>
      <c r="C82" s="308" t="n">
        <v>10</v>
      </c>
      <c r="D82" s="348" t="n">
        <v>10</v>
      </c>
      <c r="E82" s="389"/>
      <c r="F82" s="313"/>
      <c r="G82" s="460"/>
      <c r="H82" s="460"/>
      <c r="I82" s="342"/>
      <c r="J82" s="313" t="n">
        <v>12</v>
      </c>
      <c r="K82" s="341" t="n">
        <v>4</v>
      </c>
      <c r="L82" s="315" t="s">
        <v>53</v>
      </c>
      <c r="M82" s="345" t="n">
        <f aca="false">K82-L82</f>
        <v>4</v>
      </c>
      <c r="N82" s="346" t="n">
        <v>15</v>
      </c>
      <c r="O82" s="347" t="n">
        <v>8</v>
      </c>
      <c r="P82" s="53" t="n">
        <v>0</v>
      </c>
      <c r="Q82" s="57" t="n">
        <v>0</v>
      </c>
      <c r="R82" s="46" t="n">
        <f aca="false">O82-Q82</f>
        <v>8</v>
      </c>
    </row>
    <row r="83" customFormat="false" ht="20.25" hidden="false" customHeight="true" outlineLevel="0" collapsed="false">
      <c r="A83" s="402" t="s">
        <v>47</v>
      </c>
      <c r="B83" s="485"/>
      <c r="C83" s="391"/>
      <c r="D83" s="348"/>
      <c r="E83" s="389"/>
      <c r="F83" s="313"/>
      <c r="G83" s="460"/>
      <c r="H83" s="460"/>
      <c r="I83" s="342"/>
      <c r="J83" s="313"/>
      <c r="K83" s="460"/>
      <c r="L83" s="315"/>
      <c r="M83" s="345" t="n">
        <f aca="false">K83-L83</f>
        <v>0</v>
      </c>
      <c r="N83" s="346"/>
      <c r="O83" s="347"/>
      <c r="P83" s="53"/>
      <c r="Q83" s="57"/>
      <c r="R83" s="46"/>
    </row>
    <row r="84" customFormat="false" ht="20.25" hidden="false" customHeight="true" outlineLevel="0" collapsed="false">
      <c r="A84" s="338" t="s">
        <v>54</v>
      </c>
      <c r="B84" s="485"/>
      <c r="C84" s="308" t="n">
        <v>18</v>
      </c>
      <c r="D84" s="348" t="n">
        <v>18</v>
      </c>
      <c r="E84" s="389"/>
      <c r="F84" s="340" t="n">
        <v>61</v>
      </c>
      <c r="G84" s="341" t="n">
        <v>31</v>
      </c>
      <c r="H84" s="341" t="n">
        <v>25</v>
      </c>
      <c r="I84" s="342" t="n">
        <f aca="false">G84-H84</f>
        <v>6</v>
      </c>
      <c r="J84" s="313" t="n">
        <v>75</v>
      </c>
      <c r="K84" s="341" t="n">
        <v>35</v>
      </c>
      <c r="L84" s="311" t="n">
        <v>28</v>
      </c>
      <c r="M84" s="345" t="n">
        <f aca="false">K84-L84</f>
        <v>7</v>
      </c>
      <c r="N84" s="346" t="n">
        <v>86</v>
      </c>
      <c r="O84" s="347" t="n">
        <v>49</v>
      </c>
      <c r="P84" s="53" t="n">
        <v>38</v>
      </c>
      <c r="Q84" s="57" t="n">
        <v>39</v>
      </c>
      <c r="R84" s="46" t="n">
        <f aca="false">O84-Q84</f>
        <v>10</v>
      </c>
    </row>
    <row r="85" s="361" customFormat="true" ht="20.25" hidden="false" customHeight="true" outlineLevel="0" collapsed="false">
      <c r="A85" s="402" t="s">
        <v>55</v>
      </c>
      <c r="B85" s="486" t="n">
        <f aca="false">SUM(B66:B74)</f>
        <v>2485</v>
      </c>
      <c r="C85" s="487" t="n">
        <f aca="false">SUM(C66:C74)</f>
        <v>739</v>
      </c>
      <c r="D85" s="487" t="n">
        <v>553</v>
      </c>
      <c r="E85" s="488" t="n">
        <v>186</v>
      </c>
      <c r="F85" s="489" t="n">
        <f aca="false">SUM(F66:F74)</f>
        <v>2466</v>
      </c>
      <c r="G85" s="490" t="n">
        <f aca="false">SUM(G66:G74)</f>
        <v>791</v>
      </c>
      <c r="H85" s="490" t="n">
        <f aca="false">SUM(H66:H74)</f>
        <v>617</v>
      </c>
      <c r="I85" s="491" t="n">
        <f aca="false">SUM(I66:I74)</f>
        <v>174</v>
      </c>
      <c r="J85" s="489" t="n">
        <f aca="false">SUM(J66:J74)</f>
        <v>2033</v>
      </c>
      <c r="K85" s="490" t="n">
        <f aca="false">SUM(K66:K74)</f>
        <v>766</v>
      </c>
      <c r="L85" s="410" t="n">
        <f aca="false">SUM(L66:L74)</f>
        <v>613</v>
      </c>
      <c r="M85" s="492" t="n">
        <f aca="false">SUM(M66:M74)</f>
        <v>153</v>
      </c>
      <c r="N85" s="493" t="n">
        <f aca="false">SUM(N66:N74)</f>
        <v>2523</v>
      </c>
      <c r="O85" s="494" t="n">
        <f aca="false">SUM(O66:O74)</f>
        <v>1125</v>
      </c>
      <c r="P85" s="194" t="n">
        <f aca="false">SUM(P66:P74)</f>
        <v>782</v>
      </c>
      <c r="Q85" s="113" t="n">
        <f aca="false">SUM(Q66:Q74)</f>
        <v>795</v>
      </c>
      <c r="R85" s="195" t="n">
        <f aca="false">SUM(R66:R74)</f>
        <v>330</v>
      </c>
    </row>
    <row r="86" s="500" customFormat="true" ht="20.25" hidden="false" customHeight="true" outlineLevel="0" collapsed="false">
      <c r="A86" s="495" t="s">
        <v>56</v>
      </c>
      <c r="B86" s="496" t="n">
        <f aca="false">SUM(B77:B84)</f>
        <v>0</v>
      </c>
      <c r="C86" s="404" t="n">
        <f aca="false">SUM(C76:C84)</f>
        <v>99</v>
      </c>
      <c r="D86" s="404" t="n">
        <f aca="false">SUM(D76:D84)</f>
        <v>99</v>
      </c>
      <c r="E86" s="488" t="n">
        <v>0</v>
      </c>
      <c r="F86" s="489" t="n">
        <f aca="false">SUM(F77:F84)</f>
        <v>204</v>
      </c>
      <c r="G86" s="490" t="n">
        <f aca="false">SUM(G77:G84)</f>
        <v>108</v>
      </c>
      <c r="H86" s="490" t="n">
        <f aca="false">SUM(H77:H84)</f>
        <v>79</v>
      </c>
      <c r="I86" s="491" t="n">
        <f aca="false">SUM(I77:I84)</f>
        <v>29</v>
      </c>
      <c r="J86" s="489" t="n">
        <f aca="false">SUM(J77:J84)</f>
        <v>224</v>
      </c>
      <c r="K86" s="490" t="n">
        <f aca="false">SUM(K77:K84)</f>
        <v>102</v>
      </c>
      <c r="L86" s="497" t="n">
        <f aca="false">SUM(L77:L84)</f>
        <v>79</v>
      </c>
      <c r="M86" s="491" t="n">
        <f aca="false">SUM(M77:M84)</f>
        <v>23</v>
      </c>
      <c r="N86" s="498" t="n">
        <f aca="false">SUM(N77:N84)</f>
        <v>225</v>
      </c>
      <c r="O86" s="499" t="n">
        <f aca="false">SUM(O77:O84)</f>
        <v>120</v>
      </c>
      <c r="P86" s="201" t="n">
        <f aca="false">SUM(P77:P84)</f>
        <v>76</v>
      </c>
      <c r="Q86" s="200" t="n">
        <f aca="false">SUM(Q77:Q84)</f>
        <v>78</v>
      </c>
      <c r="R86" s="202" t="n">
        <f aca="false">SUM(R77:R84)</f>
        <v>42</v>
      </c>
    </row>
    <row r="87" s="423" customFormat="true" ht="36.75" hidden="false" customHeight="true" outlineLevel="0" collapsed="false">
      <c r="A87" s="413" t="s">
        <v>57</v>
      </c>
      <c r="B87" s="501" t="n">
        <f aca="false">B86+B85</f>
        <v>2485</v>
      </c>
      <c r="C87" s="502" t="n">
        <f aca="false">C86+C85</f>
        <v>838</v>
      </c>
      <c r="D87" s="502" t="n">
        <f aca="false">D86+D85</f>
        <v>652</v>
      </c>
      <c r="E87" s="503" t="n">
        <f aca="false">E86+E85</f>
        <v>186</v>
      </c>
      <c r="F87" s="501" t="n">
        <f aca="false">F86+F85</f>
        <v>2670</v>
      </c>
      <c r="G87" s="502" t="n">
        <f aca="false">G86+G85</f>
        <v>899</v>
      </c>
      <c r="H87" s="502" t="n">
        <f aca="false">H86+H85</f>
        <v>696</v>
      </c>
      <c r="I87" s="504" t="n">
        <f aca="false">I86+I85</f>
        <v>203</v>
      </c>
      <c r="J87" s="505" t="n">
        <f aca="false">J86+J85</f>
        <v>2257</v>
      </c>
      <c r="K87" s="502" t="n">
        <f aca="false">K86+K85</f>
        <v>868</v>
      </c>
      <c r="L87" s="503" t="n">
        <f aca="false">SUM(L85:L86)</f>
        <v>692</v>
      </c>
      <c r="M87" s="504" t="n">
        <f aca="false">M86+M85</f>
        <v>176</v>
      </c>
      <c r="N87" s="506" t="n">
        <f aca="false">N86+N85</f>
        <v>2748</v>
      </c>
      <c r="O87" s="507" t="n">
        <f aca="false">O86+O85</f>
        <v>1245</v>
      </c>
      <c r="P87" s="211" t="n">
        <f aca="false">P86+P85</f>
        <v>858</v>
      </c>
      <c r="Q87" s="210" t="n">
        <f aca="false">Q86+Q85</f>
        <v>873</v>
      </c>
      <c r="R87" s="212" t="n">
        <f aca="false">R86+R85</f>
        <v>372</v>
      </c>
    </row>
    <row r="88" customFormat="false" ht="15.75" hidden="false" customHeight="false" outlineLevel="0" collapsed="false">
      <c r="A88" s="508"/>
      <c r="B88" s="509"/>
      <c r="C88" s="509"/>
      <c r="D88" s="509"/>
      <c r="E88" s="509"/>
      <c r="F88" s="376"/>
      <c r="G88" s="376"/>
      <c r="H88" s="376"/>
      <c r="I88" s="376"/>
      <c r="J88" s="371"/>
      <c r="K88" s="371"/>
      <c r="L88" s="371"/>
      <c r="M88" s="371"/>
    </row>
    <row r="89" customFormat="false" ht="15.75" hidden="false" customHeight="false" outlineLevel="0" collapsed="false">
      <c r="A89" s="508"/>
      <c r="B89" s="509"/>
      <c r="C89" s="509"/>
      <c r="D89" s="509"/>
      <c r="E89" s="509"/>
      <c r="F89" s="376"/>
      <c r="G89" s="376"/>
      <c r="H89" s="376"/>
      <c r="I89" s="376"/>
      <c r="J89" s="371"/>
      <c r="K89" s="371"/>
      <c r="L89" s="371"/>
      <c r="M89" s="371"/>
    </row>
    <row r="90" s="298" customFormat="true" ht="20.25" hidden="false" customHeight="true" outlineLevel="0" collapsed="false">
      <c r="A90" s="302" t="s">
        <v>37</v>
      </c>
      <c r="C90" s="303"/>
      <c r="D90" s="303"/>
      <c r="E90" s="303"/>
      <c r="F90" s="300"/>
      <c r="G90" s="300"/>
      <c r="H90" s="300"/>
      <c r="I90" s="300"/>
      <c r="J90" s="316"/>
      <c r="K90" s="316"/>
      <c r="L90" s="316"/>
      <c r="M90" s="316"/>
      <c r="N90" s="300"/>
      <c r="Q90" s="1"/>
      <c r="R90" s="1"/>
    </row>
    <row r="91" customFormat="false" ht="20.25" hidden="false" customHeight="true" outlineLevel="0" collapsed="false">
      <c r="A91" s="424"/>
      <c r="B91" s="425" t="s">
        <v>29</v>
      </c>
      <c r="C91" s="425"/>
      <c r="D91" s="425"/>
      <c r="E91" s="425"/>
      <c r="F91" s="425"/>
      <c r="G91" s="366"/>
      <c r="H91" s="366"/>
      <c r="I91" s="366"/>
      <c r="J91" s="364"/>
      <c r="K91" s="364"/>
      <c r="L91" s="364"/>
      <c r="M91" s="364"/>
      <c r="N91" s="366"/>
      <c r="O91" s="366"/>
      <c r="P91" s="366"/>
      <c r="Q91" s="366"/>
      <c r="R91" s="366"/>
    </row>
    <row r="92" s="316" customFormat="true" ht="20.25" hidden="false" customHeight="true" outlineLevel="0" collapsed="false">
      <c r="A92" s="388"/>
      <c r="B92" s="327" t="n">
        <v>1</v>
      </c>
      <c r="C92" s="328" t="n">
        <v>2</v>
      </c>
      <c r="D92" s="328" t="n">
        <v>3</v>
      </c>
      <c r="E92" s="426"/>
      <c r="F92" s="427"/>
      <c r="G92" s="368"/>
      <c r="H92" s="368"/>
      <c r="I92" s="368"/>
      <c r="J92" s="428"/>
      <c r="K92" s="428"/>
      <c r="L92" s="428"/>
      <c r="M92" s="428"/>
      <c r="N92" s="370"/>
      <c r="O92" s="371"/>
      <c r="P92" s="371"/>
      <c r="Q92" s="371"/>
      <c r="R92" s="129"/>
      <c r="S92" s="129"/>
    </row>
    <row r="93" customFormat="false" ht="33" hidden="false" customHeight="true" outlineLevel="0" collapsed="false">
      <c r="A93" s="317" t="s">
        <v>11</v>
      </c>
      <c r="B93" s="429" t="s">
        <v>12</v>
      </c>
      <c r="C93" s="430" t="s">
        <v>13</v>
      </c>
      <c r="D93" s="394" t="s">
        <v>14</v>
      </c>
      <c r="E93" s="397" t="s">
        <v>72</v>
      </c>
      <c r="F93" s="395" t="s">
        <v>15</v>
      </c>
      <c r="G93" s="428"/>
      <c r="H93" s="428"/>
      <c r="I93" s="428"/>
      <c r="J93" s="428"/>
      <c r="K93" s="428"/>
      <c r="L93" s="428"/>
      <c r="M93" s="510"/>
      <c r="N93" s="375"/>
      <c r="O93" s="376"/>
      <c r="P93" s="376"/>
      <c r="Q93" s="81"/>
      <c r="R93" s="81"/>
      <c r="S93" s="81"/>
    </row>
    <row r="94" customFormat="false" ht="24.75" hidden="false" customHeight="true" outlineLevel="0" collapsed="false">
      <c r="A94" s="446" t="s">
        <v>38</v>
      </c>
      <c r="B94" s="511"/>
      <c r="C94" s="512"/>
      <c r="D94" s="448"/>
      <c r="E94" s="513"/>
      <c r="F94" s="449"/>
      <c r="G94" s="428"/>
      <c r="H94" s="428"/>
      <c r="I94" s="428"/>
      <c r="J94" s="428"/>
      <c r="K94" s="428"/>
      <c r="L94" s="428"/>
      <c r="M94" s="510"/>
      <c r="N94" s="375"/>
      <c r="O94" s="376"/>
      <c r="P94" s="376"/>
      <c r="Q94" s="81"/>
      <c r="R94" s="82"/>
      <c r="S94" s="82"/>
    </row>
    <row r="95" customFormat="false" ht="20.25" hidden="false" customHeight="true" outlineLevel="0" collapsed="false">
      <c r="A95" s="453" t="s">
        <v>39</v>
      </c>
      <c r="B95" s="514"/>
      <c r="C95" s="515"/>
      <c r="D95" s="455"/>
      <c r="E95" s="516"/>
      <c r="F95" s="427"/>
      <c r="G95" s="371"/>
      <c r="H95" s="371"/>
      <c r="I95" s="371"/>
      <c r="J95" s="371"/>
      <c r="K95" s="371"/>
      <c r="L95" s="371"/>
      <c r="M95" s="371"/>
      <c r="N95" s="376"/>
      <c r="O95" s="376"/>
      <c r="P95" s="376"/>
      <c r="Q95" s="82"/>
      <c r="R95" s="82"/>
      <c r="S95" s="82"/>
    </row>
    <row r="96" customFormat="false" ht="33" hidden="false" customHeight="true" outlineLevel="0" collapsed="false">
      <c r="A96" s="338" t="s">
        <v>40</v>
      </c>
      <c r="B96" s="380" t="n">
        <v>28</v>
      </c>
      <c r="C96" s="381" t="n">
        <v>17</v>
      </c>
      <c r="D96" s="308"/>
      <c r="E96" s="431"/>
      <c r="F96" s="339"/>
      <c r="G96" s="370"/>
      <c r="H96" s="370"/>
      <c r="I96" s="370"/>
      <c r="J96" s="370"/>
      <c r="K96" s="517"/>
      <c r="L96" s="370"/>
      <c r="M96" s="370"/>
      <c r="N96" s="376"/>
      <c r="O96" s="376"/>
      <c r="P96" s="376"/>
      <c r="Q96" s="82"/>
      <c r="R96" s="82"/>
      <c r="S96" s="82"/>
    </row>
    <row r="97" customFormat="false" ht="21" hidden="false" customHeight="true" outlineLevel="0" collapsed="false">
      <c r="A97" s="338" t="s">
        <v>41</v>
      </c>
      <c r="B97" s="380" t="n">
        <v>314</v>
      </c>
      <c r="C97" s="381" t="n">
        <v>161</v>
      </c>
      <c r="D97" s="308"/>
      <c r="E97" s="431"/>
      <c r="F97" s="339"/>
      <c r="G97" s="370"/>
      <c r="H97" s="370"/>
      <c r="I97" s="370"/>
      <c r="J97" s="370"/>
      <c r="K97" s="517"/>
      <c r="L97" s="370"/>
      <c r="M97" s="370"/>
      <c r="N97" s="376"/>
      <c r="O97" s="376"/>
      <c r="P97" s="376"/>
      <c r="Q97" s="82"/>
      <c r="R97" s="82"/>
      <c r="S97" s="82"/>
    </row>
    <row r="98" customFormat="false" ht="20.25" hidden="false" customHeight="true" outlineLevel="0" collapsed="false">
      <c r="A98" s="402" t="s">
        <v>23</v>
      </c>
      <c r="B98" s="518"/>
      <c r="C98" s="519"/>
      <c r="D98" s="391"/>
      <c r="E98" s="520"/>
      <c r="F98" s="389"/>
      <c r="G98" s="371"/>
      <c r="H98" s="371"/>
      <c r="I98" s="371"/>
      <c r="J98" s="370"/>
      <c r="K98" s="517"/>
      <c r="L98" s="371"/>
      <c r="M98" s="371"/>
      <c r="N98" s="376"/>
      <c r="O98" s="376"/>
      <c r="P98" s="376"/>
      <c r="Q98" s="82"/>
      <c r="R98" s="82"/>
      <c r="S98" s="82"/>
    </row>
    <row r="99" customFormat="false" ht="20.25" hidden="false" customHeight="true" outlineLevel="0" collapsed="false">
      <c r="A99" s="338" t="s">
        <v>42</v>
      </c>
      <c r="B99" s="380" t="n">
        <v>209</v>
      </c>
      <c r="C99" s="381" t="n">
        <v>119</v>
      </c>
      <c r="D99" s="308"/>
      <c r="E99" s="431"/>
      <c r="F99" s="339"/>
      <c r="G99" s="370"/>
      <c r="H99" s="370"/>
      <c r="I99" s="370"/>
      <c r="J99" s="370"/>
      <c r="K99" s="517"/>
      <c r="L99" s="370"/>
      <c r="M99" s="370"/>
      <c r="N99" s="376"/>
      <c r="O99" s="376"/>
      <c r="P99" s="376"/>
      <c r="Q99" s="82"/>
      <c r="R99" s="82"/>
      <c r="S99" s="82"/>
    </row>
    <row r="100" customFormat="false" ht="32.25" hidden="false" customHeight="true" outlineLevel="0" collapsed="false">
      <c r="A100" s="338" t="s">
        <v>43</v>
      </c>
      <c r="B100" s="380" t="n">
        <v>134</v>
      </c>
      <c r="C100" s="381" t="n">
        <v>75</v>
      </c>
      <c r="D100" s="308"/>
      <c r="E100" s="431"/>
      <c r="F100" s="339"/>
      <c r="G100" s="370"/>
      <c r="H100" s="370"/>
      <c r="I100" s="370"/>
      <c r="J100" s="370"/>
      <c r="K100" s="517"/>
      <c r="L100" s="370"/>
      <c r="M100" s="370"/>
      <c r="N100" s="376"/>
      <c r="O100" s="376"/>
      <c r="P100" s="376"/>
      <c r="Q100" s="82"/>
      <c r="R100" s="82"/>
      <c r="S100" s="82"/>
    </row>
    <row r="101" customFormat="false" ht="20.25" hidden="false" customHeight="true" outlineLevel="0" collapsed="false">
      <c r="A101" s="402" t="s">
        <v>24</v>
      </c>
      <c r="B101" s="380" t="n">
        <v>477</v>
      </c>
      <c r="C101" s="381" t="n">
        <v>252</v>
      </c>
      <c r="D101" s="391"/>
      <c r="E101" s="520"/>
      <c r="F101" s="389"/>
      <c r="G101" s="371"/>
      <c r="H101" s="371"/>
      <c r="I101" s="371"/>
      <c r="J101" s="370"/>
      <c r="K101" s="517"/>
      <c r="L101" s="371"/>
      <c r="M101" s="371"/>
      <c r="N101" s="376"/>
      <c r="O101" s="376"/>
      <c r="P101" s="376"/>
      <c r="Q101" s="82"/>
      <c r="R101" s="82"/>
      <c r="S101" s="82"/>
    </row>
    <row r="102" customFormat="false" ht="20.25" hidden="false" customHeight="true" outlineLevel="0" collapsed="false">
      <c r="A102" s="349" t="s">
        <v>47</v>
      </c>
      <c r="B102" s="521" t="n">
        <v>1432</v>
      </c>
      <c r="C102" s="522" t="n">
        <v>600</v>
      </c>
      <c r="D102" s="462"/>
      <c r="E102" s="523"/>
      <c r="F102" s="463"/>
      <c r="G102" s="370"/>
      <c r="H102" s="370"/>
      <c r="I102" s="370"/>
      <c r="J102" s="370"/>
      <c r="K102" s="517"/>
      <c r="L102" s="370"/>
      <c r="M102" s="370"/>
      <c r="N102" s="376"/>
      <c r="O102" s="376"/>
      <c r="P102" s="376"/>
      <c r="Q102" s="82"/>
      <c r="R102" s="82"/>
      <c r="S102" s="82"/>
    </row>
    <row r="103" customFormat="false" ht="24.75" hidden="false" customHeight="true" outlineLevel="0" collapsed="false">
      <c r="A103" s="472" t="s">
        <v>48</v>
      </c>
      <c r="B103" s="524"/>
      <c r="C103" s="525"/>
      <c r="D103" s="474"/>
      <c r="E103" s="526"/>
      <c r="F103" s="475"/>
      <c r="G103" s="370"/>
      <c r="H103" s="370"/>
      <c r="I103" s="370"/>
      <c r="J103" s="370"/>
      <c r="K103" s="517"/>
      <c r="L103" s="370"/>
      <c r="M103" s="370"/>
      <c r="N103" s="376"/>
      <c r="O103" s="376"/>
      <c r="P103" s="376"/>
      <c r="Q103" s="82"/>
      <c r="R103" s="82"/>
      <c r="S103" s="82"/>
    </row>
    <row r="104" customFormat="false" ht="20.25" hidden="false" customHeight="true" outlineLevel="0" collapsed="false">
      <c r="A104" s="326" t="s">
        <v>39</v>
      </c>
      <c r="B104" s="527" t="n">
        <v>38</v>
      </c>
      <c r="C104" s="378" t="n">
        <v>22</v>
      </c>
      <c r="D104" s="455"/>
      <c r="E104" s="516"/>
      <c r="F104" s="427"/>
      <c r="G104" s="371"/>
      <c r="H104" s="371"/>
      <c r="I104" s="371"/>
      <c r="J104" s="371"/>
      <c r="K104" s="371"/>
      <c r="L104" s="371"/>
      <c r="M104" s="371"/>
      <c r="N104" s="376"/>
      <c r="O104" s="376"/>
      <c r="P104" s="376"/>
      <c r="Q104" s="82"/>
      <c r="R104" s="82"/>
      <c r="S104" s="82"/>
    </row>
    <row r="105" customFormat="false" ht="20.25" hidden="false" customHeight="true" outlineLevel="0" collapsed="false">
      <c r="A105" s="338" t="s">
        <v>23</v>
      </c>
      <c r="B105" s="528" t="n">
        <v>23</v>
      </c>
      <c r="C105" s="381" t="n">
        <v>10</v>
      </c>
      <c r="D105" s="348"/>
      <c r="E105" s="529"/>
      <c r="F105" s="389"/>
      <c r="G105" s="371"/>
      <c r="H105" s="371"/>
      <c r="I105" s="371"/>
      <c r="J105" s="370"/>
      <c r="K105" s="371"/>
      <c r="L105" s="371"/>
      <c r="M105" s="371"/>
      <c r="N105" s="376"/>
      <c r="O105" s="376"/>
      <c r="P105" s="376"/>
      <c r="Q105" s="82"/>
      <c r="R105" s="82"/>
      <c r="S105" s="82"/>
    </row>
    <row r="106" customFormat="false" ht="20.25" hidden="false" customHeight="true" outlineLevel="0" collapsed="false">
      <c r="A106" s="338" t="s">
        <v>24</v>
      </c>
      <c r="B106" s="528" t="n">
        <v>16</v>
      </c>
      <c r="C106" s="381" t="n">
        <v>7</v>
      </c>
      <c r="D106" s="348"/>
      <c r="E106" s="529"/>
      <c r="F106" s="389"/>
      <c r="G106" s="371"/>
      <c r="H106" s="371"/>
      <c r="I106" s="371"/>
      <c r="J106" s="370"/>
      <c r="K106" s="371"/>
      <c r="L106" s="371"/>
      <c r="M106" s="371"/>
      <c r="N106" s="376"/>
      <c r="O106" s="376"/>
      <c r="P106" s="376"/>
      <c r="Q106" s="82"/>
      <c r="R106" s="82"/>
      <c r="S106" s="82"/>
    </row>
    <row r="107" customFormat="false" ht="20.25" hidden="false" customHeight="true" outlineLevel="0" collapsed="false">
      <c r="A107" s="338" t="s">
        <v>47</v>
      </c>
      <c r="B107" s="528" t="n">
        <v>56</v>
      </c>
      <c r="C107" s="381" t="n">
        <v>18</v>
      </c>
      <c r="D107" s="348"/>
      <c r="E107" s="529"/>
      <c r="F107" s="389"/>
      <c r="G107" s="371"/>
      <c r="H107" s="371"/>
      <c r="I107" s="371"/>
      <c r="J107" s="370"/>
      <c r="K107" s="371"/>
      <c r="L107" s="371"/>
      <c r="M107" s="371"/>
      <c r="N107" s="376"/>
      <c r="O107" s="376"/>
      <c r="P107" s="376"/>
      <c r="Q107" s="82"/>
      <c r="R107" s="82"/>
      <c r="S107" s="82"/>
    </row>
    <row r="108" s="361" customFormat="true" ht="20.25" hidden="false" customHeight="true" outlineLevel="0" collapsed="false">
      <c r="A108" s="402" t="s">
        <v>55</v>
      </c>
      <c r="B108" s="530" t="n">
        <f aca="false">SUM(B96:B102)</f>
        <v>2594</v>
      </c>
      <c r="C108" s="531" t="n">
        <f aca="false">SUM(C96:C102)</f>
        <v>1224</v>
      </c>
      <c r="D108" s="487" t="n">
        <f aca="false">SUM(D96:D102)</f>
        <v>0</v>
      </c>
      <c r="E108" s="532"/>
      <c r="F108" s="405" t="n">
        <f aca="false">SUM(F96:F102)</f>
        <v>0</v>
      </c>
      <c r="G108" s="365"/>
      <c r="H108" s="365"/>
      <c r="I108" s="365"/>
      <c r="J108" s="365"/>
      <c r="K108" s="365"/>
      <c r="L108" s="365"/>
      <c r="M108" s="365"/>
      <c r="N108" s="366"/>
      <c r="O108" s="366"/>
      <c r="P108" s="366"/>
      <c r="Q108" s="77"/>
      <c r="R108" s="77"/>
      <c r="S108" s="77"/>
    </row>
    <row r="109" s="500" customFormat="true" ht="20.25" hidden="false" customHeight="true" outlineLevel="0" collapsed="false">
      <c r="A109" s="495" t="s">
        <v>56</v>
      </c>
      <c r="B109" s="533" t="n">
        <f aca="false">SUM(B104:B107)</f>
        <v>133</v>
      </c>
      <c r="C109" s="433" t="n">
        <f aca="false">SUM(C104:C107)</f>
        <v>57</v>
      </c>
      <c r="D109" s="404" t="n">
        <f aca="false">SUM(D104:D107)</f>
        <v>0</v>
      </c>
      <c r="E109" s="534"/>
      <c r="F109" s="488" t="n">
        <v>0</v>
      </c>
      <c r="G109" s="365"/>
      <c r="H109" s="365"/>
      <c r="I109" s="365"/>
      <c r="J109" s="365"/>
      <c r="K109" s="365"/>
      <c r="L109" s="365"/>
      <c r="M109" s="535"/>
      <c r="N109" s="365"/>
      <c r="O109" s="535"/>
      <c r="P109" s="535"/>
      <c r="Q109" s="217"/>
      <c r="R109" s="217"/>
      <c r="S109" s="217"/>
    </row>
    <row r="110" s="423" customFormat="true" ht="36.75" hidden="false" customHeight="true" outlineLevel="0" collapsed="false">
      <c r="A110" s="413" t="s">
        <v>57</v>
      </c>
      <c r="B110" s="536" t="n">
        <f aca="false">B109+B108</f>
        <v>2727</v>
      </c>
      <c r="C110" s="537" t="n">
        <f aca="false">C109+C108</f>
        <v>1281</v>
      </c>
      <c r="D110" s="502" t="n">
        <f aca="false">D109+D108</f>
        <v>0</v>
      </c>
      <c r="E110" s="502" t="n">
        <f aca="false">E109+E108</f>
        <v>0</v>
      </c>
      <c r="F110" s="504" t="n">
        <f aca="false">F109+F108</f>
        <v>0</v>
      </c>
      <c r="G110" s="538"/>
      <c r="H110" s="538"/>
      <c r="I110" s="538"/>
      <c r="J110" s="538"/>
      <c r="K110" s="538"/>
      <c r="L110" s="538"/>
      <c r="M110" s="538"/>
      <c r="N110" s="538"/>
      <c r="O110" s="439"/>
      <c r="P110" s="439"/>
      <c r="Q110" s="132"/>
      <c r="R110" s="132"/>
      <c r="S110" s="132"/>
    </row>
    <row r="111" customFormat="false" ht="15.75" hidden="false" customHeight="false" outlineLevel="0" collapsed="false">
      <c r="A111" s="508"/>
      <c r="B111" s="509"/>
      <c r="C111" s="509"/>
      <c r="D111" s="509"/>
      <c r="E111" s="509"/>
      <c r="F111" s="376"/>
      <c r="G111" s="376"/>
      <c r="H111" s="376"/>
      <c r="I111" s="376"/>
      <c r="J111" s="371"/>
      <c r="K111" s="371"/>
      <c r="L111" s="371"/>
      <c r="M111" s="371"/>
    </row>
    <row r="112" customFormat="false" ht="15.75" hidden="false" customHeight="false" outlineLevel="0" collapsed="false">
      <c r="J112" s="316"/>
      <c r="K112" s="316"/>
      <c r="L112" s="316"/>
      <c r="M112" s="316"/>
    </row>
    <row r="113" customFormat="false" ht="16.5" hidden="false" customHeight="false" outlineLevel="0" collapsed="false">
      <c r="A113" s="302" t="s">
        <v>58</v>
      </c>
      <c r="C113" s="303"/>
      <c r="D113" s="303"/>
      <c r="J113" s="316"/>
      <c r="K113" s="316"/>
      <c r="L113" s="316"/>
      <c r="M113" s="316"/>
    </row>
    <row r="114" customFormat="false" ht="15.75" hidden="false" customHeight="false" outlineLevel="0" collapsed="false">
      <c r="A114" s="386"/>
      <c r="B114" s="305" t="s">
        <v>3</v>
      </c>
      <c r="C114" s="305"/>
      <c r="D114" s="305"/>
      <c r="E114" s="305"/>
      <c r="F114" s="539" t="s">
        <v>4</v>
      </c>
      <c r="G114" s="539"/>
      <c r="H114" s="539"/>
      <c r="I114" s="539"/>
      <c r="J114" s="441" t="s">
        <v>5</v>
      </c>
      <c r="K114" s="441"/>
      <c r="L114" s="441"/>
      <c r="M114" s="441"/>
      <c r="N114" s="305" t="s">
        <v>6</v>
      </c>
      <c r="O114" s="305"/>
      <c r="P114" s="305"/>
      <c r="Q114" s="305"/>
      <c r="R114" s="305"/>
    </row>
    <row r="115" customFormat="false" ht="15.75" hidden="false" customHeight="false" outlineLevel="0" collapsed="false">
      <c r="A115" s="388"/>
      <c r="B115" s="327" t="n">
        <v>1</v>
      </c>
      <c r="C115" s="328" t="n">
        <v>2</v>
      </c>
      <c r="D115" s="328" t="n">
        <v>3</v>
      </c>
      <c r="E115" s="427"/>
      <c r="F115" s="327" t="n">
        <v>1</v>
      </c>
      <c r="G115" s="328" t="n">
        <v>2</v>
      </c>
      <c r="H115" s="328" t="n">
        <v>3</v>
      </c>
      <c r="I115" s="516"/>
      <c r="J115" s="454" t="n">
        <v>1</v>
      </c>
      <c r="K115" s="331" t="n">
        <v>2</v>
      </c>
      <c r="L115" s="400" t="n">
        <v>3</v>
      </c>
      <c r="M115" s="332"/>
      <c r="N115" s="313" t="s">
        <v>7</v>
      </c>
      <c r="O115" s="314" t="s">
        <v>8</v>
      </c>
      <c r="P115" s="315" t="s">
        <v>9</v>
      </c>
      <c r="Q115" s="54" t="n">
        <v>4</v>
      </c>
      <c r="R115" s="54"/>
    </row>
    <row r="116" customFormat="false" ht="32.25" hidden="false" customHeight="false" outlineLevel="0" collapsed="false">
      <c r="A116" s="317" t="s">
        <v>11</v>
      </c>
      <c r="B116" s="393" t="s">
        <v>12</v>
      </c>
      <c r="C116" s="394" t="s">
        <v>13</v>
      </c>
      <c r="D116" s="394" t="s">
        <v>14</v>
      </c>
      <c r="E116" s="395" t="s">
        <v>15</v>
      </c>
      <c r="F116" s="393" t="s">
        <v>12</v>
      </c>
      <c r="G116" s="394" t="s">
        <v>13</v>
      </c>
      <c r="H116" s="394" t="s">
        <v>14</v>
      </c>
      <c r="I116" s="397" t="s">
        <v>15</v>
      </c>
      <c r="J116" s="393" t="s">
        <v>12</v>
      </c>
      <c r="K116" s="540" t="s">
        <v>59</v>
      </c>
      <c r="L116" s="541" t="s">
        <v>16</v>
      </c>
      <c r="M116" s="542" t="s">
        <v>15</v>
      </c>
      <c r="N116" s="324" t="s">
        <v>17</v>
      </c>
      <c r="O116" s="325" t="s">
        <v>13</v>
      </c>
      <c r="P116" s="322" t="s">
        <v>18</v>
      </c>
      <c r="Q116" s="31" t="s">
        <v>19</v>
      </c>
      <c r="R116" s="32" t="s">
        <v>20</v>
      </c>
    </row>
    <row r="117" customFormat="false" ht="20.25" hidden="false" customHeight="true" outlineLevel="0" collapsed="false">
      <c r="A117" s="326" t="s">
        <v>33</v>
      </c>
      <c r="B117" s="484" t="n">
        <v>12</v>
      </c>
      <c r="C117" s="543" t="n">
        <v>3</v>
      </c>
      <c r="D117" s="543" t="n">
        <v>3</v>
      </c>
      <c r="E117" s="544" t="n">
        <v>0</v>
      </c>
      <c r="F117" s="545" t="n">
        <v>10</v>
      </c>
      <c r="G117" s="546" t="n">
        <v>1</v>
      </c>
      <c r="H117" s="546" t="n">
        <v>1</v>
      </c>
      <c r="I117" s="547" t="n">
        <v>0</v>
      </c>
      <c r="J117" s="545" t="n">
        <v>3</v>
      </c>
      <c r="K117" s="546" t="n">
        <v>2</v>
      </c>
      <c r="L117" s="547" t="n">
        <v>2</v>
      </c>
      <c r="M117" s="548" t="n">
        <f aca="false">K117-L117</f>
        <v>0</v>
      </c>
      <c r="N117" s="336" t="n">
        <v>4</v>
      </c>
      <c r="O117" s="337" t="n">
        <v>1</v>
      </c>
      <c r="P117" s="334"/>
      <c r="Q117" s="45" t="n">
        <v>0</v>
      </c>
      <c r="R117" s="46" t="n">
        <f aca="false">O117-Q117</f>
        <v>1</v>
      </c>
    </row>
    <row r="118" customFormat="false" ht="20.25" hidden="false" customHeight="true" outlineLevel="0" collapsed="false">
      <c r="A118" s="338" t="s">
        <v>34</v>
      </c>
      <c r="B118" s="485" t="n">
        <v>32</v>
      </c>
      <c r="C118" s="348" t="n">
        <v>9</v>
      </c>
      <c r="D118" s="348" t="n">
        <v>7</v>
      </c>
      <c r="E118" s="309" t="n">
        <v>2</v>
      </c>
      <c r="F118" s="459" t="n">
        <v>39</v>
      </c>
      <c r="G118" s="549" t="n">
        <v>15</v>
      </c>
      <c r="H118" s="549" t="n">
        <v>13</v>
      </c>
      <c r="I118" s="550" t="n">
        <v>2</v>
      </c>
      <c r="J118" s="459" t="n">
        <v>20</v>
      </c>
      <c r="K118" s="549" t="n">
        <v>6</v>
      </c>
      <c r="L118" s="550" t="n">
        <v>7</v>
      </c>
      <c r="M118" s="551" t="n">
        <f aca="false">K118-L118</f>
        <v>-1</v>
      </c>
      <c r="N118" s="346" t="n">
        <v>19</v>
      </c>
      <c r="O118" s="347" t="n">
        <v>9</v>
      </c>
      <c r="P118" s="344"/>
      <c r="Q118" s="57" t="n">
        <v>5</v>
      </c>
      <c r="R118" s="46" t="n">
        <f aca="false">O118-Q118</f>
        <v>4</v>
      </c>
    </row>
    <row r="119" customFormat="false" ht="20.25" hidden="false" customHeight="true" outlineLevel="0" collapsed="false">
      <c r="A119" s="338" t="s">
        <v>22</v>
      </c>
      <c r="B119" s="485" t="n">
        <v>39</v>
      </c>
      <c r="C119" s="348" t="n">
        <v>16</v>
      </c>
      <c r="D119" s="348" t="n">
        <v>14</v>
      </c>
      <c r="E119" s="309" t="n">
        <v>2</v>
      </c>
      <c r="F119" s="459" t="n">
        <v>38</v>
      </c>
      <c r="G119" s="549" t="n">
        <v>16</v>
      </c>
      <c r="H119" s="549" t="n">
        <v>15</v>
      </c>
      <c r="I119" s="550" t="n">
        <v>1</v>
      </c>
      <c r="J119" s="459" t="n">
        <v>30</v>
      </c>
      <c r="K119" s="549" t="n">
        <v>17</v>
      </c>
      <c r="L119" s="550" t="n">
        <v>8</v>
      </c>
      <c r="M119" s="551" t="n">
        <f aca="false">K119-L119</f>
        <v>9</v>
      </c>
      <c r="N119" s="346" t="n">
        <v>26</v>
      </c>
      <c r="O119" s="347" t="n">
        <v>22</v>
      </c>
      <c r="P119" s="344"/>
      <c r="Q119" s="57" t="n">
        <v>14</v>
      </c>
      <c r="R119" s="46" t="n">
        <f aca="false">O119-Q119</f>
        <v>8</v>
      </c>
    </row>
    <row r="120" customFormat="false" ht="20.25" hidden="false" customHeight="true" outlineLevel="0" collapsed="false">
      <c r="A120" s="338" t="s">
        <v>23</v>
      </c>
      <c r="B120" s="485" t="n">
        <v>67</v>
      </c>
      <c r="C120" s="348" t="n">
        <v>21</v>
      </c>
      <c r="D120" s="348" t="n">
        <v>21</v>
      </c>
      <c r="E120" s="309" t="n">
        <v>0</v>
      </c>
      <c r="F120" s="459" t="n">
        <v>54</v>
      </c>
      <c r="G120" s="549" t="n">
        <v>7</v>
      </c>
      <c r="H120" s="549" t="n">
        <v>7</v>
      </c>
      <c r="I120" s="550" t="n">
        <v>0</v>
      </c>
      <c r="J120" s="459" t="n">
        <v>26</v>
      </c>
      <c r="K120" s="549" t="n">
        <v>12</v>
      </c>
      <c r="L120" s="550" t="n">
        <v>7</v>
      </c>
      <c r="M120" s="551" t="n">
        <f aca="false">K120-L120</f>
        <v>5</v>
      </c>
      <c r="N120" s="346" t="n">
        <v>39</v>
      </c>
      <c r="O120" s="347" t="n">
        <v>22</v>
      </c>
      <c r="P120" s="344"/>
      <c r="Q120" s="57" t="n">
        <v>16</v>
      </c>
      <c r="R120" s="46" t="n">
        <f aca="false">O120-Q120</f>
        <v>6</v>
      </c>
    </row>
    <row r="121" customFormat="false" ht="20.25" hidden="false" customHeight="true" outlineLevel="0" collapsed="false">
      <c r="A121" s="338" t="s">
        <v>24</v>
      </c>
      <c r="B121" s="485" t="n">
        <v>44</v>
      </c>
      <c r="C121" s="348" t="n">
        <v>18</v>
      </c>
      <c r="D121" s="348" t="n">
        <v>15</v>
      </c>
      <c r="E121" s="309" t="n">
        <v>3</v>
      </c>
      <c r="F121" s="459" t="n">
        <v>53</v>
      </c>
      <c r="G121" s="549" t="n">
        <v>11</v>
      </c>
      <c r="H121" s="549" t="n">
        <v>8</v>
      </c>
      <c r="I121" s="550" t="n">
        <v>3</v>
      </c>
      <c r="J121" s="459" t="n">
        <v>35</v>
      </c>
      <c r="K121" s="549" t="n">
        <v>19</v>
      </c>
      <c r="L121" s="550" t="n">
        <v>12</v>
      </c>
      <c r="M121" s="551" t="n">
        <f aca="false">K121-L121</f>
        <v>7</v>
      </c>
      <c r="N121" s="346" t="n">
        <v>44</v>
      </c>
      <c r="O121" s="347" t="n">
        <v>29</v>
      </c>
      <c r="P121" s="344"/>
      <c r="Q121" s="57" t="n">
        <v>16</v>
      </c>
      <c r="R121" s="46" t="n">
        <f aca="false">O121-Q121</f>
        <v>13</v>
      </c>
    </row>
    <row r="122" customFormat="false" ht="32.25" hidden="false" customHeight="true" outlineLevel="0" collapsed="false">
      <c r="A122" s="338" t="s">
        <v>60</v>
      </c>
      <c r="B122" s="485" t="n">
        <v>33</v>
      </c>
      <c r="C122" s="348" t="n">
        <v>24</v>
      </c>
      <c r="D122" s="348" t="n">
        <v>20</v>
      </c>
      <c r="E122" s="309" t="n">
        <v>4</v>
      </c>
      <c r="F122" s="459" t="n">
        <v>49</v>
      </c>
      <c r="G122" s="549" t="n">
        <v>26</v>
      </c>
      <c r="H122" s="549" t="n">
        <v>21</v>
      </c>
      <c r="I122" s="550" t="n">
        <v>5</v>
      </c>
      <c r="J122" s="459" t="n">
        <v>67</v>
      </c>
      <c r="K122" s="549" t="n">
        <v>34</v>
      </c>
      <c r="L122" s="550" t="n">
        <v>29</v>
      </c>
      <c r="M122" s="551" t="n">
        <f aca="false">K122-L122</f>
        <v>5</v>
      </c>
      <c r="N122" s="346" t="n">
        <v>65</v>
      </c>
      <c r="O122" s="347" t="n">
        <v>45</v>
      </c>
      <c r="P122" s="344"/>
      <c r="Q122" s="57" t="n">
        <v>26</v>
      </c>
      <c r="R122" s="46" t="n">
        <f aca="false">O122-Q122</f>
        <v>19</v>
      </c>
    </row>
    <row r="123" customFormat="false" ht="20.25" hidden="false" customHeight="true" outlineLevel="0" collapsed="false">
      <c r="A123" s="338" t="s">
        <v>26</v>
      </c>
      <c r="B123" s="485" t="n">
        <v>124</v>
      </c>
      <c r="C123" s="348" t="n">
        <v>51</v>
      </c>
      <c r="D123" s="348" t="n">
        <v>48</v>
      </c>
      <c r="E123" s="309" t="n">
        <v>3</v>
      </c>
      <c r="F123" s="459" t="n">
        <v>133</v>
      </c>
      <c r="G123" s="549" t="n">
        <v>20</v>
      </c>
      <c r="H123" s="549" t="n">
        <v>15</v>
      </c>
      <c r="I123" s="550" t="n">
        <v>5</v>
      </c>
      <c r="J123" s="459" t="n">
        <v>72</v>
      </c>
      <c r="K123" s="549" t="n">
        <v>30</v>
      </c>
      <c r="L123" s="550" t="n">
        <v>18</v>
      </c>
      <c r="M123" s="551" t="n">
        <f aca="false">K123-L123</f>
        <v>12</v>
      </c>
      <c r="N123" s="346" t="n">
        <v>94</v>
      </c>
      <c r="O123" s="347" t="n">
        <v>40</v>
      </c>
      <c r="P123" s="344"/>
      <c r="Q123" s="57" t="n">
        <v>25</v>
      </c>
      <c r="R123" s="46" t="n">
        <f aca="false">O123-Q123</f>
        <v>15</v>
      </c>
    </row>
    <row r="124" customFormat="false" ht="61.5" hidden="false" customHeight="true" outlineLevel="0" collapsed="false">
      <c r="A124" s="338" t="s">
        <v>61</v>
      </c>
      <c r="B124" s="485"/>
      <c r="C124" s="348"/>
      <c r="D124" s="348"/>
      <c r="E124" s="309"/>
      <c r="F124" s="459"/>
      <c r="G124" s="549"/>
      <c r="H124" s="549"/>
      <c r="I124" s="550"/>
      <c r="J124" s="459" t="n">
        <v>7</v>
      </c>
      <c r="K124" s="549" t="n">
        <v>6</v>
      </c>
      <c r="L124" s="550" t="n">
        <v>0</v>
      </c>
      <c r="M124" s="552" t="s">
        <v>62</v>
      </c>
      <c r="N124" s="346" t="n">
        <v>21</v>
      </c>
      <c r="O124" s="347" t="n">
        <v>21</v>
      </c>
      <c r="P124" s="344"/>
      <c r="Q124" s="57" t="n">
        <v>16</v>
      </c>
      <c r="R124" s="46" t="n">
        <f aca="false">O124-Q124</f>
        <v>5</v>
      </c>
    </row>
    <row r="125" s="361" customFormat="true" ht="20.25" hidden="false" customHeight="true" outlineLevel="0" collapsed="false">
      <c r="A125" s="349" t="s">
        <v>28</v>
      </c>
      <c r="B125" s="553" t="n">
        <f aca="false">SUM(B117:B124)</f>
        <v>351</v>
      </c>
      <c r="C125" s="554" t="n">
        <f aca="false">SUM(C117:C124)</f>
        <v>142</v>
      </c>
      <c r="D125" s="555" t="n">
        <f aca="false">SUM(D117:D124)</f>
        <v>128</v>
      </c>
      <c r="E125" s="556" t="n">
        <f aca="false">C125-D125</f>
        <v>14</v>
      </c>
      <c r="F125" s="557" t="n">
        <f aca="false">SUM(F117:F124)</f>
        <v>376</v>
      </c>
      <c r="G125" s="554" t="n">
        <f aca="false">SUM(G117:G124)</f>
        <v>96</v>
      </c>
      <c r="H125" s="555" t="n">
        <f aca="false">SUM(H117:H124)</f>
        <v>80</v>
      </c>
      <c r="I125" s="556" t="n">
        <f aca="false">G125-H125</f>
        <v>16</v>
      </c>
      <c r="J125" s="557" t="n">
        <f aca="false">SUM(J117:J124)</f>
        <v>260</v>
      </c>
      <c r="K125" s="554" t="n">
        <f aca="false">SUM(K117:K124)</f>
        <v>126</v>
      </c>
      <c r="L125" s="558" t="n">
        <f aca="false">SUM(L117:L124)</f>
        <v>83</v>
      </c>
      <c r="M125" s="556" t="n">
        <f aca="false">SUM(M117:M124)</f>
        <v>37</v>
      </c>
      <c r="N125" s="559" t="n">
        <f aca="false">SUM(N117:N124)</f>
        <v>312</v>
      </c>
      <c r="O125" s="560" t="n">
        <f aca="false">SUM(O117:O124)</f>
        <v>189</v>
      </c>
      <c r="P125" s="560" t="n">
        <f aca="false">SUM(P117:P124)</f>
        <v>0</v>
      </c>
      <c r="Q125" s="241" t="n">
        <f aca="false">SUM(Q117:Q124)</f>
        <v>118</v>
      </c>
      <c r="R125" s="242" t="n">
        <f aca="false">O125-Q125</f>
        <v>71</v>
      </c>
    </row>
    <row r="126" s="361" customFormat="true" ht="20.25" hidden="false" customHeight="true" outlineLevel="0" collapsed="false">
      <c r="A126" s="362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77"/>
      <c r="O126" s="77"/>
      <c r="P126" s="77"/>
      <c r="Q126" s="77"/>
      <c r="R126" s="77"/>
    </row>
    <row r="127" s="361" customFormat="true" ht="20.25" hidden="false" customHeight="true" outlineLevel="0" collapsed="false">
      <c r="A127" s="362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77"/>
      <c r="O127" s="77"/>
      <c r="P127" s="77"/>
      <c r="Q127" s="77"/>
      <c r="R127" s="77"/>
    </row>
    <row r="128" customFormat="false" ht="16.5" hidden="false" customHeight="false" outlineLevel="0" collapsed="false">
      <c r="A128" s="302" t="s">
        <v>58</v>
      </c>
      <c r="C128" s="303"/>
      <c r="D128" s="303"/>
      <c r="J128" s="316"/>
      <c r="K128" s="316"/>
      <c r="L128" s="316"/>
      <c r="M128" s="316"/>
      <c r="N128" s="3"/>
      <c r="O128" s="3"/>
      <c r="P128" s="3"/>
    </row>
    <row r="129" customFormat="false" ht="19.5" hidden="false" customHeight="true" outlineLevel="0" collapsed="false">
      <c r="A129" s="386"/>
      <c r="B129" s="562" t="s">
        <v>29</v>
      </c>
      <c r="C129" s="562"/>
      <c r="D129" s="562"/>
      <c r="E129" s="562"/>
      <c r="F129" s="562"/>
      <c r="G129" s="366"/>
      <c r="H129" s="366"/>
      <c r="I129" s="366"/>
      <c r="J129" s="364"/>
      <c r="K129" s="364"/>
      <c r="L129" s="364"/>
      <c r="M129" s="364"/>
      <c r="N129" s="77"/>
      <c r="O129" s="77"/>
      <c r="P129" s="77"/>
      <c r="Q129" s="77"/>
      <c r="R129" s="77"/>
    </row>
    <row r="130" customFormat="false" ht="15.75" hidden="false" customHeight="false" outlineLevel="0" collapsed="false">
      <c r="A130" s="388"/>
      <c r="B130" s="327" t="n">
        <v>1</v>
      </c>
      <c r="C130" s="328" t="n">
        <v>2</v>
      </c>
      <c r="D130" s="328" t="n">
        <v>3</v>
      </c>
      <c r="E130" s="426"/>
      <c r="F130" s="427"/>
      <c r="G130" s="368"/>
      <c r="H130" s="368"/>
      <c r="I130" s="368"/>
      <c r="J130" s="428"/>
      <c r="K130" s="428"/>
      <c r="L130" s="370"/>
      <c r="M130" s="370"/>
      <c r="N130" s="370"/>
      <c r="O130" s="129"/>
      <c r="P130" s="129"/>
      <c r="Q130" s="129"/>
      <c r="R130" s="82"/>
      <c r="S130" s="82"/>
    </row>
    <row r="131" customFormat="false" ht="33.75" hidden="false" customHeight="true" outlineLevel="0" collapsed="false">
      <c r="A131" s="317" t="s">
        <v>11</v>
      </c>
      <c r="B131" s="429" t="s">
        <v>12</v>
      </c>
      <c r="C131" s="430" t="s">
        <v>13</v>
      </c>
      <c r="D131" s="394" t="s">
        <v>14</v>
      </c>
      <c r="E131" s="397" t="s">
        <v>73</v>
      </c>
      <c r="F131" s="395" t="s">
        <v>15</v>
      </c>
      <c r="G131" s="428"/>
      <c r="H131" s="428"/>
      <c r="I131" s="428"/>
      <c r="J131" s="428"/>
      <c r="K131" s="428"/>
      <c r="L131" s="563"/>
      <c r="M131" s="563"/>
      <c r="N131" s="563"/>
      <c r="O131" s="82"/>
      <c r="P131" s="82"/>
      <c r="Q131" s="81"/>
      <c r="R131" s="81"/>
      <c r="S131" s="81"/>
    </row>
    <row r="132" customFormat="false" ht="20.25" hidden="false" customHeight="true" outlineLevel="0" collapsed="false">
      <c r="A132" s="326" t="s">
        <v>33</v>
      </c>
      <c r="B132" s="527" t="n">
        <v>2</v>
      </c>
      <c r="C132" s="564" t="n">
        <v>1</v>
      </c>
      <c r="D132" s="543" t="n">
        <v>1</v>
      </c>
      <c r="E132" s="565" t="n">
        <v>0</v>
      </c>
      <c r="F132" s="544" t="n">
        <f aca="false">C132-D132</f>
        <v>0</v>
      </c>
      <c r="G132" s="517"/>
      <c r="H132" s="517"/>
      <c r="I132" s="517"/>
      <c r="J132" s="517"/>
      <c r="K132" s="517"/>
      <c r="L132" s="517"/>
      <c r="M132" s="517"/>
      <c r="N132" s="517"/>
      <c r="O132" s="82"/>
      <c r="P132" s="82"/>
      <c r="Q132" s="82"/>
      <c r="R132" s="82"/>
      <c r="S132" s="82"/>
    </row>
    <row r="133" customFormat="false" ht="20.25" hidden="false" customHeight="true" outlineLevel="0" collapsed="false">
      <c r="A133" s="338" t="s">
        <v>34</v>
      </c>
      <c r="B133" s="528" t="n">
        <v>35</v>
      </c>
      <c r="C133" s="382" t="n">
        <v>24</v>
      </c>
      <c r="D133" s="348" t="n">
        <v>2</v>
      </c>
      <c r="E133" s="529" t="n">
        <v>10</v>
      </c>
      <c r="F133" s="544" t="n">
        <f aca="false">C133-D133</f>
        <v>22</v>
      </c>
      <c r="G133" s="517"/>
      <c r="H133" s="517"/>
      <c r="I133" s="517"/>
      <c r="J133" s="517"/>
      <c r="K133" s="517"/>
      <c r="L133" s="517"/>
      <c r="M133" s="517"/>
      <c r="N133" s="517"/>
      <c r="O133" s="82"/>
      <c r="P133" s="82"/>
      <c r="Q133" s="82"/>
      <c r="R133" s="82"/>
      <c r="S133" s="82"/>
    </row>
    <row r="134" customFormat="false" ht="20.25" hidden="false" customHeight="true" outlineLevel="0" collapsed="false">
      <c r="A134" s="338" t="s">
        <v>22</v>
      </c>
      <c r="B134" s="528" t="n">
        <v>48</v>
      </c>
      <c r="C134" s="382" t="n">
        <v>40</v>
      </c>
      <c r="D134" s="348" t="n">
        <v>9</v>
      </c>
      <c r="E134" s="529" t="n">
        <v>8</v>
      </c>
      <c r="F134" s="544" t="n">
        <f aca="false">C134-D134</f>
        <v>31</v>
      </c>
      <c r="G134" s="517"/>
      <c r="H134" s="517"/>
      <c r="I134" s="517"/>
      <c r="J134" s="517"/>
      <c r="K134" s="517"/>
      <c r="L134" s="517"/>
      <c r="M134" s="517"/>
      <c r="N134" s="517"/>
      <c r="O134" s="82"/>
      <c r="P134" s="82"/>
      <c r="Q134" s="82"/>
      <c r="R134" s="82"/>
      <c r="S134" s="82"/>
    </row>
    <row r="135" customFormat="false" ht="20.25" hidden="false" customHeight="true" outlineLevel="0" collapsed="false">
      <c r="A135" s="338" t="s">
        <v>23</v>
      </c>
      <c r="B135" s="528" t="n">
        <v>62</v>
      </c>
      <c r="C135" s="382" t="n">
        <v>40</v>
      </c>
      <c r="D135" s="348" t="n">
        <v>6</v>
      </c>
      <c r="E135" s="529" t="n">
        <v>6</v>
      </c>
      <c r="F135" s="544" t="n">
        <f aca="false">C135-D135</f>
        <v>34</v>
      </c>
      <c r="G135" s="517"/>
      <c r="H135" s="517"/>
      <c r="I135" s="517"/>
      <c r="J135" s="517"/>
      <c r="K135" s="517"/>
      <c r="L135" s="517"/>
      <c r="M135" s="517"/>
      <c r="N135" s="517"/>
      <c r="O135" s="82"/>
      <c r="P135" s="82"/>
      <c r="Q135" s="82"/>
      <c r="R135" s="82"/>
      <c r="S135" s="82"/>
    </row>
    <row r="136" customFormat="false" ht="20.25" hidden="false" customHeight="true" outlineLevel="0" collapsed="false">
      <c r="A136" s="338" t="s">
        <v>24</v>
      </c>
      <c r="B136" s="528" t="n">
        <v>82</v>
      </c>
      <c r="C136" s="382" t="n">
        <v>41</v>
      </c>
      <c r="D136" s="348" t="n">
        <v>6</v>
      </c>
      <c r="E136" s="529" t="n">
        <v>12</v>
      </c>
      <c r="F136" s="544" t="n">
        <f aca="false">C136-D136</f>
        <v>35</v>
      </c>
      <c r="G136" s="517"/>
      <c r="H136" s="517"/>
      <c r="I136" s="517"/>
      <c r="J136" s="517"/>
      <c r="K136" s="517"/>
      <c r="L136" s="517"/>
      <c r="M136" s="517"/>
      <c r="N136" s="517"/>
      <c r="O136" s="82"/>
      <c r="P136" s="82"/>
      <c r="Q136" s="82"/>
      <c r="R136" s="82"/>
      <c r="S136" s="82"/>
    </row>
    <row r="137" customFormat="false" ht="32.25" hidden="false" customHeight="true" outlineLevel="0" collapsed="false">
      <c r="A137" s="338" t="s">
        <v>60</v>
      </c>
      <c r="B137" s="528" t="n">
        <v>87</v>
      </c>
      <c r="C137" s="382" t="n">
        <v>30</v>
      </c>
      <c r="D137" s="348" t="n">
        <v>9</v>
      </c>
      <c r="E137" s="529" t="n">
        <v>9</v>
      </c>
      <c r="F137" s="544" t="n">
        <f aca="false">C137-D137</f>
        <v>21</v>
      </c>
      <c r="G137" s="517"/>
      <c r="H137" s="517"/>
      <c r="I137" s="517"/>
      <c r="J137" s="517"/>
      <c r="K137" s="517"/>
      <c r="L137" s="517"/>
      <c r="M137" s="517"/>
      <c r="N137" s="517"/>
      <c r="O137" s="82"/>
      <c r="P137" s="82"/>
      <c r="Q137" s="82"/>
      <c r="R137" s="82"/>
      <c r="S137" s="82"/>
    </row>
    <row r="138" customFormat="false" ht="20.25" hidden="false" customHeight="true" outlineLevel="0" collapsed="false">
      <c r="A138" s="338" t="s">
        <v>26</v>
      </c>
      <c r="B138" s="528" t="n">
        <v>155</v>
      </c>
      <c r="C138" s="382" t="n">
        <v>64</v>
      </c>
      <c r="D138" s="348" t="n">
        <v>15</v>
      </c>
      <c r="E138" s="529" t="n">
        <v>16</v>
      </c>
      <c r="F138" s="544" t="n">
        <f aca="false">C138-D138</f>
        <v>49</v>
      </c>
      <c r="G138" s="517"/>
      <c r="H138" s="517"/>
      <c r="I138" s="517"/>
      <c r="J138" s="517"/>
      <c r="K138" s="517"/>
      <c r="L138" s="517"/>
      <c r="M138" s="517"/>
      <c r="N138" s="517"/>
      <c r="O138" s="82"/>
      <c r="P138" s="82"/>
      <c r="Q138" s="82"/>
      <c r="R138" s="82"/>
      <c r="S138" s="82"/>
    </row>
    <row r="139" customFormat="false" ht="61.5" hidden="false" customHeight="true" outlineLevel="0" collapsed="false">
      <c r="A139" s="338" t="s">
        <v>61</v>
      </c>
      <c r="B139" s="528" t="n">
        <v>32</v>
      </c>
      <c r="C139" s="382" t="n">
        <v>30</v>
      </c>
      <c r="D139" s="348" t="n">
        <v>3</v>
      </c>
      <c r="E139" s="529" t="n">
        <v>9</v>
      </c>
      <c r="F139" s="544" t="n">
        <f aca="false">C139-D139</f>
        <v>27</v>
      </c>
      <c r="G139" s="517"/>
      <c r="H139" s="517"/>
      <c r="I139" s="517"/>
      <c r="J139" s="517"/>
      <c r="K139" s="517"/>
      <c r="L139" s="517"/>
      <c r="M139" s="517"/>
      <c r="N139" s="566"/>
      <c r="O139" s="82"/>
      <c r="P139" s="82"/>
      <c r="Q139" s="82"/>
      <c r="R139" s="82"/>
      <c r="S139" s="82"/>
    </row>
    <row r="140" s="361" customFormat="true" ht="20.25" hidden="false" customHeight="true" outlineLevel="0" collapsed="false">
      <c r="A140" s="349" t="s">
        <v>28</v>
      </c>
      <c r="B140" s="567" t="n">
        <f aca="false">SUM(B132:B139)</f>
        <v>503</v>
      </c>
      <c r="C140" s="568" t="n">
        <f aca="false">SUM(C132:C139)</f>
        <v>270</v>
      </c>
      <c r="D140" s="555" t="n">
        <f aca="false">SUM(D132:D139)</f>
        <v>51</v>
      </c>
      <c r="E140" s="555" t="n">
        <f aca="false">SUM(E132:E139)</f>
        <v>70</v>
      </c>
      <c r="F140" s="556" t="n">
        <f aca="false">SUM(F132:F139)</f>
        <v>219</v>
      </c>
      <c r="G140" s="561"/>
      <c r="H140" s="561"/>
      <c r="I140" s="561"/>
      <c r="J140" s="561"/>
      <c r="K140" s="561"/>
      <c r="L140" s="561"/>
      <c r="M140" s="561"/>
      <c r="N140" s="561"/>
      <c r="O140" s="77"/>
      <c r="P140" s="77"/>
      <c r="Q140" s="77"/>
      <c r="R140" s="77"/>
      <c r="S140" s="77"/>
    </row>
    <row r="141" s="361" customFormat="true" ht="20.25" hidden="false" customHeight="true" outlineLevel="0" collapsed="false">
      <c r="A141" s="362"/>
      <c r="B141" s="561"/>
      <c r="C141" s="561"/>
      <c r="D141" s="561"/>
      <c r="E141" s="561"/>
      <c r="F141" s="561"/>
      <c r="G141" s="561"/>
      <c r="H141" s="561"/>
      <c r="I141" s="561"/>
      <c r="J141" s="561"/>
      <c r="K141" s="561"/>
      <c r="L141" s="561"/>
      <c r="M141" s="561"/>
      <c r="N141" s="77"/>
      <c r="O141" s="77"/>
      <c r="P141" s="77"/>
      <c r="Q141" s="77"/>
      <c r="R141" s="77"/>
    </row>
    <row r="142" customFormat="false" ht="22.5" hidden="false" customHeight="true" outlineLevel="0" collapsed="false">
      <c r="J142" s="316"/>
      <c r="K142" s="316"/>
      <c r="L142" s="316"/>
      <c r="M142" s="316"/>
    </row>
    <row r="143" customFormat="false" ht="24" hidden="false" customHeight="true" outlineLevel="0" collapsed="false">
      <c r="A143" s="302" t="s">
        <v>63</v>
      </c>
      <c r="B143" s="303"/>
      <c r="C143" s="303"/>
      <c r="D143" s="303"/>
      <c r="E143" s="303"/>
      <c r="J143" s="316"/>
      <c r="K143" s="316"/>
      <c r="L143" s="316"/>
      <c r="M143" s="316"/>
    </row>
    <row r="144" customFormat="false" ht="20.25" hidden="false" customHeight="true" outlineLevel="0" collapsed="false">
      <c r="A144" s="386"/>
      <c r="B144" s="305" t="s">
        <v>3</v>
      </c>
      <c r="C144" s="305"/>
      <c r="D144" s="305"/>
      <c r="E144" s="305"/>
      <c r="F144" s="8" t="s">
        <v>64</v>
      </c>
      <c r="G144" s="8"/>
      <c r="H144" s="8"/>
      <c r="I144" s="8"/>
      <c r="J144" s="569" t="s">
        <v>5</v>
      </c>
      <c r="K144" s="569"/>
      <c r="L144" s="569"/>
      <c r="M144" s="569"/>
      <c r="N144" s="305" t="s">
        <v>6</v>
      </c>
      <c r="O144" s="305"/>
      <c r="P144" s="305"/>
      <c r="Q144" s="305"/>
      <c r="R144" s="305"/>
    </row>
    <row r="145" customFormat="false" ht="20.25" hidden="false" customHeight="true" outlineLevel="0" collapsed="false">
      <c r="A145" s="388"/>
      <c r="B145" s="307" t="n">
        <v>1</v>
      </c>
      <c r="C145" s="308" t="n">
        <v>2</v>
      </c>
      <c r="D145" s="308" t="n">
        <v>3</v>
      </c>
      <c r="E145" s="389"/>
      <c r="F145" s="307" t="n">
        <v>1</v>
      </c>
      <c r="G145" s="308" t="n">
        <v>2</v>
      </c>
      <c r="H145" s="308" t="n">
        <v>3</v>
      </c>
      <c r="I145" s="389"/>
      <c r="J145" s="570" t="n">
        <v>1</v>
      </c>
      <c r="K145" s="391" t="n">
        <v>2</v>
      </c>
      <c r="L145" s="520" t="s">
        <v>9</v>
      </c>
      <c r="M145" s="389"/>
      <c r="N145" s="313" t="s">
        <v>7</v>
      </c>
      <c r="O145" s="314" t="s">
        <v>8</v>
      </c>
      <c r="P145" s="315" t="s">
        <v>9</v>
      </c>
      <c r="Q145" s="54" t="n">
        <v>4</v>
      </c>
      <c r="R145" s="54"/>
    </row>
    <row r="146" customFormat="false" ht="33" hidden="false" customHeight="true" outlineLevel="0" collapsed="false">
      <c r="A146" s="317" t="s">
        <v>11</v>
      </c>
      <c r="B146" s="393" t="s">
        <v>12</v>
      </c>
      <c r="C146" s="394" t="s">
        <v>13</v>
      </c>
      <c r="D146" s="394" t="s">
        <v>14</v>
      </c>
      <c r="E146" s="395" t="s">
        <v>15</v>
      </c>
      <c r="F146" s="393" t="s">
        <v>12</v>
      </c>
      <c r="G146" s="394" t="s">
        <v>13</v>
      </c>
      <c r="H146" s="394" t="s">
        <v>14</v>
      </c>
      <c r="I146" s="395" t="s">
        <v>15</v>
      </c>
      <c r="J146" s="571" t="s">
        <v>12</v>
      </c>
      <c r="K146" s="394" t="s">
        <v>13</v>
      </c>
      <c r="L146" s="444" t="s">
        <v>16</v>
      </c>
      <c r="M146" s="395" t="s">
        <v>15</v>
      </c>
      <c r="N146" s="324" t="s">
        <v>17</v>
      </c>
      <c r="O146" s="325" t="s">
        <v>13</v>
      </c>
      <c r="P146" s="322" t="s">
        <v>18</v>
      </c>
      <c r="Q146" s="31" t="s">
        <v>19</v>
      </c>
      <c r="R146" s="32" t="s">
        <v>20</v>
      </c>
    </row>
    <row r="147" customFormat="false" ht="20.25" hidden="false" customHeight="true" outlineLevel="0" collapsed="false">
      <c r="A147" s="326" t="s">
        <v>24</v>
      </c>
      <c r="B147" s="454"/>
      <c r="C147" s="455"/>
      <c r="D147" s="455"/>
      <c r="E147" s="427"/>
      <c r="F147" s="572" t="n">
        <v>14</v>
      </c>
      <c r="G147" s="573"/>
      <c r="H147" s="574"/>
      <c r="I147" s="575"/>
      <c r="J147" s="576" t="n">
        <v>33</v>
      </c>
      <c r="K147" s="577" t="n">
        <v>30</v>
      </c>
      <c r="L147" s="578" t="n">
        <v>28</v>
      </c>
      <c r="M147" s="579" t="n">
        <v>3</v>
      </c>
      <c r="N147" s="336" t="n">
        <v>82</v>
      </c>
      <c r="O147" s="337" t="n">
        <v>48</v>
      </c>
      <c r="P147" s="334"/>
      <c r="Q147" s="45" t="n">
        <v>39</v>
      </c>
      <c r="R147" s="46" t="n">
        <f aca="false">O147-Q147</f>
        <v>9</v>
      </c>
    </row>
    <row r="148" customFormat="false" ht="20.25" hidden="false" customHeight="true" outlineLevel="0" collapsed="false">
      <c r="A148" s="338" t="s">
        <v>23</v>
      </c>
      <c r="B148" s="390"/>
      <c r="C148" s="391"/>
      <c r="D148" s="391"/>
      <c r="E148" s="389"/>
      <c r="F148" s="580" t="n">
        <v>3</v>
      </c>
      <c r="G148" s="549"/>
      <c r="H148" s="581"/>
      <c r="I148" s="551"/>
      <c r="J148" s="582" t="n">
        <v>51</v>
      </c>
      <c r="K148" s="583" t="n">
        <v>45</v>
      </c>
      <c r="L148" s="584" t="n">
        <v>39</v>
      </c>
      <c r="M148" s="585" t="n">
        <v>4</v>
      </c>
      <c r="N148" s="346" t="n">
        <v>86</v>
      </c>
      <c r="O148" s="347" t="n">
        <v>51</v>
      </c>
      <c r="P148" s="344"/>
      <c r="Q148" s="57" t="n">
        <v>36</v>
      </c>
      <c r="R148" s="46" t="n">
        <f aca="false">O148-Q148</f>
        <v>15</v>
      </c>
    </row>
    <row r="149" customFormat="false" ht="20.25" hidden="false" customHeight="true" outlineLevel="0" collapsed="false">
      <c r="A149" s="338" t="s">
        <v>39</v>
      </c>
      <c r="B149" s="390"/>
      <c r="C149" s="391"/>
      <c r="D149" s="391"/>
      <c r="E149" s="389"/>
      <c r="F149" s="580"/>
      <c r="G149" s="549"/>
      <c r="H149" s="581"/>
      <c r="I149" s="551"/>
      <c r="J149" s="582"/>
      <c r="K149" s="583"/>
      <c r="L149" s="584"/>
      <c r="M149" s="585"/>
      <c r="N149" s="346"/>
      <c r="O149" s="347"/>
      <c r="P149" s="344"/>
      <c r="Q149" s="57"/>
      <c r="R149" s="46" t="n">
        <f aca="false">O149-Q149</f>
        <v>0</v>
      </c>
    </row>
    <row r="150" customFormat="false" ht="20.25" hidden="false" customHeight="true" outlineLevel="0" collapsed="false">
      <c r="A150" s="338" t="s">
        <v>65</v>
      </c>
      <c r="B150" s="390"/>
      <c r="C150" s="391"/>
      <c r="D150" s="391"/>
      <c r="E150" s="389"/>
      <c r="F150" s="580" t="n">
        <v>15</v>
      </c>
      <c r="G150" s="549" t="n">
        <v>13</v>
      </c>
      <c r="H150" s="581" t="n">
        <v>13</v>
      </c>
      <c r="I150" s="551" t="n">
        <v>0</v>
      </c>
      <c r="J150" s="582" t="n">
        <v>45</v>
      </c>
      <c r="K150" s="583" t="n">
        <v>40</v>
      </c>
      <c r="L150" s="584" t="n">
        <v>31</v>
      </c>
      <c r="M150" s="585" t="n">
        <v>3</v>
      </c>
      <c r="N150" s="346" t="n">
        <v>72</v>
      </c>
      <c r="O150" s="347" t="n">
        <v>54</v>
      </c>
      <c r="P150" s="344"/>
      <c r="Q150" s="57" t="n">
        <v>30</v>
      </c>
      <c r="R150" s="46" t="n">
        <f aca="false">O150-Q150</f>
        <v>24</v>
      </c>
    </row>
    <row r="151" customFormat="false" ht="20.25" hidden="false" customHeight="true" outlineLevel="0" collapsed="false">
      <c r="A151" s="338" t="s">
        <v>66</v>
      </c>
      <c r="B151" s="390"/>
      <c r="C151" s="391"/>
      <c r="D151" s="391"/>
      <c r="E151" s="389"/>
      <c r="F151" s="580" t="n">
        <v>8</v>
      </c>
      <c r="G151" s="549" t="n">
        <v>6</v>
      </c>
      <c r="H151" s="581" t="n">
        <v>6</v>
      </c>
      <c r="I151" s="551" t="n">
        <v>0</v>
      </c>
      <c r="J151" s="582" t="n">
        <v>17</v>
      </c>
      <c r="K151" s="583" t="n">
        <v>12</v>
      </c>
      <c r="L151" s="584" t="n">
        <v>14</v>
      </c>
      <c r="M151" s="585" t="n">
        <v>3</v>
      </c>
      <c r="N151" s="346" t="n">
        <v>70</v>
      </c>
      <c r="O151" s="347" t="n">
        <v>50</v>
      </c>
      <c r="P151" s="344"/>
      <c r="Q151" s="57" t="n">
        <v>47</v>
      </c>
      <c r="R151" s="46" t="n">
        <f aca="false">O151-Q151</f>
        <v>3</v>
      </c>
    </row>
    <row r="152" customFormat="false" ht="20.25" hidden="false" customHeight="true" outlineLevel="0" collapsed="false">
      <c r="A152" s="338" t="s">
        <v>26</v>
      </c>
      <c r="B152" s="390"/>
      <c r="C152" s="391"/>
      <c r="D152" s="391"/>
      <c r="E152" s="389"/>
      <c r="F152" s="580" t="n">
        <v>39</v>
      </c>
      <c r="G152" s="549" t="n">
        <v>28</v>
      </c>
      <c r="H152" s="581" t="n">
        <v>25</v>
      </c>
      <c r="I152" s="551" t="n">
        <v>3</v>
      </c>
      <c r="J152" s="582" t="n">
        <v>42</v>
      </c>
      <c r="K152" s="583" t="n">
        <v>34</v>
      </c>
      <c r="L152" s="584" t="n">
        <v>33</v>
      </c>
      <c r="M152" s="585" t="n">
        <v>1</v>
      </c>
      <c r="N152" s="346" t="n">
        <v>198</v>
      </c>
      <c r="O152" s="347" t="n">
        <v>105</v>
      </c>
      <c r="P152" s="344"/>
      <c r="Q152" s="57" t="n">
        <v>82</v>
      </c>
      <c r="R152" s="46" t="n">
        <f aca="false">O152-Q152</f>
        <v>23</v>
      </c>
    </row>
    <row r="153" s="361" customFormat="true" ht="20.25" hidden="false" customHeight="true" outlineLevel="0" collapsed="false">
      <c r="A153" s="402" t="s">
        <v>28</v>
      </c>
      <c r="B153" s="403"/>
      <c r="C153" s="404"/>
      <c r="D153" s="404"/>
      <c r="E153" s="405"/>
      <c r="F153" s="498" t="n">
        <f aca="false">SUM(F147:F152)</f>
        <v>79</v>
      </c>
      <c r="G153" s="499" t="n">
        <f aca="false">SUM(G147:G152)</f>
        <v>47</v>
      </c>
      <c r="H153" s="586" t="n">
        <f aca="false">SUM(H147:H152)</f>
        <v>44</v>
      </c>
      <c r="I153" s="587" t="n">
        <f aca="false">G153-H153</f>
        <v>3</v>
      </c>
      <c r="J153" s="498" t="n">
        <f aca="false">SUM(J147:J152)</f>
        <v>188</v>
      </c>
      <c r="K153" s="499" t="n">
        <f aca="false">SUM(K147:K152)</f>
        <v>161</v>
      </c>
      <c r="L153" s="588" t="n">
        <f aca="false">SUM(L147:L152)</f>
        <v>145</v>
      </c>
      <c r="M153" s="587" t="n">
        <f aca="false">SUM(M147:M152)</f>
        <v>14</v>
      </c>
      <c r="N153" s="411" t="n">
        <f aca="false">SUM(N147:N152)</f>
        <v>508</v>
      </c>
      <c r="O153" s="589" t="n">
        <f aca="false">SUM(O147:O152)</f>
        <v>308</v>
      </c>
      <c r="P153" s="590" t="n">
        <f aca="false">SUM(P147:P152)</f>
        <v>0</v>
      </c>
      <c r="Q153" s="113" t="n">
        <f aca="false">SUM(Q147:Q152)</f>
        <v>234</v>
      </c>
      <c r="R153" s="195" t="n">
        <f aca="false">SUM(R147:R152)</f>
        <v>74</v>
      </c>
    </row>
    <row r="154" s="423" customFormat="true" ht="33" hidden="false" customHeight="true" outlineLevel="0" collapsed="false">
      <c r="A154" s="413" t="s">
        <v>67</v>
      </c>
      <c r="B154" s="591" t="n">
        <f aca="false">B153+B125</f>
        <v>351</v>
      </c>
      <c r="C154" s="502" t="n">
        <f aca="false">C153+C125</f>
        <v>142</v>
      </c>
      <c r="D154" s="502" t="n">
        <f aca="false">D153+D125</f>
        <v>128</v>
      </c>
      <c r="E154" s="505" t="n">
        <f aca="false">E153+E125</f>
        <v>14</v>
      </c>
      <c r="F154" s="592" t="n">
        <f aca="false">F153+F125</f>
        <v>455</v>
      </c>
      <c r="G154" s="420" t="n">
        <v>143</v>
      </c>
      <c r="H154" s="507" t="n">
        <f aca="false">H153+H125</f>
        <v>124</v>
      </c>
      <c r="I154" s="593" t="n">
        <f aca="false">I153+I125</f>
        <v>19</v>
      </c>
      <c r="J154" s="506" t="n">
        <f aca="false">J153+J125</f>
        <v>448</v>
      </c>
      <c r="K154" s="507" t="n">
        <f aca="false">K153+K125</f>
        <v>287</v>
      </c>
      <c r="L154" s="593" t="n">
        <f aca="false">L153+L125</f>
        <v>228</v>
      </c>
      <c r="M154" s="594" t="n">
        <f aca="false">M153+M125</f>
        <v>51</v>
      </c>
      <c r="N154" s="595" t="n">
        <f aca="false">N153+N125</f>
        <v>820</v>
      </c>
      <c r="O154" s="596" t="n">
        <f aca="false">O153+O125</f>
        <v>497</v>
      </c>
      <c r="P154" s="597" t="n">
        <f aca="false">P153+P125</f>
        <v>0</v>
      </c>
      <c r="Q154" s="125" t="n">
        <f aca="false">Q153+Q125</f>
        <v>352</v>
      </c>
      <c r="R154" s="273" t="n">
        <f aca="false">R153+R125</f>
        <v>145</v>
      </c>
    </row>
    <row r="155" customFormat="false" ht="16.5" hidden="false" customHeight="false" outlineLevel="0" collapsed="false">
      <c r="A155" s="598"/>
      <c r="B155" s="509"/>
      <c r="C155" s="509"/>
      <c r="D155" s="509"/>
      <c r="E155" s="509"/>
      <c r="F155" s="376"/>
      <c r="G155" s="376"/>
      <c r="H155" s="376"/>
      <c r="I155" s="376"/>
      <c r="J155" s="371"/>
      <c r="K155" s="371"/>
      <c r="L155" s="371"/>
      <c r="M155" s="371"/>
      <c r="N155" s="376"/>
      <c r="O155" s="376"/>
      <c r="P155" s="376"/>
      <c r="Q155" s="275"/>
      <c r="R155" s="276"/>
    </row>
    <row r="156" s="606" customFormat="true" ht="42.75" hidden="false" customHeight="true" outlineLevel="0" collapsed="false">
      <c r="A156" s="599" t="s">
        <v>68</v>
      </c>
      <c r="B156" s="600" t="n">
        <f aca="false">B154+B87+B43</f>
        <v>8407</v>
      </c>
      <c r="C156" s="601" t="n">
        <f aca="false">C154+C87+C43</f>
        <v>1895</v>
      </c>
      <c r="D156" s="601" t="n">
        <f aca="false">D154+D87+D43</f>
        <v>1276</v>
      </c>
      <c r="E156" s="602" t="n">
        <f aca="false">E154+E87+E43</f>
        <v>619</v>
      </c>
      <c r="F156" s="600" t="n">
        <f aca="false">F154+F87+F43</f>
        <v>8062</v>
      </c>
      <c r="G156" s="601" t="n">
        <f aca="false">G154+G87+G43</f>
        <v>2008</v>
      </c>
      <c r="H156" s="601" t="n">
        <f aca="false">H154+H87+H43</f>
        <v>1485</v>
      </c>
      <c r="I156" s="602" t="n">
        <f aca="false">I154+I87+I43</f>
        <v>523</v>
      </c>
      <c r="J156" s="600" t="n">
        <f aca="false">J154+J87+J43</f>
        <v>7691</v>
      </c>
      <c r="K156" s="601" t="n">
        <f aca="false">K154+K87+K43</f>
        <v>2133</v>
      </c>
      <c r="L156" s="601" t="n">
        <f aca="false">L154+L87+L43</f>
        <v>1411</v>
      </c>
      <c r="M156" s="603" t="n">
        <f aca="false">M154+M87+M43</f>
        <v>714</v>
      </c>
      <c r="N156" s="604" t="n">
        <f aca="false">N154+N87+N43</f>
        <v>8431</v>
      </c>
      <c r="O156" s="605" t="n">
        <f aca="false">O154+O87+O43</f>
        <v>2891</v>
      </c>
      <c r="P156" s="284" t="n">
        <f aca="false">P154+P87+P43</f>
        <v>1513</v>
      </c>
      <c r="Q156" s="283" t="n">
        <f aca="false">Q154+Q87+Q43</f>
        <v>1784</v>
      </c>
      <c r="R156" s="285" t="n">
        <f aca="false">R154+R87+R43</f>
        <v>1107</v>
      </c>
    </row>
    <row r="159" customFormat="false" ht="24" hidden="false" customHeight="true" outlineLevel="0" collapsed="false">
      <c r="A159" s="302" t="s">
        <v>63</v>
      </c>
      <c r="B159" s="303"/>
      <c r="C159" s="303"/>
      <c r="D159" s="303"/>
      <c r="E159" s="303"/>
      <c r="J159" s="316"/>
      <c r="K159" s="316"/>
      <c r="L159" s="316"/>
      <c r="M159" s="316"/>
    </row>
    <row r="160" customFormat="false" ht="20.25" hidden="false" customHeight="true" outlineLevel="0" collapsed="false">
      <c r="A160" s="386"/>
      <c r="B160" s="305" t="s">
        <v>29</v>
      </c>
      <c r="C160" s="305"/>
      <c r="D160" s="305"/>
      <c r="E160" s="305"/>
      <c r="F160" s="305"/>
      <c r="G160" s="77"/>
      <c r="H160" s="77"/>
      <c r="I160" s="77"/>
      <c r="J160" s="364"/>
      <c r="K160" s="364"/>
      <c r="L160" s="364"/>
      <c r="M160" s="364"/>
      <c r="N160" s="366"/>
      <c r="O160" s="366"/>
      <c r="P160" s="366"/>
      <c r="Q160" s="366"/>
      <c r="R160" s="366"/>
    </row>
    <row r="161" customFormat="false" ht="20.25" hidden="false" customHeight="true" outlineLevel="0" collapsed="false">
      <c r="A161" s="388"/>
      <c r="B161" s="307" t="n">
        <v>1</v>
      </c>
      <c r="C161" s="308" t="n">
        <v>2</v>
      </c>
      <c r="D161" s="308" t="n">
        <v>3</v>
      </c>
      <c r="E161" s="431"/>
      <c r="F161" s="389"/>
      <c r="G161" s="368"/>
      <c r="H161" s="368"/>
      <c r="I161" s="368"/>
      <c r="J161" s="428"/>
      <c r="K161" s="428"/>
      <c r="L161" s="428"/>
      <c r="M161" s="428"/>
      <c r="N161" s="428"/>
      <c r="O161" s="371"/>
      <c r="P161" s="371"/>
      <c r="Q161" s="371"/>
      <c r="R161" s="82"/>
      <c r="S161" s="82"/>
    </row>
    <row r="162" customFormat="false" ht="33" hidden="false" customHeight="true" outlineLevel="0" collapsed="false">
      <c r="A162" s="317" t="s">
        <v>11</v>
      </c>
      <c r="B162" s="429" t="s">
        <v>12</v>
      </c>
      <c r="C162" s="430" t="s">
        <v>13</v>
      </c>
      <c r="D162" s="394" t="s">
        <v>14</v>
      </c>
      <c r="E162" s="397" t="s">
        <v>72</v>
      </c>
      <c r="F162" s="395" t="s">
        <v>15</v>
      </c>
      <c r="G162" s="428"/>
      <c r="H162" s="428"/>
      <c r="I162" s="428"/>
      <c r="J162" s="428"/>
      <c r="K162" s="428"/>
      <c r="L162" s="428"/>
      <c r="M162" s="510"/>
      <c r="N162" s="428"/>
      <c r="O162" s="376"/>
      <c r="P162" s="376"/>
      <c r="Q162" s="375"/>
      <c r="R162" s="81"/>
      <c r="S162" s="81"/>
    </row>
    <row r="163" customFormat="false" ht="20.25" hidden="false" customHeight="true" outlineLevel="0" collapsed="false">
      <c r="A163" s="326" t="s">
        <v>24</v>
      </c>
      <c r="B163" s="377" t="n">
        <v>82</v>
      </c>
      <c r="C163" s="378" t="n">
        <v>53</v>
      </c>
      <c r="D163" s="455"/>
      <c r="E163" s="516"/>
      <c r="F163" s="427"/>
      <c r="G163" s="517"/>
      <c r="H163" s="517"/>
      <c r="I163" s="517"/>
      <c r="J163" s="517"/>
      <c r="K163" s="607"/>
      <c r="L163" s="607"/>
      <c r="M163" s="510"/>
      <c r="N163" s="607"/>
      <c r="O163" s="376"/>
      <c r="P163" s="376"/>
      <c r="Q163" s="376"/>
      <c r="R163" s="82"/>
      <c r="S163" s="82"/>
    </row>
    <row r="164" customFormat="false" ht="20.25" hidden="false" customHeight="true" outlineLevel="0" collapsed="false">
      <c r="A164" s="338" t="s">
        <v>23</v>
      </c>
      <c r="B164" s="380" t="n">
        <v>63</v>
      </c>
      <c r="C164" s="381" t="n">
        <v>46</v>
      </c>
      <c r="D164" s="391"/>
      <c r="E164" s="520"/>
      <c r="F164" s="389"/>
      <c r="G164" s="517"/>
      <c r="H164" s="517"/>
      <c r="I164" s="517"/>
      <c r="J164" s="517"/>
      <c r="K164" s="607"/>
      <c r="L164" s="607"/>
      <c r="M164" s="510"/>
      <c r="N164" s="607"/>
      <c r="O164" s="376"/>
      <c r="P164" s="376"/>
      <c r="Q164" s="376"/>
      <c r="R164" s="82"/>
      <c r="S164" s="82"/>
    </row>
    <row r="165" customFormat="false" ht="20.25" hidden="false" customHeight="true" outlineLevel="0" collapsed="false">
      <c r="A165" s="402" t="s">
        <v>39</v>
      </c>
      <c r="B165" s="528"/>
      <c r="C165" s="519"/>
      <c r="D165" s="391"/>
      <c r="E165" s="520"/>
      <c r="F165" s="389"/>
      <c r="G165" s="517"/>
      <c r="H165" s="517"/>
      <c r="I165" s="517"/>
      <c r="J165" s="517"/>
      <c r="K165" s="607"/>
      <c r="L165" s="607"/>
      <c r="M165" s="510"/>
      <c r="N165" s="607"/>
      <c r="O165" s="376"/>
      <c r="P165" s="376"/>
      <c r="Q165" s="376"/>
      <c r="R165" s="82"/>
      <c r="S165" s="82"/>
    </row>
    <row r="166" customFormat="false" ht="20.25" hidden="false" customHeight="true" outlineLevel="0" collapsed="false">
      <c r="A166" s="338" t="s">
        <v>65</v>
      </c>
      <c r="B166" s="380" t="n">
        <v>46</v>
      </c>
      <c r="C166" s="381" t="n">
        <v>36</v>
      </c>
      <c r="D166" s="391"/>
      <c r="E166" s="391"/>
      <c r="F166" s="608"/>
      <c r="G166" s="517"/>
      <c r="H166" s="517"/>
      <c r="I166" s="517"/>
      <c r="J166" s="517"/>
      <c r="K166" s="607"/>
      <c r="L166" s="607"/>
      <c r="M166" s="510"/>
      <c r="N166" s="607"/>
      <c r="O166" s="376"/>
      <c r="P166" s="376"/>
      <c r="Q166" s="376"/>
      <c r="R166" s="82"/>
      <c r="S166" s="82"/>
    </row>
    <row r="167" customFormat="false" ht="20.25" hidden="false" customHeight="true" outlineLevel="0" collapsed="false">
      <c r="A167" s="338" t="s">
        <v>66</v>
      </c>
      <c r="B167" s="380" t="n">
        <v>73</v>
      </c>
      <c r="C167" s="381" t="n">
        <v>55</v>
      </c>
      <c r="D167" s="391"/>
      <c r="E167" s="391"/>
      <c r="F167" s="608"/>
      <c r="G167" s="517"/>
      <c r="H167" s="517"/>
      <c r="I167" s="517"/>
      <c r="J167" s="517"/>
      <c r="K167" s="607"/>
      <c r="L167" s="607"/>
      <c r="M167" s="510"/>
      <c r="N167" s="607"/>
      <c r="O167" s="376"/>
      <c r="P167" s="376"/>
      <c r="Q167" s="376"/>
      <c r="R167" s="82"/>
      <c r="S167" s="82"/>
    </row>
    <row r="168" customFormat="false" ht="20.25" hidden="false" customHeight="true" outlineLevel="0" collapsed="false">
      <c r="A168" s="338" t="s">
        <v>26</v>
      </c>
      <c r="B168" s="380" t="n">
        <v>169</v>
      </c>
      <c r="C168" s="381" t="n">
        <v>60</v>
      </c>
      <c r="D168" s="391"/>
      <c r="E168" s="391"/>
      <c r="F168" s="608"/>
      <c r="G168" s="517"/>
      <c r="H168" s="517"/>
      <c r="I168" s="517"/>
      <c r="J168" s="517"/>
      <c r="K168" s="607"/>
      <c r="L168" s="607"/>
      <c r="M168" s="510"/>
      <c r="N168" s="607"/>
      <c r="O168" s="376"/>
      <c r="P168" s="376"/>
      <c r="Q168" s="376"/>
      <c r="R168" s="82"/>
      <c r="S168" s="82"/>
    </row>
    <row r="169" s="361" customFormat="true" ht="20.25" hidden="false" customHeight="true" outlineLevel="0" collapsed="false">
      <c r="A169" s="402" t="s">
        <v>28</v>
      </c>
      <c r="B169" s="609" t="n">
        <f aca="false">SUM(B163:B168)</f>
        <v>433</v>
      </c>
      <c r="C169" s="610" t="n">
        <f aca="false">SUM(C163:C168)</f>
        <v>250</v>
      </c>
      <c r="D169" s="611" t="n">
        <f aca="false">SUM(D163:D168)</f>
        <v>0</v>
      </c>
      <c r="E169" s="611"/>
      <c r="F169" s="612" t="n">
        <f aca="false">SUM(F163:F168)</f>
        <v>0</v>
      </c>
      <c r="G169" s="535"/>
      <c r="H169" s="535"/>
      <c r="I169" s="535"/>
      <c r="J169" s="535"/>
      <c r="K169" s="535"/>
      <c r="L169" s="535"/>
      <c r="M169" s="535"/>
      <c r="N169" s="535"/>
      <c r="O169" s="366"/>
      <c r="P169" s="366"/>
      <c r="Q169" s="366"/>
      <c r="R169" s="77"/>
      <c r="S169" s="77"/>
    </row>
    <row r="170" s="423" customFormat="true" ht="33" hidden="false" customHeight="true" outlineLevel="0" collapsed="false">
      <c r="A170" s="413" t="s">
        <v>67</v>
      </c>
      <c r="B170" s="613" t="n">
        <f aca="false">B169+B140</f>
        <v>936</v>
      </c>
      <c r="C170" s="537" t="n">
        <f aca="false">C169+C140</f>
        <v>520</v>
      </c>
      <c r="D170" s="502" t="n">
        <f aca="false">D169+D140</f>
        <v>51</v>
      </c>
      <c r="E170" s="502" t="n">
        <f aca="false">E169+E140</f>
        <v>70</v>
      </c>
      <c r="F170" s="614" t="n">
        <f aca="false">F169+F140</f>
        <v>219</v>
      </c>
      <c r="G170" s="439"/>
      <c r="H170" s="439"/>
      <c r="I170" s="439"/>
      <c r="J170" s="439"/>
      <c r="K170" s="439"/>
      <c r="L170" s="439"/>
      <c r="M170" s="439"/>
      <c r="N170" s="439"/>
      <c r="O170" s="440"/>
      <c r="P170" s="440"/>
      <c r="Q170" s="440"/>
      <c r="R170" s="133"/>
      <c r="S170" s="133"/>
    </row>
    <row r="171" customFormat="false" ht="16.5" hidden="false" customHeight="false" outlineLevel="0" collapsed="false">
      <c r="A171" s="598"/>
      <c r="B171" s="615"/>
      <c r="C171" s="616"/>
      <c r="D171" s="509"/>
      <c r="E171" s="509"/>
      <c r="F171" s="617"/>
      <c r="G171" s="376"/>
      <c r="H171" s="376"/>
      <c r="I171" s="376"/>
      <c r="J171" s="376"/>
      <c r="K171" s="371"/>
      <c r="L171" s="371"/>
      <c r="M171" s="371"/>
      <c r="N171" s="371"/>
      <c r="O171" s="376"/>
      <c r="P171" s="376"/>
      <c r="Q171" s="376"/>
      <c r="R171" s="82"/>
      <c r="S171" s="82"/>
    </row>
    <row r="172" s="606" customFormat="true" ht="42.75" hidden="false" customHeight="true" outlineLevel="0" collapsed="false">
      <c r="A172" s="599" t="s">
        <v>68</v>
      </c>
      <c r="B172" s="618" t="n">
        <f aca="false">B170+B110+B57</f>
        <v>8846</v>
      </c>
      <c r="C172" s="619" t="n">
        <f aca="false">C170+C110+C57</f>
        <v>3059</v>
      </c>
      <c r="D172" s="601" t="n">
        <f aca="false">D170+D103+D59</f>
        <v>51</v>
      </c>
      <c r="E172" s="601" t="n">
        <f aca="false">E170+E103+E59</f>
        <v>70</v>
      </c>
      <c r="F172" s="603" t="n">
        <f aca="false">F170+F103+E59</f>
        <v>219</v>
      </c>
      <c r="G172" s="620"/>
      <c r="H172" s="620"/>
      <c r="I172" s="620"/>
      <c r="J172" s="620"/>
      <c r="K172" s="620"/>
      <c r="L172" s="620"/>
      <c r="M172" s="620"/>
      <c r="N172" s="620"/>
      <c r="O172" s="621"/>
      <c r="P172" s="621"/>
      <c r="Q172" s="296"/>
      <c r="R172" s="296"/>
      <c r="S172" s="296"/>
    </row>
    <row r="175" customFormat="false" ht="15.75" hidden="false" customHeight="false" outlineLevel="0" collapsed="false">
      <c r="A175" s="298" t="s">
        <v>69</v>
      </c>
    </row>
    <row r="176" customFormat="false" ht="15.75" hidden="false" customHeight="false" outlineLevel="0" collapsed="false">
      <c r="A176" s="622" t="s">
        <v>74</v>
      </c>
    </row>
  </sheetData>
  <mergeCells count="37">
    <mergeCell ref="A1:P1"/>
    <mergeCell ref="A2:P2"/>
    <mergeCell ref="B5:E5"/>
    <mergeCell ref="F5:I5"/>
    <mergeCell ref="J5:M5"/>
    <mergeCell ref="N5:R5"/>
    <mergeCell ref="B19:F19"/>
    <mergeCell ref="J19:M19"/>
    <mergeCell ref="N19:R19"/>
    <mergeCell ref="B33:E33"/>
    <mergeCell ref="F33:I33"/>
    <mergeCell ref="J33:M33"/>
    <mergeCell ref="N33:R33"/>
    <mergeCell ref="B47:F47"/>
    <mergeCell ref="J47:M47"/>
    <mergeCell ref="N47:R47"/>
    <mergeCell ref="B61:E61"/>
    <mergeCell ref="F61:I61"/>
    <mergeCell ref="J61:M61"/>
    <mergeCell ref="N61:R61"/>
    <mergeCell ref="B91:F91"/>
    <mergeCell ref="J91:M91"/>
    <mergeCell ref="N91:R91"/>
    <mergeCell ref="B114:E114"/>
    <mergeCell ref="F114:I114"/>
    <mergeCell ref="J114:M114"/>
    <mergeCell ref="N114:R114"/>
    <mergeCell ref="B129:F129"/>
    <mergeCell ref="J129:M129"/>
    <mergeCell ref="N129:R129"/>
    <mergeCell ref="B144:E144"/>
    <mergeCell ref="F144:I144"/>
    <mergeCell ref="J144:M144"/>
    <mergeCell ref="N144:R144"/>
    <mergeCell ref="B160:F160"/>
    <mergeCell ref="J160:M160"/>
    <mergeCell ref="N160:R1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9" man="true" max="16383" min="0"/>
    <brk id="57" man="true" max="16383" min="0"/>
    <brk id="110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L139" activeCellId="0" sqref="L1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9:14:34Z</dcterms:created>
  <dc:creator>miluska</dc:creator>
  <dc:description/>
  <dc:language>en-US</dc:language>
  <cp:lastModifiedBy>mbrabcova</cp:lastModifiedBy>
  <cp:lastPrinted>2008-10-22T13:09:45Z</cp:lastPrinted>
  <dcterms:modified xsi:type="dcterms:W3CDTF">2008-10-29T13:55:25Z</dcterms:modified>
  <cp:revision>0</cp:revision>
  <dc:subject/>
  <dc:title/>
</cp:coreProperties>
</file>