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7">
  <si>
    <t xml:space="preserve">New MIMSA</t>
  </si>
  <si>
    <t xml:space="preserve">Balance</t>
  </si>
  <si>
    <t xml:space="preserve">Profit</t>
  </si>
  <si>
    <t xml:space="preserve">Losses</t>
  </si>
  <si>
    <t xml:space="preserve">Date</t>
  </si>
  <si>
    <t xml:space="preserve">Info</t>
  </si>
  <si>
    <t xml:space="preserve">Start</t>
  </si>
  <si>
    <t xml:space="preserve">Memberships = M</t>
  </si>
  <si>
    <t xml:space="preserve">Jaoa Gomes</t>
  </si>
  <si>
    <t xml:space="preserve">Vanessa Mansoa</t>
  </si>
  <si>
    <t xml:space="preserve">Thomas Brevik </t>
  </si>
  <si>
    <t xml:space="preserve">MIMSA pub quiz</t>
  </si>
  <si>
    <t xml:space="preserve">M: Margarida Gill Conde</t>
  </si>
  <si>
    <t xml:space="preserve">M: Omar Ali</t>
  </si>
  <si>
    <t xml:space="preserve">M: Rita Matos</t>
  </si>
  <si>
    <t xml:space="preserve">MIMSA cup 2010</t>
  </si>
  <si>
    <t xml:space="preserve">Lamination of Hours</t>
  </si>
  <si>
    <t xml:space="preserve">Office supplies</t>
  </si>
  <si>
    <t xml:space="preserve">Real Spectrum Sponsorship</t>
  </si>
  <si>
    <t xml:space="preserve">David Afonso</t>
  </si>
  <si>
    <t xml:space="preserve">Beers with Brno Now</t>
  </si>
  <si>
    <t xml:space="preserve">Stickers</t>
  </si>
  <si>
    <t xml:space="preserve">Year 2010/2011</t>
  </si>
  <si>
    <t xml:space="preserve">New Members</t>
  </si>
  <si>
    <t xml:space="preserve">Freshers Weeks</t>
  </si>
  <si>
    <t xml:space="preserve">Badges</t>
  </si>
  <si>
    <t xml:space="preserve">BBQ</t>
  </si>
  <si>
    <t xml:space="preserve">Tour and Scavenger Hunt</t>
  </si>
  <si>
    <t xml:space="preserve">Clipboards + mugs</t>
  </si>
  <si>
    <t xml:space="preserve">Enrollment Food</t>
  </si>
  <si>
    <t xml:space="preserve">Bhav 2 Dale 3 Vasco 3 Shan 1 Stew 3 Roye 2 Jon 2</t>
  </si>
  <si>
    <t xml:space="preserve">Pub Crawl </t>
  </si>
  <si>
    <t xml:space="preserve">Unpaid drinks costs</t>
  </si>
  <si>
    <t xml:space="preserve">Book Sale</t>
  </si>
  <si>
    <t xml:space="preserve">4 books aat 10kc</t>
  </si>
  <si>
    <t xml:space="preserve">Sports Day</t>
  </si>
  <si>
    <t xml:space="preserve">1kc extra loss</t>
  </si>
  <si>
    <t xml:space="preserve">Cocktail Party</t>
  </si>
  <si>
    <t xml:space="preserve">Rent and invites</t>
  </si>
  <si>
    <t xml:space="preserve">Freshers Party</t>
  </si>
  <si>
    <t xml:space="preserve">700kc not paid to abajo</t>
  </si>
  <si>
    <t xml:space="preserve">Web Hosting </t>
  </si>
  <si>
    <t xml:space="preserve">£46 x 30</t>
  </si>
  <si>
    <t xml:space="preserve">Office Supplies</t>
  </si>
  <si>
    <t xml:space="preserve">Binders + Hole punch + paper</t>
  </si>
  <si>
    <t xml:space="preserve">Non fresher new members</t>
  </si>
  <si>
    <t xml:space="preserve">Vanda Reis, Rui Afonso, Ana Paula, Jakub</t>
  </si>
  <si>
    <t xml:space="preserve">Phone Credit</t>
  </si>
  <si>
    <t xml:space="preserve">Stew, Jon and Roye</t>
  </si>
  <si>
    <t xml:space="preserve">Halloween</t>
  </si>
  <si>
    <t xml:space="preserve">Bank Deposit</t>
  </si>
  <si>
    <t xml:space="preserve">Anatomy Prints</t>
  </si>
  <si>
    <t xml:space="preserve">MIMSA Futsal</t>
  </si>
  <si>
    <t xml:space="preserve">Ana Paulo New Card</t>
  </si>
  <si>
    <t xml:space="preserve">MIMSA Winter Cocktail</t>
  </si>
  <si>
    <t xml:space="preserve">Sums</t>
  </si>
  <si>
    <t xml:space="preserve">Now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26.13"/>
    <col collapsed="false" customWidth="true" hidden="false" outlineLevel="0" max="13" min="13" style="0" width="20.28"/>
  </cols>
  <sheetData>
    <row r="1" customFormat="false" ht="12.75" hidden="false" customHeight="false" outlineLevel="0" collapsed="false">
      <c r="B1" s="0" t="s">
        <v>0</v>
      </c>
      <c r="D1" s="0" t="s">
        <v>1</v>
      </c>
      <c r="E1" s="0" t="s">
        <v>2</v>
      </c>
      <c r="F1" s="0" t="s">
        <v>3</v>
      </c>
      <c r="H1" s="0" t="s">
        <v>4</v>
      </c>
      <c r="I1" s="0" t="s">
        <v>5</v>
      </c>
    </row>
    <row r="5" customFormat="false" ht="12.75" hidden="false" customHeight="false" outlineLevel="0" collapsed="false">
      <c r="B5" s="0" t="s">
        <v>6</v>
      </c>
      <c r="D5" s="0" t="n">
        <v>19454</v>
      </c>
    </row>
    <row r="6" customFormat="false" ht="12.75" hidden="false" customHeight="false" outlineLevel="0" collapsed="false">
      <c r="B6" s="0" t="s">
        <v>7</v>
      </c>
    </row>
    <row r="7" customFormat="false" ht="12.75" hidden="false" customHeight="false" outlineLevel="0" collapsed="false">
      <c r="B7" s="0" t="s">
        <v>8</v>
      </c>
      <c r="D7" s="0" t="n">
        <f aca="false">D5+E7-F9</f>
        <v>19854</v>
      </c>
      <c r="E7" s="0" t="n">
        <v>400</v>
      </c>
    </row>
    <row r="8" customFormat="false" ht="12.75" hidden="false" customHeight="false" outlineLevel="0" collapsed="false">
      <c r="B8" s="0" t="s">
        <v>9</v>
      </c>
      <c r="D8" s="0" t="n">
        <f aca="false">D7+E8-F8</f>
        <v>20154</v>
      </c>
      <c r="E8" s="0" t="n">
        <v>300</v>
      </c>
    </row>
    <row r="9" customFormat="false" ht="12.75" hidden="false" customHeight="false" outlineLevel="0" collapsed="false">
      <c r="B9" s="0" t="s">
        <v>10</v>
      </c>
      <c r="D9" s="0" t="n">
        <f aca="false">D8+E9-F9</f>
        <v>20454</v>
      </c>
      <c r="E9" s="0" t="n">
        <v>300</v>
      </c>
    </row>
    <row r="10" customFormat="false" ht="12.75" hidden="false" customHeight="false" outlineLevel="0" collapsed="false">
      <c r="B10" s="0" t="s">
        <v>11</v>
      </c>
      <c r="D10" s="0" t="n">
        <f aca="false">D9+E10-F10</f>
        <v>23358</v>
      </c>
      <c r="E10" s="0" t="n">
        <v>2904</v>
      </c>
    </row>
    <row r="11" customFormat="false" ht="12.75" hidden="false" customHeight="false" outlineLevel="0" collapsed="false">
      <c r="B11" s="0" t="s">
        <v>12</v>
      </c>
      <c r="D11" s="0" t="n">
        <f aca="false">D10+E11-F11</f>
        <v>23658</v>
      </c>
      <c r="E11" s="0" t="n">
        <v>300</v>
      </c>
    </row>
    <row r="12" customFormat="false" ht="12.75" hidden="false" customHeight="false" outlineLevel="0" collapsed="false">
      <c r="B12" s="0" t="s">
        <v>13</v>
      </c>
      <c r="D12" s="0" t="n">
        <f aca="false">D11+E12-F12</f>
        <v>23858</v>
      </c>
      <c r="E12" s="0" t="n">
        <v>200</v>
      </c>
    </row>
    <row r="13" customFormat="false" ht="12.75" hidden="false" customHeight="false" outlineLevel="0" collapsed="false">
      <c r="B13" s="0" t="s">
        <v>14</v>
      </c>
      <c r="D13" s="0" t="n">
        <f aca="false">D12+E13-F13</f>
        <v>24158</v>
      </c>
      <c r="E13" s="0" t="n">
        <v>300</v>
      </c>
    </row>
    <row r="14" customFormat="false" ht="12.75" hidden="false" customHeight="false" outlineLevel="0" collapsed="false">
      <c r="B14" s="0" t="s">
        <v>15</v>
      </c>
      <c r="D14" s="0" t="n">
        <f aca="false">D13+E14-F14</f>
        <v>26764</v>
      </c>
      <c r="E14" s="0" t="n">
        <v>2606</v>
      </c>
    </row>
    <row r="15" customFormat="false" ht="12.75" hidden="false" customHeight="false" outlineLevel="0" collapsed="false">
      <c r="B15" s="0" t="s">
        <v>16</v>
      </c>
      <c r="D15" s="0" t="n">
        <f aca="false">D14+E15-F15</f>
        <v>26739</v>
      </c>
      <c r="F15" s="0" t="n">
        <v>25</v>
      </c>
    </row>
    <row r="16" customFormat="false" ht="12.75" hidden="false" customHeight="false" outlineLevel="0" collapsed="false">
      <c r="B16" s="0" t="s">
        <v>17</v>
      </c>
      <c r="D16" s="0" t="n">
        <f aca="false">D15+E16-F16</f>
        <v>26638</v>
      </c>
      <c r="F16" s="0" t="n">
        <v>101</v>
      </c>
    </row>
    <row r="17" customFormat="false" ht="12.75" hidden="false" customHeight="false" outlineLevel="0" collapsed="false">
      <c r="B17" s="0" t="s">
        <v>18</v>
      </c>
      <c r="D17" s="0" t="n">
        <f aca="false">D16+E17-F17</f>
        <v>30938</v>
      </c>
      <c r="E17" s="0" t="n">
        <v>4300</v>
      </c>
    </row>
    <row r="18" customFormat="false" ht="12.75" hidden="false" customHeight="false" outlineLevel="0" collapsed="false">
      <c r="B18" s="0" t="s">
        <v>19</v>
      </c>
      <c r="D18" s="0" t="n">
        <f aca="false">D17+E18-F18</f>
        <v>31138</v>
      </c>
      <c r="E18" s="0" t="n">
        <v>200</v>
      </c>
    </row>
    <row r="19" customFormat="false" ht="12.75" hidden="false" customHeight="false" outlineLevel="0" collapsed="false">
      <c r="B19" s="0" t="s">
        <v>20</v>
      </c>
      <c r="D19" s="0" t="n">
        <f aca="false">D18+E19-F19</f>
        <v>31034</v>
      </c>
      <c r="F19" s="0" t="n">
        <v>104</v>
      </c>
    </row>
    <row r="20" customFormat="false" ht="12.75" hidden="false" customHeight="false" outlineLevel="0" collapsed="false">
      <c r="B20" s="0" t="s">
        <v>21</v>
      </c>
      <c r="D20" s="0" t="n">
        <f aca="false">D19+E20-F20</f>
        <v>31014</v>
      </c>
      <c r="F20" s="0" t="n">
        <v>20</v>
      </c>
    </row>
    <row r="21" customFormat="false" ht="12.75" hidden="false" customHeight="false" outlineLevel="0" collapsed="false">
      <c r="A21" s="0" t="s">
        <v>22</v>
      </c>
      <c r="B21" s="0" t="s">
        <v>23</v>
      </c>
      <c r="D21" s="0" t="n">
        <f aca="false">D20+E21-F21</f>
        <v>65014</v>
      </c>
      <c r="E21" s="0" t="n">
        <f aca="false">500*68</f>
        <v>34000</v>
      </c>
    </row>
    <row r="22" customFormat="false" ht="12.75" hidden="false" customHeight="false" outlineLevel="0" collapsed="false">
      <c r="B22" s="0" t="s">
        <v>24</v>
      </c>
      <c r="D22" s="0" t="n">
        <f aca="false">D21+E22-F22</f>
        <v>64824</v>
      </c>
      <c r="F22" s="0" t="n">
        <v>190</v>
      </c>
      <c r="I22" s="0" t="s">
        <v>25</v>
      </c>
    </row>
    <row r="23" customFormat="false" ht="12.75" hidden="false" customHeight="false" outlineLevel="0" collapsed="false">
      <c r="B23" s="0" t="s">
        <v>26</v>
      </c>
      <c r="D23" s="0" t="n">
        <f aca="false">D22+E23-F23</f>
        <v>64824</v>
      </c>
      <c r="E23" s="0" t="n">
        <v>0</v>
      </c>
      <c r="F23" s="0" t="n">
        <v>0</v>
      </c>
    </row>
    <row r="24" customFormat="false" ht="12.75" hidden="false" customHeight="false" outlineLevel="0" collapsed="false">
      <c r="B24" s="0" t="s">
        <v>27</v>
      </c>
      <c r="D24" s="0" t="n">
        <f aca="false">D23+E24-F24</f>
        <v>63894</v>
      </c>
      <c r="F24" s="0" t="n">
        <f aca="false">450+480</f>
        <v>930</v>
      </c>
      <c r="I24" s="0" t="s">
        <v>28</v>
      </c>
    </row>
    <row r="25" customFormat="false" ht="12.75" hidden="false" customHeight="false" outlineLevel="0" collapsed="false">
      <c r="B25" s="0" t="s">
        <v>29</v>
      </c>
      <c r="D25" s="0" t="n">
        <f aca="false">D24+E25-F25</f>
        <v>62934</v>
      </c>
      <c r="F25" s="0" t="n">
        <f aca="false">60*16</f>
        <v>960</v>
      </c>
      <c r="I25" s="0" t="s">
        <v>30</v>
      </c>
    </row>
    <row r="26" customFormat="false" ht="12.75" hidden="false" customHeight="false" outlineLevel="0" collapsed="false">
      <c r="B26" s="0" t="s">
        <v>31</v>
      </c>
      <c r="D26" s="0" t="n">
        <f aca="false">D25+E26-F26</f>
        <v>62134</v>
      </c>
      <c r="F26" s="0" t="n">
        <v>800</v>
      </c>
      <c r="I26" s="0" t="s">
        <v>32</v>
      </c>
    </row>
    <row r="27" customFormat="false" ht="12.75" hidden="false" customHeight="false" outlineLevel="0" collapsed="false">
      <c r="B27" s="0" t="s">
        <v>33</v>
      </c>
      <c r="D27" s="0" t="n">
        <f aca="false">D26+E27-F27</f>
        <v>62174</v>
      </c>
      <c r="E27" s="0" t="n">
        <v>2140</v>
      </c>
      <c r="F27" s="0" t="n">
        <v>2100</v>
      </c>
      <c r="I27" s="0" t="s">
        <v>34</v>
      </c>
    </row>
    <row r="28" customFormat="false" ht="12.75" hidden="false" customHeight="false" outlineLevel="0" collapsed="false">
      <c r="B28" s="0" t="s">
        <v>35</v>
      </c>
      <c r="D28" s="0" t="n">
        <f aca="false">D27+E28-F28</f>
        <v>61554</v>
      </c>
      <c r="F28" s="0" t="n">
        <f aca="false">619+1</f>
        <v>620</v>
      </c>
      <c r="I28" s="0" t="s">
        <v>36</v>
      </c>
    </row>
    <row r="29" customFormat="false" ht="12.75" hidden="false" customHeight="false" outlineLevel="0" collapsed="false">
      <c r="B29" s="0" t="s">
        <v>37</v>
      </c>
      <c r="D29" s="0" t="n">
        <f aca="false">D28+E29-F29</f>
        <v>53130</v>
      </c>
      <c r="F29" s="0" t="n">
        <f aca="false">8000+424</f>
        <v>8424</v>
      </c>
      <c r="I29" s="0" t="s">
        <v>38</v>
      </c>
    </row>
    <row r="30" customFormat="false" ht="12.75" hidden="false" customHeight="false" outlineLevel="0" collapsed="false">
      <c r="B30" s="0" t="s">
        <v>39</v>
      </c>
      <c r="D30" s="0" t="n">
        <f aca="false">D29+E30-F30</f>
        <v>65218</v>
      </c>
      <c r="E30" s="0" t="n">
        <v>15215</v>
      </c>
      <c r="F30" s="0" t="n">
        <f aca="false">150+646+1345+100+700+186</f>
        <v>3127</v>
      </c>
      <c r="I30" s="0" t="s">
        <v>40</v>
      </c>
    </row>
    <row r="31" customFormat="false" ht="12.75" hidden="false" customHeight="false" outlineLevel="0" collapsed="false">
      <c r="B31" s="0" t="s">
        <v>41</v>
      </c>
      <c r="D31" s="0" t="n">
        <f aca="false">D30+E31-F31</f>
        <v>63838</v>
      </c>
      <c r="E31" s="0" t="n">
        <v>0</v>
      </c>
      <c r="F31" s="0" t="n">
        <v>1380</v>
      </c>
      <c r="I31" s="0" t="s">
        <v>42</v>
      </c>
    </row>
    <row r="32" customFormat="false" ht="12.75" hidden="false" customHeight="false" outlineLevel="0" collapsed="false">
      <c r="B32" s="0" t="s">
        <v>43</v>
      </c>
      <c r="D32" s="0" t="n">
        <f aca="false">D31+E32-F32</f>
        <v>63216</v>
      </c>
      <c r="F32" s="0" t="n">
        <f aca="false">393+109+120</f>
        <v>622</v>
      </c>
      <c r="I32" s="0" t="s">
        <v>44</v>
      </c>
    </row>
    <row r="33" customFormat="false" ht="12.75" hidden="false" customHeight="false" outlineLevel="0" collapsed="false">
      <c r="B33" s="0" t="s">
        <v>45</v>
      </c>
      <c r="D33" s="0" t="n">
        <f aca="false">D32+E33-F33</f>
        <v>64216</v>
      </c>
      <c r="E33" s="0" t="n">
        <v>1000</v>
      </c>
      <c r="I33" s="0" t="s">
        <v>46</v>
      </c>
    </row>
    <row r="34" customFormat="false" ht="12.75" hidden="false" customHeight="false" outlineLevel="0" collapsed="false">
      <c r="B34" s="0" t="s">
        <v>47</v>
      </c>
      <c r="D34" s="0" t="n">
        <f aca="false">D33+E34-F34</f>
        <v>63616</v>
      </c>
      <c r="F34" s="0" t="n">
        <f aca="false">200*3</f>
        <v>600</v>
      </c>
      <c r="I34" s="0" t="s">
        <v>48</v>
      </c>
    </row>
    <row r="35" customFormat="false" ht="12.75" hidden="false" customHeight="false" outlineLevel="0" collapsed="false">
      <c r="B35" s="0" t="s">
        <v>49</v>
      </c>
      <c r="D35" s="0" t="n">
        <f aca="false">D34+E35-F35</f>
        <v>78261</v>
      </c>
      <c r="E35" s="0" t="n">
        <v>15791</v>
      </c>
      <c r="F35" s="0" t="n">
        <f aca="false">100+1046</f>
        <v>1146</v>
      </c>
    </row>
    <row r="36" customFormat="false" ht="12.75" hidden="false" customHeight="false" outlineLevel="0" collapsed="false">
      <c r="B36" s="0" t="s">
        <v>50</v>
      </c>
      <c r="D36" s="0" t="n">
        <f aca="false">D35+E36-F36</f>
        <v>20261</v>
      </c>
      <c r="F36" s="0" t="n">
        <v>58000</v>
      </c>
    </row>
    <row r="37" customFormat="false" ht="12.75" hidden="false" customHeight="false" outlineLevel="0" collapsed="false">
      <c r="B37" s="0" t="s">
        <v>50</v>
      </c>
      <c r="D37" s="0" t="n">
        <f aca="false">D36+E37-F37</f>
        <v>10261</v>
      </c>
      <c r="F37" s="0" t="n">
        <v>10000</v>
      </c>
    </row>
    <row r="38" customFormat="false" ht="12.75" hidden="false" customHeight="false" outlineLevel="0" collapsed="false">
      <c r="B38" s="0" t="s">
        <v>51</v>
      </c>
      <c r="D38" s="0" t="n">
        <f aca="false">D37+E38-F38</f>
        <v>10061</v>
      </c>
      <c r="F38" s="0" t="n">
        <v>200</v>
      </c>
    </row>
    <row r="39" customFormat="false" ht="12.75" hidden="false" customHeight="false" outlineLevel="0" collapsed="false">
      <c r="B39" s="0" t="s">
        <v>52</v>
      </c>
      <c r="D39" s="0" t="n">
        <f aca="false">D38+E39-F39</f>
        <v>9272</v>
      </c>
      <c r="E39" s="0" t="n">
        <v>9700</v>
      </c>
      <c r="F39" s="0" t="n">
        <v>10489</v>
      </c>
    </row>
    <row r="40" customFormat="false" ht="12.75" hidden="false" customHeight="false" outlineLevel="0" collapsed="false">
      <c r="B40" s="0" t="s">
        <v>53</v>
      </c>
      <c r="D40" s="0" t="n">
        <f aca="false">D39+E40-F40</f>
        <v>9322</v>
      </c>
      <c r="E40" s="0" t="n">
        <v>50</v>
      </c>
    </row>
    <row r="41" customFormat="false" ht="12.75" hidden="false" customHeight="false" outlineLevel="0" collapsed="false">
      <c r="B41" s="0" t="s">
        <v>54</v>
      </c>
      <c r="D41" s="0" t="n">
        <f aca="false">D40+E41-F41</f>
        <v>4972</v>
      </c>
      <c r="E41" s="0" t="n">
        <v>500</v>
      </c>
      <c r="F41" s="0" t="n">
        <v>4850</v>
      </c>
    </row>
    <row r="42" customFormat="false" ht="12.75" hidden="false" customHeight="false" outlineLevel="0" collapsed="false">
      <c r="A42" s="0" t="s">
        <v>55</v>
      </c>
    </row>
    <row r="43" customFormat="false" ht="12.75" hidden="false" customHeight="false" outlineLevel="0" collapsed="false">
      <c r="A43" s="0" t="s">
        <v>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5T02:20:06Z</dcterms:created>
  <dc:creator>ForeignStudents</dc:creator>
  <dc:description/>
  <dc:language>en-US</dc:language>
  <cp:lastModifiedBy>Jonathan</cp:lastModifiedBy>
  <dcterms:modified xsi:type="dcterms:W3CDTF">2010-12-05T13:37:23Z</dcterms:modified>
  <cp:revision>0</cp:revision>
  <dc:subject/>
  <dc:title/>
</cp:coreProperties>
</file>