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" sheetId="1" state="visible" r:id="rId2"/>
    <sheet name="MU" sheetId="2" state="visible" r:id="rId3"/>
    <sheet name="fak" sheetId="3" state="visible" r:id="rId4"/>
    <sheet name="ostatni" sheetId="4" state="visible" r:id="rId5"/>
    <sheet name="LF" sheetId="5" state="visible" r:id="rId6"/>
    <sheet name="FF" sheetId="6" state="visible" r:id="rId7"/>
    <sheet name="PrF" sheetId="7" state="visible" r:id="rId8"/>
    <sheet name="FSS" sheetId="8" state="visible" r:id="rId9"/>
    <sheet name="PřF" sheetId="9" state="visible" r:id="rId10"/>
    <sheet name="FI" sheetId="10" state="visible" r:id="rId11"/>
    <sheet name="PdF" sheetId="11" state="visible" r:id="rId12"/>
    <sheet name="FSpS" sheetId="12" state="visible" r:id="rId13"/>
    <sheet name="ESF" sheetId="13" state="visible" r:id="rId14"/>
    <sheet name="SKM" sheetId="14" state="visible" r:id="rId15"/>
    <sheet name="SUKB" sheetId="15" state="visible" r:id="rId16"/>
    <sheet name="UCT" sheetId="16" state="visible" r:id="rId17"/>
    <sheet name="SPSSN" sheetId="17" state="visible" r:id="rId18"/>
    <sheet name="IBA" sheetId="18" state="visible" r:id="rId19"/>
    <sheet name="ÚVT" sheetId="19" state="visible" r:id="rId20"/>
    <sheet name="VMU" sheetId="20" state="visible" r:id="rId21"/>
    <sheet name="CJV" sheetId="21" state="visible" r:id="rId22"/>
    <sheet name="CZS" sheetId="22" state="visible" r:id="rId23"/>
    <sheet name="RMU" sheetId="23" state="visible" r:id="rId24"/>
    <sheet name="RMU-IO" sheetId="24" state="visible" r:id="rId25"/>
    <sheet name="RMU-ost" sheetId="25" state="visible" r:id="rId26"/>
    <sheet name="FRIM07" sheetId="26" state="visible" r:id="rId27"/>
    <sheet name="limFRIM07" sheetId="27" state="visible" r:id="rId28"/>
    <sheet name="stavby07_prispevek" sheetId="28" state="visible" r:id="rId29"/>
    <sheet name="osnova" sheetId="29" state="visible" r:id="rId30"/>
  </sheets>
  <externalReferences>
    <externalReference r:id="rId31"/>
  </externalReferences>
  <definedNames>
    <definedName function="false" hidden="false" localSheetId="27" name="_xlnm.Print_Titles" vbProcedure="false">stavby07_prispevek!$1:$5</definedName>
    <definedName function="false" hidden="false" name="bla" vbProcedure="false">#REF!</definedName>
    <definedName function="false" hidden="false" name="Excel_BuiltIn_Database" vbProcedure="false">#REF!</definedName>
    <definedName function="false" hidden="false" localSheetId="0" name="Excel_BuiltIn_Database" vbProcedure="false">'[1]'!$A$3:$H$3097</definedName>
    <definedName function="false" hidden="false" localSheetId="1" name="Excel_BuiltIn_Database" vbProcedure="false">'[1]'!$A$3:$H$3097</definedName>
    <definedName function="false" hidden="false" localSheetId="2" name="Excel_BuiltIn_Database" vbProcedure="false">'[1]'!$A$3:$H$3097</definedName>
    <definedName function="false" hidden="false" localSheetId="3" name="Excel_BuiltIn_Database" vbProcedure="false">'[1]'!$A$3:$H$3097</definedName>
    <definedName function="false" hidden="false" localSheetId="4" name="Excel_BuiltIn_Database" vbProcedure="false">'[1]'!$A$3:$H$3097</definedName>
    <definedName function="false" hidden="false" localSheetId="5" name="Excel_BuiltIn_Database" vbProcedure="false">'[1]'!$A$3:$H$3097</definedName>
    <definedName function="false" hidden="false" localSheetId="6" name="Excel_BuiltIn_Database" vbProcedure="false">'[1]'!$A$3:$H$3097</definedName>
    <definedName function="false" hidden="false" localSheetId="7" name="Excel_BuiltIn_Database" vbProcedure="false">'[1]'!$A$3:$H$3097</definedName>
    <definedName function="false" hidden="false" localSheetId="8" name="Excel_BuiltIn_Database" vbProcedure="false">'[1]'!$A$3:$H$3097</definedName>
    <definedName function="false" hidden="false" localSheetId="9" name="Excel_BuiltIn_Database" vbProcedure="false">'[1]'!$A$3:$H$3097</definedName>
    <definedName function="false" hidden="false" localSheetId="10" name="Excel_BuiltIn_Database" vbProcedure="false">'[1]'!$A$3:$H$3097</definedName>
    <definedName function="false" hidden="false" localSheetId="11" name="Excel_BuiltIn_Database" vbProcedure="false">'[1]'!$A$3:$H$3097</definedName>
    <definedName function="false" hidden="false" localSheetId="12" name="Excel_BuiltIn_Database" vbProcedure="false">'[1]'!$A$3:$H$3097</definedName>
    <definedName function="false" hidden="false" localSheetId="13" name="Excel_BuiltIn_Database" vbProcedure="false">'[1]'!$A$3:$H$3097</definedName>
    <definedName function="false" hidden="false" localSheetId="14" name="Excel_BuiltIn_Database" vbProcedure="false">'[1]'!$A$3:$H$3097</definedName>
    <definedName function="false" hidden="false" localSheetId="15" name="Excel_BuiltIn_Database" vbProcedure="false">'[1]'!$A$3:$H$3097</definedName>
    <definedName function="false" hidden="false" localSheetId="16" name="Excel_BuiltIn_Database" vbProcedure="false">'[1]'!$A$3:$H$3097</definedName>
    <definedName function="false" hidden="false" localSheetId="17" name="Excel_BuiltIn_Database" vbProcedure="false">'[1]'!$A$3:$H$3097</definedName>
    <definedName function="false" hidden="false" localSheetId="18" name="Excel_BuiltIn_Database" vbProcedure="false">'[1]'!$A$3:$H$3097</definedName>
    <definedName function="false" hidden="false" localSheetId="19" name="Excel_BuiltIn_Database" vbProcedure="false">'[1]'!$A$3:$H$3097</definedName>
    <definedName function="false" hidden="false" localSheetId="20" name="Excel_BuiltIn_Database" vbProcedure="false">'[1]'!$A$3:$H$3097</definedName>
    <definedName function="false" hidden="false" localSheetId="21" name="Excel_BuiltIn_Database" vbProcedure="false">'[1]'!$A$3:$H$3097</definedName>
    <definedName function="false" hidden="false" localSheetId="22" name="Excel_BuiltIn_Database" vbProcedure="false">'[1]'!$A$3:$H$3097</definedName>
    <definedName function="false" hidden="false" localSheetId="23" name="Excel_BuiltIn_Database" vbProcedure="false">'[1]'!$A$3:$H$3097</definedName>
    <definedName function="false" hidden="false" localSheetId="24" name="Excel_BuiltIn_Database" vbProcedure="false">'[1]'!$A$3:$H$3097</definedName>
    <definedName function="false" hidden="false" localSheetId="28" name="Excel_BuiltIn_Database" vbProcedure="false">'[1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75">
  <si>
    <t xml:space="preserve">Masarykova univerzita </t>
  </si>
  <si>
    <t xml:space="preserve">Žerotínovo nám. 9, 601 77 Brno</t>
  </si>
  <si>
    <t xml:space="preserve">Rozpočet kapitálových výdajů MU 2007 </t>
  </si>
  <si>
    <t xml:space="preserve">plán </t>
  </si>
  <si>
    <t xml:space="preserve">Zpracovala: Ing.Foukalová</t>
  </si>
  <si>
    <t xml:space="preserve">V Brně dne 9.3.2007</t>
  </si>
  <si>
    <t xml:space="preserve">v tis. Kč</t>
  </si>
  <si>
    <t xml:space="preserve">POUŽITÍ</t>
  </si>
  <si>
    <t xml:space="preserve">ROZPOČET 2005 - Investice</t>
  </si>
  <si>
    <t xml:space="preserve">mimo Program 233 330</t>
  </si>
  <si>
    <t xml:space="preserve">Program 233 330</t>
  </si>
  <si>
    <t xml:space="preserve">CELKEM</t>
  </si>
  <si>
    <t xml:space="preserve">stroje</t>
  </si>
  <si>
    <t xml:space="preserve">celkem</t>
  </si>
  <si>
    <t xml:space="preserve">HS:</t>
  </si>
  <si>
    <t xml:space="preserve">MU celkem</t>
  </si>
  <si>
    <t xml:space="preserve">sl.5+9</t>
  </si>
  <si>
    <t xml:space="preserve">stavby</t>
  </si>
  <si>
    <t xml:space="preserve">a zařízení</t>
  </si>
  <si>
    <t xml:space="preserve">jiné</t>
  </si>
  <si>
    <t xml:space="preserve">sl.2 až 4</t>
  </si>
  <si>
    <t xml:space="preserve">sl.6 až 8</t>
  </si>
  <si>
    <t xml:space="preserve">ZDROJE celkem (ř.2+8 až 13)</t>
  </si>
  <si>
    <t xml:space="preserve">dotace ze SR (ř.3 až 7)</t>
  </si>
  <si>
    <t xml:space="preserve">FRVŠ</t>
  </si>
  <si>
    <t xml:space="preserve">rozvojové programy (ukazatel I)</t>
  </si>
  <si>
    <t xml:space="preserve">jiné bez VaV (vč.dotace na Program)</t>
  </si>
  <si>
    <t xml:space="preserve">VaV MŠMT</t>
  </si>
  <si>
    <t xml:space="preserve">VaV ostatní SR</t>
  </si>
  <si>
    <t xml:space="preserve">Příspěvek MŠMT na kapitál.výdaje (výměna NEI/INV)</t>
  </si>
  <si>
    <t xml:space="preserve">dotace od ÚSC </t>
  </si>
  <si>
    <t xml:space="preserve">dotace ze zahraničí</t>
  </si>
  <si>
    <t xml:space="preserve">FRIM </t>
  </si>
  <si>
    <t xml:space="preserve">NFV</t>
  </si>
  <si>
    <t xml:space="preserve">jiné zdroje (dary apod.)</t>
  </si>
  <si>
    <t xml:space="preserve">ř. 8</t>
  </si>
  <si>
    <t xml:space="preserve">Jedná se o částku příspěvku na ukazatel A, o jehož poskytnutí MU požádala či požádá na kapitálové výdaje</t>
  </si>
  <si>
    <t xml:space="preserve">sl.6 až 9 vyplňuje pouze RMU</t>
  </si>
  <si>
    <t xml:space="preserve">ř. 11 </t>
  </si>
  <si>
    <t xml:space="preserve">FRIM = zůstatek limitu z roku 2006 +FRIM vytvořený z HV 2006</t>
  </si>
  <si>
    <t xml:space="preserve">zůstatek  lim 2006</t>
  </si>
  <si>
    <t xml:space="preserve">z HV 2006</t>
  </si>
  <si>
    <t xml:space="preserve">ROZPOČET 2007 - Investice</t>
  </si>
  <si>
    <t xml:space="preserve">fakulty celkem</t>
  </si>
  <si>
    <t xml:space="preserve">ostatní celkem</t>
  </si>
  <si>
    <t xml:space="preserve">&lt; 11 - LF &gt;</t>
  </si>
  <si>
    <t xml:space="preserve">&lt; 21 - FF &gt;</t>
  </si>
  <si>
    <t xml:space="preserve">&lt; 22 - PrF &gt;</t>
  </si>
  <si>
    <t xml:space="preserve">&lt; 23 - FSS &gt;</t>
  </si>
  <si>
    <t xml:space="preserve">&lt; 31 - PřF &gt;</t>
  </si>
  <si>
    <t xml:space="preserve">&lt; 33 - FI &gt;</t>
  </si>
  <si>
    <t xml:space="preserve">&lt; 41 - PdF &gt;</t>
  </si>
  <si>
    <t xml:space="preserve">&lt; 51 - FSpS &gt;</t>
  </si>
  <si>
    <t xml:space="preserve">&lt; 56 - ESF &gt;</t>
  </si>
  <si>
    <t xml:space="preserve">&lt; 81 - SKM &gt;</t>
  </si>
  <si>
    <t xml:space="preserve">&lt; 82 - SUKB &gt;</t>
  </si>
  <si>
    <t xml:space="preserve">&lt; 83 - UCT &gt;</t>
  </si>
  <si>
    <t xml:space="preserve">&lt; 84 - SPSSN &gt;</t>
  </si>
  <si>
    <t xml:space="preserve">&lt; 85 - IBA &gt;</t>
  </si>
  <si>
    <t xml:space="preserve">&lt; 92 - ÚVT &gt;</t>
  </si>
  <si>
    <t xml:space="preserve">&lt; 94 - VMU &gt;</t>
  </si>
  <si>
    <t xml:space="preserve">&lt; 96 - CJV &gt;</t>
  </si>
  <si>
    <t xml:space="preserve">&lt; 97 - CZS &gt;</t>
  </si>
  <si>
    <t xml:space="preserve">&lt; 99 - RMU &gt;</t>
  </si>
  <si>
    <t xml:space="preserve">&lt; 999800 - IO RMU &gt;</t>
  </si>
  <si>
    <t xml:space="preserve">dotace/přísp. od ÚSC </t>
  </si>
  <si>
    <t xml:space="preserve">&lt; 99* - RMU bez IO &gt;</t>
  </si>
  <si>
    <t xml:space="preserve">lze dát  na ř. 11</t>
  </si>
  <si>
    <t xml:space="preserve">Příloha pokynu kvestora č. 12/06</t>
  </si>
  <si>
    <r>
      <rPr>
        <b val="true"/>
        <sz val="12"/>
        <rFont val="Arial"/>
        <family val="2"/>
        <charset val="238"/>
      </rPr>
      <t xml:space="preserve">Tabulka 1: FRIM 2007 - tvorba a použití - plán </t>
    </r>
    <r>
      <rPr>
        <sz val="12"/>
        <rFont val="Arial"/>
        <family val="2"/>
        <charset val="238"/>
      </rPr>
      <t xml:space="preserve">(v tis. Kč)</t>
    </r>
  </si>
  <si>
    <t xml:space="preserve">č.ř.</t>
  </si>
  <si>
    <t xml:space="preserve">zdroj tvorby\použití</t>
  </si>
  <si>
    <t xml:space="preserve">Program</t>
  </si>
  <si>
    <t xml:space="preserve">mimo Program</t>
  </si>
  <si>
    <t xml:space="preserve">z účetních odpisů 2007 nedotačních</t>
  </si>
  <si>
    <t xml:space="preserve">ze zůst.FRIM 2006 pro Program</t>
  </si>
  <si>
    <t xml:space="preserve">ze zůst.nedočerpaného limitu FRIM HS  2006</t>
  </si>
  <si>
    <t xml:space="preserve">z HV HS po zdanění</t>
  </si>
  <si>
    <t xml:space="preserve">Program - příspěvek MŠMT na kapitálové výdaje </t>
  </si>
  <si>
    <t xml:space="preserve">Program celkem FRIM+INV příspěvek</t>
  </si>
  <si>
    <t xml:space="preserve">Tabulka 2: Limity použití FRIM v roce 2007 jednotlivými HS mimo Program 233 330 </t>
  </si>
  <si>
    <t xml:space="preserve">k použití 2007</t>
  </si>
  <si>
    <t xml:space="preserve">centralizace tvorby z odpisů na schválené INV akce</t>
  </si>
  <si>
    <t xml:space="preserve">zůst.INV příspěvku 2006</t>
  </si>
  <si>
    <t xml:space="preserve">HS</t>
  </si>
  <si>
    <t xml:space="preserve">nedotační odpisy 07-odhad</t>
  </si>
  <si>
    <t xml:space="preserve">zůstatek FRIM k 31.12.2006</t>
  </si>
  <si>
    <t xml:space="preserve">ze zůst.limitu 2006</t>
  </si>
  <si>
    <t xml:space="preserve">celkem k použití 2007 (sl. 3+sl.4)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ÚVT</t>
  </si>
  <si>
    <t xml:space="preserve">VMU</t>
  </si>
  <si>
    <t xml:space="preserve">CJV</t>
  </si>
  <si>
    <t xml:space="preserve">CZS</t>
  </si>
  <si>
    <t xml:space="preserve">RMU</t>
  </si>
  <si>
    <t xml:space="preserve">rezerva</t>
  </si>
  <si>
    <r>
      <rPr>
        <sz val="10"/>
        <rFont val="Arial"/>
        <family val="2"/>
        <charset val="238"/>
      </rPr>
      <t xml:space="preserve">IO RMU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MU</t>
  </si>
  <si>
    <t xml:space="preserve">*)</t>
  </si>
  <si>
    <t xml:space="preserve">bez zůstatku FRIM na Program (36,036 mil. Kč)</t>
  </si>
  <si>
    <t xml:space="preserve">fakulty</t>
  </si>
  <si>
    <t xml:space="preserve">ostatní</t>
  </si>
  <si>
    <t xml:space="preserve">Přehled schválených stavebních akcí 2007, financovaných z centralizovaných prostředků u IO RMU</t>
  </si>
  <si>
    <t xml:space="preserve">VS</t>
  </si>
  <si>
    <t xml:space="preserve">rozpracované</t>
  </si>
  <si>
    <t xml:space="preserve">vyřízeno</t>
  </si>
  <si>
    <t xml:space="preserve">nebylo započato</t>
  </si>
  <si>
    <t xml:space="preserve">HS </t>
  </si>
  <si>
    <t xml:space="preserve">Návrh HS</t>
  </si>
  <si>
    <t xml:space="preserve">Zdroj financování</t>
  </si>
  <si>
    <t xml:space="preserve">Poznámky</t>
  </si>
  <si>
    <t xml:space="preserve">ZDROJ</t>
  </si>
  <si>
    <t xml:space="preserve">Projektová dokumentace</t>
  </si>
  <si>
    <t xml:space="preserve">IO/Projektant</t>
  </si>
  <si>
    <t xml:space="preserve">Realizace</t>
  </si>
  <si>
    <t xml:space="preserve">Termín realizce</t>
  </si>
  <si>
    <t xml:space="preserve">č.č.4746,4744</t>
  </si>
  <si>
    <t xml:space="preserve">č.č.4741</t>
  </si>
  <si>
    <t xml:space="preserve">č.č.1119</t>
  </si>
  <si>
    <t xml:space="preserve">Název akce </t>
  </si>
  <si>
    <t xml:space="preserve">Místo</t>
  </si>
  <si>
    <t xml:space="preserve">předpoklad nákladů v Kč vč. DPH</t>
  </si>
  <si>
    <t xml:space="preserve">Schváleno k financování 2007</t>
  </si>
  <si>
    <t xml:space="preserve">č. zak.</t>
  </si>
  <si>
    <t xml:space="preserve">FRIM centaliz.u IO RMU +rez.FRIM</t>
  </si>
  <si>
    <t xml:space="preserve">FRIM HS</t>
  </si>
  <si>
    <t xml:space="preserve">INV příspěvek centraliz.u IO RMU</t>
  </si>
  <si>
    <t xml:space="preserve">výměna NEI HS/INV přísp.</t>
  </si>
  <si>
    <t xml:space="preserve">IZ</t>
  </si>
  <si>
    <t xml:space="preserve">Akceptováno</t>
  </si>
  <si>
    <t xml:space="preserve">výběrové řízení</t>
  </si>
  <si>
    <t xml:space="preserve">cena SOD</t>
  </si>
  <si>
    <t xml:space="preserve">poplatky STU, ostatní</t>
  </si>
  <si>
    <t xml:space="preserve">fakturace</t>
  </si>
  <si>
    <t xml:space="preserve">Oh, St.p.</t>
  </si>
  <si>
    <t xml:space="preserve">zahájení</t>
  </si>
  <si>
    <t xml:space="preserve">ukončení</t>
  </si>
  <si>
    <t xml:space="preserve">Rekonstrukce el. silnopr. rozvodů vč. prováděcího projektu</t>
  </si>
  <si>
    <t xml:space="preserve">Poříčí 31</t>
  </si>
  <si>
    <t xml:space="preserve">9500/1</t>
  </si>
  <si>
    <t xml:space="preserve">nutné</t>
  </si>
  <si>
    <t xml:space="preserve">Strukturovaná síť kabeláže metalika-optika</t>
  </si>
  <si>
    <t xml:space="preserve">9500/2</t>
  </si>
  <si>
    <t xml:space="preserve">Projektová dokumentace Multikulturního a multifunkč.centra</t>
  </si>
  <si>
    <t xml:space="preserve">dle výběru varianty</t>
  </si>
  <si>
    <t xml:space="preserve">9490</t>
  </si>
  <si>
    <t xml:space="preserve">doposud není vybrána varianta ani odkup pozemku</t>
  </si>
  <si>
    <t xml:space="preserve">Klimatizace počítač. Posluchármy P28, místnosti serverů a 2. kanceláří v prostoru Centra informačních technologií</t>
  </si>
  <si>
    <t xml:space="preserve">Připojení dvorního traktu k parnímu topnému médiu</t>
  </si>
  <si>
    <t xml:space="preserve">jedna z variant Multifunkč. budovy je místo pavilonu ve dvoře</t>
  </si>
  <si>
    <t xml:space="preserve">Audiovizuální propojení přednáškových učeben č.1-50</t>
  </si>
  <si>
    <t xml:space="preserve">9501</t>
  </si>
  <si>
    <t xml:space="preserve">Zateplení stropů budov -trakt Poříčí a Ypsilantiho</t>
  </si>
  <si>
    <t xml:space="preserve">Poříčí 7</t>
  </si>
  <si>
    <t xml:space="preserve">Montáž těsnění do oken dvorní fasády </t>
  </si>
  <si>
    <t xml:space="preserve">Automatická regulace topných systemů PdF</t>
  </si>
  <si>
    <t xml:space="preserve">Modernizace(digitalizace) bezpečnostního kamerového systemu </t>
  </si>
  <si>
    <t xml:space="preserve">Výtvarné a architektonické řešení vstupního vestibulu do budovy PdF</t>
  </si>
  <si>
    <t xml:space="preserve">Poříčí 9</t>
  </si>
  <si>
    <t xml:space="preserve">celkem PdF</t>
  </si>
  <si>
    <t xml:space="preserve">Zavedení elektronické recepce</t>
  </si>
  <si>
    <t xml:space="preserve">Vinařská 5</t>
  </si>
  <si>
    <t xml:space="preserve">FRIM   SKM</t>
  </si>
  <si>
    <t xml:space="preserve">Rekonstrukce výtahů dle platných norem  10 ks</t>
  </si>
  <si>
    <t xml:space="preserve">9502</t>
  </si>
  <si>
    <t xml:space="preserve">Zateplení fasády vč. výměny oken blok A2 </t>
  </si>
  <si>
    <t xml:space="preserve">Rekonstrukce vstupních prostor vč. zateplení fasády</t>
  </si>
  <si>
    <t xml:space="preserve">Bří Žůrků</t>
  </si>
  <si>
    <t xml:space="preserve">Internetizace kolejí-sutereny bloku A1, A2, A3</t>
  </si>
  <si>
    <t xml:space="preserve">9503</t>
  </si>
  <si>
    <t xml:space="preserve">Výměna oken vč. zateplení fasády</t>
  </si>
  <si>
    <t xml:space="preserve">Kounicova 50</t>
  </si>
  <si>
    <t xml:space="preserve">celkem SKM</t>
  </si>
  <si>
    <t xml:space="preserve">Zřízení klimatizace ve studovnách, odvětrání, regulace tepla a vlhkosti - ústřední knihovna FF</t>
  </si>
  <si>
    <t xml:space="preserve">Arna Nováka 1</t>
  </si>
  <si>
    <t xml:space="preserve">Sanace podzemní laboratoře archeologie, bud E-omítky, odvětrání, řízení režimu vlhkosti</t>
  </si>
  <si>
    <t xml:space="preserve">9504</t>
  </si>
  <si>
    <t xml:space="preserve">Vybudování elevačního-stupňovitého hlediště-kinosál Ústavu filmu a audiovizuální kultury</t>
  </si>
  <si>
    <t xml:space="preserve">Klimatizace kinosálu pro Ústav filmu a audiovizuální kultury</t>
  </si>
  <si>
    <t xml:space="preserve">Přednáškový sál D22-klimatizace, zprovoznění plné funkčnosti odvětrání zastiněného sálu</t>
  </si>
  <si>
    <t xml:space="preserve">9505/1</t>
  </si>
  <si>
    <t xml:space="preserve">Výtah z 1PP do 3NP - pro tělesně postižené</t>
  </si>
  <si>
    <t xml:space="preserve">Gorkého 5</t>
  </si>
  <si>
    <t xml:space="preserve">9456/1</t>
  </si>
  <si>
    <t xml:space="preserve">převod z r. 2006</t>
  </si>
  <si>
    <t xml:space="preserve">Odvětrání a snižování vlhkosti v suterenu - G02 Ústav hudební vědy</t>
  </si>
  <si>
    <t xml:space="preserve">9506</t>
  </si>
  <si>
    <t xml:space="preserve">Zatemnění kinosálu Ústav filmu a audiovoz.</t>
  </si>
  <si>
    <t xml:space="preserve">Grohova 7</t>
  </si>
  <si>
    <t xml:space="preserve">Akustický obklad stěn a stropů koncertního sálu pro snížení dozvuku, včetně studie -J21</t>
  </si>
  <si>
    <t xml:space="preserve">Jaselská 18</t>
  </si>
  <si>
    <t xml:space="preserve">9507</t>
  </si>
  <si>
    <t xml:space="preserve">Výměna tepelné izolace ve výměníkové stanici</t>
  </si>
  <si>
    <t xml:space="preserve">9505/2</t>
  </si>
  <si>
    <t xml:space="preserve">Klimatizace-odvětrání koncertního sálu při produkci- J21</t>
  </si>
  <si>
    <t xml:space="preserve">celkem FF</t>
  </si>
  <si>
    <t xml:space="preserve">Přístavba výdeje jídel</t>
  </si>
  <si>
    <t xml:space="preserve">Botanická 68a</t>
  </si>
  <si>
    <t xml:space="preserve">9477</t>
  </si>
  <si>
    <t xml:space="preserve">Externí výtah v budově A</t>
  </si>
  <si>
    <t xml:space="preserve">9508/1</t>
  </si>
  <si>
    <t xml:space="preserve">Oprava povrchu komunikace kolem fakulty</t>
  </si>
  <si>
    <t xml:space="preserve">Instalace tepelně izolačních folií prosklenných ploch ve vstupní hale FI</t>
  </si>
  <si>
    <t xml:space="preserve">9508/2</t>
  </si>
  <si>
    <t xml:space="preserve">celkem FI</t>
  </si>
  <si>
    <t xml:space="preserve">Úprava svahu podél Kounicovy ulice-terenní a sadové, rekonstrukce, zpevnění a rekultivace břehu</t>
  </si>
  <si>
    <t xml:space="preserve">Kotlářská 2</t>
  </si>
  <si>
    <t xml:space="preserve">Přípojka elektro</t>
  </si>
  <si>
    <t xml:space="preserve">Tvrdého 14</t>
  </si>
  <si>
    <t xml:space="preserve">9491</t>
  </si>
  <si>
    <t xml:space="preserve">předpokládám že je nutné, ale nebylo v požadavcích</t>
  </si>
  <si>
    <t xml:space="preserve">celkem PřF</t>
  </si>
  <si>
    <t xml:space="preserve">Stavební úprava učebny NO1019 na talárovnu ( 07- 08/2007)-příčka 8,6x9,2 m včetně dveří, malování a koberce, malá kuch. Linka</t>
  </si>
  <si>
    <t xml:space="preserve">9510</t>
  </si>
  <si>
    <t xml:space="preserve">Rekonstrukce malé a velké zasedací místnosti-klimatizace, stavební úpravy</t>
  </si>
  <si>
    <t xml:space="preserve">9511</t>
  </si>
  <si>
    <t xml:space="preserve">audiovizuální technika</t>
  </si>
  <si>
    <t xml:space="preserve">Stavební rekonstrukce 4. NP</t>
  </si>
  <si>
    <t xml:space="preserve">9461</t>
  </si>
  <si>
    <t xml:space="preserve">Podružné měření energií-dokončení akce z r. 2006</t>
  </si>
  <si>
    <t xml:space="preserve">9478</t>
  </si>
  <si>
    <t xml:space="preserve">celkem RMU</t>
  </si>
  <si>
    <t xml:space="preserve">CTT</t>
  </si>
  <si>
    <r>
      <rPr>
        <sz val="8"/>
        <rFont val="Arial CE"/>
        <family val="0"/>
        <charset val="238"/>
      </rPr>
      <t xml:space="preserve">Prostory CTT - projektová dokumentace, realizace </t>
    </r>
    <r>
      <rPr>
        <vertAlign val="superscript"/>
        <sz val="8"/>
        <rFont val="Arial CE"/>
        <family val="0"/>
        <charset val="238"/>
      </rPr>
      <t xml:space="preserve">1)</t>
    </r>
  </si>
  <si>
    <t xml:space="preserve">Kampus</t>
  </si>
  <si>
    <t xml:space="preserve">9465</t>
  </si>
  <si>
    <t xml:space="preserve">celkem CTT</t>
  </si>
  <si>
    <t xml:space="preserve">Klimatizace auly</t>
  </si>
  <si>
    <t xml:space="preserve">Joštova 10</t>
  </si>
  <si>
    <t xml:space="preserve">Zrcadlo na výjezdu z objektu FI (společná akce FI a UVT)</t>
  </si>
  <si>
    <t xml:space="preserve">9519</t>
  </si>
  <si>
    <t xml:space="preserve">Drobné stavební úpravy v prostorách UVT na LF, FI</t>
  </si>
  <si>
    <t xml:space="preserve">Komen., Botanic</t>
  </si>
  <si>
    <t xml:space="preserve">9518</t>
  </si>
  <si>
    <t xml:space="preserve">Přípojky optokabel.sítě</t>
  </si>
  <si>
    <t xml:space="preserve">9517</t>
  </si>
  <si>
    <t xml:space="preserve">Optokabelové sítě-zafoukání optického kabelu v trase RMU-Kom</t>
  </si>
  <si>
    <t xml:space="preserve">Optokabelové sítě-zafoukání kabelu v trase RMU-box Drobného</t>
  </si>
  <si>
    <t xml:space="preserve">Optokabelové sítě</t>
  </si>
  <si>
    <t xml:space="preserve">9516/1</t>
  </si>
  <si>
    <t xml:space="preserve">Věcná břemena</t>
  </si>
  <si>
    <t xml:space="preserve">9516/2</t>
  </si>
  <si>
    <t xml:space="preserve">celkem ÚVT</t>
  </si>
  <si>
    <t xml:space="preserve">Rekonstrukce podlahové konstrukce v malé tělocvičně</t>
  </si>
  <si>
    <t xml:space="preserve">Údolní 3</t>
  </si>
  <si>
    <t xml:space="preserve">celkem FSpS</t>
  </si>
  <si>
    <t xml:space="preserve">Dokončení chlazení auly,prostory CIKTU a dalších kanceláří</t>
  </si>
  <si>
    <t xml:space="preserve">Přístupový systém dveře - rozšíření stávajícího systemu</t>
  </si>
  <si>
    <t xml:space="preserve">celkem ESF</t>
  </si>
  <si>
    <t xml:space="preserve">Bezbarierový přístup-hlavní vchod do budovy</t>
  </si>
  <si>
    <t xml:space="preserve">Veveří 70</t>
  </si>
  <si>
    <t xml:space="preserve">Řešení zastinění -žaluzie pro nová okna ve dvorní fasádě</t>
  </si>
  <si>
    <t xml:space="preserve">Rekonstrukce a modernizace výtahu v budově</t>
  </si>
  <si>
    <t xml:space="preserve">celkem PrF</t>
  </si>
  <si>
    <t xml:space="preserve">Celkem MU</t>
  </si>
  <si>
    <t xml:space="preserve">Program 233 330 </t>
  </si>
  <si>
    <t xml:space="preserve">k.s.</t>
  </si>
  <si>
    <t xml:space="preserve">1)</t>
  </si>
  <si>
    <t xml:space="preserve">Jedná se o financování spoluúčasti MU na projektu CTT ve výši 3,45 mil. Kč (75% výdajů projektu) + předfinancování výdajů, které MPO uhradí zpětně až v r. 2008</t>
  </si>
  <si>
    <t xml:space="preserve">V Brně 13.2.2007</t>
  </si>
  <si>
    <t xml:space="preserve">&lt; FF - název HS &gt;</t>
  </si>
  <si>
    <t xml:space="preserve">FRIM = zůstatek limitu z roku 2006 + FRIM vytvořený z HV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@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name val="Arial CE"/>
      <family val="0"/>
      <charset val="238"/>
    </font>
    <font>
      <sz val="9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vertAlign val="superscript"/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ávrh CP 05_240105-1" xfId="20"/>
    <cellStyle name="normální_prilohy_pokynuQ1206_060207" xfId="21"/>
    <cellStyle name="normální_PřF-investiční rozpočet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OVAROVA/LOCALS~1/TEMP/rozpo&#269;et%20MU%2004-re&#382;.prac.-pl&#225;n-1.3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M"/>
      <sheetName val="CDV"/>
      <sheetName val="ÚVT"/>
      <sheetName val="vydav"/>
      <sheetName val="CJV"/>
      <sheetName val="CZS"/>
      <sheetName val="RMU"/>
      <sheetName val="ost."/>
      <sheetName val="plán ost 04"/>
      <sheetName val="ost04-01"/>
      <sheetName val="03 ost"/>
      <sheetName val="02 ost"/>
      <sheetName val="01 ost "/>
      <sheetName val="zkratky"/>
      <sheetName val="os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4.56"/>
    <col collapsed="false" customWidth="false" hidden="false" outlineLevel="0" max="11" min="9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10" customFormat="false" ht="13.5" hidden="false" customHeight="true" outlineLevel="0" collapsed="false"/>
    <row r="12" customFormat="false" ht="30" hidden="false" customHeight="false" outlineLevel="0" collapsed="false">
      <c r="B12" s="3" t="s">
        <v>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8.25" hidden="false" customHeight="true" outlineLevel="0" collapsed="false"/>
    <row r="14" customFormat="false" ht="20.25" hidden="false" customHeight="false" outlineLevel="0" collapsed="false">
      <c r="B14" s="4" t="s">
        <v>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F15" s="5"/>
    </row>
    <row r="18" customFormat="false" ht="15" hidden="false" customHeight="false" outlineLevel="0" collapsed="false">
      <c r="E18" s="6"/>
      <c r="F18" s="7"/>
    </row>
    <row r="19" customFormat="false" ht="15" hidden="false" customHeight="false" outlineLevel="0" collapsed="false">
      <c r="E19" s="8"/>
      <c r="F19" s="8"/>
    </row>
    <row r="20" customFormat="false" ht="15" hidden="false" customHeight="false" outlineLevel="0" collapsed="false">
      <c r="E20" s="8"/>
      <c r="F20" s="8"/>
    </row>
    <row r="22" customFormat="false" ht="15" hidden="false" customHeight="false" outlineLevel="0" collapsed="false">
      <c r="H22" s="8"/>
      <c r="I22" s="9"/>
    </row>
    <row r="23" customFormat="false" ht="15" hidden="false" customHeight="false" outlineLevel="0" collapsed="false">
      <c r="H23" s="8"/>
      <c r="I23" s="10"/>
    </row>
    <row r="28" customFormat="false" ht="15" hidden="false" customHeight="false" outlineLevel="0" collapsed="false">
      <c r="A28" s="11" t="s">
        <v>4</v>
      </c>
      <c r="B28" s="12"/>
    </row>
    <row r="29" customFormat="false" ht="15" hidden="false" customHeight="false" outlineLevel="0" collapsed="false">
      <c r="A29" s="11" t="s">
        <v>5</v>
      </c>
      <c r="B29" s="13"/>
    </row>
  </sheetData>
  <mergeCells count="2">
    <mergeCell ref="B12:M12"/>
    <mergeCell ref="B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50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6650</v>
      </c>
      <c r="E8" s="53" t="n">
        <f aca="false">SUM(E15:E20)+E9</f>
        <v>1000</v>
      </c>
      <c r="F8" s="54" t="n">
        <f aca="false">SUM(F15:F20)+F9</f>
        <v>5650</v>
      </c>
      <c r="G8" s="55" t="n">
        <f aca="false">SUM(G15:G20)+G9</f>
        <v>0</v>
      </c>
      <c r="H8" s="56" t="n">
        <f aca="false">SUM(H15:H20)+H9</f>
        <v>6650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3470</v>
      </c>
      <c r="E9" s="63" t="n">
        <f aca="false">'RMU-IO'!E10</f>
        <v>0</v>
      </c>
      <c r="F9" s="64" t="n">
        <f aca="false">SUM(F10:F14)</f>
        <v>3470</v>
      </c>
      <c r="G9" s="65" t="n">
        <f aca="false">SUM(G10:G14)</f>
        <v>0</v>
      </c>
      <c r="H9" s="66" t="n">
        <f aca="false">SUM(E9:G9)</f>
        <v>347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1060</v>
      </c>
      <c r="E10" s="73" t="n">
        <f aca="false">'RMU-IO'!E10+'RMU-ost'!E10</f>
        <v>0</v>
      </c>
      <c r="F10" s="74" t="n">
        <v>1060</v>
      </c>
      <c r="G10" s="75" t="n">
        <f aca="false">'RMU-IO'!G10+'RMU-ost'!G10</f>
        <v>0</v>
      </c>
      <c r="H10" s="76" t="n">
        <f aca="false">SUM(E10:G10)</f>
        <v>106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/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/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2200</v>
      </c>
      <c r="E13" s="82" t="n">
        <f aca="false">'RMU-IO'!E13+'RMU-ost'!E13</f>
        <v>0</v>
      </c>
      <c r="F13" s="83" t="n">
        <v>2200</v>
      </c>
      <c r="G13" s="84" t="n">
        <f aca="false">'RMU-IO'!G13+'RMU-ost'!G13</f>
        <v>0</v>
      </c>
      <c r="H13" s="85" t="n">
        <f aca="false">SUM(E13:G13)</f>
        <v>220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210</v>
      </c>
      <c r="E14" s="91" t="n">
        <f aca="false">'RMU-IO'!E14+'RMU-ost'!E14</f>
        <v>0</v>
      </c>
      <c r="F14" s="92" t="n">
        <v>210</v>
      </c>
      <c r="G14" s="93" t="n">
        <f aca="false">'RMU-IO'!G14+'RMU-ost'!G14</f>
        <v>0</v>
      </c>
      <c r="H14" s="94" t="n">
        <f aca="false">SUM(E14:G14)</f>
        <v>21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3000</v>
      </c>
      <c r="E15" s="100" t="n">
        <v>1000</v>
      </c>
      <c r="F15" s="101" t="n">
        <v>2000</v>
      </c>
      <c r="G15" s="102" t="n">
        <v>0</v>
      </c>
      <c r="H15" s="103" t="n">
        <f aca="false">SUM(E15:G15)</f>
        <v>300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180</v>
      </c>
      <c r="E17" s="105" t="n">
        <f aca="false">'RMU-IO'!E17+'RMU-ost'!E17</f>
        <v>0</v>
      </c>
      <c r="F17" s="106" t="n">
        <v>180</v>
      </c>
      <c r="G17" s="107" t="n">
        <v>0</v>
      </c>
      <c r="H17" s="108" t="n">
        <f aca="false">SUM(E17:G17)</f>
        <v>18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0</v>
      </c>
      <c r="E18" s="105" t="n">
        <v>0</v>
      </c>
      <c r="F18" s="106" t="n">
        <v>0</v>
      </c>
      <c r="G18" s="107" t="n">
        <f aca="false">'RMU-IO'!G18+'RMU-ost'!G18</f>
        <v>0</v>
      </c>
      <c r="H18" s="108" t="n">
        <f aca="false">SUM(E18:G18)</f>
        <v>0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342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1866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2208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51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10020</v>
      </c>
      <c r="E8" s="53" t="n">
        <f aca="false">SUM(E15:E20)+E9</f>
        <v>3886</v>
      </c>
      <c r="F8" s="54" t="n">
        <f aca="false">SUM(F15:F20)+F9</f>
        <v>5634</v>
      </c>
      <c r="G8" s="55" t="n">
        <f aca="false">SUM(G15:G20)+G9</f>
        <v>500</v>
      </c>
      <c r="H8" s="56" t="n">
        <f aca="false">SUM(H15:H20)+H9</f>
        <v>10020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2473</v>
      </c>
      <c r="E9" s="63" t="n">
        <f aca="false">'RMU-IO'!E10</f>
        <v>0</v>
      </c>
      <c r="F9" s="64" t="n">
        <f aca="false">SUM(F10:F14)</f>
        <v>2473</v>
      </c>
      <c r="G9" s="65" t="n">
        <f aca="false">SUM(G10:G14)</f>
        <v>0</v>
      </c>
      <c r="H9" s="66" t="n">
        <f aca="false">SUM(E9:G9)</f>
        <v>2473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1748</v>
      </c>
      <c r="E10" s="73" t="n">
        <f aca="false">'RMU-IO'!E10+'RMU-ost'!E10</f>
        <v>0</v>
      </c>
      <c r="F10" s="74" t="n">
        <v>1748</v>
      </c>
      <c r="G10" s="75" t="n">
        <f aca="false">'RMU-IO'!G10+'RMU-ost'!G10</f>
        <v>0</v>
      </c>
      <c r="H10" s="76" t="n">
        <f aca="false">SUM(E10:G10)</f>
        <v>1748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725</v>
      </c>
      <c r="E13" s="82" t="n">
        <f aca="false">'RMU-IO'!E13+'RMU-ost'!E13</f>
        <v>0</v>
      </c>
      <c r="F13" s="83" t="n">
        <v>725</v>
      </c>
      <c r="G13" s="84" t="n">
        <f aca="false">'RMU-IO'!G13+'RMU-ost'!G13</f>
        <v>0</v>
      </c>
      <c r="H13" s="85" t="n">
        <f aca="false">SUM(E13:G13)</f>
        <v>725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500</v>
      </c>
      <c r="E15" s="100" t="n">
        <v>0</v>
      </c>
      <c r="F15" s="101" t="n">
        <f aca="false">'RMU-IO'!F15+'RMU-ost'!F15</f>
        <v>0</v>
      </c>
      <c r="G15" s="102" t="n">
        <v>500</v>
      </c>
      <c r="H15" s="103" t="n">
        <f aca="false">SUM(E15:G15)</f>
        <v>50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7047</v>
      </c>
      <c r="E18" s="105" t="n">
        <v>3886</v>
      </c>
      <c r="F18" s="106" t="n">
        <v>3161</v>
      </c>
      <c r="G18" s="107" t="n">
        <f aca="false">'RMU-IO'!G18+'RMU-ost'!G18</f>
        <v>0</v>
      </c>
      <c r="H18" s="108" t="n">
        <f aca="false">SUM(E18:G18)</f>
        <v>7047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3886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3168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7054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52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1040</v>
      </c>
      <c r="E8" s="53" t="n">
        <f aca="false">SUM(E15:E20)+E9</f>
        <v>0</v>
      </c>
      <c r="F8" s="54" t="n">
        <f aca="false">SUM(F15:F20)+F9</f>
        <v>840</v>
      </c>
      <c r="G8" s="55" t="n">
        <f aca="false">SUM(G15:G20)+G9</f>
        <v>200</v>
      </c>
      <c r="H8" s="56" t="n">
        <f aca="false">SUM(H15:H20)+H9</f>
        <v>1040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20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200</v>
      </c>
      <c r="H9" s="66" t="n">
        <f aca="false">SUM(E9:G9)</f>
        <v>20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200</v>
      </c>
      <c r="E11" s="73" t="n">
        <f aca="false">'RMU-IO'!E11+'RMU-ost'!E11</f>
        <v>0</v>
      </c>
      <c r="F11" s="74" t="n">
        <v>0</v>
      </c>
      <c r="G11" s="75" t="n">
        <v>200</v>
      </c>
      <c r="H11" s="76" t="n">
        <f aca="false">SUM(E11:G11)</f>
        <v>20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840</v>
      </c>
      <c r="E18" s="105" t="n">
        <v>0</v>
      </c>
      <c r="F18" s="106" t="n">
        <v>840</v>
      </c>
      <c r="G18" s="107" t="n">
        <f aca="false">'RMU-IO'!G18+'RMU-ost'!G18</f>
        <v>0</v>
      </c>
      <c r="H18" s="108" t="n">
        <f aca="false">SUM(E18:G18)</f>
        <v>840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350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610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960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53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2290</v>
      </c>
      <c r="E8" s="53" t="n">
        <f aca="false">SUM(E15:E20)+E9</f>
        <v>200</v>
      </c>
      <c r="F8" s="54" t="n">
        <f aca="false">SUM(F15:F20)+F9</f>
        <v>1990</v>
      </c>
      <c r="G8" s="55" t="n">
        <f aca="false">SUM(G15:G20)+G9</f>
        <v>100</v>
      </c>
      <c r="H8" s="56" t="n">
        <f aca="false">SUM(H15:H20)+H9</f>
        <v>2290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2290</v>
      </c>
      <c r="E18" s="105" t="n">
        <v>200</v>
      </c>
      <c r="F18" s="106" t="n">
        <v>1990</v>
      </c>
      <c r="G18" s="107" t="n">
        <v>100</v>
      </c>
      <c r="H18" s="108" t="n">
        <f aca="false">SUM(E18:G18)</f>
        <v>2290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2452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1406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3858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54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8569</v>
      </c>
      <c r="E8" s="53" t="n">
        <f aca="false">SUM(E15:E20)+E9</f>
        <v>7669</v>
      </c>
      <c r="F8" s="54" t="n">
        <f aca="false">SUM(F15:F20)+F9</f>
        <v>300</v>
      </c>
      <c r="G8" s="55" t="n">
        <f aca="false">SUM(G15:G20)+G9</f>
        <v>600</v>
      </c>
      <c r="H8" s="56" t="n">
        <f aca="false">SUM(H15:H20)+H9</f>
        <v>8569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8569</v>
      </c>
      <c r="E18" s="105" t="n">
        <v>7669</v>
      </c>
      <c r="F18" s="106" t="n">
        <v>300</v>
      </c>
      <c r="G18" s="107" t="n">
        <v>600</v>
      </c>
      <c r="H18" s="108" t="n">
        <f aca="false">SUM(E18:G18)</f>
        <v>8569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6031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2538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8569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55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0</v>
      </c>
      <c r="E8" s="53" t="n">
        <f aca="false">SUM(E15:E20)+E9</f>
        <v>0</v>
      </c>
      <c r="F8" s="54" t="n">
        <f aca="false">SUM(F15:F20)+F9</f>
        <v>0</v>
      </c>
      <c r="G8" s="55" t="n">
        <f aca="false">SUM(G15:G20)+G9</f>
        <v>0</v>
      </c>
      <c r="H8" s="56" t="n">
        <f aca="false">SUM(H15:H20)+H9</f>
        <v>0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0</v>
      </c>
      <c r="E18" s="105" t="n">
        <v>0</v>
      </c>
      <c r="F18" s="106" t="n">
        <v>0</v>
      </c>
      <c r="G18" s="107" t="n">
        <f aca="false">'RMU-IO'!G18+'RMU-ost'!G18</f>
        <v>0</v>
      </c>
      <c r="H18" s="108" t="n">
        <f aca="false">SUM(E18:G18)</f>
        <v>0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0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4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4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56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496</v>
      </c>
      <c r="E8" s="53" t="n">
        <f aca="false">SUM(E15:E20)+E9</f>
        <v>0</v>
      </c>
      <c r="F8" s="54" t="n">
        <f aca="false">SUM(F15:F20)+F9</f>
        <v>496</v>
      </c>
      <c r="G8" s="55" t="n">
        <f aca="false">SUM(G15:G20)+G9</f>
        <v>0</v>
      </c>
      <c r="H8" s="56" t="n">
        <f aca="false">SUM(H15:H20)+H9</f>
        <v>496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496</v>
      </c>
      <c r="E18" s="105" t="n">
        <v>0</v>
      </c>
      <c r="F18" s="106" t="n">
        <v>496</v>
      </c>
      <c r="G18" s="107" t="n">
        <f aca="false">'RMU-IO'!G18+'RMU-ost'!G18</f>
        <v>0</v>
      </c>
      <c r="H18" s="108" t="n">
        <f aca="false">SUM(E18:G18)</f>
        <v>496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223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273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496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57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137</v>
      </c>
      <c r="E8" s="53" t="n">
        <f aca="false">SUM(E15:E20)+E9</f>
        <v>0</v>
      </c>
      <c r="F8" s="54" t="n">
        <f aca="false">SUM(F15:F20)+F9</f>
        <v>137</v>
      </c>
      <c r="G8" s="55" t="n">
        <f aca="false">SUM(G15:G20)+G9</f>
        <v>0</v>
      </c>
      <c r="H8" s="56" t="n">
        <f aca="false">SUM(H15:H20)+H9</f>
        <v>137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137</v>
      </c>
      <c r="E18" s="105" t="n">
        <v>0</v>
      </c>
      <c r="F18" s="132" t="n">
        <f aca="false">D26</f>
        <v>137</v>
      </c>
      <c r="G18" s="107" t="n">
        <f aca="false">'RMU-IO'!G18+'RMU-ost'!G18</f>
        <v>0</v>
      </c>
      <c r="H18" s="108" t="n">
        <f aca="false">SUM(E18:G18)</f>
        <v>137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41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96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137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58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144</v>
      </c>
      <c r="E8" s="53" t="n">
        <f aca="false">SUM(E15:E20)+E9</f>
        <v>0</v>
      </c>
      <c r="F8" s="54" t="n">
        <f aca="false">SUM(F15:F20)+F9</f>
        <v>144</v>
      </c>
      <c r="G8" s="55" t="n">
        <f aca="false">SUM(G15:G20)+G9</f>
        <v>0</v>
      </c>
      <c r="H8" s="56" t="n">
        <f aca="false">SUM(H15:H20)+H9</f>
        <v>144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144</v>
      </c>
      <c r="E18" s="105" t="n">
        <v>0</v>
      </c>
      <c r="F18" s="132" t="n">
        <f aca="false">D26</f>
        <v>144</v>
      </c>
      <c r="G18" s="107" t="n">
        <f aca="false">'RMU-IO'!G18+'RMU-ost'!G18</f>
        <v>0</v>
      </c>
      <c r="H18" s="108" t="n">
        <f aca="false">SUM(E18:G18)</f>
        <v>144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0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144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144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59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17899</v>
      </c>
      <c r="E8" s="53" t="n">
        <f aca="false">SUM(E15:E20)+E9</f>
        <v>1000</v>
      </c>
      <c r="F8" s="54" t="n">
        <f aca="false">SUM(F15:F20)+F9</f>
        <v>16899</v>
      </c>
      <c r="G8" s="55" t="n">
        <f aca="false">SUM(G15:G20)+G9</f>
        <v>0</v>
      </c>
      <c r="H8" s="56" t="n">
        <f aca="false">SUM(H15:H20)+H9</f>
        <v>17899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13670</v>
      </c>
      <c r="E9" s="63" t="n">
        <f aca="false">'RMU-IO'!E10</f>
        <v>0</v>
      </c>
      <c r="F9" s="64" t="n">
        <f aca="false">SUM(F10:F14)</f>
        <v>13670</v>
      </c>
      <c r="G9" s="65" t="n">
        <f aca="false">SUM(G10:G14)</f>
        <v>0</v>
      </c>
      <c r="H9" s="66" t="n">
        <f aca="false">SUM(E9:G9)</f>
        <v>1367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/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13670</v>
      </c>
      <c r="E11" s="73" t="n">
        <f aca="false">'RMU-IO'!E11+'RMU-ost'!E11</f>
        <v>0</v>
      </c>
      <c r="F11" s="74" t="n">
        <v>13670</v>
      </c>
      <c r="G11" s="75" t="n">
        <v>0</v>
      </c>
      <c r="H11" s="76" t="n">
        <f aca="false">SUM(E11:G11)</f>
        <v>1367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33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4229</v>
      </c>
      <c r="E18" s="105" t="n">
        <v>1000</v>
      </c>
      <c r="F18" s="106" t="n">
        <v>3229</v>
      </c>
      <c r="G18" s="107" t="n">
        <f aca="false">'RMU-IO'!G18+'RMU-ost'!G18</f>
        <v>0</v>
      </c>
      <c r="H18" s="108" t="n">
        <f aca="false">SUM(E18:G18)</f>
        <v>4229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1406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2823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4229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4" width="9.28"/>
    <col collapsed="false" customWidth="true" hidden="false" outlineLevel="0" max="8" min="7" style="14" width="8.56"/>
    <col collapsed="false" customWidth="true" hidden="false" outlineLevel="0" max="9" min="9" style="14" width="9.28"/>
    <col collapsed="false" customWidth="true" hidden="false" outlineLevel="0" max="10" min="10" style="14" width="8.99"/>
    <col collapsed="false" customWidth="true" hidden="false" outlineLevel="0" max="11" min="11" style="14" width="7.85"/>
    <col collapsed="false" customWidth="true" hidden="false" outlineLevel="0" max="12" min="12" style="14" width="8.56"/>
    <col collapsed="false" customWidth="true" hidden="false" outlineLevel="0" max="13" min="13" style="15" width="7.28"/>
    <col collapsed="false" customWidth="true" hidden="false" outlineLevel="0" max="14" min="14" style="0" width="7.14"/>
  </cols>
  <sheetData>
    <row r="2" customFormat="false" ht="13.5" hidden="false" customHeight="false" outlineLevel="0" collapsed="false">
      <c r="L2" s="16" t="s">
        <v>6</v>
      </c>
    </row>
    <row r="3" customFormat="false" ht="18.7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8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26" customFormat="true" ht="12.75" hidden="false" customHeight="false" outlineLevel="0" collapsed="false">
      <c r="A6" s="32"/>
      <c r="B6" s="33" t="s">
        <v>14</v>
      </c>
      <c r="C6" s="34" t="s">
        <v>15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49" customFormat="true" ht="12.75" hidden="false" customHeight="fals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58" customFormat="true" ht="20.1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2398523</v>
      </c>
      <c r="E8" s="53" t="n">
        <f aca="false">SUM(E15:E20)+E9</f>
        <v>110493</v>
      </c>
      <c r="F8" s="54" t="n">
        <f aca="false">SUM(F15:F20)+F9</f>
        <v>177006</v>
      </c>
      <c r="G8" s="55" t="n">
        <f aca="false">SUM(G15:G20)+G9</f>
        <v>1400</v>
      </c>
      <c r="H8" s="56" t="n">
        <f aca="false">SUM(H15:H20)+H9</f>
        <v>288899</v>
      </c>
      <c r="I8" s="53" t="n">
        <f aca="false">SUM(I15:I20)+I9</f>
        <v>2089624</v>
      </c>
      <c r="J8" s="54" t="n">
        <f aca="false">SUM(J15:J20)+J9</f>
        <v>20000</v>
      </c>
      <c r="K8" s="55" t="n">
        <f aca="false">SUM(K15:K20)+K9</f>
        <v>0</v>
      </c>
      <c r="L8" s="57" t="n">
        <f aca="false">SUM(L15:L20)+L9</f>
        <v>2109624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779410</v>
      </c>
      <c r="E9" s="63" t="n">
        <f aca="false">'RMU-IO'!E10</f>
        <v>0</v>
      </c>
      <c r="F9" s="64" t="n">
        <f aca="false">SUM(F10:F14)</f>
        <v>139977</v>
      </c>
      <c r="G9" s="65" t="n">
        <f aca="false">SUM(G10:G14)</f>
        <v>200</v>
      </c>
      <c r="H9" s="66" t="n">
        <f aca="false">SUM(E9:G9)</f>
        <v>140177</v>
      </c>
      <c r="I9" s="63" t="n">
        <f aca="false">SUM(I10:I14)</f>
        <v>634233</v>
      </c>
      <c r="J9" s="64" t="n">
        <f aca="false">SUM(J10:J14)</f>
        <v>5000</v>
      </c>
      <c r="K9" s="65" t="n">
        <f aca="false">SUM(K10:K14)</f>
        <v>0</v>
      </c>
      <c r="L9" s="67" t="n">
        <f aca="false">SUM(I9:K9)</f>
        <v>639233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19588</v>
      </c>
      <c r="E10" s="73" t="n">
        <f aca="false">fak!E10+ostatni!E10</f>
        <v>0</v>
      </c>
      <c r="F10" s="74" t="n">
        <f aca="false">fak!F10+ostatni!F10</f>
        <v>19588</v>
      </c>
      <c r="G10" s="75" t="n">
        <f aca="false">fak!G10+ostatni!G10</f>
        <v>0</v>
      </c>
      <c r="H10" s="76" t="n">
        <f aca="false">SUM(E10:G10)</f>
        <v>19588</v>
      </c>
      <c r="I10" s="73" t="n">
        <f aca="false">fak!I10+ostatni!I10</f>
        <v>0</v>
      </c>
      <c r="J10" s="74" t="n">
        <f aca="false">fak!J10+ostatni!J10</f>
        <v>0</v>
      </c>
      <c r="K10" s="75" t="n">
        <f aca="false">fak!K10+ostatni!K10</f>
        <v>0</v>
      </c>
      <c r="L10" s="77" t="n">
        <f aca="false">SUM(I10:K10)</f>
        <v>0</v>
      </c>
      <c r="M10" s="78"/>
      <c r="N10" s="79"/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14085</v>
      </c>
      <c r="E11" s="73" t="n">
        <f aca="false">fak!E11+ostatni!E11</f>
        <v>0</v>
      </c>
      <c r="F11" s="74" t="n">
        <f aca="false">fak!F11+ostatni!F11</f>
        <v>13885</v>
      </c>
      <c r="G11" s="75" t="n">
        <f aca="false">fak!G11+ostatni!G11</f>
        <v>200</v>
      </c>
      <c r="H11" s="76" t="n">
        <f aca="false">SUM(E11:G11)</f>
        <v>14085</v>
      </c>
      <c r="I11" s="73" t="n">
        <f aca="false">fak!I11+ostatni!I11</f>
        <v>0</v>
      </c>
      <c r="J11" s="74" t="n">
        <f aca="false">fak!J11+ostatni!J11</f>
        <v>0</v>
      </c>
      <c r="K11" s="75" t="n">
        <f aca="false">fak!K11+ostatni!K11</f>
        <v>0</v>
      </c>
      <c r="L11" s="77" t="n">
        <f aca="false">SUM(I11:K11)</f>
        <v>0</v>
      </c>
      <c r="M11" s="78"/>
      <c r="N11" s="79"/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639407</v>
      </c>
      <c r="E12" s="73" t="n">
        <f aca="false">fak!E12+ostatni!E12</f>
        <v>0</v>
      </c>
      <c r="F12" s="74" t="n">
        <f aca="false">fak!F12+ostatni!F12</f>
        <v>174</v>
      </c>
      <c r="G12" s="75" t="n">
        <f aca="false">fak!G12+ostatni!G12</f>
        <v>0</v>
      </c>
      <c r="H12" s="76" t="n">
        <f aca="false">SUM(E12:G12)</f>
        <v>174</v>
      </c>
      <c r="I12" s="73" t="n">
        <f aca="false">fak!I12+ostatni!I12</f>
        <v>634233</v>
      </c>
      <c r="J12" s="74" t="n">
        <f aca="false">fak!J12+ostatni!J12</f>
        <v>5000</v>
      </c>
      <c r="K12" s="75" t="n">
        <f aca="false">fak!K12+ostatni!K12</f>
        <v>0</v>
      </c>
      <c r="L12" s="77" t="n">
        <f aca="false">SUM(I12:K12)</f>
        <v>639233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104163</v>
      </c>
      <c r="E13" s="82" t="n">
        <f aca="false">fak!E13+ostatni!E13</f>
        <v>0</v>
      </c>
      <c r="F13" s="83" t="n">
        <f aca="false">fak!F13+ostatni!F13</f>
        <v>104163</v>
      </c>
      <c r="G13" s="84" t="n">
        <f aca="false">fak!G13+ostatni!G13</f>
        <v>0</v>
      </c>
      <c r="H13" s="85" t="n">
        <f aca="false">SUM(E13:G13)</f>
        <v>104163</v>
      </c>
      <c r="I13" s="82" t="n">
        <f aca="false">fak!I13+ostatni!I13</f>
        <v>0</v>
      </c>
      <c r="J13" s="83" t="n">
        <f aca="false">fak!J13+ostatni!J13</f>
        <v>0</v>
      </c>
      <c r="K13" s="84" t="n">
        <f aca="false">fak!K13+ostatni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2167</v>
      </c>
      <c r="E14" s="91" t="n">
        <f aca="false">fak!E14+ostatni!E14</f>
        <v>0</v>
      </c>
      <c r="F14" s="92" t="n">
        <f aca="false">fak!F14+ostatni!F14</f>
        <v>2167</v>
      </c>
      <c r="G14" s="93" t="n">
        <f aca="false">fak!G14+ostatni!G14</f>
        <v>0</v>
      </c>
      <c r="H14" s="94" t="n">
        <f aca="false">SUM(E14:G14)</f>
        <v>2167</v>
      </c>
      <c r="I14" s="91" t="n">
        <f aca="false">fak!I14+ostatni!I14</f>
        <v>0</v>
      </c>
      <c r="J14" s="92" t="n">
        <f aca="false">fak!J14+ostatni!J14</f>
        <v>0</v>
      </c>
      <c r="K14" s="93" t="n">
        <f aca="false">fak!K14+ostatni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106500</v>
      </c>
      <c r="E15" s="100" t="n">
        <f aca="false">fak!E15+ostatni!E15</f>
        <v>76040</v>
      </c>
      <c r="F15" s="101" t="n">
        <f aca="false">fak!F15+ostatni!F15</f>
        <v>6000</v>
      </c>
      <c r="G15" s="102" t="n">
        <f aca="false">fak!G15+ostatni!G15</f>
        <v>500</v>
      </c>
      <c r="H15" s="103" t="n">
        <f aca="false">SUM(E15:G15)</f>
        <v>82540</v>
      </c>
      <c r="I15" s="100" t="n">
        <f aca="false">fak!I15+ostatni!I15</f>
        <v>8960</v>
      </c>
      <c r="J15" s="101" t="n">
        <f aca="false">fak!J15+ostatni!J15</f>
        <v>15000</v>
      </c>
      <c r="K15" s="102" t="n">
        <f aca="false">fak!K15+ostatni!K15</f>
        <v>0</v>
      </c>
      <c r="L15" s="104" t="n">
        <f aca="false">SUM(I15:K15)</f>
        <v>2396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130904</v>
      </c>
      <c r="E16" s="100" t="n">
        <f aca="false">fak!E16+ostatni!E16</f>
        <v>0</v>
      </c>
      <c r="F16" s="101" t="n">
        <f aca="false">fak!F16+ostatni!F16</f>
        <v>0</v>
      </c>
      <c r="G16" s="102" t="n">
        <f aca="false">fak!G16+ostatni!G16</f>
        <v>0</v>
      </c>
      <c r="H16" s="103" t="n">
        <f aca="false">SUM(E16:G16)</f>
        <v>0</v>
      </c>
      <c r="I16" s="100" t="n">
        <f aca="false">fak!I16+ostatni!I16</f>
        <v>130904</v>
      </c>
      <c r="J16" s="101" t="n">
        <f aca="false">fak!J16+ostatni!J16</f>
        <v>0</v>
      </c>
      <c r="K16" s="102" t="n">
        <f aca="false">fak!K16+ostatni!K16</f>
        <v>0</v>
      </c>
      <c r="L16" s="104" t="n">
        <f aca="false">SUM(I16:K16)</f>
        <v>130904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915</v>
      </c>
      <c r="E17" s="105" t="n">
        <f aca="false">fak!E17+ostatni!E17</f>
        <v>0</v>
      </c>
      <c r="F17" s="106" t="n">
        <f aca="false">fak!F17+ostatni!F17</f>
        <v>915</v>
      </c>
      <c r="G17" s="107" t="n">
        <f aca="false">fak!G17+ostatni!G17</f>
        <v>0</v>
      </c>
      <c r="H17" s="108" t="n">
        <f aca="false">SUM(E17:G17)</f>
        <v>915</v>
      </c>
      <c r="I17" s="105" t="n">
        <f aca="false">fak!I17+ostatni!I17</f>
        <v>0</v>
      </c>
      <c r="J17" s="106" t="n">
        <f aca="false">fak!J17+ostatni!J17</f>
        <v>0</v>
      </c>
      <c r="K17" s="107" t="n">
        <f aca="false">fak!K17+ostatni!K17</f>
        <v>0</v>
      </c>
      <c r="L17" s="109" t="n">
        <f aca="false">SUM(I17:K17)</f>
        <v>0</v>
      </c>
      <c r="M17" s="110"/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154288</v>
      </c>
      <c r="E18" s="105" t="n">
        <f aca="false">fak!E18+ostatni!E18</f>
        <v>34453</v>
      </c>
      <c r="F18" s="106" t="n">
        <f aca="false">fak!F18+ostatni!F18</f>
        <v>30114</v>
      </c>
      <c r="G18" s="107" t="n">
        <f aca="false">fak!G18+ostatni!G18</f>
        <v>700</v>
      </c>
      <c r="H18" s="108" t="n">
        <f aca="false">SUM(E18:G18)</f>
        <v>65267</v>
      </c>
      <c r="I18" s="105" t="n">
        <f aca="false">fak!I18+ostatni!I18</f>
        <v>89021</v>
      </c>
      <c r="J18" s="106" t="n">
        <f aca="false">fak!J18+ostatni!J18</f>
        <v>0</v>
      </c>
      <c r="K18" s="107" t="n">
        <f aca="false">fak!K18+ostatni!K18</f>
        <v>0</v>
      </c>
      <c r="L18" s="109" t="n">
        <f aca="false">SUM(I18:K18)</f>
        <v>89021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1226506</v>
      </c>
      <c r="E19" s="105" t="n">
        <f aca="false">fak!E19+ostatni!E19</f>
        <v>0</v>
      </c>
      <c r="F19" s="106" t="n">
        <f aca="false">fak!F19+ostatni!F19</f>
        <v>0</v>
      </c>
      <c r="G19" s="107" t="n">
        <f aca="false">fak!G19+ostatni!G19</f>
        <v>0</v>
      </c>
      <c r="H19" s="108" t="n">
        <f aca="false">SUM(E19:G19)</f>
        <v>0</v>
      </c>
      <c r="I19" s="105" t="n">
        <f aca="false">fak!I19+ostatni!I19</f>
        <v>1226506</v>
      </c>
      <c r="J19" s="106" t="n">
        <f aca="false">fak!J19+ostatni!J19</f>
        <v>0</v>
      </c>
      <c r="K19" s="107" t="n">
        <f aca="false">fak!K19+ostatni!K19</f>
        <v>0</v>
      </c>
      <c r="L19" s="109" t="n">
        <f aca="false">SUM(I19:K19)</f>
        <v>1226506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fak!E20+ostatni!E20</f>
        <v>0</v>
      </c>
      <c r="F20" s="116" t="n">
        <f aca="false">fak!F20+ostatni!F20</f>
        <v>0</v>
      </c>
      <c r="G20" s="117" t="n">
        <f aca="false">fak!G20+ostatni!G20</f>
        <v>0</v>
      </c>
      <c r="H20" s="118" t="n">
        <f aca="false">SUM(E20:G20)</f>
        <v>0</v>
      </c>
      <c r="I20" s="115" t="n">
        <f aca="false">fak!I20+ostatni!I20</f>
        <v>0</v>
      </c>
      <c r="J20" s="116" t="n">
        <f aca="false">fak!J20+ostatni!J20</f>
        <v>0</v>
      </c>
      <c r="K20" s="117" t="n">
        <f aca="false">fak!K20+ostatni!K20</f>
        <v>0</v>
      </c>
      <c r="L20" s="119" t="n">
        <f aca="false">SUM(I20:K20)</f>
        <v>0</v>
      </c>
    </row>
    <row r="21" s="26" customFormat="true" ht="12.75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26" customFormat="true" ht="12.75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26" customFormat="true" ht="12.75" hidden="false" customHeight="false" outlineLevel="0" collapsed="false">
      <c r="A23" s="120" t="s">
        <v>38</v>
      </c>
      <c r="B23" s="120" t="s">
        <v>39</v>
      </c>
      <c r="C23" s="120"/>
      <c r="D23" s="120"/>
      <c r="E23" s="121"/>
      <c r="F23" s="122"/>
      <c r="G23" s="120"/>
      <c r="H23" s="120"/>
      <c r="I23" s="120"/>
      <c r="J23" s="120"/>
      <c r="K23" s="120"/>
      <c r="L23" s="120"/>
    </row>
    <row r="24" s="26" customFormat="true" ht="12.75" hidden="false" customHeight="false" outlineLevel="0" collapsed="false">
      <c r="A24" s="123"/>
      <c r="B24" s="123" t="s">
        <v>40</v>
      </c>
      <c r="C24" s="123"/>
      <c r="D24" s="124" t="n">
        <f aca="false">ostatni!D24+fak!D24</f>
        <v>45290</v>
      </c>
      <c r="E24" s="121"/>
      <c r="F24" s="122"/>
      <c r="G24" s="120"/>
      <c r="H24" s="120"/>
      <c r="I24" s="120"/>
      <c r="J24" s="120"/>
      <c r="K24" s="120"/>
      <c r="L24" s="120"/>
    </row>
    <row r="25" s="26" customFormat="true" ht="12.75" hidden="false" customHeight="false" outlineLevel="0" collapsed="false">
      <c r="A25" s="123"/>
      <c r="B25" s="123" t="s">
        <v>41</v>
      </c>
      <c r="C25" s="123"/>
      <c r="D25" s="125" t="n">
        <f aca="false">ostatni!D25+fak!D25</f>
        <v>51430</v>
      </c>
      <c r="E25" s="123"/>
      <c r="F25" s="123"/>
      <c r="G25" s="123"/>
      <c r="H25" s="123"/>
      <c r="I25" s="123"/>
      <c r="J25" s="123"/>
      <c r="K25" s="123"/>
      <c r="L25" s="123"/>
    </row>
    <row r="26" s="26" customFormat="true" ht="12.75" hidden="false" customHeight="false" outlineLevel="0" collapsed="false">
      <c r="A26" s="120"/>
      <c r="B26" s="120"/>
      <c r="C26" s="120"/>
      <c r="D26" s="126" t="n">
        <f aca="false">SUM(D24:D25)</f>
        <v>96720</v>
      </c>
      <c r="E26" s="123"/>
      <c r="F26" s="123"/>
      <c r="G26" s="123"/>
      <c r="H26" s="123"/>
      <c r="I26" s="123"/>
      <c r="J26" s="123"/>
      <c r="K26" s="123"/>
      <c r="L26" s="123"/>
    </row>
    <row r="27" s="26" customFormat="true" ht="12.75" hidden="false" customHeight="false" outlineLevel="0" collapsed="false">
      <c r="D27" s="123"/>
      <c r="E27" s="123"/>
      <c r="F27" s="123"/>
      <c r="G27" s="123"/>
      <c r="H27" s="123"/>
      <c r="I27" s="123"/>
      <c r="J27" s="123"/>
      <c r="K27" s="123"/>
      <c r="L27" s="123"/>
    </row>
    <row r="28" s="26" customFormat="true" ht="12.75" hidden="false" customHeight="false" outlineLevel="0" collapsed="false">
      <c r="D28" s="123"/>
      <c r="E28" s="123"/>
      <c r="F28" s="123"/>
      <c r="G28" s="123"/>
      <c r="H28" s="123"/>
      <c r="I28" s="123"/>
      <c r="J28" s="123"/>
      <c r="K28" s="123"/>
      <c r="L28" s="123"/>
    </row>
    <row r="29" s="26" customFormat="true" ht="12.75" hidden="false" customHeight="false" outlineLevel="0" collapsed="false">
      <c r="D29" s="123"/>
      <c r="E29" s="123"/>
      <c r="F29" s="123"/>
      <c r="G29" s="123"/>
      <c r="H29" s="123"/>
      <c r="I29" s="123"/>
      <c r="J29" s="123"/>
      <c r="K29" s="123"/>
      <c r="L29" s="123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60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82</v>
      </c>
      <c r="E8" s="53" t="n">
        <f aca="false">SUM(E15:E20)+E9</f>
        <v>0</v>
      </c>
      <c r="F8" s="54" t="n">
        <f aca="false">SUM(F15:F20)+F9</f>
        <v>82</v>
      </c>
      <c r="G8" s="55" t="n">
        <f aca="false">SUM(G15:G20)+G9</f>
        <v>0</v>
      </c>
      <c r="H8" s="56" t="n">
        <f aca="false">SUM(H15:H20)+H9</f>
        <v>82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f aca="false">'RMU-IO'!F10+'RMU-ost'!F10</f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f aca="false">'RMU-IO'!F11+'RMU-ost'!F11</f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82</v>
      </c>
      <c r="E18" s="105" t="n">
        <v>0</v>
      </c>
      <c r="F18" s="106" t="n">
        <f aca="false">D26</f>
        <v>82</v>
      </c>
      <c r="G18" s="107" t="n">
        <f aca="false">'RMU-IO'!G18+'RMU-ost'!G18</f>
        <v>0</v>
      </c>
      <c r="H18" s="108" t="n">
        <f aca="false">SUM(E18:G18)</f>
        <v>82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59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23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82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61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178</v>
      </c>
      <c r="E8" s="53" t="n">
        <f aca="false">SUM(E15:E20)+E9</f>
        <v>0</v>
      </c>
      <c r="F8" s="54" t="n">
        <f aca="false">SUM(F15:F20)+F9</f>
        <v>178</v>
      </c>
      <c r="G8" s="55" t="n">
        <f aca="false">SUM(G15:G20)+G9</f>
        <v>0</v>
      </c>
      <c r="H8" s="56" t="n">
        <f aca="false">SUM(H15:H20)+H9</f>
        <v>178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f aca="false">'RMU-IO'!F10+'RMU-ost'!F10</f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f aca="false">'RMU-IO'!F11+'RMU-ost'!F11</f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178</v>
      </c>
      <c r="E18" s="105" t="n">
        <v>0</v>
      </c>
      <c r="F18" s="106" t="n">
        <v>178</v>
      </c>
      <c r="G18" s="107" t="n">
        <f aca="false">'RMU-IO'!G18+'RMU-ost'!G18</f>
        <v>0</v>
      </c>
      <c r="H18" s="108" t="n">
        <f aca="false">SUM(E18:G18)</f>
        <v>178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101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77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178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62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200</v>
      </c>
      <c r="E8" s="53" t="n">
        <f aca="false">SUM(E15:E20)+E9</f>
        <v>0</v>
      </c>
      <c r="F8" s="54" t="n">
        <f aca="false">SUM(F15:F20)+F9</f>
        <v>200</v>
      </c>
      <c r="G8" s="55" t="n">
        <f aca="false">SUM(G15:G20)+G9</f>
        <v>0</v>
      </c>
      <c r="H8" s="56" t="n">
        <f aca="false">SUM(H15:H20)+H9</f>
        <v>200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f aca="false">'RMU-IO'!F10+'RMU-ost'!F10</f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f aca="false">'RMU-IO'!F11+'RMU-ost'!F11</f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200</v>
      </c>
      <c r="E18" s="105" t="n">
        <v>0</v>
      </c>
      <c r="F18" s="106" t="n">
        <v>200</v>
      </c>
      <c r="G18" s="107" t="n">
        <f aca="false">'RMU-IO'!G18+'RMU-ost'!G18</f>
        <v>0</v>
      </c>
      <c r="H18" s="108" t="n">
        <f aca="false">SUM(E18:G18)</f>
        <v>200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619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442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1061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4" width="9.28"/>
    <col collapsed="false" customWidth="true" hidden="false" outlineLevel="0" max="8" min="7" style="14" width="8.56"/>
    <col collapsed="false" customWidth="true" hidden="false" outlineLevel="0" max="9" min="9" style="14" width="9.28"/>
    <col collapsed="false" customWidth="true" hidden="false" outlineLevel="0" max="10" min="10" style="14" width="8.99"/>
    <col collapsed="false" customWidth="true" hidden="false" outlineLevel="0" max="11" min="11" style="14" width="7.85"/>
    <col collapsed="false" customWidth="true" hidden="false" outlineLevel="0" max="12" min="12" style="14" width="8.56"/>
    <col collapsed="false" customWidth="true" hidden="false" outlineLevel="0" max="13" min="13" style="15" width="7.28"/>
  </cols>
  <sheetData>
    <row r="2" customFormat="false" ht="13.5" hidden="false" customHeight="false" outlineLevel="0" collapsed="false">
      <c r="L2" s="16" t="s">
        <v>6</v>
      </c>
    </row>
    <row r="3" customFormat="false" ht="18.7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26" customFormat="true" ht="12.75" hidden="false" customHeight="false" outlineLevel="0" collapsed="false">
      <c r="A6" s="32"/>
      <c r="B6" s="33" t="s">
        <v>14</v>
      </c>
      <c r="C6" s="34" t="s">
        <v>63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49" customFormat="true" ht="12.75" hidden="false" customHeight="fals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58" customFormat="true" ht="20.1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2205312</v>
      </c>
      <c r="E8" s="53" t="n">
        <f aca="false">SUM(E15:E20)+E9</f>
        <v>93018</v>
      </c>
      <c r="F8" s="54" t="n">
        <f aca="false">SUM(F15:F20)+F9</f>
        <v>2670</v>
      </c>
      <c r="G8" s="55" t="n">
        <f aca="false">SUM(G15:G20)+G9</f>
        <v>0</v>
      </c>
      <c r="H8" s="56" t="n">
        <f aca="false">SUM(H15:H20)+H9</f>
        <v>95688</v>
      </c>
      <c r="I8" s="53" t="n">
        <f aca="false">SUM(I15:I20)+I9</f>
        <v>2089624</v>
      </c>
      <c r="J8" s="54" t="n">
        <f aca="false">SUM(J15:J20)+J9</f>
        <v>20000</v>
      </c>
      <c r="K8" s="55" t="n">
        <f aca="false">SUM(K15:K20)+K9</f>
        <v>0</v>
      </c>
      <c r="L8" s="57" t="n">
        <f aca="false">SUM(L15:L20)+L9</f>
        <v>2109624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639233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f aca="false">SUM(I10:I14)</f>
        <v>634233</v>
      </c>
      <c r="J9" s="64" t="n">
        <f aca="false">SUM(J10:J14)</f>
        <v>5000</v>
      </c>
      <c r="K9" s="65" t="n">
        <f aca="false">SUM(K10:K14)</f>
        <v>0</v>
      </c>
      <c r="L9" s="67" t="n">
        <f aca="false">SUM(I9:K9)</f>
        <v>639233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f aca="false">'RMU-IO'!F10+'RMU-ost'!F10</f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f aca="false">'RMU-IO'!F11+'RMU-ost'!F11</f>
        <v>0</v>
      </c>
      <c r="G11" s="75" t="n">
        <f aca="false">'RMU-IO'!G11+'RMU-ost'!G11</f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639233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f aca="false">'RMU-IO'!I12+'RMU-ost'!I12</f>
        <v>634233</v>
      </c>
      <c r="J12" s="74" t="n">
        <f aca="false">'RMU-IO'!J12+'RMU-ost'!J12</f>
        <v>5000</v>
      </c>
      <c r="K12" s="75" t="n">
        <f aca="false">'RMU-IO'!K12+'RMU-ost'!K12</f>
        <v>0</v>
      </c>
      <c r="L12" s="77" t="n">
        <f aca="false">SUM(I12:K12)</f>
        <v>639233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99000</v>
      </c>
      <c r="E15" s="100" t="n">
        <f aca="false">'RMU-IO'!E15+'RMU-ost'!E15</f>
        <v>75040</v>
      </c>
      <c r="F15" s="101" t="n">
        <f aca="false">'RMU-IO'!F15+'RMU-ost'!F15</f>
        <v>0</v>
      </c>
      <c r="G15" s="102" t="n">
        <f aca="false">'RMU-IO'!G15+'RMU-ost'!G15</f>
        <v>0</v>
      </c>
      <c r="H15" s="103" t="n">
        <f aca="false">SUM(E15:G15)</f>
        <v>75040</v>
      </c>
      <c r="I15" s="100" t="n">
        <f aca="false">'RMU-IO'!I15+'RMU-ost'!I15</f>
        <v>8960</v>
      </c>
      <c r="J15" s="101" t="n">
        <f aca="false">'RMU-IO'!J15+'RMU-ost'!J15</f>
        <v>15000</v>
      </c>
      <c r="K15" s="102" t="n">
        <f aca="false">'RMU-IO'!K15+'RMU-ost'!K15</f>
        <v>0</v>
      </c>
      <c r="L15" s="104" t="n">
        <f aca="false">SUM(I15:K15)</f>
        <v>2396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130904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f aca="false">'RMU-IO'!I16+'RMU-ost'!I16</f>
        <v>130904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130904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  <c r="M17" s="110"/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109669</v>
      </c>
      <c r="E18" s="105" t="n">
        <f aca="false">'RMU-IO'!E18+'RMU-ost'!E18</f>
        <v>17978</v>
      </c>
      <c r="F18" s="106" t="n">
        <f aca="false">'RMU-IO'!F18+'RMU-ost'!F18</f>
        <v>2670</v>
      </c>
      <c r="G18" s="107" t="n">
        <f aca="false">'RMU-IO'!G18+'RMU-ost'!G18</f>
        <v>0</v>
      </c>
      <c r="H18" s="108" t="n">
        <f aca="false">SUM(E18:G18)</f>
        <v>20648</v>
      </c>
      <c r="I18" s="105" t="n">
        <f aca="false">'RMU-IO'!I18+'RMU-ost'!I18</f>
        <v>89021</v>
      </c>
      <c r="J18" s="106" t="n">
        <f aca="false">'RMU-IO'!J18+'RMU-ost'!J18</f>
        <v>0</v>
      </c>
      <c r="K18" s="107" t="n">
        <f aca="false">'RMU-IO'!K18+'RMU-ost'!K18</f>
        <v>0</v>
      </c>
      <c r="L18" s="109" t="n">
        <f aca="false">SUM(I18:K18)</f>
        <v>89021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1226506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f aca="false">'RMU-IO'!I19+'RMU-ost'!I19</f>
        <v>1226506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1226506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26" customFormat="true" ht="12.75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26" customFormat="true" ht="12.75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26" customFormat="true" ht="12.75" hidden="false" customHeight="false" outlineLevel="0" collapsed="false">
      <c r="A23" s="120" t="s">
        <v>38</v>
      </c>
      <c r="B23" s="120" t="s">
        <v>39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s="26" customFormat="true" ht="12.75" hidden="false" customHeight="false" outlineLevel="0" collapsed="false">
      <c r="A24" s="123"/>
      <c r="B24" s="123" t="s">
        <v>40</v>
      </c>
      <c r="C24" s="123"/>
      <c r="D24" s="129" t="n">
        <f aca="false">'RMU-IO'!D24+'RMU-ost'!D24</f>
        <v>16460</v>
      </c>
      <c r="E24" s="120"/>
      <c r="F24" s="120"/>
      <c r="G24" s="120"/>
      <c r="H24" s="120"/>
      <c r="I24" s="120"/>
      <c r="J24" s="120"/>
      <c r="K24" s="120"/>
      <c r="L24" s="120"/>
    </row>
    <row r="25" s="26" customFormat="true" ht="12.75" hidden="false" customHeight="false" outlineLevel="0" collapsed="false">
      <c r="A25" s="123"/>
      <c r="B25" s="123" t="s">
        <v>41</v>
      </c>
      <c r="C25" s="123"/>
      <c r="D25" s="130" t="n">
        <f aca="false">'RMU-IO'!D25+'RMU-ost'!D25</f>
        <v>16403</v>
      </c>
      <c r="E25" s="123"/>
      <c r="F25" s="123"/>
      <c r="G25" s="123"/>
      <c r="H25" s="123"/>
      <c r="I25" s="123"/>
      <c r="J25" s="123"/>
      <c r="K25" s="123"/>
      <c r="L25" s="123"/>
    </row>
    <row r="26" s="26" customFormat="true" ht="12.75" hidden="false" customHeight="false" outlineLevel="0" collapsed="false">
      <c r="A26" s="120"/>
      <c r="B26" s="120"/>
      <c r="C26" s="120"/>
      <c r="D26" s="126" t="n">
        <f aca="false">SUM(D24:D25)</f>
        <v>32863</v>
      </c>
      <c r="E26" s="123"/>
      <c r="F26" s="123"/>
      <c r="G26" s="123"/>
      <c r="H26" s="123"/>
      <c r="I26" s="123"/>
      <c r="J26" s="123"/>
      <c r="K26" s="123"/>
      <c r="L26" s="123"/>
    </row>
    <row r="27" s="26" customFormat="true" ht="12.75" hidden="false" customHeight="false" outlineLevel="0" collapsed="false">
      <c r="D27" s="123"/>
      <c r="E27" s="123"/>
      <c r="F27" s="123"/>
      <c r="G27" s="123"/>
      <c r="H27" s="123"/>
      <c r="I27" s="123"/>
      <c r="J27" s="123"/>
      <c r="K27" s="123"/>
      <c r="L27" s="123"/>
    </row>
    <row r="28" s="26" customFormat="true" ht="12.75" hidden="false" customHeight="false" outlineLevel="0" collapsed="false">
      <c r="D28" s="123"/>
      <c r="E28" s="123"/>
      <c r="F28" s="123"/>
      <c r="G28" s="123"/>
      <c r="H28" s="123"/>
      <c r="I28" s="123"/>
      <c r="J28" s="123"/>
      <c r="K28" s="123"/>
      <c r="L28" s="123"/>
    </row>
    <row r="29" s="26" customFormat="true" ht="12.75" hidden="false" customHeight="false" outlineLevel="0" collapsed="false">
      <c r="D29" s="123"/>
      <c r="E29" s="123"/>
      <c r="F29" s="123"/>
      <c r="G29" s="123"/>
      <c r="H29" s="123"/>
      <c r="I29" s="123"/>
      <c r="J29" s="123"/>
      <c r="K29" s="123"/>
      <c r="L29" s="123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4" width="9.28"/>
    <col collapsed="false" customWidth="true" hidden="false" outlineLevel="0" max="8" min="7" style="14" width="8.56"/>
    <col collapsed="false" customWidth="true" hidden="false" outlineLevel="0" max="9" min="9" style="14" width="9.28"/>
    <col collapsed="false" customWidth="true" hidden="false" outlineLevel="0" max="10" min="10" style="14" width="8.99"/>
    <col collapsed="false" customWidth="true" hidden="false" outlineLevel="0" max="11" min="11" style="14" width="7.85"/>
    <col collapsed="false" customWidth="true" hidden="false" outlineLevel="0" max="12" min="12" style="14" width="8.56"/>
    <col collapsed="false" customWidth="true" hidden="false" outlineLevel="0" max="13" min="13" style="15" width="7.28"/>
    <col collapsed="false" customWidth="true" hidden="false" outlineLevel="0" max="14" min="14" style="127" width="10.85"/>
  </cols>
  <sheetData>
    <row r="2" customFormat="false" ht="13.5" hidden="false" customHeight="false" outlineLevel="0" collapsed="false">
      <c r="L2" s="16" t="s">
        <v>6</v>
      </c>
    </row>
    <row r="3" customFormat="false" ht="18.7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26" customFormat="true" ht="12.75" hidden="false" customHeight="false" outlineLevel="0" collapsed="false">
      <c r="A6" s="32"/>
      <c r="B6" s="33" t="s">
        <v>14</v>
      </c>
      <c r="C6" s="34" t="s">
        <v>64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49" customFormat="true" ht="12.75" hidden="false" customHeight="fals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58" customFormat="true" ht="20.1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2203547</v>
      </c>
      <c r="E8" s="53" t="n">
        <f aca="false">SUM(E15:E20)+E9</f>
        <v>93018</v>
      </c>
      <c r="F8" s="54" t="n">
        <f aca="false">SUM(F15:F20)+F9</f>
        <v>905</v>
      </c>
      <c r="G8" s="55" t="n">
        <f aca="false">SUM(G15:G20)+G9</f>
        <v>0</v>
      </c>
      <c r="H8" s="56" t="n">
        <f aca="false">SUM(H15:H20)+H9</f>
        <v>93923</v>
      </c>
      <c r="I8" s="53" t="n">
        <f aca="false">SUM(I15:I20)+I9</f>
        <v>2089624</v>
      </c>
      <c r="J8" s="54" t="n">
        <f aca="false">SUM(J15:J20)+J9</f>
        <v>20000</v>
      </c>
      <c r="K8" s="55" t="n">
        <f aca="false">SUM(K15:K20)+K9</f>
        <v>0</v>
      </c>
      <c r="L8" s="57" t="n">
        <f aca="false">SUM(L15:L20)+L9</f>
        <v>2109624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639233</v>
      </c>
      <c r="E9" s="63" t="n">
        <f aca="false">SUM(E10:E14)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f aca="false">SUM(I10:I14)</f>
        <v>634233</v>
      </c>
      <c r="J9" s="64" t="n">
        <f aca="false">SUM(J10:J14)</f>
        <v>5000</v>
      </c>
      <c r="K9" s="65" t="n">
        <f aca="false">SUM(K10:K14)</f>
        <v>0</v>
      </c>
      <c r="L9" s="67" t="n">
        <f aca="false">SUM(I9:K9)</f>
        <v>639233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v>0</v>
      </c>
      <c r="F10" s="74"/>
      <c r="G10" s="75" t="n">
        <v>0</v>
      </c>
      <c r="H10" s="76" t="n">
        <f aca="false">SUM(E10:G10)</f>
        <v>0</v>
      </c>
      <c r="I10" s="73" t="n">
        <v>0</v>
      </c>
      <c r="J10" s="74"/>
      <c r="K10" s="75" t="n"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v>0</v>
      </c>
      <c r="F11" s="74"/>
      <c r="G11" s="75" t="n">
        <v>0</v>
      </c>
      <c r="H11" s="76" t="n">
        <f aca="false">SUM(E11:G11)</f>
        <v>0</v>
      </c>
      <c r="I11" s="73" t="n">
        <v>0</v>
      </c>
      <c r="J11" s="74"/>
      <c r="K11" s="75" t="n"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639233</v>
      </c>
      <c r="E12" s="73" t="n">
        <v>0</v>
      </c>
      <c r="F12" s="74"/>
      <c r="G12" s="75" t="n">
        <v>0</v>
      </c>
      <c r="H12" s="76" t="n">
        <f aca="false">SUM(E12:G12)</f>
        <v>0</v>
      </c>
      <c r="I12" s="73" t="n">
        <v>634233</v>
      </c>
      <c r="J12" s="74" t="n">
        <v>5000</v>
      </c>
      <c r="K12" s="75" t="n">
        <v>0</v>
      </c>
      <c r="L12" s="77" t="n">
        <f aca="false">SUM(I12:K12)</f>
        <v>639233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v>0</v>
      </c>
      <c r="F13" s="83"/>
      <c r="G13" s="84" t="n">
        <v>0</v>
      </c>
      <c r="H13" s="85" t="n">
        <f aca="false">SUM(E13:G13)</f>
        <v>0</v>
      </c>
      <c r="I13" s="82" t="n">
        <v>0</v>
      </c>
      <c r="J13" s="83"/>
      <c r="K13" s="84" t="n"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v>0</v>
      </c>
      <c r="F14" s="92" t="n">
        <v>0</v>
      </c>
      <c r="G14" s="93" t="n">
        <v>0</v>
      </c>
      <c r="H14" s="94" t="n">
        <f aca="false">SUM(E14:G14)</f>
        <v>0</v>
      </c>
      <c r="I14" s="91" t="n">
        <v>0</v>
      </c>
      <c r="J14" s="92" t="n">
        <v>0</v>
      </c>
      <c r="K14" s="93" t="n"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99000</v>
      </c>
      <c r="E15" s="100" t="n">
        <v>75040</v>
      </c>
      <c r="F15" s="101"/>
      <c r="G15" s="102"/>
      <c r="H15" s="103" t="n">
        <f aca="false">SUM(E15:G15)</f>
        <v>75040</v>
      </c>
      <c r="I15" s="100" t="n">
        <v>8960</v>
      </c>
      <c r="J15" s="101" t="n">
        <v>15000</v>
      </c>
      <c r="K15" s="102"/>
      <c r="L15" s="104" t="n">
        <f aca="false">SUM(I15:K15)</f>
        <v>23960</v>
      </c>
    </row>
    <row r="16" s="68" customFormat="true" ht="15" hidden="false" customHeight="true" outlineLevel="0" collapsed="false">
      <c r="A16" s="96" t="n">
        <v>9</v>
      </c>
      <c r="B16" s="97" t="s">
        <v>65</v>
      </c>
      <c r="C16" s="98"/>
      <c r="D16" s="99" t="n">
        <f aca="false">H16+L16</f>
        <v>130904</v>
      </c>
      <c r="E16" s="100" t="n">
        <v>0</v>
      </c>
      <c r="F16" s="101"/>
      <c r="G16" s="102" t="n">
        <v>0</v>
      </c>
      <c r="H16" s="103" t="n">
        <f aca="false">SUM(E16:G16)</f>
        <v>0</v>
      </c>
      <c r="I16" s="100" t="n">
        <v>130904</v>
      </c>
      <c r="J16" s="101"/>
      <c r="K16" s="102" t="n">
        <v>0</v>
      </c>
      <c r="L16" s="104" t="n">
        <f aca="false">SUM(I16:K16)</f>
        <v>130904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v>0</v>
      </c>
      <c r="F17" s="106"/>
      <c r="G17" s="107" t="n">
        <v>0</v>
      </c>
      <c r="H17" s="108" t="n">
        <f aca="false">SUM(E17:G17)</f>
        <v>0</v>
      </c>
      <c r="I17" s="105" t="n">
        <v>0</v>
      </c>
      <c r="J17" s="106"/>
      <c r="K17" s="107" t="n">
        <v>0</v>
      </c>
      <c r="L17" s="109" t="n">
        <f aca="false">SUM(I17:K17)</f>
        <v>0</v>
      </c>
      <c r="M17" s="110"/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107904</v>
      </c>
      <c r="E18" s="134" t="n">
        <v>17978</v>
      </c>
      <c r="F18" s="106" t="n">
        <v>905</v>
      </c>
      <c r="G18" s="107" t="n">
        <v>0</v>
      </c>
      <c r="H18" s="108" t="n">
        <f aca="false">SUM(E18:G18)</f>
        <v>18883</v>
      </c>
      <c r="I18" s="105" t="n">
        <v>89021</v>
      </c>
      <c r="J18" s="106"/>
      <c r="K18" s="107" t="n">
        <v>0</v>
      </c>
      <c r="L18" s="109" t="n">
        <f aca="false">SUM(I18:K18)</f>
        <v>89021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1226506</v>
      </c>
      <c r="E19" s="105"/>
      <c r="F19" s="106"/>
      <c r="G19" s="107"/>
      <c r="H19" s="108" t="n">
        <f aca="false">SUM(E19:G19)</f>
        <v>0</v>
      </c>
      <c r="I19" s="105" t="n">
        <v>1226506</v>
      </c>
      <c r="J19" s="106"/>
      <c r="K19" s="107"/>
      <c r="L19" s="109" t="n">
        <f aca="false">SUM(I19:K19)</f>
        <v>1226506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v>0</v>
      </c>
      <c r="F20" s="116" t="n">
        <v>0</v>
      </c>
      <c r="G20" s="117" t="n">
        <v>0</v>
      </c>
      <c r="H20" s="118" t="n">
        <f aca="false">SUM(E20:G20)</f>
        <v>0</v>
      </c>
      <c r="I20" s="115" t="n">
        <v>0</v>
      </c>
      <c r="J20" s="116" t="n">
        <v>0</v>
      </c>
      <c r="K20" s="117" t="n">
        <v>0</v>
      </c>
      <c r="L20" s="119" t="n">
        <f aca="false">SUM(I20:K20)</f>
        <v>0</v>
      </c>
    </row>
    <row r="21" s="26" customFormat="true" ht="12.75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26" customFormat="true" ht="12.75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26" customFormat="true" ht="12.75" hidden="false" customHeight="false" outlineLevel="0" collapsed="false">
      <c r="A23" s="120" t="s">
        <v>38</v>
      </c>
      <c r="B23" s="120" t="s">
        <v>39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s="26" customFormat="true" ht="12.75" hidden="false" customHeight="false" outlineLevel="0" collapsed="false">
      <c r="A24" s="123"/>
      <c r="B24" s="123" t="s">
        <v>40</v>
      </c>
      <c r="C24" s="123"/>
      <c r="D24" s="131"/>
      <c r="E24" s="120"/>
      <c r="F24" s="120"/>
      <c r="G24" s="120"/>
      <c r="H24" s="120"/>
      <c r="I24" s="120"/>
      <c r="J24" s="120"/>
      <c r="K24" s="120"/>
      <c r="L24" s="120"/>
    </row>
    <row r="25" s="26" customFormat="true" ht="12.75" hidden="false" customHeight="false" outlineLevel="0" collapsed="false">
      <c r="A25" s="123"/>
      <c r="B25" s="123" t="s">
        <v>41</v>
      </c>
      <c r="C25" s="123"/>
      <c r="D25" s="130"/>
      <c r="E25" s="123"/>
      <c r="F25" s="123"/>
      <c r="G25" s="123"/>
      <c r="H25" s="123"/>
      <c r="I25" s="123"/>
      <c r="J25" s="123"/>
      <c r="K25" s="123"/>
      <c r="L25" s="123"/>
    </row>
    <row r="26" s="26" customFormat="true" ht="12.75" hidden="false" customHeight="false" outlineLevel="0" collapsed="false">
      <c r="A26" s="120"/>
      <c r="B26" s="120"/>
      <c r="C26" s="120"/>
      <c r="D26" s="126"/>
      <c r="E26" s="123"/>
      <c r="F26" s="123"/>
      <c r="G26" s="123"/>
      <c r="H26" s="123"/>
      <c r="I26" s="123"/>
      <c r="J26" s="123"/>
      <c r="K26" s="123"/>
      <c r="L26" s="123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4" width="9.28"/>
    <col collapsed="false" customWidth="true" hidden="false" outlineLevel="0" max="8" min="7" style="14" width="8.56"/>
    <col collapsed="false" customWidth="true" hidden="false" outlineLevel="0" max="9" min="9" style="14" width="9.28"/>
    <col collapsed="false" customWidth="true" hidden="false" outlineLevel="0" max="10" min="10" style="14" width="8.99"/>
    <col collapsed="false" customWidth="true" hidden="false" outlineLevel="0" max="11" min="11" style="14" width="7.85"/>
    <col collapsed="false" customWidth="true" hidden="false" outlineLevel="0" max="12" min="12" style="14" width="8.56"/>
    <col collapsed="false" customWidth="true" hidden="false" outlineLevel="0" max="13" min="13" style="15" width="7.28"/>
    <col collapsed="false" customWidth="true" hidden="false" outlineLevel="0" max="16" min="14" style="127" width="10.85"/>
  </cols>
  <sheetData>
    <row r="2" customFormat="false" ht="13.5" hidden="false" customHeight="false" outlineLevel="0" collapsed="false">
      <c r="L2" s="16" t="s">
        <v>6</v>
      </c>
    </row>
    <row r="3" customFormat="false" ht="18.7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26" customFormat="true" ht="12.75" hidden="false" customHeight="false" outlineLevel="0" collapsed="false">
      <c r="A6" s="32"/>
      <c r="B6" s="33" t="s">
        <v>14</v>
      </c>
      <c r="C6" s="34" t="s">
        <v>66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49" customFormat="true" ht="12.75" hidden="false" customHeight="fals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58" customFormat="true" ht="20.1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1765</v>
      </c>
      <c r="E8" s="53" t="n">
        <f aca="false">SUM(E15:E20)+E9</f>
        <v>0</v>
      </c>
      <c r="F8" s="54" t="n">
        <f aca="false">SUM(F15:F20)+F9</f>
        <v>1765</v>
      </c>
      <c r="G8" s="55" t="n">
        <f aca="false">SUM(G15:G20)+G9</f>
        <v>0</v>
      </c>
      <c r="H8" s="56" t="n">
        <f aca="false">SUM(H15:H20)+H9</f>
        <v>1765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SUM(E10:E14)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v>0</v>
      </c>
      <c r="F10" s="74"/>
      <c r="G10" s="75" t="n">
        <v>0</v>
      </c>
      <c r="H10" s="76" t="n">
        <f aca="false">SUM(E10:G10)</f>
        <v>0</v>
      </c>
      <c r="I10" s="73" t="n">
        <v>0</v>
      </c>
      <c r="J10" s="74" t="n">
        <v>0</v>
      </c>
      <c r="K10" s="75" t="n"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v>0</v>
      </c>
      <c r="F11" s="74"/>
      <c r="G11" s="75" t="n">
        <v>0</v>
      </c>
      <c r="H11" s="76" t="n">
        <f aca="false">SUM(E11:G11)</f>
        <v>0</v>
      </c>
      <c r="I11" s="73" t="n">
        <v>0</v>
      </c>
      <c r="J11" s="74" t="n">
        <v>0</v>
      </c>
      <c r="K11" s="75" t="n"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v>0</v>
      </c>
      <c r="F12" s="74"/>
      <c r="G12" s="75" t="n"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v>0</v>
      </c>
      <c r="F13" s="83"/>
      <c r="G13" s="84" t="n">
        <v>0</v>
      </c>
      <c r="H13" s="85" t="n">
        <f aca="false">SUM(E13:G13)</f>
        <v>0</v>
      </c>
      <c r="I13" s="82" t="n">
        <v>0</v>
      </c>
      <c r="J13" s="83" t="n">
        <v>0</v>
      </c>
      <c r="K13" s="84" t="n"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v>0</v>
      </c>
      <c r="F14" s="92" t="n">
        <v>0</v>
      </c>
      <c r="G14" s="93" t="n">
        <v>0</v>
      </c>
      <c r="H14" s="94" t="n">
        <f aca="false">SUM(E14:G14)</f>
        <v>0</v>
      </c>
      <c r="I14" s="91" t="n">
        <v>0</v>
      </c>
      <c r="J14" s="92" t="n">
        <v>0</v>
      </c>
      <c r="K14" s="93" t="n"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/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v>0</v>
      </c>
      <c r="F16" s="101"/>
      <c r="G16" s="102" t="n">
        <v>0</v>
      </c>
      <c r="H16" s="103" t="n">
        <f aca="false">SUM(E16:G16)</f>
        <v>0</v>
      </c>
      <c r="I16" s="100" t="n">
        <v>0</v>
      </c>
      <c r="J16" s="101" t="n">
        <v>0</v>
      </c>
      <c r="K16" s="102" t="n"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v>0</v>
      </c>
      <c r="F17" s="106"/>
      <c r="G17" s="107" t="n">
        <v>0</v>
      </c>
      <c r="H17" s="108" t="n">
        <f aca="false">SUM(E17:G17)</f>
        <v>0</v>
      </c>
      <c r="I17" s="105" t="n">
        <v>0</v>
      </c>
      <c r="J17" s="106" t="n">
        <v>0</v>
      </c>
      <c r="K17" s="107" t="n">
        <v>0</v>
      </c>
      <c r="L17" s="109" t="n">
        <f aca="false">SUM(I17:K17)</f>
        <v>0</v>
      </c>
      <c r="M17" s="110"/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1765</v>
      </c>
      <c r="E18" s="134"/>
      <c r="F18" s="106" t="n">
        <v>1765</v>
      </c>
      <c r="G18" s="107" t="n">
        <v>0</v>
      </c>
      <c r="H18" s="108" t="n">
        <f aca="false">SUM(E18:G18)</f>
        <v>1765</v>
      </c>
      <c r="I18" s="105" t="n">
        <v>0</v>
      </c>
      <c r="J18" s="106" t="n">
        <v>0</v>
      </c>
      <c r="K18" s="107" t="n"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/>
      <c r="F19" s="106"/>
      <c r="G19" s="107"/>
      <c r="H19" s="108" t="n">
        <f aca="false">SUM(E19:G19)</f>
        <v>0</v>
      </c>
      <c r="I19" s="105" t="n">
        <v>0</v>
      </c>
      <c r="J19" s="106" t="n">
        <v>0</v>
      </c>
      <c r="K19" s="107" t="n"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v>0</v>
      </c>
      <c r="F20" s="116" t="n">
        <v>0</v>
      </c>
      <c r="G20" s="117" t="n">
        <v>0</v>
      </c>
      <c r="H20" s="118" t="n">
        <f aca="false">SUM(E20:G20)</f>
        <v>0</v>
      </c>
      <c r="I20" s="115" t="n">
        <v>0</v>
      </c>
      <c r="J20" s="116" t="n">
        <v>0</v>
      </c>
      <c r="K20" s="117" t="n">
        <v>0</v>
      </c>
      <c r="L20" s="119" t="n">
        <f aca="false">SUM(I20:K20)</f>
        <v>0</v>
      </c>
    </row>
    <row r="21" s="26" customFormat="true" ht="12.75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26" customFormat="true" ht="12.75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26" customFormat="true" ht="12.75" hidden="false" customHeight="false" outlineLevel="0" collapsed="false">
      <c r="A23" s="120" t="s">
        <v>38</v>
      </c>
      <c r="B23" s="120" t="s">
        <v>39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s="26" customFormat="true" ht="12.75" hidden="false" customHeight="false" outlineLevel="0" collapsed="false">
      <c r="A24" s="123"/>
      <c r="B24" s="123" t="s">
        <v>40</v>
      </c>
      <c r="C24" s="123"/>
      <c r="D24" s="131" t="n">
        <v>16460</v>
      </c>
      <c r="E24" s="120"/>
      <c r="F24" s="120"/>
      <c r="G24" s="120"/>
      <c r="H24" s="120"/>
      <c r="I24" s="120"/>
      <c r="J24" s="120"/>
      <c r="K24" s="120"/>
      <c r="L24" s="120"/>
    </row>
    <row r="25" s="26" customFormat="true" ht="12.75" hidden="false" customHeight="false" outlineLevel="0" collapsed="false">
      <c r="A25" s="123"/>
      <c r="B25" s="123" t="s">
        <v>41</v>
      </c>
      <c r="C25" s="123"/>
      <c r="D25" s="130" t="n">
        <v>16403</v>
      </c>
      <c r="E25" s="135" t="s">
        <v>67</v>
      </c>
      <c r="F25" s="123"/>
      <c r="G25" s="123"/>
      <c r="H25" s="123"/>
      <c r="I25" s="123"/>
      <c r="J25" s="123"/>
      <c r="K25" s="123"/>
      <c r="L25" s="123"/>
    </row>
    <row r="26" s="26" customFormat="true" ht="12.75" hidden="false" customHeight="false" outlineLevel="0" collapsed="false">
      <c r="A26" s="120"/>
      <c r="B26" s="120"/>
      <c r="C26" s="120"/>
      <c r="D26" s="126" t="n">
        <f aca="false">SUM(D24:D25)</f>
        <v>32863</v>
      </c>
      <c r="E26" s="123"/>
      <c r="F26" s="123"/>
      <c r="G26" s="123"/>
      <c r="H26" s="123"/>
      <c r="I26" s="123"/>
      <c r="J26" s="123"/>
      <c r="K26" s="123"/>
      <c r="L26" s="123"/>
    </row>
    <row r="27" s="26" customFormat="true" ht="12.75" hidden="false" customHeight="false" outlineLevel="0" collapsed="false">
      <c r="D27" s="123"/>
      <c r="E27" s="123"/>
      <c r="F27" s="123"/>
      <c r="G27" s="123"/>
      <c r="H27" s="123"/>
      <c r="I27" s="123"/>
      <c r="J27" s="123"/>
      <c r="K27" s="123"/>
      <c r="L27" s="123"/>
    </row>
    <row r="28" s="26" customFormat="true" ht="12.75" hidden="false" customHeight="false" outlineLevel="0" collapsed="false">
      <c r="D28" s="123"/>
      <c r="E28" s="123"/>
      <c r="F28" s="123"/>
      <c r="G28" s="123"/>
      <c r="H28" s="123"/>
      <c r="I28" s="123"/>
      <c r="J28" s="123"/>
      <c r="K28" s="123"/>
      <c r="L28" s="123"/>
    </row>
    <row r="29" s="26" customFormat="true" ht="12.75" hidden="false" customHeight="false" outlineLevel="0" collapsed="false">
      <c r="D29" s="123"/>
      <c r="E29" s="123"/>
      <c r="F29" s="123"/>
      <c r="G29" s="123"/>
      <c r="H29" s="123"/>
      <c r="I29" s="123"/>
      <c r="J29" s="123"/>
      <c r="K29" s="123"/>
      <c r="L29" s="123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28"/>
    <col collapsed="false" customWidth="true" hidden="false" outlineLevel="0" max="2" min="2" style="136" width="39.41"/>
    <col collapsed="false" customWidth="true" hidden="false" outlineLevel="0" max="5" min="3" style="136" width="13.7"/>
    <col collapsed="false" customWidth="false" hidden="false" outlineLevel="0" max="257" min="6" style="136" width="9.14"/>
  </cols>
  <sheetData>
    <row r="1" customFormat="false" ht="12.75" hidden="false" customHeight="false" outlineLevel="0" collapsed="false">
      <c r="A1" s="136" t="s">
        <v>68</v>
      </c>
    </row>
    <row r="2" customFormat="false" ht="15.75" hidden="false" customHeight="false" outlineLevel="0" collapsed="false">
      <c r="A2" s="137" t="s">
        <v>69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138" t="s">
        <v>70</v>
      </c>
      <c r="B6" s="139" t="s">
        <v>71</v>
      </c>
      <c r="C6" s="140" t="s">
        <v>13</v>
      </c>
      <c r="D6" s="138" t="s">
        <v>72</v>
      </c>
      <c r="E6" s="141" t="s">
        <v>73</v>
      </c>
    </row>
    <row r="7" customFormat="false" ht="15" hidden="false" customHeight="true" outlineLevel="0" collapsed="false">
      <c r="A7" s="142"/>
      <c r="B7" s="143"/>
      <c r="C7" s="144" t="n">
        <v>1</v>
      </c>
      <c r="D7" s="145" t="n">
        <v>2</v>
      </c>
      <c r="E7" s="146" t="n">
        <v>3</v>
      </c>
    </row>
    <row r="8" customFormat="false" ht="17.1" hidden="false" customHeight="true" outlineLevel="0" collapsed="false">
      <c r="A8" s="147" t="n">
        <v>1</v>
      </c>
      <c r="B8" s="148" t="s">
        <v>74</v>
      </c>
      <c r="C8" s="149" t="n">
        <v>68978</v>
      </c>
      <c r="D8" s="150" t="n">
        <v>68978</v>
      </c>
      <c r="E8" s="151"/>
    </row>
    <row r="9" customFormat="false" ht="17.1" hidden="false" customHeight="true" outlineLevel="0" collapsed="false">
      <c r="A9" s="152" t="n">
        <v>2</v>
      </c>
      <c r="B9" s="153" t="s">
        <v>75</v>
      </c>
      <c r="C9" s="154" t="n">
        <f aca="false">SUM(D9:E9)</f>
        <v>29637</v>
      </c>
      <c r="D9" s="155" t="n">
        <f aca="false">69815-D8</f>
        <v>837</v>
      </c>
      <c r="E9" s="156" t="n">
        <f aca="false">28800</f>
        <v>28800</v>
      </c>
    </row>
    <row r="10" customFormat="false" ht="17.1" hidden="false" customHeight="true" outlineLevel="0" collapsed="false">
      <c r="A10" s="152" t="n">
        <v>3</v>
      </c>
      <c r="B10" s="153" t="s">
        <v>76</v>
      </c>
      <c r="C10" s="154" t="n">
        <f aca="false">SUM(D10:E10)</f>
        <v>24940</v>
      </c>
      <c r="D10" s="155"/>
      <c r="E10" s="156" t="n">
        <v>24940</v>
      </c>
    </row>
    <row r="11" customFormat="false" ht="17.1" hidden="false" customHeight="true" outlineLevel="0" collapsed="false">
      <c r="A11" s="147" t="n">
        <v>4</v>
      </c>
      <c r="B11" s="148" t="s">
        <v>77</v>
      </c>
      <c r="C11" s="154" t="n">
        <f aca="false">SUM(D11:E11)</f>
        <v>51430</v>
      </c>
      <c r="D11" s="157"/>
      <c r="E11" s="158" t="n">
        <v>51430</v>
      </c>
    </row>
    <row r="12" customFormat="false" ht="17.1" hidden="false" customHeight="true" outlineLevel="0" collapsed="false">
      <c r="A12" s="159" t="n">
        <v>5</v>
      </c>
      <c r="B12" s="160" t="s">
        <v>13</v>
      </c>
      <c r="C12" s="161" t="n">
        <f aca="false">SUM(C8:C11)</f>
        <v>174985</v>
      </c>
      <c r="D12" s="162" t="n">
        <f aca="false">SUM(D8:D11)</f>
        <v>69815</v>
      </c>
      <c r="E12" s="163" t="n">
        <f aca="false">SUM(E8:E11)</f>
        <v>105170</v>
      </c>
    </row>
    <row r="13" s="164" customFormat="true" ht="11.25" hidden="false" customHeight="false" outlineLevel="0" collapsed="false">
      <c r="B13" s="165" t="s">
        <v>78</v>
      </c>
      <c r="D13" s="166" t="n">
        <f aca="false">23960</f>
        <v>23960</v>
      </c>
    </row>
    <row r="14" s="164" customFormat="true" ht="11.25" hidden="false" customHeight="false" outlineLevel="0" collapsed="false">
      <c r="B14" s="165" t="s">
        <v>79</v>
      </c>
      <c r="D14" s="166" t="n">
        <f aca="false">SUM(D12:D13)</f>
        <v>93775</v>
      </c>
    </row>
  </sheetData>
  <printOptions headings="false" gridLines="false" gridLinesSet="true" horizontalCentered="false" verticalCentered="false"/>
  <pageMargins left="0.747916666666667" right="0.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56"/>
    <col collapsed="false" customWidth="false" hidden="false" outlineLevel="0" max="2" min="2" style="136" width="9.14"/>
    <col collapsed="false" customWidth="true" hidden="false" outlineLevel="0" max="3" min="3" style="136" width="8.41"/>
    <col collapsed="false" customWidth="true" hidden="false" outlineLevel="0" max="4" min="4" style="136" width="9.99"/>
    <col collapsed="false" customWidth="true" hidden="false" outlineLevel="0" max="5" min="5" style="136" width="8.85"/>
    <col collapsed="false" customWidth="true" hidden="false" outlineLevel="0" max="6" min="6" style="136" width="8.99"/>
    <col collapsed="false" customWidth="true" hidden="false" outlineLevel="0" max="7" min="7" style="136" width="9.41"/>
    <col collapsed="false" customWidth="true" hidden="false" outlineLevel="0" max="8" min="8" style="136" width="2.7"/>
    <col collapsed="false" customWidth="true" hidden="false" outlineLevel="0" max="9" min="9" style="136" width="10.41"/>
    <col collapsed="false" customWidth="true" hidden="false" outlineLevel="0" max="10" min="10" style="136" width="9.99"/>
    <col collapsed="false" customWidth="false" hidden="false" outlineLevel="0" max="257" min="11" style="136" width="9.14"/>
  </cols>
  <sheetData>
    <row r="1" customFormat="false" ht="12.75" hidden="false" customHeight="false" outlineLevel="0" collapsed="false">
      <c r="A1" s="136" t="s">
        <v>68</v>
      </c>
    </row>
    <row r="2" customFormat="false" ht="12.75" hidden="false" customHeight="false" outlineLevel="0" collapsed="false">
      <c r="A2" s="167" t="s">
        <v>80</v>
      </c>
    </row>
    <row r="4" customFormat="false" ht="12.75" hidden="false" customHeight="false" outlineLevel="0" collapsed="false">
      <c r="F4" s="168"/>
    </row>
    <row r="5" customFormat="false" ht="12.75" hidden="false" customHeight="true" outlineLevel="0" collapsed="false">
      <c r="A5" s="169"/>
      <c r="B5" s="170"/>
      <c r="C5" s="171"/>
      <c r="D5" s="171"/>
      <c r="E5" s="172" t="s">
        <v>81</v>
      </c>
      <c r="F5" s="172"/>
      <c r="G5" s="172"/>
      <c r="I5" s="173" t="s">
        <v>82</v>
      </c>
      <c r="J5" s="173" t="s">
        <v>83</v>
      </c>
    </row>
    <row r="6" customFormat="false" ht="48" hidden="false" customHeight="false" outlineLevel="0" collapsed="false">
      <c r="A6" s="174" t="s">
        <v>84</v>
      </c>
      <c r="B6" s="175"/>
      <c r="C6" s="176" t="s">
        <v>85</v>
      </c>
      <c r="D6" s="176" t="s">
        <v>86</v>
      </c>
      <c r="E6" s="177" t="s">
        <v>87</v>
      </c>
      <c r="F6" s="173" t="s">
        <v>41</v>
      </c>
      <c r="G6" s="178" t="s">
        <v>88</v>
      </c>
      <c r="H6" s="179"/>
      <c r="I6" s="173"/>
      <c r="J6" s="173"/>
    </row>
    <row r="7" s="184" customFormat="true" ht="12.75" hidden="false" customHeight="false" outlineLevel="0" collapsed="false">
      <c r="A7" s="180"/>
      <c r="B7" s="181"/>
      <c r="C7" s="182" t="n">
        <v>1</v>
      </c>
      <c r="D7" s="182" t="n">
        <v>2</v>
      </c>
      <c r="E7" s="181" t="n">
        <v>3</v>
      </c>
      <c r="F7" s="182" t="n">
        <v>4</v>
      </c>
      <c r="G7" s="183" t="n">
        <v>5</v>
      </c>
      <c r="I7" s="182" t="n">
        <v>6</v>
      </c>
      <c r="J7" s="182" t="n">
        <v>7</v>
      </c>
    </row>
    <row r="8" customFormat="false" ht="15" hidden="false" customHeight="true" outlineLevel="0" collapsed="false">
      <c r="A8" s="185" t="n">
        <v>11</v>
      </c>
      <c r="B8" s="148" t="s">
        <v>89</v>
      </c>
      <c r="C8" s="186" t="n">
        <v>11563</v>
      </c>
      <c r="D8" s="186" t="n">
        <v>27908</v>
      </c>
      <c r="E8" s="187" t="n">
        <v>1103</v>
      </c>
      <c r="F8" s="188" t="n">
        <v>8420</v>
      </c>
      <c r="G8" s="189" t="n">
        <f aca="false">SUM(E8:F8)</f>
        <v>9523</v>
      </c>
      <c r="H8" s="190"/>
      <c r="I8" s="186"/>
      <c r="J8" s="186"/>
    </row>
    <row r="9" customFormat="false" ht="15" hidden="false" customHeight="true" outlineLevel="0" collapsed="false">
      <c r="A9" s="191" t="n">
        <v>21</v>
      </c>
      <c r="B9" s="192" t="s">
        <v>90</v>
      </c>
      <c r="C9" s="193" t="n">
        <v>2444</v>
      </c>
      <c r="D9" s="193" t="n">
        <v>7913</v>
      </c>
      <c r="E9" s="194" t="n">
        <v>3155</v>
      </c>
      <c r="F9" s="195" t="n">
        <v>4153</v>
      </c>
      <c r="G9" s="196" t="n">
        <f aca="false">SUM(E9:F9)</f>
        <v>7308</v>
      </c>
      <c r="H9" s="190"/>
      <c r="I9" s="193"/>
      <c r="J9" s="193"/>
    </row>
    <row r="10" customFormat="false" ht="15" hidden="false" customHeight="true" outlineLevel="0" collapsed="false">
      <c r="A10" s="191" t="n">
        <v>22</v>
      </c>
      <c r="B10" s="192" t="s">
        <v>91</v>
      </c>
      <c r="C10" s="193" t="n">
        <v>1271</v>
      </c>
      <c r="D10" s="193" t="n">
        <v>5980</v>
      </c>
      <c r="E10" s="194" t="n">
        <v>5981</v>
      </c>
      <c r="F10" s="195" t="n">
        <v>3789</v>
      </c>
      <c r="G10" s="196" t="n">
        <f aca="false">SUM(E10:F10)</f>
        <v>9770</v>
      </c>
      <c r="H10" s="190"/>
      <c r="I10" s="193"/>
      <c r="J10" s="193"/>
    </row>
    <row r="11" customFormat="false" ht="15" hidden="false" customHeight="true" outlineLevel="0" collapsed="false">
      <c r="A11" s="191" t="n">
        <v>23</v>
      </c>
      <c r="B11" s="192" t="s">
        <v>92</v>
      </c>
      <c r="C11" s="193" t="n">
        <v>1770</v>
      </c>
      <c r="D11" s="193" t="n">
        <v>3793</v>
      </c>
      <c r="E11" s="194" t="n">
        <v>2053</v>
      </c>
      <c r="F11" s="195" t="n">
        <v>2302</v>
      </c>
      <c r="G11" s="196" t="n">
        <f aca="false">SUM(E11:F11)</f>
        <v>4355</v>
      </c>
      <c r="H11" s="190"/>
      <c r="I11" s="193"/>
      <c r="J11" s="193"/>
    </row>
    <row r="12" customFormat="false" ht="15" hidden="false" customHeight="true" outlineLevel="0" collapsed="false">
      <c r="A12" s="191" t="n">
        <v>31</v>
      </c>
      <c r="B12" s="192" t="s">
        <v>93</v>
      </c>
      <c r="C12" s="193" t="n">
        <v>17707</v>
      </c>
      <c r="D12" s="193" t="n">
        <v>23963</v>
      </c>
      <c r="E12" s="194" t="n">
        <v>1028</v>
      </c>
      <c r="F12" s="195" t="n">
        <v>2893</v>
      </c>
      <c r="G12" s="196" t="n">
        <f aca="false">SUM(E12:F12)</f>
        <v>3921</v>
      </c>
      <c r="H12" s="190"/>
      <c r="I12" s="193"/>
      <c r="J12" s="193"/>
    </row>
    <row r="13" customFormat="false" ht="15" hidden="false" customHeight="true" outlineLevel="0" collapsed="false">
      <c r="A13" s="191" t="n">
        <v>33</v>
      </c>
      <c r="B13" s="192" t="s">
        <v>94</v>
      </c>
      <c r="C13" s="193" t="n">
        <v>2087</v>
      </c>
      <c r="D13" s="193" t="n">
        <v>13567</v>
      </c>
      <c r="E13" s="194" t="n">
        <v>342</v>
      </c>
      <c r="F13" s="195" t="n">
        <v>1866</v>
      </c>
      <c r="G13" s="196" t="n">
        <f aca="false">SUM(E13:F13)</f>
        <v>2208</v>
      </c>
      <c r="H13" s="190"/>
      <c r="I13" s="193"/>
      <c r="J13" s="193"/>
    </row>
    <row r="14" customFormat="false" ht="15" hidden="false" customHeight="true" outlineLevel="0" collapsed="false">
      <c r="A14" s="191" t="n">
        <v>41</v>
      </c>
      <c r="B14" s="192" t="s">
        <v>95</v>
      </c>
      <c r="C14" s="193" t="n">
        <v>1598</v>
      </c>
      <c r="D14" s="193" t="n">
        <v>3886</v>
      </c>
      <c r="E14" s="194" t="n">
        <v>3886</v>
      </c>
      <c r="F14" s="195" t="n">
        <v>3168</v>
      </c>
      <c r="G14" s="196" t="n">
        <f aca="false">SUM(E14:F14)</f>
        <v>7054</v>
      </c>
      <c r="H14" s="190"/>
      <c r="I14" s="193"/>
      <c r="J14" s="193"/>
    </row>
    <row r="15" customFormat="false" ht="15" hidden="false" customHeight="true" outlineLevel="0" collapsed="false">
      <c r="A15" s="191" t="n">
        <v>51</v>
      </c>
      <c r="B15" s="192" t="s">
        <v>96</v>
      </c>
      <c r="C15" s="193" t="n">
        <v>938</v>
      </c>
      <c r="D15" s="193" t="n">
        <v>1399</v>
      </c>
      <c r="E15" s="194" t="n">
        <v>350</v>
      </c>
      <c r="F15" s="195" t="n">
        <v>610</v>
      </c>
      <c r="G15" s="196" t="n">
        <f aca="false">SUM(E15:F15)</f>
        <v>960</v>
      </c>
      <c r="H15" s="190"/>
      <c r="I15" s="193"/>
      <c r="J15" s="193"/>
    </row>
    <row r="16" customFormat="false" ht="15" hidden="false" customHeight="true" outlineLevel="0" collapsed="false">
      <c r="A16" s="191" t="n">
        <v>56</v>
      </c>
      <c r="B16" s="192" t="s">
        <v>97</v>
      </c>
      <c r="C16" s="193" t="n">
        <v>1770</v>
      </c>
      <c r="D16" s="193" t="n">
        <v>6362</v>
      </c>
      <c r="E16" s="194" t="n">
        <v>2452</v>
      </c>
      <c r="F16" s="195" t="n">
        <v>1407</v>
      </c>
      <c r="G16" s="196" t="n">
        <f aca="false">SUM(E16:F16)</f>
        <v>3859</v>
      </c>
      <c r="H16" s="190"/>
      <c r="I16" s="193"/>
      <c r="J16" s="193"/>
    </row>
    <row r="17" customFormat="false" ht="15" hidden="false" customHeight="true" outlineLevel="0" collapsed="false">
      <c r="A17" s="191" t="n">
        <v>81</v>
      </c>
      <c r="B17" s="192" t="s">
        <v>98</v>
      </c>
      <c r="C17" s="193" t="n">
        <v>5379</v>
      </c>
      <c r="D17" s="193" t="n">
        <v>19646</v>
      </c>
      <c r="E17" s="194" t="n">
        <v>6031</v>
      </c>
      <c r="F17" s="195" t="n">
        <f aca="false">0.9*2820</f>
        <v>2538</v>
      </c>
      <c r="G17" s="196" t="n">
        <f aca="false">SUM(E17:F17)</f>
        <v>8569</v>
      </c>
      <c r="H17" s="190"/>
      <c r="I17" s="193"/>
      <c r="J17" s="193"/>
    </row>
    <row r="18" customFormat="false" ht="15" hidden="false" customHeight="true" outlineLevel="0" collapsed="false">
      <c r="A18" s="191" t="n">
        <v>82</v>
      </c>
      <c r="B18" s="192" t="s">
        <v>99</v>
      </c>
      <c r="C18" s="193"/>
      <c r="D18" s="193"/>
      <c r="E18" s="194"/>
      <c r="F18" s="197" t="n">
        <v>4</v>
      </c>
      <c r="G18" s="196" t="n">
        <f aca="false">SUM(E18:F18)</f>
        <v>4</v>
      </c>
      <c r="H18" s="190"/>
      <c r="I18" s="193"/>
      <c r="J18" s="193"/>
    </row>
    <row r="19" customFormat="false" ht="15" hidden="false" customHeight="true" outlineLevel="0" collapsed="false">
      <c r="A19" s="191" t="n">
        <v>83</v>
      </c>
      <c r="B19" s="192" t="s">
        <v>100</v>
      </c>
      <c r="C19" s="193" t="n">
        <v>396</v>
      </c>
      <c r="D19" s="193" t="n">
        <v>223</v>
      </c>
      <c r="E19" s="194" t="n">
        <v>223</v>
      </c>
      <c r="F19" s="195" t="n">
        <v>273</v>
      </c>
      <c r="G19" s="196" t="n">
        <f aca="false">SUM(E19:F19)</f>
        <v>496</v>
      </c>
      <c r="H19" s="190"/>
      <c r="I19" s="193"/>
      <c r="J19" s="193"/>
    </row>
    <row r="20" customFormat="false" ht="15" hidden="false" customHeight="true" outlineLevel="0" collapsed="false">
      <c r="A20" s="191" t="n">
        <v>84</v>
      </c>
      <c r="B20" s="192" t="s">
        <v>101</v>
      </c>
      <c r="C20" s="193" t="n">
        <v>64</v>
      </c>
      <c r="D20" s="193" t="n">
        <v>41</v>
      </c>
      <c r="E20" s="194" t="n">
        <v>41</v>
      </c>
      <c r="F20" s="197" t="n">
        <v>96</v>
      </c>
      <c r="G20" s="196" t="n">
        <f aca="false">SUM(E20:F20)</f>
        <v>137</v>
      </c>
      <c r="H20" s="190"/>
      <c r="I20" s="193"/>
      <c r="J20" s="193"/>
    </row>
    <row r="21" customFormat="false" ht="15" hidden="false" customHeight="true" outlineLevel="0" collapsed="false">
      <c r="A21" s="191" t="n">
        <v>85</v>
      </c>
      <c r="B21" s="192" t="s">
        <v>102</v>
      </c>
      <c r="C21" s="193" t="n">
        <v>153</v>
      </c>
      <c r="D21" s="193" t="n">
        <v>0</v>
      </c>
      <c r="E21" s="194"/>
      <c r="F21" s="197" t="n">
        <v>144</v>
      </c>
      <c r="G21" s="196" t="n">
        <f aca="false">SUM(E21:F21)</f>
        <v>144</v>
      </c>
      <c r="H21" s="190"/>
      <c r="I21" s="193"/>
      <c r="J21" s="193"/>
    </row>
    <row r="22" customFormat="false" ht="15" hidden="false" customHeight="true" outlineLevel="0" collapsed="false">
      <c r="A22" s="191" t="n">
        <v>92</v>
      </c>
      <c r="B22" s="192" t="s">
        <v>103</v>
      </c>
      <c r="C22" s="193" t="n">
        <v>19690</v>
      </c>
      <c r="D22" s="193" t="n">
        <v>1587</v>
      </c>
      <c r="E22" s="194" t="n">
        <v>1406</v>
      </c>
      <c r="F22" s="195" t="n">
        <f aca="false">0.9*3137</f>
        <v>2823.3</v>
      </c>
      <c r="G22" s="196" t="n">
        <f aca="false">SUM(E22:F22)</f>
        <v>4229.3</v>
      </c>
      <c r="H22" s="190"/>
      <c r="I22" s="193"/>
      <c r="J22" s="193"/>
    </row>
    <row r="23" customFormat="false" ht="15" hidden="false" customHeight="true" outlineLevel="0" collapsed="false">
      <c r="A23" s="191" t="n">
        <v>94</v>
      </c>
      <c r="B23" s="192" t="s">
        <v>104</v>
      </c>
      <c r="C23" s="193" t="n">
        <v>393</v>
      </c>
      <c r="D23" s="193" t="n">
        <v>1168</v>
      </c>
      <c r="E23" s="194" t="n">
        <v>59</v>
      </c>
      <c r="F23" s="195" t="n">
        <f aca="false">0.9*25</f>
        <v>22.5</v>
      </c>
      <c r="G23" s="196" t="n">
        <f aca="false">SUM(E23:F23)</f>
        <v>81.5</v>
      </c>
      <c r="H23" s="190"/>
      <c r="I23" s="193"/>
      <c r="J23" s="193"/>
    </row>
    <row r="24" customFormat="false" ht="15" hidden="false" customHeight="true" outlineLevel="0" collapsed="false">
      <c r="A24" s="191" t="n">
        <v>96</v>
      </c>
      <c r="B24" s="192" t="s">
        <v>105</v>
      </c>
      <c r="C24" s="193" t="n">
        <v>58</v>
      </c>
      <c r="D24" s="193" t="n">
        <v>224</v>
      </c>
      <c r="E24" s="194" t="n">
        <v>101</v>
      </c>
      <c r="F24" s="195" t="n">
        <f aca="false">0.9*85</f>
        <v>76.5</v>
      </c>
      <c r="G24" s="196" t="n">
        <f aca="false">SUM(E24:F24)</f>
        <v>177.5</v>
      </c>
      <c r="H24" s="190"/>
      <c r="I24" s="193"/>
      <c r="J24" s="193"/>
    </row>
    <row r="25" customFormat="false" ht="15" hidden="false" customHeight="true" outlineLevel="0" collapsed="false">
      <c r="A25" s="191" t="n">
        <v>97</v>
      </c>
      <c r="B25" s="192" t="s">
        <v>106</v>
      </c>
      <c r="C25" s="193" t="n">
        <v>71</v>
      </c>
      <c r="D25" s="193" t="n">
        <v>1350</v>
      </c>
      <c r="E25" s="194" t="n">
        <v>619</v>
      </c>
      <c r="F25" s="197" t="n">
        <f aca="false">0.9*491</f>
        <v>441.9</v>
      </c>
      <c r="G25" s="196" t="n">
        <f aca="false">SUM(E25:F25)</f>
        <v>1060.9</v>
      </c>
      <c r="H25" s="190"/>
      <c r="I25" s="193"/>
      <c r="J25" s="193"/>
    </row>
    <row r="26" customFormat="false" ht="15" hidden="false" customHeight="true" outlineLevel="0" collapsed="false">
      <c r="A26" s="191" t="n">
        <v>99</v>
      </c>
      <c r="B26" s="192" t="s">
        <v>107</v>
      </c>
      <c r="C26" s="193" t="n">
        <v>1626</v>
      </c>
      <c r="D26" s="193" t="n">
        <v>27233</v>
      </c>
      <c r="E26" s="194" t="n">
        <v>16460</v>
      </c>
      <c r="F26" s="198" t="n">
        <v>16403</v>
      </c>
      <c r="G26" s="196" t="n">
        <f aca="false">SUM(E26:F26)</f>
        <v>32863</v>
      </c>
      <c r="H26" s="190"/>
      <c r="I26" s="193"/>
      <c r="J26" s="193"/>
    </row>
    <row r="27" customFormat="false" ht="15" hidden="false" customHeight="true" outlineLevel="0" collapsed="false">
      <c r="A27" s="199"/>
      <c r="B27" s="200" t="s">
        <v>108</v>
      </c>
      <c r="C27" s="201"/>
      <c r="D27" s="201" t="n">
        <v>57832</v>
      </c>
      <c r="E27" s="202"/>
      <c r="F27" s="203"/>
      <c r="G27" s="196" t="n">
        <f aca="false">SUM(E27:F27)</f>
        <v>0</v>
      </c>
      <c r="H27" s="190"/>
      <c r="I27" s="201"/>
      <c r="J27" s="201"/>
    </row>
    <row r="28" customFormat="false" ht="15" hidden="false" customHeight="true" outlineLevel="0" collapsed="false">
      <c r="A28" s="199"/>
      <c r="B28" s="200" t="s">
        <v>109</v>
      </c>
      <c r="C28" s="201"/>
      <c r="D28" s="201" t="n">
        <v>36036</v>
      </c>
      <c r="E28" s="202"/>
      <c r="F28" s="203"/>
      <c r="G28" s="189" t="n">
        <f aca="false">SUM(E28:F28)</f>
        <v>0</v>
      </c>
      <c r="H28" s="190"/>
      <c r="I28" s="204" t="n">
        <f aca="false">C29</f>
        <v>68978</v>
      </c>
      <c r="J28" s="204" t="n">
        <v>2762</v>
      </c>
    </row>
    <row r="29" customFormat="false" ht="15" hidden="false" customHeight="true" outlineLevel="0" collapsed="false">
      <c r="A29" s="205" t="s">
        <v>110</v>
      </c>
      <c r="B29" s="153" t="s">
        <v>13</v>
      </c>
      <c r="C29" s="206" t="n">
        <f aca="false">SUM(C8:C28)</f>
        <v>68978</v>
      </c>
      <c r="D29" s="206" t="n">
        <f aca="false">SUM(D8:D28)</f>
        <v>240111</v>
      </c>
      <c r="E29" s="206" t="n">
        <f aca="false">SUM(E8:E28)</f>
        <v>45290</v>
      </c>
      <c r="F29" s="207" t="n">
        <f aca="false">SUM(F8:F28)</f>
        <v>51430.2</v>
      </c>
      <c r="G29" s="208" t="n">
        <f aca="false">SUM(G8:G28)</f>
        <v>96720.2</v>
      </c>
      <c r="H29" s="190"/>
      <c r="I29" s="208" t="n">
        <f aca="false">SUM(I8:I28)</f>
        <v>68978</v>
      </c>
      <c r="J29" s="208" t="n">
        <f aca="false">SUM(J8:J28)</f>
        <v>2762</v>
      </c>
    </row>
    <row r="30" s="164" customFormat="true" ht="11.25" hidden="false" customHeight="false" outlineLevel="0" collapsed="false">
      <c r="A30" s="209" t="s">
        <v>111</v>
      </c>
      <c r="B30" s="165" t="s">
        <v>112</v>
      </c>
    </row>
    <row r="32" s="210" customFormat="true" ht="12" hidden="false" customHeight="false" outlineLevel="0" collapsed="false">
      <c r="B32" s="210" t="s">
        <v>113</v>
      </c>
      <c r="C32" s="211" t="n">
        <f aca="false">SUM(C8:C16)</f>
        <v>41148</v>
      </c>
      <c r="D32" s="211" t="n">
        <f aca="false">SUM(D8:D16)</f>
        <v>94771</v>
      </c>
      <c r="E32" s="211" t="n">
        <f aca="false">SUM(E8:E16)</f>
        <v>20350</v>
      </c>
      <c r="F32" s="211" t="n">
        <f aca="false">SUM(F8:F16)</f>
        <v>28608</v>
      </c>
      <c r="G32" s="211" t="n">
        <f aca="false">SUM(G8:G16)</f>
        <v>48958</v>
      </c>
    </row>
    <row r="33" s="210" customFormat="true" ht="12" hidden="false" customHeight="false" outlineLevel="0" collapsed="false">
      <c r="B33" s="210" t="s">
        <v>114</v>
      </c>
      <c r="C33" s="211" t="n">
        <f aca="false">SUM(C17:C28)</f>
        <v>27830</v>
      </c>
      <c r="D33" s="211" t="n">
        <f aca="false">SUM(D17:D28)</f>
        <v>145340</v>
      </c>
      <c r="E33" s="211" t="n">
        <f aca="false">SUM(E17:E28)</f>
        <v>24940</v>
      </c>
      <c r="F33" s="211" t="n">
        <f aca="false">SUM(F17:F28)</f>
        <v>22822.2</v>
      </c>
      <c r="G33" s="211" t="n">
        <f aca="false">SUM(G17:G28)</f>
        <v>47762.2</v>
      </c>
    </row>
  </sheetData>
  <mergeCells count="3">
    <mergeCell ref="E5:G5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12" width="7.85"/>
    <col collapsed="false" customWidth="true" hidden="false" outlineLevel="0" max="2" min="2" style="213" width="52.14"/>
    <col collapsed="false" customWidth="true" hidden="false" outlineLevel="1" max="3" min="3" style="213" width="14.28"/>
    <col collapsed="false" customWidth="true" hidden="false" outlineLevel="1" max="4" min="4" style="214" width="9.56"/>
    <col collapsed="false" customWidth="true" hidden="false" outlineLevel="1" max="5" min="5" style="214" width="9.41"/>
    <col collapsed="false" customWidth="true" hidden="false" outlineLevel="1" max="6" min="6" style="215" width="5.85"/>
    <col collapsed="false" customWidth="true" hidden="false" outlineLevel="1" max="7" min="7" style="216" width="10.56"/>
    <col collapsed="false" customWidth="true" hidden="false" outlineLevel="1" max="8" min="8" style="216" width="8.85"/>
    <col collapsed="false" customWidth="true" hidden="false" outlineLevel="1" max="9" min="9" style="216" width="9.85"/>
    <col collapsed="false" customWidth="true" hidden="false" outlineLevel="1" max="10" min="10" style="216" width="7.14"/>
    <col collapsed="false" customWidth="true" hidden="true" outlineLevel="1" max="11" min="11" style="217" width="54.85"/>
    <col collapsed="false" customWidth="true" hidden="false" outlineLevel="0" max="12" min="12" style="218" width="0.28"/>
    <col collapsed="false" customWidth="true" hidden="true" outlineLevel="1" max="13" min="13" style="218" width="3.99"/>
    <col collapsed="false" customWidth="true" hidden="true" outlineLevel="1" max="14" min="14" style="219" width="3.99"/>
    <col collapsed="false" customWidth="true" hidden="true" outlineLevel="1" max="15" min="15" style="219" width="12.42"/>
    <col collapsed="false" customWidth="true" hidden="true" outlineLevel="1" max="16" min="16" style="220" width="9.41"/>
    <col collapsed="false" customWidth="true" hidden="true" outlineLevel="1" max="17" min="17" style="212" width="13.28"/>
    <col collapsed="false" customWidth="true" hidden="true" outlineLevel="1" max="18" min="18" style="212" width="9.41"/>
    <col collapsed="false" customWidth="true" hidden="true" outlineLevel="1" max="19" min="19" style="212" width="12.56"/>
    <col collapsed="false" customWidth="true" hidden="true" outlineLevel="1" max="20" min="20" style="212" width="9.99"/>
    <col collapsed="false" customWidth="true" hidden="true" outlineLevel="1" max="21" min="21" style="220" width="11.85"/>
    <col collapsed="false" customWidth="true" hidden="true" outlineLevel="1" max="22" min="22" style="212" width="13.14"/>
    <col collapsed="false" customWidth="true" hidden="true" outlineLevel="1" max="23" min="23" style="212" width="17.28"/>
    <col collapsed="false" customWidth="true" hidden="true" outlineLevel="1" max="24" min="24" style="221" width="9.85"/>
    <col collapsed="false" customWidth="true" hidden="true" outlineLevel="1" max="25" min="25" style="221" width="13.7"/>
    <col collapsed="false" customWidth="true" hidden="false" outlineLevel="0" max="26" min="26" style="212" width="10.41"/>
    <col collapsed="false" customWidth="true" hidden="false" outlineLevel="0" max="27" min="27" style="212" width="9.7"/>
    <col collapsed="false" customWidth="false" hidden="false" outlineLevel="0" max="28" min="28" style="212" width="9.14"/>
    <col collapsed="false" customWidth="true" hidden="false" outlineLevel="0" max="29" min="29" style="212" width="9.7"/>
    <col collapsed="false" customWidth="false" hidden="false" outlineLevel="0" max="257" min="30" style="212" width="9.14"/>
  </cols>
  <sheetData>
    <row r="1" s="222" customFormat="true" ht="12.75" hidden="false" customHeight="false" outlineLevel="1" collapsed="false">
      <c r="A1" s="222" t="s">
        <v>115</v>
      </c>
      <c r="B1" s="223"/>
      <c r="C1" s="223"/>
      <c r="D1" s="224"/>
      <c r="E1" s="224"/>
      <c r="F1" s="215"/>
      <c r="G1" s="225"/>
      <c r="H1" s="225"/>
      <c r="I1" s="225"/>
      <c r="J1" s="225"/>
      <c r="K1" s="224"/>
      <c r="L1" s="226"/>
      <c r="M1" s="227"/>
      <c r="N1" s="228"/>
      <c r="O1" s="229"/>
      <c r="P1" s="230"/>
      <c r="Q1" s="231" t="s">
        <v>116</v>
      </c>
      <c r="R1" s="231"/>
      <c r="S1" s="232"/>
      <c r="T1" s="222" t="s">
        <v>117</v>
      </c>
      <c r="U1" s="233"/>
      <c r="V1" s="234"/>
      <c r="W1" s="222" t="s">
        <v>118</v>
      </c>
      <c r="X1" s="235"/>
      <c r="Y1" s="236" t="s">
        <v>119</v>
      </c>
    </row>
    <row r="2" customFormat="false" ht="13.5" hidden="false" customHeight="false" outlineLevel="1" collapsed="false">
      <c r="D2" s="237"/>
      <c r="E2" s="238"/>
      <c r="F2" s="239"/>
      <c r="G2" s="240"/>
      <c r="H2" s="240"/>
      <c r="I2" s="240"/>
      <c r="J2" s="240"/>
      <c r="K2" s="238"/>
      <c r="L2" s="226"/>
      <c r="M2" s="241"/>
      <c r="O2" s="242"/>
      <c r="P2" s="243"/>
      <c r="U2" s="243"/>
    </row>
    <row r="3" customFormat="false" ht="14.25" hidden="false" customHeight="true" outlineLevel="0" collapsed="false">
      <c r="A3" s="244" t="s">
        <v>120</v>
      </c>
      <c r="B3" s="245"/>
      <c r="C3" s="246"/>
      <c r="D3" s="247" t="s">
        <v>121</v>
      </c>
      <c r="E3" s="248"/>
      <c r="F3" s="249"/>
      <c r="G3" s="250" t="s">
        <v>122</v>
      </c>
      <c r="H3" s="250"/>
      <c r="I3" s="250"/>
      <c r="J3" s="250"/>
      <c r="K3" s="251" t="s">
        <v>123</v>
      </c>
      <c r="L3" s="226"/>
      <c r="M3" s="252" t="s">
        <v>124</v>
      </c>
      <c r="N3" s="253"/>
      <c r="O3" s="254"/>
      <c r="P3" s="255" t="s">
        <v>125</v>
      </c>
      <c r="Q3" s="255"/>
      <c r="R3" s="255"/>
      <c r="S3" s="255"/>
      <c r="T3" s="256" t="s">
        <v>126</v>
      </c>
      <c r="U3" s="255" t="s">
        <v>127</v>
      </c>
      <c r="V3" s="255" t="s">
        <v>127</v>
      </c>
      <c r="W3" s="255" t="s">
        <v>127</v>
      </c>
      <c r="X3" s="257" t="s">
        <v>128</v>
      </c>
      <c r="Y3" s="257"/>
    </row>
    <row r="4" customFormat="false" ht="18" hidden="false" customHeight="true" outlineLevel="0" collapsed="false">
      <c r="A4" s="244"/>
      <c r="B4" s="258"/>
      <c r="C4" s="259"/>
      <c r="D4" s="260"/>
      <c r="E4" s="261"/>
      <c r="F4" s="262"/>
      <c r="G4" s="263" t="s">
        <v>129</v>
      </c>
      <c r="H4" s="263" t="s">
        <v>130</v>
      </c>
      <c r="I4" s="264" t="s">
        <v>131</v>
      </c>
      <c r="J4" s="265" t="s">
        <v>131</v>
      </c>
      <c r="K4" s="251"/>
      <c r="L4" s="226"/>
      <c r="M4" s="252"/>
      <c r="N4" s="266"/>
      <c r="O4" s="267"/>
      <c r="P4" s="268"/>
      <c r="Q4" s="269"/>
      <c r="R4" s="269"/>
      <c r="S4" s="269"/>
      <c r="T4" s="270"/>
      <c r="U4" s="268"/>
      <c r="V4" s="269"/>
      <c r="W4" s="271"/>
      <c r="X4" s="272"/>
      <c r="Y4" s="273"/>
    </row>
    <row r="5" s="222" customFormat="true" ht="48.75" hidden="false" customHeight="true" outlineLevel="0" collapsed="false">
      <c r="A5" s="244"/>
      <c r="B5" s="274" t="s">
        <v>132</v>
      </c>
      <c r="C5" s="275" t="s">
        <v>133</v>
      </c>
      <c r="D5" s="276" t="s">
        <v>134</v>
      </c>
      <c r="E5" s="276" t="s">
        <v>135</v>
      </c>
      <c r="F5" s="277" t="s">
        <v>136</v>
      </c>
      <c r="G5" s="276" t="s">
        <v>137</v>
      </c>
      <c r="H5" s="276" t="s">
        <v>138</v>
      </c>
      <c r="I5" s="276" t="s">
        <v>139</v>
      </c>
      <c r="J5" s="278" t="s">
        <v>140</v>
      </c>
      <c r="K5" s="251"/>
      <c r="L5" s="226"/>
      <c r="M5" s="252"/>
      <c r="N5" s="279" t="s">
        <v>141</v>
      </c>
      <c r="O5" s="280" t="s">
        <v>142</v>
      </c>
      <c r="P5" s="281" t="s">
        <v>143</v>
      </c>
      <c r="Q5" s="282" t="s">
        <v>144</v>
      </c>
      <c r="R5" s="282" t="s">
        <v>145</v>
      </c>
      <c r="S5" s="282" t="s">
        <v>146</v>
      </c>
      <c r="T5" s="282" t="s">
        <v>147</v>
      </c>
      <c r="U5" s="283" t="s">
        <v>143</v>
      </c>
      <c r="V5" s="284" t="s">
        <v>144</v>
      </c>
      <c r="W5" s="285" t="s">
        <v>146</v>
      </c>
      <c r="X5" s="286" t="s">
        <v>148</v>
      </c>
      <c r="Y5" s="287" t="s">
        <v>149</v>
      </c>
    </row>
    <row r="6" customFormat="false" ht="12.75" hidden="false" customHeight="false" outlineLevel="0" collapsed="false">
      <c r="A6" s="288" t="s">
        <v>95</v>
      </c>
      <c r="B6" s="289" t="s">
        <v>150</v>
      </c>
      <c r="C6" s="289" t="s">
        <v>151</v>
      </c>
      <c r="D6" s="290" t="n">
        <v>5000000</v>
      </c>
      <c r="E6" s="290" t="n">
        <f aca="false">D6</f>
        <v>5000000</v>
      </c>
      <c r="F6" s="291" t="s">
        <v>152</v>
      </c>
      <c r="G6" s="292"/>
      <c r="H6" s="292"/>
      <c r="I6" s="292" t="n">
        <f aca="false">D6</f>
        <v>5000000</v>
      </c>
      <c r="J6" s="293"/>
      <c r="K6" s="294" t="s">
        <v>153</v>
      </c>
    </row>
    <row r="7" customFormat="false" ht="12.75" hidden="false" customHeight="false" outlineLevel="0" collapsed="false">
      <c r="A7" s="288"/>
      <c r="B7" s="295" t="s">
        <v>154</v>
      </c>
      <c r="C7" s="295" t="s">
        <v>151</v>
      </c>
      <c r="D7" s="296" t="n">
        <v>2500000</v>
      </c>
      <c r="E7" s="296" t="n">
        <f aca="false">D7</f>
        <v>2500000</v>
      </c>
      <c r="F7" s="297" t="s">
        <v>155</v>
      </c>
      <c r="G7" s="298"/>
      <c r="H7" s="298"/>
      <c r="I7" s="298" t="n">
        <f aca="false">D7</f>
        <v>2500000</v>
      </c>
      <c r="J7" s="299"/>
      <c r="K7" s="300" t="s">
        <v>153</v>
      </c>
    </row>
    <row r="8" customFormat="false" ht="12.75" hidden="false" customHeight="false" outlineLevel="0" collapsed="false">
      <c r="A8" s="288"/>
      <c r="B8" s="295" t="s">
        <v>156</v>
      </c>
      <c r="C8" s="295" t="s">
        <v>157</v>
      </c>
      <c r="D8" s="296" t="n">
        <v>900000</v>
      </c>
      <c r="E8" s="296"/>
      <c r="F8" s="297" t="s">
        <v>158</v>
      </c>
      <c r="G8" s="298"/>
      <c r="H8" s="298"/>
      <c r="I8" s="298"/>
      <c r="J8" s="299"/>
      <c r="K8" s="300" t="s">
        <v>159</v>
      </c>
    </row>
    <row r="9" customFormat="false" ht="22.5" hidden="false" customHeight="false" outlineLevel="0" collapsed="false">
      <c r="A9" s="288"/>
      <c r="B9" s="301" t="s">
        <v>160</v>
      </c>
      <c r="C9" s="295" t="s">
        <v>151</v>
      </c>
      <c r="D9" s="296" t="n">
        <v>350000</v>
      </c>
      <c r="E9" s="296"/>
      <c r="F9" s="297"/>
      <c r="G9" s="298"/>
      <c r="H9" s="298"/>
      <c r="I9" s="298"/>
      <c r="J9" s="299"/>
      <c r="K9" s="300"/>
    </row>
    <row r="10" customFormat="false" ht="12.75" hidden="false" customHeight="false" outlineLevel="0" collapsed="false">
      <c r="A10" s="288"/>
      <c r="B10" s="295" t="s">
        <v>161</v>
      </c>
      <c r="C10" s="295" t="s">
        <v>151</v>
      </c>
      <c r="D10" s="296" t="n">
        <v>850000</v>
      </c>
      <c r="E10" s="296"/>
      <c r="F10" s="297"/>
      <c r="G10" s="298"/>
      <c r="H10" s="298"/>
      <c r="I10" s="298"/>
      <c r="J10" s="299"/>
      <c r="K10" s="300" t="s">
        <v>162</v>
      </c>
    </row>
    <row r="11" customFormat="false" ht="12.75" hidden="false" customHeight="false" outlineLevel="0" collapsed="false">
      <c r="A11" s="288"/>
      <c r="B11" s="295" t="s">
        <v>163</v>
      </c>
      <c r="C11" s="295"/>
      <c r="D11" s="296" t="n">
        <v>1500000</v>
      </c>
      <c r="E11" s="296" t="n">
        <f aca="false">D11</f>
        <v>1500000</v>
      </c>
      <c r="F11" s="297" t="s">
        <v>164</v>
      </c>
      <c r="G11" s="298"/>
      <c r="H11" s="298"/>
      <c r="I11" s="298" t="n">
        <f aca="false">D11</f>
        <v>1500000</v>
      </c>
      <c r="J11" s="299"/>
      <c r="K11" s="300"/>
    </row>
    <row r="12" customFormat="false" ht="12.75" hidden="false" customHeight="false" outlineLevel="0" collapsed="false">
      <c r="A12" s="288"/>
      <c r="B12" s="295" t="s">
        <v>165</v>
      </c>
      <c r="C12" s="295" t="s">
        <v>166</v>
      </c>
      <c r="D12" s="296" t="n">
        <v>1700000</v>
      </c>
      <c r="E12" s="296"/>
      <c r="F12" s="297"/>
      <c r="G12" s="298"/>
      <c r="H12" s="298"/>
      <c r="I12" s="298"/>
      <c r="J12" s="299"/>
      <c r="K12" s="300"/>
    </row>
    <row r="13" customFormat="false" ht="12.75" hidden="false" customHeight="false" outlineLevel="0" collapsed="false">
      <c r="A13" s="288"/>
      <c r="B13" s="295" t="s">
        <v>167</v>
      </c>
      <c r="C13" s="295" t="s">
        <v>166</v>
      </c>
      <c r="D13" s="296" t="n">
        <v>110000</v>
      </c>
      <c r="E13" s="296"/>
      <c r="F13" s="297"/>
      <c r="G13" s="298"/>
      <c r="H13" s="298"/>
      <c r="I13" s="298"/>
      <c r="J13" s="299"/>
      <c r="K13" s="300"/>
    </row>
    <row r="14" customFormat="false" ht="12.75" hidden="false" customHeight="false" outlineLevel="0" collapsed="false">
      <c r="A14" s="288"/>
      <c r="B14" s="295" t="s">
        <v>168</v>
      </c>
      <c r="C14" s="295"/>
      <c r="D14" s="296" t="n">
        <v>1500000</v>
      </c>
      <c r="E14" s="296"/>
      <c r="F14" s="297"/>
      <c r="G14" s="298"/>
      <c r="H14" s="298"/>
      <c r="I14" s="298"/>
      <c r="J14" s="299"/>
      <c r="K14" s="300"/>
    </row>
    <row r="15" customFormat="false" ht="12.75" hidden="false" customHeight="false" outlineLevel="0" collapsed="false">
      <c r="A15" s="288"/>
      <c r="B15" s="295" t="s">
        <v>169</v>
      </c>
      <c r="C15" s="295"/>
      <c r="D15" s="296" t="n">
        <v>2000000</v>
      </c>
      <c r="E15" s="296"/>
      <c r="F15" s="297"/>
      <c r="G15" s="298"/>
      <c r="H15" s="298"/>
      <c r="I15" s="298"/>
      <c r="J15" s="299"/>
      <c r="K15" s="300"/>
    </row>
    <row r="16" customFormat="false" ht="12.75" hidden="false" customHeight="false" outlineLevel="0" collapsed="false">
      <c r="A16" s="288"/>
      <c r="B16" s="301" t="s">
        <v>170</v>
      </c>
      <c r="C16" s="295" t="s">
        <v>171</v>
      </c>
      <c r="D16" s="296" t="n">
        <v>1000000</v>
      </c>
      <c r="E16" s="296"/>
      <c r="F16" s="297"/>
      <c r="G16" s="298"/>
      <c r="H16" s="298"/>
      <c r="I16" s="298"/>
      <c r="J16" s="299"/>
      <c r="K16" s="300"/>
    </row>
    <row r="17" customFormat="false" ht="13.5" hidden="false" customHeight="false" outlineLevel="0" collapsed="false">
      <c r="A17" s="288"/>
      <c r="B17" s="302" t="s">
        <v>172</v>
      </c>
      <c r="C17" s="303"/>
      <c r="D17" s="304" t="n">
        <f aca="false">SUM(D6:D16)</f>
        <v>17410000</v>
      </c>
      <c r="E17" s="304" t="n">
        <f aca="false">SUM(E6:E16)</f>
        <v>9000000</v>
      </c>
      <c r="F17" s="305"/>
      <c r="G17" s="306" t="n">
        <f aca="false">SUM(G6:G16)</f>
        <v>0</v>
      </c>
      <c r="H17" s="306" t="n">
        <f aca="false">SUM(H6:H16)</f>
        <v>0</v>
      </c>
      <c r="I17" s="306" t="n">
        <f aca="false">SUM(I6:I16)</f>
        <v>9000000</v>
      </c>
      <c r="J17" s="307" t="n">
        <f aca="false">SUM(J6:J16)</f>
        <v>0</v>
      </c>
      <c r="K17" s="308"/>
    </row>
    <row r="18" customFormat="false" ht="12.75" hidden="false" customHeight="false" outlineLevel="0" collapsed="false">
      <c r="A18" s="288" t="s">
        <v>98</v>
      </c>
      <c r="B18" s="289" t="s">
        <v>173</v>
      </c>
      <c r="C18" s="289" t="s">
        <v>174</v>
      </c>
      <c r="D18" s="290" t="n">
        <v>1000000</v>
      </c>
      <c r="E18" s="290"/>
      <c r="F18" s="291"/>
      <c r="G18" s="292"/>
      <c r="H18" s="292"/>
      <c r="I18" s="292"/>
      <c r="J18" s="293"/>
      <c r="K18" s="294" t="s">
        <v>175</v>
      </c>
    </row>
    <row r="19" customFormat="false" ht="12.75" hidden="false" customHeight="true" outlineLevel="0" collapsed="false">
      <c r="A19" s="288"/>
      <c r="B19" s="295" t="s">
        <v>176</v>
      </c>
      <c r="C19" s="295"/>
      <c r="D19" s="296" t="n">
        <v>8250000</v>
      </c>
      <c r="E19" s="296" t="n">
        <f aca="false">D19</f>
        <v>8250000</v>
      </c>
      <c r="F19" s="297" t="s">
        <v>177</v>
      </c>
      <c r="G19" s="298" t="n">
        <f aca="false">D19</f>
        <v>8250000</v>
      </c>
      <c r="H19" s="298"/>
      <c r="I19" s="298"/>
      <c r="J19" s="299"/>
      <c r="K19" s="300"/>
    </row>
    <row r="20" customFormat="false" ht="12.75" hidden="false" customHeight="false" outlineLevel="0" collapsed="false">
      <c r="A20" s="288"/>
      <c r="B20" s="295" t="s">
        <v>178</v>
      </c>
      <c r="C20" s="295" t="s">
        <v>174</v>
      </c>
      <c r="D20" s="296" t="n">
        <v>16000000</v>
      </c>
      <c r="E20" s="296"/>
      <c r="F20" s="297"/>
      <c r="G20" s="298"/>
      <c r="H20" s="298"/>
      <c r="I20" s="298"/>
      <c r="J20" s="299"/>
      <c r="K20" s="309"/>
    </row>
    <row r="21" customFormat="false" ht="12.75" hidden="false" customHeight="false" outlineLevel="0" collapsed="false">
      <c r="A21" s="288"/>
      <c r="B21" s="295" t="s">
        <v>179</v>
      </c>
      <c r="C21" s="295" t="s">
        <v>180</v>
      </c>
      <c r="D21" s="296" t="n">
        <v>10000000</v>
      </c>
      <c r="E21" s="296"/>
      <c r="F21" s="297"/>
      <c r="G21" s="298"/>
      <c r="H21" s="298"/>
      <c r="I21" s="298"/>
      <c r="J21" s="299"/>
      <c r="K21" s="300"/>
    </row>
    <row r="22" customFormat="false" ht="12.75" hidden="false" customHeight="false" outlineLevel="0" collapsed="false">
      <c r="A22" s="288"/>
      <c r="B22" s="295" t="s">
        <v>181</v>
      </c>
      <c r="C22" s="295" t="s">
        <v>174</v>
      </c>
      <c r="D22" s="296" t="n">
        <v>1500000</v>
      </c>
      <c r="E22" s="296" t="n">
        <f aca="false">D22</f>
        <v>1500000</v>
      </c>
      <c r="F22" s="297" t="s">
        <v>182</v>
      </c>
      <c r="G22" s="298" t="n">
        <f aca="false">D22</f>
        <v>1500000</v>
      </c>
      <c r="H22" s="298"/>
      <c r="I22" s="298"/>
      <c r="J22" s="299"/>
      <c r="K22" s="300"/>
    </row>
    <row r="23" customFormat="false" ht="12.75" hidden="false" customHeight="false" outlineLevel="0" collapsed="false">
      <c r="A23" s="288"/>
      <c r="B23" s="295" t="s">
        <v>183</v>
      </c>
      <c r="C23" s="295" t="s">
        <v>184</v>
      </c>
      <c r="D23" s="296" t="n">
        <v>10000000</v>
      </c>
      <c r="E23" s="296"/>
      <c r="F23" s="297"/>
      <c r="G23" s="298"/>
      <c r="H23" s="298"/>
      <c r="I23" s="298"/>
      <c r="J23" s="299"/>
      <c r="K23" s="300"/>
      <c r="N23" s="310"/>
      <c r="O23" s="310"/>
    </row>
    <row r="24" customFormat="false" ht="13.5" hidden="false" customHeight="false" outlineLevel="0" collapsed="false">
      <c r="A24" s="288"/>
      <c r="B24" s="302" t="s">
        <v>185</v>
      </c>
      <c r="C24" s="303"/>
      <c r="D24" s="311" t="n">
        <f aca="false">SUM(D18:D23)</f>
        <v>46750000</v>
      </c>
      <c r="E24" s="311" t="n">
        <f aca="false">SUM(E18:E23)</f>
        <v>9750000</v>
      </c>
      <c r="F24" s="312"/>
      <c r="G24" s="313" t="n">
        <f aca="false">SUM(G18:G23)</f>
        <v>9750000</v>
      </c>
      <c r="H24" s="313" t="n">
        <f aca="false">SUM(H18:H23)</f>
        <v>0</v>
      </c>
      <c r="I24" s="313" t="n">
        <f aca="false">SUM(I18:I23)</f>
        <v>0</v>
      </c>
      <c r="J24" s="314" t="n">
        <f aca="false">SUM(J18:J23)</f>
        <v>0</v>
      </c>
      <c r="K24" s="308"/>
      <c r="N24" s="310"/>
      <c r="O24" s="310"/>
    </row>
    <row r="25" customFormat="false" ht="22.5" hidden="false" customHeight="false" outlineLevel="0" collapsed="false">
      <c r="A25" s="288" t="s">
        <v>90</v>
      </c>
      <c r="B25" s="315" t="s">
        <v>186</v>
      </c>
      <c r="C25" s="289" t="s">
        <v>187</v>
      </c>
      <c r="D25" s="290" t="n">
        <v>5800000</v>
      </c>
      <c r="E25" s="290"/>
      <c r="F25" s="291"/>
      <c r="G25" s="292"/>
      <c r="H25" s="292"/>
      <c r="I25" s="292"/>
      <c r="J25" s="293"/>
      <c r="K25" s="294"/>
      <c r="N25" s="310"/>
      <c r="O25" s="310"/>
    </row>
    <row r="26" customFormat="false" ht="22.5" hidden="false" customHeight="false" outlineLevel="0" collapsed="false">
      <c r="A26" s="288"/>
      <c r="B26" s="301" t="s">
        <v>188</v>
      </c>
      <c r="C26" s="295" t="s">
        <v>187</v>
      </c>
      <c r="D26" s="296" t="n">
        <v>380000</v>
      </c>
      <c r="E26" s="296" t="n">
        <f aca="false">D26</f>
        <v>380000</v>
      </c>
      <c r="F26" s="297" t="s">
        <v>189</v>
      </c>
      <c r="G26" s="298"/>
      <c r="H26" s="298"/>
      <c r="I26" s="298" t="n">
        <f aca="false">D26</f>
        <v>380000</v>
      </c>
      <c r="J26" s="299"/>
      <c r="K26" s="300"/>
      <c r="N26" s="310"/>
      <c r="O26" s="310"/>
    </row>
    <row r="27" customFormat="false" ht="22.5" hidden="false" customHeight="false" outlineLevel="0" collapsed="false">
      <c r="A27" s="288"/>
      <c r="B27" s="301" t="s">
        <v>190</v>
      </c>
      <c r="C27" s="295" t="s">
        <v>187</v>
      </c>
      <c r="D27" s="296" t="n">
        <v>470000</v>
      </c>
      <c r="E27" s="296"/>
      <c r="F27" s="297"/>
      <c r="G27" s="298"/>
      <c r="H27" s="298"/>
      <c r="I27" s="298"/>
      <c r="J27" s="299"/>
      <c r="K27" s="300"/>
    </row>
    <row r="28" customFormat="false" ht="12.75" hidden="false" customHeight="false" outlineLevel="0" collapsed="false">
      <c r="A28" s="288"/>
      <c r="B28" s="295" t="s">
        <v>191</v>
      </c>
      <c r="C28" s="295" t="s">
        <v>187</v>
      </c>
      <c r="D28" s="296" t="n">
        <v>460000</v>
      </c>
      <c r="E28" s="296"/>
      <c r="F28" s="297"/>
      <c r="G28" s="298"/>
      <c r="H28" s="298"/>
      <c r="I28" s="298"/>
      <c r="J28" s="299"/>
      <c r="K28" s="300"/>
    </row>
    <row r="29" customFormat="false" ht="22.5" hidden="false" customHeight="false" outlineLevel="0" collapsed="false">
      <c r="A29" s="288"/>
      <c r="B29" s="301" t="s">
        <v>192</v>
      </c>
      <c r="C29" s="295" t="s">
        <v>187</v>
      </c>
      <c r="D29" s="296" t="n">
        <v>480000</v>
      </c>
      <c r="E29" s="296" t="n">
        <f aca="false">D29</f>
        <v>480000</v>
      </c>
      <c r="F29" s="297" t="s">
        <v>193</v>
      </c>
      <c r="G29" s="298"/>
      <c r="H29" s="298"/>
      <c r="I29" s="298" t="n">
        <f aca="false">D29</f>
        <v>480000</v>
      </c>
      <c r="J29" s="299"/>
      <c r="K29" s="300"/>
    </row>
    <row r="30" customFormat="false" ht="12.75" hidden="false" customHeight="false" outlineLevel="0" collapsed="false">
      <c r="A30" s="288"/>
      <c r="B30" s="295" t="s">
        <v>194</v>
      </c>
      <c r="C30" s="295" t="s">
        <v>195</v>
      </c>
      <c r="D30" s="296" t="n">
        <v>1980000</v>
      </c>
      <c r="E30" s="296" t="n">
        <f aca="false">D30</f>
        <v>1980000</v>
      </c>
      <c r="F30" s="297" t="s">
        <v>196</v>
      </c>
      <c r="G30" s="298"/>
      <c r="H30" s="298"/>
      <c r="I30" s="298" t="n">
        <f aca="false">D30</f>
        <v>1980000</v>
      </c>
      <c r="J30" s="299"/>
      <c r="K30" s="300" t="s">
        <v>197</v>
      </c>
    </row>
    <row r="31" customFormat="false" ht="12.75" hidden="false" customHeight="false" outlineLevel="0" collapsed="false">
      <c r="A31" s="288"/>
      <c r="B31" s="301" t="s">
        <v>198</v>
      </c>
      <c r="C31" s="295" t="s">
        <v>195</v>
      </c>
      <c r="D31" s="296" t="n">
        <v>60000</v>
      </c>
      <c r="E31" s="296" t="n">
        <f aca="false">D31</f>
        <v>60000</v>
      </c>
      <c r="F31" s="297" t="s">
        <v>199</v>
      </c>
      <c r="G31" s="298"/>
      <c r="H31" s="298"/>
      <c r="I31" s="298" t="n">
        <f aca="false">D31</f>
        <v>60000</v>
      </c>
      <c r="J31" s="299"/>
      <c r="K31" s="300"/>
    </row>
    <row r="32" customFormat="false" ht="12.75" hidden="false" customHeight="false" outlineLevel="0" collapsed="false">
      <c r="A32" s="288"/>
      <c r="B32" s="301" t="s">
        <v>200</v>
      </c>
      <c r="C32" s="295" t="s">
        <v>201</v>
      </c>
      <c r="D32" s="296" t="n">
        <v>180000</v>
      </c>
      <c r="E32" s="296"/>
      <c r="F32" s="297"/>
      <c r="G32" s="298"/>
      <c r="H32" s="298"/>
      <c r="I32" s="298"/>
      <c r="J32" s="299"/>
      <c r="K32" s="300"/>
    </row>
    <row r="33" customFormat="false" ht="22.5" hidden="false" customHeight="false" outlineLevel="0" collapsed="false">
      <c r="A33" s="288"/>
      <c r="B33" s="301" t="s">
        <v>202</v>
      </c>
      <c r="C33" s="295" t="s">
        <v>203</v>
      </c>
      <c r="D33" s="296" t="n">
        <v>680000</v>
      </c>
      <c r="E33" s="296" t="n">
        <f aca="false">D33</f>
        <v>680000</v>
      </c>
      <c r="F33" s="297" t="s">
        <v>204</v>
      </c>
      <c r="G33" s="298"/>
      <c r="H33" s="298"/>
      <c r="I33" s="298" t="n">
        <f aca="false">D33</f>
        <v>680000</v>
      </c>
      <c r="J33" s="299"/>
      <c r="K33" s="300"/>
    </row>
    <row r="34" customFormat="false" ht="12.75" hidden="false" customHeight="false" outlineLevel="0" collapsed="false">
      <c r="A34" s="288"/>
      <c r="B34" s="301" t="s">
        <v>205</v>
      </c>
      <c r="C34" s="295" t="s">
        <v>187</v>
      </c>
      <c r="D34" s="296" t="n">
        <v>99700</v>
      </c>
      <c r="E34" s="296" t="n">
        <f aca="false">D34</f>
        <v>99700</v>
      </c>
      <c r="F34" s="297" t="s">
        <v>206</v>
      </c>
      <c r="G34" s="298"/>
      <c r="H34" s="298"/>
      <c r="I34" s="298" t="n">
        <f aca="false">D34</f>
        <v>99700</v>
      </c>
      <c r="J34" s="299"/>
      <c r="K34" s="300"/>
    </row>
    <row r="35" customFormat="false" ht="12.75" hidden="false" customHeight="false" outlineLevel="0" collapsed="false">
      <c r="A35" s="288"/>
      <c r="B35" s="295" t="s">
        <v>207</v>
      </c>
      <c r="C35" s="295" t="s">
        <v>203</v>
      </c>
      <c r="D35" s="296" t="n">
        <v>360000</v>
      </c>
      <c r="E35" s="296"/>
      <c r="F35" s="297"/>
      <c r="G35" s="298"/>
      <c r="H35" s="298"/>
      <c r="I35" s="298"/>
      <c r="J35" s="299"/>
      <c r="K35" s="300"/>
    </row>
    <row r="36" customFormat="false" ht="13.5" hidden="false" customHeight="false" outlineLevel="0" collapsed="false">
      <c r="A36" s="288"/>
      <c r="B36" s="302" t="s">
        <v>208</v>
      </c>
      <c r="C36" s="303"/>
      <c r="D36" s="304" t="n">
        <f aca="false">SUM(D25:D35)</f>
        <v>10949700</v>
      </c>
      <c r="E36" s="304" t="n">
        <f aca="false">SUM(E25:E35)</f>
        <v>3679700</v>
      </c>
      <c r="F36" s="305"/>
      <c r="G36" s="306" t="n">
        <f aca="false">SUM(G25:G35)</f>
        <v>0</v>
      </c>
      <c r="H36" s="306" t="n">
        <f aca="false">SUM(H25:H35)</f>
        <v>0</v>
      </c>
      <c r="I36" s="306" t="n">
        <f aca="false">SUM(I25:I35)</f>
        <v>3679700</v>
      </c>
      <c r="J36" s="307" t="n">
        <f aca="false">SUM(J25:J35)</f>
        <v>0</v>
      </c>
      <c r="K36" s="308"/>
    </row>
    <row r="37" customFormat="false" ht="12.75" hidden="false" customHeight="false" outlineLevel="0" collapsed="false">
      <c r="A37" s="288" t="s">
        <v>94</v>
      </c>
      <c r="B37" s="289" t="s">
        <v>209</v>
      </c>
      <c r="C37" s="289" t="s">
        <v>210</v>
      </c>
      <c r="D37" s="290" t="n">
        <v>5150000</v>
      </c>
      <c r="E37" s="290" t="n">
        <f aca="false">D37</f>
        <v>5150000</v>
      </c>
      <c r="F37" s="291" t="s">
        <v>211</v>
      </c>
      <c r="G37" s="292" t="n">
        <v>5150000</v>
      </c>
      <c r="H37" s="292"/>
      <c r="I37" s="292"/>
      <c r="J37" s="293"/>
      <c r="K37" s="294"/>
    </row>
    <row r="38" customFormat="false" ht="12.75" hidden="false" customHeight="false" outlineLevel="0" collapsed="false">
      <c r="A38" s="288"/>
      <c r="B38" s="295" t="s">
        <v>212</v>
      </c>
      <c r="C38" s="295" t="s">
        <v>210</v>
      </c>
      <c r="D38" s="296" t="n">
        <v>2500000</v>
      </c>
      <c r="E38" s="296" t="n">
        <f aca="false">D38</f>
        <v>2500000</v>
      </c>
      <c r="F38" s="297" t="s">
        <v>213</v>
      </c>
      <c r="G38" s="298"/>
      <c r="H38" s="298"/>
      <c r="I38" s="298" t="n">
        <f aca="false">D38</f>
        <v>2500000</v>
      </c>
      <c r="J38" s="299"/>
      <c r="K38" s="300"/>
    </row>
    <row r="39" customFormat="false" ht="12.75" hidden="false" customHeight="false" outlineLevel="0" collapsed="false">
      <c r="A39" s="288"/>
      <c r="B39" s="295" t="s">
        <v>214</v>
      </c>
      <c r="C39" s="295" t="s">
        <v>210</v>
      </c>
      <c r="D39" s="296" t="n">
        <v>2500000</v>
      </c>
      <c r="E39" s="316"/>
      <c r="F39" s="317"/>
      <c r="G39" s="318"/>
      <c r="H39" s="318"/>
      <c r="I39" s="298"/>
      <c r="J39" s="299"/>
      <c r="K39" s="300"/>
    </row>
    <row r="40" customFormat="false" ht="12.75" hidden="false" customHeight="false" outlineLevel="0" collapsed="false">
      <c r="A40" s="288"/>
      <c r="B40" s="295" t="s">
        <v>215</v>
      </c>
      <c r="C40" s="295" t="s">
        <v>210</v>
      </c>
      <c r="D40" s="296" t="n">
        <v>200000</v>
      </c>
      <c r="E40" s="296" t="n">
        <f aca="false">D40</f>
        <v>200000</v>
      </c>
      <c r="F40" s="297" t="s">
        <v>216</v>
      </c>
      <c r="G40" s="298"/>
      <c r="H40" s="298"/>
      <c r="I40" s="298" t="n">
        <f aca="false">D40</f>
        <v>200000</v>
      </c>
      <c r="J40" s="299"/>
      <c r="K40" s="300"/>
    </row>
    <row r="41" customFormat="false" ht="13.5" hidden="false" customHeight="false" outlineLevel="0" collapsed="false">
      <c r="A41" s="288"/>
      <c r="B41" s="302" t="s">
        <v>217</v>
      </c>
      <c r="C41" s="303"/>
      <c r="D41" s="304" t="n">
        <f aca="false">SUM(D37:D40)</f>
        <v>10350000</v>
      </c>
      <c r="E41" s="304" t="n">
        <f aca="false">SUM(E37:E40)</f>
        <v>7850000</v>
      </c>
      <c r="F41" s="305"/>
      <c r="G41" s="306" t="n">
        <f aca="false">SUM(G37:G40)</f>
        <v>5150000</v>
      </c>
      <c r="H41" s="306" t="n">
        <f aca="false">SUM(H37:H40)</f>
        <v>0</v>
      </c>
      <c r="I41" s="306" t="n">
        <f aca="false">SUM(I37:I40)</f>
        <v>2700000</v>
      </c>
      <c r="J41" s="307" t="n">
        <f aca="false">SUM(J37:J40)</f>
        <v>0</v>
      </c>
      <c r="K41" s="308"/>
    </row>
    <row r="42" customFormat="false" ht="22.5" hidden="false" customHeight="false" outlineLevel="0" collapsed="false">
      <c r="A42" s="288" t="s">
        <v>93</v>
      </c>
      <c r="B42" s="315" t="s">
        <v>218</v>
      </c>
      <c r="C42" s="289" t="s">
        <v>219</v>
      </c>
      <c r="D42" s="290" t="n">
        <v>1000000</v>
      </c>
      <c r="E42" s="290"/>
      <c r="F42" s="291"/>
      <c r="G42" s="292"/>
      <c r="H42" s="292"/>
      <c r="I42" s="292"/>
      <c r="J42" s="293"/>
      <c r="K42" s="294"/>
    </row>
    <row r="43" customFormat="false" ht="12.75" hidden="false" customHeight="false" outlineLevel="0" collapsed="false">
      <c r="A43" s="288"/>
      <c r="B43" s="295" t="s">
        <v>220</v>
      </c>
      <c r="C43" s="295" t="s">
        <v>221</v>
      </c>
      <c r="D43" s="296" t="n">
        <v>500000</v>
      </c>
      <c r="E43" s="296" t="n">
        <f aca="false">D43</f>
        <v>500000</v>
      </c>
      <c r="F43" s="297" t="s">
        <v>222</v>
      </c>
      <c r="G43" s="298"/>
      <c r="H43" s="298"/>
      <c r="I43" s="298" t="n">
        <f aca="false">D43</f>
        <v>500000</v>
      </c>
      <c r="J43" s="299"/>
      <c r="K43" s="300" t="s">
        <v>223</v>
      </c>
    </row>
    <row r="44" customFormat="false" ht="13.5" hidden="false" customHeight="false" outlineLevel="0" collapsed="false">
      <c r="A44" s="288"/>
      <c r="B44" s="302" t="s">
        <v>224</v>
      </c>
      <c r="C44" s="303"/>
      <c r="D44" s="304" t="n">
        <f aca="false">SUM(D42:D43)</f>
        <v>1500000</v>
      </c>
      <c r="E44" s="304" t="n">
        <f aca="false">SUM(E42:E43)</f>
        <v>500000</v>
      </c>
      <c r="F44" s="305"/>
      <c r="G44" s="306" t="n">
        <f aca="false">SUM(G42:G43)</f>
        <v>0</v>
      </c>
      <c r="H44" s="306" t="n">
        <f aca="false">SUM(H42:H43)</f>
        <v>0</v>
      </c>
      <c r="I44" s="306" t="n">
        <f aca="false">SUM(I42:I43)</f>
        <v>500000</v>
      </c>
      <c r="J44" s="307" t="n">
        <f aca="false">SUM(J42:J43)</f>
        <v>0</v>
      </c>
      <c r="K44" s="308"/>
    </row>
    <row r="45" customFormat="false" ht="22.5" hidden="false" customHeight="false" outlineLevel="0" collapsed="false">
      <c r="A45" s="288" t="s">
        <v>107</v>
      </c>
      <c r="B45" s="315" t="s">
        <v>225</v>
      </c>
      <c r="C45" s="289" t="s">
        <v>91</v>
      </c>
      <c r="D45" s="290" t="n">
        <v>500000</v>
      </c>
      <c r="E45" s="290" t="n">
        <f aca="false">D45</f>
        <v>500000</v>
      </c>
      <c r="F45" s="291" t="s">
        <v>226</v>
      </c>
      <c r="G45" s="292"/>
      <c r="H45" s="292"/>
      <c r="I45" s="292" t="n">
        <f aca="false">D45</f>
        <v>500000</v>
      </c>
      <c r="J45" s="293"/>
      <c r="K45" s="294"/>
    </row>
    <row r="46" customFormat="false" ht="13.5" hidden="false" customHeight="true" outlineLevel="0" collapsed="false">
      <c r="A46" s="288"/>
      <c r="B46" s="301" t="s">
        <v>227</v>
      </c>
      <c r="C46" s="295"/>
      <c r="D46" s="296" t="n">
        <v>780000</v>
      </c>
      <c r="E46" s="296" t="n">
        <v>150000</v>
      </c>
      <c r="F46" s="297" t="s">
        <v>228</v>
      </c>
      <c r="G46" s="298"/>
      <c r="H46" s="298"/>
      <c r="I46" s="298" t="n">
        <f aca="false">E46</f>
        <v>150000</v>
      </c>
      <c r="J46" s="299"/>
      <c r="K46" s="300" t="s">
        <v>229</v>
      </c>
    </row>
    <row r="47" customFormat="false" ht="12.75" hidden="false" customHeight="false" outlineLevel="0" collapsed="false">
      <c r="A47" s="288"/>
      <c r="B47" s="319" t="s">
        <v>230</v>
      </c>
      <c r="C47" s="295"/>
      <c r="D47" s="296" t="n">
        <v>9740000</v>
      </c>
      <c r="E47" s="296" t="n">
        <f aca="false">D47</f>
        <v>9740000</v>
      </c>
      <c r="F47" s="297" t="s">
        <v>231</v>
      </c>
      <c r="G47" s="298"/>
      <c r="H47" s="298"/>
      <c r="I47" s="298" t="n">
        <f aca="false">D47</f>
        <v>9740000</v>
      </c>
      <c r="J47" s="299"/>
      <c r="K47" s="300"/>
    </row>
    <row r="48" customFormat="false" ht="12.75" hidden="false" customHeight="false" outlineLevel="0" collapsed="false">
      <c r="A48" s="288"/>
      <c r="B48" s="295" t="s">
        <v>232</v>
      </c>
      <c r="C48" s="295"/>
      <c r="D48" s="296" t="n">
        <v>1200000</v>
      </c>
      <c r="E48" s="296" t="n">
        <f aca="false">D48</f>
        <v>1200000</v>
      </c>
      <c r="F48" s="297" t="s">
        <v>233</v>
      </c>
      <c r="G48" s="298"/>
      <c r="H48" s="298"/>
      <c r="I48" s="298" t="n">
        <f aca="false">D48</f>
        <v>1200000</v>
      </c>
      <c r="J48" s="299"/>
      <c r="K48" s="300" t="s">
        <v>223</v>
      </c>
    </row>
    <row r="49" customFormat="false" ht="13.5" hidden="false" customHeight="false" outlineLevel="0" collapsed="false">
      <c r="A49" s="288"/>
      <c r="B49" s="320" t="s">
        <v>234</v>
      </c>
      <c r="C49" s="321"/>
      <c r="D49" s="304" t="n">
        <f aca="false">SUM(D45:D48)</f>
        <v>12220000</v>
      </c>
      <c r="E49" s="304" t="n">
        <f aca="false">SUM(E45:E48)</f>
        <v>11590000</v>
      </c>
      <c r="F49" s="305"/>
      <c r="G49" s="306" t="n">
        <f aca="false">SUM(G45:G48)</f>
        <v>0</v>
      </c>
      <c r="H49" s="306" t="n">
        <f aca="false">SUM(H45:H48)</f>
        <v>0</v>
      </c>
      <c r="I49" s="306" t="n">
        <f aca="false">SUM(I45:I48)</f>
        <v>11590000</v>
      </c>
      <c r="J49" s="307" t="n">
        <f aca="false">SUM(J45:J48)</f>
        <v>0</v>
      </c>
      <c r="K49" s="322"/>
    </row>
    <row r="50" customFormat="false" ht="12.75" hidden="false" customHeight="false" outlineLevel="0" collapsed="false">
      <c r="A50" s="288" t="s">
        <v>235</v>
      </c>
      <c r="B50" s="289" t="s">
        <v>236</v>
      </c>
      <c r="C50" s="289" t="s">
        <v>237</v>
      </c>
      <c r="D50" s="290" t="n">
        <v>13800000</v>
      </c>
      <c r="E50" s="290" t="n">
        <f aca="false">D50</f>
        <v>13800000</v>
      </c>
      <c r="F50" s="291" t="s">
        <v>238</v>
      </c>
      <c r="G50" s="292" t="n">
        <f aca="false">D50</f>
        <v>13800000</v>
      </c>
      <c r="H50" s="292"/>
      <c r="I50" s="292"/>
      <c r="J50" s="293"/>
      <c r="K50" s="294" t="s">
        <v>223</v>
      </c>
    </row>
    <row r="51" customFormat="false" ht="13.5" hidden="false" customHeight="false" outlineLevel="0" collapsed="false">
      <c r="A51" s="288"/>
      <c r="B51" s="320" t="s">
        <v>239</v>
      </c>
      <c r="C51" s="321"/>
      <c r="D51" s="304" t="n">
        <f aca="false">D50</f>
        <v>13800000</v>
      </c>
      <c r="E51" s="304" t="n">
        <f aca="false">E50</f>
        <v>13800000</v>
      </c>
      <c r="F51" s="305"/>
      <c r="G51" s="306" t="n">
        <f aca="false">G50</f>
        <v>13800000</v>
      </c>
      <c r="H51" s="306" t="n">
        <f aca="false">H50</f>
        <v>0</v>
      </c>
      <c r="I51" s="306" t="n">
        <f aca="false">I50</f>
        <v>0</v>
      </c>
      <c r="J51" s="307" t="n">
        <f aca="false">J50</f>
        <v>0</v>
      </c>
      <c r="K51" s="322"/>
    </row>
    <row r="52" customFormat="false" ht="12.75" hidden="false" customHeight="false" outlineLevel="0" collapsed="false">
      <c r="A52" s="288" t="s">
        <v>92</v>
      </c>
      <c r="B52" s="289" t="s">
        <v>240</v>
      </c>
      <c r="C52" s="289" t="s">
        <v>241</v>
      </c>
      <c r="D52" s="290"/>
      <c r="E52" s="290"/>
      <c r="F52" s="291"/>
      <c r="G52" s="292"/>
      <c r="H52" s="292"/>
      <c r="I52" s="292"/>
      <c r="J52" s="293"/>
      <c r="K52" s="323"/>
    </row>
    <row r="53" customFormat="false" ht="13.5" hidden="false" customHeight="false" outlineLevel="0" collapsed="false">
      <c r="A53" s="288"/>
      <c r="B53" s="320"/>
      <c r="C53" s="321"/>
      <c r="D53" s="304" t="n">
        <f aca="false">SUM(D52)</f>
        <v>0</v>
      </c>
      <c r="E53" s="304"/>
      <c r="F53" s="305"/>
      <c r="G53" s="306" t="n">
        <f aca="false">SUM(G52)</f>
        <v>0</v>
      </c>
      <c r="H53" s="306" t="n">
        <f aca="false">SUM(H52)</f>
        <v>0</v>
      </c>
      <c r="I53" s="306" t="n">
        <f aca="false">SUM(I52)</f>
        <v>0</v>
      </c>
      <c r="J53" s="307" t="n">
        <f aca="false">SUM(J52)</f>
        <v>0</v>
      </c>
      <c r="K53" s="308"/>
    </row>
    <row r="54" customFormat="false" ht="12.75" hidden="false" customHeight="false" outlineLevel="0" collapsed="false">
      <c r="A54" s="324"/>
      <c r="B54" s="325" t="s">
        <v>242</v>
      </c>
      <c r="C54" s="325" t="s">
        <v>210</v>
      </c>
      <c r="D54" s="326" t="n">
        <v>100000</v>
      </c>
      <c r="E54" s="326" t="n">
        <f aca="false">D54</f>
        <v>100000</v>
      </c>
      <c r="F54" s="327" t="s">
        <v>243</v>
      </c>
      <c r="G54" s="328" t="n">
        <f aca="false">D54</f>
        <v>100000</v>
      </c>
      <c r="H54" s="328"/>
      <c r="I54" s="328"/>
      <c r="J54" s="329"/>
      <c r="K54" s="300"/>
    </row>
    <row r="55" customFormat="false" ht="12.75" hidden="false" customHeight="false" outlineLevel="0" collapsed="false">
      <c r="A55" s="324"/>
      <c r="B55" s="295" t="s">
        <v>244</v>
      </c>
      <c r="C55" s="295" t="s">
        <v>245</v>
      </c>
      <c r="D55" s="296" t="n">
        <v>2110000</v>
      </c>
      <c r="E55" s="296" t="n">
        <f aca="false">D55</f>
        <v>2110000</v>
      </c>
      <c r="F55" s="297" t="s">
        <v>246</v>
      </c>
      <c r="G55" s="298"/>
      <c r="H55" s="298"/>
      <c r="I55" s="298" t="n">
        <f aca="false">E55</f>
        <v>2110000</v>
      </c>
      <c r="J55" s="299"/>
      <c r="K55" s="300"/>
    </row>
    <row r="56" customFormat="false" ht="12.75" hidden="false" customHeight="false" outlineLevel="0" collapsed="false">
      <c r="A56" s="324"/>
      <c r="B56" s="295" t="s">
        <v>247</v>
      </c>
      <c r="C56" s="295"/>
      <c r="D56" s="296" t="n">
        <v>1000000</v>
      </c>
      <c r="E56" s="296" t="n">
        <v>1000000</v>
      </c>
      <c r="F56" s="297" t="s">
        <v>248</v>
      </c>
      <c r="G56" s="298"/>
      <c r="H56" s="298" t="n">
        <f aca="false">E56</f>
        <v>1000000</v>
      </c>
      <c r="I56" s="298"/>
      <c r="J56" s="299"/>
      <c r="K56" s="300"/>
    </row>
    <row r="57" customFormat="false" ht="12.75" hidden="false" customHeight="false" outlineLevel="0" collapsed="false">
      <c r="A57" s="324"/>
      <c r="B57" s="295" t="s">
        <v>249</v>
      </c>
      <c r="C57" s="295"/>
      <c r="D57" s="296" t="n">
        <v>400000</v>
      </c>
      <c r="E57" s="296" t="n">
        <f aca="false">D57</f>
        <v>400000</v>
      </c>
      <c r="F57" s="297"/>
      <c r="G57" s="298"/>
      <c r="H57" s="298"/>
      <c r="I57" s="298" t="n">
        <f aca="false">E57</f>
        <v>400000</v>
      </c>
      <c r="J57" s="299"/>
      <c r="K57" s="300"/>
    </row>
    <row r="58" customFormat="false" ht="12.75" hidden="false" customHeight="false" outlineLevel="0" collapsed="false">
      <c r="A58" s="324"/>
      <c r="B58" s="301" t="s">
        <v>250</v>
      </c>
      <c r="C58" s="295"/>
      <c r="D58" s="296" t="n">
        <v>650000</v>
      </c>
      <c r="E58" s="296" t="n">
        <f aca="false">D58</f>
        <v>650000</v>
      </c>
      <c r="F58" s="297"/>
      <c r="G58" s="298"/>
      <c r="H58" s="298"/>
      <c r="I58" s="298" t="n">
        <f aca="false">E58</f>
        <v>650000</v>
      </c>
      <c r="J58" s="299"/>
      <c r="K58" s="300"/>
    </row>
    <row r="59" customFormat="false" ht="12.75" hidden="false" customHeight="false" outlineLevel="0" collapsed="false">
      <c r="A59" s="324"/>
      <c r="B59" s="301" t="s">
        <v>251</v>
      </c>
      <c r="C59" s="295"/>
      <c r="D59" s="296" t="n">
        <v>8300000</v>
      </c>
      <c r="E59" s="296" t="n">
        <v>7350000</v>
      </c>
      <c r="F59" s="297" t="s">
        <v>252</v>
      </c>
      <c r="G59" s="298"/>
      <c r="H59" s="298"/>
      <c r="I59" s="298" t="n">
        <f aca="false">E59</f>
        <v>7350000</v>
      </c>
      <c r="J59" s="299"/>
      <c r="K59" s="300"/>
    </row>
    <row r="60" customFormat="false" ht="12.75" hidden="false" customHeight="false" outlineLevel="0" collapsed="false">
      <c r="A60" s="324"/>
      <c r="B60" s="295" t="s">
        <v>253</v>
      </c>
      <c r="C60" s="295"/>
      <c r="D60" s="296" t="n">
        <v>4300000</v>
      </c>
      <c r="E60" s="296" t="n">
        <v>1000000</v>
      </c>
      <c r="F60" s="297" t="s">
        <v>254</v>
      </c>
      <c r="G60" s="298"/>
      <c r="H60" s="298"/>
      <c r="I60" s="298" t="n">
        <f aca="false">E60</f>
        <v>1000000</v>
      </c>
      <c r="J60" s="299"/>
      <c r="K60" s="300"/>
    </row>
    <row r="61" customFormat="false" ht="13.5" hidden="false" customHeight="false" outlineLevel="0" collapsed="false">
      <c r="A61" s="324"/>
      <c r="B61" s="320" t="s">
        <v>255</v>
      </c>
      <c r="C61" s="321"/>
      <c r="D61" s="304" t="n">
        <f aca="false">SUM(D54:D60)</f>
        <v>16860000</v>
      </c>
      <c r="E61" s="304" t="n">
        <f aca="false">SUM(E54:E60)</f>
        <v>12610000</v>
      </c>
      <c r="F61" s="305"/>
      <c r="G61" s="306" t="n">
        <f aca="false">SUM(G54:G60)</f>
        <v>100000</v>
      </c>
      <c r="H61" s="306" t="n">
        <f aca="false">SUM(H54:H60)</f>
        <v>1000000</v>
      </c>
      <c r="I61" s="306" t="n">
        <f aca="false">SUM(I54:I60)</f>
        <v>11510000</v>
      </c>
      <c r="J61" s="307" t="n">
        <f aca="false">SUM(J54:J60)</f>
        <v>0</v>
      </c>
      <c r="K61" s="322"/>
    </row>
    <row r="62" customFormat="false" ht="12.75" hidden="false" customHeight="false" outlineLevel="0" collapsed="false">
      <c r="A62" s="288" t="s">
        <v>96</v>
      </c>
      <c r="B62" s="289" t="s">
        <v>256</v>
      </c>
      <c r="C62" s="289" t="s">
        <v>257</v>
      </c>
      <c r="D62" s="290" t="n">
        <f aca="false">750000+15000</f>
        <v>765000</v>
      </c>
      <c r="E62" s="290" t="n">
        <f aca="false">D62</f>
        <v>765000</v>
      </c>
      <c r="F62" s="291"/>
      <c r="G62" s="292"/>
      <c r="H62" s="292"/>
      <c r="I62" s="292" t="n">
        <f aca="false">D62</f>
        <v>765000</v>
      </c>
      <c r="J62" s="293"/>
      <c r="K62" s="294"/>
    </row>
    <row r="63" customFormat="false" ht="13.5" hidden="false" customHeight="false" outlineLevel="0" collapsed="false">
      <c r="A63" s="288"/>
      <c r="B63" s="320" t="s">
        <v>258</v>
      </c>
      <c r="C63" s="321"/>
      <c r="D63" s="304" t="n">
        <f aca="false">D62</f>
        <v>765000</v>
      </c>
      <c r="E63" s="304" t="n">
        <f aca="false">E62</f>
        <v>765000</v>
      </c>
      <c r="F63" s="305"/>
      <c r="G63" s="306" t="n">
        <f aca="false">G62</f>
        <v>0</v>
      </c>
      <c r="H63" s="306" t="n">
        <f aca="false">H62</f>
        <v>0</v>
      </c>
      <c r="I63" s="306" t="n">
        <f aca="false">I62</f>
        <v>765000</v>
      </c>
      <c r="J63" s="307" t="n">
        <f aca="false">J62</f>
        <v>0</v>
      </c>
      <c r="K63" s="322"/>
    </row>
    <row r="64" customFormat="false" ht="12.75" hidden="false" customHeight="false" outlineLevel="0" collapsed="false">
      <c r="A64" s="288" t="s">
        <v>97</v>
      </c>
      <c r="B64" s="289" t="s">
        <v>259</v>
      </c>
      <c r="C64" s="289"/>
      <c r="D64" s="290" t="n">
        <v>7900000</v>
      </c>
      <c r="E64" s="290" t="n">
        <f aca="false">D64</f>
        <v>7900000</v>
      </c>
      <c r="F64" s="291"/>
      <c r="G64" s="292"/>
      <c r="H64" s="292"/>
      <c r="I64" s="292" t="n">
        <f aca="false">D64</f>
        <v>7900000</v>
      </c>
      <c r="J64" s="293"/>
      <c r="K64" s="294"/>
    </row>
    <row r="65" customFormat="false" ht="12.75" hidden="false" customHeight="false" outlineLevel="0" collapsed="false">
      <c r="A65" s="288"/>
      <c r="B65" s="295" t="s">
        <v>260</v>
      </c>
      <c r="C65" s="295"/>
      <c r="D65" s="296" t="n">
        <v>837000</v>
      </c>
      <c r="E65" s="296" t="n">
        <f aca="false">D65</f>
        <v>837000</v>
      </c>
      <c r="F65" s="297"/>
      <c r="G65" s="298"/>
      <c r="H65" s="298"/>
      <c r="I65" s="298" t="n">
        <f aca="false">D65</f>
        <v>837000</v>
      </c>
      <c r="J65" s="299"/>
      <c r="K65" s="300"/>
    </row>
    <row r="66" customFormat="false" ht="13.5" hidden="false" customHeight="false" outlineLevel="0" collapsed="false">
      <c r="A66" s="288"/>
      <c r="B66" s="320" t="s">
        <v>261</v>
      </c>
      <c r="C66" s="321"/>
      <c r="D66" s="304" t="n">
        <f aca="false">SUM(D64:D65)</f>
        <v>8737000</v>
      </c>
      <c r="E66" s="304" t="n">
        <f aca="false">SUM(E64:E65)</f>
        <v>8737000</v>
      </c>
      <c r="F66" s="305"/>
      <c r="G66" s="306" t="n">
        <f aca="false">SUM(G64:G65)</f>
        <v>0</v>
      </c>
      <c r="H66" s="306" t="n">
        <f aca="false">SUM(H64:H65)</f>
        <v>0</v>
      </c>
      <c r="I66" s="306" t="n">
        <f aca="false">SUM(I64:I65)</f>
        <v>8737000</v>
      </c>
      <c r="J66" s="307" t="n">
        <f aca="false">SUM(J64:J65)</f>
        <v>0</v>
      </c>
      <c r="K66" s="322"/>
    </row>
    <row r="67" customFormat="false" ht="12.75" hidden="false" customHeight="false" outlineLevel="0" collapsed="false">
      <c r="A67" s="288" t="s">
        <v>91</v>
      </c>
      <c r="B67" s="289" t="s">
        <v>262</v>
      </c>
      <c r="C67" s="289" t="s">
        <v>263</v>
      </c>
      <c r="D67" s="290" t="n">
        <v>1200000</v>
      </c>
      <c r="E67" s="290" t="n">
        <f aca="false">D67</f>
        <v>1200000</v>
      </c>
      <c r="F67" s="291"/>
      <c r="G67" s="292"/>
      <c r="H67" s="292"/>
      <c r="I67" s="292" t="n">
        <f aca="false">D67</f>
        <v>1200000</v>
      </c>
      <c r="J67" s="293"/>
      <c r="K67" s="294"/>
    </row>
    <row r="68" customFormat="false" ht="12.75" hidden="false" customHeight="false" outlineLevel="0" collapsed="false">
      <c r="A68" s="288"/>
      <c r="B68" s="295" t="s">
        <v>264</v>
      </c>
      <c r="C68" s="295" t="s">
        <v>263</v>
      </c>
      <c r="D68" s="296" t="n">
        <v>400000</v>
      </c>
      <c r="E68" s="296" t="n">
        <f aca="false">D68</f>
        <v>400000</v>
      </c>
      <c r="F68" s="297"/>
      <c r="G68" s="298"/>
      <c r="H68" s="298"/>
      <c r="I68" s="298" t="n">
        <f aca="false">D68</f>
        <v>400000</v>
      </c>
      <c r="J68" s="299"/>
      <c r="K68" s="300"/>
    </row>
    <row r="69" customFormat="false" ht="12.75" hidden="false" customHeight="false" outlineLevel="0" collapsed="false">
      <c r="A69" s="288"/>
      <c r="B69" s="295" t="s">
        <v>265</v>
      </c>
      <c r="C69" s="295" t="s">
        <v>263</v>
      </c>
      <c r="D69" s="296" t="n">
        <v>1000000</v>
      </c>
      <c r="E69" s="296" t="n">
        <f aca="false">D69</f>
        <v>1000000</v>
      </c>
      <c r="F69" s="297"/>
      <c r="G69" s="298"/>
      <c r="H69" s="298"/>
      <c r="I69" s="298" t="n">
        <f aca="false">D69</f>
        <v>1000000</v>
      </c>
      <c r="J69" s="299"/>
      <c r="K69" s="300"/>
    </row>
    <row r="70" customFormat="false" ht="13.5" hidden="false" customHeight="false" outlineLevel="0" collapsed="false">
      <c r="A70" s="288"/>
      <c r="B70" s="320" t="s">
        <v>266</v>
      </c>
      <c r="C70" s="321"/>
      <c r="D70" s="304" t="n">
        <f aca="false">SUM(D67:D69)</f>
        <v>2600000</v>
      </c>
      <c r="E70" s="304" t="n">
        <f aca="false">SUM(E67:E69)</f>
        <v>2600000</v>
      </c>
      <c r="F70" s="305"/>
      <c r="G70" s="306" t="n">
        <f aca="false">SUM(G67:G69)</f>
        <v>0</v>
      </c>
      <c r="H70" s="306" t="n">
        <f aca="false">SUM(H67:H69)</f>
        <v>0</v>
      </c>
      <c r="I70" s="306" t="n">
        <f aca="false">SUM(I67:I69)</f>
        <v>2600000</v>
      </c>
      <c r="J70" s="307" t="n">
        <f aca="false">SUM(J67:J69)</f>
        <v>0</v>
      </c>
      <c r="K70" s="322"/>
    </row>
    <row r="71" s="341" customFormat="true" ht="15" hidden="false" customHeight="true" outlineLevel="0" collapsed="false">
      <c r="A71" s="330"/>
      <c r="B71" s="331" t="s">
        <v>267</v>
      </c>
      <c r="C71" s="332"/>
      <c r="D71" s="333" t="n">
        <f aca="false">D70+D66+D63+D61+D53+D51+D49+D44+D41+D36+D24+D17</f>
        <v>141941700</v>
      </c>
      <c r="E71" s="333" t="n">
        <f aca="false">E70+E66+E63+E61+E53+E51+E49+E44+E41+E36+E24+E17</f>
        <v>80881700</v>
      </c>
      <c r="F71" s="334"/>
      <c r="G71" s="335" t="n">
        <f aca="false">G70+G66+G63+G61+G53+G51+G49+G44+G41+G36+G24+G17</f>
        <v>28800000</v>
      </c>
      <c r="H71" s="335" t="n">
        <f aca="false">H70+H66+H63+H61+H53+H51+H49+H44+H41+H36+H24+H17</f>
        <v>1000000</v>
      </c>
      <c r="I71" s="335" t="n">
        <f aca="false">I70+I66+I63+I61+I53+I51+I49+I44+I41+I36+I24+I17</f>
        <v>51081700</v>
      </c>
      <c r="J71" s="336" t="n">
        <f aca="false">J70+J66+J63+J61+J53+J51+J49+J44+J41+J36+J24+J17</f>
        <v>0</v>
      </c>
      <c r="K71" s="337"/>
      <c r="L71" s="338"/>
      <c r="M71" s="338"/>
      <c r="N71" s="339"/>
      <c r="O71" s="339"/>
      <c r="P71" s="340"/>
      <c r="U71" s="340"/>
      <c r="X71" s="342"/>
      <c r="Y71" s="342"/>
    </row>
    <row r="72" s="350" customFormat="true" ht="12" hidden="false" customHeight="false" outlineLevel="0" collapsed="false">
      <c r="A72" s="343"/>
      <c r="B72" s="344" t="s">
        <v>268</v>
      </c>
      <c r="C72" s="345"/>
      <c r="D72" s="346"/>
      <c r="E72" s="346"/>
      <c r="F72" s="347"/>
      <c r="G72" s="346" t="n">
        <f aca="false">69815000</f>
        <v>69815000</v>
      </c>
      <c r="H72" s="346"/>
      <c r="I72" s="346" t="n">
        <f aca="false">23960000+12000000</f>
        <v>35960000</v>
      </c>
      <c r="J72" s="348"/>
      <c r="K72" s="349"/>
      <c r="N72" s="351"/>
      <c r="O72" s="351"/>
      <c r="P72" s="352"/>
      <c r="U72" s="352"/>
      <c r="X72" s="353"/>
      <c r="Y72" s="353"/>
    </row>
    <row r="73" s="350" customFormat="true" ht="12" hidden="false" customHeight="false" outlineLevel="0" collapsed="false">
      <c r="A73" s="354"/>
      <c r="B73" s="344" t="s">
        <v>108</v>
      </c>
      <c r="C73" s="355"/>
      <c r="D73" s="356"/>
      <c r="E73" s="356"/>
      <c r="F73" s="357"/>
      <c r="G73" s="356"/>
      <c r="H73" s="356"/>
      <c r="I73" s="356" t="n">
        <f aca="false">99000000-I72-I71</f>
        <v>11958300</v>
      </c>
      <c r="J73" s="358"/>
      <c r="K73" s="349"/>
      <c r="N73" s="351"/>
      <c r="O73" s="351"/>
      <c r="P73" s="352"/>
      <c r="U73" s="352"/>
      <c r="X73" s="353"/>
      <c r="Y73" s="353"/>
    </row>
    <row r="74" s="350" customFormat="true" ht="12" hidden="false" customHeight="false" outlineLevel="0" collapsed="false">
      <c r="A74" s="359"/>
      <c r="B74" s="360" t="s">
        <v>269</v>
      </c>
      <c r="C74" s="361"/>
      <c r="D74" s="362"/>
      <c r="E74" s="362"/>
      <c r="F74" s="363"/>
      <c r="G74" s="362" t="n">
        <f aca="false">SUM(G71:G73)</f>
        <v>98615000</v>
      </c>
      <c r="H74" s="362"/>
      <c r="I74" s="362" t="n">
        <f aca="false">SUM(I71:I73)</f>
        <v>99000000</v>
      </c>
      <c r="J74" s="364"/>
      <c r="K74" s="349"/>
      <c r="N74" s="351"/>
      <c r="O74" s="351"/>
      <c r="P74" s="352"/>
      <c r="U74" s="352"/>
      <c r="X74" s="353"/>
      <c r="Y74" s="353"/>
    </row>
    <row r="75" s="365" customFormat="true" ht="11.25" hidden="false" customHeight="false" outlineLevel="0" collapsed="false">
      <c r="A75" s="365" t="s">
        <v>270</v>
      </c>
      <c r="B75" s="366" t="s">
        <v>271</v>
      </c>
      <c r="D75" s="367"/>
      <c r="E75" s="367"/>
      <c r="F75" s="368"/>
      <c r="G75" s="367"/>
      <c r="H75" s="367"/>
      <c r="I75" s="367"/>
      <c r="J75" s="367"/>
      <c r="K75" s="369"/>
      <c r="L75" s="370"/>
      <c r="M75" s="370"/>
      <c r="N75" s="367"/>
      <c r="O75" s="367"/>
      <c r="P75" s="371"/>
      <c r="U75" s="371"/>
      <c r="X75" s="372"/>
      <c r="Y75" s="372"/>
    </row>
    <row r="76" s="213" customFormat="true" ht="8.25" hidden="false" customHeight="true" outlineLevel="0" collapsed="false">
      <c r="D76" s="214"/>
      <c r="E76" s="214"/>
      <c r="F76" s="215"/>
      <c r="G76" s="214"/>
      <c r="H76" s="214"/>
      <c r="I76" s="214"/>
      <c r="J76" s="214"/>
      <c r="K76" s="373"/>
      <c r="L76" s="350"/>
      <c r="M76" s="350"/>
      <c r="N76" s="214"/>
      <c r="O76" s="214"/>
      <c r="P76" s="374"/>
      <c r="U76" s="374"/>
      <c r="X76" s="375"/>
      <c r="Y76" s="375"/>
    </row>
    <row r="77" s="213" customFormat="true" ht="11.25" hidden="false" customHeight="false" outlineLevel="0" collapsed="false">
      <c r="A77" s="213" t="s">
        <v>272</v>
      </c>
      <c r="D77" s="214"/>
      <c r="E77" s="214"/>
      <c r="F77" s="215"/>
      <c r="G77" s="214"/>
      <c r="H77" s="214"/>
      <c r="I77" s="214"/>
      <c r="J77" s="214"/>
      <c r="K77" s="373"/>
      <c r="L77" s="350"/>
      <c r="M77" s="350"/>
      <c r="N77" s="214"/>
      <c r="O77" s="214"/>
      <c r="P77" s="374"/>
      <c r="U77" s="374"/>
      <c r="X77" s="375"/>
      <c r="Y77" s="375"/>
    </row>
    <row r="78" customFormat="false" ht="12.75" hidden="false" customHeight="false" outlineLevel="0" collapsed="false">
      <c r="K78" s="373"/>
    </row>
    <row r="79" customFormat="false" ht="12.75" hidden="false" customHeight="false" outlineLevel="0" collapsed="false">
      <c r="K79" s="373"/>
    </row>
    <row r="80" customFormat="false" ht="12.75" hidden="false" customHeight="false" outlineLevel="0" collapsed="false">
      <c r="K80" s="373"/>
    </row>
    <row r="81" customFormat="false" ht="12.75" hidden="false" customHeight="false" outlineLevel="0" collapsed="false">
      <c r="K81" s="373"/>
    </row>
    <row r="82" customFormat="false" ht="12.75" hidden="false" customHeight="false" outlineLevel="0" collapsed="false">
      <c r="K82" s="373"/>
    </row>
    <row r="83" customFormat="false" ht="12.75" hidden="false" customHeight="false" outlineLevel="0" collapsed="false">
      <c r="K83" s="373"/>
    </row>
    <row r="84" customFormat="false" ht="12.75" hidden="false" customHeight="false" outlineLevel="0" collapsed="false">
      <c r="K84" s="373"/>
    </row>
    <row r="85" customFormat="false" ht="12.75" hidden="false" customHeight="false" outlineLevel="0" collapsed="false">
      <c r="K85" s="373"/>
    </row>
    <row r="86" customFormat="false" ht="12.75" hidden="false" customHeight="false" outlineLevel="0" collapsed="false">
      <c r="K86" s="373"/>
    </row>
    <row r="87" customFormat="false" ht="12.75" hidden="false" customHeight="false" outlineLevel="0" collapsed="false">
      <c r="K87" s="373"/>
    </row>
    <row r="88" customFormat="false" ht="12.75" hidden="false" customHeight="false" outlineLevel="0" collapsed="false">
      <c r="K88" s="373"/>
    </row>
    <row r="89" customFormat="false" ht="12.75" hidden="false" customHeight="false" outlineLevel="0" collapsed="false">
      <c r="K89" s="373"/>
    </row>
    <row r="90" customFormat="false" ht="12.75" hidden="false" customHeight="false" outlineLevel="0" collapsed="false">
      <c r="K90" s="373"/>
    </row>
    <row r="91" customFormat="false" ht="12.75" hidden="false" customHeight="false" outlineLevel="0" collapsed="false">
      <c r="K91" s="373"/>
    </row>
    <row r="92" customFormat="false" ht="12.75" hidden="false" customHeight="false" outlineLevel="0" collapsed="false">
      <c r="K92" s="373"/>
    </row>
    <row r="93" customFormat="false" ht="12.75" hidden="false" customHeight="false" outlineLevel="0" collapsed="false">
      <c r="K93" s="373"/>
    </row>
    <row r="94" customFormat="false" ht="12.75" hidden="false" customHeight="false" outlineLevel="0" collapsed="false">
      <c r="K94" s="373"/>
    </row>
    <row r="95" customFormat="false" ht="12.75" hidden="false" customHeight="false" outlineLevel="0" collapsed="false">
      <c r="K95" s="373"/>
    </row>
    <row r="96" customFormat="false" ht="12.75" hidden="false" customHeight="false" outlineLevel="0" collapsed="false">
      <c r="K96" s="373"/>
    </row>
    <row r="97" customFormat="false" ht="12.75" hidden="false" customHeight="false" outlineLevel="0" collapsed="false">
      <c r="K97" s="373"/>
    </row>
    <row r="98" customFormat="false" ht="12.75" hidden="false" customHeight="false" outlineLevel="0" collapsed="false">
      <c r="K98" s="373"/>
    </row>
    <row r="99" customFormat="false" ht="12.75" hidden="false" customHeight="false" outlineLevel="0" collapsed="false">
      <c r="K99" s="373"/>
    </row>
    <row r="100" customFormat="false" ht="12.75" hidden="false" customHeight="false" outlineLevel="0" collapsed="false">
      <c r="K100" s="373"/>
    </row>
    <row r="101" customFormat="false" ht="12.75" hidden="false" customHeight="false" outlineLevel="0" collapsed="false">
      <c r="K101" s="373"/>
    </row>
    <row r="102" customFormat="false" ht="12.75" hidden="false" customHeight="false" outlineLevel="0" collapsed="false">
      <c r="K102" s="373"/>
    </row>
    <row r="103" customFormat="false" ht="12.75" hidden="false" customHeight="false" outlineLevel="0" collapsed="false">
      <c r="K103" s="373"/>
    </row>
    <row r="104" customFormat="false" ht="12.75" hidden="false" customHeight="false" outlineLevel="0" collapsed="false">
      <c r="K104" s="373"/>
    </row>
    <row r="105" customFormat="false" ht="12.75" hidden="false" customHeight="false" outlineLevel="0" collapsed="false">
      <c r="K105" s="373"/>
    </row>
    <row r="106" customFormat="false" ht="12.75" hidden="false" customHeight="false" outlineLevel="0" collapsed="false">
      <c r="K106" s="373"/>
    </row>
    <row r="107" customFormat="false" ht="12.75" hidden="false" customHeight="false" outlineLevel="0" collapsed="false">
      <c r="K107" s="373"/>
    </row>
    <row r="108" customFormat="false" ht="12.75" hidden="false" customHeight="false" outlineLevel="0" collapsed="false">
      <c r="K108" s="373"/>
    </row>
    <row r="109" customFormat="false" ht="12.75" hidden="false" customHeight="false" outlineLevel="0" collapsed="false">
      <c r="K109" s="373"/>
    </row>
    <row r="110" customFormat="false" ht="12.75" hidden="false" customHeight="false" outlineLevel="0" collapsed="false">
      <c r="K110" s="373"/>
    </row>
    <row r="111" customFormat="false" ht="12.75" hidden="false" customHeight="false" outlineLevel="0" collapsed="false">
      <c r="K111" s="373"/>
    </row>
    <row r="112" customFormat="false" ht="12.75" hidden="false" customHeight="false" outlineLevel="0" collapsed="false">
      <c r="K112" s="373"/>
    </row>
    <row r="113" customFormat="false" ht="12.75" hidden="false" customHeight="false" outlineLevel="0" collapsed="false">
      <c r="K113" s="373"/>
    </row>
    <row r="114" customFormat="false" ht="12.75" hidden="false" customHeight="false" outlineLevel="0" collapsed="false">
      <c r="K114" s="373"/>
    </row>
    <row r="115" customFormat="false" ht="12.75" hidden="false" customHeight="false" outlineLevel="0" collapsed="false">
      <c r="K115" s="373"/>
    </row>
    <row r="116" customFormat="false" ht="12.75" hidden="false" customHeight="false" outlineLevel="0" collapsed="false">
      <c r="K116" s="373"/>
    </row>
    <row r="117" customFormat="false" ht="12.75" hidden="false" customHeight="false" outlineLevel="0" collapsed="false">
      <c r="K117" s="373"/>
    </row>
    <row r="118" customFormat="false" ht="12.75" hidden="false" customHeight="false" outlineLevel="0" collapsed="false">
      <c r="K118" s="373"/>
    </row>
    <row r="119" customFormat="false" ht="12.75" hidden="false" customHeight="false" outlineLevel="0" collapsed="false">
      <c r="K119" s="373"/>
    </row>
    <row r="120" customFormat="false" ht="12.75" hidden="false" customHeight="false" outlineLevel="0" collapsed="false">
      <c r="K120" s="373"/>
    </row>
    <row r="121" customFormat="false" ht="12.75" hidden="false" customHeight="false" outlineLevel="0" collapsed="false">
      <c r="K121" s="373"/>
    </row>
    <row r="122" customFormat="false" ht="12.75" hidden="false" customHeight="false" outlineLevel="0" collapsed="false">
      <c r="K122" s="373"/>
    </row>
    <row r="123" customFormat="false" ht="12.75" hidden="false" customHeight="false" outlineLevel="0" collapsed="false">
      <c r="K123" s="373"/>
    </row>
    <row r="124" customFormat="false" ht="12.75" hidden="false" customHeight="false" outlineLevel="0" collapsed="false">
      <c r="K124" s="373"/>
    </row>
    <row r="125" customFormat="false" ht="12.75" hidden="false" customHeight="false" outlineLevel="0" collapsed="false">
      <c r="K125" s="373"/>
    </row>
    <row r="126" customFormat="false" ht="12.75" hidden="false" customHeight="false" outlineLevel="0" collapsed="false">
      <c r="K126" s="373"/>
    </row>
    <row r="127" customFormat="false" ht="12.75" hidden="false" customHeight="false" outlineLevel="0" collapsed="false">
      <c r="K127" s="373"/>
    </row>
    <row r="128" customFormat="false" ht="12.75" hidden="false" customHeight="false" outlineLevel="0" collapsed="false">
      <c r="K128" s="373"/>
    </row>
    <row r="129" customFormat="false" ht="12.75" hidden="false" customHeight="false" outlineLevel="0" collapsed="false">
      <c r="K129" s="373"/>
    </row>
    <row r="130" customFormat="false" ht="12.75" hidden="false" customHeight="false" outlineLevel="0" collapsed="false">
      <c r="K130" s="373"/>
    </row>
    <row r="131" customFormat="false" ht="12.75" hidden="false" customHeight="false" outlineLevel="0" collapsed="false">
      <c r="K131" s="373"/>
    </row>
    <row r="132" customFormat="false" ht="12.75" hidden="false" customHeight="false" outlineLevel="0" collapsed="false">
      <c r="K132" s="373"/>
    </row>
    <row r="133" customFormat="false" ht="12.75" hidden="false" customHeight="false" outlineLevel="0" collapsed="false">
      <c r="K133" s="373"/>
    </row>
    <row r="134" customFormat="false" ht="12.75" hidden="false" customHeight="false" outlineLevel="0" collapsed="false">
      <c r="K134" s="373"/>
    </row>
    <row r="135" customFormat="false" ht="12.75" hidden="false" customHeight="false" outlineLevel="0" collapsed="false">
      <c r="K135" s="373"/>
    </row>
    <row r="136" customFormat="false" ht="12.75" hidden="false" customHeight="false" outlineLevel="0" collapsed="false">
      <c r="K136" s="373"/>
    </row>
    <row r="137" customFormat="false" ht="12.75" hidden="false" customHeight="false" outlineLevel="0" collapsed="false">
      <c r="K137" s="373"/>
    </row>
    <row r="138" customFormat="false" ht="12.75" hidden="false" customHeight="false" outlineLevel="0" collapsed="false">
      <c r="K138" s="373"/>
    </row>
    <row r="139" customFormat="false" ht="12.75" hidden="false" customHeight="false" outlineLevel="0" collapsed="false">
      <c r="K139" s="373"/>
    </row>
    <row r="140" customFormat="false" ht="12.75" hidden="false" customHeight="false" outlineLevel="0" collapsed="false">
      <c r="K140" s="373"/>
    </row>
    <row r="141" customFormat="false" ht="12.75" hidden="false" customHeight="false" outlineLevel="0" collapsed="false">
      <c r="K141" s="373"/>
    </row>
    <row r="142" customFormat="false" ht="12.75" hidden="false" customHeight="false" outlineLevel="0" collapsed="false">
      <c r="K142" s="373"/>
    </row>
    <row r="143" customFormat="false" ht="12.75" hidden="false" customHeight="false" outlineLevel="0" collapsed="false">
      <c r="K143" s="373"/>
    </row>
    <row r="144" customFormat="false" ht="12.75" hidden="false" customHeight="false" outlineLevel="0" collapsed="false">
      <c r="K144" s="373"/>
    </row>
    <row r="145" customFormat="false" ht="12.75" hidden="false" customHeight="false" outlineLevel="0" collapsed="false">
      <c r="K145" s="373"/>
    </row>
    <row r="146" customFormat="false" ht="12.75" hidden="false" customHeight="false" outlineLevel="0" collapsed="false">
      <c r="K146" s="373"/>
    </row>
    <row r="147" customFormat="false" ht="12.75" hidden="false" customHeight="false" outlineLevel="0" collapsed="false">
      <c r="K147" s="373"/>
    </row>
    <row r="148" customFormat="false" ht="12.75" hidden="false" customHeight="false" outlineLevel="0" collapsed="false">
      <c r="K148" s="373"/>
    </row>
    <row r="149" customFormat="false" ht="12.75" hidden="false" customHeight="false" outlineLevel="0" collapsed="false">
      <c r="K149" s="373"/>
    </row>
    <row r="150" customFormat="false" ht="12.75" hidden="false" customHeight="false" outlineLevel="0" collapsed="false">
      <c r="K150" s="373"/>
    </row>
    <row r="151" customFormat="false" ht="12.75" hidden="false" customHeight="false" outlineLevel="0" collapsed="false">
      <c r="K151" s="373"/>
    </row>
    <row r="152" customFormat="false" ht="12.75" hidden="false" customHeight="false" outlineLevel="0" collapsed="false">
      <c r="K152" s="373"/>
    </row>
    <row r="153" customFormat="false" ht="12.75" hidden="false" customHeight="false" outlineLevel="0" collapsed="false">
      <c r="K153" s="373"/>
    </row>
    <row r="154" customFormat="false" ht="12.75" hidden="false" customHeight="false" outlineLevel="0" collapsed="false">
      <c r="K154" s="373"/>
    </row>
    <row r="155" customFormat="false" ht="12.75" hidden="false" customHeight="false" outlineLevel="0" collapsed="false">
      <c r="K155" s="373"/>
    </row>
    <row r="156" customFormat="false" ht="12.75" hidden="false" customHeight="false" outlineLevel="0" collapsed="false">
      <c r="K156" s="373"/>
    </row>
    <row r="157" customFormat="false" ht="12.75" hidden="false" customHeight="false" outlineLevel="0" collapsed="false">
      <c r="K157" s="373"/>
    </row>
    <row r="158" customFormat="false" ht="12.75" hidden="false" customHeight="false" outlineLevel="0" collapsed="false">
      <c r="K158" s="373"/>
    </row>
    <row r="159" customFormat="false" ht="12.75" hidden="false" customHeight="false" outlineLevel="0" collapsed="false">
      <c r="K159" s="373"/>
    </row>
    <row r="160" customFormat="false" ht="12.75" hidden="false" customHeight="false" outlineLevel="0" collapsed="false">
      <c r="K160" s="373"/>
    </row>
    <row r="161" customFormat="false" ht="12.75" hidden="false" customHeight="false" outlineLevel="0" collapsed="false">
      <c r="K161" s="373"/>
    </row>
    <row r="162" customFormat="false" ht="12.75" hidden="false" customHeight="false" outlineLevel="0" collapsed="false">
      <c r="K162" s="373"/>
    </row>
    <row r="163" customFormat="false" ht="12.75" hidden="false" customHeight="false" outlineLevel="0" collapsed="false">
      <c r="K163" s="373"/>
    </row>
    <row r="164" customFormat="false" ht="12.75" hidden="false" customHeight="false" outlineLevel="0" collapsed="false">
      <c r="K164" s="373"/>
    </row>
    <row r="165" customFormat="false" ht="12.75" hidden="false" customHeight="false" outlineLevel="0" collapsed="false">
      <c r="K165" s="373"/>
    </row>
    <row r="166" customFormat="false" ht="12.75" hidden="false" customHeight="false" outlineLevel="0" collapsed="false">
      <c r="K166" s="373"/>
    </row>
    <row r="167" customFormat="false" ht="12.75" hidden="false" customHeight="false" outlineLevel="0" collapsed="false">
      <c r="K167" s="373"/>
    </row>
    <row r="168" customFormat="false" ht="12.75" hidden="false" customHeight="false" outlineLevel="0" collapsed="false">
      <c r="K168" s="373"/>
    </row>
    <row r="169" customFormat="false" ht="12.75" hidden="false" customHeight="false" outlineLevel="0" collapsed="false">
      <c r="K169" s="373"/>
    </row>
    <row r="170" customFormat="false" ht="12.75" hidden="false" customHeight="false" outlineLevel="0" collapsed="false">
      <c r="K170" s="373"/>
    </row>
    <row r="171" customFormat="false" ht="12.75" hidden="false" customHeight="false" outlineLevel="0" collapsed="false">
      <c r="K171" s="373"/>
    </row>
    <row r="172" customFormat="false" ht="12.75" hidden="false" customHeight="false" outlineLevel="0" collapsed="false">
      <c r="K172" s="373"/>
    </row>
    <row r="173" customFormat="false" ht="12.75" hidden="false" customHeight="false" outlineLevel="0" collapsed="false">
      <c r="K173" s="373"/>
    </row>
    <row r="174" customFormat="false" ht="12.75" hidden="false" customHeight="false" outlineLevel="0" collapsed="false">
      <c r="K174" s="373"/>
    </row>
    <row r="175" customFormat="false" ht="12.75" hidden="false" customHeight="false" outlineLevel="0" collapsed="false">
      <c r="K175" s="373"/>
    </row>
    <row r="176" customFormat="false" ht="12.75" hidden="false" customHeight="false" outlineLevel="0" collapsed="false">
      <c r="K176" s="373"/>
    </row>
    <row r="177" customFormat="false" ht="12.75" hidden="false" customHeight="false" outlineLevel="0" collapsed="false">
      <c r="K177" s="373"/>
    </row>
    <row r="178" customFormat="false" ht="12.75" hidden="false" customHeight="false" outlineLevel="0" collapsed="false">
      <c r="K178" s="373"/>
    </row>
    <row r="179" customFormat="false" ht="12.75" hidden="false" customHeight="false" outlineLevel="0" collapsed="false">
      <c r="K179" s="373"/>
    </row>
    <row r="180" customFormat="false" ht="12.75" hidden="false" customHeight="false" outlineLevel="0" collapsed="false">
      <c r="K180" s="373"/>
    </row>
    <row r="181" customFormat="false" ht="12.75" hidden="false" customHeight="false" outlineLevel="0" collapsed="false">
      <c r="K181" s="373"/>
    </row>
    <row r="182" customFormat="false" ht="12.75" hidden="false" customHeight="false" outlineLevel="0" collapsed="false">
      <c r="K182" s="373"/>
    </row>
    <row r="183" customFormat="false" ht="12.75" hidden="false" customHeight="false" outlineLevel="0" collapsed="false">
      <c r="K183" s="373"/>
    </row>
    <row r="184" customFormat="false" ht="12.75" hidden="false" customHeight="false" outlineLevel="0" collapsed="false">
      <c r="K184" s="373"/>
    </row>
    <row r="185" customFormat="false" ht="12.75" hidden="false" customHeight="false" outlineLevel="0" collapsed="false">
      <c r="K185" s="373"/>
    </row>
    <row r="186" customFormat="false" ht="12.75" hidden="false" customHeight="false" outlineLevel="0" collapsed="false">
      <c r="K186" s="373"/>
    </row>
    <row r="187" customFormat="false" ht="12.75" hidden="false" customHeight="false" outlineLevel="0" collapsed="false">
      <c r="K187" s="373"/>
    </row>
    <row r="188" customFormat="false" ht="12.75" hidden="false" customHeight="false" outlineLevel="0" collapsed="false">
      <c r="K188" s="373"/>
    </row>
    <row r="189" customFormat="false" ht="12.75" hidden="false" customHeight="false" outlineLevel="0" collapsed="false">
      <c r="K189" s="373"/>
    </row>
    <row r="190" customFormat="false" ht="12.75" hidden="false" customHeight="false" outlineLevel="0" collapsed="false">
      <c r="K190" s="373"/>
    </row>
    <row r="191" customFormat="false" ht="12.75" hidden="false" customHeight="false" outlineLevel="0" collapsed="false">
      <c r="K191" s="373"/>
    </row>
    <row r="192" customFormat="false" ht="12.75" hidden="false" customHeight="false" outlineLevel="0" collapsed="false">
      <c r="K192" s="373"/>
    </row>
    <row r="193" customFormat="false" ht="12.75" hidden="false" customHeight="false" outlineLevel="0" collapsed="false">
      <c r="K193" s="373"/>
    </row>
    <row r="194" customFormat="false" ht="12.75" hidden="false" customHeight="false" outlineLevel="0" collapsed="false">
      <c r="K194" s="373"/>
    </row>
    <row r="195" customFormat="false" ht="12.75" hidden="false" customHeight="false" outlineLevel="0" collapsed="false">
      <c r="K195" s="373"/>
    </row>
    <row r="196" customFormat="false" ht="12.75" hidden="false" customHeight="false" outlineLevel="0" collapsed="false">
      <c r="K196" s="373"/>
    </row>
    <row r="197" customFormat="false" ht="12.75" hidden="false" customHeight="false" outlineLevel="0" collapsed="false">
      <c r="K197" s="373"/>
    </row>
    <row r="198" customFormat="false" ht="12.75" hidden="false" customHeight="false" outlineLevel="0" collapsed="false">
      <c r="K198" s="373"/>
    </row>
    <row r="199" customFormat="false" ht="12.75" hidden="false" customHeight="false" outlineLevel="0" collapsed="false">
      <c r="K199" s="373"/>
    </row>
    <row r="200" customFormat="false" ht="12.75" hidden="false" customHeight="false" outlineLevel="0" collapsed="false">
      <c r="K200" s="373"/>
    </row>
    <row r="201" customFormat="false" ht="12.75" hidden="false" customHeight="false" outlineLevel="0" collapsed="false">
      <c r="K201" s="373"/>
    </row>
    <row r="202" customFormat="false" ht="12.75" hidden="false" customHeight="false" outlineLevel="0" collapsed="false">
      <c r="K202" s="373"/>
    </row>
    <row r="203" customFormat="false" ht="12.75" hidden="false" customHeight="false" outlineLevel="0" collapsed="false">
      <c r="K203" s="373"/>
    </row>
    <row r="204" customFormat="false" ht="12.75" hidden="false" customHeight="false" outlineLevel="0" collapsed="false">
      <c r="K204" s="373"/>
    </row>
    <row r="205" customFormat="false" ht="12.75" hidden="false" customHeight="false" outlineLevel="0" collapsed="false">
      <c r="K205" s="373"/>
    </row>
    <row r="206" customFormat="false" ht="12.75" hidden="false" customHeight="false" outlineLevel="0" collapsed="false">
      <c r="K206" s="373"/>
    </row>
    <row r="207" customFormat="false" ht="12.75" hidden="false" customHeight="false" outlineLevel="0" collapsed="false">
      <c r="K207" s="373"/>
    </row>
    <row r="208" customFormat="false" ht="12.75" hidden="false" customHeight="false" outlineLevel="0" collapsed="false">
      <c r="K208" s="373"/>
    </row>
    <row r="209" customFormat="false" ht="12.75" hidden="false" customHeight="false" outlineLevel="0" collapsed="false">
      <c r="K209" s="373"/>
    </row>
    <row r="210" customFormat="false" ht="12.75" hidden="false" customHeight="false" outlineLevel="0" collapsed="false">
      <c r="K210" s="373"/>
    </row>
    <row r="211" customFormat="false" ht="12.75" hidden="false" customHeight="false" outlineLevel="0" collapsed="false">
      <c r="K211" s="373"/>
    </row>
    <row r="212" customFormat="false" ht="12.75" hidden="false" customHeight="false" outlineLevel="0" collapsed="false">
      <c r="K212" s="373"/>
    </row>
    <row r="213" customFormat="false" ht="12.75" hidden="false" customHeight="false" outlineLevel="0" collapsed="false">
      <c r="K213" s="373"/>
    </row>
    <row r="214" customFormat="false" ht="12.75" hidden="false" customHeight="false" outlineLevel="0" collapsed="false">
      <c r="K214" s="373"/>
    </row>
    <row r="215" customFormat="false" ht="12.75" hidden="false" customHeight="false" outlineLevel="0" collapsed="false">
      <c r="K215" s="373"/>
    </row>
    <row r="216" customFormat="false" ht="12.75" hidden="false" customHeight="false" outlineLevel="0" collapsed="false">
      <c r="K216" s="373"/>
    </row>
    <row r="217" customFormat="false" ht="12.75" hidden="false" customHeight="false" outlineLevel="0" collapsed="false">
      <c r="K217" s="373"/>
    </row>
    <row r="218" customFormat="false" ht="12.75" hidden="false" customHeight="false" outlineLevel="0" collapsed="false">
      <c r="K218" s="373"/>
    </row>
    <row r="219" customFormat="false" ht="12.75" hidden="false" customHeight="false" outlineLevel="0" collapsed="false">
      <c r="K219" s="373"/>
    </row>
    <row r="220" customFormat="false" ht="12.75" hidden="false" customHeight="false" outlineLevel="0" collapsed="false">
      <c r="K220" s="373"/>
    </row>
    <row r="221" customFormat="false" ht="12.75" hidden="false" customHeight="false" outlineLevel="0" collapsed="false">
      <c r="K221" s="373"/>
    </row>
    <row r="222" customFormat="false" ht="12.75" hidden="false" customHeight="false" outlineLevel="0" collapsed="false">
      <c r="K222" s="373"/>
    </row>
    <row r="223" customFormat="false" ht="12.75" hidden="false" customHeight="false" outlineLevel="0" collapsed="false">
      <c r="K223" s="373"/>
    </row>
    <row r="224" customFormat="false" ht="12.75" hidden="false" customHeight="false" outlineLevel="0" collapsed="false">
      <c r="K224" s="373"/>
    </row>
    <row r="225" customFormat="false" ht="12.75" hidden="false" customHeight="false" outlineLevel="0" collapsed="false">
      <c r="K225" s="373"/>
    </row>
    <row r="226" customFormat="false" ht="12.75" hidden="false" customHeight="false" outlineLevel="0" collapsed="false">
      <c r="K226" s="373"/>
    </row>
    <row r="227" customFormat="false" ht="12.75" hidden="false" customHeight="false" outlineLevel="0" collapsed="false">
      <c r="K227" s="373"/>
    </row>
    <row r="228" customFormat="false" ht="12.75" hidden="false" customHeight="false" outlineLevel="0" collapsed="false">
      <c r="K228" s="373"/>
    </row>
    <row r="229" customFormat="false" ht="12.75" hidden="false" customHeight="false" outlineLevel="0" collapsed="false">
      <c r="K229" s="373"/>
    </row>
    <row r="230" customFormat="false" ht="12.75" hidden="false" customHeight="false" outlineLevel="0" collapsed="false">
      <c r="K230" s="373"/>
    </row>
    <row r="231" customFormat="false" ht="12.75" hidden="false" customHeight="false" outlineLevel="0" collapsed="false">
      <c r="K231" s="373"/>
    </row>
    <row r="232" customFormat="false" ht="12.75" hidden="false" customHeight="false" outlineLevel="0" collapsed="false">
      <c r="K232" s="373"/>
    </row>
    <row r="233" customFormat="false" ht="12.75" hidden="false" customHeight="false" outlineLevel="0" collapsed="false">
      <c r="K233" s="373"/>
    </row>
    <row r="234" customFormat="false" ht="12.75" hidden="false" customHeight="false" outlineLevel="0" collapsed="false">
      <c r="K234" s="373"/>
    </row>
    <row r="235" customFormat="false" ht="12.75" hidden="false" customHeight="false" outlineLevel="0" collapsed="false">
      <c r="K235" s="373"/>
    </row>
    <row r="236" customFormat="false" ht="12.75" hidden="false" customHeight="false" outlineLevel="0" collapsed="false">
      <c r="K236" s="373"/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  <row r="251" customFormat="false" ht="12.75" hidden="false" customHeight="false" outlineLevel="0" collapsed="false">
      <c r="K251" s="373"/>
    </row>
    <row r="252" customFormat="false" ht="12.75" hidden="false" customHeight="false" outlineLevel="0" collapsed="false">
      <c r="K252" s="373"/>
    </row>
    <row r="253" customFormat="false" ht="12.75" hidden="false" customHeight="false" outlineLevel="0" collapsed="false">
      <c r="K253" s="373"/>
    </row>
    <row r="254" customFormat="false" ht="12.75" hidden="false" customHeight="false" outlineLevel="0" collapsed="false">
      <c r="K254" s="373"/>
    </row>
    <row r="255" customFormat="false" ht="12.75" hidden="false" customHeight="false" outlineLevel="0" collapsed="false">
      <c r="K255" s="373"/>
    </row>
    <row r="256" customFormat="false" ht="12.75" hidden="false" customHeight="false" outlineLevel="0" collapsed="false">
      <c r="K256" s="373"/>
    </row>
    <row r="257" customFormat="false" ht="12.75" hidden="false" customHeight="false" outlineLevel="0" collapsed="false">
      <c r="K257" s="373"/>
    </row>
    <row r="258" customFormat="false" ht="12.75" hidden="false" customHeight="false" outlineLevel="0" collapsed="false">
      <c r="K258" s="373"/>
    </row>
    <row r="259" customFormat="false" ht="12.75" hidden="false" customHeight="false" outlineLevel="0" collapsed="false">
      <c r="K259" s="373"/>
    </row>
    <row r="260" customFormat="false" ht="12.75" hidden="false" customHeight="false" outlineLevel="0" collapsed="false">
      <c r="K260" s="373"/>
    </row>
    <row r="261" customFormat="false" ht="12.75" hidden="false" customHeight="false" outlineLevel="0" collapsed="false">
      <c r="K261" s="373"/>
    </row>
    <row r="262" customFormat="false" ht="12.75" hidden="false" customHeight="false" outlineLevel="0" collapsed="false">
      <c r="K262" s="373"/>
    </row>
    <row r="263" customFormat="false" ht="12.75" hidden="false" customHeight="false" outlineLevel="0" collapsed="false">
      <c r="K263" s="373"/>
    </row>
    <row r="264" customFormat="false" ht="12.75" hidden="false" customHeight="false" outlineLevel="0" collapsed="false">
      <c r="K264" s="373"/>
    </row>
    <row r="265" customFormat="false" ht="12.75" hidden="false" customHeight="false" outlineLevel="0" collapsed="false">
      <c r="K265" s="373"/>
    </row>
    <row r="266" customFormat="false" ht="12.75" hidden="false" customHeight="false" outlineLevel="0" collapsed="false">
      <c r="K266" s="373"/>
    </row>
    <row r="267" customFormat="false" ht="12.75" hidden="false" customHeight="false" outlineLevel="0" collapsed="false">
      <c r="K267" s="373"/>
    </row>
    <row r="268" customFormat="false" ht="12.75" hidden="false" customHeight="false" outlineLevel="0" collapsed="false">
      <c r="K268" s="373"/>
    </row>
    <row r="269" customFormat="false" ht="12.75" hidden="false" customHeight="false" outlineLevel="0" collapsed="false">
      <c r="K269" s="373"/>
    </row>
    <row r="270" customFormat="false" ht="12.75" hidden="false" customHeight="false" outlineLevel="0" collapsed="false">
      <c r="K270" s="373"/>
    </row>
    <row r="271" customFormat="false" ht="12.75" hidden="false" customHeight="false" outlineLevel="0" collapsed="false">
      <c r="K271" s="373"/>
    </row>
    <row r="272" customFormat="false" ht="12.75" hidden="false" customHeight="false" outlineLevel="0" collapsed="false">
      <c r="K272" s="373"/>
    </row>
    <row r="273" customFormat="false" ht="12.75" hidden="false" customHeight="false" outlineLevel="0" collapsed="false">
      <c r="K273" s="373"/>
    </row>
    <row r="274" customFormat="false" ht="12.75" hidden="false" customHeight="false" outlineLevel="0" collapsed="false">
      <c r="K274" s="373"/>
    </row>
    <row r="275" customFormat="false" ht="12.75" hidden="false" customHeight="false" outlineLevel="0" collapsed="false">
      <c r="K275" s="373"/>
    </row>
    <row r="276" customFormat="false" ht="12.75" hidden="false" customHeight="false" outlineLevel="0" collapsed="false">
      <c r="K276" s="373"/>
    </row>
    <row r="277" customFormat="false" ht="12.75" hidden="false" customHeight="false" outlineLevel="0" collapsed="false">
      <c r="K277" s="373"/>
    </row>
    <row r="278" customFormat="false" ht="12.75" hidden="false" customHeight="false" outlineLevel="0" collapsed="false">
      <c r="K278" s="373"/>
    </row>
    <row r="279" customFormat="false" ht="12.75" hidden="false" customHeight="false" outlineLevel="0" collapsed="false">
      <c r="K279" s="373"/>
    </row>
    <row r="280" customFormat="false" ht="12.75" hidden="false" customHeight="false" outlineLevel="0" collapsed="false">
      <c r="K280" s="373"/>
    </row>
    <row r="281" customFormat="false" ht="12.75" hidden="false" customHeight="false" outlineLevel="0" collapsed="false">
      <c r="K281" s="373"/>
    </row>
    <row r="282" customFormat="false" ht="12.75" hidden="false" customHeight="false" outlineLevel="0" collapsed="false">
      <c r="K282" s="373"/>
    </row>
    <row r="283" customFormat="false" ht="12.75" hidden="false" customHeight="false" outlineLevel="0" collapsed="false">
      <c r="K283" s="373"/>
    </row>
    <row r="284" customFormat="false" ht="12.75" hidden="false" customHeight="false" outlineLevel="0" collapsed="false">
      <c r="K284" s="373"/>
    </row>
    <row r="285" customFormat="false" ht="12.75" hidden="false" customHeight="false" outlineLevel="0" collapsed="false">
      <c r="K285" s="373"/>
    </row>
    <row r="286" customFormat="false" ht="12.75" hidden="false" customHeight="false" outlineLevel="0" collapsed="false">
      <c r="K286" s="373"/>
    </row>
    <row r="287" customFormat="false" ht="12.75" hidden="false" customHeight="false" outlineLevel="0" collapsed="false">
      <c r="K287" s="373"/>
    </row>
    <row r="288" customFormat="false" ht="12.75" hidden="false" customHeight="false" outlineLevel="0" collapsed="false">
      <c r="K288" s="373"/>
    </row>
    <row r="289" customFormat="false" ht="12.75" hidden="false" customHeight="false" outlineLevel="0" collapsed="false">
      <c r="K289" s="373"/>
    </row>
    <row r="290" customFormat="false" ht="12.75" hidden="false" customHeight="false" outlineLevel="0" collapsed="false">
      <c r="K290" s="373"/>
    </row>
    <row r="291" customFormat="false" ht="12.75" hidden="false" customHeight="false" outlineLevel="0" collapsed="false">
      <c r="K291" s="373"/>
    </row>
    <row r="292" customFormat="false" ht="12.75" hidden="false" customHeight="false" outlineLevel="0" collapsed="false">
      <c r="K292" s="373"/>
    </row>
    <row r="293" customFormat="false" ht="12.75" hidden="false" customHeight="false" outlineLevel="0" collapsed="false">
      <c r="K293" s="373"/>
    </row>
    <row r="294" customFormat="false" ht="12.75" hidden="false" customHeight="false" outlineLevel="0" collapsed="false">
      <c r="K294" s="373"/>
    </row>
    <row r="295" customFormat="false" ht="12.75" hidden="false" customHeight="false" outlineLevel="0" collapsed="false">
      <c r="K295" s="373"/>
    </row>
    <row r="296" customFormat="false" ht="12.75" hidden="false" customHeight="false" outlineLevel="0" collapsed="false">
      <c r="K296" s="373"/>
    </row>
    <row r="297" customFormat="false" ht="12.75" hidden="false" customHeight="false" outlineLevel="0" collapsed="false">
      <c r="K297" s="373"/>
    </row>
    <row r="298" customFormat="false" ht="12.75" hidden="false" customHeight="false" outlineLevel="0" collapsed="false">
      <c r="K298" s="373"/>
    </row>
    <row r="299" customFormat="false" ht="12.75" hidden="false" customHeight="false" outlineLevel="0" collapsed="false">
      <c r="K299" s="373"/>
    </row>
    <row r="300" customFormat="false" ht="12.75" hidden="false" customHeight="false" outlineLevel="0" collapsed="false">
      <c r="K300" s="373"/>
    </row>
    <row r="301" customFormat="false" ht="12.75" hidden="false" customHeight="false" outlineLevel="0" collapsed="false">
      <c r="K301" s="373"/>
    </row>
    <row r="302" customFormat="false" ht="12.75" hidden="false" customHeight="false" outlineLevel="0" collapsed="false">
      <c r="K302" s="373"/>
    </row>
    <row r="303" customFormat="false" ht="12.75" hidden="false" customHeight="false" outlineLevel="0" collapsed="false">
      <c r="K303" s="373"/>
    </row>
    <row r="304" customFormat="false" ht="12.75" hidden="false" customHeight="false" outlineLevel="0" collapsed="false">
      <c r="K304" s="373"/>
    </row>
    <row r="305" customFormat="false" ht="12.75" hidden="false" customHeight="false" outlineLevel="0" collapsed="false">
      <c r="K305" s="373"/>
    </row>
    <row r="306" customFormat="false" ht="12.75" hidden="false" customHeight="false" outlineLevel="0" collapsed="false">
      <c r="K306" s="373"/>
    </row>
    <row r="307" customFormat="false" ht="12.75" hidden="false" customHeight="false" outlineLevel="0" collapsed="false">
      <c r="K307" s="373"/>
    </row>
    <row r="308" customFormat="false" ht="12.75" hidden="false" customHeight="false" outlineLevel="0" collapsed="false">
      <c r="K308" s="373"/>
    </row>
    <row r="309" customFormat="false" ht="12.75" hidden="false" customHeight="false" outlineLevel="0" collapsed="false">
      <c r="K309" s="373"/>
    </row>
    <row r="310" customFormat="false" ht="12.75" hidden="false" customHeight="false" outlineLevel="0" collapsed="false">
      <c r="K310" s="373"/>
    </row>
    <row r="311" customFormat="false" ht="12.75" hidden="false" customHeight="false" outlineLevel="0" collapsed="false">
      <c r="K311" s="373"/>
    </row>
    <row r="312" customFormat="false" ht="12.75" hidden="false" customHeight="false" outlineLevel="0" collapsed="false">
      <c r="K312" s="373"/>
    </row>
    <row r="313" customFormat="false" ht="12.75" hidden="false" customHeight="false" outlineLevel="0" collapsed="false">
      <c r="K313" s="373"/>
    </row>
    <row r="314" customFormat="false" ht="12.75" hidden="false" customHeight="false" outlineLevel="0" collapsed="false">
      <c r="K314" s="373"/>
    </row>
    <row r="315" customFormat="false" ht="12.75" hidden="false" customHeight="false" outlineLevel="0" collapsed="false">
      <c r="K315" s="373"/>
    </row>
    <row r="316" customFormat="false" ht="12.75" hidden="false" customHeight="false" outlineLevel="0" collapsed="false">
      <c r="K316" s="373"/>
    </row>
    <row r="317" customFormat="false" ht="12.75" hidden="false" customHeight="false" outlineLevel="0" collapsed="false">
      <c r="K317" s="373"/>
    </row>
    <row r="318" customFormat="false" ht="12.75" hidden="false" customHeight="false" outlineLevel="0" collapsed="false">
      <c r="K318" s="373"/>
    </row>
    <row r="319" customFormat="false" ht="12.75" hidden="false" customHeight="false" outlineLevel="0" collapsed="false">
      <c r="K319" s="373"/>
    </row>
    <row r="320" customFormat="false" ht="12.75" hidden="false" customHeight="false" outlineLevel="0" collapsed="false">
      <c r="K320" s="373"/>
    </row>
    <row r="321" customFormat="false" ht="12.75" hidden="false" customHeight="false" outlineLevel="0" collapsed="false">
      <c r="K321" s="373"/>
    </row>
    <row r="322" customFormat="false" ht="12.75" hidden="false" customHeight="false" outlineLevel="0" collapsed="false">
      <c r="K322" s="373"/>
    </row>
    <row r="323" customFormat="false" ht="12.75" hidden="false" customHeight="false" outlineLevel="0" collapsed="false">
      <c r="K323" s="373"/>
    </row>
    <row r="324" customFormat="false" ht="12.75" hidden="false" customHeight="false" outlineLevel="0" collapsed="false">
      <c r="K324" s="373"/>
    </row>
    <row r="325" customFormat="false" ht="12.75" hidden="false" customHeight="false" outlineLevel="0" collapsed="false">
      <c r="K325" s="373"/>
    </row>
    <row r="326" customFormat="false" ht="12.75" hidden="false" customHeight="false" outlineLevel="0" collapsed="false">
      <c r="K326" s="373"/>
    </row>
    <row r="327" customFormat="false" ht="12.75" hidden="false" customHeight="false" outlineLevel="0" collapsed="false">
      <c r="K327" s="373"/>
    </row>
    <row r="328" customFormat="false" ht="12.75" hidden="false" customHeight="false" outlineLevel="0" collapsed="false">
      <c r="K328" s="373"/>
    </row>
    <row r="329" customFormat="false" ht="12.75" hidden="false" customHeight="false" outlineLevel="0" collapsed="false">
      <c r="K329" s="373"/>
    </row>
    <row r="330" customFormat="false" ht="12.75" hidden="false" customHeight="false" outlineLevel="0" collapsed="false">
      <c r="K330" s="373"/>
    </row>
    <row r="331" customFormat="false" ht="12.75" hidden="false" customHeight="false" outlineLevel="0" collapsed="false">
      <c r="K331" s="373"/>
    </row>
    <row r="332" customFormat="false" ht="12.75" hidden="false" customHeight="false" outlineLevel="0" collapsed="false">
      <c r="K332" s="373"/>
    </row>
    <row r="333" customFormat="false" ht="12.75" hidden="false" customHeight="false" outlineLevel="0" collapsed="false">
      <c r="K333" s="373"/>
    </row>
    <row r="334" customFormat="false" ht="12.75" hidden="false" customHeight="false" outlineLevel="0" collapsed="false">
      <c r="K334" s="373"/>
    </row>
    <row r="335" customFormat="false" ht="12.75" hidden="false" customHeight="false" outlineLevel="0" collapsed="false">
      <c r="K335" s="373"/>
    </row>
    <row r="336" customFormat="false" ht="12.75" hidden="false" customHeight="false" outlineLevel="0" collapsed="false">
      <c r="K336" s="373"/>
    </row>
    <row r="337" customFormat="false" ht="12.75" hidden="false" customHeight="false" outlineLevel="0" collapsed="false">
      <c r="K337" s="373"/>
    </row>
    <row r="338" customFormat="false" ht="12.75" hidden="false" customHeight="false" outlineLevel="0" collapsed="false">
      <c r="K338" s="373"/>
    </row>
    <row r="339" customFormat="false" ht="12.75" hidden="false" customHeight="false" outlineLevel="0" collapsed="false">
      <c r="K339" s="373"/>
    </row>
    <row r="340" customFormat="false" ht="12.75" hidden="false" customHeight="false" outlineLevel="0" collapsed="false">
      <c r="K340" s="373"/>
    </row>
    <row r="341" customFormat="false" ht="12.75" hidden="false" customHeight="false" outlineLevel="0" collapsed="false">
      <c r="K341" s="373"/>
    </row>
    <row r="342" customFormat="false" ht="12.75" hidden="false" customHeight="false" outlineLevel="0" collapsed="false">
      <c r="K342" s="373"/>
    </row>
    <row r="343" customFormat="false" ht="12.75" hidden="false" customHeight="false" outlineLevel="0" collapsed="false">
      <c r="K343" s="373"/>
    </row>
    <row r="344" customFormat="false" ht="12.75" hidden="false" customHeight="false" outlineLevel="0" collapsed="false">
      <c r="K344" s="373"/>
    </row>
    <row r="345" customFormat="false" ht="12.75" hidden="false" customHeight="false" outlineLevel="0" collapsed="false">
      <c r="K345" s="373"/>
    </row>
    <row r="346" customFormat="false" ht="12.75" hidden="false" customHeight="false" outlineLevel="0" collapsed="false">
      <c r="K346" s="373"/>
    </row>
    <row r="347" customFormat="false" ht="12.75" hidden="false" customHeight="false" outlineLevel="0" collapsed="false">
      <c r="K347" s="373"/>
    </row>
    <row r="348" customFormat="false" ht="12.75" hidden="false" customHeight="false" outlineLevel="0" collapsed="false">
      <c r="K348" s="373"/>
    </row>
    <row r="349" customFormat="false" ht="12.75" hidden="false" customHeight="false" outlineLevel="0" collapsed="false">
      <c r="K349" s="373"/>
    </row>
    <row r="350" customFormat="false" ht="12.75" hidden="false" customHeight="false" outlineLevel="0" collapsed="false">
      <c r="K350" s="373"/>
    </row>
    <row r="351" customFormat="false" ht="12.75" hidden="false" customHeight="false" outlineLevel="0" collapsed="false">
      <c r="K351" s="373"/>
    </row>
    <row r="352" customFormat="false" ht="12.75" hidden="false" customHeight="false" outlineLevel="0" collapsed="false">
      <c r="K352" s="373"/>
    </row>
    <row r="353" customFormat="false" ht="12.75" hidden="false" customHeight="false" outlineLevel="0" collapsed="false">
      <c r="K353" s="373"/>
    </row>
    <row r="354" customFormat="false" ht="12.75" hidden="false" customHeight="false" outlineLevel="0" collapsed="false">
      <c r="K354" s="373"/>
    </row>
    <row r="355" customFormat="false" ht="12.75" hidden="false" customHeight="false" outlineLevel="0" collapsed="false">
      <c r="K355" s="373"/>
    </row>
    <row r="356" customFormat="false" ht="12.75" hidden="false" customHeight="false" outlineLevel="0" collapsed="false">
      <c r="K356" s="373"/>
    </row>
    <row r="357" customFormat="false" ht="12.75" hidden="false" customHeight="false" outlineLevel="0" collapsed="false">
      <c r="K357" s="373"/>
    </row>
    <row r="358" customFormat="false" ht="12.75" hidden="false" customHeight="false" outlineLevel="0" collapsed="false">
      <c r="K358" s="373"/>
    </row>
    <row r="359" customFormat="false" ht="12.75" hidden="false" customHeight="false" outlineLevel="0" collapsed="false">
      <c r="K359" s="373"/>
    </row>
    <row r="360" customFormat="false" ht="12.75" hidden="false" customHeight="false" outlineLevel="0" collapsed="false">
      <c r="K360" s="373"/>
    </row>
    <row r="361" customFormat="false" ht="12.75" hidden="false" customHeight="false" outlineLevel="0" collapsed="false">
      <c r="K361" s="373"/>
    </row>
    <row r="362" customFormat="false" ht="12.75" hidden="false" customHeight="false" outlineLevel="0" collapsed="false">
      <c r="K362" s="373"/>
    </row>
    <row r="363" customFormat="false" ht="12.75" hidden="false" customHeight="false" outlineLevel="0" collapsed="false">
      <c r="K363" s="373"/>
    </row>
    <row r="364" customFormat="false" ht="12.75" hidden="false" customHeight="false" outlineLevel="0" collapsed="false">
      <c r="K364" s="373"/>
    </row>
    <row r="365" customFormat="false" ht="12.75" hidden="false" customHeight="false" outlineLevel="0" collapsed="false">
      <c r="K365" s="373"/>
    </row>
    <row r="366" customFormat="false" ht="12.75" hidden="false" customHeight="false" outlineLevel="0" collapsed="false">
      <c r="K366" s="373"/>
    </row>
    <row r="367" customFormat="false" ht="12.75" hidden="false" customHeight="false" outlineLevel="0" collapsed="false">
      <c r="K367" s="373"/>
    </row>
    <row r="368" customFormat="false" ht="12.75" hidden="false" customHeight="false" outlineLevel="0" collapsed="false">
      <c r="K368" s="373"/>
    </row>
    <row r="369" customFormat="false" ht="12.75" hidden="false" customHeight="false" outlineLevel="0" collapsed="false">
      <c r="K369" s="373"/>
    </row>
    <row r="370" customFormat="false" ht="12.75" hidden="false" customHeight="false" outlineLevel="0" collapsed="false">
      <c r="K370" s="373"/>
    </row>
    <row r="371" customFormat="false" ht="12.75" hidden="false" customHeight="false" outlineLevel="0" collapsed="false">
      <c r="K371" s="373"/>
    </row>
    <row r="372" customFormat="false" ht="12.75" hidden="false" customHeight="false" outlineLevel="0" collapsed="false">
      <c r="K372" s="373"/>
    </row>
    <row r="373" customFormat="false" ht="12.75" hidden="false" customHeight="false" outlineLevel="0" collapsed="false">
      <c r="K373" s="373"/>
    </row>
    <row r="374" customFormat="false" ht="12.75" hidden="false" customHeight="false" outlineLevel="0" collapsed="false">
      <c r="K374" s="373"/>
    </row>
    <row r="375" customFormat="false" ht="12.75" hidden="false" customHeight="false" outlineLevel="0" collapsed="false">
      <c r="K375" s="373"/>
    </row>
    <row r="376" customFormat="false" ht="12.75" hidden="false" customHeight="false" outlineLevel="0" collapsed="false">
      <c r="K376" s="373"/>
    </row>
    <row r="377" customFormat="false" ht="12.75" hidden="false" customHeight="false" outlineLevel="0" collapsed="false">
      <c r="K377" s="373"/>
    </row>
    <row r="378" customFormat="false" ht="12.75" hidden="false" customHeight="false" outlineLevel="0" collapsed="false">
      <c r="K378" s="373"/>
    </row>
    <row r="379" customFormat="false" ht="12.75" hidden="false" customHeight="false" outlineLevel="0" collapsed="false">
      <c r="K379" s="373"/>
    </row>
    <row r="380" customFormat="false" ht="12.75" hidden="false" customHeight="false" outlineLevel="0" collapsed="false">
      <c r="K380" s="373"/>
    </row>
    <row r="381" customFormat="false" ht="12.75" hidden="false" customHeight="false" outlineLevel="0" collapsed="false">
      <c r="K381" s="373"/>
    </row>
    <row r="382" customFormat="false" ht="12.75" hidden="false" customHeight="false" outlineLevel="0" collapsed="false">
      <c r="K382" s="373"/>
    </row>
    <row r="383" customFormat="false" ht="12.75" hidden="false" customHeight="false" outlineLevel="0" collapsed="false">
      <c r="K383" s="373"/>
    </row>
    <row r="384" customFormat="false" ht="12.75" hidden="false" customHeight="false" outlineLevel="0" collapsed="false">
      <c r="K384" s="373"/>
    </row>
    <row r="385" customFormat="false" ht="12.75" hidden="false" customHeight="false" outlineLevel="0" collapsed="false">
      <c r="K385" s="373"/>
    </row>
    <row r="386" customFormat="false" ht="12.75" hidden="false" customHeight="false" outlineLevel="0" collapsed="false">
      <c r="K386" s="373"/>
    </row>
    <row r="387" customFormat="false" ht="12.75" hidden="false" customHeight="false" outlineLevel="0" collapsed="false">
      <c r="K387" s="373"/>
    </row>
    <row r="388" customFormat="false" ht="12.75" hidden="false" customHeight="false" outlineLevel="0" collapsed="false">
      <c r="K388" s="373"/>
    </row>
    <row r="389" customFormat="false" ht="12.75" hidden="false" customHeight="false" outlineLevel="0" collapsed="false">
      <c r="K389" s="373"/>
    </row>
    <row r="390" customFormat="false" ht="12.75" hidden="false" customHeight="false" outlineLevel="0" collapsed="false">
      <c r="K390" s="373"/>
    </row>
    <row r="391" customFormat="false" ht="12.75" hidden="false" customHeight="false" outlineLevel="0" collapsed="false">
      <c r="K391" s="373"/>
    </row>
    <row r="392" customFormat="false" ht="12.75" hidden="false" customHeight="false" outlineLevel="0" collapsed="false">
      <c r="K392" s="373"/>
    </row>
    <row r="393" customFormat="false" ht="12.75" hidden="false" customHeight="false" outlineLevel="0" collapsed="false">
      <c r="K393" s="373"/>
    </row>
    <row r="394" customFormat="false" ht="12.75" hidden="false" customHeight="false" outlineLevel="0" collapsed="false">
      <c r="K394" s="373"/>
    </row>
    <row r="395" customFormat="false" ht="12.75" hidden="false" customHeight="false" outlineLevel="0" collapsed="false">
      <c r="K395" s="373"/>
    </row>
    <row r="396" customFormat="false" ht="12.75" hidden="false" customHeight="false" outlineLevel="0" collapsed="false">
      <c r="K396" s="373"/>
    </row>
    <row r="397" customFormat="false" ht="12.75" hidden="false" customHeight="false" outlineLevel="0" collapsed="false">
      <c r="K397" s="373"/>
    </row>
    <row r="398" customFormat="false" ht="12.75" hidden="false" customHeight="false" outlineLevel="0" collapsed="false">
      <c r="K398" s="373"/>
    </row>
    <row r="399" customFormat="false" ht="12.75" hidden="false" customHeight="false" outlineLevel="0" collapsed="false">
      <c r="K399" s="373"/>
    </row>
    <row r="400" customFormat="false" ht="12.75" hidden="false" customHeight="false" outlineLevel="0" collapsed="false">
      <c r="K400" s="373"/>
    </row>
    <row r="401" customFormat="false" ht="12.75" hidden="false" customHeight="false" outlineLevel="0" collapsed="false">
      <c r="K401" s="373"/>
    </row>
    <row r="402" customFormat="false" ht="12.75" hidden="false" customHeight="false" outlineLevel="0" collapsed="false">
      <c r="K402" s="373"/>
    </row>
    <row r="403" customFormat="false" ht="12.75" hidden="false" customHeight="false" outlineLevel="0" collapsed="false">
      <c r="K403" s="373"/>
    </row>
    <row r="404" customFormat="false" ht="12.75" hidden="false" customHeight="false" outlineLevel="0" collapsed="false">
      <c r="K404" s="373"/>
    </row>
    <row r="405" customFormat="false" ht="12.75" hidden="false" customHeight="false" outlineLevel="0" collapsed="false">
      <c r="K405" s="373"/>
    </row>
    <row r="406" customFormat="false" ht="12.75" hidden="false" customHeight="false" outlineLevel="0" collapsed="false">
      <c r="K406" s="373"/>
    </row>
    <row r="407" customFormat="false" ht="12.75" hidden="false" customHeight="false" outlineLevel="0" collapsed="false">
      <c r="K407" s="373"/>
    </row>
    <row r="408" customFormat="false" ht="12.75" hidden="false" customHeight="false" outlineLevel="0" collapsed="false">
      <c r="K408" s="373"/>
    </row>
    <row r="409" customFormat="false" ht="12.75" hidden="false" customHeight="false" outlineLevel="0" collapsed="false">
      <c r="K409" s="373"/>
    </row>
    <row r="410" customFormat="false" ht="12.75" hidden="false" customHeight="false" outlineLevel="0" collapsed="false">
      <c r="K410" s="373"/>
    </row>
    <row r="411" customFormat="false" ht="12.75" hidden="false" customHeight="false" outlineLevel="0" collapsed="false">
      <c r="K411" s="373"/>
    </row>
    <row r="412" customFormat="false" ht="12.75" hidden="false" customHeight="false" outlineLevel="0" collapsed="false">
      <c r="K412" s="373"/>
    </row>
    <row r="413" customFormat="false" ht="12.75" hidden="false" customHeight="false" outlineLevel="0" collapsed="false">
      <c r="K413" s="373"/>
    </row>
    <row r="414" customFormat="false" ht="12.75" hidden="false" customHeight="false" outlineLevel="0" collapsed="false">
      <c r="K414" s="373"/>
    </row>
    <row r="415" customFormat="false" ht="12.75" hidden="false" customHeight="false" outlineLevel="0" collapsed="false">
      <c r="K415" s="373"/>
    </row>
    <row r="416" customFormat="false" ht="12.75" hidden="false" customHeight="false" outlineLevel="0" collapsed="false">
      <c r="K416" s="373"/>
    </row>
    <row r="417" customFormat="false" ht="12.75" hidden="false" customHeight="false" outlineLevel="0" collapsed="false">
      <c r="K417" s="373"/>
    </row>
    <row r="418" customFormat="false" ht="12.75" hidden="false" customHeight="false" outlineLevel="0" collapsed="false">
      <c r="K418" s="373"/>
    </row>
    <row r="419" customFormat="false" ht="12.75" hidden="false" customHeight="false" outlineLevel="0" collapsed="false">
      <c r="K419" s="373"/>
    </row>
    <row r="420" customFormat="false" ht="12.75" hidden="false" customHeight="false" outlineLevel="0" collapsed="false">
      <c r="K420" s="373"/>
    </row>
    <row r="421" customFormat="false" ht="12.75" hidden="false" customHeight="false" outlineLevel="0" collapsed="false">
      <c r="K421" s="373"/>
    </row>
    <row r="422" customFormat="false" ht="12.75" hidden="false" customHeight="false" outlineLevel="0" collapsed="false">
      <c r="K422" s="373"/>
    </row>
    <row r="423" customFormat="false" ht="12.75" hidden="false" customHeight="false" outlineLevel="0" collapsed="false">
      <c r="K423" s="373"/>
    </row>
    <row r="424" customFormat="false" ht="12.75" hidden="false" customHeight="false" outlineLevel="0" collapsed="false">
      <c r="K424" s="373"/>
    </row>
    <row r="425" customFormat="false" ht="12.75" hidden="false" customHeight="false" outlineLevel="0" collapsed="false">
      <c r="K425" s="373"/>
    </row>
    <row r="426" customFormat="false" ht="12.75" hidden="false" customHeight="false" outlineLevel="0" collapsed="false">
      <c r="K426" s="373"/>
    </row>
    <row r="427" customFormat="false" ht="12.75" hidden="false" customHeight="false" outlineLevel="0" collapsed="false">
      <c r="K427" s="373"/>
    </row>
    <row r="428" customFormat="false" ht="12.75" hidden="false" customHeight="false" outlineLevel="0" collapsed="false">
      <c r="K428" s="373"/>
    </row>
    <row r="429" customFormat="false" ht="12.75" hidden="false" customHeight="false" outlineLevel="0" collapsed="false">
      <c r="K429" s="373"/>
    </row>
    <row r="430" customFormat="false" ht="12.75" hidden="false" customHeight="false" outlineLevel="0" collapsed="false">
      <c r="K430" s="373"/>
    </row>
    <row r="431" customFormat="false" ht="12.75" hidden="false" customHeight="false" outlineLevel="0" collapsed="false">
      <c r="K431" s="373"/>
    </row>
    <row r="432" customFormat="false" ht="12.75" hidden="false" customHeight="false" outlineLevel="0" collapsed="false">
      <c r="K432" s="373"/>
    </row>
    <row r="433" customFormat="false" ht="12.75" hidden="false" customHeight="false" outlineLevel="0" collapsed="false">
      <c r="K433" s="373"/>
    </row>
    <row r="434" customFormat="false" ht="12.75" hidden="false" customHeight="false" outlineLevel="0" collapsed="false">
      <c r="K434" s="373"/>
    </row>
    <row r="435" customFormat="false" ht="12.75" hidden="false" customHeight="false" outlineLevel="0" collapsed="false">
      <c r="K435" s="373"/>
    </row>
    <row r="436" customFormat="false" ht="12.75" hidden="false" customHeight="false" outlineLevel="0" collapsed="false">
      <c r="K436" s="373"/>
    </row>
    <row r="437" customFormat="false" ht="12.75" hidden="false" customHeight="false" outlineLevel="0" collapsed="false">
      <c r="K437" s="373"/>
    </row>
    <row r="438" customFormat="false" ht="12.75" hidden="false" customHeight="false" outlineLevel="0" collapsed="false">
      <c r="K438" s="373"/>
    </row>
    <row r="439" customFormat="false" ht="12.75" hidden="false" customHeight="false" outlineLevel="0" collapsed="false">
      <c r="K439" s="373"/>
    </row>
    <row r="440" customFormat="false" ht="12.75" hidden="false" customHeight="false" outlineLevel="0" collapsed="false">
      <c r="K440" s="373"/>
    </row>
    <row r="441" customFormat="false" ht="12.75" hidden="false" customHeight="false" outlineLevel="0" collapsed="false">
      <c r="K441" s="373"/>
    </row>
    <row r="442" customFormat="false" ht="12.75" hidden="false" customHeight="false" outlineLevel="0" collapsed="false">
      <c r="K442" s="373"/>
    </row>
    <row r="443" customFormat="false" ht="12.75" hidden="false" customHeight="false" outlineLevel="0" collapsed="false">
      <c r="K443" s="373"/>
    </row>
    <row r="444" customFormat="false" ht="12.75" hidden="false" customHeight="false" outlineLevel="0" collapsed="false">
      <c r="K444" s="373"/>
    </row>
    <row r="445" customFormat="false" ht="12.75" hidden="false" customHeight="false" outlineLevel="0" collapsed="false">
      <c r="K445" s="373"/>
    </row>
    <row r="446" customFormat="false" ht="12.75" hidden="false" customHeight="false" outlineLevel="0" collapsed="false">
      <c r="K446" s="373"/>
    </row>
    <row r="447" customFormat="false" ht="12.75" hidden="false" customHeight="false" outlineLevel="0" collapsed="false">
      <c r="K447" s="373"/>
    </row>
    <row r="448" customFormat="false" ht="12.75" hidden="false" customHeight="false" outlineLevel="0" collapsed="false">
      <c r="K448" s="373"/>
    </row>
    <row r="449" customFormat="false" ht="12.75" hidden="false" customHeight="false" outlineLevel="0" collapsed="false">
      <c r="K449" s="373"/>
    </row>
    <row r="450" customFormat="false" ht="12.75" hidden="false" customHeight="false" outlineLevel="0" collapsed="false">
      <c r="K450" s="373"/>
    </row>
    <row r="451" customFormat="false" ht="12.75" hidden="false" customHeight="false" outlineLevel="0" collapsed="false">
      <c r="K451" s="373"/>
    </row>
    <row r="452" customFormat="false" ht="12.75" hidden="false" customHeight="false" outlineLevel="0" collapsed="false">
      <c r="K452" s="373"/>
    </row>
    <row r="453" customFormat="false" ht="12.75" hidden="false" customHeight="false" outlineLevel="0" collapsed="false">
      <c r="K453" s="373"/>
    </row>
    <row r="454" customFormat="false" ht="12.75" hidden="false" customHeight="false" outlineLevel="0" collapsed="false">
      <c r="K454" s="373"/>
    </row>
    <row r="455" customFormat="false" ht="12.75" hidden="false" customHeight="false" outlineLevel="0" collapsed="false">
      <c r="K455" s="373"/>
    </row>
    <row r="456" customFormat="false" ht="12.75" hidden="false" customHeight="false" outlineLevel="0" collapsed="false">
      <c r="K456" s="373"/>
    </row>
    <row r="457" customFormat="false" ht="12.75" hidden="false" customHeight="false" outlineLevel="0" collapsed="false">
      <c r="K457" s="373"/>
    </row>
    <row r="458" customFormat="false" ht="12.75" hidden="false" customHeight="false" outlineLevel="0" collapsed="false">
      <c r="K458" s="373"/>
    </row>
    <row r="459" customFormat="false" ht="12.75" hidden="false" customHeight="false" outlineLevel="0" collapsed="false">
      <c r="K459" s="373"/>
    </row>
    <row r="460" customFormat="false" ht="12.75" hidden="false" customHeight="false" outlineLevel="0" collapsed="false">
      <c r="K460" s="373"/>
    </row>
    <row r="461" customFormat="false" ht="12.75" hidden="false" customHeight="false" outlineLevel="0" collapsed="false">
      <c r="K461" s="373"/>
    </row>
    <row r="462" customFormat="false" ht="12.75" hidden="false" customHeight="false" outlineLevel="0" collapsed="false">
      <c r="K462" s="373"/>
    </row>
    <row r="463" customFormat="false" ht="12.75" hidden="false" customHeight="false" outlineLevel="0" collapsed="false">
      <c r="K463" s="373"/>
    </row>
    <row r="464" customFormat="false" ht="12.75" hidden="false" customHeight="false" outlineLevel="0" collapsed="false">
      <c r="K464" s="373"/>
    </row>
    <row r="465" customFormat="false" ht="12.75" hidden="false" customHeight="false" outlineLevel="0" collapsed="false">
      <c r="K465" s="373"/>
    </row>
    <row r="466" customFormat="false" ht="12.75" hidden="false" customHeight="false" outlineLevel="0" collapsed="false">
      <c r="K466" s="373"/>
    </row>
    <row r="467" customFormat="false" ht="12.75" hidden="false" customHeight="false" outlineLevel="0" collapsed="false">
      <c r="K467" s="373"/>
    </row>
    <row r="468" customFormat="false" ht="12.75" hidden="false" customHeight="false" outlineLevel="0" collapsed="false">
      <c r="K468" s="373"/>
    </row>
    <row r="469" customFormat="false" ht="12.75" hidden="false" customHeight="false" outlineLevel="0" collapsed="false">
      <c r="K469" s="373"/>
    </row>
    <row r="470" customFormat="false" ht="12.75" hidden="false" customHeight="false" outlineLevel="0" collapsed="false">
      <c r="K470" s="373"/>
    </row>
    <row r="471" customFormat="false" ht="12.75" hidden="false" customHeight="false" outlineLevel="0" collapsed="false">
      <c r="K471" s="373"/>
    </row>
  </sheetData>
  <mergeCells count="20">
    <mergeCell ref="L1:L5"/>
    <mergeCell ref="A3:A5"/>
    <mergeCell ref="G3:J3"/>
    <mergeCell ref="K3:K5"/>
    <mergeCell ref="M3:M5"/>
    <mergeCell ref="P3:S3"/>
    <mergeCell ref="U3:W3"/>
    <mergeCell ref="X3:Y3"/>
    <mergeCell ref="A6:A17"/>
    <mergeCell ref="A18:A24"/>
    <mergeCell ref="A25:A36"/>
    <mergeCell ref="A37:A41"/>
    <mergeCell ref="A42:A44"/>
    <mergeCell ref="A45:A49"/>
    <mergeCell ref="A50:A51"/>
    <mergeCell ref="A52:A53"/>
    <mergeCell ref="A54:A61"/>
    <mergeCell ref="A62:A63"/>
    <mergeCell ref="A64:A66"/>
    <mergeCell ref="A67:A70"/>
  </mergeCells>
  <printOptions headings="false" gridLines="false" gridLinesSet="true" horizontalCentered="false" verticalCentered="false"/>
  <pageMargins left="0.25" right="0.140277777777778" top="0.25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273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377" customFormat="true" ht="12" hidden="false" customHeight="false" outlineLevel="0" collapsed="false">
      <c r="A7" s="376"/>
      <c r="B7" s="44"/>
      <c r="C7" s="44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0</v>
      </c>
      <c r="E8" s="53" t="n">
        <f aca="false">SUM(E15:E20)+E9</f>
        <v>0</v>
      </c>
      <c r="F8" s="54" t="n">
        <f aca="false">SUM(F15:F20)+F9</f>
        <v>0</v>
      </c>
      <c r="G8" s="55" t="n">
        <f aca="false">SUM(G15:G20)+G9</f>
        <v>0</v>
      </c>
      <c r="H8" s="56" t="n">
        <f aca="false">SUM(H15:H20)+H9</f>
        <v>0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0</v>
      </c>
      <c r="E18" s="105" t="n">
        <v>0</v>
      </c>
      <c r="F18" s="106" t="n">
        <v>0</v>
      </c>
      <c r="G18" s="107" t="n">
        <f aca="false">'RMU-IO'!G18+'RMU-ost'!G18</f>
        <v>0</v>
      </c>
      <c r="H18" s="108" t="n">
        <f aca="false">SUM(E18:G18)</f>
        <v>0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5" hidden="false" customHeight="tru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5" hidden="false" customHeight="true" outlineLevel="0" collapsed="false">
      <c r="A22" s="120" t="s">
        <v>38</v>
      </c>
      <c r="B22" s="120" t="s">
        <v>274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0" customFormat="true" ht="12" hidden="false" customHeight="false" outlineLevel="0" collapsed="false">
      <c r="A23" s="120" t="s">
        <v>37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43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165650</v>
      </c>
      <c r="E8" s="53" t="n">
        <f aca="false">SUM(E15:E20)+E9</f>
        <v>8806</v>
      </c>
      <c r="F8" s="54" t="n">
        <f aca="false">SUM(F15:F20)+F9</f>
        <v>156044</v>
      </c>
      <c r="G8" s="55" t="n">
        <f aca="false">SUM(G15:G20)+G9</f>
        <v>800</v>
      </c>
      <c r="H8" s="56" t="n">
        <f aca="false">SUM(H15:H20)+H9</f>
        <v>165650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126507</v>
      </c>
      <c r="E9" s="63" t="n">
        <f aca="false">'RMU-IO'!E10</f>
        <v>0</v>
      </c>
      <c r="F9" s="64" t="n">
        <f aca="false">SUM(F10:F14)</f>
        <v>126307</v>
      </c>
      <c r="G9" s="65" t="n">
        <f aca="false">SUM(G10:G14)</f>
        <v>200</v>
      </c>
      <c r="H9" s="66" t="n">
        <f aca="false">SUM(E9:G9)</f>
        <v>126507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19588</v>
      </c>
      <c r="E10" s="73" t="n">
        <f aca="false">LF!E10+FF!E10+PrF!E10+FSS!E10+PřF!E10+FI!E10+PdF!E10+FSpS!E10+ESF!E10</f>
        <v>0</v>
      </c>
      <c r="F10" s="74" t="n">
        <f aca="false">LF!F10+FF!F10+PrF!F10+FSS!F10+PřF!F10+FI!F10+PdF!F10+FSpS!F10+ESF!F10</f>
        <v>19588</v>
      </c>
      <c r="G10" s="75" t="n">
        <f aca="false">LF!G10+FF!G10+PrF!G10+FSS!G10+PřF!G10+FI!G10+PdF!G10+FSpS!G10+ESF!G10</f>
        <v>0</v>
      </c>
      <c r="H10" s="76" t="n">
        <f aca="false">SUM(E10:G10)</f>
        <v>19588</v>
      </c>
      <c r="I10" s="73" t="n">
        <f aca="false">LF!I10+FF!I10+PrF!I10+FSS!I10+PřF!I10+FI!I10+PdF!I10+FSpS!I10+ESF!I10</f>
        <v>0</v>
      </c>
      <c r="J10" s="74" t="n">
        <f aca="false">LF!J10+FF!J10+PrF!J10+FSS!J10+PřF!J10+FI!J10+PdF!J10+FSpS!J10+ESF!J10</f>
        <v>0</v>
      </c>
      <c r="K10" s="75" t="n">
        <f aca="false">LF!K10+FF!K10+PrF!K10+FSS!K10+PřF!K10+FI!K10+PdF!K10+FSpS!K10+ESF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415</v>
      </c>
      <c r="E11" s="73" t="n">
        <f aca="false">LF!E11+FF!E11+PrF!E11+FSS!E11+PřF!E11+FI!E11+PdF!E11+FSpS!E11+ESF!E11</f>
        <v>0</v>
      </c>
      <c r="F11" s="74" t="n">
        <f aca="false">LF!F11+FF!F11+PrF!F11+FSS!F11+PřF!F11+FI!F11+PdF!F11+FSpS!F11+ESF!F11</f>
        <v>215</v>
      </c>
      <c r="G11" s="75" t="n">
        <f aca="false">LF!G11+FF!G11+PrF!G11+FSS!G11+PřF!G11+FI!G11+PdF!G11+FSpS!G11+ESF!G11</f>
        <v>200</v>
      </c>
      <c r="H11" s="76" t="n">
        <f aca="false">SUM(E11:G11)</f>
        <v>415</v>
      </c>
      <c r="I11" s="73" t="n">
        <f aca="false">LF!I11+FF!I11+PrF!I11+FSS!I11+PřF!I11+FI!I11+PdF!I11+FSpS!I11+ESF!I11</f>
        <v>0</v>
      </c>
      <c r="J11" s="74" t="n">
        <f aca="false">LF!J11+FF!J11+PrF!J11+FSS!J11+PřF!J11+FI!J11+PdF!J11+FSpS!J11+ESF!J11</f>
        <v>0</v>
      </c>
      <c r="K11" s="75" t="n">
        <f aca="false">LF!K11+FF!K11+PrF!K11+FSS!K11+PřF!K11+FI!K11+PdF!K11+FSpS!K11+ESF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174</v>
      </c>
      <c r="E12" s="73" t="n">
        <f aca="false">LF!E12+FF!E12+PrF!E12+FSS!E12+PřF!E12+FI!E12+PdF!E12+FSpS!E12+ESF!E12</f>
        <v>0</v>
      </c>
      <c r="F12" s="74" t="n">
        <f aca="false">LF!F12+FF!F12+PrF!F12+FSS!F12+PřF!F12+FI!F12+PdF!F12+FSpS!F12+ESF!F12</f>
        <v>174</v>
      </c>
      <c r="G12" s="75" t="n">
        <f aca="false">LF!G12+FF!G12+PrF!G12+FSS!G12+PřF!G12+FI!G12+PdF!G12+FSpS!G12+ESF!G12</f>
        <v>0</v>
      </c>
      <c r="H12" s="76" t="n">
        <f aca="false">SUM(E12:G12)</f>
        <v>174</v>
      </c>
      <c r="I12" s="73" t="n">
        <f aca="false">LF!I12+FF!I12+PrF!I12+FSS!I12+PřF!I12+FI!I12+PdF!I12+FSpS!I12+ESF!I12</f>
        <v>0</v>
      </c>
      <c r="J12" s="74" t="n">
        <f aca="false">LF!J12+FF!J12+PrF!J12+FSS!J12+PřF!J12+FI!J12+PdF!J12+FSpS!J12+ESF!J12</f>
        <v>0</v>
      </c>
      <c r="K12" s="75" t="n">
        <f aca="false">LF!K12+FF!K12+PrF!K12+FSS!K12+PřF!K12+FI!K12+PdF!K12+FSpS!K12+ESF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104163</v>
      </c>
      <c r="E13" s="82" t="n">
        <f aca="false">LF!E13+FF!E13+PrF!E13+FSS!E13+PřF!E13+FI!E13+PdF!E13+FSpS!E13+ESF!E13</f>
        <v>0</v>
      </c>
      <c r="F13" s="83" t="n">
        <f aca="false">LF!F13+FF!F13+PrF!F13+FSS!F13+PřF!F13+FI!F13+PdF!F13+FSpS!F13+ESF!F13</f>
        <v>104163</v>
      </c>
      <c r="G13" s="84" t="n">
        <f aca="false">LF!G13+FF!G13+PrF!G13+FSS!G13+PřF!G13+FI!G13+PdF!G13+FSpS!G13+ESF!G13</f>
        <v>0</v>
      </c>
      <c r="H13" s="85" t="n">
        <f aca="false">SUM(E13:G13)</f>
        <v>104163</v>
      </c>
      <c r="I13" s="82" t="n">
        <f aca="false">LF!I13+FF!I13+PrF!I13+FSS!I13+PřF!I13+FI!I13+PdF!I13+FSpS!I13+ESF!I13</f>
        <v>0</v>
      </c>
      <c r="J13" s="83" t="n">
        <f aca="false">LF!J13+FF!J13+PrF!J13+FSS!J13+PřF!J13+FI!J13+PdF!J13+FSpS!J13+ESF!J13</f>
        <v>0</v>
      </c>
      <c r="K13" s="84" t="n">
        <f aca="false">LF!K13+FF!K13+PrF!K13+FSS!K13+PřF!K13+FI!K13+PdF!K13+FSpS!K13+ESF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2167</v>
      </c>
      <c r="E14" s="91" t="n">
        <f aca="false">LF!E14+FF!E14+PrF!E14+FSS!E14+PřF!E14+FI!E14+PdF!E14+FSpS!E14+ESF!E14</f>
        <v>0</v>
      </c>
      <c r="F14" s="92" t="n">
        <f aca="false">LF!F14+FF!F14+PrF!F14+FSS!F14+PřF!F14+FI!F14+PdF!F14+FSpS!F14+ESF!F14</f>
        <v>2167</v>
      </c>
      <c r="G14" s="93" t="n">
        <f aca="false">LF!G14+FF!G14+PrF!G14+FSS!G14+PřF!G14+FI!G14+PdF!G14+FSpS!G14+ESF!G14</f>
        <v>0</v>
      </c>
      <c r="H14" s="94" t="n">
        <f aca="false">SUM(E14:G14)</f>
        <v>2167</v>
      </c>
      <c r="I14" s="91" t="n">
        <f aca="false">LF!I14+FF!I14+PrF!I14+FSS!I14+PřF!I14+FI!I14+PdF!I14+FSpS!I14+ESF!I14</f>
        <v>0</v>
      </c>
      <c r="J14" s="92" t="n">
        <f aca="false">LF!J14+FF!J14+PrF!J14+FSS!J14+PřF!J14+FI!J14+PdF!J14+FSpS!J14+ESF!J14</f>
        <v>0</v>
      </c>
      <c r="K14" s="93" t="n">
        <f aca="false">LF!K14+FF!K14+PrF!K14+FSS!K14+PřF!K14+FI!K14+PdF!K14+FSpS!K14+ESF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7500</v>
      </c>
      <c r="E15" s="100" t="n">
        <f aca="false">LF!E15+FF!E15+PrF!E15+FSS!E15+PřF!E15+FI!E15+PdF!E15+FSpS!E15+ESF!E15</f>
        <v>1000</v>
      </c>
      <c r="F15" s="101" t="n">
        <f aca="false">LF!F15+FF!F15+PrF!F15+FSS!F15+PřF!F15+FI!F15+PdF!F15+FSpS!F15+ESF!F15</f>
        <v>6000</v>
      </c>
      <c r="G15" s="102" t="n">
        <f aca="false">LF!G15+FF!G15+PrF!G15+FSS!G15+PřF!G15+FI!G15+PdF!G15+FSpS!G15+ESF!G15</f>
        <v>500</v>
      </c>
      <c r="H15" s="103" t="n">
        <f aca="false">SUM(E15:G15)</f>
        <v>7500</v>
      </c>
      <c r="I15" s="100" t="n">
        <f aca="false">LF!I15+FF!I15+PrF!I15+FSS!I15+PřF!I15+FI!I15+PdF!I15+FSpS!I15+ESF!I15</f>
        <v>0</v>
      </c>
      <c r="J15" s="101" t="n">
        <f aca="false">LF!J15+FF!J15+PrF!J15+FSS!J15+PřF!J15+FI!J15+PdF!J15+FSpS!J15+ESF!J15</f>
        <v>0</v>
      </c>
      <c r="K15" s="102" t="n">
        <f aca="false">LF!K15+FF!K15+PrF!K15+FSS!K15+PřF!K15+FI!K15+PdF!K15+FSpS!K15+ESF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LF!E16+FF!E16+PrF!E16+FSS!E16+PřF!E16+FI!E16+PdF!E16+FSpS!E16+ESF!E16</f>
        <v>0</v>
      </c>
      <c r="F16" s="101" t="n">
        <f aca="false">LF!F16+FF!F16+PrF!F16+FSS!F16+PřF!F16+FI!F16+PdF!F16+FSpS!F16+ESF!F16</f>
        <v>0</v>
      </c>
      <c r="G16" s="102" t="n">
        <f aca="false">LF!G16+FF!G16+PrF!G16+FSS!G16+PřF!G16+FI!G16+PdF!G16+FSpS!G16+ESF!G16</f>
        <v>0</v>
      </c>
      <c r="H16" s="103" t="n">
        <f aca="false">SUM(E16:G16)</f>
        <v>0</v>
      </c>
      <c r="I16" s="100" t="n">
        <f aca="false">LF!I16+FF!I16+PrF!I16+FSS!I16+PřF!I16+FI!I16+PdF!I16+FSpS!I16+ESF!I16</f>
        <v>0</v>
      </c>
      <c r="J16" s="101" t="n">
        <f aca="false">LF!J16+FF!J16+PrF!J16+FSS!J16+PřF!J16+FI!J16+PdF!J16+FSpS!J16+ESF!J16</f>
        <v>0</v>
      </c>
      <c r="K16" s="102" t="n">
        <f aca="false">LF!K16+FF!K16+PrF!K16+FSS!K16+PřF!K16+FI!K16+PdF!K16+FSpS!K16+ESF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915</v>
      </c>
      <c r="E17" s="105" t="n">
        <f aca="false">LF!E17+FF!E17+PrF!E17+FSS!E17+PřF!E17+FI!E17+PdF!E17+FSpS!E17+ESF!E17</f>
        <v>0</v>
      </c>
      <c r="F17" s="106" t="n">
        <f aca="false">LF!F17+FF!F17+PrF!F17+FSS!F17+PřF!F17+FI!F17+PdF!F17+FSpS!F17+ESF!F17</f>
        <v>915</v>
      </c>
      <c r="G17" s="107" t="n">
        <f aca="false">LF!G17+FF!G17+PrF!G17+FSS!G17+PřF!G17+FI!G17+PdF!G17+FSpS!G17+ESF!G17</f>
        <v>0</v>
      </c>
      <c r="H17" s="108" t="n">
        <f aca="false">SUM(E17:G17)</f>
        <v>915</v>
      </c>
      <c r="I17" s="105" t="n">
        <f aca="false">LF!I17+FF!I17+PrF!I17+FSS!I17+PřF!I17+FI!I17+PdF!I17+FSpS!I17+ESF!I17</f>
        <v>0</v>
      </c>
      <c r="J17" s="106" t="n">
        <f aca="false">LF!J17+FF!J17+PrF!J17+FSS!J17+PřF!J17+FI!J17+PdF!J17+FSpS!J17+ESF!J17</f>
        <v>0</v>
      </c>
      <c r="K17" s="107" t="n">
        <f aca="false">LF!K17+FF!K17+PrF!K17+FSS!K17+PřF!K17+FI!K17+PdF!K17+FSpS!K17+ESF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30728</v>
      </c>
      <c r="E18" s="105" t="n">
        <f aca="false">LF!E18+FF!E18+PrF!E18+FSS!E18+PřF!E18+FI!E18+PdF!E18+FSpS!E18+ESF!E18</f>
        <v>7806</v>
      </c>
      <c r="F18" s="106" t="n">
        <f aca="false">LF!F18+FF!F18+PrF!F18+FSS!F18+PřF!F18+FI!F18+PdF!F18+FSpS!F18+ESF!F18</f>
        <v>22822</v>
      </c>
      <c r="G18" s="107" t="n">
        <f aca="false">LF!G18+FF!G18+PrF!G18+FSS!G18+PřF!G18+FI!G18+PdF!G18+FSpS!G18+ESF!G18</f>
        <v>100</v>
      </c>
      <c r="H18" s="108" t="n">
        <f aca="false">SUM(E18:G18)</f>
        <v>30728</v>
      </c>
      <c r="I18" s="105" t="n">
        <f aca="false">LF!I18+FF!I18+PrF!I18+FSS!I18+PřF!I18+FI!I18+PdF!I18+FSpS!I18+ESF!I18</f>
        <v>0</v>
      </c>
      <c r="J18" s="106" t="n">
        <f aca="false">LF!J18+FF!J18+PrF!J18+FSS!J18+PřF!J18+FI!J18+PdF!J18+FSpS!J18+ESF!J18</f>
        <v>0</v>
      </c>
      <c r="K18" s="107" t="n">
        <f aca="false">LF!K18+FF!K18+PrF!K18+FSS!K18+PřF!K18+FI!K18+PdF!K18+FSpS!K18+ESF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LF!E19+FF!E19+PrF!E19+FSS!E19+PřF!E19+FI!E19+PdF!E19+FSpS!E19+ESF!E19</f>
        <v>0</v>
      </c>
      <c r="F19" s="106" t="n">
        <f aca="false">LF!F19+FF!F19+PrF!F19+FSS!F19+PřF!F19+FI!F19+PdF!F19+FSpS!F19+ESF!F19</f>
        <v>0</v>
      </c>
      <c r="G19" s="107" t="n">
        <f aca="false">LF!G19+FF!G19+PrF!G19+FSS!G19+PřF!G19+FI!G19+PdF!G19+FSpS!G19+ESF!G19</f>
        <v>0</v>
      </c>
      <c r="H19" s="108" t="n">
        <f aca="false">SUM(E19:G19)</f>
        <v>0</v>
      </c>
      <c r="I19" s="105" t="n">
        <f aca="false">LF!I19+FF!I19+PrF!I19+FSS!I19+PřF!I19+FI!I19+PdF!I19+FSpS!I19+ESF!I19</f>
        <v>0</v>
      </c>
      <c r="J19" s="106" t="n">
        <f aca="false">LF!J19+FF!J19+PrF!J19+FSS!J19+PřF!J19+FI!J19+PdF!J19+FSpS!J19+ESF!J19</f>
        <v>0</v>
      </c>
      <c r="K19" s="107" t="n">
        <f aca="false">LF!K19+FF!K19+PrF!K19+FSS!K19+PřF!K19+FI!K19+PdF!K19+FSpS!K19+ESF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LF!E20+FF!E20+PrF!E20+FSS!E20+PřF!E20+FI!E20+PdF!E20+FSpS!E20+ESF!E20</f>
        <v>0</v>
      </c>
      <c r="F20" s="116" t="n">
        <f aca="false">LF!F20+FF!F20+PrF!F20+FSS!F20+PřF!F20+FI!F20+PdF!F20+FSpS!F20+ESF!F20</f>
        <v>0</v>
      </c>
      <c r="G20" s="117" t="n">
        <f aca="false">LF!G20+FF!G20+PrF!G20+FSS!G20+PřF!G20+FI!G20+PdF!G20+FSpS!G20+ESF!G20</f>
        <v>0</v>
      </c>
      <c r="H20" s="118" t="n">
        <f aca="false">SUM(E20:G20)</f>
        <v>0</v>
      </c>
      <c r="I20" s="115" t="n">
        <f aca="false">LF!I20+FF!I20+PrF!I20+FSS!I20+PřF!I20+FI!I20+PdF!I20+FSpS!I20+ESF!I20</f>
        <v>0</v>
      </c>
      <c r="J20" s="116" t="n">
        <f aca="false">LF!J20+FF!J20+PrF!J20+FSS!J20+PřF!J20+FI!J20+PdF!J20+FSpS!J20+ESF!J20</f>
        <v>0</v>
      </c>
      <c r="K20" s="117" t="n">
        <f aca="false">LF!K20+FF!K20+PrF!K20+FSS!K20+PřF!K20+FI!K20+PdF!K20+FSpS!K20+ESF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29" t="n">
        <f aca="false">LF!D24+FF!D24+PrF!D24+FSS!D24+PřF!D24+FI!D24+PdF!D24+FSpS!D24+ESF!D24</f>
        <v>20350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f aca="false">LF!D25+FF!D25+PrF!D25+FSS!D25+PřF!D25+FI!D25+PdF!D25+FSpS!D25+ESF!D25</f>
        <v>28607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48957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4" width="9.28"/>
    <col collapsed="false" customWidth="true" hidden="false" outlineLevel="0" max="8" min="7" style="14" width="8.56"/>
    <col collapsed="false" customWidth="true" hidden="false" outlineLevel="0" max="9" min="9" style="14" width="9.28"/>
    <col collapsed="false" customWidth="true" hidden="false" outlineLevel="0" max="10" min="10" style="14" width="8.99"/>
    <col collapsed="false" customWidth="true" hidden="false" outlineLevel="0" max="11" min="11" style="14" width="7.85"/>
    <col collapsed="false" customWidth="true" hidden="false" outlineLevel="0" max="12" min="12" style="14" width="8.56"/>
    <col collapsed="false" customWidth="true" hidden="false" outlineLevel="0" max="13" min="13" style="15" width="7.28"/>
  </cols>
  <sheetData>
    <row r="2" customFormat="false" ht="13.5" hidden="false" customHeight="false" outlineLevel="0" collapsed="false">
      <c r="L2" s="16" t="s">
        <v>6</v>
      </c>
    </row>
    <row r="3" customFormat="false" ht="18.7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8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26" customFormat="true" ht="12.75" hidden="false" customHeight="false" outlineLevel="0" collapsed="false">
      <c r="A6" s="32"/>
      <c r="B6" s="33" t="s">
        <v>14</v>
      </c>
      <c r="C6" s="34" t="s">
        <v>44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49" customFormat="true" ht="12.75" hidden="false" customHeight="fals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58" customFormat="true" ht="20.1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2232873</v>
      </c>
      <c r="E8" s="53" t="n">
        <f aca="false">SUM(E15:E20)+E9</f>
        <v>101687</v>
      </c>
      <c r="F8" s="54" t="n">
        <f aca="false">SUM(F15:F20)+F9</f>
        <v>20962</v>
      </c>
      <c r="G8" s="55" t="n">
        <f aca="false">SUM(G15:G20)+G9</f>
        <v>600</v>
      </c>
      <c r="H8" s="56" t="n">
        <f aca="false">SUM(H15:H20)+H9</f>
        <v>123249</v>
      </c>
      <c r="I8" s="53" t="n">
        <f aca="false">SUM(I15:I20)+I9</f>
        <v>2089624</v>
      </c>
      <c r="J8" s="54" t="n">
        <f aca="false">SUM(J15:J20)+J9</f>
        <v>20000</v>
      </c>
      <c r="K8" s="55" t="n">
        <f aca="false">SUM(K15:K20)+K9</f>
        <v>0</v>
      </c>
      <c r="L8" s="57" t="n">
        <f aca="false">SUM(L15:L20)+L9</f>
        <v>2109624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652903</v>
      </c>
      <c r="E9" s="63" t="n">
        <f aca="false">'RMU-IO'!E10</f>
        <v>0</v>
      </c>
      <c r="F9" s="64" t="n">
        <f aca="false">SUM(F10:F14)</f>
        <v>13670</v>
      </c>
      <c r="G9" s="65" t="n">
        <f aca="false">SUM(G10:G14)</f>
        <v>0</v>
      </c>
      <c r="H9" s="66" t="n">
        <f aca="false">SUM(E9:G9)</f>
        <v>13670</v>
      </c>
      <c r="I9" s="63" t="n">
        <f aca="false">SUM(I10:I14)</f>
        <v>634233</v>
      </c>
      <c r="J9" s="64" t="n">
        <f aca="false">SUM(J10:J14)</f>
        <v>5000</v>
      </c>
      <c r="K9" s="65" t="n">
        <f aca="false">SUM(K10:K14)</f>
        <v>0</v>
      </c>
      <c r="L9" s="67" t="n">
        <f aca="false">SUM(I9:K9)</f>
        <v>639233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SKM!E10+SUKB!E10+UCT!E10+SPSSN!E10+ÚVT!E10+VMU!E10+CJV!E10+CZS!E10+RMU!E10</f>
        <v>0</v>
      </c>
      <c r="F10" s="74" t="n">
        <f aca="false">SKM!F10+SUKB!F10+UCT!F10+SPSSN!F10+ÚVT!F10+VMU!F10+CJV!F10+CZS!F10+RMU!F10</f>
        <v>0</v>
      </c>
      <c r="G10" s="75" t="n">
        <f aca="false">SKM!G10+SUKB!G10+UCT!G10+SPSSN!G10+ÚVT!G10+VMU!G10+CJV!G10+CZS!G10+RMU!G10</f>
        <v>0</v>
      </c>
      <c r="H10" s="76" t="n">
        <f aca="false">SUM(E10:G10)</f>
        <v>0</v>
      </c>
      <c r="I10" s="73" t="n">
        <f aca="false">SKM!I10+SUKB!I10+UCT!I10+SPSSN!I10+ÚVT!I10+VMU!I10+CJV!I10+CZS!I10+RMU!I10</f>
        <v>0</v>
      </c>
      <c r="J10" s="74" t="n">
        <f aca="false">SKM!J10+SUKB!J10+UCT!J10+SPSSN!J10+ÚVT!J10+VMU!J10+CJV!J10+CZS!J10+RMU!J10</f>
        <v>0</v>
      </c>
      <c r="K10" s="75" t="n">
        <f aca="false">SKM!K10+SUKB!K10+UCT!K10+SPSSN!K10+ÚVT!K10+VMU!K10+CJV!K10+CZS!K10+RMU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13670</v>
      </c>
      <c r="E11" s="73" t="n">
        <f aca="false">SKM!E11+SUKB!E11+UCT!E11+SPSSN!E11+ÚVT!E11+VMU!E11+CJV!E11+CZS!E11+RMU!E11</f>
        <v>0</v>
      </c>
      <c r="F11" s="74" t="n">
        <f aca="false">SKM!F11+SUKB!F11+UCT!F11+SPSSN!F11+ÚVT!F11+VMU!F11+CJV!F11+CZS!F11+RMU!F11</f>
        <v>13670</v>
      </c>
      <c r="G11" s="75" t="n">
        <f aca="false">SKM!G11+SUKB!G11+UCT!G11+SPSSN!G11+ÚVT!G11+VMU!G11+CJV!G11+CZS!G11+RMU!G11</f>
        <v>0</v>
      </c>
      <c r="H11" s="76" t="n">
        <f aca="false">SUM(E11:G11)</f>
        <v>13670</v>
      </c>
      <c r="I11" s="73" t="n">
        <f aca="false">SKM!I11+SUKB!I11+UCT!I11+SPSSN!I11+ÚVT!I11+VMU!I11+CJV!I11+CZS!I11+RMU!I11</f>
        <v>0</v>
      </c>
      <c r="J11" s="74" t="n">
        <f aca="false">SKM!J11+SUKB!J11+UCT!J11+SPSSN!J11+ÚVT!J11+VMU!J11+CJV!J11+CZS!J11+RMU!J11</f>
        <v>0</v>
      </c>
      <c r="K11" s="75" t="n">
        <f aca="false">SKM!K11+SUKB!K11+UCT!K11+SPSSN!K11+ÚVT!K11+VMU!K11+CJV!K11+CZS!K11+RMU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639233</v>
      </c>
      <c r="E12" s="73" t="n">
        <f aca="false">SKM!E12+SUKB!E12+UCT!E12+SPSSN!E12+ÚVT!E12+VMU!E12+CJV!E12+CZS!E12+RMU!E12</f>
        <v>0</v>
      </c>
      <c r="F12" s="74" t="n">
        <f aca="false">SKM!F12+SUKB!F12+UCT!F12+SPSSN!F12+ÚVT!F12+VMU!F12+CJV!F12+CZS!F12+RMU!F12</f>
        <v>0</v>
      </c>
      <c r="G12" s="75" t="n">
        <f aca="false">SKM!G12+SUKB!G12+UCT!G12+SPSSN!G12+ÚVT!G12+VMU!G12+CJV!G12+CZS!G12+RMU!G12</f>
        <v>0</v>
      </c>
      <c r="H12" s="76" t="n">
        <f aca="false">SUM(E12:G12)</f>
        <v>0</v>
      </c>
      <c r="I12" s="73" t="n">
        <f aca="false">SKM!I12+SUKB!I12+UCT!I12+SPSSN!I12+ÚVT!I12+VMU!I12+CJV!I12+CZS!I12+RMU!I12</f>
        <v>634233</v>
      </c>
      <c r="J12" s="74" t="n">
        <f aca="false">SKM!J12+SUKB!J12+UCT!J12+SPSSN!J12+ÚVT!J12+VMU!J12+CJV!J12+CZS!J12+RMU!J12</f>
        <v>5000</v>
      </c>
      <c r="K12" s="75" t="n">
        <f aca="false">SKM!K12+SUKB!K12+UCT!K12+SPSSN!K12+ÚVT!K12+VMU!K12+CJV!K12+CZS!K12+RMU!K12</f>
        <v>0</v>
      </c>
      <c r="L12" s="77" t="n">
        <f aca="false">SUM(I12:K12)</f>
        <v>639233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SKM!E13+SUKB!E13+UCT!E13+SPSSN!E13+ÚVT!E13+VMU!E13+CJV!E13+CZS!E13+RMU!E13</f>
        <v>0</v>
      </c>
      <c r="F13" s="83" t="n">
        <f aca="false">SKM!F13+SUKB!F13+UCT!F13+SPSSN!F13+ÚVT!F13+VMU!F13+CJV!F13+CZS!F13+RMU!F13</f>
        <v>0</v>
      </c>
      <c r="G13" s="84" t="n">
        <f aca="false">SKM!G13+SUKB!G13+UCT!G13+SPSSN!G13+ÚVT!G13+VMU!G13+CJV!G13+CZS!G13+RMU!G13</f>
        <v>0</v>
      </c>
      <c r="H13" s="85" t="n">
        <f aca="false">SUM(E13:G13)</f>
        <v>0</v>
      </c>
      <c r="I13" s="82" t="n">
        <f aca="false">SKM!I13+SUKB!I13+UCT!I13+SPSSN!I13+ÚVT!I13+VMU!I13+CJV!I13+CZS!I13+RMU!I13</f>
        <v>0</v>
      </c>
      <c r="J13" s="83" t="n">
        <f aca="false">SKM!J13+SUKB!J13+UCT!J13+SPSSN!J13+ÚVT!J13+VMU!J13+CJV!J13+CZS!J13+RMU!J13</f>
        <v>0</v>
      </c>
      <c r="K13" s="84" t="n">
        <f aca="false">SKM!K13+SUKB!K13+UCT!K13+SPSSN!K13+ÚVT!K13+VMU!K13+CJV!K13+CZS!K13+RMU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SKM!E14+SUKB!E14+UCT!E14+SPSSN!E14+ÚVT!E14+VMU!E14+CJV!E14+CZS!E14+RMU!E14</f>
        <v>0</v>
      </c>
      <c r="F14" s="92" t="n">
        <f aca="false">SKM!F14+SUKB!F14+UCT!F14+SPSSN!F14+ÚVT!F14+VMU!F14+CJV!F14+CZS!F14+RMU!F14</f>
        <v>0</v>
      </c>
      <c r="G14" s="93" t="n">
        <f aca="false">SKM!G14+SUKB!G14+UCT!G14+SPSSN!G14+ÚVT!G14+VMU!G14+CJV!G14+CZS!G14+RMU!G14</f>
        <v>0</v>
      </c>
      <c r="H14" s="94" t="n">
        <f aca="false">SUM(E14:G14)</f>
        <v>0</v>
      </c>
      <c r="I14" s="91" t="n">
        <f aca="false">SKM!I14+SUKB!I14+UCT!I14+SPSSN!I14+ÚVT!I14+VMU!I14+CJV!I14+CZS!I14+RMU!I14</f>
        <v>0</v>
      </c>
      <c r="J14" s="92" t="n">
        <f aca="false">SKM!J14+SUKB!J14+UCT!J14+SPSSN!J14+ÚVT!J14+VMU!J14+CJV!J14+CZS!J14+RMU!J14</f>
        <v>0</v>
      </c>
      <c r="K14" s="93" t="n">
        <f aca="false">SKM!K14+SUKB!K14+UCT!K14+SPSSN!K14+ÚVT!K14+VMU!K14+CJV!K14+CZS!K14+RMU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99000</v>
      </c>
      <c r="E15" s="100" t="n">
        <f aca="false">SKM!E15+SUKB!E15+UCT!E15+SPSSN!E15+ÚVT!E15+VMU!E15+CJV!E15+CZS!E15+RMU!E15</f>
        <v>75040</v>
      </c>
      <c r="F15" s="101" t="n">
        <f aca="false">SKM!F15+SUKB!F15+UCT!F15+SPSSN!F15+ÚVT!F15+VMU!F15+CJV!F15+CZS!F15+RMU!F15</f>
        <v>0</v>
      </c>
      <c r="G15" s="102" t="n">
        <f aca="false">SKM!G15+SUKB!G15+UCT!G15+SPSSN!G15+ÚVT!G15+VMU!G15+CJV!G15+CZS!G15+RMU!G15</f>
        <v>0</v>
      </c>
      <c r="H15" s="103" t="n">
        <f aca="false">SUM(E15:G15)</f>
        <v>75040</v>
      </c>
      <c r="I15" s="100" t="n">
        <f aca="false">SKM!I15+SUKB!I15+UCT!I15+SPSSN!I15+ÚVT!I15+VMU!I15+CJV!I15+CZS!I15+RMU!I15</f>
        <v>8960</v>
      </c>
      <c r="J15" s="101" t="n">
        <f aca="false">SKM!J15+SUKB!J15+UCT!J15+SPSSN!J15+ÚVT!J15+VMU!J15+CJV!J15+CZS!J15+RMU!J15</f>
        <v>15000</v>
      </c>
      <c r="K15" s="102" t="n">
        <f aca="false">SKM!K15+SUKB!K15+UCT!K15+SPSSN!K15+ÚVT!K15+VMU!K15+CJV!K15+CZS!K15+RMU!K15</f>
        <v>0</v>
      </c>
      <c r="L15" s="104" t="n">
        <f aca="false">SUM(I15:K15)</f>
        <v>2396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130904</v>
      </c>
      <c r="E16" s="100" t="n">
        <f aca="false">SKM!E16+SUKB!E16+UCT!E16+SPSSN!E16+ÚVT!E16+VMU!E16+CJV!E16+CZS!E16+RMU!E16</f>
        <v>0</v>
      </c>
      <c r="F16" s="101" t="n">
        <f aca="false">SKM!F16+SUKB!F16+UCT!F16+SPSSN!F16+ÚVT!F16+VMU!F16+CJV!F16+CZS!F16+RMU!F16</f>
        <v>0</v>
      </c>
      <c r="G16" s="102" t="n">
        <f aca="false">SKM!G16+SUKB!G16+UCT!G16+SPSSN!G16+ÚVT!G16+VMU!G16+CJV!G16+CZS!G16+RMU!G16</f>
        <v>0</v>
      </c>
      <c r="H16" s="103" t="n">
        <f aca="false">SUM(E16:G16)</f>
        <v>0</v>
      </c>
      <c r="I16" s="100" t="n">
        <f aca="false">SKM!I16+SUKB!I16+UCT!I16+SPSSN!I16+ÚVT!I16+VMU!I16+CJV!I16+CZS!I16+RMU!I16</f>
        <v>130904</v>
      </c>
      <c r="J16" s="101" t="n">
        <f aca="false">SKM!J16+SUKB!J16+UCT!J16+SPSSN!J16+ÚVT!J16+VMU!J16+CJV!J16+CZS!J16+RMU!J16</f>
        <v>0</v>
      </c>
      <c r="K16" s="102" t="n">
        <f aca="false">SKM!K16+SUKB!K16+UCT!K16+SPSSN!K16+ÚVT!K16+VMU!K16+CJV!K16+CZS!K16+RMU!K16</f>
        <v>0</v>
      </c>
      <c r="L16" s="104" t="n">
        <f aca="false">SUM(I16:K16)</f>
        <v>130904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SKM!E17+SUKB!E17+UCT!E17+SPSSN!E17+ÚVT!E17+VMU!E17+CJV!E17+CZS!E17+RMU!E17</f>
        <v>0</v>
      </c>
      <c r="F17" s="106" t="n">
        <f aca="false">SKM!F17+SUKB!F17+UCT!F17+SPSSN!F17+ÚVT!F17+VMU!F17+CJV!F17+CZS!F17+RMU!F17</f>
        <v>0</v>
      </c>
      <c r="G17" s="107" t="n">
        <f aca="false">SKM!G17+SUKB!G17+UCT!G17+SPSSN!G17+ÚVT!G17+VMU!G17+CJV!G17+CZS!G17+RMU!G17</f>
        <v>0</v>
      </c>
      <c r="H17" s="108" t="n">
        <f aca="false">SUM(E17:G17)</f>
        <v>0</v>
      </c>
      <c r="I17" s="105" t="n">
        <f aca="false">SKM!I17+SUKB!I17+UCT!I17+SPSSN!I17+ÚVT!I17+VMU!I17+CJV!I17+CZS!I17+RMU!I17</f>
        <v>0</v>
      </c>
      <c r="J17" s="106" t="n">
        <f aca="false">SKM!J17+SUKB!J17+UCT!J17+SPSSN!J17+ÚVT!J17+VMU!J17+CJV!J17+CZS!J17+RMU!J17</f>
        <v>0</v>
      </c>
      <c r="K17" s="107" t="n">
        <f aca="false">SKM!K17+SUKB!K17+UCT!K17+SPSSN!K17+ÚVT!K17+VMU!K17+CJV!K17+CZS!K17+RMU!K17</f>
        <v>0</v>
      </c>
      <c r="L17" s="109" t="n">
        <f aca="false">SUM(I17:K17)</f>
        <v>0</v>
      </c>
      <c r="M17" s="110"/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123560</v>
      </c>
      <c r="E18" s="105" t="n">
        <f aca="false">SKM!E18+SUKB!E18+UCT!E18+SPSSN!E18+ÚVT!E18+VMU!E18+CJV!E18+CZS!E18+RMU!E18</f>
        <v>26647</v>
      </c>
      <c r="F18" s="106" t="n">
        <f aca="false">SKM!F18+SUKB!F18+UCT!F18+SPSSN!F18+ÚVT!F18+VMU!F18+CJV!F18+CZS!F18+RMU!F18</f>
        <v>7292</v>
      </c>
      <c r="G18" s="107" t="n">
        <f aca="false">SKM!G18+SUKB!G18+UCT!G18+SPSSN!G18+ÚVT!G18+VMU!G18+CJV!G18+CZS!G18+RMU!G18</f>
        <v>600</v>
      </c>
      <c r="H18" s="108" t="n">
        <f aca="false">SUM(E18:G18)</f>
        <v>34539</v>
      </c>
      <c r="I18" s="105" t="n">
        <f aca="false">SKM!I18+SUKB!I18+UCT!I18+SPSSN!I18+ÚVT!I18+VMU!I18+CJV!I18+CZS!I18+RMU!I18</f>
        <v>89021</v>
      </c>
      <c r="J18" s="106" t="n">
        <f aca="false">SKM!J18+SUKB!J18+UCT!J18+SPSSN!J18+ÚVT!J18+VMU!J18+CJV!J18+CZS!J18+RMU!J18</f>
        <v>0</v>
      </c>
      <c r="K18" s="107" t="n">
        <f aca="false">SKM!K18+SUKB!K18+UCT!K18+SPSSN!K18+ÚVT!K18+VMU!K18+CJV!K18+CZS!K18+RMU!K18</f>
        <v>0</v>
      </c>
      <c r="L18" s="109" t="n">
        <f aca="false">SUM(I18:K18)</f>
        <v>89021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1226506</v>
      </c>
      <c r="E19" s="105" t="n">
        <f aca="false">SKM!E19+SUKB!E19+UCT!E19+SPSSN!E19+ÚVT!E19+VMU!E19+CJV!E19+CZS!E19+RMU!E19</f>
        <v>0</v>
      </c>
      <c r="F19" s="106" t="n">
        <f aca="false">SKM!F19+SUKB!F19+UCT!F19+SPSSN!F19+ÚVT!F19+VMU!F19+CJV!F19+CZS!F19+RMU!F19</f>
        <v>0</v>
      </c>
      <c r="G19" s="107" t="n">
        <f aca="false">SKM!G19+SUKB!G19+UCT!G19+SPSSN!G19+ÚVT!G19+VMU!G19+CJV!G19+CZS!G19+RMU!G19</f>
        <v>0</v>
      </c>
      <c r="H19" s="108" t="n">
        <f aca="false">SUM(E19:G19)</f>
        <v>0</v>
      </c>
      <c r="I19" s="105" t="n">
        <f aca="false">SKM!I19+SUKB!I19+UCT!I19+SPSSN!I19+ÚVT!I19+VMU!I19+CJV!I19+CZS!I19+RMU!I19</f>
        <v>1226506</v>
      </c>
      <c r="J19" s="106" t="n">
        <f aca="false">SKM!J19+SUKB!J19+UCT!J19+SPSSN!J19+ÚVT!J19+VMU!J19+CJV!J19+CZS!J19+RMU!J19</f>
        <v>0</v>
      </c>
      <c r="K19" s="107" t="n">
        <f aca="false">SKM!K19+SUKB!K19+UCT!K19+SPSSN!K19+ÚVT!K19+VMU!K19+CJV!K19+CZS!K19+RMU!K19</f>
        <v>0</v>
      </c>
      <c r="L19" s="109" t="n">
        <f aca="false">SUM(I19:K19)</f>
        <v>1226506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SKM!E20+SUKB!E20+UCT!E20+SPSSN!E20+ÚVT!E20+VMU!E20+CJV!E20+CZS!E20+RMU!E20</f>
        <v>0</v>
      </c>
      <c r="F20" s="116" t="n">
        <f aca="false">SKM!F20+SUKB!F20+UCT!F20+SPSSN!F20+ÚVT!F20+VMU!F20+CJV!F20+CZS!F20+RMU!F20</f>
        <v>0</v>
      </c>
      <c r="G20" s="117" t="n">
        <f aca="false">SKM!G20+SUKB!G20+UCT!G20+SPSSN!G20+ÚVT!G20+VMU!G20+CJV!G20+CZS!G20+RMU!G20</f>
        <v>0</v>
      </c>
      <c r="H20" s="118" t="n">
        <f aca="false">SUM(E20:G20)</f>
        <v>0</v>
      </c>
      <c r="I20" s="115" t="n">
        <f aca="false">SKM!I20+SUKB!I20+UCT!I20+SPSSN!I20+ÚVT!I20+VMU!I20+CJV!I20+CZS!I20+RMU!I20</f>
        <v>0</v>
      </c>
      <c r="J20" s="116" t="n">
        <f aca="false">SKM!J20+SUKB!J20+UCT!J20+SPSSN!J20+ÚVT!J20+VMU!J20+CJV!J20+CZS!J20+RMU!J20</f>
        <v>0</v>
      </c>
      <c r="K20" s="117" t="n">
        <f aca="false">SKM!K20+SUKB!K20+UCT!K20+SPSSN!K20+ÚVT!K20+VMU!K20+CJV!K20+CZS!K20+RMU!K20</f>
        <v>0</v>
      </c>
      <c r="L20" s="119" t="n">
        <f aca="false">SUM(I20:K20)</f>
        <v>0</v>
      </c>
    </row>
    <row r="21" s="26" customFormat="true" ht="12.75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26" customFormat="true" ht="12.75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26" customFormat="true" ht="12.75" hidden="false" customHeight="false" outlineLevel="0" collapsed="false">
      <c r="A23" s="120" t="s">
        <v>38</v>
      </c>
      <c r="B23" s="120" t="s">
        <v>39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s="26" customFormat="true" ht="12.75" hidden="false" customHeight="false" outlineLevel="0" collapsed="false">
      <c r="A24" s="123"/>
      <c r="B24" s="123" t="s">
        <v>40</v>
      </c>
      <c r="C24" s="123"/>
      <c r="D24" s="129" t="n">
        <f aca="false">SKM!D24+SUKB!D24+UCT!D24+SPSSN!D24+IBA!D24+ÚVT!D24+VMU!D24+CJV!D24+CZS!D24+RMU!D24</f>
        <v>24940</v>
      </c>
      <c r="E24" s="120"/>
      <c r="F24" s="120"/>
      <c r="G24" s="120"/>
      <c r="H24" s="120"/>
      <c r="I24" s="120"/>
      <c r="J24" s="120"/>
      <c r="K24" s="120"/>
      <c r="L24" s="120"/>
    </row>
    <row r="25" s="26" customFormat="true" ht="12.75" hidden="false" customHeight="false" outlineLevel="0" collapsed="false">
      <c r="A25" s="123"/>
      <c r="B25" s="123" t="s">
        <v>41</v>
      </c>
      <c r="C25" s="123"/>
      <c r="D25" s="130" t="n">
        <f aca="false">SKM!D25+SUKB!D25+UCT!D25+SPSSN!D25+IBA!D25+ÚVT!D25+VMU!D25+CJV!D25+CZS!D25+RMU!D25</f>
        <v>22823</v>
      </c>
      <c r="E25" s="123"/>
      <c r="F25" s="123"/>
      <c r="G25" s="123"/>
      <c r="H25" s="123"/>
      <c r="I25" s="123"/>
      <c r="J25" s="123"/>
      <c r="K25" s="123"/>
      <c r="L25" s="123"/>
    </row>
    <row r="26" s="26" customFormat="true" ht="12.75" hidden="false" customHeight="false" outlineLevel="0" collapsed="false">
      <c r="A26" s="120"/>
      <c r="B26" s="120"/>
      <c r="C26" s="120"/>
      <c r="D26" s="126" t="n">
        <f aca="false">SUM(D24:D25)</f>
        <v>47763</v>
      </c>
      <c r="E26" s="123"/>
      <c r="F26" s="123"/>
      <c r="G26" s="123"/>
      <c r="H26" s="123"/>
      <c r="I26" s="123"/>
      <c r="J26" s="123"/>
      <c r="K26" s="123"/>
      <c r="L26" s="123"/>
    </row>
    <row r="27" s="26" customFormat="true" ht="12.75" hidden="false" customHeight="false" outlineLevel="0" collapsed="false">
      <c r="D27" s="123"/>
      <c r="E27" s="123"/>
      <c r="F27" s="123"/>
      <c r="G27" s="123"/>
      <c r="H27" s="123"/>
      <c r="I27" s="123"/>
      <c r="J27" s="123"/>
      <c r="K27" s="123"/>
      <c r="L27" s="123"/>
    </row>
    <row r="28" s="26" customFormat="true" ht="12.75" hidden="false" customHeight="false" outlineLevel="0" collapsed="false">
      <c r="D28" s="123"/>
      <c r="E28" s="123"/>
      <c r="F28" s="123"/>
      <c r="G28" s="123"/>
      <c r="H28" s="123"/>
      <c r="I28" s="123"/>
      <c r="J28" s="123"/>
      <c r="K28" s="123"/>
      <c r="L28" s="123"/>
    </row>
    <row r="29" s="26" customFormat="true" ht="12.75" hidden="false" customHeight="false" outlineLevel="0" collapsed="false">
      <c r="D29" s="123"/>
      <c r="E29" s="123"/>
      <c r="F29" s="123"/>
      <c r="G29" s="123"/>
      <c r="H29" s="123"/>
      <c r="I29" s="123"/>
      <c r="J29" s="123"/>
      <c r="K29" s="123"/>
      <c r="L29" s="123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45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59231</v>
      </c>
      <c r="E8" s="53" t="n">
        <f aca="false">SUM(E15:E20)+E9</f>
        <v>200</v>
      </c>
      <c r="F8" s="54" t="n">
        <f aca="false">SUM(F15:F20)+F9</f>
        <v>59031</v>
      </c>
      <c r="G8" s="55" t="n">
        <f aca="false">SUM(G15:G20)+G9</f>
        <v>0</v>
      </c>
      <c r="H8" s="56" t="n">
        <f aca="false">SUM(H15:H20)+H9</f>
        <v>59231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45708</v>
      </c>
      <c r="E9" s="63" t="n">
        <f aca="false">'RMU-IO'!E10</f>
        <v>0</v>
      </c>
      <c r="F9" s="64" t="n">
        <f aca="false">SUM(F10:F14)</f>
        <v>45708</v>
      </c>
      <c r="G9" s="65" t="n">
        <f aca="false">SUM(G10:G14)</f>
        <v>0</v>
      </c>
      <c r="H9" s="66" t="n">
        <f aca="false">SUM(E9:G9)</f>
        <v>45708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8586</v>
      </c>
      <c r="E10" s="73" t="n">
        <f aca="false">'RMU-IO'!E10+'RMU-ost'!E10</f>
        <v>0</v>
      </c>
      <c r="F10" s="74" t="n">
        <v>8586</v>
      </c>
      <c r="G10" s="75" t="n">
        <f aca="false">'RMU-IO'!G10+'RMU-ost'!G10</f>
        <v>0</v>
      </c>
      <c r="H10" s="76" t="n">
        <f aca="false">SUM(E10:G10)</f>
        <v>8586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/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174</v>
      </c>
      <c r="E12" s="73" t="n">
        <f aca="false">'RMU-IO'!E12+'RMU-ost'!E12</f>
        <v>0</v>
      </c>
      <c r="F12" s="74" t="n">
        <v>174</v>
      </c>
      <c r="G12" s="75" t="n">
        <f aca="false">'RMU-IO'!G12+'RMU-ost'!G12</f>
        <v>0</v>
      </c>
      <c r="H12" s="76" t="n">
        <f aca="false">SUM(E12:G12)</f>
        <v>174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36708</v>
      </c>
      <c r="E13" s="82" t="n">
        <f aca="false">'RMU-IO'!E13+'RMU-ost'!E13</f>
        <v>0</v>
      </c>
      <c r="F13" s="83" t="n">
        <v>36708</v>
      </c>
      <c r="G13" s="84" t="n">
        <f aca="false">'RMU-IO'!G13+'RMU-ost'!G13</f>
        <v>0</v>
      </c>
      <c r="H13" s="85" t="n">
        <f aca="false">SUM(E13:G13)</f>
        <v>36708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240</v>
      </c>
      <c r="E14" s="91" t="n">
        <f aca="false">'RMU-IO'!E14+'RMU-ost'!E14</f>
        <v>0</v>
      </c>
      <c r="F14" s="92" t="n">
        <v>240</v>
      </c>
      <c r="G14" s="93" t="n">
        <f aca="false">'RMU-IO'!G14+'RMU-ost'!G14</f>
        <v>0</v>
      </c>
      <c r="H14" s="94" t="n">
        <f aca="false">SUM(E14:G14)</f>
        <v>24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4000</v>
      </c>
      <c r="E15" s="100" t="n">
        <v>0</v>
      </c>
      <c r="F15" s="101" t="n">
        <v>4000</v>
      </c>
      <c r="G15" s="102" t="n">
        <v>0</v>
      </c>
      <c r="H15" s="103" t="n">
        <f aca="false">SUM(E15:G15)</f>
        <v>400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9523</v>
      </c>
      <c r="E18" s="105" t="n">
        <v>200</v>
      </c>
      <c r="F18" s="106" t="n">
        <v>9323</v>
      </c>
      <c r="G18" s="107" t="n">
        <f aca="false">'RMU-IO'!G18+'RMU-ost'!G18</f>
        <v>0</v>
      </c>
      <c r="H18" s="108" t="n">
        <f aca="false">SUM(E18:G18)</f>
        <v>9523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8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s="123" customFormat="true" ht="12" hidden="false" customHeight="false" outlineLevel="0" collapsed="false">
      <c r="B24" s="123" t="s">
        <v>40</v>
      </c>
      <c r="D24" s="131" t="n">
        <v>1103</v>
      </c>
    </row>
    <row r="25" s="123" customFormat="true" ht="12" hidden="false" customHeight="false" outlineLevel="0" collapsed="false">
      <c r="B25" s="123" t="s">
        <v>41</v>
      </c>
      <c r="D25" s="130" t="n">
        <v>8420</v>
      </c>
    </row>
    <row r="26" s="120" customFormat="true" ht="12" hidden="false" customHeight="false" outlineLevel="0" collapsed="false">
      <c r="D26" s="126" t="n">
        <f aca="false">SUM(D24:D25)</f>
        <v>9523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46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8570</v>
      </c>
      <c r="E8" s="53" t="n">
        <f aca="false">SUM(E15:E20)+E9</f>
        <v>2600</v>
      </c>
      <c r="F8" s="54" t="n">
        <f aca="false">SUM(F15:F20)+F9</f>
        <v>5970</v>
      </c>
      <c r="G8" s="55" t="n">
        <f aca="false">SUM(G15:G20)+G9</f>
        <v>0</v>
      </c>
      <c r="H8" s="56" t="n">
        <f aca="false">SUM(H15:H20)+H9</f>
        <v>8570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1262</v>
      </c>
      <c r="E9" s="63" t="n">
        <f aca="false">'RMU-IO'!E10</f>
        <v>0</v>
      </c>
      <c r="F9" s="64" t="n">
        <f aca="false">SUM(F10:F14)</f>
        <v>1262</v>
      </c>
      <c r="G9" s="65" t="n">
        <f aca="false">SUM(G10:G14)</f>
        <v>0</v>
      </c>
      <c r="H9" s="66" t="n">
        <f aca="false">SUM(E9:G9)</f>
        <v>1262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633</v>
      </c>
      <c r="E10" s="73" t="n">
        <f aca="false">'RMU-IO'!E10+'RMU-ost'!E10</f>
        <v>0</v>
      </c>
      <c r="F10" s="74" t="n">
        <v>633</v>
      </c>
      <c r="G10" s="75" t="n">
        <f aca="false">'RMU-IO'!G10+'RMU-ost'!G10</f>
        <v>0</v>
      </c>
      <c r="H10" s="76" t="n">
        <f aca="false">SUM(E10:G10)</f>
        <v>633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215</v>
      </c>
      <c r="E11" s="73" t="n">
        <f aca="false">'RMU-IO'!E11+'RMU-ost'!E11</f>
        <v>0</v>
      </c>
      <c r="F11" s="74" t="n">
        <v>215</v>
      </c>
      <c r="G11" s="75" t="n">
        <v>0</v>
      </c>
      <c r="H11" s="76" t="n">
        <f aca="false">SUM(E11:G11)</f>
        <v>215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365</v>
      </c>
      <c r="E13" s="82" t="n">
        <f aca="false">'RMU-IO'!E13+'RMU-ost'!E13</f>
        <v>0</v>
      </c>
      <c r="F13" s="83" t="n">
        <v>365</v>
      </c>
      <c r="G13" s="84" t="n">
        <f aca="false">'RMU-IO'!G13+'RMU-ost'!G13</f>
        <v>0</v>
      </c>
      <c r="H13" s="85" t="n">
        <f aca="false">SUM(E13:G13)</f>
        <v>365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49</v>
      </c>
      <c r="E14" s="91" t="n">
        <f aca="false">'RMU-IO'!E14+'RMU-ost'!E14</f>
        <v>0</v>
      </c>
      <c r="F14" s="92" t="n">
        <v>49</v>
      </c>
      <c r="G14" s="93" t="n">
        <f aca="false">'RMU-IO'!G14+'RMU-ost'!G14</f>
        <v>0</v>
      </c>
      <c r="H14" s="94" t="n">
        <f aca="false">SUM(E14:G14)</f>
        <v>49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7308</v>
      </c>
      <c r="E18" s="105" t="n">
        <v>2600</v>
      </c>
      <c r="F18" s="106" t="n">
        <v>4708</v>
      </c>
      <c r="G18" s="107" t="n">
        <f aca="false">'RMU-IO'!G18+'RMU-ost'!G18</f>
        <v>0</v>
      </c>
      <c r="H18" s="108" t="n">
        <f aca="false">SUM(E18:G18)</f>
        <v>7308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3155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4153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7308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47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2800</v>
      </c>
      <c r="E8" s="53" t="n">
        <f aca="false">SUM(E15:E20)+E9</f>
        <v>800</v>
      </c>
      <c r="F8" s="54" t="n">
        <f aca="false">SUM(F15:F20)+F9</f>
        <v>2000</v>
      </c>
      <c r="G8" s="55" t="n">
        <f aca="false">SUM(G15:G20)+G9</f>
        <v>0</v>
      </c>
      <c r="H8" s="56" t="n">
        <f aca="false">SUM(H15:H20)+H9</f>
        <v>2800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0</v>
      </c>
      <c r="E9" s="63" t="n">
        <f aca="false">'RMU-IO'!E10</f>
        <v>0</v>
      </c>
      <c r="F9" s="64" t="n">
        <f aca="false">SUM(F10:F14)</f>
        <v>0</v>
      </c>
      <c r="G9" s="65" t="n">
        <f aca="false">SUM(G10:G14)</f>
        <v>0</v>
      </c>
      <c r="H9" s="66" t="n">
        <f aca="false">SUM(E9:G9)</f>
        <v>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0</v>
      </c>
      <c r="E13" s="82" t="n">
        <f aca="false">'RMU-IO'!E13+'RMU-ost'!E13</f>
        <v>0</v>
      </c>
      <c r="F13" s="83" t="n">
        <f aca="false">'RMU-IO'!F13+'RMU-ost'!F13</f>
        <v>0</v>
      </c>
      <c r="G13" s="84" t="n">
        <f aca="false">'RMU-IO'!G13+'RMU-ost'!G13</f>
        <v>0</v>
      </c>
      <c r="H13" s="85" t="n">
        <f aca="false">SUM(E13:G13)</f>
        <v>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2800</v>
      </c>
      <c r="E18" s="105" t="n">
        <v>800</v>
      </c>
      <c r="F18" s="106" t="n">
        <v>2000</v>
      </c>
      <c r="G18" s="107" t="n">
        <f aca="false">'RMU-IO'!G18+'RMU-ost'!G18</f>
        <v>0</v>
      </c>
      <c r="H18" s="108" t="n">
        <f aca="false">SUM(E18:G18)</f>
        <v>2800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5981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3789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9770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48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190</v>
      </c>
      <c r="E8" s="53" t="n">
        <f aca="false">SUM(E15:E20)+E9</f>
        <v>120</v>
      </c>
      <c r="F8" s="54" t="n">
        <f aca="false">SUM(F15:F20)+F9</f>
        <v>70</v>
      </c>
      <c r="G8" s="55" t="n">
        <f aca="false">SUM(G15:G20)+G9</f>
        <v>0</v>
      </c>
      <c r="H8" s="56" t="n">
        <f aca="false">SUM(H15:H20)+H9</f>
        <v>190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70</v>
      </c>
      <c r="E9" s="63" t="n">
        <f aca="false">'RMU-IO'!E10</f>
        <v>0</v>
      </c>
      <c r="F9" s="64" t="n">
        <f aca="false">SUM(F10:F14)</f>
        <v>70</v>
      </c>
      <c r="G9" s="65" t="n">
        <f aca="false">SUM(G10:G14)</f>
        <v>0</v>
      </c>
      <c r="H9" s="66" t="n">
        <f aca="false">SUM(E9:G9)</f>
        <v>70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0</v>
      </c>
      <c r="E10" s="73" t="n">
        <f aca="false">'RMU-IO'!E10+'RMU-ost'!E10</f>
        <v>0</v>
      </c>
      <c r="F10" s="74" t="n">
        <v>0</v>
      </c>
      <c r="G10" s="75" t="n">
        <f aca="false">'RMU-IO'!G10+'RMU-ost'!G10</f>
        <v>0</v>
      </c>
      <c r="H10" s="76" t="n">
        <f aca="false">SUM(E10:G10)</f>
        <v>0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 t="n">
        <v>0</v>
      </c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70</v>
      </c>
      <c r="E13" s="82" t="n">
        <f aca="false">'RMU-IO'!E13+'RMU-ost'!E13</f>
        <v>0</v>
      </c>
      <c r="F13" s="83" t="n">
        <v>70</v>
      </c>
      <c r="G13" s="84" t="n">
        <f aca="false">'RMU-IO'!G13+'RMU-ost'!G13</f>
        <v>0</v>
      </c>
      <c r="H13" s="85" t="n">
        <f aca="false">SUM(E13:G13)</f>
        <v>70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0</v>
      </c>
      <c r="E17" s="105" t="n">
        <f aca="false">'RMU-IO'!E17+'RMU-ost'!E17</f>
        <v>0</v>
      </c>
      <c r="F17" s="106" t="n">
        <f aca="false">'RMU-IO'!F17+'RMU-ost'!F17</f>
        <v>0</v>
      </c>
      <c r="G17" s="107" t="n">
        <f aca="false">'RMU-IO'!G17+'RMU-ost'!G17</f>
        <v>0</v>
      </c>
      <c r="H17" s="108" t="n">
        <f aca="false">SUM(E17:G17)</f>
        <v>0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120</v>
      </c>
      <c r="E18" s="105" t="n">
        <v>120</v>
      </c>
      <c r="F18" s="106" t="n">
        <v>0</v>
      </c>
      <c r="G18" s="107" t="n">
        <f aca="false">'RMU-IO'!G18+'RMU-ost'!G18</f>
        <v>0</v>
      </c>
      <c r="H18" s="108" t="n">
        <f aca="false">SUM(E18:G18)</f>
        <v>120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2053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2302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4355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5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5" width="7.85"/>
    <col collapsed="false" customWidth="true" hidden="false" outlineLevel="0" max="12" min="12" style="15" width="8.7"/>
    <col collapsed="false" customWidth="true" hidden="false" outlineLevel="0" max="14" min="13" style="15" width="10.28"/>
    <col collapsed="false" customWidth="true" hidden="false" outlineLevel="0" max="15" min="15" style="0" width="4.99"/>
    <col collapsed="false" customWidth="true" hidden="false" outlineLevel="0" max="19" min="16" style="127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6" t="s">
        <v>6</v>
      </c>
    </row>
    <row r="3" s="26" customFormat="true" ht="15" hidden="false" customHeight="true" outlineLevel="0" collapsed="false">
      <c r="A3" s="17"/>
      <c r="B3" s="18"/>
      <c r="C3" s="19"/>
      <c r="D3" s="20" t="s">
        <v>7</v>
      </c>
      <c r="E3" s="20"/>
      <c r="F3" s="20"/>
      <c r="G3" s="20"/>
      <c r="H3" s="20"/>
      <c r="I3" s="20"/>
      <c r="J3" s="20"/>
      <c r="K3" s="20"/>
      <c r="L3" s="20"/>
    </row>
    <row r="4" s="26" customFormat="true" ht="12.75" hidden="false" customHeight="false" outlineLevel="0" collapsed="false">
      <c r="A4" s="21"/>
      <c r="B4" s="22" t="s">
        <v>42</v>
      </c>
      <c r="C4" s="22"/>
      <c r="D4" s="23"/>
      <c r="E4" s="24" t="s">
        <v>9</v>
      </c>
      <c r="F4" s="24"/>
      <c r="G4" s="24"/>
      <c r="H4" s="24"/>
      <c r="I4" s="25" t="s">
        <v>10</v>
      </c>
      <c r="J4" s="25"/>
      <c r="K4" s="25"/>
      <c r="L4" s="25"/>
    </row>
    <row r="5" s="26" customFormat="true" ht="12.75" hidden="false" customHeight="false" outlineLevel="0" collapsed="false">
      <c r="A5" s="21"/>
      <c r="B5" s="22"/>
      <c r="C5" s="22"/>
      <c r="D5" s="23" t="s">
        <v>11</v>
      </c>
      <c r="E5" s="27"/>
      <c r="F5" s="28" t="s">
        <v>12</v>
      </c>
      <c r="G5" s="29"/>
      <c r="H5" s="30" t="s">
        <v>13</v>
      </c>
      <c r="I5" s="27"/>
      <c r="J5" s="28" t="s">
        <v>12</v>
      </c>
      <c r="K5" s="29"/>
      <c r="L5" s="31" t="s">
        <v>13</v>
      </c>
    </row>
    <row r="6" s="49" customFormat="true" ht="12.75" hidden="false" customHeight="false" outlineLevel="0" collapsed="false">
      <c r="A6" s="32"/>
      <c r="B6" s="33" t="s">
        <v>14</v>
      </c>
      <c r="C6" s="34" t="s">
        <v>49</v>
      </c>
      <c r="D6" s="35" t="s">
        <v>16</v>
      </c>
      <c r="E6" s="36" t="s">
        <v>17</v>
      </c>
      <c r="F6" s="37" t="s">
        <v>18</v>
      </c>
      <c r="G6" s="38" t="s">
        <v>19</v>
      </c>
      <c r="H6" s="39" t="s">
        <v>20</v>
      </c>
      <c r="I6" s="36" t="s">
        <v>17</v>
      </c>
      <c r="J6" s="37" t="s">
        <v>18</v>
      </c>
      <c r="K6" s="38" t="s">
        <v>19</v>
      </c>
      <c r="L6" s="40" t="s">
        <v>21</v>
      </c>
    </row>
    <row r="7" s="58" customFormat="true" ht="20.1" hidden="false" customHeight="true" outlineLevel="0" collapsed="false">
      <c r="A7" s="41"/>
      <c r="B7" s="42"/>
      <c r="C7" s="42"/>
      <c r="D7" s="43" t="n">
        <v>1</v>
      </c>
      <c r="E7" s="44" t="n">
        <v>2</v>
      </c>
      <c r="F7" s="45" t="n">
        <v>3</v>
      </c>
      <c r="G7" s="46" t="n">
        <v>4</v>
      </c>
      <c r="H7" s="47" t="n">
        <v>5</v>
      </c>
      <c r="I7" s="44" t="n">
        <v>6</v>
      </c>
      <c r="J7" s="45" t="n">
        <v>7</v>
      </c>
      <c r="K7" s="46" t="n">
        <v>8</v>
      </c>
      <c r="L7" s="48" t="n">
        <v>9</v>
      </c>
    </row>
    <row r="8" s="68" customFormat="true" ht="15" hidden="false" customHeight="true" outlineLevel="0" collapsed="false">
      <c r="A8" s="50" t="n">
        <v>1</v>
      </c>
      <c r="B8" s="51" t="s">
        <v>22</v>
      </c>
      <c r="C8" s="51"/>
      <c r="D8" s="52" t="n">
        <f aca="false">SUM(D15:D20)+D9</f>
        <v>74859</v>
      </c>
      <c r="E8" s="53" t="n">
        <f aca="false">SUM(E15:E20)+E9</f>
        <v>0</v>
      </c>
      <c r="F8" s="54" t="n">
        <f aca="false">SUM(F15:F20)+F9</f>
        <v>74859</v>
      </c>
      <c r="G8" s="55" t="n">
        <f aca="false">SUM(G15:G20)+G9</f>
        <v>0</v>
      </c>
      <c r="H8" s="56" t="n">
        <f aca="false">SUM(H15:H20)+H9</f>
        <v>74859</v>
      </c>
      <c r="I8" s="53" t="n">
        <f aca="false">SUM(I15:I20)+I9</f>
        <v>0</v>
      </c>
      <c r="J8" s="54" t="n">
        <f aca="false">SUM(J15:J20)+J9</f>
        <v>0</v>
      </c>
      <c r="K8" s="55" t="n">
        <f aca="false">SUM(K15:K20)+K9</f>
        <v>0</v>
      </c>
      <c r="L8" s="57" t="n">
        <f aca="false">SUM(L15:L20)+L9</f>
        <v>0</v>
      </c>
    </row>
    <row r="9" s="68" customFormat="true" ht="15" hidden="false" customHeight="true" outlineLevel="0" collapsed="false">
      <c r="A9" s="59" t="n">
        <v>2</v>
      </c>
      <c r="B9" s="60" t="s">
        <v>23</v>
      </c>
      <c r="C9" s="61"/>
      <c r="D9" s="62" t="n">
        <f aca="false">H9+L9</f>
        <v>73324</v>
      </c>
      <c r="E9" s="63" t="n">
        <f aca="false">'RMU-IO'!E10</f>
        <v>0</v>
      </c>
      <c r="F9" s="64" t="n">
        <f aca="false">SUM(F10:F14)</f>
        <v>73324</v>
      </c>
      <c r="G9" s="65" t="n">
        <f aca="false">SUM(G10:G14)</f>
        <v>0</v>
      </c>
      <c r="H9" s="66" t="n">
        <f aca="false">SUM(E9:G9)</f>
        <v>73324</v>
      </c>
      <c r="I9" s="63" t="n">
        <v>0</v>
      </c>
      <c r="J9" s="64" t="n">
        <f aca="false">SUM(J10:J14)</f>
        <v>0</v>
      </c>
      <c r="K9" s="65" t="n">
        <f aca="false">SUM(K10:K14)</f>
        <v>0</v>
      </c>
      <c r="L9" s="67" t="n">
        <f aca="false">SUM(I9:K9)</f>
        <v>0</v>
      </c>
    </row>
    <row r="10" s="80" customFormat="true" ht="15" hidden="false" customHeight="true" outlineLevel="0" collapsed="false">
      <c r="A10" s="69" t="n">
        <v>3</v>
      </c>
      <c r="B10" s="70"/>
      <c r="C10" s="71" t="s">
        <v>24</v>
      </c>
      <c r="D10" s="72" t="n">
        <f aca="false">H10+L10</f>
        <v>7561</v>
      </c>
      <c r="E10" s="73" t="n">
        <f aca="false">'RMU-IO'!E10+'RMU-ost'!E10</f>
        <v>0</v>
      </c>
      <c r="F10" s="74" t="n">
        <v>7561</v>
      </c>
      <c r="G10" s="75" t="n">
        <f aca="false">'RMU-IO'!G10+'RMU-ost'!G10</f>
        <v>0</v>
      </c>
      <c r="H10" s="76" t="n">
        <f aca="false">SUM(E10:G10)</f>
        <v>7561</v>
      </c>
      <c r="I10" s="73" t="n">
        <f aca="false">'RMU-IO'!I10+'RMU-ost'!I10</f>
        <v>0</v>
      </c>
      <c r="J10" s="74" t="n">
        <f aca="false">'RMU-IO'!J10+'RMU-ost'!J10</f>
        <v>0</v>
      </c>
      <c r="K10" s="75" t="n">
        <f aca="false">'RMU-IO'!K10+'RMU-ost'!K10</f>
        <v>0</v>
      </c>
      <c r="L10" s="77" t="n">
        <f aca="false">SUM(I10:K10)</f>
        <v>0</v>
      </c>
    </row>
    <row r="11" s="80" customFormat="true" ht="15" hidden="false" customHeight="true" outlineLevel="0" collapsed="false">
      <c r="A11" s="69" t="n">
        <v>4</v>
      </c>
      <c r="B11" s="70"/>
      <c r="C11" s="71" t="s">
        <v>25</v>
      </c>
      <c r="D11" s="81" t="n">
        <f aca="false">H11+L11</f>
        <v>0</v>
      </c>
      <c r="E11" s="73" t="n">
        <f aca="false">'RMU-IO'!E11+'RMU-ost'!E11</f>
        <v>0</v>
      </c>
      <c r="F11" s="74"/>
      <c r="G11" s="75" t="n">
        <v>0</v>
      </c>
      <c r="H11" s="76" t="n">
        <f aca="false">SUM(E11:G11)</f>
        <v>0</v>
      </c>
      <c r="I11" s="73" t="n">
        <f aca="false">'RMU-IO'!I11+'RMU-ost'!I11</f>
        <v>0</v>
      </c>
      <c r="J11" s="74" t="n">
        <f aca="false">'RMU-IO'!J11+'RMU-ost'!J11</f>
        <v>0</v>
      </c>
      <c r="K11" s="75" t="n">
        <f aca="false">'RMU-IO'!K11+'RMU-ost'!K11</f>
        <v>0</v>
      </c>
      <c r="L11" s="77" t="n">
        <f aca="false">SUM(I11:K11)</f>
        <v>0</v>
      </c>
    </row>
    <row r="12" s="80" customFormat="true" ht="15" hidden="false" customHeight="true" outlineLevel="0" collapsed="false">
      <c r="A12" s="69" t="n">
        <v>5</v>
      </c>
      <c r="B12" s="70"/>
      <c r="C12" s="71" t="s">
        <v>26</v>
      </c>
      <c r="D12" s="81" t="n">
        <f aca="false">H12+L12</f>
        <v>0</v>
      </c>
      <c r="E12" s="73" t="n">
        <f aca="false">'RMU-IO'!E12+'RMU-ost'!E12</f>
        <v>0</v>
      </c>
      <c r="F12" s="74" t="n">
        <f aca="false">'RMU-IO'!F12+'RMU-ost'!F12</f>
        <v>0</v>
      </c>
      <c r="G12" s="75" t="n">
        <f aca="false">'RMU-IO'!G12+'RMU-ost'!G12</f>
        <v>0</v>
      </c>
      <c r="H12" s="76" t="n">
        <f aca="false">SUM(E12:G12)</f>
        <v>0</v>
      </c>
      <c r="I12" s="73" t="n">
        <v>0</v>
      </c>
      <c r="J12" s="74" t="n">
        <v>0</v>
      </c>
      <c r="K12" s="75" t="n">
        <f aca="false">'RMU-IO'!K12+'RMU-ost'!K12</f>
        <v>0</v>
      </c>
      <c r="L12" s="77" t="n">
        <f aca="false">SUM(I12:K12)</f>
        <v>0</v>
      </c>
    </row>
    <row r="13" s="80" customFormat="true" ht="15" hidden="false" customHeight="true" outlineLevel="0" collapsed="false">
      <c r="A13" s="69" t="n">
        <v>6</v>
      </c>
      <c r="B13" s="70"/>
      <c r="C13" s="71" t="s">
        <v>27</v>
      </c>
      <c r="D13" s="81" t="n">
        <f aca="false">H13+L13</f>
        <v>64095</v>
      </c>
      <c r="E13" s="82" t="n">
        <f aca="false">'RMU-IO'!E13+'RMU-ost'!E13</f>
        <v>0</v>
      </c>
      <c r="F13" s="83" t="n">
        <v>64095</v>
      </c>
      <c r="G13" s="84" t="n">
        <f aca="false">'RMU-IO'!G13+'RMU-ost'!G13</f>
        <v>0</v>
      </c>
      <c r="H13" s="85" t="n">
        <f aca="false">SUM(E13:G13)</f>
        <v>64095</v>
      </c>
      <c r="I13" s="82" t="n">
        <f aca="false">'RMU-IO'!I13+'RMU-ost'!I13</f>
        <v>0</v>
      </c>
      <c r="J13" s="83" t="n">
        <f aca="false">'RMU-IO'!J13+'RMU-ost'!J13</f>
        <v>0</v>
      </c>
      <c r="K13" s="84" t="n">
        <f aca="false">'RMU-IO'!K13+'RMU-ost'!K13</f>
        <v>0</v>
      </c>
      <c r="L13" s="86" t="n">
        <f aca="false">SUM(I13:K13)</f>
        <v>0</v>
      </c>
    </row>
    <row r="14" s="80" customFormat="true" ht="15" hidden="false" customHeight="true" outlineLevel="0" collapsed="false">
      <c r="A14" s="87" t="n">
        <v>7</v>
      </c>
      <c r="B14" s="88"/>
      <c r="C14" s="89" t="s">
        <v>28</v>
      </c>
      <c r="D14" s="90" t="n">
        <f aca="false">H14+L14</f>
        <v>1668</v>
      </c>
      <c r="E14" s="91" t="n">
        <f aca="false">'RMU-IO'!E14+'RMU-ost'!E14</f>
        <v>0</v>
      </c>
      <c r="F14" s="92" t="n">
        <v>1668</v>
      </c>
      <c r="G14" s="93" t="n">
        <f aca="false">'RMU-IO'!G14+'RMU-ost'!G14</f>
        <v>0</v>
      </c>
      <c r="H14" s="94" t="n">
        <f aca="false">SUM(E14:G14)</f>
        <v>1668</v>
      </c>
      <c r="I14" s="91" t="n">
        <f aca="false">'RMU-IO'!I14+'RMU-ost'!I14</f>
        <v>0</v>
      </c>
      <c r="J14" s="92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68" customFormat="true" ht="15" hidden="false" customHeight="true" outlineLevel="0" collapsed="false">
      <c r="A15" s="96" t="n">
        <v>8</v>
      </c>
      <c r="B15" s="97" t="s">
        <v>29</v>
      </c>
      <c r="C15" s="98"/>
      <c r="D15" s="99" t="n">
        <f aca="false">H15+L15</f>
        <v>0</v>
      </c>
      <c r="E15" s="100" t="n">
        <v>0</v>
      </c>
      <c r="F15" s="101" t="n">
        <f aca="false">'RMU-IO'!F15+'RMU-ost'!F15</f>
        <v>0</v>
      </c>
      <c r="G15" s="102" t="n">
        <v>0</v>
      </c>
      <c r="H15" s="103" t="n">
        <f aca="false">SUM(E15:G15)</f>
        <v>0</v>
      </c>
      <c r="I15" s="100" t="n">
        <v>0</v>
      </c>
      <c r="J15" s="101" t="n">
        <v>0</v>
      </c>
      <c r="K15" s="102" t="n">
        <f aca="false">'RMU-IO'!K15+'RMU-ost'!K15</f>
        <v>0</v>
      </c>
      <c r="L15" s="104" t="n">
        <f aca="false">SUM(I15:K15)</f>
        <v>0</v>
      </c>
    </row>
    <row r="16" s="68" customFormat="true" ht="15" hidden="false" customHeight="true" outlineLevel="0" collapsed="false">
      <c r="A16" s="96" t="n">
        <v>9</v>
      </c>
      <c r="B16" s="97" t="s">
        <v>30</v>
      </c>
      <c r="C16" s="98"/>
      <c r="D16" s="99" t="n">
        <f aca="false">H16+L16</f>
        <v>0</v>
      </c>
      <c r="E16" s="100" t="n">
        <f aca="false">'RMU-IO'!E16+'RMU-ost'!E16</f>
        <v>0</v>
      </c>
      <c r="F16" s="101" t="n">
        <f aca="false">'RMU-IO'!F16+'RMU-ost'!F16</f>
        <v>0</v>
      </c>
      <c r="G16" s="102" t="n">
        <f aca="false">'RMU-IO'!G16+'RMU-ost'!G16</f>
        <v>0</v>
      </c>
      <c r="H16" s="103" t="n">
        <f aca="false">SUM(E16:G16)</f>
        <v>0</v>
      </c>
      <c r="I16" s="100" t="n">
        <v>0</v>
      </c>
      <c r="J16" s="101" t="n">
        <f aca="false">'RMU-IO'!J16+'RMU-ost'!J16</f>
        <v>0</v>
      </c>
      <c r="K16" s="102" t="n">
        <f aca="false">'RMU-IO'!K16+'RMU-ost'!K16</f>
        <v>0</v>
      </c>
      <c r="L16" s="104" t="n">
        <f aca="false">SUM(I16:K16)</f>
        <v>0</v>
      </c>
    </row>
    <row r="17" s="68" customFormat="true" ht="15" hidden="false" customHeight="true" outlineLevel="0" collapsed="false">
      <c r="A17" s="59" t="n">
        <v>10</v>
      </c>
      <c r="B17" s="60" t="s">
        <v>31</v>
      </c>
      <c r="C17" s="60"/>
      <c r="D17" s="99" t="n">
        <f aca="false">H17+L17</f>
        <v>735</v>
      </c>
      <c r="E17" s="105" t="n">
        <f aca="false">'RMU-IO'!E17+'RMU-ost'!E17</f>
        <v>0</v>
      </c>
      <c r="F17" s="106" t="n">
        <v>735</v>
      </c>
      <c r="G17" s="107" t="n">
        <f aca="false">'RMU-IO'!G17+'RMU-ost'!G17</f>
        <v>0</v>
      </c>
      <c r="H17" s="108" t="n">
        <f aca="false">SUM(E17:G17)</f>
        <v>735</v>
      </c>
      <c r="I17" s="105" t="n">
        <f aca="false">'RMU-IO'!I17+'RMU-ost'!I17</f>
        <v>0</v>
      </c>
      <c r="J17" s="106" t="n">
        <f aca="false">'RMU-IO'!J17+'RMU-ost'!J17</f>
        <v>0</v>
      </c>
      <c r="K17" s="107" t="n">
        <f aca="false">'RMU-IO'!K17+'RMU-ost'!K17</f>
        <v>0</v>
      </c>
      <c r="L17" s="109" t="n">
        <f aca="false">SUM(I17:K17)</f>
        <v>0</v>
      </c>
    </row>
    <row r="18" s="68" customFormat="true" ht="15" hidden="false" customHeight="true" outlineLevel="0" collapsed="false">
      <c r="A18" s="96" t="n">
        <v>11</v>
      </c>
      <c r="B18" s="98" t="s">
        <v>32</v>
      </c>
      <c r="C18" s="98"/>
      <c r="D18" s="111" t="n">
        <f aca="false">H18+L18</f>
        <v>800</v>
      </c>
      <c r="E18" s="105" t="n">
        <v>0</v>
      </c>
      <c r="F18" s="106" t="n">
        <v>800</v>
      </c>
      <c r="G18" s="107" t="n">
        <f aca="false">'RMU-IO'!G18+'RMU-ost'!G18</f>
        <v>0</v>
      </c>
      <c r="H18" s="108" t="n">
        <f aca="false">SUM(E18:G18)</f>
        <v>800</v>
      </c>
      <c r="I18" s="105" t="n">
        <v>0</v>
      </c>
      <c r="J18" s="106" t="n">
        <v>0</v>
      </c>
      <c r="K18" s="107" t="n">
        <f aca="false">'RMU-IO'!K18+'RMU-ost'!K18</f>
        <v>0</v>
      </c>
      <c r="L18" s="109" t="n">
        <f aca="false">SUM(I18:K18)</f>
        <v>0</v>
      </c>
    </row>
    <row r="19" s="68" customFormat="true" ht="15" hidden="false" customHeight="true" outlineLevel="0" collapsed="false">
      <c r="A19" s="96" t="n">
        <v>12</v>
      </c>
      <c r="B19" s="98" t="s">
        <v>33</v>
      </c>
      <c r="C19" s="98"/>
      <c r="D19" s="111" t="n">
        <f aca="false">H19+L19</f>
        <v>0</v>
      </c>
      <c r="E19" s="105" t="n">
        <f aca="false">'RMU-IO'!E19+'RMU-ost'!E19</f>
        <v>0</v>
      </c>
      <c r="F19" s="106" t="n">
        <f aca="false">'RMU-IO'!F19+'RMU-ost'!F19</f>
        <v>0</v>
      </c>
      <c r="G19" s="107" t="n">
        <f aca="false">'RMU-IO'!G19+'RMU-ost'!G19</f>
        <v>0</v>
      </c>
      <c r="H19" s="108" t="n">
        <f aca="false">SUM(E19:G19)</f>
        <v>0</v>
      </c>
      <c r="I19" s="105" t="n">
        <v>0</v>
      </c>
      <c r="J19" s="106" t="n">
        <f aca="false">'RMU-IO'!J19+'RMU-ost'!J19</f>
        <v>0</v>
      </c>
      <c r="K19" s="107" t="n">
        <f aca="false">'RMU-IO'!K19+'RMU-ost'!K19</f>
        <v>0</v>
      </c>
      <c r="L19" s="109" t="n">
        <f aca="false">SUM(I19:K19)</f>
        <v>0</v>
      </c>
    </row>
    <row r="20" s="68" customFormat="true" ht="15" hidden="false" customHeight="true" outlineLevel="0" collapsed="false">
      <c r="A20" s="112" t="n">
        <v>13</v>
      </c>
      <c r="B20" s="113" t="s">
        <v>34</v>
      </c>
      <c r="C20" s="113"/>
      <c r="D20" s="114" t="n">
        <f aca="false">H20+L20</f>
        <v>0</v>
      </c>
      <c r="E20" s="115" t="n">
        <f aca="false">'RMU-IO'!E20+'RMU-ost'!E20</f>
        <v>0</v>
      </c>
      <c r="F20" s="116" t="n">
        <f aca="false">'RMU-IO'!F20+'RMU-ost'!F20</f>
        <v>0</v>
      </c>
      <c r="G20" s="117" t="n">
        <f aca="false">'RMU-IO'!G20+'RMU-ost'!G20</f>
        <v>0</v>
      </c>
      <c r="H20" s="118" t="n">
        <f aca="false">SUM(E20:G20)</f>
        <v>0</v>
      </c>
      <c r="I20" s="115" t="n">
        <f aca="false">'RMU-IO'!I20+'RMU-ost'!I20</f>
        <v>0</v>
      </c>
      <c r="J20" s="116" t="n">
        <f aca="false">'RMU-IO'!J20+'RMU-ost'!J20</f>
        <v>0</v>
      </c>
      <c r="K20" s="117" t="n">
        <f aca="false">'RMU-IO'!K20+'RMU-ost'!K20</f>
        <v>0</v>
      </c>
      <c r="L20" s="119" t="n">
        <f aca="false">SUM(I20:K20)</f>
        <v>0</v>
      </c>
    </row>
    <row r="21" s="128" customFormat="true" ht="12" hidden="false" customHeight="false" outlineLevel="0" collapsed="false">
      <c r="A21" s="120" t="s">
        <v>35</v>
      </c>
      <c r="B21" s="120" t="s">
        <v>3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s="128" customFormat="true" ht="12" hidden="false" customHeight="false" outlineLevel="0" collapsed="false">
      <c r="A22" s="120" t="s">
        <v>3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23" customFormat="true" ht="12" hidden="false" customHeight="false" outlineLevel="0" collapsed="false">
      <c r="A23" s="120" t="s">
        <v>38</v>
      </c>
      <c r="B23" s="120" t="s">
        <v>39</v>
      </c>
      <c r="C23" s="120"/>
      <c r="D23" s="120"/>
    </row>
    <row r="24" s="123" customFormat="true" ht="12" hidden="false" customHeight="false" outlineLevel="0" collapsed="false">
      <c r="B24" s="123" t="s">
        <v>40</v>
      </c>
      <c r="D24" s="131" t="n">
        <v>1028</v>
      </c>
    </row>
    <row r="25" s="120" customFormat="true" ht="12" hidden="false" customHeight="false" outlineLevel="0" collapsed="false">
      <c r="A25" s="123"/>
      <c r="B25" s="123" t="s">
        <v>41</v>
      </c>
      <c r="C25" s="123"/>
      <c r="D25" s="130" t="n">
        <v>2893</v>
      </c>
    </row>
    <row r="26" customFormat="false" ht="12.75" hidden="false" customHeight="false" outlineLevel="0" collapsed="false">
      <c r="A26" s="120"/>
      <c r="B26" s="120"/>
      <c r="C26" s="120"/>
      <c r="D26" s="126" t="n">
        <f aca="false">SUM(D24:D25)</f>
        <v>3921</v>
      </c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2:19:32Z</dcterms:created>
  <dc:creator>Kovarova</dc:creator>
  <dc:description/>
  <dc:language>en-US</dc:language>
  <cp:lastModifiedBy>Foukalova</cp:lastModifiedBy>
  <cp:lastPrinted>2007-03-09T18:49:09Z</cp:lastPrinted>
  <dcterms:modified xsi:type="dcterms:W3CDTF">2007-03-09T18:57:36Z</dcterms:modified>
  <cp:revision>0</cp:revision>
  <dc:subject/>
  <dc:title/>
</cp:coreProperties>
</file>