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str1-3" sheetId="1" state="visible" r:id="rId2"/>
    <sheet name="str4" sheetId="2" state="visible" r:id="rId3"/>
    <sheet name="od str 5" sheetId="3" state="visible" r:id="rId4"/>
    <sheet name="příl.1-CP" sheetId="4" state="visible" r:id="rId5"/>
    <sheet name="příl.2-osnova rozp." sheetId="5" state="visible" r:id="rId6"/>
    <sheet name="příl.3-opravy" sheetId="6" state="visible" r:id="rId7"/>
    <sheet name="příl.4-odhad odpisu08" sheetId="7" state="visible" r:id="rId8"/>
  </sheets>
  <definedNames>
    <definedName function="false" hidden="false" localSheetId="6" name="_xlnm.Print_Titles" vbProcedure="false">'příl.4-odhad odpisu08'!$A:$B</definedName>
    <definedName function="false" hidden="false" localSheetId="1" name="_xlnm.Print_Area" vbProcedure="false">str4!$A$1:$Y$4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4">
  <si>
    <r>
      <rPr>
        <b val="true"/>
        <sz val="18"/>
        <rFont val="Arial CE"/>
        <family val="2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2"/>
        <charset val="238"/>
      </rPr>
      <t xml:space="preserve"> MŠMT a dotace na specifický výzkum na rok 2008 v rámci MU</t>
    </r>
  </si>
  <si>
    <t xml:space="preserve">  Způsob rozdělení vychází ze Směrnice rektora č.1/2008 - Vnitřní pravidla hospodaření MU pro rok 2008 a Pravidel rozdělení norm.příspěvku a dotace v r.2008.</t>
  </si>
  <si>
    <t xml:space="preserve">I. Normativní prostředky z MŠMT </t>
  </si>
  <si>
    <t xml:space="preserve">(v tis.Kč)</t>
  </si>
  <si>
    <t xml:space="preserve">index</t>
  </si>
  <si>
    <t xml:space="preserve">ř.</t>
  </si>
  <si>
    <t xml:space="preserve">   Činnost</t>
  </si>
  <si>
    <t xml:space="preserve">rok 2007</t>
  </si>
  <si>
    <t xml:space="preserve">rok 2008</t>
  </si>
  <si>
    <t xml:space="preserve">2008/07</t>
  </si>
  <si>
    <t xml:space="preserve">   příspěvek na vzdělávací činnost</t>
  </si>
  <si>
    <t xml:space="preserve">   dotace na specifický výzkum</t>
  </si>
  <si>
    <t xml:space="preserve">   C e l k e m</t>
  </si>
  <si>
    <t xml:space="preserve">II. Výpočet přínosu fakult na výši příspěvku MŠMT na vzdělávací činnost pro MU na rok 2008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váha kritéri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na specifický výzkum pro rok 2008</t>
  </si>
  <si>
    <t xml:space="preserve">dotace na</t>
  </si>
  <si>
    <t xml:space="preserve">dotace</t>
  </si>
  <si>
    <t xml:space="preserve">přep.poč.</t>
  </si>
  <si>
    <t xml:space="preserve">počet</t>
  </si>
  <si>
    <t xml:space="preserve">koef.</t>
  </si>
  <si>
    <t xml:space="preserve">spec.výzk.</t>
  </si>
  <si>
    <t xml:space="preserve">na V+V</t>
  </si>
  <si>
    <t xml:space="preserve">profesorů</t>
  </si>
  <si>
    <t xml:space="preserve">docentů</t>
  </si>
  <si>
    <t xml:space="preserve">ak.prac.</t>
  </si>
  <si>
    <t xml:space="preserve">abs.Mgr.</t>
  </si>
  <si>
    <t xml:space="preserve">stud.Ph.D.</t>
  </si>
  <si>
    <t xml:space="preserve">úspěš.</t>
  </si>
  <si>
    <t xml:space="preserve">VaV</t>
  </si>
  <si>
    <t xml:space="preserve">tis. Kč</t>
  </si>
  <si>
    <t xml:space="preserve">CEP,CEZ</t>
  </si>
  <si>
    <t xml:space="preserve">Ii</t>
  </si>
  <si>
    <t xml:space="preserve">G2004</t>
  </si>
  <si>
    <t xml:space="preserve">P</t>
  </si>
  <si>
    <t xml:space="preserve">D</t>
  </si>
  <si>
    <t xml:space="preserve">U</t>
  </si>
  <si>
    <t xml:space="preserve">A</t>
  </si>
  <si>
    <t xml:space="preserve">S</t>
  </si>
  <si>
    <t xml:space="preserve">Ki</t>
  </si>
  <si>
    <t xml:space="preserve">MU</t>
  </si>
  <si>
    <t xml:space="preserve">Podíl</t>
  </si>
  <si>
    <t xml:space="preserve">Přínos na</t>
  </si>
  <si>
    <t xml:space="preserve">a</t>
  </si>
  <si>
    <t xml:space="preserve">s</t>
  </si>
  <si>
    <t xml:space="preserve">H</t>
  </si>
  <si>
    <t xml:space="preserve">c</t>
  </si>
  <si>
    <t xml:space="preserve">Qr</t>
  </si>
  <si>
    <t xml:space="preserve">Qr(vztaž)</t>
  </si>
  <si>
    <t xml:space="preserve">Qm</t>
  </si>
  <si>
    <t xml:space="preserve">na MU</t>
  </si>
  <si>
    <t xml:space="preserve">spec.výzkum</t>
  </si>
  <si>
    <t xml:space="preserve">IV. Přínos fakult celkem</t>
  </si>
  <si>
    <t xml:space="preserve">r o k   2 0 0 8</t>
  </si>
  <si>
    <t xml:space="preserve">r o k   2 0 0 7</t>
  </si>
  <si>
    <t xml:space="preserve">vzděl.č.</t>
  </si>
  <si>
    <t xml:space="preserve">specif.v</t>
  </si>
  <si>
    <t xml:space="preserve">V. Financování celouniverzitních aktivit a režijních pracovišť</t>
  </si>
  <si>
    <r>
      <rPr>
        <b val="true"/>
        <sz val="11"/>
        <rFont val="Arial CE"/>
        <family val="2"/>
        <charset val="238"/>
      </rPr>
      <t xml:space="preserve">Příspěvek 1. Snížení přiděleného příspěvku 2008, viz příloha 1 </t>
    </r>
    <r>
      <rPr>
        <sz val="9"/>
        <rFont val="Arial CE"/>
        <family val="0"/>
        <charset val="238"/>
      </rPr>
      <t xml:space="preserve">(CP1)</t>
    </r>
  </si>
  <si>
    <r>
      <rPr>
        <sz val="9"/>
        <rFont val="Arial CE"/>
        <family val="0"/>
        <charset val="238"/>
      </rPr>
      <t xml:space="preserve">   dotační odpisy MU </t>
    </r>
    <r>
      <rPr>
        <sz val="8"/>
        <rFont val="Arial CE"/>
        <family val="0"/>
        <charset val="238"/>
      </rPr>
      <t xml:space="preserve">(výměna NIV příspěvku za příspěvek na kapitálové výdaje na Program 233 330)</t>
    </r>
  </si>
  <si>
    <r>
      <rPr>
        <sz val="10"/>
        <rFont val="Arial CE"/>
        <family val="2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vklad NEI pro Program</t>
  </si>
  <si>
    <r>
      <rPr>
        <b val="true"/>
        <sz val="10"/>
        <rFont val="Arial CE"/>
        <family val="0"/>
        <charset val="238"/>
      </rPr>
      <t xml:space="preserve">Příspěvek 1. Celkem </t>
    </r>
    <r>
      <rPr>
        <sz val="10"/>
        <rFont val="Arial CE"/>
        <family val="0"/>
        <charset val="238"/>
      </rPr>
      <t xml:space="preserve">(CP 1 přílohy 1)</t>
    </r>
  </si>
  <si>
    <t xml:space="preserve">Příspěvek 2. Plán rozdělení prostředků na celouniverzitní aktivity a režijní pracoviště</t>
  </si>
  <si>
    <t xml:space="preserve">   centralizované aktivity (CP2 přílohy 1)</t>
  </si>
  <si>
    <r>
      <rPr>
        <sz val="10"/>
        <rFont val="Arial CE"/>
        <family val="0"/>
        <charset val="238"/>
      </rPr>
      <t xml:space="preserve">   rezerva rektora - RR </t>
    </r>
    <r>
      <rPr>
        <sz val="8"/>
        <rFont val="Arial CE"/>
        <family val="0"/>
        <charset val="238"/>
      </rPr>
      <t xml:space="preserve">(1% z přínosu na vzdělávací činnost, max. 16 mil., CP3 přílohy 1)</t>
    </r>
  </si>
  <si>
    <t xml:space="preserve">   součet CA (CP1+CP2+CP3 přílohy 1)</t>
  </si>
  <si>
    <r>
      <rPr>
        <sz val="10"/>
        <rFont val="Arial CE"/>
        <family val="0"/>
        <charset val="238"/>
      </rPr>
      <t xml:space="preserve">   režijní pracoviště ze vzděl.č.</t>
    </r>
    <r>
      <rPr>
        <sz val="9"/>
        <rFont val="Arial CE"/>
        <family val="0"/>
        <charset val="238"/>
      </rPr>
      <t xml:space="preserve"> (CP4 přílohy 1)</t>
    </r>
  </si>
  <si>
    <t xml:space="preserve">Příspěvek 2. Celkem</t>
  </si>
  <si>
    <t xml:space="preserve">Příspěvek do centralizovaných zdrojů celkem </t>
  </si>
  <si>
    <t xml:space="preserve">   přínos na vzdělavací č. a nespec.výzkum celkem (ř.3)</t>
  </si>
  <si>
    <t xml:space="preserve">   Příspěvek. Celkem (ř.9+ř.14)</t>
  </si>
  <si>
    <t xml:space="preserve">   K rozdělení fakultám (ř.15-ř.16)</t>
  </si>
  <si>
    <t xml:space="preserve">VI. Příspěvek fakult do centralizovaných zdrojů pro účetní období kalendářního roku 2008</t>
  </si>
  <si>
    <t xml:space="preserve">bez dotace na odpisy fak.</t>
  </si>
  <si>
    <t xml:space="preserve">změna výp.odvodu</t>
  </si>
  <si>
    <t xml:space="preserve">přep.</t>
  </si>
  <si>
    <t xml:space="preserve">odpis</t>
  </si>
  <si>
    <t xml:space="preserve">podíl</t>
  </si>
  <si>
    <t xml:space="preserve">přínos</t>
  </si>
  <si>
    <t xml:space="preserve">normativ</t>
  </si>
  <si>
    <t xml:space="preserve">výnos</t>
  </si>
  <si>
    <t xml:space="preserve">dot.</t>
  </si>
  <si>
    <t xml:space="preserve">snížené</t>
  </si>
  <si>
    <t xml:space="preserve">vklad</t>
  </si>
  <si>
    <t xml:space="preserve">nedot.</t>
  </si>
  <si>
    <t xml:space="preserve">přísp. 1</t>
  </si>
  <si>
    <t xml:space="preserve">zůstatek</t>
  </si>
  <si>
    <t xml:space="preserve">odvod</t>
  </si>
  <si>
    <t xml:space="preserve">odvoz </t>
  </si>
  <si>
    <t xml:space="preserve">přinos</t>
  </si>
  <si>
    <t xml:space="preserve">rozdělení</t>
  </si>
  <si>
    <t xml:space="preserve">přínos </t>
  </si>
  <si>
    <t xml:space="preserve">příspěvek</t>
  </si>
  <si>
    <t xml:space="preserve">příspěvek 2</t>
  </si>
  <si>
    <t xml:space="preserve">index 08/07</t>
  </si>
  <si>
    <t xml:space="preserve">plocha</t>
  </si>
  <si>
    <t xml:space="preserve">celk.</t>
  </si>
  <si>
    <t xml:space="preserve">na ploše</t>
  </si>
  <si>
    <t xml:space="preserve">na tvorbě</t>
  </si>
  <si>
    <t xml:space="preserve">ze vzděl.</t>
  </si>
  <si>
    <t xml:space="preserve">na spec.</t>
  </si>
  <si>
    <t xml:space="preserve">NEI+INV</t>
  </si>
  <si>
    <t xml:space="preserve">program</t>
  </si>
  <si>
    <t xml:space="preserve">odpisy</t>
  </si>
  <si>
    <t xml:space="preserve">na </t>
  </si>
  <si>
    <t xml:space="preserve">na provoz</t>
  </si>
  <si>
    <t xml:space="preserve">na rozvoj</t>
  </si>
  <si>
    <t xml:space="preserve">stud.</t>
  </si>
  <si>
    <t xml:space="preserve">zam.</t>
  </si>
  <si>
    <t xml:space="preserve">odpisů</t>
  </si>
  <si>
    <t xml:space="preserve">činnosti</t>
  </si>
  <si>
    <t xml:space="preserve">výzkum</t>
  </si>
  <si>
    <t xml:space="preserve">rež. souč.</t>
  </si>
  <si>
    <t xml:space="preserve">CA </t>
  </si>
  <si>
    <t xml:space="preserve">Odp ND</t>
  </si>
  <si>
    <t xml:space="preserve">Odp D</t>
  </si>
  <si>
    <t xml:space="preserve">Odp RS</t>
  </si>
  <si>
    <t xml:space="preserve">Vkl NEI</t>
  </si>
  <si>
    <t xml:space="preserve">RCA</t>
  </si>
  <si>
    <t xml:space="preserve">RR</t>
  </si>
  <si>
    <t xml:space="preserve">RS</t>
  </si>
  <si>
    <t xml:space="preserve">Fak. celk.</t>
  </si>
  <si>
    <t xml:space="preserve">Ostatní</t>
  </si>
  <si>
    <t xml:space="preserve">Přísp 1</t>
  </si>
  <si>
    <t xml:space="preserve">Celkem</t>
  </si>
  <si>
    <t xml:space="preserve">Přísp 2</t>
  </si>
  <si>
    <t xml:space="preserve">údaje o odpisech jen těch HS, která dostanou příspěvek na odpisy</t>
  </si>
  <si>
    <t xml:space="preserve">nezahrnuty odpisy ostatních HS (SKM, SUKB, IBA)</t>
  </si>
  <si>
    <t xml:space="preserve">bez odpisů</t>
  </si>
  <si>
    <t xml:space="preserve">kap.</t>
  </si>
  <si>
    <t xml:space="preserve">plochy</t>
  </si>
  <si>
    <t xml:space="preserve">přísp. 2</t>
  </si>
  <si>
    <t xml:space="preserve">přiděleno</t>
  </si>
  <si>
    <t xml:space="preserve">rozdíl </t>
  </si>
  <si>
    <t xml:space="preserve">(CP1)</t>
  </si>
  <si>
    <t xml:space="preserve">(CP2 až 4)</t>
  </si>
  <si>
    <t xml:space="preserve">po odpoč.</t>
  </si>
  <si>
    <t xml:space="preserve">v % z</t>
  </si>
  <si>
    <t xml:space="preserve">Koeficient</t>
  </si>
  <si>
    <t xml:space="preserve">přísp1</t>
  </si>
  <si>
    <t xml:space="preserve">normativu</t>
  </si>
  <si>
    <t xml:space="preserve">2008-2007</t>
  </si>
  <si>
    <t xml:space="preserve">CP</t>
  </si>
  <si>
    <t xml:space="preserve">k.součet</t>
  </si>
  <si>
    <t xml:space="preserve">VII. Rozpis příspěvku a dotace na specifický výzkum na jednotlivá hospodářská střediska </t>
  </si>
  <si>
    <r>
      <rPr>
        <b val="true"/>
        <sz val="10"/>
        <rFont val="Arial CE"/>
        <family val="2"/>
        <charset val="238"/>
      </rPr>
      <t xml:space="preserve">a) Rozpis příspěvku a dotace na specifický výzkum na příslušná hosp.střediska (HS) </t>
    </r>
    <r>
      <rPr>
        <sz val="9"/>
        <rFont val="Arial CE"/>
        <family val="0"/>
        <charset val="238"/>
      </rPr>
      <t xml:space="preserve">- bez rozpisu centralizovaných prostředků (CP)</t>
    </r>
  </si>
  <si>
    <t xml:space="preserve">z toho</t>
  </si>
  <si>
    <t xml:space="preserve">Hospodářské </t>
  </si>
  <si>
    <t xml:space="preserve">rozpis</t>
  </si>
  <si>
    <t xml:space="preserve">na specif.</t>
  </si>
  <si>
    <t xml:space="preserve">na vzděl.č.</t>
  </si>
  <si>
    <t xml:space="preserve">č.ř.</t>
  </si>
  <si>
    <t xml:space="preserve">středisko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(CP4)</t>
    </r>
  </si>
  <si>
    <t xml:space="preserve">CP1</t>
  </si>
  <si>
    <t xml:space="preserve">CP2</t>
  </si>
  <si>
    <t xml:space="preserve">CP3 (RR)</t>
  </si>
  <si>
    <t xml:space="preserve">Příspěvek celkem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dotace na specifický výzkum </t>
    </r>
    <r>
      <rPr>
        <sz val="9"/>
        <rFont val="Arial CE"/>
        <family val="0"/>
        <charset val="238"/>
      </rPr>
      <t xml:space="preserve">včetně rozpisu centralizovaných prostředků na příslušná HS</t>
    </r>
  </si>
  <si>
    <t xml:space="preserve">přidělené</t>
  </si>
  <si>
    <t xml:space="preserve">prostředky</t>
  </si>
  <si>
    <t xml:space="preserve">z toho vzdělávací č.</t>
  </si>
  <si>
    <t xml:space="preserve">bez CA</t>
  </si>
  <si>
    <r>
      <rPr>
        <i val="true"/>
        <sz val="10"/>
        <rFont val="Arial CE"/>
        <family val="2"/>
        <charset val="238"/>
      </rPr>
      <t xml:space="preserve">CA </t>
    </r>
    <r>
      <rPr>
        <i val="true"/>
        <vertAlign val="superscript"/>
        <sz val="10"/>
        <rFont val="Arial CE"/>
        <family val="0"/>
        <charset val="238"/>
      </rPr>
      <t xml:space="preserve">*)</t>
    </r>
  </si>
  <si>
    <t xml:space="preserve">režijní prac.(ř.52-61)</t>
  </si>
  <si>
    <t xml:space="preserve">výměna NEI/INV</t>
  </si>
  <si>
    <r>
      <rPr>
        <i val="true"/>
        <vertAlign val="superscript"/>
        <sz val="9"/>
        <rFont val="Arial CE"/>
        <family val="2"/>
        <charset val="238"/>
      </rPr>
      <t xml:space="preserve">*)</t>
    </r>
    <r>
      <rPr>
        <i val="true"/>
        <sz val="9"/>
        <rFont val="Arial CE"/>
        <family val="2"/>
        <charset val="238"/>
      </rPr>
      <t xml:space="preserve"> ve sl. CA  včetně financování nedotačních odpisů fakult i režijních součástí a vkladu NEI do Programu 233 330</t>
    </r>
  </si>
  <si>
    <t xml:space="preserve">Seznam příloh:</t>
  </si>
  <si>
    <t xml:space="preserve">příloha 1 - </t>
  </si>
  <si>
    <t xml:space="preserve">Financování celouniverzitních aktivit a režijních pracovišť MU v roce 2008</t>
  </si>
  <si>
    <t xml:space="preserve">příloha 2 -  </t>
  </si>
  <si>
    <t xml:space="preserve">Osnova rozpočtu na rok 2008</t>
  </si>
  <si>
    <t xml:space="preserve">příloha 3 -  </t>
  </si>
  <si>
    <t xml:space="preserve">Plán financování centralizovaných oprav 2008</t>
  </si>
  <si>
    <t xml:space="preserve">příloha 4 -  </t>
  </si>
  <si>
    <t xml:space="preserve">Odhad odpisů 2008</t>
  </si>
  <si>
    <t xml:space="preserve">V Brně 6.2.2008</t>
  </si>
  <si>
    <t xml:space="preserve">Schválil:</t>
  </si>
  <si>
    <t xml:space="preserve">Příkazce operace:</t>
  </si>
  <si>
    <t xml:space="preserve">Doc.Ing.L.Janíček, PhD.,MBA</t>
  </si>
  <si>
    <t xml:space="preserve">datum a podpis</t>
  </si>
  <si>
    <t xml:space="preserve">Správce rozpočtu:</t>
  </si>
  <si>
    <t xml:space="preserve">Ing.Jana Foukalová</t>
  </si>
  <si>
    <r>
      <rPr>
        <b val="true"/>
        <sz val="12"/>
        <rFont val="Arial CE"/>
        <family val="2"/>
        <charset val="238"/>
      </rPr>
      <t xml:space="preserve">Financování celouniverzitních aktivit  v roce 2008 </t>
    </r>
    <r>
      <rPr>
        <b val="true"/>
        <sz val="8"/>
        <rFont val="Arial CE"/>
        <family val="0"/>
        <charset val="238"/>
      </rPr>
      <t xml:space="preserve">(</t>
    </r>
    <r>
      <rPr>
        <sz val="8"/>
        <rFont val="Arial CE"/>
        <family val="0"/>
        <charset val="238"/>
      </rPr>
      <t xml:space="preserve">z příspěvku MŠMT na ukazatel A) - v tis. Kč</t>
    </r>
  </si>
  <si>
    <t xml:space="preserve">pův. požadavky</t>
  </si>
  <si>
    <t xml:space="preserve">plán</t>
  </si>
  <si>
    <t xml:space="preserve">převod</t>
  </si>
  <si>
    <t xml:space="preserve">plán </t>
  </si>
  <si>
    <t xml:space="preserve">č.</t>
  </si>
  <si>
    <t xml:space="preserve">akce</t>
  </si>
  <si>
    <t xml:space="preserve">do FPP</t>
  </si>
  <si>
    <r>
      <rPr>
        <b val="true"/>
        <sz val="9"/>
        <rFont val="Arial CE"/>
        <family val="2"/>
        <charset val="238"/>
      </rPr>
      <t xml:space="preserve">CP1  Finanční činnosti </t>
    </r>
    <r>
      <rPr>
        <sz val="9"/>
        <rFont val="Arial CE"/>
        <family val="2"/>
        <charset val="238"/>
      </rPr>
      <t xml:space="preserve">(ř. 1+2+3+4)</t>
    </r>
  </si>
  <si>
    <t xml:space="preserve">Dotační odpisy MU (výměna NIV/INV na Program 233 330)</t>
  </si>
  <si>
    <t xml:space="preserve">  na Program</t>
  </si>
  <si>
    <t xml:space="preserve">  na ostatní akce</t>
  </si>
  <si>
    <t xml:space="preserve">Financování nedotačních odpisů fakult </t>
  </si>
  <si>
    <t xml:space="preserve">Financování odpisů režijních součástí (nedotačních)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91 - VPC </t>
  </si>
  <si>
    <t xml:space="preserve">92 - ÚVT </t>
  </si>
  <si>
    <t xml:space="preserve">94 - VMU</t>
  </si>
  <si>
    <t xml:space="preserve">96 - CJV</t>
  </si>
  <si>
    <t xml:space="preserve">97 - CZS</t>
  </si>
  <si>
    <t xml:space="preserve">99 - RMU</t>
  </si>
  <si>
    <t xml:space="preserve">NIV pro Program 233 330</t>
  </si>
  <si>
    <r>
      <rPr>
        <i val="true"/>
        <sz val="9"/>
        <rFont val="Arial CE"/>
        <family val="2"/>
        <charset val="238"/>
      </rPr>
      <t xml:space="preserve">   Podprogram 233 332 - UKB (plán 75 750) </t>
    </r>
    <r>
      <rPr>
        <i val="true"/>
        <vertAlign val="superscript"/>
        <sz val="9"/>
        <rFont val="Arial CE"/>
        <family val="0"/>
        <charset val="238"/>
      </rPr>
      <t xml:space="preserve">*)</t>
    </r>
  </si>
  <si>
    <t xml:space="preserve">   Podprogram 233 333 - reko (Joštova, Kotlářská)</t>
  </si>
  <si>
    <t xml:space="preserve">   Původní plán na podprogram 233 332 - UKB</t>
  </si>
  <si>
    <t xml:space="preserve">CP2 Centralizované aktivity MU</t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Centrum pro radiační,chem.a biol.bezpečnost</t>
  </si>
  <si>
    <t xml:space="preserve">velká údržba</t>
  </si>
  <si>
    <t xml:space="preserve">Program 233 332 (rež.nákl.prac.UKB), 2006 převod do rozp.RMU</t>
  </si>
  <si>
    <t xml:space="preserve">údržba areálu UKB (rozvoj.území Bohunice)</t>
  </si>
  <si>
    <t xml:space="preserve">audit vč.účet. a daň.poradenství, služby INTRASTAT</t>
  </si>
  <si>
    <t xml:space="preserve">internacionalizace MU  </t>
  </si>
  <si>
    <t xml:space="preserve">jazykové kurzy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 Gaudeamus </t>
  </si>
  <si>
    <t xml:space="preserve">provoz auly (vč.260 tis.-oprava varhan)</t>
  </si>
  <si>
    <t xml:space="preserve">časopis muni.cz vč.fotobanky</t>
  </si>
  <si>
    <t xml:space="preserve">veletrhy zahraniční</t>
  </si>
  <si>
    <t xml:space="preserve">www stránky MU (překlady,digitalizace ...)</t>
  </si>
  <si>
    <t xml:space="preserve">databáze absolventů </t>
  </si>
  <si>
    <t xml:space="preserve">výroční zprávy</t>
  </si>
  <si>
    <t xml:space="preserve">DVD prezentace MU</t>
  </si>
  <si>
    <t xml:space="preserve">ediční činnost</t>
  </si>
  <si>
    <t xml:space="preserve">vydavatelství</t>
  </si>
  <si>
    <t xml:space="preserve">Universitas</t>
  </si>
  <si>
    <t xml:space="preserve">U3V </t>
  </si>
  <si>
    <t xml:space="preserve">Poradenské centrum </t>
  </si>
  <si>
    <t xml:space="preserve">bydleni.muni.cz</t>
  </si>
  <si>
    <t xml:space="preserve">příprava a spolufinancování projektů VaVpI, VpK,…</t>
  </si>
  <si>
    <t xml:space="preserve">Mendel muzeum</t>
  </si>
  <si>
    <t xml:space="preserve">Khonovo stipendium CZS)</t>
  </si>
  <si>
    <t xml:space="preserve">pěvecký sbor MU</t>
  </si>
  <si>
    <t xml:space="preserve">posudky na rozvojové projekty </t>
  </si>
  <si>
    <t xml:space="preserve">studentské projekty (program rektora)</t>
  </si>
  <si>
    <t xml:space="preserve">oponentury 1M a LC</t>
  </si>
  <si>
    <t xml:space="preserve">Kariérní centrum </t>
  </si>
  <si>
    <r>
      <rPr>
        <sz val="9"/>
        <rFont val="Arial CE"/>
        <family val="2"/>
        <charset val="238"/>
      </rPr>
      <t xml:space="preserve">rezerva </t>
    </r>
    <r>
      <rPr>
        <sz val="8"/>
        <rFont val="Arial CE"/>
        <family val="0"/>
        <charset val="238"/>
      </rPr>
      <t xml:space="preserve">(1% z příspěvku na ukazatel A, max.16 mil.)</t>
    </r>
  </si>
  <si>
    <t xml:space="preserve">(17 861)</t>
  </si>
  <si>
    <r>
      <rPr>
        <sz val="9"/>
        <rFont val="Arial CE"/>
        <family val="2"/>
        <charset val="238"/>
      </rPr>
      <t xml:space="preserve">nájem Údolní (bez tělocvičny) </t>
    </r>
    <r>
      <rPr>
        <sz val="9"/>
        <rFont val="Arial CE"/>
        <family val="0"/>
        <charset val="238"/>
      </rPr>
      <t xml:space="preserve">+ pozemek nám.Míru</t>
    </r>
  </si>
  <si>
    <t xml:space="preserve">nájem Tomešova </t>
  </si>
  <si>
    <t xml:space="preserve">nájem Řečkovice</t>
  </si>
  <si>
    <t xml:space="preserve">LF - nájemné Dětská nemocnice (k.psychol.)</t>
  </si>
  <si>
    <t xml:space="preserve">       úhrada reko formou nájemného (čas.rozlišeno)</t>
  </si>
  <si>
    <t xml:space="preserve">       nájemné ve FNB, Jihlavská</t>
  </si>
  <si>
    <t xml:space="preserve">       nájemné Bieblova (soc.lék.)</t>
  </si>
  <si>
    <t xml:space="preserve">nájem a stěhování archivu MU </t>
  </si>
  <si>
    <r>
      <rPr>
        <sz val="9"/>
        <rFont val="Arial CE"/>
        <family val="2"/>
        <charset val="238"/>
      </rPr>
      <t xml:space="preserve">stěhování PřF z Údolní a Janáč.nám. </t>
    </r>
    <r>
      <rPr>
        <sz val="9"/>
        <color rgb="FFFFFFFF"/>
        <rFont val="Arial CE"/>
        <family val="0"/>
        <charset val="238"/>
      </rPr>
      <t xml:space="preserve">do/z Řečkovic</t>
    </r>
  </si>
  <si>
    <t xml:space="preserve">stěhování do UKB - LF</t>
  </si>
  <si>
    <t xml:space="preserve">stěhování do UKB - PřF </t>
  </si>
  <si>
    <t xml:space="preserve">daň z nemovitostí</t>
  </si>
  <si>
    <t xml:space="preserve">provozní náklady ILBIT - do nastěhování fakult  (4 437 tis./rok)</t>
  </si>
  <si>
    <t xml:space="preserve"> celkem účtováno přes rektorát</t>
  </si>
  <si>
    <t xml:space="preserve">Spolufinancování CTT</t>
  </si>
  <si>
    <t xml:space="preserve">CTT - skupina pro veř.zdroje</t>
  </si>
  <si>
    <t xml:space="preserve">celkem účtováno přes CTT</t>
  </si>
  <si>
    <t xml:space="preserve">is.muni.cz (inf.systém MU)</t>
  </si>
  <si>
    <t xml:space="preserve">celouniverzitní podpora e-learningu</t>
  </si>
  <si>
    <t xml:space="preserve"> celkem účtováno přes FI</t>
  </si>
  <si>
    <t xml:space="preserve">Cesnet - poplatky</t>
  </si>
  <si>
    <t xml:space="preserve">xxx</t>
  </si>
  <si>
    <t xml:space="preserve">SW licence (antivir.ochrana, campus licence,ALEPH,..)</t>
  </si>
  <si>
    <t xml:space="preserve">věcná břemena</t>
  </si>
  <si>
    <t xml:space="preserve">Statistica</t>
  </si>
  <si>
    <t xml:space="preserve">obnova vybavení CPS</t>
  </si>
  <si>
    <t xml:space="preserve">rozvoj IS MU </t>
  </si>
  <si>
    <t xml:space="preserve">digitální knihovna-Bartošek-nové</t>
  </si>
  <si>
    <t xml:space="preserve">rozvoj a údržba multim.serveru-nové</t>
  </si>
  <si>
    <t xml:space="preserve">inteligentni budovy a GIS-nové</t>
  </si>
  <si>
    <t xml:space="preserve">VT pro IC Bohunice-nové (na dokrytí rozvoj. projektu)</t>
  </si>
  <si>
    <t xml:space="preserve">bezdrátové základny MU</t>
  </si>
  <si>
    <t xml:space="preserve">Magion-zvýšené náklady na údržbu</t>
  </si>
  <si>
    <t xml:space="preserve">2,3 mil. přesunuty do do 1111</t>
  </si>
  <si>
    <t xml:space="preserve">Magion-modul Finanční kontrola</t>
  </si>
  <si>
    <t xml:space="preserve">Evidence SW licencí</t>
  </si>
  <si>
    <t xml:space="preserve">Pohotovosti-Magion,Inet,www.muni.cz</t>
  </si>
  <si>
    <t xml:space="preserve">pozáruční servis "Privátní hlasové sítě"</t>
  </si>
  <si>
    <t xml:space="preserve">Audiovizuální technika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GOTEX-provozní nákl.</t>
  </si>
  <si>
    <t xml:space="preserve">Oracle-čas.rozlišení nákl.z RP 2007</t>
  </si>
  <si>
    <t xml:space="preserve">centrální datové úložiště MU</t>
  </si>
  <si>
    <t xml:space="preserve">bezpečnost sítě</t>
  </si>
  <si>
    <t xml:space="preserve">počítačové studovny </t>
  </si>
  <si>
    <t xml:space="preserve"> celkem nové náklady - účtováno přes ÚVT</t>
  </si>
  <si>
    <t xml:space="preserve">všeobecná tělesná výchova</t>
  </si>
  <si>
    <t xml:space="preserve">pronájmy pro KSA</t>
  </si>
  <si>
    <t xml:space="preserve">akademické soutěže studentů 2006</t>
  </si>
  <si>
    <t xml:space="preserve"> celkem účtováno přes FSpS</t>
  </si>
  <si>
    <t xml:space="preserve">nájem Šumavská</t>
  </si>
  <si>
    <t xml:space="preserve"> celkem účtováno přes SPSSN</t>
  </si>
  <si>
    <t xml:space="preserve">výuka jazyků</t>
  </si>
  <si>
    <t xml:space="preserve">celkem účtováno přes CJV</t>
  </si>
  <si>
    <r>
      <rPr>
        <b val="true"/>
        <sz val="9"/>
        <rFont val="Arial CE"/>
        <family val="2"/>
        <charset val="238"/>
      </rPr>
      <t xml:space="preserve">CP3   rezerva rektora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% z příspěvku na ukazatel A,max.16 mil.)</t>
    </r>
  </si>
  <si>
    <t xml:space="preserve">součet CP1 + CP2 + CP3</t>
  </si>
  <si>
    <t xml:space="preserve">CP4 - režijní pracoviště</t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CTT (87)</t>
  </si>
  <si>
    <t xml:space="preserve">ÚVT (92)</t>
  </si>
  <si>
    <t xml:space="preserve"> +2,3 mil. z CP</t>
  </si>
  <si>
    <t xml:space="preserve">VMU (94)</t>
  </si>
  <si>
    <t xml:space="preserve">CJV (96) </t>
  </si>
  <si>
    <t xml:space="preserve">CZS (97)</t>
  </si>
  <si>
    <t xml:space="preserve">RMU (99)</t>
  </si>
  <si>
    <t xml:space="preserve"> - 1,867 mil. Kč (převod mzd.účetních)</t>
  </si>
  <si>
    <t xml:space="preserve">CP4  režijní pracoviště celkem</t>
  </si>
  <si>
    <t xml:space="preserve">CP1 + CP2 + CP3+ CP4</t>
  </si>
  <si>
    <t xml:space="preserve">Rozpočet 2008</t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t xml:space="preserve">fondů</t>
  </si>
  <si>
    <t xml:space="preserve">FPP</t>
  </si>
  <si>
    <t xml:space="preserve">FÚUP</t>
  </si>
  <si>
    <t xml:space="preserve">FO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,257*,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stipendia</t>
  </si>
  <si>
    <t xml:space="preserve">ostatní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OPRLZ, 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212*</t>
  </si>
  <si>
    <t xml:space="preserve">Projekty VaV ze SR a od úz.celků</t>
  </si>
  <si>
    <t xml:space="preserve">213*,214*,22*</t>
  </si>
  <si>
    <t xml:space="preserve">Projekty VaV z dotací ze zahr.</t>
  </si>
  <si>
    <t xml:space="preserve">261*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dotace na specif. výzkum </t>
  </si>
  <si>
    <t xml:space="preserve">211*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Čerpání fondů</t>
  </si>
  <si>
    <t xml:space="preserve">4*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Plán akcí - velké opravy  2008  </t>
  </si>
  <si>
    <t xml:space="preserve">fakulta </t>
  </si>
  <si>
    <t xml:space="preserve">název akce</t>
  </si>
  <si>
    <t xml:space="preserve">místo</t>
  </si>
  <si>
    <t xml:space="preserve">náklad smlouvy</t>
  </si>
  <si>
    <t xml:space="preserve">akcept.-smlouva</t>
  </si>
  <si>
    <t xml:space="preserve">poznámka</t>
  </si>
  <si>
    <t xml:space="preserve">výměna oken -dvorní fasáda - II. etapa</t>
  </si>
  <si>
    <t xml:space="preserve">Veveří 70</t>
  </si>
  <si>
    <t xml:space="preserve">Oprava fasády Ypsilantiho - II.etapa</t>
  </si>
  <si>
    <t xml:space="preserve">Ypsilantiho</t>
  </si>
  <si>
    <t xml:space="preserve">Výměna oken, parapetů a mříží v objektu</t>
  </si>
  <si>
    <t xml:space="preserve">Vinohrady 100</t>
  </si>
  <si>
    <t xml:space="preserve">pouze repase a nátěr</t>
  </si>
  <si>
    <t xml:space="preserve">Výměna ovládacího systému automatické regulace topení 
</t>
  </si>
  <si>
    <t xml:space="preserve">Poříčí 31</t>
  </si>
  <si>
    <t xml:space="preserve">Oprava sázecích stolů + předláždění</t>
  </si>
  <si>
    <t xml:space="preserve">Oprava a nátěry oken tělocvičny Pod hradem- III.etapa
</t>
  </si>
  <si>
    <t xml:space="preserve">Údolní 3</t>
  </si>
  <si>
    <t xml:space="preserve">FF </t>
  </si>
  <si>
    <t xml:space="preserve">Sanace venkovní základové zdi v budově C+reko omítek
</t>
  </si>
  <si>
    <t xml:space="preserve">Grohova 7</t>
  </si>
  <si>
    <t xml:space="preserve">Výměna oken na chodbách v budově C ze strany sever + východ
</t>
  </si>
  <si>
    <t xml:space="preserve">repase</t>
  </si>
  <si>
    <t xml:space="preserve">Výměna oken na chodbách v budově D ze strany západ
</t>
  </si>
  <si>
    <t xml:space="preserve">repase + nátěr</t>
  </si>
  <si>
    <t xml:space="preserve">Reko ležatých kovových rozvodů pitné vody a hydrantového rozvodu v suterénu bod. C
</t>
  </si>
  <si>
    <t xml:space="preserve">Nátěr ploché střechy na budově D</t>
  </si>
  <si>
    <t xml:space="preserve">Oprav komín. těles</t>
  </si>
  <si>
    <t xml:space="preserve">Gorkého 5/7</t>
  </si>
  <si>
    <t xml:space="preserve">Odvlhčení zdiva v suterénu+oprava angl. dvorků,oprava omítky obkladů a dlažby + zařizovací předměty
</t>
  </si>
  <si>
    <t xml:space="preserve">Tvrdého 12</t>
  </si>
  <si>
    <t xml:space="preserve">Předláždění venkovního stání</t>
  </si>
  <si>
    <t xml:space="preserve">Výměna oken  + parapetů</t>
  </si>
  <si>
    <t xml:space="preserve">výměna parapetů</t>
  </si>
  <si>
    <t xml:space="preserve">Oprava krytina střechy a nátěry klampířských prvků
</t>
  </si>
  <si>
    <t xml:space="preserve">Výměna dřevěných oken za plastová + vymalování + stěhování
</t>
  </si>
  <si>
    <t xml:space="preserve">Botanická 68a</t>
  </si>
  <si>
    <t xml:space="preserve">výměna oken bez malování a stěhování </t>
  </si>
  <si>
    <t xml:space="preserve">Oprava střechy +oplechování</t>
  </si>
  <si>
    <t xml:space="preserve">Lipová</t>
  </si>
  <si>
    <t xml:space="preserve">Oprava izolací v suterénu +oprava rozvodů ZTI+ oprava soc. zařízení</t>
  </si>
  <si>
    <t xml:space="preserve">Čejkova 21</t>
  </si>
  <si>
    <t xml:space="preserve">Oprava střešní izolace</t>
  </si>
  <si>
    <t xml:space="preserve">Mánesova 12c</t>
  </si>
  <si>
    <t xml:space="preserve">součet</t>
  </si>
  <si>
    <t xml:space="preserve">rezerva</t>
  </si>
  <si>
    <r>
      <rPr>
        <b val="true"/>
        <sz val="9"/>
        <rFont val="Arial CE"/>
        <family val="0"/>
        <charset val="238"/>
      </rPr>
      <t xml:space="preserve">Odhad odpisů 2008 po HS </t>
    </r>
    <r>
      <rPr>
        <sz val="9"/>
        <rFont val="Arial CE"/>
        <family val="0"/>
        <charset val="238"/>
      </rPr>
      <t xml:space="preserve">(bez ZC vyřaz.majetku)</t>
    </r>
  </si>
  <si>
    <t xml:space="preserve">odpis 2004</t>
  </si>
  <si>
    <t xml:space="preserve">odpis 12/2005</t>
  </si>
  <si>
    <t xml:space="preserve">odpis 2005</t>
  </si>
  <si>
    <t xml:space="preserve">odpisy 12/ 07 </t>
  </si>
  <si>
    <t xml:space="preserve">odpis 12/2006</t>
  </si>
  <si>
    <t xml:space="preserve">odhad 2007 (12/06 x 12)</t>
  </si>
  <si>
    <r>
      <rPr>
        <b val="true"/>
        <sz val="8"/>
        <rFont val="Arial"/>
        <family val="0"/>
        <charset val="238"/>
      </rPr>
      <t xml:space="preserve">odhad 2008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08</t>
    </r>
    <r>
      <rPr>
        <sz val="8"/>
        <rFont val="Arial"/>
        <family val="2"/>
        <charset val="238"/>
      </rPr>
      <t xml:space="preserve"> (v tis. Kč) - jen HS, která dostanou příspěvek i na odpisy</t>
    </r>
  </si>
  <si>
    <t xml:space="preserve">HS</t>
  </si>
  <si>
    <t xml:space="preserve">dotační</t>
  </si>
  <si>
    <t xml:space="preserve">nedotační</t>
  </si>
  <si>
    <t xml:space="preserve">vydav</t>
  </si>
  <si>
    <t xml:space="preserve">RMU</t>
  </si>
  <si>
    <t xml:space="preserve">z toho fak.</t>
  </si>
  <si>
    <t xml:space="preserve">centralizace</t>
  </si>
  <si>
    <t xml:space="preserve">rozdíl</t>
  </si>
  <si>
    <t xml:space="preserve">V Brně dne 12.2.2008</t>
  </si>
  <si>
    <t xml:space="preserve">Zpracovala: Foukalov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"/>
    <numFmt numFmtId="167" formatCode="0.0"/>
    <numFmt numFmtId="168" formatCode="@"/>
    <numFmt numFmtId="169" formatCode="#,##0.00"/>
    <numFmt numFmtId="170" formatCode="#,##0.000"/>
    <numFmt numFmtId="171" formatCode="0.00000"/>
    <numFmt numFmtId="172" formatCode="0.000"/>
    <numFmt numFmtId="173" formatCode="0"/>
    <numFmt numFmtId="174" formatCode="#,##0.0"/>
    <numFmt numFmtId="175" formatCode="0.000000"/>
    <numFmt numFmtId="176" formatCode="#,##0.000000"/>
    <numFmt numFmtId="177" formatCode="#,##0.0000"/>
    <numFmt numFmtId="178" formatCode="General"/>
    <numFmt numFmtId="179" formatCode="[$-409]m/d/yyyy"/>
    <numFmt numFmtId="180" formatCode="_-* #,##0.00\ _K_č_-;\-* #,##0.00\ _K_č_-;_-* \-??\ _K_č_-;_-@_-"/>
    <numFmt numFmtId="181" formatCode="_-* #,##0.0\ _K_č_-;\-* #,##0.0\ _K_č_-;_-* \-??\ _K_č_-;_-@_-"/>
  </numFmts>
  <fonts count="1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8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3333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8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vertAlign val="superscript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FFFF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color rgb="FF333333"/>
      <name val="Arial"/>
      <family val="0"/>
      <charset val="238"/>
    </font>
    <font>
      <sz val="8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8"/>
      <color rgb="FF333333"/>
      <name val="Arial"/>
      <family val="0"/>
      <charset val="238"/>
    </font>
    <font>
      <b val="true"/>
      <sz val="9"/>
      <color rgb="FF333333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008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5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7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5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1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1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5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5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4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5" fillId="0" borderId="7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5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6" fillId="0" borderId="17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8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1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17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2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r06 revF151105" xfId="20"/>
    <cellStyle name="normální_Normativ A,výpočet IV,16.1.03" xfId="21"/>
    <cellStyle name="normální_návrh CP k 23.11.03" xfId="22"/>
    <cellStyle name="normální_odpisy 04az07_060208" xfId="23"/>
    <cellStyle name="normální_odpisy 04az07_270906" xfId="24"/>
    <cellStyle name="normální_opravy velké2008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8" min="3" style="0" width="11.7"/>
    <col collapsed="false" customWidth="true" hidden="false" outlineLevel="0" max="10" min="9" style="0" width="11.99"/>
    <col collapsed="false" customWidth="true" hidden="false" outlineLevel="0" max="11" min="11" style="0" width="10.85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5.99"/>
    <col collapsed="false" customWidth="true" hidden="false" outlineLevel="0" max="15" min="15" style="0" width="8.41"/>
    <col collapsed="false" customWidth="true" hidden="false" outlineLevel="0" max="16" min="16" style="0" width="5.41"/>
    <col collapsed="false" customWidth="true" hidden="false" outlineLevel="0" max="18" min="17" style="0" width="5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4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9" customFormat="true" ht="16.5" hidden="false" customHeight="false" outlineLevel="0" collapsed="false">
      <c r="A8" s="6" t="s">
        <v>2</v>
      </c>
      <c r="B8" s="7"/>
      <c r="C8" s="7"/>
      <c r="D8" s="7"/>
      <c r="E8" s="7"/>
      <c r="F8" s="7"/>
      <c r="G8" s="8" t="s">
        <v>3</v>
      </c>
      <c r="H8" s="7"/>
      <c r="I8" s="7"/>
      <c r="J8" s="7"/>
      <c r="K8" s="7"/>
      <c r="L8" s="1"/>
      <c r="M8" s="1"/>
      <c r="N8" s="1"/>
    </row>
    <row r="9" s="9" customFormat="true" ht="12.75" hidden="false" customHeight="false" outlineLevel="0" collapsed="false">
      <c r="A9" s="10"/>
      <c r="B9" s="11"/>
      <c r="C9" s="12"/>
      <c r="D9" s="13"/>
      <c r="E9" s="14"/>
      <c r="F9" s="15"/>
      <c r="G9" s="16" t="s">
        <v>4</v>
      </c>
      <c r="H9" s="7"/>
      <c r="I9" s="17"/>
      <c r="J9" s="17"/>
      <c r="K9" s="7"/>
    </row>
    <row r="10" s="9" customFormat="true" ht="13.5" hidden="false" customHeight="false" outlineLevel="0" collapsed="false">
      <c r="A10" s="18" t="s">
        <v>5</v>
      </c>
      <c r="B10" s="19" t="s">
        <v>6</v>
      </c>
      <c r="C10" s="20"/>
      <c r="D10" s="21"/>
      <c r="E10" s="22" t="s">
        <v>7</v>
      </c>
      <c r="F10" s="23" t="s">
        <v>8</v>
      </c>
      <c r="G10" s="24" t="s">
        <v>9</v>
      </c>
      <c r="H10" s="7"/>
      <c r="I10" s="17"/>
      <c r="J10" s="17"/>
      <c r="K10" s="7"/>
    </row>
    <row r="11" s="9" customFormat="true" ht="12.75" hidden="false" customHeight="false" outlineLevel="0" collapsed="false">
      <c r="A11" s="25" t="n">
        <v>1</v>
      </c>
      <c r="B11" s="26" t="s">
        <v>10</v>
      </c>
      <c r="C11" s="27"/>
      <c r="D11" s="28"/>
      <c r="E11" s="29" t="n">
        <v>1684857</v>
      </c>
      <c r="F11" s="30" t="n">
        <v>1786179</v>
      </c>
      <c r="G11" s="31" t="n">
        <f aca="false">F11/E11</f>
        <v>1.06013685434432</v>
      </c>
      <c r="H11" s="7"/>
      <c r="I11" s="32"/>
      <c r="J11" s="32"/>
      <c r="K11" s="7"/>
    </row>
    <row r="12" s="9" customFormat="true" ht="13.5" hidden="false" customHeight="false" outlineLevel="0" collapsed="false">
      <c r="A12" s="33" t="n">
        <v>2</v>
      </c>
      <c r="B12" s="34" t="s">
        <v>11</v>
      </c>
      <c r="C12" s="35"/>
      <c r="D12" s="17"/>
      <c r="E12" s="36" t="n">
        <v>119959</v>
      </c>
      <c r="F12" s="37" t="n">
        <v>121970</v>
      </c>
      <c r="G12" s="38" t="n">
        <f aca="false">F12/E12</f>
        <v>1.01676406105419</v>
      </c>
      <c r="H12" s="7"/>
      <c r="I12" s="17"/>
      <c r="J12" s="17"/>
      <c r="K12" s="7"/>
    </row>
    <row r="13" s="9" customFormat="true" ht="13.5" hidden="false" customHeight="false" outlineLevel="0" collapsed="false">
      <c r="A13" s="39" t="n">
        <v>3</v>
      </c>
      <c r="B13" s="40" t="s">
        <v>12</v>
      </c>
      <c r="C13" s="41"/>
      <c r="D13" s="42"/>
      <c r="E13" s="43" t="n">
        <f aca="false">SUM(E11:E12)</f>
        <v>1804816</v>
      </c>
      <c r="F13" s="44" t="n">
        <f aca="false">SUM(F11:F12)</f>
        <v>1908149</v>
      </c>
      <c r="G13" s="45" t="n">
        <f aca="false">F13/E13</f>
        <v>1.05725403586848</v>
      </c>
      <c r="H13" s="7"/>
      <c r="I13" s="7"/>
      <c r="J13" s="7"/>
      <c r="K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6" t="s">
        <v>13</v>
      </c>
      <c r="B17" s="3"/>
      <c r="C17" s="3"/>
      <c r="D17" s="3"/>
      <c r="E17" s="3"/>
      <c r="F17" s="3"/>
      <c r="G17" s="3"/>
      <c r="H17" s="46"/>
      <c r="I17" s="3"/>
      <c r="J17" s="3"/>
      <c r="K17" s="3"/>
    </row>
    <row r="18" customFormat="false" ht="12.75" hidden="false" customHeight="false" outlineLevel="0" collapsed="false">
      <c r="A18" s="47" t="s">
        <v>14</v>
      </c>
      <c r="B18" s="48"/>
      <c r="C18" s="49" t="s">
        <v>15</v>
      </c>
      <c r="D18" s="50" t="s">
        <v>15</v>
      </c>
      <c r="E18" s="49" t="s">
        <v>16</v>
      </c>
      <c r="F18" s="51" t="s">
        <v>17</v>
      </c>
      <c r="G18" s="52" t="s">
        <v>18</v>
      </c>
      <c r="H18" s="3"/>
      <c r="I18" s="3"/>
      <c r="J18" s="3"/>
      <c r="K18" s="3"/>
    </row>
    <row r="19" customFormat="false" ht="12.75" hidden="false" customHeight="false" outlineLevel="0" collapsed="false">
      <c r="A19" s="53"/>
      <c r="B19" s="54"/>
      <c r="C19" s="55" t="s">
        <v>19</v>
      </c>
      <c r="D19" s="56" t="s">
        <v>20</v>
      </c>
      <c r="E19" s="55" t="s">
        <v>21</v>
      </c>
      <c r="F19" s="57" t="s">
        <v>22</v>
      </c>
      <c r="G19" s="58" t="s">
        <v>23</v>
      </c>
      <c r="H19" s="3"/>
      <c r="I19" s="3"/>
      <c r="J19" s="3"/>
      <c r="K19" s="3"/>
    </row>
    <row r="20" customFormat="false" ht="12.75" hidden="false" customHeight="false" outlineLevel="0" collapsed="false">
      <c r="A20" s="59" t="s">
        <v>24</v>
      </c>
      <c r="B20" s="60"/>
      <c r="C20" s="61" t="n">
        <v>0.1</v>
      </c>
      <c r="D20" s="62" t="n">
        <v>0.1</v>
      </c>
      <c r="E20" s="61" t="n">
        <v>0.8</v>
      </c>
      <c r="F20" s="63" t="n">
        <v>1</v>
      </c>
      <c r="G20" s="64"/>
      <c r="H20" s="65"/>
      <c r="I20" s="65"/>
      <c r="J20" s="65"/>
      <c r="K20" s="66"/>
    </row>
    <row r="21" customFormat="false" ht="13.5" hidden="false" customHeight="false" outlineLevel="0" collapsed="false">
      <c r="A21" s="67"/>
      <c r="B21" s="68"/>
      <c r="C21" s="69" t="n">
        <v>1</v>
      </c>
      <c r="D21" s="70" t="n">
        <v>2</v>
      </c>
      <c r="E21" s="69" t="n">
        <v>3</v>
      </c>
      <c r="F21" s="71" t="n">
        <v>4</v>
      </c>
      <c r="G21" s="72" t="n">
        <v>5</v>
      </c>
      <c r="H21" s="73"/>
      <c r="I21" s="73"/>
      <c r="J21" s="73"/>
      <c r="K21" s="74"/>
    </row>
    <row r="22" customFormat="false" ht="12.75" hidden="false" customHeight="false" outlineLevel="0" collapsed="false">
      <c r="A22" s="75" t="n">
        <v>11</v>
      </c>
      <c r="B22" s="76" t="s">
        <v>25</v>
      </c>
      <c r="C22" s="77" t="n">
        <v>20.2</v>
      </c>
      <c r="D22" s="78" t="n">
        <v>20.2</v>
      </c>
      <c r="E22" s="77" t="n">
        <v>19.93</v>
      </c>
      <c r="F22" s="79" t="n">
        <v>19.98</v>
      </c>
      <c r="G22" s="80" t="n">
        <f aca="false">356955+1</f>
        <v>356956</v>
      </c>
      <c r="H22" s="81"/>
      <c r="I22" s="82"/>
      <c r="J22" s="83"/>
      <c r="K22" s="83"/>
    </row>
    <row r="23" customFormat="false" ht="12.75" hidden="false" customHeight="false" outlineLevel="0" collapsed="false">
      <c r="A23" s="84" t="n">
        <v>21</v>
      </c>
      <c r="B23" s="85" t="s">
        <v>26</v>
      </c>
      <c r="C23" s="86" t="n">
        <v>17.63</v>
      </c>
      <c r="D23" s="87" t="n">
        <v>18</v>
      </c>
      <c r="E23" s="86" t="n">
        <v>18.08</v>
      </c>
      <c r="F23" s="88" t="n">
        <v>18.03</v>
      </c>
      <c r="G23" s="89" t="n">
        <v>321990</v>
      </c>
      <c r="H23" s="81"/>
      <c r="I23" s="82"/>
      <c r="J23" s="83"/>
      <c r="K23" s="83"/>
    </row>
    <row r="24" customFormat="false" ht="12.75" hidden="false" customHeight="false" outlineLevel="0" collapsed="false">
      <c r="A24" s="84" t="n">
        <v>22</v>
      </c>
      <c r="B24" s="85" t="s">
        <v>27</v>
      </c>
      <c r="C24" s="86" t="n">
        <v>6.65</v>
      </c>
      <c r="D24" s="87" t="n">
        <v>6.65</v>
      </c>
      <c r="E24" s="86" t="n">
        <v>6.72</v>
      </c>
      <c r="F24" s="88" t="n">
        <v>6.7</v>
      </c>
      <c r="G24" s="89" t="n">
        <v>119719</v>
      </c>
      <c r="H24" s="81"/>
      <c r="I24" s="82"/>
      <c r="J24" s="83"/>
      <c r="K24" s="83"/>
    </row>
    <row r="25" customFormat="false" ht="12.75" hidden="false" customHeight="false" outlineLevel="0" collapsed="false">
      <c r="A25" s="84" t="n">
        <v>23</v>
      </c>
      <c r="B25" s="85" t="s">
        <v>28</v>
      </c>
      <c r="C25" s="86" t="n">
        <v>7.72</v>
      </c>
      <c r="D25" s="87" t="n">
        <v>7.53</v>
      </c>
      <c r="E25" s="86" t="n">
        <v>7.64</v>
      </c>
      <c r="F25" s="88" t="n">
        <v>7.64</v>
      </c>
      <c r="G25" s="89" t="n">
        <v>136446</v>
      </c>
      <c r="H25" s="81"/>
      <c r="I25" s="82"/>
      <c r="J25" s="83"/>
      <c r="K25" s="83"/>
    </row>
    <row r="26" customFormat="false" ht="12.75" hidden="false" customHeight="false" outlineLevel="0" collapsed="false">
      <c r="A26" s="84" t="n">
        <v>31</v>
      </c>
      <c r="B26" s="85" t="s">
        <v>29</v>
      </c>
      <c r="C26" s="86" t="n">
        <v>16.19</v>
      </c>
      <c r="D26" s="87" t="n">
        <v>15.89</v>
      </c>
      <c r="E26" s="86" t="n">
        <v>15.1</v>
      </c>
      <c r="F26" s="88" t="n">
        <v>15.28</v>
      </c>
      <c r="G26" s="89" t="n">
        <v>273041</v>
      </c>
      <c r="H26" s="81"/>
      <c r="I26" s="82"/>
      <c r="J26" s="83"/>
      <c r="K26" s="83"/>
    </row>
    <row r="27" customFormat="false" ht="12.75" hidden="false" customHeight="false" outlineLevel="0" collapsed="false">
      <c r="A27" s="84" t="n">
        <v>33</v>
      </c>
      <c r="B27" s="85" t="s">
        <v>30</v>
      </c>
      <c r="C27" s="86" t="n">
        <v>6.76</v>
      </c>
      <c r="D27" s="87" t="n">
        <v>6.84</v>
      </c>
      <c r="E27" s="86" t="n">
        <v>6.61</v>
      </c>
      <c r="F27" s="88" t="n">
        <v>6.65</v>
      </c>
      <c r="G27" s="89" t="n">
        <v>118781</v>
      </c>
      <c r="H27" s="81"/>
      <c r="I27" s="82"/>
      <c r="J27" s="83"/>
      <c r="K27" s="83"/>
    </row>
    <row r="28" customFormat="false" ht="12.75" hidden="false" customHeight="false" outlineLevel="0" collapsed="false">
      <c r="A28" s="84" t="n">
        <v>41</v>
      </c>
      <c r="B28" s="85" t="s">
        <v>31</v>
      </c>
      <c r="C28" s="86" t="n">
        <v>13.48</v>
      </c>
      <c r="D28" s="87" t="n">
        <v>14.01</v>
      </c>
      <c r="E28" s="86" t="n">
        <v>14.96</v>
      </c>
      <c r="F28" s="88" t="n">
        <v>14.72</v>
      </c>
      <c r="G28" s="89" t="n">
        <v>262887</v>
      </c>
      <c r="H28" s="81"/>
      <c r="I28" s="82"/>
      <c r="J28" s="83"/>
      <c r="K28" s="83"/>
    </row>
    <row r="29" customFormat="false" ht="12.75" hidden="false" customHeight="false" outlineLevel="0" collapsed="false">
      <c r="A29" s="84" t="n">
        <v>51</v>
      </c>
      <c r="B29" s="85" t="s">
        <v>32</v>
      </c>
      <c r="C29" s="86" t="n">
        <v>3.66</v>
      </c>
      <c r="D29" s="87" t="n">
        <v>3.17</v>
      </c>
      <c r="E29" s="86" t="n">
        <v>3.25</v>
      </c>
      <c r="F29" s="88" t="n">
        <v>3.29</v>
      </c>
      <c r="G29" s="89" t="n">
        <v>58702</v>
      </c>
      <c r="H29" s="81"/>
      <c r="I29" s="82"/>
      <c r="J29" s="83"/>
      <c r="K29" s="83"/>
    </row>
    <row r="30" customFormat="false" ht="13.5" hidden="false" customHeight="false" outlineLevel="0" collapsed="false">
      <c r="A30" s="90" t="n">
        <v>56</v>
      </c>
      <c r="B30" s="91" t="s">
        <v>33</v>
      </c>
      <c r="C30" s="92" t="n">
        <v>7.71</v>
      </c>
      <c r="D30" s="93" t="n">
        <v>7.71</v>
      </c>
      <c r="E30" s="92" t="n">
        <v>7.71</v>
      </c>
      <c r="F30" s="94" t="n">
        <v>7.71</v>
      </c>
      <c r="G30" s="95" t="n">
        <v>137657</v>
      </c>
      <c r="H30" s="81"/>
      <c r="I30" s="82"/>
      <c r="J30" s="83"/>
      <c r="K30" s="83"/>
    </row>
    <row r="31" customFormat="false" ht="13.5" hidden="false" customHeight="false" outlineLevel="0" collapsed="false">
      <c r="A31" s="96" t="s">
        <v>34</v>
      </c>
      <c r="B31" s="97"/>
      <c r="C31" s="98" t="n">
        <f aca="false">SUM(C22:C30)</f>
        <v>100</v>
      </c>
      <c r="D31" s="99" t="n">
        <f aca="false">SUM(D22:D30)</f>
        <v>100</v>
      </c>
      <c r="E31" s="98" t="n">
        <f aca="false">SUM(E22:E30)</f>
        <v>100</v>
      </c>
      <c r="F31" s="100" t="n">
        <f aca="false">SUM(F22:F30)</f>
        <v>100</v>
      </c>
      <c r="G31" s="101" t="n">
        <f aca="false">SUM(G22:G30)</f>
        <v>1786179</v>
      </c>
      <c r="H31" s="102"/>
      <c r="I31" s="102"/>
      <c r="J31" s="103"/>
      <c r="K31" s="104"/>
    </row>
    <row r="32" customFormat="false" ht="12.75" hidden="false" customHeight="false" outlineLevel="0" collapsed="false">
      <c r="A32" s="105"/>
      <c r="B32" s="105"/>
      <c r="C32" s="77"/>
      <c r="D32" s="77"/>
      <c r="E32" s="77"/>
      <c r="F32" s="77"/>
      <c r="G32" s="106"/>
      <c r="H32" s="3"/>
      <c r="I32" s="107"/>
      <c r="J32" s="108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108"/>
      <c r="H33" s="3"/>
      <c r="I33" s="108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08"/>
      <c r="H34" s="3"/>
      <c r="I34" s="3"/>
      <c r="J34" s="3"/>
      <c r="K34" s="3"/>
    </row>
    <row r="35" customFormat="false" ht="15.75" hidden="false" customHeight="false" outlineLevel="0" collapsed="false">
      <c r="A35" s="6" t="s">
        <v>35</v>
      </c>
      <c r="B35" s="3"/>
      <c r="C35" s="3"/>
      <c r="D35" s="3"/>
      <c r="E35" s="3"/>
      <c r="F35" s="3"/>
      <c r="G35" s="3"/>
      <c r="H35" s="46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113" customFormat="true" ht="12.75" hidden="false" customHeight="false" outlineLevel="0" collapsed="false">
      <c r="A37" s="47"/>
      <c r="B37" s="109"/>
      <c r="C37" s="51" t="s">
        <v>36</v>
      </c>
      <c r="D37" s="51" t="s">
        <v>37</v>
      </c>
      <c r="E37" s="110" t="s">
        <v>38</v>
      </c>
      <c r="F37" s="51" t="s">
        <v>38</v>
      </c>
      <c r="G37" s="110" t="s">
        <v>38</v>
      </c>
      <c r="H37" s="51" t="s">
        <v>39</v>
      </c>
      <c r="I37" s="110" t="s">
        <v>39</v>
      </c>
      <c r="J37" s="111" t="s">
        <v>40</v>
      </c>
      <c r="K37" s="112"/>
      <c r="L37" s="1"/>
      <c r="M37" s="1"/>
      <c r="N37" s="1"/>
    </row>
    <row r="38" s="113" customFormat="true" ht="12.75" hidden="false" customHeight="false" outlineLevel="0" collapsed="false">
      <c r="A38" s="114" t="s">
        <v>14</v>
      </c>
      <c r="B38" s="115"/>
      <c r="C38" s="116" t="s">
        <v>41</v>
      </c>
      <c r="D38" s="116" t="s">
        <v>42</v>
      </c>
      <c r="E38" s="117" t="s">
        <v>43</v>
      </c>
      <c r="F38" s="116" t="s">
        <v>44</v>
      </c>
      <c r="G38" s="117" t="s">
        <v>45</v>
      </c>
      <c r="H38" s="116" t="s">
        <v>46</v>
      </c>
      <c r="I38" s="117" t="s">
        <v>47</v>
      </c>
      <c r="J38" s="118" t="s">
        <v>48</v>
      </c>
      <c r="K38" s="112"/>
      <c r="L38" s="1"/>
      <c r="M38" s="1"/>
      <c r="N38" s="1"/>
    </row>
    <row r="39" s="113" customFormat="true" ht="12.75" hidden="false" customHeight="false" outlineLevel="0" collapsed="false">
      <c r="A39" s="114"/>
      <c r="B39" s="115"/>
      <c r="C39" s="116" t="n">
        <v>2007</v>
      </c>
      <c r="D39" s="116" t="n">
        <v>2007</v>
      </c>
      <c r="E39" s="116" t="n">
        <v>2007</v>
      </c>
      <c r="F39" s="116" t="n">
        <v>2007</v>
      </c>
      <c r="G39" s="116" t="n">
        <v>2007</v>
      </c>
      <c r="H39" s="116" t="n">
        <v>2007</v>
      </c>
      <c r="I39" s="116" t="n">
        <v>2007</v>
      </c>
      <c r="J39" s="118" t="s">
        <v>49</v>
      </c>
      <c r="K39" s="112"/>
      <c r="L39" s="1"/>
      <c r="M39" s="1"/>
      <c r="N39" s="1"/>
    </row>
    <row r="40" s="113" customFormat="true" ht="12.75" hidden="false" customHeight="false" outlineLevel="0" collapsed="false">
      <c r="A40" s="119"/>
      <c r="B40" s="120"/>
      <c r="C40" s="57" t="s">
        <v>50</v>
      </c>
      <c r="D40" s="57" t="s">
        <v>51</v>
      </c>
      <c r="E40" s="120"/>
      <c r="F40" s="57"/>
      <c r="G40" s="120"/>
      <c r="H40" s="57"/>
      <c r="I40" s="120"/>
      <c r="J40" s="121"/>
      <c r="K40" s="112"/>
      <c r="L40" s="1"/>
      <c r="M40" s="1"/>
      <c r="N40" s="1"/>
    </row>
    <row r="41" s="113" customFormat="true" ht="12.75" hidden="false" customHeight="false" outlineLevel="0" collapsed="false">
      <c r="A41" s="122" t="s">
        <v>24</v>
      </c>
      <c r="B41" s="123"/>
      <c r="C41" s="116" t="n">
        <v>1</v>
      </c>
      <c r="D41" s="116" t="n">
        <v>0.68</v>
      </c>
      <c r="E41" s="117" t="n">
        <v>0.666</v>
      </c>
      <c r="F41" s="116" t="n">
        <v>0.334</v>
      </c>
      <c r="G41" s="117" t="n">
        <v>0.175</v>
      </c>
      <c r="H41" s="116" t="n">
        <v>0.025</v>
      </c>
      <c r="I41" s="117" t="n">
        <v>0.975</v>
      </c>
      <c r="J41" s="118"/>
      <c r="K41" s="112"/>
      <c r="L41" s="1"/>
      <c r="M41" s="1"/>
      <c r="N41" s="1"/>
    </row>
    <row r="42" s="113" customFormat="true" ht="12.75" hidden="false" customHeight="false" outlineLevel="0" collapsed="false">
      <c r="A42" s="124"/>
      <c r="B42" s="125"/>
      <c r="C42" s="126" t="s">
        <v>52</v>
      </c>
      <c r="D42" s="126" t="s">
        <v>53</v>
      </c>
      <c r="E42" s="125" t="s">
        <v>54</v>
      </c>
      <c r="F42" s="126" t="s">
        <v>55</v>
      </c>
      <c r="G42" s="125" t="s">
        <v>56</v>
      </c>
      <c r="H42" s="126" t="s">
        <v>57</v>
      </c>
      <c r="I42" s="125" t="s">
        <v>58</v>
      </c>
      <c r="J42" s="127" t="s">
        <v>59</v>
      </c>
      <c r="K42" s="112"/>
      <c r="L42" s="1"/>
      <c r="M42" s="1"/>
      <c r="N42" s="1"/>
    </row>
    <row r="43" s="113" customFormat="true" ht="12.75" hidden="false" customHeight="false" outlineLevel="0" collapsed="false">
      <c r="A43" s="128" t="n">
        <v>11</v>
      </c>
      <c r="B43" s="129" t="s">
        <v>25</v>
      </c>
      <c r="C43" s="130" t="n">
        <v>27207</v>
      </c>
      <c r="D43" s="130" t="n">
        <v>154959</v>
      </c>
      <c r="E43" s="131" t="n">
        <v>64.78</v>
      </c>
      <c r="F43" s="131" t="n">
        <v>64.61</v>
      </c>
      <c r="G43" s="131" t="n">
        <v>302.54</v>
      </c>
      <c r="H43" s="130" t="n">
        <v>257</v>
      </c>
      <c r="I43" s="130" t="n">
        <v>789</v>
      </c>
      <c r="J43" s="132" t="n">
        <v>1</v>
      </c>
      <c r="K43" s="112"/>
      <c r="L43" s="1"/>
      <c r="M43" s="1"/>
      <c r="N43" s="1"/>
    </row>
    <row r="44" s="113" customFormat="true" ht="12.75" hidden="false" customHeight="false" outlineLevel="0" collapsed="false">
      <c r="A44" s="133" t="n">
        <v>21</v>
      </c>
      <c r="B44" s="85" t="s">
        <v>26</v>
      </c>
      <c r="C44" s="134" t="n">
        <v>13192</v>
      </c>
      <c r="D44" s="134" t="n">
        <v>55340</v>
      </c>
      <c r="E44" s="135" t="n">
        <v>29.35</v>
      </c>
      <c r="F44" s="135" t="n">
        <v>40.67</v>
      </c>
      <c r="G44" s="135" t="n">
        <v>237.82</v>
      </c>
      <c r="H44" s="134" t="n">
        <v>471</v>
      </c>
      <c r="I44" s="134" t="n">
        <v>714</v>
      </c>
      <c r="J44" s="136" t="n">
        <v>1</v>
      </c>
      <c r="K44" s="112"/>
      <c r="L44" s="1"/>
      <c r="M44" s="1"/>
      <c r="N44" s="1"/>
    </row>
    <row r="45" s="113" customFormat="true" ht="12.75" hidden="false" customHeight="false" outlineLevel="0" collapsed="false">
      <c r="A45" s="133" t="n">
        <v>22</v>
      </c>
      <c r="B45" s="85" t="s">
        <v>27</v>
      </c>
      <c r="C45" s="134" t="n">
        <v>2089</v>
      </c>
      <c r="D45" s="134" t="n">
        <v>7228</v>
      </c>
      <c r="E45" s="135" t="n">
        <v>13.7</v>
      </c>
      <c r="F45" s="135" t="n">
        <v>19.58</v>
      </c>
      <c r="G45" s="135" t="n">
        <v>78.79</v>
      </c>
      <c r="H45" s="134" t="n">
        <v>425</v>
      </c>
      <c r="I45" s="134" t="n">
        <v>150</v>
      </c>
      <c r="J45" s="136" t="n">
        <v>1</v>
      </c>
      <c r="K45" s="112"/>
      <c r="L45" s="1"/>
      <c r="M45" s="1"/>
      <c r="N45" s="1"/>
    </row>
    <row r="46" s="113" customFormat="true" ht="12.75" hidden="false" customHeight="false" outlineLevel="0" collapsed="false">
      <c r="A46" s="133" t="n">
        <v>23</v>
      </c>
      <c r="B46" s="85" t="s">
        <v>28</v>
      </c>
      <c r="C46" s="134" t="n">
        <v>9669</v>
      </c>
      <c r="D46" s="134" t="n">
        <v>42571</v>
      </c>
      <c r="E46" s="135" t="n">
        <v>9.57</v>
      </c>
      <c r="F46" s="135" t="n">
        <v>10.75</v>
      </c>
      <c r="G46" s="135" t="n">
        <v>89</v>
      </c>
      <c r="H46" s="134" t="n">
        <v>179</v>
      </c>
      <c r="I46" s="134" t="n">
        <v>252</v>
      </c>
      <c r="J46" s="136" t="n">
        <v>1</v>
      </c>
      <c r="K46" s="112"/>
      <c r="L46" s="1"/>
      <c r="M46" s="1"/>
      <c r="N46" s="1"/>
    </row>
    <row r="47" s="113" customFormat="true" ht="12.75" hidden="false" customHeight="false" outlineLevel="0" collapsed="false">
      <c r="A47" s="133" t="n">
        <v>31</v>
      </c>
      <c r="B47" s="85" t="s">
        <v>29</v>
      </c>
      <c r="C47" s="134" t="n">
        <v>51472</v>
      </c>
      <c r="D47" s="134" t="n">
        <v>321303</v>
      </c>
      <c r="E47" s="135" t="n">
        <v>42.5</v>
      </c>
      <c r="F47" s="135" t="n">
        <v>88.04</v>
      </c>
      <c r="G47" s="135" t="n">
        <v>261.71</v>
      </c>
      <c r="H47" s="134" t="n">
        <v>277</v>
      </c>
      <c r="I47" s="134" t="n">
        <v>776</v>
      </c>
      <c r="J47" s="136" t="n">
        <v>1</v>
      </c>
      <c r="K47" s="112"/>
      <c r="L47" s="1"/>
      <c r="M47" s="1"/>
      <c r="N47" s="1"/>
    </row>
    <row r="48" s="113" customFormat="true" ht="12.75" hidden="false" customHeight="false" outlineLevel="0" collapsed="false">
      <c r="A48" s="133" t="n">
        <v>33</v>
      </c>
      <c r="B48" s="85" t="s">
        <v>30</v>
      </c>
      <c r="C48" s="134" t="n">
        <v>7044</v>
      </c>
      <c r="D48" s="134" t="n">
        <v>47614</v>
      </c>
      <c r="E48" s="135" t="n">
        <v>8.8</v>
      </c>
      <c r="F48" s="135" t="n">
        <v>13.26</v>
      </c>
      <c r="G48" s="135" t="n">
        <v>52.2</v>
      </c>
      <c r="H48" s="134" t="n">
        <v>111</v>
      </c>
      <c r="I48" s="134" t="n">
        <v>81</v>
      </c>
      <c r="J48" s="136" t="n">
        <v>1</v>
      </c>
      <c r="K48" s="112"/>
      <c r="L48" s="1"/>
      <c r="M48" s="1"/>
      <c r="N48" s="1"/>
    </row>
    <row r="49" s="113" customFormat="true" ht="12.75" hidden="false" customHeight="false" outlineLevel="0" collapsed="false">
      <c r="A49" s="133" t="n">
        <v>41</v>
      </c>
      <c r="B49" s="85" t="s">
        <v>31</v>
      </c>
      <c r="C49" s="134" t="n">
        <v>3766</v>
      </c>
      <c r="D49" s="134" t="n">
        <v>26184</v>
      </c>
      <c r="E49" s="135" t="n">
        <v>8.59</v>
      </c>
      <c r="F49" s="135" t="n">
        <v>49.39</v>
      </c>
      <c r="G49" s="135" t="n">
        <v>210.06</v>
      </c>
      <c r="H49" s="134" t="n">
        <v>840</v>
      </c>
      <c r="I49" s="134" t="n">
        <v>176</v>
      </c>
      <c r="J49" s="136" t="n">
        <v>1</v>
      </c>
      <c r="K49" s="112"/>
      <c r="L49" s="1"/>
      <c r="M49" s="1"/>
      <c r="N49" s="1"/>
    </row>
    <row r="50" s="113" customFormat="true" ht="12.75" hidden="false" customHeight="false" outlineLevel="0" collapsed="false">
      <c r="A50" s="133" t="n">
        <v>51</v>
      </c>
      <c r="B50" s="85" t="s">
        <v>32</v>
      </c>
      <c r="C50" s="134" t="n">
        <v>158</v>
      </c>
      <c r="D50" s="134" t="n">
        <v>0</v>
      </c>
      <c r="E50" s="135" t="n">
        <v>2.84</v>
      </c>
      <c r="F50" s="135" t="n">
        <v>11.29</v>
      </c>
      <c r="G50" s="135" t="n">
        <v>77.15</v>
      </c>
      <c r="H50" s="134" t="n">
        <v>123</v>
      </c>
      <c r="I50" s="134" t="n">
        <v>84</v>
      </c>
      <c r="J50" s="136" t="n">
        <v>1</v>
      </c>
      <c r="K50" s="112"/>
      <c r="L50" s="1"/>
      <c r="M50" s="1"/>
      <c r="N50" s="1"/>
    </row>
    <row r="51" s="113" customFormat="true" ht="13.5" hidden="false" customHeight="false" outlineLevel="0" collapsed="false">
      <c r="A51" s="137" t="n">
        <v>56</v>
      </c>
      <c r="B51" s="91" t="s">
        <v>33</v>
      </c>
      <c r="C51" s="138" t="n">
        <v>5362</v>
      </c>
      <c r="D51" s="138" t="n">
        <v>21849</v>
      </c>
      <c r="E51" s="139" t="n">
        <v>10.27</v>
      </c>
      <c r="F51" s="139" t="n">
        <v>16.82</v>
      </c>
      <c r="G51" s="139" t="n">
        <v>92.67</v>
      </c>
      <c r="H51" s="138" t="n">
        <v>286</v>
      </c>
      <c r="I51" s="138" t="n">
        <v>173</v>
      </c>
      <c r="J51" s="140" t="n">
        <v>1</v>
      </c>
      <c r="K51" s="112"/>
      <c r="L51" s="1"/>
      <c r="M51" s="1"/>
      <c r="N51" s="1"/>
    </row>
    <row r="52" customFormat="false" ht="13.5" hidden="false" customHeight="false" outlineLevel="0" collapsed="false">
      <c r="A52" s="141" t="s">
        <v>60</v>
      </c>
      <c r="B52" s="142"/>
      <c r="C52" s="143" t="n">
        <f aca="false">SUM(C43:C51)</f>
        <v>119959</v>
      </c>
      <c r="D52" s="143" t="n">
        <f aca="false">SUM(D43:D51)</f>
        <v>677048</v>
      </c>
      <c r="E52" s="144" t="n">
        <f aca="false">SUM(E43:E51)</f>
        <v>190.4</v>
      </c>
      <c r="F52" s="145" t="n">
        <f aca="false">SUM(F43:F51)</f>
        <v>314.41</v>
      </c>
      <c r="G52" s="144" t="n">
        <f aca="false">SUM(G43:G51)</f>
        <v>1401.94</v>
      </c>
      <c r="H52" s="143" t="n">
        <f aca="false">SUM(H43:H51)</f>
        <v>2969</v>
      </c>
      <c r="I52" s="146" t="n">
        <f aca="false">SUM(I43:I51)</f>
        <v>3195</v>
      </c>
      <c r="J52" s="147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7" t="s">
        <v>14</v>
      </c>
      <c r="B54" s="148"/>
      <c r="C54" s="149"/>
      <c r="D54" s="148"/>
      <c r="E54" s="149"/>
      <c r="F54" s="148"/>
      <c r="G54" s="48"/>
      <c r="H54" s="148"/>
      <c r="I54" s="149"/>
      <c r="J54" s="49" t="s">
        <v>61</v>
      </c>
      <c r="K54" s="150" t="s">
        <v>62</v>
      </c>
      <c r="L54" s="151"/>
      <c r="M54" s="152"/>
      <c r="N54" s="152"/>
    </row>
    <row r="55" customFormat="false" ht="13.5" hidden="false" customHeight="false" outlineLevel="0" collapsed="false">
      <c r="A55" s="153"/>
      <c r="B55" s="154"/>
      <c r="C55" s="155" t="s">
        <v>63</v>
      </c>
      <c r="D55" s="156" t="s">
        <v>64</v>
      </c>
      <c r="E55" s="155" t="s">
        <v>65</v>
      </c>
      <c r="F55" s="156" t="s">
        <v>66</v>
      </c>
      <c r="G55" s="157" t="s">
        <v>67</v>
      </c>
      <c r="H55" s="156" t="s">
        <v>68</v>
      </c>
      <c r="I55" s="155" t="s">
        <v>69</v>
      </c>
      <c r="J55" s="158" t="s">
        <v>70</v>
      </c>
      <c r="K55" s="159" t="s">
        <v>71</v>
      </c>
      <c r="L55" s="151"/>
      <c r="M55" s="151"/>
    </row>
    <row r="56" customFormat="false" ht="12.75" hidden="false" customHeight="false" outlineLevel="0" collapsed="false">
      <c r="A56" s="75" t="n">
        <v>11</v>
      </c>
      <c r="B56" s="76" t="s">
        <v>25</v>
      </c>
      <c r="C56" s="160" t="n">
        <v>0.086561</v>
      </c>
      <c r="D56" s="160" t="n">
        <v>0.246948356807512</v>
      </c>
      <c r="E56" s="160" t="n">
        <v>1.29376999555398</v>
      </c>
      <c r="F56" s="160" t="n">
        <v>0.228874466802945</v>
      </c>
      <c r="G56" s="160" t="n">
        <v>0.256189490259499</v>
      </c>
      <c r="H56" s="160" t="n">
        <v>0.243365528509972</v>
      </c>
      <c r="I56" s="160" t="n">
        <v>0.226802490851041</v>
      </c>
      <c r="J56" s="160" t="n">
        <v>0.235084009680506</v>
      </c>
      <c r="K56" s="36" t="n">
        <v>28673</v>
      </c>
      <c r="L56" s="151"/>
      <c r="M56" s="161"/>
    </row>
    <row r="57" customFormat="false" ht="12.75" hidden="false" customHeight="false" outlineLevel="0" collapsed="false">
      <c r="A57" s="84" t="n">
        <v>21</v>
      </c>
      <c r="B57" s="85" t="s">
        <v>26</v>
      </c>
      <c r="C57" s="162" t="n">
        <v>0.158639</v>
      </c>
      <c r="D57" s="162" t="n">
        <v>0.223474178403756</v>
      </c>
      <c r="E57" s="162" t="n">
        <v>0.842489232065025</v>
      </c>
      <c r="F57" s="162" t="n">
        <v>0.0817371885006676</v>
      </c>
      <c r="G57" s="162" t="n">
        <v>0.121237897328571</v>
      </c>
      <c r="H57" s="162" t="n">
        <v>0.115169146591139</v>
      </c>
      <c r="I57" s="162" t="n">
        <v>0.109970906726465</v>
      </c>
      <c r="J57" s="162" t="n">
        <v>0.112570026658802</v>
      </c>
      <c r="K57" s="163" t="n">
        <v>13730</v>
      </c>
      <c r="L57" s="151"/>
      <c r="M57" s="161"/>
    </row>
    <row r="58" customFormat="false" ht="12.75" hidden="false" customHeight="false" outlineLevel="0" collapsed="false">
      <c r="A58" s="84" t="n">
        <v>22</v>
      </c>
      <c r="B58" s="85" t="s">
        <v>27</v>
      </c>
      <c r="C58" s="162" t="n">
        <v>0.143146</v>
      </c>
      <c r="D58" s="162" t="n">
        <v>0.0469483568075117</v>
      </c>
      <c r="E58" s="162" t="n">
        <v>1.20228967651881</v>
      </c>
      <c r="F58" s="162" t="n">
        <v>0.0106757571102787</v>
      </c>
      <c r="G58" s="162" t="n">
        <v>0.0208366107062208</v>
      </c>
      <c r="H58" s="162" t="n">
        <v>0.0197936018832761</v>
      </c>
      <c r="I58" s="162" t="n">
        <v>0.0174142832134313</v>
      </c>
      <c r="J58" s="162" t="n">
        <v>0.0186039425483537</v>
      </c>
      <c r="K58" s="163" t="n">
        <v>2269</v>
      </c>
      <c r="L58" s="151"/>
      <c r="M58" s="161"/>
    </row>
    <row r="59" customFormat="false" ht="12.75" hidden="false" customHeight="false" outlineLevel="0" collapsed="false">
      <c r="A59" s="84" t="n">
        <v>23</v>
      </c>
      <c r="B59" s="85" t="s">
        <v>28</v>
      </c>
      <c r="C59" s="162" t="n">
        <v>0.06029</v>
      </c>
      <c r="D59" s="162" t="n">
        <v>0.0788732394366197</v>
      </c>
      <c r="E59" s="162" t="n">
        <v>0.677062412984412</v>
      </c>
      <c r="F59" s="162" t="n">
        <v>0.0628773735392468</v>
      </c>
      <c r="G59" s="162" t="n">
        <v>0.0761383540440334</v>
      </c>
      <c r="H59" s="162" t="n">
        <v>0.0723271308008644</v>
      </c>
      <c r="I59" s="162" t="n">
        <v>0.0806025392008936</v>
      </c>
      <c r="J59" s="162" t="n">
        <v>0.076464835000879</v>
      </c>
      <c r="K59" s="163" t="n">
        <v>9326</v>
      </c>
      <c r="L59" s="151"/>
      <c r="M59" s="161"/>
    </row>
    <row r="60" customFormat="false" ht="12.75" hidden="false" customHeight="false" outlineLevel="0" collapsed="false">
      <c r="A60" s="84" t="n">
        <v>31</v>
      </c>
      <c r="B60" s="85" t="s">
        <v>29</v>
      </c>
      <c r="C60" s="162" t="n">
        <v>0.093297</v>
      </c>
      <c r="D60" s="162" t="n">
        <v>0.242879499217527</v>
      </c>
      <c r="E60" s="162" t="n">
        <v>1.33356205040496</v>
      </c>
      <c r="F60" s="162" t="n">
        <v>0.474564580354716</v>
      </c>
      <c r="G60" s="162" t="n">
        <v>0.419609895077947</v>
      </c>
      <c r="H60" s="162" t="n">
        <v>0.398605671841654</v>
      </c>
      <c r="I60" s="162" t="n">
        <v>0.429079935644679</v>
      </c>
      <c r="J60" s="162" t="n">
        <v>0.413842803743166</v>
      </c>
      <c r="K60" s="164" t="n">
        <f aca="false">50476+1</f>
        <v>50477</v>
      </c>
      <c r="L60" s="151"/>
      <c r="M60" s="161"/>
    </row>
    <row r="61" customFormat="false" ht="12.75" hidden="false" customHeight="false" outlineLevel="0" collapsed="false">
      <c r="A61" s="84" t="n">
        <v>33</v>
      </c>
      <c r="B61" s="85" t="s">
        <v>30</v>
      </c>
      <c r="C61" s="162" t="n">
        <v>0.037386</v>
      </c>
      <c r="D61" s="162" t="n">
        <v>0.0253521126760563</v>
      </c>
      <c r="E61" s="162" t="n">
        <v>1.19209108364248</v>
      </c>
      <c r="F61" s="162" t="n">
        <v>0.0703258853138921</v>
      </c>
      <c r="G61" s="162" t="n">
        <v>0.063142824034117</v>
      </c>
      <c r="H61" s="162" t="n">
        <v>0.0599821121745071</v>
      </c>
      <c r="I61" s="162" t="n">
        <v>0.0587200626880851</v>
      </c>
      <c r="J61" s="162" t="n">
        <v>0.0593510874312961</v>
      </c>
      <c r="K61" s="163" t="n">
        <v>7239</v>
      </c>
      <c r="L61" s="151"/>
      <c r="M61" s="161"/>
    </row>
    <row r="62" customFormat="false" ht="12.75" hidden="false" customHeight="false" outlineLevel="0" collapsed="false">
      <c r="A62" s="84" t="n">
        <v>41</v>
      </c>
      <c r="B62" s="85" t="s">
        <v>31</v>
      </c>
      <c r="C62" s="162" t="n">
        <v>0.282924</v>
      </c>
      <c r="D62" s="162" t="n">
        <v>0.0550860719874804</v>
      </c>
      <c r="E62" s="162" t="n">
        <v>0.639625435319471</v>
      </c>
      <c r="F62" s="162" t="n">
        <v>0.0386737720220723</v>
      </c>
      <c r="G62" s="162" t="n">
        <v>0.0509907847496008</v>
      </c>
      <c r="H62" s="162" t="n">
        <v>0.0484383620387984</v>
      </c>
      <c r="I62" s="162" t="n">
        <v>0.0313940596370427</v>
      </c>
      <c r="J62" s="162" t="n">
        <v>0.0399162108379205</v>
      </c>
      <c r="K62" s="163" t="n">
        <v>4869</v>
      </c>
      <c r="L62" s="151"/>
      <c r="M62" s="161"/>
    </row>
    <row r="63" customFormat="false" ht="12.75" hidden="false" customHeight="false" outlineLevel="0" collapsed="false">
      <c r="A63" s="84" t="n">
        <v>51</v>
      </c>
      <c r="B63" s="85" t="s">
        <v>32</v>
      </c>
      <c r="C63" s="162" t="n">
        <v>0.041428</v>
      </c>
      <c r="D63" s="162" t="n">
        <v>0.0262910798122066</v>
      </c>
      <c r="E63" s="162" t="n">
        <v>0.443850493565346</v>
      </c>
      <c r="F63" s="162" t="n">
        <v>0</v>
      </c>
      <c r="G63" s="162" t="n">
        <v>0</v>
      </c>
      <c r="H63" s="162" t="n">
        <v>0</v>
      </c>
      <c r="I63" s="162" t="n">
        <v>0.00131711668153286</v>
      </c>
      <c r="J63" s="162" t="n">
        <v>0.000658558340766429</v>
      </c>
      <c r="K63" s="163" t="n">
        <v>80</v>
      </c>
      <c r="L63" s="151"/>
      <c r="M63" s="161"/>
    </row>
    <row r="64" customFormat="false" ht="13.5" hidden="false" customHeight="false" outlineLevel="0" collapsed="false">
      <c r="A64" s="90" t="n">
        <v>56</v>
      </c>
      <c r="B64" s="91" t="s">
        <v>33</v>
      </c>
      <c r="C64" s="165" t="n">
        <v>0.096329</v>
      </c>
      <c r="D64" s="165" t="n">
        <v>0.0541471048513302</v>
      </c>
      <c r="E64" s="165" t="n">
        <v>0.812977389742851</v>
      </c>
      <c r="F64" s="165" t="n">
        <v>0.0322709763561815</v>
      </c>
      <c r="G64" s="165" t="n">
        <v>0.0445483845498942</v>
      </c>
      <c r="H64" s="165" t="n">
        <v>0.0423184461597893</v>
      </c>
      <c r="I64" s="165" t="n">
        <v>0.0446986053568303</v>
      </c>
      <c r="J64" s="165" t="n">
        <v>0.0435085257583098</v>
      </c>
      <c r="K64" s="166" t="n">
        <v>5307</v>
      </c>
      <c r="L64" s="151"/>
      <c r="M64" s="161"/>
    </row>
    <row r="65" s="9" customFormat="true" ht="13.5" hidden="false" customHeight="false" outlineLevel="0" collapsed="false">
      <c r="A65" s="141" t="s">
        <v>60</v>
      </c>
      <c r="B65" s="167"/>
      <c r="C65" s="168" t="n">
        <f aca="false">SUM(C56:C64)</f>
        <v>1</v>
      </c>
      <c r="D65" s="168" t="n">
        <f aca="false">SUM(D56:D64)</f>
        <v>1</v>
      </c>
      <c r="E65" s="168"/>
      <c r="F65" s="168" t="n">
        <f aca="false">SUM(F56:F64)</f>
        <v>1</v>
      </c>
      <c r="G65" s="168"/>
      <c r="H65" s="169" t="n">
        <f aca="false">SUM(H56:H64)</f>
        <v>1</v>
      </c>
      <c r="I65" s="168" t="n">
        <f aca="false">SUM(I56:I64)</f>
        <v>1</v>
      </c>
      <c r="J65" s="168" t="n">
        <f aca="false">SUM(J56:J64)</f>
        <v>1</v>
      </c>
      <c r="K65" s="170" t="n">
        <f aca="false">SUM(K56:K64)</f>
        <v>121970</v>
      </c>
      <c r="L65" s="171"/>
      <c r="M65" s="172"/>
      <c r="N65" s="173"/>
    </row>
    <row r="66" customFormat="false" ht="12.75" hidden="false" customHeight="false" outlineLevel="0" collapsed="false">
      <c r="A66" s="174"/>
      <c r="B66" s="174"/>
      <c r="C66" s="175"/>
      <c r="D66" s="175"/>
      <c r="E66" s="175"/>
      <c r="F66" s="175"/>
      <c r="G66" s="175"/>
      <c r="H66" s="175"/>
      <c r="I66" s="175"/>
      <c r="J66" s="175"/>
      <c r="K66" s="106"/>
    </row>
    <row r="67" customFormat="false" ht="16.5" hidden="false" customHeight="false" outlineLevel="0" collapsed="false">
      <c r="A67" s="6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7"/>
      <c r="B68" s="148"/>
      <c r="C68" s="176" t="s">
        <v>73</v>
      </c>
      <c r="D68" s="176"/>
      <c r="E68" s="176"/>
      <c r="F68" s="177" t="s">
        <v>74</v>
      </c>
      <c r="G68" s="177"/>
      <c r="H68" s="177"/>
      <c r="I68" s="3"/>
      <c r="J68" s="3"/>
      <c r="K68" s="3"/>
    </row>
    <row r="69" customFormat="false" ht="13.5" hidden="false" customHeight="false" outlineLevel="0" collapsed="false">
      <c r="A69" s="153" t="s">
        <v>14</v>
      </c>
      <c r="B69" s="154"/>
      <c r="C69" s="178" t="s">
        <v>75</v>
      </c>
      <c r="D69" s="179" t="s">
        <v>76</v>
      </c>
      <c r="E69" s="180" t="s">
        <v>23</v>
      </c>
      <c r="F69" s="181" t="s">
        <v>75</v>
      </c>
      <c r="G69" s="182" t="s">
        <v>76</v>
      </c>
      <c r="H69" s="183" t="s">
        <v>23</v>
      </c>
      <c r="I69" s="3"/>
      <c r="J69" s="3"/>
      <c r="K69" s="3"/>
    </row>
    <row r="70" customFormat="false" ht="12.75" hidden="false" customHeight="false" outlineLevel="0" collapsed="false">
      <c r="A70" s="75" t="n">
        <v>11</v>
      </c>
      <c r="B70" s="184" t="s">
        <v>25</v>
      </c>
      <c r="C70" s="185" t="n">
        <f aca="false">G22</f>
        <v>356956</v>
      </c>
      <c r="D70" s="186" t="n">
        <f aca="false">K56</f>
        <v>28673</v>
      </c>
      <c r="E70" s="187" t="n">
        <f aca="false">SUM(C70:D70)</f>
        <v>385629</v>
      </c>
      <c r="F70" s="188" t="n">
        <v>346576</v>
      </c>
      <c r="G70" s="130" t="n">
        <v>27207</v>
      </c>
      <c r="H70" s="189" t="n">
        <f aca="false">SUM(F70:G70)</f>
        <v>373783</v>
      </c>
      <c r="I70" s="3"/>
      <c r="J70" s="3"/>
      <c r="K70" s="3"/>
    </row>
    <row r="71" customFormat="false" ht="12.75" hidden="false" customHeight="false" outlineLevel="0" collapsed="false">
      <c r="A71" s="84" t="n">
        <v>21</v>
      </c>
      <c r="B71" s="190" t="s">
        <v>26</v>
      </c>
      <c r="C71" s="191" t="n">
        <f aca="false">G23</f>
        <v>321990</v>
      </c>
      <c r="D71" s="192" t="n">
        <f aca="false">K57</f>
        <v>13730</v>
      </c>
      <c r="E71" s="193" t="n">
        <f aca="false">SUM(C71:D71)</f>
        <v>335720</v>
      </c>
      <c r="F71" s="194" t="n">
        <v>299063</v>
      </c>
      <c r="G71" s="134" t="n">
        <v>13192</v>
      </c>
      <c r="H71" s="89" t="n">
        <f aca="false">SUM(F71:G71)</f>
        <v>312255</v>
      </c>
      <c r="I71" s="3"/>
      <c r="J71" s="3"/>
      <c r="K71" s="3"/>
    </row>
    <row r="72" customFormat="false" ht="12.75" hidden="false" customHeight="false" outlineLevel="0" collapsed="false">
      <c r="A72" s="84" t="n">
        <v>22</v>
      </c>
      <c r="B72" s="190" t="s">
        <v>27</v>
      </c>
      <c r="C72" s="191" t="n">
        <f aca="false">G24</f>
        <v>119719</v>
      </c>
      <c r="D72" s="192" t="n">
        <f aca="false">K58</f>
        <v>2269</v>
      </c>
      <c r="E72" s="193" t="n">
        <f aca="false">SUM(C72:D72)</f>
        <v>121988</v>
      </c>
      <c r="F72" s="194" t="n">
        <v>118445</v>
      </c>
      <c r="G72" s="134" t="n">
        <v>2089</v>
      </c>
      <c r="H72" s="89" t="n">
        <f aca="false">SUM(F72:G72)</f>
        <v>120534</v>
      </c>
      <c r="I72" s="3"/>
      <c r="J72" s="3"/>
      <c r="K72" s="3"/>
    </row>
    <row r="73" customFormat="false" ht="12.75" hidden="false" customHeight="false" outlineLevel="0" collapsed="false">
      <c r="A73" s="84" t="n">
        <v>23</v>
      </c>
      <c r="B73" s="190" t="s">
        <v>28</v>
      </c>
      <c r="C73" s="191" t="n">
        <f aca="false">G25</f>
        <v>136446</v>
      </c>
      <c r="D73" s="192" t="n">
        <f aca="false">K59</f>
        <v>9326</v>
      </c>
      <c r="E73" s="193" t="n">
        <f aca="false">SUM(C73:D73)</f>
        <v>145772</v>
      </c>
      <c r="F73" s="194" t="n">
        <v>130239</v>
      </c>
      <c r="G73" s="134" t="n">
        <v>9669</v>
      </c>
      <c r="H73" s="89" t="n">
        <f aca="false">SUM(F73:G73)</f>
        <v>139908</v>
      </c>
      <c r="I73" s="3"/>
      <c r="J73" s="3"/>
      <c r="K73" s="3"/>
    </row>
    <row r="74" customFormat="false" ht="12.75" hidden="false" customHeight="false" outlineLevel="0" collapsed="false">
      <c r="A74" s="84" t="n">
        <v>31</v>
      </c>
      <c r="B74" s="190" t="s">
        <v>29</v>
      </c>
      <c r="C74" s="191" t="n">
        <f aca="false">G26</f>
        <v>273041</v>
      </c>
      <c r="D74" s="192" t="n">
        <f aca="false">K60</f>
        <v>50477</v>
      </c>
      <c r="E74" s="193" t="n">
        <f aca="false">SUM(C74:D74)</f>
        <v>323518</v>
      </c>
      <c r="F74" s="194" t="n">
        <v>257446</v>
      </c>
      <c r="G74" s="134" t="n">
        <v>51472</v>
      </c>
      <c r="H74" s="89" t="n">
        <f aca="false">SUM(F74:G74)</f>
        <v>308918</v>
      </c>
      <c r="I74" s="3"/>
      <c r="J74" s="3"/>
      <c r="K74" s="3"/>
    </row>
    <row r="75" customFormat="false" ht="12.75" hidden="false" customHeight="false" outlineLevel="0" collapsed="false">
      <c r="A75" s="84" t="n">
        <v>33</v>
      </c>
      <c r="B75" s="190" t="s">
        <v>30</v>
      </c>
      <c r="C75" s="191" t="n">
        <f aca="false">G27</f>
        <v>118781</v>
      </c>
      <c r="D75" s="192" t="n">
        <f aca="false">K61</f>
        <v>7239</v>
      </c>
      <c r="E75" s="193" t="n">
        <f aca="false">SUM(C75:D75)</f>
        <v>126020</v>
      </c>
      <c r="F75" s="194" t="n">
        <v>106314</v>
      </c>
      <c r="G75" s="134" t="n">
        <v>7044</v>
      </c>
      <c r="H75" s="89" t="n">
        <f aca="false">SUM(F75:G75)</f>
        <v>113358</v>
      </c>
      <c r="I75" s="3"/>
      <c r="J75" s="3"/>
      <c r="K75" s="3"/>
    </row>
    <row r="76" customFormat="false" ht="12.75" hidden="false" customHeight="false" outlineLevel="0" collapsed="false">
      <c r="A76" s="84" t="n">
        <v>41</v>
      </c>
      <c r="B76" s="190" t="s">
        <v>31</v>
      </c>
      <c r="C76" s="191" t="n">
        <f aca="false">G28</f>
        <v>262887</v>
      </c>
      <c r="D76" s="192" t="n">
        <f aca="false">K62</f>
        <v>4869</v>
      </c>
      <c r="E76" s="193" t="n">
        <f aca="false">SUM(C76:D76)</f>
        <v>267756</v>
      </c>
      <c r="F76" s="194" t="n">
        <v>243630</v>
      </c>
      <c r="G76" s="134" t="n">
        <v>3766</v>
      </c>
      <c r="H76" s="89" t="n">
        <f aca="false">SUM(F76:G76)</f>
        <v>247396</v>
      </c>
      <c r="I76" s="3"/>
      <c r="J76" s="3"/>
      <c r="K76" s="3"/>
    </row>
    <row r="77" customFormat="false" ht="12.75" hidden="false" customHeight="false" outlineLevel="0" collapsed="false">
      <c r="A77" s="84" t="n">
        <v>51</v>
      </c>
      <c r="B77" s="190" t="s">
        <v>32</v>
      </c>
      <c r="C77" s="191" t="n">
        <f aca="false">G29</f>
        <v>58702</v>
      </c>
      <c r="D77" s="192" t="n">
        <f aca="false">K63</f>
        <v>80</v>
      </c>
      <c r="E77" s="193" t="n">
        <f aca="false">SUM(C77:D77)</f>
        <v>58782</v>
      </c>
      <c r="F77" s="194" t="n">
        <v>58465</v>
      </c>
      <c r="G77" s="134" t="n">
        <v>158</v>
      </c>
      <c r="H77" s="89" t="n">
        <f aca="false">SUM(F77:G77)</f>
        <v>58623</v>
      </c>
      <c r="I77" s="3"/>
      <c r="J77" s="3"/>
      <c r="K77" s="3"/>
    </row>
    <row r="78" customFormat="false" ht="13.5" hidden="false" customHeight="false" outlineLevel="0" collapsed="false">
      <c r="A78" s="90" t="n">
        <v>56</v>
      </c>
      <c r="B78" s="195" t="s">
        <v>33</v>
      </c>
      <c r="C78" s="196" t="n">
        <f aca="false">G30</f>
        <v>137657</v>
      </c>
      <c r="D78" s="197" t="n">
        <f aca="false">K64</f>
        <v>5307</v>
      </c>
      <c r="E78" s="198" t="n">
        <f aca="false">SUM(C78:D78)</f>
        <v>142964</v>
      </c>
      <c r="F78" s="199" t="n">
        <v>124679</v>
      </c>
      <c r="G78" s="138" t="n">
        <v>5362</v>
      </c>
      <c r="H78" s="189" t="n">
        <f aca="false">SUM(F78:G78)</f>
        <v>130041</v>
      </c>
      <c r="I78" s="3"/>
      <c r="J78" s="3"/>
      <c r="K78" s="3"/>
    </row>
    <row r="79" customFormat="false" ht="13.5" hidden="false" customHeight="false" outlineLevel="0" collapsed="false">
      <c r="A79" s="141" t="s">
        <v>60</v>
      </c>
      <c r="B79" s="142"/>
      <c r="C79" s="200" t="n">
        <f aca="false">SUM(C70:C78)</f>
        <v>1786179</v>
      </c>
      <c r="D79" s="201" t="n">
        <f aca="false">SUM(D70:D78)</f>
        <v>121970</v>
      </c>
      <c r="E79" s="202" t="n">
        <f aca="false">SUM(C79:D79)</f>
        <v>1908149</v>
      </c>
      <c r="F79" s="203" t="n">
        <f aca="false">SUM(F70:F78)</f>
        <v>1684857</v>
      </c>
      <c r="G79" s="143" t="n">
        <f aca="false">SUM(G70:G78)</f>
        <v>119959</v>
      </c>
      <c r="H79" s="101" t="n">
        <f aca="false">SUM(H70:H78)</f>
        <v>1804816</v>
      </c>
      <c r="I79" s="3"/>
      <c r="J79" s="3"/>
      <c r="K79" s="3"/>
    </row>
    <row r="80" customFormat="false" ht="12.75" hidden="false" customHeight="false" outlineLevel="0" collapsed="false">
      <c r="C80" s="204"/>
      <c r="D80" s="204"/>
      <c r="E80" s="205"/>
      <c r="F80" s="206"/>
    </row>
    <row r="81" customFormat="false" ht="17.25" hidden="false" customHeight="true" outlineLevel="0" collapsed="false"/>
    <row r="82" customFormat="false" ht="15.75" hidden="false" customHeight="false" outlineLevel="0" collapsed="false">
      <c r="A82" s="207" t="s">
        <v>77</v>
      </c>
    </row>
    <row r="83" customFormat="false" ht="11.25" hidden="false" customHeight="true" outlineLevel="0" collapsed="false">
      <c r="A83" s="207"/>
    </row>
    <row r="84" s="209" customFormat="true" ht="15.75" hidden="false" customHeight="false" outlineLevel="0" collapsed="false">
      <c r="A84" s="208" t="s">
        <v>78</v>
      </c>
      <c r="L84" s="1"/>
      <c r="M84" s="1"/>
      <c r="N84" s="1"/>
    </row>
    <row r="85" s="9" customFormat="true" ht="12.75" hidden="false" customHeight="false" outlineLevel="0" collapsed="false">
      <c r="A85" s="210" t="n">
        <v>5</v>
      </c>
      <c r="B85" s="211" t="s">
        <v>79</v>
      </c>
      <c r="C85" s="212"/>
      <c r="D85" s="212"/>
      <c r="E85" s="212"/>
      <c r="F85" s="212"/>
      <c r="G85" s="212"/>
      <c r="H85" s="212"/>
      <c r="I85" s="213" t="n">
        <f aca="false">'příl.1-CP'!L6</f>
        <v>99000</v>
      </c>
      <c r="J85" s="214"/>
      <c r="L85" s="1"/>
      <c r="M85" s="1"/>
      <c r="N85" s="1"/>
    </row>
    <row r="86" s="9" customFormat="true" ht="12.75" hidden="false" customHeight="false" outlineLevel="0" collapsed="false">
      <c r="A86" s="215" t="n">
        <v>6</v>
      </c>
      <c r="B86" s="216" t="s">
        <v>80</v>
      </c>
      <c r="C86" s="216"/>
      <c r="D86" s="216"/>
      <c r="E86" s="216"/>
      <c r="F86" s="216"/>
      <c r="G86" s="216"/>
      <c r="H86" s="216"/>
      <c r="I86" s="217" t="n">
        <f aca="false">'příl.1-CP'!L9</f>
        <v>48601</v>
      </c>
      <c r="J86" s="214"/>
      <c r="L86" s="1"/>
      <c r="M86" s="1"/>
      <c r="N86" s="1"/>
    </row>
    <row r="87" s="9" customFormat="true" ht="12.75" hidden="false" customHeight="false" outlineLevel="0" collapsed="false">
      <c r="A87" s="215" t="n">
        <v>7</v>
      </c>
      <c r="B87" s="216" t="s">
        <v>81</v>
      </c>
      <c r="C87" s="216"/>
      <c r="D87" s="216"/>
      <c r="E87" s="216"/>
      <c r="F87" s="216"/>
      <c r="G87" s="216"/>
      <c r="H87" s="216"/>
      <c r="I87" s="217" t="n">
        <f aca="false">'příl.1-CP'!L10</f>
        <v>17164</v>
      </c>
      <c r="J87" s="214"/>
      <c r="L87" s="1"/>
      <c r="M87" s="1"/>
      <c r="N87" s="1"/>
    </row>
    <row r="88" s="9" customFormat="true" ht="13.5" hidden="false" customHeight="false" outlineLevel="0" collapsed="false">
      <c r="A88" s="218" t="n">
        <v>8</v>
      </c>
      <c r="B88" s="17" t="s">
        <v>82</v>
      </c>
      <c r="C88" s="214"/>
      <c r="D88" s="214"/>
      <c r="E88" s="214"/>
      <c r="F88" s="214"/>
      <c r="G88" s="214"/>
      <c r="H88" s="214"/>
      <c r="I88" s="219" t="n">
        <f aca="false">'příl.1-CP'!L22</f>
        <v>18500</v>
      </c>
      <c r="J88" s="214"/>
      <c r="L88" s="1"/>
      <c r="M88" s="1"/>
      <c r="N88" s="1"/>
    </row>
    <row r="89" s="224" customFormat="true" ht="13.5" hidden="false" customHeight="false" outlineLevel="0" collapsed="false">
      <c r="A89" s="220" t="n">
        <v>9</v>
      </c>
      <c r="B89" s="221" t="s">
        <v>83</v>
      </c>
      <c r="C89" s="221"/>
      <c r="D89" s="221"/>
      <c r="E89" s="221"/>
      <c r="F89" s="221"/>
      <c r="G89" s="221"/>
      <c r="H89" s="221"/>
      <c r="I89" s="222" t="n">
        <f aca="false">SUM(I85:I88)</f>
        <v>183265</v>
      </c>
      <c r="J89" s="223"/>
      <c r="L89" s="225"/>
      <c r="M89" s="225"/>
      <c r="N89" s="225"/>
    </row>
    <row r="90" s="228" customFormat="true" ht="13.5" hidden="false" customHeight="false" outlineLevel="0" collapsed="false">
      <c r="A90" s="226"/>
      <c r="B90" s="227"/>
      <c r="I90" s="229"/>
      <c r="L90" s="1"/>
      <c r="M90" s="1"/>
      <c r="N90" s="1"/>
    </row>
    <row r="91" s="209" customFormat="true" ht="15.75" hidden="false" customHeight="false" outlineLevel="0" collapsed="false">
      <c r="A91" s="208" t="s">
        <v>84</v>
      </c>
      <c r="L91" s="1"/>
      <c r="M91" s="1"/>
      <c r="N91" s="1"/>
    </row>
    <row r="92" customFormat="false" ht="12.75" hidden="false" customHeight="false" outlineLevel="0" collapsed="false">
      <c r="A92" s="230" t="n">
        <v>10</v>
      </c>
      <c r="B92" s="231" t="s">
        <v>85</v>
      </c>
      <c r="C92" s="231"/>
      <c r="D92" s="231"/>
      <c r="E92" s="231"/>
      <c r="F92" s="231"/>
      <c r="G92" s="231"/>
      <c r="H92" s="231"/>
      <c r="I92" s="232" t="n">
        <f aca="false">'příl.1-CP'!L26</f>
        <v>134992</v>
      </c>
      <c r="J92" s="233"/>
    </row>
    <row r="93" customFormat="false" ht="13.5" hidden="false" customHeight="false" outlineLevel="0" collapsed="false">
      <c r="A93" s="234" t="n">
        <v>11</v>
      </c>
      <c r="B93" s="235" t="s">
        <v>86</v>
      </c>
      <c r="C93" s="235"/>
      <c r="D93" s="235"/>
      <c r="E93" s="235"/>
      <c r="F93" s="235"/>
      <c r="G93" s="235"/>
      <c r="H93" s="235"/>
      <c r="I93" s="236" t="n">
        <f aca="false">'příl.1-CP'!L120</f>
        <v>16000</v>
      </c>
    </row>
    <row r="94" s="240" customFormat="true" ht="12.75" hidden="false" customHeight="false" outlineLevel="0" collapsed="false">
      <c r="A94" s="237" t="n">
        <v>12</v>
      </c>
      <c r="B94" s="238" t="s">
        <v>87</v>
      </c>
      <c r="C94" s="238"/>
      <c r="D94" s="238"/>
      <c r="E94" s="238"/>
      <c r="F94" s="238"/>
      <c r="G94" s="238"/>
      <c r="H94" s="238"/>
      <c r="I94" s="239" t="n">
        <f aca="false">SUM(I92:I93)</f>
        <v>150992</v>
      </c>
      <c r="L94" s="241"/>
      <c r="M94" s="241"/>
      <c r="N94" s="241"/>
    </row>
    <row r="95" customFormat="false" ht="13.5" hidden="false" customHeight="false" outlineLevel="0" collapsed="false">
      <c r="A95" s="242" t="n">
        <v>13</v>
      </c>
      <c r="B95" s="243" t="s">
        <v>88</v>
      </c>
      <c r="C95" s="243"/>
      <c r="D95" s="243"/>
      <c r="E95" s="243"/>
      <c r="F95" s="243"/>
      <c r="G95" s="243"/>
      <c r="H95" s="243"/>
      <c r="I95" s="244" t="n">
        <f aca="false">'příl.1-CP'!L136</f>
        <v>227354.35</v>
      </c>
    </row>
    <row r="96" s="224" customFormat="true" ht="13.5" hidden="false" customHeight="false" outlineLevel="0" collapsed="false">
      <c r="A96" s="220" t="n">
        <v>14</v>
      </c>
      <c r="B96" s="221" t="s">
        <v>89</v>
      </c>
      <c r="C96" s="221"/>
      <c r="D96" s="221"/>
      <c r="E96" s="221"/>
      <c r="F96" s="221"/>
      <c r="G96" s="221"/>
      <c r="H96" s="221"/>
      <c r="I96" s="222" t="n">
        <f aca="false">SUM(I94:I95)</f>
        <v>378346.35</v>
      </c>
      <c r="J96" s="245"/>
      <c r="L96" s="225"/>
      <c r="M96" s="225"/>
      <c r="N96" s="225"/>
    </row>
    <row r="97" s="235" customFormat="true" ht="12.75" hidden="false" customHeight="false" outlineLevel="0" collapsed="false">
      <c r="A97" s="246"/>
      <c r="I97" s="247"/>
      <c r="J97" s="247"/>
      <c r="L97" s="248"/>
      <c r="M97" s="248"/>
      <c r="N97" s="248"/>
    </row>
    <row r="98" s="250" customFormat="true" ht="15.75" hidden="false" customHeight="false" outlineLevel="0" collapsed="false">
      <c r="A98" s="249" t="s">
        <v>90</v>
      </c>
      <c r="L98" s="251"/>
      <c r="M98" s="251"/>
      <c r="N98" s="251"/>
    </row>
    <row r="99" s="9" customFormat="true" ht="12.75" hidden="false" customHeight="true" outlineLevel="0" collapsed="false">
      <c r="A99" s="252" t="n">
        <v>15</v>
      </c>
      <c r="B99" s="253" t="s">
        <v>91</v>
      </c>
      <c r="C99" s="254"/>
      <c r="D99" s="254"/>
      <c r="E99" s="254"/>
      <c r="F99" s="254"/>
      <c r="G99" s="254"/>
      <c r="H99" s="255"/>
      <c r="I99" s="256" t="n">
        <f aca="false">F13</f>
        <v>1908149</v>
      </c>
    </row>
    <row r="100" s="263" customFormat="true" ht="12.75" hidden="false" customHeight="true" outlineLevel="0" collapsed="false">
      <c r="A100" s="257" t="n">
        <v>16</v>
      </c>
      <c r="B100" s="258" t="s">
        <v>92</v>
      </c>
      <c r="C100" s="259"/>
      <c r="D100" s="259"/>
      <c r="E100" s="259"/>
      <c r="F100" s="259"/>
      <c r="G100" s="259"/>
      <c r="H100" s="260"/>
      <c r="I100" s="261" t="n">
        <f aca="false">I89+I96</f>
        <v>561611.35</v>
      </c>
      <c r="J100" s="262"/>
    </row>
    <row r="101" s="263" customFormat="true" ht="12.75" hidden="false" customHeight="true" outlineLevel="0" collapsed="false">
      <c r="A101" s="264" t="n">
        <v>17</v>
      </c>
      <c r="B101" s="265" t="s">
        <v>93</v>
      </c>
      <c r="C101" s="266"/>
      <c r="D101" s="266"/>
      <c r="E101" s="266"/>
      <c r="F101" s="266"/>
      <c r="G101" s="266"/>
      <c r="H101" s="267"/>
      <c r="I101" s="268" t="n">
        <f aca="false">I99-I100</f>
        <v>1346537.65</v>
      </c>
    </row>
    <row r="102" customFormat="false" ht="13.5" hidden="false" customHeight="true" outlineLevel="0" collapsed="false"/>
    <row r="103" customFormat="false" ht="12.75" hidden="false" customHeight="false" outlineLevel="0" collapsed="false">
      <c r="I103" s="269"/>
    </row>
  </sheetData>
  <mergeCells count="5">
    <mergeCell ref="C68:E68"/>
    <mergeCell ref="F68:H68"/>
    <mergeCell ref="B89:H89"/>
    <mergeCell ref="B94:H94"/>
    <mergeCell ref="B96:H9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8.99"/>
    <col collapsed="false" customWidth="true" hidden="false" outlineLevel="0" max="3" min="2" style="270" width="7.42"/>
    <col collapsed="false" customWidth="true" hidden="false" outlineLevel="0" max="4" min="4" style="270" width="7.28"/>
    <col collapsed="false" customWidth="true" hidden="false" outlineLevel="0" max="5" min="5" style="270" width="7.56"/>
    <col collapsed="false" customWidth="true" hidden="false" outlineLevel="0" max="6" min="6" style="270" width="8.28"/>
    <col collapsed="false" customWidth="true" hidden="false" outlineLevel="0" max="7" min="7" style="270" width="8.41"/>
    <col collapsed="false" customWidth="true" hidden="false" outlineLevel="0" max="8" min="8" style="270" width="8.14"/>
    <col collapsed="false" customWidth="true" hidden="false" outlineLevel="0" max="9" min="9" style="270" width="8.99"/>
    <col collapsed="false" customWidth="true" hidden="false" outlineLevel="0" max="10" min="10" style="270" width="7.85"/>
    <col collapsed="false" customWidth="true" hidden="false" outlineLevel="0" max="11" min="11" style="270" width="8.56"/>
    <col collapsed="false" customWidth="true" hidden="false" outlineLevel="0" max="12" min="12" style="270" width="7.85"/>
    <col collapsed="false" customWidth="true" hidden="false" outlineLevel="0" max="13" min="13" style="270" width="2.28"/>
    <col collapsed="false" customWidth="true" hidden="false" outlineLevel="0" max="14" min="14" style="270" width="7.14"/>
    <col collapsed="false" customWidth="true" hidden="false" outlineLevel="0" max="15" min="15" style="270" width="6.99"/>
    <col collapsed="false" customWidth="true" hidden="false" outlineLevel="0" max="16" min="16" style="270" width="7.7"/>
    <col collapsed="false" customWidth="true" hidden="false" outlineLevel="0" max="17" min="17" style="270" width="2.56"/>
    <col collapsed="false" customWidth="true" hidden="false" outlineLevel="0" max="18" min="18" style="270" width="6.41"/>
    <col collapsed="false" customWidth="true" hidden="false" outlineLevel="0" max="19" min="19" style="270" width="6.28"/>
    <col collapsed="false" customWidth="true" hidden="false" outlineLevel="0" max="20" min="20" style="270" width="7.14"/>
    <col collapsed="false" customWidth="true" hidden="false" outlineLevel="0" max="21" min="21" style="270" width="7.85"/>
    <col collapsed="false" customWidth="true" hidden="false" outlineLevel="0" max="22" min="22" style="270" width="6.85"/>
    <col collapsed="false" customWidth="true" hidden="false" outlineLevel="0" max="25" min="23" style="270" width="7.85"/>
    <col collapsed="false" customWidth="true" hidden="false" outlineLevel="0" max="26" min="26" style="270" width="2.28"/>
    <col collapsed="false" customWidth="true" hidden="true" outlineLevel="0" max="27" min="27" style="270" width="7.99"/>
    <col collapsed="false" customWidth="true" hidden="true" outlineLevel="0" max="28" min="28" style="270" width="7.42"/>
    <col collapsed="false" customWidth="true" hidden="true" outlineLevel="0" max="30" min="29" style="270" width="6.85"/>
    <col collapsed="false" customWidth="true" hidden="true" outlineLevel="0" max="31" min="31" style="270" width="7.28"/>
    <col collapsed="false" customWidth="true" hidden="true" outlineLevel="0" max="32" min="32" style="270" width="7.99"/>
    <col collapsed="false" customWidth="true" hidden="true" outlineLevel="0" max="33" min="33" style="270" width="8.14"/>
    <col collapsed="false" customWidth="true" hidden="true" outlineLevel="0" max="34" min="34" style="270" width="6.85"/>
    <col collapsed="false" customWidth="true" hidden="true" outlineLevel="0" max="35" min="35" style="270" width="7.85"/>
    <col collapsed="false" customWidth="true" hidden="true" outlineLevel="0" max="36" min="36" style="270" width="7.42"/>
    <col collapsed="false" customWidth="true" hidden="true" outlineLevel="0" max="37" min="37" style="270" width="7.99"/>
    <col collapsed="false" customWidth="true" hidden="true" outlineLevel="0" max="38" min="38" style="270" width="8.14"/>
    <col collapsed="false" customWidth="true" hidden="true" outlineLevel="0" max="39" min="39" style="270" width="8.41"/>
    <col collapsed="false" customWidth="true" hidden="true" outlineLevel="0" max="40" min="40" style="270" width="8.28"/>
    <col collapsed="false" customWidth="true" hidden="true" outlineLevel="0" max="41" min="41" style="270" width="7.99"/>
    <col collapsed="false" customWidth="true" hidden="true" outlineLevel="0" max="42" min="42" style="270" width="8.41"/>
    <col collapsed="false" customWidth="true" hidden="true" outlineLevel="0" max="43" min="43" style="270" width="7.14"/>
    <col collapsed="false" customWidth="true" hidden="true" outlineLevel="0" max="44" min="44" style="270" width="8.14"/>
    <col collapsed="false" customWidth="true" hidden="true" outlineLevel="0" max="45" min="45" style="270" width="7.7"/>
    <col collapsed="false" customWidth="true" hidden="true" outlineLevel="0" max="46" min="46" style="270" width="7.14"/>
    <col collapsed="false" customWidth="true" hidden="true" outlineLevel="0" max="47" min="47" style="270" width="7.85"/>
    <col collapsed="false" customWidth="true" hidden="true" outlineLevel="0" max="51" min="48" style="270" width="7.7"/>
    <col collapsed="false" customWidth="true" hidden="true" outlineLevel="0" max="52" min="52" style="270" width="5.13"/>
    <col collapsed="false" customWidth="false" hidden="false" outlineLevel="0" max="257" min="53" style="270" width="9.14"/>
  </cols>
  <sheetData>
    <row r="1" s="271" customFormat="true" ht="15.75" hidden="false" customHeight="false" outlineLevel="0" collapsed="false">
      <c r="A1" s="6" t="s">
        <v>94</v>
      </c>
      <c r="F1" s="272"/>
      <c r="G1" s="272"/>
      <c r="H1" s="272"/>
      <c r="I1" s="272"/>
      <c r="J1" s="273"/>
    </row>
    <row r="2" s="271" customFormat="true" ht="15.75" hidden="false" customHeight="false" outlineLevel="0" collapsed="false">
      <c r="A2" s="6"/>
      <c r="F2" s="272"/>
      <c r="G2" s="272"/>
      <c r="H2" s="272"/>
      <c r="I2" s="272"/>
      <c r="J2" s="273"/>
    </row>
    <row r="3" customFormat="false" ht="12" hidden="false" customHeight="false" outlineLevel="0" collapsed="false">
      <c r="AK3" s="274" t="s">
        <v>95</v>
      </c>
      <c r="AN3" s="274" t="s">
        <v>96</v>
      </c>
    </row>
    <row r="4" customFormat="false" ht="12" hidden="true" customHeight="false" outlineLevel="0" collapsed="false">
      <c r="D4" s="275" t="n">
        <v>1</v>
      </c>
      <c r="E4" s="276" t="n">
        <v>1</v>
      </c>
    </row>
    <row r="5" s="286" customFormat="true" ht="12" hidden="false" customHeight="true" outlineLevel="0" collapsed="false">
      <c r="A5" s="277"/>
      <c r="B5" s="278"/>
      <c r="C5" s="278" t="s">
        <v>97</v>
      </c>
      <c r="D5" s="279"/>
      <c r="E5" s="278" t="s">
        <v>98</v>
      </c>
      <c r="F5" s="278" t="s">
        <v>98</v>
      </c>
      <c r="G5" s="278" t="s">
        <v>99</v>
      </c>
      <c r="H5" s="278" t="s">
        <v>99</v>
      </c>
      <c r="I5" s="278" t="s">
        <v>100</v>
      </c>
      <c r="J5" s="278" t="s">
        <v>100</v>
      </c>
      <c r="K5" s="280" t="s">
        <v>101</v>
      </c>
      <c r="L5" s="281" t="s">
        <v>102</v>
      </c>
      <c r="M5" s="282"/>
      <c r="N5" s="283"/>
      <c r="O5" s="284"/>
      <c r="P5" s="285"/>
      <c r="R5" s="287" t="s">
        <v>103</v>
      </c>
      <c r="S5" s="288" t="s">
        <v>104</v>
      </c>
      <c r="T5" s="288" t="s">
        <v>105</v>
      </c>
      <c r="U5" s="289" t="s">
        <v>106</v>
      </c>
      <c r="V5" s="289" t="s">
        <v>107</v>
      </c>
      <c r="W5" s="289" t="s">
        <v>108</v>
      </c>
      <c r="X5" s="288" t="s">
        <v>108</v>
      </c>
      <c r="Y5" s="290" t="s">
        <v>108</v>
      </c>
      <c r="AA5" s="287" t="s">
        <v>109</v>
      </c>
      <c r="AB5" s="288" t="s">
        <v>110</v>
      </c>
      <c r="AC5" s="288" t="s">
        <v>109</v>
      </c>
      <c r="AD5" s="288" t="s">
        <v>111</v>
      </c>
      <c r="AE5" s="288" t="s">
        <v>112</v>
      </c>
      <c r="AF5" s="288" t="s">
        <v>109</v>
      </c>
      <c r="AG5" s="288" t="s">
        <v>110</v>
      </c>
      <c r="AH5" s="288" t="s">
        <v>109</v>
      </c>
      <c r="AI5" s="288" t="s">
        <v>113</v>
      </c>
      <c r="AJ5" s="288" t="s">
        <v>112</v>
      </c>
      <c r="AK5" s="288" t="s">
        <v>114</v>
      </c>
      <c r="AL5" s="288" t="s">
        <v>113</v>
      </c>
      <c r="AM5" s="288" t="s">
        <v>112</v>
      </c>
      <c r="AN5" s="288" t="s">
        <v>115</v>
      </c>
      <c r="AO5" s="288" t="s">
        <v>113</v>
      </c>
      <c r="AP5" s="288" t="s">
        <v>112</v>
      </c>
      <c r="AQ5" s="288" t="s">
        <v>109</v>
      </c>
      <c r="AR5" s="288" t="s">
        <v>113</v>
      </c>
      <c r="AS5" s="288" t="s">
        <v>112</v>
      </c>
      <c r="AT5" s="288" t="s">
        <v>109</v>
      </c>
      <c r="AU5" s="288" t="s">
        <v>113</v>
      </c>
      <c r="AV5" s="291" t="s">
        <v>112</v>
      </c>
      <c r="AW5" s="288" t="s">
        <v>109</v>
      </c>
      <c r="AX5" s="289" t="s">
        <v>113</v>
      </c>
      <c r="AY5" s="288" t="s">
        <v>112</v>
      </c>
      <c r="AZ5" s="292" t="s">
        <v>116</v>
      </c>
    </row>
    <row r="6" s="286" customFormat="true" ht="12" hidden="false" customHeight="true" outlineLevel="0" collapsed="false">
      <c r="A6" s="293" t="s">
        <v>14</v>
      </c>
      <c r="B6" s="294" t="s">
        <v>39</v>
      </c>
      <c r="C6" s="294" t="s">
        <v>39</v>
      </c>
      <c r="D6" s="294" t="s">
        <v>117</v>
      </c>
      <c r="E6" s="294" t="s">
        <v>118</v>
      </c>
      <c r="F6" s="294" t="s">
        <v>106</v>
      </c>
      <c r="G6" s="294" t="s">
        <v>119</v>
      </c>
      <c r="H6" s="294" t="s">
        <v>120</v>
      </c>
      <c r="I6" s="294" t="s">
        <v>121</v>
      </c>
      <c r="J6" s="294" t="s">
        <v>122</v>
      </c>
      <c r="K6" s="295" t="s">
        <v>23</v>
      </c>
      <c r="L6" s="296" t="s">
        <v>123</v>
      </c>
      <c r="M6" s="282"/>
      <c r="N6" s="297"/>
      <c r="O6" s="298" t="n">
        <v>2007</v>
      </c>
      <c r="P6" s="299" t="n">
        <v>2008</v>
      </c>
      <c r="R6" s="300" t="s">
        <v>98</v>
      </c>
      <c r="S6" s="301" t="s">
        <v>106</v>
      </c>
      <c r="T6" s="301" t="s">
        <v>124</v>
      </c>
      <c r="U6" s="302" t="s">
        <v>125</v>
      </c>
      <c r="V6" s="302"/>
      <c r="W6" s="302" t="s">
        <v>126</v>
      </c>
      <c r="X6" s="301" t="s">
        <v>16</v>
      </c>
      <c r="Y6" s="303" t="s">
        <v>16</v>
      </c>
      <c r="AA6" s="300" t="s">
        <v>127</v>
      </c>
      <c r="AB6" s="301" t="s">
        <v>128</v>
      </c>
      <c r="AC6" s="301" t="s">
        <v>23</v>
      </c>
      <c r="AD6" s="301" t="s">
        <v>23</v>
      </c>
      <c r="AE6" s="301" t="s">
        <v>23</v>
      </c>
      <c r="AF6" s="301" t="s">
        <v>127</v>
      </c>
      <c r="AG6" s="301" t="s">
        <v>128</v>
      </c>
      <c r="AH6" s="301" t="s">
        <v>23</v>
      </c>
      <c r="AI6" s="301" t="s">
        <v>23</v>
      </c>
      <c r="AJ6" s="301" t="s">
        <v>23</v>
      </c>
      <c r="AK6" s="301" t="s">
        <v>23</v>
      </c>
      <c r="AL6" s="301" t="s">
        <v>23</v>
      </c>
      <c r="AM6" s="301" t="s">
        <v>23</v>
      </c>
      <c r="AN6" s="301" t="s">
        <v>23</v>
      </c>
      <c r="AO6" s="301" t="s">
        <v>23</v>
      </c>
      <c r="AP6" s="301" t="s">
        <v>23</v>
      </c>
      <c r="AQ6" s="301" t="s">
        <v>23</v>
      </c>
      <c r="AR6" s="301" t="s">
        <v>23</v>
      </c>
      <c r="AS6" s="301" t="s">
        <v>23</v>
      </c>
      <c r="AT6" s="301" t="s">
        <v>23</v>
      </c>
      <c r="AU6" s="301" t="s">
        <v>23</v>
      </c>
      <c r="AV6" s="304" t="s">
        <v>23</v>
      </c>
      <c r="AW6" s="301" t="s">
        <v>23</v>
      </c>
      <c r="AX6" s="302" t="s">
        <v>23</v>
      </c>
      <c r="AY6" s="301" t="s">
        <v>23</v>
      </c>
      <c r="AZ6" s="292"/>
    </row>
    <row r="7" s="286" customFormat="true" ht="12" hidden="false" customHeight="true" outlineLevel="0" collapsed="false">
      <c r="A7" s="305"/>
      <c r="B7" s="306" t="s">
        <v>129</v>
      </c>
      <c r="C7" s="306" t="s">
        <v>130</v>
      </c>
      <c r="D7" s="306"/>
      <c r="E7" s="306" t="n">
        <v>2007</v>
      </c>
      <c r="F7" s="306" t="n">
        <v>2007</v>
      </c>
      <c r="G7" s="306" t="s">
        <v>60</v>
      </c>
      <c r="H7" s="306" t="s">
        <v>131</v>
      </c>
      <c r="I7" s="306" t="s">
        <v>132</v>
      </c>
      <c r="J7" s="306" t="s">
        <v>133</v>
      </c>
      <c r="K7" s="307"/>
      <c r="L7" s="308" t="n">
        <v>2007</v>
      </c>
      <c r="M7" s="309"/>
      <c r="N7" s="310"/>
      <c r="O7" s="311"/>
      <c r="P7" s="312"/>
      <c r="R7" s="313" t="s">
        <v>23</v>
      </c>
      <c r="S7" s="314" t="s">
        <v>98</v>
      </c>
      <c r="T7" s="315" t="n">
        <v>233330</v>
      </c>
      <c r="U7" s="316" t="s">
        <v>134</v>
      </c>
      <c r="V7" s="316"/>
      <c r="W7" s="317" t="s">
        <v>100</v>
      </c>
      <c r="X7" s="314" t="s">
        <v>101</v>
      </c>
      <c r="Y7" s="318" t="s">
        <v>102</v>
      </c>
      <c r="AA7" s="319" t="n">
        <v>2002</v>
      </c>
      <c r="AB7" s="314" t="n">
        <v>2002</v>
      </c>
      <c r="AC7" s="314" t="n">
        <v>2002</v>
      </c>
      <c r="AD7" s="314" t="n">
        <v>2002</v>
      </c>
      <c r="AE7" s="314" t="n">
        <v>2002</v>
      </c>
      <c r="AF7" s="315" t="n">
        <v>2003</v>
      </c>
      <c r="AG7" s="314" t="n">
        <v>2003</v>
      </c>
      <c r="AH7" s="314" t="n">
        <v>2003</v>
      </c>
      <c r="AI7" s="314" t="n">
        <v>2003</v>
      </c>
      <c r="AJ7" s="314" t="n">
        <v>2003</v>
      </c>
      <c r="AK7" s="314" t="n">
        <v>2004</v>
      </c>
      <c r="AL7" s="314" t="n">
        <v>2004</v>
      </c>
      <c r="AM7" s="314" t="n">
        <v>2004</v>
      </c>
      <c r="AN7" s="314" t="n">
        <v>2005</v>
      </c>
      <c r="AO7" s="314" t="n">
        <v>2005</v>
      </c>
      <c r="AP7" s="314" t="n">
        <v>2005</v>
      </c>
      <c r="AQ7" s="314" t="n">
        <v>2006</v>
      </c>
      <c r="AR7" s="314" t="n">
        <v>2006</v>
      </c>
      <c r="AS7" s="314" t="n">
        <v>2006</v>
      </c>
      <c r="AT7" s="314" t="n">
        <v>2007</v>
      </c>
      <c r="AU7" s="314" t="n">
        <v>2007</v>
      </c>
      <c r="AV7" s="320" t="n">
        <v>2007</v>
      </c>
      <c r="AW7" s="314" t="n">
        <v>2008</v>
      </c>
      <c r="AX7" s="317" t="n">
        <v>2008</v>
      </c>
      <c r="AY7" s="314" t="n">
        <v>2008</v>
      </c>
    </row>
    <row r="8" customFormat="false" ht="12.75" hidden="false" customHeight="true" outlineLevel="0" collapsed="false">
      <c r="A8" s="293" t="s">
        <v>25</v>
      </c>
      <c r="B8" s="321" t="n">
        <v>3412</v>
      </c>
      <c r="C8" s="322" t="n">
        <v>412.76</v>
      </c>
      <c r="D8" s="321" t="n">
        <v>33040</v>
      </c>
      <c r="E8" s="321" t="n">
        <f aca="false">'příl.4-odhad odpisu08'!X6</f>
        <v>46755</v>
      </c>
      <c r="F8" s="321" t="n">
        <f aca="false">'příl.4-odhad odpisu08'!Z6</f>
        <v>16150</v>
      </c>
      <c r="G8" s="323" t="n">
        <f aca="false">D8/$D$17*100</f>
        <v>19.8202737885278</v>
      </c>
      <c r="H8" s="323" t="n">
        <f aca="false">E8/$E$17*100</f>
        <v>24.7319449660666</v>
      </c>
      <c r="I8" s="324" t="n">
        <f aca="false">'str1-3'!G22</f>
        <v>356956</v>
      </c>
      <c r="J8" s="324" t="n">
        <f aca="false">'str1-3'!K56</f>
        <v>28673</v>
      </c>
      <c r="K8" s="325" t="n">
        <f aca="false">SUM(I8:J8)</f>
        <v>385629</v>
      </c>
      <c r="L8" s="326" t="n">
        <f aca="false">550243+45816</f>
        <v>596059</v>
      </c>
      <c r="M8" s="327"/>
      <c r="N8" s="328" t="s">
        <v>135</v>
      </c>
      <c r="O8" s="329" t="n">
        <v>112342</v>
      </c>
      <c r="P8" s="330" t="n">
        <f aca="false">'příl.1-CP'!L26-'příl.1-CP'!L65</f>
        <v>118992</v>
      </c>
      <c r="R8" s="331" t="n">
        <f aca="false">L8/$L$17*$R$17</f>
        <v>21665.7448634129</v>
      </c>
      <c r="S8" s="332" t="n">
        <f aca="false">L8/$L$17*$S$17</f>
        <v>10636.1299606741</v>
      </c>
      <c r="T8" s="332" t="n">
        <f aca="false">L8/$L$17*$T$17</f>
        <v>4048.64929265797</v>
      </c>
      <c r="U8" s="332" t="n">
        <f aca="false">L8/$L$17*$U$17</f>
        <v>3756.27115995575</v>
      </c>
      <c r="V8" s="321" t="n">
        <f aca="false">ROUND(SUM(R8:U8),0)</f>
        <v>40107</v>
      </c>
      <c r="W8" s="333" t="n">
        <f aca="false">I8-V8</f>
        <v>316849</v>
      </c>
      <c r="X8" s="329" t="n">
        <f aca="false">K8-V8</f>
        <v>345522</v>
      </c>
      <c r="Y8" s="330" t="n">
        <f aca="false">L8-V8</f>
        <v>555952</v>
      </c>
      <c r="AA8" s="334" t="n">
        <v>30466.1388680325</v>
      </c>
      <c r="AB8" s="329" t="n">
        <v>25993.4888934796</v>
      </c>
      <c r="AC8" s="329" t="n">
        <f aca="false">AA8+AB8</f>
        <v>56459.6277615121</v>
      </c>
      <c r="AD8" s="329" t="n">
        <v>182416.065414177</v>
      </c>
      <c r="AE8" s="329" t="n">
        <f aca="false">AD8-AC8</f>
        <v>125956.437652665</v>
      </c>
      <c r="AF8" s="329" t="n">
        <v>33752.2263742409</v>
      </c>
      <c r="AG8" s="329" t="n">
        <v>29843.9850470322</v>
      </c>
      <c r="AH8" s="329" t="n">
        <f aca="false">AF8+AG8</f>
        <v>63596.2114212732</v>
      </c>
      <c r="AI8" s="329" t="n">
        <v>210434.501015978</v>
      </c>
      <c r="AJ8" s="335" t="n">
        <f aca="false">AI8-AH8</f>
        <v>146838.289594705</v>
      </c>
      <c r="AK8" s="329" t="n">
        <v>49017.6278298394</v>
      </c>
      <c r="AL8" s="329" t="n">
        <v>260502.950183763</v>
      </c>
      <c r="AM8" s="335" t="n">
        <v>193123</v>
      </c>
      <c r="AN8" s="329" t="n">
        <v>86995</v>
      </c>
      <c r="AO8" s="329" t="n">
        <v>297360</v>
      </c>
      <c r="AP8" s="335" t="n">
        <v>210365</v>
      </c>
      <c r="AQ8" s="329" t="n">
        <v>92351</v>
      </c>
      <c r="AR8" s="329" t="n">
        <v>332457</v>
      </c>
      <c r="AS8" s="335" t="n">
        <v>240106</v>
      </c>
      <c r="AT8" s="329" t="n">
        <v>103018</v>
      </c>
      <c r="AU8" s="329" t="n">
        <v>373795.972438653</v>
      </c>
      <c r="AV8" s="329" t="n">
        <f aca="false">AU8-AT8</f>
        <v>270777.972438653</v>
      </c>
      <c r="AW8" s="329" t="n">
        <f aca="false">H27</f>
        <v>110397.976187426</v>
      </c>
      <c r="AX8" s="336" t="n">
        <f aca="false">K8</f>
        <v>385629</v>
      </c>
      <c r="AY8" s="337" t="n">
        <f aca="false">AX8-AW8</f>
        <v>275231.023812574</v>
      </c>
      <c r="AZ8" s="338" t="n">
        <f aca="false">AY8/AV8</f>
        <v>1.01644539743694</v>
      </c>
    </row>
    <row r="9" customFormat="false" ht="12.75" hidden="false" customHeight="true" outlineLevel="0" collapsed="false">
      <c r="A9" s="339" t="s">
        <v>26</v>
      </c>
      <c r="B9" s="340" t="n">
        <v>8280</v>
      </c>
      <c r="C9" s="341" t="n">
        <v>302.75</v>
      </c>
      <c r="D9" s="340" t="n">
        <v>21479</v>
      </c>
      <c r="E9" s="340" t="n">
        <f aca="false">'příl.4-odhad odpisu08'!X7</f>
        <v>8120</v>
      </c>
      <c r="F9" s="340" t="n">
        <f aca="false">'příl.4-odhad odpisu08'!Z7</f>
        <v>3048</v>
      </c>
      <c r="G9" s="342" t="n">
        <f aca="false">D9/$D$17*100</f>
        <v>12.8849776242067</v>
      </c>
      <c r="H9" s="342" t="n">
        <f aca="false">E9/$E$17*100</f>
        <v>4.29522817077235</v>
      </c>
      <c r="I9" s="340" t="n">
        <f aca="false">'str1-3'!G23</f>
        <v>321990</v>
      </c>
      <c r="J9" s="340" t="n">
        <f aca="false">'str1-3'!K57</f>
        <v>13730</v>
      </c>
      <c r="K9" s="343" t="n">
        <f aca="false">SUM(I9:J9)</f>
        <v>335720</v>
      </c>
      <c r="L9" s="344" t="n">
        <f aca="false">371831+3608</f>
        <v>375439</v>
      </c>
      <c r="M9" s="327"/>
      <c r="N9" s="345" t="s">
        <v>136</v>
      </c>
      <c r="O9" s="346" t="n">
        <v>41148</v>
      </c>
      <c r="P9" s="347" t="n">
        <f aca="false">'příl.1-CP'!L9</f>
        <v>48601</v>
      </c>
      <c r="R9" s="348" t="n">
        <f aca="false">L9/$L$17*$R$17</f>
        <v>13646.5779155669</v>
      </c>
      <c r="S9" s="340" t="n">
        <f aca="false">L9/$L$17*$S$17</f>
        <v>6699.36700277239</v>
      </c>
      <c r="T9" s="340" t="n">
        <f aca="false">L9/$L$17*$T$17</f>
        <v>2550.11809533321</v>
      </c>
      <c r="U9" s="340" t="n">
        <f aca="false">L9/$L$17*$U$17</f>
        <v>2365.95821558374</v>
      </c>
      <c r="V9" s="340" t="n">
        <f aca="false">ROUND(SUM(R9:U9),0)</f>
        <v>25262</v>
      </c>
      <c r="W9" s="349" t="n">
        <f aca="false">I9-V9</f>
        <v>296728</v>
      </c>
      <c r="X9" s="346" t="n">
        <f aca="false">K9-V9</f>
        <v>310458</v>
      </c>
      <c r="Y9" s="347" t="n">
        <f aca="false">L9-V9</f>
        <v>350177</v>
      </c>
      <c r="AA9" s="350" t="n">
        <v>24384.4665077211</v>
      </c>
      <c r="AB9" s="346" t="n">
        <v>13971.7683100687</v>
      </c>
      <c r="AC9" s="346" t="n">
        <f aca="false">AA9+AB9</f>
        <v>38356.2348177898</v>
      </c>
      <c r="AD9" s="346" t="n">
        <v>115546.304323639</v>
      </c>
      <c r="AE9" s="346" t="n">
        <f aca="false">AD9-AC9</f>
        <v>77190.0695058492</v>
      </c>
      <c r="AF9" s="346" t="n">
        <v>28642.9532324998</v>
      </c>
      <c r="AG9" s="346" t="n">
        <v>20667.2700275198</v>
      </c>
      <c r="AH9" s="346" t="n">
        <f aca="false">AF9+AG9</f>
        <v>49310.2232600196</v>
      </c>
      <c r="AI9" s="346" t="n">
        <v>146623.95218527</v>
      </c>
      <c r="AJ9" s="346" t="n">
        <f aca="false">AI9-AH9</f>
        <v>97313.7289252506</v>
      </c>
      <c r="AK9" s="346" t="n">
        <v>39429.6504210171</v>
      </c>
      <c r="AL9" s="346" t="n">
        <v>202433.913416689</v>
      </c>
      <c r="AM9" s="346" t="n">
        <v>148735.646197214</v>
      </c>
      <c r="AN9" s="346" t="n">
        <v>67705</v>
      </c>
      <c r="AO9" s="346" t="n">
        <v>233462</v>
      </c>
      <c r="AP9" s="346" t="n">
        <v>165757</v>
      </c>
      <c r="AQ9" s="346" t="n">
        <v>79160</v>
      </c>
      <c r="AR9" s="346" t="n">
        <v>282980</v>
      </c>
      <c r="AS9" s="346" t="n">
        <v>203820</v>
      </c>
      <c r="AT9" s="346" t="n">
        <v>88789</v>
      </c>
      <c r="AU9" s="346" t="n">
        <v>312204.147449828</v>
      </c>
      <c r="AV9" s="346" t="n">
        <f aca="false">AU9-AT9</f>
        <v>223415.147449828</v>
      </c>
      <c r="AW9" s="346" t="n">
        <f aca="false">H28</f>
        <v>86531.1097149325</v>
      </c>
      <c r="AX9" s="351" t="n">
        <f aca="false">K9</f>
        <v>335720</v>
      </c>
      <c r="AY9" s="346" t="n">
        <f aca="false">AX9-AW9</f>
        <v>249188.890285067</v>
      </c>
      <c r="AZ9" s="338" t="n">
        <f aca="false">AY9/AV9</f>
        <v>1.11536255768435</v>
      </c>
    </row>
    <row r="10" customFormat="false" ht="12.75" hidden="false" customHeight="true" outlineLevel="0" collapsed="false">
      <c r="A10" s="339" t="s">
        <v>27</v>
      </c>
      <c r="B10" s="340" t="n">
        <v>3541</v>
      </c>
      <c r="C10" s="341" t="n">
        <v>112.5</v>
      </c>
      <c r="D10" s="340" t="n">
        <v>12930</v>
      </c>
      <c r="E10" s="340" t="n">
        <f aca="false">'příl.4-odhad odpisu08'!X8</f>
        <v>2716</v>
      </c>
      <c r="F10" s="340" t="n">
        <f aca="false">'příl.4-odhad odpisu08'!Z8</f>
        <v>1325</v>
      </c>
      <c r="G10" s="342" t="n">
        <f aca="false">D10/$D$17*100</f>
        <v>7.75654177014721</v>
      </c>
      <c r="H10" s="342" t="n">
        <f aca="false">E10/$E$17*100</f>
        <v>1.43667976746523</v>
      </c>
      <c r="I10" s="340" t="n">
        <f aca="false">'str1-3'!G24</f>
        <v>119719</v>
      </c>
      <c r="J10" s="340" t="n">
        <f aca="false">'str1-3'!K58</f>
        <v>2269</v>
      </c>
      <c r="K10" s="343" t="n">
        <f aca="false">SUM(I10:J10)</f>
        <v>121988</v>
      </c>
      <c r="L10" s="344" t="n">
        <f aca="false">139939+2873</f>
        <v>142812</v>
      </c>
      <c r="M10" s="327"/>
      <c r="N10" s="345" t="s">
        <v>137</v>
      </c>
      <c r="O10" s="346" t="n">
        <v>99000</v>
      </c>
      <c r="P10" s="347" t="n">
        <f aca="false">'příl.1-CP'!L6</f>
        <v>99000</v>
      </c>
      <c r="R10" s="348" t="n">
        <f aca="false">L10/$L$17*$R$17</f>
        <v>5190.9766574009</v>
      </c>
      <c r="S10" s="340" t="n">
        <f aca="false">L10/$L$17*$S$17</f>
        <v>2548.35006592264</v>
      </c>
      <c r="T10" s="340" t="n">
        <f aca="false">L10/$L$17*$T$17</f>
        <v>970.030991534512</v>
      </c>
      <c r="U10" s="340" t="n">
        <f aca="false">L10/$L$17*$U$17</f>
        <v>899.979023713426</v>
      </c>
      <c r="V10" s="340" t="n">
        <f aca="false">ROUND(SUM(R10:U10),0)</f>
        <v>9609</v>
      </c>
      <c r="W10" s="349" t="n">
        <f aca="false">I10-V10</f>
        <v>110110</v>
      </c>
      <c r="X10" s="346" t="n">
        <f aca="false">K10-V10</f>
        <v>112379</v>
      </c>
      <c r="Y10" s="347" t="n">
        <f aca="false">L10-V10</f>
        <v>133203</v>
      </c>
      <c r="AA10" s="350" t="n">
        <v>16620.1321639987</v>
      </c>
      <c r="AB10" s="346" t="n">
        <v>11254.8244963297</v>
      </c>
      <c r="AC10" s="346" t="n">
        <f aca="false">AA10+AB10</f>
        <v>27874.9566603284</v>
      </c>
      <c r="AD10" s="346" t="n">
        <v>66471.2542888173</v>
      </c>
      <c r="AE10" s="346" t="n">
        <f aca="false">AD10-AC10</f>
        <v>38596.2976284888</v>
      </c>
      <c r="AF10" s="346" t="n">
        <v>18215.6953941736</v>
      </c>
      <c r="AG10" s="346" t="n">
        <v>15672.6397955175</v>
      </c>
      <c r="AH10" s="346" t="n">
        <f aca="false">AF10+AG10</f>
        <v>33888.335189691</v>
      </c>
      <c r="AI10" s="346" t="n">
        <v>77249.99712111</v>
      </c>
      <c r="AJ10" s="346" t="n">
        <f aca="false">AI10-AH10</f>
        <v>43361.661931419</v>
      </c>
      <c r="AK10" s="346" t="n">
        <v>25670.5314072927</v>
      </c>
      <c r="AL10" s="346" t="n">
        <v>94599.7464288815</v>
      </c>
      <c r="AM10" s="346" t="n">
        <v>62261.3227290234</v>
      </c>
      <c r="AN10" s="346" t="n">
        <v>34429</v>
      </c>
      <c r="AO10" s="346" t="n">
        <v>105262</v>
      </c>
      <c r="AP10" s="346" t="n">
        <v>70833</v>
      </c>
      <c r="AQ10" s="346" t="n">
        <v>36740</v>
      </c>
      <c r="AR10" s="346" t="n">
        <v>120537</v>
      </c>
      <c r="AS10" s="346" t="n">
        <v>83797</v>
      </c>
      <c r="AT10" s="346" t="n">
        <v>38572</v>
      </c>
      <c r="AU10" s="346" t="n">
        <v>120595.323482499</v>
      </c>
      <c r="AV10" s="346" t="n">
        <f aca="false">AU10-AT10</f>
        <v>82023.3234824988</v>
      </c>
      <c r="AW10" s="346" t="n">
        <f aca="false">H29</f>
        <v>37850.1509348924</v>
      </c>
      <c r="AX10" s="351" t="n">
        <f aca="false">K10</f>
        <v>121988</v>
      </c>
      <c r="AY10" s="346" t="n">
        <f aca="false">AX10-AW10</f>
        <v>84137.8490651076</v>
      </c>
      <c r="AZ10" s="338" t="n">
        <f aca="false">AY10/AV10</f>
        <v>1.02577956479732</v>
      </c>
    </row>
    <row r="11" customFormat="false" ht="12.75" hidden="false" customHeight="true" outlineLevel="0" collapsed="false">
      <c r="A11" s="339" t="s">
        <v>28</v>
      </c>
      <c r="B11" s="340" t="n">
        <v>3877</v>
      </c>
      <c r="C11" s="341" t="n">
        <v>119.45</v>
      </c>
      <c r="D11" s="340" t="n">
        <v>13025</v>
      </c>
      <c r="E11" s="340" t="n">
        <f aca="false">'příl.4-odhad odpisu08'!X9</f>
        <v>7116</v>
      </c>
      <c r="F11" s="340" t="n">
        <f aca="false">'příl.4-odhad odpisu08'!Z9</f>
        <v>1570</v>
      </c>
      <c r="G11" s="342" t="n">
        <f aca="false">D11/$D$17*100</f>
        <v>7.81353105616144</v>
      </c>
      <c r="H11" s="342" t="n">
        <f aca="false">E11/$E$17*100</f>
        <v>3.76414330827784</v>
      </c>
      <c r="I11" s="340" t="n">
        <f aca="false">'str1-3'!G25</f>
        <v>136446</v>
      </c>
      <c r="J11" s="340" t="n">
        <f aca="false">'str1-3'!K59</f>
        <v>9326</v>
      </c>
      <c r="K11" s="343" t="n">
        <f aca="false">SUM(I11:J11)</f>
        <v>145772</v>
      </c>
      <c r="L11" s="344" t="n">
        <f aca="false">197051+2605</f>
        <v>199656</v>
      </c>
      <c r="M11" s="327"/>
      <c r="N11" s="345" t="s">
        <v>138</v>
      </c>
      <c r="O11" s="346" t="n">
        <v>21905</v>
      </c>
      <c r="P11" s="347" t="n">
        <f aca="false">'příl.1-CP'!L10</f>
        <v>17164</v>
      </c>
      <c r="R11" s="348" t="n">
        <f aca="false">L11/$L$17*$R$17</f>
        <v>7257.16071135503</v>
      </c>
      <c r="S11" s="340" t="n">
        <f aca="false">L11/$L$17*$S$17</f>
        <v>3562.67947204612</v>
      </c>
      <c r="T11" s="340" t="n">
        <f aca="false">L11/$L$17*$T$17</f>
        <v>1356.13609252594</v>
      </c>
      <c r="U11" s="340" t="n">
        <f aca="false">L11/$L$17*$U$17</f>
        <v>1258.20107524947</v>
      </c>
      <c r="V11" s="340" t="n">
        <f aca="false">ROUND(SUM(R11:U11),0)</f>
        <v>13434</v>
      </c>
      <c r="W11" s="349" t="n">
        <f aca="false">I11-V11</f>
        <v>123012</v>
      </c>
      <c r="X11" s="346" t="n">
        <f aca="false">K11-V11</f>
        <v>132338</v>
      </c>
      <c r="Y11" s="347" t="n">
        <f aca="false">L11-V11</f>
        <v>186222</v>
      </c>
      <c r="AA11" s="350" t="n">
        <v>8920.81451191793</v>
      </c>
      <c r="AB11" s="346" t="n">
        <v>4806.82054268656</v>
      </c>
      <c r="AC11" s="346" t="n">
        <f aca="false">AA11+AB11</f>
        <v>13727.6350546045</v>
      </c>
      <c r="AD11" s="346" t="n">
        <v>55775.4110702476</v>
      </c>
      <c r="AE11" s="346" t="n">
        <f aca="false">AD11-AC11</f>
        <v>42047.7760156431</v>
      </c>
      <c r="AF11" s="346" t="n">
        <v>10580.1223701139</v>
      </c>
      <c r="AG11" s="346" t="n">
        <v>6806.15424598033</v>
      </c>
      <c r="AH11" s="346" t="n">
        <f aca="false">AF11+AG11</f>
        <v>17386.2766160942</v>
      </c>
      <c r="AI11" s="346" t="n">
        <v>56507.9915533482</v>
      </c>
      <c r="AJ11" s="346" t="n">
        <f aca="false">AI11-AH11</f>
        <v>39121.714937254</v>
      </c>
      <c r="AK11" s="346" t="n">
        <v>13614.9294313604</v>
      </c>
      <c r="AL11" s="346" t="n">
        <v>72886.9567011856</v>
      </c>
      <c r="AM11" s="346" t="n">
        <v>54134.5676553668</v>
      </c>
      <c r="AN11" s="346" t="n">
        <v>28191</v>
      </c>
      <c r="AO11" s="346" t="n">
        <v>96439</v>
      </c>
      <c r="AP11" s="346" t="n">
        <v>68248</v>
      </c>
      <c r="AQ11" s="346" t="n">
        <v>40271</v>
      </c>
      <c r="AR11" s="346" t="n">
        <v>123564</v>
      </c>
      <c r="AS11" s="346" t="n">
        <v>83293</v>
      </c>
      <c r="AT11" s="346" t="n">
        <v>44677</v>
      </c>
      <c r="AU11" s="346" t="n">
        <v>139934.956304068</v>
      </c>
      <c r="AV11" s="346" t="n">
        <f aca="false">AU11-AT11</f>
        <v>95257.9563040681</v>
      </c>
      <c r="AW11" s="346" t="n">
        <f aca="false">H30</f>
        <v>43028.7434538693</v>
      </c>
      <c r="AX11" s="351" t="n">
        <f aca="false">K11</f>
        <v>145772</v>
      </c>
      <c r="AY11" s="346" t="n">
        <f aca="false">AX11-AW11</f>
        <v>102743.256546131</v>
      </c>
      <c r="AZ11" s="338" t="n">
        <f aca="false">AY11/AV11</f>
        <v>1.0785792655279</v>
      </c>
    </row>
    <row r="12" customFormat="false" ht="12.75" hidden="false" customHeight="true" outlineLevel="0" collapsed="false">
      <c r="A12" s="339" t="s">
        <v>29</v>
      </c>
      <c r="B12" s="340" t="n">
        <v>3111</v>
      </c>
      <c r="C12" s="341" t="n">
        <v>369.14</v>
      </c>
      <c r="D12" s="340" t="n">
        <v>43994</v>
      </c>
      <c r="E12" s="340" t="n">
        <f aca="false">'příl.4-odhad odpisu08'!X10</f>
        <v>89997</v>
      </c>
      <c r="F12" s="340" t="n">
        <f aca="false">'příl.4-odhad odpisu08'!Z10</f>
        <v>19648</v>
      </c>
      <c r="G12" s="342" t="n">
        <f aca="false">D12/$D$17*100</f>
        <v>26.391438409579</v>
      </c>
      <c r="H12" s="342" t="n">
        <f aca="false">E12/$E$17*100</f>
        <v>47.605621882389</v>
      </c>
      <c r="I12" s="340" t="n">
        <f aca="false">'str1-3'!G26</f>
        <v>273041</v>
      </c>
      <c r="J12" s="352" t="n">
        <f aca="false">'str1-3'!K60</f>
        <v>50477</v>
      </c>
      <c r="K12" s="343" t="n">
        <f aca="false">SUM(I12:J12)</f>
        <v>323518</v>
      </c>
      <c r="L12" s="344" t="n">
        <f aca="false">649040+49057</f>
        <v>698097</v>
      </c>
      <c r="M12" s="327"/>
      <c r="N12" s="345" t="s">
        <v>139</v>
      </c>
      <c r="O12" s="346" t="n">
        <v>23181</v>
      </c>
      <c r="P12" s="347" t="n">
        <f aca="false">'příl.1-CP'!L22</f>
        <v>18500</v>
      </c>
      <c r="R12" s="348" t="n">
        <f aca="false">L12/$L$17*$R$17</f>
        <v>25374.655012195</v>
      </c>
      <c r="S12" s="340" t="n">
        <f aca="false">L12/$L$17*$S$17</f>
        <v>12456.9051338151</v>
      </c>
      <c r="T12" s="340" t="n">
        <f aca="false">L12/$L$17*$T$17</f>
        <v>4741.72846187483</v>
      </c>
      <c r="U12" s="340" t="n">
        <f aca="false">L12/$L$17*$U$17</f>
        <v>4399.29877403349</v>
      </c>
      <c r="V12" s="340" t="n">
        <f aca="false">ROUND(SUM(R12:U12),0)</f>
        <v>46973</v>
      </c>
      <c r="W12" s="349" t="n">
        <f aca="false">I12-V12</f>
        <v>226068</v>
      </c>
      <c r="X12" s="346" t="n">
        <f aca="false">K12-V12</f>
        <v>276545</v>
      </c>
      <c r="Y12" s="347" t="n">
        <f aca="false">L12-V12</f>
        <v>651124</v>
      </c>
      <c r="AA12" s="350" t="n">
        <v>30124.1100379056</v>
      </c>
      <c r="AB12" s="346" t="n">
        <v>41104.4249491991</v>
      </c>
      <c r="AC12" s="346" t="n">
        <f aca="false">AA12+AB12</f>
        <v>71228.5349871047</v>
      </c>
      <c r="AD12" s="346" t="n">
        <v>219282.835600154</v>
      </c>
      <c r="AE12" s="346" t="n">
        <f aca="false">AD12-AC12</f>
        <v>148054.300613049</v>
      </c>
      <c r="AF12" s="346" t="n">
        <v>34814.676840003</v>
      </c>
      <c r="AG12" s="346" t="n">
        <v>33908.1778577108</v>
      </c>
      <c r="AH12" s="346" t="n">
        <f aca="false">AF12+AG12</f>
        <v>68722.8546977138</v>
      </c>
      <c r="AI12" s="346" t="n">
        <v>230417.995049493</v>
      </c>
      <c r="AJ12" s="346" t="n">
        <f aca="false">AI12-AH12</f>
        <v>161695.140351779</v>
      </c>
      <c r="AK12" s="346" t="n">
        <v>57223.9891580396</v>
      </c>
      <c r="AL12" s="346" t="n">
        <v>246618.748438785</v>
      </c>
      <c r="AM12" s="346" t="n">
        <v>172011.760763373</v>
      </c>
      <c r="AN12" s="346" t="n">
        <v>83198</v>
      </c>
      <c r="AO12" s="346" t="n">
        <v>258544</v>
      </c>
      <c r="AP12" s="346" t="n">
        <v>175346</v>
      </c>
      <c r="AQ12" s="346" t="n">
        <v>102801</v>
      </c>
      <c r="AR12" s="346" t="n">
        <v>299885</v>
      </c>
      <c r="AS12" s="346" t="n">
        <v>197084</v>
      </c>
      <c r="AT12" s="346" t="n">
        <v>109883</v>
      </c>
      <c r="AU12" s="346" t="n">
        <v>308859.08990609</v>
      </c>
      <c r="AV12" s="346" t="n">
        <f aca="false">AU12-AT12</f>
        <v>198976.08990609</v>
      </c>
      <c r="AW12" s="346" t="n">
        <f aca="false">H31</f>
        <v>123076.304293816</v>
      </c>
      <c r="AX12" s="351" t="n">
        <f aca="false">K12</f>
        <v>323518</v>
      </c>
      <c r="AY12" s="346" t="n">
        <f aca="false">AX12-AW12</f>
        <v>200441.695706184</v>
      </c>
      <c r="AZ12" s="338" t="n">
        <f aca="false">AY12/AV12</f>
        <v>1.00736573826928</v>
      </c>
    </row>
    <row r="13" customFormat="false" ht="12.75" hidden="false" customHeight="true" outlineLevel="0" collapsed="false">
      <c r="A13" s="339" t="s">
        <v>30</v>
      </c>
      <c r="B13" s="340" t="n">
        <v>2193</v>
      </c>
      <c r="C13" s="341" t="n">
        <v>87.22</v>
      </c>
      <c r="D13" s="340" t="n">
        <v>8818</v>
      </c>
      <c r="E13" s="340" t="n">
        <f aca="false">'příl.4-odhad odpisu08'!X11</f>
        <v>16476</v>
      </c>
      <c r="F13" s="340" t="n">
        <f aca="false">'příl.4-odhad odpisu08'!Z11</f>
        <v>2023</v>
      </c>
      <c r="G13" s="342" t="n">
        <f aca="false">D13/$D$17*100</f>
        <v>5.28980551656289</v>
      </c>
      <c r="H13" s="342" t="n">
        <f aca="false">E13/$E$17*100</f>
        <v>8.7152930223701</v>
      </c>
      <c r="I13" s="340" t="n">
        <f aca="false">'str1-3'!G27</f>
        <v>118781</v>
      </c>
      <c r="J13" s="340" t="n">
        <f aca="false">'str1-3'!K61</f>
        <v>7239</v>
      </c>
      <c r="K13" s="343" t="n">
        <f aca="false">SUM(I13:J13)</f>
        <v>126020</v>
      </c>
      <c r="L13" s="344" t="n">
        <f aca="false">191229+7717</f>
        <v>198946</v>
      </c>
      <c r="M13" s="327"/>
      <c r="N13" s="345" t="s">
        <v>140</v>
      </c>
      <c r="O13" s="346" t="n">
        <v>16000</v>
      </c>
      <c r="P13" s="347" t="n">
        <f aca="false">'příl.1-CP'!L65</f>
        <v>16000</v>
      </c>
      <c r="R13" s="348" t="n">
        <f aca="false">L13/$L$17*$R$17</f>
        <v>7231.35340225808</v>
      </c>
      <c r="S13" s="340" t="n">
        <f aca="false">L13/$L$17*$S$17</f>
        <v>3550.01016871863</v>
      </c>
      <c r="T13" s="340" t="n">
        <f aca="false">L13/$L$17*$T$17</f>
        <v>1351.31351456338</v>
      </c>
      <c r="U13" s="340" t="n">
        <f aca="false">L13/$L$17*$U$17</f>
        <v>1253.72676561977</v>
      </c>
      <c r="V13" s="340" t="n">
        <f aca="false">ROUND(SUM(R13:U13),0)</f>
        <v>13386</v>
      </c>
      <c r="W13" s="349" t="n">
        <f aca="false">I13-V13</f>
        <v>105395</v>
      </c>
      <c r="X13" s="346" t="n">
        <f aca="false">K13-V13</f>
        <v>112634</v>
      </c>
      <c r="Y13" s="347" t="n">
        <f aca="false">L13-V13</f>
        <v>185560</v>
      </c>
      <c r="AA13" s="350" t="n">
        <v>10398.0976792037</v>
      </c>
      <c r="AB13" s="346" t="n">
        <v>12418.4277814753</v>
      </c>
      <c r="AC13" s="346" t="n">
        <f aca="false">AA13+AB13</f>
        <v>22816.525460679</v>
      </c>
      <c r="AD13" s="346" t="n">
        <v>62247.3723158659</v>
      </c>
      <c r="AE13" s="346" t="n">
        <f aca="false">AD13-AC13</f>
        <v>39430.846855187</v>
      </c>
      <c r="AF13" s="346" t="n">
        <v>11785.0769220764</v>
      </c>
      <c r="AG13" s="346" t="n">
        <v>10852.2614157931</v>
      </c>
      <c r="AH13" s="346" t="n">
        <f aca="false">AF13+AG13</f>
        <v>22637.3383378695</v>
      </c>
      <c r="AI13" s="346" t="n">
        <v>76803.7601138402</v>
      </c>
      <c r="AJ13" s="346" t="n">
        <f aca="false">AI13-AH13</f>
        <v>54166.4217759706</v>
      </c>
      <c r="AK13" s="346" t="n">
        <v>19074.8595967293</v>
      </c>
      <c r="AL13" s="346" t="n">
        <v>92308.776775473</v>
      </c>
      <c r="AM13" s="346" t="n">
        <v>66727.504588515</v>
      </c>
      <c r="AN13" s="346" t="n">
        <v>28373.755994623</v>
      </c>
      <c r="AO13" s="346" t="n">
        <v>97788.755994623</v>
      </c>
      <c r="AP13" s="346" t="n">
        <v>69415</v>
      </c>
      <c r="AQ13" s="346" t="n">
        <v>29437</v>
      </c>
      <c r="AR13" s="346" t="n">
        <v>114888</v>
      </c>
      <c r="AS13" s="346" t="n">
        <v>85451</v>
      </c>
      <c r="AT13" s="346" t="n">
        <v>30989</v>
      </c>
      <c r="AU13" s="346" t="n">
        <v>113338.414425721</v>
      </c>
      <c r="AV13" s="346" t="n">
        <f aca="false">AU13-AT13</f>
        <v>82349.4144257213</v>
      </c>
      <c r="AW13" s="346" t="n">
        <f aca="false">H32</f>
        <v>33018.1545830402</v>
      </c>
      <c r="AX13" s="351" t="n">
        <f aca="false">K13</f>
        <v>126020</v>
      </c>
      <c r="AY13" s="346" t="n">
        <f aca="false">AX13-AW13</f>
        <v>93001.8454169598</v>
      </c>
      <c r="AZ13" s="338" t="n">
        <f aca="false">AY13/AV13</f>
        <v>1.12935648742041</v>
      </c>
    </row>
    <row r="14" customFormat="false" ht="12.75" hidden="false" customHeight="true" outlineLevel="0" collapsed="false">
      <c r="A14" s="339" t="s">
        <v>31</v>
      </c>
      <c r="B14" s="340" t="n">
        <v>6167</v>
      </c>
      <c r="C14" s="341" t="n">
        <v>267.51</v>
      </c>
      <c r="D14" s="340" t="n">
        <v>17030</v>
      </c>
      <c r="E14" s="340" t="n">
        <f aca="false">'příl.4-odhad odpisu08'!X12</f>
        <v>9541</v>
      </c>
      <c r="F14" s="340" t="n">
        <f aca="false">'příl.4-odhad odpisu08'!Z12</f>
        <v>1622</v>
      </c>
      <c r="G14" s="342" t="n">
        <f aca="false">D14/$D$17*100</f>
        <v>10.2160793770771</v>
      </c>
      <c r="H14" s="342" t="n">
        <f aca="false">E14/$E$17*100</f>
        <v>5.04689310065751</v>
      </c>
      <c r="I14" s="340" t="n">
        <f aca="false">'str1-3'!G28</f>
        <v>262887</v>
      </c>
      <c r="J14" s="340" t="n">
        <f aca="false">'str1-3'!K62</f>
        <v>4869</v>
      </c>
      <c r="K14" s="343" t="n">
        <f aca="false">SUM(I14:J14)</f>
        <v>267756</v>
      </c>
      <c r="L14" s="344" t="n">
        <f aca="false">265605+2846</f>
        <v>268451</v>
      </c>
      <c r="M14" s="327"/>
      <c r="N14" s="345" t="s">
        <v>141</v>
      </c>
      <c r="O14" s="346" t="n">
        <v>16000</v>
      </c>
      <c r="P14" s="347" t="n">
        <f aca="false">'příl.1-CP'!L120</f>
        <v>16000</v>
      </c>
      <c r="R14" s="348" t="n">
        <f aca="false">L14/$L$17*$R$17</f>
        <v>9757.74356955949</v>
      </c>
      <c r="S14" s="340" t="n">
        <f aca="false">L14/$L$17*$S$17</f>
        <v>4790.26358812284</v>
      </c>
      <c r="T14" s="340" t="n">
        <f aca="false">L14/$L$17*$T$17</f>
        <v>1823.41672764496</v>
      </c>
      <c r="U14" s="340" t="n">
        <f aca="false">L14/$L$17*$U$17</f>
        <v>1691.73647098908</v>
      </c>
      <c r="V14" s="340" t="n">
        <f aca="false">ROUND(SUM(R14:U14),0)</f>
        <v>18063</v>
      </c>
      <c r="W14" s="349" t="n">
        <f aca="false">I14-V14</f>
        <v>244824</v>
      </c>
      <c r="X14" s="346" t="n">
        <f aca="false">K14-V14</f>
        <v>249693</v>
      </c>
      <c r="Y14" s="347" t="n">
        <f aca="false">L14-V14</f>
        <v>250388</v>
      </c>
      <c r="AA14" s="350" t="n">
        <v>26136.8483616296</v>
      </c>
      <c r="AB14" s="346" t="n">
        <v>15455.8465217443</v>
      </c>
      <c r="AC14" s="346" t="n">
        <f aca="false">AA14+AB14</f>
        <v>41592.6948833739</v>
      </c>
      <c r="AD14" s="346" t="n">
        <v>123954.685047974</v>
      </c>
      <c r="AE14" s="346" t="n">
        <f aca="false">AD14-AC14</f>
        <v>82361.9901645996</v>
      </c>
      <c r="AF14" s="346" t="n">
        <v>28165.321183048</v>
      </c>
      <c r="AG14" s="346" t="n">
        <v>21760.0694685305</v>
      </c>
      <c r="AH14" s="346" t="n">
        <f aca="false">AF14+AG14</f>
        <v>49925.3906515785</v>
      </c>
      <c r="AI14" s="346" t="n">
        <v>135360.913993795</v>
      </c>
      <c r="AJ14" s="346" t="n">
        <f aca="false">AI14-AH14</f>
        <v>85435.5233422166</v>
      </c>
      <c r="AK14" s="346" t="n">
        <v>40507.6253367751</v>
      </c>
      <c r="AL14" s="346" t="n">
        <v>179579.69795654</v>
      </c>
      <c r="AM14" s="346" t="n">
        <v>126414.342244073</v>
      </c>
      <c r="AN14" s="346" t="n">
        <v>62066</v>
      </c>
      <c r="AO14" s="346" t="n">
        <v>208613</v>
      </c>
      <c r="AP14" s="346" t="n">
        <v>146547</v>
      </c>
      <c r="AQ14" s="346" t="n">
        <v>62675</v>
      </c>
      <c r="AR14" s="346" t="n">
        <v>224996</v>
      </c>
      <c r="AS14" s="346" t="n">
        <v>162321</v>
      </c>
      <c r="AT14" s="346" t="n">
        <v>69308</v>
      </c>
      <c r="AU14" s="346" t="n">
        <v>247364.114793033</v>
      </c>
      <c r="AV14" s="346" t="n">
        <f aca="false">AU14-AT14</f>
        <v>178056.114793033</v>
      </c>
      <c r="AW14" s="346" t="n">
        <f aca="false">H33</f>
        <v>68001.6533686925</v>
      </c>
      <c r="AX14" s="351" t="n">
        <f aca="false">K14</f>
        <v>267756</v>
      </c>
      <c r="AY14" s="346" t="n">
        <f aca="false">AX14-AW14</f>
        <v>199754.346631307</v>
      </c>
      <c r="AZ14" s="338" t="n">
        <f aca="false">AY14/AV14</f>
        <v>1.1218617617457</v>
      </c>
    </row>
    <row r="15" customFormat="false" ht="12.75" hidden="false" customHeight="true" outlineLevel="0" collapsed="false">
      <c r="A15" s="339" t="s">
        <v>32</v>
      </c>
      <c r="B15" s="340" t="n">
        <v>1148</v>
      </c>
      <c r="C15" s="341" t="n">
        <v>86.68</v>
      </c>
      <c r="D15" s="340" t="n">
        <v>5238</v>
      </c>
      <c r="E15" s="340" t="n">
        <f aca="false">'příl.4-odhad odpisu08'!X13</f>
        <v>1635</v>
      </c>
      <c r="F15" s="340" t="n">
        <f aca="false">'příl.4-odhad odpisu08'!Z13</f>
        <v>1292</v>
      </c>
      <c r="G15" s="342" t="n">
        <f aca="false">D15/$D$17*100</f>
        <v>3.14220926465824</v>
      </c>
      <c r="H15" s="342" t="n">
        <f aca="false">E15/$E$17*100</f>
        <v>0.864864293006501</v>
      </c>
      <c r="I15" s="340" t="n">
        <f aca="false">'str1-3'!G29</f>
        <v>58702</v>
      </c>
      <c r="J15" s="340" t="n">
        <f aca="false">'str1-3'!K63</f>
        <v>80</v>
      </c>
      <c r="K15" s="343" t="n">
        <f aca="false">SUM(I15:J15)</f>
        <v>58782</v>
      </c>
      <c r="L15" s="344" t="n">
        <f aca="false">83763+1768</f>
        <v>85531</v>
      </c>
      <c r="M15" s="327"/>
      <c r="N15" s="345" t="s">
        <v>142</v>
      </c>
      <c r="O15" s="346" t="n">
        <v>213701</v>
      </c>
      <c r="P15" s="347" t="n">
        <f aca="false">'příl.1-CP'!L136</f>
        <v>227354.35</v>
      </c>
      <c r="R15" s="348" t="n">
        <f aca="false">L15/$L$17*$R$17</f>
        <v>3108.90838643921</v>
      </c>
      <c r="S15" s="340" t="n">
        <f aca="false">L15/$L$17*$S$17</f>
        <v>1526.22279282154</v>
      </c>
      <c r="T15" s="340" t="n">
        <f aca="false">L15/$L$17*$T$17</f>
        <v>580.957627768944</v>
      </c>
      <c r="U15" s="340" t="n">
        <f aca="false">L15/$L$17*$U$17</f>
        <v>539.003066109522</v>
      </c>
      <c r="V15" s="340" t="n">
        <f aca="false">ROUND(SUM(R15:U15),0)</f>
        <v>5755</v>
      </c>
      <c r="W15" s="349" t="n">
        <f aca="false">I15-V15</f>
        <v>52947</v>
      </c>
      <c r="X15" s="346" t="n">
        <f aca="false">K15-V15</f>
        <v>53027</v>
      </c>
      <c r="Y15" s="347" t="n">
        <f aca="false">L15-V15</f>
        <v>79776</v>
      </c>
      <c r="AA15" s="350" t="n">
        <v>3664.245052779</v>
      </c>
      <c r="AB15" s="346" t="n">
        <v>891.578666942504</v>
      </c>
      <c r="AC15" s="346" t="n">
        <f aca="false">AA15+AB15</f>
        <v>4555.8237197215</v>
      </c>
      <c r="AD15" s="346" t="n">
        <v>29269.3441021078</v>
      </c>
      <c r="AE15" s="346" t="n">
        <f aca="false">AD15-AC15</f>
        <v>24713.5203823863</v>
      </c>
      <c r="AF15" s="346" t="n">
        <v>5855.02509704023</v>
      </c>
      <c r="AG15" s="346" t="n">
        <v>3651.63866377818</v>
      </c>
      <c r="AH15" s="346" t="n">
        <f aca="false">AF15+AG15</f>
        <v>9506.66376081841</v>
      </c>
      <c r="AI15" s="346" t="n">
        <v>39178.775500394</v>
      </c>
      <c r="AJ15" s="346" t="n">
        <f aca="false">AI15-AH15</f>
        <v>29672.1117395756</v>
      </c>
      <c r="AK15" s="346" t="n">
        <v>9027.55806838631</v>
      </c>
      <c r="AL15" s="346" t="n">
        <v>56952.2184090788</v>
      </c>
      <c r="AM15" s="346" t="n">
        <v>43910.3656675045</v>
      </c>
      <c r="AN15" s="346" t="n">
        <v>21417</v>
      </c>
      <c r="AO15" s="346" t="n">
        <v>66563</v>
      </c>
      <c r="AP15" s="346" t="n">
        <v>45146</v>
      </c>
      <c r="AQ15" s="346" t="n">
        <v>17190</v>
      </c>
      <c r="AR15" s="346" t="n">
        <v>58492</v>
      </c>
      <c r="AS15" s="346" t="n">
        <v>41302</v>
      </c>
      <c r="AT15" s="346" t="n">
        <v>18295</v>
      </c>
      <c r="AU15" s="346" t="n">
        <v>58679.7238675759</v>
      </c>
      <c r="AV15" s="346" t="n">
        <f aca="false">AU15-AT15</f>
        <v>40384.7238675759</v>
      </c>
      <c r="AW15" s="346" t="n">
        <f aca="false">H34</f>
        <v>19884.5670986322</v>
      </c>
      <c r="AX15" s="351" t="n">
        <f aca="false">K15</f>
        <v>58782</v>
      </c>
      <c r="AY15" s="346" t="n">
        <f aca="false">AX15-AW15</f>
        <v>38897.4329013679</v>
      </c>
      <c r="AZ15" s="338" t="n">
        <f aca="false">AY15/AV15</f>
        <v>0.963171941670692</v>
      </c>
    </row>
    <row r="16" customFormat="false" ht="12.75" hidden="false" customHeight="true" outlineLevel="0" collapsed="false">
      <c r="A16" s="353" t="s">
        <v>33</v>
      </c>
      <c r="B16" s="354" t="n">
        <v>4065</v>
      </c>
      <c r="C16" s="355" t="n">
        <v>130.22</v>
      </c>
      <c r="D16" s="354" t="n">
        <v>11144</v>
      </c>
      <c r="E16" s="354" t="n">
        <f aca="false">'příl.4-odhad odpisu08'!X14</f>
        <v>6691</v>
      </c>
      <c r="F16" s="356" t="n">
        <f aca="false">'příl.4-odhad odpisu08'!Z14</f>
        <v>1923</v>
      </c>
      <c r="G16" s="357" t="n">
        <f aca="false">D16/$D$17*100</f>
        <v>6.6851431930797</v>
      </c>
      <c r="H16" s="357" t="n">
        <f aca="false">E16/$E$17*100</f>
        <v>3.5393314889948</v>
      </c>
      <c r="I16" s="354" t="n">
        <f aca="false">'str1-3'!G30</f>
        <v>137657</v>
      </c>
      <c r="J16" s="354" t="n">
        <f aca="false">'str1-3'!K64</f>
        <v>5307</v>
      </c>
      <c r="K16" s="358" t="n">
        <f aca="false">SUM(I16:J16)</f>
        <v>142964</v>
      </c>
      <c r="L16" s="359" t="n">
        <f aca="false">153911+4745</f>
        <v>158656</v>
      </c>
      <c r="M16" s="327"/>
      <c r="N16" s="360"/>
      <c r="O16" s="361"/>
      <c r="P16" s="362"/>
      <c r="R16" s="363" t="n">
        <f aca="false">L16/$L$17*$R$17</f>
        <v>5766.87948181244</v>
      </c>
      <c r="S16" s="356" t="n">
        <f aca="false">L16/$L$17*$S$17</f>
        <v>2831.07181510673</v>
      </c>
      <c r="T16" s="356" t="n">
        <f aca="false">L16/$L$17*$T$17</f>
        <v>1077.64919609626</v>
      </c>
      <c r="U16" s="356" t="n">
        <f aca="false">L16/$L$17*$U$17</f>
        <v>999.825448745744</v>
      </c>
      <c r="V16" s="354" t="n">
        <f aca="false">ROUND(SUM(R16:U16),0)</f>
        <v>10675</v>
      </c>
      <c r="W16" s="364" t="n">
        <f aca="false">I16-V16</f>
        <v>126982</v>
      </c>
      <c r="X16" s="365" t="n">
        <f aca="false">K16-V16</f>
        <v>132289</v>
      </c>
      <c r="Y16" s="366" t="n">
        <f aca="false">L16-V16</f>
        <v>147981</v>
      </c>
      <c r="AA16" s="334" t="n">
        <v>16059.2983760748</v>
      </c>
      <c r="AB16" s="329" t="n">
        <v>13081.2794707933</v>
      </c>
      <c r="AC16" s="329" t="n">
        <f aca="false">AA16+AB16</f>
        <v>29140.5778468681</v>
      </c>
      <c r="AD16" s="329" t="n">
        <v>71559.7920551449</v>
      </c>
      <c r="AE16" s="329" t="n">
        <f aca="false">AD16-AC16</f>
        <v>42419.2142082768</v>
      </c>
      <c r="AF16" s="329" t="n">
        <v>18680.2025868041</v>
      </c>
      <c r="AG16" s="329" t="n">
        <v>15580.5534781376</v>
      </c>
      <c r="AH16" s="329" t="n">
        <f aca="false">AF16+AG16</f>
        <v>34260.7560649417</v>
      </c>
      <c r="AI16" s="329" t="n">
        <v>85707.1134667715</v>
      </c>
      <c r="AJ16" s="329" t="n">
        <f aca="false">AI16-AH16</f>
        <v>51446.3574018298</v>
      </c>
      <c r="AK16" s="329" t="n">
        <v>26326.8987505601</v>
      </c>
      <c r="AL16" s="329" t="n">
        <v>103325.991689606</v>
      </c>
      <c r="AM16" s="329" t="n">
        <v>69716.1285589375</v>
      </c>
      <c r="AN16" s="365" t="n">
        <v>36569</v>
      </c>
      <c r="AO16" s="365" t="n">
        <v>114970</v>
      </c>
      <c r="AP16" s="329" t="n">
        <v>78401</v>
      </c>
      <c r="AQ16" s="365" t="n">
        <v>37169</v>
      </c>
      <c r="AR16" s="365" t="n">
        <v>125809</v>
      </c>
      <c r="AS16" s="329" t="n">
        <v>88640</v>
      </c>
      <c r="AT16" s="365" t="n">
        <v>39746</v>
      </c>
      <c r="AU16" s="365" t="n">
        <v>130044.257332533</v>
      </c>
      <c r="AV16" s="365" t="n">
        <f aca="false">AU16-AT16</f>
        <v>90298.2573325329</v>
      </c>
      <c r="AW16" s="365" t="n">
        <f aca="false">H35</f>
        <v>39822.6903646989</v>
      </c>
      <c r="AX16" s="367" t="n">
        <f aca="false">K16</f>
        <v>142964</v>
      </c>
      <c r="AY16" s="365" t="n">
        <f aca="false">AX16-AW16</f>
        <v>103141.309635301</v>
      </c>
      <c r="AZ16" s="338" t="n">
        <f aca="false">AY16/AV16</f>
        <v>1.14222923766372</v>
      </c>
    </row>
    <row r="17" customFormat="false" ht="12.75" hidden="false" customHeight="true" outlineLevel="0" collapsed="false">
      <c r="A17" s="305" t="s">
        <v>143</v>
      </c>
      <c r="B17" s="368" t="n">
        <f aca="false">SUM(B8:B16)</f>
        <v>35794</v>
      </c>
      <c r="C17" s="369" t="n">
        <f aca="false">SUM(C8:C16)</f>
        <v>1888.23</v>
      </c>
      <c r="D17" s="368" t="n">
        <f aca="false">SUM(D8:D16)</f>
        <v>166698</v>
      </c>
      <c r="E17" s="368" t="n">
        <f aca="false">SUM(E8:E16)</f>
        <v>189047</v>
      </c>
      <c r="F17" s="368" t="n">
        <f aca="false">SUM(F8:F16)</f>
        <v>48601</v>
      </c>
      <c r="G17" s="369" t="n">
        <f aca="false">SUM(G8:G16)</f>
        <v>100</v>
      </c>
      <c r="H17" s="369" t="n">
        <f aca="false">SUM(H8:H16)</f>
        <v>100</v>
      </c>
      <c r="I17" s="368" t="n">
        <f aca="false">SUM(I8:I16)</f>
        <v>1786179</v>
      </c>
      <c r="J17" s="368" t="n">
        <f aca="false">SUM(J8:J16)</f>
        <v>121970</v>
      </c>
      <c r="K17" s="370" t="n">
        <f aca="false">SUM(K8:K16)</f>
        <v>1908149</v>
      </c>
      <c r="L17" s="371" t="n">
        <f aca="false">SUM(L8:L16)</f>
        <v>2723647</v>
      </c>
      <c r="M17" s="327"/>
      <c r="N17" s="372"/>
      <c r="O17" s="373" t="n">
        <f aca="false">SUM(O8:O16)</f>
        <v>543277</v>
      </c>
      <c r="P17" s="374" t="n">
        <f aca="false">SUM(P8:P16)</f>
        <v>561611.35</v>
      </c>
      <c r="R17" s="375" t="n">
        <v>99000</v>
      </c>
      <c r="S17" s="368" t="n">
        <f aca="false">P9</f>
        <v>48601</v>
      </c>
      <c r="T17" s="368" t="n">
        <f aca="false">P12</f>
        <v>18500</v>
      </c>
      <c r="U17" s="370" t="n">
        <f aca="false">P11</f>
        <v>17164</v>
      </c>
      <c r="V17" s="370" t="n">
        <f aca="false">SUM(V8:V16)</f>
        <v>183264</v>
      </c>
      <c r="W17" s="370" t="n">
        <f aca="false">SUM(W8:W16)</f>
        <v>1602915</v>
      </c>
      <c r="X17" s="368" t="n">
        <f aca="false">SUM(X8:X16)</f>
        <v>1724885</v>
      </c>
      <c r="Y17" s="376" t="n">
        <f aca="false">SUM(Y8:Y16)</f>
        <v>2540383</v>
      </c>
      <c r="AA17" s="377" t="n">
        <f aca="false">SUM(AA8:AA16)</f>
        <v>166774.151559263</v>
      </c>
      <c r="AB17" s="378" t="n">
        <f aca="false">SUM(AB8:AB16)</f>
        <v>138978.459632719</v>
      </c>
      <c r="AC17" s="378" t="n">
        <f aca="false">SUM(AC8:AC16)</f>
        <v>305752.611191982</v>
      </c>
      <c r="AD17" s="378" t="n">
        <f aca="false">SUM(AD8:AD16)</f>
        <v>926523.064218127</v>
      </c>
      <c r="AE17" s="378" t="n">
        <f aca="false">AD17-AC17</f>
        <v>620770.453026145</v>
      </c>
      <c r="AF17" s="378" t="n">
        <f aca="false">SUM(AF8:AF16)</f>
        <v>190491.3</v>
      </c>
      <c r="AG17" s="378" t="n">
        <f aca="false">SUM(AG8:AG16)</f>
        <v>158742.75</v>
      </c>
      <c r="AH17" s="378" t="n">
        <f aca="false">SUM(AH8:AH16)</f>
        <v>349234.05</v>
      </c>
      <c r="AI17" s="378" t="n">
        <f aca="false">SUM(AI8:AI16)</f>
        <v>1058285</v>
      </c>
      <c r="AJ17" s="378" t="n">
        <f aca="false">AI17-AH17</f>
        <v>709050.95</v>
      </c>
      <c r="AK17" s="378" t="n">
        <v>279893.67</v>
      </c>
      <c r="AL17" s="378" t="n">
        <v>1309209</v>
      </c>
      <c r="AM17" s="378" t="n">
        <v>937034.638404007</v>
      </c>
      <c r="AN17" s="378" t="n">
        <f aca="false">SUM(AN8:AN16)</f>
        <v>448943.755994623</v>
      </c>
      <c r="AO17" s="378" t="n">
        <f aca="false">SUM(AO8:AO16)</f>
        <v>1479001.75599462</v>
      </c>
      <c r="AP17" s="378" t="n">
        <f aca="false">SUM(AP8:AP16)</f>
        <v>1030058</v>
      </c>
      <c r="AQ17" s="378" t="n">
        <v>497794</v>
      </c>
      <c r="AR17" s="378" t="n">
        <v>1683608</v>
      </c>
      <c r="AS17" s="378" t="n">
        <v>1185814</v>
      </c>
      <c r="AT17" s="378" t="n">
        <f aca="false">SUM(AT8:AT16)</f>
        <v>543277</v>
      </c>
      <c r="AU17" s="378" t="n">
        <f aca="false">SUM(AU8:AU16)</f>
        <v>1804816</v>
      </c>
      <c r="AV17" s="379" t="n">
        <f aca="false">SUM(AV8:AV16)</f>
        <v>1261539</v>
      </c>
      <c r="AW17" s="378" t="n">
        <f aca="false">SUM(AW8:AW16)</f>
        <v>561611.35</v>
      </c>
      <c r="AX17" s="380" t="n">
        <f aca="false">SUM(AX8:AX16)</f>
        <v>1908149</v>
      </c>
      <c r="AY17" s="378" t="n">
        <f aca="false">SUM(AY8:AY16)</f>
        <v>1346537.65</v>
      </c>
      <c r="AZ17" s="338" t="n">
        <f aca="false">AY17/AV17</f>
        <v>1.06737694990008</v>
      </c>
    </row>
    <row r="18" customFormat="false" ht="12.75" hidden="false" customHeight="true" outlineLevel="0" collapsed="false">
      <c r="A18" s="381" t="s">
        <v>144</v>
      </c>
      <c r="B18" s="382"/>
      <c r="C18" s="383"/>
      <c r="D18" s="382"/>
      <c r="E18" s="382" t="n">
        <f aca="false">'příl.4-odhad odpisu08'!AA27</f>
        <v>92332</v>
      </c>
      <c r="F18" s="382" t="n">
        <f aca="false">'příl.4-odhad odpisu08'!Z27</f>
        <v>17164</v>
      </c>
      <c r="G18" s="382"/>
      <c r="H18" s="382"/>
      <c r="I18" s="382"/>
      <c r="J18" s="382"/>
      <c r="K18" s="384"/>
      <c r="L18" s="385"/>
      <c r="M18" s="386"/>
      <c r="N18" s="387" t="s">
        <v>145</v>
      </c>
      <c r="O18" s="388" t="n">
        <v>185234</v>
      </c>
      <c r="P18" s="389" t="n">
        <f aca="false">V17</f>
        <v>183264</v>
      </c>
      <c r="R18" s="390"/>
      <c r="S18" s="391"/>
      <c r="T18" s="392"/>
      <c r="U18" s="325"/>
      <c r="V18" s="325"/>
      <c r="W18" s="393"/>
      <c r="X18" s="321"/>
      <c r="Y18" s="394"/>
      <c r="AA18" s="334"/>
      <c r="AB18" s="329"/>
      <c r="AC18" s="329"/>
      <c r="AD18" s="329"/>
      <c r="AE18" s="329"/>
      <c r="AF18" s="329"/>
      <c r="AG18" s="329"/>
      <c r="AH18" s="329"/>
      <c r="AI18" s="395"/>
      <c r="AJ18" s="395"/>
      <c r="AK18" s="329"/>
      <c r="AL18" s="395"/>
      <c r="AM18" s="395"/>
      <c r="AN18" s="329"/>
      <c r="AO18" s="395"/>
      <c r="AP18" s="395"/>
      <c r="AQ18" s="329"/>
      <c r="AR18" s="395"/>
      <c r="AS18" s="395"/>
      <c r="AT18" s="329"/>
      <c r="AU18" s="395"/>
      <c r="AV18" s="396"/>
      <c r="AW18" s="329"/>
      <c r="AX18" s="397"/>
      <c r="AY18" s="395"/>
      <c r="AZ18" s="338"/>
    </row>
    <row r="19" customFormat="false" ht="12.75" hidden="false" customHeight="true" outlineLevel="0" collapsed="false">
      <c r="A19" s="375" t="s">
        <v>146</v>
      </c>
      <c r="B19" s="368"/>
      <c r="C19" s="368"/>
      <c r="D19" s="368"/>
      <c r="E19" s="368" t="n">
        <f aca="false">SUM(E17:E18)</f>
        <v>281379</v>
      </c>
      <c r="F19" s="368" t="n">
        <f aca="false">SUM(F17:F18)</f>
        <v>65765</v>
      </c>
      <c r="G19" s="368"/>
      <c r="H19" s="368"/>
      <c r="I19" s="368" t="n">
        <f aca="false">SUM(I17:I18)</f>
        <v>1786179</v>
      </c>
      <c r="J19" s="368" t="n">
        <f aca="false">SUM(J17:J18)</f>
        <v>121970</v>
      </c>
      <c r="K19" s="370" t="n">
        <f aca="false">SUM(K17:K18)</f>
        <v>1908149</v>
      </c>
      <c r="L19" s="398"/>
      <c r="M19" s="327"/>
      <c r="N19" s="372" t="s">
        <v>147</v>
      </c>
      <c r="O19" s="373" t="n">
        <v>358043</v>
      </c>
      <c r="P19" s="399" t="n">
        <f aca="false">P17-P18</f>
        <v>378347.35</v>
      </c>
      <c r="R19" s="400" t="n">
        <f aca="false">SUM(R8:R16)</f>
        <v>99000</v>
      </c>
      <c r="S19" s="401" t="n">
        <f aca="false">SUM(S8:S16)</f>
        <v>48601</v>
      </c>
      <c r="T19" s="401" t="n">
        <f aca="false">SUM(T8:T16)</f>
        <v>18500</v>
      </c>
      <c r="U19" s="401" t="n">
        <f aca="false">SUM(U8:U16)</f>
        <v>17164</v>
      </c>
      <c r="V19" s="402"/>
      <c r="W19" s="402" t="n">
        <f aca="false">W17</f>
        <v>1602915</v>
      </c>
      <c r="X19" s="401"/>
      <c r="Y19" s="403"/>
      <c r="AA19" s="377"/>
      <c r="AB19" s="378"/>
      <c r="AC19" s="378"/>
      <c r="AD19" s="378"/>
      <c r="AE19" s="378" t="n">
        <f aca="false">AD17-AC17</f>
        <v>620770.453026145</v>
      </c>
      <c r="AF19" s="378"/>
      <c r="AG19" s="378"/>
      <c r="AH19" s="378"/>
      <c r="AI19" s="378"/>
      <c r="AJ19" s="378" t="n">
        <f aca="false">AI17-AH17</f>
        <v>709050.95</v>
      </c>
      <c r="AK19" s="378"/>
      <c r="AL19" s="378"/>
      <c r="AM19" s="378" t="n">
        <f aca="false">AL17-AK17</f>
        <v>1029315.33</v>
      </c>
      <c r="AN19" s="378"/>
      <c r="AO19" s="378"/>
      <c r="AP19" s="378"/>
      <c r="AQ19" s="378"/>
      <c r="AR19" s="378"/>
      <c r="AS19" s="378" t="n">
        <v>1185814</v>
      </c>
      <c r="AT19" s="378"/>
      <c r="AU19" s="378"/>
      <c r="AV19" s="379" t="n">
        <f aca="false">AU17-AT17</f>
        <v>1261539</v>
      </c>
      <c r="AW19" s="378"/>
      <c r="AX19" s="380"/>
      <c r="AY19" s="378" t="n">
        <f aca="false">AX17-AW17</f>
        <v>1346537.65</v>
      </c>
      <c r="AZ19" s="338" t="n">
        <f aca="false">SUM(AZ8:AZ16)/9</f>
        <v>1.06668355024626</v>
      </c>
    </row>
    <row r="20" customFormat="false" ht="11.25" hidden="false" customHeight="false" outlineLevel="0" collapsed="false">
      <c r="A20" s="404" t="s">
        <v>148</v>
      </c>
      <c r="B20" s="405"/>
      <c r="C20" s="406"/>
      <c r="D20" s="405"/>
      <c r="E20" s="407"/>
      <c r="F20" s="405"/>
      <c r="G20" s="406"/>
      <c r="H20" s="241"/>
      <c r="I20" s="408"/>
      <c r="J20" s="409"/>
      <c r="K20" s="405"/>
      <c r="L20" s="405"/>
      <c r="M20" s="386"/>
      <c r="N20" s="396"/>
      <c r="O20" s="386"/>
      <c r="P20" s="396"/>
      <c r="Q20" s="396"/>
      <c r="W20" s="410"/>
      <c r="X20" s="410"/>
      <c r="Y20" s="410"/>
    </row>
    <row r="21" customFormat="false" ht="11.25" hidden="false" customHeight="false" outlineLevel="0" collapsed="false">
      <c r="A21" s="404" t="s">
        <v>149</v>
      </c>
      <c r="B21" s="241"/>
      <c r="C21" s="411"/>
      <c r="D21" s="408"/>
      <c r="E21" s="412"/>
      <c r="F21" s="241"/>
      <c r="G21" s="241"/>
      <c r="H21" s="409"/>
      <c r="I21" s="409"/>
      <c r="J21" s="405"/>
      <c r="K21" s="409"/>
      <c r="L21" s="409"/>
      <c r="M21" s="396"/>
      <c r="N21" s="386"/>
      <c r="O21" s="386"/>
      <c r="P21" s="413" t="n">
        <f aca="false">P19/W19</f>
        <v>0.236037063724527</v>
      </c>
      <c r="Q21" s="386"/>
      <c r="R21" s="396"/>
      <c r="S21" s="286"/>
      <c r="T21" s="286"/>
      <c r="U21" s="286"/>
      <c r="V21" s="286"/>
      <c r="W21" s="286"/>
      <c r="X21" s="286"/>
      <c r="Y21" s="286"/>
      <c r="Z21" s="286"/>
    </row>
    <row r="22" customFormat="false" ht="11.25" hidden="false" customHeight="false" outlineLevel="0" collapsed="false">
      <c r="G22" s="414"/>
      <c r="H22" s="414"/>
      <c r="I22" s="414"/>
      <c r="J22" s="414"/>
      <c r="P22" s="415" t="n">
        <f aca="false">P19/Y17</f>
        <v>0.148933192357215</v>
      </c>
      <c r="Q22" s="410"/>
    </row>
    <row r="23" customFormat="false" ht="12" hidden="false" customHeight="false" outlineLevel="0" collapsed="false">
      <c r="A23" s="416"/>
      <c r="B23" s="416"/>
      <c r="C23" s="417" t="n">
        <f aca="false">P22</f>
        <v>0.148933192357215</v>
      </c>
      <c r="D23" s="416"/>
      <c r="E23" s="416"/>
      <c r="F23" s="416"/>
      <c r="G23" s="416"/>
      <c r="H23" s="418"/>
      <c r="I23" s="419" t="s">
        <v>150</v>
      </c>
      <c r="J23" s="416"/>
      <c r="K23" s="416"/>
      <c r="L23" s="416"/>
      <c r="M23" s="414"/>
      <c r="N23" s="414"/>
      <c r="O23" s="414"/>
      <c r="T23" s="420"/>
      <c r="Z23" s="410"/>
    </row>
    <row r="24" customFormat="false" ht="11.25" hidden="false" customHeight="false" outlineLevel="0" collapsed="false">
      <c r="A24" s="421" t="s">
        <v>14</v>
      </c>
      <c r="B24" s="288" t="s">
        <v>107</v>
      </c>
      <c r="C24" s="288" t="s">
        <v>151</v>
      </c>
      <c r="D24" s="288" t="s">
        <v>151</v>
      </c>
      <c r="E24" s="288" t="s">
        <v>152</v>
      </c>
      <c r="F24" s="288" t="s">
        <v>153</v>
      </c>
      <c r="G24" s="288" t="s">
        <v>108</v>
      </c>
      <c r="H24" s="288" t="s">
        <v>114</v>
      </c>
      <c r="I24" s="289" t="s">
        <v>154</v>
      </c>
      <c r="J24" s="288" t="s">
        <v>114</v>
      </c>
      <c r="K24" s="281" t="s">
        <v>155</v>
      </c>
      <c r="L24" s="304"/>
      <c r="W24" s="420"/>
      <c r="X24" s="420"/>
      <c r="Y24" s="420"/>
      <c r="AB24" s="410"/>
    </row>
    <row r="25" customFormat="false" ht="11.25" hidden="false" customHeight="false" outlineLevel="0" collapsed="false">
      <c r="A25" s="422"/>
      <c r="B25" s="423" t="s">
        <v>156</v>
      </c>
      <c r="C25" s="424" t="s">
        <v>129</v>
      </c>
      <c r="D25" s="424" t="s">
        <v>130</v>
      </c>
      <c r="E25" s="424"/>
      <c r="F25" s="301" t="s">
        <v>157</v>
      </c>
      <c r="G25" s="301" t="s">
        <v>158</v>
      </c>
      <c r="H25" s="301" t="s">
        <v>23</v>
      </c>
      <c r="I25" s="302" t="n">
        <v>2008</v>
      </c>
      <c r="J25" s="302" t="s">
        <v>159</v>
      </c>
      <c r="K25" s="296" t="s">
        <v>154</v>
      </c>
      <c r="L25" s="304"/>
      <c r="W25" s="420"/>
      <c r="X25" s="420"/>
      <c r="Y25" s="420"/>
    </row>
    <row r="26" customFormat="false" ht="12" hidden="false" customHeight="false" outlineLevel="0" collapsed="false">
      <c r="A26" s="425" t="s">
        <v>160</v>
      </c>
      <c r="B26" s="426"/>
      <c r="C26" s="427" t="n">
        <v>0.2</v>
      </c>
      <c r="D26" s="427" t="n">
        <v>0.4</v>
      </c>
      <c r="E26" s="427" t="n">
        <v>0.4</v>
      </c>
      <c r="F26" s="314"/>
      <c r="G26" s="317" t="s">
        <v>161</v>
      </c>
      <c r="H26" s="314"/>
      <c r="I26" s="317" t="s">
        <v>23</v>
      </c>
      <c r="J26" s="428" t="s">
        <v>162</v>
      </c>
      <c r="K26" s="308" t="s">
        <v>163</v>
      </c>
      <c r="L26" s="304"/>
      <c r="T26" s="410"/>
      <c r="Z26" s="420"/>
    </row>
    <row r="27" customFormat="false" ht="11.25" hidden="false" customHeight="false" outlineLevel="0" collapsed="false">
      <c r="A27" s="429" t="s">
        <v>25</v>
      </c>
      <c r="B27" s="329" t="n">
        <f aca="false">V8</f>
        <v>40107</v>
      </c>
      <c r="C27" s="329" t="n">
        <f aca="false">$C$23*$C$26*$G$36*B8/$B$17</f>
        <v>7213.05893836956</v>
      </c>
      <c r="D27" s="329" t="n">
        <f aca="false">$C$23*$D$26*$G$36*C8/$C$17</f>
        <v>33082.1249924003</v>
      </c>
      <c r="E27" s="329" t="n">
        <f aca="false">$C$23*$E$26*$G$36*D8/$D$17</f>
        <v>29995.7922566558</v>
      </c>
      <c r="F27" s="329" t="n">
        <f aca="false">SUM(C27:E27)</f>
        <v>70290.9761874256</v>
      </c>
      <c r="G27" s="329" t="n">
        <f aca="false">Y8</f>
        <v>555952</v>
      </c>
      <c r="H27" s="329" t="n">
        <f aca="false">B27+F27</f>
        <v>110397.976187426</v>
      </c>
      <c r="I27" s="329" t="n">
        <f aca="false">K8-H27</f>
        <v>275231.023812574</v>
      </c>
      <c r="J27" s="430" t="n">
        <f aca="false">H27/(H27+I27)*100</f>
        <v>28.6280275050439</v>
      </c>
      <c r="K27" s="326" t="n">
        <f aca="false">I27-AV8</f>
        <v>4453.05137392163</v>
      </c>
      <c r="L27" s="386"/>
      <c r="N27" s="431"/>
      <c r="O27" s="386"/>
      <c r="P27" s="432"/>
      <c r="Z27" s="420"/>
    </row>
    <row r="28" customFormat="false" ht="11.25" hidden="false" customHeight="false" outlineLevel="0" collapsed="false">
      <c r="A28" s="433" t="s">
        <v>26</v>
      </c>
      <c r="B28" s="346" t="n">
        <f aca="false">V9</f>
        <v>25262</v>
      </c>
      <c r="C28" s="346" t="n">
        <f aca="false">$C$23*$C$26*$G$36*B9/$B$17</f>
        <v>17504.140682796</v>
      </c>
      <c r="D28" s="346" t="n">
        <f aca="false">$C$23*$D$26*$G$36*C9/$C$17</f>
        <v>24264.980476425</v>
      </c>
      <c r="E28" s="346" t="n">
        <f aca="false">$C$23*$E$26*$G$36*D9/$D$17</f>
        <v>19499.9885557115</v>
      </c>
      <c r="F28" s="346" t="n">
        <f aca="false">SUM(C28:E28)</f>
        <v>61269.1097149325</v>
      </c>
      <c r="G28" s="346" t="n">
        <f aca="false">Y9</f>
        <v>350177</v>
      </c>
      <c r="H28" s="346" t="n">
        <f aca="false">B28+F28</f>
        <v>86531.1097149325</v>
      </c>
      <c r="I28" s="346" t="n">
        <f aca="false">K9-H28</f>
        <v>249188.890285067</v>
      </c>
      <c r="J28" s="434" t="n">
        <f aca="false">H28/(H28+I28)*100</f>
        <v>25.7747854506531</v>
      </c>
      <c r="K28" s="344" t="n">
        <f aca="false">I28-AV9</f>
        <v>25773.7428352392</v>
      </c>
      <c r="L28" s="386"/>
      <c r="N28" s="431"/>
      <c r="O28" s="386"/>
      <c r="P28" s="432"/>
      <c r="Z28" s="420"/>
    </row>
    <row r="29" customFormat="false" ht="11.25" hidden="false" customHeight="false" outlineLevel="0" collapsed="false">
      <c r="A29" s="433" t="s">
        <v>27</v>
      </c>
      <c r="B29" s="346" t="n">
        <f aca="false">V10</f>
        <v>9609</v>
      </c>
      <c r="C29" s="346" t="n">
        <f aca="false">$C$23*$C$26*$G$36*B10/$B$17</f>
        <v>7485.76837654356</v>
      </c>
      <c r="D29" s="346" t="n">
        <f aca="false">$C$23*$D$26*$G$36*C10/$C$17</f>
        <v>9016.71446275083</v>
      </c>
      <c r="E29" s="346" t="n">
        <f aca="false">$C$23*$E$26*$G$36*D10/$D$17</f>
        <v>11738.668095598</v>
      </c>
      <c r="F29" s="346" t="n">
        <f aca="false">SUM(C29:E29)</f>
        <v>28241.1509348924</v>
      </c>
      <c r="G29" s="346" t="n">
        <f aca="false">Y10</f>
        <v>133203</v>
      </c>
      <c r="H29" s="346" t="n">
        <f aca="false">B29+F29</f>
        <v>37850.1509348924</v>
      </c>
      <c r="I29" s="346" t="n">
        <f aca="false">K10-H29</f>
        <v>84137.8490651076</v>
      </c>
      <c r="J29" s="434" t="n">
        <f aca="false">H29/(H29+I29)*100</f>
        <v>31.0277657924488</v>
      </c>
      <c r="K29" s="344" t="n">
        <f aca="false">I29-AV10</f>
        <v>2114.5255826088</v>
      </c>
      <c r="L29" s="386"/>
      <c r="N29" s="431"/>
      <c r="O29" s="386"/>
      <c r="P29" s="432"/>
      <c r="Z29" s="420"/>
    </row>
    <row r="30" customFormat="false" ht="11.25" hidden="false" customHeight="false" outlineLevel="0" collapsed="false">
      <c r="A30" s="433" t="s">
        <v>28</v>
      </c>
      <c r="B30" s="346" t="n">
        <f aca="false">V11</f>
        <v>13434</v>
      </c>
      <c r="C30" s="346" t="n">
        <f aca="false">$C$23*$C$26*$G$36*B11/$B$17</f>
        <v>8196.08133178745</v>
      </c>
      <c r="D30" s="346" t="n">
        <f aca="false">$C$23*$D$26*$G$36*C11/$C$17</f>
        <v>9573.74704511633</v>
      </c>
      <c r="E30" s="346" t="n">
        <f aca="false">$C$23*$E$26*$G$36*D11/$D$17</f>
        <v>11824.9150769655</v>
      </c>
      <c r="F30" s="346" t="n">
        <f aca="false">SUM(C30:E30)</f>
        <v>29594.7434538693</v>
      </c>
      <c r="G30" s="346" t="n">
        <f aca="false">Y11</f>
        <v>186222</v>
      </c>
      <c r="H30" s="346" t="n">
        <f aca="false">B30+F30</f>
        <v>43028.7434538693</v>
      </c>
      <c r="I30" s="346" t="n">
        <f aca="false">K11-H30</f>
        <v>102743.256546131</v>
      </c>
      <c r="J30" s="434" t="n">
        <f aca="false">H30/(H30+I30)*100</f>
        <v>29.5178384421352</v>
      </c>
      <c r="K30" s="344" t="n">
        <f aca="false">I30-AV11</f>
        <v>7485.3002420626</v>
      </c>
      <c r="L30" s="386"/>
      <c r="N30" s="431"/>
      <c r="O30" s="386"/>
      <c r="P30" s="432"/>
      <c r="Z30" s="420"/>
    </row>
    <row r="31" customFormat="false" ht="11.25" hidden="false" customHeight="false" outlineLevel="0" collapsed="false">
      <c r="A31" s="433" t="s">
        <v>29</v>
      </c>
      <c r="B31" s="346" t="n">
        <f aca="false">V12</f>
        <v>46973</v>
      </c>
      <c r="C31" s="346" t="n">
        <f aca="false">$C$23*$C$26*$G$36*B12/$B$17</f>
        <v>6576.73691596357</v>
      </c>
      <c r="D31" s="346" t="n">
        <f aca="false">$C$23*$D$26*$G$36*C12/$C$17</f>
        <v>29586.044238043</v>
      </c>
      <c r="E31" s="346" t="n">
        <f aca="false">$C$23*$E$26*$G$36*D12/$D$17</f>
        <v>39940.5231398097</v>
      </c>
      <c r="F31" s="346" t="n">
        <f aca="false">SUM(C31:E31)</f>
        <v>76103.3042938163</v>
      </c>
      <c r="G31" s="346" t="n">
        <f aca="false">Y12</f>
        <v>651124</v>
      </c>
      <c r="H31" s="346" t="n">
        <f aca="false">B31+F31</f>
        <v>123076.304293816</v>
      </c>
      <c r="I31" s="346" t="n">
        <f aca="false">K12-H31</f>
        <v>200441.695706184</v>
      </c>
      <c r="J31" s="434" t="n">
        <f aca="false">H31/(H31+I31)*100</f>
        <v>38.0431086659216</v>
      </c>
      <c r="K31" s="344" t="n">
        <f aca="false">I31-AV12</f>
        <v>1465.60580009397</v>
      </c>
      <c r="L31" s="386"/>
      <c r="N31" s="431"/>
      <c r="O31" s="386"/>
      <c r="P31" s="432"/>
      <c r="Z31" s="420"/>
    </row>
    <row r="32" customFormat="false" ht="11.25" hidden="false" customHeight="false" outlineLevel="0" collapsed="false">
      <c r="A32" s="433" t="s">
        <v>30</v>
      </c>
      <c r="B32" s="346" t="n">
        <f aca="false">V13</f>
        <v>13386</v>
      </c>
      <c r="C32" s="346" t="n">
        <f aca="false">$C$23*$C$26*$G$36*B13/$B$17</f>
        <v>4636.06044895793</v>
      </c>
      <c r="D32" s="346" t="n">
        <f aca="false">$C$23*$D$26*$G$36*C13/$C$17</f>
        <v>6990.55853725447</v>
      </c>
      <c r="E32" s="346" t="n">
        <f aca="false">$C$23*$E$26*$G$36*D13/$D$17</f>
        <v>8005.5355968278</v>
      </c>
      <c r="F32" s="346" t="n">
        <f aca="false">SUM(C32:E32)</f>
        <v>19632.1545830402</v>
      </c>
      <c r="G32" s="346" t="n">
        <f aca="false">Y13</f>
        <v>185560</v>
      </c>
      <c r="H32" s="346" t="n">
        <f aca="false">B32+F32</f>
        <v>33018.1545830402</v>
      </c>
      <c r="I32" s="346" t="n">
        <f aca="false">K13-H32</f>
        <v>93001.8454169598</v>
      </c>
      <c r="J32" s="434" t="n">
        <f aca="false">H32/(H32+I32)*100</f>
        <v>26.2007257443582</v>
      </c>
      <c r="K32" s="344" t="n">
        <f aca="false">I32-AV13</f>
        <v>10652.4309912385</v>
      </c>
      <c r="L32" s="386"/>
      <c r="N32" s="431"/>
      <c r="O32" s="386"/>
      <c r="P32" s="432"/>
    </row>
    <row r="33" customFormat="false" ht="11.25" hidden="false" customHeight="false" outlineLevel="0" collapsed="false">
      <c r="A33" s="433" t="s">
        <v>31</v>
      </c>
      <c r="B33" s="346" t="n">
        <f aca="false">V14</f>
        <v>18063</v>
      </c>
      <c r="C33" s="346" t="n">
        <f aca="false">$C$23*$C$26*$G$36*B14/$B$17</f>
        <v>13037.202366039</v>
      </c>
      <c r="D33" s="346" t="n">
        <f aca="false">$C$23*$D$26*$G$36*C14/$C$17</f>
        <v>21440.5447638264</v>
      </c>
      <c r="E33" s="346" t="n">
        <f aca="false">$C$23*$E$26*$G$36*D14/$D$17</f>
        <v>15460.9062388271</v>
      </c>
      <c r="F33" s="346" t="n">
        <f aca="false">SUM(C33:E33)</f>
        <v>49938.6533686925</v>
      </c>
      <c r="G33" s="346" t="n">
        <f aca="false">Y14</f>
        <v>250388</v>
      </c>
      <c r="H33" s="346" t="n">
        <f aca="false">B33+F33</f>
        <v>68001.6533686925</v>
      </c>
      <c r="I33" s="346" t="n">
        <f aca="false">K14-H33</f>
        <v>199754.346631307</v>
      </c>
      <c r="J33" s="434" t="n">
        <f aca="false">H33/(H33+I33)*100</f>
        <v>25.3968737838527</v>
      </c>
      <c r="K33" s="344" t="n">
        <f aca="false">I33-AV14</f>
        <v>21698.2318382742</v>
      </c>
      <c r="L33" s="386"/>
      <c r="N33" s="431"/>
      <c r="O33" s="386"/>
      <c r="P33" s="432"/>
    </row>
    <row r="34" customFormat="false" ht="11.25" hidden="false" customHeight="false" outlineLevel="0" collapsed="false">
      <c r="A34" s="433" t="s">
        <v>32</v>
      </c>
      <c r="B34" s="346" t="n">
        <f aca="false">V15</f>
        <v>5755</v>
      </c>
      <c r="C34" s="346" t="n">
        <f aca="false">$C$23*$C$26*$G$36*B15/$B$17</f>
        <v>2426.90259708331</v>
      </c>
      <c r="D34" s="346" t="n">
        <f aca="false">$C$23*$D$26*$G$36*C15/$C$17</f>
        <v>6947.27830783326</v>
      </c>
      <c r="E34" s="346" t="n">
        <f aca="false">$C$23*$E$26*$G$36*D15/$D$17</f>
        <v>4755.38619371558</v>
      </c>
      <c r="F34" s="346" t="n">
        <f aca="false">SUM(C34:E34)</f>
        <v>14129.5670986322</v>
      </c>
      <c r="G34" s="346" t="n">
        <f aca="false">Y15</f>
        <v>79776</v>
      </c>
      <c r="H34" s="346" t="n">
        <f aca="false">B34+F34</f>
        <v>19884.5670986322</v>
      </c>
      <c r="I34" s="346" t="n">
        <f aca="false">K15-H34</f>
        <v>38897.4329013679</v>
      </c>
      <c r="J34" s="434" t="n">
        <f aca="false">H34/(H34+I34)*100</f>
        <v>33.8276463860232</v>
      </c>
      <c r="K34" s="344" t="n">
        <f aca="false">I34-AV15</f>
        <v>-1487.29096620809</v>
      </c>
      <c r="L34" s="386"/>
      <c r="N34" s="431"/>
      <c r="O34" s="386"/>
      <c r="P34" s="432"/>
    </row>
    <row r="35" customFormat="false" ht="11.25" hidden="false" customHeight="false" outlineLevel="0" collapsed="false">
      <c r="A35" s="435" t="s">
        <v>33</v>
      </c>
      <c r="B35" s="361" t="n">
        <f aca="false">V16</f>
        <v>10675</v>
      </c>
      <c r="C35" s="361" t="n">
        <f aca="false">$C$23*$C$26*$G$36*B16/$B$17</f>
        <v>8593.51834245963</v>
      </c>
      <c r="D35" s="361" t="n">
        <f aca="false">$C$23*$D$26*$G$36*C16/$C$17</f>
        <v>10436.9471763503</v>
      </c>
      <c r="E35" s="361" t="n">
        <f aca="false">$C$23*$E$26*$G$36*D16/$D$17</f>
        <v>10117.224845889</v>
      </c>
      <c r="F35" s="361" t="n">
        <f aca="false">SUM(C35:E35)</f>
        <v>29147.6903646989</v>
      </c>
      <c r="G35" s="361" t="n">
        <f aca="false">Y16</f>
        <v>147981</v>
      </c>
      <c r="H35" s="361" t="n">
        <f aca="false">B35+F35</f>
        <v>39822.6903646989</v>
      </c>
      <c r="I35" s="361" t="n">
        <f aca="false">K16-H35</f>
        <v>103141.309635301</v>
      </c>
      <c r="J35" s="436" t="n">
        <f aca="false">H35/(H35+I35)*100</f>
        <v>27.8550476796249</v>
      </c>
      <c r="K35" s="359" t="n">
        <f aca="false">I35-AV16</f>
        <v>12843.0523027682</v>
      </c>
      <c r="L35" s="386"/>
      <c r="N35" s="431"/>
      <c r="O35" s="386"/>
      <c r="P35" s="432"/>
    </row>
    <row r="36" customFormat="false" ht="12" hidden="false" customHeight="false" outlineLevel="0" collapsed="false">
      <c r="A36" s="305" t="s">
        <v>143</v>
      </c>
      <c r="B36" s="437" t="n">
        <f aca="false">SUM(B27:B35)</f>
        <v>183264</v>
      </c>
      <c r="C36" s="437" t="n">
        <f aca="false">SUM(C27:C35)</f>
        <v>75669.47</v>
      </c>
      <c r="D36" s="437" t="n">
        <f aca="false">SUM(D27:D35)</f>
        <v>151338.94</v>
      </c>
      <c r="E36" s="437" t="n">
        <f aca="false">SUM(E27:E35)</f>
        <v>151338.94</v>
      </c>
      <c r="F36" s="437" t="n">
        <f aca="false">SUM(F27:F35)</f>
        <v>378347.35</v>
      </c>
      <c r="G36" s="437" t="n">
        <f aca="false">SUM(G27:G35)</f>
        <v>2540383</v>
      </c>
      <c r="H36" s="437" t="n">
        <f aca="false">SUM(H27:H35)</f>
        <v>561611.35</v>
      </c>
      <c r="I36" s="437" t="n">
        <f aca="false">SUM(I27:I35)</f>
        <v>1346537.65</v>
      </c>
      <c r="J36" s="438" t="n">
        <f aca="false">H36/(H36+I36)*100</f>
        <v>29.4322586967789</v>
      </c>
      <c r="K36" s="376" t="n">
        <f aca="false">SUM(K27:K35)</f>
        <v>84998.649999999</v>
      </c>
      <c r="L36" s="439"/>
      <c r="N36" s="440"/>
      <c r="O36" s="386"/>
      <c r="P36" s="441"/>
    </row>
    <row r="37" customFormat="false" ht="11.25" hidden="false" customHeight="false" outlineLevel="0" collapsed="false">
      <c r="A37" s="433" t="s">
        <v>164</v>
      </c>
      <c r="B37" s="442"/>
      <c r="C37" s="346"/>
      <c r="D37" s="346"/>
      <c r="E37" s="346"/>
      <c r="F37" s="346"/>
      <c r="G37" s="346"/>
      <c r="H37" s="346"/>
      <c r="I37" s="349" t="n">
        <f aca="false">P17</f>
        <v>561611.35</v>
      </c>
      <c r="J37" s="443"/>
      <c r="K37" s="344"/>
      <c r="L37" s="386"/>
      <c r="N37" s="410"/>
    </row>
    <row r="38" customFormat="false" ht="12" hidden="false" customHeight="false" outlineLevel="0" collapsed="false">
      <c r="A38" s="444" t="s">
        <v>165</v>
      </c>
      <c r="B38" s="445"/>
      <c r="C38" s="446"/>
      <c r="D38" s="446"/>
      <c r="E38" s="446"/>
      <c r="F38" s="447"/>
      <c r="G38" s="447"/>
      <c r="H38" s="447"/>
      <c r="I38" s="448" t="n">
        <f aca="false">SUM(I36:I37)</f>
        <v>1908149</v>
      </c>
      <c r="J38" s="449"/>
      <c r="K38" s="450"/>
      <c r="L38" s="386"/>
      <c r="N38" s="410"/>
    </row>
    <row r="39" customFormat="false" ht="11.25" hidden="false" customHeight="false" outlineLevel="0" collapsed="false">
      <c r="D39" s="451"/>
      <c r="F39" s="452"/>
      <c r="G39" s="452"/>
      <c r="H39" s="452"/>
      <c r="I39" s="453"/>
    </row>
    <row r="40" customFormat="false" ht="11.25" hidden="false" customHeight="false" outlineLevel="0" collapsed="false">
      <c r="D40" s="451"/>
    </row>
    <row r="41" customFormat="false" ht="11.25" hidden="false" customHeight="false" outlineLevel="0" collapsed="false">
      <c r="D41" s="451"/>
    </row>
    <row r="42" customFormat="false" ht="11.25" hidden="false" customHeight="false" outlineLevel="0" collapsed="false">
      <c r="D42" s="451"/>
    </row>
    <row r="43" customFormat="false" ht="11.25" hidden="false" customHeight="false" outlineLevel="0" collapsed="false">
      <c r="D43" s="451"/>
    </row>
    <row r="44" customFormat="false" ht="15.75" hidden="false" customHeight="false" outlineLevel="0" collapsed="false">
      <c r="D44" s="451"/>
      <c r="T44" s="271"/>
      <c r="U44" s="271"/>
      <c r="V44" s="271"/>
      <c r="W44" s="271"/>
      <c r="X44" s="271"/>
      <c r="Y44" s="271"/>
      <c r="Z44" s="271"/>
      <c r="AA44" s="271"/>
    </row>
    <row r="45" customFormat="false" ht="11.25" hidden="false" customHeight="false" outlineLevel="0" collapsed="false">
      <c r="D45" s="451"/>
    </row>
    <row r="46" customFormat="false" ht="15.75" hidden="false" customHeight="false" outlineLevel="0" collapsed="false">
      <c r="A46" s="454"/>
      <c r="B46" s="271"/>
      <c r="C46" s="271"/>
      <c r="D46" s="272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AB46" s="271"/>
      <c r="AC46" s="271"/>
    </row>
    <row r="47" customFormat="false" ht="11.25" hidden="false" customHeight="false" outlineLevel="0" collapsed="false">
      <c r="D47" s="451"/>
    </row>
    <row r="48" customFormat="false" ht="11.25" hidden="false" customHeight="false" outlineLevel="0" collapsed="false">
      <c r="D48" s="451"/>
    </row>
    <row r="49" customFormat="false" ht="11.25" hidden="false" customHeight="false" outlineLevel="0" collapsed="false">
      <c r="D49" s="451"/>
    </row>
    <row r="50" customFormat="false" ht="11.25" hidden="false" customHeight="false" outlineLevel="0" collapsed="false">
      <c r="D50" s="451"/>
    </row>
    <row r="51" customFormat="false" ht="11.25" hidden="false" customHeight="false" outlineLevel="0" collapsed="false">
      <c r="D51" s="451"/>
    </row>
    <row r="52" customFormat="false" ht="11.25" hidden="false" customHeight="false" outlineLevel="0" collapsed="false">
      <c r="D52" s="451"/>
    </row>
    <row r="53" customFormat="false" ht="11.25" hidden="false" customHeight="false" outlineLevel="0" collapsed="false">
      <c r="D53" s="451"/>
    </row>
    <row r="54" customFormat="false" ht="11.25" hidden="false" customHeight="false" outlineLevel="0" collapsed="false">
      <c r="D54" s="451"/>
    </row>
    <row r="55" customFormat="false" ht="11.25" hidden="false" customHeight="false" outlineLevel="0" collapsed="false">
      <c r="D55" s="451"/>
    </row>
    <row r="56" customFormat="false" ht="11.25" hidden="false" customHeight="false" outlineLevel="0" collapsed="false">
      <c r="D56" s="451"/>
    </row>
    <row r="57" customFormat="false" ht="11.25" hidden="false" customHeight="false" outlineLevel="0" collapsed="false">
      <c r="D57" s="451"/>
    </row>
    <row r="58" customFormat="false" ht="11.25" hidden="false" customHeight="false" outlineLevel="0" collapsed="false">
      <c r="D58" s="451"/>
    </row>
    <row r="59" customFormat="false" ht="11.25" hidden="false" customHeight="false" outlineLevel="0" collapsed="false">
      <c r="D59" s="451"/>
    </row>
    <row r="60" customFormat="false" ht="11.25" hidden="false" customHeight="false" outlineLevel="0" collapsed="false">
      <c r="D60" s="451"/>
    </row>
    <row r="61" customFormat="false" ht="11.25" hidden="false" customHeight="false" outlineLevel="0" collapsed="false">
      <c r="D61" s="451"/>
    </row>
    <row r="62" customFormat="false" ht="11.25" hidden="false" customHeight="false" outlineLevel="0" collapsed="false">
      <c r="D62" s="451"/>
    </row>
    <row r="63" customFormat="false" ht="11.25" hidden="false" customHeight="false" outlineLevel="0" collapsed="false">
      <c r="D63" s="451"/>
    </row>
    <row r="64" customFormat="false" ht="11.25" hidden="false" customHeight="false" outlineLevel="0" collapsed="false">
      <c r="D64" s="451"/>
    </row>
    <row r="65" customFormat="false" ht="11.25" hidden="false" customHeight="false" outlineLevel="0" collapsed="false">
      <c r="D65" s="451"/>
    </row>
    <row r="66" customFormat="false" ht="11.25" hidden="false" customHeight="false" outlineLevel="0" collapsed="false">
      <c r="D66" s="451"/>
    </row>
    <row r="67" customFormat="false" ht="12.75" hidden="false" customHeight="false" outlineLevel="0" collapsed="false">
      <c r="A67" s="455"/>
      <c r="B67" s="304"/>
      <c r="C67" s="304"/>
      <c r="D67" s="451"/>
    </row>
    <row r="68" customFormat="false" ht="11.25" hidden="false" customHeight="false" outlineLevel="0" collapsed="false">
      <c r="A68" s="396"/>
      <c r="B68" s="456"/>
      <c r="C68" s="456"/>
      <c r="D68" s="451"/>
      <c r="J68" s="451"/>
    </row>
    <row r="69" customFormat="false" ht="11.25" hidden="false" customHeight="false" outlineLevel="0" collapsed="false">
      <c r="A69" s="396"/>
      <c r="B69" s="456"/>
      <c r="D69" s="451"/>
    </row>
    <row r="70" customFormat="false" ht="11.25" hidden="false" customHeight="false" outlineLevel="0" collapsed="false">
      <c r="A70" s="304"/>
      <c r="B70" s="456"/>
      <c r="D70" s="451"/>
    </row>
    <row r="71" customFormat="false" ht="11.25" hidden="false" customHeight="false" outlineLevel="0" collapsed="false">
      <c r="A71" s="457"/>
      <c r="B71" s="458"/>
      <c r="C71" s="458"/>
      <c r="D71" s="451"/>
      <c r="G71" s="410"/>
      <c r="H71" s="458"/>
      <c r="I71" s="458"/>
    </row>
    <row r="72" customFormat="false" ht="11.25" hidden="false" customHeight="false" outlineLevel="0" collapsed="false">
      <c r="A72" s="457"/>
      <c r="B72" s="458"/>
      <c r="C72" s="458"/>
      <c r="D72" s="451"/>
      <c r="G72" s="410"/>
      <c r="H72" s="458"/>
      <c r="I72" s="458"/>
    </row>
    <row r="73" customFormat="false" ht="11.25" hidden="false" customHeight="false" outlineLevel="0" collapsed="false">
      <c r="A73" s="457"/>
      <c r="B73" s="458"/>
      <c r="C73" s="458"/>
      <c r="D73" s="451"/>
      <c r="G73" s="410"/>
      <c r="H73" s="458"/>
      <c r="I73" s="458"/>
    </row>
    <row r="74" customFormat="false" ht="11.25" hidden="false" customHeight="false" outlineLevel="0" collapsed="false">
      <c r="A74" s="457"/>
      <c r="B74" s="458"/>
      <c r="C74" s="458"/>
      <c r="D74" s="451"/>
      <c r="G74" s="410"/>
      <c r="H74" s="458"/>
      <c r="I74" s="458"/>
    </row>
    <row r="75" customFormat="false" ht="11.25" hidden="false" customHeight="false" outlineLevel="0" collapsed="false">
      <c r="A75" s="457"/>
      <c r="B75" s="458"/>
      <c r="C75" s="458"/>
      <c r="D75" s="451"/>
      <c r="G75" s="410"/>
      <c r="H75" s="458"/>
      <c r="I75" s="458"/>
    </row>
    <row r="76" customFormat="false" ht="11.25" hidden="false" customHeight="false" outlineLevel="0" collapsed="false">
      <c r="A76" s="457"/>
      <c r="B76" s="458"/>
      <c r="C76" s="458"/>
      <c r="D76" s="451"/>
      <c r="G76" s="410"/>
      <c r="H76" s="458"/>
      <c r="I76" s="458"/>
    </row>
    <row r="77" customFormat="false" ht="11.25" hidden="false" customHeight="false" outlineLevel="0" collapsed="false">
      <c r="A77" s="457"/>
      <c r="B77" s="458"/>
      <c r="C77" s="458"/>
      <c r="D77" s="451"/>
      <c r="G77" s="410"/>
      <c r="H77" s="458"/>
      <c r="I77" s="458"/>
    </row>
    <row r="78" customFormat="false" ht="11.25" hidden="false" customHeight="false" outlineLevel="0" collapsed="false">
      <c r="A78" s="457"/>
      <c r="B78" s="458"/>
      <c r="C78" s="458"/>
      <c r="D78" s="451"/>
      <c r="E78" s="396"/>
      <c r="F78" s="396"/>
      <c r="G78" s="410"/>
      <c r="H78" s="458"/>
      <c r="I78" s="458"/>
    </row>
    <row r="79" customFormat="false" ht="11.25" hidden="false" customHeight="false" outlineLevel="0" collapsed="false">
      <c r="A79" s="457"/>
      <c r="B79" s="458"/>
      <c r="C79" s="458"/>
      <c r="D79" s="451"/>
      <c r="G79" s="410"/>
      <c r="H79" s="458"/>
      <c r="I79" s="458"/>
    </row>
    <row r="80" customFormat="false" ht="11.25" hidden="false" customHeight="false" outlineLevel="0" collapsed="false">
      <c r="A80" s="457"/>
      <c r="B80" s="458"/>
      <c r="C80" s="458"/>
      <c r="D80" s="451"/>
      <c r="G80" s="410"/>
      <c r="H80" s="458"/>
      <c r="I80" s="458"/>
    </row>
    <row r="81" customFormat="false" ht="11.25" hidden="false" customHeight="false" outlineLevel="0" collapsed="false">
      <c r="B81" s="458"/>
      <c r="C81" s="458"/>
      <c r="D81" s="451"/>
    </row>
    <row r="82" customFormat="false" ht="11.25" hidden="false" customHeight="false" outlineLevel="0" collapsed="false">
      <c r="D82" s="451"/>
    </row>
    <row r="83" customFormat="false" ht="11.25" hidden="false" customHeight="false" outlineLevel="0" collapsed="false">
      <c r="D83" s="451"/>
    </row>
    <row r="84" customFormat="false" ht="11.25" hidden="false" customHeight="false" outlineLevel="0" collapsed="false">
      <c r="D84" s="451"/>
    </row>
    <row r="85" customFormat="false" ht="11.25" hidden="false" customHeight="false" outlineLevel="0" collapsed="false">
      <c r="D85" s="451"/>
    </row>
    <row r="86" customFormat="false" ht="11.25" hidden="false" customHeight="false" outlineLevel="0" collapsed="false">
      <c r="D86" s="451"/>
    </row>
    <row r="87" customFormat="false" ht="11.25" hidden="false" customHeight="false" outlineLevel="0" collapsed="false">
      <c r="D87" s="451"/>
    </row>
    <row r="88" customFormat="false" ht="11.25" hidden="false" customHeight="false" outlineLevel="0" collapsed="false">
      <c r="D88" s="451"/>
    </row>
    <row r="89" customFormat="false" ht="11.25" hidden="false" customHeight="false" outlineLevel="0" collapsed="false">
      <c r="D89" s="451"/>
    </row>
    <row r="90" customFormat="false" ht="11.25" hidden="false" customHeight="false" outlineLevel="0" collapsed="false">
      <c r="D90" s="451"/>
    </row>
    <row r="91" customFormat="false" ht="11.25" hidden="false" customHeight="false" outlineLevel="0" collapsed="false">
      <c r="D91" s="451"/>
    </row>
    <row r="92" customFormat="false" ht="11.25" hidden="false" customHeight="false" outlineLevel="0" collapsed="false">
      <c r="D92" s="451"/>
    </row>
    <row r="93" customFormat="false" ht="11.25" hidden="false" customHeight="false" outlineLevel="0" collapsed="false">
      <c r="D93" s="451"/>
    </row>
    <row r="94" customFormat="false" ht="11.25" hidden="false" customHeight="false" outlineLevel="0" collapsed="false">
      <c r="D94" s="451"/>
    </row>
    <row r="95" customFormat="false" ht="11.25" hidden="false" customHeight="false" outlineLevel="0" collapsed="false">
      <c r="D95" s="451"/>
    </row>
    <row r="96" customFormat="false" ht="11.25" hidden="false" customHeight="false" outlineLevel="0" collapsed="false">
      <c r="D96" s="451"/>
    </row>
    <row r="97" customFormat="false" ht="11.25" hidden="false" customHeight="false" outlineLevel="0" collapsed="false">
      <c r="D97" s="451"/>
    </row>
    <row r="98" customFormat="false" ht="11.25" hidden="false" customHeight="false" outlineLevel="0" collapsed="false">
      <c r="D98" s="451"/>
    </row>
    <row r="99" customFormat="false" ht="11.25" hidden="false" customHeight="false" outlineLevel="0" collapsed="false">
      <c r="D99" s="451"/>
    </row>
    <row r="100" customFormat="false" ht="11.25" hidden="false" customHeight="false" outlineLevel="0" collapsed="false">
      <c r="D100" s="451"/>
    </row>
    <row r="101" customFormat="false" ht="11.25" hidden="false" customHeight="false" outlineLevel="0" collapsed="false">
      <c r="D101" s="451"/>
    </row>
    <row r="102" customFormat="false" ht="11.25" hidden="false" customHeight="false" outlineLevel="0" collapsed="false">
      <c r="D102" s="451"/>
    </row>
    <row r="103" customFormat="false" ht="11.25" hidden="false" customHeight="false" outlineLevel="0" collapsed="false">
      <c r="D103" s="451"/>
    </row>
    <row r="104" customFormat="false" ht="11.25" hidden="false" customHeight="false" outlineLevel="0" collapsed="false">
      <c r="D104" s="451"/>
    </row>
    <row r="105" customFormat="false" ht="11.25" hidden="false" customHeight="false" outlineLevel="0" collapsed="false">
      <c r="D105" s="451"/>
    </row>
    <row r="106" customFormat="false" ht="11.25" hidden="false" customHeight="false" outlineLevel="0" collapsed="false">
      <c r="D106" s="451"/>
    </row>
    <row r="107" customFormat="false" ht="11.25" hidden="false" customHeight="false" outlineLevel="0" collapsed="false">
      <c r="D107" s="451"/>
    </row>
    <row r="108" customFormat="false" ht="11.25" hidden="false" customHeight="false" outlineLevel="0" collapsed="false">
      <c r="D108" s="451"/>
    </row>
    <row r="109" customFormat="false" ht="11.25" hidden="false" customHeight="false" outlineLevel="0" collapsed="false">
      <c r="D109" s="451"/>
    </row>
    <row r="110" customFormat="false" ht="11.25" hidden="false" customHeight="false" outlineLevel="0" collapsed="false">
      <c r="D110" s="451"/>
    </row>
    <row r="111" customFormat="false" ht="11.25" hidden="false" customHeight="false" outlineLevel="0" collapsed="false">
      <c r="D111" s="451"/>
    </row>
    <row r="112" customFormat="false" ht="11.25" hidden="false" customHeight="false" outlineLevel="0" collapsed="false">
      <c r="D112" s="451"/>
    </row>
    <row r="113" customFormat="false" ht="11.25" hidden="false" customHeight="false" outlineLevel="0" collapsed="false">
      <c r="D113" s="451"/>
    </row>
    <row r="114" customFormat="false" ht="11.25" hidden="false" customHeight="false" outlineLevel="0" collapsed="false">
      <c r="D114" s="451"/>
    </row>
    <row r="115" customFormat="false" ht="11.25" hidden="false" customHeight="false" outlineLevel="0" collapsed="false">
      <c r="D115" s="451"/>
    </row>
    <row r="116" customFormat="false" ht="11.25" hidden="false" customHeight="false" outlineLevel="0" collapsed="false">
      <c r="D116" s="451"/>
    </row>
    <row r="117" customFormat="false" ht="11.25" hidden="false" customHeight="false" outlineLevel="0" collapsed="false">
      <c r="D117" s="451"/>
    </row>
    <row r="118" customFormat="false" ht="11.25" hidden="false" customHeight="false" outlineLevel="0" collapsed="false">
      <c r="D118" s="451"/>
    </row>
    <row r="119" customFormat="false" ht="11.25" hidden="false" customHeight="false" outlineLevel="0" collapsed="false">
      <c r="D119" s="451"/>
    </row>
    <row r="120" customFormat="false" ht="11.25" hidden="false" customHeight="false" outlineLevel="0" collapsed="false">
      <c r="D120" s="451"/>
    </row>
    <row r="121" customFormat="false" ht="11.25" hidden="false" customHeight="false" outlineLevel="0" collapsed="false">
      <c r="D121" s="451"/>
    </row>
    <row r="122" customFormat="false" ht="11.25" hidden="false" customHeight="false" outlineLevel="0" collapsed="false">
      <c r="D122" s="451"/>
    </row>
    <row r="123" customFormat="false" ht="11.25" hidden="false" customHeight="false" outlineLevel="0" collapsed="false">
      <c r="D123" s="451"/>
    </row>
    <row r="124" customFormat="false" ht="11.25" hidden="false" customHeight="false" outlineLevel="0" collapsed="false">
      <c r="D124" s="451"/>
    </row>
    <row r="125" customFormat="false" ht="11.25" hidden="false" customHeight="false" outlineLevel="0" collapsed="false">
      <c r="D125" s="451"/>
    </row>
    <row r="126" customFormat="false" ht="11.25" hidden="false" customHeight="false" outlineLevel="0" collapsed="false">
      <c r="D126" s="451"/>
    </row>
    <row r="127" customFormat="false" ht="11.25" hidden="false" customHeight="false" outlineLevel="0" collapsed="false">
      <c r="D127" s="451"/>
    </row>
    <row r="128" customFormat="false" ht="11.25" hidden="false" customHeight="false" outlineLevel="0" collapsed="false">
      <c r="D128" s="451"/>
    </row>
    <row r="129" customFormat="false" ht="11.25" hidden="false" customHeight="false" outlineLevel="0" collapsed="false">
      <c r="D129" s="451"/>
    </row>
    <row r="130" customFormat="false" ht="11.25" hidden="false" customHeight="false" outlineLevel="0" collapsed="false">
      <c r="D130" s="451"/>
    </row>
    <row r="131" customFormat="false" ht="11.25" hidden="false" customHeight="false" outlineLevel="0" collapsed="false">
      <c r="D131" s="451"/>
    </row>
    <row r="132" customFormat="false" ht="11.25" hidden="false" customHeight="false" outlineLevel="0" collapsed="false">
      <c r="D132" s="451"/>
    </row>
    <row r="133" customFormat="false" ht="11.25" hidden="false" customHeight="false" outlineLevel="0" collapsed="false">
      <c r="D133" s="451"/>
    </row>
    <row r="134" customFormat="false" ht="11.25" hidden="false" customHeight="false" outlineLevel="0" collapsed="false">
      <c r="D134" s="451"/>
    </row>
    <row r="135" customFormat="false" ht="11.25" hidden="false" customHeight="false" outlineLevel="0" collapsed="false">
      <c r="D135" s="451"/>
    </row>
    <row r="136" customFormat="false" ht="11.25" hidden="false" customHeight="false" outlineLevel="0" collapsed="false">
      <c r="D136" s="451"/>
    </row>
    <row r="137" customFormat="false" ht="11.25" hidden="false" customHeight="false" outlineLevel="0" collapsed="false">
      <c r="D137" s="451"/>
    </row>
    <row r="138" customFormat="false" ht="11.25" hidden="false" customHeight="false" outlineLevel="0" collapsed="false">
      <c r="D138" s="451"/>
    </row>
    <row r="139" customFormat="false" ht="11.25" hidden="false" customHeight="false" outlineLevel="0" collapsed="false">
      <c r="D139" s="451"/>
    </row>
    <row r="140" customFormat="false" ht="11.25" hidden="false" customHeight="false" outlineLevel="0" collapsed="false">
      <c r="D140" s="451"/>
    </row>
    <row r="141" customFormat="false" ht="11.25" hidden="false" customHeight="false" outlineLevel="0" collapsed="false">
      <c r="D141" s="451"/>
    </row>
    <row r="142" customFormat="false" ht="11.25" hidden="false" customHeight="false" outlineLevel="0" collapsed="false">
      <c r="D142" s="451"/>
    </row>
    <row r="143" customFormat="false" ht="11.25" hidden="false" customHeight="false" outlineLevel="0" collapsed="false">
      <c r="D143" s="451"/>
    </row>
    <row r="144" customFormat="false" ht="11.25" hidden="false" customHeight="false" outlineLevel="0" collapsed="false">
      <c r="D144" s="451"/>
    </row>
    <row r="145" customFormat="false" ht="11.25" hidden="false" customHeight="false" outlineLevel="0" collapsed="false">
      <c r="D145" s="451"/>
    </row>
    <row r="146" customFormat="false" ht="11.25" hidden="false" customHeight="false" outlineLevel="0" collapsed="false">
      <c r="D146" s="451"/>
    </row>
    <row r="147" customFormat="false" ht="11.25" hidden="false" customHeight="false" outlineLevel="0" collapsed="false">
      <c r="D147" s="451"/>
    </row>
    <row r="148" customFormat="false" ht="11.25" hidden="false" customHeight="false" outlineLevel="0" collapsed="false">
      <c r="D148" s="451"/>
    </row>
    <row r="149" customFormat="false" ht="11.25" hidden="false" customHeight="false" outlineLevel="0" collapsed="false">
      <c r="D149" s="451"/>
    </row>
    <row r="150" customFormat="false" ht="11.25" hidden="false" customHeight="false" outlineLevel="0" collapsed="false">
      <c r="D150" s="451"/>
    </row>
    <row r="151" customFormat="false" ht="11.25" hidden="false" customHeight="false" outlineLevel="0" collapsed="false">
      <c r="D151" s="451"/>
    </row>
    <row r="152" customFormat="false" ht="11.25" hidden="false" customHeight="false" outlineLevel="0" collapsed="false">
      <c r="D152" s="451"/>
    </row>
    <row r="153" customFormat="false" ht="11.25" hidden="false" customHeight="false" outlineLevel="0" collapsed="false">
      <c r="D153" s="451"/>
    </row>
    <row r="154" customFormat="false" ht="11.25" hidden="false" customHeight="false" outlineLevel="0" collapsed="false">
      <c r="D154" s="451"/>
    </row>
    <row r="155" customFormat="false" ht="11.25" hidden="false" customHeight="false" outlineLevel="0" collapsed="false">
      <c r="D155" s="451"/>
    </row>
    <row r="156" customFormat="false" ht="11.25" hidden="false" customHeight="false" outlineLevel="0" collapsed="false">
      <c r="D156" s="451"/>
    </row>
    <row r="157" customFormat="false" ht="11.25" hidden="false" customHeight="false" outlineLevel="0" collapsed="false">
      <c r="D157" s="451"/>
    </row>
    <row r="158" customFormat="false" ht="11.25" hidden="false" customHeight="false" outlineLevel="0" collapsed="false">
      <c r="D158" s="451"/>
    </row>
    <row r="159" customFormat="false" ht="11.25" hidden="false" customHeight="false" outlineLevel="0" collapsed="false">
      <c r="D159" s="451"/>
    </row>
    <row r="160" customFormat="false" ht="11.25" hidden="false" customHeight="false" outlineLevel="0" collapsed="false">
      <c r="D160" s="451"/>
    </row>
    <row r="161" customFormat="false" ht="11.25" hidden="false" customHeight="false" outlineLevel="0" collapsed="false">
      <c r="D161" s="451"/>
    </row>
    <row r="162" customFormat="false" ht="11.25" hidden="false" customHeight="false" outlineLevel="0" collapsed="false">
      <c r="D162" s="451"/>
    </row>
    <row r="163" customFormat="false" ht="11.25" hidden="false" customHeight="false" outlineLevel="0" collapsed="false">
      <c r="D163" s="451"/>
    </row>
    <row r="164" customFormat="false" ht="11.25" hidden="false" customHeight="false" outlineLevel="0" collapsed="false">
      <c r="D164" s="451"/>
    </row>
    <row r="165" customFormat="false" ht="11.25" hidden="false" customHeight="false" outlineLevel="0" collapsed="false">
      <c r="D165" s="451"/>
    </row>
    <row r="166" customFormat="false" ht="11.25" hidden="false" customHeight="false" outlineLevel="0" collapsed="false">
      <c r="D166" s="451"/>
    </row>
    <row r="167" customFormat="false" ht="11.25" hidden="false" customHeight="false" outlineLevel="0" collapsed="false">
      <c r="D167" s="451"/>
    </row>
    <row r="168" customFormat="false" ht="11.25" hidden="false" customHeight="false" outlineLevel="0" collapsed="false">
      <c r="D168" s="451"/>
    </row>
    <row r="169" customFormat="false" ht="11.25" hidden="false" customHeight="false" outlineLevel="0" collapsed="false">
      <c r="D169" s="451"/>
    </row>
    <row r="170" customFormat="false" ht="11.25" hidden="false" customHeight="false" outlineLevel="0" collapsed="false">
      <c r="D170" s="451"/>
    </row>
    <row r="171" customFormat="false" ht="11.25" hidden="false" customHeight="false" outlineLevel="0" collapsed="false">
      <c r="D171" s="451"/>
    </row>
    <row r="172" customFormat="false" ht="11.25" hidden="false" customHeight="false" outlineLevel="0" collapsed="false">
      <c r="D172" s="451"/>
    </row>
    <row r="173" customFormat="false" ht="11.25" hidden="false" customHeight="false" outlineLevel="0" collapsed="false">
      <c r="D173" s="451"/>
    </row>
    <row r="174" customFormat="false" ht="11.25" hidden="false" customHeight="false" outlineLevel="0" collapsed="false">
      <c r="D174" s="451"/>
    </row>
    <row r="175" customFormat="false" ht="11.25" hidden="false" customHeight="false" outlineLevel="0" collapsed="false">
      <c r="D175" s="451"/>
    </row>
    <row r="176" customFormat="false" ht="11.25" hidden="false" customHeight="false" outlineLevel="0" collapsed="false">
      <c r="D176" s="451"/>
    </row>
    <row r="177" customFormat="false" ht="11.25" hidden="false" customHeight="false" outlineLevel="0" collapsed="false">
      <c r="D177" s="451"/>
    </row>
    <row r="178" customFormat="false" ht="11.25" hidden="false" customHeight="false" outlineLevel="0" collapsed="false">
      <c r="D178" s="451"/>
    </row>
  </sheetData>
  <mergeCells count="1">
    <mergeCell ref="AZ5:AZ6"/>
  </mergeCells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99"/>
    <col collapsed="false" customWidth="true" hidden="false" outlineLevel="0" max="3" min="3" style="9" width="15.28"/>
    <col collapsed="false" customWidth="true" hidden="false" outlineLevel="0" max="4" min="4" style="9" width="11.28"/>
    <col collapsed="false" customWidth="true" hidden="false" outlineLevel="0" max="6" min="5" style="9" width="10.71"/>
    <col collapsed="false" customWidth="true" hidden="false" outlineLevel="0" max="7" min="7" style="9" width="9.99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10.41"/>
    <col collapsed="false" customWidth="true" hidden="false" outlineLevel="0" max="11" min="11" style="9" width="9.56"/>
    <col collapsed="false" customWidth="true" hidden="false" outlineLevel="0" max="12" min="12" style="9" width="9.85"/>
    <col collapsed="false" customWidth="true" hidden="false" outlineLevel="0" max="13" min="13" style="459" width="4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263" t="s">
        <v>166</v>
      </c>
      <c r="B1" s="263"/>
    </row>
    <row r="2" customFormat="false" ht="12.75" hidden="false" customHeight="false" outlineLevel="0" collapsed="false">
      <c r="A2" s="263"/>
      <c r="B2" s="263"/>
      <c r="C2" s="460"/>
    </row>
    <row r="3" customFormat="false" ht="13.5" hidden="false" customHeight="false" outlineLevel="0" collapsed="false">
      <c r="A3" s="263" t="s">
        <v>167</v>
      </c>
      <c r="B3" s="263"/>
    </row>
    <row r="4" customFormat="false" ht="12.75" hidden="false" customHeight="false" outlineLevel="0" collapsed="false">
      <c r="A4" s="461"/>
      <c r="B4" s="462"/>
      <c r="C4" s="212"/>
      <c r="D4" s="463" t="s">
        <v>8</v>
      </c>
      <c r="E4" s="463"/>
      <c r="F4" s="463"/>
      <c r="G4" s="464" t="s">
        <v>7</v>
      </c>
      <c r="H4" s="464"/>
      <c r="I4" s="464"/>
    </row>
    <row r="5" customFormat="false" ht="12.75" hidden="false" customHeight="false" outlineLevel="0" collapsed="false">
      <c r="A5" s="465"/>
      <c r="B5" s="466"/>
      <c r="C5" s="214"/>
      <c r="D5" s="467"/>
      <c r="E5" s="468" t="s">
        <v>168</v>
      </c>
      <c r="F5" s="468"/>
      <c r="G5" s="469"/>
      <c r="H5" s="470" t="s">
        <v>168</v>
      </c>
      <c r="I5" s="470"/>
    </row>
    <row r="6" customFormat="false" ht="12.75" hidden="false" customHeight="false" outlineLevel="0" collapsed="false">
      <c r="A6" s="465"/>
      <c r="B6" s="466" t="s">
        <v>169</v>
      </c>
      <c r="C6" s="214"/>
      <c r="D6" s="471" t="s">
        <v>170</v>
      </c>
      <c r="E6" s="472" t="s">
        <v>171</v>
      </c>
      <c r="F6" s="473" t="s">
        <v>172</v>
      </c>
      <c r="G6" s="474" t="s">
        <v>170</v>
      </c>
      <c r="H6" s="472" t="s">
        <v>171</v>
      </c>
      <c r="I6" s="475" t="s">
        <v>172</v>
      </c>
    </row>
    <row r="7" customFormat="false" ht="13.5" hidden="false" customHeight="false" outlineLevel="0" collapsed="false">
      <c r="A7" s="476" t="s">
        <v>173</v>
      </c>
      <c r="B7" s="477" t="s">
        <v>174</v>
      </c>
      <c r="C7" s="478"/>
      <c r="D7" s="479" t="s">
        <v>23</v>
      </c>
      <c r="E7" s="480" t="s">
        <v>133</v>
      </c>
      <c r="F7" s="481" t="s">
        <v>23</v>
      </c>
      <c r="G7" s="482" t="s">
        <v>23</v>
      </c>
      <c r="H7" s="480" t="s">
        <v>133</v>
      </c>
      <c r="I7" s="483" t="s">
        <v>23</v>
      </c>
    </row>
    <row r="8" customFormat="false" ht="12.75" hidden="false" customHeight="false" outlineLevel="0" collapsed="false">
      <c r="A8" s="484" t="n">
        <v>16</v>
      </c>
      <c r="B8" s="485" t="n">
        <v>11</v>
      </c>
      <c r="C8" s="214" t="s">
        <v>25</v>
      </c>
      <c r="D8" s="486" t="n">
        <v>275231</v>
      </c>
      <c r="E8" s="487" t="n">
        <f aca="false">'str1-3'!D70</f>
        <v>28673</v>
      </c>
      <c r="F8" s="488" t="n">
        <f aca="false">D8-E8</f>
        <v>246558</v>
      </c>
      <c r="G8" s="489" t="n">
        <f aca="false">SUM(H8:I8)</f>
        <v>270778</v>
      </c>
      <c r="H8" s="487" t="n">
        <v>27207</v>
      </c>
      <c r="I8" s="490" t="n">
        <v>243571</v>
      </c>
      <c r="J8" s="491"/>
      <c r="K8" s="492"/>
      <c r="L8" s="493"/>
    </row>
    <row r="9" customFormat="false" ht="12.75" hidden="false" customHeight="false" outlineLevel="0" collapsed="false">
      <c r="A9" s="494" t="n">
        <v>17</v>
      </c>
      <c r="B9" s="495" t="n">
        <v>21</v>
      </c>
      <c r="C9" s="216" t="s">
        <v>26</v>
      </c>
      <c r="D9" s="496" t="n">
        <v>249189</v>
      </c>
      <c r="E9" s="497" t="n">
        <f aca="false">'str1-3'!D71</f>
        <v>13730</v>
      </c>
      <c r="F9" s="498" t="n">
        <f aca="false">D9-E9</f>
        <v>235459</v>
      </c>
      <c r="G9" s="499" t="n">
        <f aca="false">SUM(H9:I9)</f>
        <v>223415</v>
      </c>
      <c r="H9" s="497" t="n">
        <v>13192</v>
      </c>
      <c r="I9" s="500" t="n">
        <v>210223</v>
      </c>
      <c r="J9" s="491"/>
      <c r="K9" s="492"/>
      <c r="L9" s="493"/>
    </row>
    <row r="10" customFormat="false" ht="12.75" hidden="false" customHeight="false" outlineLevel="0" collapsed="false">
      <c r="A10" s="494" t="n">
        <v>18</v>
      </c>
      <c r="B10" s="495" t="n">
        <v>22</v>
      </c>
      <c r="C10" s="216" t="s">
        <v>27</v>
      </c>
      <c r="D10" s="496" t="n">
        <v>84138</v>
      </c>
      <c r="E10" s="497" t="n">
        <f aca="false">'str1-3'!D72</f>
        <v>2269</v>
      </c>
      <c r="F10" s="498" t="n">
        <f aca="false">D10-E10</f>
        <v>81869</v>
      </c>
      <c r="G10" s="499" t="n">
        <f aca="false">SUM(H10:I10)</f>
        <v>82023</v>
      </c>
      <c r="H10" s="497" t="n">
        <v>2089</v>
      </c>
      <c r="I10" s="500" t="n">
        <v>79934</v>
      </c>
      <c r="J10" s="491"/>
      <c r="K10" s="492"/>
      <c r="L10" s="493"/>
    </row>
    <row r="11" customFormat="false" ht="12.75" hidden="false" customHeight="false" outlineLevel="0" collapsed="false">
      <c r="A11" s="494" t="n">
        <v>19</v>
      </c>
      <c r="B11" s="495" t="n">
        <v>23</v>
      </c>
      <c r="C11" s="216" t="s">
        <v>28</v>
      </c>
      <c r="D11" s="496" t="n">
        <v>102744</v>
      </c>
      <c r="E11" s="497" t="n">
        <f aca="false">'str1-3'!D73</f>
        <v>9326</v>
      </c>
      <c r="F11" s="498" t="n">
        <f aca="false">D11-E11</f>
        <v>93418</v>
      </c>
      <c r="G11" s="499" t="n">
        <f aca="false">SUM(H11:I11)</f>
        <v>95258</v>
      </c>
      <c r="H11" s="497" t="n">
        <v>9669</v>
      </c>
      <c r="I11" s="500" t="n">
        <v>85589</v>
      </c>
      <c r="J11" s="491"/>
      <c r="K11" s="493"/>
      <c r="L11" s="493"/>
    </row>
    <row r="12" customFormat="false" ht="12.75" hidden="false" customHeight="false" outlineLevel="0" collapsed="false">
      <c r="A12" s="494" t="n">
        <v>20</v>
      </c>
      <c r="B12" s="495" t="n">
        <v>31</v>
      </c>
      <c r="C12" s="216" t="s">
        <v>29</v>
      </c>
      <c r="D12" s="496" t="n">
        <v>200441</v>
      </c>
      <c r="E12" s="497" t="n">
        <f aca="false">'str1-3'!D74</f>
        <v>50477</v>
      </c>
      <c r="F12" s="498" t="n">
        <f aca="false">D12-E12</f>
        <v>149964</v>
      </c>
      <c r="G12" s="499" t="n">
        <f aca="false">SUM(H12:I12)</f>
        <v>198976</v>
      </c>
      <c r="H12" s="497" t="n">
        <v>51472</v>
      </c>
      <c r="I12" s="500" t="n">
        <v>147504</v>
      </c>
      <c r="J12" s="491"/>
      <c r="K12" s="493"/>
      <c r="L12" s="493"/>
    </row>
    <row r="13" customFormat="false" ht="12.75" hidden="false" customHeight="false" outlineLevel="0" collapsed="false">
      <c r="A13" s="494" t="n">
        <v>21</v>
      </c>
      <c r="B13" s="495" t="n">
        <v>33</v>
      </c>
      <c r="C13" s="216" t="s">
        <v>30</v>
      </c>
      <c r="D13" s="496" t="n">
        <v>93002</v>
      </c>
      <c r="E13" s="497" t="n">
        <f aca="false">'str1-3'!D75</f>
        <v>7239</v>
      </c>
      <c r="F13" s="498" t="n">
        <f aca="false">D13-E13</f>
        <v>85763</v>
      </c>
      <c r="G13" s="499" t="n">
        <f aca="false">SUM(H13:I13)</f>
        <v>82349</v>
      </c>
      <c r="H13" s="497" t="n">
        <v>7044</v>
      </c>
      <c r="I13" s="500" t="n">
        <v>75305</v>
      </c>
      <c r="J13" s="491"/>
      <c r="K13" s="492"/>
      <c r="L13" s="493"/>
    </row>
    <row r="14" customFormat="false" ht="12.75" hidden="false" customHeight="false" outlineLevel="0" collapsed="false">
      <c r="A14" s="494" t="n">
        <v>22</v>
      </c>
      <c r="B14" s="495" t="n">
        <v>41</v>
      </c>
      <c r="C14" s="216" t="s">
        <v>31</v>
      </c>
      <c r="D14" s="496" t="n">
        <v>199754</v>
      </c>
      <c r="E14" s="497" t="n">
        <f aca="false">'str1-3'!D76</f>
        <v>4869</v>
      </c>
      <c r="F14" s="498" t="n">
        <f aca="false">D14-E14</f>
        <v>194885</v>
      </c>
      <c r="G14" s="499" t="n">
        <f aca="false">SUM(H14:I14)</f>
        <v>178057</v>
      </c>
      <c r="H14" s="497" t="n">
        <v>3766</v>
      </c>
      <c r="I14" s="500" t="n">
        <v>174291</v>
      </c>
      <c r="J14" s="491"/>
      <c r="K14" s="492"/>
      <c r="L14" s="493"/>
    </row>
    <row r="15" customFormat="false" ht="12.75" hidden="false" customHeight="false" outlineLevel="0" collapsed="false">
      <c r="A15" s="494" t="n">
        <v>23</v>
      </c>
      <c r="B15" s="495" t="n">
        <v>51</v>
      </c>
      <c r="C15" s="216" t="s">
        <v>32</v>
      </c>
      <c r="D15" s="496" t="n">
        <v>38898</v>
      </c>
      <c r="E15" s="497" t="n">
        <f aca="false">'str1-3'!D77</f>
        <v>80</v>
      </c>
      <c r="F15" s="498" t="n">
        <f aca="false">D15-E15</f>
        <v>38818</v>
      </c>
      <c r="G15" s="499" t="n">
        <f aca="false">SUM(H15:I15)</f>
        <v>40385</v>
      </c>
      <c r="H15" s="497" t="n">
        <v>158</v>
      </c>
      <c r="I15" s="500" t="n">
        <v>40227</v>
      </c>
      <c r="J15" s="491"/>
      <c r="K15" s="492"/>
      <c r="L15" s="493"/>
    </row>
    <row r="16" customFormat="false" ht="12.75" hidden="false" customHeight="false" outlineLevel="0" collapsed="false">
      <c r="A16" s="501" t="n">
        <v>24</v>
      </c>
      <c r="B16" s="502" t="n">
        <v>56</v>
      </c>
      <c r="C16" s="503" t="s">
        <v>33</v>
      </c>
      <c r="D16" s="504" t="n">
        <v>103141</v>
      </c>
      <c r="E16" s="505" t="n">
        <f aca="false">'str1-3'!D78</f>
        <v>5307</v>
      </c>
      <c r="F16" s="506" t="n">
        <f aca="false">D16-E16</f>
        <v>97834</v>
      </c>
      <c r="G16" s="507" t="n">
        <f aca="false">SUM(H16:I16)</f>
        <v>90298</v>
      </c>
      <c r="H16" s="505" t="n">
        <v>5362</v>
      </c>
      <c r="I16" s="508" t="n">
        <v>84936</v>
      </c>
      <c r="J16" s="491"/>
      <c r="K16" s="492"/>
      <c r="L16" s="493"/>
    </row>
    <row r="17" s="263" customFormat="true" ht="12.75" hidden="false" customHeight="false" outlineLevel="0" collapsed="false">
      <c r="A17" s="509" t="n">
        <v>25</v>
      </c>
      <c r="B17" s="510" t="s">
        <v>175</v>
      </c>
      <c r="C17" s="511"/>
      <c r="D17" s="512" t="n">
        <f aca="false">SUM(D8:D16)</f>
        <v>1346538</v>
      </c>
      <c r="E17" s="513" t="n">
        <f aca="false">SUM(E8:E16)</f>
        <v>121970</v>
      </c>
      <c r="F17" s="514" t="n">
        <f aca="false">SUM(F8:F16)</f>
        <v>1224568</v>
      </c>
      <c r="G17" s="515" t="n">
        <f aca="false">SUM(G8:G16)</f>
        <v>1261539</v>
      </c>
      <c r="H17" s="516" t="n">
        <f aca="false">SUM(H8:H16)</f>
        <v>119959</v>
      </c>
      <c r="I17" s="517" t="n">
        <f aca="false">SUM(I8:I16)</f>
        <v>1141580</v>
      </c>
      <c r="J17" s="518"/>
      <c r="K17" s="519"/>
      <c r="L17" s="519"/>
      <c r="M17" s="520"/>
    </row>
    <row r="18" customFormat="false" ht="12.75" hidden="false" customHeight="false" outlineLevel="0" collapsed="false">
      <c r="A18" s="484" t="n">
        <v>26</v>
      </c>
      <c r="B18" s="485" t="n">
        <v>81</v>
      </c>
      <c r="C18" s="214" t="s">
        <v>176</v>
      </c>
      <c r="D18" s="521" t="n">
        <f aca="false">SUM(E18:F18)</f>
        <v>0</v>
      </c>
      <c r="E18" s="487"/>
      <c r="F18" s="500" t="n">
        <f aca="false">'příl.1-CP'!L125</f>
        <v>0</v>
      </c>
      <c r="G18" s="489" t="n">
        <f aca="false">SUM(H18:I18)</f>
        <v>0</v>
      </c>
      <c r="H18" s="487"/>
      <c r="I18" s="490" t="n">
        <v>0</v>
      </c>
      <c r="J18" s="522"/>
      <c r="K18" s="522"/>
      <c r="L18" s="522"/>
    </row>
    <row r="19" customFormat="false" ht="12.75" hidden="false" customHeight="false" outlineLevel="0" collapsed="false">
      <c r="A19" s="494" t="n">
        <v>27</v>
      </c>
      <c r="B19" s="495" t="n">
        <v>82</v>
      </c>
      <c r="C19" s="216" t="s">
        <v>177</v>
      </c>
      <c r="D19" s="521" t="n">
        <f aca="false">SUM(E19:F19)</f>
        <v>0</v>
      </c>
      <c r="E19" s="497"/>
      <c r="F19" s="500" t="n">
        <f aca="false">'příl.1-CP'!L126</f>
        <v>0</v>
      </c>
      <c r="G19" s="499" t="n">
        <f aca="false">SUM(H19:I19)</f>
        <v>0</v>
      </c>
      <c r="H19" s="497"/>
      <c r="I19" s="500" t="n">
        <v>0</v>
      </c>
    </row>
    <row r="20" customFormat="false" ht="12.75" hidden="false" customHeight="false" outlineLevel="0" collapsed="false">
      <c r="A20" s="494" t="n">
        <f aca="false">A19+1</f>
        <v>28</v>
      </c>
      <c r="B20" s="495" t="n">
        <v>83</v>
      </c>
      <c r="C20" s="216" t="s">
        <v>178</v>
      </c>
      <c r="D20" s="521" t="n">
        <f aca="false">SUM(E20:F20)</f>
        <v>3932</v>
      </c>
      <c r="E20" s="497"/>
      <c r="F20" s="523" t="n">
        <v>3932</v>
      </c>
      <c r="G20" s="499" t="n">
        <f aca="false">SUM(H20:I20)</f>
        <v>3675</v>
      </c>
      <c r="H20" s="497"/>
      <c r="I20" s="500" t="n">
        <v>3675</v>
      </c>
    </row>
    <row r="21" customFormat="false" ht="12.75" hidden="false" customHeight="false" outlineLevel="0" collapsed="false">
      <c r="A21" s="494" t="n">
        <f aca="false">A20+1</f>
        <v>29</v>
      </c>
      <c r="B21" s="495" t="n">
        <v>84</v>
      </c>
      <c r="C21" s="216" t="s">
        <v>179</v>
      </c>
      <c r="D21" s="521" t="n">
        <f aca="false">SUM(E21:F21)</f>
        <v>1922</v>
      </c>
      <c r="E21" s="497"/>
      <c r="F21" s="523" t="n">
        <v>1922</v>
      </c>
      <c r="G21" s="499" t="n">
        <f aca="false">SUM(H21:I21)</f>
        <v>1796</v>
      </c>
      <c r="H21" s="497"/>
      <c r="I21" s="500" t="n">
        <v>1796</v>
      </c>
    </row>
    <row r="22" customFormat="false" ht="12.75" hidden="false" customHeight="false" outlineLevel="0" collapsed="false">
      <c r="A22" s="494" t="n">
        <f aca="false">A21+1</f>
        <v>30</v>
      </c>
      <c r="B22" s="495" t="n">
        <v>85</v>
      </c>
      <c r="C22" s="216" t="s">
        <v>180</v>
      </c>
      <c r="D22" s="521" t="n">
        <f aca="false">SUM(E22:F22)</f>
        <v>0</v>
      </c>
      <c r="E22" s="497"/>
      <c r="F22" s="500" t="n">
        <f aca="false">'příl.1-CP'!L129</f>
        <v>0</v>
      </c>
      <c r="G22" s="499" t="n">
        <f aca="false">SUM(H22:I22)</f>
        <v>0</v>
      </c>
      <c r="H22" s="497"/>
      <c r="I22" s="500" t="n">
        <v>0</v>
      </c>
    </row>
    <row r="23" customFormat="false" ht="12.75" hidden="false" customHeight="false" outlineLevel="0" collapsed="false">
      <c r="A23" s="494" t="n">
        <v>31</v>
      </c>
      <c r="B23" s="495" t="n">
        <v>87</v>
      </c>
      <c r="C23" s="216" t="s">
        <v>181</v>
      </c>
      <c r="D23" s="521"/>
      <c r="E23" s="497"/>
      <c r="F23" s="500"/>
      <c r="G23" s="499"/>
      <c r="H23" s="497"/>
      <c r="I23" s="500"/>
    </row>
    <row r="24" customFormat="false" ht="12.75" hidden="false" customHeight="false" outlineLevel="0" collapsed="false">
      <c r="A24" s="494" t="n">
        <v>32</v>
      </c>
      <c r="B24" s="495" t="n">
        <v>92</v>
      </c>
      <c r="C24" s="216" t="s">
        <v>182</v>
      </c>
      <c r="D24" s="521" t="n">
        <f aca="false">SUM(E24:F24)</f>
        <v>102528.3</v>
      </c>
      <c r="E24" s="497"/>
      <c r="F24" s="500" t="n">
        <f aca="false">'příl.1-CP'!L131</f>
        <v>102528.3</v>
      </c>
      <c r="G24" s="499" t="n">
        <f aca="false">SUM(H24:I24)</f>
        <v>94555</v>
      </c>
      <c r="H24" s="497"/>
      <c r="I24" s="500" t="n">
        <v>94555</v>
      </c>
    </row>
    <row r="25" customFormat="false" ht="12.75" hidden="false" customHeight="false" outlineLevel="0" collapsed="false">
      <c r="A25" s="494" t="n">
        <v>33</v>
      </c>
      <c r="B25" s="495" t="n">
        <v>96</v>
      </c>
      <c r="C25" s="216" t="s">
        <v>183</v>
      </c>
      <c r="D25" s="521" t="n">
        <f aca="false">SUM(E25:F25)</f>
        <v>28471.63</v>
      </c>
      <c r="E25" s="497"/>
      <c r="F25" s="500" t="n">
        <f aca="false">'příl.1-CP'!L133</f>
        <v>28471.63</v>
      </c>
      <c r="G25" s="499" t="n">
        <f aca="false">SUM(H25:I25)</f>
        <v>26609</v>
      </c>
      <c r="H25" s="497"/>
      <c r="I25" s="500" t="n">
        <v>26609</v>
      </c>
    </row>
    <row r="26" customFormat="false" ht="12.75" hidden="false" customHeight="false" outlineLevel="0" collapsed="false">
      <c r="A26" s="494" t="n">
        <v>34</v>
      </c>
      <c r="B26" s="495" t="n">
        <v>97</v>
      </c>
      <c r="C26" s="216" t="s">
        <v>184</v>
      </c>
      <c r="D26" s="521" t="n">
        <f aca="false">SUM(E26:F26)</f>
        <v>8291.43</v>
      </c>
      <c r="E26" s="497"/>
      <c r="F26" s="500" t="n">
        <f aca="false">'příl.1-CP'!L134</f>
        <v>8291.43</v>
      </c>
      <c r="G26" s="499" t="n">
        <f aca="false">SUM(H26:I26)</f>
        <v>7749</v>
      </c>
      <c r="H26" s="497"/>
      <c r="I26" s="500" t="n">
        <v>7749</v>
      </c>
    </row>
    <row r="27" customFormat="false" ht="12.75" hidden="false" customHeight="false" outlineLevel="0" collapsed="false">
      <c r="A27" s="501" t="n">
        <f aca="false">A26+1</f>
        <v>35</v>
      </c>
      <c r="B27" s="502" t="n">
        <v>99</v>
      </c>
      <c r="C27" s="503" t="s">
        <v>185</v>
      </c>
      <c r="D27" s="521" t="n">
        <f aca="false">SUM(E27:F27)</f>
        <v>82209.02</v>
      </c>
      <c r="E27" s="505"/>
      <c r="F27" s="500" t="n">
        <f aca="false">'příl.1-CP'!L135</f>
        <v>82209.02</v>
      </c>
      <c r="G27" s="507" t="n">
        <f aca="false">SUM(H27:I27)</f>
        <v>79317</v>
      </c>
      <c r="H27" s="505"/>
      <c r="I27" s="508" t="n">
        <v>79317</v>
      </c>
    </row>
    <row r="28" s="263" customFormat="true" ht="12.75" hidden="false" customHeight="false" outlineLevel="0" collapsed="false">
      <c r="A28" s="524" t="n">
        <f aca="false">A27+1</f>
        <v>36</v>
      </c>
      <c r="B28" s="525" t="s">
        <v>186</v>
      </c>
      <c r="C28" s="525"/>
      <c r="D28" s="526" t="n">
        <f aca="false">SUM(D18:D27)</f>
        <v>227354.38</v>
      </c>
      <c r="E28" s="527"/>
      <c r="F28" s="528" t="n">
        <f aca="false">SUM(F18:F27)</f>
        <v>227354.38</v>
      </c>
      <c r="G28" s="526" t="n">
        <f aca="false">SUM(G18:G27)</f>
        <v>213701</v>
      </c>
      <c r="H28" s="527"/>
      <c r="I28" s="529" t="n">
        <f aca="false">SUM(I18:I27)</f>
        <v>213701</v>
      </c>
      <c r="J28" s="518"/>
      <c r="K28" s="519"/>
      <c r="L28" s="9"/>
      <c r="M28" s="520"/>
    </row>
    <row r="29" customFormat="false" ht="12.75" hidden="false" customHeight="false" outlineLevel="0" collapsed="false">
      <c r="A29" s="530" t="n">
        <f aca="false">A28+1</f>
        <v>37</v>
      </c>
      <c r="B29" s="531" t="s">
        <v>187</v>
      </c>
      <c r="C29" s="531"/>
      <c r="D29" s="521" t="n">
        <f aca="false">SUM(E29:F29)</f>
        <v>183265</v>
      </c>
      <c r="E29" s="532"/>
      <c r="F29" s="533" t="n">
        <f aca="false">'příl.1-CP'!L5</f>
        <v>183265</v>
      </c>
      <c r="G29" s="534" t="n">
        <f aca="false">SUM(H29:I29)</f>
        <v>185234</v>
      </c>
      <c r="H29" s="532"/>
      <c r="I29" s="535" t="n">
        <v>185234</v>
      </c>
    </row>
    <row r="30" customFormat="false" ht="12.75" hidden="false" customHeight="false" outlineLevel="0" collapsed="false">
      <c r="A30" s="215" t="n">
        <f aca="false">A29+1</f>
        <v>38</v>
      </c>
      <c r="B30" s="536" t="s">
        <v>188</v>
      </c>
      <c r="C30" s="536"/>
      <c r="D30" s="537" t="n">
        <f aca="false">SUM(E30:F30)</f>
        <v>134992</v>
      </c>
      <c r="E30" s="497"/>
      <c r="F30" s="498" t="n">
        <f aca="false">'příl.1-CP'!L26</f>
        <v>134992</v>
      </c>
      <c r="G30" s="499" t="n">
        <f aca="false">SUM(H30:I30)</f>
        <v>128342</v>
      </c>
      <c r="H30" s="497"/>
      <c r="I30" s="500" t="n">
        <v>128342</v>
      </c>
    </row>
    <row r="31" customFormat="false" ht="12.75" hidden="false" customHeight="false" outlineLevel="0" collapsed="false">
      <c r="A31" s="538" t="n">
        <f aca="false">A30+1</f>
        <v>39</v>
      </c>
      <c r="B31" s="539" t="s">
        <v>189</v>
      </c>
      <c r="C31" s="539"/>
      <c r="D31" s="540" t="n">
        <f aca="false">SUM(E31:F31)</f>
        <v>16000</v>
      </c>
      <c r="E31" s="541"/>
      <c r="F31" s="542" t="n">
        <f aca="false">'příl.1-CP'!L120</f>
        <v>16000</v>
      </c>
      <c r="G31" s="543" t="n">
        <f aca="false">SUM(H31:I31)</f>
        <v>16000</v>
      </c>
      <c r="H31" s="541"/>
      <c r="I31" s="544" t="n">
        <v>16000</v>
      </c>
      <c r="J31" s="35"/>
    </row>
    <row r="32" customFormat="false" ht="13.5" hidden="false" customHeight="false" outlineLevel="0" collapsed="false">
      <c r="A32" s="545" t="n">
        <f aca="false">A31+1</f>
        <v>40</v>
      </c>
      <c r="B32" s="546" t="s">
        <v>190</v>
      </c>
      <c r="C32" s="546"/>
      <c r="D32" s="547" t="n">
        <f aca="false">SUM(D28:D31)</f>
        <v>561611.38</v>
      </c>
      <c r="E32" s="548"/>
      <c r="F32" s="549" t="n">
        <f aca="false">SUM(F28:F31)</f>
        <v>561611.38</v>
      </c>
      <c r="G32" s="550" t="n">
        <f aca="false">SUM(G28:G31)</f>
        <v>543277</v>
      </c>
      <c r="H32" s="548"/>
      <c r="I32" s="551" t="n">
        <f aca="false">SUM(I28:I31)</f>
        <v>543277</v>
      </c>
      <c r="K32" s="522"/>
    </row>
    <row r="33" customFormat="false" ht="13.5" hidden="false" customHeight="false" outlineLevel="0" collapsed="false">
      <c r="A33" s="552" t="n">
        <f aca="false">A32+1</f>
        <v>41</v>
      </c>
      <c r="B33" s="167" t="s">
        <v>191</v>
      </c>
      <c r="C33" s="167"/>
      <c r="D33" s="553" t="n">
        <f aca="false">D17+D32</f>
        <v>1908149.38</v>
      </c>
      <c r="E33" s="554" t="n">
        <f aca="false">E17+E32</f>
        <v>121970</v>
      </c>
      <c r="F33" s="555" t="n">
        <f aca="false">F17+F32</f>
        <v>1786179.38</v>
      </c>
      <c r="G33" s="556" t="n">
        <f aca="false">G17+G32</f>
        <v>1804816</v>
      </c>
      <c r="H33" s="557" t="n">
        <f aca="false">H17+H32</f>
        <v>119959</v>
      </c>
      <c r="I33" s="558" t="n">
        <f aca="false">I17+I32</f>
        <v>1684857</v>
      </c>
      <c r="K33" s="522"/>
    </row>
    <row r="34" customFormat="false" ht="12.75" hidden="false" customHeight="false" outlineLevel="0" collapsed="false">
      <c r="D34" s="491"/>
      <c r="E34" s="491"/>
      <c r="F34" s="491"/>
      <c r="G34" s="491"/>
      <c r="H34" s="491"/>
      <c r="I34" s="491"/>
      <c r="J34" s="522"/>
    </row>
    <row r="35" customFormat="false" ht="14.25" hidden="false" customHeight="false" outlineLevel="0" collapsed="false">
      <c r="D35" s="522"/>
      <c r="E35" s="522"/>
      <c r="F35" s="522"/>
      <c r="G35" s="522"/>
      <c r="H35" s="522"/>
      <c r="I35" s="522"/>
    </row>
    <row r="36" customFormat="false" ht="14.25" hidden="false" customHeight="false" outlineLevel="0" collapsed="false">
      <c r="D36" s="522"/>
      <c r="E36" s="522"/>
      <c r="G36" s="522"/>
      <c r="H36" s="522"/>
      <c r="I36" s="522"/>
    </row>
    <row r="37" customFormat="false" ht="14.25" hidden="false" customHeight="false" outlineLevel="0" collapsed="false">
      <c r="D37" s="522"/>
      <c r="E37" s="522"/>
      <c r="G37" s="522"/>
      <c r="H37" s="522"/>
      <c r="I37" s="522"/>
    </row>
    <row r="39" customFormat="false" ht="11.25" hidden="false" customHeight="true" outlineLevel="0" collapsed="false"/>
    <row r="40" customFormat="false" ht="17.25" hidden="false" customHeight="true" outlineLevel="0" collapsed="false">
      <c r="A40" s="263" t="s">
        <v>192</v>
      </c>
    </row>
    <row r="41" customFormat="false" ht="12.75" hidden="false" customHeight="true" outlineLevel="0" collapsed="false">
      <c r="A41" s="461"/>
      <c r="B41" s="462"/>
      <c r="C41" s="212"/>
      <c r="D41" s="463" t="s">
        <v>8</v>
      </c>
      <c r="E41" s="463"/>
      <c r="F41" s="463"/>
      <c r="G41" s="462"/>
      <c r="H41" s="212"/>
      <c r="I41" s="559"/>
      <c r="J41" s="464" t="s">
        <v>7</v>
      </c>
      <c r="K41" s="464"/>
      <c r="L41" s="464"/>
    </row>
    <row r="42" customFormat="false" ht="13.5" hidden="false" customHeight="true" outlineLevel="0" collapsed="false">
      <c r="A42" s="465"/>
      <c r="B42" s="466"/>
      <c r="C42" s="214"/>
      <c r="D42" s="467" t="s">
        <v>193</v>
      </c>
      <c r="E42" s="560" t="s">
        <v>168</v>
      </c>
      <c r="F42" s="560"/>
      <c r="G42" s="466"/>
      <c r="H42" s="214"/>
      <c r="I42" s="561"/>
      <c r="J42" s="469" t="s">
        <v>193</v>
      </c>
      <c r="K42" s="562" t="s">
        <v>168</v>
      </c>
      <c r="L42" s="562"/>
    </row>
    <row r="43" customFormat="false" ht="13.5" hidden="false" customHeight="true" outlineLevel="0" collapsed="false">
      <c r="A43" s="465"/>
      <c r="B43" s="466" t="s">
        <v>169</v>
      </c>
      <c r="C43" s="214"/>
      <c r="D43" s="471" t="s">
        <v>194</v>
      </c>
      <c r="E43" s="472" t="s">
        <v>122</v>
      </c>
      <c r="F43" s="563" t="s">
        <v>172</v>
      </c>
      <c r="G43" s="564" t="s">
        <v>195</v>
      </c>
      <c r="H43" s="564"/>
      <c r="I43" s="564"/>
      <c r="J43" s="474" t="s">
        <v>194</v>
      </c>
      <c r="K43" s="472" t="s">
        <v>122</v>
      </c>
      <c r="L43" s="565" t="s">
        <v>172</v>
      </c>
    </row>
    <row r="44" customFormat="false" ht="15" hidden="false" customHeight="true" outlineLevel="0" collapsed="false">
      <c r="A44" s="476" t="s">
        <v>173</v>
      </c>
      <c r="B44" s="477" t="s">
        <v>174</v>
      </c>
      <c r="C44" s="478"/>
      <c r="D44" s="479" t="s">
        <v>23</v>
      </c>
      <c r="E44" s="480" t="s">
        <v>133</v>
      </c>
      <c r="F44" s="566" t="s">
        <v>23</v>
      </c>
      <c r="G44" s="567" t="s">
        <v>196</v>
      </c>
      <c r="H44" s="568" t="s">
        <v>197</v>
      </c>
      <c r="I44" s="569" t="s">
        <v>141</v>
      </c>
      <c r="J44" s="482" t="s">
        <v>23</v>
      </c>
      <c r="K44" s="480" t="s">
        <v>133</v>
      </c>
      <c r="L44" s="570" t="s">
        <v>23</v>
      </c>
    </row>
    <row r="45" customFormat="false" ht="12.75" hidden="false" customHeight="false" outlineLevel="0" collapsed="false">
      <c r="A45" s="218" t="n">
        <v>42</v>
      </c>
      <c r="B45" s="472" t="n">
        <v>11</v>
      </c>
      <c r="C45" s="214" t="s">
        <v>25</v>
      </c>
      <c r="D45" s="571" t="n">
        <f aca="false">SUM(E45:F45)</f>
        <v>291381</v>
      </c>
      <c r="E45" s="487" t="n">
        <f aca="false">E8</f>
        <v>28673</v>
      </c>
      <c r="F45" s="572" t="n">
        <f aca="false">SUM(G45:I45)</f>
        <v>262708</v>
      </c>
      <c r="G45" s="573" t="n">
        <f aca="false">F8</f>
        <v>246558</v>
      </c>
      <c r="H45" s="574" t="n">
        <v>16150</v>
      </c>
      <c r="I45" s="575" t="n">
        <v>0</v>
      </c>
      <c r="J45" s="489" t="n">
        <f aca="false">SUM(K45:L45)</f>
        <v>282341</v>
      </c>
      <c r="K45" s="487" t="n">
        <f aca="false">H8</f>
        <v>27207</v>
      </c>
      <c r="L45" s="576" t="n">
        <v>255134</v>
      </c>
      <c r="M45" s="577" t="n">
        <f aca="false">D45/J45</f>
        <v>1.03201802076213</v>
      </c>
    </row>
    <row r="46" customFormat="false" ht="12.75" hidden="false" customHeight="false" outlineLevel="0" collapsed="false">
      <c r="A46" s="215" t="n">
        <v>43</v>
      </c>
      <c r="B46" s="578" t="n">
        <v>21</v>
      </c>
      <c r="C46" s="216" t="s">
        <v>26</v>
      </c>
      <c r="D46" s="537" t="n">
        <f aca="false">SUM(E46:F46)</f>
        <v>252237</v>
      </c>
      <c r="E46" s="497" t="n">
        <f aca="false">E9</f>
        <v>13730</v>
      </c>
      <c r="F46" s="579" t="n">
        <f aca="false">SUM(G46:I46)</f>
        <v>238507</v>
      </c>
      <c r="G46" s="580" t="n">
        <f aca="false">F9</f>
        <v>235459</v>
      </c>
      <c r="H46" s="581" t="n">
        <f aca="false">'příl.4-odhad odpisu08'!Z7</f>
        <v>3048</v>
      </c>
      <c r="I46" s="582" t="n">
        <v>0</v>
      </c>
      <c r="J46" s="499" t="n">
        <f aca="false">SUM(K46:L46)</f>
        <v>225859</v>
      </c>
      <c r="K46" s="583" t="n">
        <f aca="false">H9</f>
        <v>13192</v>
      </c>
      <c r="L46" s="584" t="n">
        <v>212667</v>
      </c>
      <c r="M46" s="577" t="n">
        <f aca="false">D46/J46</f>
        <v>1.11678967851624</v>
      </c>
    </row>
    <row r="47" customFormat="false" ht="12.75" hidden="false" customHeight="false" outlineLevel="0" collapsed="false">
      <c r="A47" s="215" t="n">
        <v>44</v>
      </c>
      <c r="B47" s="578" t="n">
        <v>22</v>
      </c>
      <c r="C47" s="216" t="s">
        <v>27</v>
      </c>
      <c r="D47" s="537" t="n">
        <f aca="false">SUM(E47:F47)</f>
        <v>85463</v>
      </c>
      <c r="E47" s="497" t="n">
        <f aca="false">E10</f>
        <v>2269</v>
      </c>
      <c r="F47" s="579" t="n">
        <f aca="false">SUM(G47:I47)</f>
        <v>83194</v>
      </c>
      <c r="G47" s="580" t="n">
        <f aca="false">F10</f>
        <v>81869</v>
      </c>
      <c r="H47" s="581" t="n">
        <f aca="false">'příl.4-odhad odpisu08'!Z8</f>
        <v>1325</v>
      </c>
      <c r="I47" s="582" t="n">
        <v>0</v>
      </c>
      <c r="J47" s="499" t="n">
        <f aca="false">SUM(K47:L47)</f>
        <v>83294</v>
      </c>
      <c r="K47" s="583" t="n">
        <f aca="false">H10</f>
        <v>2089</v>
      </c>
      <c r="L47" s="584" t="n">
        <v>81205</v>
      </c>
      <c r="M47" s="577" t="n">
        <f aca="false">D47/J47</f>
        <v>1.02604029101736</v>
      </c>
    </row>
    <row r="48" customFormat="false" ht="12.75" hidden="false" customHeight="false" outlineLevel="0" collapsed="false">
      <c r="A48" s="215" t="n">
        <v>45</v>
      </c>
      <c r="B48" s="578" t="n">
        <v>23</v>
      </c>
      <c r="C48" s="216" t="s">
        <v>28</v>
      </c>
      <c r="D48" s="537" t="n">
        <f aca="false">SUM(E48:F48)</f>
        <v>104314</v>
      </c>
      <c r="E48" s="497" t="n">
        <f aca="false">E11</f>
        <v>9326</v>
      </c>
      <c r="F48" s="579" t="n">
        <f aca="false">SUM(G48:I48)</f>
        <v>94988</v>
      </c>
      <c r="G48" s="580" t="n">
        <f aca="false">F11</f>
        <v>93418</v>
      </c>
      <c r="H48" s="581" t="n">
        <f aca="false">'příl.4-odhad odpisu08'!Z9</f>
        <v>1570</v>
      </c>
      <c r="I48" s="582" t="n">
        <v>0</v>
      </c>
      <c r="J48" s="499" t="n">
        <f aca="false">SUM(K48:L48)</f>
        <v>97028</v>
      </c>
      <c r="K48" s="583" t="n">
        <f aca="false">H11</f>
        <v>9669</v>
      </c>
      <c r="L48" s="584" t="n">
        <v>87359</v>
      </c>
      <c r="M48" s="577" t="n">
        <f aca="false">D48/J48</f>
        <v>1.07509172609968</v>
      </c>
    </row>
    <row r="49" customFormat="false" ht="12.75" hidden="false" customHeight="false" outlineLevel="0" collapsed="false">
      <c r="A49" s="215" t="n">
        <v>46</v>
      </c>
      <c r="B49" s="578" t="n">
        <v>31</v>
      </c>
      <c r="C49" s="216" t="s">
        <v>29</v>
      </c>
      <c r="D49" s="537" t="n">
        <f aca="false">SUM(E49:F49)</f>
        <v>220089</v>
      </c>
      <c r="E49" s="497" t="n">
        <f aca="false">E12</f>
        <v>50477</v>
      </c>
      <c r="F49" s="579" t="n">
        <f aca="false">SUM(G49:I49)</f>
        <v>169612</v>
      </c>
      <c r="G49" s="580" t="n">
        <f aca="false">F12</f>
        <v>149964</v>
      </c>
      <c r="H49" s="581" t="n">
        <f aca="false">'příl.4-odhad odpisu08'!Z10</f>
        <v>19648</v>
      </c>
      <c r="I49" s="582" t="n">
        <v>0</v>
      </c>
      <c r="J49" s="499" t="n">
        <f aca="false">SUM(K49:L49)</f>
        <v>216683</v>
      </c>
      <c r="K49" s="583" t="n">
        <f aca="false">H12</f>
        <v>51472</v>
      </c>
      <c r="L49" s="584" t="n">
        <v>165211</v>
      </c>
      <c r="M49" s="577" t="n">
        <f aca="false">D49/J49</f>
        <v>1.01571881504317</v>
      </c>
    </row>
    <row r="50" customFormat="false" ht="12.75" hidden="false" customHeight="false" outlineLevel="0" collapsed="false">
      <c r="A50" s="215" t="n">
        <v>47</v>
      </c>
      <c r="B50" s="578" t="n">
        <v>33</v>
      </c>
      <c r="C50" s="216" t="s">
        <v>30</v>
      </c>
      <c r="D50" s="537" t="n">
        <f aca="false">SUM(E50:F50)</f>
        <v>102585</v>
      </c>
      <c r="E50" s="497" t="n">
        <f aca="false">E13</f>
        <v>7239</v>
      </c>
      <c r="F50" s="579" t="n">
        <f aca="false">SUM(G50:I50)</f>
        <v>95346</v>
      </c>
      <c r="G50" s="580" t="n">
        <f aca="false">F13</f>
        <v>85763</v>
      </c>
      <c r="H50" s="581" t="n">
        <f aca="false">'příl.1-CP'!L85+'příl.4-odhad odpisu08'!Z11</f>
        <v>9583</v>
      </c>
      <c r="I50" s="582" t="n">
        <v>0</v>
      </c>
      <c r="J50" s="499" t="n">
        <f aca="false">SUM(K50:L50)</f>
        <v>92010</v>
      </c>
      <c r="K50" s="583" t="n">
        <f aca="false">H13</f>
        <v>7044</v>
      </c>
      <c r="L50" s="584" t="n">
        <v>84966</v>
      </c>
      <c r="M50" s="577" t="n">
        <f aca="false">D50/J50</f>
        <v>1.11493315943919</v>
      </c>
    </row>
    <row r="51" customFormat="false" ht="12.75" hidden="false" customHeight="false" outlineLevel="0" collapsed="false">
      <c r="A51" s="215" t="n">
        <v>48</v>
      </c>
      <c r="B51" s="578" t="n">
        <v>41</v>
      </c>
      <c r="C51" s="216" t="s">
        <v>31</v>
      </c>
      <c r="D51" s="537" t="n">
        <f aca="false">SUM(E51:F51)</f>
        <v>201376</v>
      </c>
      <c r="E51" s="497" t="n">
        <f aca="false">E14</f>
        <v>4869</v>
      </c>
      <c r="F51" s="579" t="n">
        <f aca="false">SUM(G51:I51)</f>
        <v>196507</v>
      </c>
      <c r="G51" s="580" t="n">
        <f aca="false">F14</f>
        <v>194885</v>
      </c>
      <c r="H51" s="581" t="n">
        <f aca="false">'příl.4-odhad odpisu08'!Z12</f>
        <v>1622</v>
      </c>
      <c r="I51" s="582" t="n">
        <v>0</v>
      </c>
      <c r="J51" s="499" t="n">
        <f aca="false">SUM(K51:L51)</f>
        <v>179655</v>
      </c>
      <c r="K51" s="583" t="n">
        <f aca="false">H14</f>
        <v>3766</v>
      </c>
      <c r="L51" s="584" t="n">
        <v>175889</v>
      </c>
      <c r="M51" s="577" t="n">
        <f aca="false">D51/J51</f>
        <v>1.12090395480226</v>
      </c>
    </row>
    <row r="52" customFormat="false" ht="12.75" hidden="false" customHeight="false" outlineLevel="0" collapsed="false">
      <c r="A52" s="215" t="n">
        <v>49</v>
      </c>
      <c r="B52" s="578" t="n">
        <v>51</v>
      </c>
      <c r="C52" s="216" t="s">
        <v>32</v>
      </c>
      <c r="D52" s="537" t="n">
        <f aca="false">SUM(E52:F52)</f>
        <v>66490</v>
      </c>
      <c r="E52" s="497" t="n">
        <f aca="false">E15</f>
        <v>80</v>
      </c>
      <c r="F52" s="579" t="n">
        <f aca="false">SUM(G52:I52)</f>
        <v>66410</v>
      </c>
      <c r="G52" s="580" t="n">
        <f aca="false">F15</f>
        <v>38818</v>
      </c>
      <c r="H52" s="581" t="n">
        <f aca="false">'příl.1-CP'!L115+'příl.4-odhad odpisu08'!Z13</f>
        <v>27592</v>
      </c>
      <c r="I52" s="582" t="n">
        <v>0</v>
      </c>
      <c r="J52" s="499" t="n">
        <f aca="false">SUM(K52:L52)</f>
        <v>61623</v>
      </c>
      <c r="K52" s="583" t="n">
        <f aca="false">H15</f>
        <v>158</v>
      </c>
      <c r="L52" s="584" t="n">
        <v>61465</v>
      </c>
      <c r="M52" s="577" t="n">
        <f aca="false">D52/J52</f>
        <v>1.07898025088035</v>
      </c>
    </row>
    <row r="53" customFormat="false" ht="12.75" hidden="false" customHeight="false" outlineLevel="0" collapsed="false">
      <c r="A53" s="585" t="n">
        <v>50</v>
      </c>
      <c r="B53" s="586" t="n">
        <v>56</v>
      </c>
      <c r="C53" s="503" t="s">
        <v>33</v>
      </c>
      <c r="D53" s="587" t="n">
        <f aca="false">SUM(E53:F53)</f>
        <v>105064</v>
      </c>
      <c r="E53" s="505" t="n">
        <f aca="false">E16</f>
        <v>5307</v>
      </c>
      <c r="F53" s="588" t="n">
        <f aca="false">SUM(G53:I53)</f>
        <v>99757</v>
      </c>
      <c r="G53" s="589" t="n">
        <f aca="false">F16</f>
        <v>97834</v>
      </c>
      <c r="H53" s="590" t="n">
        <f aca="false">'příl.4-odhad odpisu08'!Z14</f>
        <v>1923</v>
      </c>
      <c r="I53" s="591" t="n">
        <v>0</v>
      </c>
      <c r="J53" s="507" t="n">
        <f aca="false">SUM(K53:L53)</f>
        <v>92068</v>
      </c>
      <c r="K53" s="592" t="n">
        <f aca="false">H16</f>
        <v>5362</v>
      </c>
      <c r="L53" s="593" t="n">
        <v>86706</v>
      </c>
      <c r="M53" s="577" t="n">
        <f aca="false">D53/J53</f>
        <v>1.14115653647304</v>
      </c>
    </row>
    <row r="54" customFormat="false" ht="12.75" hidden="false" customHeight="false" outlineLevel="0" collapsed="false">
      <c r="A54" s="538" t="n">
        <v>51</v>
      </c>
      <c r="B54" s="594" t="s">
        <v>175</v>
      </c>
      <c r="C54" s="595"/>
      <c r="D54" s="515" t="n">
        <f aca="false">SUM(D45:D53)</f>
        <v>1428999</v>
      </c>
      <c r="E54" s="596" t="n">
        <f aca="false">SUM(E45:E53)</f>
        <v>121970</v>
      </c>
      <c r="F54" s="597" t="n">
        <f aca="false">SUM(F45:F53)</f>
        <v>1307029</v>
      </c>
      <c r="G54" s="598" t="n">
        <f aca="false">SUM(G45:G53)</f>
        <v>1224568</v>
      </c>
      <c r="H54" s="599" t="n">
        <f aca="false">SUM(H45:H53)</f>
        <v>82461</v>
      </c>
      <c r="I54" s="600" t="n">
        <f aca="false">SUM(I45:I53)</f>
        <v>0</v>
      </c>
      <c r="J54" s="601" t="n">
        <f aca="false">SUM(J45:J53)</f>
        <v>1330561</v>
      </c>
      <c r="K54" s="596" t="n">
        <f aca="false">SUM(K45:K53)</f>
        <v>119959</v>
      </c>
      <c r="L54" s="602" t="n">
        <f aca="false">SUM(L45:L53)</f>
        <v>1210602</v>
      </c>
      <c r="M54" s="577" t="n">
        <f aca="false">D54/J54</f>
        <v>1.07398232775498</v>
      </c>
    </row>
    <row r="55" customFormat="false" ht="12.75" hidden="false" customHeight="false" outlineLevel="0" collapsed="false">
      <c r="A55" s="484" t="n">
        <v>52</v>
      </c>
      <c r="B55" s="485" t="n">
        <v>81</v>
      </c>
      <c r="C55" s="214" t="s">
        <v>176</v>
      </c>
      <c r="D55" s="571" t="n">
        <f aca="false">SUM(E55:F55)</f>
        <v>0</v>
      </c>
      <c r="E55" s="548" t="n">
        <v>0</v>
      </c>
      <c r="F55" s="603" t="n">
        <f aca="false">SUM(G55:I55)</f>
        <v>0</v>
      </c>
      <c r="G55" s="573" t="n">
        <f aca="false">F18</f>
        <v>0</v>
      </c>
      <c r="H55" s="604" t="n">
        <f aca="false">'příl.1-CP'!L125</f>
        <v>0</v>
      </c>
      <c r="I55" s="575" t="n">
        <v>0</v>
      </c>
      <c r="J55" s="489" t="n">
        <f aca="false">SUM(K55:L55)</f>
        <v>0</v>
      </c>
      <c r="K55" s="548"/>
      <c r="L55" s="605" t="n">
        <f aca="false">I18</f>
        <v>0</v>
      </c>
      <c r="M55" s="577"/>
    </row>
    <row r="56" customFormat="false" ht="12.75" hidden="false" customHeight="false" outlineLevel="0" collapsed="false">
      <c r="A56" s="494" t="n">
        <v>53</v>
      </c>
      <c r="B56" s="495" t="n">
        <v>82</v>
      </c>
      <c r="C56" s="216" t="s">
        <v>177</v>
      </c>
      <c r="D56" s="537" t="n">
        <f aca="false">SUM(E56:F56)</f>
        <v>0</v>
      </c>
      <c r="E56" s="606"/>
      <c r="F56" s="607" t="n">
        <f aca="false">SUM(G56:I56)</f>
        <v>0</v>
      </c>
      <c r="G56" s="608" t="n">
        <f aca="false">F19</f>
        <v>0</v>
      </c>
      <c r="H56" s="581" t="n">
        <f aca="false">'příl.1-CP'!L126</f>
        <v>0</v>
      </c>
      <c r="I56" s="582"/>
      <c r="J56" s="499" t="n">
        <f aca="false">SUM(K56:L56)</f>
        <v>0</v>
      </c>
      <c r="K56" s="606"/>
      <c r="L56" s="609" t="n">
        <f aca="false">I19</f>
        <v>0</v>
      </c>
      <c r="M56" s="577"/>
    </row>
    <row r="57" customFormat="false" ht="12.75" hidden="false" customHeight="false" outlineLevel="0" collapsed="false">
      <c r="A57" s="494" t="n">
        <v>54</v>
      </c>
      <c r="B57" s="495" t="n">
        <v>83</v>
      </c>
      <c r="C57" s="216" t="s">
        <v>178</v>
      </c>
      <c r="D57" s="537" t="n">
        <f aca="false">SUM(E57:F57)</f>
        <v>4372.25</v>
      </c>
      <c r="E57" s="606"/>
      <c r="F57" s="607" t="n">
        <f aca="false">SUM(G57:I57)</f>
        <v>4372.25</v>
      </c>
      <c r="G57" s="608" t="n">
        <f aca="false">'příl.1-CP'!L127</f>
        <v>3932.25</v>
      </c>
      <c r="H57" s="581" t="n">
        <f aca="false">'příl.1-CP'!L13</f>
        <v>440</v>
      </c>
      <c r="I57" s="582"/>
      <c r="J57" s="499" t="n">
        <f aca="false">SUM(K57:L57)</f>
        <v>4071</v>
      </c>
      <c r="K57" s="606"/>
      <c r="L57" s="609" t="n">
        <v>4071</v>
      </c>
      <c r="M57" s="577" t="n">
        <f aca="false">D57/J57</f>
        <v>1.07399901744043</v>
      </c>
    </row>
    <row r="58" customFormat="false" ht="12.75" hidden="false" customHeight="false" outlineLevel="0" collapsed="false">
      <c r="A58" s="494" t="n">
        <v>55</v>
      </c>
      <c r="B58" s="495" t="n">
        <v>84</v>
      </c>
      <c r="C58" s="216" t="s">
        <v>179</v>
      </c>
      <c r="D58" s="537" t="n">
        <f aca="false">SUM(E58:F58)</f>
        <v>3294.72</v>
      </c>
      <c r="E58" s="606"/>
      <c r="F58" s="607" t="n">
        <f aca="false">SUM(G58:I58)</f>
        <v>3294.72</v>
      </c>
      <c r="G58" s="608" t="n">
        <f aca="false">'příl.1-CP'!L128</f>
        <v>1921.72</v>
      </c>
      <c r="H58" s="581" t="n">
        <f aca="false">'příl.1-CP'!L14+'příl.1-CP'!L117</f>
        <v>1373</v>
      </c>
      <c r="I58" s="582"/>
      <c r="J58" s="499" t="n">
        <f aca="false">SUM(K58:L58)</f>
        <v>3110</v>
      </c>
      <c r="K58" s="606"/>
      <c r="L58" s="609" t="n">
        <v>3110</v>
      </c>
      <c r="M58" s="577" t="n">
        <f aca="false">D58/J58</f>
        <v>1.05939549839228</v>
      </c>
    </row>
    <row r="59" customFormat="false" ht="12.75" hidden="false" customHeight="false" outlineLevel="0" collapsed="false">
      <c r="A59" s="494" t="n">
        <v>56</v>
      </c>
      <c r="B59" s="495" t="n">
        <v>85</v>
      </c>
      <c r="C59" s="216" t="s">
        <v>180</v>
      </c>
      <c r="D59" s="537" t="n">
        <f aca="false">SUM(E59:F59)</f>
        <v>0</v>
      </c>
      <c r="E59" s="497" t="n">
        <f aca="false">E22</f>
        <v>0</v>
      </c>
      <c r="F59" s="579" t="n">
        <f aca="false">SUM(G59:I59)</f>
        <v>0</v>
      </c>
      <c r="G59" s="608" t="n">
        <f aca="false">F22</f>
        <v>0</v>
      </c>
      <c r="H59" s="581" t="n">
        <f aca="false">'příl.1-CP'!L129</f>
        <v>0</v>
      </c>
      <c r="I59" s="582" t="n">
        <v>0</v>
      </c>
      <c r="J59" s="499" t="n">
        <v>0</v>
      </c>
      <c r="K59" s="497"/>
      <c r="L59" s="609" t="n">
        <v>0</v>
      </c>
      <c r="M59" s="577"/>
    </row>
    <row r="60" customFormat="false" ht="12.75" hidden="false" customHeight="false" outlineLevel="0" collapsed="false">
      <c r="A60" s="494" t="n">
        <v>57</v>
      </c>
      <c r="B60" s="495" t="n">
        <v>87</v>
      </c>
      <c r="C60" s="216" t="s">
        <v>181</v>
      </c>
      <c r="D60" s="537" t="n">
        <f aca="false">SUM(E60:F60)</f>
        <v>4460</v>
      </c>
      <c r="E60" s="497"/>
      <c r="F60" s="579" t="n">
        <f aca="false">SUM(G60:I60)</f>
        <v>4460</v>
      </c>
      <c r="G60" s="608"/>
      <c r="H60" s="581" t="n">
        <f aca="false">'příl.1-CP'!L130+'příl.1-CP'!L82</f>
        <v>4460</v>
      </c>
      <c r="I60" s="582"/>
      <c r="J60" s="499" t="n">
        <v>0</v>
      </c>
      <c r="K60" s="497"/>
      <c r="L60" s="609"/>
      <c r="M60" s="577"/>
    </row>
    <row r="61" customFormat="false" ht="12.75" hidden="false" customHeight="false" outlineLevel="0" collapsed="false">
      <c r="A61" s="494" t="n">
        <v>58</v>
      </c>
      <c r="B61" s="495" t="n">
        <v>92</v>
      </c>
      <c r="C61" s="216" t="s">
        <v>182</v>
      </c>
      <c r="D61" s="537" t="n">
        <f aca="false">SUM(E61:F61)</f>
        <v>134823.3</v>
      </c>
      <c r="E61" s="497" t="n">
        <f aca="false">E24</f>
        <v>0</v>
      </c>
      <c r="F61" s="579" t="n">
        <f aca="false">SUM(G61:I61)</f>
        <v>134823.3</v>
      </c>
      <c r="G61" s="608" t="n">
        <f aca="false">F24</f>
        <v>102528.3</v>
      </c>
      <c r="H61" s="581" t="n">
        <f aca="false">'příl.1-CP'!L111+'příl.1-CP'!L17</f>
        <v>32295</v>
      </c>
      <c r="I61" s="582" t="n">
        <v>0</v>
      </c>
      <c r="J61" s="499" t="n">
        <f aca="false">SUM(K61:L61)</f>
        <v>128545</v>
      </c>
      <c r="K61" s="497"/>
      <c r="L61" s="609" t="n">
        <v>128545</v>
      </c>
      <c r="M61" s="577" t="n">
        <f aca="false">D61/J61</f>
        <v>1.04884126181493</v>
      </c>
    </row>
    <row r="62" customFormat="false" ht="12.75" hidden="false" customHeight="false" outlineLevel="0" collapsed="false">
      <c r="A62" s="494" t="n">
        <v>59</v>
      </c>
      <c r="B62" s="495" t="n">
        <v>96</v>
      </c>
      <c r="C62" s="216" t="s">
        <v>183</v>
      </c>
      <c r="D62" s="537" t="n">
        <f aca="false">SUM(E62:F62)</f>
        <v>28603.63</v>
      </c>
      <c r="E62" s="497" t="n">
        <f aca="false">E25</f>
        <v>0</v>
      </c>
      <c r="F62" s="579" t="n">
        <f aca="false">SUM(G62:I62)</f>
        <v>28603.63</v>
      </c>
      <c r="G62" s="608" t="n">
        <f aca="false">F25</f>
        <v>28471.63</v>
      </c>
      <c r="H62" s="581" t="n">
        <f aca="false">'příl.1-CP'!L19</f>
        <v>132</v>
      </c>
      <c r="I62" s="582" t="n">
        <v>0</v>
      </c>
      <c r="J62" s="499" t="n">
        <f aca="false">SUM(K62:L62)</f>
        <v>26667</v>
      </c>
      <c r="K62" s="497"/>
      <c r="L62" s="609" t="n">
        <v>26667</v>
      </c>
      <c r="M62" s="577" t="n">
        <f aca="false">D62/J62</f>
        <v>1.07262271721603</v>
      </c>
    </row>
    <row r="63" customFormat="false" ht="12.75" hidden="false" customHeight="false" outlineLevel="0" collapsed="false">
      <c r="A63" s="494" t="n">
        <v>60</v>
      </c>
      <c r="B63" s="495" t="n">
        <v>97</v>
      </c>
      <c r="C63" s="216" t="s">
        <v>184</v>
      </c>
      <c r="D63" s="537" t="n">
        <f aca="false">SUM(E63:F63)</f>
        <v>8365.43</v>
      </c>
      <c r="E63" s="497" t="n">
        <f aca="false">E26</f>
        <v>0</v>
      </c>
      <c r="F63" s="579" t="n">
        <f aca="false">SUM(G63:I63)</f>
        <v>8365.43</v>
      </c>
      <c r="G63" s="608" t="n">
        <f aca="false">F26</f>
        <v>8291.43</v>
      </c>
      <c r="H63" s="581" t="n">
        <f aca="false">'příl.1-CP'!L20</f>
        <v>74</v>
      </c>
      <c r="I63" s="582" t="n">
        <v>0</v>
      </c>
      <c r="J63" s="499" t="n">
        <f aca="false">SUM(K63:L63)</f>
        <v>7820</v>
      </c>
      <c r="K63" s="497"/>
      <c r="L63" s="609" t="n">
        <v>7820</v>
      </c>
      <c r="M63" s="577" t="n">
        <f aca="false">D63/J63</f>
        <v>1.06974808184143</v>
      </c>
    </row>
    <row r="64" customFormat="false" ht="12.75" hidden="false" customHeight="false" outlineLevel="0" collapsed="false">
      <c r="A64" s="501" t="n">
        <v>61</v>
      </c>
      <c r="B64" s="502" t="n">
        <v>99</v>
      </c>
      <c r="C64" s="503" t="s">
        <v>185</v>
      </c>
      <c r="D64" s="540" t="n">
        <f aca="false">SUM(E64:F64)</f>
        <v>196231.02</v>
      </c>
      <c r="E64" s="541" t="n">
        <f aca="false">E27</f>
        <v>0</v>
      </c>
      <c r="F64" s="610" t="n">
        <f aca="false">SUM(G64:I64)</f>
        <v>196231.02</v>
      </c>
      <c r="G64" s="611" t="n">
        <f aca="false">F27</f>
        <v>82209.02</v>
      </c>
      <c r="H64" s="612" t="n">
        <f aca="false">'příl.1-CP'!L79+'příl.1-CP'!L21+'příl.1-CP'!L22</f>
        <v>98022</v>
      </c>
      <c r="I64" s="600" t="n">
        <f aca="false">'příl.1-CP'!L120</f>
        <v>16000</v>
      </c>
      <c r="J64" s="543" t="n">
        <f aca="false">SUM(K64:L64)</f>
        <v>205042</v>
      </c>
      <c r="K64" s="541"/>
      <c r="L64" s="609" t="n">
        <v>205042</v>
      </c>
      <c r="M64" s="577" t="n">
        <f aca="false">D64/J64</f>
        <v>0.957028413690854</v>
      </c>
    </row>
    <row r="65" customFormat="false" ht="12.75" hidden="false" customHeight="false" outlineLevel="0" collapsed="false">
      <c r="A65" s="218" t="n">
        <v>62</v>
      </c>
      <c r="B65" s="546" t="s">
        <v>198</v>
      </c>
      <c r="C65" s="546"/>
      <c r="D65" s="547" t="n">
        <f aca="false">SUM(D55:D64)</f>
        <v>380150.35</v>
      </c>
      <c r="E65" s="613" t="n">
        <f aca="false">SUM(E55:E64)</f>
        <v>0</v>
      </c>
      <c r="F65" s="603" t="n">
        <f aca="false">SUM(F55:F64)</f>
        <v>380150.35</v>
      </c>
      <c r="G65" s="613" t="n">
        <f aca="false">SUM(G55:G64)</f>
        <v>227354.35</v>
      </c>
      <c r="H65" s="614" t="n">
        <f aca="false">SUM(H55:H64)</f>
        <v>136796</v>
      </c>
      <c r="I65" s="615" t="n">
        <f aca="false">SUM(I55:I64)</f>
        <v>16000</v>
      </c>
      <c r="J65" s="616" t="n">
        <f aca="false">SUM(J55:J64)</f>
        <v>375255</v>
      </c>
      <c r="K65" s="617" t="n">
        <f aca="false">SUM(K59:K64)</f>
        <v>0</v>
      </c>
      <c r="L65" s="618" t="n">
        <f aca="false">SUM(L55:L64)</f>
        <v>375255</v>
      </c>
      <c r="M65" s="577" t="n">
        <f aca="false">D65/J65</f>
        <v>1.01304539579752</v>
      </c>
    </row>
    <row r="66" customFormat="false" ht="13.5" hidden="false" customHeight="false" outlineLevel="0" collapsed="false">
      <c r="A66" s="619" t="n">
        <v>63</v>
      </c>
      <c r="B66" s="620" t="s">
        <v>199</v>
      </c>
      <c r="C66" s="620"/>
      <c r="D66" s="621" t="n">
        <f aca="false">SUM(E66:F66)</f>
        <v>99000</v>
      </c>
      <c r="E66" s="622" t="n">
        <v>0</v>
      </c>
      <c r="F66" s="623" t="n">
        <f aca="false">SUM(G66:I66)</f>
        <v>99000</v>
      </c>
      <c r="G66" s="624"/>
      <c r="H66" s="625" t="n">
        <f aca="false">'příl.1-CP'!L6</f>
        <v>99000</v>
      </c>
      <c r="I66" s="626" t="n">
        <v>0</v>
      </c>
      <c r="J66" s="627" t="n">
        <f aca="false">SUM(K66:L66)</f>
        <v>99000</v>
      </c>
      <c r="K66" s="622" t="n">
        <v>0</v>
      </c>
      <c r="L66" s="628" t="n">
        <v>99000</v>
      </c>
      <c r="M66" s="577" t="n">
        <f aca="false">D66/J66</f>
        <v>1</v>
      </c>
    </row>
    <row r="67" customFormat="false" ht="14.25" hidden="false" customHeight="true" outlineLevel="0" collapsed="false">
      <c r="A67" s="629" t="n">
        <v>64</v>
      </c>
      <c r="B67" s="167" t="s">
        <v>191</v>
      </c>
      <c r="C67" s="630"/>
      <c r="D67" s="553" t="n">
        <f aca="false">D54+D65+D66</f>
        <v>1908149.35</v>
      </c>
      <c r="E67" s="554" t="n">
        <f aca="false">E54+E65</f>
        <v>121970</v>
      </c>
      <c r="F67" s="631" t="n">
        <f aca="false">F54+F65+F66</f>
        <v>1786179.35</v>
      </c>
      <c r="G67" s="632" t="n">
        <f aca="false">G54+G65+G66</f>
        <v>1451922.35</v>
      </c>
      <c r="H67" s="633" t="n">
        <f aca="false">H54+H65+H66</f>
        <v>318257</v>
      </c>
      <c r="I67" s="634" t="n">
        <f aca="false">I54+I65+G66</f>
        <v>16000</v>
      </c>
      <c r="J67" s="556" t="n">
        <f aca="false">J54+SUM(J65:J66)</f>
        <v>1804816</v>
      </c>
      <c r="K67" s="557" t="n">
        <f aca="false">SUM(K65:K66)+K54</f>
        <v>119959</v>
      </c>
      <c r="L67" s="635" t="n">
        <f aca="false">SUM(L65:L66)+L54</f>
        <v>1684857</v>
      </c>
      <c r="M67" s="577" t="n">
        <f aca="false">D67/J67</f>
        <v>1.05725422979406</v>
      </c>
    </row>
    <row r="68" s="636" customFormat="true" ht="13.5" hidden="false" customHeight="false" outlineLevel="0" collapsed="false">
      <c r="A68" s="636" t="s">
        <v>200</v>
      </c>
      <c r="D68" s="637"/>
      <c r="E68" s="637"/>
      <c r="G68" s="637"/>
      <c r="H68" s="637"/>
      <c r="I68" s="637"/>
      <c r="L68" s="637"/>
      <c r="M68" s="638"/>
    </row>
    <row r="69" s="639" customFormat="true" ht="14.25" hidden="false" customHeight="false" outlineLevel="0" collapsed="false">
      <c r="D69" s="640"/>
      <c r="E69" s="641"/>
      <c r="G69" s="641"/>
      <c r="H69" s="641"/>
      <c r="I69" s="642"/>
      <c r="M69" s="643"/>
    </row>
    <row r="70" s="645" customFormat="true" ht="11.25" hidden="false" customHeight="false" outlineLevel="0" collapsed="false">
      <c r="A70" s="644" t="s">
        <v>201</v>
      </c>
      <c r="D70" s="646"/>
      <c r="H70" s="646"/>
      <c r="I70" s="642"/>
      <c r="M70" s="647"/>
    </row>
    <row r="71" s="645" customFormat="true" ht="11.25" hidden="false" customHeight="false" outlineLevel="0" collapsed="false">
      <c r="A71" s="645" t="s">
        <v>202</v>
      </c>
      <c r="C71" s="645" t="s">
        <v>203</v>
      </c>
      <c r="M71" s="647"/>
    </row>
    <row r="72" s="645" customFormat="true" ht="11.25" hidden="false" customHeight="false" outlineLevel="0" collapsed="false">
      <c r="A72" s="645" t="s">
        <v>204</v>
      </c>
      <c r="C72" s="645" t="s">
        <v>205</v>
      </c>
      <c r="M72" s="647"/>
    </row>
    <row r="73" s="645" customFormat="true" ht="11.25" hidden="false" customHeight="false" outlineLevel="0" collapsed="false">
      <c r="A73" s="645" t="s">
        <v>206</v>
      </c>
      <c r="C73" s="645" t="s">
        <v>207</v>
      </c>
      <c r="M73" s="647"/>
    </row>
    <row r="74" s="645" customFormat="true" ht="11.25" hidden="false" customHeight="false" outlineLevel="0" collapsed="false">
      <c r="A74" s="645" t="s">
        <v>208</v>
      </c>
      <c r="C74" s="648" t="s">
        <v>209</v>
      </c>
      <c r="M74" s="647"/>
    </row>
    <row r="75" s="645" customFormat="true" ht="11.25" hidden="false" customHeight="false" outlineLevel="0" collapsed="false">
      <c r="C75" s="274"/>
      <c r="M75" s="647"/>
    </row>
    <row r="76" s="645" customFormat="true" ht="11.25" hidden="false" customHeight="false" outlineLevel="0" collapsed="false">
      <c r="A76" s="649" t="s">
        <v>210</v>
      </c>
      <c r="B76" s="649"/>
      <c r="C76" s="649"/>
      <c r="D76" s="645" t="s">
        <v>211</v>
      </c>
      <c r="E76" s="645" t="s">
        <v>212</v>
      </c>
      <c r="H76" s="650"/>
      <c r="I76" s="650"/>
      <c r="J76" s="650"/>
      <c r="K76" s="650"/>
      <c r="L76" s="650"/>
      <c r="M76" s="647"/>
    </row>
    <row r="77" s="645" customFormat="true" ht="11.25" hidden="false" customHeight="false" outlineLevel="0" collapsed="false">
      <c r="A77" s="649"/>
      <c r="E77" s="416" t="s">
        <v>213</v>
      </c>
      <c r="G77" s="416"/>
      <c r="J77" s="645" t="s">
        <v>214</v>
      </c>
      <c r="M77" s="647"/>
    </row>
    <row r="78" customFormat="false" ht="12.75" hidden="false" customHeight="false" outlineLevel="0" collapsed="false">
      <c r="E78" s="651"/>
      <c r="G78" s="651"/>
    </row>
    <row r="79" s="645" customFormat="true" ht="11.25" hidden="false" customHeight="false" outlineLevel="0" collapsed="false">
      <c r="E79" s="416" t="s">
        <v>215</v>
      </c>
      <c r="G79" s="416"/>
      <c r="H79" s="650"/>
      <c r="I79" s="650"/>
      <c r="J79" s="650"/>
      <c r="K79" s="650"/>
      <c r="L79" s="650"/>
      <c r="M79" s="647"/>
    </row>
    <row r="80" s="645" customFormat="true" ht="11.25" hidden="false" customHeight="false" outlineLevel="0" collapsed="false">
      <c r="E80" s="416" t="s">
        <v>216</v>
      </c>
      <c r="G80" s="416"/>
      <c r="J80" s="645" t="s">
        <v>214</v>
      </c>
      <c r="M80" s="647"/>
    </row>
    <row r="81" customFormat="false" ht="12.75" hidden="false" customHeight="false" outlineLevel="0" collapsed="false">
      <c r="F81" s="651"/>
      <c r="G81" s="651"/>
    </row>
    <row r="82" customFormat="false" ht="12.75" hidden="false" customHeight="false" outlineLevel="0" collapsed="false">
      <c r="F82" s="651"/>
      <c r="G82" s="651"/>
    </row>
  </sheetData>
  <mergeCells count="9">
    <mergeCell ref="D4:F4"/>
    <mergeCell ref="G4:I4"/>
    <mergeCell ref="E5:F5"/>
    <mergeCell ref="H5:I5"/>
    <mergeCell ref="D41:F41"/>
    <mergeCell ref="J41:L41"/>
    <mergeCell ref="E42:F42"/>
    <mergeCell ref="K42:L42"/>
    <mergeCell ref="G43:I43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M139" activeCellId="0" sqref="M139"/>
    </sheetView>
  </sheetViews>
  <sheetFormatPr defaultColWidth="9.13671875" defaultRowHeight="12" zeroHeight="false" outlineLevelRow="0" outlineLevelCol="0"/>
  <cols>
    <col collapsed="false" customWidth="true" hidden="false" outlineLevel="0" max="1" min="1" style="652" width="4.41"/>
    <col collapsed="false" customWidth="true" hidden="false" outlineLevel="0" max="2" min="2" style="653" width="3.85"/>
    <col collapsed="false" customWidth="true" hidden="false" outlineLevel="0" max="3" min="3" style="652" width="52.56"/>
    <col collapsed="false" customWidth="true" hidden="true" outlineLevel="0" max="6" min="4" style="654" width="6.56"/>
    <col collapsed="false" customWidth="true" hidden="true" outlineLevel="0" max="7" min="7" style="655" width="6.56"/>
    <col collapsed="false" customWidth="true" hidden="true" outlineLevel="0" max="8" min="8" style="655" width="7.42"/>
    <col collapsed="false" customWidth="true" hidden="true" outlineLevel="0" max="9" min="9" style="654" width="7.99"/>
    <col collapsed="false" customWidth="true" hidden="false" outlineLevel="0" max="10" min="10" style="655" width="9.41"/>
    <col collapsed="false" customWidth="true" hidden="true" outlineLevel="0" max="11" min="11" style="654" width="8.99"/>
    <col collapsed="false" customWidth="true" hidden="false" outlineLevel="0" max="12" min="12" style="654" width="10.71"/>
    <col collapsed="false" customWidth="false" hidden="false" outlineLevel="0" max="257" min="13" style="652" width="9.14"/>
  </cols>
  <sheetData>
    <row r="1" customFormat="false" ht="15.75" hidden="false" customHeight="false" outlineLevel="0" collapsed="false">
      <c r="A1" s="656" t="s">
        <v>217</v>
      </c>
      <c r="G1" s="654"/>
      <c r="H1" s="654"/>
      <c r="I1" s="657"/>
      <c r="J1" s="658"/>
      <c r="K1" s="659"/>
      <c r="L1" s="659"/>
    </row>
    <row r="2" s="660" customFormat="true" ht="23.25" hidden="false" customHeight="false" outlineLevel="0" collapsed="false">
      <c r="B2" s="661"/>
      <c r="D2" s="654"/>
      <c r="E2" s="654"/>
      <c r="F2" s="654"/>
      <c r="G2" s="654"/>
      <c r="I2" s="657"/>
      <c r="J2" s="662"/>
      <c r="K2" s="663" t="s">
        <v>218</v>
      </c>
      <c r="L2" s="664"/>
    </row>
    <row r="3" customFormat="false" ht="12.75" hidden="false" customHeight="true" outlineLevel="0" collapsed="false">
      <c r="A3" s="665"/>
      <c r="B3" s="666"/>
      <c r="C3" s="667"/>
      <c r="D3" s="668" t="s">
        <v>219</v>
      </c>
      <c r="E3" s="668" t="s">
        <v>219</v>
      </c>
      <c r="F3" s="668" t="s">
        <v>219</v>
      </c>
      <c r="G3" s="668" t="s">
        <v>219</v>
      </c>
      <c r="H3" s="669" t="s">
        <v>219</v>
      </c>
      <c r="I3" s="670" t="s">
        <v>220</v>
      </c>
      <c r="J3" s="671" t="s">
        <v>221</v>
      </c>
      <c r="K3" s="672" t="s">
        <v>219</v>
      </c>
      <c r="L3" s="672" t="s">
        <v>219</v>
      </c>
    </row>
    <row r="4" customFormat="false" ht="12.75" hidden="false" customHeight="true" outlineLevel="0" collapsed="false">
      <c r="A4" s="673"/>
      <c r="B4" s="674" t="s">
        <v>222</v>
      </c>
      <c r="C4" s="675" t="s">
        <v>223</v>
      </c>
      <c r="D4" s="676" t="n">
        <v>2002</v>
      </c>
      <c r="E4" s="676" t="n">
        <v>2003</v>
      </c>
      <c r="F4" s="676" t="n">
        <v>2004</v>
      </c>
      <c r="G4" s="676" t="n">
        <v>2005</v>
      </c>
      <c r="H4" s="677" t="n">
        <v>2006</v>
      </c>
      <c r="I4" s="678" t="s">
        <v>224</v>
      </c>
      <c r="J4" s="679" t="n">
        <v>2007</v>
      </c>
      <c r="K4" s="680" t="n">
        <v>2008</v>
      </c>
      <c r="L4" s="680" t="n">
        <v>2008</v>
      </c>
    </row>
    <row r="5" customFormat="false" ht="12.75" hidden="false" customHeight="true" outlineLevel="0" collapsed="false">
      <c r="A5" s="681"/>
      <c r="B5" s="682"/>
      <c r="C5" s="683" t="s">
        <v>225</v>
      </c>
      <c r="D5" s="684" t="n">
        <f aca="false">D6+D9+D10+D22</f>
        <v>96800</v>
      </c>
      <c r="E5" s="685" t="n">
        <f aca="false">E6+E9+E10+E22</f>
        <v>135000</v>
      </c>
      <c r="F5" s="684" t="n">
        <f aca="false">F6+F9+F10+F22</f>
        <v>149727</v>
      </c>
      <c r="G5" s="685" t="n">
        <f aca="false">G6+G9+G10+G22</f>
        <v>208145</v>
      </c>
      <c r="H5" s="686" t="n">
        <f aca="false">H6+H9+H10+H22</f>
        <v>169333</v>
      </c>
      <c r="I5" s="687" t="n">
        <f aca="false">I6+SUM(I9:I10)+I22</f>
        <v>0</v>
      </c>
      <c r="J5" s="688" t="n">
        <f aca="false">J6+SUM(J9:J10)+J22</f>
        <v>185234</v>
      </c>
      <c r="K5" s="689" t="n">
        <f aca="false">K6+SUM(K9:K10)+K22</f>
        <v>180553</v>
      </c>
      <c r="L5" s="689" t="n">
        <f aca="false">L6+SUM(L9:L10)+L22</f>
        <v>183265</v>
      </c>
    </row>
    <row r="6" s="657" customFormat="true" ht="12.75" hidden="false" customHeight="true" outlineLevel="0" collapsed="false">
      <c r="A6" s="690"/>
      <c r="B6" s="691" t="n">
        <v>1</v>
      </c>
      <c r="C6" s="692" t="s">
        <v>226</v>
      </c>
      <c r="D6" s="693" t="n">
        <v>88000</v>
      </c>
      <c r="E6" s="693" t="n">
        <v>89000</v>
      </c>
      <c r="F6" s="694"/>
      <c r="G6" s="694" t="n">
        <v>88000</v>
      </c>
      <c r="H6" s="695" t="n">
        <v>99000</v>
      </c>
      <c r="I6" s="696" t="n">
        <f aca="false">SUM(I7:I8)</f>
        <v>0</v>
      </c>
      <c r="J6" s="697" t="n">
        <f aca="false">SUM(J7:J8)</f>
        <v>99000</v>
      </c>
      <c r="K6" s="698" t="n">
        <f aca="false">SUM(K7:K8)</f>
        <v>99000</v>
      </c>
      <c r="L6" s="698" t="n">
        <f aca="false">SUM(L7:L8)</f>
        <v>99000</v>
      </c>
    </row>
    <row r="7" s="657" customFormat="true" ht="12.75" hidden="false" customHeight="true" outlineLevel="0" collapsed="false">
      <c r="A7" s="699"/>
      <c r="B7" s="700"/>
      <c r="C7" s="701" t="s">
        <v>227</v>
      </c>
      <c r="D7" s="702"/>
      <c r="E7" s="702"/>
      <c r="F7" s="703"/>
      <c r="G7" s="703"/>
      <c r="H7" s="704"/>
      <c r="I7" s="705"/>
      <c r="J7" s="706" t="n">
        <v>23960</v>
      </c>
      <c r="K7" s="707" t="n">
        <v>40093</v>
      </c>
      <c r="L7" s="707" t="n">
        <v>40093</v>
      </c>
    </row>
    <row r="8" s="657" customFormat="true" ht="12.75" hidden="false" customHeight="true" outlineLevel="0" collapsed="false">
      <c r="A8" s="699"/>
      <c r="B8" s="700"/>
      <c r="C8" s="708" t="s">
        <v>228</v>
      </c>
      <c r="D8" s="709"/>
      <c r="E8" s="709"/>
      <c r="F8" s="710"/>
      <c r="G8" s="710"/>
      <c r="H8" s="711"/>
      <c r="I8" s="712"/>
      <c r="J8" s="713" t="n">
        <v>75040</v>
      </c>
      <c r="K8" s="714" t="n">
        <f aca="false">56716+2191</f>
        <v>58907</v>
      </c>
      <c r="L8" s="714" t="n">
        <f aca="false">99000-L7</f>
        <v>58907</v>
      </c>
    </row>
    <row r="9" s="657" customFormat="true" ht="12.75" hidden="false" customHeight="true" outlineLevel="0" collapsed="false">
      <c r="A9" s="699"/>
      <c r="B9" s="715" t="n">
        <v>2</v>
      </c>
      <c r="C9" s="716" t="s">
        <v>229</v>
      </c>
      <c r="D9" s="717"/>
      <c r="E9" s="717"/>
      <c r="F9" s="718" t="n">
        <v>92280</v>
      </c>
      <c r="G9" s="718" t="n">
        <v>21517</v>
      </c>
      <c r="H9" s="719" t="n">
        <v>38176</v>
      </c>
      <c r="I9" s="720" t="n">
        <v>0</v>
      </c>
      <c r="J9" s="721" t="n">
        <v>41148</v>
      </c>
      <c r="K9" s="722" t="n">
        <f aca="false">J9</f>
        <v>41148</v>
      </c>
      <c r="L9" s="723" t="n">
        <f aca="false">'příl.4-odhad odpisu08'!Z26</f>
        <v>48601</v>
      </c>
    </row>
    <row r="10" s="728" customFormat="true" ht="12.75" hidden="false" customHeight="true" outlineLevel="0" collapsed="false">
      <c r="A10" s="699"/>
      <c r="B10" s="715" t="n">
        <v>3</v>
      </c>
      <c r="C10" s="716" t="s">
        <v>230</v>
      </c>
      <c r="D10" s="717" t="n">
        <f aca="false">SUM(D11:D21)</f>
        <v>0</v>
      </c>
      <c r="E10" s="717" t="n">
        <f aca="false">SUM(E11:E21)</f>
        <v>13000</v>
      </c>
      <c r="F10" s="717" t="n">
        <f aca="false">SUM(F11:F21)</f>
        <v>37547</v>
      </c>
      <c r="G10" s="717" t="n">
        <f aca="false">SUM(G11:G21)</f>
        <v>19628</v>
      </c>
      <c r="H10" s="724" t="n">
        <f aca="false">SUM(H11:H21)</f>
        <v>22520</v>
      </c>
      <c r="I10" s="725" t="n">
        <f aca="false">SUM(I11:I21)</f>
        <v>0</v>
      </c>
      <c r="J10" s="726" t="n">
        <f aca="false">SUM(J11:J21)</f>
        <v>21905</v>
      </c>
      <c r="K10" s="727" t="n">
        <f aca="false">SUM(K11:K21)</f>
        <v>21905</v>
      </c>
      <c r="L10" s="727" t="n">
        <f aca="false">SUM(L11:L21)</f>
        <v>17164</v>
      </c>
    </row>
    <row r="11" s="728" customFormat="true" ht="12.75" hidden="false" customHeight="true" outlineLevel="0" collapsed="false">
      <c r="A11" s="729"/>
      <c r="B11" s="730"/>
      <c r="C11" s="731" t="s">
        <v>231</v>
      </c>
      <c r="D11" s="732"/>
      <c r="E11" s="733"/>
      <c r="F11" s="733" t="n">
        <v>7078</v>
      </c>
      <c r="G11" s="733"/>
      <c r="H11" s="734" t="n">
        <v>0</v>
      </c>
      <c r="I11" s="735"/>
      <c r="J11" s="736" t="n">
        <v>0</v>
      </c>
      <c r="K11" s="737" t="n">
        <f aca="false">J11</f>
        <v>0</v>
      </c>
      <c r="L11" s="738" t="n">
        <v>0</v>
      </c>
    </row>
    <row r="12" s="728" customFormat="true" ht="12.75" hidden="false" customHeight="true" outlineLevel="0" collapsed="false">
      <c r="A12" s="729"/>
      <c r="B12" s="730"/>
      <c r="C12" s="739" t="s">
        <v>232</v>
      </c>
      <c r="D12" s="740"/>
      <c r="E12" s="741"/>
      <c r="F12" s="741"/>
      <c r="G12" s="741"/>
      <c r="H12" s="742" t="n">
        <v>0</v>
      </c>
      <c r="I12" s="743"/>
      <c r="J12" s="744" t="n">
        <v>0</v>
      </c>
      <c r="K12" s="737" t="n">
        <f aca="false">J12</f>
        <v>0</v>
      </c>
      <c r="L12" s="738" t="n">
        <v>0</v>
      </c>
    </row>
    <row r="13" s="728" customFormat="true" ht="12.75" hidden="false" customHeight="true" outlineLevel="0" collapsed="false">
      <c r="A13" s="729"/>
      <c r="B13" s="730"/>
      <c r="C13" s="739" t="s">
        <v>233</v>
      </c>
      <c r="D13" s="740"/>
      <c r="E13" s="741"/>
      <c r="F13" s="741"/>
      <c r="G13" s="741" t="n">
        <v>300</v>
      </c>
      <c r="H13" s="742" t="n">
        <v>395</v>
      </c>
      <c r="I13" s="743"/>
      <c r="J13" s="744" t="n">
        <v>396</v>
      </c>
      <c r="K13" s="737" t="n">
        <f aca="false">J13</f>
        <v>396</v>
      </c>
      <c r="L13" s="738" t="n">
        <f aca="false">'příl.4-odhad odpisu08'!Z17</f>
        <v>440</v>
      </c>
    </row>
    <row r="14" s="728" customFormat="true" ht="12.75" hidden="false" customHeight="true" outlineLevel="0" collapsed="false">
      <c r="A14" s="729"/>
      <c r="B14" s="730"/>
      <c r="C14" s="739" t="s">
        <v>234</v>
      </c>
      <c r="D14" s="740"/>
      <c r="E14" s="741"/>
      <c r="F14" s="741"/>
      <c r="G14" s="741" t="n">
        <v>114</v>
      </c>
      <c r="H14" s="742" t="n">
        <v>30</v>
      </c>
      <c r="I14" s="743"/>
      <c r="J14" s="744" t="n">
        <v>64</v>
      </c>
      <c r="K14" s="737" t="n">
        <f aca="false">J14</f>
        <v>64</v>
      </c>
      <c r="L14" s="738" t="n">
        <f aca="false">'příl.4-odhad odpisu08'!Z18</f>
        <v>123</v>
      </c>
    </row>
    <row r="15" s="728" customFormat="true" ht="12.75" hidden="false" customHeight="true" outlineLevel="0" collapsed="false">
      <c r="A15" s="729"/>
      <c r="B15" s="730"/>
      <c r="C15" s="739" t="s">
        <v>235</v>
      </c>
      <c r="D15" s="740"/>
      <c r="E15" s="741"/>
      <c r="F15" s="741"/>
      <c r="G15" s="741"/>
      <c r="H15" s="742" t="n">
        <v>0</v>
      </c>
      <c r="I15" s="743"/>
      <c r="J15" s="744" t="n">
        <v>0</v>
      </c>
      <c r="K15" s="737" t="n">
        <f aca="false">J15</f>
        <v>0</v>
      </c>
      <c r="L15" s="738" t="n">
        <v>0</v>
      </c>
    </row>
    <row r="16" s="728" customFormat="true" ht="12.75" hidden="true" customHeight="true" outlineLevel="0" collapsed="false">
      <c r="A16" s="729"/>
      <c r="B16" s="730"/>
      <c r="C16" s="739" t="s">
        <v>236</v>
      </c>
      <c r="D16" s="740"/>
      <c r="E16" s="741"/>
      <c r="F16" s="741" t="n">
        <v>381</v>
      </c>
      <c r="G16" s="741"/>
      <c r="H16" s="742"/>
      <c r="I16" s="743"/>
      <c r="J16" s="744" t="n">
        <v>0</v>
      </c>
      <c r="K16" s="737" t="n">
        <f aca="false">J16</f>
        <v>0</v>
      </c>
      <c r="L16" s="738" t="n">
        <v>0</v>
      </c>
    </row>
    <row r="17" s="728" customFormat="true" ht="12.75" hidden="false" customHeight="true" outlineLevel="0" collapsed="false">
      <c r="A17" s="729"/>
      <c r="B17" s="730"/>
      <c r="C17" s="739" t="s">
        <v>237</v>
      </c>
      <c r="D17" s="740"/>
      <c r="E17" s="741" t="n">
        <v>13000</v>
      </c>
      <c r="F17" s="741" t="n">
        <f aca="false">9708+17263</f>
        <v>26971</v>
      </c>
      <c r="G17" s="741" t="n">
        <v>18314</v>
      </c>
      <c r="H17" s="742" t="n">
        <v>20182</v>
      </c>
      <c r="I17" s="743"/>
      <c r="J17" s="744" t="n">
        <v>19690</v>
      </c>
      <c r="K17" s="737" t="n">
        <f aca="false">J17</f>
        <v>19690</v>
      </c>
      <c r="L17" s="738" t="n">
        <f aca="false">'příl.4-odhad odpisu08'!Z20</f>
        <v>14235</v>
      </c>
    </row>
    <row r="18" s="728" customFormat="true" ht="12.75" hidden="false" customHeight="true" outlineLevel="0" collapsed="false">
      <c r="A18" s="729"/>
      <c r="B18" s="730"/>
      <c r="C18" s="739" t="s">
        <v>238</v>
      </c>
      <c r="D18" s="740"/>
      <c r="E18" s="741"/>
      <c r="F18" s="741"/>
      <c r="G18" s="741"/>
      <c r="H18" s="742" t="n">
        <v>0</v>
      </c>
      <c r="I18" s="743"/>
      <c r="J18" s="744" t="n">
        <v>0</v>
      </c>
      <c r="K18" s="737" t="n">
        <f aca="false">J18</f>
        <v>0</v>
      </c>
      <c r="L18" s="738" t="n">
        <v>0</v>
      </c>
    </row>
    <row r="19" s="745" customFormat="true" ht="12.75" hidden="false" customHeight="true" outlineLevel="0" collapsed="false">
      <c r="A19" s="729"/>
      <c r="B19" s="730"/>
      <c r="C19" s="739" t="s">
        <v>239</v>
      </c>
      <c r="D19" s="740"/>
      <c r="E19" s="741"/>
      <c r="F19" s="741" t="n">
        <v>68</v>
      </c>
      <c r="G19" s="741" t="n">
        <v>60</v>
      </c>
      <c r="H19" s="742" t="n">
        <v>42</v>
      </c>
      <c r="I19" s="743"/>
      <c r="J19" s="744" t="n">
        <v>58</v>
      </c>
      <c r="K19" s="737" t="n">
        <f aca="false">J19</f>
        <v>58</v>
      </c>
      <c r="L19" s="738" t="n">
        <f aca="false">'příl.4-odhad odpisu08'!Z22</f>
        <v>132</v>
      </c>
    </row>
    <row r="20" s="657" customFormat="true" ht="12.75" hidden="false" customHeight="true" outlineLevel="0" collapsed="false">
      <c r="A20" s="729"/>
      <c r="B20" s="730"/>
      <c r="C20" s="739" t="s">
        <v>240</v>
      </c>
      <c r="D20" s="740"/>
      <c r="E20" s="741"/>
      <c r="F20" s="741" t="n">
        <v>74</v>
      </c>
      <c r="G20" s="741" t="n">
        <v>63</v>
      </c>
      <c r="H20" s="742" t="n">
        <v>64</v>
      </c>
      <c r="I20" s="743"/>
      <c r="J20" s="744" t="n">
        <v>71</v>
      </c>
      <c r="K20" s="737" t="n">
        <f aca="false">J20</f>
        <v>71</v>
      </c>
      <c r="L20" s="738" t="n">
        <f aca="false">'příl.4-odhad odpisu08'!Z23</f>
        <v>74</v>
      </c>
    </row>
    <row r="21" s="745" customFormat="true" ht="12.75" hidden="false" customHeight="true" outlineLevel="0" collapsed="false">
      <c r="A21" s="746"/>
      <c r="B21" s="747"/>
      <c r="C21" s="748" t="s">
        <v>241</v>
      </c>
      <c r="D21" s="749"/>
      <c r="E21" s="750"/>
      <c r="F21" s="750" t="n">
        <v>2975</v>
      </c>
      <c r="G21" s="750" t="n">
        <v>777</v>
      </c>
      <c r="H21" s="751" t="n">
        <v>1807</v>
      </c>
      <c r="I21" s="752"/>
      <c r="J21" s="744" t="n">
        <v>1626</v>
      </c>
      <c r="K21" s="737" t="n">
        <f aca="false">J21</f>
        <v>1626</v>
      </c>
      <c r="L21" s="738" t="n">
        <f aca="false">'příl.4-odhad odpisu08'!Z24</f>
        <v>2160</v>
      </c>
    </row>
    <row r="22" s="745" customFormat="true" ht="12.75" hidden="false" customHeight="false" outlineLevel="0" collapsed="false">
      <c r="A22" s="699"/>
      <c r="B22" s="715" t="n">
        <v>4</v>
      </c>
      <c r="C22" s="753" t="s">
        <v>242</v>
      </c>
      <c r="D22" s="754" t="n">
        <f aca="false">SUM(D23:D24)</f>
        <v>8800</v>
      </c>
      <c r="E22" s="754" t="n">
        <f aca="false">SUM(E23:E24)</f>
        <v>33000</v>
      </c>
      <c r="F22" s="717" t="n">
        <f aca="false">SUM(F23:F24)</f>
        <v>19900</v>
      </c>
      <c r="G22" s="717" t="n">
        <f aca="false">SUM(G23:G24)</f>
        <v>79000</v>
      </c>
      <c r="H22" s="724" t="n">
        <f aca="false">SUM(H23:H24)</f>
        <v>9637</v>
      </c>
      <c r="I22" s="725" t="n">
        <f aca="false">SUM(I23:I24)</f>
        <v>0</v>
      </c>
      <c r="J22" s="726" t="n">
        <f aca="false">SUM(J23:J24)</f>
        <v>23181</v>
      </c>
      <c r="K22" s="727" t="n">
        <f aca="false">SUM(K23:K24)</f>
        <v>18500</v>
      </c>
      <c r="L22" s="727" t="n">
        <f aca="false">SUM(L23:L24)</f>
        <v>18500</v>
      </c>
      <c r="M22" s="755"/>
      <c r="N22" s="755"/>
      <c r="O22" s="755"/>
    </row>
    <row r="23" customFormat="false" ht="13.5" hidden="false" customHeight="false" outlineLevel="0" collapsed="false">
      <c r="A23" s="746"/>
      <c r="B23" s="756"/>
      <c r="C23" s="731" t="s">
        <v>243</v>
      </c>
      <c r="D23" s="757"/>
      <c r="E23" s="758" t="n">
        <v>13000</v>
      </c>
      <c r="F23" s="758" t="n">
        <v>10000</v>
      </c>
      <c r="G23" s="758" t="n">
        <v>41000</v>
      </c>
      <c r="H23" s="759" t="n">
        <v>0</v>
      </c>
      <c r="I23" s="760"/>
      <c r="J23" s="761" t="n">
        <v>19681</v>
      </c>
      <c r="K23" s="762" t="n">
        <f aca="false">12384+6116</f>
        <v>18500</v>
      </c>
      <c r="L23" s="762" t="n">
        <v>18500</v>
      </c>
    </row>
    <row r="24" customFormat="false" ht="12.75" hidden="false" customHeight="false" outlineLevel="0" collapsed="false">
      <c r="A24" s="763"/>
      <c r="B24" s="764"/>
      <c r="C24" s="765" t="s">
        <v>244</v>
      </c>
      <c r="D24" s="766" t="n">
        <v>8800</v>
      </c>
      <c r="E24" s="766" t="n">
        <v>20000</v>
      </c>
      <c r="F24" s="766" t="n">
        <v>9900</v>
      </c>
      <c r="G24" s="766" t="n">
        <v>38000</v>
      </c>
      <c r="H24" s="767" t="n">
        <v>9637</v>
      </c>
      <c r="I24" s="768"/>
      <c r="J24" s="769" t="n">
        <v>3500</v>
      </c>
      <c r="K24" s="770"/>
      <c r="L24" s="770"/>
    </row>
    <row r="25" customFormat="false" ht="12.75" hidden="true" customHeight="true" outlineLevel="0" collapsed="false">
      <c r="A25" s="746"/>
      <c r="B25" s="771"/>
      <c r="C25" s="731" t="s">
        <v>245</v>
      </c>
      <c r="D25" s="772"/>
      <c r="E25" s="773"/>
      <c r="F25" s="772"/>
      <c r="G25" s="773"/>
      <c r="H25" s="774"/>
      <c r="I25" s="775"/>
      <c r="J25" s="776" t="n">
        <v>75750</v>
      </c>
      <c r="K25" s="777"/>
      <c r="L25" s="777"/>
    </row>
    <row r="26" customFormat="false" ht="12.75" hidden="false" customHeight="false" outlineLevel="0" collapsed="false">
      <c r="A26" s="681"/>
      <c r="B26" s="682"/>
      <c r="C26" s="683" t="s">
        <v>246</v>
      </c>
      <c r="D26" s="684" t="n">
        <f aca="false">D79+D85+D111</f>
        <v>75279</v>
      </c>
      <c r="E26" s="685" t="n">
        <f aca="false">E79+E85+E111</f>
        <v>59485</v>
      </c>
      <c r="F26" s="684" t="n">
        <f aca="false">F79+F85+F111</f>
        <v>69200</v>
      </c>
      <c r="G26" s="685" t="n">
        <f aca="false">G79+G85+G111</f>
        <v>71185</v>
      </c>
      <c r="H26" s="778" t="n">
        <f aca="false">H79+H85+H111+H115+H119</f>
        <v>113878</v>
      </c>
      <c r="I26" s="687" t="n">
        <f aca="false">I79+I85+I111+I115+I119</f>
        <v>56069</v>
      </c>
      <c r="J26" s="688" t="n">
        <f aca="false">J79+J85+J111+J115+J117+J119</f>
        <v>126313</v>
      </c>
      <c r="K26" s="689" t="n">
        <f aca="false">K79+K85+K111+K115+K117+K119</f>
        <v>138196</v>
      </c>
      <c r="L26" s="689" t="n">
        <f aca="false">L79+L82+L85+L111+L115+L117+L119</f>
        <v>134992</v>
      </c>
    </row>
    <row r="27" customFormat="false" ht="12.75" hidden="false" customHeight="true" outlineLevel="0" collapsed="false">
      <c r="A27" s="699"/>
      <c r="B27" s="779" t="n">
        <v>5</v>
      </c>
      <c r="C27" s="780" t="s">
        <v>247</v>
      </c>
      <c r="D27" s="781" t="n">
        <v>1300</v>
      </c>
      <c r="E27" s="781" t="n">
        <f aca="false">D27</f>
        <v>1300</v>
      </c>
      <c r="F27" s="781" t="n">
        <v>1100</v>
      </c>
      <c r="G27" s="781" t="n">
        <v>1700</v>
      </c>
      <c r="H27" s="782" t="n">
        <v>2500</v>
      </c>
      <c r="I27" s="783"/>
      <c r="J27" s="784" t="n">
        <v>1639</v>
      </c>
      <c r="K27" s="785" t="n">
        <v>1940</v>
      </c>
      <c r="L27" s="785" t="n">
        <v>1940</v>
      </c>
    </row>
    <row r="28" customFormat="false" ht="12.75" hidden="false" customHeight="true" outlineLevel="0" collapsed="false">
      <c r="A28" s="699"/>
      <c r="B28" s="779" t="n">
        <v>6</v>
      </c>
      <c r="C28" s="786" t="s">
        <v>248</v>
      </c>
      <c r="D28" s="781" t="n">
        <v>350</v>
      </c>
      <c r="E28" s="781" t="n">
        <f aca="false">D28</f>
        <v>350</v>
      </c>
      <c r="F28" s="781" t="n">
        <v>360</v>
      </c>
      <c r="G28" s="781" t="n">
        <v>400</v>
      </c>
      <c r="H28" s="782" t="n">
        <v>490</v>
      </c>
      <c r="I28" s="783"/>
      <c r="J28" s="784" t="n">
        <v>800</v>
      </c>
      <c r="K28" s="785" t="n">
        <v>800</v>
      </c>
      <c r="L28" s="785" t="n">
        <v>800</v>
      </c>
    </row>
    <row r="29" customFormat="false" ht="12.75" hidden="false" customHeight="true" outlineLevel="0" collapsed="false">
      <c r="A29" s="699"/>
      <c r="B29" s="779" t="n">
        <v>7</v>
      </c>
      <c r="C29" s="787" t="s">
        <v>249</v>
      </c>
      <c r="D29" s="781" t="n">
        <v>400</v>
      </c>
      <c r="E29" s="781" t="n">
        <f aca="false">D29</f>
        <v>400</v>
      </c>
      <c r="F29" s="781" t="n">
        <v>2000</v>
      </c>
      <c r="G29" s="781" t="n">
        <v>2100</v>
      </c>
      <c r="H29" s="782" t="n">
        <v>120</v>
      </c>
      <c r="I29" s="783"/>
      <c r="J29" s="784" t="n">
        <v>1500</v>
      </c>
      <c r="K29" s="785" t="n">
        <v>1500</v>
      </c>
      <c r="L29" s="785" t="n">
        <v>1500</v>
      </c>
    </row>
    <row r="30" customFormat="false" ht="12.75" hidden="false" customHeight="true" outlineLevel="0" collapsed="false">
      <c r="A30" s="699"/>
      <c r="B30" s="779" t="n">
        <v>8</v>
      </c>
      <c r="C30" s="786" t="s">
        <v>250</v>
      </c>
      <c r="D30" s="781"/>
      <c r="E30" s="781"/>
      <c r="F30" s="781"/>
      <c r="G30" s="781" t="n">
        <v>1050</v>
      </c>
      <c r="H30" s="782" t="n">
        <v>1000</v>
      </c>
      <c r="I30" s="783"/>
      <c r="J30" s="784" t="n">
        <v>850</v>
      </c>
      <c r="K30" s="785" t="n">
        <v>1000</v>
      </c>
      <c r="L30" s="785" t="n">
        <v>1000</v>
      </c>
    </row>
    <row r="31" customFormat="false" ht="12.75" hidden="false" customHeight="true" outlineLevel="0" collapsed="false">
      <c r="A31" s="699"/>
      <c r="B31" s="779" t="n">
        <v>9</v>
      </c>
      <c r="C31" s="786" t="s">
        <v>251</v>
      </c>
      <c r="D31" s="781"/>
      <c r="E31" s="781"/>
      <c r="F31" s="781"/>
      <c r="G31" s="781"/>
      <c r="H31" s="782"/>
      <c r="I31" s="783"/>
      <c r="J31" s="784"/>
      <c r="K31" s="788" t="n">
        <v>250</v>
      </c>
      <c r="L31" s="785" t="n">
        <v>250</v>
      </c>
    </row>
    <row r="32" customFormat="false" ht="12.75" hidden="false" customHeight="true" outlineLevel="0" collapsed="false">
      <c r="A32" s="699"/>
      <c r="B32" s="779" t="n">
        <v>10</v>
      </c>
      <c r="C32" s="786" t="s">
        <v>252</v>
      </c>
      <c r="D32" s="781" t="n">
        <v>20000</v>
      </c>
      <c r="E32" s="781" t="n">
        <v>16900</v>
      </c>
      <c r="F32" s="781" t="n">
        <v>16304</v>
      </c>
      <c r="G32" s="781" t="n">
        <v>15500</v>
      </c>
      <c r="H32" s="782" t="n">
        <v>17540</v>
      </c>
      <c r="I32" s="783"/>
      <c r="J32" s="784" t="n">
        <v>17762</v>
      </c>
      <c r="K32" s="785" t="n">
        <v>15300</v>
      </c>
      <c r="L32" s="785" t="n">
        <v>15300</v>
      </c>
    </row>
    <row r="33" customFormat="false" ht="12.75" hidden="true" customHeight="true" outlineLevel="0" collapsed="false">
      <c r="A33" s="699"/>
      <c r="B33" s="779" t="n">
        <v>11</v>
      </c>
      <c r="C33" s="786" t="s">
        <v>253</v>
      </c>
      <c r="D33" s="781" t="n">
        <v>48757</v>
      </c>
      <c r="E33" s="781" t="n">
        <v>10000</v>
      </c>
      <c r="F33" s="781" t="n">
        <v>7800</v>
      </c>
      <c r="G33" s="781" t="n">
        <v>6000</v>
      </c>
      <c r="H33" s="782" t="n">
        <v>0</v>
      </c>
      <c r="I33" s="783"/>
      <c r="J33" s="784" t="n">
        <v>0</v>
      </c>
      <c r="K33" s="785"/>
      <c r="L33" s="785"/>
    </row>
    <row r="34" customFormat="false" ht="12.75" hidden="false" customHeight="true" outlineLevel="0" collapsed="false">
      <c r="A34" s="699"/>
      <c r="B34" s="779" t="n">
        <v>12</v>
      </c>
      <c r="C34" s="786" t="s">
        <v>254</v>
      </c>
      <c r="D34" s="781" t="n">
        <v>500</v>
      </c>
      <c r="E34" s="781" t="n">
        <f aca="false">D34</f>
        <v>500</v>
      </c>
      <c r="F34" s="781" t="n">
        <v>225</v>
      </c>
      <c r="G34" s="781" t="n">
        <v>300</v>
      </c>
      <c r="H34" s="782" t="n">
        <v>300</v>
      </c>
      <c r="I34" s="783"/>
      <c r="J34" s="784" t="n">
        <v>300</v>
      </c>
      <c r="K34" s="785" t="n">
        <v>300</v>
      </c>
      <c r="L34" s="785" t="n">
        <v>300</v>
      </c>
    </row>
    <row r="35" customFormat="false" ht="12.75" hidden="false" customHeight="true" outlineLevel="0" collapsed="false">
      <c r="A35" s="699"/>
      <c r="B35" s="779" t="n">
        <v>13</v>
      </c>
      <c r="C35" s="786" t="s">
        <v>255</v>
      </c>
      <c r="D35" s="781"/>
      <c r="E35" s="781" t="n">
        <v>620</v>
      </c>
      <c r="F35" s="781" t="n">
        <v>890</v>
      </c>
      <c r="G35" s="781" t="n">
        <v>1235</v>
      </c>
      <c r="H35" s="782" t="n">
        <v>1300</v>
      </c>
      <c r="I35" s="783"/>
      <c r="J35" s="784" t="n">
        <v>1300</v>
      </c>
      <c r="K35" s="785" t="n">
        <v>1500</v>
      </c>
      <c r="L35" s="785" t="n">
        <v>1500</v>
      </c>
    </row>
    <row r="36" customFormat="false" ht="12.75" hidden="true" customHeight="true" outlineLevel="0" collapsed="false">
      <c r="A36" s="699"/>
      <c r="B36" s="779" t="n">
        <v>14</v>
      </c>
      <c r="C36" s="789" t="s">
        <v>256</v>
      </c>
      <c r="D36" s="790"/>
      <c r="E36" s="790" t="n">
        <v>1500</v>
      </c>
      <c r="F36" s="790" t="n">
        <f aca="false">600+1500</f>
        <v>2100</v>
      </c>
      <c r="G36" s="790" t="n">
        <v>1600</v>
      </c>
      <c r="H36" s="791" t="n">
        <v>500</v>
      </c>
      <c r="I36" s="783"/>
      <c r="J36" s="784" t="n">
        <v>0</v>
      </c>
      <c r="K36" s="785" t="n">
        <v>0</v>
      </c>
      <c r="L36" s="785" t="n">
        <v>0</v>
      </c>
    </row>
    <row r="37" customFormat="false" ht="12.75" hidden="false" customHeight="true" outlineLevel="0" collapsed="false">
      <c r="A37" s="699"/>
      <c r="B37" s="779" t="n">
        <v>14</v>
      </c>
      <c r="C37" s="789" t="s">
        <v>257</v>
      </c>
      <c r="D37" s="790"/>
      <c r="E37" s="790"/>
      <c r="F37" s="790"/>
      <c r="G37" s="790"/>
      <c r="H37" s="791"/>
      <c r="I37" s="783"/>
      <c r="J37" s="784" t="n">
        <v>500</v>
      </c>
      <c r="K37" s="785" t="n">
        <v>500</v>
      </c>
      <c r="L37" s="785" t="n">
        <v>250</v>
      </c>
    </row>
    <row r="38" customFormat="false" ht="12.75" hidden="false" customHeight="true" outlineLevel="0" collapsed="false">
      <c r="A38" s="699"/>
      <c r="B38" s="779" t="n">
        <v>15</v>
      </c>
      <c r="C38" s="780" t="s">
        <v>258</v>
      </c>
      <c r="D38" s="790"/>
      <c r="E38" s="790" t="n">
        <v>100</v>
      </c>
      <c r="F38" s="790" t="n">
        <v>100</v>
      </c>
      <c r="G38" s="790" t="n">
        <v>100</v>
      </c>
      <c r="H38" s="791" t="n">
        <v>100</v>
      </c>
      <c r="I38" s="783"/>
      <c r="J38" s="784" t="n">
        <v>200</v>
      </c>
      <c r="K38" s="785" t="n">
        <v>200</v>
      </c>
      <c r="L38" s="785" t="n">
        <v>200</v>
      </c>
    </row>
    <row r="39" customFormat="false" ht="12.75" hidden="false" customHeight="true" outlineLevel="0" collapsed="false">
      <c r="A39" s="699"/>
      <c r="B39" s="779" t="n">
        <v>16</v>
      </c>
      <c r="C39" s="786" t="s">
        <v>259</v>
      </c>
      <c r="D39" s="781"/>
      <c r="E39" s="781"/>
      <c r="F39" s="781"/>
      <c r="G39" s="781"/>
      <c r="H39" s="782" t="n">
        <v>500</v>
      </c>
      <c r="I39" s="783"/>
      <c r="J39" s="784" t="n">
        <v>500</v>
      </c>
      <c r="K39" s="785" t="n">
        <v>500</v>
      </c>
      <c r="L39" s="785" t="n">
        <v>500</v>
      </c>
    </row>
    <row r="40" customFormat="false" ht="12.75" hidden="false" customHeight="true" outlineLevel="0" collapsed="false">
      <c r="A40" s="699"/>
      <c r="B40" s="779" t="n">
        <v>17</v>
      </c>
      <c r="C40" s="786" t="s">
        <v>260</v>
      </c>
      <c r="D40" s="781"/>
      <c r="E40" s="781" t="n">
        <v>212</v>
      </c>
      <c r="F40" s="781" t="n">
        <v>300</v>
      </c>
      <c r="G40" s="781" t="n">
        <v>300</v>
      </c>
      <c r="H40" s="782" t="n">
        <v>300</v>
      </c>
      <c r="I40" s="783"/>
      <c r="J40" s="784" t="n">
        <v>350</v>
      </c>
      <c r="K40" s="785" t="n">
        <v>400</v>
      </c>
      <c r="L40" s="785" t="n">
        <v>400</v>
      </c>
    </row>
    <row r="41" customFormat="false" ht="12.75" hidden="false" customHeight="true" outlineLevel="0" collapsed="false">
      <c r="A41" s="699"/>
      <c r="B41" s="779" t="n">
        <v>18</v>
      </c>
      <c r="C41" s="792" t="s">
        <v>261</v>
      </c>
      <c r="D41" s="793"/>
      <c r="E41" s="793"/>
      <c r="F41" s="793"/>
      <c r="G41" s="793"/>
      <c r="H41" s="794" t="n">
        <v>1000</v>
      </c>
      <c r="I41" s="783"/>
      <c r="J41" s="784" t="n">
        <v>1000</v>
      </c>
      <c r="K41" s="795" t="n">
        <v>1000</v>
      </c>
      <c r="L41" s="785" t="n">
        <v>500</v>
      </c>
    </row>
    <row r="42" customFormat="false" ht="12.75" hidden="false" customHeight="true" outlineLevel="0" collapsed="false">
      <c r="A42" s="699"/>
      <c r="B42" s="779" t="n">
        <v>19</v>
      </c>
      <c r="C42" s="792" t="s">
        <v>262</v>
      </c>
      <c r="D42" s="793"/>
      <c r="E42" s="793"/>
      <c r="F42" s="793"/>
      <c r="G42" s="793"/>
      <c r="H42" s="794" t="n">
        <v>200</v>
      </c>
      <c r="I42" s="783"/>
      <c r="J42" s="784" t="n">
        <v>200</v>
      </c>
      <c r="K42" s="785" t="n">
        <v>100</v>
      </c>
      <c r="L42" s="785" t="n">
        <v>100</v>
      </c>
    </row>
    <row r="43" customFormat="false" ht="12.75" hidden="false" customHeight="true" outlineLevel="0" collapsed="false">
      <c r="A43" s="699"/>
      <c r="B43" s="779" t="n">
        <v>20</v>
      </c>
      <c r="C43" s="780" t="s">
        <v>263</v>
      </c>
      <c r="D43" s="793"/>
      <c r="E43" s="793"/>
      <c r="F43" s="790" t="n">
        <v>300</v>
      </c>
      <c r="G43" s="790" t="n">
        <v>300</v>
      </c>
      <c r="H43" s="791" t="n">
        <v>400</v>
      </c>
      <c r="I43" s="783"/>
      <c r="J43" s="784" t="n">
        <v>400</v>
      </c>
      <c r="K43" s="785" t="n">
        <v>440</v>
      </c>
      <c r="L43" s="785" t="n">
        <v>440</v>
      </c>
    </row>
    <row r="44" customFormat="false" ht="12.75" hidden="false" customHeight="true" outlineLevel="0" collapsed="false">
      <c r="A44" s="699"/>
      <c r="B44" s="779" t="n">
        <v>21</v>
      </c>
      <c r="C44" s="792" t="s">
        <v>264</v>
      </c>
      <c r="D44" s="793"/>
      <c r="E44" s="793"/>
      <c r="F44" s="793"/>
      <c r="G44" s="793"/>
      <c r="H44" s="794" t="n">
        <v>882</v>
      </c>
      <c r="I44" s="783"/>
      <c r="J44" s="784" t="n">
        <v>650</v>
      </c>
      <c r="K44" s="785" t="n">
        <v>725</v>
      </c>
      <c r="L44" s="785" t="n">
        <v>725</v>
      </c>
    </row>
    <row r="45" customFormat="false" ht="12.75" hidden="false" customHeight="true" outlineLevel="0" collapsed="false">
      <c r="A45" s="699"/>
      <c r="B45" s="779" t="n">
        <v>22</v>
      </c>
      <c r="C45" s="796" t="s">
        <v>265</v>
      </c>
      <c r="D45" s="793"/>
      <c r="E45" s="793"/>
      <c r="F45" s="793"/>
      <c r="G45" s="793"/>
      <c r="H45" s="794" t="n">
        <v>500</v>
      </c>
      <c r="I45" s="783"/>
      <c r="J45" s="784" t="n">
        <v>500</v>
      </c>
      <c r="K45" s="785" t="n">
        <v>850</v>
      </c>
      <c r="L45" s="785" t="n">
        <v>850</v>
      </c>
    </row>
    <row r="46" customFormat="false" ht="12.75" hidden="false" customHeight="true" outlineLevel="0" collapsed="false">
      <c r="A46" s="699"/>
      <c r="B46" s="779" t="n">
        <v>23</v>
      </c>
      <c r="C46" s="796" t="s">
        <v>266</v>
      </c>
      <c r="D46" s="793"/>
      <c r="E46" s="793"/>
      <c r="F46" s="793"/>
      <c r="G46" s="793"/>
      <c r="H46" s="794" t="n">
        <v>180</v>
      </c>
      <c r="I46" s="783"/>
      <c r="J46" s="784" t="n">
        <v>200</v>
      </c>
      <c r="K46" s="785" t="n">
        <v>200</v>
      </c>
      <c r="L46" s="785" t="n">
        <v>200</v>
      </c>
    </row>
    <row r="47" customFormat="false" ht="12.75" hidden="false" customHeight="true" outlineLevel="0" collapsed="false">
      <c r="A47" s="699"/>
      <c r="B47" s="779" t="n">
        <v>24</v>
      </c>
      <c r="C47" s="796" t="s">
        <v>267</v>
      </c>
      <c r="D47" s="793"/>
      <c r="E47" s="793"/>
      <c r="F47" s="793"/>
      <c r="G47" s="793"/>
      <c r="H47" s="794" t="n">
        <v>310</v>
      </c>
      <c r="I47" s="783"/>
      <c r="J47" s="784" t="n">
        <v>40</v>
      </c>
      <c r="K47" s="785" t="n">
        <v>100</v>
      </c>
      <c r="L47" s="785" t="n">
        <v>100</v>
      </c>
    </row>
    <row r="48" customFormat="false" ht="12.75" hidden="false" customHeight="true" outlineLevel="0" collapsed="false">
      <c r="A48" s="699"/>
      <c r="B48" s="779" t="n">
        <v>25</v>
      </c>
      <c r="C48" s="796" t="s">
        <v>268</v>
      </c>
      <c r="D48" s="793"/>
      <c r="E48" s="793"/>
      <c r="F48" s="793"/>
      <c r="G48" s="793"/>
      <c r="H48" s="794"/>
      <c r="I48" s="783"/>
      <c r="J48" s="784" t="n">
        <v>300</v>
      </c>
      <c r="K48" s="785" t="n">
        <v>0</v>
      </c>
      <c r="L48" s="785" t="n">
        <v>0</v>
      </c>
    </row>
    <row r="49" customFormat="false" ht="12.75" hidden="false" customHeight="true" outlineLevel="0" collapsed="false">
      <c r="A49" s="699"/>
      <c r="B49" s="779" t="n">
        <v>26</v>
      </c>
      <c r="C49" s="796" t="s">
        <v>269</v>
      </c>
      <c r="D49" s="793"/>
      <c r="E49" s="793"/>
      <c r="F49" s="793"/>
      <c r="G49" s="793"/>
      <c r="H49" s="794"/>
      <c r="I49" s="783"/>
      <c r="J49" s="784"/>
      <c r="K49" s="788" t="n">
        <v>330</v>
      </c>
      <c r="L49" s="785" t="n">
        <v>330</v>
      </c>
    </row>
    <row r="50" customFormat="false" ht="12.75" hidden="false" customHeight="true" outlineLevel="0" collapsed="false">
      <c r="A50" s="699"/>
      <c r="B50" s="779" t="n">
        <v>27</v>
      </c>
      <c r="C50" s="796" t="s">
        <v>270</v>
      </c>
      <c r="D50" s="793"/>
      <c r="E50" s="793"/>
      <c r="F50" s="793"/>
      <c r="G50" s="793"/>
      <c r="H50" s="794"/>
      <c r="I50" s="783"/>
      <c r="J50" s="784"/>
      <c r="K50" s="788" t="n">
        <v>500</v>
      </c>
      <c r="L50" s="785" t="n">
        <v>200</v>
      </c>
    </row>
    <row r="51" customFormat="false" ht="12.75" hidden="false" customHeight="true" outlineLevel="0" collapsed="false">
      <c r="A51" s="699"/>
      <c r="B51" s="779" t="n">
        <v>28</v>
      </c>
      <c r="C51" s="792" t="s">
        <v>271</v>
      </c>
      <c r="D51" s="793"/>
      <c r="E51" s="793"/>
      <c r="F51" s="793"/>
      <c r="G51" s="793"/>
      <c r="H51" s="794" t="n">
        <v>700</v>
      </c>
      <c r="I51" s="783"/>
      <c r="J51" s="784" t="n">
        <v>300</v>
      </c>
      <c r="K51" s="785" t="n">
        <f aca="false">2890-K53</f>
        <v>2590</v>
      </c>
      <c r="L51" s="785" t="n">
        <v>300</v>
      </c>
      <c r="M51" s="797"/>
      <c r="N51" s="797"/>
      <c r="O51" s="797"/>
    </row>
    <row r="52" customFormat="false" ht="12.75" hidden="false" customHeight="true" outlineLevel="0" collapsed="false">
      <c r="A52" s="699"/>
      <c r="B52" s="779" t="n">
        <v>29</v>
      </c>
      <c r="C52" s="792" t="s">
        <v>272</v>
      </c>
      <c r="D52" s="793"/>
      <c r="E52" s="793"/>
      <c r="F52" s="793"/>
      <c r="G52" s="793"/>
      <c r="H52" s="794"/>
      <c r="I52" s="783"/>
      <c r="J52" s="784"/>
      <c r="K52" s="785" t="n">
        <v>582</v>
      </c>
      <c r="L52" s="785" t="n">
        <v>582</v>
      </c>
      <c r="M52" s="797"/>
      <c r="N52" s="797"/>
      <c r="O52" s="797"/>
    </row>
    <row r="53" customFormat="false" ht="12.75" hidden="false" customHeight="true" outlineLevel="0" collapsed="false">
      <c r="A53" s="699"/>
      <c r="B53" s="779" t="n">
        <v>30</v>
      </c>
      <c r="C53" s="792" t="s">
        <v>273</v>
      </c>
      <c r="D53" s="793"/>
      <c r="E53" s="793"/>
      <c r="F53" s="793"/>
      <c r="G53" s="793"/>
      <c r="H53" s="794" t="n">
        <v>300</v>
      </c>
      <c r="I53" s="783"/>
      <c r="J53" s="784" t="n">
        <v>300</v>
      </c>
      <c r="K53" s="785" t="n">
        <v>300</v>
      </c>
      <c r="L53" s="785" t="n">
        <v>300</v>
      </c>
      <c r="M53" s="797"/>
      <c r="N53" s="797"/>
      <c r="O53" s="797"/>
    </row>
    <row r="54" customFormat="false" ht="12.75" hidden="false" customHeight="true" outlineLevel="0" collapsed="false">
      <c r="A54" s="699"/>
      <c r="B54" s="779" t="n">
        <v>31</v>
      </c>
      <c r="C54" s="792" t="s">
        <v>274</v>
      </c>
      <c r="D54" s="793"/>
      <c r="E54" s="793"/>
      <c r="F54" s="793"/>
      <c r="G54" s="793"/>
      <c r="H54" s="794" t="n">
        <v>500</v>
      </c>
      <c r="I54" s="783"/>
      <c r="J54" s="784" t="n">
        <v>500</v>
      </c>
      <c r="K54" s="785" t="n">
        <v>600</v>
      </c>
      <c r="L54" s="785" t="n">
        <v>500</v>
      </c>
    </row>
    <row r="55" customFormat="false" ht="12.75" hidden="false" customHeight="true" outlineLevel="0" collapsed="false">
      <c r="A55" s="699"/>
      <c r="B55" s="779" t="n">
        <v>32</v>
      </c>
      <c r="C55" s="792" t="s">
        <v>275</v>
      </c>
      <c r="D55" s="793"/>
      <c r="E55" s="793"/>
      <c r="F55" s="793"/>
      <c r="G55" s="793"/>
      <c r="H55" s="794" t="n">
        <v>500</v>
      </c>
      <c r="I55" s="783"/>
      <c r="J55" s="784" t="n">
        <v>500</v>
      </c>
      <c r="K55" s="785" t="n">
        <v>600</v>
      </c>
      <c r="L55" s="785" t="n">
        <v>500</v>
      </c>
      <c r="M55" s="798"/>
      <c r="N55" s="798"/>
      <c r="O55" s="798"/>
      <c r="P55" s="798"/>
      <c r="Q55" s="798"/>
      <c r="R55" s="798"/>
      <c r="S55" s="798"/>
      <c r="T55" s="798"/>
      <c r="U55" s="798"/>
    </row>
    <row r="56" customFormat="false" ht="12.75" hidden="false" customHeight="true" outlineLevel="0" collapsed="false">
      <c r="A56" s="699"/>
      <c r="B56" s="779" t="n">
        <v>33</v>
      </c>
      <c r="C56" s="792" t="s">
        <v>276</v>
      </c>
      <c r="D56" s="793"/>
      <c r="E56" s="793"/>
      <c r="F56" s="793"/>
      <c r="G56" s="793"/>
      <c r="H56" s="794"/>
      <c r="I56" s="783"/>
      <c r="J56" s="784"/>
      <c r="K56" s="788" t="n">
        <v>100</v>
      </c>
      <c r="L56" s="785" t="n">
        <v>100</v>
      </c>
      <c r="M56" s="798"/>
      <c r="N56" s="798"/>
      <c r="O56" s="798"/>
      <c r="P56" s="798"/>
      <c r="Q56" s="798"/>
      <c r="R56" s="798"/>
      <c r="S56" s="798"/>
      <c r="T56" s="798"/>
      <c r="U56" s="798"/>
    </row>
    <row r="57" s="801" customFormat="true" ht="12" hidden="false" customHeight="false" outlineLevel="0" collapsed="false">
      <c r="A57" s="699"/>
      <c r="B57" s="779" t="n">
        <v>34</v>
      </c>
      <c r="C57" s="792" t="s">
        <v>277</v>
      </c>
      <c r="D57" s="793"/>
      <c r="E57" s="793"/>
      <c r="F57" s="793"/>
      <c r="G57" s="793"/>
      <c r="H57" s="794"/>
      <c r="I57" s="799"/>
      <c r="J57" s="784" t="n">
        <v>15000</v>
      </c>
      <c r="K57" s="795"/>
      <c r="L57" s="785" t="n">
        <v>7000</v>
      </c>
      <c r="M57" s="800"/>
      <c r="N57" s="800"/>
      <c r="O57" s="800"/>
      <c r="P57" s="800"/>
      <c r="Q57" s="800"/>
      <c r="R57" s="800"/>
      <c r="S57" s="800"/>
      <c r="T57" s="800"/>
      <c r="U57" s="800"/>
    </row>
    <row r="58" s="801" customFormat="true" ht="12" hidden="false" customHeight="false" outlineLevel="0" collapsed="false">
      <c r="A58" s="699"/>
      <c r="B58" s="779" t="n">
        <v>35</v>
      </c>
      <c r="C58" s="792" t="s">
        <v>278</v>
      </c>
      <c r="D58" s="793"/>
      <c r="E58" s="793"/>
      <c r="F58" s="793"/>
      <c r="G58" s="793"/>
      <c r="H58" s="794"/>
      <c r="I58" s="799"/>
      <c r="J58" s="784"/>
      <c r="K58" s="785" t="n">
        <v>4050</v>
      </c>
      <c r="L58" s="785" t="n">
        <v>1850</v>
      </c>
      <c r="M58" s="800"/>
      <c r="N58" s="800"/>
      <c r="O58" s="800"/>
      <c r="P58" s="800"/>
      <c r="Q58" s="800"/>
      <c r="R58" s="800"/>
      <c r="S58" s="800"/>
      <c r="T58" s="800"/>
      <c r="U58" s="800"/>
    </row>
    <row r="59" s="801" customFormat="true" ht="12" hidden="false" customHeight="false" outlineLevel="0" collapsed="false">
      <c r="A59" s="699"/>
      <c r="B59" s="779" t="n">
        <v>36</v>
      </c>
      <c r="C59" s="792" t="s">
        <v>279</v>
      </c>
      <c r="D59" s="793"/>
      <c r="E59" s="793"/>
      <c r="F59" s="793"/>
      <c r="G59" s="793"/>
      <c r="H59" s="794"/>
      <c r="I59" s="799"/>
      <c r="J59" s="784"/>
      <c r="K59" s="795"/>
      <c r="L59" s="785" t="n">
        <v>200</v>
      </c>
      <c r="M59" s="800"/>
      <c r="N59" s="800"/>
      <c r="O59" s="800"/>
      <c r="P59" s="800"/>
      <c r="Q59" s="800"/>
      <c r="R59" s="800"/>
      <c r="S59" s="800"/>
      <c r="T59" s="800"/>
      <c r="U59" s="800"/>
    </row>
    <row r="60" s="801" customFormat="true" ht="12" hidden="false" customHeight="false" outlineLevel="0" collapsed="false">
      <c r="A60" s="699"/>
      <c r="B60" s="779" t="n">
        <v>37</v>
      </c>
      <c r="C60" s="792" t="s">
        <v>280</v>
      </c>
      <c r="D60" s="793"/>
      <c r="E60" s="793"/>
      <c r="F60" s="793"/>
      <c r="G60" s="793"/>
      <c r="H60" s="794" t="n">
        <v>250</v>
      </c>
      <c r="I60" s="799"/>
      <c r="J60" s="784" t="n">
        <v>250</v>
      </c>
      <c r="K60" s="785" t="n">
        <v>250</v>
      </c>
      <c r="L60" s="785" t="n">
        <v>250</v>
      </c>
      <c r="M60" s="800"/>
      <c r="N60" s="800"/>
      <c r="O60" s="800"/>
      <c r="P60" s="800"/>
      <c r="Q60" s="800"/>
      <c r="R60" s="800"/>
      <c r="S60" s="800"/>
      <c r="T60" s="800"/>
      <c r="U60" s="800"/>
    </row>
    <row r="61" s="801" customFormat="true" ht="12" hidden="false" customHeight="false" outlineLevel="0" collapsed="false">
      <c r="A61" s="699"/>
      <c r="B61" s="779" t="n">
        <v>38</v>
      </c>
      <c r="C61" s="796" t="s">
        <v>281</v>
      </c>
      <c r="D61" s="793"/>
      <c r="E61" s="793"/>
      <c r="F61" s="793"/>
      <c r="G61" s="793"/>
      <c r="H61" s="794"/>
      <c r="I61" s="799"/>
      <c r="J61" s="784" t="n">
        <v>40</v>
      </c>
      <c r="K61" s="785" t="n">
        <v>38</v>
      </c>
      <c r="L61" s="785" t="n">
        <v>40</v>
      </c>
      <c r="M61" s="800"/>
      <c r="N61" s="800"/>
      <c r="O61" s="800"/>
      <c r="P61" s="800"/>
      <c r="Q61" s="800"/>
      <c r="R61" s="800"/>
      <c r="S61" s="800"/>
      <c r="T61" s="800"/>
      <c r="U61" s="800"/>
    </row>
    <row r="62" s="801" customFormat="true" ht="12" hidden="false" customHeight="false" outlineLevel="0" collapsed="false">
      <c r="A62" s="699"/>
      <c r="B62" s="779" t="n">
        <v>39</v>
      </c>
      <c r="C62" s="792" t="s">
        <v>282</v>
      </c>
      <c r="D62" s="793"/>
      <c r="E62" s="793"/>
      <c r="F62" s="793"/>
      <c r="G62" s="793"/>
      <c r="H62" s="794"/>
      <c r="I62" s="799"/>
      <c r="J62" s="784" t="n">
        <v>2075</v>
      </c>
      <c r="K62" s="785" t="n">
        <v>2075</v>
      </c>
      <c r="L62" s="785" t="n">
        <v>2100</v>
      </c>
      <c r="M62" s="800"/>
      <c r="N62" s="800"/>
      <c r="O62" s="800"/>
      <c r="P62" s="800"/>
      <c r="Q62" s="800"/>
      <c r="R62" s="800"/>
      <c r="S62" s="800"/>
      <c r="T62" s="800"/>
      <c r="U62" s="800"/>
    </row>
    <row r="63" s="801" customFormat="true" ht="12" hidden="false" customHeight="false" outlineLevel="0" collapsed="false">
      <c r="A63" s="699"/>
      <c r="B63" s="779" t="n">
        <v>40</v>
      </c>
      <c r="C63" s="792" t="s">
        <v>283</v>
      </c>
      <c r="D63" s="793"/>
      <c r="E63" s="793"/>
      <c r="F63" s="793"/>
      <c r="G63" s="793"/>
      <c r="H63" s="794" t="n">
        <v>200</v>
      </c>
      <c r="I63" s="799"/>
      <c r="J63" s="784" t="n">
        <v>0</v>
      </c>
      <c r="K63" s="785" t="n">
        <v>99</v>
      </c>
      <c r="L63" s="785" t="n">
        <v>100</v>
      </c>
      <c r="M63" s="800"/>
      <c r="N63" s="800"/>
      <c r="O63" s="800"/>
      <c r="P63" s="800"/>
      <c r="Q63" s="800"/>
      <c r="R63" s="800"/>
      <c r="S63" s="800"/>
      <c r="T63" s="800"/>
      <c r="U63" s="800"/>
    </row>
    <row r="64" s="811" customFormat="true" ht="12" hidden="true" customHeight="false" outlineLevel="0" collapsed="false">
      <c r="A64" s="802"/>
      <c r="B64" s="803"/>
      <c r="C64" s="804" t="s">
        <v>284</v>
      </c>
      <c r="D64" s="805"/>
      <c r="E64" s="805"/>
      <c r="F64" s="805"/>
      <c r="G64" s="805"/>
      <c r="H64" s="806"/>
      <c r="I64" s="806"/>
      <c r="J64" s="807"/>
      <c r="K64" s="808"/>
      <c r="L64" s="809" t="n">
        <v>0</v>
      </c>
      <c r="M64" s="810"/>
      <c r="N64" s="810"/>
      <c r="O64" s="810"/>
      <c r="P64" s="810"/>
      <c r="Q64" s="810"/>
      <c r="R64" s="810"/>
      <c r="S64" s="810"/>
      <c r="T64" s="810"/>
      <c r="U64" s="810"/>
    </row>
    <row r="65" s="801" customFormat="true" ht="12" hidden="false" customHeight="false" outlineLevel="0" collapsed="false">
      <c r="A65" s="699"/>
      <c r="B65" s="812" t="n">
        <v>41</v>
      </c>
      <c r="C65" s="813" t="s">
        <v>285</v>
      </c>
      <c r="D65" s="814"/>
      <c r="E65" s="814" t="n">
        <v>12803</v>
      </c>
      <c r="F65" s="814" t="n">
        <v>15430</v>
      </c>
      <c r="G65" s="814" t="n">
        <v>13430</v>
      </c>
      <c r="H65" s="815" t="n">
        <v>15700</v>
      </c>
      <c r="I65" s="816" t="n">
        <v>56069</v>
      </c>
      <c r="J65" s="817" t="n">
        <v>16000</v>
      </c>
      <c r="K65" s="818" t="n">
        <f aca="false">J65</f>
        <v>16000</v>
      </c>
      <c r="L65" s="818" t="n">
        <f aca="false">K65</f>
        <v>16000</v>
      </c>
      <c r="M65" s="819" t="s">
        <v>286</v>
      </c>
      <c r="N65" s="800"/>
      <c r="O65" s="800"/>
      <c r="P65" s="800"/>
      <c r="Q65" s="800"/>
      <c r="R65" s="800"/>
      <c r="S65" s="800"/>
      <c r="T65" s="800"/>
      <c r="U65" s="800"/>
    </row>
    <row r="66" s="801" customFormat="true" ht="12.75" hidden="false" customHeight="true" outlineLevel="0" collapsed="false">
      <c r="A66" s="699"/>
      <c r="B66" s="820" t="n">
        <v>42</v>
      </c>
      <c r="C66" s="701" t="s">
        <v>287</v>
      </c>
      <c r="D66" s="703" t="n">
        <v>2000</v>
      </c>
      <c r="E66" s="703" t="n">
        <v>6500</v>
      </c>
      <c r="F66" s="703" t="n">
        <v>2954</v>
      </c>
      <c r="G66" s="703" t="n">
        <v>4905</v>
      </c>
      <c r="H66" s="704" t="n">
        <v>4113</v>
      </c>
      <c r="I66" s="760"/>
      <c r="J66" s="821" t="n">
        <v>2600</v>
      </c>
      <c r="K66" s="822" t="n">
        <v>1894</v>
      </c>
      <c r="L66" s="822" t="n">
        <v>1894</v>
      </c>
      <c r="M66" s="800"/>
      <c r="N66" s="800"/>
      <c r="O66" s="800"/>
      <c r="P66" s="800"/>
      <c r="Q66" s="800"/>
      <c r="R66" s="800"/>
      <c r="S66" s="800"/>
      <c r="T66" s="800"/>
      <c r="U66" s="800"/>
    </row>
    <row r="67" s="801" customFormat="true" ht="12.75" hidden="false" customHeight="true" outlineLevel="0" collapsed="false">
      <c r="A67" s="729"/>
      <c r="B67" s="779" t="n">
        <v>43</v>
      </c>
      <c r="C67" s="701" t="s">
        <v>288</v>
      </c>
      <c r="D67" s="823"/>
      <c r="E67" s="823"/>
      <c r="F67" s="823" t="n">
        <v>4812</v>
      </c>
      <c r="G67" s="823" t="n">
        <v>5545</v>
      </c>
      <c r="H67" s="824" t="n">
        <v>5655</v>
      </c>
      <c r="I67" s="760"/>
      <c r="J67" s="784" t="n">
        <v>5655</v>
      </c>
      <c r="K67" s="785" t="n">
        <v>3114</v>
      </c>
      <c r="L67" s="785" t="n">
        <v>3114</v>
      </c>
    </row>
    <row r="68" s="801" customFormat="true" ht="12.75" hidden="false" customHeight="true" outlineLevel="0" collapsed="false">
      <c r="A68" s="729"/>
      <c r="B68" s="820" t="n">
        <v>44</v>
      </c>
      <c r="C68" s="701" t="s">
        <v>289</v>
      </c>
      <c r="D68" s="823"/>
      <c r="E68" s="823"/>
      <c r="F68" s="823"/>
      <c r="G68" s="823"/>
      <c r="H68" s="824" t="n">
        <v>5753</v>
      </c>
      <c r="I68" s="760"/>
      <c r="J68" s="784" t="n">
        <v>5753</v>
      </c>
      <c r="K68" s="825" t="n">
        <v>6742</v>
      </c>
      <c r="L68" s="825" t="n">
        <v>6742</v>
      </c>
    </row>
    <row r="69" s="801" customFormat="true" ht="12.75" hidden="false" customHeight="true" outlineLevel="0" collapsed="false">
      <c r="A69" s="729"/>
      <c r="B69" s="779" t="n">
        <v>45</v>
      </c>
      <c r="C69" s="701" t="s">
        <v>290</v>
      </c>
      <c r="D69" s="823"/>
      <c r="E69" s="823"/>
      <c r="F69" s="823"/>
      <c r="G69" s="823"/>
      <c r="H69" s="824" t="n">
        <v>350</v>
      </c>
      <c r="I69" s="760"/>
      <c r="J69" s="784" t="n">
        <v>595</v>
      </c>
      <c r="K69" s="785" t="n">
        <v>600</v>
      </c>
      <c r="L69" s="826" t="n">
        <f aca="false">600+500</f>
        <v>1100</v>
      </c>
    </row>
    <row r="70" s="801" customFormat="true" ht="12.75" hidden="true" customHeight="true" outlineLevel="0" collapsed="false">
      <c r="A70" s="729"/>
      <c r="B70" s="820" t="n">
        <v>47</v>
      </c>
      <c r="C70" s="701" t="s">
        <v>291</v>
      </c>
      <c r="D70" s="823"/>
      <c r="E70" s="823"/>
      <c r="F70" s="823"/>
      <c r="G70" s="823"/>
      <c r="H70" s="824" t="n">
        <v>400</v>
      </c>
      <c r="I70" s="760"/>
      <c r="J70" s="784"/>
      <c r="K70" s="785"/>
      <c r="L70" s="785"/>
    </row>
    <row r="71" s="801" customFormat="true" ht="12.75" hidden="false" customHeight="true" outlineLevel="0" collapsed="false">
      <c r="A71" s="729"/>
      <c r="B71" s="779" t="n">
        <v>44</v>
      </c>
      <c r="C71" s="701" t="s">
        <v>292</v>
      </c>
      <c r="D71" s="823"/>
      <c r="E71" s="823"/>
      <c r="F71" s="823"/>
      <c r="G71" s="823"/>
      <c r="H71" s="824" t="n">
        <v>350</v>
      </c>
      <c r="I71" s="760"/>
      <c r="J71" s="784" t="n">
        <v>55</v>
      </c>
      <c r="K71" s="785" t="n">
        <v>0</v>
      </c>
      <c r="L71" s="785" t="n">
        <v>0</v>
      </c>
    </row>
    <row r="72" s="801" customFormat="true" ht="12" hidden="false" customHeight="false" outlineLevel="0" collapsed="false">
      <c r="A72" s="729"/>
      <c r="B72" s="820" t="n">
        <v>45</v>
      </c>
      <c r="C72" s="701" t="s">
        <v>293</v>
      </c>
      <c r="D72" s="823"/>
      <c r="E72" s="823"/>
      <c r="F72" s="823" t="n">
        <f aca="false">2000+160+1200</f>
        <v>3360</v>
      </c>
      <c r="G72" s="823"/>
      <c r="H72" s="824"/>
      <c r="I72" s="760"/>
      <c r="J72" s="784" t="n">
        <v>250</v>
      </c>
      <c r="K72" s="785" t="n">
        <v>260</v>
      </c>
      <c r="L72" s="785" t="n">
        <v>260</v>
      </c>
    </row>
    <row r="73" s="835" customFormat="true" ht="12" hidden="false" customHeight="false" outlineLevel="0" collapsed="false">
      <c r="A73" s="827"/>
      <c r="B73" s="779" t="n">
        <v>46</v>
      </c>
      <c r="C73" s="828" t="s">
        <v>294</v>
      </c>
      <c r="D73" s="829"/>
      <c r="E73" s="829"/>
      <c r="F73" s="829"/>
      <c r="G73" s="829"/>
      <c r="H73" s="830"/>
      <c r="I73" s="831"/>
      <c r="J73" s="832" t="n">
        <v>0</v>
      </c>
      <c r="K73" s="833" t="n">
        <v>3500</v>
      </c>
      <c r="L73" s="834" t="n">
        <v>3500</v>
      </c>
    </row>
    <row r="74" customFormat="false" ht="12" hidden="false" customHeight="false" outlineLevel="0" collapsed="false">
      <c r="A74" s="729"/>
      <c r="B74" s="820" t="n">
        <v>47</v>
      </c>
      <c r="C74" s="701" t="s">
        <v>295</v>
      </c>
      <c r="D74" s="823"/>
      <c r="E74" s="823"/>
      <c r="F74" s="823" t="n">
        <f aca="false">1000+850+265</f>
        <v>2115</v>
      </c>
      <c r="G74" s="823" t="n">
        <v>1000</v>
      </c>
      <c r="H74" s="824" t="n">
        <v>1000</v>
      </c>
      <c r="I74" s="735"/>
      <c r="J74" s="784" t="n">
        <v>1000</v>
      </c>
      <c r="K74" s="836" t="n">
        <f aca="false">2000+1500</f>
        <v>3500</v>
      </c>
      <c r="L74" s="834" t="n">
        <f aca="false">2000+1500</f>
        <v>3500</v>
      </c>
    </row>
    <row r="75" s="837" customFormat="true" ht="12.75" hidden="false" customHeight="true" outlineLevel="0" collapsed="false">
      <c r="A75" s="729"/>
      <c r="B75" s="779" t="n">
        <v>48</v>
      </c>
      <c r="C75" s="701" t="s">
        <v>296</v>
      </c>
      <c r="D75" s="823"/>
      <c r="E75" s="823"/>
      <c r="F75" s="823"/>
      <c r="G75" s="823" t="n">
        <v>1000</v>
      </c>
      <c r="H75" s="824" t="n">
        <v>0</v>
      </c>
      <c r="I75" s="735"/>
      <c r="J75" s="784" t="n">
        <v>1500</v>
      </c>
      <c r="K75" s="785" t="n">
        <v>0</v>
      </c>
      <c r="L75" s="785" t="n">
        <v>0</v>
      </c>
    </row>
    <row r="76" customFormat="false" ht="12.75" hidden="false" customHeight="true" outlineLevel="0" collapsed="false">
      <c r="A76" s="729"/>
      <c r="B76" s="820" t="n">
        <v>49</v>
      </c>
      <c r="C76" s="701" t="s">
        <v>297</v>
      </c>
      <c r="D76" s="823"/>
      <c r="E76" s="823"/>
      <c r="F76" s="823"/>
      <c r="G76" s="823"/>
      <c r="H76" s="824"/>
      <c r="I76" s="735"/>
      <c r="J76" s="784" t="n">
        <v>1500</v>
      </c>
      <c r="K76" s="785" t="n">
        <v>0</v>
      </c>
      <c r="L76" s="785" t="n">
        <v>0</v>
      </c>
    </row>
    <row r="77" customFormat="false" ht="12" hidden="false" customHeight="false" outlineLevel="0" collapsed="false">
      <c r="A77" s="729"/>
      <c r="B77" s="779" t="n">
        <v>50</v>
      </c>
      <c r="C77" s="701" t="s">
        <v>298</v>
      </c>
      <c r="D77" s="823"/>
      <c r="E77" s="823"/>
      <c r="F77" s="823"/>
      <c r="G77" s="823"/>
      <c r="H77" s="824" t="n">
        <v>25</v>
      </c>
      <c r="I77" s="735"/>
      <c r="J77" s="784" t="n">
        <v>25</v>
      </c>
      <c r="K77" s="785" t="n">
        <v>45</v>
      </c>
      <c r="L77" s="785" t="n">
        <v>45</v>
      </c>
    </row>
    <row r="78" s="844" customFormat="true" ht="12" hidden="true" customHeight="true" outlineLevel="0" collapsed="false">
      <c r="A78" s="838"/>
      <c r="B78" s="839" t="n">
        <v>41</v>
      </c>
      <c r="C78" s="840" t="s">
        <v>299</v>
      </c>
      <c r="D78" s="841"/>
      <c r="E78" s="841"/>
      <c r="F78" s="841"/>
      <c r="G78" s="841" t="n">
        <v>4000</v>
      </c>
      <c r="H78" s="842" t="n">
        <v>0</v>
      </c>
      <c r="I78" s="843"/>
      <c r="J78" s="784" t="n">
        <v>0</v>
      </c>
      <c r="K78" s="834"/>
      <c r="L78" s="834"/>
    </row>
    <row r="79" customFormat="false" ht="12" hidden="false" customHeight="false" outlineLevel="0" collapsed="false">
      <c r="A79" s="699"/>
      <c r="B79" s="845"/>
      <c r="C79" s="846" t="s">
        <v>300</v>
      </c>
      <c r="D79" s="847" t="n">
        <f aca="false">SUM(D27:D78)</f>
        <v>73307</v>
      </c>
      <c r="E79" s="847" t="n">
        <f aca="false">SUM(E27:E78)</f>
        <v>51185</v>
      </c>
      <c r="F79" s="847" t="n">
        <f aca="false">SUM(F27:F78)</f>
        <v>60150</v>
      </c>
      <c r="G79" s="847" t="n">
        <f aca="false">SUM(G27:G78)</f>
        <v>60465</v>
      </c>
      <c r="H79" s="848" t="n">
        <f aca="false">SUM(H27:H78)</f>
        <v>63918</v>
      </c>
      <c r="I79" s="849" t="n">
        <f aca="false">SUM(I27:I78)</f>
        <v>56069</v>
      </c>
      <c r="J79" s="850" t="n">
        <f aca="false">SUM(J27:J78)</f>
        <v>82889</v>
      </c>
      <c r="K79" s="851" t="n">
        <f aca="false">SUM(K27:K78)</f>
        <v>75374</v>
      </c>
      <c r="L79" s="851" t="n">
        <f aca="false">SUM(L27:L78)</f>
        <v>77362</v>
      </c>
    </row>
    <row r="80" customFormat="false" ht="12" hidden="false" customHeight="false" outlineLevel="0" collapsed="false">
      <c r="A80" s="699"/>
      <c r="B80" s="852" t="n">
        <v>51</v>
      </c>
      <c r="C80" s="792" t="s">
        <v>301</v>
      </c>
      <c r="D80" s="793"/>
      <c r="E80" s="793"/>
      <c r="F80" s="793"/>
      <c r="G80" s="793"/>
      <c r="H80" s="794" t="n">
        <v>1835</v>
      </c>
      <c r="I80" s="783"/>
      <c r="J80" s="784" t="n">
        <f aca="false">150+1879</f>
        <v>2029</v>
      </c>
      <c r="K80" s="785" t="n">
        <v>4810</v>
      </c>
      <c r="L80" s="785" t="n">
        <v>2200</v>
      </c>
    </row>
    <row r="81" customFormat="false" ht="12.75" hidden="false" customHeight="true" outlineLevel="0" collapsed="false">
      <c r="A81" s="699"/>
      <c r="B81" s="853" t="n">
        <v>52</v>
      </c>
      <c r="C81" s="796" t="s">
        <v>302</v>
      </c>
      <c r="D81" s="793"/>
      <c r="E81" s="793"/>
      <c r="F81" s="793"/>
      <c r="G81" s="793"/>
      <c r="H81" s="794"/>
      <c r="I81" s="854"/>
      <c r="J81" s="855"/>
      <c r="K81" s="856" t="n">
        <v>4686</v>
      </c>
      <c r="L81" s="856" t="n">
        <v>2260</v>
      </c>
    </row>
    <row r="82" customFormat="false" ht="12.75" hidden="false" customHeight="true" outlineLevel="0" collapsed="false">
      <c r="A82" s="729"/>
      <c r="B82" s="845"/>
      <c r="C82" s="846" t="s">
        <v>303</v>
      </c>
      <c r="D82" s="847"/>
      <c r="E82" s="847"/>
      <c r="F82" s="847"/>
      <c r="G82" s="847"/>
      <c r="H82" s="848"/>
      <c r="I82" s="857"/>
      <c r="J82" s="850" t="n">
        <f aca="false">SUM(J80:J81)</f>
        <v>2029</v>
      </c>
      <c r="K82" s="851"/>
      <c r="L82" s="851" t="n">
        <f aca="false">SUM(L80:L81)</f>
        <v>4460</v>
      </c>
    </row>
    <row r="83" customFormat="false" ht="12" hidden="false" customHeight="false" outlineLevel="0" collapsed="false">
      <c r="A83" s="699"/>
      <c r="B83" s="852" t="n">
        <v>53</v>
      </c>
      <c r="C83" s="858" t="s">
        <v>304</v>
      </c>
      <c r="D83" s="859" t="n">
        <f aca="false">(1777+195)</f>
        <v>1972</v>
      </c>
      <c r="E83" s="859" t="n">
        <v>2300</v>
      </c>
      <c r="F83" s="859" t="n">
        <v>2300</v>
      </c>
      <c r="G83" s="859" t="n">
        <v>3600</v>
      </c>
      <c r="H83" s="860" t="n">
        <v>4500</v>
      </c>
      <c r="I83" s="861"/>
      <c r="J83" s="862" t="n">
        <v>6560</v>
      </c>
      <c r="K83" s="863" t="n">
        <v>6560</v>
      </c>
      <c r="L83" s="863" t="n">
        <v>6560</v>
      </c>
    </row>
    <row r="84" customFormat="false" ht="12.75" hidden="false" customHeight="true" outlineLevel="0" collapsed="false">
      <c r="A84" s="699"/>
      <c r="B84" s="853" t="n">
        <v>54</v>
      </c>
      <c r="C84" s="864" t="s">
        <v>305</v>
      </c>
      <c r="D84" s="865"/>
      <c r="E84" s="865"/>
      <c r="F84" s="865"/>
      <c r="G84" s="865"/>
      <c r="H84" s="866"/>
      <c r="I84" s="867"/>
      <c r="J84" s="868" t="n">
        <v>1014</v>
      </c>
      <c r="K84" s="869"/>
      <c r="L84" s="869" t="n">
        <v>1000</v>
      </c>
    </row>
    <row r="85" customFormat="false" ht="12.75" hidden="false" customHeight="true" outlineLevel="0" collapsed="false">
      <c r="A85" s="729"/>
      <c r="B85" s="845"/>
      <c r="C85" s="846" t="s">
        <v>306</v>
      </c>
      <c r="D85" s="847" t="n">
        <f aca="false">SUM(D83)</f>
        <v>1972</v>
      </c>
      <c r="E85" s="847" t="n">
        <f aca="false">SUM(E83)</f>
        <v>2300</v>
      </c>
      <c r="F85" s="847" t="n">
        <f aca="false">SUM(F83)</f>
        <v>2300</v>
      </c>
      <c r="G85" s="847" t="n">
        <f aca="false">SUM(G83)</f>
        <v>3600</v>
      </c>
      <c r="H85" s="848" t="n">
        <f aca="false">H83</f>
        <v>4500</v>
      </c>
      <c r="I85" s="857" t="n">
        <v>0</v>
      </c>
      <c r="J85" s="850" t="n">
        <f aca="false">SUM(J83:J84)</f>
        <v>7574</v>
      </c>
      <c r="K85" s="851" t="n">
        <f aca="false">SUM(K83:K84)</f>
        <v>6560</v>
      </c>
      <c r="L85" s="851" t="n">
        <f aca="false">SUM(L83:L84)</f>
        <v>7560</v>
      </c>
    </row>
    <row r="86" customFormat="false" ht="12.75" hidden="false" customHeight="true" outlineLevel="0" collapsed="false">
      <c r="A86" s="699"/>
      <c r="B86" s="870" t="n">
        <v>55</v>
      </c>
      <c r="C86" s="871" t="s">
        <v>307</v>
      </c>
      <c r="D86" s="872" t="s">
        <v>308</v>
      </c>
      <c r="E86" s="873" t="n">
        <v>5400</v>
      </c>
      <c r="F86" s="873" t="n">
        <v>5670</v>
      </c>
      <c r="G86" s="873" t="n">
        <v>6040</v>
      </c>
      <c r="H86" s="874" t="n">
        <v>6040</v>
      </c>
      <c r="I86" s="875"/>
      <c r="J86" s="876" t="n">
        <v>6300</v>
      </c>
      <c r="K86" s="877" t="n">
        <v>7000</v>
      </c>
      <c r="L86" s="877" t="n">
        <v>7000</v>
      </c>
    </row>
    <row r="87" customFormat="false" ht="12.75" hidden="false" customHeight="true" outlineLevel="0" collapsed="false">
      <c r="A87" s="699"/>
      <c r="B87" s="878" t="n">
        <v>56</v>
      </c>
      <c r="C87" s="879" t="s">
        <v>309</v>
      </c>
      <c r="D87" s="880"/>
      <c r="E87" s="881" t="n">
        <v>600</v>
      </c>
      <c r="F87" s="881" t="n">
        <v>1080</v>
      </c>
      <c r="G87" s="881" t="n">
        <v>1080</v>
      </c>
      <c r="H87" s="882" t="n">
        <v>1550</v>
      </c>
      <c r="I87" s="883"/>
      <c r="J87" s="744" t="n">
        <f aca="false">1500+650</f>
        <v>2150</v>
      </c>
      <c r="K87" s="884" t="n">
        <v>1500</v>
      </c>
      <c r="L87" s="884" t="n">
        <v>1500</v>
      </c>
    </row>
    <row r="88" customFormat="false" ht="12.75" hidden="false" customHeight="true" outlineLevel="0" collapsed="false">
      <c r="A88" s="699"/>
      <c r="B88" s="870" t="n">
        <v>57</v>
      </c>
      <c r="C88" s="786" t="s">
        <v>310</v>
      </c>
      <c r="D88" s="880"/>
      <c r="E88" s="881"/>
      <c r="F88" s="881"/>
      <c r="G88" s="881"/>
      <c r="H88" s="882" t="n">
        <v>5000</v>
      </c>
      <c r="I88" s="883"/>
      <c r="J88" s="744" t="n">
        <v>1000</v>
      </c>
      <c r="K88" s="884" t="n">
        <v>4500</v>
      </c>
      <c r="L88" s="884" t="n">
        <v>1000</v>
      </c>
    </row>
    <row r="89" customFormat="false" ht="12.75" hidden="false" customHeight="true" outlineLevel="0" collapsed="false">
      <c r="A89" s="699"/>
      <c r="B89" s="878" t="n">
        <v>58</v>
      </c>
      <c r="C89" s="786" t="s">
        <v>311</v>
      </c>
      <c r="D89" s="880"/>
      <c r="E89" s="881"/>
      <c r="F89" s="881"/>
      <c r="G89" s="881"/>
      <c r="H89" s="882"/>
      <c r="I89" s="883"/>
      <c r="J89" s="744"/>
      <c r="K89" s="884" t="n">
        <v>600</v>
      </c>
      <c r="L89" s="884" t="n">
        <v>600</v>
      </c>
    </row>
    <row r="90" customFormat="false" ht="12.75" hidden="true" customHeight="true" outlineLevel="0" collapsed="false">
      <c r="A90" s="699"/>
      <c r="B90" s="870" t="n">
        <v>63</v>
      </c>
      <c r="C90" s="786" t="s">
        <v>312</v>
      </c>
      <c r="D90" s="880"/>
      <c r="E90" s="881"/>
      <c r="F90" s="881"/>
      <c r="G90" s="881"/>
      <c r="H90" s="882" t="n">
        <v>6150</v>
      </c>
      <c r="I90" s="883"/>
      <c r="J90" s="744"/>
      <c r="K90" s="884" t="n">
        <v>0</v>
      </c>
      <c r="L90" s="884" t="n">
        <v>0</v>
      </c>
    </row>
    <row r="91" customFormat="false" ht="12.75" hidden="true" customHeight="true" outlineLevel="0" collapsed="false">
      <c r="A91" s="699"/>
      <c r="B91" s="878" t="n">
        <v>64</v>
      </c>
      <c r="C91" s="786" t="s">
        <v>313</v>
      </c>
      <c r="D91" s="880"/>
      <c r="E91" s="881"/>
      <c r="F91" s="881"/>
      <c r="G91" s="881"/>
      <c r="H91" s="882" t="n">
        <v>1800</v>
      </c>
      <c r="I91" s="883"/>
      <c r="J91" s="744"/>
      <c r="K91" s="884" t="n">
        <v>0</v>
      </c>
      <c r="L91" s="884" t="n">
        <v>0</v>
      </c>
    </row>
    <row r="92" customFormat="false" ht="12.75" hidden="false" customHeight="true" outlineLevel="0" collapsed="false">
      <c r="A92" s="699"/>
      <c r="B92" s="870" t="n">
        <v>59</v>
      </c>
      <c r="C92" s="786" t="s">
        <v>314</v>
      </c>
      <c r="D92" s="880"/>
      <c r="E92" s="881"/>
      <c r="F92" s="881"/>
      <c r="G92" s="881"/>
      <c r="H92" s="882"/>
      <c r="I92" s="883"/>
      <c r="J92" s="744" t="n">
        <v>1500</v>
      </c>
      <c r="K92" s="884" t="n">
        <v>1700</v>
      </c>
      <c r="L92" s="884" t="n">
        <v>1500</v>
      </c>
    </row>
    <row r="93" customFormat="false" ht="12.75" hidden="true" customHeight="true" outlineLevel="0" collapsed="false">
      <c r="A93" s="699"/>
      <c r="B93" s="878" t="n">
        <v>66</v>
      </c>
      <c r="C93" s="786" t="s">
        <v>315</v>
      </c>
      <c r="D93" s="880"/>
      <c r="E93" s="881"/>
      <c r="F93" s="881"/>
      <c r="G93" s="881"/>
      <c r="H93" s="882"/>
      <c r="I93" s="883"/>
      <c r="J93" s="744" t="n">
        <v>0</v>
      </c>
      <c r="K93" s="884"/>
      <c r="L93" s="884"/>
    </row>
    <row r="94" customFormat="false" ht="12.75" hidden="false" customHeight="true" outlineLevel="0" collapsed="false">
      <c r="A94" s="699"/>
      <c r="B94" s="870" t="n">
        <v>60</v>
      </c>
      <c r="C94" s="786" t="s">
        <v>316</v>
      </c>
      <c r="D94" s="880"/>
      <c r="E94" s="881"/>
      <c r="F94" s="881"/>
      <c r="G94" s="881"/>
      <c r="H94" s="882"/>
      <c r="I94" s="883"/>
      <c r="J94" s="744" t="n">
        <v>1500</v>
      </c>
      <c r="K94" s="884" t="n">
        <v>1500</v>
      </c>
      <c r="L94" s="884" t="n">
        <v>1500</v>
      </c>
    </row>
    <row r="95" customFormat="false" ht="12.75" hidden="true" customHeight="true" outlineLevel="0" collapsed="false">
      <c r="A95" s="699"/>
      <c r="B95" s="878" t="n">
        <v>68</v>
      </c>
      <c r="C95" s="786" t="s">
        <v>317</v>
      </c>
      <c r="D95" s="880"/>
      <c r="E95" s="881"/>
      <c r="F95" s="881"/>
      <c r="G95" s="881"/>
      <c r="H95" s="882"/>
      <c r="I95" s="883"/>
      <c r="J95" s="744" t="n">
        <v>0</v>
      </c>
      <c r="K95" s="884"/>
      <c r="L95" s="884"/>
    </row>
    <row r="96" customFormat="false" ht="12.75" hidden="false" customHeight="true" outlineLevel="0" collapsed="false">
      <c r="A96" s="699"/>
      <c r="B96" s="870" t="n">
        <v>61</v>
      </c>
      <c r="C96" s="786" t="s">
        <v>318</v>
      </c>
      <c r="D96" s="880"/>
      <c r="E96" s="881"/>
      <c r="F96" s="881"/>
      <c r="G96" s="881"/>
      <c r="H96" s="882"/>
      <c r="I96" s="883"/>
      <c r="J96" s="744" t="n">
        <v>1850</v>
      </c>
      <c r="K96" s="884" t="n">
        <v>1500</v>
      </c>
      <c r="L96" s="884" t="n">
        <v>0</v>
      </c>
    </row>
    <row r="97" customFormat="false" ht="12.75" hidden="false" customHeight="true" outlineLevel="0" collapsed="false">
      <c r="A97" s="699"/>
      <c r="B97" s="878"/>
      <c r="C97" s="786" t="s">
        <v>319</v>
      </c>
      <c r="D97" s="880"/>
      <c r="E97" s="881"/>
      <c r="F97" s="881"/>
      <c r="G97" s="881"/>
      <c r="H97" s="882"/>
      <c r="I97" s="883"/>
      <c r="J97" s="744"/>
      <c r="K97" s="884" t="n">
        <v>2300</v>
      </c>
      <c r="L97" s="884" t="n">
        <f aca="false">2300-2300</f>
        <v>0</v>
      </c>
      <c r="M97" s="885" t="s">
        <v>320</v>
      </c>
    </row>
    <row r="98" customFormat="false" ht="12.75" hidden="false" customHeight="true" outlineLevel="0" collapsed="false">
      <c r="A98" s="699"/>
      <c r="B98" s="878" t="n">
        <v>62</v>
      </c>
      <c r="C98" s="886" t="s">
        <v>321</v>
      </c>
      <c r="D98" s="887"/>
      <c r="E98" s="888"/>
      <c r="F98" s="888"/>
      <c r="G98" s="888"/>
      <c r="H98" s="889"/>
      <c r="I98" s="890"/>
      <c r="J98" s="891"/>
      <c r="K98" s="892"/>
      <c r="L98" s="892" t="n">
        <v>400</v>
      </c>
    </row>
    <row r="99" customFormat="false" ht="12.75" hidden="false" customHeight="true" outlineLevel="0" collapsed="false">
      <c r="A99" s="699"/>
      <c r="B99" s="878" t="n">
        <v>63</v>
      </c>
      <c r="C99" s="886" t="s">
        <v>322</v>
      </c>
      <c r="D99" s="887"/>
      <c r="E99" s="888"/>
      <c r="F99" s="888"/>
      <c r="G99" s="888"/>
      <c r="H99" s="889"/>
      <c r="I99" s="890"/>
      <c r="J99" s="891"/>
      <c r="K99" s="892"/>
      <c r="L99" s="892" t="n">
        <v>300</v>
      </c>
      <c r="M99" s="893"/>
    </row>
    <row r="100" customFormat="false" ht="12.75" hidden="false" customHeight="true" outlineLevel="0" collapsed="false">
      <c r="A100" s="699"/>
      <c r="B100" s="878" t="n">
        <v>64</v>
      </c>
      <c r="C100" s="786" t="s">
        <v>323</v>
      </c>
      <c r="D100" s="880"/>
      <c r="E100" s="881"/>
      <c r="F100" s="881"/>
      <c r="G100" s="881"/>
      <c r="H100" s="882"/>
      <c r="I100" s="883"/>
      <c r="J100" s="744"/>
      <c r="K100" s="884" t="n">
        <v>300</v>
      </c>
      <c r="L100" s="894" t="n">
        <v>300</v>
      </c>
    </row>
    <row r="101" customFormat="false" ht="12.75" hidden="false" customHeight="true" outlineLevel="0" collapsed="false">
      <c r="A101" s="699"/>
      <c r="B101" s="878" t="n">
        <v>65</v>
      </c>
      <c r="C101" s="786" t="s">
        <v>324</v>
      </c>
      <c r="D101" s="880"/>
      <c r="E101" s="881"/>
      <c r="F101" s="881"/>
      <c r="G101" s="881"/>
      <c r="H101" s="882"/>
      <c r="I101" s="883"/>
      <c r="J101" s="744"/>
      <c r="K101" s="884" t="n">
        <v>1560</v>
      </c>
      <c r="L101" s="884" t="n">
        <v>1560</v>
      </c>
    </row>
    <row r="102" customFormat="false" ht="12.75" hidden="false" customHeight="true" outlineLevel="0" collapsed="false">
      <c r="A102" s="699"/>
      <c r="B102" s="878" t="n">
        <v>66</v>
      </c>
      <c r="C102" s="786" t="s">
        <v>325</v>
      </c>
      <c r="D102" s="880"/>
      <c r="E102" s="881"/>
      <c r="F102" s="881"/>
      <c r="G102" s="881"/>
      <c r="H102" s="882"/>
      <c r="I102" s="883"/>
      <c r="J102" s="744"/>
      <c r="K102" s="884" t="n">
        <v>500</v>
      </c>
      <c r="L102" s="895" t="n">
        <v>0</v>
      </c>
    </row>
    <row r="103" customFormat="false" ht="12.75" hidden="false" customHeight="true" outlineLevel="0" collapsed="false">
      <c r="A103" s="699"/>
      <c r="B103" s="878" t="n">
        <v>67</v>
      </c>
      <c r="C103" s="786" t="s">
        <v>326</v>
      </c>
      <c r="D103" s="880"/>
      <c r="E103" s="881"/>
      <c r="F103" s="881"/>
      <c r="G103" s="881"/>
      <c r="H103" s="882"/>
      <c r="I103" s="883"/>
      <c r="J103" s="744"/>
      <c r="K103" s="884" t="n">
        <v>200</v>
      </c>
      <c r="L103" s="884" t="n">
        <v>200</v>
      </c>
    </row>
    <row r="104" customFormat="false" ht="12.75" hidden="false" customHeight="true" outlineLevel="0" collapsed="false">
      <c r="A104" s="699"/>
      <c r="B104" s="878" t="n">
        <v>68</v>
      </c>
      <c r="C104" s="786" t="s">
        <v>327</v>
      </c>
      <c r="D104" s="880"/>
      <c r="E104" s="881"/>
      <c r="F104" s="881"/>
      <c r="G104" s="881"/>
      <c r="H104" s="882"/>
      <c r="I104" s="883"/>
      <c r="J104" s="744"/>
      <c r="K104" s="884" t="n">
        <v>2000</v>
      </c>
      <c r="L104" s="884" t="n">
        <v>300</v>
      </c>
    </row>
    <row r="105" customFormat="false" ht="12.75" hidden="false" customHeight="true" outlineLevel="0" collapsed="false">
      <c r="A105" s="699"/>
      <c r="B105" s="878" t="n">
        <v>69</v>
      </c>
      <c r="C105" s="786" t="s">
        <v>328</v>
      </c>
      <c r="D105" s="880"/>
      <c r="E105" s="881"/>
      <c r="F105" s="881"/>
      <c r="G105" s="881"/>
      <c r="H105" s="882"/>
      <c r="I105" s="883"/>
      <c r="J105" s="744"/>
      <c r="K105" s="884" t="n">
        <v>1000</v>
      </c>
      <c r="L105" s="884" t="n">
        <v>1000</v>
      </c>
    </row>
    <row r="106" customFormat="false" ht="12.75" hidden="true" customHeight="true" outlineLevel="0" collapsed="false">
      <c r="A106" s="699"/>
      <c r="B106" s="878" t="n">
        <v>78</v>
      </c>
      <c r="C106" s="786" t="s">
        <v>329</v>
      </c>
      <c r="D106" s="880"/>
      <c r="E106" s="881"/>
      <c r="F106" s="881"/>
      <c r="G106" s="881"/>
      <c r="H106" s="882"/>
      <c r="I106" s="883"/>
      <c r="J106" s="744"/>
      <c r="K106" s="884" t="n">
        <v>1500</v>
      </c>
      <c r="L106" s="884" t="n">
        <v>0</v>
      </c>
    </row>
    <row r="107" customFormat="false" ht="12.75" hidden="true" customHeight="true" outlineLevel="0" collapsed="false">
      <c r="A107" s="699"/>
      <c r="B107" s="878" t="n">
        <v>79</v>
      </c>
      <c r="C107" s="786" t="s">
        <v>330</v>
      </c>
      <c r="D107" s="880"/>
      <c r="E107" s="881"/>
      <c r="F107" s="881"/>
      <c r="G107" s="881"/>
      <c r="H107" s="882"/>
      <c r="I107" s="883"/>
      <c r="J107" s="744"/>
      <c r="K107" s="884" t="n">
        <v>800</v>
      </c>
      <c r="L107" s="884" t="n">
        <v>0</v>
      </c>
    </row>
    <row r="108" customFormat="false" ht="12.75" hidden="false" customHeight="true" outlineLevel="0" collapsed="false">
      <c r="A108" s="699"/>
      <c r="B108" s="878" t="n">
        <v>70</v>
      </c>
      <c r="C108" s="786" t="s">
        <v>331</v>
      </c>
      <c r="D108" s="880"/>
      <c r="E108" s="881"/>
      <c r="F108" s="881"/>
      <c r="G108" s="881"/>
      <c r="H108" s="882"/>
      <c r="I108" s="883"/>
      <c r="J108" s="744"/>
      <c r="K108" s="884" t="n">
        <v>500</v>
      </c>
      <c r="L108" s="884" t="n">
        <v>500</v>
      </c>
    </row>
    <row r="109" customFormat="false" ht="12.75" hidden="false" customHeight="true" outlineLevel="0" collapsed="false">
      <c r="A109" s="699"/>
      <c r="B109" s="896" t="n">
        <v>71</v>
      </c>
      <c r="C109" s="786" t="s">
        <v>332</v>
      </c>
      <c r="D109" s="880"/>
      <c r="E109" s="881"/>
      <c r="F109" s="881"/>
      <c r="G109" s="881"/>
      <c r="H109" s="882"/>
      <c r="I109" s="883"/>
      <c r="J109" s="744"/>
      <c r="K109" s="884" t="n">
        <v>400</v>
      </c>
      <c r="L109" s="884" t="n">
        <v>400</v>
      </c>
    </row>
    <row r="110" customFormat="false" ht="12.75" hidden="true" customHeight="true" outlineLevel="0" collapsed="false">
      <c r="A110" s="699"/>
      <c r="B110" s="897" t="n">
        <v>52</v>
      </c>
      <c r="C110" s="898" t="s">
        <v>333</v>
      </c>
      <c r="D110" s="872"/>
      <c r="E110" s="873"/>
      <c r="F110" s="873"/>
      <c r="G110" s="873"/>
      <c r="H110" s="874" t="n">
        <v>6100</v>
      </c>
      <c r="I110" s="899"/>
      <c r="J110" s="868"/>
      <c r="K110" s="869" t="n">
        <v>0</v>
      </c>
      <c r="L110" s="869" t="n">
        <v>0</v>
      </c>
    </row>
    <row r="111" customFormat="false" ht="12.75" hidden="false" customHeight="true" outlineLevel="0" collapsed="false">
      <c r="A111" s="729"/>
      <c r="B111" s="900"/>
      <c r="C111" s="846" t="s">
        <v>334</v>
      </c>
      <c r="D111" s="901" t="n">
        <f aca="false">SUM(D86:D87)</f>
        <v>0</v>
      </c>
      <c r="E111" s="901" t="n">
        <f aca="false">SUM(E86:E87)</f>
        <v>6000</v>
      </c>
      <c r="F111" s="847" t="n">
        <f aca="false">SUM(F86:F87)</f>
        <v>6750</v>
      </c>
      <c r="G111" s="847" t="n">
        <f aca="false">SUM(G86:G87)</f>
        <v>7120</v>
      </c>
      <c r="H111" s="848" t="n">
        <f aca="false">SUM(H86:H110)</f>
        <v>26640</v>
      </c>
      <c r="I111" s="857" t="n">
        <f aca="false">SUM(I86:I110)</f>
        <v>0</v>
      </c>
      <c r="J111" s="850" t="n">
        <f aca="false">SUM(J86:J110)</f>
        <v>14300</v>
      </c>
      <c r="K111" s="851" t="n">
        <f aca="false">SUM(K86:K110)</f>
        <v>29360</v>
      </c>
      <c r="L111" s="851" t="n">
        <f aca="false">SUM(L86:L110)</f>
        <v>18060</v>
      </c>
    </row>
    <row r="112" customFormat="false" ht="12.75" hidden="false" customHeight="true" outlineLevel="0" collapsed="false">
      <c r="A112" s="699"/>
      <c r="B112" s="852" t="n">
        <v>72</v>
      </c>
      <c r="C112" s="858" t="s">
        <v>335</v>
      </c>
      <c r="D112" s="859" t="n">
        <f aca="false">(1777+195)</f>
        <v>1972</v>
      </c>
      <c r="E112" s="859" t="n">
        <v>2300</v>
      </c>
      <c r="F112" s="859"/>
      <c r="G112" s="859"/>
      <c r="H112" s="860" t="n">
        <v>15500</v>
      </c>
      <c r="I112" s="902"/>
      <c r="J112" s="862" t="n">
        <v>20000</v>
      </c>
      <c r="K112" s="863" t="n">
        <v>25652</v>
      </c>
      <c r="L112" s="863" t="n">
        <v>23000</v>
      </c>
    </row>
    <row r="113" customFormat="false" ht="12.75" hidden="false" customHeight="true" outlineLevel="0" collapsed="false">
      <c r="A113" s="699"/>
      <c r="B113" s="779" t="n">
        <v>73</v>
      </c>
      <c r="C113" s="786" t="s">
        <v>336</v>
      </c>
      <c r="D113" s="781"/>
      <c r="E113" s="781"/>
      <c r="F113" s="781"/>
      <c r="G113" s="781"/>
      <c r="H113" s="782" t="n">
        <v>2650</v>
      </c>
      <c r="I113" s="743"/>
      <c r="J113" s="744" t="n">
        <v>0</v>
      </c>
      <c r="K113" s="884"/>
      <c r="L113" s="884" t="n">
        <v>3000</v>
      </c>
    </row>
    <row r="114" customFormat="false" ht="12.75" hidden="false" customHeight="true" outlineLevel="0" collapsed="false">
      <c r="A114" s="699"/>
      <c r="B114" s="896" t="n">
        <v>74</v>
      </c>
      <c r="C114" s="898" t="s">
        <v>337</v>
      </c>
      <c r="D114" s="872"/>
      <c r="E114" s="873"/>
      <c r="F114" s="873"/>
      <c r="G114" s="873"/>
      <c r="H114" s="874" t="n">
        <v>670</v>
      </c>
      <c r="I114" s="867"/>
      <c r="J114" s="868" t="n">
        <v>300</v>
      </c>
      <c r="K114" s="903"/>
      <c r="L114" s="869" t="n">
        <v>300</v>
      </c>
    </row>
    <row r="115" customFormat="false" ht="12.75" hidden="false" customHeight="true" outlineLevel="0" collapsed="false">
      <c r="A115" s="729"/>
      <c r="B115" s="845"/>
      <c r="C115" s="846" t="s">
        <v>338</v>
      </c>
      <c r="D115" s="847" t="n">
        <f aca="false">SUM(D112)</f>
        <v>1972</v>
      </c>
      <c r="E115" s="847" t="n">
        <f aca="false">SUM(E112)</f>
        <v>2300</v>
      </c>
      <c r="F115" s="847" t="n">
        <f aca="false">SUM(F112)</f>
        <v>0</v>
      </c>
      <c r="G115" s="847"/>
      <c r="H115" s="848" t="n">
        <f aca="false">SUM(H112:H114)</f>
        <v>18820</v>
      </c>
      <c r="I115" s="904" t="n">
        <f aca="false">SUM(I112:I114)</f>
        <v>0</v>
      </c>
      <c r="J115" s="905" t="n">
        <f aca="false">SUM(J112:J114)</f>
        <v>20300</v>
      </c>
      <c r="K115" s="906" t="n">
        <f aca="false">SUM(K112:K114)</f>
        <v>25652</v>
      </c>
      <c r="L115" s="906" t="n">
        <f aca="false">SUM(L112:L114)</f>
        <v>26300</v>
      </c>
    </row>
    <row r="116" customFormat="false" ht="12.75" hidden="false" customHeight="true" outlineLevel="0" collapsed="false">
      <c r="A116" s="699"/>
      <c r="B116" s="853" t="n">
        <v>75</v>
      </c>
      <c r="C116" s="907" t="s">
        <v>339</v>
      </c>
      <c r="D116" s="908"/>
      <c r="E116" s="908"/>
      <c r="F116" s="908"/>
      <c r="G116" s="908"/>
      <c r="H116" s="909"/>
      <c r="I116" s="910"/>
      <c r="J116" s="911" t="n">
        <v>1250</v>
      </c>
      <c r="K116" s="912" t="n">
        <v>1250</v>
      </c>
      <c r="L116" s="912" t="n">
        <v>1250</v>
      </c>
    </row>
    <row r="117" s="837" customFormat="true" ht="12.75" hidden="false" customHeight="true" outlineLevel="0" collapsed="false">
      <c r="A117" s="729"/>
      <c r="B117" s="845"/>
      <c r="C117" s="846" t="s">
        <v>340</v>
      </c>
      <c r="D117" s="847"/>
      <c r="E117" s="847"/>
      <c r="F117" s="847"/>
      <c r="G117" s="847"/>
      <c r="H117" s="848" t="n">
        <f aca="false">H116</f>
        <v>0</v>
      </c>
      <c r="I117" s="904"/>
      <c r="J117" s="905" t="n">
        <f aca="false">J116</f>
        <v>1250</v>
      </c>
      <c r="K117" s="906" t="n">
        <f aca="false">K116</f>
        <v>1250</v>
      </c>
      <c r="L117" s="906" t="n">
        <f aca="false">L116</f>
        <v>1250</v>
      </c>
    </row>
    <row r="118" customFormat="false" ht="12.75" hidden="true" customHeight="true" outlineLevel="0" collapsed="false">
      <c r="A118" s="699"/>
      <c r="B118" s="853"/>
      <c r="C118" s="907" t="s">
        <v>341</v>
      </c>
      <c r="D118" s="908" t="n">
        <f aca="false">(1777+195)</f>
        <v>1972</v>
      </c>
      <c r="E118" s="908" t="n">
        <v>2300</v>
      </c>
      <c r="F118" s="908"/>
      <c r="G118" s="908"/>
      <c r="H118" s="909"/>
      <c r="I118" s="910" t="n">
        <v>0</v>
      </c>
      <c r="J118" s="911" t="n">
        <v>0</v>
      </c>
      <c r="K118" s="912"/>
      <c r="L118" s="912"/>
    </row>
    <row r="119" customFormat="false" ht="12.75" hidden="true" customHeight="true" outlineLevel="0" collapsed="false">
      <c r="A119" s="729"/>
      <c r="B119" s="845"/>
      <c r="C119" s="846" t="s">
        <v>342</v>
      </c>
      <c r="D119" s="847" t="n">
        <f aca="false">SUM(D118)</f>
        <v>1972</v>
      </c>
      <c r="E119" s="847" t="n">
        <f aca="false">SUM(E118)</f>
        <v>2300</v>
      </c>
      <c r="F119" s="847" t="n">
        <f aca="false">SUM(F118)</f>
        <v>0</v>
      </c>
      <c r="G119" s="847" t="n">
        <f aca="false">G118</f>
        <v>0</v>
      </c>
      <c r="H119" s="848" t="n">
        <f aca="false">H118</f>
        <v>0</v>
      </c>
      <c r="I119" s="725" t="n">
        <f aca="false">SUM(I118)</f>
        <v>0</v>
      </c>
      <c r="J119" s="726" t="n">
        <f aca="false">J118</f>
        <v>0</v>
      </c>
      <c r="K119" s="727"/>
      <c r="L119" s="727"/>
    </row>
    <row r="120" customFormat="false" ht="12.75" hidden="false" customHeight="true" outlineLevel="0" collapsed="false">
      <c r="A120" s="681"/>
      <c r="B120" s="682"/>
      <c r="C120" s="913" t="s">
        <v>343</v>
      </c>
      <c r="D120" s="914" t="n">
        <f aca="false">928479*0.01</f>
        <v>9284.79</v>
      </c>
      <c r="E120" s="914" t="n">
        <v>10583</v>
      </c>
      <c r="F120" s="914" t="n">
        <v>13092</v>
      </c>
      <c r="G120" s="914" t="n">
        <v>10000</v>
      </c>
      <c r="H120" s="915" t="n">
        <v>15700</v>
      </c>
      <c r="I120" s="687" t="n">
        <v>0</v>
      </c>
      <c r="J120" s="688" t="n">
        <v>16000</v>
      </c>
      <c r="K120" s="916" t="n">
        <f aca="false">J120</f>
        <v>16000</v>
      </c>
      <c r="L120" s="916" t="n">
        <f aca="false">K120</f>
        <v>16000</v>
      </c>
      <c r="M120" s="819" t="s">
        <v>286</v>
      </c>
    </row>
    <row r="121" s="837" customFormat="true" ht="12.75" hidden="false" customHeight="true" outlineLevel="0" collapsed="false">
      <c r="A121" s="673"/>
      <c r="B121" s="917" t="n">
        <v>76</v>
      </c>
      <c r="C121" s="918" t="s">
        <v>344</v>
      </c>
      <c r="D121" s="919" t="n">
        <f aca="false">D5+D26+D120</f>
        <v>181363.79</v>
      </c>
      <c r="E121" s="919" t="n">
        <f aca="false">E5+E26+E120</f>
        <v>205068</v>
      </c>
      <c r="F121" s="919" t="n">
        <f aca="false">F5+F26+F120</f>
        <v>232019</v>
      </c>
      <c r="G121" s="919" t="n">
        <f aca="false">G5+G26+G120</f>
        <v>289330</v>
      </c>
      <c r="H121" s="920" t="n">
        <f aca="false">H5+H26+H120</f>
        <v>298911</v>
      </c>
      <c r="I121" s="921" t="n">
        <f aca="false">I5+I26+I120</f>
        <v>56069</v>
      </c>
      <c r="J121" s="922" t="n">
        <f aca="false">J5+J26+J120</f>
        <v>327547</v>
      </c>
      <c r="K121" s="923" t="n">
        <f aca="false">K5+K26+K120</f>
        <v>334749</v>
      </c>
      <c r="L121" s="923" t="n">
        <f aca="false">L5+L26+L120</f>
        <v>334257</v>
      </c>
    </row>
    <row r="122" s="837" customFormat="true" ht="12.75" hidden="false" customHeight="true" outlineLevel="0" collapsed="false">
      <c r="A122" s="924"/>
      <c r="B122" s="925"/>
      <c r="C122" s="925"/>
      <c r="D122" s="926"/>
      <c r="E122" s="926"/>
      <c r="F122" s="926"/>
      <c r="G122" s="926"/>
      <c r="H122" s="927"/>
      <c r="I122" s="928"/>
      <c r="J122" s="929"/>
      <c r="K122" s="930"/>
      <c r="L122" s="930"/>
    </row>
    <row r="123" customFormat="false" ht="12.75" hidden="false" customHeight="true" outlineLevel="0" collapsed="false">
      <c r="A123" s="931"/>
      <c r="B123" s="932"/>
      <c r="C123" s="931"/>
      <c r="D123" s="933"/>
      <c r="E123" s="933"/>
      <c r="F123" s="933"/>
      <c r="G123" s="933"/>
      <c r="H123" s="934"/>
      <c r="I123" s="935"/>
      <c r="J123" s="936" t="n">
        <v>1.07</v>
      </c>
      <c r="K123" s="937" t="n">
        <v>1.04</v>
      </c>
      <c r="L123" s="938" t="n">
        <v>1.07</v>
      </c>
      <c r="M123" s="939" t="n">
        <v>1.06</v>
      </c>
    </row>
    <row r="124" customFormat="false" ht="12.75" hidden="false" customHeight="true" outlineLevel="0" collapsed="false">
      <c r="A124" s="940"/>
      <c r="B124" s="941"/>
      <c r="C124" s="942" t="s">
        <v>345</v>
      </c>
      <c r="D124" s="943" t="n">
        <v>2002</v>
      </c>
      <c r="E124" s="943" t="n">
        <v>2003</v>
      </c>
      <c r="F124" s="943" t="n">
        <v>2004</v>
      </c>
      <c r="G124" s="943" t="n">
        <v>2005</v>
      </c>
      <c r="H124" s="941" t="n">
        <v>2006</v>
      </c>
      <c r="I124" s="944"/>
      <c r="J124" s="945" t="n">
        <v>2007</v>
      </c>
      <c r="K124" s="946" t="n">
        <v>2008</v>
      </c>
      <c r="L124" s="946" t="n">
        <v>2008</v>
      </c>
    </row>
    <row r="125" customFormat="false" ht="12.75" hidden="false" customHeight="true" outlineLevel="0" collapsed="false">
      <c r="A125" s="947"/>
      <c r="B125" s="948" t="n">
        <v>77</v>
      </c>
      <c r="C125" s="949" t="s">
        <v>346</v>
      </c>
      <c r="D125" s="950"/>
      <c r="E125" s="950"/>
      <c r="F125" s="950"/>
      <c r="G125" s="950"/>
      <c r="H125" s="951" t="n">
        <v>0</v>
      </c>
      <c r="I125" s="952"/>
      <c r="J125" s="953" t="n">
        <v>0</v>
      </c>
      <c r="K125" s="954" t="n">
        <f aca="false">J125*$K$123</f>
        <v>0</v>
      </c>
      <c r="L125" s="954" t="n">
        <f aca="false">K125*$K$123</f>
        <v>0</v>
      </c>
    </row>
    <row r="126" customFormat="false" ht="12.75" hidden="false" customHeight="true" outlineLevel="0" collapsed="false">
      <c r="A126" s="955"/>
      <c r="B126" s="956" t="n">
        <v>78</v>
      </c>
      <c r="C126" s="957" t="s">
        <v>347</v>
      </c>
      <c r="D126" s="958"/>
      <c r="E126" s="958"/>
      <c r="F126" s="958"/>
      <c r="G126" s="958"/>
      <c r="H126" s="959" t="n">
        <v>0</v>
      </c>
      <c r="I126" s="960"/>
      <c r="J126" s="961" t="n">
        <v>0</v>
      </c>
      <c r="K126" s="962" t="n">
        <f aca="false">J126*$K$123</f>
        <v>0</v>
      </c>
      <c r="L126" s="962" t="n">
        <f aca="false">K126*$K$123</f>
        <v>0</v>
      </c>
    </row>
    <row r="127" customFormat="false" ht="12.75" hidden="false" customHeight="true" outlineLevel="0" collapsed="false">
      <c r="A127" s="955"/>
      <c r="B127" s="948" t="n">
        <v>79</v>
      </c>
      <c r="C127" s="957" t="s">
        <v>348</v>
      </c>
      <c r="D127" s="958"/>
      <c r="E127" s="958"/>
      <c r="F127" s="958"/>
      <c r="G127" s="958" t="n">
        <v>1700</v>
      </c>
      <c r="H127" s="959" t="n">
        <v>3500</v>
      </c>
      <c r="I127" s="960"/>
      <c r="J127" s="963" t="n">
        <v>3675</v>
      </c>
      <c r="K127" s="964" t="n">
        <f aca="false">J127*$K$123</f>
        <v>3822</v>
      </c>
      <c r="L127" s="964" t="n">
        <f aca="false">J127*$L$123</f>
        <v>3932.25</v>
      </c>
    </row>
    <row r="128" customFormat="false" ht="12.75" hidden="false" customHeight="true" outlineLevel="0" collapsed="false">
      <c r="A128" s="955"/>
      <c r="B128" s="956" t="n">
        <v>80</v>
      </c>
      <c r="C128" s="957" t="s">
        <v>349</v>
      </c>
      <c r="D128" s="958"/>
      <c r="E128" s="958"/>
      <c r="F128" s="958"/>
      <c r="G128" s="958" t="n">
        <v>1500</v>
      </c>
      <c r="H128" s="959" t="n">
        <v>1710</v>
      </c>
      <c r="I128" s="960"/>
      <c r="J128" s="963" t="n">
        <v>1796</v>
      </c>
      <c r="K128" s="964" t="n">
        <f aca="false">J128*$K$123</f>
        <v>1867.84</v>
      </c>
      <c r="L128" s="964" t="n">
        <f aca="false">J128*$L$123</f>
        <v>1921.72</v>
      </c>
    </row>
    <row r="129" customFormat="false" ht="12.75" hidden="false" customHeight="true" outlineLevel="0" collapsed="false">
      <c r="A129" s="955"/>
      <c r="B129" s="948" t="n">
        <v>81</v>
      </c>
      <c r="C129" s="957" t="s">
        <v>350</v>
      </c>
      <c r="D129" s="958"/>
      <c r="E129" s="958"/>
      <c r="F129" s="958"/>
      <c r="G129" s="958"/>
      <c r="H129" s="959" t="n">
        <v>0</v>
      </c>
      <c r="I129" s="960"/>
      <c r="J129" s="961" t="n">
        <v>0</v>
      </c>
      <c r="K129" s="962" t="n">
        <f aca="false">J129*$K$123</f>
        <v>0</v>
      </c>
      <c r="L129" s="962" t="n">
        <f aca="false">K129*$K$123</f>
        <v>0</v>
      </c>
    </row>
    <row r="130" customFormat="false" ht="12.75" hidden="false" customHeight="true" outlineLevel="0" collapsed="false">
      <c r="A130" s="955"/>
      <c r="B130" s="956" t="n">
        <v>82</v>
      </c>
      <c r="C130" s="957" t="s">
        <v>351</v>
      </c>
      <c r="D130" s="958"/>
      <c r="E130" s="958"/>
      <c r="F130" s="958"/>
      <c r="G130" s="958"/>
      <c r="H130" s="959"/>
      <c r="I130" s="960"/>
      <c r="J130" s="961"/>
      <c r="K130" s="965" t="n">
        <f aca="false">J130*$K$123</f>
        <v>0</v>
      </c>
      <c r="L130" s="966" t="n">
        <f aca="false">K130*$K$123</f>
        <v>0</v>
      </c>
    </row>
    <row r="131" customFormat="false" ht="12.75" hidden="false" customHeight="true" outlineLevel="0" collapsed="false">
      <c r="A131" s="955"/>
      <c r="B131" s="948" t="n">
        <v>83</v>
      </c>
      <c r="C131" s="957" t="s">
        <v>352</v>
      </c>
      <c r="D131" s="958"/>
      <c r="E131" s="958"/>
      <c r="F131" s="958" t="n">
        <v>50459</v>
      </c>
      <c r="G131" s="958" t="n">
        <v>53991</v>
      </c>
      <c r="H131" s="959" t="n">
        <v>88369</v>
      </c>
      <c r="I131" s="960"/>
      <c r="J131" s="961" t="n">
        <v>94555</v>
      </c>
      <c r="K131" s="962" t="n">
        <f aca="false">J131*$K$123</f>
        <v>98337.2</v>
      </c>
      <c r="L131" s="967" t="n">
        <f aca="false">J131*$M$123+2300</f>
        <v>102528.3</v>
      </c>
      <c r="M131" s="968" t="s">
        <v>353</v>
      </c>
    </row>
    <row r="132" customFormat="false" ht="12.75" hidden="true" customHeight="true" outlineLevel="0" collapsed="false">
      <c r="A132" s="955"/>
      <c r="B132" s="956"/>
      <c r="C132" s="957" t="s">
        <v>354</v>
      </c>
      <c r="D132" s="958"/>
      <c r="E132" s="958"/>
      <c r="F132" s="958"/>
      <c r="G132" s="958"/>
      <c r="H132" s="959" t="n">
        <v>0</v>
      </c>
      <c r="I132" s="960"/>
      <c r="J132" s="961" t="n">
        <v>0</v>
      </c>
      <c r="K132" s="962" t="n">
        <f aca="false">J132*$K$123</f>
        <v>0</v>
      </c>
      <c r="L132" s="962" t="n">
        <f aca="false">J132*$K$123</f>
        <v>0</v>
      </c>
    </row>
    <row r="133" customFormat="false" ht="12.75" hidden="false" customHeight="true" outlineLevel="0" collapsed="false">
      <c r="A133" s="955"/>
      <c r="B133" s="956" t="n">
        <v>84</v>
      </c>
      <c r="C133" s="957" t="s">
        <v>355</v>
      </c>
      <c r="D133" s="958"/>
      <c r="E133" s="958"/>
      <c r="F133" s="958" t="n">
        <v>17545</v>
      </c>
      <c r="G133" s="958" t="n">
        <v>19264</v>
      </c>
      <c r="H133" s="959" t="n">
        <v>21961</v>
      </c>
      <c r="I133" s="960"/>
      <c r="J133" s="963" t="n">
        <v>26609</v>
      </c>
      <c r="K133" s="964" t="n">
        <f aca="false">J133*$K$123</f>
        <v>27673.36</v>
      </c>
      <c r="L133" s="964" t="n">
        <f aca="false">J133*$L$123</f>
        <v>28471.63</v>
      </c>
    </row>
    <row r="134" customFormat="false" ht="12.75" hidden="false" customHeight="true" outlineLevel="0" collapsed="false">
      <c r="A134" s="955"/>
      <c r="B134" s="956" t="n">
        <v>85</v>
      </c>
      <c r="C134" s="957" t="s">
        <v>356</v>
      </c>
      <c r="D134" s="958"/>
      <c r="E134" s="958"/>
      <c r="F134" s="958" t="n">
        <v>6050</v>
      </c>
      <c r="G134" s="958" t="n">
        <v>6474</v>
      </c>
      <c r="H134" s="959" t="n">
        <v>7380</v>
      </c>
      <c r="I134" s="960"/>
      <c r="J134" s="963" t="n">
        <v>7749</v>
      </c>
      <c r="K134" s="964" t="n">
        <f aca="false">J134*$K$123</f>
        <v>8058.96</v>
      </c>
      <c r="L134" s="964" t="n">
        <f aca="false">J134*$L$123</f>
        <v>8291.43</v>
      </c>
    </row>
    <row r="135" customFormat="false" ht="12.75" hidden="false" customHeight="true" outlineLevel="0" collapsed="false">
      <c r="A135" s="947"/>
      <c r="B135" s="969" t="n">
        <v>86</v>
      </c>
      <c r="C135" s="949" t="s">
        <v>357</v>
      </c>
      <c r="D135" s="950"/>
      <c r="E135" s="950"/>
      <c r="F135" s="970" t="n">
        <f aca="false">56191+500</f>
        <v>56691</v>
      </c>
      <c r="G135" s="970" t="n">
        <f aca="false">60124+500</f>
        <v>60624</v>
      </c>
      <c r="H135" s="951" t="n">
        <v>74128</v>
      </c>
      <c r="I135" s="952"/>
      <c r="J135" s="961" t="n">
        <v>79317</v>
      </c>
      <c r="K135" s="962" t="n">
        <f aca="false">J135*$K$123</f>
        <v>82489.68</v>
      </c>
      <c r="L135" s="971" t="n">
        <f aca="false">J135*$M$123-1867</f>
        <v>82209.02</v>
      </c>
      <c r="M135" s="885" t="s">
        <v>358</v>
      </c>
    </row>
    <row r="136" customFormat="false" ht="12.75" hidden="false" customHeight="true" outlineLevel="0" collapsed="false">
      <c r="A136" s="972"/>
      <c r="B136" s="973"/>
      <c r="C136" s="974" t="s">
        <v>359</v>
      </c>
      <c r="D136" s="975" t="n">
        <f aca="false">SUM(D125:D135)</f>
        <v>0</v>
      </c>
      <c r="E136" s="975" t="n">
        <f aca="false">SUM(E125:E135)</f>
        <v>0</v>
      </c>
      <c r="F136" s="975" t="n">
        <f aca="false">SUM(F125:F135)</f>
        <v>130745</v>
      </c>
      <c r="G136" s="975" t="n">
        <f aca="false">SUM(G125:G135)</f>
        <v>143553</v>
      </c>
      <c r="H136" s="976" t="n">
        <f aca="false">SUM(H125:H135)</f>
        <v>197048</v>
      </c>
      <c r="I136" s="977" t="n">
        <f aca="false">SUM(I125:I135)</f>
        <v>0</v>
      </c>
      <c r="J136" s="978" t="n">
        <f aca="false">SUM(J125:J135)</f>
        <v>213701</v>
      </c>
      <c r="K136" s="979" t="n">
        <f aca="false">SUM(K125:K135)</f>
        <v>222249.04</v>
      </c>
      <c r="L136" s="979" t="n">
        <f aca="false">SUM(L125:L135)</f>
        <v>227354.35</v>
      </c>
    </row>
    <row r="137" customFormat="false" ht="12.75" hidden="false" customHeight="true" outlineLevel="0" collapsed="false">
      <c r="A137" s="980"/>
      <c r="B137" s="981" t="n">
        <v>87</v>
      </c>
      <c r="C137" s="982" t="s">
        <v>360</v>
      </c>
      <c r="D137" s="983" t="n">
        <f aca="false">D136+D121</f>
        <v>181363.79</v>
      </c>
      <c r="E137" s="983" t="n">
        <f aca="false">E136+E121</f>
        <v>205068</v>
      </c>
      <c r="F137" s="983" t="n">
        <f aca="false">F136+F121</f>
        <v>362764</v>
      </c>
      <c r="G137" s="983" t="n">
        <f aca="false">G136+G121</f>
        <v>432883</v>
      </c>
      <c r="H137" s="984" t="n">
        <f aca="false">H136+H121</f>
        <v>495959</v>
      </c>
      <c r="I137" s="985" t="n">
        <f aca="false">I136+I121</f>
        <v>56069</v>
      </c>
      <c r="J137" s="986" t="n">
        <f aca="false">J136+J121</f>
        <v>541248</v>
      </c>
      <c r="K137" s="987" t="n">
        <f aca="false">K136+K121</f>
        <v>556998.04</v>
      </c>
      <c r="L137" s="987" t="n">
        <f aca="false">L136+L121</f>
        <v>561611.35</v>
      </c>
      <c r="M137" s="988"/>
    </row>
    <row r="138" s="728" customFormat="true" ht="12.75" hidden="false" customHeight="true" outlineLevel="0" collapsed="false">
      <c r="A138" s="931"/>
      <c r="B138" s="989"/>
      <c r="C138" s="931"/>
      <c r="D138" s="931"/>
      <c r="E138" s="931"/>
      <c r="F138" s="931"/>
      <c r="G138" s="931"/>
      <c r="H138" s="931"/>
      <c r="I138" s="931"/>
      <c r="J138" s="990" t="n">
        <f aca="false">J137-H137</f>
        <v>45289</v>
      </c>
      <c r="K138" s="991" t="n">
        <f aca="false">K137/J137</f>
        <v>1.02909948858933</v>
      </c>
      <c r="L138" s="992" t="n">
        <f aca="false">L137/J137</f>
        <v>1.03762295657444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printOptions headings="false" gridLines="false" gridLinesSet="true" horizontalCentered="true" verticalCentered="false"/>
  <pageMargins left="0.4" right="0.275694444444444" top="0.289583333333333" bottom="0.275694444444444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1</oddHeader>
    <oddFooter/>
  </headerFooter>
  <rowBreaks count="1" manualBreakCount="1"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993" width="3.7"/>
    <col collapsed="false" customWidth="true" hidden="false" outlineLevel="0" max="6" min="6" style="994" width="55.28"/>
    <col collapsed="false" customWidth="true" hidden="false" outlineLevel="0" max="7" min="7" style="9" width="9.99"/>
    <col collapsed="false" customWidth="true" hidden="true" outlineLevel="0" max="8" min="8" style="0" width="5.13"/>
    <col collapsed="false" customWidth="true" hidden="false" outlineLevel="0" max="9" min="9" style="228" width="7.56"/>
    <col collapsed="false" customWidth="true" hidden="false" outlineLevel="0" max="12" min="10" style="228" width="7.99"/>
    <col collapsed="false" customWidth="true" hidden="false" outlineLevel="0" max="13" min="13" style="228" width="8.14"/>
    <col collapsed="false" customWidth="true" hidden="false" outlineLevel="0" max="14" min="14" style="228" width="11.7"/>
  </cols>
  <sheetData>
    <row r="1" customFormat="false" ht="15.75" hidden="false" customHeight="true" outlineLevel="0" collapsed="false">
      <c r="A1" s="995" t="s">
        <v>361</v>
      </c>
      <c r="B1" s="995"/>
      <c r="C1" s="995"/>
      <c r="D1" s="995"/>
      <c r="E1" s="996"/>
      <c r="F1" s="997"/>
      <c r="G1" s="998" t="s">
        <v>362</v>
      </c>
      <c r="H1" s="999" t="s">
        <v>363</v>
      </c>
      <c r="I1" s="1000" t="s">
        <v>364</v>
      </c>
      <c r="J1" s="1001" t="s">
        <v>365</v>
      </c>
      <c r="K1" s="1001"/>
      <c r="L1" s="1001"/>
      <c r="M1" s="1001"/>
      <c r="N1" s="1002" t="s">
        <v>366</v>
      </c>
    </row>
    <row r="2" s="9" customFormat="true" ht="13.5" hidden="false" customHeight="false" outlineLevel="0" collapsed="false">
      <c r="A2" s="1003" t="s">
        <v>367</v>
      </c>
      <c r="B2" s="1004"/>
      <c r="C2" s="1004"/>
      <c r="D2" s="1005"/>
      <c r="E2" s="1006" t="s">
        <v>173</v>
      </c>
      <c r="F2" s="1007" t="s">
        <v>368</v>
      </c>
      <c r="G2" s="1008" t="n">
        <v>2008</v>
      </c>
      <c r="H2" s="1009" t="s">
        <v>219</v>
      </c>
      <c r="I2" s="1010" t="s">
        <v>369</v>
      </c>
      <c r="J2" s="1011" t="s">
        <v>370</v>
      </c>
      <c r="K2" s="1012" t="s">
        <v>371</v>
      </c>
      <c r="L2" s="1012" t="s">
        <v>372</v>
      </c>
      <c r="M2" s="1012" t="s">
        <v>373</v>
      </c>
      <c r="N2" s="1013" t="n">
        <v>2007</v>
      </c>
    </row>
    <row r="3" customFormat="false" ht="13.5" hidden="false" customHeight="false" outlineLevel="0" collapsed="false">
      <c r="A3" s="1014" t="s">
        <v>374</v>
      </c>
      <c r="B3" s="1015"/>
      <c r="C3" s="1015"/>
      <c r="D3" s="1015"/>
      <c r="E3" s="1016" t="n">
        <v>1</v>
      </c>
      <c r="F3" s="1017"/>
      <c r="G3" s="1018"/>
      <c r="H3" s="1015"/>
      <c r="I3" s="1019"/>
      <c r="J3" s="1019"/>
      <c r="K3" s="1020"/>
      <c r="L3" s="1020"/>
      <c r="M3" s="1021"/>
      <c r="N3" s="1022"/>
    </row>
    <row r="4" s="173" customFormat="true" ht="12.75" hidden="false" customHeight="false" outlineLevel="0" collapsed="false">
      <c r="A4" s="1023" t="s">
        <v>375</v>
      </c>
      <c r="B4" s="1024" t="s">
        <v>376</v>
      </c>
      <c r="C4" s="1024"/>
      <c r="D4" s="1024"/>
      <c r="E4" s="1025" t="n">
        <v>2</v>
      </c>
      <c r="F4" s="1026" t="s">
        <v>377</v>
      </c>
      <c r="G4" s="1027"/>
      <c r="H4" s="1024"/>
      <c r="I4" s="1028"/>
      <c r="J4" s="1028"/>
      <c r="K4" s="1029"/>
      <c r="L4" s="1029"/>
      <c r="M4" s="1030"/>
      <c r="N4" s="1031"/>
    </row>
    <row r="5" s="173" customFormat="true" ht="12.75" hidden="false" customHeight="false" outlineLevel="0" collapsed="false">
      <c r="A5" s="1023"/>
      <c r="B5" s="1032"/>
      <c r="C5" s="1032" t="s">
        <v>378</v>
      </c>
      <c r="D5" s="1033" t="s">
        <v>379</v>
      </c>
      <c r="E5" s="1034" t="n">
        <v>3</v>
      </c>
      <c r="F5" s="1035"/>
      <c r="G5" s="1036"/>
      <c r="H5" s="1033"/>
      <c r="I5" s="1037"/>
      <c r="J5" s="1037"/>
      <c r="K5" s="1038"/>
      <c r="L5" s="1038"/>
      <c r="M5" s="1039"/>
      <c r="N5" s="1040"/>
    </row>
    <row r="6" s="173" customFormat="true" ht="12.75" hidden="false" customHeight="false" outlineLevel="0" collapsed="false">
      <c r="A6" s="1023"/>
      <c r="B6" s="1032"/>
      <c r="C6" s="1032"/>
      <c r="D6" s="1033" t="s">
        <v>380</v>
      </c>
      <c r="E6" s="1034" t="n">
        <v>4</v>
      </c>
      <c r="F6" s="1035"/>
      <c r="G6" s="1036"/>
      <c r="H6" s="1033"/>
      <c r="I6" s="1037"/>
      <c r="J6" s="1037"/>
      <c r="K6" s="1038"/>
      <c r="L6" s="1038"/>
      <c r="M6" s="1039"/>
      <c r="N6" s="1040"/>
    </row>
    <row r="7" s="173" customFormat="true" ht="12.75" hidden="false" customHeight="false" outlineLevel="0" collapsed="false">
      <c r="A7" s="1023"/>
      <c r="B7" s="1032"/>
      <c r="C7" s="1032"/>
      <c r="D7" s="1033" t="s">
        <v>381</v>
      </c>
      <c r="E7" s="1034" t="n">
        <v>5</v>
      </c>
      <c r="F7" s="1035"/>
      <c r="G7" s="1036"/>
      <c r="H7" s="1033"/>
      <c r="I7" s="1037"/>
      <c r="J7" s="1037"/>
      <c r="K7" s="1038"/>
      <c r="L7" s="1038"/>
      <c r="M7" s="1039"/>
      <c r="N7" s="1040"/>
    </row>
    <row r="8" s="173" customFormat="true" ht="12.75" hidden="false" customHeight="false" outlineLevel="0" collapsed="false">
      <c r="A8" s="1023"/>
      <c r="B8" s="1032"/>
      <c r="C8" s="1032"/>
      <c r="D8" s="1033" t="s">
        <v>382</v>
      </c>
      <c r="E8" s="1034" t="n">
        <v>6</v>
      </c>
      <c r="F8" s="1035"/>
      <c r="G8" s="1036"/>
      <c r="H8" s="1033"/>
      <c r="I8" s="1037"/>
      <c r="J8" s="1037"/>
      <c r="K8" s="1038"/>
      <c r="L8" s="1038"/>
      <c r="M8" s="1039"/>
      <c r="N8" s="1040"/>
    </row>
    <row r="9" s="173" customFormat="true" ht="12.75" hidden="false" customHeight="false" outlineLevel="0" collapsed="false">
      <c r="A9" s="1023"/>
      <c r="B9" s="1032"/>
      <c r="C9" s="1032"/>
      <c r="D9" s="1033" t="s">
        <v>383</v>
      </c>
      <c r="E9" s="1034" t="n">
        <v>7</v>
      </c>
      <c r="F9" s="1035"/>
      <c r="G9" s="1036"/>
      <c r="H9" s="1033"/>
      <c r="I9" s="1037"/>
      <c r="J9" s="1037"/>
      <c r="K9" s="1038"/>
      <c r="L9" s="1038"/>
      <c r="M9" s="1039"/>
      <c r="N9" s="1040"/>
    </row>
    <row r="10" s="173" customFormat="true" ht="12.75" hidden="false" customHeight="false" outlineLevel="0" collapsed="false">
      <c r="A10" s="1023"/>
      <c r="B10" s="1032"/>
      <c r="C10" s="1032"/>
      <c r="D10" s="1033" t="s">
        <v>384</v>
      </c>
      <c r="E10" s="1034" t="n">
        <v>8</v>
      </c>
      <c r="F10" s="1035"/>
      <c r="G10" s="1036"/>
      <c r="H10" s="1033"/>
      <c r="I10" s="1037"/>
      <c r="J10" s="1037"/>
      <c r="K10" s="1038"/>
      <c r="L10" s="1038"/>
      <c r="M10" s="1039"/>
      <c r="N10" s="1040"/>
    </row>
    <row r="11" s="173" customFormat="true" ht="12.75" hidden="false" customHeight="false" outlineLevel="0" collapsed="false">
      <c r="A11" s="1023"/>
      <c r="B11" s="1032"/>
      <c r="C11" s="1032"/>
      <c r="D11" s="1033" t="s">
        <v>385</v>
      </c>
      <c r="E11" s="1034" t="n">
        <v>9</v>
      </c>
      <c r="F11" s="1035"/>
      <c r="G11" s="1036"/>
      <c r="H11" s="1033"/>
      <c r="I11" s="1037"/>
      <c r="J11" s="1037"/>
      <c r="K11" s="1038"/>
      <c r="L11" s="1038"/>
      <c r="M11" s="1039"/>
      <c r="N11" s="1040"/>
    </row>
    <row r="12" s="173" customFormat="true" ht="12.75" hidden="false" customHeight="false" outlineLevel="0" collapsed="false">
      <c r="A12" s="1023"/>
      <c r="B12" s="1032"/>
      <c r="C12" s="1032"/>
      <c r="D12" s="1033" t="s">
        <v>386</v>
      </c>
      <c r="E12" s="1034" t="n">
        <v>10</v>
      </c>
      <c r="F12" s="1035"/>
      <c r="G12" s="1036"/>
      <c r="H12" s="1033"/>
      <c r="I12" s="1037"/>
      <c r="J12" s="1037"/>
      <c r="K12" s="1038"/>
      <c r="L12" s="1038"/>
      <c r="M12" s="1039"/>
      <c r="N12" s="1040"/>
    </row>
    <row r="13" s="173" customFormat="true" ht="12.75" hidden="false" customHeight="false" outlineLevel="0" collapsed="false">
      <c r="A13" s="1023"/>
      <c r="B13" s="1032"/>
      <c r="C13" s="1032"/>
      <c r="D13" s="1033" t="s">
        <v>125</v>
      </c>
      <c r="E13" s="1034" t="n">
        <v>11</v>
      </c>
      <c r="F13" s="1035"/>
      <c r="G13" s="1036"/>
      <c r="H13" s="1033"/>
      <c r="I13" s="1037"/>
      <c r="J13" s="1037"/>
      <c r="K13" s="1038"/>
      <c r="L13" s="1038"/>
      <c r="M13" s="1039"/>
      <c r="N13" s="1040"/>
    </row>
    <row r="14" s="173" customFormat="true" ht="12.75" hidden="false" customHeight="false" outlineLevel="0" collapsed="false">
      <c r="A14" s="1023"/>
      <c r="B14" s="1032"/>
      <c r="C14" s="1032"/>
      <c r="D14" s="1033" t="s">
        <v>387</v>
      </c>
      <c r="E14" s="1034" t="n">
        <v>12</v>
      </c>
      <c r="F14" s="1035"/>
      <c r="G14" s="1036"/>
      <c r="H14" s="1033"/>
      <c r="I14" s="1037"/>
      <c r="J14" s="1037"/>
      <c r="K14" s="1038"/>
      <c r="L14" s="1038"/>
      <c r="M14" s="1039"/>
      <c r="N14" s="1040"/>
    </row>
    <row r="15" s="173" customFormat="true" ht="12.75" hidden="false" customHeight="false" outlineLevel="0" collapsed="false">
      <c r="A15" s="1023"/>
      <c r="B15" s="1032"/>
      <c r="C15" s="1033"/>
      <c r="D15" s="1033" t="s">
        <v>388</v>
      </c>
      <c r="E15" s="1034" t="n">
        <v>13</v>
      </c>
      <c r="F15" s="1035"/>
      <c r="G15" s="1036"/>
      <c r="H15" s="1033"/>
      <c r="I15" s="1037"/>
      <c r="J15" s="1037"/>
      <c r="K15" s="1038"/>
      <c r="L15" s="1038"/>
      <c r="M15" s="1039"/>
      <c r="N15" s="1040"/>
    </row>
    <row r="16" s="173" customFormat="true" ht="12.75" hidden="false" customHeight="false" outlineLevel="0" collapsed="false">
      <c r="A16" s="1023"/>
      <c r="B16" s="1041" t="s">
        <v>389</v>
      </c>
      <c r="C16" s="1033"/>
      <c r="D16" s="1033"/>
      <c r="E16" s="1034" t="n">
        <v>14</v>
      </c>
      <c r="F16" s="1035" t="s">
        <v>390</v>
      </c>
      <c r="G16" s="1036"/>
      <c r="H16" s="1033"/>
      <c r="I16" s="1037"/>
      <c r="J16" s="1037"/>
      <c r="K16" s="1038"/>
      <c r="L16" s="1038"/>
      <c r="M16" s="1039"/>
      <c r="N16" s="1040"/>
    </row>
    <row r="17" s="173" customFormat="true" ht="12.75" hidden="false" customHeight="false" outlineLevel="0" collapsed="false">
      <c r="A17" s="1023"/>
      <c r="B17" s="1041" t="s">
        <v>391</v>
      </c>
      <c r="C17" s="1033"/>
      <c r="D17" s="1033"/>
      <c r="E17" s="1034" t="n">
        <v>15</v>
      </c>
      <c r="F17" s="1035" t="s">
        <v>392</v>
      </c>
      <c r="G17" s="1036"/>
      <c r="H17" s="1033"/>
      <c r="I17" s="1037"/>
      <c r="J17" s="1037"/>
      <c r="K17" s="1038"/>
      <c r="L17" s="1038"/>
      <c r="M17" s="1039"/>
      <c r="N17" s="1040"/>
    </row>
    <row r="18" s="173" customFormat="true" ht="12.75" hidden="false" customHeight="false" outlineLevel="0" collapsed="false">
      <c r="A18" s="1023"/>
      <c r="B18" s="1042" t="s">
        <v>393</v>
      </c>
      <c r="C18" s="1043"/>
      <c r="D18" s="1043"/>
      <c r="E18" s="56" t="n">
        <v>16</v>
      </c>
      <c r="F18" s="1044" t="s">
        <v>394</v>
      </c>
      <c r="G18" s="1036"/>
      <c r="H18" s="1033"/>
      <c r="I18" s="1037"/>
      <c r="J18" s="1037"/>
      <c r="K18" s="1038"/>
      <c r="L18" s="1038"/>
      <c r="M18" s="1039"/>
      <c r="N18" s="1040"/>
    </row>
    <row r="19" s="173" customFormat="true" ht="12.75" hidden="false" customHeight="false" outlineLevel="0" collapsed="false">
      <c r="A19" s="1023"/>
      <c r="B19" s="1042" t="s">
        <v>395</v>
      </c>
      <c r="C19" s="1043"/>
      <c r="D19" s="1043"/>
      <c r="E19" s="56" t="n">
        <v>17</v>
      </c>
      <c r="F19" s="1045" t="s">
        <v>396</v>
      </c>
      <c r="G19" s="1036"/>
      <c r="H19" s="1033"/>
      <c r="I19" s="1037"/>
      <c r="J19" s="1037"/>
      <c r="K19" s="1038"/>
      <c r="L19" s="1038"/>
      <c r="M19" s="1039"/>
      <c r="N19" s="1040"/>
    </row>
    <row r="20" s="173" customFormat="true" ht="12.75" hidden="false" customHeight="false" outlineLevel="0" collapsed="false">
      <c r="A20" s="1023"/>
      <c r="B20" s="1042" t="s">
        <v>397</v>
      </c>
      <c r="C20" s="1042"/>
      <c r="D20" s="1042"/>
      <c r="E20" s="56" t="n">
        <v>18</v>
      </c>
      <c r="F20" s="1045" t="s">
        <v>398</v>
      </c>
      <c r="G20" s="1036"/>
      <c r="H20" s="1033"/>
      <c r="I20" s="1037"/>
      <c r="J20" s="1037"/>
      <c r="K20" s="1038"/>
      <c r="L20" s="1038"/>
      <c r="M20" s="1039"/>
      <c r="N20" s="1040"/>
    </row>
    <row r="21" s="173" customFormat="true" ht="12.75" hidden="false" customHeight="false" outlineLevel="0" collapsed="false">
      <c r="A21" s="1023"/>
      <c r="B21" s="1042" t="s">
        <v>399</v>
      </c>
      <c r="C21" s="1042"/>
      <c r="D21" s="1042"/>
      <c r="E21" s="56" t="n">
        <v>19</v>
      </c>
      <c r="F21" s="1045" t="s">
        <v>400</v>
      </c>
      <c r="G21" s="1036"/>
      <c r="H21" s="1033"/>
      <c r="I21" s="1037"/>
      <c r="J21" s="1037"/>
      <c r="K21" s="1038"/>
      <c r="L21" s="1038"/>
      <c r="M21" s="1039"/>
      <c r="N21" s="1040"/>
    </row>
    <row r="22" s="173" customFormat="true" ht="12.75" hidden="false" customHeight="false" outlineLevel="0" collapsed="false">
      <c r="A22" s="1023"/>
      <c r="B22" s="1042" t="s">
        <v>401</v>
      </c>
      <c r="C22" s="1042"/>
      <c r="D22" s="1042"/>
      <c r="E22" s="56" t="n">
        <v>20</v>
      </c>
      <c r="F22" s="1045" t="s">
        <v>402</v>
      </c>
      <c r="G22" s="1036"/>
      <c r="H22" s="1033"/>
      <c r="I22" s="1039"/>
      <c r="J22" s="1038"/>
      <c r="K22" s="1038"/>
      <c r="L22" s="1038"/>
      <c r="M22" s="1039"/>
      <c r="N22" s="1040"/>
    </row>
    <row r="23" s="173" customFormat="true" ht="12.75" hidden="false" customHeight="false" outlineLevel="0" collapsed="false">
      <c r="A23" s="1023"/>
      <c r="B23" s="1042" t="s">
        <v>403</v>
      </c>
      <c r="C23" s="1042"/>
      <c r="D23" s="1042"/>
      <c r="E23" s="56" t="n">
        <v>21</v>
      </c>
      <c r="F23" s="1045" t="s">
        <v>404</v>
      </c>
      <c r="G23" s="1036"/>
      <c r="H23" s="1033"/>
      <c r="I23" s="1039"/>
      <c r="J23" s="1038"/>
      <c r="K23" s="1038"/>
      <c r="L23" s="1038"/>
      <c r="M23" s="1039"/>
      <c r="N23" s="1040"/>
    </row>
    <row r="24" s="173" customFormat="true" ht="12.75" hidden="false" customHeight="false" outlineLevel="0" collapsed="false">
      <c r="A24" s="1023"/>
      <c r="B24" s="1042" t="s">
        <v>405</v>
      </c>
      <c r="C24" s="1042"/>
      <c r="D24" s="1042"/>
      <c r="E24" s="56" t="n">
        <v>22</v>
      </c>
      <c r="F24" s="1045" t="s">
        <v>406</v>
      </c>
      <c r="G24" s="1036"/>
      <c r="H24" s="1033"/>
      <c r="I24" s="1039"/>
      <c r="J24" s="1038"/>
      <c r="K24" s="1038"/>
      <c r="L24" s="1038"/>
      <c r="M24" s="1039"/>
      <c r="N24" s="1040"/>
    </row>
    <row r="25" s="173" customFormat="true" ht="12.75" hidden="false" customHeight="false" outlineLevel="0" collapsed="false">
      <c r="A25" s="1023"/>
      <c r="B25" s="1042" t="s">
        <v>407</v>
      </c>
      <c r="C25" s="1042"/>
      <c r="D25" s="1042"/>
      <c r="E25" s="56" t="n">
        <v>23</v>
      </c>
      <c r="F25" s="1045" t="s">
        <v>408</v>
      </c>
      <c r="G25" s="1036"/>
      <c r="H25" s="1033"/>
      <c r="I25" s="1039"/>
      <c r="J25" s="1038"/>
      <c r="K25" s="1038"/>
      <c r="L25" s="1038"/>
      <c r="M25" s="1039"/>
      <c r="N25" s="1040"/>
    </row>
    <row r="26" s="173" customFormat="true" ht="12.75" hidden="false" customHeight="false" outlineLevel="0" collapsed="false">
      <c r="A26" s="1023"/>
      <c r="B26" s="1042" t="s">
        <v>409</v>
      </c>
      <c r="C26" s="1042"/>
      <c r="D26" s="1042"/>
      <c r="E26" s="56" t="n">
        <v>24</v>
      </c>
      <c r="F26" s="1045" t="s">
        <v>410</v>
      </c>
      <c r="G26" s="1036"/>
      <c r="H26" s="1033"/>
      <c r="I26" s="1039"/>
      <c r="J26" s="1038"/>
      <c r="K26" s="1038"/>
      <c r="L26" s="1038"/>
      <c r="M26" s="1039"/>
      <c r="N26" s="1040"/>
    </row>
    <row r="27" s="173" customFormat="true" ht="13.5" hidden="false" customHeight="false" outlineLevel="0" collapsed="false">
      <c r="A27" s="1023"/>
      <c r="B27" s="1041" t="s">
        <v>411</v>
      </c>
      <c r="C27" s="1041"/>
      <c r="D27" s="1041"/>
      <c r="E27" s="1034" t="n">
        <v>25</v>
      </c>
      <c r="F27" s="1046" t="s">
        <v>412</v>
      </c>
      <c r="G27" s="1036"/>
      <c r="H27" s="1033"/>
      <c r="I27" s="1039"/>
      <c r="J27" s="1038"/>
      <c r="K27" s="1038"/>
      <c r="L27" s="1038"/>
      <c r="M27" s="1039"/>
      <c r="N27" s="1040"/>
    </row>
    <row r="28" customFormat="false" ht="13.5" hidden="false" customHeight="false" outlineLevel="0" collapsed="false">
      <c r="A28" s="1047" t="s">
        <v>413</v>
      </c>
      <c r="B28" s="1048"/>
      <c r="C28" s="1048"/>
      <c r="D28" s="1048"/>
      <c r="E28" s="1016" t="n">
        <v>26</v>
      </c>
      <c r="F28" s="1049"/>
      <c r="G28" s="1050"/>
      <c r="H28" s="1048"/>
      <c r="I28" s="1051"/>
      <c r="J28" s="1052"/>
      <c r="K28" s="1052"/>
      <c r="L28" s="1052"/>
      <c r="M28" s="1051"/>
      <c r="N28" s="1053"/>
    </row>
    <row r="29" s="173" customFormat="true" ht="12.75" hidden="false" customHeight="false" outlineLevel="0" collapsed="false">
      <c r="A29" s="1023" t="s">
        <v>375</v>
      </c>
      <c r="B29" s="1033" t="s">
        <v>414</v>
      </c>
      <c r="C29" s="1033"/>
      <c r="D29" s="1033"/>
      <c r="E29" s="1034" t="n">
        <v>27</v>
      </c>
      <c r="F29" s="1035" t="s">
        <v>415</v>
      </c>
      <c r="G29" s="1027"/>
      <c r="H29" s="1024"/>
      <c r="I29" s="1030"/>
      <c r="J29" s="1029"/>
      <c r="K29" s="1029"/>
      <c r="L29" s="1029"/>
      <c r="M29" s="1030"/>
      <c r="N29" s="1031"/>
    </row>
    <row r="30" s="173" customFormat="true" ht="12.75" hidden="false" customHeight="false" outlineLevel="0" collapsed="false">
      <c r="A30" s="1023"/>
      <c r="B30" s="1041" t="s">
        <v>389</v>
      </c>
      <c r="C30" s="1041"/>
      <c r="D30" s="1041"/>
      <c r="E30" s="1034" t="n">
        <v>28</v>
      </c>
      <c r="F30" s="1046" t="s">
        <v>390</v>
      </c>
      <c r="G30" s="1054"/>
      <c r="H30" s="1041"/>
      <c r="I30" s="1055"/>
      <c r="J30" s="1056"/>
      <c r="K30" s="1056"/>
      <c r="L30" s="1056"/>
      <c r="M30" s="1055"/>
      <c r="N30" s="1057"/>
    </row>
    <row r="31" s="173" customFormat="true" ht="12.75" hidden="false" customHeight="false" outlineLevel="0" collapsed="false">
      <c r="A31" s="1023"/>
      <c r="B31" s="1041" t="s">
        <v>391</v>
      </c>
      <c r="C31" s="1041"/>
      <c r="D31" s="1041"/>
      <c r="E31" s="1034" t="n">
        <v>29</v>
      </c>
      <c r="F31" s="1046" t="s">
        <v>392</v>
      </c>
      <c r="G31" s="1054"/>
      <c r="H31" s="1041"/>
      <c r="I31" s="1055"/>
      <c r="J31" s="1056"/>
      <c r="K31" s="1056"/>
      <c r="L31" s="1056"/>
      <c r="M31" s="1055"/>
      <c r="N31" s="1057"/>
    </row>
    <row r="32" s="173" customFormat="true" ht="12.75" hidden="false" customHeight="false" outlineLevel="0" collapsed="false">
      <c r="A32" s="1023"/>
      <c r="B32" s="1042" t="s">
        <v>393</v>
      </c>
      <c r="C32" s="1043"/>
      <c r="D32" s="1043"/>
      <c r="E32" s="56" t="n">
        <v>30</v>
      </c>
      <c r="F32" s="1044" t="s">
        <v>394</v>
      </c>
      <c r="G32" s="1054"/>
      <c r="H32" s="1041"/>
      <c r="I32" s="1055"/>
      <c r="J32" s="1056"/>
      <c r="K32" s="1056"/>
      <c r="L32" s="1056"/>
      <c r="M32" s="1055"/>
      <c r="N32" s="1057"/>
    </row>
    <row r="33" s="173" customFormat="true" ht="12.75" hidden="false" customHeight="false" outlineLevel="0" collapsed="false">
      <c r="A33" s="1023"/>
      <c r="B33" s="1042" t="s">
        <v>395</v>
      </c>
      <c r="C33" s="1042"/>
      <c r="D33" s="1042"/>
      <c r="E33" s="56" t="n">
        <v>31</v>
      </c>
      <c r="F33" s="1045" t="s">
        <v>396</v>
      </c>
      <c r="G33" s="1054"/>
      <c r="H33" s="1041"/>
      <c r="I33" s="1055"/>
      <c r="J33" s="1056"/>
      <c r="K33" s="1056"/>
      <c r="L33" s="1056"/>
      <c r="M33" s="1055"/>
      <c r="N33" s="1057"/>
    </row>
    <row r="34" s="173" customFormat="true" ht="12.75" hidden="false" customHeight="false" outlineLevel="0" collapsed="false">
      <c r="A34" s="1023"/>
      <c r="B34" s="1042" t="s">
        <v>416</v>
      </c>
      <c r="C34" s="1042"/>
      <c r="D34" s="1042"/>
      <c r="E34" s="56" t="n">
        <v>32</v>
      </c>
      <c r="F34" s="1045" t="s">
        <v>417</v>
      </c>
      <c r="G34" s="1054"/>
      <c r="H34" s="1041"/>
      <c r="I34" s="1055"/>
      <c r="J34" s="1056"/>
      <c r="K34" s="1056"/>
      <c r="L34" s="1056"/>
      <c r="M34" s="1055"/>
      <c r="N34" s="1057"/>
    </row>
    <row r="35" s="173" customFormat="true" ht="12.75" hidden="false" customHeight="false" outlineLevel="0" collapsed="false">
      <c r="A35" s="1023"/>
      <c r="B35" s="1042" t="s">
        <v>397</v>
      </c>
      <c r="C35" s="1042"/>
      <c r="D35" s="1042"/>
      <c r="E35" s="56" t="n">
        <v>33</v>
      </c>
      <c r="F35" s="1045" t="s">
        <v>398</v>
      </c>
      <c r="G35" s="1054"/>
      <c r="H35" s="1041"/>
      <c r="I35" s="1055"/>
      <c r="J35" s="1056"/>
      <c r="K35" s="1056"/>
      <c r="L35" s="1056"/>
      <c r="M35" s="1055"/>
      <c r="N35" s="1057"/>
    </row>
    <row r="36" s="173" customFormat="true" ht="12.75" hidden="false" customHeight="false" outlineLevel="0" collapsed="false">
      <c r="A36" s="1023"/>
      <c r="B36" s="1042" t="s">
        <v>399</v>
      </c>
      <c r="C36" s="1042"/>
      <c r="D36" s="1042"/>
      <c r="E36" s="56" t="n">
        <v>34</v>
      </c>
      <c r="F36" s="1045" t="s">
        <v>400</v>
      </c>
      <c r="G36" s="1054"/>
      <c r="H36" s="1041"/>
      <c r="I36" s="1055"/>
      <c r="J36" s="1056"/>
      <c r="K36" s="1056"/>
      <c r="L36" s="1056"/>
      <c r="M36" s="1055"/>
      <c r="N36" s="1057"/>
    </row>
    <row r="37" s="173" customFormat="true" ht="12.75" hidden="false" customHeight="false" outlineLevel="0" collapsed="false">
      <c r="A37" s="1023"/>
      <c r="B37" s="1042" t="s">
        <v>418</v>
      </c>
      <c r="C37" s="1042"/>
      <c r="D37" s="1042"/>
      <c r="E37" s="56" t="n">
        <v>35</v>
      </c>
      <c r="F37" s="1045" t="s">
        <v>402</v>
      </c>
      <c r="G37" s="1054"/>
      <c r="H37" s="1041"/>
      <c r="I37" s="1055"/>
      <c r="J37" s="1056"/>
      <c r="K37" s="1056"/>
      <c r="L37" s="1056"/>
      <c r="M37" s="1055"/>
      <c r="N37" s="1057"/>
    </row>
    <row r="38" s="173" customFormat="true" ht="12.75" hidden="false" customHeight="false" outlineLevel="0" collapsed="false">
      <c r="A38" s="1023"/>
      <c r="B38" s="1042" t="s">
        <v>419</v>
      </c>
      <c r="C38" s="1042"/>
      <c r="D38" s="1042"/>
      <c r="E38" s="56" t="n">
        <v>36</v>
      </c>
      <c r="F38" s="1045" t="s">
        <v>420</v>
      </c>
      <c r="G38" s="1054"/>
      <c r="H38" s="1041"/>
      <c r="I38" s="1055"/>
      <c r="J38" s="1056"/>
      <c r="K38" s="1056"/>
      <c r="L38" s="1056"/>
      <c r="M38" s="1055"/>
      <c r="N38" s="1057"/>
    </row>
    <row r="39" s="173" customFormat="true" ht="12.75" hidden="false" customHeight="false" outlineLevel="0" collapsed="false">
      <c r="A39" s="1023"/>
      <c r="B39" s="1042" t="s">
        <v>421</v>
      </c>
      <c r="C39" s="1042"/>
      <c r="D39" s="1042"/>
      <c r="E39" s="56" t="n">
        <v>37</v>
      </c>
      <c r="F39" s="1045" t="s">
        <v>404</v>
      </c>
      <c r="G39" s="1054"/>
      <c r="H39" s="1041"/>
      <c r="I39" s="1055"/>
      <c r="J39" s="1056"/>
      <c r="K39" s="1056"/>
      <c r="L39" s="1056"/>
      <c r="M39" s="1055"/>
      <c r="N39" s="1057"/>
    </row>
    <row r="40" s="173" customFormat="true" ht="12.75" hidden="false" customHeight="false" outlineLevel="0" collapsed="false">
      <c r="A40" s="1023"/>
      <c r="B40" s="1042" t="s">
        <v>422</v>
      </c>
      <c r="C40" s="1042"/>
      <c r="D40" s="1042"/>
      <c r="E40" s="56" t="n">
        <v>38</v>
      </c>
      <c r="F40" s="1045" t="s">
        <v>406</v>
      </c>
      <c r="G40" s="1054"/>
      <c r="H40" s="1041"/>
      <c r="I40" s="1055"/>
      <c r="J40" s="1056"/>
      <c r="K40" s="1056"/>
      <c r="L40" s="1056"/>
      <c r="M40" s="1055"/>
      <c r="N40" s="1057"/>
    </row>
    <row r="41" s="173" customFormat="true" ht="12.75" hidden="false" customHeight="false" outlineLevel="0" collapsed="false">
      <c r="A41" s="1023"/>
      <c r="B41" s="1042" t="s">
        <v>407</v>
      </c>
      <c r="C41" s="1042"/>
      <c r="D41" s="1042"/>
      <c r="E41" s="56" t="n">
        <v>39</v>
      </c>
      <c r="F41" s="1045" t="s">
        <v>408</v>
      </c>
      <c r="G41" s="1054"/>
      <c r="H41" s="1041"/>
      <c r="I41" s="1055"/>
      <c r="J41" s="1056"/>
      <c r="K41" s="1056"/>
      <c r="L41" s="1056"/>
      <c r="M41" s="1055"/>
      <c r="N41" s="1057"/>
    </row>
    <row r="42" s="173" customFormat="true" ht="12.75" hidden="false" customHeight="false" outlineLevel="0" collapsed="false">
      <c r="A42" s="1023"/>
      <c r="B42" s="1042" t="s">
        <v>423</v>
      </c>
      <c r="C42" s="1042"/>
      <c r="D42" s="1042"/>
      <c r="E42" s="56" t="n">
        <v>40</v>
      </c>
      <c r="F42" s="1045" t="s">
        <v>410</v>
      </c>
      <c r="G42" s="1054"/>
      <c r="H42" s="1041"/>
      <c r="I42" s="1055"/>
      <c r="J42" s="1056"/>
      <c r="K42" s="1056"/>
      <c r="L42" s="1056"/>
      <c r="M42" s="1055"/>
      <c r="N42" s="1057"/>
    </row>
    <row r="43" s="173" customFormat="true" ht="12.75" hidden="false" customHeight="false" outlineLevel="0" collapsed="false">
      <c r="A43" s="1023"/>
      <c r="B43" s="1042" t="s">
        <v>424</v>
      </c>
      <c r="C43" s="1042"/>
      <c r="D43" s="1042"/>
      <c r="E43" s="56" t="n">
        <v>41</v>
      </c>
      <c r="F43" s="1045" t="s">
        <v>425</v>
      </c>
      <c r="G43" s="1054"/>
      <c r="H43" s="1041"/>
      <c r="I43" s="1055"/>
      <c r="J43" s="1056"/>
      <c r="K43" s="1056"/>
      <c r="L43" s="1056"/>
      <c r="M43" s="1055"/>
      <c r="N43" s="1057"/>
    </row>
    <row r="44" s="173" customFormat="true" ht="12.75" hidden="false" customHeight="false" outlineLevel="0" collapsed="false">
      <c r="A44" s="1023"/>
      <c r="B44" s="1042" t="s">
        <v>426</v>
      </c>
      <c r="C44" s="1042"/>
      <c r="D44" s="1042"/>
      <c r="E44" s="56" t="n">
        <v>42</v>
      </c>
      <c r="F44" s="1045" t="s">
        <v>427</v>
      </c>
      <c r="G44" s="1054"/>
      <c r="H44" s="1041"/>
      <c r="I44" s="1055"/>
      <c r="J44" s="1056"/>
      <c r="K44" s="1056"/>
      <c r="L44" s="1056"/>
      <c r="M44" s="1055"/>
      <c r="N44" s="1057"/>
    </row>
    <row r="45" s="173" customFormat="true" ht="12.75" hidden="false" customHeight="false" outlineLevel="0" collapsed="false">
      <c r="A45" s="1058"/>
      <c r="B45" s="1059" t="s">
        <v>411</v>
      </c>
      <c r="C45" s="1059"/>
      <c r="D45" s="1059"/>
      <c r="E45" s="1060" t="n">
        <v>43</v>
      </c>
      <c r="F45" s="1061" t="s">
        <v>412</v>
      </c>
      <c r="G45" s="1062"/>
      <c r="H45" s="1059"/>
      <c r="I45" s="1063"/>
      <c r="J45" s="1064"/>
      <c r="K45" s="1064"/>
      <c r="L45" s="1064"/>
      <c r="M45" s="1063"/>
      <c r="N45" s="1065"/>
    </row>
    <row r="46" s="173" customFormat="true" ht="13.5" hidden="false" customHeight="false" outlineLevel="0" collapsed="false">
      <c r="A46" s="1066" t="s">
        <v>428</v>
      </c>
      <c r="B46" s="1067"/>
      <c r="C46" s="1067"/>
      <c r="D46" s="1067"/>
      <c r="E46" s="1034" t="n">
        <v>44</v>
      </c>
      <c r="F46" s="1068"/>
      <c r="G46" s="1069"/>
      <c r="H46" s="1067"/>
      <c r="I46" s="1070"/>
      <c r="J46" s="1071"/>
      <c r="K46" s="1071"/>
      <c r="L46" s="1071"/>
      <c r="M46" s="1070"/>
      <c r="N46" s="1072"/>
    </row>
    <row r="47" customFormat="false" ht="13.5" hidden="false" customHeight="false" outlineLevel="0" collapsed="false">
      <c r="A47" s="1047" t="s">
        <v>429</v>
      </c>
      <c r="B47" s="1048"/>
      <c r="C47" s="1048"/>
      <c r="D47" s="1048"/>
      <c r="E47" s="1016" t="n">
        <v>45</v>
      </c>
      <c r="F47" s="1049"/>
      <c r="G47" s="1050"/>
      <c r="H47" s="1048"/>
      <c r="I47" s="1051"/>
      <c r="J47" s="1052"/>
      <c r="K47" s="1052"/>
      <c r="L47" s="1052"/>
      <c r="M47" s="1051"/>
      <c r="N47" s="1053"/>
    </row>
    <row r="48" customFormat="false" ht="12.75" hidden="false" customHeight="false" outlineLevel="0" collapsed="false">
      <c r="A48" s="645" t="s">
        <v>430</v>
      </c>
      <c r="B48" s="645"/>
      <c r="C48" s="645"/>
      <c r="D48" s="645"/>
      <c r="E48" s="1073"/>
      <c r="F48" s="994" t="s">
        <v>431</v>
      </c>
    </row>
    <row r="49" s="645" customFormat="true" ht="12.75" hidden="false" customHeight="false" outlineLevel="0" collapsed="false">
      <c r="E49" s="1073"/>
      <c r="F49" s="994"/>
      <c r="G49" s="9"/>
      <c r="I49" s="228"/>
      <c r="J49" s="228"/>
      <c r="K49" s="228"/>
      <c r="L49" s="228"/>
      <c r="M49" s="228"/>
      <c r="N49" s="228"/>
    </row>
    <row r="50" s="645" customFormat="true" ht="12.75" hidden="false" customHeight="false" outlineLevel="0" collapsed="false">
      <c r="E50" s="1073"/>
      <c r="F50" s="994"/>
      <c r="G50" s="9"/>
      <c r="I50" s="228"/>
      <c r="J50" s="228"/>
      <c r="K50" s="228"/>
      <c r="L50" s="228"/>
      <c r="M50" s="228"/>
      <c r="N50" s="228"/>
    </row>
    <row r="51" s="645" customFormat="true" ht="12.75" hidden="false" customHeight="false" outlineLevel="0" collapsed="false">
      <c r="A51" s="1074" t="s">
        <v>432</v>
      </c>
      <c r="E51" s="1073"/>
      <c r="F51" s="994"/>
      <c r="G51" s="9"/>
      <c r="I51" s="228"/>
      <c r="J51" s="228"/>
      <c r="K51" s="228"/>
      <c r="L51" s="228"/>
      <c r="M51" s="228"/>
      <c r="N51" s="228"/>
    </row>
    <row r="52" s="645" customFormat="true" ht="12.75" hidden="false" customHeight="false" outlineLevel="0" collapsed="false">
      <c r="A52" s="1074" t="s">
        <v>433</v>
      </c>
      <c r="E52" s="1073"/>
      <c r="F52" s="994"/>
      <c r="G52" s="9"/>
      <c r="I52" s="228"/>
      <c r="J52" s="228"/>
      <c r="K52" s="228"/>
      <c r="L52" s="228"/>
      <c r="M52" s="228"/>
      <c r="N52" s="228"/>
    </row>
    <row r="53" s="645" customFormat="true" ht="12.75" hidden="false" customHeight="false" outlineLevel="0" collapsed="false">
      <c r="A53" s="1074" t="s">
        <v>434</v>
      </c>
      <c r="E53" s="1073"/>
      <c r="F53" s="994"/>
      <c r="G53" s="1075"/>
      <c r="I53" s="228"/>
      <c r="J53" s="228"/>
      <c r="K53" s="228"/>
      <c r="L53" s="228"/>
      <c r="M53" s="228"/>
      <c r="N53" s="228"/>
    </row>
    <row r="54" s="1074" customFormat="true" ht="12.75" hidden="false" customHeight="false" outlineLevel="0" collapsed="false">
      <c r="A54" s="1074" t="s">
        <v>435</v>
      </c>
      <c r="E54" s="1076"/>
      <c r="F54" s="1077"/>
      <c r="G54" s="1078"/>
      <c r="I54" s="1079"/>
      <c r="J54" s="1079"/>
      <c r="K54" s="1079"/>
      <c r="L54" s="1079"/>
      <c r="M54" s="1079"/>
      <c r="N54" s="1079"/>
    </row>
    <row r="55" s="1074" customFormat="true" ht="12.75" hidden="false" customHeight="false" outlineLevel="0" collapsed="false">
      <c r="A55" s="1074" t="s">
        <v>436</v>
      </c>
      <c r="E55" s="1076"/>
      <c r="F55" s="1077"/>
      <c r="G55" s="1078"/>
      <c r="I55" s="1079"/>
      <c r="J55" s="1079"/>
      <c r="K55" s="1079"/>
      <c r="L55" s="1079"/>
      <c r="M55" s="1079"/>
      <c r="N55" s="1079"/>
    </row>
    <row r="56" s="1074" customFormat="true" ht="12.75" hidden="false" customHeight="false" outlineLevel="0" collapsed="false">
      <c r="A56" s="1074" t="s">
        <v>437</v>
      </c>
      <c r="E56" s="1076"/>
      <c r="F56" s="1077"/>
      <c r="G56" s="1078"/>
      <c r="I56" s="1079"/>
      <c r="J56" s="1079"/>
      <c r="K56" s="1079"/>
      <c r="L56" s="1079"/>
      <c r="M56" s="1079"/>
      <c r="N56" s="1079"/>
    </row>
    <row r="57" s="645" customFormat="true" ht="12.75" hidden="false" customHeight="false" outlineLevel="0" collapsed="false">
      <c r="A57" s="1074"/>
      <c r="B57" s="1074"/>
      <c r="C57" s="1074"/>
      <c r="D57" s="1074"/>
      <c r="E57" s="1073"/>
      <c r="F57" s="994"/>
      <c r="G57" s="9"/>
      <c r="I57" s="228"/>
      <c r="J57" s="228"/>
      <c r="K57" s="228"/>
      <c r="L57" s="228"/>
      <c r="M57" s="228"/>
      <c r="N57" s="228"/>
    </row>
    <row r="58" s="1" customFormat="true" ht="12.75" hidden="false" customHeight="false" outlineLevel="0" collapsed="false">
      <c r="A58" s="1074"/>
      <c r="B58" s="1074"/>
      <c r="C58" s="1074"/>
      <c r="D58" s="1074"/>
      <c r="E58" s="152"/>
      <c r="F58" s="1080"/>
      <c r="G58" s="9"/>
      <c r="I58" s="228"/>
      <c r="J58" s="228"/>
      <c r="K58" s="228"/>
      <c r="L58" s="228"/>
      <c r="M58" s="228"/>
      <c r="N58" s="228"/>
    </row>
    <row r="59" s="1" customFormat="true" ht="12.75" hidden="false" customHeight="false" outlineLevel="0" collapsed="false">
      <c r="A59" s="1074"/>
      <c r="B59" s="1074"/>
      <c r="C59" s="1074"/>
      <c r="D59" s="1074"/>
      <c r="E59" s="152"/>
      <c r="F59" s="1080"/>
      <c r="G59" s="9"/>
      <c r="I59" s="228"/>
      <c r="J59" s="228"/>
      <c r="K59" s="228"/>
      <c r="L59" s="228"/>
      <c r="M59" s="228"/>
      <c r="N59" s="228"/>
    </row>
    <row r="60" s="1" customFormat="true" ht="12.75" hidden="false" customHeight="false" outlineLevel="0" collapsed="false">
      <c r="A60" s="1074"/>
      <c r="B60" s="1074"/>
      <c r="C60" s="1074"/>
      <c r="D60" s="1074"/>
      <c r="E60" s="152"/>
      <c r="F60" s="1080"/>
      <c r="G60" s="9"/>
      <c r="I60" s="228"/>
      <c r="J60" s="228"/>
      <c r="K60" s="228"/>
      <c r="L60" s="228"/>
      <c r="M60" s="228"/>
      <c r="N60" s="228"/>
    </row>
  </sheetData>
  <mergeCells count="2">
    <mergeCell ref="A1:D1"/>
    <mergeCell ref="J1:M1"/>
  </mergeCells>
  <printOptions headings="false" gridLines="false" gridLinesSet="true" horizontalCentered="false" verticalCentered="false"/>
  <pageMargins left="0.315277777777778" right="0.270138888888889" top="0.354166666666667" bottom="0.354166666666667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1" width="8.85"/>
    <col collapsed="false" customWidth="true" hidden="false" outlineLevel="0" max="2" min="2" style="1081" width="37.7"/>
    <col collapsed="false" customWidth="true" hidden="false" outlineLevel="0" max="3" min="3" style="1082" width="24.13"/>
    <col collapsed="false" customWidth="true" hidden="false" outlineLevel="0" max="4" min="4" style="1083" width="11.13"/>
    <col collapsed="false" customWidth="true" hidden="true" outlineLevel="0" max="5" min="5" style="1081" width="9.85"/>
    <col collapsed="false" customWidth="true" hidden="true" outlineLevel="0" max="6" min="6" style="1081" width="10.85"/>
    <col collapsed="false" customWidth="true" hidden="false" outlineLevel="0" max="7" min="7" style="1082" width="33.56"/>
    <col collapsed="false" customWidth="false" hidden="false" outlineLevel="0" max="257" min="8" style="1081" width="9.14"/>
  </cols>
  <sheetData>
    <row r="1" customFormat="false" ht="12.75" hidden="false" customHeight="false" outlineLevel="0" collapsed="false">
      <c r="A1" s="1084" t="s">
        <v>438</v>
      </c>
      <c r="C1" s="1085"/>
    </row>
    <row r="2" customFormat="false" ht="12.75" hidden="false" customHeight="false" outlineLevel="0" collapsed="false">
      <c r="B2" s="1086"/>
      <c r="C2" s="1085"/>
    </row>
    <row r="3" customFormat="false" ht="13.5" hidden="false" customHeight="false" outlineLevel="0" collapsed="false">
      <c r="B3" s="1086"/>
      <c r="C3" s="1085"/>
    </row>
    <row r="4" customFormat="false" ht="13.5" hidden="false" customHeight="false" outlineLevel="0" collapsed="false">
      <c r="A4" s="1087" t="s">
        <v>439</v>
      </c>
      <c r="B4" s="1088" t="s">
        <v>440</v>
      </c>
      <c r="C4" s="1089" t="s">
        <v>441</v>
      </c>
      <c r="D4" s="1090" t="s">
        <v>219</v>
      </c>
      <c r="E4" s="1091" t="s">
        <v>442</v>
      </c>
      <c r="F4" s="1091" t="s">
        <v>443</v>
      </c>
      <c r="G4" s="1092" t="s">
        <v>444</v>
      </c>
    </row>
    <row r="5" customFormat="false" ht="12.75" hidden="false" customHeight="false" outlineLevel="0" collapsed="false">
      <c r="A5" s="1093" t="s">
        <v>27</v>
      </c>
      <c r="B5" s="1094" t="s">
        <v>445</v>
      </c>
      <c r="C5" s="1095" t="s">
        <v>446</v>
      </c>
      <c r="D5" s="1096" t="n">
        <v>4000</v>
      </c>
      <c r="E5" s="1097"/>
      <c r="F5" s="1098"/>
      <c r="G5" s="1099"/>
    </row>
    <row r="6" customFormat="false" ht="12.75" hidden="false" customHeight="true" outlineLevel="0" collapsed="false">
      <c r="A6" s="1093" t="s">
        <v>31</v>
      </c>
      <c r="B6" s="1094" t="s">
        <v>447</v>
      </c>
      <c r="C6" s="1100" t="s">
        <v>448</v>
      </c>
      <c r="D6" s="1101" t="n">
        <v>250</v>
      </c>
      <c r="E6" s="1097"/>
      <c r="F6" s="1098"/>
      <c r="G6" s="1099"/>
    </row>
    <row r="7" customFormat="false" ht="12.75" hidden="false" customHeight="false" outlineLevel="0" collapsed="false">
      <c r="A7" s="1093"/>
      <c r="B7" s="1094" t="s">
        <v>449</v>
      </c>
      <c r="C7" s="1100" t="s">
        <v>450</v>
      </c>
      <c r="D7" s="1101" t="n">
        <v>250</v>
      </c>
      <c r="E7" s="1097"/>
      <c r="F7" s="1098"/>
      <c r="G7" s="1102" t="s">
        <v>451</v>
      </c>
    </row>
    <row r="8" customFormat="false" ht="24" hidden="false" customHeight="true" outlineLevel="0" collapsed="false">
      <c r="A8" s="1093"/>
      <c r="B8" s="1094" t="s">
        <v>452</v>
      </c>
      <c r="C8" s="1100" t="s">
        <v>453</v>
      </c>
      <c r="D8" s="1103" t="n">
        <v>180</v>
      </c>
      <c r="E8" s="1097"/>
      <c r="F8" s="1098"/>
      <c r="G8" s="1102"/>
    </row>
    <row r="9" customFormat="false" ht="12.75" hidden="false" customHeight="false" outlineLevel="0" collapsed="false">
      <c r="A9" s="1093"/>
      <c r="B9" s="1094" t="s">
        <v>454</v>
      </c>
      <c r="C9" s="1100" t="s">
        <v>450</v>
      </c>
      <c r="D9" s="1103" t="n">
        <v>150</v>
      </c>
      <c r="E9" s="1097"/>
      <c r="F9" s="1098"/>
      <c r="G9" s="1102"/>
    </row>
    <row r="10" customFormat="false" ht="24.75" hidden="false" customHeight="true" outlineLevel="0" collapsed="false">
      <c r="A10" s="1093" t="s">
        <v>32</v>
      </c>
      <c r="B10" s="1104" t="s">
        <v>455</v>
      </c>
      <c r="C10" s="1095" t="s">
        <v>456</v>
      </c>
      <c r="D10" s="1096" t="n">
        <v>200</v>
      </c>
      <c r="E10" s="1097"/>
      <c r="F10" s="1098"/>
      <c r="G10" s="1102"/>
    </row>
    <row r="11" customFormat="false" ht="24.75" hidden="false" customHeight="true" outlineLevel="0" collapsed="false">
      <c r="A11" s="1093" t="s">
        <v>457</v>
      </c>
      <c r="B11" s="1104" t="s">
        <v>458</v>
      </c>
      <c r="C11" s="1095" t="s">
        <v>459</v>
      </c>
      <c r="D11" s="1096" t="n">
        <v>218</v>
      </c>
      <c r="E11" s="1097"/>
      <c r="F11" s="1098"/>
      <c r="G11" s="1102"/>
    </row>
    <row r="12" customFormat="false" ht="24" hidden="false" customHeight="true" outlineLevel="0" collapsed="false">
      <c r="A12" s="1093"/>
      <c r="B12" s="1104" t="s">
        <v>460</v>
      </c>
      <c r="C12" s="1095" t="s">
        <v>459</v>
      </c>
      <c r="D12" s="1101" t="n">
        <v>250</v>
      </c>
      <c r="E12" s="1097"/>
      <c r="F12" s="1098"/>
      <c r="G12" s="1102" t="s">
        <v>461</v>
      </c>
    </row>
    <row r="13" customFormat="false" ht="23.25" hidden="false" customHeight="true" outlineLevel="0" collapsed="false">
      <c r="A13" s="1093"/>
      <c r="B13" s="1104" t="s">
        <v>462</v>
      </c>
      <c r="C13" s="1095" t="s">
        <v>459</v>
      </c>
      <c r="D13" s="1101" t="n">
        <v>250</v>
      </c>
      <c r="E13" s="1097"/>
      <c r="F13" s="1098"/>
      <c r="G13" s="1102" t="s">
        <v>463</v>
      </c>
    </row>
    <row r="14" customFormat="false" ht="26.25" hidden="false" customHeight="true" outlineLevel="0" collapsed="false">
      <c r="A14" s="1093"/>
      <c r="B14" s="1104" t="s">
        <v>464</v>
      </c>
      <c r="C14" s="1095" t="s">
        <v>459</v>
      </c>
      <c r="D14" s="1096" t="n">
        <v>191</v>
      </c>
      <c r="E14" s="1097"/>
      <c r="F14" s="1098"/>
      <c r="G14" s="1102"/>
    </row>
    <row r="15" customFormat="false" ht="12.75" hidden="false" customHeight="false" outlineLevel="0" collapsed="false">
      <c r="A15" s="1093"/>
      <c r="B15" s="1104" t="s">
        <v>465</v>
      </c>
      <c r="C15" s="1095" t="s">
        <v>459</v>
      </c>
      <c r="D15" s="1096" t="n">
        <v>135</v>
      </c>
      <c r="E15" s="1097"/>
      <c r="F15" s="1098"/>
      <c r="G15" s="1102"/>
    </row>
    <row r="16" customFormat="false" ht="12.75" hidden="false" customHeight="false" outlineLevel="0" collapsed="false">
      <c r="A16" s="1093"/>
      <c r="B16" s="1104" t="s">
        <v>466</v>
      </c>
      <c r="C16" s="1095" t="s">
        <v>467</v>
      </c>
      <c r="D16" s="1096" t="n">
        <v>192</v>
      </c>
      <c r="E16" s="1097"/>
      <c r="F16" s="1098"/>
      <c r="G16" s="1102"/>
    </row>
    <row r="17" s="1086" customFormat="true" ht="39" hidden="false" customHeight="true" outlineLevel="0" collapsed="false">
      <c r="A17" s="1093" t="s">
        <v>29</v>
      </c>
      <c r="B17" s="1104" t="s">
        <v>468</v>
      </c>
      <c r="C17" s="1095" t="s">
        <v>469</v>
      </c>
      <c r="D17" s="1096" t="n">
        <v>500</v>
      </c>
      <c r="E17" s="1105" t="n">
        <v>500</v>
      </c>
      <c r="F17" s="1105" t="n">
        <v>500</v>
      </c>
      <c r="G17" s="1102"/>
    </row>
    <row r="18" customFormat="false" ht="12.75" hidden="false" customHeight="false" outlineLevel="0" collapsed="false">
      <c r="A18" s="1093"/>
      <c r="B18" s="1104" t="s">
        <v>470</v>
      </c>
      <c r="C18" s="1095" t="s">
        <v>469</v>
      </c>
      <c r="D18" s="1096" t="n">
        <v>60</v>
      </c>
      <c r="E18" s="1097"/>
      <c r="F18" s="1098"/>
      <c r="G18" s="1102"/>
    </row>
    <row r="19" customFormat="false" ht="12.75" hidden="false" customHeight="false" outlineLevel="0" collapsed="false">
      <c r="A19" s="1093"/>
      <c r="B19" s="1104" t="s">
        <v>471</v>
      </c>
      <c r="C19" s="1095" t="s">
        <v>469</v>
      </c>
      <c r="D19" s="1101" t="n">
        <v>80</v>
      </c>
      <c r="E19" s="1097"/>
      <c r="F19" s="1098"/>
      <c r="G19" s="1102" t="s">
        <v>472</v>
      </c>
    </row>
    <row r="20" customFormat="false" ht="24.75" hidden="false" customHeight="true" outlineLevel="0" collapsed="false">
      <c r="A20" s="1093"/>
      <c r="B20" s="1104" t="s">
        <v>473</v>
      </c>
      <c r="C20" s="1095" t="s">
        <v>469</v>
      </c>
      <c r="D20" s="1096" t="n">
        <v>150</v>
      </c>
      <c r="E20" s="1106"/>
      <c r="F20" s="1098"/>
      <c r="G20" s="1102"/>
    </row>
    <row r="21" customFormat="false" ht="24.75" hidden="false" customHeight="true" outlineLevel="0" collapsed="false">
      <c r="A21" s="1107" t="s">
        <v>30</v>
      </c>
      <c r="B21" s="1104" t="s">
        <v>474</v>
      </c>
      <c r="C21" s="1095" t="s">
        <v>475</v>
      </c>
      <c r="D21" s="1096" t="n">
        <v>3500</v>
      </c>
      <c r="E21" s="1097"/>
      <c r="F21" s="1098"/>
      <c r="G21" s="1108" t="s">
        <v>476</v>
      </c>
    </row>
    <row r="22" customFormat="false" ht="12.75" hidden="false" customHeight="false" outlineLevel="0" collapsed="false">
      <c r="A22" s="1093" t="s">
        <v>33</v>
      </c>
      <c r="B22" s="1109" t="s">
        <v>477</v>
      </c>
      <c r="C22" s="1095" t="s">
        <v>478</v>
      </c>
      <c r="D22" s="1096" t="n">
        <v>305</v>
      </c>
      <c r="E22" s="1097"/>
      <c r="F22" s="1098"/>
      <c r="G22" s="1102"/>
    </row>
    <row r="23" customFormat="false" ht="24" hidden="false" customHeight="true" outlineLevel="0" collapsed="false">
      <c r="A23" s="1093" t="s">
        <v>176</v>
      </c>
      <c r="B23" s="1109" t="s">
        <v>479</v>
      </c>
      <c r="C23" s="1095" t="s">
        <v>480</v>
      </c>
      <c r="D23" s="1096" t="n">
        <v>700</v>
      </c>
      <c r="E23" s="1097"/>
      <c r="F23" s="1098"/>
      <c r="G23" s="1102"/>
    </row>
    <row r="24" customFormat="false" ht="13.5" hidden="false" customHeight="false" outlineLevel="0" collapsed="false">
      <c r="A24" s="1093"/>
      <c r="B24" s="1109" t="s">
        <v>481</v>
      </c>
      <c r="C24" s="1095" t="s">
        <v>482</v>
      </c>
      <c r="D24" s="1096" t="n">
        <v>1000</v>
      </c>
      <c r="E24" s="1097"/>
      <c r="F24" s="1098"/>
      <c r="G24" s="1102"/>
    </row>
    <row r="25" customFormat="false" ht="12.75" hidden="false" customHeight="true" outlineLevel="0" collapsed="false">
      <c r="A25" s="1110" t="s">
        <v>483</v>
      </c>
      <c r="B25" s="1110"/>
      <c r="C25" s="1111"/>
      <c r="D25" s="1112" t="n">
        <f aca="false">SUM(D5:D24)</f>
        <v>12561</v>
      </c>
      <c r="E25" s="1113"/>
      <c r="F25" s="1114"/>
      <c r="G25" s="1115"/>
    </row>
    <row r="26" s="1122" customFormat="true" ht="12.75" hidden="false" customHeight="true" outlineLevel="0" collapsed="false">
      <c r="A26" s="1116" t="s">
        <v>484</v>
      </c>
      <c r="B26" s="1116"/>
      <c r="C26" s="1117"/>
      <c r="D26" s="1118" t="n">
        <v>2739</v>
      </c>
      <c r="E26" s="1119"/>
      <c r="F26" s="1120"/>
      <c r="G26" s="1121"/>
    </row>
    <row r="27" customFormat="false" ht="13.5" hidden="false" customHeight="true" outlineLevel="0" collapsed="false">
      <c r="A27" s="1123" t="s">
        <v>23</v>
      </c>
      <c r="B27" s="1123"/>
      <c r="C27" s="1124"/>
      <c r="D27" s="1125" t="n">
        <f aca="false">D25+D26</f>
        <v>15300</v>
      </c>
      <c r="E27" s="1126"/>
      <c r="F27" s="1127"/>
      <c r="G27" s="1128"/>
    </row>
  </sheetData>
  <mergeCells count="7">
    <mergeCell ref="A6:A9"/>
    <mergeCell ref="A11:A16"/>
    <mergeCell ref="A17:A20"/>
    <mergeCell ref="A23:A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690277777777778" top="0.709722222222222" bottom="0.7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9" width="4.41"/>
    <col collapsed="false" customWidth="true" hidden="false" outlineLevel="0" max="2" min="2" style="1130" width="7.99"/>
    <col collapsed="false" customWidth="true" hidden="true" outlineLevel="0" max="3" min="3" style="1129" width="12.56"/>
    <col collapsed="false" customWidth="true" hidden="true" outlineLevel="0" max="4" min="4" style="1129" width="12.42"/>
    <col collapsed="false" customWidth="true" hidden="true" outlineLevel="0" max="5" min="5" style="1129" width="13.41"/>
    <col collapsed="false" customWidth="true" hidden="true" outlineLevel="0" max="7" min="6" style="1129" width="11.28"/>
    <col collapsed="false" customWidth="true" hidden="true" outlineLevel="0" max="8" min="8" style="1129" width="10.85"/>
    <col collapsed="false" customWidth="true" hidden="true" outlineLevel="0" max="9" min="9" style="1131" width="13.41"/>
    <col collapsed="false" customWidth="true" hidden="true" outlineLevel="0" max="10" min="10" style="1131" width="12.28"/>
    <col collapsed="false" customWidth="true" hidden="true" outlineLevel="0" max="11" min="11" style="1131" width="13.41"/>
    <col collapsed="false" customWidth="true" hidden="false" outlineLevel="0" max="12" min="12" style="1131" width="12.28"/>
    <col collapsed="false" customWidth="true" hidden="false" outlineLevel="0" max="13" min="13" style="1131" width="12.56"/>
    <col collapsed="false" customWidth="true" hidden="false" outlineLevel="0" max="14" min="14" style="1131" width="11.99"/>
    <col collapsed="false" customWidth="true" hidden="true" outlineLevel="0" max="15" min="15" style="1131" width="10.99"/>
    <col collapsed="false" customWidth="true" hidden="true" outlineLevel="0" max="16" min="16" style="1131" width="10.71"/>
    <col collapsed="false" customWidth="true" hidden="true" outlineLevel="0" max="17" min="17" style="1131" width="11.28"/>
    <col collapsed="false" customWidth="true" hidden="true" outlineLevel="0" max="19" min="18" style="1131" width="12.28"/>
    <col collapsed="false" customWidth="true" hidden="true" outlineLevel="0" max="20" min="20" style="1131" width="11.99"/>
    <col collapsed="false" customWidth="true" hidden="true" outlineLevel="0" max="21" min="21" style="1131" width="3.28"/>
    <col collapsed="false" customWidth="true" hidden="false" outlineLevel="0" max="22" min="22" style="1131" width="8.28"/>
    <col collapsed="false" customWidth="true" hidden="false" outlineLevel="0" max="23" min="23" style="1131" width="9.7"/>
    <col collapsed="false" customWidth="true" hidden="false" outlineLevel="0" max="25" min="24" style="1131" width="8.28"/>
    <col collapsed="false" customWidth="true" hidden="false" outlineLevel="0" max="26" min="26" style="1131" width="9.7"/>
    <col collapsed="false" customWidth="true" hidden="false" outlineLevel="0" max="27" min="27" style="1131" width="8.28"/>
    <col collapsed="false" customWidth="false" hidden="false" outlineLevel="0" max="257" min="28" style="1131" width="9.14"/>
  </cols>
  <sheetData>
    <row r="1" customFormat="false" ht="12" hidden="false" customHeight="false" outlineLevel="0" collapsed="false">
      <c r="A1" s="1132" t="s">
        <v>485</v>
      </c>
    </row>
    <row r="2" customFormat="false" ht="14.25" hidden="false" customHeight="true" outlineLevel="0" collapsed="false">
      <c r="A2" s="1133"/>
      <c r="V2" s="1134"/>
      <c r="W2" s="1134"/>
      <c r="X2" s="1134"/>
      <c r="Y2" s="1134"/>
      <c r="Z2" s="1134"/>
      <c r="AA2" s="1134"/>
    </row>
    <row r="3" customFormat="false" ht="24.75" hidden="false" customHeight="true" outlineLevel="0" collapsed="false">
      <c r="A3" s="1135"/>
      <c r="B3" s="1136"/>
      <c r="C3" s="1137" t="s">
        <v>486</v>
      </c>
      <c r="D3" s="1137"/>
      <c r="E3" s="1137"/>
      <c r="F3" s="1138" t="s">
        <v>487</v>
      </c>
      <c r="G3" s="1138"/>
      <c r="H3" s="1138"/>
      <c r="I3" s="1139" t="s">
        <v>488</v>
      </c>
      <c r="J3" s="1139"/>
      <c r="K3" s="1139"/>
      <c r="L3" s="1140" t="s">
        <v>489</v>
      </c>
      <c r="M3" s="1140"/>
      <c r="N3" s="1140"/>
      <c r="O3" s="1141" t="s">
        <v>490</v>
      </c>
      <c r="P3" s="1141"/>
      <c r="Q3" s="1141"/>
      <c r="R3" s="1141" t="s">
        <v>491</v>
      </c>
      <c r="S3" s="1141"/>
      <c r="T3" s="1141"/>
      <c r="V3" s="1142" t="s">
        <v>492</v>
      </c>
      <c r="W3" s="1142"/>
      <c r="X3" s="1142"/>
      <c r="Y3" s="1142" t="s">
        <v>493</v>
      </c>
      <c r="Z3" s="1142"/>
      <c r="AA3" s="1142"/>
    </row>
    <row r="4" customFormat="false" ht="18" hidden="false" customHeight="true" outlineLevel="0" collapsed="false">
      <c r="A4" s="1143" t="s">
        <v>494</v>
      </c>
      <c r="B4" s="1144"/>
      <c r="C4" s="1145" t="s">
        <v>495</v>
      </c>
      <c r="D4" s="1146" t="s">
        <v>496</v>
      </c>
      <c r="E4" s="1147" t="s">
        <v>23</v>
      </c>
      <c r="F4" s="1148" t="s">
        <v>495</v>
      </c>
      <c r="G4" s="1149" t="s">
        <v>496</v>
      </c>
      <c r="H4" s="1150" t="s">
        <v>23</v>
      </c>
      <c r="I4" s="1151" t="s">
        <v>495</v>
      </c>
      <c r="J4" s="1152" t="s">
        <v>496</v>
      </c>
      <c r="K4" s="1153" t="s">
        <v>23</v>
      </c>
      <c r="L4" s="1148" t="s">
        <v>495</v>
      </c>
      <c r="M4" s="1149" t="s">
        <v>496</v>
      </c>
      <c r="N4" s="1150" t="s">
        <v>23</v>
      </c>
      <c r="O4" s="1154" t="s">
        <v>495</v>
      </c>
      <c r="P4" s="1155" t="s">
        <v>496</v>
      </c>
      <c r="Q4" s="1156" t="s">
        <v>23</v>
      </c>
      <c r="R4" s="1154" t="s">
        <v>495</v>
      </c>
      <c r="S4" s="1155" t="s">
        <v>496</v>
      </c>
      <c r="T4" s="1156" t="s">
        <v>23</v>
      </c>
      <c r="V4" s="1157" t="s">
        <v>495</v>
      </c>
      <c r="W4" s="1158" t="s">
        <v>496</v>
      </c>
      <c r="X4" s="1159" t="s">
        <v>23</v>
      </c>
      <c r="Y4" s="1157" t="s">
        <v>495</v>
      </c>
      <c r="Z4" s="1160" t="s">
        <v>496</v>
      </c>
      <c r="AA4" s="1159" t="s">
        <v>23</v>
      </c>
    </row>
    <row r="5" s="1169" customFormat="true" ht="11.25" hidden="false" customHeight="false" outlineLevel="0" collapsed="false">
      <c r="A5" s="1161"/>
      <c r="B5" s="1162"/>
      <c r="C5" s="1163" t="n">
        <v>1</v>
      </c>
      <c r="D5" s="1164" t="n">
        <v>2</v>
      </c>
      <c r="E5" s="1165" t="n">
        <v>3</v>
      </c>
      <c r="F5" s="1163"/>
      <c r="G5" s="1164"/>
      <c r="H5" s="1165"/>
      <c r="I5" s="1166" t="n">
        <v>4</v>
      </c>
      <c r="J5" s="1167" t="n">
        <v>5</v>
      </c>
      <c r="K5" s="1168" t="n">
        <v>6</v>
      </c>
      <c r="L5" s="1163" t="n">
        <v>1</v>
      </c>
      <c r="M5" s="1164" t="n">
        <v>2</v>
      </c>
      <c r="N5" s="1165" t="n">
        <v>3</v>
      </c>
      <c r="O5" s="1166" t="n">
        <v>4</v>
      </c>
      <c r="P5" s="1167" t="n">
        <v>5</v>
      </c>
      <c r="Q5" s="1168" t="n">
        <v>6</v>
      </c>
      <c r="R5" s="1166" t="n">
        <v>4</v>
      </c>
      <c r="S5" s="1167" t="n">
        <v>5</v>
      </c>
      <c r="T5" s="1168" t="n">
        <v>6</v>
      </c>
      <c r="V5" s="1170" t="n">
        <v>4</v>
      </c>
      <c r="W5" s="1171" t="n">
        <v>5</v>
      </c>
      <c r="X5" s="1172" t="n">
        <v>6</v>
      </c>
      <c r="Y5" s="1170" t="n">
        <v>7</v>
      </c>
      <c r="Z5" s="1173" t="n">
        <v>8</v>
      </c>
      <c r="AA5" s="1172" t="n">
        <v>9</v>
      </c>
    </row>
    <row r="6" customFormat="false" ht="15" hidden="false" customHeight="true" outlineLevel="0" collapsed="false">
      <c r="A6" s="1174" t="n">
        <v>11</v>
      </c>
      <c r="B6" s="1175" t="s">
        <v>25</v>
      </c>
      <c r="C6" s="1176" t="n">
        <v>15703107.61</v>
      </c>
      <c r="D6" s="1177" t="n">
        <f aca="false">E6-C6</f>
        <v>6627308.43</v>
      </c>
      <c r="E6" s="1178" t="n">
        <v>22330416.04</v>
      </c>
      <c r="F6" s="1176" t="n">
        <v>1583721.97</v>
      </c>
      <c r="G6" s="1177" t="n">
        <v>767889.01</v>
      </c>
      <c r="H6" s="1179" t="n">
        <f aca="false">F6+G6</f>
        <v>2351610.98</v>
      </c>
      <c r="I6" s="1176" t="n">
        <v>18298351.38</v>
      </c>
      <c r="J6" s="1177" t="n">
        <v>8815258.6</v>
      </c>
      <c r="K6" s="1180" t="n">
        <f aca="false">SUM(I6:J6)</f>
        <v>27113609.98</v>
      </c>
      <c r="L6" s="1181" t="n">
        <v>30604536</v>
      </c>
      <c r="M6" s="1182" t="n">
        <v>16150114.32</v>
      </c>
      <c r="N6" s="1183" t="n">
        <f aca="false">SUM(L6:M6)</f>
        <v>46754650.32</v>
      </c>
      <c r="O6" s="1184" t="n">
        <f aca="false">1780670.71+1274</f>
        <v>1781944.71</v>
      </c>
      <c r="P6" s="1185" t="n">
        <v>906288.89</v>
      </c>
      <c r="Q6" s="1186" t="n">
        <f aca="false">SUM(O6:P6)</f>
        <v>2688233.6</v>
      </c>
      <c r="R6" s="1184" t="n">
        <f aca="false">O6*12</f>
        <v>21383336.52</v>
      </c>
      <c r="S6" s="1185" t="n">
        <f aca="false">P6*12</f>
        <v>10875466.68</v>
      </c>
      <c r="T6" s="1186" t="n">
        <f aca="false">SUM(R6:S6)</f>
        <v>32258803.2</v>
      </c>
      <c r="V6" s="1187" t="n">
        <v>30605</v>
      </c>
      <c r="W6" s="1188" t="n">
        <v>16150</v>
      </c>
      <c r="X6" s="1189" t="n">
        <f aca="false">SUM(V6:W6)</f>
        <v>46755</v>
      </c>
      <c r="Y6" s="1187" t="n">
        <f aca="false">V6</f>
        <v>30605</v>
      </c>
      <c r="Z6" s="1190" t="n">
        <f aca="false">W6</f>
        <v>16150</v>
      </c>
      <c r="AA6" s="1189" t="n">
        <f aca="false">SUM(Y6:Z6)</f>
        <v>46755</v>
      </c>
    </row>
    <row r="7" customFormat="false" ht="15" hidden="false" customHeight="true" outlineLevel="0" collapsed="false">
      <c r="A7" s="1191" t="n">
        <v>21</v>
      </c>
      <c r="B7" s="1192" t="s">
        <v>26</v>
      </c>
      <c r="C7" s="1193" t="n">
        <v>4749674.9</v>
      </c>
      <c r="D7" s="1194" t="n">
        <f aca="false">E7-C7</f>
        <v>1996802.02</v>
      </c>
      <c r="E7" s="1195" t="n">
        <v>6746476.92</v>
      </c>
      <c r="F7" s="1193" t="n">
        <v>435259</v>
      </c>
      <c r="G7" s="1194" t="n">
        <v>162966</v>
      </c>
      <c r="H7" s="1196" t="n">
        <f aca="false">F7+G7</f>
        <v>598225</v>
      </c>
      <c r="I7" s="1193" t="n">
        <v>5123046.93</v>
      </c>
      <c r="J7" s="1194" t="n">
        <v>1792357.07</v>
      </c>
      <c r="K7" s="1197" t="n">
        <f aca="false">SUM(I7:J7)</f>
        <v>6915404</v>
      </c>
      <c r="L7" s="1198" t="n">
        <v>5072369.4</v>
      </c>
      <c r="M7" s="1199" t="n">
        <v>3048498</v>
      </c>
      <c r="N7" s="1200" t="n">
        <f aca="false">SUM(L7:M7)</f>
        <v>8120867.4</v>
      </c>
      <c r="O7" s="1201" t="n">
        <v>448636</v>
      </c>
      <c r="P7" s="1202" t="n">
        <v>209320</v>
      </c>
      <c r="Q7" s="1203" t="n">
        <f aca="false">SUM(O7:P7)</f>
        <v>657956</v>
      </c>
      <c r="R7" s="1201" t="n">
        <f aca="false">O7*12</f>
        <v>5383632</v>
      </c>
      <c r="S7" s="1202" t="n">
        <f aca="false">P7*12</f>
        <v>2511840</v>
      </c>
      <c r="T7" s="1203" t="n">
        <f aca="false">SUM(R7:S7)</f>
        <v>7895472</v>
      </c>
      <c r="V7" s="1204" t="n">
        <v>5072</v>
      </c>
      <c r="W7" s="1205" t="n">
        <v>3048</v>
      </c>
      <c r="X7" s="1206" t="n">
        <f aca="false">SUM(V7:W7)</f>
        <v>8120</v>
      </c>
      <c r="Y7" s="1204" t="n">
        <f aca="false">V7</f>
        <v>5072</v>
      </c>
      <c r="Z7" s="1207" t="n">
        <f aca="false">W7</f>
        <v>3048</v>
      </c>
      <c r="AA7" s="1206" t="n">
        <f aca="false">SUM(Y7:Z7)</f>
        <v>8120</v>
      </c>
    </row>
    <row r="8" customFormat="false" ht="15" hidden="false" customHeight="true" outlineLevel="0" collapsed="false">
      <c r="A8" s="1191" t="n">
        <v>22</v>
      </c>
      <c r="B8" s="1192" t="s">
        <v>27</v>
      </c>
      <c r="C8" s="1193" t="n">
        <v>1428876</v>
      </c>
      <c r="D8" s="1194" t="n">
        <f aca="false">E8-C8</f>
        <v>1297060.72</v>
      </c>
      <c r="E8" s="1195" t="n">
        <v>2725936.72</v>
      </c>
      <c r="F8" s="1193" t="n">
        <v>89973</v>
      </c>
      <c r="G8" s="1194" t="n">
        <v>90380</v>
      </c>
      <c r="H8" s="1196" t="n">
        <f aca="false">F8+G8</f>
        <v>180353</v>
      </c>
      <c r="I8" s="1193" t="n">
        <v>1055722</v>
      </c>
      <c r="J8" s="1194" t="n">
        <v>1072931</v>
      </c>
      <c r="K8" s="1197" t="n">
        <f aca="false">SUM(I8:J8)</f>
        <v>2128653</v>
      </c>
      <c r="L8" s="1198" t="n">
        <v>1390644</v>
      </c>
      <c r="M8" s="1199" t="n">
        <v>1324638</v>
      </c>
      <c r="N8" s="1200" t="n">
        <f aca="false">SUM(L8:M8)</f>
        <v>2715282</v>
      </c>
      <c r="O8" s="1201" t="n">
        <v>106570</v>
      </c>
      <c r="P8" s="1202" t="n">
        <v>118653</v>
      </c>
      <c r="Q8" s="1203" t="n">
        <f aca="false">SUM(O8:P8)</f>
        <v>225223</v>
      </c>
      <c r="R8" s="1201" t="n">
        <f aca="false">O8*12</f>
        <v>1278840</v>
      </c>
      <c r="S8" s="1202" t="n">
        <f aca="false">P8*12</f>
        <v>1423836</v>
      </c>
      <c r="T8" s="1203" t="n">
        <f aca="false">SUM(R8:S8)</f>
        <v>2702676</v>
      </c>
      <c r="V8" s="1204" t="n">
        <v>1391</v>
      </c>
      <c r="W8" s="1205" t="n">
        <v>1325</v>
      </c>
      <c r="X8" s="1206" t="n">
        <f aca="false">SUM(V8:W8)</f>
        <v>2716</v>
      </c>
      <c r="Y8" s="1204" t="n">
        <f aca="false">V8</f>
        <v>1391</v>
      </c>
      <c r="Z8" s="1207" t="n">
        <f aca="false">W8</f>
        <v>1325</v>
      </c>
      <c r="AA8" s="1206" t="n">
        <f aca="false">SUM(Y8:Z8)</f>
        <v>2716</v>
      </c>
    </row>
    <row r="9" customFormat="false" ht="15" hidden="false" customHeight="true" outlineLevel="0" collapsed="false">
      <c r="A9" s="1191" t="n">
        <v>23</v>
      </c>
      <c r="B9" s="1192" t="s">
        <v>28</v>
      </c>
      <c r="C9" s="1193" t="n">
        <v>897017.61</v>
      </c>
      <c r="D9" s="1194" t="n">
        <f aca="false">E9-C9</f>
        <v>1080921.51</v>
      </c>
      <c r="E9" s="1195" t="n">
        <v>1977939.12</v>
      </c>
      <c r="F9" s="1193" t="n">
        <v>452965.69</v>
      </c>
      <c r="G9" s="1194" t="n">
        <v>125997.31</v>
      </c>
      <c r="H9" s="1196" t="n">
        <f aca="false">F9+G9</f>
        <v>578963</v>
      </c>
      <c r="I9" s="1193" t="n">
        <v>1351084.88</v>
      </c>
      <c r="J9" s="1194" t="n">
        <v>994955.12</v>
      </c>
      <c r="K9" s="1197" t="n">
        <f aca="false">SUM(I9:J9)</f>
        <v>2346040</v>
      </c>
      <c r="L9" s="1198" t="n">
        <v>5546040</v>
      </c>
      <c r="M9" s="1199" t="n">
        <v>1569816</v>
      </c>
      <c r="N9" s="1200" t="n">
        <f aca="false">SUM(L9:M9)</f>
        <v>7115856</v>
      </c>
      <c r="O9" s="1201" t="n">
        <v>471407.93</v>
      </c>
      <c r="P9" s="1202" t="n">
        <v>146004.57</v>
      </c>
      <c r="Q9" s="1203" t="n">
        <f aca="false">SUM(O9:P9)</f>
        <v>617412.5</v>
      </c>
      <c r="R9" s="1201" t="n">
        <f aca="false">O9*12</f>
        <v>5656895.16</v>
      </c>
      <c r="S9" s="1202" t="n">
        <f aca="false">P9*12</f>
        <v>1752054.84</v>
      </c>
      <c r="T9" s="1203" t="n">
        <f aca="false">SUM(R9:S9)</f>
        <v>7408950</v>
      </c>
      <c r="V9" s="1204" t="n">
        <v>5546</v>
      </c>
      <c r="W9" s="1205" t="n">
        <v>1570</v>
      </c>
      <c r="X9" s="1206" t="n">
        <f aca="false">SUM(V9:W9)</f>
        <v>7116</v>
      </c>
      <c r="Y9" s="1204" t="n">
        <f aca="false">V9</f>
        <v>5546</v>
      </c>
      <c r="Z9" s="1207" t="n">
        <f aca="false">W9</f>
        <v>1570</v>
      </c>
      <c r="AA9" s="1206" t="n">
        <f aca="false">SUM(Y9:Z9)</f>
        <v>7116</v>
      </c>
    </row>
    <row r="10" customFormat="false" ht="15" hidden="false" customHeight="true" outlineLevel="0" collapsed="false">
      <c r="A10" s="1191" t="n">
        <v>31</v>
      </c>
      <c r="B10" s="1192" t="s">
        <v>29</v>
      </c>
      <c r="C10" s="1193" t="n">
        <v>38948681.21</v>
      </c>
      <c r="D10" s="1194" t="n">
        <f aca="false">E10-C10</f>
        <v>10444559.04</v>
      </c>
      <c r="E10" s="1195" t="n">
        <v>49393240.25</v>
      </c>
      <c r="F10" s="1193" t="n">
        <v>3351530.84</v>
      </c>
      <c r="G10" s="1194" t="n">
        <v>1189315.2</v>
      </c>
      <c r="H10" s="1196" t="n">
        <f aca="false">F10+G10</f>
        <v>4540846.04</v>
      </c>
      <c r="I10" s="1193" t="n">
        <v>37210826.49</v>
      </c>
      <c r="J10" s="1194" t="n">
        <v>14703019.55</v>
      </c>
      <c r="K10" s="1197" t="n">
        <f aca="false">SUM(I10:J10)</f>
        <v>51913846.04</v>
      </c>
      <c r="L10" s="1198" t="n">
        <v>70349062.56</v>
      </c>
      <c r="M10" s="1199" t="n">
        <v>19647403.8</v>
      </c>
      <c r="N10" s="1200" t="n">
        <f aca="false">SUM(L10:M10)</f>
        <v>89996466.36</v>
      </c>
      <c r="O10" s="1201" t="n">
        <f aca="false">4538910.55+25135</f>
        <v>4564045.55</v>
      </c>
      <c r="P10" s="1202" t="n">
        <f aca="false">2349+1355363.85</f>
        <v>1357712.85</v>
      </c>
      <c r="Q10" s="1203" t="n">
        <f aca="false">SUM(O10:P10)</f>
        <v>5921758.4</v>
      </c>
      <c r="R10" s="1201" t="n">
        <f aca="false">O10*12</f>
        <v>54768546.6</v>
      </c>
      <c r="S10" s="1202" t="n">
        <f aca="false">P10*12</f>
        <v>16292554.2</v>
      </c>
      <c r="T10" s="1203" t="n">
        <f aca="false">SUM(R10:S10)</f>
        <v>71061100.8</v>
      </c>
      <c r="V10" s="1204" t="n">
        <v>70349</v>
      </c>
      <c r="W10" s="1208" t="n">
        <v>19648</v>
      </c>
      <c r="X10" s="1206" t="n">
        <f aca="false">SUM(V10:W10)</f>
        <v>89997</v>
      </c>
      <c r="Y10" s="1204" t="n">
        <f aca="false">V10</f>
        <v>70349</v>
      </c>
      <c r="Z10" s="1207" t="n">
        <f aca="false">W10</f>
        <v>19648</v>
      </c>
      <c r="AA10" s="1206" t="n">
        <f aca="false">SUM(Y10:Z10)</f>
        <v>89997</v>
      </c>
    </row>
    <row r="11" customFormat="false" ht="15" hidden="false" customHeight="true" outlineLevel="0" collapsed="false">
      <c r="A11" s="1191" t="n">
        <v>33</v>
      </c>
      <c r="B11" s="1192" t="s">
        <v>30</v>
      </c>
      <c r="C11" s="1193" t="n">
        <v>9542128.77</v>
      </c>
      <c r="D11" s="1194" t="n">
        <f aca="false">E11-C11</f>
        <v>1868430.39</v>
      </c>
      <c r="E11" s="1195" t="n">
        <v>11410559.16</v>
      </c>
      <c r="F11" s="1193" t="n">
        <v>826761</v>
      </c>
      <c r="G11" s="1194" t="n">
        <v>169958</v>
      </c>
      <c r="H11" s="1196" t="n">
        <f aca="false">F11+G11</f>
        <v>996719</v>
      </c>
      <c r="I11" s="1193" t="n">
        <v>10156386.58</v>
      </c>
      <c r="J11" s="1194" t="n">
        <v>2399869.42</v>
      </c>
      <c r="K11" s="1197" t="n">
        <f aca="false">SUM(I11:J11)</f>
        <v>12556256</v>
      </c>
      <c r="L11" s="1198" t="n">
        <v>14452940.4</v>
      </c>
      <c r="M11" s="1199" t="n">
        <v>2022565.32</v>
      </c>
      <c r="N11" s="1200" t="n">
        <f aca="false">SUM(L11:M11)</f>
        <v>16475505.72</v>
      </c>
      <c r="O11" s="1201" t="n">
        <v>862553</v>
      </c>
      <c r="P11" s="1202" t="n">
        <v>168486</v>
      </c>
      <c r="Q11" s="1203" t="n">
        <f aca="false">SUM(O11:P11)</f>
        <v>1031039</v>
      </c>
      <c r="R11" s="1201" t="n">
        <f aca="false">O11*12</f>
        <v>10350636</v>
      </c>
      <c r="S11" s="1202" t="n">
        <f aca="false">P11*12</f>
        <v>2021832</v>
      </c>
      <c r="T11" s="1203" t="n">
        <f aca="false">SUM(R11:S11)</f>
        <v>12372468</v>
      </c>
      <c r="V11" s="1204" t="n">
        <v>14453</v>
      </c>
      <c r="W11" s="1208" t="n">
        <v>2023</v>
      </c>
      <c r="X11" s="1206" t="n">
        <f aca="false">SUM(V11:W11)</f>
        <v>16476</v>
      </c>
      <c r="Y11" s="1204" t="n">
        <f aca="false">V11</f>
        <v>14453</v>
      </c>
      <c r="Z11" s="1207" t="n">
        <f aca="false">W11</f>
        <v>2023</v>
      </c>
      <c r="AA11" s="1206" t="n">
        <f aca="false">SUM(Y11:Z11)</f>
        <v>16476</v>
      </c>
    </row>
    <row r="12" customFormat="false" ht="15" hidden="false" customHeight="true" outlineLevel="0" collapsed="false">
      <c r="A12" s="1191" t="n">
        <v>41</v>
      </c>
      <c r="B12" s="1192" t="s">
        <v>31</v>
      </c>
      <c r="C12" s="1193" t="n">
        <v>3396505.09</v>
      </c>
      <c r="D12" s="1194" t="n">
        <f aca="false">E12-C12</f>
        <v>827553.47</v>
      </c>
      <c r="E12" s="1195" t="n">
        <v>4224058.56</v>
      </c>
      <c r="F12" s="1193" t="n">
        <v>338582</v>
      </c>
      <c r="G12" s="1194" t="n">
        <v>117799</v>
      </c>
      <c r="H12" s="1196" t="n">
        <f aca="false">F12+G12</f>
        <v>456381</v>
      </c>
      <c r="I12" s="1193" t="n">
        <v>3704975.01</v>
      </c>
      <c r="J12" s="1194" t="n">
        <v>1487302.07</v>
      </c>
      <c r="K12" s="1197" t="n">
        <f aca="false">SUM(I12:J12)</f>
        <v>5192277.08</v>
      </c>
      <c r="L12" s="1198" t="n">
        <v>7918501.8</v>
      </c>
      <c r="M12" s="1199" t="n">
        <v>1621806</v>
      </c>
      <c r="N12" s="1200" t="n">
        <f aca="false">SUM(L12:M12)</f>
        <v>9540307.8</v>
      </c>
      <c r="O12" s="1201" t="n">
        <v>391253.46</v>
      </c>
      <c r="P12" s="1202" t="n">
        <v>117890.54</v>
      </c>
      <c r="Q12" s="1203" t="n">
        <f aca="false">SUM(O12:P12)</f>
        <v>509144</v>
      </c>
      <c r="R12" s="1201" t="n">
        <f aca="false">O12*12</f>
        <v>4695041.52</v>
      </c>
      <c r="S12" s="1202" t="n">
        <f aca="false">P12*12</f>
        <v>1414686.48</v>
      </c>
      <c r="T12" s="1203" t="n">
        <f aca="false">SUM(R12:S12)</f>
        <v>6109728</v>
      </c>
      <c r="V12" s="1204" t="n">
        <v>7919</v>
      </c>
      <c r="W12" s="1205" t="n">
        <v>1622</v>
      </c>
      <c r="X12" s="1206" t="n">
        <f aca="false">SUM(V12:W12)</f>
        <v>9541</v>
      </c>
      <c r="Y12" s="1204" t="n">
        <f aca="false">V12</f>
        <v>7919</v>
      </c>
      <c r="Z12" s="1207" t="n">
        <f aca="false">W12</f>
        <v>1622</v>
      </c>
      <c r="AA12" s="1206" t="n">
        <f aca="false">SUM(Y12:Z12)</f>
        <v>9541</v>
      </c>
    </row>
    <row r="13" customFormat="false" ht="15" hidden="false" customHeight="true" outlineLevel="0" collapsed="false">
      <c r="A13" s="1191" t="n">
        <v>51</v>
      </c>
      <c r="B13" s="1192" t="s">
        <v>32</v>
      </c>
      <c r="C13" s="1193" t="n">
        <v>187517.2</v>
      </c>
      <c r="D13" s="1194" t="n">
        <f aca="false">E13-C13</f>
        <v>238381.45</v>
      </c>
      <c r="E13" s="1195" t="n">
        <v>425898.65</v>
      </c>
      <c r="F13" s="1193" t="n">
        <v>21656</v>
      </c>
      <c r="G13" s="1194" t="n">
        <v>152743.29</v>
      </c>
      <c r="H13" s="1196" t="n">
        <f aca="false">F13+G13</f>
        <v>174399.29</v>
      </c>
      <c r="I13" s="1193" t="n">
        <v>195665.72</v>
      </c>
      <c r="J13" s="1194" t="n">
        <v>844707.29</v>
      </c>
      <c r="K13" s="1197" t="n">
        <f aca="false">SUM(I13:J13)</f>
        <v>1040373.01</v>
      </c>
      <c r="L13" s="1198" t="n">
        <v>343116</v>
      </c>
      <c r="M13" s="1199" t="n">
        <v>1292472</v>
      </c>
      <c r="N13" s="1200" t="n">
        <f aca="false">SUM(L13:M13)</f>
        <v>1635588</v>
      </c>
      <c r="O13" s="1201" t="n">
        <v>23475</v>
      </c>
      <c r="P13" s="1202" t="n">
        <v>86202</v>
      </c>
      <c r="Q13" s="1203" t="n">
        <f aca="false">SUM(O13:P13)</f>
        <v>109677</v>
      </c>
      <c r="R13" s="1201" t="n">
        <f aca="false">O13*12</f>
        <v>281700</v>
      </c>
      <c r="S13" s="1202" t="n">
        <f aca="false">P13*12</f>
        <v>1034424</v>
      </c>
      <c r="T13" s="1203" t="n">
        <f aca="false">SUM(R13:S13)</f>
        <v>1316124</v>
      </c>
      <c r="V13" s="1204" t="n">
        <v>343</v>
      </c>
      <c r="W13" s="1205" t="n">
        <v>1292</v>
      </c>
      <c r="X13" s="1206" t="n">
        <f aca="false">SUM(V13:W13)</f>
        <v>1635</v>
      </c>
      <c r="Y13" s="1204" t="n">
        <f aca="false">V13</f>
        <v>343</v>
      </c>
      <c r="Z13" s="1207" t="n">
        <f aca="false">W13</f>
        <v>1292</v>
      </c>
      <c r="AA13" s="1206" t="n">
        <f aca="false">SUM(Y13:Z13)</f>
        <v>1635</v>
      </c>
    </row>
    <row r="14" customFormat="false" ht="15" hidden="false" customHeight="true" outlineLevel="0" collapsed="false">
      <c r="A14" s="1209" t="n">
        <v>56</v>
      </c>
      <c r="B14" s="1210" t="s">
        <v>33</v>
      </c>
      <c r="C14" s="1211" t="n">
        <v>4663639</v>
      </c>
      <c r="D14" s="1212" t="n">
        <f aca="false">E14-C14</f>
        <v>933948.36</v>
      </c>
      <c r="E14" s="1213" t="n">
        <v>5597587.36</v>
      </c>
      <c r="F14" s="1211" t="n">
        <v>372446</v>
      </c>
      <c r="G14" s="1212" t="n">
        <v>102390</v>
      </c>
      <c r="H14" s="1214" t="n">
        <f aca="false">F14+G14</f>
        <v>474836</v>
      </c>
      <c r="I14" s="1211" t="n">
        <v>4574318.65</v>
      </c>
      <c r="J14" s="1212" t="n">
        <v>1348467.35</v>
      </c>
      <c r="K14" s="1215" t="n">
        <f aca="false">SUM(I14:J14)</f>
        <v>5922786</v>
      </c>
      <c r="L14" s="1216" t="n">
        <v>4768476</v>
      </c>
      <c r="M14" s="1217" t="n">
        <v>1923085.92</v>
      </c>
      <c r="N14" s="1218" t="n">
        <f aca="false">SUM(L14:M14)</f>
        <v>6691561.92</v>
      </c>
      <c r="O14" s="1219" t="n">
        <v>402964</v>
      </c>
      <c r="P14" s="1220" t="n">
        <v>202063.16</v>
      </c>
      <c r="Q14" s="1221" t="n">
        <f aca="false">SUM(O14:P14)</f>
        <v>605027.16</v>
      </c>
      <c r="R14" s="1219" t="n">
        <f aca="false">O14*12</f>
        <v>4835568</v>
      </c>
      <c r="S14" s="1220" t="n">
        <f aca="false">P14*12</f>
        <v>2424757.92</v>
      </c>
      <c r="T14" s="1221" t="n">
        <f aca="false">SUM(R14:S14)</f>
        <v>7260325.92</v>
      </c>
      <c r="V14" s="1222" t="n">
        <v>4768</v>
      </c>
      <c r="W14" s="1223" t="n">
        <v>1923</v>
      </c>
      <c r="X14" s="1224" t="n">
        <f aca="false">SUM(V14:W14)</f>
        <v>6691</v>
      </c>
      <c r="Y14" s="1225" t="n">
        <f aca="false">V14</f>
        <v>4768</v>
      </c>
      <c r="Z14" s="1226" t="n">
        <f aca="false">W14</f>
        <v>1923</v>
      </c>
      <c r="AA14" s="1224" t="n">
        <f aca="false">SUM(Y14:Z14)</f>
        <v>6691</v>
      </c>
    </row>
    <row r="15" customFormat="false" ht="15" hidden="false" customHeight="true" outlineLevel="0" collapsed="false">
      <c r="A15" s="1191" t="n">
        <v>81</v>
      </c>
      <c r="B15" s="1192" t="s">
        <v>176</v>
      </c>
      <c r="C15" s="1193" t="n">
        <v>5449582</v>
      </c>
      <c r="D15" s="1194" t="n">
        <f aca="false">E15-C15</f>
        <v>6896310.7</v>
      </c>
      <c r="E15" s="1195" t="n">
        <v>12345892.7</v>
      </c>
      <c r="F15" s="1193" t="n">
        <v>454738</v>
      </c>
      <c r="G15" s="1194" t="n">
        <v>320232.71</v>
      </c>
      <c r="H15" s="1196" t="n">
        <f aca="false">F15+G15</f>
        <v>774970.71</v>
      </c>
      <c r="I15" s="1193" t="n">
        <v>5026103</v>
      </c>
      <c r="J15" s="1194" t="n">
        <v>5245388.71</v>
      </c>
      <c r="K15" s="1227" t="n">
        <f aca="false">SUM(I15:J15)</f>
        <v>10271491.71</v>
      </c>
      <c r="L15" s="1181" t="n">
        <v>5018124</v>
      </c>
      <c r="M15" s="1182" t="n">
        <v>6921328.8</v>
      </c>
      <c r="N15" s="1200" t="n">
        <f aca="false">SUM(L15:M15)</f>
        <v>11939452.8</v>
      </c>
      <c r="O15" s="1201" t="n">
        <v>428580</v>
      </c>
      <c r="P15" s="1202" t="n">
        <f aca="false">12209+420171.84</f>
        <v>432380.84</v>
      </c>
      <c r="Q15" s="1228" t="n">
        <f aca="false">SUM(O15:P15)</f>
        <v>860960.84</v>
      </c>
      <c r="R15" s="1201" t="n">
        <f aca="false">O15*12</f>
        <v>5142960</v>
      </c>
      <c r="S15" s="1202" t="n">
        <f aca="false">P15*12</f>
        <v>5188570.08</v>
      </c>
      <c r="T15" s="1228" t="n">
        <f aca="false">SUM(R15:S15)</f>
        <v>10331530.08</v>
      </c>
      <c r="V15" s="1204" t="n">
        <v>5018</v>
      </c>
      <c r="W15" s="1229" t="n">
        <v>6921</v>
      </c>
      <c r="X15" s="1230" t="n">
        <f aca="false">SUM(V15:W15)</f>
        <v>11939</v>
      </c>
      <c r="Y15" s="1231" t="n">
        <f aca="false">V15</f>
        <v>5018</v>
      </c>
      <c r="Z15" s="1232"/>
      <c r="AA15" s="1230" t="n">
        <f aca="false">SUM(Y15:Z15)</f>
        <v>5018</v>
      </c>
    </row>
    <row r="16" customFormat="false" ht="15" hidden="false" customHeight="true" outlineLevel="0" collapsed="false">
      <c r="A16" s="1191" t="n">
        <v>82</v>
      </c>
      <c r="B16" s="1192" t="s">
        <v>177</v>
      </c>
      <c r="C16" s="1193"/>
      <c r="D16" s="1194"/>
      <c r="E16" s="1195"/>
      <c r="F16" s="1193"/>
      <c r="G16" s="1194"/>
      <c r="H16" s="1196"/>
      <c r="I16" s="1193"/>
      <c r="J16" s="1194"/>
      <c r="K16" s="1227"/>
      <c r="L16" s="1198" t="n">
        <v>40018860</v>
      </c>
      <c r="M16" s="1199" t="n">
        <v>0</v>
      </c>
      <c r="N16" s="1200" t="n">
        <f aca="false">SUM(L16:M16)</f>
        <v>40018860</v>
      </c>
      <c r="O16" s="1201" t="n">
        <v>1235558</v>
      </c>
      <c r="P16" s="1202" t="n">
        <v>202807</v>
      </c>
      <c r="Q16" s="1228"/>
      <c r="R16" s="1233" t="n">
        <f aca="false">O16*12</f>
        <v>14826696</v>
      </c>
      <c r="S16" s="1234" t="n">
        <f aca="false">P16*5</f>
        <v>1014035</v>
      </c>
      <c r="T16" s="1228"/>
      <c r="V16" s="1235" t="n">
        <v>40019</v>
      </c>
      <c r="W16" s="1208"/>
      <c r="X16" s="1206" t="n">
        <f aca="false">SUM(V16:W16)</f>
        <v>40019</v>
      </c>
      <c r="Y16" s="1204" t="n">
        <f aca="false">V16</f>
        <v>40019</v>
      </c>
      <c r="Z16" s="1207"/>
      <c r="AA16" s="1206" t="n">
        <f aca="false">SUM(Y16:Z16)</f>
        <v>40019</v>
      </c>
    </row>
    <row r="17" customFormat="false" ht="15" hidden="false" customHeight="true" outlineLevel="0" collapsed="false">
      <c r="A17" s="1191" t="n">
        <v>83</v>
      </c>
      <c r="B17" s="1192" t="s">
        <v>178</v>
      </c>
      <c r="C17" s="1193"/>
      <c r="D17" s="1194" t="n">
        <f aca="false">E17-C17</f>
        <v>0</v>
      </c>
      <c r="E17" s="1195"/>
      <c r="F17" s="1193" t="n">
        <v>0</v>
      </c>
      <c r="G17" s="1194" t="n">
        <v>32946</v>
      </c>
      <c r="H17" s="1196" t="n">
        <f aca="false">F17+G17</f>
        <v>32946</v>
      </c>
      <c r="I17" s="1193" t="n">
        <v>0</v>
      </c>
      <c r="J17" s="1194" t="n">
        <v>310748</v>
      </c>
      <c r="K17" s="1197" t="n">
        <f aca="false">SUM(I17:J17)</f>
        <v>310748</v>
      </c>
      <c r="L17" s="1198" t="n">
        <v>2904</v>
      </c>
      <c r="M17" s="1199" t="n">
        <v>440364</v>
      </c>
      <c r="N17" s="1200" t="n">
        <f aca="false">SUM(L17:M17)</f>
        <v>443268</v>
      </c>
      <c r="O17" s="1201" t="n">
        <v>242</v>
      </c>
      <c r="P17" s="1202" t="n">
        <v>32981</v>
      </c>
      <c r="Q17" s="1203" t="n">
        <f aca="false">SUM(O17:P17)</f>
        <v>33223</v>
      </c>
      <c r="R17" s="1201" t="n">
        <f aca="false">O17*12</f>
        <v>2904</v>
      </c>
      <c r="S17" s="1202" t="n">
        <f aca="false">P17*12</f>
        <v>395772</v>
      </c>
      <c r="T17" s="1203" t="n">
        <f aca="false">SUM(R17:S17)</f>
        <v>398676</v>
      </c>
      <c r="V17" s="1204" t="n">
        <v>3</v>
      </c>
      <c r="W17" s="1205" t="n">
        <v>440</v>
      </c>
      <c r="X17" s="1206" t="n">
        <f aca="false">SUM(V17:W17)</f>
        <v>443</v>
      </c>
      <c r="Y17" s="1204" t="n">
        <f aca="false">V17</f>
        <v>3</v>
      </c>
      <c r="Z17" s="1207" t="n">
        <f aca="false">W17</f>
        <v>440</v>
      </c>
      <c r="AA17" s="1206" t="n">
        <f aca="false">SUM(Y17:Z17)</f>
        <v>443</v>
      </c>
    </row>
    <row r="18" customFormat="false" ht="15" hidden="false" customHeight="true" outlineLevel="0" collapsed="false">
      <c r="A18" s="1191" t="n">
        <v>84</v>
      </c>
      <c r="B18" s="1192" t="s">
        <v>179</v>
      </c>
      <c r="C18" s="1193"/>
      <c r="D18" s="1194" t="n">
        <f aca="false">E18-C18</f>
        <v>0</v>
      </c>
      <c r="E18" s="1195"/>
      <c r="F18" s="1193" t="n">
        <v>19379</v>
      </c>
      <c r="G18" s="1194" t="n">
        <v>2494</v>
      </c>
      <c r="H18" s="1196" t="n">
        <f aca="false">F18+G18</f>
        <v>21873</v>
      </c>
      <c r="I18" s="1193" t="n">
        <v>133848</v>
      </c>
      <c r="J18" s="1194" t="n">
        <v>34816</v>
      </c>
      <c r="K18" s="1197" t="n">
        <f aca="false">SUM(I18:J18)</f>
        <v>168664</v>
      </c>
      <c r="L18" s="1198" t="n">
        <v>495180</v>
      </c>
      <c r="M18" s="1199" t="n">
        <v>123024</v>
      </c>
      <c r="N18" s="1200" t="n">
        <f aca="false">SUM(L18:M18)</f>
        <v>618204</v>
      </c>
      <c r="O18" s="1201" t="n">
        <v>28606</v>
      </c>
      <c r="P18" s="1202" t="n">
        <v>12304</v>
      </c>
      <c r="Q18" s="1203" t="n">
        <f aca="false">SUM(O18:P18)</f>
        <v>40910</v>
      </c>
      <c r="R18" s="1201" t="n">
        <f aca="false">O18*12</f>
        <v>343272</v>
      </c>
      <c r="S18" s="1202" t="n">
        <f aca="false">P18*12</f>
        <v>147648</v>
      </c>
      <c r="T18" s="1203" t="n">
        <f aca="false">SUM(R18:S18)</f>
        <v>490920</v>
      </c>
      <c r="V18" s="1204" t="n">
        <v>495</v>
      </c>
      <c r="W18" s="1205" t="n">
        <v>123</v>
      </c>
      <c r="X18" s="1206" t="n">
        <f aca="false">SUM(V18:W18)</f>
        <v>618</v>
      </c>
      <c r="Y18" s="1204" t="n">
        <f aca="false">V18</f>
        <v>495</v>
      </c>
      <c r="Z18" s="1207" t="n">
        <f aca="false">W18</f>
        <v>123</v>
      </c>
      <c r="AA18" s="1206" t="n">
        <f aca="false">SUM(Y18:Z18)</f>
        <v>618</v>
      </c>
    </row>
    <row r="19" customFormat="false" ht="15" hidden="false" customHeight="true" outlineLevel="0" collapsed="false">
      <c r="A19" s="1191" t="n">
        <v>85</v>
      </c>
      <c r="B19" s="1192" t="s">
        <v>180</v>
      </c>
      <c r="C19" s="1193"/>
      <c r="D19" s="1194"/>
      <c r="E19" s="1195"/>
      <c r="F19" s="1193"/>
      <c r="G19" s="1194"/>
      <c r="H19" s="1196"/>
      <c r="I19" s="1193"/>
      <c r="J19" s="1194"/>
      <c r="K19" s="1197"/>
      <c r="L19" s="1198" t="n">
        <v>170196</v>
      </c>
      <c r="M19" s="1199" t="n">
        <v>154799</v>
      </c>
      <c r="N19" s="1200" t="n">
        <f aca="false">SUM(L19:M19)</f>
        <v>324995</v>
      </c>
      <c r="O19" s="1201" t="n">
        <v>38047</v>
      </c>
      <c r="P19" s="1202" t="n">
        <v>12141</v>
      </c>
      <c r="Q19" s="1203" t="n">
        <f aca="false">SUM(O19:P19)</f>
        <v>50188</v>
      </c>
      <c r="R19" s="1236" t="n">
        <f aca="false">O19*5</f>
        <v>190235</v>
      </c>
      <c r="S19" s="1237" t="n">
        <f aca="false">P19*5</f>
        <v>60705</v>
      </c>
      <c r="T19" s="1203" t="n">
        <f aca="false">SUM(R19:S19)</f>
        <v>250940</v>
      </c>
      <c r="V19" s="1238" t="n">
        <v>170</v>
      </c>
      <c r="W19" s="1239" t="n">
        <v>154</v>
      </c>
      <c r="X19" s="1240" t="n">
        <f aca="false">SUM(V19:W19)</f>
        <v>324</v>
      </c>
      <c r="Y19" s="1204" t="n">
        <f aca="false">V19</f>
        <v>170</v>
      </c>
      <c r="Z19" s="1207"/>
      <c r="AA19" s="1240" t="n">
        <f aca="false">SUM(Y19:Z19)</f>
        <v>170</v>
      </c>
    </row>
    <row r="20" customFormat="false" ht="15" hidden="false" customHeight="true" outlineLevel="0" collapsed="false">
      <c r="A20" s="1191" t="n">
        <v>92</v>
      </c>
      <c r="B20" s="1192" t="s">
        <v>182</v>
      </c>
      <c r="C20" s="1193" t="n">
        <v>7774427.94</v>
      </c>
      <c r="D20" s="1194" t="n">
        <f aca="false">E20-C20</f>
        <v>21545393.54</v>
      </c>
      <c r="E20" s="1195" t="n">
        <v>29319821.48</v>
      </c>
      <c r="F20" s="1193" t="n">
        <v>1283439</v>
      </c>
      <c r="G20" s="1194" t="n">
        <v>1681826</v>
      </c>
      <c r="H20" s="1196" t="n">
        <f aca="false">F20+G20</f>
        <v>2965265</v>
      </c>
      <c r="I20" s="1193" t="n">
        <v>10861976.83</v>
      </c>
      <c r="J20" s="1194" t="n">
        <v>21354798.38</v>
      </c>
      <c r="K20" s="1197" t="n">
        <f aca="false">SUM(I20:J20)</f>
        <v>32216775.21</v>
      </c>
      <c r="L20" s="1198" t="n">
        <v>26816506.32</v>
      </c>
      <c r="M20" s="1199" t="n">
        <v>14234973.36</v>
      </c>
      <c r="N20" s="1200" t="n">
        <f aca="false">SUM(L20:M20)</f>
        <v>41051479.68</v>
      </c>
      <c r="O20" s="1201" t="n">
        <f aca="false">1230051+104679</f>
        <v>1334730</v>
      </c>
      <c r="P20" s="1202" t="n">
        <f aca="false">65115+1592719</f>
        <v>1657834</v>
      </c>
      <c r="Q20" s="1203" t="n">
        <f aca="false">SUM(O20:P20)</f>
        <v>2992564</v>
      </c>
      <c r="R20" s="1201" t="n">
        <f aca="false">O20*12</f>
        <v>16016760</v>
      </c>
      <c r="S20" s="1202" t="n">
        <f aca="false">P20*12</f>
        <v>19894008</v>
      </c>
      <c r="T20" s="1203" t="n">
        <f aca="false">SUM(R20:S20)</f>
        <v>35910768</v>
      </c>
      <c r="V20" s="1204" t="n">
        <v>26816</v>
      </c>
      <c r="W20" s="1205" t="n">
        <v>14235</v>
      </c>
      <c r="X20" s="1206" t="n">
        <f aca="false">SUM(V20:W20)</f>
        <v>41051</v>
      </c>
      <c r="Y20" s="1204" t="n">
        <f aca="false">V20</f>
        <v>26816</v>
      </c>
      <c r="Z20" s="1207" t="n">
        <f aca="false">W20</f>
        <v>14235</v>
      </c>
      <c r="AA20" s="1206" t="n">
        <f aca="false">SUM(Y20:Z20)</f>
        <v>41051</v>
      </c>
    </row>
    <row r="21" customFormat="false" ht="15" hidden="false" customHeight="true" outlineLevel="0" collapsed="false">
      <c r="A21" s="1191" t="n">
        <v>94</v>
      </c>
      <c r="B21" s="1192" t="s">
        <v>497</v>
      </c>
      <c r="C21" s="1193" t="n">
        <v>89893</v>
      </c>
      <c r="D21" s="1194" t="n">
        <f aca="false">E21-C21</f>
        <v>414345</v>
      </c>
      <c r="E21" s="1195" t="n">
        <v>504238</v>
      </c>
      <c r="F21" s="1193" t="n">
        <v>6911</v>
      </c>
      <c r="G21" s="1194" t="n">
        <v>30236</v>
      </c>
      <c r="H21" s="1196" t="n">
        <f aca="false">F21+G21</f>
        <v>37147</v>
      </c>
      <c r="I21" s="1193" t="n">
        <v>82938</v>
      </c>
      <c r="J21" s="1194" t="n">
        <v>472896</v>
      </c>
      <c r="K21" s="1197" t="n">
        <f aca="false">SUM(I21:J21)</f>
        <v>555834</v>
      </c>
      <c r="L21" s="1198" t="n">
        <v>0</v>
      </c>
      <c r="M21" s="1199" t="n">
        <v>0</v>
      </c>
      <c r="N21" s="1200" t="n">
        <f aca="false">SUM(L21:M21)</f>
        <v>0</v>
      </c>
      <c r="O21" s="1201" t="n">
        <v>1491</v>
      </c>
      <c r="P21" s="1202" t="n">
        <v>21902</v>
      </c>
      <c r="Q21" s="1203" t="n">
        <f aca="false">SUM(O21:P21)</f>
        <v>23393</v>
      </c>
      <c r="R21" s="1201" t="n">
        <f aca="false">O21*12</f>
        <v>17892</v>
      </c>
      <c r="S21" s="1202" t="n">
        <f aca="false">P21*12</f>
        <v>262824</v>
      </c>
      <c r="T21" s="1203" t="n">
        <f aca="false">SUM(R21:S21)</f>
        <v>280716</v>
      </c>
      <c r="V21" s="1204" t="n">
        <v>0</v>
      </c>
      <c r="W21" s="1205" t="n">
        <v>0</v>
      </c>
      <c r="X21" s="1206" t="n">
        <f aca="false">SUM(V21:W21)</f>
        <v>0</v>
      </c>
      <c r="Y21" s="1204" t="n">
        <f aca="false">V21</f>
        <v>0</v>
      </c>
      <c r="Z21" s="1207" t="n">
        <f aca="false">W21</f>
        <v>0</v>
      </c>
      <c r="AA21" s="1206" t="n">
        <f aca="false">SUM(Y21:Z21)</f>
        <v>0</v>
      </c>
    </row>
    <row r="22" customFormat="false" ht="15" hidden="false" customHeight="true" outlineLevel="0" collapsed="false">
      <c r="A22" s="1191" t="n">
        <v>96</v>
      </c>
      <c r="B22" s="1192" t="s">
        <v>183</v>
      </c>
      <c r="C22" s="1193"/>
      <c r="D22" s="1194" t="n">
        <f aca="false">E22-C22</f>
        <v>60268</v>
      </c>
      <c r="E22" s="1195" t="n">
        <v>60268</v>
      </c>
      <c r="F22" s="1193" t="n">
        <v>0</v>
      </c>
      <c r="G22" s="1194" t="n">
        <v>3510</v>
      </c>
      <c r="H22" s="1196" t="n">
        <f aca="false">F22+G22</f>
        <v>3510</v>
      </c>
      <c r="I22" s="1193" t="n">
        <v>0</v>
      </c>
      <c r="J22" s="1194" t="n">
        <v>46158</v>
      </c>
      <c r="K22" s="1197" t="n">
        <f aca="false">SUM(I22:J22)</f>
        <v>46158</v>
      </c>
      <c r="L22" s="1198" t="n">
        <v>7968</v>
      </c>
      <c r="M22" s="1199" t="n">
        <v>131640</v>
      </c>
      <c r="N22" s="1200" t="n">
        <f aca="false">SUM(L22:M22)</f>
        <v>139608</v>
      </c>
      <c r="O22" s="1201" t="n">
        <v>0</v>
      </c>
      <c r="P22" s="1202" t="n">
        <v>3508</v>
      </c>
      <c r="Q22" s="1203" t="n">
        <f aca="false">SUM(O22:P22)</f>
        <v>3508</v>
      </c>
      <c r="R22" s="1201" t="n">
        <f aca="false">O22*12</f>
        <v>0</v>
      </c>
      <c r="S22" s="1202" t="n">
        <f aca="false">P22*12</f>
        <v>42096</v>
      </c>
      <c r="T22" s="1203" t="n">
        <f aca="false">SUM(R22:S22)</f>
        <v>42096</v>
      </c>
      <c r="V22" s="1204" t="n">
        <v>8</v>
      </c>
      <c r="W22" s="1205" t="n">
        <v>132</v>
      </c>
      <c r="X22" s="1206" t="n">
        <f aca="false">SUM(V22:W22)</f>
        <v>140</v>
      </c>
      <c r="Y22" s="1204" t="n">
        <f aca="false">V22</f>
        <v>8</v>
      </c>
      <c r="Z22" s="1207" t="n">
        <f aca="false">W22</f>
        <v>132</v>
      </c>
      <c r="AA22" s="1206" t="n">
        <f aca="false">SUM(Y22:Z22)</f>
        <v>140</v>
      </c>
    </row>
    <row r="23" customFormat="false" ht="15" hidden="false" customHeight="true" outlineLevel="0" collapsed="false">
      <c r="A23" s="1191" t="n">
        <v>97</v>
      </c>
      <c r="B23" s="1192" t="s">
        <v>184</v>
      </c>
      <c r="C23" s="1193" t="n">
        <v>4115</v>
      </c>
      <c r="D23" s="1194" t="n">
        <f aca="false">E23-C23</f>
        <v>63389</v>
      </c>
      <c r="E23" s="1195" t="n">
        <v>67504</v>
      </c>
      <c r="F23" s="1193" t="n">
        <v>823</v>
      </c>
      <c r="G23" s="1194" t="n">
        <v>5347</v>
      </c>
      <c r="H23" s="1196" t="n">
        <f aca="false">F23+G23</f>
        <v>6170</v>
      </c>
      <c r="I23" s="1193" t="n">
        <v>9876</v>
      </c>
      <c r="J23" s="1194" t="n">
        <v>64202</v>
      </c>
      <c r="K23" s="1197" t="n">
        <f aca="false">SUM(I23:J23)</f>
        <v>74078</v>
      </c>
      <c r="L23" s="1198" t="n">
        <v>9876</v>
      </c>
      <c r="M23" s="1199" t="n">
        <v>73944</v>
      </c>
      <c r="N23" s="1200" t="n">
        <f aca="false">SUM(L23:M23)</f>
        <v>83820</v>
      </c>
      <c r="O23" s="1201" t="n">
        <v>823</v>
      </c>
      <c r="P23" s="1202" t="n">
        <v>6036</v>
      </c>
      <c r="Q23" s="1203" t="n">
        <f aca="false">SUM(O23:P23)</f>
        <v>6859</v>
      </c>
      <c r="R23" s="1201" t="n">
        <f aca="false">O23*12</f>
        <v>9876</v>
      </c>
      <c r="S23" s="1202" t="n">
        <f aca="false">P23*12</f>
        <v>72432</v>
      </c>
      <c r="T23" s="1203" t="n">
        <f aca="false">SUM(R23:S23)</f>
        <v>82308</v>
      </c>
      <c r="V23" s="1204" t="n">
        <v>10</v>
      </c>
      <c r="W23" s="1205" t="n">
        <v>74</v>
      </c>
      <c r="X23" s="1206" t="n">
        <f aca="false">SUM(V23:W23)</f>
        <v>84</v>
      </c>
      <c r="Y23" s="1204" t="n">
        <f aca="false">V23</f>
        <v>10</v>
      </c>
      <c r="Z23" s="1207" t="n">
        <f aca="false">W23</f>
        <v>74</v>
      </c>
      <c r="AA23" s="1206" t="n">
        <f aca="false">SUM(Y23:Z23)</f>
        <v>84</v>
      </c>
    </row>
    <row r="24" customFormat="false" ht="15" hidden="false" customHeight="true" outlineLevel="0" collapsed="false">
      <c r="A24" s="1209" t="n">
        <v>99</v>
      </c>
      <c r="B24" s="1210" t="s">
        <v>498</v>
      </c>
      <c r="C24" s="1211" t="n">
        <v>1970159.69</v>
      </c>
      <c r="D24" s="1212" t="n">
        <f aca="false">E24-C24</f>
        <v>1170548.87</v>
      </c>
      <c r="E24" s="1213" t="n">
        <v>3140708.56</v>
      </c>
      <c r="F24" s="1211" t="n">
        <v>699155</v>
      </c>
      <c r="G24" s="1212" t="n">
        <v>150608</v>
      </c>
      <c r="H24" s="1214" t="n">
        <f aca="false">F24+G24</f>
        <v>849763</v>
      </c>
      <c r="I24" s="1211" t="n">
        <v>2101761</v>
      </c>
      <c r="J24" s="1212" t="n">
        <v>1457163</v>
      </c>
      <c r="K24" s="1241" t="n">
        <f aca="false">SUM(I24:J24)</f>
        <v>3558924</v>
      </c>
      <c r="L24" s="1242" t="n">
        <v>2628588</v>
      </c>
      <c r="M24" s="1243" t="n">
        <v>2159967.6</v>
      </c>
      <c r="N24" s="1218" t="n">
        <f aca="false">SUM(L24:M24)</f>
        <v>4788555.6</v>
      </c>
      <c r="O24" s="1219" t="n">
        <v>220300</v>
      </c>
      <c r="P24" s="1220" t="n">
        <v>133465</v>
      </c>
      <c r="Q24" s="1244" t="n">
        <f aca="false">SUM(O24:P24)</f>
        <v>353765</v>
      </c>
      <c r="R24" s="1219" t="n">
        <f aca="false">O24*12</f>
        <v>2643600</v>
      </c>
      <c r="S24" s="1220" t="n">
        <f aca="false">P24*12</f>
        <v>1601580</v>
      </c>
      <c r="T24" s="1244" t="n">
        <f aca="false">SUM(R24:S24)</f>
        <v>4245180</v>
      </c>
      <c r="V24" s="1222" t="n">
        <v>2629</v>
      </c>
      <c r="W24" s="1205" t="n">
        <v>2160</v>
      </c>
      <c r="X24" s="1245" t="n">
        <f aca="false">SUM(V24:W24)</f>
        <v>4789</v>
      </c>
      <c r="Y24" s="1187" t="n">
        <f aca="false">V24</f>
        <v>2629</v>
      </c>
      <c r="Z24" s="1190" t="n">
        <f aca="false">W24</f>
        <v>2160</v>
      </c>
      <c r="AA24" s="1245" t="n">
        <f aca="false">SUM(Y24:Z24)</f>
        <v>4789</v>
      </c>
    </row>
    <row r="25" customFormat="false" ht="11.25" hidden="false" customHeight="false" outlineLevel="0" collapsed="false">
      <c r="A25" s="1246" t="s">
        <v>23</v>
      </c>
      <c r="B25" s="1247"/>
      <c r="C25" s="1248" t="n">
        <f aca="false">SUM(C6:C24)</f>
        <v>94805325.02</v>
      </c>
      <c r="D25" s="1249" t="n">
        <f aca="false">SUM(D6:D24)</f>
        <v>55465220.5</v>
      </c>
      <c r="E25" s="1250" t="n">
        <f aca="false">SUM(E6:E24)</f>
        <v>150270545.52</v>
      </c>
      <c r="F25" s="1248" t="n">
        <f aca="false">SUM(F6:F24)</f>
        <v>9937340.5</v>
      </c>
      <c r="G25" s="1249" t="n">
        <f aca="false">SUM(G6:G24)</f>
        <v>5106637.52</v>
      </c>
      <c r="H25" s="1251" t="n">
        <f aca="false">SUM(H6:H24)</f>
        <v>15043978.02</v>
      </c>
      <c r="I25" s="1248" t="n">
        <f aca="false">SUM(I6:I24)</f>
        <v>99886880.47</v>
      </c>
      <c r="J25" s="1249" t="n">
        <f aca="false">SUM(J6:J24)</f>
        <v>62445037.56</v>
      </c>
      <c r="K25" s="1252" t="n">
        <f aca="false">SUM(I25:J25)</f>
        <v>162331918.03</v>
      </c>
      <c r="L25" s="1253" t="n">
        <f aca="false">SUM(L6:L24)</f>
        <v>215613888.48</v>
      </c>
      <c r="M25" s="1254" t="n">
        <f aca="false">SUM(M6:M24)</f>
        <v>72840440.12</v>
      </c>
      <c r="N25" s="1255" t="n">
        <f aca="false">SUM(N6:N24)</f>
        <v>288454328.6</v>
      </c>
      <c r="O25" s="1256" t="n">
        <f aca="false">SUM(O6:O24)</f>
        <v>12341226.65</v>
      </c>
      <c r="P25" s="1257" t="n">
        <f aca="false">SUM(P6:P24)</f>
        <v>5827979.85</v>
      </c>
      <c r="Q25" s="1252" t="n">
        <f aca="false">SUM(O25:P25)</f>
        <v>18169206.5</v>
      </c>
      <c r="R25" s="1256" t="n">
        <f aca="false">SUM(R6:R24)</f>
        <v>147828390.8</v>
      </c>
      <c r="S25" s="1257" t="n">
        <f aca="false">SUM(S6:S24)</f>
        <v>68431122.2</v>
      </c>
      <c r="T25" s="1252" t="n">
        <f aca="false">SUM(R25:S25)</f>
        <v>216259513</v>
      </c>
      <c r="V25" s="1258" t="n">
        <f aca="false">SUM(V6:V24)</f>
        <v>215614</v>
      </c>
      <c r="W25" s="1259" t="n">
        <f aca="false">SUM(W6:W24)</f>
        <v>72840</v>
      </c>
      <c r="X25" s="1260" t="n">
        <f aca="false">SUM(V25:W25)</f>
        <v>288454</v>
      </c>
      <c r="Y25" s="1258" t="n">
        <f aca="false">SUM(Y6:Y24)</f>
        <v>215614</v>
      </c>
      <c r="Z25" s="1261" t="n">
        <f aca="false">SUM(Z6:Z24)</f>
        <v>65765</v>
      </c>
      <c r="AA25" s="1260" t="n">
        <f aca="false">SUM(Y25:Z25)</f>
        <v>281379</v>
      </c>
    </row>
    <row r="26" customFormat="false" ht="11.25" hidden="false" customHeight="false" outlineLevel="0" collapsed="false">
      <c r="A26" s="1262" t="s">
        <v>499</v>
      </c>
      <c r="B26" s="1263"/>
      <c r="C26" s="1264" t="n">
        <f aca="false">SUM(C6:C14)</f>
        <v>79517147.39</v>
      </c>
      <c r="D26" s="1194" t="n">
        <f aca="false">SUM(D6:D14)</f>
        <v>25314965.39</v>
      </c>
      <c r="E26" s="1265" t="n">
        <f aca="false">SUM(E6:E14)</f>
        <v>104832112.78</v>
      </c>
      <c r="F26" s="1264" t="n">
        <f aca="false">SUM(F6:F14)</f>
        <v>7472895.5</v>
      </c>
      <c r="G26" s="1194" t="n">
        <f aca="false">SUM(G6:G14)</f>
        <v>2879437.81</v>
      </c>
      <c r="H26" s="1266" t="n">
        <f aca="false">SUM(H6:H14)</f>
        <v>10352333.31</v>
      </c>
      <c r="I26" s="1264" t="n">
        <f aca="false">SUM(I6:I14)</f>
        <v>81670377.64</v>
      </c>
      <c r="J26" s="1194" t="n">
        <f aca="false">SUM(J6:J14)</f>
        <v>33458867.47</v>
      </c>
      <c r="K26" s="1265" t="n">
        <f aca="false">SUM(K6:K14)</f>
        <v>115129245.11</v>
      </c>
      <c r="L26" s="1264" t="n">
        <f aca="false">SUM(L6:L14)</f>
        <v>140445686.16</v>
      </c>
      <c r="M26" s="1194" t="n">
        <f aca="false">SUM(M6:M14)</f>
        <v>48600399.36</v>
      </c>
      <c r="N26" s="1265" t="n">
        <f aca="false">SUM(N6:N14)</f>
        <v>189046085.52</v>
      </c>
      <c r="O26" s="1267" t="n">
        <f aca="false">SUM(O6:O14)</f>
        <v>9052849.65</v>
      </c>
      <c r="P26" s="1268" t="n">
        <f aca="false">SUM(P6:P14)</f>
        <v>3312621.01</v>
      </c>
      <c r="Q26" s="1266" t="n">
        <f aca="false">SUM(Q6:Q14)</f>
        <v>12365470.66</v>
      </c>
      <c r="R26" s="1267" t="n">
        <f aca="false">SUM(R6:R14)</f>
        <v>108634195.8</v>
      </c>
      <c r="S26" s="1268" t="n">
        <f aca="false">SUM(S6:S14)</f>
        <v>39751452.12</v>
      </c>
      <c r="T26" s="1266" t="n">
        <f aca="false">SUM(T6:T14)</f>
        <v>148385647.92</v>
      </c>
      <c r="V26" s="1269" t="n">
        <f aca="false">SUM(V6:V14)</f>
        <v>140446</v>
      </c>
      <c r="W26" s="1205" t="n">
        <f aca="false">SUM(W6:W14)</f>
        <v>48601</v>
      </c>
      <c r="X26" s="1270" t="n">
        <f aca="false">SUM(X6:X14)</f>
        <v>189047</v>
      </c>
      <c r="Y26" s="1269" t="n">
        <f aca="false">SUM(Y6:Y14)</f>
        <v>140446</v>
      </c>
      <c r="Z26" s="1207" t="n">
        <f aca="false">SUM(Z6:Z14)</f>
        <v>48601</v>
      </c>
      <c r="AA26" s="1270" t="n">
        <f aca="false">SUM(AA6:AA14)</f>
        <v>189047</v>
      </c>
    </row>
    <row r="27" customFormat="false" ht="12" hidden="false" customHeight="false" outlineLevel="0" collapsed="false">
      <c r="A27" s="1271" t="s">
        <v>388</v>
      </c>
      <c r="B27" s="1272"/>
      <c r="C27" s="1273" t="n">
        <f aca="false">SUM(C15:C24)</f>
        <v>15288177.63</v>
      </c>
      <c r="D27" s="1274" t="n">
        <f aca="false">SUM(D15:D24)</f>
        <v>30150255.11</v>
      </c>
      <c r="E27" s="1275" t="n">
        <f aca="false">SUM(E15:E24)</f>
        <v>45438432.74</v>
      </c>
      <c r="F27" s="1273" t="n">
        <f aca="false">SUM(F15:F24)</f>
        <v>2464445</v>
      </c>
      <c r="G27" s="1274" t="n">
        <f aca="false">SUM(G15:G24)</f>
        <v>2227199.71</v>
      </c>
      <c r="H27" s="1275" t="n">
        <f aca="false">SUM(H15:H24)</f>
        <v>4691644.71</v>
      </c>
      <c r="I27" s="1273" t="n">
        <f aca="false">SUM(I15:I24)</f>
        <v>18216502.83</v>
      </c>
      <c r="J27" s="1274" t="n">
        <f aca="false">SUM(J15:J24)</f>
        <v>28986170.09</v>
      </c>
      <c r="K27" s="1275" t="n">
        <f aca="false">SUM(K15:K24)</f>
        <v>47202672.92</v>
      </c>
      <c r="L27" s="1276" t="n">
        <f aca="false">SUM(L15:L24)</f>
        <v>75168202.32</v>
      </c>
      <c r="M27" s="1277" t="n">
        <f aca="false">SUM(M15:M24)</f>
        <v>24240040.76</v>
      </c>
      <c r="N27" s="1278" t="n">
        <f aca="false">SUM(N15:N24)</f>
        <v>99408243.08</v>
      </c>
      <c r="O27" s="1273" t="n">
        <f aca="false">SUM(O15:O24)</f>
        <v>3288377</v>
      </c>
      <c r="P27" s="1274" t="n">
        <f aca="false">SUM(P15:P24)</f>
        <v>2515358.84</v>
      </c>
      <c r="Q27" s="1275" t="n">
        <f aca="false">SUM(Q15:Q24)</f>
        <v>4365370.84</v>
      </c>
      <c r="R27" s="1273" t="n">
        <f aca="false">SUM(R15:R24)</f>
        <v>39194195</v>
      </c>
      <c r="S27" s="1274" t="n">
        <f aca="false">SUM(S15:S24)</f>
        <v>28679670.08</v>
      </c>
      <c r="T27" s="1275" t="n">
        <f aca="false">SUM(T15:T24)</f>
        <v>52033134.08</v>
      </c>
      <c r="V27" s="1279" t="n">
        <f aca="false">SUM(V15:V24)</f>
        <v>75168</v>
      </c>
      <c r="W27" s="1280" t="n">
        <f aca="false">SUM(W15:W24)</f>
        <v>24239</v>
      </c>
      <c r="X27" s="1281" t="n">
        <f aca="false">SUM(X15:X24)</f>
        <v>99407</v>
      </c>
      <c r="Y27" s="1279" t="n">
        <f aca="false">SUM(Y15:Y24)</f>
        <v>75168</v>
      </c>
      <c r="Z27" s="1282" t="n">
        <f aca="false">SUM(Z15:Z24)</f>
        <v>17164</v>
      </c>
      <c r="AA27" s="1281" t="n">
        <f aca="false">SUM(AA15:AA24)</f>
        <v>92332</v>
      </c>
    </row>
    <row r="28" customFormat="false" ht="11.25" hidden="true" customHeight="true" outlineLevel="0" collapsed="false">
      <c r="C28" s="1283" t="n">
        <f aca="false">C25/$E$25*100</f>
        <v>63.0897590022937</v>
      </c>
      <c r="D28" s="1283" t="n">
        <f aca="false">D25/$E$25*100</f>
        <v>36.9102409977063</v>
      </c>
      <c r="E28" s="1283" t="n">
        <f aca="false">E25/$E$25*100</f>
        <v>100</v>
      </c>
      <c r="F28" s="1283"/>
      <c r="G28" s="1283"/>
      <c r="H28" s="1283"/>
      <c r="I28" s="1284" t="s">
        <v>500</v>
      </c>
      <c r="J28" s="1285" t="n">
        <v>62918640.55</v>
      </c>
      <c r="L28" s="1286" t="n">
        <f aca="false">L25/$N$25*100</f>
        <v>74.7480162722717</v>
      </c>
      <c r="M28" s="1286" t="n">
        <f aca="false">M25/$N$25*100</f>
        <v>25.2519837277283</v>
      </c>
      <c r="N28" s="1286" t="n">
        <f aca="false">N25/$N$25*100</f>
        <v>100</v>
      </c>
      <c r="V28" s="1287" t="n">
        <f aca="false">V25/X25*100</f>
        <v>74.7481400847275</v>
      </c>
      <c r="W28" s="1287" t="n">
        <f aca="false">W25/X25*100</f>
        <v>25.2518599152725</v>
      </c>
      <c r="X28" s="1287" t="n">
        <f aca="false">V28+W28</f>
        <v>100</v>
      </c>
      <c r="Y28" s="1287" t="n">
        <f aca="false">Y25/AA25*100</f>
        <v>76.6276090255492</v>
      </c>
      <c r="Z28" s="1287" t="n">
        <f aca="false">Z25/AA25*100</f>
        <v>23.3723909744508</v>
      </c>
      <c r="AA28" s="1287" t="n">
        <f aca="false">Y28+Z28</f>
        <v>100</v>
      </c>
    </row>
    <row r="29" customFormat="false" ht="11.25" hidden="true" customHeight="true" outlineLevel="0" collapsed="false">
      <c r="C29" s="1283" t="n">
        <f aca="false">C26/$E$25*100</f>
        <v>52.9159903658011</v>
      </c>
      <c r="D29" s="1283" t="n">
        <f aca="false">D26/$E$25*100</f>
        <v>16.8462590605494</v>
      </c>
      <c r="E29" s="1283" t="n">
        <f aca="false">E26/$E$25*100</f>
        <v>69.7622494263505</v>
      </c>
      <c r="F29" s="1283"/>
      <c r="G29" s="1283"/>
      <c r="H29" s="1283"/>
      <c r="I29" s="1284" t="s">
        <v>501</v>
      </c>
      <c r="J29" s="1285" t="n">
        <f aca="false">J28-J25</f>
        <v>473602.989999995</v>
      </c>
      <c r="L29" s="1286" t="n">
        <f aca="false">L26/$N$25*100</f>
        <v>48.6890548121246</v>
      </c>
      <c r="M29" s="1286" t="n">
        <f aca="false">M26/$N$25*100</f>
        <v>16.8485595608427</v>
      </c>
      <c r="N29" s="1286" t="n">
        <f aca="false">N26/$N$25*100</f>
        <v>65.5376143729673</v>
      </c>
      <c r="V29" s="1287" t="n">
        <f aca="false">V26/X26*100</f>
        <v>74.2915782847652</v>
      </c>
      <c r="W29" s="1287" t="n">
        <f aca="false">W26/X26*100</f>
        <v>25.7084217152348</v>
      </c>
      <c r="X29" s="1287" t="n">
        <f aca="false">V29+W29</f>
        <v>100</v>
      </c>
      <c r="Y29" s="1287" t="n">
        <f aca="false">Y26/AA26*100</f>
        <v>74.2915782847652</v>
      </c>
      <c r="Z29" s="1287" t="n">
        <f aca="false">Z26/AA26*100</f>
        <v>25.7084217152348</v>
      </c>
      <c r="AA29" s="1287" t="n">
        <f aca="false">Y29+Z29</f>
        <v>100</v>
      </c>
    </row>
    <row r="30" customFormat="false" ht="11.25" hidden="true" customHeight="true" outlineLevel="0" collapsed="false">
      <c r="C30" s="1283" t="n">
        <f aca="false">C27/$E$25*100</f>
        <v>10.1737686364925</v>
      </c>
      <c r="D30" s="1283" t="n">
        <f aca="false">D27/$E$25*100</f>
        <v>20.0639819371569</v>
      </c>
      <c r="E30" s="1283" t="n">
        <f aca="false">E27/$E$25*100</f>
        <v>30.2377505736495</v>
      </c>
      <c r="F30" s="1283"/>
      <c r="G30" s="1283"/>
      <c r="H30" s="1283"/>
      <c r="I30" s="1288"/>
      <c r="J30" s="1288"/>
      <c r="K30" s="1288"/>
      <c r="L30" s="1286" t="n">
        <f aca="false">L27/$N$25*100</f>
        <v>26.0589614601471</v>
      </c>
      <c r="M30" s="1286" t="n">
        <f aca="false">M27/$N$25*100</f>
        <v>8.4034241668856</v>
      </c>
      <c r="N30" s="1286" t="n">
        <f aca="false">N27/$N$25*100</f>
        <v>34.4623856270327</v>
      </c>
      <c r="V30" s="1287" t="n">
        <f aca="false">V27/X27*100</f>
        <v>75.6164052833302</v>
      </c>
      <c r="W30" s="1287" t="n">
        <f aca="false">W27/X27*100</f>
        <v>24.3835947166699</v>
      </c>
      <c r="X30" s="1287" t="n">
        <f aca="false">V30+W30</f>
        <v>100</v>
      </c>
      <c r="Y30" s="1287" t="n">
        <f aca="false">Y27/AA27*100</f>
        <v>81.4105618853702</v>
      </c>
      <c r="Z30" s="1287" t="n">
        <f aca="false">Z27/AA27*100</f>
        <v>18.5894381146298</v>
      </c>
      <c r="AA30" s="1287" t="n">
        <f aca="false">Y30+Z30</f>
        <v>100</v>
      </c>
    </row>
    <row r="31" customFormat="false" ht="11.25" hidden="false" customHeight="false" outlineLevel="0" collapsed="false">
      <c r="I31" s="1288"/>
      <c r="J31" s="1288"/>
      <c r="K31" s="1288"/>
      <c r="L31" s="1289"/>
      <c r="M31" s="1289"/>
      <c r="N31" s="1289"/>
      <c r="V31" s="1287" t="n">
        <f aca="false">V28/X28*100</f>
        <v>74.7481400847275</v>
      </c>
      <c r="W31" s="1287" t="n">
        <f aca="false">W28/X28*100</f>
        <v>25.2518599152725</v>
      </c>
      <c r="X31" s="1287" t="n">
        <f aca="false">V31+W31</f>
        <v>100</v>
      </c>
      <c r="Y31" s="1287" t="n">
        <f aca="false">Y28/AA28*100</f>
        <v>76.6276090255492</v>
      </c>
      <c r="Z31" s="1287" t="n">
        <f aca="false">Z28/AA28*100</f>
        <v>23.3723909744508</v>
      </c>
      <c r="AA31" s="1287" t="n">
        <f aca="false">Y31+Z31</f>
        <v>100</v>
      </c>
    </row>
    <row r="32" customFormat="false" ht="11.25" hidden="false" customHeight="false" outlineLevel="0" collapsed="false">
      <c r="A32" s="1290"/>
      <c r="B32" s="1291"/>
      <c r="L32" s="1289"/>
      <c r="M32" s="1289"/>
      <c r="N32" s="1289"/>
      <c r="V32" s="1287" t="n">
        <f aca="false">V29/X29*100</f>
        <v>74.2915782847652</v>
      </c>
      <c r="W32" s="1287" t="n">
        <f aca="false">W29/X29*100</f>
        <v>25.7084217152348</v>
      </c>
      <c r="X32" s="1287" t="n">
        <f aca="false">V32+W32</f>
        <v>100</v>
      </c>
      <c r="Y32" s="1287" t="n">
        <f aca="false">Y29/AA29*100</f>
        <v>74.2915782847652</v>
      </c>
      <c r="Z32" s="1287" t="n">
        <f aca="false">Z29/AA29*100</f>
        <v>25.7084217152348</v>
      </c>
      <c r="AA32" s="1287" t="n">
        <f aca="false">Y32+Z32</f>
        <v>100</v>
      </c>
    </row>
    <row r="33" customFormat="false" ht="11.25" hidden="false" customHeight="false" outlineLevel="0" collapsed="false">
      <c r="L33" s="1289"/>
      <c r="M33" s="1289"/>
      <c r="N33" s="1289"/>
      <c r="V33" s="1287" t="n">
        <f aca="false">V30/X30*100</f>
        <v>75.6164052833302</v>
      </c>
      <c r="W33" s="1287" t="n">
        <f aca="false">W30/X30*100</f>
        <v>24.3835947166699</v>
      </c>
      <c r="X33" s="1287" t="n">
        <f aca="false">V33+W33</f>
        <v>100</v>
      </c>
      <c r="Y33" s="1287" t="n">
        <f aca="false">Y30/AA30*100</f>
        <v>81.4105618853702</v>
      </c>
      <c r="Z33" s="1287" t="n">
        <f aca="false">Z30/AA30*100</f>
        <v>18.5894381146298</v>
      </c>
      <c r="AA33" s="1287" t="n">
        <f aca="false">Y33+Z33</f>
        <v>100</v>
      </c>
    </row>
    <row r="34" s="1169" customFormat="true" ht="11.25" hidden="false" customHeight="false" outlineLevel="0" collapsed="false">
      <c r="B34" s="1292"/>
      <c r="C34" s="1293"/>
      <c r="D34" s="1293"/>
      <c r="E34" s="1293"/>
      <c r="F34" s="1293"/>
      <c r="G34" s="1293"/>
      <c r="H34" s="1293"/>
    </row>
    <row r="35" customFormat="false" ht="11.25" hidden="false" customHeight="false" outlineLevel="0" collapsed="false">
      <c r="A35" s="1131"/>
      <c r="L35" s="1289"/>
      <c r="M35" s="1289"/>
      <c r="N35" s="1289"/>
    </row>
    <row r="36" customFormat="false" ht="11.25" hidden="false" customHeight="false" outlineLevel="0" collapsed="false">
      <c r="L36" s="1289"/>
      <c r="M36" s="1289"/>
      <c r="N36" s="1289"/>
    </row>
    <row r="38" customFormat="false" ht="11.25" hidden="false" customHeight="false" outlineLevel="0" collapsed="false">
      <c r="A38" s="1133" t="s">
        <v>502</v>
      </c>
    </row>
    <row r="39" customFormat="false" ht="11.25" hidden="false" customHeight="false" outlineLevel="0" collapsed="false">
      <c r="A39" s="1133" t="s">
        <v>503</v>
      </c>
    </row>
  </sheetData>
  <mergeCells count="10">
    <mergeCell ref="V2:X2"/>
    <mergeCell ref="Y2:AA2"/>
    <mergeCell ref="C3:E3"/>
    <mergeCell ref="F3:H3"/>
    <mergeCell ref="I3:K3"/>
    <mergeCell ref="L3:N3"/>
    <mergeCell ref="O3:Q3"/>
    <mergeCell ref="R3:T3"/>
    <mergeCell ref="V3:X3"/>
    <mergeCell ref="Y3:AA3"/>
  </mergeCells>
  <printOptions headings="false" gridLines="false" gridLinesSet="true" horizontalCentered="false" verticalCentered="false"/>
  <pageMargins left="0.409722222222222" right="0.320138888888889" top="0.640277777777778" bottom="0.570138888888889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Foukalova</dc:creator>
  <dc:description/>
  <dc:language>en-US</dc:language>
  <cp:lastModifiedBy>Foukalova</cp:lastModifiedBy>
  <cp:lastPrinted>2008-02-12T10:44:32Z</cp:lastPrinted>
  <dcterms:modified xsi:type="dcterms:W3CDTF">2008-02-12T10:47:38Z</dcterms:modified>
  <cp:revision>0</cp:revision>
  <dc:subject/>
  <dc:title/>
</cp:coreProperties>
</file>