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str1-3" sheetId="1" state="visible" r:id="rId2"/>
    <sheet name="str4" sheetId="2" state="visible" r:id="rId3"/>
    <sheet name="od str 5" sheetId="3" state="visible" r:id="rId4"/>
    <sheet name="příl.1-CP" sheetId="4" state="visible" r:id="rId5"/>
    <sheet name="příl.2-osnova rozpočtu" sheetId="5" state="visible" r:id="rId6"/>
    <sheet name="příl.3-opravy" sheetId="6" state="visible" r:id="rId7"/>
    <sheet name="příl.4-odhad odpisu09" sheetId="7" state="visible" r:id="rId8"/>
  </sheets>
  <definedNames>
    <definedName function="false" hidden="false" localSheetId="6" name="_xlnm.Print_Titles" vbProcedure="false">'příl.4-odhad odpisu09'!$A:$B</definedName>
    <definedName function="false" hidden="false" localSheetId="1" name="_xlnm.Print_Area" vbProcedure="false">str4!$A$1:$Y$4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35">
  <si>
    <r>
      <rPr>
        <b val="true"/>
        <sz val="18"/>
        <rFont val="Arial CE"/>
        <family val="2"/>
        <charset val="238"/>
      </rPr>
      <t xml:space="preserve">Rozdělení příspěvku</t>
    </r>
    <r>
      <rPr>
        <b val="true"/>
        <vertAlign val="superscript"/>
        <sz val="18"/>
        <rFont val="Arial CE"/>
        <family val="0"/>
        <charset val="238"/>
      </rPr>
      <t xml:space="preserve"> </t>
    </r>
    <r>
      <rPr>
        <b val="true"/>
        <sz val="18"/>
        <rFont val="Arial CE"/>
        <family val="2"/>
        <charset val="238"/>
      </rPr>
      <t xml:space="preserve"> MŠMT a dotace na specifický výzkum na rok 2009 v rámci MU</t>
    </r>
  </si>
  <si>
    <t xml:space="preserve">  Způsob rozdělení vychází ze Směrnice rektora č.1/2009 - Vnitřní pravidla hospodaření MU pro rok 2009 a Pravidel rozdělení norm.příspěvku a dotace v r.2009.</t>
  </si>
  <si>
    <t xml:space="preserve">I. Normativní prostředky z MŠMT </t>
  </si>
  <si>
    <t xml:space="preserve">(v tis.Kč)</t>
  </si>
  <si>
    <t xml:space="preserve">index</t>
  </si>
  <si>
    <t xml:space="preserve">ř.</t>
  </si>
  <si>
    <t xml:space="preserve">   Činnost</t>
  </si>
  <si>
    <t xml:space="preserve">rok 2008</t>
  </si>
  <si>
    <t xml:space="preserve">rok 2009</t>
  </si>
  <si>
    <t xml:space="preserve">2009/08</t>
  </si>
  <si>
    <t xml:space="preserve">   příspěvek na vzdělávací činnost</t>
  </si>
  <si>
    <t xml:space="preserve">   dotace na specifický výzkum</t>
  </si>
  <si>
    <t xml:space="preserve">   C e l k e m</t>
  </si>
  <si>
    <t xml:space="preserve">II. Výpočet přínosu fakult na výši příspěvku MŠMT na vzdělávací činnost pro MU na rok 2009</t>
  </si>
  <si>
    <t xml:space="preserve">Fakulta</t>
  </si>
  <si>
    <t xml:space="preserve">na studijní</t>
  </si>
  <si>
    <t xml:space="preserve">na</t>
  </si>
  <si>
    <t xml:space="preserve">Podíl na</t>
  </si>
  <si>
    <t xml:space="preserve">Přínos</t>
  </si>
  <si>
    <t xml:space="preserve">programy</t>
  </si>
  <si>
    <t xml:space="preserve">obory</t>
  </si>
  <si>
    <t xml:space="preserve">kredity</t>
  </si>
  <si>
    <t xml:space="preserve">přínosu</t>
  </si>
  <si>
    <t xml:space="preserve">celkem</t>
  </si>
  <si>
    <t xml:space="preserve">váha kritéria</t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Celkem MU</t>
  </si>
  <si>
    <t xml:space="preserve">III. Výpočet přínosu na specifický výzkum pro rok 2009</t>
  </si>
  <si>
    <t xml:space="preserve">dotace na</t>
  </si>
  <si>
    <t xml:space="preserve">dotace</t>
  </si>
  <si>
    <t xml:space="preserve">přep.poč.</t>
  </si>
  <si>
    <t xml:space="preserve">počet</t>
  </si>
  <si>
    <t xml:space="preserve">koef.</t>
  </si>
  <si>
    <t xml:space="preserve">spec.výzk.</t>
  </si>
  <si>
    <t xml:space="preserve">na V+V</t>
  </si>
  <si>
    <t xml:space="preserve">profesorů</t>
  </si>
  <si>
    <t xml:space="preserve">docentů</t>
  </si>
  <si>
    <t xml:space="preserve">ak.prac.</t>
  </si>
  <si>
    <t xml:space="preserve">abs.Mgr.</t>
  </si>
  <si>
    <t xml:space="preserve">stud.Ph.D.</t>
  </si>
  <si>
    <t xml:space="preserve">úspěš.</t>
  </si>
  <si>
    <t xml:space="preserve">VaV</t>
  </si>
  <si>
    <t xml:space="preserve">tis. Kč</t>
  </si>
  <si>
    <t xml:space="preserve">CEP,CEZ</t>
  </si>
  <si>
    <t xml:space="preserve">Ii</t>
  </si>
  <si>
    <t xml:space="preserve">G2004</t>
  </si>
  <si>
    <t xml:space="preserve">P</t>
  </si>
  <si>
    <t xml:space="preserve">D</t>
  </si>
  <si>
    <t xml:space="preserve">U</t>
  </si>
  <si>
    <t xml:space="preserve">A</t>
  </si>
  <si>
    <t xml:space="preserve">S</t>
  </si>
  <si>
    <t xml:space="preserve">Ki</t>
  </si>
  <si>
    <t xml:space="preserve">MU</t>
  </si>
  <si>
    <t xml:space="preserve">Podíl</t>
  </si>
  <si>
    <t xml:space="preserve">Přínos na</t>
  </si>
  <si>
    <t xml:space="preserve">a</t>
  </si>
  <si>
    <t xml:space="preserve">s</t>
  </si>
  <si>
    <t xml:space="preserve">H</t>
  </si>
  <si>
    <t xml:space="preserve">c</t>
  </si>
  <si>
    <t xml:space="preserve">Qr</t>
  </si>
  <si>
    <t xml:space="preserve">Qr(vztaž)</t>
  </si>
  <si>
    <t xml:space="preserve">Qm</t>
  </si>
  <si>
    <t xml:space="preserve">na MU</t>
  </si>
  <si>
    <t xml:space="preserve">spec.výzkum</t>
  </si>
  <si>
    <t xml:space="preserve">IV. Přínos fakult celkem</t>
  </si>
  <si>
    <t xml:space="preserve">r o k   2 0 0 9</t>
  </si>
  <si>
    <t xml:space="preserve">r o k   2 0 0 8</t>
  </si>
  <si>
    <t xml:space="preserve">vzděl.č.</t>
  </si>
  <si>
    <t xml:space="preserve">specif.v</t>
  </si>
  <si>
    <t xml:space="preserve">V. Financování celouniverzitních aktivit a režijních pracovišť</t>
  </si>
  <si>
    <r>
      <rPr>
        <b val="true"/>
        <sz val="11"/>
        <rFont val="Arial CE"/>
        <family val="2"/>
        <charset val="238"/>
      </rPr>
      <t xml:space="preserve">Příspěvek 1. Snížení přiděleného příspěvku 2009, viz příloha 1 </t>
    </r>
    <r>
      <rPr>
        <sz val="9"/>
        <rFont val="Arial CE"/>
        <family val="0"/>
        <charset val="238"/>
      </rPr>
      <t xml:space="preserve">(CP1)</t>
    </r>
  </si>
  <si>
    <r>
      <rPr>
        <sz val="9"/>
        <rFont val="Arial CE"/>
        <family val="0"/>
        <charset val="238"/>
      </rPr>
      <t xml:space="preserve">   dotační odpisy MU </t>
    </r>
    <r>
      <rPr>
        <sz val="8"/>
        <rFont val="Arial CE"/>
        <family val="0"/>
        <charset val="238"/>
      </rPr>
      <t xml:space="preserve">(výměna NIV příspěvku za příspěvek na kapitálové výdaje na Program 233 330)</t>
    </r>
  </si>
  <si>
    <r>
      <rPr>
        <sz val="10"/>
        <rFont val="Arial CE"/>
        <family val="2"/>
        <charset val="238"/>
      </rPr>
      <t xml:space="preserve">   financování nedotačních odpisů fakult </t>
    </r>
    <r>
      <rPr>
        <sz val="9"/>
        <rFont val="Arial CE"/>
        <family val="0"/>
        <charset val="238"/>
      </rPr>
      <t xml:space="preserve">(odpisy majetku, který nebyl pořízen z dotace)</t>
    </r>
  </si>
  <si>
    <t xml:space="preserve">   financování nedotačních odpisů režijních pracovišť</t>
  </si>
  <si>
    <t xml:space="preserve">   vklad NEI pro Program</t>
  </si>
  <si>
    <r>
      <rPr>
        <b val="true"/>
        <sz val="10"/>
        <rFont val="Arial CE"/>
        <family val="0"/>
        <charset val="238"/>
      </rPr>
      <t xml:space="preserve">Příspěvek 1. Celkem </t>
    </r>
    <r>
      <rPr>
        <sz val="10"/>
        <rFont val="Arial CE"/>
        <family val="0"/>
        <charset val="238"/>
      </rPr>
      <t xml:space="preserve">(CP 1 přílohy 1)</t>
    </r>
  </si>
  <si>
    <t xml:space="preserve">Příspěvek 2. Plán rozdělení prostředků na celouniverzitní aktivity a režijní pracoviště</t>
  </si>
  <si>
    <t xml:space="preserve">   centralizované aktivity (CP2 přílohy 1)</t>
  </si>
  <si>
    <r>
      <rPr>
        <sz val="10"/>
        <rFont val="Arial CE"/>
        <family val="0"/>
        <charset val="238"/>
      </rPr>
      <t xml:space="preserve">   rezerva rektora - RR </t>
    </r>
    <r>
      <rPr>
        <sz val="8"/>
        <rFont val="Arial CE"/>
        <family val="0"/>
        <charset val="238"/>
      </rPr>
      <t xml:space="preserve">(1% z přínosu na vzdělávací činnost, max. 16 mil., CP3 přílohy 1)</t>
    </r>
  </si>
  <si>
    <t xml:space="preserve">   součet CA (CP1+CP2+CP3 přílohy 1)</t>
  </si>
  <si>
    <r>
      <rPr>
        <sz val="10"/>
        <rFont val="Arial CE"/>
        <family val="0"/>
        <charset val="238"/>
      </rPr>
      <t xml:space="preserve">   režijní pracoviště ze vzděl.č.</t>
    </r>
    <r>
      <rPr>
        <sz val="9"/>
        <rFont val="Arial CE"/>
        <family val="0"/>
        <charset val="238"/>
      </rPr>
      <t xml:space="preserve"> (CP4 přílohy 1)</t>
    </r>
  </si>
  <si>
    <t xml:space="preserve">Příspěvek 2. Celkem</t>
  </si>
  <si>
    <t xml:space="preserve">Příspěvek do centralizovaných zdrojů celkem </t>
  </si>
  <si>
    <t xml:space="preserve">   přínos na vzdělavací č. a nespec.výzkum celkem (ř.3)</t>
  </si>
  <si>
    <t xml:space="preserve">   Příspěvek. Celkem (ř.9+ř.14)</t>
  </si>
  <si>
    <t xml:space="preserve">   K rozdělení fakultám (ř.15-ř.16)</t>
  </si>
  <si>
    <t xml:space="preserve">VI. Příspěvek fakult do centralizovaných zdrojů pro účetní období kalendářního roku 2009</t>
  </si>
  <si>
    <t xml:space="preserve">bez dotace na odpisy fak.</t>
  </si>
  <si>
    <t xml:space="preserve">změna výp.odvodu</t>
  </si>
  <si>
    <t xml:space="preserve">počet.</t>
  </si>
  <si>
    <t xml:space="preserve">přep.</t>
  </si>
  <si>
    <t xml:space="preserve">odpis</t>
  </si>
  <si>
    <t xml:space="preserve">podíl</t>
  </si>
  <si>
    <t xml:space="preserve">přínos</t>
  </si>
  <si>
    <t xml:space="preserve">normativ</t>
  </si>
  <si>
    <r>
      <rPr>
        <sz val="8"/>
        <color rgb="FF000000"/>
        <rFont val="Arial CE"/>
        <family val="0"/>
        <charset val="238"/>
      </rPr>
      <t xml:space="preserve">výnos </t>
    </r>
    <r>
      <rPr>
        <vertAlign val="superscript"/>
        <sz val="8"/>
        <color rgb="FF000000"/>
        <rFont val="Arial CE"/>
        <family val="0"/>
        <charset val="238"/>
      </rPr>
      <t xml:space="preserve">1)</t>
    </r>
  </si>
  <si>
    <t xml:space="preserve">dot.</t>
  </si>
  <si>
    <t xml:space="preserve">snížené</t>
  </si>
  <si>
    <t xml:space="preserve">vklad</t>
  </si>
  <si>
    <t xml:space="preserve">nedot.</t>
  </si>
  <si>
    <t xml:space="preserve">přísp. 1</t>
  </si>
  <si>
    <t xml:space="preserve">zůstatek</t>
  </si>
  <si>
    <t xml:space="preserve">odvod</t>
  </si>
  <si>
    <t xml:space="preserve">odvoz </t>
  </si>
  <si>
    <t xml:space="preserve">přinos</t>
  </si>
  <si>
    <t xml:space="preserve">rozdělení</t>
  </si>
  <si>
    <t xml:space="preserve">přínos </t>
  </si>
  <si>
    <t xml:space="preserve">příspěvek</t>
  </si>
  <si>
    <t xml:space="preserve">příspěvek 2</t>
  </si>
  <si>
    <t xml:space="preserve">index 09/08</t>
  </si>
  <si>
    <t xml:space="preserve">stud.</t>
  </si>
  <si>
    <t xml:space="preserve">plocha</t>
  </si>
  <si>
    <t xml:space="preserve">celk.</t>
  </si>
  <si>
    <t xml:space="preserve">na ploše</t>
  </si>
  <si>
    <t xml:space="preserve">na tvorbě</t>
  </si>
  <si>
    <t xml:space="preserve">ze vzděl.</t>
  </si>
  <si>
    <t xml:space="preserve">na spec.</t>
  </si>
  <si>
    <t xml:space="preserve">NEI+INV</t>
  </si>
  <si>
    <t xml:space="preserve">program</t>
  </si>
  <si>
    <t xml:space="preserve">odpisy</t>
  </si>
  <si>
    <t xml:space="preserve">na </t>
  </si>
  <si>
    <t xml:space="preserve">na provoz</t>
  </si>
  <si>
    <t xml:space="preserve">na rozvoj</t>
  </si>
  <si>
    <t xml:space="preserve">bez PhD</t>
  </si>
  <si>
    <t xml:space="preserve">zam.</t>
  </si>
  <si>
    <t xml:space="preserve">odpisů</t>
  </si>
  <si>
    <t xml:space="preserve">činnosti</t>
  </si>
  <si>
    <t xml:space="preserve">výzkum</t>
  </si>
  <si>
    <t xml:space="preserve">rež. souč.</t>
  </si>
  <si>
    <t xml:space="preserve">výnos</t>
  </si>
  <si>
    <t xml:space="preserve">CA </t>
  </si>
  <si>
    <t xml:space="preserve">Odp ND</t>
  </si>
  <si>
    <t xml:space="preserve">Odp D</t>
  </si>
  <si>
    <t xml:space="preserve">Odp RS</t>
  </si>
  <si>
    <t xml:space="preserve">Vkl NEI</t>
  </si>
  <si>
    <t xml:space="preserve">RCA</t>
  </si>
  <si>
    <t xml:space="preserve">RR</t>
  </si>
  <si>
    <t xml:space="preserve">RS</t>
  </si>
  <si>
    <t xml:space="preserve">Fak. celk.</t>
  </si>
  <si>
    <t xml:space="preserve">Ostatní</t>
  </si>
  <si>
    <t xml:space="preserve">Přísp 1</t>
  </si>
  <si>
    <t xml:space="preserve">Celkem</t>
  </si>
  <si>
    <t xml:space="preserve">Přísp 2</t>
  </si>
  <si>
    <r>
      <rPr>
        <i val="true"/>
        <vertAlign val="superscript"/>
        <sz val="8"/>
        <color rgb="FF000000"/>
        <rFont val="Arial CE"/>
        <family val="0"/>
        <charset val="238"/>
      </rPr>
      <t xml:space="preserve">1) </t>
    </r>
    <r>
      <rPr>
        <i val="true"/>
        <sz val="8"/>
        <color rgb="FF000000"/>
        <rFont val="Arial CE"/>
        <family val="0"/>
        <charset val="238"/>
      </rPr>
      <t xml:space="preserve">bez dotačních odpisů</t>
    </r>
  </si>
  <si>
    <t xml:space="preserve">bez odpisů</t>
  </si>
  <si>
    <t xml:space="preserve">kap.</t>
  </si>
  <si>
    <t xml:space="preserve">plochy</t>
  </si>
  <si>
    <t xml:space="preserve">přísp. 2</t>
  </si>
  <si>
    <t xml:space="preserve">přiděleno</t>
  </si>
  <si>
    <t xml:space="preserve">rozdíl </t>
  </si>
  <si>
    <t xml:space="preserve">(CP1)</t>
  </si>
  <si>
    <t xml:space="preserve">(CP2 až 4)</t>
  </si>
  <si>
    <t xml:space="preserve">po odpoč.</t>
  </si>
  <si>
    <t xml:space="preserve">v % z</t>
  </si>
  <si>
    <t xml:space="preserve">Koeficient</t>
  </si>
  <si>
    <t xml:space="preserve">přísp1</t>
  </si>
  <si>
    <t xml:space="preserve">normativu</t>
  </si>
  <si>
    <t xml:space="preserve">2009-2008</t>
  </si>
  <si>
    <t xml:space="preserve">CP</t>
  </si>
  <si>
    <t xml:space="preserve">k.součet</t>
  </si>
  <si>
    <t xml:space="preserve">VII. Rozpis příspěvku a dotace na specifický výzkum na jednotlivá hospodářská střediska </t>
  </si>
  <si>
    <r>
      <rPr>
        <b val="true"/>
        <sz val="10"/>
        <rFont val="Arial CE"/>
        <family val="2"/>
        <charset val="238"/>
      </rPr>
      <t xml:space="preserve">a) Rozpis příspěvku a dotace na specifický výzkum na příslušná hosp.střediska (HS) </t>
    </r>
    <r>
      <rPr>
        <sz val="9"/>
        <rFont val="Arial CE"/>
        <family val="0"/>
        <charset val="238"/>
      </rPr>
      <t xml:space="preserve">- bez rozpisu centralizovaných prostředků (CP)</t>
    </r>
  </si>
  <si>
    <t xml:space="preserve">z toho</t>
  </si>
  <si>
    <t xml:space="preserve">Hospodářské </t>
  </si>
  <si>
    <t xml:space="preserve">rozpis</t>
  </si>
  <si>
    <t xml:space="preserve">na specif.</t>
  </si>
  <si>
    <t xml:space="preserve">na vzděl.č.</t>
  </si>
  <si>
    <t xml:space="preserve">č.ř.</t>
  </si>
  <si>
    <t xml:space="preserve">středisko</t>
  </si>
  <si>
    <t xml:space="preserve">fakulty celkem</t>
  </si>
  <si>
    <t xml:space="preserve">SKM</t>
  </si>
  <si>
    <t xml:space="preserve">SUKB</t>
  </si>
  <si>
    <t xml:space="preserve">UCT</t>
  </si>
  <si>
    <t xml:space="preserve">SPSSN</t>
  </si>
  <si>
    <t xml:space="preserve">IBA</t>
  </si>
  <si>
    <t xml:space="preserve">ÚVT</t>
  </si>
  <si>
    <t xml:space="preserve">CJV</t>
  </si>
  <si>
    <t xml:space="preserve">CZS</t>
  </si>
  <si>
    <t xml:space="preserve">RMU </t>
  </si>
  <si>
    <r>
      <rPr>
        <b val="true"/>
        <sz val="10"/>
        <rFont val="Arial CE"/>
        <family val="2"/>
        <charset val="238"/>
      </rPr>
      <t xml:space="preserve">rež.prac. </t>
    </r>
    <r>
      <rPr>
        <sz val="9"/>
        <rFont val="Arial CE"/>
        <family val="0"/>
        <charset val="238"/>
      </rPr>
      <t xml:space="preserve">bez CA (CP4)</t>
    </r>
  </si>
  <si>
    <t xml:space="preserve">CP1</t>
  </si>
  <si>
    <t xml:space="preserve">CP2</t>
  </si>
  <si>
    <t xml:space="preserve">CP3 (RR)</t>
  </si>
  <si>
    <t xml:space="preserve">Příspěvek celkem</t>
  </si>
  <si>
    <t xml:space="preserve">MU celkem</t>
  </si>
  <si>
    <r>
      <rPr>
        <b val="true"/>
        <sz val="10"/>
        <rFont val="Arial CE"/>
        <family val="2"/>
        <charset val="238"/>
      </rPr>
      <t xml:space="preserve">b) Rozpis příspěvku a dotace na specifický výzkum </t>
    </r>
    <r>
      <rPr>
        <sz val="9"/>
        <rFont val="Arial CE"/>
        <family val="0"/>
        <charset val="238"/>
      </rPr>
      <t xml:space="preserve">včetně rozpisu centralizovaných prostředků na příslušná HS</t>
    </r>
  </si>
  <si>
    <t xml:space="preserve">přidělené</t>
  </si>
  <si>
    <t xml:space="preserve">prostředky</t>
  </si>
  <si>
    <t xml:space="preserve">z toho vzdělávací č.</t>
  </si>
  <si>
    <t xml:space="preserve">bez CA</t>
  </si>
  <si>
    <r>
      <rPr>
        <i val="true"/>
        <sz val="10"/>
        <rFont val="Arial CE"/>
        <family val="2"/>
        <charset val="238"/>
      </rPr>
      <t xml:space="preserve">CA </t>
    </r>
    <r>
      <rPr>
        <i val="true"/>
        <vertAlign val="superscript"/>
        <sz val="10"/>
        <rFont val="Arial CE"/>
        <family val="0"/>
        <charset val="238"/>
      </rPr>
      <t xml:space="preserve">*)</t>
    </r>
  </si>
  <si>
    <t xml:space="preserve">CTT</t>
  </si>
  <si>
    <t xml:space="preserve">režijní prac.(ř.52-61)</t>
  </si>
  <si>
    <t xml:space="preserve">výměna NEI/INV</t>
  </si>
  <si>
    <r>
      <rPr>
        <i val="true"/>
        <vertAlign val="superscript"/>
        <sz val="9"/>
        <rFont val="Arial CE"/>
        <family val="2"/>
        <charset val="238"/>
      </rPr>
      <t xml:space="preserve">*)</t>
    </r>
    <r>
      <rPr>
        <i val="true"/>
        <sz val="9"/>
        <rFont val="Arial CE"/>
        <family val="2"/>
        <charset val="238"/>
      </rPr>
      <t xml:space="preserve"> ve sl. CA  včetně financování nedotačních odpisů fakult i režijních součástí a vkladu NEI do Programu 233 330</t>
    </r>
  </si>
  <si>
    <t xml:space="preserve">Seznam příloh:</t>
  </si>
  <si>
    <t xml:space="preserve">příloha 1 - </t>
  </si>
  <si>
    <t xml:space="preserve">Financování celouniverzitních aktivit a režijních pracovišť MU v roce 2009</t>
  </si>
  <si>
    <t xml:space="preserve">příloha 2 -  </t>
  </si>
  <si>
    <t xml:space="preserve">Osnova rozpočtu na rok 2009</t>
  </si>
  <si>
    <t xml:space="preserve">příloha 3 -  </t>
  </si>
  <si>
    <t xml:space="preserve">Plán financování centralizovaných oprav 2009</t>
  </si>
  <si>
    <t xml:space="preserve">příloha 4 -  </t>
  </si>
  <si>
    <t xml:space="preserve">Odhad odpisů 2009</t>
  </si>
  <si>
    <t xml:space="preserve">V Brně 10.2.2009</t>
  </si>
  <si>
    <t xml:space="preserve">Schválil:</t>
  </si>
  <si>
    <t xml:space="preserve">Příkazce operace:</t>
  </si>
  <si>
    <t xml:space="preserve">Doc.Ing.L.Janíček, PhD.,MBA</t>
  </si>
  <si>
    <t xml:space="preserve">datum a podpis</t>
  </si>
  <si>
    <t xml:space="preserve">Správce rozpočtu:</t>
  </si>
  <si>
    <t xml:space="preserve">Ing.Jana Foukalová</t>
  </si>
  <si>
    <r>
      <rPr>
        <b val="true"/>
        <sz val="12"/>
        <rFont val="Arial CE"/>
        <family val="2"/>
        <charset val="238"/>
      </rPr>
      <t xml:space="preserve">Financování celouniverzitních aktivit  v roce 2009 </t>
    </r>
    <r>
      <rPr>
        <b val="true"/>
        <sz val="8"/>
        <rFont val="Arial CE"/>
        <family val="0"/>
        <charset val="238"/>
      </rPr>
      <t xml:space="preserve">(</t>
    </r>
    <r>
      <rPr>
        <sz val="8"/>
        <rFont val="Arial CE"/>
        <family val="0"/>
        <charset val="238"/>
      </rPr>
      <t xml:space="preserve">z příspěvku MŠMT na ukazatel A) - v tis. Kč</t>
    </r>
  </si>
  <si>
    <t xml:space="preserve">plán</t>
  </si>
  <si>
    <t xml:space="preserve">převod</t>
  </si>
  <si>
    <t xml:space="preserve">plán </t>
  </si>
  <si>
    <t xml:space="preserve">požadavky</t>
  </si>
  <si>
    <t xml:space="preserve">č.</t>
  </si>
  <si>
    <t xml:space="preserve">akce</t>
  </si>
  <si>
    <t xml:space="preserve">do FPP</t>
  </si>
  <si>
    <r>
      <rPr>
        <b val="true"/>
        <sz val="9"/>
        <rFont val="Arial CE"/>
        <family val="2"/>
        <charset val="238"/>
      </rPr>
      <t xml:space="preserve">CP1  Finanční činnosti </t>
    </r>
    <r>
      <rPr>
        <sz val="9"/>
        <rFont val="Arial CE"/>
        <family val="2"/>
        <charset val="238"/>
      </rPr>
      <t xml:space="preserve">(ř. 1+2+3+4)</t>
    </r>
  </si>
  <si>
    <t xml:space="preserve">Dotační odpisy MU (výměna NIV/INV na Program 233 330)</t>
  </si>
  <si>
    <t xml:space="preserve">1a</t>
  </si>
  <si>
    <t xml:space="preserve">  na Program</t>
  </si>
  <si>
    <t xml:space="preserve">1b</t>
  </si>
  <si>
    <t xml:space="preserve">  na ostatní akce</t>
  </si>
  <si>
    <t xml:space="preserve">Financování nedotačních odpisů fakult </t>
  </si>
  <si>
    <t xml:space="preserve">Financování odpisů režijních součástí (nedotačních)</t>
  </si>
  <si>
    <t xml:space="preserve">81 - SKM</t>
  </si>
  <si>
    <t xml:space="preserve">82 - Správa UKB</t>
  </si>
  <si>
    <t xml:space="preserve">83 - UCT</t>
  </si>
  <si>
    <t xml:space="preserve">84 - SPSSN</t>
  </si>
  <si>
    <t xml:space="preserve">85 - IBA</t>
  </si>
  <si>
    <t xml:space="preserve">87 - CTT</t>
  </si>
  <si>
    <t xml:space="preserve">92 - ÚVT </t>
  </si>
  <si>
    <t xml:space="preserve">94 - VMU</t>
  </si>
  <si>
    <t xml:space="preserve">96 - CJV</t>
  </si>
  <si>
    <t xml:space="preserve">97 - CZS</t>
  </si>
  <si>
    <t xml:space="preserve">99 - RMU</t>
  </si>
  <si>
    <t xml:space="preserve">NIV pro Program 233 330</t>
  </si>
  <si>
    <t xml:space="preserve">   Podprogram 233 332 - UKB </t>
  </si>
  <si>
    <t xml:space="preserve">   Podprogram 233 333 - reko (Joštova, Kotlářská)</t>
  </si>
  <si>
    <t xml:space="preserve">   manager Programu (náhrada za BOVIS)</t>
  </si>
  <si>
    <t xml:space="preserve">manager Programu (InvO místo BOVIS) 655,030 tis Kč/m</t>
  </si>
  <si>
    <t xml:space="preserve">   Původní plán na podprogram 233 332 - UKB</t>
  </si>
  <si>
    <t xml:space="preserve">CP2 Centralizované aktivity MU</t>
  </si>
  <si>
    <t xml:space="preserve">pojištění majetku MU a studentů</t>
  </si>
  <si>
    <t xml:space="preserve">pojištění zahr.cest </t>
  </si>
  <si>
    <t xml:space="preserve">provozní pasport (technologický pasport budov )</t>
  </si>
  <si>
    <t xml:space="preserve">energetický management</t>
  </si>
  <si>
    <t xml:space="preserve">Centrum pro radiační,chem.a biol.bezpečnost</t>
  </si>
  <si>
    <t xml:space="preserve">velké opravy a údržba</t>
  </si>
  <si>
    <t xml:space="preserve">Program 233 332 (rež.nákl.prac.UKB), 2006 převod do rozp.RMU</t>
  </si>
  <si>
    <t xml:space="preserve">údržba areálu UKB (rozvoj.území Bohunice)</t>
  </si>
  <si>
    <t xml:space="preserve">veřejné zakázky</t>
  </si>
  <si>
    <t xml:space="preserve">audit vč.účet. a daň.poradenství, služby INTRASTAT</t>
  </si>
  <si>
    <t xml:space="preserve">internacionalizace MU  </t>
  </si>
  <si>
    <t xml:space="preserve">jazykové kurzy</t>
  </si>
  <si>
    <t xml:space="preserve">vstupní a výst.prohlídky zaměstnanců MU</t>
  </si>
  <si>
    <t xml:space="preserve">interní vzdělávání</t>
  </si>
  <si>
    <t xml:space="preserve">poplatky, spojené s členstvím MU v zahr.org.+RVŠ</t>
  </si>
  <si>
    <t xml:space="preserve">právní poradenství</t>
  </si>
  <si>
    <t xml:space="preserve">znalecké posudky </t>
  </si>
  <si>
    <t xml:space="preserve">veletrhy (Gaudeamus a zahr.)</t>
  </si>
  <si>
    <t xml:space="preserve">provoz auly </t>
  </si>
  <si>
    <t xml:space="preserve">navýšeno o DPP na údržbu</t>
  </si>
  <si>
    <t xml:space="preserve">časopis muni.cz vč.fotobanky</t>
  </si>
  <si>
    <t xml:space="preserve">veletrhy zahraniční</t>
  </si>
  <si>
    <t xml:space="preserve">www stránky MU (překlady,digitalizace ...)</t>
  </si>
  <si>
    <t xml:space="preserve">databáze absolventů </t>
  </si>
  <si>
    <t xml:space="preserve">výroční zprávy</t>
  </si>
  <si>
    <t xml:space="preserve">90. výročí MU</t>
  </si>
  <si>
    <t xml:space="preserve">DVD prezentace MU</t>
  </si>
  <si>
    <t xml:space="preserve">kurzy češtiny </t>
  </si>
  <si>
    <t xml:space="preserve">ediční činnost</t>
  </si>
  <si>
    <t xml:space="preserve">Vydavatelství</t>
  </si>
  <si>
    <t xml:space="preserve">Universitas</t>
  </si>
  <si>
    <t xml:space="preserve">U3V </t>
  </si>
  <si>
    <t xml:space="preserve">Poradenské centrum </t>
  </si>
  <si>
    <t xml:space="preserve">bydleni.muni.cz</t>
  </si>
  <si>
    <t xml:space="preserve">studentské radio</t>
  </si>
  <si>
    <t xml:space="preserve">příprava a spolufinancování projektů VaVpI, VpK,…</t>
  </si>
  <si>
    <t xml:space="preserve">organizační zajištění projektů RMU</t>
  </si>
  <si>
    <t xml:space="preserve">včetně skupiny pro veřejné zdroje CTT, 2 200 tis. Kč ( 600,780 tis.Kč/m)</t>
  </si>
  <si>
    <t xml:space="preserve">Mendel muzeum</t>
  </si>
  <si>
    <t xml:space="preserve">Khonovo stipendium (CZS)</t>
  </si>
  <si>
    <t xml:space="preserve">rozpočtovat přímo u CZS?</t>
  </si>
  <si>
    <t xml:space="preserve">pěvecký sbor MU</t>
  </si>
  <si>
    <t xml:space="preserve">rozpočtovat přímo u PdF?</t>
  </si>
  <si>
    <t xml:space="preserve">posudky na rozvojové projekty </t>
  </si>
  <si>
    <t xml:space="preserve">studentské projekty (program rektora)</t>
  </si>
  <si>
    <t xml:space="preserve">propagační akce VaV (Festival vědy, akce Žirafa)</t>
  </si>
  <si>
    <t xml:space="preserve">oponentury 1M a LC</t>
  </si>
  <si>
    <r>
      <rPr>
        <sz val="9"/>
        <rFont val="Arial CE"/>
        <family val="2"/>
        <charset val="238"/>
      </rPr>
      <t xml:space="preserve">ochrana duševního vlastnictví </t>
    </r>
    <r>
      <rPr>
        <sz val="8"/>
        <rFont val="Arial CE"/>
        <family val="0"/>
        <charset val="238"/>
      </rPr>
      <t xml:space="preserve">(vč.udržovacích popl. a odpisů)</t>
    </r>
  </si>
  <si>
    <t xml:space="preserve">Kariérní centrum </t>
  </si>
  <si>
    <r>
      <rPr>
        <sz val="9"/>
        <rFont val="Arial CE"/>
        <family val="2"/>
        <charset val="238"/>
      </rPr>
      <t xml:space="preserve">rezerva </t>
    </r>
    <r>
      <rPr>
        <sz val="8"/>
        <rFont val="Arial CE"/>
        <family val="0"/>
        <charset val="238"/>
      </rPr>
      <t xml:space="preserve">(1% z příspěvku na ukazatel A, max.16 mil.)</t>
    </r>
  </si>
  <si>
    <r>
      <rPr>
        <sz val="9"/>
        <rFont val="Arial CE"/>
        <family val="2"/>
        <charset val="238"/>
      </rPr>
      <t xml:space="preserve">nájem Údolní (bez tělocvičny) </t>
    </r>
    <r>
      <rPr>
        <sz val="9"/>
        <rFont val="Arial CE"/>
        <family val="0"/>
        <charset val="238"/>
      </rPr>
      <t xml:space="preserve">+ pozemek nám.Míru</t>
    </r>
  </si>
  <si>
    <t xml:space="preserve">nájem Tomešova </t>
  </si>
  <si>
    <t xml:space="preserve">nájem Řečkovice</t>
  </si>
  <si>
    <t xml:space="preserve">LF - nájemné Dětská nemocnice (k.psychol.,soc.lék.)</t>
  </si>
  <si>
    <t xml:space="preserve">       úhrada reko formou nájemného (čas.rozlišeno)</t>
  </si>
  <si>
    <t xml:space="preserve">       nájemné ve FNB, Jihlavská</t>
  </si>
  <si>
    <t xml:space="preserve">       nájemné Bieblova (soc.lék.)</t>
  </si>
  <si>
    <t xml:space="preserve">nájem archiv</t>
  </si>
  <si>
    <t xml:space="preserve">plus zvýšený nájem z 1,5 mil., rozlišeno na 5 let, činí 300 tis. Kč</t>
  </si>
  <si>
    <t xml:space="preserve">nájem FZS (Veveří)</t>
  </si>
  <si>
    <t xml:space="preserve">nemělo by být automaticky v CP, odhad fak.=4,529 mil ???</t>
  </si>
  <si>
    <t xml:space="preserve">stěhování FZS na Veveří</t>
  </si>
  <si>
    <r>
      <rPr>
        <sz val="9"/>
        <rFont val="Arial CE"/>
        <family val="2"/>
        <charset val="238"/>
      </rPr>
      <t xml:space="preserve">stěhování PřF z Údolní a Janáč.nám. </t>
    </r>
    <r>
      <rPr>
        <sz val="9"/>
        <color rgb="FFFFFFFF"/>
        <rFont val="Arial CE"/>
        <family val="0"/>
        <charset val="238"/>
      </rPr>
      <t xml:space="preserve">do/z Řečkovic</t>
    </r>
  </si>
  <si>
    <t xml:space="preserve">stěhování do UKB - LF</t>
  </si>
  <si>
    <t xml:space="preserve">stěhování do UKB - PřF </t>
  </si>
  <si>
    <t xml:space="preserve">stěhování FSpS do UKB</t>
  </si>
  <si>
    <t xml:space="preserve">stěhování FF z Údolní</t>
  </si>
  <si>
    <t xml:space="preserve">nesouvisí s Programem, měli by si to zaplatit z vlastních zdrojů</t>
  </si>
  <si>
    <t xml:space="preserve">daň z nemovitostí</t>
  </si>
  <si>
    <t xml:space="preserve">provozní náklady ILBIT - do nastěhování fakult  (4 437 tis./rok)</t>
  </si>
  <si>
    <t xml:space="preserve"> celkem účtováno přes rektorát</t>
  </si>
  <si>
    <t xml:space="preserve"> CTT</t>
  </si>
  <si>
    <t xml:space="preserve">převod do CP4?</t>
  </si>
  <si>
    <t xml:space="preserve">plus 400 tis. Kč INV</t>
  </si>
  <si>
    <t xml:space="preserve">CTT - skupina pro veř.zdroje</t>
  </si>
  <si>
    <t xml:space="preserve">převod k RMU08?</t>
  </si>
  <si>
    <t xml:space="preserve">celkem účtováno přes CTT</t>
  </si>
  <si>
    <t xml:space="preserve">IS MU (inf.systém MU) </t>
  </si>
  <si>
    <t xml:space="preserve">podpora správy a rozvoje IS MU </t>
  </si>
  <si>
    <t xml:space="preserve"> celkem účtováno přes FI</t>
  </si>
  <si>
    <t xml:space="preserve">Cesnet - poplatky</t>
  </si>
  <si>
    <t xml:space="preserve">xxx</t>
  </si>
  <si>
    <t xml:space="preserve">SW licence (antivir.ochrana, campus licence,ALEPH,..)</t>
  </si>
  <si>
    <t xml:space="preserve">věcná břemena</t>
  </si>
  <si>
    <t xml:space="preserve">Statistica</t>
  </si>
  <si>
    <t xml:space="preserve">částka je dle uzavřené smlouvy na r.2009</t>
  </si>
  <si>
    <t xml:space="preserve">obnova vybavení CPS</t>
  </si>
  <si>
    <t xml:space="preserve">rozvoj IS MU </t>
  </si>
  <si>
    <t xml:space="preserve">digitální knihovna-Bartošek</t>
  </si>
  <si>
    <t xml:space="preserve">nadstavbové nástroje EIZ (služby k digi knihovně)</t>
  </si>
  <si>
    <t xml:space="preserve">služby SFX/Metalib - 500 tis./rok</t>
  </si>
  <si>
    <t xml:space="preserve">inteligentni budovy a GIS</t>
  </si>
  <si>
    <t xml:space="preserve">základny WiFi</t>
  </si>
  <si>
    <t xml:space="preserve">Podpora el.oběhu dokladů a FK</t>
  </si>
  <si>
    <t xml:space="preserve">Evidence SW licencí</t>
  </si>
  <si>
    <t xml:space="preserve">Pohotovosti-Magion,Inet,www.muni.cz</t>
  </si>
  <si>
    <t xml:space="preserve">pozáruční servis "Privátní hlasové sítě"</t>
  </si>
  <si>
    <t xml:space="preserve"> 130+50 tis./měs.</t>
  </si>
  <si>
    <t xml:space="preserve">nové prac. - Audiovizuální technika</t>
  </si>
  <si>
    <t xml:space="preserve">roční popl.za pronájem kolektorů</t>
  </si>
  <si>
    <t xml:space="preserve">centrální správa tiskových center fakult</t>
  </si>
  <si>
    <t xml:space="preserve">servisní podpora zařízení Cisco MU</t>
  </si>
  <si>
    <t xml:space="preserve">popl.za roční servis</t>
  </si>
  <si>
    <t xml:space="preserve">GOTEX-provozní nákl.</t>
  </si>
  <si>
    <t xml:space="preserve">Oracle-čas.rozlišení nákl.z RP 2007</t>
  </si>
  <si>
    <t xml:space="preserve">centrální datové úložiště MU</t>
  </si>
  <si>
    <t xml:space="preserve">bezpečnost sítě</t>
  </si>
  <si>
    <t xml:space="preserve">licence ESRI (ESRI Site Licence ArcGIS)</t>
  </si>
  <si>
    <t xml:space="preserve">přístupové a zabezpečovací systémy</t>
  </si>
  <si>
    <t xml:space="preserve">počítačové studovny </t>
  </si>
  <si>
    <t xml:space="preserve"> celkem nové náklady - účtováno přes ÚVT</t>
  </si>
  <si>
    <t xml:space="preserve">všeobecná tělesná výchova</t>
  </si>
  <si>
    <t xml:space="preserve">pronájmy pro KSA</t>
  </si>
  <si>
    <t xml:space="preserve">akademické soutěže studentů </t>
  </si>
  <si>
    <t xml:space="preserve"> celkem účtováno přes FSpS</t>
  </si>
  <si>
    <t xml:space="preserve">nájem Šumavská</t>
  </si>
  <si>
    <t xml:space="preserve"> celkem účtováno přes SPSSN</t>
  </si>
  <si>
    <t xml:space="preserve">výuka jazyků</t>
  </si>
  <si>
    <t xml:space="preserve">celkem účtováno přes CJV</t>
  </si>
  <si>
    <r>
      <rPr>
        <b val="true"/>
        <sz val="9"/>
        <rFont val="Arial CE"/>
        <family val="2"/>
        <charset val="238"/>
      </rPr>
      <t xml:space="preserve">CP3   rezerva rektora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(1% z příspěvku na ukazatel A,max.16 mil.)</t>
    </r>
  </si>
  <si>
    <t xml:space="preserve">součet CP1 + CP2 + CP3</t>
  </si>
  <si>
    <t xml:space="preserve">CP4 - režijní pracoviště</t>
  </si>
  <si>
    <t xml:space="preserve">SKM (81)</t>
  </si>
  <si>
    <t xml:space="preserve">SUKB (82)</t>
  </si>
  <si>
    <t xml:space="preserve">k.s.</t>
  </si>
  <si>
    <t xml:space="preserve">zaokr.</t>
  </si>
  <si>
    <t xml:space="preserve">UCT (83)</t>
  </si>
  <si>
    <t xml:space="preserve">požadováno navýšení 440 tis. Kč</t>
  </si>
  <si>
    <t xml:space="preserve">SPSSN (84)</t>
  </si>
  <si>
    <t xml:space="preserve">nepožadováno žádné navýšení</t>
  </si>
  <si>
    <t xml:space="preserve">IBA (85)</t>
  </si>
  <si>
    <t xml:space="preserve">CTT (87)</t>
  </si>
  <si>
    <t xml:space="preserve">ÚVT (92)</t>
  </si>
  <si>
    <t xml:space="preserve">CJV (96) </t>
  </si>
  <si>
    <t xml:space="preserve"> + navýšení o 0,5 úvazku</t>
  </si>
  <si>
    <t xml:space="preserve">CZS (97)</t>
  </si>
  <si>
    <t xml:space="preserve">RMU (99)</t>
  </si>
  <si>
    <t xml:space="preserve">CP4  režijní pracoviště celkem</t>
  </si>
  <si>
    <t xml:space="preserve">CP1 + CP2 + CP3+ CP4</t>
  </si>
  <si>
    <t xml:space="preserve">Komentář k ř.1b:</t>
  </si>
  <si>
    <t xml:space="preserve">Plán použití INV příspěvku:</t>
  </si>
  <si>
    <t xml:space="preserve">IO RMU - centralizované stavby</t>
  </si>
  <si>
    <t xml:space="preserve">ÚVT - stroje a zař.</t>
  </si>
  <si>
    <t xml:space="preserve">ÚVT - stavby</t>
  </si>
  <si>
    <t xml:space="preserve">SUKB - plošina</t>
  </si>
  <si>
    <t xml:space="preserve">rezerva</t>
  </si>
  <si>
    <t xml:space="preserve">Plán použití centralizovaného FRIMu:</t>
  </si>
  <si>
    <t xml:space="preserve">Program 233 330</t>
  </si>
  <si>
    <t xml:space="preserve">SKM - gastrovybavení v UKB (nelze z INV přísp.)</t>
  </si>
  <si>
    <t xml:space="preserve">SKM - stavby (nelze z INV příspěvku)</t>
  </si>
  <si>
    <t xml:space="preserve">Telč - spolufinancování </t>
  </si>
  <si>
    <t xml:space="preserve">???</t>
  </si>
  <si>
    <t xml:space="preserve">CTT-ochrana duš.vlastnictví</t>
  </si>
  <si>
    <t xml:space="preserve">jiné</t>
  </si>
  <si>
    <r>
      <rPr>
        <b val="true"/>
        <sz val="12"/>
        <rFont val="Arial CE"/>
        <family val="2"/>
        <charset val="238"/>
      </rPr>
      <t xml:space="preserve">Rozpočet 2009</t>
    </r>
    <r>
      <rPr>
        <b val="true"/>
        <sz val="12"/>
        <color rgb="FFFF0000"/>
        <rFont val="Arial CE"/>
        <family val="0"/>
        <charset val="238"/>
      </rPr>
      <t xml:space="preserve"> (v tis.Kč)</t>
    </r>
  </si>
  <si>
    <t xml:space="preserve">Plán</t>
  </si>
  <si>
    <t xml:space="preserve">Upravený</t>
  </si>
  <si>
    <t xml:space="preserve">bez</t>
  </si>
  <si>
    <t xml:space="preserve">Převody z fondů/použití fondů</t>
  </si>
  <si>
    <t xml:space="preserve">Skutečnost</t>
  </si>
  <si>
    <r>
      <rPr>
        <sz val="10"/>
        <rFont val="Arial CE"/>
        <family val="2"/>
        <charset val="238"/>
      </rPr>
      <t xml:space="preserve">Hosp.středisko: </t>
    </r>
    <r>
      <rPr>
        <sz val="10"/>
        <color rgb="FF0000FF"/>
        <rFont val="Arial CE"/>
        <family val="0"/>
        <charset val="238"/>
      </rPr>
      <t xml:space="preserve">&lt;</t>
    </r>
    <r>
      <rPr>
        <b val="true"/>
        <i val="true"/>
        <sz val="10"/>
        <color rgb="FF0000FF"/>
        <rFont val="Arial CE"/>
        <family val="0"/>
        <charset val="238"/>
      </rPr>
      <t xml:space="preserve">doplnit č.HS a název&gt;</t>
    </r>
  </si>
  <si>
    <t xml:space="preserve">činnost</t>
  </si>
  <si>
    <t xml:space="preserve">fondů</t>
  </si>
  <si>
    <t xml:space="preserve">FPP</t>
  </si>
  <si>
    <t xml:space="preserve">FÚUP</t>
  </si>
  <si>
    <t xml:space="preserve">FO</t>
  </si>
  <si>
    <t xml:space="preserve">Fsoc</t>
  </si>
  <si>
    <t xml:space="preserve">Fstip</t>
  </si>
  <si>
    <t xml:space="preserve">Náklady celkem (ř.2+14až25)</t>
  </si>
  <si>
    <t xml:space="preserve">   z toho:</t>
  </si>
  <si>
    <t xml:space="preserve"> A-vzděl.č.,specif.VaV,SKM,vlastní,fondy:</t>
  </si>
  <si>
    <r>
      <rPr>
        <sz val="8"/>
        <rFont val="Arial CE"/>
        <family val="2"/>
        <charset val="238"/>
      </rPr>
      <t xml:space="preserve">111*,12*,117*,152*,153*,157*,159*,167*,169*,</t>
    </r>
    <r>
      <rPr>
        <sz val="8"/>
        <rFont val="Arial CE"/>
        <family val="0"/>
        <charset val="238"/>
      </rPr>
      <t xml:space="preserve">19*</t>
    </r>
    <r>
      <rPr>
        <sz val="8"/>
        <rFont val="Arial CE"/>
        <family val="2"/>
        <charset val="238"/>
      </rPr>
      <t xml:space="preserve">,211* </t>
    </r>
    <r>
      <rPr>
        <sz val="8"/>
        <color rgb="FFFF0000"/>
        <rFont val="Arial CE"/>
        <family val="0"/>
        <charset val="238"/>
      </rPr>
      <t xml:space="preserve">- 2115</t>
    </r>
    <r>
      <rPr>
        <sz val="8"/>
        <rFont val="Arial CE"/>
        <family val="2"/>
        <charset val="238"/>
      </rPr>
      <t xml:space="preserve">,257*,259*,267*,269*,4*</t>
    </r>
  </si>
  <si>
    <t xml:space="preserve">v tom - </t>
  </si>
  <si>
    <t xml:space="preserve">mzdy</t>
  </si>
  <si>
    <t xml:space="preserve">OON</t>
  </si>
  <si>
    <t xml:space="preserve">odvody</t>
  </si>
  <si>
    <t xml:space="preserve">energie</t>
  </si>
  <si>
    <t xml:space="preserve">opravy, údržba</t>
  </si>
  <si>
    <t xml:space="preserve">materiál</t>
  </si>
  <si>
    <t xml:space="preserve">služby</t>
  </si>
  <si>
    <t xml:space="preserve">cestovné</t>
  </si>
  <si>
    <t xml:space="preserve">stipendia</t>
  </si>
  <si>
    <t xml:space="preserve">ostatní</t>
  </si>
  <si>
    <t xml:space="preserve">C-doktorská stipendia</t>
  </si>
  <si>
    <t xml:space="preserve">112*</t>
  </si>
  <si>
    <t xml:space="preserve">D-zahr.st.,CEEPUS,AKTION,Socrates</t>
  </si>
  <si>
    <t xml:space="preserve">113*</t>
  </si>
  <si>
    <t xml:space="preserve">F-vzdělávací projekty, I-rozvojové programy, J,M,H,E</t>
  </si>
  <si>
    <t xml:space="preserve">115*,118*,114*</t>
  </si>
  <si>
    <t xml:space="preserve">G-FRVŠ</t>
  </si>
  <si>
    <t xml:space="preserve">116*</t>
  </si>
  <si>
    <t xml:space="preserve">Ostatní dotace ze SR a od úz.celků bez VaV</t>
  </si>
  <si>
    <t xml:space="preserve">13* bez 139*,14*</t>
  </si>
  <si>
    <t xml:space="preserve">OPRLZ, strukturální fondy aj.proj.spoluf.EU</t>
  </si>
  <si>
    <t xml:space="preserve">119*, 139*</t>
  </si>
  <si>
    <t xml:space="preserve">Účelové příspěvky bez VaV </t>
  </si>
  <si>
    <t xml:space="preserve">151*,161*</t>
  </si>
  <si>
    <t xml:space="preserve">Výzkumné záměry</t>
  </si>
  <si>
    <t xml:space="preserve">Projekty VaV ze SR a od úz.celků</t>
  </si>
  <si>
    <r>
      <rPr>
        <sz val="8"/>
        <rFont val="Arial CE"/>
        <family val="2"/>
        <charset val="238"/>
      </rPr>
      <t xml:space="preserve">213*,214*,22*,</t>
    </r>
    <r>
      <rPr>
        <sz val="8"/>
        <color rgb="FFFF0000"/>
        <rFont val="Arial CE"/>
        <family val="0"/>
        <charset val="238"/>
      </rPr>
      <t xml:space="preserve">2115,2125</t>
    </r>
  </si>
  <si>
    <t xml:space="preserve">Projekty VaV z dotací ze zahr.</t>
  </si>
  <si>
    <t xml:space="preserve">261*</t>
  </si>
  <si>
    <t xml:space="preserve">Účelové příspěvky na VaV </t>
  </si>
  <si>
    <t xml:space="preserve">251*</t>
  </si>
  <si>
    <t xml:space="preserve">Doplňková činnost</t>
  </si>
  <si>
    <t xml:space="preserve">8*</t>
  </si>
  <si>
    <t xml:space="preserve">Výnosy celkem (ř.27 až 43)</t>
  </si>
  <si>
    <t xml:space="preserve">A-příspěvek na vzdělávací činnost</t>
  </si>
  <si>
    <t xml:space="preserve">111*</t>
  </si>
  <si>
    <t xml:space="preserve">Dotace na SKM, přísp.na ubytovací a soc.stip.</t>
  </si>
  <si>
    <t xml:space="preserve">12*, 117*</t>
  </si>
  <si>
    <t xml:space="preserve">Účelové příspěvky bez VaV</t>
  </si>
  <si>
    <t xml:space="preserve">VaV - dotace na specif. výzkum </t>
  </si>
  <si>
    <r>
      <rPr>
        <sz val="8"/>
        <rFont val="Arial CE"/>
        <family val="2"/>
        <charset val="238"/>
      </rPr>
      <t xml:space="preserve">211*</t>
    </r>
    <r>
      <rPr>
        <sz val="8"/>
        <color rgb="FFFF0000"/>
        <rFont val="Arial CE"/>
        <family val="0"/>
        <charset val="238"/>
      </rPr>
      <t xml:space="preserve">-2115</t>
    </r>
  </si>
  <si>
    <t xml:space="preserve">VaV - Výzkumné záměry</t>
  </si>
  <si>
    <t xml:space="preserve">VaV - ze SR a od úz.celků</t>
  </si>
  <si>
    <t xml:space="preserve">Účelové příspěvky  na VaV </t>
  </si>
  <si>
    <t xml:space="preserve">Vlastní zdroje (hl.č.za úplatu)</t>
  </si>
  <si>
    <r>
      <rPr>
        <sz val="8"/>
        <rFont val="Arial CE"/>
        <family val="2"/>
        <charset val="238"/>
      </rPr>
      <t xml:space="preserve">152*,153*,157*,159*,167*,169*,</t>
    </r>
    <r>
      <rPr>
        <sz val="8"/>
        <color rgb="FFFF0000"/>
        <rFont val="Arial CE"/>
        <family val="0"/>
        <charset val="238"/>
      </rPr>
      <t xml:space="preserve">19*</t>
    </r>
    <r>
      <rPr>
        <sz val="8"/>
        <rFont val="Arial CE"/>
        <family val="2"/>
        <charset val="238"/>
      </rPr>
      <t xml:space="preserve">,257*,259*,267*,269*</t>
    </r>
  </si>
  <si>
    <t xml:space="preserve">Čerpání fondů</t>
  </si>
  <si>
    <t xml:space="preserve">4*</t>
  </si>
  <si>
    <t xml:space="preserve">Hospodářský výsledek dílčí (ř.27+32+36+41+42+43-2-25)</t>
  </si>
  <si>
    <t xml:space="preserve">Hospodářský výsledek (ř.26-1)</t>
  </si>
  <si>
    <t xml:space="preserve">Schváleno v AS fakulty dne:</t>
  </si>
  <si>
    <t xml:space="preserve">Podpis:</t>
  </si>
  <si>
    <t xml:space="preserve">Komentář:</t>
  </si>
  <si>
    <t xml:space="preserve">Náklady na tvorbu sociálního fondu ve výši 2 % z mezd (z ř.3) plánujte na ř. 5, tj. plán celkových odvodů bude 34+2=36 % resp. u dotačních projektů na řádky odpovídající příslušnému zdroji financování</t>
  </si>
  <si>
    <t xml:space="preserve">Výměnu NEI příspěvku za příspěvek na kapitálové výdaje plánujte v nákladech do ř.13 a plánovanou částku uveďte zde:</t>
  </si>
  <si>
    <t xml:space="preserve">Příspěvek na nedotační odpisy plánujte ve výnosech na ř. 27 (výnos bude součástí rozpisu rozdělení příspěvku na HS), náklad je součástí celkových nákladů na účetní odpisy na ř.11)</t>
  </si>
  <si>
    <t xml:space="preserve">Náklady na dotační odpisy plánujte na ř. 11, odpovídající částku účtovanou dle vyhl.504 do výnosů plánujte na ř. 41.</t>
  </si>
  <si>
    <t xml:space="preserve">Prostředky získané ze SR jako spolupříjemci (partneři) dotačních projektů plánujte - projekty VaV na ř. 24 a 40, ostatní (většinou projekty spolufinancované EU) na ř. 20 a 35</t>
  </si>
  <si>
    <t xml:space="preserve">Plán akcí - velké opravy  2009  </t>
  </si>
  <si>
    <t xml:space="preserve">HS</t>
  </si>
  <si>
    <t xml:space="preserve">název akce</t>
  </si>
  <si>
    <t xml:space="preserve">místo</t>
  </si>
  <si>
    <t xml:space="preserve">oprava střechy nad aulou včetně klemp. prvků a opravy světlíku</t>
  </si>
  <si>
    <t xml:space="preserve">Veveří 70</t>
  </si>
  <si>
    <t xml:space="preserve">výměna zbývajících oken ve dvorní fasádě</t>
  </si>
  <si>
    <t xml:space="preserve">provedení repase 1 ks vitrž. okna</t>
  </si>
  <si>
    <t xml:space="preserve">oprava soklu budovy</t>
  </si>
  <si>
    <t xml:space="preserve">Vinohrady 100</t>
  </si>
  <si>
    <t xml:space="preserve">zastřešení světlíku - oprava</t>
  </si>
  <si>
    <t xml:space="preserve">Poříčí 31</t>
  </si>
  <si>
    <t xml:space="preserve">oprava terasy a nášlap.prvků schodiště</t>
  </si>
  <si>
    <t xml:space="preserve">Veslařská 70</t>
  </si>
  <si>
    <t xml:space="preserve">výměna kotle </t>
  </si>
  <si>
    <t xml:space="preserve">Komárov</t>
  </si>
  <si>
    <t xml:space="preserve">FF </t>
  </si>
  <si>
    <t xml:space="preserve">oprava oken a prosklené stěny schodiště</t>
  </si>
  <si>
    <t xml:space="preserve">Janáčkovo nám. 2</t>
  </si>
  <si>
    <t xml:space="preserve">sanace venkovní základ.zdi na bud. C plast.folií, reko omítek</t>
  </si>
  <si>
    <t xml:space="preserve">Grohova 7</t>
  </si>
  <si>
    <t xml:space="preserve">oprava komínových průduchů</t>
  </si>
  <si>
    <t xml:space="preserve">Gorkého 7</t>
  </si>
  <si>
    <t xml:space="preserve">oprava oken v areálu A.Nováka</t>
  </si>
  <si>
    <t xml:space="preserve">A.Nováka</t>
  </si>
  <si>
    <t xml:space="preserve">odvlhčení zdiva v suterénu+oprava angl. dvorků,oprava omítky</t>
  </si>
  <si>
    <t xml:space="preserve">Tvrdého 12</t>
  </si>
  <si>
    <t xml:space="preserve">oprava krytiny střechy a nátěry klempířských prvků</t>
  </si>
  <si>
    <t xml:space="preserve">oprava rozvodů vody v areálu botanické zahrady</t>
  </si>
  <si>
    <t xml:space="preserve">Kotlářská 2</t>
  </si>
  <si>
    <t xml:space="preserve">oprava střechy </t>
  </si>
  <si>
    <t xml:space="preserve">Lipová</t>
  </si>
  <si>
    <t xml:space="preserve">oprava žaluzií</t>
  </si>
  <si>
    <t xml:space="preserve">oprava hav.stavu střechy (krov+krytina)</t>
  </si>
  <si>
    <t xml:space="preserve">Veveří 29</t>
  </si>
  <si>
    <t xml:space="preserve">oprava ha.stavu venk.kanalizace</t>
  </si>
  <si>
    <t xml:space="preserve">Klácelova 2</t>
  </si>
  <si>
    <t xml:space="preserve">součet</t>
  </si>
  <si>
    <r>
      <rPr>
        <b val="true"/>
        <sz val="9"/>
        <rFont val="Arial CE"/>
        <family val="0"/>
        <charset val="238"/>
      </rPr>
      <t xml:space="preserve">Odhad odpisů 2009 po HS </t>
    </r>
    <r>
      <rPr>
        <sz val="9"/>
        <rFont val="Arial CE"/>
        <family val="0"/>
        <charset val="238"/>
      </rPr>
      <t xml:space="preserve">(bez ZC vyřaz.majetku)</t>
    </r>
  </si>
  <si>
    <t xml:space="preserve">odpis 12/08</t>
  </si>
  <si>
    <r>
      <rPr>
        <b val="true"/>
        <sz val="10"/>
        <rFont val="Arial"/>
        <family val="2"/>
        <charset val="238"/>
      </rPr>
      <t xml:space="preserve">odhad 2009 </t>
    </r>
    <r>
      <rPr>
        <b val="true"/>
        <sz val="8"/>
        <rFont val="Arial"/>
        <family val="2"/>
        <charset val="238"/>
      </rPr>
      <t xml:space="preserve">(odpisy 12/2008 x 12)</t>
    </r>
    <r>
      <rPr>
        <b val="true"/>
        <sz val="10"/>
        <rFont val="Arial"/>
        <family val="2"/>
        <charset val="238"/>
      </rPr>
      <t xml:space="preserve"> (v Kč)</t>
    </r>
  </si>
  <si>
    <r>
      <rPr>
        <b val="true"/>
        <sz val="8"/>
        <rFont val="Arial"/>
        <family val="0"/>
        <charset val="238"/>
      </rPr>
      <t xml:space="preserve">odhad 2009 </t>
    </r>
    <r>
      <rPr>
        <b val="true"/>
        <sz val="8"/>
        <rFont val="Arial"/>
        <family val="2"/>
        <charset val="238"/>
      </rPr>
      <t xml:space="preserve">(v tis. Kč)</t>
    </r>
  </si>
  <si>
    <r>
      <rPr>
        <b val="true"/>
        <sz val="8"/>
        <rFont val="Arial"/>
        <family val="0"/>
        <charset val="238"/>
      </rPr>
      <t xml:space="preserve">odhad 2009</t>
    </r>
    <r>
      <rPr>
        <sz val="8"/>
        <rFont val="Arial"/>
        <family val="2"/>
        <charset val="238"/>
      </rPr>
      <t xml:space="preserve"> (v tis. Kč) - jen HS, která dostanou příspěvek i na odpisy</t>
    </r>
  </si>
  <si>
    <t xml:space="preserve">dotační</t>
  </si>
  <si>
    <t xml:space="preserve">nedotační</t>
  </si>
  <si>
    <t xml:space="preserve">RMU</t>
  </si>
  <si>
    <t xml:space="preserve">z toho fak.</t>
  </si>
  <si>
    <t xml:space="preserve">U RMU plánovány odpisy CTT dle skutečnosti 1-12/08</t>
  </si>
  <si>
    <t xml:space="preserve">U FSpS plánován nárůst nedotačních odpisů 10-12/09 na UKB ve výši 250 tis. Kč</t>
  </si>
  <si>
    <t xml:space="preserve">V Brně dne 27.1.2009</t>
  </si>
  <si>
    <t xml:space="preserve">Zpracovala: Foukalov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0"/>
    <numFmt numFmtId="167" formatCode="#,##0.00"/>
    <numFmt numFmtId="168" formatCode="0.0"/>
    <numFmt numFmtId="169" formatCode="@"/>
    <numFmt numFmtId="170" formatCode="0.00000"/>
    <numFmt numFmtId="171" formatCode="0.000000"/>
    <numFmt numFmtId="172" formatCode="#,##0.000"/>
    <numFmt numFmtId="173" formatCode="0.000"/>
    <numFmt numFmtId="174" formatCode="0"/>
    <numFmt numFmtId="175" formatCode="#,##0.0"/>
    <numFmt numFmtId="176" formatCode="#,##0.000000"/>
    <numFmt numFmtId="177" formatCode="#,##0.0000"/>
    <numFmt numFmtId="178" formatCode="General"/>
    <numFmt numFmtId="179" formatCode="[$-409]m/d/yyyy"/>
  </numFmts>
  <fonts count="1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vertAlign val="superscript"/>
      <sz val="18"/>
      <name val="Arial CE"/>
      <family val="0"/>
      <charset val="238"/>
    </font>
    <font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</font>
    <font>
      <sz val="8"/>
      <color rgb="FFFF0000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333399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vertAlign val="superscript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i val="true"/>
      <vertAlign val="superscript"/>
      <sz val="8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0"/>
      <color rgb="FFFFFF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3333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i val="true"/>
      <sz val="10"/>
      <color rgb="FF000000"/>
      <name val="Arial CE"/>
      <family val="2"/>
      <charset val="238"/>
    </font>
    <font>
      <sz val="8"/>
      <color rgb="FFFFFF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vertAlign val="superscript"/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FFFFFF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i val="true"/>
      <sz val="8"/>
      <color rgb="FFFFFFFF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color rgb="FFFFFFFF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color rgb="FFFF0000"/>
      <name val="Arial CE"/>
      <family val="2"/>
      <charset val="238"/>
    </font>
    <font>
      <sz val="9"/>
      <color rgb="FFFFFFFF"/>
      <name val="Arial CE"/>
      <family val="0"/>
      <charset val="238"/>
    </font>
    <font>
      <i val="true"/>
      <sz val="9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i val="true"/>
      <sz val="9"/>
      <color rgb="FF000000"/>
      <name val="Arial CE"/>
      <family val="0"/>
      <charset val="238"/>
    </font>
    <font>
      <b val="true"/>
      <i val="true"/>
      <sz val="9"/>
      <color rgb="FF000000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i val="true"/>
      <sz val="8"/>
      <color rgb="FFFFFFFF"/>
      <name val="Arial CE"/>
      <family val="0"/>
      <charset val="238"/>
    </font>
    <font>
      <b val="true"/>
      <i val="true"/>
      <sz val="8"/>
      <color rgb="FF00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sz val="9"/>
      <color rgb="FF333333"/>
      <name val="Arial"/>
      <family val="0"/>
      <charset val="238"/>
    </font>
    <font>
      <sz val="8"/>
      <color rgb="FF333333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8"/>
      <color rgb="FF333333"/>
      <name val="Arial"/>
      <family val="0"/>
      <charset val="238"/>
    </font>
    <font>
      <b val="true"/>
      <sz val="9"/>
      <color rgb="FF333333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80"/>
      <name val="Arial"/>
      <family val="0"/>
      <charset val="238"/>
    </font>
    <font>
      <sz val="8"/>
      <color rgb="FF008000"/>
      <name val="Arial"/>
      <family val="0"/>
      <charset val="238"/>
    </font>
    <font>
      <sz val="8"/>
      <color rgb="FFFF0000"/>
      <name val="Arial"/>
      <family val="0"/>
      <charset val="238"/>
    </font>
    <font>
      <i val="true"/>
      <sz val="8"/>
      <color rgb="FF008080"/>
      <name val="Arial"/>
      <family val="2"/>
      <charset val="238"/>
    </font>
    <font>
      <i val="true"/>
      <sz val="8"/>
      <color rgb="FF0000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3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3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2" borderId="1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1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4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4" borderId="1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4" borderId="1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4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2" borderId="1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1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1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1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2" borderId="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2" borderId="1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2" borderId="1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2" borderId="1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1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0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0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0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1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7" borderId="10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7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7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7" borderId="1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7" borderId="1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" borderId="1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2" borderId="1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2" borderId="1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2" borderId="1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2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1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2" borderId="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2" borderId="1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2" borderId="1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8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3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3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1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1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3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3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4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4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2" borderId="1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2" borderId="1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5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1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3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3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1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9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5" fillId="9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2" borderId="1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5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9" borderId="1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9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9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5" fillId="9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1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7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18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5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6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8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2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9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2" fillId="0" borderId="10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8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5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6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8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15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9" fillId="0" borderId="1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2" fillId="0" borderId="1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9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8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2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2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2" fillId="0" borderId="8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2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rmativ A,výpočet IV,16.1.03" xfId="20"/>
    <cellStyle name="normální_návrh CP k 23.11.03" xfId="21"/>
    <cellStyle name="normální_odpisy 04az07_060208" xfId="22"/>
    <cellStyle name="normální_odpisy 04az07_2709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8" min="3" style="0" width="11.7"/>
    <col collapsed="false" customWidth="true" hidden="false" outlineLevel="0" max="10" min="9" style="0" width="11.99"/>
    <col collapsed="false" customWidth="true" hidden="false" outlineLevel="0" max="11" min="11" style="0" width="10.85"/>
    <col collapsed="false" customWidth="true" hidden="false" outlineLevel="0" max="12" min="12" style="1" width="11.13"/>
    <col collapsed="false" customWidth="true" hidden="false" outlineLevel="0" max="13" min="13" style="1" width="8.85"/>
    <col collapsed="false" customWidth="true" hidden="false" outlineLevel="0" max="14" min="14" style="1" width="5.99"/>
    <col collapsed="false" customWidth="true" hidden="false" outlineLevel="0" max="15" min="15" style="0" width="8.41"/>
    <col collapsed="false" customWidth="true" hidden="false" outlineLevel="0" max="16" min="16" style="0" width="5.41"/>
    <col collapsed="false" customWidth="true" hidden="false" outlineLevel="0" max="18" min="17" style="0" width="5.99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false" outlineLevel="0" collapsed="false">
      <c r="A2" s="4" t="s">
        <v>0</v>
      </c>
      <c r="B2" s="5"/>
      <c r="C2" s="3"/>
      <c r="D2" s="3"/>
      <c r="E2" s="3"/>
      <c r="F2" s="3"/>
      <c r="G2" s="3"/>
      <c r="H2" s="3"/>
      <c r="I2" s="3"/>
      <c r="J2" s="3"/>
      <c r="K2" s="3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s="9" customFormat="true" ht="16.5" hidden="false" customHeight="false" outlineLevel="0" collapsed="false">
      <c r="A8" s="6" t="s">
        <v>2</v>
      </c>
      <c r="B8" s="7"/>
      <c r="C8" s="7"/>
      <c r="D8" s="7"/>
      <c r="E8" s="7"/>
      <c r="F8" s="7"/>
      <c r="G8" s="8" t="s">
        <v>3</v>
      </c>
      <c r="H8" s="7"/>
      <c r="I8" s="7"/>
      <c r="J8" s="7"/>
      <c r="K8" s="7"/>
      <c r="L8" s="1"/>
      <c r="M8" s="1"/>
      <c r="N8" s="1"/>
    </row>
    <row r="9" s="9" customFormat="true" ht="12.75" hidden="false" customHeight="false" outlineLevel="0" collapsed="false">
      <c r="A9" s="10"/>
      <c r="B9" s="11"/>
      <c r="C9" s="12"/>
      <c r="D9" s="13"/>
      <c r="E9" s="14"/>
      <c r="F9" s="15"/>
      <c r="G9" s="16" t="s">
        <v>4</v>
      </c>
      <c r="H9" s="7"/>
      <c r="I9" s="17"/>
      <c r="J9" s="17"/>
      <c r="K9" s="7"/>
    </row>
    <row r="10" s="9" customFormat="true" ht="13.5" hidden="false" customHeight="false" outlineLevel="0" collapsed="false">
      <c r="A10" s="18" t="s">
        <v>5</v>
      </c>
      <c r="B10" s="19" t="s">
        <v>6</v>
      </c>
      <c r="C10" s="20"/>
      <c r="D10" s="21"/>
      <c r="E10" s="22" t="s">
        <v>7</v>
      </c>
      <c r="F10" s="23" t="s">
        <v>8</v>
      </c>
      <c r="G10" s="24" t="s">
        <v>9</v>
      </c>
      <c r="H10" s="7"/>
      <c r="I10" s="17"/>
      <c r="J10" s="17"/>
      <c r="K10" s="7"/>
    </row>
    <row r="11" s="9" customFormat="true" ht="12.75" hidden="false" customHeight="false" outlineLevel="0" collapsed="false">
      <c r="A11" s="25" t="n">
        <v>1</v>
      </c>
      <c r="B11" s="26" t="s">
        <v>10</v>
      </c>
      <c r="C11" s="27"/>
      <c r="D11" s="28"/>
      <c r="E11" s="29" t="n">
        <v>1786179</v>
      </c>
      <c r="F11" s="30" t="n">
        <v>1856937</v>
      </c>
      <c r="G11" s="31" t="n">
        <f aca="false">F11/E11</f>
        <v>1.03961417080819</v>
      </c>
      <c r="H11" s="7"/>
      <c r="I11" s="32"/>
      <c r="J11" s="32"/>
      <c r="K11" s="7"/>
    </row>
    <row r="12" s="9" customFormat="true" ht="13.5" hidden="false" customHeight="false" outlineLevel="0" collapsed="false">
      <c r="A12" s="33" t="n">
        <v>2</v>
      </c>
      <c r="B12" s="34" t="s">
        <v>11</v>
      </c>
      <c r="C12" s="35"/>
      <c r="D12" s="17"/>
      <c r="E12" s="36" t="n">
        <v>121970</v>
      </c>
      <c r="F12" s="37" t="n">
        <v>123764</v>
      </c>
      <c r="G12" s="38" t="n">
        <f aca="false">F12/E12</f>
        <v>1.01470853488563</v>
      </c>
      <c r="H12" s="7"/>
      <c r="I12" s="17"/>
      <c r="J12" s="17"/>
      <c r="K12" s="7"/>
    </row>
    <row r="13" s="9" customFormat="true" ht="13.5" hidden="false" customHeight="false" outlineLevel="0" collapsed="false">
      <c r="A13" s="39" t="n">
        <v>3</v>
      </c>
      <c r="B13" s="40" t="s">
        <v>12</v>
      </c>
      <c r="C13" s="41"/>
      <c r="D13" s="42"/>
      <c r="E13" s="43" t="n">
        <f aca="false">SUM(E11:E12)</f>
        <v>1908149</v>
      </c>
      <c r="F13" s="44" t="n">
        <f aca="false">SUM(F11:F12)</f>
        <v>1980701</v>
      </c>
      <c r="G13" s="45" t="n">
        <f aca="false">F13/E13</f>
        <v>1.03802218799475</v>
      </c>
      <c r="H13" s="7"/>
      <c r="I13" s="7"/>
      <c r="J13" s="7"/>
      <c r="K13" s="7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6.5" hidden="false" customHeight="false" outlineLevel="0" collapsed="false">
      <c r="A17" s="6" t="s">
        <v>13</v>
      </c>
      <c r="B17" s="3"/>
      <c r="C17" s="3"/>
      <c r="D17" s="3"/>
      <c r="E17" s="3"/>
      <c r="F17" s="3"/>
      <c r="G17" s="3"/>
      <c r="H17" s="46"/>
      <c r="I17" s="3"/>
      <c r="J17" s="3"/>
      <c r="K17" s="3"/>
    </row>
    <row r="18" customFormat="false" ht="12.75" hidden="false" customHeight="false" outlineLevel="0" collapsed="false">
      <c r="A18" s="47" t="s">
        <v>14</v>
      </c>
      <c r="B18" s="48"/>
      <c r="C18" s="49" t="s">
        <v>15</v>
      </c>
      <c r="D18" s="50" t="s">
        <v>15</v>
      </c>
      <c r="E18" s="49" t="s">
        <v>16</v>
      </c>
      <c r="F18" s="51" t="s">
        <v>17</v>
      </c>
      <c r="G18" s="52"/>
      <c r="H18" s="53" t="s">
        <v>18</v>
      </c>
      <c r="J18" s="3"/>
      <c r="K18" s="3"/>
      <c r="L18" s="3"/>
    </row>
    <row r="19" customFormat="false" ht="12.75" hidden="false" customHeight="false" outlineLevel="0" collapsed="false">
      <c r="A19" s="54"/>
      <c r="B19" s="55"/>
      <c r="C19" s="56" t="s">
        <v>19</v>
      </c>
      <c r="D19" s="57" t="s">
        <v>20</v>
      </c>
      <c r="E19" s="56" t="s">
        <v>21</v>
      </c>
      <c r="F19" s="58" t="s">
        <v>22</v>
      </c>
      <c r="G19" s="59"/>
      <c r="H19" s="60" t="s">
        <v>23</v>
      </c>
      <c r="J19" s="3"/>
      <c r="K19" s="3"/>
      <c r="L19" s="3"/>
    </row>
    <row r="20" customFormat="false" ht="12.75" hidden="false" customHeight="false" outlineLevel="0" collapsed="false">
      <c r="A20" s="61" t="s">
        <v>24</v>
      </c>
      <c r="B20" s="62"/>
      <c r="C20" s="63" t="n">
        <v>0.1</v>
      </c>
      <c r="D20" s="64" t="n">
        <v>0.1</v>
      </c>
      <c r="E20" s="63" t="n">
        <v>0.8</v>
      </c>
      <c r="F20" s="65" t="n">
        <v>1</v>
      </c>
      <c r="G20" s="66"/>
      <c r="H20" s="67"/>
      <c r="J20" s="68"/>
      <c r="K20" s="68"/>
      <c r="L20" s="69"/>
    </row>
    <row r="21" customFormat="false" ht="13.5" hidden="false" customHeight="false" outlineLevel="0" collapsed="false">
      <c r="A21" s="70"/>
      <c r="B21" s="71"/>
      <c r="C21" s="72" t="n">
        <v>1</v>
      </c>
      <c r="D21" s="73" t="n">
        <v>2</v>
      </c>
      <c r="E21" s="72" t="n">
        <v>3</v>
      </c>
      <c r="F21" s="74" t="n">
        <v>4</v>
      </c>
      <c r="G21" s="75"/>
      <c r="H21" s="76" t="n">
        <v>5</v>
      </c>
      <c r="J21" s="77"/>
      <c r="K21" s="77"/>
      <c r="L21" s="78"/>
    </row>
    <row r="22" customFormat="false" ht="12.75" hidden="false" customHeight="false" outlineLevel="0" collapsed="false">
      <c r="A22" s="79" t="n">
        <v>11</v>
      </c>
      <c r="B22" s="80" t="s">
        <v>25</v>
      </c>
      <c r="C22" s="81" t="n">
        <v>19.9119513962127</v>
      </c>
      <c r="D22" s="82" t="n">
        <v>19.9526715869246</v>
      </c>
      <c r="E22" s="83" t="n">
        <v>19.6137867181461</v>
      </c>
      <c r="F22" s="84" t="n">
        <f aca="false">C22*$C$20+D22*$D$20+E22*$E$20</f>
        <v>19.6774916728306</v>
      </c>
      <c r="G22" s="85" t="n">
        <f aca="false">$F$11*F22/100</f>
        <v>365398.623544711</v>
      </c>
      <c r="H22" s="86" t="n">
        <v>365399</v>
      </c>
      <c r="I22" s="87"/>
      <c r="J22" s="88"/>
      <c r="K22" s="89"/>
      <c r="L22" s="89"/>
    </row>
    <row r="23" customFormat="false" ht="12.75" hidden="false" customHeight="false" outlineLevel="0" collapsed="false">
      <c r="A23" s="90" t="n">
        <v>21</v>
      </c>
      <c r="B23" s="91" t="s">
        <v>26</v>
      </c>
      <c r="C23" s="92" t="n">
        <v>17.9108001098255</v>
      </c>
      <c r="D23" s="93" t="n">
        <v>18.1775132612979</v>
      </c>
      <c r="E23" s="94" t="n">
        <v>18.3899921339724</v>
      </c>
      <c r="F23" s="95" t="n">
        <f aca="false">C23*$C$20+D23*$D$20+E23*$E$20</f>
        <v>18.3208250442903</v>
      </c>
      <c r="G23" s="96" t="n">
        <f aca="false">$F$11*F23/100</f>
        <v>340206.178952692</v>
      </c>
      <c r="H23" s="97" t="n">
        <v>340206</v>
      </c>
      <c r="I23" s="87"/>
      <c r="J23" s="88"/>
      <c r="K23" s="89"/>
      <c r="L23" s="89"/>
    </row>
    <row r="24" customFormat="false" ht="12.75" hidden="false" customHeight="false" outlineLevel="0" collapsed="false">
      <c r="A24" s="90" t="n">
        <v>22</v>
      </c>
      <c r="B24" s="91" t="s">
        <v>27</v>
      </c>
      <c r="C24" s="92" t="n">
        <v>6.49886624806373</v>
      </c>
      <c r="D24" s="93" t="n">
        <v>6.51215651117086</v>
      </c>
      <c r="E24" s="94" t="n">
        <v>6.53238915111246</v>
      </c>
      <c r="F24" s="95" t="n">
        <f aca="false">C24*$C$20+D24*$D$20+E24*$E$20</f>
        <v>6.52701359681343</v>
      </c>
      <c r="G24" s="96" t="n">
        <f aca="false">$F$11*F24/100</f>
        <v>121202.530474259</v>
      </c>
      <c r="H24" s="98" t="n">
        <v>121202</v>
      </c>
      <c r="I24" s="87"/>
      <c r="J24" s="88"/>
      <c r="K24" s="89"/>
      <c r="L24" s="89"/>
    </row>
    <row r="25" customFormat="false" ht="12.75" hidden="false" customHeight="false" outlineLevel="0" collapsed="false">
      <c r="A25" s="90" t="n">
        <v>23</v>
      </c>
      <c r="B25" s="91" t="s">
        <v>28</v>
      </c>
      <c r="C25" s="92" t="n">
        <v>7.70557860694347</v>
      </c>
      <c r="D25" s="93" t="n">
        <v>7.55780417419119</v>
      </c>
      <c r="E25" s="94" t="n">
        <v>7.58935855615751</v>
      </c>
      <c r="F25" s="95" t="n">
        <f aca="false">C25*$C$20+D25*$D$20+E25*$E$20</f>
        <v>7.59782512303948</v>
      </c>
      <c r="G25" s="96" t="n">
        <f aca="false">$F$11*F25/100</f>
        <v>141086.825905016</v>
      </c>
      <c r="H25" s="97" t="n">
        <v>141087</v>
      </c>
      <c r="I25" s="87"/>
      <c r="J25" s="88"/>
      <c r="K25" s="89"/>
      <c r="L25" s="89"/>
    </row>
    <row r="26" customFormat="false" ht="12.75" hidden="false" customHeight="false" outlineLevel="0" collapsed="false">
      <c r="A26" s="90" t="n">
        <v>31</v>
      </c>
      <c r="B26" s="91" t="s">
        <v>29</v>
      </c>
      <c r="C26" s="92" t="n">
        <v>16.3295347725268</v>
      </c>
      <c r="D26" s="93" t="n">
        <v>15.9562405023908</v>
      </c>
      <c r="E26" s="94" t="n">
        <v>15.2235270581176</v>
      </c>
      <c r="F26" s="95" t="n">
        <f aca="false">C26*$C$20+D26*$D$20+E26*$E$20</f>
        <v>15.4073991739859</v>
      </c>
      <c r="G26" s="96" t="n">
        <f aca="false">$F$11*F26/100</f>
        <v>286105.695999438</v>
      </c>
      <c r="H26" s="97" t="n">
        <v>286106</v>
      </c>
      <c r="I26" s="87"/>
      <c r="J26" s="88"/>
      <c r="K26" s="89"/>
      <c r="L26" s="89"/>
    </row>
    <row r="27" customFormat="false" ht="12.75" hidden="false" customHeight="false" outlineLevel="0" collapsed="false">
      <c r="A27" s="90" t="n">
        <v>33</v>
      </c>
      <c r="B27" s="91" t="s">
        <v>30</v>
      </c>
      <c r="C27" s="92" t="n">
        <v>6.71603683774303</v>
      </c>
      <c r="D27" s="93" t="n">
        <v>6.76062639437544</v>
      </c>
      <c r="E27" s="94" t="n">
        <v>6.47411959398487</v>
      </c>
      <c r="F27" s="95" t="n">
        <f aca="false">C27*$C$20+D27*$D$20+E27*$E$20</f>
        <v>6.52696199839974</v>
      </c>
      <c r="G27" s="96" t="n">
        <f aca="false">$F$11*F27/100</f>
        <v>121201.572324224</v>
      </c>
      <c r="H27" s="98" t="n">
        <v>121201</v>
      </c>
      <c r="I27" s="87"/>
      <c r="J27" s="88"/>
      <c r="K27" s="89"/>
      <c r="L27" s="89"/>
    </row>
    <row r="28" customFormat="false" ht="12.75" hidden="false" customHeight="false" outlineLevel="0" collapsed="false">
      <c r="A28" s="90" t="n">
        <v>41</v>
      </c>
      <c r="B28" s="91" t="s">
        <v>31</v>
      </c>
      <c r="C28" s="92" t="n">
        <v>13.4975926481896</v>
      </c>
      <c r="D28" s="93" t="n">
        <v>14.045705087933</v>
      </c>
      <c r="E28" s="94" t="n">
        <v>14.9526763904921</v>
      </c>
      <c r="F28" s="95" t="n">
        <f aca="false">C28*$C$20+D28*$D$20+E28*$E$20</f>
        <v>14.716470886006</v>
      </c>
      <c r="G28" s="96" t="n">
        <f aca="false">$F$11*F28/100</f>
        <v>273275.592976473</v>
      </c>
      <c r="H28" s="99" t="n">
        <v>273276</v>
      </c>
      <c r="I28" s="87"/>
      <c r="J28" s="88"/>
      <c r="K28" s="89"/>
      <c r="L28" s="89"/>
    </row>
    <row r="29" customFormat="false" ht="12.75" hidden="false" customHeight="false" outlineLevel="0" collapsed="false">
      <c r="A29" s="90" t="n">
        <v>51</v>
      </c>
      <c r="B29" s="91" t="s">
        <v>32</v>
      </c>
      <c r="C29" s="92" t="n">
        <v>3.7173891288115</v>
      </c>
      <c r="D29" s="93" t="n">
        <v>3.30926058139724</v>
      </c>
      <c r="E29" s="94" t="n">
        <v>3.32509671659682</v>
      </c>
      <c r="F29" s="95" t="n">
        <f aca="false">C29*$C$20+D29*$D$20+E29*$E$20</f>
        <v>3.36274234429833</v>
      </c>
      <c r="G29" s="96" t="n">
        <f aca="false">$F$11*F29/100</f>
        <v>62444.0068059431</v>
      </c>
      <c r="H29" s="97" t="n">
        <v>62444</v>
      </c>
      <c r="I29" s="87"/>
      <c r="J29" s="88"/>
      <c r="K29" s="89"/>
      <c r="L29" s="89"/>
    </row>
    <row r="30" customFormat="false" ht="13.5" hidden="false" customHeight="false" outlineLevel="0" collapsed="false">
      <c r="A30" s="100" t="n">
        <v>56</v>
      </c>
      <c r="B30" s="101" t="s">
        <v>33</v>
      </c>
      <c r="C30" s="102" t="n">
        <v>7.71225025168352</v>
      </c>
      <c r="D30" s="103" t="n">
        <v>7.72802190031892</v>
      </c>
      <c r="E30" s="104" t="n">
        <v>7.89905368142004</v>
      </c>
      <c r="F30" s="105" t="n">
        <f aca="false">C30*$C$20+D30*$D$20+E30*$E$20</f>
        <v>7.86327016033627</v>
      </c>
      <c r="G30" s="85" t="n">
        <f aca="false">$F$11*F30/100</f>
        <v>146015.973017244</v>
      </c>
      <c r="H30" s="106" t="n">
        <v>146016</v>
      </c>
      <c r="I30" s="87"/>
      <c r="J30" s="88"/>
      <c r="K30" s="89"/>
      <c r="L30" s="89"/>
    </row>
    <row r="31" customFormat="false" ht="13.5" hidden="false" customHeight="false" outlineLevel="0" collapsed="false">
      <c r="A31" s="107" t="s">
        <v>34</v>
      </c>
      <c r="B31" s="108"/>
      <c r="C31" s="109" t="n">
        <f aca="false">SUM(C22:C30)</f>
        <v>100</v>
      </c>
      <c r="D31" s="110" t="n">
        <f aca="false">SUM(D22:D30)</f>
        <v>100</v>
      </c>
      <c r="E31" s="109" t="n">
        <f aca="false">SUM(E22:E30)</f>
        <v>100</v>
      </c>
      <c r="F31" s="111" t="n">
        <f aca="false">SUM(F22:F30)</f>
        <v>100</v>
      </c>
      <c r="G31" s="112" t="n">
        <f aca="false">SUM(G22:G30)</f>
        <v>1856937</v>
      </c>
      <c r="H31" s="113" t="n">
        <f aca="false">SUM(H22:H30)</f>
        <v>1856937</v>
      </c>
      <c r="I31" s="87"/>
      <c r="J31" s="114"/>
      <c r="K31" s="115"/>
      <c r="L31" s="116"/>
    </row>
    <row r="32" customFormat="false" ht="12.75" hidden="false" customHeight="false" outlineLevel="0" collapsed="false">
      <c r="A32" s="117"/>
      <c r="B32" s="117"/>
      <c r="C32" s="118"/>
      <c r="D32" s="118"/>
      <c r="E32" s="118"/>
      <c r="F32" s="118"/>
      <c r="G32" s="118"/>
      <c r="I32" s="119"/>
      <c r="J32" s="120"/>
      <c r="K32" s="121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121"/>
      <c r="H33" s="3"/>
      <c r="I33" s="121"/>
      <c r="J33" s="3"/>
      <c r="K33" s="3"/>
      <c r="L33" s="12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121"/>
      <c r="H34" s="3"/>
      <c r="I34" s="3"/>
      <c r="J34" s="3"/>
      <c r="K34" s="3"/>
    </row>
    <row r="35" customFormat="false" ht="15.75" hidden="false" customHeight="false" outlineLevel="0" collapsed="false">
      <c r="A35" s="6" t="s">
        <v>35</v>
      </c>
      <c r="B35" s="3"/>
      <c r="C35" s="3"/>
      <c r="D35" s="3"/>
      <c r="E35" s="3"/>
      <c r="F35" s="3"/>
      <c r="G35" s="3"/>
      <c r="H35" s="46"/>
      <c r="I35" s="3"/>
      <c r="J35" s="3"/>
      <c r="K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127" customFormat="true" ht="12.75" hidden="false" customHeight="false" outlineLevel="0" collapsed="false">
      <c r="A37" s="47"/>
      <c r="B37" s="123"/>
      <c r="C37" s="51" t="s">
        <v>36</v>
      </c>
      <c r="D37" s="51" t="s">
        <v>37</v>
      </c>
      <c r="E37" s="124" t="s">
        <v>38</v>
      </c>
      <c r="F37" s="51" t="s">
        <v>38</v>
      </c>
      <c r="G37" s="124" t="s">
        <v>38</v>
      </c>
      <c r="H37" s="51" t="s">
        <v>39</v>
      </c>
      <c r="I37" s="124" t="s">
        <v>39</v>
      </c>
      <c r="J37" s="125" t="s">
        <v>40</v>
      </c>
      <c r="K37" s="126"/>
      <c r="L37" s="1"/>
      <c r="M37" s="1"/>
      <c r="N37" s="1"/>
    </row>
    <row r="38" s="127" customFormat="true" ht="12.75" hidden="false" customHeight="false" outlineLevel="0" collapsed="false">
      <c r="A38" s="128" t="s">
        <v>14</v>
      </c>
      <c r="B38" s="129"/>
      <c r="C38" s="130" t="s">
        <v>41</v>
      </c>
      <c r="D38" s="130" t="s">
        <v>42</v>
      </c>
      <c r="E38" s="131" t="s">
        <v>43</v>
      </c>
      <c r="F38" s="130" t="s">
        <v>44</v>
      </c>
      <c r="G38" s="131" t="s">
        <v>45</v>
      </c>
      <c r="H38" s="130" t="s">
        <v>46</v>
      </c>
      <c r="I38" s="131" t="s">
        <v>47</v>
      </c>
      <c r="J38" s="132" t="s">
        <v>48</v>
      </c>
      <c r="K38" s="126"/>
      <c r="L38" s="1"/>
      <c r="M38" s="1"/>
      <c r="N38" s="1"/>
    </row>
    <row r="39" s="127" customFormat="true" ht="12.75" hidden="false" customHeight="false" outlineLevel="0" collapsed="false">
      <c r="A39" s="128"/>
      <c r="B39" s="129"/>
      <c r="C39" s="130" t="n">
        <v>2008</v>
      </c>
      <c r="D39" s="130" t="n">
        <v>2008</v>
      </c>
      <c r="E39" s="130" t="n">
        <v>2008</v>
      </c>
      <c r="F39" s="130" t="n">
        <v>2008</v>
      </c>
      <c r="G39" s="130" t="n">
        <v>2008</v>
      </c>
      <c r="H39" s="130" t="n">
        <v>2008</v>
      </c>
      <c r="I39" s="130" t="n">
        <v>2008</v>
      </c>
      <c r="J39" s="132" t="s">
        <v>49</v>
      </c>
      <c r="K39" s="126"/>
      <c r="L39" s="1"/>
      <c r="M39" s="1"/>
      <c r="N39" s="1"/>
    </row>
    <row r="40" s="127" customFormat="true" ht="12.75" hidden="false" customHeight="false" outlineLevel="0" collapsed="false">
      <c r="A40" s="133"/>
      <c r="B40" s="134"/>
      <c r="C40" s="58" t="s">
        <v>50</v>
      </c>
      <c r="D40" s="58" t="s">
        <v>51</v>
      </c>
      <c r="E40" s="134"/>
      <c r="F40" s="58"/>
      <c r="G40" s="134"/>
      <c r="H40" s="58"/>
      <c r="I40" s="134"/>
      <c r="J40" s="135"/>
      <c r="K40" s="126"/>
      <c r="L40" s="1"/>
      <c r="M40" s="1"/>
      <c r="N40" s="1"/>
    </row>
    <row r="41" s="127" customFormat="true" ht="12.75" hidden="false" customHeight="false" outlineLevel="0" collapsed="false">
      <c r="A41" s="136" t="s">
        <v>24</v>
      </c>
      <c r="B41" s="137"/>
      <c r="C41" s="130" t="n">
        <v>1</v>
      </c>
      <c r="D41" s="130" t="n">
        <v>0.68</v>
      </c>
      <c r="E41" s="131" t="n">
        <v>0.666</v>
      </c>
      <c r="F41" s="130" t="n">
        <v>0.334</v>
      </c>
      <c r="G41" s="131" t="n">
        <v>0.175</v>
      </c>
      <c r="H41" s="130" t="n">
        <v>0.025</v>
      </c>
      <c r="I41" s="131" t="n">
        <v>0.975</v>
      </c>
      <c r="J41" s="132"/>
      <c r="K41" s="126"/>
      <c r="L41" s="1"/>
      <c r="M41" s="1"/>
      <c r="N41" s="1"/>
    </row>
    <row r="42" s="127" customFormat="true" ht="12.75" hidden="false" customHeight="false" outlineLevel="0" collapsed="false">
      <c r="A42" s="138"/>
      <c r="B42" s="139"/>
      <c r="C42" s="140" t="s">
        <v>52</v>
      </c>
      <c r="D42" s="140" t="s">
        <v>53</v>
      </c>
      <c r="E42" s="139" t="s">
        <v>54</v>
      </c>
      <c r="F42" s="140" t="s">
        <v>55</v>
      </c>
      <c r="G42" s="139" t="s">
        <v>56</v>
      </c>
      <c r="H42" s="140" t="s">
        <v>57</v>
      </c>
      <c r="I42" s="139" t="s">
        <v>58</v>
      </c>
      <c r="J42" s="141" t="s">
        <v>59</v>
      </c>
      <c r="K42" s="126"/>
      <c r="L42" s="1"/>
      <c r="M42" s="1"/>
      <c r="N42" s="1"/>
    </row>
    <row r="43" s="127" customFormat="true" ht="12.75" hidden="false" customHeight="false" outlineLevel="0" collapsed="false">
      <c r="A43" s="142" t="n">
        <v>11</v>
      </c>
      <c r="B43" s="143" t="s">
        <v>25</v>
      </c>
      <c r="C43" s="144" t="n">
        <v>28673</v>
      </c>
      <c r="D43" s="144" t="n">
        <v>144524</v>
      </c>
      <c r="E43" s="145" t="n">
        <v>69.456</v>
      </c>
      <c r="F43" s="145" t="n">
        <v>59.172</v>
      </c>
      <c r="G43" s="145" t="n">
        <v>306.556</v>
      </c>
      <c r="H43" s="144" t="n">
        <v>320</v>
      </c>
      <c r="I43" s="144" t="n">
        <v>830</v>
      </c>
      <c r="J43" s="146" t="n">
        <v>1</v>
      </c>
      <c r="K43" s="126"/>
      <c r="L43" s="1"/>
      <c r="M43" s="1"/>
      <c r="N43" s="1"/>
    </row>
    <row r="44" s="127" customFormat="true" ht="12.75" hidden="false" customHeight="false" outlineLevel="0" collapsed="false">
      <c r="A44" s="147" t="n">
        <v>21</v>
      </c>
      <c r="B44" s="91" t="s">
        <v>26</v>
      </c>
      <c r="C44" s="148" t="n">
        <v>13730</v>
      </c>
      <c r="D44" s="148" t="n">
        <v>55296</v>
      </c>
      <c r="E44" s="149" t="n">
        <v>30.703</v>
      </c>
      <c r="F44" s="149" t="n">
        <v>40.596</v>
      </c>
      <c r="G44" s="149" t="n">
        <v>251.27</v>
      </c>
      <c r="H44" s="148" t="n">
        <v>582</v>
      </c>
      <c r="I44" s="148" t="n">
        <v>707</v>
      </c>
      <c r="J44" s="150" t="n">
        <v>1</v>
      </c>
      <c r="K44" s="126"/>
      <c r="L44" s="1"/>
      <c r="M44" s="1"/>
      <c r="N44" s="1"/>
    </row>
    <row r="45" s="127" customFormat="true" ht="12.75" hidden="false" customHeight="false" outlineLevel="0" collapsed="false">
      <c r="A45" s="147" t="n">
        <v>22</v>
      </c>
      <c r="B45" s="91" t="s">
        <v>27</v>
      </c>
      <c r="C45" s="148" t="n">
        <v>2269</v>
      </c>
      <c r="D45" s="148" t="n">
        <v>7451</v>
      </c>
      <c r="E45" s="149" t="n">
        <v>12.867</v>
      </c>
      <c r="F45" s="149" t="n">
        <v>20.501</v>
      </c>
      <c r="G45" s="149" t="n">
        <v>81.996</v>
      </c>
      <c r="H45" s="148" t="n">
        <v>439</v>
      </c>
      <c r="I45" s="148" t="n">
        <v>154</v>
      </c>
      <c r="J45" s="150" t="n">
        <v>1</v>
      </c>
      <c r="K45" s="126"/>
      <c r="L45" s="1"/>
      <c r="M45" s="1"/>
      <c r="N45" s="1"/>
    </row>
    <row r="46" s="127" customFormat="true" ht="12.75" hidden="false" customHeight="false" outlineLevel="0" collapsed="false">
      <c r="A46" s="147" t="n">
        <v>23</v>
      </c>
      <c r="B46" s="91" t="s">
        <v>28</v>
      </c>
      <c r="C46" s="148" t="n">
        <v>9326</v>
      </c>
      <c r="D46" s="148" t="n">
        <v>43963</v>
      </c>
      <c r="E46" s="149" t="n">
        <v>10.333</v>
      </c>
      <c r="F46" s="149" t="n">
        <v>13.554</v>
      </c>
      <c r="G46" s="149" t="n">
        <v>94.523</v>
      </c>
      <c r="H46" s="148" t="n">
        <v>238</v>
      </c>
      <c r="I46" s="148" t="n">
        <v>244</v>
      </c>
      <c r="J46" s="150" t="n">
        <v>1</v>
      </c>
      <c r="K46" s="126"/>
      <c r="L46" s="1"/>
      <c r="M46" s="1"/>
      <c r="N46" s="1"/>
    </row>
    <row r="47" s="127" customFormat="true" ht="12.75" hidden="false" customHeight="false" outlineLevel="0" collapsed="false">
      <c r="A47" s="147" t="n">
        <v>31</v>
      </c>
      <c r="B47" s="91" t="s">
        <v>29</v>
      </c>
      <c r="C47" s="148" t="n">
        <v>50477</v>
      </c>
      <c r="D47" s="148" t="n">
        <v>344144</v>
      </c>
      <c r="E47" s="149" t="n">
        <v>45.192</v>
      </c>
      <c r="F47" s="149" t="n">
        <v>83.049</v>
      </c>
      <c r="G47" s="149" t="n">
        <v>258.872</v>
      </c>
      <c r="H47" s="148" t="n">
        <v>301</v>
      </c>
      <c r="I47" s="148" t="n">
        <v>810</v>
      </c>
      <c r="J47" s="150" t="n">
        <v>1</v>
      </c>
      <c r="K47" s="126"/>
      <c r="L47" s="1"/>
      <c r="M47" s="1"/>
      <c r="N47" s="1"/>
    </row>
    <row r="48" s="127" customFormat="true" ht="12.75" hidden="false" customHeight="false" outlineLevel="0" collapsed="false">
      <c r="A48" s="147" t="n">
        <v>33</v>
      </c>
      <c r="B48" s="91" t="s">
        <v>30</v>
      </c>
      <c r="C48" s="148" t="n">
        <v>7239</v>
      </c>
      <c r="D48" s="148" t="n">
        <v>45172</v>
      </c>
      <c r="E48" s="149" t="n">
        <v>10.983</v>
      </c>
      <c r="F48" s="149" t="n">
        <v>11.969</v>
      </c>
      <c r="G48" s="149" t="n">
        <v>52.615</v>
      </c>
      <c r="H48" s="148" t="n">
        <v>127</v>
      </c>
      <c r="I48" s="148" t="n">
        <v>93</v>
      </c>
      <c r="J48" s="150" t="n">
        <v>1</v>
      </c>
      <c r="K48" s="126"/>
      <c r="L48" s="1"/>
      <c r="M48" s="1"/>
      <c r="N48" s="1"/>
    </row>
    <row r="49" s="127" customFormat="true" ht="12.75" hidden="false" customHeight="false" outlineLevel="0" collapsed="false">
      <c r="A49" s="147" t="n">
        <v>41</v>
      </c>
      <c r="B49" s="91" t="s">
        <v>31</v>
      </c>
      <c r="C49" s="148" t="n">
        <v>4869</v>
      </c>
      <c r="D49" s="148" t="n">
        <v>27549</v>
      </c>
      <c r="E49" s="149" t="n">
        <v>8.12</v>
      </c>
      <c r="F49" s="149" t="n">
        <v>49.003</v>
      </c>
      <c r="G49" s="149" t="n">
        <v>216.944</v>
      </c>
      <c r="H49" s="148" t="n">
        <v>695</v>
      </c>
      <c r="I49" s="148" t="n">
        <v>193</v>
      </c>
      <c r="J49" s="150" t="n">
        <v>1</v>
      </c>
      <c r="K49" s="126"/>
      <c r="L49" s="1"/>
      <c r="M49" s="1"/>
      <c r="N49" s="1"/>
    </row>
    <row r="50" s="127" customFormat="true" ht="12.75" hidden="false" customHeight="false" outlineLevel="0" collapsed="false">
      <c r="A50" s="147" t="n">
        <v>51</v>
      </c>
      <c r="B50" s="91" t="s">
        <v>32</v>
      </c>
      <c r="C50" s="148" t="n">
        <v>80</v>
      </c>
      <c r="D50" s="148" t="n">
        <v>800</v>
      </c>
      <c r="E50" s="149" t="n">
        <v>2.756</v>
      </c>
      <c r="F50" s="149" t="n">
        <v>10.57</v>
      </c>
      <c r="G50" s="149" t="n">
        <v>75.711</v>
      </c>
      <c r="H50" s="148" t="n">
        <v>77</v>
      </c>
      <c r="I50" s="148" t="n">
        <v>82</v>
      </c>
      <c r="J50" s="150" t="n">
        <v>1</v>
      </c>
      <c r="K50" s="126"/>
      <c r="L50" s="1"/>
      <c r="M50" s="1"/>
      <c r="N50" s="1"/>
    </row>
    <row r="51" s="127" customFormat="true" ht="13.5" hidden="false" customHeight="false" outlineLevel="0" collapsed="false">
      <c r="A51" s="151" t="n">
        <v>56</v>
      </c>
      <c r="B51" s="152" t="s">
        <v>33</v>
      </c>
      <c r="C51" s="153" t="n">
        <v>5307</v>
      </c>
      <c r="D51" s="153" t="n">
        <v>21386</v>
      </c>
      <c r="E51" s="154" t="n">
        <v>8.701</v>
      </c>
      <c r="F51" s="154" t="n">
        <v>17.166</v>
      </c>
      <c r="G51" s="154" t="n">
        <v>93.459</v>
      </c>
      <c r="H51" s="153" t="n">
        <v>286</v>
      </c>
      <c r="I51" s="153" t="n">
        <v>176</v>
      </c>
      <c r="J51" s="146" t="n">
        <v>1</v>
      </c>
      <c r="K51" s="126"/>
      <c r="L51" s="1"/>
      <c r="M51" s="1"/>
      <c r="N51" s="1"/>
    </row>
    <row r="52" customFormat="false" ht="13.5" hidden="false" customHeight="false" outlineLevel="0" collapsed="false">
      <c r="A52" s="155" t="s">
        <v>60</v>
      </c>
      <c r="B52" s="156"/>
      <c r="C52" s="157" t="n">
        <f aca="false">SUM(C43:C51)</f>
        <v>121970</v>
      </c>
      <c r="D52" s="157" t="n">
        <f aca="false">SUM(D43:D51)</f>
        <v>690285</v>
      </c>
      <c r="E52" s="158" t="n">
        <f aca="false">SUM(E43:E51)</f>
        <v>199.111</v>
      </c>
      <c r="F52" s="159" t="n">
        <f aca="false">SUM(F43:F51)</f>
        <v>305.58</v>
      </c>
      <c r="G52" s="158" t="n">
        <f aca="false">SUM(G43:G51)</f>
        <v>1431.946</v>
      </c>
      <c r="H52" s="157" t="n">
        <f aca="false">SUM(H43:H51)</f>
        <v>3065</v>
      </c>
      <c r="I52" s="160" t="n">
        <f aca="false">SUM(I43:I51)</f>
        <v>3289</v>
      </c>
      <c r="J52" s="161"/>
      <c r="K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47" t="s">
        <v>14</v>
      </c>
      <c r="B54" s="162"/>
      <c r="C54" s="163"/>
      <c r="D54" s="162"/>
      <c r="E54" s="163"/>
      <c r="F54" s="162"/>
      <c r="G54" s="48"/>
      <c r="H54" s="162"/>
      <c r="I54" s="163"/>
      <c r="J54" s="49" t="s">
        <v>61</v>
      </c>
      <c r="K54" s="164" t="s">
        <v>62</v>
      </c>
      <c r="L54" s="165"/>
      <c r="M54" s="166"/>
      <c r="N54" s="166"/>
    </row>
    <row r="55" customFormat="false" ht="13.5" hidden="false" customHeight="false" outlineLevel="0" collapsed="false">
      <c r="A55" s="167"/>
      <c r="B55" s="168"/>
      <c r="C55" s="169" t="s">
        <v>63</v>
      </c>
      <c r="D55" s="170" t="s">
        <v>64</v>
      </c>
      <c r="E55" s="169" t="s">
        <v>65</v>
      </c>
      <c r="F55" s="170" t="s">
        <v>66</v>
      </c>
      <c r="G55" s="171" t="s">
        <v>67</v>
      </c>
      <c r="H55" s="170" t="s">
        <v>68</v>
      </c>
      <c r="I55" s="169" t="s">
        <v>69</v>
      </c>
      <c r="J55" s="172" t="s">
        <v>70</v>
      </c>
      <c r="K55" s="173" t="s">
        <v>71</v>
      </c>
      <c r="L55" s="165"/>
      <c r="M55" s="165"/>
    </row>
    <row r="56" customFormat="false" ht="12.75" hidden="false" customHeight="false" outlineLevel="0" collapsed="false">
      <c r="A56" s="79" t="n">
        <v>11</v>
      </c>
      <c r="B56" s="80" t="s">
        <v>25</v>
      </c>
      <c r="C56" s="174" t="n">
        <v>0.104404567699837</v>
      </c>
      <c r="D56" s="174" t="n">
        <v>0.252356339312861</v>
      </c>
      <c r="E56" s="174" t="n">
        <v>1.31413277183752</v>
      </c>
      <c r="F56" s="174" t="n">
        <v>0.209368594131409</v>
      </c>
      <c r="G56" s="174" t="n">
        <v>0.242830076237915</v>
      </c>
      <c r="H56" s="174" t="n">
        <v>0.23004698356643</v>
      </c>
      <c r="I56" s="174" t="n">
        <v>0.235082397310814</v>
      </c>
      <c r="J56" s="174" t="n">
        <v>0.232564690438622</v>
      </c>
      <c r="K56" s="36" t="n">
        <v>28783</v>
      </c>
      <c r="L56" s="175" t="n">
        <f aca="false">J56*$F$12</f>
        <v>28783.1363474456</v>
      </c>
      <c r="M56" s="176"/>
    </row>
    <row r="57" customFormat="false" ht="12.75" hidden="false" customHeight="false" outlineLevel="0" collapsed="false">
      <c r="A57" s="90" t="n">
        <v>21</v>
      </c>
      <c r="B57" s="91" t="s">
        <v>26</v>
      </c>
      <c r="C57" s="177" t="n">
        <v>0.189885807504078</v>
      </c>
      <c r="D57" s="177" t="n">
        <v>0.214958954089389</v>
      </c>
      <c r="E57" s="177" t="n">
        <v>0.825842157073623</v>
      </c>
      <c r="F57" s="177" t="n">
        <v>0.0801060431560877</v>
      </c>
      <c r="G57" s="177" t="n">
        <v>0.118371094906326</v>
      </c>
      <c r="H57" s="177" t="n">
        <v>0.112139788227782</v>
      </c>
      <c r="I57" s="177" t="n">
        <v>0.112568664425678</v>
      </c>
      <c r="J57" s="177" t="n">
        <v>0.11235422632673</v>
      </c>
      <c r="K57" s="178" t="n">
        <v>13905</v>
      </c>
      <c r="L57" s="175" t="n">
        <f aca="false">J57*$F$12</f>
        <v>13905.4084671014</v>
      </c>
      <c r="M57" s="176"/>
    </row>
    <row r="58" customFormat="false" ht="12.75" hidden="false" customHeight="false" outlineLevel="0" collapsed="false">
      <c r="A58" s="90" t="n">
        <v>22</v>
      </c>
      <c r="B58" s="91" t="s">
        <v>27</v>
      </c>
      <c r="C58" s="177" t="n">
        <v>0.143230016313214</v>
      </c>
      <c r="D58" s="177" t="n">
        <v>0.0468227424749164</v>
      </c>
      <c r="E58" s="177" t="n">
        <v>1.14727189121448</v>
      </c>
      <c r="F58" s="177" t="n">
        <v>0.0107940922952114</v>
      </c>
      <c r="G58" s="177" t="n">
        <v>0.0209248989451348</v>
      </c>
      <c r="H58" s="177" t="n">
        <v>0.0198233676747866</v>
      </c>
      <c r="I58" s="177" t="n">
        <v>0.0186029351479872</v>
      </c>
      <c r="J58" s="177" t="n">
        <v>0.0192131514113869</v>
      </c>
      <c r="K58" s="178" t="n">
        <v>2378</v>
      </c>
      <c r="L58" s="175" t="n">
        <f aca="false">J58*$F$12</f>
        <v>2377.89647127889</v>
      </c>
      <c r="M58" s="176"/>
    </row>
    <row r="59" customFormat="false" ht="12.75" hidden="false" customHeight="false" outlineLevel="0" collapsed="false">
      <c r="A59" s="90" t="n">
        <v>23</v>
      </c>
      <c r="B59" s="91" t="s">
        <v>28</v>
      </c>
      <c r="C59" s="177" t="n">
        <v>0.0776508972267537</v>
      </c>
      <c r="D59" s="177" t="n">
        <v>0.0741866828823351</v>
      </c>
      <c r="E59" s="177" t="n">
        <v>0.736493679244284</v>
      </c>
      <c r="F59" s="177" t="n">
        <v>0.0636881867634383</v>
      </c>
      <c r="G59" s="177" t="n">
        <v>0.0760713856012892</v>
      </c>
      <c r="H59" s="177" t="n">
        <v>0.072066825759053</v>
      </c>
      <c r="I59" s="177" t="n">
        <v>0.0764614249405592</v>
      </c>
      <c r="J59" s="177" t="n">
        <v>0.0742641253498061</v>
      </c>
      <c r="K59" s="178" t="n">
        <v>9191</v>
      </c>
      <c r="L59" s="175" t="n">
        <f aca="false">J59*$F$12</f>
        <v>9191.2252097934</v>
      </c>
      <c r="M59" s="176"/>
    </row>
    <row r="60" customFormat="false" ht="12.75" hidden="false" customHeight="false" outlineLevel="0" collapsed="false">
      <c r="A60" s="90" t="n">
        <v>31</v>
      </c>
      <c r="B60" s="91" t="s">
        <v>29</v>
      </c>
      <c r="C60" s="177" t="n">
        <v>0.0982055464926591</v>
      </c>
      <c r="D60" s="177" t="n">
        <v>0.246275463666768</v>
      </c>
      <c r="E60" s="177" t="n">
        <v>1.36326717660956</v>
      </c>
      <c r="F60" s="177" t="n">
        <v>0.49855349601976</v>
      </c>
      <c r="G60" s="177" t="n">
        <v>0.436093168335744</v>
      </c>
      <c r="H60" s="177" t="n">
        <v>0.413136294662586</v>
      </c>
      <c r="I60" s="177" t="n">
        <v>0.413847667459211</v>
      </c>
      <c r="J60" s="177" t="n">
        <v>0.413491981060899</v>
      </c>
      <c r="K60" s="179" t="n">
        <v>51176</v>
      </c>
      <c r="L60" s="175" t="n">
        <f aca="false">J60*$F$12</f>
        <v>51175.4215440211</v>
      </c>
      <c r="M60" s="176"/>
    </row>
    <row r="61" customFormat="false" ht="12.75" hidden="false" customHeight="false" outlineLevel="0" collapsed="false">
      <c r="A61" s="90" t="n">
        <v>33</v>
      </c>
      <c r="B61" s="91" t="s">
        <v>30</v>
      </c>
      <c r="C61" s="177" t="n">
        <v>0.0414355628058728</v>
      </c>
      <c r="D61" s="177" t="n">
        <v>0.0282760717543326</v>
      </c>
      <c r="E61" s="177" t="n">
        <v>1.31192280612862</v>
      </c>
      <c r="F61" s="177" t="n">
        <v>0.0654396372512803</v>
      </c>
      <c r="G61" s="177" t="n">
        <v>0.0622122024151016</v>
      </c>
      <c r="H61" s="177" t="n">
        <v>0.0589372195089881</v>
      </c>
      <c r="I61" s="177" t="n">
        <v>0.0593506599983603</v>
      </c>
      <c r="J61" s="177" t="n">
        <v>0.0591439397536742</v>
      </c>
      <c r="K61" s="178" t="n">
        <v>7320</v>
      </c>
      <c r="L61" s="175" t="n">
        <f aca="false">J61*$F$12</f>
        <v>7319.89055967373</v>
      </c>
      <c r="M61" s="176"/>
    </row>
    <row r="62" customFormat="false" ht="12.75" hidden="false" customHeight="false" outlineLevel="0" collapsed="false">
      <c r="A62" s="90" t="n">
        <v>41</v>
      </c>
      <c r="B62" s="91" t="s">
        <v>31</v>
      </c>
      <c r="C62" s="177" t="n">
        <v>0.226753670473083</v>
      </c>
      <c r="D62" s="177" t="n">
        <v>0.0586804499847978</v>
      </c>
      <c r="E62" s="177" t="n">
        <v>0.612456129901026</v>
      </c>
      <c r="F62" s="177" t="n">
        <v>0.0399096025554662</v>
      </c>
      <c r="G62" s="177" t="n">
        <v>0.0524348825999979</v>
      </c>
      <c r="H62" s="177" t="n">
        <v>0.0496745986439138</v>
      </c>
      <c r="I62" s="177" t="n">
        <v>0.0399196523735345</v>
      </c>
      <c r="J62" s="177" t="n">
        <v>0.0447971255087242</v>
      </c>
      <c r="K62" s="178" t="n">
        <v>5544</v>
      </c>
      <c r="L62" s="175" t="n">
        <f aca="false">J62*$F$12</f>
        <v>5544.27144146174</v>
      </c>
      <c r="M62" s="176"/>
    </row>
    <row r="63" customFormat="false" ht="12.75" hidden="false" customHeight="false" outlineLevel="0" collapsed="false">
      <c r="A63" s="90" t="n">
        <v>51</v>
      </c>
      <c r="B63" s="91" t="s">
        <v>32</v>
      </c>
      <c r="C63" s="177" t="n">
        <v>0.0251223491027732</v>
      </c>
      <c r="D63" s="177" t="n">
        <v>0.0249315901489815</v>
      </c>
      <c r="E63" s="177" t="n">
        <v>0.432461719761431</v>
      </c>
      <c r="F63" s="177" t="n">
        <v>0.00115894159658692</v>
      </c>
      <c r="G63" s="177" t="n">
        <v>0.00363026933927412</v>
      </c>
      <c r="H63" s="177" t="n">
        <v>0.00343916422533871</v>
      </c>
      <c r="I63" s="177" t="n">
        <v>0.000655898991555301</v>
      </c>
      <c r="J63" s="177" t="n">
        <v>0.00204753160844701</v>
      </c>
      <c r="K63" s="179" t="n">
        <v>254</v>
      </c>
      <c r="L63" s="175" t="n">
        <f aca="false">J63*$F$12</f>
        <v>253.410701987835</v>
      </c>
      <c r="M63" s="176"/>
    </row>
    <row r="64" customFormat="false" ht="13.5" hidden="false" customHeight="false" outlineLevel="0" collapsed="false">
      <c r="A64" s="180" t="n">
        <v>56</v>
      </c>
      <c r="B64" s="152" t="s">
        <v>33</v>
      </c>
      <c r="C64" s="181" t="n">
        <v>0.0933115823817292</v>
      </c>
      <c r="D64" s="181" t="n">
        <v>0.0535117056856187</v>
      </c>
      <c r="E64" s="181" t="n">
        <v>0.752680279648034</v>
      </c>
      <c r="F64" s="181" t="n">
        <v>0.0309814062307598</v>
      </c>
      <c r="G64" s="181" t="n">
        <v>0.0429993343190303</v>
      </c>
      <c r="H64" s="181" t="n">
        <v>0.0407357577311212</v>
      </c>
      <c r="I64" s="181" t="n">
        <v>0.0435106993522997</v>
      </c>
      <c r="J64" s="181" t="n">
        <v>0.0421232285417105</v>
      </c>
      <c r="K64" s="182" t="n">
        <v>5213</v>
      </c>
      <c r="L64" s="175" t="n">
        <f aca="false">J64*$F$12</f>
        <v>5213.33925723626</v>
      </c>
      <c r="M64" s="176"/>
    </row>
    <row r="65" s="9" customFormat="true" ht="13.5" hidden="false" customHeight="false" outlineLevel="0" collapsed="false">
      <c r="A65" s="155" t="s">
        <v>60</v>
      </c>
      <c r="B65" s="183"/>
      <c r="C65" s="184" t="n">
        <f aca="false">SUM(C56:C64)</f>
        <v>1</v>
      </c>
      <c r="D65" s="184" t="n">
        <f aca="false">SUM(D56:D64)</f>
        <v>1</v>
      </c>
      <c r="E65" s="184"/>
      <c r="F65" s="184" t="n">
        <f aca="false">SUM(F56:F64)</f>
        <v>1</v>
      </c>
      <c r="G65" s="184"/>
      <c r="H65" s="185" t="n">
        <f aca="false">SUM(H56:H64)</f>
        <v>1</v>
      </c>
      <c r="I65" s="184" t="n">
        <f aca="false">SUM(I56:I64)</f>
        <v>1</v>
      </c>
      <c r="J65" s="184" t="n">
        <f aca="false">SUM(J56:J64)</f>
        <v>1</v>
      </c>
      <c r="K65" s="186" t="n">
        <f aca="false">SUM(K56:K64)</f>
        <v>123764</v>
      </c>
      <c r="L65" s="175" t="n">
        <f aca="false">SUM(L56:L64)</f>
        <v>123764</v>
      </c>
      <c r="M65" s="187"/>
      <c r="N65" s="188"/>
    </row>
    <row r="66" customFormat="false" ht="12.75" hidden="false" customHeight="false" outlineLevel="0" collapsed="false">
      <c r="A66" s="189"/>
      <c r="B66" s="189"/>
      <c r="C66" s="190"/>
      <c r="D66" s="190"/>
      <c r="E66" s="190"/>
      <c r="F66" s="190"/>
      <c r="G66" s="190"/>
      <c r="H66" s="190"/>
      <c r="I66" s="190"/>
      <c r="J66" s="190"/>
      <c r="K66" s="191"/>
    </row>
    <row r="67" customFormat="false" ht="16.5" hidden="false" customHeight="false" outlineLevel="0" collapsed="false">
      <c r="A67" s="6" t="s">
        <v>7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47"/>
      <c r="B68" s="162"/>
      <c r="C68" s="192" t="s">
        <v>73</v>
      </c>
      <c r="D68" s="192"/>
      <c r="E68" s="192"/>
      <c r="F68" s="193" t="s">
        <v>74</v>
      </c>
      <c r="G68" s="193"/>
      <c r="H68" s="193"/>
      <c r="I68" s="3"/>
      <c r="J68" s="3"/>
      <c r="K68" s="3"/>
    </row>
    <row r="69" customFormat="false" ht="13.5" hidden="false" customHeight="false" outlineLevel="0" collapsed="false">
      <c r="A69" s="167" t="s">
        <v>14</v>
      </c>
      <c r="B69" s="168"/>
      <c r="C69" s="194" t="s">
        <v>75</v>
      </c>
      <c r="D69" s="195" t="s">
        <v>76</v>
      </c>
      <c r="E69" s="196" t="s">
        <v>23</v>
      </c>
      <c r="F69" s="197" t="s">
        <v>75</v>
      </c>
      <c r="G69" s="198" t="s">
        <v>76</v>
      </c>
      <c r="H69" s="199" t="s">
        <v>23</v>
      </c>
      <c r="I69" s="3"/>
      <c r="J69" s="3"/>
      <c r="K69" s="3"/>
    </row>
    <row r="70" customFormat="false" ht="12.75" hidden="false" customHeight="false" outlineLevel="0" collapsed="false">
      <c r="A70" s="79" t="n">
        <v>11</v>
      </c>
      <c r="B70" s="200" t="s">
        <v>25</v>
      </c>
      <c r="C70" s="201" t="n">
        <f aca="false">H22</f>
        <v>365399</v>
      </c>
      <c r="D70" s="202" t="n">
        <f aca="false">K56</f>
        <v>28783</v>
      </c>
      <c r="E70" s="203" t="n">
        <f aca="false">SUM(C70:D70)</f>
        <v>394182</v>
      </c>
      <c r="F70" s="204" t="n">
        <v>356956</v>
      </c>
      <c r="G70" s="144" t="n">
        <v>28673</v>
      </c>
      <c r="H70" s="205" t="n">
        <f aca="false">SUM(F70:G70)</f>
        <v>385629</v>
      </c>
      <c r="I70" s="3"/>
      <c r="J70" s="3"/>
      <c r="K70" s="3"/>
    </row>
    <row r="71" customFormat="false" ht="12.75" hidden="false" customHeight="false" outlineLevel="0" collapsed="false">
      <c r="A71" s="90" t="n">
        <v>21</v>
      </c>
      <c r="B71" s="206" t="s">
        <v>26</v>
      </c>
      <c r="C71" s="207" t="n">
        <f aca="false">H23</f>
        <v>340206</v>
      </c>
      <c r="D71" s="208" t="n">
        <f aca="false">K57</f>
        <v>13905</v>
      </c>
      <c r="E71" s="209" t="n">
        <f aca="false">SUM(C71:D71)</f>
        <v>354111</v>
      </c>
      <c r="F71" s="210" t="n">
        <v>321990</v>
      </c>
      <c r="G71" s="148" t="n">
        <v>13730</v>
      </c>
      <c r="H71" s="97" t="n">
        <f aca="false">SUM(F71:G71)</f>
        <v>335720</v>
      </c>
      <c r="I71" s="3"/>
      <c r="J71" s="3"/>
      <c r="K71" s="3"/>
    </row>
    <row r="72" customFormat="false" ht="12.75" hidden="false" customHeight="false" outlineLevel="0" collapsed="false">
      <c r="A72" s="90" t="n">
        <v>22</v>
      </c>
      <c r="B72" s="206" t="s">
        <v>27</v>
      </c>
      <c r="C72" s="207" t="n">
        <f aca="false">H24</f>
        <v>121202</v>
      </c>
      <c r="D72" s="208" t="n">
        <f aca="false">K58</f>
        <v>2378</v>
      </c>
      <c r="E72" s="209" t="n">
        <f aca="false">SUM(C72:D72)</f>
        <v>123580</v>
      </c>
      <c r="F72" s="210" t="n">
        <v>119719</v>
      </c>
      <c r="G72" s="148" t="n">
        <v>2269</v>
      </c>
      <c r="H72" s="97" t="n">
        <f aca="false">SUM(F72:G72)</f>
        <v>121988</v>
      </c>
      <c r="I72" s="3"/>
      <c r="J72" s="3"/>
      <c r="K72" s="3"/>
    </row>
    <row r="73" customFormat="false" ht="12.75" hidden="false" customHeight="false" outlineLevel="0" collapsed="false">
      <c r="A73" s="90" t="n">
        <v>23</v>
      </c>
      <c r="B73" s="206" t="s">
        <v>28</v>
      </c>
      <c r="C73" s="207" t="n">
        <f aca="false">H25</f>
        <v>141087</v>
      </c>
      <c r="D73" s="208" t="n">
        <f aca="false">K59</f>
        <v>9191</v>
      </c>
      <c r="E73" s="209" t="n">
        <f aca="false">SUM(C73:D73)</f>
        <v>150278</v>
      </c>
      <c r="F73" s="210" t="n">
        <v>136446</v>
      </c>
      <c r="G73" s="148" t="n">
        <v>9326</v>
      </c>
      <c r="H73" s="97" t="n">
        <f aca="false">SUM(F73:G73)</f>
        <v>145772</v>
      </c>
      <c r="I73" s="3"/>
      <c r="J73" s="3"/>
      <c r="K73" s="3"/>
    </row>
    <row r="74" customFormat="false" ht="12.75" hidden="false" customHeight="false" outlineLevel="0" collapsed="false">
      <c r="A74" s="90" t="n">
        <v>31</v>
      </c>
      <c r="B74" s="206" t="s">
        <v>29</v>
      </c>
      <c r="C74" s="207" t="n">
        <f aca="false">H26</f>
        <v>286106</v>
      </c>
      <c r="D74" s="208" t="n">
        <f aca="false">K60</f>
        <v>51176</v>
      </c>
      <c r="E74" s="209" t="n">
        <f aca="false">SUM(C74:D74)</f>
        <v>337282</v>
      </c>
      <c r="F74" s="210" t="n">
        <v>273041</v>
      </c>
      <c r="G74" s="148" t="n">
        <v>50477</v>
      </c>
      <c r="H74" s="97" t="n">
        <f aca="false">SUM(F74:G74)</f>
        <v>323518</v>
      </c>
      <c r="I74" s="3"/>
      <c r="J74" s="3"/>
      <c r="K74" s="3"/>
    </row>
    <row r="75" customFormat="false" ht="12.75" hidden="false" customHeight="false" outlineLevel="0" collapsed="false">
      <c r="A75" s="90" t="n">
        <v>33</v>
      </c>
      <c r="B75" s="206" t="s">
        <v>30</v>
      </c>
      <c r="C75" s="207" t="n">
        <f aca="false">H27</f>
        <v>121201</v>
      </c>
      <c r="D75" s="208" t="n">
        <f aca="false">K61</f>
        <v>7320</v>
      </c>
      <c r="E75" s="209" t="n">
        <f aca="false">SUM(C75:D75)</f>
        <v>128521</v>
      </c>
      <c r="F75" s="210" t="n">
        <v>118781</v>
      </c>
      <c r="G75" s="148" t="n">
        <v>7239</v>
      </c>
      <c r="H75" s="97" t="n">
        <f aca="false">SUM(F75:G75)</f>
        <v>126020</v>
      </c>
      <c r="I75" s="3"/>
      <c r="J75" s="3"/>
      <c r="K75" s="3"/>
    </row>
    <row r="76" customFormat="false" ht="12.75" hidden="false" customHeight="false" outlineLevel="0" collapsed="false">
      <c r="A76" s="90" t="n">
        <v>41</v>
      </c>
      <c r="B76" s="206" t="s">
        <v>31</v>
      </c>
      <c r="C76" s="207" t="n">
        <f aca="false">H28</f>
        <v>273276</v>
      </c>
      <c r="D76" s="208" t="n">
        <f aca="false">K62</f>
        <v>5544</v>
      </c>
      <c r="E76" s="209" t="n">
        <f aca="false">SUM(C76:D76)</f>
        <v>278820</v>
      </c>
      <c r="F76" s="210" t="n">
        <v>262887</v>
      </c>
      <c r="G76" s="148" t="n">
        <v>4869</v>
      </c>
      <c r="H76" s="97" t="n">
        <f aca="false">SUM(F76:G76)</f>
        <v>267756</v>
      </c>
      <c r="I76" s="3"/>
      <c r="J76" s="3"/>
      <c r="K76" s="3"/>
    </row>
    <row r="77" customFormat="false" ht="12.75" hidden="false" customHeight="false" outlineLevel="0" collapsed="false">
      <c r="A77" s="90" t="n">
        <v>51</v>
      </c>
      <c r="B77" s="206" t="s">
        <v>32</v>
      </c>
      <c r="C77" s="207" t="n">
        <f aca="false">H29</f>
        <v>62444</v>
      </c>
      <c r="D77" s="208" t="n">
        <f aca="false">K63</f>
        <v>254</v>
      </c>
      <c r="E77" s="209" t="n">
        <f aca="false">SUM(C77:D77)</f>
        <v>62698</v>
      </c>
      <c r="F77" s="210" t="n">
        <v>58702</v>
      </c>
      <c r="G77" s="148" t="n">
        <v>80</v>
      </c>
      <c r="H77" s="97" t="n">
        <f aca="false">SUM(F77:G77)</f>
        <v>58782</v>
      </c>
      <c r="I77" s="3"/>
      <c r="J77" s="3"/>
      <c r="K77" s="3"/>
    </row>
    <row r="78" customFormat="false" ht="13.5" hidden="false" customHeight="false" outlineLevel="0" collapsed="false">
      <c r="A78" s="180" t="n">
        <v>56</v>
      </c>
      <c r="B78" s="211" t="s">
        <v>33</v>
      </c>
      <c r="C78" s="212" t="n">
        <f aca="false">H30</f>
        <v>146016</v>
      </c>
      <c r="D78" s="213" t="n">
        <f aca="false">K64</f>
        <v>5213</v>
      </c>
      <c r="E78" s="214" t="n">
        <f aca="false">SUM(C78:D78)</f>
        <v>151229</v>
      </c>
      <c r="F78" s="215" t="n">
        <v>137657</v>
      </c>
      <c r="G78" s="153" t="n">
        <v>5307</v>
      </c>
      <c r="H78" s="205" t="n">
        <f aca="false">SUM(F78:G78)</f>
        <v>142964</v>
      </c>
      <c r="I78" s="3"/>
      <c r="J78" s="3"/>
      <c r="K78" s="3"/>
    </row>
    <row r="79" customFormat="false" ht="13.5" hidden="false" customHeight="false" outlineLevel="0" collapsed="false">
      <c r="A79" s="155" t="s">
        <v>60</v>
      </c>
      <c r="B79" s="156"/>
      <c r="C79" s="216" t="n">
        <f aca="false">SUM(C70:C78)</f>
        <v>1856937</v>
      </c>
      <c r="D79" s="217" t="n">
        <f aca="false">SUM(D70:D78)</f>
        <v>123764</v>
      </c>
      <c r="E79" s="218" t="n">
        <f aca="false">SUM(C79:D79)</f>
        <v>1980701</v>
      </c>
      <c r="F79" s="219" t="n">
        <f aca="false">SUM(F70:F78)</f>
        <v>1786179</v>
      </c>
      <c r="G79" s="157" t="n">
        <f aca="false">SUM(G70:G78)</f>
        <v>121970</v>
      </c>
      <c r="H79" s="113" t="n">
        <f aca="false">SUM(H70:H78)</f>
        <v>1908149</v>
      </c>
      <c r="I79" s="3"/>
      <c r="J79" s="3"/>
      <c r="K79" s="3"/>
    </row>
    <row r="80" customFormat="false" ht="12.75" hidden="false" customHeight="false" outlineLevel="0" collapsed="false">
      <c r="C80" s="220"/>
      <c r="D80" s="220"/>
      <c r="E80" s="221"/>
      <c r="F80" s="222"/>
    </row>
    <row r="81" customFormat="false" ht="17.25" hidden="false" customHeight="true" outlineLevel="0" collapsed="false"/>
    <row r="82" customFormat="false" ht="15.75" hidden="false" customHeight="false" outlineLevel="0" collapsed="false">
      <c r="A82" s="223" t="s">
        <v>77</v>
      </c>
    </row>
    <row r="83" customFormat="false" ht="11.25" hidden="false" customHeight="true" outlineLevel="0" collapsed="false">
      <c r="A83" s="223"/>
    </row>
    <row r="84" s="225" customFormat="true" ht="15.75" hidden="false" customHeight="false" outlineLevel="0" collapsed="false">
      <c r="A84" s="224" t="s">
        <v>78</v>
      </c>
      <c r="L84" s="1"/>
      <c r="M84" s="1"/>
      <c r="N84" s="1"/>
    </row>
    <row r="85" s="9" customFormat="true" ht="12.75" hidden="false" customHeight="false" outlineLevel="0" collapsed="false">
      <c r="A85" s="226" t="n">
        <v>5</v>
      </c>
      <c r="B85" s="227" t="s">
        <v>79</v>
      </c>
      <c r="C85" s="228"/>
      <c r="D85" s="228"/>
      <c r="E85" s="228"/>
      <c r="F85" s="228"/>
      <c r="G85" s="228"/>
      <c r="H85" s="228"/>
      <c r="I85" s="229" t="n">
        <f aca="false">'příl.1-CP'!M7</f>
        <v>99000</v>
      </c>
      <c r="J85" s="230"/>
      <c r="L85" s="1"/>
      <c r="M85" s="1"/>
      <c r="N85" s="1"/>
    </row>
    <row r="86" s="9" customFormat="true" ht="12.75" hidden="false" customHeight="false" outlineLevel="0" collapsed="false">
      <c r="A86" s="231" t="n">
        <v>6</v>
      </c>
      <c r="B86" s="232" t="s">
        <v>80</v>
      </c>
      <c r="C86" s="232"/>
      <c r="D86" s="232"/>
      <c r="E86" s="232"/>
      <c r="F86" s="232"/>
      <c r="G86" s="232"/>
      <c r="H86" s="232"/>
      <c r="I86" s="233" t="n">
        <f aca="false">'příl.1-CP'!M10</f>
        <v>46410</v>
      </c>
      <c r="J86" s="230"/>
      <c r="L86" s="1"/>
      <c r="M86" s="1"/>
      <c r="N86" s="1"/>
    </row>
    <row r="87" s="9" customFormat="true" ht="12.75" hidden="false" customHeight="false" outlineLevel="0" collapsed="false">
      <c r="A87" s="231" t="n">
        <v>7</v>
      </c>
      <c r="B87" s="232" t="s">
        <v>81</v>
      </c>
      <c r="C87" s="232"/>
      <c r="D87" s="232"/>
      <c r="E87" s="232"/>
      <c r="F87" s="232"/>
      <c r="G87" s="232"/>
      <c r="H87" s="232"/>
      <c r="I87" s="233" t="n">
        <f aca="false">'příl.1-CP'!M11</f>
        <v>16143.2746666667</v>
      </c>
      <c r="J87" s="230"/>
      <c r="L87" s="1"/>
      <c r="M87" s="1"/>
      <c r="N87" s="1"/>
    </row>
    <row r="88" s="9" customFormat="true" ht="13.5" hidden="false" customHeight="false" outlineLevel="0" collapsed="false">
      <c r="A88" s="234" t="n">
        <v>8</v>
      </c>
      <c r="B88" s="17" t="s">
        <v>82</v>
      </c>
      <c r="C88" s="230"/>
      <c r="D88" s="230"/>
      <c r="E88" s="230"/>
      <c r="F88" s="230"/>
      <c r="G88" s="230"/>
      <c r="H88" s="230"/>
      <c r="I88" s="235" t="n">
        <f aca="false">'příl.1-CP'!M23</f>
        <v>28990</v>
      </c>
      <c r="J88" s="230"/>
      <c r="L88" s="1"/>
      <c r="M88" s="1"/>
      <c r="N88" s="1"/>
    </row>
    <row r="89" s="240" customFormat="true" ht="13.5" hidden="false" customHeight="false" outlineLevel="0" collapsed="false">
      <c r="A89" s="236" t="n">
        <v>9</v>
      </c>
      <c r="B89" s="237" t="s">
        <v>83</v>
      </c>
      <c r="C89" s="237"/>
      <c r="D89" s="237"/>
      <c r="E89" s="237"/>
      <c r="F89" s="237"/>
      <c r="G89" s="237"/>
      <c r="H89" s="237"/>
      <c r="I89" s="238" t="n">
        <f aca="false">SUM(I85:I88)</f>
        <v>190543.274666667</v>
      </c>
      <c r="J89" s="239"/>
      <c r="L89" s="241"/>
      <c r="M89" s="241"/>
      <c r="N89" s="241"/>
    </row>
    <row r="90" s="244" customFormat="true" ht="13.5" hidden="false" customHeight="false" outlineLevel="0" collapsed="false">
      <c r="A90" s="242"/>
      <c r="B90" s="243"/>
      <c r="I90" s="245"/>
      <c r="L90" s="1"/>
      <c r="M90" s="1"/>
      <c r="N90" s="1"/>
    </row>
    <row r="91" s="225" customFormat="true" ht="15.75" hidden="false" customHeight="false" outlineLevel="0" collapsed="false">
      <c r="A91" s="224" t="s">
        <v>84</v>
      </c>
      <c r="L91" s="1"/>
      <c r="M91" s="1"/>
      <c r="N91" s="1"/>
    </row>
    <row r="92" customFormat="false" ht="12.75" hidden="false" customHeight="false" outlineLevel="0" collapsed="false">
      <c r="A92" s="246" t="n">
        <v>10</v>
      </c>
      <c r="B92" s="247" t="s">
        <v>85</v>
      </c>
      <c r="C92" s="247"/>
      <c r="D92" s="247"/>
      <c r="E92" s="247"/>
      <c r="F92" s="247"/>
      <c r="G92" s="247"/>
      <c r="H92" s="247"/>
      <c r="I92" s="248" t="n">
        <f aca="false">'příl.1-CP'!M28</f>
        <v>142636</v>
      </c>
      <c r="J92" s="249"/>
    </row>
    <row r="93" customFormat="false" ht="13.5" hidden="false" customHeight="false" outlineLevel="0" collapsed="false">
      <c r="A93" s="250" t="n">
        <v>11</v>
      </c>
      <c r="B93" s="251" t="s">
        <v>86</v>
      </c>
      <c r="C93" s="251"/>
      <c r="D93" s="251"/>
      <c r="E93" s="251"/>
      <c r="F93" s="251"/>
      <c r="G93" s="251"/>
      <c r="H93" s="251"/>
      <c r="I93" s="252" t="n">
        <f aca="false">'příl.1-CP'!M135</f>
        <v>16000</v>
      </c>
    </row>
    <row r="94" s="256" customFormat="true" ht="12.75" hidden="false" customHeight="false" outlineLevel="0" collapsed="false">
      <c r="A94" s="253" t="n">
        <v>12</v>
      </c>
      <c r="B94" s="254" t="s">
        <v>87</v>
      </c>
      <c r="C94" s="254"/>
      <c r="D94" s="254"/>
      <c r="E94" s="254"/>
      <c r="F94" s="254"/>
      <c r="G94" s="254"/>
      <c r="H94" s="254"/>
      <c r="I94" s="255" t="n">
        <f aca="false">SUM(I92:I93)</f>
        <v>158636</v>
      </c>
      <c r="L94" s="257"/>
      <c r="M94" s="257"/>
      <c r="N94" s="257"/>
    </row>
    <row r="95" customFormat="false" ht="13.5" hidden="false" customHeight="false" outlineLevel="0" collapsed="false">
      <c r="A95" s="258" t="n">
        <v>13</v>
      </c>
      <c r="B95" s="259" t="s">
        <v>88</v>
      </c>
      <c r="C95" s="259"/>
      <c r="D95" s="259"/>
      <c r="E95" s="259"/>
      <c r="F95" s="259"/>
      <c r="G95" s="259"/>
      <c r="H95" s="259"/>
      <c r="I95" s="260" t="n">
        <f aca="false">'příl.1-CP'!M150</f>
        <v>236550.1362</v>
      </c>
    </row>
    <row r="96" s="240" customFormat="true" ht="13.5" hidden="false" customHeight="false" outlineLevel="0" collapsed="false">
      <c r="A96" s="236" t="n">
        <v>14</v>
      </c>
      <c r="B96" s="237" t="s">
        <v>89</v>
      </c>
      <c r="C96" s="237"/>
      <c r="D96" s="237"/>
      <c r="E96" s="237"/>
      <c r="F96" s="237"/>
      <c r="G96" s="237"/>
      <c r="H96" s="237"/>
      <c r="I96" s="238" t="n">
        <f aca="false">SUM(I94:I95)</f>
        <v>395186.1362</v>
      </c>
      <c r="J96" s="261"/>
      <c r="L96" s="241"/>
      <c r="M96" s="241"/>
      <c r="N96" s="241"/>
    </row>
    <row r="97" s="251" customFormat="true" ht="12.75" hidden="false" customHeight="false" outlineLevel="0" collapsed="false">
      <c r="A97" s="262"/>
      <c r="I97" s="263"/>
      <c r="J97" s="263"/>
      <c r="L97" s="264"/>
      <c r="M97" s="264"/>
      <c r="N97" s="264"/>
    </row>
    <row r="98" s="266" customFormat="true" ht="15.75" hidden="false" customHeight="false" outlineLevel="0" collapsed="false">
      <c r="A98" s="265" t="s">
        <v>90</v>
      </c>
      <c r="L98" s="122"/>
      <c r="M98" s="122"/>
      <c r="N98" s="122"/>
    </row>
    <row r="99" s="9" customFormat="true" ht="12.75" hidden="false" customHeight="true" outlineLevel="0" collapsed="false">
      <c r="A99" s="267" t="n">
        <v>15</v>
      </c>
      <c r="B99" s="268" t="s">
        <v>91</v>
      </c>
      <c r="C99" s="269"/>
      <c r="D99" s="269"/>
      <c r="E99" s="269"/>
      <c r="F99" s="269"/>
      <c r="G99" s="269"/>
      <c r="H99" s="270"/>
      <c r="I99" s="271" t="n">
        <f aca="false">F13</f>
        <v>1980701</v>
      </c>
    </row>
    <row r="100" s="278" customFormat="true" ht="12.75" hidden="false" customHeight="true" outlineLevel="0" collapsed="false">
      <c r="A100" s="272" t="n">
        <v>16</v>
      </c>
      <c r="B100" s="273" t="s">
        <v>92</v>
      </c>
      <c r="C100" s="274"/>
      <c r="D100" s="274"/>
      <c r="E100" s="274"/>
      <c r="F100" s="274"/>
      <c r="G100" s="274"/>
      <c r="H100" s="275"/>
      <c r="I100" s="276" t="n">
        <f aca="false">I89+I96</f>
        <v>585729.410866667</v>
      </c>
      <c r="J100" s="277"/>
    </row>
    <row r="101" s="278" customFormat="true" ht="12.75" hidden="false" customHeight="true" outlineLevel="0" collapsed="false">
      <c r="A101" s="279" t="n">
        <v>17</v>
      </c>
      <c r="B101" s="280" t="s">
        <v>93</v>
      </c>
      <c r="C101" s="281"/>
      <c r="D101" s="281"/>
      <c r="E101" s="281"/>
      <c r="F101" s="281"/>
      <c r="G101" s="281"/>
      <c r="H101" s="282"/>
      <c r="I101" s="283" t="n">
        <f aca="false">I99-I100</f>
        <v>1394971.58913333</v>
      </c>
    </row>
    <row r="102" customFormat="false" ht="13.5" hidden="false" customHeight="true" outlineLevel="0" collapsed="false"/>
    <row r="103" customFormat="false" ht="12.75" hidden="false" customHeight="false" outlineLevel="0" collapsed="false">
      <c r="I103" s="284"/>
    </row>
  </sheetData>
  <mergeCells count="5">
    <mergeCell ref="C68:E68"/>
    <mergeCell ref="F68:H68"/>
    <mergeCell ref="B89:H89"/>
    <mergeCell ref="B94:H94"/>
    <mergeCell ref="B96:H96"/>
  </mergeCells>
  <printOptions headings="false" gridLines="false" gridLinesSet="true" horizontalCentered="false" verticalCentered="false"/>
  <pageMargins left="0.7" right="0.259722222222222" top="0.659722222222222" bottom="0.6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3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5" width="8.99"/>
    <col collapsed="false" customWidth="true" hidden="false" outlineLevel="0" max="3" min="2" style="285" width="7.42"/>
    <col collapsed="false" customWidth="true" hidden="false" outlineLevel="0" max="4" min="4" style="285" width="7.28"/>
    <col collapsed="false" customWidth="true" hidden="false" outlineLevel="0" max="5" min="5" style="285" width="7.56"/>
    <col collapsed="false" customWidth="true" hidden="false" outlineLevel="0" max="6" min="6" style="285" width="8.28"/>
    <col collapsed="false" customWidth="true" hidden="false" outlineLevel="0" max="7" min="7" style="285" width="8.41"/>
    <col collapsed="false" customWidth="true" hidden="false" outlineLevel="0" max="8" min="8" style="285" width="8.14"/>
    <col collapsed="false" customWidth="true" hidden="false" outlineLevel="0" max="9" min="9" style="285" width="8.99"/>
    <col collapsed="false" customWidth="true" hidden="false" outlineLevel="0" max="10" min="10" style="285" width="7.85"/>
    <col collapsed="false" customWidth="true" hidden="false" outlineLevel="0" max="11" min="11" style="285" width="8.56"/>
    <col collapsed="false" customWidth="true" hidden="false" outlineLevel="0" max="12" min="12" style="285" width="7.85"/>
    <col collapsed="false" customWidth="true" hidden="false" outlineLevel="0" max="13" min="13" style="285" width="2.28"/>
    <col collapsed="false" customWidth="true" hidden="false" outlineLevel="0" max="14" min="14" style="285" width="7.14"/>
    <col collapsed="false" customWidth="true" hidden="false" outlineLevel="0" max="15" min="15" style="285" width="6.99"/>
    <col collapsed="false" customWidth="true" hidden="false" outlineLevel="0" max="16" min="16" style="285" width="7.7"/>
    <col collapsed="false" customWidth="true" hidden="false" outlineLevel="0" max="17" min="17" style="285" width="2.56"/>
    <col collapsed="false" customWidth="true" hidden="false" outlineLevel="0" max="18" min="18" style="285" width="6.41"/>
    <col collapsed="false" customWidth="true" hidden="false" outlineLevel="0" max="19" min="19" style="285" width="6.28"/>
    <col collapsed="false" customWidth="true" hidden="false" outlineLevel="0" max="20" min="20" style="285" width="7.14"/>
    <col collapsed="false" customWidth="true" hidden="false" outlineLevel="0" max="21" min="21" style="285" width="7.85"/>
    <col collapsed="false" customWidth="true" hidden="false" outlineLevel="0" max="22" min="22" style="285" width="6.85"/>
    <col collapsed="false" customWidth="true" hidden="false" outlineLevel="0" max="25" min="23" style="285" width="7.85"/>
    <col collapsed="false" customWidth="true" hidden="false" outlineLevel="0" max="26" min="26" style="285" width="2.28"/>
    <col collapsed="false" customWidth="true" hidden="false" outlineLevel="0" max="27" min="27" style="285" width="7.99"/>
    <col collapsed="false" customWidth="true" hidden="false" outlineLevel="0" max="28" min="28" style="285" width="7.42"/>
    <col collapsed="false" customWidth="true" hidden="false" outlineLevel="0" max="30" min="29" style="285" width="6.85"/>
    <col collapsed="false" customWidth="true" hidden="false" outlineLevel="0" max="31" min="31" style="285" width="7.28"/>
    <col collapsed="false" customWidth="true" hidden="false" outlineLevel="0" max="32" min="32" style="285" width="7.99"/>
    <col collapsed="false" customWidth="true" hidden="false" outlineLevel="0" max="33" min="33" style="285" width="8.14"/>
    <col collapsed="false" customWidth="true" hidden="false" outlineLevel="0" max="34" min="34" style="285" width="6.85"/>
    <col collapsed="false" customWidth="true" hidden="false" outlineLevel="0" max="35" min="35" style="285" width="7.85"/>
    <col collapsed="false" customWidth="true" hidden="false" outlineLevel="0" max="36" min="36" style="285" width="7.42"/>
    <col collapsed="false" customWidth="true" hidden="false" outlineLevel="0" max="37" min="37" style="285" width="7.99"/>
    <col collapsed="false" customWidth="true" hidden="false" outlineLevel="0" max="38" min="38" style="285" width="8.14"/>
    <col collapsed="false" customWidth="true" hidden="false" outlineLevel="0" max="39" min="39" style="285" width="8.41"/>
    <col collapsed="false" customWidth="true" hidden="false" outlineLevel="0" max="40" min="40" style="285" width="8.28"/>
    <col collapsed="false" customWidth="true" hidden="false" outlineLevel="0" max="41" min="41" style="285" width="7.99"/>
    <col collapsed="false" customWidth="true" hidden="false" outlineLevel="0" max="42" min="42" style="285" width="8.41"/>
    <col collapsed="false" customWidth="true" hidden="false" outlineLevel="0" max="43" min="43" style="285" width="7.14"/>
    <col collapsed="false" customWidth="true" hidden="false" outlineLevel="0" max="44" min="44" style="285" width="8.14"/>
    <col collapsed="false" customWidth="true" hidden="false" outlineLevel="0" max="45" min="45" style="285" width="7.7"/>
    <col collapsed="false" customWidth="true" hidden="false" outlineLevel="0" max="46" min="46" style="285" width="7.14"/>
    <col collapsed="false" customWidth="true" hidden="false" outlineLevel="0" max="47" min="47" style="285" width="7.85"/>
    <col collapsed="false" customWidth="true" hidden="false" outlineLevel="0" max="54" min="48" style="285" width="7.7"/>
    <col collapsed="false" customWidth="true" hidden="false" outlineLevel="0" max="55" min="55" style="285" width="5.71"/>
    <col collapsed="false" customWidth="false" hidden="false" outlineLevel="0" max="257" min="56" style="285" width="9.14"/>
  </cols>
  <sheetData>
    <row r="1" s="286" customFormat="true" ht="15.75" hidden="false" customHeight="false" outlineLevel="0" collapsed="false">
      <c r="A1" s="6" t="s">
        <v>94</v>
      </c>
      <c r="F1" s="287"/>
      <c r="G1" s="287"/>
      <c r="H1" s="287"/>
      <c r="I1" s="287"/>
      <c r="J1" s="288"/>
    </row>
    <row r="2" s="286" customFormat="true" ht="15.75" hidden="false" customHeight="false" outlineLevel="0" collapsed="false">
      <c r="A2" s="6"/>
      <c r="F2" s="287"/>
      <c r="G2" s="287"/>
      <c r="H2" s="287"/>
      <c r="I2" s="287"/>
      <c r="J2" s="288"/>
    </row>
    <row r="3" customFormat="false" ht="12" hidden="false" customHeight="false" outlineLevel="0" collapsed="false">
      <c r="AK3" s="289" t="s">
        <v>95</v>
      </c>
      <c r="AN3" s="289" t="s">
        <v>96</v>
      </c>
    </row>
    <row r="4" customFormat="false" ht="12" hidden="true" customHeight="false" outlineLevel="0" collapsed="false">
      <c r="D4" s="290" t="n">
        <v>1</v>
      </c>
      <c r="E4" s="291" t="n">
        <v>1</v>
      </c>
    </row>
    <row r="5" s="301" customFormat="true" ht="12" hidden="false" customHeight="true" outlineLevel="0" collapsed="false">
      <c r="A5" s="292"/>
      <c r="B5" s="293" t="s">
        <v>97</v>
      </c>
      <c r="C5" s="293" t="s">
        <v>98</v>
      </c>
      <c r="D5" s="294"/>
      <c r="E5" s="293" t="s">
        <v>99</v>
      </c>
      <c r="F5" s="293" t="s">
        <v>99</v>
      </c>
      <c r="G5" s="293" t="s">
        <v>100</v>
      </c>
      <c r="H5" s="293" t="s">
        <v>100</v>
      </c>
      <c r="I5" s="293" t="s">
        <v>101</v>
      </c>
      <c r="J5" s="293" t="s">
        <v>101</v>
      </c>
      <c r="K5" s="295" t="s">
        <v>102</v>
      </c>
      <c r="L5" s="296" t="s">
        <v>103</v>
      </c>
      <c r="M5" s="297"/>
      <c r="N5" s="298"/>
      <c r="O5" s="299"/>
      <c r="P5" s="300"/>
      <c r="R5" s="302" t="s">
        <v>104</v>
      </c>
      <c r="S5" s="303" t="s">
        <v>105</v>
      </c>
      <c r="T5" s="303" t="s">
        <v>106</v>
      </c>
      <c r="U5" s="304" t="s">
        <v>107</v>
      </c>
      <c r="V5" s="304" t="s">
        <v>108</v>
      </c>
      <c r="W5" s="304" t="s">
        <v>109</v>
      </c>
      <c r="X5" s="303" t="s">
        <v>109</v>
      </c>
      <c r="Y5" s="305" t="s">
        <v>109</v>
      </c>
      <c r="AA5" s="302" t="s">
        <v>110</v>
      </c>
      <c r="AB5" s="303" t="s">
        <v>111</v>
      </c>
      <c r="AC5" s="303" t="s">
        <v>110</v>
      </c>
      <c r="AD5" s="303" t="s">
        <v>112</v>
      </c>
      <c r="AE5" s="303" t="s">
        <v>113</v>
      </c>
      <c r="AF5" s="303" t="s">
        <v>110</v>
      </c>
      <c r="AG5" s="303" t="s">
        <v>111</v>
      </c>
      <c r="AH5" s="303" t="s">
        <v>110</v>
      </c>
      <c r="AI5" s="303" t="s">
        <v>114</v>
      </c>
      <c r="AJ5" s="303" t="s">
        <v>113</v>
      </c>
      <c r="AK5" s="303" t="s">
        <v>115</v>
      </c>
      <c r="AL5" s="303" t="s">
        <v>114</v>
      </c>
      <c r="AM5" s="303" t="s">
        <v>113</v>
      </c>
      <c r="AN5" s="303" t="s">
        <v>116</v>
      </c>
      <c r="AO5" s="303" t="s">
        <v>114</v>
      </c>
      <c r="AP5" s="303" t="s">
        <v>113</v>
      </c>
      <c r="AQ5" s="303" t="s">
        <v>110</v>
      </c>
      <c r="AR5" s="303" t="s">
        <v>114</v>
      </c>
      <c r="AS5" s="303" t="s">
        <v>113</v>
      </c>
      <c r="AT5" s="303" t="s">
        <v>110</v>
      </c>
      <c r="AU5" s="303" t="s">
        <v>114</v>
      </c>
      <c r="AV5" s="306" t="s">
        <v>113</v>
      </c>
      <c r="AW5" s="304" t="s">
        <v>110</v>
      </c>
      <c r="AX5" s="303" t="s">
        <v>114</v>
      </c>
      <c r="AY5" s="303" t="s">
        <v>113</v>
      </c>
      <c r="AZ5" s="303" t="s">
        <v>110</v>
      </c>
      <c r="BA5" s="304" t="s">
        <v>114</v>
      </c>
      <c r="BB5" s="303" t="s">
        <v>113</v>
      </c>
      <c r="BC5" s="307" t="s">
        <v>117</v>
      </c>
    </row>
    <row r="6" s="301" customFormat="true" ht="12" hidden="false" customHeight="true" outlineLevel="0" collapsed="false">
      <c r="A6" s="308" t="s">
        <v>14</v>
      </c>
      <c r="B6" s="309" t="s">
        <v>118</v>
      </c>
      <c r="C6" s="309" t="s">
        <v>39</v>
      </c>
      <c r="D6" s="309" t="s">
        <v>119</v>
      </c>
      <c r="E6" s="309" t="s">
        <v>120</v>
      </c>
      <c r="F6" s="309" t="s">
        <v>107</v>
      </c>
      <c r="G6" s="309" t="s">
        <v>121</v>
      </c>
      <c r="H6" s="309" t="s">
        <v>122</v>
      </c>
      <c r="I6" s="309" t="s">
        <v>123</v>
      </c>
      <c r="J6" s="309" t="s">
        <v>124</v>
      </c>
      <c r="K6" s="310" t="s">
        <v>23</v>
      </c>
      <c r="L6" s="311" t="s">
        <v>125</v>
      </c>
      <c r="M6" s="297"/>
      <c r="N6" s="312"/>
      <c r="O6" s="313" t="n">
        <v>2008</v>
      </c>
      <c r="P6" s="314" t="n">
        <v>2009</v>
      </c>
      <c r="R6" s="315" t="s">
        <v>99</v>
      </c>
      <c r="S6" s="316" t="s">
        <v>107</v>
      </c>
      <c r="T6" s="316" t="s">
        <v>126</v>
      </c>
      <c r="U6" s="317" t="s">
        <v>127</v>
      </c>
      <c r="V6" s="317"/>
      <c r="W6" s="317" t="s">
        <v>128</v>
      </c>
      <c r="X6" s="316" t="s">
        <v>16</v>
      </c>
      <c r="Y6" s="318" t="s">
        <v>16</v>
      </c>
      <c r="AA6" s="315" t="s">
        <v>129</v>
      </c>
      <c r="AB6" s="316" t="s">
        <v>130</v>
      </c>
      <c r="AC6" s="316" t="s">
        <v>23</v>
      </c>
      <c r="AD6" s="316" t="s">
        <v>23</v>
      </c>
      <c r="AE6" s="316" t="s">
        <v>23</v>
      </c>
      <c r="AF6" s="316" t="s">
        <v>129</v>
      </c>
      <c r="AG6" s="316" t="s">
        <v>130</v>
      </c>
      <c r="AH6" s="316" t="s">
        <v>23</v>
      </c>
      <c r="AI6" s="316" t="s">
        <v>23</v>
      </c>
      <c r="AJ6" s="316" t="s">
        <v>23</v>
      </c>
      <c r="AK6" s="316" t="s">
        <v>23</v>
      </c>
      <c r="AL6" s="316" t="s">
        <v>23</v>
      </c>
      <c r="AM6" s="316" t="s">
        <v>23</v>
      </c>
      <c r="AN6" s="316" t="s">
        <v>23</v>
      </c>
      <c r="AO6" s="316" t="s">
        <v>23</v>
      </c>
      <c r="AP6" s="316" t="s">
        <v>23</v>
      </c>
      <c r="AQ6" s="316" t="s">
        <v>23</v>
      </c>
      <c r="AR6" s="316" t="s">
        <v>23</v>
      </c>
      <c r="AS6" s="316" t="s">
        <v>23</v>
      </c>
      <c r="AT6" s="316" t="s">
        <v>23</v>
      </c>
      <c r="AU6" s="316" t="s">
        <v>23</v>
      </c>
      <c r="AV6" s="319" t="s">
        <v>23</v>
      </c>
      <c r="AW6" s="317" t="s">
        <v>23</v>
      </c>
      <c r="AX6" s="316" t="s">
        <v>23</v>
      </c>
      <c r="AY6" s="316" t="s">
        <v>23</v>
      </c>
      <c r="AZ6" s="316" t="s">
        <v>23</v>
      </c>
      <c r="BA6" s="317" t="s">
        <v>23</v>
      </c>
      <c r="BB6" s="316" t="s">
        <v>23</v>
      </c>
      <c r="BC6" s="307"/>
    </row>
    <row r="7" s="301" customFormat="true" ht="12" hidden="false" customHeight="true" outlineLevel="0" collapsed="false">
      <c r="A7" s="320"/>
      <c r="B7" s="321" t="s">
        <v>131</v>
      </c>
      <c r="C7" s="321" t="s">
        <v>132</v>
      </c>
      <c r="D7" s="321"/>
      <c r="E7" s="321" t="n">
        <v>2009</v>
      </c>
      <c r="F7" s="321" t="n">
        <v>2009</v>
      </c>
      <c r="G7" s="321" t="s">
        <v>60</v>
      </c>
      <c r="H7" s="321" t="s">
        <v>133</v>
      </c>
      <c r="I7" s="321" t="s">
        <v>134</v>
      </c>
      <c r="J7" s="321" t="s">
        <v>135</v>
      </c>
      <c r="K7" s="322"/>
      <c r="L7" s="323" t="n">
        <v>2008</v>
      </c>
      <c r="M7" s="324"/>
      <c r="N7" s="325"/>
      <c r="O7" s="326"/>
      <c r="P7" s="327"/>
      <c r="R7" s="328" t="s">
        <v>23</v>
      </c>
      <c r="S7" s="329" t="s">
        <v>99</v>
      </c>
      <c r="T7" s="330" t="n">
        <v>233330</v>
      </c>
      <c r="U7" s="331" t="s">
        <v>136</v>
      </c>
      <c r="V7" s="331"/>
      <c r="W7" s="332" t="s">
        <v>101</v>
      </c>
      <c r="X7" s="329" t="s">
        <v>102</v>
      </c>
      <c r="Y7" s="333" t="s">
        <v>137</v>
      </c>
      <c r="AA7" s="334" t="n">
        <v>2002</v>
      </c>
      <c r="AB7" s="329" t="n">
        <v>2002</v>
      </c>
      <c r="AC7" s="329" t="n">
        <v>2002</v>
      </c>
      <c r="AD7" s="329" t="n">
        <v>2002</v>
      </c>
      <c r="AE7" s="329" t="n">
        <v>2002</v>
      </c>
      <c r="AF7" s="330" t="n">
        <v>2003</v>
      </c>
      <c r="AG7" s="329" t="n">
        <v>2003</v>
      </c>
      <c r="AH7" s="329" t="n">
        <v>2003</v>
      </c>
      <c r="AI7" s="329" t="n">
        <v>2003</v>
      </c>
      <c r="AJ7" s="329" t="n">
        <v>2003</v>
      </c>
      <c r="AK7" s="329" t="n">
        <v>2004</v>
      </c>
      <c r="AL7" s="329" t="n">
        <v>2004</v>
      </c>
      <c r="AM7" s="329" t="n">
        <v>2004</v>
      </c>
      <c r="AN7" s="329" t="n">
        <v>2005</v>
      </c>
      <c r="AO7" s="329" t="n">
        <v>2005</v>
      </c>
      <c r="AP7" s="329" t="n">
        <v>2005</v>
      </c>
      <c r="AQ7" s="329" t="n">
        <v>2006</v>
      </c>
      <c r="AR7" s="329" t="n">
        <v>2006</v>
      </c>
      <c r="AS7" s="329" t="n">
        <v>2006</v>
      </c>
      <c r="AT7" s="329" t="n">
        <v>2007</v>
      </c>
      <c r="AU7" s="329" t="n">
        <v>2007</v>
      </c>
      <c r="AV7" s="335" t="n">
        <v>2007</v>
      </c>
      <c r="AW7" s="332" t="n">
        <v>2008</v>
      </c>
      <c r="AX7" s="329" t="n">
        <v>2008</v>
      </c>
      <c r="AY7" s="329" t="n">
        <v>2008</v>
      </c>
      <c r="AZ7" s="329" t="n">
        <v>2009</v>
      </c>
      <c r="BA7" s="329" t="n">
        <v>2009</v>
      </c>
      <c r="BB7" s="329" t="n">
        <v>2009</v>
      </c>
    </row>
    <row r="8" customFormat="false" ht="12.75" hidden="false" customHeight="true" outlineLevel="0" collapsed="false">
      <c r="A8" s="308" t="s">
        <v>25</v>
      </c>
      <c r="B8" s="336" t="n">
        <v>3493</v>
      </c>
      <c r="C8" s="337" t="n">
        <v>378.49</v>
      </c>
      <c r="D8" s="336" t="n">
        <v>35823</v>
      </c>
      <c r="E8" s="336" t="n">
        <f aca="false">'příl.4-odhad odpisu09'!L6</f>
        <v>48476</v>
      </c>
      <c r="F8" s="336" t="n">
        <f aca="false">'příl.4-odhad odpisu09'!K6</f>
        <v>15568</v>
      </c>
      <c r="G8" s="338" t="n">
        <f aca="false">D8/$D$17*100</f>
        <v>19.9073070703366</v>
      </c>
      <c r="H8" s="338" t="n">
        <f aca="false">E8/$E$17*100</f>
        <v>25.3826296856755</v>
      </c>
      <c r="I8" s="339" t="n">
        <f aca="false">'str1-3'!H22</f>
        <v>365399</v>
      </c>
      <c r="J8" s="339" t="n">
        <f aca="false">'str1-3'!K56</f>
        <v>28783</v>
      </c>
      <c r="K8" s="340" t="n">
        <f aca="false">SUM(I8:J8)</f>
        <v>394182</v>
      </c>
      <c r="L8" s="341" t="n">
        <v>595991</v>
      </c>
      <c r="M8" s="342"/>
      <c r="N8" s="343" t="s">
        <v>138</v>
      </c>
      <c r="O8" s="344" t="n">
        <v>118992</v>
      </c>
      <c r="P8" s="345" t="n">
        <f aca="false">'příl.1-CP'!M28-'příl.1-CP'!M75</f>
        <v>126636</v>
      </c>
      <c r="R8" s="346" t="n">
        <f aca="false">L8/$L$17*$R$17</f>
        <v>20850.7097172263</v>
      </c>
      <c r="S8" s="347" t="n">
        <f aca="false">L8/$L$17*$S$17</f>
        <v>9774.55997956031</v>
      </c>
      <c r="T8" s="347" t="n">
        <f aca="false">L8/$L$17*$T$17</f>
        <v>6105.67752224636</v>
      </c>
      <c r="U8" s="347" t="n">
        <f aca="false">L8/$L$17*$U$17</f>
        <v>3399.98721171838</v>
      </c>
      <c r="V8" s="336" t="n">
        <f aca="false">ROUND(SUM(R8:U8),0)</f>
        <v>40131</v>
      </c>
      <c r="W8" s="348" t="n">
        <f aca="false">I8-V8</f>
        <v>325268</v>
      </c>
      <c r="X8" s="344" t="n">
        <f aca="false">K8-V8</f>
        <v>354051</v>
      </c>
      <c r="Y8" s="345" t="n">
        <f aca="false">L8-V8</f>
        <v>555860</v>
      </c>
      <c r="AA8" s="349" t="n">
        <v>30466.1388680325</v>
      </c>
      <c r="AB8" s="344" t="n">
        <v>25993.4888934796</v>
      </c>
      <c r="AC8" s="344" t="n">
        <f aca="false">AA8+AB8</f>
        <v>56459.6277615121</v>
      </c>
      <c r="AD8" s="344" t="n">
        <v>182416.065414177</v>
      </c>
      <c r="AE8" s="344" t="n">
        <f aca="false">AD8-AC8</f>
        <v>125956.437652665</v>
      </c>
      <c r="AF8" s="344" t="n">
        <v>33752.2263742409</v>
      </c>
      <c r="AG8" s="344" t="n">
        <v>29843.9850470322</v>
      </c>
      <c r="AH8" s="344" t="n">
        <f aca="false">AF8+AG8</f>
        <v>63596.2114212732</v>
      </c>
      <c r="AI8" s="344" t="n">
        <v>210434.501015978</v>
      </c>
      <c r="AJ8" s="350" t="n">
        <f aca="false">AI8-AH8</f>
        <v>146838.289594705</v>
      </c>
      <c r="AK8" s="344" t="n">
        <v>49017.6278298394</v>
      </c>
      <c r="AL8" s="344" t="n">
        <v>260502.950183763</v>
      </c>
      <c r="AM8" s="350" t="n">
        <v>193123</v>
      </c>
      <c r="AN8" s="344" t="n">
        <v>86995</v>
      </c>
      <c r="AO8" s="344" t="n">
        <v>297360</v>
      </c>
      <c r="AP8" s="350" t="n">
        <v>210365</v>
      </c>
      <c r="AQ8" s="344" t="n">
        <v>92351</v>
      </c>
      <c r="AR8" s="344" t="n">
        <v>332457</v>
      </c>
      <c r="AS8" s="350" t="n">
        <v>240106</v>
      </c>
      <c r="AT8" s="344" t="n">
        <v>103018</v>
      </c>
      <c r="AU8" s="344" t="n">
        <v>373795.972438653</v>
      </c>
      <c r="AV8" s="344" t="n">
        <f aca="false">AU8-AT8</f>
        <v>270777.972438653</v>
      </c>
      <c r="AW8" s="351" t="n">
        <f aca="false">AX8-AY8</f>
        <v>110398</v>
      </c>
      <c r="AX8" s="351" t="n">
        <v>385629</v>
      </c>
      <c r="AY8" s="344" t="n">
        <v>275231</v>
      </c>
      <c r="AZ8" s="344" t="n">
        <f aca="false">H27</f>
        <v>111107.981711521</v>
      </c>
      <c r="BA8" s="352" t="n">
        <f aca="false">K8</f>
        <v>394182</v>
      </c>
      <c r="BB8" s="351" t="n">
        <f aca="false">BA8-AZ8</f>
        <v>283074.01828848</v>
      </c>
      <c r="BC8" s="353" t="n">
        <f aca="false">BB8/AY8</f>
        <v>1.02849612975457</v>
      </c>
    </row>
    <row r="9" customFormat="false" ht="12.75" hidden="false" customHeight="true" outlineLevel="0" collapsed="false">
      <c r="A9" s="354" t="s">
        <v>26</v>
      </c>
      <c r="B9" s="355" t="n">
        <v>8908</v>
      </c>
      <c r="C9" s="356" t="n">
        <v>319.73</v>
      </c>
      <c r="D9" s="355" t="n">
        <v>21164</v>
      </c>
      <c r="E9" s="355" t="n">
        <f aca="false">'příl.4-odhad odpisu09'!L7</f>
        <v>7179</v>
      </c>
      <c r="F9" s="355" t="n">
        <f aca="false">'příl.4-odhad odpisu09'!K7</f>
        <v>2832</v>
      </c>
      <c r="G9" s="357" t="n">
        <f aca="false">D9/$D$17*100</f>
        <v>11.7611100923039</v>
      </c>
      <c r="H9" s="357" t="n">
        <f aca="false">E9/$E$17*100</f>
        <v>3.7590126766537</v>
      </c>
      <c r="I9" s="355" t="n">
        <f aca="false">'str1-3'!H23</f>
        <v>340206</v>
      </c>
      <c r="J9" s="355" t="n">
        <f aca="false">'str1-3'!K57</f>
        <v>13905</v>
      </c>
      <c r="K9" s="358" t="n">
        <f aca="false">SUM(I9:J9)</f>
        <v>354111</v>
      </c>
      <c r="L9" s="359" t="n">
        <v>381555</v>
      </c>
      <c r="M9" s="342"/>
      <c r="N9" s="360" t="s">
        <v>139</v>
      </c>
      <c r="O9" s="361" t="n">
        <v>48601</v>
      </c>
      <c r="P9" s="362" t="n">
        <f aca="false">'příl.1-CP'!M10</f>
        <v>46410</v>
      </c>
      <c r="R9" s="363" t="n">
        <f aca="false">L9/$L$17*$R$17</f>
        <v>13348.6790004484</v>
      </c>
      <c r="S9" s="355" t="n">
        <f aca="false">L9/$L$17*$S$17</f>
        <v>6257.69891324053</v>
      </c>
      <c r="T9" s="355" t="n">
        <f aca="false">L9/$L$17*$T$17</f>
        <v>3908.87074972728</v>
      </c>
      <c r="U9" s="355" t="n">
        <f aca="false">L9/$L$17*$U$17</f>
        <v>2176.68072264045</v>
      </c>
      <c r="V9" s="355" t="n">
        <f aca="false">ROUND(SUM(R9:U9),0)</f>
        <v>25692</v>
      </c>
      <c r="W9" s="364" t="n">
        <f aca="false">I9-V9</f>
        <v>314514</v>
      </c>
      <c r="X9" s="361" t="n">
        <f aca="false">K9-V9</f>
        <v>328419</v>
      </c>
      <c r="Y9" s="362" t="n">
        <f aca="false">L9-V9</f>
        <v>355863</v>
      </c>
      <c r="AA9" s="365" t="n">
        <v>24384.4665077211</v>
      </c>
      <c r="AB9" s="361" t="n">
        <v>13971.7683100687</v>
      </c>
      <c r="AC9" s="361" t="n">
        <f aca="false">AA9+AB9</f>
        <v>38356.2348177898</v>
      </c>
      <c r="AD9" s="361" t="n">
        <v>115546.304323639</v>
      </c>
      <c r="AE9" s="361" t="n">
        <f aca="false">AD9-AC9</f>
        <v>77190.0695058492</v>
      </c>
      <c r="AF9" s="361" t="n">
        <v>28642.9532324998</v>
      </c>
      <c r="AG9" s="361" t="n">
        <v>20667.2700275198</v>
      </c>
      <c r="AH9" s="361" t="n">
        <f aca="false">AF9+AG9</f>
        <v>49310.2232600196</v>
      </c>
      <c r="AI9" s="361" t="n">
        <v>146623.95218527</v>
      </c>
      <c r="AJ9" s="361" t="n">
        <f aca="false">AI9-AH9</f>
        <v>97313.7289252506</v>
      </c>
      <c r="AK9" s="361" t="n">
        <v>39429.6504210171</v>
      </c>
      <c r="AL9" s="361" t="n">
        <v>202433.913416689</v>
      </c>
      <c r="AM9" s="361" t="n">
        <v>148735.646197214</v>
      </c>
      <c r="AN9" s="361" t="n">
        <v>67705</v>
      </c>
      <c r="AO9" s="361" t="n">
        <v>233462</v>
      </c>
      <c r="AP9" s="361" t="n">
        <v>165757</v>
      </c>
      <c r="AQ9" s="361" t="n">
        <v>79160</v>
      </c>
      <c r="AR9" s="361" t="n">
        <v>282980</v>
      </c>
      <c r="AS9" s="361" t="n">
        <v>203820</v>
      </c>
      <c r="AT9" s="361" t="n">
        <v>88789</v>
      </c>
      <c r="AU9" s="361" t="n">
        <v>312204.147449828</v>
      </c>
      <c r="AV9" s="361" t="n">
        <f aca="false">AU9-AT9</f>
        <v>223415.147449828</v>
      </c>
      <c r="AW9" s="361" t="n">
        <f aca="false">AX9-AY9</f>
        <v>86531</v>
      </c>
      <c r="AX9" s="361" t="n">
        <v>335720</v>
      </c>
      <c r="AY9" s="361" t="n">
        <v>249189</v>
      </c>
      <c r="AZ9" s="361" t="n">
        <f aca="false">H28</f>
        <v>90126.7535342735</v>
      </c>
      <c r="BA9" s="366" t="n">
        <f aca="false">K9</f>
        <v>354111</v>
      </c>
      <c r="BB9" s="361" t="n">
        <f aca="false">BA9-AZ9</f>
        <v>263984.246465727</v>
      </c>
      <c r="BC9" s="353" t="n">
        <f aca="false">BB9/AY9</f>
        <v>1.0593735938012</v>
      </c>
    </row>
    <row r="10" customFormat="false" ht="12.75" hidden="false" customHeight="true" outlineLevel="0" collapsed="false">
      <c r="A10" s="354" t="s">
        <v>27</v>
      </c>
      <c r="B10" s="355" t="n">
        <v>3645</v>
      </c>
      <c r="C10" s="356" t="n">
        <v>116.85</v>
      </c>
      <c r="D10" s="355" t="n">
        <v>13308</v>
      </c>
      <c r="E10" s="355" t="n">
        <f aca="false">'příl.4-odhad odpisu09'!L8</f>
        <v>2797</v>
      </c>
      <c r="F10" s="355" t="n">
        <f aca="false">'příl.4-odhad odpisu09'!K8</f>
        <v>1399</v>
      </c>
      <c r="G10" s="357" t="n">
        <f aca="false">D10/$D$17*100</f>
        <v>7.39542870479969</v>
      </c>
      <c r="H10" s="357" t="n">
        <f aca="false">E10/$E$17*100</f>
        <v>1.46454359334175</v>
      </c>
      <c r="I10" s="355" t="n">
        <f aca="false">'str1-3'!H24</f>
        <v>121202</v>
      </c>
      <c r="J10" s="355" t="n">
        <f aca="false">'str1-3'!K58</f>
        <v>2378</v>
      </c>
      <c r="K10" s="358" t="n">
        <f aca="false">SUM(I10:J10)</f>
        <v>123580</v>
      </c>
      <c r="L10" s="359" t="n">
        <v>144771</v>
      </c>
      <c r="M10" s="342"/>
      <c r="N10" s="360" t="s">
        <v>140</v>
      </c>
      <c r="O10" s="361" t="n">
        <v>99000</v>
      </c>
      <c r="P10" s="362" t="n">
        <f aca="false">'příl.1-CP'!M7</f>
        <v>99000</v>
      </c>
      <c r="R10" s="363" t="n">
        <f aca="false">L10/$L$17*$R$17</f>
        <v>5064.80483173834</v>
      </c>
      <c r="S10" s="355" t="n">
        <f aca="false">L10/$L$17*$S$17</f>
        <v>2374.31911354522</v>
      </c>
      <c r="T10" s="355" t="n">
        <f aca="false">L10/$L$17*$T$17</f>
        <v>1483.11810173833</v>
      </c>
      <c r="U10" s="355" t="n">
        <f aca="false">L10/$L$17*$U$17</f>
        <v>825.884197291035</v>
      </c>
      <c r="V10" s="355" t="n">
        <f aca="false">ROUND(SUM(R10:U10),0)</f>
        <v>9748</v>
      </c>
      <c r="W10" s="364" t="n">
        <f aca="false">I10-V10</f>
        <v>111454</v>
      </c>
      <c r="X10" s="361" t="n">
        <f aca="false">K10-V10</f>
        <v>113832</v>
      </c>
      <c r="Y10" s="362" t="n">
        <f aca="false">L10-V10</f>
        <v>135023</v>
      </c>
      <c r="AA10" s="365" t="n">
        <v>16620.1321639987</v>
      </c>
      <c r="AB10" s="361" t="n">
        <v>11254.8244963297</v>
      </c>
      <c r="AC10" s="361" t="n">
        <f aca="false">AA10+AB10</f>
        <v>27874.9566603284</v>
      </c>
      <c r="AD10" s="361" t="n">
        <v>66471.2542888173</v>
      </c>
      <c r="AE10" s="361" t="n">
        <f aca="false">AD10-AC10</f>
        <v>38596.2976284888</v>
      </c>
      <c r="AF10" s="361" t="n">
        <v>18215.6953941736</v>
      </c>
      <c r="AG10" s="361" t="n">
        <v>15672.6397955175</v>
      </c>
      <c r="AH10" s="361" t="n">
        <f aca="false">AF10+AG10</f>
        <v>33888.335189691</v>
      </c>
      <c r="AI10" s="361" t="n">
        <v>77249.99712111</v>
      </c>
      <c r="AJ10" s="361" t="n">
        <f aca="false">AI10-AH10</f>
        <v>43361.661931419</v>
      </c>
      <c r="AK10" s="361" t="n">
        <v>25670.5314072927</v>
      </c>
      <c r="AL10" s="361" t="n">
        <v>94599.7464288815</v>
      </c>
      <c r="AM10" s="361" t="n">
        <v>62261.3227290234</v>
      </c>
      <c r="AN10" s="361" t="n">
        <v>34429</v>
      </c>
      <c r="AO10" s="361" t="n">
        <v>105262</v>
      </c>
      <c r="AP10" s="361" t="n">
        <v>70833</v>
      </c>
      <c r="AQ10" s="361" t="n">
        <v>36740</v>
      </c>
      <c r="AR10" s="361" t="n">
        <v>120537</v>
      </c>
      <c r="AS10" s="361" t="n">
        <v>83797</v>
      </c>
      <c r="AT10" s="361" t="n">
        <v>38572</v>
      </c>
      <c r="AU10" s="361" t="n">
        <v>120595.323482499</v>
      </c>
      <c r="AV10" s="361" t="n">
        <f aca="false">AU10-AT10</f>
        <v>82023.3234824988</v>
      </c>
      <c r="AW10" s="361" t="n">
        <f aca="false">AX10-AY10</f>
        <v>37850</v>
      </c>
      <c r="AX10" s="361" t="n">
        <v>121988</v>
      </c>
      <c r="AY10" s="361" t="n">
        <v>84138</v>
      </c>
      <c r="AZ10" s="361" t="n">
        <f aca="false">H29</f>
        <v>39007.5365560587</v>
      </c>
      <c r="BA10" s="366" t="n">
        <f aca="false">K10</f>
        <v>123580</v>
      </c>
      <c r="BB10" s="361" t="n">
        <f aca="false">BA10-AZ10</f>
        <v>84572.4634439414</v>
      </c>
      <c r="BC10" s="353" t="n">
        <f aca="false">BB10/AY10</f>
        <v>1.00516370063397</v>
      </c>
    </row>
    <row r="11" customFormat="false" ht="12.75" hidden="false" customHeight="true" outlineLevel="0" collapsed="false">
      <c r="A11" s="354" t="s">
        <v>28</v>
      </c>
      <c r="B11" s="355" t="n">
        <v>4093</v>
      </c>
      <c r="C11" s="356" t="n">
        <v>125.59</v>
      </c>
      <c r="D11" s="355" t="n">
        <v>12677</v>
      </c>
      <c r="E11" s="355" t="n">
        <f aca="false">'příl.4-odhad odpisu09'!L9</f>
        <v>7074</v>
      </c>
      <c r="F11" s="355" t="n">
        <f aca="false">'příl.4-odhad odpisu09'!K9</f>
        <v>1594</v>
      </c>
      <c r="G11" s="357" t="n">
        <f aca="false">D11/$D$17*100</f>
        <v>7.04477379702027</v>
      </c>
      <c r="H11" s="357" t="n">
        <f aca="false">E11/$E$17*100</f>
        <v>3.70403338552003</v>
      </c>
      <c r="I11" s="355" t="n">
        <f aca="false">'str1-3'!H25</f>
        <v>141087</v>
      </c>
      <c r="J11" s="355" t="n">
        <f aca="false">'str1-3'!K59</f>
        <v>9191</v>
      </c>
      <c r="K11" s="358" t="n">
        <f aca="false">SUM(I11:J11)</f>
        <v>150278</v>
      </c>
      <c r="L11" s="359" t="n">
        <v>197133</v>
      </c>
      <c r="M11" s="342"/>
      <c r="N11" s="360" t="s">
        <v>141</v>
      </c>
      <c r="O11" s="361" t="n">
        <v>17164</v>
      </c>
      <c r="P11" s="362" t="n">
        <f aca="false">'příl.1-CP'!M11</f>
        <v>16143.2746666667</v>
      </c>
      <c r="R11" s="363" t="n">
        <f aca="false">L11/$L$17*$R$17</f>
        <v>6896.68629003788</v>
      </c>
      <c r="S11" s="355" t="n">
        <f aca="false">L11/$L$17*$S$17</f>
        <v>3233.0829365723</v>
      </c>
      <c r="T11" s="355" t="n">
        <f aca="false">L11/$L$17*$T$17</f>
        <v>2019.54480351715</v>
      </c>
      <c r="U11" s="355" t="n">
        <f aca="false">L11/$L$17*$U$17</f>
        <v>1124.5969805042</v>
      </c>
      <c r="V11" s="355" t="n">
        <f aca="false">ROUND(SUM(R11:U11),0)</f>
        <v>13274</v>
      </c>
      <c r="W11" s="364" t="n">
        <f aca="false">I11-V11</f>
        <v>127813</v>
      </c>
      <c r="X11" s="361" t="n">
        <f aca="false">K11-V11</f>
        <v>137004</v>
      </c>
      <c r="Y11" s="362" t="n">
        <f aca="false">L11-V11</f>
        <v>183859</v>
      </c>
      <c r="AA11" s="365" t="n">
        <v>8920.81451191793</v>
      </c>
      <c r="AB11" s="361" t="n">
        <v>4806.82054268656</v>
      </c>
      <c r="AC11" s="361" t="n">
        <f aca="false">AA11+AB11</f>
        <v>13727.6350546045</v>
      </c>
      <c r="AD11" s="361" t="n">
        <v>55775.4110702476</v>
      </c>
      <c r="AE11" s="361" t="n">
        <f aca="false">AD11-AC11</f>
        <v>42047.7760156431</v>
      </c>
      <c r="AF11" s="361" t="n">
        <v>10580.1223701139</v>
      </c>
      <c r="AG11" s="361" t="n">
        <v>6806.15424598033</v>
      </c>
      <c r="AH11" s="361" t="n">
        <f aca="false">AF11+AG11</f>
        <v>17386.2766160942</v>
      </c>
      <c r="AI11" s="361" t="n">
        <v>56507.9915533482</v>
      </c>
      <c r="AJ11" s="361" t="n">
        <f aca="false">AI11-AH11</f>
        <v>39121.714937254</v>
      </c>
      <c r="AK11" s="361" t="n">
        <v>13614.9294313604</v>
      </c>
      <c r="AL11" s="361" t="n">
        <v>72886.9567011856</v>
      </c>
      <c r="AM11" s="361" t="n">
        <v>54134.5676553668</v>
      </c>
      <c r="AN11" s="361" t="n">
        <v>28191</v>
      </c>
      <c r="AO11" s="361" t="n">
        <v>96439</v>
      </c>
      <c r="AP11" s="361" t="n">
        <v>68248</v>
      </c>
      <c r="AQ11" s="361" t="n">
        <v>40271</v>
      </c>
      <c r="AR11" s="361" t="n">
        <v>123564</v>
      </c>
      <c r="AS11" s="361" t="n">
        <v>83293</v>
      </c>
      <c r="AT11" s="361" t="n">
        <v>44677</v>
      </c>
      <c r="AU11" s="361" t="n">
        <v>139934.956304068</v>
      </c>
      <c r="AV11" s="361" t="n">
        <f aca="false">AU11-AT11</f>
        <v>95257.9563040681</v>
      </c>
      <c r="AW11" s="361" t="n">
        <f aca="false">AX11-AY11</f>
        <v>43028</v>
      </c>
      <c r="AX11" s="361" t="n">
        <v>145772</v>
      </c>
      <c r="AY11" s="361" t="n">
        <v>102744</v>
      </c>
      <c r="AZ11" s="361" t="n">
        <f aca="false">H30</f>
        <v>43660.4003058272</v>
      </c>
      <c r="BA11" s="366" t="n">
        <f aca="false">K11</f>
        <v>150278</v>
      </c>
      <c r="BB11" s="361" t="n">
        <f aca="false">BA11-AZ11</f>
        <v>106617.599694173</v>
      </c>
      <c r="BC11" s="353" t="n">
        <f aca="false">BB11/AY11</f>
        <v>1.03770146864219</v>
      </c>
    </row>
    <row r="12" customFormat="false" ht="12.75" hidden="false" customHeight="true" outlineLevel="0" collapsed="false">
      <c r="A12" s="354" t="s">
        <v>29</v>
      </c>
      <c r="B12" s="355" t="n">
        <v>3311</v>
      </c>
      <c r="C12" s="356" t="n">
        <v>326.63</v>
      </c>
      <c r="D12" s="355" t="n">
        <v>53682</v>
      </c>
      <c r="E12" s="355" t="n">
        <f aca="false">'příl.4-odhad odpisu09'!L10</f>
        <v>91444</v>
      </c>
      <c r="F12" s="355" t="n">
        <f aca="false">'příl.4-odhad odpisu09'!K10</f>
        <v>18006</v>
      </c>
      <c r="G12" s="357" t="n">
        <f aca="false">D12/$D$17*100</f>
        <v>29.8317856726072</v>
      </c>
      <c r="H12" s="357" t="n">
        <f aca="false">E12/$E$17*100</f>
        <v>47.8812028421675</v>
      </c>
      <c r="I12" s="355" t="n">
        <f aca="false">'str1-3'!H26</f>
        <v>286106</v>
      </c>
      <c r="J12" s="355" t="n">
        <f aca="false">'str1-3'!K60</f>
        <v>51176</v>
      </c>
      <c r="K12" s="358" t="n">
        <f aca="false">SUM(I12:J12)</f>
        <v>337282</v>
      </c>
      <c r="L12" s="359" t="n">
        <v>754089</v>
      </c>
      <c r="M12" s="342"/>
      <c r="N12" s="360" t="s">
        <v>142</v>
      </c>
      <c r="O12" s="361" t="n">
        <v>18500</v>
      </c>
      <c r="P12" s="362" t="n">
        <f aca="false">'příl.1-CP'!M23</f>
        <v>28990</v>
      </c>
      <c r="R12" s="363" t="n">
        <f aca="false">L12/$L$17*$R$17</f>
        <v>26381.7588519851</v>
      </c>
      <c r="S12" s="355" t="n">
        <f aca="false">L12/$L$17*$S$17</f>
        <v>12367.4487709154</v>
      </c>
      <c r="T12" s="355" t="n">
        <f aca="false">L12/$L$17*$T$17</f>
        <v>7725.32514261664</v>
      </c>
      <c r="U12" s="355" t="n">
        <f aca="false">L12/$L$17*$U$17</f>
        <v>4301.89878118545</v>
      </c>
      <c r="V12" s="355" t="n">
        <f aca="false">ROUND(SUM(R12:U12),0)</f>
        <v>50776</v>
      </c>
      <c r="W12" s="364" t="n">
        <f aca="false">I12-V12</f>
        <v>235330</v>
      </c>
      <c r="X12" s="361" t="n">
        <f aca="false">K12-V12</f>
        <v>286506</v>
      </c>
      <c r="Y12" s="362" t="n">
        <f aca="false">L12-V12</f>
        <v>703313</v>
      </c>
      <c r="AA12" s="365" t="n">
        <v>30124.1100379056</v>
      </c>
      <c r="AB12" s="361" t="n">
        <v>41104.4249491991</v>
      </c>
      <c r="AC12" s="361" t="n">
        <f aca="false">AA12+AB12</f>
        <v>71228.5349871047</v>
      </c>
      <c r="AD12" s="361" t="n">
        <v>219282.835600154</v>
      </c>
      <c r="AE12" s="361" t="n">
        <f aca="false">AD12-AC12</f>
        <v>148054.300613049</v>
      </c>
      <c r="AF12" s="361" t="n">
        <v>34814.676840003</v>
      </c>
      <c r="AG12" s="361" t="n">
        <v>33908.1778577108</v>
      </c>
      <c r="AH12" s="361" t="n">
        <f aca="false">AF12+AG12</f>
        <v>68722.8546977138</v>
      </c>
      <c r="AI12" s="361" t="n">
        <v>230417.995049493</v>
      </c>
      <c r="AJ12" s="361" t="n">
        <f aca="false">AI12-AH12</f>
        <v>161695.140351779</v>
      </c>
      <c r="AK12" s="361" t="n">
        <v>57223.9891580396</v>
      </c>
      <c r="AL12" s="361" t="n">
        <v>246618.748438785</v>
      </c>
      <c r="AM12" s="361" t="n">
        <v>172011.760763373</v>
      </c>
      <c r="AN12" s="361" t="n">
        <v>83198</v>
      </c>
      <c r="AO12" s="361" t="n">
        <v>258544</v>
      </c>
      <c r="AP12" s="361" t="n">
        <v>175346</v>
      </c>
      <c r="AQ12" s="361" t="n">
        <v>102801</v>
      </c>
      <c r="AR12" s="361" t="n">
        <v>299885</v>
      </c>
      <c r="AS12" s="361" t="n">
        <v>197084</v>
      </c>
      <c r="AT12" s="361" t="n">
        <v>109883</v>
      </c>
      <c r="AU12" s="361" t="n">
        <v>308859.08990609</v>
      </c>
      <c r="AV12" s="361" t="n">
        <f aca="false">AU12-AT12</f>
        <v>198976.08990609</v>
      </c>
      <c r="AW12" s="361" t="n">
        <f aca="false">AX12-AY12</f>
        <v>123077</v>
      </c>
      <c r="AX12" s="361" t="n">
        <v>323518</v>
      </c>
      <c r="AY12" s="361" t="n">
        <v>200441</v>
      </c>
      <c r="AZ12" s="361" t="n">
        <f aca="false">H31</f>
        <v>132648.451387254</v>
      </c>
      <c r="BA12" s="366" t="n">
        <f aca="false">K12</f>
        <v>337282</v>
      </c>
      <c r="BB12" s="361" t="n">
        <f aca="false">BA12-AZ12</f>
        <v>204633.548612746</v>
      </c>
      <c r="BC12" s="353" t="n">
        <f aca="false">BB12/AY12</f>
        <v>1.02091662191241</v>
      </c>
    </row>
    <row r="13" customFormat="false" ht="12.75" hidden="false" customHeight="true" outlineLevel="0" collapsed="false">
      <c r="A13" s="354" t="s">
        <v>30</v>
      </c>
      <c r="B13" s="355" t="n">
        <v>2288</v>
      </c>
      <c r="C13" s="356" t="n">
        <v>88.32</v>
      </c>
      <c r="D13" s="355" t="n">
        <v>8528</v>
      </c>
      <c r="E13" s="355" t="n">
        <f aca="false">'příl.4-odhad odpisu09'!L11</f>
        <v>15600</v>
      </c>
      <c r="F13" s="355" t="n">
        <f aca="false">'příl.4-odhad odpisu09'!K11</f>
        <v>1159</v>
      </c>
      <c r="G13" s="357" t="n">
        <f aca="false">D13/$D$17*100</f>
        <v>4.73912052859421</v>
      </c>
      <c r="H13" s="357" t="n">
        <f aca="false">E13/$E$17*100</f>
        <v>8.16835182557427</v>
      </c>
      <c r="I13" s="355" t="n">
        <f aca="false">'str1-3'!H27</f>
        <v>121201</v>
      </c>
      <c r="J13" s="355" t="n">
        <f aca="false">'str1-3'!K61</f>
        <v>7320</v>
      </c>
      <c r="K13" s="358" t="n">
        <f aca="false">SUM(I13:J13)</f>
        <v>128521</v>
      </c>
      <c r="L13" s="359" t="n">
        <v>218024</v>
      </c>
      <c r="M13" s="342"/>
      <c r="N13" s="360" t="s">
        <v>143</v>
      </c>
      <c r="O13" s="361" t="n">
        <v>16000</v>
      </c>
      <c r="P13" s="362" t="n">
        <f aca="false">'příl.1-CP'!M75</f>
        <v>16000</v>
      </c>
      <c r="R13" s="363" t="n">
        <f aca="false">L13/$L$17*$R$17</f>
        <v>7627.55668355485</v>
      </c>
      <c r="S13" s="355" t="n">
        <f aca="false">L13/$L$17*$S$17</f>
        <v>3575.70611801799</v>
      </c>
      <c r="T13" s="355" t="n">
        <f aca="false">L13/$L$17*$T$17</f>
        <v>2233.56432582076</v>
      </c>
      <c r="U13" s="355" t="n">
        <f aca="false">L13/$L$17*$U$17</f>
        <v>1243.77517755753</v>
      </c>
      <c r="V13" s="355" t="n">
        <f aca="false">ROUND(SUM(R13:U13),0)</f>
        <v>14681</v>
      </c>
      <c r="W13" s="364" t="n">
        <f aca="false">I13-V13</f>
        <v>106520</v>
      </c>
      <c r="X13" s="361" t="n">
        <f aca="false">K13-V13</f>
        <v>113840</v>
      </c>
      <c r="Y13" s="362" t="n">
        <f aca="false">L13-V13</f>
        <v>203343</v>
      </c>
      <c r="AA13" s="365" t="n">
        <v>10398.0976792037</v>
      </c>
      <c r="AB13" s="361" t="n">
        <v>12418.4277814753</v>
      </c>
      <c r="AC13" s="361" t="n">
        <f aca="false">AA13+AB13</f>
        <v>22816.525460679</v>
      </c>
      <c r="AD13" s="361" t="n">
        <v>62247.3723158659</v>
      </c>
      <c r="AE13" s="361" t="n">
        <f aca="false">AD13-AC13</f>
        <v>39430.846855187</v>
      </c>
      <c r="AF13" s="361" t="n">
        <v>11785.0769220764</v>
      </c>
      <c r="AG13" s="361" t="n">
        <v>10852.2614157931</v>
      </c>
      <c r="AH13" s="361" t="n">
        <f aca="false">AF13+AG13</f>
        <v>22637.3383378695</v>
      </c>
      <c r="AI13" s="361" t="n">
        <v>76803.7601138402</v>
      </c>
      <c r="AJ13" s="361" t="n">
        <f aca="false">AI13-AH13</f>
        <v>54166.4217759706</v>
      </c>
      <c r="AK13" s="361" t="n">
        <v>19074.8595967293</v>
      </c>
      <c r="AL13" s="361" t="n">
        <v>92308.776775473</v>
      </c>
      <c r="AM13" s="361" t="n">
        <v>66727.504588515</v>
      </c>
      <c r="AN13" s="361" t="n">
        <v>28373.755994623</v>
      </c>
      <c r="AO13" s="361" t="n">
        <v>97788.755994623</v>
      </c>
      <c r="AP13" s="361" t="n">
        <v>69415</v>
      </c>
      <c r="AQ13" s="361" t="n">
        <v>29437</v>
      </c>
      <c r="AR13" s="361" t="n">
        <v>114888</v>
      </c>
      <c r="AS13" s="361" t="n">
        <v>85451</v>
      </c>
      <c r="AT13" s="361" t="n">
        <v>30989</v>
      </c>
      <c r="AU13" s="361" t="n">
        <v>113338.414425721</v>
      </c>
      <c r="AV13" s="361" t="n">
        <f aca="false">AU13-AT13</f>
        <v>82349.4144257213</v>
      </c>
      <c r="AW13" s="361" t="n">
        <f aca="false">AX13-AY13</f>
        <v>33018</v>
      </c>
      <c r="AX13" s="361" t="n">
        <v>126020</v>
      </c>
      <c r="AY13" s="361" t="n">
        <v>93002</v>
      </c>
      <c r="AZ13" s="361" t="n">
        <f aca="false">H32</f>
        <v>34474.3906713328</v>
      </c>
      <c r="BA13" s="366" t="n">
        <f aca="false">K13</f>
        <v>128521</v>
      </c>
      <c r="BB13" s="361" t="n">
        <f aca="false">BA13-AZ13</f>
        <v>94046.6093286672</v>
      </c>
      <c r="BC13" s="353" t="n">
        <f aca="false">BB13/AY13</f>
        <v>1.01123211682187</v>
      </c>
    </row>
    <row r="14" customFormat="false" ht="12.75" hidden="false" customHeight="true" outlineLevel="0" collapsed="false">
      <c r="A14" s="354" t="s">
        <v>31</v>
      </c>
      <c r="B14" s="355" t="n">
        <v>6498</v>
      </c>
      <c r="C14" s="356" t="n">
        <v>276.97</v>
      </c>
      <c r="D14" s="355" t="n">
        <v>17389</v>
      </c>
      <c r="E14" s="355" t="n">
        <f aca="false">'příl.4-odhad odpisu09'!L12</f>
        <v>8887</v>
      </c>
      <c r="F14" s="355" t="n">
        <f aca="false">'příl.4-odhad odpisu09'!K12</f>
        <v>1568</v>
      </c>
      <c r="G14" s="357" t="n">
        <f aca="false">D14/$D$17*100</f>
        <v>9.66329348871069</v>
      </c>
      <c r="H14" s="357" t="n">
        <f aca="false">E14/$E$17*100</f>
        <v>4.65334247909478</v>
      </c>
      <c r="I14" s="355" t="n">
        <f aca="false">'str1-3'!H28</f>
        <v>273276</v>
      </c>
      <c r="J14" s="355" t="n">
        <f aca="false">'str1-3'!K62</f>
        <v>5544</v>
      </c>
      <c r="K14" s="358" t="n">
        <f aca="false">SUM(I14:J14)</f>
        <v>278820</v>
      </c>
      <c r="L14" s="359" t="n">
        <v>284724</v>
      </c>
      <c r="M14" s="342"/>
      <c r="N14" s="360" t="s">
        <v>144</v>
      </c>
      <c r="O14" s="361" t="n">
        <v>16000</v>
      </c>
      <c r="P14" s="362" t="n">
        <f aca="false">'příl.1-CP'!M135</f>
        <v>16000</v>
      </c>
      <c r="R14" s="363" t="n">
        <f aca="false">L14/$L$17*$R$17</f>
        <v>9961.05221979448</v>
      </c>
      <c r="S14" s="355" t="n">
        <f aca="false">L14/$L$17*$S$17</f>
        <v>4669.62054061275</v>
      </c>
      <c r="T14" s="355" t="n">
        <f aca="false">L14/$L$17*$T$17</f>
        <v>2916.87781668527</v>
      </c>
      <c r="U14" s="355" t="n">
        <f aca="false">L14/$L$17*$U$17</f>
        <v>1624.28284801164</v>
      </c>
      <c r="V14" s="355" t="n">
        <f aca="false">ROUND(SUM(R14:U14),0)</f>
        <v>19172</v>
      </c>
      <c r="W14" s="364" t="n">
        <f aca="false">I14-V14</f>
        <v>254104</v>
      </c>
      <c r="X14" s="361" t="n">
        <f aca="false">K14-V14</f>
        <v>259648</v>
      </c>
      <c r="Y14" s="362" t="n">
        <f aca="false">L14-V14</f>
        <v>265552</v>
      </c>
      <c r="AA14" s="365" t="n">
        <v>26136.8483616296</v>
      </c>
      <c r="AB14" s="361" t="n">
        <v>15455.8465217443</v>
      </c>
      <c r="AC14" s="361" t="n">
        <f aca="false">AA14+AB14</f>
        <v>41592.6948833739</v>
      </c>
      <c r="AD14" s="361" t="n">
        <v>123954.685047974</v>
      </c>
      <c r="AE14" s="361" t="n">
        <f aca="false">AD14-AC14</f>
        <v>82361.9901645996</v>
      </c>
      <c r="AF14" s="361" t="n">
        <v>28165.321183048</v>
      </c>
      <c r="AG14" s="361" t="n">
        <v>21760.0694685305</v>
      </c>
      <c r="AH14" s="361" t="n">
        <f aca="false">AF14+AG14</f>
        <v>49925.3906515785</v>
      </c>
      <c r="AI14" s="361" t="n">
        <v>135360.913993795</v>
      </c>
      <c r="AJ14" s="361" t="n">
        <f aca="false">AI14-AH14</f>
        <v>85435.5233422166</v>
      </c>
      <c r="AK14" s="361" t="n">
        <v>40507.6253367751</v>
      </c>
      <c r="AL14" s="361" t="n">
        <v>179579.69795654</v>
      </c>
      <c r="AM14" s="361" t="n">
        <v>126414.342244073</v>
      </c>
      <c r="AN14" s="361" t="n">
        <v>62066</v>
      </c>
      <c r="AO14" s="361" t="n">
        <v>208613</v>
      </c>
      <c r="AP14" s="361" t="n">
        <v>146547</v>
      </c>
      <c r="AQ14" s="361" t="n">
        <v>62675</v>
      </c>
      <c r="AR14" s="361" t="n">
        <v>224996</v>
      </c>
      <c r="AS14" s="361" t="n">
        <v>162321</v>
      </c>
      <c r="AT14" s="361" t="n">
        <v>69308</v>
      </c>
      <c r="AU14" s="361" t="n">
        <v>247364.114793033</v>
      </c>
      <c r="AV14" s="361" t="n">
        <f aca="false">AU14-AT14</f>
        <v>178056.114793033</v>
      </c>
      <c r="AW14" s="361" t="n">
        <f aca="false">AX14-AY14</f>
        <v>68002</v>
      </c>
      <c r="AX14" s="361" t="n">
        <v>267756</v>
      </c>
      <c r="AY14" s="361" t="n">
        <v>199754</v>
      </c>
      <c r="AZ14" s="361" t="n">
        <f aca="false">H33</f>
        <v>71608.9972470455</v>
      </c>
      <c r="BA14" s="366" t="n">
        <f aca="false">K14</f>
        <v>278820</v>
      </c>
      <c r="BB14" s="361" t="n">
        <f aca="false">BA14-AZ14</f>
        <v>207211.002752954</v>
      </c>
      <c r="BC14" s="353" t="n">
        <f aca="false">BB14/AY14</f>
        <v>1.03733093080967</v>
      </c>
    </row>
    <row r="15" customFormat="false" ht="12.75" hidden="false" customHeight="true" outlineLevel="0" collapsed="false">
      <c r="A15" s="354" t="s">
        <v>32</v>
      </c>
      <c r="B15" s="355" t="n">
        <v>1235</v>
      </c>
      <c r="C15" s="356" t="n">
        <v>91.16</v>
      </c>
      <c r="D15" s="355" t="n">
        <v>7017</v>
      </c>
      <c r="E15" s="355" t="n">
        <f aca="false">'příl.4-odhad odpisu09'!L13</f>
        <v>2553</v>
      </c>
      <c r="F15" s="355" t="n">
        <f aca="false">'příl.4-odhad odpisu09'!K13</f>
        <v>1913</v>
      </c>
      <c r="G15" s="357" t="n">
        <f aca="false">D15/$D$17*100</f>
        <v>3.89943817414934</v>
      </c>
      <c r="H15" s="357" t="n">
        <f aca="false">E15/$E$17*100</f>
        <v>1.33678219299302</v>
      </c>
      <c r="I15" s="355" t="n">
        <f aca="false">'str1-3'!H29</f>
        <v>62444</v>
      </c>
      <c r="J15" s="355" t="n">
        <f aca="false">'str1-3'!K63</f>
        <v>254</v>
      </c>
      <c r="K15" s="358" t="n">
        <f aca="false">SUM(I15:J15)</f>
        <v>62698</v>
      </c>
      <c r="L15" s="359" t="n">
        <v>88974</v>
      </c>
      <c r="M15" s="342"/>
      <c r="N15" s="360" t="s">
        <v>145</v>
      </c>
      <c r="O15" s="361" t="n">
        <v>227354</v>
      </c>
      <c r="P15" s="362" t="n">
        <f aca="false">'příl.1-CP'!M150</f>
        <v>236550.1362</v>
      </c>
      <c r="R15" s="363" t="n">
        <f aca="false">L15/$L$17*$R$17</f>
        <v>3112.75010256949</v>
      </c>
      <c r="S15" s="355" t="n">
        <f aca="false">L15/$L$17*$S$17</f>
        <v>1459.2195177803</v>
      </c>
      <c r="T15" s="355" t="n">
        <f aca="false">L15/$L$17*$T$17</f>
        <v>911.501267408984</v>
      </c>
      <c r="U15" s="355" t="n">
        <f aca="false">L15/$L$17*$U$17</f>
        <v>507.575554287617</v>
      </c>
      <c r="V15" s="355" t="n">
        <f aca="false">ROUND(SUM(R15:U15),0)</f>
        <v>5991</v>
      </c>
      <c r="W15" s="364" t="n">
        <f aca="false">I15-V15</f>
        <v>56453</v>
      </c>
      <c r="X15" s="361" t="n">
        <f aca="false">K15-V15</f>
        <v>56707</v>
      </c>
      <c r="Y15" s="362" t="n">
        <f aca="false">L15-V15</f>
        <v>82983</v>
      </c>
      <c r="AA15" s="365" t="n">
        <v>3664.245052779</v>
      </c>
      <c r="AB15" s="361" t="n">
        <v>891.578666942504</v>
      </c>
      <c r="AC15" s="361" t="n">
        <f aca="false">AA15+AB15</f>
        <v>4555.8237197215</v>
      </c>
      <c r="AD15" s="361" t="n">
        <v>29269.3441021078</v>
      </c>
      <c r="AE15" s="361" t="n">
        <f aca="false">AD15-AC15</f>
        <v>24713.5203823863</v>
      </c>
      <c r="AF15" s="361" t="n">
        <v>5855.02509704023</v>
      </c>
      <c r="AG15" s="361" t="n">
        <v>3651.63866377818</v>
      </c>
      <c r="AH15" s="361" t="n">
        <f aca="false">AF15+AG15</f>
        <v>9506.66376081841</v>
      </c>
      <c r="AI15" s="361" t="n">
        <v>39178.775500394</v>
      </c>
      <c r="AJ15" s="361" t="n">
        <f aca="false">AI15-AH15</f>
        <v>29672.1117395756</v>
      </c>
      <c r="AK15" s="361" t="n">
        <v>9027.55806838631</v>
      </c>
      <c r="AL15" s="361" t="n">
        <v>56952.2184090788</v>
      </c>
      <c r="AM15" s="361" t="n">
        <v>43910.3656675045</v>
      </c>
      <c r="AN15" s="361" t="n">
        <v>21417</v>
      </c>
      <c r="AO15" s="361" t="n">
        <v>66563</v>
      </c>
      <c r="AP15" s="361" t="n">
        <v>45146</v>
      </c>
      <c r="AQ15" s="361" t="n">
        <v>17190</v>
      </c>
      <c r="AR15" s="361" t="n">
        <v>58492</v>
      </c>
      <c r="AS15" s="361" t="n">
        <v>41302</v>
      </c>
      <c r="AT15" s="361" t="n">
        <v>18295</v>
      </c>
      <c r="AU15" s="361" t="n">
        <v>58679.7238675759</v>
      </c>
      <c r="AV15" s="361" t="n">
        <f aca="false">AU15-AT15</f>
        <v>40384.7238675759</v>
      </c>
      <c r="AW15" s="361" t="n">
        <f aca="false">AX15-AY15</f>
        <v>19884</v>
      </c>
      <c r="AX15" s="361" t="n">
        <v>58782</v>
      </c>
      <c r="AY15" s="361" t="n">
        <v>38898</v>
      </c>
      <c r="AZ15" s="361" t="n">
        <f aca="false">H34</f>
        <v>22494.752585086</v>
      </c>
      <c r="BA15" s="366" t="n">
        <f aca="false">K15</f>
        <v>62698</v>
      </c>
      <c r="BB15" s="361" t="n">
        <f aca="false">BA15-AZ15</f>
        <v>40203.247414914</v>
      </c>
      <c r="BC15" s="353" t="n">
        <f aca="false">BB15/AY15</f>
        <v>1.03355564334706</v>
      </c>
    </row>
    <row r="16" customFormat="false" ht="12.75" hidden="false" customHeight="true" outlineLevel="0" collapsed="false">
      <c r="A16" s="367" t="s">
        <v>33</v>
      </c>
      <c r="B16" s="368" t="n">
        <v>4292</v>
      </c>
      <c r="C16" s="369" t="n">
        <v>134.45</v>
      </c>
      <c r="D16" s="368" t="n">
        <v>10361</v>
      </c>
      <c r="E16" s="368" t="n">
        <f aca="false">'příl.4-odhad odpisu09'!L14</f>
        <v>6971</v>
      </c>
      <c r="F16" s="368" t="n">
        <f aca="false">'příl.4-odhad odpisu09'!K14</f>
        <v>2371</v>
      </c>
      <c r="G16" s="370" t="n">
        <f aca="false">D16/$D$17*100</f>
        <v>5.75774247147803</v>
      </c>
      <c r="H16" s="370" t="n">
        <f aca="false">E16/$E$17*100</f>
        <v>3.65010131897937</v>
      </c>
      <c r="I16" s="368" t="n">
        <f aca="false">'str1-3'!H30</f>
        <v>146016</v>
      </c>
      <c r="J16" s="368" t="n">
        <f aca="false">'str1-3'!K64</f>
        <v>5213</v>
      </c>
      <c r="K16" s="371" t="n">
        <f aca="false">SUM(I16:J16)</f>
        <v>151229</v>
      </c>
      <c r="L16" s="372" t="n">
        <v>164528</v>
      </c>
      <c r="M16" s="342"/>
      <c r="N16" s="373"/>
      <c r="O16" s="374"/>
      <c r="P16" s="375"/>
      <c r="R16" s="376" t="n">
        <f aca="false">L16/$L$17*$R$17</f>
        <v>5756.00230264518</v>
      </c>
      <c r="S16" s="377" t="n">
        <f aca="false">L16/$L$17*$S$17</f>
        <v>2698.34410975518</v>
      </c>
      <c r="T16" s="377" t="n">
        <f aca="false">L16/$L$17*$T$17</f>
        <v>1685.52027023923</v>
      </c>
      <c r="U16" s="377" t="n">
        <f aca="false">L16/$L$17*$U$17</f>
        <v>938.593193470373</v>
      </c>
      <c r="V16" s="368" t="n">
        <f aca="false">ROUND(SUM(R16:U16),0)</f>
        <v>11078</v>
      </c>
      <c r="W16" s="378" t="n">
        <f aca="false">I16-V16</f>
        <v>134938</v>
      </c>
      <c r="X16" s="379" t="n">
        <f aca="false">K16-V16</f>
        <v>140151</v>
      </c>
      <c r="Y16" s="380" t="n">
        <f aca="false">L16-V16</f>
        <v>153450</v>
      </c>
      <c r="AA16" s="349" t="n">
        <v>16059.2983760748</v>
      </c>
      <c r="AB16" s="344" t="n">
        <v>13081.2794707933</v>
      </c>
      <c r="AC16" s="344" t="n">
        <f aca="false">AA16+AB16</f>
        <v>29140.5778468681</v>
      </c>
      <c r="AD16" s="344" t="n">
        <v>71559.7920551449</v>
      </c>
      <c r="AE16" s="344" t="n">
        <f aca="false">AD16-AC16</f>
        <v>42419.2142082768</v>
      </c>
      <c r="AF16" s="344" t="n">
        <v>18680.2025868041</v>
      </c>
      <c r="AG16" s="344" t="n">
        <v>15580.5534781376</v>
      </c>
      <c r="AH16" s="344" t="n">
        <f aca="false">AF16+AG16</f>
        <v>34260.7560649417</v>
      </c>
      <c r="AI16" s="344" t="n">
        <v>85707.1134667715</v>
      </c>
      <c r="AJ16" s="344" t="n">
        <f aca="false">AI16-AH16</f>
        <v>51446.3574018298</v>
      </c>
      <c r="AK16" s="344" t="n">
        <v>26326.8987505601</v>
      </c>
      <c r="AL16" s="344" t="n">
        <v>103325.991689606</v>
      </c>
      <c r="AM16" s="344" t="n">
        <v>69716.1285589375</v>
      </c>
      <c r="AN16" s="379" t="n">
        <v>36569</v>
      </c>
      <c r="AO16" s="379" t="n">
        <v>114970</v>
      </c>
      <c r="AP16" s="344" t="n">
        <v>78401</v>
      </c>
      <c r="AQ16" s="379" t="n">
        <v>37169</v>
      </c>
      <c r="AR16" s="379" t="n">
        <v>125809</v>
      </c>
      <c r="AS16" s="344" t="n">
        <v>88640</v>
      </c>
      <c r="AT16" s="379" t="n">
        <v>39746</v>
      </c>
      <c r="AU16" s="379" t="n">
        <v>130044.257332533</v>
      </c>
      <c r="AV16" s="379" t="n">
        <f aca="false">AU16-AT16</f>
        <v>90298.2573325329</v>
      </c>
      <c r="AW16" s="379" t="n">
        <f aca="false">AX16-AY16</f>
        <v>39823</v>
      </c>
      <c r="AX16" s="379" t="n">
        <v>142964</v>
      </c>
      <c r="AY16" s="379" t="n">
        <v>103141</v>
      </c>
      <c r="AZ16" s="379" t="n">
        <f aca="false">H35</f>
        <v>40600.1468682685</v>
      </c>
      <c r="BA16" s="381" t="n">
        <f aca="false">K16</f>
        <v>151229</v>
      </c>
      <c r="BB16" s="379" t="n">
        <f aca="false">BA16-AZ16</f>
        <v>110628.853131732</v>
      </c>
      <c r="BC16" s="353" t="n">
        <f aca="false">BB16/AY16</f>
        <v>1.07259822118975</v>
      </c>
    </row>
    <row r="17" customFormat="false" ht="12.75" hidden="false" customHeight="true" outlineLevel="0" collapsed="false">
      <c r="A17" s="320" t="s">
        <v>146</v>
      </c>
      <c r="B17" s="382" t="n">
        <f aca="false">SUM(B8:B16)</f>
        <v>37763</v>
      </c>
      <c r="C17" s="383" t="n">
        <f aca="false">SUM(C8:C16)</f>
        <v>1858.19</v>
      </c>
      <c r="D17" s="382" t="n">
        <f aca="false">SUM(D8:D16)</f>
        <v>179949</v>
      </c>
      <c r="E17" s="382" t="n">
        <f aca="false">SUM(E8:E16)</f>
        <v>190981</v>
      </c>
      <c r="F17" s="382" t="n">
        <f aca="false">SUM(F8:F16)</f>
        <v>46410</v>
      </c>
      <c r="G17" s="383" t="n">
        <f aca="false">SUM(G8:G16)</f>
        <v>100</v>
      </c>
      <c r="H17" s="383" t="n">
        <f aca="false">SUM(H8:H16)</f>
        <v>100</v>
      </c>
      <c r="I17" s="382" t="n">
        <f aca="false">SUM(I8:I16)</f>
        <v>1856937</v>
      </c>
      <c r="J17" s="382" t="n">
        <f aca="false">SUM(J8:J16)</f>
        <v>123764</v>
      </c>
      <c r="K17" s="384" t="n">
        <f aca="false">SUM(K8:K16)</f>
        <v>1980701</v>
      </c>
      <c r="L17" s="385" t="n">
        <f aca="false">SUM(L8:L16)</f>
        <v>2829789</v>
      </c>
      <c r="M17" s="342"/>
      <c r="N17" s="386"/>
      <c r="O17" s="387" t="n">
        <f aca="false">SUM(O8:O16)</f>
        <v>561611</v>
      </c>
      <c r="P17" s="388" t="n">
        <f aca="false">SUM(P8:P16)</f>
        <v>585729.410866667</v>
      </c>
      <c r="R17" s="389" t="n">
        <v>99000</v>
      </c>
      <c r="S17" s="382" t="n">
        <f aca="false">P9</f>
        <v>46410</v>
      </c>
      <c r="T17" s="382" t="n">
        <f aca="false">P12</f>
        <v>28990</v>
      </c>
      <c r="U17" s="384" t="n">
        <f aca="false">P11</f>
        <v>16143.2746666667</v>
      </c>
      <c r="V17" s="384" t="n">
        <f aca="false">SUM(V8:V16)</f>
        <v>190543</v>
      </c>
      <c r="W17" s="384" t="n">
        <f aca="false">SUM(W8:W16)</f>
        <v>1666394</v>
      </c>
      <c r="X17" s="382" t="n">
        <f aca="false">SUM(X8:X16)</f>
        <v>1790158</v>
      </c>
      <c r="Y17" s="390" t="n">
        <f aca="false">SUM(Y8:Y16)</f>
        <v>2639246</v>
      </c>
      <c r="AA17" s="391" t="n">
        <f aca="false">SUM(AA8:AA16)</f>
        <v>166774.151559263</v>
      </c>
      <c r="AB17" s="392" t="n">
        <f aca="false">SUM(AB8:AB16)</f>
        <v>138978.459632719</v>
      </c>
      <c r="AC17" s="392" t="n">
        <f aca="false">SUM(AC8:AC16)</f>
        <v>305752.611191982</v>
      </c>
      <c r="AD17" s="392" t="n">
        <f aca="false">SUM(AD8:AD16)</f>
        <v>926523.064218127</v>
      </c>
      <c r="AE17" s="392" t="n">
        <f aca="false">AD17-AC17</f>
        <v>620770.453026145</v>
      </c>
      <c r="AF17" s="392" t="n">
        <f aca="false">SUM(AF8:AF16)</f>
        <v>190491.3</v>
      </c>
      <c r="AG17" s="392" t="n">
        <f aca="false">SUM(AG8:AG16)</f>
        <v>158742.75</v>
      </c>
      <c r="AH17" s="392" t="n">
        <f aca="false">SUM(AH8:AH16)</f>
        <v>349234.05</v>
      </c>
      <c r="AI17" s="392" t="n">
        <f aca="false">SUM(AI8:AI16)</f>
        <v>1058285</v>
      </c>
      <c r="AJ17" s="392" t="n">
        <f aca="false">AI17-AH17</f>
        <v>709050.95</v>
      </c>
      <c r="AK17" s="392" t="n">
        <v>279893.67</v>
      </c>
      <c r="AL17" s="392" t="n">
        <v>1309209</v>
      </c>
      <c r="AM17" s="392" t="n">
        <v>937034.638404007</v>
      </c>
      <c r="AN17" s="392" t="n">
        <f aca="false">SUM(AN8:AN16)</f>
        <v>448943.755994623</v>
      </c>
      <c r="AO17" s="392" t="n">
        <f aca="false">SUM(AO8:AO16)</f>
        <v>1479001.75599462</v>
      </c>
      <c r="AP17" s="392" t="n">
        <f aca="false">SUM(AP8:AP16)</f>
        <v>1030058</v>
      </c>
      <c r="AQ17" s="392" t="n">
        <v>497794</v>
      </c>
      <c r="AR17" s="392" t="n">
        <v>1683608</v>
      </c>
      <c r="AS17" s="392" t="n">
        <v>1185814</v>
      </c>
      <c r="AT17" s="392" t="n">
        <f aca="false">SUM(AT8:AT16)</f>
        <v>543277</v>
      </c>
      <c r="AU17" s="392" t="n">
        <f aca="false">SUM(AU8:AU16)</f>
        <v>1804816</v>
      </c>
      <c r="AV17" s="393" t="n">
        <f aca="false">SUM(AV8:AV16)</f>
        <v>1261539</v>
      </c>
      <c r="AW17" s="394" t="n">
        <f aca="false">SUM(AW8:AW16)</f>
        <v>561611</v>
      </c>
      <c r="AX17" s="392" t="n">
        <f aca="false">SUM(AX8:AX16)</f>
        <v>1908149</v>
      </c>
      <c r="AY17" s="392" t="n">
        <f aca="false">SUM(AY8:AY16)</f>
        <v>1346538</v>
      </c>
      <c r="AZ17" s="392" t="n">
        <f aca="false">SUM(AZ8:AZ16)</f>
        <v>585729.410866667</v>
      </c>
      <c r="BA17" s="394" t="n">
        <f aca="false">SUM(BA8:BA16)</f>
        <v>1980701</v>
      </c>
      <c r="BB17" s="392" t="n">
        <f aca="false">SUM(BB8:BB16)</f>
        <v>1394971.58913333</v>
      </c>
      <c r="BC17" s="353" t="n">
        <f aca="false">BB17/AY17</f>
        <v>1.03596897312466</v>
      </c>
    </row>
    <row r="18" customFormat="false" ht="12.75" hidden="false" customHeight="true" outlineLevel="0" collapsed="false">
      <c r="A18" s="395" t="s">
        <v>147</v>
      </c>
      <c r="B18" s="396"/>
      <c r="C18" s="397"/>
      <c r="D18" s="396"/>
      <c r="E18" s="396" t="n">
        <f aca="false">'příl.4-odhad odpisu09'!L27</f>
        <v>131108.274666667</v>
      </c>
      <c r="F18" s="396" t="n">
        <f aca="false">'příl.4-odhad odpisu09'!K27</f>
        <v>23270.2746666667</v>
      </c>
      <c r="G18" s="396"/>
      <c r="H18" s="396"/>
      <c r="I18" s="396"/>
      <c r="J18" s="396"/>
      <c r="K18" s="398"/>
      <c r="L18" s="399"/>
      <c r="M18" s="400"/>
      <c r="N18" s="401" t="s">
        <v>148</v>
      </c>
      <c r="O18" s="402" t="n">
        <v>183265</v>
      </c>
      <c r="P18" s="403" t="n">
        <f aca="false">V17</f>
        <v>190543</v>
      </c>
      <c r="R18" s="404"/>
      <c r="S18" s="405"/>
      <c r="T18" s="406"/>
      <c r="U18" s="340"/>
      <c r="V18" s="340"/>
      <c r="W18" s="407"/>
      <c r="X18" s="336"/>
      <c r="Y18" s="408"/>
      <c r="AA18" s="349"/>
      <c r="AB18" s="344"/>
      <c r="AC18" s="344"/>
      <c r="AD18" s="344"/>
      <c r="AE18" s="344"/>
      <c r="AF18" s="344"/>
      <c r="AG18" s="344"/>
      <c r="AH18" s="344"/>
      <c r="AI18" s="409"/>
      <c r="AJ18" s="409"/>
      <c r="AK18" s="344"/>
      <c r="AL18" s="409"/>
      <c r="AM18" s="409"/>
      <c r="AN18" s="344"/>
      <c r="AO18" s="409"/>
      <c r="AP18" s="409"/>
      <c r="AQ18" s="344"/>
      <c r="AR18" s="409"/>
      <c r="AS18" s="409"/>
      <c r="AT18" s="344"/>
      <c r="AU18" s="409"/>
      <c r="AV18" s="410"/>
      <c r="AW18" s="344"/>
      <c r="AX18" s="411"/>
      <c r="AY18" s="409"/>
      <c r="AZ18" s="344"/>
      <c r="BA18" s="411"/>
      <c r="BB18" s="409"/>
      <c r="BC18" s="353"/>
    </row>
    <row r="19" customFormat="false" ht="12.75" hidden="false" customHeight="true" outlineLevel="0" collapsed="false">
      <c r="A19" s="389" t="s">
        <v>149</v>
      </c>
      <c r="B19" s="382"/>
      <c r="C19" s="382"/>
      <c r="D19" s="382"/>
      <c r="E19" s="382" t="n">
        <f aca="false">SUM(E17:E18)</f>
        <v>322089.274666667</v>
      </c>
      <c r="F19" s="382" t="n">
        <f aca="false">SUM(F17:F18)</f>
        <v>69680.2746666667</v>
      </c>
      <c r="G19" s="382"/>
      <c r="H19" s="382"/>
      <c r="I19" s="382" t="n">
        <f aca="false">SUM(I17:I18)</f>
        <v>1856937</v>
      </c>
      <c r="J19" s="382" t="n">
        <f aca="false">SUM(J17:J18)</f>
        <v>123764</v>
      </c>
      <c r="K19" s="384" t="n">
        <f aca="false">SUM(K17:K18)</f>
        <v>1980701</v>
      </c>
      <c r="L19" s="412"/>
      <c r="M19" s="342"/>
      <c r="N19" s="386" t="s">
        <v>150</v>
      </c>
      <c r="O19" s="387" t="n">
        <v>378346</v>
      </c>
      <c r="P19" s="413" t="n">
        <f aca="false">P17-P18</f>
        <v>395186.410866667</v>
      </c>
      <c r="R19" s="414" t="n">
        <f aca="false">SUM(R8:R16)</f>
        <v>99000</v>
      </c>
      <c r="S19" s="415" t="n">
        <f aca="false">SUM(S8:S16)</f>
        <v>46410</v>
      </c>
      <c r="T19" s="415" t="n">
        <f aca="false">SUM(T8:T16)</f>
        <v>28990</v>
      </c>
      <c r="U19" s="415" t="n">
        <f aca="false">SUM(U8:U16)</f>
        <v>16143.2746666667</v>
      </c>
      <c r="V19" s="416"/>
      <c r="W19" s="416" t="n">
        <f aca="false">W17</f>
        <v>1666394</v>
      </c>
      <c r="X19" s="415"/>
      <c r="Y19" s="417"/>
      <c r="AA19" s="391"/>
      <c r="AB19" s="392"/>
      <c r="AC19" s="392"/>
      <c r="AD19" s="392"/>
      <c r="AE19" s="392" t="n">
        <f aca="false">AD17-AC17</f>
        <v>620770.453026145</v>
      </c>
      <c r="AF19" s="392"/>
      <c r="AG19" s="392"/>
      <c r="AH19" s="392"/>
      <c r="AI19" s="392"/>
      <c r="AJ19" s="392" t="n">
        <f aca="false">AI17-AH17</f>
        <v>709050.95</v>
      </c>
      <c r="AK19" s="392"/>
      <c r="AL19" s="392"/>
      <c r="AM19" s="392" t="n">
        <f aca="false">AL17-AK17</f>
        <v>1029315.33</v>
      </c>
      <c r="AN19" s="392"/>
      <c r="AO19" s="392"/>
      <c r="AP19" s="392"/>
      <c r="AQ19" s="392"/>
      <c r="AR19" s="392"/>
      <c r="AS19" s="392" t="n">
        <v>1185814</v>
      </c>
      <c r="AT19" s="392"/>
      <c r="AU19" s="392"/>
      <c r="AV19" s="393" t="n">
        <f aca="false">AU17-AT17</f>
        <v>1261539</v>
      </c>
      <c r="AW19" s="392"/>
      <c r="AX19" s="394"/>
      <c r="AY19" s="392" t="n">
        <f aca="false">AX17-AW17</f>
        <v>1346538</v>
      </c>
      <c r="AZ19" s="392"/>
      <c r="BA19" s="394"/>
      <c r="BB19" s="392" t="n">
        <f aca="false">BA17-AZ17</f>
        <v>1394971.58913333</v>
      </c>
      <c r="BC19" s="353" t="n">
        <f aca="false">SUM(BC8:BC16)/9</f>
        <v>1.03404093632363</v>
      </c>
    </row>
    <row r="20" customFormat="false" ht="11.25" hidden="false" customHeight="false" outlineLevel="0" collapsed="false">
      <c r="A20" s="418" t="s">
        <v>151</v>
      </c>
      <c r="B20" s="419"/>
      <c r="C20" s="420"/>
      <c r="D20" s="419"/>
      <c r="E20" s="421"/>
      <c r="F20" s="419"/>
      <c r="G20" s="420"/>
      <c r="H20" s="257"/>
      <c r="I20" s="422"/>
      <c r="J20" s="423"/>
      <c r="K20" s="419"/>
      <c r="L20" s="419"/>
      <c r="M20" s="400"/>
      <c r="N20" s="410"/>
      <c r="O20" s="400"/>
      <c r="P20" s="410"/>
      <c r="Q20" s="410"/>
      <c r="W20" s="424"/>
      <c r="X20" s="424"/>
      <c r="Y20" s="424"/>
    </row>
    <row r="21" customFormat="false" ht="11.25" hidden="false" customHeight="false" outlineLevel="0" collapsed="false">
      <c r="A21" s="418"/>
      <c r="B21" s="257"/>
      <c r="C21" s="425"/>
      <c r="D21" s="422"/>
      <c r="E21" s="426"/>
      <c r="F21" s="257"/>
      <c r="G21" s="257"/>
      <c r="H21" s="423"/>
      <c r="I21" s="423"/>
      <c r="J21" s="419"/>
      <c r="K21" s="423"/>
      <c r="L21" s="423"/>
      <c r="M21" s="410"/>
      <c r="N21" s="400"/>
      <c r="O21" s="400"/>
      <c r="P21" s="427" t="n">
        <f aca="false">P19/W19</f>
        <v>0.237150644365418</v>
      </c>
      <c r="Q21" s="400"/>
      <c r="R21" s="410"/>
      <c r="S21" s="301"/>
      <c r="T21" s="301"/>
      <c r="U21" s="301"/>
      <c r="V21" s="301"/>
      <c r="W21" s="301"/>
      <c r="X21" s="301"/>
      <c r="Y21" s="301"/>
      <c r="Z21" s="301"/>
    </row>
    <row r="22" customFormat="false" ht="11.25" hidden="false" customHeight="false" outlineLevel="0" collapsed="false">
      <c r="G22" s="428"/>
      <c r="H22" s="428"/>
      <c r="I22" s="428"/>
      <c r="J22" s="428"/>
      <c r="P22" s="429" t="n">
        <f aca="false">P19/Y17</f>
        <v>0.149734587403625</v>
      </c>
      <c r="Q22" s="424"/>
    </row>
    <row r="23" customFormat="false" ht="12" hidden="false" customHeight="false" outlineLevel="0" collapsed="false">
      <c r="A23" s="430"/>
      <c r="B23" s="430"/>
      <c r="C23" s="431" t="n">
        <f aca="false">P22</f>
        <v>0.149734587403625</v>
      </c>
      <c r="D23" s="430"/>
      <c r="E23" s="430"/>
      <c r="F23" s="430"/>
      <c r="G23" s="430"/>
      <c r="H23" s="432"/>
      <c r="I23" s="433" t="s">
        <v>152</v>
      </c>
      <c r="J23" s="430"/>
      <c r="K23" s="430"/>
      <c r="L23" s="430"/>
      <c r="M23" s="428"/>
      <c r="N23" s="428"/>
      <c r="O23" s="428"/>
      <c r="T23" s="434"/>
      <c r="Z23" s="424"/>
    </row>
    <row r="24" customFormat="false" ht="11.25" hidden="false" customHeight="false" outlineLevel="0" collapsed="false">
      <c r="A24" s="435" t="s">
        <v>14</v>
      </c>
      <c r="B24" s="303" t="s">
        <v>108</v>
      </c>
      <c r="C24" s="303" t="s">
        <v>153</v>
      </c>
      <c r="D24" s="303" t="s">
        <v>153</v>
      </c>
      <c r="E24" s="303" t="s">
        <v>154</v>
      </c>
      <c r="F24" s="303" t="s">
        <v>155</v>
      </c>
      <c r="G24" s="303" t="s">
        <v>109</v>
      </c>
      <c r="H24" s="303" t="s">
        <v>115</v>
      </c>
      <c r="I24" s="304" t="s">
        <v>156</v>
      </c>
      <c r="J24" s="303" t="s">
        <v>115</v>
      </c>
      <c r="K24" s="296" t="s">
        <v>157</v>
      </c>
      <c r="L24" s="319"/>
      <c r="W24" s="434"/>
      <c r="X24" s="434"/>
      <c r="Y24" s="434"/>
      <c r="AB24" s="424"/>
    </row>
    <row r="25" customFormat="false" ht="11.25" hidden="false" customHeight="false" outlineLevel="0" collapsed="false">
      <c r="A25" s="436"/>
      <c r="B25" s="437" t="s">
        <v>158</v>
      </c>
      <c r="C25" s="438" t="s">
        <v>118</v>
      </c>
      <c r="D25" s="438" t="s">
        <v>132</v>
      </c>
      <c r="E25" s="438"/>
      <c r="F25" s="316" t="s">
        <v>159</v>
      </c>
      <c r="G25" s="316" t="s">
        <v>160</v>
      </c>
      <c r="H25" s="316" t="s">
        <v>23</v>
      </c>
      <c r="I25" s="317" t="n">
        <v>2009</v>
      </c>
      <c r="J25" s="317" t="s">
        <v>161</v>
      </c>
      <c r="K25" s="311" t="s">
        <v>156</v>
      </c>
      <c r="L25" s="319"/>
      <c r="W25" s="434"/>
      <c r="X25" s="434"/>
      <c r="Y25" s="434"/>
    </row>
    <row r="26" customFormat="false" ht="12" hidden="false" customHeight="false" outlineLevel="0" collapsed="false">
      <c r="A26" s="439" t="s">
        <v>162</v>
      </c>
      <c r="B26" s="440"/>
      <c r="C26" s="441" t="n">
        <v>0.2</v>
      </c>
      <c r="D26" s="441" t="n">
        <v>0.4</v>
      </c>
      <c r="E26" s="441" t="n">
        <v>0.4</v>
      </c>
      <c r="F26" s="329"/>
      <c r="G26" s="332" t="s">
        <v>163</v>
      </c>
      <c r="H26" s="329"/>
      <c r="I26" s="332" t="s">
        <v>23</v>
      </c>
      <c r="J26" s="442" t="s">
        <v>164</v>
      </c>
      <c r="K26" s="323" t="s">
        <v>165</v>
      </c>
      <c r="L26" s="319"/>
      <c r="T26" s="424"/>
      <c r="Z26" s="434"/>
    </row>
    <row r="27" customFormat="false" ht="11.25" hidden="false" customHeight="false" outlineLevel="0" collapsed="false">
      <c r="A27" s="443" t="s">
        <v>25</v>
      </c>
      <c r="B27" s="344" t="n">
        <f aca="false">V8</f>
        <v>40131</v>
      </c>
      <c r="C27" s="344" t="n">
        <f aca="false">$C$23*$C$26*$G$36*B8/$B$17</f>
        <v>7310.78639492237</v>
      </c>
      <c r="D27" s="344" t="n">
        <f aca="false">$C$23*$D$26*$G$36*C8/$C$17</f>
        <v>32197.8063920104</v>
      </c>
      <c r="E27" s="344" t="n">
        <f aca="false">$C$23*$E$26*$G$36*D8/$D$17</f>
        <v>31468.3889245877</v>
      </c>
      <c r="F27" s="344" t="n">
        <f aca="false">SUM(C27:E27)</f>
        <v>70976.9817115205</v>
      </c>
      <c r="G27" s="344" t="n">
        <f aca="false">Y8</f>
        <v>555860</v>
      </c>
      <c r="H27" s="344" t="n">
        <f aca="false">B27+F27</f>
        <v>111107.981711521</v>
      </c>
      <c r="I27" s="344" t="n">
        <f aca="false">K8-H27</f>
        <v>283074.01828848</v>
      </c>
      <c r="J27" s="444" t="n">
        <f aca="false">H27/(H27+I27)*100</f>
        <v>28.1869749789489</v>
      </c>
      <c r="K27" s="341" t="n">
        <f aca="false">I27-AV8</f>
        <v>12296.0458498267</v>
      </c>
      <c r="L27" s="400"/>
      <c r="N27" s="400"/>
      <c r="O27" s="400"/>
      <c r="P27" s="445"/>
      <c r="Z27" s="434"/>
    </row>
    <row r="28" customFormat="false" ht="11.25" hidden="false" customHeight="false" outlineLevel="0" collapsed="false">
      <c r="A28" s="446" t="s">
        <v>26</v>
      </c>
      <c r="B28" s="361" t="n">
        <f aca="false">V9</f>
        <v>25692</v>
      </c>
      <c r="C28" s="361" t="n">
        <f aca="false">$C$23*$C$26*$G$36*B9/$B$17</f>
        <v>18644.2843418175</v>
      </c>
      <c r="D28" s="361" t="n">
        <f aca="false">$C$23*$D$26*$G$36*C9/$C$17</f>
        <v>27199.1456517147</v>
      </c>
      <c r="E28" s="361" t="n">
        <f aca="false">$C$23*$E$26*$G$36*D9/$D$17</f>
        <v>18591.3235407413</v>
      </c>
      <c r="F28" s="361" t="n">
        <f aca="false">SUM(C28:E28)</f>
        <v>64434.7535342735</v>
      </c>
      <c r="G28" s="361" t="n">
        <f aca="false">Y9</f>
        <v>355863</v>
      </c>
      <c r="H28" s="361" t="n">
        <f aca="false">B28+F28</f>
        <v>90126.7535342735</v>
      </c>
      <c r="I28" s="361" t="n">
        <f aca="false">K9-H28</f>
        <v>263984.246465727</v>
      </c>
      <c r="J28" s="447" t="n">
        <f aca="false">H28/(H28+I28)*100</f>
        <v>25.4515543245687</v>
      </c>
      <c r="K28" s="359" t="n">
        <f aca="false">I28-AV9</f>
        <v>40569.0990158983</v>
      </c>
      <c r="L28" s="400"/>
      <c r="N28" s="400"/>
      <c r="O28" s="400"/>
      <c r="P28" s="445"/>
      <c r="Z28" s="434"/>
    </row>
    <row r="29" customFormat="false" ht="11.25" hidden="false" customHeight="false" outlineLevel="0" collapsed="false">
      <c r="A29" s="446" t="s">
        <v>27</v>
      </c>
      <c r="B29" s="361" t="n">
        <f aca="false">V10</f>
        <v>9748</v>
      </c>
      <c r="C29" s="361" t="n">
        <f aca="false">$C$23*$C$26*$G$36*B10/$B$17</f>
        <v>7628.91967062469</v>
      </c>
      <c r="D29" s="361" t="n">
        <f aca="false">$C$23*$D$26*$G$36*C10/$C$17</f>
        <v>9940.32517875352</v>
      </c>
      <c r="E29" s="361" t="n">
        <f aca="false">$C$23*$E$26*$G$36*D10/$D$17</f>
        <v>11690.2917066805</v>
      </c>
      <c r="F29" s="361" t="n">
        <f aca="false">SUM(C29:E29)</f>
        <v>29259.5365560587</v>
      </c>
      <c r="G29" s="361" t="n">
        <f aca="false">Y10</f>
        <v>135023</v>
      </c>
      <c r="H29" s="361" t="n">
        <f aca="false">B29+F29</f>
        <v>39007.5365560587</v>
      </c>
      <c r="I29" s="361" t="n">
        <f aca="false">K10-H29</f>
        <v>84572.4634439414</v>
      </c>
      <c r="J29" s="447" t="n">
        <f aca="false">H29/(H29+I29)*100</f>
        <v>31.5646031364773</v>
      </c>
      <c r="K29" s="359" t="n">
        <f aca="false">I29-AV10</f>
        <v>2549.13996144256</v>
      </c>
      <c r="L29" s="400"/>
      <c r="N29" s="400"/>
      <c r="O29" s="400"/>
      <c r="P29" s="445"/>
      <c r="Z29" s="434"/>
    </row>
    <row r="30" customFormat="false" ht="11.25" hidden="false" customHeight="false" outlineLevel="0" collapsed="false">
      <c r="A30" s="446" t="s">
        <v>28</v>
      </c>
      <c r="B30" s="361" t="n">
        <f aca="false">V11</f>
        <v>13274</v>
      </c>
      <c r="C30" s="361" t="n">
        <f aca="false">$C$23*$C$26*$G$36*B11/$B$17</f>
        <v>8566.57564111573</v>
      </c>
      <c r="D30" s="361" t="n">
        <f aca="false">$C$23*$D$26*$G$36*C11/$C$17</f>
        <v>10683.8291758635</v>
      </c>
      <c r="E30" s="361" t="n">
        <f aca="false">$C$23*$E$26*$G$36*D11/$D$17</f>
        <v>11135.9954888479</v>
      </c>
      <c r="F30" s="361" t="n">
        <f aca="false">SUM(C30:E30)</f>
        <v>30386.4003058272</v>
      </c>
      <c r="G30" s="361" t="n">
        <f aca="false">Y11</f>
        <v>183859</v>
      </c>
      <c r="H30" s="361" t="n">
        <f aca="false">B30+F30</f>
        <v>43660.4003058272</v>
      </c>
      <c r="I30" s="361" t="n">
        <f aca="false">K11-H30</f>
        <v>106617.599694173</v>
      </c>
      <c r="J30" s="447" t="n">
        <f aca="false">H30/(H30+I30)*100</f>
        <v>29.053088479902</v>
      </c>
      <c r="K30" s="359" t="n">
        <f aca="false">I30-AV11</f>
        <v>11359.6433901047</v>
      </c>
      <c r="L30" s="400"/>
      <c r="N30" s="400"/>
      <c r="O30" s="400"/>
      <c r="P30" s="445"/>
      <c r="Z30" s="434"/>
    </row>
    <row r="31" customFormat="false" ht="11.25" hidden="false" customHeight="false" outlineLevel="0" collapsed="false">
      <c r="A31" s="446" t="s">
        <v>29</v>
      </c>
      <c r="B31" s="361" t="n">
        <f aca="false">V12</f>
        <v>50776</v>
      </c>
      <c r="C31" s="361" t="n">
        <f aca="false">$C$23*$C$26*$G$36*B12/$B$17</f>
        <v>6929.86365691038</v>
      </c>
      <c r="D31" s="361" t="n">
        <f aca="false">$C$23*$D$26*$G$36*C12/$C$17</f>
        <v>27786.1224915384</v>
      </c>
      <c r="E31" s="361" t="n">
        <f aca="false">$C$23*$E$26*$G$36*D12/$D$17</f>
        <v>47156.4652388052</v>
      </c>
      <c r="F31" s="361" t="n">
        <f aca="false">SUM(C31:E31)</f>
        <v>81872.451387254</v>
      </c>
      <c r="G31" s="361" t="n">
        <f aca="false">Y12</f>
        <v>703313</v>
      </c>
      <c r="H31" s="361" t="n">
        <f aca="false">B31+F31</f>
        <v>132648.451387254</v>
      </c>
      <c r="I31" s="361" t="n">
        <f aca="false">K12-H31</f>
        <v>204633.548612746</v>
      </c>
      <c r="J31" s="447" t="n">
        <f aca="false">H31/(H31+I31)*100</f>
        <v>39.3286482490183</v>
      </c>
      <c r="K31" s="359" t="n">
        <f aca="false">I31-AV12</f>
        <v>5657.4587066563</v>
      </c>
      <c r="L31" s="400"/>
      <c r="N31" s="400"/>
      <c r="O31" s="400"/>
      <c r="P31" s="445"/>
      <c r="Z31" s="434"/>
    </row>
    <row r="32" customFormat="false" ht="11.25" hidden="false" customHeight="false" outlineLevel="0" collapsed="false">
      <c r="A32" s="446" t="s">
        <v>30</v>
      </c>
      <c r="B32" s="361" t="n">
        <f aca="false">V13</f>
        <v>14681</v>
      </c>
      <c r="C32" s="361" t="n">
        <f aca="false">$C$23*$C$26*$G$36*B13/$B$17</f>
        <v>4788.7429921507</v>
      </c>
      <c r="D32" s="361" t="n">
        <f aca="false">$C$23*$D$26*$G$36*C13/$C$17</f>
        <v>7513.30354974335</v>
      </c>
      <c r="E32" s="361" t="n">
        <f aca="false">$C$23*$E$26*$G$36*D13/$D$17</f>
        <v>7491.34412943875</v>
      </c>
      <c r="F32" s="361" t="n">
        <f aca="false">SUM(C32:E32)</f>
        <v>19793.3906713328</v>
      </c>
      <c r="G32" s="361" t="n">
        <f aca="false">Y13</f>
        <v>203343</v>
      </c>
      <c r="H32" s="361" t="n">
        <f aca="false">B32+F32</f>
        <v>34474.3906713328</v>
      </c>
      <c r="I32" s="361" t="n">
        <f aca="false">K13-H32</f>
        <v>94046.6093286672</v>
      </c>
      <c r="J32" s="447" t="n">
        <f aca="false">H32/(H32+I32)*100</f>
        <v>26.8239359103437</v>
      </c>
      <c r="K32" s="359" t="n">
        <f aca="false">I32-AV13</f>
        <v>11697.1949029459</v>
      </c>
      <c r="L32" s="400"/>
      <c r="N32" s="400"/>
      <c r="O32" s="400"/>
      <c r="P32" s="445"/>
    </row>
    <row r="33" customFormat="false" ht="11.25" hidden="false" customHeight="false" outlineLevel="0" collapsed="false">
      <c r="A33" s="446" t="s">
        <v>31</v>
      </c>
      <c r="B33" s="361" t="n">
        <f aca="false">V14</f>
        <v>19172</v>
      </c>
      <c r="C33" s="361" t="n">
        <f aca="false">$C$23*$C$26*$G$36*B14/$B$17</f>
        <v>13600.1975362741</v>
      </c>
      <c r="D33" s="361" t="n">
        <f aca="false">$C$23*$D$26*$G$36*C14/$C$17</f>
        <v>23561.5906269522</v>
      </c>
      <c r="E33" s="361" t="n">
        <f aca="false">$C$23*$E$26*$G$36*D14/$D$17</f>
        <v>15275.2090838192</v>
      </c>
      <c r="F33" s="361" t="n">
        <f aca="false">SUM(C33:E33)</f>
        <v>52436.9972470455</v>
      </c>
      <c r="G33" s="361" t="n">
        <f aca="false">Y14</f>
        <v>265552</v>
      </c>
      <c r="H33" s="361" t="n">
        <f aca="false">B33+F33</f>
        <v>71608.9972470455</v>
      </c>
      <c r="I33" s="361" t="n">
        <f aca="false">K14-H33</f>
        <v>207211.002752954</v>
      </c>
      <c r="J33" s="447" t="n">
        <f aca="false">H33/(H33+I33)*100</f>
        <v>25.6828768549765</v>
      </c>
      <c r="K33" s="359" t="n">
        <f aca="false">I33-AV14</f>
        <v>29154.8879599212</v>
      </c>
      <c r="L33" s="400"/>
      <c r="N33" s="400"/>
      <c r="O33" s="400"/>
      <c r="P33" s="445"/>
    </row>
    <row r="34" customFormat="false" ht="11.25" hidden="false" customHeight="false" outlineLevel="0" collapsed="false">
      <c r="A34" s="446" t="s">
        <v>32</v>
      </c>
      <c r="B34" s="361" t="n">
        <f aca="false">V15</f>
        <v>5991</v>
      </c>
      <c r="C34" s="361" t="n">
        <f aca="false">$C$23*$C$26*$G$36*B15/$B$17</f>
        <v>2584.83286508134</v>
      </c>
      <c r="D34" s="361" t="n">
        <f aca="false">$C$23*$D$26*$G$36*C15/$C$17</f>
        <v>7754.8998142505</v>
      </c>
      <c r="E34" s="361" t="n">
        <f aca="false">$C$23*$E$26*$G$36*D15/$D$17</f>
        <v>6164.01990575419</v>
      </c>
      <c r="F34" s="361" t="n">
        <f aca="false">SUM(C34:E34)</f>
        <v>16503.752585086</v>
      </c>
      <c r="G34" s="361" t="n">
        <f aca="false">Y15</f>
        <v>82983</v>
      </c>
      <c r="H34" s="361" t="n">
        <f aca="false">B34+F34</f>
        <v>22494.752585086</v>
      </c>
      <c r="I34" s="361" t="n">
        <f aca="false">K15-H34</f>
        <v>40203.247414914</v>
      </c>
      <c r="J34" s="447" t="n">
        <f aca="false">H34/(H34+I34)*100</f>
        <v>35.8779428133051</v>
      </c>
      <c r="K34" s="359" t="n">
        <f aca="false">I34-AV15</f>
        <v>-181.476452661969</v>
      </c>
      <c r="L34" s="400"/>
      <c r="N34" s="400"/>
      <c r="O34" s="400"/>
      <c r="P34" s="445"/>
    </row>
    <row r="35" customFormat="false" ht="11.25" hidden="false" customHeight="false" outlineLevel="0" collapsed="false">
      <c r="A35" s="448" t="s">
        <v>33</v>
      </c>
      <c r="B35" s="374" t="n">
        <f aca="false">V16</f>
        <v>11078</v>
      </c>
      <c r="C35" s="374" t="n">
        <f aca="false">$C$23*$C$26*$G$36*B16/$B$17</f>
        <v>8983.07907443653</v>
      </c>
      <c r="D35" s="374" t="n">
        <f aca="false">$C$23*$D$26*$G$36*C16/$C$17</f>
        <v>11437.5414658401</v>
      </c>
      <c r="E35" s="374" t="n">
        <f aca="false">$C$23*$E$26*$G$36*D16/$D$17</f>
        <v>9101.5263279919</v>
      </c>
      <c r="F35" s="374" t="n">
        <f aca="false">SUM(C35:E35)</f>
        <v>29522.1468682685</v>
      </c>
      <c r="G35" s="374" t="n">
        <f aca="false">Y16</f>
        <v>153450</v>
      </c>
      <c r="H35" s="374" t="n">
        <f aca="false">B35+F35</f>
        <v>40600.1468682685</v>
      </c>
      <c r="I35" s="374" t="n">
        <f aca="false">K16-H35</f>
        <v>110628.853131732</v>
      </c>
      <c r="J35" s="449" t="n">
        <f aca="false">H35/(H35+I35)*100</f>
        <v>26.8467997991579</v>
      </c>
      <c r="K35" s="372" t="n">
        <f aca="false">I35-AV16</f>
        <v>20330.5957991986</v>
      </c>
      <c r="L35" s="400"/>
      <c r="N35" s="400"/>
      <c r="O35" s="400"/>
      <c r="P35" s="445"/>
    </row>
    <row r="36" customFormat="false" ht="12" hidden="false" customHeight="false" outlineLevel="0" collapsed="false">
      <c r="A36" s="320" t="s">
        <v>146</v>
      </c>
      <c r="B36" s="450" t="n">
        <f aca="false">SUM(B27:B35)</f>
        <v>190543</v>
      </c>
      <c r="C36" s="450" t="n">
        <f aca="false">SUM(C27:C35)</f>
        <v>79037.2821733333</v>
      </c>
      <c r="D36" s="450" t="n">
        <f aca="false">SUM(D27:D35)</f>
        <v>158074.564346667</v>
      </c>
      <c r="E36" s="450" t="n">
        <f aca="false">SUM(E27:E35)</f>
        <v>158074.564346667</v>
      </c>
      <c r="F36" s="450" t="n">
        <f aca="false">SUM(F27:F35)</f>
        <v>395186.410866667</v>
      </c>
      <c r="G36" s="450" t="n">
        <f aca="false">SUM(G27:G35)</f>
        <v>2639246</v>
      </c>
      <c r="H36" s="450" t="n">
        <f aca="false">SUM(H27:H35)</f>
        <v>585729.410866667</v>
      </c>
      <c r="I36" s="450" t="n">
        <f aca="false">SUM(I27:I35)</f>
        <v>1394971.58913333</v>
      </c>
      <c r="J36" s="451" t="n">
        <f aca="false">H36/(H36+I36)*100</f>
        <v>29.5718238576477</v>
      </c>
      <c r="K36" s="390" t="n">
        <f aca="false">SUM(K27:K35)</f>
        <v>133432.589133332</v>
      </c>
      <c r="L36" s="452"/>
      <c r="N36" s="400"/>
      <c r="O36" s="400"/>
      <c r="P36" s="453"/>
    </row>
    <row r="37" customFormat="false" ht="11.25" hidden="false" customHeight="false" outlineLevel="0" collapsed="false">
      <c r="A37" s="446" t="s">
        <v>166</v>
      </c>
      <c r="B37" s="454"/>
      <c r="C37" s="361"/>
      <c r="D37" s="361"/>
      <c r="E37" s="361"/>
      <c r="F37" s="361"/>
      <c r="G37" s="361"/>
      <c r="H37" s="361"/>
      <c r="I37" s="364" t="n">
        <f aca="false">P17</f>
        <v>585729.410866667</v>
      </c>
      <c r="J37" s="455"/>
      <c r="K37" s="359"/>
      <c r="L37" s="400"/>
      <c r="N37" s="424"/>
    </row>
    <row r="38" customFormat="false" ht="12" hidden="false" customHeight="false" outlineLevel="0" collapsed="false">
      <c r="A38" s="456" t="s">
        <v>167</v>
      </c>
      <c r="B38" s="457"/>
      <c r="C38" s="458"/>
      <c r="D38" s="458"/>
      <c r="E38" s="458"/>
      <c r="F38" s="459"/>
      <c r="G38" s="459"/>
      <c r="H38" s="459"/>
      <c r="I38" s="460" t="n">
        <f aca="false">SUM(I36:I37)</f>
        <v>1980701</v>
      </c>
      <c r="J38" s="461"/>
      <c r="K38" s="462"/>
      <c r="L38" s="400"/>
      <c r="N38" s="424"/>
    </row>
    <row r="39" customFormat="false" ht="11.25" hidden="false" customHeight="false" outlineLevel="0" collapsed="false">
      <c r="D39" s="463"/>
      <c r="F39" s="464"/>
      <c r="G39" s="464"/>
      <c r="H39" s="464"/>
      <c r="I39" s="465"/>
    </row>
    <row r="40" customFormat="false" ht="11.25" hidden="false" customHeight="false" outlineLevel="0" collapsed="false">
      <c r="D40" s="463"/>
    </row>
    <row r="41" customFormat="false" ht="11.25" hidden="false" customHeight="false" outlineLevel="0" collapsed="false">
      <c r="D41" s="463"/>
    </row>
    <row r="42" customFormat="false" ht="11.25" hidden="false" customHeight="false" outlineLevel="0" collapsed="false">
      <c r="D42" s="463"/>
    </row>
    <row r="43" customFormat="false" ht="11.25" hidden="false" customHeight="false" outlineLevel="0" collapsed="false">
      <c r="D43" s="463"/>
    </row>
    <row r="44" customFormat="false" ht="15.75" hidden="false" customHeight="false" outlineLevel="0" collapsed="false">
      <c r="D44" s="463"/>
      <c r="T44" s="286"/>
      <c r="U44" s="286"/>
      <c r="V44" s="286"/>
      <c r="W44" s="286"/>
      <c r="X44" s="286"/>
      <c r="Y44" s="286"/>
      <c r="Z44" s="286"/>
      <c r="AA44" s="286"/>
    </row>
    <row r="45" customFormat="false" ht="11.25" hidden="false" customHeight="false" outlineLevel="0" collapsed="false">
      <c r="D45" s="463"/>
    </row>
    <row r="46" customFormat="false" ht="15.75" hidden="false" customHeight="false" outlineLevel="0" collapsed="false">
      <c r="A46" s="466"/>
      <c r="B46" s="286"/>
      <c r="C46" s="286"/>
      <c r="D46" s="287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AB46" s="286"/>
      <c r="AC46" s="286"/>
    </row>
    <row r="47" customFormat="false" ht="11.25" hidden="false" customHeight="false" outlineLevel="0" collapsed="false">
      <c r="D47" s="463"/>
    </row>
    <row r="48" customFormat="false" ht="11.25" hidden="false" customHeight="false" outlineLevel="0" collapsed="false">
      <c r="D48" s="463"/>
    </row>
    <row r="49" customFormat="false" ht="11.25" hidden="false" customHeight="false" outlineLevel="0" collapsed="false">
      <c r="D49" s="463"/>
    </row>
    <row r="50" customFormat="false" ht="11.25" hidden="false" customHeight="false" outlineLevel="0" collapsed="false">
      <c r="D50" s="463"/>
    </row>
    <row r="51" customFormat="false" ht="11.25" hidden="false" customHeight="false" outlineLevel="0" collapsed="false">
      <c r="D51" s="463"/>
    </row>
    <row r="52" customFormat="false" ht="11.25" hidden="false" customHeight="false" outlineLevel="0" collapsed="false">
      <c r="D52" s="463"/>
    </row>
    <row r="53" customFormat="false" ht="11.25" hidden="false" customHeight="false" outlineLevel="0" collapsed="false">
      <c r="D53" s="463"/>
    </row>
    <row r="54" customFormat="false" ht="11.25" hidden="false" customHeight="false" outlineLevel="0" collapsed="false">
      <c r="D54" s="463"/>
    </row>
    <row r="55" customFormat="false" ht="11.25" hidden="false" customHeight="false" outlineLevel="0" collapsed="false">
      <c r="D55" s="463"/>
    </row>
    <row r="56" customFormat="false" ht="11.25" hidden="false" customHeight="false" outlineLevel="0" collapsed="false">
      <c r="D56" s="463"/>
    </row>
    <row r="57" customFormat="false" ht="11.25" hidden="false" customHeight="false" outlineLevel="0" collapsed="false">
      <c r="D57" s="463"/>
    </row>
    <row r="58" customFormat="false" ht="11.25" hidden="false" customHeight="false" outlineLevel="0" collapsed="false">
      <c r="D58" s="463"/>
    </row>
    <row r="59" customFormat="false" ht="11.25" hidden="false" customHeight="false" outlineLevel="0" collapsed="false">
      <c r="D59" s="463"/>
    </row>
    <row r="60" customFormat="false" ht="11.25" hidden="false" customHeight="false" outlineLevel="0" collapsed="false">
      <c r="D60" s="463"/>
    </row>
    <row r="61" customFormat="false" ht="11.25" hidden="false" customHeight="false" outlineLevel="0" collapsed="false">
      <c r="D61" s="463"/>
    </row>
    <row r="62" customFormat="false" ht="11.25" hidden="false" customHeight="false" outlineLevel="0" collapsed="false">
      <c r="D62" s="463"/>
    </row>
    <row r="63" customFormat="false" ht="11.25" hidden="false" customHeight="false" outlineLevel="0" collapsed="false">
      <c r="D63" s="463"/>
    </row>
    <row r="64" customFormat="false" ht="11.25" hidden="false" customHeight="false" outlineLevel="0" collapsed="false">
      <c r="D64" s="463"/>
    </row>
    <row r="65" customFormat="false" ht="11.25" hidden="false" customHeight="false" outlineLevel="0" collapsed="false">
      <c r="D65" s="463"/>
    </row>
    <row r="66" customFormat="false" ht="11.25" hidden="false" customHeight="false" outlineLevel="0" collapsed="false">
      <c r="D66" s="463"/>
    </row>
    <row r="67" customFormat="false" ht="12.75" hidden="false" customHeight="false" outlineLevel="0" collapsed="false">
      <c r="A67" s="467"/>
      <c r="B67" s="319"/>
      <c r="C67" s="319"/>
      <c r="D67" s="463"/>
    </row>
    <row r="68" customFormat="false" ht="11.25" hidden="false" customHeight="false" outlineLevel="0" collapsed="false">
      <c r="A68" s="410"/>
      <c r="B68" s="468"/>
      <c r="C68" s="468"/>
      <c r="D68" s="463"/>
      <c r="J68" s="463"/>
    </row>
    <row r="69" customFormat="false" ht="11.25" hidden="false" customHeight="false" outlineLevel="0" collapsed="false">
      <c r="A69" s="410"/>
      <c r="B69" s="468"/>
      <c r="D69" s="463"/>
    </row>
    <row r="70" customFormat="false" ht="11.25" hidden="false" customHeight="false" outlineLevel="0" collapsed="false">
      <c r="A70" s="319"/>
      <c r="B70" s="468"/>
      <c r="D70" s="463"/>
    </row>
    <row r="71" customFormat="false" ht="11.25" hidden="false" customHeight="false" outlineLevel="0" collapsed="false">
      <c r="A71" s="469"/>
      <c r="B71" s="470"/>
      <c r="C71" s="470"/>
      <c r="D71" s="463"/>
      <c r="G71" s="424"/>
      <c r="H71" s="470"/>
      <c r="I71" s="470"/>
    </row>
    <row r="72" customFormat="false" ht="11.25" hidden="false" customHeight="false" outlineLevel="0" collapsed="false">
      <c r="A72" s="469"/>
      <c r="B72" s="470"/>
      <c r="C72" s="470"/>
      <c r="D72" s="463"/>
      <c r="G72" s="424"/>
      <c r="H72" s="470"/>
      <c r="I72" s="470"/>
    </row>
    <row r="73" customFormat="false" ht="11.25" hidden="false" customHeight="false" outlineLevel="0" collapsed="false">
      <c r="A73" s="469"/>
      <c r="B73" s="470"/>
      <c r="C73" s="470"/>
      <c r="D73" s="463"/>
      <c r="G73" s="424"/>
      <c r="H73" s="470"/>
      <c r="I73" s="470"/>
    </row>
    <row r="74" customFormat="false" ht="11.25" hidden="false" customHeight="false" outlineLevel="0" collapsed="false">
      <c r="A74" s="469"/>
      <c r="B74" s="470"/>
      <c r="C74" s="470"/>
      <c r="D74" s="463"/>
      <c r="G74" s="424"/>
      <c r="H74" s="470"/>
      <c r="I74" s="470"/>
    </row>
    <row r="75" customFormat="false" ht="11.25" hidden="false" customHeight="false" outlineLevel="0" collapsed="false">
      <c r="A75" s="469"/>
      <c r="B75" s="470"/>
      <c r="C75" s="470"/>
      <c r="D75" s="463"/>
      <c r="G75" s="424"/>
      <c r="H75" s="470"/>
      <c r="I75" s="470"/>
    </row>
    <row r="76" customFormat="false" ht="11.25" hidden="false" customHeight="false" outlineLevel="0" collapsed="false">
      <c r="A76" s="469"/>
      <c r="B76" s="470"/>
      <c r="C76" s="470"/>
      <c r="D76" s="463"/>
      <c r="G76" s="424"/>
      <c r="H76" s="470"/>
      <c r="I76" s="470"/>
    </row>
    <row r="77" customFormat="false" ht="11.25" hidden="false" customHeight="false" outlineLevel="0" collapsed="false">
      <c r="A77" s="469"/>
      <c r="B77" s="470"/>
      <c r="C77" s="470"/>
      <c r="D77" s="463"/>
      <c r="G77" s="424"/>
      <c r="H77" s="470"/>
      <c r="I77" s="470"/>
    </row>
    <row r="78" customFormat="false" ht="11.25" hidden="false" customHeight="false" outlineLevel="0" collapsed="false">
      <c r="A78" s="469"/>
      <c r="B78" s="470"/>
      <c r="C78" s="470"/>
      <c r="D78" s="463"/>
      <c r="E78" s="410"/>
      <c r="F78" s="410"/>
      <c r="G78" s="424"/>
      <c r="H78" s="470"/>
      <c r="I78" s="470"/>
    </row>
    <row r="79" customFormat="false" ht="11.25" hidden="false" customHeight="false" outlineLevel="0" collapsed="false">
      <c r="A79" s="469"/>
      <c r="B79" s="470"/>
      <c r="C79" s="470"/>
      <c r="D79" s="463"/>
      <c r="G79" s="424"/>
      <c r="H79" s="470"/>
      <c r="I79" s="470"/>
    </row>
    <row r="80" customFormat="false" ht="11.25" hidden="false" customHeight="false" outlineLevel="0" collapsed="false">
      <c r="A80" s="469"/>
      <c r="B80" s="470"/>
      <c r="C80" s="470"/>
      <c r="D80" s="463"/>
      <c r="G80" s="424"/>
      <c r="H80" s="470"/>
      <c r="I80" s="470"/>
    </row>
    <row r="81" customFormat="false" ht="11.25" hidden="false" customHeight="false" outlineLevel="0" collapsed="false">
      <c r="B81" s="470"/>
      <c r="C81" s="470"/>
      <c r="D81" s="463"/>
    </row>
    <row r="82" customFormat="false" ht="11.25" hidden="false" customHeight="false" outlineLevel="0" collapsed="false">
      <c r="D82" s="463"/>
    </row>
    <row r="83" customFormat="false" ht="11.25" hidden="false" customHeight="false" outlineLevel="0" collapsed="false">
      <c r="D83" s="463"/>
    </row>
    <row r="84" customFormat="false" ht="11.25" hidden="false" customHeight="false" outlineLevel="0" collapsed="false">
      <c r="D84" s="463"/>
    </row>
    <row r="85" customFormat="false" ht="11.25" hidden="false" customHeight="false" outlineLevel="0" collapsed="false">
      <c r="D85" s="463"/>
    </row>
    <row r="86" customFormat="false" ht="11.25" hidden="false" customHeight="false" outlineLevel="0" collapsed="false">
      <c r="D86" s="463"/>
    </row>
    <row r="87" customFormat="false" ht="11.25" hidden="false" customHeight="false" outlineLevel="0" collapsed="false">
      <c r="D87" s="463"/>
    </row>
    <row r="88" customFormat="false" ht="11.25" hidden="false" customHeight="false" outlineLevel="0" collapsed="false">
      <c r="D88" s="463"/>
    </row>
    <row r="89" customFormat="false" ht="11.25" hidden="false" customHeight="false" outlineLevel="0" collapsed="false">
      <c r="D89" s="463"/>
    </row>
    <row r="90" customFormat="false" ht="11.25" hidden="false" customHeight="false" outlineLevel="0" collapsed="false">
      <c r="D90" s="463"/>
    </row>
    <row r="91" customFormat="false" ht="11.25" hidden="false" customHeight="false" outlineLevel="0" collapsed="false">
      <c r="D91" s="463"/>
    </row>
    <row r="92" customFormat="false" ht="11.25" hidden="false" customHeight="false" outlineLevel="0" collapsed="false">
      <c r="D92" s="463"/>
    </row>
    <row r="93" customFormat="false" ht="11.25" hidden="false" customHeight="false" outlineLevel="0" collapsed="false">
      <c r="D93" s="463"/>
    </row>
    <row r="94" customFormat="false" ht="11.25" hidden="false" customHeight="false" outlineLevel="0" collapsed="false">
      <c r="D94" s="463"/>
    </row>
    <row r="95" customFormat="false" ht="11.25" hidden="false" customHeight="false" outlineLevel="0" collapsed="false">
      <c r="D95" s="463"/>
    </row>
    <row r="96" customFormat="false" ht="11.25" hidden="false" customHeight="false" outlineLevel="0" collapsed="false">
      <c r="D96" s="463"/>
    </row>
    <row r="97" customFormat="false" ht="11.25" hidden="false" customHeight="false" outlineLevel="0" collapsed="false">
      <c r="D97" s="463"/>
    </row>
    <row r="98" customFormat="false" ht="11.25" hidden="false" customHeight="false" outlineLevel="0" collapsed="false">
      <c r="D98" s="463"/>
    </row>
    <row r="99" customFormat="false" ht="11.25" hidden="false" customHeight="false" outlineLevel="0" collapsed="false">
      <c r="D99" s="463"/>
    </row>
    <row r="100" customFormat="false" ht="11.25" hidden="false" customHeight="false" outlineLevel="0" collapsed="false">
      <c r="D100" s="463"/>
    </row>
    <row r="101" customFormat="false" ht="11.25" hidden="false" customHeight="false" outlineLevel="0" collapsed="false">
      <c r="D101" s="463"/>
    </row>
    <row r="102" customFormat="false" ht="11.25" hidden="false" customHeight="false" outlineLevel="0" collapsed="false">
      <c r="D102" s="463"/>
    </row>
    <row r="103" customFormat="false" ht="11.25" hidden="false" customHeight="false" outlineLevel="0" collapsed="false">
      <c r="D103" s="463"/>
    </row>
    <row r="104" customFormat="false" ht="11.25" hidden="false" customHeight="false" outlineLevel="0" collapsed="false">
      <c r="D104" s="463"/>
    </row>
    <row r="105" customFormat="false" ht="11.25" hidden="false" customHeight="false" outlineLevel="0" collapsed="false">
      <c r="D105" s="463"/>
    </row>
    <row r="106" customFormat="false" ht="11.25" hidden="false" customHeight="false" outlineLevel="0" collapsed="false">
      <c r="D106" s="463"/>
    </row>
    <row r="107" customFormat="false" ht="11.25" hidden="false" customHeight="false" outlineLevel="0" collapsed="false">
      <c r="D107" s="463"/>
    </row>
    <row r="108" customFormat="false" ht="11.25" hidden="false" customHeight="false" outlineLevel="0" collapsed="false">
      <c r="D108" s="463"/>
    </row>
    <row r="109" customFormat="false" ht="11.25" hidden="false" customHeight="false" outlineLevel="0" collapsed="false">
      <c r="D109" s="463"/>
    </row>
    <row r="110" customFormat="false" ht="11.25" hidden="false" customHeight="false" outlineLevel="0" collapsed="false">
      <c r="D110" s="463"/>
    </row>
    <row r="111" customFormat="false" ht="11.25" hidden="false" customHeight="false" outlineLevel="0" collapsed="false">
      <c r="D111" s="463"/>
    </row>
    <row r="112" customFormat="false" ht="11.25" hidden="false" customHeight="false" outlineLevel="0" collapsed="false">
      <c r="D112" s="463"/>
    </row>
    <row r="113" customFormat="false" ht="11.25" hidden="false" customHeight="false" outlineLevel="0" collapsed="false">
      <c r="D113" s="463"/>
    </row>
    <row r="114" customFormat="false" ht="11.25" hidden="false" customHeight="false" outlineLevel="0" collapsed="false">
      <c r="D114" s="463"/>
    </row>
    <row r="115" customFormat="false" ht="11.25" hidden="false" customHeight="false" outlineLevel="0" collapsed="false">
      <c r="D115" s="463"/>
    </row>
    <row r="116" customFormat="false" ht="11.25" hidden="false" customHeight="false" outlineLevel="0" collapsed="false">
      <c r="D116" s="463"/>
    </row>
    <row r="117" customFormat="false" ht="11.25" hidden="false" customHeight="false" outlineLevel="0" collapsed="false">
      <c r="D117" s="463"/>
    </row>
    <row r="118" customFormat="false" ht="11.25" hidden="false" customHeight="false" outlineLevel="0" collapsed="false">
      <c r="D118" s="463"/>
    </row>
    <row r="119" customFormat="false" ht="11.25" hidden="false" customHeight="false" outlineLevel="0" collapsed="false">
      <c r="D119" s="463"/>
    </row>
    <row r="120" customFormat="false" ht="11.25" hidden="false" customHeight="false" outlineLevel="0" collapsed="false">
      <c r="D120" s="463"/>
    </row>
    <row r="121" customFormat="false" ht="11.25" hidden="false" customHeight="false" outlineLevel="0" collapsed="false">
      <c r="D121" s="463"/>
    </row>
    <row r="122" customFormat="false" ht="11.25" hidden="false" customHeight="false" outlineLevel="0" collapsed="false">
      <c r="D122" s="463"/>
    </row>
    <row r="123" customFormat="false" ht="11.25" hidden="false" customHeight="false" outlineLevel="0" collapsed="false">
      <c r="D123" s="463"/>
    </row>
    <row r="124" customFormat="false" ht="11.25" hidden="false" customHeight="false" outlineLevel="0" collapsed="false">
      <c r="D124" s="463"/>
    </row>
    <row r="125" customFormat="false" ht="11.25" hidden="false" customHeight="false" outlineLevel="0" collapsed="false">
      <c r="D125" s="463"/>
    </row>
    <row r="126" customFormat="false" ht="11.25" hidden="false" customHeight="false" outlineLevel="0" collapsed="false">
      <c r="D126" s="463"/>
    </row>
    <row r="127" customFormat="false" ht="11.25" hidden="false" customHeight="false" outlineLevel="0" collapsed="false">
      <c r="D127" s="463"/>
    </row>
    <row r="128" customFormat="false" ht="11.25" hidden="false" customHeight="false" outlineLevel="0" collapsed="false">
      <c r="D128" s="463"/>
    </row>
    <row r="129" customFormat="false" ht="11.25" hidden="false" customHeight="false" outlineLevel="0" collapsed="false">
      <c r="D129" s="463"/>
    </row>
    <row r="130" customFormat="false" ht="11.25" hidden="false" customHeight="false" outlineLevel="0" collapsed="false">
      <c r="D130" s="463"/>
    </row>
    <row r="131" customFormat="false" ht="11.25" hidden="false" customHeight="false" outlineLevel="0" collapsed="false">
      <c r="D131" s="463"/>
    </row>
    <row r="132" customFormat="false" ht="11.25" hidden="false" customHeight="false" outlineLevel="0" collapsed="false">
      <c r="D132" s="463"/>
    </row>
    <row r="133" customFormat="false" ht="11.25" hidden="false" customHeight="false" outlineLevel="0" collapsed="false">
      <c r="D133" s="463"/>
    </row>
    <row r="134" customFormat="false" ht="11.25" hidden="false" customHeight="false" outlineLevel="0" collapsed="false">
      <c r="D134" s="463"/>
    </row>
    <row r="135" customFormat="false" ht="11.25" hidden="false" customHeight="false" outlineLevel="0" collapsed="false">
      <c r="D135" s="463"/>
    </row>
    <row r="136" customFormat="false" ht="11.25" hidden="false" customHeight="false" outlineLevel="0" collapsed="false">
      <c r="D136" s="463"/>
    </row>
    <row r="137" customFormat="false" ht="11.25" hidden="false" customHeight="false" outlineLevel="0" collapsed="false">
      <c r="D137" s="463"/>
    </row>
    <row r="138" customFormat="false" ht="11.25" hidden="false" customHeight="false" outlineLevel="0" collapsed="false">
      <c r="D138" s="463"/>
    </row>
    <row r="139" customFormat="false" ht="11.25" hidden="false" customHeight="false" outlineLevel="0" collapsed="false">
      <c r="D139" s="463"/>
    </row>
    <row r="140" customFormat="false" ht="11.25" hidden="false" customHeight="false" outlineLevel="0" collapsed="false">
      <c r="D140" s="463"/>
    </row>
    <row r="141" customFormat="false" ht="11.25" hidden="false" customHeight="false" outlineLevel="0" collapsed="false">
      <c r="D141" s="463"/>
    </row>
    <row r="142" customFormat="false" ht="11.25" hidden="false" customHeight="false" outlineLevel="0" collapsed="false">
      <c r="D142" s="463"/>
    </row>
    <row r="143" customFormat="false" ht="11.25" hidden="false" customHeight="false" outlineLevel="0" collapsed="false">
      <c r="D143" s="463"/>
    </row>
    <row r="144" customFormat="false" ht="11.25" hidden="false" customHeight="false" outlineLevel="0" collapsed="false">
      <c r="D144" s="463"/>
    </row>
    <row r="145" customFormat="false" ht="11.25" hidden="false" customHeight="false" outlineLevel="0" collapsed="false">
      <c r="D145" s="463"/>
    </row>
    <row r="146" customFormat="false" ht="11.25" hidden="false" customHeight="false" outlineLevel="0" collapsed="false">
      <c r="D146" s="463"/>
    </row>
    <row r="147" customFormat="false" ht="11.25" hidden="false" customHeight="false" outlineLevel="0" collapsed="false">
      <c r="D147" s="463"/>
    </row>
    <row r="148" customFormat="false" ht="11.25" hidden="false" customHeight="false" outlineLevel="0" collapsed="false">
      <c r="D148" s="463"/>
    </row>
    <row r="149" customFormat="false" ht="11.25" hidden="false" customHeight="false" outlineLevel="0" collapsed="false">
      <c r="D149" s="463"/>
    </row>
    <row r="150" customFormat="false" ht="11.25" hidden="false" customHeight="false" outlineLevel="0" collapsed="false">
      <c r="D150" s="463"/>
    </row>
    <row r="151" customFormat="false" ht="11.25" hidden="false" customHeight="false" outlineLevel="0" collapsed="false">
      <c r="D151" s="463"/>
    </row>
    <row r="152" customFormat="false" ht="11.25" hidden="false" customHeight="false" outlineLevel="0" collapsed="false">
      <c r="D152" s="463"/>
    </row>
    <row r="153" customFormat="false" ht="11.25" hidden="false" customHeight="false" outlineLevel="0" collapsed="false">
      <c r="D153" s="463"/>
    </row>
    <row r="154" customFormat="false" ht="11.25" hidden="false" customHeight="false" outlineLevel="0" collapsed="false">
      <c r="D154" s="463"/>
    </row>
    <row r="155" customFormat="false" ht="11.25" hidden="false" customHeight="false" outlineLevel="0" collapsed="false">
      <c r="D155" s="463"/>
    </row>
    <row r="156" customFormat="false" ht="11.25" hidden="false" customHeight="false" outlineLevel="0" collapsed="false">
      <c r="D156" s="463"/>
    </row>
    <row r="157" customFormat="false" ht="11.25" hidden="false" customHeight="false" outlineLevel="0" collapsed="false">
      <c r="D157" s="463"/>
    </row>
    <row r="158" customFormat="false" ht="11.25" hidden="false" customHeight="false" outlineLevel="0" collapsed="false">
      <c r="D158" s="463"/>
    </row>
    <row r="159" customFormat="false" ht="11.25" hidden="false" customHeight="false" outlineLevel="0" collapsed="false">
      <c r="D159" s="463"/>
    </row>
    <row r="160" customFormat="false" ht="11.25" hidden="false" customHeight="false" outlineLevel="0" collapsed="false">
      <c r="D160" s="463"/>
    </row>
    <row r="161" customFormat="false" ht="11.25" hidden="false" customHeight="false" outlineLevel="0" collapsed="false">
      <c r="D161" s="463"/>
    </row>
    <row r="162" customFormat="false" ht="11.25" hidden="false" customHeight="false" outlineLevel="0" collapsed="false">
      <c r="D162" s="463"/>
    </row>
    <row r="163" customFormat="false" ht="11.25" hidden="false" customHeight="false" outlineLevel="0" collapsed="false">
      <c r="D163" s="463"/>
    </row>
    <row r="164" customFormat="false" ht="11.25" hidden="false" customHeight="false" outlineLevel="0" collapsed="false">
      <c r="D164" s="463"/>
    </row>
    <row r="165" customFormat="false" ht="11.25" hidden="false" customHeight="false" outlineLevel="0" collapsed="false">
      <c r="D165" s="463"/>
    </row>
    <row r="166" customFormat="false" ht="11.25" hidden="false" customHeight="false" outlineLevel="0" collapsed="false">
      <c r="D166" s="463"/>
    </row>
    <row r="167" customFormat="false" ht="11.25" hidden="false" customHeight="false" outlineLevel="0" collapsed="false">
      <c r="D167" s="463"/>
    </row>
    <row r="168" customFormat="false" ht="11.25" hidden="false" customHeight="false" outlineLevel="0" collapsed="false">
      <c r="D168" s="463"/>
    </row>
    <row r="169" customFormat="false" ht="11.25" hidden="false" customHeight="false" outlineLevel="0" collapsed="false">
      <c r="D169" s="463"/>
    </row>
    <row r="170" customFormat="false" ht="11.25" hidden="false" customHeight="false" outlineLevel="0" collapsed="false">
      <c r="D170" s="463"/>
    </row>
    <row r="171" customFormat="false" ht="11.25" hidden="false" customHeight="false" outlineLevel="0" collapsed="false">
      <c r="D171" s="463"/>
    </row>
    <row r="172" customFormat="false" ht="11.25" hidden="false" customHeight="false" outlineLevel="0" collapsed="false">
      <c r="D172" s="463"/>
    </row>
    <row r="173" customFormat="false" ht="11.25" hidden="false" customHeight="false" outlineLevel="0" collapsed="false">
      <c r="D173" s="463"/>
    </row>
    <row r="174" customFormat="false" ht="11.25" hidden="false" customHeight="false" outlineLevel="0" collapsed="false">
      <c r="D174" s="463"/>
    </row>
    <row r="175" customFormat="false" ht="11.25" hidden="false" customHeight="false" outlineLevel="0" collapsed="false">
      <c r="D175" s="463"/>
    </row>
    <row r="176" customFormat="false" ht="11.25" hidden="false" customHeight="false" outlineLevel="0" collapsed="false">
      <c r="D176" s="463"/>
    </row>
    <row r="177" customFormat="false" ht="11.25" hidden="false" customHeight="false" outlineLevel="0" collapsed="false">
      <c r="D177" s="463"/>
    </row>
    <row r="178" customFormat="false" ht="11.25" hidden="false" customHeight="false" outlineLevel="0" collapsed="false">
      <c r="D178" s="463"/>
    </row>
  </sheetData>
  <mergeCells count="1">
    <mergeCell ref="BC5:BC6"/>
  </mergeCells>
  <printOptions headings="false" gridLines="false" gridLinesSet="true" horizontalCentered="true" verticalCentered="true"/>
  <pageMargins left="0.270138888888889" right="0.157638888888889" top="0.590277777777778" bottom="0.669444444444445" header="0.39375" footer="0.35416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4.99"/>
    <col collapsed="false" customWidth="true" hidden="false" outlineLevel="0" max="3" min="3" style="9" width="15.28"/>
    <col collapsed="false" customWidth="true" hidden="false" outlineLevel="0" max="4" min="4" style="9" width="11.28"/>
    <col collapsed="false" customWidth="true" hidden="false" outlineLevel="0" max="6" min="5" style="9" width="10.71"/>
    <col collapsed="false" customWidth="true" hidden="false" outlineLevel="0" max="7" min="7" style="9" width="9.99"/>
    <col collapsed="false" customWidth="true" hidden="false" outlineLevel="0" max="8" min="8" style="9" width="9.85"/>
    <col collapsed="false" customWidth="true" hidden="false" outlineLevel="0" max="9" min="9" style="9" width="9.28"/>
    <col collapsed="false" customWidth="true" hidden="false" outlineLevel="0" max="10" min="10" style="9" width="10.41"/>
    <col collapsed="false" customWidth="true" hidden="false" outlineLevel="0" max="11" min="11" style="9" width="9.56"/>
    <col collapsed="false" customWidth="true" hidden="false" outlineLevel="0" max="12" min="12" style="9" width="9.85"/>
    <col collapsed="false" customWidth="true" hidden="false" outlineLevel="0" max="13" min="13" style="471" width="4.7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A1" s="278" t="s">
        <v>168</v>
      </c>
      <c r="B1" s="278"/>
    </row>
    <row r="2" customFormat="false" ht="12.75" hidden="false" customHeight="false" outlineLevel="0" collapsed="false">
      <c r="A2" s="278"/>
      <c r="B2" s="278"/>
      <c r="C2" s="472"/>
    </row>
    <row r="3" customFormat="false" ht="13.5" hidden="false" customHeight="false" outlineLevel="0" collapsed="false">
      <c r="A3" s="278" t="s">
        <v>169</v>
      </c>
      <c r="B3" s="278"/>
    </row>
    <row r="4" customFormat="false" ht="12.75" hidden="false" customHeight="false" outlineLevel="0" collapsed="false">
      <c r="A4" s="473"/>
      <c r="B4" s="474"/>
      <c r="C4" s="228"/>
      <c r="D4" s="475" t="s">
        <v>8</v>
      </c>
      <c r="E4" s="475"/>
      <c r="F4" s="475"/>
      <c r="G4" s="476" t="s">
        <v>7</v>
      </c>
      <c r="H4" s="476"/>
      <c r="I4" s="476"/>
    </row>
    <row r="5" customFormat="false" ht="12.75" hidden="false" customHeight="false" outlineLevel="0" collapsed="false">
      <c r="A5" s="477"/>
      <c r="B5" s="478"/>
      <c r="C5" s="230"/>
      <c r="D5" s="479"/>
      <c r="E5" s="480" t="s">
        <v>170</v>
      </c>
      <c r="F5" s="480"/>
      <c r="G5" s="481"/>
      <c r="H5" s="482" t="s">
        <v>170</v>
      </c>
      <c r="I5" s="482"/>
    </row>
    <row r="6" customFormat="false" ht="12.75" hidden="false" customHeight="false" outlineLevel="0" collapsed="false">
      <c r="A6" s="477"/>
      <c r="B6" s="478" t="s">
        <v>171</v>
      </c>
      <c r="C6" s="230"/>
      <c r="D6" s="483" t="s">
        <v>172</v>
      </c>
      <c r="E6" s="484" t="s">
        <v>173</v>
      </c>
      <c r="F6" s="485" t="s">
        <v>174</v>
      </c>
      <c r="G6" s="486" t="s">
        <v>172</v>
      </c>
      <c r="H6" s="484" t="s">
        <v>173</v>
      </c>
      <c r="I6" s="487" t="s">
        <v>174</v>
      </c>
    </row>
    <row r="7" customFormat="false" ht="13.5" hidden="false" customHeight="false" outlineLevel="0" collapsed="false">
      <c r="A7" s="488" t="s">
        <v>175</v>
      </c>
      <c r="B7" s="489" t="s">
        <v>176</v>
      </c>
      <c r="C7" s="490"/>
      <c r="D7" s="491" t="s">
        <v>23</v>
      </c>
      <c r="E7" s="492" t="s">
        <v>135</v>
      </c>
      <c r="F7" s="493" t="s">
        <v>23</v>
      </c>
      <c r="G7" s="494" t="s">
        <v>23</v>
      </c>
      <c r="H7" s="492" t="s">
        <v>135</v>
      </c>
      <c r="I7" s="495" t="s">
        <v>23</v>
      </c>
    </row>
    <row r="8" customFormat="false" ht="12.75" hidden="false" customHeight="false" outlineLevel="0" collapsed="false">
      <c r="A8" s="496" t="n">
        <v>16</v>
      </c>
      <c r="B8" s="497" t="n">
        <v>11</v>
      </c>
      <c r="C8" s="230" t="s">
        <v>25</v>
      </c>
      <c r="D8" s="498" t="n">
        <v>283074</v>
      </c>
      <c r="E8" s="499" t="n">
        <f aca="false">'str1-3'!D70</f>
        <v>28783</v>
      </c>
      <c r="F8" s="500" t="n">
        <f aca="false">D8-E8</f>
        <v>254291</v>
      </c>
      <c r="G8" s="501" t="n">
        <f aca="false">SUM(H8:I8)</f>
        <v>275231</v>
      </c>
      <c r="H8" s="499" t="n">
        <v>28673</v>
      </c>
      <c r="I8" s="502" t="n">
        <v>246558</v>
      </c>
      <c r="J8" s="503"/>
      <c r="K8" s="504"/>
      <c r="L8" s="505"/>
    </row>
    <row r="9" customFormat="false" ht="12.75" hidden="false" customHeight="false" outlineLevel="0" collapsed="false">
      <c r="A9" s="506" t="n">
        <v>17</v>
      </c>
      <c r="B9" s="507" t="n">
        <v>21</v>
      </c>
      <c r="C9" s="232" t="s">
        <v>26</v>
      </c>
      <c r="D9" s="508" t="n">
        <v>263984</v>
      </c>
      <c r="E9" s="509" t="n">
        <f aca="false">'str1-3'!D71</f>
        <v>13905</v>
      </c>
      <c r="F9" s="510" t="n">
        <f aca="false">D9-E9</f>
        <v>250079</v>
      </c>
      <c r="G9" s="511" t="n">
        <f aca="false">SUM(H9:I9)</f>
        <v>249189</v>
      </c>
      <c r="H9" s="509" t="n">
        <v>13730</v>
      </c>
      <c r="I9" s="512" t="n">
        <v>235459</v>
      </c>
      <c r="J9" s="503"/>
      <c r="K9" s="504"/>
      <c r="L9" s="505"/>
    </row>
    <row r="10" customFormat="false" ht="12.75" hidden="false" customHeight="false" outlineLevel="0" collapsed="false">
      <c r="A10" s="506" t="n">
        <v>18</v>
      </c>
      <c r="B10" s="507" t="n">
        <v>22</v>
      </c>
      <c r="C10" s="232" t="s">
        <v>27</v>
      </c>
      <c r="D10" s="508" t="n">
        <v>84572</v>
      </c>
      <c r="E10" s="509" t="n">
        <f aca="false">'str1-3'!D72</f>
        <v>2378</v>
      </c>
      <c r="F10" s="510" t="n">
        <f aca="false">D10-E10</f>
        <v>82194</v>
      </c>
      <c r="G10" s="511" t="n">
        <f aca="false">SUM(H10:I10)</f>
        <v>84138</v>
      </c>
      <c r="H10" s="509" t="n">
        <v>2269</v>
      </c>
      <c r="I10" s="512" t="n">
        <v>81869</v>
      </c>
      <c r="J10" s="503"/>
      <c r="K10" s="504"/>
      <c r="L10" s="505"/>
    </row>
    <row r="11" customFormat="false" ht="12.75" hidden="false" customHeight="false" outlineLevel="0" collapsed="false">
      <c r="A11" s="506" t="n">
        <v>19</v>
      </c>
      <c r="B11" s="507" t="n">
        <v>23</v>
      </c>
      <c r="C11" s="232" t="s">
        <v>28</v>
      </c>
      <c r="D11" s="508" t="n">
        <v>106618</v>
      </c>
      <c r="E11" s="509" t="n">
        <f aca="false">'str1-3'!D73</f>
        <v>9191</v>
      </c>
      <c r="F11" s="510" t="n">
        <f aca="false">D11-E11</f>
        <v>97427</v>
      </c>
      <c r="G11" s="511" t="n">
        <f aca="false">SUM(H11:I11)</f>
        <v>102744</v>
      </c>
      <c r="H11" s="509" t="n">
        <v>9326</v>
      </c>
      <c r="I11" s="512" t="n">
        <v>93418</v>
      </c>
      <c r="J11" s="503"/>
      <c r="K11" s="505"/>
      <c r="L11" s="505"/>
    </row>
    <row r="12" customFormat="false" ht="12.75" hidden="false" customHeight="false" outlineLevel="0" collapsed="false">
      <c r="A12" s="506" t="n">
        <v>20</v>
      </c>
      <c r="B12" s="507" t="n">
        <v>31</v>
      </c>
      <c r="C12" s="232" t="s">
        <v>29</v>
      </c>
      <c r="D12" s="508" t="n">
        <v>204634</v>
      </c>
      <c r="E12" s="509" t="n">
        <f aca="false">'str1-3'!D74</f>
        <v>51176</v>
      </c>
      <c r="F12" s="510" t="n">
        <f aca="false">D12-E12</f>
        <v>153458</v>
      </c>
      <c r="G12" s="511" t="n">
        <f aca="false">SUM(H12:I12)</f>
        <v>200441</v>
      </c>
      <c r="H12" s="509" t="n">
        <v>50477</v>
      </c>
      <c r="I12" s="512" t="n">
        <v>149964</v>
      </c>
      <c r="J12" s="503"/>
      <c r="K12" s="505"/>
      <c r="L12" s="505"/>
    </row>
    <row r="13" customFormat="false" ht="12.75" hidden="false" customHeight="false" outlineLevel="0" collapsed="false">
      <c r="A13" s="506" t="n">
        <v>21</v>
      </c>
      <c r="B13" s="507" t="n">
        <v>33</v>
      </c>
      <c r="C13" s="232" t="s">
        <v>30</v>
      </c>
      <c r="D13" s="508" t="n">
        <v>94047</v>
      </c>
      <c r="E13" s="509" t="n">
        <f aca="false">'str1-3'!D75</f>
        <v>7320</v>
      </c>
      <c r="F13" s="510" t="n">
        <f aca="false">D13-E13</f>
        <v>86727</v>
      </c>
      <c r="G13" s="511" t="n">
        <f aca="false">SUM(H13:I13)</f>
        <v>93002</v>
      </c>
      <c r="H13" s="509" t="n">
        <v>7239</v>
      </c>
      <c r="I13" s="512" t="n">
        <v>85763</v>
      </c>
      <c r="J13" s="503"/>
      <c r="K13" s="504"/>
      <c r="L13" s="505"/>
    </row>
    <row r="14" customFormat="false" ht="12.75" hidden="false" customHeight="false" outlineLevel="0" collapsed="false">
      <c r="A14" s="506" t="n">
        <v>22</v>
      </c>
      <c r="B14" s="507" t="n">
        <v>41</v>
      </c>
      <c r="C14" s="232" t="s">
        <v>31</v>
      </c>
      <c r="D14" s="508" t="n">
        <v>207211</v>
      </c>
      <c r="E14" s="509" t="n">
        <f aca="false">'str1-3'!D76</f>
        <v>5544</v>
      </c>
      <c r="F14" s="510" t="n">
        <f aca="false">D14-E14</f>
        <v>201667</v>
      </c>
      <c r="G14" s="511" t="n">
        <f aca="false">SUM(H14:I14)</f>
        <v>199754</v>
      </c>
      <c r="H14" s="509" t="n">
        <v>4869</v>
      </c>
      <c r="I14" s="512" t="n">
        <v>194885</v>
      </c>
      <c r="J14" s="503"/>
      <c r="K14" s="504"/>
      <c r="L14" s="505"/>
    </row>
    <row r="15" customFormat="false" ht="12.75" hidden="false" customHeight="false" outlineLevel="0" collapsed="false">
      <c r="A15" s="506" t="n">
        <v>23</v>
      </c>
      <c r="B15" s="507" t="n">
        <v>51</v>
      </c>
      <c r="C15" s="232" t="s">
        <v>32</v>
      </c>
      <c r="D15" s="508" t="n">
        <v>40203</v>
      </c>
      <c r="E15" s="509" t="n">
        <f aca="false">'str1-3'!D77</f>
        <v>254</v>
      </c>
      <c r="F15" s="510" t="n">
        <f aca="false">D15-E15</f>
        <v>39949</v>
      </c>
      <c r="G15" s="511" t="n">
        <f aca="false">SUM(H15:I15)</f>
        <v>38898</v>
      </c>
      <c r="H15" s="509" t="n">
        <v>80</v>
      </c>
      <c r="I15" s="512" t="n">
        <v>38818</v>
      </c>
      <c r="J15" s="503"/>
      <c r="K15" s="504"/>
      <c r="L15" s="505"/>
    </row>
    <row r="16" customFormat="false" ht="12.75" hidden="false" customHeight="false" outlineLevel="0" collapsed="false">
      <c r="A16" s="513" t="n">
        <v>24</v>
      </c>
      <c r="B16" s="514" t="n">
        <v>56</v>
      </c>
      <c r="C16" s="515" t="s">
        <v>33</v>
      </c>
      <c r="D16" s="516" t="n">
        <v>110629</v>
      </c>
      <c r="E16" s="517" t="n">
        <f aca="false">'str1-3'!D78</f>
        <v>5213</v>
      </c>
      <c r="F16" s="518" t="n">
        <f aca="false">D16-E16</f>
        <v>105416</v>
      </c>
      <c r="G16" s="519" t="n">
        <f aca="false">SUM(H16:I16)</f>
        <v>103141</v>
      </c>
      <c r="H16" s="517" t="n">
        <v>5307</v>
      </c>
      <c r="I16" s="520" t="n">
        <v>97834</v>
      </c>
      <c r="J16" s="503"/>
      <c r="K16" s="504"/>
      <c r="L16" s="505"/>
    </row>
    <row r="17" s="278" customFormat="true" ht="12.75" hidden="false" customHeight="false" outlineLevel="0" collapsed="false">
      <c r="A17" s="521" t="n">
        <v>25</v>
      </c>
      <c r="B17" s="522" t="s">
        <v>177</v>
      </c>
      <c r="C17" s="523"/>
      <c r="D17" s="524" t="n">
        <f aca="false">SUM(D8:D16)</f>
        <v>1394972</v>
      </c>
      <c r="E17" s="525" t="n">
        <f aca="false">SUM(E8:E16)</f>
        <v>123764</v>
      </c>
      <c r="F17" s="526" t="n">
        <f aca="false">SUM(F8:F16)</f>
        <v>1271208</v>
      </c>
      <c r="G17" s="527" t="n">
        <f aca="false">SUM(G8:G16)</f>
        <v>1346538</v>
      </c>
      <c r="H17" s="528" t="n">
        <f aca="false">SUM(H8:H16)</f>
        <v>121970</v>
      </c>
      <c r="I17" s="529" t="n">
        <f aca="false">SUM(I8:I16)</f>
        <v>1224568</v>
      </c>
      <c r="J17" s="530"/>
      <c r="K17" s="531"/>
      <c r="L17" s="531"/>
      <c r="M17" s="532"/>
    </row>
    <row r="18" customFormat="false" ht="12.75" hidden="false" customHeight="false" outlineLevel="0" collapsed="false">
      <c r="A18" s="496" t="n">
        <v>26</v>
      </c>
      <c r="B18" s="497" t="n">
        <v>81</v>
      </c>
      <c r="C18" s="230" t="s">
        <v>178</v>
      </c>
      <c r="D18" s="533" t="n">
        <f aca="false">SUM(E18:F18)</f>
        <v>0</v>
      </c>
      <c r="E18" s="499"/>
      <c r="F18" s="512" t="n">
        <v>0</v>
      </c>
      <c r="G18" s="501" t="n">
        <f aca="false">SUM(H18:I18)</f>
        <v>0</v>
      </c>
      <c r="H18" s="499"/>
      <c r="I18" s="502" t="n">
        <v>0</v>
      </c>
      <c r="J18" s="534"/>
      <c r="K18" s="534"/>
      <c r="L18" s="534"/>
    </row>
    <row r="19" customFormat="false" ht="12.75" hidden="false" customHeight="false" outlineLevel="0" collapsed="false">
      <c r="A19" s="506" t="n">
        <v>27</v>
      </c>
      <c r="B19" s="507" t="n">
        <v>82</v>
      </c>
      <c r="C19" s="232" t="s">
        <v>179</v>
      </c>
      <c r="D19" s="533" t="n">
        <f aca="false">SUM(E19:F19)</f>
        <v>0</v>
      </c>
      <c r="E19" s="509"/>
      <c r="F19" s="512" t="n">
        <v>0</v>
      </c>
      <c r="G19" s="511" t="n">
        <f aca="false">SUM(H19:I19)</f>
        <v>0</v>
      </c>
      <c r="H19" s="509"/>
      <c r="I19" s="512" t="n">
        <v>0</v>
      </c>
    </row>
    <row r="20" customFormat="false" ht="12.75" hidden="false" customHeight="false" outlineLevel="0" collapsed="false">
      <c r="A20" s="506" t="n">
        <f aca="false">A19+1</f>
        <v>28</v>
      </c>
      <c r="B20" s="507" t="n">
        <v>83</v>
      </c>
      <c r="C20" s="232" t="s">
        <v>180</v>
      </c>
      <c r="D20" s="533" t="n">
        <f aca="false">SUM(E20:F20)</f>
        <v>4372</v>
      </c>
      <c r="E20" s="509"/>
      <c r="F20" s="535" t="n">
        <v>4372</v>
      </c>
      <c r="G20" s="511" t="n">
        <f aca="false">SUM(H20:I20)</f>
        <v>3932</v>
      </c>
      <c r="H20" s="509"/>
      <c r="I20" s="512" t="n">
        <v>3932</v>
      </c>
    </row>
    <row r="21" customFormat="false" ht="12.75" hidden="false" customHeight="false" outlineLevel="0" collapsed="false">
      <c r="A21" s="506" t="n">
        <f aca="false">A20+1</f>
        <v>29</v>
      </c>
      <c r="B21" s="507" t="n">
        <v>84</v>
      </c>
      <c r="C21" s="232" t="s">
        <v>181</v>
      </c>
      <c r="D21" s="533" t="n">
        <f aca="false">SUM(E21:F21)</f>
        <v>1979</v>
      </c>
      <c r="E21" s="509"/>
      <c r="F21" s="535" t="n">
        <v>1979</v>
      </c>
      <c r="G21" s="511" t="n">
        <f aca="false">SUM(H21:I21)</f>
        <v>1922</v>
      </c>
      <c r="H21" s="509"/>
      <c r="I21" s="512" t="n">
        <v>1922</v>
      </c>
    </row>
    <row r="22" customFormat="false" ht="12.75" hidden="false" customHeight="false" outlineLevel="0" collapsed="false">
      <c r="A22" s="506" t="n">
        <f aca="false">A21+1</f>
        <v>30</v>
      </c>
      <c r="B22" s="507" t="n">
        <v>85</v>
      </c>
      <c r="C22" s="232" t="s">
        <v>182</v>
      </c>
      <c r="D22" s="533" t="n">
        <f aca="false">SUM(E22:F22)</f>
        <v>0</v>
      </c>
      <c r="E22" s="509"/>
      <c r="F22" s="535" t="n">
        <v>0</v>
      </c>
      <c r="G22" s="511" t="n">
        <f aca="false">SUM(H22:I22)</f>
        <v>0</v>
      </c>
      <c r="H22" s="509"/>
      <c r="I22" s="512" t="n">
        <v>0</v>
      </c>
    </row>
    <row r="23" customFormat="false" ht="12.75" hidden="false" customHeight="false" outlineLevel="0" collapsed="false">
      <c r="A23" s="506" t="n">
        <v>31</v>
      </c>
      <c r="B23" s="507" t="n">
        <v>92</v>
      </c>
      <c r="C23" s="232" t="s">
        <v>183</v>
      </c>
      <c r="D23" s="533" t="n">
        <f aca="false">SUM(E23:F23)</f>
        <v>106629</v>
      </c>
      <c r="E23" s="509"/>
      <c r="F23" s="512" t="n">
        <v>106629</v>
      </c>
      <c r="G23" s="511" t="n">
        <f aca="false">SUM(H23:I23)</f>
        <v>102528</v>
      </c>
      <c r="H23" s="509"/>
      <c r="I23" s="512" t="n">
        <v>102528</v>
      </c>
    </row>
    <row r="24" customFormat="false" ht="12.75" hidden="false" customHeight="false" outlineLevel="0" collapsed="false">
      <c r="A24" s="506" t="n">
        <v>32</v>
      </c>
      <c r="B24" s="507" t="n">
        <v>96</v>
      </c>
      <c r="C24" s="232" t="s">
        <v>184</v>
      </c>
      <c r="D24" s="533" t="n">
        <f aca="false">SUM(E24:F24)</f>
        <v>29532</v>
      </c>
      <c r="E24" s="509"/>
      <c r="F24" s="512" t="n">
        <v>29532</v>
      </c>
      <c r="G24" s="511" t="n">
        <f aca="false">SUM(H24:I24)</f>
        <v>28472</v>
      </c>
      <c r="H24" s="509"/>
      <c r="I24" s="512" t="n">
        <v>28472</v>
      </c>
    </row>
    <row r="25" customFormat="false" ht="12.75" hidden="false" customHeight="false" outlineLevel="0" collapsed="false">
      <c r="A25" s="506" t="n">
        <v>33</v>
      </c>
      <c r="B25" s="507" t="n">
        <v>97</v>
      </c>
      <c r="C25" s="232" t="s">
        <v>185</v>
      </c>
      <c r="D25" s="533" t="n">
        <f aca="false">SUM(E25:F25)</f>
        <v>8540</v>
      </c>
      <c r="E25" s="509"/>
      <c r="F25" s="512" t="n">
        <v>8540</v>
      </c>
      <c r="G25" s="511" t="n">
        <f aca="false">SUM(H25:I25)</f>
        <v>8291</v>
      </c>
      <c r="H25" s="509"/>
      <c r="I25" s="512" t="n">
        <v>8291</v>
      </c>
    </row>
    <row r="26" customFormat="false" ht="12.75" hidden="false" customHeight="false" outlineLevel="0" collapsed="false">
      <c r="A26" s="513" t="n">
        <v>34</v>
      </c>
      <c r="B26" s="514" t="n">
        <v>99</v>
      </c>
      <c r="C26" s="515" t="s">
        <v>186</v>
      </c>
      <c r="D26" s="533" t="n">
        <f aca="false">SUM(E26:F26)</f>
        <v>85498</v>
      </c>
      <c r="E26" s="517"/>
      <c r="F26" s="536" t="n">
        <v>85498</v>
      </c>
      <c r="G26" s="519" t="n">
        <f aca="false">SUM(H26:I26)</f>
        <v>82209</v>
      </c>
      <c r="H26" s="517"/>
      <c r="I26" s="520" t="n">
        <v>82209</v>
      </c>
    </row>
    <row r="27" s="278" customFormat="true" ht="12.75" hidden="false" customHeight="false" outlineLevel="0" collapsed="false">
      <c r="A27" s="537" t="n">
        <v>35</v>
      </c>
      <c r="B27" s="538" t="s">
        <v>187</v>
      </c>
      <c r="C27" s="538"/>
      <c r="D27" s="539" t="n">
        <f aca="false">SUM(D18:D26)</f>
        <v>236550</v>
      </c>
      <c r="E27" s="540"/>
      <c r="F27" s="541" t="n">
        <f aca="false">SUM(F18:F26)</f>
        <v>236550</v>
      </c>
      <c r="G27" s="539" t="n">
        <f aca="false">SUM(G18:G26)</f>
        <v>227354</v>
      </c>
      <c r="H27" s="540"/>
      <c r="I27" s="542" t="n">
        <f aca="false">SUM(I18:I26)</f>
        <v>227354</v>
      </c>
      <c r="J27" s="530"/>
      <c r="K27" s="531"/>
      <c r="L27" s="9"/>
      <c r="M27" s="532"/>
    </row>
    <row r="28" customFormat="false" ht="12.75" hidden="false" customHeight="false" outlineLevel="0" collapsed="false">
      <c r="A28" s="543" t="n">
        <v>36</v>
      </c>
      <c r="B28" s="544" t="s">
        <v>188</v>
      </c>
      <c r="C28" s="544"/>
      <c r="D28" s="533" t="n">
        <f aca="false">SUM(E28:F28)</f>
        <v>190543</v>
      </c>
      <c r="E28" s="545"/>
      <c r="F28" s="546" t="n">
        <v>190543</v>
      </c>
      <c r="G28" s="547" t="n">
        <f aca="false">SUM(H28:I28)</f>
        <v>183265</v>
      </c>
      <c r="H28" s="545"/>
      <c r="I28" s="548" t="n">
        <v>183265</v>
      </c>
    </row>
    <row r="29" customFormat="false" ht="12.75" hidden="false" customHeight="false" outlineLevel="0" collapsed="false">
      <c r="A29" s="231" t="n">
        <v>37</v>
      </c>
      <c r="B29" s="549" t="s">
        <v>189</v>
      </c>
      <c r="C29" s="549"/>
      <c r="D29" s="550" t="n">
        <f aca="false">SUM(E29:F29)</f>
        <v>142636</v>
      </c>
      <c r="E29" s="509"/>
      <c r="F29" s="510" t="n">
        <v>142636</v>
      </c>
      <c r="G29" s="511" t="n">
        <f aca="false">SUM(H29:I29)</f>
        <v>134992</v>
      </c>
      <c r="H29" s="509"/>
      <c r="I29" s="512" t="n">
        <v>134992</v>
      </c>
    </row>
    <row r="30" customFormat="false" ht="12.75" hidden="false" customHeight="false" outlineLevel="0" collapsed="false">
      <c r="A30" s="551" t="n">
        <v>38</v>
      </c>
      <c r="B30" s="552" t="s">
        <v>190</v>
      </c>
      <c r="C30" s="552"/>
      <c r="D30" s="553" t="n">
        <f aca="false">SUM(E30:F30)</f>
        <v>16000</v>
      </c>
      <c r="E30" s="554"/>
      <c r="F30" s="555" t="n">
        <v>16000</v>
      </c>
      <c r="G30" s="556" t="n">
        <f aca="false">SUM(H30:I30)</f>
        <v>16000</v>
      </c>
      <c r="H30" s="554"/>
      <c r="I30" s="557" t="n">
        <v>16000</v>
      </c>
      <c r="J30" s="35"/>
    </row>
    <row r="31" customFormat="false" ht="13.5" hidden="false" customHeight="false" outlineLevel="0" collapsed="false">
      <c r="A31" s="558" t="n">
        <v>39</v>
      </c>
      <c r="B31" s="559" t="s">
        <v>191</v>
      </c>
      <c r="C31" s="559"/>
      <c r="D31" s="560" t="n">
        <f aca="false">SUM(D27:D30)</f>
        <v>585729</v>
      </c>
      <c r="E31" s="561"/>
      <c r="F31" s="562" t="n">
        <f aca="false">SUM(F27:F30)</f>
        <v>585729</v>
      </c>
      <c r="G31" s="563" t="n">
        <f aca="false">SUM(G27:G30)</f>
        <v>561611</v>
      </c>
      <c r="H31" s="561"/>
      <c r="I31" s="564" t="n">
        <f aca="false">SUM(I27:I30)</f>
        <v>561611</v>
      </c>
      <c r="K31" s="534"/>
    </row>
    <row r="32" customFormat="false" ht="13.5" hidden="false" customHeight="false" outlineLevel="0" collapsed="false">
      <c r="A32" s="565" t="n">
        <f aca="false">A31+1</f>
        <v>40</v>
      </c>
      <c r="B32" s="183" t="s">
        <v>192</v>
      </c>
      <c r="C32" s="183"/>
      <c r="D32" s="566" t="n">
        <f aca="false">D17+D31</f>
        <v>1980701</v>
      </c>
      <c r="E32" s="567" t="n">
        <f aca="false">E17+E31</f>
        <v>123764</v>
      </c>
      <c r="F32" s="568" t="n">
        <f aca="false">F17+F31</f>
        <v>1856937</v>
      </c>
      <c r="G32" s="569" t="n">
        <f aca="false">G17+G31</f>
        <v>1908149</v>
      </c>
      <c r="H32" s="570" t="n">
        <f aca="false">H17+H31</f>
        <v>121970</v>
      </c>
      <c r="I32" s="571" t="n">
        <f aca="false">I17+I31</f>
        <v>1786179</v>
      </c>
      <c r="K32" s="534"/>
    </row>
    <row r="33" customFormat="false" ht="12.75" hidden="false" customHeight="false" outlineLevel="0" collapsed="false">
      <c r="D33" s="503"/>
      <c r="E33" s="503"/>
      <c r="F33" s="503"/>
      <c r="G33" s="503"/>
      <c r="H33" s="503"/>
      <c r="I33" s="503"/>
      <c r="J33" s="534"/>
    </row>
    <row r="34" customFormat="false" ht="14.25" hidden="false" customHeight="false" outlineLevel="0" collapsed="false">
      <c r="D34" s="534"/>
      <c r="E34" s="534"/>
      <c r="F34" s="534"/>
      <c r="G34" s="534"/>
      <c r="H34" s="534"/>
      <c r="I34" s="534"/>
    </row>
    <row r="35" customFormat="false" ht="14.25" hidden="false" customHeight="false" outlineLevel="0" collapsed="false">
      <c r="D35" s="534"/>
      <c r="E35" s="534"/>
      <c r="G35" s="534"/>
      <c r="H35" s="534"/>
      <c r="I35" s="534"/>
    </row>
    <row r="36" customFormat="false" ht="14.25" hidden="false" customHeight="false" outlineLevel="0" collapsed="false">
      <c r="D36" s="534"/>
      <c r="E36" s="534"/>
      <c r="G36" s="534"/>
      <c r="H36" s="534"/>
      <c r="I36" s="534"/>
    </row>
    <row r="38" customFormat="false" ht="11.25" hidden="false" customHeight="true" outlineLevel="0" collapsed="false"/>
    <row r="39" customFormat="false" ht="17.25" hidden="false" customHeight="true" outlineLevel="0" collapsed="false">
      <c r="A39" s="278" t="s">
        <v>193</v>
      </c>
    </row>
    <row r="40" customFormat="false" ht="12.75" hidden="false" customHeight="true" outlineLevel="0" collapsed="false">
      <c r="A40" s="473"/>
      <c r="B40" s="474"/>
      <c r="C40" s="228"/>
      <c r="D40" s="475" t="s">
        <v>8</v>
      </c>
      <c r="E40" s="475"/>
      <c r="F40" s="475"/>
      <c r="G40" s="474"/>
      <c r="H40" s="228"/>
      <c r="I40" s="572"/>
      <c r="J40" s="476" t="s">
        <v>7</v>
      </c>
      <c r="K40" s="476"/>
      <c r="L40" s="476"/>
    </row>
    <row r="41" customFormat="false" ht="13.5" hidden="false" customHeight="true" outlineLevel="0" collapsed="false">
      <c r="A41" s="477"/>
      <c r="B41" s="478"/>
      <c r="C41" s="230"/>
      <c r="D41" s="479" t="s">
        <v>194</v>
      </c>
      <c r="E41" s="573" t="s">
        <v>170</v>
      </c>
      <c r="F41" s="573"/>
      <c r="G41" s="478"/>
      <c r="H41" s="230"/>
      <c r="I41" s="574"/>
      <c r="J41" s="481" t="s">
        <v>194</v>
      </c>
      <c r="K41" s="575" t="s">
        <v>170</v>
      </c>
      <c r="L41" s="575"/>
    </row>
    <row r="42" customFormat="false" ht="13.5" hidden="false" customHeight="true" outlineLevel="0" collapsed="false">
      <c r="A42" s="477"/>
      <c r="B42" s="478" t="s">
        <v>171</v>
      </c>
      <c r="C42" s="230"/>
      <c r="D42" s="483" t="s">
        <v>195</v>
      </c>
      <c r="E42" s="484" t="s">
        <v>124</v>
      </c>
      <c r="F42" s="576" t="s">
        <v>174</v>
      </c>
      <c r="G42" s="577" t="s">
        <v>196</v>
      </c>
      <c r="H42" s="577"/>
      <c r="I42" s="577"/>
      <c r="J42" s="486" t="s">
        <v>195</v>
      </c>
      <c r="K42" s="484" t="s">
        <v>124</v>
      </c>
      <c r="L42" s="578" t="s">
        <v>174</v>
      </c>
    </row>
    <row r="43" customFormat="false" ht="15" hidden="false" customHeight="true" outlineLevel="0" collapsed="false">
      <c r="A43" s="488" t="s">
        <v>175</v>
      </c>
      <c r="B43" s="489" t="s">
        <v>176</v>
      </c>
      <c r="C43" s="490"/>
      <c r="D43" s="491" t="s">
        <v>23</v>
      </c>
      <c r="E43" s="492" t="s">
        <v>135</v>
      </c>
      <c r="F43" s="579" t="s">
        <v>23</v>
      </c>
      <c r="G43" s="580" t="s">
        <v>197</v>
      </c>
      <c r="H43" s="581" t="s">
        <v>198</v>
      </c>
      <c r="I43" s="582" t="s">
        <v>144</v>
      </c>
      <c r="J43" s="494" t="s">
        <v>23</v>
      </c>
      <c r="K43" s="492" t="s">
        <v>135</v>
      </c>
      <c r="L43" s="583" t="s">
        <v>23</v>
      </c>
    </row>
    <row r="44" customFormat="false" ht="12.75" hidden="false" customHeight="false" outlineLevel="0" collapsed="false">
      <c r="A44" s="234" t="n">
        <v>42</v>
      </c>
      <c r="B44" s="484" t="n">
        <v>11</v>
      </c>
      <c r="C44" s="230" t="s">
        <v>25</v>
      </c>
      <c r="D44" s="584" t="n">
        <f aca="false">SUM(E44:F44)</f>
        <v>298642</v>
      </c>
      <c r="E44" s="499" t="n">
        <f aca="false">E8</f>
        <v>28783</v>
      </c>
      <c r="F44" s="585" t="n">
        <f aca="false">SUM(G44:I44)</f>
        <v>269859</v>
      </c>
      <c r="G44" s="586" t="n">
        <f aca="false">F8</f>
        <v>254291</v>
      </c>
      <c r="H44" s="587" t="n">
        <f aca="false">'příl.4-odhad odpisu09'!N6</f>
        <v>15568</v>
      </c>
      <c r="I44" s="588" t="n">
        <v>0</v>
      </c>
      <c r="J44" s="501" t="n">
        <f aca="false">SUM(K44:L44)</f>
        <v>291381</v>
      </c>
      <c r="K44" s="499" t="n">
        <f aca="false">H8</f>
        <v>28673</v>
      </c>
      <c r="L44" s="589" t="n">
        <v>262708</v>
      </c>
      <c r="M44" s="590" t="n">
        <f aca="false">D44/J44</f>
        <v>1.02491926378178</v>
      </c>
    </row>
    <row r="45" customFormat="false" ht="12.75" hidden="false" customHeight="false" outlineLevel="0" collapsed="false">
      <c r="A45" s="231" t="n">
        <v>43</v>
      </c>
      <c r="B45" s="591" t="n">
        <v>21</v>
      </c>
      <c r="C45" s="232" t="s">
        <v>26</v>
      </c>
      <c r="D45" s="550" t="n">
        <f aca="false">SUM(E45:F45)</f>
        <v>266816</v>
      </c>
      <c r="E45" s="509" t="n">
        <f aca="false">E9</f>
        <v>13905</v>
      </c>
      <c r="F45" s="592" t="n">
        <f aca="false">SUM(G45:I45)</f>
        <v>252911</v>
      </c>
      <c r="G45" s="593" t="n">
        <f aca="false">F9</f>
        <v>250079</v>
      </c>
      <c r="H45" s="594" t="n">
        <f aca="false">'příl.4-odhad odpisu09'!N7</f>
        <v>2832</v>
      </c>
      <c r="I45" s="595" t="n">
        <v>0</v>
      </c>
      <c r="J45" s="511" t="n">
        <f aca="false">SUM(K45:L45)</f>
        <v>252237</v>
      </c>
      <c r="K45" s="596" t="n">
        <f aca="false">H9</f>
        <v>13730</v>
      </c>
      <c r="L45" s="597" t="n">
        <v>238507</v>
      </c>
      <c r="M45" s="590" t="n">
        <f aca="false">D45/J45</f>
        <v>1.05779881619271</v>
      </c>
    </row>
    <row r="46" customFormat="false" ht="12.75" hidden="false" customHeight="false" outlineLevel="0" collapsed="false">
      <c r="A46" s="231" t="n">
        <v>44</v>
      </c>
      <c r="B46" s="591" t="n">
        <v>22</v>
      </c>
      <c r="C46" s="232" t="s">
        <v>27</v>
      </c>
      <c r="D46" s="550" t="n">
        <f aca="false">SUM(E46:F46)</f>
        <v>85971</v>
      </c>
      <c r="E46" s="509" t="n">
        <f aca="false">E10</f>
        <v>2378</v>
      </c>
      <c r="F46" s="592" t="n">
        <f aca="false">SUM(G46:I46)</f>
        <v>83593</v>
      </c>
      <c r="G46" s="593" t="n">
        <f aca="false">F10</f>
        <v>82194</v>
      </c>
      <c r="H46" s="594" t="n">
        <f aca="false">'příl.4-odhad odpisu09'!N8</f>
        <v>1399</v>
      </c>
      <c r="I46" s="595" t="n">
        <v>0</v>
      </c>
      <c r="J46" s="511" t="n">
        <f aca="false">SUM(K46:L46)</f>
        <v>85463</v>
      </c>
      <c r="K46" s="596" t="n">
        <f aca="false">H10</f>
        <v>2269</v>
      </c>
      <c r="L46" s="597" t="n">
        <v>83194</v>
      </c>
      <c r="M46" s="590" t="n">
        <f aca="false">D46/J46</f>
        <v>1.00594409276529</v>
      </c>
    </row>
    <row r="47" customFormat="false" ht="12.75" hidden="false" customHeight="false" outlineLevel="0" collapsed="false">
      <c r="A47" s="231" t="n">
        <v>45</v>
      </c>
      <c r="B47" s="591" t="n">
        <v>23</v>
      </c>
      <c r="C47" s="232" t="s">
        <v>28</v>
      </c>
      <c r="D47" s="550" t="n">
        <f aca="false">SUM(E47:F47)</f>
        <v>108212</v>
      </c>
      <c r="E47" s="509" t="n">
        <f aca="false">E11</f>
        <v>9191</v>
      </c>
      <c r="F47" s="592" t="n">
        <f aca="false">SUM(G47:I47)</f>
        <v>99021</v>
      </c>
      <c r="G47" s="593" t="n">
        <f aca="false">F11</f>
        <v>97427</v>
      </c>
      <c r="H47" s="594" t="n">
        <f aca="false">'příl.4-odhad odpisu09'!N9</f>
        <v>1594</v>
      </c>
      <c r="I47" s="595" t="n">
        <v>0</v>
      </c>
      <c r="J47" s="511" t="n">
        <f aca="false">SUM(K47:L47)</f>
        <v>104314</v>
      </c>
      <c r="K47" s="596" t="n">
        <f aca="false">H11</f>
        <v>9326</v>
      </c>
      <c r="L47" s="597" t="n">
        <v>94988</v>
      </c>
      <c r="M47" s="590" t="n">
        <f aca="false">D47/J47</f>
        <v>1.03736794677608</v>
      </c>
    </row>
    <row r="48" customFormat="false" ht="12.75" hidden="false" customHeight="false" outlineLevel="0" collapsed="false">
      <c r="A48" s="231" t="n">
        <v>46</v>
      </c>
      <c r="B48" s="591" t="n">
        <v>31</v>
      </c>
      <c r="C48" s="232" t="s">
        <v>29</v>
      </c>
      <c r="D48" s="550" t="n">
        <f aca="false">SUM(E48:F48)</f>
        <v>222640</v>
      </c>
      <c r="E48" s="509" t="n">
        <f aca="false">E12</f>
        <v>51176</v>
      </c>
      <c r="F48" s="592" t="n">
        <f aca="false">SUM(G48:I48)</f>
        <v>171464</v>
      </c>
      <c r="G48" s="593" t="n">
        <f aca="false">F12</f>
        <v>153458</v>
      </c>
      <c r="H48" s="594" t="n">
        <f aca="false">'příl.4-odhad odpisu09'!N10</f>
        <v>18006</v>
      </c>
      <c r="I48" s="595" t="n">
        <v>0</v>
      </c>
      <c r="J48" s="511" t="n">
        <f aca="false">SUM(K48:L48)</f>
        <v>220089</v>
      </c>
      <c r="K48" s="596" t="n">
        <f aca="false">H12</f>
        <v>50477</v>
      </c>
      <c r="L48" s="597" t="n">
        <v>169612</v>
      </c>
      <c r="M48" s="590" t="n">
        <f aca="false">D48/J48</f>
        <v>1.01159076555394</v>
      </c>
    </row>
    <row r="49" customFormat="false" ht="12.75" hidden="false" customHeight="false" outlineLevel="0" collapsed="false">
      <c r="A49" s="231" t="n">
        <v>47</v>
      </c>
      <c r="B49" s="591" t="n">
        <v>33</v>
      </c>
      <c r="C49" s="232" t="s">
        <v>30</v>
      </c>
      <c r="D49" s="550" t="n">
        <f aca="false">SUM(E49:F49)</f>
        <v>103766</v>
      </c>
      <c r="E49" s="509" t="n">
        <f aca="false">E13</f>
        <v>7320</v>
      </c>
      <c r="F49" s="592" t="n">
        <f aca="false">SUM(G49:I49)</f>
        <v>96446</v>
      </c>
      <c r="G49" s="593" t="n">
        <f aca="false">F13</f>
        <v>86727</v>
      </c>
      <c r="H49" s="594" t="n">
        <f aca="false">'příl.4-odhad odpisu09'!N11+'příl.1-CP'!M100</f>
        <v>9719</v>
      </c>
      <c r="I49" s="595" t="n">
        <v>0</v>
      </c>
      <c r="J49" s="511" t="n">
        <f aca="false">SUM(K49:L49)</f>
        <v>102585</v>
      </c>
      <c r="K49" s="596" t="n">
        <f aca="false">H13</f>
        <v>7239</v>
      </c>
      <c r="L49" s="597" t="n">
        <v>95346</v>
      </c>
      <c r="M49" s="590" t="n">
        <f aca="false">D49/J49</f>
        <v>1.01151240434761</v>
      </c>
    </row>
    <row r="50" customFormat="false" ht="12.75" hidden="false" customHeight="false" outlineLevel="0" collapsed="false">
      <c r="A50" s="231" t="n">
        <v>48</v>
      </c>
      <c r="B50" s="591" t="n">
        <v>41</v>
      </c>
      <c r="C50" s="232" t="s">
        <v>31</v>
      </c>
      <c r="D50" s="550" t="n">
        <f aca="false">SUM(E50:F50)</f>
        <v>208779</v>
      </c>
      <c r="E50" s="509" t="n">
        <f aca="false">E14</f>
        <v>5544</v>
      </c>
      <c r="F50" s="592" t="n">
        <f aca="false">SUM(G50:I50)</f>
        <v>203235</v>
      </c>
      <c r="G50" s="593" t="n">
        <f aca="false">F14</f>
        <v>201667</v>
      </c>
      <c r="H50" s="594" t="n">
        <f aca="false">'příl.4-odhad odpisu09'!N12</f>
        <v>1568</v>
      </c>
      <c r="I50" s="595" t="n">
        <v>0</v>
      </c>
      <c r="J50" s="511" t="n">
        <f aca="false">SUM(K50:L50)</f>
        <v>201376</v>
      </c>
      <c r="K50" s="596" t="n">
        <f aca="false">H14</f>
        <v>4869</v>
      </c>
      <c r="L50" s="597" t="n">
        <v>196507</v>
      </c>
      <c r="M50" s="590" t="n">
        <f aca="false">D50/J50</f>
        <v>1.03676207691085</v>
      </c>
    </row>
    <row r="51" customFormat="false" ht="12.75" hidden="false" customHeight="false" outlineLevel="0" collapsed="false">
      <c r="A51" s="231" t="n">
        <v>49</v>
      </c>
      <c r="B51" s="591" t="n">
        <v>51</v>
      </c>
      <c r="C51" s="232" t="s">
        <v>32</v>
      </c>
      <c r="D51" s="550" t="n">
        <f aca="false">SUM(E51:F51)</f>
        <v>65416</v>
      </c>
      <c r="E51" s="509" t="n">
        <f aca="false">E15</f>
        <v>254</v>
      </c>
      <c r="F51" s="592" t="n">
        <f aca="false">SUM(G51:I51)</f>
        <v>65162</v>
      </c>
      <c r="G51" s="593" t="n">
        <f aca="false">F15</f>
        <v>39949</v>
      </c>
      <c r="H51" s="594" t="n">
        <f aca="false">'příl.4-odhad odpisu09'!N13+'příl.1-CP'!M130</f>
        <v>25213</v>
      </c>
      <c r="I51" s="595" t="n">
        <v>0</v>
      </c>
      <c r="J51" s="511" t="n">
        <f aca="false">SUM(K51:L51)</f>
        <v>66490</v>
      </c>
      <c r="K51" s="596" t="n">
        <f aca="false">H15</f>
        <v>80</v>
      </c>
      <c r="L51" s="597" t="n">
        <v>66410</v>
      </c>
      <c r="M51" s="590" t="n">
        <f aca="false">D51/J51</f>
        <v>0.983847195066927</v>
      </c>
    </row>
    <row r="52" customFormat="false" ht="12.75" hidden="false" customHeight="false" outlineLevel="0" collapsed="false">
      <c r="A52" s="598" t="n">
        <v>50</v>
      </c>
      <c r="B52" s="599" t="n">
        <v>56</v>
      </c>
      <c r="C52" s="515" t="s">
        <v>33</v>
      </c>
      <c r="D52" s="600" t="n">
        <f aca="false">SUM(E52:F52)</f>
        <v>113000</v>
      </c>
      <c r="E52" s="517" t="n">
        <f aca="false">E16</f>
        <v>5213</v>
      </c>
      <c r="F52" s="601" t="n">
        <f aca="false">SUM(G52:I52)</f>
        <v>107787</v>
      </c>
      <c r="G52" s="602" t="n">
        <f aca="false">F16</f>
        <v>105416</v>
      </c>
      <c r="H52" s="603" t="n">
        <f aca="false">'příl.4-odhad odpisu09'!N14</f>
        <v>2371</v>
      </c>
      <c r="I52" s="604" t="n">
        <v>0</v>
      </c>
      <c r="J52" s="519" t="n">
        <f aca="false">SUM(K52:L52)</f>
        <v>105064</v>
      </c>
      <c r="K52" s="605" t="n">
        <f aca="false">H16</f>
        <v>5307</v>
      </c>
      <c r="L52" s="606" t="n">
        <v>99757</v>
      </c>
      <c r="M52" s="590" t="n">
        <f aca="false">D52/J52</f>
        <v>1.07553491205361</v>
      </c>
    </row>
    <row r="53" customFormat="false" ht="12.75" hidden="false" customHeight="false" outlineLevel="0" collapsed="false">
      <c r="A53" s="551" t="n">
        <v>51</v>
      </c>
      <c r="B53" s="607" t="s">
        <v>177</v>
      </c>
      <c r="C53" s="608"/>
      <c r="D53" s="527" t="n">
        <f aca="false">SUM(D44:D52)</f>
        <v>1473242</v>
      </c>
      <c r="E53" s="609" t="n">
        <f aca="false">SUM(E44:E52)</f>
        <v>123764</v>
      </c>
      <c r="F53" s="610" t="n">
        <f aca="false">SUM(F44:F52)</f>
        <v>1349478</v>
      </c>
      <c r="G53" s="611" t="n">
        <f aca="false">SUM(G44:G52)</f>
        <v>1271208</v>
      </c>
      <c r="H53" s="612" t="n">
        <f aca="false">SUM(H44:H52)</f>
        <v>78270</v>
      </c>
      <c r="I53" s="613" t="n">
        <f aca="false">SUM(I44:I52)</f>
        <v>0</v>
      </c>
      <c r="J53" s="614" t="n">
        <f aca="false">SUM(J44:J52)</f>
        <v>1428999</v>
      </c>
      <c r="K53" s="609" t="n">
        <f aca="false">SUM(K44:K52)</f>
        <v>121970</v>
      </c>
      <c r="L53" s="615" t="n">
        <f aca="false">SUM(L44:L52)</f>
        <v>1307029</v>
      </c>
      <c r="M53" s="590" t="n">
        <f aca="false">D53/J53</f>
        <v>1.03096083342256</v>
      </c>
    </row>
    <row r="54" customFormat="false" ht="12.75" hidden="false" customHeight="false" outlineLevel="0" collapsed="false">
      <c r="A54" s="496" t="n">
        <v>52</v>
      </c>
      <c r="B54" s="497" t="n">
        <v>81</v>
      </c>
      <c r="C54" s="230" t="s">
        <v>178</v>
      </c>
      <c r="D54" s="584" t="n">
        <f aca="false">SUM(E54:F54)</f>
        <v>0</v>
      </c>
      <c r="E54" s="561" t="n">
        <v>0</v>
      </c>
      <c r="F54" s="616" t="n">
        <f aca="false">SUM(G54:I54)</f>
        <v>0</v>
      </c>
      <c r="G54" s="586" t="n">
        <f aca="false">'příl.1-CP'!M140</f>
        <v>0</v>
      </c>
      <c r="H54" s="617" t="n">
        <f aca="false">'příl.1-CP'!M12</f>
        <v>0</v>
      </c>
      <c r="I54" s="588" t="n">
        <v>0</v>
      </c>
      <c r="J54" s="501" t="n">
        <f aca="false">SUM(K54:L54)</f>
        <v>0</v>
      </c>
      <c r="K54" s="561"/>
      <c r="L54" s="618" t="n">
        <f aca="false">I18</f>
        <v>0</v>
      </c>
      <c r="M54" s="590"/>
    </row>
    <row r="55" customFormat="false" ht="12.75" hidden="false" customHeight="false" outlineLevel="0" collapsed="false">
      <c r="A55" s="506" t="n">
        <v>53</v>
      </c>
      <c r="B55" s="507" t="n">
        <v>82</v>
      </c>
      <c r="C55" s="232" t="s">
        <v>179</v>
      </c>
      <c r="D55" s="550" t="n">
        <f aca="false">SUM(E55:F55)</f>
        <v>0</v>
      </c>
      <c r="E55" s="619"/>
      <c r="F55" s="620" t="n">
        <f aca="false">SUM(G55:I55)</f>
        <v>0</v>
      </c>
      <c r="G55" s="621" t="n">
        <f aca="false">'příl.1-CP'!M141</f>
        <v>0</v>
      </c>
      <c r="H55" s="594" t="n">
        <f aca="false">'příl.1-CP'!M13</f>
        <v>0</v>
      </c>
      <c r="I55" s="595"/>
      <c r="J55" s="511" t="n">
        <f aca="false">SUM(K55:L55)</f>
        <v>0</v>
      </c>
      <c r="K55" s="619"/>
      <c r="L55" s="622" t="n">
        <f aca="false">I19</f>
        <v>0</v>
      </c>
      <c r="M55" s="590"/>
    </row>
    <row r="56" customFormat="false" ht="12.75" hidden="false" customHeight="false" outlineLevel="0" collapsed="false">
      <c r="A56" s="506" t="n">
        <v>54</v>
      </c>
      <c r="B56" s="507" t="n">
        <v>83</v>
      </c>
      <c r="C56" s="232" t="s">
        <v>180</v>
      </c>
      <c r="D56" s="550" t="n">
        <f aca="false">SUM(E56:F56)</f>
        <v>4831.228</v>
      </c>
      <c r="E56" s="619"/>
      <c r="F56" s="620" t="n">
        <f aca="false">SUM(G56:I56)</f>
        <v>4831.228</v>
      </c>
      <c r="G56" s="621" t="n">
        <f aca="false">F20</f>
        <v>4372</v>
      </c>
      <c r="H56" s="594" t="n">
        <f aca="false">'příl.1-CP'!M14</f>
        <v>459.228</v>
      </c>
      <c r="I56" s="595"/>
      <c r="J56" s="511" t="n">
        <f aca="false">SUM(K56:L56)</f>
        <v>4372</v>
      </c>
      <c r="K56" s="619"/>
      <c r="L56" s="622" t="n">
        <v>4372</v>
      </c>
      <c r="M56" s="590" t="n">
        <f aca="false">D56/J56</f>
        <v>1.1050384263495</v>
      </c>
    </row>
    <row r="57" customFormat="false" ht="12.75" hidden="false" customHeight="false" outlineLevel="0" collapsed="false">
      <c r="A57" s="506" t="n">
        <v>55</v>
      </c>
      <c r="B57" s="507" t="n">
        <v>84</v>
      </c>
      <c r="C57" s="232" t="s">
        <v>181</v>
      </c>
      <c r="D57" s="550" t="n">
        <f aca="false">SUM(E57:F57)</f>
        <v>3352.04666666667</v>
      </c>
      <c r="E57" s="619"/>
      <c r="F57" s="620" t="n">
        <f aca="false">SUM(G57:I57)</f>
        <v>3352.04666666667</v>
      </c>
      <c r="G57" s="621" t="n">
        <f aca="false">F21</f>
        <v>1979</v>
      </c>
      <c r="H57" s="594" t="n">
        <f aca="false">'příl.1-CP'!M15+'příl.1-CP'!M132</f>
        <v>1373.04666666667</v>
      </c>
      <c r="I57" s="595"/>
      <c r="J57" s="511" t="n">
        <f aca="false">SUM(K57:L57)</f>
        <v>3295</v>
      </c>
      <c r="K57" s="619"/>
      <c r="L57" s="622" t="n">
        <v>3295</v>
      </c>
      <c r="M57" s="590" t="n">
        <f aca="false">D57/J57</f>
        <v>1.01731310065756</v>
      </c>
    </row>
    <row r="58" customFormat="false" ht="12.75" hidden="false" customHeight="false" outlineLevel="0" collapsed="false">
      <c r="A58" s="506" t="n">
        <v>56</v>
      </c>
      <c r="B58" s="507" t="n">
        <v>85</v>
      </c>
      <c r="C58" s="232" t="s">
        <v>182</v>
      </c>
      <c r="D58" s="550" t="n">
        <f aca="false">SUM(E58:F58)</f>
        <v>0</v>
      </c>
      <c r="E58" s="509" t="n">
        <f aca="false">E22</f>
        <v>0</v>
      </c>
      <c r="F58" s="592" t="n">
        <f aca="false">SUM(G58:I58)</f>
        <v>0</v>
      </c>
      <c r="G58" s="621" t="n">
        <f aca="false">'příl.1-CP'!M144</f>
        <v>0</v>
      </c>
      <c r="H58" s="594" t="n">
        <f aca="false">'příl.1-CP'!M16</f>
        <v>0</v>
      </c>
      <c r="I58" s="595" t="n">
        <v>0</v>
      </c>
      <c r="J58" s="511" t="n">
        <f aca="false">SUM(K58:L58)</f>
        <v>0</v>
      </c>
      <c r="K58" s="509"/>
      <c r="L58" s="622" t="n">
        <v>0</v>
      </c>
      <c r="M58" s="590"/>
    </row>
    <row r="59" customFormat="false" ht="12.75" hidden="false" customHeight="false" outlineLevel="0" collapsed="false">
      <c r="A59" s="506" t="n">
        <v>57</v>
      </c>
      <c r="B59" s="507" t="n">
        <v>87</v>
      </c>
      <c r="C59" s="232" t="s">
        <v>199</v>
      </c>
      <c r="D59" s="550" t="n">
        <f aca="false">SUM(E59:F59)</f>
        <v>0</v>
      </c>
      <c r="E59" s="509"/>
      <c r="F59" s="592" t="n">
        <f aca="false">SUM(G59:I59)</f>
        <v>0</v>
      </c>
      <c r="G59" s="621"/>
      <c r="H59" s="594"/>
      <c r="I59" s="595"/>
      <c r="J59" s="511" t="n">
        <f aca="false">SUM(K59:L59)</f>
        <v>4460</v>
      </c>
      <c r="K59" s="509"/>
      <c r="L59" s="622" t="n">
        <v>4460</v>
      </c>
      <c r="M59" s="590"/>
    </row>
    <row r="60" customFormat="false" ht="12.75" hidden="false" customHeight="false" outlineLevel="0" collapsed="false">
      <c r="A60" s="506" t="n">
        <v>58</v>
      </c>
      <c r="B60" s="507" t="n">
        <v>92</v>
      </c>
      <c r="C60" s="232" t="s">
        <v>183</v>
      </c>
      <c r="D60" s="550" t="n">
        <f aca="false">SUM(E60:F60)</f>
        <v>138449</v>
      </c>
      <c r="E60" s="509" t="n">
        <f aca="false">E23</f>
        <v>0</v>
      </c>
      <c r="F60" s="592" t="n">
        <f aca="false">SUM(G60:I60)</f>
        <v>138449</v>
      </c>
      <c r="G60" s="621" t="n">
        <f aca="false">F23</f>
        <v>106629</v>
      </c>
      <c r="H60" s="594" t="n">
        <f aca="false">'příl.1-CP'!M18+'příl.1-CP'!M126</f>
        <v>31820</v>
      </c>
      <c r="I60" s="595" t="n">
        <v>0</v>
      </c>
      <c r="J60" s="511" t="n">
        <f aca="false">SUM(K60:L60)</f>
        <v>134823</v>
      </c>
      <c r="K60" s="509"/>
      <c r="L60" s="622" t="n">
        <v>134823</v>
      </c>
      <c r="M60" s="590" t="n">
        <f aca="false">D60/J60</f>
        <v>1.02689452096452</v>
      </c>
    </row>
    <row r="61" customFormat="false" ht="12.75" hidden="false" customHeight="false" outlineLevel="0" collapsed="false">
      <c r="A61" s="506" t="n">
        <v>59</v>
      </c>
      <c r="B61" s="507" t="n">
        <v>96</v>
      </c>
      <c r="C61" s="232" t="s">
        <v>184</v>
      </c>
      <c r="D61" s="550" t="n">
        <f aca="false">SUM(E61:F61)</f>
        <v>29689</v>
      </c>
      <c r="E61" s="509" t="n">
        <f aca="false">E24</f>
        <v>0</v>
      </c>
      <c r="F61" s="592" t="n">
        <f aca="false">SUM(G61:I61)</f>
        <v>29689</v>
      </c>
      <c r="G61" s="621" t="n">
        <f aca="false">F24</f>
        <v>29532</v>
      </c>
      <c r="H61" s="594" t="n">
        <f aca="false">'příl.1-CP'!M20</f>
        <v>157</v>
      </c>
      <c r="I61" s="595" t="n">
        <v>0</v>
      </c>
      <c r="J61" s="511" t="n">
        <f aca="false">SUM(K61:L61)</f>
        <v>28604</v>
      </c>
      <c r="K61" s="509"/>
      <c r="L61" s="622" t="n">
        <v>28604</v>
      </c>
      <c r="M61" s="590" t="n">
        <f aca="false">D61/J61</f>
        <v>1.03793175779611</v>
      </c>
    </row>
    <row r="62" customFormat="false" ht="12.75" hidden="false" customHeight="false" outlineLevel="0" collapsed="false">
      <c r="A62" s="506" t="n">
        <v>60</v>
      </c>
      <c r="B62" s="507" t="n">
        <v>97</v>
      </c>
      <c r="C62" s="232" t="s">
        <v>185</v>
      </c>
      <c r="D62" s="550" t="n">
        <f aca="false">SUM(E62:F62)</f>
        <v>8630</v>
      </c>
      <c r="E62" s="509" t="n">
        <f aca="false">E25</f>
        <v>0</v>
      </c>
      <c r="F62" s="592" t="n">
        <f aca="false">SUM(G62:I62)</f>
        <v>8630</v>
      </c>
      <c r="G62" s="621" t="n">
        <f aca="false">F25</f>
        <v>8540</v>
      </c>
      <c r="H62" s="594" t="n">
        <f aca="false">'příl.1-CP'!M21</f>
        <v>90</v>
      </c>
      <c r="I62" s="595" t="n">
        <v>0</v>
      </c>
      <c r="J62" s="511" t="n">
        <f aca="false">SUM(K62:L62)</f>
        <v>8365</v>
      </c>
      <c r="K62" s="509"/>
      <c r="L62" s="622" t="n">
        <v>8365</v>
      </c>
      <c r="M62" s="590" t="n">
        <f aca="false">D62/J62</f>
        <v>1.03167961745368</v>
      </c>
    </row>
    <row r="63" customFormat="false" ht="12.75" hidden="false" customHeight="false" outlineLevel="0" collapsed="false">
      <c r="A63" s="513" t="n">
        <v>61</v>
      </c>
      <c r="B63" s="514" t="n">
        <v>99</v>
      </c>
      <c r="C63" s="515" t="s">
        <v>186</v>
      </c>
      <c r="D63" s="553" t="n">
        <f aca="false">SUM(E63:F63)</f>
        <v>223508</v>
      </c>
      <c r="E63" s="554" t="n">
        <f aca="false">E26</f>
        <v>0</v>
      </c>
      <c r="F63" s="623" t="n">
        <f aca="false">SUM(G63:I63)</f>
        <v>223508</v>
      </c>
      <c r="G63" s="624" t="n">
        <f aca="false">F26</f>
        <v>85498</v>
      </c>
      <c r="H63" s="625" t="n">
        <f aca="false">'příl.1-CP'!M22+'příl.1-CP'!M93+'příl.1-CP'!M23</f>
        <v>122010</v>
      </c>
      <c r="I63" s="613" t="n">
        <f aca="false">'příl.1-CP'!M135</f>
        <v>16000</v>
      </c>
      <c r="J63" s="556" t="n">
        <f aca="false">SUM(K63:L63)</f>
        <v>196231</v>
      </c>
      <c r="K63" s="554"/>
      <c r="L63" s="622" t="n">
        <v>196231</v>
      </c>
      <c r="M63" s="590" t="n">
        <f aca="false">D63/J63</f>
        <v>1.13900454056698</v>
      </c>
    </row>
    <row r="64" customFormat="false" ht="12.75" hidden="false" customHeight="false" outlineLevel="0" collapsed="false">
      <c r="A64" s="234" t="n">
        <v>62</v>
      </c>
      <c r="B64" s="559" t="s">
        <v>200</v>
      </c>
      <c r="C64" s="559"/>
      <c r="D64" s="560" t="n">
        <f aca="false">SUM(D54:D63)</f>
        <v>408459.274666667</v>
      </c>
      <c r="E64" s="626" t="n">
        <f aca="false">SUM(E54:E63)</f>
        <v>0</v>
      </c>
      <c r="F64" s="616" t="n">
        <f aca="false">SUM(F54:F63)</f>
        <v>408459.274666667</v>
      </c>
      <c r="G64" s="626" t="n">
        <f aca="false">SUM(G54:G63)</f>
        <v>236550</v>
      </c>
      <c r="H64" s="627" t="n">
        <f aca="false">SUM(H54:H63)</f>
        <v>155909.274666667</v>
      </c>
      <c r="I64" s="628" t="n">
        <f aca="false">SUM(I54:I63)</f>
        <v>16000</v>
      </c>
      <c r="J64" s="629" t="n">
        <f aca="false">SUM(J54:J63)</f>
        <v>380150</v>
      </c>
      <c r="K64" s="630" t="n">
        <f aca="false">SUM(K58:K63)</f>
        <v>0</v>
      </c>
      <c r="L64" s="631" t="n">
        <f aca="false">SUM(L54:L63)</f>
        <v>380150</v>
      </c>
      <c r="M64" s="590" t="n">
        <f aca="false">D64/J64</f>
        <v>1.0744686956903</v>
      </c>
    </row>
    <row r="65" customFormat="false" ht="13.5" hidden="false" customHeight="false" outlineLevel="0" collapsed="false">
      <c r="A65" s="632" t="n">
        <v>63</v>
      </c>
      <c r="B65" s="633" t="s">
        <v>201</v>
      </c>
      <c r="C65" s="633"/>
      <c r="D65" s="634" t="n">
        <f aca="false">SUM(E65:F65)</f>
        <v>99000</v>
      </c>
      <c r="E65" s="635" t="n">
        <v>0</v>
      </c>
      <c r="F65" s="636" t="n">
        <f aca="false">SUM(G65:I65)</f>
        <v>99000</v>
      </c>
      <c r="G65" s="637"/>
      <c r="H65" s="638" t="n">
        <f aca="false">'příl.1-CP'!M7</f>
        <v>99000</v>
      </c>
      <c r="I65" s="639" t="n">
        <v>0</v>
      </c>
      <c r="J65" s="640" t="n">
        <f aca="false">SUM(K65:L65)</f>
        <v>99000</v>
      </c>
      <c r="K65" s="635" t="n">
        <v>0</v>
      </c>
      <c r="L65" s="641" t="n">
        <v>99000</v>
      </c>
      <c r="M65" s="590" t="n">
        <f aca="false">D65/J65</f>
        <v>1</v>
      </c>
    </row>
    <row r="66" customFormat="false" ht="14.25" hidden="false" customHeight="true" outlineLevel="0" collapsed="false">
      <c r="A66" s="642" t="n">
        <v>64</v>
      </c>
      <c r="B66" s="183" t="s">
        <v>192</v>
      </c>
      <c r="C66" s="643"/>
      <c r="D66" s="566" t="n">
        <f aca="false">D53+D64+D65</f>
        <v>1980701.27466667</v>
      </c>
      <c r="E66" s="567" t="n">
        <f aca="false">E53+E64</f>
        <v>123764</v>
      </c>
      <c r="F66" s="644" t="n">
        <f aca="false">F53+F64+F65</f>
        <v>1856937.27466667</v>
      </c>
      <c r="G66" s="645" t="n">
        <f aca="false">G53+G64+G65</f>
        <v>1507758</v>
      </c>
      <c r="H66" s="646" t="n">
        <f aca="false">H53+H64+H65</f>
        <v>333179.274666667</v>
      </c>
      <c r="I66" s="647" t="n">
        <f aca="false">I53+I64+G65</f>
        <v>16000</v>
      </c>
      <c r="J66" s="569" t="n">
        <f aca="false">J53+SUM(J64:J65)</f>
        <v>1908149</v>
      </c>
      <c r="K66" s="570" t="n">
        <f aca="false">SUM(K64:K65)+K53</f>
        <v>121970</v>
      </c>
      <c r="L66" s="648" t="n">
        <f aca="false">SUM(L64:L65)+L53</f>
        <v>1786179</v>
      </c>
      <c r="M66" s="590" t="n">
        <f aca="false">D66/J66</f>
        <v>1.03802233193879</v>
      </c>
    </row>
    <row r="67" s="649" customFormat="true" ht="13.5" hidden="false" customHeight="false" outlineLevel="0" collapsed="false">
      <c r="A67" s="649" t="s">
        <v>202</v>
      </c>
      <c r="D67" s="650"/>
      <c r="E67" s="650"/>
      <c r="G67" s="650"/>
      <c r="H67" s="650"/>
      <c r="I67" s="650"/>
      <c r="L67" s="650"/>
      <c r="M67" s="651"/>
    </row>
    <row r="68" s="652" customFormat="true" ht="14.25" hidden="false" customHeight="false" outlineLevel="0" collapsed="false">
      <c r="D68" s="653"/>
      <c r="E68" s="654"/>
      <c r="G68" s="654"/>
      <c r="H68" s="654"/>
      <c r="I68" s="655"/>
      <c r="M68" s="656"/>
    </row>
    <row r="69" s="658" customFormat="true" ht="11.25" hidden="false" customHeight="false" outlineLevel="0" collapsed="false">
      <c r="A69" s="657" t="s">
        <v>203</v>
      </c>
      <c r="D69" s="659"/>
      <c r="H69" s="659"/>
      <c r="I69" s="655"/>
      <c r="M69" s="660"/>
    </row>
    <row r="70" s="658" customFormat="true" ht="11.25" hidden="false" customHeight="false" outlineLevel="0" collapsed="false">
      <c r="A70" s="658" t="s">
        <v>204</v>
      </c>
      <c r="C70" s="658" t="s">
        <v>205</v>
      </c>
      <c r="M70" s="660"/>
    </row>
    <row r="71" s="658" customFormat="true" ht="11.25" hidden="false" customHeight="false" outlineLevel="0" collapsed="false">
      <c r="A71" s="658" t="s">
        <v>206</v>
      </c>
      <c r="C71" s="658" t="s">
        <v>207</v>
      </c>
      <c r="M71" s="660"/>
    </row>
    <row r="72" s="658" customFormat="true" ht="11.25" hidden="false" customHeight="false" outlineLevel="0" collapsed="false">
      <c r="A72" s="658" t="s">
        <v>208</v>
      </c>
      <c r="C72" s="658" t="s">
        <v>209</v>
      </c>
      <c r="M72" s="660"/>
    </row>
    <row r="73" s="658" customFormat="true" ht="11.25" hidden="false" customHeight="false" outlineLevel="0" collapsed="false">
      <c r="A73" s="658" t="s">
        <v>210</v>
      </c>
      <c r="C73" s="661" t="s">
        <v>211</v>
      </c>
      <c r="M73" s="660"/>
    </row>
    <row r="74" s="658" customFormat="true" ht="11.25" hidden="false" customHeight="false" outlineLevel="0" collapsed="false">
      <c r="C74" s="289"/>
      <c r="M74" s="660"/>
    </row>
    <row r="75" s="658" customFormat="true" ht="11.25" hidden="false" customHeight="false" outlineLevel="0" collapsed="false">
      <c r="A75" s="662" t="s">
        <v>212</v>
      </c>
      <c r="B75" s="662"/>
      <c r="C75" s="662"/>
      <c r="D75" s="658" t="s">
        <v>213</v>
      </c>
      <c r="E75" s="658" t="s">
        <v>214</v>
      </c>
      <c r="H75" s="663"/>
      <c r="I75" s="663"/>
      <c r="J75" s="663"/>
      <c r="K75" s="663"/>
      <c r="L75" s="663"/>
      <c r="M75" s="660"/>
    </row>
    <row r="76" s="658" customFormat="true" ht="11.25" hidden="false" customHeight="false" outlineLevel="0" collapsed="false">
      <c r="A76" s="662"/>
      <c r="E76" s="430" t="s">
        <v>215</v>
      </c>
      <c r="G76" s="430"/>
      <c r="J76" s="658" t="s">
        <v>216</v>
      </c>
      <c r="M76" s="660"/>
    </row>
    <row r="77" customFormat="false" ht="12.75" hidden="false" customHeight="false" outlineLevel="0" collapsed="false">
      <c r="E77" s="664"/>
      <c r="G77" s="664"/>
    </row>
    <row r="78" s="658" customFormat="true" ht="11.25" hidden="false" customHeight="false" outlineLevel="0" collapsed="false">
      <c r="E78" s="430" t="s">
        <v>217</v>
      </c>
      <c r="G78" s="430"/>
      <c r="H78" s="663"/>
      <c r="I78" s="663"/>
      <c r="J78" s="663"/>
      <c r="K78" s="663"/>
      <c r="L78" s="663"/>
      <c r="M78" s="660"/>
    </row>
    <row r="79" s="658" customFormat="true" ht="11.25" hidden="false" customHeight="false" outlineLevel="0" collapsed="false">
      <c r="E79" s="430" t="s">
        <v>218</v>
      </c>
      <c r="G79" s="430"/>
      <c r="J79" s="658" t="s">
        <v>216</v>
      </c>
      <c r="M79" s="660"/>
    </row>
    <row r="80" customFormat="false" ht="12.75" hidden="false" customHeight="false" outlineLevel="0" collapsed="false">
      <c r="F80" s="664"/>
      <c r="G80" s="664"/>
    </row>
    <row r="81" customFormat="false" ht="12.75" hidden="false" customHeight="false" outlineLevel="0" collapsed="false">
      <c r="F81" s="664"/>
      <c r="G81" s="664"/>
    </row>
  </sheetData>
  <mergeCells count="9">
    <mergeCell ref="D4:F4"/>
    <mergeCell ref="G4:I4"/>
    <mergeCell ref="E5:F5"/>
    <mergeCell ref="H5:I5"/>
    <mergeCell ref="D40:F40"/>
    <mergeCell ref="J40:L40"/>
    <mergeCell ref="E41:F41"/>
    <mergeCell ref="K41:L41"/>
    <mergeCell ref="G42:I42"/>
  </mergeCells>
  <printOptions headings="false" gridLines="false" gridLinesSet="true" horizontalCentered="false" verticalCentered="false"/>
  <pageMargins left="0.570138888888889" right="0.3" top="0.679861111111111" bottom="0.34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4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:M53"/>
    </sheetView>
  </sheetViews>
  <sheetFormatPr defaultColWidth="9.13671875" defaultRowHeight="12" zeroHeight="false" outlineLevelRow="0" outlineLevelCol="0"/>
  <cols>
    <col collapsed="false" customWidth="true" hidden="false" outlineLevel="0" max="1" min="1" style="665" width="4.41"/>
    <col collapsed="false" customWidth="true" hidden="false" outlineLevel="0" max="2" min="2" style="666" width="3.85"/>
    <col collapsed="false" customWidth="true" hidden="false" outlineLevel="0" max="3" min="3" style="665" width="52.56"/>
    <col collapsed="false" customWidth="true" hidden="true" outlineLevel="0" max="6" min="4" style="667" width="6.56"/>
    <col collapsed="false" customWidth="true" hidden="true" outlineLevel="0" max="7" min="7" style="668" width="6.56"/>
    <col collapsed="false" customWidth="true" hidden="true" outlineLevel="0" max="8" min="8" style="668" width="7.42"/>
    <col collapsed="false" customWidth="true" hidden="true" outlineLevel="0" max="9" min="9" style="667" width="7.99"/>
    <col collapsed="false" customWidth="true" hidden="true" outlineLevel="0" max="10" min="10" style="668" width="9.41"/>
    <col collapsed="false" customWidth="true" hidden="false" outlineLevel="0" max="11" min="11" style="667" width="10.71"/>
    <col collapsed="false" customWidth="true" hidden="true" outlineLevel="0" max="12" min="12" style="665" width="9.06"/>
    <col collapsed="false" customWidth="true" hidden="false" outlineLevel="0" max="13" min="13" style="665" width="10.85"/>
    <col collapsed="false" customWidth="false" hidden="false" outlineLevel="0" max="14" min="14" style="669" width="9.14"/>
    <col collapsed="false" customWidth="false" hidden="false" outlineLevel="0" max="16" min="15" style="665" width="9.14"/>
    <col collapsed="false" customWidth="true" hidden="false" outlineLevel="0" max="17" min="17" style="665" width="8.7"/>
    <col collapsed="false" customWidth="true" hidden="false" outlineLevel="0" max="19" min="18" style="665" width="6.56"/>
    <col collapsed="false" customWidth="false" hidden="false" outlineLevel="0" max="257" min="20" style="665" width="9.14"/>
  </cols>
  <sheetData>
    <row r="1" customFormat="false" ht="15.75" hidden="false" customHeight="false" outlineLevel="0" collapsed="false">
      <c r="A1" s="670" t="s">
        <v>219</v>
      </c>
      <c r="G1" s="667"/>
      <c r="H1" s="667"/>
      <c r="I1" s="671"/>
      <c r="J1" s="672"/>
      <c r="K1" s="673"/>
    </row>
    <row r="2" s="674" customFormat="true" ht="12.75" hidden="false" customHeight="false" outlineLevel="0" collapsed="false">
      <c r="B2" s="675"/>
      <c r="D2" s="667"/>
      <c r="E2" s="667"/>
      <c r="F2" s="667"/>
      <c r="G2" s="667"/>
      <c r="I2" s="671"/>
      <c r="J2" s="676"/>
      <c r="K2" s="677"/>
      <c r="N2" s="678"/>
    </row>
    <row r="3" customFormat="false" ht="12.75" hidden="false" customHeight="true" outlineLevel="0" collapsed="false">
      <c r="A3" s="674"/>
      <c r="B3" s="675"/>
      <c r="C3" s="674"/>
      <c r="G3" s="667"/>
      <c r="H3" s="674"/>
      <c r="I3" s="671"/>
      <c r="J3" s="676"/>
      <c r="K3" s="677"/>
      <c r="L3" s="679"/>
      <c r="M3" s="667"/>
    </row>
    <row r="4" customFormat="false" ht="12.75" hidden="false" customHeight="true" outlineLevel="0" collapsed="false">
      <c r="A4" s="680"/>
      <c r="B4" s="681"/>
      <c r="C4" s="682"/>
      <c r="D4" s="683" t="s">
        <v>220</v>
      </c>
      <c r="E4" s="683" t="s">
        <v>220</v>
      </c>
      <c r="F4" s="683" t="s">
        <v>220</v>
      </c>
      <c r="G4" s="683" t="s">
        <v>220</v>
      </c>
      <c r="H4" s="684" t="s">
        <v>220</v>
      </c>
      <c r="I4" s="685" t="s">
        <v>221</v>
      </c>
      <c r="J4" s="686" t="s">
        <v>222</v>
      </c>
      <c r="K4" s="686" t="s">
        <v>220</v>
      </c>
      <c r="L4" s="687" t="s">
        <v>223</v>
      </c>
      <c r="M4" s="688" t="s">
        <v>220</v>
      </c>
      <c r="N4" s="689"/>
    </row>
    <row r="5" customFormat="false" ht="12.75" hidden="false" customHeight="true" outlineLevel="0" collapsed="false">
      <c r="A5" s="690"/>
      <c r="B5" s="691" t="s">
        <v>224</v>
      </c>
      <c r="C5" s="692" t="s">
        <v>225</v>
      </c>
      <c r="D5" s="693" t="n">
        <v>2002</v>
      </c>
      <c r="E5" s="693" t="n">
        <v>2003</v>
      </c>
      <c r="F5" s="693" t="n">
        <v>2004</v>
      </c>
      <c r="G5" s="693" t="n">
        <v>2005</v>
      </c>
      <c r="H5" s="694" t="n">
        <v>2006</v>
      </c>
      <c r="I5" s="695" t="s">
        <v>226</v>
      </c>
      <c r="J5" s="696" t="n">
        <v>2007</v>
      </c>
      <c r="K5" s="696" t="n">
        <v>2008</v>
      </c>
      <c r="L5" s="697" t="n">
        <v>2009</v>
      </c>
      <c r="M5" s="698" t="n">
        <v>2009</v>
      </c>
      <c r="N5" s="689"/>
    </row>
    <row r="6" s="671" customFormat="true" ht="12.75" hidden="false" customHeight="true" outlineLevel="0" collapsed="false">
      <c r="A6" s="699"/>
      <c r="B6" s="700"/>
      <c r="C6" s="701" t="s">
        <v>227</v>
      </c>
      <c r="D6" s="702" t="n">
        <f aca="false">D7+D10+D11+D23</f>
        <v>96800</v>
      </c>
      <c r="E6" s="703" t="n">
        <f aca="false">E7+E10+E11+E23</f>
        <v>135000</v>
      </c>
      <c r="F6" s="702" t="n">
        <f aca="false">F7+F10+F11+F23</f>
        <v>149727</v>
      </c>
      <c r="G6" s="703" t="n">
        <f aca="false">G7+G10+G11+G23</f>
        <v>208145</v>
      </c>
      <c r="H6" s="704" t="n">
        <f aca="false">H7+H10+H11+H23</f>
        <v>169333</v>
      </c>
      <c r="I6" s="705" t="n">
        <f aca="false">I7+SUM(I10:I11)+I23</f>
        <v>0</v>
      </c>
      <c r="J6" s="706" t="n">
        <v>185234</v>
      </c>
      <c r="K6" s="706" t="n">
        <v>183265</v>
      </c>
      <c r="L6" s="707" t="n">
        <f aca="false">L7+L10+L11+L23</f>
        <v>253096.909333333</v>
      </c>
      <c r="M6" s="707" t="n">
        <f aca="false">M7+M10+M11+M23</f>
        <v>190543.274666667</v>
      </c>
      <c r="N6" s="689"/>
    </row>
    <row r="7" s="671" customFormat="true" ht="12.75" hidden="false" customHeight="true" outlineLevel="0" collapsed="false">
      <c r="A7" s="708"/>
      <c r="B7" s="709" t="n">
        <v>1</v>
      </c>
      <c r="C7" s="710" t="s">
        <v>228</v>
      </c>
      <c r="D7" s="711" t="n">
        <v>88000</v>
      </c>
      <c r="E7" s="711" t="n">
        <v>89000</v>
      </c>
      <c r="F7" s="712"/>
      <c r="G7" s="712" t="n">
        <v>88000</v>
      </c>
      <c r="H7" s="713" t="n">
        <v>99000</v>
      </c>
      <c r="I7" s="714" t="n">
        <f aca="false">SUM(I8:I9)</f>
        <v>0</v>
      </c>
      <c r="J7" s="715" t="n">
        <v>99000</v>
      </c>
      <c r="K7" s="715" t="n">
        <v>99000</v>
      </c>
      <c r="L7" s="716" t="n">
        <f aca="false">SUM(L8:L9)</f>
        <v>99000</v>
      </c>
      <c r="M7" s="716" t="n">
        <f aca="false">SUM(M8:M9)</f>
        <v>99000</v>
      </c>
      <c r="N7" s="689"/>
    </row>
    <row r="8" s="671" customFormat="true" ht="12.75" hidden="false" customHeight="true" outlineLevel="0" collapsed="false">
      <c r="A8" s="717"/>
      <c r="B8" s="718" t="s">
        <v>229</v>
      </c>
      <c r="C8" s="719" t="s">
        <v>230</v>
      </c>
      <c r="D8" s="720"/>
      <c r="E8" s="720"/>
      <c r="F8" s="721"/>
      <c r="G8" s="721"/>
      <c r="H8" s="722"/>
      <c r="I8" s="723"/>
      <c r="J8" s="724" t="n">
        <v>23960</v>
      </c>
      <c r="K8" s="724" t="n">
        <v>40093</v>
      </c>
      <c r="L8" s="725" t="n">
        <v>0</v>
      </c>
      <c r="M8" s="725" t="n">
        <v>0</v>
      </c>
      <c r="N8" s="689"/>
    </row>
    <row r="9" s="671" customFormat="true" ht="12.75" hidden="false" customHeight="true" outlineLevel="0" collapsed="false">
      <c r="A9" s="717"/>
      <c r="B9" s="718" t="s">
        <v>231</v>
      </c>
      <c r="C9" s="726" t="s">
        <v>232</v>
      </c>
      <c r="D9" s="727"/>
      <c r="E9" s="727"/>
      <c r="F9" s="728"/>
      <c r="G9" s="728"/>
      <c r="H9" s="729"/>
      <c r="I9" s="730"/>
      <c r="J9" s="731" t="n">
        <v>75040</v>
      </c>
      <c r="K9" s="731" t="n">
        <v>58907</v>
      </c>
      <c r="L9" s="732" t="n">
        <v>99000</v>
      </c>
      <c r="M9" s="732" t="n">
        <v>99000</v>
      </c>
      <c r="N9" s="689"/>
    </row>
    <row r="10" s="743" customFormat="true" ht="12.75" hidden="false" customHeight="true" outlineLevel="0" collapsed="false">
      <c r="A10" s="717"/>
      <c r="B10" s="733" t="n">
        <v>2</v>
      </c>
      <c r="C10" s="734" t="s">
        <v>233</v>
      </c>
      <c r="D10" s="735"/>
      <c r="E10" s="735"/>
      <c r="F10" s="736" t="n">
        <v>92280</v>
      </c>
      <c r="G10" s="736" t="n">
        <v>21517</v>
      </c>
      <c r="H10" s="737" t="n">
        <v>38176</v>
      </c>
      <c r="I10" s="738" t="n">
        <v>0</v>
      </c>
      <c r="J10" s="739" t="n">
        <v>41148</v>
      </c>
      <c r="K10" s="739" t="n">
        <v>48601</v>
      </c>
      <c r="L10" s="740" t="n">
        <f aca="false">'příl.4-odhad odpisu09'!N26</f>
        <v>46410</v>
      </c>
      <c r="M10" s="741" t="n">
        <f aca="false">'příl.4-odhad odpisu09'!N26</f>
        <v>46410</v>
      </c>
      <c r="N10" s="742"/>
    </row>
    <row r="11" s="743" customFormat="true" ht="12.75" hidden="false" customHeight="true" outlineLevel="0" collapsed="false">
      <c r="A11" s="717"/>
      <c r="B11" s="733" t="n">
        <v>3</v>
      </c>
      <c r="C11" s="734" t="s">
        <v>234</v>
      </c>
      <c r="D11" s="735" t="n">
        <f aca="false">SUM(D12:D22)</f>
        <v>0</v>
      </c>
      <c r="E11" s="735" t="n">
        <f aca="false">SUM(E12:E22)</f>
        <v>13000</v>
      </c>
      <c r="F11" s="735" t="n">
        <f aca="false">SUM(F12:F22)</f>
        <v>37547</v>
      </c>
      <c r="G11" s="735" t="n">
        <f aca="false">SUM(G12:G22)</f>
        <v>19628</v>
      </c>
      <c r="H11" s="744" t="n">
        <f aca="false">SUM(H12:H22)</f>
        <v>22520</v>
      </c>
      <c r="I11" s="745" t="n">
        <f aca="false">SUM(I12:I22)</f>
        <v>0</v>
      </c>
      <c r="J11" s="746" t="n">
        <v>21905</v>
      </c>
      <c r="K11" s="746" t="n">
        <v>17164</v>
      </c>
      <c r="L11" s="747" t="n">
        <f aca="false">SUM(L12:L22)</f>
        <v>78696.5493333333</v>
      </c>
      <c r="M11" s="748" t="n">
        <f aca="false">SUM(M12:M22)</f>
        <v>16143.2746666667</v>
      </c>
      <c r="N11" s="749"/>
    </row>
    <row r="12" s="743" customFormat="true" ht="12.75" hidden="false" customHeight="true" outlineLevel="0" collapsed="false">
      <c r="A12" s="750"/>
      <c r="B12" s="751"/>
      <c r="C12" s="752" t="s">
        <v>235</v>
      </c>
      <c r="D12" s="753"/>
      <c r="E12" s="754"/>
      <c r="F12" s="754" t="n">
        <v>7078</v>
      </c>
      <c r="G12" s="754"/>
      <c r="H12" s="755" t="n">
        <v>0</v>
      </c>
      <c r="I12" s="756"/>
      <c r="J12" s="757" t="n">
        <v>0</v>
      </c>
      <c r="K12" s="757" t="n">
        <v>0</v>
      </c>
      <c r="L12" s="758" t="n">
        <v>0</v>
      </c>
      <c r="M12" s="759" t="n">
        <v>0</v>
      </c>
      <c r="N12" s="749"/>
    </row>
    <row r="13" s="743" customFormat="true" ht="12.75" hidden="false" customHeight="true" outlineLevel="0" collapsed="false">
      <c r="A13" s="750"/>
      <c r="B13" s="751"/>
      <c r="C13" s="760" t="s">
        <v>236</v>
      </c>
      <c r="D13" s="761"/>
      <c r="E13" s="762"/>
      <c r="F13" s="762"/>
      <c r="G13" s="762"/>
      <c r="H13" s="763" t="n">
        <v>0</v>
      </c>
      <c r="I13" s="764"/>
      <c r="J13" s="765" t="n">
        <v>0</v>
      </c>
      <c r="K13" s="757" t="n">
        <v>0</v>
      </c>
      <c r="L13" s="758" t="n">
        <v>0</v>
      </c>
      <c r="M13" s="759" t="n">
        <v>0</v>
      </c>
      <c r="N13" s="749"/>
    </row>
    <row r="14" s="743" customFormat="true" ht="12.75" hidden="false" customHeight="true" outlineLevel="0" collapsed="false">
      <c r="A14" s="750"/>
      <c r="B14" s="751"/>
      <c r="C14" s="760" t="s">
        <v>237</v>
      </c>
      <c r="D14" s="761"/>
      <c r="E14" s="762"/>
      <c r="F14" s="762"/>
      <c r="G14" s="762" t="n">
        <v>300</v>
      </c>
      <c r="H14" s="763" t="n">
        <v>395</v>
      </c>
      <c r="I14" s="764"/>
      <c r="J14" s="765" t="n">
        <v>396</v>
      </c>
      <c r="K14" s="757" t="n">
        <v>440</v>
      </c>
      <c r="L14" s="758" t="n">
        <f aca="false">'příl.4-odhad odpisu09'!N17</f>
        <v>459.228</v>
      </c>
      <c r="M14" s="759" t="n">
        <f aca="false">'příl.4-odhad odpisu09'!N17</f>
        <v>459.228</v>
      </c>
      <c r="N14" s="749"/>
    </row>
    <row r="15" s="743" customFormat="true" ht="12.75" hidden="false" customHeight="true" outlineLevel="0" collapsed="false">
      <c r="A15" s="750"/>
      <c r="B15" s="751"/>
      <c r="C15" s="760" t="s">
        <v>238</v>
      </c>
      <c r="D15" s="761"/>
      <c r="E15" s="762"/>
      <c r="F15" s="762"/>
      <c r="G15" s="762" t="n">
        <v>114</v>
      </c>
      <c r="H15" s="763" t="n">
        <v>30</v>
      </c>
      <c r="I15" s="764"/>
      <c r="J15" s="765" t="n">
        <v>64</v>
      </c>
      <c r="K15" s="757" t="n">
        <v>123</v>
      </c>
      <c r="L15" s="758" t="n">
        <f aca="false">'příl.4-odhad odpisu09'!N18</f>
        <v>123.046666666667</v>
      </c>
      <c r="M15" s="759" t="n">
        <f aca="false">'příl.4-odhad odpisu09'!N18</f>
        <v>123.046666666667</v>
      </c>
      <c r="N15" s="749"/>
    </row>
    <row r="16" s="743" customFormat="true" ht="12.75" hidden="false" customHeight="true" outlineLevel="0" collapsed="false">
      <c r="A16" s="750"/>
      <c r="B16" s="751"/>
      <c r="C16" s="760" t="s">
        <v>239</v>
      </c>
      <c r="D16" s="761"/>
      <c r="E16" s="762"/>
      <c r="F16" s="762"/>
      <c r="G16" s="762"/>
      <c r="H16" s="763" t="n">
        <v>0</v>
      </c>
      <c r="I16" s="764"/>
      <c r="J16" s="765" t="n">
        <v>0</v>
      </c>
      <c r="K16" s="757" t="n">
        <v>0</v>
      </c>
      <c r="L16" s="758" t="n">
        <v>0</v>
      </c>
      <c r="M16" s="759" t="n">
        <v>0</v>
      </c>
      <c r="N16" s="749"/>
    </row>
    <row r="17" s="743" customFormat="true" ht="12.75" hidden="true" customHeight="true" outlineLevel="0" collapsed="false">
      <c r="A17" s="750"/>
      <c r="B17" s="751"/>
      <c r="C17" s="760" t="s">
        <v>240</v>
      </c>
      <c r="D17" s="761"/>
      <c r="E17" s="762"/>
      <c r="F17" s="762" t="n">
        <v>381</v>
      </c>
      <c r="G17" s="762"/>
      <c r="H17" s="763"/>
      <c r="I17" s="764"/>
      <c r="J17" s="765" t="n">
        <v>0</v>
      </c>
      <c r="K17" s="757" t="n">
        <v>0</v>
      </c>
      <c r="L17" s="758" t="n">
        <v>0</v>
      </c>
      <c r="M17" s="759" t="n">
        <v>0</v>
      </c>
      <c r="N17" s="749"/>
    </row>
    <row r="18" s="743" customFormat="true" ht="12.75" hidden="false" customHeight="true" outlineLevel="0" collapsed="false">
      <c r="A18" s="750"/>
      <c r="B18" s="751"/>
      <c r="C18" s="760" t="s">
        <v>241</v>
      </c>
      <c r="D18" s="761"/>
      <c r="E18" s="762" t="n">
        <v>13000</v>
      </c>
      <c r="F18" s="762" t="n">
        <f aca="false">9708+17263</f>
        <v>26971</v>
      </c>
      <c r="G18" s="762" t="n">
        <v>18314</v>
      </c>
      <c r="H18" s="763" t="n">
        <v>20182</v>
      </c>
      <c r="I18" s="764"/>
      <c r="J18" s="765" t="n">
        <v>19690</v>
      </c>
      <c r="K18" s="757" t="n">
        <v>14235</v>
      </c>
      <c r="L18" s="766" t="n">
        <f aca="false">'příl.4-odhad odpisu09'!N21</f>
        <v>13135</v>
      </c>
      <c r="M18" s="759" t="n">
        <f aca="false">'příl.4-odhad odpisu09'!N21</f>
        <v>13135</v>
      </c>
      <c r="N18" s="749"/>
    </row>
    <row r="19" s="767" customFormat="true" ht="12.75" hidden="true" customHeight="true" outlineLevel="0" collapsed="false">
      <c r="A19" s="750"/>
      <c r="B19" s="751"/>
      <c r="C19" s="760" t="s">
        <v>242</v>
      </c>
      <c r="D19" s="761"/>
      <c r="E19" s="762"/>
      <c r="F19" s="762"/>
      <c r="G19" s="762"/>
      <c r="H19" s="763" t="n">
        <v>0</v>
      </c>
      <c r="I19" s="764"/>
      <c r="J19" s="765" t="n">
        <v>0</v>
      </c>
      <c r="K19" s="757" t="n">
        <v>0</v>
      </c>
      <c r="L19" s="758" t="n">
        <f aca="false">'příl.4-odhad odpisu09'!N22</f>
        <v>157</v>
      </c>
      <c r="M19" s="759" t="n">
        <v>0</v>
      </c>
      <c r="N19" s="749"/>
    </row>
    <row r="20" s="671" customFormat="true" ht="12.75" hidden="false" customHeight="true" outlineLevel="0" collapsed="false">
      <c r="A20" s="750"/>
      <c r="B20" s="751"/>
      <c r="C20" s="760" t="s">
        <v>243</v>
      </c>
      <c r="D20" s="761"/>
      <c r="E20" s="762"/>
      <c r="F20" s="762" t="n">
        <v>68</v>
      </c>
      <c r="G20" s="762" t="n">
        <v>60</v>
      </c>
      <c r="H20" s="763" t="n">
        <v>42</v>
      </c>
      <c r="I20" s="764"/>
      <c r="J20" s="765" t="n">
        <v>58</v>
      </c>
      <c r="K20" s="757" t="n">
        <v>132</v>
      </c>
      <c r="L20" s="758" t="n">
        <f aca="false">'příl.4-odhad odpisu09'!N23</f>
        <v>90</v>
      </c>
      <c r="M20" s="759" t="n">
        <f aca="false">'příl.4-odhad odpisu09'!N22</f>
        <v>157</v>
      </c>
      <c r="N20" s="768"/>
    </row>
    <row r="21" s="767" customFormat="true" ht="12.75" hidden="false" customHeight="true" outlineLevel="0" collapsed="false">
      <c r="A21" s="750"/>
      <c r="B21" s="751"/>
      <c r="C21" s="760" t="s">
        <v>244</v>
      </c>
      <c r="D21" s="761"/>
      <c r="E21" s="762"/>
      <c r="F21" s="762" t="n">
        <v>74</v>
      </c>
      <c r="G21" s="762" t="n">
        <v>63</v>
      </c>
      <c r="H21" s="763" t="n">
        <v>64</v>
      </c>
      <c r="I21" s="764"/>
      <c r="J21" s="765" t="n">
        <v>71</v>
      </c>
      <c r="K21" s="757" t="n">
        <v>74</v>
      </c>
      <c r="L21" s="758" t="n">
        <f aca="false">'příl.4-odhad odpisu09'!N24</f>
        <v>2179</v>
      </c>
      <c r="M21" s="759" t="n">
        <f aca="false">'příl.4-odhad odpisu09'!N23</f>
        <v>90</v>
      </c>
      <c r="N21" s="689"/>
    </row>
    <row r="22" s="767" customFormat="true" ht="12" hidden="false" customHeight="false" outlineLevel="0" collapsed="false">
      <c r="A22" s="769"/>
      <c r="B22" s="770"/>
      <c r="C22" s="771" t="s">
        <v>245</v>
      </c>
      <c r="D22" s="772"/>
      <c r="E22" s="773"/>
      <c r="F22" s="773" t="n">
        <v>2975</v>
      </c>
      <c r="G22" s="773" t="n">
        <v>777</v>
      </c>
      <c r="H22" s="774" t="n">
        <v>1807</v>
      </c>
      <c r="I22" s="775"/>
      <c r="J22" s="765" t="n">
        <v>1626</v>
      </c>
      <c r="K22" s="757" t="n">
        <v>2160</v>
      </c>
      <c r="L22" s="776" t="n">
        <f aca="false">'příl.4-odhad odpisu09'!N25</f>
        <v>62553.2746666667</v>
      </c>
      <c r="M22" s="777" t="n">
        <f aca="false">'příl.4-odhad odpisu09'!N24</f>
        <v>2179</v>
      </c>
      <c r="N22" s="768"/>
    </row>
    <row r="23" customFormat="false" ht="12" hidden="false" customHeight="false" outlineLevel="0" collapsed="false">
      <c r="A23" s="717"/>
      <c r="B23" s="733" t="n">
        <v>4</v>
      </c>
      <c r="C23" s="778" t="s">
        <v>246</v>
      </c>
      <c r="D23" s="779" t="n">
        <f aca="false">SUM(D24:D25)</f>
        <v>8800</v>
      </c>
      <c r="E23" s="779" t="n">
        <f aca="false">SUM(E24:E25)</f>
        <v>33000</v>
      </c>
      <c r="F23" s="735" t="n">
        <f aca="false">SUM(F24:F25)</f>
        <v>19900</v>
      </c>
      <c r="G23" s="735" t="n">
        <f aca="false">SUM(G24:G25)</f>
        <v>79000</v>
      </c>
      <c r="H23" s="744" t="n">
        <f aca="false">SUM(H24:H25)</f>
        <v>9637</v>
      </c>
      <c r="I23" s="745" t="n">
        <f aca="false">SUM(I24:I25)</f>
        <v>0</v>
      </c>
      <c r="J23" s="746" t="n">
        <v>23181</v>
      </c>
      <c r="K23" s="746" t="n">
        <v>18500</v>
      </c>
      <c r="L23" s="748" t="n">
        <f aca="false">SUM(L24:L26)</f>
        <v>28990.36</v>
      </c>
      <c r="M23" s="748" t="n">
        <f aca="false">SUM(M24:M26)</f>
        <v>28990</v>
      </c>
      <c r="N23" s="780"/>
    </row>
    <row r="24" customFormat="false" ht="12" hidden="false" customHeight="false" outlineLevel="0" collapsed="false">
      <c r="A24" s="769"/>
      <c r="B24" s="781"/>
      <c r="C24" s="782" t="s">
        <v>247</v>
      </c>
      <c r="D24" s="783"/>
      <c r="E24" s="784" t="n">
        <v>13000</v>
      </c>
      <c r="F24" s="784" t="n">
        <v>10000</v>
      </c>
      <c r="G24" s="784" t="n">
        <v>41000</v>
      </c>
      <c r="H24" s="785" t="n">
        <v>0</v>
      </c>
      <c r="I24" s="786"/>
      <c r="J24" s="787" t="n">
        <v>19681</v>
      </c>
      <c r="K24" s="787" t="n">
        <v>18500</v>
      </c>
      <c r="L24" s="788" t="n">
        <v>21130</v>
      </c>
      <c r="M24" s="788" t="n">
        <v>21130</v>
      </c>
      <c r="N24" s="689"/>
    </row>
    <row r="25" customFormat="false" ht="12.75" hidden="false" customHeight="true" outlineLevel="0" collapsed="false">
      <c r="A25" s="769"/>
      <c r="B25" s="789"/>
      <c r="C25" s="760" t="s">
        <v>248</v>
      </c>
      <c r="D25" s="790" t="n">
        <v>8800</v>
      </c>
      <c r="E25" s="790" t="n">
        <v>20000</v>
      </c>
      <c r="F25" s="790" t="n">
        <v>9900</v>
      </c>
      <c r="G25" s="790" t="n">
        <v>38000</v>
      </c>
      <c r="H25" s="791" t="n">
        <v>9637</v>
      </c>
      <c r="I25" s="792"/>
      <c r="J25" s="793" t="n">
        <v>3500</v>
      </c>
      <c r="K25" s="793"/>
      <c r="L25" s="794" t="n">
        <v>0</v>
      </c>
      <c r="M25" s="794" t="n">
        <v>0</v>
      </c>
      <c r="N25" s="689"/>
    </row>
    <row r="26" customFormat="false" ht="12.75" hidden="false" customHeight="false" outlineLevel="0" collapsed="false">
      <c r="A26" s="769"/>
      <c r="B26" s="795"/>
      <c r="C26" s="782" t="s">
        <v>249</v>
      </c>
      <c r="D26" s="796"/>
      <c r="E26" s="784"/>
      <c r="F26" s="796"/>
      <c r="G26" s="784"/>
      <c r="H26" s="785"/>
      <c r="I26" s="786"/>
      <c r="J26" s="797"/>
      <c r="K26" s="797"/>
      <c r="L26" s="798" t="n">
        <f aca="false">655030*12/1000</f>
        <v>7860.36</v>
      </c>
      <c r="M26" s="798" t="n">
        <v>7860</v>
      </c>
      <c r="N26" s="689" t="s">
        <v>250</v>
      </c>
    </row>
    <row r="27" customFormat="false" ht="12.75" hidden="true" customHeight="true" outlineLevel="0" collapsed="false">
      <c r="A27" s="769"/>
      <c r="B27" s="799"/>
      <c r="C27" s="752" t="s">
        <v>251</v>
      </c>
      <c r="D27" s="796"/>
      <c r="E27" s="784"/>
      <c r="F27" s="796"/>
      <c r="G27" s="784"/>
      <c r="H27" s="785"/>
      <c r="I27" s="786"/>
      <c r="J27" s="800" t="n">
        <v>75750</v>
      </c>
      <c r="K27" s="801"/>
      <c r="L27" s="802"/>
      <c r="M27" s="802"/>
      <c r="N27" s="689"/>
    </row>
    <row r="28" customFormat="false" ht="12.75" hidden="false" customHeight="true" outlineLevel="0" collapsed="false">
      <c r="A28" s="699"/>
      <c r="B28" s="700"/>
      <c r="C28" s="701" t="s">
        <v>252</v>
      </c>
      <c r="D28" s="702" t="n">
        <f aca="false">D93+D100+D126</f>
        <v>75279</v>
      </c>
      <c r="E28" s="703" t="n">
        <f aca="false">E93+E100+E126</f>
        <v>59485</v>
      </c>
      <c r="F28" s="702" t="n">
        <f aca="false">F93+F100+F126</f>
        <v>69200</v>
      </c>
      <c r="G28" s="703" t="n">
        <f aca="false">G93+G100+G126</f>
        <v>71185</v>
      </c>
      <c r="H28" s="803" t="n">
        <f aca="false">H93+H100+H126+H130+H134</f>
        <v>113878</v>
      </c>
      <c r="I28" s="705" t="n">
        <f aca="false">I93+I100+I126+I130+I134</f>
        <v>56069</v>
      </c>
      <c r="J28" s="706" t="n">
        <v>126313</v>
      </c>
      <c r="K28" s="706" t="n">
        <v>134992</v>
      </c>
      <c r="L28" s="707" t="n">
        <f aca="false">L93+L97+L100+L126+L130+L132</f>
        <v>156467</v>
      </c>
      <c r="M28" s="707" t="n">
        <f aca="false">M93+M97+M100+M126+M130+M132</f>
        <v>142636</v>
      </c>
      <c r="N28" s="689"/>
    </row>
    <row r="29" customFormat="false" ht="12.75" hidden="false" customHeight="true" outlineLevel="0" collapsed="false">
      <c r="A29" s="717"/>
      <c r="B29" s="804" t="n">
        <v>5</v>
      </c>
      <c r="C29" s="805" t="s">
        <v>253</v>
      </c>
      <c r="D29" s="806" t="n">
        <v>1300</v>
      </c>
      <c r="E29" s="806" t="n">
        <f aca="false">D29</f>
        <v>1300</v>
      </c>
      <c r="F29" s="806" t="n">
        <v>1100</v>
      </c>
      <c r="G29" s="806" t="n">
        <v>1700</v>
      </c>
      <c r="H29" s="807" t="n">
        <v>2500</v>
      </c>
      <c r="I29" s="792"/>
      <c r="J29" s="793" t="n">
        <v>1639</v>
      </c>
      <c r="K29" s="793" t="n">
        <v>1940</v>
      </c>
      <c r="L29" s="794" t="n">
        <v>1832</v>
      </c>
      <c r="M29" s="794" t="n">
        <v>1832</v>
      </c>
      <c r="N29" s="689"/>
    </row>
    <row r="30" customFormat="false" ht="12.75" hidden="false" customHeight="true" outlineLevel="0" collapsed="false">
      <c r="A30" s="717"/>
      <c r="B30" s="804" t="n">
        <v>6</v>
      </c>
      <c r="C30" s="808" t="s">
        <v>254</v>
      </c>
      <c r="D30" s="806" t="n">
        <v>350</v>
      </c>
      <c r="E30" s="806" t="n">
        <f aca="false">D30</f>
        <v>350</v>
      </c>
      <c r="F30" s="806" t="n">
        <v>360</v>
      </c>
      <c r="G30" s="806" t="n">
        <v>400</v>
      </c>
      <c r="H30" s="807" t="n">
        <v>490</v>
      </c>
      <c r="I30" s="792"/>
      <c r="J30" s="793" t="n">
        <v>800</v>
      </c>
      <c r="K30" s="793" t="n">
        <v>800</v>
      </c>
      <c r="L30" s="794" t="n">
        <v>600</v>
      </c>
      <c r="M30" s="794" t="n">
        <v>600</v>
      </c>
      <c r="N30" s="689"/>
    </row>
    <row r="31" customFormat="false" ht="12.75" hidden="false" customHeight="true" outlineLevel="0" collapsed="false">
      <c r="A31" s="717"/>
      <c r="B31" s="804" t="n">
        <v>7</v>
      </c>
      <c r="C31" s="809" t="s">
        <v>255</v>
      </c>
      <c r="D31" s="806" t="n">
        <v>400</v>
      </c>
      <c r="E31" s="806" t="n">
        <f aca="false">D31</f>
        <v>400</v>
      </c>
      <c r="F31" s="806" t="n">
        <v>2000</v>
      </c>
      <c r="G31" s="806" t="n">
        <v>2100</v>
      </c>
      <c r="H31" s="807" t="n">
        <v>120</v>
      </c>
      <c r="I31" s="792"/>
      <c r="J31" s="793" t="n">
        <v>1500</v>
      </c>
      <c r="K31" s="793" t="n">
        <v>1500</v>
      </c>
      <c r="L31" s="794" t="n">
        <v>1500</v>
      </c>
      <c r="M31" s="794" t="n">
        <v>1500</v>
      </c>
      <c r="N31" s="689"/>
    </row>
    <row r="32" customFormat="false" ht="12.75" hidden="false" customHeight="true" outlineLevel="0" collapsed="false">
      <c r="A32" s="717"/>
      <c r="B32" s="804" t="n">
        <v>8</v>
      </c>
      <c r="C32" s="808" t="s">
        <v>256</v>
      </c>
      <c r="D32" s="806"/>
      <c r="E32" s="806"/>
      <c r="F32" s="806"/>
      <c r="G32" s="806" t="n">
        <v>1050</v>
      </c>
      <c r="H32" s="807" t="n">
        <v>1000</v>
      </c>
      <c r="I32" s="792"/>
      <c r="J32" s="793" t="n">
        <v>850</v>
      </c>
      <c r="K32" s="793" t="n">
        <v>1000</v>
      </c>
      <c r="L32" s="794" t="n">
        <v>1000</v>
      </c>
      <c r="M32" s="794" t="n">
        <v>1000</v>
      </c>
      <c r="N32" s="689"/>
    </row>
    <row r="33" customFormat="false" ht="12.75" hidden="false" customHeight="true" outlineLevel="0" collapsed="false">
      <c r="A33" s="717"/>
      <c r="B33" s="804" t="n">
        <v>9</v>
      </c>
      <c r="C33" s="808" t="s">
        <v>257</v>
      </c>
      <c r="D33" s="806"/>
      <c r="E33" s="806"/>
      <c r="F33" s="806"/>
      <c r="G33" s="806"/>
      <c r="H33" s="807"/>
      <c r="I33" s="792"/>
      <c r="J33" s="793"/>
      <c r="K33" s="793" t="n">
        <v>250</v>
      </c>
      <c r="L33" s="794" t="n">
        <v>250</v>
      </c>
      <c r="M33" s="794" t="n">
        <v>250</v>
      </c>
      <c r="N33" s="689"/>
    </row>
    <row r="34" customFormat="false" ht="12.75" hidden="false" customHeight="true" outlineLevel="0" collapsed="false">
      <c r="A34" s="717"/>
      <c r="B34" s="810" t="n">
        <v>10</v>
      </c>
      <c r="C34" s="805" t="s">
        <v>258</v>
      </c>
      <c r="D34" s="811" t="n">
        <v>20000</v>
      </c>
      <c r="E34" s="811" t="n">
        <v>16900</v>
      </c>
      <c r="F34" s="811" t="n">
        <v>16304</v>
      </c>
      <c r="G34" s="811" t="n">
        <v>15500</v>
      </c>
      <c r="H34" s="812" t="n">
        <v>17540</v>
      </c>
      <c r="I34" s="792"/>
      <c r="J34" s="793" t="n">
        <v>17762</v>
      </c>
      <c r="K34" s="793" t="n">
        <v>15300</v>
      </c>
      <c r="L34" s="794" t="n">
        <v>19000</v>
      </c>
      <c r="M34" s="794" t="n">
        <f aca="false">L34</f>
        <v>19000</v>
      </c>
      <c r="N34" s="689"/>
    </row>
    <row r="35" customFormat="false" ht="12.75" hidden="true" customHeight="true" outlineLevel="0" collapsed="false">
      <c r="A35" s="717"/>
      <c r="B35" s="804" t="n">
        <v>11</v>
      </c>
      <c r="C35" s="808" t="s">
        <v>259</v>
      </c>
      <c r="D35" s="806" t="n">
        <v>48757</v>
      </c>
      <c r="E35" s="806" t="n">
        <v>10000</v>
      </c>
      <c r="F35" s="806" t="n">
        <v>7800</v>
      </c>
      <c r="G35" s="806" t="n">
        <v>6000</v>
      </c>
      <c r="H35" s="807" t="n">
        <v>0</v>
      </c>
      <c r="I35" s="792"/>
      <c r="J35" s="793" t="n">
        <v>0</v>
      </c>
      <c r="K35" s="793"/>
      <c r="L35" s="794"/>
      <c r="M35" s="794"/>
      <c r="N35" s="689"/>
    </row>
    <row r="36" customFormat="false" ht="12.75" hidden="false" customHeight="true" outlineLevel="0" collapsed="false">
      <c r="A36" s="717"/>
      <c r="B36" s="804" t="n">
        <v>12</v>
      </c>
      <c r="C36" s="808" t="s">
        <v>260</v>
      </c>
      <c r="D36" s="806" t="n">
        <v>500</v>
      </c>
      <c r="E36" s="806" t="n">
        <f aca="false">D36</f>
        <v>500</v>
      </c>
      <c r="F36" s="806" t="n">
        <v>225</v>
      </c>
      <c r="G36" s="806" t="n">
        <v>300</v>
      </c>
      <c r="H36" s="807" t="n">
        <v>300</v>
      </c>
      <c r="I36" s="792"/>
      <c r="J36" s="793" t="n">
        <v>300</v>
      </c>
      <c r="K36" s="793" t="n">
        <v>300</v>
      </c>
      <c r="L36" s="794" t="n">
        <v>300</v>
      </c>
      <c r="M36" s="794" t="n">
        <v>300</v>
      </c>
      <c r="N36" s="689"/>
    </row>
    <row r="37" customFormat="false" ht="12.75" hidden="false" customHeight="true" outlineLevel="0" collapsed="false">
      <c r="A37" s="717"/>
      <c r="B37" s="804" t="n">
        <v>11</v>
      </c>
      <c r="C37" s="808" t="s">
        <v>261</v>
      </c>
      <c r="D37" s="806"/>
      <c r="E37" s="806"/>
      <c r="F37" s="806"/>
      <c r="G37" s="806"/>
      <c r="H37" s="807"/>
      <c r="I37" s="792"/>
      <c r="J37" s="793"/>
      <c r="K37" s="793" t="n">
        <v>0</v>
      </c>
      <c r="L37" s="794" t="n">
        <v>470</v>
      </c>
      <c r="M37" s="794" t="n">
        <v>470</v>
      </c>
      <c r="N37" s="689"/>
    </row>
    <row r="38" customFormat="false" ht="12.75" hidden="false" customHeight="true" outlineLevel="0" collapsed="false">
      <c r="A38" s="717"/>
      <c r="B38" s="804" t="n">
        <v>12</v>
      </c>
      <c r="C38" s="808" t="s">
        <v>262</v>
      </c>
      <c r="D38" s="806"/>
      <c r="E38" s="806" t="n">
        <v>620</v>
      </c>
      <c r="F38" s="806" t="n">
        <v>890</v>
      </c>
      <c r="G38" s="806" t="n">
        <v>1235</v>
      </c>
      <c r="H38" s="807" t="n">
        <v>1300</v>
      </c>
      <c r="I38" s="792"/>
      <c r="J38" s="793" t="n">
        <v>1300</v>
      </c>
      <c r="K38" s="793" t="n">
        <v>1500</v>
      </c>
      <c r="L38" s="794" t="n">
        <v>1500</v>
      </c>
      <c r="M38" s="794" t="n">
        <v>1500</v>
      </c>
      <c r="N38" s="689"/>
    </row>
    <row r="39" customFormat="false" ht="12.75" hidden="true" customHeight="true" outlineLevel="0" collapsed="false">
      <c r="A39" s="717"/>
      <c r="B39" s="804" t="n">
        <v>13</v>
      </c>
      <c r="C39" s="813" t="s">
        <v>263</v>
      </c>
      <c r="D39" s="811"/>
      <c r="E39" s="811" t="n">
        <v>1500</v>
      </c>
      <c r="F39" s="811" t="n">
        <f aca="false">600+1500</f>
        <v>2100</v>
      </c>
      <c r="G39" s="811" t="n">
        <v>1600</v>
      </c>
      <c r="H39" s="812" t="n">
        <v>500</v>
      </c>
      <c r="I39" s="792"/>
      <c r="J39" s="793" t="n">
        <v>0</v>
      </c>
      <c r="K39" s="793" t="n">
        <v>0</v>
      </c>
      <c r="L39" s="794" t="n">
        <v>0</v>
      </c>
      <c r="M39" s="794" t="n">
        <v>0</v>
      </c>
      <c r="N39" s="689"/>
    </row>
    <row r="40" customFormat="false" ht="12.75" hidden="false" customHeight="true" outlineLevel="0" collapsed="false">
      <c r="A40" s="717"/>
      <c r="B40" s="804"/>
      <c r="C40" s="813" t="s">
        <v>264</v>
      </c>
      <c r="D40" s="811"/>
      <c r="E40" s="811"/>
      <c r="F40" s="811"/>
      <c r="G40" s="811"/>
      <c r="H40" s="812"/>
      <c r="I40" s="792"/>
      <c r="J40" s="793" t="n">
        <v>500</v>
      </c>
      <c r="K40" s="793" t="n">
        <v>250</v>
      </c>
      <c r="L40" s="794" t="n">
        <v>0</v>
      </c>
      <c r="M40" s="794" t="n">
        <v>0</v>
      </c>
      <c r="N40" s="689"/>
    </row>
    <row r="41" customFormat="false" ht="12.75" hidden="false" customHeight="true" outlineLevel="0" collapsed="false">
      <c r="A41" s="717"/>
      <c r="B41" s="804" t="n">
        <v>13</v>
      </c>
      <c r="C41" s="805" t="s">
        <v>265</v>
      </c>
      <c r="D41" s="811"/>
      <c r="E41" s="811" t="n">
        <v>100</v>
      </c>
      <c r="F41" s="811" t="n">
        <v>100</v>
      </c>
      <c r="G41" s="811" t="n">
        <v>100</v>
      </c>
      <c r="H41" s="812" t="n">
        <v>100</v>
      </c>
      <c r="I41" s="792"/>
      <c r="J41" s="793" t="n">
        <v>200</v>
      </c>
      <c r="K41" s="793" t="n">
        <v>200</v>
      </c>
      <c r="L41" s="794" t="n">
        <v>200</v>
      </c>
      <c r="M41" s="794" t="n">
        <v>200</v>
      </c>
      <c r="N41" s="689"/>
    </row>
    <row r="42" customFormat="false" ht="12.75" hidden="false" customHeight="true" outlineLevel="0" collapsed="false">
      <c r="A42" s="717"/>
      <c r="B42" s="804" t="n">
        <v>14</v>
      </c>
      <c r="C42" s="808" t="s">
        <v>266</v>
      </c>
      <c r="D42" s="806"/>
      <c r="E42" s="806"/>
      <c r="F42" s="806"/>
      <c r="G42" s="806"/>
      <c r="H42" s="807" t="n">
        <v>500</v>
      </c>
      <c r="I42" s="792"/>
      <c r="J42" s="793" t="n">
        <v>500</v>
      </c>
      <c r="K42" s="793" t="n">
        <v>500</v>
      </c>
      <c r="L42" s="794" t="n">
        <v>500</v>
      </c>
      <c r="M42" s="794" t="n">
        <v>500</v>
      </c>
      <c r="N42" s="689"/>
    </row>
    <row r="43" customFormat="false" ht="12.75" hidden="false" customHeight="true" outlineLevel="0" collapsed="false">
      <c r="A43" s="717"/>
      <c r="B43" s="804" t="n">
        <v>15</v>
      </c>
      <c r="C43" s="808" t="s">
        <v>267</v>
      </c>
      <c r="D43" s="806"/>
      <c r="E43" s="806" t="n">
        <v>212</v>
      </c>
      <c r="F43" s="806" t="n">
        <v>300</v>
      </c>
      <c r="G43" s="806" t="n">
        <v>300</v>
      </c>
      <c r="H43" s="807" t="n">
        <v>300</v>
      </c>
      <c r="I43" s="792"/>
      <c r="J43" s="793" t="n">
        <v>350</v>
      </c>
      <c r="K43" s="793" t="n">
        <v>400</v>
      </c>
      <c r="L43" s="794" t="n">
        <v>400</v>
      </c>
      <c r="M43" s="794" t="n">
        <v>400</v>
      </c>
      <c r="N43" s="689"/>
    </row>
    <row r="44" customFormat="false" ht="12.75" hidden="false" customHeight="true" outlineLevel="0" collapsed="false">
      <c r="A44" s="717"/>
      <c r="B44" s="804" t="n">
        <v>16</v>
      </c>
      <c r="C44" s="814" t="s">
        <v>268</v>
      </c>
      <c r="D44" s="815"/>
      <c r="E44" s="815"/>
      <c r="F44" s="815"/>
      <c r="G44" s="815"/>
      <c r="H44" s="816" t="n">
        <v>1000</v>
      </c>
      <c r="I44" s="792"/>
      <c r="J44" s="793" t="n">
        <v>1000</v>
      </c>
      <c r="K44" s="793" t="n">
        <v>500</v>
      </c>
      <c r="L44" s="794" t="n">
        <v>500</v>
      </c>
      <c r="M44" s="794" t="n">
        <v>500</v>
      </c>
      <c r="N44" s="689"/>
    </row>
    <row r="45" customFormat="false" ht="12.75" hidden="false" customHeight="true" outlineLevel="0" collapsed="false">
      <c r="A45" s="717"/>
      <c r="B45" s="804" t="n">
        <v>17</v>
      </c>
      <c r="C45" s="814" t="s">
        <v>269</v>
      </c>
      <c r="D45" s="815"/>
      <c r="E45" s="815"/>
      <c r="F45" s="815"/>
      <c r="G45" s="815"/>
      <c r="H45" s="816" t="n">
        <v>200</v>
      </c>
      <c r="I45" s="792"/>
      <c r="J45" s="793" t="n">
        <v>200</v>
      </c>
      <c r="K45" s="793" t="n">
        <v>100</v>
      </c>
      <c r="L45" s="794" t="n">
        <v>100</v>
      </c>
      <c r="M45" s="794" t="n">
        <v>100</v>
      </c>
      <c r="N45" s="689"/>
    </row>
    <row r="46" customFormat="false" ht="12.75" hidden="false" customHeight="true" outlineLevel="0" collapsed="false">
      <c r="A46" s="717"/>
      <c r="B46" s="804" t="n">
        <v>18</v>
      </c>
      <c r="C46" s="817" t="s">
        <v>270</v>
      </c>
      <c r="D46" s="815"/>
      <c r="E46" s="815"/>
      <c r="F46" s="811" t="n">
        <v>300</v>
      </c>
      <c r="G46" s="811" t="n">
        <v>300</v>
      </c>
      <c r="H46" s="812" t="n">
        <v>400</v>
      </c>
      <c r="I46" s="792"/>
      <c r="J46" s="793" t="n">
        <v>400</v>
      </c>
      <c r="K46" s="793" t="n">
        <f aca="false">440+220</f>
        <v>660</v>
      </c>
      <c r="L46" s="794" t="n">
        <v>750</v>
      </c>
      <c r="M46" s="794" t="n">
        <v>750</v>
      </c>
      <c r="N46" s="689"/>
    </row>
    <row r="47" customFormat="false" ht="12.75" hidden="false" customHeight="true" outlineLevel="0" collapsed="false">
      <c r="A47" s="717"/>
      <c r="B47" s="804" t="n">
        <v>19</v>
      </c>
      <c r="C47" s="814" t="s">
        <v>271</v>
      </c>
      <c r="D47" s="815"/>
      <c r="E47" s="815"/>
      <c r="F47" s="815"/>
      <c r="G47" s="815"/>
      <c r="H47" s="816" t="n">
        <v>882</v>
      </c>
      <c r="I47" s="792"/>
      <c r="J47" s="793" t="n">
        <v>650</v>
      </c>
      <c r="K47" s="793" t="n">
        <v>725</v>
      </c>
      <c r="L47" s="794" t="n">
        <v>800</v>
      </c>
      <c r="M47" s="794" t="n">
        <v>800</v>
      </c>
      <c r="N47" s="689" t="s">
        <v>272</v>
      </c>
    </row>
    <row r="48" customFormat="false" ht="12.75" hidden="false" customHeight="true" outlineLevel="0" collapsed="false">
      <c r="A48" s="717"/>
      <c r="B48" s="804" t="n">
        <v>20</v>
      </c>
      <c r="C48" s="817" t="s">
        <v>273</v>
      </c>
      <c r="D48" s="815"/>
      <c r="E48" s="815"/>
      <c r="F48" s="815"/>
      <c r="G48" s="815"/>
      <c r="H48" s="816" t="n">
        <v>500</v>
      </c>
      <c r="I48" s="792"/>
      <c r="J48" s="793" t="n">
        <v>500</v>
      </c>
      <c r="K48" s="793" t="n">
        <v>850</v>
      </c>
      <c r="L48" s="794" t="n">
        <v>850</v>
      </c>
      <c r="M48" s="794" t="n">
        <v>850</v>
      </c>
      <c r="N48" s="689"/>
    </row>
    <row r="49" customFormat="false" ht="12.75" hidden="true" customHeight="true" outlineLevel="0" collapsed="false">
      <c r="A49" s="717"/>
      <c r="B49" s="804" t="n">
        <v>23</v>
      </c>
      <c r="C49" s="818" t="s">
        <v>274</v>
      </c>
      <c r="D49" s="815"/>
      <c r="E49" s="815"/>
      <c r="F49" s="815"/>
      <c r="G49" s="815"/>
      <c r="H49" s="816" t="n">
        <v>180</v>
      </c>
      <c r="I49" s="792"/>
      <c r="J49" s="793" t="n">
        <v>200</v>
      </c>
      <c r="K49" s="793"/>
      <c r="L49" s="794"/>
      <c r="M49" s="794"/>
      <c r="N49" s="689"/>
    </row>
    <row r="50" customFormat="false" ht="12.75" hidden="false" customHeight="true" outlineLevel="0" collapsed="false">
      <c r="A50" s="717"/>
      <c r="B50" s="804" t="n">
        <v>21</v>
      </c>
      <c r="C50" s="817" t="s">
        <v>275</v>
      </c>
      <c r="D50" s="815"/>
      <c r="E50" s="815"/>
      <c r="F50" s="815"/>
      <c r="G50" s="815"/>
      <c r="H50" s="816" t="n">
        <v>310</v>
      </c>
      <c r="I50" s="792"/>
      <c r="J50" s="793" t="n">
        <v>40</v>
      </c>
      <c r="K50" s="793" t="n">
        <v>100</v>
      </c>
      <c r="L50" s="794" t="n">
        <v>120</v>
      </c>
      <c r="M50" s="794" t="n">
        <v>120</v>
      </c>
      <c r="N50" s="689"/>
    </row>
    <row r="51" customFormat="false" ht="12.75" hidden="true" customHeight="true" outlineLevel="0" collapsed="false">
      <c r="A51" s="717"/>
      <c r="B51" s="804" t="n">
        <v>24</v>
      </c>
      <c r="C51" s="817" t="s">
        <v>276</v>
      </c>
      <c r="D51" s="815"/>
      <c r="E51" s="815"/>
      <c r="F51" s="815"/>
      <c r="G51" s="815"/>
      <c r="H51" s="816"/>
      <c r="I51" s="792"/>
      <c r="J51" s="793" t="n">
        <v>300</v>
      </c>
      <c r="K51" s="793" t="n">
        <v>0</v>
      </c>
      <c r="L51" s="794" t="n">
        <v>0</v>
      </c>
      <c r="M51" s="794" t="n">
        <v>0</v>
      </c>
      <c r="N51" s="689"/>
    </row>
    <row r="52" customFormat="false" ht="12.75" hidden="false" customHeight="true" outlineLevel="0" collapsed="false">
      <c r="A52" s="717"/>
      <c r="B52" s="804" t="n">
        <v>22</v>
      </c>
      <c r="C52" s="817" t="s">
        <v>277</v>
      </c>
      <c r="D52" s="815"/>
      <c r="E52" s="815"/>
      <c r="F52" s="815"/>
      <c r="G52" s="815"/>
      <c r="H52" s="816"/>
      <c r="I52" s="792"/>
      <c r="J52" s="793"/>
      <c r="K52" s="793" t="n">
        <v>330</v>
      </c>
      <c r="L52" s="794" t="n">
        <v>330</v>
      </c>
      <c r="M52" s="794" t="n">
        <v>330</v>
      </c>
      <c r="N52" s="689"/>
    </row>
    <row r="53" customFormat="false" ht="12.75" hidden="false" customHeight="true" outlineLevel="0" collapsed="false">
      <c r="A53" s="717"/>
      <c r="B53" s="804" t="n">
        <v>23</v>
      </c>
      <c r="C53" s="817" t="s">
        <v>278</v>
      </c>
      <c r="D53" s="815"/>
      <c r="E53" s="815"/>
      <c r="F53" s="815"/>
      <c r="G53" s="815"/>
      <c r="H53" s="816"/>
      <c r="I53" s="792"/>
      <c r="J53" s="793"/>
      <c r="K53" s="793"/>
      <c r="L53" s="794"/>
      <c r="M53" s="794" t="n">
        <v>1100</v>
      </c>
      <c r="N53" s="689"/>
    </row>
    <row r="54" customFormat="false" ht="12.75" hidden="false" customHeight="true" outlineLevel="0" collapsed="false">
      <c r="A54" s="717"/>
      <c r="B54" s="804"/>
      <c r="C54" s="817" t="s">
        <v>279</v>
      </c>
      <c r="D54" s="815"/>
      <c r="E54" s="815"/>
      <c r="F54" s="815"/>
      <c r="G54" s="815"/>
      <c r="H54" s="816"/>
      <c r="I54" s="792"/>
      <c r="J54" s="793"/>
      <c r="K54" s="793" t="n">
        <v>200</v>
      </c>
      <c r="L54" s="794" t="n">
        <v>0</v>
      </c>
      <c r="M54" s="794" t="n">
        <v>0</v>
      </c>
      <c r="N54" s="689"/>
    </row>
    <row r="55" customFormat="false" ht="12.75" hidden="false" customHeight="true" outlineLevel="0" collapsed="false">
      <c r="A55" s="717"/>
      <c r="B55" s="804" t="n">
        <v>24</v>
      </c>
      <c r="C55" s="817" t="s">
        <v>280</v>
      </c>
      <c r="D55" s="815"/>
      <c r="E55" s="815"/>
      <c r="F55" s="815"/>
      <c r="G55" s="815"/>
      <c r="H55" s="816"/>
      <c r="I55" s="792"/>
      <c r="J55" s="793"/>
      <c r="K55" s="793"/>
      <c r="L55" s="794" t="n">
        <v>704</v>
      </c>
      <c r="M55" s="794" t="n">
        <v>704</v>
      </c>
      <c r="N55" s="689"/>
      <c r="O55" s="819"/>
      <c r="P55" s="819"/>
      <c r="Q55" s="819"/>
      <c r="R55" s="819"/>
      <c r="S55" s="819"/>
    </row>
    <row r="56" customFormat="false" ht="12.75" hidden="false" customHeight="true" outlineLevel="0" collapsed="false">
      <c r="A56" s="717"/>
      <c r="B56" s="804" t="n">
        <f aca="false">B55+1</f>
        <v>25</v>
      </c>
      <c r="C56" s="814" t="s">
        <v>281</v>
      </c>
      <c r="D56" s="815"/>
      <c r="E56" s="815"/>
      <c r="F56" s="815"/>
      <c r="G56" s="815"/>
      <c r="H56" s="816" t="n">
        <v>700</v>
      </c>
      <c r="I56" s="792"/>
      <c r="J56" s="793" t="n">
        <v>300</v>
      </c>
      <c r="K56" s="793" t="n">
        <v>300</v>
      </c>
      <c r="L56" s="794" t="n">
        <v>300</v>
      </c>
      <c r="M56" s="794" t="n">
        <v>300</v>
      </c>
      <c r="N56" s="689"/>
      <c r="O56" s="819"/>
      <c r="P56" s="819"/>
      <c r="Q56" s="819"/>
      <c r="R56" s="819"/>
      <c r="S56" s="819"/>
    </row>
    <row r="57" s="821" customFormat="true" ht="12" hidden="false" customHeight="false" outlineLevel="0" collapsed="false">
      <c r="A57" s="717"/>
      <c r="B57" s="804" t="n">
        <f aca="false">B56+1</f>
        <v>26</v>
      </c>
      <c r="C57" s="814" t="s">
        <v>282</v>
      </c>
      <c r="D57" s="815"/>
      <c r="E57" s="815"/>
      <c r="F57" s="815"/>
      <c r="G57" s="815"/>
      <c r="H57" s="816"/>
      <c r="I57" s="792"/>
      <c r="J57" s="793"/>
      <c r="K57" s="793" t="n">
        <v>582</v>
      </c>
      <c r="L57" s="794" t="n">
        <v>1490</v>
      </c>
      <c r="M57" s="794" t="n">
        <f aca="false">L57</f>
        <v>1490</v>
      </c>
      <c r="N57" s="689"/>
      <c r="O57" s="820"/>
      <c r="P57" s="820"/>
      <c r="Q57" s="820"/>
      <c r="R57" s="820"/>
      <c r="S57" s="820"/>
    </row>
    <row r="58" s="821" customFormat="true" ht="12" hidden="false" customHeight="false" outlineLevel="0" collapsed="false">
      <c r="A58" s="717"/>
      <c r="B58" s="804" t="n">
        <f aca="false">B57+1</f>
        <v>27</v>
      </c>
      <c r="C58" s="814" t="s">
        <v>283</v>
      </c>
      <c r="D58" s="815"/>
      <c r="E58" s="815"/>
      <c r="F58" s="815"/>
      <c r="G58" s="815"/>
      <c r="H58" s="816" t="n">
        <v>300</v>
      </c>
      <c r="I58" s="792"/>
      <c r="J58" s="793" t="n">
        <v>300</v>
      </c>
      <c r="K58" s="793" t="n">
        <v>300</v>
      </c>
      <c r="L58" s="794" t="n">
        <v>300</v>
      </c>
      <c r="M58" s="794" t="n">
        <v>300</v>
      </c>
      <c r="N58" s="689"/>
      <c r="O58" s="820"/>
      <c r="P58" s="820"/>
      <c r="Q58" s="820"/>
      <c r="R58" s="820"/>
      <c r="S58" s="820"/>
    </row>
    <row r="59" s="821" customFormat="true" ht="12" hidden="false" customHeight="false" outlineLevel="0" collapsed="false">
      <c r="A59" s="717"/>
      <c r="B59" s="804" t="n">
        <f aca="false">B58+1</f>
        <v>28</v>
      </c>
      <c r="C59" s="814" t="s">
        <v>284</v>
      </c>
      <c r="D59" s="815"/>
      <c r="E59" s="815"/>
      <c r="F59" s="815"/>
      <c r="G59" s="815"/>
      <c r="H59" s="816" t="n">
        <v>500</v>
      </c>
      <c r="I59" s="792"/>
      <c r="J59" s="793" t="n">
        <v>500</v>
      </c>
      <c r="K59" s="793" t="n">
        <v>500</v>
      </c>
      <c r="L59" s="794" t="n">
        <v>500</v>
      </c>
      <c r="M59" s="794" t="n">
        <v>500</v>
      </c>
      <c r="N59" s="689"/>
      <c r="O59" s="820"/>
      <c r="P59" s="820"/>
      <c r="Q59" s="820"/>
      <c r="R59" s="820"/>
      <c r="S59" s="820"/>
    </row>
    <row r="60" s="821" customFormat="true" ht="12" hidden="false" customHeight="false" outlineLevel="0" collapsed="false">
      <c r="A60" s="717"/>
      <c r="B60" s="804" t="n">
        <f aca="false">B59+1</f>
        <v>29</v>
      </c>
      <c r="C60" s="814" t="s">
        <v>285</v>
      </c>
      <c r="D60" s="815"/>
      <c r="E60" s="815"/>
      <c r="F60" s="815"/>
      <c r="G60" s="815"/>
      <c r="H60" s="816" t="n">
        <v>500</v>
      </c>
      <c r="I60" s="792"/>
      <c r="J60" s="793" t="n">
        <v>500</v>
      </c>
      <c r="K60" s="793" t="n">
        <v>500</v>
      </c>
      <c r="L60" s="794" t="n">
        <v>500</v>
      </c>
      <c r="M60" s="794" t="n">
        <v>500</v>
      </c>
      <c r="N60" s="822"/>
      <c r="O60" s="820"/>
      <c r="P60" s="820"/>
      <c r="Q60" s="820"/>
      <c r="R60" s="820"/>
      <c r="S60" s="820"/>
    </row>
    <row r="61" s="821" customFormat="true" ht="12" hidden="false" customHeight="false" outlineLevel="0" collapsed="false">
      <c r="A61" s="717"/>
      <c r="B61" s="804" t="n">
        <f aca="false">B60+1</f>
        <v>30</v>
      </c>
      <c r="C61" s="814" t="s">
        <v>286</v>
      </c>
      <c r="D61" s="815"/>
      <c r="E61" s="815"/>
      <c r="F61" s="815"/>
      <c r="G61" s="815"/>
      <c r="H61" s="816"/>
      <c r="I61" s="792"/>
      <c r="J61" s="793"/>
      <c r="K61" s="793" t="n">
        <v>100</v>
      </c>
      <c r="L61" s="794" t="n">
        <v>90</v>
      </c>
      <c r="M61" s="794" t="n">
        <v>50</v>
      </c>
      <c r="N61" s="822"/>
      <c r="O61" s="820"/>
      <c r="P61" s="820"/>
      <c r="Q61" s="820"/>
      <c r="R61" s="820"/>
      <c r="S61" s="820"/>
    </row>
    <row r="62" s="821" customFormat="true" ht="12" hidden="false" customHeight="false" outlineLevel="0" collapsed="false">
      <c r="A62" s="717"/>
      <c r="B62" s="804" t="n">
        <f aca="false">B61+1</f>
        <v>31</v>
      </c>
      <c r="C62" s="814" t="s">
        <v>287</v>
      </c>
      <c r="D62" s="815"/>
      <c r="E62" s="815"/>
      <c r="F62" s="815"/>
      <c r="G62" s="815"/>
      <c r="H62" s="816"/>
      <c r="I62" s="823"/>
      <c r="J62" s="793"/>
      <c r="K62" s="793" t="n">
        <v>0</v>
      </c>
      <c r="L62" s="794" t="n">
        <v>150</v>
      </c>
      <c r="M62" s="794" t="n">
        <v>150</v>
      </c>
      <c r="N62" s="822"/>
      <c r="O62" s="820"/>
      <c r="P62" s="820"/>
      <c r="Q62" s="820"/>
      <c r="R62" s="820"/>
      <c r="S62" s="820"/>
    </row>
    <row r="63" s="821" customFormat="true" ht="12" hidden="false" customHeight="false" outlineLevel="0" collapsed="false">
      <c r="A63" s="717"/>
      <c r="B63" s="804" t="n">
        <f aca="false">B62+1</f>
        <v>32</v>
      </c>
      <c r="C63" s="814" t="s">
        <v>288</v>
      </c>
      <c r="D63" s="815"/>
      <c r="E63" s="815"/>
      <c r="F63" s="815"/>
      <c r="G63" s="815"/>
      <c r="H63" s="816"/>
      <c r="I63" s="823"/>
      <c r="J63" s="793" t="n">
        <v>15000</v>
      </c>
      <c r="K63" s="793" t="n">
        <v>7000</v>
      </c>
      <c r="L63" s="794" t="n">
        <v>7000</v>
      </c>
      <c r="M63" s="794" t="n">
        <v>7000</v>
      </c>
      <c r="N63" s="689"/>
      <c r="O63" s="820"/>
      <c r="P63" s="820"/>
      <c r="Q63" s="820"/>
      <c r="R63" s="820"/>
      <c r="S63" s="820"/>
    </row>
    <row r="64" s="825" customFormat="true" ht="12" hidden="false" customHeight="false" outlineLevel="0" collapsed="false">
      <c r="A64" s="717"/>
      <c r="B64" s="804" t="n">
        <f aca="false">B63+1</f>
        <v>33</v>
      </c>
      <c r="C64" s="814" t="s">
        <v>289</v>
      </c>
      <c r="D64" s="815"/>
      <c r="E64" s="815"/>
      <c r="F64" s="815"/>
      <c r="G64" s="815"/>
      <c r="H64" s="816"/>
      <c r="I64" s="823"/>
      <c r="J64" s="793"/>
      <c r="K64" s="793" t="n">
        <v>0</v>
      </c>
      <c r="L64" s="794" t="n">
        <f aca="false">ROUNDUP(600780*12/1000,0)</f>
        <v>7210</v>
      </c>
      <c r="M64" s="794" t="n">
        <v>7210</v>
      </c>
      <c r="N64" s="689" t="s">
        <v>290</v>
      </c>
      <c r="O64" s="824"/>
      <c r="P64" s="824"/>
      <c r="Q64" s="824"/>
      <c r="R64" s="824"/>
      <c r="S64" s="824"/>
    </row>
    <row r="65" s="821" customFormat="true" ht="12" hidden="false" customHeight="false" outlineLevel="0" collapsed="false">
      <c r="A65" s="717"/>
      <c r="B65" s="804" t="n">
        <f aca="false">B64+1</f>
        <v>34</v>
      </c>
      <c r="C65" s="814" t="s">
        <v>291</v>
      </c>
      <c r="D65" s="815"/>
      <c r="E65" s="815"/>
      <c r="F65" s="815"/>
      <c r="G65" s="815"/>
      <c r="H65" s="816"/>
      <c r="I65" s="823"/>
      <c r="J65" s="793"/>
      <c r="K65" s="793" t="n">
        <v>1850</v>
      </c>
      <c r="L65" s="794" t="n">
        <v>2010</v>
      </c>
      <c r="M65" s="794" t="n">
        <v>2010</v>
      </c>
      <c r="N65" s="689"/>
      <c r="O65" s="820"/>
      <c r="P65" s="820"/>
      <c r="Q65" s="820"/>
      <c r="R65" s="820"/>
      <c r="S65" s="820"/>
    </row>
    <row r="66" s="821" customFormat="true" ht="12.75" hidden="false" customHeight="true" outlineLevel="0" collapsed="false">
      <c r="A66" s="717"/>
      <c r="B66" s="804" t="n">
        <f aca="false">B65+1</f>
        <v>35</v>
      </c>
      <c r="C66" s="814" t="s">
        <v>292</v>
      </c>
      <c r="D66" s="815"/>
      <c r="E66" s="815"/>
      <c r="F66" s="815"/>
      <c r="G66" s="815"/>
      <c r="H66" s="816"/>
      <c r="I66" s="823"/>
      <c r="J66" s="793"/>
      <c r="K66" s="793" t="n">
        <v>200</v>
      </c>
      <c r="L66" s="794" t="n">
        <v>200</v>
      </c>
      <c r="M66" s="794" t="n">
        <v>200</v>
      </c>
      <c r="N66" s="822" t="s">
        <v>293</v>
      </c>
      <c r="O66" s="820"/>
      <c r="P66" s="820"/>
      <c r="Q66" s="820"/>
      <c r="R66" s="820"/>
      <c r="S66" s="820"/>
    </row>
    <row r="67" s="821" customFormat="true" ht="12.75" hidden="false" customHeight="true" outlineLevel="0" collapsed="false">
      <c r="A67" s="717"/>
      <c r="B67" s="804" t="n">
        <f aca="false">B66+1</f>
        <v>36</v>
      </c>
      <c r="C67" s="814" t="s">
        <v>294</v>
      </c>
      <c r="D67" s="815"/>
      <c r="E67" s="815"/>
      <c r="F67" s="815"/>
      <c r="G67" s="815"/>
      <c r="H67" s="816" t="n">
        <v>250</v>
      </c>
      <c r="I67" s="823"/>
      <c r="J67" s="793" t="n">
        <v>250</v>
      </c>
      <c r="K67" s="793" t="n">
        <v>250</v>
      </c>
      <c r="L67" s="794" t="n">
        <v>250</v>
      </c>
      <c r="M67" s="794" t="n">
        <v>250</v>
      </c>
      <c r="N67" s="822" t="s">
        <v>295</v>
      </c>
    </row>
    <row r="68" s="821" customFormat="true" ht="12.75" hidden="false" customHeight="true" outlineLevel="0" collapsed="false">
      <c r="A68" s="717"/>
      <c r="B68" s="804"/>
      <c r="C68" s="817" t="s">
        <v>296</v>
      </c>
      <c r="D68" s="815"/>
      <c r="E68" s="815"/>
      <c r="F68" s="815"/>
      <c r="G68" s="815"/>
      <c r="H68" s="816"/>
      <c r="I68" s="823"/>
      <c r="J68" s="793" t="n">
        <v>40</v>
      </c>
      <c r="K68" s="793" t="n">
        <v>40</v>
      </c>
      <c r="L68" s="794"/>
      <c r="M68" s="794"/>
      <c r="N68" s="826"/>
    </row>
    <row r="69" s="821" customFormat="true" ht="12.75" hidden="false" customHeight="true" outlineLevel="0" collapsed="false">
      <c r="A69" s="717"/>
      <c r="B69" s="804" t="n">
        <v>37</v>
      </c>
      <c r="C69" s="814" t="s">
        <v>297</v>
      </c>
      <c r="D69" s="815"/>
      <c r="E69" s="815"/>
      <c r="F69" s="815"/>
      <c r="G69" s="815"/>
      <c r="H69" s="816"/>
      <c r="I69" s="823"/>
      <c r="J69" s="793" t="n">
        <v>2075</v>
      </c>
      <c r="K69" s="793" t="n">
        <v>2100</v>
      </c>
      <c r="L69" s="794" t="n">
        <v>2750</v>
      </c>
      <c r="M69" s="794" t="n">
        <f aca="false">L69</f>
        <v>2750</v>
      </c>
      <c r="N69" s="826"/>
    </row>
    <row r="70" s="821" customFormat="true" ht="12.75" hidden="false" customHeight="true" outlineLevel="0" collapsed="false">
      <c r="A70" s="717"/>
      <c r="B70" s="804" t="n">
        <f aca="false">B69+1</f>
        <v>38</v>
      </c>
      <c r="C70" s="814" t="s">
        <v>298</v>
      </c>
      <c r="D70" s="815"/>
      <c r="E70" s="815"/>
      <c r="F70" s="815"/>
      <c r="G70" s="815"/>
      <c r="H70" s="816"/>
      <c r="I70" s="823"/>
      <c r="J70" s="793"/>
      <c r="K70" s="793"/>
      <c r="L70" s="794" t="n">
        <v>200</v>
      </c>
      <c r="M70" s="794" t="n">
        <f aca="false">L70</f>
        <v>200</v>
      </c>
      <c r="N70" s="826"/>
    </row>
    <row r="71" s="821" customFormat="true" ht="12" hidden="false" customHeight="false" outlineLevel="0" collapsed="false">
      <c r="A71" s="717"/>
      <c r="B71" s="804"/>
      <c r="C71" s="814" t="s">
        <v>299</v>
      </c>
      <c r="D71" s="815"/>
      <c r="E71" s="815"/>
      <c r="F71" s="815"/>
      <c r="G71" s="815"/>
      <c r="H71" s="816" t="n">
        <v>200</v>
      </c>
      <c r="I71" s="823"/>
      <c r="J71" s="793" t="n">
        <v>0</v>
      </c>
      <c r="K71" s="793" t="n">
        <v>100</v>
      </c>
      <c r="L71" s="794" t="n">
        <v>0</v>
      </c>
      <c r="M71" s="794" t="n">
        <v>0</v>
      </c>
      <c r="N71" s="826"/>
    </row>
    <row r="72" s="831" customFormat="true" ht="12" hidden="false" customHeight="false" outlineLevel="0" collapsed="false">
      <c r="A72" s="717"/>
      <c r="B72" s="827" t="n">
        <v>39</v>
      </c>
      <c r="C72" s="814" t="s">
        <v>199</v>
      </c>
      <c r="D72" s="815"/>
      <c r="E72" s="815"/>
      <c r="F72" s="815"/>
      <c r="G72" s="815"/>
      <c r="H72" s="816"/>
      <c r="I72" s="828"/>
      <c r="J72" s="829"/>
      <c r="K72" s="829"/>
      <c r="L72" s="830"/>
      <c r="M72" s="830" t="n">
        <v>3000</v>
      </c>
      <c r="N72" s="826"/>
    </row>
    <row r="73" customFormat="false" ht="12" hidden="false" customHeight="false" outlineLevel="0" collapsed="false">
      <c r="A73" s="717"/>
      <c r="B73" s="827" t="n">
        <f aca="false">B72+1</f>
        <v>40</v>
      </c>
      <c r="C73" s="814" t="s">
        <v>300</v>
      </c>
      <c r="D73" s="815"/>
      <c r="E73" s="815"/>
      <c r="F73" s="815"/>
      <c r="G73" s="815"/>
      <c r="H73" s="816"/>
      <c r="I73" s="828"/>
      <c r="J73" s="829"/>
      <c r="K73" s="829"/>
      <c r="L73" s="830"/>
      <c r="M73" s="830" t="n">
        <v>100</v>
      </c>
      <c r="N73" s="826"/>
    </row>
    <row r="74" s="838" customFormat="true" ht="12.75" hidden="true" customHeight="true" outlineLevel="0" collapsed="false">
      <c r="A74" s="832"/>
      <c r="B74" s="833"/>
      <c r="C74" s="817" t="s">
        <v>301</v>
      </c>
      <c r="D74" s="834"/>
      <c r="E74" s="834"/>
      <c r="F74" s="834"/>
      <c r="G74" s="834"/>
      <c r="H74" s="835"/>
      <c r="I74" s="835"/>
      <c r="J74" s="836"/>
      <c r="K74" s="829" t="n">
        <v>0</v>
      </c>
      <c r="L74" s="837" t="n">
        <v>0</v>
      </c>
      <c r="M74" s="837" t="n">
        <v>0</v>
      </c>
      <c r="N74" s="826"/>
    </row>
    <row r="75" customFormat="false" ht="12.75" hidden="false" customHeight="true" outlineLevel="0" collapsed="false">
      <c r="A75" s="717"/>
      <c r="B75" s="839" t="n">
        <f aca="false">B73+1</f>
        <v>41</v>
      </c>
      <c r="C75" s="840" t="s">
        <v>302</v>
      </c>
      <c r="D75" s="841"/>
      <c r="E75" s="841" t="n">
        <v>12803</v>
      </c>
      <c r="F75" s="841" t="n">
        <v>15430</v>
      </c>
      <c r="G75" s="841" t="n">
        <v>13430</v>
      </c>
      <c r="H75" s="842" t="n">
        <v>15700</v>
      </c>
      <c r="I75" s="843" t="n">
        <v>56069</v>
      </c>
      <c r="J75" s="844" t="n">
        <v>16000</v>
      </c>
      <c r="K75" s="844" t="n">
        <v>16000</v>
      </c>
      <c r="L75" s="845" t="n">
        <v>16000</v>
      </c>
      <c r="M75" s="845" t="n">
        <v>16000</v>
      </c>
      <c r="N75" s="826"/>
    </row>
    <row r="76" customFormat="false" ht="12" hidden="false" customHeight="false" outlineLevel="0" collapsed="false">
      <c r="A76" s="717"/>
      <c r="B76" s="846" t="n">
        <f aca="false">B75+1</f>
        <v>42</v>
      </c>
      <c r="C76" s="719" t="s">
        <v>303</v>
      </c>
      <c r="D76" s="721" t="n">
        <v>2000</v>
      </c>
      <c r="E76" s="721" t="n">
        <v>6500</v>
      </c>
      <c r="F76" s="721" t="n">
        <v>2954</v>
      </c>
      <c r="G76" s="721" t="n">
        <v>4905</v>
      </c>
      <c r="H76" s="722" t="n">
        <v>4113</v>
      </c>
      <c r="I76" s="847"/>
      <c r="J76" s="848" t="n">
        <v>2600</v>
      </c>
      <c r="K76" s="849" t="n">
        <v>1894</v>
      </c>
      <c r="L76" s="850" t="n">
        <v>624</v>
      </c>
      <c r="M76" s="850" t="n">
        <v>624</v>
      </c>
      <c r="N76" s="826"/>
    </row>
    <row r="77" s="853" customFormat="true" ht="12" hidden="false" customHeight="true" outlineLevel="0" collapsed="false">
      <c r="A77" s="750"/>
      <c r="B77" s="804" t="n">
        <v>43</v>
      </c>
      <c r="C77" s="719" t="s">
        <v>304</v>
      </c>
      <c r="D77" s="851"/>
      <c r="E77" s="851"/>
      <c r="F77" s="851" t="n">
        <v>4812</v>
      </c>
      <c r="G77" s="851" t="n">
        <v>5545</v>
      </c>
      <c r="H77" s="852" t="n">
        <v>5655</v>
      </c>
      <c r="I77" s="847"/>
      <c r="J77" s="793" t="n">
        <v>5655</v>
      </c>
      <c r="K77" s="793" t="n">
        <v>3114</v>
      </c>
      <c r="L77" s="794" t="n">
        <v>3114</v>
      </c>
      <c r="M77" s="794" t="n">
        <v>3114</v>
      </c>
      <c r="N77" s="749"/>
    </row>
    <row r="78" customFormat="false" ht="12" hidden="false" customHeight="false" outlineLevel="0" collapsed="false">
      <c r="A78" s="750"/>
      <c r="B78" s="846" t="n">
        <v>43</v>
      </c>
      <c r="C78" s="719" t="s">
        <v>305</v>
      </c>
      <c r="D78" s="851"/>
      <c r="E78" s="851"/>
      <c r="F78" s="851"/>
      <c r="G78" s="851"/>
      <c r="H78" s="852" t="n">
        <v>5753</v>
      </c>
      <c r="I78" s="847"/>
      <c r="J78" s="793" t="n">
        <v>5753</v>
      </c>
      <c r="K78" s="854" t="n">
        <v>6742</v>
      </c>
      <c r="L78" s="855" t="n">
        <v>6742</v>
      </c>
      <c r="M78" s="855" t="n">
        <v>6742</v>
      </c>
      <c r="N78" s="749"/>
    </row>
    <row r="79" customFormat="false" ht="12" hidden="false" customHeight="false" outlineLevel="0" collapsed="false">
      <c r="A79" s="750"/>
      <c r="B79" s="804" t="n">
        <f aca="false">B78+1</f>
        <v>44</v>
      </c>
      <c r="C79" s="719" t="s">
        <v>306</v>
      </c>
      <c r="D79" s="851"/>
      <c r="E79" s="851"/>
      <c r="F79" s="851"/>
      <c r="G79" s="851"/>
      <c r="H79" s="852" t="n">
        <v>350</v>
      </c>
      <c r="I79" s="847"/>
      <c r="J79" s="793" t="n">
        <v>595</v>
      </c>
      <c r="K79" s="793" t="n">
        <v>1100</v>
      </c>
      <c r="L79" s="794" t="n">
        <v>1100</v>
      </c>
      <c r="M79" s="794" t="n">
        <v>1100</v>
      </c>
      <c r="N79" s="689"/>
    </row>
    <row r="80" customFormat="false" ht="12.75" hidden="true" customHeight="true" outlineLevel="0" collapsed="false">
      <c r="A80" s="750"/>
      <c r="B80" s="804" t="n">
        <f aca="false">B79+1</f>
        <v>45</v>
      </c>
      <c r="C80" s="719" t="s">
        <v>307</v>
      </c>
      <c r="D80" s="851"/>
      <c r="E80" s="851"/>
      <c r="F80" s="851"/>
      <c r="G80" s="851"/>
      <c r="H80" s="852" t="n">
        <v>400</v>
      </c>
      <c r="I80" s="847"/>
      <c r="J80" s="793"/>
      <c r="K80" s="793"/>
      <c r="L80" s="794" t="n">
        <v>0</v>
      </c>
      <c r="M80" s="794" t="n">
        <v>0</v>
      </c>
      <c r="N80" s="749"/>
    </row>
    <row r="81" customFormat="false" ht="12.75" hidden="true" customHeight="true" outlineLevel="0" collapsed="false">
      <c r="A81" s="750"/>
      <c r="B81" s="804" t="n">
        <f aca="false">B80+1</f>
        <v>46</v>
      </c>
      <c r="C81" s="719" t="s">
        <v>308</v>
      </c>
      <c r="D81" s="851"/>
      <c r="E81" s="851"/>
      <c r="F81" s="851"/>
      <c r="G81" s="851"/>
      <c r="H81" s="852" t="n">
        <v>350</v>
      </c>
      <c r="I81" s="847"/>
      <c r="J81" s="793" t="n">
        <v>55</v>
      </c>
      <c r="K81" s="793" t="n">
        <v>0</v>
      </c>
      <c r="L81" s="794" t="n">
        <v>0</v>
      </c>
      <c r="M81" s="794" t="n">
        <v>0</v>
      </c>
      <c r="N81" s="749"/>
    </row>
    <row r="82" customFormat="false" ht="12" hidden="false" customHeight="false" outlineLevel="0" collapsed="false">
      <c r="A82" s="750"/>
      <c r="B82" s="804" t="n">
        <f aca="false">B81+1</f>
        <v>47</v>
      </c>
      <c r="C82" s="719" t="s">
        <v>309</v>
      </c>
      <c r="D82" s="851"/>
      <c r="E82" s="851"/>
      <c r="F82" s="851" t="n">
        <f aca="false">2000+160+1200</f>
        <v>3360</v>
      </c>
      <c r="G82" s="851"/>
      <c r="H82" s="852"/>
      <c r="I82" s="847"/>
      <c r="J82" s="793" t="n">
        <v>250</v>
      </c>
      <c r="K82" s="793" t="n">
        <v>260</v>
      </c>
      <c r="L82" s="794" t="n">
        <v>0</v>
      </c>
      <c r="M82" s="794" t="n">
        <v>0</v>
      </c>
      <c r="N82" s="749"/>
    </row>
    <row r="83" customFormat="false" ht="12.75" hidden="false" customHeight="true" outlineLevel="0" collapsed="false">
      <c r="A83" s="856"/>
      <c r="B83" s="804" t="n">
        <v>45</v>
      </c>
      <c r="C83" s="857" t="s">
        <v>310</v>
      </c>
      <c r="D83" s="858"/>
      <c r="E83" s="858"/>
      <c r="F83" s="858"/>
      <c r="G83" s="858"/>
      <c r="H83" s="859"/>
      <c r="I83" s="860"/>
      <c r="J83" s="861" t="n">
        <v>0</v>
      </c>
      <c r="K83" s="793" t="n">
        <v>3500</v>
      </c>
      <c r="L83" s="862" t="n">
        <v>611</v>
      </c>
      <c r="M83" s="862" t="n">
        <v>1000</v>
      </c>
      <c r="N83" s="689" t="s">
        <v>311</v>
      </c>
    </row>
    <row r="84" customFormat="false" ht="12.75" hidden="false" customHeight="true" outlineLevel="0" collapsed="false">
      <c r="A84" s="856"/>
      <c r="B84" s="804" t="n">
        <f aca="false">B83+1</f>
        <v>46</v>
      </c>
      <c r="C84" s="857" t="s">
        <v>312</v>
      </c>
      <c r="D84" s="858"/>
      <c r="E84" s="858"/>
      <c r="F84" s="858"/>
      <c r="G84" s="858"/>
      <c r="H84" s="859"/>
      <c r="I84" s="860"/>
      <c r="J84" s="861"/>
      <c r="K84" s="793"/>
      <c r="L84" s="862" t="n">
        <v>4550</v>
      </c>
      <c r="M84" s="862" t="n">
        <v>1800</v>
      </c>
      <c r="N84" s="689" t="s">
        <v>313</v>
      </c>
    </row>
    <row r="85" customFormat="false" ht="12.75" hidden="false" customHeight="true" outlineLevel="0" collapsed="false">
      <c r="A85" s="856"/>
      <c r="B85" s="863"/>
      <c r="C85" s="857" t="s">
        <v>314</v>
      </c>
      <c r="D85" s="858"/>
      <c r="E85" s="858"/>
      <c r="F85" s="858"/>
      <c r="G85" s="858"/>
      <c r="H85" s="859"/>
      <c r="I85" s="860"/>
      <c r="J85" s="861"/>
      <c r="K85" s="793"/>
      <c r="L85" s="862" t="n">
        <v>500</v>
      </c>
      <c r="M85" s="862" t="n">
        <v>500</v>
      </c>
      <c r="N85" s="689"/>
    </row>
    <row r="86" customFormat="false" ht="12.75" hidden="false" customHeight="true" outlineLevel="0" collapsed="false">
      <c r="A86" s="750"/>
      <c r="B86" s="846"/>
      <c r="C86" s="719" t="s">
        <v>315</v>
      </c>
      <c r="D86" s="851"/>
      <c r="E86" s="851"/>
      <c r="F86" s="851" t="n">
        <f aca="false">1000+850+265</f>
        <v>2115</v>
      </c>
      <c r="G86" s="851" t="n">
        <v>1000</v>
      </c>
      <c r="H86" s="852" t="n">
        <v>1000</v>
      </c>
      <c r="I86" s="756"/>
      <c r="J86" s="793" t="n">
        <v>1000</v>
      </c>
      <c r="K86" s="793" t="n">
        <v>3500</v>
      </c>
      <c r="L86" s="862" t="n">
        <v>0</v>
      </c>
      <c r="M86" s="862" t="n">
        <v>0</v>
      </c>
      <c r="N86" s="689"/>
    </row>
    <row r="87" customFormat="false" ht="12.75" hidden="true" customHeight="true" outlineLevel="0" collapsed="false">
      <c r="A87" s="750"/>
      <c r="B87" s="804" t="n">
        <v>48</v>
      </c>
      <c r="C87" s="719" t="s">
        <v>316</v>
      </c>
      <c r="D87" s="851"/>
      <c r="E87" s="851"/>
      <c r="F87" s="851"/>
      <c r="G87" s="851" t="n">
        <v>1000</v>
      </c>
      <c r="H87" s="852" t="n">
        <v>0</v>
      </c>
      <c r="I87" s="756"/>
      <c r="J87" s="793" t="n">
        <v>1500</v>
      </c>
      <c r="K87" s="793" t="n">
        <v>0</v>
      </c>
      <c r="L87" s="794" t="n">
        <v>0</v>
      </c>
      <c r="M87" s="794" t="n">
        <v>0</v>
      </c>
      <c r="N87" s="749"/>
    </row>
    <row r="88" customFormat="false" ht="12.75" hidden="true" customHeight="true" outlineLevel="0" collapsed="false">
      <c r="A88" s="750"/>
      <c r="B88" s="846" t="n">
        <v>49</v>
      </c>
      <c r="C88" s="719" t="s">
        <v>317</v>
      </c>
      <c r="D88" s="851"/>
      <c r="E88" s="851"/>
      <c r="F88" s="851"/>
      <c r="G88" s="851"/>
      <c r="H88" s="852"/>
      <c r="I88" s="756"/>
      <c r="J88" s="793" t="n">
        <v>1500</v>
      </c>
      <c r="K88" s="793" t="n">
        <v>0</v>
      </c>
      <c r="L88" s="794" t="n">
        <v>0</v>
      </c>
      <c r="M88" s="794" t="n">
        <v>0</v>
      </c>
      <c r="N88" s="689"/>
    </row>
    <row r="89" customFormat="false" ht="12.75" hidden="false" customHeight="true" outlineLevel="0" collapsed="false">
      <c r="A89" s="750"/>
      <c r="B89" s="846" t="n">
        <v>47</v>
      </c>
      <c r="C89" s="719" t="s">
        <v>318</v>
      </c>
      <c r="D89" s="851"/>
      <c r="E89" s="851"/>
      <c r="F89" s="851"/>
      <c r="G89" s="851"/>
      <c r="H89" s="852"/>
      <c r="I89" s="756"/>
      <c r="J89" s="793"/>
      <c r="K89" s="793"/>
      <c r="L89" s="794" t="n">
        <v>1000</v>
      </c>
      <c r="M89" s="794" t="n">
        <v>1000</v>
      </c>
      <c r="N89" s="689"/>
    </row>
    <row r="90" customFormat="false" ht="12.75" hidden="false" customHeight="true" outlineLevel="0" collapsed="false">
      <c r="A90" s="750"/>
      <c r="B90" s="846" t="n">
        <f aca="false">B89+1</f>
        <v>48</v>
      </c>
      <c r="C90" s="719" t="s">
        <v>319</v>
      </c>
      <c r="D90" s="851"/>
      <c r="E90" s="851"/>
      <c r="F90" s="851"/>
      <c r="G90" s="851"/>
      <c r="H90" s="852"/>
      <c r="I90" s="756"/>
      <c r="J90" s="793"/>
      <c r="K90" s="793"/>
      <c r="L90" s="794" t="n">
        <v>100</v>
      </c>
      <c r="M90" s="794" t="n">
        <v>100</v>
      </c>
      <c r="N90" s="689" t="s">
        <v>320</v>
      </c>
    </row>
    <row r="91" customFormat="false" ht="12.75" hidden="false" customHeight="true" outlineLevel="0" collapsed="false">
      <c r="A91" s="750"/>
      <c r="B91" s="804" t="n">
        <v>49</v>
      </c>
      <c r="C91" s="719" t="s">
        <v>321</v>
      </c>
      <c r="D91" s="851"/>
      <c r="E91" s="851"/>
      <c r="F91" s="851"/>
      <c r="G91" s="851"/>
      <c r="H91" s="852" t="n">
        <v>25</v>
      </c>
      <c r="I91" s="756"/>
      <c r="J91" s="793" t="n">
        <v>25</v>
      </c>
      <c r="K91" s="793" t="n">
        <v>45</v>
      </c>
      <c r="L91" s="794" t="n">
        <v>45</v>
      </c>
      <c r="M91" s="794" t="n">
        <v>45</v>
      </c>
      <c r="N91" s="689"/>
    </row>
    <row r="92" customFormat="false" ht="12.75" hidden="true" customHeight="true" outlineLevel="0" collapsed="false">
      <c r="A92" s="864"/>
      <c r="B92" s="865" t="n">
        <v>41</v>
      </c>
      <c r="C92" s="866" t="s">
        <v>322</v>
      </c>
      <c r="D92" s="867"/>
      <c r="E92" s="867"/>
      <c r="F92" s="867"/>
      <c r="G92" s="867" t="n">
        <v>4000</v>
      </c>
      <c r="H92" s="868" t="n">
        <v>0</v>
      </c>
      <c r="I92" s="869"/>
      <c r="J92" s="793" t="n">
        <v>0</v>
      </c>
      <c r="K92" s="793"/>
      <c r="L92" s="862"/>
      <c r="M92" s="862"/>
      <c r="N92" s="689"/>
    </row>
    <row r="93" customFormat="false" ht="12.75" hidden="false" customHeight="true" outlineLevel="0" collapsed="false">
      <c r="A93" s="717"/>
      <c r="B93" s="870"/>
      <c r="C93" s="871" t="s">
        <v>323</v>
      </c>
      <c r="D93" s="872" t="n">
        <f aca="false">SUM(D29:D92)</f>
        <v>73307</v>
      </c>
      <c r="E93" s="872" t="n">
        <f aca="false">SUM(E29:E92)</f>
        <v>51185</v>
      </c>
      <c r="F93" s="872" t="n">
        <f aca="false">SUM(F29:F92)</f>
        <v>60150</v>
      </c>
      <c r="G93" s="872" t="n">
        <f aca="false">SUM(G29:G92)</f>
        <v>60465</v>
      </c>
      <c r="H93" s="873" t="n">
        <f aca="false">SUM(H29:H92)</f>
        <v>63918</v>
      </c>
      <c r="I93" s="874" t="n">
        <f aca="false">SUM(I29:I92)</f>
        <v>56069</v>
      </c>
      <c r="J93" s="875" t="n">
        <v>82889</v>
      </c>
      <c r="K93" s="875" t="n">
        <v>77362</v>
      </c>
      <c r="L93" s="876" t="n">
        <f aca="false">SUM(L29:L91)</f>
        <v>89042</v>
      </c>
      <c r="M93" s="876" t="n">
        <f aca="false">SUM(M29:M91)</f>
        <v>90841</v>
      </c>
      <c r="N93" s="689"/>
    </row>
    <row r="94" customFormat="false" ht="12.75" hidden="false" customHeight="true" outlineLevel="0" collapsed="false">
      <c r="A94" s="717"/>
      <c r="B94" s="877"/>
      <c r="C94" s="814" t="s">
        <v>324</v>
      </c>
      <c r="D94" s="815"/>
      <c r="E94" s="815"/>
      <c r="F94" s="815"/>
      <c r="G94" s="815"/>
      <c r="H94" s="816" t="n">
        <v>1835</v>
      </c>
      <c r="I94" s="792"/>
      <c r="J94" s="793" t="n">
        <v>2029</v>
      </c>
      <c r="K94" s="793" t="n">
        <v>2200</v>
      </c>
      <c r="L94" s="878" t="n">
        <v>5000</v>
      </c>
      <c r="M94" s="878"/>
      <c r="N94" s="689" t="s">
        <v>325</v>
      </c>
    </row>
    <row r="95" customFormat="false" ht="12.75" hidden="true" customHeight="true" outlineLevel="0" collapsed="false">
      <c r="A95" s="717"/>
      <c r="B95" s="879"/>
      <c r="C95" s="814" t="s">
        <v>300</v>
      </c>
      <c r="D95" s="815"/>
      <c r="E95" s="815"/>
      <c r="F95" s="815"/>
      <c r="G95" s="815"/>
      <c r="H95" s="816"/>
      <c r="I95" s="828"/>
      <c r="J95" s="829"/>
      <c r="K95" s="829"/>
      <c r="L95" s="830" t="n">
        <v>100</v>
      </c>
      <c r="M95" s="830"/>
      <c r="N95" s="689" t="s">
        <v>326</v>
      </c>
    </row>
    <row r="96" customFormat="false" ht="12.75" hidden="false" customHeight="true" outlineLevel="0" collapsed="false">
      <c r="A96" s="717"/>
      <c r="B96" s="879"/>
      <c r="C96" s="817" t="s">
        <v>327</v>
      </c>
      <c r="D96" s="815"/>
      <c r="E96" s="815"/>
      <c r="F96" s="815"/>
      <c r="G96" s="815"/>
      <c r="H96" s="816"/>
      <c r="I96" s="828"/>
      <c r="J96" s="829"/>
      <c r="K96" s="829" t="n">
        <v>2260</v>
      </c>
      <c r="L96" s="830" t="n">
        <v>0</v>
      </c>
      <c r="M96" s="830" t="n">
        <v>0</v>
      </c>
      <c r="N96" s="689" t="s">
        <v>328</v>
      </c>
    </row>
    <row r="97" customFormat="false" ht="12.75" hidden="false" customHeight="true" outlineLevel="0" collapsed="false">
      <c r="A97" s="750"/>
      <c r="B97" s="870"/>
      <c r="C97" s="871" t="s">
        <v>329</v>
      </c>
      <c r="D97" s="872"/>
      <c r="E97" s="872"/>
      <c r="F97" s="872"/>
      <c r="G97" s="872"/>
      <c r="H97" s="873"/>
      <c r="I97" s="880"/>
      <c r="J97" s="875" t="n">
        <v>2029</v>
      </c>
      <c r="K97" s="875" t="n">
        <v>4460</v>
      </c>
      <c r="L97" s="876" t="n">
        <f aca="false">SUM(L94:L96)</f>
        <v>5100</v>
      </c>
      <c r="M97" s="876" t="n">
        <f aca="false">SUM(M94:M96)</f>
        <v>0</v>
      </c>
      <c r="N97" s="881" t="n">
        <f aca="false">M97/K97</f>
        <v>0</v>
      </c>
    </row>
    <row r="98" customFormat="false" ht="12.75" hidden="false" customHeight="true" outlineLevel="0" collapsed="false">
      <c r="A98" s="717"/>
      <c r="B98" s="877" t="n">
        <v>50</v>
      </c>
      <c r="C98" s="882" t="s">
        <v>330</v>
      </c>
      <c r="D98" s="883" t="n">
        <f aca="false">(1777+195)</f>
        <v>1972</v>
      </c>
      <c r="E98" s="883" t="n">
        <v>2300</v>
      </c>
      <c r="F98" s="883" t="n">
        <v>2300</v>
      </c>
      <c r="G98" s="883" t="n">
        <v>3600</v>
      </c>
      <c r="H98" s="884" t="n">
        <v>4500</v>
      </c>
      <c r="I98" s="885"/>
      <c r="J98" s="886" t="n">
        <v>6560</v>
      </c>
      <c r="K98" s="886" t="n">
        <v>6560</v>
      </c>
      <c r="L98" s="887" t="n">
        <v>7560</v>
      </c>
      <c r="M98" s="887" t="n">
        <v>7560</v>
      </c>
      <c r="N98" s="881"/>
    </row>
    <row r="99" customFormat="false" ht="12.75" hidden="false" customHeight="true" outlineLevel="0" collapsed="false">
      <c r="A99" s="717"/>
      <c r="B99" s="879" t="n">
        <v>51</v>
      </c>
      <c r="C99" s="888" t="s">
        <v>331</v>
      </c>
      <c r="D99" s="889"/>
      <c r="E99" s="889"/>
      <c r="F99" s="889"/>
      <c r="G99" s="889"/>
      <c r="H99" s="890"/>
      <c r="I99" s="891"/>
      <c r="J99" s="892" t="n">
        <v>1014</v>
      </c>
      <c r="K99" s="892" t="n">
        <v>1000</v>
      </c>
      <c r="L99" s="893" t="n">
        <v>1000</v>
      </c>
      <c r="M99" s="893" t="n">
        <v>1000</v>
      </c>
      <c r="N99" s="881"/>
    </row>
    <row r="100" customFormat="false" ht="12.75" hidden="false" customHeight="true" outlineLevel="0" collapsed="false">
      <c r="A100" s="750"/>
      <c r="B100" s="870"/>
      <c r="C100" s="871" t="s">
        <v>332</v>
      </c>
      <c r="D100" s="872" t="n">
        <f aca="false">SUM(D98)</f>
        <v>1972</v>
      </c>
      <c r="E100" s="872" t="n">
        <f aca="false">SUM(E98)</f>
        <v>2300</v>
      </c>
      <c r="F100" s="872" t="n">
        <f aca="false">SUM(F98)</f>
        <v>2300</v>
      </c>
      <c r="G100" s="872" t="n">
        <f aca="false">SUM(G98)</f>
        <v>3600</v>
      </c>
      <c r="H100" s="873" t="n">
        <f aca="false">H98</f>
        <v>4500</v>
      </c>
      <c r="I100" s="880" t="n">
        <v>0</v>
      </c>
      <c r="J100" s="875" t="n">
        <v>7574</v>
      </c>
      <c r="K100" s="875" t="n">
        <v>7560</v>
      </c>
      <c r="L100" s="876" t="n">
        <f aca="false">SUM(L98:L99)</f>
        <v>8560</v>
      </c>
      <c r="M100" s="876" t="n">
        <f aca="false">SUM(M98:M99)</f>
        <v>8560</v>
      </c>
      <c r="N100" s="689"/>
    </row>
    <row r="101" customFormat="false" ht="12.75" hidden="false" customHeight="true" outlineLevel="0" collapsed="false">
      <c r="A101" s="717"/>
      <c r="B101" s="894" t="n">
        <v>52</v>
      </c>
      <c r="C101" s="895" t="s">
        <v>333</v>
      </c>
      <c r="D101" s="896" t="s">
        <v>334</v>
      </c>
      <c r="E101" s="897" t="n">
        <v>5400</v>
      </c>
      <c r="F101" s="897" t="n">
        <v>5670</v>
      </c>
      <c r="G101" s="897" t="n">
        <v>6040</v>
      </c>
      <c r="H101" s="898" t="n">
        <v>6040</v>
      </c>
      <c r="I101" s="899"/>
      <c r="J101" s="900" t="n">
        <v>6300</v>
      </c>
      <c r="K101" s="900" t="n">
        <v>7000</v>
      </c>
      <c r="L101" s="901" t="n">
        <v>7300</v>
      </c>
      <c r="M101" s="901" t="n">
        <f aca="false">L101</f>
        <v>7300</v>
      </c>
      <c r="N101" s="689"/>
    </row>
    <row r="102" customFormat="false" ht="12.75" hidden="false" customHeight="true" outlineLevel="0" collapsed="false">
      <c r="A102" s="717"/>
      <c r="B102" s="902" t="n">
        <f aca="false">B101+1</f>
        <v>53</v>
      </c>
      <c r="C102" s="903" t="s">
        <v>335</v>
      </c>
      <c r="D102" s="904"/>
      <c r="E102" s="905" t="n">
        <v>600</v>
      </c>
      <c r="F102" s="905" t="n">
        <v>1080</v>
      </c>
      <c r="G102" s="905" t="n">
        <v>1080</v>
      </c>
      <c r="H102" s="906" t="n">
        <v>1550</v>
      </c>
      <c r="I102" s="907"/>
      <c r="J102" s="765" t="n">
        <v>2150</v>
      </c>
      <c r="K102" s="765" t="n">
        <v>1500</v>
      </c>
      <c r="L102" s="908" t="n">
        <v>1500</v>
      </c>
      <c r="M102" s="908" t="n">
        <v>1500</v>
      </c>
      <c r="N102" s="689"/>
    </row>
    <row r="103" customFormat="false" ht="12.75" hidden="false" customHeight="true" outlineLevel="0" collapsed="false">
      <c r="A103" s="717"/>
      <c r="B103" s="902" t="n">
        <f aca="false">B102+1</f>
        <v>54</v>
      </c>
      <c r="C103" s="808" t="s">
        <v>336</v>
      </c>
      <c r="D103" s="904"/>
      <c r="E103" s="905"/>
      <c r="F103" s="905"/>
      <c r="G103" s="905"/>
      <c r="H103" s="906" t="n">
        <v>5000</v>
      </c>
      <c r="I103" s="907"/>
      <c r="J103" s="765" t="n">
        <v>1000</v>
      </c>
      <c r="K103" s="765" t="n">
        <v>1000</v>
      </c>
      <c r="L103" s="908" t="n">
        <v>600</v>
      </c>
      <c r="M103" s="908" t="n">
        <f aca="false">L103</f>
        <v>600</v>
      </c>
      <c r="N103" s="689"/>
    </row>
    <row r="104" customFormat="false" ht="12.75" hidden="false" customHeight="true" outlineLevel="0" collapsed="false">
      <c r="A104" s="717"/>
      <c r="B104" s="902" t="n">
        <f aca="false">B103+1</f>
        <v>55</v>
      </c>
      <c r="C104" s="808" t="s">
        <v>337</v>
      </c>
      <c r="D104" s="904"/>
      <c r="E104" s="905"/>
      <c r="F104" s="905"/>
      <c r="G104" s="905"/>
      <c r="H104" s="906"/>
      <c r="I104" s="907"/>
      <c r="J104" s="765"/>
      <c r="K104" s="765" t="n">
        <v>600</v>
      </c>
      <c r="L104" s="908" t="n">
        <v>650</v>
      </c>
      <c r="M104" s="908" t="n">
        <f aca="false">L104</f>
        <v>650</v>
      </c>
      <c r="N104" s="689" t="s">
        <v>338</v>
      </c>
    </row>
    <row r="105" customFormat="false" ht="12.75" hidden="true" customHeight="true" outlineLevel="0" collapsed="false">
      <c r="A105" s="717"/>
      <c r="B105" s="894"/>
      <c r="C105" s="808" t="s">
        <v>339</v>
      </c>
      <c r="D105" s="904"/>
      <c r="E105" s="905"/>
      <c r="F105" s="905"/>
      <c r="G105" s="905"/>
      <c r="H105" s="906" t="n">
        <v>6150</v>
      </c>
      <c r="I105" s="907"/>
      <c r="J105" s="765"/>
      <c r="K105" s="765" t="n">
        <v>0</v>
      </c>
      <c r="L105" s="908" t="n">
        <v>0</v>
      </c>
      <c r="M105" s="908" t="n">
        <f aca="false">L105</f>
        <v>0</v>
      </c>
      <c r="N105" s="689"/>
    </row>
    <row r="106" customFormat="false" ht="12.75" hidden="true" customHeight="true" outlineLevel="0" collapsed="false">
      <c r="A106" s="717"/>
      <c r="B106" s="902"/>
      <c r="C106" s="808" t="s">
        <v>340</v>
      </c>
      <c r="D106" s="904"/>
      <c r="E106" s="905"/>
      <c r="F106" s="905"/>
      <c r="G106" s="905"/>
      <c r="H106" s="906" t="n">
        <v>1800</v>
      </c>
      <c r="I106" s="907"/>
      <c r="J106" s="765"/>
      <c r="K106" s="765" t="n">
        <v>0</v>
      </c>
      <c r="L106" s="908" t="n">
        <v>0</v>
      </c>
      <c r="M106" s="908" t="n">
        <f aca="false">L106</f>
        <v>0</v>
      </c>
      <c r="N106" s="689"/>
    </row>
    <row r="107" customFormat="false" ht="12.75" hidden="false" customHeight="true" outlineLevel="0" collapsed="false">
      <c r="A107" s="717"/>
      <c r="B107" s="894" t="n">
        <v>56</v>
      </c>
      <c r="C107" s="808" t="s">
        <v>341</v>
      </c>
      <c r="D107" s="904"/>
      <c r="E107" s="905"/>
      <c r="F107" s="905"/>
      <c r="G107" s="905"/>
      <c r="H107" s="906"/>
      <c r="I107" s="907"/>
      <c r="J107" s="765" t="n">
        <v>1500</v>
      </c>
      <c r="K107" s="765" t="n">
        <v>1500</v>
      </c>
      <c r="L107" s="908" t="n">
        <v>1255</v>
      </c>
      <c r="M107" s="908" t="n">
        <f aca="false">L107</f>
        <v>1255</v>
      </c>
      <c r="N107" s="689"/>
    </row>
    <row r="108" customFormat="false" ht="12.75" hidden="false" customHeight="true" outlineLevel="0" collapsed="false">
      <c r="A108" s="717"/>
      <c r="B108" s="902" t="n">
        <f aca="false">B107+1</f>
        <v>57</v>
      </c>
      <c r="C108" s="808" t="s">
        <v>342</v>
      </c>
      <c r="D108" s="904"/>
      <c r="E108" s="905"/>
      <c r="F108" s="905"/>
      <c r="G108" s="905"/>
      <c r="H108" s="906"/>
      <c r="I108" s="907"/>
      <c r="J108" s="765"/>
      <c r="K108" s="765" t="n">
        <v>0</v>
      </c>
      <c r="L108" s="908" t="n">
        <v>500</v>
      </c>
      <c r="M108" s="908" t="n">
        <f aca="false">L108</f>
        <v>500</v>
      </c>
      <c r="N108" s="689" t="s">
        <v>343</v>
      </c>
    </row>
    <row r="109" customFormat="false" ht="12.75" hidden="false" customHeight="true" outlineLevel="0" collapsed="false">
      <c r="A109" s="717"/>
      <c r="B109" s="902" t="n">
        <f aca="false">B108+1</f>
        <v>58</v>
      </c>
      <c r="C109" s="808" t="s">
        <v>344</v>
      </c>
      <c r="D109" s="904"/>
      <c r="E109" s="905"/>
      <c r="F109" s="905"/>
      <c r="G109" s="905"/>
      <c r="H109" s="906"/>
      <c r="I109" s="907"/>
      <c r="J109" s="765" t="n">
        <v>1500</v>
      </c>
      <c r="K109" s="765" t="n">
        <v>1500</v>
      </c>
      <c r="L109" s="766" t="n">
        <v>2200</v>
      </c>
      <c r="M109" s="908" t="n">
        <v>1500</v>
      </c>
      <c r="N109" s="689"/>
    </row>
    <row r="110" s="838" customFormat="true" ht="12.75" hidden="true" customHeight="true" outlineLevel="0" collapsed="false">
      <c r="A110" s="717"/>
      <c r="B110" s="902" t="e">
        <f aca="false">#REF!+1</f>
        <v>#REF!</v>
      </c>
      <c r="C110" s="808" t="s">
        <v>345</v>
      </c>
      <c r="D110" s="904"/>
      <c r="E110" s="905"/>
      <c r="F110" s="905"/>
      <c r="G110" s="905"/>
      <c r="H110" s="906"/>
      <c r="I110" s="907"/>
      <c r="J110" s="765" t="n">
        <v>1850</v>
      </c>
      <c r="K110" s="765" t="n">
        <v>0</v>
      </c>
      <c r="L110" s="766" t="n">
        <v>1000</v>
      </c>
      <c r="M110" s="908" t="n">
        <v>0</v>
      </c>
      <c r="N110" s="689"/>
    </row>
    <row r="111" customFormat="false" ht="12.75" hidden="false" customHeight="true" outlineLevel="0" collapsed="false">
      <c r="A111" s="717"/>
      <c r="B111" s="902"/>
      <c r="C111" s="809" t="s">
        <v>346</v>
      </c>
      <c r="D111" s="909"/>
      <c r="E111" s="910"/>
      <c r="F111" s="910"/>
      <c r="G111" s="910"/>
      <c r="H111" s="911"/>
      <c r="I111" s="912"/>
      <c r="J111" s="913"/>
      <c r="K111" s="765" t="n">
        <v>400</v>
      </c>
      <c r="L111" s="914" t="n">
        <v>400</v>
      </c>
      <c r="M111" s="908" t="n">
        <v>0</v>
      </c>
      <c r="N111" s="689"/>
    </row>
    <row r="112" customFormat="false" ht="12.75" hidden="false" customHeight="true" outlineLevel="0" collapsed="false">
      <c r="A112" s="717"/>
      <c r="B112" s="902"/>
      <c r="C112" s="809" t="s">
        <v>347</v>
      </c>
      <c r="D112" s="909"/>
      <c r="E112" s="910"/>
      <c r="F112" s="910"/>
      <c r="G112" s="910"/>
      <c r="H112" s="911"/>
      <c r="I112" s="912"/>
      <c r="J112" s="913"/>
      <c r="K112" s="765" t="n">
        <v>300</v>
      </c>
      <c r="L112" s="914" t="n">
        <v>300</v>
      </c>
      <c r="M112" s="908" t="n">
        <v>0</v>
      </c>
      <c r="N112" s="689"/>
    </row>
    <row r="113" customFormat="false" ht="12.75" hidden="false" customHeight="true" outlineLevel="0" collapsed="false">
      <c r="A113" s="717"/>
      <c r="B113" s="902"/>
      <c r="C113" s="808" t="s">
        <v>348</v>
      </c>
      <c r="D113" s="904"/>
      <c r="E113" s="905"/>
      <c r="F113" s="905"/>
      <c r="G113" s="905"/>
      <c r="H113" s="906"/>
      <c r="I113" s="907"/>
      <c r="J113" s="765"/>
      <c r="K113" s="765" t="n">
        <v>300</v>
      </c>
      <c r="L113" s="914" t="n">
        <v>300</v>
      </c>
      <c r="M113" s="908" t="n">
        <v>0</v>
      </c>
      <c r="N113" s="689"/>
    </row>
    <row r="114" s="838" customFormat="true" ht="12.75" hidden="false" customHeight="true" outlineLevel="0" collapsed="false">
      <c r="A114" s="717"/>
      <c r="B114" s="902" t="n">
        <v>59</v>
      </c>
      <c r="C114" s="808" t="s">
        <v>349</v>
      </c>
      <c r="D114" s="904"/>
      <c r="E114" s="905"/>
      <c r="F114" s="905"/>
      <c r="G114" s="905"/>
      <c r="H114" s="906"/>
      <c r="I114" s="907"/>
      <c r="J114" s="765"/>
      <c r="K114" s="765" t="n">
        <v>1560</v>
      </c>
      <c r="L114" s="766" t="n">
        <v>2160</v>
      </c>
      <c r="M114" s="908" t="n">
        <v>1600</v>
      </c>
      <c r="N114" s="689" t="s">
        <v>350</v>
      </c>
    </row>
    <row r="115" s="838" customFormat="true" ht="12.75" hidden="true" customHeight="true" outlineLevel="0" collapsed="false">
      <c r="A115" s="717"/>
      <c r="B115" s="902"/>
      <c r="C115" s="808" t="s">
        <v>351</v>
      </c>
      <c r="D115" s="904"/>
      <c r="E115" s="905"/>
      <c r="F115" s="905"/>
      <c r="G115" s="905"/>
      <c r="H115" s="906"/>
      <c r="I115" s="907"/>
      <c r="J115" s="765"/>
      <c r="K115" s="765" t="n">
        <v>0</v>
      </c>
      <c r="L115" s="766" t="n">
        <v>600</v>
      </c>
      <c r="M115" s="908" t="n">
        <v>0</v>
      </c>
      <c r="N115" s="689"/>
    </row>
    <row r="116" customFormat="false" ht="12.75" hidden="false" customHeight="true" outlineLevel="0" collapsed="false">
      <c r="A116" s="717"/>
      <c r="B116" s="902" t="n">
        <f aca="false">B114+1</f>
        <v>60</v>
      </c>
      <c r="C116" s="808" t="s">
        <v>352</v>
      </c>
      <c r="D116" s="904"/>
      <c r="E116" s="905"/>
      <c r="F116" s="905"/>
      <c r="G116" s="905"/>
      <c r="H116" s="906"/>
      <c r="I116" s="907"/>
      <c r="J116" s="765"/>
      <c r="K116" s="765" t="n">
        <v>200</v>
      </c>
      <c r="L116" s="908" t="n">
        <v>250</v>
      </c>
      <c r="M116" s="908" t="n">
        <f aca="false">L116</f>
        <v>250</v>
      </c>
      <c r="N116" s="689"/>
    </row>
    <row r="117" customFormat="false" ht="12.75" hidden="false" customHeight="true" outlineLevel="0" collapsed="false">
      <c r="A117" s="717"/>
      <c r="B117" s="902" t="n">
        <v>61</v>
      </c>
      <c r="C117" s="808" t="s">
        <v>353</v>
      </c>
      <c r="D117" s="904"/>
      <c r="E117" s="905"/>
      <c r="F117" s="905"/>
      <c r="G117" s="905"/>
      <c r="H117" s="906"/>
      <c r="I117" s="907"/>
      <c r="J117" s="765"/>
      <c r="K117" s="765" t="n">
        <v>300</v>
      </c>
      <c r="L117" s="766" t="n">
        <v>2000</v>
      </c>
      <c r="M117" s="908" t="n">
        <v>630</v>
      </c>
      <c r="N117" s="689"/>
    </row>
    <row r="118" customFormat="false" ht="12.75" hidden="false" customHeight="true" outlineLevel="0" collapsed="false">
      <c r="A118" s="717"/>
      <c r="B118" s="902" t="n">
        <v>62</v>
      </c>
      <c r="C118" s="808" t="s">
        <v>354</v>
      </c>
      <c r="D118" s="904"/>
      <c r="E118" s="905"/>
      <c r="F118" s="905"/>
      <c r="G118" s="905"/>
      <c r="H118" s="906"/>
      <c r="I118" s="907"/>
      <c r="J118" s="765"/>
      <c r="K118" s="765" t="n">
        <v>1000</v>
      </c>
      <c r="L118" s="908" t="n">
        <v>1000</v>
      </c>
      <c r="M118" s="908" t="n">
        <f aca="false">L118</f>
        <v>1000</v>
      </c>
      <c r="N118" s="689" t="s">
        <v>355</v>
      </c>
    </row>
    <row r="119" customFormat="false" ht="12.75" hidden="true" customHeight="true" outlineLevel="0" collapsed="false">
      <c r="A119" s="717"/>
      <c r="B119" s="902"/>
      <c r="C119" s="808" t="s">
        <v>356</v>
      </c>
      <c r="D119" s="904"/>
      <c r="E119" s="905"/>
      <c r="F119" s="905"/>
      <c r="G119" s="905"/>
      <c r="H119" s="906"/>
      <c r="I119" s="907"/>
      <c r="J119" s="765"/>
      <c r="K119" s="765" t="n">
        <v>0</v>
      </c>
      <c r="L119" s="908" t="n">
        <v>0</v>
      </c>
      <c r="M119" s="908" t="n">
        <f aca="false">L119</f>
        <v>0</v>
      </c>
      <c r="N119" s="689"/>
    </row>
    <row r="120" customFormat="false" ht="12.75" hidden="true" customHeight="true" outlineLevel="0" collapsed="false">
      <c r="A120" s="717"/>
      <c r="B120" s="902"/>
      <c r="C120" s="808" t="s">
        <v>357</v>
      </c>
      <c r="D120" s="904"/>
      <c r="E120" s="905"/>
      <c r="F120" s="905"/>
      <c r="G120" s="905"/>
      <c r="H120" s="906"/>
      <c r="I120" s="907"/>
      <c r="J120" s="765"/>
      <c r="K120" s="765" t="n">
        <v>0</v>
      </c>
      <c r="L120" s="908" t="n">
        <v>0</v>
      </c>
      <c r="M120" s="908" t="n">
        <f aca="false">L120</f>
        <v>0</v>
      </c>
      <c r="N120" s="689"/>
    </row>
    <row r="121" customFormat="false" ht="12.75" hidden="false" customHeight="true" outlineLevel="0" collapsed="false">
      <c r="A121" s="717"/>
      <c r="B121" s="902" t="n">
        <v>63</v>
      </c>
      <c r="C121" s="808" t="s">
        <v>358</v>
      </c>
      <c r="D121" s="904"/>
      <c r="E121" s="905"/>
      <c r="F121" s="905"/>
      <c r="G121" s="905"/>
      <c r="H121" s="906"/>
      <c r="I121" s="907"/>
      <c r="J121" s="765"/>
      <c r="K121" s="765" t="n">
        <v>500</v>
      </c>
      <c r="L121" s="766" t="n">
        <v>1400</v>
      </c>
      <c r="M121" s="908" t="n">
        <v>500</v>
      </c>
      <c r="N121" s="689"/>
    </row>
    <row r="122" customFormat="false" ht="12.75" hidden="false" customHeight="true" outlineLevel="0" collapsed="false">
      <c r="A122" s="717"/>
      <c r="B122" s="902" t="n">
        <v>64</v>
      </c>
      <c r="C122" s="808" t="s">
        <v>359</v>
      </c>
      <c r="D122" s="904"/>
      <c r="E122" s="905"/>
      <c r="F122" s="905"/>
      <c r="G122" s="905"/>
      <c r="H122" s="906"/>
      <c r="I122" s="907"/>
      <c r="J122" s="765"/>
      <c r="K122" s="765" t="n">
        <v>400</v>
      </c>
      <c r="L122" s="908" t="n">
        <v>500</v>
      </c>
      <c r="M122" s="908" t="n">
        <f aca="false">L122</f>
        <v>500</v>
      </c>
      <c r="N122" s="689"/>
    </row>
    <row r="123" customFormat="false" ht="12.75" hidden="false" customHeight="true" outlineLevel="0" collapsed="false">
      <c r="A123" s="717"/>
      <c r="B123" s="902" t="n">
        <v>65</v>
      </c>
      <c r="C123" s="808" t="s">
        <v>360</v>
      </c>
      <c r="D123" s="904"/>
      <c r="E123" s="905"/>
      <c r="F123" s="905"/>
      <c r="G123" s="905"/>
      <c r="H123" s="906"/>
      <c r="I123" s="907"/>
      <c r="J123" s="765"/>
      <c r="K123" s="765"/>
      <c r="L123" s="908" t="n">
        <v>400</v>
      </c>
      <c r="M123" s="908" t="n">
        <f aca="false">L123</f>
        <v>400</v>
      </c>
      <c r="N123" s="689"/>
    </row>
    <row r="124" customFormat="false" ht="12.75" hidden="false" customHeight="true" outlineLevel="0" collapsed="false">
      <c r="A124" s="717"/>
      <c r="B124" s="915" t="n">
        <v>66</v>
      </c>
      <c r="C124" s="808" t="s">
        <v>361</v>
      </c>
      <c r="D124" s="904"/>
      <c r="E124" s="905"/>
      <c r="F124" s="905"/>
      <c r="G124" s="905"/>
      <c r="H124" s="906"/>
      <c r="I124" s="907"/>
      <c r="J124" s="765"/>
      <c r="K124" s="765"/>
      <c r="L124" s="766" t="n">
        <v>700</v>
      </c>
      <c r="M124" s="908" t="n">
        <v>500</v>
      </c>
      <c r="N124" s="689"/>
    </row>
    <row r="125" customFormat="false" ht="12.75" hidden="true" customHeight="true" outlineLevel="0" collapsed="false">
      <c r="A125" s="717"/>
      <c r="B125" s="916"/>
      <c r="C125" s="917" t="s">
        <v>362</v>
      </c>
      <c r="D125" s="896"/>
      <c r="E125" s="897"/>
      <c r="F125" s="897"/>
      <c r="G125" s="897"/>
      <c r="H125" s="898" t="n">
        <v>6100</v>
      </c>
      <c r="I125" s="918"/>
      <c r="J125" s="892"/>
      <c r="K125" s="892" t="n">
        <v>0</v>
      </c>
      <c r="L125" s="893" t="n">
        <v>0</v>
      </c>
      <c r="M125" s="893" t="n">
        <v>0</v>
      </c>
      <c r="N125" s="689"/>
    </row>
    <row r="126" customFormat="false" ht="12.75" hidden="false" customHeight="true" outlineLevel="0" collapsed="false">
      <c r="A126" s="750"/>
      <c r="B126" s="919"/>
      <c r="C126" s="871" t="s">
        <v>363</v>
      </c>
      <c r="D126" s="920" t="n">
        <f aca="false">SUM(D101:D102)</f>
        <v>0</v>
      </c>
      <c r="E126" s="920" t="n">
        <f aca="false">SUM(E101:E102)</f>
        <v>6000</v>
      </c>
      <c r="F126" s="872" t="n">
        <f aca="false">SUM(F101:F102)</f>
        <v>6750</v>
      </c>
      <c r="G126" s="872" t="n">
        <f aca="false">SUM(G101:G102)</f>
        <v>7120</v>
      </c>
      <c r="H126" s="873" t="n">
        <f aca="false">SUM(H101:H125)</f>
        <v>26640</v>
      </c>
      <c r="I126" s="880" t="n">
        <f aca="false">SUM(I101:I125)</f>
        <v>0</v>
      </c>
      <c r="J126" s="875" t="n">
        <v>14300</v>
      </c>
      <c r="K126" s="875" t="n">
        <v>18060</v>
      </c>
      <c r="L126" s="876" t="n">
        <f aca="false">SUM(L101:L125)</f>
        <v>25015</v>
      </c>
      <c r="M126" s="876" t="n">
        <f aca="false">SUM(M101:M125)</f>
        <v>18685</v>
      </c>
      <c r="N126" s="881"/>
    </row>
    <row r="127" customFormat="false" ht="12.75" hidden="false" customHeight="true" outlineLevel="0" collapsed="false">
      <c r="A127" s="717"/>
      <c r="B127" s="877" t="n">
        <v>67</v>
      </c>
      <c r="C127" s="882" t="s">
        <v>364</v>
      </c>
      <c r="D127" s="883" t="n">
        <f aca="false">(1777+195)</f>
        <v>1972</v>
      </c>
      <c r="E127" s="883" t="n">
        <v>2300</v>
      </c>
      <c r="F127" s="883"/>
      <c r="G127" s="883"/>
      <c r="H127" s="884" t="n">
        <v>15500</v>
      </c>
      <c r="I127" s="921"/>
      <c r="J127" s="886" t="n">
        <v>20000</v>
      </c>
      <c r="K127" s="886" t="n">
        <v>23000</v>
      </c>
      <c r="L127" s="887" t="n">
        <v>27500</v>
      </c>
      <c r="M127" s="887" t="n">
        <v>23000</v>
      </c>
      <c r="N127" s="881"/>
    </row>
    <row r="128" customFormat="false" ht="12.75" hidden="false" customHeight="true" outlineLevel="0" collapsed="false">
      <c r="A128" s="717"/>
      <c r="B128" s="804"/>
      <c r="C128" s="808" t="s">
        <v>365</v>
      </c>
      <c r="D128" s="806"/>
      <c r="E128" s="806"/>
      <c r="F128" s="806"/>
      <c r="G128" s="806"/>
      <c r="H128" s="807" t="n">
        <v>2650</v>
      </c>
      <c r="I128" s="764"/>
      <c r="J128" s="765" t="n">
        <v>0</v>
      </c>
      <c r="K128" s="765" t="n">
        <v>3000</v>
      </c>
      <c r="L128" s="908"/>
      <c r="M128" s="908"/>
      <c r="N128" s="689"/>
    </row>
    <row r="129" s="743" customFormat="true" ht="12.75" hidden="false" customHeight="true" outlineLevel="0" collapsed="false">
      <c r="A129" s="717"/>
      <c r="B129" s="915" t="n">
        <v>68</v>
      </c>
      <c r="C129" s="917" t="s">
        <v>366</v>
      </c>
      <c r="D129" s="896"/>
      <c r="E129" s="897"/>
      <c r="F129" s="897"/>
      <c r="G129" s="897"/>
      <c r="H129" s="898" t="n">
        <v>670</v>
      </c>
      <c r="I129" s="891"/>
      <c r="J129" s="892" t="n">
        <v>300</v>
      </c>
      <c r="K129" s="892" t="n">
        <v>300</v>
      </c>
      <c r="L129" s="893"/>
      <c r="M129" s="893" t="n">
        <v>300</v>
      </c>
      <c r="N129" s="689"/>
    </row>
    <row r="130" customFormat="false" ht="12.75" hidden="false" customHeight="true" outlineLevel="0" collapsed="false">
      <c r="A130" s="750"/>
      <c r="B130" s="870"/>
      <c r="C130" s="871" t="s">
        <v>367</v>
      </c>
      <c r="D130" s="872" t="n">
        <f aca="false">SUM(D127)</f>
        <v>1972</v>
      </c>
      <c r="E130" s="872" t="n">
        <f aca="false">SUM(E127)</f>
        <v>2300</v>
      </c>
      <c r="F130" s="872" t="n">
        <f aca="false">SUM(F127)</f>
        <v>0</v>
      </c>
      <c r="G130" s="872"/>
      <c r="H130" s="873" t="n">
        <f aca="false">SUM(H127:H129)</f>
        <v>18820</v>
      </c>
      <c r="I130" s="922" t="n">
        <f aca="false">SUM(I127:I129)</f>
        <v>0</v>
      </c>
      <c r="J130" s="923" t="n">
        <v>20300</v>
      </c>
      <c r="K130" s="923" t="n">
        <v>26300</v>
      </c>
      <c r="L130" s="924" t="n">
        <f aca="false">SUM(L127:L129)</f>
        <v>27500</v>
      </c>
      <c r="M130" s="924" t="n">
        <f aca="false">SUM(M127:M129)</f>
        <v>23300</v>
      </c>
      <c r="N130" s="689"/>
    </row>
    <row r="131" customFormat="false" ht="12.75" hidden="false" customHeight="true" outlineLevel="0" collapsed="false">
      <c r="A131" s="717"/>
      <c r="B131" s="879" t="n">
        <v>69</v>
      </c>
      <c r="C131" s="925" t="s">
        <v>368</v>
      </c>
      <c r="D131" s="926"/>
      <c r="E131" s="926"/>
      <c r="F131" s="926"/>
      <c r="G131" s="926"/>
      <c r="H131" s="927"/>
      <c r="I131" s="928"/>
      <c r="J131" s="929" t="n">
        <v>1250</v>
      </c>
      <c r="K131" s="929" t="n">
        <v>1250</v>
      </c>
      <c r="L131" s="930" t="n">
        <v>1250</v>
      </c>
      <c r="M131" s="930" t="n">
        <f aca="false">L131</f>
        <v>1250</v>
      </c>
      <c r="N131" s="689"/>
    </row>
    <row r="132" customFormat="false" ht="12.75" hidden="false" customHeight="true" outlineLevel="0" collapsed="false">
      <c r="A132" s="750"/>
      <c r="B132" s="870"/>
      <c r="C132" s="871" t="s">
        <v>369</v>
      </c>
      <c r="D132" s="872"/>
      <c r="E132" s="872"/>
      <c r="F132" s="872"/>
      <c r="G132" s="872"/>
      <c r="H132" s="873" t="n">
        <f aca="false">H131</f>
        <v>0</v>
      </c>
      <c r="I132" s="922"/>
      <c r="J132" s="923" t="n">
        <v>1250</v>
      </c>
      <c r="K132" s="923" t="n">
        <v>1250</v>
      </c>
      <c r="L132" s="924" t="n">
        <f aca="false">SUM(L131)</f>
        <v>1250</v>
      </c>
      <c r="M132" s="924" t="n">
        <f aca="false">SUM(M131)</f>
        <v>1250</v>
      </c>
      <c r="N132" s="749"/>
    </row>
    <row r="133" customFormat="false" ht="12.75" hidden="true" customHeight="true" outlineLevel="0" collapsed="false">
      <c r="A133" s="717"/>
      <c r="B133" s="879"/>
      <c r="C133" s="925" t="s">
        <v>370</v>
      </c>
      <c r="D133" s="926" t="n">
        <f aca="false">(1777+195)</f>
        <v>1972</v>
      </c>
      <c r="E133" s="926" t="n">
        <v>2300</v>
      </c>
      <c r="F133" s="926"/>
      <c r="G133" s="926"/>
      <c r="H133" s="927"/>
      <c r="I133" s="928" t="n">
        <v>0</v>
      </c>
      <c r="J133" s="929" t="n">
        <v>0</v>
      </c>
      <c r="K133" s="929"/>
      <c r="L133" s="930"/>
      <c r="M133" s="930"/>
      <c r="N133" s="689"/>
    </row>
    <row r="134" customFormat="false" ht="12.75" hidden="true" customHeight="true" outlineLevel="0" collapsed="false">
      <c r="A134" s="750"/>
      <c r="B134" s="870"/>
      <c r="C134" s="871" t="s">
        <v>371</v>
      </c>
      <c r="D134" s="872" t="n">
        <f aca="false">SUM(D133)</f>
        <v>1972</v>
      </c>
      <c r="E134" s="872" t="n">
        <f aca="false">SUM(E133)</f>
        <v>2300</v>
      </c>
      <c r="F134" s="872" t="n">
        <f aca="false">SUM(F133)</f>
        <v>0</v>
      </c>
      <c r="G134" s="872" t="n">
        <f aca="false">G133</f>
        <v>0</v>
      </c>
      <c r="H134" s="873" t="n">
        <f aca="false">H133</f>
        <v>0</v>
      </c>
      <c r="I134" s="745" t="n">
        <f aca="false">SUM(I133)</f>
        <v>0</v>
      </c>
      <c r="J134" s="746" t="n">
        <v>0</v>
      </c>
      <c r="K134" s="746"/>
      <c r="L134" s="748"/>
      <c r="M134" s="748"/>
      <c r="N134" s="689"/>
    </row>
    <row r="135" customFormat="false" ht="12.75" hidden="false" customHeight="true" outlineLevel="0" collapsed="false">
      <c r="A135" s="699"/>
      <c r="B135" s="700"/>
      <c r="C135" s="931" t="s">
        <v>372</v>
      </c>
      <c r="D135" s="932" t="n">
        <f aca="false">928479*0.01</f>
        <v>9284.79</v>
      </c>
      <c r="E135" s="932" t="n">
        <v>10583</v>
      </c>
      <c r="F135" s="932" t="n">
        <v>13092</v>
      </c>
      <c r="G135" s="932" t="n">
        <v>10000</v>
      </c>
      <c r="H135" s="933" t="n">
        <v>15700</v>
      </c>
      <c r="I135" s="705" t="n">
        <v>0</v>
      </c>
      <c r="J135" s="706" t="n">
        <v>16000</v>
      </c>
      <c r="K135" s="706" t="n">
        <v>16000</v>
      </c>
      <c r="L135" s="707" t="n">
        <v>16000</v>
      </c>
      <c r="M135" s="707" t="n">
        <v>16000</v>
      </c>
      <c r="N135" s="689"/>
    </row>
    <row r="136" customFormat="false" ht="12.75" hidden="false" customHeight="true" outlineLevel="0" collapsed="false">
      <c r="A136" s="690"/>
      <c r="B136" s="934" t="n">
        <v>70</v>
      </c>
      <c r="C136" s="935" t="s">
        <v>373</v>
      </c>
      <c r="D136" s="936" t="n">
        <f aca="false">D6+D28+D135</f>
        <v>181363.79</v>
      </c>
      <c r="E136" s="936" t="n">
        <f aca="false">E6+E28+E135</f>
        <v>205068</v>
      </c>
      <c r="F136" s="936" t="n">
        <f aca="false">F6+F28+F135</f>
        <v>232019</v>
      </c>
      <c r="G136" s="936" t="n">
        <f aca="false">G6+G28+G135</f>
        <v>289330</v>
      </c>
      <c r="H136" s="937" t="n">
        <f aca="false">H6+H28+H135</f>
        <v>298911</v>
      </c>
      <c r="I136" s="938" t="n">
        <f aca="false">I6+I28+I135</f>
        <v>56069</v>
      </c>
      <c r="J136" s="939" t="n">
        <v>327547</v>
      </c>
      <c r="K136" s="939" t="n">
        <v>334257</v>
      </c>
      <c r="L136" s="940" t="n">
        <f aca="false">L135+L28+L6</f>
        <v>425563.909333333</v>
      </c>
      <c r="M136" s="940" t="n">
        <f aca="false">M135+M28+M6</f>
        <v>349179.274666667</v>
      </c>
      <c r="N136" s="749"/>
    </row>
    <row r="137" customFormat="false" ht="12.75" hidden="false" customHeight="true" outlineLevel="0" collapsed="false">
      <c r="A137" s="941"/>
      <c r="B137" s="942"/>
      <c r="C137" s="942"/>
      <c r="D137" s="943"/>
      <c r="E137" s="943"/>
      <c r="F137" s="943"/>
      <c r="G137" s="943"/>
      <c r="H137" s="944"/>
      <c r="I137" s="945"/>
      <c r="J137" s="946"/>
      <c r="K137" s="946"/>
      <c r="L137" s="947"/>
      <c r="M137" s="947"/>
      <c r="N137" s="749"/>
    </row>
    <row r="138" customFormat="false" ht="12.75" hidden="false" customHeight="true" outlineLevel="0" collapsed="false">
      <c r="A138" s="948"/>
      <c r="B138" s="949"/>
      <c r="C138" s="948"/>
      <c r="D138" s="950"/>
      <c r="E138" s="950"/>
      <c r="F138" s="950"/>
      <c r="G138" s="950"/>
      <c r="H138" s="951"/>
      <c r="I138" s="952"/>
      <c r="J138" s="953" t="n">
        <v>1.07</v>
      </c>
      <c r="K138" s="954" t="n">
        <v>1.07</v>
      </c>
      <c r="L138" s="955" t="n">
        <v>1</v>
      </c>
      <c r="M138" s="955" t="n">
        <v>1.03</v>
      </c>
      <c r="N138" s="689"/>
    </row>
    <row r="139" customFormat="false" ht="12.75" hidden="false" customHeight="true" outlineLevel="0" collapsed="false">
      <c r="A139" s="956"/>
      <c r="B139" s="957"/>
      <c r="C139" s="958" t="s">
        <v>374</v>
      </c>
      <c r="D139" s="959" t="n">
        <v>2002</v>
      </c>
      <c r="E139" s="959" t="n">
        <v>2003</v>
      </c>
      <c r="F139" s="959" t="n">
        <v>2004</v>
      </c>
      <c r="G139" s="959" t="n">
        <v>2005</v>
      </c>
      <c r="H139" s="957" t="n">
        <v>2006</v>
      </c>
      <c r="I139" s="960"/>
      <c r="J139" s="961" t="n">
        <v>2007</v>
      </c>
      <c r="K139" s="961" t="n">
        <v>2008</v>
      </c>
      <c r="L139" s="962" t="n">
        <v>2009</v>
      </c>
      <c r="M139" s="962" t="n">
        <v>2009</v>
      </c>
      <c r="N139" s="689"/>
    </row>
    <row r="140" customFormat="false" ht="12" hidden="false" customHeight="false" outlineLevel="0" collapsed="false">
      <c r="A140" s="963"/>
      <c r="B140" s="964" t="n">
        <v>71</v>
      </c>
      <c r="C140" s="965" t="s">
        <v>375</v>
      </c>
      <c r="D140" s="966"/>
      <c r="E140" s="966"/>
      <c r="F140" s="966"/>
      <c r="G140" s="966"/>
      <c r="H140" s="967" t="n">
        <v>0</v>
      </c>
      <c r="I140" s="968"/>
      <c r="J140" s="969" t="n">
        <v>0</v>
      </c>
      <c r="K140" s="969" t="n">
        <v>0</v>
      </c>
      <c r="L140" s="970" t="n">
        <v>0</v>
      </c>
      <c r="M140" s="970" t="n">
        <v>0</v>
      </c>
      <c r="N140" s="689"/>
    </row>
    <row r="141" customFormat="false" ht="12" hidden="false" customHeight="false" outlineLevel="0" collapsed="false">
      <c r="A141" s="971"/>
      <c r="B141" s="972" t="n">
        <v>72</v>
      </c>
      <c r="C141" s="973" t="s">
        <v>376</v>
      </c>
      <c r="D141" s="974"/>
      <c r="E141" s="974"/>
      <c r="F141" s="974"/>
      <c r="G141" s="974"/>
      <c r="H141" s="975" t="n">
        <v>0</v>
      </c>
      <c r="I141" s="976"/>
      <c r="J141" s="977" t="n">
        <v>0</v>
      </c>
      <c r="K141" s="977" t="n">
        <v>0</v>
      </c>
      <c r="L141" s="978" t="n">
        <v>0</v>
      </c>
      <c r="M141" s="978" t="n">
        <v>0</v>
      </c>
      <c r="N141" s="689"/>
      <c r="Q141" s="822"/>
      <c r="R141" s="979" t="s">
        <v>377</v>
      </c>
      <c r="S141" s="979" t="s">
        <v>378</v>
      </c>
    </row>
    <row r="142" customFormat="false" ht="12" hidden="false" customHeight="false" outlineLevel="0" collapsed="false">
      <c r="A142" s="971"/>
      <c r="B142" s="964" t="n">
        <v>73</v>
      </c>
      <c r="C142" s="973" t="s">
        <v>379</v>
      </c>
      <c r="D142" s="974"/>
      <c r="E142" s="974"/>
      <c r="F142" s="974"/>
      <c r="G142" s="974" t="n">
        <v>1700</v>
      </c>
      <c r="H142" s="975" t="n">
        <v>3500</v>
      </c>
      <c r="I142" s="976"/>
      <c r="J142" s="980" t="n">
        <v>3675</v>
      </c>
      <c r="K142" s="977" t="n">
        <v>3932.25</v>
      </c>
      <c r="L142" s="981" t="n">
        <v>4372</v>
      </c>
      <c r="M142" s="982" t="n">
        <v>4372</v>
      </c>
      <c r="N142" s="689" t="s">
        <v>380</v>
      </c>
      <c r="Q142" s="983" t="n">
        <v>4372</v>
      </c>
      <c r="R142" s="984" t="n">
        <v>4372</v>
      </c>
      <c r="S142" s="984" t="n">
        <v>4372</v>
      </c>
    </row>
    <row r="143" customFormat="false" ht="12" hidden="false" customHeight="false" outlineLevel="0" collapsed="false">
      <c r="A143" s="971"/>
      <c r="B143" s="972" t="n">
        <v>74</v>
      </c>
      <c r="C143" s="973" t="s">
        <v>381</v>
      </c>
      <c r="D143" s="974"/>
      <c r="E143" s="974"/>
      <c r="F143" s="974"/>
      <c r="G143" s="974" t="n">
        <v>1500</v>
      </c>
      <c r="H143" s="975" t="n">
        <v>1710</v>
      </c>
      <c r="I143" s="976"/>
      <c r="J143" s="980" t="n">
        <v>1796</v>
      </c>
      <c r="K143" s="977" t="n">
        <v>1921.72</v>
      </c>
      <c r="L143" s="985" t="n">
        <f aca="false">K143*$M$138</f>
        <v>1979.3716</v>
      </c>
      <c r="M143" s="982" t="n">
        <f aca="false">K143*M138</f>
        <v>1979.3716</v>
      </c>
      <c r="N143" s="689" t="s">
        <v>382</v>
      </c>
      <c r="Q143" s="983" t="n">
        <f aca="false">K143*M138</f>
        <v>1979.3716</v>
      </c>
      <c r="R143" s="984" t="n">
        <v>1979</v>
      </c>
      <c r="S143" s="984" t="n">
        <v>1979</v>
      </c>
    </row>
    <row r="144" customFormat="false" ht="12" hidden="false" customHeight="false" outlineLevel="0" collapsed="false">
      <c r="A144" s="971"/>
      <c r="B144" s="964" t="n">
        <v>75</v>
      </c>
      <c r="C144" s="973" t="s">
        <v>383</v>
      </c>
      <c r="D144" s="974"/>
      <c r="E144" s="974"/>
      <c r="F144" s="974"/>
      <c r="G144" s="974"/>
      <c r="H144" s="975" t="n">
        <v>0</v>
      </c>
      <c r="I144" s="976"/>
      <c r="J144" s="977" t="n">
        <v>0</v>
      </c>
      <c r="K144" s="977" t="n">
        <v>0</v>
      </c>
      <c r="L144" s="978" t="n">
        <v>0</v>
      </c>
      <c r="M144" s="978" t="n">
        <v>0</v>
      </c>
      <c r="N144" s="689"/>
      <c r="Q144" s="983"/>
      <c r="R144" s="984"/>
      <c r="S144" s="984"/>
    </row>
    <row r="145" customFormat="false" ht="12" hidden="true" customHeight="false" outlineLevel="0" collapsed="false">
      <c r="A145" s="971"/>
      <c r="B145" s="972"/>
      <c r="C145" s="973" t="s">
        <v>384</v>
      </c>
      <c r="D145" s="974"/>
      <c r="E145" s="974"/>
      <c r="F145" s="974"/>
      <c r="G145" s="974"/>
      <c r="H145" s="975"/>
      <c r="I145" s="976"/>
      <c r="J145" s="977"/>
      <c r="K145" s="793" t="n">
        <v>0</v>
      </c>
      <c r="L145" s="985" t="n">
        <v>0</v>
      </c>
      <c r="M145" s="985" t="n">
        <f aca="false">L145</f>
        <v>0</v>
      </c>
      <c r="N145" s="689"/>
      <c r="Q145" s="983"/>
      <c r="R145" s="984"/>
      <c r="S145" s="984"/>
    </row>
    <row r="146" customFormat="false" ht="12" hidden="false" customHeight="false" outlineLevel="0" collapsed="false">
      <c r="A146" s="971"/>
      <c r="B146" s="964" t="n">
        <v>76</v>
      </c>
      <c r="C146" s="973" t="s">
        <v>385</v>
      </c>
      <c r="D146" s="974"/>
      <c r="E146" s="974"/>
      <c r="F146" s="974" t="n">
        <v>50459</v>
      </c>
      <c r="G146" s="974" t="n">
        <v>53991</v>
      </c>
      <c r="H146" s="975" t="n">
        <v>88369</v>
      </c>
      <c r="I146" s="976"/>
      <c r="J146" s="977" t="n">
        <v>94555</v>
      </c>
      <c r="K146" s="793" t="n">
        <v>102528.3</v>
      </c>
      <c r="L146" s="986" t="n">
        <f aca="false">K146*$M$138</f>
        <v>105604.149</v>
      </c>
      <c r="M146" s="982" t="n">
        <f aca="false">K146*1.04</f>
        <v>106629.432</v>
      </c>
      <c r="N146" s="689"/>
      <c r="Q146" s="983" t="n">
        <f aca="false">K146*1.04</f>
        <v>106629.432</v>
      </c>
      <c r="R146" s="984" t="n">
        <v>106629</v>
      </c>
      <c r="S146" s="984" t="n">
        <v>106629</v>
      </c>
    </row>
    <row r="147" customFormat="false" ht="12" hidden="false" customHeight="false" outlineLevel="0" collapsed="false">
      <c r="A147" s="971"/>
      <c r="B147" s="972" t="n">
        <v>77</v>
      </c>
      <c r="C147" s="973" t="s">
        <v>386</v>
      </c>
      <c r="D147" s="974"/>
      <c r="E147" s="974"/>
      <c r="F147" s="974" t="n">
        <v>17545</v>
      </c>
      <c r="G147" s="974" t="n">
        <v>19264</v>
      </c>
      <c r="H147" s="975" t="n">
        <v>21961</v>
      </c>
      <c r="I147" s="976"/>
      <c r="J147" s="980" t="n">
        <v>26609</v>
      </c>
      <c r="K147" s="977" t="n">
        <v>28471.63</v>
      </c>
      <c r="L147" s="981" t="n">
        <f aca="false">(K147+200)*$M$138</f>
        <v>29531.7789</v>
      </c>
      <c r="M147" s="978" t="n">
        <f aca="false">(K147+200)*M138</f>
        <v>29531.7789</v>
      </c>
      <c r="N147" s="689" t="s">
        <v>387</v>
      </c>
      <c r="Q147" s="983" t="n">
        <f aca="false">(K147+200)*M138</f>
        <v>29531.7789</v>
      </c>
      <c r="R147" s="984" t="n">
        <v>29532</v>
      </c>
      <c r="S147" s="984" t="n">
        <v>29532</v>
      </c>
    </row>
    <row r="148" customFormat="false" ht="12" hidden="false" customHeight="false" outlineLevel="0" collapsed="false">
      <c r="A148" s="971"/>
      <c r="B148" s="972" t="n">
        <v>78</v>
      </c>
      <c r="C148" s="973" t="s">
        <v>388</v>
      </c>
      <c r="D148" s="974"/>
      <c r="E148" s="974"/>
      <c r="F148" s="974" t="n">
        <v>6050</v>
      </c>
      <c r="G148" s="974" t="n">
        <v>6474</v>
      </c>
      <c r="H148" s="975" t="n">
        <v>7380</v>
      </c>
      <c r="I148" s="976"/>
      <c r="J148" s="980" t="n">
        <v>7749</v>
      </c>
      <c r="K148" s="977" t="n">
        <v>8291.43</v>
      </c>
      <c r="L148" s="987" t="n">
        <f aca="false">K148*$M$138</f>
        <v>8540.1729</v>
      </c>
      <c r="M148" s="978" t="n">
        <f aca="false">K148*M138</f>
        <v>8540.1729</v>
      </c>
      <c r="N148" s="689"/>
      <c r="Q148" s="983" t="n">
        <f aca="false">K148*M138</f>
        <v>8540.1729</v>
      </c>
      <c r="R148" s="984" t="n">
        <v>8540</v>
      </c>
      <c r="S148" s="984" t="n">
        <v>8540</v>
      </c>
    </row>
    <row r="149" customFormat="false" ht="12" hidden="false" customHeight="false" outlineLevel="0" collapsed="false">
      <c r="A149" s="963"/>
      <c r="B149" s="988" t="n">
        <v>79</v>
      </c>
      <c r="C149" s="965" t="s">
        <v>389</v>
      </c>
      <c r="D149" s="966"/>
      <c r="E149" s="966"/>
      <c r="F149" s="989" t="n">
        <f aca="false">56191+500</f>
        <v>56691</v>
      </c>
      <c r="G149" s="989" t="n">
        <f aca="false">60124+500</f>
        <v>60624</v>
      </c>
      <c r="H149" s="967" t="n">
        <v>74128</v>
      </c>
      <c r="I149" s="968"/>
      <c r="J149" s="977" t="n">
        <v>79317</v>
      </c>
      <c r="K149" s="977" t="n">
        <v>82209.02</v>
      </c>
      <c r="L149" s="986" t="n">
        <f aca="false">(K149)*$M$138</f>
        <v>84675.2906</v>
      </c>
      <c r="M149" s="982" t="n">
        <f aca="false">K149*1.04</f>
        <v>85497.3808</v>
      </c>
      <c r="N149" s="689"/>
      <c r="Q149" s="983" t="n">
        <f aca="false">K149*1.04</f>
        <v>85497.3808</v>
      </c>
      <c r="R149" s="984" t="n">
        <v>85497</v>
      </c>
      <c r="S149" s="984" t="n">
        <v>85498</v>
      </c>
    </row>
    <row r="150" customFormat="false" ht="12" hidden="false" customHeight="false" outlineLevel="0" collapsed="false">
      <c r="A150" s="990"/>
      <c r="B150" s="991"/>
      <c r="C150" s="992" t="s">
        <v>390</v>
      </c>
      <c r="D150" s="993" t="n">
        <f aca="false">SUM(D140:D149)</f>
        <v>0</v>
      </c>
      <c r="E150" s="993" t="n">
        <f aca="false">SUM(E140:E149)</f>
        <v>0</v>
      </c>
      <c r="F150" s="993" t="n">
        <f aca="false">SUM(F140:F149)</f>
        <v>130745</v>
      </c>
      <c r="G150" s="993" t="n">
        <f aca="false">SUM(G140:G149)</f>
        <v>143553</v>
      </c>
      <c r="H150" s="994" t="n">
        <f aca="false">SUM(H140:H149)</f>
        <v>197048</v>
      </c>
      <c r="I150" s="995" t="n">
        <f aca="false">SUM(I140:I149)</f>
        <v>0</v>
      </c>
      <c r="J150" s="996" t="n">
        <v>213701</v>
      </c>
      <c r="K150" s="996" t="n">
        <v>227354.35</v>
      </c>
      <c r="L150" s="997" t="n">
        <f aca="false">SUM(L140:L149)</f>
        <v>234702.763</v>
      </c>
      <c r="M150" s="997" t="n">
        <f aca="false">SUM(M140:M149)</f>
        <v>236550.1362</v>
      </c>
      <c r="N150" s="689"/>
      <c r="Q150" s="983" t="n">
        <f aca="false">SUM(Q142:Q149)</f>
        <v>236550.1362</v>
      </c>
      <c r="R150" s="984" t="n">
        <f aca="false">SUM(R142:R149)</f>
        <v>236549</v>
      </c>
      <c r="S150" s="984" t="n">
        <f aca="false">SUM(S142:S149)</f>
        <v>236550</v>
      </c>
    </row>
    <row r="151" customFormat="false" ht="12.75" hidden="false" customHeight="false" outlineLevel="0" collapsed="false">
      <c r="A151" s="998"/>
      <c r="B151" s="999" t="n">
        <v>80</v>
      </c>
      <c r="C151" s="1000" t="s">
        <v>391</v>
      </c>
      <c r="D151" s="1001" t="n">
        <f aca="false">D150+D136</f>
        <v>181363.79</v>
      </c>
      <c r="E151" s="1001" t="n">
        <f aca="false">E150+E136</f>
        <v>205068</v>
      </c>
      <c r="F151" s="1001" t="n">
        <f aca="false">F150+F136</f>
        <v>362764</v>
      </c>
      <c r="G151" s="1001" t="n">
        <f aca="false">G150+G136</f>
        <v>432883</v>
      </c>
      <c r="H151" s="1002" t="n">
        <f aca="false">H150+H136</f>
        <v>495959</v>
      </c>
      <c r="I151" s="1003" t="n">
        <f aca="false">I150+I136</f>
        <v>56069</v>
      </c>
      <c r="J151" s="1004" t="n">
        <v>541248</v>
      </c>
      <c r="K151" s="1004" t="n">
        <v>561611.35</v>
      </c>
      <c r="L151" s="1005" t="n">
        <f aca="false">L150+L136</f>
        <v>660266.672333333</v>
      </c>
      <c r="M151" s="1005" t="n">
        <f aca="false">M150+M136</f>
        <v>585729.410866667</v>
      </c>
      <c r="N151" s="689"/>
    </row>
    <row r="152" customFormat="false" ht="12" hidden="false" customHeight="false" outlineLevel="0" collapsed="false">
      <c r="A152" s="948"/>
      <c r="B152" s="1006"/>
      <c r="C152" s="948"/>
      <c r="D152" s="948"/>
      <c r="E152" s="948"/>
      <c r="F152" s="948"/>
      <c r="G152" s="948"/>
      <c r="H152" s="948"/>
      <c r="I152" s="948"/>
      <c r="J152" s="1007" t="n">
        <v>45289</v>
      </c>
      <c r="K152" s="1008"/>
      <c r="L152" s="1008"/>
      <c r="M152" s="1008"/>
      <c r="N152" s="749"/>
    </row>
    <row r="153" customFormat="false" ht="12" hidden="false" customHeight="false" outlineLevel="0" collapsed="false">
      <c r="A153" s="948"/>
      <c r="B153" s="1006"/>
      <c r="C153" s="948"/>
      <c r="D153" s="948"/>
      <c r="E153" s="948"/>
      <c r="F153" s="948"/>
      <c r="G153" s="948"/>
      <c r="H153" s="948"/>
      <c r="I153" s="948"/>
      <c r="J153" s="1007"/>
      <c r="K153" s="1008"/>
      <c r="L153" s="1008"/>
      <c r="M153" s="1009"/>
      <c r="N153" s="749"/>
    </row>
    <row r="154" customFormat="false" ht="12" hidden="false" customHeight="false" outlineLevel="0" collapsed="false">
      <c r="A154" s="1010" t="s">
        <v>392</v>
      </c>
      <c r="K154" s="668"/>
      <c r="L154" s="668"/>
      <c r="M154" s="1011"/>
      <c r="N154" s="689"/>
    </row>
    <row r="155" customFormat="false" ht="12" hidden="false" customHeight="false" outlineLevel="0" collapsed="false">
      <c r="A155" s="667"/>
      <c r="C155" s="821" t="s">
        <v>393</v>
      </c>
      <c r="K155" s="668"/>
      <c r="L155" s="668"/>
      <c r="M155" s="1011"/>
      <c r="N155" s="689"/>
    </row>
    <row r="156" customFormat="false" ht="12" hidden="false" customHeight="false" outlineLevel="0" collapsed="false">
      <c r="A156" s="667"/>
      <c r="B156" s="1012"/>
      <c r="C156" s="668" t="s">
        <v>394</v>
      </c>
      <c r="D156" s="668"/>
      <c r="E156" s="668"/>
      <c r="F156" s="668"/>
      <c r="I156" s="668"/>
      <c r="K156" s="668"/>
      <c r="L156" s="1013" t="n">
        <v>57000</v>
      </c>
      <c r="M156" s="1013" t="n">
        <v>57000</v>
      </c>
      <c r="N156" s="689"/>
    </row>
    <row r="157" customFormat="false" ht="12" hidden="false" customHeight="false" outlineLevel="0" collapsed="false">
      <c r="A157" s="667"/>
      <c r="B157" s="1012"/>
      <c r="C157" s="668" t="s">
        <v>395</v>
      </c>
      <c r="D157" s="668"/>
      <c r="E157" s="668"/>
      <c r="F157" s="668"/>
      <c r="I157" s="668"/>
      <c r="K157" s="668"/>
      <c r="L157" s="1013" t="n">
        <v>32800</v>
      </c>
      <c r="M157" s="1013" t="n">
        <v>20200</v>
      </c>
      <c r="N157" s="689"/>
    </row>
    <row r="158" customFormat="false" ht="12" hidden="false" customHeight="false" outlineLevel="0" collapsed="false">
      <c r="A158" s="667"/>
      <c r="B158" s="1012"/>
      <c r="C158" s="668" t="s">
        <v>396</v>
      </c>
      <c r="D158" s="668"/>
      <c r="E158" s="668"/>
      <c r="F158" s="668"/>
      <c r="I158" s="668"/>
      <c r="K158" s="668"/>
      <c r="L158" s="1013" t="n">
        <v>26524</v>
      </c>
      <c r="M158" s="1013" t="n">
        <v>10291</v>
      </c>
      <c r="N158" s="689"/>
    </row>
    <row r="159" customFormat="false" ht="12" hidden="false" customHeight="false" outlineLevel="0" collapsed="false">
      <c r="A159" s="667"/>
      <c r="B159" s="1012"/>
      <c r="C159" s="668" t="s">
        <v>397</v>
      </c>
      <c r="D159" s="668"/>
      <c r="E159" s="668"/>
      <c r="F159" s="668"/>
      <c r="I159" s="668"/>
      <c r="K159" s="668"/>
      <c r="L159" s="1013" t="n">
        <v>1200</v>
      </c>
      <c r="M159" s="1013" t="n">
        <v>1200</v>
      </c>
      <c r="N159" s="689"/>
    </row>
    <row r="160" customFormat="false" ht="12" hidden="false" customHeight="false" outlineLevel="0" collapsed="false">
      <c r="A160" s="1014"/>
      <c r="B160" s="1015"/>
      <c r="C160" s="1016" t="s">
        <v>398</v>
      </c>
      <c r="D160" s="1016"/>
      <c r="E160" s="1016"/>
      <c r="F160" s="1016"/>
      <c r="G160" s="1016"/>
      <c r="H160" s="1016"/>
      <c r="I160" s="1016"/>
      <c r="J160" s="1016"/>
      <c r="K160" s="1016"/>
      <c r="L160" s="1017" t="n">
        <f aca="false">L161-SUM(L156:L159)</f>
        <v>-18524</v>
      </c>
      <c r="M160" s="1017" t="n">
        <f aca="false">M161-SUM(M156:M159)</f>
        <v>10309</v>
      </c>
      <c r="N160" s="749"/>
    </row>
    <row r="161" customFormat="false" ht="12" hidden="false" customHeight="false" outlineLevel="0" collapsed="false">
      <c r="A161" s="667"/>
      <c r="B161" s="1012"/>
      <c r="C161" s="668" t="s">
        <v>23</v>
      </c>
      <c r="D161" s="668"/>
      <c r="E161" s="668"/>
      <c r="F161" s="668"/>
      <c r="I161" s="668"/>
      <c r="K161" s="668"/>
      <c r="L161" s="1013" t="n">
        <f aca="false">L9</f>
        <v>99000</v>
      </c>
      <c r="M161" s="1013" t="n">
        <f aca="false">M9</f>
        <v>99000</v>
      </c>
      <c r="N161" s="742"/>
    </row>
    <row r="162" customFormat="false" ht="12" hidden="false" customHeight="false" outlineLevel="0" collapsed="false">
      <c r="A162" s="667"/>
      <c r="B162" s="1012"/>
      <c r="C162" s="668"/>
      <c r="D162" s="668"/>
      <c r="E162" s="668"/>
      <c r="F162" s="668"/>
      <c r="I162" s="668"/>
      <c r="K162" s="668"/>
      <c r="L162" s="668"/>
      <c r="M162" s="1018"/>
      <c r="N162" s="689"/>
    </row>
    <row r="163" customFormat="false" ht="12" hidden="true" customHeight="false" outlineLevel="0" collapsed="false">
      <c r="A163" s="1011" t="s">
        <v>399</v>
      </c>
      <c r="B163" s="1012"/>
      <c r="C163" s="667"/>
      <c r="G163" s="667"/>
      <c r="H163" s="667"/>
      <c r="J163" s="667"/>
      <c r="L163" s="667"/>
      <c r="M163" s="1018"/>
      <c r="N163" s="689"/>
    </row>
    <row r="164" customFormat="false" ht="12" hidden="true" customHeight="false" outlineLevel="0" collapsed="false">
      <c r="A164" s="667"/>
      <c r="B164" s="1012"/>
      <c r="C164" s="667" t="s">
        <v>400</v>
      </c>
      <c r="G164" s="667"/>
      <c r="H164" s="667"/>
      <c r="J164" s="667"/>
      <c r="L164" s="1019" t="n">
        <v>11470</v>
      </c>
      <c r="M164" s="1020" t="n">
        <v>11470</v>
      </c>
      <c r="N164" s="689"/>
    </row>
    <row r="165" customFormat="false" ht="12" hidden="true" customHeight="false" outlineLevel="0" collapsed="false">
      <c r="A165" s="667"/>
      <c r="B165" s="1012"/>
      <c r="C165" s="667" t="s">
        <v>401</v>
      </c>
      <c r="G165" s="667"/>
      <c r="H165" s="667"/>
      <c r="J165" s="667"/>
      <c r="L165" s="1019" t="n">
        <v>22500</v>
      </c>
      <c r="M165" s="1020" t="n">
        <v>20000</v>
      </c>
      <c r="N165" s="689"/>
    </row>
    <row r="166" customFormat="false" ht="12" hidden="true" customHeight="false" outlineLevel="0" collapsed="false">
      <c r="A166" s="667"/>
      <c r="B166" s="1012"/>
      <c r="C166" s="667" t="s">
        <v>402</v>
      </c>
      <c r="G166" s="667"/>
      <c r="H166" s="667"/>
      <c r="J166" s="667"/>
      <c r="L166" s="1019" t="n">
        <v>6200</v>
      </c>
      <c r="M166" s="1020" t="n">
        <v>6200</v>
      </c>
      <c r="N166" s="689"/>
    </row>
    <row r="167" customFormat="false" ht="12" hidden="true" customHeight="false" outlineLevel="0" collapsed="false">
      <c r="A167" s="667"/>
      <c r="B167" s="1012"/>
      <c r="C167" s="667" t="s">
        <v>403</v>
      </c>
      <c r="G167" s="667"/>
      <c r="H167" s="667"/>
      <c r="J167" s="667"/>
      <c r="L167" s="1019" t="n">
        <v>18000</v>
      </c>
      <c r="M167" s="1020" t="n">
        <v>18000</v>
      </c>
      <c r="N167" s="689" t="s">
        <v>404</v>
      </c>
    </row>
    <row r="168" customFormat="false" ht="12" hidden="true" customHeight="false" outlineLevel="0" collapsed="false">
      <c r="A168" s="667"/>
      <c r="B168" s="1012"/>
      <c r="C168" s="1021" t="s">
        <v>405</v>
      </c>
      <c r="D168" s="1021"/>
      <c r="E168" s="1021"/>
      <c r="F168" s="1021"/>
      <c r="G168" s="1021"/>
      <c r="H168" s="1021"/>
      <c r="I168" s="1021"/>
      <c r="J168" s="1021"/>
      <c r="K168" s="1021"/>
      <c r="L168" s="1022" t="n">
        <v>400</v>
      </c>
      <c r="M168" s="1023" t="n">
        <v>400</v>
      </c>
      <c r="N168" s="689" t="s">
        <v>404</v>
      </c>
    </row>
    <row r="169" customFormat="false" ht="12" hidden="true" customHeight="false" outlineLevel="0" collapsed="false">
      <c r="A169" s="743"/>
      <c r="B169" s="1024"/>
      <c r="C169" s="1025" t="s">
        <v>406</v>
      </c>
      <c r="D169" s="1025"/>
      <c r="E169" s="1025"/>
      <c r="F169" s="1025"/>
      <c r="G169" s="1025"/>
      <c r="H169" s="1025"/>
      <c r="I169" s="1025"/>
      <c r="J169" s="1025"/>
      <c r="K169" s="1025"/>
      <c r="L169" s="1026" t="n">
        <f aca="false">L170-SUM(L164:L168)</f>
        <v>9430</v>
      </c>
      <c r="M169" s="1027" t="n">
        <f aca="false">M170-SUM(M164:M168)</f>
        <v>11930</v>
      </c>
      <c r="N169" s="749"/>
    </row>
    <row r="170" customFormat="false" ht="12" hidden="true" customHeight="false" outlineLevel="0" collapsed="false">
      <c r="A170" s="667"/>
      <c r="B170" s="1012"/>
      <c r="C170" s="667" t="s">
        <v>23</v>
      </c>
      <c r="G170" s="667"/>
      <c r="H170" s="667"/>
      <c r="J170" s="667"/>
      <c r="L170" s="1019" t="n">
        <v>68000</v>
      </c>
      <c r="M170" s="1020" t="n">
        <v>68000</v>
      </c>
      <c r="N170" s="689"/>
    </row>
    <row r="171" customFormat="false" ht="12" hidden="false" customHeight="false" outlineLevel="0" collapsed="false">
      <c r="A171" s="667"/>
      <c r="B171" s="1012"/>
      <c r="C171" s="667"/>
      <c r="G171" s="667"/>
      <c r="H171" s="667"/>
      <c r="J171" s="667"/>
      <c r="L171" s="667"/>
      <c r="M171" s="667"/>
      <c r="N171" s="689"/>
    </row>
    <row r="172" customFormat="false" ht="12" hidden="false" customHeight="false" outlineLevel="0" collapsed="false">
      <c r="K172" s="668"/>
      <c r="L172" s="668"/>
      <c r="N172" s="689"/>
    </row>
    <row r="173" customFormat="false" ht="12" hidden="false" customHeight="false" outlineLevel="0" collapsed="false">
      <c r="K173" s="668"/>
      <c r="L173" s="668"/>
      <c r="N173" s="689"/>
    </row>
    <row r="174" customFormat="false" ht="12" hidden="false" customHeight="false" outlineLevel="0" collapsed="false">
      <c r="K174" s="668"/>
      <c r="L174" s="668"/>
      <c r="N174" s="689"/>
    </row>
    <row r="175" customFormat="false" ht="12" hidden="false" customHeight="false" outlineLevel="0" collapsed="false">
      <c r="K175" s="668"/>
      <c r="M175" s="667"/>
    </row>
  </sheetData>
  <printOptions headings="false" gridLines="false" gridLinesSet="true" horizontalCentered="true" verticalCentered="false"/>
  <pageMargins left="0.4" right="0.275694444444444" top="0.289583333333333" bottom="0.275694444444444" header="0.19652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říloha 1</oddHeader>
    <oddFooter/>
  </headerFooter>
  <rowBreaks count="1" manualBreakCount="1">
    <brk id="1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028" width="3.7"/>
    <col collapsed="false" customWidth="true" hidden="false" outlineLevel="0" max="6" min="6" style="1029" width="60.85"/>
    <col collapsed="false" customWidth="true" hidden="false" outlineLevel="0" max="7" min="7" style="9" width="9.99"/>
    <col collapsed="false" customWidth="true" hidden="true" outlineLevel="0" max="8" min="8" style="0" width="5.13"/>
    <col collapsed="false" customWidth="true" hidden="false" outlineLevel="0" max="9" min="9" style="244" width="7.56"/>
    <col collapsed="false" customWidth="true" hidden="false" outlineLevel="0" max="13" min="10" style="244" width="7.99"/>
    <col collapsed="false" customWidth="true" hidden="false" outlineLevel="0" max="14" min="14" style="244" width="8.14"/>
    <col collapsed="false" customWidth="true" hidden="false" outlineLevel="0" max="15" min="15" style="1" width="10.13"/>
  </cols>
  <sheetData>
    <row r="1" customFormat="false" ht="15.75" hidden="false" customHeight="true" outlineLevel="0" collapsed="false">
      <c r="A1" s="1030" t="s">
        <v>407</v>
      </c>
      <c r="B1" s="1030"/>
      <c r="C1" s="1030"/>
      <c r="D1" s="1030"/>
      <c r="E1" s="1031"/>
      <c r="F1" s="1032"/>
      <c r="G1" s="1033" t="s">
        <v>408</v>
      </c>
      <c r="H1" s="1034" t="s">
        <v>409</v>
      </c>
      <c r="I1" s="1035" t="s">
        <v>410</v>
      </c>
      <c r="J1" s="1036" t="s">
        <v>411</v>
      </c>
      <c r="K1" s="1036"/>
      <c r="L1" s="1036"/>
      <c r="M1" s="1036"/>
      <c r="N1" s="1036"/>
      <c r="O1" s="1037" t="s">
        <v>412</v>
      </c>
    </row>
    <row r="2" s="9" customFormat="true" ht="13.5" hidden="false" customHeight="false" outlineLevel="0" collapsed="false">
      <c r="A2" s="1038" t="s">
        <v>413</v>
      </c>
      <c r="B2" s="1039"/>
      <c r="C2" s="1039"/>
      <c r="D2" s="1040"/>
      <c r="E2" s="1041" t="s">
        <v>175</v>
      </c>
      <c r="F2" s="1042" t="s">
        <v>414</v>
      </c>
      <c r="G2" s="1043" t="n">
        <v>2009</v>
      </c>
      <c r="H2" s="1044" t="s">
        <v>220</v>
      </c>
      <c r="I2" s="1045" t="s">
        <v>415</v>
      </c>
      <c r="J2" s="1046" t="s">
        <v>416</v>
      </c>
      <c r="K2" s="1047" t="s">
        <v>417</v>
      </c>
      <c r="L2" s="1047" t="s">
        <v>418</v>
      </c>
      <c r="M2" s="1047" t="s">
        <v>419</v>
      </c>
      <c r="N2" s="1047" t="s">
        <v>420</v>
      </c>
      <c r="O2" s="1048" t="n">
        <v>2008</v>
      </c>
    </row>
    <row r="3" customFormat="false" ht="13.5" hidden="false" customHeight="false" outlineLevel="0" collapsed="false">
      <c r="A3" s="1049" t="s">
        <v>421</v>
      </c>
      <c r="B3" s="1050"/>
      <c r="C3" s="1050"/>
      <c r="D3" s="1050"/>
      <c r="E3" s="1051" t="n">
        <v>1</v>
      </c>
      <c r="F3" s="1052"/>
      <c r="G3" s="566" t="n">
        <f aca="false">G4+SUM(G16:G27)</f>
        <v>0</v>
      </c>
      <c r="H3" s="1053" t="n">
        <f aca="false">H4+SUM(H16:H27)</f>
        <v>0</v>
      </c>
      <c r="I3" s="1054" t="n">
        <f aca="false">I4+SUM(I16:I27)</f>
        <v>0</v>
      </c>
      <c r="J3" s="1055" t="n">
        <f aca="false">J4+SUM(J16:J27)</f>
        <v>0</v>
      </c>
      <c r="K3" s="1055" t="n">
        <f aca="false">K4+SUM(K16:K27)</f>
        <v>0</v>
      </c>
      <c r="L3" s="1055" t="n">
        <f aca="false">L4+SUM(L16:L27)</f>
        <v>0</v>
      </c>
      <c r="M3" s="1054" t="n">
        <f aca="false">M4+SUM(M16:M27)</f>
        <v>0</v>
      </c>
      <c r="N3" s="1054" t="n">
        <f aca="false">N4+SUM(N16:N27)</f>
        <v>0</v>
      </c>
      <c r="O3" s="1056" t="n">
        <f aca="false">O4+SUM(O16:O27)</f>
        <v>0</v>
      </c>
    </row>
    <row r="4" s="188" customFormat="true" ht="12.75" hidden="false" customHeight="false" outlineLevel="0" collapsed="false">
      <c r="A4" s="1057" t="s">
        <v>422</v>
      </c>
      <c r="B4" s="1058" t="s">
        <v>423</v>
      </c>
      <c r="C4" s="1058"/>
      <c r="D4" s="1058"/>
      <c r="E4" s="1059" t="n">
        <v>2</v>
      </c>
      <c r="F4" s="1060" t="s">
        <v>424</v>
      </c>
      <c r="G4" s="1061" t="n">
        <f aca="false">SUM(G5:G15)</f>
        <v>0</v>
      </c>
      <c r="H4" s="1062" t="n">
        <f aca="false">SUM(H5:H15)</f>
        <v>0</v>
      </c>
      <c r="I4" s="1063" t="n">
        <f aca="false">SUM(I5:I15)</f>
        <v>0</v>
      </c>
      <c r="J4" s="1064" t="n">
        <f aca="false">SUM(J5:J15)</f>
        <v>0</v>
      </c>
      <c r="K4" s="1064" t="n">
        <f aca="false">SUM(K5:K15)</f>
        <v>0</v>
      </c>
      <c r="L4" s="1064" t="n">
        <f aca="false">SUM(L5:L15)</f>
        <v>0</v>
      </c>
      <c r="M4" s="1063" t="n">
        <f aca="false">SUM(M5:M15)</f>
        <v>0</v>
      </c>
      <c r="N4" s="1063" t="n">
        <f aca="false">SUM(N5:N15)</f>
        <v>0</v>
      </c>
      <c r="O4" s="1065" t="n">
        <f aca="false">SUM(O5:O15)</f>
        <v>0</v>
      </c>
    </row>
    <row r="5" s="242" customFormat="true" ht="12.75" hidden="false" customHeight="false" outlineLevel="0" collapsed="false">
      <c r="A5" s="1066"/>
      <c r="B5" s="1067"/>
      <c r="C5" s="1067" t="s">
        <v>425</v>
      </c>
      <c r="D5" s="1068" t="s">
        <v>426</v>
      </c>
      <c r="E5" s="1069" t="n">
        <v>3</v>
      </c>
      <c r="F5" s="1070"/>
      <c r="G5" s="1071"/>
      <c r="H5" s="1072"/>
      <c r="I5" s="1073"/>
      <c r="J5" s="1073"/>
      <c r="K5" s="1074"/>
      <c r="L5" s="1074"/>
      <c r="M5" s="1072"/>
      <c r="N5" s="1072"/>
      <c r="O5" s="1075"/>
    </row>
    <row r="6" s="242" customFormat="true" ht="12.75" hidden="false" customHeight="false" outlineLevel="0" collapsed="false">
      <c r="A6" s="1066"/>
      <c r="B6" s="1067"/>
      <c r="C6" s="1067"/>
      <c r="D6" s="1068" t="s">
        <v>427</v>
      </c>
      <c r="E6" s="1069" t="n">
        <v>4</v>
      </c>
      <c r="F6" s="1070"/>
      <c r="G6" s="1071"/>
      <c r="H6" s="1072"/>
      <c r="I6" s="1073"/>
      <c r="J6" s="1073"/>
      <c r="K6" s="1074"/>
      <c r="L6" s="1074"/>
      <c r="M6" s="1072"/>
      <c r="N6" s="1072"/>
      <c r="O6" s="1075"/>
    </row>
    <row r="7" s="242" customFormat="true" ht="12.75" hidden="false" customHeight="false" outlineLevel="0" collapsed="false">
      <c r="A7" s="1066"/>
      <c r="B7" s="1067"/>
      <c r="C7" s="1067"/>
      <c r="D7" s="1068" t="s">
        <v>428</v>
      </c>
      <c r="E7" s="1069" t="n">
        <v>5</v>
      </c>
      <c r="F7" s="1070"/>
      <c r="G7" s="1071"/>
      <c r="H7" s="1072"/>
      <c r="I7" s="1073"/>
      <c r="J7" s="1073"/>
      <c r="K7" s="1074"/>
      <c r="L7" s="1074"/>
      <c r="M7" s="1072"/>
      <c r="N7" s="1072"/>
      <c r="O7" s="1075"/>
    </row>
    <row r="8" s="242" customFormat="true" ht="12.75" hidden="false" customHeight="false" outlineLevel="0" collapsed="false">
      <c r="A8" s="1066"/>
      <c r="B8" s="1067"/>
      <c r="C8" s="1067"/>
      <c r="D8" s="1068" t="s">
        <v>429</v>
      </c>
      <c r="E8" s="1069" t="n">
        <v>6</v>
      </c>
      <c r="F8" s="1070"/>
      <c r="G8" s="1071"/>
      <c r="H8" s="1072"/>
      <c r="I8" s="1073"/>
      <c r="J8" s="1073"/>
      <c r="K8" s="1074"/>
      <c r="L8" s="1074"/>
      <c r="M8" s="1072"/>
      <c r="N8" s="1072"/>
      <c r="O8" s="1075"/>
    </row>
    <row r="9" s="242" customFormat="true" ht="12.75" hidden="false" customHeight="false" outlineLevel="0" collapsed="false">
      <c r="A9" s="1066"/>
      <c r="B9" s="1067"/>
      <c r="C9" s="1067"/>
      <c r="D9" s="1068" t="s">
        <v>430</v>
      </c>
      <c r="E9" s="1069" t="n">
        <v>7</v>
      </c>
      <c r="F9" s="1070"/>
      <c r="G9" s="1071"/>
      <c r="H9" s="1072"/>
      <c r="I9" s="1073"/>
      <c r="J9" s="1073"/>
      <c r="K9" s="1074"/>
      <c r="L9" s="1074"/>
      <c r="M9" s="1072"/>
      <c r="N9" s="1072"/>
      <c r="O9" s="1075"/>
    </row>
    <row r="10" s="242" customFormat="true" ht="12.75" hidden="false" customHeight="false" outlineLevel="0" collapsed="false">
      <c r="A10" s="1066"/>
      <c r="B10" s="1067"/>
      <c r="C10" s="1067"/>
      <c r="D10" s="1068" t="s">
        <v>431</v>
      </c>
      <c r="E10" s="1069" t="n">
        <v>8</v>
      </c>
      <c r="F10" s="1070"/>
      <c r="G10" s="1071"/>
      <c r="H10" s="1072"/>
      <c r="I10" s="1073"/>
      <c r="J10" s="1073"/>
      <c r="K10" s="1074"/>
      <c r="L10" s="1074"/>
      <c r="M10" s="1072"/>
      <c r="N10" s="1072"/>
      <c r="O10" s="1075"/>
    </row>
    <row r="11" s="242" customFormat="true" ht="12.75" hidden="false" customHeight="false" outlineLevel="0" collapsed="false">
      <c r="A11" s="1066"/>
      <c r="B11" s="1067"/>
      <c r="C11" s="1067"/>
      <c r="D11" s="1068" t="s">
        <v>432</v>
      </c>
      <c r="E11" s="1069" t="n">
        <v>9</v>
      </c>
      <c r="F11" s="1070"/>
      <c r="G11" s="1071"/>
      <c r="H11" s="1072"/>
      <c r="I11" s="1073"/>
      <c r="J11" s="1073"/>
      <c r="K11" s="1074"/>
      <c r="L11" s="1074"/>
      <c r="M11" s="1072"/>
      <c r="N11" s="1072"/>
      <c r="O11" s="1075"/>
    </row>
    <row r="12" s="242" customFormat="true" ht="12.75" hidden="false" customHeight="false" outlineLevel="0" collapsed="false">
      <c r="A12" s="1066"/>
      <c r="B12" s="1067"/>
      <c r="C12" s="1067"/>
      <c r="D12" s="1068" t="s">
        <v>433</v>
      </c>
      <c r="E12" s="1069" t="n">
        <v>10</v>
      </c>
      <c r="F12" s="1070"/>
      <c r="G12" s="1071"/>
      <c r="H12" s="1072"/>
      <c r="I12" s="1073"/>
      <c r="J12" s="1073"/>
      <c r="K12" s="1074"/>
      <c r="L12" s="1074"/>
      <c r="M12" s="1072"/>
      <c r="N12" s="1072"/>
      <c r="O12" s="1075"/>
    </row>
    <row r="13" s="242" customFormat="true" ht="12.75" hidden="false" customHeight="false" outlineLevel="0" collapsed="false">
      <c r="A13" s="1066"/>
      <c r="B13" s="1067"/>
      <c r="C13" s="1067"/>
      <c r="D13" s="1068" t="s">
        <v>127</v>
      </c>
      <c r="E13" s="1069" t="n">
        <v>11</v>
      </c>
      <c r="F13" s="1070"/>
      <c r="G13" s="1071"/>
      <c r="H13" s="1072"/>
      <c r="I13" s="1073"/>
      <c r="J13" s="1073"/>
      <c r="K13" s="1074"/>
      <c r="L13" s="1074"/>
      <c r="M13" s="1072"/>
      <c r="N13" s="1072"/>
      <c r="O13" s="1075"/>
    </row>
    <row r="14" s="242" customFormat="true" ht="12.75" hidden="false" customHeight="false" outlineLevel="0" collapsed="false">
      <c r="A14" s="1066"/>
      <c r="B14" s="1067"/>
      <c r="C14" s="1067"/>
      <c r="D14" s="1068" t="s">
        <v>434</v>
      </c>
      <c r="E14" s="1069" t="n">
        <v>12</v>
      </c>
      <c r="F14" s="1070"/>
      <c r="G14" s="1071"/>
      <c r="H14" s="1072"/>
      <c r="I14" s="1073"/>
      <c r="J14" s="1073"/>
      <c r="K14" s="1074"/>
      <c r="L14" s="1074"/>
      <c r="M14" s="1072"/>
      <c r="N14" s="1072"/>
      <c r="O14" s="1075"/>
    </row>
    <row r="15" s="242" customFormat="true" ht="12.75" hidden="false" customHeight="false" outlineLevel="0" collapsed="false">
      <c r="A15" s="1066"/>
      <c r="B15" s="1067"/>
      <c r="C15" s="1068"/>
      <c r="D15" s="1068" t="s">
        <v>435</v>
      </c>
      <c r="E15" s="1069" t="n">
        <v>13</v>
      </c>
      <c r="F15" s="1070"/>
      <c r="G15" s="1071"/>
      <c r="H15" s="1072"/>
      <c r="I15" s="1073"/>
      <c r="J15" s="1073"/>
      <c r="K15" s="1074"/>
      <c r="L15" s="1074"/>
      <c r="M15" s="1072"/>
      <c r="N15" s="1072"/>
      <c r="O15" s="1075"/>
    </row>
    <row r="16" s="188" customFormat="true" ht="12.75" hidden="false" customHeight="false" outlineLevel="0" collapsed="false">
      <c r="A16" s="1057"/>
      <c r="B16" s="1076" t="s">
        <v>436</v>
      </c>
      <c r="C16" s="1077"/>
      <c r="D16" s="1077"/>
      <c r="E16" s="1078" t="n">
        <v>14</v>
      </c>
      <c r="F16" s="1079" t="s">
        <v>437</v>
      </c>
      <c r="G16" s="1080"/>
      <c r="H16" s="1081"/>
      <c r="I16" s="1082"/>
      <c r="J16" s="1082"/>
      <c r="K16" s="1083"/>
      <c r="L16" s="1083"/>
      <c r="M16" s="1084"/>
      <c r="N16" s="1084"/>
      <c r="O16" s="1085"/>
    </row>
    <row r="17" s="188" customFormat="true" ht="12.75" hidden="false" customHeight="false" outlineLevel="0" collapsed="false">
      <c r="A17" s="1057"/>
      <c r="B17" s="1076" t="s">
        <v>438</v>
      </c>
      <c r="C17" s="1077"/>
      <c r="D17" s="1077"/>
      <c r="E17" s="1078" t="n">
        <v>15</v>
      </c>
      <c r="F17" s="1079" t="s">
        <v>439</v>
      </c>
      <c r="G17" s="1080"/>
      <c r="H17" s="1081"/>
      <c r="I17" s="1082"/>
      <c r="J17" s="1082"/>
      <c r="K17" s="1083"/>
      <c r="L17" s="1083"/>
      <c r="M17" s="1084"/>
      <c r="N17" s="1084"/>
      <c r="O17" s="1085"/>
    </row>
    <row r="18" s="188" customFormat="true" ht="12.75" hidden="false" customHeight="false" outlineLevel="0" collapsed="false">
      <c r="A18" s="1057"/>
      <c r="B18" s="1086" t="s">
        <v>440</v>
      </c>
      <c r="C18" s="1087"/>
      <c r="D18" s="1087"/>
      <c r="E18" s="57" t="n">
        <v>16</v>
      </c>
      <c r="F18" s="1088" t="s">
        <v>441</v>
      </c>
      <c r="G18" s="1080"/>
      <c r="H18" s="1081"/>
      <c r="I18" s="1082"/>
      <c r="J18" s="1082"/>
      <c r="K18" s="1083"/>
      <c r="L18" s="1083"/>
      <c r="M18" s="1084"/>
      <c r="N18" s="1084"/>
      <c r="O18" s="1085"/>
    </row>
    <row r="19" s="188" customFormat="true" ht="12.75" hidden="false" customHeight="false" outlineLevel="0" collapsed="false">
      <c r="A19" s="1057"/>
      <c r="B19" s="1086" t="s">
        <v>442</v>
      </c>
      <c r="C19" s="1087"/>
      <c r="D19" s="1087"/>
      <c r="E19" s="57" t="n">
        <v>17</v>
      </c>
      <c r="F19" s="1089" t="s">
        <v>443</v>
      </c>
      <c r="G19" s="1080"/>
      <c r="H19" s="1081"/>
      <c r="I19" s="1082"/>
      <c r="J19" s="1082"/>
      <c r="K19" s="1083"/>
      <c r="L19" s="1083"/>
      <c r="M19" s="1084"/>
      <c r="N19" s="1084"/>
      <c r="O19" s="1085"/>
    </row>
    <row r="20" s="188" customFormat="true" ht="12.75" hidden="false" customHeight="false" outlineLevel="0" collapsed="false">
      <c r="A20" s="1057"/>
      <c r="B20" s="1086" t="s">
        <v>444</v>
      </c>
      <c r="C20" s="1086"/>
      <c r="D20" s="1086"/>
      <c r="E20" s="57" t="n">
        <v>18</v>
      </c>
      <c r="F20" s="1089" t="s">
        <v>445</v>
      </c>
      <c r="G20" s="1080"/>
      <c r="H20" s="1081"/>
      <c r="I20" s="1082"/>
      <c r="J20" s="1082"/>
      <c r="K20" s="1083"/>
      <c r="L20" s="1083"/>
      <c r="M20" s="1084"/>
      <c r="N20" s="1084"/>
      <c r="O20" s="1085"/>
    </row>
    <row r="21" s="188" customFormat="true" ht="12.75" hidden="false" customHeight="false" outlineLevel="0" collapsed="false">
      <c r="A21" s="1057"/>
      <c r="B21" s="1086" t="s">
        <v>446</v>
      </c>
      <c r="C21" s="1086"/>
      <c r="D21" s="1086"/>
      <c r="E21" s="57" t="n">
        <v>19</v>
      </c>
      <c r="F21" s="1089" t="s">
        <v>447</v>
      </c>
      <c r="G21" s="1080"/>
      <c r="H21" s="1081"/>
      <c r="I21" s="1082"/>
      <c r="J21" s="1082"/>
      <c r="K21" s="1083"/>
      <c r="L21" s="1083"/>
      <c r="M21" s="1084"/>
      <c r="N21" s="1084"/>
      <c r="O21" s="1085"/>
    </row>
    <row r="22" s="188" customFormat="true" ht="12.75" hidden="false" customHeight="false" outlineLevel="0" collapsed="false">
      <c r="A22" s="1057"/>
      <c r="B22" s="1086" t="s">
        <v>448</v>
      </c>
      <c r="C22" s="1086"/>
      <c r="D22" s="1086"/>
      <c r="E22" s="57" t="n">
        <v>20</v>
      </c>
      <c r="F22" s="1089" t="s">
        <v>449</v>
      </c>
      <c r="G22" s="1080"/>
      <c r="H22" s="1081"/>
      <c r="I22" s="1084"/>
      <c r="J22" s="1083"/>
      <c r="K22" s="1083"/>
      <c r="L22" s="1083"/>
      <c r="M22" s="1084"/>
      <c r="N22" s="1084"/>
      <c r="O22" s="1085"/>
    </row>
    <row r="23" s="188" customFormat="true" ht="12.75" hidden="false" customHeight="false" outlineLevel="0" collapsed="false">
      <c r="A23" s="1057"/>
      <c r="B23" s="1086" t="s">
        <v>450</v>
      </c>
      <c r="C23" s="1086"/>
      <c r="D23" s="1086"/>
      <c r="E23" s="57" t="n">
        <v>21</v>
      </c>
      <c r="F23" s="1090" t="n">
        <v>2121</v>
      </c>
      <c r="G23" s="1080"/>
      <c r="H23" s="1081"/>
      <c r="I23" s="1084"/>
      <c r="J23" s="1083"/>
      <c r="K23" s="1083"/>
      <c r="L23" s="1083"/>
      <c r="M23" s="1084"/>
      <c r="N23" s="1084"/>
      <c r="O23" s="1085"/>
    </row>
    <row r="24" s="188" customFormat="true" ht="12.75" hidden="false" customHeight="false" outlineLevel="0" collapsed="false">
      <c r="A24" s="1057"/>
      <c r="B24" s="1086" t="s">
        <v>451</v>
      </c>
      <c r="C24" s="1086"/>
      <c r="D24" s="1086"/>
      <c r="E24" s="57" t="n">
        <v>22</v>
      </c>
      <c r="F24" s="1089" t="s">
        <v>452</v>
      </c>
      <c r="G24" s="1080"/>
      <c r="H24" s="1081"/>
      <c r="I24" s="1084"/>
      <c r="J24" s="1083"/>
      <c r="K24" s="1083"/>
      <c r="L24" s="1083"/>
      <c r="M24" s="1084"/>
      <c r="N24" s="1084"/>
      <c r="O24" s="1085"/>
    </row>
    <row r="25" s="188" customFormat="true" ht="12.75" hidden="false" customHeight="false" outlineLevel="0" collapsed="false">
      <c r="A25" s="1057"/>
      <c r="B25" s="1086" t="s">
        <v>453</v>
      </c>
      <c r="C25" s="1086"/>
      <c r="D25" s="1086"/>
      <c r="E25" s="57" t="n">
        <v>23</v>
      </c>
      <c r="F25" s="1089" t="s">
        <v>454</v>
      </c>
      <c r="G25" s="1080"/>
      <c r="H25" s="1081"/>
      <c r="I25" s="1084"/>
      <c r="J25" s="1083"/>
      <c r="K25" s="1083"/>
      <c r="L25" s="1083"/>
      <c r="M25" s="1084"/>
      <c r="N25" s="1084"/>
      <c r="O25" s="1085"/>
    </row>
    <row r="26" s="188" customFormat="true" ht="12.75" hidden="false" customHeight="false" outlineLevel="0" collapsed="false">
      <c r="A26" s="1057"/>
      <c r="B26" s="1086" t="s">
        <v>455</v>
      </c>
      <c r="C26" s="1086"/>
      <c r="D26" s="1086"/>
      <c r="E26" s="57" t="n">
        <v>24</v>
      </c>
      <c r="F26" s="1089" t="s">
        <v>456</v>
      </c>
      <c r="G26" s="1080"/>
      <c r="H26" s="1081"/>
      <c r="I26" s="1084"/>
      <c r="J26" s="1083"/>
      <c r="K26" s="1083"/>
      <c r="L26" s="1083"/>
      <c r="M26" s="1084"/>
      <c r="N26" s="1084"/>
      <c r="O26" s="1085"/>
    </row>
    <row r="27" s="188" customFormat="true" ht="13.5" hidden="false" customHeight="false" outlineLevel="0" collapsed="false">
      <c r="A27" s="1057"/>
      <c r="B27" s="1076" t="s">
        <v>457</v>
      </c>
      <c r="C27" s="1076"/>
      <c r="D27" s="1076"/>
      <c r="E27" s="1078" t="n">
        <v>25</v>
      </c>
      <c r="F27" s="1091" t="s">
        <v>458</v>
      </c>
      <c r="G27" s="1080"/>
      <c r="H27" s="1081"/>
      <c r="I27" s="1084"/>
      <c r="J27" s="1083"/>
      <c r="K27" s="1083"/>
      <c r="L27" s="1083"/>
      <c r="M27" s="1084"/>
      <c r="N27" s="1084"/>
      <c r="O27" s="1085"/>
    </row>
    <row r="28" customFormat="false" ht="13.5" hidden="false" customHeight="false" outlineLevel="0" collapsed="false">
      <c r="A28" s="1092" t="s">
        <v>459</v>
      </c>
      <c r="B28" s="1093"/>
      <c r="C28" s="1093"/>
      <c r="D28" s="1093"/>
      <c r="E28" s="1051" t="n">
        <v>26</v>
      </c>
      <c r="F28" s="1094"/>
      <c r="G28" s="566" t="n">
        <f aca="false">SUM(G29:G45)</f>
        <v>0</v>
      </c>
      <c r="H28" s="1053" t="n">
        <f aca="false">SUM(H29:H45)</f>
        <v>0</v>
      </c>
      <c r="I28" s="1054" t="n">
        <f aca="false">SUM(I29:I45)</f>
        <v>0</v>
      </c>
      <c r="J28" s="1055" t="n">
        <f aca="false">SUM(J29:J45)</f>
        <v>0</v>
      </c>
      <c r="K28" s="1055" t="n">
        <f aca="false">SUM(K29:K45)</f>
        <v>0</v>
      </c>
      <c r="L28" s="1055" t="n">
        <f aca="false">SUM(L29:L45)</f>
        <v>0</v>
      </c>
      <c r="M28" s="1054" t="n">
        <f aca="false">SUM(M29:M45)</f>
        <v>0</v>
      </c>
      <c r="N28" s="1054" t="n">
        <f aca="false">SUM(N29:N45)</f>
        <v>0</v>
      </c>
      <c r="O28" s="1056" t="n">
        <f aca="false">SUM(O29:O45)</f>
        <v>0</v>
      </c>
    </row>
    <row r="29" s="188" customFormat="true" ht="12.75" hidden="false" customHeight="false" outlineLevel="0" collapsed="false">
      <c r="A29" s="1057" t="s">
        <v>422</v>
      </c>
      <c r="B29" s="1077" t="s">
        <v>460</v>
      </c>
      <c r="C29" s="1077"/>
      <c r="D29" s="1077"/>
      <c r="E29" s="1078" t="n">
        <v>27</v>
      </c>
      <c r="F29" s="1079" t="s">
        <v>461</v>
      </c>
      <c r="G29" s="1061"/>
      <c r="H29" s="1062"/>
      <c r="I29" s="1063"/>
      <c r="J29" s="1064"/>
      <c r="K29" s="1064"/>
      <c r="L29" s="1064"/>
      <c r="M29" s="1063"/>
      <c r="N29" s="1063"/>
      <c r="O29" s="1065"/>
    </row>
    <row r="30" s="188" customFormat="true" ht="12.75" hidden="false" customHeight="false" outlineLevel="0" collapsed="false">
      <c r="A30" s="1057"/>
      <c r="B30" s="1076" t="s">
        <v>436</v>
      </c>
      <c r="C30" s="1076"/>
      <c r="D30" s="1076"/>
      <c r="E30" s="1078" t="n">
        <v>28</v>
      </c>
      <c r="F30" s="1091" t="s">
        <v>437</v>
      </c>
      <c r="G30" s="1095"/>
      <c r="H30" s="1096"/>
      <c r="I30" s="1097"/>
      <c r="J30" s="1098"/>
      <c r="K30" s="1098"/>
      <c r="L30" s="1098"/>
      <c r="M30" s="1097"/>
      <c r="N30" s="1097"/>
      <c r="O30" s="1099"/>
    </row>
    <row r="31" s="188" customFormat="true" ht="12.75" hidden="false" customHeight="false" outlineLevel="0" collapsed="false">
      <c r="A31" s="1057"/>
      <c r="B31" s="1076" t="s">
        <v>438</v>
      </c>
      <c r="C31" s="1076"/>
      <c r="D31" s="1076"/>
      <c r="E31" s="1078" t="n">
        <v>29</v>
      </c>
      <c r="F31" s="1091" t="s">
        <v>439</v>
      </c>
      <c r="G31" s="1095"/>
      <c r="H31" s="1096"/>
      <c r="I31" s="1097"/>
      <c r="J31" s="1098"/>
      <c r="K31" s="1098"/>
      <c r="L31" s="1098"/>
      <c r="M31" s="1097"/>
      <c r="N31" s="1097"/>
      <c r="O31" s="1099"/>
    </row>
    <row r="32" s="188" customFormat="true" ht="12.75" hidden="false" customHeight="false" outlineLevel="0" collapsed="false">
      <c r="A32" s="1057"/>
      <c r="B32" s="1086" t="s">
        <v>440</v>
      </c>
      <c r="C32" s="1087"/>
      <c r="D32" s="1087"/>
      <c r="E32" s="57" t="n">
        <v>30</v>
      </c>
      <c r="F32" s="1088" t="s">
        <v>441</v>
      </c>
      <c r="G32" s="1095"/>
      <c r="H32" s="1096"/>
      <c r="I32" s="1097"/>
      <c r="J32" s="1098"/>
      <c r="K32" s="1098"/>
      <c r="L32" s="1098"/>
      <c r="M32" s="1097"/>
      <c r="N32" s="1097"/>
      <c r="O32" s="1099"/>
    </row>
    <row r="33" s="188" customFormat="true" ht="12.75" hidden="false" customHeight="false" outlineLevel="0" collapsed="false">
      <c r="A33" s="1057"/>
      <c r="B33" s="1086" t="s">
        <v>442</v>
      </c>
      <c r="C33" s="1086"/>
      <c r="D33" s="1086"/>
      <c r="E33" s="57" t="n">
        <v>31</v>
      </c>
      <c r="F33" s="1089" t="s">
        <v>443</v>
      </c>
      <c r="G33" s="1095"/>
      <c r="H33" s="1096"/>
      <c r="I33" s="1097"/>
      <c r="J33" s="1098"/>
      <c r="K33" s="1098"/>
      <c r="L33" s="1098"/>
      <c r="M33" s="1097"/>
      <c r="N33" s="1097"/>
      <c r="O33" s="1099"/>
    </row>
    <row r="34" s="188" customFormat="true" ht="12.75" hidden="false" customHeight="false" outlineLevel="0" collapsed="false">
      <c r="A34" s="1057"/>
      <c r="B34" s="1086" t="s">
        <v>462</v>
      </c>
      <c r="C34" s="1086"/>
      <c r="D34" s="1086"/>
      <c r="E34" s="57" t="n">
        <v>32</v>
      </c>
      <c r="F34" s="1089" t="s">
        <v>463</v>
      </c>
      <c r="G34" s="1095"/>
      <c r="H34" s="1096"/>
      <c r="I34" s="1097"/>
      <c r="J34" s="1098"/>
      <c r="K34" s="1098"/>
      <c r="L34" s="1098"/>
      <c r="M34" s="1097"/>
      <c r="N34" s="1097"/>
      <c r="O34" s="1099"/>
    </row>
    <row r="35" s="188" customFormat="true" ht="12.75" hidden="false" customHeight="false" outlineLevel="0" collapsed="false">
      <c r="A35" s="1057"/>
      <c r="B35" s="1086" t="s">
        <v>444</v>
      </c>
      <c r="C35" s="1086"/>
      <c r="D35" s="1086"/>
      <c r="E35" s="57" t="n">
        <v>33</v>
      </c>
      <c r="F35" s="1089" t="s">
        <v>445</v>
      </c>
      <c r="G35" s="1095"/>
      <c r="H35" s="1096"/>
      <c r="I35" s="1097"/>
      <c r="J35" s="1098"/>
      <c r="K35" s="1098"/>
      <c r="L35" s="1098"/>
      <c r="M35" s="1097"/>
      <c r="N35" s="1097"/>
      <c r="O35" s="1099"/>
    </row>
    <row r="36" s="188" customFormat="true" ht="12.75" hidden="false" customHeight="false" outlineLevel="0" collapsed="false">
      <c r="A36" s="1057"/>
      <c r="B36" s="1086" t="s">
        <v>446</v>
      </c>
      <c r="C36" s="1086"/>
      <c r="D36" s="1086"/>
      <c r="E36" s="57" t="n">
        <v>34</v>
      </c>
      <c r="F36" s="1089" t="s">
        <v>447</v>
      </c>
      <c r="G36" s="1095"/>
      <c r="H36" s="1096"/>
      <c r="I36" s="1097"/>
      <c r="J36" s="1098"/>
      <c r="K36" s="1098"/>
      <c r="L36" s="1098"/>
      <c r="M36" s="1097"/>
      <c r="N36" s="1097"/>
      <c r="O36" s="1099"/>
    </row>
    <row r="37" s="188" customFormat="true" ht="12.75" hidden="false" customHeight="false" outlineLevel="0" collapsed="false">
      <c r="A37" s="1057"/>
      <c r="B37" s="1086" t="s">
        <v>464</v>
      </c>
      <c r="C37" s="1086"/>
      <c r="D37" s="1086"/>
      <c r="E37" s="57" t="n">
        <v>35</v>
      </c>
      <c r="F37" s="1089" t="s">
        <v>449</v>
      </c>
      <c r="G37" s="1095"/>
      <c r="H37" s="1096"/>
      <c r="I37" s="1097"/>
      <c r="J37" s="1098"/>
      <c r="K37" s="1098"/>
      <c r="L37" s="1098"/>
      <c r="M37" s="1097"/>
      <c r="N37" s="1097"/>
      <c r="O37" s="1099"/>
    </row>
    <row r="38" s="188" customFormat="true" ht="12.75" hidden="false" customHeight="false" outlineLevel="0" collapsed="false">
      <c r="A38" s="1057"/>
      <c r="B38" s="1086" t="s">
        <v>465</v>
      </c>
      <c r="C38" s="1086"/>
      <c r="D38" s="1086"/>
      <c r="E38" s="57" t="n">
        <v>36</v>
      </c>
      <c r="F38" s="1089" t="s">
        <v>466</v>
      </c>
      <c r="G38" s="1095"/>
      <c r="H38" s="1096"/>
      <c r="I38" s="1097"/>
      <c r="J38" s="1098"/>
      <c r="K38" s="1098"/>
      <c r="L38" s="1098"/>
      <c r="M38" s="1097"/>
      <c r="N38" s="1097"/>
      <c r="O38" s="1099"/>
    </row>
    <row r="39" s="188" customFormat="true" ht="12.75" hidden="false" customHeight="false" outlineLevel="0" collapsed="false">
      <c r="A39" s="1057"/>
      <c r="B39" s="1086" t="s">
        <v>467</v>
      </c>
      <c r="C39" s="1086"/>
      <c r="D39" s="1086"/>
      <c r="E39" s="57" t="n">
        <v>37</v>
      </c>
      <c r="F39" s="1090" t="n">
        <v>2121</v>
      </c>
      <c r="G39" s="1095"/>
      <c r="H39" s="1096"/>
      <c r="I39" s="1097"/>
      <c r="J39" s="1098"/>
      <c r="K39" s="1098"/>
      <c r="L39" s="1098"/>
      <c r="M39" s="1097"/>
      <c r="N39" s="1097"/>
      <c r="O39" s="1099"/>
    </row>
    <row r="40" s="188" customFormat="true" ht="12.75" hidden="false" customHeight="false" outlineLevel="0" collapsed="false">
      <c r="A40" s="1057"/>
      <c r="B40" s="1086" t="s">
        <v>468</v>
      </c>
      <c r="C40" s="1086"/>
      <c r="D40" s="1086"/>
      <c r="E40" s="57" t="n">
        <v>38</v>
      </c>
      <c r="F40" s="1089" t="s">
        <v>452</v>
      </c>
      <c r="G40" s="1095"/>
      <c r="H40" s="1096"/>
      <c r="I40" s="1097"/>
      <c r="J40" s="1098"/>
      <c r="K40" s="1098"/>
      <c r="L40" s="1098"/>
      <c r="M40" s="1097"/>
      <c r="N40" s="1097"/>
      <c r="O40" s="1099"/>
    </row>
    <row r="41" s="188" customFormat="true" ht="12.75" hidden="false" customHeight="false" outlineLevel="0" collapsed="false">
      <c r="A41" s="1057"/>
      <c r="B41" s="1086" t="s">
        <v>453</v>
      </c>
      <c r="C41" s="1086"/>
      <c r="D41" s="1086"/>
      <c r="E41" s="57" t="n">
        <v>39</v>
      </c>
      <c r="F41" s="1089" t="s">
        <v>454</v>
      </c>
      <c r="G41" s="1095"/>
      <c r="H41" s="1096"/>
      <c r="I41" s="1097"/>
      <c r="J41" s="1098"/>
      <c r="K41" s="1098"/>
      <c r="L41" s="1098"/>
      <c r="M41" s="1097"/>
      <c r="N41" s="1097"/>
      <c r="O41" s="1099"/>
    </row>
    <row r="42" s="188" customFormat="true" ht="12.75" hidden="false" customHeight="false" outlineLevel="0" collapsed="false">
      <c r="A42" s="1057"/>
      <c r="B42" s="1086" t="s">
        <v>469</v>
      </c>
      <c r="C42" s="1086"/>
      <c r="D42" s="1086"/>
      <c r="E42" s="57" t="n">
        <v>40</v>
      </c>
      <c r="F42" s="1089" t="s">
        <v>456</v>
      </c>
      <c r="G42" s="1095"/>
      <c r="H42" s="1096"/>
      <c r="I42" s="1097"/>
      <c r="J42" s="1098"/>
      <c r="K42" s="1098"/>
      <c r="L42" s="1098"/>
      <c r="M42" s="1097"/>
      <c r="N42" s="1097"/>
      <c r="O42" s="1099"/>
    </row>
    <row r="43" s="188" customFormat="true" ht="12.75" hidden="false" customHeight="false" outlineLevel="0" collapsed="false">
      <c r="A43" s="1057"/>
      <c r="B43" s="1086" t="s">
        <v>470</v>
      </c>
      <c r="C43" s="1086"/>
      <c r="D43" s="1086"/>
      <c r="E43" s="57" t="n">
        <v>41</v>
      </c>
      <c r="F43" s="1089" t="s">
        <v>471</v>
      </c>
      <c r="G43" s="1095"/>
      <c r="H43" s="1096"/>
      <c r="I43" s="1097"/>
      <c r="J43" s="1098"/>
      <c r="K43" s="1098"/>
      <c r="L43" s="1098"/>
      <c r="M43" s="1097"/>
      <c r="N43" s="1097"/>
      <c r="O43" s="1099"/>
    </row>
    <row r="44" s="188" customFormat="true" ht="12.75" hidden="false" customHeight="false" outlineLevel="0" collapsed="false">
      <c r="A44" s="1057"/>
      <c r="B44" s="1086" t="s">
        <v>472</v>
      </c>
      <c r="C44" s="1086"/>
      <c r="D44" s="1086"/>
      <c r="E44" s="57" t="n">
        <v>42</v>
      </c>
      <c r="F44" s="1089" t="s">
        <v>473</v>
      </c>
      <c r="G44" s="1095"/>
      <c r="H44" s="1096"/>
      <c r="I44" s="1097"/>
      <c r="J44" s="1098"/>
      <c r="K44" s="1098"/>
      <c r="L44" s="1098"/>
      <c r="M44" s="1097"/>
      <c r="N44" s="1097"/>
      <c r="O44" s="1099"/>
    </row>
    <row r="45" s="188" customFormat="true" ht="12.75" hidden="false" customHeight="false" outlineLevel="0" collapsed="false">
      <c r="A45" s="1100"/>
      <c r="B45" s="1101" t="s">
        <v>457</v>
      </c>
      <c r="C45" s="1101"/>
      <c r="D45" s="1101"/>
      <c r="E45" s="1102" t="n">
        <v>43</v>
      </c>
      <c r="F45" s="1103" t="s">
        <v>458</v>
      </c>
      <c r="G45" s="1104"/>
      <c r="H45" s="1105"/>
      <c r="I45" s="1106"/>
      <c r="J45" s="1107"/>
      <c r="K45" s="1107"/>
      <c r="L45" s="1107"/>
      <c r="M45" s="1106"/>
      <c r="N45" s="1106"/>
      <c r="O45" s="1108"/>
    </row>
    <row r="46" s="188" customFormat="true" ht="13.5" hidden="false" customHeight="false" outlineLevel="0" collapsed="false">
      <c r="A46" s="1109" t="s">
        <v>474</v>
      </c>
      <c r="B46" s="1110"/>
      <c r="C46" s="1110"/>
      <c r="D46" s="1110"/>
      <c r="E46" s="1078" t="n">
        <v>44</v>
      </c>
      <c r="F46" s="1111"/>
      <c r="G46" s="1112"/>
      <c r="H46" s="1113"/>
      <c r="I46" s="1114"/>
      <c r="J46" s="1115"/>
      <c r="K46" s="1115"/>
      <c r="L46" s="1115"/>
      <c r="M46" s="1114"/>
      <c r="N46" s="1114"/>
      <c r="O46" s="1116"/>
    </row>
    <row r="47" customFormat="false" ht="13.5" hidden="false" customHeight="false" outlineLevel="0" collapsed="false">
      <c r="A47" s="1092" t="s">
        <v>475</v>
      </c>
      <c r="B47" s="1093"/>
      <c r="C47" s="1093"/>
      <c r="D47" s="1093"/>
      <c r="E47" s="1051" t="n">
        <v>45</v>
      </c>
      <c r="F47" s="1094"/>
      <c r="G47" s="566" t="n">
        <f aca="false">G28-G3</f>
        <v>0</v>
      </c>
      <c r="H47" s="1053" t="n">
        <f aca="false">H28-H3</f>
        <v>0</v>
      </c>
      <c r="I47" s="1054" t="n">
        <f aca="false">I28-I3</f>
        <v>0</v>
      </c>
      <c r="J47" s="1055" t="n">
        <f aca="false">J28-J3</f>
        <v>0</v>
      </c>
      <c r="K47" s="1055" t="n">
        <f aca="false">K28-K3</f>
        <v>0</v>
      </c>
      <c r="L47" s="1055" t="n">
        <f aca="false">L28-L3</f>
        <v>0</v>
      </c>
      <c r="M47" s="1054" t="n">
        <f aca="false">M28-M3</f>
        <v>0</v>
      </c>
      <c r="N47" s="1054" t="n">
        <f aca="false">N28-N3</f>
        <v>0</v>
      </c>
      <c r="O47" s="1056" t="n">
        <f aca="false">O28-O3</f>
        <v>0</v>
      </c>
    </row>
    <row r="48" customFormat="false" ht="12.75" hidden="false" customHeight="false" outlineLevel="0" collapsed="false">
      <c r="A48" s="658" t="s">
        <v>476</v>
      </c>
      <c r="B48" s="658"/>
      <c r="C48" s="658"/>
      <c r="D48" s="658"/>
      <c r="E48" s="1117"/>
      <c r="F48" s="1029" t="s">
        <v>477</v>
      </c>
    </row>
    <row r="49" s="658" customFormat="true" ht="12.75" hidden="false" customHeight="false" outlineLevel="0" collapsed="false">
      <c r="E49" s="1117"/>
      <c r="F49" s="1029"/>
      <c r="G49" s="9"/>
      <c r="I49" s="244"/>
      <c r="J49" s="244"/>
      <c r="K49" s="244"/>
      <c r="L49" s="244"/>
      <c r="M49" s="244"/>
      <c r="N49" s="244"/>
      <c r="O49" s="1"/>
    </row>
    <row r="50" s="658" customFormat="true" ht="12.75" hidden="false" customHeight="false" outlineLevel="0" collapsed="false">
      <c r="A50" s="1118" t="s">
        <v>478</v>
      </c>
      <c r="E50" s="1117"/>
      <c r="F50" s="1029"/>
      <c r="G50" s="9"/>
      <c r="I50" s="244"/>
      <c r="J50" s="244"/>
      <c r="K50" s="244"/>
      <c r="L50" s="244"/>
      <c r="M50" s="244"/>
      <c r="N50" s="244"/>
      <c r="O50" s="1"/>
    </row>
    <row r="51" s="658" customFormat="true" ht="12.75" hidden="false" customHeight="false" outlineLevel="0" collapsed="false">
      <c r="A51" s="1118" t="s">
        <v>479</v>
      </c>
      <c r="E51" s="1117"/>
      <c r="F51" s="1029"/>
      <c r="G51" s="9"/>
      <c r="I51" s="244"/>
      <c r="J51" s="244"/>
      <c r="K51" s="244"/>
      <c r="L51" s="244"/>
      <c r="M51" s="244"/>
      <c r="N51" s="244"/>
      <c r="O51" s="1"/>
    </row>
    <row r="52" s="658" customFormat="true" ht="12.75" hidden="false" customHeight="false" outlineLevel="0" collapsed="false">
      <c r="A52" s="1118" t="s">
        <v>480</v>
      </c>
      <c r="E52" s="1117"/>
      <c r="F52" s="1029"/>
      <c r="G52" s="1119"/>
      <c r="I52" s="244"/>
      <c r="J52" s="244"/>
      <c r="K52" s="244"/>
      <c r="L52" s="244"/>
      <c r="M52" s="244"/>
      <c r="N52" s="244"/>
      <c r="O52" s="1"/>
    </row>
    <row r="53" s="1118" customFormat="true" ht="12.75" hidden="false" customHeight="false" outlineLevel="0" collapsed="false">
      <c r="A53" s="1118" t="s">
        <v>481</v>
      </c>
      <c r="E53" s="1120"/>
      <c r="F53" s="1121"/>
      <c r="G53" s="1122"/>
      <c r="I53" s="1123"/>
      <c r="J53" s="1123"/>
      <c r="K53" s="1123"/>
      <c r="L53" s="1123"/>
      <c r="M53" s="1123"/>
      <c r="N53" s="1123"/>
      <c r="O53" s="1124"/>
    </row>
    <row r="54" s="1118" customFormat="true" ht="12.75" hidden="false" customHeight="false" outlineLevel="0" collapsed="false">
      <c r="A54" s="1118" t="s">
        <v>482</v>
      </c>
      <c r="E54" s="1120"/>
      <c r="F54" s="1121"/>
      <c r="G54" s="1122"/>
      <c r="I54" s="1123"/>
      <c r="J54" s="1123"/>
      <c r="K54" s="1123"/>
      <c r="L54" s="1123"/>
      <c r="M54" s="1123"/>
      <c r="N54" s="1123"/>
      <c r="O54" s="1124"/>
    </row>
    <row r="55" s="1118" customFormat="true" ht="12.75" hidden="false" customHeight="false" outlineLevel="0" collapsed="false">
      <c r="A55" s="1118" t="s">
        <v>483</v>
      </c>
      <c r="E55" s="1120"/>
      <c r="F55" s="1121"/>
      <c r="G55" s="1122"/>
      <c r="I55" s="1123"/>
      <c r="J55" s="1123"/>
      <c r="K55" s="1123"/>
      <c r="L55" s="1123"/>
      <c r="M55" s="1123"/>
      <c r="N55" s="1123"/>
      <c r="O55" s="1124"/>
    </row>
    <row r="56" s="658" customFormat="true" ht="12.75" hidden="false" customHeight="false" outlineLevel="0" collapsed="false">
      <c r="A56" s="1118"/>
      <c r="B56" s="1118"/>
      <c r="C56" s="1118"/>
      <c r="D56" s="1118"/>
      <c r="E56" s="1117"/>
      <c r="F56" s="1029"/>
      <c r="G56" s="9"/>
      <c r="I56" s="244"/>
      <c r="J56" s="244"/>
      <c r="K56" s="244"/>
      <c r="L56" s="244"/>
      <c r="M56" s="244"/>
      <c r="N56" s="244"/>
      <c r="O56" s="1"/>
    </row>
    <row r="57" s="1" customFormat="true" ht="12.75" hidden="false" customHeight="false" outlineLevel="0" collapsed="false">
      <c r="A57" s="1118"/>
      <c r="B57" s="1118"/>
      <c r="C57" s="1118"/>
      <c r="D57" s="1118"/>
      <c r="E57" s="166"/>
      <c r="F57" s="1125"/>
      <c r="G57" s="9"/>
      <c r="I57" s="244"/>
      <c r="J57" s="244"/>
      <c r="K57" s="244"/>
      <c r="L57" s="244"/>
      <c r="M57" s="244"/>
      <c r="N57" s="244"/>
    </row>
    <row r="58" s="1" customFormat="true" ht="12.75" hidden="false" customHeight="false" outlineLevel="0" collapsed="false">
      <c r="A58" s="1118"/>
      <c r="B58" s="1118"/>
      <c r="C58" s="1118"/>
      <c r="D58" s="1118"/>
      <c r="E58" s="166"/>
      <c r="F58" s="1125"/>
      <c r="G58" s="9"/>
      <c r="I58" s="244"/>
      <c r="J58" s="244"/>
      <c r="K58" s="244"/>
      <c r="L58" s="244"/>
      <c r="M58" s="244"/>
      <c r="N58" s="244"/>
    </row>
    <row r="59" s="1" customFormat="true" ht="12.75" hidden="false" customHeight="false" outlineLevel="0" collapsed="false">
      <c r="A59" s="1118"/>
      <c r="B59" s="1118"/>
      <c r="C59" s="1118"/>
      <c r="D59" s="1118"/>
      <c r="E59" s="166"/>
      <c r="F59" s="1125"/>
      <c r="G59" s="9"/>
      <c r="I59" s="244"/>
      <c r="J59" s="244"/>
      <c r="K59" s="244"/>
      <c r="L59" s="244"/>
      <c r="M59" s="244"/>
      <c r="N59" s="244"/>
    </row>
  </sheetData>
  <mergeCells count="2">
    <mergeCell ref="A1:D1"/>
    <mergeCell ref="J1:N1"/>
  </mergeCells>
  <printOptions headings="false" gridLines="false" gridLinesSet="true" horizontalCentered="false" verticalCentered="false"/>
  <pageMargins left="0.529861111111111" right="0.3" top="0.259722222222222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6" width="8.85"/>
    <col collapsed="false" customWidth="true" hidden="false" outlineLevel="0" max="2" min="2" style="1126" width="52.28"/>
    <col collapsed="false" customWidth="true" hidden="false" outlineLevel="0" max="3" min="3" style="1127" width="17.14"/>
    <col collapsed="false" customWidth="true" hidden="false" outlineLevel="0" max="4" min="4" style="1128" width="9.85"/>
    <col collapsed="false" customWidth="false" hidden="false" outlineLevel="0" max="257" min="5" style="1126" width="9.14"/>
  </cols>
  <sheetData>
    <row r="1" customFormat="false" ht="12.75" hidden="false" customHeight="false" outlineLevel="0" collapsed="false">
      <c r="A1" s="1129" t="s">
        <v>484</v>
      </c>
      <c r="C1" s="1130"/>
    </row>
    <row r="2" customFormat="false" ht="12.75" hidden="false" customHeight="false" outlineLevel="0" collapsed="false">
      <c r="B2" s="1131"/>
      <c r="C2" s="1130"/>
    </row>
    <row r="3" customFormat="false" ht="13.5" hidden="false" customHeight="false" outlineLevel="0" collapsed="false">
      <c r="B3" s="1131"/>
      <c r="C3" s="1130"/>
    </row>
    <row r="4" customFormat="false" ht="13.5" hidden="false" customHeight="false" outlineLevel="0" collapsed="false">
      <c r="A4" s="1132" t="s">
        <v>485</v>
      </c>
      <c r="B4" s="1133" t="s">
        <v>486</v>
      </c>
      <c r="C4" s="1134" t="s">
        <v>487</v>
      </c>
      <c r="D4" s="1135" t="s">
        <v>220</v>
      </c>
    </row>
    <row r="5" customFormat="false" ht="15" hidden="false" customHeight="true" outlineLevel="0" collapsed="false">
      <c r="A5" s="1136" t="s">
        <v>27</v>
      </c>
      <c r="B5" s="1137" t="s">
        <v>488</v>
      </c>
      <c r="C5" s="1138" t="s">
        <v>489</v>
      </c>
      <c r="D5" s="1139" t="n">
        <v>3000000</v>
      </c>
    </row>
    <row r="6" customFormat="false" ht="15" hidden="false" customHeight="true" outlineLevel="0" collapsed="false">
      <c r="A6" s="1136"/>
      <c r="B6" s="1140" t="s">
        <v>490</v>
      </c>
      <c r="C6" s="1141" t="s">
        <v>489</v>
      </c>
      <c r="D6" s="1142" t="n">
        <v>500000</v>
      </c>
    </row>
    <row r="7" customFormat="false" ht="15" hidden="false" customHeight="true" outlineLevel="0" collapsed="false">
      <c r="A7" s="1136"/>
      <c r="B7" s="1143" t="s">
        <v>491</v>
      </c>
      <c r="C7" s="1144" t="s">
        <v>489</v>
      </c>
      <c r="D7" s="1145" t="n">
        <v>65000</v>
      </c>
    </row>
    <row r="8" customFormat="false" ht="15" hidden="false" customHeight="true" outlineLevel="0" collapsed="false">
      <c r="A8" s="1146"/>
      <c r="B8" s="1147"/>
      <c r="C8" s="1148"/>
      <c r="D8" s="1149" t="n">
        <f aca="false">D5+D6+D7</f>
        <v>3565000</v>
      </c>
    </row>
    <row r="9" customFormat="false" ht="15" hidden="false" customHeight="true" outlineLevel="0" collapsed="false">
      <c r="A9" s="1136" t="s">
        <v>31</v>
      </c>
      <c r="B9" s="1140" t="s">
        <v>492</v>
      </c>
      <c r="C9" s="1150" t="s">
        <v>493</v>
      </c>
      <c r="D9" s="1151" t="n">
        <v>100000</v>
      </c>
    </row>
    <row r="10" customFormat="false" ht="15" hidden="false" customHeight="true" outlineLevel="0" collapsed="false">
      <c r="A10" s="1136"/>
      <c r="B10" s="1143" t="s">
        <v>494</v>
      </c>
      <c r="C10" s="1152" t="s">
        <v>495</v>
      </c>
      <c r="D10" s="1153" t="n">
        <v>250000</v>
      </c>
    </row>
    <row r="11" customFormat="false" ht="15" hidden="false" customHeight="true" outlineLevel="0" collapsed="false">
      <c r="A11" s="1146"/>
      <c r="B11" s="1154"/>
      <c r="C11" s="1148"/>
      <c r="D11" s="1149" t="n">
        <f aca="false">SUM(D9:D10)</f>
        <v>350000</v>
      </c>
    </row>
    <row r="12" s="1131" customFormat="true" ht="15" hidden="false" customHeight="true" outlineLevel="0" collapsed="false">
      <c r="A12" s="1155" t="s">
        <v>32</v>
      </c>
      <c r="B12" s="1156" t="s">
        <v>496</v>
      </c>
      <c r="C12" s="1141" t="s">
        <v>497</v>
      </c>
      <c r="D12" s="1142" t="n">
        <v>70000</v>
      </c>
    </row>
    <row r="13" customFormat="false" ht="15" hidden="false" customHeight="true" outlineLevel="0" collapsed="false">
      <c r="A13" s="1155"/>
      <c r="B13" s="1157" t="s">
        <v>498</v>
      </c>
      <c r="C13" s="1144" t="s">
        <v>499</v>
      </c>
      <c r="D13" s="1158" t="n">
        <v>100000</v>
      </c>
    </row>
    <row r="14" customFormat="false" ht="15" hidden="false" customHeight="true" outlineLevel="0" collapsed="false">
      <c r="A14" s="1146"/>
      <c r="B14" s="1154"/>
      <c r="C14" s="1148"/>
      <c r="D14" s="1149" t="n">
        <f aca="false">D12+D13</f>
        <v>170000</v>
      </c>
    </row>
    <row r="15" customFormat="false" ht="15" hidden="false" customHeight="true" outlineLevel="0" collapsed="false">
      <c r="A15" s="1159" t="s">
        <v>500</v>
      </c>
      <c r="B15" s="1137" t="s">
        <v>501</v>
      </c>
      <c r="C15" s="1138" t="s">
        <v>502</v>
      </c>
      <c r="D15" s="1160" t="n">
        <v>6000000</v>
      </c>
    </row>
    <row r="16" customFormat="false" ht="15" hidden="false" customHeight="true" outlineLevel="0" collapsed="false">
      <c r="A16" s="1159"/>
      <c r="B16" s="1156" t="s">
        <v>503</v>
      </c>
      <c r="C16" s="1141" t="s">
        <v>504</v>
      </c>
      <c r="D16" s="1151" t="n">
        <v>1000000</v>
      </c>
    </row>
    <row r="17" customFormat="false" ht="15" hidden="false" customHeight="true" outlineLevel="0" collapsed="false">
      <c r="A17" s="1159"/>
      <c r="B17" s="1156" t="s">
        <v>505</v>
      </c>
      <c r="C17" s="1141" t="s">
        <v>506</v>
      </c>
      <c r="D17" s="1142" t="n">
        <v>210000</v>
      </c>
    </row>
    <row r="18" customFormat="false" ht="15" hidden="false" customHeight="true" outlineLevel="0" collapsed="false">
      <c r="A18" s="1159"/>
      <c r="B18" s="1156" t="s">
        <v>507</v>
      </c>
      <c r="C18" s="1141" t="s">
        <v>508</v>
      </c>
      <c r="D18" s="1142" t="n">
        <v>490000</v>
      </c>
    </row>
    <row r="19" s="1161" customFormat="true" ht="15" hidden="false" customHeight="true" outlineLevel="0" collapsed="false">
      <c r="A19" s="1146"/>
      <c r="B19" s="1154"/>
      <c r="C19" s="1148"/>
      <c r="D19" s="1149" t="n">
        <f aca="false">SUM(D15:D18)</f>
        <v>7700000</v>
      </c>
    </row>
    <row r="20" customFormat="false" ht="15" hidden="false" customHeight="true" outlineLevel="0" collapsed="false">
      <c r="A20" s="1159" t="s">
        <v>29</v>
      </c>
      <c r="B20" s="1137" t="s">
        <v>509</v>
      </c>
      <c r="C20" s="1138" t="s">
        <v>510</v>
      </c>
      <c r="D20" s="1160" t="n">
        <v>300000</v>
      </c>
    </row>
    <row r="21" customFormat="false" ht="15" hidden="false" customHeight="true" outlineLevel="0" collapsed="false">
      <c r="A21" s="1159"/>
      <c r="B21" s="1156" t="s">
        <v>511</v>
      </c>
      <c r="C21" s="1141" t="s">
        <v>510</v>
      </c>
      <c r="D21" s="1142" t="n">
        <v>300000</v>
      </c>
    </row>
    <row r="22" customFormat="false" ht="15" hidden="false" customHeight="true" outlineLevel="0" collapsed="false">
      <c r="A22" s="1159"/>
      <c r="B22" s="1156" t="s">
        <v>512</v>
      </c>
      <c r="C22" s="1141" t="s">
        <v>513</v>
      </c>
      <c r="D22" s="1142" t="n">
        <v>120000</v>
      </c>
    </row>
    <row r="23" customFormat="false" ht="15" hidden="false" customHeight="true" outlineLevel="0" collapsed="false">
      <c r="A23" s="1146"/>
      <c r="B23" s="1154"/>
      <c r="C23" s="1148"/>
      <c r="D23" s="1149" t="n">
        <f aca="false">SUM(D20:D22)</f>
        <v>720000</v>
      </c>
    </row>
    <row r="24" customFormat="false" ht="15" hidden="false" customHeight="true" outlineLevel="0" collapsed="false">
      <c r="A24" s="1136" t="s">
        <v>33</v>
      </c>
      <c r="B24" s="1137" t="s">
        <v>514</v>
      </c>
      <c r="C24" s="1138" t="s">
        <v>515</v>
      </c>
      <c r="D24" s="1160" t="n">
        <v>750000</v>
      </c>
    </row>
    <row r="25" customFormat="false" ht="15" hidden="false" customHeight="true" outlineLevel="0" collapsed="false">
      <c r="A25" s="1136"/>
      <c r="B25" s="1157" t="s">
        <v>516</v>
      </c>
      <c r="C25" s="1144" t="s">
        <v>515</v>
      </c>
      <c r="D25" s="1158" t="n">
        <v>200000</v>
      </c>
    </row>
    <row r="26" customFormat="false" ht="15" hidden="false" customHeight="true" outlineLevel="0" collapsed="false">
      <c r="A26" s="1146"/>
      <c r="B26" s="1154"/>
      <c r="C26" s="1148"/>
      <c r="D26" s="1149" t="n">
        <f aca="false">D24+D25</f>
        <v>950000</v>
      </c>
    </row>
    <row r="27" customFormat="false" ht="15" hidden="false" customHeight="true" outlineLevel="0" collapsed="false">
      <c r="A27" s="1159" t="s">
        <v>178</v>
      </c>
      <c r="B27" s="1137" t="s">
        <v>517</v>
      </c>
      <c r="C27" s="1138" t="s">
        <v>518</v>
      </c>
      <c r="D27" s="1160" t="n">
        <v>2500000</v>
      </c>
    </row>
    <row r="28" customFormat="false" ht="15" hidden="false" customHeight="true" outlineLevel="0" collapsed="false">
      <c r="A28" s="1159"/>
      <c r="B28" s="1156" t="s">
        <v>519</v>
      </c>
      <c r="C28" s="1141" t="s">
        <v>520</v>
      </c>
      <c r="D28" s="1142" t="n">
        <v>1200000</v>
      </c>
    </row>
    <row r="29" customFormat="false" ht="15" hidden="false" customHeight="true" outlineLevel="0" collapsed="false">
      <c r="A29" s="1146"/>
      <c r="B29" s="1154"/>
      <c r="C29" s="1148"/>
      <c r="D29" s="1149" t="n">
        <f aca="false">SUM(D27:D28)</f>
        <v>3700000</v>
      </c>
    </row>
    <row r="30" customFormat="false" ht="15" hidden="false" customHeight="true" outlineLevel="0" collapsed="false">
      <c r="A30" s="1162" t="s">
        <v>521</v>
      </c>
      <c r="B30" s="1162"/>
      <c r="C30" s="1163"/>
      <c r="D30" s="1164" t="n">
        <f aca="false">D8+D11+D14+D19+D23+D26+D29</f>
        <v>17155000</v>
      </c>
    </row>
    <row r="31" customFormat="false" ht="15" hidden="false" customHeight="true" outlineLevel="0" collapsed="false">
      <c r="A31" s="1165" t="s">
        <v>398</v>
      </c>
      <c r="B31" s="1166"/>
      <c r="C31" s="1167"/>
      <c r="D31" s="1168" t="n">
        <f aca="false">D32-D30</f>
        <v>1845000</v>
      </c>
    </row>
    <row r="32" customFormat="false" ht="15" hidden="false" customHeight="true" outlineLevel="0" collapsed="false">
      <c r="A32" s="1169" t="s">
        <v>23</v>
      </c>
      <c r="B32" s="1170"/>
      <c r="C32" s="1171"/>
      <c r="D32" s="1172" t="n">
        <v>19000000</v>
      </c>
    </row>
    <row r="33" customFormat="false" ht="12.75" hidden="false" customHeight="false" outlineLevel="0" collapsed="false">
      <c r="A33" s="1173"/>
      <c r="B33" s="1173"/>
      <c r="C33" s="1174"/>
      <c r="D33" s="1175"/>
    </row>
  </sheetData>
  <mergeCells count="9">
    <mergeCell ref="A5:A7"/>
    <mergeCell ref="A9:A10"/>
    <mergeCell ref="A12:A13"/>
    <mergeCell ref="A15:A18"/>
    <mergeCell ref="A20:A22"/>
    <mergeCell ref="A24:A25"/>
    <mergeCell ref="A27:A28"/>
    <mergeCell ref="A30:B30"/>
    <mergeCell ref="A33:B33"/>
  </mergeCells>
  <printOptions headings="false" gridLines="false" gridLinesSet="true" horizontalCentered="false" verticalCentered="false"/>
  <pageMargins left="0.590277777777778" right="0.359722222222222" top="0.709722222222222" bottom="0.720138888888889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76" width="4.41"/>
    <col collapsed="false" customWidth="true" hidden="false" outlineLevel="0" max="2" min="2" style="1177" width="7.99"/>
    <col collapsed="false" customWidth="true" hidden="true" outlineLevel="0" max="3" min="3" style="1177" width="11.99"/>
    <col collapsed="false" customWidth="true" hidden="true" outlineLevel="0" max="4" min="4" style="1177" width="10.56"/>
    <col collapsed="false" customWidth="true" hidden="true" outlineLevel="0" max="5" min="5" style="1177" width="10.85"/>
    <col collapsed="false" customWidth="true" hidden="false" outlineLevel="0" max="6" min="6" style="1178" width="12.28"/>
    <col collapsed="false" customWidth="true" hidden="false" outlineLevel="0" max="7" min="7" style="1178" width="12.56"/>
    <col collapsed="false" customWidth="true" hidden="false" outlineLevel="0" max="8" min="8" style="1178" width="12.14"/>
    <col collapsed="false" customWidth="true" hidden="false" outlineLevel="0" max="9" min="9" style="1178" width="3.28"/>
    <col collapsed="false" customWidth="true" hidden="false" outlineLevel="0" max="10" min="10" style="1178" width="8.28"/>
    <col collapsed="false" customWidth="true" hidden="false" outlineLevel="0" max="11" min="11" style="1178" width="9.7"/>
    <col collapsed="false" customWidth="true" hidden="false" outlineLevel="0" max="13" min="12" style="1178" width="8.28"/>
    <col collapsed="false" customWidth="true" hidden="false" outlineLevel="0" max="14" min="14" style="1178" width="9.7"/>
    <col collapsed="false" customWidth="true" hidden="false" outlineLevel="0" max="15" min="15" style="1178" width="8.28"/>
    <col collapsed="false" customWidth="false" hidden="false" outlineLevel="0" max="257" min="16" style="1178" width="9.14"/>
  </cols>
  <sheetData>
    <row r="1" customFormat="false" ht="12" hidden="false" customHeight="false" outlineLevel="0" collapsed="false">
      <c r="A1" s="1179" t="s">
        <v>522</v>
      </c>
    </row>
    <row r="2" customFormat="false" ht="14.25" hidden="false" customHeight="true" outlineLevel="0" collapsed="false">
      <c r="A2" s="1180"/>
      <c r="J2" s="1181"/>
      <c r="K2" s="1181"/>
      <c r="L2" s="1181"/>
      <c r="M2" s="1181"/>
      <c r="N2" s="1181"/>
      <c r="O2" s="1181"/>
    </row>
    <row r="3" customFormat="false" ht="24.75" hidden="false" customHeight="true" outlineLevel="0" collapsed="false">
      <c r="A3" s="1182"/>
      <c r="B3" s="1183"/>
      <c r="C3" s="1184" t="s">
        <v>523</v>
      </c>
      <c r="D3" s="1184"/>
      <c r="E3" s="1184"/>
      <c r="F3" s="1185" t="s">
        <v>524</v>
      </c>
      <c r="G3" s="1185"/>
      <c r="H3" s="1185"/>
      <c r="J3" s="1186" t="s">
        <v>525</v>
      </c>
      <c r="K3" s="1186"/>
      <c r="L3" s="1186"/>
      <c r="M3" s="1186" t="s">
        <v>526</v>
      </c>
      <c r="N3" s="1186"/>
      <c r="O3" s="1186"/>
    </row>
    <row r="4" customFormat="false" ht="18" hidden="false" customHeight="true" outlineLevel="0" collapsed="false">
      <c r="A4" s="1187" t="s">
        <v>485</v>
      </c>
      <c r="B4" s="1188"/>
      <c r="C4" s="1189" t="s">
        <v>527</v>
      </c>
      <c r="D4" s="1190" t="s">
        <v>528</v>
      </c>
      <c r="E4" s="1191" t="s">
        <v>23</v>
      </c>
      <c r="F4" s="1192" t="s">
        <v>527</v>
      </c>
      <c r="G4" s="1193" t="s">
        <v>528</v>
      </c>
      <c r="H4" s="1194" t="s">
        <v>23</v>
      </c>
      <c r="J4" s="1189" t="s">
        <v>527</v>
      </c>
      <c r="K4" s="1190" t="s">
        <v>528</v>
      </c>
      <c r="L4" s="1191" t="s">
        <v>23</v>
      </c>
      <c r="M4" s="1189" t="s">
        <v>527</v>
      </c>
      <c r="N4" s="1195" t="s">
        <v>528</v>
      </c>
      <c r="O4" s="1191" t="s">
        <v>23</v>
      </c>
    </row>
    <row r="5" s="1202" customFormat="true" ht="11.25" hidden="false" customHeight="false" outlineLevel="0" collapsed="false">
      <c r="A5" s="1196"/>
      <c r="B5" s="1197"/>
      <c r="C5" s="1198"/>
      <c r="D5" s="1198"/>
      <c r="E5" s="1198"/>
      <c r="F5" s="1199" t="n">
        <v>1</v>
      </c>
      <c r="G5" s="1200" t="n">
        <v>2</v>
      </c>
      <c r="H5" s="1201" t="n">
        <v>3</v>
      </c>
      <c r="J5" s="1203" t="n">
        <v>4</v>
      </c>
      <c r="K5" s="1204" t="n">
        <v>5</v>
      </c>
      <c r="L5" s="1205" t="n">
        <v>6</v>
      </c>
      <c r="M5" s="1203" t="n">
        <v>7</v>
      </c>
      <c r="N5" s="1206" t="n">
        <v>8</v>
      </c>
      <c r="O5" s="1205" t="n">
        <v>9</v>
      </c>
    </row>
    <row r="6" customFormat="false" ht="15" hidden="false" customHeight="true" outlineLevel="0" collapsed="false">
      <c r="A6" s="1207" t="n">
        <v>11</v>
      </c>
      <c r="B6" s="1208" t="s">
        <v>25</v>
      </c>
      <c r="C6" s="1209" t="n">
        <v>2742318.57</v>
      </c>
      <c r="D6" s="1210" t="n">
        <v>1297319.05</v>
      </c>
      <c r="E6" s="1211" t="n">
        <f aca="false">SUM(C6:D6)</f>
        <v>4039637.62</v>
      </c>
      <c r="F6" s="1212" t="n">
        <f aca="false">C6*12</f>
        <v>32907822.84</v>
      </c>
      <c r="G6" s="1213" t="n">
        <f aca="false">D6*12</f>
        <v>15567828.6</v>
      </c>
      <c r="H6" s="1214" t="n">
        <f aca="false">SUM(F6:G6)</f>
        <v>48475651.44</v>
      </c>
      <c r="J6" s="1215" t="n">
        <v>32908</v>
      </c>
      <c r="K6" s="1216" t="n">
        <v>15568</v>
      </c>
      <c r="L6" s="1217" t="n">
        <f aca="false">SUM(J6:K6)</f>
        <v>48476</v>
      </c>
      <c r="M6" s="1218" t="n">
        <f aca="false">J6</f>
        <v>32908</v>
      </c>
      <c r="N6" s="1219" t="n">
        <f aca="false">K6</f>
        <v>15568</v>
      </c>
      <c r="O6" s="1217" t="n">
        <f aca="false">SUM(M6:N6)</f>
        <v>48476</v>
      </c>
    </row>
    <row r="7" customFormat="false" ht="15" hidden="false" customHeight="true" outlineLevel="0" collapsed="false">
      <c r="A7" s="1220" t="n">
        <v>21</v>
      </c>
      <c r="B7" s="1221" t="s">
        <v>26</v>
      </c>
      <c r="C7" s="1222" t="n">
        <v>362249.44</v>
      </c>
      <c r="D7" s="1223" t="n">
        <v>235967.8</v>
      </c>
      <c r="E7" s="1224" t="n">
        <f aca="false">SUM(C7:D7)</f>
        <v>598217.24</v>
      </c>
      <c r="F7" s="1212" t="n">
        <f aca="false">C7*12</f>
        <v>4346993.28</v>
      </c>
      <c r="G7" s="1225" t="n">
        <f aca="false">D7*12</f>
        <v>2831613.6</v>
      </c>
      <c r="H7" s="1226" t="n">
        <f aca="false">SUM(F7:G7)</f>
        <v>7178606.88</v>
      </c>
      <c r="J7" s="1227" t="n">
        <v>4347</v>
      </c>
      <c r="K7" s="1228" t="n">
        <v>2832</v>
      </c>
      <c r="L7" s="1229" t="n">
        <f aca="false">SUM(J7:K7)</f>
        <v>7179</v>
      </c>
      <c r="M7" s="1218" t="n">
        <f aca="false">J7</f>
        <v>4347</v>
      </c>
      <c r="N7" s="1219" t="n">
        <f aca="false">K7</f>
        <v>2832</v>
      </c>
      <c r="O7" s="1229" t="n">
        <f aca="false">SUM(M7:N7)</f>
        <v>7179</v>
      </c>
    </row>
    <row r="8" customFormat="false" ht="15" hidden="false" customHeight="true" outlineLevel="0" collapsed="false">
      <c r="A8" s="1220" t="n">
        <v>22</v>
      </c>
      <c r="B8" s="1221" t="s">
        <v>27</v>
      </c>
      <c r="C8" s="1222" t="n">
        <v>116466</v>
      </c>
      <c r="D8" s="1223" t="n">
        <v>116624</v>
      </c>
      <c r="E8" s="1224" t="n">
        <f aca="false">SUM(C8:D8)</f>
        <v>233090</v>
      </c>
      <c r="F8" s="1212" t="n">
        <f aca="false">C8*12</f>
        <v>1397592</v>
      </c>
      <c r="G8" s="1225" t="n">
        <f aca="false">D8*12</f>
        <v>1399488</v>
      </c>
      <c r="H8" s="1226" t="n">
        <f aca="false">SUM(F8:G8)</f>
        <v>2797080</v>
      </c>
      <c r="J8" s="1218" t="n">
        <v>1398</v>
      </c>
      <c r="K8" s="1230" t="n">
        <v>1399</v>
      </c>
      <c r="L8" s="1229" t="n">
        <f aca="false">SUM(J8:K8)</f>
        <v>2797</v>
      </c>
      <c r="M8" s="1215" t="n">
        <f aca="false">J8</f>
        <v>1398</v>
      </c>
      <c r="N8" s="1231" t="n">
        <f aca="false">K8</f>
        <v>1399</v>
      </c>
      <c r="O8" s="1229" t="n">
        <f aca="false">SUM(M8:N8)</f>
        <v>2797</v>
      </c>
    </row>
    <row r="9" customFormat="false" ht="15" hidden="false" customHeight="true" outlineLevel="0" collapsed="false">
      <c r="A9" s="1220" t="n">
        <v>23</v>
      </c>
      <c r="B9" s="1221" t="s">
        <v>28</v>
      </c>
      <c r="C9" s="1222" t="n">
        <v>456646.06</v>
      </c>
      <c r="D9" s="1223" t="n">
        <v>132859.94</v>
      </c>
      <c r="E9" s="1224" t="n">
        <f aca="false">SUM(C9:D9)</f>
        <v>589506</v>
      </c>
      <c r="F9" s="1212" t="n">
        <f aca="false">C9*12</f>
        <v>5479752.72</v>
      </c>
      <c r="G9" s="1225" t="n">
        <f aca="false">D9*12</f>
        <v>1594319.28</v>
      </c>
      <c r="H9" s="1226" t="n">
        <f aca="false">SUM(F9:G9)</f>
        <v>7074072</v>
      </c>
      <c r="J9" s="1218" t="n">
        <v>5480</v>
      </c>
      <c r="K9" s="1230" t="n">
        <v>1594</v>
      </c>
      <c r="L9" s="1229" t="n">
        <f aca="false">SUM(J9:K9)</f>
        <v>7074</v>
      </c>
      <c r="M9" s="1215" t="n">
        <f aca="false">J9</f>
        <v>5480</v>
      </c>
      <c r="N9" s="1231" t="n">
        <f aca="false">K9</f>
        <v>1594</v>
      </c>
      <c r="O9" s="1229" t="n">
        <f aca="false">SUM(M9:N9)</f>
        <v>7074</v>
      </c>
    </row>
    <row r="10" customFormat="false" ht="15" hidden="false" customHeight="true" outlineLevel="0" collapsed="false">
      <c r="A10" s="1220" t="n">
        <v>31</v>
      </c>
      <c r="B10" s="1221" t="s">
        <v>29</v>
      </c>
      <c r="C10" s="1222" t="n">
        <v>6119865.77</v>
      </c>
      <c r="D10" s="1223" t="n">
        <v>1500528.88</v>
      </c>
      <c r="E10" s="1224" t="n">
        <f aca="false">SUM(C10:D10)</f>
        <v>7620394.65</v>
      </c>
      <c r="F10" s="1212" t="n">
        <f aca="false">C10*12</f>
        <v>73438389.24</v>
      </c>
      <c r="G10" s="1225" t="n">
        <f aca="false">D10*12</f>
        <v>18006346.56</v>
      </c>
      <c r="H10" s="1226" t="n">
        <f aca="false">SUM(F10:G10)</f>
        <v>91444735.8</v>
      </c>
      <c r="J10" s="1218" t="n">
        <v>73438</v>
      </c>
      <c r="K10" s="1230" t="n">
        <v>18006</v>
      </c>
      <c r="L10" s="1229" t="n">
        <f aca="false">SUM(J10:K10)</f>
        <v>91444</v>
      </c>
      <c r="M10" s="1215" t="n">
        <f aca="false">J10</f>
        <v>73438</v>
      </c>
      <c r="N10" s="1231" t="n">
        <f aca="false">K10</f>
        <v>18006</v>
      </c>
      <c r="O10" s="1229" t="n">
        <f aca="false">SUM(M10:N10)</f>
        <v>91444</v>
      </c>
    </row>
    <row r="11" customFormat="false" ht="15" hidden="false" customHeight="true" outlineLevel="0" collapsed="false">
      <c r="A11" s="1220" t="n">
        <v>33</v>
      </c>
      <c r="B11" s="1221" t="s">
        <v>30</v>
      </c>
      <c r="C11" s="1222" t="n">
        <v>1203447.4</v>
      </c>
      <c r="D11" s="1223" t="n">
        <v>96568.62</v>
      </c>
      <c r="E11" s="1224" t="n">
        <f aca="false">SUM(C11:D11)</f>
        <v>1300016.02</v>
      </c>
      <c r="F11" s="1212" t="n">
        <f aca="false">C11*12</f>
        <v>14441368.8</v>
      </c>
      <c r="G11" s="1225" t="n">
        <f aca="false">D11*12</f>
        <v>1158823.44</v>
      </c>
      <c r="H11" s="1226" t="n">
        <f aca="false">SUM(F11:G11)</f>
        <v>15600192.24</v>
      </c>
      <c r="J11" s="1218" t="n">
        <v>14441</v>
      </c>
      <c r="K11" s="1230" t="n">
        <v>1159</v>
      </c>
      <c r="L11" s="1229" t="n">
        <f aca="false">SUM(J11:K11)</f>
        <v>15600</v>
      </c>
      <c r="M11" s="1215" t="n">
        <f aca="false">J11</f>
        <v>14441</v>
      </c>
      <c r="N11" s="1231" t="n">
        <f aca="false">K11</f>
        <v>1159</v>
      </c>
      <c r="O11" s="1229" t="n">
        <f aca="false">SUM(M11:N11)</f>
        <v>15600</v>
      </c>
    </row>
    <row r="12" customFormat="false" ht="15" hidden="false" customHeight="true" outlineLevel="0" collapsed="false">
      <c r="A12" s="1220" t="n">
        <v>41</v>
      </c>
      <c r="B12" s="1221" t="s">
        <v>31</v>
      </c>
      <c r="C12" s="1222" t="n">
        <v>609933.75</v>
      </c>
      <c r="D12" s="1223" t="n">
        <v>130633.66</v>
      </c>
      <c r="E12" s="1224" t="n">
        <f aca="false">SUM(C12:D12)</f>
        <v>740567.41</v>
      </c>
      <c r="F12" s="1212" t="n">
        <f aca="false">C12*12</f>
        <v>7319205</v>
      </c>
      <c r="G12" s="1225" t="n">
        <f aca="false">D12*12</f>
        <v>1567603.92</v>
      </c>
      <c r="H12" s="1226" t="n">
        <f aca="false">SUM(F12:G12)</f>
        <v>8886808.92</v>
      </c>
      <c r="J12" s="1218" t="n">
        <v>7319</v>
      </c>
      <c r="K12" s="1230" t="n">
        <v>1568</v>
      </c>
      <c r="L12" s="1229" t="n">
        <f aca="false">SUM(J12:K12)</f>
        <v>8887</v>
      </c>
      <c r="M12" s="1215" t="n">
        <f aca="false">J12</f>
        <v>7319</v>
      </c>
      <c r="N12" s="1231" t="n">
        <f aca="false">K12</f>
        <v>1568</v>
      </c>
      <c r="O12" s="1229" t="n">
        <f aca="false">SUM(M12:N12)</f>
        <v>8887</v>
      </c>
    </row>
    <row r="13" customFormat="false" ht="15" hidden="false" customHeight="true" outlineLevel="0" collapsed="false">
      <c r="A13" s="1220" t="n">
        <v>51</v>
      </c>
      <c r="B13" s="1221" t="s">
        <v>32</v>
      </c>
      <c r="C13" s="1222" t="n">
        <v>53347</v>
      </c>
      <c r="D13" s="1223" t="n">
        <v>138585</v>
      </c>
      <c r="E13" s="1224" t="n">
        <f aca="false">SUM(C13:D13)</f>
        <v>191932</v>
      </c>
      <c r="F13" s="1212" t="n">
        <f aca="false">C13*12</f>
        <v>640164</v>
      </c>
      <c r="G13" s="1225" t="n">
        <f aca="false">D13*12</f>
        <v>1663020</v>
      </c>
      <c r="H13" s="1226" t="n">
        <f aca="false">SUM(F13:G13)</f>
        <v>2303184</v>
      </c>
      <c r="J13" s="1218" t="n">
        <v>640</v>
      </c>
      <c r="K13" s="1232" t="n">
        <f aca="false">1663+250</f>
        <v>1913</v>
      </c>
      <c r="L13" s="1229" t="n">
        <f aca="false">SUM(J13:K13)</f>
        <v>2553</v>
      </c>
      <c r="M13" s="1215" t="n">
        <f aca="false">J13</f>
        <v>640</v>
      </c>
      <c r="N13" s="1231" t="n">
        <f aca="false">K13</f>
        <v>1913</v>
      </c>
      <c r="O13" s="1229" t="n">
        <f aca="false">SUM(M13:N13)</f>
        <v>2553</v>
      </c>
    </row>
    <row r="14" customFormat="false" ht="15" hidden="false" customHeight="true" outlineLevel="0" collapsed="false">
      <c r="A14" s="1233" t="n">
        <v>56</v>
      </c>
      <c r="B14" s="1234" t="s">
        <v>33</v>
      </c>
      <c r="C14" s="1235" t="n">
        <v>383333.32</v>
      </c>
      <c r="D14" s="1236" t="n">
        <v>197622.6</v>
      </c>
      <c r="E14" s="1237" t="n">
        <f aca="false">SUM(C14:D14)</f>
        <v>580955.92</v>
      </c>
      <c r="F14" s="1238" t="n">
        <f aca="false">C14*12</f>
        <v>4599999.84</v>
      </c>
      <c r="G14" s="1239" t="n">
        <f aca="false">D14*12</f>
        <v>2371471.2</v>
      </c>
      <c r="H14" s="1240" t="n">
        <f aca="false">SUM(F14:G14)</f>
        <v>6971471.04</v>
      </c>
      <c r="J14" s="1241" t="n">
        <v>4600</v>
      </c>
      <c r="K14" s="1242" t="n">
        <v>2371</v>
      </c>
      <c r="L14" s="1243" t="n">
        <f aca="false">SUM(J14:K14)</f>
        <v>6971</v>
      </c>
      <c r="M14" s="1244" t="n">
        <f aca="false">J14</f>
        <v>4600</v>
      </c>
      <c r="N14" s="1245" t="n">
        <f aca="false">K14</f>
        <v>2371</v>
      </c>
      <c r="O14" s="1243" t="n">
        <f aca="false">SUM(M14:N14)</f>
        <v>6971</v>
      </c>
    </row>
    <row r="15" customFormat="false" ht="15" hidden="false" customHeight="true" outlineLevel="0" collapsed="false">
      <c r="A15" s="1220" t="n">
        <v>81</v>
      </c>
      <c r="B15" s="1221" t="s">
        <v>178</v>
      </c>
      <c r="C15" s="1222" t="n">
        <v>403446.78</v>
      </c>
      <c r="D15" s="1223" t="n">
        <v>573711.19</v>
      </c>
      <c r="E15" s="1246" t="n">
        <f aca="false">SUM(C15:D15)</f>
        <v>977157.97</v>
      </c>
      <c r="F15" s="1247" t="n">
        <f aca="false">C15*12</f>
        <v>4841361.36</v>
      </c>
      <c r="G15" s="1248" t="n">
        <f aca="false">D15*12</f>
        <v>6884534.28</v>
      </c>
      <c r="H15" s="1226" t="n">
        <f aca="false">SUM(F15:G15)</f>
        <v>11725895.64</v>
      </c>
      <c r="J15" s="1215" t="n">
        <v>4841</v>
      </c>
      <c r="K15" s="1249" t="n">
        <v>6885</v>
      </c>
      <c r="L15" s="1250" t="n">
        <f aca="false">SUM(J15:K15)</f>
        <v>11726</v>
      </c>
      <c r="M15" s="1215" t="n">
        <f aca="false">J15</f>
        <v>4841</v>
      </c>
      <c r="N15" s="1216" t="n">
        <v>0</v>
      </c>
      <c r="O15" s="1250" t="n">
        <f aca="false">SUM(M15:N15)</f>
        <v>4841</v>
      </c>
    </row>
    <row r="16" customFormat="false" ht="15" hidden="false" customHeight="true" outlineLevel="0" collapsed="false">
      <c r="A16" s="1220" t="n">
        <v>82</v>
      </c>
      <c r="B16" s="1221" t="s">
        <v>179</v>
      </c>
      <c r="C16" s="1222" t="n">
        <v>4486004</v>
      </c>
      <c r="D16" s="1223"/>
      <c r="E16" s="1246" t="n">
        <f aca="false">SUM(C16:D16)</f>
        <v>4486004</v>
      </c>
      <c r="F16" s="1212" t="n">
        <f aca="false">C16*12</f>
        <v>53832048</v>
      </c>
      <c r="G16" s="1225" t="n">
        <f aca="false">D16*12</f>
        <v>0</v>
      </c>
      <c r="H16" s="1226" t="n">
        <f aca="false">SUM(F16:G16)</f>
        <v>53832048</v>
      </c>
      <c r="J16" s="1215" t="n">
        <v>53832</v>
      </c>
      <c r="K16" s="1216" t="n">
        <v>0</v>
      </c>
      <c r="L16" s="1229" t="n">
        <f aca="false">SUM(J16:K16)</f>
        <v>53832</v>
      </c>
      <c r="M16" s="1215" t="n">
        <f aca="false">J16</f>
        <v>53832</v>
      </c>
      <c r="N16" s="1251" t="n">
        <f aca="false">K16</f>
        <v>0</v>
      </c>
      <c r="O16" s="1229" t="n">
        <f aca="false">SUM(M16:N16)</f>
        <v>53832</v>
      </c>
    </row>
    <row r="17" customFormat="false" ht="15" hidden="false" customHeight="true" outlineLevel="0" collapsed="false">
      <c r="A17" s="1220" t="n">
        <v>83</v>
      </c>
      <c r="B17" s="1221" t="s">
        <v>180</v>
      </c>
      <c r="C17" s="1222" t="n">
        <v>242</v>
      </c>
      <c r="D17" s="1223" t="n">
        <v>38257.31</v>
      </c>
      <c r="E17" s="1224" t="n">
        <f aca="false">SUM(C17:D17)</f>
        <v>38499.31</v>
      </c>
      <c r="F17" s="1212" t="n">
        <f aca="false">C17*12</f>
        <v>2904</v>
      </c>
      <c r="G17" s="1225" t="n">
        <f aca="false">D17*12</f>
        <v>459087.72</v>
      </c>
      <c r="H17" s="1226" t="n">
        <f aca="false">SUM(F17:G17)</f>
        <v>461991.72</v>
      </c>
      <c r="J17" s="1252" t="n">
        <v>3</v>
      </c>
      <c r="K17" s="1230" t="n">
        <v>459.228</v>
      </c>
      <c r="L17" s="1229" t="n">
        <f aca="false">SUM(J17:K17)</f>
        <v>462.228</v>
      </c>
      <c r="M17" s="1215" t="n">
        <f aca="false">J17</f>
        <v>3</v>
      </c>
      <c r="N17" s="1251" t="n">
        <f aca="false">K17</f>
        <v>459.228</v>
      </c>
      <c r="O17" s="1229" t="n">
        <f aca="false">SUM(M17:N17)</f>
        <v>462.228</v>
      </c>
    </row>
    <row r="18" customFormat="false" ht="15" hidden="false" customHeight="true" outlineLevel="0" collapsed="false">
      <c r="A18" s="1220" t="n">
        <v>84</v>
      </c>
      <c r="B18" s="1221" t="s">
        <v>181</v>
      </c>
      <c r="C18" s="1222" t="n">
        <v>51485</v>
      </c>
      <c r="D18" s="1223" t="n">
        <v>10255</v>
      </c>
      <c r="E18" s="1224" t="n">
        <f aca="false">SUM(C18:D18)</f>
        <v>61740</v>
      </c>
      <c r="F18" s="1212" t="n">
        <f aca="false">C18*12</f>
        <v>617820</v>
      </c>
      <c r="G18" s="1225" t="n">
        <f aca="false">D18*12</f>
        <v>123060</v>
      </c>
      <c r="H18" s="1226" t="n">
        <f aca="false">SUM(F18:G18)</f>
        <v>740880</v>
      </c>
      <c r="J18" s="1218" t="n">
        <v>618</v>
      </c>
      <c r="K18" s="1253" t="n">
        <v>123.046666666667</v>
      </c>
      <c r="L18" s="1229" t="n">
        <f aca="false">SUM(J18:K18)</f>
        <v>741.046666666667</v>
      </c>
      <c r="M18" s="1215" t="n">
        <f aca="false">J18</f>
        <v>618</v>
      </c>
      <c r="N18" s="1251" t="n">
        <f aca="false">K18</f>
        <v>123.046666666667</v>
      </c>
      <c r="O18" s="1229" t="n">
        <f aca="false">SUM(M18:N18)</f>
        <v>741.046666666667</v>
      </c>
    </row>
    <row r="19" customFormat="false" ht="15" hidden="false" customHeight="true" outlineLevel="0" collapsed="false">
      <c r="A19" s="1220" t="n">
        <v>85</v>
      </c>
      <c r="B19" s="1221" t="s">
        <v>182</v>
      </c>
      <c r="C19" s="1222" t="n">
        <v>28503</v>
      </c>
      <c r="D19" s="1223" t="n">
        <v>20136.65</v>
      </c>
      <c r="E19" s="1224" t="n">
        <f aca="false">SUM(C19:D19)</f>
        <v>48639.65</v>
      </c>
      <c r="F19" s="1212" t="n">
        <f aca="false">C19*12</f>
        <v>342036</v>
      </c>
      <c r="G19" s="1225" t="n">
        <f aca="false">D19*12</f>
        <v>241639.8</v>
      </c>
      <c r="H19" s="1226" t="n">
        <f aca="false">SUM(F19:G19)</f>
        <v>583675.8</v>
      </c>
      <c r="J19" s="1218" t="n">
        <v>342</v>
      </c>
      <c r="K19" s="1253" t="n">
        <v>242</v>
      </c>
      <c r="L19" s="1254" t="n">
        <f aca="false">SUM(J19:K19)</f>
        <v>584</v>
      </c>
      <c r="M19" s="1218" t="n">
        <f aca="false">J19</f>
        <v>342</v>
      </c>
      <c r="N19" s="1230" t="n">
        <v>0</v>
      </c>
      <c r="O19" s="1254" t="n">
        <f aca="false">SUM(M19:N19)</f>
        <v>342</v>
      </c>
    </row>
    <row r="20" customFormat="false" ht="15" hidden="true" customHeight="true" outlineLevel="0" collapsed="false">
      <c r="A20" s="1220" t="n">
        <v>87</v>
      </c>
      <c r="B20" s="1221" t="s">
        <v>199</v>
      </c>
      <c r="C20" s="1255"/>
      <c r="D20" s="1256"/>
      <c r="E20" s="1255"/>
      <c r="F20" s="1212" t="n">
        <f aca="false">C20*12</f>
        <v>0</v>
      </c>
      <c r="G20" s="1225" t="n">
        <f aca="false">D20*12</f>
        <v>0</v>
      </c>
      <c r="H20" s="1226" t="n">
        <f aca="false">SUM(F20:G20)</f>
        <v>0</v>
      </c>
      <c r="J20" s="1257" t="n">
        <v>0</v>
      </c>
      <c r="K20" s="1258" t="n">
        <v>0</v>
      </c>
      <c r="L20" s="1229" t="n">
        <f aca="false">SUM(J20:K20)</f>
        <v>0</v>
      </c>
      <c r="M20" s="1218" t="n">
        <f aca="false">J20</f>
        <v>0</v>
      </c>
      <c r="N20" s="1230" t="n">
        <f aca="false">K20</f>
        <v>0</v>
      </c>
      <c r="O20" s="1229" t="n">
        <f aca="false">SUM(M20:N20)</f>
        <v>0</v>
      </c>
    </row>
    <row r="21" customFormat="false" ht="15" hidden="false" customHeight="true" outlineLevel="0" collapsed="false">
      <c r="A21" s="1220" t="n">
        <v>92</v>
      </c>
      <c r="B21" s="1221" t="s">
        <v>183</v>
      </c>
      <c r="C21" s="1222" t="n">
        <v>3782413.1</v>
      </c>
      <c r="D21" s="1225" t="n">
        <v>1094582.64</v>
      </c>
      <c r="E21" s="1224" t="n">
        <f aca="false">SUM(C21:D21)</f>
        <v>4876995.74</v>
      </c>
      <c r="F21" s="1212" t="n">
        <f aca="false">C21*12</f>
        <v>45388957.2</v>
      </c>
      <c r="G21" s="1225" t="n">
        <f aca="false">D21*12</f>
        <v>13134991.68</v>
      </c>
      <c r="H21" s="1226" t="n">
        <f aca="false">SUM(F21:G21)</f>
        <v>58523948.88</v>
      </c>
      <c r="J21" s="1218" t="n">
        <v>45389</v>
      </c>
      <c r="K21" s="1253" t="n">
        <v>13135</v>
      </c>
      <c r="L21" s="1229" t="n">
        <f aca="false">SUM(J21:K21)</f>
        <v>58524</v>
      </c>
      <c r="M21" s="1218" t="n">
        <f aca="false">J21</f>
        <v>45389</v>
      </c>
      <c r="N21" s="1219" t="n">
        <f aca="false">K21</f>
        <v>13135</v>
      </c>
      <c r="O21" s="1229" t="n">
        <f aca="false">SUM(M21:N21)</f>
        <v>58524</v>
      </c>
    </row>
    <row r="22" customFormat="false" ht="15" hidden="false" customHeight="true" outlineLevel="0" collapsed="false">
      <c r="A22" s="1220" t="n">
        <v>96</v>
      </c>
      <c r="B22" s="1221" t="s">
        <v>184</v>
      </c>
      <c r="C22" s="1222" t="n">
        <v>664</v>
      </c>
      <c r="D22" s="1225" t="n">
        <v>13114</v>
      </c>
      <c r="E22" s="1224" t="n">
        <f aca="false">SUM(C22:D22)</f>
        <v>13778</v>
      </c>
      <c r="F22" s="1212" t="n">
        <f aca="false">C22*12</f>
        <v>7968</v>
      </c>
      <c r="G22" s="1225" t="n">
        <f aca="false">D22*12</f>
        <v>157368</v>
      </c>
      <c r="H22" s="1226" t="n">
        <f aca="false">SUM(F22:G22)</f>
        <v>165336</v>
      </c>
      <c r="J22" s="1218" t="n">
        <v>8</v>
      </c>
      <c r="K22" s="1253" t="n">
        <v>157</v>
      </c>
      <c r="L22" s="1229" t="n">
        <f aca="false">SUM(J22:K22)</f>
        <v>165</v>
      </c>
      <c r="M22" s="1218" t="n">
        <f aca="false">J22</f>
        <v>8</v>
      </c>
      <c r="N22" s="1219" t="n">
        <f aca="false">K22</f>
        <v>157</v>
      </c>
      <c r="O22" s="1229" t="n">
        <f aca="false">SUM(M22:N22)</f>
        <v>165</v>
      </c>
    </row>
    <row r="23" customFormat="false" ht="15" hidden="false" customHeight="true" outlineLevel="0" collapsed="false">
      <c r="A23" s="1220" t="n">
        <v>97</v>
      </c>
      <c r="B23" s="1221" t="s">
        <v>185</v>
      </c>
      <c r="C23" s="1222" t="n">
        <v>823</v>
      </c>
      <c r="D23" s="1225" t="n">
        <v>7516</v>
      </c>
      <c r="E23" s="1224" t="n">
        <f aca="false">SUM(C23:D23)</f>
        <v>8339</v>
      </c>
      <c r="F23" s="1212" t="n">
        <f aca="false">C23*12</f>
        <v>9876</v>
      </c>
      <c r="G23" s="1225" t="n">
        <f aca="false">D23*12</f>
        <v>90192</v>
      </c>
      <c r="H23" s="1226" t="n">
        <f aca="false">SUM(F23:G23)</f>
        <v>100068</v>
      </c>
      <c r="J23" s="1218" t="n">
        <v>10</v>
      </c>
      <c r="K23" s="1253" t="n">
        <v>90</v>
      </c>
      <c r="L23" s="1229" t="n">
        <f aca="false">SUM(J23:K23)</f>
        <v>100</v>
      </c>
      <c r="M23" s="1218" t="n">
        <f aca="false">J23</f>
        <v>10</v>
      </c>
      <c r="N23" s="1219" t="n">
        <f aca="false">K23</f>
        <v>90</v>
      </c>
      <c r="O23" s="1229" t="n">
        <f aca="false">SUM(M23:N23)</f>
        <v>100</v>
      </c>
    </row>
    <row r="24" customFormat="false" ht="15" hidden="false" customHeight="true" outlineLevel="0" collapsed="false">
      <c r="A24" s="1233" t="n">
        <v>99</v>
      </c>
      <c r="B24" s="1234" t="s">
        <v>529</v>
      </c>
      <c r="C24" s="1235" t="n">
        <v>232647</v>
      </c>
      <c r="D24" s="1259" t="n">
        <v>181501.41</v>
      </c>
      <c r="E24" s="1260" t="n">
        <f aca="false">SUM(C24:D24)</f>
        <v>414148.41</v>
      </c>
      <c r="F24" s="1261" t="n">
        <f aca="false">C24*12+3530</f>
        <v>2795294</v>
      </c>
      <c r="G24" s="1262" t="n">
        <f aca="false">D24*12+1176</f>
        <v>2179192.92</v>
      </c>
      <c r="H24" s="1240" t="n">
        <f aca="false">SUM(F24:G24)</f>
        <v>4974486.92</v>
      </c>
      <c r="J24" s="1244" t="n">
        <v>2795</v>
      </c>
      <c r="K24" s="1253" t="n">
        <v>2179</v>
      </c>
      <c r="L24" s="1263" t="n">
        <f aca="false">SUM(J24:K24)</f>
        <v>4974</v>
      </c>
      <c r="M24" s="1218" t="n">
        <f aca="false">J24</f>
        <v>2795</v>
      </c>
      <c r="N24" s="1219" t="n">
        <f aca="false">K24</f>
        <v>2179</v>
      </c>
      <c r="O24" s="1263" t="n">
        <f aca="false">SUM(M24:N24)</f>
        <v>4974</v>
      </c>
    </row>
    <row r="25" customFormat="false" ht="11.25" hidden="false" customHeight="false" outlineLevel="0" collapsed="false">
      <c r="A25" s="1264" t="s">
        <v>23</v>
      </c>
      <c r="B25" s="1265"/>
      <c r="C25" s="1266" t="n">
        <f aca="false">SUM(C6:C24)</f>
        <v>21033835.19</v>
      </c>
      <c r="D25" s="1267" t="n">
        <f aca="false">SUM(D6:D24)</f>
        <v>5785783.75</v>
      </c>
      <c r="E25" s="1268" t="n">
        <f aca="false">SUM(E6:E24)</f>
        <v>26819618.94</v>
      </c>
      <c r="F25" s="1266" t="n">
        <f aca="false">SUM(F6:F24)</f>
        <v>252409552.28</v>
      </c>
      <c r="G25" s="1267" t="n">
        <f aca="false">SUM(G6:G24)</f>
        <v>69430581</v>
      </c>
      <c r="H25" s="1268" t="n">
        <f aca="false">SUM(H6:H24)</f>
        <v>321840133.28</v>
      </c>
      <c r="J25" s="1269" t="n">
        <f aca="false">SUM(J6:J24)</f>
        <v>252409</v>
      </c>
      <c r="K25" s="1270" t="n">
        <f aca="false">SUM(K6:K24)</f>
        <v>69680.2746666667</v>
      </c>
      <c r="L25" s="1271" t="n">
        <f aca="false">SUM(J25:K25)</f>
        <v>322089.274666667</v>
      </c>
      <c r="M25" s="1269" t="n">
        <f aca="false">SUM(M6:M24)</f>
        <v>252409</v>
      </c>
      <c r="N25" s="1272" t="n">
        <f aca="false">SUM(N6:N24)</f>
        <v>62553.2746666667</v>
      </c>
      <c r="O25" s="1271" t="n">
        <f aca="false">SUM(M25:N25)</f>
        <v>314962.274666667</v>
      </c>
    </row>
    <row r="26" customFormat="false" ht="11.25" hidden="false" customHeight="false" outlineLevel="0" collapsed="false">
      <c r="A26" s="1273" t="s">
        <v>530</v>
      </c>
      <c r="B26" s="1274"/>
      <c r="C26" s="1275" t="n">
        <f aca="false">SUM(C6:C14)</f>
        <v>12047607.31</v>
      </c>
      <c r="D26" s="1276" t="n">
        <f aca="false">SUM(D6:D14)</f>
        <v>3846709.55</v>
      </c>
      <c r="E26" s="1277" t="n">
        <f aca="false">SUM(E6:E14)</f>
        <v>15894316.86</v>
      </c>
      <c r="F26" s="1275" t="n">
        <f aca="false">SUM(F6:F14)</f>
        <v>144571287.72</v>
      </c>
      <c r="G26" s="1276" t="n">
        <f aca="false">SUM(G6:G14)</f>
        <v>46160514.6</v>
      </c>
      <c r="H26" s="1277" t="n">
        <f aca="false">SUM(H6:H14)</f>
        <v>190731802.32</v>
      </c>
      <c r="J26" s="1278" t="n">
        <f aca="false">SUM(J6:J14)</f>
        <v>144571</v>
      </c>
      <c r="K26" s="1253" t="n">
        <f aca="false">SUM(K6:K14)</f>
        <v>46410</v>
      </c>
      <c r="L26" s="1279" t="n">
        <f aca="false">SUM(L6:L14)</f>
        <v>190981</v>
      </c>
      <c r="M26" s="1278" t="n">
        <f aca="false">SUM(M6:M14)</f>
        <v>144571</v>
      </c>
      <c r="N26" s="1280" t="n">
        <f aca="false">SUM(N6:N14)</f>
        <v>46410</v>
      </c>
      <c r="O26" s="1279" t="n">
        <f aca="false">SUM(O6:O14)</f>
        <v>190981</v>
      </c>
    </row>
    <row r="27" customFormat="false" ht="12" hidden="false" customHeight="false" outlineLevel="0" collapsed="false">
      <c r="A27" s="1281" t="s">
        <v>435</v>
      </c>
      <c r="B27" s="1282"/>
      <c r="C27" s="1283" t="n">
        <f aca="false">SUM(C15:C24)</f>
        <v>8986227.88</v>
      </c>
      <c r="D27" s="1284" t="n">
        <f aca="false">SUM(D15:D24)</f>
        <v>1939074.2</v>
      </c>
      <c r="E27" s="1285" t="n">
        <f aca="false">SUM(E15:E24)</f>
        <v>10925302.08</v>
      </c>
      <c r="F27" s="1283" t="n">
        <f aca="false">SUM(F15:F24)</f>
        <v>107838264.56</v>
      </c>
      <c r="G27" s="1284" t="n">
        <f aca="false">SUM(G15:G24)</f>
        <v>23270066.4</v>
      </c>
      <c r="H27" s="1285" t="n">
        <f aca="false">SUM(H15:H24)</f>
        <v>131108330.96</v>
      </c>
      <c r="J27" s="1286" t="n">
        <f aca="false">SUM(J15:J24)</f>
        <v>107838</v>
      </c>
      <c r="K27" s="1287" t="n">
        <f aca="false">SUM(K15:K24)</f>
        <v>23270.2746666667</v>
      </c>
      <c r="L27" s="1288" t="n">
        <f aca="false">SUM(L15:L24)</f>
        <v>131108.274666667</v>
      </c>
      <c r="M27" s="1286" t="n">
        <f aca="false">SUM(M15:M24)</f>
        <v>107838</v>
      </c>
      <c r="N27" s="1289" t="n">
        <f aca="false">SUM(N15:N24)</f>
        <v>16143.2746666667</v>
      </c>
      <c r="O27" s="1288" t="n">
        <f aca="false">SUM(O15:O24)</f>
        <v>123981.274666667</v>
      </c>
    </row>
    <row r="28" customFormat="false" ht="11.25" hidden="true" customHeight="true" outlineLevel="0" collapsed="false">
      <c r="F28" s="1290" t="n">
        <f aca="false">F25/$H$25*100</f>
        <v>78.42699718882</v>
      </c>
      <c r="G28" s="1290" t="n">
        <f aca="false">G25/$H$25*100</f>
        <v>21.57300281118</v>
      </c>
      <c r="H28" s="1290" t="n">
        <f aca="false">H25/$H$25*100</f>
        <v>100</v>
      </c>
      <c r="J28" s="1291" t="n">
        <f aca="false">J25/L25*100</f>
        <v>78.3661611400195</v>
      </c>
      <c r="K28" s="1291" t="n">
        <f aca="false">K25/L25*100</f>
        <v>21.6338388599805</v>
      </c>
      <c r="L28" s="1291" t="n">
        <f aca="false">J28+K28</f>
        <v>100</v>
      </c>
      <c r="M28" s="1291" t="n">
        <f aca="false">M25/O25*100</f>
        <v>80.1394390065069</v>
      </c>
      <c r="N28" s="1291" t="n">
        <f aca="false">N25/O25*100</f>
        <v>19.8605609934931</v>
      </c>
      <c r="O28" s="1291" t="n">
        <f aca="false">M28+N28</f>
        <v>100</v>
      </c>
    </row>
    <row r="29" customFormat="false" ht="11.25" hidden="true" customHeight="true" outlineLevel="0" collapsed="false">
      <c r="F29" s="1290" t="n">
        <f aca="false">F26/$H$25*100</f>
        <v>44.9202174528754</v>
      </c>
      <c r="G29" s="1290" t="n">
        <f aca="false">G26/$H$25*100</f>
        <v>14.3426844034521</v>
      </c>
      <c r="H29" s="1290" t="n">
        <f aca="false">H26/$H$25*100</f>
        <v>59.2629018563275</v>
      </c>
      <c r="J29" s="1291" t="n">
        <f aca="false">J26/L26*100</f>
        <v>75.6991533189165</v>
      </c>
      <c r="K29" s="1291" t="n">
        <f aca="false">K26/L26*100</f>
        <v>24.3008466810835</v>
      </c>
      <c r="L29" s="1291" t="n">
        <f aca="false">J29+K29</f>
        <v>100</v>
      </c>
      <c r="M29" s="1291" t="n">
        <f aca="false">M26/O26*100</f>
        <v>75.6991533189165</v>
      </c>
      <c r="N29" s="1291" t="n">
        <f aca="false">N26/O26*100</f>
        <v>24.3008466810835</v>
      </c>
      <c r="O29" s="1291" t="n">
        <f aca="false">M29+N29</f>
        <v>100</v>
      </c>
    </row>
    <row r="30" customFormat="false" ht="11.25" hidden="true" customHeight="true" outlineLevel="0" collapsed="false">
      <c r="F30" s="1290" t="n">
        <f aca="false">F27/$H$25*100</f>
        <v>33.5067797359446</v>
      </c>
      <c r="G30" s="1290" t="n">
        <f aca="false">G27/$H$25*100</f>
        <v>7.23031840772795</v>
      </c>
      <c r="H30" s="1290" t="n">
        <f aca="false">H27/$H$25*100</f>
        <v>40.7370981436725</v>
      </c>
      <c r="J30" s="1291" t="n">
        <f aca="false">J27/L27*100</f>
        <v>82.2511014458625</v>
      </c>
      <c r="K30" s="1291" t="n">
        <f aca="false">K27/L27*100</f>
        <v>17.7488985541375</v>
      </c>
      <c r="L30" s="1291" t="n">
        <f aca="false">J30+K30</f>
        <v>100</v>
      </c>
      <c r="M30" s="1291" t="n">
        <f aca="false">M27/O27*100</f>
        <v>86.9792638363583</v>
      </c>
      <c r="N30" s="1291" t="n">
        <f aca="false">N27/O27*100</f>
        <v>13.0207361636417</v>
      </c>
      <c r="O30" s="1291" t="n">
        <f aca="false">M30+N30</f>
        <v>100</v>
      </c>
    </row>
    <row r="31" customFormat="false" ht="11.25" hidden="false" customHeight="false" outlineLevel="0" collapsed="false">
      <c r="F31" s="1292"/>
      <c r="G31" s="1292"/>
      <c r="H31" s="1292"/>
      <c r="J31" s="1291" t="n">
        <f aca="false">J28/L28*100</f>
        <v>78.3661611400195</v>
      </c>
      <c r="K31" s="1291" t="n">
        <f aca="false">K28/L28*100</f>
        <v>21.6338388599805</v>
      </c>
      <c r="L31" s="1291" t="n">
        <f aca="false">J31+K31</f>
        <v>100</v>
      </c>
      <c r="M31" s="1291" t="n">
        <f aca="false">M28/O28*100</f>
        <v>80.1394390065069</v>
      </c>
      <c r="N31" s="1291" t="n">
        <f aca="false">N28/O28*100</f>
        <v>19.8605609934931</v>
      </c>
      <c r="O31" s="1291" t="n">
        <f aca="false">M31+N31</f>
        <v>100</v>
      </c>
    </row>
    <row r="32" customFormat="false" ht="11.25" hidden="false" customHeight="false" outlineLevel="0" collapsed="false">
      <c r="A32" s="1293"/>
      <c r="B32" s="1294"/>
      <c r="C32" s="1294"/>
      <c r="D32" s="1294"/>
      <c r="E32" s="1294"/>
      <c r="F32" s="1292"/>
      <c r="G32" s="1292"/>
      <c r="H32" s="1292"/>
      <c r="J32" s="1291" t="n">
        <f aca="false">J29/L29*100</f>
        <v>75.6991533189165</v>
      </c>
      <c r="K32" s="1291" t="n">
        <f aca="false">K29/L29*100</f>
        <v>24.3008466810835</v>
      </c>
      <c r="L32" s="1291" t="n">
        <f aca="false">J32+K32</f>
        <v>100</v>
      </c>
      <c r="M32" s="1291" t="n">
        <f aca="false">M29/O29*100</f>
        <v>75.6991533189165</v>
      </c>
      <c r="N32" s="1291" t="n">
        <f aca="false">N29/O29*100</f>
        <v>24.3008466810835</v>
      </c>
      <c r="O32" s="1291" t="n">
        <f aca="false">M32+N32</f>
        <v>100</v>
      </c>
    </row>
    <row r="33" customFormat="false" ht="11.25" hidden="false" customHeight="false" outlineLevel="0" collapsed="false">
      <c r="F33" s="1292"/>
      <c r="G33" s="1292"/>
      <c r="H33" s="1292"/>
      <c r="J33" s="1291" t="n">
        <f aca="false">J30/L30*100</f>
        <v>82.2511014458625</v>
      </c>
      <c r="K33" s="1291" t="n">
        <f aca="false">K30/L30*100</f>
        <v>17.7488985541375</v>
      </c>
      <c r="L33" s="1291" t="n">
        <f aca="false">J33+K33</f>
        <v>100</v>
      </c>
      <c r="M33" s="1291" t="n">
        <f aca="false">M30/O30*100</f>
        <v>86.9792638363583</v>
      </c>
      <c r="N33" s="1291" t="n">
        <f aca="false">N30/O30*100</f>
        <v>13.0207361636417</v>
      </c>
      <c r="O33" s="1291" t="n">
        <f aca="false">M33+N33</f>
        <v>100</v>
      </c>
    </row>
    <row r="34" s="1202" customFormat="true" ht="11.25" hidden="false" customHeight="false" outlineLevel="0" collapsed="false">
      <c r="A34" s="1295" t="s">
        <v>531</v>
      </c>
      <c r="B34" s="1296"/>
      <c r="C34" s="1296"/>
      <c r="D34" s="1296"/>
      <c r="E34" s="1296"/>
    </row>
    <row r="35" s="1202" customFormat="true" ht="11.25" hidden="false" customHeight="false" outlineLevel="0" collapsed="false">
      <c r="A35" s="1297" t="s">
        <v>532</v>
      </c>
      <c r="B35" s="1296"/>
      <c r="C35" s="1296"/>
      <c r="D35" s="1296"/>
      <c r="E35" s="1296"/>
    </row>
    <row r="36" customFormat="false" ht="11.25" hidden="false" customHeight="false" outlineLevel="0" collapsed="false">
      <c r="F36" s="1292"/>
      <c r="G36" s="1292"/>
      <c r="H36" s="1292"/>
    </row>
    <row r="37" customFormat="false" ht="11.25" hidden="false" customHeight="false" outlineLevel="0" collapsed="false">
      <c r="A37" s="1298" t="s">
        <v>533</v>
      </c>
      <c r="B37" s="1299"/>
      <c r="C37" s="1299"/>
      <c r="D37" s="1299"/>
      <c r="E37" s="1299"/>
    </row>
    <row r="38" customFormat="false" ht="11.25" hidden="false" customHeight="false" outlineLevel="0" collapsed="false">
      <c r="A38" s="1180" t="s">
        <v>534</v>
      </c>
    </row>
    <row r="39" customFormat="false" ht="11.25" hidden="false" customHeight="false" outlineLevel="0" collapsed="false">
      <c r="A39" s="1180"/>
    </row>
  </sheetData>
  <mergeCells count="6">
    <mergeCell ref="J2:L2"/>
    <mergeCell ref="M2:O2"/>
    <mergeCell ref="C3:E3"/>
    <mergeCell ref="F3:H3"/>
    <mergeCell ref="J3:L3"/>
    <mergeCell ref="M3:O3"/>
  </mergeCells>
  <printOptions headings="false" gridLines="false" gridLinesSet="true" horizontalCentered="false" verticalCentered="false"/>
  <pageMargins left="0.409722222222222" right="0.320138888888889" top="0.640277777777778" bottom="0.570138888888889" header="0.4923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8:08:05Z</dcterms:created>
  <dc:creator>Foukalova</dc:creator>
  <dc:description/>
  <dc:language>en-US</dc:language>
  <cp:lastModifiedBy>Foukalova</cp:lastModifiedBy>
  <cp:lastPrinted>2009-02-28T11:05:45Z</cp:lastPrinted>
  <dcterms:modified xsi:type="dcterms:W3CDTF">2009-04-17T13:17:45Z</dcterms:modified>
  <cp:revision>0</cp:revision>
  <dc:subject/>
  <dc:title/>
</cp:coreProperties>
</file>