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" sheetId="1" state="visible" r:id="rId2"/>
    <sheet name="MU_plan v tis" sheetId="2" state="visible" r:id="rId3"/>
    <sheet name="fak plan v tis" sheetId="3" state="visible" r:id="rId4"/>
    <sheet name="ostatni plan v tis" sheetId="4" state="visible" r:id="rId5"/>
  </sheets>
  <externalReferences>
    <externalReference r:id="rId6"/>
  </externalReferences>
  <definedNames>
    <definedName function="false" hidden="false" localSheetId="2" name="_xlnm.Print_Area" vbProcedure="false">'fak plan v tis'!$A$1:$V$49</definedName>
    <definedName function="false" hidden="false" localSheetId="1" name="_xlnm.Print_Area" vbProcedure="false">'MU_plan v tis'!$A$1:$O$50</definedName>
    <definedName function="false" hidden="false" localSheetId="3" name="_xlnm.Print_Area" vbProcedure="false">'ostatni plan v tis'!$A$1:$V$50</definedName>
    <definedName function="false" hidden="false" name="bla" vbProcedure="false">'[1]'!$A$3:$H$3097</definedName>
    <definedName function="false" hidden="false" name="Excel_BuiltIn_Database" vbProcedure="false">'[1]'!$A$3:$H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3">
  <si>
    <t xml:space="preserve">Masarykova univerzita</t>
  </si>
  <si>
    <t xml:space="preserve">Odbor financování</t>
  </si>
  <si>
    <t xml:space="preserve">Žerotínovo nám. 9, 601 77  Brno</t>
  </si>
  <si>
    <t xml:space="preserve">Rozpočet MU 2010 - část neinvestiční</t>
  </si>
  <si>
    <t xml:space="preserve">Plán</t>
  </si>
  <si>
    <t xml:space="preserve">za období</t>
  </si>
  <si>
    <t xml:space="preserve">1 -</t>
  </si>
  <si>
    <t xml:space="preserve">energie</t>
  </si>
  <si>
    <t xml:space="preserve">Zpracovala:Jana Foukalová, hlavní ekonom</t>
  </si>
  <si>
    <t xml:space="preserve">V Brně dne 24.3.2010</t>
  </si>
  <si>
    <r>
      <rPr>
        <b val="true"/>
        <sz val="12"/>
        <rFont val="Arial CE"/>
        <family val="2"/>
        <charset val="238"/>
      </rPr>
      <t xml:space="preserve">Rozpočet 2010 </t>
    </r>
    <r>
      <rPr>
        <b val="true"/>
        <sz val="10"/>
        <rFont val="Arial CE"/>
        <family val="0"/>
        <charset val="238"/>
      </rPr>
      <t xml:space="preserve">- v tis. Kč</t>
    </r>
  </si>
  <si>
    <t xml:space="preserve">bez</t>
  </si>
  <si>
    <t xml:space="preserve">Převody z fondů/použití fondů</t>
  </si>
  <si>
    <t xml:space="preserve">skutečnost</t>
  </si>
  <si>
    <t xml:space="preserve">Hosp.středisko: </t>
  </si>
  <si>
    <t xml:space="preserve">MU celkem - plán</t>
  </si>
  <si>
    <t xml:space="preserve">č.ř.</t>
  </si>
  <si>
    <t xml:space="preserve">fakulty</t>
  </si>
  <si>
    <t xml:space="preserve">ostatní</t>
  </si>
  <si>
    <t xml:space="preserve">fondů</t>
  </si>
  <si>
    <t xml:space="preserve">FPP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t xml:space="preserve">v tom - </t>
  </si>
  <si>
    <t xml:space="preserve">mzdy</t>
  </si>
  <si>
    <t xml:space="preserve">OON</t>
  </si>
  <si>
    <t xml:space="preserve">odvody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C-doktorská stipendia</t>
  </si>
  <si>
    <t xml:space="preserve">D-zahr.st.,CEEPUS,AKTION,Socrates</t>
  </si>
  <si>
    <t xml:space="preserve">F-vzdělávací projekty, I-rozvojové programy, J,M,H,E</t>
  </si>
  <si>
    <t xml:space="preserve">G-FRVŠ</t>
  </si>
  <si>
    <t xml:space="preserve">Ostatní dotace ze SR a od úz.celků bez VaV</t>
  </si>
  <si>
    <t xml:space="preserve">OPRLZ, strukturální fondy aj.proj.spoluf.EU</t>
  </si>
  <si>
    <t xml:space="preserve">Účelové příspěvky bez VaV </t>
  </si>
  <si>
    <t xml:space="preserve">Výzkumné záměry</t>
  </si>
  <si>
    <t xml:space="preserve">Projekty VaV ze SR a od úz.celků</t>
  </si>
  <si>
    <t xml:space="preserve">Projekty VaV z dotací ze zahr., VaVpI</t>
  </si>
  <si>
    <t xml:space="preserve">Účelové příspěvky na VaV </t>
  </si>
  <si>
    <t xml:space="preserve">Doplňková činnost</t>
  </si>
  <si>
    <t xml:space="preserve">Výnosy celkem (ř.27 až 43)</t>
  </si>
  <si>
    <t xml:space="preserve">A-příspěvek na vzdělávací činnost</t>
  </si>
  <si>
    <t xml:space="preserve">Dotace na SKM, přísp.na ubytovací a soc.stip.</t>
  </si>
  <si>
    <t xml:space="preserve">Účelové příspěvky bez VaV</t>
  </si>
  <si>
    <t xml:space="preserve">VaV - dotace na institucionální podporu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Čerpání fondů</t>
  </si>
  <si>
    <t xml:space="preserve">Hospodářský výsledek dílčí (ř.27+32+36+41+42+43-2-25)</t>
  </si>
  <si>
    <t xml:space="preserve">Hospodářský výsledek (ř.26-1)</t>
  </si>
  <si>
    <t xml:space="preserve">Plán výměny NEI příspěvku za příspěvek na kapitálové výdaje je uveden v nákladech na ř.13 a činí částku:</t>
  </si>
  <si>
    <r>
      <rPr>
        <b val="true"/>
        <sz val="12"/>
        <rFont val="Arial CE"/>
        <family val="2"/>
        <charset val="238"/>
      </rPr>
      <t xml:space="preserve">Rozpočet 2010</t>
    </r>
    <r>
      <rPr>
        <sz val="10"/>
        <rFont val="Arial CE"/>
        <family val="0"/>
        <charset val="238"/>
      </rPr>
      <t xml:space="preserve"> - v tis. Kč</t>
    </r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plán</t>
  </si>
  <si>
    <t xml:space="preserve">Skutečnost</t>
  </si>
  <si>
    <t xml:space="preserve">přehled po fakultách - plán</t>
  </si>
  <si>
    <t xml:space="preserve">celkem</t>
  </si>
  <si>
    <t xml:space="preserve">SKM</t>
  </si>
  <si>
    <t xml:space="preserve">SUKB</t>
  </si>
  <si>
    <t xml:space="preserve">UCT</t>
  </si>
  <si>
    <t xml:space="preserve">SPSSN</t>
  </si>
  <si>
    <t xml:space="preserve">IBA</t>
  </si>
  <si>
    <t xml:space="preserve">ÚVT</t>
  </si>
  <si>
    <t xml:space="preserve">CJV</t>
  </si>
  <si>
    <t xml:space="preserve">CZS</t>
  </si>
  <si>
    <t xml:space="preserve">RMU</t>
  </si>
  <si>
    <t xml:space="preserve">Skuteč.</t>
  </si>
  <si>
    <t xml:space="preserve">přehled režijních součástí MU - plán</t>
  </si>
  <si>
    <t xml:space="preserve">Komentář:</t>
  </si>
  <si>
    <t xml:space="preserve">Náklady na tvorbu sociálního fondu ve výši 2 % z mezd (z ř.3) plánujte na ř. 5, tj. plán celkových odvodů bude 35+2=37 % resp. u dotačních projektů na řádky odpovídající příslušnému zdroji financování</t>
  </si>
  <si>
    <t xml:space="preserve">Příspěvek na nedotační odpisy plánujte ve výnosech na ř. 27 (výnos bude součástí rozpisu rozdělení příspěvku na HS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(většinou projekty spolufinancované EU) na ř. 20 a 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/SU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KB 2009"/>
      <sheetName val="SUKB 201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M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13" customFormat="false" ht="30" hidden="false" customHeight="false" outlineLevel="0" collapsed="false">
      <c r="B13" s="2" t="s">
        <v>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6.25" hidden="false" customHeight="false" outlineLevel="0" collapsed="false">
      <c r="B15" s="5" t="s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8" customFormat="false" ht="15.75" hidden="true" customHeight="false" outlineLevel="0" collapsed="false">
      <c r="D18" s="6" t="s">
        <v>5</v>
      </c>
      <c r="E18" s="6"/>
      <c r="F18" s="1"/>
      <c r="G18" s="7" t="s">
        <v>6</v>
      </c>
      <c r="H18" s="8" t="n">
        <v>1</v>
      </c>
      <c r="I18" s="9" t="n">
        <v>2010</v>
      </c>
    </row>
    <row r="19" customFormat="false" ht="15.75" hidden="true" customHeight="false" outlineLevel="0" collapsed="false">
      <c r="E19" s="0" t="s">
        <v>7</v>
      </c>
      <c r="G19" s="7" t="s">
        <v>6</v>
      </c>
      <c r="H19" s="8" t="n">
        <v>12</v>
      </c>
      <c r="I19" s="9" t="n">
        <v>2009</v>
      </c>
    </row>
    <row r="32" customFormat="false" ht="12.7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10" t="s">
        <v>9</v>
      </c>
      <c r="B33" s="10"/>
    </row>
  </sheetData>
  <mergeCells count="3">
    <mergeCell ref="B13:M13"/>
    <mergeCell ref="B15:M15"/>
    <mergeCell ref="D18:E18"/>
  </mergeCells>
  <printOptions headings="false" gridLines="false" gridLinesSet="true" horizontalCentered="true" verticalCentered="false"/>
  <pageMargins left="0.7875" right="0.7875" top="0.44027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1" width="3.7"/>
    <col collapsed="false" customWidth="true" hidden="false" outlineLevel="0" max="6" min="6" style="12" width="11.42"/>
    <col collapsed="false" customWidth="true" hidden="false" outlineLevel="0" max="7" min="7" style="12" width="11.13"/>
    <col collapsed="false" customWidth="true" hidden="false" outlineLevel="0" max="8" min="8" style="13" width="11.56"/>
    <col collapsed="false" customWidth="true" hidden="false" outlineLevel="0" max="9" min="9" style="14" width="10.56"/>
    <col collapsed="false" customWidth="true" hidden="false" outlineLevel="0" max="10" min="10" style="14" width="7.42"/>
    <col collapsed="false" customWidth="true" hidden="false" outlineLevel="0" max="14" min="11" style="14" width="6.41"/>
    <col collapsed="false" customWidth="true" hidden="false" outlineLevel="0" max="15" min="15" style="15" width="9.99"/>
    <col collapsed="false" customWidth="true" hidden="false" outlineLevel="0" max="16" min="16" style="15" width="7.28"/>
  </cols>
  <sheetData>
    <row r="1" customFormat="false" ht="15.75" hidden="false" customHeight="true" outlineLevel="0" collapsed="false">
      <c r="A1" s="16" t="s">
        <v>10</v>
      </c>
      <c r="B1" s="16"/>
      <c r="C1" s="16"/>
      <c r="D1" s="16"/>
      <c r="E1" s="17"/>
      <c r="F1" s="18"/>
      <c r="G1" s="19"/>
      <c r="H1" s="20" t="s">
        <v>4</v>
      </c>
      <c r="I1" s="21" t="s">
        <v>11</v>
      </c>
      <c r="J1" s="22" t="s">
        <v>12</v>
      </c>
      <c r="K1" s="22"/>
      <c r="L1" s="22"/>
      <c r="M1" s="22"/>
      <c r="N1" s="22"/>
      <c r="O1" s="23" t="s">
        <v>13</v>
      </c>
    </row>
    <row r="2" s="35" customFormat="true" ht="13.5" hidden="false" customHeight="false" outlineLevel="0" collapsed="false">
      <c r="A2" s="24" t="s">
        <v>14</v>
      </c>
      <c r="B2" s="25"/>
      <c r="C2" s="26" t="s">
        <v>15</v>
      </c>
      <c r="D2" s="26"/>
      <c r="E2" s="27" t="s">
        <v>16</v>
      </c>
      <c r="F2" s="28" t="s">
        <v>17</v>
      </c>
      <c r="G2" s="29" t="s">
        <v>18</v>
      </c>
      <c r="H2" s="30" t="n">
        <v>2010</v>
      </c>
      <c r="I2" s="31" t="s">
        <v>19</v>
      </c>
      <c r="J2" s="32" t="s">
        <v>20</v>
      </c>
      <c r="K2" s="33" t="s">
        <v>21</v>
      </c>
      <c r="L2" s="33" t="s">
        <v>22</v>
      </c>
      <c r="M2" s="33" t="s">
        <v>23</v>
      </c>
      <c r="N2" s="33" t="s">
        <v>24</v>
      </c>
      <c r="O2" s="34" t="n">
        <v>2009</v>
      </c>
      <c r="P2" s="15"/>
    </row>
    <row r="3" customFormat="false" ht="13.5" hidden="false" customHeight="false" outlineLevel="0" collapsed="false">
      <c r="A3" s="36" t="s">
        <v>25</v>
      </c>
      <c r="B3" s="37"/>
      <c r="C3" s="37"/>
      <c r="D3" s="37"/>
      <c r="E3" s="38" t="n">
        <v>1</v>
      </c>
      <c r="F3" s="39" t="n">
        <f aca="false">SUM(F5:F27)</f>
        <v>3200015.327</v>
      </c>
      <c r="G3" s="40" t="n">
        <f aca="false">SUM(G5:G27)</f>
        <v>1263247.587</v>
      </c>
      <c r="H3" s="41" t="n">
        <f aca="false">SUM(H5:H27)</f>
        <v>4463262.914</v>
      </c>
      <c r="I3" s="42" t="n">
        <f aca="false">SUM(I5:I27)</f>
        <v>4189023.932</v>
      </c>
      <c r="J3" s="43" t="n">
        <f aca="false">SUM(J5:J27)</f>
        <v>131340.77</v>
      </c>
      <c r="K3" s="43" t="n">
        <f aca="false">SUM(K5:K27)</f>
        <v>80351.212</v>
      </c>
      <c r="L3" s="43" t="n">
        <f aca="false">SUM(L5:L27)</f>
        <v>11451</v>
      </c>
      <c r="M3" s="43" t="n">
        <f aca="false">SUM(M5:M27)</f>
        <v>17706</v>
      </c>
      <c r="N3" s="42" t="n">
        <f aca="false">SUM(N5:N27)</f>
        <v>33390</v>
      </c>
      <c r="O3" s="44" t="n">
        <f aca="false">SUM(O5:O27)</f>
        <v>4226562.50387</v>
      </c>
    </row>
    <row r="4" s="12" customFormat="true" ht="12" hidden="false" customHeight="false" outlineLevel="0" collapsed="false">
      <c r="A4" s="45" t="s">
        <v>26</v>
      </c>
      <c r="B4" s="46" t="s">
        <v>27</v>
      </c>
      <c r="C4" s="46"/>
      <c r="D4" s="46"/>
      <c r="E4" s="47" t="n">
        <v>2</v>
      </c>
      <c r="F4" s="48" t="n">
        <f aca="false">SUM(F5:F15)</f>
        <v>2005945.256</v>
      </c>
      <c r="G4" s="49" t="n">
        <f aca="false">SUM(G5:G15)</f>
        <v>960585.195</v>
      </c>
      <c r="H4" s="50" t="n">
        <f aca="false">SUM(H5:H15)</f>
        <v>2966530.451</v>
      </c>
      <c r="I4" s="51" t="n">
        <f aca="false">SUM(I5:I15)</f>
        <v>2743999.93</v>
      </c>
      <c r="J4" s="52" t="n">
        <f aca="false">SUM(J5:J15)</f>
        <v>131236.77</v>
      </c>
      <c r="K4" s="52" t="n">
        <f aca="false">SUM(K5:K15)</f>
        <v>28915.751</v>
      </c>
      <c r="L4" s="52" t="n">
        <f aca="false">SUM(L5:L15)</f>
        <v>11451</v>
      </c>
      <c r="M4" s="52" t="n">
        <f aca="false">SUM(M5:M15)</f>
        <v>17537</v>
      </c>
      <c r="N4" s="51" t="n">
        <f aca="false">SUM(N5:N15)</f>
        <v>33390</v>
      </c>
      <c r="O4" s="53" t="n">
        <f aca="false">'fak plan v tis'!V5+'ostatni plan v tis'!V5</f>
        <v>1095874.9419</v>
      </c>
      <c r="P4" s="15"/>
    </row>
    <row r="5" s="12" customFormat="true" ht="12" hidden="false" customHeight="false" outlineLevel="0" collapsed="false">
      <c r="A5" s="45"/>
      <c r="B5" s="54"/>
      <c r="C5" s="54" t="s">
        <v>28</v>
      </c>
      <c r="D5" s="55" t="s">
        <v>29</v>
      </c>
      <c r="E5" s="56" t="n">
        <v>3</v>
      </c>
      <c r="F5" s="57" t="n">
        <f aca="false">'fak plan v tis'!O5</f>
        <v>930847</v>
      </c>
      <c r="G5" s="58" t="n">
        <f aca="false">'ostatni plan v tis'!O5</f>
        <v>204858.975</v>
      </c>
      <c r="H5" s="59" t="n">
        <f aca="false">SUM(F5:G5)</f>
        <v>1135705.975</v>
      </c>
      <c r="I5" s="60" t="n">
        <f aca="false">'fak plan v tis'!P5+'ostatni plan v tis'!P5</f>
        <v>1089397.975</v>
      </c>
      <c r="J5" s="60" t="n">
        <f aca="false">'fak plan v tis'!Q5+'ostatni plan v tis'!Q5</f>
        <v>33041</v>
      </c>
      <c r="K5" s="61" t="n">
        <f aca="false">'fak plan v tis'!R5+'ostatni plan v tis'!R5</f>
        <v>4847</v>
      </c>
      <c r="L5" s="61" t="n">
        <f aca="false">'fak plan v tis'!S5+'ostatni plan v tis'!S5</f>
        <v>8420</v>
      </c>
      <c r="M5" s="61" t="n">
        <f aca="false">'fak plan v tis'!T5+'ostatni plan v tis'!T5</f>
        <v>0</v>
      </c>
      <c r="N5" s="62" t="n">
        <f aca="false">'fak plan v tis'!U5+'ostatni plan v tis'!U5</f>
        <v>0</v>
      </c>
      <c r="O5" s="63" t="n">
        <f aca="false">'fak plan v tis'!V5+'ostatni plan v tis'!V5</f>
        <v>1095874.9419</v>
      </c>
      <c r="P5" s="15"/>
    </row>
    <row r="6" s="12" customFormat="true" ht="12" hidden="false" customHeight="false" outlineLevel="0" collapsed="false">
      <c r="A6" s="45"/>
      <c r="B6" s="54"/>
      <c r="C6" s="54"/>
      <c r="D6" s="55" t="s">
        <v>30</v>
      </c>
      <c r="E6" s="56" t="n">
        <v>4</v>
      </c>
      <c r="F6" s="64" t="n">
        <f aca="false">'fak plan v tis'!O6</f>
        <v>32704</v>
      </c>
      <c r="G6" s="65" t="n">
        <f aca="false">'ostatni plan v tis'!O6</f>
        <v>23957.398</v>
      </c>
      <c r="H6" s="66" t="n">
        <f aca="false">SUM(F6:G6)</f>
        <v>56661.398</v>
      </c>
      <c r="I6" s="67" t="n">
        <f aca="false">'fak plan v tis'!P6+'ostatni plan v tis'!P6</f>
        <v>41385.398</v>
      </c>
      <c r="J6" s="67" t="n">
        <f aca="false">'fak plan v tis'!Q6+'ostatni plan v tis'!Q6</f>
        <v>76</v>
      </c>
      <c r="K6" s="68" t="n">
        <f aca="false">'fak plan v tis'!R6+'ostatni plan v tis'!R6</f>
        <v>15200</v>
      </c>
      <c r="L6" s="68" t="n">
        <f aca="false">'fak plan v tis'!S6+'ostatni plan v tis'!S6</f>
        <v>0</v>
      </c>
      <c r="M6" s="68" t="n">
        <f aca="false">'fak plan v tis'!T6+'ostatni plan v tis'!T6</f>
        <v>0</v>
      </c>
      <c r="N6" s="69" t="n">
        <f aca="false">'fak plan v tis'!U6+'ostatni plan v tis'!U6</f>
        <v>0</v>
      </c>
      <c r="O6" s="63" t="n">
        <f aca="false">'fak plan v tis'!V6+'ostatni plan v tis'!V6</f>
        <v>56709.4024</v>
      </c>
      <c r="P6" s="15"/>
    </row>
    <row r="7" s="12" customFormat="true" ht="12" hidden="false" customHeight="false" outlineLevel="0" collapsed="false">
      <c r="A7" s="45"/>
      <c r="B7" s="54"/>
      <c r="C7" s="54"/>
      <c r="D7" s="55" t="s">
        <v>31</v>
      </c>
      <c r="E7" s="56" t="n">
        <v>5</v>
      </c>
      <c r="F7" s="64" t="n">
        <f aca="false">'fak plan v tis'!O7</f>
        <v>329215.639</v>
      </c>
      <c r="G7" s="65" t="n">
        <f aca="false">'ostatni plan v tis'!O7</f>
        <v>75291.957</v>
      </c>
      <c r="H7" s="66" t="n">
        <f aca="false">SUM(F7:G7)</f>
        <v>404507.596</v>
      </c>
      <c r="I7" s="67" t="n">
        <f aca="false">'fak plan v tis'!P7+'ostatni plan v tis'!P7</f>
        <v>392173.957</v>
      </c>
      <c r="J7" s="67" t="n">
        <f aca="false">'fak plan v tis'!Q7+'ostatni plan v tis'!Q7</f>
        <v>6993.24</v>
      </c>
      <c r="K7" s="68" t="n">
        <f aca="false">'fak plan v tis'!R7+'ostatni plan v tis'!R7</f>
        <v>1559.399</v>
      </c>
      <c r="L7" s="68" t="n">
        <f aca="false">'fak plan v tis'!S7+'ostatni plan v tis'!S7</f>
        <v>3031</v>
      </c>
      <c r="M7" s="68" t="n">
        <f aca="false">'fak plan v tis'!T7+'ostatni plan v tis'!T7</f>
        <v>750</v>
      </c>
      <c r="N7" s="69" t="n">
        <f aca="false">'fak plan v tis'!U7+'ostatni plan v tis'!U7</f>
        <v>0</v>
      </c>
      <c r="O7" s="63" t="n">
        <f aca="false">'fak plan v tis'!V7+'ostatni plan v tis'!V7</f>
        <v>381283.52993</v>
      </c>
      <c r="P7" s="15"/>
    </row>
    <row r="8" s="12" customFormat="true" ht="12" hidden="false" customHeight="false" outlineLevel="0" collapsed="false">
      <c r="A8" s="45"/>
      <c r="B8" s="54"/>
      <c r="C8" s="54"/>
      <c r="D8" s="55" t="s">
        <v>7</v>
      </c>
      <c r="E8" s="56" t="n">
        <v>6</v>
      </c>
      <c r="F8" s="64" t="n">
        <f aca="false">'fak plan v tis'!O8</f>
        <v>93024</v>
      </c>
      <c r="G8" s="65" t="n">
        <f aca="false">'ostatni plan v tis'!O8</f>
        <v>42551.71</v>
      </c>
      <c r="H8" s="66" t="n">
        <f aca="false">SUM(F8:G8)</f>
        <v>135575.71</v>
      </c>
      <c r="I8" s="67" t="n">
        <f aca="false">'fak plan v tis'!P8+'ostatni plan v tis'!P8</f>
        <v>105246.71</v>
      </c>
      <c r="J8" s="67" t="n">
        <f aca="false">'fak plan v tis'!Q8+'ostatni plan v tis'!Q8</f>
        <v>30139</v>
      </c>
      <c r="K8" s="68" t="n">
        <f aca="false">'fak plan v tis'!R8+'ostatni plan v tis'!R8</f>
        <v>190</v>
      </c>
      <c r="L8" s="68" t="n">
        <f aca="false">'fak plan v tis'!S8+'ostatni plan v tis'!S8</f>
        <v>0</v>
      </c>
      <c r="M8" s="68" t="n">
        <f aca="false">'fak plan v tis'!T8+'ostatni plan v tis'!T8</f>
        <v>0</v>
      </c>
      <c r="N8" s="69" t="n">
        <f aca="false">'fak plan v tis'!U8+'ostatni plan v tis'!U8</f>
        <v>0</v>
      </c>
      <c r="O8" s="63" t="n">
        <f aca="false">'fak plan v tis'!V8+'ostatni plan v tis'!V8</f>
        <v>104041.19381</v>
      </c>
      <c r="P8" s="15"/>
    </row>
    <row r="9" s="12" customFormat="true" ht="12" hidden="false" customHeight="false" outlineLevel="0" collapsed="false">
      <c r="A9" s="45"/>
      <c r="B9" s="54"/>
      <c r="C9" s="54"/>
      <c r="D9" s="55" t="s">
        <v>32</v>
      </c>
      <c r="E9" s="56" t="n">
        <v>7</v>
      </c>
      <c r="F9" s="64" t="n">
        <f aca="false">'fak plan v tis'!O9</f>
        <v>22736</v>
      </c>
      <c r="G9" s="65" t="n">
        <f aca="false">'ostatni plan v tis'!O9</f>
        <v>33902.2</v>
      </c>
      <c r="H9" s="66" t="n">
        <f aca="false">SUM(F9:G9)</f>
        <v>56638.2</v>
      </c>
      <c r="I9" s="67" t="n">
        <f aca="false">'fak plan v tis'!P9+'ostatni plan v tis'!P9</f>
        <v>52772.2</v>
      </c>
      <c r="J9" s="67" t="n">
        <f aca="false">'fak plan v tis'!Q9+'ostatni plan v tis'!Q9</f>
        <v>3816</v>
      </c>
      <c r="K9" s="68" t="n">
        <f aca="false">'fak plan v tis'!R9+'ostatni plan v tis'!R9</f>
        <v>50</v>
      </c>
      <c r="L9" s="68" t="n">
        <f aca="false">'fak plan v tis'!S9+'ostatni plan v tis'!S9</f>
        <v>0</v>
      </c>
      <c r="M9" s="68" t="n">
        <f aca="false">'fak plan v tis'!T9+'ostatni plan v tis'!T9</f>
        <v>0</v>
      </c>
      <c r="N9" s="69" t="n">
        <f aca="false">'fak plan v tis'!U9+'ostatni plan v tis'!U9</f>
        <v>0</v>
      </c>
      <c r="O9" s="63" t="n">
        <f aca="false">'fak plan v tis'!V9+'ostatni plan v tis'!V9</f>
        <v>54552.87018</v>
      </c>
      <c r="P9" s="15"/>
    </row>
    <row r="10" s="12" customFormat="true" ht="12" hidden="false" customHeight="false" outlineLevel="0" collapsed="false">
      <c r="A10" s="45"/>
      <c r="B10" s="54"/>
      <c r="C10" s="54"/>
      <c r="D10" s="55" t="s">
        <v>33</v>
      </c>
      <c r="E10" s="56" t="n">
        <v>8</v>
      </c>
      <c r="F10" s="64" t="n">
        <f aca="false">'fak plan v tis'!O10</f>
        <v>77877.052</v>
      </c>
      <c r="G10" s="65" t="n">
        <f aca="false">'ostatni plan v tis'!O10</f>
        <v>142663.473</v>
      </c>
      <c r="H10" s="66" t="n">
        <f aca="false">SUM(F10:G10)</f>
        <v>220540.525</v>
      </c>
      <c r="I10" s="67" t="n">
        <f aca="false">'fak plan v tis'!P10+'ostatni plan v tis'!P10</f>
        <v>197775.993</v>
      </c>
      <c r="J10" s="67" t="n">
        <f aca="false">'fak plan v tis'!Q10+'ostatni plan v tis'!Q10</f>
        <v>22502</v>
      </c>
      <c r="K10" s="68" t="n">
        <f aca="false">'fak plan v tis'!R10+'ostatni plan v tis'!R10</f>
        <v>262.532</v>
      </c>
      <c r="L10" s="68" t="n">
        <f aca="false">'fak plan v tis'!S10+'ostatni plan v tis'!S10</f>
        <v>0</v>
      </c>
      <c r="M10" s="68" t="n">
        <f aca="false">'fak plan v tis'!T10+'ostatni plan v tis'!T10</f>
        <v>0</v>
      </c>
      <c r="N10" s="69" t="n">
        <f aca="false">'fak plan v tis'!U10+'ostatni plan v tis'!U10</f>
        <v>0</v>
      </c>
      <c r="O10" s="63" t="n">
        <f aca="false">'fak plan v tis'!V10+'ostatni plan v tis'!V10</f>
        <v>147730.7544</v>
      </c>
      <c r="P10" s="15"/>
    </row>
    <row r="11" s="12" customFormat="true" ht="12" hidden="false" customHeight="false" outlineLevel="0" collapsed="false">
      <c r="A11" s="45"/>
      <c r="B11" s="54"/>
      <c r="C11" s="54"/>
      <c r="D11" s="55" t="s">
        <v>34</v>
      </c>
      <c r="E11" s="56" t="n">
        <v>9</v>
      </c>
      <c r="F11" s="64" t="n">
        <f aca="false">'fak plan v tis'!O11</f>
        <v>109408.58</v>
      </c>
      <c r="G11" s="65" t="n">
        <f aca="false">'ostatni plan v tis'!O11</f>
        <v>111009.303</v>
      </c>
      <c r="H11" s="66" t="n">
        <f aca="false">SUM(F11:G11)</f>
        <v>220417.883</v>
      </c>
      <c r="I11" s="67" t="n">
        <f aca="false">'fak plan v tis'!P11+'ostatni plan v tis'!P11</f>
        <v>203756.883</v>
      </c>
      <c r="J11" s="67" t="n">
        <f aca="false">'fak plan v tis'!Q11+'ostatni plan v tis'!Q11</f>
        <v>14398</v>
      </c>
      <c r="K11" s="68" t="n">
        <f aca="false">'fak plan v tis'!R11+'ostatni plan v tis'!R11</f>
        <v>2263</v>
      </c>
      <c r="L11" s="68" t="n">
        <f aca="false">'fak plan v tis'!S11+'ostatni plan v tis'!S11</f>
        <v>0</v>
      </c>
      <c r="M11" s="68" t="n">
        <f aca="false">'fak plan v tis'!T11+'ostatni plan v tis'!T11</f>
        <v>0</v>
      </c>
      <c r="N11" s="69" t="n">
        <f aca="false">'fak plan v tis'!U11+'ostatni plan v tis'!U11</f>
        <v>0</v>
      </c>
      <c r="O11" s="63" t="n">
        <f aca="false">'fak plan v tis'!V11+'ostatni plan v tis'!V11</f>
        <v>198132.54499</v>
      </c>
      <c r="P11" s="15"/>
    </row>
    <row r="12" s="12" customFormat="true" ht="12" hidden="false" customHeight="false" outlineLevel="0" collapsed="false">
      <c r="A12" s="45"/>
      <c r="B12" s="54"/>
      <c r="C12" s="54"/>
      <c r="D12" s="55" t="s">
        <v>35</v>
      </c>
      <c r="E12" s="56" t="n">
        <v>10</v>
      </c>
      <c r="F12" s="64" t="n">
        <f aca="false">'fak plan v tis'!O12</f>
        <v>17273.29</v>
      </c>
      <c r="G12" s="65" t="n">
        <f aca="false">'ostatni plan v tis'!O12</f>
        <v>4572.869</v>
      </c>
      <c r="H12" s="66" t="n">
        <f aca="false">SUM(F12:G12)</f>
        <v>21846.159</v>
      </c>
      <c r="I12" s="67" t="n">
        <f aca="false">'fak plan v tis'!P12+'ostatni plan v tis'!P12</f>
        <v>21189.15</v>
      </c>
      <c r="J12" s="67" t="n">
        <f aca="false">'fak plan v tis'!Q12+'ostatni plan v tis'!Q12</f>
        <v>347.009</v>
      </c>
      <c r="K12" s="68" t="n">
        <f aca="false">'fak plan v tis'!R12+'ostatni plan v tis'!R12</f>
        <v>310</v>
      </c>
      <c r="L12" s="68" t="n">
        <f aca="false">'fak plan v tis'!S12+'ostatni plan v tis'!S12</f>
        <v>0</v>
      </c>
      <c r="M12" s="68" t="n">
        <f aca="false">'fak plan v tis'!T12+'ostatni plan v tis'!T12</f>
        <v>0</v>
      </c>
      <c r="N12" s="69" t="n">
        <f aca="false">'fak plan v tis'!U12+'ostatni plan v tis'!U12</f>
        <v>0</v>
      </c>
      <c r="O12" s="63" t="n">
        <f aca="false">'fak plan v tis'!V12+'ostatni plan v tis'!V12</f>
        <v>16559.39646</v>
      </c>
      <c r="P12" s="15"/>
    </row>
    <row r="13" s="12" customFormat="true" ht="12" hidden="false" customHeight="false" outlineLevel="0" collapsed="false">
      <c r="A13" s="45"/>
      <c r="B13" s="54"/>
      <c r="C13" s="54"/>
      <c r="D13" s="55" t="s">
        <v>36</v>
      </c>
      <c r="E13" s="56" t="n">
        <v>11</v>
      </c>
      <c r="F13" s="64" t="n">
        <f aca="false">'fak plan v tis'!O13</f>
        <v>201866</v>
      </c>
      <c r="G13" s="65" t="n">
        <f aca="false">'ostatni plan v tis'!O13</f>
        <v>153357</v>
      </c>
      <c r="H13" s="66" t="n">
        <f aca="false">SUM(F13:G13)</f>
        <v>355223</v>
      </c>
      <c r="I13" s="67" t="n">
        <f aca="false">'fak plan v tis'!P13+'ostatni plan v tis'!P13</f>
        <v>352139</v>
      </c>
      <c r="J13" s="67" t="n">
        <f aca="false">'fak plan v tis'!Q13+'ostatni plan v tis'!Q13</f>
        <v>3084</v>
      </c>
      <c r="K13" s="68" t="n">
        <f aca="false">'fak plan v tis'!R13+'ostatni plan v tis'!R13</f>
        <v>0</v>
      </c>
      <c r="L13" s="68" t="n">
        <f aca="false">'fak plan v tis'!S13+'ostatni plan v tis'!S13</f>
        <v>0</v>
      </c>
      <c r="M13" s="68" t="n">
        <f aca="false">'fak plan v tis'!T13+'ostatni plan v tis'!T13</f>
        <v>0</v>
      </c>
      <c r="N13" s="69" t="n">
        <f aca="false">'fak plan v tis'!U13+'ostatni plan v tis'!U13</f>
        <v>0</v>
      </c>
      <c r="O13" s="63" t="n">
        <f aca="false">'fak plan v tis'!V13+'ostatni plan v tis'!V13</f>
        <v>322792.05343</v>
      </c>
      <c r="P13" s="15"/>
    </row>
    <row r="14" s="12" customFormat="true" ht="12" hidden="false" customHeight="false" outlineLevel="0" collapsed="false">
      <c r="A14" s="45"/>
      <c r="B14" s="54"/>
      <c r="C14" s="54"/>
      <c r="D14" s="55" t="s">
        <v>37</v>
      </c>
      <c r="E14" s="56" t="n">
        <v>12</v>
      </c>
      <c r="F14" s="64" t="n">
        <f aca="false">'fak plan v tis'!O14</f>
        <v>42596</v>
      </c>
      <c r="G14" s="65" t="n">
        <f aca="false">'ostatni plan v tis'!O14</f>
        <v>115850</v>
      </c>
      <c r="H14" s="66" t="n">
        <f aca="false">SUM(F14:G14)</f>
        <v>158446</v>
      </c>
      <c r="I14" s="67" t="n">
        <f aca="false">'fak plan v tis'!P14+'ostatni plan v tis'!P14</f>
        <v>124323.054</v>
      </c>
      <c r="J14" s="67" t="n">
        <f aca="false">'fak plan v tis'!Q14+'ostatni plan v tis'!Q14</f>
        <v>205</v>
      </c>
      <c r="K14" s="68" t="n">
        <f aca="false">'fak plan v tis'!R14+'ostatni plan v tis'!R14</f>
        <v>527.946</v>
      </c>
      <c r="L14" s="68" t="n">
        <f aca="false">'fak plan v tis'!S14+'ostatni plan v tis'!S14</f>
        <v>0</v>
      </c>
      <c r="M14" s="68" t="n">
        <f aca="false">'fak plan v tis'!T14+'ostatni plan v tis'!T14</f>
        <v>0</v>
      </c>
      <c r="N14" s="69" t="n">
        <f aca="false">'fak plan v tis'!U14+'ostatni plan v tis'!U14</f>
        <v>33390</v>
      </c>
      <c r="O14" s="63" t="n">
        <f aca="false">'fak plan v tis'!V14+'ostatni plan v tis'!V14</f>
        <v>157602.07681</v>
      </c>
      <c r="P14" s="15"/>
    </row>
    <row r="15" s="12" customFormat="true" ht="12" hidden="false" customHeight="false" outlineLevel="0" collapsed="false">
      <c r="A15" s="45"/>
      <c r="B15" s="54"/>
      <c r="C15" s="55"/>
      <c r="D15" s="55" t="s">
        <v>18</v>
      </c>
      <c r="E15" s="56" t="n">
        <v>13</v>
      </c>
      <c r="F15" s="64" t="n">
        <f aca="false">'fak plan v tis'!O15</f>
        <v>148397.695</v>
      </c>
      <c r="G15" s="65" t="n">
        <f aca="false">'ostatni plan v tis'!O15</f>
        <v>52570.31</v>
      </c>
      <c r="H15" s="66" t="n">
        <f aca="false">SUM(F15:G15)</f>
        <v>200968.005</v>
      </c>
      <c r="I15" s="67" t="n">
        <f aca="false">'fak plan v tis'!P15+'ostatni plan v tis'!P15</f>
        <v>163839.61</v>
      </c>
      <c r="J15" s="67" t="n">
        <f aca="false">'fak plan v tis'!Q15+'ostatni plan v tis'!Q15</f>
        <v>16635.521</v>
      </c>
      <c r="K15" s="68" t="n">
        <f aca="false">'fak plan v tis'!R15+'ostatni plan v tis'!R15</f>
        <v>3705.874</v>
      </c>
      <c r="L15" s="68" t="n">
        <f aca="false">'fak plan v tis'!S15+'ostatni plan v tis'!S15</f>
        <v>0</v>
      </c>
      <c r="M15" s="68" t="n">
        <f aca="false">'fak plan v tis'!T15+'ostatni plan v tis'!T15</f>
        <v>16787</v>
      </c>
      <c r="N15" s="69" t="n">
        <f aca="false">'fak plan v tis'!U15+'ostatni plan v tis'!U15</f>
        <v>0</v>
      </c>
      <c r="O15" s="63" t="n">
        <f aca="false">'fak plan v tis'!V15+'ostatni plan v tis'!V15</f>
        <v>298642.2222</v>
      </c>
      <c r="P15" s="15"/>
    </row>
    <row r="16" s="12" customFormat="true" ht="12" hidden="false" customHeight="false" outlineLevel="0" collapsed="false">
      <c r="A16" s="45"/>
      <c r="B16" s="70" t="s">
        <v>38</v>
      </c>
      <c r="C16" s="55"/>
      <c r="D16" s="55"/>
      <c r="E16" s="56" t="n">
        <v>14</v>
      </c>
      <c r="F16" s="71" t="n">
        <f aca="false">'fak plan v tis'!O16</f>
        <v>132314.25</v>
      </c>
      <c r="G16" s="72" t="n">
        <f aca="false">'ostatni plan v tis'!O16</f>
        <v>0</v>
      </c>
      <c r="H16" s="73" t="n">
        <f aca="false">SUM(F16:G16)</f>
        <v>132314.25</v>
      </c>
      <c r="I16" s="74" t="n">
        <f aca="false">'fak plan v tis'!P16+'ostatni plan v tis'!P16</f>
        <v>132210.25</v>
      </c>
      <c r="J16" s="74" t="n">
        <f aca="false">'fak plan v tis'!Q16+'ostatni plan v tis'!Q16</f>
        <v>104</v>
      </c>
      <c r="K16" s="75" t="n">
        <f aca="false">'fak plan v tis'!R16+'ostatni plan v tis'!R16</f>
        <v>0</v>
      </c>
      <c r="L16" s="75" t="n">
        <f aca="false">'fak plan v tis'!S16+'ostatni plan v tis'!S16</f>
        <v>0</v>
      </c>
      <c r="M16" s="75" t="n">
        <f aca="false">'fak plan v tis'!T16+'ostatni plan v tis'!T16</f>
        <v>0</v>
      </c>
      <c r="N16" s="76" t="n">
        <f aca="false">'fak plan v tis'!U16+'ostatni plan v tis'!U16</f>
        <v>0</v>
      </c>
      <c r="O16" s="77" t="n">
        <f aca="false">'fak plan v tis'!V16+'ostatni plan v tis'!V16</f>
        <v>123799</v>
      </c>
      <c r="P16" s="15"/>
    </row>
    <row r="17" s="12" customFormat="true" ht="12" hidden="false" customHeight="false" outlineLevel="0" collapsed="false">
      <c r="A17" s="45"/>
      <c r="B17" s="70" t="s">
        <v>39</v>
      </c>
      <c r="C17" s="55"/>
      <c r="D17" s="55"/>
      <c r="E17" s="56" t="n">
        <v>15</v>
      </c>
      <c r="F17" s="71" t="n">
        <f aca="false">'fak plan v tis'!O17</f>
        <v>9145.394</v>
      </c>
      <c r="G17" s="72" t="n">
        <f aca="false">'ostatni plan v tis'!O17</f>
        <v>33000</v>
      </c>
      <c r="H17" s="73" t="n">
        <f aca="false">SUM(F17:G17)</f>
        <v>42145.394</v>
      </c>
      <c r="I17" s="74" t="n">
        <f aca="false">'fak plan v tis'!P17+'ostatni plan v tis'!P17</f>
        <v>41186.07</v>
      </c>
      <c r="J17" s="74" t="n">
        <f aca="false">'fak plan v tis'!Q17+'ostatni plan v tis'!Q17</f>
        <v>0</v>
      </c>
      <c r="K17" s="75" t="n">
        <f aca="false">'fak plan v tis'!R17+'ostatni plan v tis'!R17</f>
        <v>959.324</v>
      </c>
      <c r="L17" s="75" t="n">
        <f aca="false">'fak plan v tis'!S17+'ostatni plan v tis'!S17</f>
        <v>0</v>
      </c>
      <c r="M17" s="75" t="n">
        <f aca="false">'fak plan v tis'!T17+'ostatni plan v tis'!T17</f>
        <v>0</v>
      </c>
      <c r="N17" s="76" t="n">
        <f aca="false">'fak plan v tis'!U17+'ostatni plan v tis'!U17</f>
        <v>0</v>
      </c>
      <c r="O17" s="77" t="n">
        <f aca="false">'fak plan v tis'!V17+'ostatni plan v tis'!V17</f>
        <v>44336.2238</v>
      </c>
      <c r="P17" s="15"/>
    </row>
    <row r="18" s="12" customFormat="true" ht="12" hidden="false" customHeight="false" outlineLevel="0" collapsed="false">
      <c r="A18" s="45"/>
      <c r="B18" s="78" t="s">
        <v>40</v>
      </c>
      <c r="C18" s="79"/>
      <c r="D18" s="79"/>
      <c r="E18" s="80" t="n">
        <v>16</v>
      </c>
      <c r="F18" s="71" t="n">
        <f aca="false">'fak plan v tis'!O18</f>
        <v>40739</v>
      </c>
      <c r="G18" s="72" t="n">
        <f aca="false">'ostatni plan v tis'!O18</f>
        <v>71922</v>
      </c>
      <c r="H18" s="73" t="n">
        <f aca="false">SUM(F18:G18)</f>
        <v>112661</v>
      </c>
      <c r="I18" s="74" t="n">
        <f aca="false">'fak plan v tis'!P18+'ostatni plan v tis'!P18</f>
        <v>112661</v>
      </c>
      <c r="J18" s="74" t="n">
        <f aca="false">'fak plan v tis'!Q18+'ostatni plan v tis'!Q18</f>
        <v>0</v>
      </c>
      <c r="K18" s="75" t="n">
        <f aca="false">'fak plan v tis'!R18+'ostatni plan v tis'!R18</f>
        <v>0</v>
      </c>
      <c r="L18" s="75" t="n">
        <f aca="false">'fak plan v tis'!S18+'ostatni plan v tis'!S18</f>
        <v>0</v>
      </c>
      <c r="M18" s="75" t="n">
        <f aca="false">'fak plan v tis'!T18+'ostatni plan v tis'!T18</f>
        <v>0</v>
      </c>
      <c r="N18" s="76" t="n">
        <f aca="false">'fak plan v tis'!U18+'ostatni plan v tis'!U18</f>
        <v>0</v>
      </c>
      <c r="O18" s="77" t="n">
        <f aca="false">'fak plan v tis'!V18+'ostatni plan v tis'!V18</f>
        <v>140792.41792</v>
      </c>
      <c r="P18" s="15"/>
    </row>
    <row r="19" s="12" customFormat="true" ht="12" hidden="false" customHeight="false" outlineLevel="0" collapsed="false">
      <c r="A19" s="45"/>
      <c r="B19" s="78" t="s">
        <v>41</v>
      </c>
      <c r="C19" s="79"/>
      <c r="D19" s="79"/>
      <c r="E19" s="80" t="n">
        <v>17</v>
      </c>
      <c r="F19" s="71" t="n">
        <f aca="false">'fak plan v tis'!O19</f>
        <v>6919</v>
      </c>
      <c r="G19" s="72" t="n">
        <f aca="false">'ostatni plan v tis'!O19</f>
        <v>485</v>
      </c>
      <c r="H19" s="73" t="n">
        <f aca="false">SUM(F19:G19)</f>
        <v>7404</v>
      </c>
      <c r="I19" s="74" t="n">
        <f aca="false">'fak plan v tis'!P19+'ostatni plan v tis'!P19</f>
        <v>7404</v>
      </c>
      <c r="J19" s="74" t="n">
        <f aca="false">'fak plan v tis'!Q19+'ostatni plan v tis'!Q19</f>
        <v>0</v>
      </c>
      <c r="K19" s="75" t="n">
        <f aca="false">'fak plan v tis'!R19+'ostatni plan v tis'!R19</f>
        <v>0</v>
      </c>
      <c r="L19" s="75" t="n">
        <f aca="false">'fak plan v tis'!S19+'ostatni plan v tis'!S19</f>
        <v>0</v>
      </c>
      <c r="M19" s="75" t="n">
        <f aca="false">'fak plan v tis'!T19+'ostatni plan v tis'!T19</f>
        <v>0</v>
      </c>
      <c r="N19" s="76" t="n">
        <f aca="false">'fak plan v tis'!U19+'ostatni plan v tis'!U19</f>
        <v>0</v>
      </c>
      <c r="O19" s="77" t="n">
        <f aca="false">'fak plan v tis'!V19+'ostatni plan v tis'!V19</f>
        <v>5741.16827</v>
      </c>
      <c r="P19" s="15"/>
    </row>
    <row r="20" s="12" customFormat="true" ht="12" hidden="false" customHeight="false" outlineLevel="0" collapsed="false">
      <c r="A20" s="45"/>
      <c r="B20" s="78" t="s">
        <v>42</v>
      </c>
      <c r="C20" s="78"/>
      <c r="D20" s="78"/>
      <c r="E20" s="80" t="n">
        <v>18</v>
      </c>
      <c r="F20" s="71" t="n">
        <f aca="false">'fak plan v tis'!O20</f>
        <v>5550</v>
      </c>
      <c r="G20" s="72" t="n">
        <f aca="false">'ostatni plan v tis'!O20</f>
        <v>1800</v>
      </c>
      <c r="H20" s="73" t="n">
        <f aca="false">SUM(F20:G20)</f>
        <v>7350</v>
      </c>
      <c r="I20" s="74" t="n">
        <f aca="false">'fak plan v tis'!P20+'ostatni plan v tis'!P20</f>
        <v>7350</v>
      </c>
      <c r="J20" s="74" t="n">
        <f aca="false">'fak plan v tis'!Q20+'ostatni plan v tis'!Q20</f>
        <v>0</v>
      </c>
      <c r="K20" s="75" t="n">
        <f aca="false">'fak plan v tis'!R20+'ostatni plan v tis'!R20</f>
        <v>0</v>
      </c>
      <c r="L20" s="75" t="n">
        <f aca="false">'fak plan v tis'!S20+'ostatni plan v tis'!S20</f>
        <v>0</v>
      </c>
      <c r="M20" s="75" t="n">
        <f aca="false">'fak plan v tis'!T20+'ostatni plan v tis'!T20</f>
        <v>0</v>
      </c>
      <c r="N20" s="76" t="n">
        <f aca="false">'fak plan v tis'!U20+'ostatni plan v tis'!U20</f>
        <v>0</v>
      </c>
      <c r="O20" s="77" t="n">
        <f aca="false">'fak plan v tis'!V20+'ostatni plan v tis'!V20</f>
        <v>12838.7429</v>
      </c>
      <c r="P20" s="15"/>
    </row>
    <row r="21" s="12" customFormat="true" ht="12" hidden="false" customHeight="false" outlineLevel="0" collapsed="false">
      <c r="A21" s="45"/>
      <c r="B21" s="78" t="s">
        <v>43</v>
      </c>
      <c r="C21" s="78"/>
      <c r="D21" s="78"/>
      <c r="E21" s="80" t="n">
        <v>19</v>
      </c>
      <c r="F21" s="71" t="n">
        <f aca="false">'fak plan v tis'!O21</f>
        <v>109728</v>
      </c>
      <c r="G21" s="72" t="n">
        <f aca="false">'ostatni plan v tis'!O21</f>
        <v>43264.02</v>
      </c>
      <c r="H21" s="73" t="n">
        <f aca="false">SUM(F21:G21)</f>
        <v>152992.02</v>
      </c>
      <c r="I21" s="74" t="n">
        <f aca="false">'fak plan v tis'!P21+'ostatni plan v tis'!P21</f>
        <v>152992.02</v>
      </c>
      <c r="J21" s="74" t="n">
        <f aca="false">'fak plan v tis'!Q21+'ostatni plan v tis'!Q21</f>
        <v>0</v>
      </c>
      <c r="K21" s="75" t="n">
        <f aca="false">'fak plan v tis'!R21+'ostatni plan v tis'!R21</f>
        <v>0</v>
      </c>
      <c r="L21" s="75" t="n">
        <f aca="false">'fak plan v tis'!S21+'ostatni plan v tis'!S21</f>
        <v>0</v>
      </c>
      <c r="M21" s="75" t="n">
        <f aca="false">'fak plan v tis'!T21+'ostatni plan v tis'!T21</f>
        <v>0</v>
      </c>
      <c r="N21" s="76" t="n">
        <f aca="false">'fak plan v tis'!U21+'ostatni plan v tis'!U21</f>
        <v>0</v>
      </c>
      <c r="O21" s="77" t="n">
        <f aca="false">'fak plan v tis'!V21+'ostatni plan v tis'!V21</f>
        <v>56844.22756</v>
      </c>
      <c r="P21" s="15"/>
    </row>
    <row r="22" s="12" customFormat="true" ht="12" hidden="false" customHeight="false" outlineLevel="0" collapsed="false">
      <c r="A22" s="45"/>
      <c r="B22" s="78" t="s">
        <v>44</v>
      </c>
      <c r="C22" s="78"/>
      <c r="D22" s="78"/>
      <c r="E22" s="80" t="n">
        <v>20</v>
      </c>
      <c r="F22" s="71" t="n">
        <f aca="false">'fak plan v tis'!O22</f>
        <v>24390.177</v>
      </c>
      <c r="G22" s="72" t="n">
        <f aca="false">'ostatni plan v tis'!O22</f>
        <v>40621</v>
      </c>
      <c r="H22" s="73" t="n">
        <f aca="false">SUM(F22:G22)</f>
        <v>65011.177</v>
      </c>
      <c r="I22" s="74" t="n">
        <f aca="false">'fak plan v tis'!P22+'ostatni plan v tis'!P22</f>
        <v>52746.513</v>
      </c>
      <c r="J22" s="74" t="n">
        <f aca="false">'fak plan v tis'!Q22+'ostatni plan v tis'!Q22</f>
        <v>0</v>
      </c>
      <c r="K22" s="75" t="n">
        <f aca="false">'fak plan v tis'!R22+'ostatni plan v tis'!R22</f>
        <v>12264.664</v>
      </c>
      <c r="L22" s="75" t="n">
        <f aca="false">'fak plan v tis'!S22+'ostatni plan v tis'!S22</f>
        <v>0</v>
      </c>
      <c r="M22" s="75" t="n">
        <f aca="false">'fak plan v tis'!T22+'ostatni plan v tis'!T22</f>
        <v>0</v>
      </c>
      <c r="N22" s="76" t="n">
        <f aca="false">'fak plan v tis'!U22+'ostatni plan v tis'!U22</f>
        <v>0</v>
      </c>
      <c r="O22" s="77" t="n">
        <f aca="false">'fak plan v tis'!V22+'ostatni plan v tis'!V22</f>
        <v>65998.49565</v>
      </c>
      <c r="P22" s="15"/>
    </row>
    <row r="23" s="12" customFormat="true" ht="12" hidden="false" customHeight="false" outlineLevel="0" collapsed="false">
      <c r="A23" s="45"/>
      <c r="B23" s="78" t="s">
        <v>45</v>
      </c>
      <c r="C23" s="78"/>
      <c r="D23" s="78"/>
      <c r="E23" s="80" t="n">
        <v>21</v>
      </c>
      <c r="F23" s="71" t="n">
        <f aca="false">'fak plan v tis'!O23</f>
        <v>245923.962</v>
      </c>
      <c r="G23" s="72" t="n">
        <f aca="false">'ostatni plan v tis'!O23</f>
        <v>65</v>
      </c>
      <c r="H23" s="73" t="n">
        <f aca="false">SUM(F23:G23)</f>
        <v>245988.962</v>
      </c>
      <c r="I23" s="74" t="n">
        <f aca="false">'fak plan v tis'!P23+'ostatni plan v tis'!P23</f>
        <v>234366.669</v>
      </c>
      <c r="J23" s="74" t="n">
        <f aca="false">'fak plan v tis'!Q23+'ostatni plan v tis'!Q23</f>
        <v>0</v>
      </c>
      <c r="K23" s="75" t="n">
        <f aca="false">'fak plan v tis'!R23+'ostatni plan v tis'!R23</f>
        <v>11622.293</v>
      </c>
      <c r="L23" s="75" t="n">
        <f aca="false">'fak plan v tis'!S23+'ostatni plan v tis'!S23</f>
        <v>0</v>
      </c>
      <c r="M23" s="75" t="n">
        <f aca="false">'fak plan v tis'!T23+'ostatni plan v tis'!T23</f>
        <v>0</v>
      </c>
      <c r="N23" s="76" t="n">
        <f aca="false">'fak plan v tis'!U23+'ostatni plan v tis'!U23</f>
        <v>0</v>
      </c>
      <c r="O23" s="77" t="n">
        <f aca="false">'fak plan v tis'!V23+'ostatni plan v tis'!V23</f>
        <v>364308.42996</v>
      </c>
      <c r="P23" s="15"/>
    </row>
    <row r="24" s="12" customFormat="true" ht="12" hidden="false" customHeight="false" outlineLevel="0" collapsed="false">
      <c r="A24" s="45"/>
      <c r="B24" s="78" t="s">
        <v>46</v>
      </c>
      <c r="C24" s="78"/>
      <c r="D24" s="78"/>
      <c r="E24" s="80" t="n">
        <v>22</v>
      </c>
      <c r="F24" s="71" t="n">
        <f aca="false">'fak plan v tis'!O24</f>
        <v>455817.422</v>
      </c>
      <c r="G24" s="72" t="n">
        <f aca="false">'ostatni plan v tis'!O24</f>
        <v>6245.105</v>
      </c>
      <c r="H24" s="73" t="n">
        <f aca="false">SUM(F24:G24)</f>
        <v>462062.527</v>
      </c>
      <c r="I24" s="74" t="n">
        <f aca="false">'fak plan v tis'!P24+'ostatni plan v tis'!P24</f>
        <v>460995.625</v>
      </c>
      <c r="J24" s="74" t="n">
        <f aca="false">'fak plan v tis'!Q24+'ostatni plan v tis'!Q24</f>
        <v>0</v>
      </c>
      <c r="K24" s="75" t="n">
        <f aca="false">'fak plan v tis'!R24+'ostatni plan v tis'!R24</f>
        <v>1066.902</v>
      </c>
      <c r="L24" s="75" t="n">
        <f aca="false">'fak plan v tis'!S24+'ostatni plan v tis'!S24</f>
        <v>0</v>
      </c>
      <c r="M24" s="75" t="n">
        <f aca="false">'fak plan v tis'!T24+'ostatni plan v tis'!T24</f>
        <v>0</v>
      </c>
      <c r="N24" s="76" t="n">
        <f aca="false">'fak plan v tis'!U24+'ostatni plan v tis'!U24</f>
        <v>0</v>
      </c>
      <c r="O24" s="77" t="n">
        <f aca="false">'fak plan v tis'!V24+'ostatni plan v tis'!V24</f>
        <v>351867.49471</v>
      </c>
      <c r="P24" s="15"/>
    </row>
    <row r="25" s="12" customFormat="true" ht="12" hidden="false" customHeight="false" outlineLevel="0" collapsed="false">
      <c r="A25" s="45"/>
      <c r="B25" s="78" t="s">
        <v>47</v>
      </c>
      <c r="C25" s="78"/>
      <c r="D25" s="78"/>
      <c r="E25" s="80" t="n">
        <v>23</v>
      </c>
      <c r="F25" s="71" t="n">
        <f aca="false">'fak plan v tis'!O25</f>
        <v>84448.832</v>
      </c>
      <c r="G25" s="72" t="n">
        <f aca="false">'ostatni plan v tis'!O25</f>
        <v>25496.067</v>
      </c>
      <c r="H25" s="73" t="n">
        <f aca="false">SUM(F25:G25)</f>
        <v>109944.899</v>
      </c>
      <c r="I25" s="74" t="n">
        <f aca="false">'fak plan v tis'!P25+'ostatni plan v tis'!P25</f>
        <v>84653.355</v>
      </c>
      <c r="J25" s="74" t="n">
        <f aca="false">'fak plan v tis'!Q25+'ostatni plan v tis'!Q25</f>
        <v>0</v>
      </c>
      <c r="K25" s="75" t="n">
        <f aca="false">'fak plan v tis'!R25+'ostatni plan v tis'!R25</f>
        <v>25291.544</v>
      </c>
      <c r="L25" s="75" t="n">
        <f aca="false">'fak plan v tis'!S25+'ostatni plan v tis'!S25</f>
        <v>0</v>
      </c>
      <c r="M25" s="75" t="n">
        <f aca="false">'fak plan v tis'!T25+'ostatni plan v tis'!T25</f>
        <v>0</v>
      </c>
      <c r="N25" s="76" t="n">
        <f aca="false">'fak plan v tis'!U25+'ostatni plan v tis'!U25</f>
        <v>0</v>
      </c>
      <c r="O25" s="77" t="n">
        <f aca="false">'fak plan v tis'!V25+'ostatni plan v tis'!V25</f>
        <v>57521.41854</v>
      </c>
      <c r="P25" s="15"/>
    </row>
    <row r="26" s="12" customFormat="true" ht="12" hidden="false" customHeight="false" outlineLevel="0" collapsed="false">
      <c r="A26" s="45"/>
      <c r="B26" s="78" t="s">
        <v>48</v>
      </c>
      <c r="C26" s="78"/>
      <c r="D26" s="78"/>
      <c r="E26" s="80" t="n">
        <v>24</v>
      </c>
      <c r="F26" s="71" t="n">
        <f aca="false">'fak plan v tis'!O26</f>
        <v>49723.734</v>
      </c>
      <c r="G26" s="72" t="n">
        <f aca="false">'ostatni plan v tis'!O26</f>
        <v>2376</v>
      </c>
      <c r="H26" s="73" t="n">
        <f aca="false">SUM(F26:G26)</f>
        <v>52099.734</v>
      </c>
      <c r="I26" s="74" t="n">
        <f aca="false">'fak plan v tis'!P26+'ostatni plan v tis'!P26</f>
        <v>51869</v>
      </c>
      <c r="J26" s="74" t="n">
        <f aca="false">'fak plan v tis'!Q26+'ostatni plan v tis'!Q26</f>
        <v>0</v>
      </c>
      <c r="K26" s="75" t="n">
        <f aca="false">'fak plan v tis'!R26+'ostatni plan v tis'!R26</f>
        <v>230.734</v>
      </c>
      <c r="L26" s="75" t="n">
        <f aca="false">'fak plan v tis'!S26+'ostatni plan v tis'!S26</f>
        <v>0</v>
      </c>
      <c r="M26" s="75" t="n">
        <f aca="false">'fak plan v tis'!T26+'ostatni plan v tis'!T26</f>
        <v>0</v>
      </c>
      <c r="N26" s="76" t="n">
        <f aca="false">'fak plan v tis'!U26+'ostatni plan v tis'!U26</f>
        <v>0</v>
      </c>
      <c r="O26" s="77" t="n">
        <f aca="false">'fak plan v tis'!V26+'ostatni plan v tis'!V26</f>
        <v>53747.25296</v>
      </c>
      <c r="P26" s="15"/>
    </row>
    <row r="27" s="12" customFormat="true" ht="12.75" hidden="false" customHeight="false" outlineLevel="0" collapsed="false">
      <c r="A27" s="45"/>
      <c r="B27" s="70" t="s">
        <v>49</v>
      </c>
      <c r="C27" s="70"/>
      <c r="D27" s="70"/>
      <c r="E27" s="56" t="n">
        <v>25</v>
      </c>
      <c r="F27" s="71" t="n">
        <f aca="false">'fak plan v tis'!O27</f>
        <v>29370.3</v>
      </c>
      <c r="G27" s="72" t="n">
        <f aca="false">'ostatni plan v tis'!O27</f>
        <v>77388.2</v>
      </c>
      <c r="H27" s="73" t="n">
        <f aca="false">SUM(F27:G27)</f>
        <v>106758.5</v>
      </c>
      <c r="I27" s="74" t="n">
        <f aca="false">'fak plan v tis'!P27+'ostatni plan v tis'!P27</f>
        <v>106589.5</v>
      </c>
      <c r="J27" s="74" t="n">
        <f aca="false">'fak plan v tis'!Q27+'ostatni plan v tis'!Q27</f>
        <v>0</v>
      </c>
      <c r="K27" s="75" t="n">
        <f aca="false">'fak plan v tis'!R27+'ostatni plan v tis'!R27</f>
        <v>0</v>
      </c>
      <c r="L27" s="75" t="n">
        <f aca="false">'fak plan v tis'!S27+'ostatni plan v tis'!S27</f>
        <v>0</v>
      </c>
      <c r="M27" s="75" t="n">
        <f aca="false">'fak plan v tis'!T27+'ostatni plan v tis'!T27</f>
        <v>169</v>
      </c>
      <c r="N27" s="76" t="n">
        <f aca="false">'fak plan v tis'!U27+'ostatni plan v tis'!U27</f>
        <v>0</v>
      </c>
      <c r="O27" s="77" t="n">
        <f aca="false">'fak plan v tis'!V27+'ostatni plan v tis'!V27</f>
        <v>114846.64509</v>
      </c>
      <c r="P27" s="15"/>
    </row>
    <row r="28" customFormat="false" ht="13.5" hidden="false" customHeight="false" outlineLevel="0" collapsed="false">
      <c r="A28" s="81" t="s">
        <v>50</v>
      </c>
      <c r="B28" s="82"/>
      <c r="C28" s="82"/>
      <c r="D28" s="82"/>
      <c r="E28" s="38" t="n">
        <v>26</v>
      </c>
      <c r="F28" s="39" t="n">
        <f aca="false">SUM(F29:F45)</f>
        <v>3214089.327</v>
      </c>
      <c r="G28" s="40" t="n">
        <f aca="false">SUM(G29:G45)</f>
        <v>1278296.622</v>
      </c>
      <c r="H28" s="41" t="n">
        <f aca="false">SUM(H29:H45)</f>
        <v>4492385.949</v>
      </c>
      <c r="I28" s="42" t="n">
        <f aca="false">SUM(I29:I45)</f>
        <v>4218146.967</v>
      </c>
      <c r="J28" s="43" t="n">
        <f aca="false">SUM(J29:J45)</f>
        <v>131340.77</v>
      </c>
      <c r="K28" s="43" t="n">
        <f aca="false">SUM(K29:K45)</f>
        <v>80351.212</v>
      </c>
      <c r="L28" s="43" t="n">
        <f aca="false">SUM(L29:L45)</f>
        <v>11451</v>
      </c>
      <c r="M28" s="43" t="n">
        <f aca="false">SUM(M29:M45)</f>
        <v>17706</v>
      </c>
      <c r="N28" s="42" t="n">
        <f aca="false">SUM(N29:N45)</f>
        <v>33390</v>
      </c>
      <c r="O28" s="44" t="n">
        <f aca="false">SUM(O29:O45)</f>
        <v>4297784.89866</v>
      </c>
    </row>
    <row r="29" s="12" customFormat="true" ht="12" hidden="false" customHeight="false" outlineLevel="0" collapsed="false">
      <c r="A29" s="45" t="s">
        <v>26</v>
      </c>
      <c r="B29" s="55" t="s">
        <v>51</v>
      </c>
      <c r="C29" s="55"/>
      <c r="D29" s="55"/>
      <c r="E29" s="56" t="n">
        <v>27</v>
      </c>
      <c r="F29" s="71" t="n">
        <f aca="false">'fak plan v tis'!O29</f>
        <v>1287059</v>
      </c>
      <c r="G29" s="72" t="n">
        <f aca="false">'ostatni plan v tis'!O29</f>
        <v>450890</v>
      </c>
      <c r="H29" s="73" t="n">
        <f aca="false">SUM(F29:G29)</f>
        <v>1737949</v>
      </c>
      <c r="I29" s="74" t="n">
        <f aca="false">'fak plan v tis'!P29+'ostatni plan v tis'!P29</f>
        <v>1737949</v>
      </c>
      <c r="J29" s="74" t="n">
        <f aca="false">'fak plan v tis'!Q29+'ostatni plan v tis'!Q29</f>
        <v>0</v>
      </c>
      <c r="K29" s="75" t="n">
        <f aca="false">'fak plan v tis'!R29+'ostatni plan v tis'!R29</f>
        <v>0</v>
      </c>
      <c r="L29" s="75" t="n">
        <f aca="false">'fak plan v tis'!S29+'ostatni plan v tis'!S29</f>
        <v>0</v>
      </c>
      <c r="M29" s="75" t="n">
        <f aca="false">'fak plan v tis'!T29+'ostatni plan v tis'!T29</f>
        <v>0</v>
      </c>
      <c r="N29" s="76" t="n">
        <f aca="false">'fak plan v tis'!U29+'ostatni plan v tis'!U29</f>
        <v>0</v>
      </c>
      <c r="O29" s="77" t="n">
        <f aca="false">'fak plan v tis'!V29+'ostatni plan v tis'!V29</f>
        <v>1765866</v>
      </c>
      <c r="P29" s="15"/>
    </row>
    <row r="30" s="12" customFormat="true" ht="12" hidden="false" customHeight="false" outlineLevel="0" collapsed="false">
      <c r="A30" s="45"/>
      <c r="B30" s="70" t="s">
        <v>38</v>
      </c>
      <c r="C30" s="70"/>
      <c r="D30" s="70"/>
      <c r="E30" s="56" t="n">
        <v>28</v>
      </c>
      <c r="F30" s="71" t="n">
        <f aca="false">'fak plan v tis'!O30</f>
        <v>132210.25</v>
      </c>
      <c r="G30" s="72" t="n">
        <f aca="false">'ostatni plan v tis'!O30</f>
        <v>0</v>
      </c>
      <c r="H30" s="73" t="n">
        <f aca="false">SUM(F30:G30)</f>
        <v>132210.25</v>
      </c>
      <c r="I30" s="74" t="n">
        <f aca="false">'fak plan v tis'!P30+'ostatni plan v tis'!P30</f>
        <v>132210.25</v>
      </c>
      <c r="J30" s="74" t="n">
        <f aca="false">'fak plan v tis'!Q30+'ostatni plan v tis'!Q30</f>
        <v>0</v>
      </c>
      <c r="K30" s="75" t="n">
        <f aca="false">'fak plan v tis'!R30+'ostatni plan v tis'!R30</f>
        <v>0</v>
      </c>
      <c r="L30" s="75" t="n">
        <f aca="false">'fak plan v tis'!S30+'ostatni plan v tis'!S30</f>
        <v>0</v>
      </c>
      <c r="M30" s="75" t="n">
        <f aca="false">'fak plan v tis'!T30+'ostatni plan v tis'!T30</f>
        <v>0</v>
      </c>
      <c r="N30" s="76" t="n">
        <f aca="false">'fak plan v tis'!U30+'ostatni plan v tis'!U30</f>
        <v>0</v>
      </c>
      <c r="O30" s="77" t="n">
        <f aca="false">'fak plan v tis'!V30+'ostatni plan v tis'!V30</f>
        <v>123799</v>
      </c>
      <c r="P30" s="15"/>
    </row>
    <row r="31" s="12" customFormat="true" ht="12" hidden="false" customHeight="false" outlineLevel="0" collapsed="false">
      <c r="A31" s="45"/>
      <c r="B31" s="70" t="s">
        <v>39</v>
      </c>
      <c r="C31" s="70"/>
      <c r="D31" s="70"/>
      <c r="E31" s="56" t="n">
        <v>29</v>
      </c>
      <c r="F31" s="71" t="n">
        <f aca="false">'fak plan v tis'!O31</f>
        <v>9145.394</v>
      </c>
      <c r="G31" s="72" t="n">
        <f aca="false">'ostatni plan v tis'!O31</f>
        <v>33000</v>
      </c>
      <c r="H31" s="73" t="n">
        <f aca="false">SUM(F31:G31)</f>
        <v>42145.394</v>
      </c>
      <c r="I31" s="74" t="n">
        <f aca="false">'fak plan v tis'!P31+'ostatni plan v tis'!P31</f>
        <v>41186.07</v>
      </c>
      <c r="J31" s="74" t="n">
        <f aca="false">'fak plan v tis'!Q31+'ostatni plan v tis'!Q31</f>
        <v>0</v>
      </c>
      <c r="K31" s="75" t="n">
        <f aca="false">'fak plan v tis'!R31+'ostatni plan v tis'!R31</f>
        <v>959.324</v>
      </c>
      <c r="L31" s="75" t="n">
        <f aca="false">'fak plan v tis'!S31+'ostatni plan v tis'!S31</f>
        <v>0</v>
      </c>
      <c r="M31" s="75" t="n">
        <f aca="false">'fak plan v tis'!T31+'ostatni plan v tis'!T31</f>
        <v>0</v>
      </c>
      <c r="N31" s="76" t="n">
        <f aca="false">'fak plan v tis'!U31+'ostatni plan v tis'!U31</f>
        <v>0</v>
      </c>
      <c r="O31" s="77" t="n">
        <f aca="false">'fak plan v tis'!V31+'ostatni plan v tis'!V31</f>
        <v>44336.2238</v>
      </c>
      <c r="P31" s="15"/>
    </row>
    <row r="32" s="12" customFormat="true" ht="12" hidden="false" customHeight="false" outlineLevel="0" collapsed="false">
      <c r="A32" s="45"/>
      <c r="B32" s="78" t="s">
        <v>40</v>
      </c>
      <c r="C32" s="79"/>
      <c r="D32" s="79"/>
      <c r="E32" s="80" t="n">
        <v>30</v>
      </c>
      <c r="F32" s="71" t="n">
        <f aca="false">'fak plan v tis'!O32</f>
        <v>40739</v>
      </c>
      <c r="G32" s="72" t="n">
        <f aca="false">'ostatni plan v tis'!O32</f>
        <v>71922</v>
      </c>
      <c r="H32" s="73" t="n">
        <f aca="false">SUM(F32:G32)</f>
        <v>112661</v>
      </c>
      <c r="I32" s="74" t="n">
        <f aca="false">'fak plan v tis'!P32+'ostatni plan v tis'!P32</f>
        <v>112661</v>
      </c>
      <c r="J32" s="74" t="n">
        <f aca="false">'fak plan v tis'!Q32+'ostatni plan v tis'!Q32</f>
        <v>0</v>
      </c>
      <c r="K32" s="75" t="n">
        <f aca="false">'fak plan v tis'!R32+'ostatni plan v tis'!R32</f>
        <v>0</v>
      </c>
      <c r="L32" s="75" t="n">
        <f aca="false">'fak plan v tis'!S32+'ostatni plan v tis'!S32</f>
        <v>0</v>
      </c>
      <c r="M32" s="75" t="n">
        <f aca="false">'fak plan v tis'!T32+'ostatni plan v tis'!T32</f>
        <v>0</v>
      </c>
      <c r="N32" s="76" t="n">
        <f aca="false">'fak plan v tis'!U32+'ostatni plan v tis'!U32</f>
        <v>0</v>
      </c>
      <c r="O32" s="77" t="n">
        <f aca="false">'fak plan v tis'!V32+'ostatni plan v tis'!V32</f>
        <v>140792.41792</v>
      </c>
      <c r="P32" s="15"/>
    </row>
    <row r="33" s="12" customFormat="true" ht="12" hidden="false" customHeight="false" outlineLevel="0" collapsed="false">
      <c r="A33" s="45"/>
      <c r="B33" s="78" t="s">
        <v>41</v>
      </c>
      <c r="C33" s="78"/>
      <c r="D33" s="78"/>
      <c r="E33" s="80" t="n">
        <v>31</v>
      </c>
      <c r="F33" s="71" t="n">
        <f aca="false">'fak plan v tis'!O33</f>
        <v>6919</v>
      </c>
      <c r="G33" s="72" t="n">
        <f aca="false">'ostatni plan v tis'!O33</f>
        <v>485</v>
      </c>
      <c r="H33" s="73" t="n">
        <f aca="false">SUM(F33:G33)</f>
        <v>7404</v>
      </c>
      <c r="I33" s="74" t="n">
        <f aca="false">'fak plan v tis'!P33+'ostatni plan v tis'!P33</f>
        <v>7404</v>
      </c>
      <c r="J33" s="74" t="n">
        <f aca="false">'fak plan v tis'!Q33+'ostatni plan v tis'!Q33</f>
        <v>0</v>
      </c>
      <c r="K33" s="75" t="n">
        <f aca="false">'fak plan v tis'!R33+'ostatni plan v tis'!R33</f>
        <v>0</v>
      </c>
      <c r="L33" s="75" t="n">
        <f aca="false">'fak plan v tis'!S33+'ostatni plan v tis'!S33</f>
        <v>0</v>
      </c>
      <c r="M33" s="75" t="n">
        <f aca="false">'fak plan v tis'!T33+'ostatni plan v tis'!T33</f>
        <v>0</v>
      </c>
      <c r="N33" s="76" t="n">
        <f aca="false">'fak plan v tis'!U33+'ostatni plan v tis'!U33</f>
        <v>0</v>
      </c>
      <c r="O33" s="77" t="n">
        <f aca="false">'fak plan v tis'!V33+'ostatni plan v tis'!V33</f>
        <v>5741.16827</v>
      </c>
      <c r="P33" s="15"/>
    </row>
    <row r="34" s="12" customFormat="true" ht="12" hidden="false" customHeight="false" outlineLevel="0" collapsed="false">
      <c r="A34" s="45"/>
      <c r="B34" s="78" t="s">
        <v>52</v>
      </c>
      <c r="C34" s="78"/>
      <c r="D34" s="78"/>
      <c r="E34" s="80" t="n">
        <v>32</v>
      </c>
      <c r="F34" s="71" t="n">
        <f aca="false">'fak plan v tis'!O34</f>
        <v>0</v>
      </c>
      <c r="G34" s="72" t="n">
        <f aca="false">'ostatni plan v tis'!O34</f>
        <v>151090</v>
      </c>
      <c r="H34" s="73" t="n">
        <f aca="false">SUM(F34:G34)</f>
        <v>151090</v>
      </c>
      <c r="I34" s="74" t="n">
        <f aca="false">'fak plan v tis'!P34+'ostatni plan v tis'!P34</f>
        <v>151090</v>
      </c>
      <c r="J34" s="74" t="n">
        <f aca="false">'fak plan v tis'!Q34+'ostatni plan v tis'!Q34</f>
        <v>0</v>
      </c>
      <c r="K34" s="75" t="n">
        <f aca="false">'fak plan v tis'!R34+'ostatni plan v tis'!R34</f>
        <v>0</v>
      </c>
      <c r="L34" s="75" t="n">
        <f aca="false">'fak plan v tis'!S34+'ostatni plan v tis'!S34</f>
        <v>0</v>
      </c>
      <c r="M34" s="75" t="n">
        <f aca="false">'fak plan v tis'!T34+'ostatni plan v tis'!T34</f>
        <v>0</v>
      </c>
      <c r="N34" s="76" t="n">
        <f aca="false">'fak plan v tis'!U34+'ostatni plan v tis'!U34</f>
        <v>0</v>
      </c>
      <c r="O34" s="77" t="n">
        <f aca="false">'fak plan v tis'!V34+'ostatni plan v tis'!V34</f>
        <v>138055.897</v>
      </c>
      <c r="P34" s="15"/>
    </row>
    <row r="35" s="12" customFormat="true" ht="12" hidden="false" customHeight="false" outlineLevel="0" collapsed="false">
      <c r="A35" s="45"/>
      <c r="B35" s="78" t="s">
        <v>42</v>
      </c>
      <c r="C35" s="78"/>
      <c r="D35" s="78"/>
      <c r="E35" s="80" t="n">
        <v>33</v>
      </c>
      <c r="F35" s="71" t="n">
        <f aca="false">'fak plan v tis'!O35</f>
        <v>5550</v>
      </c>
      <c r="G35" s="72" t="n">
        <f aca="false">'ostatni plan v tis'!O35</f>
        <v>1800</v>
      </c>
      <c r="H35" s="73" t="n">
        <f aca="false">SUM(F35:G35)</f>
        <v>7350</v>
      </c>
      <c r="I35" s="74" t="n">
        <f aca="false">'fak plan v tis'!P35+'ostatni plan v tis'!P35</f>
        <v>7350</v>
      </c>
      <c r="J35" s="74" t="n">
        <f aca="false">'fak plan v tis'!Q35+'ostatni plan v tis'!Q35</f>
        <v>0</v>
      </c>
      <c r="K35" s="75" t="n">
        <f aca="false">'fak plan v tis'!R35+'ostatni plan v tis'!R35</f>
        <v>0</v>
      </c>
      <c r="L35" s="75" t="n">
        <f aca="false">'fak plan v tis'!S35+'ostatni plan v tis'!S35</f>
        <v>0</v>
      </c>
      <c r="M35" s="75" t="n">
        <f aca="false">'fak plan v tis'!T35+'ostatni plan v tis'!T35</f>
        <v>0</v>
      </c>
      <c r="N35" s="76" t="n">
        <f aca="false">'fak plan v tis'!U35+'ostatni plan v tis'!U35</f>
        <v>0</v>
      </c>
      <c r="O35" s="77" t="n">
        <f aca="false">'fak plan v tis'!V35+'ostatni plan v tis'!V35</f>
        <v>12838.7429</v>
      </c>
      <c r="P35" s="15"/>
    </row>
    <row r="36" s="12" customFormat="true" ht="12" hidden="false" customHeight="false" outlineLevel="0" collapsed="false">
      <c r="A36" s="45"/>
      <c r="B36" s="78" t="s">
        <v>43</v>
      </c>
      <c r="C36" s="78"/>
      <c r="D36" s="78"/>
      <c r="E36" s="80" t="n">
        <v>34</v>
      </c>
      <c r="F36" s="71" t="n">
        <f aca="false">'fak plan v tis'!O36</f>
        <v>109728</v>
      </c>
      <c r="G36" s="72" t="n">
        <f aca="false">'ostatni plan v tis'!O36</f>
        <v>43264.02</v>
      </c>
      <c r="H36" s="73" t="n">
        <f aca="false">SUM(F36:G36)</f>
        <v>152992.02</v>
      </c>
      <c r="I36" s="74" t="n">
        <f aca="false">'fak plan v tis'!P36+'ostatni plan v tis'!P36</f>
        <v>152992.02</v>
      </c>
      <c r="J36" s="74" t="n">
        <f aca="false">'fak plan v tis'!Q36+'ostatni plan v tis'!Q36</f>
        <v>0</v>
      </c>
      <c r="K36" s="75" t="n">
        <f aca="false">'fak plan v tis'!R36+'ostatni plan v tis'!R36</f>
        <v>0</v>
      </c>
      <c r="L36" s="75" t="n">
        <f aca="false">'fak plan v tis'!S36+'ostatni plan v tis'!S36</f>
        <v>0</v>
      </c>
      <c r="M36" s="75" t="n">
        <f aca="false">'fak plan v tis'!T36+'ostatni plan v tis'!T36</f>
        <v>0</v>
      </c>
      <c r="N36" s="76" t="n">
        <f aca="false">'fak plan v tis'!U36+'ostatni plan v tis'!U36</f>
        <v>0</v>
      </c>
      <c r="O36" s="77" t="n">
        <f aca="false">'fak plan v tis'!V36+'ostatni plan v tis'!V36</f>
        <v>56844.22756</v>
      </c>
      <c r="P36" s="15"/>
    </row>
    <row r="37" s="12" customFormat="true" ht="12" hidden="false" customHeight="false" outlineLevel="0" collapsed="false">
      <c r="A37" s="45"/>
      <c r="B37" s="78" t="s">
        <v>53</v>
      </c>
      <c r="C37" s="78"/>
      <c r="D37" s="78"/>
      <c r="E37" s="80" t="n">
        <v>35</v>
      </c>
      <c r="F37" s="71" t="n">
        <f aca="false">'fak plan v tis'!O37</f>
        <v>23999.177</v>
      </c>
      <c r="G37" s="72" t="n">
        <f aca="false">'ostatni plan v tis'!O37</f>
        <v>40621</v>
      </c>
      <c r="H37" s="73" t="n">
        <f aca="false">SUM(F37:G37)</f>
        <v>64620.177</v>
      </c>
      <c r="I37" s="74" t="n">
        <f aca="false">'fak plan v tis'!P37+'ostatni plan v tis'!P37</f>
        <v>52746.513</v>
      </c>
      <c r="J37" s="74" t="n">
        <f aca="false">'fak plan v tis'!Q37+'ostatni plan v tis'!Q37</f>
        <v>0</v>
      </c>
      <c r="K37" s="75" t="n">
        <f aca="false">'fak plan v tis'!R37+'ostatni plan v tis'!R37</f>
        <v>11873.664</v>
      </c>
      <c r="L37" s="75" t="n">
        <f aca="false">'fak plan v tis'!S37+'ostatni plan v tis'!S37</f>
        <v>0</v>
      </c>
      <c r="M37" s="75" t="n">
        <f aca="false">'fak plan v tis'!T37+'ostatni plan v tis'!T37</f>
        <v>0</v>
      </c>
      <c r="N37" s="76" t="n">
        <f aca="false">'fak plan v tis'!U37+'ostatni plan v tis'!U37</f>
        <v>0</v>
      </c>
      <c r="O37" s="77" t="n">
        <f aca="false">'fak plan v tis'!V37+'ostatni plan v tis'!V37</f>
        <v>65931.00553</v>
      </c>
      <c r="P37" s="15"/>
    </row>
    <row r="38" s="12" customFormat="true" ht="12" hidden="false" customHeight="false" outlineLevel="0" collapsed="false">
      <c r="A38" s="45"/>
      <c r="B38" s="78" t="s">
        <v>54</v>
      </c>
      <c r="C38" s="78"/>
      <c r="D38" s="78"/>
      <c r="E38" s="80" t="n">
        <v>36</v>
      </c>
      <c r="F38" s="71" t="n">
        <f aca="false">'fak plan v tis'!O38</f>
        <v>149307</v>
      </c>
      <c r="G38" s="72" t="n">
        <f aca="false">'ostatni plan v tis'!O38</f>
        <v>513</v>
      </c>
      <c r="H38" s="73" t="n">
        <f aca="false">SUM(F38:G38)</f>
        <v>149820</v>
      </c>
      <c r="I38" s="74" t="n">
        <f aca="false">'fak plan v tis'!P38+'ostatni plan v tis'!P38</f>
        <v>148349</v>
      </c>
      <c r="J38" s="74" t="n">
        <f aca="false">'fak plan v tis'!Q38+'ostatni plan v tis'!Q38</f>
        <v>0</v>
      </c>
      <c r="K38" s="75" t="n">
        <f aca="false">'fak plan v tis'!R38+'ostatni plan v tis'!R38</f>
        <v>1471</v>
      </c>
      <c r="L38" s="75" t="n">
        <f aca="false">'fak plan v tis'!S38+'ostatni plan v tis'!S38</f>
        <v>0</v>
      </c>
      <c r="M38" s="75" t="n">
        <f aca="false">'fak plan v tis'!T38+'ostatni plan v tis'!T38</f>
        <v>0</v>
      </c>
      <c r="N38" s="76" t="n">
        <f aca="false">'fak plan v tis'!U38+'ostatni plan v tis'!U38</f>
        <v>0</v>
      </c>
      <c r="O38" s="77" t="n">
        <f aca="false">'fak plan v tis'!V38+'ostatni plan v tis'!V38</f>
        <v>132462</v>
      </c>
      <c r="P38" s="15"/>
    </row>
    <row r="39" s="12" customFormat="true" ht="12" hidden="false" customHeight="false" outlineLevel="0" collapsed="false">
      <c r="A39" s="45"/>
      <c r="B39" s="78" t="s">
        <v>55</v>
      </c>
      <c r="C39" s="78"/>
      <c r="D39" s="78"/>
      <c r="E39" s="80" t="n">
        <v>37</v>
      </c>
      <c r="F39" s="71" t="n">
        <f aca="false">'fak plan v tis'!O39</f>
        <v>246032.962</v>
      </c>
      <c r="G39" s="72" t="n">
        <f aca="false">'ostatni plan v tis'!O39</f>
        <v>0</v>
      </c>
      <c r="H39" s="73" t="n">
        <f aca="false">SUM(F39:G39)</f>
        <v>246032.962</v>
      </c>
      <c r="I39" s="74" t="n">
        <f aca="false">'fak plan v tis'!P39+'ostatni plan v tis'!P39</f>
        <v>234366.669</v>
      </c>
      <c r="J39" s="74" t="n">
        <f aca="false">'fak plan v tis'!Q39+'ostatni plan v tis'!Q39</f>
        <v>0</v>
      </c>
      <c r="K39" s="75" t="n">
        <f aca="false">'fak plan v tis'!R39+'ostatni plan v tis'!R39</f>
        <v>11666.293</v>
      </c>
      <c r="L39" s="75" t="n">
        <f aca="false">'fak plan v tis'!S39+'ostatni plan v tis'!S39</f>
        <v>0</v>
      </c>
      <c r="M39" s="75" t="n">
        <f aca="false">'fak plan v tis'!T39+'ostatni plan v tis'!T39</f>
        <v>0</v>
      </c>
      <c r="N39" s="76" t="n">
        <f aca="false">'fak plan v tis'!U39+'ostatni plan v tis'!U39</f>
        <v>0</v>
      </c>
      <c r="O39" s="77" t="n">
        <f aca="false">'fak plan v tis'!V39+'ostatni plan v tis'!V39</f>
        <v>364308.42996</v>
      </c>
      <c r="P39" s="15"/>
    </row>
    <row r="40" s="12" customFormat="true" ht="12" hidden="false" customHeight="false" outlineLevel="0" collapsed="false">
      <c r="A40" s="45"/>
      <c r="B40" s="78" t="s">
        <v>56</v>
      </c>
      <c r="C40" s="78"/>
      <c r="D40" s="78"/>
      <c r="E40" s="80" t="n">
        <v>38</v>
      </c>
      <c r="F40" s="71" t="n">
        <f aca="false">'fak plan v tis'!O40</f>
        <v>456042.422</v>
      </c>
      <c r="G40" s="72" t="n">
        <f aca="false">'ostatni plan v tis'!O40</f>
        <v>6245.105</v>
      </c>
      <c r="H40" s="73" t="n">
        <f aca="false">SUM(F40:G40)</f>
        <v>462287.527</v>
      </c>
      <c r="I40" s="74" t="n">
        <f aca="false">'fak plan v tis'!P40+'ostatni plan v tis'!P40</f>
        <v>460995.625</v>
      </c>
      <c r="J40" s="74" t="n">
        <f aca="false">'fak plan v tis'!Q40+'ostatni plan v tis'!Q40</f>
        <v>0</v>
      </c>
      <c r="K40" s="75" t="n">
        <f aca="false">'fak plan v tis'!R40+'ostatni plan v tis'!R40</f>
        <v>1291.902</v>
      </c>
      <c r="L40" s="75" t="n">
        <f aca="false">'fak plan v tis'!S40+'ostatni plan v tis'!S40</f>
        <v>0</v>
      </c>
      <c r="M40" s="75" t="n">
        <f aca="false">'fak plan v tis'!T40+'ostatni plan v tis'!T40</f>
        <v>0</v>
      </c>
      <c r="N40" s="76" t="n">
        <f aca="false">'fak plan v tis'!U40+'ostatni plan v tis'!U40</f>
        <v>0</v>
      </c>
      <c r="O40" s="77" t="n">
        <f aca="false">'fak plan v tis'!V40+'ostatni plan v tis'!V40</f>
        <v>351867.49471</v>
      </c>
      <c r="P40" s="15"/>
    </row>
    <row r="41" s="12" customFormat="true" ht="12" hidden="false" customHeight="false" outlineLevel="0" collapsed="false">
      <c r="A41" s="45"/>
      <c r="B41" s="78" t="s">
        <v>47</v>
      </c>
      <c r="C41" s="78"/>
      <c r="D41" s="78"/>
      <c r="E41" s="80" t="n">
        <v>39</v>
      </c>
      <c r="F41" s="71" t="n">
        <f aca="false">'fak plan v tis'!O41</f>
        <v>84505.832</v>
      </c>
      <c r="G41" s="72" t="n">
        <f aca="false">'ostatni plan v tis'!O41</f>
        <v>25496.067</v>
      </c>
      <c r="H41" s="73" t="n">
        <f aca="false">SUM(F41:G41)</f>
        <v>110001.899</v>
      </c>
      <c r="I41" s="74" t="n">
        <f aca="false">'fak plan v tis'!P41+'ostatni plan v tis'!P41</f>
        <v>84653.355</v>
      </c>
      <c r="J41" s="74" t="n">
        <f aca="false">'fak plan v tis'!Q41+'ostatni plan v tis'!Q41</f>
        <v>0</v>
      </c>
      <c r="K41" s="75" t="n">
        <f aca="false">'fak plan v tis'!R41+'ostatni plan v tis'!R41</f>
        <v>25348.544</v>
      </c>
      <c r="L41" s="75" t="n">
        <f aca="false">'fak plan v tis'!S41+'ostatni plan v tis'!S41</f>
        <v>0</v>
      </c>
      <c r="M41" s="75" t="n">
        <f aca="false">'fak plan v tis'!T41+'ostatni plan v tis'!T41</f>
        <v>0</v>
      </c>
      <c r="N41" s="76" t="n">
        <f aca="false">'fak plan v tis'!U41+'ostatni plan v tis'!U41</f>
        <v>0</v>
      </c>
      <c r="O41" s="77" t="n">
        <f aca="false">'fak plan v tis'!V41+'ostatni plan v tis'!V41</f>
        <v>57521.41854</v>
      </c>
      <c r="P41" s="15"/>
    </row>
    <row r="42" s="12" customFormat="true" ht="12" hidden="false" customHeight="false" outlineLevel="0" collapsed="false">
      <c r="A42" s="45"/>
      <c r="B42" s="78" t="s">
        <v>57</v>
      </c>
      <c r="C42" s="78"/>
      <c r="D42" s="78"/>
      <c r="E42" s="80" t="n">
        <v>40</v>
      </c>
      <c r="F42" s="71" t="n">
        <f aca="false">'fak plan v tis'!O42</f>
        <v>49723.734</v>
      </c>
      <c r="G42" s="72" t="n">
        <f aca="false">'ostatni plan v tis'!O42</f>
        <v>2376</v>
      </c>
      <c r="H42" s="73" t="n">
        <f aca="false">SUM(F42:G42)</f>
        <v>52099.734</v>
      </c>
      <c r="I42" s="74" t="n">
        <f aca="false">'fak plan v tis'!P42+'ostatni plan v tis'!P42</f>
        <v>51869</v>
      </c>
      <c r="J42" s="74" t="n">
        <f aca="false">'fak plan v tis'!Q42+'ostatni plan v tis'!Q42</f>
        <v>0</v>
      </c>
      <c r="K42" s="75" t="n">
        <f aca="false">'fak plan v tis'!R42+'ostatni plan v tis'!R42</f>
        <v>230.734</v>
      </c>
      <c r="L42" s="75" t="n">
        <f aca="false">'fak plan v tis'!S42+'ostatni plan v tis'!S42</f>
        <v>0</v>
      </c>
      <c r="M42" s="75" t="n">
        <f aca="false">'fak plan v tis'!T42+'ostatni plan v tis'!T42</f>
        <v>0</v>
      </c>
      <c r="N42" s="76" t="n">
        <f aca="false">'fak plan v tis'!U42+'ostatni plan v tis'!U42</f>
        <v>0</v>
      </c>
      <c r="O42" s="77" t="n">
        <f aca="false">'fak plan v tis'!V42+'ostatni plan v tis'!V42</f>
        <v>53747.25296</v>
      </c>
      <c r="P42" s="15"/>
    </row>
    <row r="43" s="12" customFormat="true" ht="12" hidden="false" customHeight="false" outlineLevel="0" collapsed="false">
      <c r="A43" s="45"/>
      <c r="B43" s="78" t="s">
        <v>58</v>
      </c>
      <c r="C43" s="78"/>
      <c r="D43" s="78"/>
      <c r="E43" s="80" t="n">
        <v>41</v>
      </c>
      <c r="F43" s="71" t="n">
        <f aca="false">'fak plan v tis'!O43</f>
        <v>419200</v>
      </c>
      <c r="G43" s="72" t="n">
        <f aca="false">'ostatni plan v tis'!O43</f>
        <v>309833.411</v>
      </c>
      <c r="H43" s="73" t="n">
        <f aca="false">SUM(F43:G43)</f>
        <v>729033.411</v>
      </c>
      <c r="I43" s="74" t="n">
        <f aca="false">'fak plan v tis'!P43+'ostatni plan v tis'!P43</f>
        <v>728514.465</v>
      </c>
      <c r="J43" s="74" t="n">
        <f aca="false">'fak plan v tis'!Q43+'ostatni plan v tis'!Q43</f>
        <v>0</v>
      </c>
      <c r="K43" s="75" t="n">
        <f aca="false">'fak plan v tis'!R43+'ostatni plan v tis'!R43</f>
        <v>518.946</v>
      </c>
      <c r="L43" s="75" t="n">
        <f aca="false">'fak plan v tis'!S43+'ostatni plan v tis'!S43</f>
        <v>0</v>
      </c>
      <c r="M43" s="75" t="n">
        <f aca="false">'fak plan v tis'!T43+'ostatni plan v tis'!T43</f>
        <v>0</v>
      </c>
      <c r="N43" s="76" t="n">
        <f aca="false">'fak plan v tis'!U43+'ostatni plan v tis'!U43</f>
        <v>0</v>
      </c>
      <c r="O43" s="77" t="n">
        <f aca="false">'fak plan v tis'!V43+'ostatni plan v tis'!V43</f>
        <v>751521.60902</v>
      </c>
      <c r="P43" s="15"/>
    </row>
    <row r="44" s="12" customFormat="true" ht="12" hidden="false" customHeight="false" outlineLevel="0" collapsed="false">
      <c r="A44" s="45"/>
      <c r="B44" s="78" t="s">
        <v>59</v>
      </c>
      <c r="C44" s="78"/>
      <c r="D44" s="78"/>
      <c r="E44" s="80" t="n">
        <v>42</v>
      </c>
      <c r="F44" s="71" t="n">
        <f aca="false">'fak plan v tis'!O44</f>
        <v>160598.556</v>
      </c>
      <c r="G44" s="72" t="n">
        <f aca="false">'ostatni plan v tis'!O44</f>
        <v>60280.019</v>
      </c>
      <c r="H44" s="73" t="n">
        <f aca="false">SUM(F44:G44)</f>
        <v>220878.575</v>
      </c>
      <c r="I44" s="74" t="n">
        <f aca="false">'fak plan v tis'!P44+'ostatni plan v tis'!P44</f>
        <v>0</v>
      </c>
      <c r="J44" s="74" t="n">
        <f aca="false">'fak plan v tis'!Q44+'ostatni plan v tis'!Q44</f>
        <v>131340.77</v>
      </c>
      <c r="K44" s="75" t="n">
        <f aca="false">'fak plan v tis'!R44+'ostatni plan v tis'!R44</f>
        <v>26990.805</v>
      </c>
      <c r="L44" s="75" t="n">
        <f aca="false">'fak plan v tis'!S44+'ostatni plan v tis'!S44</f>
        <v>11451</v>
      </c>
      <c r="M44" s="75" t="n">
        <f aca="false">'fak plan v tis'!T44+'ostatni plan v tis'!T44</f>
        <v>17706</v>
      </c>
      <c r="N44" s="76" t="n">
        <f aca="false">'fak plan v tis'!U44+'ostatni plan v tis'!U44</f>
        <v>33390</v>
      </c>
      <c r="O44" s="77" t="n">
        <f aca="false">'fak plan v tis'!V44+'ostatni plan v tis'!V44</f>
        <v>101269.43977</v>
      </c>
      <c r="P44" s="15"/>
    </row>
    <row r="45" s="12" customFormat="true" ht="12.75" hidden="false" customHeight="false" outlineLevel="0" collapsed="false">
      <c r="A45" s="83"/>
      <c r="B45" s="84" t="s">
        <v>49</v>
      </c>
      <c r="C45" s="84"/>
      <c r="D45" s="84"/>
      <c r="E45" s="85" t="n">
        <v>43</v>
      </c>
      <c r="F45" s="86" t="n">
        <f aca="false">'fak plan v tis'!O45</f>
        <v>33329</v>
      </c>
      <c r="G45" s="87" t="n">
        <f aca="false">'ostatni plan v tis'!O45</f>
        <v>80481</v>
      </c>
      <c r="H45" s="88" t="n">
        <f aca="false">SUM(F45:G45)</f>
        <v>113810</v>
      </c>
      <c r="I45" s="89" t="n">
        <f aca="false">'fak plan v tis'!P45+'ostatni plan v tis'!P45</f>
        <v>113810</v>
      </c>
      <c r="J45" s="89" t="n">
        <f aca="false">'fak plan v tis'!Q45+'ostatni plan v tis'!Q45</f>
        <v>0</v>
      </c>
      <c r="K45" s="90" t="n">
        <f aca="false">'fak plan v tis'!R45+'ostatni plan v tis'!R45</f>
        <v>0</v>
      </c>
      <c r="L45" s="90" t="n">
        <f aca="false">'fak plan v tis'!S45+'ostatni plan v tis'!S45</f>
        <v>0</v>
      </c>
      <c r="M45" s="90" t="n">
        <f aca="false">'fak plan v tis'!T45+'ostatni plan v tis'!T45</f>
        <v>0</v>
      </c>
      <c r="N45" s="91" t="n">
        <f aca="false">'fak plan v tis'!U45+'ostatni plan v tis'!U45</f>
        <v>0</v>
      </c>
      <c r="O45" s="92" t="n">
        <f aca="false">'fak plan v tis'!V45+'ostatni plan v tis'!V45</f>
        <v>130882.57072</v>
      </c>
      <c r="P45" s="15"/>
    </row>
    <row r="46" s="12" customFormat="true" ht="12.75" hidden="true" customHeight="false" outlineLevel="0" collapsed="false">
      <c r="A46" s="93" t="s">
        <v>60</v>
      </c>
      <c r="B46" s="94"/>
      <c r="C46" s="94"/>
      <c r="D46" s="94"/>
      <c r="E46" s="56" t="n">
        <v>44</v>
      </c>
      <c r="F46" s="95" t="n">
        <f aca="false">F29+F34+F38+F43+F44+F45-F4-F27</f>
        <v>14178</v>
      </c>
      <c r="G46" s="96" t="n">
        <f aca="false">G29+G34+G38+G43+G44+G45-G4-G27</f>
        <v>15114.0350000002</v>
      </c>
      <c r="H46" s="97" t="n">
        <f aca="false">H29+H34+H38+H43+H44+H45-H4-H27</f>
        <v>29292.0350000006</v>
      </c>
      <c r="I46" s="98" t="n">
        <f aca="false">I29+I34+I38+I43+I45-I4-I27</f>
        <v>29123.0349999997</v>
      </c>
      <c r="J46" s="98" t="n">
        <f aca="false">J29+J34+J38+J43+J44+J45-J4-J27</f>
        <v>104</v>
      </c>
      <c r="K46" s="98" t="n">
        <f aca="false">K29+K34+K38+K43+K44+K45-K4-K27</f>
        <v>65</v>
      </c>
      <c r="L46" s="98" t="n">
        <f aca="false">L29+L34+L38+L43+L44+L45-L4-L27</f>
        <v>0</v>
      </c>
      <c r="M46" s="98" t="n">
        <f aca="false">M29+M34+M38+M43+M44+M45-M4-M27</f>
        <v>0</v>
      </c>
      <c r="N46" s="98" t="n">
        <f aca="false">N29+N34+N38+N43+N44+N45-N4-N27</f>
        <v>0</v>
      </c>
      <c r="O46" s="99" t="n">
        <v>490</v>
      </c>
      <c r="P46" s="15"/>
    </row>
    <row r="47" customFormat="false" ht="13.5" hidden="false" customHeight="false" outlineLevel="0" collapsed="false">
      <c r="A47" s="81" t="s">
        <v>61</v>
      </c>
      <c r="B47" s="82"/>
      <c r="C47" s="82"/>
      <c r="D47" s="82"/>
      <c r="E47" s="38" t="n">
        <v>45</v>
      </c>
      <c r="F47" s="39" t="n">
        <f aca="false">F28-F3</f>
        <v>14074</v>
      </c>
      <c r="G47" s="40" t="n">
        <f aca="false">G28-G3</f>
        <v>15049.0349999999</v>
      </c>
      <c r="H47" s="41" t="n">
        <f aca="false">H28-H3</f>
        <v>29123.0350000002</v>
      </c>
      <c r="I47" s="42" t="n">
        <f aca="false">I28-I3</f>
        <v>29123.0350000002</v>
      </c>
      <c r="J47" s="43" t="n">
        <f aca="false">J28-J3</f>
        <v>0</v>
      </c>
      <c r="K47" s="43" t="n">
        <f aca="false">K28-K3</f>
        <v>0</v>
      </c>
      <c r="L47" s="43" t="n">
        <f aca="false">L28-L3</f>
        <v>0</v>
      </c>
      <c r="M47" s="43" t="n">
        <f aca="false">M28-M3</f>
        <v>0</v>
      </c>
      <c r="N47" s="42" t="n">
        <f aca="false">N28-N3</f>
        <v>0</v>
      </c>
      <c r="O47" s="44" t="n">
        <f aca="false">O28-O3</f>
        <v>71222.3947899994</v>
      </c>
    </row>
    <row r="48" s="100" customFormat="true" ht="9" hidden="false" customHeight="true" outlineLevel="0" collapsed="false">
      <c r="E48" s="101"/>
      <c r="F48" s="12"/>
      <c r="G48" s="12"/>
      <c r="H48" s="13"/>
      <c r="I48" s="14"/>
      <c r="J48" s="14"/>
      <c r="K48" s="14"/>
      <c r="L48" s="14"/>
      <c r="M48" s="14"/>
      <c r="N48" s="14"/>
      <c r="O48" s="15"/>
      <c r="P48" s="15"/>
    </row>
    <row r="49" s="100" customFormat="true" ht="11.25" hidden="false" customHeight="false" outlineLevel="0" collapsed="false">
      <c r="A49" s="102" t="s">
        <v>62</v>
      </c>
      <c r="E49" s="101"/>
      <c r="F49" s="14"/>
      <c r="G49" s="14"/>
      <c r="H49" s="103" t="n">
        <f aca="false">'fak plan v tis'!O49+'ostatni plan v tis'!O49</f>
        <v>8778</v>
      </c>
      <c r="I49" s="14"/>
      <c r="J49" s="14"/>
      <c r="K49" s="14"/>
      <c r="L49" s="14"/>
      <c r="M49" s="14"/>
      <c r="N49" s="14"/>
      <c r="O49" s="15"/>
      <c r="P49" s="15"/>
      <c r="R49" s="14"/>
      <c r="T49" s="14"/>
    </row>
  </sheetData>
  <mergeCells count="3">
    <mergeCell ref="A1:D1"/>
    <mergeCell ref="J1:N1"/>
    <mergeCell ref="C2:D2"/>
  </mergeCells>
  <printOptions headings="false" gridLines="false" gridLinesSet="true" horizontalCentered="true" verticalCentered="true"/>
  <pageMargins left="0.669444444444445" right="0.472222222222222" top="0.433333333333333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1" width="3.7"/>
    <col collapsed="false" customWidth="true" hidden="false" outlineLevel="0" max="14" min="6" style="14" width="7.28"/>
    <col collapsed="false" customWidth="true" hidden="false" outlineLevel="0" max="15" min="15" style="14" width="9.56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5.71"/>
    <col collapsed="false" customWidth="true" hidden="false" outlineLevel="0" max="19" min="19" style="14" width="5.41"/>
    <col collapsed="false" customWidth="true" hidden="false" outlineLevel="0" max="21" min="20" style="14" width="6.13"/>
    <col collapsed="false" customWidth="true" hidden="false" outlineLevel="0" max="22" min="22" style="104" width="9.14"/>
    <col collapsed="false" customWidth="true" hidden="false" outlineLevel="0" max="23" min="23" style="104" width="6.99"/>
    <col collapsed="false" customWidth="true" hidden="false" outlineLevel="0" max="24" min="24" style="104" width="6.56"/>
  </cols>
  <sheetData>
    <row r="1" customFormat="false" ht="15.75" hidden="false" customHeight="true" outlineLevel="0" collapsed="false">
      <c r="A1" s="16" t="s">
        <v>63</v>
      </c>
      <c r="B1" s="16"/>
      <c r="C1" s="16"/>
      <c r="D1" s="16"/>
      <c r="E1" s="105"/>
      <c r="F1" s="106" t="s">
        <v>64</v>
      </c>
      <c r="G1" s="107" t="s">
        <v>65</v>
      </c>
      <c r="H1" s="107" t="s">
        <v>66</v>
      </c>
      <c r="I1" s="107" t="s">
        <v>67</v>
      </c>
      <c r="J1" s="107" t="s">
        <v>68</v>
      </c>
      <c r="K1" s="107" t="s">
        <v>69</v>
      </c>
      <c r="L1" s="107" t="s">
        <v>70</v>
      </c>
      <c r="M1" s="107" t="s">
        <v>71</v>
      </c>
      <c r="N1" s="107" t="s">
        <v>72</v>
      </c>
      <c r="O1" s="23" t="s">
        <v>73</v>
      </c>
      <c r="P1" s="21" t="s">
        <v>11</v>
      </c>
      <c r="Q1" s="22" t="s">
        <v>12</v>
      </c>
      <c r="R1" s="22"/>
      <c r="S1" s="22"/>
      <c r="T1" s="22"/>
      <c r="U1" s="22"/>
      <c r="V1" s="23" t="s">
        <v>74</v>
      </c>
    </row>
    <row r="2" s="35" customFormat="true" ht="13.5" hidden="false" customHeight="false" outlineLevel="0" collapsed="false">
      <c r="A2" s="108" t="s">
        <v>14</v>
      </c>
      <c r="B2" s="25"/>
      <c r="C2" s="26" t="s">
        <v>75</v>
      </c>
      <c r="D2" s="26"/>
      <c r="E2" s="109" t="s">
        <v>16</v>
      </c>
      <c r="F2" s="32" t="n">
        <v>11</v>
      </c>
      <c r="G2" s="110" t="n">
        <v>21</v>
      </c>
      <c r="H2" s="110" t="n">
        <v>22</v>
      </c>
      <c r="I2" s="110" t="n">
        <v>23</v>
      </c>
      <c r="J2" s="110" t="n">
        <v>31</v>
      </c>
      <c r="K2" s="110" t="n">
        <v>33</v>
      </c>
      <c r="L2" s="110" t="n">
        <v>41</v>
      </c>
      <c r="M2" s="110" t="n">
        <v>51</v>
      </c>
      <c r="N2" s="110" t="n">
        <v>56</v>
      </c>
      <c r="O2" s="34" t="s">
        <v>76</v>
      </c>
      <c r="P2" s="31" t="s">
        <v>19</v>
      </c>
      <c r="Q2" s="32" t="s">
        <v>20</v>
      </c>
      <c r="R2" s="33" t="s">
        <v>21</v>
      </c>
      <c r="S2" s="33" t="s">
        <v>22</v>
      </c>
      <c r="T2" s="33" t="s">
        <v>22</v>
      </c>
      <c r="U2" s="33" t="s">
        <v>24</v>
      </c>
      <c r="V2" s="111" t="n">
        <v>2009</v>
      </c>
      <c r="W2" s="104"/>
      <c r="X2" s="104"/>
    </row>
    <row r="3" customFormat="false" ht="13.5" hidden="false" customHeight="false" outlineLevel="0" collapsed="false">
      <c r="A3" s="36" t="s">
        <v>25</v>
      </c>
      <c r="B3" s="37"/>
      <c r="C3" s="37"/>
      <c r="D3" s="37"/>
      <c r="E3" s="112" t="n">
        <v>1</v>
      </c>
      <c r="F3" s="40" t="n">
        <f aca="false">SUM(F5:F27)</f>
        <v>658869</v>
      </c>
      <c r="G3" s="113" t="n">
        <f aca="false">SUM(G5:G27)</f>
        <v>427582</v>
      </c>
      <c r="H3" s="113" t="n">
        <f aca="false">SUM(H5:H27)</f>
        <v>160570</v>
      </c>
      <c r="I3" s="113" t="n">
        <f aca="false">SUM(I5:I27)</f>
        <v>204203</v>
      </c>
      <c r="J3" s="113" t="n">
        <f aca="false">SUM(J5:J27)</f>
        <v>912322</v>
      </c>
      <c r="K3" s="113" t="n">
        <f aca="false">SUM(K5:K27)</f>
        <v>244284.488</v>
      </c>
      <c r="L3" s="113" t="n">
        <f aca="false">SUM(L5:L27)</f>
        <v>305113.839</v>
      </c>
      <c r="M3" s="113" t="n">
        <f aca="false">SUM(M5:M27)</f>
        <v>97760</v>
      </c>
      <c r="N3" s="113" t="n">
        <f aca="false">SUM(N5:N27)</f>
        <v>189311</v>
      </c>
      <c r="O3" s="114" t="n">
        <f aca="false">SUM(O5:O27)</f>
        <v>3200015.327</v>
      </c>
      <c r="P3" s="42" t="n">
        <f aca="false">SUM(P5:P27)</f>
        <v>2998577.373</v>
      </c>
      <c r="Q3" s="43" t="n">
        <f aca="false">SUM(Q5:Q27)</f>
        <v>99594.751</v>
      </c>
      <c r="R3" s="43" t="n">
        <f aca="false">SUM(R5:R27)</f>
        <v>42885.203</v>
      </c>
      <c r="S3" s="43" t="n">
        <f aca="false">SUM(S5:S27)</f>
        <v>11451</v>
      </c>
      <c r="T3" s="43" t="n">
        <f aca="false">SUM(T5:T27)</f>
        <v>14157</v>
      </c>
      <c r="U3" s="42" t="n">
        <f aca="false">SUM(U5:U27)</f>
        <v>33350</v>
      </c>
      <c r="V3" s="41" t="n">
        <f aca="false">SUM(V5:V27)</f>
        <v>3032761.9488</v>
      </c>
    </row>
    <row r="4" s="12" customFormat="true" ht="12" hidden="false" customHeight="false" outlineLevel="0" collapsed="false">
      <c r="A4" s="45" t="s">
        <v>26</v>
      </c>
      <c r="B4" s="46" t="s">
        <v>27</v>
      </c>
      <c r="C4" s="46"/>
      <c r="D4" s="46"/>
      <c r="E4" s="115" t="n">
        <v>2</v>
      </c>
      <c r="F4" s="49" t="n">
        <f aca="false">SUM(F5:F15)</f>
        <v>430883</v>
      </c>
      <c r="G4" s="116" t="n">
        <f aca="false">SUM(G5:G15)</f>
        <v>315848</v>
      </c>
      <c r="H4" s="116" t="n">
        <f aca="false">SUM(H5:H15)</f>
        <v>141697</v>
      </c>
      <c r="I4" s="116" t="n">
        <f aca="false">SUM(I5:I15)</f>
        <v>134737</v>
      </c>
      <c r="J4" s="116" t="n">
        <f aca="false">SUM(J5:J15)</f>
        <v>382733</v>
      </c>
      <c r="K4" s="116" t="n">
        <f aca="false">SUM(K5:K15)</f>
        <v>135368.811</v>
      </c>
      <c r="L4" s="116" t="n">
        <f aca="false">SUM(L5:L15)</f>
        <v>245912.445</v>
      </c>
      <c r="M4" s="116" t="n">
        <f aca="false">SUM(M5:M15)</f>
        <v>77408</v>
      </c>
      <c r="N4" s="116" t="n">
        <f aca="false">SUM(N5:N15)</f>
        <v>141358</v>
      </c>
      <c r="O4" s="117" t="n">
        <f aca="false">SUM(O5:O15)</f>
        <v>2005945.256</v>
      </c>
      <c r="P4" s="51" t="n">
        <f aca="false">SUM(P5:P15)</f>
        <v>1843876.7</v>
      </c>
      <c r="Q4" s="52" t="n">
        <f aca="false">SUM(Q5:Q15)</f>
        <v>99490.751</v>
      </c>
      <c r="R4" s="52" t="n">
        <f aca="false">SUM(R5:R15)</f>
        <v>3619.805</v>
      </c>
      <c r="S4" s="52" t="n">
        <f aca="false">SUM(S5:S15)</f>
        <v>11451</v>
      </c>
      <c r="T4" s="52" t="n">
        <f aca="false">SUM(T5:T15)</f>
        <v>14157</v>
      </c>
      <c r="U4" s="51" t="n">
        <f aca="false">SUM(U5:U15)</f>
        <v>33350</v>
      </c>
      <c r="V4" s="118" t="n">
        <v>1912556.84632</v>
      </c>
      <c r="W4" s="119"/>
      <c r="X4" s="119"/>
    </row>
    <row r="5" s="126" customFormat="true" ht="12" hidden="false" customHeight="false" outlineLevel="0" collapsed="false">
      <c r="A5" s="120"/>
      <c r="B5" s="121"/>
      <c r="C5" s="121" t="s">
        <v>28</v>
      </c>
      <c r="D5" s="122" t="s">
        <v>29</v>
      </c>
      <c r="E5" s="123" t="n">
        <v>3</v>
      </c>
      <c r="F5" s="62" t="n">
        <v>215113</v>
      </c>
      <c r="G5" s="124" t="n">
        <v>165003</v>
      </c>
      <c r="H5" s="124" t="n">
        <v>75224</v>
      </c>
      <c r="I5" s="124" t="n">
        <v>69632</v>
      </c>
      <c r="J5" s="124" t="n">
        <v>130500</v>
      </c>
      <c r="K5" s="124" t="n">
        <v>50049</v>
      </c>
      <c r="L5" s="124" t="n">
        <v>125000</v>
      </c>
      <c r="M5" s="124" t="n">
        <v>33350</v>
      </c>
      <c r="N5" s="124" t="n">
        <v>66976</v>
      </c>
      <c r="O5" s="63" t="n">
        <f aca="false">SUM(F5:N5)</f>
        <v>930847</v>
      </c>
      <c r="P5" s="62" t="n">
        <v>891969</v>
      </c>
      <c r="Q5" s="61" t="n">
        <v>29611</v>
      </c>
      <c r="R5" s="61" t="n">
        <v>847</v>
      </c>
      <c r="S5" s="61" t="n">
        <v>8420</v>
      </c>
      <c r="T5" s="61" t="n">
        <v>0</v>
      </c>
      <c r="U5" s="60" t="n">
        <v>0</v>
      </c>
      <c r="V5" s="63" t="n">
        <v>889095.36401</v>
      </c>
      <c r="W5" s="125"/>
      <c r="X5" s="125"/>
    </row>
    <row r="6" s="126" customFormat="true" ht="12" hidden="false" customHeight="false" outlineLevel="0" collapsed="false">
      <c r="A6" s="120"/>
      <c r="B6" s="121"/>
      <c r="C6" s="121"/>
      <c r="D6" s="122" t="s">
        <v>30</v>
      </c>
      <c r="E6" s="123" t="n">
        <v>4</v>
      </c>
      <c r="F6" s="62" t="n">
        <v>4000</v>
      </c>
      <c r="G6" s="124" t="n">
        <v>7229</v>
      </c>
      <c r="H6" s="124" t="n">
        <v>2093</v>
      </c>
      <c r="I6" s="124" t="n">
        <v>3000</v>
      </c>
      <c r="J6" s="124" t="n">
        <v>3000</v>
      </c>
      <c r="K6" s="124" t="n">
        <v>2540</v>
      </c>
      <c r="L6" s="124" t="n">
        <v>6000</v>
      </c>
      <c r="M6" s="124" t="n">
        <v>2534</v>
      </c>
      <c r="N6" s="124" t="n">
        <v>2308</v>
      </c>
      <c r="O6" s="63" t="n">
        <f aca="false">SUM(F6:N6)</f>
        <v>32704</v>
      </c>
      <c r="P6" s="62" t="n">
        <v>32504</v>
      </c>
      <c r="Q6" s="61" t="n">
        <v>0</v>
      </c>
      <c r="R6" s="61" t="n">
        <v>200</v>
      </c>
      <c r="S6" s="61" t="n">
        <v>0</v>
      </c>
      <c r="T6" s="61" t="n">
        <v>0</v>
      </c>
      <c r="U6" s="60" t="n">
        <v>0</v>
      </c>
      <c r="V6" s="63" t="n">
        <v>33042.1654</v>
      </c>
      <c r="W6" s="125"/>
      <c r="X6" s="125"/>
    </row>
    <row r="7" s="126" customFormat="true" ht="12" hidden="false" customHeight="false" outlineLevel="0" collapsed="false">
      <c r="A7" s="120"/>
      <c r="B7" s="121"/>
      <c r="C7" s="121"/>
      <c r="D7" s="122" t="s">
        <v>31</v>
      </c>
      <c r="E7" s="123" t="n">
        <v>5</v>
      </c>
      <c r="F7" s="62" t="n">
        <v>77441</v>
      </c>
      <c r="G7" s="124" t="n">
        <v>59401</v>
      </c>
      <c r="H7" s="124" t="n">
        <v>23300</v>
      </c>
      <c r="I7" s="124" t="n">
        <v>24962</v>
      </c>
      <c r="J7" s="124" t="n">
        <v>46980</v>
      </c>
      <c r="K7" s="124" t="n">
        <v>18017.639</v>
      </c>
      <c r="L7" s="124" t="n">
        <v>42500</v>
      </c>
      <c r="M7" s="124" t="n">
        <v>12426</v>
      </c>
      <c r="N7" s="124" t="n">
        <v>24188</v>
      </c>
      <c r="O7" s="63" t="n">
        <f aca="false">SUM(F7:N7)</f>
        <v>329215.639</v>
      </c>
      <c r="P7" s="62" t="n">
        <v>320250.56</v>
      </c>
      <c r="Q7" s="61" t="n">
        <v>5734.68</v>
      </c>
      <c r="R7" s="61" t="n">
        <v>199.399</v>
      </c>
      <c r="S7" s="61" t="n">
        <v>3031</v>
      </c>
      <c r="T7" s="61" t="n">
        <v>0</v>
      </c>
      <c r="U7" s="60" t="n">
        <v>0</v>
      </c>
      <c r="V7" s="63" t="n">
        <v>309647.41932</v>
      </c>
      <c r="W7" s="125"/>
      <c r="X7" s="125"/>
    </row>
    <row r="8" s="126" customFormat="true" ht="12" hidden="false" customHeight="false" outlineLevel="0" collapsed="false">
      <c r="A8" s="120"/>
      <c r="B8" s="121"/>
      <c r="C8" s="121"/>
      <c r="D8" s="122" t="s">
        <v>7</v>
      </c>
      <c r="E8" s="123" t="n">
        <v>6</v>
      </c>
      <c r="F8" s="62" t="n">
        <v>20867</v>
      </c>
      <c r="G8" s="124" t="n">
        <v>6999</v>
      </c>
      <c r="H8" s="124" t="n">
        <v>4300</v>
      </c>
      <c r="I8" s="124" t="n">
        <v>3560</v>
      </c>
      <c r="J8" s="124" t="n">
        <v>33309</v>
      </c>
      <c r="K8" s="124" t="n">
        <v>8000</v>
      </c>
      <c r="L8" s="124" t="n">
        <v>5000</v>
      </c>
      <c r="M8" s="124" t="n">
        <v>8118</v>
      </c>
      <c r="N8" s="124" t="n">
        <v>2871</v>
      </c>
      <c r="O8" s="63" t="n">
        <f aca="false">SUM(F8:N8)</f>
        <v>93024</v>
      </c>
      <c r="P8" s="62" t="n">
        <v>63005</v>
      </c>
      <c r="Q8" s="61" t="n">
        <v>30019</v>
      </c>
      <c r="R8" s="61" t="n">
        <v>0</v>
      </c>
      <c r="S8" s="61" t="n">
        <v>0</v>
      </c>
      <c r="T8" s="61" t="n">
        <v>0</v>
      </c>
      <c r="U8" s="60" t="n">
        <v>0</v>
      </c>
      <c r="V8" s="63" t="n">
        <v>62178.14887</v>
      </c>
      <c r="W8" s="125"/>
      <c r="X8" s="125"/>
    </row>
    <row r="9" s="126" customFormat="true" ht="12" hidden="false" customHeight="false" outlineLevel="0" collapsed="false">
      <c r="A9" s="120"/>
      <c r="B9" s="121"/>
      <c r="C9" s="121"/>
      <c r="D9" s="122" t="s">
        <v>32</v>
      </c>
      <c r="E9" s="123" t="n">
        <v>7</v>
      </c>
      <c r="F9" s="62" t="n">
        <v>9000</v>
      </c>
      <c r="G9" s="124" t="n">
        <v>3666</v>
      </c>
      <c r="H9" s="124" t="n">
        <v>1500</v>
      </c>
      <c r="I9" s="124" t="n">
        <v>962</v>
      </c>
      <c r="J9" s="124" t="n">
        <v>2500</v>
      </c>
      <c r="K9" s="124" t="n">
        <v>500</v>
      </c>
      <c r="L9" s="124" t="n">
        <v>2000</v>
      </c>
      <c r="M9" s="124" t="n">
        <v>1529</v>
      </c>
      <c r="N9" s="124" t="n">
        <v>1079</v>
      </c>
      <c r="O9" s="63" t="n">
        <f aca="false">SUM(F9:N9)</f>
        <v>22736</v>
      </c>
      <c r="P9" s="62" t="n">
        <v>19074</v>
      </c>
      <c r="Q9" s="61" t="n">
        <v>3662</v>
      </c>
      <c r="R9" s="61" t="n">
        <v>0</v>
      </c>
      <c r="S9" s="61" t="n">
        <v>0</v>
      </c>
      <c r="T9" s="61" t="n">
        <v>0</v>
      </c>
      <c r="U9" s="60" t="n">
        <v>0</v>
      </c>
      <c r="V9" s="63" t="n">
        <v>21104.27008</v>
      </c>
      <c r="W9" s="125"/>
      <c r="X9" s="125"/>
    </row>
    <row r="10" s="126" customFormat="true" ht="12" hidden="false" customHeight="false" outlineLevel="0" collapsed="false">
      <c r="A10" s="120"/>
      <c r="B10" s="121"/>
      <c r="C10" s="121"/>
      <c r="D10" s="122" t="s">
        <v>33</v>
      </c>
      <c r="E10" s="123" t="n">
        <v>8</v>
      </c>
      <c r="F10" s="62" t="n">
        <v>13000</v>
      </c>
      <c r="G10" s="124" t="n">
        <v>14012</v>
      </c>
      <c r="H10" s="124" t="n">
        <v>7500</v>
      </c>
      <c r="I10" s="124" t="n">
        <v>3341</v>
      </c>
      <c r="J10" s="124" t="n">
        <v>14618</v>
      </c>
      <c r="K10" s="124" t="n">
        <v>6395.052</v>
      </c>
      <c r="L10" s="124" t="n">
        <v>12000</v>
      </c>
      <c r="M10" s="124" t="n">
        <v>1316</v>
      </c>
      <c r="N10" s="124" t="n">
        <v>5695</v>
      </c>
      <c r="O10" s="63" t="n">
        <f aca="false">SUM(F10:N10)</f>
        <v>77877.052</v>
      </c>
      <c r="P10" s="62" t="n">
        <v>74155.52</v>
      </c>
      <c r="Q10" s="61" t="n">
        <v>3679</v>
      </c>
      <c r="R10" s="61" t="n">
        <v>42.532</v>
      </c>
      <c r="S10" s="61" t="n">
        <v>0</v>
      </c>
      <c r="T10" s="61" t="n">
        <v>0</v>
      </c>
      <c r="U10" s="60" t="n">
        <v>0</v>
      </c>
      <c r="V10" s="63" t="n">
        <v>75012.62591</v>
      </c>
      <c r="W10" s="125"/>
      <c r="X10" s="125"/>
    </row>
    <row r="11" s="126" customFormat="true" ht="12" hidden="false" customHeight="false" outlineLevel="0" collapsed="false">
      <c r="A11" s="120"/>
      <c r="B11" s="121"/>
      <c r="C11" s="121"/>
      <c r="D11" s="122" t="s">
        <v>34</v>
      </c>
      <c r="E11" s="123" t="n">
        <v>9</v>
      </c>
      <c r="F11" s="62" t="n">
        <v>18000</v>
      </c>
      <c r="G11" s="124" t="n">
        <v>15722</v>
      </c>
      <c r="H11" s="124" t="n">
        <v>10400</v>
      </c>
      <c r="I11" s="124" t="n">
        <v>4602</v>
      </c>
      <c r="J11" s="124" t="n">
        <v>16309</v>
      </c>
      <c r="K11" s="124" t="n">
        <v>11383.58</v>
      </c>
      <c r="L11" s="124" t="n">
        <v>18000</v>
      </c>
      <c r="M11" s="124" t="n">
        <v>7679</v>
      </c>
      <c r="N11" s="124" t="n">
        <v>7313</v>
      </c>
      <c r="O11" s="63" t="n">
        <f aca="false">SUM(F11:N11)</f>
        <v>109408.58</v>
      </c>
      <c r="P11" s="62" t="n">
        <v>102255.58</v>
      </c>
      <c r="Q11" s="61" t="n">
        <v>7090</v>
      </c>
      <c r="R11" s="61" t="n">
        <v>63</v>
      </c>
      <c r="S11" s="61" t="n">
        <v>0</v>
      </c>
      <c r="T11" s="61" t="n">
        <v>0</v>
      </c>
      <c r="U11" s="60" t="n">
        <v>0</v>
      </c>
      <c r="V11" s="63" t="n">
        <v>97519.48637</v>
      </c>
      <c r="W11" s="125"/>
      <c r="X11" s="125"/>
    </row>
    <row r="12" s="126" customFormat="true" ht="12" hidden="false" customHeight="false" outlineLevel="0" collapsed="false">
      <c r="A12" s="120"/>
      <c r="B12" s="121"/>
      <c r="C12" s="121"/>
      <c r="D12" s="122" t="s">
        <v>35</v>
      </c>
      <c r="E12" s="123" t="n">
        <v>10</v>
      </c>
      <c r="F12" s="62" t="n">
        <v>1500</v>
      </c>
      <c r="G12" s="124" t="n">
        <v>1951</v>
      </c>
      <c r="H12" s="124" t="n">
        <v>750</v>
      </c>
      <c r="I12" s="124" t="n">
        <v>740</v>
      </c>
      <c r="J12" s="124" t="n">
        <v>5317</v>
      </c>
      <c r="K12" s="124" t="n">
        <v>2887.29</v>
      </c>
      <c r="L12" s="124" t="n">
        <v>2000</v>
      </c>
      <c r="M12" s="124" t="n">
        <v>845</v>
      </c>
      <c r="N12" s="124" t="n">
        <v>1283</v>
      </c>
      <c r="O12" s="63" t="n">
        <f aca="false">SUM(F12:N12)</f>
        <v>17273.29</v>
      </c>
      <c r="P12" s="62" t="n">
        <v>16917.29</v>
      </c>
      <c r="Q12" s="61" t="n">
        <v>316</v>
      </c>
      <c r="R12" s="61" t="n">
        <v>40</v>
      </c>
      <c r="S12" s="61" t="n">
        <v>0</v>
      </c>
      <c r="T12" s="61" t="n">
        <v>0</v>
      </c>
      <c r="U12" s="60" t="n">
        <v>0</v>
      </c>
      <c r="V12" s="63" t="n">
        <v>12153.8829</v>
      </c>
      <c r="W12" s="125"/>
      <c r="X12" s="125"/>
    </row>
    <row r="13" s="126" customFormat="true" ht="12" hidden="false" customHeight="false" outlineLevel="0" collapsed="false">
      <c r="A13" s="120"/>
      <c r="B13" s="121"/>
      <c r="C13" s="121"/>
      <c r="D13" s="122" t="s">
        <v>36</v>
      </c>
      <c r="E13" s="123" t="n">
        <v>11</v>
      </c>
      <c r="F13" s="62" t="n">
        <v>47324</v>
      </c>
      <c r="G13" s="124" t="n">
        <v>7110</v>
      </c>
      <c r="H13" s="124" t="n">
        <v>2830</v>
      </c>
      <c r="I13" s="124" t="n">
        <v>6901</v>
      </c>
      <c r="J13" s="124" t="n">
        <v>102000</v>
      </c>
      <c r="K13" s="124" t="n">
        <v>15523</v>
      </c>
      <c r="L13" s="124" t="n">
        <v>8500</v>
      </c>
      <c r="M13" s="124" t="n">
        <v>4249</v>
      </c>
      <c r="N13" s="124" t="n">
        <v>7429</v>
      </c>
      <c r="O13" s="63" t="n">
        <f aca="false">SUM(F13:N13)</f>
        <v>201866</v>
      </c>
      <c r="P13" s="62" t="n">
        <v>198782</v>
      </c>
      <c r="Q13" s="61" t="n">
        <v>3084</v>
      </c>
      <c r="R13" s="61" t="n">
        <v>0</v>
      </c>
      <c r="S13" s="61" t="n">
        <v>0</v>
      </c>
      <c r="T13" s="61" t="n">
        <v>0</v>
      </c>
      <c r="U13" s="60" t="n">
        <v>0</v>
      </c>
      <c r="V13" s="63" t="n">
        <v>192137.87201</v>
      </c>
      <c r="W13" s="125"/>
      <c r="X13" s="125"/>
    </row>
    <row r="14" s="126" customFormat="true" ht="12" hidden="false" customHeight="false" outlineLevel="0" collapsed="false">
      <c r="A14" s="120"/>
      <c r="B14" s="121"/>
      <c r="C14" s="121"/>
      <c r="D14" s="122" t="s">
        <v>37</v>
      </c>
      <c r="E14" s="123" t="n">
        <v>12</v>
      </c>
      <c r="F14" s="62" t="n">
        <v>4000</v>
      </c>
      <c r="G14" s="124" t="n">
        <v>11900</v>
      </c>
      <c r="H14" s="124" t="n">
        <v>3500</v>
      </c>
      <c r="I14" s="124" t="n">
        <v>4800</v>
      </c>
      <c r="J14" s="124" t="n">
        <v>3200</v>
      </c>
      <c r="K14" s="124" t="n">
        <v>3412</v>
      </c>
      <c r="L14" s="124" t="n">
        <v>7000</v>
      </c>
      <c r="M14" s="124" t="n">
        <v>850</v>
      </c>
      <c r="N14" s="124" t="n">
        <v>3934</v>
      </c>
      <c r="O14" s="63" t="n">
        <f aca="false">SUM(F14:N14)</f>
        <v>42596</v>
      </c>
      <c r="P14" s="62" t="n">
        <v>8934</v>
      </c>
      <c r="Q14" s="61" t="n">
        <v>200</v>
      </c>
      <c r="R14" s="61" t="n">
        <v>112</v>
      </c>
      <c r="S14" s="61" t="n">
        <v>0</v>
      </c>
      <c r="T14" s="61" t="n">
        <v>0</v>
      </c>
      <c r="U14" s="60" t="n">
        <v>33350</v>
      </c>
      <c r="V14" s="63" t="n">
        <v>41892.7892</v>
      </c>
      <c r="W14" s="125"/>
      <c r="X14" s="125"/>
    </row>
    <row r="15" s="126" customFormat="true" ht="12" hidden="false" customHeight="false" outlineLevel="0" collapsed="false">
      <c r="A15" s="120"/>
      <c r="B15" s="121"/>
      <c r="C15" s="122"/>
      <c r="D15" s="122" t="s">
        <v>18</v>
      </c>
      <c r="E15" s="123" t="n">
        <v>13</v>
      </c>
      <c r="F15" s="62" t="n">
        <v>20638</v>
      </c>
      <c r="G15" s="124" t="n">
        <v>22855</v>
      </c>
      <c r="H15" s="124" t="n">
        <v>10300</v>
      </c>
      <c r="I15" s="124" t="n">
        <v>12237</v>
      </c>
      <c r="J15" s="124" t="n">
        <v>25000</v>
      </c>
      <c r="K15" s="124" t="n">
        <v>16661.25</v>
      </c>
      <c r="L15" s="124" t="n">
        <v>17912.445</v>
      </c>
      <c r="M15" s="124" t="n">
        <v>4512</v>
      </c>
      <c r="N15" s="124" t="n">
        <v>18282</v>
      </c>
      <c r="O15" s="63" t="n">
        <f aca="false">SUM(F15:N15)</f>
        <v>148397.695</v>
      </c>
      <c r="P15" s="62" t="n">
        <v>116029.75</v>
      </c>
      <c r="Q15" s="61" t="n">
        <v>16095.071</v>
      </c>
      <c r="R15" s="61" t="n">
        <v>2115.874</v>
      </c>
      <c r="S15" s="61" t="n">
        <v>0</v>
      </c>
      <c r="T15" s="61" t="n">
        <v>14157</v>
      </c>
      <c r="U15" s="60" t="n">
        <v>0</v>
      </c>
      <c r="V15" s="63" t="n">
        <v>178772.82225</v>
      </c>
      <c r="W15" s="125"/>
      <c r="X15" s="125"/>
    </row>
    <row r="16" s="12" customFormat="true" ht="12" hidden="false" customHeight="false" outlineLevel="0" collapsed="false">
      <c r="A16" s="45"/>
      <c r="B16" s="70" t="s">
        <v>38</v>
      </c>
      <c r="C16" s="55"/>
      <c r="D16" s="55"/>
      <c r="E16" s="127" t="n">
        <v>14</v>
      </c>
      <c r="F16" s="128" t="n">
        <v>25120</v>
      </c>
      <c r="G16" s="129" t="n">
        <v>26387</v>
      </c>
      <c r="H16" s="129" t="n">
        <v>5146</v>
      </c>
      <c r="I16" s="129" t="n">
        <v>12000</v>
      </c>
      <c r="J16" s="129" t="n">
        <v>44000</v>
      </c>
      <c r="K16" s="129" t="n">
        <v>6214.25</v>
      </c>
      <c r="L16" s="129" t="n">
        <v>7000</v>
      </c>
      <c r="M16" s="129" t="n">
        <v>1947</v>
      </c>
      <c r="N16" s="129" t="n">
        <v>4500</v>
      </c>
      <c r="O16" s="77" t="n">
        <f aca="false">SUM(F16:N16)</f>
        <v>132314.25</v>
      </c>
      <c r="P16" s="128" t="n">
        <v>132210.25</v>
      </c>
      <c r="Q16" s="130" t="n">
        <v>104</v>
      </c>
      <c r="R16" s="130" t="n">
        <v>0</v>
      </c>
      <c r="S16" s="130" t="n">
        <v>0</v>
      </c>
      <c r="T16" s="130" t="n">
        <v>0</v>
      </c>
      <c r="U16" s="131" t="n">
        <v>0</v>
      </c>
      <c r="V16" s="77" t="n">
        <v>123799</v>
      </c>
      <c r="W16" s="119"/>
      <c r="X16" s="119"/>
    </row>
    <row r="17" s="12" customFormat="true" ht="12" hidden="false" customHeight="false" outlineLevel="0" collapsed="false">
      <c r="A17" s="45"/>
      <c r="B17" s="70" t="s">
        <v>39</v>
      </c>
      <c r="C17" s="55"/>
      <c r="D17" s="55"/>
      <c r="E17" s="127" t="n">
        <v>15</v>
      </c>
      <c r="F17" s="128" t="n">
        <v>900</v>
      </c>
      <c r="G17" s="129" t="n">
        <v>4387</v>
      </c>
      <c r="H17" s="129" t="n">
        <v>50</v>
      </c>
      <c r="I17" s="129" t="n">
        <v>1000</v>
      </c>
      <c r="J17" s="129" t="n">
        <v>1500</v>
      </c>
      <c r="K17" s="129" t="n">
        <v>500</v>
      </c>
      <c r="L17" s="129" t="n">
        <v>477.394</v>
      </c>
      <c r="M17" s="129" t="n">
        <v>0</v>
      </c>
      <c r="N17" s="129" t="n">
        <v>331</v>
      </c>
      <c r="O17" s="77" t="n">
        <f aca="false">SUM(F17:N17)</f>
        <v>9145.394</v>
      </c>
      <c r="P17" s="128" t="n">
        <v>9145.394</v>
      </c>
      <c r="Q17" s="130" t="n">
        <v>0</v>
      </c>
      <c r="R17" s="130" t="n">
        <v>0</v>
      </c>
      <c r="S17" s="130" t="n">
        <v>0</v>
      </c>
      <c r="T17" s="130" t="n">
        <v>0</v>
      </c>
      <c r="U17" s="131" t="n">
        <v>0</v>
      </c>
      <c r="V17" s="77" t="n">
        <v>10054.143</v>
      </c>
      <c r="W17" s="119"/>
      <c r="X17" s="119"/>
    </row>
    <row r="18" s="12" customFormat="true" ht="12" hidden="false" customHeight="false" outlineLevel="0" collapsed="false">
      <c r="A18" s="45"/>
      <c r="B18" s="78" t="s">
        <v>40</v>
      </c>
      <c r="C18" s="79"/>
      <c r="D18" s="79"/>
      <c r="E18" s="132" t="n">
        <v>16</v>
      </c>
      <c r="F18" s="128" t="n">
        <v>6000</v>
      </c>
      <c r="G18" s="129" t="n">
        <v>1491</v>
      </c>
      <c r="H18" s="129" t="n">
        <v>0</v>
      </c>
      <c r="I18" s="129" t="n">
        <v>2762</v>
      </c>
      <c r="J18" s="129" t="n">
        <v>3500</v>
      </c>
      <c r="K18" s="129" t="n">
        <v>19345</v>
      </c>
      <c r="L18" s="129" t="n">
        <v>3200</v>
      </c>
      <c r="M18" s="129" t="n">
        <v>1741</v>
      </c>
      <c r="N18" s="129" t="n">
        <v>2700</v>
      </c>
      <c r="O18" s="77" t="n">
        <f aca="false">SUM(F18:N18)</f>
        <v>40739</v>
      </c>
      <c r="P18" s="128" t="n">
        <v>40739</v>
      </c>
      <c r="Q18" s="130" t="n">
        <v>0</v>
      </c>
      <c r="R18" s="130" t="n">
        <v>0</v>
      </c>
      <c r="S18" s="130" t="n">
        <v>0</v>
      </c>
      <c r="T18" s="130" t="n">
        <v>0</v>
      </c>
      <c r="U18" s="131" t="n">
        <v>0</v>
      </c>
      <c r="V18" s="77" t="n">
        <v>65588.24933</v>
      </c>
      <c r="W18" s="119"/>
      <c r="X18" s="119"/>
    </row>
    <row r="19" s="12" customFormat="true" ht="12" hidden="false" customHeight="false" outlineLevel="0" collapsed="false">
      <c r="A19" s="45"/>
      <c r="B19" s="78" t="s">
        <v>41</v>
      </c>
      <c r="C19" s="79"/>
      <c r="D19" s="79"/>
      <c r="E19" s="132" t="n">
        <v>17</v>
      </c>
      <c r="F19" s="128" t="n">
        <v>325</v>
      </c>
      <c r="G19" s="129" t="n">
        <v>1760</v>
      </c>
      <c r="H19" s="129" t="n">
        <v>167</v>
      </c>
      <c r="I19" s="129" t="n">
        <v>219</v>
      </c>
      <c r="J19" s="129" t="n">
        <v>2549</v>
      </c>
      <c r="K19" s="129" t="n">
        <v>142</v>
      </c>
      <c r="L19" s="129" t="n">
        <v>724</v>
      </c>
      <c r="M19" s="129" t="n">
        <v>949</v>
      </c>
      <c r="N19" s="129" t="n">
        <v>84</v>
      </c>
      <c r="O19" s="77" t="n">
        <f aca="false">SUM(F19:N19)</f>
        <v>6919</v>
      </c>
      <c r="P19" s="128" t="n">
        <v>6919</v>
      </c>
      <c r="Q19" s="130" t="n">
        <v>0</v>
      </c>
      <c r="R19" s="130" t="n">
        <v>0</v>
      </c>
      <c r="S19" s="130" t="n">
        <v>0</v>
      </c>
      <c r="T19" s="130" t="n">
        <v>0</v>
      </c>
      <c r="U19" s="131" t="n">
        <v>0</v>
      </c>
      <c r="V19" s="77" t="n">
        <v>5741.16827</v>
      </c>
      <c r="W19" s="119"/>
      <c r="X19" s="119"/>
    </row>
    <row r="20" s="12" customFormat="true" ht="12" hidden="false" customHeight="false" outlineLevel="0" collapsed="false">
      <c r="A20" s="45"/>
      <c r="B20" s="78" t="s">
        <v>42</v>
      </c>
      <c r="C20" s="78"/>
      <c r="D20" s="78"/>
      <c r="E20" s="132" t="n">
        <v>18</v>
      </c>
      <c r="F20" s="128" t="n">
        <v>0</v>
      </c>
      <c r="G20" s="129" t="n">
        <v>550</v>
      </c>
      <c r="H20" s="129" t="n">
        <v>0</v>
      </c>
      <c r="I20" s="129" t="n">
        <v>0</v>
      </c>
      <c r="J20" s="129" t="n">
        <v>2000</v>
      </c>
      <c r="K20" s="129" t="n">
        <v>0</v>
      </c>
      <c r="L20" s="129" t="n">
        <v>3000</v>
      </c>
      <c r="M20" s="129" t="n">
        <v>0</v>
      </c>
      <c r="N20" s="129" t="n">
        <v>0</v>
      </c>
      <c r="O20" s="77" t="n">
        <f aca="false">SUM(F20:N20)</f>
        <v>5550</v>
      </c>
      <c r="P20" s="128" t="n">
        <v>5550</v>
      </c>
      <c r="Q20" s="130" t="n">
        <v>0</v>
      </c>
      <c r="R20" s="130" t="n">
        <v>0</v>
      </c>
      <c r="S20" s="130" t="n">
        <v>0</v>
      </c>
      <c r="T20" s="130" t="n">
        <v>0</v>
      </c>
      <c r="U20" s="131" t="n">
        <v>0</v>
      </c>
      <c r="V20" s="77" t="n">
        <v>8936.05418</v>
      </c>
      <c r="W20" s="119"/>
      <c r="X20" s="119"/>
    </row>
    <row r="21" s="12" customFormat="true" ht="12" hidden="false" customHeight="false" outlineLevel="0" collapsed="false">
      <c r="A21" s="45"/>
      <c r="B21" s="78" t="s">
        <v>43</v>
      </c>
      <c r="C21" s="78"/>
      <c r="D21" s="78"/>
      <c r="E21" s="132" t="n">
        <v>19</v>
      </c>
      <c r="F21" s="128" t="n">
        <v>13374</v>
      </c>
      <c r="G21" s="129" t="n">
        <v>17654</v>
      </c>
      <c r="H21" s="129" t="n">
        <v>2600</v>
      </c>
      <c r="I21" s="129" t="n">
        <v>11000</v>
      </c>
      <c r="J21" s="129" t="n">
        <v>25000</v>
      </c>
      <c r="K21" s="129" t="n">
        <v>12100</v>
      </c>
      <c r="L21" s="129" t="n">
        <v>12000</v>
      </c>
      <c r="M21" s="129" t="n">
        <v>4800</v>
      </c>
      <c r="N21" s="129" t="n">
        <v>11200</v>
      </c>
      <c r="O21" s="77" t="n">
        <f aca="false">SUM(F21:N21)</f>
        <v>109728</v>
      </c>
      <c r="P21" s="128" t="n">
        <v>109728</v>
      </c>
      <c r="Q21" s="130" t="n">
        <v>0</v>
      </c>
      <c r="R21" s="130" t="n">
        <v>0</v>
      </c>
      <c r="S21" s="130" t="n">
        <v>0</v>
      </c>
      <c r="T21" s="130" t="n">
        <v>0</v>
      </c>
      <c r="U21" s="131" t="n">
        <v>0</v>
      </c>
      <c r="V21" s="77" t="n">
        <v>42494.51722</v>
      </c>
      <c r="W21" s="119"/>
      <c r="X21" s="119"/>
    </row>
    <row r="22" s="12" customFormat="true" ht="12" hidden="false" customHeight="false" outlineLevel="0" collapsed="false">
      <c r="A22" s="45"/>
      <c r="B22" s="78" t="s">
        <v>44</v>
      </c>
      <c r="C22" s="78"/>
      <c r="D22" s="78"/>
      <c r="E22" s="132" t="n">
        <v>20</v>
      </c>
      <c r="F22" s="128" t="n">
        <v>391</v>
      </c>
      <c r="G22" s="129" t="n">
        <v>6091</v>
      </c>
      <c r="H22" s="129" t="n">
        <v>150</v>
      </c>
      <c r="I22" s="129" t="n">
        <v>900</v>
      </c>
      <c r="J22" s="129" t="n">
        <v>6000</v>
      </c>
      <c r="K22" s="129" t="n">
        <v>2837.177</v>
      </c>
      <c r="L22" s="129" t="n">
        <v>500</v>
      </c>
      <c r="M22" s="129" t="n">
        <v>7099</v>
      </c>
      <c r="N22" s="129" t="n">
        <v>422</v>
      </c>
      <c r="O22" s="77" t="n">
        <f aca="false">SUM(F22:N22)</f>
        <v>24390.177</v>
      </c>
      <c r="P22" s="128" t="n">
        <v>23093.85</v>
      </c>
      <c r="Q22" s="130" t="n">
        <v>0</v>
      </c>
      <c r="R22" s="130" t="n">
        <v>1296.327</v>
      </c>
      <c r="S22" s="130" t="n">
        <v>0</v>
      </c>
      <c r="T22" s="130" t="n">
        <v>0</v>
      </c>
      <c r="U22" s="131" t="n">
        <v>0</v>
      </c>
      <c r="V22" s="77" t="n">
        <v>23824.6296</v>
      </c>
      <c r="W22" s="119"/>
      <c r="X22" s="119"/>
    </row>
    <row r="23" s="12" customFormat="true" ht="12" hidden="false" customHeight="false" outlineLevel="0" collapsed="false">
      <c r="A23" s="45"/>
      <c r="B23" s="78" t="s">
        <v>45</v>
      </c>
      <c r="C23" s="78"/>
      <c r="D23" s="78"/>
      <c r="E23" s="132" t="n">
        <v>21</v>
      </c>
      <c r="F23" s="128" t="n">
        <v>42155</v>
      </c>
      <c r="G23" s="129" t="n">
        <v>27721</v>
      </c>
      <c r="H23" s="129" t="n">
        <v>4854</v>
      </c>
      <c r="I23" s="129" t="n">
        <v>22098</v>
      </c>
      <c r="J23" s="129" t="n">
        <v>117227</v>
      </c>
      <c r="K23" s="129" t="n">
        <v>8619.962</v>
      </c>
      <c r="L23" s="129" t="n">
        <v>23000</v>
      </c>
      <c r="M23" s="129" t="n">
        <v>0</v>
      </c>
      <c r="N23" s="129" t="n">
        <v>249</v>
      </c>
      <c r="O23" s="77" t="n">
        <f aca="false">SUM(F23:N23)</f>
        <v>245923.962</v>
      </c>
      <c r="P23" s="128" t="n">
        <v>234366.669</v>
      </c>
      <c r="Q23" s="130" t="n">
        <v>0</v>
      </c>
      <c r="R23" s="130" t="n">
        <v>11557.293</v>
      </c>
      <c r="S23" s="130" t="n">
        <v>0</v>
      </c>
      <c r="T23" s="130" t="n">
        <v>0</v>
      </c>
      <c r="U23" s="131" t="n">
        <v>0</v>
      </c>
      <c r="V23" s="77" t="n">
        <v>362949.00639</v>
      </c>
      <c r="W23" s="119"/>
      <c r="X23" s="119"/>
    </row>
    <row r="24" s="12" customFormat="true" ht="12" hidden="false" customHeight="false" outlineLevel="0" collapsed="false">
      <c r="A24" s="45"/>
      <c r="B24" s="78" t="s">
        <v>46</v>
      </c>
      <c r="C24" s="78"/>
      <c r="D24" s="78"/>
      <c r="E24" s="132" t="n">
        <v>22</v>
      </c>
      <c r="F24" s="128" t="n">
        <v>119481</v>
      </c>
      <c r="G24" s="129" t="n">
        <v>24603</v>
      </c>
      <c r="H24" s="129" t="n">
        <v>5606</v>
      </c>
      <c r="I24" s="129" t="n">
        <v>16199</v>
      </c>
      <c r="J24" s="129" t="n">
        <v>230313</v>
      </c>
      <c r="K24" s="129" t="n">
        <v>27068.422</v>
      </c>
      <c r="L24" s="129" t="n">
        <v>5500</v>
      </c>
      <c r="M24" s="129" t="n">
        <v>1399</v>
      </c>
      <c r="N24" s="129" t="n">
        <v>25648</v>
      </c>
      <c r="O24" s="77" t="n">
        <f aca="false">SUM(F24:N24)</f>
        <v>455817.422</v>
      </c>
      <c r="P24" s="128" t="n">
        <v>454927.922</v>
      </c>
      <c r="Q24" s="130" t="n">
        <v>0</v>
      </c>
      <c r="R24" s="130" t="n">
        <v>889.5</v>
      </c>
      <c r="S24" s="130" t="n">
        <v>0</v>
      </c>
      <c r="T24" s="130" t="n">
        <v>0</v>
      </c>
      <c r="U24" s="131" t="n">
        <v>0</v>
      </c>
      <c r="V24" s="77" t="n">
        <v>348370.92686</v>
      </c>
      <c r="W24" s="119"/>
      <c r="X24" s="119"/>
    </row>
    <row r="25" s="12" customFormat="true" ht="12" hidden="false" customHeight="false" outlineLevel="0" collapsed="false">
      <c r="A25" s="45"/>
      <c r="B25" s="78" t="s">
        <v>47</v>
      </c>
      <c r="C25" s="78"/>
      <c r="D25" s="78"/>
      <c r="E25" s="132" t="n">
        <v>23</v>
      </c>
      <c r="F25" s="128" t="n">
        <v>935</v>
      </c>
      <c r="G25" s="129" t="n">
        <v>150</v>
      </c>
      <c r="H25" s="129" t="n">
        <v>0</v>
      </c>
      <c r="I25" s="129" t="n">
        <v>2372</v>
      </c>
      <c r="J25" s="129" t="n">
        <v>57500</v>
      </c>
      <c r="K25" s="129" t="n">
        <v>18228.832</v>
      </c>
      <c r="L25" s="129" t="n">
        <v>3300</v>
      </c>
      <c r="M25" s="129" t="n">
        <v>1963</v>
      </c>
      <c r="N25" s="129" t="n">
        <v>0</v>
      </c>
      <c r="O25" s="77" t="n">
        <f aca="false">SUM(F25:N25)</f>
        <v>84448.832</v>
      </c>
      <c r="P25" s="128" t="n">
        <v>59157.288</v>
      </c>
      <c r="Q25" s="130" t="n">
        <v>0</v>
      </c>
      <c r="R25" s="130" t="n">
        <v>25291.544</v>
      </c>
      <c r="S25" s="130" t="n">
        <v>0</v>
      </c>
      <c r="T25" s="130" t="n">
        <v>0</v>
      </c>
      <c r="U25" s="131" t="n">
        <v>0</v>
      </c>
      <c r="V25" s="77" t="n">
        <v>48102.89939</v>
      </c>
      <c r="W25" s="119"/>
      <c r="X25" s="119"/>
    </row>
    <row r="26" s="12" customFormat="true" ht="12" hidden="false" customHeight="false" outlineLevel="0" collapsed="false">
      <c r="A26" s="45"/>
      <c r="B26" s="78" t="s">
        <v>48</v>
      </c>
      <c r="C26" s="78"/>
      <c r="D26" s="78"/>
      <c r="E26" s="132" t="n">
        <v>24</v>
      </c>
      <c r="F26" s="128" t="n">
        <v>15485</v>
      </c>
      <c r="G26" s="129" t="n">
        <v>650</v>
      </c>
      <c r="H26" s="129" t="n">
        <v>0</v>
      </c>
      <c r="I26" s="129" t="n">
        <v>839</v>
      </c>
      <c r="J26" s="129" t="n">
        <v>21000</v>
      </c>
      <c r="K26" s="129" t="n">
        <v>11680.734</v>
      </c>
      <c r="L26" s="129" t="n">
        <v>0</v>
      </c>
      <c r="M26" s="129" t="n">
        <v>0</v>
      </c>
      <c r="N26" s="129" t="n">
        <v>69</v>
      </c>
      <c r="O26" s="77" t="n">
        <f aca="false">SUM(F26:N26)</f>
        <v>49723.734</v>
      </c>
      <c r="P26" s="128" t="n">
        <v>49493</v>
      </c>
      <c r="Q26" s="130" t="n">
        <v>0</v>
      </c>
      <c r="R26" s="130" t="n">
        <v>230.734</v>
      </c>
      <c r="S26" s="130" t="n">
        <v>0</v>
      </c>
      <c r="T26" s="130" t="n">
        <v>0</v>
      </c>
      <c r="U26" s="131" t="n">
        <v>0</v>
      </c>
      <c r="V26" s="77" t="n">
        <v>50818.87103</v>
      </c>
      <c r="W26" s="119"/>
      <c r="X26" s="119"/>
    </row>
    <row r="27" s="12" customFormat="true" ht="12.75" hidden="false" customHeight="false" outlineLevel="0" collapsed="false">
      <c r="A27" s="45"/>
      <c r="B27" s="70" t="s">
        <v>49</v>
      </c>
      <c r="C27" s="70"/>
      <c r="D27" s="70"/>
      <c r="E27" s="127" t="n">
        <v>25</v>
      </c>
      <c r="F27" s="128" t="n">
        <v>3820</v>
      </c>
      <c r="G27" s="129" t="n">
        <v>290</v>
      </c>
      <c r="H27" s="129" t="n">
        <v>300</v>
      </c>
      <c r="I27" s="129" t="n">
        <v>77</v>
      </c>
      <c r="J27" s="129" t="n">
        <v>19000</v>
      </c>
      <c r="K27" s="129" t="n">
        <v>2179.3</v>
      </c>
      <c r="L27" s="129" t="n">
        <v>500</v>
      </c>
      <c r="M27" s="129" t="n">
        <v>454</v>
      </c>
      <c r="N27" s="129" t="n">
        <v>2750</v>
      </c>
      <c r="O27" s="77" t="n">
        <f aca="false">SUM(F27:N27)</f>
        <v>29370.3</v>
      </c>
      <c r="P27" s="128" t="n">
        <v>29370.3</v>
      </c>
      <c r="Q27" s="130" t="n">
        <v>0</v>
      </c>
      <c r="R27" s="130" t="n">
        <v>0</v>
      </c>
      <c r="S27" s="130" t="n">
        <v>0</v>
      </c>
      <c r="T27" s="130" t="n">
        <v>0</v>
      </c>
      <c r="U27" s="131" t="n">
        <v>0</v>
      </c>
      <c r="V27" s="77" t="n">
        <v>29525.63721</v>
      </c>
      <c r="W27" s="119"/>
      <c r="X27" s="119"/>
    </row>
    <row r="28" customFormat="false" ht="13.5" hidden="false" customHeight="false" outlineLevel="0" collapsed="false">
      <c r="A28" s="81" t="s">
        <v>50</v>
      </c>
      <c r="B28" s="82"/>
      <c r="C28" s="82"/>
      <c r="D28" s="82"/>
      <c r="E28" s="112" t="n">
        <v>26</v>
      </c>
      <c r="F28" s="133" t="n">
        <f aca="false">SUM(F29:F45)</f>
        <v>662969</v>
      </c>
      <c r="G28" s="134" t="n">
        <f aca="false">SUM(G29:G45)</f>
        <v>430358</v>
      </c>
      <c r="H28" s="134" t="n">
        <f aca="false">SUM(H29:H45)</f>
        <v>162080</v>
      </c>
      <c r="I28" s="134" t="n">
        <f aca="false">SUM(I29:I45)</f>
        <v>204289</v>
      </c>
      <c r="J28" s="134" t="n">
        <f aca="false">SUM(J29:J45)</f>
        <v>913322</v>
      </c>
      <c r="K28" s="134" t="n">
        <f aca="false">SUM(K29:K45)</f>
        <v>244784.488</v>
      </c>
      <c r="L28" s="134" t="n">
        <f aca="false">SUM(L29:L45)</f>
        <v>307613.839</v>
      </c>
      <c r="M28" s="134" t="n">
        <f aca="false">SUM(M29:M45)</f>
        <v>97796</v>
      </c>
      <c r="N28" s="134" t="n">
        <f aca="false">SUM(N29:N45)</f>
        <v>190877</v>
      </c>
      <c r="O28" s="41" t="n">
        <f aca="false">SUM(O29:O45)</f>
        <v>3214089.327</v>
      </c>
      <c r="P28" s="42" t="n">
        <f aca="false">SUM(P29:P45)</f>
        <v>3012651.373</v>
      </c>
      <c r="Q28" s="43" t="n">
        <f aca="false">SUM(Q29:Q45)</f>
        <v>99594.751</v>
      </c>
      <c r="R28" s="43" t="n">
        <f aca="false">SUM(R29:R45)</f>
        <v>42885.203</v>
      </c>
      <c r="S28" s="43" t="n">
        <f aca="false">SUM(S29:S45)</f>
        <v>11451</v>
      </c>
      <c r="T28" s="43" t="n">
        <f aca="false">SUM(T29:T45)</f>
        <v>14157</v>
      </c>
      <c r="U28" s="42" t="n">
        <f aca="false">SUM(U29:U45)</f>
        <v>33350</v>
      </c>
      <c r="V28" s="41" t="n">
        <f aca="false">SUM(V29:V45)</f>
        <v>3083056.5006</v>
      </c>
    </row>
    <row r="29" s="12" customFormat="true" ht="12" hidden="false" customHeight="false" outlineLevel="0" collapsed="false">
      <c r="A29" s="45" t="s">
        <v>26</v>
      </c>
      <c r="B29" s="55" t="s">
        <v>51</v>
      </c>
      <c r="C29" s="55"/>
      <c r="D29" s="55"/>
      <c r="E29" s="127" t="n">
        <v>27</v>
      </c>
      <c r="F29" s="128" t="n">
        <v>237776</v>
      </c>
      <c r="G29" s="129" t="n">
        <v>247605</v>
      </c>
      <c r="H29" s="129" t="n">
        <v>88726</v>
      </c>
      <c r="I29" s="129" t="n">
        <v>95080</v>
      </c>
      <c r="J29" s="129" t="n">
        <v>152690</v>
      </c>
      <c r="K29" s="129" t="n">
        <v>91633</v>
      </c>
      <c r="L29" s="129" t="n">
        <v>200988</v>
      </c>
      <c r="M29" s="129" t="n">
        <v>60550</v>
      </c>
      <c r="N29" s="129" t="n">
        <v>112011</v>
      </c>
      <c r="O29" s="77" t="n">
        <f aca="false">SUM(F29:N29)</f>
        <v>1287059</v>
      </c>
      <c r="P29" s="51" t="n">
        <v>1287059</v>
      </c>
      <c r="Q29" s="52" t="n">
        <v>0</v>
      </c>
      <c r="R29" s="52" t="n">
        <v>0</v>
      </c>
      <c r="S29" s="52" t="n">
        <v>0</v>
      </c>
      <c r="T29" s="52" t="n">
        <v>0</v>
      </c>
      <c r="U29" s="135" t="n">
        <v>0</v>
      </c>
      <c r="V29" s="77" t="n">
        <v>1345724.95069</v>
      </c>
      <c r="W29" s="136"/>
      <c r="X29" s="119"/>
    </row>
    <row r="30" s="12" customFormat="true" ht="12" hidden="false" customHeight="false" outlineLevel="0" collapsed="false">
      <c r="A30" s="45"/>
      <c r="B30" s="70" t="s">
        <v>38</v>
      </c>
      <c r="C30" s="70"/>
      <c r="D30" s="70"/>
      <c r="E30" s="127" t="n">
        <v>28</v>
      </c>
      <c r="F30" s="128" t="n">
        <v>25120</v>
      </c>
      <c r="G30" s="129" t="n">
        <v>26387</v>
      </c>
      <c r="H30" s="129" t="n">
        <v>5042</v>
      </c>
      <c r="I30" s="129" t="n">
        <v>12000</v>
      </c>
      <c r="J30" s="129" t="n">
        <v>44000</v>
      </c>
      <c r="K30" s="129" t="n">
        <v>6214.25</v>
      </c>
      <c r="L30" s="129" t="n">
        <v>7000</v>
      </c>
      <c r="M30" s="129" t="n">
        <v>1947</v>
      </c>
      <c r="N30" s="129" t="n">
        <v>4500</v>
      </c>
      <c r="O30" s="77" t="n">
        <f aca="false">SUM(F30:N30)</f>
        <v>132210.25</v>
      </c>
      <c r="P30" s="128" t="n">
        <v>132210.25</v>
      </c>
      <c r="Q30" s="130" t="n">
        <v>0</v>
      </c>
      <c r="R30" s="130" t="n">
        <v>0</v>
      </c>
      <c r="S30" s="130" t="n">
        <v>0</v>
      </c>
      <c r="T30" s="130" t="n">
        <v>0</v>
      </c>
      <c r="U30" s="131" t="n">
        <v>0</v>
      </c>
      <c r="V30" s="77" t="n">
        <v>123799</v>
      </c>
      <c r="W30" s="119"/>
      <c r="X30" s="119"/>
    </row>
    <row r="31" s="12" customFormat="true" ht="12" hidden="false" customHeight="false" outlineLevel="0" collapsed="false">
      <c r="A31" s="45"/>
      <c r="B31" s="70" t="s">
        <v>39</v>
      </c>
      <c r="C31" s="70"/>
      <c r="D31" s="70"/>
      <c r="E31" s="127" t="n">
        <v>29</v>
      </c>
      <c r="F31" s="128" t="n">
        <v>900</v>
      </c>
      <c r="G31" s="129" t="n">
        <v>4387</v>
      </c>
      <c r="H31" s="129" t="n">
        <v>50</v>
      </c>
      <c r="I31" s="129" t="n">
        <v>1000</v>
      </c>
      <c r="J31" s="129" t="n">
        <v>1500</v>
      </c>
      <c r="K31" s="129" t="n">
        <v>500</v>
      </c>
      <c r="L31" s="129" t="n">
        <v>477.394</v>
      </c>
      <c r="M31" s="129" t="n">
        <v>0</v>
      </c>
      <c r="N31" s="129" t="n">
        <v>331</v>
      </c>
      <c r="O31" s="77" t="n">
        <f aca="false">SUM(F31:N31)</f>
        <v>9145.394</v>
      </c>
      <c r="P31" s="128" t="n">
        <v>9145.394</v>
      </c>
      <c r="Q31" s="130" t="n">
        <v>0</v>
      </c>
      <c r="R31" s="130" t="n">
        <v>0</v>
      </c>
      <c r="S31" s="130" t="n">
        <v>0</v>
      </c>
      <c r="T31" s="130" t="n">
        <v>0</v>
      </c>
      <c r="U31" s="131" t="n">
        <v>0</v>
      </c>
      <c r="V31" s="77" t="n">
        <v>10054.143</v>
      </c>
      <c r="W31" s="119"/>
      <c r="X31" s="119"/>
    </row>
    <row r="32" s="12" customFormat="true" ht="12" hidden="false" customHeight="false" outlineLevel="0" collapsed="false">
      <c r="A32" s="45"/>
      <c r="B32" s="78" t="s">
        <v>40</v>
      </c>
      <c r="C32" s="79"/>
      <c r="D32" s="79"/>
      <c r="E32" s="132" t="n">
        <v>30</v>
      </c>
      <c r="F32" s="128" t="n">
        <v>6000</v>
      </c>
      <c r="G32" s="129" t="n">
        <v>1491</v>
      </c>
      <c r="H32" s="129" t="n">
        <v>0</v>
      </c>
      <c r="I32" s="129" t="n">
        <v>2762</v>
      </c>
      <c r="J32" s="129" t="n">
        <v>3500</v>
      </c>
      <c r="K32" s="129" t="n">
        <v>19345</v>
      </c>
      <c r="L32" s="129" t="n">
        <v>3200</v>
      </c>
      <c r="M32" s="129" t="n">
        <v>1741</v>
      </c>
      <c r="N32" s="129" t="n">
        <v>2700</v>
      </c>
      <c r="O32" s="77" t="n">
        <f aca="false">SUM(F32:N32)</f>
        <v>40739</v>
      </c>
      <c r="P32" s="128" t="n">
        <v>40739</v>
      </c>
      <c r="Q32" s="130" t="n">
        <v>0</v>
      </c>
      <c r="R32" s="130" t="n">
        <v>0</v>
      </c>
      <c r="S32" s="130" t="n">
        <v>0</v>
      </c>
      <c r="T32" s="130" t="n">
        <v>0</v>
      </c>
      <c r="U32" s="131" t="n">
        <v>0</v>
      </c>
      <c r="V32" s="77" t="n">
        <v>65588.24933</v>
      </c>
      <c r="W32" s="15"/>
      <c r="X32" s="15"/>
    </row>
    <row r="33" s="12" customFormat="true" ht="12" hidden="false" customHeight="false" outlineLevel="0" collapsed="false">
      <c r="A33" s="45"/>
      <c r="B33" s="78" t="s">
        <v>41</v>
      </c>
      <c r="C33" s="78"/>
      <c r="D33" s="78"/>
      <c r="E33" s="132" t="n">
        <v>31</v>
      </c>
      <c r="F33" s="128" t="n">
        <v>325</v>
      </c>
      <c r="G33" s="129" t="n">
        <v>1760</v>
      </c>
      <c r="H33" s="129" t="n">
        <v>167</v>
      </c>
      <c r="I33" s="129" t="n">
        <v>219</v>
      </c>
      <c r="J33" s="129" t="n">
        <v>2549</v>
      </c>
      <c r="K33" s="129" t="n">
        <v>142</v>
      </c>
      <c r="L33" s="129" t="n">
        <v>724</v>
      </c>
      <c r="M33" s="129" t="n">
        <v>949</v>
      </c>
      <c r="N33" s="129" t="n">
        <v>84</v>
      </c>
      <c r="O33" s="77" t="n">
        <f aca="false">SUM(F33:N33)</f>
        <v>6919</v>
      </c>
      <c r="P33" s="128" t="n">
        <v>6919</v>
      </c>
      <c r="Q33" s="130" t="n">
        <v>0</v>
      </c>
      <c r="R33" s="130" t="n">
        <v>0</v>
      </c>
      <c r="S33" s="130" t="n">
        <v>0</v>
      </c>
      <c r="T33" s="130" t="n">
        <v>0</v>
      </c>
      <c r="U33" s="131" t="n">
        <v>0</v>
      </c>
      <c r="V33" s="77" t="n">
        <v>5741.16827</v>
      </c>
      <c r="W33" s="119"/>
      <c r="X33" s="119"/>
    </row>
    <row r="34" s="12" customFormat="true" ht="12" hidden="false" customHeight="false" outlineLevel="0" collapsed="false">
      <c r="A34" s="45"/>
      <c r="B34" s="78" t="s">
        <v>52</v>
      </c>
      <c r="C34" s="78"/>
      <c r="D34" s="78"/>
      <c r="E34" s="132" t="n">
        <v>32</v>
      </c>
      <c r="F34" s="128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77" t="n">
        <f aca="false">SUM(F34:N34)</f>
        <v>0</v>
      </c>
      <c r="P34" s="128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1" t="n">
        <v>0</v>
      </c>
      <c r="V34" s="77" t="n">
        <v>0</v>
      </c>
      <c r="W34" s="119"/>
      <c r="X34" s="119"/>
    </row>
    <row r="35" s="12" customFormat="true" ht="12" hidden="false" customHeight="false" outlineLevel="0" collapsed="false">
      <c r="A35" s="45"/>
      <c r="B35" s="78" t="s">
        <v>42</v>
      </c>
      <c r="C35" s="78"/>
      <c r="D35" s="78"/>
      <c r="E35" s="132" t="n">
        <v>33</v>
      </c>
      <c r="F35" s="128" t="n">
        <v>0</v>
      </c>
      <c r="G35" s="129" t="n">
        <v>550</v>
      </c>
      <c r="H35" s="129" t="n">
        <v>0</v>
      </c>
      <c r="I35" s="129" t="n">
        <v>0</v>
      </c>
      <c r="J35" s="129" t="n">
        <v>2000</v>
      </c>
      <c r="K35" s="129" t="n">
        <v>0</v>
      </c>
      <c r="L35" s="129" t="n">
        <v>3000</v>
      </c>
      <c r="M35" s="129" t="n">
        <v>0</v>
      </c>
      <c r="N35" s="129" t="n">
        <v>0</v>
      </c>
      <c r="O35" s="77" t="n">
        <f aca="false">SUM(F35:N35)</f>
        <v>5550</v>
      </c>
      <c r="P35" s="128" t="n">
        <v>5550</v>
      </c>
      <c r="Q35" s="130" t="n">
        <v>0</v>
      </c>
      <c r="R35" s="130" t="n">
        <v>0</v>
      </c>
      <c r="S35" s="130" t="n">
        <v>0</v>
      </c>
      <c r="T35" s="130" t="n">
        <v>0</v>
      </c>
      <c r="U35" s="131" t="n">
        <v>0</v>
      </c>
      <c r="V35" s="77" t="n">
        <v>8936.05418</v>
      </c>
      <c r="W35" s="119"/>
      <c r="X35" s="119"/>
    </row>
    <row r="36" s="12" customFormat="true" ht="12" hidden="false" customHeight="false" outlineLevel="0" collapsed="false">
      <c r="A36" s="45"/>
      <c r="B36" s="78" t="s">
        <v>43</v>
      </c>
      <c r="C36" s="78"/>
      <c r="D36" s="78"/>
      <c r="E36" s="132" t="n">
        <v>34</v>
      </c>
      <c r="F36" s="128" t="n">
        <v>13374</v>
      </c>
      <c r="G36" s="129" t="n">
        <v>17654</v>
      </c>
      <c r="H36" s="129" t="n">
        <v>2600</v>
      </c>
      <c r="I36" s="129" t="n">
        <v>11000</v>
      </c>
      <c r="J36" s="129" t="n">
        <v>25000</v>
      </c>
      <c r="K36" s="129" t="n">
        <v>12100</v>
      </c>
      <c r="L36" s="129" t="n">
        <v>12000</v>
      </c>
      <c r="M36" s="129" t="n">
        <v>4800</v>
      </c>
      <c r="N36" s="129" t="n">
        <v>11200</v>
      </c>
      <c r="O36" s="77" t="n">
        <f aca="false">SUM(F36:N36)</f>
        <v>109728</v>
      </c>
      <c r="P36" s="128" t="n">
        <v>109728</v>
      </c>
      <c r="Q36" s="130" t="n">
        <v>0</v>
      </c>
      <c r="R36" s="130" t="n">
        <v>0</v>
      </c>
      <c r="S36" s="130" t="n">
        <v>0</v>
      </c>
      <c r="T36" s="130" t="n">
        <v>0</v>
      </c>
      <c r="U36" s="131" t="n">
        <v>0</v>
      </c>
      <c r="V36" s="77" t="n">
        <v>42494.51722</v>
      </c>
      <c r="W36" s="119"/>
      <c r="X36" s="119"/>
    </row>
    <row r="37" s="12" customFormat="true" ht="12" hidden="false" customHeight="false" outlineLevel="0" collapsed="false">
      <c r="A37" s="45"/>
      <c r="B37" s="78" t="s">
        <v>53</v>
      </c>
      <c r="C37" s="78"/>
      <c r="D37" s="78"/>
      <c r="E37" s="132" t="n">
        <v>35</v>
      </c>
      <c r="F37" s="128" t="n">
        <v>0</v>
      </c>
      <c r="G37" s="129" t="n">
        <v>6091</v>
      </c>
      <c r="H37" s="129" t="n">
        <v>150</v>
      </c>
      <c r="I37" s="129" t="n">
        <v>900</v>
      </c>
      <c r="J37" s="129" t="n">
        <v>6000</v>
      </c>
      <c r="K37" s="129" t="n">
        <v>2837.177</v>
      </c>
      <c r="L37" s="129" t="n">
        <v>500</v>
      </c>
      <c r="M37" s="129" t="n">
        <v>7099</v>
      </c>
      <c r="N37" s="129" t="n">
        <v>422</v>
      </c>
      <c r="O37" s="77" t="n">
        <f aca="false">SUM(F37:N37)</f>
        <v>23999.177</v>
      </c>
      <c r="P37" s="128" t="n">
        <v>23093.85</v>
      </c>
      <c r="Q37" s="130" t="n">
        <v>0</v>
      </c>
      <c r="R37" s="130" t="n">
        <v>905.327</v>
      </c>
      <c r="S37" s="130" t="n">
        <v>0</v>
      </c>
      <c r="T37" s="130" t="n">
        <v>0</v>
      </c>
      <c r="U37" s="131" t="n">
        <v>0</v>
      </c>
      <c r="V37" s="77" t="n">
        <v>23808.65544</v>
      </c>
      <c r="W37" s="119"/>
      <c r="X37" s="119"/>
    </row>
    <row r="38" s="12" customFormat="true" ht="12" hidden="false" customHeight="false" outlineLevel="0" collapsed="false">
      <c r="A38" s="45"/>
      <c r="B38" s="78" t="s">
        <v>54</v>
      </c>
      <c r="C38" s="78"/>
      <c r="D38" s="78"/>
      <c r="E38" s="132" t="n">
        <v>36</v>
      </c>
      <c r="F38" s="128" t="n">
        <v>28334</v>
      </c>
      <c r="G38" s="129" t="n">
        <v>19919</v>
      </c>
      <c r="H38" s="129" t="n">
        <v>3947</v>
      </c>
      <c r="I38" s="129" t="n">
        <v>10832</v>
      </c>
      <c r="J38" s="129" t="n">
        <v>66187</v>
      </c>
      <c r="K38" s="129" t="n">
        <v>10272</v>
      </c>
      <c r="L38" s="129" t="n">
        <v>6589</v>
      </c>
      <c r="M38" s="129" t="n">
        <v>276</v>
      </c>
      <c r="N38" s="129" t="n">
        <v>2951</v>
      </c>
      <c r="O38" s="77" t="n">
        <f aca="false">SUM(F38:N38)</f>
        <v>149307</v>
      </c>
      <c r="P38" s="128" t="n">
        <v>147836</v>
      </c>
      <c r="Q38" s="130" t="n">
        <v>0</v>
      </c>
      <c r="R38" s="130" t="n">
        <v>1471</v>
      </c>
      <c r="S38" s="130" t="n">
        <v>0</v>
      </c>
      <c r="T38" s="130" t="n">
        <v>0</v>
      </c>
      <c r="U38" s="131" t="n">
        <v>0</v>
      </c>
      <c r="V38" s="77" t="n">
        <v>132462</v>
      </c>
      <c r="W38" s="119"/>
      <c r="X38" s="119"/>
    </row>
    <row r="39" s="12" customFormat="true" ht="12" hidden="false" customHeight="false" outlineLevel="0" collapsed="false">
      <c r="A39" s="45"/>
      <c r="B39" s="78" t="s">
        <v>55</v>
      </c>
      <c r="C39" s="78"/>
      <c r="D39" s="78"/>
      <c r="E39" s="132" t="n">
        <v>37</v>
      </c>
      <c r="F39" s="128" t="n">
        <v>42264</v>
      </c>
      <c r="G39" s="129" t="n">
        <v>27721</v>
      </c>
      <c r="H39" s="129" t="n">
        <v>4854</v>
      </c>
      <c r="I39" s="129" t="n">
        <v>22098</v>
      </c>
      <c r="J39" s="129" t="n">
        <v>117227</v>
      </c>
      <c r="K39" s="129" t="n">
        <v>8619.962</v>
      </c>
      <c r="L39" s="129" t="n">
        <v>23000</v>
      </c>
      <c r="M39" s="129" t="n">
        <v>0</v>
      </c>
      <c r="N39" s="129" t="n">
        <v>249</v>
      </c>
      <c r="O39" s="77" t="n">
        <f aca="false">SUM(F39:N39)</f>
        <v>246032.962</v>
      </c>
      <c r="P39" s="128" t="n">
        <v>234366.669</v>
      </c>
      <c r="Q39" s="130" t="n">
        <v>0</v>
      </c>
      <c r="R39" s="130" t="n">
        <v>11666.293</v>
      </c>
      <c r="S39" s="130" t="n">
        <v>0</v>
      </c>
      <c r="T39" s="130" t="n">
        <v>0</v>
      </c>
      <c r="U39" s="131" t="n">
        <v>0</v>
      </c>
      <c r="V39" s="77" t="n">
        <v>362949.00639</v>
      </c>
      <c r="W39" s="119"/>
      <c r="X39" s="119"/>
    </row>
    <row r="40" s="12" customFormat="true" ht="12" hidden="false" customHeight="false" outlineLevel="0" collapsed="false">
      <c r="A40" s="45"/>
      <c r="B40" s="78" t="s">
        <v>56</v>
      </c>
      <c r="C40" s="78"/>
      <c r="D40" s="78"/>
      <c r="E40" s="132" t="n">
        <v>38</v>
      </c>
      <c r="F40" s="128" t="n">
        <v>119706</v>
      </c>
      <c r="G40" s="129" t="n">
        <v>24603</v>
      </c>
      <c r="H40" s="129" t="n">
        <v>5606</v>
      </c>
      <c r="I40" s="129" t="n">
        <v>16199</v>
      </c>
      <c r="J40" s="129" t="n">
        <v>230313</v>
      </c>
      <c r="K40" s="129" t="n">
        <v>27068.422</v>
      </c>
      <c r="L40" s="129" t="n">
        <v>5500</v>
      </c>
      <c r="M40" s="129" t="n">
        <v>1399</v>
      </c>
      <c r="N40" s="129" t="n">
        <v>25648</v>
      </c>
      <c r="O40" s="77" t="n">
        <f aca="false">SUM(F40:N40)</f>
        <v>456042.422</v>
      </c>
      <c r="P40" s="128" t="n">
        <v>454927.922</v>
      </c>
      <c r="Q40" s="130" t="n">
        <v>0</v>
      </c>
      <c r="R40" s="130" t="n">
        <v>1114.5</v>
      </c>
      <c r="S40" s="130" t="n">
        <v>0</v>
      </c>
      <c r="T40" s="130" t="n">
        <v>0</v>
      </c>
      <c r="U40" s="131" t="n">
        <v>0</v>
      </c>
      <c r="V40" s="77" t="n">
        <v>348370.92686</v>
      </c>
      <c r="W40" s="119"/>
      <c r="X40" s="119"/>
    </row>
    <row r="41" s="12" customFormat="true" ht="12" hidden="false" customHeight="false" outlineLevel="0" collapsed="false">
      <c r="A41" s="45"/>
      <c r="B41" s="78" t="s">
        <v>47</v>
      </c>
      <c r="C41" s="78"/>
      <c r="D41" s="78"/>
      <c r="E41" s="132" t="n">
        <v>39</v>
      </c>
      <c r="F41" s="128" t="n">
        <v>992</v>
      </c>
      <c r="G41" s="129" t="n">
        <v>150</v>
      </c>
      <c r="H41" s="129" t="n">
        <v>0</v>
      </c>
      <c r="I41" s="129" t="n">
        <v>2372</v>
      </c>
      <c r="J41" s="129" t="n">
        <v>57500</v>
      </c>
      <c r="K41" s="129" t="n">
        <v>18228.832</v>
      </c>
      <c r="L41" s="129" t="n">
        <v>3300</v>
      </c>
      <c r="M41" s="129" t="n">
        <v>1963</v>
      </c>
      <c r="N41" s="129" t="n">
        <v>0</v>
      </c>
      <c r="O41" s="77" t="n">
        <f aca="false">SUM(F41:N41)</f>
        <v>84505.832</v>
      </c>
      <c r="P41" s="128" t="n">
        <v>59157.288</v>
      </c>
      <c r="Q41" s="130" t="n">
        <v>0</v>
      </c>
      <c r="R41" s="130" t="n">
        <v>25348.544</v>
      </c>
      <c r="S41" s="130" t="n">
        <v>0</v>
      </c>
      <c r="T41" s="130" t="n">
        <v>0</v>
      </c>
      <c r="U41" s="131" t="n">
        <v>0</v>
      </c>
      <c r="V41" s="77" t="n">
        <v>48102.89939</v>
      </c>
      <c r="W41" s="119"/>
      <c r="X41" s="119"/>
    </row>
    <row r="42" s="12" customFormat="true" ht="12" hidden="false" customHeight="false" outlineLevel="0" collapsed="false">
      <c r="A42" s="45"/>
      <c r="B42" s="78" t="s">
        <v>57</v>
      </c>
      <c r="C42" s="78"/>
      <c r="D42" s="78"/>
      <c r="E42" s="132" t="n">
        <v>40</v>
      </c>
      <c r="F42" s="128" t="n">
        <v>15485</v>
      </c>
      <c r="G42" s="129" t="n">
        <v>650</v>
      </c>
      <c r="H42" s="129" t="n">
        <v>0</v>
      </c>
      <c r="I42" s="129" t="n">
        <v>839</v>
      </c>
      <c r="J42" s="129" t="n">
        <v>21000</v>
      </c>
      <c r="K42" s="129" t="n">
        <v>11680.734</v>
      </c>
      <c r="L42" s="129" t="n">
        <v>0</v>
      </c>
      <c r="M42" s="129" t="n">
        <v>0</v>
      </c>
      <c r="N42" s="129" t="n">
        <v>69</v>
      </c>
      <c r="O42" s="77" t="n">
        <f aca="false">SUM(F42:N42)</f>
        <v>49723.734</v>
      </c>
      <c r="P42" s="128" t="n">
        <v>49493</v>
      </c>
      <c r="Q42" s="130" t="n">
        <v>0</v>
      </c>
      <c r="R42" s="130" t="n">
        <v>230.734</v>
      </c>
      <c r="S42" s="130" t="n">
        <v>0</v>
      </c>
      <c r="T42" s="130" t="n">
        <v>0</v>
      </c>
      <c r="U42" s="131" t="n">
        <v>0</v>
      </c>
      <c r="V42" s="77" t="n">
        <v>50818.87103</v>
      </c>
      <c r="W42" s="119"/>
      <c r="X42" s="119"/>
    </row>
    <row r="43" s="12" customFormat="true" ht="12" hidden="false" customHeight="false" outlineLevel="0" collapsed="false">
      <c r="A43" s="45"/>
      <c r="B43" s="78" t="s">
        <v>58</v>
      </c>
      <c r="C43" s="78"/>
      <c r="D43" s="78"/>
      <c r="E43" s="132" t="n">
        <v>41</v>
      </c>
      <c r="F43" s="128" t="n">
        <v>120247</v>
      </c>
      <c r="G43" s="129" t="n">
        <v>39080</v>
      </c>
      <c r="H43" s="129" t="n">
        <v>38500</v>
      </c>
      <c r="I43" s="129" t="n">
        <v>15100</v>
      </c>
      <c r="J43" s="129" t="n">
        <v>121000</v>
      </c>
      <c r="K43" s="129" t="n">
        <v>24272</v>
      </c>
      <c r="L43" s="129" t="n">
        <v>33500</v>
      </c>
      <c r="M43" s="129" t="n">
        <v>10132</v>
      </c>
      <c r="N43" s="129" t="n">
        <v>17369</v>
      </c>
      <c r="O43" s="77" t="n">
        <f aca="false">SUM(F43:N43)</f>
        <v>419200</v>
      </c>
      <c r="P43" s="128" t="n">
        <v>419097</v>
      </c>
      <c r="Q43" s="130" t="n">
        <v>0</v>
      </c>
      <c r="R43" s="130" t="n">
        <v>103</v>
      </c>
      <c r="S43" s="130" t="n">
        <v>0</v>
      </c>
      <c r="T43" s="130" t="n">
        <v>0</v>
      </c>
      <c r="U43" s="131" t="n">
        <v>0</v>
      </c>
      <c r="V43" s="77" t="n">
        <v>397761.79189</v>
      </c>
      <c r="W43" s="119"/>
      <c r="X43" s="119"/>
    </row>
    <row r="44" s="12" customFormat="true" ht="12" hidden="false" customHeight="false" outlineLevel="0" collapsed="false">
      <c r="A44" s="45"/>
      <c r="B44" s="78" t="s">
        <v>59</v>
      </c>
      <c r="C44" s="78"/>
      <c r="D44" s="78"/>
      <c r="E44" s="132" t="n">
        <v>42</v>
      </c>
      <c r="F44" s="128" t="n">
        <v>47946</v>
      </c>
      <c r="G44" s="129" t="n">
        <v>11950</v>
      </c>
      <c r="H44" s="129" t="n">
        <v>12128</v>
      </c>
      <c r="I44" s="129" t="n">
        <v>13788</v>
      </c>
      <c r="J44" s="129" t="n">
        <v>42856</v>
      </c>
      <c r="K44" s="129" t="n">
        <v>9577.111</v>
      </c>
      <c r="L44" s="129" t="n">
        <v>7235.445</v>
      </c>
      <c r="M44" s="129" t="n">
        <v>5025</v>
      </c>
      <c r="N44" s="129" t="n">
        <v>10093</v>
      </c>
      <c r="O44" s="77" t="n">
        <f aca="false">SUM(F44:N44)</f>
        <v>160598.556</v>
      </c>
      <c r="P44" s="128"/>
      <c r="Q44" s="130" t="n">
        <v>99594.751</v>
      </c>
      <c r="R44" s="130" t="n">
        <v>2045.805</v>
      </c>
      <c r="S44" s="130" t="n">
        <v>11451</v>
      </c>
      <c r="T44" s="130" t="n">
        <v>14157</v>
      </c>
      <c r="U44" s="131" t="n">
        <v>33350</v>
      </c>
      <c r="V44" s="77" t="n">
        <v>82314.82728</v>
      </c>
      <c r="W44" s="119"/>
      <c r="X44" s="119"/>
    </row>
    <row r="45" s="12" customFormat="true" ht="12.75" hidden="false" customHeight="false" outlineLevel="0" collapsed="false">
      <c r="A45" s="83"/>
      <c r="B45" s="84" t="s">
        <v>49</v>
      </c>
      <c r="C45" s="84"/>
      <c r="D45" s="84"/>
      <c r="E45" s="137" t="n">
        <v>43</v>
      </c>
      <c r="F45" s="138" t="n">
        <v>4500</v>
      </c>
      <c r="G45" s="139" t="n">
        <v>360</v>
      </c>
      <c r="H45" s="139" t="n">
        <v>310</v>
      </c>
      <c r="I45" s="139" t="n">
        <v>100</v>
      </c>
      <c r="J45" s="139" t="n">
        <v>20000</v>
      </c>
      <c r="K45" s="139" t="n">
        <v>2294</v>
      </c>
      <c r="L45" s="139" t="n">
        <v>600</v>
      </c>
      <c r="M45" s="139" t="n">
        <v>1915</v>
      </c>
      <c r="N45" s="139" t="n">
        <v>3250</v>
      </c>
      <c r="O45" s="92" t="n">
        <f aca="false">SUM(F45:N45)</f>
        <v>33329</v>
      </c>
      <c r="P45" s="140" t="n">
        <v>33329</v>
      </c>
      <c r="Q45" s="141" t="n">
        <v>0</v>
      </c>
      <c r="R45" s="141" t="n">
        <v>0</v>
      </c>
      <c r="S45" s="141" t="n">
        <v>0</v>
      </c>
      <c r="T45" s="141" t="n">
        <v>0</v>
      </c>
      <c r="U45" s="142" t="n">
        <v>0</v>
      </c>
      <c r="V45" s="77" t="n">
        <v>34129.43963</v>
      </c>
      <c r="W45" s="119"/>
      <c r="X45" s="119"/>
    </row>
    <row r="46" s="12" customFormat="true" ht="12.75" hidden="true" customHeight="false" outlineLevel="0" collapsed="false">
      <c r="A46" s="93" t="s">
        <v>60</v>
      </c>
      <c r="B46" s="94"/>
      <c r="C46" s="94"/>
      <c r="D46" s="94"/>
      <c r="E46" s="127" t="n">
        <v>44</v>
      </c>
      <c r="F46" s="98" t="n">
        <f aca="false">F29+F34+F38+F43+F44+F45-F4-F27</f>
        <v>4100</v>
      </c>
      <c r="G46" s="143" t="n">
        <f aca="false">G29+G34+G38+G43+G44+G45-G4-G27</f>
        <v>2776</v>
      </c>
      <c r="H46" s="143" t="n">
        <f aca="false">H29+H34+H38+H43+H44+H45-H4-H27</f>
        <v>1614</v>
      </c>
      <c r="I46" s="143" t="n">
        <f aca="false">I29+I34+I38+I43+I44+I45-I4-I27</f>
        <v>86</v>
      </c>
      <c r="J46" s="143" t="n">
        <f aca="false">J29+J34+J38+J43+J44+J45-J4-J27</f>
        <v>1000</v>
      </c>
      <c r="K46" s="143" t="n">
        <f aca="false">K29+K34+K38+K43+K44+K45-K4-K27</f>
        <v>500.000000000017</v>
      </c>
      <c r="L46" s="143" t="n">
        <f aca="false">L29+L34+L38+L43+L44+L45-L4-L27</f>
        <v>2500</v>
      </c>
      <c r="M46" s="143" t="n">
        <f aca="false">M29+M34+M38+M43+M44+M45-M4-M27</f>
        <v>36</v>
      </c>
      <c r="N46" s="143" t="n">
        <f aca="false">N29+N34+N38+N43+N44+N45-N4-N27</f>
        <v>1566</v>
      </c>
      <c r="O46" s="144" t="n">
        <f aca="false">O29+O34+O38+O43+O44+O45-O4-O27</f>
        <v>14178</v>
      </c>
      <c r="P46" s="98" t="n">
        <v>14073.9999999998</v>
      </c>
      <c r="Q46" s="98" t="n">
        <v>104</v>
      </c>
      <c r="R46" s="98" t="n">
        <v>9.09494701772928E-013</v>
      </c>
      <c r="S46" s="98" t="n">
        <v>0</v>
      </c>
      <c r="T46" s="98" t="n">
        <v>0</v>
      </c>
      <c r="U46" s="98" t="n">
        <v>0</v>
      </c>
      <c r="V46" s="145" t="n">
        <v>0</v>
      </c>
      <c r="W46" s="119"/>
      <c r="X46" s="119"/>
    </row>
    <row r="47" customFormat="false" ht="13.5" hidden="false" customHeight="false" outlineLevel="0" collapsed="false">
      <c r="A47" s="81" t="s">
        <v>61</v>
      </c>
      <c r="B47" s="82"/>
      <c r="C47" s="82"/>
      <c r="D47" s="82"/>
      <c r="E47" s="112" t="n">
        <v>45</v>
      </c>
      <c r="F47" s="40" t="n">
        <f aca="false">F28-F3</f>
        <v>4100</v>
      </c>
      <c r="G47" s="113" t="n">
        <f aca="false">G28-G3</f>
        <v>2776</v>
      </c>
      <c r="H47" s="113" t="n">
        <f aca="false">H28-H3</f>
        <v>1510</v>
      </c>
      <c r="I47" s="113" t="n">
        <f aca="false">I28-I3</f>
        <v>86</v>
      </c>
      <c r="J47" s="113" t="n">
        <f aca="false">J28-J3</f>
        <v>1000</v>
      </c>
      <c r="K47" s="113" t="n">
        <f aca="false">K28-K3</f>
        <v>500.000000000029</v>
      </c>
      <c r="L47" s="113" t="n">
        <f aca="false">L28-L3</f>
        <v>2500</v>
      </c>
      <c r="M47" s="113" t="n">
        <f aca="false">M28-M3</f>
        <v>36</v>
      </c>
      <c r="N47" s="113" t="n">
        <f aca="false">N28-N3</f>
        <v>1566</v>
      </c>
      <c r="O47" s="114" t="n">
        <f aca="false">O28-O3</f>
        <v>14074</v>
      </c>
      <c r="P47" s="42" t="n">
        <f aca="false">P28-P3</f>
        <v>14074</v>
      </c>
      <c r="Q47" s="43" t="n">
        <f aca="false">Q28-Q3</f>
        <v>0</v>
      </c>
      <c r="R47" s="43" t="n">
        <f aca="false">R28-R3</f>
        <v>0</v>
      </c>
      <c r="S47" s="43" t="n">
        <f aca="false">S28-S3</f>
        <v>0</v>
      </c>
      <c r="T47" s="43" t="n">
        <f aca="false">T28-T3</f>
        <v>0</v>
      </c>
      <c r="U47" s="42" t="n">
        <f aca="false">U28-U3</f>
        <v>0</v>
      </c>
      <c r="V47" s="41" t="n">
        <f aca="false">V28-V3</f>
        <v>50294.5518</v>
      </c>
    </row>
    <row r="48" customFormat="false" ht="7.5" hidden="false" customHeight="true" outlineLevel="0" collapsed="false">
      <c r="A48" s="100"/>
      <c r="B48" s="100"/>
      <c r="C48" s="100"/>
      <c r="D48" s="100"/>
      <c r="E48" s="101"/>
    </row>
    <row r="49" s="100" customFormat="true" ht="23.25" hidden="false" customHeight="true" outlineLevel="0" collapsed="false">
      <c r="A49" s="146" t="s">
        <v>62</v>
      </c>
      <c r="B49" s="146"/>
      <c r="C49" s="146"/>
      <c r="D49" s="146"/>
      <c r="E49" s="101"/>
      <c r="F49" s="147" t="n">
        <v>0</v>
      </c>
      <c r="G49" s="147" t="n">
        <v>0</v>
      </c>
      <c r="H49" s="147" t="n">
        <v>0</v>
      </c>
      <c r="I49" s="147" t="n">
        <v>0</v>
      </c>
      <c r="J49" s="148" t="n">
        <v>2000</v>
      </c>
      <c r="K49" s="148" t="n">
        <v>5328</v>
      </c>
      <c r="L49" s="148" t="n">
        <v>1450</v>
      </c>
      <c r="M49" s="148" t="n">
        <v>0</v>
      </c>
      <c r="N49" s="148" t="n">
        <v>0</v>
      </c>
      <c r="O49" s="103" t="n">
        <f aca="false">SUM(F49:N49)</f>
        <v>8778</v>
      </c>
      <c r="P49" s="14"/>
      <c r="R49" s="14"/>
      <c r="U49" s="14"/>
      <c r="V49" s="149"/>
      <c r="W49" s="149"/>
      <c r="X49" s="149"/>
    </row>
  </sheetData>
  <mergeCells count="4">
    <mergeCell ref="A1:D1"/>
    <mergeCell ref="Q1:U1"/>
    <mergeCell ref="C2:D2"/>
    <mergeCell ref="A49:D49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1" width="3.7"/>
    <col collapsed="false" customWidth="true" hidden="false" outlineLevel="0" max="14" min="6" style="14" width="7.28"/>
    <col collapsed="false" customWidth="true" hidden="false" outlineLevel="0" max="16" min="15" style="14" width="8.85"/>
    <col collapsed="false" customWidth="true" hidden="false" outlineLevel="0" max="17" min="17" style="14" width="6.85"/>
    <col collapsed="false" customWidth="true" hidden="false" outlineLevel="0" max="18" min="18" style="14" width="5.71"/>
    <col collapsed="false" customWidth="true" hidden="false" outlineLevel="0" max="20" min="19" style="14" width="5.41"/>
    <col collapsed="false" customWidth="true" hidden="false" outlineLevel="0" max="21" min="21" style="14" width="4.28"/>
    <col collapsed="false" customWidth="true" hidden="false" outlineLevel="0" max="22" min="22" style="104" width="8.56"/>
    <col collapsed="false" customWidth="true" hidden="false" outlineLevel="0" max="23" min="23" style="104" width="6.99"/>
    <col collapsed="false" customWidth="true" hidden="false" outlineLevel="0" max="24" min="24" style="104" width="7.85"/>
  </cols>
  <sheetData>
    <row r="1" customFormat="false" ht="15.75" hidden="false" customHeight="true" outlineLevel="0" collapsed="false">
      <c r="A1" s="16" t="s">
        <v>63</v>
      </c>
      <c r="B1" s="16"/>
      <c r="C1" s="16"/>
      <c r="D1" s="16"/>
      <c r="E1" s="150"/>
      <c r="F1" s="151" t="s">
        <v>77</v>
      </c>
      <c r="G1" s="107" t="s">
        <v>78</v>
      </c>
      <c r="H1" s="107" t="s">
        <v>79</v>
      </c>
      <c r="I1" s="107" t="s">
        <v>80</v>
      </c>
      <c r="J1" s="107" t="s">
        <v>81</v>
      </c>
      <c r="K1" s="107" t="s">
        <v>82</v>
      </c>
      <c r="L1" s="107" t="s">
        <v>83</v>
      </c>
      <c r="M1" s="107" t="s">
        <v>84</v>
      </c>
      <c r="N1" s="152" t="s">
        <v>85</v>
      </c>
      <c r="O1" s="23" t="s">
        <v>73</v>
      </c>
      <c r="P1" s="21" t="s">
        <v>11</v>
      </c>
      <c r="Q1" s="22" t="s">
        <v>12</v>
      </c>
      <c r="R1" s="22"/>
      <c r="S1" s="22"/>
      <c r="T1" s="22"/>
      <c r="U1" s="22"/>
      <c r="V1" s="23" t="s">
        <v>86</v>
      </c>
    </row>
    <row r="2" s="35" customFormat="true" ht="13.5" hidden="false" customHeight="false" outlineLevel="0" collapsed="false">
      <c r="A2" s="108" t="s">
        <v>14</v>
      </c>
      <c r="B2" s="25"/>
      <c r="C2" s="26" t="s">
        <v>87</v>
      </c>
      <c r="D2" s="26"/>
      <c r="E2" s="153" t="s">
        <v>16</v>
      </c>
      <c r="F2" s="154" t="n">
        <v>81</v>
      </c>
      <c r="G2" s="110" t="n">
        <v>82</v>
      </c>
      <c r="H2" s="110" t="n">
        <v>83</v>
      </c>
      <c r="I2" s="110" t="n">
        <v>84</v>
      </c>
      <c r="J2" s="110" t="n">
        <v>85</v>
      </c>
      <c r="K2" s="110" t="n">
        <v>92</v>
      </c>
      <c r="L2" s="110" t="n">
        <v>96</v>
      </c>
      <c r="M2" s="110" t="n">
        <v>97</v>
      </c>
      <c r="N2" s="155" t="n">
        <v>99</v>
      </c>
      <c r="O2" s="34" t="s">
        <v>76</v>
      </c>
      <c r="P2" s="31" t="s">
        <v>19</v>
      </c>
      <c r="Q2" s="32" t="s">
        <v>20</v>
      </c>
      <c r="R2" s="33" t="s">
        <v>21</v>
      </c>
      <c r="S2" s="33" t="s">
        <v>22</v>
      </c>
      <c r="T2" s="33" t="s">
        <v>23</v>
      </c>
      <c r="U2" s="33" t="s">
        <v>24</v>
      </c>
      <c r="V2" s="34" t="n">
        <v>2009</v>
      </c>
      <c r="W2" s="104"/>
      <c r="X2" s="104"/>
    </row>
    <row r="3" customFormat="false" ht="13.5" hidden="false" customHeight="false" outlineLevel="0" collapsed="false">
      <c r="A3" s="36" t="s">
        <v>25</v>
      </c>
      <c r="B3" s="37"/>
      <c r="C3" s="37"/>
      <c r="D3" s="37"/>
      <c r="E3" s="156" t="n">
        <v>1</v>
      </c>
      <c r="F3" s="157" t="n">
        <f aca="false">SUM(F5:F27)</f>
        <v>227092</v>
      </c>
      <c r="G3" s="113" t="n">
        <f aca="false">SUM(G5:G27)</f>
        <v>79200</v>
      </c>
      <c r="H3" s="113" t="n">
        <f aca="false">SUM(H5:H27)</f>
        <v>6485</v>
      </c>
      <c r="I3" s="113" t="n">
        <f aca="false">SUM(I5:I27)</f>
        <v>30416</v>
      </c>
      <c r="J3" s="113" t="n">
        <f aca="false">SUM(J5:J27)</f>
        <v>68261</v>
      </c>
      <c r="K3" s="113" t="n">
        <f aca="false">SUM(K5:K27)</f>
        <v>214131</v>
      </c>
      <c r="L3" s="113" t="n">
        <f aca="false">SUM(L5:L27)</f>
        <v>35836</v>
      </c>
      <c r="M3" s="113" t="n">
        <f aca="false">SUM(M5:M27)</f>
        <v>92587.68</v>
      </c>
      <c r="N3" s="158" t="n">
        <f aca="false">SUM(N5:N27)</f>
        <v>509238.907</v>
      </c>
      <c r="O3" s="114" t="n">
        <f aca="false">SUM(O5:O27)</f>
        <v>1263247.587</v>
      </c>
      <c r="P3" s="42" t="n">
        <f aca="false">SUM(P5:P27)</f>
        <v>1190446.559</v>
      </c>
      <c r="Q3" s="43" t="n">
        <f aca="false">SUM(Q5:Q27)</f>
        <v>31746.019</v>
      </c>
      <c r="R3" s="43" t="n">
        <f aca="false">SUM(R5:R27)</f>
        <v>37466.009</v>
      </c>
      <c r="S3" s="43" t="n">
        <f aca="false">SUM(S5:S27)</f>
        <v>0</v>
      </c>
      <c r="T3" s="43" t="n">
        <f aca="false">SUM(T5:T27)</f>
        <v>3549</v>
      </c>
      <c r="U3" s="42" t="n">
        <f aca="false">SUM(U5:U27)</f>
        <v>40</v>
      </c>
      <c r="V3" s="44" t="n">
        <f aca="false">SUM(V5:V27)</f>
        <v>1193800.55507</v>
      </c>
    </row>
    <row r="4" s="12" customFormat="true" ht="12" hidden="false" customHeight="false" outlineLevel="0" collapsed="false">
      <c r="A4" s="45" t="s">
        <v>26</v>
      </c>
      <c r="B4" s="46" t="s">
        <v>27</v>
      </c>
      <c r="C4" s="46"/>
      <c r="D4" s="46"/>
      <c r="E4" s="159" t="n">
        <v>2</v>
      </c>
      <c r="F4" s="160" t="n">
        <f aca="false">SUM(F5:F15)</f>
        <v>183212</v>
      </c>
      <c r="G4" s="116" t="n">
        <f aca="false">SUM(G5:G15)</f>
        <v>79200</v>
      </c>
      <c r="H4" s="116" t="n">
        <f aca="false">SUM(H5:H15)</f>
        <v>6485</v>
      </c>
      <c r="I4" s="116" t="n">
        <f aca="false">SUM(I5:I15)</f>
        <v>5101</v>
      </c>
      <c r="J4" s="116" t="n">
        <f aca="false">SUM(J5:J15)</f>
        <v>25100</v>
      </c>
      <c r="K4" s="116" t="n">
        <f aca="false">SUM(K5:K15)</f>
        <v>192104</v>
      </c>
      <c r="L4" s="116" t="n">
        <f aca="false">SUM(L5:L15)</f>
        <v>30085</v>
      </c>
      <c r="M4" s="116" t="n">
        <f aca="false">SUM(M5:M15)</f>
        <v>13569.68</v>
      </c>
      <c r="N4" s="161" t="n">
        <f aca="false">SUM(N5:N15)</f>
        <v>425728.515</v>
      </c>
      <c r="O4" s="117" t="n">
        <f aca="false">SUM(O5:O15)</f>
        <v>960585.195</v>
      </c>
      <c r="P4" s="51" t="n">
        <f aca="false">SUM(P5:P15)</f>
        <v>900123.23</v>
      </c>
      <c r="Q4" s="52" t="n">
        <f aca="false">SUM(Q5:Q15)</f>
        <v>31746.019</v>
      </c>
      <c r="R4" s="52" t="n">
        <f aca="false">SUM(R5:R15)</f>
        <v>25295.946</v>
      </c>
      <c r="S4" s="52" t="n">
        <f aca="false">SUM(S5:S15)</f>
        <v>0</v>
      </c>
      <c r="T4" s="52" t="n">
        <f aca="false">SUM(T5:T15)</f>
        <v>3380</v>
      </c>
      <c r="U4" s="51" t="n">
        <f aca="false">SUM(U5:U15)</f>
        <v>40</v>
      </c>
      <c r="V4" s="53" t="n">
        <f aca="false">SUM(V5:V15)</f>
        <v>921364.14019</v>
      </c>
      <c r="W4" s="119"/>
      <c r="X4" s="119"/>
    </row>
    <row r="5" s="126" customFormat="true" ht="12" hidden="false" customHeight="false" outlineLevel="0" collapsed="false">
      <c r="A5" s="120"/>
      <c r="B5" s="121"/>
      <c r="C5" s="121" t="s">
        <v>28</v>
      </c>
      <c r="D5" s="122" t="s">
        <v>29</v>
      </c>
      <c r="E5" s="162" t="n">
        <v>3</v>
      </c>
      <c r="F5" s="163" t="n">
        <v>37500</v>
      </c>
      <c r="G5" s="124" t="n">
        <v>610</v>
      </c>
      <c r="H5" s="124" t="n">
        <v>1400</v>
      </c>
      <c r="I5" s="124" t="n">
        <v>1000</v>
      </c>
      <c r="J5" s="124" t="n">
        <v>4000</v>
      </c>
      <c r="K5" s="124" t="n">
        <v>57500</v>
      </c>
      <c r="L5" s="124" t="n">
        <v>20300</v>
      </c>
      <c r="M5" s="124" t="n">
        <v>5500.35</v>
      </c>
      <c r="N5" s="164" t="n">
        <v>77048.625</v>
      </c>
      <c r="O5" s="63" t="n">
        <f aca="false">SUM(F5:N5)</f>
        <v>204858.975</v>
      </c>
      <c r="P5" s="163" t="n">
        <v>197428.975</v>
      </c>
      <c r="Q5" s="61" t="n">
        <v>3430</v>
      </c>
      <c r="R5" s="61" t="n">
        <v>4000</v>
      </c>
      <c r="S5" s="61" t="n">
        <v>0</v>
      </c>
      <c r="T5" s="61" t="n">
        <v>0</v>
      </c>
      <c r="U5" s="61" t="n">
        <v>0</v>
      </c>
      <c r="V5" s="63" t="n">
        <v>206779.57789</v>
      </c>
      <c r="W5" s="125"/>
      <c r="X5" s="125"/>
    </row>
    <row r="6" s="126" customFormat="true" ht="12" hidden="false" customHeight="false" outlineLevel="0" collapsed="false">
      <c r="A6" s="120"/>
      <c r="B6" s="121"/>
      <c r="C6" s="121"/>
      <c r="D6" s="122" t="s">
        <v>30</v>
      </c>
      <c r="E6" s="162" t="n">
        <v>4</v>
      </c>
      <c r="F6" s="163" t="n">
        <v>863</v>
      </c>
      <c r="G6" s="124" t="n">
        <v>0</v>
      </c>
      <c r="H6" s="124" t="n">
        <v>130</v>
      </c>
      <c r="I6" s="124" t="n">
        <v>80</v>
      </c>
      <c r="J6" s="124" t="n">
        <v>15000</v>
      </c>
      <c r="K6" s="124" t="n">
        <v>3900</v>
      </c>
      <c r="L6" s="124" t="n">
        <v>700</v>
      </c>
      <c r="M6" s="124" t="n">
        <v>160</v>
      </c>
      <c r="N6" s="164" t="n">
        <v>3124.398</v>
      </c>
      <c r="O6" s="63" t="n">
        <f aca="false">SUM(F6:N6)</f>
        <v>23957.398</v>
      </c>
      <c r="P6" s="163" t="n">
        <v>8881.398</v>
      </c>
      <c r="Q6" s="61" t="n">
        <v>76</v>
      </c>
      <c r="R6" s="61" t="n">
        <v>15000</v>
      </c>
      <c r="S6" s="61" t="n">
        <v>0</v>
      </c>
      <c r="T6" s="61" t="n">
        <v>0</v>
      </c>
      <c r="U6" s="61" t="n">
        <v>0</v>
      </c>
      <c r="V6" s="63" t="n">
        <v>23667.237</v>
      </c>
      <c r="W6" s="125"/>
      <c r="X6" s="125"/>
    </row>
    <row r="7" s="126" customFormat="true" ht="12" hidden="false" customHeight="false" outlineLevel="0" collapsed="false">
      <c r="A7" s="120"/>
      <c r="B7" s="121"/>
      <c r="C7" s="121"/>
      <c r="D7" s="122" t="s">
        <v>31</v>
      </c>
      <c r="E7" s="162" t="n">
        <v>5</v>
      </c>
      <c r="F7" s="163" t="n">
        <v>13500</v>
      </c>
      <c r="G7" s="124" t="n">
        <v>220</v>
      </c>
      <c r="H7" s="124" t="n">
        <v>548</v>
      </c>
      <c r="I7" s="124" t="n">
        <v>360</v>
      </c>
      <c r="J7" s="124" t="n">
        <v>1360</v>
      </c>
      <c r="K7" s="124" t="n">
        <v>21300</v>
      </c>
      <c r="L7" s="124" t="n">
        <v>7500</v>
      </c>
      <c r="M7" s="124" t="n">
        <v>1860.12</v>
      </c>
      <c r="N7" s="164" t="n">
        <v>28643.837</v>
      </c>
      <c r="O7" s="63" t="n">
        <f aca="false">SUM(F7:N7)</f>
        <v>75291.957</v>
      </c>
      <c r="P7" s="163" t="n">
        <v>71923.397</v>
      </c>
      <c r="Q7" s="61" t="n">
        <v>1258.56</v>
      </c>
      <c r="R7" s="61" t="n">
        <v>1360</v>
      </c>
      <c r="S7" s="61" t="n">
        <v>0</v>
      </c>
      <c r="T7" s="61" t="n">
        <v>750</v>
      </c>
      <c r="U7" s="61" t="n">
        <v>0</v>
      </c>
      <c r="V7" s="63" t="n">
        <v>71636.11061</v>
      </c>
      <c r="W7" s="125"/>
      <c r="X7" s="125"/>
    </row>
    <row r="8" s="126" customFormat="true" ht="12" hidden="false" customHeight="false" outlineLevel="0" collapsed="false">
      <c r="A8" s="120"/>
      <c r="B8" s="121"/>
      <c r="C8" s="121"/>
      <c r="D8" s="122" t="s">
        <v>7</v>
      </c>
      <c r="E8" s="162" t="n">
        <v>6</v>
      </c>
      <c r="F8" s="163" t="n">
        <v>31000</v>
      </c>
      <c r="G8" s="124" t="n">
        <v>0</v>
      </c>
      <c r="H8" s="124" t="n">
        <v>550</v>
      </c>
      <c r="I8" s="124" t="n">
        <v>0</v>
      </c>
      <c r="J8" s="124" t="n">
        <v>190</v>
      </c>
      <c r="K8" s="124" t="n">
        <v>6171</v>
      </c>
      <c r="L8" s="124" t="n">
        <v>88</v>
      </c>
      <c r="M8" s="124" t="n">
        <v>122.01</v>
      </c>
      <c r="N8" s="164" t="n">
        <v>4430.7</v>
      </c>
      <c r="O8" s="63" t="n">
        <f aca="false">SUM(F8:N8)</f>
        <v>42551.71</v>
      </c>
      <c r="P8" s="163" t="n">
        <v>42241.71</v>
      </c>
      <c r="Q8" s="61" t="n">
        <v>120</v>
      </c>
      <c r="R8" s="61" t="n">
        <v>190</v>
      </c>
      <c r="S8" s="61" t="n">
        <v>0</v>
      </c>
      <c r="T8" s="61" t="n">
        <v>0</v>
      </c>
      <c r="U8" s="61" t="n">
        <v>0</v>
      </c>
      <c r="V8" s="63" t="n">
        <v>41863.04494</v>
      </c>
      <c r="W8" s="125"/>
      <c r="X8" s="125"/>
    </row>
    <row r="9" s="126" customFormat="true" ht="12" hidden="false" customHeight="false" outlineLevel="0" collapsed="false">
      <c r="A9" s="120"/>
      <c r="B9" s="121"/>
      <c r="C9" s="121"/>
      <c r="D9" s="122" t="s">
        <v>32</v>
      </c>
      <c r="E9" s="162" t="n">
        <v>7</v>
      </c>
      <c r="F9" s="163" t="n">
        <v>19500</v>
      </c>
      <c r="G9" s="124" t="n">
        <v>0</v>
      </c>
      <c r="H9" s="124" t="n">
        <v>154</v>
      </c>
      <c r="I9" s="124" t="n">
        <v>10</v>
      </c>
      <c r="J9" s="124" t="n">
        <v>50</v>
      </c>
      <c r="K9" s="124" t="n">
        <v>3000</v>
      </c>
      <c r="L9" s="124" t="n">
        <v>50</v>
      </c>
      <c r="M9" s="124" t="n">
        <v>20.2</v>
      </c>
      <c r="N9" s="164" t="n">
        <v>11118</v>
      </c>
      <c r="O9" s="63" t="n">
        <f aca="false">SUM(F9:N9)</f>
        <v>33902.2</v>
      </c>
      <c r="P9" s="163" t="n">
        <v>33698.2</v>
      </c>
      <c r="Q9" s="61" t="n">
        <v>154</v>
      </c>
      <c r="R9" s="61" t="n">
        <v>50</v>
      </c>
      <c r="S9" s="61" t="n">
        <v>0</v>
      </c>
      <c r="T9" s="61" t="n">
        <v>0</v>
      </c>
      <c r="U9" s="61" t="n">
        <v>0</v>
      </c>
      <c r="V9" s="63" t="n">
        <v>33448.6001</v>
      </c>
      <c r="W9" s="125"/>
      <c r="X9" s="125"/>
    </row>
    <row r="10" s="126" customFormat="true" ht="12" hidden="false" customHeight="false" outlineLevel="0" collapsed="false">
      <c r="A10" s="120"/>
      <c r="B10" s="121"/>
      <c r="C10" s="121"/>
      <c r="D10" s="122" t="s">
        <v>33</v>
      </c>
      <c r="E10" s="162" t="n">
        <v>8</v>
      </c>
      <c r="F10" s="163" t="n">
        <v>42000</v>
      </c>
      <c r="G10" s="124" t="n">
        <v>230</v>
      </c>
      <c r="H10" s="124" t="n">
        <v>2720</v>
      </c>
      <c r="I10" s="124" t="n">
        <v>160</v>
      </c>
      <c r="J10" s="124" t="n">
        <v>220</v>
      </c>
      <c r="K10" s="124" t="n">
        <v>11900</v>
      </c>
      <c r="L10" s="124" t="n">
        <v>750</v>
      </c>
      <c r="M10" s="124" t="n">
        <v>340.5</v>
      </c>
      <c r="N10" s="164" t="n">
        <v>84342.973</v>
      </c>
      <c r="O10" s="63" t="n">
        <f aca="false">SUM(F10:N10)</f>
        <v>142663.473</v>
      </c>
      <c r="P10" s="163" t="n">
        <v>123620.473</v>
      </c>
      <c r="Q10" s="61" t="n">
        <v>18823</v>
      </c>
      <c r="R10" s="61" t="n">
        <v>220</v>
      </c>
      <c r="S10" s="61" t="n">
        <v>0</v>
      </c>
      <c r="T10" s="61" t="n">
        <v>0</v>
      </c>
      <c r="U10" s="61" t="n">
        <v>0</v>
      </c>
      <c r="V10" s="63" t="n">
        <v>72718.12849</v>
      </c>
      <c r="W10" s="125"/>
      <c r="X10" s="125"/>
    </row>
    <row r="11" s="126" customFormat="true" ht="12" hidden="false" customHeight="false" outlineLevel="0" collapsed="false">
      <c r="A11" s="120"/>
      <c r="B11" s="121"/>
      <c r="C11" s="121"/>
      <c r="D11" s="122" t="s">
        <v>34</v>
      </c>
      <c r="E11" s="162" t="n">
        <v>9</v>
      </c>
      <c r="F11" s="163" t="n">
        <v>27100</v>
      </c>
      <c r="G11" s="124" t="n">
        <v>0</v>
      </c>
      <c r="H11" s="124" t="n">
        <v>500</v>
      </c>
      <c r="I11" s="124" t="n">
        <v>2483</v>
      </c>
      <c r="J11" s="124" t="n">
        <v>2200</v>
      </c>
      <c r="K11" s="124" t="n">
        <v>30778</v>
      </c>
      <c r="L11" s="124" t="n">
        <v>200</v>
      </c>
      <c r="M11" s="124" t="n">
        <v>1460</v>
      </c>
      <c r="N11" s="164" t="n">
        <v>46288.303</v>
      </c>
      <c r="O11" s="63" t="n">
        <f aca="false">SUM(F11:N11)</f>
        <v>111009.303</v>
      </c>
      <c r="P11" s="163" t="n">
        <v>101501.303</v>
      </c>
      <c r="Q11" s="61" t="n">
        <v>7308</v>
      </c>
      <c r="R11" s="61" t="n">
        <v>2200</v>
      </c>
      <c r="S11" s="61" t="n">
        <v>0</v>
      </c>
      <c r="T11" s="61" t="n">
        <v>0</v>
      </c>
      <c r="U11" s="61" t="n">
        <v>0</v>
      </c>
      <c r="V11" s="63" t="n">
        <v>100613.05862</v>
      </c>
      <c r="W11" s="125"/>
      <c r="X11" s="125"/>
    </row>
    <row r="12" s="126" customFormat="true" ht="12" hidden="false" customHeight="false" outlineLevel="0" collapsed="false">
      <c r="A12" s="120"/>
      <c r="B12" s="121"/>
      <c r="C12" s="121"/>
      <c r="D12" s="122" t="s">
        <v>35</v>
      </c>
      <c r="E12" s="162" t="n">
        <v>10</v>
      </c>
      <c r="F12" s="163" t="n">
        <v>65</v>
      </c>
      <c r="G12" s="124" t="n">
        <v>0</v>
      </c>
      <c r="H12" s="124" t="n">
        <v>20</v>
      </c>
      <c r="I12" s="124" t="n">
        <v>30</v>
      </c>
      <c r="J12" s="124" t="n">
        <v>270</v>
      </c>
      <c r="K12" s="124" t="n">
        <v>960</v>
      </c>
      <c r="L12" s="124" t="n">
        <v>80</v>
      </c>
      <c r="M12" s="124" t="n">
        <v>838.5</v>
      </c>
      <c r="N12" s="164" t="n">
        <v>2309.369</v>
      </c>
      <c r="O12" s="63" t="n">
        <f aca="false">SUM(F12:N12)</f>
        <v>4572.869</v>
      </c>
      <c r="P12" s="163" t="n">
        <v>4271.86</v>
      </c>
      <c r="Q12" s="61" t="n">
        <v>31.009</v>
      </c>
      <c r="R12" s="61" t="n">
        <v>270</v>
      </c>
      <c r="S12" s="61" t="n">
        <v>0</v>
      </c>
      <c r="T12" s="61" t="n">
        <v>0</v>
      </c>
      <c r="U12" s="61" t="n">
        <v>0</v>
      </c>
      <c r="V12" s="63" t="n">
        <v>4405.51356</v>
      </c>
      <c r="W12" s="125"/>
      <c r="X12" s="125"/>
    </row>
    <row r="13" s="126" customFormat="true" ht="12" hidden="false" customHeight="false" outlineLevel="0" collapsed="false">
      <c r="A13" s="120"/>
      <c r="B13" s="121"/>
      <c r="C13" s="121"/>
      <c r="D13" s="122" t="s">
        <v>36</v>
      </c>
      <c r="E13" s="162" t="n">
        <v>11</v>
      </c>
      <c r="F13" s="163" t="n">
        <v>14400</v>
      </c>
      <c r="G13" s="124" t="n">
        <v>78000</v>
      </c>
      <c r="H13" s="124" t="n">
        <v>264</v>
      </c>
      <c r="I13" s="124" t="n">
        <v>748</v>
      </c>
      <c r="J13" s="124" t="n">
        <v>0</v>
      </c>
      <c r="K13" s="124" t="n">
        <v>55050</v>
      </c>
      <c r="L13" s="124" t="n">
        <v>167</v>
      </c>
      <c r="M13" s="124" t="n">
        <v>100</v>
      </c>
      <c r="N13" s="164" t="n">
        <v>4628</v>
      </c>
      <c r="O13" s="63" t="n">
        <f aca="false">SUM(F13:N13)</f>
        <v>153357</v>
      </c>
      <c r="P13" s="163" t="n">
        <v>153357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3" t="n">
        <v>130654.18142</v>
      </c>
      <c r="W13" s="125"/>
      <c r="X13" s="125"/>
    </row>
    <row r="14" s="126" customFormat="true" ht="12" hidden="false" customHeight="false" outlineLevel="0" collapsed="false">
      <c r="A14" s="120"/>
      <c r="B14" s="121"/>
      <c r="C14" s="121"/>
      <c r="D14" s="122" t="s">
        <v>37</v>
      </c>
      <c r="E14" s="162" t="n">
        <v>12</v>
      </c>
      <c r="F14" s="163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70</v>
      </c>
      <c r="L14" s="124" t="n">
        <v>0</v>
      </c>
      <c r="M14" s="124" t="n">
        <v>1625</v>
      </c>
      <c r="N14" s="164" t="n">
        <v>114155</v>
      </c>
      <c r="O14" s="63" t="n">
        <f aca="false">SUM(F14:N14)</f>
        <v>115850</v>
      </c>
      <c r="P14" s="163" t="n">
        <v>115389.054</v>
      </c>
      <c r="Q14" s="61" t="n">
        <v>5</v>
      </c>
      <c r="R14" s="61" t="n">
        <v>415.946</v>
      </c>
      <c r="S14" s="61" t="n">
        <v>0</v>
      </c>
      <c r="T14" s="61" t="n">
        <v>0</v>
      </c>
      <c r="U14" s="61" t="n">
        <v>40</v>
      </c>
      <c r="V14" s="63" t="n">
        <v>115709.28761</v>
      </c>
      <c r="W14" s="125"/>
      <c r="X14" s="125"/>
    </row>
    <row r="15" s="126" customFormat="true" ht="12" hidden="false" customHeight="false" outlineLevel="0" collapsed="false">
      <c r="A15" s="120"/>
      <c r="B15" s="121"/>
      <c r="C15" s="122"/>
      <c r="D15" s="122" t="s">
        <v>18</v>
      </c>
      <c r="E15" s="162" t="n">
        <v>13</v>
      </c>
      <c r="F15" s="163" t="n">
        <v>-2716</v>
      </c>
      <c r="G15" s="124" t="n">
        <v>140</v>
      </c>
      <c r="H15" s="124" t="n">
        <v>199</v>
      </c>
      <c r="I15" s="124" t="n">
        <v>230</v>
      </c>
      <c r="J15" s="124" t="n">
        <v>1810</v>
      </c>
      <c r="K15" s="124" t="n">
        <v>1475</v>
      </c>
      <c r="L15" s="124" t="n">
        <v>250</v>
      </c>
      <c r="M15" s="124" t="n">
        <v>1543</v>
      </c>
      <c r="N15" s="164" t="n">
        <v>49639.31</v>
      </c>
      <c r="O15" s="63" t="n">
        <f aca="false">SUM(F15:N15)</f>
        <v>52570.31</v>
      </c>
      <c r="P15" s="163" t="n">
        <v>47809.86</v>
      </c>
      <c r="Q15" s="61" t="n">
        <v>540.45</v>
      </c>
      <c r="R15" s="61" t="n">
        <v>1590</v>
      </c>
      <c r="S15" s="61" t="n">
        <v>0</v>
      </c>
      <c r="T15" s="61" t="n">
        <v>2630</v>
      </c>
      <c r="U15" s="61" t="n">
        <v>0</v>
      </c>
      <c r="V15" s="63" t="n">
        <v>119869.39995</v>
      </c>
      <c r="W15" s="125"/>
      <c r="X15" s="125"/>
    </row>
    <row r="16" s="12" customFormat="true" ht="12" hidden="false" customHeight="false" outlineLevel="0" collapsed="false">
      <c r="A16" s="45"/>
      <c r="B16" s="70" t="s">
        <v>38</v>
      </c>
      <c r="C16" s="55"/>
      <c r="D16" s="55"/>
      <c r="E16" s="165" t="n">
        <v>14</v>
      </c>
      <c r="F16" s="166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67" t="n">
        <v>0</v>
      </c>
      <c r="O16" s="77" t="n">
        <f aca="false">SUM(F16:N16)</f>
        <v>0</v>
      </c>
      <c r="P16" s="163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77" t="n">
        <v>0</v>
      </c>
      <c r="W16" s="119"/>
      <c r="X16" s="119"/>
    </row>
    <row r="17" s="12" customFormat="true" ht="12" hidden="false" customHeight="false" outlineLevel="0" collapsed="false">
      <c r="A17" s="45"/>
      <c r="B17" s="70" t="s">
        <v>39</v>
      </c>
      <c r="C17" s="55"/>
      <c r="D17" s="55"/>
      <c r="E17" s="165" t="n">
        <v>15</v>
      </c>
      <c r="F17" s="166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33000</v>
      </c>
      <c r="N17" s="167" t="n">
        <v>0</v>
      </c>
      <c r="O17" s="77" t="n">
        <f aca="false">SUM(F17:N17)</f>
        <v>33000</v>
      </c>
      <c r="P17" s="163" t="n">
        <v>32040.676</v>
      </c>
      <c r="Q17" s="61" t="n">
        <v>0</v>
      </c>
      <c r="R17" s="61" t="n">
        <v>959.324</v>
      </c>
      <c r="S17" s="61" t="n">
        <v>0</v>
      </c>
      <c r="T17" s="61" t="n">
        <v>0</v>
      </c>
      <c r="U17" s="61" t="n">
        <v>0</v>
      </c>
      <c r="V17" s="77" t="n">
        <v>34282.0808</v>
      </c>
      <c r="W17" s="119"/>
      <c r="X17" s="119"/>
    </row>
    <row r="18" s="12" customFormat="true" ht="12" hidden="false" customHeight="false" outlineLevel="0" collapsed="false">
      <c r="A18" s="45"/>
      <c r="B18" s="78" t="s">
        <v>40</v>
      </c>
      <c r="C18" s="79"/>
      <c r="D18" s="79"/>
      <c r="E18" s="168" t="n">
        <v>16</v>
      </c>
      <c r="F18" s="166" t="n">
        <v>0</v>
      </c>
      <c r="G18" s="129" t="n">
        <v>0</v>
      </c>
      <c r="H18" s="129" t="n">
        <v>0</v>
      </c>
      <c r="I18" s="129" t="n">
        <v>20505</v>
      </c>
      <c r="J18" s="129" t="n">
        <v>0</v>
      </c>
      <c r="K18" s="129" t="n">
        <v>1043</v>
      </c>
      <c r="L18" s="129" t="n">
        <v>0</v>
      </c>
      <c r="M18" s="129" t="n">
        <v>8018</v>
      </c>
      <c r="N18" s="167" t="n">
        <v>42356</v>
      </c>
      <c r="O18" s="77" t="n">
        <f aca="false">SUM(F18:N18)</f>
        <v>71922</v>
      </c>
      <c r="P18" s="163" t="n">
        <v>71922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77" t="n">
        <v>75204.16859</v>
      </c>
      <c r="W18" s="119"/>
      <c r="X18" s="119"/>
    </row>
    <row r="19" s="12" customFormat="true" ht="12" hidden="false" customHeight="false" outlineLevel="0" collapsed="false">
      <c r="A19" s="45"/>
      <c r="B19" s="78" t="s">
        <v>41</v>
      </c>
      <c r="C19" s="79"/>
      <c r="D19" s="79"/>
      <c r="E19" s="168" t="n">
        <v>17</v>
      </c>
      <c r="F19" s="166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485</v>
      </c>
      <c r="L19" s="129" t="n">
        <v>0</v>
      </c>
      <c r="M19" s="129" t="n">
        <v>0</v>
      </c>
      <c r="N19" s="167" t="n">
        <v>0</v>
      </c>
      <c r="O19" s="77" t="n">
        <f aca="false">SUM(F19:N19)</f>
        <v>485</v>
      </c>
      <c r="P19" s="163" t="n">
        <v>485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77" t="n">
        <v>0</v>
      </c>
      <c r="W19" s="119"/>
      <c r="X19" s="119"/>
    </row>
    <row r="20" s="12" customFormat="true" ht="12" hidden="false" customHeight="false" outlineLevel="0" collapsed="false">
      <c r="A20" s="45"/>
      <c r="B20" s="78" t="s">
        <v>42</v>
      </c>
      <c r="C20" s="78"/>
      <c r="D20" s="78"/>
      <c r="E20" s="168" t="n">
        <v>18</v>
      </c>
      <c r="F20" s="166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67" t="n">
        <v>1800</v>
      </c>
      <c r="O20" s="77" t="n">
        <f aca="false">SUM(F20:N20)</f>
        <v>1800</v>
      </c>
      <c r="P20" s="163" t="n">
        <v>180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77" t="n">
        <v>3902.68872</v>
      </c>
      <c r="W20" s="119"/>
      <c r="X20" s="119"/>
    </row>
    <row r="21" s="12" customFormat="true" ht="12" hidden="false" customHeight="false" outlineLevel="0" collapsed="false">
      <c r="A21" s="45"/>
      <c r="B21" s="78" t="s">
        <v>43</v>
      </c>
      <c r="C21" s="78"/>
      <c r="D21" s="78"/>
      <c r="E21" s="168" t="n">
        <v>19</v>
      </c>
      <c r="F21" s="166" t="n">
        <v>0</v>
      </c>
      <c r="G21" s="129" t="n">
        <v>0</v>
      </c>
      <c r="H21" s="129" t="n">
        <v>0</v>
      </c>
      <c r="I21" s="129" t="n">
        <v>4000</v>
      </c>
      <c r="J21" s="129" t="n">
        <v>14991</v>
      </c>
      <c r="K21" s="129" t="n">
        <v>9200</v>
      </c>
      <c r="L21" s="129" t="n">
        <v>5560</v>
      </c>
      <c r="M21" s="129" t="n">
        <v>0</v>
      </c>
      <c r="N21" s="167" t="n">
        <v>9513.02</v>
      </c>
      <c r="O21" s="77" t="n">
        <f aca="false">SUM(F21:N21)</f>
        <v>43264.02</v>
      </c>
      <c r="P21" s="163" t="n">
        <v>43264.02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77" t="n">
        <v>14349.71034</v>
      </c>
      <c r="W21" s="119"/>
      <c r="X21" s="119"/>
    </row>
    <row r="22" s="12" customFormat="true" ht="12" hidden="false" customHeight="false" outlineLevel="0" collapsed="false">
      <c r="A22" s="45"/>
      <c r="B22" s="78" t="s">
        <v>44</v>
      </c>
      <c r="C22" s="78"/>
      <c r="D22" s="78"/>
      <c r="E22" s="168" t="n">
        <v>20</v>
      </c>
      <c r="F22" s="166" t="n">
        <v>0</v>
      </c>
      <c r="G22" s="129" t="n">
        <v>0</v>
      </c>
      <c r="H22" s="129" t="n">
        <v>0</v>
      </c>
      <c r="I22" s="129" t="n">
        <v>710</v>
      </c>
      <c r="J22" s="129" t="n">
        <v>0</v>
      </c>
      <c r="K22" s="129" t="n">
        <v>0</v>
      </c>
      <c r="L22" s="129" t="n">
        <v>191</v>
      </c>
      <c r="M22" s="129" t="n">
        <v>38000</v>
      </c>
      <c r="N22" s="167" t="n">
        <v>1720</v>
      </c>
      <c r="O22" s="77" t="n">
        <f aca="false">SUM(F22:N22)</f>
        <v>40621</v>
      </c>
      <c r="P22" s="163" t="n">
        <v>29652.663</v>
      </c>
      <c r="Q22" s="61" t="n">
        <v>0</v>
      </c>
      <c r="R22" s="61" t="n">
        <v>10968.337</v>
      </c>
      <c r="S22" s="61" t="n">
        <v>0</v>
      </c>
      <c r="T22" s="61" t="n">
        <v>0</v>
      </c>
      <c r="U22" s="61" t="n">
        <v>0</v>
      </c>
      <c r="V22" s="77" t="n">
        <v>42173.86605</v>
      </c>
      <c r="W22" s="119"/>
      <c r="X22" s="119"/>
    </row>
    <row r="23" s="12" customFormat="true" ht="12" hidden="false" customHeight="false" outlineLevel="0" collapsed="false">
      <c r="A23" s="45"/>
      <c r="B23" s="78" t="s">
        <v>45</v>
      </c>
      <c r="C23" s="78"/>
      <c r="D23" s="78"/>
      <c r="E23" s="168" t="n">
        <v>21</v>
      </c>
      <c r="F23" s="166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65</v>
      </c>
      <c r="L23" s="129" t="n">
        <v>0</v>
      </c>
      <c r="M23" s="129" t="n">
        <v>0</v>
      </c>
      <c r="N23" s="167" t="n">
        <v>0</v>
      </c>
      <c r="O23" s="77" t="n">
        <f aca="false">SUM(F23:N23)</f>
        <v>65</v>
      </c>
      <c r="P23" s="163" t="n">
        <v>0</v>
      </c>
      <c r="Q23" s="61" t="n">
        <v>0</v>
      </c>
      <c r="R23" s="61" t="n">
        <v>65</v>
      </c>
      <c r="S23" s="61" t="n">
        <v>0</v>
      </c>
      <c r="T23" s="61" t="n">
        <v>0</v>
      </c>
      <c r="U23" s="61" t="n">
        <v>0</v>
      </c>
      <c r="V23" s="77" t="n">
        <v>1359.42357</v>
      </c>
      <c r="W23" s="119"/>
      <c r="X23" s="119"/>
    </row>
    <row r="24" s="12" customFormat="true" ht="12" hidden="false" customHeight="false" outlineLevel="0" collapsed="false">
      <c r="A24" s="45"/>
      <c r="B24" s="78" t="s">
        <v>46</v>
      </c>
      <c r="C24" s="78"/>
      <c r="D24" s="78"/>
      <c r="E24" s="168" t="n">
        <v>22</v>
      </c>
      <c r="F24" s="166" t="n">
        <v>0</v>
      </c>
      <c r="G24" s="129" t="n">
        <v>0</v>
      </c>
      <c r="H24" s="129" t="n">
        <v>0</v>
      </c>
      <c r="I24" s="129" t="n">
        <v>100</v>
      </c>
      <c r="J24" s="129" t="n">
        <v>1004</v>
      </c>
      <c r="K24" s="129" t="n">
        <v>1757</v>
      </c>
      <c r="L24" s="129" t="n">
        <v>0</v>
      </c>
      <c r="M24" s="129" t="n">
        <v>0</v>
      </c>
      <c r="N24" s="167" t="n">
        <v>3384.105</v>
      </c>
      <c r="O24" s="77" t="n">
        <f aca="false">SUM(F24:N24)</f>
        <v>6245.105</v>
      </c>
      <c r="P24" s="163" t="n">
        <v>6067.703</v>
      </c>
      <c r="Q24" s="61" t="n">
        <v>0</v>
      </c>
      <c r="R24" s="61" t="n">
        <v>177.402</v>
      </c>
      <c r="S24" s="61" t="n">
        <v>0</v>
      </c>
      <c r="T24" s="61" t="n">
        <v>0</v>
      </c>
      <c r="U24" s="61" t="n">
        <v>0</v>
      </c>
      <c r="V24" s="77" t="n">
        <v>3496.56785</v>
      </c>
      <c r="W24" s="119"/>
      <c r="X24" s="119"/>
    </row>
    <row r="25" s="12" customFormat="true" ht="12" hidden="false" customHeight="false" outlineLevel="0" collapsed="false">
      <c r="A25" s="45"/>
      <c r="B25" s="78" t="s">
        <v>47</v>
      </c>
      <c r="C25" s="78"/>
      <c r="D25" s="78"/>
      <c r="E25" s="168" t="n">
        <v>23</v>
      </c>
      <c r="F25" s="166" t="n">
        <v>0</v>
      </c>
      <c r="G25" s="129" t="n">
        <v>0</v>
      </c>
      <c r="H25" s="129" t="n">
        <v>0</v>
      </c>
      <c r="I25" s="129" t="n">
        <v>0</v>
      </c>
      <c r="J25" s="129" t="n">
        <v>900</v>
      </c>
      <c r="K25" s="129" t="n">
        <v>477</v>
      </c>
      <c r="L25" s="129" t="n">
        <v>0</v>
      </c>
      <c r="M25" s="129" t="n">
        <v>0</v>
      </c>
      <c r="N25" s="167" t="n">
        <v>24119.067</v>
      </c>
      <c r="O25" s="77" t="n">
        <f aca="false">SUM(F25:N25)</f>
        <v>25496.067</v>
      </c>
      <c r="P25" s="163" t="n">
        <v>25496.067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77" t="n">
        <v>9418.51915</v>
      </c>
      <c r="W25" s="119"/>
      <c r="X25" s="119"/>
    </row>
    <row r="26" s="12" customFormat="true" ht="12" hidden="false" customHeight="false" outlineLevel="0" collapsed="false">
      <c r="A26" s="45"/>
      <c r="B26" s="78" t="s">
        <v>48</v>
      </c>
      <c r="C26" s="78"/>
      <c r="D26" s="78"/>
      <c r="E26" s="168" t="n">
        <v>24</v>
      </c>
      <c r="F26" s="166" t="n">
        <v>0</v>
      </c>
      <c r="G26" s="129" t="n">
        <v>0</v>
      </c>
      <c r="H26" s="129" t="n">
        <v>0</v>
      </c>
      <c r="I26" s="129" t="n">
        <v>0</v>
      </c>
      <c r="J26" s="129" t="n">
        <v>2376</v>
      </c>
      <c r="K26" s="129" t="n">
        <v>0</v>
      </c>
      <c r="L26" s="129" t="n">
        <v>0</v>
      </c>
      <c r="M26" s="129" t="n">
        <v>0</v>
      </c>
      <c r="N26" s="167" t="n">
        <v>0</v>
      </c>
      <c r="O26" s="77" t="n">
        <f aca="false">SUM(F26:N26)</f>
        <v>2376</v>
      </c>
      <c r="P26" s="163" t="n">
        <v>2376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77" t="n">
        <v>2928.38193</v>
      </c>
      <c r="W26" s="119"/>
      <c r="X26" s="119"/>
    </row>
    <row r="27" s="12" customFormat="true" ht="12.75" hidden="false" customHeight="false" outlineLevel="0" collapsed="false">
      <c r="A27" s="45"/>
      <c r="B27" s="70" t="s">
        <v>49</v>
      </c>
      <c r="C27" s="70"/>
      <c r="D27" s="70"/>
      <c r="E27" s="165" t="n">
        <v>25</v>
      </c>
      <c r="F27" s="166" t="n">
        <v>43880</v>
      </c>
      <c r="G27" s="129" t="n">
        <v>0</v>
      </c>
      <c r="H27" s="129" t="n">
        <v>0</v>
      </c>
      <c r="I27" s="129" t="n">
        <v>0</v>
      </c>
      <c r="J27" s="129" t="n">
        <v>23890</v>
      </c>
      <c r="K27" s="129" t="n">
        <v>9000</v>
      </c>
      <c r="L27" s="129" t="n">
        <v>0</v>
      </c>
      <c r="M27" s="129" t="n">
        <v>0</v>
      </c>
      <c r="N27" s="167" t="n">
        <v>618.2</v>
      </c>
      <c r="O27" s="77" t="n">
        <f aca="false">SUM(F27:N27)</f>
        <v>77388.2</v>
      </c>
      <c r="P27" s="163" t="n">
        <v>77219.2</v>
      </c>
      <c r="Q27" s="61" t="n">
        <v>0</v>
      </c>
      <c r="R27" s="61" t="n">
        <v>0</v>
      </c>
      <c r="S27" s="61" t="n">
        <v>0</v>
      </c>
      <c r="T27" s="61" t="n">
        <v>169</v>
      </c>
      <c r="U27" s="61" t="n">
        <v>0</v>
      </c>
      <c r="V27" s="77" t="n">
        <v>85321.00788</v>
      </c>
      <c r="W27" s="119"/>
      <c r="X27" s="119"/>
    </row>
    <row r="28" customFormat="false" ht="13.5" hidden="false" customHeight="false" outlineLevel="0" collapsed="false">
      <c r="A28" s="81" t="s">
        <v>50</v>
      </c>
      <c r="B28" s="82"/>
      <c r="C28" s="82"/>
      <c r="D28" s="82"/>
      <c r="E28" s="156" t="n">
        <v>26</v>
      </c>
      <c r="F28" s="169" t="n">
        <f aca="false">SUM(F29:F45)</f>
        <v>228311</v>
      </c>
      <c r="G28" s="134" t="n">
        <f aca="false">SUM(G29:G45)</f>
        <v>79200</v>
      </c>
      <c r="H28" s="134" t="n">
        <f aca="false">SUM(H29:H45)</f>
        <v>6485</v>
      </c>
      <c r="I28" s="134" t="n">
        <f aca="false">SUM(I29:I45)</f>
        <v>30520</v>
      </c>
      <c r="J28" s="134" t="n">
        <f aca="false">SUM(J29:J45)</f>
        <v>69561</v>
      </c>
      <c r="K28" s="134" t="n">
        <f aca="false">SUM(K29:K45)</f>
        <v>214751</v>
      </c>
      <c r="L28" s="134" t="n">
        <f aca="false">SUM(L29:L45)</f>
        <v>35936</v>
      </c>
      <c r="M28" s="134" t="n">
        <f aca="false">SUM(M29:M45)</f>
        <v>93929.459</v>
      </c>
      <c r="N28" s="170" t="n">
        <f aca="false">SUM(N29:N45)</f>
        <v>519603.163</v>
      </c>
      <c r="O28" s="41" t="n">
        <f aca="false">SUM(O29:O45)</f>
        <v>1278296.622</v>
      </c>
      <c r="P28" s="42" t="n">
        <f aca="false">SUM(P29:P45)</f>
        <v>1205495.594</v>
      </c>
      <c r="Q28" s="43" t="n">
        <f aca="false">SUM(Q29:Q45)</f>
        <v>31746.019</v>
      </c>
      <c r="R28" s="43" t="n">
        <f aca="false">SUM(R29:R45)</f>
        <v>37466.009</v>
      </c>
      <c r="S28" s="43" t="n">
        <f aca="false">SUM(S29:S45)</f>
        <v>0</v>
      </c>
      <c r="T28" s="43" t="n">
        <f aca="false">SUM(T29:T45)</f>
        <v>3549</v>
      </c>
      <c r="U28" s="42" t="n">
        <f aca="false">SUM(U29:U45)</f>
        <v>40</v>
      </c>
      <c r="V28" s="171" t="n">
        <f aca="false">SUM(V29:V45)</f>
        <v>1214728.39806</v>
      </c>
    </row>
    <row r="29" s="12" customFormat="true" ht="12" hidden="false" customHeight="false" outlineLevel="0" collapsed="false">
      <c r="A29" s="45" t="s">
        <v>26</v>
      </c>
      <c r="B29" s="55" t="s">
        <v>51</v>
      </c>
      <c r="C29" s="55"/>
      <c r="D29" s="55"/>
      <c r="E29" s="56" t="n">
        <v>27</v>
      </c>
      <c r="F29" s="166" t="n">
        <v>0</v>
      </c>
      <c r="G29" s="129" t="n">
        <v>490</v>
      </c>
      <c r="H29" s="129" t="n">
        <v>3161</v>
      </c>
      <c r="I29" s="129" t="n">
        <v>3337</v>
      </c>
      <c r="J29" s="129" t="n">
        <v>0</v>
      </c>
      <c r="K29" s="129" t="n">
        <v>139036</v>
      </c>
      <c r="L29" s="129" t="n">
        <v>29452</v>
      </c>
      <c r="M29" s="129" t="n">
        <v>8561</v>
      </c>
      <c r="N29" s="167" t="n">
        <v>266853</v>
      </c>
      <c r="O29" s="77" t="n">
        <f aca="false">SUM(F29:N29)</f>
        <v>450890</v>
      </c>
      <c r="P29" s="166" t="n">
        <v>45089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77" t="n">
        <v>420141.04931</v>
      </c>
      <c r="W29" s="119"/>
      <c r="X29" s="119"/>
    </row>
    <row r="30" s="12" customFormat="true" ht="12" hidden="false" customHeight="false" outlineLevel="0" collapsed="false">
      <c r="A30" s="45"/>
      <c r="B30" s="70" t="s">
        <v>38</v>
      </c>
      <c r="C30" s="70"/>
      <c r="D30" s="70"/>
      <c r="E30" s="56" t="n">
        <v>28</v>
      </c>
      <c r="F30" s="166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67" t="n">
        <v>0</v>
      </c>
      <c r="O30" s="77" t="n">
        <f aca="false">SUM(F30:N30)</f>
        <v>0</v>
      </c>
      <c r="P30" s="166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77" t="n">
        <v>0</v>
      </c>
      <c r="W30" s="119"/>
      <c r="X30" s="119"/>
    </row>
    <row r="31" s="12" customFormat="true" ht="12" hidden="false" customHeight="false" outlineLevel="0" collapsed="false">
      <c r="A31" s="45"/>
      <c r="B31" s="70" t="s">
        <v>39</v>
      </c>
      <c r="C31" s="70"/>
      <c r="D31" s="70"/>
      <c r="E31" s="56" t="n">
        <v>29</v>
      </c>
      <c r="F31" s="166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33000</v>
      </c>
      <c r="N31" s="167" t="n">
        <v>0</v>
      </c>
      <c r="O31" s="77" t="n">
        <f aca="false">SUM(F31:N31)</f>
        <v>33000</v>
      </c>
      <c r="P31" s="166" t="n">
        <v>32040.676</v>
      </c>
      <c r="Q31" s="130" t="n">
        <v>0</v>
      </c>
      <c r="R31" s="130" t="n">
        <v>959.324</v>
      </c>
      <c r="S31" s="130" t="n">
        <v>0</v>
      </c>
      <c r="T31" s="130" t="n">
        <v>0</v>
      </c>
      <c r="U31" s="130" t="n">
        <v>0</v>
      </c>
      <c r="V31" s="77" t="n">
        <v>34282.0808</v>
      </c>
      <c r="W31" s="119"/>
      <c r="X31" s="119"/>
    </row>
    <row r="32" s="12" customFormat="true" ht="12" hidden="false" customHeight="false" outlineLevel="0" collapsed="false">
      <c r="A32" s="45"/>
      <c r="B32" s="78" t="s">
        <v>40</v>
      </c>
      <c r="C32" s="79"/>
      <c r="D32" s="79"/>
      <c r="E32" s="80" t="n">
        <v>30</v>
      </c>
      <c r="F32" s="166" t="n">
        <v>0</v>
      </c>
      <c r="G32" s="129" t="n">
        <v>0</v>
      </c>
      <c r="H32" s="129" t="n">
        <v>0</v>
      </c>
      <c r="I32" s="129" t="n">
        <v>20505</v>
      </c>
      <c r="J32" s="129" t="n">
        <v>0</v>
      </c>
      <c r="K32" s="129" t="n">
        <v>1043</v>
      </c>
      <c r="L32" s="129" t="n">
        <v>0</v>
      </c>
      <c r="M32" s="129" t="n">
        <v>8018</v>
      </c>
      <c r="N32" s="167" t="n">
        <v>42356</v>
      </c>
      <c r="O32" s="77" t="n">
        <f aca="false">SUM(F32:N32)</f>
        <v>71922</v>
      </c>
      <c r="P32" s="166" t="n">
        <v>71922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77" t="n">
        <v>75204.16859</v>
      </c>
      <c r="W32" s="15"/>
      <c r="X32" s="15"/>
    </row>
    <row r="33" s="12" customFormat="true" ht="12" hidden="false" customHeight="false" outlineLevel="0" collapsed="false">
      <c r="A33" s="45"/>
      <c r="B33" s="78" t="s">
        <v>41</v>
      </c>
      <c r="C33" s="78"/>
      <c r="D33" s="78"/>
      <c r="E33" s="80" t="n">
        <v>31</v>
      </c>
      <c r="F33" s="166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485</v>
      </c>
      <c r="L33" s="129" t="n">
        <v>0</v>
      </c>
      <c r="M33" s="129" t="n">
        <v>0</v>
      </c>
      <c r="N33" s="167" t="n">
        <v>0</v>
      </c>
      <c r="O33" s="77" t="n">
        <f aca="false">SUM(F33:N33)</f>
        <v>485</v>
      </c>
      <c r="P33" s="166" t="n">
        <v>485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77" t="n">
        <v>0</v>
      </c>
      <c r="W33" s="119"/>
      <c r="X33" s="119"/>
    </row>
    <row r="34" s="12" customFormat="true" ht="12" hidden="false" customHeight="false" outlineLevel="0" collapsed="false">
      <c r="A34" s="45"/>
      <c r="B34" s="78" t="s">
        <v>52</v>
      </c>
      <c r="C34" s="78"/>
      <c r="D34" s="78"/>
      <c r="E34" s="80" t="n">
        <v>32</v>
      </c>
      <c r="F34" s="166" t="n">
        <v>38301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67" t="n">
        <v>112789</v>
      </c>
      <c r="O34" s="77" t="n">
        <f aca="false">SUM(F34:N34)</f>
        <v>151090</v>
      </c>
      <c r="P34" s="166" t="n">
        <v>15109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77" t="n">
        <v>138055.897</v>
      </c>
      <c r="W34" s="119"/>
      <c r="X34" s="119"/>
    </row>
    <row r="35" s="12" customFormat="true" ht="12" hidden="false" customHeight="false" outlineLevel="0" collapsed="false">
      <c r="A35" s="45"/>
      <c r="B35" s="78" t="s">
        <v>42</v>
      </c>
      <c r="C35" s="78"/>
      <c r="D35" s="78"/>
      <c r="E35" s="80" t="n">
        <v>33</v>
      </c>
      <c r="F35" s="166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67" t="n">
        <v>1800</v>
      </c>
      <c r="O35" s="77" t="n">
        <f aca="false">SUM(F35:N35)</f>
        <v>1800</v>
      </c>
      <c r="P35" s="166" t="n">
        <v>180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77" t="n">
        <v>3902.68872</v>
      </c>
      <c r="W35" s="119"/>
      <c r="X35" s="119"/>
    </row>
    <row r="36" s="12" customFormat="true" ht="12" hidden="false" customHeight="false" outlineLevel="0" collapsed="false">
      <c r="A36" s="45"/>
      <c r="B36" s="78" t="s">
        <v>43</v>
      </c>
      <c r="C36" s="78"/>
      <c r="D36" s="78"/>
      <c r="E36" s="80" t="n">
        <v>34</v>
      </c>
      <c r="F36" s="166" t="n">
        <v>0</v>
      </c>
      <c r="G36" s="129" t="n">
        <v>0</v>
      </c>
      <c r="H36" s="129" t="n">
        <v>0</v>
      </c>
      <c r="I36" s="129" t="n">
        <v>4000</v>
      </c>
      <c r="J36" s="129" t="n">
        <v>14991</v>
      </c>
      <c r="K36" s="129" t="n">
        <v>9200</v>
      </c>
      <c r="L36" s="129" t="n">
        <v>5560</v>
      </c>
      <c r="M36" s="129" t="n">
        <v>0</v>
      </c>
      <c r="N36" s="167" t="n">
        <v>9513.02</v>
      </c>
      <c r="O36" s="77" t="n">
        <f aca="false">SUM(F36:N36)</f>
        <v>43264.02</v>
      </c>
      <c r="P36" s="166" t="n">
        <v>43264.02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77" t="n">
        <v>14349.71034</v>
      </c>
      <c r="W36" s="119"/>
      <c r="X36" s="119"/>
    </row>
    <row r="37" s="12" customFormat="true" ht="12" hidden="false" customHeight="false" outlineLevel="0" collapsed="false">
      <c r="A37" s="45"/>
      <c r="B37" s="78" t="s">
        <v>53</v>
      </c>
      <c r="C37" s="78"/>
      <c r="D37" s="78"/>
      <c r="E37" s="80" t="n">
        <v>35</v>
      </c>
      <c r="F37" s="166" t="n">
        <v>0</v>
      </c>
      <c r="G37" s="129" t="n">
        <v>0</v>
      </c>
      <c r="H37" s="129" t="n">
        <v>0</v>
      </c>
      <c r="I37" s="129" t="n">
        <v>710</v>
      </c>
      <c r="J37" s="129" t="n">
        <v>0</v>
      </c>
      <c r="K37" s="129" t="n">
        <v>0</v>
      </c>
      <c r="L37" s="129" t="n">
        <v>191</v>
      </c>
      <c r="M37" s="129" t="n">
        <v>38000</v>
      </c>
      <c r="N37" s="167" t="n">
        <v>1720</v>
      </c>
      <c r="O37" s="77" t="n">
        <f aca="false">SUM(F37:N37)</f>
        <v>40621</v>
      </c>
      <c r="P37" s="166" t="n">
        <v>29652.663</v>
      </c>
      <c r="Q37" s="130" t="n">
        <v>0</v>
      </c>
      <c r="R37" s="130" t="n">
        <v>10968.337</v>
      </c>
      <c r="S37" s="130" t="n">
        <v>0</v>
      </c>
      <c r="T37" s="130" t="n">
        <v>0</v>
      </c>
      <c r="U37" s="130" t="n">
        <v>0</v>
      </c>
      <c r="V37" s="77" t="n">
        <v>42122.35009</v>
      </c>
      <c r="W37" s="119"/>
      <c r="X37" s="119"/>
    </row>
    <row r="38" s="12" customFormat="true" ht="12" hidden="false" customHeight="false" outlineLevel="0" collapsed="false">
      <c r="A38" s="45"/>
      <c r="B38" s="78" t="s">
        <v>54</v>
      </c>
      <c r="C38" s="78"/>
      <c r="D38" s="78"/>
      <c r="E38" s="80" t="n">
        <v>36</v>
      </c>
      <c r="F38" s="166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230</v>
      </c>
      <c r="L38" s="129" t="n">
        <v>0</v>
      </c>
      <c r="M38" s="129" t="n">
        <v>0</v>
      </c>
      <c r="N38" s="167" t="n">
        <v>283</v>
      </c>
      <c r="O38" s="77" t="n">
        <f aca="false">SUM(F38:N38)</f>
        <v>513</v>
      </c>
      <c r="P38" s="166" t="n">
        <v>513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77" t="n">
        <v>0</v>
      </c>
      <c r="W38" s="119"/>
      <c r="X38" s="119"/>
    </row>
    <row r="39" s="12" customFormat="true" ht="12" hidden="false" customHeight="false" outlineLevel="0" collapsed="false">
      <c r="A39" s="45"/>
      <c r="B39" s="78" t="s">
        <v>55</v>
      </c>
      <c r="C39" s="78"/>
      <c r="D39" s="78"/>
      <c r="E39" s="80" t="n">
        <v>37</v>
      </c>
      <c r="F39" s="166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67" t="n">
        <v>0</v>
      </c>
      <c r="O39" s="77" t="n">
        <f aca="false">SUM(F39:N39)</f>
        <v>0</v>
      </c>
      <c r="P39" s="166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77" t="n">
        <v>1359.42357</v>
      </c>
      <c r="W39" s="119"/>
      <c r="X39" s="119"/>
    </row>
    <row r="40" s="12" customFormat="true" ht="12" hidden="false" customHeight="false" outlineLevel="0" collapsed="false">
      <c r="A40" s="45"/>
      <c r="B40" s="78" t="s">
        <v>56</v>
      </c>
      <c r="C40" s="78"/>
      <c r="D40" s="78"/>
      <c r="E40" s="80" t="n">
        <v>38</v>
      </c>
      <c r="F40" s="166" t="n">
        <v>0</v>
      </c>
      <c r="G40" s="129" t="n">
        <v>0</v>
      </c>
      <c r="H40" s="129" t="n">
        <v>0</v>
      </c>
      <c r="I40" s="129" t="n">
        <v>100</v>
      </c>
      <c r="J40" s="129" t="n">
        <v>1004</v>
      </c>
      <c r="K40" s="129" t="n">
        <v>1757</v>
      </c>
      <c r="L40" s="129" t="n">
        <v>0</v>
      </c>
      <c r="M40" s="129" t="n">
        <v>0</v>
      </c>
      <c r="N40" s="167" t="n">
        <v>3384.105</v>
      </c>
      <c r="O40" s="77" t="n">
        <f aca="false">SUM(F40:N40)</f>
        <v>6245.105</v>
      </c>
      <c r="P40" s="166" t="n">
        <v>6067.703</v>
      </c>
      <c r="Q40" s="130" t="n">
        <v>0</v>
      </c>
      <c r="R40" s="130" t="n">
        <v>177.402</v>
      </c>
      <c r="S40" s="130" t="n">
        <v>0</v>
      </c>
      <c r="T40" s="130" t="n">
        <v>0</v>
      </c>
      <c r="U40" s="130" t="n">
        <v>0</v>
      </c>
      <c r="V40" s="77" t="n">
        <v>3496.56785</v>
      </c>
      <c r="W40" s="119"/>
      <c r="X40" s="119"/>
    </row>
    <row r="41" s="12" customFormat="true" ht="12" hidden="false" customHeight="false" outlineLevel="0" collapsed="false">
      <c r="A41" s="45"/>
      <c r="B41" s="78" t="s">
        <v>47</v>
      </c>
      <c r="C41" s="78"/>
      <c r="D41" s="78"/>
      <c r="E41" s="80" t="n">
        <v>39</v>
      </c>
      <c r="F41" s="166" t="n">
        <v>0</v>
      </c>
      <c r="G41" s="129" t="n">
        <v>0</v>
      </c>
      <c r="H41" s="129" t="n">
        <v>0</v>
      </c>
      <c r="I41" s="129" t="n">
        <v>0</v>
      </c>
      <c r="J41" s="129" t="n">
        <v>900</v>
      </c>
      <c r="K41" s="129" t="n">
        <v>477</v>
      </c>
      <c r="L41" s="129" t="n">
        <v>0</v>
      </c>
      <c r="M41" s="129" t="n">
        <v>0</v>
      </c>
      <c r="N41" s="167" t="n">
        <v>24119.067</v>
      </c>
      <c r="O41" s="77" t="n">
        <f aca="false">SUM(F41:N41)</f>
        <v>25496.067</v>
      </c>
      <c r="P41" s="166" t="n">
        <v>25496.067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77" t="n">
        <v>9418.51915</v>
      </c>
      <c r="W41" s="119"/>
      <c r="X41" s="119"/>
    </row>
    <row r="42" s="12" customFormat="true" ht="12" hidden="false" customHeight="false" outlineLevel="0" collapsed="false">
      <c r="A42" s="45"/>
      <c r="B42" s="78" t="s">
        <v>57</v>
      </c>
      <c r="C42" s="78"/>
      <c r="D42" s="78"/>
      <c r="E42" s="80" t="n">
        <v>40</v>
      </c>
      <c r="F42" s="166" t="n">
        <v>0</v>
      </c>
      <c r="G42" s="129" t="n">
        <v>0</v>
      </c>
      <c r="H42" s="129" t="n">
        <v>0</v>
      </c>
      <c r="I42" s="129" t="n">
        <v>0</v>
      </c>
      <c r="J42" s="129" t="n">
        <v>2376</v>
      </c>
      <c r="K42" s="129" t="n">
        <v>0</v>
      </c>
      <c r="L42" s="129" t="n">
        <v>0</v>
      </c>
      <c r="M42" s="129" t="n">
        <v>0</v>
      </c>
      <c r="N42" s="167" t="n">
        <v>0</v>
      </c>
      <c r="O42" s="77" t="n">
        <f aca="false">SUM(F42:N42)</f>
        <v>2376</v>
      </c>
      <c r="P42" s="166" t="n">
        <v>2376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77" t="n">
        <v>2928.38193</v>
      </c>
      <c r="W42" s="119"/>
      <c r="X42" s="119"/>
    </row>
    <row r="43" s="12" customFormat="true" ht="12" hidden="false" customHeight="false" outlineLevel="0" collapsed="false">
      <c r="A43" s="45"/>
      <c r="B43" s="78" t="s">
        <v>58</v>
      </c>
      <c r="C43" s="78"/>
      <c r="D43" s="78"/>
      <c r="E43" s="80" t="n">
        <v>41</v>
      </c>
      <c r="F43" s="166" t="n">
        <v>143990</v>
      </c>
      <c r="G43" s="129" t="n">
        <v>78570</v>
      </c>
      <c r="H43" s="129" t="n">
        <v>200</v>
      </c>
      <c r="I43" s="129" t="n">
        <v>720</v>
      </c>
      <c r="J43" s="129" t="n">
        <v>0</v>
      </c>
      <c r="K43" s="129" t="n">
        <v>46910</v>
      </c>
      <c r="L43" s="129" t="n">
        <v>353</v>
      </c>
      <c r="M43" s="129" t="n">
        <v>5610</v>
      </c>
      <c r="N43" s="167" t="n">
        <v>33480.411</v>
      </c>
      <c r="O43" s="77" t="n">
        <f aca="false">SUM(F43:N43)</f>
        <v>309833.411</v>
      </c>
      <c r="P43" s="166" t="n">
        <v>309417.465</v>
      </c>
      <c r="Q43" s="130" t="n">
        <v>0</v>
      </c>
      <c r="R43" s="130" t="n">
        <v>415.946</v>
      </c>
      <c r="S43" s="130" t="n">
        <v>0</v>
      </c>
      <c r="T43" s="130" t="n">
        <v>0</v>
      </c>
      <c r="U43" s="130" t="n">
        <v>0</v>
      </c>
      <c r="V43" s="77" t="n">
        <v>353759.81713</v>
      </c>
      <c r="W43" s="119"/>
      <c r="X43" s="119"/>
    </row>
    <row r="44" s="12" customFormat="true" ht="12" hidden="false" customHeight="false" outlineLevel="0" collapsed="false">
      <c r="A44" s="45"/>
      <c r="B44" s="78" t="s">
        <v>59</v>
      </c>
      <c r="C44" s="78"/>
      <c r="D44" s="78"/>
      <c r="E44" s="80" t="n">
        <v>42</v>
      </c>
      <c r="F44" s="166" t="n">
        <v>919</v>
      </c>
      <c r="G44" s="129" t="n">
        <v>140</v>
      </c>
      <c r="H44" s="129" t="n">
        <v>3124</v>
      </c>
      <c r="I44" s="129" t="n">
        <v>1148</v>
      </c>
      <c r="J44" s="129" t="n">
        <v>25100</v>
      </c>
      <c r="K44" s="129" t="n">
        <v>6113</v>
      </c>
      <c r="L44" s="129" t="n">
        <v>380</v>
      </c>
      <c r="M44" s="129" t="n">
        <v>740.459</v>
      </c>
      <c r="N44" s="167" t="n">
        <v>22615.56</v>
      </c>
      <c r="O44" s="77" t="n">
        <f aca="false">SUM(F44:N44)</f>
        <v>60280.019</v>
      </c>
      <c r="P44" s="172"/>
      <c r="Q44" s="130" t="n">
        <v>31746.019</v>
      </c>
      <c r="R44" s="130" t="n">
        <v>24945</v>
      </c>
      <c r="S44" s="130" t="n">
        <v>0</v>
      </c>
      <c r="T44" s="130" t="n">
        <v>3549</v>
      </c>
      <c r="U44" s="130" t="n">
        <v>40</v>
      </c>
      <c r="V44" s="77" t="n">
        <v>18954.61249</v>
      </c>
      <c r="W44" s="119"/>
      <c r="X44" s="119"/>
    </row>
    <row r="45" s="12" customFormat="true" ht="12.75" hidden="false" customHeight="false" outlineLevel="0" collapsed="false">
      <c r="A45" s="83"/>
      <c r="B45" s="84" t="s">
        <v>49</v>
      </c>
      <c r="C45" s="84"/>
      <c r="D45" s="84"/>
      <c r="E45" s="85" t="n">
        <v>43</v>
      </c>
      <c r="F45" s="173" t="n">
        <v>45101</v>
      </c>
      <c r="G45" s="139" t="n">
        <v>0</v>
      </c>
      <c r="H45" s="139" t="n">
        <v>0</v>
      </c>
      <c r="I45" s="139" t="n">
        <v>0</v>
      </c>
      <c r="J45" s="139" t="n">
        <v>25190</v>
      </c>
      <c r="K45" s="139" t="n">
        <v>9500</v>
      </c>
      <c r="L45" s="139" t="n">
        <v>0</v>
      </c>
      <c r="M45" s="139" t="n">
        <v>0</v>
      </c>
      <c r="N45" s="174" t="n">
        <v>690</v>
      </c>
      <c r="O45" s="92" t="n">
        <f aca="false">SUM(F45:N45)</f>
        <v>80481</v>
      </c>
      <c r="P45" s="173" t="n">
        <v>80481</v>
      </c>
      <c r="Q45" s="141" t="n">
        <v>0</v>
      </c>
      <c r="R45" s="141" t="n">
        <v>0</v>
      </c>
      <c r="S45" s="141" t="n">
        <v>0</v>
      </c>
      <c r="T45" s="141" t="n">
        <v>0</v>
      </c>
      <c r="U45" s="175" t="n">
        <v>0</v>
      </c>
      <c r="V45" s="77" t="n">
        <v>96753.13109</v>
      </c>
      <c r="W45" s="119"/>
      <c r="X45" s="119"/>
    </row>
    <row r="46" s="12" customFormat="true" ht="12.75" hidden="true" customHeight="false" outlineLevel="0" collapsed="false">
      <c r="A46" s="93" t="s">
        <v>60</v>
      </c>
      <c r="B46" s="94"/>
      <c r="C46" s="94"/>
      <c r="D46" s="94"/>
      <c r="E46" s="56" t="n">
        <v>44</v>
      </c>
      <c r="F46" s="176" t="n">
        <f aca="false">F29+F34+F38+F43+F44+F45-F4-F27</f>
        <v>1219</v>
      </c>
      <c r="G46" s="143" t="n">
        <f aca="false">G29+G34+G38+G43+G44+G45-G4-G27</f>
        <v>0</v>
      </c>
      <c r="H46" s="143" t="n">
        <f aca="false">H29+H34+H38+H43+H44+H45-H4-H27</f>
        <v>0</v>
      </c>
      <c r="I46" s="143" t="n">
        <f aca="false">I29+I34+I38+I43+I44+I45-I4-I27</f>
        <v>104</v>
      </c>
      <c r="J46" s="143" t="n">
        <f aca="false">J29+J34+J38+J43+J44+J45-J4-J27</f>
        <v>1300</v>
      </c>
      <c r="K46" s="143" t="n">
        <f aca="false">K29+K34+K38+K43+K44+K45-K4-K27</f>
        <v>685</v>
      </c>
      <c r="L46" s="143" t="n">
        <f aca="false">L29+L34+L38+L43+L44+L45-L4-L27</f>
        <v>100</v>
      </c>
      <c r="M46" s="143" t="n">
        <f aca="false">M29+M34+M38+M43+M44+M45-M4-M27</f>
        <v>1341.779</v>
      </c>
      <c r="N46" s="177" t="n">
        <f aca="false">N29+N34+N38+N43+N44+N45-N4-N27</f>
        <v>10364.256</v>
      </c>
      <c r="O46" s="144" t="n">
        <f aca="false">O29+O34+O38+O43+O44+O45-O4-O27</f>
        <v>15114.0350000002</v>
      </c>
      <c r="P46" s="178" t="n">
        <v>205058.035</v>
      </c>
      <c r="Q46" s="75" t="n">
        <v>7116</v>
      </c>
      <c r="R46" s="75" t="n">
        <v>65</v>
      </c>
      <c r="S46" s="75" t="n">
        <v>0</v>
      </c>
      <c r="T46" s="75" t="n">
        <v>0</v>
      </c>
      <c r="U46" s="75" t="n">
        <v>0</v>
      </c>
      <c r="V46" s="63" t="n">
        <v>490</v>
      </c>
      <c r="W46" s="119"/>
      <c r="X46" s="119"/>
    </row>
    <row r="47" customFormat="false" ht="13.5" hidden="false" customHeight="false" outlineLevel="0" collapsed="false">
      <c r="A47" s="81" t="s">
        <v>61</v>
      </c>
      <c r="B47" s="82"/>
      <c r="C47" s="82"/>
      <c r="D47" s="82"/>
      <c r="E47" s="38" t="n">
        <v>45</v>
      </c>
      <c r="F47" s="157" t="n">
        <f aca="false">F28-F3</f>
        <v>1219</v>
      </c>
      <c r="G47" s="113" t="n">
        <f aca="false">G28-G3</f>
        <v>0</v>
      </c>
      <c r="H47" s="113" t="n">
        <f aca="false">H28-H3</f>
        <v>0</v>
      </c>
      <c r="I47" s="113" t="n">
        <f aca="false">I28-I3</f>
        <v>104</v>
      </c>
      <c r="J47" s="113" t="n">
        <f aca="false">J28-J3</f>
        <v>1300</v>
      </c>
      <c r="K47" s="113" t="n">
        <f aca="false">K28-K3</f>
        <v>620</v>
      </c>
      <c r="L47" s="113" t="n">
        <f aca="false">L28-L3</f>
        <v>100</v>
      </c>
      <c r="M47" s="113" t="n">
        <f aca="false">M28-M3</f>
        <v>1341.77900000001</v>
      </c>
      <c r="N47" s="158" t="n">
        <f aca="false">N28-N3</f>
        <v>10364.256</v>
      </c>
      <c r="O47" s="114" t="n">
        <f aca="false">O28-O3</f>
        <v>15049.0349999999</v>
      </c>
      <c r="P47" s="42" t="n">
        <f aca="false">P28-P3</f>
        <v>15049.0350000001</v>
      </c>
      <c r="Q47" s="43" t="n">
        <f aca="false">Q28-Q3</f>
        <v>0</v>
      </c>
      <c r="R47" s="43" t="n">
        <f aca="false">R28-R3</f>
        <v>0</v>
      </c>
      <c r="S47" s="43" t="n">
        <f aca="false">S28-S3</f>
        <v>0</v>
      </c>
      <c r="T47" s="43" t="n">
        <f aca="false">T28-T3</f>
        <v>0</v>
      </c>
      <c r="U47" s="42" t="n">
        <f aca="false">U28-U3</f>
        <v>0</v>
      </c>
      <c r="V47" s="44" t="n">
        <f aca="false">V28-V3</f>
        <v>20927.8429899998</v>
      </c>
    </row>
    <row r="48" customFormat="false" ht="9" hidden="false" customHeight="true" outlineLevel="0" collapsed="false">
      <c r="A48" s="100"/>
      <c r="B48" s="100"/>
      <c r="C48" s="100"/>
      <c r="D48" s="100"/>
      <c r="E48" s="101"/>
    </row>
    <row r="49" s="100" customFormat="true" ht="11.25" hidden="false" customHeight="true" outlineLevel="0" collapsed="false">
      <c r="A49" s="146" t="s">
        <v>62</v>
      </c>
      <c r="B49" s="146"/>
      <c r="C49" s="146"/>
      <c r="D49" s="146"/>
      <c r="E49" s="146"/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79" t="n">
        <f aca="false">SUM(F49:N49)</f>
        <v>0</v>
      </c>
      <c r="Q49" s="14"/>
      <c r="S49" s="14"/>
      <c r="T49" s="14"/>
      <c r="U49" s="180"/>
      <c r="V49" s="149"/>
      <c r="W49" s="149"/>
      <c r="X49" s="149"/>
    </row>
    <row r="50" s="100" customFormat="true" ht="11.25" hidden="false" customHeight="false" outlineLevel="0" collapsed="false">
      <c r="A50" s="146"/>
      <c r="B50" s="146"/>
      <c r="C50" s="146"/>
      <c r="D50" s="146"/>
      <c r="E50" s="146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9"/>
      <c r="W50" s="149"/>
      <c r="X50" s="149"/>
    </row>
    <row r="51" s="100" customFormat="true" ht="11.25" hidden="true" customHeight="false" outlineLevel="0" collapsed="false">
      <c r="A51" s="102" t="s">
        <v>88</v>
      </c>
      <c r="E51" s="101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9"/>
      <c r="W51" s="149"/>
      <c r="X51" s="149"/>
    </row>
    <row r="52" s="100" customFormat="true" ht="11.25" hidden="true" customHeight="false" outlineLevel="0" collapsed="false">
      <c r="A52" s="102" t="s">
        <v>89</v>
      </c>
      <c r="E52" s="101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9"/>
      <c r="W52" s="149"/>
      <c r="X52" s="149"/>
    </row>
    <row r="53" s="102" customFormat="true" ht="11.25" hidden="true" customHeight="false" outlineLevel="0" collapsed="false">
      <c r="A53" s="102" t="s">
        <v>90</v>
      </c>
      <c r="E53" s="181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49"/>
      <c r="W53" s="149"/>
      <c r="X53" s="149"/>
    </row>
    <row r="54" s="102" customFormat="true" ht="11.25" hidden="true" customHeight="false" outlineLevel="0" collapsed="false">
      <c r="A54" s="102" t="s">
        <v>91</v>
      </c>
      <c r="E54" s="181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49"/>
      <c r="W54" s="149"/>
      <c r="X54" s="149"/>
    </row>
    <row r="55" s="102" customFormat="true" ht="11.25" hidden="true" customHeight="false" outlineLevel="0" collapsed="false">
      <c r="A55" s="102" t="s">
        <v>92</v>
      </c>
      <c r="E55" s="181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49"/>
      <c r="W55" s="149"/>
      <c r="X55" s="149"/>
    </row>
    <row r="56" s="100" customFormat="true" ht="11.25" hidden="false" customHeight="false" outlineLevel="0" collapsed="false">
      <c r="A56" s="102"/>
      <c r="B56" s="102"/>
      <c r="C56" s="102"/>
      <c r="D56" s="102"/>
      <c r="E56" s="101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9"/>
      <c r="W56" s="149"/>
      <c r="X56" s="149"/>
    </row>
    <row r="57" s="14" customFormat="true" ht="11.25" hidden="false" customHeight="false" outlineLevel="0" collapsed="false">
      <c r="A57" s="102"/>
      <c r="B57" s="102"/>
      <c r="C57" s="102"/>
      <c r="D57" s="102"/>
      <c r="E57" s="183"/>
      <c r="V57" s="149"/>
      <c r="W57" s="149"/>
      <c r="X57" s="149"/>
    </row>
    <row r="58" s="14" customFormat="true" ht="11.25" hidden="false" customHeight="false" outlineLevel="0" collapsed="false">
      <c r="A58" s="102"/>
      <c r="B58" s="102"/>
      <c r="C58" s="102"/>
      <c r="D58" s="102"/>
      <c r="E58" s="183"/>
      <c r="V58" s="149"/>
      <c r="W58" s="149"/>
      <c r="X58" s="149"/>
    </row>
    <row r="59" s="14" customFormat="true" ht="11.25" hidden="false" customHeight="false" outlineLevel="0" collapsed="false">
      <c r="A59" s="102"/>
      <c r="B59" s="102"/>
      <c r="C59" s="102"/>
      <c r="D59" s="102"/>
      <c r="E59" s="183"/>
      <c r="V59" s="149"/>
      <c r="W59" s="149"/>
      <c r="X59" s="149"/>
    </row>
  </sheetData>
  <mergeCells count="4">
    <mergeCell ref="A1:D1"/>
    <mergeCell ref="Q1:U1"/>
    <mergeCell ref="C2:D2"/>
    <mergeCell ref="A49:E50"/>
  </mergeCells>
  <printOptions headings="false" gridLines="false" gridLinesSet="true" horizontalCentered="true" verticalCentered="true"/>
  <pageMargins left="0.315277777777778" right="0.275694444444444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06:47Z</dcterms:created>
  <dc:creator>Foukalova</dc:creator>
  <dc:description/>
  <dc:language>en-US</dc:language>
  <cp:lastModifiedBy>Foukalova</cp:lastModifiedBy>
  <cp:lastPrinted>2010-03-26T13:10:21Z</cp:lastPrinted>
  <dcterms:modified xsi:type="dcterms:W3CDTF">2010-03-26T13:34:28Z</dcterms:modified>
  <cp:revision>0</cp:revision>
  <dc:subject/>
  <dc:title/>
</cp:coreProperties>
</file>