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str1-3" sheetId="1" state="visible" r:id="rId2"/>
    <sheet name="str4" sheetId="2" state="visible" r:id="rId3"/>
    <sheet name="od str 5" sheetId="3" state="visible" r:id="rId4"/>
    <sheet name="příl1-přísp1-MV" sheetId="4" state="visible" r:id="rId5"/>
    <sheet name="příl2-přísp2" sheetId="5" state="visible" r:id="rId6"/>
    <sheet name="příl3-osnova rozpočtu" sheetId="6" state="visible" r:id="rId7"/>
    <sheet name="příl4-opravy" sheetId="7" state="visible" r:id="rId8"/>
    <sheet name="příl.5-odhad odpisu" sheetId="8" state="visible" r:id="rId9"/>
  </sheets>
  <definedNames>
    <definedName function="false" hidden="false" localSheetId="7" name="_xlnm.Print_Titles" vbProcedure="false">'příl.5-odhad odpisu'!$A:$B</definedName>
    <definedName function="false" hidden="false" localSheetId="6" name="_xlnm.Print_Area" vbProcedure="false">'příl4-opravy'!$B$3:$F$46</definedName>
    <definedName function="false" hidden="false" name="bla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praveno ve ved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</xdr:row>
                <xdr:rowOff>7</xdr:rowOff>
              </xdr:from>
              <xdr:to>
                <xdr:col>18</xdr:col>
                <xdr:colOff>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praveno ve ved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2</xdr:row>
                <xdr:rowOff>1</xdr:rowOff>
              </xdr:from>
              <xdr:to>
                <xdr:col>17</xdr:col>
                <xdr:colOff>-61</xdr:colOff>
                <xdr:row>5</xdr:row>
                <xdr:rowOff>9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praveno ve ved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141</xdr:row>
                <xdr:rowOff>13</xdr:rowOff>
              </xdr:from>
              <xdr:to>
                <xdr:col>17</xdr:col>
                <xdr:colOff>9</xdr:colOff>
                <xdr:row>14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0" uniqueCount="539">
  <si>
    <r>
      <rPr>
        <b val="true"/>
        <sz val="18"/>
        <rFont val="Arial CE"/>
        <family val="0"/>
        <charset val="238"/>
      </rPr>
      <t xml:space="preserve">Rozdělení příspěvku</t>
    </r>
    <r>
      <rPr>
        <b val="true"/>
        <vertAlign val="superscript"/>
        <sz val="18"/>
        <rFont val="Arial CE"/>
        <family val="0"/>
        <charset val="238"/>
      </rPr>
      <t xml:space="preserve"> </t>
    </r>
    <r>
      <rPr>
        <b val="true"/>
        <sz val="18"/>
        <rFont val="Arial CE"/>
        <family val="0"/>
        <charset val="238"/>
      </rPr>
      <t xml:space="preserve"> MŠMT a institucionální podpory VaV na rok 2010 v rámci MU</t>
    </r>
  </si>
  <si>
    <t xml:space="preserve">  Způsob rozdělení vychází ze Směrnice rektora č.1/2010 - Pravidla sestavování rozpočtu a hospodaření MU pro kalendářní rok 2010</t>
  </si>
  <si>
    <t xml:space="preserve">I. Normativní prostředky z MŠMT </t>
  </si>
  <si>
    <t xml:space="preserve">(v tis.Kč)</t>
  </si>
  <si>
    <t xml:space="preserve">index</t>
  </si>
  <si>
    <t xml:space="preserve">ř.</t>
  </si>
  <si>
    <t xml:space="preserve">   Činnost</t>
  </si>
  <si>
    <t xml:space="preserve">rok 2009</t>
  </si>
  <si>
    <t xml:space="preserve">rok 2010</t>
  </si>
  <si>
    <t xml:space="preserve">2010/09</t>
  </si>
  <si>
    <t xml:space="preserve">   příspěvek na vzdělávací činnost</t>
  </si>
  <si>
    <t xml:space="preserve">   institucionální podpora VaV</t>
  </si>
  <si>
    <t xml:space="preserve">   C e l k e m</t>
  </si>
  <si>
    <t xml:space="preserve">II. Výpočet přínosu fakult na výši příspěvku MŠMT na vzdělávací činnost pro MU na rok 2010</t>
  </si>
  <si>
    <t xml:space="preserve">Fakulta</t>
  </si>
  <si>
    <t xml:space="preserve">na studijní</t>
  </si>
  <si>
    <t xml:space="preserve">na</t>
  </si>
  <si>
    <t xml:space="preserve">Podíl na</t>
  </si>
  <si>
    <t xml:space="preserve">Přínos</t>
  </si>
  <si>
    <t xml:space="preserve">programy</t>
  </si>
  <si>
    <t xml:space="preserve">obory</t>
  </si>
  <si>
    <t xml:space="preserve">kredity</t>
  </si>
  <si>
    <t xml:space="preserve">přínosu</t>
  </si>
  <si>
    <t xml:space="preserve">celkem</t>
  </si>
  <si>
    <t xml:space="preserve">váha kritéria</t>
  </si>
  <si>
    <t xml:space="preserve">zaokr.</t>
  </si>
  <si>
    <t xml:space="preserve">5</t>
  </si>
  <si>
    <t xml:space="preserve">5a</t>
  </si>
  <si>
    <t xml:space="preserve">LF</t>
  </si>
  <si>
    <t xml:space="preserve">FF</t>
  </si>
  <si>
    <t xml:space="preserve">PrF</t>
  </si>
  <si>
    <t xml:space="preserve">FSS</t>
  </si>
  <si>
    <t xml:space="preserve">PřF</t>
  </si>
  <si>
    <t xml:space="preserve">FI</t>
  </si>
  <si>
    <t xml:space="preserve">PdF</t>
  </si>
  <si>
    <t xml:space="preserve">FSpS</t>
  </si>
  <si>
    <t xml:space="preserve">ESF</t>
  </si>
  <si>
    <t xml:space="preserve">Celkem MU</t>
  </si>
  <si>
    <t xml:space="preserve">III. Výpočet přínosu z institucionální podpory VaV pro MU na rok 2010</t>
  </si>
  <si>
    <t xml:space="preserve">Hodnocení výsledků</t>
  </si>
  <si>
    <t xml:space="preserve">podíl na výsledcích</t>
  </si>
  <si>
    <t xml:space="preserve">Přínos celkem</t>
  </si>
  <si>
    <t xml:space="preserve">Přínos celkem zaokr.</t>
  </si>
  <si>
    <t xml:space="preserve">Fakulty</t>
  </si>
  <si>
    <t xml:space="preserve">ÚVT</t>
  </si>
  <si>
    <t xml:space="preserve">MPÚ</t>
  </si>
  <si>
    <t xml:space="preserve">Ostatní</t>
  </si>
  <si>
    <t xml:space="preserve">IV. Normativní prostředky celkem</t>
  </si>
  <si>
    <t xml:space="preserve">r o k   2 0 1 0</t>
  </si>
  <si>
    <t xml:space="preserve">r o k   2 0 0 9</t>
  </si>
  <si>
    <t xml:space="preserve">vzděl.č.</t>
  </si>
  <si>
    <t xml:space="preserve">institucionální podpora VaV</t>
  </si>
  <si>
    <t xml:space="preserve">specif.v</t>
  </si>
  <si>
    <r>
      <rPr>
        <b val="true"/>
        <sz val="12"/>
        <rFont val="Arial CE"/>
        <family val="0"/>
        <charset val="238"/>
      </rPr>
      <t xml:space="preserve">V. Financování celouniverzitních aktivit a režijních pracovišť </t>
    </r>
    <r>
      <rPr>
        <sz val="10"/>
        <rFont val="Arial CE"/>
        <family val="0"/>
        <charset val="238"/>
      </rPr>
      <t xml:space="preserve">(v tis. Kč)</t>
    </r>
  </si>
  <si>
    <t xml:space="preserve">Příspěvek 1. Mandatorní výdaje</t>
  </si>
  <si>
    <r>
      <rPr>
        <sz val="9"/>
        <rFont val="Arial CE"/>
        <family val="0"/>
        <charset val="238"/>
      </rPr>
      <t xml:space="preserve">   </t>
    </r>
    <r>
      <rPr>
        <sz val="8"/>
        <rFont val="Arial CE"/>
        <family val="0"/>
        <charset val="238"/>
      </rPr>
      <t xml:space="preserve">výměna NEI příspěvku za příspěvek na kapitálové výdaje</t>
    </r>
  </si>
  <si>
    <r>
      <rPr>
        <sz val="10"/>
        <rFont val="Arial CE"/>
        <family val="0"/>
        <charset val="238"/>
      </rPr>
      <t xml:space="preserve">   financování nedotačních odpisů fakult </t>
    </r>
    <r>
      <rPr>
        <sz val="9"/>
        <rFont val="Arial CE"/>
        <family val="0"/>
        <charset val="238"/>
      </rPr>
      <t xml:space="preserve">(odpisy majetku, který nebyl pořízen z dotace)</t>
    </r>
  </si>
  <si>
    <t xml:space="preserve">   financování nedotačních odpisů režijních pracovišť</t>
  </si>
  <si>
    <t xml:space="preserve">   vklad NEI pro Program</t>
  </si>
  <si>
    <r>
      <rPr>
        <b val="true"/>
        <sz val="10"/>
        <rFont val="Arial CE"/>
        <family val="0"/>
        <charset val="238"/>
      </rPr>
      <t xml:space="preserve">Příspěvek 1. Celkem  MV1 </t>
    </r>
    <r>
      <rPr>
        <sz val="10"/>
        <rFont val="Arial CE"/>
        <family val="0"/>
        <charset val="238"/>
      </rPr>
      <t xml:space="preserve">(Příloha 1)</t>
    </r>
  </si>
  <si>
    <t xml:space="preserve">Příspěvek 2. Celouniverzitní aktivity a celouniverzitní součásti</t>
  </si>
  <si>
    <t xml:space="preserve">   centralizované aktivity bez RR</t>
  </si>
  <si>
    <t xml:space="preserve">   rezerva rektora - RR </t>
  </si>
  <si>
    <t xml:space="preserve">   součet CA (CP1)</t>
  </si>
  <si>
    <t xml:space="preserve">   režijní pracoviště bez instit.podpory (CP 2)</t>
  </si>
  <si>
    <t xml:space="preserve">Příspěvek 2. Celkem (MV1+CP1+CP2)</t>
  </si>
  <si>
    <t xml:space="preserve">Příspěvek do centralizovaných zdrojů celkem </t>
  </si>
  <si>
    <t xml:space="preserve">   přínos na vzdělavací č. a instit.podporu celkem (ř.3)</t>
  </si>
  <si>
    <t xml:space="preserve">   Příspěvek. Celkem (ř.9+ř.14)</t>
  </si>
  <si>
    <t xml:space="preserve">   Institucionální podpora pro RMU (MPÚ) a ÚVT</t>
  </si>
  <si>
    <t xml:space="preserve">   K rozdělení fakultám (ř.15-ř.16)</t>
  </si>
  <si>
    <t xml:space="preserve">% z přínosu</t>
  </si>
  <si>
    <t xml:space="preserve">VI. Příspěvek fakult do centralizovaných zdrojů pro účetní období kalendářního roku 2010</t>
  </si>
  <si>
    <t xml:space="preserve">bez dotace na odpisy fak.</t>
  </si>
  <si>
    <t xml:space="preserve">změna výp.odvodu</t>
  </si>
  <si>
    <t xml:space="preserve">vč.Nodp fak</t>
  </si>
  <si>
    <t xml:space="preserve">bezNOdp fak</t>
  </si>
  <si>
    <t xml:space="preserve">počet.</t>
  </si>
  <si>
    <t xml:space="preserve">přep.</t>
  </si>
  <si>
    <t xml:space="preserve">odpis</t>
  </si>
  <si>
    <t xml:space="preserve">podíl</t>
  </si>
  <si>
    <t xml:space="preserve">přínos</t>
  </si>
  <si>
    <t xml:space="preserve">normativ</t>
  </si>
  <si>
    <r>
      <rPr>
        <sz val="8"/>
        <color rgb="FF000000"/>
        <rFont val="Arial CE"/>
        <family val="0"/>
        <charset val="238"/>
      </rPr>
      <t xml:space="preserve">výnos </t>
    </r>
    <r>
      <rPr>
        <vertAlign val="superscript"/>
        <sz val="8"/>
        <color rgb="FF000000"/>
        <rFont val="Arial CE"/>
        <family val="0"/>
        <charset val="238"/>
      </rPr>
      <t xml:space="preserve">1)</t>
    </r>
  </si>
  <si>
    <t xml:space="preserve">odvod</t>
  </si>
  <si>
    <t xml:space="preserve">odvoz </t>
  </si>
  <si>
    <t xml:space="preserve">přinos</t>
  </si>
  <si>
    <t xml:space="preserve">rozdělení</t>
  </si>
  <si>
    <t xml:space="preserve">přínos </t>
  </si>
  <si>
    <t xml:space="preserve">příspěvek</t>
  </si>
  <si>
    <t xml:space="preserve">příspěvek 2</t>
  </si>
  <si>
    <t xml:space="preserve">přiděleno</t>
  </si>
  <si>
    <t xml:space="preserve">index 10/09</t>
  </si>
  <si>
    <t xml:space="preserve">stud.</t>
  </si>
  <si>
    <t xml:space="preserve">počet</t>
  </si>
  <si>
    <t xml:space="preserve">plocha</t>
  </si>
  <si>
    <t xml:space="preserve">celk.</t>
  </si>
  <si>
    <t xml:space="preserve">dot.</t>
  </si>
  <si>
    <t xml:space="preserve">nedot.</t>
  </si>
  <si>
    <t xml:space="preserve">na ploše</t>
  </si>
  <si>
    <t xml:space="preserve">na tvorbě</t>
  </si>
  <si>
    <t xml:space="preserve">ze vzděl.</t>
  </si>
  <si>
    <t xml:space="preserve">body</t>
  </si>
  <si>
    <t xml:space="preserve">na bodech</t>
  </si>
  <si>
    <t xml:space="preserve">na IP</t>
  </si>
  <si>
    <t xml:space="preserve">NEI+INV</t>
  </si>
  <si>
    <t xml:space="preserve">odvody</t>
  </si>
  <si>
    <t xml:space="preserve">na provoz</t>
  </si>
  <si>
    <t xml:space="preserve">na rozvoj</t>
  </si>
  <si>
    <t xml:space="preserve">bez PhD</t>
  </si>
  <si>
    <t xml:space="preserve">zam. celk</t>
  </si>
  <si>
    <t xml:space="preserve">MU</t>
  </si>
  <si>
    <t xml:space="preserve">odpisů</t>
  </si>
  <si>
    <t xml:space="preserve">činnosti</t>
  </si>
  <si>
    <t xml:space="preserve">za VaV</t>
  </si>
  <si>
    <t xml:space="preserve">VaV</t>
  </si>
  <si>
    <t xml:space="preserve"> +NOdp</t>
  </si>
  <si>
    <t xml:space="preserve">NEI/INV</t>
  </si>
  <si>
    <t xml:space="preserve">NEI pro INV</t>
  </si>
  <si>
    <t xml:space="preserve">NOdp RS</t>
  </si>
  <si>
    <t xml:space="preserve">CA bez RR</t>
  </si>
  <si>
    <t xml:space="preserve">RR</t>
  </si>
  <si>
    <t xml:space="preserve">RS</t>
  </si>
  <si>
    <t xml:space="preserve">Fak. celk.</t>
  </si>
  <si>
    <t xml:space="preserve">RMU (MPÚ)</t>
  </si>
  <si>
    <t xml:space="preserve">Přísp 1</t>
  </si>
  <si>
    <t xml:space="preserve">Celkem</t>
  </si>
  <si>
    <t xml:space="preserve">Přísp 2</t>
  </si>
  <si>
    <r>
      <rPr>
        <i val="true"/>
        <vertAlign val="superscript"/>
        <sz val="8"/>
        <color rgb="FF000000"/>
        <rFont val="Arial CE"/>
        <family val="0"/>
        <charset val="238"/>
      </rPr>
      <t xml:space="preserve">1) </t>
    </r>
    <r>
      <rPr>
        <i val="true"/>
        <sz val="8"/>
        <color rgb="FF000000"/>
        <rFont val="Arial CE"/>
        <family val="0"/>
        <charset val="238"/>
      </rPr>
      <t xml:space="preserve">vč.INV, bez dotačních odpisů a tvorby fondů</t>
    </r>
  </si>
  <si>
    <t xml:space="preserve">NOdp fak</t>
  </si>
  <si>
    <t xml:space="preserve">vč.NOdp fak.</t>
  </si>
  <si>
    <t xml:space="preserve">přísp. 1</t>
  </si>
  <si>
    <t xml:space="preserve">kap.</t>
  </si>
  <si>
    <t xml:space="preserve">plochy</t>
  </si>
  <si>
    <t xml:space="preserve">přísp. 2</t>
  </si>
  <si>
    <t xml:space="preserve">zůstatek</t>
  </si>
  <si>
    <t xml:space="preserve">rozdíl </t>
  </si>
  <si>
    <t xml:space="preserve">k.s.2009</t>
  </si>
  <si>
    <t xml:space="preserve">zam.</t>
  </si>
  <si>
    <t xml:space="preserve">po odpoč.</t>
  </si>
  <si>
    <t xml:space="preserve">v % z</t>
  </si>
  <si>
    <t xml:space="preserve">Koeficient</t>
  </si>
  <si>
    <t xml:space="preserve">přísp1+2</t>
  </si>
  <si>
    <t xml:space="preserve">normativu</t>
  </si>
  <si>
    <t xml:space="preserve">2010-2009</t>
  </si>
  <si>
    <t xml:space="preserve">IP RS</t>
  </si>
  <si>
    <t xml:space="preserve">k.součet</t>
  </si>
  <si>
    <t xml:space="preserve">VII. Rozpis příspěvku a institucionální podpory VaV na jednotlivá hospodářská střediska </t>
  </si>
  <si>
    <r>
      <rPr>
        <b val="true"/>
        <sz val="10"/>
        <rFont val="Arial CE"/>
        <family val="2"/>
        <charset val="238"/>
      </rPr>
      <t xml:space="preserve">a) Rozpis příspěvku a a institucionální podpory VaV na příslušná hosp.střediska (HS) </t>
    </r>
    <r>
      <rPr>
        <sz val="9"/>
        <rFont val="Arial CE"/>
        <family val="0"/>
        <charset val="238"/>
      </rPr>
      <t xml:space="preserve">- bez rozpisu centralizovaných prostředků (CP)</t>
    </r>
  </si>
  <si>
    <t xml:space="preserve">z toho</t>
  </si>
  <si>
    <t xml:space="preserve">Hospodářské </t>
  </si>
  <si>
    <t xml:space="preserve">rozpis</t>
  </si>
  <si>
    <t xml:space="preserve">instituc.</t>
  </si>
  <si>
    <t xml:space="preserve">na vzděl.č.</t>
  </si>
  <si>
    <t xml:space="preserve">na specif.</t>
  </si>
  <si>
    <t xml:space="preserve">č.ř.</t>
  </si>
  <si>
    <t xml:space="preserve">středisko</t>
  </si>
  <si>
    <t xml:space="preserve">podpora</t>
  </si>
  <si>
    <t xml:space="preserve">výzkum</t>
  </si>
  <si>
    <t xml:space="preserve">fakulty celkem</t>
  </si>
  <si>
    <t xml:space="preserve">SKM</t>
  </si>
  <si>
    <t xml:space="preserve">SUKB</t>
  </si>
  <si>
    <t xml:space="preserve">UCT</t>
  </si>
  <si>
    <t xml:space="preserve">SPSSN</t>
  </si>
  <si>
    <t xml:space="preserve">IBA</t>
  </si>
  <si>
    <t xml:space="preserve">CJV</t>
  </si>
  <si>
    <t xml:space="preserve">CZS</t>
  </si>
  <si>
    <t xml:space="preserve">RMU </t>
  </si>
  <si>
    <r>
      <rPr>
        <b val="true"/>
        <sz val="10"/>
        <rFont val="Arial CE"/>
        <family val="2"/>
        <charset val="238"/>
      </rPr>
      <t xml:space="preserve">rež.prac. </t>
    </r>
    <r>
      <rPr>
        <sz val="9"/>
        <rFont val="Arial CE"/>
        <family val="0"/>
        <charset val="238"/>
      </rPr>
      <t xml:space="preserve">bez CA </t>
    </r>
  </si>
  <si>
    <t xml:space="preserve">MV</t>
  </si>
  <si>
    <t xml:space="preserve">CP1 bz RR</t>
  </si>
  <si>
    <t xml:space="preserve">Příspěvek celkem</t>
  </si>
  <si>
    <t xml:space="preserve">MU celkem</t>
  </si>
  <si>
    <r>
      <rPr>
        <b val="true"/>
        <sz val="10"/>
        <rFont val="Arial CE"/>
        <family val="2"/>
        <charset val="238"/>
      </rPr>
      <t xml:space="preserve">b) Rozpis příspěvku a institucionální podpory VaV </t>
    </r>
    <r>
      <rPr>
        <sz val="9"/>
        <rFont val="Arial CE"/>
        <family val="0"/>
        <charset val="238"/>
      </rPr>
      <t xml:space="preserve">včetně rozpisu centralizovaných prostředků na příslušná HS</t>
    </r>
  </si>
  <si>
    <t xml:space="preserve">přidělené</t>
  </si>
  <si>
    <t xml:space="preserve">prostředky</t>
  </si>
  <si>
    <t xml:space="preserve">z toho vzdělávací č.</t>
  </si>
  <si>
    <t xml:space="preserve">na spec.</t>
  </si>
  <si>
    <t xml:space="preserve">bez CA</t>
  </si>
  <si>
    <r>
      <rPr>
        <i val="true"/>
        <sz val="10"/>
        <rFont val="Arial CE"/>
        <family val="2"/>
        <charset val="238"/>
      </rPr>
      <t xml:space="preserve">CA </t>
    </r>
    <r>
      <rPr>
        <i val="true"/>
        <vertAlign val="superscript"/>
        <sz val="10"/>
        <rFont val="Arial CE"/>
        <family val="0"/>
        <charset val="238"/>
      </rPr>
      <t xml:space="preserve">*)</t>
    </r>
  </si>
  <si>
    <t xml:space="preserve">režijní prac.(ř.52-61)</t>
  </si>
  <si>
    <t xml:space="preserve">výměna NEI/INV</t>
  </si>
  <si>
    <t xml:space="preserve">Seznam příloh:</t>
  </si>
  <si>
    <t xml:space="preserve">příloha 1 - </t>
  </si>
  <si>
    <t xml:space="preserve">Příspěvek 1</t>
  </si>
  <si>
    <t xml:space="preserve">Příspěvek 2</t>
  </si>
  <si>
    <t xml:space="preserve">příloha 3 -  </t>
  </si>
  <si>
    <t xml:space="preserve">Osnova rozpočtu na rok 2010</t>
  </si>
  <si>
    <t xml:space="preserve">příloha 4 -  </t>
  </si>
  <si>
    <t xml:space="preserve">Plán financování centralizovaných oprav </t>
  </si>
  <si>
    <t xml:space="preserve">Odhad odpisů 2009</t>
  </si>
  <si>
    <t xml:space="preserve">V Brně 18.2.2010</t>
  </si>
  <si>
    <t xml:space="preserve">Schválil:</t>
  </si>
  <si>
    <t xml:space="preserve">Příkazce operace:</t>
  </si>
  <si>
    <t xml:space="preserve">Doc.Ing.L.Janíček, PhD.,MBA</t>
  </si>
  <si>
    <t xml:space="preserve">datum a podpis</t>
  </si>
  <si>
    <t xml:space="preserve">Správce rozpočtu:</t>
  </si>
  <si>
    <t xml:space="preserve">Ing.Jana Foukalová</t>
  </si>
  <si>
    <r>
      <rPr>
        <b val="true"/>
        <sz val="12"/>
        <rFont val="Arial CE"/>
        <family val="0"/>
        <charset val="238"/>
      </rPr>
      <t xml:space="preserve">Příspěvek 1 - mandatorní výdaje v roce 2010  </t>
    </r>
    <r>
      <rPr>
        <sz val="10"/>
        <rFont val="Arial CE"/>
        <family val="0"/>
        <charset val="238"/>
      </rPr>
      <t xml:space="preserve">(dle čl.9 odst.2 Směrnice 1/2010)</t>
    </r>
  </si>
  <si>
    <r>
      <rPr>
        <b val="true"/>
        <sz val="10"/>
        <rFont val="Arial CE"/>
        <family val="2"/>
        <charset val="238"/>
      </rPr>
      <t xml:space="preserve">(</t>
    </r>
    <r>
      <rPr>
        <sz val="10"/>
        <rFont val="Arial CE"/>
        <family val="2"/>
        <charset val="238"/>
      </rPr>
      <t xml:space="preserve">z příspěvku MŠMT na ukazatel A) - v tis. Kč</t>
    </r>
  </si>
  <si>
    <t xml:space="preserve">plán</t>
  </si>
  <si>
    <t xml:space="preserve">převod</t>
  </si>
  <si>
    <t xml:space="preserve">plán </t>
  </si>
  <si>
    <t xml:space="preserve">požadavky</t>
  </si>
  <si>
    <t xml:space="preserve">č.</t>
  </si>
  <si>
    <t xml:space="preserve">akce</t>
  </si>
  <si>
    <t xml:space="preserve">do FPP</t>
  </si>
  <si>
    <t xml:space="preserve">MV Finanční činnosti (ř. 1+2+3+4)</t>
  </si>
  <si>
    <t xml:space="preserve">výměna NIV/INV </t>
  </si>
  <si>
    <t xml:space="preserve">nebude součástí CP 2010</t>
  </si>
  <si>
    <t xml:space="preserve">1a</t>
  </si>
  <si>
    <t xml:space="preserve">  na Program</t>
  </si>
  <si>
    <t xml:space="preserve">potřeba 30 mil., zůst. FRIM na Program 41,2 mil.</t>
  </si>
  <si>
    <t xml:space="preserve">1b</t>
  </si>
  <si>
    <t xml:space="preserve">  na spolufin.VaVpI</t>
  </si>
  <si>
    <t xml:space="preserve">1c</t>
  </si>
  <si>
    <t xml:space="preserve"> na spolufin. INV u VZ</t>
  </si>
  <si>
    <t xml:space="preserve">hradit z výměny instit.podpory </t>
  </si>
  <si>
    <t xml:space="preserve">1d</t>
  </si>
  <si>
    <t xml:space="preserve">  na ostatní akce</t>
  </si>
  <si>
    <t xml:space="preserve">na schválené stav.akce</t>
  </si>
  <si>
    <t xml:space="preserve">Financování nedotačních odpisů fakult </t>
  </si>
  <si>
    <t xml:space="preserve">nebude součástí CP</t>
  </si>
  <si>
    <t xml:space="preserve">Financování odpisů režijních součástí (nedotačních)</t>
  </si>
  <si>
    <t xml:space="preserve">81 - SKM</t>
  </si>
  <si>
    <t xml:space="preserve">82 - Správa UKB</t>
  </si>
  <si>
    <t xml:space="preserve">83 - UCT</t>
  </si>
  <si>
    <t xml:space="preserve">84 - SPSSN</t>
  </si>
  <si>
    <t xml:space="preserve">85 - IBA</t>
  </si>
  <si>
    <t xml:space="preserve">87 - CTT</t>
  </si>
  <si>
    <t xml:space="preserve">92 - ÚVT </t>
  </si>
  <si>
    <t xml:space="preserve">94 - VMU</t>
  </si>
  <si>
    <t xml:space="preserve">96 - CJV</t>
  </si>
  <si>
    <t xml:space="preserve">97 - CZS</t>
  </si>
  <si>
    <t xml:space="preserve">99 - RMU</t>
  </si>
  <si>
    <t xml:space="preserve">NIV pro Program 233 330 aj.</t>
  </si>
  <si>
    <t xml:space="preserve">   Podprogram 233 332 - UKB </t>
  </si>
  <si>
    <t xml:space="preserve">potřeba 60 mil., zůst. ve FPP 87,8 mil.</t>
  </si>
  <si>
    <t xml:space="preserve">   manager Programu (náhrada za BOVIS)</t>
  </si>
  <si>
    <t xml:space="preserve">   reko Telč</t>
  </si>
  <si>
    <t xml:space="preserve">Příspěvek 2 - Financování celouniverzitních aktivit  v roce 2010 </t>
  </si>
  <si>
    <r>
      <rPr>
        <b val="true"/>
        <sz val="10"/>
        <rFont val="Arial CE"/>
        <family val="2"/>
        <charset val="238"/>
      </rPr>
      <t xml:space="preserve"> (</t>
    </r>
    <r>
      <rPr>
        <sz val="10"/>
        <rFont val="Arial CE"/>
        <family val="2"/>
        <charset val="238"/>
      </rPr>
      <t xml:space="preserve">z příspěvku MŠMT na ukazatel A) - v tis. Kč</t>
    </r>
  </si>
  <si>
    <t xml:space="preserve">   Původní plán na podprogram 233 332 - UKB</t>
  </si>
  <si>
    <t xml:space="preserve">CP1 Centralizované aktivity MU</t>
  </si>
  <si>
    <t xml:space="preserve">pojištění majetku MU a studentů</t>
  </si>
  <si>
    <t xml:space="preserve">pojištění zahr.cest </t>
  </si>
  <si>
    <t xml:space="preserve">provozní pasport (technologický pasport budov )</t>
  </si>
  <si>
    <t xml:space="preserve">plánuje i ÚVT?</t>
  </si>
  <si>
    <t xml:space="preserve">energetický management</t>
  </si>
  <si>
    <t xml:space="preserve">Centrum pro radiační,chem.a biol.bezpečnost</t>
  </si>
  <si>
    <t xml:space="preserve">velké opravy a údržba</t>
  </si>
  <si>
    <t xml:space="preserve">akceptace 8,057 mil.+rezerva</t>
  </si>
  <si>
    <t xml:space="preserve">Program 233 332 (rež.nákl.prac.UKB), 2006 převod do rozp.RMU</t>
  </si>
  <si>
    <t xml:space="preserve">údržba areálu UKB (rozvoj.území Bohunice)</t>
  </si>
  <si>
    <t xml:space="preserve">odbor veřejných zakázek</t>
  </si>
  <si>
    <t xml:space="preserve">audit vč.účet. a daň.poradenství, služby INTRASTAT</t>
  </si>
  <si>
    <t xml:space="preserve">internacionalizace MU  </t>
  </si>
  <si>
    <t xml:space="preserve">jazykové kurzy</t>
  </si>
  <si>
    <t xml:space="preserve">vstupní a výst.prohlídky zaměstnanců MU</t>
  </si>
  <si>
    <t xml:space="preserve">interní vzdělávání</t>
  </si>
  <si>
    <t xml:space="preserve">poplatky, spojené s členstvím MU v zahr.org.+RVŠ</t>
  </si>
  <si>
    <t xml:space="preserve">právní poradenství</t>
  </si>
  <si>
    <t xml:space="preserve">znalecké posudky </t>
  </si>
  <si>
    <t xml:space="preserve">veletrhy (Gaudeamus a zahr.)</t>
  </si>
  <si>
    <t xml:space="preserve">provoz auly </t>
  </si>
  <si>
    <t xml:space="preserve">časopis muni.cz vč.fotobanky</t>
  </si>
  <si>
    <t xml:space="preserve">veletrhy zahraniční</t>
  </si>
  <si>
    <t xml:space="preserve">www stránky MU (překlady,digitalizace ...)</t>
  </si>
  <si>
    <t xml:space="preserve">databáze absolventů </t>
  </si>
  <si>
    <t xml:space="preserve">výroční zprávy</t>
  </si>
  <si>
    <t xml:space="preserve">90. výročí MU</t>
  </si>
  <si>
    <t xml:space="preserve">DVD prezentace MU</t>
  </si>
  <si>
    <t xml:space="preserve">kurzy češtiny </t>
  </si>
  <si>
    <t xml:space="preserve">ediční činnost</t>
  </si>
  <si>
    <t xml:space="preserve">Vydavatelství</t>
  </si>
  <si>
    <t xml:space="preserve">Universitas</t>
  </si>
  <si>
    <t xml:space="preserve">U3V </t>
  </si>
  <si>
    <t xml:space="preserve">Poradenské centrum </t>
  </si>
  <si>
    <t xml:space="preserve">Kariérní centrum </t>
  </si>
  <si>
    <t xml:space="preserve">bydleni.muni.cz</t>
  </si>
  <si>
    <t xml:space="preserve">studentské radio</t>
  </si>
  <si>
    <t xml:space="preserve">mají dotační projekt</t>
  </si>
  <si>
    <t xml:space="preserve">příprava a spolufinancování projektů VaVpI, VpK,…</t>
  </si>
  <si>
    <t xml:space="preserve">organizační zajištění projektů RMU</t>
  </si>
  <si>
    <t xml:space="preserve">ved.zakázky kvestor</t>
  </si>
  <si>
    <t xml:space="preserve">Mendel muzeum</t>
  </si>
  <si>
    <t xml:space="preserve">Khonovo stipendium (CZS)</t>
  </si>
  <si>
    <t xml:space="preserve">pěvecký sbor MU</t>
  </si>
  <si>
    <t xml:space="preserve">v rozpise u PdF</t>
  </si>
  <si>
    <t xml:space="preserve">posudky na rozvojové projekty </t>
  </si>
  <si>
    <t xml:space="preserve">studentské projekty (program rektora)</t>
  </si>
  <si>
    <t xml:space="preserve">většina bude hrazena ze SV</t>
  </si>
  <si>
    <t xml:space="preserve">propagační akce VaV (Festival vědy, akce Žirafa)</t>
  </si>
  <si>
    <t xml:space="preserve">oponentury 1M a LC</t>
  </si>
  <si>
    <t xml:space="preserve">CTT</t>
  </si>
  <si>
    <t xml:space="preserve">nedodány požadavky</t>
  </si>
  <si>
    <r>
      <rPr>
        <sz val="9"/>
        <rFont val="Arial CE"/>
        <family val="2"/>
        <charset val="238"/>
      </rPr>
      <t xml:space="preserve">ochrana duševního vlastnictví </t>
    </r>
    <r>
      <rPr>
        <sz val="8"/>
        <rFont val="Arial CE"/>
        <family val="0"/>
        <charset val="238"/>
      </rPr>
      <t xml:space="preserve">(vč.udržovacích popl. a odpisů)</t>
    </r>
  </si>
  <si>
    <r>
      <rPr>
        <sz val="9"/>
        <rFont val="Arial CE"/>
        <family val="2"/>
        <charset val="238"/>
      </rPr>
      <t xml:space="preserve">rezerva </t>
    </r>
    <r>
      <rPr>
        <sz val="8"/>
        <rFont val="Arial CE"/>
        <family val="0"/>
        <charset val="238"/>
      </rPr>
      <t xml:space="preserve">(1% z příspěvku na ukazatel A, max.16 mil.)</t>
    </r>
  </si>
  <si>
    <r>
      <rPr>
        <sz val="9"/>
        <rFont val="Arial CE"/>
        <family val="2"/>
        <charset val="238"/>
      </rPr>
      <t xml:space="preserve">nájem Údolní (bez tělocvičny) </t>
    </r>
    <r>
      <rPr>
        <sz val="9"/>
        <rFont val="Arial CE"/>
        <family val="0"/>
        <charset val="238"/>
      </rPr>
      <t xml:space="preserve">+ pozemek nám.Míru</t>
    </r>
  </si>
  <si>
    <t xml:space="preserve">nájem Tomešova </t>
  </si>
  <si>
    <t xml:space="preserve">LF uvedla 3,114, ale Čech méně (nájem je jen do 31.10.2010)</t>
  </si>
  <si>
    <t xml:space="preserve">nájem Řečkovice</t>
  </si>
  <si>
    <t xml:space="preserve">LF - nájemné Dětská nemocnice (k.psychol.,soc.lék.,...)</t>
  </si>
  <si>
    <t xml:space="preserve">pož.LF i Čech</t>
  </si>
  <si>
    <t xml:space="preserve">       úhrada reko formou nájemného (čas.rozlišeno)</t>
  </si>
  <si>
    <t xml:space="preserve">       nájemné ve FNB, Jihlavská</t>
  </si>
  <si>
    <t xml:space="preserve">       nájemné Bieblova (soc.lék.)</t>
  </si>
  <si>
    <t xml:space="preserve">nájem archiv</t>
  </si>
  <si>
    <t xml:space="preserve">nájem FF (Veveří)</t>
  </si>
  <si>
    <t xml:space="preserve">stěhování FF na Veveří</t>
  </si>
  <si>
    <r>
      <rPr>
        <sz val="9"/>
        <rFont val="Arial CE"/>
        <family val="2"/>
        <charset val="238"/>
      </rPr>
      <t xml:space="preserve">stěhování PřF z Údolní a Janáč.nám. </t>
    </r>
    <r>
      <rPr>
        <sz val="9"/>
        <color rgb="FFFFFFFF"/>
        <rFont val="Arial CE"/>
        <family val="0"/>
        <charset val="238"/>
      </rPr>
      <t xml:space="preserve">do/z Řečkovic</t>
    </r>
  </si>
  <si>
    <t xml:space="preserve">stěhování do UKB - LF</t>
  </si>
  <si>
    <t xml:space="preserve">stěhování do UKB - PřF </t>
  </si>
  <si>
    <t xml:space="preserve">stěhování FSpS do UKB</t>
  </si>
  <si>
    <t xml:space="preserve">stěhování FF z Údolní</t>
  </si>
  <si>
    <t xml:space="preserve">Antartická stanice</t>
  </si>
  <si>
    <t xml:space="preserve">Botanická zahrada</t>
  </si>
  <si>
    <t xml:space="preserve">v rozpise u PřF</t>
  </si>
  <si>
    <t xml:space="preserve">daň z nemovitostí</t>
  </si>
  <si>
    <t xml:space="preserve">provozní náklady ILBIT - do nastěhování fakult  (4 437 tis./rok)</t>
  </si>
  <si>
    <t xml:space="preserve"> celkem účtováno přes rektorát</t>
  </si>
  <si>
    <t xml:space="preserve"> CTT</t>
  </si>
  <si>
    <t xml:space="preserve">CTT - skupina pro veř.zdroje</t>
  </si>
  <si>
    <t xml:space="preserve">celkem účtováno přes CTT</t>
  </si>
  <si>
    <t xml:space="preserve">celkem účtováno přes PdF</t>
  </si>
  <si>
    <t xml:space="preserve">celkem účtováno přes PřF</t>
  </si>
  <si>
    <t xml:space="preserve">IS MU (inf.systém MU) </t>
  </si>
  <si>
    <t xml:space="preserve">podpora správy a rozvoje IS MU </t>
  </si>
  <si>
    <t xml:space="preserve"> celkem účtováno přes FI</t>
  </si>
  <si>
    <t xml:space="preserve">Cesnet - poplatky</t>
  </si>
  <si>
    <t xml:space="preserve">xxx</t>
  </si>
  <si>
    <t xml:space="preserve">provoz Gotex</t>
  </si>
  <si>
    <t xml:space="preserve">technologická pasportizace</t>
  </si>
  <si>
    <t xml:space="preserve">databáze Scopus</t>
  </si>
  <si>
    <t xml:space="preserve">podpora SW AW Caesar</t>
  </si>
  <si>
    <t xml:space="preserve">oddělení audiovizuální techniky</t>
  </si>
  <si>
    <t xml:space="preserve">SW licence (antivir.ochrana, campus licence,ALEPH,..)</t>
  </si>
  <si>
    <t xml:space="preserve">věcná břemena</t>
  </si>
  <si>
    <t xml:space="preserve">Statistica</t>
  </si>
  <si>
    <t xml:space="preserve">obnova vybavení CPS</t>
  </si>
  <si>
    <t xml:space="preserve">prodloužení záručního servisu počítačů CPS</t>
  </si>
  <si>
    <t xml:space="preserve">rozvoj IS MU </t>
  </si>
  <si>
    <t xml:space="preserve">digitální knihovna-Bartošek</t>
  </si>
  <si>
    <t xml:space="preserve">nadstavbové nástroje EIZ (služby k digi knihovně)</t>
  </si>
  <si>
    <t xml:space="preserve">inteligentni budovy a GIS</t>
  </si>
  <si>
    <t xml:space="preserve">základny WiFi</t>
  </si>
  <si>
    <t xml:space="preserve">Podpora el.oběhu dokladů a FK</t>
  </si>
  <si>
    <t xml:space="preserve">Evidence SW licencí</t>
  </si>
  <si>
    <t xml:space="preserve">Podpora EIS Magion</t>
  </si>
  <si>
    <t xml:space="preserve">Pohotovosti-Magion,Inet,www.muni.cz</t>
  </si>
  <si>
    <t xml:space="preserve">pozáruční servis "Privátní hlasové sítě"</t>
  </si>
  <si>
    <t xml:space="preserve">roční popl.za pronájem kolektorů</t>
  </si>
  <si>
    <t xml:space="preserve">centrální správa tiskových center fakult</t>
  </si>
  <si>
    <t xml:space="preserve">servisní podpora zařízení Cisco MU</t>
  </si>
  <si>
    <t xml:space="preserve">GOTEX-provozní nákl.</t>
  </si>
  <si>
    <t xml:space="preserve">Oracle-čas.rozlišení nákl.z RP 2007</t>
  </si>
  <si>
    <t xml:space="preserve">centrální datové úložiště MU</t>
  </si>
  <si>
    <t xml:space="preserve">bezpečnost sítě</t>
  </si>
  <si>
    <t xml:space="preserve">licence ESRI (ESRI Site Licence ArcGIS)</t>
  </si>
  <si>
    <t xml:space="preserve">Podpora Oracle</t>
  </si>
  <si>
    <t xml:space="preserve">přístupové a zabezpečovací systémy</t>
  </si>
  <si>
    <t xml:space="preserve">počítačové studovny </t>
  </si>
  <si>
    <t xml:space="preserve"> celkem nové náklady - účtováno přes ÚVT</t>
  </si>
  <si>
    <t xml:space="preserve">všeobecná tělesná výchova</t>
  </si>
  <si>
    <t xml:space="preserve">pronájmy pro KSA</t>
  </si>
  <si>
    <t xml:space="preserve">akademické soutěže studentů </t>
  </si>
  <si>
    <t xml:space="preserve"> celkem účtováno přes FSpS</t>
  </si>
  <si>
    <t xml:space="preserve">nájem Šumavská</t>
  </si>
  <si>
    <t xml:space="preserve"> celkem účtováno přes SPSSN</t>
  </si>
  <si>
    <r>
      <rPr>
        <b val="true"/>
        <sz val="9"/>
        <rFont val="Arial CE"/>
        <family val="0"/>
        <charset val="238"/>
      </rPr>
      <t xml:space="preserve"> CP1 - rezerva rektora </t>
    </r>
    <r>
      <rPr>
        <b val="true"/>
        <sz val="8"/>
        <rFont val="Arial CE"/>
        <family val="0"/>
        <charset val="238"/>
      </rPr>
      <t xml:space="preserve">(1% z příspěvku MŠMT,max.16 mil.)</t>
    </r>
  </si>
  <si>
    <t xml:space="preserve">CP2 Centralizovaná střediska</t>
  </si>
  <si>
    <t xml:space="preserve">SKM (81)</t>
  </si>
  <si>
    <t xml:space="preserve">SUKB (82)</t>
  </si>
  <si>
    <t xml:space="preserve">UCT (83)</t>
  </si>
  <si>
    <t xml:space="preserve">SPSSN (84)</t>
  </si>
  <si>
    <t xml:space="preserve">IBA (85)</t>
  </si>
  <si>
    <t xml:space="preserve">CTT (87)</t>
  </si>
  <si>
    <t xml:space="preserve">ÚVT (92)</t>
  </si>
  <si>
    <t xml:space="preserve">CJV (96) </t>
  </si>
  <si>
    <t xml:space="preserve">CZS (97)</t>
  </si>
  <si>
    <t xml:space="preserve">RMU (99)</t>
  </si>
  <si>
    <t xml:space="preserve">CP1 + CP2 + CP3</t>
  </si>
  <si>
    <r>
      <rPr>
        <b val="true"/>
        <sz val="12"/>
        <rFont val="Arial CE"/>
        <family val="2"/>
        <charset val="238"/>
      </rPr>
      <t xml:space="preserve">Rozpočet 2010</t>
    </r>
    <r>
      <rPr>
        <b val="true"/>
        <sz val="12"/>
        <color rgb="FFFF0000"/>
        <rFont val="Arial CE"/>
        <family val="0"/>
        <charset val="238"/>
      </rPr>
      <t xml:space="preserve"> (v tis.Kč)</t>
    </r>
  </si>
  <si>
    <t xml:space="preserve">Plán</t>
  </si>
  <si>
    <t xml:space="preserve">Upravený</t>
  </si>
  <si>
    <t xml:space="preserve">bez</t>
  </si>
  <si>
    <t xml:space="preserve">Převody z fondů/použití fondů</t>
  </si>
  <si>
    <t xml:space="preserve">Skutečnost</t>
  </si>
  <si>
    <r>
      <rPr>
        <sz val="10"/>
        <rFont val="Arial CE"/>
        <family val="2"/>
        <charset val="238"/>
      </rPr>
      <t xml:space="preserve">Hosp.středisko: </t>
    </r>
    <r>
      <rPr>
        <sz val="10"/>
        <color rgb="FF0000FF"/>
        <rFont val="Arial CE"/>
        <family val="0"/>
        <charset val="238"/>
      </rPr>
      <t xml:space="preserve">&lt;</t>
    </r>
    <r>
      <rPr>
        <b val="true"/>
        <i val="true"/>
        <sz val="10"/>
        <color rgb="FF0000FF"/>
        <rFont val="Arial CE"/>
        <family val="0"/>
        <charset val="238"/>
      </rPr>
      <t xml:space="preserve">doplnit č.HS a název&gt;</t>
    </r>
  </si>
  <si>
    <t xml:space="preserve">činnost</t>
  </si>
  <si>
    <t xml:space="preserve">fondů</t>
  </si>
  <si>
    <t xml:space="preserve">FPP</t>
  </si>
  <si>
    <t xml:space="preserve">FÚUP</t>
  </si>
  <si>
    <t xml:space="preserve">FO</t>
  </si>
  <si>
    <t xml:space="preserve">Fsoc</t>
  </si>
  <si>
    <t xml:space="preserve">Fstip</t>
  </si>
  <si>
    <t xml:space="preserve">Náklady celkem (ř.2+14až25)</t>
  </si>
  <si>
    <t xml:space="preserve">   z toho:</t>
  </si>
  <si>
    <t xml:space="preserve"> A-vzděl.č.,specif.VaV,SKM,vlastní,fondy:</t>
  </si>
  <si>
    <r>
      <rPr>
        <sz val="8"/>
        <rFont val="Arial CE"/>
        <family val="2"/>
        <charset val="238"/>
      </rPr>
      <t xml:space="preserve">111*,12*,117*,152*,153*,157*,159*,167*,169*,</t>
    </r>
    <r>
      <rPr>
        <sz val="8"/>
        <rFont val="Arial CE"/>
        <family val="0"/>
        <charset val="238"/>
      </rPr>
      <t xml:space="preserve">19*</t>
    </r>
    <r>
      <rPr>
        <sz val="8"/>
        <rFont val="Arial CE"/>
        <family val="2"/>
        <charset val="238"/>
      </rPr>
      <t xml:space="preserve">,211* </t>
    </r>
    <r>
      <rPr>
        <sz val="8"/>
        <color rgb="FFFF0000"/>
        <rFont val="Arial CE"/>
        <family val="0"/>
        <charset val="238"/>
      </rPr>
      <t xml:space="preserve">- 2115</t>
    </r>
    <r>
      <rPr>
        <sz val="8"/>
        <rFont val="Arial CE"/>
        <family val="2"/>
        <charset val="238"/>
      </rPr>
      <t xml:space="preserve">,257*,259*,267*,269*,4*</t>
    </r>
  </si>
  <si>
    <t xml:space="preserve">v tom - </t>
  </si>
  <si>
    <t xml:space="preserve">mzdy</t>
  </si>
  <si>
    <t xml:space="preserve">OON</t>
  </si>
  <si>
    <t xml:space="preserve">energie</t>
  </si>
  <si>
    <t xml:space="preserve">opravy, údržba</t>
  </si>
  <si>
    <t xml:space="preserve">materiál</t>
  </si>
  <si>
    <t xml:space="preserve">služby</t>
  </si>
  <si>
    <t xml:space="preserve">cestovné</t>
  </si>
  <si>
    <t xml:space="preserve">odpisy</t>
  </si>
  <si>
    <t xml:space="preserve">stipendia</t>
  </si>
  <si>
    <t xml:space="preserve">ostatní</t>
  </si>
  <si>
    <t xml:space="preserve">z toho vnitro - ú.549 ?</t>
  </si>
  <si>
    <t xml:space="preserve">13a</t>
  </si>
  <si>
    <t xml:space="preserve">            SPN (režie) - ú.547*</t>
  </si>
  <si>
    <t xml:space="preserve">13b</t>
  </si>
  <si>
    <t xml:space="preserve">C-doktorská stipendia</t>
  </si>
  <si>
    <t xml:space="preserve">112*</t>
  </si>
  <si>
    <t xml:space="preserve">D-zahr.st.,CEEPUS,AKTION,Socrates</t>
  </si>
  <si>
    <t xml:space="preserve">113*</t>
  </si>
  <si>
    <t xml:space="preserve">F-vzdělávací projekty, I-rozvojové programy, J,M,H,E</t>
  </si>
  <si>
    <t xml:space="preserve">115*,118*,114*</t>
  </si>
  <si>
    <t xml:space="preserve">G-FRVŠ</t>
  </si>
  <si>
    <t xml:space="preserve">116*</t>
  </si>
  <si>
    <t xml:space="preserve">Ostatní dotace ze SR a od úz.celků bez VaV</t>
  </si>
  <si>
    <t xml:space="preserve">13* bez 139*,14*</t>
  </si>
  <si>
    <t xml:space="preserve">strukturální fondy aj.proj.spoluf.EU</t>
  </si>
  <si>
    <t xml:space="preserve">119*, 139*</t>
  </si>
  <si>
    <t xml:space="preserve">1195-VpK, MU=příjemce, 1398-FM(Norska)</t>
  </si>
  <si>
    <t xml:space="preserve">Účelové příspěvky bez VaV </t>
  </si>
  <si>
    <t xml:space="preserve">151*,161*</t>
  </si>
  <si>
    <t xml:space="preserve">1515-VpK- MU =partner</t>
  </si>
  <si>
    <t xml:space="preserve">Výzkumné záměry</t>
  </si>
  <si>
    <t xml:space="preserve">Projekty VaV ze SR a od úz.celků</t>
  </si>
  <si>
    <r>
      <rPr>
        <sz val="8"/>
        <rFont val="Arial CE"/>
        <family val="2"/>
        <charset val="238"/>
      </rPr>
      <t xml:space="preserve">213*,214*,22*,</t>
    </r>
    <r>
      <rPr>
        <sz val="8"/>
        <color rgb="FFFF0000"/>
        <rFont val="Arial CE"/>
        <family val="0"/>
        <charset val="238"/>
      </rPr>
      <t xml:space="preserve">2115,2125,2126</t>
    </r>
  </si>
  <si>
    <r>
      <rPr>
        <sz val="9"/>
        <rFont val="Arial CE"/>
        <family val="2"/>
        <charset val="238"/>
      </rPr>
      <t xml:space="preserve">Projekty VaV z dotací ze zahr., </t>
    </r>
    <r>
      <rPr>
        <sz val="9"/>
        <color rgb="FFFF0000"/>
        <rFont val="Arial CE"/>
        <family val="0"/>
        <charset val="238"/>
      </rPr>
      <t xml:space="preserve">VaVpI</t>
    </r>
  </si>
  <si>
    <r>
      <rPr>
        <sz val="8"/>
        <rFont val="Arial CE"/>
        <family val="2"/>
        <charset val="238"/>
      </rPr>
      <t xml:space="preserve">261*,</t>
    </r>
    <r>
      <rPr>
        <sz val="8"/>
        <color rgb="FFFF0000"/>
        <rFont val="Arial CE"/>
        <family val="0"/>
        <charset val="238"/>
      </rPr>
      <t xml:space="preserve">2195</t>
    </r>
  </si>
  <si>
    <t xml:space="preserve">2195-VaVpI, MU příjemce</t>
  </si>
  <si>
    <t xml:space="preserve">Účelové příspěvky na VaV </t>
  </si>
  <si>
    <t xml:space="preserve">251*</t>
  </si>
  <si>
    <t xml:space="preserve">2515-VaVpI, MU=partner</t>
  </si>
  <si>
    <t xml:space="preserve">Doplňková činnost</t>
  </si>
  <si>
    <t xml:space="preserve">8*</t>
  </si>
  <si>
    <t xml:space="preserve">Výnosy celkem (ř.27 až 43)</t>
  </si>
  <si>
    <t xml:space="preserve">A-příspěvek na vzdělávací činnost</t>
  </si>
  <si>
    <t xml:space="preserve">111*</t>
  </si>
  <si>
    <t xml:space="preserve">Dotace na SKM, přísp.na ubytovací a soc.stip.</t>
  </si>
  <si>
    <t xml:space="preserve">12*, 117*</t>
  </si>
  <si>
    <t xml:space="preserve">Účelové příspěvky bez VaV</t>
  </si>
  <si>
    <t xml:space="preserve">VaV - institucionální podpora</t>
  </si>
  <si>
    <r>
      <rPr>
        <sz val="8"/>
        <rFont val="Arial CE"/>
        <family val="2"/>
        <charset val="238"/>
      </rPr>
      <t xml:space="preserve">2111, </t>
    </r>
    <r>
      <rPr>
        <sz val="8"/>
        <color rgb="FFFF0000"/>
        <rFont val="Arial CE"/>
        <family val="0"/>
        <charset val="238"/>
      </rPr>
      <t xml:space="preserve">2112</t>
    </r>
  </si>
  <si>
    <t xml:space="preserve">VaV - Výzkumné záměry</t>
  </si>
  <si>
    <t xml:space="preserve">VaV - ze SR a od úz.celků</t>
  </si>
  <si>
    <t xml:space="preserve">Účelové příspěvky  na VaV </t>
  </si>
  <si>
    <t xml:space="preserve">Vlastní zdroje (hl.č.za úplatu)</t>
  </si>
  <si>
    <r>
      <rPr>
        <sz val="8"/>
        <rFont val="Arial CE"/>
        <family val="2"/>
        <charset val="238"/>
      </rPr>
      <t xml:space="preserve">152*,153*,157*,159*,167*,169*,</t>
    </r>
    <r>
      <rPr>
        <sz val="8"/>
        <color rgb="FFFF0000"/>
        <rFont val="Arial CE"/>
        <family val="0"/>
        <charset val="238"/>
      </rPr>
      <t xml:space="preserve">19*</t>
    </r>
    <r>
      <rPr>
        <sz val="8"/>
        <rFont val="Arial CE"/>
        <family val="2"/>
        <charset val="238"/>
      </rPr>
      <t xml:space="preserve">,257*,259*,267*,269*</t>
    </r>
  </si>
  <si>
    <t xml:space="preserve">Čerpání fondů</t>
  </si>
  <si>
    <t xml:space="preserve">4* bez FÚUP z dotací</t>
  </si>
  <si>
    <t xml:space="preserve">Hospodářský výsledek dílčí (ř.27+32+36+41+42+43-2-25)</t>
  </si>
  <si>
    <t xml:space="preserve">Hospodářský výsledek (ř.26-1)</t>
  </si>
  <si>
    <t xml:space="preserve">Schváleno v AS fakulty dne:</t>
  </si>
  <si>
    <t xml:space="preserve">Podpis:</t>
  </si>
  <si>
    <t xml:space="preserve">Komentář:</t>
  </si>
  <si>
    <t xml:space="preserve">Náklady na tvorbu sociálního fondu ve výši 2 % z mezd (z ř.3) plánujte na ř. 5, tj. plán celkových odvodů bude 34+2=36 % resp. u dotačních projektů na řádky odpovídající příslušnému zdroji financování</t>
  </si>
  <si>
    <t xml:space="preserve">Výměnu NEI příspěvku za příspěvek na kapitálové výdaje plánujte v nákladech do ř.13 a plánovanou částku uveďte zde:</t>
  </si>
  <si>
    <t xml:space="preserve">Příspěvek na nedotační odpisy plánujte ve výnosech na ř. 27 (výnos bude součástí rozpisu rozdělení příspěvku na HS), náklad je součástí celkových nákladů na účetní odpisy na ř.11)</t>
  </si>
  <si>
    <t xml:space="preserve">Náklady na dotační odpisy plánujte na ř. 11, odpovídající částku účtovanou dle vyhl.504 do výnosů plánujte na ř. 41.</t>
  </si>
  <si>
    <t xml:space="preserve">Prostředky získané ze SR jako spolupříjemci (partneři) dotačních projektů plánujte - projekty VaV na ř. 24 a 40, ostatní (většinou projekty spolufinancované EU) na ř. 20 a 35</t>
  </si>
  <si>
    <t xml:space="preserve">v tis Kč</t>
  </si>
  <si>
    <t xml:space="preserve">Plán velkých oprav v roce 2010</t>
  </si>
  <si>
    <t xml:space="preserve">č</t>
  </si>
  <si>
    <t xml:space="preserve">fakulta </t>
  </si>
  <si>
    <t xml:space="preserve">název akce</t>
  </si>
  <si>
    <t xml:space="preserve">místo</t>
  </si>
  <si>
    <t xml:space="preserve">PD Erding</t>
  </si>
  <si>
    <t xml:space="preserve">náklad smlouvy</t>
  </si>
  <si>
    <t xml:space="preserve">akcept.-smlouva</t>
  </si>
  <si>
    <t xml:space="preserve">zhotovitel</t>
  </si>
  <si>
    <t xml:space="preserve">termín</t>
  </si>
  <si>
    <t xml:space="preserve">SoD</t>
  </si>
  <si>
    <t xml:space="preserve">poznámka</t>
  </si>
  <si>
    <t xml:space="preserve">fakturováno</t>
  </si>
  <si>
    <t xml:space="preserve">součet faktur</t>
  </si>
  <si>
    <t xml:space="preserve">zbývá dofakturovat</t>
  </si>
  <si>
    <t xml:space="preserve">náklady v Kč vč. DPH</t>
  </si>
  <si>
    <t xml:space="preserve">opravy (repliky )11 ks oken s vitráží</t>
  </si>
  <si>
    <t xml:space="preserve">Veveří 70</t>
  </si>
  <si>
    <t xml:space="preserve">přibliž.odhad</t>
  </si>
  <si>
    <t xml:space="preserve">oprava zastřešení světlíku nad aulou</t>
  </si>
  <si>
    <t xml:space="preserve">nátěr dvorních fasád , oprva trllin a poškození</t>
  </si>
  <si>
    <t xml:space="preserve">oprava fasády aZTI z nádvorní strany</t>
  </si>
  <si>
    <t xml:space="preserve">Poříčí 7</t>
  </si>
  <si>
    <t xml:space="preserve">může být i inv.</t>
  </si>
  <si>
    <t xml:space="preserve">oprava obkladů fasády </t>
  </si>
  <si>
    <t xml:space="preserve">Poříčí 9</t>
  </si>
  <si>
    <t xml:space="preserve">oprava dilatační spáry</t>
  </si>
  <si>
    <t xml:space="preserve">oprava střechy nad učebnou č.30</t>
  </si>
  <si>
    <t xml:space="preserve">Poříčí 31</t>
  </si>
  <si>
    <t xml:space="preserve">oprava podlahy ve strojní dílně</t>
  </si>
  <si>
    <t xml:space="preserve">oprava střešních oken v 7.NP</t>
  </si>
  <si>
    <t xml:space="preserve">oprava suterén.rozvodu vody</t>
  </si>
  <si>
    <t xml:space="preserve">Demontáže závěsných kabelů Barvičova atd.</t>
  </si>
  <si>
    <t xml:space="preserve">město Brno</t>
  </si>
  <si>
    <t xml:space="preserve">oprava střechy</t>
  </si>
  <si>
    <t xml:space="preserve">Veslařská 70</t>
  </si>
  <si>
    <t xml:space="preserve">oprava obvod. pláště</t>
  </si>
  <si>
    <t xml:space="preserve">FF </t>
  </si>
  <si>
    <t xml:space="preserve">nátěry a repase oken v bud. D</t>
  </si>
  <si>
    <t xml:space="preserve">A.Nováka 1</t>
  </si>
  <si>
    <t xml:space="preserve">výměna prosklené stěny na schodišti</t>
  </si>
  <si>
    <t xml:space="preserve">celková oprava krovu a střechy</t>
  </si>
  <si>
    <t xml:space="preserve">Gorkého 5/7</t>
  </si>
  <si>
    <t xml:space="preserve">oprava podlahy ve skleníku</t>
  </si>
  <si>
    <t xml:space="preserve">Kotlářská 2</t>
  </si>
  <si>
    <t xml:space="preserve">oprava čelních skel skleníků</t>
  </si>
  <si>
    <t xml:space="preserve">oprava střechy </t>
  </si>
  <si>
    <t xml:space="preserve">Joštova 10</t>
  </si>
  <si>
    <t xml:space="preserve">výměna prosklené plochy ve vstupní hale</t>
  </si>
  <si>
    <t xml:space="preserve">Botanická 68a</t>
  </si>
  <si>
    <t xml:space="preserve">výměna řídícího systému</t>
  </si>
  <si>
    <t xml:space="preserve">Lipová 41a</t>
  </si>
  <si>
    <t xml:space="preserve">nátěr kovových kcí na budově</t>
  </si>
  <si>
    <t xml:space="preserve">oprava střešní izolace plochých střech + odtokové žlaby</t>
  </si>
  <si>
    <t xml:space="preserve">Klácelova 2</t>
  </si>
  <si>
    <t xml:space="preserve">oprava kanalizace dle projektu v r.2008 - II.etapa+ oprava mostků a vstupu do budov</t>
  </si>
  <si>
    <t xml:space="preserve">Vinařská 5</t>
  </si>
  <si>
    <t xml:space="preserve">součet</t>
  </si>
  <si>
    <t xml:space="preserve">rezerva</t>
  </si>
  <si>
    <t xml:space="preserve">zpracovala Benžová 15.10.2009</t>
  </si>
  <si>
    <r>
      <rPr>
        <b val="true"/>
        <sz val="9"/>
        <rFont val="Arial CE"/>
        <family val="0"/>
        <charset val="238"/>
      </rPr>
      <t xml:space="preserve">Odhad odpisů 2010 po HS </t>
    </r>
    <r>
      <rPr>
        <sz val="9"/>
        <rFont val="Arial CE"/>
        <family val="0"/>
        <charset val="238"/>
      </rPr>
      <t xml:space="preserve">(bez ZC vyřaz.majetku)</t>
    </r>
  </si>
  <si>
    <t xml:space="preserve">odpis 12/08</t>
  </si>
  <si>
    <r>
      <rPr>
        <b val="true"/>
        <sz val="8"/>
        <rFont val="Arial"/>
        <family val="0"/>
        <charset val="238"/>
      </rPr>
      <t xml:space="preserve">odhad 2010 dle skuteč.2009        </t>
    </r>
    <r>
      <rPr>
        <b val="true"/>
        <sz val="8"/>
        <rFont val="Arial"/>
        <family val="2"/>
        <charset val="238"/>
      </rPr>
      <t xml:space="preserve">(v tis. Kč)</t>
    </r>
  </si>
  <si>
    <r>
      <rPr>
        <b val="true"/>
        <sz val="8"/>
        <rFont val="Arial"/>
        <family val="0"/>
        <charset val="238"/>
      </rPr>
      <t xml:space="preserve">odhad 2010</t>
    </r>
    <r>
      <rPr>
        <sz val="8"/>
        <rFont val="Arial"/>
        <family val="2"/>
        <charset val="238"/>
      </rPr>
      <t xml:space="preserve"> (v tis. Kč) - jen HS, která dostanou samostatně příspěvek i na odpisy</t>
    </r>
  </si>
  <si>
    <t xml:space="preserve">HS</t>
  </si>
  <si>
    <t xml:space="preserve">dotační</t>
  </si>
  <si>
    <t xml:space="preserve">nedotační</t>
  </si>
  <si>
    <t xml:space="preserve">RMU</t>
  </si>
  <si>
    <t xml:space="preserve">z toho fak.</t>
  </si>
  <si>
    <t xml:space="preserve">V Brně dne 3.2.2010</t>
  </si>
  <si>
    <t xml:space="preserve">Zpracovala: Foukalová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0.00"/>
    <numFmt numFmtId="167" formatCode="0.0"/>
    <numFmt numFmtId="168" formatCode="#,##0.00"/>
    <numFmt numFmtId="169" formatCode="@"/>
    <numFmt numFmtId="170" formatCode="0.00000"/>
    <numFmt numFmtId="171" formatCode="0.000000"/>
    <numFmt numFmtId="172" formatCode="0"/>
    <numFmt numFmtId="173" formatCode="#,##0.0000"/>
    <numFmt numFmtId="174" formatCode="#,##0.000"/>
    <numFmt numFmtId="175" formatCode="0.000"/>
    <numFmt numFmtId="176" formatCode="#,##0.0"/>
    <numFmt numFmtId="177" formatCode="0.0000"/>
    <numFmt numFmtId="178" formatCode="General"/>
    <numFmt numFmtId="179" formatCode="#,##0.000000"/>
    <numFmt numFmtId="180" formatCode="[$-409]m/d/yyyy"/>
    <numFmt numFmtId="181" formatCode="_-* #,##0.00\ _K_č_-;\-* #,##0.00\ _K_č_-;_-* \-??\ _K_č_-;_-@_-"/>
    <numFmt numFmtId="182" formatCode="_-* #,##0.0\ _K_č_-;\-* #,##0.0\ _K_č_-;_-* \-??\ _K_č_-;_-@_-"/>
  </numFmts>
  <fonts count="1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0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vertAlign val="superscript"/>
      <sz val="18"/>
      <name val="Arial CE"/>
      <family val="0"/>
      <charset val="238"/>
    </font>
    <font>
      <sz val="1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FFFFFF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FFFFFF"/>
      <name val="Arial CE"/>
      <family val="0"/>
      <charset val="238"/>
    </font>
    <font>
      <b val="true"/>
      <sz val="9"/>
      <color rgb="FFFFFFFF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vertAlign val="superscript"/>
      <sz val="8"/>
      <color rgb="FF000000"/>
      <name val="Arial CE"/>
      <family val="0"/>
      <charset val="238"/>
    </font>
    <font>
      <i val="true"/>
      <sz val="8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color rgb="FFFF0000"/>
      <name val="Arial CE"/>
      <family val="0"/>
      <charset val="238"/>
    </font>
    <font>
      <i val="true"/>
      <vertAlign val="superscript"/>
      <sz val="8"/>
      <color rgb="FF000000"/>
      <name val="Arial CE"/>
      <family val="0"/>
      <charset val="238"/>
    </font>
    <font>
      <i val="true"/>
      <sz val="8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33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FF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i val="true"/>
      <sz val="10"/>
      <color rgb="FF000000"/>
      <name val="Arial CE"/>
      <family val="2"/>
      <charset val="238"/>
    </font>
    <font>
      <sz val="8"/>
      <color rgb="FFFFFFFF"/>
      <name val="Arial CE"/>
      <family val="2"/>
      <charset val="238"/>
    </font>
    <font>
      <i val="true"/>
      <sz val="10"/>
      <color rgb="FF008080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color rgb="FFFFFFFF"/>
      <name val="Arial CE"/>
      <family val="2"/>
      <charset val="238"/>
    </font>
    <font>
      <i val="true"/>
      <sz val="8"/>
      <color rgb="FFFFFFFF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color rgb="FFFFFFFF"/>
      <name val="Arial CE"/>
      <family val="0"/>
      <charset val="238"/>
    </font>
    <font>
      <b val="true"/>
      <i val="true"/>
      <sz val="8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i val="true"/>
      <sz val="8"/>
      <color rgb="FFFFFFFF"/>
      <name val="Arial CE"/>
      <family val="0"/>
      <charset val="238"/>
    </font>
    <font>
      <b val="true"/>
      <i val="true"/>
      <sz val="8"/>
      <color rgb="FFFFFFFF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color rgb="FFFF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8080"/>
      <name val="Arial CE"/>
      <family val="0"/>
      <charset val="238"/>
    </font>
    <font>
      <sz val="9"/>
      <color rgb="FFFF0000"/>
      <name val="Arial CE"/>
      <family val="2"/>
      <charset val="238"/>
    </font>
    <font>
      <i val="true"/>
      <sz val="9"/>
      <color rgb="FFFF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i val="true"/>
      <sz val="9"/>
      <color rgb="FF000000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i val="true"/>
      <sz val="9"/>
      <color rgb="FF000000"/>
      <name val="Arial CE"/>
      <family val="0"/>
      <charset val="238"/>
    </font>
    <font>
      <b val="true"/>
      <i val="true"/>
      <sz val="9"/>
      <color rgb="FF000000"/>
      <name val="Arial CE"/>
      <family val="0"/>
      <charset val="238"/>
    </font>
    <font>
      <b val="true"/>
      <sz val="9"/>
      <color rgb="FF008080"/>
      <name val="Arial CE"/>
      <family val="0"/>
      <charset val="238"/>
    </font>
    <font>
      <sz val="8"/>
      <color rgb="FF0000FF"/>
      <name val="Arial CE"/>
      <family val="2"/>
      <charset val="238"/>
    </font>
    <font>
      <sz val="9"/>
      <color rgb="FF0000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i val="true"/>
      <sz val="8"/>
      <color rgb="FFFF000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sz val="9"/>
      <color rgb="FF0000FF"/>
      <name val="Arial CE"/>
      <family val="0"/>
      <charset val="238"/>
    </font>
    <font>
      <b val="true"/>
      <i val="true"/>
      <sz val="8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sz val="8"/>
      <name val="Arial CE"/>
      <family val="2"/>
      <charset val="238"/>
    </font>
    <font>
      <sz val="8"/>
      <color rgb="FF0000FF"/>
      <name val="Arial CE"/>
      <family val="0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6"/>
      <name val="Arial"/>
      <family val="0"/>
      <charset val="238"/>
    </font>
    <font>
      <b val="true"/>
      <sz val="20"/>
      <name val="Arial"/>
      <family val="2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color rgb="FF000000"/>
      <name val="Arial"/>
      <family val="0"/>
      <charset val="238"/>
    </font>
    <font>
      <sz val="11"/>
      <color rgb="FF000000"/>
      <name val="Arial"/>
      <family val="2"/>
      <charset val="238"/>
    </font>
    <font>
      <sz val="11"/>
      <color rgb="FF0000FF"/>
      <name val="Arial"/>
      <family val="2"/>
      <charset val="238"/>
    </font>
    <font>
      <sz val="11"/>
      <color rgb="FFFF000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8000"/>
      <name val="Arial"/>
      <family val="0"/>
      <charset val="238"/>
    </font>
    <font>
      <sz val="8"/>
      <color rgb="FFFF0000"/>
      <name val="Arial"/>
      <family val="0"/>
      <charset val="238"/>
    </font>
    <font>
      <i val="true"/>
      <sz val="8"/>
      <color rgb="FF008080"/>
      <name val="Arial"/>
      <family val="2"/>
      <charset val="238"/>
    </font>
    <font>
      <i val="true"/>
      <sz val="8"/>
      <color rgb="FF0000FF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</fills>
  <borders count="19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7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3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7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6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7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5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7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7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4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8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8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7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7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17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17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17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17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1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1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17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17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1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17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17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17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17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17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17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1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4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4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9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4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6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14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1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26" borderId="12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6" borderId="12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6" borderId="16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7" borderId="14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7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17" borderId="12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7" fillId="17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17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17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17" borderId="16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4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2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7" fillId="0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5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25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6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5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17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17" borderId="12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17" borderId="12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17" borderId="12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17" borderId="16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4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12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12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2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5" borderId="12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25" borderId="12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25" borderId="16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4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17" borderId="16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6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8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9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9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9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9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6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5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7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1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1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26" borderId="12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6" borderId="12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6" borderId="9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7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16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6" borderId="14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6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6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6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6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6" borderId="16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16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7" borderId="14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7" borderId="1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17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17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17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17" borderId="16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6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17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17" borderId="16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4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0" borderId="16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12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16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1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12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9" fillId="0" borderId="12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12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1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12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5" fillId="0" borderId="12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5" fillId="0" borderId="12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6" fillId="0" borderId="12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1" fillId="17" borderId="12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2" fillId="17" borderId="12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2" fillId="17" borderId="16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17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7" borderId="6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17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17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17" borderId="11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1" fillId="17" borderId="2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1" fillId="17" borderId="5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2" fillId="17" borderId="5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2" fillId="17" borderId="2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7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7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7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8" borderId="7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8" borderId="9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9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6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17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6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6" borderId="6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6" borderId="17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5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6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9" fillId="0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0" fillId="0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24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9" fillId="0" borderId="1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9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9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6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7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7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6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6" borderId="7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6" borderId="9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1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7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24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4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1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8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8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8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0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8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7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1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2" fillId="0" borderId="18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9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8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2" fillId="0" borderId="6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6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5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2" fillId="3" borderId="18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2" fillId="3" borderId="18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2" fillId="3" borderId="18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3" fillId="0" borderId="17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3" fillId="0" borderId="15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3" fillId="0" borderId="17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3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3" fillId="0" borderId="4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4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2" fillId="0" borderId="15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2" fillId="0" borderId="10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2" fillId="0" borderId="5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18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3" fillId="6" borderId="10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3" fillId="6" borderId="9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3" fillId="6" borderId="10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3" fillId="6" borderId="5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3" fillId="0" borderId="5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3" fillId="6" borderId="5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3" fillId="6" borderId="5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6" borderId="5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2" fillId="6" borderId="9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2" fillId="3" borderId="10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2" fillId="3" borderId="5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2" fillId="6" borderId="5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2" fillId="6" borderId="18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3" fillId="0" borderId="9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3" fillId="0" borderId="17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3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3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4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2" fillId="0" borderId="15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2" fillId="0" borderId="17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2" fillId="0" borderId="4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2" fillId="0" borderId="15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8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18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2" fillId="0" borderId="18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2" fillId="0" borderId="18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2" fillId="6" borderId="17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2" fillId="6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2" fillId="6" borderId="15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1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7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6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3" fillId="0" borderId="7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3" fillId="0" borderId="7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3" fillId="6" borderId="10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3" fillId="6" borderId="5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3" fillId="0" borderId="5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3" fillId="6" borderId="5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6" borderId="9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3" fillId="3" borderId="10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14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9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2" fillId="0" borderId="14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2" fillId="0" borderId="7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2" fillId="6" borderId="10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6" borderId="5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2" fillId="0" borderId="5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6" borderId="5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2" fillId="6" borderId="5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1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17" borderId="4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17" borderId="4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6" fillId="17" borderId="4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6" fillId="17" borderId="15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3" fillId="0" borderId="10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3" fillId="0" borderId="5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3" fillId="0" borderId="9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8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3" fillId="0" borderId="18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3" fillId="0" borderId="18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3" fillId="17" borderId="10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3" fillId="17" borderId="5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3" fillId="17" borderId="5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3" fillId="17" borderId="5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17" borderId="9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2" fillId="17" borderId="5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2" fillId="0" borderId="18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6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2" fillId="0" borderId="7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2" fillId="0" borderId="7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3" fillId="17" borderId="10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17" borderId="5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17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5" fillId="0" borderId="13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9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6" fillId="17" borderId="16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2" fillId="0" borderId="10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0" borderId="5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5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5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0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2" fillId="0" borderId="1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19" borderId="9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19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19" borderId="6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3" fillId="19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3" fillId="19" borderId="1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3" fillId="19" borderId="10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3" fillId="19" borderId="5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3" fillId="19" borderId="5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3" fillId="19" borderId="5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19" borderId="5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22" fillId="19" borderId="9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2" fillId="3" borderId="10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2" fillId="3" borderId="5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2" fillId="4" borderId="5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2" fillId="4" borderId="18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3" fillId="3" borderId="10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3" fillId="3" borderId="5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3" fillId="3" borderId="5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3" fillId="3" borderId="5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3" borderId="5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3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2" fillId="3" borderId="18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14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3" fillId="0" borderId="14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3" fillId="0" borderId="7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1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17" borderId="4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3" fillId="0" borderId="5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3" fillId="0" borderId="5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5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2" fillId="0" borderId="10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2" fillId="0" borderId="5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2" fillId="0" borderId="18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3" fillId="7" borderId="10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3" fillId="7" borderId="5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3" fillId="7" borderId="5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7" borderId="5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7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2" fillId="7" borderId="5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2" fillId="7" borderId="18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7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3" fillId="0" borderId="7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3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2" fillId="7" borderId="10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2" fillId="0" borderId="10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1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3" fillId="4" borderId="10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3" fillId="4" borderId="5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2" fillId="4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2" fillId="6" borderId="10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2" fillId="6" borderId="10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3" fillId="4" borderId="10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3" fillId="4" borderId="5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3" fillId="4" borderId="5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3" fillId="4" borderId="5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4" borderId="5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3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125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2" fillId="0" borderId="14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2" fillId="0" borderId="16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2" fillId="4" borderId="10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4" borderId="5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2" fillId="4" borderId="5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2" fillId="4" borderId="5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5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3" fillId="0" borderId="10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3" fillId="0" borderId="5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3" fillId="0" borderId="5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9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3" fillId="6" borderId="10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3" fillId="6" borderId="5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3" fillId="6" borderId="5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3" fillId="6" borderId="5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6" borderId="5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22" fillId="6" borderId="9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2" fillId="0" borderId="5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2" fillId="0" borderId="18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2" fillId="0" borderId="5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2" fillId="17" borderId="10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17" borderId="5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3" fillId="17" borderId="5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2" fillId="17" borderId="5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17" borderId="4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3" fillId="7" borderId="5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5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8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6" fillId="11" borderId="189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6" fillId="11" borderId="44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6" fillId="11" borderId="4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6" fillId="11" borderId="15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6" fillId="0" borderId="103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6" fillId="0" borderId="104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6" fillId="0" borderId="104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6" fillId="0" borderId="104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17" fillId="0" borderId="17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7" fillId="0" borderId="19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0" borderId="16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0" borderId="19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8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8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6" fillId="0" borderId="8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6" fillId="0" borderId="16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6" fillId="0" borderId="10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6" fillId="0" borderId="5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6" fillId="0" borderId="5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5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7" fillId="0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1" borderId="2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1" borderId="3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11" borderId="3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6" fillId="11" borderId="6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6" fillId="11" borderId="9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8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7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9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3" fillId="0" borderId="1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12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89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3" fillId="0" borderId="19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16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1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18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15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149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17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2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28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2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5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5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93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5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4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132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5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2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5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8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73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6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5" fillId="17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2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5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9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16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2" fillId="0" borderId="14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5" fillId="0" borderId="18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5" fillId="0" borderId="1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2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5" fillId="17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56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93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5" fillId="0" borderId="5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5" fillId="0" borderId="6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5" fillId="0" borderId="93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5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7" fillId="17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1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19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5" fillId="0" borderId="1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5" fillId="0" borderId="5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5" fillId="0" borderId="1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9" fillId="17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CP2010_031109-1" xfId="46"/>
    <cellStyle name="normální_List1" xfId="47"/>
    <cellStyle name="normální_model_rozpocet_23112009-1" xfId="48"/>
    <cellStyle name="normální_návrh CP k 23.11.03" xfId="49"/>
    <cellStyle name="normální_odpisy 04az07_060208" xfId="50"/>
    <cellStyle name="normální_odpisy 04az07_270906" xfId="51"/>
    <cellStyle name="normální_rozpocet model 2010 rev280110 fix full-prislib (version 1)" xfId="52"/>
    <cellStyle name="Název" xfId="53"/>
    <cellStyle name="Poznámka" xfId="54"/>
    <cellStyle name="Propojená buňka" xfId="55"/>
    <cellStyle name="Správně" xfId="56"/>
    <cellStyle name="Text upozornění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8" min="5" style="1" width="11.7"/>
    <col collapsed="false" customWidth="true" hidden="false" outlineLevel="0" max="10" min="9" style="1" width="11.99"/>
    <col collapsed="false" customWidth="true" hidden="false" outlineLevel="0" max="11" min="11" style="1" width="10.85"/>
    <col collapsed="false" customWidth="true" hidden="false" outlineLevel="0" max="12" min="12" style="2" width="11.13"/>
    <col collapsed="false" customWidth="true" hidden="false" outlineLevel="0" max="13" min="13" style="2" width="8.85"/>
    <col collapsed="false" customWidth="true" hidden="false" outlineLevel="0" max="14" min="14" style="2" width="5.99"/>
    <col collapsed="false" customWidth="true" hidden="false" outlineLevel="0" max="15" min="15" style="1" width="8.41"/>
    <col collapsed="false" customWidth="true" hidden="false" outlineLevel="0" max="16" min="16" style="1" width="5.41"/>
    <col collapsed="false" customWidth="true" hidden="false" outlineLevel="0" max="18" min="17" style="1" width="5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6.25" hidden="false" customHeight="false" outlineLevel="0" collapsed="false">
      <c r="A2" s="5" t="s">
        <v>0</v>
      </c>
      <c r="B2" s="6"/>
      <c r="C2" s="4"/>
      <c r="D2" s="4"/>
      <c r="E2" s="4"/>
      <c r="F2" s="4"/>
      <c r="G2" s="4"/>
      <c r="H2" s="4"/>
      <c r="I2" s="4"/>
      <c r="J2" s="4"/>
      <c r="K2" s="4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A8" s="9" t="s">
        <v>2</v>
      </c>
      <c r="B8" s="4"/>
      <c r="C8" s="4"/>
      <c r="D8" s="4"/>
      <c r="E8" s="4"/>
      <c r="F8" s="10"/>
      <c r="G8" s="11" t="s">
        <v>3</v>
      </c>
      <c r="H8" s="4"/>
      <c r="I8" s="2"/>
      <c r="J8" s="2"/>
      <c r="K8" s="2"/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 t="s">
        <v>4</v>
      </c>
      <c r="H9" s="4"/>
      <c r="L9" s="1"/>
      <c r="M9" s="1"/>
      <c r="N9" s="1"/>
    </row>
    <row r="10" customFormat="false" ht="13.5" hidden="false" customHeight="false" outlineLevel="0" collapsed="false">
      <c r="A10" s="19" t="s">
        <v>5</v>
      </c>
      <c r="B10" s="20" t="s">
        <v>6</v>
      </c>
      <c r="C10" s="21"/>
      <c r="D10" s="22"/>
      <c r="E10" s="23" t="s">
        <v>7</v>
      </c>
      <c r="F10" s="24" t="s">
        <v>8</v>
      </c>
      <c r="G10" s="25" t="s">
        <v>9</v>
      </c>
      <c r="H10" s="4"/>
      <c r="L10" s="1"/>
      <c r="M10" s="1"/>
      <c r="N10" s="1"/>
    </row>
    <row r="11" customFormat="false" ht="12.75" hidden="false" customHeight="false" outlineLevel="0" collapsed="false">
      <c r="A11" s="26" t="n">
        <v>1</v>
      </c>
      <c r="B11" s="27" t="s">
        <v>10</v>
      </c>
      <c r="C11" s="28"/>
      <c r="D11" s="29"/>
      <c r="E11" s="30" t="n">
        <v>1856937</v>
      </c>
      <c r="F11" s="31" t="n">
        <v>1860709</v>
      </c>
      <c r="G11" s="32" t="n">
        <f aca="false">F11/E11</f>
        <v>1.0020313020851</v>
      </c>
      <c r="H11" s="33" t="n">
        <f aca="false">F11-E11</f>
        <v>3772</v>
      </c>
      <c r="L11" s="1"/>
      <c r="M11" s="1"/>
      <c r="N11" s="1"/>
    </row>
    <row r="12" customFormat="false" ht="13.5" hidden="false" customHeight="false" outlineLevel="0" collapsed="false">
      <c r="A12" s="34" t="n">
        <v>2</v>
      </c>
      <c r="B12" s="35" t="s">
        <v>11</v>
      </c>
      <c r="C12" s="36"/>
      <c r="D12" s="37"/>
      <c r="E12" s="38" t="n">
        <v>123764</v>
      </c>
      <c r="F12" s="39" t="n">
        <v>148204</v>
      </c>
      <c r="G12" s="40" t="n">
        <f aca="false">F12/E12</f>
        <v>1.19747260915937</v>
      </c>
      <c r="H12" s="4"/>
      <c r="L12" s="1"/>
      <c r="M12" s="1"/>
      <c r="N12" s="1"/>
    </row>
    <row r="13" customFormat="false" ht="13.5" hidden="false" customHeight="false" outlineLevel="0" collapsed="false">
      <c r="A13" s="41" t="n">
        <v>3</v>
      </c>
      <c r="B13" s="42" t="s">
        <v>12</v>
      </c>
      <c r="C13" s="43"/>
      <c r="D13" s="44"/>
      <c r="E13" s="45" t="n">
        <f aca="false">SUM(E11:E12)</f>
        <v>1980701</v>
      </c>
      <c r="F13" s="46" t="n">
        <f aca="false">SUM(F11:F12)</f>
        <v>2008913</v>
      </c>
      <c r="G13" s="47" t="n">
        <f aca="false">F13/E13</f>
        <v>1.01424344209449</v>
      </c>
      <c r="H13" s="4"/>
      <c r="L13" s="1"/>
      <c r="M13" s="1"/>
      <c r="N13" s="1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6.5" hidden="false" customHeight="false" outlineLevel="0" collapsed="false">
      <c r="A17" s="9" t="s">
        <v>13</v>
      </c>
      <c r="B17" s="4"/>
      <c r="C17" s="4"/>
      <c r="D17" s="4"/>
      <c r="E17" s="4"/>
      <c r="F17" s="4"/>
      <c r="G17" s="4"/>
      <c r="H17" s="48"/>
      <c r="I17" s="4"/>
      <c r="J17" s="4"/>
      <c r="K17" s="4"/>
    </row>
    <row r="18" customFormat="false" ht="12.75" hidden="false" customHeight="false" outlineLevel="0" collapsed="false">
      <c r="A18" s="12" t="s">
        <v>14</v>
      </c>
      <c r="B18" s="49"/>
      <c r="C18" s="50" t="s">
        <v>15</v>
      </c>
      <c r="D18" s="51" t="s">
        <v>15</v>
      </c>
      <c r="E18" s="50" t="s">
        <v>16</v>
      </c>
      <c r="F18" s="52" t="s">
        <v>17</v>
      </c>
      <c r="G18" s="14" t="s">
        <v>18</v>
      </c>
      <c r="H18" s="53" t="s">
        <v>18</v>
      </c>
      <c r="L18" s="1"/>
    </row>
    <row r="19" customFormat="false" ht="12.75" hidden="false" customHeight="false" outlineLevel="0" collapsed="false">
      <c r="A19" s="54"/>
      <c r="B19" s="55"/>
      <c r="C19" s="56" t="s">
        <v>19</v>
      </c>
      <c r="D19" s="57" t="s">
        <v>20</v>
      </c>
      <c r="E19" s="56" t="s">
        <v>21</v>
      </c>
      <c r="F19" s="58" t="s">
        <v>22</v>
      </c>
      <c r="G19" s="56" t="s">
        <v>23</v>
      </c>
      <c r="H19" s="59" t="s">
        <v>23</v>
      </c>
      <c r="L19" s="1"/>
    </row>
    <row r="20" customFormat="false" ht="12.75" hidden="false" customHeight="false" outlineLevel="0" collapsed="false">
      <c r="A20" s="60" t="s">
        <v>24</v>
      </c>
      <c r="B20" s="61"/>
      <c r="C20" s="62" t="n">
        <v>0.1</v>
      </c>
      <c r="D20" s="63" t="n">
        <v>0.1</v>
      </c>
      <c r="E20" s="62" t="n">
        <v>0.8</v>
      </c>
      <c r="F20" s="64" t="n">
        <v>1</v>
      </c>
      <c r="G20" s="65"/>
      <c r="H20" s="66" t="s">
        <v>25</v>
      </c>
      <c r="L20" s="1"/>
    </row>
    <row r="21" customFormat="false" ht="13.5" hidden="false" customHeight="false" outlineLevel="0" collapsed="false">
      <c r="A21" s="67"/>
      <c r="B21" s="68"/>
      <c r="C21" s="69" t="n">
        <v>1</v>
      </c>
      <c r="D21" s="70" t="n">
        <v>2</v>
      </c>
      <c r="E21" s="69" t="n">
        <v>3</v>
      </c>
      <c r="F21" s="71" t="n">
        <v>4</v>
      </c>
      <c r="G21" s="72" t="s">
        <v>26</v>
      </c>
      <c r="H21" s="73" t="s">
        <v>27</v>
      </c>
      <c r="L21" s="1"/>
    </row>
    <row r="22" customFormat="false" ht="12.75" hidden="false" customHeight="false" outlineLevel="0" collapsed="false">
      <c r="A22" s="34" t="n">
        <v>11</v>
      </c>
      <c r="B22" s="49" t="s">
        <v>28</v>
      </c>
      <c r="C22" s="74" t="n">
        <v>19.3227746089678</v>
      </c>
      <c r="D22" s="75" t="n">
        <v>19.3225860490231</v>
      </c>
      <c r="E22" s="76" t="n">
        <v>19.0252514073797</v>
      </c>
      <c r="F22" s="77" t="n">
        <f aca="false">C22*$C$20+D22*$D$20+E22*$E$20</f>
        <v>19.0847371917028</v>
      </c>
      <c r="G22" s="78" t="n">
        <f aca="false">$F$11*F22/100</f>
        <v>355111.422552362</v>
      </c>
      <c r="H22" s="79" t="n">
        <v>355111</v>
      </c>
      <c r="I22" s="80" t="n">
        <f aca="false">H22-K22</f>
        <v>355111</v>
      </c>
      <c r="L22" s="1"/>
    </row>
    <row r="23" customFormat="false" ht="12.75" hidden="false" customHeight="false" outlineLevel="0" collapsed="false">
      <c r="A23" s="81" t="n">
        <v>21</v>
      </c>
      <c r="B23" s="82" t="s">
        <v>29</v>
      </c>
      <c r="C23" s="83" t="n">
        <v>17.9729265979992</v>
      </c>
      <c r="D23" s="84" t="n">
        <v>18.27619772531</v>
      </c>
      <c r="E23" s="85" t="n">
        <v>18.1204881055592</v>
      </c>
      <c r="F23" s="86" t="n">
        <f aca="false">C23*$C$20+D23*$D$20+E23*$E$20</f>
        <v>18.1213029167782</v>
      </c>
      <c r="G23" s="87" t="n">
        <f aca="false">$F$11*F23/100</f>
        <v>337184.714289755</v>
      </c>
      <c r="H23" s="88" t="n">
        <v>337185</v>
      </c>
      <c r="I23" s="80" t="n">
        <f aca="false">H23-K23</f>
        <v>337185</v>
      </c>
      <c r="L23" s="1"/>
    </row>
    <row r="24" customFormat="false" ht="12.75" hidden="false" customHeight="false" outlineLevel="0" collapsed="false">
      <c r="A24" s="81" t="n">
        <v>22</v>
      </c>
      <c r="B24" s="82" t="s">
        <v>30</v>
      </c>
      <c r="C24" s="83" t="n">
        <v>6.75615234359117</v>
      </c>
      <c r="D24" s="84" t="n">
        <v>6.75608641415102</v>
      </c>
      <c r="E24" s="85" t="n">
        <v>6.80470773548938</v>
      </c>
      <c r="F24" s="86" t="n">
        <f aca="false">C24*$C$20+D24*$D$20+E24*$E$20</f>
        <v>6.79499006416573</v>
      </c>
      <c r="G24" s="87" t="n">
        <f aca="false">$F$11*F24/100</f>
        <v>126434.991673037</v>
      </c>
      <c r="H24" s="88" t="n">
        <v>126435</v>
      </c>
      <c r="I24" s="80" t="n">
        <f aca="false">H24-K24</f>
        <v>126435</v>
      </c>
      <c r="L24" s="1"/>
    </row>
    <row r="25" customFormat="false" ht="12.75" hidden="false" customHeight="false" outlineLevel="0" collapsed="false">
      <c r="A25" s="81" t="n">
        <v>23</v>
      </c>
      <c r="B25" s="82" t="s">
        <v>31</v>
      </c>
      <c r="C25" s="83" t="n">
        <v>7.4285147361864</v>
      </c>
      <c r="D25" s="84" t="n">
        <v>7.26685890773892</v>
      </c>
      <c r="E25" s="85" t="n">
        <v>7.58676714539604</v>
      </c>
      <c r="F25" s="86" t="n">
        <f aca="false">C25*$C$20+D25*$D$20+E25*$E$20</f>
        <v>7.53895108070936</v>
      </c>
      <c r="G25" s="87" t="n">
        <f aca="false">$F$11*F25/100</f>
        <v>140277.941264356</v>
      </c>
      <c r="H25" s="88" t="n">
        <v>140278</v>
      </c>
      <c r="I25" s="80" t="n">
        <f aca="false">H25-K25</f>
        <v>140278</v>
      </c>
      <c r="L25" s="1"/>
    </row>
    <row r="26" customFormat="false" ht="12.75" hidden="false" customHeight="false" outlineLevel="0" collapsed="false">
      <c r="A26" s="81" t="n">
        <v>31</v>
      </c>
      <c r="B26" s="82" t="s">
        <v>32</v>
      </c>
      <c r="C26" s="83" t="n">
        <v>16.6916322272045</v>
      </c>
      <c r="D26" s="84" t="n">
        <v>16.4795487701939</v>
      </c>
      <c r="E26" s="85" t="n">
        <v>15.7261517586023</v>
      </c>
      <c r="F26" s="86" t="n">
        <f aca="false">C26*$C$20+D26*$D$20+E26*$E$20</f>
        <v>15.8980395066217</v>
      </c>
      <c r="G26" s="87" t="n">
        <f aca="false">$F$11*F26/100</f>
        <v>295816.251923266</v>
      </c>
      <c r="H26" s="88" t="n">
        <v>295816</v>
      </c>
      <c r="I26" s="80" t="n">
        <f aca="false">H26-K26</f>
        <v>295816</v>
      </c>
      <c r="L26" s="1"/>
    </row>
    <row r="27" customFormat="false" ht="12.75" hidden="false" customHeight="false" outlineLevel="0" collapsed="false">
      <c r="A27" s="81" t="n">
        <v>33</v>
      </c>
      <c r="B27" s="82" t="s">
        <v>33</v>
      </c>
      <c r="C27" s="83" t="n">
        <v>6.4557524066963</v>
      </c>
      <c r="D27" s="84" t="n">
        <v>6.49285276318079</v>
      </c>
      <c r="E27" s="85" t="n">
        <v>6.26898455259216</v>
      </c>
      <c r="F27" s="86" t="n">
        <f aca="false">C27*$C$20+D27*$D$20+E27*$E$20</f>
        <v>6.31004815906144</v>
      </c>
      <c r="G27" s="87" t="n">
        <f aca="false">$F$11*F27/100</f>
        <v>117411.63399999</v>
      </c>
      <c r="H27" s="88" t="n">
        <v>117412</v>
      </c>
      <c r="I27" s="80" t="n">
        <f aca="false">H27-K27</f>
        <v>117412</v>
      </c>
      <c r="L27" s="1"/>
    </row>
    <row r="28" customFormat="false" ht="12.75" hidden="false" customHeight="false" outlineLevel="0" collapsed="false">
      <c r="A28" s="81" t="n">
        <v>41</v>
      </c>
      <c r="B28" s="82" t="s">
        <v>34</v>
      </c>
      <c r="C28" s="83" t="n">
        <v>13.5474353782323</v>
      </c>
      <c r="D28" s="84" t="n">
        <v>14.221122772435</v>
      </c>
      <c r="E28" s="85" t="n">
        <v>14.6063931156946</v>
      </c>
      <c r="F28" s="86" t="n">
        <f aca="false">C28*$C$20+D28*$D$20+E28*$E$20</f>
        <v>14.4619703076224</v>
      </c>
      <c r="G28" s="87" t="n">
        <f aca="false">$F$11*F28/100</f>
        <v>269095.183091258</v>
      </c>
      <c r="H28" s="89" t="n">
        <v>269095</v>
      </c>
      <c r="I28" s="80" t="n">
        <f aca="false">H28-K28</f>
        <v>269095</v>
      </c>
      <c r="L28" s="1"/>
    </row>
    <row r="29" customFormat="false" ht="12.75" hidden="false" customHeight="false" outlineLevel="0" collapsed="false">
      <c r="A29" s="81" t="n">
        <v>51</v>
      </c>
      <c r="B29" s="82" t="s">
        <v>35</v>
      </c>
      <c r="C29" s="83" t="n">
        <v>4.01734089944327</v>
      </c>
      <c r="D29" s="84" t="n">
        <v>3.36222641834715</v>
      </c>
      <c r="E29" s="85" t="n">
        <v>3.69072965870432</v>
      </c>
      <c r="F29" s="86" t="n">
        <f aca="false">C29*$C$20+D29*$D$20+E29*$E$20</f>
        <v>3.6905404587425</v>
      </c>
      <c r="G29" s="87" t="n">
        <f aca="false">$F$11*F29/100</f>
        <v>68670.2184644629</v>
      </c>
      <c r="H29" s="88" t="n">
        <v>68670</v>
      </c>
      <c r="I29" s="80" t="n">
        <f aca="false">H29-K29</f>
        <v>68670</v>
      </c>
      <c r="L29" s="1"/>
    </row>
    <row r="30" customFormat="false" ht="13.5" hidden="false" customHeight="false" outlineLevel="0" collapsed="false">
      <c r="A30" s="90" t="n">
        <v>56</v>
      </c>
      <c r="B30" s="91" t="s">
        <v>36</v>
      </c>
      <c r="C30" s="92" t="n">
        <v>7.80747080167912</v>
      </c>
      <c r="D30" s="93" t="n">
        <v>7.82252017962017</v>
      </c>
      <c r="E30" s="94" t="n">
        <v>8.17052652058232</v>
      </c>
      <c r="F30" s="95" t="n">
        <f aca="false">C30*$C$20+D30*$D$20+E30*$E$20</f>
        <v>8.09942031459579</v>
      </c>
      <c r="G30" s="78" t="n">
        <f aca="false">$F$11*F30/100</f>
        <v>150706.642741512</v>
      </c>
      <c r="H30" s="96" t="n">
        <v>150707</v>
      </c>
      <c r="I30" s="80" t="n">
        <f aca="false">H30-K30</f>
        <v>150707</v>
      </c>
      <c r="L30" s="1"/>
    </row>
    <row r="31" customFormat="false" ht="13.5" hidden="false" customHeight="false" outlineLevel="0" collapsed="false">
      <c r="A31" s="97" t="s">
        <v>37</v>
      </c>
      <c r="B31" s="98"/>
      <c r="C31" s="99" t="n">
        <f aca="false">SUM(C22:C30)</f>
        <v>100</v>
      </c>
      <c r="D31" s="100" t="n">
        <f aca="false">SUM(D22:D30)</f>
        <v>100</v>
      </c>
      <c r="E31" s="99" t="n">
        <f aca="false">SUM(E22:E30)</f>
        <v>100</v>
      </c>
      <c r="F31" s="101" t="n">
        <f aca="false">SUM(F22:F30)</f>
        <v>100</v>
      </c>
      <c r="G31" s="99" t="n">
        <f aca="false">SUM(G22:G30)</f>
        <v>1860709</v>
      </c>
      <c r="H31" s="102" t="n">
        <f aca="false">SUM(H22:H30)</f>
        <v>1860709</v>
      </c>
      <c r="I31" s="80" t="n">
        <f aca="false">H31-K31</f>
        <v>1860709</v>
      </c>
      <c r="L31" s="1"/>
    </row>
    <row r="32" s="109" customFormat="true" ht="12" hidden="false" customHeight="false" outlineLevel="0" collapsed="false">
      <c r="A32" s="103"/>
      <c r="B32" s="103"/>
      <c r="C32" s="104"/>
      <c r="D32" s="104"/>
      <c r="E32" s="104"/>
      <c r="F32" s="104"/>
      <c r="G32" s="104"/>
      <c r="H32" s="105"/>
      <c r="I32" s="106"/>
      <c r="J32" s="107"/>
      <c r="K32" s="107"/>
      <c r="L32" s="108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110"/>
      <c r="H33" s="4"/>
      <c r="I33" s="110"/>
      <c r="J33" s="4"/>
      <c r="K33" s="4"/>
      <c r="L33" s="111"/>
    </row>
    <row r="34" customFormat="false" ht="16.5" hidden="false" customHeight="false" outlineLevel="0" collapsed="false">
      <c r="A34" s="112" t="s">
        <v>38</v>
      </c>
      <c r="B34" s="4"/>
      <c r="C34" s="4"/>
      <c r="D34" s="4"/>
      <c r="E34" s="4"/>
      <c r="F34" s="4"/>
      <c r="G34" s="4"/>
      <c r="H34" s="48"/>
      <c r="I34" s="4"/>
      <c r="J34" s="4"/>
      <c r="K34" s="4"/>
    </row>
    <row r="35" customFormat="false" ht="15.75" hidden="false" customHeight="true" outlineLevel="0" collapsed="false">
      <c r="A35" s="113"/>
      <c r="B35" s="113"/>
      <c r="C35" s="114" t="s">
        <v>39</v>
      </c>
      <c r="D35" s="114" t="s">
        <v>40</v>
      </c>
      <c r="E35" s="115" t="s">
        <v>41</v>
      </c>
      <c r="F35" s="116" t="s">
        <v>42</v>
      </c>
      <c r="G35" s="112"/>
      <c r="H35" s="4"/>
      <c r="I35" s="4"/>
      <c r="J35" s="4"/>
      <c r="K35" s="4"/>
    </row>
    <row r="36" customFormat="false" ht="22.5" hidden="false" customHeight="true" outlineLevel="0" collapsed="false">
      <c r="A36" s="113"/>
      <c r="B36" s="113"/>
      <c r="C36" s="114"/>
      <c r="D36" s="114"/>
      <c r="E36" s="115"/>
      <c r="F36" s="116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117" t="n">
        <v>11</v>
      </c>
      <c r="B37" s="118" t="s">
        <v>28</v>
      </c>
      <c r="C37" s="119" t="n">
        <v>15002.55</v>
      </c>
      <c r="D37" s="120" t="n">
        <f aca="false">C37/$C$50</f>
        <v>0.191184575811234</v>
      </c>
      <c r="E37" s="121" t="n">
        <f aca="false">D37*$E$50</f>
        <v>28334.3188735281</v>
      </c>
      <c r="F37" s="122" t="n">
        <v>28334</v>
      </c>
      <c r="G37" s="123"/>
      <c r="H37" s="4"/>
      <c r="I37" s="4"/>
      <c r="J37" s="4"/>
      <c r="K37" s="4"/>
    </row>
    <row r="38" customFormat="false" ht="12.75" hidden="false" customHeight="false" outlineLevel="0" collapsed="false">
      <c r="A38" s="124" t="n">
        <v>21</v>
      </c>
      <c r="B38" s="125" t="s">
        <v>29</v>
      </c>
      <c r="C38" s="126" t="n">
        <v>10176.24</v>
      </c>
      <c r="D38" s="127" t="n">
        <f aca="false">C38/$C$50</f>
        <v>0.129680629476543</v>
      </c>
      <c r="E38" s="128" t="n">
        <f aca="false">D38*$E$50</f>
        <v>19219.1880109415</v>
      </c>
      <c r="F38" s="129" t="n">
        <v>19219</v>
      </c>
      <c r="G38" s="123"/>
      <c r="H38" s="4"/>
      <c r="I38" s="4"/>
      <c r="J38" s="4"/>
      <c r="K38" s="4"/>
    </row>
    <row r="39" customFormat="false" ht="12.75" hidden="false" customHeight="false" outlineLevel="0" collapsed="false">
      <c r="A39" s="124" t="n">
        <v>22</v>
      </c>
      <c r="B39" s="125" t="s">
        <v>30</v>
      </c>
      <c r="C39" s="126" t="n">
        <v>2089.675</v>
      </c>
      <c r="D39" s="127" t="n">
        <f aca="false">C39/$C$50</f>
        <v>0.0266297148456989</v>
      </c>
      <c r="E39" s="128" t="n">
        <f aca="false">D39*$E$50</f>
        <v>3946.63025899195</v>
      </c>
      <c r="F39" s="129" t="n">
        <v>3947</v>
      </c>
      <c r="G39" s="123"/>
      <c r="H39" s="4"/>
      <c r="I39" s="4"/>
      <c r="J39" s="4"/>
      <c r="K39" s="4"/>
    </row>
    <row r="40" customFormat="false" ht="12.75" hidden="false" customHeight="false" outlineLevel="0" collapsed="false">
      <c r="A40" s="124" t="n">
        <v>23</v>
      </c>
      <c r="B40" s="125" t="s">
        <v>31</v>
      </c>
      <c r="C40" s="126" t="n">
        <v>5475.042</v>
      </c>
      <c r="D40" s="127" t="n">
        <f aca="false">C40/$C$50</f>
        <v>0.0697710444103627</v>
      </c>
      <c r="E40" s="128" t="n">
        <f aca="false">D40*$E$50</f>
        <v>10340.3478657934</v>
      </c>
      <c r="F40" s="129" t="n">
        <v>10340</v>
      </c>
      <c r="G40" s="123"/>
      <c r="H40" s="4"/>
      <c r="I40" s="4"/>
      <c r="J40" s="4"/>
      <c r="K40" s="4"/>
    </row>
    <row r="41" customFormat="false" ht="12.75" hidden="false" customHeight="false" outlineLevel="0" collapsed="false">
      <c r="A41" s="124" t="n">
        <v>31</v>
      </c>
      <c r="B41" s="125" t="s">
        <v>32</v>
      </c>
      <c r="C41" s="126" t="n">
        <v>35044.67</v>
      </c>
      <c r="D41" s="127" t="n">
        <f aca="false">C41/$C$50</f>
        <v>0.446590770795275</v>
      </c>
      <c r="E41" s="128" t="n">
        <f aca="false">D41*$E$50</f>
        <v>66186.538594943</v>
      </c>
      <c r="F41" s="129" t="n">
        <v>66187</v>
      </c>
      <c r="G41" s="123"/>
      <c r="H41" s="4"/>
      <c r="I41" s="4"/>
      <c r="J41" s="4"/>
      <c r="K41" s="4"/>
    </row>
    <row r="42" customFormat="false" ht="12.75" hidden="false" customHeight="false" outlineLevel="0" collapsed="false">
      <c r="A42" s="124" t="n">
        <v>33</v>
      </c>
      <c r="B42" s="125" t="s">
        <v>33</v>
      </c>
      <c r="C42" s="126" t="n">
        <v>5438.87</v>
      </c>
      <c r="D42" s="127" t="n">
        <f aca="false">C42/$C$50</f>
        <v>0.0693100875412809</v>
      </c>
      <c r="E42" s="128" t="n">
        <f aca="false">D42*$E$50</f>
        <v>10272.032213968</v>
      </c>
      <c r="F42" s="129" t="n">
        <v>10272</v>
      </c>
      <c r="G42" s="123"/>
      <c r="H42" s="4"/>
      <c r="I42" s="4"/>
      <c r="J42" s="4"/>
      <c r="K42" s="4"/>
    </row>
    <row r="43" customFormat="false" ht="12.75" hidden="false" customHeight="false" outlineLevel="0" collapsed="false">
      <c r="A43" s="124" t="n">
        <v>41</v>
      </c>
      <c r="B43" s="125" t="s">
        <v>34</v>
      </c>
      <c r="C43" s="126" t="n">
        <v>3488.634</v>
      </c>
      <c r="D43" s="127" t="n">
        <f aca="false">C43/$C$50</f>
        <v>0.0444573096873963</v>
      </c>
      <c r="E43" s="128" t="n">
        <f aca="false">D43*$E$50</f>
        <v>6588.75112491088</v>
      </c>
      <c r="F43" s="129" t="n">
        <v>6589</v>
      </c>
      <c r="G43" s="123"/>
      <c r="H43" s="4"/>
      <c r="I43" s="4"/>
      <c r="J43" s="4"/>
      <c r="K43" s="4"/>
    </row>
    <row r="44" customFormat="false" ht="12.75" hidden="false" customHeight="false" outlineLevel="0" collapsed="false">
      <c r="A44" s="124" t="n">
        <v>51</v>
      </c>
      <c r="B44" s="125" t="s">
        <v>35</v>
      </c>
      <c r="C44" s="126" t="n">
        <v>146.256</v>
      </c>
      <c r="D44" s="127" t="n">
        <f aca="false">C44/$C$50</f>
        <v>0.00186380924041898</v>
      </c>
      <c r="E44" s="128" t="n">
        <f aca="false">D44*$E$50</f>
        <v>276.223984667055</v>
      </c>
      <c r="F44" s="129" t="n">
        <v>276</v>
      </c>
      <c r="G44" s="123"/>
      <c r="H44" s="4"/>
      <c r="I44" s="4"/>
      <c r="J44" s="4"/>
      <c r="K44" s="4"/>
    </row>
    <row r="45" customFormat="false" ht="12.75" hidden="false" customHeight="false" outlineLevel="0" collapsed="false">
      <c r="A45" s="130" t="n">
        <v>56</v>
      </c>
      <c r="B45" s="131" t="s">
        <v>36</v>
      </c>
      <c r="C45" s="132" t="n">
        <v>1337.783</v>
      </c>
      <c r="D45" s="133" t="n">
        <f aca="false">C45/$C$50</f>
        <v>0.0170480001987982</v>
      </c>
      <c r="E45" s="134" t="n">
        <f aca="false">D45*$E$50</f>
        <v>2526.58182146268</v>
      </c>
      <c r="F45" s="135" t="n">
        <v>2527</v>
      </c>
      <c r="G45" s="123"/>
      <c r="H45" s="4"/>
      <c r="I45" s="4"/>
      <c r="J45" s="4"/>
      <c r="K45" s="4"/>
    </row>
    <row r="46" customFormat="false" ht="13.5" hidden="false" customHeight="false" outlineLevel="0" collapsed="false">
      <c r="A46" s="136" t="s">
        <v>43</v>
      </c>
      <c r="B46" s="137"/>
      <c r="C46" s="138" t="n">
        <f aca="false">SUM(C37:C45)</f>
        <v>78199.72</v>
      </c>
      <c r="D46" s="139" t="n">
        <f aca="false">SUM(D37:D45)</f>
        <v>0.996535942007008</v>
      </c>
      <c r="E46" s="140" t="n">
        <f aca="false">E50-E49</f>
        <v>147690.612749207</v>
      </c>
      <c r="F46" s="141" t="n">
        <f aca="false">SUM(F37:F45)</f>
        <v>147691</v>
      </c>
      <c r="G46" s="37"/>
      <c r="H46" s="4"/>
      <c r="I46" s="4"/>
      <c r="J46" s="4"/>
      <c r="K46" s="4"/>
    </row>
    <row r="47" customFormat="false" ht="12.75" hidden="false" customHeight="false" outlineLevel="0" collapsed="false">
      <c r="A47" s="142" t="n">
        <v>92</v>
      </c>
      <c r="B47" s="125" t="s">
        <v>44</v>
      </c>
      <c r="C47" s="126" t="n">
        <v>122.02</v>
      </c>
      <c r="D47" s="127" t="n">
        <f aca="false">C47/$C$50</f>
        <v>0.00155495845309542</v>
      </c>
      <c r="E47" s="121" t="n">
        <f aca="false">D47*$E$50</f>
        <v>230.451062582554</v>
      </c>
      <c r="F47" s="129" t="n">
        <v>230</v>
      </c>
      <c r="G47" s="4"/>
      <c r="H47" s="4"/>
      <c r="I47" s="4"/>
      <c r="J47" s="4"/>
      <c r="K47" s="4"/>
    </row>
    <row r="48" customFormat="false" ht="12.75" hidden="false" customHeight="false" outlineLevel="0" collapsed="false">
      <c r="A48" s="143" t="n">
        <v>99</v>
      </c>
      <c r="B48" s="144" t="s">
        <v>45</v>
      </c>
      <c r="C48" s="145" t="n">
        <v>149.81</v>
      </c>
      <c r="D48" s="127" t="n">
        <f aca="false">C48/$C$50</f>
        <v>0.00190909953989694</v>
      </c>
      <c r="E48" s="134" t="n">
        <f aca="false">D48*$E$50</f>
        <v>282.936188210887</v>
      </c>
      <c r="F48" s="146" t="n">
        <v>283</v>
      </c>
      <c r="G48" s="4"/>
      <c r="H48" s="4"/>
      <c r="I48" s="4"/>
      <c r="J48" s="4"/>
      <c r="K48" s="4"/>
    </row>
    <row r="49" customFormat="false" ht="13.5" hidden="false" customHeight="false" outlineLevel="0" collapsed="false">
      <c r="A49" s="147" t="s">
        <v>46</v>
      </c>
      <c r="B49" s="148"/>
      <c r="C49" s="149" t="n">
        <f aca="false">SUM(C47:C48)</f>
        <v>271.83</v>
      </c>
      <c r="D49" s="150" t="n">
        <f aca="false">SUM(D47:D48)</f>
        <v>0.00346405799299237</v>
      </c>
      <c r="E49" s="151" t="n">
        <f aca="false">SUM(E47:E48)</f>
        <v>513.38725079344</v>
      </c>
      <c r="F49" s="152" t="n">
        <f aca="false">SUM(F47:F48)</f>
        <v>513</v>
      </c>
      <c r="G49" s="37"/>
      <c r="H49" s="4"/>
      <c r="I49" s="4"/>
      <c r="J49" s="4"/>
      <c r="K49" s="4"/>
    </row>
    <row r="50" customFormat="false" ht="13.5" hidden="false" customHeight="false" outlineLevel="0" collapsed="false">
      <c r="A50" s="136" t="s">
        <v>37</v>
      </c>
      <c r="B50" s="137"/>
      <c r="C50" s="138" t="n">
        <f aca="false">C49+C46</f>
        <v>78471.55</v>
      </c>
      <c r="D50" s="139" t="n">
        <f aca="false">D49+D46</f>
        <v>1</v>
      </c>
      <c r="E50" s="140" t="n">
        <v>148204</v>
      </c>
      <c r="F50" s="141" t="n">
        <f aca="false">F46+F49</f>
        <v>148204</v>
      </c>
      <c r="G50" s="37"/>
      <c r="H50" s="4"/>
      <c r="I50" s="4"/>
      <c r="J50" s="4"/>
      <c r="K50" s="4"/>
    </row>
    <row r="51" s="155" customFormat="true" ht="12" hidden="false" customHeight="false" outlineLevel="0" collapsed="false">
      <c r="A51" s="153"/>
      <c r="B51" s="153"/>
      <c r="C51" s="153"/>
      <c r="D51" s="153"/>
      <c r="E51" s="153"/>
      <c r="F51" s="154" t="n">
        <v>148204</v>
      </c>
      <c r="G51" s="153"/>
      <c r="H51" s="153"/>
      <c r="I51" s="153"/>
      <c r="J51" s="153"/>
      <c r="K51" s="153"/>
    </row>
    <row r="52" customFormat="false" ht="12.75" hidden="false" customHeight="false" outlineLevel="0" collapsed="false">
      <c r="A52" s="156"/>
      <c r="B52" s="156"/>
      <c r="C52" s="157"/>
      <c r="D52" s="157"/>
      <c r="E52" s="157"/>
      <c r="F52" s="157"/>
      <c r="G52" s="157"/>
      <c r="H52" s="157"/>
      <c r="I52" s="157"/>
      <c r="J52" s="157"/>
      <c r="K52" s="36"/>
    </row>
    <row r="53" customFormat="false" ht="16.5" hidden="false" customHeight="false" outlineLevel="0" collapsed="false">
      <c r="A53" s="9" t="s">
        <v>47</v>
      </c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A54" s="12"/>
      <c r="B54" s="15"/>
      <c r="C54" s="158" t="s">
        <v>48</v>
      </c>
      <c r="D54" s="158"/>
      <c r="E54" s="158"/>
      <c r="F54" s="159" t="s">
        <v>49</v>
      </c>
      <c r="G54" s="159"/>
      <c r="H54" s="159"/>
      <c r="I54" s="4"/>
      <c r="J54" s="4"/>
      <c r="K54" s="4"/>
    </row>
    <row r="55" customFormat="false" ht="26.25" hidden="false" customHeight="true" outlineLevel="0" collapsed="false">
      <c r="A55" s="136" t="s">
        <v>14</v>
      </c>
      <c r="B55" s="22"/>
      <c r="C55" s="160" t="s">
        <v>50</v>
      </c>
      <c r="D55" s="161" t="s">
        <v>51</v>
      </c>
      <c r="E55" s="162" t="s">
        <v>23</v>
      </c>
      <c r="F55" s="163" t="s">
        <v>50</v>
      </c>
      <c r="G55" s="164" t="s">
        <v>52</v>
      </c>
      <c r="H55" s="165" t="s">
        <v>23</v>
      </c>
      <c r="I55" s="4"/>
      <c r="J55" s="4"/>
      <c r="K55" s="4"/>
    </row>
    <row r="56" customFormat="false" ht="12.75" hidden="false" customHeight="false" outlineLevel="0" collapsed="false">
      <c r="A56" s="166" t="n">
        <v>11</v>
      </c>
      <c r="B56" s="167" t="s">
        <v>28</v>
      </c>
      <c r="C56" s="168" t="n">
        <f aca="false">H22</f>
        <v>355111</v>
      </c>
      <c r="D56" s="169" t="n">
        <f aca="false">F37</f>
        <v>28334</v>
      </c>
      <c r="E56" s="170" t="n">
        <f aca="false">SUM(C56:D56)</f>
        <v>383445</v>
      </c>
      <c r="F56" s="171" t="n">
        <v>365399</v>
      </c>
      <c r="G56" s="172" t="n">
        <v>28783</v>
      </c>
      <c r="H56" s="173" t="n">
        <f aca="false">SUM(F56:G56)</f>
        <v>394182</v>
      </c>
      <c r="I56" s="4"/>
      <c r="J56" s="4"/>
      <c r="K56" s="4"/>
    </row>
    <row r="57" customFormat="false" ht="12.75" hidden="false" customHeight="false" outlineLevel="0" collapsed="false">
      <c r="A57" s="174" t="n">
        <v>21</v>
      </c>
      <c r="B57" s="175" t="s">
        <v>29</v>
      </c>
      <c r="C57" s="176" t="n">
        <f aca="false">H23</f>
        <v>337185</v>
      </c>
      <c r="D57" s="177" t="n">
        <f aca="false">F38</f>
        <v>19219</v>
      </c>
      <c r="E57" s="178" t="n">
        <f aca="false">SUM(C57:D57)</f>
        <v>356404</v>
      </c>
      <c r="F57" s="179" t="n">
        <v>340206</v>
      </c>
      <c r="G57" s="180" t="n">
        <v>13905</v>
      </c>
      <c r="H57" s="181" t="n">
        <f aca="false">SUM(F57:G57)</f>
        <v>354111</v>
      </c>
      <c r="I57" s="4"/>
      <c r="J57" s="4"/>
      <c r="K57" s="4"/>
    </row>
    <row r="58" customFormat="false" ht="12.75" hidden="false" customHeight="false" outlineLevel="0" collapsed="false">
      <c r="A58" s="174" t="n">
        <v>22</v>
      </c>
      <c r="B58" s="175" t="s">
        <v>30</v>
      </c>
      <c r="C58" s="176" t="n">
        <f aca="false">H24</f>
        <v>126435</v>
      </c>
      <c r="D58" s="177" t="n">
        <f aca="false">F39</f>
        <v>3947</v>
      </c>
      <c r="E58" s="178" t="n">
        <f aca="false">SUM(C58:D58)</f>
        <v>130382</v>
      </c>
      <c r="F58" s="179" t="n">
        <v>121202</v>
      </c>
      <c r="G58" s="180" t="n">
        <v>2378</v>
      </c>
      <c r="H58" s="181" t="n">
        <f aca="false">SUM(F58:G58)</f>
        <v>123580</v>
      </c>
      <c r="I58" s="4"/>
      <c r="J58" s="4"/>
      <c r="K58" s="4"/>
    </row>
    <row r="59" customFormat="false" ht="12.75" hidden="false" customHeight="false" outlineLevel="0" collapsed="false">
      <c r="A59" s="174" t="n">
        <v>23</v>
      </c>
      <c r="B59" s="175" t="s">
        <v>31</v>
      </c>
      <c r="C59" s="176" t="n">
        <f aca="false">H25</f>
        <v>140278</v>
      </c>
      <c r="D59" s="177" t="n">
        <f aca="false">F40</f>
        <v>10340</v>
      </c>
      <c r="E59" s="178" t="n">
        <f aca="false">SUM(C59:D59)</f>
        <v>150618</v>
      </c>
      <c r="F59" s="179" t="n">
        <v>141087</v>
      </c>
      <c r="G59" s="180" t="n">
        <v>9191</v>
      </c>
      <c r="H59" s="181" t="n">
        <f aca="false">SUM(F59:G59)</f>
        <v>150278</v>
      </c>
      <c r="I59" s="4"/>
      <c r="J59" s="4"/>
      <c r="K59" s="4"/>
    </row>
    <row r="60" customFormat="false" ht="12.75" hidden="false" customHeight="false" outlineLevel="0" collapsed="false">
      <c r="A60" s="174" t="n">
        <v>31</v>
      </c>
      <c r="B60" s="175" t="s">
        <v>32</v>
      </c>
      <c r="C60" s="176" t="n">
        <f aca="false">H26</f>
        <v>295816</v>
      </c>
      <c r="D60" s="177" t="n">
        <f aca="false">F41</f>
        <v>66187</v>
      </c>
      <c r="E60" s="178" t="n">
        <f aca="false">SUM(C60:D60)</f>
        <v>362003</v>
      </c>
      <c r="F60" s="179" t="n">
        <v>286106</v>
      </c>
      <c r="G60" s="180" t="n">
        <v>51176</v>
      </c>
      <c r="H60" s="181" t="n">
        <f aca="false">SUM(F60:G60)</f>
        <v>337282</v>
      </c>
      <c r="I60" s="4"/>
      <c r="J60" s="4"/>
      <c r="K60" s="4"/>
    </row>
    <row r="61" customFormat="false" ht="12.75" hidden="false" customHeight="false" outlineLevel="0" collapsed="false">
      <c r="A61" s="174" t="n">
        <v>33</v>
      </c>
      <c r="B61" s="175" t="s">
        <v>33</v>
      </c>
      <c r="C61" s="176" t="n">
        <f aca="false">H27</f>
        <v>117412</v>
      </c>
      <c r="D61" s="177" t="n">
        <f aca="false">F42</f>
        <v>10272</v>
      </c>
      <c r="E61" s="178" t="n">
        <f aca="false">SUM(C61:D61)</f>
        <v>127684</v>
      </c>
      <c r="F61" s="179" t="n">
        <v>121201</v>
      </c>
      <c r="G61" s="180" t="n">
        <v>7320</v>
      </c>
      <c r="H61" s="181" t="n">
        <f aca="false">SUM(F61:G61)</f>
        <v>128521</v>
      </c>
      <c r="I61" s="4"/>
      <c r="J61" s="4"/>
      <c r="K61" s="4"/>
    </row>
    <row r="62" customFormat="false" ht="12.75" hidden="false" customHeight="false" outlineLevel="0" collapsed="false">
      <c r="A62" s="174" t="n">
        <v>41</v>
      </c>
      <c r="B62" s="175" t="s">
        <v>34</v>
      </c>
      <c r="C62" s="176" t="n">
        <f aca="false">H28</f>
        <v>269095</v>
      </c>
      <c r="D62" s="177" t="n">
        <f aca="false">F43</f>
        <v>6589</v>
      </c>
      <c r="E62" s="178" t="n">
        <f aca="false">SUM(C62:D62)</f>
        <v>275684</v>
      </c>
      <c r="F62" s="179" t="n">
        <v>273276</v>
      </c>
      <c r="G62" s="180" t="n">
        <v>5544</v>
      </c>
      <c r="H62" s="181" t="n">
        <f aca="false">SUM(F62:G62)</f>
        <v>278820</v>
      </c>
      <c r="I62" s="4"/>
      <c r="J62" s="4"/>
      <c r="K62" s="4"/>
    </row>
    <row r="63" customFormat="false" ht="12.75" hidden="false" customHeight="false" outlineLevel="0" collapsed="false">
      <c r="A63" s="174" t="n">
        <v>51</v>
      </c>
      <c r="B63" s="175" t="s">
        <v>35</v>
      </c>
      <c r="C63" s="176" t="n">
        <f aca="false">H29</f>
        <v>68670</v>
      </c>
      <c r="D63" s="177" t="n">
        <f aca="false">F44</f>
        <v>276</v>
      </c>
      <c r="E63" s="178" t="n">
        <f aca="false">SUM(C63:D63)</f>
        <v>68946</v>
      </c>
      <c r="F63" s="179" t="n">
        <v>62444</v>
      </c>
      <c r="G63" s="180" t="n">
        <v>254</v>
      </c>
      <c r="H63" s="181" t="n">
        <f aca="false">SUM(F63:G63)</f>
        <v>62698</v>
      </c>
      <c r="I63" s="4"/>
      <c r="J63" s="4"/>
      <c r="K63" s="4"/>
    </row>
    <row r="64" customFormat="false" ht="12.75" hidden="false" customHeight="false" outlineLevel="0" collapsed="false">
      <c r="A64" s="182" t="n">
        <v>56</v>
      </c>
      <c r="B64" s="183" t="s">
        <v>36</v>
      </c>
      <c r="C64" s="184" t="n">
        <f aca="false">H30</f>
        <v>150707</v>
      </c>
      <c r="D64" s="185" t="n">
        <f aca="false">F45</f>
        <v>2527</v>
      </c>
      <c r="E64" s="186" t="n">
        <f aca="false">SUM(C64:D64)</f>
        <v>153234</v>
      </c>
      <c r="F64" s="187" t="n">
        <v>146016</v>
      </c>
      <c r="G64" s="188" t="n">
        <v>5213</v>
      </c>
      <c r="H64" s="189" t="n">
        <f aca="false">SUM(F64:G64)</f>
        <v>151229</v>
      </c>
      <c r="I64" s="4"/>
      <c r="J64" s="4"/>
      <c r="K64" s="4"/>
    </row>
    <row r="65" customFormat="false" ht="13.5" hidden="false" customHeight="false" outlineLevel="0" collapsed="false">
      <c r="A65" s="190" t="s">
        <v>43</v>
      </c>
      <c r="B65" s="191"/>
      <c r="C65" s="192" t="n">
        <f aca="false">SUM(C56:C64)</f>
        <v>1860709</v>
      </c>
      <c r="D65" s="193" t="n">
        <f aca="false">SUM(D56:D64)</f>
        <v>147691</v>
      </c>
      <c r="E65" s="194" t="n">
        <f aca="false">SUM(C65:D65)</f>
        <v>2008400</v>
      </c>
      <c r="F65" s="195" t="n">
        <f aca="false">SUM(F56:F64)</f>
        <v>1856937</v>
      </c>
      <c r="G65" s="196" t="n">
        <f aca="false">SUM(G56:G64)</f>
        <v>123764</v>
      </c>
      <c r="H65" s="197" t="n">
        <f aca="false">SUM(H56:H64)</f>
        <v>1980701</v>
      </c>
      <c r="I65" s="4"/>
      <c r="J65" s="4"/>
      <c r="K65" s="4"/>
    </row>
    <row r="66" customFormat="false" ht="12.75" hidden="false" customHeight="false" outlineLevel="0" collapsed="false">
      <c r="A66" s="81" t="n">
        <v>92</v>
      </c>
      <c r="B66" s="175" t="s">
        <v>44</v>
      </c>
      <c r="C66" s="176"/>
      <c r="D66" s="177" t="n">
        <f aca="false">F47</f>
        <v>230</v>
      </c>
      <c r="E66" s="170" t="n">
        <f aca="false">SUM(C66:D66)</f>
        <v>230</v>
      </c>
      <c r="F66" s="179"/>
      <c r="G66" s="180"/>
      <c r="H66" s="181"/>
      <c r="I66" s="4"/>
      <c r="J66" s="4"/>
      <c r="K66" s="4"/>
    </row>
    <row r="67" customFormat="false" ht="12.75" hidden="false" customHeight="false" outlineLevel="0" collapsed="false">
      <c r="A67" s="198" t="n">
        <v>99</v>
      </c>
      <c r="B67" s="183" t="s">
        <v>45</v>
      </c>
      <c r="C67" s="184"/>
      <c r="D67" s="185" t="n">
        <f aca="false">F48</f>
        <v>283</v>
      </c>
      <c r="E67" s="178" t="n">
        <f aca="false">SUM(C67:D67)</f>
        <v>283</v>
      </c>
      <c r="F67" s="187"/>
      <c r="G67" s="188"/>
      <c r="H67" s="199"/>
      <c r="I67" s="4"/>
      <c r="J67" s="4"/>
      <c r="K67" s="4"/>
    </row>
    <row r="68" customFormat="false" ht="13.5" hidden="false" customHeight="false" outlineLevel="0" collapsed="false">
      <c r="A68" s="136" t="s">
        <v>46</v>
      </c>
      <c r="B68" s="22"/>
      <c r="C68" s="192"/>
      <c r="D68" s="193" t="n">
        <f aca="false">SUM(D66:D67)</f>
        <v>513</v>
      </c>
      <c r="E68" s="194" t="n">
        <f aca="false">SUM(C68:D68)</f>
        <v>513</v>
      </c>
      <c r="F68" s="195"/>
      <c r="G68" s="196"/>
      <c r="H68" s="197"/>
      <c r="I68" s="4"/>
      <c r="J68" s="4"/>
      <c r="K68" s="4"/>
    </row>
    <row r="69" customFormat="false" ht="13.5" hidden="false" customHeight="false" outlineLevel="0" collapsed="false">
      <c r="A69" s="190" t="s">
        <v>37</v>
      </c>
      <c r="B69" s="191"/>
      <c r="C69" s="192" t="n">
        <f aca="false">C65+C68</f>
        <v>1860709</v>
      </c>
      <c r="D69" s="193" t="n">
        <f aca="false">D65+D68</f>
        <v>148204</v>
      </c>
      <c r="E69" s="194" t="n">
        <f aca="false">E65+E68</f>
        <v>2008913</v>
      </c>
      <c r="F69" s="195" t="n">
        <f aca="false">F65+F68</f>
        <v>1856937</v>
      </c>
      <c r="G69" s="196" t="n">
        <f aca="false">G65+G68</f>
        <v>123764</v>
      </c>
      <c r="H69" s="197" t="n">
        <f aca="false">H65+H68</f>
        <v>1980701</v>
      </c>
      <c r="I69" s="4"/>
      <c r="J69" s="4"/>
      <c r="K69" s="4"/>
    </row>
    <row r="70" s="200" customFormat="true" ht="12" hidden="false" customHeight="false" outlineLevel="0" collapsed="false">
      <c r="C70" s="201" t="n">
        <f aca="false">F11</f>
        <v>1860709</v>
      </c>
      <c r="D70" s="201" t="n">
        <f aca="false">F12</f>
        <v>148204</v>
      </c>
      <c r="E70" s="202" t="n">
        <f aca="false">F13</f>
        <v>2008913</v>
      </c>
      <c r="F70" s="203"/>
    </row>
    <row r="71" customFormat="false" ht="17.25" hidden="false" customHeight="true" outlineLevel="0" collapsed="false"/>
    <row r="72" customFormat="false" ht="15.75" hidden="false" customHeight="false" outlineLevel="0" collapsed="false">
      <c r="A72" s="204" t="s">
        <v>53</v>
      </c>
    </row>
    <row r="73" customFormat="false" ht="11.25" hidden="false" customHeight="true" outlineLevel="0" collapsed="false">
      <c r="A73" s="204"/>
    </row>
    <row r="74" s="206" customFormat="true" ht="15.75" hidden="false" customHeight="false" outlineLevel="0" collapsed="false">
      <c r="A74" s="205" t="s">
        <v>54</v>
      </c>
      <c r="L74" s="2"/>
      <c r="M74" s="2"/>
      <c r="N74" s="2"/>
    </row>
    <row r="75" customFormat="false" ht="12.75" hidden="false" customHeight="false" outlineLevel="0" collapsed="false">
      <c r="A75" s="207" t="n">
        <v>5</v>
      </c>
      <c r="B75" s="208" t="s">
        <v>55</v>
      </c>
      <c r="C75" s="209"/>
      <c r="D75" s="209"/>
      <c r="E75" s="209"/>
      <c r="F75" s="209"/>
      <c r="G75" s="209"/>
      <c r="H75" s="209"/>
      <c r="I75" s="210" t="n">
        <f aca="false">'příl1-přísp1-MV'!N7</f>
        <v>120000</v>
      </c>
      <c r="J75" s="211"/>
    </row>
    <row r="76" customFormat="false" ht="12.75" hidden="false" customHeight="false" outlineLevel="0" collapsed="false">
      <c r="A76" s="212" t="n">
        <v>6</v>
      </c>
      <c r="B76" s="213" t="s">
        <v>56</v>
      </c>
      <c r="C76" s="213"/>
      <c r="D76" s="213"/>
      <c r="E76" s="213"/>
      <c r="F76" s="213"/>
      <c r="G76" s="213"/>
      <c r="H76" s="213"/>
      <c r="I76" s="214" t="n">
        <f aca="false">'příl1-přísp1-MV'!N12</f>
        <v>0</v>
      </c>
      <c r="J76" s="211"/>
    </row>
    <row r="77" customFormat="false" ht="12.75" hidden="false" customHeight="false" outlineLevel="0" collapsed="false">
      <c r="A77" s="212" t="n">
        <v>7</v>
      </c>
      <c r="B77" s="213" t="s">
        <v>57</v>
      </c>
      <c r="C77" s="213"/>
      <c r="D77" s="213"/>
      <c r="E77" s="213"/>
      <c r="F77" s="213"/>
      <c r="G77" s="213"/>
      <c r="H77" s="213"/>
      <c r="I77" s="214" t="n">
        <f aca="false">'příl1-přísp1-MV'!N13</f>
        <v>12812</v>
      </c>
      <c r="J77" s="211"/>
    </row>
    <row r="78" customFormat="false" ht="13.5" hidden="false" customHeight="false" outlineLevel="0" collapsed="false">
      <c r="A78" s="215" t="n">
        <v>8</v>
      </c>
      <c r="B78" s="37" t="s">
        <v>58</v>
      </c>
      <c r="C78" s="211"/>
      <c r="D78" s="211"/>
      <c r="E78" s="211"/>
      <c r="F78" s="211"/>
      <c r="G78" s="211"/>
      <c r="H78" s="211"/>
      <c r="I78" s="216" t="n">
        <f aca="false">'příl1-přísp1-MV'!N25</f>
        <v>68241</v>
      </c>
      <c r="J78" s="211"/>
    </row>
    <row r="79" s="221" customFormat="true" ht="13.5" hidden="false" customHeight="false" outlineLevel="0" collapsed="false">
      <c r="A79" s="217" t="n">
        <v>9</v>
      </c>
      <c r="B79" s="218" t="s">
        <v>59</v>
      </c>
      <c r="C79" s="218"/>
      <c r="D79" s="218"/>
      <c r="E79" s="218"/>
      <c r="F79" s="218"/>
      <c r="G79" s="218"/>
      <c r="H79" s="218"/>
      <c r="I79" s="219" t="n">
        <f aca="false">SUM(I75:I78)</f>
        <v>201053</v>
      </c>
      <c r="J79" s="220"/>
      <c r="L79" s="222"/>
      <c r="M79" s="222"/>
      <c r="N79" s="222"/>
    </row>
    <row r="80" s="155" customFormat="true" ht="13.5" hidden="false" customHeight="false" outlineLevel="0" collapsed="false">
      <c r="A80" s="223"/>
      <c r="B80" s="224"/>
      <c r="I80" s="225"/>
      <c r="L80" s="2"/>
      <c r="M80" s="2"/>
      <c r="N80" s="2"/>
    </row>
    <row r="81" s="206" customFormat="true" ht="15.75" hidden="false" customHeight="false" outlineLevel="0" collapsed="false">
      <c r="A81" s="205" t="s">
        <v>60</v>
      </c>
      <c r="L81" s="2"/>
      <c r="M81" s="2"/>
      <c r="N81" s="2"/>
    </row>
    <row r="82" customFormat="false" ht="12.75" hidden="false" customHeight="false" outlineLevel="0" collapsed="false">
      <c r="A82" s="226" t="n">
        <v>10</v>
      </c>
      <c r="B82" s="227" t="s">
        <v>61</v>
      </c>
      <c r="C82" s="227"/>
      <c r="D82" s="227"/>
      <c r="E82" s="227"/>
      <c r="F82" s="227"/>
      <c r="G82" s="227"/>
      <c r="H82" s="227"/>
      <c r="I82" s="228" t="n">
        <f aca="false">'příl2-přísp2'!N7-I83</f>
        <v>148879</v>
      </c>
      <c r="J82" s="229"/>
    </row>
    <row r="83" customFormat="false" ht="13.5" hidden="false" customHeight="false" outlineLevel="0" collapsed="false">
      <c r="A83" s="215" t="n">
        <v>11</v>
      </c>
      <c r="B83" s="211" t="s">
        <v>62</v>
      </c>
      <c r="C83" s="211"/>
      <c r="D83" s="211"/>
      <c r="E83" s="211"/>
      <c r="F83" s="211"/>
      <c r="G83" s="211"/>
      <c r="H83" s="211"/>
      <c r="I83" s="216" t="n">
        <f aca="false">'příl2-přísp2'!N125</f>
        <v>16000</v>
      </c>
    </row>
    <row r="84" s="233" customFormat="true" ht="12.75" hidden="false" customHeight="false" outlineLevel="0" collapsed="false">
      <c r="A84" s="230" t="n">
        <v>12</v>
      </c>
      <c r="B84" s="231" t="s">
        <v>63</v>
      </c>
      <c r="C84" s="231"/>
      <c r="D84" s="231"/>
      <c r="E84" s="231"/>
      <c r="F84" s="231"/>
      <c r="G84" s="231"/>
      <c r="H84" s="231"/>
      <c r="I84" s="232" t="n">
        <f aca="false">SUM(I82:I83)</f>
        <v>164879</v>
      </c>
      <c r="L84" s="234"/>
      <c r="M84" s="234"/>
      <c r="N84" s="234"/>
    </row>
    <row r="85" customFormat="false" ht="13.5" hidden="false" customHeight="false" outlineLevel="0" collapsed="false">
      <c r="A85" s="235" t="n">
        <v>13</v>
      </c>
      <c r="B85" s="236" t="s">
        <v>64</v>
      </c>
      <c r="C85" s="236"/>
      <c r="D85" s="236"/>
      <c r="E85" s="236"/>
      <c r="F85" s="236"/>
      <c r="G85" s="236"/>
      <c r="H85" s="236"/>
      <c r="I85" s="237" t="n">
        <f aca="false">'příl2-přísp2'!N130</f>
        <v>234278</v>
      </c>
    </row>
    <row r="86" s="221" customFormat="true" ht="13.5" hidden="false" customHeight="false" outlineLevel="0" collapsed="false">
      <c r="A86" s="217" t="n">
        <v>14</v>
      </c>
      <c r="B86" s="218" t="s">
        <v>65</v>
      </c>
      <c r="C86" s="218"/>
      <c r="D86" s="218"/>
      <c r="E86" s="218"/>
      <c r="F86" s="218"/>
      <c r="G86" s="218"/>
      <c r="H86" s="218"/>
      <c r="I86" s="219" t="n">
        <f aca="false">SUM(I84:I85)</f>
        <v>399157</v>
      </c>
      <c r="J86" s="238"/>
      <c r="L86" s="222"/>
      <c r="M86" s="222"/>
      <c r="N86" s="222"/>
    </row>
    <row r="87" s="211" customFormat="true" ht="12.75" hidden="false" customHeight="false" outlineLevel="0" collapsed="false">
      <c r="A87" s="239"/>
      <c r="I87" s="240"/>
      <c r="J87" s="240"/>
      <c r="L87" s="241"/>
      <c r="M87" s="241"/>
      <c r="N87" s="241"/>
    </row>
    <row r="88" s="243" customFormat="true" ht="15.75" hidden="false" customHeight="false" outlineLevel="0" collapsed="false">
      <c r="A88" s="242" t="s">
        <v>66</v>
      </c>
      <c r="L88" s="111"/>
      <c r="M88" s="111"/>
      <c r="N88" s="111"/>
    </row>
    <row r="89" customFormat="false" ht="12.75" hidden="false" customHeight="true" outlineLevel="0" collapsed="false">
      <c r="A89" s="244" t="n">
        <v>15</v>
      </c>
      <c r="B89" s="245" t="s">
        <v>67</v>
      </c>
      <c r="C89" s="246"/>
      <c r="D89" s="246"/>
      <c r="E89" s="246"/>
      <c r="F89" s="246"/>
      <c r="G89" s="246"/>
      <c r="H89" s="247"/>
      <c r="I89" s="248" t="n">
        <f aca="false">F13</f>
        <v>2008913</v>
      </c>
      <c r="L89" s="1"/>
      <c r="M89" s="1"/>
      <c r="N89" s="1"/>
    </row>
    <row r="90" s="221" customFormat="true" ht="12.75" hidden="false" customHeight="true" outlineLevel="0" collapsed="false">
      <c r="A90" s="249" t="n">
        <v>16</v>
      </c>
      <c r="B90" s="250" t="s">
        <v>68</v>
      </c>
      <c r="C90" s="251"/>
      <c r="D90" s="251"/>
      <c r="E90" s="251"/>
      <c r="F90" s="251"/>
      <c r="G90" s="251"/>
      <c r="H90" s="252"/>
      <c r="I90" s="253" t="n">
        <f aca="false">I79+I86</f>
        <v>600210</v>
      </c>
      <c r="J90" s="254"/>
    </row>
    <row r="91" s="221" customFormat="true" ht="12.75" hidden="false" customHeight="true" outlineLevel="0" collapsed="false">
      <c r="A91" s="255" t="n">
        <v>17</v>
      </c>
      <c r="B91" s="256" t="s">
        <v>69</v>
      </c>
      <c r="C91" s="257"/>
      <c r="D91" s="257"/>
      <c r="E91" s="257"/>
      <c r="F91" s="257"/>
      <c r="G91" s="257"/>
      <c r="H91" s="258"/>
      <c r="I91" s="259" t="n">
        <f aca="false">E68</f>
        <v>513</v>
      </c>
      <c r="J91" s="254"/>
    </row>
    <row r="92" s="221" customFormat="true" ht="12.75" hidden="false" customHeight="true" outlineLevel="0" collapsed="false">
      <c r="A92" s="260" t="n">
        <v>17</v>
      </c>
      <c r="B92" s="261" t="s">
        <v>70</v>
      </c>
      <c r="C92" s="262"/>
      <c r="D92" s="262"/>
      <c r="E92" s="262"/>
      <c r="F92" s="262"/>
      <c r="G92" s="262"/>
      <c r="H92" s="263"/>
      <c r="I92" s="264" t="n">
        <f aca="false">I89-I90-I91</f>
        <v>1408190</v>
      </c>
      <c r="K92" s="265" t="n">
        <f aca="false">I92/F13</f>
        <v>0.700971122193943</v>
      </c>
      <c r="L92" s="266" t="s">
        <v>71</v>
      </c>
    </row>
    <row r="93" customFormat="false" ht="13.5" hidden="false" customHeight="true" outlineLevel="0" collapsed="false"/>
    <row r="94" customFormat="false" ht="12.75" hidden="false" customHeight="false" outlineLevel="0" collapsed="false">
      <c r="I94" s="267"/>
    </row>
  </sheetData>
  <mergeCells count="12">
    <mergeCell ref="A4:K4"/>
    <mergeCell ref="A5:K5"/>
    <mergeCell ref="A35:B36"/>
    <mergeCell ref="C35:C36"/>
    <mergeCell ref="D35:D36"/>
    <mergeCell ref="E35:E36"/>
    <mergeCell ref="F35:F36"/>
    <mergeCell ref="C54:E54"/>
    <mergeCell ref="F54:H54"/>
    <mergeCell ref="B79:H79"/>
    <mergeCell ref="B84:H84"/>
    <mergeCell ref="B86:H86"/>
  </mergeCells>
  <printOptions headings="false" gridLines="false" gridLinesSet="true" horizontalCentered="false" verticalCentered="false"/>
  <pageMargins left="0.7" right="0.259722222222222" top="0.659722222222222" bottom="0.6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8" width="8.99"/>
    <col collapsed="false" customWidth="true" hidden="false" outlineLevel="0" max="2" min="2" style="268" width="7.14"/>
    <col collapsed="false" customWidth="true" hidden="false" outlineLevel="0" max="3" min="3" style="268" width="8.28"/>
    <col collapsed="false" customWidth="true" hidden="false" outlineLevel="0" max="4" min="4" style="268" width="6.99"/>
    <col collapsed="false" customWidth="true" hidden="false" outlineLevel="0" max="6" min="5" style="268" width="7.56"/>
    <col collapsed="false" customWidth="true" hidden="false" outlineLevel="0" max="7" min="7" style="268" width="7.42"/>
    <col collapsed="false" customWidth="true" hidden="false" outlineLevel="0" max="8" min="8" style="268" width="8.41"/>
    <col collapsed="false" customWidth="true" hidden="false" outlineLevel="0" max="9" min="9" style="268" width="8.14"/>
    <col collapsed="false" customWidth="true" hidden="false" outlineLevel="0" max="10" min="10" style="268" width="8.99"/>
    <col collapsed="false" customWidth="true" hidden="false" outlineLevel="0" max="11" min="11" style="268" width="7.85"/>
    <col collapsed="false" customWidth="true" hidden="false" outlineLevel="0" max="12" min="12" style="268" width="8.56"/>
    <col collapsed="false" customWidth="true" hidden="false" outlineLevel="0" max="13" min="13" style="268" width="6.85"/>
    <col collapsed="false" customWidth="true" hidden="false" outlineLevel="0" max="14" min="14" style="268" width="7.99"/>
    <col collapsed="false" customWidth="true" hidden="false" outlineLevel="0" max="15" min="15" style="268" width="8.56"/>
    <col collapsed="false" customWidth="true" hidden="false" outlineLevel="0" max="16" min="16" style="268" width="3.14"/>
    <col collapsed="false" customWidth="true" hidden="false" outlineLevel="0" max="17" min="17" style="268" width="9.99"/>
    <col collapsed="false" customWidth="true" hidden="false" outlineLevel="0" max="18" min="18" style="268" width="6.99"/>
    <col collapsed="false" customWidth="true" hidden="false" outlineLevel="0" max="19" min="19" style="268" width="7.14"/>
    <col collapsed="false" customWidth="true" hidden="false" outlineLevel="0" max="20" min="20" style="268" width="3.7"/>
    <col collapsed="false" customWidth="true" hidden="true" outlineLevel="0" max="21" min="21" style="268" width="7.99"/>
    <col collapsed="false" customWidth="true" hidden="true" outlineLevel="0" max="22" min="22" style="268" width="7.42"/>
    <col collapsed="false" customWidth="true" hidden="true" outlineLevel="0" max="24" min="23" style="268" width="6.56"/>
    <col collapsed="false" customWidth="true" hidden="true" outlineLevel="0" max="25" min="25" style="268" width="7.28"/>
    <col collapsed="false" customWidth="true" hidden="true" outlineLevel="0" max="26" min="26" style="268" width="7.99"/>
    <col collapsed="false" customWidth="true" hidden="true" outlineLevel="0" max="27" min="27" style="268" width="7.42"/>
    <col collapsed="false" customWidth="true" hidden="true" outlineLevel="0" max="28" min="28" style="268" width="6.56"/>
    <col collapsed="false" customWidth="true" hidden="true" outlineLevel="0" max="29" min="29" style="268" width="19.14"/>
    <col collapsed="false" customWidth="true" hidden="true" outlineLevel="0" max="30" min="30" style="268" width="7.28"/>
    <col collapsed="false" customWidth="true" hidden="true" outlineLevel="0" max="31" min="31" style="268" width="7.7"/>
    <col collapsed="false" customWidth="true" hidden="true" outlineLevel="0" max="32" min="32" style="268" width="14.28"/>
    <col collapsed="false" customWidth="true" hidden="true" outlineLevel="0" max="33" min="33" style="268" width="7.85"/>
    <col collapsed="false" customWidth="true" hidden="true" outlineLevel="0" max="34" min="34" style="268" width="8.99"/>
    <col collapsed="false" customWidth="true" hidden="true" outlineLevel="0" max="36" min="35" style="268" width="7.85"/>
    <col collapsed="false" customWidth="true" hidden="true" outlineLevel="0" max="37" min="37" style="268" width="6.56"/>
    <col collapsed="false" customWidth="true" hidden="true" outlineLevel="0" max="39" min="38" style="268" width="7.85"/>
    <col collapsed="false" customWidth="true" hidden="true" outlineLevel="0" max="40" min="40" style="268" width="6.56"/>
    <col collapsed="false" customWidth="true" hidden="true" outlineLevel="0" max="42" min="41" style="268" width="7.85"/>
    <col collapsed="false" customWidth="true" hidden="true" outlineLevel="0" max="43" min="43" style="268" width="6.56"/>
    <col collapsed="false" customWidth="true" hidden="true" outlineLevel="0" max="45" min="44" style="268" width="7.85"/>
    <col collapsed="false" customWidth="true" hidden="true" outlineLevel="0" max="46" min="46" style="268" width="9.28"/>
    <col collapsed="false" customWidth="true" hidden="true" outlineLevel="0" max="49" min="47" style="268" width="7.7"/>
    <col collapsed="false" customWidth="true" hidden="true" outlineLevel="0" max="50" min="50" style="268" width="6.85"/>
    <col collapsed="false" customWidth="true" hidden="true" outlineLevel="0" max="52" min="51" style="268" width="8.28"/>
    <col collapsed="false" customWidth="true" hidden="true" outlineLevel="0" max="53" min="53" style="268" width="6.85"/>
    <col collapsed="false" customWidth="true" hidden="true" outlineLevel="0" max="54" min="54" style="268" width="5.99"/>
    <col collapsed="false" customWidth="true" hidden="true" outlineLevel="0" max="55" min="55" style="268" width="7.14"/>
    <col collapsed="false" customWidth="true" hidden="true" outlineLevel="0" max="57" min="56" style="268" width="9.06"/>
    <col collapsed="false" customWidth="false" hidden="false" outlineLevel="0" max="257" min="58" style="268" width="9.14"/>
  </cols>
  <sheetData>
    <row r="1" s="270" customFormat="true" ht="15.75" hidden="false" customHeight="false" outlineLevel="0" collapsed="false">
      <c r="A1" s="269" t="s">
        <v>72</v>
      </c>
      <c r="G1" s="271"/>
      <c r="H1" s="271"/>
      <c r="I1" s="271"/>
      <c r="J1" s="271"/>
      <c r="K1" s="272"/>
    </row>
    <row r="2" s="270" customFormat="true" ht="15.75" hidden="false" customHeight="false" outlineLevel="0" collapsed="false">
      <c r="A2" s="269"/>
      <c r="G2" s="271"/>
      <c r="H2" s="271"/>
      <c r="I2" s="271"/>
      <c r="J2" s="271"/>
      <c r="K2" s="272"/>
    </row>
    <row r="3" customFormat="false" ht="12" hidden="false" customHeight="false" outlineLevel="0" collapsed="false">
      <c r="AC3" s="273" t="s">
        <v>73</v>
      </c>
      <c r="AF3" s="273" t="s">
        <v>74</v>
      </c>
      <c r="AT3" s="268" t="s">
        <v>75</v>
      </c>
      <c r="AX3" s="268" t="s">
        <v>76</v>
      </c>
    </row>
    <row r="4" customFormat="false" ht="12" hidden="true" customHeight="false" outlineLevel="0" collapsed="false">
      <c r="D4" s="274" t="n">
        <v>1</v>
      </c>
      <c r="E4" s="275" t="n">
        <v>1</v>
      </c>
      <c r="F4" s="276"/>
    </row>
    <row r="5" s="286" customFormat="true" ht="12" hidden="false" customHeight="true" outlineLevel="0" collapsed="false">
      <c r="A5" s="277"/>
      <c r="B5" s="278" t="s">
        <v>77</v>
      </c>
      <c r="C5" s="278" t="s">
        <v>78</v>
      </c>
      <c r="D5" s="279"/>
      <c r="E5" s="278" t="s">
        <v>79</v>
      </c>
      <c r="F5" s="278" t="s">
        <v>79</v>
      </c>
      <c r="G5" s="278" t="s">
        <v>79</v>
      </c>
      <c r="H5" s="278" t="s">
        <v>80</v>
      </c>
      <c r="I5" s="278" t="s">
        <v>80</v>
      </c>
      <c r="J5" s="278" t="s">
        <v>81</v>
      </c>
      <c r="K5" s="278"/>
      <c r="L5" s="278" t="s">
        <v>80</v>
      </c>
      <c r="M5" s="278" t="s">
        <v>81</v>
      </c>
      <c r="N5" s="280" t="s">
        <v>82</v>
      </c>
      <c r="O5" s="281" t="s">
        <v>83</v>
      </c>
      <c r="P5" s="282"/>
      <c r="Q5" s="283"/>
      <c r="R5" s="284"/>
      <c r="S5" s="285"/>
      <c r="U5" s="287" t="s">
        <v>84</v>
      </c>
      <c r="V5" s="288" t="s">
        <v>85</v>
      </c>
      <c r="W5" s="288" t="s">
        <v>84</v>
      </c>
      <c r="X5" s="288" t="s">
        <v>86</v>
      </c>
      <c r="Y5" s="288" t="s">
        <v>87</v>
      </c>
      <c r="Z5" s="288" t="s">
        <v>84</v>
      </c>
      <c r="AA5" s="288" t="s">
        <v>85</v>
      </c>
      <c r="AB5" s="288" t="s">
        <v>84</v>
      </c>
      <c r="AC5" s="288" t="s">
        <v>88</v>
      </c>
      <c r="AD5" s="288" t="s">
        <v>87</v>
      </c>
      <c r="AE5" s="288" t="s">
        <v>89</v>
      </c>
      <c r="AF5" s="288" t="s">
        <v>88</v>
      </c>
      <c r="AG5" s="288" t="s">
        <v>87</v>
      </c>
      <c r="AH5" s="288" t="s">
        <v>90</v>
      </c>
      <c r="AI5" s="288" t="s">
        <v>88</v>
      </c>
      <c r="AJ5" s="288" t="s">
        <v>87</v>
      </c>
      <c r="AK5" s="288" t="s">
        <v>84</v>
      </c>
      <c r="AL5" s="288" t="s">
        <v>88</v>
      </c>
      <c r="AM5" s="288" t="s">
        <v>87</v>
      </c>
      <c r="AN5" s="288" t="s">
        <v>84</v>
      </c>
      <c r="AO5" s="288" t="s">
        <v>88</v>
      </c>
      <c r="AP5" s="289" t="s">
        <v>87</v>
      </c>
      <c r="AQ5" s="290" t="s">
        <v>84</v>
      </c>
      <c r="AR5" s="288" t="s">
        <v>88</v>
      </c>
      <c r="AS5" s="288" t="s">
        <v>87</v>
      </c>
      <c r="AT5" s="290" t="s">
        <v>84</v>
      </c>
      <c r="AU5" s="288" t="s">
        <v>88</v>
      </c>
      <c r="AV5" s="288" t="s">
        <v>87</v>
      </c>
      <c r="AW5" s="291" t="s">
        <v>91</v>
      </c>
      <c r="AX5" s="288" t="s">
        <v>84</v>
      </c>
      <c r="AY5" s="290" t="s">
        <v>88</v>
      </c>
      <c r="AZ5" s="291" t="s">
        <v>87</v>
      </c>
      <c r="BA5" s="292" t="s">
        <v>92</v>
      </c>
      <c r="BB5" s="292"/>
    </row>
    <row r="6" s="286" customFormat="true" ht="12" hidden="false" customHeight="true" outlineLevel="0" collapsed="false">
      <c r="A6" s="293" t="s">
        <v>14</v>
      </c>
      <c r="B6" s="294" t="s">
        <v>93</v>
      </c>
      <c r="C6" s="294" t="s">
        <v>94</v>
      </c>
      <c r="D6" s="294" t="s">
        <v>95</v>
      </c>
      <c r="E6" s="294" t="s">
        <v>96</v>
      </c>
      <c r="F6" s="294" t="s">
        <v>97</v>
      </c>
      <c r="G6" s="294" t="s">
        <v>98</v>
      </c>
      <c r="H6" s="294" t="s">
        <v>99</v>
      </c>
      <c r="I6" s="294" t="s">
        <v>100</v>
      </c>
      <c r="J6" s="294" t="s">
        <v>101</v>
      </c>
      <c r="K6" s="294" t="s">
        <v>102</v>
      </c>
      <c r="L6" s="294" t="s">
        <v>103</v>
      </c>
      <c r="M6" s="294" t="s">
        <v>104</v>
      </c>
      <c r="N6" s="295" t="s">
        <v>23</v>
      </c>
      <c r="O6" s="296" t="s">
        <v>105</v>
      </c>
      <c r="P6" s="282"/>
      <c r="Q6" s="297" t="s">
        <v>106</v>
      </c>
      <c r="R6" s="298" t="n">
        <v>2009</v>
      </c>
      <c r="S6" s="299" t="n">
        <v>2010</v>
      </c>
      <c r="U6" s="300" t="s">
        <v>107</v>
      </c>
      <c r="V6" s="301" t="s">
        <v>108</v>
      </c>
      <c r="W6" s="301" t="s">
        <v>23</v>
      </c>
      <c r="X6" s="301" t="s">
        <v>23</v>
      </c>
      <c r="Y6" s="301" t="s">
        <v>23</v>
      </c>
      <c r="Z6" s="301" t="s">
        <v>107</v>
      </c>
      <c r="AA6" s="301" t="s">
        <v>108</v>
      </c>
      <c r="AB6" s="301" t="s">
        <v>23</v>
      </c>
      <c r="AC6" s="301" t="s">
        <v>23</v>
      </c>
      <c r="AD6" s="301" t="s">
        <v>23</v>
      </c>
      <c r="AE6" s="301" t="s">
        <v>23</v>
      </c>
      <c r="AF6" s="301" t="s">
        <v>23</v>
      </c>
      <c r="AG6" s="301" t="s">
        <v>23</v>
      </c>
      <c r="AH6" s="301" t="s">
        <v>23</v>
      </c>
      <c r="AI6" s="301" t="s">
        <v>23</v>
      </c>
      <c r="AJ6" s="301" t="s">
        <v>23</v>
      </c>
      <c r="AK6" s="301" t="s">
        <v>23</v>
      </c>
      <c r="AL6" s="301" t="s">
        <v>23</v>
      </c>
      <c r="AM6" s="301" t="s">
        <v>23</v>
      </c>
      <c r="AN6" s="301" t="s">
        <v>23</v>
      </c>
      <c r="AO6" s="301" t="s">
        <v>23</v>
      </c>
      <c r="AP6" s="302" t="s">
        <v>23</v>
      </c>
      <c r="AQ6" s="303" t="s">
        <v>23</v>
      </c>
      <c r="AR6" s="301" t="s">
        <v>23</v>
      </c>
      <c r="AS6" s="301" t="s">
        <v>23</v>
      </c>
      <c r="AT6" s="303" t="s">
        <v>23</v>
      </c>
      <c r="AU6" s="301" t="s">
        <v>23</v>
      </c>
      <c r="AV6" s="301" t="s">
        <v>23</v>
      </c>
      <c r="AW6" s="304" t="n">
        <v>2009</v>
      </c>
      <c r="AX6" s="301" t="s">
        <v>23</v>
      </c>
      <c r="AY6" s="303" t="s">
        <v>23</v>
      </c>
      <c r="AZ6" s="304" t="s">
        <v>23</v>
      </c>
      <c r="BA6" s="292"/>
      <c r="BB6" s="305"/>
    </row>
    <row r="7" s="286" customFormat="true" ht="12" hidden="false" customHeight="true" outlineLevel="0" collapsed="false">
      <c r="A7" s="306"/>
      <c r="B7" s="307" t="s">
        <v>109</v>
      </c>
      <c r="C7" s="307" t="s">
        <v>110</v>
      </c>
      <c r="D7" s="307"/>
      <c r="E7" s="307" t="n">
        <v>2009</v>
      </c>
      <c r="F7" s="307" t="n">
        <v>2009</v>
      </c>
      <c r="G7" s="307" t="n">
        <v>2009</v>
      </c>
      <c r="H7" s="307" t="s">
        <v>111</v>
      </c>
      <c r="I7" s="307" t="s">
        <v>112</v>
      </c>
      <c r="J7" s="307" t="s">
        <v>113</v>
      </c>
      <c r="K7" s="307" t="s">
        <v>114</v>
      </c>
      <c r="L7" s="307" t="s">
        <v>115</v>
      </c>
      <c r="M7" s="307"/>
      <c r="N7" s="308"/>
      <c r="O7" s="309" t="n">
        <v>2009</v>
      </c>
      <c r="P7" s="310"/>
      <c r="Q7" s="311"/>
      <c r="R7" s="312"/>
      <c r="S7" s="313"/>
      <c r="U7" s="314" t="n">
        <v>2002</v>
      </c>
      <c r="V7" s="315" t="n">
        <v>2002</v>
      </c>
      <c r="W7" s="315" t="n">
        <v>2002</v>
      </c>
      <c r="X7" s="315" t="n">
        <v>2002</v>
      </c>
      <c r="Y7" s="315" t="n">
        <v>2002</v>
      </c>
      <c r="Z7" s="316" t="n">
        <v>2003</v>
      </c>
      <c r="AA7" s="315" t="n">
        <v>2003</v>
      </c>
      <c r="AB7" s="315" t="n">
        <v>2003</v>
      </c>
      <c r="AC7" s="315" t="n">
        <v>2003</v>
      </c>
      <c r="AD7" s="315" t="n">
        <v>2003</v>
      </c>
      <c r="AE7" s="315" t="n">
        <v>2004</v>
      </c>
      <c r="AF7" s="315" t="n">
        <v>2004</v>
      </c>
      <c r="AG7" s="315" t="n">
        <v>2004</v>
      </c>
      <c r="AH7" s="315" t="n">
        <v>2005</v>
      </c>
      <c r="AI7" s="315" t="n">
        <v>2005</v>
      </c>
      <c r="AJ7" s="315" t="n">
        <v>2005</v>
      </c>
      <c r="AK7" s="315" t="n">
        <v>2006</v>
      </c>
      <c r="AL7" s="315" t="n">
        <v>2006</v>
      </c>
      <c r="AM7" s="315" t="n">
        <v>2006</v>
      </c>
      <c r="AN7" s="315" t="n">
        <v>2007</v>
      </c>
      <c r="AO7" s="315" t="n">
        <v>2007</v>
      </c>
      <c r="AP7" s="317" t="n">
        <v>2007</v>
      </c>
      <c r="AQ7" s="318" t="n">
        <v>2008</v>
      </c>
      <c r="AR7" s="315" t="n">
        <v>2008</v>
      </c>
      <c r="AS7" s="315" t="n">
        <v>2008</v>
      </c>
      <c r="AT7" s="318" t="n">
        <v>2009</v>
      </c>
      <c r="AU7" s="315" t="n">
        <v>2009</v>
      </c>
      <c r="AV7" s="315" t="n">
        <v>2009</v>
      </c>
      <c r="AW7" s="319" t="s">
        <v>116</v>
      </c>
      <c r="AX7" s="315" t="n">
        <v>2010</v>
      </c>
      <c r="AY7" s="315" t="n">
        <v>2010</v>
      </c>
      <c r="AZ7" s="319" t="n">
        <v>2010</v>
      </c>
    </row>
    <row r="8" customFormat="false" ht="12.75" hidden="false" customHeight="true" outlineLevel="0" collapsed="false">
      <c r="A8" s="293" t="s">
        <v>28</v>
      </c>
      <c r="B8" s="320" t="n">
        <v>3546</v>
      </c>
      <c r="C8" s="321" t="n">
        <v>555.64</v>
      </c>
      <c r="D8" s="320" t="n">
        <v>37623</v>
      </c>
      <c r="E8" s="320" t="n">
        <f aca="false">SUM(G8+F8)</f>
        <v>47323.78119</v>
      </c>
      <c r="F8" s="320" t="n">
        <v>33746.71945</v>
      </c>
      <c r="G8" s="320" t="n">
        <v>13577.06174</v>
      </c>
      <c r="H8" s="322" t="n">
        <f aca="false">D8/$D$17*100</f>
        <v>20.5220094910817</v>
      </c>
      <c r="I8" s="322" t="n">
        <f aca="false">E8/$E$17*100</f>
        <v>23.6783719376264</v>
      </c>
      <c r="J8" s="323" t="n">
        <f aca="false">'str1-3'!H22</f>
        <v>355111</v>
      </c>
      <c r="K8" s="323" t="n">
        <v>15002</v>
      </c>
      <c r="L8" s="322" t="n">
        <f aca="false">K8/$K$17*100</f>
        <v>19.1841432225064</v>
      </c>
      <c r="M8" s="323" t="n">
        <f aca="false">'str1-3'!F37</f>
        <v>28334</v>
      </c>
      <c r="N8" s="324" t="n">
        <f aca="false">J8+M8</f>
        <v>383445</v>
      </c>
      <c r="O8" s="325" t="n">
        <v>647577</v>
      </c>
      <c r="P8" s="326"/>
      <c r="Q8" s="327" t="s">
        <v>117</v>
      </c>
      <c r="R8" s="328" t="n">
        <v>99000</v>
      </c>
      <c r="S8" s="329" t="n">
        <f aca="false">'příl1-přísp1-MV'!N7</f>
        <v>120000</v>
      </c>
      <c r="U8" s="330" t="n">
        <v>30466.1388680325</v>
      </c>
      <c r="V8" s="328" t="n">
        <v>25993.4888934796</v>
      </c>
      <c r="W8" s="328" t="n">
        <f aca="false">U8+V8</f>
        <v>56459.6277615121</v>
      </c>
      <c r="X8" s="328" t="n">
        <v>182416.065414177</v>
      </c>
      <c r="Y8" s="328" t="n">
        <f aca="false">X8-W8</f>
        <v>125956.437652665</v>
      </c>
      <c r="Z8" s="328" t="n">
        <v>33752.2263742409</v>
      </c>
      <c r="AA8" s="328" t="n">
        <v>29843.9850470322</v>
      </c>
      <c r="AB8" s="328" t="n">
        <f aca="false">Z8+AA8</f>
        <v>63596.2114212732</v>
      </c>
      <c r="AC8" s="328" t="n">
        <v>210434.501015978</v>
      </c>
      <c r="AD8" s="331" t="n">
        <f aca="false">AC8-AB8</f>
        <v>146838.289594705</v>
      </c>
      <c r="AE8" s="328" t="n">
        <v>49017.6278298394</v>
      </c>
      <c r="AF8" s="328" t="n">
        <v>260502.950183763</v>
      </c>
      <c r="AG8" s="331" t="n">
        <v>193123</v>
      </c>
      <c r="AH8" s="328" t="n">
        <v>86995</v>
      </c>
      <c r="AI8" s="328" t="n">
        <v>297360</v>
      </c>
      <c r="AJ8" s="331" t="n">
        <v>210365</v>
      </c>
      <c r="AK8" s="328" t="n">
        <v>92351</v>
      </c>
      <c r="AL8" s="328" t="n">
        <v>332457</v>
      </c>
      <c r="AM8" s="331" t="n">
        <v>240106</v>
      </c>
      <c r="AN8" s="328" t="n">
        <v>103018</v>
      </c>
      <c r="AO8" s="328" t="n">
        <v>373795.972438653</v>
      </c>
      <c r="AP8" s="328" t="n">
        <f aca="false">AO8-AN8</f>
        <v>270777.972438653</v>
      </c>
      <c r="AQ8" s="332" t="n">
        <f aca="false">AR8-AS8</f>
        <v>110398</v>
      </c>
      <c r="AR8" s="332" t="n">
        <v>385629</v>
      </c>
      <c r="AS8" s="328" t="n">
        <v>275231</v>
      </c>
      <c r="AT8" s="332" t="n">
        <f aca="false">AU8-AV8</f>
        <v>111108</v>
      </c>
      <c r="AU8" s="332" t="n">
        <v>394182</v>
      </c>
      <c r="AV8" s="328" t="n">
        <v>283074</v>
      </c>
      <c r="AW8" s="333" t="n">
        <f aca="false">AV8+15568</f>
        <v>298642</v>
      </c>
      <c r="AX8" s="332" t="n">
        <f aca="false">G29</f>
        <v>117335.347399035</v>
      </c>
      <c r="AY8" s="334" t="n">
        <f aca="false">N8</f>
        <v>383445</v>
      </c>
      <c r="AZ8" s="335" t="n">
        <f aca="false">AY8-AX8</f>
        <v>266109.652600965</v>
      </c>
      <c r="BA8" s="336" t="n">
        <f aca="false">AZ8/AW8</f>
        <v>0.89106573288742</v>
      </c>
      <c r="BB8" s="336" t="n">
        <f aca="false">1-BA8</f>
        <v>0.10893426711258</v>
      </c>
      <c r="BC8" s="337" t="n">
        <f aca="false">AZ8-AW8</f>
        <v>-32532.3473990352</v>
      </c>
      <c r="BD8" s="338" t="n">
        <v>-28859.3473990352</v>
      </c>
      <c r="BE8" s="338" t="n">
        <f aca="false">BC8-BD8</f>
        <v>-3673</v>
      </c>
    </row>
    <row r="9" customFormat="false" ht="12.75" hidden="false" customHeight="true" outlineLevel="0" collapsed="false">
      <c r="A9" s="339" t="s">
        <v>29</v>
      </c>
      <c r="B9" s="340" t="n">
        <v>9510</v>
      </c>
      <c r="C9" s="341" t="n">
        <v>413.83</v>
      </c>
      <c r="D9" s="340" t="n">
        <v>20094</v>
      </c>
      <c r="E9" s="340" t="n">
        <f aca="false">SUM(G9+F9)</f>
        <v>7110.12945</v>
      </c>
      <c r="F9" s="340" t="n">
        <v>4243.1648</v>
      </c>
      <c r="G9" s="340" t="n">
        <v>2866.96465</v>
      </c>
      <c r="H9" s="342" t="n">
        <f aca="false">D9/$D$17*100</f>
        <v>10.9605629193258</v>
      </c>
      <c r="I9" s="342" t="n">
        <f aca="false">E9/$E$17*100</f>
        <v>3.55754095315922</v>
      </c>
      <c r="J9" s="340" t="n">
        <f aca="false">'str1-3'!H23</f>
        <v>337185</v>
      </c>
      <c r="K9" s="340" t="n">
        <v>10176</v>
      </c>
      <c r="L9" s="342" t="n">
        <f aca="false">K9/$K$17*100</f>
        <v>13.0127877237852</v>
      </c>
      <c r="M9" s="340" t="n">
        <f aca="false">'str1-3'!F38</f>
        <v>19219</v>
      </c>
      <c r="N9" s="343" t="n">
        <f aca="false">J9+M9</f>
        <v>356404</v>
      </c>
      <c r="O9" s="344" t="n">
        <v>414756</v>
      </c>
      <c r="P9" s="326"/>
      <c r="Q9" s="345" t="s">
        <v>118</v>
      </c>
      <c r="R9" s="346" t="n">
        <v>28990</v>
      </c>
      <c r="S9" s="347" t="n">
        <f aca="false">'příl1-přísp1-MV'!N25</f>
        <v>68241</v>
      </c>
      <c r="U9" s="348" t="n">
        <v>24384.4665077211</v>
      </c>
      <c r="V9" s="346" t="n">
        <v>13971.7683100687</v>
      </c>
      <c r="W9" s="346" t="n">
        <f aca="false">U9+V9</f>
        <v>38356.2348177898</v>
      </c>
      <c r="X9" s="346" t="n">
        <v>115546.304323639</v>
      </c>
      <c r="Y9" s="346" t="n">
        <f aca="false">X9-W9</f>
        <v>77190.0695058492</v>
      </c>
      <c r="Z9" s="346" t="n">
        <v>28642.9532324998</v>
      </c>
      <c r="AA9" s="346" t="n">
        <v>20667.2700275198</v>
      </c>
      <c r="AB9" s="346" t="n">
        <f aca="false">Z9+AA9</f>
        <v>49310.2232600196</v>
      </c>
      <c r="AC9" s="346" t="n">
        <v>146623.95218527</v>
      </c>
      <c r="AD9" s="346" t="n">
        <f aca="false">AC9-AB9</f>
        <v>97313.7289252506</v>
      </c>
      <c r="AE9" s="346" t="n">
        <v>39429.6504210171</v>
      </c>
      <c r="AF9" s="346" t="n">
        <v>202433.913416689</v>
      </c>
      <c r="AG9" s="346" t="n">
        <v>148735.646197214</v>
      </c>
      <c r="AH9" s="346" t="n">
        <v>67705</v>
      </c>
      <c r="AI9" s="346" t="n">
        <v>233462</v>
      </c>
      <c r="AJ9" s="346" t="n">
        <v>165757</v>
      </c>
      <c r="AK9" s="346" t="n">
        <v>79160</v>
      </c>
      <c r="AL9" s="346" t="n">
        <v>282980</v>
      </c>
      <c r="AM9" s="346" t="n">
        <v>203820</v>
      </c>
      <c r="AN9" s="346" t="n">
        <v>88789</v>
      </c>
      <c r="AO9" s="346" t="n">
        <v>312204.147449828</v>
      </c>
      <c r="AP9" s="346" t="n">
        <f aca="false">AO9-AN9</f>
        <v>223415.147449828</v>
      </c>
      <c r="AQ9" s="346" t="n">
        <f aca="false">AR9-AS9</f>
        <v>86531</v>
      </c>
      <c r="AR9" s="346" t="n">
        <v>335720</v>
      </c>
      <c r="AS9" s="346" t="n">
        <v>249189</v>
      </c>
      <c r="AT9" s="346" t="n">
        <f aca="false">AU9-AV9</f>
        <v>90127</v>
      </c>
      <c r="AU9" s="346" t="n">
        <v>354111</v>
      </c>
      <c r="AV9" s="346" t="n">
        <v>263984</v>
      </c>
      <c r="AW9" s="349" t="n">
        <f aca="false">AV9+2832</f>
        <v>266816</v>
      </c>
      <c r="AX9" s="346" t="n">
        <f aca="false">G30</f>
        <v>89579.5646452066</v>
      </c>
      <c r="AY9" s="350" t="n">
        <f aca="false">N9</f>
        <v>356404</v>
      </c>
      <c r="AZ9" s="349" t="n">
        <f aca="false">AY9-AX9</f>
        <v>266824.435354793</v>
      </c>
      <c r="BA9" s="336" t="n">
        <f aca="false">AZ9/AW9</f>
        <v>1.00003161487614</v>
      </c>
      <c r="BB9" s="336" t="n">
        <f aca="false">1-BA9</f>
        <v>-3.16148761445589E-005</v>
      </c>
      <c r="BC9" s="337" t="n">
        <f aca="false">AZ9-AW9</f>
        <v>8.43535479338607</v>
      </c>
      <c r="BD9" s="338" t="n">
        <v>-7044.56464520661</v>
      </c>
      <c r="BE9" s="337" t="n">
        <f aca="false">BC9-BD9</f>
        <v>7053</v>
      </c>
    </row>
    <row r="10" customFormat="false" ht="12.75" hidden="false" customHeight="true" outlineLevel="0" collapsed="false">
      <c r="A10" s="339" t="s">
        <v>30</v>
      </c>
      <c r="B10" s="340" t="n">
        <v>3977</v>
      </c>
      <c r="C10" s="341" t="n">
        <v>142.23</v>
      </c>
      <c r="D10" s="340" t="n">
        <v>13400</v>
      </c>
      <c r="E10" s="340" t="n">
        <f aca="false">SUM(G10+F10)</f>
        <v>2830.4896</v>
      </c>
      <c r="F10" s="340" t="n">
        <v>1430.0265</v>
      </c>
      <c r="G10" s="340" t="n">
        <v>1400.4631</v>
      </c>
      <c r="H10" s="342" t="n">
        <f aca="false">D10/$D$17*100</f>
        <v>7.30922380406916</v>
      </c>
      <c r="I10" s="342" t="n">
        <f aca="false">E10/$E$17*100</f>
        <v>1.41623056799497</v>
      </c>
      <c r="J10" s="340" t="n">
        <f aca="false">'str1-3'!H24</f>
        <v>126435</v>
      </c>
      <c r="K10" s="340" t="n">
        <v>2090</v>
      </c>
      <c r="L10" s="342" t="n">
        <f aca="false">K10/$K$17*100</f>
        <v>2.67263427109974</v>
      </c>
      <c r="M10" s="340" t="n">
        <f aca="false">'str1-3'!F39</f>
        <v>3947</v>
      </c>
      <c r="N10" s="343" t="n">
        <f aca="false">J10+M10</f>
        <v>130382</v>
      </c>
      <c r="O10" s="344" t="n">
        <v>140359</v>
      </c>
      <c r="P10" s="326"/>
      <c r="Q10" s="345" t="s">
        <v>119</v>
      </c>
      <c r="R10" s="346" t="n">
        <v>16143</v>
      </c>
      <c r="S10" s="347" t="n">
        <f aca="false">'příl1-přísp1-MV'!N13</f>
        <v>12812</v>
      </c>
      <c r="U10" s="348" t="n">
        <v>16620.1321639987</v>
      </c>
      <c r="V10" s="346" t="n">
        <v>11254.8244963297</v>
      </c>
      <c r="W10" s="346" t="n">
        <f aca="false">U10+V10</f>
        <v>27874.9566603284</v>
      </c>
      <c r="X10" s="346" t="n">
        <v>66471.2542888173</v>
      </c>
      <c r="Y10" s="346" t="n">
        <f aca="false">X10-W10</f>
        <v>38596.2976284888</v>
      </c>
      <c r="Z10" s="346" t="n">
        <v>18215.6953941736</v>
      </c>
      <c r="AA10" s="346" t="n">
        <v>15672.6397955175</v>
      </c>
      <c r="AB10" s="346" t="n">
        <f aca="false">Z10+AA10</f>
        <v>33888.335189691</v>
      </c>
      <c r="AC10" s="346" t="n">
        <v>77249.99712111</v>
      </c>
      <c r="AD10" s="346" t="n">
        <f aca="false">AC10-AB10</f>
        <v>43361.661931419</v>
      </c>
      <c r="AE10" s="346" t="n">
        <v>25670.5314072927</v>
      </c>
      <c r="AF10" s="346" t="n">
        <v>94599.7464288815</v>
      </c>
      <c r="AG10" s="346" t="n">
        <v>62261.3227290234</v>
      </c>
      <c r="AH10" s="346" t="n">
        <v>34429</v>
      </c>
      <c r="AI10" s="346" t="n">
        <v>105262</v>
      </c>
      <c r="AJ10" s="346" t="n">
        <v>70833</v>
      </c>
      <c r="AK10" s="346" t="n">
        <v>36740</v>
      </c>
      <c r="AL10" s="346" t="n">
        <v>120537</v>
      </c>
      <c r="AM10" s="346" t="n">
        <v>83797</v>
      </c>
      <c r="AN10" s="346" t="n">
        <v>38572</v>
      </c>
      <c r="AO10" s="346" t="n">
        <v>120595.323482499</v>
      </c>
      <c r="AP10" s="346" t="n">
        <f aca="false">AO10-AN10</f>
        <v>82023.3234824988</v>
      </c>
      <c r="AQ10" s="346" t="n">
        <f aca="false">AR10-AS10</f>
        <v>37850</v>
      </c>
      <c r="AR10" s="346" t="n">
        <v>121988</v>
      </c>
      <c r="AS10" s="346" t="n">
        <v>84138</v>
      </c>
      <c r="AT10" s="346" t="n">
        <f aca="false">AU10-AV10</f>
        <v>39008</v>
      </c>
      <c r="AU10" s="346" t="n">
        <v>123580</v>
      </c>
      <c r="AV10" s="346" t="n">
        <v>84572</v>
      </c>
      <c r="AW10" s="349" t="n">
        <f aca="false">1399+AV10</f>
        <v>85971</v>
      </c>
      <c r="AX10" s="346" t="n">
        <f aca="false">G31</f>
        <v>37709.2610659599</v>
      </c>
      <c r="AY10" s="350" t="n">
        <f aca="false">N10</f>
        <v>130382</v>
      </c>
      <c r="AZ10" s="349" t="n">
        <f aca="false">AY10-AX10</f>
        <v>92672.7389340401</v>
      </c>
      <c r="BA10" s="336" t="n">
        <f aca="false">AZ10/AW10</f>
        <v>1.07795348354724</v>
      </c>
      <c r="BB10" s="336" t="n">
        <f aca="false">1-BA10</f>
        <v>-0.0779534835472442</v>
      </c>
      <c r="BC10" s="337" t="n">
        <f aca="false">AZ10-AW10</f>
        <v>6701.73893404013</v>
      </c>
      <c r="BD10" s="338" t="n">
        <v>7373.73893404014</v>
      </c>
      <c r="BE10" s="337" t="n">
        <f aca="false">BC10-BD10</f>
        <v>-672.000000000015</v>
      </c>
    </row>
    <row r="11" customFormat="false" ht="12.75" hidden="false" customHeight="true" outlineLevel="0" collapsed="false">
      <c r="A11" s="339" t="s">
        <v>31</v>
      </c>
      <c r="B11" s="340" t="n">
        <v>4131</v>
      </c>
      <c r="C11" s="341" t="n">
        <v>199.29</v>
      </c>
      <c r="D11" s="340" t="n">
        <v>12934</v>
      </c>
      <c r="E11" s="340" t="n">
        <f aca="false">SUM(G11+F11)</f>
        <v>6900.34583</v>
      </c>
      <c r="F11" s="340" t="n">
        <v>5385.7644</v>
      </c>
      <c r="G11" s="340" t="n">
        <v>1514.58143</v>
      </c>
      <c r="H11" s="342" t="n">
        <f aca="false">D11/$D$17*100</f>
        <v>7.05503736431572</v>
      </c>
      <c r="I11" s="342" t="n">
        <f aca="false">E11/$E$17*100</f>
        <v>3.45257608230838</v>
      </c>
      <c r="J11" s="340" t="n">
        <f aca="false">'str1-3'!H25</f>
        <v>140278</v>
      </c>
      <c r="K11" s="340" t="n">
        <v>5475</v>
      </c>
      <c r="L11" s="342" t="n">
        <f aca="false">K11/$K$17*100</f>
        <v>7.00127877237852</v>
      </c>
      <c r="M11" s="340" t="n">
        <f aca="false">'str1-3'!F40</f>
        <v>10340</v>
      </c>
      <c r="N11" s="343" t="n">
        <f aca="false">J11+M11</f>
        <v>150618</v>
      </c>
      <c r="O11" s="344" t="n">
        <v>201474</v>
      </c>
      <c r="P11" s="326"/>
      <c r="Q11" s="351" t="s">
        <v>120</v>
      </c>
      <c r="R11" s="346" t="n">
        <v>142636</v>
      </c>
      <c r="S11" s="347" t="n">
        <f aca="false">'příl2-přísp2'!N7-'příl2-přísp2'!N125</f>
        <v>148879</v>
      </c>
      <c r="U11" s="348" t="n">
        <v>8920.81451191793</v>
      </c>
      <c r="V11" s="346" t="n">
        <v>4806.82054268656</v>
      </c>
      <c r="W11" s="346" t="n">
        <f aca="false">U11+V11</f>
        <v>13727.6350546045</v>
      </c>
      <c r="X11" s="346" t="n">
        <v>55775.4110702476</v>
      </c>
      <c r="Y11" s="346" t="n">
        <f aca="false">X11-W11</f>
        <v>42047.7760156431</v>
      </c>
      <c r="Z11" s="346" t="n">
        <v>10580.1223701139</v>
      </c>
      <c r="AA11" s="346" t="n">
        <v>6806.15424598033</v>
      </c>
      <c r="AB11" s="346" t="n">
        <f aca="false">Z11+AA11</f>
        <v>17386.2766160942</v>
      </c>
      <c r="AC11" s="346" t="n">
        <v>56507.9915533482</v>
      </c>
      <c r="AD11" s="346" t="n">
        <f aca="false">AC11-AB11</f>
        <v>39121.714937254</v>
      </c>
      <c r="AE11" s="346" t="n">
        <v>13614.9294313604</v>
      </c>
      <c r="AF11" s="346" t="n">
        <v>72886.9567011856</v>
      </c>
      <c r="AG11" s="346" t="n">
        <v>54134.5676553668</v>
      </c>
      <c r="AH11" s="346" t="n">
        <v>28191</v>
      </c>
      <c r="AI11" s="346" t="n">
        <v>96439</v>
      </c>
      <c r="AJ11" s="346" t="n">
        <v>68248</v>
      </c>
      <c r="AK11" s="346" t="n">
        <v>40271</v>
      </c>
      <c r="AL11" s="346" t="n">
        <v>123564</v>
      </c>
      <c r="AM11" s="346" t="n">
        <v>83293</v>
      </c>
      <c r="AN11" s="346" t="n">
        <v>44677</v>
      </c>
      <c r="AO11" s="346" t="n">
        <v>139934.956304068</v>
      </c>
      <c r="AP11" s="346" t="n">
        <f aca="false">AO11-AN11</f>
        <v>95257.9563040681</v>
      </c>
      <c r="AQ11" s="346" t="n">
        <f aca="false">AR11-AS11</f>
        <v>43028</v>
      </c>
      <c r="AR11" s="346" t="n">
        <v>145772</v>
      </c>
      <c r="AS11" s="346" t="n">
        <v>102744</v>
      </c>
      <c r="AT11" s="346" t="n">
        <f aca="false">AU11-AV11</f>
        <v>43660</v>
      </c>
      <c r="AU11" s="346" t="n">
        <v>150278</v>
      </c>
      <c r="AV11" s="346" t="n">
        <v>106618</v>
      </c>
      <c r="AW11" s="349" t="n">
        <f aca="false">1594+AV11</f>
        <v>108212</v>
      </c>
      <c r="AX11" s="346" t="n">
        <f aca="false">G32</f>
        <v>45198.207093318</v>
      </c>
      <c r="AY11" s="350" t="n">
        <f aca="false">N11</f>
        <v>150618</v>
      </c>
      <c r="AZ11" s="349" t="n">
        <f aca="false">AY11-AX11</f>
        <v>105419.792906682</v>
      </c>
      <c r="BA11" s="336" t="n">
        <f aca="false">AZ11/AW11</f>
        <v>0.974196881183991</v>
      </c>
      <c r="BB11" s="336" t="n">
        <f aca="false">1-BA11</f>
        <v>0.0258031188160089</v>
      </c>
      <c r="BC11" s="337" t="n">
        <f aca="false">AZ11-AW11</f>
        <v>-2792.20709331796</v>
      </c>
      <c r="BD11" s="338" t="n">
        <v>-5803.20709331796</v>
      </c>
      <c r="BE11" s="337" t="n">
        <f aca="false">BC11-BD11</f>
        <v>3011</v>
      </c>
    </row>
    <row r="12" customFormat="false" ht="12.75" hidden="false" customHeight="true" outlineLevel="0" collapsed="false">
      <c r="A12" s="339" t="s">
        <v>32</v>
      </c>
      <c r="B12" s="340" t="n">
        <v>3596</v>
      </c>
      <c r="C12" s="341" t="n">
        <v>668.25</v>
      </c>
      <c r="D12" s="340" t="n">
        <v>49728</v>
      </c>
      <c r="E12" s="340" t="n">
        <f aca="false">SUM(G12+F12)</f>
        <v>101976.20449</v>
      </c>
      <c r="F12" s="340" t="n">
        <v>83081.98925</v>
      </c>
      <c r="G12" s="340" t="n">
        <v>18894.21524</v>
      </c>
      <c r="H12" s="342" t="n">
        <f aca="false">D12/$D$17*100</f>
        <v>27.1248568155785</v>
      </c>
      <c r="I12" s="342" t="n">
        <f aca="false">E12/$E$17*100</f>
        <v>51.0236172593052</v>
      </c>
      <c r="J12" s="340" t="n">
        <f aca="false">'str1-3'!H26</f>
        <v>295816</v>
      </c>
      <c r="K12" s="340" t="n">
        <v>35045</v>
      </c>
      <c r="L12" s="342" t="n">
        <f aca="false">K12/$K$17*100</f>
        <v>44.8145780051151</v>
      </c>
      <c r="M12" s="340" t="n">
        <f aca="false">'str1-3'!F41</f>
        <v>66187</v>
      </c>
      <c r="N12" s="343" t="n">
        <f aca="false">J12+M12</f>
        <v>362003</v>
      </c>
      <c r="O12" s="344" t="n">
        <v>770744</v>
      </c>
      <c r="P12" s="326"/>
      <c r="Q12" s="351" t="s">
        <v>121</v>
      </c>
      <c r="R12" s="346" t="n">
        <v>16000</v>
      </c>
      <c r="S12" s="347" t="n">
        <f aca="false">'příl2-přísp2'!N125</f>
        <v>16000</v>
      </c>
      <c r="U12" s="348" t="n">
        <v>30124.1100379056</v>
      </c>
      <c r="V12" s="346" t="n">
        <v>41104.4249491991</v>
      </c>
      <c r="W12" s="346" t="n">
        <f aca="false">U12+V12</f>
        <v>71228.5349871047</v>
      </c>
      <c r="X12" s="346" t="n">
        <v>219282.835600154</v>
      </c>
      <c r="Y12" s="346" t="n">
        <f aca="false">X12-W12</f>
        <v>148054.300613049</v>
      </c>
      <c r="Z12" s="346" t="n">
        <v>34814.676840003</v>
      </c>
      <c r="AA12" s="346" t="n">
        <v>33908.1778577108</v>
      </c>
      <c r="AB12" s="346" t="n">
        <f aca="false">Z12+AA12</f>
        <v>68722.8546977138</v>
      </c>
      <c r="AC12" s="346" t="n">
        <v>230417.995049493</v>
      </c>
      <c r="AD12" s="346" t="n">
        <f aca="false">AC12-AB12</f>
        <v>161695.140351779</v>
      </c>
      <c r="AE12" s="346" t="n">
        <v>57223.9891580396</v>
      </c>
      <c r="AF12" s="346" t="n">
        <v>246618.748438785</v>
      </c>
      <c r="AG12" s="346" t="n">
        <v>172011.760763373</v>
      </c>
      <c r="AH12" s="346" t="n">
        <v>83198</v>
      </c>
      <c r="AI12" s="346" t="n">
        <v>258544</v>
      </c>
      <c r="AJ12" s="346" t="n">
        <v>175346</v>
      </c>
      <c r="AK12" s="346" t="n">
        <v>102801</v>
      </c>
      <c r="AL12" s="346" t="n">
        <v>299885</v>
      </c>
      <c r="AM12" s="346" t="n">
        <v>197084</v>
      </c>
      <c r="AN12" s="346" t="n">
        <v>109883</v>
      </c>
      <c r="AO12" s="346" t="n">
        <v>308859.08990609</v>
      </c>
      <c r="AP12" s="346" t="n">
        <f aca="false">AO12-AN12</f>
        <v>198976.08990609</v>
      </c>
      <c r="AQ12" s="346" t="n">
        <f aca="false">AR12-AS12</f>
        <v>123077</v>
      </c>
      <c r="AR12" s="346" t="n">
        <v>323518</v>
      </c>
      <c r="AS12" s="346" t="n">
        <v>200441</v>
      </c>
      <c r="AT12" s="346" t="n">
        <f aca="false">AU12-AV12</f>
        <v>132648</v>
      </c>
      <c r="AU12" s="346" t="n">
        <v>337282</v>
      </c>
      <c r="AV12" s="346" t="n">
        <v>204634</v>
      </c>
      <c r="AW12" s="349" t="n">
        <f aca="false">18006+AV12</f>
        <v>222640</v>
      </c>
      <c r="AX12" s="346" t="n">
        <f aca="false">G33</f>
        <v>143126.049486592</v>
      </c>
      <c r="AY12" s="350" t="n">
        <f aca="false">N12</f>
        <v>362003</v>
      </c>
      <c r="AZ12" s="349" t="n">
        <f aca="false">AY12-AX12</f>
        <v>218876.950513408</v>
      </c>
      <c r="BA12" s="336" t="n">
        <f aca="false">AZ12/AW12</f>
        <v>0.983098052970749</v>
      </c>
      <c r="BB12" s="336" t="n">
        <f aca="false">1-BA12</f>
        <v>0.0169019470292509</v>
      </c>
      <c r="BC12" s="337" t="n">
        <f aca="false">AZ12-AW12</f>
        <v>-3763.04948659241</v>
      </c>
      <c r="BD12" s="338" t="n">
        <v>3199.95051340759</v>
      </c>
      <c r="BE12" s="338" t="n">
        <f aca="false">BC12-BD12</f>
        <v>-6963</v>
      </c>
    </row>
    <row r="13" customFormat="false" ht="12.75" hidden="false" customHeight="true" outlineLevel="0" collapsed="false">
      <c r="A13" s="339" t="s">
        <v>33</v>
      </c>
      <c r="B13" s="340" t="n">
        <v>2305</v>
      </c>
      <c r="C13" s="341" t="n">
        <v>130.928</v>
      </c>
      <c r="D13" s="340" t="n">
        <v>8664</v>
      </c>
      <c r="E13" s="340" t="n">
        <f aca="false">SUM(G13+F13)</f>
        <v>15523.67771</v>
      </c>
      <c r="F13" s="340" t="n">
        <v>14543.42502</v>
      </c>
      <c r="G13" s="340" t="n">
        <v>980.25269</v>
      </c>
      <c r="H13" s="342" t="n">
        <f aca="false">D13/$D$17*100</f>
        <v>4.72590410734741</v>
      </c>
      <c r="I13" s="342" t="n">
        <f aca="false">E13/$E$17*100</f>
        <v>7.76724524993984</v>
      </c>
      <c r="J13" s="340" t="n">
        <f aca="false">'str1-3'!H27</f>
        <v>117412</v>
      </c>
      <c r="K13" s="340" t="n">
        <v>5439</v>
      </c>
      <c r="L13" s="342" t="n">
        <f aca="false">K13/$K$17*100</f>
        <v>6.95524296675192</v>
      </c>
      <c r="M13" s="340" t="n">
        <f aca="false">'str1-3'!F42</f>
        <v>10272</v>
      </c>
      <c r="N13" s="343" t="n">
        <f aca="false">J13+M13</f>
        <v>127684</v>
      </c>
      <c r="O13" s="344" t="n">
        <v>209820</v>
      </c>
      <c r="P13" s="326"/>
      <c r="Q13" s="351" t="s">
        <v>122</v>
      </c>
      <c r="R13" s="346" t="n">
        <v>236550</v>
      </c>
      <c r="S13" s="352" t="n">
        <f aca="false">'příl2-přísp2'!N130</f>
        <v>234278</v>
      </c>
      <c r="U13" s="348" t="n">
        <v>10398.0976792037</v>
      </c>
      <c r="V13" s="346" t="n">
        <v>12418.4277814753</v>
      </c>
      <c r="W13" s="346" t="n">
        <f aca="false">U13+V13</f>
        <v>22816.525460679</v>
      </c>
      <c r="X13" s="346" t="n">
        <v>62247.3723158659</v>
      </c>
      <c r="Y13" s="346" t="n">
        <f aca="false">X13-W13</f>
        <v>39430.846855187</v>
      </c>
      <c r="Z13" s="346" t="n">
        <v>11785.0769220764</v>
      </c>
      <c r="AA13" s="346" t="n">
        <v>10852.2614157931</v>
      </c>
      <c r="AB13" s="346" t="n">
        <f aca="false">Z13+AA13</f>
        <v>22637.3383378695</v>
      </c>
      <c r="AC13" s="346" t="n">
        <v>76803.7601138402</v>
      </c>
      <c r="AD13" s="346" t="n">
        <f aca="false">AC13-AB13</f>
        <v>54166.4217759706</v>
      </c>
      <c r="AE13" s="346" t="n">
        <v>19074.8595967293</v>
      </c>
      <c r="AF13" s="346" t="n">
        <v>92308.776775473</v>
      </c>
      <c r="AG13" s="346" t="n">
        <v>66727.504588515</v>
      </c>
      <c r="AH13" s="346" t="n">
        <v>28373.755994623</v>
      </c>
      <c r="AI13" s="346" t="n">
        <v>97788.755994623</v>
      </c>
      <c r="AJ13" s="346" t="n">
        <v>69415</v>
      </c>
      <c r="AK13" s="346" t="n">
        <v>29437</v>
      </c>
      <c r="AL13" s="346" t="n">
        <v>114888</v>
      </c>
      <c r="AM13" s="346" t="n">
        <v>85451</v>
      </c>
      <c r="AN13" s="346" t="n">
        <v>30989</v>
      </c>
      <c r="AO13" s="346" t="n">
        <v>113338.414425721</v>
      </c>
      <c r="AP13" s="346" t="n">
        <f aca="false">AO13-AN13</f>
        <v>82349.4144257213</v>
      </c>
      <c r="AQ13" s="346" t="n">
        <f aca="false">AR13-AS13</f>
        <v>33018</v>
      </c>
      <c r="AR13" s="346" t="n">
        <v>126020</v>
      </c>
      <c r="AS13" s="346" t="n">
        <v>93002</v>
      </c>
      <c r="AT13" s="346" t="n">
        <f aca="false">AU13-AV13</f>
        <v>34474</v>
      </c>
      <c r="AU13" s="346" t="n">
        <v>128521</v>
      </c>
      <c r="AV13" s="346" t="n">
        <v>94047</v>
      </c>
      <c r="AW13" s="349" t="n">
        <f aca="false">1159+AV13</f>
        <v>95206</v>
      </c>
      <c r="AX13" s="346" t="n">
        <f aca="false">G34</f>
        <v>34339.0284149338</v>
      </c>
      <c r="AY13" s="350" t="n">
        <f aca="false">N13</f>
        <v>127684</v>
      </c>
      <c r="AZ13" s="349" t="n">
        <f aca="false">AY13-AX13</f>
        <v>93344.9715850662</v>
      </c>
      <c r="BA13" s="336" t="n">
        <f aca="false">AZ13/AW13</f>
        <v>0.980452614174172</v>
      </c>
      <c r="BB13" s="336" t="n">
        <f aca="false">1-BA13</f>
        <v>0.0195473858258282</v>
      </c>
      <c r="BC13" s="337" t="n">
        <f aca="false">AZ13-AW13</f>
        <v>-1861.0284149338</v>
      </c>
      <c r="BD13" s="338" t="n">
        <v>-465.028414933797</v>
      </c>
      <c r="BE13" s="337" t="n">
        <f aca="false">BC13-BD13</f>
        <v>-1396</v>
      </c>
    </row>
    <row r="14" customFormat="false" ht="12.75" hidden="false" customHeight="true" outlineLevel="0" collapsed="false">
      <c r="A14" s="339" t="s">
        <v>34</v>
      </c>
      <c r="B14" s="340" t="n">
        <v>6867</v>
      </c>
      <c r="C14" s="341" t="n">
        <v>323.24</v>
      </c>
      <c r="D14" s="340" t="n">
        <v>17376</v>
      </c>
      <c r="E14" s="340" t="n">
        <f aca="false">SUM(G14+F14)</f>
        <v>8691.77629</v>
      </c>
      <c r="F14" s="340" t="n">
        <v>7452.42654</v>
      </c>
      <c r="G14" s="340" t="n">
        <v>1239.34975</v>
      </c>
      <c r="H14" s="342" t="n">
        <f aca="false">D14/$D$17*100</f>
        <v>9.47799050891834</v>
      </c>
      <c r="I14" s="342" t="n">
        <f aca="false">E14/$E$17*100</f>
        <v>4.3489152096061</v>
      </c>
      <c r="J14" s="340" t="n">
        <f aca="false">'str1-3'!H28</f>
        <v>269095</v>
      </c>
      <c r="K14" s="340" t="n">
        <v>3489</v>
      </c>
      <c r="L14" s="342" t="n">
        <f aca="false">K14/$K$17*100</f>
        <v>4.4616368286445</v>
      </c>
      <c r="M14" s="340" t="n">
        <f aca="false">'str1-3'!F43</f>
        <v>6589</v>
      </c>
      <c r="N14" s="343" t="n">
        <f aca="false">J14+M14</f>
        <v>275684</v>
      </c>
      <c r="O14" s="344" t="n">
        <v>291839</v>
      </c>
      <c r="P14" s="326"/>
      <c r="Q14" s="351"/>
      <c r="R14" s="346"/>
      <c r="S14" s="347"/>
      <c r="U14" s="348" t="n">
        <v>26136.8483616296</v>
      </c>
      <c r="V14" s="346" t="n">
        <v>15455.8465217443</v>
      </c>
      <c r="W14" s="346" t="n">
        <f aca="false">U14+V14</f>
        <v>41592.6948833739</v>
      </c>
      <c r="X14" s="346" t="n">
        <v>123954.685047974</v>
      </c>
      <c r="Y14" s="346" t="n">
        <f aca="false">X14-W14</f>
        <v>82361.9901645996</v>
      </c>
      <c r="Z14" s="346" t="n">
        <v>28165.321183048</v>
      </c>
      <c r="AA14" s="346" t="n">
        <v>21760.0694685305</v>
      </c>
      <c r="AB14" s="346" t="n">
        <f aca="false">Z14+AA14</f>
        <v>49925.3906515785</v>
      </c>
      <c r="AC14" s="346" t="n">
        <v>135360.913993795</v>
      </c>
      <c r="AD14" s="346" t="n">
        <f aca="false">AC14-AB14</f>
        <v>85435.5233422166</v>
      </c>
      <c r="AE14" s="346" t="n">
        <v>40507.6253367751</v>
      </c>
      <c r="AF14" s="346" t="n">
        <v>179579.69795654</v>
      </c>
      <c r="AG14" s="346" t="n">
        <v>126414.342244073</v>
      </c>
      <c r="AH14" s="346" t="n">
        <v>62066</v>
      </c>
      <c r="AI14" s="346" t="n">
        <v>208613</v>
      </c>
      <c r="AJ14" s="346" t="n">
        <v>146547</v>
      </c>
      <c r="AK14" s="346" t="n">
        <v>62675</v>
      </c>
      <c r="AL14" s="346" t="n">
        <v>224996</v>
      </c>
      <c r="AM14" s="346" t="n">
        <v>162321</v>
      </c>
      <c r="AN14" s="346" t="n">
        <v>69308</v>
      </c>
      <c r="AO14" s="346" t="n">
        <v>247364.114793033</v>
      </c>
      <c r="AP14" s="346" t="n">
        <f aca="false">AO14-AN14</f>
        <v>178056.114793033</v>
      </c>
      <c r="AQ14" s="346" t="n">
        <f aca="false">AR14-AS14</f>
        <v>68002</v>
      </c>
      <c r="AR14" s="346" t="n">
        <v>267756</v>
      </c>
      <c r="AS14" s="346" t="n">
        <v>199754</v>
      </c>
      <c r="AT14" s="346" t="n">
        <f aca="false">AU14-AV14</f>
        <v>71609</v>
      </c>
      <c r="AU14" s="346" t="n">
        <v>278820</v>
      </c>
      <c r="AV14" s="346" t="n">
        <v>207211</v>
      </c>
      <c r="AW14" s="349" t="n">
        <f aca="false">1568+AV14</f>
        <v>208779</v>
      </c>
      <c r="AX14" s="346" t="n">
        <f aca="false">G35</f>
        <v>68106.6338791761</v>
      </c>
      <c r="AY14" s="350" t="n">
        <f aca="false">N14</f>
        <v>275684</v>
      </c>
      <c r="AZ14" s="349" t="n">
        <f aca="false">AY14-AX14</f>
        <v>207577.366120824</v>
      </c>
      <c r="BA14" s="336" t="n">
        <f aca="false">AZ14/AW14</f>
        <v>0.994244469610564</v>
      </c>
      <c r="BB14" s="336" t="n">
        <f aca="false">1-BA14</f>
        <v>0.00575553038943633</v>
      </c>
      <c r="BC14" s="337" t="n">
        <f aca="false">AZ14-AW14</f>
        <v>-1201.63387917614</v>
      </c>
      <c r="BD14" s="338" t="n">
        <v>-2562.63387917611</v>
      </c>
      <c r="BE14" s="337" t="n">
        <f aca="false">BC14-BD14</f>
        <v>1360.99999999997</v>
      </c>
    </row>
    <row r="15" customFormat="false" ht="12.75" hidden="false" customHeight="true" outlineLevel="0" collapsed="false">
      <c r="A15" s="339" t="s">
        <v>35</v>
      </c>
      <c r="B15" s="340" t="n">
        <v>1403</v>
      </c>
      <c r="C15" s="341" t="n">
        <v>97.993</v>
      </c>
      <c r="D15" s="340" t="n">
        <v>13150</v>
      </c>
      <c r="E15" s="340" t="n">
        <f aca="false">SUM(G15+F15)</f>
        <v>2248.56234</v>
      </c>
      <c r="F15" s="340" t="n">
        <v>909.1617</v>
      </c>
      <c r="G15" s="340" t="n">
        <v>1339.40064</v>
      </c>
      <c r="H15" s="342" t="n">
        <f aca="false">D15/$D$17*100</f>
        <v>7.17285768832161</v>
      </c>
      <c r="I15" s="342" t="n">
        <f aca="false">E15/$E$17*100</f>
        <v>1.12506427154874</v>
      </c>
      <c r="J15" s="340" t="n">
        <f aca="false">'str1-3'!H29</f>
        <v>68670</v>
      </c>
      <c r="K15" s="340" t="n">
        <v>146</v>
      </c>
      <c r="L15" s="342" t="n">
        <f aca="false">K15/$K$17*100</f>
        <v>0.186700767263427</v>
      </c>
      <c r="M15" s="340" t="n">
        <f aca="false">'str1-3'!F44</f>
        <v>276</v>
      </c>
      <c r="N15" s="343" t="n">
        <f aca="false">J15+M15</f>
        <v>68946</v>
      </c>
      <c r="O15" s="344" t="n">
        <v>87966</v>
      </c>
      <c r="P15" s="326"/>
      <c r="Q15" s="351"/>
      <c r="R15" s="346"/>
      <c r="S15" s="347"/>
      <c r="U15" s="348" t="n">
        <v>3664.245052779</v>
      </c>
      <c r="V15" s="346" t="n">
        <v>891.578666942504</v>
      </c>
      <c r="W15" s="346" t="n">
        <f aca="false">U15+V15</f>
        <v>4555.8237197215</v>
      </c>
      <c r="X15" s="346" t="n">
        <v>29269.3441021078</v>
      </c>
      <c r="Y15" s="346" t="n">
        <f aca="false">X15-W15</f>
        <v>24713.5203823863</v>
      </c>
      <c r="Z15" s="346" t="n">
        <v>5855.02509704023</v>
      </c>
      <c r="AA15" s="346" t="n">
        <v>3651.63866377818</v>
      </c>
      <c r="AB15" s="346" t="n">
        <f aca="false">Z15+AA15</f>
        <v>9506.66376081841</v>
      </c>
      <c r="AC15" s="346" t="n">
        <v>39178.775500394</v>
      </c>
      <c r="AD15" s="346" t="n">
        <f aca="false">AC15-AB15</f>
        <v>29672.1117395756</v>
      </c>
      <c r="AE15" s="346" t="n">
        <v>9027.55806838631</v>
      </c>
      <c r="AF15" s="346" t="n">
        <v>56952.2184090788</v>
      </c>
      <c r="AG15" s="346" t="n">
        <v>43910.3656675045</v>
      </c>
      <c r="AH15" s="346" t="n">
        <v>21417</v>
      </c>
      <c r="AI15" s="346" t="n">
        <v>66563</v>
      </c>
      <c r="AJ15" s="346" t="n">
        <v>45146</v>
      </c>
      <c r="AK15" s="346" t="n">
        <v>17190</v>
      </c>
      <c r="AL15" s="346" t="n">
        <v>58492</v>
      </c>
      <c r="AM15" s="346" t="n">
        <v>41302</v>
      </c>
      <c r="AN15" s="346" t="n">
        <v>18295</v>
      </c>
      <c r="AO15" s="346" t="n">
        <v>58679.7238675759</v>
      </c>
      <c r="AP15" s="346" t="n">
        <f aca="false">AO15-AN15</f>
        <v>40384.7238675759</v>
      </c>
      <c r="AQ15" s="346" t="n">
        <f aca="false">AR15-AS15</f>
        <v>19884</v>
      </c>
      <c r="AR15" s="346" t="n">
        <v>58782</v>
      </c>
      <c r="AS15" s="346" t="n">
        <v>38898</v>
      </c>
      <c r="AT15" s="346" t="n">
        <f aca="false">AU15-AV15</f>
        <v>22495</v>
      </c>
      <c r="AU15" s="346" t="n">
        <v>62698</v>
      </c>
      <c r="AV15" s="346" t="n">
        <v>40203</v>
      </c>
      <c r="AW15" s="349" t="n">
        <f aca="false">1913+AV15</f>
        <v>42116</v>
      </c>
      <c r="AX15" s="346" t="n">
        <f aca="false">G36</f>
        <v>26120.1223437957</v>
      </c>
      <c r="AY15" s="350" t="n">
        <f aca="false">N15</f>
        <v>68946</v>
      </c>
      <c r="AZ15" s="349" t="n">
        <f aca="false">AY15-AX15</f>
        <v>42825.8776562043</v>
      </c>
      <c r="BA15" s="336" t="n">
        <f aca="false">AZ15/AW15</f>
        <v>1.01685529623431</v>
      </c>
      <c r="BB15" s="336" t="n">
        <f aca="false">1-BA15</f>
        <v>-0.0168552962343114</v>
      </c>
      <c r="BC15" s="337" t="n">
        <f aca="false">AZ15-AW15</f>
        <v>709.877656204262</v>
      </c>
      <c r="BD15" s="338" t="n">
        <v>720.877656204262</v>
      </c>
      <c r="BE15" s="337" t="n">
        <f aca="false">BC15-BD15</f>
        <v>-11</v>
      </c>
    </row>
    <row r="16" customFormat="false" ht="12.75" hidden="false" customHeight="true" outlineLevel="0" collapsed="false">
      <c r="A16" s="353" t="s">
        <v>36</v>
      </c>
      <c r="B16" s="354" t="n">
        <v>4601</v>
      </c>
      <c r="C16" s="355" t="n">
        <v>154.86</v>
      </c>
      <c r="D16" s="354" t="n">
        <v>10361</v>
      </c>
      <c r="E16" s="354" t="n">
        <f aca="false">SUM(G16+F16)</f>
        <v>7255.823</v>
      </c>
      <c r="F16" s="354" t="n">
        <v>4942.266</v>
      </c>
      <c r="G16" s="354" t="n">
        <v>2313.557</v>
      </c>
      <c r="H16" s="356" t="n">
        <f aca="false">D16/$D$17*100</f>
        <v>5.65155730104184</v>
      </c>
      <c r="I16" s="356" t="n">
        <f aca="false">E16/$E$17*100</f>
        <v>3.63043846851123</v>
      </c>
      <c r="J16" s="354" t="n">
        <f aca="false">'str1-3'!H30</f>
        <v>150707</v>
      </c>
      <c r="K16" s="354" t="n">
        <v>1338</v>
      </c>
      <c r="L16" s="356" t="n">
        <f aca="false">K16/$K$17*100</f>
        <v>1.71099744245524</v>
      </c>
      <c r="M16" s="354" t="n">
        <f aca="false">'str1-3'!F45</f>
        <v>2527</v>
      </c>
      <c r="N16" s="357" t="n">
        <f aca="false">J16+M16</f>
        <v>153234</v>
      </c>
      <c r="O16" s="358" t="n">
        <v>164178</v>
      </c>
      <c r="P16" s="326"/>
      <c r="Q16" s="359"/>
      <c r="R16" s="360"/>
      <c r="S16" s="361"/>
      <c r="U16" s="330" t="n">
        <v>16059.2983760748</v>
      </c>
      <c r="V16" s="328" t="n">
        <v>13081.2794707933</v>
      </c>
      <c r="W16" s="328" t="n">
        <f aca="false">U16+V16</f>
        <v>29140.5778468681</v>
      </c>
      <c r="X16" s="328" t="n">
        <v>71559.7920551449</v>
      </c>
      <c r="Y16" s="328" t="n">
        <f aca="false">X16-W16</f>
        <v>42419.2142082768</v>
      </c>
      <c r="Z16" s="328" t="n">
        <v>18680.2025868041</v>
      </c>
      <c r="AA16" s="328" t="n">
        <v>15580.5534781376</v>
      </c>
      <c r="AB16" s="328" t="n">
        <f aca="false">Z16+AA16</f>
        <v>34260.7560649417</v>
      </c>
      <c r="AC16" s="328" t="n">
        <v>85707.1134667715</v>
      </c>
      <c r="AD16" s="328" t="n">
        <f aca="false">AC16-AB16</f>
        <v>51446.3574018298</v>
      </c>
      <c r="AE16" s="328" t="n">
        <v>26326.8987505601</v>
      </c>
      <c r="AF16" s="328" t="n">
        <v>103325.991689606</v>
      </c>
      <c r="AG16" s="328" t="n">
        <v>69716.1285589375</v>
      </c>
      <c r="AH16" s="362" t="n">
        <v>36569</v>
      </c>
      <c r="AI16" s="362" t="n">
        <v>114970</v>
      </c>
      <c r="AJ16" s="328" t="n">
        <v>78401</v>
      </c>
      <c r="AK16" s="362" t="n">
        <v>37169</v>
      </c>
      <c r="AL16" s="362" t="n">
        <v>125809</v>
      </c>
      <c r="AM16" s="328" t="n">
        <v>88640</v>
      </c>
      <c r="AN16" s="362" t="n">
        <v>39746</v>
      </c>
      <c r="AO16" s="362" t="n">
        <v>130044.257332533</v>
      </c>
      <c r="AP16" s="362" t="n">
        <f aca="false">AO16-AN16</f>
        <v>90298.2573325329</v>
      </c>
      <c r="AQ16" s="362" t="n">
        <f aca="false">AR16-AS16</f>
        <v>39823</v>
      </c>
      <c r="AR16" s="362" t="n">
        <v>142964</v>
      </c>
      <c r="AS16" s="362" t="n">
        <v>103141</v>
      </c>
      <c r="AT16" s="362" t="n">
        <f aca="false">AU16-AV16</f>
        <v>40600</v>
      </c>
      <c r="AU16" s="362" t="n">
        <v>151229</v>
      </c>
      <c r="AV16" s="362" t="n">
        <v>110629</v>
      </c>
      <c r="AW16" s="363" t="n">
        <f aca="false">2371+AV16</f>
        <v>113000</v>
      </c>
      <c r="AX16" s="362" t="n">
        <f aca="false">G37</f>
        <v>38695.7856719822</v>
      </c>
      <c r="AY16" s="364" t="n">
        <f aca="false">N16</f>
        <v>153234</v>
      </c>
      <c r="AZ16" s="363" t="n">
        <f aca="false">AY16-AX16</f>
        <v>114538.214328018</v>
      </c>
      <c r="BA16" s="336" t="n">
        <f aca="false">AZ16/AW16</f>
        <v>1.01361251617715</v>
      </c>
      <c r="BB16" s="336" t="n">
        <f aca="false">1-BA16</f>
        <v>-0.0136125161771483</v>
      </c>
      <c r="BC16" s="337" t="n">
        <f aca="false">AZ16-AW16</f>
        <v>1538.21432801776</v>
      </c>
      <c r="BD16" s="338" t="n">
        <v>495.214328017755</v>
      </c>
      <c r="BE16" s="337" t="n">
        <f aca="false">BC16-BD16</f>
        <v>1043</v>
      </c>
    </row>
    <row r="17" customFormat="false" ht="12.75" hidden="false" customHeight="true" outlineLevel="0" collapsed="false">
      <c r="A17" s="306" t="s">
        <v>123</v>
      </c>
      <c r="B17" s="365" t="n">
        <f aca="false">SUM(B8:B16)</f>
        <v>39936</v>
      </c>
      <c r="C17" s="366" t="n">
        <f aca="false">SUM(C8:C16)</f>
        <v>2686.261</v>
      </c>
      <c r="D17" s="365" t="n">
        <f aca="false">SUM(D8:D16)</f>
        <v>183330</v>
      </c>
      <c r="E17" s="365" t="n">
        <f aca="false">SUM(E8:E16)</f>
        <v>199860.7899</v>
      </c>
      <c r="F17" s="365" t="n">
        <f aca="false">SUM(F8:F16)</f>
        <v>155734.94366</v>
      </c>
      <c r="G17" s="365" t="n">
        <f aca="false">SUM(G8:G16)</f>
        <v>44125.84624</v>
      </c>
      <c r="H17" s="366" t="n">
        <f aca="false">SUM(H8:H16)</f>
        <v>100</v>
      </c>
      <c r="I17" s="366" t="n">
        <f aca="false">SUM(I8:I16)</f>
        <v>100</v>
      </c>
      <c r="J17" s="365" t="n">
        <f aca="false">SUM(J8:J16)</f>
        <v>1860709</v>
      </c>
      <c r="K17" s="365" t="n">
        <f aca="false">SUM(K8:K16)</f>
        <v>78200</v>
      </c>
      <c r="L17" s="366" t="n">
        <f aca="false">SUM(L8:L16)</f>
        <v>100</v>
      </c>
      <c r="M17" s="365" t="n">
        <f aca="false">SUM(M8:M16)</f>
        <v>147691</v>
      </c>
      <c r="N17" s="367" t="n">
        <f aca="false">SUM(N8:N16)</f>
        <v>2008400</v>
      </c>
      <c r="O17" s="368" t="n">
        <f aca="false">SUM(O8:O16)</f>
        <v>2928713</v>
      </c>
      <c r="P17" s="326"/>
      <c r="Q17" s="369"/>
      <c r="R17" s="370" t="n">
        <f aca="false">SUM(R8:R16)</f>
        <v>539319</v>
      </c>
      <c r="S17" s="371" t="n">
        <f aca="false">SUM(S8:S16)</f>
        <v>600210</v>
      </c>
      <c r="U17" s="372" t="n">
        <f aca="false">SUM(U8:U16)</f>
        <v>166774.151559263</v>
      </c>
      <c r="V17" s="373" t="n">
        <f aca="false">SUM(V8:V16)</f>
        <v>138978.459632719</v>
      </c>
      <c r="W17" s="373" t="n">
        <f aca="false">SUM(W8:W16)</f>
        <v>305752.611191982</v>
      </c>
      <c r="X17" s="373" t="n">
        <f aca="false">SUM(X8:X16)</f>
        <v>926523.064218127</v>
      </c>
      <c r="Y17" s="373" t="n">
        <f aca="false">X17-W17</f>
        <v>620770.453026145</v>
      </c>
      <c r="Z17" s="373" t="n">
        <f aca="false">SUM(Z8:Z16)</f>
        <v>190491.3</v>
      </c>
      <c r="AA17" s="373" t="n">
        <f aca="false">SUM(AA8:AA16)</f>
        <v>158742.75</v>
      </c>
      <c r="AB17" s="373" t="n">
        <f aca="false">SUM(AB8:AB16)</f>
        <v>349234.05</v>
      </c>
      <c r="AC17" s="373" t="n">
        <f aca="false">SUM(AC8:AC16)</f>
        <v>1058285</v>
      </c>
      <c r="AD17" s="373" t="n">
        <f aca="false">AC17-AB17</f>
        <v>709050.95</v>
      </c>
      <c r="AE17" s="373" t="n">
        <v>279893.67</v>
      </c>
      <c r="AF17" s="373" t="n">
        <v>1309209</v>
      </c>
      <c r="AG17" s="373" t="n">
        <v>937034.638404007</v>
      </c>
      <c r="AH17" s="373" t="n">
        <f aca="false">SUM(AH8:AH16)</f>
        <v>448943.755994623</v>
      </c>
      <c r="AI17" s="373" t="n">
        <f aca="false">SUM(AI8:AI16)</f>
        <v>1479001.75599462</v>
      </c>
      <c r="AJ17" s="373" t="n">
        <f aca="false">SUM(AJ8:AJ16)</f>
        <v>1030058</v>
      </c>
      <c r="AK17" s="373" t="n">
        <v>497794</v>
      </c>
      <c r="AL17" s="373" t="n">
        <v>1683608</v>
      </c>
      <c r="AM17" s="373" t="n">
        <v>1185814</v>
      </c>
      <c r="AN17" s="373" t="n">
        <f aca="false">SUM(AN8:AN16)</f>
        <v>543277</v>
      </c>
      <c r="AO17" s="373" t="n">
        <f aca="false">SUM(AO8:AO16)</f>
        <v>1804816</v>
      </c>
      <c r="AP17" s="374" t="n">
        <f aca="false">SUM(AP8:AP16)</f>
        <v>1261539</v>
      </c>
      <c r="AQ17" s="375" t="n">
        <f aca="false">SUM(AQ8:AQ16)</f>
        <v>561611</v>
      </c>
      <c r="AR17" s="373" t="n">
        <f aca="false">SUM(AR8:AR16)</f>
        <v>1908149</v>
      </c>
      <c r="AS17" s="373" t="n">
        <f aca="false">SUM(AS8:AS16)</f>
        <v>1346538</v>
      </c>
      <c r="AT17" s="376" t="n">
        <f aca="false">SUM(AT8:AT16)</f>
        <v>585729</v>
      </c>
      <c r="AU17" s="377" t="n">
        <v>1980701</v>
      </c>
      <c r="AV17" s="373" t="n">
        <f aca="false">SUM(AV8:AV16)</f>
        <v>1394972</v>
      </c>
      <c r="AW17" s="378" t="n">
        <f aca="false">SUM(AW8:AW16)</f>
        <v>1441382</v>
      </c>
      <c r="AX17" s="379" t="n">
        <f aca="false">SUM(AX8:AX16)</f>
        <v>600210</v>
      </c>
      <c r="AY17" s="380" t="n">
        <f aca="false">SUM(AY8:AY16)</f>
        <v>2008400</v>
      </c>
      <c r="AZ17" s="378" t="n">
        <f aca="false">AY17-AX17</f>
        <v>1408190</v>
      </c>
      <c r="BA17" s="381" t="n">
        <f aca="false">SUM(BA8:BA16)/9</f>
        <v>0.992390073517972</v>
      </c>
      <c r="BB17" s="336" t="n">
        <f aca="false">1-BA17</f>
        <v>0.00760992648202852</v>
      </c>
      <c r="BC17" s="337" t="n">
        <f aca="false">AZ17-AW17</f>
        <v>-33192</v>
      </c>
      <c r="BD17" s="338" t="n">
        <v>-32945</v>
      </c>
      <c r="BE17" s="337" t="n">
        <f aca="false">BC17-BD17</f>
        <v>-247</v>
      </c>
    </row>
    <row r="18" customFormat="false" ht="12.75" hidden="false" customHeight="true" outlineLevel="0" collapsed="false">
      <c r="A18" s="293" t="s">
        <v>44</v>
      </c>
      <c r="B18" s="382"/>
      <c r="C18" s="383"/>
      <c r="D18" s="382"/>
      <c r="E18" s="382"/>
      <c r="F18" s="382"/>
      <c r="G18" s="382"/>
      <c r="H18" s="383"/>
      <c r="I18" s="383"/>
      <c r="J18" s="382"/>
      <c r="K18" s="382" t="n">
        <v>122</v>
      </c>
      <c r="L18" s="382"/>
      <c r="M18" s="382" t="n">
        <v>230</v>
      </c>
      <c r="N18" s="384" t="n">
        <f aca="false">J18+M18</f>
        <v>230</v>
      </c>
      <c r="O18" s="325"/>
      <c r="P18" s="326"/>
      <c r="Q18" s="385"/>
      <c r="R18" s="328"/>
      <c r="S18" s="386"/>
      <c r="U18" s="330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87"/>
      <c r="AQ18" s="388"/>
      <c r="AR18" s="388"/>
      <c r="AS18" s="328"/>
      <c r="AT18" s="388"/>
      <c r="AU18" s="388"/>
      <c r="AV18" s="328"/>
      <c r="AW18" s="333"/>
      <c r="AX18" s="328"/>
      <c r="AY18" s="388" t="n">
        <f aca="false">N18</f>
        <v>230</v>
      </c>
      <c r="AZ18" s="333"/>
      <c r="BA18" s="389"/>
      <c r="BB18" s="389"/>
    </row>
    <row r="19" customFormat="false" ht="12.75" hidden="false" customHeight="true" outlineLevel="0" collapsed="false">
      <c r="A19" s="293" t="s">
        <v>124</v>
      </c>
      <c r="B19" s="382"/>
      <c r="C19" s="383"/>
      <c r="D19" s="382"/>
      <c r="E19" s="382"/>
      <c r="F19" s="382"/>
      <c r="G19" s="382"/>
      <c r="H19" s="383"/>
      <c r="I19" s="383"/>
      <c r="J19" s="382"/>
      <c r="K19" s="382" t="n">
        <v>150</v>
      </c>
      <c r="L19" s="382"/>
      <c r="M19" s="382" t="n">
        <v>283</v>
      </c>
      <c r="N19" s="390" t="n">
        <f aca="false">J19+M19</f>
        <v>283</v>
      </c>
      <c r="O19" s="325"/>
      <c r="P19" s="326"/>
      <c r="Q19" s="385"/>
      <c r="R19" s="328"/>
      <c r="S19" s="386"/>
      <c r="U19" s="330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87"/>
      <c r="AQ19" s="388"/>
      <c r="AR19" s="388"/>
      <c r="AS19" s="328"/>
      <c r="AT19" s="388"/>
      <c r="AU19" s="388"/>
      <c r="AV19" s="328"/>
      <c r="AW19" s="333"/>
      <c r="AX19" s="328"/>
      <c r="AY19" s="388" t="n">
        <f aca="false">N19</f>
        <v>283</v>
      </c>
      <c r="AZ19" s="333"/>
      <c r="BA19" s="389"/>
      <c r="BB19" s="389"/>
    </row>
    <row r="20" customFormat="false" ht="12.75" hidden="false" customHeight="true" outlineLevel="0" collapsed="false">
      <c r="A20" s="391" t="s">
        <v>46</v>
      </c>
      <c r="B20" s="392"/>
      <c r="C20" s="393"/>
      <c r="D20" s="392"/>
      <c r="E20" s="392" t="n">
        <f aca="false">'příl.5-odhad odpisu'!H27</f>
        <v>128230</v>
      </c>
      <c r="F20" s="392" t="n">
        <v>107407</v>
      </c>
      <c r="G20" s="392" t="n">
        <f aca="false">'příl.5-odhad odpisu'!G27</f>
        <v>20822</v>
      </c>
      <c r="H20" s="392"/>
      <c r="I20" s="392"/>
      <c r="J20" s="392"/>
      <c r="K20" s="392" t="n">
        <f aca="false">SUM(K18:K19)</f>
        <v>272</v>
      </c>
      <c r="L20" s="392"/>
      <c r="M20" s="392" t="n">
        <f aca="false">SUM(M18:M19)</f>
        <v>513</v>
      </c>
      <c r="N20" s="394"/>
      <c r="O20" s="395"/>
      <c r="P20" s="387"/>
      <c r="Q20" s="396" t="s">
        <v>125</v>
      </c>
      <c r="R20" s="397" t="n">
        <f aca="false">R8+R9+R10</f>
        <v>144133</v>
      </c>
      <c r="S20" s="398" t="n">
        <f aca="false">S8+S9+S10</f>
        <v>201053</v>
      </c>
      <c r="U20" s="330"/>
      <c r="V20" s="328"/>
      <c r="W20" s="328"/>
      <c r="X20" s="328"/>
      <c r="Y20" s="328"/>
      <c r="Z20" s="328"/>
      <c r="AA20" s="328"/>
      <c r="AB20" s="328"/>
      <c r="AC20" s="399"/>
      <c r="AD20" s="399"/>
      <c r="AE20" s="328"/>
      <c r="AF20" s="399"/>
      <c r="AG20" s="399"/>
      <c r="AH20" s="328"/>
      <c r="AI20" s="399"/>
      <c r="AJ20" s="399"/>
      <c r="AK20" s="328"/>
      <c r="AL20" s="399"/>
      <c r="AM20" s="399"/>
      <c r="AN20" s="328"/>
      <c r="AO20" s="399"/>
      <c r="AP20" s="400"/>
      <c r="AQ20" s="328"/>
      <c r="AR20" s="401"/>
      <c r="AS20" s="399"/>
      <c r="AT20" s="328"/>
      <c r="AU20" s="401"/>
      <c r="AV20" s="399"/>
      <c r="AW20" s="402"/>
      <c r="AX20" s="328"/>
      <c r="AY20" s="401"/>
      <c r="AZ20" s="402"/>
      <c r="BA20" s="389"/>
      <c r="BB20" s="389"/>
    </row>
    <row r="21" customFormat="false" ht="12.75" hidden="false" customHeight="true" outlineLevel="0" collapsed="false">
      <c r="A21" s="403" t="s">
        <v>126</v>
      </c>
      <c r="B21" s="365"/>
      <c r="C21" s="365"/>
      <c r="D21" s="365"/>
      <c r="E21" s="365" t="n">
        <f aca="false">SUM(E17:E20)</f>
        <v>328090.7899</v>
      </c>
      <c r="F21" s="365" t="n">
        <f aca="false">F17+F20</f>
        <v>263141.94366</v>
      </c>
      <c r="G21" s="365" t="n">
        <f aca="false">SUM(G17:G20)</f>
        <v>64947.84624</v>
      </c>
      <c r="H21" s="365"/>
      <c r="I21" s="365"/>
      <c r="J21" s="365" t="n">
        <f aca="false">SUM(J17:J20)</f>
        <v>1860709</v>
      </c>
      <c r="K21" s="365" t="n">
        <f aca="false">K17+K20</f>
        <v>78472</v>
      </c>
      <c r="L21" s="365"/>
      <c r="M21" s="365" t="n">
        <f aca="false">M17+M20</f>
        <v>148204</v>
      </c>
      <c r="N21" s="404" t="n">
        <f aca="false">SUM(N17:N19)</f>
        <v>2008913</v>
      </c>
      <c r="O21" s="405"/>
      <c r="P21" s="326"/>
      <c r="Q21" s="369" t="s">
        <v>127</v>
      </c>
      <c r="R21" s="406" t="n">
        <f aca="false">R17-R20</f>
        <v>395186</v>
      </c>
      <c r="S21" s="407" t="n">
        <f aca="false">S17-S20</f>
        <v>399157</v>
      </c>
      <c r="U21" s="372"/>
      <c r="V21" s="373"/>
      <c r="W21" s="373"/>
      <c r="X21" s="373"/>
      <c r="Y21" s="373" t="n">
        <f aca="false">X17-W17</f>
        <v>620770.453026145</v>
      </c>
      <c r="Z21" s="373"/>
      <c r="AA21" s="373"/>
      <c r="AB21" s="373"/>
      <c r="AC21" s="373"/>
      <c r="AD21" s="373" t="n">
        <f aca="false">AC17-AB17</f>
        <v>709050.95</v>
      </c>
      <c r="AE21" s="373"/>
      <c r="AF21" s="373"/>
      <c r="AG21" s="373" t="n">
        <f aca="false">AF17-AE17</f>
        <v>1029315.33</v>
      </c>
      <c r="AH21" s="373"/>
      <c r="AI21" s="373"/>
      <c r="AJ21" s="373"/>
      <c r="AK21" s="373"/>
      <c r="AL21" s="373"/>
      <c r="AM21" s="373" t="n">
        <v>1185814</v>
      </c>
      <c r="AN21" s="373"/>
      <c r="AO21" s="373"/>
      <c r="AP21" s="374" t="n">
        <f aca="false">AO17-AN17</f>
        <v>1261539</v>
      </c>
      <c r="AQ21" s="373"/>
      <c r="AR21" s="375"/>
      <c r="AS21" s="373" t="n">
        <f aca="false">AR17-AQ17</f>
        <v>1346538</v>
      </c>
      <c r="AT21" s="373"/>
      <c r="AU21" s="375" t="n">
        <f aca="false">SUM(AU17:AU20)</f>
        <v>1980701</v>
      </c>
      <c r="AV21" s="373" t="n">
        <f aca="false">AU17-AT17</f>
        <v>1394972</v>
      </c>
      <c r="AW21" s="373" t="n">
        <f aca="false">SUM(AW8:AW16)</f>
        <v>1441382</v>
      </c>
      <c r="AX21" s="373"/>
      <c r="AY21" s="375" t="n">
        <f aca="false">SUM(AY17:AY20)</f>
        <v>2008913</v>
      </c>
      <c r="AZ21" s="378" t="n">
        <f aca="false">AY17-AX17</f>
        <v>1408190</v>
      </c>
      <c r="BA21" s="408" t="n">
        <f aca="false">AZ21/AW21</f>
        <v>0.97697210038699</v>
      </c>
      <c r="BB21" s="408"/>
    </row>
    <row r="22" customFormat="false" ht="11.25" hidden="false" customHeight="false" outlineLevel="0" collapsed="false">
      <c r="A22" s="409" t="s">
        <v>128</v>
      </c>
      <c r="B22" s="410"/>
      <c r="C22" s="411"/>
      <c r="D22" s="410"/>
      <c r="E22" s="412"/>
      <c r="F22" s="412"/>
      <c r="G22" s="410"/>
      <c r="H22" s="411"/>
      <c r="I22" s="234"/>
      <c r="J22" s="413"/>
      <c r="K22" s="414"/>
      <c r="L22" s="410"/>
      <c r="M22" s="410"/>
      <c r="N22" s="387"/>
      <c r="O22" s="400"/>
      <c r="P22" s="387"/>
      <c r="Q22" s="400"/>
      <c r="R22" s="400"/>
      <c r="AU22" s="337" t="n">
        <f aca="false">SUM(AU8:AU16)</f>
        <v>1980701</v>
      </c>
      <c r="AY22" s="415" t="n">
        <f aca="false">AY17-AU17</f>
        <v>27699</v>
      </c>
      <c r="AZ22" s="337" t="n">
        <f aca="false">AZ21-AW21</f>
        <v>-33192</v>
      </c>
      <c r="BC22" s="337" t="n">
        <f aca="false">SUM(BC8:BC16)</f>
        <v>-33192</v>
      </c>
    </row>
    <row r="23" customFormat="false" ht="11.25" hidden="false" customHeight="false" outlineLevel="0" collapsed="false">
      <c r="A23" s="409"/>
      <c r="B23" s="234"/>
      <c r="C23" s="416"/>
      <c r="D23" s="413"/>
      <c r="E23" s="417"/>
      <c r="F23" s="417"/>
      <c r="G23" s="234"/>
      <c r="H23" s="234"/>
      <c r="I23" s="414"/>
      <c r="J23" s="414"/>
      <c r="K23" s="410"/>
      <c r="L23" s="414"/>
      <c r="M23" s="414"/>
      <c r="N23" s="400"/>
      <c r="O23" s="387"/>
      <c r="P23" s="387"/>
      <c r="Q23" s="418" t="s">
        <v>129</v>
      </c>
      <c r="R23" s="419" t="n">
        <v>46410</v>
      </c>
      <c r="S23" s="400"/>
      <c r="T23" s="286"/>
      <c r="AT23" s="268" t="n">
        <v>-46110</v>
      </c>
      <c r="AY23" s="268" t="n">
        <v>-46110</v>
      </c>
    </row>
    <row r="24" customFormat="false" ht="11.25" hidden="false" customHeight="false" outlineLevel="0" collapsed="false">
      <c r="H24" s="420"/>
      <c r="I24" s="420"/>
      <c r="J24" s="420"/>
      <c r="K24" s="420"/>
      <c r="Q24" s="418" t="s">
        <v>125</v>
      </c>
      <c r="R24" s="419" t="n">
        <f aca="false">R20</f>
        <v>144133</v>
      </c>
      <c r="AT24" s="421" t="n">
        <f aca="false">AT17+AT23</f>
        <v>539619</v>
      </c>
      <c r="AX24" s="421" t="n">
        <f aca="false">AX17</f>
        <v>600210</v>
      </c>
      <c r="AY24" s="337" t="n">
        <f aca="false">SUM(AY22:AY23)</f>
        <v>-18411</v>
      </c>
      <c r="BA24" s="422" t="n">
        <f aca="false">AX24/AT24</f>
        <v>1.11228477870498</v>
      </c>
      <c r="BB24" s="422"/>
      <c r="BC24" s="268" t="n">
        <f aca="false">1-BA24</f>
        <v>-0.112284778704975</v>
      </c>
    </row>
    <row r="25" customFormat="false" ht="12" hidden="false" customHeight="false" outlineLevel="0" collapsed="false">
      <c r="A25" s="423"/>
      <c r="B25" s="423"/>
      <c r="C25" s="424"/>
      <c r="D25" s="423"/>
      <c r="E25" s="423"/>
      <c r="F25" s="423"/>
      <c r="G25" s="423"/>
      <c r="H25" s="423"/>
      <c r="I25" s="425"/>
      <c r="J25" s="426" t="s">
        <v>130</v>
      </c>
      <c r="K25" s="423"/>
      <c r="L25" s="423"/>
      <c r="M25" s="423"/>
      <c r="N25" s="420"/>
      <c r="O25" s="420"/>
      <c r="P25" s="420"/>
      <c r="Q25" s="427" t="s">
        <v>127</v>
      </c>
      <c r="R25" s="419" t="n">
        <f aca="false">R21</f>
        <v>395186</v>
      </c>
      <c r="AU25" s="428" t="n">
        <f aca="false">AU17</f>
        <v>1980701</v>
      </c>
      <c r="AY25" s="428" t="n">
        <f aca="false">AY17</f>
        <v>2008400</v>
      </c>
      <c r="BA25" s="429" t="n">
        <f aca="false">AY25/AU25</f>
        <v>1.01398444288159</v>
      </c>
      <c r="BB25" s="429"/>
      <c r="BC25" s="429" t="n">
        <f aca="false">1-BA25</f>
        <v>-0.0139844428815858</v>
      </c>
    </row>
    <row r="26" customFormat="false" ht="11.25" hidden="false" customHeight="false" outlineLevel="0" collapsed="false">
      <c r="A26" s="430" t="s">
        <v>14</v>
      </c>
      <c r="B26" s="288" t="s">
        <v>131</v>
      </c>
      <c r="C26" s="288" t="s">
        <v>132</v>
      </c>
      <c r="D26" s="288" t="s">
        <v>132</v>
      </c>
      <c r="E26" s="288" t="s">
        <v>133</v>
      </c>
      <c r="F26" s="288" t="s">
        <v>134</v>
      </c>
      <c r="G26" s="288" t="s">
        <v>89</v>
      </c>
      <c r="H26" s="288" t="s">
        <v>135</v>
      </c>
      <c r="I26" s="288"/>
      <c r="J26" s="280" t="s">
        <v>91</v>
      </c>
      <c r="K26" s="288" t="s">
        <v>89</v>
      </c>
      <c r="L26" s="431" t="s">
        <v>136</v>
      </c>
      <c r="M26" s="432"/>
      <c r="Q26" s="433" t="s">
        <v>137</v>
      </c>
      <c r="R26" s="419" t="n">
        <f aca="false">SUM(R23:R25)</f>
        <v>585729</v>
      </c>
      <c r="S26" s="337"/>
      <c r="AY26" s="268" t="n">
        <f aca="false">AY21/AU21</f>
        <v>1.01424344209449</v>
      </c>
    </row>
    <row r="27" customFormat="false" ht="11.25" hidden="false" customHeight="false" outlineLevel="0" collapsed="false">
      <c r="A27" s="434"/>
      <c r="B27" s="301"/>
      <c r="C27" s="435" t="s">
        <v>93</v>
      </c>
      <c r="D27" s="435" t="s">
        <v>138</v>
      </c>
      <c r="E27" s="435"/>
      <c r="F27" s="301"/>
      <c r="G27" s="301" t="s">
        <v>23</v>
      </c>
      <c r="H27" s="301" t="s">
        <v>139</v>
      </c>
      <c r="I27" s="301"/>
      <c r="J27" s="295" t="n">
        <v>2010</v>
      </c>
      <c r="K27" s="303" t="s">
        <v>140</v>
      </c>
      <c r="L27" s="431" t="s">
        <v>91</v>
      </c>
      <c r="M27" s="432"/>
    </row>
    <row r="28" customFormat="false" ht="12" hidden="false" customHeight="false" outlineLevel="0" collapsed="false">
      <c r="A28" s="436" t="s">
        <v>141</v>
      </c>
      <c r="B28" s="437"/>
      <c r="C28" s="438" t="n">
        <v>0.2</v>
      </c>
      <c r="D28" s="438" t="n">
        <v>0.4</v>
      </c>
      <c r="E28" s="438" t="n">
        <v>0.4</v>
      </c>
      <c r="F28" s="315"/>
      <c r="G28" s="315"/>
      <c r="H28" s="318" t="s">
        <v>142</v>
      </c>
      <c r="I28" s="315"/>
      <c r="J28" s="439" t="s">
        <v>23</v>
      </c>
      <c r="K28" s="440" t="s">
        <v>143</v>
      </c>
      <c r="L28" s="441" t="s">
        <v>144</v>
      </c>
      <c r="M28" s="441"/>
      <c r="N28" s="441"/>
      <c r="O28" s="441"/>
      <c r="P28" s="441"/>
      <c r="Q28" s="441"/>
      <c r="R28" s="441"/>
    </row>
    <row r="29" customFormat="false" ht="11.25" hidden="false" customHeight="false" outlineLevel="0" collapsed="false">
      <c r="A29" s="442" t="s">
        <v>28</v>
      </c>
      <c r="B29" s="328" t="n">
        <f aca="false">O8/$O$17*$B$38</f>
        <v>44455.4651073697</v>
      </c>
      <c r="C29" s="328" t="n">
        <f aca="false">B8/$B$17*$C$28*$S$21</f>
        <v>7088.39504206731</v>
      </c>
      <c r="D29" s="328" t="n">
        <f aca="false">C8/$C$17*$D$28*$S$21</f>
        <v>33025.4722798715</v>
      </c>
      <c r="E29" s="328" t="n">
        <f aca="false">D8/$D$17*$E$28*$S$21</f>
        <v>32766.0149697267</v>
      </c>
      <c r="F29" s="328" t="n">
        <f aca="false">SUM(C29:E29)</f>
        <v>72879.8822916656</v>
      </c>
      <c r="G29" s="328" t="n">
        <f aca="false">B29+F29</f>
        <v>117335.347399035</v>
      </c>
      <c r="H29" s="328" t="n">
        <f aca="false">N8-G29</f>
        <v>266109.652600965</v>
      </c>
      <c r="I29" s="328"/>
      <c r="J29" s="443" t="n">
        <f aca="false">N8-G29</f>
        <v>266109.652600965</v>
      </c>
      <c r="K29" s="444" t="n">
        <f aca="false">G29/N8*100</f>
        <v>30.6003070581271</v>
      </c>
      <c r="L29" s="441" t="n">
        <f aca="false">J29-AW8</f>
        <v>-32532.3473990352</v>
      </c>
      <c r="M29" s="441"/>
      <c r="N29" s="441" t="n">
        <v>269782.652600965</v>
      </c>
      <c r="O29" s="441"/>
      <c r="P29" s="441"/>
      <c r="Q29" s="441" t="n">
        <v>-28859.3473990352</v>
      </c>
      <c r="R29" s="441" t="n">
        <v>-3673</v>
      </c>
    </row>
    <row r="30" customFormat="false" ht="11.25" hidden="false" customHeight="false" outlineLevel="0" collapsed="false">
      <c r="A30" s="445" t="s">
        <v>29</v>
      </c>
      <c r="B30" s="346" t="n">
        <f aca="false">O9/$O$17*$B$38</f>
        <v>28472.5536670886</v>
      </c>
      <c r="C30" s="346" t="n">
        <f aca="false">B9/$B$17*$C$28*$S$21</f>
        <v>19010.3318810096</v>
      </c>
      <c r="D30" s="346" t="n">
        <f aca="false">C9/$C$17*$D$28*$S$21</f>
        <v>24596.7374443511</v>
      </c>
      <c r="E30" s="346" t="n">
        <f aca="false">D9/$D$17*$E$28*$S$21</f>
        <v>17499.9416527573</v>
      </c>
      <c r="F30" s="346" t="n">
        <f aca="false">SUM(C30:E30)</f>
        <v>61107.010978118</v>
      </c>
      <c r="G30" s="346" t="n">
        <f aca="false">B30+F30</f>
        <v>89579.5646452066</v>
      </c>
      <c r="H30" s="346" t="n">
        <f aca="false">N9-G30</f>
        <v>266824.435354793</v>
      </c>
      <c r="I30" s="346"/>
      <c r="J30" s="343" t="n">
        <f aca="false">N9-G30</f>
        <v>266824.435354793</v>
      </c>
      <c r="K30" s="446" t="n">
        <f aca="false">G30/N9*100</f>
        <v>25.1342758906204</v>
      </c>
      <c r="L30" s="441" t="n">
        <f aca="false">J30-AW9</f>
        <v>8.43535479338607</v>
      </c>
      <c r="M30" s="441"/>
      <c r="N30" s="441" t="n">
        <v>259771.435354793</v>
      </c>
      <c r="O30" s="441"/>
      <c r="P30" s="441"/>
      <c r="Q30" s="441" t="n">
        <v>-7044.56464520661</v>
      </c>
      <c r="R30" s="441" t="n">
        <v>7053</v>
      </c>
    </row>
    <row r="31" customFormat="false" ht="11.25" hidden="false" customHeight="false" outlineLevel="0" collapsed="false">
      <c r="A31" s="445" t="s">
        <v>30</v>
      </c>
      <c r="B31" s="346" t="n">
        <f aca="false">O10/$O$17*$B$38</f>
        <v>9635.4945079972</v>
      </c>
      <c r="C31" s="346" t="n">
        <f aca="false">B10/$B$17*$C$28*$S$21</f>
        <v>7949.9568760016</v>
      </c>
      <c r="D31" s="346" t="n">
        <f aca="false">C10/$C$17*$D$28*$S$21</f>
        <v>8453.69829811772</v>
      </c>
      <c r="E31" s="346" t="n">
        <f aca="false">D10/$D$17*$E$28*$S$21</f>
        <v>11670.1113838433</v>
      </c>
      <c r="F31" s="346" t="n">
        <f aca="false">SUM(C31:E31)</f>
        <v>28073.7665579627</v>
      </c>
      <c r="G31" s="346" t="n">
        <f aca="false">B31+F31</f>
        <v>37709.2610659599</v>
      </c>
      <c r="H31" s="346" t="n">
        <f aca="false">N10-G31</f>
        <v>92672.7389340401</v>
      </c>
      <c r="I31" s="346"/>
      <c r="J31" s="343" t="n">
        <f aca="false">N10-G31</f>
        <v>92672.7389340401</v>
      </c>
      <c r="K31" s="446" t="n">
        <f aca="false">G31/N10*100</f>
        <v>28.9221373088002</v>
      </c>
      <c r="L31" s="441" t="n">
        <f aca="false">J31-AW10</f>
        <v>6701.73893404013</v>
      </c>
      <c r="M31" s="441"/>
      <c r="N31" s="441" t="n">
        <v>93344.7389340401</v>
      </c>
      <c r="O31" s="441"/>
      <c r="P31" s="441"/>
      <c r="Q31" s="441" t="n">
        <v>7373.73893404014</v>
      </c>
      <c r="R31" s="441" t="n">
        <v>-672</v>
      </c>
    </row>
    <row r="32" customFormat="false" ht="11.25" hidden="false" customHeight="false" outlineLevel="0" collapsed="false">
      <c r="A32" s="445" t="s">
        <v>31</v>
      </c>
      <c r="B32" s="346" t="n">
        <f aca="false">O11/$O$17*$B$38</f>
        <v>13830.9735784968</v>
      </c>
      <c r="C32" s="346" t="n">
        <f aca="false">B11/$B$17*$C$28*$S$21</f>
        <v>8257.80031550481</v>
      </c>
      <c r="D32" s="346" t="n">
        <f aca="false">C11/$C$17*$D$28*$S$21</f>
        <v>11845.1630024037</v>
      </c>
      <c r="E32" s="346" t="n">
        <f aca="false">D11/$D$17*$E$28*$S$21</f>
        <v>11264.2701969127</v>
      </c>
      <c r="F32" s="346" t="n">
        <f aca="false">SUM(C32:E32)</f>
        <v>31367.2335148212</v>
      </c>
      <c r="G32" s="346" t="n">
        <f aca="false">B32+F32</f>
        <v>45198.207093318</v>
      </c>
      <c r="H32" s="346" t="n">
        <f aca="false">N11-G32</f>
        <v>105419.792906682</v>
      </c>
      <c r="I32" s="346"/>
      <c r="J32" s="343" t="n">
        <f aca="false">N11-G32</f>
        <v>105419.792906682</v>
      </c>
      <c r="K32" s="446" t="n">
        <f aca="false">G32/N11*100</f>
        <v>30.0085030297295</v>
      </c>
      <c r="L32" s="441" t="n">
        <f aca="false">J32-AW11</f>
        <v>-2792.20709331796</v>
      </c>
      <c r="M32" s="441"/>
      <c r="N32" s="441" t="n">
        <v>102408.792906682</v>
      </c>
      <c r="O32" s="441"/>
      <c r="P32" s="441"/>
      <c r="Q32" s="441" t="n">
        <v>-5803.20709331796</v>
      </c>
      <c r="R32" s="441" t="n">
        <v>3294</v>
      </c>
    </row>
    <row r="33" customFormat="false" ht="11.25" hidden="false" customHeight="false" outlineLevel="0" collapsed="false">
      <c r="A33" s="445" t="s">
        <v>32</v>
      </c>
      <c r="B33" s="346" t="n">
        <f aca="false">O12/$O$17*$B$38</f>
        <v>52910.747291387</v>
      </c>
      <c r="C33" s="346" t="n">
        <f aca="false">B12/$B$17*$C$28*$S$21</f>
        <v>7188.34421073718</v>
      </c>
      <c r="D33" s="346" t="n">
        <f aca="false">C12/$C$17*$D$28*$S$21</f>
        <v>39718.6520967248</v>
      </c>
      <c r="E33" s="346" t="n">
        <f aca="false">D12/$D$17*$E$28*$S$21</f>
        <v>43308.3058877434</v>
      </c>
      <c r="F33" s="346" t="n">
        <f aca="false">SUM(C33:E33)</f>
        <v>90215.3021952054</v>
      </c>
      <c r="G33" s="346" t="n">
        <f aca="false">B33+F33</f>
        <v>143126.049486592</v>
      </c>
      <c r="H33" s="346" t="n">
        <f aca="false">N12-G33</f>
        <v>218876.950513408</v>
      </c>
      <c r="I33" s="346"/>
      <c r="J33" s="343" t="n">
        <f aca="false">N12-G33</f>
        <v>218876.950513408</v>
      </c>
      <c r="K33" s="446" t="n">
        <f aca="false">G33/N12*100</f>
        <v>39.5372550742929</v>
      </c>
      <c r="L33" s="441" t="n">
        <f aca="false">J33-AW12</f>
        <v>-3763.04948659241</v>
      </c>
      <c r="M33" s="441"/>
      <c r="N33" s="441" t="n">
        <v>225839.950513408</v>
      </c>
      <c r="O33" s="441"/>
      <c r="P33" s="441"/>
      <c r="Q33" s="441" t="n">
        <v>3199.95051340759</v>
      </c>
      <c r="R33" s="441" t="n">
        <v>-6963</v>
      </c>
    </row>
    <row r="34" customFormat="false" ht="11.25" hidden="false" customHeight="false" outlineLevel="0" collapsed="false">
      <c r="A34" s="445" t="s">
        <v>33</v>
      </c>
      <c r="B34" s="346" t="n">
        <f aca="false">O13/$O$17*$B$38</f>
        <v>14403.9175091585</v>
      </c>
      <c r="C34" s="346" t="n">
        <f aca="false">B13/$B$17*$C$28*$S$21</f>
        <v>4607.65667568109</v>
      </c>
      <c r="D34" s="346" t="n">
        <f aca="false">C13/$C$17*$D$28*$S$21</f>
        <v>7781.94340698837</v>
      </c>
      <c r="E34" s="346" t="n">
        <f aca="false">D13/$D$17*$E$28*$S$21</f>
        <v>7545.51082310588</v>
      </c>
      <c r="F34" s="346" t="n">
        <f aca="false">SUM(C34:E34)</f>
        <v>19935.1109057753</v>
      </c>
      <c r="G34" s="346" t="n">
        <f aca="false">B34+F34</f>
        <v>34339.0284149338</v>
      </c>
      <c r="H34" s="346" t="n">
        <f aca="false">N13-G34</f>
        <v>93344.9715850662</v>
      </c>
      <c r="I34" s="346"/>
      <c r="J34" s="343" t="n">
        <f aca="false">N13-G34</f>
        <v>93344.9715850662</v>
      </c>
      <c r="K34" s="446" t="n">
        <f aca="false">G34/N13*100</f>
        <v>26.893759918967</v>
      </c>
      <c r="L34" s="441" t="n">
        <f aca="false">J34-AW13</f>
        <v>-1861.0284149338</v>
      </c>
      <c r="M34" s="441"/>
      <c r="N34" s="441" t="n">
        <v>94740.9715850662</v>
      </c>
      <c r="O34" s="441"/>
      <c r="P34" s="441"/>
      <c r="Q34" s="441" t="n">
        <v>-465.028414933797</v>
      </c>
      <c r="R34" s="441" t="n">
        <v>-1166</v>
      </c>
    </row>
    <row r="35" customFormat="false" ht="11.25" hidden="false" customHeight="false" outlineLevel="0" collapsed="false">
      <c r="A35" s="445" t="s">
        <v>34</v>
      </c>
      <c r="B35" s="346" t="n">
        <f aca="false">O14/$O$17*$B$38</f>
        <v>20034.4337143995</v>
      </c>
      <c r="C35" s="346" t="n">
        <f aca="false">B14/$B$17*$C$28*$S$21</f>
        <v>13727.0188251202</v>
      </c>
      <c r="D35" s="346" t="n">
        <f aca="false">C14/$C$17*$D$28*$S$21</f>
        <v>19212.3563093832</v>
      </c>
      <c r="E35" s="346" t="n">
        <f aca="false">D14/$D$17*$E$28*$S$21</f>
        <v>15132.8250302733</v>
      </c>
      <c r="F35" s="346" t="n">
        <f aca="false">SUM(C35:E35)</f>
        <v>48072.2001647767</v>
      </c>
      <c r="G35" s="346" t="n">
        <f aca="false">B35+F35</f>
        <v>68106.6338791761</v>
      </c>
      <c r="H35" s="346" t="n">
        <f aca="false">N14-G35</f>
        <v>207577.366120824</v>
      </c>
      <c r="I35" s="346"/>
      <c r="J35" s="343" t="n">
        <f aca="false">N14-G35</f>
        <v>207577.366120824</v>
      </c>
      <c r="K35" s="446" t="n">
        <f aca="false">G35/N14*100</f>
        <v>24.7046016015351</v>
      </c>
      <c r="L35" s="441" t="n">
        <f aca="false">J35-AW14</f>
        <v>-1201.63387917614</v>
      </c>
      <c r="M35" s="441"/>
      <c r="N35" s="441" t="n">
        <v>206216.366120824</v>
      </c>
      <c r="O35" s="441"/>
      <c r="P35" s="441"/>
      <c r="Q35" s="441" t="n">
        <v>-2562.63387917611</v>
      </c>
      <c r="R35" s="441" t="n">
        <v>1361</v>
      </c>
    </row>
    <row r="36" customFormat="false" ht="11.25" hidden="false" customHeight="false" outlineLevel="0" collapsed="false">
      <c r="A36" s="445" t="s">
        <v>35</v>
      </c>
      <c r="B36" s="346" t="n">
        <f aca="false">O15/$O$17*$B$38</f>
        <v>6038.77136407699</v>
      </c>
      <c r="C36" s="346" t="n">
        <f aca="false">B15/$B$17*$C$28*$S$21</f>
        <v>2804.5736728766</v>
      </c>
      <c r="D36" s="346" t="n">
        <f aca="false">C15/$C$17*$D$28*$S$21</f>
        <v>5824.3918816526</v>
      </c>
      <c r="E36" s="346" t="n">
        <f aca="false">D15/$D$17*$E$28*$S$21</f>
        <v>11452.3854251895</v>
      </c>
      <c r="F36" s="346" t="n">
        <f aca="false">SUM(C36:E36)</f>
        <v>20081.3509797188</v>
      </c>
      <c r="G36" s="346" t="n">
        <f aca="false">B36+F36</f>
        <v>26120.1223437957</v>
      </c>
      <c r="H36" s="346" t="n">
        <f aca="false">N15-G36</f>
        <v>42825.8776562043</v>
      </c>
      <c r="I36" s="346"/>
      <c r="J36" s="343" t="n">
        <f aca="false">N15-G36</f>
        <v>42825.8776562043</v>
      </c>
      <c r="K36" s="446" t="n">
        <f aca="false">G36/N15*100</f>
        <v>37.8848988248713</v>
      </c>
      <c r="L36" s="441" t="n">
        <f aca="false">J36-AW15</f>
        <v>709.877656204262</v>
      </c>
      <c r="M36" s="441"/>
      <c r="N36" s="441" t="n">
        <v>42836.8776562043</v>
      </c>
      <c r="O36" s="441"/>
      <c r="P36" s="441"/>
      <c r="Q36" s="441" t="n">
        <v>720.877656204262</v>
      </c>
      <c r="R36" s="441" t="n">
        <v>-11</v>
      </c>
    </row>
    <row r="37" customFormat="false" ht="11.25" hidden="false" customHeight="false" outlineLevel="0" collapsed="false">
      <c r="A37" s="447" t="s">
        <v>36</v>
      </c>
      <c r="B37" s="360" t="n">
        <f aca="false">O16/$O$17*$B$38</f>
        <v>11270.6432600258</v>
      </c>
      <c r="C37" s="360" t="n">
        <f aca="false">B16/$B$17*$C$28*$S$21</f>
        <v>9197.3225010016</v>
      </c>
      <c r="D37" s="360" t="n">
        <f aca="false">C16/$C$17*$D$28*$S$21</f>
        <v>9204.385280507</v>
      </c>
      <c r="E37" s="360" t="n">
        <f aca="false">D16/$D$17*$E$28*$S$21</f>
        <v>9023.43463044783</v>
      </c>
      <c r="F37" s="360" t="n">
        <f aca="false">SUM(C37:E37)</f>
        <v>27425.1424119564</v>
      </c>
      <c r="G37" s="360" t="n">
        <f aca="false">B37+F37</f>
        <v>38695.7856719822</v>
      </c>
      <c r="H37" s="360" t="n">
        <f aca="false">N16-G37</f>
        <v>114538.214328018</v>
      </c>
      <c r="I37" s="360"/>
      <c r="J37" s="448" t="n">
        <f aca="false">N16-G37</f>
        <v>114538.214328018</v>
      </c>
      <c r="K37" s="449" t="n">
        <f aca="false">G37/N16*100</f>
        <v>25.2527413445986</v>
      </c>
      <c r="L37" s="441" t="n">
        <f aca="false">J37-AW16</f>
        <v>1538.21432801776</v>
      </c>
      <c r="M37" s="441"/>
      <c r="N37" s="441" t="n">
        <v>113495.214328018</v>
      </c>
      <c r="O37" s="441"/>
      <c r="P37" s="441"/>
      <c r="Q37" s="441" t="n">
        <v>495.214328017755</v>
      </c>
      <c r="R37" s="441" t="n">
        <v>1043</v>
      </c>
    </row>
    <row r="38" customFormat="false" ht="12" hidden="false" customHeight="false" outlineLevel="0" collapsed="false">
      <c r="A38" s="306" t="s">
        <v>123</v>
      </c>
      <c r="B38" s="450" t="n">
        <f aca="false">S20</f>
        <v>201053</v>
      </c>
      <c r="C38" s="450" t="n">
        <f aca="false">SUM(C29:C37)</f>
        <v>79831.4</v>
      </c>
      <c r="D38" s="450" t="n">
        <f aca="false">SUM(D29:D37)</f>
        <v>159662.8</v>
      </c>
      <c r="E38" s="450" t="n">
        <f aca="false">SUM(E29:E37)</f>
        <v>159662.8</v>
      </c>
      <c r="F38" s="450" t="n">
        <f aca="false">SUM(F29:F37)</f>
        <v>399157</v>
      </c>
      <c r="G38" s="450" t="n">
        <f aca="false">SUM(G29:G37)</f>
        <v>600210</v>
      </c>
      <c r="H38" s="450" t="n">
        <f aca="false">SUM(H29:H37)</f>
        <v>1408190</v>
      </c>
      <c r="I38" s="450"/>
      <c r="J38" s="451" t="n">
        <f aca="false">SUM(J29:J37)</f>
        <v>1408190</v>
      </c>
      <c r="K38" s="452" t="n">
        <f aca="false">G38/N17*100</f>
        <v>29.8849830711014</v>
      </c>
      <c r="L38" s="441" t="n">
        <f aca="false">SUM(L29:L37)</f>
        <v>-33192</v>
      </c>
      <c r="M38" s="441"/>
      <c r="N38" s="441" t="n">
        <v>1408437</v>
      </c>
      <c r="O38" s="441"/>
      <c r="P38" s="441"/>
      <c r="Q38" s="441" t="n">
        <v>-32945</v>
      </c>
      <c r="R38" s="441" t="n">
        <v>266</v>
      </c>
    </row>
    <row r="39" customFormat="false" ht="11.25" hidden="false" customHeight="false" outlineLevel="0" collapsed="false">
      <c r="A39" s="445" t="s">
        <v>84</v>
      </c>
      <c r="B39" s="453"/>
      <c r="C39" s="346"/>
      <c r="D39" s="346"/>
      <c r="E39" s="346"/>
      <c r="F39" s="346"/>
      <c r="G39" s="346"/>
      <c r="H39" s="346"/>
      <c r="I39" s="346"/>
      <c r="J39" s="454" t="n">
        <f aca="false">S17</f>
        <v>600210</v>
      </c>
      <c r="K39" s="455"/>
      <c r="L39" s="456"/>
      <c r="M39" s="457"/>
      <c r="N39" s="441"/>
      <c r="O39" s="458"/>
      <c r="P39" s="441"/>
      <c r="Q39" s="441"/>
      <c r="R39" s="441"/>
    </row>
    <row r="40" customFormat="false" ht="11.25" hidden="false" customHeight="false" outlineLevel="0" collapsed="false">
      <c r="A40" s="459" t="s">
        <v>145</v>
      </c>
      <c r="B40" s="460"/>
      <c r="C40" s="461"/>
      <c r="D40" s="461"/>
      <c r="E40" s="461"/>
      <c r="F40" s="461"/>
      <c r="G40" s="461"/>
      <c r="H40" s="461"/>
      <c r="I40" s="461"/>
      <c r="J40" s="462" t="n">
        <f aca="false">N18+N19</f>
        <v>513</v>
      </c>
      <c r="K40" s="463"/>
      <c r="L40" s="464"/>
      <c r="M40" s="465"/>
      <c r="O40" s="337"/>
    </row>
    <row r="41" customFormat="false" ht="12" hidden="false" customHeight="false" outlineLevel="0" collapsed="false">
      <c r="A41" s="466" t="s">
        <v>146</v>
      </c>
      <c r="B41" s="467"/>
      <c r="C41" s="468"/>
      <c r="D41" s="468"/>
      <c r="E41" s="468"/>
      <c r="F41" s="468"/>
      <c r="G41" s="469"/>
      <c r="H41" s="469"/>
      <c r="I41" s="469"/>
      <c r="J41" s="470" t="n">
        <f aca="false">SUM(J38:J40)</f>
        <v>2008913</v>
      </c>
      <c r="K41" s="471"/>
      <c r="L41" s="464"/>
      <c r="M41" s="465"/>
      <c r="O41" s="337"/>
    </row>
    <row r="42" customFormat="false" ht="11.25" hidden="false" customHeight="false" outlineLevel="0" collapsed="false">
      <c r="B42" s="337"/>
      <c r="D42" s="472"/>
      <c r="G42" s="338"/>
      <c r="H42" s="338"/>
      <c r="I42" s="338"/>
      <c r="J42" s="338"/>
    </row>
    <row r="43" customFormat="false" ht="11.25" hidden="false" customHeight="false" outlineLevel="0" collapsed="false">
      <c r="D43" s="472"/>
      <c r="J43" s="337"/>
    </row>
    <row r="44" customFormat="false" ht="11.25" hidden="false" customHeight="false" outlineLevel="0" collapsed="false">
      <c r="D44" s="472"/>
    </row>
    <row r="45" customFormat="false" ht="11.25" hidden="false" customHeight="false" outlineLevel="0" collapsed="false">
      <c r="D45" s="472"/>
    </row>
    <row r="46" customFormat="false" ht="11.25" hidden="false" customHeight="false" outlineLevel="0" collapsed="false">
      <c r="D46" s="472"/>
    </row>
    <row r="47" customFormat="false" ht="11.25" hidden="false" customHeight="false" outlineLevel="0" collapsed="false">
      <c r="D47" s="472"/>
    </row>
    <row r="48" customFormat="false" ht="11.25" hidden="false" customHeight="false" outlineLevel="0" collapsed="false">
      <c r="D48" s="472"/>
    </row>
    <row r="49" customFormat="false" ht="15.75" hidden="false" customHeight="false" outlineLevel="0" collapsed="false">
      <c r="A49" s="473"/>
      <c r="B49" s="270"/>
      <c r="C49" s="270"/>
      <c r="D49" s="271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0"/>
      <c r="S49" s="270"/>
      <c r="T49" s="270"/>
      <c r="U49" s="270"/>
    </row>
    <row r="50" customFormat="false" ht="11.25" hidden="false" customHeight="false" outlineLevel="0" collapsed="false">
      <c r="D50" s="472"/>
    </row>
    <row r="51" customFormat="false" ht="11.25" hidden="false" customHeight="false" outlineLevel="0" collapsed="false">
      <c r="D51" s="472"/>
    </row>
    <row r="52" customFormat="false" ht="11.25" hidden="false" customHeight="false" outlineLevel="0" collapsed="false">
      <c r="D52" s="472"/>
    </row>
    <row r="53" customFormat="false" ht="11.25" hidden="false" customHeight="false" outlineLevel="0" collapsed="false">
      <c r="D53" s="472"/>
    </row>
    <row r="54" customFormat="false" ht="11.25" hidden="false" customHeight="false" outlineLevel="0" collapsed="false">
      <c r="D54" s="472"/>
    </row>
    <row r="55" customFormat="false" ht="11.25" hidden="false" customHeight="false" outlineLevel="0" collapsed="false">
      <c r="D55" s="472"/>
    </row>
    <row r="56" customFormat="false" ht="11.25" hidden="false" customHeight="false" outlineLevel="0" collapsed="false">
      <c r="D56" s="472"/>
    </row>
    <row r="57" customFormat="false" ht="11.25" hidden="false" customHeight="false" outlineLevel="0" collapsed="false">
      <c r="D57" s="472"/>
    </row>
    <row r="58" customFormat="false" ht="11.25" hidden="false" customHeight="false" outlineLevel="0" collapsed="false">
      <c r="D58" s="472"/>
    </row>
    <row r="59" customFormat="false" ht="11.25" hidden="false" customHeight="false" outlineLevel="0" collapsed="false">
      <c r="D59" s="472"/>
    </row>
    <row r="60" customFormat="false" ht="11.25" hidden="false" customHeight="false" outlineLevel="0" collapsed="false">
      <c r="D60" s="472"/>
    </row>
    <row r="61" customFormat="false" ht="11.25" hidden="false" customHeight="false" outlineLevel="0" collapsed="false">
      <c r="D61" s="472"/>
    </row>
    <row r="62" customFormat="false" ht="11.25" hidden="false" customHeight="false" outlineLevel="0" collapsed="false">
      <c r="D62" s="472"/>
    </row>
    <row r="63" customFormat="false" ht="11.25" hidden="false" customHeight="false" outlineLevel="0" collapsed="false">
      <c r="D63" s="472"/>
    </row>
    <row r="64" customFormat="false" ht="11.25" hidden="false" customHeight="false" outlineLevel="0" collapsed="false">
      <c r="D64" s="472"/>
    </row>
    <row r="65" customFormat="false" ht="11.25" hidden="false" customHeight="false" outlineLevel="0" collapsed="false">
      <c r="D65" s="472"/>
    </row>
    <row r="66" customFormat="false" ht="11.25" hidden="false" customHeight="false" outlineLevel="0" collapsed="false">
      <c r="D66" s="472"/>
    </row>
    <row r="67" customFormat="false" ht="11.25" hidden="false" customHeight="false" outlineLevel="0" collapsed="false">
      <c r="D67" s="472"/>
    </row>
    <row r="68" customFormat="false" ht="11.25" hidden="false" customHeight="false" outlineLevel="0" collapsed="false">
      <c r="D68" s="472"/>
    </row>
    <row r="69" customFormat="false" ht="11.25" hidden="false" customHeight="false" outlineLevel="0" collapsed="false">
      <c r="D69" s="472"/>
    </row>
    <row r="70" customFormat="false" ht="12.75" hidden="false" customHeight="false" outlineLevel="0" collapsed="false">
      <c r="A70" s="474"/>
      <c r="B70" s="302"/>
      <c r="C70" s="302"/>
      <c r="D70" s="472"/>
    </row>
    <row r="71" customFormat="false" ht="11.25" hidden="false" customHeight="false" outlineLevel="0" collapsed="false">
      <c r="A71" s="400"/>
      <c r="B71" s="475"/>
      <c r="C71" s="475"/>
      <c r="D71" s="472"/>
      <c r="K71" s="472"/>
    </row>
    <row r="72" customFormat="false" ht="11.25" hidden="false" customHeight="false" outlineLevel="0" collapsed="false">
      <c r="A72" s="400"/>
      <c r="B72" s="475"/>
      <c r="D72" s="472"/>
    </row>
    <row r="73" customFormat="false" ht="11.25" hidden="false" customHeight="false" outlineLevel="0" collapsed="false">
      <c r="A73" s="302"/>
      <c r="B73" s="475"/>
      <c r="D73" s="472"/>
    </row>
    <row r="74" customFormat="false" ht="11.25" hidden="false" customHeight="false" outlineLevel="0" collapsed="false">
      <c r="A74" s="476"/>
      <c r="B74" s="477"/>
      <c r="C74" s="477"/>
      <c r="D74" s="472"/>
      <c r="H74" s="337"/>
      <c r="I74" s="477"/>
      <c r="J74" s="477"/>
    </row>
    <row r="75" customFormat="false" ht="11.25" hidden="false" customHeight="false" outlineLevel="0" collapsed="false">
      <c r="A75" s="476"/>
      <c r="B75" s="477"/>
      <c r="C75" s="477"/>
      <c r="D75" s="472"/>
      <c r="H75" s="337"/>
      <c r="I75" s="477"/>
      <c r="J75" s="477"/>
    </row>
    <row r="76" customFormat="false" ht="11.25" hidden="false" customHeight="false" outlineLevel="0" collapsed="false">
      <c r="A76" s="476"/>
      <c r="B76" s="477"/>
      <c r="C76" s="477"/>
      <c r="D76" s="472"/>
      <c r="H76" s="337"/>
      <c r="I76" s="477"/>
      <c r="J76" s="477"/>
    </row>
    <row r="77" customFormat="false" ht="11.25" hidden="false" customHeight="false" outlineLevel="0" collapsed="false">
      <c r="A77" s="476"/>
      <c r="B77" s="477"/>
      <c r="C77" s="477"/>
      <c r="D77" s="472"/>
      <c r="H77" s="337"/>
      <c r="I77" s="477"/>
      <c r="J77" s="477"/>
    </row>
    <row r="78" customFormat="false" ht="11.25" hidden="false" customHeight="false" outlineLevel="0" collapsed="false">
      <c r="A78" s="476"/>
      <c r="B78" s="477"/>
      <c r="C78" s="477"/>
      <c r="D78" s="472"/>
      <c r="H78" s="337"/>
      <c r="I78" s="477"/>
      <c r="J78" s="477"/>
    </row>
    <row r="79" customFormat="false" ht="11.25" hidden="false" customHeight="false" outlineLevel="0" collapsed="false">
      <c r="A79" s="476"/>
      <c r="B79" s="477"/>
      <c r="C79" s="477"/>
      <c r="D79" s="472"/>
      <c r="H79" s="337"/>
      <c r="I79" s="477"/>
      <c r="J79" s="477"/>
    </row>
    <row r="80" customFormat="false" ht="11.25" hidden="false" customHeight="false" outlineLevel="0" collapsed="false">
      <c r="A80" s="476"/>
      <c r="B80" s="477"/>
      <c r="C80" s="477"/>
      <c r="D80" s="472"/>
      <c r="H80" s="337"/>
      <c r="I80" s="477"/>
      <c r="J80" s="477"/>
    </row>
    <row r="81" customFormat="false" ht="11.25" hidden="false" customHeight="false" outlineLevel="0" collapsed="false">
      <c r="A81" s="476"/>
      <c r="B81" s="477"/>
      <c r="C81" s="477"/>
      <c r="D81" s="472"/>
      <c r="E81" s="400"/>
      <c r="F81" s="400"/>
      <c r="G81" s="400"/>
      <c r="H81" s="337"/>
      <c r="I81" s="477"/>
      <c r="J81" s="477"/>
    </row>
    <row r="82" customFormat="false" ht="11.25" hidden="false" customHeight="false" outlineLevel="0" collapsed="false">
      <c r="A82" s="476"/>
      <c r="B82" s="477"/>
      <c r="C82" s="477"/>
      <c r="D82" s="472"/>
      <c r="H82" s="337"/>
      <c r="I82" s="477"/>
      <c r="J82" s="477"/>
    </row>
    <row r="83" customFormat="false" ht="11.25" hidden="false" customHeight="false" outlineLevel="0" collapsed="false">
      <c r="A83" s="476"/>
      <c r="B83" s="477"/>
      <c r="C83" s="477"/>
      <c r="D83" s="472"/>
      <c r="H83" s="337"/>
      <c r="I83" s="477"/>
      <c r="J83" s="477"/>
    </row>
    <row r="84" customFormat="false" ht="11.25" hidden="false" customHeight="false" outlineLevel="0" collapsed="false">
      <c r="B84" s="477"/>
      <c r="C84" s="477"/>
      <c r="D84" s="472"/>
    </row>
    <row r="85" customFormat="false" ht="11.25" hidden="false" customHeight="false" outlineLevel="0" collapsed="false">
      <c r="D85" s="472"/>
    </row>
    <row r="86" customFormat="false" ht="11.25" hidden="false" customHeight="false" outlineLevel="0" collapsed="false">
      <c r="D86" s="472"/>
    </row>
    <row r="87" customFormat="false" ht="11.25" hidden="false" customHeight="false" outlineLevel="0" collapsed="false">
      <c r="D87" s="472"/>
    </row>
    <row r="88" customFormat="false" ht="11.25" hidden="false" customHeight="false" outlineLevel="0" collapsed="false">
      <c r="D88" s="472"/>
    </row>
    <row r="89" customFormat="false" ht="11.25" hidden="false" customHeight="false" outlineLevel="0" collapsed="false">
      <c r="D89" s="472"/>
    </row>
    <row r="90" customFormat="false" ht="11.25" hidden="false" customHeight="false" outlineLevel="0" collapsed="false">
      <c r="D90" s="472"/>
    </row>
    <row r="91" customFormat="false" ht="11.25" hidden="false" customHeight="false" outlineLevel="0" collapsed="false">
      <c r="D91" s="472"/>
    </row>
    <row r="92" customFormat="false" ht="11.25" hidden="false" customHeight="false" outlineLevel="0" collapsed="false">
      <c r="D92" s="472"/>
    </row>
    <row r="93" customFormat="false" ht="11.25" hidden="false" customHeight="false" outlineLevel="0" collapsed="false">
      <c r="D93" s="472"/>
    </row>
    <row r="94" customFormat="false" ht="11.25" hidden="false" customHeight="false" outlineLevel="0" collapsed="false">
      <c r="D94" s="472"/>
    </row>
    <row r="95" customFormat="false" ht="11.25" hidden="false" customHeight="false" outlineLevel="0" collapsed="false">
      <c r="D95" s="472"/>
    </row>
    <row r="96" customFormat="false" ht="11.25" hidden="false" customHeight="false" outlineLevel="0" collapsed="false">
      <c r="D96" s="472"/>
    </row>
    <row r="97" customFormat="false" ht="11.25" hidden="false" customHeight="false" outlineLevel="0" collapsed="false">
      <c r="D97" s="472"/>
    </row>
    <row r="98" customFormat="false" ht="11.25" hidden="false" customHeight="false" outlineLevel="0" collapsed="false">
      <c r="D98" s="472"/>
    </row>
    <row r="99" customFormat="false" ht="11.25" hidden="false" customHeight="false" outlineLevel="0" collapsed="false">
      <c r="D99" s="472"/>
    </row>
    <row r="100" customFormat="false" ht="11.25" hidden="false" customHeight="false" outlineLevel="0" collapsed="false">
      <c r="D100" s="472"/>
    </row>
    <row r="101" customFormat="false" ht="11.25" hidden="false" customHeight="false" outlineLevel="0" collapsed="false">
      <c r="D101" s="472"/>
    </row>
    <row r="102" customFormat="false" ht="11.25" hidden="false" customHeight="false" outlineLevel="0" collapsed="false">
      <c r="D102" s="472"/>
    </row>
    <row r="103" customFormat="false" ht="11.25" hidden="false" customHeight="false" outlineLevel="0" collapsed="false">
      <c r="D103" s="472"/>
    </row>
    <row r="104" customFormat="false" ht="11.25" hidden="false" customHeight="false" outlineLevel="0" collapsed="false">
      <c r="D104" s="472"/>
    </row>
    <row r="105" customFormat="false" ht="11.25" hidden="false" customHeight="false" outlineLevel="0" collapsed="false">
      <c r="D105" s="472"/>
    </row>
    <row r="106" customFormat="false" ht="11.25" hidden="false" customHeight="false" outlineLevel="0" collapsed="false">
      <c r="D106" s="472"/>
    </row>
    <row r="107" customFormat="false" ht="11.25" hidden="false" customHeight="false" outlineLevel="0" collapsed="false">
      <c r="D107" s="472"/>
    </row>
    <row r="108" customFormat="false" ht="11.25" hidden="false" customHeight="false" outlineLevel="0" collapsed="false">
      <c r="D108" s="472"/>
    </row>
    <row r="109" customFormat="false" ht="11.25" hidden="false" customHeight="false" outlineLevel="0" collapsed="false">
      <c r="D109" s="472"/>
    </row>
    <row r="110" customFormat="false" ht="11.25" hidden="false" customHeight="false" outlineLevel="0" collapsed="false">
      <c r="D110" s="472"/>
    </row>
    <row r="111" customFormat="false" ht="11.25" hidden="false" customHeight="false" outlineLevel="0" collapsed="false">
      <c r="D111" s="472"/>
    </row>
    <row r="112" customFormat="false" ht="11.25" hidden="false" customHeight="false" outlineLevel="0" collapsed="false">
      <c r="D112" s="472"/>
    </row>
    <row r="113" customFormat="false" ht="11.25" hidden="false" customHeight="false" outlineLevel="0" collapsed="false">
      <c r="D113" s="472"/>
    </row>
    <row r="114" customFormat="false" ht="11.25" hidden="false" customHeight="false" outlineLevel="0" collapsed="false">
      <c r="D114" s="472"/>
    </row>
    <row r="115" customFormat="false" ht="11.25" hidden="false" customHeight="false" outlineLevel="0" collapsed="false">
      <c r="D115" s="472"/>
    </row>
    <row r="116" customFormat="false" ht="11.25" hidden="false" customHeight="false" outlineLevel="0" collapsed="false">
      <c r="D116" s="472"/>
    </row>
    <row r="117" customFormat="false" ht="11.25" hidden="false" customHeight="false" outlineLevel="0" collapsed="false">
      <c r="D117" s="472"/>
    </row>
    <row r="118" customFormat="false" ht="11.25" hidden="false" customHeight="false" outlineLevel="0" collapsed="false">
      <c r="D118" s="472"/>
    </row>
    <row r="119" customFormat="false" ht="11.25" hidden="false" customHeight="false" outlineLevel="0" collapsed="false">
      <c r="D119" s="472"/>
    </row>
    <row r="120" customFormat="false" ht="11.25" hidden="false" customHeight="false" outlineLevel="0" collapsed="false">
      <c r="D120" s="472"/>
    </row>
    <row r="121" customFormat="false" ht="11.25" hidden="false" customHeight="false" outlineLevel="0" collapsed="false">
      <c r="D121" s="472"/>
    </row>
    <row r="122" customFormat="false" ht="11.25" hidden="false" customHeight="false" outlineLevel="0" collapsed="false">
      <c r="D122" s="472"/>
    </row>
    <row r="123" customFormat="false" ht="11.25" hidden="false" customHeight="false" outlineLevel="0" collapsed="false">
      <c r="D123" s="472"/>
    </row>
    <row r="124" customFormat="false" ht="11.25" hidden="false" customHeight="false" outlineLevel="0" collapsed="false">
      <c r="D124" s="472"/>
    </row>
    <row r="125" customFormat="false" ht="11.25" hidden="false" customHeight="false" outlineLevel="0" collapsed="false">
      <c r="D125" s="472"/>
    </row>
    <row r="126" customFormat="false" ht="11.25" hidden="false" customHeight="false" outlineLevel="0" collapsed="false">
      <c r="D126" s="472"/>
    </row>
    <row r="127" customFormat="false" ht="11.25" hidden="false" customHeight="false" outlineLevel="0" collapsed="false">
      <c r="D127" s="472"/>
    </row>
    <row r="128" customFormat="false" ht="11.25" hidden="false" customHeight="false" outlineLevel="0" collapsed="false">
      <c r="D128" s="472"/>
    </row>
    <row r="129" customFormat="false" ht="11.25" hidden="false" customHeight="false" outlineLevel="0" collapsed="false">
      <c r="D129" s="472"/>
    </row>
    <row r="130" customFormat="false" ht="11.25" hidden="false" customHeight="false" outlineLevel="0" collapsed="false">
      <c r="D130" s="472"/>
    </row>
    <row r="131" customFormat="false" ht="11.25" hidden="false" customHeight="false" outlineLevel="0" collapsed="false">
      <c r="D131" s="472"/>
    </row>
    <row r="132" customFormat="false" ht="11.25" hidden="false" customHeight="false" outlineLevel="0" collapsed="false">
      <c r="D132" s="472"/>
    </row>
    <row r="133" customFormat="false" ht="11.25" hidden="false" customHeight="false" outlineLevel="0" collapsed="false">
      <c r="D133" s="472"/>
    </row>
    <row r="134" customFormat="false" ht="11.25" hidden="false" customHeight="false" outlineLevel="0" collapsed="false">
      <c r="D134" s="472"/>
    </row>
    <row r="135" customFormat="false" ht="11.25" hidden="false" customHeight="false" outlineLevel="0" collapsed="false">
      <c r="D135" s="472"/>
    </row>
    <row r="136" customFormat="false" ht="11.25" hidden="false" customHeight="false" outlineLevel="0" collapsed="false">
      <c r="D136" s="472"/>
    </row>
    <row r="137" customFormat="false" ht="11.25" hidden="false" customHeight="false" outlineLevel="0" collapsed="false">
      <c r="D137" s="472"/>
    </row>
    <row r="138" customFormat="false" ht="11.25" hidden="false" customHeight="false" outlineLevel="0" collapsed="false">
      <c r="D138" s="472"/>
    </row>
    <row r="139" customFormat="false" ht="11.25" hidden="false" customHeight="false" outlineLevel="0" collapsed="false">
      <c r="D139" s="472"/>
    </row>
    <row r="140" customFormat="false" ht="11.25" hidden="false" customHeight="false" outlineLevel="0" collapsed="false">
      <c r="D140" s="472"/>
    </row>
    <row r="141" customFormat="false" ht="11.25" hidden="false" customHeight="false" outlineLevel="0" collapsed="false">
      <c r="D141" s="472"/>
    </row>
    <row r="142" customFormat="false" ht="11.25" hidden="false" customHeight="false" outlineLevel="0" collapsed="false">
      <c r="D142" s="472"/>
    </row>
    <row r="143" customFormat="false" ht="11.25" hidden="false" customHeight="false" outlineLevel="0" collapsed="false">
      <c r="D143" s="472"/>
    </row>
    <row r="144" customFormat="false" ht="11.25" hidden="false" customHeight="false" outlineLevel="0" collapsed="false">
      <c r="D144" s="472"/>
    </row>
    <row r="145" customFormat="false" ht="11.25" hidden="false" customHeight="false" outlineLevel="0" collapsed="false">
      <c r="D145" s="472"/>
    </row>
    <row r="146" customFormat="false" ht="11.25" hidden="false" customHeight="false" outlineLevel="0" collapsed="false">
      <c r="D146" s="472"/>
    </row>
    <row r="147" customFormat="false" ht="11.25" hidden="false" customHeight="false" outlineLevel="0" collapsed="false">
      <c r="D147" s="472"/>
    </row>
    <row r="148" customFormat="false" ht="11.25" hidden="false" customHeight="false" outlineLevel="0" collapsed="false">
      <c r="D148" s="472"/>
    </row>
    <row r="149" customFormat="false" ht="11.25" hidden="false" customHeight="false" outlineLevel="0" collapsed="false">
      <c r="D149" s="472"/>
    </row>
    <row r="150" customFormat="false" ht="11.25" hidden="false" customHeight="false" outlineLevel="0" collapsed="false">
      <c r="D150" s="472"/>
    </row>
    <row r="151" customFormat="false" ht="11.25" hidden="false" customHeight="false" outlineLevel="0" collapsed="false">
      <c r="D151" s="472"/>
    </row>
    <row r="152" customFormat="false" ht="11.25" hidden="false" customHeight="false" outlineLevel="0" collapsed="false">
      <c r="D152" s="472"/>
    </row>
    <row r="153" customFormat="false" ht="11.25" hidden="false" customHeight="false" outlineLevel="0" collapsed="false">
      <c r="D153" s="472"/>
    </row>
    <row r="154" customFormat="false" ht="11.25" hidden="false" customHeight="false" outlineLevel="0" collapsed="false">
      <c r="D154" s="472"/>
    </row>
    <row r="155" customFormat="false" ht="11.25" hidden="false" customHeight="false" outlineLevel="0" collapsed="false">
      <c r="D155" s="472"/>
    </row>
    <row r="156" customFormat="false" ht="11.25" hidden="false" customHeight="false" outlineLevel="0" collapsed="false">
      <c r="D156" s="472"/>
    </row>
    <row r="157" customFormat="false" ht="11.25" hidden="false" customHeight="false" outlineLevel="0" collapsed="false">
      <c r="D157" s="472"/>
    </row>
    <row r="158" customFormat="false" ht="11.25" hidden="false" customHeight="false" outlineLevel="0" collapsed="false">
      <c r="D158" s="472"/>
    </row>
    <row r="159" customFormat="false" ht="11.25" hidden="false" customHeight="false" outlineLevel="0" collapsed="false">
      <c r="D159" s="472"/>
    </row>
    <row r="160" customFormat="false" ht="11.25" hidden="false" customHeight="false" outlineLevel="0" collapsed="false">
      <c r="D160" s="472"/>
    </row>
    <row r="161" customFormat="false" ht="11.25" hidden="false" customHeight="false" outlineLevel="0" collapsed="false">
      <c r="D161" s="472"/>
    </row>
    <row r="162" customFormat="false" ht="11.25" hidden="false" customHeight="false" outlineLevel="0" collapsed="false">
      <c r="D162" s="472"/>
    </row>
    <row r="163" customFormat="false" ht="11.25" hidden="false" customHeight="false" outlineLevel="0" collapsed="false">
      <c r="D163" s="472"/>
    </row>
    <row r="164" customFormat="false" ht="11.25" hidden="false" customHeight="false" outlineLevel="0" collapsed="false">
      <c r="D164" s="472"/>
    </row>
    <row r="165" customFormat="false" ht="11.25" hidden="false" customHeight="false" outlineLevel="0" collapsed="false">
      <c r="D165" s="472"/>
    </row>
    <row r="166" customFormat="false" ht="11.25" hidden="false" customHeight="false" outlineLevel="0" collapsed="false">
      <c r="D166" s="472"/>
    </row>
    <row r="167" customFormat="false" ht="11.25" hidden="false" customHeight="false" outlineLevel="0" collapsed="false">
      <c r="D167" s="472"/>
    </row>
    <row r="168" customFormat="false" ht="11.25" hidden="false" customHeight="false" outlineLevel="0" collapsed="false">
      <c r="D168" s="472"/>
    </row>
    <row r="169" customFormat="false" ht="11.25" hidden="false" customHeight="false" outlineLevel="0" collapsed="false">
      <c r="D169" s="472"/>
    </row>
    <row r="170" customFormat="false" ht="11.25" hidden="false" customHeight="false" outlineLevel="0" collapsed="false">
      <c r="D170" s="472"/>
    </row>
    <row r="171" customFormat="false" ht="11.25" hidden="false" customHeight="false" outlineLevel="0" collapsed="false">
      <c r="D171" s="472"/>
    </row>
    <row r="172" customFormat="false" ht="11.25" hidden="false" customHeight="false" outlineLevel="0" collapsed="false">
      <c r="D172" s="472"/>
    </row>
    <row r="173" customFormat="false" ht="11.25" hidden="false" customHeight="false" outlineLevel="0" collapsed="false">
      <c r="D173" s="472"/>
    </row>
    <row r="174" customFormat="false" ht="11.25" hidden="false" customHeight="false" outlineLevel="0" collapsed="false">
      <c r="D174" s="472"/>
    </row>
    <row r="175" customFormat="false" ht="11.25" hidden="false" customHeight="false" outlineLevel="0" collapsed="false">
      <c r="D175" s="472"/>
    </row>
    <row r="176" customFormat="false" ht="11.25" hidden="false" customHeight="false" outlineLevel="0" collapsed="false">
      <c r="D176" s="472"/>
    </row>
    <row r="177" customFormat="false" ht="11.25" hidden="false" customHeight="false" outlineLevel="0" collapsed="false">
      <c r="D177" s="472"/>
    </row>
    <row r="178" customFormat="false" ht="11.25" hidden="false" customHeight="false" outlineLevel="0" collapsed="false">
      <c r="D178" s="472"/>
    </row>
    <row r="179" customFormat="false" ht="11.25" hidden="false" customHeight="false" outlineLevel="0" collapsed="false">
      <c r="D179" s="472"/>
    </row>
    <row r="180" customFormat="false" ht="11.25" hidden="false" customHeight="false" outlineLevel="0" collapsed="false">
      <c r="D180" s="472"/>
    </row>
    <row r="181" customFormat="false" ht="11.25" hidden="false" customHeight="false" outlineLevel="0" collapsed="false">
      <c r="D181" s="472"/>
    </row>
  </sheetData>
  <mergeCells count="1">
    <mergeCell ref="BA5:BA6"/>
  </mergeCells>
  <printOptions headings="false" gridLines="false" gridLinesSet="true" horizontalCentered="true" verticalCentered="true"/>
  <pageMargins left="0.270138888888889" right="0.157638888888889" top="0.590277777777778" bottom="0.669444444444445" header="0.39375" footer="0.35416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8" width="4.56"/>
    <col collapsed="false" customWidth="true" hidden="false" outlineLevel="0" max="2" min="2" style="478" width="4.99"/>
    <col collapsed="false" customWidth="true" hidden="false" outlineLevel="0" max="3" min="3" style="478" width="15.28"/>
    <col collapsed="false" customWidth="true" hidden="false" outlineLevel="0" max="4" min="4" style="478" width="11.28"/>
    <col collapsed="false" customWidth="true" hidden="false" outlineLevel="0" max="6" min="5" style="478" width="10.71"/>
    <col collapsed="false" customWidth="true" hidden="false" outlineLevel="0" max="7" min="7" style="478" width="9.99"/>
    <col collapsed="false" customWidth="true" hidden="false" outlineLevel="0" max="8" min="8" style="478" width="9.85"/>
    <col collapsed="false" customWidth="true" hidden="false" outlineLevel="0" max="9" min="9" style="478" width="9.28"/>
    <col collapsed="false" customWidth="true" hidden="false" outlineLevel="0" max="10" min="10" style="478" width="10.41"/>
    <col collapsed="false" customWidth="true" hidden="false" outlineLevel="0" max="11" min="11" style="478" width="9.56"/>
    <col collapsed="false" customWidth="true" hidden="false" outlineLevel="0" max="12" min="12" style="478" width="9.85"/>
    <col collapsed="false" customWidth="true" hidden="false" outlineLevel="0" max="13" min="13" style="479" width="4.7"/>
    <col collapsed="false" customWidth="false" hidden="false" outlineLevel="0" max="257" min="14" style="478" width="9.14"/>
  </cols>
  <sheetData>
    <row r="1" customFormat="false" ht="12.75" hidden="false" customHeight="false" outlineLevel="0" collapsed="false">
      <c r="A1" s="480" t="s">
        <v>147</v>
      </c>
      <c r="B1" s="480"/>
    </row>
    <row r="2" customFormat="false" ht="12.75" hidden="false" customHeight="false" outlineLevel="0" collapsed="false">
      <c r="A2" s="480"/>
      <c r="B2" s="480"/>
      <c r="C2" s="481"/>
    </row>
    <row r="3" customFormat="false" ht="13.5" hidden="false" customHeight="false" outlineLevel="0" collapsed="false">
      <c r="A3" s="480" t="s">
        <v>148</v>
      </c>
      <c r="B3" s="480"/>
    </row>
    <row r="4" customFormat="false" ht="12.75" hidden="false" customHeight="false" outlineLevel="0" collapsed="false">
      <c r="A4" s="482"/>
      <c r="B4" s="483"/>
      <c r="C4" s="484"/>
      <c r="D4" s="485" t="n">
        <v>2010</v>
      </c>
      <c r="E4" s="485"/>
      <c r="F4" s="485"/>
      <c r="G4" s="486" t="n">
        <v>2009</v>
      </c>
      <c r="H4" s="486"/>
      <c r="I4" s="486"/>
    </row>
    <row r="5" customFormat="false" ht="12.75" hidden="false" customHeight="false" outlineLevel="0" collapsed="false">
      <c r="A5" s="487"/>
      <c r="B5" s="488"/>
      <c r="C5" s="489"/>
      <c r="D5" s="490"/>
      <c r="E5" s="491" t="s">
        <v>149</v>
      </c>
      <c r="F5" s="491"/>
      <c r="G5" s="492"/>
      <c r="H5" s="493" t="s">
        <v>149</v>
      </c>
      <c r="I5" s="493"/>
    </row>
    <row r="6" customFormat="false" ht="12.75" hidden="false" customHeight="false" outlineLevel="0" collapsed="false">
      <c r="A6" s="487"/>
      <c r="B6" s="488" t="s">
        <v>150</v>
      </c>
      <c r="C6" s="489"/>
      <c r="D6" s="494" t="s">
        <v>151</v>
      </c>
      <c r="E6" s="495" t="s">
        <v>152</v>
      </c>
      <c r="F6" s="496" t="s">
        <v>153</v>
      </c>
      <c r="G6" s="497" t="s">
        <v>151</v>
      </c>
      <c r="H6" s="495" t="s">
        <v>154</v>
      </c>
      <c r="I6" s="498" t="s">
        <v>153</v>
      </c>
    </row>
    <row r="7" customFormat="false" ht="13.5" hidden="false" customHeight="false" outlineLevel="0" collapsed="false">
      <c r="A7" s="499" t="s">
        <v>155</v>
      </c>
      <c r="B7" s="500" t="s">
        <v>156</v>
      </c>
      <c r="C7" s="501"/>
      <c r="D7" s="502" t="s">
        <v>23</v>
      </c>
      <c r="E7" s="503" t="s">
        <v>157</v>
      </c>
      <c r="F7" s="504" t="s">
        <v>23</v>
      </c>
      <c r="G7" s="505" t="s">
        <v>23</v>
      </c>
      <c r="H7" s="503" t="s">
        <v>158</v>
      </c>
      <c r="I7" s="506" t="s">
        <v>23</v>
      </c>
    </row>
    <row r="8" customFormat="false" ht="12.75" hidden="false" customHeight="false" outlineLevel="0" collapsed="false">
      <c r="A8" s="507" t="n">
        <v>16</v>
      </c>
      <c r="B8" s="508" t="n">
        <v>11</v>
      </c>
      <c r="C8" s="489" t="s">
        <v>28</v>
      </c>
      <c r="D8" s="509" t="n">
        <f aca="false">str4!J29</f>
        <v>266109.652600965</v>
      </c>
      <c r="E8" s="510" t="n">
        <f aca="false">'str1-3'!D56</f>
        <v>28334</v>
      </c>
      <c r="F8" s="511" t="n">
        <f aca="false">D8-E8</f>
        <v>237775.652600965</v>
      </c>
      <c r="G8" s="512" t="n">
        <f aca="false">SUM(H8:I8)</f>
        <v>283074</v>
      </c>
      <c r="H8" s="510" t="n">
        <v>28783</v>
      </c>
      <c r="I8" s="513" t="n">
        <v>254291</v>
      </c>
      <c r="J8" s="514"/>
      <c r="K8" s="515"/>
      <c r="L8" s="516"/>
    </row>
    <row r="9" customFormat="false" ht="12.75" hidden="false" customHeight="false" outlineLevel="0" collapsed="false">
      <c r="A9" s="517" t="n">
        <v>17</v>
      </c>
      <c r="B9" s="518" t="n">
        <v>21</v>
      </c>
      <c r="C9" s="519" t="s">
        <v>29</v>
      </c>
      <c r="D9" s="520" t="n">
        <f aca="false">str4!J30</f>
        <v>266824.435354793</v>
      </c>
      <c r="E9" s="521" t="n">
        <f aca="false">'str1-3'!D57</f>
        <v>19219</v>
      </c>
      <c r="F9" s="522" t="n">
        <f aca="false">D9-E9</f>
        <v>247605.435354793</v>
      </c>
      <c r="G9" s="523" t="n">
        <f aca="false">SUM(H9:I9)</f>
        <v>263984</v>
      </c>
      <c r="H9" s="521" t="n">
        <v>13905</v>
      </c>
      <c r="I9" s="524" t="n">
        <v>250079</v>
      </c>
      <c r="J9" s="514"/>
      <c r="K9" s="515"/>
      <c r="L9" s="516"/>
    </row>
    <row r="10" customFormat="false" ht="12.75" hidden="false" customHeight="false" outlineLevel="0" collapsed="false">
      <c r="A10" s="517" t="n">
        <v>18</v>
      </c>
      <c r="B10" s="518" t="n">
        <v>22</v>
      </c>
      <c r="C10" s="519" t="s">
        <v>30</v>
      </c>
      <c r="D10" s="520" t="n">
        <f aca="false">str4!J31</f>
        <v>92672.7389340401</v>
      </c>
      <c r="E10" s="521" t="n">
        <f aca="false">'str1-3'!D58</f>
        <v>3947</v>
      </c>
      <c r="F10" s="522" t="n">
        <f aca="false">D10-E10</f>
        <v>88725.7389340401</v>
      </c>
      <c r="G10" s="523" t="n">
        <f aca="false">SUM(H10:I10)</f>
        <v>84572</v>
      </c>
      <c r="H10" s="521" t="n">
        <v>2378</v>
      </c>
      <c r="I10" s="524" t="n">
        <v>82194</v>
      </c>
      <c r="J10" s="514"/>
      <c r="K10" s="515"/>
      <c r="L10" s="516"/>
    </row>
    <row r="11" customFormat="false" ht="12.75" hidden="false" customHeight="false" outlineLevel="0" collapsed="false">
      <c r="A11" s="517" t="n">
        <v>19</v>
      </c>
      <c r="B11" s="518" t="n">
        <v>23</v>
      </c>
      <c r="C11" s="519" t="s">
        <v>31</v>
      </c>
      <c r="D11" s="520" t="n">
        <f aca="false">str4!J32</f>
        <v>105419.792906682</v>
      </c>
      <c r="E11" s="521" t="n">
        <f aca="false">'str1-3'!D59</f>
        <v>10340</v>
      </c>
      <c r="F11" s="522" t="n">
        <f aca="false">D11-E11</f>
        <v>95079.792906682</v>
      </c>
      <c r="G11" s="523" t="n">
        <f aca="false">SUM(H11:I11)</f>
        <v>106618</v>
      </c>
      <c r="H11" s="521" t="n">
        <v>9191</v>
      </c>
      <c r="I11" s="524" t="n">
        <v>97427</v>
      </c>
      <c r="J11" s="514"/>
      <c r="K11" s="516"/>
      <c r="L11" s="516"/>
    </row>
    <row r="12" customFormat="false" ht="12.75" hidden="false" customHeight="false" outlineLevel="0" collapsed="false">
      <c r="A12" s="517" t="n">
        <v>20</v>
      </c>
      <c r="B12" s="518" t="n">
        <v>31</v>
      </c>
      <c r="C12" s="519" t="s">
        <v>32</v>
      </c>
      <c r="D12" s="520" t="n">
        <f aca="false">str4!J33</f>
        <v>218876.950513408</v>
      </c>
      <c r="E12" s="521" t="n">
        <f aca="false">'str1-3'!D60</f>
        <v>66187</v>
      </c>
      <c r="F12" s="522" t="n">
        <f aca="false">D12-E12</f>
        <v>152689.950513408</v>
      </c>
      <c r="G12" s="523" t="n">
        <f aca="false">SUM(H12:I12)</f>
        <v>204634</v>
      </c>
      <c r="H12" s="521" t="n">
        <v>51176</v>
      </c>
      <c r="I12" s="524" t="n">
        <v>153458</v>
      </c>
      <c r="J12" s="514"/>
      <c r="K12" s="516"/>
      <c r="L12" s="516"/>
    </row>
    <row r="13" customFormat="false" ht="12.75" hidden="false" customHeight="false" outlineLevel="0" collapsed="false">
      <c r="A13" s="517" t="n">
        <v>21</v>
      </c>
      <c r="B13" s="518" t="n">
        <v>33</v>
      </c>
      <c r="C13" s="519" t="s">
        <v>33</v>
      </c>
      <c r="D13" s="520" t="n">
        <f aca="false">str4!J34</f>
        <v>93344.9715850662</v>
      </c>
      <c r="E13" s="521" t="n">
        <f aca="false">'str1-3'!D61</f>
        <v>10272</v>
      </c>
      <c r="F13" s="522" t="n">
        <f aca="false">D13-E13</f>
        <v>83072.9715850662</v>
      </c>
      <c r="G13" s="523" t="n">
        <f aca="false">SUM(H13:I13)</f>
        <v>94047</v>
      </c>
      <c r="H13" s="521" t="n">
        <v>7320</v>
      </c>
      <c r="I13" s="524" t="n">
        <v>86727</v>
      </c>
      <c r="J13" s="514"/>
      <c r="K13" s="515"/>
      <c r="L13" s="516"/>
    </row>
    <row r="14" customFormat="false" ht="12.75" hidden="false" customHeight="false" outlineLevel="0" collapsed="false">
      <c r="A14" s="517" t="n">
        <v>22</v>
      </c>
      <c r="B14" s="518" t="n">
        <v>41</v>
      </c>
      <c r="C14" s="519" t="s">
        <v>34</v>
      </c>
      <c r="D14" s="520" t="n">
        <f aca="false">str4!J35</f>
        <v>207577.366120824</v>
      </c>
      <c r="E14" s="521" t="n">
        <f aca="false">'str1-3'!D62</f>
        <v>6589</v>
      </c>
      <c r="F14" s="522" t="n">
        <f aca="false">D14-E14</f>
        <v>200988.366120824</v>
      </c>
      <c r="G14" s="523" t="n">
        <f aca="false">SUM(H14:I14)</f>
        <v>207211</v>
      </c>
      <c r="H14" s="521" t="n">
        <v>5544</v>
      </c>
      <c r="I14" s="524" t="n">
        <v>201667</v>
      </c>
      <c r="J14" s="514"/>
      <c r="K14" s="515"/>
      <c r="L14" s="516"/>
    </row>
    <row r="15" customFormat="false" ht="12.75" hidden="false" customHeight="false" outlineLevel="0" collapsed="false">
      <c r="A15" s="517" t="n">
        <v>23</v>
      </c>
      <c r="B15" s="518" t="n">
        <v>51</v>
      </c>
      <c r="C15" s="519" t="s">
        <v>35</v>
      </c>
      <c r="D15" s="520" t="n">
        <f aca="false">str4!J36</f>
        <v>42825.8776562043</v>
      </c>
      <c r="E15" s="521" t="n">
        <f aca="false">'str1-3'!D63</f>
        <v>276</v>
      </c>
      <c r="F15" s="522" t="n">
        <f aca="false">D15-E15</f>
        <v>42549.8776562043</v>
      </c>
      <c r="G15" s="523" t="n">
        <f aca="false">SUM(H15:I15)</f>
        <v>40203</v>
      </c>
      <c r="H15" s="521" t="n">
        <v>254</v>
      </c>
      <c r="I15" s="524" t="n">
        <v>39949</v>
      </c>
      <c r="J15" s="514"/>
      <c r="K15" s="515"/>
      <c r="L15" s="516"/>
    </row>
    <row r="16" customFormat="false" ht="12.75" hidden="false" customHeight="false" outlineLevel="0" collapsed="false">
      <c r="A16" s="525" t="n">
        <v>24</v>
      </c>
      <c r="B16" s="526" t="n">
        <v>56</v>
      </c>
      <c r="C16" s="527" t="s">
        <v>36</v>
      </c>
      <c r="D16" s="509" t="n">
        <f aca="false">str4!J37</f>
        <v>114538.214328018</v>
      </c>
      <c r="E16" s="528" t="n">
        <f aca="false">'str1-3'!D64</f>
        <v>2527</v>
      </c>
      <c r="F16" s="529" t="n">
        <f aca="false">D16-E16</f>
        <v>112011.214328018</v>
      </c>
      <c r="G16" s="530" t="n">
        <f aca="false">SUM(H16:I16)</f>
        <v>110629</v>
      </c>
      <c r="H16" s="528" t="n">
        <v>5213</v>
      </c>
      <c r="I16" s="531" t="n">
        <v>105416</v>
      </c>
      <c r="J16" s="514"/>
      <c r="K16" s="515"/>
      <c r="L16" s="516"/>
    </row>
    <row r="17" s="480" customFormat="true" ht="12.75" hidden="false" customHeight="false" outlineLevel="0" collapsed="false">
      <c r="A17" s="532" t="n">
        <v>25</v>
      </c>
      <c r="B17" s="533" t="s">
        <v>159</v>
      </c>
      <c r="C17" s="534"/>
      <c r="D17" s="535" t="n">
        <f aca="false">SUM(D8:D16)</f>
        <v>1408190</v>
      </c>
      <c r="E17" s="536" t="n">
        <f aca="false">SUM(E8:E16)</f>
        <v>147691</v>
      </c>
      <c r="F17" s="537" t="n">
        <f aca="false">SUM(F8:F16)</f>
        <v>1260499</v>
      </c>
      <c r="G17" s="538" t="n">
        <f aca="false">SUM(G8:G16)</f>
        <v>1394972</v>
      </c>
      <c r="H17" s="537" t="n">
        <f aca="false">SUM(H8:H16)</f>
        <v>123764</v>
      </c>
      <c r="I17" s="539" t="n">
        <f aca="false">SUM(I8:I16)</f>
        <v>1271208</v>
      </c>
      <c r="J17" s="540"/>
      <c r="K17" s="541"/>
      <c r="L17" s="541"/>
      <c r="M17" s="542"/>
    </row>
    <row r="18" customFormat="false" ht="12.75" hidden="false" customHeight="false" outlineLevel="0" collapsed="false">
      <c r="A18" s="507" t="n">
        <v>26</v>
      </c>
      <c r="B18" s="508" t="n">
        <v>81</v>
      </c>
      <c r="C18" s="489" t="s">
        <v>160</v>
      </c>
      <c r="D18" s="543" t="n">
        <f aca="false">SUM(E18:F18)</f>
        <v>0</v>
      </c>
      <c r="E18" s="510"/>
      <c r="F18" s="522" t="n">
        <v>0</v>
      </c>
      <c r="G18" s="544" t="n">
        <f aca="false">SUM(H18:I18)</f>
        <v>0</v>
      </c>
      <c r="H18" s="510"/>
      <c r="I18" s="524" t="n">
        <v>0</v>
      </c>
      <c r="J18" s="545"/>
      <c r="K18" s="545"/>
      <c r="L18" s="545"/>
    </row>
    <row r="19" customFormat="false" ht="12.75" hidden="false" customHeight="false" outlineLevel="0" collapsed="false">
      <c r="A19" s="517" t="n">
        <v>27</v>
      </c>
      <c r="B19" s="518" t="n">
        <v>82</v>
      </c>
      <c r="C19" s="519" t="s">
        <v>161</v>
      </c>
      <c r="D19" s="546" t="n">
        <f aca="false">SUM(E19:F19)</f>
        <v>0</v>
      </c>
      <c r="E19" s="521"/>
      <c r="F19" s="522" t="n">
        <v>0</v>
      </c>
      <c r="G19" s="523" t="n">
        <f aca="false">SUM(H19:I19)</f>
        <v>0</v>
      </c>
      <c r="H19" s="521"/>
      <c r="I19" s="524" t="n">
        <v>0</v>
      </c>
    </row>
    <row r="20" customFormat="false" ht="12.75" hidden="false" customHeight="false" outlineLevel="0" collapsed="false">
      <c r="A20" s="517" t="n">
        <f aca="false">A19+1</f>
        <v>28</v>
      </c>
      <c r="B20" s="518" t="n">
        <v>83</v>
      </c>
      <c r="C20" s="519" t="s">
        <v>162</v>
      </c>
      <c r="D20" s="546" t="n">
        <f aca="false">SUM(E20:F20)</f>
        <v>2900</v>
      </c>
      <c r="E20" s="521"/>
      <c r="F20" s="547" t="n">
        <f aca="false">'příl2-přísp2'!N133</f>
        <v>2900</v>
      </c>
      <c r="G20" s="523" t="n">
        <f aca="false">SUM(H20:I20)</f>
        <v>4372</v>
      </c>
      <c r="H20" s="521"/>
      <c r="I20" s="548" t="n">
        <v>4372</v>
      </c>
    </row>
    <row r="21" customFormat="false" ht="12.75" hidden="false" customHeight="false" outlineLevel="0" collapsed="false">
      <c r="A21" s="517" t="n">
        <f aca="false">A20+1</f>
        <v>29</v>
      </c>
      <c r="B21" s="518" t="n">
        <v>84</v>
      </c>
      <c r="C21" s="519" t="s">
        <v>163</v>
      </c>
      <c r="D21" s="546" t="n">
        <f aca="false">SUM(E21:F21)</f>
        <v>1963</v>
      </c>
      <c r="E21" s="521"/>
      <c r="F21" s="547" t="n">
        <f aca="false">'příl2-přísp2'!N134</f>
        <v>1963</v>
      </c>
      <c r="G21" s="523" t="n">
        <f aca="false">SUM(H21:I21)</f>
        <v>1979</v>
      </c>
      <c r="H21" s="521"/>
      <c r="I21" s="548" t="n">
        <v>1979</v>
      </c>
    </row>
    <row r="22" customFormat="false" ht="12.75" hidden="false" customHeight="false" outlineLevel="0" collapsed="false">
      <c r="A22" s="517" t="n">
        <f aca="false">A21+1</f>
        <v>30</v>
      </c>
      <c r="B22" s="518" t="n">
        <v>85</v>
      </c>
      <c r="C22" s="519" t="s">
        <v>164</v>
      </c>
      <c r="D22" s="546" t="n">
        <f aca="false">SUM(E22:F22)</f>
        <v>0</v>
      </c>
      <c r="E22" s="521"/>
      <c r="F22" s="547" t="n">
        <f aca="false">'příl2-přísp2'!N135</f>
        <v>0</v>
      </c>
      <c r="G22" s="523" t="n">
        <f aca="false">SUM(H22:I22)</f>
        <v>0</v>
      </c>
      <c r="H22" s="521"/>
      <c r="I22" s="548" t="n">
        <v>0</v>
      </c>
    </row>
    <row r="23" customFormat="false" ht="12.75" hidden="false" customHeight="false" outlineLevel="0" collapsed="false">
      <c r="A23" s="517" t="n">
        <v>31</v>
      </c>
      <c r="B23" s="518" t="n">
        <v>92</v>
      </c>
      <c r="C23" s="519" t="s">
        <v>44</v>
      </c>
      <c r="D23" s="546" t="n">
        <f aca="false">SUM(E23:F23)</f>
        <v>107076</v>
      </c>
      <c r="E23" s="521" t="n">
        <f aca="false">'str1-3'!F47</f>
        <v>230</v>
      </c>
      <c r="F23" s="548" t="n">
        <f aca="false">'příl2-přísp2'!N137</f>
        <v>106846</v>
      </c>
      <c r="G23" s="523" t="n">
        <f aca="false">SUM(H23:I23)</f>
        <v>106629</v>
      </c>
      <c r="H23" s="521"/>
      <c r="I23" s="524" t="n">
        <v>106629</v>
      </c>
    </row>
    <row r="24" customFormat="false" ht="12.75" hidden="false" customHeight="false" outlineLevel="0" collapsed="false">
      <c r="A24" s="517" t="n">
        <v>32</v>
      </c>
      <c r="B24" s="518" t="n">
        <v>96</v>
      </c>
      <c r="C24" s="519" t="s">
        <v>165</v>
      </c>
      <c r="D24" s="546" t="n">
        <f aca="false">SUM(E24:F24)</f>
        <v>29293</v>
      </c>
      <c r="E24" s="521"/>
      <c r="F24" s="548" t="n">
        <f aca="false">'příl2-přísp2'!N138</f>
        <v>29293</v>
      </c>
      <c r="G24" s="523" t="n">
        <f aca="false">SUM(H24:I24)</f>
        <v>29532</v>
      </c>
      <c r="H24" s="521"/>
      <c r="I24" s="524" t="n">
        <v>29532</v>
      </c>
    </row>
    <row r="25" customFormat="false" ht="12.75" hidden="false" customHeight="false" outlineLevel="0" collapsed="false">
      <c r="A25" s="517" t="n">
        <v>33</v>
      </c>
      <c r="B25" s="518" t="n">
        <v>97</v>
      </c>
      <c r="C25" s="519" t="s">
        <v>166</v>
      </c>
      <c r="D25" s="546" t="n">
        <f aca="false">SUM(E25:F25)</f>
        <v>8471</v>
      </c>
      <c r="E25" s="521"/>
      <c r="F25" s="548" t="n">
        <f aca="false">'příl2-přísp2'!N139</f>
        <v>8471</v>
      </c>
      <c r="G25" s="523" t="n">
        <f aca="false">SUM(H25:I25)</f>
        <v>8540</v>
      </c>
      <c r="H25" s="521"/>
      <c r="I25" s="524" t="n">
        <v>8540</v>
      </c>
    </row>
    <row r="26" customFormat="false" ht="12.75" hidden="false" customHeight="false" outlineLevel="0" collapsed="false">
      <c r="A26" s="525" t="n">
        <v>34</v>
      </c>
      <c r="B26" s="526" t="n">
        <v>99</v>
      </c>
      <c r="C26" s="527" t="s">
        <v>167</v>
      </c>
      <c r="D26" s="549" t="n">
        <f aca="false">SUM(E26:F26)</f>
        <v>85088</v>
      </c>
      <c r="E26" s="528" t="n">
        <f aca="false">'str1-3'!F48</f>
        <v>283</v>
      </c>
      <c r="F26" s="550" t="n">
        <f aca="false">'příl2-přísp2'!N140</f>
        <v>84805</v>
      </c>
      <c r="G26" s="530" t="n">
        <f aca="false">SUM(H26:I26)</f>
        <v>85498</v>
      </c>
      <c r="H26" s="528"/>
      <c r="I26" s="551" t="n">
        <v>85498</v>
      </c>
    </row>
    <row r="27" s="480" customFormat="true" ht="12.75" hidden="false" customHeight="false" outlineLevel="0" collapsed="false">
      <c r="A27" s="552" t="n">
        <v>35</v>
      </c>
      <c r="B27" s="553" t="s">
        <v>168</v>
      </c>
      <c r="C27" s="553"/>
      <c r="D27" s="554" t="n">
        <f aca="false">SUM(D18:D26)</f>
        <v>234791</v>
      </c>
      <c r="E27" s="555" t="n">
        <f aca="false">SUM(E18:E26)</f>
        <v>513</v>
      </c>
      <c r="F27" s="556" t="n">
        <f aca="false">SUM(F18:F26)</f>
        <v>234278</v>
      </c>
      <c r="G27" s="557" t="n">
        <f aca="false">SUM(H27:I27)</f>
        <v>236550</v>
      </c>
      <c r="H27" s="555"/>
      <c r="I27" s="558" t="n">
        <f aca="false">SUM(I18:I26)</f>
        <v>236550</v>
      </c>
      <c r="J27" s="540"/>
      <c r="K27" s="541"/>
      <c r="L27" s="478"/>
      <c r="M27" s="542"/>
    </row>
    <row r="28" customFormat="false" ht="12.75" hidden="false" customHeight="false" outlineLevel="0" collapsed="false">
      <c r="A28" s="559" t="n">
        <v>36</v>
      </c>
      <c r="B28" s="560" t="s">
        <v>169</v>
      </c>
      <c r="C28" s="560"/>
      <c r="D28" s="546" t="n">
        <f aca="false">SUM(E28:F28)</f>
        <v>201053</v>
      </c>
      <c r="E28" s="561"/>
      <c r="F28" s="562" t="n">
        <f aca="false">'příl1-přísp1-MV'!N6</f>
        <v>201053</v>
      </c>
      <c r="G28" s="544" t="n">
        <f aca="false">SUM(H28:I28)</f>
        <v>190543</v>
      </c>
      <c r="H28" s="561"/>
      <c r="I28" s="563" t="n">
        <v>190543</v>
      </c>
    </row>
    <row r="29" customFormat="false" ht="12.75" hidden="false" customHeight="false" outlineLevel="0" collapsed="false">
      <c r="A29" s="564" t="n">
        <v>37</v>
      </c>
      <c r="B29" s="565" t="s">
        <v>170</v>
      </c>
      <c r="C29" s="565"/>
      <c r="D29" s="566" t="n">
        <f aca="false">SUM(E29:F29)</f>
        <v>148879</v>
      </c>
      <c r="E29" s="521"/>
      <c r="F29" s="522" t="n">
        <f aca="false">'příl2-přísp2'!N7-F30</f>
        <v>148879</v>
      </c>
      <c r="G29" s="523" t="n">
        <f aca="false">SUM(H29:I29)</f>
        <v>142636</v>
      </c>
      <c r="H29" s="521"/>
      <c r="I29" s="524" t="n">
        <v>142636</v>
      </c>
    </row>
    <row r="30" customFormat="false" ht="12.75" hidden="false" customHeight="false" outlineLevel="0" collapsed="false">
      <c r="A30" s="567" t="n">
        <v>38</v>
      </c>
      <c r="B30" s="568" t="s">
        <v>121</v>
      </c>
      <c r="C30" s="568"/>
      <c r="D30" s="549" t="n">
        <f aca="false">SUM(E30:F30)</f>
        <v>16000</v>
      </c>
      <c r="E30" s="569"/>
      <c r="F30" s="570" t="n">
        <f aca="false">'příl2-přísp2'!N125</f>
        <v>16000</v>
      </c>
      <c r="G30" s="571" t="n">
        <f aca="false">SUM(H30:I30)</f>
        <v>16000</v>
      </c>
      <c r="H30" s="569"/>
      <c r="I30" s="572" t="n">
        <v>16000</v>
      </c>
      <c r="J30" s="573"/>
    </row>
    <row r="31" customFormat="false" ht="13.5" hidden="false" customHeight="false" outlineLevel="0" collapsed="false">
      <c r="A31" s="574" t="n">
        <v>39</v>
      </c>
      <c r="B31" s="575" t="s">
        <v>171</v>
      </c>
      <c r="C31" s="575"/>
      <c r="D31" s="576" t="n">
        <f aca="false">SUM(D27:D30)</f>
        <v>600723</v>
      </c>
      <c r="E31" s="577" t="n">
        <f aca="false">SUM(E28:E30)</f>
        <v>0</v>
      </c>
      <c r="F31" s="578" t="n">
        <f aca="false">SUM(F27:F30)</f>
        <v>600210</v>
      </c>
      <c r="G31" s="579" t="n">
        <f aca="false">SUM(G27:G30)</f>
        <v>585729</v>
      </c>
      <c r="H31" s="578" t="n">
        <f aca="false">SUM(H27:H30)</f>
        <v>0</v>
      </c>
      <c r="I31" s="580" t="n">
        <f aca="false">SUM(I27:I30)</f>
        <v>585729</v>
      </c>
      <c r="K31" s="545"/>
    </row>
    <row r="32" customFormat="false" ht="13.5" hidden="false" customHeight="false" outlineLevel="0" collapsed="false">
      <c r="A32" s="581" t="n">
        <f aca="false">A31+1</f>
        <v>40</v>
      </c>
      <c r="B32" s="582" t="s">
        <v>172</v>
      </c>
      <c r="C32" s="582"/>
      <c r="D32" s="583" t="n">
        <f aca="false">D17+D31</f>
        <v>2008913</v>
      </c>
      <c r="E32" s="584" t="n">
        <f aca="false">E17+E27+E31</f>
        <v>148204</v>
      </c>
      <c r="F32" s="585" t="n">
        <f aca="false">F17+F31</f>
        <v>1860709</v>
      </c>
      <c r="G32" s="586" t="n">
        <f aca="false">G17+G31</f>
        <v>1980701</v>
      </c>
      <c r="H32" s="585" t="n">
        <f aca="false">H17+H31</f>
        <v>123764</v>
      </c>
      <c r="I32" s="587" t="n">
        <f aca="false">I17+I31</f>
        <v>1856937</v>
      </c>
      <c r="K32" s="545"/>
    </row>
    <row r="33" customFormat="false" ht="12.75" hidden="false" customHeight="false" outlineLevel="0" collapsed="false">
      <c r="D33" s="514"/>
      <c r="E33" s="514"/>
      <c r="F33" s="514"/>
      <c r="G33" s="514"/>
      <c r="H33" s="514"/>
      <c r="I33" s="514"/>
      <c r="J33" s="545"/>
    </row>
    <row r="34" customFormat="false" ht="14.25" hidden="false" customHeight="false" outlineLevel="0" collapsed="false">
      <c r="D34" s="545"/>
      <c r="E34" s="545"/>
      <c r="F34" s="545"/>
      <c r="G34" s="545"/>
      <c r="H34" s="545"/>
      <c r="I34" s="545"/>
    </row>
    <row r="35" customFormat="false" ht="14.25" hidden="false" customHeight="false" outlineLevel="0" collapsed="false">
      <c r="D35" s="545"/>
      <c r="E35" s="545"/>
      <c r="G35" s="545"/>
      <c r="H35" s="545"/>
      <c r="I35" s="545"/>
    </row>
    <row r="36" customFormat="false" ht="14.25" hidden="false" customHeight="false" outlineLevel="0" collapsed="false">
      <c r="D36" s="545"/>
      <c r="E36" s="545"/>
      <c r="G36" s="545"/>
      <c r="H36" s="545"/>
      <c r="I36" s="545"/>
    </row>
    <row r="38" customFormat="false" ht="11.25" hidden="false" customHeight="true" outlineLevel="0" collapsed="false"/>
    <row r="39" customFormat="false" ht="17.25" hidden="false" customHeight="true" outlineLevel="0" collapsed="false">
      <c r="A39" s="480" t="s">
        <v>173</v>
      </c>
    </row>
    <row r="40" customFormat="false" ht="12.75" hidden="false" customHeight="true" outlineLevel="0" collapsed="false">
      <c r="A40" s="482"/>
      <c r="B40" s="483"/>
      <c r="C40" s="484"/>
      <c r="D40" s="485" t="s">
        <v>8</v>
      </c>
      <c r="E40" s="485"/>
      <c r="F40" s="485"/>
      <c r="G40" s="483"/>
      <c r="H40" s="484"/>
      <c r="I40" s="588"/>
      <c r="J40" s="486" t="s">
        <v>7</v>
      </c>
      <c r="K40" s="486"/>
      <c r="L40" s="486"/>
    </row>
    <row r="41" customFormat="false" ht="13.5" hidden="false" customHeight="true" outlineLevel="0" collapsed="false">
      <c r="A41" s="487"/>
      <c r="B41" s="488"/>
      <c r="C41" s="489"/>
      <c r="D41" s="490" t="s">
        <v>174</v>
      </c>
      <c r="E41" s="589" t="s">
        <v>149</v>
      </c>
      <c r="F41" s="589"/>
      <c r="G41" s="488"/>
      <c r="H41" s="489"/>
      <c r="I41" s="590"/>
      <c r="J41" s="591" t="s">
        <v>174</v>
      </c>
      <c r="K41" s="592" t="s">
        <v>149</v>
      </c>
      <c r="L41" s="592"/>
    </row>
    <row r="42" customFormat="false" ht="13.5" hidden="false" customHeight="true" outlineLevel="0" collapsed="false">
      <c r="A42" s="487"/>
      <c r="B42" s="488" t="s">
        <v>150</v>
      </c>
      <c r="C42" s="489"/>
      <c r="D42" s="494" t="s">
        <v>175</v>
      </c>
      <c r="E42" s="495" t="s">
        <v>152</v>
      </c>
      <c r="F42" s="593" t="s">
        <v>153</v>
      </c>
      <c r="G42" s="594" t="s">
        <v>176</v>
      </c>
      <c r="H42" s="594"/>
      <c r="I42" s="594"/>
      <c r="J42" s="595" t="s">
        <v>175</v>
      </c>
      <c r="K42" s="495" t="s">
        <v>177</v>
      </c>
      <c r="L42" s="596" t="s">
        <v>153</v>
      </c>
    </row>
    <row r="43" customFormat="false" ht="15" hidden="false" customHeight="true" outlineLevel="0" collapsed="false">
      <c r="A43" s="499" t="s">
        <v>155</v>
      </c>
      <c r="B43" s="500" t="s">
        <v>156</v>
      </c>
      <c r="C43" s="501"/>
      <c r="D43" s="502" t="s">
        <v>23</v>
      </c>
      <c r="E43" s="503" t="s">
        <v>157</v>
      </c>
      <c r="F43" s="597" t="s">
        <v>23</v>
      </c>
      <c r="G43" s="598" t="s">
        <v>178</v>
      </c>
      <c r="H43" s="599" t="s">
        <v>179</v>
      </c>
      <c r="I43" s="600" t="s">
        <v>121</v>
      </c>
      <c r="J43" s="601" t="s">
        <v>23</v>
      </c>
      <c r="K43" s="503" t="s">
        <v>158</v>
      </c>
      <c r="L43" s="602" t="s">
        <v>23</v>
      </c>
    </row>
    <row r="44" customFormat="false" ht="12.75" hidden="false" customHeight="false" outlineLevel="0" collapsed="false">
      <c r="A44" s="603" t="n">
        <v>42</v>
      </c>
      <c r="B44" s="495" t="n">
        <v>11</v>
      </c>
      <c r="C44" s="489" t="s">
        <v>28</v>
      </c>
      <c r="D44" s="604" t="n">
        <f aca="false">SUM(E44:F44)</f>
        <v>266109.652600965</v>
      </c>
      <c r="E44" s="510" t="n">
        <f aca="false">E8</f>
        <v>28334</v>
      </c>
      <c r="F44" s="605" t="n">
        <f aca="false">SUM(G44:I44)</f>
        <v>237775.652600965</v>
      </c>
      <c r="G44" s="606" t="n">
        <f aca="false">F8</f>
        <v>237775.652600965</v>
      </c>
      <c r="H44" s="607" t="n">
        <f aca="false">'příl.5-odhad odpisu'!J6</f>
        <v>0</v>
      </c>
      <c r="I44" s="608" t="n">
        <v>0</v>
      </c>
      <c r="J44" s="609" t="n">
        <f aca="false">SUM(K44:L44)</f>
        <v>298642</v>
      </c>
      <c r="K44" s="510" t="n">
        <f aca="false">H8</f>
        <v>28783</v>
      </c>
      <c r="L44" s="610" t="n">
        <v>269859</v>
      </c>
      <c r="M44" s="611" t="n">
        <f aca="false">D44/J44</f>
        <v>0.89106573288742</v>
      </c>
    </row>
    <row r="45" customFormat="false" ht="12.75" hidden="false" customHeight="false" outlineLevel="0" collapsed="false">
      <c r="A45" s="564" t="n">
        <v>43</v>
      </c>
      <c r="B45" s="612" t="n">
        <v>21</v>
      </c>
      <c r="C45" s="519" t="s">
        <v>29</v>
      </c>
      <c r="D45" s="566" t="n">
        <f aca="false">SUM(E45:F45)</f>
        <v>266824.435354793</v>
      </c>
      <c r="E45" s="521" t="n">
        <f aca="false">E9</f>
        <v>19219</v>
      </c>
      <c r="F45" s="613" t="n">
        <f aca="false">SUM(G45:I45)</f>
        <v>247605.435354793</v>
      </c>
      <c r="G45" s="614" t="n">
        <f aca="false">F9</f>
        <v>247605.435354793</v>
      </c>
      <c r="H45" s="615" t="n">
        <f aca="false">'příl.5-odhad odpisu'!J7</f>
        <v>0</v>
      </c>
      <c r="I45" s="616" t="n">
        <v>0</v>
      </c>
      <c r="J45" s="617" t="n">
        <f aca="false">SUM(K45:L45)</f>
        <v>266816</v>
      </c>
      <c r="K45" s="618" t="n">
        <f aca="false">H9</f>
        <v>13905</v>
      </c>
      <c r="L45" s="619" t="n">
        <v>252911</v>
      </c>
      <c r="M45" s="611" t="n">
        <f aca="false">D45/J45</f>
        <v>1.00003161487614</v>
      </c>
    </row>
    <row r="46" customFormat="false" ht="12.75" hidden="false" customHeight="false" outlineLevel="0" collapsed="false">
      <c r="A46" s="564" t="n">
        <v>44</v>
      </c>
      <c r="B46" s="612" t="n">
        <v>22</v>
      </c>
      <c r="C46" s="519" t="s">
        <v>30</v>
      </c>
      <c r="D46" s="566" t="n">
        <f aca="false">SUM(E46:F46)</f>
        <v>92672.7389340401</v>
      </c>
      <c r="E46" s="521" t="n">
        <f aca="false">E10</f>
        <v>3947</v>
      </c>
      <c r="F46" s="613" t="n">
        <f aca="false">SUM(G46:I46)</f>
        <v>88725.7389340401</v>
      </c>
      <c r="G46" s="614" t="n">
        <f aca="false">F10</f>
        <v>88725.7389340401</v>
      </c>
      <c r="H46" s="615" t="n">
        <f aca="false">'příl.5-odhad odpisu'!J8</f>
        <v>0</v>
      </c>
      <c r="I46" s="616" t="n">
        <v>0</v>
      </c>
      <c r="J46" s="617" t="n">
        <f aca="false">SUM(K46:L46)</f>
        <v>85971</v>
      </c>
      <c r="K46" s="618" t="n">
        <f aca="false">H10</f>
        <v>2378</v>
      </c>
      <c r="L46" s="619" t="n">
        <v>83593</v>
      </c>
      <c r="M46" s="611" t="n">
        <f aca="false">D46/J46</f>
        <v>1.07795348354724</v>
      </c>
    </row>
    <row r="47" customFormat="false" ht="12.75" hidden="false" customHeight="false" outlineLevel="0" collapsed="false">
      <c r="A47" s="564" t="n">
        <v>45</v>
      </c>
      <c r="B47" s="612" t="n">
        <v>23</v>
      </c>
      <c r="C47" s="519" t="s">
        <v>31</v>
      </c>
      <c r="D47" s="566" t="n">
        <f aca="false">SUM(E47:F47)</f>
        <v>105419.792906682</v>
      </c>
      <c r="E47" s="521" t="n">
        <f aca="false">E11</f>
        <v>10340</v>
      </c>
      <c r="F47" s="613" t="n">
        <f aca="false">SUM(G47:I47)</f>
        <v>95079.792906682</v>
      </c>
      <c r="G47" s="614" t="n">
        <f aca="false">F11</f>
        <v>95079.792906682</v>
      </c>
      <c r="H47" s="615" t="n">
        <f aca="false">'příl.5-odhad odpisu'!J9</f>
        <v>0</v>
      </c>
      <c r="I47" s="616" t="n">
        <v>0</v>
      </c>
      <c r="J47" s="617" t="n">
        <f aca="false">SUM(K47:L47)</f>
        <v>108212</v>
      </c>
      <c r="K47" s="618" t="n">
        <f aca="false">H11</f>
        <v>9191</v>
      </c>
      <c r="L47" s="619" t="n">
        <v>99021</v>
      </c>
      <c r="M47" s="611" t="n">
        <f aca="false">D47/J47</f>
        <v>0.974196881183991</v>
      </c>
    </row>
    <row r="48" customFormat="false" ht="12.75" hidden="false" customHeight="false" outlineLevel="0" collapsed="false">
      <c r="A48" s="564" t="n">
        <v>46</v>
      </c>
      <c r="B48" s="612" t="n">
        <v>31</v>
      </c>
      <c r="C48" s="519" t="s">
        <v>32</v>
      </c>
      <c r="D48" s="566" t="n">
        <f aca="false">SUM(E48:F48)</f>
        <v>221876.950513408</v>
      </c>
      <c r="E48" s="521" t="n">
        <f aca="false">E12</f>
        <v>66187</v>
      </c>
      <c r="F48" s="613" t="n">
        <f aca="false">SUM(G48:I48)</f>
        <v>155689.950513408</v>
      </c>
      <c r="G48" s="614" t="n">
        <f aca="false">F12</f>
        <v>152689.950513408</v>
      </c>
      <c r="H48" s="620" t="n">
        <f aca="false">'příl2-přísp2'!N82</f>
        <v>3000</v>
      </c>
      <c r="I48" s="616" t="n">
        <v>0</v>
      </c>
      <c r="J48" s="617" t="n">
        <f aca="false">SUM(K48:L48)</f>
        <v>222640</v>
      </c>
      <c r="K48" s="618" t="n">
        <f aca="false">H12</f>
        <v>51176</v>
      </c>
      <c r="L48" s="619" t="n">
        <v>171464</v>
      </c>
      <c r="M48" s="611" t="n">
        <f aca="false">D48/J48</f>
        <v>0.996572720595614</v>
      </c>
    </row>
    <row r="49" customFormat="false" ht="12.75" hidden="false" customHeight="false" outlineLevel="0" collapsed="false">
      <c r="A49" s="564" t="n">
        <v>47</v>
      </c>
      <c r="B49" s="612" t="n">
        <v>33</v>
      </c>
      <c r="C49" s="519" t="s">
        <v>33</v>
      </c>
      <c r="D49" s="566" t="n">
        <f aca="false">SUM(E49:F49)</f>
        <v>101904.971585066</v>
      </c>
      <c r="E49" s="521" t="n">
        <f aca="false">E13</f>
        <v>10272</v>
      </c>
      <c r="F49" s="613" t="n">
        <f aca="false">SUM(G49:I49)</f>
        <v>91632.9715850662</v>
      </c>
      <c r="G49" s="614" t="n">
        <f aca="false">F13</f>
        <v>83072.9715850662</v>
      </c>
      <c r="H49" s="615" t="n">
        <f aca="false">'příl2-přísp2'!N85</f>
        <v>8560</v>
      </c>
      <c r="I49" s="616" t="n">
        <v>0</v>
      </c>
      <c r="J49" s="617" t="n">
        <f aca="false">SUM(K49:L49)</f>
        <v>103766</v>
      </c>
      <c r="K49" s="618" t="n">
        <f aca="false">H13</f>
        <v>7320</v>
      </c>
      <c r="L49" s="619" t="n">
        <v>96446</v>
      </c>
      <c r="M49" s="611" t="n">
        <f aca="false">D49/J49</f>
        <v>0.982065142581059</v>
      </c>
    </row>
    <row r="50" customFormat="false" ht="12.75" hidden="false" customHeight="false" outlineLevel="0" collapsed="false">
      <c r="A50" s="564" t="n">
        <v>48</v>
      </c>
      <c r="B50" s="612" t="n">
        <v>41</v>
      </c>
      <c r="C50" s="519" t="s">
        <v>34</v>
      </c>
      <c r="D50" s="566" t="n">
        <f aca="false">SUM(E50:F50)</f>
        <v>207827.366120824</v>
      </c>
      <c r="E50" s="521" t="n">
        <f aca="false">E14</f>
        <v>6589</v>
      </c>
      <c r="F50" s="613" t="n">
        <f aca="false">SUM(G50:I50)</f>
        <v>201238.366120824</v>
      </c>
      <c r="G50" s="614" t="n">
        <f aca="false">F14</f>
        <v>200988.366120824</v>
      </c>
      <c r="H50" s="620" t="n">
        <f aca="false">'příl2-přísp2'!N80</f>
        <v>250</v>
      </c>
      <c r="I50" s="616" t="n">
        <v>0</v>
      </c>
      <c r="J50" s="617" t="n">
        <f aca="false">SUM(K50:L50)</f>
        <v>208779</v>
      </c>
      <c r="K50" s="618" t="n">
        <f aca="false">H14</f>
        <v>5544</v>
      </c>
      <c r="L50" s="619" t="n">
        <v>203235</v>
      </c>
      <c r="M50" s="611" t="n">
        <f aca="false">D50/J50</f>
        <v>0.995441908050254</v>
      </c>
    </row>
    <row r="51" customFormat="false" ht="12.75" hidden="false" customHeight="false" outlineLevel="0" collapsed="false">
      <c r="A51" s="564" t="n">
        <v>49</v>
      </c>
      <c r="B51" s="612" t="n">
        <v>51</v>
      </c>
      <c r="C51" s="519" t="s">
        <v>35</v>
      </c>
      <c r="D51" s="566" t="n">
        <f aca="false">SUM(E51:F51)</f>
        <v>60825.8776562043</v>
      </c>
      <c r="E51" s="521" t="n">
        <f aca="false">E15</f>
        <v>276</v>
      </c>
      <c r="F51" s="613" t="n">
        <f aca="false">SUM(G51:I51)</f>
        <v>60549.8776562043</v>
      </c>
      <c r="G51" s="614" t="n">
        <f aca="false">F15</f>
        <v>42549.8776562043</v>
      </c>
      <c r="H51" s="615" t="n">
        <f aca="false">'příl2-přísp2'!N122</f>
        <v>18000</v>
      </c>
      <c r="I51" s="616" t="n">
        <v>0</v>
      </c>
      <c r="J51" s="617" t="n">
        <f aca="false">SUM(K51:L51)</f>
        <v>65416</v>
      </c>
      <c r="K51" s="618" t="n">
        <f aca="false">H15</f>
        <v>254</v>
      </c>
      <c r="L51" s="619" t="n">
        <v>65162</v>
      </c>
      <c r="M51" s="611" t="n">
        <f aca="false">D51/J51</f>
        <v>0.929831809590991</v>
      </c>
    </row>
    <row r="52" customFormat="false" ht="12.75" hidden="false" customHeight="false" outlineLevel="0" collapsed="false">
      <c r="A52" s="621" t="n">
        <v>50</v>
      </c>
      <c r="B52" s="622" t="n">
        <v>56</v>
      </c>
      <c r="C52" s="527" t="s">
        <v>36</v>
      </c>
      <c r="D52" s="623" t="n">
        <f aca="false">SUM(E52:F52)</f>
        <v>114538.214328018</v>
      </c>
      <c r="E52" s="528" t="n">
        <f aca="false">E16</f>
        <v>2527</v>
      </c>
      <c r="F52" s="624" t="n">
        <f aca="false">SUM(G52:I52)</f>
        <v>112011.214328018</v>
      </c>
      <c r="G52" s="625" t="n">
        <f aca="false">F16</f>
        <v>112011.214328018</v>
      </c>
      <c r="H52" s="626" t="n">
        <f aca="false">'příl.5-odhad odpisu'!J14</f>
        <v>0</v>
      </c>
      <c r="I52" s="627" t="n">
        <v>0</v>
      </c>
      <c r="J52" s="628" t="n">
        <f aca="false">SUM(K52:L52)</f>
        <v>113000</v>
      </c>
      <c r="K52" s="629" t="n">
        <f aca="false">H16</f>
        <v>5213</v>
      </c>
      <c r="L52" s="630" t="n">
        <v>107787</v>
      </c>
      <c r="M52" s="611" t="n">
        <f aca="false">D52/J52</f>
        <v>1.01361251617715</v>
      </c>
    </row>
    <row r="53" customFormat="false" ht="12.75" hidden="false" customHeight="false" outlineLevel="0" collapsed="false">
      <c r="A53" s="567" t="n">
        <v>51</v>
      </c>
      <c r="B53" s="631" t="s">
        <v>159</v>
      </c>
      <c r="C53" s="632"/>
      <c r="D53" s="633" t="n">
        <f aca="false">SUM(D44:D52)</f>
        <v>1438000</v>
      </c>
      <c r="E53" s="634" t="n">
        <f aca="false">SUM(E44:E52)</f>
        <v>147691</v>
      </c>
      <c r="F53" s="635" t="n">
        <f aca="false">SUM(F44:F52)</f>
        <v>1290309</v>
      </c>
      <c r="G53" s="636" t="n">
        <f aca="false">SUM(G44:G52)</f>
        <v>1260499</v>
      </c>
      <c r="H53" s="637" t="n">
        <f aca="false">SUM(H44:H52)</f>
        <v>29810</v>
      </c>
      <c r="I53" s="638" t="n">
        <f aca="false">SUM(I44:I52)</f>
        <v>0</v>
      </c>
      <c r="J53" s="639" t="n">
        <f aca="false">SUM(J44:J52)</f>
        <v>1473242</v>
      </c>
      <c r="K53" s="634" t="n">
        <f aca="false">SUM(K44:K52)</f>
        <v>123764</v>
      </c>
      <c r="L53" s="640" t="n">
        <f aca="false">SUM(L44:L52)</f>
        <v>1349478</v>
      </c>
      <c r="M53" s="611" t="n">
        <f aca="false">D53/J53</f>
        <v>0.976078607587891</v>
      </c>
    </row>
    <row r="54" customFormat="false" ht="12.75" hidden="false" customHeight="false" outlineLevel="0" collapsed="false">
      <c r="A54" s="507" t="n">
        <v>52</v>
      </c>
      <c r="B54" s="508" t="n">
        <v>81</v>
      </c>
      <c r="C54" s="489" t="s">
        <v>160</v>
      </c>
      <c r="D54" s="604" t="n">
        <f aca="false">SUM(E54:F54)</f>
        <v>0</v>
      </c>
      <c r="E54" s="577" t="n">
        <v>0</v>
      </c>
      <c r="F54" s="641" t="n">
        <f aca="false">SUM(G54:I54)</f>
        <v>0</v>
      </c>
      <c r="G54" s="606"/>
      <c r="H54" s="642" t="n">
        <v>0</v>
      </c>
      <c r="I54" s="608" t="n">
        <v>0</v>
      </c>
      <c r="J54" s="609" t="n">
        <f aca="false">SUM(K54:L54)</f>
        <v>0</v>
      </c>
      <c r="K54" s="577"/>
      <c r="L54" s="643" t="n">
        <f aca="false">I18</f>
        <v>0</v>
      </c>
      <c r="M54" s="611"/>
    </row>
    <row r="55" customFormat="false" ht="12.75" hidden="false" customHeight="false" outlineLevel="0" collapsed="false">
      <c r="A55" s="517" t="n">
        <v>53</v>
      </c>
      <c r="B55" s="518" t="n">
        <v>82</v>
      </c>
      <c r="C55" s="519" t="s">
        <v>161</v>
      </c>
      <c r="D55" s="566" t="n">
        <f aca="false">SUM(E55:F55)</f>
        <v>0</v>
      </c>
      <c r="E55" s="644"/>
      <c r="F55" s="645" t="n">
        <f aca="false">SUM(G55:I55)</f>
        <v>0</v>
      </c>
      <c r="G55" s="614"/>
      <c r="H55" s="615" t="n">
        <v>0</v>
      </c>
      <c r="I55" s="616"/>
      <c r="J55" s="617" t="n">
        <f aca="false">SUM(K55:L55)</f>
        <v>0</v>
      </c>
      <c r="K55" s="644"/>
      <c r="L55" s="646" t="n">
        <f aca="false">I19</f>
        <v>0</v>
      </c>
      <c r="M55" s="611"/>
    </row>
    <row r="56" customFormat="false" ht="12.75" hidden="false" customHeight="false" outlineLevel="0" collapsed="false">
      <c r="A56" s="517" t="n">
        <v>54</v>
      </c>
      <c r="B56" s="518" t="n">
        <v>83</v>
      </c>
      <c r="C56" s="519" t="s">
        <v>162</v>
      </c>
      <c r="D56" s="566" t="n">
        <f aca="false">SUM(E56:F56)</f>
        <v>3161</v>
      </c>
      <c r="E56" s="644"/>
      <c r="F56" s="645" t="n">
        <f aca="false">SUM(G56:I56)</f>
        <v>3161</v>
      </c>
      <c r="G56" s="614" t="n">
        <f aca="false">F20</f>
        <v>2900</v>
      </c>
      <c r="H56" s="615" t="n">
        <f aca="false">'příl1-přísp1-MV'!N16</f>
        <v>261</v>
      </c>
      <c r="I56" s="616"/>
      <c r="J56" s="617" t="n">
        <f aca="false">SUM(K56:L56)</f>
        <v>4831</v>
      </c>
      <c r="K56" s="644"/>
      <c r="L56" s="646" t="n">
        <v>4831</v>
      </c>
      <c r="M56" s="611" t="n">
        <f aca="false">D56/J56</f>
        <v>0.654315876630097</v>
      </c>
    </row>
    <row r="57" customFormat="false" ht="12.75" hidden="false" customHeight="false" outlineLevel="0" collapsed="false">
      <c r="A57" s="517" t="n">
        <v>55</v>
      </c>
      <c r="B57" s="518" t="n">
        <v>84</v>
      </c>
      <c r="C57" s="519" t="s">
        <v>163</v>
      </c>
      <c r="D57" s="566" t="n">
        <f aca="false">SUM(E57:F57)</f>
        <v>3337</v>
      </c>
      <c r="E57" s="644"/>
      <c r="F57" s="645" t="n">
        <f aca="false">SUM(G57:I57)</f>
        <v>3337</v>
      </c>
      <c r="G57" s="614" t="n">
        <f aca="false">F21</f>
        <v>1963</v>
      </c>
      <c r="H57" s="615" t="n">
        <f aca="false">'příl2-přísp2'!N124+'příl1-přísp1-MV'!N17</f>
        <v>1374</v>
      </c>
      <c r="I57" s="616"/>
      <c r="J57" s="617" t="n">
        <f aca="false">SUM(K57:L57)</f>
        <v>3352</v>
      </c>
      <c r="K57" s="644"/>
      <c r="L57" s="646" t="n">
        <v>3352</v>
      </c>
      <c r="M57" s="611" t="n">
        <f aca="false">D57/J57</f>
        <v>0.995525059665871</v>
      </c>
    </row>
    <row r="58" customFormat="false" ht="12.75" hidden="false" customHeight="false" outlineLevel="0" collapsed="false">
      <c r="A58" s="517" t="n">
        <v>56</v>
      </c>
      <c r="B58" s="518" t="n">
        <v>85</v>
      </c>
      <c r="C58" s="519" t="s">
        <v>164</v>
      </c>
      <c r="D58" s="566" t="n">
        <f aca="false">SUM(E58:F58)</f>
        <v>0</v>
      </c>
      <c r="E58" s="521" t="n">
        <f aca="false">E22</f>
        <v>0</v>
      </c>
      <c r="F58" s="613" t="n">
        <f aca="false">SUM(G58:I58)</f>
        <v>0</v>
      </c>
      <c r="G58" s="614"/>
      <c r="H58" s="615"/>
      <c r="I58" s="616" t="n">
        <v>0</v>
      </c>
      <c r="J58" s="617" t="n">
        <f aca="false">SUM(K58:L58)</f>
        <v>0</v>
      </c>
      <c r="K58" s="521"/>
      <c r="L58" s="646" t="n">
        <v>0</v>
      </c>
      <c r="M58" s="611"/>
    </row>
    <row r="59" customFormat="false" ht="12.75" hidden="false" customHeight="false" outlineLevel="0" collapsed="false">
      <c r="A59" s="517" t="n">
        <v>57</v>
      </c>
      <c r="B59" s="518" t="n">
        <v>92</v>
      </c>
      <c r="C59" s="519" t="s">
        <v>44</v>
      </c>
      <c r="D59" s="566" t="n">
        <f aca="false">SUM(E59:F59)</f>
        <v>139266</v>
      </c>
      <c r="E59" s="521" t="n">
        <f aca="false">E23</f>
        <v>230</v>
      </c>
      <c r="F59" s="613" t="n">
        <f aca="false">SUM(G59:I59)</f>
        <v>139036</v>
      </c>
      <c r="G59" s="614" t="n">
        <f aca="false">F23</f>
        <v>106846</v>
      </c>
      <c r="H59" s="615" t="n">
        <f aca="false">'příl2-přísp2'!N118+'příl1-přísp1-MV'!N20</f>
        <v>32190</v>
      </c>
      <c r="I59" s="616" t="n">
        <v>0</v>
      </c>
      <c r="J59" s="617" t="n">
        <f aca="false">SUM(K59:L59)</f>
        <v>138449</v>
      </c>
      <c r="K59" s="521"/>
      <c r="L59" s="646" t="n">
        <v>138449</v>
      </c>
      <c r="M59" s="611" t="n">
        <f aca="false">D59/J59</f>
        <v>1.00590108993203</v>
      </c>
    </row>
    <row r="60" customFormat="false" ht="12.75" hidden="false" customHeight="false" outlineLevel="0" collapsed="false">
      <c r="A60" s="517" t="n">
        <v>58</v>
      </c>
      <c r="B60" s="518" t="n">
        <v>96</v>
      </c>
      <c r="C60" s="519" t="s">
        <v>165</v>
      </c>
      <c r="D60" s="566" t="n">
        <f aca="false">SUM(E60:F60)</f>
        <v>29452</v>
      </c>
      <c r="E60" s="521" t="n">
        <f aca="false">E24</f>
        <v>0</v>
      </c>
      <c r="F60" s="613" t="n">
        <f aca="false">SUM(G60:I60)</f>
        <v>29452</v>
      </c>
      <c r="G60" s="614" t="n">
        <f aca="false">F24</f>
        <v>29293</v>
      </c>
      <c r="H60" s="615" t="n">
        <f aca="false">'příl1-přísp1-MV'!N22</f>
        <v>159</v>
      </c>
      <c r="I60" s="616" t="n">
        <v>0</v>
      </c>
      <c r="J60" s="617" t="n">
        <f aca="false">SUM(K60:L60)</f>
        <v>29689</v>
      </c>
      <c r="K60" s="521"/>
      <c r="L60" s="646" t="n">
        <v>29689</v>
      </c>
      <c r="M60" s="611" t="n">
        <f aca="false">D60/J60</f>
        <v>0.992017245444441</v>
      </c>
    </row>
    <row r="61" customFormat="false" ht="12.75" hidden="false" customHeight="false" outlineLevel="0" collapsed="false">
      <c r="A61" s="517" t="n">
        <v>59</v>
      </c>
      <c r="B61" s="518" t="n">
        <v>97</v>
      </c>
      <c r="C61" s="519" t="s">
        <v>166</v>
      </c>
      <c r="D61" s="566" t="n">
        <f aca="false">SUM(E61:F61)</f>
        <v>8561</v>
      </c>
      <c r="E61" s="521" t="n">
        <f aca="false">E25</f>
        <v>0</v>
      </c>
      <c r="F61" s="613" t="n">
        <f aca="false">SUM(G61:I61)</f>
        <v>8561</v>
      </c>
      <c r="G61" s="614" t="n">
        <f aca="false">F25</f>
        <v>8471</v>
      </c>
      <c r="H61" s="615" t="n">
        <f aca="false">'příl1-přísp1-MV'!N23</f>
        <v>90</v>
      </c>
      <c r="I61" s="616" t="n">
        <v>0</v>
      </c>
      <c r="J61" s="617" t="n">
        <f aca="false">SUM(K61:L61)</f>
        <v>8630</v>
      </c>
      <c r="K61" s="521"/>
      <c r="L61" s="646" t="n">
        <v>8630</v>
      </c>
      <c r="M61" s="611" t="n">
        <f aca="false">D61/J61</f>
        <v>0.992004634994206</v>
      </c>
    </row>
    <row r="62" customFormat="false" ht="12.75" hidden="false" customHeight="false" outlineLevel="0" collapsed="false">
      <c r="A62" s="525" t="n">
        <v>60</v>
      </c>
      <c r="B62" s="526" t="n">
        <v>99</v>
      </c>
      <c r="C62" s="527" t="s">
        <v>167</v>
      </c>
      <c r="D62" s="549" t="n">
        <f aca="false">SUM(E62:F62)</f>
        <v>267136</v>
      </c>
      <c r="E62" s="569" t="n">
        <f aca="false">E26</f>
        <v>283</v>
      </c>
      <c r="F62" s="647" t="n">
        <f aca="false">SUM(G62:I62)</f>
        <v>266853</v>
      </c>
      <c r="G62" s="648" t="n">
        <f aca="false">F26</f>
        <v>84805</v>
      </c>
      <c r="H62" s="649" t="n">
        <f aca="false">'příl2-přísp2'!N74-'příl2-přísp2'!N71-'příl2-přísp2'!N47+'příl1-přísp1-MV'!N25+'příl1-přísp1-MV'!N24</f>
        <v>166048</v>
      </c>
      <c r="I62" s="638" t="n">
        <f aca="false">'příl2-přísp2'!N125</f>
        <v>16000</v>
      </c>
      <c r="J62" s="650" t="n">
        <f aca="false">SUM(K62:L62)</f>
        <v>223508</v>
      </c>
      <c r="K62" s="569"/>
      <c r="L62" s="646" t="n">
        <v>223508</v>
      </c>
      <c r="M62" s="611" t="n">
        <f aca="false">D62/J62</f>
        <v>1.1951965925157</v>
      </c>
    </row>
    <row r="63" customFormat="false" ht="12.75" hidden="false" customHeight="false" outlineLevel="0" collapsed="false">
      <c r="A63" s="603" t="n">
        <v>61</v>
      </c>
      <c r="B63" s="575" t="s">
        <v>180</v>
      </c>
      <c r="C63" s="575"/>
      <c r="D63" s="576" t="n">
        <f aca="false">SUM(D54:D62)</f>
        <v>450913</v>
      </c>
      <c r="E63" s="651" t="n">
        <f aca="false">SUM(E54:E62)</f>
        <v>513</v>
      </c>
      <c r="F63" s="641" t="n">
        <f aca="false">SUM(F54:F62)</f>
        <v>450400</v>
      </c>
      <c r="G63" s="651" t="n">
        <f aca="false">SUM(G54:G62)</f>
        <v>234278</v>
      </c>
      <c r="H63" s="652" t="n">
        <f aca="false">SUM(H54:H62)</f>
        <v>200122</v>
      </c>
      <c r="I63" s="653" t="n">
        <f aca="false">SUM(I54:I62)</f>
        <v>16000</v>
      </c>
      <c r="J63" s="654" t="n">
        <f aca="false">SUM(J54:J62)</f>
        <v>408459</v>
      </c>
      <c r="K63" s="655" t="n">
        <f aca="false">SUM(K58:K62)</f>
        <v>0</v>
      </c>
      <c r="L63" s="656" t="n">
        <f aca="false">SUM(L54:L62)</f>
        <v>408459</v>
      </c>
      <c r="M63" s="611" t="n">
        <f aca="false">D63/J63</f>
        <v>1.10393699245212</v>
      </c>
    </row>
    <row r="64" customFormat="false" ht="13.5" hidden="false" customHeight="false" outlineLevel="0" collapsed="false">
      <c r="A64" s="657" t="n">
        <v>62</v>
      </c>
      <c r="B64" s="658" t="s">
        <v>181</v>
      </c>
      <c r="C64" s="658"/>
      <c r="D64" s="659" t="n">
        <f aca="false">SUM(E64:F64)</f>
        <v>120000</v>
      </c>
      <c r="E64" s="660" t="n">
        <v>0</v>
      </c>
      <c r="F64" s="661" t="n">
        <f aca="false">SUM(G64:I64)</f>
        <v>120000</v>
      </c>
      <c r="G64" s="662"/>
      <c r="H64" s="663" t="n">
        <f aca="false">'příl1-přísp1-MV'!N7</f>
        <v>120000</v>
      </c>
      <c r="I64" s="664" t="n">
        <v>0</v>
      </c>
      <c r="J64" s="665" t="n">
        <f aca="false">SUM(K64:L64)</f>
        <v>99000</v>
      </c>
      <c r="K64" s="660" t="n">
        <v>0</v>
      </c>
      <c r="L64" s="666" t="n">
        <v>99000</v>
      </c>
      <c r="M64" s="611" t="n">
        <f aca="false">D64/J64</f>
        <v>1.21212121212121</v>
      </c>
    </row>
    <row r="65" customFormat="false" ht="14.25" hidden="false" customHeight="true" outlineLevel="0" collapsed="false">
      <c r="A65" s="667" t="n">
        <v>63</v>
      </c>
      <c r="B65" s="582" t="s">
        <v>172</v>
      </c>
      <c r="C65" s="668"/>
      <c r="D65" s="583" t="n">
        <f aca="false">D53+D63+D64</f>
        <v>2008913</v>
      </c>
      <c r="E65" s="584" t="n">
        <f aca="false">E53+E63</f>
        <v>148204</v>
      </c>
      <c r="F65" s="669" t="n">
        <f aca="false">F53+F63+F64</f>
        <v>1860709</v>
      </c>
      <c r="G65" s="670" t="n">
        <f aca="false">G53+G63+G64</f>
        <v>1494777</v>
      </c>
      <c r="H65" s="671" t="n">
        <f aca="false">H53+H63+H64</f>
        <v>349932</v>
      </c>
      <c r="I65" s="672" t="n">
        <f aca="false">I53+I63+G64</f>
        <v>16000</v>
      </c>
      <c r="J65" s="673" t="n">
        <f aca="false">J53+SUM(J63:J64)</f>
        <v>1980701</v>
      </c>
      <c r="K65" s="674" t="n">
        <f aca="false">SUM(K63:K64)+K53</f>
        <v>123764</v>
      </c>
      <c r="L65" s="675" t="n">
        <f aca="false">SUM(L63:L64)+L53</f>
        <v>1856937</v>
      </c>
      <c r="M65" s="611" t="n">
        <f aca="false">D65/J65</f>
        <v>1.01424344209449</v>
      </c>
    </row>
    <row r="66" s="676" customFormat="true" ht="13.5" hidden="false" customHeight="false" outlineLevel="0" collapsed="false">
      <c r="D66" s="677"/>
      <c r="E66" s="677"/>
      <c r="G66" s="677"/>
      <c r="H66" s="677"/>
      <c r="I66" s="677"/>
      <c r="L66" s="677"/>
      <c r="M66" s="678"/>
    </row>
    <row r="67" s="679" customFormat="true" ht="11.25" hidden="false" customHeight="false" outlineLevel="0" collapsed="false">
      <c r="D67" s="680" t="n">
        <f aca="false">'str1-3'!F13</f>
        <v>2008913</v>
      </c>
      <c r="E67" s="680"/>
      <c r="G67" s="680" t="n">
        <v>601957</v>
      </c>
      <c r="H67" s="680"/>
      <c r="I67" s="680" t="n">
        <f aca="false">G63+H65+I65</f>
        <v>600210</v>
      </c>
    </row>
    <row r="68" s="682" customFormat="true" ht="11.25" hidden="false" customHeight="false" outlineLevel="0" collapsed="false">
      <c r="A68" s="681" t="s">
        <v>182</v>
      </c>
      <c r="D68" s="683"/>
      <c r="H68" s="683"/>
      <c r="I68" s="684"/>
      <c r="M68" s="685"/>
    </row>
    <row r="69" s="682" customFormat="true" ht="11.25" hidden="false" customHeight="false" outlineLevel="0" collapsed="false">
      <c r="A69" s="682" t="s">
        <v>183</v>
      </c>
      <c r="C69" s="682" t="s">
        <v>184</v>
      </c>
      <c r="M69" s="685"/>
    </row>
    <row r="70" s="682" customFormat="true" ht="11.25" hidden="false" customHeight="false" outlineLevel="0" collapsed="false">
      <c r="A70" s="682" t="s">
        <v>183</v>
      </c>
      <c r="C70" s="682" t="s">
        <v>185</v>
      </c>
      <c r="M70" s="685"/>
    </row>
    <row r="71" s="682" customFormat="true" ht="11.25" hidden="false" customHeight="false" outlineLevel="0" collapsed="false">
      <c r="A71" s="682" t="s">
        <v>186</v>
      </c>
      <c r="C71" s="682" t="s">
        <v>187</v>
      </c>
      <c r="M71" s="685"/>
    </row>
    <row r="72" s="682" customFormat="true" ht="11.25" hidden="false" customHeight="false" outlineLevel="0" collapsed="false">
      <c r="A72" s="682" t="s">
        <v>188</v>
      </c>
      <c r="C72" s="682" t="s">
        <v>189</v>
      </c>
      <c r="M72" s="685"/>
    </row>
    <row r="73" s="682" customFormat="true" ht="11.25" hidden="false" customHeight="false" outlineLevel="0" collapsed="false">
      <c r="A73" s="682" t="s">
        <v>188</v>
      </c>
      <c r="C73" s="686" t="s">
        <v>190</v>
      </c>
      <c r="M73" s="685"/>
    </row>
    <row r="74" s="682" customFormat="true" ht="11.25" hidden="false" customHeight="false" outlineLevel="0" collapsed="false">
      <c r="C74" s="687"/>
      <c r="M74" s="685"/>
    </row>
    <row r="75" s="682" customFormat="true" ht="11.25" hidden="false" customHeight="false" outlineLevel="0" collapsed="false">
      <c r="A75" s="688" t="s">
        <v>191</v>
      </c>
      <c r="B75" s="688"/>
      <c r="C75" s="688"/>
      <c r="D75" s="682" t="s">
        <v>192</v>
      </c>
      <c r="E75" s="682" t="s">
        <v>193</v>
      </c>
      <c r="H75" s="689"/>
      <c r="I75" s="689"/>
      <c r="J75" s="689"/>
      <c r="K75" s="689"/>
      <c r="L75" s="689"/>
      <c r="M75" s="685"/>
    </row>
    <row r="76" s="682" customFormat="true" ht="11.25" hidden="false" customHeight="false" outlineLevel="0" collapsed="false">
      <c r="A76" s="688"/>
      <c r="E76" s="423" t="s">
        <v>194</v>
      </c>
      <c r="G76" s="423"/>
      <c r="J76" s="682" t="s">
        <v>195</v>
      </c>
      <c r="M76" s="685"/>
    </row>
    <row r="77" customFormat="false" ht="12.75" hidden="false" customHeight="false" outlineLevel="0" collapsed="false">
      <c r="E77" s="690"/>
      <c r="G77" s="690"/>
    </row>
    <row r="78" s="682" customFormat="true" ht="11.25" hidden="false" customHeight="false" outlineLevel="0" collapsed="false">
      <c r="E78" s="423" t="s">
        <v>196</v>
      </c>
      <c r="G78" s="423"/>
      <c r="H78" s="689"/>
      <c r="I78" s="689"/>
      <c r="J78" s="689"/>
      <c r="K78" s="689"/>
      <c r="L78" s="689"/>
      <c r="M78" s="685"/>
    </row>
    <row r="79" s="682" customFormat="true" ht="11.25" hidden="false" customHeight="false" outlineLevel="0" collapsed="false">
      <c r="E79" s="423" t="s">
        <v>197</v>
      </c>
      <c r="G79" s="423"/>
      <c r="J79" s="682" t="s">
        <v>195</v>
      </c>
      <c r="M79" s="685"/>
    </row>
    <row r="80" customFormat="false" ht="12.75" hidden="false" customHeight="false" outlineLevel="0" collapsed="false">
      <c r="F80" s="690"/>
      <c r="G80" s="690"/>
    </row>
    <row r="81" customFormat="false" ht="12.75" hidden="false" customHeight="false" outlineLevel="0" collapsed="false">
      <c r="F81" s="690"/>
      <c r="G81" s="690"/>
    </row>
  </sheetData>
  <mergeCells count="9">
    <mergeCell ref="D4:F4"/>
    <mergeCell ref="G4:I4"/>
    <mergeCell ref="E5:F5"/>
    <mergeCell ref="H5:I5"/>
    <mergeCell ref="D40:F40"/>
    <mergeCell ref="J40:L40"/>
    <mergeCell ref="E41:F41"/>
    <mergeCell ref="K41:L41"/>
    <mergeCell ref="G42:I42"/>
  </mergeCells>
  <printOptions headings="false" gridLines="false" gridLinesSet="true" horizontalCentered="false" verticalCentered="false"/>
  <pageMargins left="0.570138888888889" right="0.3" top="0.679861111111111" bottom="0.340277777777778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4</oddFooter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" zeroHeight="false" outlineLevelRow="0" outlineLevelCol="0"/>
  <cols>
    <col collapsed="false" customWidth="true" hidden="false" outlineLevel="0" max="1" min="1" style="691" width="4.14"/>
    <col collapsed="false" customWidth="true" hidden="false" outlineLevel="0" max="2" min="2" style="692" width="4.85"/>
    <col collapsed="false" customWidth="true" hidden="false" outlineLevel="0" max="3" min="3" style="691" width="52.56"/>
    <col collapsed="false" customWidth="true" hidden="true" outlineLevel="0" max="6" min="4" style="693" width="6.56"/>
    <col collapsed="false" customWidth="true" hidden="true" outlineLevel="0" max="7" min="7" style="694" width="6.56"/>
    <col collapsed="false" customWidth="true" hidden="true" outlineLevel="0" max="8" min="8" style="694" width="7.42"/>
    <col collapsed="false" customWidth="true" hidden="true" outlineLevel="0" max="9" min="9" style="693" width="7.99"/>
    <col collapsed="false" customWidth="true" hidden="true" outlineLevel="0" max="10" min="10" style="694" width="9.41"/>
    <col collapsed="false" customWidth="true" hidden="true" outlineLevel="0" max="11" min="11" style="693" width="10.71"/>
    <col collapsed="false" customWidth="false" hidden="true" outlineLevel="0" max="12" min="12" style="691" width="9.14"/>
    <col collapsed="false" customWidth="true" hidden="false" outlineLevel="0" max="13" min="13" style="695" width="10.85"/>
    <col collapsed="false" customWidth="true" hidden="false" outlineLevel="0" max="14" min="14" style="691" width="10.85"/>
    <col collapsed="false" customWidth="true" hidden="false" outlineLevel="0" max="15" min="15" style="696" width="6.7"/>
    <col collapsed="false" customWidth="true" hidden="false" outlineLevel="0" max="16" min="16" style="691" width="7.14"/>
    <col collapsed="false" customWidth="true" hidden="false" outlineLevel="0" max="17" min="17" style="691" width="16.13"/>
    <col collapsed="false" customWidth="true" hidden="false" outlineLevel="0" max="19" min="18" style="691" width="6.56"/>
    <col collapsed="false" customWidth="false" hidden="false" outlineLevel="0" max="257" min="20" style="691" width="9.14"/>
  </cols>
  <sheetData>
    <row r="1" customFormat="false" ht="15.75" hidden="false" customHeight="false" outlineLevel="0" collapsed="false">
      <c r="B1" s="697" t="s">
        <v>198</v>
      </c>
    </row>
    <row r="2" s="699" customFormat="true" ht="12.75" hidden="false" customHeight="false" outlineLevel="0" collapsed="false">
      <c r="A2" s="698"/>
      <c r="B2" s="698" t="s">
        <v>199</v>
      </c>
      <c r="J2" s="700"/>
      <c r="K2" s="700"/>
      <c r="O2" s="701"/>
    </row>
    <row r="3" customFormat="false" ht="12.75" hidden="false" customHeight="true" outlineLevel="0" collapsed="false">
      <c r="A3" s="699"/>
      <c r="B3" s="702"/>
      <c r="C3" s="699"/>
      <c r="G3" s="693"/>
      <c r="H3" s="699"/>
      <c r="I3" s="695"/>
      <c r="J3" s="703"/>
      <c r="K3" s="704"/>
      <c r="L3" s="705"/>
      <c r="M3" s="694"/>
      <c r="N3" s="706"/>
    </row>
    <row r="4" customFormat="false" ht="12.75" hidden="false" customHeight="true" outlineLevel="0" collapsed="false">
      <c r="A4" s="707"/>
      <c r="B4" s="708"/>
      <c r="C4" s="709"/>
      <c r="D4" s="710" t="s">
        <v>200</v>
      </c>
      <c r="E4" s="710" t="s">
        <v>200</v>
      </c>
      <c r="F4" s="710" t="s">
        <v>200</v>
      </c>
      <c r="G4" s="710" t="s">
        <v>200</v>
      </c>
      <c r="H4" s="711" t="s">
        <v>200</v>
      </c>
      <c r="I4" s="712" t="s">
        <v>201</v>
      </c>
      <c r="J4" s="711" t="s">
        <v>202</v>
      </c>
      <c r="K4" s="711" t="s">
        <v>200</v>
      </c>
      <c r="L4" s="713" t="s">
        <v>203</v>
      </c>
      <c r="M4" s="712" t="s">
        <v>200</v>
      </c>
      <c r="N4" s="714" t="s">
        <v>200</v>
      </c>
    </row>
    <row r="5" customFormat="false" ht="12.75" hidden="false" customHeight="true" outlineLevel="0" collapsed="false">
      <c r="A5" s="707"/>
      <c r="B5" s="715" t="s">
        <v>204</v>
      </c>
      <c r="C5" s="716" t="s">
        <v>205</v>
      </c>
      <c r="D5" s="717" t="n">
        <v>2002</v>
      </c>
      <c r="E5" s="717" t="n">
        <v>2003</v>
      </c>
      <c r="F5" s="717" t="n">
        <v>2004</v>
      </c>
      <c r="G5" s="717" t="n">
        <v>2005</v>
      </c>
      <c r="H5" s="718" t="n">
        <v>2006</v>
      </c>
      <c r="I5" s="719" t="s">
        <v>206</v>
      </c>
      <c r="J5" s="718" t="n">
        <v>2007</v>
      </c>
      <c r="K5" s="718" t="n">
        <v>2008</v>
      </c>
      <c r="L5" s="720" t="n">
        <v>2009</v>
      </c>
      <c r="M5" s="719" t="n">
        <v>2009</v>
      </c>
      <c r="N5" s="721" t="n">
        <v>2010</v>
      </c>
    </row>
    <row r="6" s="729" customFormat="true" ht="12.75" hidden="false" customHeight="true" outlineLevel="0" collapsed="false">
      <c r="A6" s="722"/>
      <c r="B6" s="723"/>
      <c r="C6" s="724" t="s">
        <v>207</v>
      </c>
      <c r="D6" s="725" t="n">
        <f aca="false">D7+D12+D13+D25</f>
        <v>88000</v>
      </c>
      <c r="E6" s="725" t="n">
        <f aca="false">E7+E12+E13+E25</f>
        <v>115000</v>
      </c>
      <c r="F6" s="725" t="n">
        <f aca="false">F7+F12+F13+F25</f>
        <v>139827</v>
      </c>
      <c r="G6" s="725" t="n">
        <f aca="false">G7+G12+G13+G25</f>
        <v>170145</v>
      </c>
      <c r="H6" s="726" t="n">
        <f aca="false">H7+H12+H13+H25</f>
        <v>159696</v>
      </c>
      <c r="I6" s="726" t="n">
        <f aca="false">I7+SUM(I12:I13)+I25</f>
        <v>0</v>
      </c>
      <c r="J6" s="726" t="n">
        <v>185234</v>
      </c>
      <c r="K6" s="726" t="n">
        <f aca="false">K7+K12+K13+K25</f>
        <v>183265</v>
      </c>
      <c r="L6" s="726" t="n">
        <f aca="false">L7+L12+L13+L25</f>
        <v>206686.909333333</v>
      </c>
      <c r="M6" s="726" t="n">
        <f aca="false">M7+M12+M13+M25</f>
        <v>190543.274666667</v>
      </c>
      <c r="N6" s="727" t="n">
        <f aca="false">N7+N12+N13+N25</f>
        <v>201053</v>
      </c>
      <c r="O6" s="728"/>
    </row>
    <row r="7" s="695" customFormat="true" ht="12.75" hidden="false" customHeight="true" outlineLevel="0" collapsed="false">
      <c r="A7" s="707"/>
      <c r="B7" s="730" t="n">
        <v>1</v>
      </c>
      <c r="C7" s="731" t="s">
        <v>208</v>
      </c>
      <c r="D7" s="732" t="n">
        <v>88000</v>
      </c>
      <c r="E7" s="732" t="n">
        <v>89000</v>
      </c>
      <c r="F7" s="733"/>
      <c r="G7" s="733" t="n">
        <v>88000</v>
      </c>
      <c r="H7" s="734" t="n">
        <v>99000</v>
      </c>
      <c r="I7" s="735" t="n">
        <f aca="false">SUM(I8:I11)</f>
        <v>0</v>
      </c>
      <c r="J7" s="735" t="n">
        <v>99000</v>
      </c>
      <c r="K7" s="735" t="n">
        <f aca="false">SUM(K8:K11)</f>
        <v>99000</v>
      </c>
      <c r="L7" s="736" t="n">
        <f aca="false">SUM(L8:L11)</f>
        <v>99000</v>
      </c>
      <c r="M7" s="735" t="n">
        <f aca="false">SUM(M8:M11)</f>
        <v>99000</v>
      </c>
      <c r="N7" s="737" t="n">
        <f aca="false">SUM(N8:N11)</f>
        <v>120000</v>
      </c>
      <c r="O7" s="738" t="s">
        <v>209</v>
      </c>
      <c r="P7" s="739"/>
    </row>
    <row r="8" s="695" customFormat="true" ht="12.75" hidden="false" customHeight="true" outlineLevel="0" collapsed="false">
      <c r="A8" s="707"/>
      <c r="B8" s="740" t="s">
        <v>210</v>
      </c>
      <c r="C8" s="741" t="s">
        <v>211</v>
      </c>
      <c r="D8" s="742"/>
      <c r="E8" s="742"/>
      <c r="F8" s="743"/>
      <c r="G8" s="743"/>
      <c r="H8" s="744"/>
      <c r="I8" s="745"/>
      <c r="J8" s="745" t="n">
        <v>23960</v>
      </c>
      <c r="K8" s="745" t="n">
        <v>40093</v>
      </c>
      <c r="L8" s="746" t="n">
        <v>0</v>
      </c>
      <c r="M8" s="745" t="n">
        <v>40093</v>
      </c>
      <c r="N8" s="747" t="n">
        <v>26000</v>
      </c>
      <c r="O8" s="738" t="s">
        <v>212</v>
      </c>
      <c r="P8" s="739"/>
    </row>
    <row r="9" s="695" customFormat="true" ht="12.75" hidden="false" customHeight="true" outlineLevel="0" collapsed="false">
      <c r="A9" s="707"/>
      <c r="B9" s="740" t="s">
        <v>213</v>
      </c>
      <c r="C9" s="741" t="s">
        <v>214</v>
      </c>
      <c r="D9" s="742"/>
      <c r="E9" s="742"/>
      <c r="F9" s="743"/>
      <c r="G9" s="743"/>
      <c r="H9" s="744"/>
      <c r="I9" s="745"/>
      <c r="J9" s="745"/>
      <c r="K9" s="745"/>
      <c r="L9" s="746"/>
      <c r="M9" s="745"/>
      <c r="N9" s="747" t="n">
        <v>35000</v>
      </c>
      <c r="O9" s="738"/>
      <c r="P9" s="739"/>
    </row>
    <row r="10" s="695" customFormat="true" ht="12.75" hidden="false" customHeight="true" outlineLevel="0" collapsed="false">
      <c r="A10" s="707"/>
      <c r="B10" s="740" t="s">
        <v>215</v>
      </c>
      <c r="C10" s="741" t="s">
        <v>216</v>
      </c>
      <c r="D10" s="742"/>
      <c r="E10" s="742"/>
      <c r="F10" s="743"/>
      <c r="G10" s="743"/>
      <c r="H10" s="744"/>
      <c r="I10" s="745"/>
      <c r="J10" s="745"/>
      <c r="K10" s="745"/>
      <c r="L10" s="746"/>
      <c r="M10" s="745"/>
      <c r="N10" s="747" t="n">
        <v>0</v>
      </c>
      <c r="O10" s="738" t="s">
        <v>217</v>
      </c>
      <c r="P10" s="739"/>
    </row>
    <row r="11" s="695" customFormat="true" ht="12.75" hidden="false" customHeight="true" outlineLevel="0" collapsed="false">
      <c r="A11" s="707"/>
      <c r="B11" s="740" t="s">
        <v>218</v>
      </c>
      <c r="C11" s="741" t="s">
        <v>219</v>
      </c>
      <c r="D11" s="742"/>
      <c r="E11" s="742"/>
      <c r="F11" s="743"/>
      <c r="G11" s="743"/>
      <c r="H11" s="744"/>
      <c r="I11" s="745"/>
      <c r="J11" s="745" t="n">
        <v>75040</v>
      </c>
      <c r="K11" s="745" t="n">
        <v>58907</v>
      </c>
      <c r="L11" s="746" t="n">
        <v>99000</v>
      </c>
      <c r="M11" s="745" t="n">
        <v>58907</v>
      </c>
      <c r="N11" s="747" t="n">
        <v>59000</v>
      </c>
      <c r="O11" s="748" t="n">
        <f aca="false">31.646+3+3.75</f>
        <v>38.396</v>
      </c>
      <c r="P11" s="749" t="s">
        <v>220</v>
      </c>
    </row>
    <row r="12" s="751" customFormat="true" ht="12.75" hidden="false" customHeight="true" outlineLevel="0" collapsed="false">
      <c r="A12" s="707"/>
      <c r="B12" s="730" t="n">
        <v>2</v>
      </c>
      <c r="C12" s="731" t="s">
        <v>221</v>
      </c>
      <c r="D12" s="732"/>
      <c r="E12" s="732"/>
      <c r="F12" s="733" t="n">
        <v>92280</v>
      </c>
      <c r="G12" s="733" t="n">
        <v>21517</v>
      </c>
      <c r="H12" s="734" t="n">
        <v>38176</v>
      </c>
      <c r="I12" s="735" t="n">
        <v>0</v>
      </c>
      <c r="J12" s="735" t="n">
        <v>41148</v>
      </c>
      <c r="K12" s="735" t="n">
        <v>48601</v>
      </c>
      <c r="L12" s="750"/>
      <c r="M12" s="735" t="n">
        <v>46410</v>
      </c>
      <c r="N12" s="737"/>
      <c r="O12" s="738" t="s">
        <v>222</v>
      </c>
      <c r="P12" s="738"/>
    </row>
    <row r="13" s="751" customFormat="true" ht="12.75" hidden="false" customHeight="true" outlineLevel="0" collapsed="false">
      <c r="A13" s="707"/>
      <c r="B13" s="730" t="n">
        <v>3</v>
      </c>
      <c r="C13" s="731" t="s">
        <v>223</v>
      </c>
      <c r="D13" s="732" t="n">
        <f aca="false">SUM(D14:D24)</f>
        <v>0</v>
      </c>
      <c r="E13" s="732" t="n">
        <f aca="false">SUM(E14:E24)</f>
        <v>13000</v>
      </c>
      <c r="F13" s="732" t="n">
        <f aca="false">SUM(F14:F24)</f>
        <v>37547</v>
      </c>
      <c r="G13" s="732" t="n">
        <f aca="false">SUM(G14:G24)</f>
        <v>19628</v>
      </c>
      <c r="H13" s="752" t="n">
        <f aca="false">SUM(H14:H24)</f>
        <v>22520</v>
      </c>
      <c r="I13" s="753" t="n">
        <f aca="false">SUM(I14:I24)</f>
        <v>0</v>
      </c>
      <c r="J13" s="753" t="n">
        <v>21905</v>
      </c>
      <c r="K13" s="753" t="n">
        <f aca="false">SUM(K14:K24)</f>
        <v>17164</v>
      </c>
      <c r="L13" s="754" t="n">
        <f aca="false">SUM(L14:L24)</f>
        <v>78696.5493333333</v>
      </c>
      <c r="M13" s="753" t="n">
        <f aca="false">SUM(M14:M24)</f>
        <v>16143.2746666667</v>
      </c>
      <c r="N13" s="755" t="n">
        <f aca="false">SUM(N14:N24)</f>
        <v>12812</v>
      </c>
      <c r="O13" s="738"/>
      <c r="P13" s="738"/>
    </row>
    <row r="14" s="751" customFormat="true" ht="12.75" hidden="false" customHeight="true" outlineLevel="0" collapsed="false">
      <c r="A14" s="756"/>
      <c r="B14" s="757"/>
      <c r="C14" s="758" t="s">
        <v>224</v>
      </c>
      <c r="D14" s="759"/>
      <c r="E14" s="760"/>
      <c r="F14" s="760" t="n">
        <v>7078</v>
      </c>
      <c r="G14" s="760"/>
      <c r="H14" s="761" t="n">
        <v>0</v>
      </c>
      <c r="I14" s="762"/>
      <c r="J14" s="762" t="n">
        <v>0</v>
      </c>
      <c r="K14" s="763" t="n">
        <v>0</v>
      </c>
      <c r="L14" s="764" t="n">
        <v>0</v>
      </c>
      <c r="M14" s="763" t="n">
        <v>0</v>
      </c>
      <c r="N14" s="765" t="n">
        <v>0</v>
      </c>
      <c r="O14" s="738"/>
      <c r="P14" s="738"/>
    </row>
    <row r="15" s="751" customFormat="true" ht="12.75" hidden="false" customHeight="true" outlineLevel="0" collapsed="false">
      <c r="A15" s="756"/>
      <c r="B15" s="757"/>
      <c r="C15" s="758" t="s">
        <v>225</v>
      </c>
      <c r="D15" s="759"/>
      <c r="E15" s="760"/>
      <c r="F15" s="760"/>
      <c r="G15" s="760"/>
      <c r="H15" s="761" t="n">
        <v>0</v>
      </c>
      <c r="I15" s="762"/>
      <c r="J15" s="762" t="n">
        <v>0</v>
      </c>
      <c r="K15" s="763" t="n">
        <v>0</v>
      </c>
      <c r="L15" s="764" t="n">
        <v>0</v>
      </c>
      <c r="M15" s="763" t="n">
        <v>0</v>
      </c>
      <c r="N15" s="765" t="n">
        <v>0</v>
      </c>
      <c r="O15" s="738"/>
      <c r="P15" s="738"/>
    </row>
    <row r="16" s="751" customFormat="true" ht="12.75" hidden="false" customHeight="true" outlineLevel="0" collapsed="false">
      <c r="A16" s="756"/>
      <c r="B16" s="757"/>
      <c r="C16" s="758" t="s">
        <v>226</v>
      </c>
      <c r="D16" s="759"/>
      <c r="E16" s="760"/>
      <c r="F16" s="760"/>
      <c r="G16" s="760" t="n">
        <v>300</v>
      </c>
      <c r="H16" s="761" t="n">
        <v>395</v>
      </c>
      <c r="I16" s="762"/>
      <c r="J16" s="762" t="n">
        <v>396</v>
      </c>
      <c r="K16" s="763" t="n">
        <v>440</v>
      </c>
      <c r="L16" s="764" t="n">
        <v>459.228</v>
      </c>
      <c r="M16" s="763" t="n">
        <v>459.228</v>
      </c>
      <c r="N16" s="765" t="n">
        <v>261</v>
      </c>
      <c r="O16" s="748" t="n">
        <v>300</v>
      </c>
      <c r="P16" s="738"/>
    </row>
    <row r="17" s="751" customFormat="true" ht="12.75" hidden="false" customHeight="true" outlineLevel="0" collapsed="false">
      <c r="A17" s="756"/>
      <c r="B17" s="757"/>
      <c r="C17" s="758" t="s">
        <v>227</v>
      </c>
      <c r="D17" s="759"/>
      <c r="E17" s="760"/>
      <c r="F17" s="760"/>
      <c r="G17" s="760" t="n">
        <v>114</v>
      </c>
      <c r="H17" s="761" t="n">
        <v>30</v>
      </c>
      <c r="I17" s="762"/>
      <c r="J17" s="762" t="n">
        <v>64</v>
      </c>
      <c r="K17" s="763" t="n">
        <v>123</v>
      </c>
      <c r="L17" s="764" t="n">
        <v>123.046666666667</v>
      </c>
      <c r="M17" s="763" t="n">
        <v>123.046666666667</v>
      </c>
      <c r="N17" s="765" t="n">
        <v>124</v>
      </c>
      <c r="O17" s="738"/>
      <c r="P17" s="738"/>
    </row>
    <row r="18" s="751" customFormat="true" ht="12.75" hidden="false" customHeight="true" outlineLevel="0" collapsed="false">
      <c r="A18" s="756"/>
      <c r="B18" s="757"/>
      <c r="C18" s="758" t="s">
        <v>228</v>
      </c>
      <c r="D18" s="759"/>
      <c r="E18" s="760"/>
      <c r="F18" s="760"/>
      <c r="G18" s="760"/>
      <c r="H18" s="761" t="n">
        <v>0</v>
      </c>
      <c r="I18" s="762"/>
      <c r="J18" s="762" t="n">
        <v>0</v>
      </c>
      <c r="K18" s="763" t="n">
        <v>0</v>
      </c>
      <c r="L18" s="764" t="n">
        <v>0</v>
      </c>
      <c r="M18" s="763" t="n">
        <v>0</v>
      </c>
      <c r="N18" s="765" t="n">
        <v>0</v>
      </c>
      <c r="O18" s="738"/>
      <c r="P18" s="738"/>
    </row>
    <row r="19" s="751" customFormat="true" ht="12.75" hidden="false" customHeight="true" outlineLevel="0" collapsed="false">
      <c r="A19" s="756"/>
      <c r="B19" s="757"/>
      <c r="C19" s="758" t="s">
        <v>229</v>
      </c>
      <c r="D19" s="759"/>
      <c r="E19" s="760"/>
      <c r="F19" s="760" t="n">
        <v>381</v>
      </c>
      <c r="G19" s="760"/>
      <c r="H19" s="761"/>
      <c r="I19" s="762"/>
      <c r="J19" s="762" t="n">
        <v>0</v>
      </c>
      <c r="K19" s="763" t="n">
        <v>0</v>
      </c>
      <c r="L19" s="764" t="n">
        <v>0</v>
      </c>
      <c r="M19" s="763" t="n">
        <v>0</v>
      </c>
      <c r="N19" s="765" t="n">
        <v>0</v>
      </c>
      <c r="O19" s="738"/>
      <c r="P19" s="738"/>
    </row>
    <row r="20" s="751" customFormat="true" ht="12.75" hidden="false" customHeight="true" outlineLevel="0" collapsed="false">
      <c r="A20" s="756"/>
      <c r="B20" s="757"/>
      <c r="C20" s="758" t="s">
        <v>230</v>
      </c>
      <c r="D20" s="759"/>
      <c r="E20" s="760" t="n">
        <v>13000</v>
      </c>
      <c r="F20" s="760" t="n">
        <f aca="false">9708+17263</f>
        <v>26971</v>
      </c>
      <c r="G20" s="760" t="n">
        <v>18314</v>
      </c>
      <c r="H20" s="761" t="n">
        <v>20182</v>
      </c>
      <c r="I20" s="762"/>
      <c r="J20" s="762" t="n">
        <v>19690</v>
      </c>
      <c r="K20" s="763" t="n">
        <v>14235</v>
      </c>
      <c r="L20" s="764" t="n">
        <v>13135</v>
      </c>
      <c r="M20" s="763" t="n">
        <v>13135</v>
      </c>
      <c r="N20" s="765" t="n">
        <v>10540</v>
      </c>
      <c r="O20" s="738"/>
      <c r="P20" s="738"/>
    </row>
    <row r="21" s="767" customFormat="true" ht="12.75" hidden="false" customHeight="true" outlineLevel="0" collapsed="false">
      <c r="A21" s="756"/>
      <c r="B21" s="757"/>
      <c r="C21" s="758" t="s">
        <v>231</v>
      </c>
      <c r="D21" s="759"/>
      <c r="E21" s="760"/>
      <c r="F21" s="760"/>
      <c r="G21" s="760"/>
      <c r="H21" s="761" t="n">
        <v>0</v>
      </c>
      <c r="I21" s="762"/>
      <c r="J21" s="762" t="n">
        <v>0</v>
      </c>
      <c r="K21" s="763" t="n">
        <v>0</v>
      </c>
      <c r="L21" s="764" t="n">
        <v>157</v>
      </c>
      <c r="M21" s="763" t="n">
        <v>0</v>
      </c>
      <c r="N21" s="765" t="n">
        <v>0</v>
      </c>
      <c r="O21" s="738"/>
      <c r="P21" s="766"/>
    </row>
    <row r="22" s="695" customFormat="true" ht="12.75" hidden="false" customHeight="true" outlineLevel="0" collapsed="false">
      <c r="A22" s="756"/>
      <c r="B22" s="757"/>
      <c r="C22" s="758" t="s">
        <v>232</v>
      </c>
      <c r="D22" s="759"/>
      <c r="E22" s="760"/>
      <c r="F22" s="760" t="n">
        <v>68</v>
      </c>
      <c r="G22" s="760" t="n">
        <v>60</v>
      </c>
      <c r="H22" s="761" t="n">
        <v>42</v>
      </c>
      <c r="I22" s="762"/>
      <c r="J22" s="762" t="n">
        <v>58</v>
      </c>
      <c r="K22" s="763" t="n">
        <v>132</v>
      </c>
      <c r="L22" s="764" t="n">
        <v>90</v>
      </c>
      <c r="M22" s="763" t="n">
        <v>157</v>
      </c>
      <c r="N22" s="765" t="n">
        <v>159</v>
      </c>
      <c r="O22" s="738"/>
      <c r="P22" s="739"/>
    </row>
    <row r="23" s="767" customFormat="true" ht="12.75" hidden="false" customHeight="true" outlineLevel="0" collapsed="false">
      <c r="A23" s="756"/>
      <c r="B23" s="757"/>
      <c r="C23" s="758" t="s">
        <v>233</v>
      </c>
      <c r="D23" s="759"/>
      <c r="E23" s="760"/>
      <c r="F23" s="760" t="n">
        <v>74</v>
      </c>
      <c r="G23" s="760" t="n">
        <v>63</v>
      </c>
      <c r="H23" s="761" t="n">
        <v>64</v>
      </c>
      <c r="I23" s="762"/>
      <c r="J23" s="762" t="n">
        <v>71</v>
      </c>
      <c r="K23" s="763" t="n">
        <v>74</v>
      </c>
      <c r="L23" s="764" t="n">
        <v>2179</v>
      </c>
      <c r="M23" s="763" t="n">
        <v>90</v>
      </c>
      <c r="N23" s="765" t="n">
        <v>90</v>
      </c>
      <c r="O23" s="738"/>
      <c r="P23" s="766"/>
    </row>
    <row r="24" s="767" customFormat="true" ht="12" hidden="false" customHeight="false" outlineLevel="0" collapsed="false">
      <c r="A24" s="768"/>
      <c r="B24" s="769"/>
      <c r="C24" s="758" t="s">
        <v>234</v>
      </c>
      <c r="D24" s="759"/>
      <c r="E24" s="760"/>
      <c r="F24" s="760" t="n">
        <v>2975</v>
      </c>
      <c r="G24" s="760" t="n">
        <v>777</v>
      </c>
      <c r="H24" s="761" t="n">
        <v>1807</v>
      </c>
      <c r="I24" s="762"/>
      <c r="J24" s="762" t="n">
        <v>1626</v>
      </c>
      <c r="K24" s="763" t="n">
        <v>2160</v>
      </c>
      <c r="L24" s="764" t="n">
        <v>62553.2746666667</v>
      </c>
      <c r="M24" s="763" t="n">
        <v>2179</v>
      </c>
      <c r="N24" s="765" t="n">
        <v>1638</v>
      </c>
      <c r="O24" s="738"/>
      <c r="P24" s="766"/>
    </row>
    <row r="25" customFormat="false" ht="12" hidden="false" customHeight="false" outlineLevel="0" collapsed="false">
      <c r="A25" s="707"/>
      <c r="B25" s="730" t="n">
        <v>4</v>
      </c>
      <c r="C25" s="731" t="s">
        <v>235</v>
      </c>
      <c r="D25" s="732" t="n">
        <f aca="false">SUM(D26:D26)</f>
        <v>0</v>
      </c>
      <c r="E25" s="732" t="n">
        <f aca="false">SUM(E26:E26)</f>
        <v>13000</v>
      </c>
      <c r="F25" s="732" t="n">
        <f aca="false">SUM(F26:F26)</f>
        <v>10000</v>
      </c>
      <c r="G25" s="732" t="n">
        <f aca="false">SUM(G26:G26)</f>
        <v>41000</v>
      </c>
      <c r="H25" s="752" t="n">
        <f aca="false">SUM(H26:H26)</f>
        <v>0</v>
      </c>
      <c r="I25" s="753" t="n">
        <f aca="false">SUM(I26:I26)</f>
        <v>0</v>
      </c>
      <c r="J25" s="753" t="n">
        <v>23181</v>
      </c>
      <c r="K25" s="753" t="n">
        <f aca="false">SUM(K26:K28)</f>
        <v>18500</v>
      </c>
      <c r="L25" s="753" t="n">
        <f aca="false">SUM(L26:L28)</f>
        <v>28990.36</v>
      </c>
      <c r="M25" s="753" t="n">
        <f aca="false">SUM(M26:M28)</f>
        <v>28990</v>
      </c>
      <c r="N25" s="770" t="n">
        <f aca="false">SUM(N26:N28)</f>
        <v>68241</v>
      </c>
      <c r="O25" s="738"/>
      <c r="P25" s="739"/>
    </row>
    <row r="26" customFormat="false" ht="12" hidden="false" customHeight="false" outlineLevel="0" collapsed="false">
      <c r="A26" s="768"/>
      <c r="B26" s="769"/>
      <c r="C26" s="758" t="s">
        <v>236</v>
      </c>
      <c r="D26" s="759"/>
      <c r="E26" s="771" t="n">
        <v>13000</v>
      </c>
      <c r="F26" s="771" t="n">
        <v>10000</v>
      </c>
      <c r="G26" s="771" t="n">
        <v>41000</v>
      </c>
      <c r="H26" s="772" t="n">
        <v>0</v>
      </c>
      <c r="I26" s="773"/>
      <c r="J26" s="774" t="n">
        <v>19681</v>
      </c>
      <c r="K26" s="774" t="n">
        <v>18500</v>
      </c>
      <c r="L26" s="775" t="n">
        <v>21130</v>
      </c>
      <c r="M26" s="774" t="n">
        <v>21130</v>
      </c>
      <c r="N26" s="776" t="n">
        <v>60381</v>
      </c>
      <c r="O26" s="738" t="s">
        <v>237</v>
      </c>
      <c r="P26" s="739"/>
    </row>
    <row r="27" customFormat="false" ht="12" hidden="false" customHeight="false" outlineLevel="0" collapsed="false">
      <c r="A27" s="768"/>
      <c r="B27" s="769"/>
      <c r="C27" s="758" t="s">
        <v>238</v>
      </c>
      <c r="D27" s="771"/>
      <c r="E27" s="771"/>
      <c r="F27" s="771"/>
      <c r="G27" s="771"/>
      <c r="H27" s="772"/>
      <c r="I27" s="773"/>
      <c r="J27" s="773"/>
      <c r="K27" s="773"/>
      <c r="L27" s="777" t="n">
        <f aca="false">655030*12/1000</f>
        <v>7860.36</v>
      </c>
      <c r="M27" s="773" t="n">
        <v>7860</v>
      </c>
      <c r="N27" s="776" t="n">
        <f aca="false">M27</f>
        <v>7860</v>
      </c>
    </row>
    <row r="28" customFormat="false" ht="12.75" hidden="false" customHeight="false" outlineLevel="0" collapsed="false">
      <c r="A28" s="768"/>
      <c r="B28" s="778"/>
      <c r="C28" s="779" t="s">
        <v>239</v>
      </c>
      <c r="D28" s="780"/>
      <c r="E28" s="780"/>
      <c r="F28" s="780"/>
      <c r="G28" s="780"/>
      <c r="H28" s="781"/>
      <c r="I28" s="782"/>
      <c r="J28" s="782"/>
      <c r="K28" s="782"/>
      <c r="L28" s="783"/>
      <c r="M28" s="782"/>
      <c r="N28" s="784"/>
    </row>
    <row r="29" customFormat="false" ht="12" hidden="false" customHeight="false" outlineLevel="0" collapsed="false">
      <c r="A29" s="785"/>
    </row>
    <row r="33" customFormat="false" ht="12" hidden="false" customHeight="false" outlineLevel="0" collapsed="false">
      <c r="K33" s="786"/>
    </row>
    <row r="34" customFormat="false" ht="12" hidden="false" customHeight="false" outlineLevel="0" collapsed="false">
      <c r="K34" s="786"/>
    </row>
    <row r="41" customFormat="false" ht="12" hidden="false" customHeight="false" outlineLevel="0" collapsed="false">
      <c r="Q41" s="787"/>
    </row>
  </sheetData>
  <printOptions headings="false" gridLines="false" gridLinesSet="true" horizontalCentered="true" verticalCentered="false"/>
  <pageMargins left="0.4" right="0.275694444444444" top="0.25" bottom="0.3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říloha 1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" zeroHeight="false" outlineLevelRow="0" outlineLevelCol="0"/>
  <cols>
    <col collapsed="false" customWidth="true" hidden="false" outlineLevel="0" max="1" min="1" style="691" width="6.28"/>
    <col collapsed="false" customWidth="true" hidden="false" outlineLevel="0" max="2" min="2" style="692" width="5.28"/>
    <col collapsed="false" customWidth="true" hidden="false" outlineLevel="0" max="3" min="3" style="691" width="52.56"/>
    <col collapsed="false" customWidth="true" hidden="true" outlineLevel="0" max="6" min="4" style="693" width="6.56"/>
    <col collapsed="false" customWidth="true" hidden="true" outlineLevel="0" max="7" min="7" style="694" width="6.56"/>
    <col collapsed="false" customWidth="true" hidden="true" outlineLevel="0" max="8" min="8" style="694" width="7.42"/>
    <col collapsed="false" customWidth="true" hidden="true" outlineLevel="0" max="9" min="9" style="693" width="7.99"/>
    <col collapsed="false" customWidth="true" hidden="true" outlineLevel="0" max="10" min="10" style="694" width="9.41"/>
    <col collapsed="false" customWidth="true" hidden="true" outlineLevel="0" max="11" min="11" style="693" width="10.71"/>
    <col collapsed="false" customWidth="true" hidden="true" outlineLevel="0" max="12" min="12" style="691" width="9.06"/>
    <col collapsed="false" customWidth="true" hidden="false" outlineLevel="0" max="13" min="13" style="695" width="10.85"/>
    <col collapsed="false" customWidth="true" hidden="false" outlineLevel="0" max="14" min="14" style="691" width="10.85"/>
    <col collapsed="false" customWidth="true" hidden="false" outlineLevel="0" max="15" min="15" style="696" width="6.7"/>
    <col collapsed="false" customWidth="true" hidden="false" outlineLevel="0" max="16" min="16" style="691" width="7.14"/>
    <col collapsed="false" customWidth="true" hidden="false" outlineLevel="0" max="17" min="17" style="691" width="16.13"/>
    <col collapsed="false" customWidth="true" hidden="false" outlineLevel="0" max="18" min="18" style="691" width="7.42"/>
    <col collapsed="false" customWidth="true" hidden="false" outlineLevel="0" max="19" min="19" style="691" width="6.56"/>
    <col collapsed="false" customWidth="false" hidden="false" outlineLevel="0" max="257" min="20" style="691" width="9.14"/>
  </cols>
  <sheetData>
    <row r="1" customFormat="false" ht="15.75" hidden="false" customHeight="false" outlineLevel="0" collapsed="false">
      <c r="A1" s="788"/>
      <c r="B1" s="789" t="s">
        <v>240</v>
      </c>
      <c r="G1" s="693"/>
      <c r="H1" s="693"/>
      <c r="I1" s="695"/>
      <c r="J1" s="790"/>
      <c r="K1" s="791"/>
      <c r="N1" s="706"/>
    </row>
    <row r="2" s="699" customFormat="true" ht="12.75" hidden="false" customHeight="false" outlineLevel="0" collapsed="false">
      <c r="A2" s="792"/>
      <c r="B2" s="698" t="s">
        <v>241</v>
      </c>
      <c r="J2" s="700"/>
      <c r="K2" s="700"/>
      <c r="N2" s="793"/>
      <c r="O2" s="701"/>
    </row>
    <row r="3" s="699" customFormat="true" ht="13.5" hidden="false" customHeight="false" outlineLevel="0" collapsed="false">
      <c r="A3" s="794"/>
      <c r="B3" s="795"/>
      <c r="D3" s="693"/>
      <c r="E3" s="693"/>
      <c r="F3" s="693"/>
      <c r="G3" s="693"/>
      <c r="I3" s="695"/>
      <c r="J3" s="703"/>
      <c r="K3" s="704"/>
      <c r="M3" s="796"/>
      <c r="O3" s="696"/>
    </row>
    <row r="4" customFormat="false" ht="12.75" hidden="true" customHeight="true" outlineLevel="0" collapsed="false">
      <c r="A4" s="797"/>
      <c r="B4" s="798"/>
      <c r="C4" s="799" t="s">
        <v>242</v>
      </c>
      <c r="D4" s="800"/>
      <c r="E4" s="801"/>
      <c r="F4" s="800"/>
      <c r="G4" s="801"/>
      <c r="H4" s="802"/>
      <c r="I4" s="803"/>
      <c r="J4" s="804" t="n">
        <v>75750</v>
      </c>
      <c r="K4" s="805"/>
      <c r="L4" s="806"/>
      <c r="M4" s="805"/>
      <c r="N4" s="806"/>
    </row>
    <row r="5" customFormat="false" ht="12.75" hidden="false" customHeight="true" outlineLevel="0" collapsed="false">
      <c r="A5" s="807"/>
      <c r="B5" s="708"/>
      <c r="C5" s="709"/>
      <c r="D5" s="710" t="s">
        <v>200</v>
      </c>
      <c r="E5" s="710" t="s">
        <v>200</v>
      </c>
      <c r="F5" s="710" t="s">
        <v>200</v>
      </c>
      <c r="G5" s="710" t="s">
        <v>200</v>
      </c>
      <c r="H5" s="711" t="s">
        <v>200</v>
      </c>
      <c r="I5" s="712" t="s">
        <v>201</v>
      </c>
      <c r="J5" s="711" t="s">
        <v>202</v>
      </c>
      <c r="K5" s="711" t="s">
        <v>200</v>
      </c>
      <c r="L5" s="713" t="s">
        <v>203</v>
      </c>
      <c r="M5" s="712" t="s">
        <v>200</v>
      </c>
      <c r="N5" s="714" t="s">
        <v>200</v>
      </c>
    </row>
    <row r="6" customFormat="false" ht="12.75" hidden="false" customHeight="true" outlineLevel="0" collapsed="false">
      <c r="A6" s="807"/>
      <c r="B6" s="715" t="s">
        <v>204</v>
      </c>
      <c r="C6" s="716" t="s">
        <v>205</v>
      </c>
      <c r="D6" s="717" t="n">
        <v>2002</v>
      </c>
      <c r="E6" s="717" t="n">
        <v>2003</v>
      </c>
      <c r="F6" s="717" t="n">
        <v>2004</v>
      </c>
      <c r="G6" s="717" t="n">
        <v>2005</v>
      </c>
      <c r="H6" s="718" t="n">
        <v>2006</v>
      </c>
      <c r="I6" s="719" t="s">
        <v>206</v>
      </c>
      <c r="J6" s="718" t="n">
        <v>2007</v>
      </c>
      <c r="K6" s="718" t="n">
        <v>2008</v>
      </c>
      <c r="L6" s="720" t="n">
        <v>2009</v>
      </c>
      <c r="M6" s="719" t="n">
        <v>2009</v>
      </c>
      <c r="N6" s="721" t="n">
        <v>2010</v>
      </c>
    </row>
    <row r="7" s="729" customFormat="true" ht="12.75" hidden="false" customHeight="true" outlineLevel="0" collapsed="false">
      <c r="A7" s="808"/>
      <c r="B7" s="809"/>
      <c r="C7" s="810" t="s">
        <v>243</v>
      </c>
      <c r="D7" s="811" t="n">
        <f aca="false">D74+D85+D118</f>
        <v>75279</v>
      </c>
      <c r="E7" s="811" t="n">
        <f aca="false">E74+E85+E118</f>
        <v>59485</v>
      </c>
      <c r="F7" s="811" t="n">
        <f aca="false">F74+F85+F118</f>
        <v>69200</v>
      </c>
      <c r="G7" s="811" t="n">
        <f aca="false">G74+G85+G118</f>
        <v>71185</v>
      </c>
      <c r="H7" s="812" t="e">
        <f aca="false">H74+H85+H118+H122+#REF!</f>
        <v>#REF!</v>
      </c>
      <c r="I7" s="812" t="e">
        <f aca="false">I74+I85+I118+I122+#REF!</f>
        <v>#REF!</v>
      </c>
      <c r="J7" s="812" t="n">
        <v>126313</v>
      </c>
      <c r="K7" s="812" t="n">
        <f aca="false">SUM(K122+K118+K85+K78+K74+K124+K125)</f>
        <v>151012</v>
      </c>
      <c r="L7" s="812" t="n">
        <f aca="false">SUM(L122+L118+L85+L78+L74+L123)</f>
        <v>155867</v>
      </c>
      <c r="M7" s="812" t="n">
        <f aca="false">SUM(M122+M118+M85+M78+M74+M124+M125)</f>
        <v>158636</v>
      </c>
      <c r="N7" s="813" t="n">
        <f aca="false">SUM(N122+N118+N85+N78+N74+N124+N125+N79+N81)</f>
        <v>164879</v>
      </c>
      <c r="O7" s="728"/>
      <c r="R7" s="814"/>
      <c r="S7" s="814"/>
    </row>
    <row r="8" customFormat="false" ht="12.75" hidden="false" customHeight="true" outlineLevel="0" collapsed="false">
      <c r="A8" s="815"/>
      <c r="B8" s="715" t="n">
        <v>1</v>
      </c>
      <c r="C8" s="741" t="s">
        <v>244</v>
      </c>
      <c r="D8" s="816" t="n">
        <v>1300</v>
      </c>
      <c r="E8" s="816" t="n">
        <f aca="false">D8</f>
        <v>1300</v>
      </c>
      <c r="F8" s="816" t="n">
        <v>1100</v>
      </c>
      <c r="G8" s="816" t="n">
        <v>1700</v>
      </c>
      <c r="H8" s="817" t="n">
        <v>2500</v>
      </c>
      <c r="I8" s="773"/>
      <c r="J8" s="773" t="n">
        <v>1639</v>
      </c>
      <c r="K8" s="773" t="n">
        <v>1940</v>
      </c>
      <c r="L8" s="777" t="n">
        <v>1832</v>
      </c>
      <c r="M8" s="773" t="n">
        <v>1832</v>
      </c>
      <c r="N8" s="747" t="n">
        <v>2100</v>
      </c>
    </row>
    <row r="9" customFormat="false" ht="12.75" hidden="false" customHeight="true" outlineLevel="0" collapsed="false">
      <c r="A9" s="815"/>
      <c r="B9" s="715" t="n">
        <v>2</v>
      </c>
      <c r="C9" s="716" t="s">
        <v>245</v>
      </c>
      <c r="D9" s="816" t="n">
        <v>350</v>
      </c>
      <c r="E9" s="816" t="n">
        <f aca="false">D9</f>
        <v>350</v>
      </c>
      <c r="F9" s="816" t="n">
        <v>360</v>
      </c>
      <c r="G9" s="816" t="n">
        <v>400</v>
      </c>
      <c r="H9" s="817" t="n">
        <v>490</v>
      </c>
      <c r="I9" s="773"/>
      <c r="J9" s="773" t="n">
        <v>800</v>
      </c>
      <c r="K9" s="773" t="n">
        <v>800</v>
      </c>
      <c r="L9" s="777" t="n">
        <v>600</v>
      </c>
      <c r="M9" s="773" t="n">
        <v>600</v>
      </c>
      <c r="N9" s="747" t="n">
        <v>900</v>
      </c>
    </row>
    <row r="10" customFormat="false" ht="12.75" hidden="false" customHeight="true" outlineLevel="0" collapsed="false">
      <c r="A10" s="815"/>
      <c r="B10" s="715" t="n">
        <v>3</v>
      </c>
      <c r="C10" s="818" t="s">
        <v>246</v>
      </c>
      <c r="D10" s="816" t="n">
        <v>400</v>
      </c>
      <c r="E10" s="816" t="n">
        <f aca="false">D10</f>
        <v>400</v>
      </c>
      <c r="F10" s="816" t="n">
        <v>2000</v>
      </c>
      <c r="G10" s="816" t="n">
        <v>2100</v>
      </c>
      <c r="H10" s="817" t="n">
        <v>120</v>
      </c>
      <c r="I10" s="773"/>
      <c r="J10" s="773" t="n">
        <v>1500</v>
      </c>
      <c r="K10" s="773" t="n">
        <v>1500</v>
      </c>
      <c r="L10" s="777" t="n">
        <v>1500</v>
      </c>
      <c r="M10" s="773" t="n">
        <v>1500</v>
      </c>
      <c r="N10" s="747" t="n">
        <v>1750</v>
      </c>
      <c r="O10" s="738" t="s">
        <v>247</v>
      </c>
      <c r="P10" s="739"/>
    </row>
    <row r="11" customFormat="false" ht="12.75" hidden="false" customHeight="true" outlineLevel="0" collapsed="false">
      <c r="A11" s="815"/>
      <c r="B11" s="715" t="n">
        <v>4</v>
      </c>
      <c r="C11" s="716" t="s">
        <v>248</v>
      </c>
      <c r="D11" s="816"/>
      <c r="E11" s="816"/>
      <c r="F11" s="816"/>
      <c r="G11" s="816" t="n">
        <v>1050</v>
      </c>
      <c r="H11" s="817" t="n">
        <v>1000</v>
      </c>
      <c r="I11" s="773"/>
      <c r="J11" s="773" t="n">
        <v>850</v>
      </c>
      <c r="K11" s="773" t="n">
        <v>1000</v>
      </c>
      <c r="L11" s="777" t="n">
        <v>1000</v>
      </c>
      <c r="M11" s="773" t="n">
        <v>1000</v>
      </c>
      <c r="N11" s="747" t="n">
        <v>960</v>
      </c>
      <c r="O11" s="738"/>
      <c r="P11" s="739"/>
    </row>
    <row r="12" customFormat="false" ht="12.75" hidden="false" customHeight="true" outlineLevel="0" collapsed="false">
      <c r="A12" s="815"/>
      <c r="B12" s="715" t="n">
        <v>5</v>
      </c>
      <c r="C12" s="716" t="s">
        <v>249</v>
      </c>
      <c r="D12" s="816"/>
      <c r="E12" s="816"/>
      <c r="F12" s="816"/>
      <c r="G12" s="816"/>
      <c r="H12" s="817"/>
      <c r="I12" s="773"/>
      <c r="J12" s="773"/>
      <c r="K12" s="773" t="n">
        <v>250</v>
      </c>
      <c r="L12" s="777" t="n">
        <v>250</v>
      </c>
      <c r="M12" s="773" t="n">
        <v>250</v>
      </c>
      <c r="N12" s="747" t="n">
        <v>250</v>
      </c>
      <c r="O12" s="738"/>
      <c r="P12" s="739"/>
    </row>
    <row r="13" customFormat="false" ht="12.75" hidden="false" customHeight="true" outlineLevel="0" collapsed="false">
      <c r="A13" s="815"/>
      <c r="B13" s="715" t="n">
        <v>6</v>
      </c>
      <c r="C13" s="741" t="s">
        <v>250</v>
      </c>
      <c r="D13" s="743" t="n">
        <v>20000</v>
      </c>
      <c r="E13" s="743" t="n">
        <v>16900</v>
      </c>
      <c r="F13" s="743" t="n">
        <v>16304</v>
      </c>
      <c r="G13" s="743" t="n">
        <v>15500</v>
      </c>
      <c r="H13" s="744" t="n">
        <v>17540</v>
      </c>
      <c r="I13" s="773"/>
      <c r="J13" s="773" t="n">
        <v>17762</v>
      </c>
      <c r="K13" s="773" t="n">
        <v>15300</v>
      </c>
      <c r="L13" s="777" t="n">
        <v>19000</v>
      </c>
      <c r="M13" s="773" t="n">
        <f aca="false">L13</f>
        <v>19000</v>
      </c>
      <c r="N13" s="747" t="n">
        <v>10000</v>
      </c>
      <c r="O13" s="738" t="s">
        <v>251</v>
      </c>
      <c r="P13" s="739"/>
    </row>
    <row r="14" customFormat="false" ht="12.75" hidden="true" customHeight="true" outlineLevel="0" collapsed="false">
      <c r="A14" s="815"/>
      <c r="B14" s="715" t="n">
        <v>7</v>
      </c>
      <c r="C14" s="716" t="s">
        <v>252</v>
      </c>
      <c r="D14" s="816" t="n">
        <v>48757</v>
      </c>
      <c r="E14" s="816" t="n">
        <v>10000</v>
      </c>
      <c r="F14" s="816" t="n">
        <v>7800</v>
      </c>
      <c r="G14" s="816" t="n">
        <v>6000</v>
      </c>
      <c r="H14" s="817" t="n">
        <v>0</v>
      </c>
      <c r="I14" s="773"/>
      <c r="J14" s="773" t="n">
        <v>0</v>
      </c>
      <c r="K14" s="773"/>
      <c r="L14" s="777"/>
      <c r="M14" s="773"/>
      <c r="N14" s="747" t="n">
        <v>0</v>
      </c>
    </row>
    <row r="15" customFormat="false" ht="12.75" hidden="false" customHeight="true" outlineLevel="0" collapsed="false">
      <c r="A15" s="815"/>
      <c r="B15" s="715" t="n">
        <v>8</v>
      </c>
      <c r="C15" s="716" t="s">
        <v>253</v>
      </c>
      <c r="D15" s="816" t="n">
        <v>500</v>
      </c>
      <c r="E15" s="816" t="n">
        <f aca="false">D15</f>
        <v>500</v>
      </c>
      <c r="F15" s="816" t="n">
        <v>225</v>
      </c>
      <c r="G15" s="816" t="n">
        <v>300</v>
      </c>
      <c r="H15" s="817" t="n">
        <v>300</v>
      </c>
      <c r="I15" s="773"/>
      <c r="J15" s="773" t="n">
        <v>300</v>
      </c>
      <c r="K15" s="773" t="n">
        <v>300</v>
      </c>
      <c r="L15" s="777" t="n">
        <v>300</v>
      </c>
      <c r="M15" s="773" t="n">
        <v>300</v>
      </c>
      <c r="N15" s="747" t="n">
        <v>370</v>
      </c>
    </row>
    <row r="16" customFormat="false" ht="12.75" hidden="false" customHeight="true" outlineLevel="0" collapsed="false">
      <c r="A16" s="815"/>
      <c r="B16" s="715" t="n">
        <v>9</v>
      </c>
      <c r="C16" s="716" t="s">
        <v>254</v>
      </c>
      <c r="D16" s="816"/>
      <c r="E16" s="816"/>
      <c r="F16" s="816"/>
      <c r="G16" s="816"/>
      <c r="H16" s="817"/>
      <c r="I16" s="773"/>
      <c r="J16" s="773"/>
      <c r="K16" s="773" t="n">
        <v>0</v>
      </c>
      <c r="L16" s="777" t="n">
        <v>470</v>
      </c>
      <c r="M16" s="773" t="n">
        <v>470</v>
      </c>
      <c r="N16" s="747" t="n">
        <v>5383</v>
      </c>
    </row>
    <row r="17" customFormat="false" ht="12.75" hidden="false" customHeight="true" outlineLevel="0" collapsed="false">
      <c r="A17" s="815"/>
      <c r="B17" s="715" t="n">
        <v>10</v>
      </c>
      <c r="C17" s="716" t="s">
        <v>255</v>
      </c>
      <c r="D17" s="816"/>
      <c r="E17" s="816" t="n">
        <v>620</v>
      </c>
      <c r="F17" s="816" t="n">
        <v>890</v>
      </c>
      <c r="G17" s="816" t="n">
        <v>1235</v>
      </c>
      <c r="H17" s="817" t="n">
        <v>1300</v>
      </c>
      <c r="I17" s="773"/>
      <c r="J17" s="773" t="n">
        <v>1300</v>
      </c>
      <c r="K17" s="773" t="n">
        <v>1500</v>
      </c>
      <c r="L17" s="777" t="n">
        <v>1500</v>
      </c>
      <c r="M17" s="773" t="n">
        <v>1500</v>
      </c>
      <c r="N17" s="747" t="n">
        <v>1800</v>
      </c>
    </row>
    <row r="18" customFormat="false" ht="12.75" hidden="true" customHeight="true" outlineLevel="0" collapsed="false">
      <c r="A18" s="815"/>
      <c r="B18" s="715" t="n">
        <v>11</v>
      </c>
      <c r="C18" s="819" t="s">
        <v>256</v>
      </c>
      <c r="D18" s="743"/>
      <c r="E18" s="743" t="n">
        <v>1500</v>
      </c>
      <c r="F18" s="743" t="n">
        <f aca="false">600+1500</f>
        <v>2100</v>
      </c>
      <c r="G18" s="743" t="n">
        <v>1600</v>
      </c>
      <c r="H18" s="744" t="n">
        <v>500</v>
      </c>
      <c r="I18" s="773"/>
      <c r="J18" s="773" t="n">
        <v>0</v>
      </c>
      <c r="K18" s="773" t="n">
        <v>0</v>
      </c>
      <c r="L18" s="777" t="n">
        <v>0</v>
      </c>
      <c r="M18" s="773" t="n">
        <v>0</v>
      </c>
      <c r="N18" s="747" t="n">
        <v>0</v>
      </c>
    </row>
    <row r="19" customFormat="false" ht="12.75" hidden="false" customHeight="true" outlineLevel="0" collapsed="false">
      <c r="A19" s="815"/>
      <c r="B19" s="715"/>
      <c r="C19" s="819" t="s">
        <v>257</v>
      </c>
      <c r="D19" s="743"/>
      <c r="E19" s="743"/>
      <c r="F19" s="743"/>
      <c r="G19" s="743"/>
      <c r="H19" s="744"/>
      <c r="I19" s="773"/>
      <c r="J19" s="773" t="n">
        <v>500</v>
      </c>
      <c r="K19" s="773" t="n">
        <v>250</v>
      </c>
      <c r="L19" s="777" t="n">
        <v>0</v>
      </c>
      <c r="M19" s="773" t="n">
        <v>0</v>
      </c>
      <c r="N19" s="747" t="n">
        <v>0</v>
      </c>
    </row>
    <row r="20" customFormat="false" ht="12.75" hidden="false" customHeight="true" outlineLevel="0" collapsed="false">
      <c r="A20" s="815"/>
      <c r="B20" s="715" t="n">
        <v>11</v>
      </c>
      <c r="C20" s="741" t="s">
        <v>258</v>
      </c>
      <c r="D20" s="743"/>
      <c r="E20" s="743" t="n">
        <v>100</v>
      </c>
      <c r="F20" s="743" t="n">
        <v>100</v>
      </c>
      <c r="G20" s="743" t="n">
        <v>100</v>
      </c>
      <c r="H20" s="744" t="n">
        <v>100</v>
      </c>
      <c r="I20" s="773"/>
      <c r="J20" s="773" t="n">
        <v>200</v>
      </c>
      <c r="K20" s="773" t="n">
        <v>200</v>
      </c>
      <c r="L20" s="777" t="n">
        <v>200</v>
      </c>
      <c r="M20" s="773" t="n">
        <v>200</v>
      </c>
      <c r="N20" s="747" t="n">
        <v>300</v>
      </c>
    </row>
    <row r="21" customFormat="false" ht="12.75" hidden="false" customHeight="true" outlineLevel="0" collapsed="false">
      <c r="A21" s="815"/>
      <c r="B21" s="715" t="n">
        <v>12</v>
      </c>
      <c r="C21" s="716" t="s">
        <v>259</v>
      </c>
      <c r="D21" s="816"/>
      <c r="E21" s="816"/>
      <c r="F21" s="816"/>
      <c r="G21" s="816"/>
      <c r="H21" s="817" t="n">
        <v>500</v>
      </c>
      <c r="I21" s="773"/>
      <c r="J21" s="773" t="n">
        <v>500</v>
      </c>
      <c r="K21" s="773" t="n">
        <v>500</v>
      </c>
      <c r="L21" s="777" t="n">
        <v>500</v>
      </c>
      <c r="M21" s="773" t="n">
        <v>500</v>
      </c>
      <c r="N21" s="747" t="n">
        <v>500</v>
      </c>
    </row>
    <row r="22" customFormat="false" ht="12.75" hidden="false" customHeight="true" outlineLevel="0" collapsed="false">
      <c r="A22" s="815"/>
      <c r="B22" s="715" t="n">
        <v>13</v>
      </c>
      <c r="C22" s="716" t="s">
        <v>260</v>
      </c>
      <c r="D22" s="816"/>
      <c r="E22" s="816" t="n">
        <v>212</v>
      </c>
      <c r="F22" s="816" t="n">
        <v>300</v>
      </c>
      <c r="G22" s="816" t="n">
        <v>300</v>
      </c>
      <c r="H22" s="817" t="n">
        <v>300</v>
      </c>
      <c r="I22" s="773"/>
      <c r="J22" s="773" t="n">
        <v>350</v>
      </c>
      <c r="K22" s="773" t="n">
        <v>400</v>
      </c>
      <c r="L22" s="777" t="n">
        <v>400</v>
      </c>
      <c r="M22" s="773" t="n">
        <v>400</v>
      </c>
      <c r="N22" s="747" t="n">
        <v>400</v>
      </c>
    </row>
    <row r="23" customFormat="false" ht="12.75" hidden="false" customHeight="true" outlineLevel="0" collapsed="false">
      <c r="A23" s="815"/>
      <c r="B23" s="715" t="n">
        <v>14</v>
      </c>
      <c r="C23" s="741" t="s">
        <v>261</v>
      </c>
      <c r="D23" s="743"/>
      <c r="E23" s="743"/>
      <c r="F23" s="743"/>
      <c r="G23" s="743"/>
      <c r="H23" s="744" t="n">
        <v>1000</v>
      </c>
      <c r="I23" s="773"/>
      <c r="J23" s="773" t="n">
        <v>1000</v>
      </c>
      <c r="K23" s="773" t="n">
        <v>500</v>
      </c>
      <c r="L23" s="777" t="n">
        <v>500</v>
      </c>
      <c r="M23" s="773" t="n">
        <v>500</v>
      </c>
      <c r="N23" s="747" t="n">
        <v>500</v>
      </c>
    </row>
    <row r="24" customFormat="false" ht="12.75" hidden="false" customHeight="true" outlineLevel="0" collapsed="false">
      <c r="A24" s="815"/>
      <c r="B24" s="715" t="n">
        <v>15</v>
      </c>
      <c r="C24" s="741" t="s">
        <v>262</v>
      </c>
      <c r="D24" s="743"/>
      <c r="E24" s="743"/>
      <c r="F24" s="743"/>
      <c r="G24" s="743"/>
      <c r="H24" s="744" t="n">
        <v>200</v>
      </c>
      <c r="I24" s="773"/>
      <c r="J24" s="773" t="n">
        <v>200</v>
      </c>
      <c r="K24" s="773" t="n">
        <v>100</v>
      </c>
      <c r="L24" s="777" t="n">
        <v>100</v>
      </c>
      <c r="M24" s="773" t="n">
        <v>100</v>
      </c>
      <c r="N24" s="747" t="n">
        <v>100</v>
      </c>
    </row>
    <row r="25" customFormat="false" ht="12.75" hidden="false" customHeight="true" outlineLevel="0" collapsed="false">
      <c r="A25" s="815"/>
      <c r="B25" s="715" t="n">
        <v>16</v>
      </c>
      <c r="C25" s="819" t="s">
        <v>263</v>
      </c>
      <c r="D25" s="743"/>
      <c r="E25" s="743"/>
      <c r="F25" s="743" t="n">
        <v>300</v>
      </c>
      <c r="G25" s="743" t="n">
        <v>300</v>
      </c>
      <c r="H25" s="744" t="n">
        <v>400</v>
      </c>
      <c r="I25" s="773"/>
      <c r="J25" s="773" t="n">
        <v>400</v>
      </c>
      <c r="K25" s="773" t="n">
        <f aca="false">440+220</f>
        <v>660</v>
      </c>
      <c r="L25" s="777" t="n">
        <v>750</v>
      </c>
      <c r="M25" s="773" t="n">
        <v>750</v>
      </c>
      <c r="N25" s="747" t="n">
        <v>750</v>
      </c>
    </row>
    <row r="26" customFormat="false" ht="12.75" hidden="false" customHeight="true" outlineLevel="0" collapsed="false">
      <c r="A26" s="815"/>
      <c r="B26" s="715" t="n">
        <v>17</v>
      </c>
      <c r="C26" s="741" t="s">
        <v>264</v>
      </c>
      <c r="D26" s="743"/>
      <c r="E26" s="743"/>
      <c r="F26" s="743"/>
      <c r="G26" s="743"/>
      <c r="H26" s="744" t="n">
        <v>882</v>
      </c>
      <c r="I26" s="773"/>
      <c r="J26" s="773" t="n">
        <v>650</v>
      </c>
      <c r="K26" s="773" t="n">
        <v>725</v>
      </c>
      <c r="L26" s="777" t="n">
        <v>800</v>
      </c>
      <c r="M26" s="773" t="n">
        <v>800</v>
      </c>
      <c r="N26" s="747" t="n">
        <v>900</v>
      </c>
    </row>
    <row r="27" customFormat="false" ht="12.75" hidden="false" customHeight="true" outlineLevel="0" collapsed="false">
      <c r="A27" s="815"/>
      <c r="B27" s="715" t="n">
        <v>18</v>
      </c>
      <c r="C27" s="819" t="s">
        <v>265</v>
      </c>
      <c r="D27" s="743"/>
      <c r="E27" s="743"/>
      <c r="F27" s="743"/>
      <c r="G27" s="743"/>
      <c r="H27" s="744" t="n">
        <v>500</v>
      </c>
      <c r="I27" s="773"/>
      <c r="J27" s="773" t="n">
        <v>500</v>
      </c>
      <c r="K27" s="773" t="n">
        <v>850</v>
      </c>
      <c r="L27" s="777" t="n">
        <v>850</v>
      </c>
      <c r="M27" s="773" t="n">
        <v>850</v>
      </c>
      <c r="N27" s="747" t="n">
        <v>890</v>
      </c>
    </row>
    <row r="28" customFormat="false" ht="12.75" hidden="true" customHeight="true" outlineLevel="0" collapsed="false">
      <c r="A28" s="815"/>
      <c r="B28" s="715" t="n">
        <v>19</v>
      </c>
      <c r="C28" s="820" t="s">
        <v>266</v>
      </c>
      <c r="D28" s="743"/>
      <c r="E28" s="743"/>
      <c r="F28" s="743"/>
      <c r="G28" s="743"/>
      <c r="H28" s="744" t="n">
        <v>180</v>
      </c>
      <c r="I28" s="773"/>
      <c r="J28" s="773" t="n">
        <v>200</v>
      </c>
      <c r="K28" s="773"/>
      <c r="L28" s="777"/>
      <c r="M28" s="773"/>
      <c r="N28" s="747" t="n">
        <v>0</v>
      </c>
    </row>
    <row r="29" customFormat="false" ht="12.75" hidden="false" customHeight="true" outlineLevel="0" collapsed="false">
      <c r="A29" s="815"/>
      <c r="B29" s="715" t="n">
        <v>20</v>
      </c>
      <c r="C29" s="819" t="s">
        <v>267</v>
      </c>
      <c r="D29" s="743"/>
      <c r="E29" s="743"/>
      <c r="F29" s="743"/>
      <c r="G29" s="743"/>
      <c r="H29" s="744" t="n">
        <v>310</v>
      </c>
      <c r="I29" s="773"/>
      <c r="J29" s="773" t="n">
        <v>40</v>
      </c>
      <c r="K29" s="773" t="n">
        <v>100</v>
      </c>
      <c r="L29" s="777" t="n">
        <v>120</v>
      </c>
      <c r="M29" s="773" t="n">
        <v>120</v>
      </c>
      <c r="N29" s="747" t="n">
        <v>120</v>
      </c>
    </row>
    <row r="30" customFormat="false" ht="12.75" hidden="true" customHeight="true" outlineLevel="0" collapsed="false">
      <c r="A30" s="815"/>
      <c r="B30" s="715" t="n">
        <v>21</v>
      </c>
      <c r="C30" s="819" t="s">
        <v>268</v>
      </c>
      <c r="D30" s="743"/>
      <c r="E30" s="743"/>
      <c r="F30" s="743"/>
      <c r="G30" s="743"/>
      <c r="H30" s="744"/>
      <c r="I30" s="773"/>
      <c r="J30" s="773" t="n">
        <v>300</v>
      </c>
      <c r="K30" s="773" t="n">
        <v>0</v>
      </c>
      <c r="L30" s="777" t="n">
        <v>0</v>
      </c>
      <c r="M30" s="773" t="n">
        <v>0</v>
      </c>
      <c r="N30" s="747" t="n">
        <v>0</v>
      </c>
    </row>
    <row r="31" customFormat="false" ht="12.75" hidden="false" customHeight="true" outlineLevel="0" collapsed="false">
      <c r="A31" s="815"/>
      <c r="B31" s="715" t="n">
        <v>22</v>
      </c>
      <c r="C31" s="819" t="s">
        <v>269</v>
      </c>
      <c r="D31" s="743"/>
      <c r="E31" s="743"/>
      <c r="F31" s="743"/>
      <c r="G31" s="743"/>
      <c r="H31" s="744"/>
      <c r="I31" s="773"/>
      <c r="J31" s="773"/>
      <c r="K31" s="773" t="n">
        <v>330</v>
      </c>
      <c r="L31" s="777" t="n">
        <v>330</v>
      </c>
      <c r="M31" s="773" t="n">
        <v>330</v>
      </c>
      <c r="N31" s="747" t="n">
        <v>550</v>
      </c>
    </row>
    <row r="32" customFormat="false" ht="12.75" hidden="false" customHeight="true" outlineLevel="0" collapsed="false">
      <c r="A32" s="815"/>
      <c r="B32" s="715"/>
      <c r="C32" s="819" t="s">
        <v>270</v>
      </c>
      <c r="D32" s="743"/>
      <c r="E32" s="743"/>
      <c r="F32" s="743"/>
      <c r="G32" s="743"/>
      <c r="H32" s="744"/>
      <c r="I32" s="773"/>
      <c r="J32" s="773"/>
      <c r="K32" s="773"/>
      <c r="L32" s="777"/>
      <c r="M32" s="773" t="n">
        <v>1100</v>
      </c>
      <c r="N32" s="747" t="n">
        <v>0</v>
      </c>
    </row>
    <row r="33" customFormat="false" ht="12.75" hidden="false" customHeight="true" outlineLevel="0" collapsed="false">
      <c r="A33" s="815"/>
      <c r="B33" s="715"/>
      <c r="C33" s="819" t="s">
        <v>271</v>
      </c>
      <c r="D33" s="743"/>
      <c r="E33" s="743"/>
      <c r="F33" s="743"/>
      <c r="G33" s="743"/>
      <c r="H33" s="744"/>
      <c r="I33" s="773"/>
      <c r="J33" s="773"/>
      <c r="K33" s="773" t="n">
        <v>200</v>
      </c>
      <c r="L33" s="777" t="n">
        <v>0</v>
      </c>
      <c r="M33" s="773" t="n">
        <v>0</v>
      </c>
      <c r="N33" s="747" t="n">
        <v>0</v>
      </c>
    </row>
    <row r="34" customFormat="false" ht="12.75" hidden="false" customHeight="true" outlineLevel="0" collapsed="false">
      <c r="A34" s="815"/>
      <c r="B34" s="715" t="n">
        <v>23</v>
      </c>
      <c r="C34" s="819" t="s">
        <v>272</v>
      </c>
      <c r="D34" s="743"/>
      <c r="E34" s="743"/>
      <c r="F34" s="743"/>
      <c r="G34" s="743"/>
      <c r="H34" s="744"/>
      <c r="I34" s="773"/>
      <c r="J34" s="773"/>
      <c r="K34" s="773"/>
      <c r="L34" s="777" t="n">
        <v>704</v>
      </c>
      <c r="M34" s="773" t="n">
        <v>704</v>
      </c>
      <c r="N34" s="747" t="n">
        <v>704</v>
      </c>
      <c r="P34" s="821"/>
      <c r="Q34" s="821"/>
      <c r="R34" s="821"/>
      <c r="S34" s="821"/>
    </row>
    <row r="35" customFormat="false" ht="12.75" hidden="false" customHeight="true" outlineLevel="0" collapsed="false">
      <c r="A35" s="815"/>
      <c r="B35" s="715" t="n">
        <v>24</v>
      </c>
      <c r="C35" s="741" t="s">
        <v>273</v>
      </c>
      <c r="D35" s="743"/>
      <c r="E35" s="743"/>
      <c r="F35" s="743"/>
      <c r="G35" s="743"/>
      <c r="H35" s="744" t="n">
        <v>700</v>
      </c>
      <c r="I35" s="773"/>
      <c r="J35" s="773" t="n">
        <v>300</v>
      </c>
      <c r="K35" s="773" t="n">
        <v>300</v>
      </c>
      <c r="L35" s="777" t="n">
        <v>300</v>
      </c>
      <c r="M35" s="773" t="n">
        <v>300</v>
      </c>
      <c r="N35" s="747" t="n">
        <v>300</v>
      </c>
      <c r="O35" s="822"/>
      <c r="P35" s="821"/>
      <c r="Q35" s="821"/>
      <c r="R35" s="821"/>
      <c r="S35" s="821"/>
    </row>
    <row r="36" s="824" customFormat="true" ht="12" hidden="false" customHeight="false" outlineLevel="0" collapsed="false">
      <c r="A36" s="815"/>
      <c r="B36" s="715" t="n">
        <v>25</v>
      </c>
      <c r="C36" s="741" t="s">
        <v>274</v>
      </c>
      <c r="D36" s="743"/>
      <c r="E36" s="743"/>
      <c r="F36" s="743"/>
      <c r="G36" s="743"/>
      <c r="H36" s="744"/>
      <c r="I36" s="773"/>
      <c r="J36" s="773"/>
      <c r="K36" s="773" t="n">
        <v>582</v>
      </c>
      <c r="L36" s="777" t="n">
        <v>1490</v>
      </c>
      <c r="M36" s="773" t="n">
        <f aca="false">L36</f>
        <v>1490</v>
      </c>
      <c r="N36" s="747" t="n">
        <v>1490</v>
      </c>
      <c r="O36" s="822"/>
      <c r="P36" s="823"/>
      <c r="Q36" s="823"/>
      <c r="R36" s="823"/>
      <c r="S36" s="823"/>
      <c r="T36" s="691"/>
      <c r="U36" s="691"/>
    </row>
    <row r="37" s="824" customFormat="true" ht="12" hidden="false" customHeight="false" outlineLevel="0" collapsed="false">
      <c r="A37" s="815"/>
      <c r="B37" s="715" t="n">
        <v>26</v>
      </c>
      <c r="C37" s="741" t="s">
        <v>275</v>
      </c>
      <c r="D37" s="743"/>
      <c r="E37" s="743"/>
      <c r="F37" s="743"/>
      <c r="G37" s="743"/>
      <c r="H37" s="744" t="n">
        <v>300</v>
      </c>
      <c r="I37" s="773"/>
      <c r="J37" s="773" t="n">
        <v>300</v>
      </c>
      <c r="K37" s="773" t="n">
        <v>300</v>
      </c>
      <c r="L37" s="777" t="n">
        <v>300</v>
      </c>
      <c r="M37" s="773" t="n">
        <v>300</v>
      </c>
      <c r="N37" s="747" t="n">
        <v>300</v>
      </c>
      <c r="O37" s="822"/>
      <c r="P37" s="823"/>
      <c r="Q37" s="823"/>
      <c r="R37" s="823"/>
      <c r="S37" s="823"/>
      <c r="T37" s="691"/>
      <c r="U37" s="691"/>
    </row>
    <row r="38" s="824" customFormat="true" ht="12" hidden="false" customHeight="false" outlineLevel="0" collapsed="false">
      <c r="A38" s="815"/>
      <c r="B38" s="715" t="n">
        <v>27</v>
      </c>
      <c r="C38" s="741" t="s">
        <v>276</v>
      </c>
      <c r="D38" s="743"/>
      <c r="E38" s="743"/>
      <c r="F38" s="743"/>
      <c r="G38" s="743"/>
      <c r="H38" s="744" t="n">
        <v>500</v>
      </c>
      <c r="I38" s="773"/>
      <c r="J38" s="773" t="n">
        <v>500</v>
      </c>
      <c r="K38" s="773" t="n">
        <v>500</v>
      </c>
      <c r="L38" s="777" t="n">
        <v>500</v>
      </c>
      <c r="M38" s="773" t="n">
        <v>500</v>
      </c>
      <c r="N38" s="747" t="n">
        <v>500</v>
      </c>
      <c r="O38" s="822"/>
      <c r="P38" s="823"/>
      <c r="Q38" s="823"/>
      <c r="R38" s="823"/>
      <c r="S38" s="823"/>
      <c r="T38" s="691"/>
      <c r="U38" s="691"/>
    </row>
    <row r="39" s="824" customFormat="true" ht="12" hidden="false" customHeight="false" outlineLevel="0" collapsed="false">
      <c r="A39" s="815"/>
      <c r="B39" s="715" t="n">
        <v>28</v>
      </c>
      <c r="C39" s="741" t="s">
        <v>277</v>
      </c>
      <c r="D39" s="743"/>
      <c r="E39" s="743"/>
      <c r="F39" s="743"/>
      <c r="G39" s="743"/>
      <c r="H39" s="744" t="n">
        <v>500</v>
      </c>
      <c r="I39" s="773"/>
      <c r="J39" s="773" t="n">
        <v>500</v>
      </c>
      <c r="K39" s="773" t="n">
        <v>500</v>
      </c>
      <c r="L39" s="777" t="n">
        <v>500</v>
      </c>
      <c r="M39" s="773" t="n">
        <v>500</v>
      </c>
      <c r="N39" s="747" t="n">
        <v>500</v>
      </c>
      <c r="O39" s="696"/>
      <c r="P39" s="823"/>
      <c r="Q39" s="823"/>
      <c r="R39" s="823"/>
      <c r="S39" s="823"/>
      <c r="T39" s="691"/>
      <c r="U39" s="691"/>
    </row>
    <row r="40" s="824" customFormat="true" ht="12" hidden="true" customHeight="false" outlineLevel="0" collapsed="false">
      <c r="A40" s="815"/>
      <c r="B40" s="715" t="n">
        <v>29</v>
      </c>
      <c r="C40" s="741" t="s">
        <v>278</v>
      </c>
      <c r="D40" s="743"/>
      <c r="E40" s="743"/>
      <c r="F40" s="743"/>
      <c r="G40" s="743"/>
      <c r="H40" s="744"/>
      <c r="I40" s="773"/>
      <c r="J40" s="773"/>
      <c r="K40" s="773"/>
      <c r="L40" s="777"/>
      <c r="M40" s="773"/>
      <c r="N40" s="747" t="n">
        <v>0</v>
      </c>
      <c r="O40" s="696"/>
      <c r="P40" s="823"/>
      <c r="Q40" s="823"/>
      <c r="R40" s="823"/>
      <c r="S40" s="823"/>
      <c r="T40" s="691"/>
      <c r="U40" s="691"/>
    </row>
    <row r="41" s="824" customFormat="true" ht="12" hidden="false" customHeight="false" outlineLevel="0" collapsed="false">
      <c r="A41" s="815"/>
      <c r="B41" s="715" t="n">
        <v>30</v>
      </c>
      <c r="C41" s="741" t="s">
        <v>279</v>
      </c>
      <c r="D41" s="743"/>
      <c r="E41" s="743"/>
      <c r="F41" s="743"/>
      <c r="G41" s="743"/>
      <c r="H41" s="744"/>
      <c r="I41" s="773"/>
      <c r="J41" s="773"/>
      <c r="K41" s="773" t="n">
        <v>100</v>
      </c>
      <c r="L41" s="777" t="n">
        <v>90</v>
      </c>
      <c r="M41" s="773" t="n">
        <v>50</v>
      </c>
      <c r="N41" s="747" t="n">
        <v>50</v>
      </c>
      <c r="O41" s="822"/>
      <c r="P41" s="823"/>
      <c r="Q41" s="823"/>
      <c r="R41" s="823"/>
      <c r="S41" s="823"/>
      <c r="T41" s="691"/>
      <c r="U41" s="691"/>
    </row>
    <row r="42" s="824" customFormat="true" ht="12" hidden="false" customHeight="false" outlineLevel="0" collapsed="false">
      <c r="A42" s="815"/>
      <c r="B42" s="715"/>
      <c r="C42" s="741" t="s">
        <v>280</v>
      </c>
      <c r="D42" s="743"/>
      <c r="E42" s="743"/>
      <c r="F42" s="743"/>
      <c r="G42" s="743"/>
      <c r="H42" s="744"/>
      <c r="I42" s="773"/>
      <c r="J42" s="773"/>
      <c r="K42" s="773" t="n">
        <v>0</v>
      </c>
      <c r="L42" s="777" t="n">
        <v>150</v>
      </c>
      <c r="M42" s="773" t="n">
        <v>150</v>
      </c>
      <c r="N42" s="747" t="n">
        <v>0</v>
      </c>
      <c r="O42" s="825" t="s">
        <v>281</v>
      </c>
      <c r="P42" s="823"/>
      <c r="Q42" s="823"/>
      <c r="R42" s="823"/>
      <c r="S42" s="823"/>
      <c r="T42" s="691"/>
      <c r="U42" s="691"/>
    </row>
    <row r="43" s="824" customFormat="true" ht="12" hidden="false" customHeight="false" outlineLevel="0" collapsed="false">
      <c r="A43" s="815"/>
      <c r="B43" s="715"/>
      <c r="C43" s="741" t="s">
        <v>282</v>
      </c>
      <c r="D43" s="743"/>
      <c r="E43" s="743"/>
      <c r="F43" s="743"/>
      <c r="G43" s="743"/>
      <c r="H43" s="744"/>
      <c r="I43" s="773"/>
      <c r="J43" s="773" t="n">
        <v>15000</v>
      </c>
      <c r="K43" s="773" t="n">
        <v>7000</v>
      </c>
      <c r="L43" s="777" t="n">
        <v>7000</v>
      </c>
      <c r="M43" s="773" t="n">
        <v>7000</v>
      </c>
      <c r="N43" s="826" t="n">
        <v>0</v>
      </c>
      <c r="O43" s="822"/>
      <c r="P43" s="823"/>
      <c r="Q43" s="823"/>
      <c r="R43" s="823"/>
      <c r="S43" s="823"/>
      <c r="T43" s="691"/>
      <c r="U43" s="691"/>
    </row>
    <row r="44" s="828" customFormat="true" ht="12" hidden="false" customHeight="false" outlineLevel="0" collapsed="false">
      <c r="A44" s="815"/>
      <c r="B44" s="715" t="n">
        <v>31</v>
      </c>
      <c r="C44" s="741" t="s">
        <v>283</v>
      </c>
      <c r="D44" s="743"/>
      <c r="E44" s="743"/>
      <c r="F44" s="743"/>
      <c r="G44" s="743"/>
      <c r="H44" s="744"/>
      <c r="I44" s="773"/>
      <c r="J44" s="773"/>
      <c r="K44" s="773" t="n">
        <v>0</v>
      </c>
      <c r="L44" s="777" t="n">
        <f aca="false">ROUNDUP(600780*12/1000,0)</f>
        <v>7210</v>
      </c>
      <c r="M44" s="773" t="n">
        <v>7210</v>
      </c>
      <c r="N44" s="747" t="n">
        <v>9800</v>
      </c>
      <c r="O44" s="825" t="s">
        <v>284</v>
      </c>
      <c r="P44" s="827"/>
      <c r="Q44" s="827"/>
      <c r="R44" s="827"/>
      <c r="S44" s="827"/>
      <c r="T44" s="691"/>
      <c r="U44" s="691"/>
    </row>
    <row r="45" s="824" customFormat="true" ht="12" hidden="false" customHeight="false" outlineLevel="0" collapsed="false">
      <c r="A45" s="815"/>
      <c r="B45" s="715" t="n">
        <v>32</v>
      </c>
      <c r="C45" s="741" t="s">
        <v>285</v>
      </c>
      <c r="D45" s="743"/>
      <c r="E45" s="743"/>
      <c r="F45" s="743"/>
      <c r="G45" s="743"/>
      <c r="H45" s="744"/>
      <c r="I45" s="773"/>
      <c r="J45" s="773"/>
      <c r="K45" s="773" t="n">
        <v>1850</v>
      </c>
      <c r="L45" s="777" t="n">
        <v>2010</v>
      </c>
      <c r="M45" s="773" t="n">
        <v>2010</v>
      </c>
      <c r="N45" s="747" t="n">
        <v>1800</v>
      </c>
      <c r="O45" s="696"/>
      <c r="P45" s="823"/>
      <c r="Q45" s="823"/>
      <c r="R45" s="823"/>
      <c r="S45" s="823"/>
      <c r="T45" s="691"/>
      <c r="U45" s="691"/>
    </row>
    <row r="46" s="824" customFormat="true" ht="12.75" hidden="false" customHeight="true" outlineLevel="0" collapsed="false">
      <c r="A46" s="815"/>
      <c r="B46" s="715" t="n">
        <v>33</v>
      </c>
      <c r="C46" s="741" t="s">
        <v>286</v>
      </c>
      <c r="D46" s="743"/>
      <c r="E46" s="743"/>
      <c r="F46" s="743"/>
      <c r="G46" s="743"/>
      <c r="H46" s="744"/>
      <c r="I46" s="773"/>
      <c r="J46" s="773"/>
      <c r="K46" s="773" t="n">
        <v>200</v>
      </c>
      <c r="L46" s="777" t="n">
        <v>200</v>
      </c>
      <c r="M46" s="773" t="n">
        <v>200</v>
      </c>
      <c r="N46" s="747" t="n">
        <v>200</v>
      </c>
      <c r="O46" s="822"/>
      <c r="P46" s="823"/>
      <c r="Q46" s="823"/>
      <c r="R46" s="823"/>
      <c r="S46" s="823"/>
      <c r="T46" s="691"/>
      <c r="U46" s="691"/>
    </row>
    <row r="47" s="824" customFormat="true" ht="12.75" hidden="false" customHeight="true" outlineLevel="0" collapsed="false">
      <c r="A47" s="815"/>
      <c r="B47" s="715" t="n">
        <v>34</v>
      </c>
      <c r="C47" s="741" t="s">
        <v>287</v>
      </c>
      <c r="D47" s="743"/>
      <c r="E47" s="743"/>
      <c r="F47" s="743"/>
      <c r="G47" s="743"/>
      <c r="H47" s="744" t="n">
        <v>250</v>
      </c>
      <c r="I47" s="773"/>
      <c r="J47" s="773" t="n">
        <v>250</v>
      </c>
      <c r="K47" s="773" t="n">
        <v>250</v>
      </c>
      <c r="L47" s="777" t="n">
        <v>250</v>
      </c>
      <c r="M47" s="773" t="n">
        <v>250</v>
      </c>
      <c r="N47" s="747"/>
      <c r="O47" s="829" t="s">
        <v>288</v>
      </c>
      <c r="T47" s="691"/>
      <c r="U47" s="691"/>
    </row>
    <row r="48" s="824" customFormat="true" ht="12.75" hidden="false" customHeight="true" outlineLevel="0" collapsed="false">
      <c r="A48" s="815"/>
      <c r="B48" s="715"/>
      <c r="C48" s="819" t="s">
        <v>289</v>
      </c>
      <c r="D48" s="743"/>
      <c r="E48" s="743"/>
      <c r="F48" s="743"/>
      <c r="G48" s="743"/>
      <c r="H48" s="744"/>
      <c r="I48" s="773"/>
      <c r="J48" s="773" t="n">
        <v>40</v>
      </c>
      <c r="K48" s="773" t="n">
        <v>40</v>
      </c>
      <c r="L48" s="777"/>
      <c r="M48" s="773"/>
      <c r="N48" s="747" t="n">
        <v>0</v>
      </c>
      <c r="O48" s="696"/>
      <c r="T48" s="691"/>
      <c r="U48" s="691"/>
    </row>
    <row r="49" s="824" customFormat="true" ht="12.75" hidden="false" customHeight="true" outlineLevel="0" collapsed="false">
      <c r="A49" s="815"/>
      <c r="B49" s="715" t="n">
        <v>35</v>
      </c>
      <c r="C49" s="741" t="s">
        <v>290</v>
      </c>
      <c r="D49" s="743"/>
      <c r="E49" s="743"/>
      <c r="F49" s="743"/>
      <c r="G49" s="743"/>
      <c r="H49" s="744"/>
      <c r="I49" s="773"/>
      <c r="J49" s="773" t="n">
        <v>2075</v>
      </c>
      <c r="K49" s="773" t="n">
        <v>2100</v>
      </c>
      <c r="L49" s="777" t="n">
        <v>2750</v>
      </c>
      <c r="M49" s="773" t="n">
        <f aca="false">L49</f>
        <v>2750</v>
      </c>
      <c r="N49" s="747" t="n">
        <v>700</v>
      </c>
      <c r="O49" s="738" t="s">
        <v>291</v>
      </c>
      <c r="T49" s="691"/>
      <c r="U49" s="691"/>
    </row>
    <row r="50" s="824" customFormat="true" ht="12.75" hidden="false" customHeight="true" outlineLevel="0" collapsed="false">
      <c r="A50" s="815"/>
      <c r="B50" s="715" t="n">
        <v>36</v>
      </c>
      <c r="C50" s="741" t="s">
        <v>292</v>
      </c>
      <c r="D50" s="743"/>
      <c r="E50" s="743"/>
      <c r="F50" s="743"/>
      <c r="G50" s="743"/>
      <c r="H50" s="744"/>
      <c r="I50" s="773"/>
      <c r="J50" s="773"/>
      <c r="K50" s="773"/>
      <c r="L50" s="777" t="n">
        <v>200</v>
      </c>
      <c r="M50" s="773" t="n">
        <f aca="false">L50</f>
        <v>200</v>
      </c>
      <c r="N50" s="747" t="n">
        <v>400</v>
      </c>
      <c r="O50" s="738"/>
      <c r="T50" s="691"/>
      <c r="U50" s="691"/>
    </row>
    <row r="51" s="824" customFormat="true" ht="12" hidden="false" customHeight="false" outlineLevel="0" collapsed="false">
      <c r="A51" s="815"/>
      <c r="B51" s="715"/>
      <c r="C51" s="741" t="s">
        <v>293</v>
      </c>
      <c r="D51" s="743"/>
      <c r="E51" s="743"/>
      <c r="F51" s="743"/>
      <c r="G51" s="743"/>
      <c r="H51" s="744" t="n">
        <v>200</v>
      </c>
      <c r="I51" s="773"/>
      <c r="J51" s="773" t="n">
        <v>0</v>
      </c>
      <c r="K51" s="773" t="n">
        <v>100</v>
      </c>
      <c r="L51" s="777" t="n">
        <v>0</v>
      </c>
      <c r="M51" s="773" t="n">
        <v>0</v>
      </c>
      <c r="N51" s="747" t="n">
        <v>0</v>
      </c>
      <c r="O51" s="738"/>
      <c r="T51" s="691"/>
      <c r="U51" s="691"/>
    </row>
    <row r="52" s="830" customFormat="true" ht="12" hidden="false" customHeight="false" outlineLevel="0" collapsed="false">
      <c r="A52" s="815"/>
      <c r="B52" s="715" t="n">
        <v>37</v>
      </c>
      <c r="C52" s="741" t="s">
        <v>294</v>
      </c>
      <c r="D52" s="743"/>
      <c r="E52" s="743"/>
      <c r="F52" s="743"/>
      <c r="G52" s="743"/>
      <c r="H52" s="744"/>
      <c r="I52" s="773"/>
      <c r="J52" s="773"/>
      <c r="K52" s="773"/>
      <c r="L52" s="777"/>
      <c r="M52" s="773" t="n">
        <v>3000</v>
      </c>
      <c r="N52" s="747" t="n">
        <v>5000</v>
      </c>
      <c r="O52" s="738" t="s">
        <v>295</v>
      </c>
      <c r="T52" s="691"/>
      <c r="U52" s="691"/>
    </row>
    <row r="53" customFormat="false" ht="12" hidden="false" customHeight="false" outlineLevel="0" collapsed="false">
      <c r="A53" s="815"/>
      <c r="B53" s="715" t="n">
        <v>38</v>
      </c>
      <c r="C53" s="741" t="s">
        <v>296</v>
      </c>
      <c r="D53" s="743"/>
      <c r="E53" s="743"/>
      <c r="F53" s="743"/>
      <c r="G53" s="743"/>
      <c r="H53" s="744"/>
      <c r="I53" s="773"/>
      <c r="J53" s="773"/>
      <c r="K53" s="773"/>
      <c r="L53" s="777"/>
      <c r="M53" s="773" t="n">
        <v>100</v>
      </c>
      <c r="N53" s="747" t="n">
        <v>0</v>
      </c>
      <c r="O53" s="738" t="s">
        <v>295</v>
      </c>
    </row>
    <row r="54" customFormat="false" ht="12.75" hidden="false" customHeight="true" outlineLevel="0" collapsed="false">
      <c r="A54" s="815"/>
      <c r="B54" s="831" t="n">
        <v>39</v>
      </c>
      <c r="C54" s="832" t="s">
        <v>297</v>
      </c>
      <c r="D54" s="833"/>
      <c r="E54" s="833" t="n">
        <v>12803</v>
      </c>
      <c r="F54" s="833" t="n">
        <v>15430</v>
      </c>
      <c r="G54" s="833" t="n">
        <v>13430</v>
      </c>
      <c r="H54" s="834" t="n">
        <v>15700</v>
      </c>
      <c r="I54" s="835" t="n">
        <v>56069</v>
      </c>
      <c r="J54" s="835" t="n">
        <v>16000</v>
      </c>
      <c r="K54" s="835" t="n">
        <v>16000</v>
      </c>
      <c r="L54" s="836" t="n">
        <v>16000</v>
      </c>
      <c r="M54" s="835" t="n">
        <v>16000</v>
      </c>
      <c r="N54" s="837" t="n">
        <v>16000</v>
      </c>
      <c r="O54" s="738"/>
    </row>
    <row r="55" customFormat="false" ht="12" hidden="false" customHeight="false" outlineLevel="0" collapsed="false">
      <c r="A55" s="815"/>
      <c r="B55" s="715"/>
      <c r="C55" s="741" t="s">
        <v>298</v>
      </c>
      <c r="D55" s="743" t="n">
        <v>2000</v>
      </c>
      <c r="E55" s="743" t="n">
        <v>6500</v>
      </c>
      <c r="F55" s="743" t="n">
        <v>2954</v>
      </c>
      <c r="G55" s="743" t="n">
        <v>4905</v>
      </c>
      <c r="H55" s="744" t="n">
        <v>4113</v>
      </c>
      <c r="I55" s="773"/>
      <c r="J55" s="773" t="n">
        <v>2600</v>
      </c>
      <c r="K55" s="838" t="n">
        <v>1894</v>
      </c>
      <c r="L55" s="839" t="n">
        <v>624</v>
      </c>
      <c r="M55" s="838" t="n">
        <v>624</v>
      </c>
      <c r="N55" s="840" t="n">
        <v>0</v>
      </c>
      <c r="O55" s="738"/>
    </row>
    <row r="56" s="844" customFormat="true" ht="12" hidden="false" customHeight="true" outlineLevel="0" collapsed="false">
      <c r="A56" s="841"/>
      <c r="B56" s="715" t="n">
        <v>40</v>
      </c>
      <c r="C56" s="741" t="s">
        <v>299</v>
      </c>
      <c r="D56" s="842"/>
      <c r="E56" s="842"/>
      <c r="F56" s="842" t="n">
        <v>4812</v>
      </c>
      <c r="G56" s="842" t="n">
        <v>5545</v>
      </c>
      <c r="H56" s="843" t="n">
        <v>5655</v>
      </c>
      <c r="I56" s="773"/>
      <c r="J56" s="773" t="n">
        <v>5655</v>
      </c>
      <c r="K56" s="773" t="n">
        <v>3114</v>
      </c>
      <c r="L56" s="777" t="n">
        <v>3114</v>
      </c>
      <c r="M56" s="773" t="n">
        <v>3114</v>
      </c>
      <c r="N56" s="840" t="n">
        <v>2340</v>
      </c>
      <c r="O56" s="738" t="s">
        <v>300</v>
      </c>
      <c r="T56" s="691"/>
      <c r="U56" s="691"/>
    </row>
    <row r="57" customFormat="false" ht="12" hidden="false" customHeight="false" outlineLevel="0" collapsed="false">
      <c r="A57" s="841"/>
      <c r="B57" s="715" t="n">
        <v>41</v>
      </c>
      <c r="C57" s="741" t="s">
        <v>301</v>
      </c>
      <c r="D57" s="842"/>
      <c r="E57" s="842"/>
      <c r="F57" s="842"/>
      <c r="G57" s="842"/>
      <c r="H57" s="843" t="n">
        <v>5753</v>
      </c>
      <c r="I57" s="773"/>
      <c r="J57" s="773" t="n">
        <v>5753</v>
      </c>
      <c r="K57" s="838" t="n">
        <v>6742</v>
      </c>
      <c r="L57" s="839" t="n">
        <v>6742</v>
      </c>
      <c r="M57" s="838" t="n">
        <v>6742</v>
      </c>
      <c r="N57" s="840" t="n">
        <v>6742</v>
      </c>
      <c r="O57" s="738"/>
    </row>
    <row r="58" customFormat="false" ht="12" hidden="false" customHeight="false" outlineLevel="0" collapsed="false">
      <c r="A58" s="841"/>
      <c r="B58" s="715" t="n">
        <v>42</v>
      </c>
      <c r="C58" s="741" t="s">
        <v>302</v>
      </c>
      <c r="D58" s="842"/>
      <c r="E58" s="842"/>
      <c r="F58" s="842"/>
      <c r="G58" s="842"/>
      <c r="H58" s="843" t="n">
        <v>350</v>
      </c>
      <c r="I58" s="773"/>
      <c r="J58" s="773" t="n">
        <v>595</v>
      </c>
      <c r="K58" s="773" t="n">
        <v>1100</v>
      </c>
      <c r="L58" s="777" t="n">
        <v>1100</v>
      </c>
      <c r="M58" s="773" t="n">
        <v>1100</v>
      </c>
      <c r="N58" s="840" t="n">
        <v>1100</v>
      </c>
      <c r="O58" s="738" t="s">
        <v>303</v>
      </c>
    </row>
    <row r="59" customFormat="false" ht="12.75" hidden="true" customHeight="true" outlineLevel="0" collapsed="false">
      <c r="A59" s="841"/>
      <c r="B59" s="715" t="n">
        <v>51</v>
      </c>
      <c r="C59" s="741" t="s">
        <v>304</v>
      </c>
      <c r="D59" s="842"/>
      <c r="E59" s="842"/>
      <c r="F59" s="842"/>
      <c r="G59" s="842"/>
      <c r="H59" s="843" t="n">
        <v>400</v>
      </c>
      <c r="I59" s="773"/>
      <c r="J59" s="773"/>
      <c r="K59" s="773"/>
      <c r="L59" s="777" t="n">
        <v>0</v>
      </c>
      <c r="M59" s="773" t="n">
        <v>0</v>
      </c>
      <c r="N59" s="840" t="n">
        <v>0</v>
      </c>
    </row>
    <row r="60" customFormat="false" ht="12.75" hidden="true" customHeight="true" outlineLevel="0" collapsed="false">
      <c r="A60" s="841"/>
      <c r="B60" s="715" t="n">
        <v>52</v>
      </c>
      <c r="C60" s="741" t="s">
        <v>305</v>
      </c>
      <c r="D60" s="842"/>
      <c r="E60" s="842"/>
      <c r="F60" s="842"/>
      <c r="G60" s="842"/>
      <c r="H60" s="843" t="n">
        <v>350</v>
      </c>
      <c r="I60" s="773"/>
      <c r="J60" s="773" t="n">
        <v>55</v>
      </c>
      <c r="K60" s="773" t="n">
        <v>0</v>
      </c>
      <c r="L60" s="777" t="n">
        <v>0</v>
      </c>
      <c r="M60" s="773" t="n">
        <v>0</v>
      </c>
      <c r="N60" s="840" t="n">
        <v>0</v>
      </c>
    </row>
    <row r="61" customFormat="false" ht="12" hidden="false" customHeight="false" outlineLevel="0" collapsed="false">
      <c r="A61" s="841"/>
      <c r="B61" s="715"/>
      <c r="C61" s="741" t="s">
        <v>306</v>
      </c>
      <c r="D61" s="842"/>
      <c r="E61" s="842"/>
      <c r="F61" s="842" t="n">
        <f aca="false">2000+160+1200</f>
        <v>3360</v>
      </c>
      <c r="G61" s="842"/>
      <c r="H61" s="843"/>
      <c r="I61" s="773"/>
      <c r="J61" s="773" t="n">
        <v>250</v>
      </c>
      <c r="K61" s="773" t="n">
        <v>260</v>
      </c>
      <c r="L61" s="777" t="n">
        <v>0</v>
      </c>
      <c r="M61" s="773" t="n">
        <v>0</v>
      </c>
      <c r="N61" s="840" t="n">
        <v>0</v>
      </c>
    </row>
    <row r="62" customFormat="false" ht="12.75" hidden="false" customHeight="true" outlineLevel="0" collapsed="false">
      <c r="A62" s="845"/>
      <c r="B62" s="715" t="n">
        <v>43</v>
      </c>
      <c r="C62" s="819" t="s">
        <v>307</v>
      </c>
      <c r="D62" s="846"/>
      <c r="E62" s="846"/>
      <c r="F62" s="846"/>
      <c r="G62" s="846"/>
      <c r="H62" s="847"/>
      <c r="I62" s="848"/>
      <c r="J62" s="849" t="n">
        <v>0</v>
      </c>
      <c r="K62" s="773" t="n">
        <v>3500</v>
      </c>
      <c r="L62" s="850" t="n">
        <v>611</v>
      </c>
      <c r="M62" s="773" t="n">
        <v>1000</v>
      </c>
      <c r="N62" s="840" t="n">
        <v>1645</v>
      </c>
    </row>
    <row r="63" customFormat="false" ht="12.75" hidden="false" customHeight="true" outlineLevel="0" collapsed="false">
      <c r="A63" s="845"/>
      <c r="B63" s="715" t="n">
        <v>44</v>
      </c>
      <c r="C63" s="819" t="s">
        <v>308</v>
      </c>
      <c r="D63" s="846"/>
      <c r="E63" s="846"/>
      <c r="F63" s="846"/>
      <c r="G63" s="846"/>
      <c r="H63" s="847"/>
      <c r="I63" s="848"/>
      <c r="J63" s="849"/>
      <c r="K63" s="773"/>
      <c r="L63" s="850" t="n">
        <v>4550</v>
      </c>
      <c r="M63" s="773" t="n">
        <v>1800</v>
      </c>
      <c r="N63" s="840" t="n">
        <v>8030</v>
      </c>
    </row>
    <row r="64" customFormat="false" ht="12.75" hidden="false" customHeight="true" outlineLevel="0" collapsed="false">
      <c r="A64" s="845"/>
      <c r="B64" s="715"/>
      <c r="C64" s="819" t="s">
        <v>309</v>
      </c>
      <c r="D64" s="846"/>
      <c r="E64" s="846"/>
      <c r="F64" s="846"/>
      <c r="G64" s="846"/>
      <c r="H64" s="847"/>
      <c r="I64" s="848"/>
      <c r="J64" s="849"/>
      <c r="K64" s="773"/>
      <c r="L64" s="850" t="n">
        <v>500</v>
      </c>
      <c r="M64" s="773" t="n">
        <v>500</v>
      </c>
      <c r="N64" s="840" t="n">
        <v>0</v>
      </c>
    </row>
    <row r="65" customFormat="false" ht="12.75" hidden="false" customHeight="true" outlineLevel="0" collapsed="false">
      <c r="A65" s="841"/>
      <c r="B65" s="715"/>
      <c r="C65" s="741" t="s">
        <v>310</v>
      </c>
      <c r="D65" s="842"/>
      <c r="E65" s="842"/>
      <c r="F65" s="842" t="n">
        <f aca="false">1000+850+265</f>
        <v>2115</v>
      </c>
      <c r="G65" s="842" t="n">
        <v>1000</v>
      </c>
      <c r="H65" s="843" t="n">
        <v>1000</v>
      </c>
      <c r="I65" s="762"/>
      <c r="J65" s="773" t="n">
        <v>1000</v>
      </c>
      <c r="K65" s="773" t="n">
        <v>3500</v>
      </c>
      <c r="L65" s="850" t="n">
        <v>0</v>
      </c>
      <c r="M65" s="773" t="n">
        <v>0</v>
      </c>
      <c r="N65" s="840" t="n">
        <v>0</v>
      </c>
    </row>
    <row r="66" customFormat="false" ht="12.75" hidden="false" customHeight="true" outlineLevel="0" collapsed="false">
      <c r="A66" s="841"/>
      <c r="B66" s="715" t="n">
        <v>45</v>
      </c>
      <c r="C66" s="741" t="s">
        <v>311</v>
      </c>
      <c r="D66" s="842"/>
      <c r="E66" s="842"/>
      <c r="F66" s="842"/>
      <c r="G66" s="842" t="n">
        <v>1000</v>
      </c>
      <c r="H66" s="843" t="n">
        <v>0</v>
      </c>
      <c r="I66" s="762"/>
      <c r="J66" s="773" t="n">
        <v>1500</v>
      </c>
      <c r="K66" s="773" t="n">
        <v>0</v>
      </c>
      <c r="L66" s="777" t="n">
        <v>0</v>
      </c>
      <c r="M66" s="773" t="n">
        <v>0</v>
      </c>
      <c r="N66" s="840" t="n">
        <v>3500</v>
      </c>
    </row>
    <row r="67" customFormat="false" ht="12.75" hidden="false" customHeight="true" outlineLevel="0" collapsed="false">
      <c r="A67" s="841"/>
      <c r="B67" s="715" t="n">
        <v>46</v>
      </c>
      <c r="C67" s="741" t="s">
        <v>312</v>
      </c>
      <c r="D67" s="842"/>
      <c r="E67" s="842"/>
      <c r="F67" s="842"/>
      <c r="G67" s="842"/>
      <c r="H67" s="843"/>
      <c r="I67" s="762"/>
      <c r="J67" s="773" t="n">
        <v>1500</v>
      </c>
      <c r="K67" s="773" t="n">
        <v>0</v>
      </c>
      <c r="L67" s="777" t="n">
        <v>0</v>
      </c>
      <c r="M67" s="773" t="n">
        <v>0</v>
      </c>
      <c r="N67" s="840" t="n">
        <v>1500</v>
      </c>
    </row>
    <row r="68" customFormat="false" ht="12.75" hidden="false" customHeight="true" outlineLevel="0" collapsed="false">
      <c r="A68" s="841"/>
      <c r="B68" s="715"/>
      <c r="C68" s="741" t="s">
        <v>313</v>
      </c>
      <c r="D68" s="842"/>
      <c r="E68" s="842"/>
      <c r="F68" s="842"/>
      <c r="G68" s="842"/>
      <c r="H68" s="843"/>
      <c r="I68" s="762"/>
      <c r="J68" s="773"/>
      <c r="K68" s="773"/>
      <c r="L68" s="777" t="n">
        <v>1000</v>
      </c>
      <c r="M68" s="773" t="n">
        <v>1000</v>
      </c>
      <c r="N68" s="840" t="n">
        <v>0</v>
      </c>
    </row>
    <row r="69" customFormat="false" ht="12.75" hidden="false" customHeight="true" outlineLevel="0" collapsed="false">
      <c r="A69" s="841"/>
      <c r="B69" s="715"/>
      <c r="C69" s="741" t="s">
        <v>314</v>
      </c>
      <c r="D69" s="842"/>
      <c r="E69" s="842"/>
      <c r="F69" s="842"/>
      <c r="G69" s="842"/>
      <c r="H69" s="843"/>
      <c r="I69" s="762"/>
      <c r="J69" s="773"/>
      <c r="K69" s="773"/>
      <c r="L69" s="777" t="n">
        <v>100</v>
      </c>
      <c r="M69" s="773" t="n">
        <v>100</v>
      </c>
      <c r="N69" s="840" t="n">
        <v>0</v>
      </c>
    </row>
    <row r="70" customFormat="false" ht="12.75" hidden="false" customHeight="true" outlineLevel="0" collapsed="false">
      <c r="A70" s="841"/>
      <c r="B70" s="715" t="n">
        <v>47</v>
      </c>
      <c r="C70" s="741" t="s">
        <v>315</v>
      </c>
      <c r="D70" s="842"/>
      <c r="E70" s="842"/>
      <c r="F70" s="842"/>
      <c r="G70" s="842"/>
      <c r="H70" s="843"/>
      <c r="I70" s="762"/>
      <c r="J70" s="773"/>
      <c r="K70" s="773"/>
      <c r="L70" s="777"/>
      <c r="M70" s="773"/>
      <c r="N70" s="840" t="n">
        <v>5000</v>
      </c>
    </row>
    <row r="71" customFormat="false" ht="12.75" hidden="false" customHeight="true" outlineLevel="0" collapsed="false">
      <c r="A71" s="841"/>
      <c r="B71" s="715" t="n">
        <v>48</v>
      </c>
      <c r="C71" s="741" t="s">
        <v>316</v>
      </c>
      <c r="D71" s="842"/>
      <c r="E71" s="842"/>
      <c r="F71" s="842"/>
      <c r="G71" s="842"/>
      <c r="H71" s="843"/>
      <c r="I71" s="762"/>
      <c r="J71" s="773"/>
      <c r="K71" s="773"/>
      <c r="L71" s="777"/>
      <c r="M71" s="773"/>
      <c r="N71" s="840"/>
      <c r="O71" s="829" t="s">
        <v>317</v>
      </c>
    </row>
    <row r="72" customFormat="false" ht="12.75" hidden="false" customHeight="true" outlineLevel="0" collapsed="false">
      <c r="A72" s="851"/>
      <c r="B72" s="715" t="n">
        <v>49</v>
      </c>
      <c r="C72" s="741" t="s">
        <v>318</v>
      </c>
      <c r="D72" s="842"/>
      <c r="E72" s="842"/>
      <c r="F72" s="842"/>
      <c r="G72" s="842"/>
      <c r="H72" s="843" t="n">
        <v>25</v>
      </c>
      <c r="I72" s="762"/>
      <c r="J72" s="773" t="n">
        <v>25</v>
      </c>
      <c r="K72" s="773" t="n">
        <v>45</v>
      </c>
      <c r="L72" s="777" t="n">
        <v>45</v>
      </c>
      <c r="M72" s="773" t="n">
        <v>45</v>
      </c>
      <c r="N72" s="840" t="n">
        <v>45</v>
      </c>
    </row>
    <row r="73" customFormat="false" ht="12.75" hidden="true" customHeight="true" outlineLevel="0" collapsed="false">
      <c r="A73" s="815"/>
      <c r="B73" s="715"/>
      <c r="C73" s="818" t="s">
        <v>319</v>
      </c>
      <c r="D73" s="852"/>
      <c r="E73" s="852"/>
      <c r="F73" s="852"/>
      <c r="G73" s="852" t="n">
        <v>4000</v>
      </c>
      <c r="H73" s="853" t="n">
        <v>0</v>
      </c>
      <c r="I73" s="854"/>
      <c r="J73" s="773" t="n">
        <v>0</v>
      </c>
      <c r="K73" s="773"/>
      <c r="L73" s="850"/>
      <c r="M73" s="773"/>
      <c r="N73" s="855"/>
    </row>
    <row r="74" customFormat="false" ht="12.75" hidden="false" customHeight="true" outlineLevel="0" collapsed="false">
      <c r="A74" s="815"/>
      <c r="B74" s="856"/>
      <c r="C74" s="857" t="s">
        <v>320</v>
      </c>
      <c r="D74" s="858" t="n">
        <f aca="false">SUM(D8:D73)</f>
        <v>73307</v>
      </c>
      <c r="E74" s="858" t="n">
        <f aca="false">SUM(E8:E73)</f>
        <v>51185</v>
      </c>
      <c r="F74" s="858" t="n">
        <f aca="false">SUM(F8:F73)</f>
        <v>60150</v>
      </c>
      <c r="G74" s="858" t="n">
        <f aca="false">SUM(G8:G73)</f>
        <v>60465</v>
      </c>
      <c r="H74" s="859" t="n">
        <f aca="false">SUM(H8:H73)</f>
        <v>63918</v>
      </c>
      <c r="I74" s="860" t="n">
        <f aca="false">SUM(I8:I73)</f>
        <v>56069</v>
      </c>
      <c r="J74" s="860" t="n">
        <v>82889</v>
      </c>
      <c r="K74" s="860" t="n">
        <f aca="false">SUM(K8:K73)</f>
        <v>77382</v>
      </c>
      <c r="L74" s="860" t="n">
        <f aca="false">SUM(L8:L73)</f>
        <v>89042</v>
      </c>
      <c r="M74" s="860" t="n">
        <f aca="false">SUM(M8:M73)</f>
        <v>90841</v>
      </c>
      <c r="N74" s="861" t="n">
        <f aca="false">SUM(N8:N73)</f>
        <v>96169</v>
      </c>
    </row>
    <row r="75" customFormat="false" ht="12.75" hidden="false" customHeight="true" outlineLevel="0" collapsed="false">
      <c r="A75" s="815"/>
      <c r="B75" s="715"/>
      <c r="C75" s="741" t="s">
        <v>321</v>
      </c>
      <c r="D75" s="743"/>
      <c r="E75" s="743"/>
      <c r="F75" s="743"/>
      <c r="G75" s="743"/>
      <c r="H75" s="744" t="n">
        <v>1835</v>
      </c>
      <c r="I75" s="773"/>
      <c r="J75" s="773" t="n">
        <v>2029</v>
      </c>
      <c r="K75" s="773" t="n">
        <v>2200</v>
      </c>
      <c r="L75" s="862" t="n">
        <v>5000</v>
      </c>
      <c r="M75" s="849"/>
      <c r="N75" s="863"/>
    </row>
    <row r="76" customFormat="false" ht="12.75" hidden="true" customHeight="true" outlineLevel="0" collapsed="false">
      <c r="A76" s="815"/>
      <c r="B76" s="715" t="n">
        <v>68</v>
      </c>
      <c r="C76" s="741" t="s">
        <v>296</v>
      </c>
      <c r="D76" s="743"/>
      <c r="E76" s="743"/>
      <c r="F76" s="743"/>
      <c r="G76" s="743"/>
      <c r="H76" s="744"/>
      <c r="I76" s="773"/>
      <c r="J76" s="773"/>
      <c r="K76" s="773"/>
      <c r="L76" s="777" t="n">
        <v>100</v>
      </c>
      <c r="M76" s="773"/>
      <c r="N76" s="747"/>
    </row>
    <row r="77" customFormat="false" ht="12.75" hidden="false" customHeight="true" outlineLevel="0" collapsed="false">
      <c r="A77" s="841"/>
      <c r="B77" s="715"/>
      <c r="C77" s="819" t="s">
        <v>322</v>
      </c>
      <c r="D77" s="743"/>
      <c r="E77" s="743"/>
      <c r="F77" s="743"/>
      <c r="G77" s="743"/>
      <c r="H77" s="744"/>
      <c r="I77" s="773"/>
      <c r="J77" s="773"/>
      <c r="K77" s="773" t="n">
        <v>2260</v>
      </c>
      <c r="L77" s="777" t="n">
        <v>0</v>
      </c>
      <c r="M77" s="773" t="n">
        <v>0</v>
      </c>
      <c r="N77" s="747" t="n">
        <v>0</v>
      </c>
      <c r="P77" s="821"/>
      <c r="Q77" s="821"/>
      <c r="R77" s="821"/>
      <c r="S77" s="821"/>
    </row>
    <row r="78" customFormat="false" ht="12.75" hidden="false" customHeight="true" outlineLevel="0" collapsed="false">
      <c r="A78" s="815"/>
      <c r="B78" s="856"/>
      <c r="C78" s="857" t="s">
        <v>323</v>
      </c>
      <c r="D78" s="858"/>
      <c r="E78" s="858"/>
      <c r="F78" s="858"/>
      <c r="G78" s="858"/>
      <c r="H78" s="859"/>
      <c r="I78" s="860"/>
      <c r="J78" s="860" t="n">
        <v>2029</v>
      </c>
      <c r="K78" s="860" t="n">
        <f aca="false">SUM(K75+K77)</f>
        <v>4460</v>
      </c>
      <c r="L78" s="864" t="n">
        <f aca="false">SUM(L75:L77)</f>
        <v>5100</v>
      </c>
      <c r="M78" s="860" t="n">
        <f aca="false">SUM(M75:M77)</f>
        <v>0</v>
      </c>
      <c r="N78" s="865" t="n">
        <f aca="false">SUM(N75:N77)</f>
        <v>0</v>
      </c>
      <c r="P78" s="821"/>
      <c r="Q78" s="821"/>
      <c r="R78" s="821"/>
      <c r="S78" s="821"/>
    </row>
    <row r="79" customFormat="false" ht="12.75" hidden="false" customHeight="true" outlineLevel="0" collapsed="false">
      <c r="A79" s="815"/>
      <c r="B79" s="866"/>
      <c r="C79" s="741" t="s">
        <v>287</v>
      </c>
      <c r="D79" s="743"/>
      <c r="E79" s="743"/>
      <c r="F79" s="743"/>
      <c r="G79" s="743"/>
      <c r="H79" s="744" t="n">
        <v>250</v>
      </c>
      <c r="I79" s="773"/>
      <c r="J79" s="773" t="n">
        <v>250</v>
      </c>
      <c r="K79" s="773" t="n">
        <v>250</v>
      </c>
      <c r="L79" s="777" t="n">
        <v>250</v>
      </c>
      <c r="M79" s="773" t="n">
        <v>250</v>
      </c>
      <c r="N79" s="867" t="n">
        <v>250</v>
      </c>
      <c r="P79" s="821"/>
      <c r="Q79" s="821"/>
      <c r="R79" s="821"/>
      <c r="S79" s="821"/>
    </row>
    <row r="80" customFormat="false" ht="12.75" hidden="false" customHeight="true" outlineLevel="0" collapsed="false">
      <c r="A80" s="815"/>
      <c r="B80" s="856"/>
      <c r="C80" s="857" t="s">
        <v>324</v>
      </c>
      <c r="D80" s="858"/>
      <c r="E80" s="858"/>
      <c r="F80" s="858"/>
      <c r="G80" s="858"/>
      <c r="H80" s="859"/>
      <c r="I80" s="860"/>
      <c r="J80" s="860"/>
      <c r="K80" s="860"/>
      <c r="L80" s="864"/>
      <c r="M80" s="860"/>
      <c r="N80" s="865" t="n">
        <f aca="false">N79</f>
        <v>250</v>
      </c>
      <c r="P80" s="821"/>
      <c r="Q80" s="821"/>
      <c r="R80" s="821"/>
      <c r="S80" s="821"/>
    </row>
    <row r="81" customFormat="false" ht="12.75" hidden="false" customHeight="true" outlineLevel="0" collapsed="false">
      <c r="A81" s="815"/>
      <c r="B81" s="866"/>
      <c r="C81" s="741" t="s">
        <v>316</v>
      </c>
      <c r="D81" s="842"/>
      <c r="E81" s="842"/>
      <c r="F81" s="842"/>
      <c r="G81" s="842"/>
      <c r="H81" s="843"/>
      <c r="I81" s="762"/>
      <c r="J81" s="773"/>
      <c r="K81" s="773"/>
      <c r="L81" s="777"/>
      <c r="M81" s="773"/>
      <c r="N81" s="867" t="n">
        <v>3000</v>
      </c>
      <c r="P81" s="821"/>
      <c r="Q81" s="821"/>
      <c r="R81" s="821"/>
      <c r="S81" s="821"/>
    </row>
    <row r="82" customFormat="false" ht="12.75" hidden="false" customHeight="true" outlineLevel="0" collapsed="false">
      <c r="A82" s="815"/>
      <c r="B82" s="856"/>
      <c r="C82" s="857" t="s">
        <v>325</v>
      </c>
      <c r="D82" s="858"/>
      <c r="E82" s="858"/>
      <c r="F82" s="858"/>
      <c r="G82" s="858"/>
      <c r="H82" s="859"/>
      <c r="I82" s="860"/>
      <c r="J82" s="860"/>
      <c r="K82" s="860"/>
      <c r="L82" s="864"/>
      <c r="M82" s="860"/>
      <c r="N82" s="865" t="n">
        <f aca="false">N81</f>
        <v>3000</v>
      </c>
      <c r="P82" s="821"/>
      <c r="Q82" s="821"/>
      <c r="R82" s="821"/>
      <c r="S82" s="821"/>
    </row>
    <row r="83" customFormat="false" ht="12.75" hidden="false" customHeight="true" outlineLevel="0" collapsed="false">
      <c r="A83" s="815"/>
      <c r="B83" s="715" t="n">
        <v>50</v>
      </c>
      <c r="C83" s="716" t="s">
        <v>326</v>
      </c>
      <c r="D83" s="816" t="n">
        <f aca="false">(1777+195)</f>
        <v>1972</v>
      </c>
      <c r="E83" s="816" t="n">
        <v>2300</v>
      </c>
      <c r="F83" s="816" t="n">
        <v>2300</v>
      </c>
      <c r="G83" s="816" t="n">
        <v>3600</v>
      </c>
      <c r="H83" s="817" t="n">
        <v>4500</v>
      </c>
      <c r="I83" s="868"/>
      <c r="J83" s="762" t="n">
        <v>6560</v>
      </c>
      <c r="K83" s="762" t="n">
        <v>6560</v>
      </c>
      <c r="L83" s="869" t="n">
        <v>7560</v>
      </c>
      <c r="M83" s="762" t="n">
        <v>7560</v>
      </c>
      <c r="N83" s="870" t="n">
        <v>8560</v>
      </c>
      <c r="P83" s="821"/>
      <c r="Q83" s="821"/>
      <c r="R83" s="821"/>
      <c r="S83" s="821"/>
    </row>
    <row r="84" customFormat="false" ht="12.75" hidden="false" customHeight="true" outlineLevel="0" collapsed="false">
      <c r="A84" s="841"/>
      <c r="B84" s="715"/>
      <c r="C84" s="716" t="s">
        <v>327</v>
      </c>
      <c r="D84" s="816"/>
      <c r="E84" s="816"/>
      <c r="F84" s="816"/>
      <c r="G84" s="816"/>
      <c r="H84" s="817"/>
      <c r="I84" s="868"/>
      <c r="J84" s="762" t="n">
        <v>1014</v>
      </c>
      <c r="K84" s="762" t="n">
        <v>1000</v>
      </c>
      <c r="L84" s="869" t="n">
        <v>1000</v>
      </c>
      <c r="M84" s="762" t="n">
        <v>1000</v>
      </c>
      <c r="N84" s="870" t="n">
        <v>0</v>
      </c>
      <c r="P84" s="871"/>
      <c r="Q84" s="872"/>
      <c r="R84" s="821"/>
      <c r="S84" s="821"/>
    </row>
    <row r="85" customFormat="false" ht="12.75" hidden="false" customHeight="true" outlineLevel="0" collapsed="false">
      <c r="A85" s="815"/>
      <c r="B85" s="856"/>
      <c r="C85" s="857" t="s">
        <v>328</v>
      </c>
      <c r="D85" s="858" t="n">
        <f aca="false">SUM(D83)</f>
        <v>1972</v>
      </c>
      <c r="E85" s="858" t="n">
        <f aca="false">SUM(E83)</f>
        <v>2300</v>
      </c>
      <c r="F85" s="858" t="n">
        <f aca="false">SUM(F83)</f>
        <v>2300</v>
      </c>
      <c r="G85" s="858" t="n">
        <f aca="false">SUM(G83)</f>
        <v>3600</v>
      </c>
      <c r="H85" s="859" t="n">
        <f aca="false">H83</f>
        <v>4500</v>
      </c>
      <c r="I85" s="860" t="n">
        <v>0</v>
      </c>
      <c r="J85" s="860" t="n">
        <v>7574</v>
      </c>
      <c r="K85" s="860" t="n">
        <f aca="false">SUM(K83:K84)</f>
        <v>7560</v>
      </c>
      <c r="L85" s="864" t="n">
        <f aca="false">SUM(L83:L84)</f>
        <v>8560</v>
      </c>
      <c r="M85" s="860" t="n">
        <f aca="false">SUM(M83:M84)</f>
        <v>8560</v>
      </c>
      <c r="N85" s="865" t="n">
        <f aca="false">SUM(N83:N84)</f>
        <v>8560</v>
      </c>
      <c r="P85" s="821"/>
      <c r="Q85" s="821"/>
      <c r="R85" s="821"/>
      <c r="S85" s="821"/>
    </row>
    <row r="86" customFormat="false" ht="12.75" hidden="false" customHeight="true" outlineLevel="0" collapsed="false">
      <c r="A86" s="815"/>
      <c r="B86" s="715" t="n">
        <v>51</v>
      </c>
      <c r="C86" s="741" t="s">
        <v>329</v>
      </c>
      <c r="D86" s="873" t="s">
        <v>330</v>
      </c>
      <c r="E86" s="874" t="n">
        <v>5400</v>
      </c>
      <c r="F86" s="874" t="n">
        <v>5670</v>
      </c>
      <c r="G86" s="874" t="n">
        <v>6040</v>
      </c>
      <c r="H86" s="875" t="n">
        <v>6040</v>
      </c>
      <c r="I86" s="868"/>
      <c r="J86" s="762" t="n">
        <v>6300</v>
      </c>
      <c r="K86" s="762" t="n">
        <v>7000</v>
      </c>
      <c r="L86" s="869" t="n">
        <v>7300</v>
      </c>
      <c r="M86" s="762" t="n">
        <f aca="false">L86</f>
        <v>7300</v>
      </c>
      <c r="N86" s="870" t="n">
        <v>7240</v>
      </c>
    </row>
    <row r="87" customFormat="false" ht="12.75" hidden="true" customHeight="true" outlineLevel="0" collapsed="false">
      <c r="A87" s="815"/>
      <c r="B87" s="715" t="n">
        <v>73</v>
      </c>
      <c r="C87" s="741" t="s">
        <v>331</v>
      </c>
      <c r="D87" s="873"/>
      <c r="E87" s="874"/>
      <c r="F87" s="874"/>
      <c r="G87" s="874"/>
      <c r="H87" s="875"/>
      <c r="I87" s="868"/>
      <c r="J87" s="762"/>
      <c r="K87" s="762"/>
      <c r="L87" s="869"/>
      <c r="M87" s="762"/>
      <c r="N87" s="870"/>
    </row>
    <row r="88" customFormat="false" ht="12.75" hidden="true" customHeight="true" outlineLevel="0" collapsed="false">
      <c r="A88" s="815"/>
      <c r="B88" s="715" t="n">
        <v>74</v>
      </c>
      <c r="C88" s="741" t="s">
        <v>332</v>
      </c>
      <c r="D88" s="873"/>
      <c r="E88" s="874"/>
      <c r="F88" s="874"/>
      <c r="G88" s="874"/>
      <c r="H88" s="875"/>
      <c r="I88" s="868"/>
      <c r="J88" s="762"/>
      <c r="K88" s="762"/>
      <c r="L88" s="869"/>
      <c r="M88" s="762"/>
      <c r="N88" s="870"/>
    </row>
    <row r="89" customFormat="false" ht="12.75" hidden="false" customHeight="true" outlineLevel="0" collapsed="false">
      <c r="A89" s="815"/>
      <c r="B89" s="715" t="n">
        <v>52</v>
      </c>
      <c r="C89" s="741" t="s">
        <v>333</v>
      </c>
      <c r="D89" s="873"/>
      <c r="E89" s="874"/>
      <c r="F89" s="874"/>
      <c r="G89" s="874"/>
      <c r="H89" s="875"/>
      <c r="I89" s="868"/>
      <c r="J89" s="762"/>
      <c r="K89" s="762"/>
      <c r="L89" s="869"/>
      <c r="M89" s="762"/>
      <c r="N89" s="870" t="n">
        <v>500</v>
      </c>
    </row>
    <row r="90" customFormat="false" ht="12.75" hidden="false" customHeight="true" outlineLevel="0" collapsed="false">
      <c r="A90" s="815"/>
      <c r="B90" s="715" t="n">
        <v>53</v>
      </c>
      <c r="C90" s="741" t="s">
        <v>334</v>
      </c>
      <c r="D90" s="873"/>
      <c r="E90" s="874"/>
      <c r="F90" s="874"/>
      <c r="G90" s="874"/>
      <c r="H90" s="875"/>
      <c r="I90" s="868"/>
      <c r="J90" s="762"/>
      <c r="K90" s="762"/>
      <c r="L90" s="869"/>
      <c r="M90" s="762"/>
      <c r="N90" s="870" t="n">
        <v>50</v>
      </c>
    </row>
    <row r="91" customFormat="false" ht="12.75" hidden="true" customHeight="true" outlineLevel="0" collapsed="false">
      <c r="A91" s="815"/>
      <c r="B91" s="715" t="n">
        <v>54</v>
      </c>
      <c r="C91" s="741" t="s">
        <v>335</v>
      </c>
      <c r="D91" s="873"/>
      <c r="E91" s="874"/>
      <c r="F91" s="874"/>
      <c r="G91" s="874"/>
      <c r="H91" s="875"/>
      <c r="I91" s="868"/>
      <c r="J91" s="762"/>
      <c r="K91" s="762"/>
      <c r="L91" s="869"/>
      <c r="M91" s="762"/>
      <c r="N91" s="870"/>
    </row>
    <row r="92" customFormat="false" ht="12.75" hidden="false" customHeight="true" outlineLevel="0" collapsed="false">
      <c r="A92" s="815"/>
      <c r="B92" s="715" t="n">
        <v>55</v>
      </c>
      <c r="C92" s="741" t="s">
        <v>336</v>
      </c>
      <c r="D92" s="873"/>
      <c r="E92" s="874" t="n">
        <v>600</v>
      </c>
      <c r="F92" s="874" t="n">
        <v>1080</v>
      </c>
      <c r="G92" s="874" t="n">
        <v>1080</v>
      </c>
      <c r="H92" s="875" t="n">
        <v>1550</v>
      </c>
      <c r="I92" s="868"/>
      <c r="J92" s="762" t="n">
        <v>2150</v>
      </c>
      <c r="K92" s="762" t="n">
        <v>1500</v>
      </c>
      <c r="L92" s="869" t="n">
        <v>1500</v>
      </c>
      <c r="M92" s="762" t="n">
        <v>1500</v>
      </c>
      <c r="N92" s="870" t="n">
        <v>1500</v>
      </c>
    </row>
    <row r="93" customFormat="false" ht="12.75" hidden="false" customHeight="true" outlineLevel="0" collapsed="false">
      <c r="A93" s="815"/>
      <c r="B93" s="715" t="n">
        <v>56</v>
      </c>
      <c r="C93" s="741" t="s">
        <v>337</v>
      </c>
      <c r="D93" s="873"/>
      <c r="E93" s="874"/>
      <c r="F93" s="874"/>
      <c r="G93" s="874"/>
      <c r="H93" s="875" t="n">
        <v>5000</v>
      </c>
      <c r="I93" s="868"/>
      <c r="J93" s="762" t="n">
        <v>1000</v>
      </c>
      <c r="K93" s="762" t="n">
        <v>1000</v>
      </c>
      <c r="L93" s="869" t="n">
        <v>600</v>
      </c>
      <c r="M93" s="762" t="n">
        <f aca="false">L93</f>
        <v>600</v>
      </c>
      <c r="N93" s="870" t="n">
        <v>400</v>
      </c>
    </row>
    <row r="94" customFormat="false" ht="12.75" hidden="false" customHeight="true" outlineLevel="0" collapsed="false">
      <c r="A94" s="815"/>
      <c r="B94" s="715" t="n">
        <v>57</v>
      </c>
      <c r="C94" s="741" t="s">
        <v>338</v>
      </c>
      <c r="D94" s="873"/>
      <c r="E94" s="874"/>
      <c r="F94" s="874"/>
      <c r="G94" s="874"/>
      <c r="H94" s="875"/>
      <c r="I94" s="868"/>
      <c r="J94" s="762"/>
      <c r="K94" s="762" t="n">
        <v>600</v>
      </c>
      <c r="L94" s="869" t="n">
        <v>650</v>
      </c>
      <c r="M94" s="762" t="n">
        <f aca="false">L94</f>
        <v>650</v>
      </c>
      <c r="N94" s="870" t="n">
        <v>650</v>
      </c>
    </row>
    <row r="95" customFormat="false" ht="12.75" hidden="true" customHeight="true" outlineLevel="0" collapsed="false">
      <c r="A95" s="815"/>
      <c r="B95" s="715" t="n">
        <v>58</v>
      </c>
      <c r="C95" s="741" t="s">
        <v>339</v>
      </c>
      <c r="D95" s="873"/>
      <c r="E95" s="874"/>
      <c r="F95" s="874"/>
      <c r="G95" s="874"/>
      <c r="H95" s="875" t="n">
        <v>6150</v>
      </c>
      <c r="I95" s="868"/>
      <c r="J95" s="762"/>
      <c r="K95" s="762" t="n">
        <v>0</v>
      </c>
      <c r="L95" s="869" t="n">
        <v>0</v>
      </c>
      <c r="M95" s="762" t="n">
        <f aca="false">L95</f>
        <v>0</v>
      </c>
      <c r="N95" s="870"/>
    </row>
    <row r="96" customFormat="false" ht="12.75" hidden="true" customHeight="true" outlineLevel="0" collapsed="false">
      <c r="A96" s="815"/>
      <c r="B96" s="715" t="n">
        <v>59</v>
      </c>
      <c r="C96" s="741" t="s">
        <v>340</v>
      </c>
      <c r="D96" s="873"/>
      <c r="E96" s="874"/>
      <c r="F96" s="874"/>
      <c r="G96" s="874"/>
      <c r="H96" s="875"/>
      <c r="I96" s="868"/>
      <c r="J96" s="762"/>
      <c r="K96" s="762"/>
      <c r="L96" s="869"/>
      <c r="M96" s="762"/>
      <c r="N96" s="870"/>
    </row>
    <row r="97" customFormat="false" ht="12.75" hidden="true" customHeight="true" outlineLevel="0" collapsed="false">
      <c r="A97" s="815"/>
      <c r="B97" s="715" t="n">
        <v>60</v>
      </c>
      <c r="C97" s="741" t="s">
        <v>341</v>
      </c>
      <c r="D97" s="873"/>
      <c r="E97" s="874"/>
      <c r="F97" s="874"/>
      <c r="G97" s="874"/>
      <c r="H97" s="875" t="n">
        <v>1800</v>
      </c>
      <c r="I97" s="868"/>
      <c r="J97" s="762"/>
      <c r="K97" s="762" t="n">
        <v>0</v>
      </c>
      <c r="L97" s="869" t="n">
        <v>0</v>
      </c>
      <c r="M97" s="762" t="n">
        <f aca="false">L97</f>
        <v>0</v>
      </c>
      <c r="N97" s="870"/>
    </row>
    <row r="98" customFormat="false" ht="12.75" hidden="false" customHeight="true" outlineLevel="0" collapsed="false">
      <c r="A98" s="815"/>
      <c r="B98" s="715" t="n">
        <v>61</v>
      </c>
      <c r="C98" s="741" t="s">
        <v>342</v>
      </c>
      <c r="D98" s="873"/>
      <c r="E98" s="874"/>
      <c r="F98" s="874"/>
      <c r="G98" s="874"/>
      <c r="H98" s="875"/>
      <c r="I98" s="868"/>
      <c r="J98" s="762" t="n">
        <v>1500</v>
      </c>
      <c r="K98" s="762" t="n">
        <v>1500</v>
      </c>
      <c r="L98" s="869" t="n">
        <v>1255</v>
      </c>
      <c r="M98" s="762" t="n">
        <f aca="false">L98</f>
        <v>1255</v>
      </c>
      <c r="N98" s="870" t="n">
        <v>400</v>
      </c>
    </row>
    <row r="99" customFormat="false" ht="12.75" hidden="false" customHeight="true" outlineLevel="0" collapsed="false">
      <c r="A99" s="815"/>
      <c r="B99" s="715" t="n">
        <v>62</v>
      </c>
      <c r="C99" s="741" t="s">
        <v>343</v>
      </c>
      <c r="D99" s="873"/>
      <c r="E99" s="874"/>
      <c r="F99" s="874"/>
      <c r="G99" s="874"/>
      <c r="H99" s="875"/>
      <c r="I99" s="868"/>
      <c r="J99" s="762"/>
      <c r="K99" s="762" t="n">
        <v>0</v>
      </c>
      <c r="L99" s="869" t="n">
        <v>500</v>
      </c>
      <c r="M99" s="762" t="n">
        <f aca="false">L99</f>
        <v>500</v>
      </c>
      <c r="N99" s="870" t="n">
        <v>500</v>
      </c>
    </row>
    <row r="100" s="877" customFormat="true" ht="12.75" hidden="false" customHeight="true" outlineLevel="0" collapsed="false">
      <c r="A100" s="815"/>
      <c r="B100" s="715" t="n">
        <v>63</v>
      </c>
      <c r="C100" s="741" t="s">
        <v>344</v>
      </c>
      <c r="D100" s="873"/>
      <c r="E100" s="874"/>
      <c r="F100" s="874"/>
      <c r="G100" s="874"/>
      <c r="H100" s="875"/>
      <c r="I100" s="868"/>
      <c r="J100" s="762" t="n">
        <v>1500</v>
      </c>
      <c r="K100" s="762" t="n">
        <v>1500</v>
      </c>
      <c r="L100" s="876" t="n">
        <v>2200</v>
      </c>
      <c r="M100" s="762" t="n">
        <v>1500</v>
      </c>
      <c r="N100" s="870" t="n">
        <v>1980</v>
      </c>
      <c r="O100" s="696"/>
      <c r="T100" s="691"/>
      <c r="U100" s="691"/>
    </row>
    <row r="101" customFormat="false" ht="12.75" hidden="true" customHeight="true" outlineLevel="0" collapsed="false">
      <c r="A101" s="815"/>
      <c r="B101" s="715" t="n">
        <v>64</v>
      </c>
      <c r="C101" s="741" t="s">
        <v>345</v>
      </c>
      <c r="D101" s="873"/>
      <c r="E101" s="874"/>
      <c r="F101" s="874"/>
      <c r="G101" s="874"/>
      <c r="H101" s="875"/>
      <c r="I101" s="868"/>
      <c r="J101" s="762" t="n">
        <v>1850</v>
      </c>
      <c r="K101" s="762" t="n">
        <v>0</v>
      </c>
      <c r="L101" s="876" t="n">
        <v>1000</v>
      </c>
      <c r="M101" s="762" t="n">
        <v>0</v>
      </c>
      <c r="N101" s="870"/>
    </row>
    <row r="102" customFormat="false" ht="12.75" hidden="false" customHeight="true" outlineLevel="0" collapsed="false">
      <c r="A102" s="815"/>
      <c r="B102" s="715" t="n">
        <v>65</v>
      </c>
      <c r="C102" s="818" t="s">
        <v>346</v>
      </c>
      <c r="D102" s="878"/>
      <c r="E102" s="879"/>
      <c r="F102" s="879"/>
      <c r="G102" s="879"/>
      <c r="H102" s="880"/>
      <c r="I102" s="880"/>
      <c r="J102" s="881"/>
      <c r="K102" s="762" t="n">
        <v>400</v>
      </c>
      <c r="L102" s="882" t="n">
        <v>400</v>
      </c>
      <c r="M102" s="762" t="n">
        <v>0</v>
      </c>
      <c r="N102" s="870" t="n">
        <v>400</v>
      </c>
    </row>
    <row r="103" customFormat="false" ht="12.75" hidden="false" customHeight="true" outlineLevel="0" collapsed="false">
      <c r="A103" s="815"/>
      <c r="B103" s="715"/>
      <c r="C103" s="818" t="s">
        <v>347</v>
      </c>
      <c r="D103" s="878"/>
      <c r="E103" s="879"/>
      <c r="F103" s="879"/>
      <c r="G103" s="879"/>
      <c r="H103" s="880"/>
      <c r="I103" s="880"/>
      <c r="J103" s="881"/>
      <c r="K103" s="762" t="n">
        <v>300</v>
      </c>
      <c r="L103" s="882" t="n">
        <v>300</v>
      </c>
      <c r="M103" s="762" t="n">
        <v>0</v>
      </c>
      <c r="N103" s="870"/>
    </row>
    <row r="104" customFormat="false" ht="12.75" hidden="false" customHeight="true" outlineLevel="0" collapsed="false">
      <c r="A104" s="815"/>
      <c r="B104" s="715" t="n">
        <v>66</v>
      </c>
      <c r="C104" s="818" t="s">
        <v>348</v>
      </c>
      <c r="D104" s="878"/>
      <c r="E104" s="879"/>
      <c r="F104" s="879"/>
      <c r="G104" s="879"/>
      <c r="H104" s="880"/>
      <c r="I104" s="880"/>
      <c r="J104" s="881"/>
      <c r="K104" s="762"/>
      <c r="L104" s="882"/>
      <c r="M104" s="762"/>
      <c r="N104" s="870" t="n">
        <v>1100</v>
      </c>
    </row>
    <row r="105" s="877" customFormat="true" ht="12.75" hidden="false" customHeight="true" outlineLevel="0" collapsed="false">
      <c r="A105" s="815"/>
      <c r="B105" s="715" t="n">
        <v>67</v>
      </c>
      <c r="C105" s="716" t="s">
        <v>349</v>
      </c>
      <c r="D105" s="873"/>
      <c r="E105" s="874"/>
      <c r="F105" s="874"/>
      <c r="G105" s="874"/>
      <c r="H105" s="875"/>
      <c r="I105" s="868"/>
      <c r="J105" s="762"/>
      <c r="K105" s="762" t="n">
        <v>300</v>
      </c>
      <c r="L105" s="882" t="n">
        <v>300</v>
      </c>
      <c r="M105" s="762" t="n">
        <v>0</v>
      </c>
      <c r="N105" s="870" t="n">
        <v>450</v>
      </c>
      <c r="O105" s="696"/>
      <c r="T105" s="691"/>
      <c r="U105" s="691"/>
    </row>
    <row r="106" customFormat="false" ht="12.75" hidden="false" customHeight="true" outlineLevel="0" collapsed="false">
      <c r="A106" s="815"/>
      <c r="B106" s="715" t="n">
        <v>68</v>
      </c>
      <c r="C106" s="716" t="s">
        <v>350</v>
      </c>
      <c r="D106" s="873"/>
      <c r="E106" s="874"/>
      <c r="F106" s="874"/>
      <c r="G106" s="874"/>
      <c r="H106" s="875"/>
      <c r="I106" s="868"/>
      <c r="J106" s="762"/>
      <c r="K106" s="762" t="n">
        <v>1560</v>
      </c>
      <c r="L106" s="876" t="n">
        <v>2160</v>
      </c>
      <c r="M106" s="762" t="n">
        <v>1600</v>
      </c>
      <c r="N106" s="870" t="n">
        <v>2650</v>
      </c>
    </row>
    <row r="107" customFormat="false" ht="12.75" hidden="false" customHeight="true" outlineLevel="0" collapsed="false">
      <c r="A107" s="815"/>
      <c r="B107" s="715" t="n">
        <v>69</v>
      </c>
      <c r="C107" s="716" t="s">
        <v>351</v>
      </c>
      <c r="D107" s="873"/>
      <c r="E107" s="874"/>
      <c r="F107" s="874"/>
      <c r="G107" s="874"/>
      <c r="H107" s="875"/>
      <c r="I107" s="868"/>
      <c r="J107" s="762"/>
      <c r="K107" s="762" t="n">
        <v>200</v>
      </c>
      <c r="L107" s="869" t="n">
        <v>250</v>
      </c>
      <c r="M107" s="762" t="n">
        <f aca="false">L107</f>
        <v>250</v>
      </c>
      <c r="N107" s="870" t="n">
        <v>200</v>
      </c>
    </row>
    <row r="108" customFormat="false" ht="12.75" hidden="false" customHeight="true" outlineLevel="0" collapsed="false">
      <c r="A108" s="815"/>
      <c r="B108" s="715"/>
      <c r="C108" s="716" t="s">
        <v>352</v>
      </c>
      <c r="D108" s="873"/>
      <c r="E108" s="874"/>
      <c r="F108" s="874"/>
      <c r="G108" s="874"/>
      <c r="H108" s="875"/>
      <c r="I108" s="868"/>
      <c r="J108" s="762"/>
      <c r="K108" s="762" t="n">
        <v>300</v>
      </c>
      <c r="L108" s="876" t="n">
        <v>2000</v>
      </c>
      <c r="M108" s="762" t="n">
        <v>630</v>
      </c>
      <c r="N108" s="870"/>
    </row>
    <row r="109" customFormat="false" ht="12.75" hidden="false" customHeight="true" outlineLevel="0" collapsed="false">
      <c r="A109" s="815"/>
      <c r="B109" s="715" t="n">
        <v>70</v>
      </c>
      <c r="C109" s="716" t="s">
        <v>353</v>
      </c>
      <c r="D109" s="873"/>
      <c r="E109" s="874"/>
      <c r="F109" s="874"/>
      <c r="G109" s="874"/>
      <c r="H109" s="875"/>
      <c r="I109" s="868"/>
      <c r="J109" s="762"/>
      <c r="K109" s="762" t="n">
        <v>1000</v>
      </c>
      <c r="L109" s="869" t="n">
        <v>1000</v>
      </c>
      <c r="M109" s="762" t="n">
        <f aca="false">L109</f>
        <v>1000</v>
      </c>
      <c r="N109" s="870" t="n">
        <v>1000</v>
      </c>
    </row>
    <row r="110" customFormat="false" ht="12.75" hidden="true" customHeight="true" outlineLevel="0" collapsed="false">
      <c r="A110" s="815"/>
      <c r="B110" s="715" t="n">
        <v>91</v>
      </c>
      <c r="C110" s="716" t="s">
        <v>354</v>
      </c>
      <c r="D110" s="873"/>
      <c r="E110" s="874"/>
      <c r="F110" s="874"/>
      <c r="G110" s="874"/>
      <c r="H110" s="875"/>
      <c r="I110" s="868"/>
      <c r="J110" s="762"/>
      <c r="K110" s="762" t="n">
        <v>0</v>
      </c>
      <c r="L110" s="869" t="n">
        <v>0</v>
      </c>
      <c r="M110" s="762" t="n">
        <f aca="false">L110</f>
        <v>0</v>
      </c>
      <c r="N110" s="870"/>
    </row>
    <row r="111" customFormat="false" ht="12.75" hidden="true" customHeight="true" outlineLevel="0" collapsed="false">
      <c r="A111" s="815"/>
      <c r="B111" s="715" t="n">
        <v>92</v>
      </c>
      <c r="C111" s="716" t="s">
        <v>355</v>
      </c>
      <c r="D111" s="873"/>
      <c r="E111" s="874"/>
      <c r="F111" s="874"/>
      <c r="G111" s="874"/>
      <c r="H111" s="875"/>
      <c r="I111" s="868"/>
      <c r="J111" s="762"/>
      <c r="K111" s="762" t="n">
        <v>0</v>
      </c>
      <c r="L111" s="869" t="n">
        <v>0</v>
      </c>
      <c r="M111" s="762" t="n">
        <f aca="false">L111</f>
        <v>0</v>
      </c>
      <c r="N111" s="870"/>
    </row>
    <row r="112" customFormat="false" ht="12.75" hidden="false" customHeight="true" outlineLevel="0" collapsed="false">
      <c r="A112" s="815"/>
      <c r="B112" s="715" t="n">
        <v>71</v>
      </c>
      <c r="C112" s="716" t="s">
        <v>356</v>
      </c>
      <c r="D112" s="873"/>
      <c r="E112" s="874"/>
      <c r="F112" s="874"/>
      <c r="G112" s="874"/>
      <c r="H112" s="875"/>
      <c r="I112" s="868"/>
      <c r="J112" s="762"/>
      <c r="K112" s="762" t="n">
        <v>500</v>
      </c>
      <c r="L112" s="876" t="n">
        <v>1400</v>
      </c>
      <c r="M112" s="762" t="n">
        <v>500</v>
      </c>
      <c r="N112" s="870" t="n">
        <v>500</v>
      </c>
    </row>
    <row r="113" customFormat="false" ht="12.75" hidden="false" customHeight="true" outlineLevel="0" collapsed="false">
      <c r="A113" s="815"/>
      <c r="B113" s="715" t="n">
        <v>72</v>
      </c>
      <c r="C113" s="716" t="s">
        <v>357</v>
      </c>
      <c r="D113" s="873"/>
      <c r="E113" s="874"/>
      <c r="F113" s="874"/>
      <c r="G113" s="874"/>
      <c r="H113" s="875"/>
      <c r="I113" s="868"/>
      <c r="J113" s="762"/>
      <c r="K113" s="762" t="n">
        <v>400</v>
      </c>
      <c r="L113" s="869" t="n">
        <v>500</v>
      </c>
      <c r="M113" s="762" t="n">
        <f aca="false">L113</f>
        <v>500</v>
      </c>
      <c r="N113" s="870" t="n">
        <v>650</v>
      </c>
    </row>
    <row r="114" customFormat="false" ht="12.75" hidden="false" customHeight="true" outlineLevel="0" collapsed="false">
      <c r="A114" s="815"/>
      <c r="B114" s="715" t="n">
        <v>73</v>
      </c>
      <c r="C114" s="716" t="s">
        <v>358</v>
      </c>
      <c r="D114" s="873"/>
      <c r="E114" s="874"/>
      <c r="F114" s="874"/>
      <c r="G114" s="874"/>
      <c r="H114" s="875"/>
      <c r="I114" s="868"/>
      <c r="J114" s="762"/>
      <c r="K114" s="762"/>
      <c r="L114" s="869" t="n">
        <v>400</v>
      </c>
      <c r="M114" s="762" t="n">
        <f aca="false">L114</f>
        <v>400</v>
      </c>
      <c r="N114" s="870" t="n">
        <v>630</v>
      </c>
    </row>
    <row r="115" customFormat="false" ht="12.75" hidden="false" customHeight="true" outlineLevel="0" collapsed="false">
      <c r="A115" s="815"/>
      <c r="B115" s="715" t="n">
        <v>74</v>
      </c>
      <c r="C115" s="716" t="s">
        <v>359</v>
      </c>
      <c r="D115" s="873"/>
      <c r="E115" s="874"/>
      <c r="F115" s="874"/>
      <c r="G115" s="874"/>
      <c r="H115" s="875"/>
      <c r="I115" s="868"/>
      <c r="J115" s="762"/>
      <c r="K115" s="762"/>
      <c r="L115" s="869"/>
      <c r="M115" s="762"/>
      <c r="N115" s="870" t="n">
        <v>850</v>
      </c>
    </row>
    <row r="116" customFormat="false" ht="12.75" hidden="true" customHeight="true" outlineLevel="0" collapsed="false">
      <c r="A116" s="815"/>
      <c r="B116" s="715" t="n">
        <v>102</v>
      </c>
      <c r="C116" s="716" t="s">
        <v>360</v>
      </c>
      <c r="D116" s="873"/>
      <c r="E116" s="874"/>
      <c r="F116" s="874"/>
      <c r="G116" s="874"/>
      <c r="H116" s="875"/>
      <c r="I116" s="868"/>
      <c r="J116" s="762"/>
      <c r="K116" s="762"/>
      <c r="L116" s="876" t="n">
        <v>700</v>
      </c>
      <c r="M116" s="762" t="n">
        <v>500</v>
      </c>
      <c r="N116" s="870"/>
    </row>
    <row r="117" customFormat="false" ht="12.75" hidden="true" customHeight="true" outlineLevel="0" collapsed="false">
      <c r="A117" s="841"/>
      <c r="B117" s="715" t="n">
        <v>103</v>
      </c>
      <c r="C117" s="716" t="s">
        <v>361</v>
      </c>
      <c r="D117" s="873"/>
      <c r="E117" s="874"/>
      <c r="F117" s="874"/>
      <c r="G117" s="874"/>
      <c r="H117" s="875" t="n">
        <v>6100</v>
      </c>
      <c r="I117" s="762"/>
      <c r="J117" s="762"/>
      <c r="K117" s="762" t="n">
        <v>0</v>
      </c>
      <c r="L117" s="869" t="n">
        <v>0</v>
      </c>
      <c r="M117" s="762" t="n">
        <v>0</v>
      </c>
      <c r="N117" s="870"/>
    </row>
    <row r="118" customFormat="false" ht="12.75" hidden="false" customHeight="true" outlineLevel="0" collapsed="false">
      <c r="A118" s="815"/>
      <c r="B118" s="856"/>
      <c r="C118" s="857" t="s">
        <v>362</v>
      </c>
      <c r="D118" s="858" t="n">
        <f aca="false">SUM(D86:D92)</f>
        <v>0</v>
      </c>
      <c r="E118" s="858" t="n">
        <f aca="false">SUM(E86:E92)</f>
        <v>6000</v>
      </c>
      <c r="F118" s="858" t="n">
        <f aca="false">SUM(F86:F92)</f>
        <v>6750</v>
      </c>
      <c r="G118" s="858" t="n">
        <f aca="false">SUM(G86:G92)</f>
        <v>7120</v>
      </c>
      <c r="H118" s="859" t="n">
        <f aca="false">SUM(H86:H117)</f>
        <v>26640</v>
      </c>
      <c r="I118" s="860" t="n">
        <f aca="false">SUM(I86:I117)</f>
        <v>0</v>
      </c>
      <c r="J118" s="860" t="n">
        <v>14300</v>
      </c>
      <c r="K118" s="860" t="n">
        <f aca="false">SUM(K86:K117)</f>
        <v>18060</v>
      </c>
      <c r="L118" s="864" t="n">
        <f aca="false">SUM(L86:L117)</f>
        <v>24415</v>
      </c>
      <c r="M118" s="860" t="n">
        <f aca="false">SUM(M86:M117)</f>
        <v>18685</v>
      </c>
      <c r="N118" s="865" t="n">
        <f aca="false">SUM(N86:N117)</f>
        <v>21650</v>
      </c>
    </row>
    <row r="119" s="751" customFormat="true" ht="12.75" hidden="false" customHeight="true" outlineLevel="0" collapsed="false">
      <c r="A119" s="815"/>
      <c r="B119" s="715" t="n">
        <v>75</v>
      </c>
      <c r="C119" s="716" t="s">
        <v>363</v>
      </c>
      <c r="D119" s="816" t="n">
        <f aca="false">(1777+195)</f>
        <v>1972</v>
      </c>
      <c r="E119" s="816" t="n">
        <v>2300</v>
      </c>
      <c r="F119" s="816"/>
      <c r="G119" s="816"/>
      <c r="H119" s="817" t="n">
        <v>15500</v>
      </c>
      <c r="I119" s="762"/>
      <c r="J119" s="762" t="n">
        <v>20000</v>
      </c>
      <c r="K119" s="762" t="n">
        <v>23000</v>
      </c>
      <c r="L119" s="869" t="n">
        <v>27500</v>
      </c>
      <c r="M119" s="762" t="n">
        <v>23000</v>
      </c>
      <c r="N119" s="870" t="n">
        <v>18000</v>
      </c>
      <c r="O119" s="696"/>
      <c r="T119" s="691"/>
      <c r="U119" s="691"/>
    </row>
    <row r="120" customFormat="false" ht="12.75" hidden="false" customHeight="true" outlineLevel="0" collapsed="false">
      <c r="A120" s="841"/>
      <c r="B120" s="715"/>
      <c r="C120" s="716" t="s">
        <v>364</v>
      </c>
      <c r="D120" s="816"/>
      <c r="E120" s="816"/>
      <c r="F120" s="816"/>
      <c r="G120" s="816"/>
      <c r="H120" s="817" t="n">
        <v>2650</v>
      </c>
      <c r="I120" s="762"/>
      <c r="J120" s="762" t="n">
        <v>0</v>
      </c>
      <c r="K120" s="762" t="n">
        <v>3000</v>
      </c>
      <c r="L120" s="869"/>
      <c r="M120" s="762"/>
      <c r="N120" s="870"/>
    </row>
    <row r="121" customFormat="false" ht="12.75" hidden="false" customHeight="true" outlineLevel="0" collapsed="false">
      <c r="A121" s="815"/>
      <c r="B121" s="715"/>
      <c r="C121" s="716" t="s">
        <v>365</v>
      </c>
      <c r="D121" s="873"/>
      <c r="E121" s="874"/>
      <c r="F121" s="874"/>
      <c r="G121" s="874"/>
      <c r="H121" s="875" t="n">
        <v>670</v>
      </c>
      <c r="I121" s="868"/>
      <c r="J121" s="762" t="n">
        <v>300</v>
      </c>
      <c r="K121" s="762" t="n">
        <v>300</v>
      </c>
      <c r="L121" s="869"/>
      <c r="M121" s="762" t="n">
        <v>300</v>
      </c>
      <c r="N121" s="870"/>
    </row>
    <row r="122" customFormat="false" ht="12.75" hidden="false" customHeight="true" outlineLevel="0" collapsed="false">
      <c r="A122" s="841"/>
      <c r="B122" s="856"/>
      <c r="C122" s="857" t="s">
        <v>366</v>
      </c>
      <c r="D122" s="858" t="n">
        <f aca="false">SUM(D119)</f>
        <v>1972</v>
      </c>
      <c r="E122" s="858" t="n">
        <f aca="false">SUM(E119)</f>
        <v>2300</v>
      </c>
      <c r="F122" s="858" t="n">
        <f aca="false">SUM(F119)</f>
        <v>0</v>
      </c>
      <c r="G122" s="858"/>
      <c r="H122" s="859" t="n">
        <f aca="false">SUM(H119:H121)</f>
        <v>18820</v>
      </c>
      <c r="I122" s="883" t="n">
        <f aca="false">SUM(I119:I121)</f>
        <v>0</v>
      </c>
      <c r="J122" s="883" t="n">
        <v>20300</v>
      </c>
      <c r="K122" s="883" t="n">
        <f aca="false">SUM(K119:K121)</f>
        <v>26300</v>
      </c>
      <c r="L122" s="884" t="n">
        <f aca="false">SUM(L119:L121)</f>
        <v>27500</v>
      </c>
      <c r="M122" s="883" t="n">
        <f aca="false">SUM(M119:M121)</f>
        <v>23300</v>
      </c>
      <c r="N122" s="885" t="n">
        <f aca="false">SUM(N119:N121)</f>
        <v>18000</v>
      </c>
    </row>
    <row r="123" customFormat="false" ht="12.75" hidden="false" customHeight="true" outlineLevel="0" collapsed="false">
      <c r="A123" s="815"/>
      <c r="B123" s="715" t="n">
        <v>76</v>
      </c>
      <c r="C123" s="716" t="s">
        <v>367</v>
      </c>
      <c r="D123" s="816"/>
      <c r="E123" s="816"/>
      <c r="F123" s="816"/>
      <c r="G123" s="816"/>
      <c r="H123" s="817"/>
      <c r="I123" s="868"/>
      <c r="J123" s="762" t="n">
        <v>1250</v>
      </c>
      <c r="K123" s="762" t="n">
        <v>1250</v>
      </c>
      <c r="L123" s="869" t="n">
        <v>1250</v>
      </c>
      <c r="M123" s="762" t="n">
        <f aca="false">L123</f>
        <v>1250</v>
      </c>
      <c r="N123" s="870" t="n">
        <v>1250</v>
      </c>
    </row>
    <row r="124" customFormat="false" ht="12.75" hidden="false" customHeight="false" outlineLevel="0" collapsed="false">
      <c r="A124" s="815"/>
      <c r="B124" s="886"/>
      <c r="C124" s="887" t="s">
        <v>368</v>
      </c>
      <c r="D124" s="888"/>
      <c r="E124" s="888"/>
      <c r="F124" s="888"/>
      <c r="G124" s="888"/>
      <c r="H124" s="889" t="n">
        <f aca="false">H123</f>
        <v>0</v>
      </c>
      <c r="I124" s="890"/>
      <c r="J124" s="891" t="n">
        <v>1250</v>
      </c>
      <c r="K124" s="892" t="n">
        <v>1250</v>
      </c>
      <c r="L124" s="893" t="n">
        <f aca="false">SUM(L123)</f>
        <v>1250</v>
      </c>
      <c r="M124" s="892" t="n">
        <f aca="false">SUM(M123)</f>
        <v>1250</v>
      </c>
      <c r="N124" s="894" t="n">
        <f aca="false">SUM(N123)</f>
        <v>1250</v>
      </c>
    </row>
    <row r="125" s="729" customFormat="true" ht="12.75" hidden="false" customHeight="false" outlineLevel="0" collapsed="false">
      <c r="A125" s="895"/>
      <c r="B125" s="896" t="n">
        <v>77</v>
      </c>
      <c r="C125" s="897" t="s">
        <v>369</v>
      </c>
      <c r="D125" s="898"/>
      <c r="E125" s="898" t="n">
        <v>12803</v>
      </c>
      <c r="F125" s="898" t="n">
        <v>15430</v>
      </c>
      <c r="G125" s="898" t="n">
        <v>13430</v>
      </c>
      <c r="H125" s="899" t="n">
        <v>15700</v>
      </c>
      <c r="I125" s="899" t="n">
        <v>56069</v>
      </c>
      <c r="J125" s="899" t="n">
        <v>16000</v>
      </c>
      <c r="K125" s="899" t="n">
        <v>16000</v>
      </c>
      <c r="L125" s="899" t="n">
        <v>16000</v>
      </c>
      <c r="M125" s="899" t="n">
        <v>16000</v>
      </c>
      <c r="N125" s="900" t="n">
        <v>16000</v>
      </c>
      <c r="O125" s="728"/>
    </row>
    <row r="126" customFormat="false" ht="12" hidden="false" customHeight="false" outlineLevel="0" collapsed="false">
      <c r="A126" s="815"/>
    </row>
    <row r="127" customFormat="false" ht="12.75" hidden="false" customHeight="false" outlineLevel="0" collapsed="false">
      <c r="A127" s="815"/>
      <c r="O127" s="901" t="n">
        <f aca="false">'str1-3'!G11</f>
        <v>1.0020313020851</v>
      </c>
    </row>
    <row r="128" customFormat="false" ht="12" hidden="false" customHeight="false" outlineLevel="0" collapsed="false">
      <c r="A128" s="815"/>
      <c r="B128" s="708"/>
      <c r="C128" s="709"/>
      <c r="K128" s="711" t="s">
        <v>200</v>
      </c>
      <c r="L128" s="713" t="s">
        <v>203</v>
      </c>
      <c r="M128" s="712" t="s">
        <v>200</v>
      </c>
      <c r="N128" s="902" t="s">
        <v>200</v>
      </c>
      <c r="O128" s="903"/>
    </row>
    <row r="129" customFormat="false" ht="12.75" hidden="false" customHeight="false" outlineLevel="0" collapsed="false">
      <c r="A129" s="815"/>
      <c r="B129" s="715" t="s">
        <v>204</v>
      </c>
      <c r="C129" s="716" t="s">
        <v>205</v>
      </c>
      <c r="K129" s="718" t="n">
        <v>2008</v>
      </c>
      <c r="L129" s="720" t="n">
        <v>2009</v>
      </c>
      <c r="M129" s="719" t="n">
        <v>2009</v>
      </c>
      <c r="N129" s="904" t="n">
        <v>2010</v>
      </c>
      <c r="O129" s="903"/>
    </row>
    <row r="130" customFormat="false" ht="12.75" hidden="false" customHeight="false" outlineLevel="0" collapsed="false">
      <c r="A130" s="815"/>
      <c r="B130" s="905"/>
      <c r="C130" s="906" t="s">
        <v>370</v>
      </c>
      <c r="K130" s="907" t="n">
        <f aca="false">SUM(K131:K140)</f>
        <v>227354.35</v>
      </c>
      <c r="L130" s="907" t="n">
        <f aca="false">SUM(L131:L140)</f>
        <v>234702.763</v>
      </c>
      <c r="M130" s="907" t="n">
        <f aca="false">SUM(M131:M140)</f>
        <v>236550.1362</v>
      </c>
      <c r="N130" s="908" t="n">
        <f aca="false">SUM(N131:N140)</f>
        <v>234278</v>
      </c>
      <c r="O130" s="903"/>
    </row>
    <row r="131" customFormat="false" ht="12" hidden="false" customHeight="false" outlineLevel="0" collapsed="false">
      <c r="A131" s="815"/>
      <c r="B131" s="909" t="n">
        <v>1</v>
      </c>
      <c r="C131" s="910" t="s">
        <v>371</v>
      </c>
      <c r="K131" s="911" t="n">
        <v>0</v>
      </c>
      <c r="L131" s="912" t="n">
        <v>0</v>
      </c>
      <c r="M131" s="911" t="n">
        <v>0</v>
      </c>
      <c r="N131" s="913"/>
      <c r="O131" s="903"/>
    </row>
    <row r="132" customFormat="false" ht="12" hidden="false" customHeight="false" outlineLevel="0" collapsed="false">
      <c r="A132" s="815"/>
      <c r="B132" s="914" t="n">
        <v>2</v>
      </c>
      <c r="C132" s="915" t="s">
        <v>372</v>
      </c>
      <c r="K132" s="916" t="n">
        <v>0</v>
      </c>
      <c r="L132" s="917" t="n">
        <v>0</v>
      </c>
      <c r="M132" s="916" t="n">
        <v>0</v>
      </c>
      <c r="N132" s="918"/>
      <c r="O132" s="903"/>
    </row>
    <row r="133" customFormat="false" ht="12" hidden="false" customHeight="false" outlineLevel="0" collapsed="false">
      <c r="A133" s="815"/>
      <c r="B133" s="914" t="n">
        <v>3</v>
      </c>
      <c r="C133" s="915" t="s">
        <v>373</v>
      </c>
      <c r="K133" s="916" t="n">
        <v>3932.25</v>
      </c>
      <c r="L133" s="919" t="n">
        <v>4372</v>
      </c>
      <c r="M133" s="773" t="n">
        <v>4372</v>
      </c>
      <c r="N133" s="816" t="n">
        <v>2900</v>
      </c>
      <c r="O133" s="920" t="n">
        <f aca="false">N133/M133</f>
        <v>0.663311985361391</v>
      </c>
      <c r="P133" s="921"/>
    </row>
    <row r="134" customFormat="false" ht="12" hidden="false" customHeight="false" outlineLevel="0" collapsed="false">
      <c r="A134" s="815"/>
      <c r="B134" s="909" t="n">
        <v>4</v>
      </c>
      <c r="C134" s="915" t="s">
        <v>374</v>
      </c>
      <c r="K134" s="916" t="n">
        <v>1921.72</v>
      </c>
      <c r="L134" s="922" t="n">
        <v>1979.3716</v>
      </c>
      <c r="M134" s="773" t="n">
        <v>1979.3716</v>
      </c>
      <c r="N134" s="816" t="n">
        <v>1963</v>
      </c>
      <c r="O134" s="920" t="n">
        <f aca="false">N134/M134</f>
        <v>0.99172889011846</v>
      </c>
      <c r="P134" s="921"/>
    </row>
    <row r="135" customFormat="false" ht="12" hidden="false" customHeight="false" outlineLevel="0" collapsed="false">
      <c r="A135" s="815"/>
      <c r="B135" s="914" t="n">
        <v>5</v>
      </c>
      <c r="C135" s="915" t="s">
        <v>375</v>
      </c>
      <c r="K135" s="916" t="n">
        <v>0</v>
      </c>
      <c r="L135" s="917" t="n">
        <v>0</v>
      </c>
      <c r="M135" s="916" t="n">
        <v>0</v>
      </c>
      <c r="N135" s="816" t="n">
        <v>0</v>
      </c>
      <c r="O135" s="920"/>
      <c r="P135" s="921"/>
    </row>
    <row r="136" customFormat="false" ht="12" hidden="false" customHeight="false" outlineLevel="0" collapsed="false">
      <c r="A136" s="815"/>
      <c r="B136" s="914" t="n">
        <v>6</v>
      </c>
      <c r="C136" s="915" t="s">
        <v>376</v>
      </c>
      <c r="K136" s="773" t="n">
        <v>0</v>
      </c>
      <c r="L136" s="922" t="n">
        <v>0</v>
      </c>
      <c r="M136" s="923" t="n">
        <v>0</v>
      </c>
      <c r="N136" s="816" t="n">
        <v>0</v>
      </c>
      <c r="O136" s="920"/>
      <c r="P136" s="921"/>
    </row>
    <row r="137" customFormat="false" ht="12" hidden="false" customHeight="false" outlineLevel="0" collapsed="false">
      <c r="A137" s="815"/>
      <c r="B137" s="909" t="n">
        <v>7</v>
      </c>
      <c r="C137" s="915" t="s">
        <v>377</v>
      </c>
      <c r="K137" s="773" t="n">
        <v>102528.3</v>
      </c>
      <c r="L137" s="924" t="n">
        <v>105604.149</v>
      </c>
      <c r="M137" s="773" t="n">
        <v>106629.432</v>
      </c>
      <c r="N137" s="816" t="n">
        <v>106846</v>
      </c>
      <c r="O137" s="920" t="n">
        <f aca="false">N137/M137</f>
        <v>1.00203103398319</v>
      </c>
      <c r="P137" s="925"/>
    </row>
    <row r="138" customFormat="false" ht="12" hidden="false" customHeight="false" outlineLevel="0" collapsed="false">
      <c r="A138" s="815"/>
      <c r="B138" s="914" t="n">
        <v>8</v>
      </c>
      <c r="C138" s="915" t="s">
        <v>378</v>
      </c>
      <c r="K138" s="916" t="n">
        <v>28471.63</v>
      </c>
      <c r="L138" s="919" t="n">
        <v>29531.7789</v>
      </c>
      <c r="M138" s="916" t="n">
        <v>29531.7789</v>
      </c>
      <c r="N138" s="816" t="n">
        <v>29293</v>
      </c>
      <c r="O138" s="920" t="n">
        <f aca="false">N138/M138</f>
        <v>0.991914510100846</v>
      </c>
      <c r="P138" s="921"/>
    </row>
    <row r="139" customFormat="false" ht="12" hidden="false" customHeight="false" outlineLevel="0" collapsed="false">
      <c r="A139" s="815"/>
      <c r="B139" s="914" t="n">
        <v>9</v>
      </c>
      <c r="C139" s="915" t="s">
        <v>379</v>
      </c>
      <c r="K139" s="916" t="n">
        <v>8291.43</v>
      </c>
      <c r="L139" s="926" t="n">
        <v>8540.1729</v>
      </c>
      <c r="M139" s="916" t="n">
        <v>8540.1729</v>
      </c>
      <c r="N139" s="816" t="n">
        <v>8471</v>
      </c>
      <c r="O139" s="920" t="n">
        <f aca="false">N139/M139</f>
        <v>0.991900292791496</v>
      </c>
      <c r="P139" s="921"/>
    </row>
    <row r="140" customFormat="false" ht="12" hidden="false" customHeight="false" outlineLevel="0" collapsed="false">
      <c r="A140" s="815"/>
      <c r="B140" s="909" t="n">
        <v>10</v>
      </c>
      <c r="C140" s="915" t="s">
        <v>380</v>
      </c>
      <c r="K140" s="916" t="n">
        <v>82209.02</v>
      </c>
      <c r="L140" s="924" t="n">
        <v>84675.2906</v>
      </c>
      <c r="M140" s="773" t="n">
        <v>85497.3808</v>
      </c>
      <c r="N140" s="816" t="n">
        <v>84805</v>
      </c>
      <c r="O140" s="920" t="n">
        <f aca="false">N140/M140</f>
        <v>0.991901730865655</v>
      </c>
      <c r="P140" s="921"/>
    </row>
    <row r="141" customFormat="false" ht="12.75" hidden="false" customHeight="false" outlineLevel="0" collapsed="false">
      <c r="A141" s="815"/>
      <c r="B141" s="927"/>
      <c r="C141" s="928"/>
      <c r="K141" s="929"/>
      <c r="L141" s="930"/>
      <c r="M141" s="929"/>
      <c r="N141" s="931"/>
    </row>
    <row r="142" customFormat="false" ht="12.75" hidden="false" customHeight="false" outlineLevel="0" collapsed="false">
      <c r="A142" s="815"/>
    </row>
    <row r="143" s="729" customFormat="true" ht="12.75" hidden="false" customHeight="false" outlineLevel="0" collapsed="false">
      <c r="A143" s="895"/>
      <c r="B143" s="932"/>
      <c r="C143" s="933" t="s">
        <v>381</v>
      </c>
      <c r="D143" s="934"/>
      <c r="E143" s="934"/>
      <c r="F143" s="934"/>
      <c r="G143" s="934"/>
      <c r="H143" s="934"/>
      <c r="I143" s="934"/>
      <c r="J143" s="934"/>
      <c r="K143" s="935" t="n">
        <f aca="false">K130+K125+K7</f>
        <v>394366.35</v>
      </c>
      <c r="L143" s="935" t="n">
        <f aca="false">L130+L125+L7</f>
        <v>406569.763</v>
      </c>
      <c r="M143" s="935" t="n">
        <f aca="false">M130+M125+M7</f>
        <v>411186.1362</v>
      </c>
      <c r="N143" s="936" t="n">
        <f aca="false">N130+N125+N7</f>
        <v>415157</v>
      </c>
      <c r="O143" s="937"/>
    </row>
    <row r="144" customFormat="false" ht="12" hidden="false" customHeight="false" outlineLevel="0" collapsed="false">
      <c r="A144" s="815"/>
    </row>
    <row r="145" customFormat="false" ht="12" hidden="false" customHeight="false" outlineLevel="0" collapsed="false">
      <c r="A145" s="815"/>
    </row>
    <row r="146" customFormat="false" ht="12" hidden="false" customHeight="false" outlineLevel="0" collapsed="false">
      <c r="A146" s="815"/>
    </row>
    <row r="147" customFormat="false" ht="12" hidden="false" customHeight="false" outlineLevel="0" collapsed="false">
      <c r="A147" s="815"/>
    </row>
    <row r="148" customFormat="false" ht="12" hidden="false" customHeight="false" outlineLevel="0" collapsed="false">
      <c r="A148" s="815"/>
    </row>
    <row r="149" customFormat="false" ht="12" hidden="false" customHeight="false" outlineLevel="0" collapsed="false">
      <c r="A149" s="815"/>
    </row>
    <row r="150" customFormat="false" ht="12" hidden="false" customHeight="false" outlineLevel="0" collapsed="false">
      <c r="A150" s="815"/>
    </row>
    <row r="151" customFormat="false" ht="12" hidden="false" customHeight="false" outlineLevel="0" collapsed="false">
      <c r="A151" s="815"/>
    </row>
    <row r="152" customFormat="false" ht="12" hidden="false" customHeight="false" outlineLevel="0" collapsed="false">
      <c r="A152" s="815"/>
    </row>
  </sheetData>
  <printOptions headings="false" gridLines="false" gridLinesSet="true" horizontalCentered="true" verticalCentered="false"/>
  <pageMargins left="0.4" right="0.275694444444444" top="0.329861111111111" bottom="0.25" header="0.196527777777778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říloha 2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6.85"/>
    <col collapsed="false" customWidth="true" hidden="false" outlineLevel="0" max="5" min="5" style="0" width="22.99"/>
    <col collapsed="false" customWidth="true" hidden="false" outlineLevel="0" max="6" min="6" style="938" width="3.7"/>
    <col collapsed="false" customWidth="true" hidden="false" outlineLevel="0" max="7" min="7" style="939" width="60.85"/>
    <col collapsed="false" customWidth="true" hidden="false" outlineLevel="0" max="8" min="8" style="478" width="8.7"/>
    <col collapsed="false" customWidth="true" hidden="true" outlineLevel="0" max="9" min="9" style="0" width="5.13"/>
    <col collapsed="false" customWidth="true" hidden="false" outlineLevel="0" max="10" min="10" style="155" width="7.56"/>
    <col collapsed="false" customWidth="true" hidden="false" outlineLevel="0" max="14" min="11" style="155" width="7.99"/>
    <col collapsed="false" customWidth="true" hidden="false" outlineLevel="0" max="15" min="15" style="155" width="8.14"/>
    <col collapsed="false" customWidth="true" hidden="false" outlineLevel="0" max="16" min="16" style="2" width="9.41"/>
  </cols>
  <sheetData>
    <row r="1" customFormat="false" ht="15.75" hidden="false" customHeight="true" outlineLevel="0" collapsed="false">
      <c r="A1" s="940" t="s">
        <v>382</v>
      </c>
      <c r="B1" s="940"/>
      <c r="C1" s="940"/>
      <c r="D1" s="940"/>
      <c r="E1" s="941"/>
      <c r="F1" s="942"/>
      <c r="G1" s="943"/>
      <c r="H1" s="944" t="s">
        <v>383</v>
      </c>
      <c r="I1" s="945" t="s">
        <v>384</v>
      </c>
      <c r="J1" s="946" t="s">
        <v>385</v>
      </c>
      <c r="K1" s="947" t="s">
        <v>386</v>
      </c>
      <c r="L1" s="947"/>
      <c r="M1" s="947"/>
      <c r="N1" s="947"/>
      <c r="O1" s="947"/>
      <c r="P1" s="948" t="s">
        <v>387</v>
      </c>
    </row>
    <row r="2" s="478" customFormat="true" ht="13.5" hidden="false" customHeight="false" outlineLevel="0" collapsed="false">
      <c r="A2" s="949" t="s">
        <v>388</v>
      </c>
      <c r="B2" s="950"/>
      <c r="C2" s="950"/>
      <c r="D2" s="951"/>
      <c r="E2" s="951"/>
      <c r="F2" s="952" t="s">
        <v>155</v>
      </c>
      <c r="G2" s="953" t="s">
        <v>389</v>
      </c>
      <c r="H2" s="954" t="n">
        <v>2010</v>
      </c>
      <c r="I2" s="955" t="s">
        <v>200</v>
      </c>
      <c r="J2" s="956" t="s">
        <v>390</v>
      </c>
      <c r="K2" s="957" t="s">
        <v>391</v>
      </c>
      <c r="L2" s="958" t="s">
        <v>392</v>
      </c>
      <c r="M2" s="958" t="s">
        <v>393</v>
      </c>
      <c r="N2" s="958" t="s">
        <v>394</v>
      </c>
      <c r="O2" s="958" t="s">
        <v>395</v>
      </c>
      <c r="P2" s="959" t="n">
        <v>2009</v>
      </c>
    </row>
    <row r="3" customFormat="false" ht="13.5" hidden="false" customHeight="false" outlineLevel="0" collapsed="false">
      <c r="A3" s="960" t="s">
        <v>396</v>
      </c>
      <c r="B3" s="961"/>
      <c r="C3" s="961"/>
      <c r="D3" s="961"/>
      <c r="E3" s="961"/>
      <c r="F3" s="962" t="n">
        <v>1</v>
      </c>
      <c r="G3" s="963"/>
      <c r="H3" s="583" t="n">
        <f aca="false">H4+SUM(H18:H29)</f>
        <v>0</v>
      </c>
      <c r="I3" s="964" t="n">
        <f aca="false">I4+SUM(I18:I29)</f>
        <v>0</v>
      </c>
      <c r="J3" s="965" t="n">
        <f aca="false">J4+SUM(J18:J29)</f>
        <v>0</v>
      </c>
      <c r="K3" s="966" t="n">
        <f aca="false">K4+SUM(K18:K29)</f>
        <v>0</v>
      </c>
      <c r="L3" s="966" t="n">
        <f aca="false">L4+SUM(L18:L29)</f>
        <v>0</v>
      </c>
      <c r="M3" s="966" t="n">
        <f aca="false">M4+SUM(M18:M29)</f>
        <v>0</v>
      </c>
      <c r="N3" s="965" t="n">
        <f aca="false">N4+SUM(N18:N29)</f>
        <v>0</v>
      </c>
      <c r="O3" s="965" t="n">
        <f aca="false">O4+SUM(O18:O29)</f>
        <v>0</v>
      </c>
      <c r="P3" s="967" t="n">
        <f aca="false">P4+SUM(P18:P29)</f>
        <v>0</v>
      </c>
    </row>
    <row r="4" s="977" customFormat="true" ht="12.75" hidden="false" customHeight="false" outlineLevel="0" collapsed="false">
      <c r="A4" s="968" t="s">
        <v>397</v>
      </c>
      <c r="B4" s="969" t="s">
        <v>398</v>
      </c>
      <c r="C4" s="969"/>
      <c r="D4" s="969"/>
      <c r="E4" s="969"/>
      <c r="F4" s="970" t="n">
        <v>2</v>
      </c>
      <c r="G4" s="971" t="s">
        <v>399</v>
      </c>
      <c r="H4" s="972" t="n">
        <f aca="false">SUM(H5:H15)</f>
        <v>0</v>
      </c>
      <c r="I4" s="973" t="n">
        <f aca="false">SUM(I5:I15)</f>
        <v>0</v>
      </c>
      <c r="J4" s="974" t="n">
        <f aca="false">SUM(J5:J15)</f>
        <v>0</v>
      </c>
      <c r="K4" s="975" t="n">
        <f aca="false">SUM(K5:K15)</f>
        <v>0</v>
      </c>
      <c r="L4" s="975" t="n">
        <f aca="false">SUM(L5:L15)</f>
        <v>0</v>
      </c>
      <c r="M4" s="975" t="n">
        <f aca="false">SUM(M5:M15)</f>
        <v>0</v>
      </c>
      <c r="N4" s="974" t="n">
        <f aca="false">SUM(N5:N15)</f>
        <v>0</v>
      </c>
      <c r="O4" s="974" t="n">
        <f aca="false">SUM(O5:O15)</f>
        <v>0</v>
      </c>
      <c r="P4" s="976" t="n">
        <f aca="false">SUM(P5:P15)</f>
        <v>0</v>
      </c>
    </row>
    <row r="5" s="223" customFormat="true" ht="12.75" hidden="false" customHeight="false" outlineLevel="0" collapsed="false">
      <c r="A5" s="978"/>
      <c r="B5" s="979"/>
      <c r="C5" s="979" t="s">
        <v>400</v>
      </c>
      <c r="D5" s="980" t="s">
        <v>401</v>
      </c>
      <c r="E5" s="980"/>
      <c r="F5" s="981" t="n">
        <v>3</v>
      </c>
      <c r="G5" s="982"/>
      <c r="H5" s="983"/>
      <c r="I5" s="984"/>
      <c r="J5" s="985"/>
      <c r="K5" s="985"/>
      <c r="L5" s="986"/>
      <c r="M5" s="986"/>
      <c r="N5" s="984"/>
      <c r="O5" s="984"/>
      <c r="P5" s="987"/>
    </row>
    <row r="6" s="223" customFormat="true" ht="12.75" hidden="false" customHeight="false" outlineLevel="0" collapsed="false">
      <c r="A6" s="978"/>
      <c r="B6" s="979"/>
      <c r="C6" s="979"/>
      <c r="D6" s="980" t="s">
        <v>402</v>
      </c>
      <c r="E6" s="980"/>
      <c r="F6" s="981" t="n">
        <v>4</v>
      </c>
      <c r="G6" s="982"/>
      <c r="H6" s="983"/>
      <c r="I6" s="984"/>
      <c r="J6" s="985"/>
      <c r="K6" s="985"/>
      <c r="L6" s="986"/>
      <c r="M6" s="986"/>
      <c r="N6" s="984"/>
      <c r="O6" s="984"/>
      <c r="P6" s="987"/>
    </row>
    <row r="7" s="223" customFormat="true" ht="12.75" hidden="false" customHeight="false" outlineLevel="0" collapsed="false">
      <c r="A7" s="978"/>
      <c r="B7" s="979"/>
      <c r="C7" s="979"/>
      <c r="D7" s="980" t="s">
        <v>106</v>
      </c>
      <c r="E7" s="980"/>
      <c r="F7" s="981" t="n">
        <v>5</v>
      </c>
      <c r="G7" s="982"/>
      <c r="H7" s="983"/>
      <c r="I7" s="984"/>
      <c r="J7" s="985"/>
      <c r="K7" s="985"/>
      <c r="L7" s="986"/>
      <c r="M7" s="986"/>
      <c r="N7" s="984"/>
      <c r="O7" s="984"/>
      <c r="P7" s="987"/>
    </row>
    <row r="8" s="223" customFormat="true" ht="12.75" hidden="false" customHeight="false" outlineLevel="0" collapsed="false">
      <c r="A8" s="978"/>
      <c r="B8" s="979"/>
      <c r="C8" s="979"/>
      <c r="D8" s="980" t="s">
        <v>403</v>
      </c>
      <c r="E8" s="980"/>
      <c r="F8" s="981" t="n">
        <v>6</v>
      </c>
      <c r="G8" s="982"/>
      <c r="H8" s="983"/>
      <c r="I8" s="984"/>
      <c r="J8" s="985"/>
      <c r="K8" s="985"/>
      <c r="L8" s="986"/>
      <c r="M8" s="986"/>
      <c r="N8" s="984"/>
      <c r="O8" s="984"/>
      <c r="P8" s="987"/>
    </row>
    <row r="9" s="223" customFormat="true" ht="12.75" hidden="false" customHeight="false" outlineLevel="0" collapsed="false">
      <c r="A9" s="978"/>
      <c r="B9" s="979"/>
      <c r="C9" s="979"/>
      <c r="D9" s="980" t="s">
        <v>404</v>
      </c>
      <c r="E9" s="980"/>
      <c r="F9" s="981" t="n">
        <v>7</v>
      </c>
      <c r="G9" s="982"/>
      <c r="H9" s="983"/>
      <c r="I9" s="984"/>
      <c r="J9" s="985"/>
      <c r="K9" s="985"/>
      <c r="L9" s="986"/>
      <c r="M9" s="986"/>
      <c r="N9" s="984"/>
      <c r="O9" s="984"/>
      <c r="P9" s="987"/>
    </row>
    <row r="10" s="223" customFormat="true" ht="12.75" hidden="false" customHeight="false" outlineLevel="0" collapsed="false">
      <c r="A10" s="978"/>
      <c r="B10" s="979"/>
      <c r="C10" s="979"/>
      <c r="D10" s="980" t="s">
        <v>405</v>
      </c>
      <c r="E10" s="980"/>
      <c r="F10" s="981" t="n">
        <v>8</v>
      </c>
      <c r="G10" s="982"/>
      <c r="H10" s="983"/>
      <c r="I10" s="984"/>
      <c r="J10" s="985"/>
      <c r="K10" s="985"/>
      <c r="L10" s="986"/>
      <c r="M10" s="986"/>
      <c r="N10" s="984"/>
      <c r="O10" s="984"/>
      <c r="P10" s="987"/>
    </row>
    <row r="11" s="223" customFormat="true" ht="12.75" hidden="false" customHeight="false" outlineLevel="0" collapsed="false">
      <c r="A11" s="978"/>
      <c r="B11" s="979"/>
      <c r="C11" s="979"/>
      <c r="D11" s="980" t="s">
        <v>406</v>
      </c>
      <c r="E11" s="980"/>
      <c r="F11" s="981" t="n">
        <v>9</v>
      </c>
      <c r="G11" s="982"/>
      <c r="H11" s="983"/>
      <c r="I11" s="984"/>
      <c r="J11" s="985"/>
      <c r="K11" s="985"/>
      <c r="L11" s="986"/>
      <c r="M11" s="986"/>
      <c r="N11" s="984"/>
      <c r="O11" s="984"/>
      <c r="P11" s="987"/>
    </row>
    <row r="12" s="223" customFormat="true" ht="12.75" hidden="false" customHeight="false" outlineLevel="0" collapsed="false">
      <c r="A12" s="978"/>
      <c r="B12" s="979"/>
      <c r="C12" s="979"/>
      <c r="D12" s="980" t="s">
        <v>407</v>
      </c>
      <c r="E12" s="980"/>
      <c r="F12" s="981" t="n">
        <v>10</v>
      </c>
      <c r="G12" s="982"/>
      <c r="H12" s="983"/>
      <c r="I12" s="984"/>
      <c r="J12" s="985"/>
      <c r="K12" s="985"/>
      <c r="L12" s="986"/>
      <c r="M12" s="986"/>
      <c r="N12" s="984"/>
      <c r="O12" s="984"/>
      <c r="P12" s="987"/>
    </row>
    <row r="13" s="223" customFormat="true" ht="12.75" hidden="false" customHeight="false" outlineLevel="0" collapsed="false">
      <c r="A13" s="978"/>
      <c r="B13" s="979"/>
      <c r="C13" s="979"/>
      <c r="D13" s="980" t="s">
        <v>408</v>
      </c>
      <c r="E13" s="980"/>
      <c r="F13" s="981" t="n">
        <v>11</v>
      </c>
      <c r="G13" s="982"/>
      <c r="H13" s="983"/>
      <c r="I13" s="984"/>
      <c r="J13" s="985"/>
      <c r="K13" s="985"/>
      <c r="L13" s="986"/>
      <c r="M13" s="986"/>
      <c r="N13" s="984"/>
      <c r="O13" s="984"/>
      <c r="P13" s="987"/>
    </row>
    <row r="14" s="223" customFormat="true" ht="12.75" hidden="false" customHeight="false" outlineLevel="0" collapsed="false">
      <c r="A14" s="978"/>
      <c r="B14" s="979"/>
      <c r="C14" s="979"/>
      <c r="D14" s="980" t="s">
        <v>409</v>
      </c>
      <c r="E14" s="980"/>
      <c r="F14" s="981" t="n">
        <v>12</v>
      </c>
      <c r="G14" s="982"/>
      <c r="H14" s="983"/>
      <c r="I14" s="984"/>
      <c r="J14" s="985"/>
      <c r="K14" s="985"/>
      <c r="L14" s="986"/>
      <c r="M14" s="986"/>
      <c r="N14" s="984"/>
      <c r="O14" s="984"/>
      <c r="P14" s="987"/>
    </row>
    <row r="15" s="223" customFormat="true" ht="12.75" hidden="false" customHeight="false" outlineLevel="0" collapsed="false">
      <c r="A15" s="978"/>
      <c r="B15" s="979"/>
      <c r="C15" s="980"/>
      <c r="D15" s="980" t="s">
        <v>410</v>
      </c>
      <c r="E15" s="980"/>
      <c r="F15" s="981" t="n">
        <v>13</v>
      </c>
      <c r="G15" s="982"/>
      <c r="H15" s="983"/>
      <c r="I15" s="984"/>
      <c r="J15" s="985"/>
      <c r="K15" s="985"/>
      <c r="L15" s="986"/>
      <c r="M15" s="986"/>
      <c r="N15" s="984"/>
      <c r="O15" s="984"/>
      <c r="P15" s="987"/>
    </row>
    <row r="16" s="997" customFormat="true" ht="11.25" hidden="true" customHeight="false" outlineLevel="0" collapsed="false">
      <c r="A16" s="988"/>
      <c r="B16" s="989"/>
      <c r="C16" s="990"/>
      <c r="D16" s="990"/>
      <c r="E16" s="990" t="s">
        <v>411</v>
      </c>
      <c r="F16" s="991" t="s">
        <v>412</v>
      </c>
      <c r="G16" s="992"/>
      <c r="H16" s="993"/>
      <c r="I16" s="994"/>
      <c r="J16" s="995"/>
      <c r="K16" s="995"/>
      <c r="L16" s="996"/>
      <c r="M16" s="996"/>
      <c r="N16" s="994"/>
      <c r="O16" s="994"/>
      <c r="P16" s="987"/>
    </row>
    <row r="17" s="997" customFormat="true" ht="11.25" hidden="true" customHeight="false" outlineLevel="0" collapsed="false">
      <c r="A17" s="988"/>
      <c r="B17" s="989"/>
      <c r="C17" s="990"/>
      <c r="D17" s="990"/>
      <c r="E17" s="990" t="s">
        <v>413</v>
      </c>
      <c r="F17" s="991" t="s">
        <v>414</v>
      </c>
      <c r="G17" s="992"/>
      <c r="H17" s="993"/>
      <c r="I17" s="994"/>
      <c r="J17" s="995"/>
      <c r="K17" s="995"/>
      <c r="L17" s="996"/>
      <c r="M17" s="996"/>
      <c r="N17" s="994"/>
      <c r="O17" s="994"/>
      <c r="P17" s="987"/>
    </row>
    <row r="18" s="977" customFormat="true" ht="12.75" hidden="false" customHeight="false" outlineLevel="0" collapsed="false">
      <c r="A18" s="968"/>
      <c r="B18" s="998" t="s">
        <v>415</v>
      </c>
      <c r="C18" s="999"/>
      <c r="D18" s="999"/>
      <c r="E18" s="999"/>
      <c r="F18" s="1000" t="n">
        <v>14</v>
      </c>
      <c r="G18" s="1001" t="s">
        <v>416</v>
      </c>
      <c r="H18" s="1002"/>
      <c r="I18" s="1003"/>
      <c r="J18" s="1004"/>
      <c r="K18" s="1004"/>
      <c r="L18" s="1005"/>
      <c r="M18" s="1005"/>
      <c r="N18" s="1006"/>
      <c r="O18" s="1006"/>
      <c r="P18" s="1007"/>
    </row>
    <row r="19" s="977" customFormat="true" ht="12.75" hidden="false" customHeight="false" outlineLevel="0" collapsed="false">
      <c r="A19" s="968"/>
      <c r="B19" s="998" t="s">
        <v>417</v>
      </c>
      <c r="C19" s="999"/>
      <c r="D19" s="999"/>
      <c r="E19" s="999"/>
      <c r="F19" s="1000" t="n">
        <v>15</v>
      </c>
      <c r="G19" s="1001" t="s">
        <v>418</v>
      </c>
      <c r="H19" s="1002"/>
      <c r="I19" s="1003"/>
      <c r="J19" s="1004"/>
      <c r="K19" s="1004"/>
      <c r="L19" s="1005"/>
      <c r="M19" s="1005"/>
      <c r="N19" s="1006"/>
      <c r="O19" s="1006"/>
      <c r="P19" s="1007"/>
    </row>
    <row r="20" s="977" customFormat="true" ht="12.75" hidden="false" customHeight="false" outlineLevel="0" collapsed="false">
      <c r="A20" s="968"/>
      <c r="B20" s="1008" t="s">
        <v>419</v>
      </c>
      <c r="C20" s="1009"/>
      <c r="D20" s="1009"/>
      <c r="E20" s="1009"/>
      <c r="F20" s="1010" t="n">
        <v>16</v>
      </c>
      <c r="G20" s="1011" t="s">
        <v>420</v>
      </c>
      <c r="H20" s="1002"/>
      <c r="I20" s="1003"/>
      <c r="J20" s="1004"/>
      <c r="K20" s="1004"/>
      <c r="L20" s="1005"/>
      <c r="M20" s="1005"/>
      <c r="N20" s="1006"/>
      <c r="O20" s="1006"/>
      <c r="P20" s="1007"/>
    </row>
    <row r="21" s="977" customFormat="true" ht="12.75" hidden="false" customHeight="false" outlineLevel="0" collapsed="false">
      <c r="A21" s="968"/>
      <c r="B21" s="1008" t="s">
        <v>421</v>
      </c>
      <c r="C21" s="1009"/>
      <c r="D21" s="1009"/>
      <c r="E21" s="1009"/>
      <c r="F21" s="1010" t="n">
        <v>17</v>
      </c>
      <c r="G21" s="1012" t="s">
        <v>422</v>
      </c>
      <c r="H21" s="1002"/>
      <c r="I21" s="1003"/>
      <c r="J21" s="1004"/>
      <c r="K21" s="1004"/>
      <c r="L21" s="1005"/>
      <c r="M21" s="1005"/>
      <c r="N21" s="1006"/>
      <c r="O21" s="1006"/>
      <c r="P21" s="1007"/>
    </row>
    <row r="22" s="977" customFormat="true" ht="12.75" hidden="false" customHeight="false" outlineLevel="0" collapsed="false">
      <c r="A22" s="968"/>
      <c r="B22" s="1008" t="s">
        <v>423</v>
      </c>
      <c r="C22" s="1008"/>
      <c r="D22" s="1008"/>
      <c r="E22" s="1009"/>
      <c r="F22" s="1010" t="n">
        <v>18</v>
      </c>
      <c r="G22" s="1012" t="s">
        <v>424</v>
      </c>
      <c r="H22" s="1002"/>
      <c r="I22" s="1003"/>
      <c r="J22" s="1004"/>
      <c r="K22" s="1004"/>
      <c r="L22" s="1005"/>
      <c r="M22" s="1005"/>
      <c r="N22" s="1006"/>
      <c r="O22" s="1006"/>
      <c r="P22" s="1007"/>
    </row>
    <row r="23" s="977" customFormat="true" ht="12.75" hidden="false" customHeight="false" outlineLevel="0" collapsed="false">
      <c r="A23" s="968"/>
      <c r="B23" s="1008" t="s">
        <v>425</v>
      </c>
      <c r="C23" s="1008"/>
      <c r="D23" s="1008"/>
      <c r="E23" s="1009"/>
      <c r="F23" s="1010" t="n">
        <v>19</v>
      </c>
      <c r="G23" s="1012" t="s">
        <v>426</v>
      </c>
      <c r="H23" s="1002"/>
      <c r="I23" s="1003"/>
      <c r="J23" s="1004"/>
      <c r="K23" s="1004"/>
      <c r="L23" s="1005"/>
      <c r="M23" s="1005"/>
      <c r="N23" s="1006"/>
      <c r="O23" s="1006"/>
      <c r="P23" s="1007"/>
      <c r="Q23" s="1013" t="s">
        <v>427</v>
      </c>
    </row>
    <row r="24" s="977" customFormat="true" ht="12.75" hidden="false" customHeight="false" outlineLevel="0" collapsed="false">
      <c r="A24" s="968"/>
      <c r="B24" s="1008" t="s">
        <v>428</v>
      </c>
      <c r="C24" s="1008"/>
      <c r="D24" s="1008"/>
      <c r="E24" s="1009"/>
      <c r="F24" s="1010" t="n">
        <v>20</v>
      </c>
      <c r="G24" s="1012" t="s">
        <v>429</v>
      </c>
      <c r="H24" s="1002"/>
      <c r="I24" s="1003"/>
      <c r="J24" s="1006"/>
      <c r="K24" s="1005"/>
      <c r="L24" s="1005"/>
      <c r="M24" s="1005"/>
      <c r="N24" s="1006"/>
      <c r="O24" s="1006"/>
      <c r="P24" s="1007"/>
      <c r="Q24" s="1013" t="s">
        <v>430</v>
      </c>
    </row>
    <row r="25" s="977" customFormat="true" ht="12.75" hidden="false" customHeight="false" outlineLevel="0" collapsed="false">
      <c r="A25" s="968"/>
      <c r="B25" s="1008" t="s">
        <v>431</v>
      </c>
      <c r="C25" s="1008"/>
      <c r="D25" s="1008"/>
      <c r="E25" s="1009"/>
      <c r="F25" s="1010" t="n">
        <v>21</v>
      </c>
      <c r="G25" s="1014" t="n">
        <v>2121</v>
      </c>
      <c r="H25" s="1002"/>
      <c r="I25" s="1003"/>
      <c r="J25" s="1006"/>
      <c r="K25" s="1005"/>
      <c r="L25" s="1005"/>
      <c r="M25" s="1005"/>
      <c r="N25" s="1006"/>
      <c r="O25" s="1006"/>
      <c r="P25" s="1007"/>
      <c r="Q25" s="1013"/>
    </row>
    <row r="26" s="977" customFormat="true" ht="12.75" hidden="false" customHeight="false" outlineLevel="0" collapsed="false">
      <c r="A26" s="968"/>
      <c r="B26" s="1008" t="s">
        <v>432</v>
      </c>
      <c r="C26" s="1008"/>
      <c r="D26" s="1008"/>
      <c r="E26" s="1009"/>
      <c r="F26" s="1010" t="n">
        <v>22</v>
      </c>
      <c r="G26" s="1012" t="s">
        <v>433</v>
      </c>
      <c r="H26" s="1002"/>
      <c r="I26" s="1003"/>
      <c r="J26" s="1006"/>
      <c r="K26" s="1005"/>
      <c r="L26" s="1005"/>
      <c r="M26" s="1005"/>
      <c r="N26" s="1006"/>
      <c r="O26" s="1006"/>
      <c r="P26" s="1007"/>
      <c r="Q26" s="1013"/>
    </row>
    <row r="27" s="977" customFormat="true" ht="12.75" hidden="false" customHeight="false" outlineLevel="0" collapsed="false">
      <c r="A27" s="968"/>
      <c r="B27" s="1008" t="s">
        <v>434</v>
      </c>
      <c r="C27" s="1008"/>
      <c r="D27" s="1008"/>
      <c r="E27" s="1009"/>
      <c r="F27" s="1010" t="n">
        <v>23</v>
      </c>
      <c r="G27" s="1012" t="s">
        <v>435</v>
      </c>
      <c r="H27" s="1002"/>
      <c r="I27" s="1003"/>
      <c r="J27" s="1006"/>
      <c r="K27" s="1005"/>
      <c r="L27" s="1005"/>
      <c r="M27" s="1005"/>
      <c r="N27" s="1006"/>
      <c r="O27" s="1006"/>
      <c r="P27" s="1007"/>
      <c r="Q27" s="1013" t="s">
        <v>436</v>
      </c>
    </row>
    <row r="28" s="977" customFormat="true" ht="12.75" hidden="false" customHeight="false" outlineLevel="0" collapsed="false">
      <c r="A28" s="968"/>
      <c r="B28" s="1008" t="s">
        <v>437</v>
      </c>
      <c r="C28" s="1008"/>
      <c r="D28" s="1008"/>
      <c r="E28" s="1009"/>
      <c r="F28" s="1010" t="n">
        <v>24</v>
      </c>
      <c r="G28" s="1012" t="s">
        <v>438</v>
      </c>
      <c r="H28" s="1002"/>
      <c r="I28" s="1003"/>
      <c r="J28" s="1006"/>
      <c r="K28" s="1005"/>
      <c r="L28" s="1005"/>
      <c r="M28" s="1005"/>
      <c r="N28" s="1006"/>
      <c r="O28" s="1006"/>
      <c r="P28" s="1007"/>
      <c r="Q28" s="1013" t="s">
        <v>439</v>
      </c>
    </row>
    <row r="29" s="977" customFormat="true" ht="13.5" hidden="false" customHeight="false" outlineLevel="0" collapsed="false">
      <c r="A29" s="968"/>
      <c r="B29" s="998" t="s">
        <v>440</v>
      </c>
      <c r="C29" s="998"/>
      <c r="D29" s="998"/>
      <c r="E29" s="999"/>
      <c r="F29" s="1000" t="n">
        <v>25</v>
      </c>
      <c r="G29" s="1015" t="s">
        <v>441</v>
      </c>
      <c r="H29" s="1002"/>
      <c r="I29" s="1003"/>
      <c r="J29" s="1006"/>
      <c r="K29" s="1005"/>
      <c r="L29" s="1005"/>
      <c r="M29" s="1005"/>
      <c r="N29" s="1006"/>
      <c r="O29" s="1006"/>
      <c r="P29" s="1007"/>
      <c r="Q29" s="1013"/>
    </row>
    <row r="30" customFormat="false" ht="13.5" hidden="false" customHeight="false" outlineLevel="0" collapsed="false">
      <c r="A30" s="1016" t="s">
        <v>442</v>
      </c>
      <c r="B30" s="1017"/>
      <c r="C30" s="1017"/>
      <c r="D30" s="1017"/>
      <c r="E30" s="1017"/>
      <c r="F30" s="962" t="n">
        <v>26</v>
      </c>
      <c r="G30" s="1018"/>
      <c r="H30" s="583" t="n">
        <f aca="false">SUM(H31:H47)</f>
        <v>0</v>
      </c>
      <c r="I30" s="964" t="n">
        <f aca="false">SUM(I31:I47)</f>
        <v>0</v>
      </c>
      <c r="J30" s="965" t="n">
        <f aca="false">SUM(J31:J47)</f>
        <v>0</v>
      </c>
      <c r="K30" s="966" t="n">
        <f aca="false">SUM(K31:K47)</f>
        <v>0</v>
      </c>
      <c r="L30" s="966" t="n">
        <f aca="false">SUM(L31:L47)</f>
        <v>0</v>
      </c>
      <c r="M30" s="966" t="n">
        <f aca="false">SUM(M31:M47)</f>
        <v>0</v>
      </c>
      <c r="N30" s="965" t="n">
        <f aca="false">SUM(N31:N47)</f>
        <v>0</v>
      </c>
      <c r="O30" s="965" t="n">
        <f aca="false">SUM(O31:O47)</f>
        <v>0</v>
      </c>
      <c r="P30" s="967" t="n">
        <f aca="false">SUM(P31:P47)</f>
        <v>0</v>
      </c>
      <c r="Q30" s="1013"/>
    </row>
    <row r="31" s="977" customFormat="true" ht="12.75" hidden="false" customHeight="false" outlineLevel="0" collapsed="false">
      <c r="A31" s="968" t="s">
        <v>397</v>
      </c>
      <c r="B31" s="999" t="s">
        <v>443</v>
      </c>
      <c r="C31" s="999"/>
      <c r="D31" s="999"/>
      <c r="E31" s="999"/>
      <c r="F31" s="1000" t="n">
        <v>27</v>
      </c>
      <c r="G31" s="1001" t="s">
        <v>444</v>
      </c>
      <c r="H31" s="972"/>
      <c r="I31" s="973"/>
      <c r="J31" s="974"/>
      <c r="K31" s="975"/>
      <c r="L31" s="975"/>
      <c r="M31" s="975"/>
      <c r="N31" s="974"/>
      <c r="O31" s="974"/>
      <c r="P31" s="976"/>
      <c r="Q31" s="1013"/>
    </row>
    <row r="32" s="977" customFormat="true" ht="12.75" hidden="false" customHeight="false" outlineLevel="0" collapsed="false">
      <c r="A32" s="968"/>
      <c r="B32" s="998" t="s">
        <v>415</v>
      </c>
      <c r="C32" s="998"/>
      <c r="D32" s="998"/>
      <c r="E32" s="999"/>
      <c r="F32" s="1000" t="n">
        <v>28</v>
      </c>
      <c r="G32" s="1015" t="s">
        <v>416</v>
      </c>
      <c r="H32" s="1019"/>
      <c r="I32" s="1020"/>
      <c r="J32" s="1021"/>
      <c r="K32" s="1022"/>
      <c r="L32" s="1022"/>
      <c r="M32" s="1022"/>
      <c r="N32" s="1021"/>
      <c r="O32" s="1021"/>
      <c r="P32" s="1023"/>
      <c r="Q32" s="1013"/>
    </row>
    <row r="33" s="977" customFormat="true" ht="12.75" hidden="false" customHeight="false" outlineLevel="0" collapsed="false">
      <c r="A33" s="968"/>
      <c r="B33" s="998" t="s">
        <v>417</v>
      </c>
      <c r="C33" s="998"/>
      <c r="D33" s="998"/>
      <c r="E33" s="999"/>
      <c r="F33" s="1000" t="n">
        <v>29</v>
      </c>
      <c r="G33" s="1015" t="s">
        <v>418</v>
      </c>
      <c r="H33" s="1019"/>
      <c r="I33" s="1020"/>
      <c r="J33" s="1021"/>
      <c r="K33" s="1022"/>
      <c r="L33" s="1022"/>
      <c r="M33" s="1022"/>
      <c r="N33" s="1021"/>
      <c r="O33" s="1021"/>
      <c r="P33" s="1023"/>
      <c r="Q33" s="1013"/>
    </row>
    <row r="34" s="977" customFormat="true" ht="12.75" hidden="false" customHeight="false" outlineLevel="0" collapsed="false">
      <c r="A34" s="968"/>
      <c r="B34" s="1008" t="s">
        <v>419</v>
      </c>
      <c r="C34" s="1009"/>
      <c r="D34" s="1009"/>
      <c r="E34" s="1009"/>
      <c r="F34" s="1010" t="n">
        <v>30</v>
      </c>
      <c r="G34" s="1011" t="s">
        <v>420</v>
      </c>
      <c r="H34" s="1019"/>
      <c r="I34" s="1020"/>
      <c r="J34" s="1021"/>
      <c r="K34" s="1022"/>
      <c r="L34" s="1022"/>
      <c r="M34" s="1022"/>
      <c r="N34" s="1021"/>
      <c r="O34" s="1021"/>
      <c r="P34" s="1023"/>
      <c r="Q34" s="1013"/>
    </row>
    <row r="35" s="977" customFormat="true" ht="12.75" hidden="false" customHeight="false" outlineLevel="0" collapsed="false">
      <c r="A35" s="968"/>
      <c r="B35" s="1008" t="s">
        <v>421</v>
      </c>
      <c r="C35" s="1008"/>
      <c r="D35" s="1008"/>
      <c r="E35" s="1009"/>
      <c r="F35" s="1010" t="n">
        <v>31</v>
      </c>
      <c r="G35" s="1012" t="s">
        <v>422</v>
      </c>
      <c r="H35" s="1019"/>
      <c r="I35" s="1020"/>
      <c r="J35" s="1021"/>
      <c r="K35" s="1022"/>
      <c r="L35" s="1022"/>
      <c r="M35" s="1022"/>
      <c r="N35" s="1021"/>
      <c r="O35" s="1021"/>
      <c r="P35" s="1023"/>
      <c r="Q35" s="1013"/>
    </row>
    <row r="36" s="977" customFormat="true" ht="12.75" hidden="false" customHeight="false" outlineLevel="0" collapsed="false">
      <c r="A36" s="968"/>
      <c r="B36" s="1008" t="s">
        <v>445</v>
      </c>
      <c r="C36" s="1008"/>
      <c r="D36" s="1008"/>
      <c r="E36" s="1009"/>
      <c r="F36" s="1010" t="n">
        <v>32</v>
      </c>
      <c r="G36" s="1012" t="s">
        <v>446</v>
      </c>
      <c r="H36" s="1019"/>
      <c r="I36" s="1020"/>
      <c r="J36" s="1021"/>
      <c r="K36" s="1022"/>
      <c r="L36" s="1022"/>
      <c r="M36" s="1022"/>
      <c r="N36" s="1021"/>
      <c r="O36" s="1021"/>
      <c r="P36" s="1023"/>
      <c r="Q36" s="1013"/>
    </row>
    <row r="37" s="977" customFormat="true" ht="12.75" hidden="false" customHeight="false" outlineLevel="0" collapsed="false">
      <c r="A37" s="968"/>
      <c r="B37" s="1008" t="s">
        <v>423</v>
      </c>
      <c r="C37" s="1008"/>
      <c r="D37" s="1008"/>
      <c r="E37" s="1009"/>
      <c r="F37" s="1010" t="n">
        <v>33</v>
      </c>
      <c r="G37" s="1012" t="s">
        <v>424</v>
      </c>
      <c r="H37" s="1019"/>
      <c r="I37" s="1020"/>
      <c r="J37" s="1021"/>
      <c r="K37" s="1022"/>
      <c r="L37" s="1022"/>
      <c r="M37" s="1022"/>
      <c r="N37" s="1021"/>
      <c r="O37" s="1021"/>
      <c r="P37" s="1023"/>
      <c r="Q37" s="1013"/>
    </row>
    <row r="38" s="977" customFormat="true" ht="12.75" hidden="false" customHeight="false" outlineLevel="0" collapsed="false">
      <c r="A38" s="968"/>
      <c r="B38" s="1008" t="s">
        <v>425</v>
      </c>
      <c r="C38" s="1008"/>
      <c r="D38" s="1008"/>
      <c r="E38" s="1009"/>
      <c r="F38" s="1010" t="n">
        <v>34</v>
      </c>
      <c r="G38" s="1012" t="s">
        <v>426</v>
      </c>
      <c r="H38" s="1019"/>
      <c r="I38" s="1020"/>
      <c r="J38" s="1021"/>
      <c r="K38" s="1022"/>
      <c r="L38" s="1022"/>
      <c r="M38" s="1022"/>
      <c r="N38" s="1021"/>
      <c r="O38" s="1021"/>
      <c r="P38" s="1023"/>
      <c r="Q38" s="1013" t="s">
        <v>427</v>
      </c>
    </row>
    <row r="39" s="977" customFormat="true" ht="12.75" hidden="false" customHeight="false" outlineLevel="0" collapsed="false">
      <c r="A39" s="968"/>
      <c r="B39" s="1008" t="s">
        <v>447</v>
      </c>
      <c r="C39" s="1008"/>
      <c r="D39" s="1008"/>
      <c r="E39" s="1009"/>
      <c r="F39" s="1010" t="n">
        <v>35</v>
      </c>
      <c r="G39" s="1012" t="s">
        <v>429</v>
      </c>
      <c r="H39" s="1019"/>
      <c r="I39" s="1020"/>
      <c r="J39" s="1021"/>
      <c r="K39" s="1022"/>
      <c r="L39" s="1022"/>
      <c r="M39" s="1022"/>
      <c r="N39" s="1021"/>
      <c r="O39" s="1021"/>
      <c r="P39" s="1023"/>
      <c r="Q39" s="1013" t="s">
        <v>430</v>
      </c>
    </row>
    <row r="40" s="977" customFormat="true" ht="12.75" hidden="false" customHeight="false" outlineLevel="0" collapsed="false">
      <c r="A40" s="968"/>
      <c r="B40" s="1008" t="s">
        <v>448</v>
      </c>
      <c r="C40" s="1008"/>
      <c r="D40" s="1008"/>
      <c r="E40" s="1009"/>
      <c r="F40" s="1010" t="n">
        <v>36</v>
      </c>
      <c r="G40" s="1012" t="s">
        <v>449</v>
      </c>
      <c r="H40" s="1019"/>
      <c r="I40" s="1020"/>
      <c r="J40" s="1021"/>
      <c r="K40" s="1022"/>
      <c r="L40" s="1022"/>
      <c r="M40" s="1022"/>
      <c r="N40" s="1021"/>
      <c r="O40" s="1021"/>
      <c r="P40" s="1023"/>
      <c r="Q40" s="1013"/>
    </row>
    <row r="41" s="977" customFormat="true" ht="12.75" hidden="false" customHeight="false" outlineLevel="0" collapsed="false">
      <c r="A41" s="968"/>
      <c r="B41" s="1008" t="s">
        <v>450</v>
      </c>
      <c r="C41" s="1008"/>
      <c r="D41" s="1008"/>
      <c r="E41" s="1009"/>
      <c r="F41" s="1010" t="n">
        <v>37</v>
      </c>
      <c r="G41" s="1014" t="n">
        <v>2121</v>
      </c>
      <c r="H41" s="1019"/>
      <c r="I41" s="1020"/>
      <c r="J41" s="1021"/>
      <c r="K41" s="1022"/>
      <c r="L41" s="1022"/>
      <c r="M41" s="1022"/>
      <c r="N41" s="1021"/>
      <c r="O41" s="1021"/>
      <c r="P41" s="1023"/>
      <c r="Q41" s="1013"/>
    </row>
    <row r="42" s="977" customFormat="true" ht="12.75" hidden="false" customHeight="false" outlineLevel="0" collapsed="false">
      <c r="A42" s="968"/>
      <c r="B42" s="1008" t="s">
        <v>451</v>
      </c>
      <c r="C42" s="1008"/>
      <c r="D42" s="1008"/>
      <c r="E42" s="1009"/>
      <c r="F42" s="1010" t="n">
        <v>38</v>
      </c>
      <c r="G42" s="1012" t="s">
        <v>433</v>
      </c>
      <c r="H42" s="1019"/>
      <c r="I42" s="1020"/>
      <c r="J42" s="1021"/>
      <c r="K42" s="1022"/>
      <c r="L42" s="1022"/>
      <c r="M42" s="1022"/>
      <c r="N42" s="1021"/>
      <c r="O42" s="1021"/>
      <c r="P42" s="1023"/>
      <c r="Q42" s="1013"/>
    </row>
    <row r="43" s="977" customFormat="true" ht="12.75" hidden="false" customHeight="false" outlineLevel="0" collapsed="false">
      <c r="A43" s="968"/>
      <c r="B43" s="1008" t="s">
        <v>434</v>
      </c>
      <c r="C43" s="1008"/>
      <c r="D43" s="1008"/>
      <c r="E43" s="1009"/>
      <c r="F43" s="1010" t="n">
        <v>39</v>
      </c>
      <c r="G43" s="1012" t="s">
        <v>435</v>
      </c>
      <c r="H43" s="1019"/>
      <c r="I43" s="1020"/>
      <c r="J43" s="1021"/>
      <c r="K43" s="1022"/>
      <c r="L43" s="1022"/>
      <c r="M43" s="1022"/>
      <c r="N43" s="1021"/>
      <c r="O43" s="1021"/>
      <c r="P43" s="1023"/>
      <c r="Q43" s="1013" t="s">
        <v>436</v>
      </c>
    </row>
    <row r="44" s="977" customFormat="true" ht="12.75" hidden="false" customHeight="false" outlineLevel="0" collapsed="false">
      <c r="A44" s="968"/>
      <c r="B44" s="1008" t="s">
        <v>452</v>
      </c>
      <c r="C44" s="1008"/>
      <c r="D44" s="1008"/>
      <c r="E44" s="1009"/>
      <c r="F44" s="1010" t="n">
        <v>40</v>
      </c>
      <c r="G44" s="1012" t="s">
        <v>438</v>
      </c>
      <c r="H44" s="1019"/>
      <c r="I44" s="1020"/>
      <c r="J44" s="1021"/>
      <c r="K44" s="1022"/>
      <c r="L44" s="1022"/>
      <c r="M44" s="1022"/>
      <c r="N44" s="1021"/>
      <c r="O44" s="1021"/>
      <c r="P44" s="1023"/>
      <c r="Q44" s="1013" t="s">
        <v>439</v>
      </c>
    </row>
    <row r="45" s="977" customFormat="true" ht="12.75" hidden="false" customHeight="false" outlineLevel="0" collapsed="false">
      <c r="A45" s="968"/>
      <c r="B45" s="1008" t="s">
        <v>453</v>
      </c>
      <c r="C45" s="1008"/>
      <c r="D45" s="1008"/>
      <c r="E45" s="1009"/>
      <c r="F45" s="1010" t="n">
        <v>41</v>
      </c>
      <c r="G45" s="1012" t="s">
        <v>454</v>
      </c>
      <c r="H45" s="1019"/>
      <c r="I45" s="1020"/>
      <c r="J45" s="1021"/>
      <c r="K45" s="1022"/>
      <c r="L45" s="1022"/>
      <c r="M45" s="1022"/>
      <c r="N45" s="1021"/>
      <c r="O45" s="1021"/>
      <c r="P45" s="1023"/>
    </row>
    <row r="46" s="977" customFormat="true" ht="12.75" hidden="false" customHeight="false" outlineLevel="0" collapsed="false">
      <c r="A46" s="968"/>
      <c r="B46" s="1008" t="s">
        <v>455</v>
      </c>
      <c r="C46" s="1008"/>
      <c r="D46" s="1008"/>
      <c r="E46" s="1009"/>
      <c r="F46" s="1010" t="n">
        <v>42</v>
      </c>
      <c r="G46" s="1012" t="s">
        <v>456</v>
      </c>
      <c r="H46" s="1019"/>
      <c r="I46" s="1020"/>
      <c r="J46" s="1021"/>
      <c r="K46" s="1022"/>
      <c r="L46" s="1022"/>
      <c r="M46" s="1022"/>
      <c r="N46" s="1021"/>
      <c r="O46" s="1021"/>
      <c r="P46" s="1023"/>
    </row>
    <row r="47" s="977" customFormat="true" ht="12.75" hidden="false" customHeight="false" outlineLevel="0" collapsed="false">
      <c r="A47" s="1024"/>
      <c r="B47" s="1025" t="s">
        <v>440</v>
      </c>
      <c r="C47" s="1025"/>
      <c r="D47" s="1025"/>
      <c r="E47" s="1025"/>
      <c r="F47" s="1026" t="n">
        <v>43</v>
      </c>
      <c r="G47" s="1027" t="s">
        <v>441</v>
      </c>
      <c r="H47" s="1028"/>
      <c r="I47" s="1029"/>
      <c r="J47" s="1030"/>
      <c r="K47" s="1031"/>
      <c r="L47" s="1031"/>
      <c r="M47" s="1031"/>
      <c r="N47" s="1030"/>
      <c r="O47" s="1030"/>
      <c r="P47" s="1032"/>
    </row>
    <row r="48" s="977" customFormat="true" ht="13.5" hidden="false" customHeight="false" outlineLevel="0" collapsed="false">
      <c r="A48" s="1033" t="s">
        <v>457</v>
      </c>
      <c r="B48" s="1034"/>
      <c r="C48" s="1034"/>
      <c r="D48" s="1034"/>
      <c r="E48" s="1035"/>
      <c r="F48" s="1000" t="n">
        <v>44</v>
      </c>
      <c r="G48" s="1036"/>
      <c r="H48" s="1037"/>
      <c r="I48" s="1038"/>
      <c r="J48" s="1039"/>
      <c r="K48" s="1040"/>
      <c r="L48" s="1040"/>
      <c r="M48" s="1040"/>
      <c r="N48" s="1039"/>
      <c r="O48" s="1039"/>
      <c r="P48" s="1041"/>
    </row>
    <row r="49" customFormat="false" ht="13.5" hidden="false" customHeight="false" outlineLevel="0" collapsed="false">
      <c r="A49" s="1016" t="s">
        <v>458</v>
      </c>
      <c r="B49" s="1017"/>
      <c r="C49" s="1017"/>
      <c r="D49" s="1017"/>
      <c r="E49" s="1017"/>
      <c r="F49" s="962" t="n">
        <v>45</v>
      </c>
      <c r="G49" s="1018"/>
      <c r="H49" s="583" t="n">
        <f aca="false">H30-H3</f>
        <v>0</v>
      </c>
      <c r="I49" s="964" t="n">
        <f aca="false">I30-I3</f>
        <v>0</v>
      </c>
      <c r="J49" s="965" t="n">
        <f aca="false">J30-J3</f>
        <v>0</v>
      </c>
      <c r="K49" s="966" t="n">
        <f aca="false">K30-K3</f>
        <v>0</v>
      </c>
      <c r="L49" s="966" t="n">
        <f aca="false">L30-L3</f>
        <v>0</v>
      </c>
      <c r="M49" s="966" t="n">
        <f aca="false">M30-M3</f>
        <v>0</v>
      </c>
      <c r="N49" s="965" t="n">
        <f aca="false">N30-N3</f>
        <v>0</v>
      </c>
      <c r="O49" s="965" t="n">
        <f aca="false">O30-O3</f>
        <v>0</v>
      </c>
      <c r="P49" s="967" t="n">
        <f aca="false">P30-P3</f>
        <v>0</v>
      </c>
    </row>
    <row r="50" customFormat="false" ht="12.75" hidden="false" customHeight="false" outlineLevel="0" collapsed="false">
      <c r="A50" s="682" t="s">
        <v>459</v>
      </c>
      <c r="B50" s="682"/>
      <c r="C50" s="682"/>
      <c r="D50" s="682"/>
      <c r="E50" s="682"/>
      <c r="F50" s="1042"/>
      <c r="G50" s="939" t="s">
        <v>460</v>
      </c>
    </row>
    <row r="51" s="682" customFormat="true" ht="12.75" hidden="false" customHeight="false" outlineLevel="0" collapsed="false">
      <c r="F51" s="1042"/>
      <c r="G51" s="939"/>
      <c r="H51" s="478"/>
      <c r="J51" s="155"/>
      <c r="K51" s="155"/>
      <c r="L51" s="155"/>
      <c r="M51" s="155"/>
      <c r="N51" s="155"/>
      <c r="O51" s="155"/>
      <c r="P51" s="2"/>
    </row>
    <row r="52" s="682" customFormat="true" ht="12.75" hidden="false" customHeight="false" outlineLevel="0" collapsed="false">
      <c r="A52" s="1043" t="s">
        <v>461</v>
      </c>
      <c r="F52" s="1042"/>
      <c r="G52" s="939"/>
      <c r="H52" s="478"/>
      <c r="J52" s="155"/>
      <c r="K52" s="155"/>
      <c r="L52" s="155"/>
      <c r="M52" s="155"/>
      <c r="N52" s="155"/>
      <c r="O52" s="155"/>
      <c r="P52" s="2"/>
    </row>
    <row r="53" s="682" customFormat="true" ht="12.75" hidden="false" customHeight="false" outlineLevel="0" collapsed="false">
      <c r="A53" s="1043" t="s">
        <v>462</v>
      </c>
      <c r="F53" s="1042"/>
      <c r="G53" s="939"/>
      <c r="H53" s="478"/>
      <c r="J53" s="155"/>
      <c r="K53" s="155"/>
      <c r="L53" s="155"/>
      <c r="M53" s="155"/>
      <c r="N53" s="155"/>
      <c r="O53" s="155"/>
      <c r="P53" s="2"/>
    </row>
    <row r="54" s="682" customFormat="true" ht="12.75" hidden="false" customHeight="false" outlineLevel="0" collapsed="false">
      <c r="A54" s="1043" t="s">
        <v>463</v>
      </c>
      <c r="F54" s="1042"/>
      <c r="G54" s="939"/>
      <c r="H54" s="1044"/>
      <c r="J54" s="155"/>
      <c r="K54" s="155"/>
      <c r="L54" s="155"/>
      <c r="M54" s="155"/>
      <c r="N54" s="155"/>
      <c r="O54" s="155"/>
      <c r="P54" s="2"/>
    </row>
    <row r="55" s="1043" customFormat="true" ht="12.75" hidden="false" customHeight="false" outlineLevel="0" collapsed="false">
      <c r="A55" s="1045" t="s">
        <v>464</v>
      </c>
      <c r="F55" s="1046"/>
      <c r="G55" s="1047"/>
      <c r="H55" s="1048"/>
      <c r="J55" s="1049"/>
      <c r="K55" s="1049"/>
      <c r="L55" s="1049"/>
      <c r="M55" s="1049"/>
      <c r="N55" s="1049"/>
      <c r="O55" s="1049"/>
      <c r="P55" s="1013"/>
    </row>
    <row r="56" s="1043" customFormat="true" ht="12.75" hidden="false" customHeight="false" outlineLevel="0" collapsed="false">
      <c r="A56" s="1043" t="s">
        <v>465</v>
      </c>
      <c r="F56" s="1046"/>
      <c r="G56" s="1047"/>
      <c r="H56" s="1048"/>
      <c r="J56" s="1049"/>
      <c r="K56" s="1049"/>
      <c r="L56" s="1049"/>
      <c r="M56" s="1049"/>
      <c r="N56" s="1049"/>
      <c r="O56" s="1049"/>
      <c r="P56" s="1013"/>
    </row>
    <row r="57" s="1043" customFormat="true" ht="12.75" hidden="false" customHeight="false" outlineLevel="0" collapsed="false">
      <c r="A57" s="1043" t="s">
        <v>466</v>
      </c>
      <c r="F57" s="1046"/>
      <c r="G57" s="1047"/>
      <c r="H57" s="1048"/>
      <c r="J57" s="1049"/>
      <c r="K57" s="1049"/>
      <c r="L57" s="1049"/>
      <c r="M57" s="1049"/>
      <c r="N57" s="1049"/>
      <c r="O57" s="1049"/>
      <c r="P57" s="1013"/>
    </row>
    <row r="58" s="682" customFormat="true" ht="12.75" hidden="false" customHeight="false" outlineLevel="0" collapsed="false">
      <c r="A58" s="1043"/>
      <c r="B58" s="1043"/>
      <c r="C58" s="1043"/>
      <c r="D58" s="1043"/>
      <c r="E58" s="1043"/>
      <c r="F58" s="1042"/>
      <c r="G58" s="939"/>
      <c r="H58" s="478"/>
      <c r="J58" s="155"/>
      <c r="K58" s="155"/>
      <c r="L58" s="155"/>
      <c r="M58" s="155"/>
      <c r="N58" s="155"/>
      <c r="O58" s="155"/>
      <c r="P58" s="2"/>
    </row>
    <row r="59" s="2" customFormat="true" ht="12.75" hidden="false" customHeight="false" outlineLevel="0" collapsed="false">
      <c r="A59" s="1043"/>
      <c r="B59" s="1043"/>
      <c r="C59" s="1043"/>
      <c r="D59" s="1043"/>
      <c r="E59" s="1043"/>
      <c r="F59" s="1050"/>
      <c r="G59" s="1051"/>
      <c r="H59" s="478"/>
      <c r="J59" s="155"/>
      <c r="K59" s="155"/>
      <c r="L59" s="155"/>
      <c r="M59" s="155"/>
      <c r="N59" s="155"/>
      <c r="O59" s="155"/>
    </row>
    <row r="60" s="2" customFormat="true" ht="12.75" hidden="false" customHeight="false" outlineLevel="0" collapsed="false">
      <c r="A60" s="1043"/>
      <c r="B60" s="1043"/>
      <c r="C60" s="1043"/>
      <c r="D60" s="1043"/>
      <c r="E60" s="1043"/>
      <c r="F60" s="1050"/>
      <c r="G60" s="1051"/>
      <c r="H60" s="478"/>
      <c r="J60" s="155"/>
      <c r="K60" s="155"/>
      <c r="L60" s="155"/>
      <c r="M60" s="155"/>
      <c r="N60" s="155"/>
      <c r="O60" s="155"/>
    </row>
    <row r="61" s="2" customFormat="true" ht="12.75" hidden="false" customHeight="false" outlineLevel="0" collapsed="false">
      <c r="A61" s="1043"/>
      <c r="B61" s="1043"/>
      <c r="C61" s="1043"/>
      <c r="D61" s="1043"/>
      <c r="E61" s="1043"/>
      <c r="F61" s="1050"/>
      <c r="G61" s="1051"/>
      <c r="H61" s="478"/>
      <c r="J61" s="155"/>
      <c r="K61" s="155"/>
      <c r="L61" s="155"/>
      <c r="M61" s="155"/>
      <c r="N61" s="155"/>
      <c r="O61" s="155"/>
    </row>
  </sheetData>
  <mergeCells count="2">
    <mergeCell ref="A1:D1"/>
    <mergeCell ref="K1:O1"/>
  </mergeCells>
  <printOptions headings="false" gridLines="false" gridLinesSet="true" horizontalCentered="false" verticalCentered="false"/>
  <pageMargins left="0.529861111111111" right="0.3" top="0.259722222222222" bottom="0.290277777777778" header="0.511811023622047" footer="0.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říloha 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"/>
  <sheetViews>
    <sheetView showFormulas="false" showGridLines="false" showRowColHeaders="true" showZeros="true" rightToLeft="false" tabSelected="false" showOutlineSymbols="true" defaultGridColor="true" view="normal" topLeftCell="B3" colorId="64" zoomScale="75" zoomScaleNormal="75" zoomScalePageLayoutView="75" workbookViewId="0">
      <selection pane="topLeft" activeCell="F20" activeCellId="0" sqref="F20"/>
    </sheetView>
  </sheetViews>
  <sheetFormatPr defaultColWidth="9.13671875" defaultRowHeight="33" zeroHeight="false" outlineLevelRow="0" outlineLevelCol="0"/>
  <cols>
    <col collapsed="false" customWidth="true" hidden="true" outlineLevel="0" max="1" min="1" style="1052" width="5.41"/>
    <col collapsed="false" customWidth="true" hidden="false" outlineLevel="0" max="2" min="2" style="1053" width="13.56"/>
    <col collapsed="false" customWidth="true" hidden="false" outlineLevel="0" max="3" min="3" style="1054" width="55.14"/>
    <col collapsed="false" customWidth="true" hidden="false" outlineLevel="0" max="4" min="4" style="1055" width="15.7"/>
    <col collapsed="false" customWidth="true" hidden="false" outlineLevel="0" max="5" min="5" style="1056" width="16.28"/>
    <col collapsed="false" customWidth="true" hidden="false" outlineLevel="0" max="6" min="6" style="1057" width="17.85"/>
    <col collapsed="false" customWidth="true" hidden="true" outlineLevel="0" max="7" min="7" style="1057" width="15.41"/>
    <col collapsed="false" customWidth="true" hidden="true" outlineLevel="0" max="8" min="8" style="1058" width="15.13"/>
    <col collapsed="false" customWidth="true" hidden="true" outlineLevel="0" max="9" min="9" style="1058" width="12.28"/>
    <col collapsed="false" customWidth="true" hidden="true" outlineLevel="0" max="10" min="10" style="1055" width="15.99"/>
    <col collapsed="false" customWidth="true" hidden="true" outlineLevel="0" max="11" min="11" style="1055" width="11.56"/>
    <col collapsed="false" customWidth="true" hidden="true" outlineLevel="0" max="12" min="12" style="1055" width="13.14"/>
    <col collapsed="false" customWidth="true" hidden="true" outlineLevel="0" max="13" min="13" style="1055" width="32.85"/>
    <col collapsed="false" customWidth="true" hidden="true" outlineLevel="0" max="14" min="14" style="1059" width="11.56"/>
    <col collapsed="false" customWidth="true" hidden="true" outlineLevel="0" max="15" min="15" style="1059" width="13.85"/>
    <col collapsed="false" customWidth="true" hidden="true" outlineLevel="0" max="16" min="16" style="1059" width="10.13"/>
    <col collapsed="false" customWidth="true" hidden="true" outlineLevel="0" max="17" min="17" style="1059" width="18.41"/>
    <col collapsed="false" customWidth="true" hidden="true" outlineLevel="0" max="18" min="18" style="1060" width="18.99"/>
    <col collapsed="false" customWidth="true" hidden="false" outlineLevel="0" max="19" min="19" style="1057" width="16.42"/>
    <col collapsed="false" customWidth="true" hidden="false" outlineLevel="0" max="20" min="20" style="1057" width="8.7"/>
    <col collapsed="false" customWidth="false" hidden="true" outlineLevel="0" max="21" min="21" style="1057" width="9.14"/>
    <col collapsed="false" customWidth="true" hidden="false" outlineLevel="0" max="22" min="22" style="1057" width="11.56"/>
    <col collapsed="false" customWidth="false" hidden="false" outlineLevel="0" max="56" min="23" style="1057" width="9.14"/>
    <col collapsed="false" customWidth="false" hidden="false" outlineLevel="0" max="257" min="57" style="1052" width="9.14"/>
  </cols>
  <sheetData>
    <row r="1" customFormat="false" ht="33" hidden="true" customHeight="true" outlineLevel="0" collapsed="false">
      <c r="M1" s="1060" t="s">
        <v>467</v>
      </c>
    </row>
    <row r="2" s="1067" customFormat="true" ht="36.75" hidden="true" customHeight="true" outlineLevel="0" collapsed="false">
      <c r="A2" s="1061"/>
      <c r="B2" s="1061"/>
      <c r="C2" s="1061"/>
      <c r="D2" s="1061"/>
      <c r="E2" s="1061"/>
      <c r="F2" s="1062"/>
      <c r="G2" s="1062"/>
      <c r="H2" s="1063"/>
      <c r="I2" s="1063"/>
      <c r="J2" s="1064"/>
      <c r="K2" s="1064"/>
      <c r="L2" s="1064"/>
      <c r="M2" s="1064"/>
      <c r="N2" s="1065"/>
      <c r="O2" s="1065"/>
      <c r="P2" s="1065"/>
      <c r="Q2" s="1065"/>
      <c r="R2" s="1066"/>
      <c r="S2" s="1062"/>
      <c r="T2" s="1062"/>
      <c r="U2" s="1062"/>
      <c r="V2" s="1062"/>
      <c r="W2" s="1062"/>
      <c r="X2" s="1062"/>
      <c r="Y2" s="1062"/>
      <c r="Z2" s="1062"/>
      <c r="AA2" s="1062"/>
      <c r="AB2" s="1062"/>
      <c r="AC2" s="1062"/>
      <c r="AD2" s="1062"/>
      <c r="AE2" s="1062"/>
      <c r="AF2" s="1062"/>
      <c r="AG2" s="1062"/>
      <c r="AH2" s="1062"/>
      <c r="AI2" s="1062"/>
      <c r="AJ2" s="1062"/>
      <c r="AK2" s="1062"/>
      <c r="AL2" s="1062"/>
      <c r="AM2" s="1062"/>
      <c r="AN2" s="1062"/>
      <c r="AO2" s="1062"/>
      <c r="AP2" s="1062"/>
      <c r="AQ2" s="1062"/>
      <c r="AR2" s="1062"/>
      <c r="AS2" s="1062"/>
      <c r="AT2" s="1062"/>
      <c r="AU2" s="1062"/>
      <c r="AV2" s="1062"/>
      <c r="AW2" s="1062"/>
      <c r="AX2" s="1062"/>
      <c r="AY2" s="1062"/>
      <c r="AZ2" s="1062"/>
      <c r="BA2" s="1062"/>
      <c r="BB2" s="1062"/>
      <c r="BC2" s="1062"/>
      <c r="BD2" s="1062"/>
    </row>
    <row r="3" s="1070" customFormat="true" ht="51" hidden="false" customHeight="true" outlineLevel="0" collapsed="false">
      <c r="A3" s="1068"/>
      <c r="B3" s="1069" t="s">
        <v>468</v>
      </c>
      <c r="C3" s="1069"/>
      <c r="D3" s="1069"/>
      <c r="E3" s="1069"/>
      <c r="H3" s="1071"/>
      <c r="I3" s="1071"/>
      <c r="J3" s="1072"/>
      <c r="K3" s="1072"/>
      <c r="L3" s="1072"/>
      <c r="M3" s="1072"/>
      <c r="N3" s="1073"/>
      <c r="O3" s="1073"/>
      <c r="P3" s="1073"/>
      <c r="Q3" s="1073"/>
      <c r="R3" s="1074"/>
    </row>
    <row r="4" s="1088" customFormat="true" ht="15.75" hidden="false" customHeight="true" outlineLevel="0" collapsed="false">
      <c r="A4" s="1075" t="s">
        <v>469</v>
      </c>
      <c r="B4" s="1076" t="s">
        <v>470</v>
      </c>
      <c r="C4" s="1077" t="s">
        <v>471</v>
      </c>
      <c r="D4" s="1078" t="s">
        <v>472</v>
      </c>
      <c r="E4" s="1079" t="s">
        <v>203</v>
      </c>
      <c r="F4" s="1080" t="s">
        <v>200</v>
      </c>
      <c r="G4" s="1081" t="s">
        <v>473</v>
      </c>
      <c r="H4" s="1082" t="s">
        <v>474</v>
      </c>
      <c r="I4" s="1082" t="s">
        <v>475</v>
      </c>
      <c r="J4" s="1083" t="s">
        <v>476</v>
      </c>
      <c r="K4" s="1083" t="s">
        <v>477</v>
      </c>
      <c r="L4" s="1083" t="s">
        <v>478</v>
      </c>
      <c r="M4" s="1084" t="s">
        <v>479</v>
      </c>
      <c r="N4" s="1085" t="s">
        <v>480</v>
      </c>
      <c r="O4" s="1086"/>
      <c r="P4" s="1086"/>
      <c r="Q4" s="1086" t="s">
        <v>481</v>
      </c>
      <c r="R4" s="1087" t="s">
        <v>482</v>
      </c>
    </row>
    <row r="5" s="1100" customFormat="true" ht="33" hidden="true" customHeight="true" outlineLevel="0" collapsed="false">
      <c r="A5" s="1089"/>
      <c r="B5" s="1076"/>
      <c r="C5" s="1077"/>
      <c r="D5" s="1078"/>
      <c r="E5" s="1090"/>
      <c r="F5" s="1091"/>
      <c r="G5" s="1092"/>
      <c r="H5" s="1093"/>
      <c r="I5" s="1093"/>
      <c r="J5" s="1094"/>
      <c r="K5" s="1094"/>
      <c r="L5" s="1095"/>
      <c r="M5" s="1096"/>
      <c r="N5" s="1097"/>
      <c r="O5" s="1098"/>
      <c r="P5" s="1098"/>
      <c r="Q5" s="1098"/>
      <c r="R5" s="1099"/>
    </row>
    <row r="6" s="1100" customFormat="true" ht="33" hidden="true" customHeight="true" outlineLevel="0" collapsed="false">
      <c r="A6" s="1101"/>
      <c r="B6" s="1076"/>
      <c r="C6" s="1077"/>
      <c r="D6" s="1078"/>
      <c r="E6" s="1102"/>
      <c r="F6" s="1103"/>
      <c r="G6" s="1104"/>
      <c r="H6" s="1105"/>
      <c r="I6" s="1106" t="n">
        <f aca="false">F7-H6</f>
        <v>0</v>
      </c>
      <c r="J6" s="1107"/>
      <c r="K6" s="1108"/>
      <c r="L6" s="1109"/>
      <c r="M6" s="1110"/>
      <c r="N6" s="1111"/>
      <c r="O6" s="1112"/>
      <c r="P6" s="1112"/>
      <c r="Q6" s="1113" t="n">
        <f aca="false">N6+O6+P6</f>
        <v>0</v>
      </c>
      <c r="R6" s="1114" t="n">
        <f aca="false">H6-Q7</f>
        <v>0</v>
      </c>
    </row>
    <row r="7" s="1100" customFormat="true" ht="33" hidden="true" customHeight="true" outlineLevel="0" collapsed="false">
      <c r="A7" s="1101"/>
      <c r="B7" s="1076"/>
      <c r="C7" s="1077"/>
      <c r="D7" s="1078"/>
      <c r="E7" s="1102"/>
      <c r="F7" s="1103"/>
      <c r="G7" s="1104"/>
      <c r="H7" s="1105"/>
      <c r="I7" s="1106"/>
      <c r="J7" s="1107"/>
      <c r="K7" s="1108"/>
      <c r="L7" s="1109"/>
      <c r="M7" s="1110"/>
      <c r="N7" s="1111"/>
      <c r="O7" s="1112"/>
      <c r="P7" s="1112"/>
      <c r="Q7" s="1113"/>
      <c r="R7" s="1114"/>
    </row>
    <row r="8" s="1125" customFormat="true" ht="15" hidden="false" customHeight="true" outlineLevel="0" collapsed="false">
      <c r="A8" s="1115"/>
      <c r="B8" s="1076"/>
      <c r="C8" s="1077"/>
      <c r="D8" s="1078"/>
      <c r="E8" s="1116" t="s">
        <v>483</v>
      </c>
      <c r="F8" s="1116"/>
      <c r="G8" s="1117"/>
      <c r="H8" s="1118"/>
      <c r="I8" s="1119"/>
      <c r="J8" s="1094"/>
      <c r="K8" s="1119"/>
      <c r="L8" s="1120"/>
      <c r="M8" s="1121"/>
      <c r="N8" s="1122"/>
      <c r="O8" s="1123"/>
      <c r="P8" s="1123"/>
      <c r="Q8" s="1123"/>
      <c r="R8" s="1124"/>
    </row>
    <row r="9" s="1100" customFormat="true" ht="18" hidden="false" customHeight="true" outlineLevel="0" collapsed="false">
      <c r="A9" s="1101"/>
      <c r="B9" s="1126" t="s">
        <v>30</v>
      </c>
      <c r="C9" s="1127" t="s">
        <v>484</v>
      </c>
      <c r="D9" s="1128" t="s">
        <v>485</v>
      </c>
      <c r="E9" s="1129" t="n">
        <v>1100000</v>
      </c>
      <c r="F9" s="1130" t="n">
        <v>1100000</v>
      </c>
      <c r="G9" s="1131" t="s">
        <v>486</v>
      </c>
      <c r="H9" s="1132" t="s">
        <v>486</v>
      </c>
      <c r="I9" s="1132" t="s">
        <v>486</v>
      </c>
      <c r="J9" s="1132" t="s">
        <v>486</v>
      </c>
      <c r="K9" s="1132" t="s">
        <v>486</v>
      </c>
      <c r="L9" s="1132" t="s">
        <v>486</v>
      </c>
      <c r="M9" s="1132" t="s">
        <v>486</v>
      </c>
      <c r="N9" s="1132" t="s">
        <v>486</v>
      </c>
      <c r="O9" s="1132" t="s">
        <v>486</v>
      </c>
      <c r="P9" s="1132" t="s">
        <v>486</v>
      </c>
      <c r="Q9" s="1132" t="s">
        <v>486</v>
      </c>
      <c r="R9" s="1133" t="s">
        <v>486</v>
      </c>
      <c r="S9" s="1134"/>
    </row>
    <row r="10" s="1100" customFormat="true" ht="18" hidden="false" customHeight="true" outlineLevel="0" collapsed="false">
      <c r="A10" s="1135"/>
      <c r="B10" s="1126"/>
      <c r="C10" s="1136" t="s">
        <v>487</v>
      </c>
      <c r="D10" s="1137" t="s">
        <v>485</v>
      </c>
      <c r="E10" s="1138" t="n">
        <v>2700000</v>
      </c>
      <c r="F10" s="1139" t="n">
        <v>2700000</v>
      </c>
      <c r="G10" s="1140"/>
      <c r="H10" s="1141"/>
      <c r="I10" s="1142"/>
      <c r="J10" s="1143"/>
      <c r="K10" s="1143"/>
      <c r="L10" s="1107"/>
      <c r="M10" s="1144"/>
      <c r="N10" s="1145"/>
      <c r="O10" s="1112"/>
      <c r="P10" s="1112"/>
      <c r="Q10" s="1113" t="n">
        <f aca="false">N10+O10+P10</f>
        <v>0</v>
      </c>
      <c r="R10" s="1114" t="n">
        <f aca="false">H10-Q10</f>
        <v>0</v>
      </c>
    </row>
    <row r="11" s="1100" customFormat="true" ht="18" hidden="false" customHeight="true" outlineLevel="0" collapsed="false">
      <c r="A11" s="1135"/>
      <c r="B11" s="1126"/>
      <c r="C11" s="1146" t="s">
        <v>488</v>
      </c>
      <c r="D11" s="1147" t="s">
        <v>485</v>
      </c>
      <c r="E11" s="1148" t="n">
        <v>1500000</v>
      </c>
      <c r="F11" s="1149" t="n">
        <v>0</v>
      </c>
      <c r="G11" s="1150"/>
      <c r="H11" s="1151"/>
      <c r="I11" s="1152"/>
      <c r="J11" s="1153"/>
      <c r="K11" s="1153"/>
      <c r="L11" s="1154"/>
      <c r="M11" s="1144"/>
      <c r="N11" s="1111"/>
      <c r="O11" s="1112"/>
      <c r="P11" s="1112"/>
      <c r="Q11" s="1113" t="n">
        <f aca="false">N11+O11+P11</f>
        <v>0</v>
      </c>
      <c r="R11" s="1114" t="n">
        <f aca="false">H11-Q11</f>
        <v>0</v>
      </c>
    </row>
    <row r="12" s="1125" customFormat="true" ht="18" hidden="false" customHeight="true" outlineLevel="0" collapsed="false">
      <c r="A12" s="1155"/>
      <c r="B12" s="1126"/>
      <c r="C12" s="1156"/>
      <c r="D12" s="1157"/>
      <c r="E12" s="1158" t="n">
        <f aca="false">E9+E10+E11</f>
        <v>5300000</v>
      </c>
      <c r="F12" s="1159" t="n">
        <f aca="false">F9+F10+F11</f>
        <v>3800000</v>
      </c>
      <c r="G12" s="1160"/>
      <c r="H12" s="1161"/>
      <c r="I12" s="1161"/>
      <c r="J12" s="1161"/>
      <c r="K12" s="1161"/>
      <c r="L12" s="1161" t="n">
        <f aca="false">L6+L11</f>
        <v>0</v>
      </c>
      <c r="M12" s="1162"/>
      <c r="N12" s="1160"/>
      <c r="O12" s="1161"/>
      <c r="P12" s="1161"/>
      <c r="Q12" s="1161" t="n">
        <f aca="false">Q6+Q11</f>
        <v>0</v>
      </c>
      <c r="R12" s="1161" t="n">
        <f aca="false">R6+R11</f>
        <v>0</v>
      </c>
    </row>
    <row r="13" s="1100" customFormat="true" ht="18" hidden="false" customHeight="true" outlineLevel="0" collapsed="false">
      <c r="A13" s="1089"/>
      <c r="B13" s="1126" t="s">
        <v>34</v>
      </c>
      <c r="C13" s="1163" t="s">
        <v>489</v>
      </c>
      <c r="D13" s="1128" t="s">
        <v>490</v>
      </c>
      <c r="E13" s="1164" t="n">
        <v>200000</v>
      </c>
      <c r="F13" s="1165" t="n">
        <v>200000</v>
      </c>
      <c r="G13" s="1166"/>
      <c r="H13" s="1167"/>
      <c r="I13" s="1142"/>
      <c r="J13" s="1168"/>
      <c r="K13" s="1169"/>
      <c r="L13" s="1169"/>
      <c r="M13" s="1170" t="s">
        <v>491</v>
      </c>
      <c r="N13" s="1145"/>
      <c r="O13" s="1112"/>
      <c r="P13" s="1112"/>
      <c r="Q13" s="1171" t="n">
        <f aca="false">N13+O13+P13</f>
        <v>0</v>
      </c>
      <c r="R13" s="1172"/>
      <c r="U13" s="1125"/>
      <c r="V13" s="1125"/>
    </row>
    <row r="14" s="1100" customFormat="true" ht="18" hidden="false" customHeight="true" outlineLevel="0" collapsed="false">
      <c r="A14" s="1089" t="n">
        <v>2</v>
      </c>
      <c r="B14" s="1126"/>
      <c r="C14" s="1136" t="s">
        <v>492</v>
      </c>
      <c r="D14" s="1173" t="s">
        <v>493</v>
      </c>
      <c r="E14" s="1174" t="n">
        <v>100000</v>
      </c>
      <c r="F14" s="1175" t="n">
        <v>100000</v>
      </c>
      <c r="G14" s="1176"/>
      <c r="H14" s="1167"/>
      <c r="I14" s="1142"/>
      <c r="J14" s="1169"/>
      <c r="K14" s="1169"/>
      <c r="L14" s="1177"/>
      <c r="M14" s="1178"/>
      <c r="N14" s="1111"/>
      <c r="O14" s="1112"/>
      <c r="P14" s="1112"/>
      <c r="Q14" s="1171" t="n">
        <f aca="false">N14+O14+P14</f>
        <v>0</v>
      </c>
      <c r="R14" s="1172"/>
    </row>
    <row r="15" s="1100" customFormat="true" ht="18" hidden="false" customHeight="true" outlineLevel="0" collapsed="false">
      <c r="A15" s="1089"/>
      <c r="B15" s="1126"/>
      <c r="C15" s="1136" t="s">
        <v>494</v>
      </c>
      <c r="D15" s="1173" t="s">
        <v>493</v>
      </c>
      <c r="E15" s="1174" t="n">
        <v>150000</v>
      </c>
      <c r="F15" s="1175" t="n">
        <v>150000</v>
      </c>
      <c r="G15" s="1176"/>
      <c r="H15" s="1167"/>
      <c r="I15" s="1142"/>
      <c r="J15" s="1169"/>
      <c r="K15" s="1169"/>
      <c r="L15" s="1177"/>
      <c r="M15" s="1178"/>
      <c r="N15" s="1111"/>
      <c r="O15" s="1112"/>
      <c r="P15" s="1112"/>
      <c r="Q15" s="1171"/>
      <c r="R15" s="1172"/>
    </row>
    <row r="16" s="1100" customFormat="true" ht="18" hidden="false" customHeight="true" outlineLevel="0" collapsed="false">
      <c r="A16" s="1089"/>
      <c r="B16" s="1126"/>
      <c r="C16" s="1136" t="s">
        <v>495</v>
      </c>
      <c r="D16" s="1173" t="s">
        <v>496</v>
      </c>
      <c r="E16" s="1174" t="n">
        <v>150000</v>
      </c>
      <c r="F16" s="1175" t="n">
        <v>150000</v>
      </c>
      <c r="G16" s="1176"/>
      <c r="H16" s="1167"/>
      <c r="I16" s="1142"/>
      <c r="J16" s="1169"/>
      <c r="K16" s="1169"/>
      <c r="L16" s="1177"/>
      <c r="M16" s="1178"/>
      <c r="N16" s="1111"/>
      <c r="O16" s="1112"/>
      <c r="P16" s="1112"/>
      <c r="Q16" s="1171"/>
      <c r="R16" s="1172"/>
    </row>
    <row r="17" s="1100" customFormat="true" ht="18" hidden="false" customHeight="true" outlineLevel="0" collapsed="false">
      <c r="A17" s="1089"/>
      <c r="B17" s="1126"/>
      <c r="C17" s="1136" t="s">
        <v>497</v>
      </c>
      <c r="D17" s="1173" t="s">
        <v>496</v>
      </c>
      <c r="E17" s="1174" t="n">
        <v>100000</v>
      </c>
      <c r="F17" s="1175" t="n">
        <v>100000</v>
      </c>
      <c r="G17" s="1176"/>
      <c r="H17" s="1167"/>
      <c r="I17" s="1142"/>
      <c r="J17" s="1169"/>
      <c r="K17" s="1169"/>
      <c r="L17" s="1177"/>
      <c r="M17" s="1178"/>
      <c r="N17" s="1111"/>
      <c r="O17" s="1112"/>
      <c r="P17" s="1112"/>
      <c r="Q17" s="1171"/>
      <c r="R17" s="1172"/>
    </row>
    <row r="18" s="1100" customFormat="true" ht="18" hidden="false" customHeight="true" outlineLevel="0" collapsed="false">
      <c r="A18" s="1089"/>
      <c r="B18" s="1126"/>
      <c r="C18" s="1136" t="s">
        <v>498</v>
      </c>
      <c r="D18" s="1173" t="s">
        <v>493</v>
      </c>
      <c r="E18" s="1174" t="n">
        <v>70000</v>
      </c>
      <c r="F18" s="1175" t="n">
        <v>70000</v>
      </c>
      <c r="G18" s="1176"/>
      <c r="H18" s="1167"/>
      <c r="I18" s="1142"/>
      <c r="J18" s="1169"/>
      <c r="K18" s="1169"/>
      <c r="L18" s="1177"/>
      <c r="M18" s="1178"/>
      <c r="N18" s="1111"/>
      <c r="O18" s="1112"/>
      <c r="P18" s="1112"/>
      <c r="Q18" s="1171"/>
      <c r="R18" s="1172"/>
    </row>
    <row r="19" s="1100" customFormat="true" ht="18" hidden="false" customHeight="true" outlineLevel="0" collapsed="false">
      <c r="A19" s="1089"/>
      <c r="B19" s="1126"/>
      <c r="C19" s="1179" t="s">
        <v>499</v>
      </c>
      <c r="D19" s="1180" t="s">
        <v>496</v>
      </c>
      <c r="E19" s="1148" t="n">
        <v>250000</v>
      </c>
      <c r="F19" s="1149" t="n">
        <v>250000</v>
      </c>
      <c r="G19" s="1176"/>
      <c r="H19" s="1167"/>
      <c r="I19" s="1142"/>
      <c r="J19" s="1169"/>
      <c r="K19" s="1169"/>
      <c r="L19" s="1177"/>
      <c r="M19" s="1178"/>
      <c r="N19" s="1111"/>
      <c r="O19" s="1112"/>
      <c r="P19" s="1112"/>
      <c r="Q19" s="1171"/>
      <c r="R19" s="1172"/>
      <c r="V19" s="1181"/>
    </row>
    <row r="20" s="1100" customFormat="true" ht="18" hidden="false" customHeight="true" outlineLevel="0" collapsed="false">
      <c r="A20" s="1135" t="n">
        <v>9</v>
      </c>
      <c r="B20" s="1126"/>
      <c r="C20" s="1156"/>
      <c r="D20" s="1157"/>
      <c r="E20" s="1158" t="n">
        <f aca="false">SUM(E13:E19)</f>
        <v>1020000</v>
      </c>
      <c r="F20" s="1182" t="n">
        <f aca="false">SUM(F13:F19)</f>
        <v>1020000</v>
      </c>
      <c r="G20" s="1183"/>
      <c r="H20" s="1184"/>
      <c r="I20" s="1142"/>
      <c r="J20" s="1185"/>
      <c r="K20" s="1185"/>
      <c r="L20" s="1186"/>
      <c r="M20" s="1187"/>
      <c r="N20" s="1111"/>
      <c r="O20" s="1112"/>
      <c r="P20" s="1112"/>
      <c r="Q20" s="1098" t="n">
        <f aca="false">N20+O20+P20</f>
        <v>0</v>
      </c>
      <c r="R20" s="1172" t="n">
        <f aca="false">H20-Q20</f>
        <v>0</v>
      </c>
    </row>
    <row r="21" s="1204" customFormat="true" ht="18" hidden="false" customHeight="true" outlineLevel="0" collapsed="false">
      <c r="A21" s="1188" t="n">
        <v>10</v>
      </c>
      <c r="B21" s="1189"/>
      <c r="C21" s="1190" t="s">
        <v>500</v>
      </c>
      <c r="D21" s="1191" t="s">
        <v>501</v>
      </c>
      <c r="E21" s="1192" t="n">
        <v>600</v>
      </c>
      <c r="F21" s="1193"/>
      <c r="G21" s="1194"/>
      <c r="H21" s="1195"/>
      <c r="I21" s="1196"/>
      <c r="J21" s="1197"/>
      <c r="K21" s="1197"/>
      <c r="L21" s="1198"/>
      <c r="M21" s="1199"/>
      <c r="N21" s="1200"/>
      <c r="O21" s="1201"/>
      <c r="P21" s="1201"/>
      <c r="Q21" s="1202" t="n">
        <f aca="false">N21+O21+P21</f>
        <v>0</v>
      </c>
      <c r="R21" s="1203" t="n">
        <f aca="false">H21-Q21</f>
        <v>0</v>
      </c>
    </row>
    <row r="22" s="1100" customFormat="true" ht="18" hidden="false" customHeight="true" outlineLevel="0" collapsed="false">
      <c r="A22" s="1135" t="n">
        <v>12</v>
      </c>
      <c r="B22" s="1126" t="s">
        <v>35</v>
      </c>
      <c r="C22" s="1127" t="s">
        <v>502</v>
      </c>
      <c r="D22" s="1128" t="s">
        <v>503</v>
      </c>
      <c r="E22" s="1164" t="n">
        <v>1100000</v>
      </c>
      <c r="F22" s="1165" t="n">
        <v>0</v>
      </c>
      <c r="G22" s="1205"/>
      <c r="H22" s="1206"/>
      <c r="I22" s="1207"/>
      <c r="J22" s="1208"/>
      <c r="K22" s="1208"/>
      <c r="L22" s="1209"/>
      <c r="M22" s="1210"/>
      <c r="N22" s="1111"/>
      <c r="O22" s="1112"/>
      <c r="P22" s="1112"/>
      <c r="Q22" s="1112" t="n">
        <f aca="false">N22+O22+P22</f>
        <v>0</v>
      </c>
      <c r="R22" s="1211" t="n">
        <f aca="false">H22-Q22</f>
        <v>0</v>
      </c>
    </row>
    <row r="23" s="1100" customFormat="true" ht="18" hidden="false" customHeight="true" outlineLevel="0" collapsed="false">
      <c r="A23" s="1135"/>
      <c r="B23" s="1126"/>
      <c r="C23" s="1212" t="s">
        <v>504</v>
      </c>
      <c r="D23" s="1147" t="s">
        <v>503</v>
      </c>
      <c r="E23" s="1213" t="n">
        <v>1500000</v>
      </c>
      <c r="F23" s="1214" t="n">
        <v>0</v>
      </c>
      <c r="G23" s="1205"/>
      <c r="H23" s="1206"/>
      <c r="I23" s="1207"/>
      <c r="J23" s="1208"/>
      <c r="K23" s="1208"/>
      <c r="L23" s="1209"/>
      <c r="M23" s="1210"/>
      <c r="N23" s="1111"/>
      <c r="O23" s="1112"/>
      <c r="P23" s="1112"/>
      <c r="Q23" s="1112"/>
      <c r="R23" s="1211"/>
    </row>
    <row r="24" s="1125" customFormat="true" ht="18" hidden="false" customHeight="true" outlineLevel="0" collapsed="false">
      <c r="A24" s="1215" t="n">
        <v>13</v>
      </c>
      <c r="B24" s="1126"/>
      <c r="C24" s="1216"/>
      <c r="D24" s="1157"/>
      <c r="E24" s="1158" t="n">
        <f aca="false">E22+E23</f>
        <v>2600000</v>
      </c>
      <c r="F24" s="1159" t="n">
        <f aca="false">F22+F23</f>
        <v>0</v>
      </c>
      <c r="G24" s="1160"/>
      <c r="H24" s="1161"/>
      <c r="I24" s="1217"/>
      <c r="J24" s="1218"/>
      <c r="K24" s="1218"/>
      <c r="L24" s="1219"/>
      <c r="M24" s="1187"/>
      <c r="N24" s="1220"/>
      <c r="O24" s="1221"/>
      <c r="P24" s="1221"/>
      <c r="Q24" s="1221" t="n">
        <f aca="false">N24+O24+P24</f>
        <v>0</v>
      </c>
      <c r="R24" s="1222" t="n">
        <f aca="false">H24-Q24</f>
        <v>0</v>
      </c>
    </row>
    <row r="25" s="1100" customFormat="true" ht="18" hidden="false" customHeight="true" outlineLevel="0" collapsed="false">
      <c r="A25" s="1135" t="n">
        <v>14</v>
      </c>
      <c r="B25" s="1126" t="s">
        <v>505</v>
      </c>
      <c r="C25" s="1127" t="s">
        <v>506</v>
      </c>
      <c r="D25" s="1128" t="s">
        <v>507</v>
      </c>
      <c r="E25" s="1164" t="n">
        <v>497000</v>
      </c>
      <c r="F25" s="1165" t="n">
        <v>497000</v>
      </c>
      <c r="G25" s="1223"/>
      <c r="H25" s="1224"/>
      <c r="I25" s="1142"/>
      <c r="J25" s="1225"/>
      <c r="K25" s="1225"/>
      <c r="L25" s="1226"/>
      <c r="M25" s="1227"/>
      <c r="N25" s="1111"/>
      <c r="O25" s="1112"/>
      <c r="P25" s="1112"/>
      <c r="Q25" s="1228" t="n">
        <f aca="false">N25+O25+P25</f>
        <v>0</v>
      </c>
      <c r="R25" s="1229" t="n">
        <f aca="false">H25-Q25</f>
        <v>0</v>
      </c>
    </row>
    <row r="26" s="1100" customFormat="true" ht="18" hidden="false" customHeight="true" outlineLevel="0" collapsed="false">
      <c r="A26" s="1135" t="n">
        <v>15</v>
      </c>
      <c r="B26" s="1126"/>
      <c r="C26" s="1230" t="s">
        <v>508</v>
      </c>
      <c r="D26" s="1137" t="s">
        <v>507</v>
      </c>
      <c r="E26" s="1138" t="n">
        <v>195000</v>
      </c>
      <c r="F26" s="1231" t="n">
        <v>0</v>
      </c>
      <c r="G26" s="1223"/>
      <c r="H26" s="1224"/>
      <c r="I26" s="1142"/>
      <c r="J26" s="1225"/>
      <c r="K26" s="1225"/>
      <c r="L26" s="1226"/>
      <c r="M26" s="1227"/>
      <c r="N26" s="1111"/>
      <c r="O26" s="1112"/>
      <c r="P26" s="1112"/>
      <c r="Q26" s="1228" t="n">
        <f aca="false">N26+O26+P26</f>
        <v>0</v>
      </c>
      <c r="R26" s="1229"/>
    </row>
    <row r="27" s="1100" customFormat="true" ht="18" hidden="false" customHeight="true" outlineLevel="0" collapsed="false">
      <c r="A27" s="1135"/>
      <c r="B27" s="1126"/>
      <c r="C27" s="1232" t="s">
        <v>509</v>
      </c>
      <c r="D27" s="1147" t="s">
        <v>510</v>
      </c>
      <c r="E27" s="1213" t="n">
        <v>1210000</v>
      </c>
      <c r="F27" s="1214" t="n">
        <v>1210000</v>
      </c>
      <c r="G27" s="1223"/>
      <c r="H27" s="1224"/>
      <c r="I27" s="1142"/>
      <c r="J27" s="1225"/>
      <c r="K27" s="1225"/>
      <c r="L27" s="1226"/>
      <c r="M27" s="1227"/>
      <c r="N27" s="1111"/>
      <c r="O27" s="1112"/>
      <c r="P27" s="1112"/>
      <c r="Q27" s="1228"/>
      <c r="R27" s="1233"/>
    </row>
    <row r="28" s="1125" customFormat="true" ht="18" hidden="false" customHeight="true" outlineLevel="0" collapsed="false">
      <c r="A28" s="1215"/>
      <c r="B28" s="1126"/>
      <c r="C28" s="1216"/>
      <c r="D28" s="1157"/>
      <c r="E28" s="1158" t="n">
        <f aca="false">SUM(E25:E27)</f>
        <v>1902000</v>
      </c>
      <c r="F28" s="1159" t="n">
        <f aca="false">SUM(F25:F27)</f>
        <v>1707000</v>
      </c>
      <c r="G28" s="1160"/>
      <c r="H28" s="1161"/>
      <c r="I28" s="1217"/>
      <c r="J28" s="1218"/>
      <c r="K28" s="1218"/>
      <c r="L28" s="1219"/>
      <c r="M28" s="1187"/>
      <c r="N28" s="1220"/>
      <c r="O28" s="1221"/>
      <c r="P28" s="1221"/>
      <c r="Q28" s="1221"/>
      <c r="R28" s="1234"/>
    </row>
    <row r="29" s="1241" customFormat="true" ht="18" hidden="false" customHeight="true" outlineLevel="0" collapsed="false">
      <c r="A29" s="1235"/>
      <c r="B29" s="1126" t="s">
        <v>32</v>
      </c>
      <c r="C29" s="1127" t="s">
        <v>511</v>
      </c>
      <c r="D29" s="1128" t="s">
        <v>512</v>
      </c>
      <c r="E29" s="1164" t="n">
        <v>100000</v>
      </c>
      <c r="F29" s="1165" t="n">
        <v>100000</v>
      </c>
      <c r="G29" s="1236" t="n">
        <v>500</v>
      </c>
      <c r="H29" s="1237" t="n">
        <v>500</v>
      </c>
      <c r="I29" s="1237" t="n">
        <v>500</v>
      </c>
      <c r="J29" s="1237" t="n">
        <v>500</v>
      </c>
      <c r="K29" s="1237" t="n">
        <v>500</v>
      </c>
      <c r="L29" s="1237" t="n">
        <v>500</v>
      </c>
      <c r="M29" s="1238"/>
      <c r="N29" s="1239"/>
      <c r="O29" s="1113"/>
      <c r="P29" s="1113"/>
      <c r="Q29" s="1113"/>
      <c r="R29" s="1240"/>
      <c r="S29" s="1125"/>
      <c r="T29" s="1125"/>
      <c r="U29" s="1125"/>
      <c r="V29" s="1125"/>
      <c r="W29" s="1125"/>
      <c r="X29" s="1125"/>
      <c r="Y29" s="1125"/>
      <c r="Z29" s="1125"/>
      <c r="AA29" s="1125"/>
      <c r="AB29" s="1125"/>
      <c r="AC29" s="1125"/>
      <c r="AD29" s="1125"/>
      <c r="AE29" s="1125"/>
      <c r="AF29" s="1125"/>
      <c r="AG29" s="1125"/>
      <c r="AH29" s="1125"/>
      <c r="AI29" s="1125"/>
      <c r="AJ29" s="1125"/>
      <c r="AK29" s="1125"/>
      <c r="AL29" s="1125"/>
      <c r="AM29" s="1125"/>
      <c r="AN29" s="1125"/>
      <c r="AO29" s="1125"/>
      <c r="AP29" s="1125"/>
      <c r="AQ29" s="1125"/>
      <c r="AR29" s="1125"/>
      <c r="AS29" s="1125"/>
      <c r="AT29" s="1125"/>
      <c r="AU29" s="1125"/>
      <c r="AV29" s="1125"/>
      <c r="AW29" s="1125"/>
      <c r="AX29" s="1125"/>
      <c r="AY29" s="1125"/>
      <c r="AZ29" s="1125"/>
      <c r="BA29" s="1125"/>
      <c r="BB29" s="1125"/>
      <c r="BC29" s="1125"/>
      <c r="BD29" s="1125"/>
    </row>
    <row r="30" s="1241" customFormat="true" ht="18" hidden="false" customHeight="true" outlineLevel="0" collapsed="false">
      <c r="A30" s="1235"/>
      <c r="B30" s="1126"/>
      <c r="C30" s="1232" t="s">
        <v>513</v>
      </c>
      <c r="D30" s="1147" t="s">
        <v>512</v>
      </c>
      <c r="E30" s="1213" t="n">
        <v>200000</v>
      </c>
      <c r="F30" s="1214" t="n">
        <v>200000</v>
      </c>
      <c r="G30" s="1242"/>
      <c r="H30" s="1243"/>
      <c r="I30" s="1244"/>
      <c r="J30" s="1245"/>
      <c r="K30" s="1245"/>
      <c r="L30" s="1246"/>
      <c r="M30" s="1238"/>
      <c r="N30" s="1239"/>
      <c r="O30" s="1113"/>
      <c r="P30" s="1113"/>
      <c r="Q30" s="1113"/>
      <c r="R30" s="1240"/>
      <c r="S30" s="1125"/>
      <c r="T30" s="1125"/>
      <c r="U30" s="1125"/>
      <c r="V30" s="1125"/>
      <c r="W30" s="1125"/>
      <c r="X30" s="1125"/>
      <c r="Y30" s="1125"/>
      <c r="Z30" s="1125"/>
      <c r="AA30" s="1125"/>
      <c r="AB30" s="1125"/>
      <c r="AC30" s="1125"/>
      <c r="AD30" s="1125"/>
      <c r="AE30" s="1125"/>
      <c r="AF30" s="1125"/>
      <c r="AG30" s="1125"/>
      <c r="AH30" s="1125"/>
      <c r="AI30" s="1125"/>
      <c r="AJ30" s="1125"/>
      <c r="AK30" s="1125"/>
      <c r="AL30" s="1125"/>
      <c r="AM30" s="1125"/>
      <c r="AN30" s="1125"/>
      <c r="AO30" s="1125"/>
      <c r="AP30" s="1125"/>
      <c r="AQ30" s="1125"/>
      <c r="AR30" s="1125"/>
      <c r="AS30" s="1125"/>
      <c r="AT30" s="1125"/>
      <c r="AU30" s="1125"/>
      <c r="AV30" s="1125"/>
      <c r="AW30" s="1125"/>
      <c r="AX30" s="1125"/>
      <c r="AY30" s="1125"/>
      <c r="AZ30" s="1125"/>
      <c r="BA30" s="1125"/>
      <c r="BB30" s="1125"/>
      <c r="BC30" s="1125"/>
      <c r="BD30" s="1125"/>
    </row>
    <row r="31" s="1100" customFormat="true" ht="18" hidden="false" customHeight="true" outlineLevel="0" collapsed="false">
      <c r="A31" s="1135"/>
      <c r="B31" s="1126"/>
      <c r="C31" s="1216"/>
      <c r="D31" s="1157"/>
      <c r="E31" s="1158" t="n">
        <f aca="false">SUM(E29:E30)</f>
        <v>300000</v>
      </c>
      <c r="F31" s="1159" t="n">
        <f aca="false">SUM(F29:F30)</f>
        <v>300000</v>
      </c>
      <c r="G31" s="1242"/>
      <c r="H31" s="1243"/>
      <c r="I31" s="1244"/>
      <c r="J31" s="1245"/>
      <c r="K31" s="1245"/>
      <c r="L31" s="1246"/>
      <c r="M31" s="1238"/>
      <c r="N31" s="1111"/>
      <c r="O31" s="1112"/>
      <c r="P31" s="1112"/>
      <c r="Q31" s="1098"/>
      <c r="R31" s="1172"/>
      <c r="S31" s="1247"/>
    </row>
    <row r="32" s="1100" customFormat="true" ht="18" hidden="false" customHeight="true" outlineLevel="0" collapsed="false">
      <c r="A32" s="1135"/>
      <c r="B32" s="1126" t="s">
        <v>31</v>
      </c>
      <c r="C32" s="1248" t="s">
        <v>514</v>
      </c>
      <c r="D32" s="1249" t="s">
        <v>515</v>
      </c>
      <c r="E32" s="1250" t="n">
        <v>350000</v>
      </c>
      <c r="F32" s="1251" t="n">
        <v>350000</v>
      </c>
      <c r="G32" s="1252"/>
      <c r="H32" s="1253"/>
      <c r="I32" s="1254"/>
      <c r="J32" s="1255"/>
      <c r="K32" s="1255"/>
      <c r="L32" s="1256"/>
      <c r="M32" s="1238"/>
      <c r="N32" s="1111"/>
      <c r="O32" s="1112"/>
      <c r="P32" s="1112"/>
      <c r="Q32" s="1098"/>
      <c r="R32" s="1172"/>
    </row>
    <row r="33" s="1100" customFormat="true" ht="18" hidden="false" customHeight="true" outlineLevel="0" collapsed="false">
      <c r="A33" s="1135" t="n">
        <v>20</v>
      </c>
      <c r="B33" s="1126"/>
      <c r="C33" s="1216"/>
      <c r="D33" s="1157"/>
      <c r="E33" s="1158" t="n">
        <f aca="false">E32</f>
        <v>350000</v>
      </c>
      <c r="F33" s="1159" t="n">
        <f aca="false">F32</f>
        <v>350000</v>
      </c>
      <c r="G33" s="1257"/>
      <c r="H33" s="1258"/>
      <c r="I33" s="1142"/>
      <c r="J33" s="1259"/>
      <c r="K33" s="1259"/>
      <c r="L33" s="1186"/>
      <c r="M33" s="1260"/>
      <c r="N33" s="1111"/>
      <c r="O33" s="1112"/>
      <c r="P33" s="1112"/>
      <c r="Q33" s="1098" t="n">
        <f aca="false">N33+O33+P33</f>
        <v>0</v>
      </c>
      <c r="R33" s="1172" t="n">
        <f aca="false">H33-Q33</f>
        <v>0</v>
      </c>
    </row>
    <row r="34" s="1204" customFormat="true" ht="18" hidden="false" customHeight="true" outlineLevel="0" collapsed="false">
      <c r="A34" s="1188" t="n">
        <v>21</v>
      </c>
      <c r="B34" s="1126" t="s">
        <v>33</v>
      </c>
      <c r="C34" s="1248" t="s">
        <v>516</v>
      </c>
      <c r="D34" s="1249" t="s">
        <v>517</v>
      </c>
      <c r="E34" s="1250" t="n">
        <v>3500000</v>
      </c>
      <c r="F34" s="1251" t="n">
        <v>0</v>
      </c>
      <c r="G34" s="1261"/>
      <c r="H34" s="1262"/>
      <c r="I34" s="1263"/>
      <c r="J34" s="1264"/>
      <c r="K34" s="1264"/>
      <c r="L34" s="1265"/>
      <c r="M34" s="1266"/>
      <c r="N34" s="1200"/>
      <c r="O34" s="1201"/>
      <c r="P34" s="1201"/>
      <c r="Q34" s="1267" t="n">
        <f aca="false">N34+O34+P34</f>
        <v>0</v>
      </c>
      <c r="R34" s="1268" t="n">
        <f aca="false">H34-Q34</f>
        <v>0</v>
      </c>
    </row>
    <row r="35" s="1100" customFormat="true" ht="18" hidden="false" customHeight="true" outlineLevel="0" collapsed="false">
      <c r="A35" s="1135" t="n">
        <v>23</v>
      </c>
      <c r="B35" s="1126"/>
      <c r="C35" s="1216"/>
      <c r="D35" s="1157"/>
      <c r="E35" s="1158" t="n">
        <f aca="false">E34</f>
        <v>3500000</v>
      </c>
      <c r="F35" s="1159" t="n">
        <f aca="false">F34</f>
        <v>0</v>
      </c>
      <c r="G35" s="1183"/>
      <c r="H35" s="1184"/>
      <c r="I35" s="1142"/>
      <c r="J35" s="1269"/>
      <c r="K35" s="1269"/>
      <c r="L35" s="1186"/>
      <c r="M35" s="1187"/>
      <c r="N35" s="1111"/>
      <c r="O35" s="1112"/>
      <c r="P35" s="1112"/>
      <c r="Q35" s="1098" t="n">
        <f aca="false">N35+O35+P35</f>
        <v>0</v>
      </c>
      <c r="R35" s="1172" t="n">
        <f aca="false">H35-Q35</f>
        <v>0</v>
      </c>
    </row>
    <row r="36" s="1100" customFormat="true" ht="18" hidden="false" customHeight="true" outlineLevel="0" collapsed="false">
      <c r="A36" s="1135"/>
      <c r="B36" s="1126" t="s">
        <v>36</v>
      </c>
      <c r="C36" s="1127" t="s">
        <v>518</v>
      </c>
      <c r="D36" s="1128" t="s">
        <v>519</v>
      </c>
      <c r="E36" s="1164" t="n">
        <v>720000</v>
      </c>
      <c r="F36" s="1165" t="n">
        <v>0</v>
      </c>
      <c r="G36" s="1270"/>
      <c r="H36" s="1271"/>
      <c r="I36" s="1272"/>
      <c r="J36" s="1273"/>
      <c r="K36" s="1273"/>
      <c r="L36" s="1177"/>
      <c r="M36" s="1178"/>
      <c r="N36" s="1111"/>
      <c r="O36" s="1112"/>
      <c r="P36" s="1112"/>
      <c r="Q36" s="1098"/>
      <c r="R36" s="1172"/>
    </row>
    <row r="37" s="1100" customFormat="true" ht="18" hidden="false" customHeight="true" outlineLevel="0" collapsed="false">
      <c r="A37" s="1135" t="n">
        <v>26</v>
      </c>
      <c r="B37" s="1126"/>
      <c r="C37" s="1212" t="s">
        <v>520</v>
      </c>
      <c r="D37" s="1147" t="s">
        <v>519</v>
      </c>
      <c r="E37" s="1213" t="n">
        <v>180000</v>
      </c>
      <c r="F37" s="1214" t="n">
        <v>180000</v>
      </c>
      <c r="G37" s="1176"/>
      <c r="H37" s="1167"/>
      <c r="I37" s="1272"/>
      <c r="J37" s="1169"/>
      <c r="K37" s="1169"/>
      <c r="L37" s="1177"/>
      <c r="M37" s="1178"/>
      <c r="N37" s="1111"/>
      <c r="O37" s="1112"/>
      <c r="P37" s="1112"/>
      <c r="Q37" s="1098" t="n">
        <f aca="false">N37+O37+P37</f>
        <v>0</v>
      </c>
      <c r="R37" s="1172" t="n">
        <f aca="false">H37-Q37</f>
        <v>0</v>
      </c>
    </row>
    <row r="38" s="1100" customFormat="true" ht="18" hidden="false" customHeight="true" outlineLevel="0" collapsed="false">
      <c r="A38" s="1135"/>
      <c r="B38" s="1126"/>
      <c r="C38" s="1274"/>
      <c r="D38" s="1157"/>
      <c r="E38" s="1158" t="n">
        <f aca="false">E36+E37</f>
        <v>900000</v>
      </c>
      <c r="F38" s="1159" t="n">
        <f aca="false">F36+F37</f>
        <v>180000</v>
      </c>
      <c r="G38" s="1176"/>
      <c r="H38" s="1167"/>
      <c r="I38" s="1272"/>
      <c r="J38" s="1169"/>
      <c r="K38" s="1169"/>
      <c r="L38" s="1177"/>
      <c r="M38" s="1187"/>
      <c r="N38" s="1111"/>
      <c r="O38" s="1112"/>
      <c r="P38" s="1112"/>
      <c r="Q38" s="1098"/>
      <c r="R38" s="1172"/>
    </row>
    <row r="39" s="1100" customFormat="true" ht="18" hidden="false" customHeight="true" outlineLevel="0" collapsed="false">
      <c r="A39" s="1135" t="n">
        <v>28</v>
      </c>
      <c r="B39" s="1126" t="s">
        <v>160</v>
      </c>
      <c r="C39" s="1127" t="s">
        <v>521</v>
      </c>
      <c r="D39" s="1128" t="s">
        <v>522</v>
      </c>
      <c r="E39" s="1164" t="n">
        <v>700000</v>
      </c>
      <c r="F39" s="1165" t="n">
        <v>700000</v>
      </c>
      <c r="G39" s="1223"/>
      <c r="H39" s="1224"/>
      <c r="I39" s="1275"/>
      <c r="J39" s="1225"/>
      <c r="K39" s="1225"/>
      <c r="L39" s="1226"/>
      <c r="M39" s="1227"/>
      <c r="N39" s="1111"/>
      <c r="O39" s="1112"/>
      <c r="P39" s="1112"/>
      <c r="Q39" s="1098" t="n">
        <f aca="false">N39+O39+P39</f>
        <v>0</v>
      </c>
      <c r="R39" s="1172" t="n">
        <f aca="false">H39-Q39</f>
        <v>0</v>
      </c>
    </row>
    <row r="40" s="1100" customFormat="true" ht="24.75" hidden="false" customHeight="true" outlineLevel="0" collapsed="false">
      <c r="A40" s="1276"/>
      <c r="B40" s="1126"/>
      <c r="C40" s="1212" t="s">
        <v>523</v>
      </c>
      <c r="D40" s="1147" t="s">
        <v>524</v>
      </c>
      <c r="E40" s="1213" t="n">
        <v>10500000</v>
      </c>
      <c r="F40" s="1214" t="n">
        <v>0</v>
      </c>
      <c r="G40" s="1223"/>
      <c r="H40" s="1224"/>
      <c r="I40" s="1275"/>
      <c r="J40" s="1225"/>
      <c r="K40" s="1225"/>
      <c r="L40" s="1226"/>
      <c r="M40" s="1227"/>
      <c r="N40" s="1111"/>
      <c r="O40" s="1112"/>
      <c r="P40" s="1112"/>
      <c r="Q40" s="1098"/>
      <c r="R40" s="1172"/>
    </row>
    <row r="41" s="1100" customFormat="true" ht="18" hidden="false" customHeight="true" outlineLevel="0" collapsed="false">
      <c r="A41" s="1277" t="n">
        <v>30</v>
      </c>
      <c r="B41" s="1126"/>
      <c r="C41" s="1274"/>
      <c r="D41" s="1157"/>
      <c r="E41" s="1158" t="n">
        <f aca="false">E39+E40</f>
        <v>11200000</v>
      </c>
      <c r="F41" s="1159" t="n">
        <f aca="false">F39+F40</f>
        <v>700000</v>
      </c>
      <c r="G41" s="1257"/>
      <c r="H41" s="1258"/>
      <c r="I41" s="1142"/>
      <c r="J41" s="1259"/>
      <c r="K41" s="1259"/>
      <c r="L41" s="1186"/>
      <c r="M41" s="1187"/>
      <c r="N41" s="1111"/>
      <c r="O41" s="1112"/>
      <c r="P41" s="1112"/>
      <c r="Q41" s="1098" t="n">
        <f aca="false">N41+O41+P41</f>
        <v>0</v>
      </c>
      <c r="R41" s="1172" t="n">
        <f aca="false">H41-Q41</f>
        <v>0</v>
      </c>
    </row>
    <row r="42" s="1292" customFormat="true" ht="18" hidden="false" customHeight="true" outlineLevel="0" collapsed="false">
      <c r="A42" s="1278"/>
      <c r="B42" s="1279" t="s">
        <v>525</v>
      </c>
      <c r="C42" s="1279"/>
      <c r="D42" s="1280"/>
      <c r="E42" s="1281" t="n">
        <f aca="false">E12+E20+E24+E28+E33+E35+E38+E41+E31</f>
        <v>27072000</v>
      </c>
      <c r="F42" s="1282" t="n">
        <f aca="false">F41+F38+F35+F33+F31+F28+F24+F20+F12</f>
        <v>8057000</v>
      </c>
      <c r="G42" s="1283"/>
      <c r="H42" s="1284"/>
      <c r="I42" s="1285"/>
      <c r="J42" s="1286"/>
      <c r="K42" s="1286"/>
      <c r="L42" s="1286"/>
      <c r="M42" s="1287"/>
      <c r="N42" s="1288"/>
      <c r="O42" s="1289"/>
      <c r="P42" s="1289"/>
      <c r="Q42" s="1289" t="e">
        <f aca="false">Q6+Q11+Q13+Q14+#REF!+#REF!+#REF!+#REF!+#REF!+#REF!+Q22+Q24+Q25+Q26+#REF!+#REF!</f>
        <v>#REF!</v>
      </c>
      <c r="R42" s="1290" t="e">
        <f aca="false">R6+R11+R13+R14+#REF!+#REF!+#REF!+#REF!+#REF!+#REF!+R22+R24+R25+R26+#REF!+#REF!</f>
        <v>#REF!</v>
      </c>
      <c r="S42" s="1291"/>
    </row>
    <row r="43" s="1305" customFormat="true" ht="18" hidden="false" customHeight="true" outlineLevel="0" collapsed="false">
      <c r="A43" s="1293"/>
      <c r="B43" s="1294" t="s">
        <v>526</v>
      </c>
      <c r="C43" s="1294"/>
      <c r="D43" s="1295"/>
      <c r="E43" s="1296"/>
      <c r="F43" s="1297" t="n">
        <f aca="false">F44-F42</f>
        <v>1943000</v>
      </c>
      <c r="G43" s="1298"/>
      <c r="H43" s="1299"/>
      <c r="I43" s="1300"/>
      <c r="J43" s="1301"/>
      <c r="K43" s="1301"/>
      <c r="L43" s="1301"/>
      <c r="M43" s="1302"/>
      <c r="N43" s="1303"/>
      <c r="O43" s="1303"/>
      <c r="P43" s="1303"/>
      <c r="Q43" s="1303"/>
      <c r="R43" s="1303"/>
      <c r="S43" s="1304"/>
    </row>
    <row r="44" s="1305" customFormat="true" ht="18" hidden="false" customHeight="true" outlineLevel="0" collapsed="false">
      <c r="A44" s="1293"/>
      <c r="B44" s="1306" t="s">
        <v>23</v>
      </c>
      <c r="C44" s="1307"/>
      <c r="D44" s="1308"/>
      <c r="E44" s="1309"/>
      <c r="F44" s="1310" t="n">
        <v>10000000</v>
      </c>
      <c r="G44" s="1311"/>
      <c r="H44" s="1311"/>
      <c r="I44" s="1312"/>
      <c r="J44" s="1313"/>
      <c r="K44" s="1313"/>
      <c r="L44" s="1313"/>
      <c r="M44" s="1314"/>
      <c r="N44" s="1303"/>
      <c r="O44" s="1303"/>
      <c r="P44" s="1303"/>
      <c r="Q44" s="1303"/>
      <c r="R44" s="1303"/>
      <c r="S44" s="1304"/>
    </row>
    <row r="45" s="1315" customFormat="true" ht="33" hidden="false" customHeight="true" outlineLevel="0" collapsed="false">
      <c r="B45" s="1316" t="s">
        <v>527</v>
      </c>
      <c r="C45" s="1316"/>
      <c r="D45" s="1317"/>
      <c r="E45" s="1318"/>
      <c r="F45" s="1319"/>
      <c r="G45" s="1320"/>
      <c r="H45" s="1321"/>
      <c r="I45" s="1321"/>
      <c r="J45" s="1322"/>
      <c r="K45" s="1322"/>
      <c r="L45" s="1317"/>
      <c r="M45" s="1323"/>
      <c r="N45" s="1324"/>
      <c r="O45" s="1324"/>
      <c r="P45" s="1324"/>
      <c r="Q45" s="1324"/>
      <c r="R45" s="1325"/>
    </row>
    <row r="46" customFormat="false" ht="33" hidden="false" customHeight="true" outlineLevel="0" collapsed="false">
      <c r="B46" s="1326"/>
      <c r="D46" s="1327"/>
      <c r="E46" s="1328"/>
      <c r="F46" s="1329"/>
      <c r="G46" s="1330"/>
      <c r="H46" s="1331"/>
      <c r="I46" s="1331"/>
      <c r="J46" s="1332"/>
      <c r="K46" s="1332"/>
      <c r="L46" s="1333"/>
      <c r="M46" s="1334"/>
    </row>
    <row r="47" customFormat="false" ht="33" hidden="false" customHeight="true" outlineLevel="0" collapsed="false">
      <c r="C47" s="1335"/>
      <c r="D47" s="1335"/>
      <c r="E47" s="1335"/>
      <c r="F47" s="1335"/>
      <c r="G47" s="1335"/>
      <c r="H47" s="1335"/>
      <c r="I47" s="1335"/>
      <c r="J47" s="1335"/>
      <c r="K47" s="1335"/>
      <c r="L47" s="1335"/>
      <c r="M47" s="1335"/>
    </row>
    <row r="48" customFormat="false" ht="33" hidden="false" customHeight="true" outlineLevel="0" collapsed="false">
      <c r="C48" s="1336"/>
      <c r="D48" s="1327"/>
      <c r="E48" s="1328"/>
      <c r="F48" s="1337"/>
      <c r="G48" s="1337"/>
      <c r="H48" s="1338"/>
      <c r="I48" s="1338"/>
      <c r="J48" s="1327"/>
      <c r="K48" s="1327"/>
      <c r="L48" s="1327"/>
    </row>
    <row r="49" customFormat="false" ht="33" hidden="false" customHeight="true" outlineLevel="0" collapsed="false">
      <c r="C49" s="1336"/>
      <c r="D49" s="1327"/>
      <c r="E49" s="1328"/>
      <c r="F49" s="1337"/>
      <c r="G49" s="1337"/>
      <c r="H49" s="1338"/>
      <c r="I49" s="1338"/>
      <c r="J49" s="1327"/>
      <c r="K49" s="1327"/>
      <c r="L49" s="1327"/>
    </row>
  </sheetData>
  <mergeCells count="32">
    <mergeCell ref="A2:E2"/>
    <mergeCell ref="B3:E3"/>
    <mergeCell ref="B4:B8"/>
    <mergeCell ref="C4:C8"/>
    <mergeCell ref="D4:D8"/>
    <mergeCell ref="E6:E7"/>
    <mergeCell ref="F6:F7"/>
    <mergeCell ref="G6:G7"/>
    <mergeCell ref="H6:H7"/>
    <mergeCell ref="I6:I7"/>
    <mergeCell ref="J6:J7"/>
    <mergeCell ref="K6:K7"/>
    <mergeCell ref="M6:M7"/>
    <mergeCell ref="N6:N7"/>
    <mergeCell ref="O6:O7"/>
    <mergeCell ref="P6:P7"/>
    <mergeCell ref="Q6:Q7"/>
    <mergeCell ref="R6:R7"/>
    <mergeCell ref="E8:F8"/>
    <mergeCell ref="B9:B12"/>
    <mergeCell ref="B13:B20"/>
    <mergeCell ref="B22:B24"/>
    <mergeCell ref="B25:B28"/>
    <mergeCell ref="B29:B31"/>
    <mergeCell ref="B32:B33"/>
    <mergeCell ref="B34:B35"/>
    <mergeCell ref="B36:B38"/>
    <mergeCell ref="B39:B41"/>
    <mergeCell ref="B42:C42"/>
    <mergeCell ref="B43:C43"/>
    <mergeCell ref="B45:C45"/>
    <mergeCell ref="C47:M47"/>
  </mergeCells>
  <printOptions headings="false" gridLines="false" gridLinesSet="true" horizontalCentered="false" verticalCentered="false"/>
  <pageMargins left="0.65" right="0.196527777777778" top="0.709722222222222" bottom="0" header="0.709722222222222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říloha 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39" width="4.41"/>
    <col collapsed="false" customWidth="true" hidden="false" outlineLevel="0" max="2" min="2" style="1340" width="7.99"/>
    <col collapsed="false" customWidth="true" hidden="true" outlineLevel="0" max="3" min="3" style="1340" width="11.99"/>
    <col collapsed="false" customWidth="true" hidden="true" outlineLevel="0" max="4" min="4" style="1340" width="10.56"/>
    <col collapsed="false" customWidth="true" hidden="true" outlineLevel="0" max="5" min="5" style="1340" width="10.85"/>
    <col collapsed="false" customWidth="true" hidden="false" outlineLevel="0" max="6" min="6" style="1341" width="8.28"/>
    <col collapsed="false" customWidth="true" hidden="false" outlineLevel="0" max="7" min="7" style="1341" width="9.7"/>
    <col collapsed="false" customWidth="true" hidden="false" outlineLevel="0" max="9" min="8" style="1341" width="8.28"/>
    <col collapsed="false" customWidth="true" hidden="false" outlineLevel="0" max="10" min="10" style="1341" width="9.7"/>
    <col collapsed="false" customWidth="true" hidden="false" outlineLevel="0" max="11" min="11" style="1341" width="8.28"/>
    <col collapsed="false" customWidth="false" hidden="false" outlineLevel="0" max="257" min="12" style="1341" width="9.14"/>
  </cols>
  <sheetData>
    <row r="1" customFormat="false" ht="12" hidden="false" customHeight="false" outlineLevel="0" collapsed="false">
      <c r="A1" s="1342" t="s">
        <v>528</v>
      </c>
    </row>
    <row r="2" customFormat="false" ht="14.25" hidden="false" customHeight="true" outlineLevel="0" collapsed="false">
      <c r="A2" s="1343"/>
      <c r="F2" s="1344"/>
      <c r="G2" s="1344"/>
      <c r="H2" s="1344"/>
      <c r="I2" s="1344"/>
      <c r="J2" s="1344"/>
      <c r="K2" s="1344"/>
    </row>
    <row r="3" customFormat="false" ht="34.5" hidden="false" customHeight="true" outlineLevel="0" collapsed="false">
      <c r="A3" s="1345"/>
      <c r="B3" s="1346"/>
      <c r="C3" s="1347" t="s">
        <v>529</v>
      </c>
      <c r="D3" s="1347"/>
      <c r="E3" s="1347"/>
      <c r="F3" s="1348" t="s">
        <v>530</v>
      </c>
      <c r="G3" s="1348"/>
      <c r="H3" s="1348"/>
      <c r="I3" s="1348" t="s">
        <v>531</v>
      </c>
      <c r="J3" s="1348"/>
      <c r="K3" s="1348"/>
    </row>
    <row r="4" customFormat="false" ht="18" hidden="false" customHeight="true" outlineLevel="0" collapsed="false">
      <c r="A4" s="1349" t="s">
        <v>532</v>
      </c>
      <c r="B4" s="1350"/>
      <c r="C4" s="1351" t="s">
        <v>533</v>
      </c>
      <c r="D4" s="1352" t="s">
        <v>534</v>
      </c>
      <c r="E4" s="1353" t="s">
        <v>23</v>
      </c>
      <c r="F4" s="1351" t="s">
        <v>533</v>
      </c>
      <c r="G4" s="1352" t="s">
        <v>534</v>
      </c>
      <c r="H4" s="1353" t="s">
        <v>23</v>
      </c>
      <c r="I4" s="1351" t="s">
        <v>533</v>
      </c>
      <c r="J4" s="1354" t="s">
        <v>534</v>
      </c>
      <c r="K4" s="1353" t="s">
        <v>23</v>
      </c>
    </row>
    <row r="5" s="1362" customFormat="true" ht="11.25" hidden="false" customHeight="false" outlineLevel="0" collapsed="false">
      <c r="A5" s="1355"/>
      <c r="B5" s="1356"/>
      <c r="C5" s="1357"/>
      <c r="D5" s="1357"/>
      <c r="E5" s="1357"/>
      <c r="F5" s="1358" t="n">
        <v>4</v>
      </c>
      <c r="G5" s="1359" t="n">
        <v>5</v>
      </c>
      <c r="H5" s="1360" t="n">
        <v>6</v>
      </c>
      <c r="I5" s="1358" t="n">
        <v>7</v>
      </c>
      <c r="J5" s="1361" t="n">
        <v>8</v>
      </c>
      <c r="K5" s="1360" t="n">
        <v>9</v>
      </c>
    </row>
    <row r="6" customFormat="false" ht="15" hidden="false" customHeight="true" outlineLevel="0" collapsed="false">
      <c r="A6" s="1363" t="n">
        <v>11</v>
      </c>
      <c r="B6" s="1364" t="s">
        <v>28</v>
      </c>
      <c r="C6" s="1365" t="n">
        <v>2742318.57</v>
      </c>
      <c r="D6" s="1366" t="n">
        <v>1297319.05</v>
      </c>
      <c r="E6" s="1367" t="n">
        <f aca="false">SUM(C6:D6)</f>
        <v>4039637.62</v>
      </c>
      <c r="F6" s="1368" t="n">
        <v>33747</v>
      </c>
      <c r="G6" s="1369" t="n">
        <v>13577</v>
      </c>
      <c r="H6" s="1370" t="n">
        <f aca="false">SUM(F6:G6)</f>
        <v>47324</v>
      </c>
      <c r="I6" s="1371"/>
      <c r="J6" s="1372"/>
      <c r="K6" s="1370" t="n">
        <f aca="false">SUM(I6:J6)</f>
        <v>0</v>
      </c>
    </row>
    <row r="7" customFormat="false" ht="15" hidden="false" customHeight="true" outlineLevel="0" collapsed="false">
      <c r="A7" s="1373" t="n">
        <v>21</v>
      </c>
      <c r="B7" s="1374" t="s">
        <v>29</v>
      </c>
      <c r="C7" s="1375" t="n">
        <v>362249.44</v>
      </c>
      <c r="D7" s="1376" t="n">
        <v>235967.8</v>
      </c>
      <c r="E7" s="1377" t="n">
        <f aca="false">SUM(C7:D7)</f>
        <v>598217.24</v>
      </c>
      <c r="F7" s="1378" t="n">
        <v>4243</v>
      </c>
      <c r="G7" s="1379" t="n">
        <v>2867</v>
      </c>
      <c r="H7" s="1380" t="n">
        <f aca="false">SUM(F7:G7)</f>
        <v>7110</v>
      </c>
      <c r="I7" s="1371"/>
      <c r="J7" s="1372"/>
      <c r="K7" s="1380" t="n">
        <f aca="false">SUM(I7:J7)</f>
        <v>0</v>
      </c>
    </row>
    <row r="8" customFormat="false" ht="15" hidden="false" customHeight="true" outlineLevel="0" collapsed="false">
      <c r="A8" s="1373" t="n">
        <v>22</v>
      </c>
      <c r="B8" s="1374" t="s">
        <v>30</v>
      </c>
      <c r="C8" s="1375" t="n">
        <v>116466</v>
      </c>
      <c r="D8" s="1376" t="n">
        <v>116624</v>
      </c>
      <c r="E8" s="1377" t="n">
        <f aca="false">SUM(C8:D8)</f>
        <v>233090</v>
      </c>
      <c r="F8" s="1371" t="n">
        <v>1430</v>
      </c>
      <c r="G8" s="1372" t="n">
        <v>1400</v>
      </c>
      <c r="H8" s="1380" t="n">
        <f aca="false">SUM(F8:G8)</f>
        <v>2830</v>
      </c>
      <c r="I8" s="1368"/>
      <c r="J8" s="1369"/>
      <c r="K8" s="1380" t="n">
        <f aca="false">SUM(I8:J8)</f>
        <v>0</v>
      </c>
    </row>
    <row r="9" customFormat="false" ht="15" hidden="false" customHeight="true" outlineLevel="0" collapsed="false">
      <c r="A9" s="1373" t="n">
        <v>23</v>
      </c>
      <c r="B9" s="1374" t="s">
        <v>31</v>
      </c>
      <c r="C9" s="1375" t="n">
        <v>456646.06</v>
      </c>
      <c r="D9" s="1376" t="n">
        <v>132859.94</v>
      </c>
      <c r="E9" s="1377" t="n">
        <f aca="false">SUM(C9:D9)</f>
        <v>589506</v>
      </c>
      <c r="F9" s="1371" t="n">
        <v>5386</v>
      </c>
      <c r="G9" s="1372" t="n">
        <v>1515</v>
      </c>
      <c r="H9" s="1380" t="n">
        <f aca="false">SUM(F9:G9)</f>
        <v>6901</v>
      </c>
      <c r="I9" s="1368"/>
      <c r="J9" s="1369"/>
      <c r="K9" s="1380" t="n">
        <f aca="false">SUM(I9:J9)</f>
        <v>0</v>
      </c>
    </row>
    <row r="10" customFormat="false" ht="15" hidden="false" customHeight="true" outlineLevel="0" collapsed="false">
      <c r="A10" s="1373" t="n">
        <v>31</v>
      </c>
      <c r="B10" s="1374" t="s">
        <v>32</v>
      </c>
      <c r="C10" s="1375" t="n">
        <v>6119865.77</v>
      </c>
      <c r="D10" s="1376" t="n">
        <v>1500528.88</v>
      </c>
      <c r="E10" s="1377" t="n">
        <f aca="false">SUM(C10:D10)</f>
        <v>7620394.65</v>
      </c>
      <c r="F10" s="1371" t="n">
        <v>83082</v>
      </c>
      <c r="G10" s="1372" t="n">
        <v>18894</v>
      </c>
      <c r="H10" s="1380" t="n">
        <f aca="false">SUM(F10:G10)</f>
        <v>101976</v>
      </c>
      <c r="I10" s="1368"/>
      <c r="J10" s="1369"/>
      <c r="K10" s="1380" t="n">
        <f aca="false">SUM(I10:J10)</f>
        <v>0</v>
      </c>
    </row>
    <row r="11" customFormat="false" ht="15" hidden="false" customHeight="true" outlineLevel="0" collapsed="false">
      <c r="A11" s="1373" t="n">
        <v>33</v>
      </c>
      <c r="B11" s="1374" t="s">
        <v>33</v>
      </c>
      <c r="C11" s="1375" t="n">
        <v>1203447.4</v>
      </c>
      <c r="D11" s="1376" t="n">
        <v>96568.62</v>
      </c>
      <c r="E11" s="1377" t="n">
        <f aca="false">SUM(C11:D11)</f>
        <v>1300016.02</v>
      </c>
      <c r="F11" s="1371" t="n">
        <v>14543</v>
      </c>
      <c r="G11" s="1372" t="n">
        <v>980</v>
      </c>
      <c r="H11" s="1380" t="n">
        <f aca="false">SUM(F11:G11)</f>
        <v>15523</v>
      </c>
      <c r="I11" s="1368"/>
      <c r="J11" s="1369"/>
      <c r="K11" s="1380" t="n">
        <f aca="false">SUM(I11:J11)</f>
        <v>0</v>
      </c>
    </row>
    <row r="12" customFormat="false" ht="15" hidden="false" customHeight="true" outlineLevel="0" collapsed="false">
      <c r="A12" s="1373" t="n">
        <v>41</v>
      </c>
      <c r="B12" s="1374" t="s">
        <v>34</v>
      </c>
      <c r="C12" s="1375" t="n">
        <v>609933.75</v>
      </c>
      <c r="D12" s="1376" t="n">
        <v>130633.66</v>
      </c>
      <c r="E12" s="1377" t="n">
        <f aca="false">SUM(C12:D12)</f>
        <v>740567.41</v>
      </c>
      <c r="F12" s="1371" t="n">
        <v>8452</v>
      </c>
      <c r="G12" s="1372" t="n">
        <v>1239</v>
      </c>
      <c r="H12" s="1380" t="n">
        <f aca="false">SUM(F12:G12)</f>
        <v>9691</v>
      </c>
      <c r="I12" s="1368"/>
      <c r="J12" s="1369"/>
      <c r="K12" s="1380" t="n">
        <f aca="false">SUM(I12:J12)</f>
        <v>0</v>
      </c>
    </row>
    <row r="13" customFormat="false" ht="15" hidden="false" customHeight="true" outlineLevel="0" collapsed="false">
      <c r="A13" s="1373" t="n">
        <v>51</v>
      </c>
      <c r="B13" s="1374" t="s">
        <v>35</v>
      </c>
      <c r="C13" s="1375" t="n">
        <v>53347</v>
      </c>
      <c r="D13" s="1376" t="n">
        <v>138585</v>
      </c>
      <c r="E13" s="1377" t="n">
        <f aca="false">SUM(C13:D13)</f>
        <v>191932</v>
      </c>
      <c r="F13" s="1371" t="n">
        <v>909</v>
      </c>
      <c r="G13" s="1381" t="n">
        <v>1340</v>
      </c>
      <c r="H13" s="1380" t="n">
        <f aca="false">SUM(F13:G13)</f>
        <v>2249</v>
      </c>
      <c r="I13" s="1368"/>
      <c r="J13" s="1369"/>
      <c r="K13" s="1380" t="n">
        <f aca="false">SUM(I13:J13)</f>
        <v>0</v>
      </c>
    </row>
    <row r="14" customFormat="false" ht="15" hidden="false" customHeight="true" outlineLevel="0" collapsed="false">
      <c r="A14" s="1382" t="n">
        <v>56</v>
      </c>
      <c r="B14" s="1383" t="s">
        <v>36</v>
      </c>
      <c r="C14" s="1384" t="n">
        <v>383333.32</v>
      </c>
      <c r="D14" s="1385" t="n">
        <v>197622.6</v>
      </c>
      <c r="E14" s="1386" t="n">
        <f aca="false">SUM(C14:D14)</f>
        <v>580955.92</v>
      </c>
      <c r="F14" s="1387" t="n">
        <v>4942</v>
      </c>
      <c r="G14" s="1388" t="n">
        <v>2314</v>
      </c>
      <c r="H14" s="1389" t="n">
        <f aca="false">SUM(F14:G14)</f>
        <v>7256</v>
      </c>
      <c r="I14" s="1390"/>
      <c r="J14" s="1391"/>
      <c r="K14" s="1389" t="n">
        <f aca="false">SUM(I14:J14)</f>
        <v>0</v>
      </c>
    </row>
    <row r="15" customFormat="false" ht="15" hidden="false" customHeight="true" outlineLevel="0" collapsed="false">
      <c r="A15" s="1373" t="n">
        <v>81</v>
      </c>
      <c r="B15" s="1374" t="s">
        <v>160</v>
      </c>
      <c r="C15" s="1375" t="n">
        <v>403446.78</v>
      </c>
      <c r="D15" s="1376" t="n">
        <v>573711.19</v>
      </c>
      <c r="E15" s="1392" t="n">
        <f aca="false">SUM(C15:D15)</f>
        <v>977157.97</v>
      </c>
      <c r="F15" s="1368" t="n">
        <v>4737</v>
      </c>
      <c r="G15" s="1393" t="n">
        <v>7705</v>
      </c>
      <c r="H15" s="1394" t="n">
        <f aca="false">SUM(F15:G15)</f>
        <v>12442</v>
      </c>
      <c r="I15" s="1368"/>
      <c r="J15" s="1369" t="n">
        <v>0</v>
      </c>
      <c r="K15" s="1394" t="n">
        <f aca="false">SUM(I15:J15)</f>
        <v>0</v>
      </c>
    </row>
    <row r="16" customFormat="false" ht="15" hidden="false" customHeight="true" outlineLevel="0" collapsed="false">
      <c r="A16" s="1373" t="n">
        <v>82</v>
      </c>
      <c r="B16" s="1374" t="s">
        <v>161</v>
      </c>
      <c r="C16" s="1375" t="n">
        <v>4486004</v>
      </c>
      <c r="D16" s="1376"/>
      <c r="E16" s="1392" t="n">
        <f aca="false">SUM(C16:D16)</f>
        <v>4486004</v>
      </c>
      <c r="F16" s="1368" t="n">
        <v>54187</v>
      </c>
      <c r="G16" s="1369" t="n">
        <v>0</v>
      </c>
      <c r="H16" s="1380" t="n">
        <f aca="false">SUM(F16:G16)</f>
        <v>54187</v>
      </c>
      <c r="I16" s="1368"/>
      <c r="J16" s="1395" t="n">
        <f aca="false">G16</f>
        <v>0</v>
      </c>
      <c r="K16" s="1380" t="n">
        <f aca="false">SUM(I16:J16)</f>
        <v>0</v>
      </c>
    </row>
    <row r="17" customFormat="false" ht="15" hidden="false" customHeight="true" outlineLevel="0" collapsed="false">
      <c r="A17" s="1373" t="n">
        <v>83</v>
      </c>
      <c r="B17" s="1374" t="s">
        <v>162</v>
      </c>
      <c r="C17" s="1375" t="n">
        <v>242</v>
      </c>
      <c r="D17" s="1376" t="n">
        <v>38257.31</v>
      </c>
      <c r="E17" s="1377" t="n">
        <f aca="false">SUM(C17:D17)</f>
        <v>38499.31</v>
      </c>
      <c r="F17" s="1396" t="n">
        <v>3</v>
      </c>
      <c r="G17" s="1372" t="n">
        <v>261</v>
      </c>
      <c r="H17" s="1380" t="n">
        <f aca="false">SUM(F17:G17)</f>
        <v>264</v>
      </c>
      <c r="I17" s="1368"/>
      <c r="J17" s="1395" t="n">
        <f aca="false">G17</f>
        <v>261</v>
      </c>
      <c r="K17" s="1380" t="n">
        <f aca="false">SUM(I17:J17)</f>
        <v>261</v>
      </c>
    </row>
    <row r="18" customFormat="false" ht="15" hidden="false" customHeight="true" outlineLevel="0" collapsed="false">
      <c r="A18" s="1373" t="n">
        <v>84</v>
      </c>
      <c r="B18" s="1374" t="s">
        <v>163</v>
      </c>
      <c r="C18" s="1375" t="n">
        <v>51485</v>
      </c>
      <c r="D18" s="1376" t="n">
        <v>10255</v>
      </c>
      <c r="E18" s="1377" t="n">
        <f aca="false">SUM(C18:D18)</f>
        <v>61740</v>
      </c>
      <c r="F18" s="1371" t="n">
        <v>624</v>
      </c>
      <c r="G18" s="1397" t="n">
        <v>124</v>
      </c>
      <c r="H18" s="1380" t="n">
        <f aca="false">SUM(F18:G18)</f>
        <v>748</v>
      </c>
      <c r="I18" s="1368"/>
      <c r="J18" s="1395" t="n">
        <f aca="false">G18</f>
        <v>124</v>
      </c>
      <c r="K18" s="1380" t="n">
        <f aca="false">SUM(I18:J18)</f>
        <v>124</v>
      </c>
    </row>
    <row r="19" customFormat="false" ht="15" hidden="false" customHeight="true" outlineLevel="0" collapsed="false">
      <c r="A19" s="1373" t="n">
        <v>85</v>
      </c>
      <c r="B19" s="1374" t="s">
        <v>164</v>
      </c>
      <c r="C19" s="1375" t="n">
        <v>28503</v>
      </c>
      <c r="D19" s="1376" t="n">
        <v>20136.65</v>
      </c>
      <c r="E19" s="1377" t="n">
        <f aca="false">SUM(C19:D19)</f>
        <v>48639.65</v>
      </c>
      <c r="F19" s="1371" t="n">
        <v>339</v>
      </c>
      <c r="G19" s="1397" t="n">
        <v>305</v>
      </c>
      <c r="H19" s="1398" t="n">
        <f aca="false">SUM(F19:G19)</f>
        <v>644</v>
      </c>
      <c r="I19" s="1371"/>
      <c r="J19" s="1372" t="n">
        <v>0</v>
      </c>
      <c r="K19" s="1398" t="n">
        <f aca="false">SUM(I19:J19)</f>
        <v>0</v>
      </c>
    </row>
    <row r="20" customFormat="false" ht="15" hidden="true" customHeight="true" outlineLevel="0" collapsed="false">
      <c r="A20" s="1373" t="n">
        <v>87</v>
      </c>
      <c r="B20" s="1374" t="s">
        <v>294</v>
      </c>
      <c r="C20" s="1399"/>
      <c r="D20" s="1400"/>
      <c r="E20" s="1399"/>
      <c r="F20" s="1401" t="n">
        <v>0</v>
      </c>
      <c r="G20" s="1402" t="n">
        <v>0</v>
      </c>
      <c r="H20" s="1380" t="n">
        <f aca="false">SUM(F20:G20)</f>
        <v>0</v>
      </c>
      <c r="I20" s="1371"/>
      <c r="J20" s="1372" t="n">
        <f aca="false">G20</f>
        <v>0</v>
      </c>
      <c r="K20" s="1380" t="n">
        <f aca="false">SUM(I20:J20)</f>
        <v>0</v>
      </c>
    </row>
    <row r="21" customFormat="false" ht="15" hidden="false" customHeight="true" outlineLevel="0" collapsed="false">
      <c r="A21" s="1373" t="n">
        <v>92</v>
      </c>
      <c r="B21" s="1374" t="s">
        <v>44</v>
      </c>
      <c r="C21" s="1375" t="n">
        <v>3782413.1</v>
      </c>
      <c r="D21" s="1403" t="n">
        <v>1094582.64</v>
      </c>
      <c r="E21" s="1377" t="n">
        <f aca="false">SUM(C21:D21)</f>
        <v>4876995.74</v>
      </c>
      <c r="F21" s="1371" t="n">
        <v>44510</v>
      </c>
      <c r="G21" s="1397" t="n">
        <v>10540</v>
      </c>
      <c r="H21" s="1380" t="n">
        <f aca="false">SUM(F21:G21)</f>
        <v>55050</v>
      </c>
      <c r="I21" s="1371"/>
      <c r="J21" s="1404" t="n">
        <f aca="false">G21</f>
        <v>10540</v>
      </c>
      <c r="K21" s="1380" t="n">
        <f aca="false">SUM(I21:J21)</f>
        <v>10540</v>
      </c>
    </row>
    <row r="22" customFormat="false" ht="15" hidden="false" customHeight="true" outlineLevel="0" collapsed="false">
      <c r="A22" s="1373" t="n">
        <v>96</v>
      </c>
      <c r="B22" s="1374" t="s">
        <v>165</v>
      </c>
      <c r="C22" s="1375" t="n">
        <v>664</v>
      </c>
      <c r="D22" s="1403" t="n">
        <v>13114</v>
      </c>
      <c r="E22" s="1377" t="n">
        <f aca="false">SUM(C22:D22)</f>
        <v>13778</v>
      </c>
      <c r="F22" s="1371" t="n">
        <v>8</v>
      </c>
      <c r="G22" s="1397" t="n">
        <v>159</v>
      </c>
      <c r="H22" s="1380" t="n">
        <f aca="false">SUM(F22:G22)</f>
        <v>167</v>
      </c>
      <c r="I22" s="1371"/>
      <c r="J22" s="1404" t="n">
        <f aca="false">G22</f>
        <v>159</v>
      </c>
      <c r="K22" s="1380" t="n">
        <f aca="false">SUM(I22:J22)</f>
        <v>159</v>
      </c>
    </row>
    <row r="23" customFormat="false" ht="15" hidden="false" customHeight="true" outlineLevel="0" collapsed="false">
      <c r="A23" s="1373" t="n">
        <v>97</v>
      </c>
      <c r="B23" s="1374" t="s">
        <v>166</v>
      </c>
      <c r="C23" s="1375" t="n">
        <v>823</v>
      </c>
      <c r="D23" s="1403" t="n">
        <v>7516</v>
      </c>
      <c r="E23" s="1377" t="n">
        <f aca="false">SUM(C23:D23)</f>
        <v>8339</v>
      </c>
      <c r="F23" s="1371" t="n">
        <v>10</v>
      </c>
      <c r="G23" s="1397" t="n">
        <v>90</v>
      </c>
      <c r="H23" s="1380" t="n">
        <f aca="false">SUM(F23:G23)</f>
        <v>100</v>
      </c>
      <c r="I23" s="1371"/>
      <c r="J23" s="1404" t="n">
        <f aca="false">G23</f>
        <v>90</v>
      </c>
      <c r="K23" s="1380" t="n">
        <f aca="false">SUM(I23:J23)</f>
        <v>90</v>
      </c>
    </row>
    <row r="24" customFormat="false" ht="15" hidden="false" customHeight="true" outlineLevel="0" collapsed="false">
      <c r="A24" s="1382" t="n">
        <v>99</v>
      </c>
      <c r="B24" s="1383" t="s">
        <v>535</v>
      </c>
      <c r="C24" s="1384" t="n">
        <v>232647</v>
      </c>
      <c r="D24" s="1405" t="n">
        <v>181501.41</v>
      </c>
      <c r="E24" s="1406" t="n">
        <f aca="false">SUM(C24:D24)</f>
        <v>414148.41</v>
      </c>
      <c r="F24" s="1390" t="n">
        <v>2990</v>
      </c>
      <c r="G24" s="1397" t="n">
        <v>1638</v>
      </c>
      <c r="H24" s="1407" t="n">
        <f aca="false">SUM(F24:G24)</f>
        <v>4628</v>
      </c>
      <c r="I24" s="1371"/>
      <c r="J24" s="1404" t="n">
        <f aca="false">G24</f>
        <v>1638</v>
      </c>
      <c r="K24" s="1407" t="n">
        <f aca="false">SUM(I24:J24)</f>
        <v>1638</v>
      </c>
    </row>
    <row r="25" customFormat="false" ht="11.25" hidden="false" customHeight="false" outlineLevel="0" collapsed="false">
      <c r="A25" s="1408" t="s">
        <v>23</v>
      </c>
      <c r="B25" s="1409"/>
      <c r="C25" s="1410" t="n">
        <f aca="false">SUM(C6:C24)</f>
        <v>21033835.19</v>
      </c>
      <c r="D25" s="1411" t="n">
        <f aca="false">SUM(D6:D24)</f>
        <v>5785783.75</v>
      </c>
      <c r="E25" s="1412" t="n">
        <f aca="false">SUM(E6:E24)</f>
        <v>26819618.94</v>
      </c>
      <c r="F25" s="1413" t="n">
        <f aca="false">SUM(F6:F24)</f>
        <v>264142</v>
      </c>
      <c r="G25" s="1414" t="n">
        <f aca="false">SUM(G6:G24)</f>
        <v>64948</v>
      </c>
      <c r="H25" s="1415" t="n">
        <f aca="false">SUM(F25:G25)</f>
        <v>329090</v>
      </c>
      <c r="I25" s="1413" t="n">
        <f aca="false">SUM(I6:I24)</f>
        <v>0</v>
      </c>
      <c r="J25" s="1416" t="n">
        <f aca="false">SUM(J6:J24)</f>
        <v>12812</v>
      </c>
      <c r="K25" s="1415" t="n">
        <f aca="false">SUM(I25:J25)</f>
        <v>12812</v>
      </c>
    </row>
    <row r="26" customFormat="false" ht="11.25" hidden="false" customHeight="false" outlineLevel="0" collapsed="false">
      <c r="A26" s="1417" t="s">
        <v>536</v>
      </c>
      <c r="B26" s="1418"/>
      <c r="C26" s="1419" t="n">
        <f aca="false">SUM(C6:C14)</f>
        <v>12047607.31</v>
      </c>
      <c r="D26" s="1420" t="n">
        <f aca="false">SUM(D6:D14)</f>
        <v>3846709.55</v>
      </c>
      <c r="E26" s="1421" t="n">
        <f aca="false">SUM(E6:E14)</f>
        <v>15894316.86</v>
      </c>
      <c r="F26" s="1422" t="n">
        <f aca="false">SUM(F6:F14)</f>
        <v>156734</v>
      </c>
      <c r="G26" s="1397" t="n">
        <f aca="false">SUM(G6:G14)</f>
        <v>44126</v>
      </c>
      <c r="H26" s="1423" t="n">
        <f aca="false">SUM(H6:H14)</f>
        <v>200860</v>
      </c>
      <c r="I26" s="1422" t="n">
        <f aca="false">SUM(I6:I14)</f>
        <v>0</v>
      </c>
      <c r="J26" s="1424" t="n">
        <f aca="false">SUM(J6:J14)</f>
        <v>0</v>
      </c>
      <c r="K26" s="1423" t="n">
        <f aca="false">SUM(K6:K14)</f>
        <v>0</v>
      </c>
    </row>
    <row r="27" customFormat="false" ht="12" hidden="false" customHeight="false" outlineLevel="0" collapsed="false">
      <c r="A27" s="1425" t="s">
        <v>410</v>
      </c>
      <c r="B27" s="1426"/>
      <c r="C27" s="1427" t="n">
        <f aca="false">SUM(C15:C24)</f>
        <v>8986227.88</v>
      </c>
      <c r="D27" s="1428" t="n">
        <f aca="false">SUM(D15:D24)</f>
        <v>1939074.2</v>
      </c>
      <c r="E27" s="1429" t="n">
        <f aca="false">SUM(E15:E24)</f>
        <v>10925302.08</v>
      </c>
      <c r="F27" s="1430" t="n">
        <f aca="false">SUM(F15:F24)</f>
        <v>107408</v>
      </c>
      <c r="G27" s="1431" t="n">
        <f aca="false">SUM(G15:G24)</f>
        <v>20822</v>
      </c>
      <c r="H27" s="1432" t="n">
        <f aca="false">SUM(H15:H24)</f>
        <v>128230</v>
      </c>
      <c r="I27" s="1430" t="n">
        <f aca="false">SUM(I15:I24)</f>
        <v>0</v>
      </c>
      <c r="J27" s="1433" t="n">
        <f aca="false">SUM(J15:J24)</f>
        <v>12812</v>
      </c>
      <c r="K27" s="1432" t="n">
        <f aca="false">SUM(K15:K24)</f>
        <v>12812</v>
      </c>
    </row>
    <row r="28" customFormat="false" ht="11.25" hidden="true" customHeight="true" outlineLevel="0" collapsed="false">
      <c r="F28" s="1434" t="n">
        <f aca="false">F25/H25*100</f>
        <v>80.2643653711751</v>
      </c>
      <c r="G28" s="1434" t="n">
        <f aca="false">G25/H25*100</f>
        <v>19.7356346288249</v>
      </c>
      <c r="H28" s="1434" t="n">
        <f aca="false">F28+G28</f>
        <v>100</v>
      </c>
      <c r="I28" s="1434" t="n">
        <f aca="false">I25/K25*100</f>
        <v>0</v>
      </c>
      <c r="J28" s="1434" t="n">
        <f aca="false">J25/K25*100</f>
        <v>100</v>
      </c>
      <c r="K28" s="1434" t="n">
        <f aca="false">I28+J28</f>
        <v>100</v>
      </c>
    </row>
    <row r="29" customFormat="false" ht="11.25" hidden="true" customHeight="true" outlineLevel="0" collapsed="false">
      <c r="F29" s="1434" t="n">
        <f aca="false">F26/H26*100</f>
        <v>78.0314647017823</v>
      </c>
      <c r="G29" s="1434" t="n">
        <f aca="false">G26/H26*100</f>
        <v>21.9685352982177</v>
      </c>
      <c r="H29" s="1434" t="n">
        <f aca="false">F29+G29</f>
        <v>100</v>
      </c>
      <c r="I29" s="1434" t="e">
        <f aca="false">I26/K26*100</f>
        <v>#DIV/0!</v>
      </c>
      <c r="J29" s="1434" t="e">
        <f aca="false">J26/K26*100</f>
        <v>#DIV/0!</v>
      </c>
      <c r="K29" s="1434" t="e">
        <f aca="false">I29+J29</f>
        <v>#DIV/0!</v>
      </c>
    </row>
    <row r="30" customFormat="false" ht="11.25" hidden="true" customHeight="true" outlineLevel="0" collapsed="false">
      <c r="F30" s="1434" t="n">
        <f aca="false">F27/H27*100</f>
        <v>83.7619901739063</v>
      </c>
      <c r="G30" s="1434" t="n">
        <f aca="false">G27/H27*100</f>
        <v>16.2380098260937</v>
      </c>
      <c r="H30" s="1434" t="n">
        <f aca="false">F30+G30</f>
        <v>100</v>
      </c>
      <c r="I30" s="1434" t="n">
        <f aca="false">I27/K27*100</f>
        <v>0</v>
      </c>
      <c r="J30" s="1434" t="n">
        <f aca="false">J27/K27*100</f>
        <v>100</v>
      </c>
      <c r="K30" s="1434" t="n">
        <f aca="false">I30+J30</f>
        <v>100</v>
      </c>
    </row>
    <row r="31" customFormat="false" ht="11.25" hidden="false" customHeight="false" outlineLevel="0" collapsed="false">
      <c r="F31" s="1434" t="n">
        <f aca="false">F28/H28*100</f>
        <v>80.2643653711751</v>
      </c>
      <c r="G31" s="1434" t="n">
        <f aca="false">G28/H28*100</f>
        <v>19.7356346288249</v>
      </c>
      <c r="H31" s="1434" t="n">
        <f aca="false">F31+G31</f>
        <v>100</v>
      </c>
      <c r="I31" s="1434"/>
      <c r="J31" s="1434"/>
      <c r="K31" s="1434"/>
    </row>
    <row r="32" customFormat="false" ht="11.25" hidden="false" customHeight="false" outlineLevel="0" collapsed="false">
      <c r="A32" s="1435"/>
      <c r="B32" s="1436"/>
      <c r="C32" s="1436"/>
      <c r="D32" s="1436"/>
      <c r="E32" s="1436"/>
      <c r="F32" s="1434" t="n">
        <f aca="false">F29/H29*100</f>
        <v>78.0314647017823</v>
      </c>
      <c r="G32" s="1434" t="n">
        <f aca="false">G29/H29*100</f>
        <v>21.9685352982177</v>
      </c>
      <c r="H32" s="1434" t="n">
        <f aca="false">F32+G32</f>
        <v>100</v>
      </c>
      <c r="I32" s="1434"/>
      <c r="J32" s="1434"/>
      <c r="K32" s="1434"/>
    </row>
    <row r="33" customFormat="false" ht="11.25" hidden="false" customHeight="false" outlineLevel="0" collapsed="false">
      <c r="F33" s="1434" t="n">
        <f aca="false">F30/H30*100</f>
        <v>83.7619901739063</v>
      </c>
      <c r="G33" s="1434" t="n">
        <f aca="false">G30/H30*100</f>
        <v>16.2380098260937</v>
      </c>
      <c r="H33" s="1434" t="n">
        <f aca="false">F33+G33</f>
        <v>100</v>
      </c>
      <c r="I33" s="1434"/>
      <c r="J33" s="1434"/>
      <c r="K33" s="1434"/>
    </row>
    <row r="34" s="1362" customFormat="true" ht="11.25" hidden="false" customHeight="false" outlineLevel="0" collapsed="false">
      <c r="A34" s="1437"/>
      <c r="B34" s="1438"/>
      <c r="C34" s="1438"/>
      <c r="D34" s="1438"/>
      <c r="E34" s="1438"/>
    </row>
    <row r="35" s="1362" customFormat="true" ht="11.25" hidden="false" customHeight="false" outlineLevel="0" collapsed="false">
      <c r="A35" s="1439"/>
      <c r="B35" s="1438"/>
      <c r="C35" s="1438"/>
      <c r="D35" s="1438"/>
      <c r="E35" s="1438"/>
    </row>
    <row r="37" customFormat="false" ht="11.25" hidden="false" customHeight="false" outlineLevel="0" collapsed="false">
      <c r="A37" s="1440" t="s">
        <v>537</v>
      </c>
      <c r="B37" s="1441"/>
      <c r="C37" s="1441"/>
      <c r="D37" s="1441"/>
      <c r="E37" s="1441"/>
    </row>
    <row r="38" customFormat="false" ht="11.25" hidden="false" customHeight="false" outlineLevel="0" collapsed="false">
      <c r="A38" s="1440" t="s">
        <v>538</v>
      </c>
      <c r="B38" s="1441"/>
    </row>
    <row r="39" customFormat="false" ht="11.25" hidden="false" customHeight="false" outlineLevel="0" collapsed="false">
      <c r="A39" s="1343"/>
    </row>
  </sheetData>
  <mergeCells count="5">
    <mergeCell ref="F2:H2"/>
    <mergeCell ref="I2:K2"/>
    <mergeCell ref="C3:E3"/>
    <mergeCell ref="F3:H3"/>
    <mergeCell ref="I3:K3"/>
  </mergeCells>
  <printOptions headings="false" gridLines="false" gridLinesSet="true" horizontalCentered="false" verticalCentered="false"/>
  <pageMargins left="0.409722222222222" right="0.320138888888889" top="0.640277777777778" bottom="0.570138888888889" header="0.49236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říloha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8:08:05Z</dcterms:created>
  <dc:creator>Foukalova</dc:creator>
  <dc:description/>
  <dc:language>en-US</dc:language>
  <cp:lastModifiedBy>Foukalova</cp:lastModifiedBy>
  <cp:lastPrinted>2010-03-02T14:33:09Z</cp:lastPrinted>
  <dcterms:modified xsi:type="dcterms:W3CDTF">2010-03-03T18:24:20Z</dcterms:modified>
  <cp:revision>0</cp:revision>
  <dc:subject/>
  <dc:title/>
</cp:coreProperties>
</file>