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tr1-3" sheetId="1" state="visible" r:id="rId2"/>
    <sheet name="str4" sheetId="2" state="visible" r:id="rId3"/>
    <sheet name="od str 5" sheetId="3" state="visible" r:id="rId4"/>
    <sheet name="příl1-přísp1-MV" sheetId="4" state="visible" r:id="rId5"/>
    <sheet name="příl2-přísp2" sheetId="5" state="visible" r:id="rId6"/>
    <sheet name="příl3-osnova rozpočtu" sheetId="6" state="visible" r:id="rId7"/>
    <sheet name="příl4_opravy" sheetId="7" state="visible" r:id="rId8"/>
    <sheet name="příl.5-odhad odpisu" sheetId="8" state="visible" r:id="rId9"/>
  </sheets>
  <definedNames>
    <definedName function="false" hidden="false" localSheetId="7" name="_xlnm.Print_Titles" vbProcedure="false">'příl.5-odhad odpisu'!$A:$B</definedName>
    <definedName function="false" hidden="false" name="bl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raveno ve ved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</xdr:row>
                <xdr:rowOff>7</xdr:rowOff>
              </xdr:from>
              <xdr:to>
                <xdr:col>9</xdr:col>
                <xdr:colOff>25</xdr:colOff>
                <xdr:row>4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raveno ve ved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2</xdr:row>
                <xdr:rowOff>7</xdr:rowOff>
              </xdr:from>
              <xdr:to>
                <xdr:col>14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raveno ve ved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</xdr:row>
                <xdr:rowOff>1</xdr:rowOff>
              </xdr:from>
              <xdr:to>
                <xdr:col>8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raveno ve ved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9</xdr:row>
                <xdr:rowOff>2</xdr:rowOff>
              </xdr:from>
              <xdr:to>
                <xdr:col>8</xdr:col>
                <xdr:colOff>51</xdr:colOff>
                <xdr:row>1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495">
  <si>
    <r>
      <rPr>
        <b val="true"/>
        <sz val="18"/>
        <rFont val="Arial CE"/>
        <family val="0"/>
        <charset val="238"/>
      </rPr>
      <t xml:space="preserve">Rozdělení příspěvku</t>
    </r>
    <r>
      <rPr>
        <b val="true"/>
        <vertAlign val="superscript"/>
        <sz val="18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 MŠMT a institucionální podpory VaV na rok 2011 v rámci MU</t>
    </r>
  </si>
  <si>
    <t xml:space="preserve">Způsob rozdělení vychází z Pravidel sestavování rozpočtu MU pro rok 2011 (projednáno v kolegiu rektora 18.1.2011 a v AS MU 24.1.2011) v souladu se Směrnicí rektora č.1 / 2011 - Pravidla pro hospodaření pro rok 2011.</t>
  </si>
  <si>
    <t xml:space="preserve">I. Normativní prostředky z MŠMT v tis. Kč</t>
  </si>
  <si>
    <t xml:space="preserve">index</t>
  </si>
  <si>
    <t xml:space="preserve">ř.</t>
  </si>
  <si>
    <t xml:space="preserve">   Činnost</t>
  </si>
  <si>
    <t xml:space="preserve">rok 2010</t>
  </si>
  <si>
    <t xml:space="preserve">rok 2011</t>
  </si>
  <si>
    <t xml:space="preserve">A+B1</t>
  </si>
  <si>
    <t xml:space="preserve">B2</t>
  </si>
  <si>
    <t xml:space="preserve">VKM</t>
  </si>
  <si>
    <t xml:space="preserve">IP</t>
  </si>
  <si>
    <t xml:space="preserve">2011/10</t>
  </si>
  <si>
    <t xml:space="preserve">   příspěvek na vzdělávací činnost</t>
  </si>
  <si>
    <t xml:space="preserve">   institucionální podpora VaV</t>
  </si>
  <si>
    <t xml:space="preserve">   C e l k e m</t>
  </si>
  <si>
    <t xml:space="preserve">II. Výpočet přínosu fakult na výši příspěvku MŠMT na vzdělávací činnost pro MU na rok 2011</t>
  </si>
  <si>
    <t xml:space="preserve">Fakulta</t>
  </si>
  <si>
    <t xml:space="preserve">na studijní</t>
  </si>
  <si>
    <t xml:space="preserve">na</t>
  </si>
  <si>
    <t xml:space="preserve">Podíl na</t>
  </si>
  <si>
    <t xml:space="preserve">Přínos</t>
  </si>
  <si>
    <t xml:space="preserve">ukazatel</t>
  </si>
  <si>
    <t xml:space="preserve">Příspěvek celkem</t>
  </si>
  <si>
    <t xml:space="preserve">Příspěvek celkem po zaokr.</t>
  </si>
  <si>
    <t xml:space="preserve">z centraliz.FPP RMU</t>
  </si>
  <si>
    <t xml:space="preserve">Příspěvek +  FPP</t>
  </si>
  <si>
    <t xml:space="preserve">programy</t>
  </si>
  <si>
    <t xml:space="preserve">obory</t>
  </si>
  <si>
    <t xml:space="preserve">kredity</t>
  </si>
  <si>
    <t xml:space="preserve">přínosu</t>
  </si>
  <si>
    <t xml:space="preserve">celkem</t>
  </si>
  <si>
    <t xml:space="preserve">z FPP</t>
  </si>
  <si>
    <t xml:space="preserve">váha kritéria</t>
  </si>
  <si>
    <t xml:space="preserve">zaokr.</t>
  </si>
  <si>
    <t xml:space="preserve">5</t>
  </si>
  <si>
    <t xml:space="preserve">5a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lkem MU</t>
  </si>
  <si>
    <t xml:space="preserve">III. Výpočet přínosu z institucionální podpory VaV pro MU na rok 2011</t>
  </si>
  <si>
    <t xml:space="preserve">Hodnocení výsledků</t>
  </si>
  <si>
    <t xml:space="preserve">podíl na výsledcích</t>
  </si>
  <si>
    <t xml:space="preserve">Přínos celkem</t>
  </si>
  <si>
    <t xml:space="preserve">Přínos celkem zaokr.</t>
  </si>
  <si>
    <t xml:space="preserve">Fakulty</t>
  </si>
  <si>
    <t xml:space="preserve">ÚVT</t>
  </si>
  <si>
    <t xml:space="preserve">MPÚ</t>
  </si>
  <si>
    <t xml:space="preserve">Ostatní</t>
  </si>
  <si>
    <t xml:space="preserve">IV. Normativní prostředky celkem</t>
  </si>
  <si>
    <t xml:space="preserve">r o k   2 0 1 1</t>
  </si>
  <si>
    <t xml:space="preserve">r o k   2 0 1 0 </t>
  </si>
  <si>
    <t xml:space="preserve">vzděl.č.</t>
  </si>
  <si>
    <t xml:space="preserve">institucionální podpora VaV</t>
  </si>
  <si>
    <r>
      <rPr>
        <b val="true"/>
        <sz val="12"/>
        <rFont val="Arial CE"/>
        <family val="0"/>
        <charset val="238"/>
      </rPr>
      <t xml:space="preserve">V. Financování celouniverzitních aktivit a režijních pracovišť </t>
    </r>
    <r>
      <rPr>
        <sz val="10"/>
        <rFont val="Arial CE"/>
        <family val="0"/>
        <charset val="238"/>
      </rPr>
      <t xml:space="preserve">(v tis. Kč)</t>
    </r>
  </si>
  <si>
    <t xml:space="preserve">Příspěvek 1. Mandatorní výdaje</t>
  </si>
  <si>
    <r>
      <rPr>
        <sz val="9"/>
        <rFont val="Arial CE"/>
        <family val="0"/>
        <charset val="238"/>
      </rPr>
      <t xml:space="preserve">   </t>
    </r>
    <r>
      <rPr>
        <sz val="8"/>
        <rFont val="Arial CE"/>
        <family val="0"/>
        <charset val="238"/>
      </rPr>
      <t xml:space="preserve">výměna NEI příspěvku za příspěvek na kapitálové výdaje+spoluf. OP VaVpI PO4</t>
    </r>
  </si>
  <si>
    <r>
      <rPr>
        <sz val="10"/>
        <rFont val="Arial CE"/>
        <family val="0"/>
        <charset val="238"/>
      </rPr>
      <t xml:space="preserve">   financování nedotačních odpisů fakult </t>
    </r>
    <r>
      <rPr>
        <sz val="9"/>
        <rFont val="Arial CE"/>
        <family val="0"/>
        <charset val="238"/>
      </rPr>
      <t xml:space="preserve">(odpisy majetku, který nebyl pořízen z dotace)</t>
    </r>
  </si>
  <si>
    <t xml:space="preserve">   financování nedotačních odpisů režijních pracovišť</t>
  </si>
  <si>
    <t xml:space="preserve">   NEI související s INV </t>
  </si>
  <si>
    <r>
      <rPr>
        <b val="true"/>
        <sz val="10"/>
        <rFont val="Arial CE"/>
        <family val="0"/>
        <charset val="238"/>
      </rPr>
      <t xml:space="preserve">Příspěvek 1. Celkem  MV1 </t>
    </r>
    <r>
      <rPr>
        <sz val="10"/>
        <rFont val="Arial CE"/>
        <family val="0"/>
        <charset val="238"/>
      </rPr>
      <t xml:space="preserve">(Příloha 1)</t>
    </r>
  </si>
  <si>
    <t xml:space="preserve">Příspěvek 2. Celouniverzitní aktivity a celouniverzitní součásti</t>
  </si>
  <si>
    <t xml:space="preserve">   centralizované aktivity bez RR</t>
  </si>
  <si>
    <t xml:space="preserve">   rezerva rektora - RR </t>
  </si>
  <si>
    <t xml:space="preserve">   součet CA (CP1)</t>
  </si>
  <si>
    <t xml:space="preserve">   režijní pracoviště bez instit.podpory (CP 2)</t>
  </si>
  <si>
    <t xml:space="preserve">Příspěvek 2. Celkem (CP1+CP2)</t>
  </si>
  <si>
    <t xml:space="preserve">Příspěvek do centralizovaných zdrojů celkem </t>
  </si>
  <si>
    <t xml:space="preserve">   Přínos na vzdělavací č. a instit.podpora celkem (ř.3)</t>
  </si>
  <si>
    <t xml:space="preserve">   Příspěvek. Celkem (ř.8+ř.13)</t>
  </si>
  <si>
    <t xml:space="preserve">   Institucionální podpora pro RMU (MPÚ) a ÚVT</t>
  </si>
  <si>
    <r>
      <rPr>
        <b val="true"/>
        <sz val="10"/>
        <rFont val="Arial CE"/>
        <family val="0"/>
        <charset val="238"/>
      </rPr>
      <t xml:space="preserve">   K rozdělení fakultám </t>
    </r>
    <r>
      <rPr>
        <sz val="10"/>
        <rFont val="Arial CE"/>
        <family val="0"/>
        <charset val="238"/>
      </rPr>
      <t xml:space="preserve">(ř.14-ř.15-ř.16)</t>
    </r>
  </si>
  <si>
    <t xml:space="preserve">% z přínosu</t>
  </si>
  <si>
    <t xml:space="preserve">VI. Příspěvek fakult do centralizovaných zdrojů pro účetní období kalendářního roku 2011</t>
  </si>
  <si>
    <t xml:space="preserve">počet.</t>
  </si>
  <si>
    <t xml:space="preserve">přep.</t>
  </si>
  <si>
    <t xml:space="preserve">odpis</t>
  </si>
  <si>
    <t xml:space="preserve">podíl</t>
  </si>
  <si>
    <t xml:space="preserve">přínos</t>
  </si>
  <si>
    <t xml:space="preserve">podíl na</t>
  </si>
  <si>
    <t xml:space="preserve">normativ</t>
  </si>
  <si>
    <t xml:space="preserve">dofinacování</t>
  </si>
  <si>
    <r>
      <rPr>
        <sz val="8"/>
        <color rgb="FF000000"/>
        <rFont val="Arial CE"/>
        <family val="0"/>
        <charset val="238"/>
      </rPr>
      <t xml:space="preserve">výnos </t>
    </r>
    <r>
      <rPr>
        <vertAlign val="superscript"/>
        <sz val="8"/>
        <color rgb="FF000000"/>
        <rFont val="Arial CE"/>
        <family val="0"/>
        <charset val="238"/>
      </rPr>
      <t xml:space="preserve">1)</t>
    </r>
  </si>
  <si>
    <t xml:space="preserve">stud.</t>
  </si>
  <si>
    <t xml:space="preserve">počet</t>
  </si>
  <si>
    <t xml:space="preserve">plocha</t>
  </si>
  <si>
    <t xml:space="preserve">celk.</t>
  </si>
  <si>
    <t xml:space="preserve">dot.</t>
  </si>
  <si>
    <t xml:space="preserve">nedot.</t>
  </si>
  <si>
    <t xml:space="preserve">HV</t>
  </si>
  <si>
    <t xml:space="preserve">na ploše</t>
  </si>
  <si>
    <t xml:space="preserve">na tvorbě</t>
  </si>
  <si>
    <t xml:space="preserve">ze vzděl.</t>
  </si>
  <si>
    <t xml:space="preserve">body</t>
  </si>
  <si>
    <t xml:space="preserve">bodech</t>
  </si>
  <si>
    <t xml:space="preserve">na IP</t>
  </si>
  <si>
    <t xml:space="preserve">+</t>
  </si>
  <si>
    <t xml:space="preserve">NEI+INV</t>
  </si>
  <si>
    <t xml:space="preserve">odvody</t>
  </si>
  <si>
    <t xml:space="preserve">bez PhD</t>
  </si>
  <si>
    <t xml:space="preserve">zam. celk</t>
  </si>
  <si>
    <t xml:space="preserve">MU</t>
  </si>
  <si>
    <t xml:space="preserve">odpisů</t>
  </si>
  <si>
    <t xml:space="preserve">činnosti</t>
  </si>
  <si>
    <t xml:space="preserve">za VaV</t>
  </si>
  <si>
    <t xml:space="preserve">VaV</t>
  </si>
  <si>
    <t xml:space="preserve">FPP</t>
  </si>
  <si>
    <t xml:space="preserve">výměna NIV/INV </t>
  </si>
  <si>
    <t xml:space="preserve">Financování odpisů režijních součástí (nedotačních)</t>
  </si>
  <si>
    <t xml:space="preserve">NIV pro INV akce</t>
  </si>
  <si>
    <t xml:space="preserve">CA bez RR</t>
  </si>
  <si>
    <t xml:space="preserve">RR</t>
  </si>
  <si>
    <t xml:space="preserve">RS</t>
  </si>
  <si>
    <t xml:space="preserve">Fak. celk.</t>
  </si>
  <si>
    <t xml:space="preserve">RMU (MPÚ)</t>
  </si>
  <si>
    <t xml:space="preserve">Přísp 1</t>
  </si>
  <si>
    <t xml:space="preserve">Celkem</t>
  </si>
  <si>
    <t xml:space="preserve">Přísp 2</t>
  </si>
  <si>
    <r>
      <rPr>
        <i val="true"/>
        <vertAlign val="superscript"/>
        <sz val="8"/>
        <color rgb="FF000000"/>
        <rFont val="Arial CE"/>
        <family val="0"/>
        <charset val="238"/>
      </rPr>
      <t xml:space="preserve">1) </t>
    </r>
    <r>
      <rPr>
        <i val="true"/>
        <sz val="8"/>
        <color rgb="FF000000"/>
        <rFont val="Arial CE"/>
        <family val="0"/>
        <charset val="238"/>
      </rPr>
      <t xml:space="preserve">vč.INV, bez dotačních odpisů a tvorby fondů</t>
    </r>
  </si>
  <si>
    <t xml:space="preserve">NOdp fak</t>
  </si>
  <si>
    <t xml:space="preserve">vč.NOdp fak.</t>
  </si>
  <si>
    <t xml:space="preserve">přísp. 1</t>
  </si>
  <si>
    <t xml:space="preserve">kap.</t>
  </si>
  <si>
    <t xml:space="preserve">plochy</t>
  </si>
  <si>
    <t xml:space="preserve">přísp. 2</t>
  </si>
  <si>
    <t xml:space="preserve">příspěvek</t>
  </si>
  <si>
    <t xml:space="preserve">zůstatek norm.</t>
  </si>
  <si>
    <t xml:space="preserve">převod</t>
  </si>
  <si>
    <t xml:space="preserve">přiděleno</t>
  </si>
  <si>
    <t xml:space="preserve">příspěvek v %</t>
  </si>
  <si>
    <t xml:space="preserve">rozdíl </t>
  </si>
  <si>
    <t xml:space="preserve">Přísp. celkem</t>
  </si>
  <si>
    <t xml:space="preserve">zam.</t>
  </si>
  <si>
    <t xml:space="preserve">po odpoč.</t>
  </si>
  <si>
    <t xml:space="preserve">z normativu</t>
  </si>
  <si>
    <t xml:space="preserve">Koeficient</t>
  </si>
  <si>
    <t xml:space="preserve">přísp1+2</t>
  </si>
  <si>
    <t xml:space="preserve">+dofin.FPP</t>
  </si>
  <si>
    <t xml:space="preserve">2010-2009</t>
  </si>
  <si>
    <t xml:space="preserve">VII. Rozpis příspěvku a institucionální podpory VaV na jednotlivá hospodářská střediska </t>
  </si>
  <si>
    <r>
      <rPr>
        <b val="true"/>
        <sz val="10"/>
        <rFont val="Arial CE"/>
        <family val="2"/>
        <charset val="238"/>
      </rPr>
      <t xml:space="preserve">a) Rozpis příspěvku a a institucionální podpory VaV na příslušná hosp.střediska (HS) </t>
    </r>
    <r>
      <rPr>
        <sz val="9"/>
        <rFont val="Arial CE"/>
        <family val="0"/>
        <charset val="238"/>
      </rPr>
      <t xml:space="preserve">- bez rozpisu centralizovaných prostředků (CP)</t>
    </r>
  </si>
  <si>
    <t xml:space="preserve">přidělené</t>
  </si>
  <si>
    <t xml:space="preserve">z toho ze SR</t>
  </si>
  <si>
    <t xml:space="preserve">z toho</t>
  </si>
  <si>
    <t xml:space="preserve">Hospodářské </t>
  </si>
  <si>
    <t xml:space="preserve">prostředky</t>
  </si>
  <si>
    <t xml:space="preserve">instituc.</t>
  </si>
  <si>
    <t xml:space="preserve">na vzděl.č.</t>
  </si>
  <si>
    <t xml:space="preserve">rozpis</t>
  </si>
  <si>
    <t xml:space="preserve">č.ř.</t>
  </si>
  <si>
    <t xml:space="preserve">středisko</t>
  </si>
  <si>
    <t xml:space="preserve">podpora</t>
  </si>
  <si>
    <t xml:space="preserve">RMU</t>
  </si>
  <si>
    <t xml:space="preserve">fakulty celkem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TT</t>
  </si>
  <si>
    <t xml:space="preserve">CJV</t>
  </si>
  <si>
    <t xml:space="preserve">CZS</t>
  </si>
  <si>
    <t xml:space="preserve">RMU </t>
  </si>
  <si>
    <r>
      <rPr>
        <b val="true"/>
        <sz val="10"/>
        <rFont val="Arial CE"/>
        <family val="2"/>
        <charset val="238"/>
      </rPr>
      <t xml:space="preserve">rež.prac. </t>
    </r>
    <r>
      <rPr>
        <sz val="9"/>
        <rFont val="Arial CE"/>
        <family val="0"/>
        <charset val="238"/>
      </rPr>
      <t xml:space="preserve">bez CA </t>
    </r>
  </si>
  <si>
    <t xml:space="preserve">CP1 - MV</t>
  </si>
  <si>
    <t xml:space="preserve">CP2 bez RR</t>
  </si>
  <si>
    <t xml:space="preserve">MU celkem</t>
  </si>
  <si>
    <r>
      <rPr>
        <b val="true"/>
        <sz val="10"/>
        <rFont val="Arial CE"/>
        <family val="2"/>
        <charset val="238"/>
      </rPr>
      <t xml:space="preserve">b) Rozpis příspěvku a institucionální podpory VaV </t>
    </r>
    <r>
      <rPr>
        <sz val="9"/>
        <rFont val="Arial CE"/>
        <family val="0"/>
        <charset val="238"/>
      </rPr>
      <t xml:space="preserve">včetně rozpisu centralizovaných prostředků na příslušná HS</t>
    </r>
  </si>
  <si>
    <t xml:space="preserve">z toho rozpis ze SR</t>
  </si>
  <si>
    <t xml:space="preserve">z toho vzdělávací č.</t>
  </si>
  <si>
    <t xml:space="preserve">na spec.</t>
  </si>
  <si>
    <t xml:space="preserve">celkem vč.FPP</t>
  </si>
  <si>
    <t xml:space="preserve">bez CA</t>
  </si>
  <si>
    <r>
      <rPr>
        <i val="true"/>
        <sz val="10"/>
        <rFont val="Arial CE"/>
        <family val="2"/>
        <charset val="238"/>
      </rPr>
      <t xml:space="preserve">CA </t>
    </r>
    <r>
      <rPr>
        <i val="true"/>
        <vertAlign val="superscript"/>
        <sz val="10"/>
        <rFont val="Arial CE"/>
        <family val="0"/>
        <charset val="238"/>
      </rPr>
      <t xml:space="preserve">*)</t>
    </r>
  </si>
  <si>
    <t xml:space="preserve">výzkum</t>
  </si>
  <si>
    <t xml:space="preserve">režijní prac.(ř.54 až 63)</t>
  </si>
  <si>
    <t xml:space="preserve">výměna NEI/INV+VaVpI</t>
  </si>
  <si>
    <t xml:space="preserve">Seznam příloh:</t>
  </si>
  <si>
    <t xml:space="preserve">příloha 1 - </t>
  </si>
  <si>
    <t xml:space="preserve">Příspěvek 1</t>
  </si>
  <si>
    <t xml:space="preserve">příloha 2 - </t>
  </si>
  <si>
    <t xml:space="preserve">Příspěvek 2</t>
  </si>
  <si>
    <t xml:space="preserve">příloha 3 -  </t>
  </si>
  <si>
    <t xml:space="preserve">Osnova rozpočtu na rok 2011</t>
  </si>
  <si>
    <t xml:space="preserve">příloha 4 -  </t>
  </si>
  <si>
    <t xml:space="preserve">Plán financování centralizovaných oprav </t>
  </si>
  <si>
    <t xml:space="preserve">příloha 5 -  </t>
  </si>
  <si>
    <t xml:space="preserve">Odhad odpisů 2010</t>
  </si>
  <si>
    <t xml:space="preserve">V Brně 4.2.2011</t>
  </si>
  <si>
    <t xml:space="preserve">Schválil:</t>
  </si>
  <si>
    <t xml:space="preserve">Příkazce operace:</t>
  </si>
  <si>
    <t xml:space="preserve">Doc.Ing.L.Janíček, PhD.,MBA</t>
  </si>
  <si>
    <t xml:space="preserve">datum a podpis</t>
  </si>
  <si>
    <t xml:space="preserve">Správce rozpočtu:</t>
  </si>
  <si>
    <t xml:space="preserve">Ing.Jana Foukalová</t>
  </si>
  <si>
    <r>
      <rPr>
        <b val="true"/>
        <sz val="12"/>
        <rFont val="Arial CE"/>
        <family val="0"/>
        <charset val="238"/>
      </rPr>
      <t xml:space="preserve">Příspěvek 1 - mandatorní výdaje v roce 2011  </t>
    </r>
    <r>
      <rPr>
        <sz val="10"/>
        <rFont val="Arial CE"/>
        <family val="0"/>
        <charset val="238"/>
      </rPr>
      <t xml:space="preserve">(dle čl.9 odst.2 Směrnice 1/2011)</t>
    </r>
  </si>
  <si>
    <r>
      <rPr>
        <b val="true"/>
        <sz val="10"/>
        <rFont val="Arial CE"/>
        <family val="2"/>
        <charset val="238"/>
      </rPr>
      <t xml:space="preserve">(</t>
    </r>
    <r>
      <rPr>
        <sz val="10"/>
        <rFont val="Arial CE"/>
        <family val="2"/>
        <charset val="238"/>
      </rPr>
      <t xml:space="preserve">z příspěvku MŠMT na ukazatel A) - v tis. Kč</t>
    </r>
  </si>
  <si>
    <t xml:space="preserve">plán</t>
  </si>
  <si>
    <t xml:space="preserve">požadavky</t>
  </si>
  <si>
    <t xml:space="preserve">Plán</t>
  </si>
  <si>
    <t xml:space="preserve">č.</t>
  </si>
  <si>
    <t xml:space="preserve">akce</t>
  </si>
  <si>
    <t xml:space="preserve">MV Finanční činnosti (ř. 1+2+3+4)</t>
  </si>
  <si>
    <t xml:space="preserve">1a</t>
  </si>
  <si>
    <t xml:space="preserve">  na Program</t>
  </si>
  <si>
    <t xml:space="preserve">1b</t>
  </si>
  <si>
    <t xml:space="preserve">  na spolufin.VaVpI</t>
  </si>
  <si>
    <t xml:space="preserve">1c</t>
  </si>
  <si>
    <t xml:space="preserve"> na spolufin. INV u VZ</t>
  </si>
  <si>
    <t xml:space="preserve"> splátky NFV</t>
  </si>
  <si>
    <t xml:space="preserve">1d</t>
  </si>
  <si>
    <t xml:space="preserve">  za IINV příspěvek na centraliz.akce (zejm.stavby)</t>
  </si>
  <si>
    <t xml:space="preserve">Financování nedotačních odpisů fakult </t>
  </si>
  <si>
    <t xml:space="preserve">81 - SKM</t>
  </si>
  <si>
    <t xml:space="preserve">82 - Správa UKB</t>
  </si>
  <si>
    <t xml:space="preserve">83 - UCT</t>
  </si>
  <si>
    <t xml:space="preserve">84 - SPSSN</t>
  </si>
  <si>
    <t xml:space="preserve">85 - IBA</t>
  </si>
  <si>
    <t xml:space="preserve">92 - ÚVT </t>
  </si>
  <si>
    <t xml:space="preserve">96 - CJV</t>
  </si>
  <si>
    <t xml:space="preserve">97 - CZS</t>
  </si>
  <si>
    <t xml:space="preserve">99 - RMU</t>
  </si>
  <si>
    <t xml:space="preserve">NIV pro Program 233 330 aj.</t>
  </si>
  <si>
    <t xml:space="preserve">   Podprogram 233 332 - UKB </t>
  </si>
  <si>
    <t xml:space="preserve">   manager Programu (náhrada za BOVIS)</t>
  </si>
  <si>
    <t xml:space="preserve">   reko Telč - prvotní vybavení</t>
  </si>
  <si>
    <t xml:space="preserve">Příspěvek 2 - Financování celouniverzitních aktivit  v roce 2011 </t>
  </si>
  <si>
    <r>
      <rPr>
        <b val="true"/>
        <sz val="10"/>
        <rFont val="Arial CE"/>
        <family val="2"/>
        <charset val="238"/>
      </rPr>
      <t xml:space="preserve"> (</t>
    </r>
    <r>
      <rPr>
        <sz val="10"/>
        <rFont val="Arial CE"/>
        <family val="2"/>
        <charset val="238"/>
      </rPr>
      <t xml:space="preserve">z příspěvku MŠMT na ukazatel A) - v tis. Kč</t>
    </r>
  </si>
  <si>
    <r>
      <rPr>
        <b val="true"/>
        <sz val="9"/>
        <color rgb="FFFFFFFF"/>
        <rFont val="Arial CE"/>
        <family val="0"/>
        <charset val="238"/>
      </rPr>
      <t xml:space="preserve">CP2</t>
    </r>
    <r>
      <rPr>
        <sz val="9"/>
        <color rgb="FFFFFFFF"/>
        <rFont val="Arial CE"/>
        <family val="0"/>
        <charset val="238"/>
      </rPr>
      <t xml:space="preserve"> (č.č.1112)</t>
    </r>
  </si>
  <si>
    <t xml:space="preserve">pojištění majetku MU a studentů</t>
  </si>
  <si>
    <t xml:space="preserve">pojištění zahr.cest </t>
  </si>
  <si>
    <t xml:space="preserve">provozní pasport (technologický pasport budov )</t>
  </si>
  <si>
    <t xml:space="preserve">energetický management</t>
  </si>
  <si>
    <t xml:space="preserve">Centrum pro radiační,chem.a biol.bezpečnost</t>
  </si>
  <si>
    <t xml:space="preserve">velké opravy a údržba</t>
  </si>
  <si>
    <t xml:space="preserve">údržba areálu UKB (rozvoj.území Bohunice)</t>
  </si>
  <si>
    <t xml:space="preserve">odbor veřejných zakázek</t>
  </si>
  <si>
    <t xml:space="preserve">audit vč.účet. a daň.poradenství, služby INTRASTAT</t>
  </si>
  <si>
    <t xml:space="preserve">vstupní a výst.prohlídky zaměstnanců MU</t>
  </si>
  <si>
    <t xml:space="preserve">interní vzdělávání</t>
  </si>
  <si>
    <t xml:space="preserve">poplatky, spojené s členstvím MU v zahr.org.+RVŠ</t>
  </si>
  <si>
    <t xml:space="preserve">právní poradenství</t>
  </si>
  <si>
    <t xml:space="preserve">znalecké posudky </t>
  </si>
  <si>
    <t xml:space="preserve">veletrhy (Gaudeamus a zahr.)</t>
  </si>
  <si>
    <t xml:space="preserve">provoz auly </t>
  </si>
  <si>
    <t xml:space="preserve">časopis muni.cz vč.fotobanky</t>
  </si>
  <si>
    <t xml:space="preserve">www stránky MU (překlady,digitalizace ...)</t>
  </si>
  <si>
    <t xml:space="preserve">výroční zprávy</t>
  </si>
  <si>
    <t xml:space="preserve">kurzy češtiny </t>
  </si>
  <si>
    <t xml:space="preserve">ediční činnost</t>
  </si>
  <si>
    <t xml:space="preserve">Vydavatelství</t>
  </si>
  <si>
    <t xml:space="preserve">Universitas</t>
  </si>
  <si>
    <t xml:space="preserve">U3V </t>
  </si>
  <si>
    <t xml:space="preserve">Poradenské centrum </t>
  </si>
  <si>
    <t xml:space="preserve">bydleni.muni.cz</t>
  </si>
  <si>
    <t xml:space="preserve">organizační zajištění projektů RMU</t>
  </si>
  <si>
    <t xml:space="preserve">Mendel muzeum</t>
  </si>
  <si>
    <t xml:space="preserve">Khonovo stipendium (CZS)</t>
  </si>
  <si>
    <t xml:space="preserve">pěvecký sbor MU</t>
  </si>
  <si>
    <t xml:space="preserve">studentské projekty (program rektora)</t>
  </si>
  <si>
    <t xml:space="preserve">propagační akce VaV (Festival vědy, …)</t>
  </si>
  <si>
    <t xml:space="preserve">Evaluace VaV na MU</t>
  </si>
  <si>
    <t xml:space="preserve">viz HS CTT, ř.86</t>
  </si>
  <si>
    <t xml:space="preserve">ochrana duševního vlastnictví (vč.udržovacích popl. a odpisů)</t>
  </si>
  <si>
    <t xml:space="preserve">viz HS CTT, ř.54</t>
  </si>
  <si>
    <t xml:space="preserve">rezerva (1% z příspěvku na ukazatel A, max.16 mil.)</t>
  </si>
  <si>
    <t xml:space="preserve">nájem Údolní (bez tělocvičny) + pozemek nám.Míru</t>
  </si>
  <si>
    <t xml:space="preserve">Komenského nám. ?</t>
  </si>
  <si>
    <t xml:space="preserve">nájem Tomešova </t>
  </si>
  <si>
    <t xml:space="preserve">nájem Řečkovice</t>
  </si>
  <si>
    <t xml:space="preserve">LF - nájemné Dětská nemocnice (k.psychol.,preventivní pediatrie)</t>
  </si>
  <si>
    <t xml:space="preserve">nájem archiv</t>
  </si>
  <si>
    <t xml:space="preserve">nájem FF (Veveří) + Solniční</t>
  </si>
  <si>
    <t xml:space="preserve">stěhování FF </t>
  </si>
  <si>
    <t xml:space="preserve">stěhování do UKB - LF</t>
  </si>
  <si>
    <t xml:space="preserve">stěhování do UKB - PřF </t>
  </si>
  <si>
    <t xml:space="preserve">Antarktická stanice</t>
  </si>
  <si>
    <t xml:space="preserve">daň z nemovitostí</t>
  </si>
  <si>
    <t xml:space="preserve">expozice MU v Technickém muzeu - spolufinancování</t>
  </si>
  <si>
    <t xml:space="preserve"> celkem účtováno přes rektorát</t>
  </si>
  <si>
    <t xml:space="preserve">celkem účtováno přes CTT</t>
  </si>
  <si>
    <t xml:space="preserve">celkem účtováno přes PdF</t>
  </si>
  <si>
    <t xml:space="preserve">Botanická zahrada</t>
  </si>
  <si>
    <t xml:space="preserve">celkem účtováno přes PřF</t>
  </si>
  <si>
    <t xml:space="preserve">IS MU (inf.systém MU) </t>
  </si>
  <si>
    <t xml:space="preserve">podpora správy a rozvoje IS MU </t>
  </si>
  <si>
    <t xml:space="preserve"> celkem účtováno přes FI</t>
  </si>
  <si>
    <t xml:space="preserve">Cesnet - poplatky</t>
  </si>
  <si>
    <t xml:space="preserve">provoz Gotex</t>
  </si>
  <si>
    <t xml:space="preserve">technologická pasportizace</t>
  </si>
  <si>
    <t xml:space="preserve">databáze Scopus</t>
  </si>
  <si>
    <t xml:space="preserve">podpora SW AW Caesar</t>
  </si>
  <si>
    <t xml:space="preserve">podpora centraliz.nákupů VT a AVT</t>
  </si>
  <si>
    <t xml:space="preserve">SW licence (antivir.ochrana, campus licence,ALEPH,..)</t>
  </si>
  <si>
    <t xml:space="preserve">věcná břemena</t>
  </si>
  <si>
    <t xml:space="preserve">Statistica/SPSS</t>
  </si>
  <si>
    <t xml:space="preserve">obnova vybavení CPS a UPC</t>
  </si>
  <si>
    <t xml:space="preserve">digitální knihovna-Bartošek</t>
  </si>
  <si>
    <t xml:space="preserve">nadstavbové nástroje EIZ (služby k digi knihovně)</t>
  </si>
  <si>
    <t xml:space="preserve">inteligentni budovy a GIS</t>
  </si>
  <si>
    <t xml:space="preserve">Podpora el.oběhu dokladů a FK</t>
  </si>
  <si>
    <t xml:space="preserve">Podpora EIS Magion</t>
  </si>
  <si>
    <t xml:space="preserve">Pohotovosti-Magion,Inet,www.muni.cz</t>
  </si>
  <si>
    <t xml:space="preserve">upgrade podpory invntarizace majetku</t>
  </si>
  <si>
    <t xml:space="preserve">pozáruční servis "Privátní hlasové sítě"</t>
  </si>
  <si>
    <t xml:space="preserve">roční popl.za pronájem kolektorů</t>
  </si>
  <si>
    <t xml:space="preserve">centrální správa tiskových center fakult</t>
  </si>
  <si>
    <t xml:space="preserve">servisní podpora zařízení Cisco MU</t>
  </si>
  <si>
    <t xml:space="preserve">centrální datové úložiště MU</t>
  </si>
  <si>
    <t xml:space="preserve">bezpečnost sítě</t>
  </si>
  <si>
    <t xml:space="preserve">licence ESRI (ESRI Site Licence ArcGIS)</t>
  </si>
  <si>
    <t xml:space="preserve">Podpora Oracle</t>
  </si>
  <si>
    <t xml:space="preserve">přístupové a zabezpečovací systémy</t>
  </si>
  <si>
    <t xml:space="preserve"> celkem nové náklady - účtováno přes ÚVT</t>
  </si>
  <si>
    <t xml:space="preserve">všeobecná tělesná výchova</t>
  </si>
  <si>
    <t xml:space="preserve">podpora tréninkové činnosti VŠ studentů</t>
  </si>
  <si>
    <t xml:space="preserve">akademické soutěže studentů </t>
  </si>
  <si>
    <t xml:space="preserve"> celkem účtováno přes FSpS</t>
  </si>
  <si>
    <t xml:space="preserve">nájem Šumavská</t>
  </si>
  <si>
    <t xml:space="preserve"> celkem účtováno přes SPSSN</t>
  </si>
  <si>
    <t xml:space="preserve">rezerva rektora (1% z příspěvku MŠMT,max.16 mil.)</t>
  </si>
  <si>
    <t xml:space="preserve">upřesněno</t>
  </si>
  <si>
    <r>
      <rPr>
        <b val="true"/>
        <sz val="9"/>
        <color rgb="FFFFFFFF"/>
        <rFont val="Arial CE"/>
        <family val="0"/>
        <charset val="238"/>
      </rPr>
      <t xml:space="preserve">CP2 Centralizovaná střediska </t>
    </r>
    <r>
      <rPr>
        <sz val="9"/>
        <color rgb="FFFFFFFF"/>
        <rFont val="Arial CE"/>
        <family val="0"/>
        <charset val="238"/>
      </rPr>
      <t xml:space="preserve">(č.č. 1111)</t>
    </r>
  </si>
  <si>
    <t xml:space="preserve">SKM (81)</t>
  </si>
  <si>
    <t xml:space="preserve">SUKB (82)</t>
  </si>
  <si>
    <t xml:space="preserve">UCT (83)</t>
  </si>
  <si>
    <t xml:space="preserve">SPSSN (84)</t>
  </si>
  <si>
    <t xml:space="preserve">IBA (85)</t>
  </si>
  <si>
    <t xml:space="preserve">CTT (87)</t>
  </si>
  <si>
    <t xml:space="preserve">ÚVT (92)</t>
  </si>
  <si>
    <t xml:space="preserve">CJV (96) </t>
  </si>
  <si>
    <t xml:space="preserve">CZS (97)</t>
  </si>
  <si>
    <t xml:space="preserve">RMU (99)</t>
  </si>
  <si>
    <t xml:space="preserve">CP1 + CP2 </t>
  </si>
  <si>
    <t xml:space="preserve">MV + CP1 + CP2</t>
  </si>
  <si>
    <r>
      <rPr>
        <b val="true"/>
        <sz val="12"/>
        <rFont val="Arial CE"/>
        <family val="2"/>
        <charset val="238"/>
      </rPr>
      <t xml:space="preserve">Rozpočet 2011</t>
    </r>
    <r>
      <rPr>
        <b val="true"/>
        <sz val="12"/>
        <color rgb="FFFF0000"/>
        <rFont val="Arial CE"/>
        <family val="0"/>
        <charset val="238"/>
      </rPr>
      <t xml:space="preserve"> (v tis.Kč)</t>
    </r>
  </si>
  <si>
    <t xml:space="preserve">Upravený</t>
  </si>
  <si>
    <t xml:space="preserve">bez</t>
  </si>
  <si>
    <t xml:space="preserve">Převody z fondů/použití fondů</t>
  </si>
  <si>
    <t xml:space="preserve">Skutečnost</t>
  </si>
  <si>
    <r>
      <rPr>
        <sz val="10"/>
        <rFont val="Arial CE"/>
        <family val="2"/>
        <charset val="238"/>
      </rPr>
      <t xml:space="preserve">Hosp.středisko: </t>
    </r>
    <r>
      <rPr>
        <sz val="10"/>
        <color rgb="FF0000FF"/>
        <rFont val="Arial CE"/>
        <family val="0"/>
        <charset val="238"/>
      </rPr>
      <t xml:space="preserve">&lt;</t>
    </r>
    <r>
      <rPr>
        <b val="true"/>
        <i val="true"/>
        <sz val="10"/>
        <color rgb="FF0000FF"/>
        <rFont val="Arial CE"/>
        <family val="0"/>
        <charset val="238"/>
      </rPr>
      <t xml:space="preserve">doplnit č.HS a název&gt;</t>
    </r>
  </si>
  <si>
    <t xml:space="preserve">činnost</t>
  </si>
  <si>
    <t xml:space="preserve">fondů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 </t>
    </r>
    <r>
      <rPr>
        <sz val="8"/>
        <color rgb="FFFF0000"/>
        <rFont val="Arial CE"/>
        <family val="0"/>
        <charset val="238"/>
      </rPr>
      <t xml:space="preserve">- 2115-</t>
    </r>
    <r>
      <rPr>
        <sz val="8"/>
        <rFont val="Arial CE"/>
        <family val="2"/>
        <charset val="238"/>
      </rPr>
      <t xml:space="preserve">257*,259*,267*,269*,4*</t>
    </r>
  </si>
  <si>
    <t xml:space="preserve">v tom - </t>
  </si>
  <si>
    <t xml:space="preserve">mzdy</t>
  </si>
  <si>
    <t xml:space="preserve">OON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ostatní</t>
  </si>
  <si>
    <t xml:space="preserve">z toho vnitro - ú.549 ?</t>
  </si>
  <si>
    <t xml:space="preserve">13a</t>
  </si>
  <si>
    <t xml:space="preserve">            SPN (režie) - ú.547*</t>
  </si>
  <si>
    <t xml:space="preserve">13b</t>
  </si>
  <si>
    <t xml:space="preserve">C-doktorská stipendia</t>
  </si>
  <si>
    <t xml:space="preserve">112*</t>
  </si>
  <si>
    <t xml:space="preserve">D-zahr.st.,CEEPUS,AKTION,Socrates</t>
  </si>
  <si>
    <t xml:space="preserve">113*</t>
  </si>
  <si>
    <t xml:space="preserve">F-vzdělávací projekty, I-rozvojové programy, J,M,H,E</t>
  </si>
  <si>
    <t xml:space="preserve">115*,118*,114*</t>
  </si>
  <si>
    <t xml:space="preserve">G-FRVŠ</t>
  </si>
  <si>
    <t xml:space="preserve">116*</t>
  </si>
  <si>
    <t xml:space="preserve">Ostatní dotace ze SR a od úz.celků bez VaV</t>
  </si>
  <si>
    <t xml:space="preserve">13* bez 139*,14*</t>
  </si>
  <si>
    <t xml:space="preserve">strukturální fondy aj.proj.spoluf.EU</t>
  </si>
  <si>
    <t xml:space="preserve">119*, 139*</t>
  </si>
  <si>
    <t xml:space="preserve">Účelové příspěvky bez VaV </t>
  </si>
  <si>
    <t xml:space="preserve">151*,161*</t>
  </si>
  <si>
    <t xml:space="preserve">Výzkumné záměry</t>
  </si>
  <si>
    <t xml:space="preserve">Projekty VaV ze SR a od úz.celků</t>
  </si>
  <si>
    <t xml:space="preserve">213*,214*,22*,2115,2125,2126,2151</t>
  </si>
  <si>
    <t xml:space="preserve">Projekty VaV z dotací ze zahr. a OP VaV</t>
  </si>
  <si>
    <t xml:space="preserve">261*,2195</t>
  </si>
  <si>
    <t xml:space="preserve">Účelové příspěvky na VaV </t>
  </si>
  <si>
    <t xml:space="preserve">251*</t>
  </si>
  <si>
    <t xml:space="preserve">Doplňková činnost</t>
  </si>
  <si>
    <t xml:space="preserve">8*</t>
  </si>
  <si>
    <t xml:space="preserve">Výnosy celkem (ř.27 až 43)</t>
  </si>
  <si>
    <t xml:space="preserve">A-příspěvek na vzdělávací činnost</t>
  </si>
  <si>
    <t xml:space="preserve">111*</t>
  </si>
  <si>
    <t xml:space="preserve">Dotace na SKM, přísp.na ubytovací a soc.stip.</t>
  </si>
  <si>
    <t xml:space="preserve">12*, 117*</t>
  </si>
  <si>
    <t xml:space="preserve">Účelové příspěvky bez VaV</t>
  </si>
  <si>
    <t xml:space="preserve">VaV - institucionální podpora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t xml:space="preserve">152*,153*,157*,159*,167*,169*,19*,257*,259*,267*,269*</t>
  </si>
  <si>
    <t xml:space="preserve">Čerpání fondů</t>
  </si>
  <si>
    <t xml:space="preserve">4* bez FÚUP z dotací</t>
  </si>
  <si>
    <t xml:space="preserve">Hospodářský výsledek dílčí (ř.27+32+36+41+42+43-2-25)</t>
  </si>
  <si>
    <t xml:space="preserve">Hospodářský výsledek (ř.26-1)</t>
  </si>
  <si>
    <t xml:space="preserve">Schváleno v AS fakulty dne:</t>
  </si>
  <si>
    <t xml:space="preserve">Podpis:</t>
  </si>
  <si>
    <t xml:space="preserve">Komentář:</t>
  </si>
  <si>
    <t xml:space="preserve">Náklady na tvorbu sociálního fondu ve výši 1 % z mezd (z ř.3) plánujte na ř. 5, tj. plán celkových odvodů bude 34+1=35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je součástí rozpisu rozdělení příspěvku na HS, č.č.1112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na ř. 20 a 35</t>
  </si>
  <si>
    <t xml:space="preserve">Plán velkých oprav v roce 2011</t>
  </si>
  <si>
    <t xml:space="preserve">č</t>
  </si>
  <si>
    <t xml:space="preserve">fakulta </t>
  </si>
  <si>
    <t xml:space="preserve">název akce</t>
  </si>
  <si>
    <t xml:space="preserve">místo</t>
  </si>
  <si>
    <t xml:space="preserve">PD Erding</t>
  </si>
  <si>
    <t xml:space="preserve">náklad smlouvy</t>
  </si>
  <si>
    <t xml:space="preserve">akcept.-smlouva</t>
  </si>
  <si>
    <t xml:space="preserve">zhotovitel</t>
  </si>
  <si>
    <t xml:space="preserve">termín</t>
  </si>
  <si>
    <t xml:space="preserve">SoD</t>
  </si>
  <si>
    <t xml:space="preserve">poznámka</t>
  </si>
  <si>
    <t xml:space="preserve">fakturováno</t>
  </si>
  <si>
    <t xml:space="preserve">součet faktur</t>
  </si>
  <si>
    <t xml:space="preserve">zbývá dofakturovat</t>
  </si>
  <si>
    <t xml:space="preserve">náklady v Kč vč. DPH</t>
  </si>
  <si>
    <t xml:space="preserve">provedení kamerového průzkumu tech.stavu kanalizace, vyhodnocení tech. stavu a návrh opatření</t>
  </si>
  <si>
    <t xml:space="preserve">Veveří 70</t>
  </si>
  <si>
    <t xml:space="preserve">přibliž.odhad</t>
  </si>
  <si>
    <t xml:space="preserve">sanace vlhkosti v prostorách knihovny v I.PP a II.PP</t>
  </si>
  <si>
    <t xml:space="preserve">tělocvična - oprava zatékání střechou</t>
  </si>
  <si>
    <t xml:space="preserve">Poříčí 31</t>
  </si>
  <si>
    <t xml:space="preserve">může být i inv.</t>
  </si>
  <si>
    <t xml:space="preserve">prasklé protipožární sklo</t>
  </si>
  <si>
    <t xml:space="preserve">rekonstrukce sprch</t>
  </si>
  <si>
    <t xml:space="preserve">oprava atiky, klempíř.konstr.a fasády</t>
  </si>
  <si>
    <t xml:space="preserve">oprava zavlhání zdiva v suterénu pod hlavním schodištěm</t>
  </si>
  <si>
    <t xml:space="preserve">Poříčí 9/11</t>
  </si>
  <si>
    <t xml:space="preserve">rekonstrukce WC 4.-NP</t>
  </si>
  <si>
    <t xml:space="preserve">výměna oken KSocP a KM</t>
  </si>
  <si>
    <t xml:space="preserve">oprava podlahy ve strojní dílně</t>
  </si>
  <si>
    <t xml:space="preserve">výměna ocelových oken v tělocvičně</t>
  </si>
  <si>
    <t xml:space="preserve">Vinařská 5d</t>
  </si>
  <si>
    <t xml:space="preserve">oprava vnější fasády - sanační do výše 1m</t>
  </si>
  <si>
    <t xml:space="preserve">Komenského 2</t>
  </si>
  <si>
    <t xml:space="preserve">oprava polic a regálů</t>
  </si>
  <si>
    <t xml:space="preserve">archív RMU</t>
  </si>
  <si>
    <t xml:space="preserve">nátěry oken, dveří, oken.rámů</t>
  </si>
  <si>
    <t xml:space="preserve">oprava soc. zařízení a části rozvodů v obj. skleníku</t>
  </si>
  <si>
    <t xml:space="preserve">Kotlářská 2</t>
  </si>
  <si>
    <t xml:space="preserve">oprava čelních skel skleníků</t>
  </si>
  <si>
    <t xml:space="preserve">oprava atiky a střeš. okap. žlabů - II. etapa</t>
  </si>
  <si>
    <t xml:space="preserve">Klácelova 2</t>
  </si>
  <si>
    <t xml:space="preserve">výměna oken</t>
  </si>
  <si>
    <t xml:space="preserve">Lomená 48</t>
  </si>
  <si>
    <t xml:space="preserve">Mánesova 12c</t>
  </si>
  <si>
    <t xml:space="preserve">oprava soc.zařízení v křídlech budovy</t>
  </si>
  <si>
    <t xml:space="preserve">oprava kanalizace dle projektu 2008 - II.etapa</t>
  </si>
  <si>
    <t xml:space="preserve">Vinařská 5</t>
  </si>
  <si>
    <t xml:space="preserve">oprava bytovách jader vč. soc. zař.</t>
  </si>
  <si>
    <t xml:space="preserve">nátěr kovových podokenních plechů</t>
  </si>
  <si>
    <t xml:space="preserve">Lipová 41a</t>
  </si>
  <si>
    <t xml:space="preserve">oprava zatékání fasádou do anatomic.ústavu</t>
  </si>
  <si>
    <t xml:space="preserve">Kamenice3</t>
  </si>
  <si>
    <t xml:space="preserve">součet</t>
  </si>
  <si>
    <t xml:space="preserve">rezerva</t>
  </si>
  <si>
    <t xml:space="preserve">zpracovala Benžová, 21.10.2010</t>
  </si>
  <si>
    <t xml:space="preserve">Odhad odpisů 2011 po HS </t>
  </si>
  <si>
    <t xml:space="preserve">odpis 12/08</t>
  </si>
  <si>
    <r>
      <rPr>
        <b val="true"/>
        <sz val="8"/>
        <rFont val="Arial"/>
        <family val="0"/>
        <charset val="238"/>
      </rPr>
      <t xml:space="preserve">odhad 2011 dle skuteč.2010             </t>
    </r>
    <r>
      <rPr>
        <b val="true"/>
        <sz val="8"/>
        <rFont val="Arial"/>
        <family val="2"/>
        <charset val="238"/>
      </rPr>
      <t xml:space="preserve">(v tis. Kč)</t>
    </r>
  </si>
  <si>
    <r>
      <rPr>
        <b val="true"/>
        <sz val="8"/>
        <rFont val="Arial"/>
        <family val="0"/>
        <charset val="238"/>
      </rPr>
      <t xml:space="preserve">odhad 2011</t>
    </r>
    <r>
      <rPr>
        <sz val="8"/>
        <rFont val="Arial"/>
        <family val="2"/>
        <charset val="238"/>
      </rPr>
      <t xml:space="preserve"> (v tis. Kč) - jen HS, která dostanou samostatně příspěvek i na odpisy</t>
    </r>
  </si>
  <si>
    <t xml:space="preserve">HS</t>
  </si>
  <si>
    <t xml:space="preserve">dotační</t>
  </si>
  <si>
    <t xml:space="preserve">nedotační</t>
  </si>
  <si>
    <r>
      <rPr>
        <b val="true"/>
        <sz val="8"/>
        <rFont val="Arial"/>
        <family val="0"/>
        <charset val="238"/>
      </rPr>
      <t xml:space="preserve">dotační </t>
    </r>
    <r>
      <rPr>
        <b val="true"/>
        <vertAlign val="superscript"/>
        <sz val="8"/>
        <rFont val="Arial"/>
        <family val="2"/>
        <charset val="238"/>
      </rPr>
      <t xml:space="preserve">*)</t>
    </r>
    <r>
      <rPr>
        <b val="true"/>
        <sz val="8"/>
        <rFont val="Arial"/>
        <family val="0"/>
        <charset val="238"/>
      </rPr>
      <t xml:space="preserve"> </t>
    </r>
  </si>
  <si>
    <t xml:space="preserve">z toho fak.</t>
  </si>
  <si>
    <r>
      <rPr>
        <i val="true"/>
        <vertAlign val="superscript"/>
        <sz val="8"/>
        <rFont val="Arial"/>
        <family val="2"/>
        <charset val="238"/>
      </rPr>
      <t xml:space="preserve">*)</t>
    </r>
    <r>
      <rPr>
        <i val="true"/>
        <sz val="8"/>
        <rFont val="Arial"/>
        <family val="2"/>
        <charset val="238"/>
      </rPr>
      <t xml:space="preserve"> vč. ZC ceny majetku, který nebyl pořízen z dotace</t>
    </r>
  </si>
  <si>
    <t xml:space="preserve">V Brně dne 4.2.2011</t>
  </si>
  <si>
    <t xml:space="preserve">Zpracovala: Foukalov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0.00"/>
    <numFmt numFmtId="168" formatCode="0.0"/>
    <numFmt numFmtId="169" formatCode="#,##0.00"/>
    <numFmt numFmtId="170" formatCode="@"/>
    <numFmt numFmtId="171" formatCode="0.00000"/>
    <numFmt numFmtId="172" formatCode="0.000000"/>
    <numFmt numFmtId="173" formatCode="0"/>
    <numFmt numFmtId="174" formatCode="#,##0.000"/>
    <numFmt numFmtId="175" formatCode="#,##0.0000"/>
    <numFmt numFmtId="176" formatCode="0.000"/>
    <numFmt numFmtId="177" formatCode="#,##0.0"/>
    <numFmt numFmtId="178" formatCode="#,##0.000000"/>
    <numFmt numFmtId="179" formatCode="General"/>
    <numFmt numFmtId="180" formatCode="[$-409]m/d/yyyy"/>
    <numFmt numFmtId="181" formatCode="_-* #,##0.00\ _K_č_-;\-* #,##0.00\ _K_č_-;_-* \-??\ _K_č_-;_-@_-"/>
    <numFmt numFmtId="182" formatCode="_-* #,##0.0\ _K_č_-;\-* #,##0.0\ _K_č_-;_-* \-??\ _K_č_-;_-@_-"/>
  </numFmts>
  <fonts count="1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vertAlign val="superscript"/>
      <sz val="18"/>
      <name val="Arial CE"/>
      <family val="0"/>
      <charset val="238"/>
    </font>
    <font>
      <sz val="18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vertAlign val="superscript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vertAlign val="superscript"/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808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8080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b val="true"/>
      <sz val="9"/>
      <color rgb="FF00808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20"/>
      <name val="Arial"/>
      <family val="0"/>
      <charset val="238"/>
    </font>
    <font>
      <b val="true"/>
      <sz val="14"/>
      <name val="Arial"/>
      <family val="2"/>
      <charset val="238"/>
    </font>
    <font>
      <sz val="8"/>
      <color rgb="FFFF0000"/>
      <name val="Arial"/>
      <family val="0"/>
      <charset val="238"/>
    </font>
    <font>
      <sz val="20"/>
      <name val="Arial"/>
      <family val="0"/>
      <charset val="238"/>
    </font>
    <font>
      <b val="true"/>
      <sz val="2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FFF"/>
        <bgColor rgb="FFFFFFFF"/>
      </patternFill>
    </fill>
    <fill>
      <patternFill patternType="solid">
        <fgColor rgb="FFFFFFFF"/>
        <bgColor rgb="FFF2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7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7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7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7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6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8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8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8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8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9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1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11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1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17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7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7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1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26" borderId="1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26" borderId="1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7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17" borderId="1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17" borderId="1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7" borderId="1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25" borderId="15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5" borderId="1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27" borderId="15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25" borderId="15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1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7" borderId="1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7" borderId="1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1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3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26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6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1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17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17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7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1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1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17" borderId="1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2" fillId="17" borderId="1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7" borderId="1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7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17" borderId="5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2" fillId="17" borderId="5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7" borderId="12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27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16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7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26" borderId="7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26" borderId="1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0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26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7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27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7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9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0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1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0" borderId="1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7" fillId="0" borderId="1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7" fillId="0" borderId="1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7" fillId="0" borderId="1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7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7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3" borderId="17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3" borderId="17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3" borderId="17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1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3" fillId="0" borderId="17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7" fillId="0" borderId="1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17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0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0" borderId="15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2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8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4" fillId="0" borderId="18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7" fillId="0" borderId="18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7" fillId="0" borderId="18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7" fillId="6" borderId="17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6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6" borderId="1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7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4" fillId="0" borderId="65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3" fillId="0" borderId="6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3" fillId="0" borderId="6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3" fillId="6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6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6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3" fillId="6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1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3" fillId="3" borderId="1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3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6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6" borderId="1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8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7" fillId="0" borderId="6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7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7" borderId="8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17" borderId="9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7" fillId="17" borderId="8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7" fillId="17" borderId="9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7" fillId="6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6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6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7" fillId="6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6" borderId="1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7" fillId="3" borderId="1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7" fillId="3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7" fillId="6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7" fillId="6" borderId="1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1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7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1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2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3" fillId="0" borderId="18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3" fillId="0" borderId="18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3" fillId="17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17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17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3" fillId="17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7" borderId="1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7" fillId="17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0" borderId="1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7" fillId="0" borderId="6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7" fillId="0" borderId="6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3" fillId="17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7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17" borderId="1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7" fillId="3" borderId="1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17" borderId="1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1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17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7" borderId="8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4" fillId="17" borderId="9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9" fillId="17" borderId="8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9" fillId="17" borderId="9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7" fillId="0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0" borderId="1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7" fillId="0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3" fillId="3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3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3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3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3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3" borderId="1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7" fillId="3" borderId="1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3" fillId="7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7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7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7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7" borderId="1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7" fillId="7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7" borderId="1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6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0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7" fillId="0" borderId="1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0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7" fillId="0" borderId="1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4" borderId="1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3" fillId="4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7" fillId="4" borderId="1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7" fillId="6" borderId="1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4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4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4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4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4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17" borderId="8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1" fillId="17" borderId="98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2" fillId="0" borderId="1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7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7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8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1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4" fillId="0" borderId="59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3" fillId="0" borderId="18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3" fillId="0" borderId="18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3" fillId="0" borderId="1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0" borderId="1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1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1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1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0" borderId="18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7" fillId="0" borderId="1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2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12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3" fillId="0" borderId="18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3" fillId="0" borderId="12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4" fillId="0" borderId="10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4" fillId="0" borderId="1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4" fillId="0" borderId="1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1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3" fillId="0" borderId="1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3" fillId="0" borderId="19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3" fillId="0" borderId="15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3" fillId="0" borderId="14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3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5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3" fillId="0" borderId="124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3" fillId="0" borderId="18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3" fillId="0" borderId="12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4" fillId="0" borderId="1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4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6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3" fillId="0" borderId="1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6" borderId="125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5" fillId="26" borderId="124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5" fillId="26" borderId="18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5" fillId="26" borderId="12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6" fillId="0" borderId="107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6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1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6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9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19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9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9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5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4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1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6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9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1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7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9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19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8" fillId="0" borderId="1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0" fillId="0" borderId="19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1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6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9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0" fillId="0" borderId="6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0" fillId="0" borderId="6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0" fillId="0" borderId="9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3" fillId="1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0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0" fillId="0" borderId="5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0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3" fillId="1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centralizace 2011_261110_vedeni" xfId="47"/>
    <cellStyle name="normální_CP2010_031109-1" xfId="48"/>
    <cellStyle name="normální_List1" xfId="49"/>
    <cellStyle name="normální_model_rozpocet_23112009-1" xfId="50"/>
    <cellStyle name="normální_návrh CP k 23.11.03" xfId="51"/>
    <cellStyle name="normální_odpisy 04az07_060208" xfId="52"/>
    <cellStyle name="normální_odpisy 04az07_270906" xfId="53"/>
    <cellStyle name="normální_opravy velké2011-2" xfId="54"/>
    <cellStyle name="normální_rozpocet model 2010 rev280110 fix full-prislib (version 1)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6" min="5" style="1" width="11.7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28"/>
    <col collapsed="false" customWidth="true" hidden="false" outlineLevel="0" max="12" min="12" style="2" width="9.99"/>
    <col collapsed="false" customWidth="true" hidden="false" outlineLevel="0" max="13" min="13" style="1" width="8.41"/>
    <col collapsed="false" customWidth="true" hidden="false" outlineLevel="0" max="14" min="14" style="1" width="9.56"/>
    <col collapsed="false" customWidth="true" hidden="false" outlineLevel="0" max="15" min="15" style="1" width="18.7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false" outlineLevel="0" collapsed="false">
      <c r="A2" s="5" t="s">
        <v>0</v>
      </c>
      <c r="B2" s="6"/>
      <c r="C2" s="4"/>
      <c r="D2" s="4"/>
      <c r="E2" s="4"/>
      <c r="F2" s="4"/>
      <c r="G2" s="4"/>
      <c r="H2" s="4"/>
      <c r="I2" s="4"/>
      <c r="J2" s="4"/>
      <c r="K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9"/>
      <c r="H7" s="9"/>
      <c r="I7" s="9"/>
      <c r="J7" s="4"/>
      <c r="K7" s="4"/>
    </row>
    <row r="8" customFormat="false" ht="16.5" hidden="false" customHeight="false" outlineLevel="0" collapsed="false">
      <c r="A8" s="10" t="s">
        <v>2</v>
      </c>
      <c r="B8" s="4"/>
      <c r="C8" s="4"/>
      <c r="D8" s="4"/>
      <c r="E8" s="4"/>
      <c r="G8" s="11" t="n">
        <v>0.9</v>
      </c>
      <c r="H8" s="12" t="n">
        <v>0.05</v>
      </c>
      <c r="I8" s="13" t="n">
        <v>0.05</v>
      </c>
      <c r="J8" s="2"/>
      <c r="K8" s="2"/>
    </row>
    <row r="9" customFormat="false" ht="12.75" hidden="false" customHeight="false" outlineLevel="0" collapsed="false">
      <c r="A9" s="14"/>
      <c r="B9" s="15"/>
      <c r="C9" s="16"/>
      <c r="D9" s="17"/>
      <c r="E9" s="18"/>
      <c r="F9" s="19"/>
      <c r="G9" s="18"/>
      <c r="H9" s="18"/>
      <c r="I9" s="18"/>
      <c r="J9" s="18"/>
      <c r="K9" s="20" t="s">
        <v>3</v>
      </c>
      <c r="L9" s="4"/>
    </row>
    <row r="10" customFormat="false" ht="13.5" hidden="false" customHeight="false" outlineLevel="0" collapsed="false">
      <c r="A10" s="21" t="s">
        <v>4</v>
      </c>
      <c r="B10" s="22" t="s">
        <v>5</v>
      </c>
      <c r="C10" s="9"/>
      <c r="D10" s="23"/>
      <c r="E10" s="24" t="s">
        <v>6</v>
      </c>
      <c r="F10" s="25" t="s">
        <v>7</v>
      </c>
      <c r="G10" s="26" t="s">
        <v>8</v>
      </c>
      <c r="H10" s="26" t="s">
        <v>9</v>
      </c>
      <c r="I10" s="26" t="s">
        <v>10</v>
      </c>
      <c r="J10" s="24" t="s">
        <v>11</v>
      </c>
      <c r="K10" s="27" t="s">
        <v>12</v>
      </c>
      <c r="L10" s="4"/>
    </row>
    <row r="11" customFormat="false" ht="12.75" hidden="false" customHeight="false" outlineLevel="0" collapsed="false">
      <c r="A11" s="28" t="n">
        <v>1</v>
      </c>
      <c r="B11" s="29" t="s">
        <v>13</v>
      </c>
      <c r="C11" s="30"/>
      <c r="D11" s="31"/>
      <c r="E11" s="32" t="n">
        <v>1860709</v>
      </c>
      <c r="F11" s="33" t="n">
        <v>1806457</v>
      </c>
      <c r="G11" s="34" t="n">
        <f aca="false">F11*G8</f>
        <v>1625811.3</v>
      </c>
      <c r="H11" s="34" t="n">
        <f aca="false">F11*H8</f>
        <v>90322.85</v>
      </c>
      <c r="I11" s="34" t="n">
        <f aca="false">F11*I8</f>
        <v>90322.85</v>
      </c>
      <c r="J11" s="32"/>
      <c r="K11" s="35" t="n">
        <f aca="false">F11/E11</f>
        <v>0.970843372069464</v>
      </c>
      <c r="L11" s="36" t="n">
        <f aca="false">F11-E11</f>
        <v>-54252</v>
      </c>
    </row>
    <row r="12" customFormat="false" ht="13.5" hidden="false" customHeight="false" outlineLevel="0" collapsed="false">
      <c r="A12" s="37" t="n">
        <v>2</v>
      </c>
      <c r="B12" s="38" t="s">
        <v>14</v>
      </c>
      <c r="C12" s="39"/>
      <c r="D12" s="40"/>
      <c r="E12" s="41" t="n">
        <v>148204</v>
      </c>
      <c r="F12" s="42" t="n">
        <f aca="false">J12</f>
        <v>284817</v>
      </c>
      <c r="G12" s="43"/>
      <c r="H12" s="43"/>
      <c r="I12" s="43"/>
      <c r="J12" s="44" t="n">
        <v>284817</v>
      </c>
      <c r="K12" s="45" t="n">
        <f aca="false">F12/E12</f>
        <v>1.92179023508137</v>
      </c>
      <c r="L12" s="4"/>
    </row>
    <row r="13" customFormat="false" ht="13.5" hidden="false" customHeight="false" outlineLevel="0" collapsed="false">
      <c r="A13" s="46" t="n">
        <v>3</v>
      </c>
      <c r="B13" s="47" t="s">
        <v>15</v>
      </c>
      <c r="C13" s="48"/>
      <c r="D13" s="49"/>
      <c r="E13" s="50" t="n">
        <v>2008913</v>
      </c>
      <c r="F13" s="51" t="n">
        <f aca="false">SUM(F11:F12)</f>
        <v>2091274</v>
      </c>
      <c r="G13" s="52"/>
      <c r="H13" s="52"/>
      <c r="I13" s="52"/>
      <c r="J13" s="50"/>
      <c r="K13" s="53" t="n">
        <f aca="false">F13/E13</f>
        <v>1.04099779333401</v>
      </c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A17" s="10" t="s">
        <v>16</v>
      </c>
      <c r="B17" s="4"/>
      <c r="C17" s="4"/>
      <c r="D17" s="4"/>
      <c r="E17" s="4"/>
      <c r="F17" s="4"/>
      <c r="G17" s="4"/>
      <c r="H17" s="54"/>
      <c r="I17" s="4"/>
      <c r="J17" s="4"/>
      <c r="K17" s="55"/>
      <c r="L17" s="56"/>
    </row>
    <row r="18" customFormat="false" ht="12.75" hidden="false" customHeight="true" outlineLevel="0" collapsed="false">
      <c r="A18" s="57" t="s">
        <v>17</v>
      </c>
      <c r="B18" s="57"/>
      <c r="C18" s="58" t="s">
        <v>18</v>
      </c>
      <c r="D18" s="59" t="s">
        <v>18</v>
      </c>
      <c r="E18" s="58" t="s">
        <v>19</v>
      </c>
      <c r="F18" s="60" t="s">
        <v>20</v>
      </c>
      <c r="G18" s="16" t="s">
        <v>21</v>
      </c>
      <c r="H18" s="61" t="s">
        <v>22</v>
      </c>
      <c r="I18" s="61" t="s">
        <v>22</v>
      </c>
      <c r="J18" s="60" t="s">
        <v>22</v>
      </c>
      <c r="K18" s="62" t="s">
        <v>23</v>
      </c>
      <c r="L18" s="63" t="s">
        <v>24</v>
      </c>
      <c r="M18" s="64" t="s">
        <v>25</v>
      </c>
      <c r="N18" s="65" t="s">
        <v>26</v>
      </c>
    </row>
    <row r="19" customFormat="false" ht="12.75" hidden="false" customHeight="false" outlineLevel="0" collapsed="false">
      <c r="A19" s="57"/>
      <c r="B19" s="57"/>
      <c r="C19" s="66" t="s">
        <v>27</v>
      </c>
      <c r="D19" s="67" t="s">
        <v>28</v>
      </c>
      <c r="E19" s="66" t="s">
        <v>29</v>
      </c>
      <c r="F19" s="68" t="s">
        <v>30</v>
      </c>
      <c r="G19" s="66" t="s">
        <v>31</v>
      </c>
      <c r="H19" s="69" t="s">
        <v>8</v>
      </c>
      <c r="I19" s="69" t="s">
        <v>9</v>
      </c>
      <c r="J19" s="70" t="s">
        <v>10</v>
      </c>
      <c r="K19" s="62"/>
      <c r="L19" s="63"/>
      <c r="M19" s="64" t="s">
        <v>32</v>
      </c>
      <c r="N19" s="65"/>
    </row>
    <row r="20" customFormat="false" ht="12.75" hidden="false" customHeight="false" outlineLevel="0" collapsed="false">
      <c r="A20" s="71" t="s">
        <v>33</v>
      </c>
      <c r="B20" s="72"/>
      <c r="C20" s="73" t="n">
        <v>0.1</v>
      </c>
      <c r="D20" s="74" t="n">
        <v>0.1</v>
      </c>
      <c r="E20" s="73" t="n">
        <v>0.8</v>
      </c>
      <c r="F20" s="75" t="n">
        <v>1</v>
      </c>
      <c r="G20" s="76"/>
      <c r="H20" s="77" t="s">
        <v>34</v>
      </c>
      <c r="I20" s="78"/>
      <c r="J20" s="79"/>
      <c r="K20" s="62"/>
      <c r="L20" s="63"/>
      <c r="M20" s="64"/>
      <c r="N20" s="65"/>
    </row>
    <row r="21" customFormat="false" ht="13.5" hidden="false" customHeight="false" outlineLevel="0" collapsed="false">
      <c r="A21" s="80"/>
      <c r="B21" s="81"/>
      <c r="C21" s="82" t="n">
        <v>1</v>
      </c>
      <c r="D21" s="83" t="n">
        <v>2</v>
      </c>
      <c r="E21" s="82" t="n">
        <v>3</v>
      </c>
      <c r="F21" s="84" t="n">
        <v>4</v>
      </c>
      <c r="G21" s="85" t="s">
        <v>35</v>
      </c>
      <c r="H21" s="86" t="s">
        <v>36</v>
      </c>
      <c r="I21" s="87" t="s">
        <v>37</v>
      </c>
      <c r="J21" s="85" t="s">
        <v>38</v>
      </c>
      <c r="K21" s="85" t="s">
        <v>39</v>
      </c>
      <c r="L21" s="88" t="s">
        <v>40</v>
      </c>
      <c r="M21" s="89" t="s">
        <v>41</v>
      </c>
      <c r="N21" s="90" t="s">
        <v>42</v>
      </c>
    </row>
    <row r="22" customFormat="false" ht="12.75" hidden="false" customHeight="false" outlineLevel="0" collapsed="false">
      <c r="A22" s="37" t="n">
        <v>11</v>
      </c>
      <c r="B22" s="91" t="s">
        <v>43</v>
      </c>
      <c r="C22" s="92" t="n">
        <v>19.2709305969228</v>
      </c>
      <c r="D22" s="93" t="n">
        <v>19.0877857405142</v>
      </c>
      <c r="E22" s="94" t="n">
        <v>18.9192908388308</v>
      </c>
      <c r="F22" s="95" t="n">
        <f aca="false">C22*$C$20+D22*$D$20+E22*$E$20</f>
        <v>18.9713043048084</v>
      </c>
      <c r="G22" s="96" t="n">
        <f aca="false">$G$11*F22/100</f>
        <v>308437.609144961</v>
      </c>
      <c r="H22" s="97" t="n">
        <v>308437</v>
      </c>
      <c r="I22" s="98" t="n">
        <v>15003.400411801</v>
      </c>
      <c r="J22" s="99" t="n">
        <v>26272.9293420314</v>
      </c>
      <c r="K22" s="99" t="n">
        <f aca="false">H22+I22+J22</f>
        <v>349713.329753832</v>
      </c>
      <c r="L22" s="100" t="n">
        <v>349713</v>
      </c>
      <c r="M22" s="101" t="n">
        <v>5798</v>
      </c>
      <c r="N22" s="102" t="n">
        <f aca="false">SUM(L22:M22)</f>
        <v>355511</v>
      </c>
    </row>
    <row r="23" customFormat="false" ht="12.75" hidden="false" customHeight="false" outlineLevel="0" collapsed="false">
      <c r="A23" s="103" t="n">
        <v>21</v>
      </c>
      <c r="B23" s="104" t="s">
        <v>44</v>
      </c>
      <c r="C23" s="105" t="n">
        <v>17.7085938019289</v>
      </c>
      <c r="D23" s="106" t="n">
        <v>18.4329010673864</v>
      </c>
      <c r="E23" s="107" t="n">
        <v>17.7112703186107</v>
      </c>
      <c r="F23" s="108" t="n">
        <f aca="false">C23*$C$20+D23*$D$20+E23*$E$20</f>
        <v>17.7831657418201</v>
      </c>
      <c r="G23" s="109" t="n">
        <f aca="false">$G$11*F23/100</f>
        <v>289120.71812824</v>
      </c>
      <c r="H23" s="110" t="n">
        <v>289121</v>
      </c>
      <c r="I23" s="111" t="n">
        <v>15071.9017727178</v>
      </c>
      <c r="J23" s="112" t="n">
        <v>13963.1925982926</v>
      </c>
      <c r="K23" s="112" t="n">
        <f aca="false">H23+I23+J23</f>
        <v>318156.09437101</v>
      </c>
      <c r="L23" s="113" t="n">
        <v>318156</v>
      </c>
      <c r="M23" s="114" t="n">
        <v>12089</v>
      </c>
      <c r="N23" s="115" t="n">
        <f aca="false">SUM(L23:M23)</f>
        <v>330245</v>
      </c>
    </row>
    <row r="24" customFormat="false" ht="12.75" hidden="false" customHeight="false" outlineLevel="0" collapsed="false">
      <c r="A24" s="103" t="n">
        <v>22</v>
      </c>
      <c r="B24" s="104" t="s">
        <v>45</v>
      </c>
      <c r="C24" s="105" t="n">
        <v>6.76084156018446</v>
      </c>
      <c r="D24" s="106" t="n">
        <v>6.69658865083411</v>
      </c>
      <c r="E24" s="107" t="n">
        <v>6.87003072733705</v>
      </c>
      <c r="F24" s="108" t="n">
        <f aca="false">C24*$C$20+D24*$D$20+E24*$E$20</f>
        <v>6.8417676029715</v>
      </c>
      <c r="G24" s="109" t="n">
        <f aca="false">$G$11*F24/100</f>
        <v>111234.23080885</v>
      </c>
      <c r="H24" s="110" t="n">
        <v>111234</v>
      </c>
      <c r="I24" s="111" t="n">
        <v>6497.61446825119</v>
      </c>
      <c r="J24" s="112" t="n">
        <v>4193.68705595186</v>
      </c>
      <c r="K24" s="112" t="n">
        <f aca="false">H24+I24+J24</f>
        <v>121925.301524203</v>
      </c>
      <c r="L24" s="113" t="n">
        <v>121925</v>
      </c>
      <c r="M24" s="114" t="n">
        <v>432</v>
      </c>
      <c r="N24" s="115" t="n">
        <f aca="false">SUM(L24:M24)</f>
        <v>122357</v>
      </c>
    </row>
    <row r="25" customFormat="false" ht="12.75" hidden="false" customHeight="false" outlineLevel="0" collapsed="false">
      <c r="A25" s="103" t="n">
        <v>23</v>
      </c>
      <c r="B25" s="104" t="s">
        <v>46</v>
      </c>
      <c r="C25" s="105" t="n">
        <v>7.15870569132453</v>
      </c>
      <c r="D25" s="106" t="n">
        <v>7.47158711267222</v>
      </c>
      <c r="E25" s="107" t="n">
        <v>7.48291841628871</v>
      </c>
      <c r="F25" s="108" t="n">
        <f aca="false">C25*$C$20+D25*$D$20+E25*$E$20</f>
        <v>7.44936401343064</v>
      </c>
      <c r="G25" s="109" t="n">
        <f aca="false">$G$11*F25/100</f>
        <v>121112.601908489</v>
      </c>
      <c r="H25" s="110" t="n">
        <v>121113</v>
      </c>
      <c r="I25" s="111" t="n">
        <v>8053.51672439716</v>
      </c>
      <c r="J25" s="112" t="n">
        <v>6601.75071652576</v>
      </c>
      <c r="K25" s="112" t="n">
        <f aca="false">H25+I25+J25</f>
        <v>135768.267440923</v>
      </c>
      <c r="L25" s="113" t="n">
        <v>135768</v>
      </c>
      <c r="M25" s="114" t="n">
        <v>2082</v>
      </c>
      <c r="N25" s="115" t="n">
        <f aca="false">SUM(L25:M25)</f>
        <v>137850</v>
      </c>
    </row>
    <row r="26" customFormat="false" ht="12.75" hidden="false" customHeight="false" outlineLevel="0" collapsed="false">
      <c r="A26" s="103" t="n">
        <v>31</v>
      </c>
      <c r="B26" s="104" t="s">
        <v>47</v>
      </c>
      <c r="C26" s="105" t="n">
        <v>17.3661995904247</v>
      </c>
      <c r="D26" s="106" t="n">
        <v>17.0956603456377</v>
      </c>
      <c r="E26" s="107" t="n">
        <v>16.3760736502512</v>
      </c>
      <c r="F26" s="108" t="n">
        <f aca="false">C26*$C$20+D26*$D$20+E26*$E$20</f>
        <v>16.5470449138072</v>
      </c>
      <c r="G26" s="109" t="n">
        <f aca="false">$G$11*F26/100</f>
        <v>269023.726024753</v>
      </c>
      <c r="H26" s="110" t="n">
        <v>269024</v>
      </c>
      <c r="I26" s="111" t="n">
        <v>16654.2431506211</v>
      </c>
      <c r="J26" s="112" t="n">
        <v>26669.7313389147</v>
      </c>
      <c r="K26" s="112" t="n">
        <f aca="false">H26+I26+J26</f>
        <v>312347.974489536</v>
      </c>
      <c r="L26" s="113" t="n">
        <v>312348</v>
      </c>
      <c r="M26" s="114" t="n">
        <v>12091</v>
      </c>
      <c r="N26" s="115" t="n">
        <f aca="false">SUM(L26:M26)</f>
        <v>324439</v>
      </c>
    </row>
    <row r="27" customFormat="false" ht="12.75" hidden="false" customHeight="false" outlineLevel="0" collapsed="false">
      <c r="A27" s="103" t="n">
        <v>33</v>
      </c>
      <c r="B27" s="104" t="s">
        <v>48</v>
      </c>
      <c r="C27" s="105" t="n">
        <v>6.58279973539028</v>
      </c>
      <c r="D27" s="106" t="n">
        <v>6.56401281161495</v>
      </c>
      <c r="E27" s="107" t="n">
        <v>6.30259061648174</v>
      </c>
      <c r="F27" s="108" t="n">
        <f aca="false">C27*$C$20+D27*$D$20+E27*$E$20</f>
        <v>6.35675374788592</v>
      </c>
      <c r="G27" s="109" t="n">
        <f aca="false">$G$11*F27/100</f>
        <v>103348.820746303</v>
      </c>
      <c r="H27" s="110" t="n">
        <v>103349</v>
      </c>
      <c r="I27" s="111" t="n">
        <v>5707.24496480732</v>
      </c>
      <c r="J27" s="112" t="n">
        <v>5144.45402635407</v>
      </c>
      <c r="K27" s="112" t="n">
        <f aca="false">H27+I27+J27</f>
        <v>114200.698991161</v>
      </c>
      <c r="L27" s="113" t="n">
        <v>114201</v>
      </c>
      <c r="M27" s="114" t="n">
        <v>3</v>
      </c>
      <c r="N27" s="115" t="n">
        <f aca="false">SUM(L27:M27)</f>
        <v>114204</v>
      </c>
    </row>
    <row r="28" customFormat="false" ht="12.75" hidden="false" customHeight="false" outlineLevel="0" collapsed="false">
      <c r="A28" s="103" t="n">
        <v>41</v>
      </c>
      <c r="B28" s="104" t="s">
        <v>49</v>
      </c>
      <c r="C28" s="105" t="n">
        <v>13.2377657570971</v>
      </c>
      <c r="D28" s="106" t="n">
        <v>13.4739846857859</v>
      </c>
      <c r="E28" s="107" t="n">
        <v>14.4156237483371</v>
      </c>
      <c r="F28" s="108" t="n">
        <f aca="false">C28*$C$20+D28*$D$20+E28*$E$20</f>
        <v>14.203674042958</v>
      </c>
      <c r="G28" s="109" t="n">
        <f aca="false">$G$11*F28/100</f>
        <v>230924.937605577</v>
      </c>
      <c r="H28" s="116" t="n">
        <v>230925</v>
      </c>
      <c r="I28" s="111" t="n">
        <v>13408.6406585267</v>
      </c>
      <c r="J28" s="112" t="n">
        <v>3942.81546514173</v>
      </c>
      <c r="K28" s="112" t="n">
        <f aca="false">H28+I28+J28</f>
        <v>248276.456123668</v>
      </c>
      <c r="L28" s="117" t="n">
        <f aca="false">248276+1</f>
        <v>248277</v>
      </c>
      <c r="M28" s="114" t="n">
        <v>15617</v>
      </c>
      <c r="N28" s="115" t="n">
        <f aca="false">SUM(L28:M28)</f>
        <v>263894</v>
      </c>
    </row>
    <row r="29" customFormat="false" ht="12.75" hidden="false" customHeight="false" outlineLevel="0" collapsed="false">
      <c r="A29" s="103" t="n">
        <v>51</v>
      </c>
      <c r="B29" s="104" t="s">
        <v>50</v>
      </c>
      <c r="C29" s="105" t="n">
        <v>3.97674219860288</v>
      </c>
      <c r="D29" s="106" t="n">
        <v>3.29448805073544</v>
      </c>
      <c r="E29" s="107" t="n">
        <v>3.39229116945933</v>
      </c>
      <c r="F29" s="108" t="n">
        <f aca="false">C29*$C$20+D29*$D$20+E29*$E$20</f>
        <v>3.4409559605013</v>
      </c>
      <c r="G29" s="109" t="n">
        <f aca="false">$G$11*F29/100</f>
        <v>55943.4508338536</v>
      </c>
      <c r="H29" s="110" t="n">
        <v>55943</v>
      </c>
      <c r="I29" s="111" t="n">
        <v>4177.38123766482</v>
      </c>
      <c r="J29" s="112" t="n">
        <v>762.273884405092</v>
      </c>
      <c r="K29" s="112" t="n">
        <f aca="false">H29+I29+J29</f>
        <v>60882.6551220699</v>
      </c>
      <c r="L29" s="113" t="n">
        <v>60883</v>
      </c>
      <c r="M29" s="114" t="n">
        <v>6610</v>
      </c>
      <c r="N29" s="115" t="n">
        <f aca="false">SUM(L29:M29)</f>
        <v>67493</v>
      </c>
    </row>
    <row r="30" customFormat="false" ht="13.5" hidden="false" customHeight="false" outlineLevel="0" collapsed="false">
      <c r="A30" s="118" t="n">
        <v>56</v>
      </c>
      <c r="B30" s="119" t="s">
        <v>51</v>
      </c>
      <c r="C30" s="120" t="n">
        <v>7.93742106812434</v>
      </c>
      <c r="D30" s="121" t="n">
        <v>7.88299153481909</v>
      </c>
      <c r="E30" s="122" t="n">
        <v>8.52991051440341</v>
      </c>
      <c r="F30" s="123" t="n">
        <f aca="false">C30*$C$20+D30*$D$20+E30*$E$20</f>
        <v>8.40596967181707</v>
      </c>
      <c r="G30" s="124" t="n">
        <f aca="false">$G$11*F30/100</f>
        <v>136665.204798975</v>
      </c>
      <c r="H30" s="125" t="n">
        <v>136665</v>
      </c>
      <c r="I30" s="98" t="n">
        <v>5748.90661121287</v>
      </c>
      <c r="J30" s="99" t="n">
        <v>2772.01557238278</v>
      </c>
      <c r="K30" s="99" t="n">
        <f aca="false">H30+I30+J30</f>
        <v>145185.922183596</v>
      </c>
      <c r="L30" s="100" t="n">
        <v>145186</v>
      </c>
      <c r="M30" s="101" t="n">
        <v>242</v>
      </c>
      <c r="N30" s="102" t="n">
        <f aca="false">SUM(L30:M30)</f>
        <v>145428</v>
      </c>
    </row>
    <row r="31" customFormat="false" ht="13.5" hidden="false" customHeight="false" outlineLevel="0" collapsed="false">
      <c r="A31" s="126" t="s">
        <v>52</v>
      </c>
      <c r="B31" s="127"/>
      <c r="C31" s="128" t="n">
        <f aca="false">SUM(C22:C30)</f>
        <v>100</v>
      </c>
      <c r="D31" s="129" t="n">
        <f aca="false">SUM(D22:D30)</f>
        <v>100</v>
      </c>
      <c r="E31" s="128" t="n">
        <f aca="false">SUM(E22:E30)</f>
        <v>100</v>
      </c>
      <c r="F31" s="130" t="n">
        <f aca="false">SUM(F22:F30)</f>
        <v>100</v>
      </c>
      <c r="G31" s="131" t="n">
        <f aca="false">SUM(G22:G30)</f>
        <v>1625811.3</v>
      </c>
      <c r="H31" s="132" t="n">
        <f aca="false">SUM(H22:H30)</f>
        <v>1625811</v>
      </c>
      <c r="I31" s="133" t="n">
        <f aca="false">SUM(I22:I30)</f>
        <v>90322.85</v>
      </c>
      <c r="J31" s="134" t="n">
        <f aca="false">SUM(J22:J30)</f>
        <v>90322.85</v>
      </c>
      <c r="K31" s="135" t="n">
        <f aca="false">SUM(K22:K30)</f>
        <v>1806456.7</v>
      </c>
      <c r="L31" s="136" t="n">
        <f aca="false">SUM(L22:L30)</f>
        <v>1806457</v>
      </c>
      <c r="M31" s="137" t="n">
        <f aca="false">SUM(M22:M30)</f>
        <v>54964</v>
      </c>
      <c r="N31" s="138" t="n">
        <f aca="false">SUM(L31:M31)</f>
        <v>1861421</v>
      </c>
    </row>
    <row r="32" s="144" customFormat="true" ht="12" hidden="false" customHeight="false" outlineLevel="0" collapsed="false">
      <c r="A32" s="139"/>
      <c r="B32" s="139"/>
      <c r="C32" s="140"/>
      <c r="D32" s="140"/>
      <c r="E32" s="140"/>
      <c r="F32" s="140"/>
      <c r="G32" s="140"/>
      <c r="H32" s="141"/>
      <c r="I32" s="142"/>
      <c r="J32" s="143"/>
      <c r="K32" s="143"/>
      <c r="L32" s="14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145"/>
      <c r="H33" s="4"/>
      <c r="I33" s="145"/>
      <c r="J33" s="4"/>
      <c r="K33" s="4"/>
      <c r="L33" s="146"/>
    </row>
    <row r="34" customFormat="false" ht="16.5" hidden="false" customHeight="false" outlineLevel="0" collapsed="false">
      <c r="A34" s="147" t="s">
        <v>53</v>
      </c>
      <c r="B34" s="4"/>
      <c r="C34" s="4"/>
      <c r="D34" s="4"/>
      <c r="E34" s="4"/>
      <c r="F34" s="4"/>
      <c r="G34" s="4"/>
      <c r="H34" s="54"/>
      <c r="I34" s="4"/>
      <c r="J34" s="4"/>
      <c r="K34" s="4"/>
      <c r="L34" s="148"/>
    </row>
    <row r="35" customFormat="false" ht="15.75" hidden="false" customHeight="true" outlineLevel="0" collapsed="false">
      <c r="A35" s="149"/>
      <c r="B35" s="149"/>
      <c r="C35" s="150" t="s">
        <v>54</v>
      </c>
      <c r="D35" s="150" t="s">
        <v>55</v>
      </c>
      <c r="E35" s="151" t="s">
        <v>56</v>
      </c>
      <c r="F35" s="152" t="s">
        <v>57</v>
      </c>
      <c r="G35" s="147"/>
      <c r="H35" s="4"/>
      <c r="I35" s="4"/>
      <c r="J35" s="4"/>
      <c r="K35" s="4"/>
    </row>
    <row r="36" customFormat="false" ht="24.75" hidden="false" customHeight="true" outlineLevel="0" collapsed="false">
      <c r="A36" s="149"/>
      <c r="B36" s="149"/>
      <c r="C36" s="150"/>
      <c r="D36" s="150"/>
      <c r="E36" s="151"/>
      <c r="F36" s="152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153" t="n">
        <v>11</v>
      </c>
      <c r="B37" s="154" t="s">
        <v>43</v>
      </c>
      <c r="C37" s="155" t="n">
        <v>26388.65</v>
      </c>
      <c r="D37" s="156" t="n">
        <f aca="false">C37/$C$50</f>
        <v>0.215865015408143</v>
      </c>
      <c r="E37" s="157" t="n">
        <f aca="false">D37*$E$50</f>
        <v>61482.0260935012</v>
      </c>
      <c r="F37" s="158" t="n">
        <f aca="false">VALUE(FIXED(E37,0))</f>
        <v>61482</v>
      </c>
      <c r="G37" s="159"/>
      <c r="H37" s="4"/>
      <c r="I37" s="4"/>
      <c r="J37" s="4"/>
      <c r="K37" s="4"/>
    </row>
    <row r="38" customFormat="false" ht="12.75" hidden="false" customHeight="false" outlineLevel="0" collapsed="false">
      <c r="A38" s="160" t="n">
        <v>21</v>
      </c>
      <c r="B38" s="161" t="s">
        <v>44</v>
      </c>
      <c r="C38" s="162" t="n">
        <v>10030.4</v>
      </c>
      <c r="D38" s="163" t="n">
        <f aca="false">C38/$C$50</f>
        <v>0.0820508987973937</v>
      </c>
      <c r="E38" s="164" t="n">
        <f aca="false">D38*$E$50</f>
        <v>23369.4908427773</v>
      </c>
      <c r="F38" s="165" t="n">
        <f aca="false">VALUE(FIXED(E38,0))</f>
        <v>23369</v>
      </c>
      <c r="G38" s="166"/>
      <c r="H38" s="4"/>
      <c r="I38" s="4"/>
      <c r="J38" s="4"/>
      <c r="K38" s="4"/>
    </row>
    <row r="39" customFormat="false" ht="12.75" hidden="false" customHeight="false" outlineLevel="0" collapsed="false">
      <c r="A39" s="160" t="n">
        <v>22</v>
      </c>
      <c r="B39" s="161" t="s">
        <v>45</v>
      </c>
      <c r="C39" s="162" t="n">
        <v>3808.551</v>
      </c>
      <c r="D39" s="163" t="n">
        <f aca="false">C39/$C$50</f>
        <v>0.0311547926967731</v>
      </c>
      <c r="E39" s="164" t="n">
        <f aca="false">D39*$E$50</f>
        <v>8873.41459151681</v>
      </c>
      <c r="F39" s="165" t="n">
        <f aca="false">VALUE(FIXED(E39,0))</f>
        <v>8873</v>
      </c>
      <c r="G39" s="166"/>
      <c r="H39" s="4"/>
      <c r="I39" s="4"/>
      <c r="J39" s="4"/>
      <c r="K39" s="4"/>
    </row>
    <row r="40" customFormat="false" ht="12.75" hidden="false" customHeight="false" outlineLevel="0" collapsed="false">
      <c r="A40" s="160" t="n">
        <v>23</v>
      </c>
      <c r="B40" s="161" t="s">
        <v>46</v>
      </c>
      <c r="C40" s="162" t="n">
        <v>6042.752</v>
      </c>
      <c r="D40" s="163" t="n">
        <f aca="false">C40/$C$50</f>
        <v>0.049431052880219</v>
      </c>
      <c r="E40" s="164" t="n">
        <f aca="false">D40*$E$50</f>
        <v>14078.8041881853</v>
      </c>
      <c r="F40" s="165" t="n">
        <f aca="false">VALUE(FIXED(E40,0))</f>
        <v>14079</v>
      </c>
      <c r="G40" s="166"/>
      <c r="H40" s="4"/>
      <c r="I40" s="4"/>
      <c r="J40" s="4"/>
      <c r="K40" s="4"/>
    </row>
    <row r="41" customFormat="false" ht="12.75" hidden="false" customHeight="false" outlineLevel="0" collapsed="false">
      <c r="A41" s="160" t="n">
        <v>31</v>
      </c>
      <c r="B41" s="161" t="s">
        <v>47</v>
      </c>
      <c r="C41" s="167" t="n">
        <v>60309.31</v>
      </c>
      <c r="D41" s="163" t="n">
        <f aca="false">C41/$C$50</f>
        <v>0.493343544758997</v>
      </c>
      <c r="E41" s="164" t="n">
        <f aca="false">D41*$E$50</f>
        <v>140512.628387623</v>
      </c>
      <c r="F41" s="165" t="n">
        <f aca="false">VALUE(FIXED(E41,0))</f>
        <v>140513</v>
      </c>
      <c r="G41" s="166"/>
      <c r="H41" s="4"/>
      <c r="I41" s="4"/>
      <c r="J41" s="4"/>
      <c r="K41" s="4"/>
    </row>
    <row r="42" customFormat="false" ht="12.75" hidden="false" customHeight="false" outlineLevel="0" collapsed="false">
      <c r="A42" s="160" t="n">
        <v>33</v>
      </c>
      <c r="B42" s="161" t="s">
        <v>48</v>
      </c>
      <c r="C42" s="167" t="n">
        <v>9620.157</v>
      </c>
      <c r="D42" s="163" t="n">
        <f aca="false">C42/$C$50</f>
        <v>0.0786950199814602</v>
      </c>
      <c r="E42" s="164" t="n">
        <f aca="false">D42*$E$50</f>
        <v>22413.6795060595</v>
      </c>
      <c r="F42" s="165" t="n">
        <f aca="false">VALUE(FIXED(E42,0))</f>
        <v>22414</v>
      </c>
      <c r="G42" s="166"/>
      <c r="H42" s="4"/>
      <c r="I42" s="4"/>
      <c r="J42" s="4"/>
      <c r="K42" s="4"/>
    </row>
    <row r="43" customFormat="false" ht="12.75" hidden="false" customHeight="false" outlineLevel="0" collapsed="false">
      <c r="A43" s="160" t="n">
        <v>41</v>
      </c>
      <c r="B43" s="161" t="s">
        <v>49</v>
      </c>
      <c r="C43" s="167" t="n">
        <v>4309.87</v>
      </c>
      <c r="D43" s="163" t="n">
        <f aca="false">C43/$C$50</f>
        <v>0.0352556934120198</v>
      </c>
      <c r="E43" s="164" t="n">
        <f aca="false">D43*$E$50</f>
        <v>10041.4208305312</v>
      </c>
      <c r="F43" s="165" t="n">
        <f aca="false">VALUE(FIXED(E43,0))</f>
        <v>10041</v>
      </c>
      <c r="G43" s="166"/>
      <c r="H43" s="4"/>
      <c r="I43" s="4"/>
      <c r="J43" s="4"/>
      <c r="K43" s="4"/>
    </row>
    <row r="44" customFormat="false" ht="12.75" hidden="false" customHeight="false" outlineLevel="0" collapsed="false">
      <c r="A44" s="160" t="n">
        <v>51</v>
      </c>
      <c r="B44" s="161" t="s">
        <v>50</v>
      </c>
      <c r="C44" s="167" t="n">
        <v>236.287</v>
      </c>
      <c r="D44" s="163" t="n">
        <f aca="false">C44/$C$50</f>
        <v>0.00193288011685873</v>
      </c>
      <c r="E44" s="164" t="n">
        <f aca="false">D44*$E$50</f>
        <v>550.517116243352</v>
      </c>
      <c r="F44" s="165" t="n">
        <f aca="false">VALUE(FIXED(E44,0))</f>
        <v>551</v>
      </c>
      <c r="G44" s="166"/>
      <c r="H44" s="4"/>
      <c r="I44" s="4"/>
      <c r="J44" s="4"/>
      <c r="K44" s="4"/>
    </row>
    <row r="45" customFormat="false" ht="12.75" hidden="false" customHeight="false" outlineLevel="0" collapsed="false">
      <c r="A45" s="168" t="n">
        <v>56</v>
      </c>
      <c r="B45" s="169" t="s">
        <v>51</v>
      </c>
      <c r="C45" s="170" t="n">
        <v>1280.398</v>
      </c>
      <c r="D45" s="171" t="n">
        <f aca="false">C45/$C$50</f>
        <v>0.0104739398945591</v>
      </c>
      <c r="E45" s="172" t="n">
        <f aca="false">D45*$E$50</f>
        <v>2983.15613894863</v>
      </c>
      <c r="F45" s="173" t="n">
        <f aca="false">VALUE(FIXED(E45,0))</f>
        <v>2983</v>
      </c>
      <c r="G45" s="166"/>
      <c r="H45" s="4"/>
      <c r="I45" s="4"/>
      <c r="J45" s="4"/>
      <c r="K45" s="4"/>
    </row>
    <row r="46" customFormat="false" ht="13.5" hidden="false" customHeight="false" outlineLevel="0" collapsed="false">
      <c r="A46" s="174" t="s">
        <v>58</v>
      </c>
      <c r="B46" s="175"/>
      <c r="C46" s="176" t="n">
        <f aca="false">SUM(C37:C45)</f>
        <v>122026.375</v>
      </c>
      <c r="D46" s="177" t="n">
        <f aca="false">SUM(D37:D45)</f>
        <v>0.998202837946424</v>
      </c>
      <c r="E46" s="178" t="n">
        <f aca="false">SUM(E37:E45)</f>
        <v>284305.137695387</v>
      </c>
      <c r="F46" s="179" t="n">
        <f aca="false">SUM(F37:F45)</f>
        <v>284305</v>
      </c>
      <c r="G46" s="40"/>
      <c r="H46" s="4"/>
      <c r="I46" s="4"/>
      <c r="J46" s="4"/>
      <c r="K46" s="4"/>
    </row>
    <row r="47" customFormat="false" ht="12.75" hidden="false" customHeight="false" outlineLevel="0" collapsed="false">
      <c r="A47" s="180" t="n">
        <v>92</v>
      </c>
      <c r="B47" s="161" t="s">
        <v>59</v>
      </c>
      <c r="C47" s="167" t="n">
        <v>85.886</v>
      </c>
      <c r="D47" s="163" t="n">
        <f aca="false">C47/$C$50</f>
        <v>0.000702566547108087</v>
      </c>
      <c r="E47" s="157" t="n">
        <f aca="false">D47*$E$50</f>
        <v>200.102896247684</v>
      </c>
      <c r="F47" s="158" t="n">
        <f aca="false">VALUE(FIXED(E47,0))</f>
        <v>200</v>
      </c>
      <c r="G47" s="4"/>
      <c r="H47" s="4"/>
      <c r="I47" s="4"/>
      <c r="J47" s="4"/>
      <c r="K47" s="4"/>
    </row>
    <row r="48" customFormat="false" ht="12.75" hidden="false" customHeight="false" outlineLevel="0" collapsed="false">
      <c r="A48" s="181" t="n">
        <v>99</v>
      </c>
      <c r="B48" s="182" t="s">
        <v>60</v>
      </c>
      <c r="C48" s="183" t="n">
        <v>133.81</v>
      </c>
      <c r="D48" s="163" t="n">
        <f aca="false">C48/$C$50</f>
        <v>0.00109459550646826</v>
      </c>
      <c r="E48" s="172" t="n">
        <f aca="false">D48*$E$50</f>
        <v>311.759408365771</v>
      </c>
      <c r="F48" s="173" t="n">
        <f aca="false">VALUE(FIXED(E48,0))</f>
        <v>312</v>
      </c>
      <c r="G48" s="4"/>
      <c r="H48" s="4"/>
      <c r="I48" s="4"/>
      <c r="J48" s="4"/>
      <c r="K48" s="4"/>
    </row>
    <row r="49" customFormat="false" ht="13.5" hidden="false" customHeight="false" outlineLevel="0" collapsed="false">
      <c r="A49" s="184" t="s">
        <v>61</v>
      </c>
      <c r="B49" s="185"/>
      <c r="C49" s="186" t="n">
        <f aca="false">SUM(C47:C48)</f>
        <v>219.696</v>
      </c>
      <c r="D49" s="187" t="n">
        <f aca="false">SUM(D47:D48)</f>
        <v>0.00179716205357635</v>
      </c>
      <c r="E49" s="188" t="n">
        <f aca="false">SUM(E47:E48)</f>
        <v>511.862304613455</v>
      </c>
      <c r="F49" s="189" t="n">
        <f aca="false">SUM(F47:F48)</f>
        <v>512</v>
      </c>
      <c r="G49" s="40"/>
      <c r="H49" s="4"/>
      <c r="I49" s="4"/>
      <c r="J49" s="4"/>
      <c r="K49" s="4"/>
    </row>
    <row r="50" customFormat="false" ht="13.5" hidden="false" customHeight="false" outlineLevel="0" collapsed="false">
      <c r="A50" s="174" t="s">
        <v>52</v>
      </c>
      <c r="B50" s="175"/>
      <c r="C50" s="176" t="n">
        <f aca="false">C49+C46</f>
        <v>122246.071</v>
      </c>
      <c r="D50" s="177" t="n">
        <f aca="false">D49+D46</f>
        <v>1</v>
      </c>
      <c r="E50" s="190" t="n">
        <v>284817</v>
      </c>
      <c r="F50" s="179" t="n">
        <f aca="false">F46+F49</f>
        <v>284817</v>
      </c>
      <c r="G50" s="191"/>
      <c r="H50" s="192"/>
      <c r="I50" s="4"/>
      <c r="J50" s="4"/>
      <c r="K50" s="4"/>
    </row>
    <row r="51" s="195" customFormat="true" ht="12" hidden="false" customHeight="false" outlineLevel="0" collapsed="false">
      <c r="A51" s="193"/>
      <c r="B51" s="193"/>
      <c r="C51" s="193"/>
      <c r="D51" s="193"/>
      <c r="E51" s="193"/>
      <c r="F51" s="194" t="n">
        <v>148204</v>
      </c>
      <c r="G51" s="193"/>
      <c r="H51" s="193"/>
      <c r="I51" s="193"/>
      <c r="J51" s="193"/>
      <c r="K51" s="193"/>
    </row>
    <row r="52" customFormat="false" ht="12.75" hidden="false" customHeight="false" outlineLevel="0" collapsed="false">
      <c r="A52" s="196"/>
      <c r="B52" s="196"/>
      <c r="C52" s="197"/>
      <c r="D52" s="197"/>
      <c r="E52" s="197"/>
      <c r="F52" s="197"/>
      <c r="G52" s="197"/>
      <c r="H52" s="197"/>
      <c r="I52" s="197"/>
      <c r="J52" s="197"/>
      <c r="K52" s="39"/>
    </row>
    <row r="53" customFormat="false" ht="16.5" hidden="false" customHeight="false" outlineLevel="0" collapsed="false">
      <c r="A53" s="10" t="s">
        <v>62</v>
      </c>
      <c r="B53" s="4"/>
      <c r="C53" s="4"/>
      <c r="D53" s="4"/>
      <c r="E53" s="4"/>
      <c r="F53" s="4"/>
      <c r="G53" s="4"/>
      <c r="H53" s="4"/>
      <c r="I53" s="4"/>
      <c r="J53" s="2"/>
      <c r="L53" s="1"/>
    </row>
    <row r="54" customFormat="false" ht="12.75" hidden="false" customHeight="false" outlineLevel="0" collapsed="false">
      <c r="A54" s="14"/>
      <c r="B54" s="17"/>
      <c r="C54" s="198" t="s">
        <v>63</v>
      </c>
      <c r="D54" s="198"/>
      <c r="E54" s="198"/>
      <c r="F54" s="199" t="s">
        <v>64</v>
      </c>
      <c r="G54" s="199"/>
      <c r="H54" s="199"/>
      <c r="I54" s="4"/>
      <c r="J54" s="4"/>
      <c r="K54" s="4"/>
    </row>
    <row r="55" customFormat="false" ht="26.25" hidden="false" customHeight="true" outlineLevel="0" collapsed="false">
      <c r="A55" s="174" t="s">
        <v>17</v>
      </c>
      <c r="B55" s="23"/>
      <c r="C55" s="200" t="s">
        <v>65</v>
      </c>
      <c r="D55" s="201" t="s">
        <v>66</v>
      </c>
      <c r="E55" s="202" t="s">
        <v>31</v>
      </c>
      <c r="F55" s="203" t="s">
        <v>65</v>
      </c>
      <c r="G55" s="204" t="s">
        <v>66</v>
      </c>
      <c r="H55" s="205" t="s">
        <v>31</v>
      </c>
      <c r="I55" s="4"/>
      <c r="J55" s="4"/>
      <c r="K55" s="4"/>
    </row>
    <row r="56" customFormat="false" ht="12.75" hidden="false" customHeight="false" outlineLevel="0" collapsed="false">
      <c r="A56" s="206" t="n">
        <v>11</v>
      </c>
      <c r="B56" s="207" t="s">
        <v>43</v>
      </c>
      <c r="C56" s="208" t="n">
        <f aca="false">L22</f>
        <v>349713</v>
      </c>
      <c r="D56" s="209" t="n">
        <f aca="false">F37</f>
        <v>61482</v>
      </c>
      <c r="E56" s="210" t="n">
        <f aca="false">SUM(C56:D56)</f>
        <v>411195</v>
      </c>
      <c r="F56" s="211" t="n">
        <v>355111</v>
      </c>
      <c r="G56" s="124" t="n">
        <v>28334</v>
      </c>
      <c r="H56" s="212" t="n">
        <f aca="false">SUM(F56:G56)</f>
        <v>383445</v>
      </c>
      <c r="I56" s="4"/>
      <c r="J56" s="4"/>
      <c r="K56" s="4"/>
    </row>
    <row r="57" customFormat="false" ht="12.75" hidden="false" customHeight="false" outlineLevel="0" collapsed="false">
      <c r="A57" s="213" t="n">
        <v>21</v>
      </c>
      <c r="B57" s="214" t="s">
        <v>44</v>
      </c>
      <c r="C57" s="215" t="n">
        <f aca="false">L23</f>
        <v>318156</v>
      </c>
      <c r="D57" s="216" t="n">
        <f aca="false">F38</f>
        <v>23369</v>
      </c>
      <c r="E57" s="217" t="n">
        <f aca="false">SUM(C57:D57)</f>
        <v>341525</v>
      </c>
      <c r="F57" s="218" t="n">
        <v>337185</v>
      </c>
      <c r="G57" s="109" t="n">
        <v>19219</v>
      </c>
      <c r="H57" s="219" t="n">
        <f aca="false">SUM(F57:G57)</f>
        <v>356404</v>
      </c>
      <c r="I57" s="4"/>
      <c r="J57" s="4"/>
      <c r="K57" s="4"/>
    </row>
    <row r="58" customFormat="false" ht="12.75" hidden="false" customHeight="false" outlineLevel="0" collapsed="false">
      <c r="A58" s="213" t="n">
        <v>22</v>
      </c>
      <c r="B58" s="214" t="s">
        <v>45</v>
      </c>
      <c r="C58" s="215" t="n">
        <f aca="false">L24</f>
        <v>121925</v>
      </c>
      <c r="D58" s="216" t="n">
        <f aca="false">F39</f>
        <v>8873</v>
      </c>
      <c r="E58" s="217" t="n">
        <f aca="false">SUM(C58:D58)</f>
        <v>130798</v>
      </c>
      <c r="F58" s="218" t="n">
        <v>126435</v>
      </c>
      <c r="G58" s="109" t="n">
        <v>3947</v>
      </c>
      <c r="H58" s="219" t="n">
        <f aca="false">SUM(F58:G58)</f>
        <v>130382</v>
      </c>
      <c r="I58" s="4"/>
      <c r="J58" s="4"/>
      <c r="K58" s="4"/>
    </row>
    <row r="59" customFormat="false" ht="12.75" hidden="false" customHeight="false" outlineLevel="0" collapsed="false">
      <c r="A59" s="213" t="n">
        <v>23</v>
      </c>
      <c r="B59" s="214" t="s">
        <v>46</v>
      </c>
      <c r="C59" s="215" t="n">
        <f aca="false">L25</f>
        <v>135768</v>
      </c>
      <c r="D59" s="216" t="n">
        <f aca="false">F40</f>
        <v>14079</v>
      </c>
      <c r="E59" s="217" t="n">
        <f aca="false">SUM(C59:D59)</f>
        <v>149847</v>
      </c>
      <c r="F59" s="218" t="n">
        <v>140278</v>
      </c>
      <c r="G59" s="109" t="n">
        <v>10340</v>
      </c>
      <c r="H59" s="219" t="n">
        <f aca="false">SUM(F59:G59)</f>
        <v>150618</v>
      </c>
      <c r="I59" s="4"/>
      <c r="J59" s="4"/>
      <c r="K59" s="4"/>
    </row>
    <row r="60" customFormat="false" ht="12.75" hidden="false" customHeight="false" outlineLevel="0" collapsed="false">
      <c r="A60" s="213" t="n">
        <v>31</v>
      </c>
      <c r="B60" s="214" t="s">
        <v>47</v>
      </c>
      <c r="C60" s="215" t="n">
        <f aca="false">L26</f>
        <v>312348</v>
      </c>
      <c r="D60" s="216" t="n">
        <f aca="false">F41</f>
        <v>140513</v>
      </c>
      <c r="E60" s="217" t="n">
        <f aca="false">SUM(C60:D60)</f>
        <v>452861</v>
      </c>
      <c r="F60" s="218" t="n">
        <v>295816</v>
      </c>
      <c r="G60" s="109" t="n">
        <v>66187</v>
      </c>
      <c r="H60" s="219" t="n">
        <f aca="false">SUM(F60:G60)</f>
        <v>362003</v>
      </c>
      <c r="I60" s="4"/>
      <c r="J60" s="4"/>
      <c r="K60" s="4"/>
    </row>
    <row r="61" customFormat="false" ht="12.75" hidden="false" customHeight="false" outlineLevel="0" collapsed="false">
      <c r="A61" s="213" t="n">
        <v>33</v>
      </c>
      <c r="B61" s="214" t="s">
        <v>48</v>
      </c>
      <c r="C61" s="215" t="n">
        <f aca="false">L27</f>
        <v>114201</v>
      </c>
      <c r="D61" s="216" t="n">
        <f aca="false">F42</f>
        <v>22414</v>
      </c>
      <c r="E61" s="217" t="n">
        <f aca="false">SUM(C61:D61)</f>
        <v>136615</v>
      </c>
      <c r="F61" s="218" t="n">
        <v>117412</v>
      </c>
      <c r="G61" s="109" t="n">
        <v>10272</v>
      </c>
      <c r="H61" s="219" t="n">
        <f aca="false">SUM(F61:G61)</f>
        <v>127684</v>
      </c>
      <c r="I61" s="4"/>
      <c r="J61" s="4"/>
      <c r="K61" s="4"/>
    </row>
    <row r="62" customFormat="false" ht="12.75" hidden="false" customHeight="false" outlineLevel="0" collapsed="false">
      <c r="A62" s="213" t="n">
        <v>41</v>
      </c>
      <c r="B62" s="214" t="s">
        <v>49</v>
      </c>
      <c r="C62" s="215" t="n">
        <f aca="false">L28</f>
        <v>248277</v>
      </c>
      <c r="D62" s="216" t="n">
        <f aca="false">F43</f>
        <v>10041</v>
      </c>
      <c r="E62" s="217" t="n">
        <f aca="false">SUM(C62:D62)</f>
        <v>258318</v>
      </c>
      <c r="F62" s="218" t="n">
        <v>269095</v>
      </c>
      <c r="G62" s="109" t="n">
        <v>6589</v>
      </c>
      <c r="H62" s="219" t="n">
        <f aca="false">SUM(F62:G62)</f>
        <v>275684</v>
      </c>
      <c r="I62" s="4"/>
      <c r="J62" s="4"/>
      <c r="K62" s="4"/>
    </row>
    <row r="63" customFormat="false" ht="12.75" hidden="false" customHeight="false" outlineLevel="0" collapsed="false">
      <c r="A63" s="213" t="n">
        <v>51</v>
      </c>
      <c r="B63" s="214" t="s">
        <v>50</v>
      </c>
      <c r="C63" s="215" t="n">
        <f aca="false">L29</f>
        <v>60883</v>
      </c>
      <c r="D63" s="216" t="n">
        <f aca="false">F44</f>
        <v>551</v>
      </c>
      <c r="E63" s="217" t="n">
        <f aca="false">SUM(C63:D63)</f>
        <v>61434</v>
      </c>
      <c r="F63" s="218" t="n">
        <v>68670</v>
      </c>
      <c r="G63" s="109" t="n">
        <v>276</v>
      </c>
      <c r="H63" s="219" t="n">
        <f aca="false">SUM(F63:G63)</f>
        <v>68946</v>
      </c>
      <c r="I63" s="4"/>
      <c r="J63" s="4"/>
      <c r="K63" s="4"/>
    </row>
    <row r="64" customFormat="false" ht="12.75" hidden="false" customHeight="false" outlineLevel="0" collapsed="false">
      <c r="A64" s="220" t="n">
        <v>56</v>
      </c>
      <c r="B64" s="221" t="s">
        <v>51</v>
      </c>
      <c r="C64" s="222" t="n">
        <f aca="false">L30</f>
        <v>145186</v>
      </c>
      <c r="D64" s="223" t="n">
        <f aca="false">F45</f>
        <v>2983</v>
      </c>
      <c r="E64" s="224" t="n">
        <f aca="false">SUM(C64:D64)</f>
        <v>148169</v>
      </c>
      <c r="F64" s="225" t="n">
        <v>150707</v>
      </c>
      <c r="G64" s="226" t="n">
        <v>2527</v>
      </c>
      <c r="H64" s="227" t="n">
        <f aca="false">SUM(F64:G64)</f>
        <v>153234</v>
      </c>
      <c r="I64" s="4"/>
      <c r="J64" s="4"/>
      <c r="K64" s="4"/>
    </row>
    <row r="65" customFormat="false" ht="13.5" hidden="false" customHeight="false" outlineLevel="0" collapsed="false">
      <c r="A65" s="174" t="s">
        <v>58</v>
      </c>
      <c r="B65" s="228"/>
      <c r="C65" s="229" t="n">
        <f aca="false">SUM(C56:C64)</f>
        <v>1806457</v>
      </c>
      <c r="D65" s="230" t="n">
        <f aca="false">SUM(D56:D64)</f>
        <v>284305</v>
      </c>
      <c r="E65" s="231" t="n">
        <f aca="false">SUM(C65:D65)</f>
        <v>2090762</v>
      </c>
      <c r="F65" s="232" t="n">
        <f aca="false">SUM(F56:F64)</f>
        <v>1860709</v>
      </c>
      <c r="G65" s="233" t="n">
        <f aca="false">SUM(G56:G64)</f>
        <v>147691</v>
      </c>
      <c r="H65" s="234" t="n">
        <f aca="false">SUM(F65:G65)</f>
        <v>2008400</v>
      </c>
      <c r="I65" s="4"/>
      <c r="J65" s="4"/>
      <c r="K65" s="4"/>
    </row>
    <row r="66" customFormat="false" ht="12.75" hidden="false" customHeight="false" outlineLevel="0" collapsed="false">
      <c r="A66" s="103" t="n">
        <v>92</v>
      </c>
      <c r="B66" s="235" t="s">
        <v>59</v>
      </c>
      <c r="C66" s="215"/>
      <c r="D66" s="216" t="n">
        <f aca="false">F47</f>
        <v>200</v>
      </c>
      <c r="E66" s="210" t="n">
        <f aca="false">SUM(C66:D66)</f>
        <v>200</v>
      </c>
      <c r="F66" s="218"/>
      <c r="G66" s="109" t="n">
        <v>283</v>
      </c>
      <c r="H66" s="236" t="n">
        <f aca="false">G66</f>
        <v>283</v>
      </c>
      <c r="I66" s="4"/>
      <c r="J66" s="4"/>
      <c r="K66" s="4"/>
    </row>
    <row r="67" customFormat="false" ht="12.75" hidden="false" customHeight="false" outlineLevel="0" collapsed="false">
      <c r="A67" s="237" t="n">
        <v>99</v>
      </c>
      <c r="B67" s="221" t="s">
        <v>60</v>
      </c>
      <c r="C67" s="222"/>
      <c r="D67" s="223" t="n">
        <f aca="false">F48</f>
        <v>312</v>
      </c>
      <c r="E67" s="238" t="n">
        <f aca="false">SUM(C67:D67)</f>
        <v>312</v>
      </c>
      <c r="F67" s="239"/>
      <c r="G67" s="240" t="n">
        <v>230</v>
      </c>
      <c r="H67" s="241" t="n">
        <f aca="false">G67</f>
        <v>230</v>
      </c>
      <c r="I67" s="4"/>
      <c r="J67" s="4"/>
      <c r="K67" s="4"/>
    </row>
    <row r="68" customFormat="false" ht="13.5" hidden="false" customHeight="false" outlineLevel="0" collapsed="false">
      <c r="A68" s="174" t="s">
        <v>61</v>
      </c>
      <c r="B68" s="23"/>
      <c r="C68" s="229"/>
      <c r="D68" s="230" t="n">
        <f aca="false">SUM(D66:D67)</f>
        <v>512</v>
      </c>
      <c r="E68" s="242" t="n">
        <f aca="false">SUM(C68:D68)</f>
        <v>512</v>
      </c>
      <c r="F68" s="243"/>
      <c r="G68" s="244" t="n">
        <f aca="false">SUM(G66:G67)</f>
        <v>513</v>
      </c>
      <c r="H68" s="245" t="n">
        <f aca="false">SUM(H66:H67)</f>
        <v>513</v>
      </c>
      <c r="I68" s="4"/>
      <c r="J68" s="4"/>
      <c r="K68" s="4"/>
    </row>
    <row r="69" customFormat="false" ht="13.5" hidden="false" customHeight="false" outlineLevel="0" collapsed="false">
      <c r="A69" s="246" t="s">
        <v>52</v>
      </c>
      <c r="B69" s="228"/>
      <c r="C69" s="229" t="n">
        <f aca="false">C65+C68</f>
        <v>1806457</v>
      </c>
      <c r="D69" s="230" t="n">
        <f aca="false">D65+D68</f>
        <v>284817</v>
      </c>
      <c r="E69" s="231" t="n">
        <f aca="false">E65+E68</f>
        <v>2091274</v>
      </c>
      <c r="F69" s="232" t="n">
        <f aca="false">F65+F68</f>
        <v>1860709</v>
      </c>
      <c r="G69" s="233" t="n">
        <f aca="false">G65+G68</f>
        <v>148204</v>
      </c>
      <c r="H69" s="247" t="n">
        <f aca="false">H65+H68</f>
        <v>2008913</v>
      </c>
      <c r="I69" s="4"/>
      <c r="J69" s="4"/>
      <c r="K69" s="4"/>
    </row>
    <row r="70" s="248" customFormat="true" ht="12" hidden="false" customHeight="false" outlineLevel="0" collapsed="false">
      <c r="C70" s="249"/>
      <c r="D70" s="249"/>
      <c r="E70" s="250"/>
      <c r="F70" s="251"/>
    </row>
    <row r="71" customFormat="false" ht="17.25" hidden="false" customHeight="true" outlineLevel="0" collapsed="false"/>
    <row r="72" customFormat="false" ht="15.75" hidden="false" customHeight="false" outlineLevel="0" collapsed="false">
      <c r="A72" s="252" t="s">
        <v>67</v>
      </c>
    </row>
    <row r="73" customFormat="false" ht="11.25" hidden="false" customHeight="true" outlineLevel="0" collapsed="false">
      <c r="A73" s="252"/>
    </row>
    <row r="74" s="254" customFormat="true" ht="15.75" hidden="false" customHeight="false" outlineLevel="0" collapsed="false">
      <c r="A74" s="253" t="s">
        <v>68</v>
      </c>
      <c r="L74" s="2"/>
    </row>
    <row r="75" customFormat="false" ht="12.75" hidden="false" customHeight="false" outlineLevel="0" collapsed="false">
      <c r="A75" s="255" t="n">
        <v>4</v>
      </c>
      <c r="B75" s="256" t="s">
        <v>69</v>
      </c>
      <c r="C75" s="257"/>
      <c r="D75" s="257"/>
      <c r="E75" s="257"/>
      <c r="F75" s="257"/>
      <c r="G75" s="257"/>
      <c r="H75" s="257"/>
      <c r="I75" s="258" t="n">
        <f aca="false">'příl1-přísp1-MV'!G7</f>
        <v>193000</v>
      </c>
      <c r="J75" s="259"/>
    </row>
    <row r="76" customFormat="false" ht="12.75" hidden="false" customHeight="false" outlineLevel="0" collapsed="false">
      <c r="A76" s="260" t="n">
        <v>5</v>
      </c>
      <c r="B76" s="261" t="s">
        <v>70</v>
      </c>
      <c r="C76" s="261"/>
      <c r="D76" s="261"/>
      <c r="E76" s="261"/>
      <c r="F76" s="261"/>
      <c r="G76" s="261"/>
      <c r="H76" s="261"/>
      <c r="I76" s="262" t="n">
        <f aca="false">'příl1-přísp1-MV'!F13</f>
        <v>0</v>
      </c>
      <c r="J76" s="259"/>
    </row>
    <row r="77" customFormat="false" ht="12.75" hidden="false" customHeight="false" outlineLevel="0" collapsed="false">
      <c r="A77" s="260" t="n">
        <v>6</v>
      </c>
      <c r="B77" s="261" t="s">
        <v>71</v>
      </c>
      <c r="C77" s="261"/>
      <c r="D77" s="261"/>
      <c r="E77" s="261"/>
      <c r="F77" s="261"/>
      <c r="G77" s="261"/>
      <c r="H77" s="261"/>
      <c r="I77" s="262" t="n">
        <f aca="false">'příl1-přísp1-MV'!G14</f>
        <v>11589</v>
      </c>
      <c r="J77" s="259"/>
    </row>
    <row r="78" customFormat="false" ht="13.5" hidden="false" customHeight="false" outlineLevel="0" collapsed="false">
      <c r="A78" s="263" t="n">
        <v>7</v>
      </c>
      <c r="B78" s="40" t="s">
        <v>72</v>
      </c>
      <c r="C78" s="259"/>
      <c r="D78" s="259"/>
      <c r="E78" s="259"/>
      <c r="F78" s="259"/>
      <c r="G78" s="259"/>
      <c r="H78" s="259"/>
      <c r="I78" s="264" t="n">
        <f aca="false">'příl1-přísp1-MV'!G24</f>
        <v>1200</v>
      </c>
      <c r="J78" s="259"/>
    </row>
    <row r="79" s="269" customFormat="true" ht="13.5" hidden="false" customHeight="false" outlineLevel="0" collapsed="false">
      <c r="A79" s="265" t="n">
        <v>8</v>
      </c>
      <c r="B79" s="266" t="s">
        <v>73</v>
      </c>
      <c r="C79" s="266"/>
      <c r="D79" s="266"/>
      <c r="E79" s="266"/>
      <c r="F79" s="266"/>
      <c r="G79" s="266"/>
      <c r="H79" s="266"/>
      <c r="I79" s="267" t="n">
        <f aca="false">SUM(I75:I78)</f>
        <v>205789</v>
      </c>
      <c r="J79" s="268"/>
      <c r="L79" s="270"/>
    </row>
    <row r="80" s="195" customFormat="true" ht="13.5" hidden="false" customHeight="false" outlineLevel="0" collapsed="false">
      <c r="A80" s="271"/>
      <c r="B80" s="272"/>
      <c r="I80" s="273"/>
      <c r="J80" s="274"/>
      <c r="L80" s="2"/>
    </row>
    <row r="81" s="254" customFormat="true" ht="15.75" hidden="false" customHeight="false" outlineLevel="0" collapsed="false">
      <c r="A81" s="253" t="s">
        <v>74</v>
      </c>
      <c r="J81" s="274"/>
      <c r="L81" s="2"/>
    </row>
    <row r="82" customFormat="false" ht="12.75" hidden="false" customHeight="false" outlineLevel="0" collapsed="false">
      <c r="A82" s="275" t="n">
        <v>9</v>
      </c>
      <c r="B82" s="276" t="s">
        <v>75</v>
      </c>
      <c r="C82" s="276"/>
      <c r="D82" s="276"/>
      <c r="E82" s="276"/>
      <c r="F82" s="276"/>
      <c r="G82" s="276"/>
      <c r="H82" s="276"/>
      <c r="I82" s="277" t="n">
        <f aca="false">'příl2-přísp2'!F6-'příl2-přísp2'!F100</f>
        <v>145273</v>
      </c>
      <c r="J82" s="278"/>
    </row>
    <row r="83" customFormat="false" ht="13.5" hidden="false" customHeight="false" outlineLevel="0" collapsed="false">
      <c r="A83" s="263" t="n">
        <v>10</v>
      </c>
      <c r="B83" s="259" t="s">
        <v>76</v>
      </c>
      <c r="C83" s="259"/>
      <c r="D83" s="259"/>
      <c r="E83" s="259"/>
      <c r="F83" s="259"/>
      <c r="G83" s="259"/>
      <c r="H83" s="259"/>
      <c r="I83" s="264" t="n">
        <f aca="false">'příl2-přísp2'!F100</f>
        <v>16000</v>
      </c>
      <c r="J83" s="274"/>
    </row>
    <row r="84" s="283" customFormat="true" ht="12.75" hidden="false" customHeight="false" outlineLevel="0" collapsed="false">
      <c r="A84" s="279" t="n">
        <v>11</v>
      </c>
      <c r="B84" s="280" t="s">
        <v>77</v>
      </c>
      <c r="C84" s="280"/>
      <c r="D84" s="280"/>
      <c r="E84" s="280"/>
      <c r="F84" s="280"/>
      <c r="G84" s="280"/>
      <c r="H84" s="280"/>
      <c r="I84" s="281" t="n">
        <f aca="false">SUM(I82:I83)</f>
        <v>161273</v>
      </c>
      <c r="J84" s="282"/>
      <c r="L84" s="284"/>
    </row>
    <row r="85" customFormat="false" ht="13.5" hidden="false" customHeight="false" outlineLevel="0" collapsed="false">
      <c r="A85" s="285" t="n">
        <v>12</v>
      </c>
      <c r="B85" s="286" t="s">
        <v>78</v>
      </c>
      <c r="C85" s="286"/>
      <c r="D85" s="286"/>
      <c r="E85" s="286"/>
      <c r="F85" s="286"/>
      <c r="G85" s="286"/>
      <c r="H85" s="286"/>
      <c r="I85" s="287" t="n">
        <f aca="false">'příl2-přísp2'!F105</f>
        <v>233772</v>
      </c>
      <c r="J85" s="282"/>
    </row>
    <row r="86" s="269" customFormat="true" ht="13.5" hidden="false" customHeight="false" outlineLevel="0" collapsed="false">
      <c r="A86" s="265" t="n">
        <v>13</v>
      </c>
      <c r="B86" s="266" t="s">
        <v>79</v>
      </c>
      <c r="C86" s="266"/>
      <c r="D86" s="266"/>
      <c r="E86" s="266"/>
      <c r="F86" s="266"/>
      <c r="G86" s="266"/>
      <c r="H86" s="266"/>
      <c r="I86" s="267" t="n">
        <f aca="false">SUM(I84:I85)</f>
        <v>395045</v>
      </c>
      <c r="J86" s="282"/>
      <c r="K86" s="288"/>
      <c r="L86" s="270"/>
    </row>
    <row r="87" s="259" customFormat="true" ht="12.75" hidden="false" customHeight="false" outlineLevel="0" collapsed="false">
      <c r="A87" s="289"/>
      <c r="I87" s="290"/>
      <c r="J87" s="268"/>
      <c r="L87" s="291"/>
    </row>
    <row r="88" s="293" customFormat="true" ht="15.75" hidden="false" customHeight="false" outlineLevel="0" collapsed="false">
      <c r="A88" s="292" t="s">
        <v>80</v>
      </c>
      <c r="J88" s="294"/>
      <c r="L88" s="146"/>
    </row>
    <row r="89" customFormat="false" ht="12.75" hidden="false" customHeight="true" outlineLevel="0" collapsed="false">
      <c r="A89" s="275" t="n">
        <v>14</v>
      </c>
      <c r="B89" s="295" t="s">
        <v>81</v>
      </c>
      <c r="C89" s="296"/>
      <c r="D89" s="296"/>
      <c r="E89" s="296"/>
      <c r="F89" s="296"/>
      <c r="G89" s="297"/>
      <c r="H89" s="298"/>
      <c r="I89" s="299" t="n">
        <f aca="false">F13</f>
        <v>2091274</v>
      </c>
      <c r="J89" s="274"/>
      <c r="L89" s="1"/>
    </row>
    <row r="90" s="269" customFormat="true" ht="12.75" hidden="false" customHeight="true" outlineLevel="0" collapsed="false">
      <c r="A90" s="260" t="n">
        <v>15</v>
      </c>
      <c r="B90" s="300" t="s">
        <v>82</v>
      </c>
      <c r="C90" s="301"/>
      <c r="D90" s="301"/>
      <c r="E90" s="301"/>
      <c r="F90" s="301"/>
      <c r="G90" s="302"/>
      <c r="H90" s="303"/>
      <c r="I90" s="304" t="n">
        <f aca="false">I79+I86</f>
        <v>600834</v>
      </c>
      <c r="J90" s="282"/>
    </row>
    <row r="91" s="269" customFormat="true" ht="12.75" hidden="false" customHeight="true" outlineLevel="0" collapsed="false">
      <c r="A91" s="305" t="n">
        <v>16</v>
      </c>
      <c r="B91" s="306" t="s">
        <v>83</v>
      </c>
      <c r="C91" s="307"/>
      <c r="D91" s="307"/>
      <c r="E91" s="307"/>
      <c r="F91" s="307"/>
      <c r="G91" s="308"/>
      <c r="H91" s="309"/>
      <c r="I91" s="310" t="n">
        <f aca="false">E68</f>
        <v>512</v>
      </c>
      <c r="J91" s="282"/>
    </row>
    <row r="92" s="269" customFormat="true" ht="13.5" hidden="false" customHeight="false" outlineLevel="0" collapsed="false">
      <c r="A92" s="265" t="n">
        <v>17</v>
      </c>
      <c r="B92" s="311" t="s">
        <v>84</v>
      </c>
      <c r="C92" s="312"/>
      <c r="D92" s="312"/>
      <c r="E92" s="312"/>
      <c r="F92" s="312"/>
      <c r="G92" s="312"/>
      <c r="H92" s="313"/>
      <c r="I92" s="132" t="n">
        <f aca="false">I89-I90-I91</f>
        <v>1489928</v>
      </c>
      <c r="K92" s="314" t="n">
        <f aca="false">I92/F13</f>
        <v>0.712449922869983</v>
      </c>
      <c r="L92" s="315" t="s">
        <v>85</v>
      </c>
    </row>
    <row r="93" customFormat="false" ht="13.5" hidden="false" customHeight="true" outlineLevel="0" collapsed="false"/>
    <row r="94" customFormat="false" ht="12.75" hidden="false" customHeight="false" outlineLevel="0" collapsed="false">
      <c r="I94" s="316"/>
    </row>
  </sheetData>
  <mergeCells count="18">
    <mergeCell ref="A4:N4"/>
    <mergeCell ref="A5:K5"/>
    <mergeCell ref="G7:I7"/>
    <mergeCell ref="A18:B19"/>
    <mergeCell ref="K18:K20"/>
    <mergeCell ref="L18:L20"/>
    <mergeCell ref="M18:M20"/>
    <mergeCell ref="N18:N20"/>
    <mergeCell ref="A35:B36"/>
    <mergeCell ref="C35:C36"/>
    <mergeCell ref="D35:D36"/>
    <mergeCell ref="E35:E36"/>
    <mergeCell ref="F35:F36"/>
    <mergeCell ref="C54:E54"/>
    <mergeCell ref="F54:H54"/>
    <mergeCell ref="B79:H79"/>
    <mergeCell ref="B84:H84"/>
    <mergeCell ref="B86:H86"/>
  </mergeCells>
  <printOptions headings="false" gridLines="false" gridLinesSet="true" horizontalCentered="false" verticalCentered="false"/>
  <pageMargins left="0.7" right="0.259722222222222" top="0.659722222222222" bottom="0.620138888888889" header="0.511811023622047" footer="0.3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8.99"/>
    <col collapsed="false" customWidth="true" hidden="false" outlineLevel="0" max="2" min="2" style="317" width="7.14"/>
    <col collapsed="false" customWidth="true" hidden="false" outlineLevel="0" max="3" min="3" style="317" width="8.28"/>
    <col collapsed="false" customWidth="true" hidden="false" outlineLevel="0" max="4" min="4" style="317" width="6.99"/>
    <col collapsed="false" customWidth="true" hidden="false" outlineLevel="0" max="6" min="5" style="317" width="7.56"/>
    <col collapsed="false" customWidth="true" hidden="false" outlineLevel="0" max="7" min="7" style="317" width="7.42"/>
    <col collapsed="false" customWidth="true" hidden="false" outlineLevel="0" max="8" min="8" style="317" width="8.41"/>
    <col collapsed="false" customWidth="true" hidden="false" outlineLevel="0" max="9" min="9" style="317" width="11.13"/>
    <col collapsed="false" customWidth="true" hidden="false" outlineLevel="0" max="10" min="10" style="317" width="8.99"/>
    <col collapsed="false" customWidth="true" hidden="false" outlineLevel="0" max="11" min="11" style="317" width="9.28"/>
    <col collapsed="false" customWidth="true" hidden="false" outlineLevel="0" max="12" min="12" style="317" width="10.56"/>
    <col collapsed="false" customWidth="true" hidden="false" outlineLevel="0" max="13" min="13" style="317" width="7.56"/>
    <col collapsed="false" customWidth="true" hidden="false" outlineLevel="0" max="14" min="14" style="317" width="7.99"/>
    <col collapsed="false" customWidth="true" hidden="false" outlineLevel="0" max="15" min="15" style="317" width="9.28"/>
    <col collapsed="false" customWidth="true" hidden="false" outlineLevel="0" max="16" min="16" style="317" width="10.71"/>
    <col collapsed="false" customWidth="true" hidden="false" outlineLevel="0" max="17" min="17" style="317" width="8.56"/>
    <col collapsed="false" customWidth="true" hidden="false" outlineLevel="0" max="18" min="18" style="317" width="9.41"/>
    <col collapsed="false" customWidth="true" hidden="false" outlineLevel="0" max="19" min="19" style="317" width="2.7"/>
    <col collapsed="false" customWidth="true" hidden="false" outlineLevel="0" max="20" min="20" style="317" width="19.85"/>
    <col collapsed="false" customWidth="true" hidden="false" outlineLevel="0" max="21" min="21" style="317" width="8.85"/>
    <col collapsed="false" customWidth="false" hidden="false" outlineLevel="0" max="257" min="22" style="317" width="9.14"/>
  </cols>
  <sheetData>
    <row r="1" s="319" customFormat="true" ht="15.75" hidden="false" customHeight="false" outlineLevel="0" collapsed="false">
      <c r="A1" s="318" t="s">
        <v>86</v>
      </c>
      <c r="G1" s="320"/>
      <c r="H1" s="320"/>
      <c r="I1" s="320"/>
      <c r="J1" s="320"/>
      <c r="K1" s="321"/>
    </row>
    <row r="2" s="319" customFormat="true" ht="15.75" hidden="false" customHeight="false" outlineLevel="0" collapsed="false">
      <c r="A2" s="318"/>
      <c r="G2" s="320"/>
      <c r="H2" s="320"/>
      <c r="I2" s="320"/>
      <c r="J2" s="320"/>
      <c r="K2" s="321"/>
    </row>
    <row r="3" customFormat="false" ht="12" hidden="false" customHeight="false" outlineLevel="0" collapsed="false"/>
    <row r="4" customFormat="false" ht="12" hidden="true" customHeight="false" outlineLevel="0" collapsed="false">
      <c r="D4" s="322" t="n">
        <v>1</v>
      </c>
      <c r="E4" s="323" t="n">
        <v>1</v>
      </c>
      <c r="F4" s="324"/>
    </row>
    <row r="5" s="333" customFormat="true" ht="12" hidden="false" customHeight="true" outlineLevel="0" collapsed="false">
      <c r="A5" s="325"/>
      <c r="B5" s="326" t="s">
        <v>87</v>
      </c>
      <c r="C5" s="326" t="s">
        <v>88</v>
      </c>
      <c r="D5" s="327"/>
      <c r="E5" s="326" t="s">
        <v>89</v>
      </c>
      <c r="F5" s="326" t="s">
        <v>89</v>
      </c>
      <c r="G5" s="326" t="s">
        <v>89</v>
      </c>
      <c r="H5" s="326"/>
      <c r="I5" s="326" t="s">
        <v>90</v>
      </c>
      <c r="J5" s="326" t="s">
        <v>90</v>
      </c>
      <c r="K5" s="326" t="s">
        <v>91</v>
      </c>
      <c r="L5" s="326"/>
      <c r="M5" s="326" t="s">
        <v>92</v>
      </c>
      <c r="N5" s="326" t="s">
        <v>91</v>
      </c>
      <c r="O5" s="328" t="s">
        <v>93</v>
      </c>
      <c r="P5" s="328" t="s">
        <v>94</v>
      </c>
      <c r="Q5" s="328" t="s">
        <v>93</v>
      </c>
      <c r="R5" s="329" t="s">
        <v>95</v>
      </c>
      <c r="S5" s="330"/>
      <c r="T5" s="331"/>
      <c r="U5" s="332"/>
    </row>
    <row r="6" s="333" customFormat="true" ht="12" hidden="false" customHeight="true" outlineLevel="0" collapsed="false">
      <c r="A6" s="334" t="s">
        <v>17</v>
      </c>
      <c r="B6" s="335" t="s">
        <v>96</v>
      </c>
      <c r="C6" s="335" t="s">
        <v>97</v>
      </c>
      <c r="D6" s="335" t="s">
        <v>98</v>
      </c>
      <c r="E6" s="335" t="s">
        <v>99</v>
      </c>
      <c r="F6" s="335" t="s">
        <v>100</v>
      </c>
      <c r="G6" s="335" t="s">
        <v>101</v>
      </c>
      <c r="H6" s="335" t="s">
        <v>102</v>
      </c>
      <c r="I6" s="335" t="s">
        <v>103</v>
      </c>
      <c r="J6" s="335" t="s">
        <v>104</v>
      </c>
      <c r="K6" s="335" t="s">
        <v>105</v>
      </c>
      <c r="L6" s="335" t="s">
        <v>106</v>
      </c>
      <c r="M6" s="335" t="s">
        <v>107</v>
      </c>
      <c r="N6" s="335" t="s">
        <v>108</v>
      </c>
      <c r="O6" s="336" t="s">
        <v>31</v>
      </c>
      <c r="P6" s="336" t="s">
        <v>32</v>
      </c>
      <c r="Q6" s="336" t="s">
        <v>109</v>
      </c>
      <c r="R6" s="337" t="s">
        <v>110</v>
      </c>
      <c r="S6" s="330"/>
      <c r="T6" s="338" t="s">
        <v>111</v>
      </c>
      <c r="U6" s="339" t="n">
        <v>2011</v>
      </c>
    </row>
    <row r="7" s="333" customFormat="true" ht="12" hidden="false" customHeight="true" outlineLevel="0" collapsed="false">
      <c r="A7" s="340"/>
      <c r="B7" s="341" t="s">
        <v>112</v>
      </c>
      <c r="C7" s="341" t="s">
        <v>113</v>
      </c>
      <c r="D7" s="341"/>
      <c r="E7" s="341" t="n">
        <v>2010</v>
      </c>
      <c r="F7" s="341" t="n">
        <v>2010</v>
      </c>
      <c r="G7" s="341" t="n">
        <v>2010</v>
      </c>
      <c r="H7" s="341" t="n">
        <v>2010</v>
      </c>
      <c r="I7" s="341" t="s">
        <v>114</v>
      </c>
      <c r="J7" s="341" t="s">
        <v>115</v>
      </c>
      <c r="K7" s="341" t="s">
        <v>116</v>
      </c>
      <c r="L7" s="341" t="s">
        <v>117</v>
      </c>
      <c r="M7" s="341" t="s">
        <v>118</v>
      </c>
      <c r="N7" s="341"/>
      <c r="O7" s="342"/>
      <c r="P7" s="342"/>
      <c r="Q7" s="343" t="s">
        <v>119</v>
      </c>
      <c r="R7" s="344" t="n">
        <v>2010</v>
      </c>
      <c r="S7" s="345"/>
      <c r="T7" s="346"/>
      <c r="U7" s="347"/>
    </row>
    <row r="8" customFormat="false" ht="12.75" hidden="false" customHeight="true" outlineLevel="0" collapsed="false">
      <c r="A8" s="334" t="s">
        <v>43</v>
      </c>
      <c r="B8" s="348" t="n">
        <v>3676</v>
      </c>
      <c r="C8" s="349" t="n">
        <v>558.44</v>
      </c>
      <c r="D8" s="348" t="n">
        <v>38801</v>
      </c>
      <c r="E8" s="348" t="n">
        <f aca="false">SUM(G8+F8)</f>
        <v>49927</v>
      </c>
      <c r="F8" s="348" t="n">
        <v>35821</v>
      </c>
      <c r="G8" s="348" t="n">
        <v>14106</v>
      </c>
      <c r="H8" s="348" t="n">
        <v>14565</v>
      </c>
      <c r="I8" s="350" t="n">
        <f aca="false">D8/$D$17*100</f>
        <v>20.5849585128281</v>
      </c>
      <c r="J8" s="350" t="n">
        <f aca="false">E8/$E$17*100</f>
        <v>24.2762396553569</v>
      </c>
      <c r="K8" s="351" t="n">
        <f aca="false">'str1-3'!K22</f>
        <v>349713.329753832</v>
      </c>
      <c r="L8" s="351" t="n">
        <f aca="false">'str1-3'!C37</f>
        <v>26388.65</v>
      </c>
      <c r="M8" s="350" t="n">
        <f aca="false">L8/$L$17*100</f>
        <v>21.6253658276746</v>
      </c>
      <c r="N8" s="351" t="n">
        <f aca="false">'str1-3'!F37</f>
        <v>61482</v>
      </c>
      <c r="O8" s="352" t="n">
        <f aca="false">K8+N8</f>
        <v>411195.329753832</v>
      </c>
      <c r="P8" s="353" t="n">
        <f aca="false">'str1-3'!M22</f>
        <v>5798</v>
      </c>
      <c r="Q8" s="353" t="n">
        <f aca="false">SUM(O8:P8)</f>
        <v>416993.329753832</v>
      </c>
      <c r="R8" s="354" t="n">
        <v>630861</v>
      </c>
      <c r="S8" s="355"/>
      <c r="T8" s="356" t="s">
        <v>120</v>
      </c>
      <c r="U8" s="357" t="n">
        <f aca="false">'příl1-přísp1-MV'!G7</f>
        <v>193000</v>
      </c>
    </row>
    <row r="9" customFormat="false" ht="12.75" hidden="false" customHeight="true" outlineLevel="0" collapsed="false">
      <c r="A9" s="358" t="s">
        <v>44</v>
      </c>
      <c r="B9" s="359" t="n">
        <v>9623</v>
      </c>
      <c r="C9" s="360" t="n">
        <v>433.14</v>
      </c>
      <c r="D9" s="359" t="n">
        <v>22812</v>
      </c>
      <c r="E9" s="359" t="n">
        <f aca="false">SUM(G9+F9)</f>
        <v>7495</v>
      </c>
      <c r="F9" s="359" t="n">
        <v>4337</v>
      </c>
      <c r="G9" s="359" t="n">
        <v>3158</v>
      </c>
      <c r="H9" s="359" t="n">
        <v>9855</v>
      </c>
      <c r="I9" s="361" t="n">
        <f aca="false">D9/$D$17*100</f>
        <v>12.1023703923774</v>
      </c>
      <c r="J9" s="361" t="n">
        <f aca="false">E9/$E$17*100</f>
        <v>3.64432904474332</v>
      </c>
      <c r="K9" s="359" t="n">
        <f aca="false">'str1-3'!K23</f>
        <v>318156.09437101</v>
      </c>
      <c r="L9" s="359" t="n">
        <f aca="false">'str1-3'!C38</f>
        <v>10030.4</v>
      </c>
      <c r="M9" s="361" t="n">
        <f aca="false">L9/$L$17*100</f>
        <v>8.21986230435838</v>
      </c>
      <c r="N9" s="359" t="n">
        <f aca="false">'str1-3'!F38</f>
        <v>23369</v>
      </c>
      <c r="O9" s="362" t="n">
        <f aca="false">K9+N9</f>
        <v>341525.09437101</v>
      </c>
      <c r="P9" s="362" t="n">
        <f aca="false">'str1-3'!M23</f>
        <v>12089</v>
      </c>
      <c r="Q9" s="362" t="n">
        <f aca="false">SUM(O9:P9)</f>
        <v>353614.09437101</v>
      </c>
      <c r="R9" s="363" t="n">
        <v>435590</v>
      </c>
      <c r="S9" s="355"/>
      <c r="T9" s="364" t="s">
        <v>121</v>
      </c>
      <c r="U9" s="365" t="n">
        <f aca="false">'příl1-přísp1-MV'!G14</f>
        <v>11589</v>
      </c>
    </row>
    <row r="10" customFormat="false" ht="12.75" hidden="false" customHeight="true" outlineLevel="0" collapsed="false">
      <c r="A10" s="358" t="s">
        <v>45</v>
      </c>
      <c r="B10" s="359" t="n">
        <v>4052</v>
      </c>
      <c r="C10" s="360" t="n">
        <v>144.52</v>
      </c>
      <c r="D10" s="359" t="n">
        <v>13977</v>
      </c>
      <c r="E10" s="359" t="n">
        <f aca="false">SUM(G10+F10)</f>
        <v>3143</v>
      </c>
      <c r="F10" s="359" t="n">
        <v>1742</v>
      </c>
      <c r="G10" s="359" t="n">
        <v>1401</v>
      </c>
      <c r="H10" s="359" t="n">
        <v>6802</v>
      </c>
      <c r="I10" s="361" t="n">
        <f aca="false">D10/$D$17*100</f>
        <v>7.41516881353055</v>
      </c>
      <c r="J10" s="361" t="n">
        <f aca="false">E10/$E$17*100</f>
        <v>1.52823564878295</v>
      </c>
      <c r="K10" s="359" t="n">
        <f aca="false">'str1-3'!K24</f>
        <v>121925.301524203</v>
      </c>
      <c r="L10" s="359" t="n">
        <f aca="false">'str1-3'!C39</f>
        <v>3808.551</v>
      </c>
      <c r="M10" s="361" t="n">
        <f aca="false">L10/$L$17*100</f>
        <v>3.121088371264</v>
      </c>
      <c r="N10" s="359" t="n">
        <f aca="false">'str1-3'!F39</f>
        <v>8873</v>
      </c>
      <c r="O10" s="362" t="n">
        <f aca="false">K10+N10</f>
        <v>130798.301524203</v>
      </c>
      <c r="P10" s="362" t="n">
        <f aca="false">'str1-3'!M24</f>
        <v>432</v>
      </c>
      <c r="Q10" s="362" t="n">
        <f aca="false">SUM(O10:P10)</f>
        <v>131230.301524203</v>
      </c>
      <c r="R10" s="363" t="n">
        <v>146357</v>
      </c>
      <c r="S10" s="355"/>
      <c r="T10" s="364" t="s">
        <v>122</v>
      </c>
      <c r="U10" s="365" t="n">
        <f aca="false">'příl1-přísp1-MV'!G24</f>
        <v>1200</v>
      </c>
    </row>
    <row r="11" customFormat="false" ht="12.75" hidden="false" customHeight="true" outlineLevel="0" collapsed="false">
      <c r="A11" s="358" t="s">
        <v>46</v>
      </c>
      <c r="B11" s="359" t="n">
        <v>4095</v>
      </c>
      <c r="C11" s="360" t="n">
        <v>201.11</v>
      </c>
      <c r="D11" s="359" t="n">
        <v>13198</v>
      </c>
      <c r="E11" s="359" t="n">
        <f aca="false">SUM(G11+F11)</f>
        <v>6153</v>
      </c>
      <c r="F11" s="359" t="n">
        <v>5087</v>
      </c>
      <c r="G11" s="359" t="n">
        <v>1066</v>
      </c>
      <c r="H11" s="359" t="n">
        <v>2114</v>
      </c>
      <c r="I11" s="361" t="n">
        <f aca="false">D11/$D$17*100</f>
        <v>7.0018886743204</v>
      </c>
      <c r="J11" s="361" t="n">
        <f aca="false">E11/$E$17*100</f>
        <v>2.99180208302944</v>
      </c>
      <c r="K11" s="359" t="n">
        <f aca="false">'str1-3'!K25</f>
        <v>135768.267440923</v>
      </c>
      <c r="L11" s="359" t="n">
        <f aca="false">'str1-3'!C40</f>
        <v>6042.752</v>
      </c>
      <c r="M11" s="361" t="n">
        <f aca="false">L11/$L$17*100</f>
        <v>4.95200484321525</v>
      </c>
      <c r="N11" s="359" t="n">
        <f aca="false">'str1-3'!F40</f>
        <v>14079</v>
      </c>
      <c r="O11" s="362" t="n">
        <f aca="false">K11+N11</f>
        <v>149847.267440923</v>
      </c>
      <c r="P11" s="362" t="n">
        <f aca="false">'str1-3'!M25</f>
        <v>2082</v>
      </c>
      <c r="Q11" s="362" t="n">
        <f aca="false">SUM(O11:P11)</f>
        <v>151929.267440923</v>
      </c>
      <c r="R11" s="363" t="n">
        <v>185856</v>
      </c>
      <c r="S11" s="355"/>
      <c r="T11" s="366" t="s">
        <v>123</v>
      </c>
      <c r="U11" s="367" t="n">
        <f aca="false">'příl2-přísp2'!F6-'příl2-přísp2'!F100</f>
        <v>145273</v>
      </c>
    </row>
    <row r="12" customFormat="false" ht="12.75" hidden="false" customHeight="true" outlineLevel="0" collapsed="false">
      <c r="A12" s="358" t="s">
        <v>47</v>
      </c>
      <c r="B12" s="359" t="n">
        <v>3854</v>
      </c>
      <c r="C12" s="360" t="n">
        <v>704.2</v>
      </c>
      <c r="D12" s="359" t="n">
        <v>52148</v>
      </c>
      <c r="E12" s="359" t="n">
        <f aca="false">SUM(G12+F12)</f>
        <v>103913</v>
      </c>
      <c r="F12" s="368" t="n">
        <v>85960</v>
      </c>
      <c r="G12" s="359" t="n">
        <v>17953</v>
      </c>
      <c r="H12" s="359" t="n">
        <v>5314</v>
      </c>
      <c r="I12" s="361" t="n">
        <f aca="false">D12/$D$17*100</f>
        <v>27.665895634828</v>
      </c>
      <c r="J12" s="361" t="n">
        <f aca="false">E12/$E$17*100</f>
        <v>50.5261059408155</v>
      </c>
      <c r="K12" s="359" t="n">
        <f aca="false">'str1-3'!K26</f>
        <v>312347.974489536</v>
      </c>
      <c r="L12" s="359" t="n">
        <f aca="false">'str1-3'!C41</f>
        <v>60309.31</v>
      </c>
      <c r="M12" s="361" t="n">
        <f aca="false">L12/$L$17*100</f>
        <v>49.4231759322524</v>
      </c>
      <c r="N12" s="359" t="n">
        <f aca="false">'str1-3'!F41</f>
        <v>140513</v>
      </c>
      <c r="O12" s="362" t="n">
        <f aca="false">K12+N12</f>
        <v>452860.974489536</v>
      </c>
      <c r="P12" s="362" t="n">
        <f aca="false">'str1-3'!M26</f>
        <v>12091</v>
      </c>
      <c r="Q12" s="362" t="n">
        <f aca="false">SUM(O12:P12)</f>
        <v>464951.974489536</v>
      </c>
      <c r="R12" s="363" t="n">
        <v>867883</v>
      </c>
      <c r="S12" s="355"/>
      <c r="T12" s="366" t="s">
        <v>124</v>
      </c>
      <c r="U12" s="367" t="n">
        <f aca="false">'příl2-přísp2'!F100</f>
        <v>16000</v>
      </c>
    </row>
    <row r="13" customFormat="false" ht="12.75" hidden="false" customHeight="true" outlineLevel="0" collapsed="false">
      <c r="A13" s="358" t="s">
        <v>48</v>
      </c>
      <c r="B13" s="359" t="n">
        <v>2393</v>
      </c>
      <c r="C13" s="360" t="n">
        <v>131.712</v>
      </c>
      <c r="D13" s="359" t="n">
        <v>8863</v>
      </c>
      <c r="E13" s="359" t="n">
        <f aca="false">SUM(G13+F13)</f>
        <v>15814</v>
      </c>
      <c r="F13" s="368" t="n">
        <v>14951</v>
      </c>
      <c r="G13" s="359" t="n">
        <v>863</v>
      </c>
      <c r="H13" s="359" t="n">
        <v>1933</v>
      </c>
      <c r="I13" s="361" t="n">
        <f aca="false">D13/$D$17*100</f>
        <v>4.70205632069266</v>
      </c>
      <c r="J13" s="361" t="n">
        <f aca="false">E13/$E$17*100</f>
        <v>7.68931547879531</v>
      </c>
      <c r="K13" s="359" t="n">
        <f aca="false">'str1-3'!K27</f>
        <v>114200.698991161</v>
      </c>
      <c r="L13" s="359" t="n">
        <f aca="false">'str1-3'!C42</f>
        <v>9620.157</v>
      </c>
      <c r="M13" s="361" t="n">
        <f aca="false">L13/$L$17*100</f>
        <v>7.88367023112831</v>
      </c>
      <c r="N13" s="359" t="n">
        <f aca="false">'str1-3'!F42</f>
        <v>22414</v>
      </c>
      <c r="O13" s="362" t="n">
        <f aca="false">K13+N13</f>
        <v>136614.698991161</v>
      </c>
      <c r="P13" s="362" t="n">
        <f aca="false">'str1-3'!M27</f>
        <v>3</v>
      </c>
      <c r="Q13" s="362" t="n">
        <f aca="false">SUM(O13:P13)</f>
        <v>136617.698991161</v>
      </c>
      <c r="R13" s="363" t="n">
        <v>215223</v>
      </c>
      <c r="S13" s="355"/>
      <c r="T13" s="366" t="s">
        <v>125</v>
      </c>
      <c r="U13" s="367" t="n">
        <f aca="false">'příl2-přísp2'!F105</f>
        <v>233772</v>
      </c>
    </row>
    <row r="14" customFormat="false" ht="12.75" hidden="false" customHeight="true" outlineLevel="0" collapsed="false">
      <c r="A14" s="358" t="s">
        <v>49</v>
      </c>
      <c r="B14" s="359" t="n">
        <v>6899</v>
      </c>
      <c r="C14" s="360" t="n">
        <v>327.09</v>
      </c>
      <c r="D14" s="359" t="n">
        <v>17376</v>
      </c>
      <c r="E14" s="359" t="n">
        <f aca="false">SUM(G14+F14)</f>
        <v>8659</v>
      </c>
      <c r="F14" s="368" t="n">
        <v>7220</v>
      </c>
      <c r="G14" s="359" t="n">
        <v>1439</v>
      </c>
      <c r="H14" s="359" t="n">
        <v>2675</v>
      </c>
      <c r="I14" s="361" t="n">
        <f aca="false">D14/$D$17*100</f>
        <v>9.21842836831271</v>
      </c>
      <c r="J14" s="361" t="n">
        <f aca="false">E14/$E$17*100</f>
        <v>4.21030623061139</v>
      </c>
      <c r="K14" s="359" t="n">
        <f aca="false">'str1-3'!K28</f>
        <v>248276.456123668</v>
      </c>
      <c r="L14" s="359" t="n">
        <f aca="false">'str1-3'!C43</f>
        <v>4309.87</v>
      </c>
      <c r="M14" s="361" t="n">
        <f aca="false">L14/$L$17*100</f>
        <v>3.5319167679938</v>
      </c>
      <c r="N14" s="359" t="n">
        <f aca="false">'str1-3'!F43</f>
        <v>10041</v>
      </c>
      <c r="O14" s="362" t="n">
        <f aca="false">K14+N14</f>
        <v>258317.456123668</v>
      </c>
      <c r="P14" s="362" t="n">
        <f aca="false">'str1-3'!M28</f>
        <v>15617</v>
      </c>
      <c r="Q14" s="362" t="n">
        <f aca="false">SUM(O14:P14)</f>
        <v>273934.456123668</v>
      </c>
      <c r="R14" s="363" t="n">
        <v>292908</v>
      </c>
      <c r="S14" s="355"/>
      <c r="T14" s="366"/>
      <c r="U14" s="367"/>
    </row>
    <row r="15" customFormat="false" ht="12.75" hidden="false" customHeight="true" outlineLevel="0" collapsed="false">
      <c r="A15" s="358" t="s">
        <v>50</v>
      </c>
      <c r="B15" s="359" t="n">
        <v>1417</v>
      </c>
      <c r="C15" s="360" t="n">
        <v>96.854</v>
      </c>
      <c r="D15" s="359" t="n">
        <v>10956</v>
      </c>
      <c r="E15" s="359" t="n">
        <f aca="false">SUM(G15+F15)</f>
        <v>3990</v>
      </c>
      <c r="F15" s="368" t="n">
        <v>1448</v>
      </c>
      <c r="G15" s="359" t="n">
        <v>2542</v>
      </c>
      <c r="H15" s="359" t="n">
        <v>3420</v>
      </c>
      <c r="I15" s="361" t="n">
        <f aca="false">D15/$D$17*100</f>
        <v>5.81244827366679</v>
      </c>
      <c r="J15" s="361" t="n">
        <f aca="false">E15/$E$17*100</f>
        <v>1.94007643609417</v>
      </c>
      <c r="K15" s="359" t="n">
        <f aca="false">'str1-3'!K29</f>
        <v>60882.6551220699</v>
      </c>
      <c r="L15" s="359" t="n">
        <f aca="false">'str1-3'!C44</f>
        <v>236.287</v>
      </c>
      <c r="M15" s="361" t="n">
        <f aca="false">L15/$L$17*100</f>
        <v>0.193636006969805</v>
      </c>
      <c r="N15" s="359" t="n">
        <f aca="false">'str1-3'!F44</f>
        <v>551</v>
      </c>
      <c r="O15" s="362" t="n">
        <f aca="false">K15+N15</f>
        <v>61433.6551220699</v>
      </c>
      <c r="P15" s="362" t="n">
        <f aca="false">'str1-3'!M29</f>
        <v>6610</v>
      </c>
      <c r="Q15" s="362" t="n">
        <f aca="false">SUM(O15:P15)</f>
        <v>68043.6551220699</v>
      </c>
      <c r="R15" s="363" t="n">
        <v>96726</v>
      </c>
      <c r="S15" s="355"/>
      <c r="T15" s="366"/>
      <c r="U15" s="367"/>
    </row>
    <row r="16" customFormat="false" ht="12.75" hidden="false" customHeight="true" outlineLevel="0" collapsed="false">
      <c r="A16" s="358" t="s">
        <v>51</v>
      </c>
      <c r="B16" s="359" t="n">
        <v>4814</v>
      </c>
      <c r="C16" s="360" t="n">
        <v>161.49</v>
      </c>
      <c r="D16" s="359" t="n">
        <v>10361</v>
      </c>
      <c r="E16" s="359" t="n">
        <f aca="false">SUM(G16+F16)</f>
        <v>6568</v>
      </c>
      <c r="F16" s="368" t="n">
        <v>4805</v>
      </c>
      <c r="G16" s="359" t="n">
        <v>1763</v>
      </c>
      <c r="H16" s="359" t="n">
        <v>2309</v>
      </c>
      <c r="I16" s="361" t="n">
        <f aca="false">D16/$D$17*100</f>
        <v>5.49678500944337</v>
      </c>
      <c r="J16" s="361" t="n">
        <f aca="false">E16/$E$17*100</f>
        <v>3.19358948177106</v>
      </c>
      <c r="K16" s="359" t="n">
        <f aca="false">'str1-3'!K30</f>
        <v>145185.922183596</v>
      </c>
      <c r="L16" s="359" t="n">
        <f aca="false">'str1-3'!C45</f>
        <v>1280.398</v>
      </c>
      <c r="M16" s="361" t="n">
        <f aca="false">L16/$L$17*100</f>
        <v>1.04927971514355</v>
      </c>
      <c r="N16" s="359" t="n">
        <f aca="false">'str1-3'!F45</f>
        <v>2983</v>
      </c>
      <c r="O16" s="369" t="n">
        <f aca="false">K16+N16</f>
        <v>148168.922183596</v>
      </c>
      <c r="P16" s="370" t="n">
        <f aca="false">'str1-3'!M30</f>
        <v>242</v>
      </c>
      <c r="Q16" s="370" t="n">
        <f aca="false">SUM(O16:P16)</f>
        <v>148410.922183596</v>
      </c>
      <c r="R16" s="363" t="n">
        <v>163416</v>
      </c>
      <c r="S16" s="355"/>
      <c r="T16" s="371"/>
      <c r="U16" s="372"/>
    </row>
    <row r="17" customFormat="false" ht="12.75" hidden="false" customHeight="true" outlineLevel="0" collapsed="false">
      <c r="A17" s="340" t="s">
        <v>126</v>
      </c>
      <c r="B17" s="373" t="n">
        <f aca="false">SUM(B8:B16)</f>
        <v>40823</v>
      </c>
      <c r="C17" s="374" t="n">
        <f aca="false">SUM(C8:C16)</f>
        <v>2758.556</v>
      </c>
      <c r="D17" s="373" t="n">
        <f aca="false">SUM(D8:D16)</f>
        <v>188492</v>
      </c>
      <c r="E17" s="373" t="n">
        <f aca="false">SUM(E8:E16)</f>
        <v>205662</v>
      </c>
      <c r="F17" s="375" t="n">
        <f aca="false">SUM(F8:F16)</f>
        <v>161371</v>
      </c>
      <c r="G17" s="373" t="n">
        <f aca="false">SUM(G8:G16)</f>
        <v>44291</v>
      </c>
      <c r="H17" s="373" t="n">
        <f aca="false">SUM(H8:H16)</f>
        <v>48987</v>
      </c>
      <c r="I17" s="374" t="n">
        <f aca="false">SUM(I8:I16)</f>
        <v>100</v>
      </c>
      <c r="J17" s="374" t="n">
        <f aca="false">SUM(J8:J16)</f>
        <v>100</v>
      </c>
      <c r="K17" s="373" t="n">
        <f aca="false">SUM(K8:K16)</f>
        <v>1806456.7</v>
      </c>
      <c r="L17" s="373" t="n">
        <f aca="false">SUM(L8:L16)</f>
        <v>122026.375</v>
      </c>
      <c r="M17" s="374" t="n">
        <f aca="false">SUM(M8:M16)</f>
        <v>100</v>
      </c>
      <c r="N17" s="373" t="n">
        <f aca="false">SUM(N8:N16)</f>
        <v>284305</v>
      </c>
      <c r="O17" s="376" t="n">
        <f aca="false">SUM(O8:O16)</f>
        <v>2090761.7</v>
      </c>
      <c r="P17" s="377" t="n">
        <f aca="false">SUM(P8:P16)</f>
        <v>54964</v>
      </c>
      <c r="Q17" s="377" t="n">
        <f aca="false">SUM(Q8:Q16)</f>
        <v>2145725.7</v>
      </c>
      <c r="R17" s="378" t="n">
        <f aca="false">SUM(R8:R16)</f>
        <v>3034820</v>
      </c>
      <c r="S17" s="355"/>
      <c r="T17" s="379"/>
      <c r="U17" s="380" t="n">
        <f aca="false">SUM(U8:U16)</f>
        <v>600834</v>
      </c>
    </row>
    <row r="18" customFormat="false" ht="12.75" hidden="false" customHeight="true" outlineLevel="0" collapsed="false">
      <c r="A18" s="381" t="s">
        <v>59</v>
      </c>
      <c r="B18" s="382"/>
      <c r="C18" s="383"/>
      <c r="D18" s="382"/>
      <c r="E18" s="382"/>
      <c r="F18" s="382"/>
      <c r="G18" s="382"/>
      <c r="H18" s="382"/>
      <c r="I18" s="383"/>
      <c r="J18" s="383"/>
      <c r="K18" s="382"/>
      <c r="L18" s="384" t="n">
        <f aca="false">'str1-3'!C47</f>
        <v>85.886</v>
      </c>
      <c r="M18" s="384"/>
      <c r="N18" s="384" t="n">
        <f aca="false">'str1-3'!F47</f>
        <v>200</v>
      </c>
      <c r="O18" s="385" t="n">
        <f aca="false">K18+N18</f>
        <v>200</v>
      </c>
      <c r="P18" s="385"/>
      <c r="Q18" s="385" t="n">
        <f aca="false">SUM(O18:P18)</f>
        <v>200</v>
      </c>
      <c r="R18" s="386"/>
      <c r="S18" s="355"/>
      <c r="T18" s="387"/>
      <c r="U18" s="388"/>
    </row>
    <row r="19" customFormat="false" ht="12.75" hidden="false" customHeight="true" outlineLevel="0" collapsed="false">
      <c r="A19" s="334" t="s">
        <v>127</v>
      </c>
      <c r="B19" s="389"/>
      <c r="C19" s="390"/>
      <c r="D19" s="389"/>
      <c r="E19" s="389"/>
      <c r="F19" s="389"/>
      <c r="G19" s="389"/>
      <c r="H19" s="389"/>
      <c r="I19" s="390"/>
      <c r="J19" s="390"/>
      <c r="K19" s="389"/>
      <c r="L19" s="391" t="n">
        <f aca="false">'str1-3'!C48</f>
        <v>133.81</v>
      </c>
      <c r="M19" s="391"/>
      <c r="N19" s="391" t="n">
        <f aca="false">'str1-3'!F48</f>
        <v>312</v>
      </c>
      <c r="O19" s="392" t="n">
        <f aca="false">K19+N19</f>
        <v>312</v>
      </c>
      <c r="P19" s="392"/>
      <c r="Q19" s="393" t="n">
        <f aca="false">SUM(O19:P19)</f>
        <v>312</v>
      </c>
      <c r="R19" s="354"/>
      <c r="S19" s="355"/>
      <c r="T19" s="387"/>
      <c r="U19" s="388"/>
    </row>
    <row r="20" customFormat="false" ht="12.75" hidden="false" customHeight="true" outlineLevel="0" collapsed="false">
      <c r="A20" s="394" t="s">
        <v>61</v>
      </c>
      <c r="B20" s="395"/>
      <c r="C20" s="396"/>
      <c r="D20" s="395"/>
      <c r="E20" s="395" t="n">
        <f aca="false">'příl.5-odhad odpisu'!H27</f>
        <v>145764</v>
      </c>
      <c r="F20" s="395" t="n">
        <v>107407</v>
      </c>
      <c r="G20" s="395" t="n">
        <f aca="false">'příl.5-odhad odpisu'!G27</f>
        <v>20792</v>
      </c>
      <c r="H20" s="395"/>
      <c r="I20" s="395"/>
      <c r="J20" s="395"/>
      <c r="K20" s="395"/>
      <c r="L20" s="395" t="n">
        <f aca="false">SUM(L18:L19)</f>
        <v>219.696</v>
      </c>
      <c r="M20" s="395"/>
      <c r="N20" s="395" t="n">
        <f aca="false">SUM(N18:N19)</f>
        <v>512</v>
      </c>
      <c r="O20" s="397"/>
      <c r="P20" s="397"/>
      <c r="Q20" s="397"/>
      <c r="R20" s="398"/>
      <c r="S20" s="399"/>
      <c r="T20" s="400" t="s">
        <v>128</v>
      </c>
      <c r="U20" s="401" t="n">
        <f aca="false">SUM(U8:U10)</f>
        <v>205789</v>
      </c>
    </row>
    <row r="21" customFormat="false" ht="12.75" hidden="false" customHeight="true" outlineLevel="0" collapsed="false">
      <c r="A21" s="402" t="s">
        <v>129</v>
      </c>
      <c r="B21" s="373"/>
      <c r="C21" s="373"/>
      <c r="D21" s="373"/>
      <c r="E21" s="373" t="n">
        <f aca="false">SUM(E17:E20)</f>
        <v>351426</v>
      </c>
      <c r="F21" s="373" t="n">
        <f aca="false">F17+F20</f>
        <v>268778</v>
      </c>
      <c r="G21" s="373" t="n">
        <f aca="false">SUM(G17:G20)</f>
        <v>65083</v>
      </c>
      <c r="H21" s="373"/>
      <c r="I21" s="373"/>
      <c r="J21" s="373"/>
      <c r="K21" s="373" t="n">
        <f aca="false">SUM(K17:K20)</f>
        <v>1806456.7</v>
      </c>
      <c r="L21" s="373" t="n">
        <f aca="false">L17+L20</f>
        <v>122246.071</v>
      </c>
      <c r="M21" s="373"/>
      <c r="N21" s="373" t="n">
        <f aca="false">N17+N20</f>
        <v>284817</v>
      </c>
      <c r="O21" s="403" t="n">
        <f aca="false">SUM(O17:O19)</f>
        <v>2091273.7</v>
      </c>
      <c r="P21" s="403" t="n">
        <f aca="false">SUM(P17:P19)</f>
        <v>54964</v>
      </c>
      <c r="Q21" s="403" t="n">
        <f aca="false">SUM(O21:P21)</f>
        <v>2146237.7</v>
      </c>
      <c r="R21" s="404"/>
      <c r="S21" s="355"/>
      <c r="T21" s="379" t="s">
        <v>130</v>
      </c>
      <c r="U21" s="405" t="n">
        <f aca="false">SUM(U11:U13)</f>
        <v>395045</v>
      </c>
    </row>
    <row r="22" customFormat="false" ht="11.25" hidden="false" customHeight="false" outlineLevel="0" collapsed="false">
      <c r="A22" s="406" t="s">
        <v>131</v>
      </c>
      <c r="B22" s="407"/>
      <c r="C22" s="408"/>
      <c r="D22" s="407"/>
      <c r="E22" s="409"/>
      <c r="F22" s="409"/>
      <c r="G22" s="407"/>
      <c r="H22" s="408"/>
      <c r="I22" s="284"/>
      <c r="J22" s="410"/>
      <c r="K22" s="411"/>
      <c r="L22" s="407"/>
      <c r="M22" s="407"/>
      <c r="N22" s="399"/>
      <c r="O22" s="412"/>
      <c r="P22" s="399"/>
      <c r="Q22" s="399"/>
      <c r="R22" s="412"/>
      <c r="S22" s="412"/>
    </row>
    <row r="23" customFormat="false" ht="11.25" hidden="false" customHeight="false" outlineLevel="0" collapsed="false">
      <c r="A23" s="406"/>
      <c r="B23" s="284"/>
      <c r="C23" s="413"/>
      <c r="D23" s="410"/>
      <c r="E23" s="414"/>
      <c r="F23" s="414"/>
      <c r="G23" s="284"/>
      <c r="H23" s="284"/>
      <c r="I23" s="411"/>
      <c r="J23" s="411"/>
      <c r="K23" s="407"/>
      <c r="L23" s="411"/>
      <c r="M23" s="411"/>
      <c r="N23" s="412"/>
      <c r="O23" s="399"/>
      <c r="P23" s="399"/>
      <c r="Q23" s="399"/>
      <c r="R23" s="399"/>
      <c r="S23" s="399"/>
      <c r="T23" s="415" t="s">
        <v>132</v>
      </c>
      <c r="U23" s="416" t="n">
        <f aca="false">G17</f>
        <v>44291</v>
      </c>
    </row>
    <row r="24" customFormat="false" ht="11.25" hidden="false" customHeight="false" outlineLevel="0" collapsed="false">
      <c r="H24" s="417"/>
      <c r="I24" s="417"/>
      <c r="J24" s="417"/>
      <c r="K24" s="417"/>
      <c r="T24" s="418" t="s">
        <v>128</v>
      </c>
      <c r="U24" s="419" t="n">
        <f aca="false">'str1-3'!I79</f>
        <v>205789</v>
      </c>
    </row>
    <row r="25" customFormat="false" ht="12" hidden="false" customHeight="false" outlineLevel="0" collapsed="false">
      <c r="A25" s="420"/>
      <c r="B25" s="420"/>
      <c r="C25" s="421"/>
      <c r="D25" s="420"/>
      <c r="E25" s="420"/>
      <c r="F25" s="420"/>
      <c r="G25" s="420"/>
      <c r="H25" s="420"/>
      <c r="I25" s="422"/>
      <c r="J25" s="423" t="s">
        <v>133</v>
      </c>
      <c r="K25" s="420"/>
      <c r="L25" s="420"/>
      <c r="M25" s="420"/>
      <c r="N25" s="417"/>
      <c r="O25" s="417"/>
      <c r="P25" s="417"/>
      <c r="Q25" s="417"/>
      <c r="R25" s="417"/>
      <c r="S25" s="417"/>
      <c r="T25" s="418" t="s">
        <v>130</v>
      </c>
      <c r="U25" s="419" t="n">
        <f aca="false">U21</f>
        <v>395045</v>
      </c>
    </row>
    <row r="26" customFormat="false" ht="11.25" hidden="false" customHeight="false" outlineLevel="0" collapsed="false">
      <c r="A26" s="424" t="s">
        <v>17</v>
      </c>
      <c r="B26" s="425" t="s">
        <v>134</v>
      </c>
      <c r="C26" s="425" t="s">
        <v>135</v>
      </c>
      <c r="D26" s="425" t="s">
        <v>135</v>
      </c>
      <c r="E26" s="425" t="s">
        <v>136</v>
      </c>
      <c r="F26" s="425" t="s">
        <v>102</v>
      </c>
      <c r="G26" s="425" t="s">
        <v>137</v>
      </c>
      <c r="H26" s="425" t="s">
        <v>138</v>
      </c>
      <c r="I26" s="425" t="s">
        <v>139</v>
      </c>
      <c r="J26" s="425" t="s">
        <v>140</v>
      </c>
      <c r="K26" s="328" t="s">
        <v>141</v>
      </c>
      <c r="L26" s="425" t="s">
        <v>142</v>
      </c>
      <c r="M26" s="426" t="s">
        <v>143</v>
      </c>
      <c r="N26" s="427"/>
      <c r="T26" s="428" t="s">
        <v>144</v>
      </c>
      <c r="U26" s="429" t="n">
        <f aca="false">SUM(U24:U25)</f>
        <v>600834</v>
      </c>
    </row>
    <row r="27" customFormat="false" ht="11.25" hidden="false" customHeight="false" outlineLevel="0" collapsed="false">
      <c r="A27" s="430"/>
      <c r="B27" s="431"/>
      <c r="C27" s="432" t="s">
        <v>96</v>
      </c>
      <c r="D27" s="432" t="s">
        <v>145</v>
      </c>
      <c r="E27" s="432"/>
      <c r="F27" s="432"/>
      <c r="G27" s="431"/>
      <c r="H27" s="431" t="s">
        <v>31</v>
      </c>
      <c r="I27" s="431" t="s">
        <v>146</v>
      </c>
      <c r="J27" s="431" t="s">
        <v>32</v>
      </c>
      <c r="K27" s="336" t="n">
        <v>2011</v>
      </c>
      <c r="L27" s="433" t="s">
        <v>147</v>
      </c>
      <c r="M27" s="426" t="s">
        <v>141</v>
      </c>
      <c r="N27" s="427"/>
    </row>
    <row r="28" customFormat="false" ht="12" hidden="false" customHeight="false" outlineLevel="0" collapsed="false">
      <c r="A28" s="434" t="s">
        <v>148</v>
      </c>
      <c r="B28" s="435"/>
      <c r="C28" s="436" t="n">
        <v>0.3</v>
      </c>
      <c r="D28" s="436" t="n">
        <v>0.4</v>
      </c>
      <c r="E28" s="436" t="n">
        <v>0.4</v>
      </c>
      <c r="F28" s="436" t="n">
        <v>-0.1</v>
      </c>
      <c r="G28" s="437"/>
      <c r="H28" s="437"/>
      <c r="I28" s="438" t="s">
        <v>149</v>
      </c>
      <c r="J28" s="437"/>
      <c r="K28" s="343" t="s">
        <v>31</v>
      </c>
      <c r="L28" s="439" t="s">
        <v>150</v>
      </c>
      <c r="M28" s="440" t="s">
        <v>151</v>
      </c>
      <c r="N28" s="440"/>
      <c r="O28" s="440"/>
      <c r="P28" s="440"/>
      <c r="Q28" s="440"/>
      <c r="R28" s="440"/>
      <c r="S28" s="440"/>
      <c r="T28" s="440"/>
    </row>
    <row r="29" customFormat="false" ht="11.25" hidden="false" customHeight="false" outlineLevel="0" collapsed="false">
      <c r="A29" s="441" t="s">
        <v>43</v>
      </c>
      <c r="B29" s="388" t="n">
        <f aca="false">R8/$R$17*'str1-3'!$I$79</f>
        <v>42778.2386859847</v>
      </c>
      <c r="C29" s="388" t="n">
        <f aca="false">B8/$B$17*'str1-3'!$I$86*$C$28</f>
        <v>10671.8179947579</v>
      </c>
      <c r="D29" s="388" t="n">
        <f aca="false">C8/$C$17*$D$28*$U$21</f>
        <v>31989.0449641044</v>
      </c>
      <c r="E29" s="388" t="n">
        <f aca="false">D8/$D$17*$E$28*$U$21</f>
        <v>32527.9397428008</v>
      </c>
      <c r="F29" s="388" t="n">
        <f aca="false">H8/$H$17*$U$21*$F$28</f>
        <v>-11745.6272582522</v>
      </c>
      <c r="G29" s="388" t="n">
        <f aca="false">SUM(C29:F29)</f>
        <v>63443.1754434108</v>
      </c>
      <c r="H29" s="388" t="n">
        <f aca="false">B29+G29</f>
        <v>106221.414129396</v>
      </c>
      <c r="I29" s="388" t="n">
        <f aca="false">O8-H29</f>
        <v>304973.915624437</v>
      </c>
      <c r="J29" s="388" t="n">
        <f aca="false">P8</f>
        <v>5798</v>
      </c>
      <c r="K29" s="442" t="n">
        <f aca="false">SUM(I29:J29)</f>
        <v>310771.915624437</v>
      </c>
      <c r="L29" s="443" t="n">
        <f aca="false">H29/O8*100</f>
        <v>25.8323493588768</v>
      </c>
      <c r="M29" s="440"/>
      <c r="N29" s="440"/>
      <c r="O29" s="440" t="n">
        <v>269782.652600965</v>
      </c>
      <c r="P29" s="440"/>
      <c r="Q29" s="440"/>
      <c r="R29" s="440"/>
      <c r="S29" s="440" t="n">
        <v>-28859.3473990352</v>
      </c>
      <c r="T29" s="440" t="n">
        <v>-3673</v>
      </c>
    </row>
    <row r="30" customFormat="false" ht="11.25" hidden="false" customHeight="false" outlineLevel="0" collapsed="false">
      <c r="A30" s="444" t="s">
        <v>44</v>
      </c>
      <c r="B30" s="367" t="n">
        <f aca="false">R9/$R$17*'str1-3'!$I$79</f>
        <v>29537.0501413593</v>
      </c>
      <c r="C30" s="367" t="n">
        <f aca="false">B9/$B$17*'str1-3'!$I$86*$C$28</f>
        <v>27936.5899247973</v>
      </c>
      <c r="D30" s="367" t="n">
        <f aca="false">C9/$C$17*$D$28*$U$21</f>
        <v>24811.5015682118</v>
      </c>
      <c r="E30" s="367" t="n">
        <f aca="false">D9/$D$17*$E$28*$U$21</f>
        <v>19123.9236466269</v>
      </c>
      <c r="F30" s="367" t="n">
        <f aca="false">H9/$H$17*$U$21*$F$28</f>
        <v>-7947.35026639721</v>
      </c>
      <c r="G30" s="367" t="n">
        <f aca="false">SUM(C30:F30)</f>
        <v>63924.6648732388</v>
      </c>
      <c r="H30" s="367" t="n">
        <f aca="false">B30+G30</f>
        <v>93461.7150145981</v>
      </c>
      <c r="I30" s="367" t="n">
        <f aca="false">O9-H30</f>
        <v>248063.379356412</v>
      </c>
      <c r="J30" s="367" t="n">
        <f aca="false">P9</f>
        <v>12089</v>
      </c>
      <c r="K30" s="362" t="n">
        <f aca="false">SUM(I30:J30)</f>
        <v>260152.379356412</v>
      </c>
      <c r="L30" s="445" t="n">
        <f aca="false">H30/O9*100</f>
        <v>27.3659876111673</v>
      </c>
      <c r="M30" s="440"/>
      <c r="N30" s="440"/>
      <c r="O30" s="440" t="n">
        <v>259771.435354793</v>
      </c>
      <c r="P30" s="440"/>
      <c r="Q30" s="440"/>
      <c r="R30" s="440"/>
      <c r="S30" s="440" t="n">
        <v>-7044.56464520661</v>
      </c>
      <c r="T30" s="440" t="n">
        <v>7053</v>
      </c>
    </row>
    <row r="31" customFormat="false" ht="11.25" hidden="false" customHeight="false" outlineLevel="0" collapsed="false">
      <c r="A31" s="444" t="s">
        <v>45</v>
      </c>
      <c r="B31" s="367" t="n">
        <f aca="false">R10/$R$17*'str1-3'!$I$79</f>
        <v>9924.36476397282</v>
      </c>
      <c r="C31" s="367" t="n">
        <f aca="false">B10/$B$17*'str1-3'!$I$86*$C$28</f>
        <v>11763.3858854077</v>
      </c>
      <c r="D31" s="367" t="n">
        <f aca="false">C10/$C$17*$D$28*$U$21</f>
        <v>8278.52012429692</v>
      </c>
      <c r="E31" s="367" t="n">
        <f aca="false">D10/$D$17*$E$28*$U$21</f>
        <v>11717.3014557647</v>
      </c>
      <c r="F31" s="367" t="n">
        <f aca="false">H10/$H$17*$U$21*$F$28</f>
        <v>-5485.324861698</v>
      </c>
      <c r="G31" s="367" t="n">
        <f aca="false">SUM(C31:F31)</f>
        <v>26273.8826037714</v>
      </c>
      <c r="H31" s="367" t="n">
        <f aca="false">B31+G31</f>
        <v>36198.2473677442</v>
      </c>
      <c r="I31" s="367" t="n">
        <f aca="false">O10-H31</f>
        <v>94600.0541564589</v>
      </c>
      <c r="J31" s="367" t="n">
        <f aca="false">P10</f>
        <v>432</v>
      </c>
      <c r="K31" s="362" t="n">
        <f aca="false">SUM(I31:J31)</f>
        <v>95032.0541564589</v>
      </c>
      <c r="L31" s="445" t="n">
        <f aca="false">H31/O10*100</f>
        <v>27.6748604117356</v>
      </c>
      <c r="M31" s="440"/>
      <c r="N31" s="440"/>
      <c r="O31" s="440" t="n">
        <v>93344.7389340401</v>
      </c>
      <c r="P31" s="440"/>
      <c r="Q31" s="440"/>
      <c r="R31" s="440"/>
      <c r="S31" s="440" t="n">
        <v>7373.73893404014</v>
      </c>
      <c r="T31" s="440" t="n">
        <v>-672</v>
      </c>
    </row>
    <row r="32" customFormat="false" ht="11.25" hidden="false" customHeight="false" outlineLevel="0" collapsed="false">
      <c r="A32" s="444" t="s">
        <v>46</v>
      </c>
      <c r="B32" s="367" t="n">
        <f aca="false">R11/$R$17*'str1-3'!$I$79</f>
        <v>12602.7640466321</v>
      </c>
      <c r="C32" s="367" t="n">
        <f aca="false">B11/$B$17*'str1-3'!$I$86*$C$28</f>
        <v>11888.2194473704</v>
      </c>
      <c r="D32" s="367" t="n">
        <f aca="false">C11/$C$17*$D$28*$U$21</f>
        <v>11520.1576404467</v>
      </c>
      <c r="E32" s="367" t="n">
        <f aca="false">D11/$D$17*$E$28*$U$21</f>
        <v>11064.2444453876</v>
      </c>
      <c r="F32" s="367" t="n">
        <f aca="false">H11/$H$17*$U$21*$F$28</f>
        <v>-1704.7892910364</v>
      </c>
      <c r="G32" s="367" t="n">
        <f aca="false">SUM(C32:F32)</f>
        <v>32767.8322421682</v>
      </c>
      <c r="H32" s="367" t="n">
        <f aca="false">B32+G32</f>
        <v>45370.5962888003</v>
      </c>
      <c r="I32" s="367" t="n">
        <f aca="false">O11-H32</f>
        <v>104476.671152123</v>
      </c>
      <c r="J32" s="367" t="n">
        <f aca="false">P11</f>
        <v>2082</v>
      </c>
      <c r="K32" s="362" t="n">
        <f aca="false">SUM(I32:J32)</f>
        <v>106558.671152123</v>
      </c>
      <c r="L32" s="445" t="n">
        <f aca="false">H32/O11*100</f>
        <v>30.277893660415</v>
      </c>
      <c r="M32" s="440"/>
      <c r="N32" s="440"/>
      <c r="O32" s="440" t="n">
        <v>102408.792906682</v>
      </c>
      <c r="P32" s="440"/>
      <c r="Q32" s="440"/>
      <c r="R32" s="440"/>
      <c r="S32" s="440" t="n">
        <v>-5803.20709331796</v>
      </c>
      <c r="T32" s="440" t="n">
        <v>3294</v>
      </c>
    </row>
    <row r="33" customFormat="false" ht="11.25" hidden="false" customHeight="false" outlineLevel="0" collapsed="false">
      <c r="A33" s="444" t="s">
        <v>47</v>
      </c>
      <c r="B33" s="367" t="n">
        <f aca="false">R12/$R$17*'str1-3'!$I$79</f>
        <v>58850.5330421574</v>
      </c>
      <c r="C33" s="367" t="n">
        <f aca="false">B12/$B$17*'str1-3'!$I$86*$C$28</f>
        <v>11188.5708791613</v>
      </c>
      <c r="D33" s="367" t="n">
        <f aca="false">C12/$C$17*$D$28*$U$21</f>
        <v>40338.5958450726</v>
      </c>
      <c r="E33" s="367" t="n">
        <f aca="false">D12/$D$17*$E$28*$U$21</f>
        <v>43717.0949642425</v>
      </c>
      <c r="F33" s="367" t="n">
        <f aca="false">H12/$H$17*$U$21*$F$28</f>
        <v>-4285.35964643681</v>
      </c>
      <c r="G33" s="367" t="n">
        <f aca="false">SUM(C33:F33)</f>
        <v>90958.9020420395</v>
      </c>
      <c r="H33" s="367" t="n">
        <f aca="false">B33+G33</f>
        <v>149809.435084197</v>
      </c>
      <c r="I33" s="367" t="n">
        <f aca="false">O12-H33</f>
        <v>303051.539405339</v>
      </c>
      <c r="J33" s="367" t="n">
        <f aca="false">P12</f>
        <v>12091</v>
      </c>
      <c r="K33" s="362" t="n">
        <f aca="false">SUM(I33:J33)</f>
        <v>315142.539405339</v>
      </c>
      <c r="L33" s="445" t="n">
        <f aca="false">H33/O12*100</f>
        <v>33.080667914267</v>
      </c>
      <c r="M33" s="440"/>
      <c r="N33" s="440"/>
      <c r="O33" s="440" t="n">
        <v>225839.950513408</v>
      </c>
      <c r="P33" s="440"/>
      <c r="Q33" s="440"/>
      <c r="R33" s="440"/>
      <c r="S33" s="440" t="n">
        <v>3199.95051340759</v>
      </c>
      <c r="T33" s="440" t="n">
        <v>-6963</v>
      </c>
    </row>
    <row r="34" customFormat="false" ht="11.25" hidden="false" customHeight="false" outlineLevel="0" collapsed="false">
      <c r="A34" s="444" t="s">
        <v>48</v>
      </c>
      <c r="B34" s="367" t="n">
        <f aca="false">R13/$R$17*'str1-3'!$I$79</f>
        <v>14594.1195678821</v>
      </c>
      <c r="C34" s="367" t="n">
        <f aca="false">B13/$B$17*'str1-3'!$I$86*$C$28</f>
        <v>6947.13287852436</v>
      </c>
      <c r="D34" s="367" t="n">
        <f aca="false">C13/$C$17*$D$28*$U$21</f>
        <v>7544.8411473249</v>
      </c>
      <c r="E34" s="367" t="n">
        <f aca="false">D13/$D$17*$E$28*$U$21</f>
        <v>7430.09535683212</v>
      </c>
      <c r="F34" s="367" t="n">
        <f aca="false">H13/$H$17*$U$21*$F$28</f>
        <v>-1558.82578030906</v>
      </c>
      <c r="G34" s="367" t="n">
        <f aca="false">SUM(C34:F34)</f>
        <v>20363.2436023723</v>
      </c>
      <c r="H34" s="367" t="n">
        <f aca="false">B34+G34</f>
        <v>34957.3631702544</v>
      </c>
      <c r="I34" s="367" t="n">
        <f aca="false">O13-H34</f>
        <v>101657.335820907</v>
      </c>
      <c r="J34" s="367" t="n">
        <f aca="false">P13</f>
        <v>3</v>
      </c>
      <c r="K34" s="362" t="n">
        <f aca="false">SUM(I34:J34)</f>
        <v>101660.335820907</v>
      </c>
      <c r="L34" s="445" t="n">
        <f aca="false">H34/O13*100</f>
        <v>25.5882883967823</v>
      </c>
      <c r="M34" s="440"/>
      <c r="N34" s="440"/>
      <c r="O34" s="440" t="n">
        <v>94740.9715850662</v>
      </c>
      <c r="P34" s="440"/>
      <c r="Q34" s="440"/>
      <c r="R34" s="440"/>
      <c r="S34" s="440" t="n">
        <v>-465.028414933797</v>
      </c>
      <c r="T34" s="440" t="n">
        <v>-1166</v>
      </c>
    </row>
    <row r="35" customFormat="false" ht="11.25" hidden="false" customHeight="false" outlineLevel="0" collapsed="false">
      <c r="A35" s="444" t="s">
        <v>49</v>
      </c>
      <c r="B35" s="367" t="n">
        <f aca="false">R14/$R$17*'str1-3'!$I$79</f>
        <v>19861.8845308783</v>
      </c>
      <c r="C35" s="367" t="n">
        <f aca="false">B14/$B$17*'str1-3'!$I$86*$C$28</f>
        <v>20028.52892977</v>
      </c>
      <c r="D35" s="367" t="n">
        <f aca="false">C14/$C$17*$D$28*$U$21</f>
        <v>18736.6533867719</v>
      </c>
      <c r="E35" s="367" t="n">
        <f aca="false">D14/$D$17*$E$28*$U$21</f>
        <v>14566.7761390404</v>
      </c>
      <c r="F35" s="367" t="n">
        <f aca="false">H14/$H$17*$U$21*$F$28</f>
        <v>-2157.19553146753</v>
      </c>
      <c r="G35" s="367" t="n">
        <f aca="false">SUM(C35:F35)</f>
        <v>51174.7629241148</v>
      </c>
      <c r="H35" s="367" t="n">
        <f aca="false">B35+G35</f>
        <v>71036.647454993</v>
      </c>
      <c r="I35" s="367" t="n">
        <f aca="false">O14-H35</f>
        <v>187280.808668675</v>
      </c>
      <c r="J35" s="367" t="n">
        <f aca="false">P14</f>
        <v>15617</v>
      </c>
      <c r="K35" s="362" t="n">
        <f aca="false">SUM(I35:J35)</f>
        <v>202897.808668675</v>
      </c>
      <c r="L35" s="445" t="n">
        <f aca="false">H35/O14*100</f>
        <v>27.4997472183934</v>
      </c>
      <c r="M35" s="440"/>
      <c r="N35" s="440"/>
      <c r="O35" s="440" t="n">
        <v>206216.366120824</v>
      </c>
      <c r="P35" s="440"/>
      <c r="Q35" s="440"/>
      <c r="R35" s="440"/>
      <c r="S35" s="440" t="n">
        <v>-2562.63387917611</v>
      </c>
      <c r="T35" s="440" t="n">
        <v>1361</v>
      </c>
    </row>
    <row r="36" customFormat="false" ht="11.25" hidden="false" customHeight="false" outlineLevel="0" collapsed="false">
      <c r="A36" s="444" t="s">
        <v>50</v>
      </c>
      <c r="B36" s="367" t="n">
        <f aca="false">R15/$R$17*'str1-3'!$I$79</f>
        <v>6558.92171990431</v>
      </c>
      <c r="C36" s="367" t="n">
        <f aca="false">B15/$B$17*'str1-3'!$I$86*$C$28</f>
        <v>4113.70133258212</v>
      </c>
      <c r="D36" s="367" t="n">
        <f aca="false">C15/$C$17*$D$28*$U$21</f>
        <v>5548.07492470699</v>
      </c>
      <c r="E36" s="367" t="n">
        <f aca="false">D15/$D$17*$E$28*$U$21</f>
        <v>9184.71451308279</v>
      </c>
      <c r="F36" s="367" t="n">
        <f aca="false">H15/$H$17*$U$21*$F$28</f>
        <v>-2757.98456733419</v>
      </c>
      <c r="G36" s="367" t="n">
        <f aca="false">SUM(C36:F36)</f>
        <v>16088.5062030377</v>
      </c>
      <c r="H36" s="367" t="n">
        <f aca="false">B36+G36</f>
        <v>22647.427922942</v>
      </c>
      <c r="I36" s="367" t="n">
        <f aca="false">O15-H36</f>
        <v>38786.2271991279</v>
      </c>
      <c r="J36" s="367" t="n">
        <f aca="false">P15</f>
        <v>6610</v>
      </c>
      <c r="K36" s="362" t="n">
        <f aca="false">SUM(I36:J36)</f>
        <v>45396.2271991279</v>
      </c>
      <c r="L36" s="445" t="n">
        <f aca="false">H36/O15*100</f>
        <v>36.8648550667238</v>
      </c>
      <c r="M36" s="440"/>
      <c r="N36" s="440"/>
      <c r="O36" s="440" t="n">
        <v>42836.8776562043</v>
      </c>
      <c r="P36" s="440"/>
      <c r="Q36" s="440"/>
      <c r="R36" s="440"/>
      <c r="S36" s="440" t="n">
        <v>720.877656204262</v>
      </c>
      <c r="T36" s="440" t="n">
        <v>-11</v>
      </c>
    </row>
    <row r="37" customFormat="false" ht="11.25" hidden="false" customHeight="false" outlineLevel="0" collapsed="false">
      <c r="A37" s="446" t="s">
        <v>51</v>
      </c>
      <c r="B37" s="372" t="n">
        <f aca="false">R16/$R$17*'str1-3'!$I$79</f>
        <v>11081.1235012291</v>
      </c>
      <c r="C37" s="372" t="n">
        <f aca="false">B16/$B$17*'str1-3'!$I$86*$C$28</f>
        <v>13975.552727629</v>
      </c>
      <c r="D37" s="372" t="n">
        <f aca="false">C16/$C$17*$D$28*$U$21</f>
        <v>9250.61039906386</v>
      </c>
      <c r="E37" s="372" t="n">
        <f aca="false">D16/$D$17*$E$28*$U$21</f>
        <v>8685.90973622223</v>
      </c>
      <c r="F37" s="372" t="n">
        <f aca="false">H16/$H$17*$U$21*$F$28</f>
        <v>-1862.04279706861</v>
      </c>
      <c r="G37" s="372" t="n">
        <f aca="false">SUM(C37:F37)</f>
        <v>30050.0300658465</v>
      </c>
      <c r="H37" s="372" t="n">
        <f aca="false">B37+G37</f>
        <v>41131.1535670756</v>
      </c>
      <c r="I37" s="372" t="n">
        <f aca="false">O16-H37</f>
        <v>107037.76861652</v>
      </c>
      <c r="J37" s="372" t="n">
        <f aca="false">P16</f>
        <v>242</v>
      </c>
      <c r="K37" s="447" t="n">
        <f aca="false">SUM(I37:J37)</f>
        <v>107279.76861652</v>
      </c>
      <c r="L37" s="448" t="n">
        <f aca="false">H37/O16*100</f>
        <v>27.7596360700458</v>
      </c>
      <c r="M37" s="440"/>
      <c r="N37" s="440"/>
      <c r="O37" s="440" t="n">
        <v>113495.214328018</v>
      </c>
      <c r="P37" s="440"/>
      <c r="Q37" s="440"/>
      <c r="R37" s="440"/>
      <c r="S37" s="440" t="n">
        <v>495.214328017755</v>
      </c>
      <c r="T37" s="440" t="n">
        <v>1043</v>
      </c>
    </row>
    <row r="38" customFormat="false" ht="12" hidden="false" customHeight="false" outlineLevel="0" collapsed="false">
      <c r="A38" s="340" t="s">
        <v>126</v>
      </c>
      <c r="B38" s="449" t="n">
        <f aca="false">SUM(B29:B37)</f>
        <v>205789</v>
      </c>
      <c r="C38" s="373" t="n">
        <f aca="false">SUM(C29:C37)</f>
        <v>118513.5</v>
      </c>
      <c r="D38" s="449" t="n">
        <f aca="false">SUM(D29:D37)</f>
        <v>158018</v>
      </c>
      <c r="E38" s="449" t="n">
        <f aca="false">SUM(E29:E37)</f>
        <v>158018</v>
      </c>
      <c r="F38" s="449" t="n">
        <f aca="false">SUM(F29:F37)</f>
        <v>-39504.5</v>
      </c>
      <c r="G38" s="373" t="n">
        <f aca="false">SUM(G29:G37)</f>
        <v>395045</v>
      </c>
      <c r="H38" s="449" t="n">
        <f aca="false">SUM(H29:H37)</f>
        <v>600834</v>
      </c>
      <c r="I38" s="373" t="n">
        <f aca="false">SUM(I29:I37)</f>
        <v>1489927.7</v>
      </c>
      <c r="J38" s="449" t="n">
        <f aca="false">SUM(J29:J37)</f>
        <v>54964</v>
      </c>
      <c r="K38" s="450" t="n">
        <f aca="false">SUM(K29:K37)</f>
        <v>1544891.7</v>
      </c>
      <c r="L38" s="451" t="n">
        <f aca="false">H38/O17*100</f>
        <v>28.7375648788669</v>
      </c>
      <c r="M38" s="440" t="n">
        <f aca="false">SUM(M29:M37)</f>
        <v>0</v>
      </c>
      <c r="N38" s="440"/>
      <c r="O38" s="440" t="n">
        <v>1408437</v>
      </c>
      <c r="P38" s="440"/>
      <c r="Q38" s="440"/>
      <c r="R38" s="440"/>
      <c r="S38" s="440" t="n">
        <v>-32945</v>
      </c>
      <c r="T38" s="440" t="n">
        <v>266</v>
      </c>
    </row>
    <row r="39" customFormat="false" ht="11.25" hidden="false" customHeight="false" outlineLevel="0" collapsed="false">
      <c r="B39" s="452"/>
      <c r="D39" s="453"/>
      <c r="G39" s="454"/>
      <c r="H39" s="454"/>
      <c r="I39" s="454"/>
      <c r="J39" s="454"/>
      <c r="K39" s="452"/>
    </row>
    <row r="40" customFormat="false" ht="15.75" hidden="false" customHeight="false" outlineLevel="0" collapsed="false">
      <c r="B40" s="454"/>
      <c r="D40" s="453"/>
      <c r="G40" s="454"/>
      <c r="H40" s="454"/>
      <c r="I40" s="454"/>
      <c r="J40" s="452"/>
      <c r="K40" s="319"/>
    </row>
    <row r="41" customFormat="false" ht="15.75" hidden="false" customHeight="false" outlineLevel="0" collapsed="false">
      <c r="D41" s="453"/>
      <c r="K41" s="319"/>
    </row>
    <row r="42" customFormat="false" ht="15.75" hidden="false" customHeight="false" outlineLevel="0" collapsed="false">
      <c r="D42" s="453"/>
      <c r="K42" s="319"/>
    </row>
    <row r="43" customFormat="false" ht="15.75" hidden="false" customHeight="false" outlineLevel="0" collapsed="false">
      <c r="D43" s="453"/>
      <c r="K43" s="319"/>
      <c r="L43" s="454"/>
    </row>
    <row r="44" customFormat="false" ht="11.25" hidden="false" customHeight="false" outlineLevel="0" collapsed="false">
      <c r="D44" s="453"/>
      <c r="L44" s="454"/>
    </row>
    <row r="45" customFormat="false" ht="11.25" hidden="false" customHeight="false" outlineLevel="0" collapsed="false">
      <c r="D45" s="453"/>
    </row>
    <row r="46" customFormat="false" ht="15.75" hidden="false" customHeight="false" outlineLevel="0" collapsed="false">
      <c r="A46" s="455"/>
      <c r="B46" s="319"/>
      <c r="C46" s="319"/>
      <c r="D46" s="320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</row>
    <row r="47" customFormat="false" ht="11.25" hidden="false" customHeight="false" outlineLevel="0" collapsed="false">
      <c r="D47" s="453"/>
    </row>
    <row r="48" customFormat="false" ht="11.25" hidden="false" customHeight="false" outlineLevel="0" collapsed="false">
      <c r="D48" s="453"/>
    </row>
    <row r="49" customFormat="false" ht="11.25" hidden="false" customHeight="false" outlineLevel="0" collapsed="false">
      <c r="D49" s="453"/>
    </row>
    <row r="50" customFormat="false" ht="11.25" hidden="false" customHeight="false" outlineLevel="0" collapsed="false">
      <c r="D50" s="453"/>
    </row>
    <row r="51" customFormat="false" ht="11.25" hidden="false" customHeight="false" outlineLevel="0" collapsed="false">
      <c r="D51" s="453"/>
    </row>
    <row r="52" customFormat="false" ht="11.25" hidden="false" customHeight="false" outlineLevel="0" collapsed="false">
      <c r="D52" s="453"/>
    </row>
    <row r="53" customFormat="false" ht="11.25" hidden="false" customHeight="false" outlineLevel="0" collapsed="false">
      <c r="D53" s="453"/>
    </row>
    <row r="54" customFormat="false" ht="11.25" hidden="false" customHeight="false" outlineLevel="0" collapsed="false">
      <c r="D54" s="453"/>
    </row>
    <row r="55" customFormat="false" ht="11.25" hidden="false" customHeight="false" outlineLevel="0" collapsed="false">
      <c r="D55" s="453"/>
    </row>
    <row r="56" customFormat="false" ht="11.25" hidden="false" customHeight="false" outlineLevel="0" collapsed="false">
      <c r="D56" s="453"/>
    </row>
    <row r="57" customFormat="false" ht="11.25" hidden="false" customHeight="false" outlineLevel="0" collapsed="false">
      <c r="D57" s="453"/>
    </row>
    <row r="58" customFormat="false" ht="11.25" hidden="false" customHeight="false" outlineLevel="0" collapsed="false">
      <c r="D58" s="453"/>
    </row>
    <row r="59" customFormat="false" ht="11.25" hidden="false" customHeight="false" outlineLevel="0" collapsed="false">
      <c r="D59" s="453"/>
    </row>
    <row r="60" customFormat="false" ht="11.25" hidden="false" customHeight="false" outlineLevel="0" collapsed="false">
      <c r="D60" s="453"/>
    </row>
    <row r="61" customFormat="false" ht="11.25" hidden="false" customHeight="false" outlineLevel="0" collapsed="false">
      <c r="D61" s="453"/>
    </row>
    <row r="62" customFormat="false" ht="11.25" hidden="false" customHeight="false" outlineLevel="0" collapsed="false">
      <c r="D62" s="453"/>
    </row>
    <row r="63" customFormat="false" ht="11.25" hidden="false" customHeight="false" outlineLevel="0" collapsed="false">
      <c r="D63" s="453"/>
    </row>
    <row r="64" customFormat="false" ht="11.25" hidden="false" customHeight="false" outlineLevel="0" collapsed="false">
      <c r="D64" s="453"/>
    </row>
    <row r="65" customFormat="false" ht="11.25" hidden="false" customHeight="false" outlineLevel="0" collapsed="false">
      <c r="D65" s="453"/>
    </row>
    <row r="66" customFormat="false" ht="11.25" hidden="false" customHeight="false" outlineLevel="0" collapsed="false">
      <c r="D66" s="453"/>
    </row>
    <row r="67" customFormat="false" ht="12.75" hidden="false" customHeight="false" outlineLevel="0" collapsed="false">
      <c r="A67" s="456"/>
      <c r="B67" s="457"/>
      <c r="C67" s="457"/>
      <c r="D67" s="453"/>
    </row>
    <row r="68" customFormat="false" ht="11.25" hidden="false" customHeight="false" outlineLevel="0" collapsed="false">
      <c r="A68" s="412"/>
      <c r="B68" s="458"/>
      <c r="C68" s="458"/>
      <c r="D68" s="453"/>
      <c r="K68" s="453"/>
    </row>
    <row r="69" customFormat="false" ht="11.25" hidden="false" customHeight="false" outlineLevel="0" collapsed="false">
      <c r="A69" s="412"/>
      <c r="B69" s="458"/>
      <c r="D69" s="453"/>
    </row>
    <row r="70" customFormat="false" ht="11.25" hidden="false" customHeight="false" outlineLevel="0" collapsed="false">
      <c r="A70" s="457"/>
      <c r="B70" s="458"/>
      <c r="D70" s="453"/>
    </row>
    <row r="71" customFormat="false" ht="11.25" hidden="false" customHeight="false" outlineLevel="0" collapsed="false">
      <c r="A71" s="459"/>
      <c r="B71" s="460"/>
      <c r="C71" s="460"/>
      <c r="D71" s="453"/>
      <c r="H71" s="452"/>
      <c r="I71" s="460"/>
      <c r="J71" s="460"/>
    </row>
    <row r="72" customFormat="false" ht="11.25" hidden="false" customHeight="false" outlineLevel="0" collapsed="false">
      <c r="A72" s="459"/>
      <c r="B72" s="460"/>
      <c r="C72" s="460"/>
      <c r="D72" s="453"/>
      <c r="H72" s="452"/>
      <c r="I72" s="460"/>
      <c r="J72" s="460"/>
    </row>
    <row r="73" customFormat="false" ht="11.25" hidden="false" customHeight="false" outlineLevel="0" collapsed="false">
      <c r="A73" s="459"/>
      <c r="B73" s="460"/>
      <c r="C73" s="460"/>
      <c r="D73" s="453"/>
      <c r="H73" s="452"/>
      <c r="I73" s="460"/>
      <c r="J73" s="460"/>
    </row>
    <row r="74" customFormat="false" ht="11.25" hidden="false" customHeight="false" outlineLevel="0" collapsed="false">
      <c r="A74" s="459"/>
      <c r="B74" s="460"/>
      <c r="C74" s="460"/>
      <c r="D74" s="453"/>
      <c r="H74" s="452"/>
      <c r="I74" s="460"/>
      <c r="J74" s="460"/>
    </row>
    <row r="75" customFormat="false" ht="11.25" hidden="false" customHeight="false" outlineLevel="0" collapsed="false">
      <c r="A75" s="459"/>
      <c r="B75" s="460"/>
      <c r="C75" s="460"/>
      <c r="D75" s="453"/>
      <c r="H75" s="452"/>
      <c r="I75" s="460"/>
      <c r="J75" s="460"/>
    </row>
    <row r="76" customFormat="false" ht="11.25" hidden="false" customHeight="false" outlineLevel="0" collapsed="false">
      <c r="A76" s="459"/>
      <c r="B76" s="460"/>
      <c r="C76" s="460"/>
      <c r="D76" s="453"/>
      <c r="H76" s="452"/>
      <c r="I76" s="460"/>
      <c r="J76" s="460"/>
    </row>
    <row r="77" customFormat="false" ht="11.25" hidden="false" customHeight="false" outlineLevel="0" collapsed="false">
      <c r="A77" s="459"/>
      <c r="B77" s="460"/>
      <c r="C77" s="460"/>
      <c r="D77" s="453"/>
      <c r="H77" s="452"/>
      <c r="I77" s="460"/>
      <c r="J77" s="460"/>
    </row>
    <row r="78" customFormat="false" ht="11.25" hidden="false" customHeight="false" outlineLevel="0" collapsed="false">
      <c r="A78" s="459"/>
      <c r="B78" s="460"/>
      <c r="C78" s="460"/>
      <c r="D78" s="453"/>
      <c r="E78" s="412"/>
      <c r="F78" s="412"/>
      <c r="G78" s="412"/>
      <c r="H78" s="452"/>
      <c r="I78" s="460"/>
      <c r="J78" s="460"/>
    </row>
    <row r="79" customFormat="false" ht="11.25" hidden="false" customHeight="false" outlineLevel="0" collapsed="false">
      <c r="A79" s="459"/>
      <c r="B79" s="460"/>
      <c r="C79" s="460"/>
      <c r="D79" s="453"/>
      <c r="H79" s="452"/>
      <c r="I79" s="460"/>
      <c r="J79" s="460"/>
    </row>
    <row r="80" customFormat="false" ht="11.25" hidden="false" customHeight="false" outlineLevel="0" collapsed="false">
      <c r="A80" s="459"/>
      <c r="B80" s="460"/>
      <c r="C80" s="460"/>
      <c r="D80" s="453"/>
      <c r="H80" s="452"/>
      <c r="I80" s="460"/>
      <c r="J80" s="460"/>
    </row>
    <row r="81" customFormat="false" ht="11.25" hidden="false" customHeight="false" outlineLevel="0" collapsed="false">
      <c r="B81" s="460"/>
      <c r="C81" s="460"/>
      <c r="D81" s="453"/>
    </row>
    <row r="82" customFormat="false" ht="11.25" hidden="false" customHeight="false" outlineLevel="0" collapsed="false">
      <c r="D82" s="453"/>
    </row>
    <row r="83" customFormat="false" ht="11.25" hidden="false" customHeight="false" outlineLevel="0" collapsed="false">
      <c r="D83" s="453"/>
    </row>
    <row r="84" customFormat="false" ht="11.25" hidden="false" customHeight="false" outlineLevel="0" collapsed="false">
      <c r="D84" s="453"/>
    </row>
    <row r="85" customFormat="false" ht="11.25" hidden="false" customHeight="false" outlineLevel="0" collapsed="false">
      <c r="D85" s="453"/>
    </row>
    <row r="86" customFormat="false" ht="11.25" hidden="false" customHeight="false" outlineLevel="0" collapsed="false">
      <c r="D86" s="453"/>
    </row>
    <row r="87" customFormat="false" ht="11.25" hidden="false" customHeight="false" outlineLevel="0" collapsed="false">
      <c r="D87" s="453"/>
    </row>
    <row r="88" customFormat="false" ht="11.25" hidden="false" customHeight="false" outlineLevel="0" collapsed="false">
      <c r="D88" s="453"/>
    </row>
    <row r="89" customFormat="false" ht="11.25" hidden="false" customHeight="false" outlineLevel="0" collapsed="false">
      <c r="D89" s="453"/>
    </row>
    <row r="90" customFormat="false" ht="11.25" hidden="false" customHeight="false" outlineLevel="0" collapsed="false">
      <c r="D90" s="453"/>
    </row>
    <row r="91" customFormat="false" ht="11.25" hidden="false" customHeight="false" outlineLevel="0" collapsed="false">
      <c r="D91" s="453"/>
    </row>
    <row r="92" customFormat="false" ht="11.25" hidden="false" customHeight="false" outlineLevel="0" collapsed="false">
      <c r="D92" s="453"/>
    </row>
    <row r="93" customFormat="false" ht="11.25" hidden="false" customHeight="false" outlineLevel="0" collapsed="false">
      <c r="D93" s="453"/>
    </row>
    <row r="94" customFormat="false" ht="11.25" hidden="false" customHeight="false" outlineLevel="0" collapsed="false">
      <c r="D94" s="453"/>
    </row>
    <row r="95" customFormat="false" ht="11.25" hidden="false" customHeight="false" outlineLevel="0" collapsed="false">
      <c r="D95" s="453"/>
    </row>
    <row r="96" customFormat="false" ht="11.25" hidden="false" customHeight="false" outlineLevel="0" collapsed="false">
      <c r="D96" s="453"/>
    </row>
    <row r="97" customFormat="false" ht="11.25" hidden="false" customHeight="false" outlineLevel="0" collapsed="false">
      <c r="D97" s="453"/>
    </row>
    <row r="98" customFormat="false" ht="11.25" hidden="false" customHeight="false" outlineLevel="0" collapsed="false">
      <c r="D98" s="453"/>
    </row>
    <row r="99" customFormat="false" ht="11.25" hidden="false" customHeight="false" outlineLevel="0" collapsed="false">
      <c r="D99" s="453"/>
    </row>
    <row r="100" customFormat="false" ht="11.25" hidden="false" customHeight="false" outlineLevel="0" collapsed="false">
      <c r="D100" s="453"/>
    </row>
    <row r="101" customFormat="false" ht="11.25" hidden="false" customHeight="false" outlineLevel="0" collapsed="false">
      <c r="D101" s="453"/>
    </row>
    <row r="102" customFormat="false" ht="11.25" hidden="false" customHeight="false" outlineLevel="0" collapsed="false">
      <c r="D102" s="453"/>
    </row>
    <row r="103" customFormat="false" ht="11.25" hidden="false" customHeight="false" outlineLevel="0" collapsed="false">
      <c r="D103" s="453"/>
    </row>
    <row r="104" customFormat="false" ht="11.25" hidden="false" customHeight="false" outlineLevel="0" collapsed="false">
      <c r="D104" s="453"/>
    </row>
    <row r="105" customFormat="false" ht="11.25" hidden="false" customHeight="false" outlineLevel="0" collapsed="false">
      <c r="D105" s="453"/>
    </row>
    <row r="106" customFormat="false" ht="11.25" hidden="false" customHeight="false" outlineLevel="0" collapsed="false">
      <c r="D106" s="453"/>
    </row>
    <row r="107" customFormat="false" ht="11.25" hidden="false" customHeight="false" outlineLevel="0" collapsed="false">
      <c r="D107" s="453"/>
    </row>
    <row r="108" customFormat="false" ht="11.25" hidden="false" customHeight="false" outlineLevel="0" collapsed="false">
      <c r="D108" s="453"/>
    </row>
    <row r="109" customFormat="false" ht="11.25" hidden="false" customHeight="false" outlineLevel="0" collapsed="false">
      <c r="D109" s="453"/>
    </row>
    <row r="110" customFormat="false" ht="11.25" hidden="false" customHeight="false" outlineLevel="0" collapsed="false">
      <c r="D110" s="453"/>
    </row>
    <row r="111" customFormat="false" ht="11.25" hidden="false" customHeight="false" outlineLevel="0" collapsed="false">
      <c r="D111" s="453"/>
    </row>
    <row r="112" customFormat="false" ht="11.25" hidden="false" customHeight="false" outlineLevel="0" collapsed="false">
      <c r="D112" s="453"/>
    </row>
    <row r="113" customFormat="false" ht="11.25" hidden="false" customHeight="false" outlineLevel="0" collapsed="false">
      <c r="D113" s="453"/>
    </row>
    <row r="114" customFormat="false" ht="11.25" hidden="false" customHeight="false" outlineLevel="0" collapsed="false">
      <c r="D114" s="453"/>
    </row>
    <row r="115" customFormat="false" ht="11.25" hidden="false" customHeight="false" outlineLevel="0" collapsed="false">
      <c r="D115" s="453"/>
    </row>
    <row r="116" customFormat="false" ht="11.25" hidden="false" customHeight="false" outlineLevel="0" collapsed="false">
      <c r="D116" s="453"/>
    </row>
    <row r="117" customFormat="false" ht="11.25" hidden="false" customHeight="false" outlineLevel="0" collapsed="false">
      <c r="D117" s="453"/>
    </row>
    <row r="118" customFormat="false" ht="11.25" hidden="false" customHeight="false" outlineLevel="0" collapsed="false">
      <c r="D118" s="453"/>
    </row>
    <row r="119" customFormat="false" ht="11.25" hidden="false" customHeight="false" outlineLevel="0" collapsed="false">
      <c r="D119" s="453"/>
    </row>
    <row r="120" customFormat="false" ht="11.25" hidden="false" customHeight="false" outlineLevel="0" collapsed="false">
      <c r="D120" s="453"/>
    </row>
    <row r="121" customFormat="false" ht="11.25" hidden="false" customHeight="false" outlineLevel="0" collapsed="false">
      <c r="D121" s="453"/>
    </row>
    <row r="122" customFormat="false" ht="11.25" hidden="false" customHeight="false" outlineLevel="0" collapsed="false">
      <c r="D122" s="453"/>
    </row>
    <row r="123" customFormat="false" ht="11.25" hidden="false" customHeight="false" outlineLevel="0" collapsed="false">
      <c r="D123" s="453"/>
    </row>
    <row r="124" customFormat="false" ht="11.25" hidden="false" customHeight="false" outlineLevel="0" collapsed="false">
      <c r="D124" s="453"/>
    </row>
    <row r="125" customFormat="false" ht="11.25" hidden="false" customHeight="false" outlineLevel="0" collapsed="false">
      <c r="D125" s="453"/>
    </row>
    <row r="126" customFormat="false" ht="11.25" hidden="false" customHeight="false" outlineLevel="0" collapsed="false">
      <c r="D126" s="453"/>
    </row>
    <row r="127" customFormat="false" ht="11.25" hidden="false" customHeight="false" outlineLevel="0" collapsed="false">
      <c r="D127" s="453"/>
    </row>
    <row r="128" customFormat="false" ht="11.25" hidden="false" customHeight="false" outlineLevel="0" collapsed="false">
      <c r="D128" s="453"/>
    </row>
    <row r="129" customFormat="false" ht="11.25" hidden="false" customHeight="false" outlineLevel="0" collapsed="false">
      <c r="D129" s="453"/>
    </row>
    <row r="130" customFormat="false" ht="11.25" hidden="false" customHeight="false" outlineLevel="0" collapsed="false">
      <c r="D130" s="453"/>
    </row>
    <row r="131" customFormat="false" ht="11.25" hidden="false" customHeight="false" outlineLevel="0" collapsed="false">
      <c r="D131" s="453"/>
    </row>
    <row r="132" customFormat="false" ht="11.25" hidden="false" customHeight="false" outlineLevel="0" collapsed="false">
      <c r="D132" s="453"/>
    </row>
    <row r="133" customFormat="false" ht="11.25" hidden="false" customHeight="false" outlineLevel="0" collapsed="false">
      <c r="D133" s="453"/>
    </row>
    <row r="134" customFormat="false" ht="11.25" hidden="false" customHeight="false" outlineLevel="0" collapsed="false">
      <c r="D134" s="453"/>
    </row>
    <row r="135" customFormat="false" ht="11.25" hidden="false" customHeight="false" outlineLevel="0" collapsed="false">
      <c r="D135" s="453"/>
    </row>
    <row r="136" customFormat="false" ht="11.25" hidden="false" customHeight="false" outlineLevel="0" collapsed="false">
      <c r="D136" s="453"/>
    </row>
    <row r="137" customFormat="false" ht="11.25" hidden="false" customHeight="false" outlineLevel="0" collapsed="false">
      <c r="D137" s="453"/>
    </row>
    <row r="138" customFormat="false" ht="11.25" hidden="false" customHeight="false" outlineLevel="0" collapsed="false">
      <c r="D138" s="453"/>
    </row>
    <row r="139" customFormat="false" ht="11.25" hidden="false" customHeight="false" outlineLevel="0" collapsed="false">
      <c r="D139" s="453"/>
    </row>
    <row r="140" customFormat="false" ht="11.25" hidden="false" customHeight="false" outlineLevel="0" collapsed="false">
      <c r="D140" s="453"/>
    </row>
    <row r="141" customFormat="false" ht="11.25" hidden="false" customHeight="false" outlineLevel="0" collapsed="false">
      <c r="D141" s="453"/>
    </row>
    <row r="142" customFormat="false" ht="11.25" hidden="false" customHeight="false" outlineLevel="0" collapsed="false">
      <c r="D142" s="453"/>
    </row>
    <row r="143" customFormat="false" ht="11.25" hidden="false" customHeight="false" outlineLevel="0" collapsed="false">
      <c r="D143" s="453"/>
    </row>
    <row r="144" customFormat="false" ht="11.25" hidden="false" customHeight="false" outlineLevel="0" collapsed="false">
      <c r="D144" s="453"/>
    </row>
    <row r="145" customFormat="false" ht="11.25" hidden="false" customHeight="false" outlineLevel="0" collapsed="false">
      <c r="D145" s="453"/>
    </row>
    <row r="146" customFormat="false" ht="11.25" hidden="false" customHeight="false" outlineLevel="0" collapsed="false">
      <c r="D146" s="453"/>
    </row>
    <row r="147" customFormat="false" ht="11.25" hidden="false" customHeight="false" outlineLevel="0" collapsed="false">
      <c r="D147" s="453"/>
    </row>
    <row r="148" customFormat="false" ht="11.25" hidden="false" customHeight="false" outlineLevel="0" collapsed="false">
      <c r="D148" s="453"/>
    </row>
    <row r="149" customFormat="false" ht="11.25" hidden="false" customHeight="false" outlineLevel="0" collapsed="false">
      <c r="D149" s="453"/>
    </row>
    <row r="150" customFormat="false" ht="11.25" hidden="false" customHeight="false" outlineLevel="0" collapsed="false">
      <c r="D150" s="453"/>
    </row>
    <row r="151" customFormat="false" ht="11.25" hidden="false" customHeight="false" outlineLevel="0" collapsed="false">
      <c r="D151" s="453"/>
    </row>
    <row r="152" customFormat="false" ht="11.25" hidden="false" customHeight="false" outlineLevel="0" collapsed="false">
      <c r="D152" s="453"/>
    </row>
    <row r="153" customFormat="false" ht="11.25" hidden="false" customHeight="false" outlineLevel="0" collapsed="false">
      <c r="D153" s="453"/>
    </row>
    <row r="154" customFormat="false" ht="11.25" hidden="false" customHeight="false" outlineLevel="0" collapsed="false">
      <c r="D154" s="453"/>
    </row>
    <row r="155" customFormat="false" ht="11.25" hidden="false" customHeight="false" outlineLevel="0" collapsed="false">
      <c r="D155" s="453"/>
    </row>
    <row r="156" customFormat="false" ht="11.25" hidden="false" customHeight="false" outlineLevel="0" collapsed="false">
      <c r="D156" s="453"/>
    </row>
    <row r="157" customFormat="false" ht="11.25" hidden="false" customHeight="false" outlineLevel="0" collapsed="false">
      <c r="D157" s="453"/>
    </row>
    <row r="158" customFormat="false" ht="11.25" hidden="false" customHeight="false" outlineLevel="0" collapsed="false">
      <c r="D158" s="453"/>
    </row>
    <row r="159" customFormat="false" ht="11.25" hidden="false" customHeight="false" outlineLevel="0" collapsed="false">
      <c r="D159" s="453"/>
    </row>
    <row r="160" customFormat="false" ht="11.25" hidden="false" customHeight="false" outlineLevel="0" collapsed="false">
      <c r="D160" s="453"/>
    </row>
    <row r="161" customFormat="false" ht="11.25" hidden="false" customHeight="false" outlineLevel="0" collapsed="false">
      <c r="D161" s="453"/>
    </row>
    <row r="162" customFormat="false" ht="11.25" hidden="false" customHeight="false" outlineLevel="0" collapsed="false">
      <c r="D162" s="453"/>
    </row>
    <row r="163" customFormat="false" ht="11.25" hidden="false" customHeight="false" outlineLevel="0" collapsed="false">
      <c r="D163" s="453"/>
    </row>
    <row r="164" customFormat="false" ht="11.25" hidden="false" customHeight="false" outlineLevel="0" collapsed="false">
      <c r="D164" s="453"/>
    </row>
    <row r="165" customFormat="false" ht="11.25" hidden="false" customHeight="false" outlineLevel="0" collapsed="false">
      <c r="D165" s="453"/>
    </row>
    <row r="166" customFormat="false" ht="11.25" hidden="false" customHeight="false" outlineLevel="0" collapsed="false">
      <c r="D166" s="453"/>
    </row>
    <row r="167" customFormat="false" ht="11.25" hidden="false" customHeight="false" outlineLevel="0" collapsed="false">
      <c r="D167" s="453"/>
    </row>
    <row r="168" customFormat="false" ht="11.25" hidden="false" customHeight="false" outlineLevel="0" collapsed="false">
      <c r="D168" s="453"/>
    </row>
    <row r="169" customFormat="false" ht="11.25" hidden="false" customHeight="false" outlineLevel="0" collapsed="false">
      <c r="D169" s="453"/>
    </row>
    <row r="170" customFormat="false" ht="11.25" hidden="false" customHeight="false" outlineLevel="0" collapsed="false">
      <c r="D170" s="453"/>
    </row>
    <row r="171" customFormat="false" ht="11.25" hidden="false" customHeight="false" outlineLevel="0" collapsed="false">
      <c r="D171" s="453"/>
    </row>
    <row r="172" customFormat="false" ht="11.25" hidden="false" customHeight="false" outlineLevel="0" collapsed="false">
      <c r="D172" s="453"/>
    </row>
    <row r="173" customFormat="false" ht="11.25" hidden="false" customHeight="false" outlineLevel="0" collapsed="false">
      <c r="D173" s="453"/>
    </row>
    <row r="174" customFormat="false" ht="11.25" hidden="false" customHeight="false" outlineLevel="0" collapsed="false">
      <c r="D174" s="453"/>
    </row>
    <row r="175" customFormat="false" ht="11.25" hidden="false" customHeight="false" outlineLevel="0" collapsed="false">
      <c r="D175" s="453"/>
    </row>
    <row r="176" customFormat="false" ht="11.25" hidden="false" customHeight="false" outlineLevel="0" collapsed="false">
      <c r="D176" s="453"/>
    </row>
    <row r="177" customFormat="false" ht="11.25" hidden="false" customHeight="false" outlineLevel="0" collapsed="false">
      <c r="D177" s="453"/>
    </row>
    <row r="178" customFormat="false" ht="11.25" hidden="false" customHeight="false" outlineLevel="0" collapsed="false">
      <c r="D178" s="453"/>
    </row>
  </sheetData>
  <printOptions headings="false" gridLines="false" gridLinesSet="true" horizontalCentered="true" verticalCentered="true"/>
  <pageMargins left="0.270138888888889" right="0.157638888888889" top="0.590277777777778" bottom="0.669444444444445" header="0.39375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4.56"/>
    <col collapsed="false" customWidth="true" hidden="false" outlineLevel="0" max="2" min="2" style="461" width="4.99"/>
    <col collapsed="false" customWidth="true" hidden="false" outlineLevel="0" max="3" min="3" style="461" width="15.28"/>
    <col collapsed="false" customWidth="true" hidden="false" outlineLevel="0" max="4" min="4" style="461" width="12.7"/>
    <col collapsed="false" customWidth="true" hidden="false" outlineLevel="0" max="6" min="5" style="461" width="10.71"/>
    <col collapsed="false" customWidth="true" hidden="false" outlineLevel="0" max="7" min="7" style="461" width="9.99"/>
    <col collapsed="false" customWidth="true" hidden="false" outlineLevel="0" max="8" min="8" style="461" width="9.85"/>
    <col collapsed="false" customWidth="true" hidden="false" outlineLevel="0" max="9" min="9" style="461" width="9.28"/>
    <col collapsed="false" customWidth="true" hidden="false" outlineLevel="0" max="10" min="10" style="461" width="10.41"/>
    <col collapsed="false" customWidth="true" hidden="false" outlineLevel="0" max="11" min="11" style="461" width="9.56"/>
    <col collapsed="false" customWidth="true" hidden="false" outlineLevel="0" max="12" min="12" style="461" width="9.85"/>
    <col collapsed="false" customWidth="true" hidden="false" outlineLevel="0" max="13" min="13" style="462" width="12.14"/>
    <col collapsed="false" customWidth="false" hidden="false" outlineLevel="0" max="257" min="14" style="461" width="9.14"/>
  </cols>
  <sheetData>
    <row r="1" customFormat="false" ht="12.75" hidden="false" customHeight="false" outlineLevel="0" collapsed="false">
      <c r="A1" s="463" t="s">
        <v>152</v>
      </c>
      <c r="B1" s="463"/>
    </row>
    <row r="2" customFormat="false" ht="12.75" hidden="false" customHeight="false" outlineLevel="0" collapsed="false">
      <c r="A2" s="463"/>
      <c r="B2" s="463"/>
      <c r="C2" s="464"/>
    </row>
    <row r="3" customFormat="false" ht="13.5" hidden="false" customHeight="false" outlineLevel="0" collapsed="false">
      <c r="A3" s="463" t="s">
        <v>153</v>
      </c>
      <c r="B3" s="463"/>
    </row>
    <row r="4" customFormat="false" ht="12.75" hidden="false" customHeight="true" outlineLevel="0" collapsed="false">
      <c r="A4" s="465"/>
      <c r="B4" s="466"/>
      <c r="C4" s="467"/>
      <c r="D4" s="468" t="n">
        <v>2011</v>
      </c>
      <c r="E4" s="468"/>
      <c r="F4" s="468"/>
      <c r="G4" s="468"/>
      <c r="H4" s="469" t="n">
        <v>2010</v>
      </c>
      <c r="I4" s="469"/>
      <c r="J4" s="469"/>
      <c r="M4" s="461"/>
      <c r="N4" s="462"/>
    </row>
    <row r="5" customFormat="false" ht="12.75" hidden="false" customHeight="false" outlineLevel="0" collapsed="false">
      <c r="A5" s="470"/>
      <c r="B5" s="471"/>
      <c r="C5" s="472"/>
      <c r="D5" s="473" t="s">
        <v>154</v>
      </c>
      <c r="E5" s="474" t="s">
        <v>155</v>
      </c>
      <c r="F5" s="474"/>
      <c r="G5" s="475" t="s">
        <v>140</v>
      </c>
      <c r="H5" s="476"/>
      <c r="I5" s="477" t="s">
        <v>156</v>
      </c>
      <c r="J5" s="477"/>
      <c r="M5" s="461"/>
      <c r="N5" s="462"/>
    </row>
    <row r="6" customFormat="false" ht="12.75" hidden="false" customHeight="false" outlineLevel="0" collapsed="false">
      <c r="A6" s="470"/>
      <c r="B6" s="471" t="s">
        <v>157</v>
      </c>
      <c r="C6" s="472"/>
      <c r="D6" s="478" t="s">
        <v>158</v>
      </c>
      <c r="E6" s="479" t="s">
        <v>159</v>
      </c>
      <c r="F6" s="480" t="s">
        <v>160</v>
      </c>
      <c r="G6" s="481" t="s">
        <v>32</v>
      </c>
      <c r="H6" s="482" t="s">
        <v>161</v>
      </c>
      <c r="I6" s="479" t="s">
        <v>159</v>
      </c>
      <c r="J6" s="483" t="s">
        <v>160</v>
      </c>
      <c r="M6" s="461"/>
      <c r="N6" s="462"/>
    </row>
    <row r="7" customFormat="false" ht="13.5" hidden="false" customHeight="false" outlineLevel="0" collapsed="false">
      <c r="A7" s="484" t="s">
        <v>162</v>
      </c>
      <c r="B7" s="485" t="s">
        <v>163</v>
      </c>
      <c r="C7" s="486"/>
      <c r="D7" s="487" t="s">
        <v>31</v>
      </c>
      <c r="E7" s="488" t="s">
        <v>164</v>
      </c>
      <c r="F7" s="489" t="s">
        <v>31</v>
      </c>
      <c r="G7" s="490" t="s">
        <v>165</v>
      </c>
      <c r="H7" s="491" t="s">
        <v>31</v>
      </c>
      <c r="I7" s="488" t="s">
        <v>164</v>
      </c>
      <c r="J7" s="492" t="s">
        <v>31</v>
      </c>
      <c r="M7" s="461"/>
      <c r="N7" s="462"/>
    </row>
    <row r="8" customFormat="false" ht="12.75" hidden="false" customHeight="false" outlineLevel="0" collapsed="false">
      <c r="A8" s="493" t="n">
        <v>18</v>
      </c>
      <c r="B8" s="494" t="n">
        <v>11</v>
      </c>
      <c r="C8" s="472" t="s">
        <v>43</v>
      </c>
      <c r="D8" s="495" t="n">
        <f aca="false">str4!K29</f>
        <v>310771.915624437</v>
      </c>
      <c r="E8" s="496" t="n">
        <f aca="false">'str1-3'!D56</f>
        <v>61482</v>
      </c>
      <c r="F8" s="497" t="n">
        <f aca="false">D8-E8-G8</f>
        <v>243491.915624437</v>
      </c>
      <c r="G8" s="498" t="n">
        <f aca="false">str4!P8</f>
        <v>5798</v>
      </c>
      <c r="H8" s="499" t="n">
        <v>266109.652600965</v>
      </c>
      <c r="I8" s="496" t="n">
        <v>28334</v>
      </c>
      <c r="J8" s="500" t="n">
        <v>237775.652600965</v>
      </c>
      <c r="K8" s="501"/>
      <c r="L8" s="502"/>
      <c r="M8" s="503"/>
      <c r="N8" s="462"/>
    </row>
    <row r="9" customFormat="false" ht="12.75" hidden="false" customHeight="false" outlineLevel="0" collapsed="false">
      <c r="A9" s="504" t="n">
        <v>19</v>
      </c>
      <c r="B9" s="505" t="n">
        <v>21</v>
      </c>
      <c r="C9" s="506" t="s">
        <v>44</v>
      </c>
      <c r="D9" s="507" t="n">
        <f aca="false">str4!K30</f>
        <v>260152.379356412</v>
      </c>
      <c r="E9" s="508" t="n">
        <f aca="false">'str1-3'!D57</f>
        <v>23369</v>
      </c>
      <c r="F9" s="509" t="n">
        <f aca="false">D9-E9-G9</f>
        <v>224694.379356412</v>
      </c>
      <c r="G9" s="510" t="n">
        <f aca="false">str4!P9</f>
        <v>12089</v>
      </c>
      <c r="H9" s="511" t="n">
        <v>266824.435354793</v>
      </c>
      <c r="I9" s="512" t="n">
        <v>19219</v>
      </c>
      <c r="J9" s="513" t="n">
        <v>247605.435354793</v>
      </c>
      <c r="K9" s="501"/>
      <c r="L9" s="502"/>
      <c r="M9" s="503"/>
      <c r="N9" s="462"/>
    </row>
    <row r="10" customFormat="false" ht="12.75" hidden="false" customHeight="false" outlineLevel="0" collapsed="false">
      <c r="A10" s="504" t="n">
        <v>20</v>
      </c>
      <c r="B10" s="505" t="n">
        <v>22</v>
      </c>
      <c r="C10" s="506" t="s">
        <v>45</v>
      </c>
      <c r="D10" s="507" t="n">
        <f aca="false">str4!K31</f>
        <v>95032.0541564589</v>
      </c>
      <c r="E10" s="508" t="n">
        <f aca="false">'str1-3'!D58</f>
        <v>8873</v>
      </c>
      <c r="F10" s="509" t="n">
        <f aca="false">D10-E10-G10</f>
        <v>85727.0541564589</v>
      </c>
      <c r="G10" s="510" t="n">
        <f aca="false">str4!P10</f>
        <v>432</v>
      </c>
      <c r="H10" s="511" t="n">
        <v>92672.7389340401</v>
      </c>
      <c r="I10" s="512" t="n">
        <v>3947</v>
      </c>
      <c r="J10" s="513" t="n">
        <v>88725.7389340401</v>
      </c>
      <c r="K10" s="501"/>
      <c r="L10" s="502"/>
      <c r="M10" s="503"/>
      <c r="N10" s="462"/>
    </row>
    <row r="11" customFormat="false" ht="12.75" hidden="false" customHeight="false" outlineLevel="0" collapsed="false">
      <c r="A11" s="504" t="n">
        <v>21</v>
      </c>
      <c r="B11" s="505" t="n">
        <v>23</v>
      </c>
      <c r="C11" s="506" t="s">
        <v>46</v>
      </c>
      <c r="D11" s="507" t="n">
        <f aca="false">str4!K32</f>
        <v>106558.671152123</v>
      </c>
      <c r="E11" s="508" t="n">
        <f aca="false">'str1-3'!D59</f>
        <v>14079</v>
      </c>
      <c r="F11" s="509" t="n">
        <f aca="false">D11-E11-G11</f>
        <v>90397.6711521226</v>
      </c>
      <c r="G11" s="510" t="n">
        <f aca="false">str4!P11</f>
        <v>2082</v>
      </c>
      <c r="H11" s="511" t="n">
        <v>105419.792906682</v>
      </c>
      <c r="I11" s="512" t="n">
        <v>10340</v>
      </c>
      <c r="J11" s="513" t="n">
        <v>95079.792906682</v>
      </c>
      <c r="K11" s="501"/>
      <c r="L11" s="503"/>
      <c r="M11" s="503"/>
      <c r="N11" s="462"/>
    </row>
    <row r="12" customFormat="false" ht="12.75" hidden="false" customHeight="false" outlineLevel="0" collapsed="false">
      <c r="A12" s="504" t="n">
        <v>22</v>
      </c>
      <c r="B12" s="505" t="n">
        <v>31</v>
      </c>
      <c r="C12" s="506" t="s">
        <v>47</v>
      </c>
      <c r="D12" s="507" t="n">
        <f aca="false">str4!K33</f>
        <v>315142.539405339</v>
      </c>
      <c r="E12" s="508" t="n">
        <f aca="false">'str1-3'!D60</f>
        <v>140513</v>
      </c>
      <c r="F12" s="509" t="n">
        <f aca="false">D12-E12-G12</f>
        <v>162538.539405339</v>
      </c>
      <c r="G12" s="510" t="n">
        <f aca="false">str4!P12</f>
        <v>12091</v>
      </c>
      <c r="H12" s="511" t="n">
        <v>218876.950513408</v>
      </c>
      <c r="I12" s="512" t="n">
        <v>66187</v>
      </c>
      <c r="J12" s="513" t="n">
        <v>152689.950513408</v>
      </c>
      <c r="K12" s="501"/>
      <c r="L12" s="503"/>
      <c r="M12" s="503"/>
      <c r="N12" s="462"/>
    </row>
    <row r="13" customFormat="false" ht="12.75" hidden="false" customHeight="false" outlineLevel="0" collapsed="false">
      <c r="A13" s="504" t="n">
        <v>23</v>
      </c>
      <c r="B13" s="505" t="n">
        <v>33</v>
      </c>
      <c r="C13" s="506" t="s">
        <v>48</v>
      </c>
      <c r="D13" s="507" t="n">
        <f aca="false">str4!K34</f>
        <v>101660.335820907</v>
      </c>
      <c r="E13" s="508" t="n">
        <f aca="false">'str1-3'!D61</f>
        <v>22414</v>
      </c>
      <c r="F13" s="509" t="n">
        <f aca="false">D13-E13-G13</f>
        <v>79243.335820907</v>
      </c>
      <c r="G13" s="510" t="n">
        <f aca="false">str4!P13</f>
        <v>3</v>
      </c>
      <c r="H13" s="511" t="n">
        <v>93344.9715850662</v>
      </c>
      <c r="I13" s="512" t="n">
        <v>10272</v>
      </c>
      <c r="J13" s="513" t="n">
        <v>83072.9715850662</v>
      </c>
      <c r="K13" s="501"/>
      <c r="L13" s="502"/>
      <c r="M13" s="503"/>
      <c r="N13" s="462"/>
    </row>
    <row r="14" customFormat="false" ht="12.75" hidden="false" customHeight="false" outlineLevel="0" collapsed="false">
      <c r="A14" s="504" t="n">
        <v>24</v>
      </c>
      <c r="B14" s="505" t="n">
        <v>41</v>
      </c>
      <c r="C14" s="506" t="s">
        <v>49</v>
      </c>
      <c r="D14" s="507" t="n">
        <f aca="false">str4!K35</f>
        <v>202897.808668675</v>
      </c>
      <c r="E14" s="508" t="n">
        <f aca="false">'str1-3'!D62</f>
        <v>10041</v>
      </c>
      <c r="F14" s="509" t="n">
        <f aca="false">D14-E14-G14</f>
        <v>177239.808668675</v>
      </c>
      <c r="G14" s="510" t="n">
        <f aca="false">str4!P14</f>
        <v>15617</v>
      </c>
      <c r="H14" s="511" t="n">
        <v>207577.366120824</v>
      </c>
      <c r="I14" s="512" t="n">
        <v>6589</v>
      </c>
      <c r="J14" s="513" t="n">
        <v>200988.366120824</v>
      </c>
      <c r="K14" s="501"/>
      <c r="L14" s="502"/>
      <c r="M14" s="503"/>
      <c r="N14" s="462"/>
    </row>
    <row r="15" customFormat="false" ht="12.75" hidden="false" customHeight="false" outlineLevel="0" collapsed="false">
      <c r="A15" s="504" t="n">
        <v>25</v>
      </c>
      <c r="B15" s="505" t="n">
        <v>51</v>
      </c>
      <c r="C15" s="506" t="s">
        <v>50</v>
      </c>
      <c r="D15" s="507" t="n">
        <f aca="false">str4!K36</f>
        <v>45396.2271991279</v>
      </c>
      <c r="E15" s="508" t="n">
        <f aca="false">'str1-3'!D63</f>
        <v>551</v>
      </c>
      <c r="F15" s="509" t="n">
        <f aca="false">D15-E15-G15</f>
        <v>38235.2271991279</v>
      </c>
      <c r="G15" s="510" t="n">
        <f aca="false">str4!P15</f>
        <v>6610</v>
      </c>
      <c r="H15" s="511" t="n">
        <v>42825.8776562043</v>
      </c>
      <c r="I15" s="512" t="n">
        <v>276</v>
      </c>
      <c r="J15" s="513" t="n">
        <v>42549.8776562043</v>
      </c>
      <c r="K15" s="501"/>
      <c r="L15" s="502"/>
      <c r="M15" s="503"/>
      <c r="N15" s="462"/>
    </row>
    <row r="16" customFormat="false" ht="12.75" hidden="false" customHeight="false" outlineLevel="0" collapsed="false">
      <c r="A16" s="514" t="n">
        <v>26</v>
      </c>
      <c r="B16" s="515" t="n">
        <v>56</v>
      </c>
      <c r="C16" s="516" t="s">
        <v>51</v>
      </c>
      <c r="D16" s="495" t="n">
        <f aca="false">str4!K37</f>
        <v>107279.76861652</v>
      </c>
      <c r="E16" s="517" t="n">
        <f aca="false">'str1-3'!D64</f>
        <v>2983</v>
      </c>
      <c r="F16" s="518" t="n">
        <f aca="false">D16-E16-G16</f>
        <v>104054.76861652</v>
      </c>
      <c r="G16" s="519" t="n">
        <f aca="false">str4!P16</f>
        <v>242</v>
      </c>
      <c r="H16" s="499" t="n">
        <v>114538.214328018</v>
      </c>
      <c r="I16" s="520" t="n">
        <v>2527</v>
      </c>
      <c r="J16" s="521" t="n">
        <v>112011.214328018</v>
      </c>
      <c r="K16" s="501"/>
      <c r="L16" s="502"/>
      <c r="M16" s="503"/>
      <c r="N16" s="462"/>
    </row>
    <row r="17" s="463" customFormat="true" ht="12.75" hidden="false" customHeight="false" outlineLevel="0" collapsed="false">
      <c r="A17" s="522" t="n">
        <v>27</v>
      </c>
      <c r="B17" s="523" t="s">
        <v>166</v>
      </c>
      <c r="C17" s="524"/>
      <c r="D17" s="525" t="n">
        <f aca="false">SUM(D8:D16)</f>
        <v>1544891.7</v>
      </c>
      <c r="E17" s="526" t="n">
        <f aca="false">SUM(E8:E16)</f>
        <v>284305</v>
      </c>
      <c r="F17" s="527" t="n">
        <f aca="false">SUM(F8:F16)</f>
        <v>1205622.7</v>
      </c>
      <c r="G17" s="528" t="n">
        <f aca="false">SUM(G8:G16)</f>
        <v>54964</v>
      </c>
      <c r="H17" s="529" t="n">
        <v>1408190</v>
      </c>
      <c r="I17" s="527" t="n">
        <v>147691</v>
      </c>
      <c r="J17" s="530" t="n">
        <v>1260499</v>
      </c>
      <c r="K17" s="531"/>
      <c r="L17" s="532"/>
      <c r="M17" s="532"/>
      <c r="N17" s="533"/>
    </row>
    <row r="18" customFormat="false" ht="12.75" hidden="false" customHeight="false" outlineLevel="0" collapsed="false">
      <c r="A18" s="493" t="n">
        <v>28</v>
      </c>
      <c r="B18" s="494" t="n">
        <v>81</v>
      </c>
      <c r="C18" s="472" t="s">
        <v>167</v>
      </c>
      <c r="D18" s="534" t="n">
        <f aca="false">SUM(E18:F18)</f>
        <v>0</v>
      </c>
      <c r="E18" s="496"/>
      <c r="F18" s="509" t="n">
        <v>0</v>
      </c>
      <c r="G18" s="535"/>
      <c r="H18" s="536" t="n">
        <v>0</v>
      </c>
      <c r="I18" s="496"/>
      <c r="J18" s="513" t="n">
        <v>0</v>
      </c>
      <c r="K18" s="537"/>
      <c r="L18" s="537"/>
      <c r="M18" s="537"/>
      <c r="N18" s="462"/>
    </row>
    <row r="19" customFormat="false" ht="12.75" hidden="false" customHeight="false" outlineLevel="0" collapsed="false">
      <c r="A19" s="504" t="n">
        <v>29</v>
      </c>
      <c r="B19" s="505" t="n">
        <v>82</v>
      </c>
      <c r="C19" s="506" t="s">
        <v>168</v>
      </c>
      <c r="D19" s="538" t="n">
        <f aca="false">SUM(E19:F19)</f>
        <v>0</v>
      </c>
      <c r="E19" s="508"/>
      <c r="F19" s="509" t="n">
        <v>0</v>
      </c>
      <c r="G19" s="510"/>
      <c r="H19" s="511" t="n">
        <v>0</v>
      </c>
      <c r="I19" s="508"/>
      <c r="J19" s="513" t="n">
        <v>0</v>
      </c>
      <c r="M19" s="461"/>
      <c r="N19" s="462"/>
    </row>
    <row r="20" customFormat="false" ht="12.75" hidden="false" customHeight="false" outlineLevel="0" collapsed="false">
      <c r="A20" s="504" t="n">
        <v>30</v>
      </c>
      <c r="B20" s="505" t="n">
        <v>83</v>
      </c>
      <c r="C20" s="506" t="s">
        <v>169</v>
      </c>
      <c r="D20" s="538" t="n">
        <f aca="false">SUM(E20:F20)</f>
        <v>8156</v>
      </c>
      <c r="E20" s="508"/>
      <c r="F20" s="539" t="n">
        <f aca="false">'příl2-přísp2'!F108</f>
        <v>8156</v>
      </c>
      <c r="G20" s="540"/>
      <c r="H20" s="511" t="n">
        <v>2900</v>
      </c>
      <c r="I20" s="508"/>
      <c r="J20" s="541" t="n">
        <v>2900</v>
      </c>
      <c r="M20" s="461"/>
      <c r="N20" s="462"/>
    </row>
    <row r="21" customFormat="false" ht="12.75" hidden="false" customHeight="false" outlineLevel="0" collapsed="false">
      <c r="A21" s="542" t="n">
        <f aca="false">A20+1</f>
        <v>31</v>
      </c>
      <c r="B21" s="505" t="n">
        <v>84</v>
      </c>
      <c r="C21" s="506" t="s">
        <v>170</v>
      </c>
      <c r="D21" s="538" t="n">
        <f aca="false">SUM(E21:F21)</f>
        <v>1874</v>
      </c>
      <c r="E21" s="508"/>
      <c r="F21" s="539" t="n">
        <f aca="false">'příl2-přísp2'!F109</f>
        <v>1874</v>
      </c>
      <c r="G21" s="540"/>
      <c r="H21" s="511" t="n">
        <v>1963</v>
      </c>
      <c r="I21" s="508"/>
      <c r="J21" s="541" t="n">
        <v>1963</v>
      </c>
      <c r="M21" s="461"/>
      <c r="N21" s="462"/>
    </row>
    <row r="22" customFormat="false" ht="12.75" hidden="false" customHeight="false" outlineLevel="0" collapsed="false">
      <c r="A22" s="542" t="n">
        <f aca="false">A21+1</f>
        <v>32</v>
      </c>
      <c r="B22" s="505" t="n">
        <v>85</v>
      </c>
      <c r="C22" s="506" t="s">
        <v>171</v>
      </c>
      <c r="D22" s="538" t="n">
        <f aca="false">SUM(E22:F22)</f>
        <v>0</v>
      </c>
      <c r="E22" s="508"/>
      <c r="F22" s="539" t="n">
        <f aca="false">'příl2-přísp2'!M124</f>
        <v>0</v>
      </c>
      <c r="G22" s="540"/>
      <c r="H22" s="511" t="n">
        <v>0</v>
      </c>
      <c r="I22" s="508"/>
      <c r="J22" s="541" t="n">
        <v>0</v>
      </c>
      <c r="M22" s="461"/>
      <c r="N22" s="462"/>
    </row>
    <row r="23" customFormat="false" ht="12.75" hidden="false" customHeight="false" outlineLevel="0" collapsed="false">
      <c r="A23" s="542" t="n">
        <f aca="false">A22+1</f>
        <v>33</v>
      </c>
      <c r="B23" s="505" t="n">
        <v>87</v>
      </c>
      <c r="C23" s="506" t="s">
        <v>172</v>
      </c>
      <c r="D23" s="538" t="n">
        <f aca="false">SUM(E23:F23)</f>
        <v>3000</v>
      </c>
      <c r="E23" s="508"/>
      <c r="F23" s="539" t="n">
        <f aca="false">'příl2-přísp2'!F111</f>
        <v>3000</v>
      </c>
      <c r="G23" s="540"/>
      <c r="H23" s="511"/>
      <c r="I23" s="508"/>
      <c r="J23" s="541"/>
      <c r="M23" s="461"/>
      <c r="N23" s="462"/>
    </row>
    <row r="24" customFormat="false" ht="12.75" hidden="false" customHeight="false" outlineLevel="0" collapsed="false">
      <c r="A24" s="542" t="n">
        <f aca="false">A23+1</f>
        <v>34</v>
      </c>
      <c r="B24" s="505" t="n">
        <v>92</v>
      </c>
      <c r="C24" s="506" t="s">
        <v>59</v>
      </c>
      <c r="D24" s="538" t="n">
        <f aca="false">SUM(E24:F24)</f>
        <v>103926</v>
      </c>
      <c r="E24" s="508" t="n">
        <f aca="false">'str1-3'!F47</f>
        <v>200</v>
      </c>
      <c r="F24" s="543" t="n">
        <f aca="false">'příl2-přísp2'!F112</f>
        <v>103726</v>
      </c>
      <c r="G24" s="540"/>
      <c r="H24" s="511" t="n">
        <v>107129</v>
      </c>
      <c r="I24" s="508" t="n">
        <v>283</v>
      </c>
      <c r="J24" s="513" t="n">
        <v>106846</v>
      </c>
      <c r="M24" s="461"/>
      <c r="N24" s="462"/>
    </row>
    <row r="25" customFormat="false" ht="12.75" hidden="false" customHeight="false" outlineLevel="0" collapsed="false">
      <c r="A25" s="542" t="n">
        <f aca="false">A24+1</f>
        <v>35</v>
      </c>
      <c r="B25" s="505" t="n">
        <v>96</v>
      </c>
      <c r="C25" s="506" t="s">
        <v>173</v>
      </c>
      <c r="D25" s="538" t="n">
        <f aca="false">SUM(E25:F25)</f>
        <v>27966</v>
      </c>
      <c r="E25" s="508"/>
      <c r="F25" s="543" t="n">
        <f aca="false">'příl2-přísp2'!F113</f>
        <v>27966</v>
      </c>
      <c r="G25" s="540"/>
      <c r="H25" s="511" t="n">
        <v>29293</v>
      </c>
      <c r="I25" s="508"/>
      <c r="J25" s="513" t="n">
        <v>29293</v>
      </c>
      <c r="M25" s="461"/>
      <c r="N25" s="462"/>
    </row>
    <row r="26" customFormat="false" ht="12.75" hidden="false" customHeight="false" outlineLevel="0" collapsed="false">
      <c r="A26" s="542" t="n">
        <f aca="false">A25+1</f>
        <v>36</v>
      </c>
      <c r="B26" s="505" t="n">
        <v>97</v>
      </c>
      <c r="C26" s="506" t="s">
        <v>174</v>
      </c>
      <c r="D26" s="538" t="n">
        <f aca="false">SUM(E26:F26)</f>
        <v>8087</v>
      </c>
      <c r="E26" s="508"/>
      <c r="F26" s="543" t="n">
        <f aca="false">'příl2-přísp2'!F114</f>
        <v>8087</v>
      </c>
      <c r="G26" s="540"/>
      <c r="H26" s="511" t="n">
        <v>8471</v>
      </c>
      <c r="I26" s="508"/>
      <c r="J26" s="513" t="n">
        <v>8471</v>
      </c>
      <c r="M26" s="461"/>
      <c r="N26" s="462"/>
    </row>
    <row r="27" customFormat="false" ht="12.75" hidden="false" customHeight="false" outlineLevel="0" collapsed="false">
      <c r="A27" s="544" t="n">
        <f aca="false">A26+1</f>
        <v>37</v>
      </c>
      <c r="B27" s="515" t="n">
        <v>99</v>
      </c>
      <c r="C27" s="516" t="s">
        <v>175</v>
      </c>
      <c r="D27" s="545" t="n">
        <f aca="false">SUM(E27:F27)</f>
        <v>81275</v>
      </c>
      <c r="E27" s="517" t="n">
        <f aca="false">'str1-3'!F48</f>
        <v>312</v>
      </c>
      <c r="F27" s="546" t="n">
        <f aca="false">'příl2-přísp2'!F115</f>
        <v>80963</v>
      </c>
      <c r="G27" s="547"/>
      <c r="H27" s="548" t="n">
        <v>85035</v>
      </c>
      <c r="I27" s="517" t="n">
        <v>230</v>
      </c>
      <c r="J27" s="549" t="n">
        <v>84805</v>
      </c>
      <c r="M27" s="461"/>
      <c r="N27" s="462"/>
    </row>
    <row r="28" s="463" customFormat="true" ht="12.75" hidden="false" customHeight="false" outlineLevel="0" collapsed="false">
      <c r="A28" s="550" t="n">
        <v>38</v>
      </c>
      <c r="B28" s="551" t="s">
        <v>176</v>
      </c>
      <c r="C28" s="551"/>
      <c r="D28" s="552" t="n">
        <f aca="false">SUM(D18:D27)</f>
        <v>234284</v>
      </c>
      <c r="E28" s="553" t="n">
        <f aca="false">SUM(E18:E27)</f>
        <v>512</v>
      </c>
      <c r="F28" s="554" t="n">
        <f aca="false">SUM(F18:F27)</f>
        <v>233772</v>
      </c>
      <c r="G28" s="555" t="n">
        <f aca="false">SUM(G18:G27)</f>
        <v>0</v>
      </c>
      <c r="H28" s="556" t="n">
        <v>234791</v>
      </c>
      <c r="I28" s="553" t="n">
        <v>513</v>
      </c>
      <c r="J28" s="557" t="n">
        <v>234278</v>
      </c>
      <c r="K28" s="531"/>
      <c r="L28" s="532"/>
      <c r="M28" s="461"/>
      <c r="N28" s="533"/>
    </row>
    <row r="29" customFormat="false" ht="12.75" hidden="false" customHeight="false" outlineLevel="0" collapsed="false">
      <c r="A29" s="558" t="n">
        <v>39</v>
      </c>
      <c r="B29" s="559" t="s">
        <v>177</v>
      </c>
      <c r="C29" s="559"/>
      <c r="D29" s="538" t="n">
        <f aca="false">SUM(E29:F29)</f>
        <v>205789</v>
      </c>
      <c r="E29" s="560"/>
      <c r="F29" s="561" t="n">
        <f aca="false">'příl1-přísp1-MV'!G6</f>
        <v>205789</v>
      </c>
      <c r="G29" s="535"/>
      <c r="H29" s="536" t="n">
        <v>201053</v>
      </c>
      <c r="I29" s="560"/>
      <c r="J29" s="562" t="n">
        <v>201053</v>
      </c>
      <c r="K29" s="537"/>
      <c r="M29" s="461"/>
      <c r="N29" s="462"/>
    </row>
    <row r="30" customFormat="false" ht="12.75" hidden="false" customHeight="false" outlineLevel="0" collapsed="false">
      <c r="A30" s="542" t="n">
        <v>40</v>
      </c>
      <c r="B30" s="563" t="s">
        <v>178</v>
      </c>
      <c r="C30" s="563"/>
      <c r="D30" s="564" t="n">
        <f aca="false">SUM(E30:F30)</f>
        <v>145273</v>
      </c>
      <c r="E30" s="508"/>
      <c r="F30" s="509" t="n">
        <f aca="false">'příl2-přísp2'!F6-'příl2-přísp2'!F100</f>
        <v>145273</v>
      </c>
      <c r="G30" s="510"/>
      <c r="H30" s="511" t="n">
        <v>148879</v>
      </c>
      <c r="I30" s="508"/>
      <c r="J30" s="513" t="n">
        <v>148879</v>
      </c>
      <c r="M30" s="461"/>
      <c r="N30" s="462"/>
    </row>
    <row r="31" customFormat="false" ht="12.75" hidden="false" customHeight="false" outlineLevel="0" collapsed="false">
      <c r="A31" s="565" t="n">
        <v>41</v>
      </c>
      <c r="B31" s="566" t="s">
        <v>124</v>
      </c>
      <c r="C31" s="566"/>
      <c r="D31" s="545" t="n">
        <f aca="false">SUM(E31:F31)</f>
        <v>16000</v>
      </c>
      <c r="E31" s="520"/>
      <c r="F31" s="567" t="n">
        <f aca="false">'příl2-přísp2'!F100</f>
        <v>16000</v>
      </c>
      <c r="G31" s="519"/>
      <c r="H31" s="568" t="n">
        <v>16000</v>
      </c>
      <c r="I31" s="520"/>
      <c r="J31" s="569" t="n">
        <v>16000</v>
      </c>
      <c r="K31" s="570"/>
      <c r="M31" s="461"/>
      <c r="N31" s="462"/>
    </row>
    <row r="32" customFormat="false" ht="13.5" hidden="false" customHeight="false" outlineLevel="0" collapsed="false">
      <c r="A32" s="571" t="n">
        <v>42</v>
      </c>
      <c r="B32" s="572" t="s">
        <v>23</v>
      </c>
      <c r="C32" s="572"/>
      <c r="D32" s="573" t="n">
        <f aca="false">SUM(D28:D31)</f>
        <v>601346</v>
      </c>
      <c r="E32" s="574" t="n">
        <f aca="false">SUM(E29:E31)</f>
        <v>0</v>
      </c>
      <c r="F32" s="575" t="n">
        <f aca="false">SUM(F28:F31)</f>
        <v>600834</v>
      </c>
      <c r="G32" s="576" t="n">
        <f aca="false">SUM(G29:G31)</f>
        <v>0</v>
      </c>
      <c r="H32" s="577" t="n">
        <v>600723</v>
      </c>
      <c r="I32" s="575" t="n">
        <v>0</v>
      </c>
      <c r="J32" s="578" t="n">
        <v>600210</v>
      </c>
      <c r="L32" s="537"/>
      <c r="M32" s="461"/>
      <c r="N32" s="462"/>
    </row>
    <row r="33" customFormat="false" ht="13.5" hidden="false" customHeight="false" outlineLevel="0" collapsed="false">
      <c r="A33" s="579" t="n">
        <v>43</v>
      </c>
      <c r="B33" s="580" t="s">
        <v>179</v>
      </c>
      <c r="C33" s="580"/>
      <c r="D33" s="581" t="n">
        <f aca="false">D17+D32</f>
        <v>2146237.7</v>
      </c>
      <c r="E33" s="582" t="n">
        <f aca="false">E17+E28+E32</f>
        <v>284817</v>
      </c>
      <c r="F33" s="583" t="n">
        <f aca="false">F17+F32</f>
        <v>1806456.7</v>
      </c>
      <c r="G33" s="584" t="n">
        <f aca="false">G17+G32</f>
        <v>54964</v>
      </c>
      <c r="H33" s="585" t="n">
        <v>2008913</v>
      </c>
      <c r="I33" s="583" t="n">
        <v>148204</v>
      </c>
      <c r="J33" s="586" t="n">
        <v>1860709</v>
      </c>
      <c r="L33" s="537"/>
      <c r="M33" s="461"/>
      <c r="N33" s="462"/>
    </row>
    <row r="34" s="587" customFormat="true" ht="11.25" hidden="false" customHeight="false" outlineLevel="0" collapsed="false">
      <c r="D34" s="588"/>
      <c r="E34" s="588"/>
      <c r="F34" s="588"/>
      <c r="G34" s="588"/>
      <c r="H34" s="589"/>
      <c r="I34" s="589"/>
      <c r="J34" s="590"/>
      <c r="M34" s="588"/>
    </row>
    <row r="35" s="587" customFormat="true" ht="11.25" hidden="false" customHeight="false" outlineLevel="0" collapsed="false">
      <c r="D35" s="588"/>
      <c r="E35" s="588"/>
      <c r="F35" s="588"/>
      <c r="G35" s="588"/>
      <c r="H35" s="590"/>
      <c r="I35" s="590"/>
      <c r="M35" s="588"/>
    </row>
    <row r="36" customFormat="false" ht="14.25" hidden="false" customHeight="false" outlineLevel="0" collapsed="false">
      <c r="D36" s="537"/>
      <c r="E36" s="537"/>
      <c r="G36" s="537"/>
      <c r="H36" s="537"/>
      <c r="I36" s="537"/>
    </row>
    <row r="37" customFormat="false" ht="14.25" hidden="false" customHeight="false" outlineLevel="0" collapsed="false">
      <c r="D37" s="537"/>
      <c r="E37" s="537"/>
      <c r="G37" s="537"/>
      <c r="H37" s="537"/>
      <c r="I37" s="537"/>
    </row>
    <row r="39" customFormat="false" ht="11.25" hidden="false" customHeight="true" outlineLevel="0" collapsed="false"/>
    <row r="40" customFormat="false" ht="17.25" hidden="false" customHeight="true" outlineLevel="0" collapsed="false">
      <c r="A40" s="463" t="s">
        <v>180</v>
      </c>
    </row>
    <row r="41" customFormat="false" ht="12.75" hidden="false" customHeight="true" outlineLevel="0" collapsed="false">
      <c r="A41" s="465"/>
      <c r="B41" s="466"/>
      <c r="C41" s="467"/>
      <c r="D41" s="468" t="s">
        <v>7</v>
      </c>
      <c r="E41" s="468"/>
      <c r="F41" s="468"/>
      <c r="G41" s="468"/>
      <c r="H41" s="468"/>
      <c r="I41" s="468"/>
      <c r="J41" s="468"/>
      <c r="K41" s="469" t="s">
        <v>6</v>
      </c>
      <c r="L41" s="469"/>
      <c r="M41" s="469"/>
      <c r="N41" s="462"/>
    </row>
    <row r="42" customFormat="false" ht="13.5" hidden="false" customHeight="true" outlineLevel="0" collapsed="false">
      <c r="A42" s="470"/>
      <c r="B42" s="471"/>
      <c r="C42" s="472"/>
      <c r="D42" s="478" t="s">
        <v>154</v>
      </c>
      <c r="E42" s="474" t="s">
        <v>181</v>
      </c>
      <c r="F42" s="474"/>
      <c r="G42" s="474"/>
      <c r="H42" s="474"/>
      <c r="I42" s="474"/>
      <c r="J42" s="475" t="s">
        <v>140</v>
      </c>
      <c r="K42" s="591" t="s">
        <v>154</v>
      </c>
      <c r="L42" s="592" t="s">
        <v>156</v>
      </c>
      <c r="M42" s="592"/>
      <c r="N42" s="462"/>
    </row>
    <row r="43" customFormat="false" ht="13.5" hidden="false" customHeight="true" outlineLevel="0" collapsed="false">
      <c r="A43" s="470"/>
      <c r="B43" s="471" t="s">
        <v>157</v>
      </c>
      <c r="C43" s="472"/>
      <c r="D43" s="478" t="s">
        <v>158</v>
      </c>
      <c r="E43" s="479" t="s">
        <v>159</v>
      </c>
      <c r="F43" s="593" t="s">
        <v>160</v>
      </c>
      <c r="G43" s="594" t="s">
        <v>182</v>
      </c>
      <c r="H43" s="594"/>
      <c r="I43" s="594"/>
      <c r="J43" s="481" t="s">
        <v>32</v>
      </c>
      <c r="K43" s="595" t="s">
        <v>158</v>
      </c>
      <c r="L43" s="479" t="s">
        <v>183</v>
      </c>
      <c r="M43" s="596" t="s">
        <v>160</v>
      </c>
      <c r="N43" s="462"/>
    </row>
    <row r="44" customFormat="false" ht="15" hidden="false" customHeight="true" outlineLevel="0" collapsed="false">
      <c r="A44" s="484" t="s">
        <v>162</v>
      </c>
      <c r="B44" s="485" t="s">
        <v>163</v>
      </c>
      <c r="C44" s="486"/>
      <c r="D44" s="597" t="s">
        <v>184</v>
      </c>
      <c r="E44" s="488" t="s">
        <v>164</v>
      </c>
      <c r="F44" s="598" t="s">
        <v>31</v>
      </c>
      <c r="G44" s="599" t="s">
        <v>185</v>
      </c>
      <c r="H44" s="600" t="s">
        <v>186</v>
      </c>
      <c r="I44" s="601" t="s">
        <v>124</v>
      </c>
      <c r="J44" s="490" t="s">
        <v>165</v>
      </c>
      <c r="K44" s="602" t="s">
        <v>31</v>
      </c>
      <c r="L44" s="488" t="s">
        <v>187</v>
      </c>
      <c r="M44" s="603" t="s">
        <v>31</v>
      </c>
      <c r="N44" s="462"/>
    </row>
    <row r="45" customFormat="false" ht="12.75" hidden="false" customHeight="false" outlineLevel="0" collapsed="false">
      <c r="A45" s="604" t="n">
        <v>44</v>
      </c>
      <c r="B45" s="479" t="n">
        <v>11</v>
      </c>
      <c r="C45" s="472" t="s">
        <v>43</v>
      </c>
      <c r="D45" s="605" t="n">
        <f aca="false">SUM(E45:F45)+J45</f>
        <v>310771.915624437</v>
      </c>
      <c r="E45" s="496" t="n">
        <f aca="false">E8</f>
        <v>61482</v>
      </c>
      <c r="F45" s="606" t="n">
        <f aca="false">SUM(G45:I45)</f>
        <v>243491.915624437</v>
      </c>
      <c r="G45" s="607" t="n">
        <f aca="false">F8</f>
        <v>243491.915624437</v>
      </c>
      <c r="H45" s="608" t="n">
        <f aca="false">'příl.5-odhad odpisu'!J6</f>
        <v>0</v>
      </c>
      <c r="I45" s="574" t="n">
        <v>0</v>
      </c>
      <c r="J45" s="576" t="n">
        <f aca="false">G8</f>
        <v>5798</v>
      </c>
      <c r="K45" s="609" t="n">
        <v>266109.652600965</v>
      </c>
      <c r="L45" s="496" t="n">
        <v>28334</v>
      </c>
      <c r="M45" s="610" t="n">
        <v>237775.652600965</v>
      </c>
      <c r="N45" s="611" t="n">
        <f aca="false">D45-K45</f>
        <v>44662.2630234721</v>
      </c>
    </row>
    <row r="46" customFormat="false" ht="12.75" hidden="false" customHeight="false" outlineLevel="0" collapsed="false">
      <c r="A46" s="542" t="n">
        <v>45</v>
      </c>
      <c r="B46" s="612" t="n">
        <v>21</v>
      </c>
      <c r="C46" s="506" t="s">
        <v>44</v>
      </c>
      <c r="D46" s="613" t="n">
        <f aca="false">SUM(E46:F46)+J46</f>
        <v>260152.379356412</v>
      </c>
      <c r="E46" s="508" t="n">
        <f aca="false">E9</f>
        <v>23369</v>
      </c>
      <c r="F46" s="614" t="n">
        <f aca="false">SUM(G46:I46)</f>
        <v>224694.379356412</v>
      </c>
      <c r="G46" s="615" t="n">
        <f aca="false">F9</f>
        <v>224694.379356412</v>
      </c>
      <c r="H46" s="616" t="n">
        <f aca="false">'příl.5-odhad odpisu'!J7</f>
        <v>0</v>
      </c>
      <c r="I46" s="617" t="n">
        <v>0</v>
      </c>
      <c r="J46" s="618" t="n">
        <f aca="false">G9</f>
        <v>12089</v>
      </c>
      <c r="K46" s="619" t="n">
        <v>266824.435354793</v>
      </c>
      <c r="L46" s="620" t="n">
        <v>19219</v>
      </c>
      <c r="M46" s="621" t="n">
        <v>247605.435354793</v>
      </c>
      <c r="N46" s="611" t="n">
        <f aca="false">D46-K46</f>
        <v>-6672.05599838102</v>
      </c>
    </row>
    <row r="47" customFormat="false" ht="12.75" hidden="false" customHeight="false" outlineLevel="0" collapsed="false">
      <c r="A47" s="542" t="n">
        <v>46</v>
      </c>
      <c r="B47" s="612" t="n">
        <v>22</v>
      </c>
      <c r="C47" s="506" t="s">
        <v>45</v>
      </c>
      <c r="D47" s="613" t="n">
        <f aca="false">SUM(E47:F47)+J47</f>
        <v>95032.0541564589</v>
      </c>
      <c r="E47" s="508" t="n">
        <f aca="false">E10</f>
        <v>8873</v>
      </c>
      <c r="F47" s="614" t="n">
        <f aca="false">SUM(G47:I47)</f>
        <v>85727.0541564589</v>
      </c>
      <c r="G47" s="615" t="n">
        <f aca="false">F10</f>
        <v>85727.0541564589</v>
      </c>
      <c r="H47" s="616" t="n">
        <f aca="false">'příl.5-odhad odpisu'!J8</f>
        <v>0</v>
      </c>
      <c r="I47" s="617" t="n">
        <v>0</v>
      </c>
      <c r="J47" s="618" t="n">
        <f aca="false">G10</f>
        <v>432</v>
      </c>
      <c r="K47" s="619" t="n">
        <v>92672.7389340401</v>
      </c>
      <c r="L47" s="620" t="n">
        <v>3947</v>
      </c>
      <c r="M47" s="621" t="n">
        <v>88725.7389340401</v>
      </c>
      <c r="N47" s="611" t="n">
        <f aca="false">D47-K47</f>
        <v>2359.31522241874</v>
      </c>
    </row>
    <row r="48" customFormat="false" ht="12.75" hidden="false" customHeight="false" outlineLevel="0" collapsed="false">
      <c r="A48" s="542" t="n">
        <v>47</v>
      </c>
      <c r="B48" s="612" t="n">
        <v>23</v>
      </c>
      <c r="C48" s="506" t="s">
        <v>46</v>
      </c>
      <c r="D48" s="613" t="n">
        <f aca="false">SUM(E48:F48)+J48</f>
        <v>106558.671152123</v>
      </c>
      <c r="E48" s="508" t="n">
        <f aca="false">E11</f>
        <v>14079</v>
      </c>
      <c r="F48" s="614" t="n">
        <f aca="false">SUM(G48:I48)</f>
        <v>90397.6711521226</v>
      </c>
      <c r="G48" s="615" t="n">
        <f aca="false">F11</f>
        <v>90397.6711521226</v>
      </c>
      <c r="H48" s="616" t="n">
        <f aca="false">'příl.5-odhad odpisu'!J9</f>
        <v>0</v>
      </c>
      <c r="I48" s="617" t="n">
        <v>0</v>
      </c>
      <c r="J48" s="618" t="n">
        <f aca="false">G11</f>
        <v>2082</v>
      </c>
      <c r="K48" s="619" t="n">
        <v>105419.792906682</v>
      </c>
      <c r="L48" s="620" t="n">
        <v>10340</v>
      </c>
      <c r="M48" s="621" t="n">
        <v>95079.792906682</v>
      </c>
      <c r="N48" s="611" t="n">
        <f aca="false">D48-K48</f>
        <v>1138.87824544054</v>
      </c>
    </row>
    <row r="49" customFormat="false" ht="12.75" hidden="false" customHeight="false" outlineLevel="0" collapsed="false">
      <c r="A49" s="542" t="n">
        <v>48</v>
      </c>
      <c r="B49" s="612" t="n">
        <v>31</v>
      </c>
      <c r="C49" s="506" t="s">
        <v>47</v>
      </c>
      <c r="D49" s="613" t="n">
        <f aca="false">SUM(E49:F49)+J49</f>
        <v>317842.539405339</v>
      </c>
      <c r="E49" s="508" t="n">
        <f aca="false">E12</f>
        <v>140513</v>
      </c>
      <c r="F49" s="614" t="n">
        <f aca="false">SUM(G49:I49)</f>
        <v>165238.539405339</v>
      </c>
      <c r="G49" s="615" t="n">
        <f aca="false">F12</f>
        <v>162538.539405339</v>
      </c>
      <c r="H49" s="622" t="n">
        <f aca="false">'příl2-přísp2'!F63</f>
        <v>2700</v>
      </c>
      <c r="I49" s="617" t="n">
        <v>0</v>
      </c>
      <c r="J49" s="618" t="n">
        <f aca="false">G12</f>
        <v>12091</v>
      </c>
      <c r="K49" s="619" t="n">
        <v>221876.950513408</v>
      </c>
      <c r="L49" s="620" t="n">
        <v>66187</v>
      </c>
      <c r="M49" s="621" t="n">
        <v>155689.950513408</v>
      </c>
      <c r="N49" s="611" t="n">
        <f aca="false">D49-K49</f>
        <v>95965.5888919313</v>
      </c>
    </row>
    <row r="50" customFormat="false" ht="12.75" hidden="false" customHeight="false" outlineLevel="0" collapsed="false">
      <c r="A50" s="542" t="n">
        <v>49</v>
      </c>
      <c r="B50" s="612" t="n">
        <v>33</v>
      </c>
      <c r="C50" s="506" t="s">
        <v>48</v>
      </c>
      <c r="D50" s="613" t="n">
        <f aca="false">SUM(E50:F50)+J50</f>
        <v>128260.335820907</v>
      </c>
      <c r="E50" s="508" t="n">
        <f aca="false">E13</f>
        <v>22414</v>
      </c>
      <c r="F50" s="614" t="n">
        <f aca="false">SUM(G50:I50)</f>
        <v>105843.335820907</v>
      </c>
      <c r="G50" s="615" t="n">
        <f aca="false">F13</f>
        <v>79243.335820907</v>
      </c>
      <c r="H50" s="616" t="n">
        <f aca="false">'příl2-přísp2'!F66</f>
        <v>26600</v>
      </c>
      <c r="I50" s="617" t="n">
        <v>0</v>
      </c>
      <c r="J50" s="618" t="n">
        <f aca="false">G13</f>
        <v>3</v>
      </c>
      <c r="K50" s="619" t="n">
        <v>101904.971585066</v>
      </c>
      <c r="L50" s="620" t="n">
        <v>10272</v>
      </c>
      <c r="M50" s="621" t="n">
        <v>91632.9715850662</v>
      </c>
      <c r="N50" s="611" t="n">
        <f aca="false">D50-K50</f>
        <v>26355.3642358408</v>
      </c>
    </row>
    <row r="51" customFormat="false" ht="12.75" hidden="false" customHeight="false" outlineLevel="0" collapsed="false">
      <c r="A51" s="542" t="n">
        <v>50</v>
      </c>
      <c r="B51" s="612" t="n">
        <v>41</v>
      </c>
      <c r="C51" s="506" t="s">
        <v>49</v>
      </c>
      <c r="D51" s="613" t="n">
        <f aca="false">SUM(E51:F51)+J51</f>
        <v>203147.808668675</v>
      </c>
      <c r="E51" s="508" t="n">
        <f aca="false">E14</f>
        <v>10041</v>
      </c>
      <c r="F51" s="614" t="n">
        <f aca="false">SUM(G51:I51)</f>
        <v>177489.808668675</v>
      </c>
      <c r="G51" s="615" t="n">
        <f aca="false">F14</f>
        <v>177239.808668675</v>
      </c>
      <c r="H51" s="622" t="n">
        <f aca="false">'příl2-přísp2'!F61</f>
        <v>250</v>
      </c>
      <c r="I51" s="617" t="n">
        <v>0</v>
      </c>
      <c r="J51" s="618" t="n">
        <f aca="false">G14</f>
        <v>15617</v>
      </c>
      <c r="K51" s="619" t="n">
        <v>207827.366120824</v>
      </c>
      <c r="L51" s="620" t="n">
        <v>6589</v>
      </c>
      <c r="M51" s="621" t="n">
        <v>201238.366120824</v>
      </c>
      <c r="N51" s="611" t="n">
        <f aca="false">D51-K51</f>
        <v>-4679.55745214847</v>
      </c>
    </row>
    <row r="52" customFormat="false" ht="12.75" hidden="false" customHeight="false" outlineLevel="0" collapsed="false">
      <c r="A52" s="542" t="n">
        <v>51</v>
      </c>
      <c r="B52" s="612" t="n">
        <v>51</v>
      </c>
      <c r="C52" s="506" t="s">
        <v>50</v>
      </c>
      <c r="D52" s="613" t="n">
        <f aca="false">SUM(E52:F52)+J52</f>
        <v>63696.2271991279</v>
      </c>
      <c r="E52" s="508" t="n">
        <f aca="false">E15</f>
        <v>551</v>
      </c>
      <c r="F52" s="614" t="n">
        <f aca="false">SUM(G52:I52)</f>
        <v>56535.2271991279</v>
      </c>
      <c r="G52" s="615" t="n">
        <f aca="false">F15</f>
        <v>38235.2271991279</v>
      </c>
      <c r="H52" s="616" t="n">
        <f aca="false">'příl2-přísp2'!F97</f>
        <v>18300</v>
      </c>
      <c r="I52" s="617" t="n">
        <v>0</v>
      </c>
      <c r="J52" s="618" t="n">
        <f aca="false">G15</f>
        <v>6610</v>
      </c>
      <c r="K52" s="619" t="n">
        <v>60825.8776562043</v>
      </c>
      <c r="L52" s="620" t="n">
        <v>276</v>
      </c>
      <c r="M52" s="621" t="n">
        <v>60549.8776562043</v>
      </c>
      <c r="N52" s="611" t="n">
        <f aca="false">D52-K52</f>
        <v>2870.34954292364</v>
      </c>
    </row>
    <row r="53" customFormat="false" ht="12.75" hidden="false" customHeight="false" outlineLevel="0" collapsed="false">
      <c r="A53" s="544" t="n">
        <v>52</v>
      </c>
      <c r="B53" s="623" t="n">
        <v>56</v>
      </c>
      <c r="C53" s="516" t="s">
        <v>51</v>
      </c>
      <c r="D53" s="624" t="n">
        <f aca="false">SUM(E53:F53)+J53</f>
        <v>107279.76861652</v>
      </c>
      <c r="E53" s="517" t="n">
        <f aca="false">E16</f>
        <v>2983</v>
      </c>
      <c r="F53" s="625" t="n">
        <f aca="false">SUM(G53:I53)</f>
        <v>104054.76861652</v>
      </c>
      <c r="G53" s="626" t="n">
        <f aca="false">F16</f>
        <v>104054.76861652</v>
      </c>
      <c r="H53" s="627" t="n">
        <f aca="false">'příl.5-odhad odpisu'!J14</f>
        <v>0</v>
      </c>
      <c r="I53" s="628" t="n">
        <v>0</v>
      </c>
      <c r="J53" s="629" t="n">
        <f aca="false">G16</f>
        <v>242</v>
      </c>
      <c r="K53" s="630" t="n">
        <v>114538.214328018</v>
      </c>
      <c r="L53" s="631" t="n">
        <v>2527</v>
      </c>
      <c r="M53" s="632" t="n">
        <v>112011.214328018</v>
      </c>
      <c r="N53" s="611" t="n">
        <f aca="false">D53-K53</f>
        <v>-7258.44571149768</v>
      </c>
    </row>
    <row r="54" customFormat="false" ht="12.75" hidden="false" customHeight="false" outlineLevel="0" collapsed="false">
      <c r="A54" s="565" t="n">
        <v>53</v>
      </c>
      <c r="B54" s="633" t="s">
        <v>166</v>
      </c>
      <c r="C54" s="634"/>
      <c r="D54" s="635" t="n">
        <f aca="false">SUM(D45:D53)</f>
        <v>1592741.7</v>
      </c>
      <c r="E54" s="636" t="n">
        <f aca="false">SUM(E45:E53)</f>
        <v>284305</v>
      </c>
      <c r="F54" s="637" t="n">
        <f aca="false">SUM(F45:F53)</f>
        <v>1253472.7</v>
      </c>
      <c r="G54" s="638" t="n">
        <f aca="false">SUM(G45:G53)</f>
        <v>1205622.7</v>
      </c>
      <c r="H54" s="639" t="n">
        <f aca="false">SUM(H45:H53)</f>
        <v>47850</v>
      </c>
      <c r="I54" s="636" t="n">
        <f aca="false">SUM(I45:I53)</f>
        <v>0</v>
      </c>
      <c r="J54" s="640" t="n">
        <f aca="false">SUM(J45:J53)</f>
        <v>54964</v>
      </c>
      <c r="K54" s="641" t="n">
        <f aca="false">SUM(K45:K53)</f>
        <v>1438000</v>
      </c>
      <c r="L54" s="636" t="n">
        <f aca="false">SUM(L45:L53)</f>
        <v>147691</v>
      </c>
      <c r="M54" s="642" t="n">
        <f aca="false">SUM(M45:M53)</f>
        <v>1290309</v>
      </c>
      <c r="N54" s="611" t="n">
        <f aca="false">D54-K54</f>
        <v>154741.7</v>
      </c>
    </row>
    <row r="55" customFormat="false" ht="12.75" hidden="false" customHeight="false" outlineLevel="0" collapsed="false">
      <c r="A55" s="493" t="n">
        <v>54</v>
      </c>
      <c r="B55" s="494" t="n">
        <v>81</v>
      </c>
      <c r="C55" s="472" t="s">
        <v>167</v>
      </c>
      <c r="D55" s="643" t="n">
        <f aca="false">SUM(E55:F55)</f>
        <v>0</v>
      </c>
      <c r="E55" s="574" t="n">
        <v>0</v>
      </c>
      <c r="F55" s="644" t="n">
        <f aca="false">SUM(G55:I55)</f>
        <v>0</v>
      </c>
      <c r="G55" s="607" t="n">
        <f aca="false">'příl2-přísp2'!F106</f>
        <v>0</v>
      </c>
      <c r="H55" s="645" t="n">
        <v>0</v>
      </c>
      <c r="I55" s="574" t="n">
        <v>0</v>
      </c>
      <c r="J55" s="576"/>
      <c r="K55" s="609" t="n">
        <v>0</v>
      </c>
      <c r="L55" s="574" t="n">
        <v>0</v>
      </c>
      <c r="M55" s="646" t="n">
        <v>0</v>
      </c>
      <c r="N55" s="611" t="n">
        <f aca="false">D55-K55</f>
        <v>0</v>
      </c>
    </row>
    <row r="56" customFormat="false" ht="12.75" hidden="false" customHeight="false" outlineLevel="0" collapsed="false">
      <c r="A56" s="504" t="n">
        <v>55</v>
      </c>
      <c r="B56" s="505" t="n">
        <v>82</v>
      </c>
      <c r="C56" s="506" t="s">
        <v>168</v>
      </c>
      <c r="D56" s="564" t="n">
        <f aca="false">SUM(E56:F56)</f>
        <v>0</v>
      </c>
      <c r="E56" s="647"/>
      <c r="F56" s="648" t="n">
        <f aca="false">SUM(G56:I56)</f>
        <v>0</v>
      </c>
      <c r="G56" s="615" t="n">
        <f aca="false">'příl2-přísp2'!F107</f>
        <v>0</v>
      </c>
      <c r="H56" s="616" t="n">
        <f aca="false">'příl1-přísp1-MV'!G16</f>
        <v>0</v>
      </c>
      <c r="I56" s="617"/>
      <c r="J56" s="618"/>
      <c r="K56" s="619" t="n">
        <v>0</v>
      </c>
      <c r="L56" s="647"/>
      <c r="M56" s="649" t="n">
        <v>0</v>
      </c>
      <c r="N56" s="611" t="n">
        <f aca="false">D56-K56</f>
        <v>0</v>
      </c>
    </row>
    <row r="57" customFormat="false" ht="12.75" hidden="false" customHeight="false" outlineLevel="0" collapsed="false">
      <c r="A57" s="504" t="n">
        <v>56</v>
      </c>
      <c r="B57" s="505" t="n">
        <v>83</v>
      </c>
      <c r="C57" s="506" t="s">
        <v>169</v>
      </c>
      <c r="D57" s="564" t="n">
        <f aca="false">SUM(E57:F57)</f>
        <v>8417</v>
      </c>
      <c r="E57" s="647"/>
      <c r="F57" s="648" t="n">
        <f aca="false">SUM(G57:I57)</f>
        <v>8417</v>
      </c>
      <c r="G57" s="615" t="n">
        <f aca="false">'příl2-přísp2'!F108</f>
        <v>8156</v>
      </c>
      <c r="H57" s="616" t="n">
        <f aca="false">'příl1-přísp1-MV'!G17</f>
        <v>261</v>
      </c>
      <c r="I57" s="617"/>
      <c r="J57" s="618"/>
      <c r="K57" s="619" t="n">
        <v>3161</v>
      </c>
      <c r="L57" s="647"/>
      <c r="M57" s="649" t="n">
        <v>3161</v>
      </c>
      <c r="N57" s="611" t="n">
        <f aca="false">D57-K57</f>
        <v>5256</v>
      </c>
    </row>
    <row r="58" customFormat="false" ht="12.75" hidden="false" customHeight="false" outlineLevel="0" collapsed="false">
      <c r="A58" s="504" t="n">
        <v>57</v>
      </c>
      <c r="B58" s="505" t="n">
        <v>84</v>
      </c>
      <c r="C58" s="506" t="s">
        <v>170</v>
      </c>
      <c r="D58" s="564" t="n">
        <f aca="false">SUM(E58:F58)</f>
        <v>3221</v>
      </c>
      <c r="E58" s="647"/>
      <c r="F58" s="648" t="n">
        <f aca="false">SUM(G58:I58)</f>
        <v>3221</v>
      </c>
      <c r="G58" s="615" t="n">
        <f aca="false">'příl2-přísp2'!F109</f>
        <v>1874</v>
      </c>
      <c r="H58" s="616" t="n">
        <f aca="false">'příl1-přísp1-MV'!G18+'příl2-přísp2'!F99</f>
        <v>1347</v>
      </c>
      <c r="I58" s="617"/>
      <c r="J58" s="618"/>
      <c r="K58" s="619" t="n">
        <v>3337</v>
      </c>
      <c r="L58" s="647"/>
      <c r="M58" s="649" t="n">
        <v>3337</v>
      </c>
      <c r="N58" s="611" t="n">
        <f aca="false">D58-K58</f>
        <v>-116</v>
      </c>
    </row>
    <row r="59" customFormat="false" ht="12.75" hidden="false" customHeight="false" outlineLevel="0" collapsed="false">
      <c r="A59" s="504" t="n">
        <v>58</v>
      </c>
      <c r="B59" s="505" t="n">
        <v>85</v>
      </c>
      <c r="C59" s="506" t="s">
        <v>171</v>
      </c>
      <c r="D59" s="564" t="n">
        <f aca="false">SUM(E59:F59)</f>
        <v>0</v>
      </c>
      <c r="E59" s="508" t="n">
        <f aca="false">E22</f>
        <v>0</v>
      </c>
      <c r="F59" s="614" t="n">
        <f aca="false">SUM(G59:I59)</f>
        <v>0</v>
      </c>
      <c r="G59" s="615" t="n">
        <f aca="false">'příl2-přísp2'!F110</f>
        <v>0</v>
      </c>
      <c r="H59" s="616" t="n">
        <f aca="false">'příl1-přísp1-MV'!G19</f>
        <v>0</v>
      </c>
      <c r="I59" s="617" t="n">
        <v>0</v>
      </c>
      <c r="J59" s="618"/>
      <c r="K59" s="619" t="n">
        <v>0</v>
      </c>
      <c r="L59" s="508" t="n">
        <v>0</v>
      </c>
      <c r="M59" s="649" t="n">
        <v>0</v>
      </c>
      <c r="N59" s="611" t="n">
        <f aca="false">D59-K59</f>
        <v>0</v>
      </c>
    </row>
    <row r="60" customFormat="false" ht="12.75" hidden="false" customHeight="false" outlineLevel="0" collapsed="false">
      <c r="A60" s="504" t="n">
        <v>59</v>
      </c>
      <c r="B60" s="505" t="n">
        <v>87</v>
      </c>
      <c r="C60" s="506" t="s">
        <v>172</v>
      </c>
      <c r="D60" s="564" t="n">
        <f aca="false">SUM(E60:F60)</f>
        <v>3500</v>
      </c>
      <c r="E60" s="508"/>
      <c r="F60" s="614" t="n">
        <f aca="false">SUM(G60:I60)</f>
        <v>3500</v>
      </c>
      <c r="G60" s="615" t="n">
        <f aca="false">'příl2-přísp2'!F111</f>
        <v>3000</v>
      </c>
      <c r="H60" s="616" t="n">
        <f aca="false">'příl2-přísp2'!F59</f>
        <v>500</v>
      </c>
      <c r="I60" s="617"/>
      <c r="J60" s="618"/>
      <c r="K60" s="619"/>
      <c r="L60" s="508"/>
      <c r="M60" s="649"/>
      <c r="N60" s="611" t="n">
        <f aca="false">D60-K60</f>
        <v>3500</v>
      </c>
    </row>
    <row r="61" customFormat="false" ht="12.75" hidden="false" customHeight="false" outlineLevel="0" collapsed="false">
      <c r="A61" s="504" t="n">
        <v>60</v>
      </c>
      <c r="B61" s="505" t="n">
        <v>92</v>
      </c>
      <c r="C61" s="506" t="s">
        <v>59</v>
      </c>
      <c r="D61" s="564" t="n">
        <f aca="false">SUM(E61:F61)</f>
        <v>128641</v>
      </c>
      <c r="E61" s="508" t="n">
        <f aca="false">E24</f>
        <v>200</v>
      </c>
      <c r="F61" s="614" t="n">
        <f aca="false">SUM(G61:I61)</f>
        <v>128441</v>
      </c>
      <c r="G61" s="615" t="n">
        <f aca="false">'příl2-přísp2'!F112</f>
        <v>103726</v>
      </c>
      <c r="H61" s="616" t="n">
        <f aca="false">'příl1-přísp1-MV'!G20+'příl2-přísp2'!F93</f>
        <v>24715</v>
      </c>
      <c r="I61" s="617" t="n">
        <v>0</v>
      </c>
      <c r="J61" s="618"/>
      <c r="K61" s="619" t="n">
        <v>139319</v>
      </c>
      <c r="L61" s="508" t="n">
        <v>283</v>
      </c>
      <c r="M61" s="649" t="n">
        <v>139036</v>
      </c>
      <c r="N61" s="611" t="n">
        <f aca="false">D61-K61</f>
        <v>-10678</v>
      </c>
    </row>
    <row r="62" customFormat="false" ht="12.75" hidden="false" customHeight="false" outlineLevel="0" collapsed="false">
      <c r="A62" s="504" t="n">
        <v>61</v>
      </c>
      <c r="B62" s="505" t="n">
        <v>96</v>
      </c>
      <c r="C62" s="506" t="s">
        <v>173</v>
      </c>
      <c r="D62" s="564" t="n">
        <f aca="false">SUM(E62:F62)</f>
        <v>28141</v>
      </c>
      <c r="E62" s="508" t="n">
        <f aca="false">E25</f>
        <v>0</v>
      </c>
      <c r="F62" s="614" t="n">
        <f aca="false">SUM(G62:I62)</f>
        <v>28141</v>
      </c>
      <c r="G62" s="615" t="n">
        <f aca="false">'příl2-přísp2'!F113</f>
        <v>27966</v>
      </c>
      <c r="H62" s="616" t="n">
        <f aca="false">'příl1-přísp1-MV'!G21</f>
        <v>175</v>
      </c>
      <c r="I62" s="617" t="n">
        <v>0</v>
      </c>
      <c r="J62" s="618"/>
      <c r="K62" s="619" t="n">
        <v>29452</v>
      </c>
      <c r="L62" s="508" t="n">
        <v>0</v>
      </c>
      <c r="M62" s="649" t="n">
        <v>29452</v>
      </c>
      <c r="N62" s="611" t="n">
        <f aca="false">D62-K62</f>
        <v>-1311</v>
      </c>
    </row>
    <row r="63" customFormat="false" ht="12.75" hidden="false" customHeight="false" outlineLevel="0" collapsed="false">
      <c r="A63" s="504" t="n">
        <v>62</v>
      </c>
      <c r="B63" s="505" t="n">
        <v>97</v>
      </c>
      <c r="C63" s="506" t="s">
        <v>174</v>
      </c>
      <c r="D63" s="564" t="n">
        <f aca="false">SUM(E63:F63)</f>
        <v>8173</v>
      </c>
      <c r="E63" s="508" t="n">
        <f aca="false">E26</f>
        <v>0</v>
      </c>
      <c r="F63" s="614" t="n">
        <f aca="false">SUM(G63:I63)</f>
        <v>8173</v>
      </c>
      <c r="G63" s="615" t="n">
        <f aca="false">'příl2-přísp2'!F114</f>
        <v>8087</v>
      </c>
      <c r="H63" s="616" t="n">
        <f aca="false">'příl1-přísp1-MV'!G22</f>
        <v>86</v>
      </c>
      <c r="I63" s="617" t="n">
        <v>0</v>
      </c>
      <c r="J63" s="618"/>
      <c r="K63" s="619" t="n">
        <v>8561</v>
      </c>
      <c r="L63" s="508" t="n">
        <v>0</v>
      </c>
      <c r="M63" s="649" t="n">
        <v>8561</v>
      </c>
      <c r="N63" s="611" t="n">
        <f aca="false">D63-K63</f>
        <v>-388</v>
      </c>
    </row>
    <row r="64" customFormat="false" ht="12.75" hidden="false" customHeight="false" outlineLevel="0" collapsed="false">
      <c r="A64" s="514" t="n">
        <v>63</v>
      </c>
      <c r="B64" s="515" t="n">
        <v>99</v>
      </c>
      <c r="C64" s="516" t="s">
        <v>175</v>
      </c>
      <c r="D64" s="545" t="n">
        <f aca="false">SUM(E64:F64)</f>
        <v>180403</v>
      </c>
      <c r="E64" s="520" t="n">
        <f aca="false">E27</f>
        <v>312</v>
      </c>
      <c r="F64" s="650" t="n">
        <f aca="false">SUM(G64:I64)</f>
        <v>180091</v>
      </c>
      <c r="G64" s="651" t="n">
        <f aca="false">'příl2-přísp2'!F115</f>
        <v>80963</v>
      </c>
      <c r="H64" s="627" t="n">
        <f aca="false">'příl1-přísp1-MV'!G23+'příl2-přísp2'!F56+'příl1-přísp1-MV'!G24</f>
        <v>83128</v>
      </c>
      <c r="I64" s="628" t="n">
        <f aca="false">F31</f>
        <v>16000</v>
      </c>
      <c r="J64" s="629"/>
      <c r="K64" s="652" t="n">
        <v>267083</v>
      </c>
      <c r="L64" s="520" t="n">
        <v>230</v>
      </c>
      <c r="M64" s="649" t="n">
        <v>266853</v>
      </c>
      <c r="N64" s="611" t="n">
        <f aca="false">D64-K64</f>
        <v>-86680</v>
      </c>
    </row>
    <row r="65" customFormat="false" ht="12.75" hidden="false" customHeight="false" outlineLevel="0" collapsed="false">
      <c r="A65" s="604" t="n">
        <v>64</v>
      </c>
      <c r="B65" s="653" t="s">
        <v>188</v>
      </c>
      <c r="C65" s="572"/>
      <c r="D65" s="573" t="n">
        <f aca="false">SUM(D55:D64)</f>
        <v>360496</v>
      </c>
      <c r="E65" s="654" t="n">
        <f aca="false">SUM(E55:E64)</f>
        <v>512</v>
      </c>
      <c r="F65" s="644" t="n">
        <f aca="false">SUM(F55:F64)</f>
        <v>359984</v>
      </c>
      <c r="G65" s="607" t="n">
        <f aca="false">SUM(G55:G64)</f>
        <v>233772</v>
      </c>
      <c r="H65" s="645" t="n">
        <f aca="false">SUM(H55:H64)</f>
        <v>110212</v>
      </c>
      <c r="I65" s="574" t="n">
        <f aca="false">SUM(I55:I64)</f>
        <v>16000</v>
      </c>
      <c r="J65" s="576"/>
      <c r="K65" s="655" t="n">
        <f aca="false">SUM(K55:K64)</f>
        <v>450913</v>
      </c>
      <c r="L65" s="656" t="n">
        <f aca="false">SUM(L59:L64)</f>
        <v>513</v>
      </c>
      <c r="M65" s="657" t="n">
        <f aca="false">SUM(M55:M64)</f>
        <v>450400</v>
      </c>
      <c r="N65" s="611" t="n">
        <f aca="false">D65-K65</f>
        <v>-90417</v>
      </c>
    </row>
    <row r="66" customFormat="false" ht="13.5" hidden="false" customHeight="false" outlineLevel="0" collapsed="false">
      <c r="A66" s="658" t="n">
        <v>65</v>
      </c>
      <c r="B66" s="659" t="s">
        <v>189</v>
      </c>
      <c r="C66" s="660"/>
      <c r="D66" s="661" t="n">
        <f aca="false">SUM(E66:F66)</f>
        <v>193000</v>
      </c>
      <c r="E66" s="662" t="n">
        <v>0</v>
      </c>
      <c r="F66" s="663" t="n">
        <f aca="false">SUM(G66:I66)</f>
        <v>193000</v>
      </c>
      <c r="G66" s="664"/>
      <c r="H66" s="665" t="n">
        <f aca="false">'příl1-přísp1-MV'!G7</f>
        <v>193000</v>
      </c>
      <c r="I66" s="662" t="n">
        <v>0</v>
      </c>
      <c r="J66" s="666"/>
      <c r="K66" s="667" t="n">
        <f aca="false">SUM(L66:M66)</f>
        <v>120000</v>
      </c>
      <c r="L66" s="662" t="n">
        <v>0</v>
      </c>
      <c r="M66" s="668" t="n">
        <v>120000</v>
      </c>
      <c r="N66" s="611" t="n">
        <f aca="false">D66-K66</f>
        <v>73000</v>
      </c>
    </row>
    <row r="67" customFormat="false" ht="14.25" hidden="false" customHeight="true" outlineLevel="0" collapsed="false">
      <c r="A67" s="669" t="n">
        <v>66</v>
      </c>
      <c r="B67" s="580" t="s">
        <v>179</v>
      </c>
      <c r="C67" s="670"/>
      <c r="D67" s="581" t="n">
        <f aca="false">D54+D65+D66</f>
        <v>2146237.7</v>
      </c>
      <c r="E67" s="582" t="n">
        <f aca="false">E54+E65</f>
        <v>284817</v>
      </c>
      <c r="F67" s="671" t="n">
        <f aca="false">F54+F65+F66</f>
        <v>1806456.7</v>
      </c>
      <c r="G67" s="672" t="n">
        <f aca="false">G54+G65+G66</f>
        <v>1439394.7</v>
      </c>
      <c r="H67" s="673" t="n">
        <f aca="false">H54+H65+H66</f>
        <v>351062</v>
      </c>
      <c r="I67" s="674" t="n">
        <f aca="false">I54+I65+G66</f>
        <v>16000</v>
      </c>
      <c r="J67" s="675" t="n">
        <f aca="false">J54</f>
        <v>54964</v>
      </c>
      <c r="K67" s="676" t="n">
        <f aca="false">K54+SUM(K65:K66)</f>
        <v>2008913</v>
      </c>
      <c r="L67" s="677" t="n">
        <f aca="false">SUM(L65:L66)+L54</f>
        <v>148204</v>
      </c>
      <c r="M67" s="678" t="n">
        <f aca="false">SUM(M65:M66)+M54</f>
        <v>1860709</v>
      </c>
      <c r="N67" s="611" t="n">
        <f aca="false">D67-K67</f>
        <v>137324.7</v>
      </c>
    </row>
    <row r="68" s="679" customFormat="true" ht="13.5" hidden="false" customHeight="false" outlineLevel="0" collapsed="false">
      <c r="D68" s="680"/>
      <c r="E68" s="681" t="n">
        <f aca="false">F67+E67</f>
        <v>2091273.7</v>
      </c>
      <c r="F68" s="681"/>
      <c r="G68" s="682"/>
      <c r="H68" s="682"/>
      <c r="I68" s="682"/>
      <c r="J68" s="683"/>
      <c r="K68" s="684"/>
      <c r="L68" s="680"/>
      <c r="M68" s="685"/>
    </row>
    <row r="69" s="686" customFormat="true" ht="11.25" hidden="false" customHeight="false" outlineLevel="0" collapsed="false">
      <c r="D69" s="687"/>
      <c r="E69" s="687"/>
      <c r="F69" s="682"/>
      <c r="G69" s="687"/>
      <c r="H69" s="682"/>
      <c r="I69" s="682"/>
      <c r="J69" s="682"/>
    </row>
    <row r="70" s="587" customFormat="true" ht="11.25" hidden="false" customHeight="false" outlineLevel="0" collapsed="false">
      <c r="A70" s="684" t="s">
        <v>190</v>
      </c>
      <c r="D70" s="590"/>
      <c r="F70" s="590"/>
      <c r="H70" s="590"/>
      <c r="I70" s="683"/>
      <c r="M70" s="588"/>
    </row>
    <row r="71" s="587" customFormat="true" ht="11.25" hidden="false" customHeight="false" outlineLevel="0" collapsed="false">
      <c r="A71" s="587" t="s">
        <v>191</v>
      </c>
      <c r="C71" s="587" t="s">
        <v>192</v>
      </c>
      <c r="M71" s="588"/>
    </row>
    <row r="72" s="587" customFormat="true" ht="11.25" hidden="false" customHeight="false" outlineLevel="0" collapsed="false">
      <c r="A72" s="587" t="s">
        <v>193</v>
      </c>
      <c r="C72" s="587" t="s">
        <v>194</v>
      </c>
      <c r="M72" s="588"/>
    </row>
    <row r="73" s="587" customFormat="true" ht="11.25" hidden="false" customHeight="false" outlineLevel="0" collapsed="false">
      <c r="A73" s="587" t="s">
        <v>195</v>
      </c>
      <c r="C73" s="587" t="s">
        <v>196</v>
      </c>
      <c r="M73" s="588"/>
    </row>
    <row r="74" s="587" customFormat="true" ht="11.25" hidden="false" customHeight="false" outlineLevel="0" collapsed="false">
      <c r="A74" s="587" t="s">
        <v>197</v>
      </c>
      <c r="C74" s="587" t="s">
        <v>198</v>
      </c>
      <c r="M74" s="588"/>
    </row>
    <row r="75" s="587" customFormat="true" ht="11.25" hidden="false" customHeight="false" outlineLevel="0" collapsed="false">
      <c r="A75" s="587" t="s">
        <v>199</v>
      </c>
      <c r="C75" s="688" t="s">
        <v>200</v>
      </c>
      <c r="M75" s="588"/>
    </row>
    <row r="76" s="587" customFormat="true" ht="11.25" hidden="false" customHeight="false" outlineLevel="0" collapsed="false">
      <c r="C76" s="689"/>
      <c r="M76" s="588"/>
    </row>
    <row r="77" s="587" customFormat="true" ht="11.25" hidden="false" customHeight="false" outlineLevel="0" collapsed="false">
      <c r="A77" s="690" t="s">
        <v>201</v>
      </c>
      <c r="B77" s="690"/>
      <c r="C77" s="690"/>
      <c r="D77" s="587" t="s">
        <v>202</v>
      </c>
      <c r="E77" s="587" t="s">
        <v>203</v>
      </c>
      <c r="H77" s="691"/>
      <c r="I77" s="691"/>
      <c r="J77" s="691"/>
      <c r="K77" s="691"/>
      <c r="L77" s="691"/>
      <c r="M77" s="588"/>
    </row>
    <row r="78" s="587" customFormat="true" ht="11.25" hidden="false" customHeight="false" outlineLevel="0" collapsed="false">
      <c r="A78" s="690"/>
      <c r="E78" s="420" t="s">
        <v>204</v>
      </c>
      <c r="G78" s="420"/>
      <c r="J78" s="587" t="s">
        <v>205</v>
      </c>
      <c r="M78" s="588"/>
    </row>
    <row r="79" customFormat="false" ht="12.75" hidden="false" customHeight="false" outlineLevel="0" collapsed="false">
      <c r="E79" s="692"/>
      <c r="G79" s="692"/>
    </row>
    <row r="80" s="587" customFormat="true" ht="11.25" hidden="false" customHeight="false" outlineLevel="0" collapsed="false">
      <c r="E80" s="420" t="s">
        <v>206</v>
      </c>
      <c r="G80" s="420"/>
      <c r="H80" s="691"/>
      <c r="I80" s="691"/>
      <c r="J80" s="691"/>
      <c r="K80" s="691"/>
      <c r="L80" s="691"/>
      <c r="M80" s="588"/>
    </row>
    <row r="81" s="587" customFormat="true" ht="11.25" hidden="false" customHeight="false" outlineLevel="0" collapsed="false">
      <c r="E81" s="420" t="s">
        <v>207</v>
      </c>
      <c r="G81" s="420"/>
      <c r="J81" s="587" t="s">
        <v>205</v>
      </c>
      <c r="M81" s="588"/>
    </row>
    <row r="82" customFormat="false" ht="12.75" hidden="false" customHeight="false" outlineLevel="0" collapsed="false">
      <c r="F82" s="692"/>
      <c r="G82" s="692"/>
    </row>
    <row r="83" customFormat="false" ht="12.75" hidden="false" customHeight="false" outlineLevel="0" collapsed="false">
      <c r="F83" s="692"/>
      <c r="G83" s="692"/>
    </row>
  </sheetData>
  <mergeCells count="10">
    <mergeCell ref="D4:G4"/>
    <mergeCell ref="H4:J4"/>
    <mergeCell ref="E5:F5"/>
    <mergeCell ref="I5:J5"/>
    <mergeCell ref="D41:J41"/>
    <mergeCell ref="K41:M41"/>
    <mergeCell ref="E42:I42"/>
    <mergeCell ref="L42:M42"/>
    <mergeCell ref="G43:I43"/>
    <mergeCell ref="E68:F68"/>
  </mergeCells>
  <printOptions headings="false" gridLines="false" gridLinesSet="true" horizontalCentered="false" verticalCentered="false"/>
  <pageMargins left="0.570138888888889" right="0.3" top="0.679861111111111" bottom="0.3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4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693" width="4.14"/>
    <col collapsed="false" customWidth="true" hidden="false" outlineLevel="0" max="2" min="2" style="694" width="4.85"/>
    <col collapsed="false" customWidth="true" hidden="false" outlineLevel="0" max="3" min="3" style="693" width="52.56"/>
    <col collapsed="false" customWidth="true" hidden="true" outlineLevel="0" max="4" min="4" style="695" width="6.56"/>
    <col collapsed="false" customWidth="true" hidden="false" outlineLevel="0" max="5" min="5" style="695" width="8.7"/>
    <col collapsed="false" customWidth="true" hidden="true" outlineLevel="0" max="6" min="6" style="695" width="9.28"/>
    <col collapsed="false" customWidth="true" hidden="false" outlineLevel="0" max="7" min="7" style="695" width="9.28"/>
    <col collapsed="false" customWidth="true" hidden="true" outlineLevel="0" max="8" min="8" style="696" width="6.7"/>
    <col collapsed="false" customWidth="true" hidden="true" outlineLevel="0" max="9" min="9" style="696" width="7.42"/>
    <col collapsed="false" customWidth="true" hidden="false" outlineLevel="0" max="10" min="10" style="695" width="7.99"/>
    <col collapsed="false" customWidth="true" hidden="false" outlineLevel="0" max="11" min="11" style="696" width="9.41"/>
    <col collapsed="false" customWidth="true" hidden="false" outlineLevel="0" max="12" min="12" style="695" width="10.71"/>
    <col collapsed="false" customWidth="false" hidden="false" outlineLevel="0" max="13" min="13" style="693" width="9.14"/>
    <col collapsed="false" customWidth="true" hidden="false" outlineLevel="0" max="14" min="14" style="697" width="10.85"/>
    <col collapsed="false" customWidth="true" hidden="false" outlineLevel="0" max="15" min="15" style="693" width="10.85"/>
    <col collapsed="false" customWidth="true" hidden="false" outlineLevel="0" max="16" min="16" style="698" width="6.7"/>
    <col collapsed="false" customWidth="true" hidden="false" outlineLevel="0" max="17" min="17" style="693" width="7.14"/>
    <col collapsed="false" customWidth="true" hidden="false" outlineLevel="0" max="18" min="18" style="693" width="16.13"/>
    <col collapsed="false" customWidth="true" hidden="false" outlineLevel="0" max="20" min="19" style="693" width="6.56"/>
    <col collapsed="false" customWidth="false" hidden="false" outlineLevel="0" max="257" min="21" style="693" width="9.14"/>
  </cols>
  <sheetData>
    <row r="1" customFormat="false" ht="15.75" hidden="false" customHeight="false" outlineLevel="0" collapsed="false">
      <c r="B1" s="699" t="s">
        <v>208</v>
      </c>
    </row>
    <row r="2" s="701" customFormat="true" ht="12.75" hidden="false" customHeight="false" outlineLevel="0" collapsed="false">
      <c r="A2" s="700"/>
      <c r="B2" s="700" t="s">
        <v>209</v>
      </c>
      <c r="H2" s="696"/>
      <c r="K2" s="702"/>
      <c r="L2" s="702"/>
      <c r="P2" s="703"/>
    </row>
    <row r="3" customFormat="false" ht="12.75" hidden="false" customHeight="true" outlineLevel="0" collapsed="false">
      <c r="A3" s="701"/>
      <c r="B3" s="693"/>
      <c r="D3" s="693"/>
      <c r="E3" s="693"/>
      <c r="F3" s="693"/>
      <c r="G3" s="693"/>
      <c r="I3" s="693"/>
      <c r="J3" s="693"/>
      <c r="K3" s="693"/>
      <c r="L3" s="693"/>
      <c r="N3" s="693"/>
      <c r="P3" s="693"/>
    </row>
    <row r="4" customFormat="false" ht="12.75" hidden="false" customHeight="true" outlineLevel="0" collapsed="false">
      <c r="A4" s="704"/>
      <c r="B4" s="705"/>
      <c r="C4" s="706"/>
      <c r="D4" s="707" t="s">
        <v>210</v>
      </c>
      <c r="E4" s="708" t="s">
        <v>210</v>
      </c>
      <c r="F4" s="709" t="s">
        <v>211</v>
      </c>
      <c r="G4" s="710" t="s">
        <v>212</v>
      </c>
      <c r="I4" s="693"/>
      <c r="J4" s="693"/>
      <c r="K4" s="693"/>
      <c r="L4" s="693"/>
      <c r="N4" s="693"/>
      <c r="P4" s="693"/>
    </row>
    <row r="5" customFormat="false" ht="12.75" hidden="false" customHeight="true" outlineLevel="0" collapsed="false">
      <c r="A5" s="704"/>
      <c r="B5" s="711" t="s">
        <v>213</v>
      </c>
      <c r="C5" s="712" t="s">
        <v>214</v>
      </c>
      <c r="D5" s="713" t="n">
        <v>2009</v>
      </c>
      <c r="E5" s="714" t="n">
        <v>2010</v>
      </c>
      <c r="F5" s="715" t="n">
        <v>2011</v>
      </c>
      <c r="G5" s="716" t="n">
        <v>2011</v>
      </c>
      <c r="I5" s="693"/>
      <c r="J5" s="693"/>
      <c r="K5" s="693"/>
      <c r="L5" s="693"/>
      <c r="N5" s="693"/>
      <c r="P5" s="693"/>
    </row>
    <row r="6" s="724" customFormat="true" ht="12.75" hidden="false" customHeight="true" outlineLevel="0" collapsed="false">
      <c r="A6" s="717"/>
      <c r="B6" s="718"/>
      <c r="C6" s="719" t="s">
        <v>215</v>
      </c>
      <c r="D6" s="720" t="n">
        <f aca="false">D24+D14+D13+D7</f>
        <v>190543.274666667</v>
      </c>
      <c r="E6" s="720" t="n">
        <f aca="false">E24+E14+E13+E7</f>
        <v>201053</v>
      </c>
      <c r="F6" s="721" t="n">
        <f aca="false">F24+F14+F13+F7</f>
        <v>207055</v>
      </c>
      <c r="G6" s="721" t="n">
        <f aca="false">G24+G14+G13+G7</f>
        <v>205789</v>
      </c>
      <c r="H6" s="722" t="n">
        <f aca="false">H7+H14+H24</f>
        <v>205789</v>
      </c>
      <c r="I6" s="723" t="n">
        <f aca="false">H6-F6</f>
        <v>-1266</v>
      </c>
      <c r="J6" s="693"/>
      <c r="K6" s="693"/>
      <c r="L6" s="693"/>
      <c r="M6" s="693"/>
      <c r="N6" s="693"/>
      <c r="O6" s="693"/>
      <c r="P6" s="693"/>
      <c r="Q6" s="693"/>
    </row>
    <row r="7" s="697" customFormat="true" ht="12.75" hidden="false" customHeight="true" outlineLevel="0" collapsed="false">
      <c r="A7" s="704"/>
      <c r="B7" s="725" t="n">
        <v>1</v>
      </c>
      <c r="C7" s="726" t="s">
        <v>120</v>
      </c>
      <c r="D7" s="727" t="n">
        <v>99000</v>
      </c>
      <c r="E7" s="727" t="n">
        <v>120000</v>
      </c>
      <c r="F7" s="728" t="n">
        <f aca="false">SUM(F9:F12)</f>
        <v>192400</v>
      </c>
      <c r="G7" s="729" t="n">
        <f aca="false">SUM(G9:G12)</f>
        <v>193000</v>
      </c>
      <c r="H7" s="730" t="n">
        <f aca="false">SUM(H8:H12)</f>
        <v>193000</v>
      </c>
      <c r="I7" s="693"/>
      <c r="J7" s="693"/>
      <c r="K7" s="693"/>
      <c r="L7" s="693"/>
      <c r="M7" s="693"/>
      <c r="N7" s="693"/>
      <c r="O7" s="693"/>
      <c r="P7" s="693"/>
      <c r="Q7" s="693"/>
    </row>
    <row r="8" s="697" customFormat="true" ht="12.75" hidden="false" customHeight="true" outlineLevel="0" collapsed="false">
      <c r="A8" s="704"/>
      <c r="B8" s="731" t="s">
        <v>216</v>
      </c>
      <c r="C8" s="732" t="s">
        <v>217</v>
      </c>
      <c r="D8" s="733" t="n">
        <v>40093</v>
      </c>
      <c r="E8" s="734" t="n">
        <v>26000</v>
      </c>
      <c r="F8" s="735" t="n">
        <v>0</v>
      </c>
      <c r="G8" s="736"/>
      <c r="H8" s="696"/>
      <c r="I8" s="693"/>
      <c r="J8" s="693"/>
      <c r="K8" s="693"/>
      <c r="L8" s="693"/>
      <c r="M8" s="693"/>
      <c r="N8" s="693"/>
      <c r="O8" s="693"/>
      <c r="P8" s="693"/>
      <c r="Q8" s="693"/>
    </row>
    <row r="9" s="697" customFormat="true" ht="12.75" hidden="false" customHeight="true" outlineLevel="0" collapsed="false">
      <c r="A9" s="704"/>
      <c r="B9" s="731" t="s">
        <v>218</v>
      </c>
      <c r="C9" s="732" t="s">
        <v>219</v>
      </c>
      <c r="D9" s="733"/>
      <c r="E9" s="734" t="n">
        <v>35000</v>
      </c>
      <c r="F9" s="735" t="n">
        <v>30000</v>
      </c>
      <c r="G9" s="736" t="n">
        <v>30000</v>
      </c>
      <c r="H9" s="737" t="n">
        <f aca="false">F9</f>
        <v>30000</v>
      </c>
      <c r="I9" s="693"/>
      <c r="J9" s="693"/>
      <c r="K9" s="693"/>
      <c r="L9" s="693"/>
      <c r="M9" s="693"/>
      <c r="N9" s="693"/>
      <c r="O9" s="693"/>
      <c r="P9" s="693"/>
      <c r="Q9" s="693"/>
    </row>
    <row r="10" s="697" customFormat="true" ht="12.75" hidden="false" customHeight="true" outlineLevel="0" collapsed="false">
      <c r="A10" s="704"/>
      <c r="B10" s="731" t="s">
        <v>220</v>
      </c>
      <c r="C10" s="732" t="s">
        <v>221</v>
      </c>
      <c r="D10" s="733"/>
      <c r="E10" s="734" t="n">
        <v>0</v>
      </c>
      <c r="F10" s="735"/>
      <c r="G10" s="736"/>
      <c r="H10" s="696"/>
      <c r="I10" s="693"/>
      <c r="J10" s="693"/>
      <c r="K10" s="693"/>
      <c r="L10" s="693"/>
      <c r="M10" s="693"/>
      <c r="N10" s="693"/>
      <c r="O10" s="693"/>
      <c r="P10" s="693"/>
      <c r="Q10" s="693"/>
    </row>
    <row r="11" s="697" customFormat="true" ht="12.75" hidden="false" customHeight="true" outlineLevel="0" collapsed="false">
      <c r="A11" s="704"/>
      <c r="B11" s="731" t="s">
        <v>220</v>
      </c>
      <c r="C11" s="732" t="s">
        <v>222</v>
      </c>
      <c r="D11" s="733"/>
      <c r="E11" s="734"/>
      <c r="F11" s="735" t="n">
        <v>103400</v>
      </c>
      <c r="G11" s="736" t="n">
        <v>104000</v>
      </c>
      <c r="H11" s="737" t="n">
        <v>104000</v>
      </c>
      <c r="I11" s="693"/>
      <c r="J11" s="693"/>
      <c r="K11" s="693"/>
      <c r="L11" s="693"/>
      <c r="M11" s="693"/>
      <c r="N11" s="693"/>
      <c r="O11" s="693"/>
      <c r="P11" s="693"/>
      <c r="Q11" s="693"/>
    </row>
    <row r="12" s="738" customFormat="true" ht="12.75" hidden="false" customHeight="true" outlineLevel="0" collapsed="false">
      <c r="A12" s="704"/>
      <c r="B12" s="731" t="s">
        <v>223</v>
      </c>
      <c r="C12" s="732" t="s">
        <v>224</v>
      </c>
      <c r="D12" s="733" t="n">
        <v>58907</v>
      </c>
      <c r="E12" s="734" t="n">
        <v>59000</v>
      </c>
      <c r="F12" s="735" t="n">
        <v>59000</v>
      </c>
      <c r="G12" s="736" t="n">
        <v>59000</v>
      </c>
      <c r="H12" s="737" t="n">
        <f aca="false">F12</f>
        <v>59000</v>
      </c>
      <c r="I12" s="693"/>
      <c r="J12" s="693"/>
      <c r="K12" s="693"/>
      <c r="L12" s="693"/>
      <c r="M12" s="693"/>
      <c r="N12" s="693"/>
      <c r="O12" s="693"/>
      <c r="P12" s="693"/>
      <c r="Q12" s="693"/>
    </row>
    <row r="13" s="738" customFormat="true" ht="12.75" hidden="false" customHeight="true" outlineLevel="0" collapsed="false">
      <c r="A13" s="704"/>
      <c r="B13" s="725" t="n">
        <v>2</v>
      </c>
      <c r="C13" s="726" t="s">
        <v>225</v>
      </c>
      <c r="D13" s="727" t="n">
        <v>46410</v>
      </c>
      <c r="E13" s="727"/>
      <c r="F13" s="739"/>
      <c r="G13" s="729"/>
      <c r="H13" s="696"/>
      <c r="I13" s="693"/>
      <c r="J13" s="693"/>
      <c r="K13" s="693"/>
      <c r="L13" s="693"/>
      <c r="M13" s="693"/>
      <c r="N13" s="693"/>
      <c r="O13" s="693"/>
      <c r="P13" s="693"/>
      <c r="Q13" s="693"/>
    </row>
    <row r="14" s="738" customFormat="true" ht="12.75" hidden="false" customHeight="true" outlineLevel="0" collapsed="false">
      <c r="A14" s="740"/>
      <c r="B14" s="725" t="n">
        <v>3</v>
      </c>
      <c r="C14" s="726" t="s">
        <v>121</v>
      </c>
      <c r="D14" s="741" t="n">
        <v>16143.2746666667</v>
      </c>
      <c r="E14" s="741" t="n">
        <v>12812</v>
      </c>
      <c r="F14" s="742" t="n">
        <f aca="false">SUM(F15:F23)</f>
        <v>13455</v>
      </c>
      <c r="G14" s="743" t="n">
        <f aca="false">SUM(G15:G23)</f>
        <v>11589</v>
      </c>
      <c r="H14" s="744" t="n">
        <f aca="false">SUM(H15:H23)</f>
        <v>11589</v>
      </c>
      <c r="I14" s="693"/>
      <c r="J14" s="693"/>
      <c r="K14" s="693"/>
      <c r="L14" s="693"/>
      <c r="M14" s="693"/>
      <c r="N14" s="693"/>
      <c r="O14" s="693"/>
      <c r="P14" s="693"/>
      <c r="Q14" s="693"/>
    </row>
    <row r="15" s="738" customFormat="true" ht="12.75" hidden="false" customHeight="true" outlineLevel="0" collapsed="false">
      <c r="A15" s="740"/>
      <c r="B15" s="745"/>
      <c r="C15" s="746" t="s">
        <v>226</v>
      </c>
      <c r="D15" s="747" t="n">
        <v>0</v>
      </c>
      <c r="E15" s="747" t="n">
        <v>0</v>
      </c>
      <c r="F15" s="748"/>
      <c r="G15" s="749"/>
      <c r="H15" s="696"/>
      <c r="I15" s="693"/>
      <c r="J15" s="693"/>
      <c r="K15" s="693"/>
      <c r="L15" s="693"/>
      <c r="M15" s="693"/>
      <c r="N15" s="693"/>
      <c r="O15" s="693"/>
      <c r="P15" s="693"/>
      <c r="Q15" s="693"/>
    </row>
    <row r="16" s="738" customFormat="true" ht="12.75" hidden="false" customHeight="true" outlineLevel="0" collapsed="false">
      <c r="A16" s="740"/>
      <c r="B16" s="745"/>
      <c r="C16" s="746" t="s">
        <v>227</v>
      </c>
      <c r="D16" s="747" t="n">
        <v>0</v>
      </c>
      <c r="E16" s="747" t="n">
        <v>0</v>
      </c>
      <c r="F16" s="750" t="n">
        <v>1660</v>
      </c>
      <c r="G16" s="749"/>
      <c r="H16" s="696"/>
      <c r="I16" s="693"/>
      <c r="J16" s="693"/>
      <c r="K16" s="693"/>
      <c r="L16" s="693"/>
      <c r="M16" s="693"/>
      <c r="N16" s="693"/>
      <c r="O16" s="693"/>
      <c r="P16" s="693"/>
      <c r="Q16" s="693"/>
    </row>
    <row r="17" s="738" customFormat="true" ht="12.75" hidden="false" customHeight="true" outlineLevel="0" collapsed="false">
      <c r="A17" s="740"/>
      <c r="B17" s="745"/>
      <c r="C17" s="746" t="s">
        <v>228</v>
      </c>
      <c r="D17" s="747" t="n">
        <v>459.228</v>
      </c>
      <c r="E17" s="747" t="n">
        <v>261</v>
      </c>
      <c r="F17" s="751" t="n">
        <v>261</v>
      </c>
      <c r="G17" s="749" t="n">
        <v>261</v>
      </c>
      <c r="H17" s="696" t="n">
        <v>261</v>
      </c>
      <c r="I17" s="693"/>
      <c r="J17" s="693"/>
      <c r="K17" s="693"/>
      <c r="L17" s="693"/>
      <c r="M17" s="693"/>
      <c r="N17" s="693"/>
      <c r="O17" s="693"/>
      <c r="P17" s="693"/>
      <c r="Q17" s="693"/>
    </row>
    <row r="18" s="738" customFormat="true" ht="12.75" hidden="false" customHeight="true" outlineLevel="0" collapsed="false">
      <c r="A18" s="740"/>
      <c r="B18" s="745"/>
      <c r="C18" s="746" t="s">
        <v>229</v>
      </c>
      <c r="D18" s="747" t="n">
        <v>123.046666666667</v>
      </c>
      <c r="E18" s="747" t="n">
        <v>124</v>
      </c>
      <c r="F18" s="751" t="n">
        <v>111</v>
      </c>
      <c r="G18" s="749" t="n">
        <v>97</v>
      </c>
      <c r="H18" s="696" t="n">
        <v>97</v>
      </c>
      <c r="I18" s="693"/>
      <c r="J18" s="693"/>
      <c r="K18" s="693"/>
      <c r="L18" s="693"/>
      <c r="M18" s="693"/>
      <c r="N18" s="693"/>
      <c r="O18" s="693"/>
      <c r="P18" s="693"/>
      <c r="Q18" s="693"/>
    </row>
    <row r="19" s="738" customFormat="true" ht="12.75" hidden="false" customHeight="true" outlineLevel="0" collapsed="false">
      <c r="A19" s="740"/>
      <c r="B19" s="745"/>
      <c r="C19" s="746" t="s">
        <v>230</v>
      </c>
      <c r="D19" s="747" t="n">
        <v>0</v>
      </c>
      <c r="E19" s="747" t="n">
        <v>0</v>
      </c>
      <c r="F19" s="751" t="n">
        <v>0</v>
      </c>
      <c r="G19" s="749"/>
      <c r="H19" s="696"/>
      <c r="I19" s="693"/>
      <c r="J19" s="693"/>
      <c r="K19" s="693"/>
      <c r="L19" s="693"/>
      <c r="M19" s="693"/>
      <c r="N19" s="693"/>
      <c r="O19" s="693"/>
      <c r="P19" s="693"/>
      <c r="Q19" s="693"/>
    </row>
    <row r="20" s="738" customFormat="true" ht="12.75" hidden="false" customHeight="true" outlineLevel="0" collapsed="false">
      <c r="A20" s="740"/>
      <c r="B20" s="745"/>
      <c r="C20" s="746" t="s">
        <v>231</v>
      </c>
      <c r="D20" s="747" t="n">
        <v>13135</v>
      </c>
      <c r="E20" s="747" t="n">
        <v>10540</v>
      </c>
      <c r="F20" s="751" t="n">
        <v>10013</v>
      </c>
      <c r="G20" s="749" t="n">
        <v>9845</v>
      </c>
      <c r="H20" s="696" t="n">
        <v>9845</v>
      </c>
      <c r="I20" s="693"/>
      <c r="J20" s="693"/>
      <c r="K20" s="693"/>
      <c r="L20" s="693"/>
      <c r="M20" s="693"/>
      <c r="N20" s="693"/>
      <c r="O20" s="693"/>
      <c r="P20" s="693"/>
      <c r="Q20" s="693"/>
    </row>
    <row r="21" s="752" customFormat="true" ht="12.75" hidden="false" customHeight="true" outlineLevel="0" collapsed="false">
      <c r="A21" s="740"/>
      <c r="B21" s="745"/>
      <c r="C21" s="746" t="s">
        <v>232</v>
      </c>
      <c r="D21" s="747" t="n">
        <v>157</v>
      </c>
      <c r="E21" s="747" t="n">
        <v>159</v>
      </c>
      <c r="F21" s="751" t="n">
        <v>175</v>
      </c>
      <c r="G21" s="749" t="n">
        <v>175</v>
      </c>
      <c r="H21" s="696" t="n">
        <v>175</v>
      </c>
      <c r="I21" s="693"/>
      <c r="J21" s="693"/>
      <c r="K21" s="693"/>
      <c r="L21" s="693"/>
      <c r="M21" s="693"/>
      <c r="N21" s="693"/>
      <c r="O21" s="693"/>
      <c r="P21" s="693"/>
      <c r="Q21" s="693"/>
    </row>
    <row r="22" s="697" customFormat="true" ht="12.75" hidden="false" customHeight="true" outlineLevel="0" collapsed="false">
      <c r="A22" s="740"/>
      <c r="B22" s="745"/>
      <c r="C22" s="746" t="s">
        <v>233</v>
      </c>
      <c r="D22" s="747" t="n">
        <v>90</v>
      </c>
      <c r="E22" s="747" t="n">
        <v>90</v>
      </c>
      <c r="F22" s="751" t="n">
        <v>88</v>
      </c>
      <c r="G22" s="749" t="n">
        <v>86</v>
      </c>
      <c r="H22" s="696" t="n">
        <v>86</v>
      </c>
      <c r="I22" s="693"/>
      <c r="J22" s="693"/>
      <c r="K22" s="693"/>
      <c r="L22" s="693"/>
      <c r="M22" s="693"/>
      <c r="N22" s="693"/>
      <c r="O22" s="693"/>
      <c r="P22" s="693"/>
      <c r="Q22" s="693"/>
    </row>
    <row r="23" s="752" customFormat="true" ht="12.75" hidden="false" customHeight="true" outlineLevel="0" collapsed="false">
      <c r="A23" s="740"/>
      <c r="B23" s="753"/>
      <c r="C23" s="746" t="s">
        <v>234</v>
      </c>
      <c r="D23" s="747" t="n">
        <v>2179</v>
      </c>
      <c r="E23" s="747" t="n">
        <v>1638</v>
      </c>
      <c r="F23" s="751" t="n">
        <v>1147</v>
      </c>
      <c r="G23" s="749" t="n">
        <v>1125</v>
      </c>
      <c r="H23" s="696" t="n">
        <v>1125</v>
      </c>
      <c r="I23" s="693"/>
      <c r="J23" s="693"/>
      <c r="K23" s="693"/>
      <c r="L23" s="693"/>
      <c r="M23" s="693"/>
      <c r="N23" s="693"/>
      <c r="O23" s="693"/>
      <c r="P23" s="693"/>
      <c r="Q23" s="693"/>
    </row>
    <row r="24" s="752" customFormat="true" ht="12" hidden="false" customHeight="false" outlineLevel="0" collapsed="false">
      <c r="A24" s="754"/>
      <c r="B24" s="725" t="n">
        <v>4</v>
      </c>
      <c r="C24" s="726" t="s">
        <v>235</v>
      </c>
      <c r="D24" s="741" t="n">
        <v>28990</v>
      </c>
      <c r="E24" s="755" t="n">
        <v>68241</v>
      </c>
      <c r="F24" s="742" t="n">
        <f aca="false">SUM(F25:F27)</f>
        <v>1200</v>
      </c>
      <c r="G24" s="756" t="n">
        <f aca="false">SUM(G25:G27)</f>
        <v>1200</v>
      </c>
      <c r="H24" s="730" t="n">
        <f aca="false">F24</f>
        <v>1200</v>
      </c>
      <c r="I24" s="693"/>
      <c r="J24" s="693"/>
      <c r="K24" s="693"/>
      <c r="L24" s="693"/>
      <c r="M24" s="693"/>
      <c r="N24" s="693"/>
      <c r="O24" s="693"/>
      <c r="P24" s="693"/>
      <c r="Q24" s="693"/>
    </row>
    <row r="25" customFormat="false" ht="12" hidden="false" customHeight="false" outlineLevel="0" collapsed="false">
      <c r="A25" s="704"/>
      <c r="B25" s="753"/>
      <c r="C25" s="746" t="s">
        <v>236</v>
      </c>
      <c r="D25" s="757" t="n">
        <v>21130</v>
      </c>
      <c r="E25" s="757" t="n">
        <v>60381</v>
      </c>
      <c r="F25" s="758" t="n">
        <v>0</v>
      </c>
      <c r="G25" s="759"/>
      <c r="I25" s="693"/>
      <c r="J25" s="693"/>
      <c r="K25" s="693"/>
      <c r="L25" s="693"/>
      <c r="N25" s="693"/>
      <c r="P25" s="693"/>
    </row>
    <row r="26" customFormat="false" ht="12" hidden="false" customHeight="false" outlineLevel="0" collapsed="false">
      <c r="A26" s="754"/>
      <c r="B26" s="753"/>
      <c r="C26" s="746" t="s">
        <v>237</v>
      </c>
      <c r="D26" s="734" t="n">
        <v>7860</v>
      </c>
      <c r="E26" s="757" t="n">
        <v>7860</v>
      </c>
      <c r="F26" s="760"/>
      <c r="G26" s="759"/>
      <c r="I26" s="693"/>
      <c r="J26" s="693"/>
      <c r="K26" s="693"/>
      <c r="L26" s="693"/>
      <c r="N26" s="693"/>
      <c r="P26" s="693"/>
    </row>
    <row r="27" customFormat="false" ht="12.75" hidden="false" customHeight="false" outlineLevel="0" collapsed="false">
      <c r="A27" s="754"/>
      <c r="B27" s="761"/>
      <c r="C27" s="762" t="s">
        <v>238</v>
      </c>
      <c r="D27" s="763"/>
      <c r="E27" s="763"/>
      <c r="F27" s="764" t="n">
        <v>1200</v>
      </c>
      <c r="G27" s="765" t="n">
        <v>1200</v>
      </c>
      <c r="I27" s="693"/>
      <c r="J27" s="693"/>
      <c r="K27" s="693"/>
      <c r="L27" s="693"/>
      <c r="N27" s="693"/>
      <c r="P27" s="693"/>
    </row>
    <row r="28" customFormat="false" ht="12" hidden="false" customHeight="false" outlineLevel="0" collapsed="false">
      <c r="A28" s="766"/>
      <c r="B28" s="767"/>
      <c r="D28" s="693"/>
      <c r="E28" s="693"/>
      <c r="F28" s="693"/>
      <c r="G28" s="693"/>
      <c r="I28" s="693"/>
      <c r="J28" s="693"/>
      <c r="K28" s="693"/>
      <c r="L28" s="693"/>
      <c r="N28" s="693"/>
      <c r="P28" s="693"/>
    </row>
    <row r="29" customFormat="false" ht="12" hidden="false" customHeight="false" outlineLevel="0" collapsed="false">
      <c r="A29" s="768"/>
      <c r="B29" s="693"/>
      <c r="D29" s="693"/>
      <c r="E29" s="693"/>
      <c r="F29" s="693"/>
      <c r="G29" s="693"/>
      <c r="I29" s="693"/>
      <c r="J29" s="693"/>
      <c r="K29" s="693"/>
      <c r="L29" s="693"/>
      <c r="N29" s="693"/>
      <c r="P29" s="693"/>
    </row>
    <row r="30" customFormat="false" ht="12" hidden="false" customHeight="false" outlineLevel="0" collapsed="false">
      <c r="B30" s="693"/>
      <c r="D30" s="693"/>
      <c r="E30" s="693"/>
      <c r="F30" s="693"/>
      <c r="G30" s="693"/>
      <c r="I30" s="693"/>
      <c r="J30" s="693"/>
      <c r="K30" s="693"/>
      <c r="L30" s="693"/>
      <c r="N30" s="693"/>
      <c r="P30" s="693"/>
    </row>
    <row r="33" customFormat="false" ht="12" hidden="false" customHeight="false" outlineLevel="0" collapsed="false">
      <c r="L33" s="769"/>
    </row>
    <row r="34" customFormat="false" ht="12" hidden="false" customHeight="false" outlineLevel="0" collapsed="false">
      <c r="L34" s="769"/>
    </row>
    <row r="41" customFormat="false" ht="12" hidden="false" customHeight="false" outlineLevel="0" collapsed="false">
      <c r="R41" s="770"/>
    </row>
  </sheetData>
  <printOptions headings="false" gridLines="false" gridLinesSet="true" horizontalCentered="true" verticalCentered="false"/>
  <pageMargins left="0.39375" right="0.275694444444444" top="0.66875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1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" zeroHeight="false" outlineLevelRow="0" outlineLevelCol="0"/>
  <cols>
    <col collapsed="false" customWidth="true" hidden="false" outlineLevel="0" max="1" min="1" style="693" width="6.28"/>
    <col collapsed="false" customWidth="true" hidden="false" outlineLevel="0" max="2" min="2" style="694" width="5.28"/>
    <col collapsed="false" customWidth="true" hidden="false" outlineLevel="0" max="3" min="3" style="693" width="52.56"/>
    <col collapsed="false" customWidth="true" hidden="false" outlineLevel="0" max="4" min="4" style="695" width="10.41"/>
    <col collapsed="false" customWidth="true" hidden="true" outlineLevel="0" max="5" min="5" style="695" width="9.41"/>
    <col collapsed="false" customWidth="true" hidden="false" outlineLevel="0" max="6" min="6" style="771" width="11.13"/>
    <col collapsed="false" customWidth="true" hidden="false" outlineLevel="0" max="7" min="7" style="696" width="5.85"/>
    <col collapsed="false" customWidth="true" hidden="false" outlineLevel="0" max="8" min="8" style="695" width="7.99"/>
    <col collapsed="false" customWidth="true" hidden="false" outlineLevel="0" max="9" min="9" style="696" width="9.41"/>
    <col collapsed="false" customWidth="true" hidden="false" outlineLevel="0" max="10" min="10" style="695" width="10.71"/>
    <col collapsed="false" customWidth="false" hidden="false" outlineLevel="0" max="11" min="11" style="693" width="9.14"/>
    <col collapsed="false" customWidth="true" hidden="false" outlineLevel="0" max="12" min="12" style="697" width="10.85"/>
    <col collapsed="false" customWidth="true" hidden="false" outlineLevel="0" max="13" min="13" style="693" width="10.85"/>
    <col collapsed="false" customWidth="true" hidden="false" outlineLevel="0" max="14" min="14" style="698" width="6.7"/>
    <col collapsed="false" customWidth="true" hidden="false" outlineLevel="0" max="15" min="15" style="693" width="7.14"/>
    <col collapsed="false" customWidth="true" hidden="false" outlineLevel="0" max="16" min="16" style="693" width="16.13"/>
    <col collapsed="false" customWidth="true" hidden="false" outlineLevel="0" max="17" min="17" style="693" width="7.42"/>
    <col collapsed="false" customWidth="true" hidden="false" outlineLevel="0" max="18" min="18" style="693" width="6.56"/>
    <col collapsed="false" customWidth="false" hidden="false" outlineLevel="0" max="257" min="19" style="693" width="9.14"/>
  </cols>
  <sheetData>
    <row r="1" customFormat="false" ht="15.75" hidden="false" customHeight="false" outlineLevel="0" collapsed="false">
      <c r="A1" s="772"/>
      <c r="B1" s="773" t="s">
        <v>239</v>
      </c>
      <c r="G1" s="695"/>
      <c r="H1" s="697"/>
      <c r="I1" s="774"/>
      <c r="J1" s="775"/>
      <c r="M1" s="776"/>
    </row>
    <row r="2" s="701" customFormat="true" ht="12.75" hidden="false" customHeight="false" outlineLevel="0" collapsed="false">
      <c r="A2" s="777"/>
      <c r="B2" s="700" t="s">
        <v>240</v>
      </c>
      <c r="F2" s="778"/>
      <c r="I2" s="702"/>
      <c r="J2" s="702"/>
      <c r="M2" s="779"/>
      <c r="N2" s="703"/>
    </row>
    <row r="3" s="701" customFormat="true" ht="13.5" hidden="false" customHeight="false" outlineLevel="0" collapsed="false">
      <c r="A3" s="780"/>
      <c r="B3" s="781"/>
      <c r="D3" s="695"/>
      <c r="E3" s="695"/>
      <c r="F3" s="771"/>
      <c r="H3" s="697"/>
      <c r="I3" s="782"/>
      <c r="J3" s="783"/>
      <c r="L3" s="784"/>
      <c r="N3" s="698"/>
    </row>
    <row r="4" customFormat="false" ht="12.75" hidden="false" customHeight="true" outlineLevel="0" collapsed="false">
      <c r="A4" s="766"/>
      <c r="B4" s="705"/>
      <c r="C4" s="706"/>
      <c r="D4" s="707" t="s">
        <v>210</v>
      </c>
      <c r="E4" s="785" t="s">
        <v>211</v>
      </c>
      <c r="F4" s="786" t="s">
        <v>210</v>
      </c>
      <c r="G4" s="787"/>
      <c r="H4" s="788"/>
      <c r="I4" s="789"/>
      <c r="J4" s="789"/>
      <c r="K4" s="790"/>
      <c r="L4" s="789"/>
      <c r="M4" s="790"/>
      <c r="N4" s="791"/>
    </row>
    <row r="5" customFormat="false" ht="12.75" hidden="false" customHeight="true" outlineLevel="0" collapsed="false">
      <c r="A5" s="792"/>
      <c r="B5" s="711" t="s">
        <v>213</v>
      </c>
      <c r="C5" s="712" t="s">
        <v>214</v>
      </c>
      <c r="D5" s="713" t="n">
        <v>2010</v>
      </c>
      <c r="E5" s="793" t="n">
        <v>2011</v>
      </c>
      <c r="F5" s="794" t="n">
        <v>2011</v>
      </c>
      <c r="G5" s="795"/>
      <c r="H5" s="796"/>
      <c r="I5" s="795"/>
      <c r="J5" s="795"/>
      <c r="K5" s="797"/>
      <c r="L5" s="796"/>
      <c r="M5" s="797"/>
      <c r="N5" s="791"/>
    </row>
    <row r="6" customFormat="false" ht="12.75" hidden="false" customHeight="true" outlineLevel="0" collapsed="false">
      <c r="A6" s="792"/>
      <c r="B6" s="798"/>
      <c r="C6" s="799" t="s">
        <v>241</v>
      </c>
      <c r="D6" s="800" t="n">
        <f aca="false">D56+D59+D61+D63+D66+D97+D99+D93+D100</f>
        <v>164879</v>
      </c>
      <c r="E6" s="800" t="n">
        <f aca="false">E56+E59+E61+E63+E66+E97+E99+E93+E100</f>
        <v>161388</v>
      </c>
      <c r="F6" s="800" t="n">
        <f aca="false">F56+F59+F61+F63+F66+F97+F99+F93+F100</f>
        <v>161273</v>
      </c>
      <c r="G6" s="795"/>
      <c r="H6" s="796"/>
      <c r="I6" s="795"/>
      <c r="J6" s="795"/>
      <c r="K6" s="797"/>
      <c r="L6" s="796"/>
      <c r="M6" s="797"/>
      <c r="N6" s="791"/>
    </row>
    <row r="7" s="724" customFormat="true" ht="12.75" hidden="false" customHeight="true" outlineLevel="0" collapsed="false">
      <c r="A7" s="801"/>
      <c r="B7" s="711" t="n">
        <v>1</v>
      </c>
      <c r="C7" s="732" t="s">
        <v>242</v>
      </c>
      <c r="D7" s="734" t="n">
        <v>2100</v>
      </c>
      <c r="E7" s="802" t="n">
        <v>2800</v>
      </c>
      <c r="F7" s="803" t="n">
        <v>2800</v>
      </c>
      <c r="G7" s="804"/>
      <c r="H7" s="804"/>
      <c r="I7" s="804"/>
      <c r="J7" s="804"/>
      <c r="K7" s="804"/>
      <c r="L7" s="804"/>
      <c r="M7" s="804"/>
      <c r="N7" s="805"/>
      <c r="Q7" s="806"/>
      <c r="R7" s="806"/>
    </row>
    <row r="8" customFormat="false" ht="12.75" hidden="false" customHeight="true" outlineLevel="0" collapsed="false">
      <c r="A8" s="792"/>
      <c r="B8" s="711" t="n">
        <v>2</v>
      </c>
      <c r="C8" s="712" t="s">
        <v>243</v>
      </c>
      <c r="D8" s="734" t="n">
        <v>900</v>
      </c>
      <c r="E8" s="802" t="n">
        <v>800</v>
      </c>
      <c r="F8" s="803" t="n">
        <v>800</v>
      </c>
      <c r="G8" s="807"/>
      <c r="H8" s="788"/>
      <c r="I8" s="788"/>
      <c r="J8" s="788"/>
      <c r="K8" s="808"/>
      <c r="L8" s="788"/>
      <c r="M8" s="808"/>
      <c r="N8" s="791"/>
    </row>
    <row r="9" customFormat="false" ht="12.75" hidden="false" customHeight="true" outlineLevel="0" collapsed="false">
      <c r="A9" s="792"/>
      <c r="B9" s="711" t="n">
        <v>3</v>
      </c>
      <c r="C9" s="809" t="s">
        <v>244</v>
      </c>
      <c r="D9" s="734" t="n">
        <v>1750</v>
      </c>
      <c r="E9" s="802" t="n">
        <v>1750</v>
      </c>
      <c r="F9" s="803" t="n">
        <v>1750</v>
      </c>
      <c r="G9" s="807"/>
      <c r="H9" s="788"/>
      <c r="I9" s="788"/>
      <c r="J9" s="788"/>
      <c r="K9" s="808"/>
      <c r="L9" s="788"/>
      <c r="M9" s="808"/>
      <c r="N9" s="791"/>
    </row>
    <row r="10" customFormat="false" ht="12.75" hidden="false" customHeight="true" outlineLevel="0" collapsed="false">
      <c r="A10" s="792"/>
      <c r="B10" s="711" t="n">
        <v>4</v>
      </c>
      <c r="C10" s="712" t="s">
        <v>245</v>
      </c>
      <c r="D10" s="734" t="n">
        <v>960</v>
      </c>
      <c r="E10" s="802" t="n">
        <v>960</v>
      </c>
      <c r="F10" s="803" t="n">
        <v>960</v>
      </c>
      <c r="G10" s="807"/>
      <c r="H10" s="788"/>
      <c r="I10" s="788"/>
      <c r="J10" s="788"/>
      <c r="K10" s="808"/>
      <c r="L10" s="788"/>
      <c r="M10" s="808"/>
      <c r="N10" s="810"/>
      <c r="O10" s="811"/>
    </row>
    <row r="11" customFormat="false" ht="12.75" hidden="false" customHeight="true" outlineLevel="0" collapsed="false">
      <c r="A11" s="792"/>
      <c r="B11" s="711" t="n">
        <v>5</v>
      </c>
      <c r="C11" s="712" t="s">
        <v>246</v>
      </c>
      <c r="D11" s="734" t="n">
        <v>250</v>
      </c>
      <c r="E11" s="802"/>
      <c r="F11" s="803" t="n">
        <v>250</v>
      </c>
      <c r="G11" s="807"/>
      <c r="H11" s="788"/>
      <c r="I11" s="788"/>
      <c r="J11" s="788"/>
      <c r="K11" s="808"/>
      <c r="L11" s="788"/>
      <c r="M11" s="808"/>
      <c r="N11" s="810"/>
      <c r="O11" s="811"/>
    </row>
    <row r="12" customFormat="false" ht="12.75" hidden="false" customHeight="true" outlineLevel="0" collapsed="false">
      <c r="A12" s="792"/>
      <c r="B12" s="711" t="n">
        <v>6</v>
      </c>
      <c r="C12" s="732" t="s">
        <v>247</v>
      </c>
      <c r="D12" s="734" t="n">
        <v>10000</v>
      </c>
      <c r="E12" s="802" t="n">
        <v>15000</v>
      </c>
      <c r="F12" s="803" t="n">
        <v>15000</v>
      </c>
      <c r="G12" s="807"/>
      <c r="H12" s="788"/>
      <c r="I12" s="788"/>
      <c r="J12" s="788"/>
      <c r="K12" s="808"/>
      <c r="L12" s="788"/>
      <c r="M12" s="808"/>
      <c r="N12" s="810"/>
      <c r="O12" s="811"/>
    </row>
    <row r="13" customFormat="false" ht="12.75" hidden="false" customHeight="true" outlineLevel="0" collapsed="false">
      <c r="A13" s="792"/>
      <c r="B13" s="711" t="n">
        <v>7</v>
      </c>
      <c r="C13" s="712" t="s">
        <v>248</v>
      </c>
      <c r="D13" s="734" t="n">
        <v>370</v>
      </c>
      <c r="E13" s="802" t="n">
        <v>0</v>
      </c>
      <c r="F13" s="803" t="n">
        <v>0</v>
      </c>
      <c r="G13" s="807"/>
      <c r="H13" s="788"/>
      <c r="I13" s="788"/>
      <c r="J13" s="788"/>
      <c r="K13" s="808"/>
      <c r="L13" s="788"/>
      <c r="M13" s="808"/>
      <c r="N13" s="810"/>
      <c r="O13" s="811"/>
    </row>
    <row r="14" customFormat="false" ht="12.75" hidden="false" customHeight="true" outlineLevel="0" collapsed="false">
      <c r="A14" s="792"/>
      <c r="B14" s="711" t="n">
        <v>8</v>
      </c>
      <c r="C14" s="712" t="s">
        <v>249</v>
      </c>
      <c r="D14" s="734" t="n">
        <v>5383</v>
      </c>
      <c r="E14" s="802" t="n">
        <v>6913</v>
      </c>
      <c r="F14" s="803" t="n">
        <v>3913</v>
      </c>
      <c r="G14" s="807"/>
      <c r="H14" s="788"/>
      <c r="I14" s="788"/>
      <c r="J14" s="788"/>
      <c r="K14" s="808"/>
      <c r="L14" s="788"/>
      <c r="M14" s="808"/>
      <c r="N14" s="791"/>
    </row>
    <row r="15" customFormat="false" ht="12.75" hidden="false" customHeight="true" outlineLevel="0" collapsed="false">
      <c r="A15" s="792"/>
      <c r="B15" s="711" t="n">
        <v>9</v>
      </c>
      <c r="C15" s="712" t="s">
        <v>250</v>
      </c>
      <c r="D15" s="734" t="n">
        <v>1800</v>
      </c>
      <c r="E15" s="802" t="n">
        <v>2700</v>
      </c>
      <c r="F15" s="803" t="n">
        <v>2700</v>
      </c>
      <c r="G15" s="807"/>
      <c r="H15" s="788"/>
      <c r="I15" s="788"/>
      <c r="J15" s="788"/>
      <c r="K15" s="808"/>
      <c r="L15" s="788"/>
      <c r="M15" s="808"/>
      <c r="N15" s="791"/>
    </row>
    <row r="16" customFormat="false" ht="12.75" hidden="false" customHeight="true" outlineLevel="0" collapsed="false">
      <c r="A16" s="792"/>
      <c r="B16" s="711" t="n">
        <v>11</v>
      </c>
      <c r="C16" s="732" t="s">
        <v>251</v>
      </c>
      <c r="D16" s="734" t="n">
        <v>300</v>
      </c>
      <c r="E16" s="802" t="n">
        <v>300</v>
      </c>
      <c r="F16" s="803" t="n">
        <v>300</v>
      </c>
      <c r="G16" s="807"/>
      <c r="H16" s="788"/>
      <c r="I16" s="788"/>
      <c r="J16" s="788"/>
      <c r="K16" s="808"/>
      <c r="L16" s="788"/>
      <c r="M16" s="808"/>
      <c r="N16" s="791"/>
    </row>
    <row r="17" customFormat="false" ht="12.75" hidden="false" customHeight="true" outlineLevel="0" collapsed="false">
      <c r="A17" s="792"/>
      <c r="B17" s="711" t="n">
        <v>12</v>
      </c>
      <c r="C17" s="712" t="s">
        <v>252</v>
      </c>
      <c r="D17" s="734" t="n">
        <v>500</v>
      </c>
      <c r="E17" s="802" t="n">
        <v>500</v>
      </c>
      <c r="F17" s="803" t="n">
        <v>250</v>
      </c>
      <c r="G17" s="807"/>
      <c r="H17" s="788"/>
      <c r="I17" s="788"/>
      <c r="J17" s="788"/>
      <c r="K17" s="808"/>
      <c r="L17" s="788"/>
      <c r="M17" s="808"/>
      <c r="N17" s="791"/>
    </row>
    <row r="18" customFormat="false" ht="12.75" hidden="false" customHeight="true" outlineLevel="0" collapsed="false">
      <c r="A18" s="792"/>
      <c r="B18" s="711" t="n">
        <v>13</v>
      </c>
      <c r="C18" s="712" t="s">
        <v>253</v>
      </c>
      <c r="D18" s="734" t="n">
        <v>400</v>
      </c>
      <c r="E18" s="802" t="n">
        <v>330</v>
      </c>
      <c r="F18" s="803" t="n">
        <v>330</v>
      </c>
      <c r="G18" s="807"/>
      <c r="H18" s="788"/>
      <c r="I18" s="788"/>
      <c r="J18" s="788"/>
      <c r="K18" s="808"/>
      <c r="L18" s="788"/>
      <c r="M18" s="808"/>
      <c r="N18" s="791"/>
    </row>
    <row r="19" customFormat="false" ht="12.75" hidden="false" customHeight="true" outlineLevel="0" collapsed="false">
      <c r="A19" s="792"/>
      <c r="B19" s="711" t="n">
        <v>14</v>
      </c>
      <c r="C19" s="732" t="s">
        <v>254</v>
      </c>
      <c r="D19" s="734" t="n">
        <v>500</v>
      </c>
      <c r="E19" s="802"/>
      <c r="F19" s="803" t="n">
        <v>300</v>
      </c>
      <c r="G19" s="807"/>
      <c r="H19" s="788"/>
      <c r="I19" s="788"/>
      <c r="J19" s="788"/>
      <c r="K19" s="808"/>
      <c r="L19" s="788"/>
      <c r="M19" s="808"/>
      <c r="N19" s="791"/>
    </row>
    <row r="20" customFormat="false" ht="12.75" hidden="false" customHeight="true" outlineLevel="0" collapsed="false">
      <c r="A20" s="792"/>
      <c r="B20" s="711" t="n">
        <v>15</v>
      </c>
      <c r="C20" s="732" t="s">
        <v>255</v>
      </c>
      <c r="D20" s="734" t="n">
        <v>100</v>
      </c>
      <c r="E20" s="802"/>
      <c r="F20" s="803"/>
      <c r="G20" s="807"/>
      <c r="H20" s="788"/>
      <c r="I20" s="788"/>
      <c r="J20" s="788"/>
      <c r="K20" s="808"/>
      <c r="L20" s="788"/>
      <c r="M20" s="808"/>
      <c r="N20" s="791"/>
    </row>
    <row r="21" customFormat="false" ht="12.75" hidden="false" customHeight="true" outlineLevel="0" collapsed="false">
      <c r="A21" s="792"/>
      <c r="B21" s="711" t="n">
        <v>16</v>
      </c>
      <c r="C21" s="812" t="s">
        <v>256</v>
      </c>
      <c r="D21" s="734" t="n">
        <v>750</v>
      </c>
      <c r="E21" s="802" t="n">
        <v>750</v>
      </c>
      <c r="F21" s="803" t="n">
        <v>700</v>
      </c>
      <c r="G21" s="807"/>
      <c r="H21" s="788"/>
      <c r="I21" s="788"/>
      <c r="J21" s="788"/>
      <c r="K21" s="808"/>
      <c r="L21" s="788"/>
      <c r="M21" s="808"/>
      <c r="N21" s="791"/>
    </row>
    <row r="22" customFormat="false" ht="12.75" hidden="false" customHeight="true" outlineLevel="0" collapsed="false">
      <c r="A22" s="792"/>
      <c r="B22" s="711" t="n">
        <v>17</v>
      </c>
      <c r="C22" s="732" t="s">
        <v>257</v>
      </c>
      <c r="D22" s="734" t="n">
        <v>900</v>
      </c>
      <c r="E22" s="802" t="n">
        <v>900</v>
      </c>
      <c r="F22" s="803" t="n">
        <v>900</v>
      </c>
      <c r="G22" s="807"/>
      <c r="H22" s="788"/>
      <c r="I22" s="788"/>
      <c r="J22" s="788"/>
      <c r="K22" s="808"/>
      <c r="L22" s="788"/>
      <c r="M22" s="808"/>
      <c r="N22" s="791"/>
    </row>
    <row r="23" customFormat="false" ht="12.75" hidden="false" customHeight="true" outlineLevel="0" collapsed="false">
      <c r="A23" s="792"/>
      <c r="B23" s="711" t="n">
        <v>18</v>
      </c>
      <c r="C23" s="812" t="s">
        <v>258</v>
      </c>
      <c r="D23" s="734" t="n">
        <v>890</v>
      </c>
      <c r="E23" s="802"/>
      <c r="F23" s="803" t="n">
        <v>800</v>
      </c>
      <c r="G23" s="807"/>
      <c r="H23" s="788"/>
      <c r="I23" s="788"/>
      <c r="J23" s="788"/>
      <c r="K23" s="808"/>
      <c r="L23" s="788"/>
      <c r="M23" s="808"/>
      <c r="N23" s="791"/>
    </row>
    <row r="24" customFormat="false" ht="12.75" hidden="false" customHeight="true" outlineLevel="0" collapsed="false">
      <c r="A24" s="792"/>
      <c r="B24" s="711" t="n">
        <v>20</v>
      </c>
      <c r="C24" s="812" t="s">
        <v>259</v>
      </c>
      <c r="D24" s="734" t="n">
        <v>120</v>
      </c>
      <c r="E24" s="802" t="n">
        <v>155</v>
      </c>
      <c r="F24" s="803" t="n">
        <v>120</v>
      </c>
      <c r="G24" s="807"/>
      <c r="H24" s="788"/>
      <c r="I24" s="788"/>
      <c r="J24" s="788"/>
      <c r="K24" s="808"/>
      <c r="L24" s="788"/>
      <c r="M24" s="808"/>
      <c r="N24" s="791"/>
    </row>
    <row r="25" customFormat="false" ht="12.75" hidden="false" customHeight="true" outlineLevel="0" collapsed="false">
      <c r="A25" s="792"/>
      <c r="B25" s="711" t="n">
        <v>22</v>
      </c>
      <c r="C25" s="812" t="s">
        <v>260</v>
      </c>
      <c r="D25" s="734" t="n">
        <v>550</v>
      </c>
      <c r="E25" s="802" t="n">
        <v>390</v>
      </c>
      <c r="F25" s="803" t="n">
        <v>390</v>
      </c>
      <c r="G25" s="807"/>
      <c r="H25" s="788"/>
      <c r="I25" s="788"/>
      <c r="J25" s="788"/>
      <c r="K25" s="808"/>
      <c r="L25" s="788"/>
      <c r="M25" s="808"/>
      <c r="N25" s="791"/>
    </row>
    <row r="26" customFormat="false" ht="12.75" hidden="false" customHeight="true" outlineLevel="0" collapsed="false">
      <c r="A26" s="792"/>
      <c r="B26" s="711" t="n">
        <v>23</v>
      </c>
      <c r="C26" s="812" t="s">
        <v>261</v>
      </c>
      <c r="D26" s="734" t="n">
        <v>704</v>
      </c>
      <c r="E26" s="802" t="n">
        <v>300</v>
      </c>
      <c r="F26" s="803" t="n">
        <v>300</v>
      </c>
      <c r="G26" s="807"/>
      <c r="H26" s="788"/>
      <c r="I26" s="788"/>
      <c r="J26" s="788"/>
      <c r="K26" s="808"/>
      <c r="L26" s="788"/>
      <c r="M26" s="808"/>
      <c r="N26" s="791"/>
    </row>
    <row r="27" customFormat="false" ht="12.75" hidden="false" customHeight="true" outlineLevel="0" collapsed="false">
      <c r="A27" s="792"/>
      <c r="B27" s="711" t="n">
        <v>24</v>
      </c>
      <c r="C27" s="732" t="s">
        <v>262</v>
      </c>
      <c r="D27" s="734" t="n">
        <v>300</v>
      </c>
      <c r="E27" s="802" t="n">
        <v>200</v>
      </c>
      <c r="F27" s="803" t="n">
        <v>200</v>
      </c>
      <c r="G27" s="807"/>
      <c r="H27" s="788"/>
      <c r="I27" s="788"/>
      <c r="J27" s="788"/>
      <c r="K27" s="808"/>
      <c r="L27" s="788"/>
      <c r="M27" s="808"/>
      <c r="N27" s="791"/>
    </row>
    <row r="28" customFormat="false" ht="12.75" hidden="false" customHeight="true" outlineLevel="0" collapsed="false">
      <c r="A28" s="792"/>
      <c r="B28" s="711" t="n">
        <v>25</v>
      </c>
      <c r="C28" s="732" t="s">
        <v>263</v>
      </c>
      <c r="D28" s="734" t="n">
        <v>1490</v>
      </c>
      <c r="E28" s="802" t="n">
        <v>990</v>
      </c>
      <c r="F28" s="803" t="n">
        <v>990</v>
      </c>
      <c r="G28" s="807"/>
      <c r="H28" s="788"/>
      <c r="I28" s="788"/>
      <c r="J28" s="788"/>
      <c r="K28" s="808"/>
      <c r="L28" s="788"/>
      <c r="M28" s="808"/>
      <c r="N28" s="791"/>
    </row>
    <row r="29" customFormat="false" ht="12.75" hidden="false" customHeight="true" outlineLevel="0" collapsed="false">
      <c r="A29" s="792"/>
      <c r="B29" s="711" t="n">
        <v>26</v>
      </c>
      <c r="C29" s="732" t="s">
        <v>264</v>
      </c>
      <c r="D29" s="734" t="n">
        <v>300</v>
      </c>
      <c r="E29" s="802" t="n">
        <v>300</v>
      </c>
      <c r="F29" s="803" t="n">
        <v>200</v>
      </c>
      <c r="G29" s="807"/>
      <c r="H29" s="788"/>
      <c r="I29" s="788"/>
      <c r="J29" s="788"/>
      <c r="K29" s="808"/>
      <c r="L29" s="788"/>
      <c r="M29" s="808"/>
      <c r="N29" s="791"/>
    </row>
    <row r="30" customFormat="false" ht="12.75" hidden="false" customHeight="true" outlineLevel="0" collapsed="false">
      <c r="A30" s="792"/>
      <c r="B30" s="711" t="n">
        <v>27</v>
      </c>
      <c r="C30" s="732" t="s">
        <v>265</v>
      </c>
      <c r="D30" s="734" t="n">
        <v>500</v>
      </c>
      <c r="E30" s="802" t="n">
        <v>500</v>
      </c>
      <c r="F30" s="803" t="n">
        <v>450</v>
      </c>
      <c r="G30" s="807"/>
      <c r="H30" s="788"/>
      <c r="I30" s="788"/>
      <c r="J30" s="788"/>
      <c r="K30" s="808"/>
      <c r="L30" s="788"/>
      <c r="M30" s="808"/>
      <c r="N30" s="791"/>
    </row>
    <row r="31" customFormat="false" ht="12.75" hidden="false" customHeight="true" outlineLevel="0" collapsed="false">
      <c r="A31" s="792"/>
      <c r="B31" s="711" t="n">
        <v>28</v>
      </c>
      <c r="C31" s="732" t="s">
        <v>266</v>
      </c>
      <c r="D31" s="734" t="n">
        <v>500</v>
      </c>
      <c r="E31" s="802" t="n">
        <v>500</v>
      </c>
      <c r="F31" s="803" t="n">
        <v>450</v>
      </c>
      <c r="G31" s="807"/>
      <c r="H31" s="788"/>
      <c r="I31" s="788"/>
      <c r="J31" s="788"/>
      <c r="K31" s="808"/>
      <c r="L31" s="788"/>
      <c r="M31" s="808"/>
      <c r="N31" s="791"/>
    </row>
    <row r="32" customFormat="false" ht="12.75" hidden="false" customHeight="true" outlineLevel="0" collapsed="false">
      <c r="A32" s="792"/>
      <c r="B32" s="711" t="n">
        <v>30</v>
      </c>
      <c r="C32" s="732" t="s">
        <v>267</v>
      </c>
      <c r="D32" s="734" t="n">
        <v>50</v>
      </c>
      <c r="E32" s="802" t="n">
        <v>0</v>
      </c>
      <c r="F32" s="803" t="n">
        <v>0</v>
      </c>
      <c r="G32" s="807"/>
      <c r="H32" s="788"/>
      <c r="I32" s="788"/>
      <c r="J32" s="788"/>
      <c r="K32" s="808"/>
      <c r="L32" s="788"/>
      <c r="M32" s="808"/>
      <c r="N32" s="791"/>
      <c r="O32" s="813"/>
      <c r="P32" s="813"/>
      <c r="Q32" s="813"/>
      <c r="R32" s="813"/>
    </row>
    <row r="33" s="815" customFormat="true" ht="12" hidden="false" customHeight="false" outlineLevel="0" collapsed="false">
      <c r="A33" s="792"/>
      <c r="B33" s="711" t="n">
        <v>31</v>
      </c>
      <c r="C33" s="732" t="s">
        <v>268</v>
      </c>
      <c r="D33" s="734" t="n">
        <v>9800</v>
      </c>
      <c r="E33" s="802" t="n">
        <v>7000</v>
      </c>
      <c r="F33" s="803" t="n">
        <v>4500</v>
      </c>
      <c r="G33" s="807"/>
      <c r="H33" s="788"/>
      <c r="I33" s="788"/>
      <c r="J33" s="788"/>
      <c r="K33" s="808"/>
      <c r="L33" s="788"/>
      <c r="M33" s="808"/>
      <c r="N33" s="791"/>
      <c r="O33" s="814"/>
      <c r="P33" s="814"/>
      <c r="Q33" s="814"/>
      <c r="R33" s="814"/>
      <c r="S33" s="693"/>
      <c r="T33" s="693"/>
    </row>
    <row r="34" s="815" customFormat="true" ht="12" hidden="false" customHeight="false" outlineLevel="0" collapsed="false">
      <c r="A34" s="792"/>
      <c r="B34" s="711" t="n">
        <v>32</v>
      </c>
      <c r="C34" s="732" t="s">
        <v>269</v>
      </c>
      <c r="D34" s="734" t="n">
        <v>1800</v>
      </c>
      <c r="E34" s="802" t="n">
        <v>1518</v>
      </c>
      <c r="F34" s="803" t="n">
        <v>1518</v>
      </c>
      <c r="G34" s="807"/>
      <c r="H34" s="788"/>
      <c r="I34" s="788"/>
      <c r="J34" s="788"/>
      <c r="K34" s="808"/>
      <c r="L34" s="788"/>
      <c r="M34" s="808"/>
      <c r="N34" s="791"/>
      <c r="O34" s="814"/>
      <c r="P34" s="814"/>
      <c r="Q34" s="814"/>
      <c r="R34" s="814"/>
      <c r="S34" s="693"/>
      <c r="T34" s="693"/>
    </row>
    <row r="35" s="815" customFormat="true" ht="12" hidden="false" customHeight="false" outlineLevel="0" collapsed="false">
      <c r="A35" s="792"/>
      <c r="B35" s="711" t="n">
        <v>33</v>
      </c>
      <c r="C35" s="732" t="s">
        <v>270</v>
      </c>
      <c r="D35" s="734" t="n">
        <v>200</v>
      </c>
      <c r="E35" s="802" t="n">
        <v>200</v>
      </c>
      <c r="F35" s="803" t="n">
        <v>200</v>
      </c>
      <c r="G35" s="807"/>
      <c r="H35" s="788"/>
      <c r="I35" s="788"/>
      <c r="J35" s="788"/>
      <c r="K35" s="808"/>
      <c r="L35" s="788"/>
      <c r="M35" s="808"/>
      <c r="N35" s="791"/>
      <c r="O35" s="814"/>
      <c r="P35" s="814"/>
      <c r="Q35" s="814"/>
      <c r="R35" s="814"/>
      <c r="S35" s="693"/>
      <c r="T35" s="693"/>
    </row>
    <row r="36" s="815" customFormat="true" ht="12" hidden="false" customHeight="false" outlineLevel="0" collapsed="false">
      <c r="A36" s="792"/>
      <c r="B36" s="711" t="n">
        <v>34</v>
      </c>
      <c r="C36" s="732" t="s">
        <v>271</v>
      </c>
      <c r="D36" s="734"/>
      <c r="E36" s="802"/>
      <c r="F36" s="803"/>
      <c r="G36" s="807"/>
      <c r="H36" s="788"/>
      <c r="I36" s="788"/>
      <c r="J36" s="788"/>
      <c r="K36" s="808"/>
      <c r="L36" s="788"/>
      <c r="M36" s="808"/>
      <c r="N36" s="791"/>
      <c r="O36" s="814"/>
      <c r="P36" s="814"/>
      <c r="Q36" s="814"/>
      <c r="R36" s="814"/>
      <c r="S36" s="693"/>
      <c r="T36" s="693"/>
    </row>
    <row r="37" s="815" customFormat="true" ht="12" hidden="false" customHeight="false" outlineLevel="0" collapsed="false">
      <c r="A37" s="792"/>
      <c r="B37" s="711" t="n">
        <v>35</v>
      </c>
      <c r="C37" s="732" t="s">
        <v>272</v>
      </c>
      <c r="D37" s="734" t="n">
        <v>700</v>
      </c>
      <c r="E37" s="802" t="n">
        <v>700</v>
      </c>
      <c r="F37" s="803" t="n">
        <v>700</v>
      </c>
      <c r="G37" s="807"/>
      <c r="H37" s="788"/>
      <c r="I37" s="788"/>
      <c r="J37" s="788"/>
      <c r="K37" s="808"/>
      <c r="L37" s="788"/>
      <c r="M37" s="808"/>
      <c r="N37" s="810"/>
      <c r="O37" s="814"/>
      <c r="P37" s="814"/>
      <c r="Q37" s="814"/>
      <c r="R37" s="814"/>
      <c r="S37" s="693"/>
      <c r="T37" s="693"/>
    </row>
    <row r="38" s="815" customFormat="true" ht="12" hidden="false" customHeight="false" outlineLevel="0" collapsed="false">
      <c r="A38" s="792"/>
      <c r="B38" s="711" t="n">
        <v>36</v>
      </c>
      <c r="C38" s="732" t="s">
        <v>273</v>
      </c>
      <c r="D38" s="734" t="n">
        <v>400</v>
      </c>
      <c r="E38" s="802" t="n">
        <v>400</v>
      </c>
      <c r="F38" s="803" t="n">
        <v>400</v>
      </c>
      <c r="G38" s="807"/>
      <c r="H38" s="788"/>
      <c r="I38" s="788"/>
      <c r="J38" s="788"/>
      <c r="K38" s="808"/>
      <c r="L38" s="788"/>
      <c r="M38" s="816"/>
      <c r="N38" s="791"/>
      <c r="O38" s="814"/>
      <c r="P38" s="814"/>
      <c r="Q38" s="814"/>
      <c r="R38" s="814"/>
      <c r="S38" s="693"/>
      <c r="T38" s="693"/>
    </row>
    <row r="39" s="818" customFormat="true" ht="12" hidden="false" customHeight="false" outlineLevel="0" collapsed="false">
      <c r="A39" s="792"/>
      <c r="B39" s="711" t="n">
        <v>37</v>
      </c>
      <c r="C39" s="732" t="s">
        <v>274</v>
      </c>
      <c r="D39" s="734" t="n">
        <v>0</v>
      </c>
      <c r="E39" s="802" t="n">
        <v>2000</v>
      </c>
      <c r="F39" s="803" t="n">
        <v>1500</v>
      </c>
      <c r="G39" s="807"/>
      <c r="H39" s="788"/>
      <c r="I39" s="788"/>
      <c r="J39" s="788"/>
      <c r="K39" s="808"/>
      <c r="L39" s="788"/>
      <c r="M39" s="808"/>
      <c r="N39" s="810"/>
      <c r="O39" s="817"/>
      <c r="P39" s="817"/>
      <c r="Q39" s="817"/>
      <c r="R39" s="817"/>
      <c r="S39" s="693"/>
      <c r="T39" s="693"/>
    </row>
    <row r="40" s="815" customFormat="true" ht="12" hidden="false" customHeight="false" outlineLevel="0" collapsed="false">
      <c r="A40" s="792"/>
      <c r="B40" s="711" t="n">
        <v>38</v>
      </c>
      <c r="C40" s="732" t="s">
        <v>172</v>
      </c>
      <c r="D40" s="734" t="n">
        <v>5000</v>
      </c>
      <c r="E40" s="802" t="n">
        <v>3961</v>
      </c>
      <c r="F40" s="803"/>
      <c r="G40" s="819" t="s">
        <v>275</v>
      </c>
      <c r="H40" s="788"/>
      <c r="I40" s="788"/>
      <c r="J40" s="788"/>
      <c r="K40" s="808"/>
      <c r="L40" s="788"/>
      <c r="M40" s="808"/>
      <c r="N40" s="791"/>
      <c r="O40" s="814"/>
      <c r="P40" s="814"/>
      <c r="Q40" s="814"/>
      <c r="R40" s="814"/>
      <c r="S40" s="693"/>
      <c r="T40" s="693"/>
    </row>
    <row r="41" s="815" customFormat="true" ht="12.75" hidden="false" customHeight="true" outlineLevel="0" collapsed="false">
      <c r="A41" s="792"/>
      <c r="B41" s="711" t="n">
        <v>39</v>
      </c>
      <c r="C41" s="732" t="s">
        <v>276</v>
      </c>
      <c r="D41" s="734" t="n">
        <v>0</v>
      </c>
      <c r="E41" s="802" t="n">
        <v>1000</v>
      </c>
      <c r="F41" s="803"/>
      <c r="G41" s="819" t="s">
        <v>277</v>
      </c>
      <c r="H41" s="788"/>
      <c r="I41" s="788"/>
      <c r="J41" s="788"/>
      <c r="K41" s="808"/>
      <c r="L41" s="788"/>
      <c r="M41" s="808"/>
      <c r="N41" s="791"/>
      <c r="O41" s="814"/>
      <c r="P41" s="814"/>
      <c r="Q41" s="814"/>
      <c r="R41" s="814"/>
      <c r="S41" s="693"/>
      <c r="T41" s="693"/>
    </row>
    <row r="42" s="815" customFormat="true" ht="12.75" hidden="false" customHeight="true" outlineLevel="0" collapsed="false">
      <c r="A42" s="792"/>
      <c r="B42" s="820" t="n">
        <v>40</v>
      </c>
      <c r="C42" s="821" t="s">
        <v>278</v>
      </c>
      <c r="D42" s="822" t="n">
        <v>16000</v>
      </c>
      <c r="E42" s="802"/>
      <c r="F42" s="823" t="n">
        <v>16000</v>
      </c>
      <c r="G42" s="807"/>
      <c r="H42" s="788"/>
      <c r="I42" s="788"/>
      <c r="J42" s="788"/>
      <c r="K42" s="808"/>
      <c r="L42" s="788"/>
      <c r="M42" s="808"/>
      <c r="N42" s="824"/>
      <c r="S42" s="693"/>
      <c r="T42" s="693"/>
    </row>
    <row r="43" s="815" customFormat="true" ht="12.75" hidden="true" customHeight="true" outlineLevel="0" collapsed="false">
      <c r="A43" s="792"/>
      <c r="B43" s="711"/>
      <c r="C43" s="732" t="s">
        <v>279</v>
      </c>
      <c r="D43" s="825" t="n">
        <v>0</v>
      </c>
      <c r="E43" s="802" t="n">
        <v>0</v>
      </c>
      <c r="F43" s="803" t="n">
        <v>0</v>
      </c>
      <c r="G43" s="807"/>
      <c r="H43" s="788"/>
      <c r="I43" s="788"/>
      <c r="J43" s="788"/>
      <c r="K43" s="808"/>
      <c r="L43" s="788"/>
      <c r="M43" s="808"/>
      <c r="N43" s="791"/>
      <c r="S43" s="693"/>
      <c r="T43" s="693"/>
    </row>
    <row r="44" s="815" customFormat="true" ht="12.75" hidden="false" customHeight="true" outlineLevel="0" collapsed="false">
      <c r="A44" s="792"/>
      <c r="B44" s="711" t="n">
        <v>41</v>
      </c>
      <c r="C44" s="732" t="s">
        <v>280</v>
      </c>
      <c r="D44" s="825"/>
      <c r="E44" s="802" t="n">
        <v>1200</v>
      </c>
      <c r="F44" s="803" t="n">
        <v>1200</v>
      </c>
      <c r="G44" s="807"/>
      <c r="H44" s="788"/>
      <c r="I44" s="788"/>
      <c r="J44" s="788"/>
      <c r="K44" s="808"/>
      <c r="L44" s="788"/>
      <c r="M44" s="808"/>
      <c r="N44" s="810"/>
      <c r="S44" s="693"/>
      <c r="T44" s="693"/>
    </row>
    <row r="45" s="815" customFormat="true" ht="12.75" hidden="false" customHeight="true" outlineLevel="0" collapsed="false">
      <c r="A45" s="792"/>
      <c r="B45" s="711" t="n">
        <v>42</v>
      </c>
      <c r="C45" s="732" t="s">
        <v>281</v>
      </c>
      <c r="D45" s="734" t="n">
        <v>2340</v>
      </c>
      <c r="E45" s="802" t="n">
        <v>0</v>
      </c>
      <c r="F45" s="803" t="n">
        <v>0</v>
      </c>
      <c r="G45" s="807"/>
      <c r="H45" s="788"/>
      <c r="I45" s="788"/>
      <c r="J45" s="788"/>
      <c r="K45" s="808"/>
      <c r="L45" s="788"/>
      <c r="M45" s="808"/>
      <c r="N45" s="810"/>
      <c r="S45" s="693"/>
      <c r="T45" s="693"/>
    </row>
    <row r="46" s="815" customFormat="true" ht="12" hidden="false" customHeight="false" outlineLevel="0" collapsed="false">
      <c r="A46" s="792"/>
      <c r="B46" s="711" t="n">
        <v>43</v>
      </c>
      <c r="C46" s="732" t="s">
        <v>282</v>
      </c>
      <c r="D46" s="825" t="n">
        <v>6742</v>
      </c>
      <c r="E46" s="802" t="n">
        <v>6742</v>
      </c>
      <c r="F46" s="803" t="n">
        <v>6742</v>
      </c>
      <c r="G46" s="807"/>
      <c r="H46" s="788"/>
      <c r="I46" s="788"/>
      <c r="J46" s="788"/>
      <c r="K46" s="808"/>
      <c r="L46" s="788"/>
      <c r="M46" s="808"/>
      <c r="N46" s="810"/>
      <c r="S46" s="693"/>
      <c r="T46" s="693"/>
    </row>
    <row r="47" s="826" customFormat="true" ht="12" hidden="false" customHeight="false" outlineLevel="0" collapsed="false">
      <c r="A47" s="792"/>
      <c r="B47" s="711" t="n">
        <v>44</v>
      </c>
      <c r="C47" s="732" t="s">
        <v>283</v>
      </c>
      <c r="D47" s="734" t="n">
        <v>1100</v>
      </c>
      <c r="E47" s="802" t="n">
        <v>615</v>
      </c>
      <c r="F47" s="803" t="n">
        <v>0</v>
      </c>
      <c r="G47" s="807"/>
      <c r="H47" s="788"/>
      <c r="I47" s="788"/>
      <c r="J47" s="788"/>
      <c r="K47" s="808"/>
      <c r="L47" s="788"/>
      <c r="M47" s="808"/>
      <c r="N47" s="810"/>
      <c r="S47" s="693"/>
      <c r="T47" s="693"/>
    </row>
    <row r="48" customFormat="false" ht="12" hidden="false" customHeight="false" outlineLevel="0" collapsed="false">
      <c r="A48" s="792"/>
      <c r="B48" s="711" t="n">
        <v>45</v>
      </c>
      <c r="C48" s="812" t="s">
        <v>284</v>
      </c>
      <c r="D48" s="734" t="n">
        <v>1645</v>
      </c>
      <c r="E48" s="802"/>
      <c r="F48" s="803" t="n">
        <v>1900</v>
      </c>
      <c r="G48" s="807"/>
      <c r="H48" s="788"/>
      <c r="I48" s="788"/>
      <c r="J48" s="788"/>
      <c r="K48" s="808"/>
      <c r="L48" s="788"/>
      <c r="M48" s="808"/>
      <c r="N48" s="810"/>
    </row>
    <row r="49" customFormat="false" ht="12.75" hidden="false" customHeight="true" outlineLevel="0" collapsed="false">
      <c r="A49" s="792"/>
      <c r="B49" s="711" t="n">
        <v>46</v>
      </c>
      <c r="C49" s="812" t="s">
        <v>285</v>
      </c>
      <c r="D49" s="734" t="n">
        <v>8030</v>
      </c>
      <c r="E49" s="802" t="n">
        <v>8550</v>
      </c>
      <c r="F49" s="803" t="n">
        <v>8550</v>
      </c>
      <c r="G49" s="807"/>
      <c r="H49" s="788"/>
      <c r="I49" s="788"/>
      <c r="J49" s="788"/>
      <c r="K49" s="808"/>
      <c r="L49" s="788"/>
      <c r="M49" s="808"/>
      <c r="N49" s="810"/>
    </row>
    <row r="50" customFormat="false" ht="12" hidden="false" customHeight="false" outlineLevel="0" collapsed="false">
      <c r="A50" s="792"/>
      <c r="B50" s="711" t="n">
        <v>47</v>
      </c>
      <c r="C50" s="812" t="s">
        <v>286</v>
      </c>
      <c r="D50" s="734" t="n">
        <v>0</v>
      </c>
      <c r="E50" s="802" t="n">
        <v>1500</v>
      </c>
      <c r="F50" s="803" t="n">
        <v>500</v>
      </c>
      <c r="G50" s="807"/>
      <c r="H50" s="788"/>
      <c r="I50" s="788"/>
      <c r="J50" s="827"/>
      <c r="K50" s="828"/>
      <c r="L50" s="827"/>
      <c r="M50" s="828"/>
      <c r="N50" s="810"/>
    </row>
    <row r="51" s="829" customFormat="true" ht="12" hidden="false" customHeight="true" outlineLevel="0" collapsed="false">
      <c r="A51" s="792"/>
      <c r="B51" s="711" t="n">
        <v>48</v>
      </c>
      <c r="C51" s="732" t="s">
        <v>287</v>
      </c>
      <c r="D51" s="734" t="n">
        <v>3500</v>
      </c>
      <c r="E51" s="802" t="n">
        <v>0</v>
      </c>
      <c r="F51" s="803" t="n">
        <v>0</v>
      </c>
      <c r="G51" s="787"/>
      <c r="H51" s="788"/>
      <c r="I51" s="788"/>
      <c r="J51" s="788"/>
      <c r="K51" s="808"/>
      <c r="L51" s="788"/>
      <c r="M51" s="828"/>
      <c r="N51" s="810"/>
      <c r="S51" s="693"/>
      <c r="T51" s="693"/>
    </row>
    <row r="52" customFormat="false" ht="12" hidden="false" customHeight="false" outlineLevel="0" collapsed="false">
      <c r="A52" s="792"/>
      <c r="B52" s="711" t="n">
        <v>49</v>
      </c>
      <c r="C52" s="732" t="s">
        <v>288</v>
      </c>
      <c r="D52" s="734" t="n">
        <v>1500</v>
      </c>
      <c r="E52" s="802" t="n">
        <v>0</v>
      </c>
      <c r="F52" s="803" t="n">
        <v>0</v>
      </c>
      <c r="G52" s="787"/>
      <c r="H52" s="788"/>
      <c r="I52" s="788"/>
      <c r="J52" s="827"/>
      <c r="K52" s="828"/>
      <c r="L52" s="827"/>
      <c r="M52" s="828"/>
      <c r="N52" s="810"/>
    </row>
    <row r="53" customFormat="false" ht="12.75" hidden="false" customHeight="true" outlineLevel="0" collapsed="false">
      <c r="A53" s="792"/>
      <c r="B53" s="711" t="n">
        <v>50</v>
      </c>
      <c r="C53" s="732" t="s">
        <v>289</v>
      </c>
      <c r="D53" s="734" t="n">
        <v>5000</v>
      </c>
      <c r="E53" s="802" t="n">
        <v>2000</v>
      </c>
      <c r="F53" s="803" t="n">
        <v>2000</v>
      </c>
      <c r="G53" s="787"/>
      <c r="H53" s="788"/>
      <c r="I53" s="788"/>
      <c r="J53" s="788"/>
      <c r="K53" s="808"/>
      <c r="L53" s="788"/>
      <c r="M53" s="828"/>
      <c r="N53" s="791"/>
    </row>
    <row r="54" customFormat="false" ht="12" hidden="false" customHeight="false" outlineLevel="0" collapsed="false">
      <c r="A54" s="792"/>
      <c r="B54" s="711" t="n">
        <v>51</v>
      </c>
      <c r="C54" s="732" t="s">
        <v>290</v>
      </c>
      <c r="D54" s="734" t="n">
        <v>45</v>
      </c>
      <c r="E54" s="802" t="n">
        <v>50</v>
      </c>
      <c r="F54" s="803" t="n">
        <v>50</v>
      </c>
      <c r="G54" s="787"/>
      <c r="H54" s="788"/>
      <c r="I54" s="788"/>
      <c r="J54" s="788"/>
      <c r="K54" s="808"/>
      <c r="L54" s="788"/>
      <c r="M54" s="828"/>
      <c r="N54" s="791"/>
    </row>
    <row r="55" customFormat="false" ht="12.75" hidden="false" customHeight="true" outlineLevel="0" collapsed="false">
      <c r="A55" s="792"/>
      <c r="B55" s="711" t="n">
        <v>52</v>
      </c>
      <c r="C55" s="732" t="s">
        <v>291</v>
      </c>
      <c r="D55" s="734"/>
      <c r="E55" s="802" t="n">
        <v>190</v>
      </c>
      <c r="F55" s="803" t="n">
        <v>190</v>
      </c>
      <c r="G55" s="830"/>
      <c r="H55" s="831"/>
      <c r="I55" s="832"/>
      <c r="J55" s="788"/>
      <c r="K55" s="833"/>
      <c r="L55" s="788"/>
      <c r="M55" s="828"/>
      <c r="N55" s="791"/>
    </row>
    <row r="56" customFormat="false" ht="12.75" hidden="false" customHeight="true" outlineLevel="0" collapsed="false">
      <c r="A56" s="792"/>
      <c r="B56" s="834"/>
      <c r="C56" s="835" t="s">
        <v>292</v>
      </c>
      <c r="D56" s="836" t="n">
        <v>96169</v>
      </c>
      <c r="E56" s="837" t="n">
        <f aca="false">SUM(E7:E55)</f>
        <v>74664</v>
      </c>
      <c r="F56" s="838" t="n">
        <f aca="false">SUM(F7:F55)</f>
        <v>80803</v>
      </c>
      <c r="G56" s="830"/>
      <c r="H56" s="831"/>
      <c r="I56" s="832"/>
      <c r="J56" s="788"/>
      <c r="K56" s="833"/>
      <c r="L56" s="788"/>
      <c r="M56" s="828"/>
      <c r="N56" s="791"/>
    </row>
    <row r="57" customFormat="false" ht="12.75" hidden="false" customHeight="true" outlineLevel="0" collapsed="false">
      <c r="A57" s="792"/>
      <c r="B57" s="839" t="n">
        <v>53</v>
      </c>
      <c r="C57" s="732" t="s">
        <v>172</v>
      </c>
      <c r="D57" s="840"/>
      <c r="E57" s="841"/>
      <c r="F57" s="842"/>
      <c r="G57" s="830"/>
      <c r="H57" s="831"/>
      <c r="I57" s="832"/>
      <c r="J57" s="788"/>
      <c r="K57" s="833"/>
      <c r="L57" s="788"/>
      <c r="M57" s="828"/>
      <c r="N57" s="791"/>
    </row>
    <row r="58" customFormat="false" ht="12.75" hidden="false" customHeight="true" outlineLevel="0" collapsed="false">
      <c r="A58" s="792"/>
      <c r="B58" s="839" t="n">
        <v>54</v>
      </c>
      <c r="C58" s="732" t="s">
        <v>276</v>
      </c>
      <c r="D58" s="840"/>
      <c r="E58" s="841"/>
      <c r="F58" s="842" t="n">
        <v>500</v>
      </c>
      <c r="G58" s="830"/>
      <c r="H58" s="831"/>
      <c r="I58" s="832"/>
      <c r="J58" s="788"/>
      <c r="K58" s="833"/>
      <c r="L58" s="788"/>
      <c r="M58" s="828"/>
      <c r="N58" s="791"/>
    </row>
    <row r="59" customFormat="false" ht="12.75" hidden="false" customHeight="true" outlineLevel="0" collapsed="false">
      <c r="A59" s="843"/>
      <c r="B59" s="834"/>
      <c r="C59" s="835" t="s">
        <v>293</v>
      </c>
      <c r="D59" s="836" t="n">
        <v>0</v>
      </c>
      <c r="E59" s="837" t="n">
        <v>0</v>
      </c>
      <c r="F59" s="838" t="n">
        <f aca="false">SUM(F57:F58)</f>
        <v>500</v>
      </c>
      <c r="G59" s="830"/>
      <c r="H59" s="831"/>
      <c r="I59" s="832"/>
      <c r="J59" s="788"/>
      <c r="K59" s="833"/>
      <c r="L59" s="788"/>
      <c r="M59" s="828"/>
      <c r="N59" s="791"/>
    </row>
    <row r="60" customFormat="false" ht="12.75" hidden="false" customHeight="true" outlineLevel="0" collapsed="false">
      <c r="A60" s="843"/>
      <c r="B60" s="839" t="n">
        <v>55</v>
      </c>
      <c r="C60" s="732" t="s">
        <v>271</v>
      </c>
      <c r="D60" s="734" t="n">
        <v>250</v>
      </c>
      <c r="E60" s="802" t="n">
        <v>250</v>
      </c>
      <c r="F60" s="803" t="n">
        <v>250</v>
      </c>
      <c r="G60" s="787"/>
      <c r="H60" s="844"/>
      <c r="I60" s="788"/>
      <c r="J60" s="788"/>
      <c r="K60" s="833"/>
      <c r="L60" s="788"/>
      <c r="M60" s="828"/>
      <c r="N60" s="791"/>
    </row>
    <row r="61" customFormat="false" ht="12.75" hidden="false" customHeight="true" outlineLevel="0" collapsed="false">
      <c r="A61" s="843"/>
      <c r="B61" s="834"/>
      <c r="C61" s="835" t="s">
        <v>294</v>
      </c>
      <c r="D61" s="836" t="n">
        <v>250</v>
      </c>
      <c r="E61" s="837" t="n">
        <f aca="false">SUM(E60)</f>
        <v>250</v>
      </c>
      <c r="F61" s="838" t="n">
        <f aca="false">SUM(F60)</f>
        <v>250</v>
      </c>
      <c r="G61" s="787"/>
      <c r="H61" s="844"/>
      <c r="I61" s="788"/>
      <c r="J61" s="788"/>
      <c r="K61" s="808"/>
      <c r="L61" s="788"/>
      <c r="M61" s="828"/>
      <c r="N61" s="791"/>
    </row>
    <row r="62" customFormat="false" ht="12.75" hidden="false" customHeight="true" outlineLevel="0" collapsed="false">
      <c r="A62" s="843"/>
      <c r="B62" s="839" t="n">
        <v>56</v>
      </c>
      <c r="C62" s="732" t="s">
        <v>295</v>
      </c>
      <c r="D62" s="734" t="n">
        <v>3000</v>
      </c>
      <c r="E62" s="802" t="n">
        <v>3000</v>
      </c>
      <c r="F62" s="803" t="n">
        <v>2700</v>
      </c>
      <c r="G62" s="787"/>
      <c r="H62" s="844"/>
      <c r="I62" s="788"/>
      <c r="J62" s="788"/>
      <c r="K62" s="808"/>
      <c r="L62" s="788"/>
      <c r="M62" s="828"/>
      <c r="N62" s="791"/>
    </row>
    <row r="63" customFormat="false" ht="12.75" hidden="false" customHeight="true" outlineLevel="0" collapsed="false">
      <c r="A63" s="843"/>
      <c r="B63" s="834"/>
      <c r="C63" s="835" t="s">
        <v>296</v>
      </c>
      <c r="D63" s="836" t="n">
        <v>3000</v>
      </c>
      <c r="E63" s="837" t="n">
        <f aca="false">SUM(E62)</f>
        <v>3000</v>
      </c>
      <c r="F63" s="838" t="n">
        <f aca="false">SUM(F62)</f>
        <v>2700</v>
      </c>
      <c r="G63" s="787"/>
      <c r="H63" s="844"/>
      <c r="I63" s="788"/>
      <c r="J63" s="788"/>
      <c r="K63" s="808"/>
      <c r="L63" s="788"/>
      <c r="M63" s="828"/>
      <c r="N63" s="791"/>
    </row>
    <row r="64" customFormat="false" ht="12.75" hidden="false" customHeight="true" outlineLevel="0" collapsed="false">
      <c r="A64" s="843"/>
      <c r="B64" s="711" t="n">
        <v>57</v>
      </c>
      <c r="C64" s="712" t="s">
        <v>297</v>
      </c>
      <c r="D64" s="845" t="n">
        <v>8560</v>
      </c>
      <c r="E64" s="846" t="n">
        <v>27584</v>
      </c>
      <c r="F64" s="847" t="n">
        <v>26600</v>
      </c>
      <c r="G64" s="787"/>
      <c r="H64" s="844"/>
      <c r="I64" s="788"/>
      <c r="J64" s="788"/>
      <c r="K64" s="808"/>
      <c r="L64" s="788"/>
      <c r="M64" s="828"/>
      <c r="N64" s="791"/>
    </row>
    <row r="65" customFormat="false" ht="12.75" hidden="true" customHeight="true" outlineLevel="0" collapsed="false">
      <c r="A65" s="792"/>
      <c r="B65" s="711"/>
      <c r="C65" s="712" t="s">
        <v>298</v>
      </c>
      <c r="D65" s="845" t="n">
        <v>0</v>
      </c>
      <c r="E65" s="846"/>
      <c r="F65" s="848"/>
      <c r="G65" s="787"/>
      <c r="H65" s="844"/>
      <c r="I65" s="788"/>
      <c r="J65" s="788"/>
      <c r="K65" s="808"/>
      <c r="L65" s="788"/>
      <c r="M65" s="828"/>
      <c r="N65" s="791"/>
    </row>
    <row r="66" customFormat="false" ht="12.75" hidden="false" customHeight="true" outlineLevel="0" collapsed="false">
      <c r="A66" s="792"/>
      <c r="B66" s="834"/>
      <c r="C66" s="835" t="s">
        <v>299</v>
      </c>
      <c r="D66" s="836" t="n">
        <v>8560</v>
      </c>
      <c r="E66" s="837" t="n">
        <f aca="false">SUM(E64:E65)</f>
        <v>27584</v>
      </c>
      <c r="F66" s="838" t="n">
        <f aca="false">SUM(F64:F65)</f>
        <v>26600</v>
      </c>
      <c r="G66" s="787"/>
      <c r="H66" s="844"/>
      <c r="I66" s="788"/>
      <c r="J66" s="788"/>
      <c r="K66" s="808"/>
      <c r="L66" s="788"/>
      <c r="M66" s="828"/>
      <c r="N66" s="824"/>
    </row>
    <row r="67" customFormat="false" ht="12.75" hidden="false" customHeight="true" outlineLevel="0" collapsed="false">
      <c r="A67" s="843"/>
      <c r="B67" s="711" t="n">
        <v>58</v>
      </c>
      <c r="C67" s="732" t="s">
        <v>300</v>
      </c>
      <c r="D67" s="845" t="n">
        <v>7240</v>
      </c>
      <c r="E67" s="846" t="n">
        <v>7240</v>
      </c>
      <c r="F67" s="848" t="n">
        <v>7240</v>
      </c>
      <c r="G67" s="787"/>
      <c r="H67" s="844"/>
      <c r="I67" s="788"/>
      <c r="J67" s="788"/>
      <c r="K67" s="808"/>
      <c r="L67" s="788"/>
      <c r="M67" s="828"/>
      <c r="N67" s="791"/>
    </row>
    <row r="68" customFormat="false" ht="12.75" hidden="true" customHeight="true" outlineLevel="0" collapsed="false">
      <c r="A68" s="792"/>
      <c r="B68" s="711"/>
      <c r="C68" s="732" t="s">
        <v>301</v>
      </c>
      <c r="D68" s="845"/>
      <c r="E68" s="846" t="n">
        <v>4000</v>
      </c>
      <c r="F68" s="848" t="n">
        <v>0</v>
      </c>
      <c r="G68" s="849"/>
      <c r="H68" s="850"/>
      <c r="I68" s="788"/>
      <c r="J68" s="788"/>
      <c r="K68" s="833"/>
      <c r="L68" s="788"/>
      <c r="M68" s="833"/>
      <c r="N68" s="791"/>
    </row>
    <row r="69" customFormat="false" ht="12.75" hidden="true" customHeight="true" outlineLevel="0" collapsed="false">
      <c r="A69" s="792"/>
      <c r="B69" s="711"/>
      <c r="C69" s="732" t="s">
        <v>302</v>
      </c>
      <c r="D69" s="845"/>
      <c r="E69" s="846" t="n">
        <v>1705</v>
      </c>
      <c r="F69" s="848"/>
      <c r="G69" s="787"/>
      <c r="H69" s="851"/>
      <c r="I69" s="851"/>
      <c r="J69" s="851"/>
      <c r="K69" s="851"/>
      <c r="L69" s="851"/>
      <c r="M69" s="851"/>
      <c r="N69" s="791"/>
    </row>
    <row r="70" customFormat="false" ht="12.75" hidden="false" customHeight="true" outlineLevel="0" collapsed="false">
      <c r="A70" s="792"/>
      <c r="B70" s="711" t="n">
        <v>59</v>
      </c>
      <c r="C70" s="732" t="s">
        <v>303</v>
      </c>
      <c r="D70" s="845" t="n">
        <v>500</v>
      </c>
      <c r="E70" s="846" t="n">
        <v>515</v>
      </c>
      <c r="F70" s="848" t="n">
        <v>0</v>
      </c>
      <c r="G70" s="807"/>
      <c r="H70" s="788"/>
      <c r="I70" s="788"/>
      <c r="J70" s="788"/>
      <c r="K70" s="852"/>
      <c r="L70" s="832"/>
      <c r="M70" s="852"/>
      <c r="N70" s="791"/>
    </row>
    <row r="71" customFormat="false" ht="12.75" hidden="false" customHeight="true" outlineLevel="0" collapsed="false">
      <c r="A71" s="792"/>
      <c r="B71" s="711" t="n">
        <v>60</v>
      </c>
      <c r="C71" s="732" t="s">
        <v>304</v>
      </c>
      <c r="D71" s="845" t="n">
        <v>50</v>
      </c>
      <c r="E71" s="846"/>
      <c r="F71" s="848"/>
      <c r="G71" s="807"/>
      <c r="H71" s="788"/>
      <c r="I71" s="788"/>
      <c r="J71" s="788"/>
      <c r="K71" s="808"/>
      <c r="L71" s="788"/>
      <c r="M71" s="808"/>
      <c r="N71" s="791"/>
    </row>
    <row r="72" customFormat="false" ht="12.75" hidden="true" customHeight="true" outlineLevel="0" collapsed="false">
      <c r="A72" s="792"/>
      <c r="B72" s="711"/>
      <c r="C72" s="732" t="s">
        <v>305</v>
      </c>
      <c r="D72" s="845"/>
      <c r="E72" s="846" t="n">
        <v>1280</v>
      </c>
      <c r="F72" s="848" t="n">
        <v>0</v>
      </c>
      <c r="G72" s="807"/>
      <c r="H72" s="788"/>
      <c r="I72" s="788"/>
      <c r="J72" s="788"/>
      <c r="K72" s="808"/>
      <c r="L72" s="788"/>
      <c r="M72" s="808"/>
      <c r="N72" s="791"/>
      <c r="O72" s="813"/>
      <c r="P72" s="813"/>
      <c r="Q72" s="813"/>
      <c r="R72" s="813"/>
    </row>
    <row r="73" customFormat="false" ht="12.75" hidden="false" customHeight="true" outlineLevel="0" collapsed="false">
      <c r="A73" s="792"/>
      <c r="B73" s="711" t="n">
        <v>61</v>
      </c>
      <c r="C73" s="732" t="s">
        <v>306</v>
      </c>
      <c r="D73" s="845" t="n">
        <v>1500</v>
      </c>
      <c r="E73" s="846" t="n">
        <v>1500</v>
      </c>
      <c r="F73" s="848" t="n">
        <v>0</v>
      </c>
      <c r="G73" s="807"/>
      <c r="H73" s="788"/>
      <c r="I73" s="788"/>
      <c r="J73" s="788"/>
      <c r="K73" s="808"/>
      <c r="L73" s="788"/>
      <c r="M73" s="853"/>
      <c r="N73" s="791"/>
      <c r="O73" s="813"/>
      <c r="P73" s="813"/>
      <c r="Q73" s="813"/>
      <c r="R73" s="813"/>
    </row>
    <row r="74" customFormat="false" ht="12.75" hidden="false" customHeight="true" outlineLevel="0" collapsed="false">
      <c r="A74" s="792"/>
      <c r="B74" s="711" t="n">
        <v>62</v>
      </c>
      <c r="C74" s="732" t="s">
        <v>307</v>
      </c>
      <c r="D74" s="845" t="n">
        <v>400</v>
      </c>
      <c r="E74" s="846" t="n">
        <v>400</v>
      </c>
      <c r="F74" s="848" t="n">
        <v>400</v>
      </c>
      <c r="G74" s="787"/>
      <c r="H74" s="851"/>
      <c r="I74" s="851"/>
      <c r="J74" s="851"/>
      <c r="K74" s="854"/>
      <c r="L74" s="851"/>
      <c r="M74" s="854"/>
      <c r="N74" s="791"/>
      <c r="O74" s="813"/>
      <c r="P74" s="813"/>
      <c r="Q74" s="813"/>
      <c r="R74" s="813"/>
    </row>
    <row r="75" customFormat="false" ht="12.75" hidden="false" customHeight="true" outlineLevel="0" collapsed="false">
      <c r="A75" s="792"/>
      <c r="B75" s="711" t="n">
        <v>63</v>
      </c>
      <c r="C75" s="732" t="s">
        <v>308</v>
      </c>
      <c r="D75" s="845" t="n">
        <v>650</v>
      </c>
      <c r="E75" s="846" t="n">
        <v>1300</v>
      </c>
      <c r="F75" s="848" t="n">
        <v>0</v>
      </c>
      <c r="G75" s="787"/>
      <c r="H75" s="844"/>
      <c r="I75" s="788"/>
      <c r="J75" s="788"/>
      <c r="K75" s="808"/>
      <c r="L75" s="788"/>
      <c r="M75" s="853"/>
      <c r="N75" s="791"/>
      <c r="O75" s="813"/>
      <c r="P75" s="813"/>
      <c r="Q75" s="813"/>
      <c r="R75" s="813"/>
    </row>
    <row r="76" customFormat="false" ht="12.75" hidden="true" customHeight="true" outlineLevel="0" collapsed="false">
      <c r="A76" s="792"/>
      <c r="B76" s="711" t="n">
        <v>58</v>
      </c>
      <c r="C76" s="732" t="s">
        <v>309</v>
      </c>
      <c r="D76" s="845"/>
      <c r="E76" s="846" t="n">
        <v>2400</v>
      </c>
      <c r="F76" s="848" t="n">
        <v>0</v>
      </c>
      <c r="G76" s="787"/>
      <c r="H76" s="851"/>
      <c r="I76" s="851"/>
      <c r="J76" s="851"/>
      <c r="K76" s="854"/>
      <c r="L76" s="851"/>
      <c r="M76" s="854"/>
      <c r="N76" s="791"/>
      <c r="O76" s="813"/>
      <c r="P76" s="813"/>
      <c r="Q76" s="813"/>
      <c r="R76" s="813"/>
    </row>
    <row r="77" customFormat="false" ht="12.75" hidden="false" customHeight="true" outlineLevel="0" collapsed="false">
      <c r="A77" s="792"/>
      <c r="B77" s="711" t="n">
        <v>64</v>
      </c>
      <c r="C77" s="732" t="s">
        <v>310</v>
      </c>
      <c r="D77" s="845" t="n">
        <v>400</v>
      </c>
      <c r="E77" s="846" t="n">
        <v>380</v>
      </c>
      <c r="F77" s="848" t="n">
        <v>380</v>
      </c>
      <c r="G77" s="807"/>
      <c r="H77" s="844"/>
      <c r="I77" s="844"/>
      <c r="J77" s="844"/>
      <c r="K77" s="855"/>
      <c r="L77" s="844"/>
      <c r="M77" s="855"/>
      <c r="N77" s="791"/>
      <c r="O77" s="856"/>
      <c r="P77" s="857"/>
      <c r="Q77" s="813"/>
      <c r="R77" s="813"/>
    </row>
    <row r="78" customFormat="false" ht="12.75" hidden="false" customHeight="true" outlineLevel="0" collapsed="false">
      <c r="A78" s="792"/>
      <c r="B78" s="711" t="n">
        <v>65</v>
      </c>
      <c r="C78" s="732" t="s">
        <v>311</v>
      </c>
      <c r="D78" s="845" t="n">
        <v>500</v>
      </c>
      <c r="E78" s="846" t="n">
        <v>500</v>
      </c>
      <c r="F78" s="848" t="n">
        <v>0</v>
      </c>
      <c r="G78" s="787"/>
      <c r="H78" s="851"/>
      <c r="I78" s="851"/>
      <c r="J78" s="851"/>
      <c r="K78" s="854"/>
      <c r="L78" s="851"/>
      <c r="M78" s="854"/>
      <c r="N78" s="791"/>
      <c r="O78" s="813"/>
      <c r="P78" s="813"/>
      <c r="Q78" s="813"/>
      <c r="R78" s="813"/>
    </row>
    <row r="79" customFormat="false" ht="12.75" hidden="false" customHeight="true" outlineLevel="0" collapsed="false">
      <c r="A79" s="792"/>
      <c r="B79" s="711" t="n">
        <v>66</v>
      </c>
      <c r="C79" s="732" t="s">
        <v>312</v>
      </c>
      <c r="D79" s="845" t="n">
        <v>1980</v>
      </c>
      <c r="E79" s="846" t="n">
        <v>1950</v>
      </c>
      <c r="F79" s="848" t="n">
        <v>1800</v>
      </c>
      <c r="G79" s="858"/>
      <c r="H79" s="844"/>
      <c r="I79" s="844"/>
      <c r="J79" s="844"/>
      <c r="K79" s="855"/>
      <c r="L79" s="844"/>
      <c r="M79" s="855"/>
      <c r="N79" s="791"/>
    </row>
    <row r="80" customFormat="false" ht="12.75" hidden="false" customHeight="true" outlineLevel="0" collapsed="false">
      <c r="A80" s="792"/>
      <c r="B80" s="711" t="n">
        <v>67</v>
      </c>
      <c r="C80" s="809" t="s">
        <v>313</v>
      </c>
      <c r="D80" s="845" t="n">
        <v>400</v>
      </c>
      <c r="E80" s="846" t="n">
        <v>450</v>
      </c>
      <c r="F80" s="848" t="n">
        <v>0</v>
      </c>
      <c r="G80" s="858"/>
      <c r="H80" s="844"/>
      <c r="I80" s="844"/>
      <c r="J80" s="844"/>
      <c r="K80" s="855"/>
      <c r="L80" s="844"/>
      <c r="M80" s="855"/>
      <c r="N80" s="791"/>
    </row>
    <row r="81" customFormat="false" ht="12.75" hidden="false" customHeight="true" outlineLevel="0" collapsed="false">
      <c r="A81" s="792"/>
      <c r="B81" s="711" t="n">
        <v>68</v>
      </c>
      <c r="C81" s="809" t="s">
        <v>314</v>
      </c>
      <c r="D81" s="845" t="n">
        <v>1100</v>
      </c>
      <c r="E81" s="846" t="n">
        <v>2840</v>
      </c>
      <c r="F81" s="848" t="n">
        <v>0</v>
      </c>
      <c r="G81" s="858"/>
      <c r="H81" s="844"/>
      <c r="I81" s="844"/>
      <c r="J81" s="844"/>
      <c r="K81" s="855"/>
      <c r="L81" s="844"/>
      <c r="M81" s="855"/>
      <c r="N81" s="791"/>
    </row>
    <row r="82" customFormat="false" ht="12.75" hidden="false" customHeight="true" outlineLevel="0" collapsed="false">
      <c r="A82" s="792"/>
      <c r="B82" s="711" t="n">
        <v>69</v>
      </c>
      <c r="C82" s="712" t="s">
        <v>315</v>
      </c>
      <c r="D82" s="845" t="n">
        <v>450</v>
      </c>
      <c r="E82" s="846" t="n">
        <v>450</v>
      </c>
      <c r="F82" s="848" t="n">
        <v>0</v>
      </c>
      <c r="G82" s="858"/>
      <c r="H82" s="844"/>
      <c r="I82" s="844"/>
      <c r="J82" s="844"/>
      <c r="K82" s="855"/>
      <c r="L82" s="844"/>
      <c r="M82" s="855"/>
      <c r="N82" s="791"/>
    </row>
    <row r="83" customFormat="false" ht="12.75" hidden="true" customHeight="true" outlineLevel="0" collapsed="false">
      <c r="A83" s="792"/>
      <c r="B83" s="711"/>
      <c r="C83" s="712" t="s">
        <v>316</v>
      </c>
      <c r="D83" s="845"/>
      <c r="E83" s="846" t="n">
        <v>60</v>
      </c>
      <c r="F83" s="848" t="n">
        <v>0</v>
      </c>
      <c r="G83" s="858"/>
      <c r="H83" s="844"/>
      <c r="I83" s="844"/>
      <c r="J83" s="844"/>
      <c r="K83" s="855"/>
      <c r="L83" s="844"/>
      <c r="M83" s="855"/>
      <c r="N83" s="791"/>
    </row>
    <row r="84" customFormat="false" ht="12.75" hidden="false" customHeight="true" outlineLevel="0" collapsed="false">
      <c r="A84" s="792"/>
      <c r="B84" s="711" t="n">
        <v>70</v>
      </c>
      <c r="C84" s="712" t="s">
        <v>317</v>
      </c>
      <c r="D84" s="845" t="n">
        <v>2650</v>
      </c>
      <c r="E84" s="846" t="n">
        <v>2650</v>
      </c>
      <c r="F84" s="848" t="n">
        <v>2650</v>
      </c>
      <c r="G84" s="858"/>
      <c r="H84" s="844"/>
      <c r="I84" s="844"/>
      <c r="J84" s="844"/>
      <c r="K84" s="855"/>
      <c r="L84" s="844"/>
      <c r="M84" s="855"/>
      <c r="N84" s="791"/>
    </row>
    <row r="85" customFormat="false" ht="12.75" hidden="false" customHeight="true" outlineLevel="0" collapsed="false">
      <c r="A85" s="792"/>
      <c r="B85" s="711" t="n">
        <v>71</v>
      </c>
      <c r="C85" s="712" t="s">
        <v>318</v>
      </c>
      <c r="D85" s="845" t="n">
        <v>200</v>
      </c>
      <c r="E85" s="846" t="n">
        <v>250</v>
      </c>
      <c r="F85" s="848" t="n">
        <v>250</v>
      </c>
      <c r="G85" s="858"/>
      <c r="H85" s="844"/>
      <c r="I85" s="844"/>
      <c r="J85" s="844"/>
      <c r="K85" s="855"/>
      <c r="L85" s="844"/>
      <c r="M85" s="855"/>
      <c r="N85" s="791"/>
    </row>
    <row r="86" customFormat="false" ht="12.75" hidden="true" customHeight="true" outlineLevel="0" collapsed="false">
      <c r="A86" s="792"/>
      <c r="B86" s="711"/>
      <c r="C86" s="712" t="s">
        <v>319</v>
      </c>
      <c r="D86" s="845"/>
      <c r="E86" s="846" t="n">
        <v>600</v>
      </c>
      <c r="F86" s="848" t="n">
        <v>0</v>
      </c>
      <c r="G86" s="858"/>
      <c r="H86" s="844"/>
      <c r="I86" s="844"/>
      <c r="J86" s="844"/>
      <c r="K86" s="855"/>
      <c r="L86" s="844"/>
      <c r="M86" s="855"/>
      <c r="N86" s="791"/>
    </row>
    <row r="87" customFormat="false" ht="12.75" hidden="false" customHeight="true" outlineLevel="0" collapsed="false">
      <c r="A87" s="792"/>
      <c r="B87" s="711" t="n">
        <v>72</v>
      </c>
      <c r="C87" s="712" t="s">
        <v>320</v>
      </c>
      <c r="D87" s="845" t="n">
        <v>1000</v>
      </c>
      <c r="E87" s="846" t="n">
        <v>1000</v>
      </c>
      <c r="F87" s="848" t="n">
        <v>1000</v>
      </c>
      <c r="G87" s="858"/>
      <c r="H87" s="844"/>
      <c r="I87" s="844"/>
      <c r="J87" s="844"/>
      <c r="K87" s="855"/>
      <c r="L87" s="844"/>
      <c r="M87" s="855"/>
      <c r="N87" s="791"/>
    </row>
    <row r="88" customFormat="false" ht="12.75" hidden="false" customHeight="true" outlineLevel="0" collapsed="false">
      <c r="A88" s="792"/>
      <c r="B88" s="711" t="n">
        <v>73</v>
      </c>
      <c r="C88" s="712" t="s">
        <v>321</v>
      </c>
      <c r="D88" s="845" t="n">
        <v>500</v>
      </c>
      <c r="E88" s="846" t="n">
        <v>500</v>
      </c>
      <c r="F88" s="848" t="n">
        <v>500</v>
      </c>
      <c r="G88" s="858"/>
      <c r="H88" s="844"/>
      <c r="I88" s="844"/>
      <c r="J88" s="844"/>
      <c r="K88" s="855"/>
      <c r="L88" s="844"/>
      <c r="M88" s="855"/>
      <c r="N88" s="791"/>
    </row>
    <row r="89" customFormat="false" ht="12.75" hidden="false" customHeight="true" outlineLevel="0" collapsed="false">
      <c r="A89" s="792"/>
      <c r="B89" s="711" t="n">
        <v>74</v>
      </c>
      <c r="C89" s="712" t="s">
        <v>322</v>
      </c>
      <c r="D89" s="845" t="n">
        <v>650</v>
      </c>
      <c r="E89" s="846" t="n">
        <v>850</v>
      </c>
      <c r="F89" s="848" t="n">
        <v>650</v>
      </c>
      <c r="G89" s="858"/>
      <c r="H89" s="844"/>
      <c r="I89" s="844"/>
      <c r="J89" s="844"/>
      <c r="K89" s="855"/>
      <c r="L89" s="844"/>
      <c r="M89" s="855"/>
      <c r="N89" s="791"/>
    </row>
    <row r="90" customFormat="false" ht="12.75" hidden="false" customHeight="true" outlineLevel="0" collapsed="false">
      <c r="A90" s="792"/>
      <c r="B90" s="711" t="n">
        <v>75</v>
      </c>
      <c r="C90" s="712" t="s">
        <v>323</v>
      </c>
      <c r="D90" s="845" t="n">
        <v>630</v>
      </c>
      <c r="E90" s="846" t="n">
        <v>630</v>
      </c>
      <c r="F90" s="848" t="n">
        <v>0</v>
      </c>
      <c r="G90" s="858"/>
      <c r="H90" s="844"/>
      <c r="I90" s="844"/>
      <c r="J90" s="844"/>
      <c r="K90" s="855"/>
      <c r="L90" s="844"/>
      <c r="M90" s="855"/>
      <c r="N90" s="791"/>
    </row>
    <row r="91" s="860" customFormat="true" ht="12.75" hidden="false" customHeight="true" outlineLevel="0" collapsed="false">
      <c r="A91" s="792"/>
      <c r="B91" s="711" t="n">
        <v>76</v>
      </c>
      <c r="C91" s="712" t="s">
        <v>324</v>
      </c>
      <c r="D91" s="845" t="n">
        <v>850</v>
      </c>
      <c r="E91" s="846" t="n">
        <v>1050</v>
      </c>
      <c r="F91" s="848" t="n">
        <v>0</v>
      </c>
      <c r="G91" s="858"/>
      <c r="H91" s="844"/>
      <c r="I91" s="844"/>
      <c r="J91" s="844"/>
      <c r="K91" s="859"/>
      <c r="L91" s="844"/>
      <c r="M91" s="855"/>
      <c r="N91" s="791"/>
      <c r="S91" s="693"/>
      <c r="T91" s="693"/>
    </row>
    <row r="92" customFormat="false" ht="12.75" hidden="true" customHeight="true" outlineLevel="0" collapsed="false">
      <c r="A92" s="792"/>
      <c r="B92" s="711"/>
      <c r="C92" s="712" t="s">
        <v>325</v>
      </c>
      <c r="D92" s="845"/>
      <c r="E92" s="846" t="n">
        <v>500</v>
      </c>
      <c r="F92" s="848" t="n">
        <v>0</v>
      </c>
      <c r="G92" s="858"/>
      <c r="H92" s="844"/>
      <c r="I92" s="844"/>
      <c r="J92" s="844"/>
      <c r="K92" s="859"/>
      <c r="L92" s="844"/>
      <c r="M92" s="855"/>
      <c r="N92" s="791"/>
    </row>
    <row r="93" customFormat="false" ht="12.75" hidden="false" customHeight="true" outlineLevel="0" collapsed="false">
      <c r="A93" s="792"/>
      <c r="B93" s="834"/>
      <c r="C93" s="835" t="s">
        <v>326</v>
      </c>
      <c r="D93" s="836" t="n">
        <v>21650</v>
      </c>
      <c r="E93" s="837" t="n">
        <f aca="false">SUM(E67:E92)</f>
        <v>35000</v>
      </c>
      <c r="F93" s="838" t="n">
        <f aca="false">SUM(F67:F92)</f>
        <v>14870</v>
      </c>
      <c r="G93" s="861"/>
      <c r="H93" s="861"/>
      <c r="I93" s="861"/>
      <c r="J93" s="844"/>
      <c r="K93" s="862"/>
      <c r="L93" s="844"/>
      <c r="M93" s="855"/>
      <c r="N93" s="791"/>
    </row>
    <row r="94" customFormat="false" ht="12.75" hidden="false" customHeight="true" outlineLevel="0" collapsed="false">
      <c r="A94" s="843"/>
      <c r="B94" s="711" t="n">
        <v>77</v>
      </c>
      <c r="C94" s="712" t="s">
        <v>327</v>
      </c>
      <c r="D94" s="845" t="n">
        <v>18000</v>
      </c>
      <c r="E94" s="846" t="n">
        <v>20490</v>
      </c>
      <c r="F94" s="848" t="n">
        <v>18000</v>
      </c>
      <c r="G94" s="861"/>
      <c r="H94" s="861"/>
      <c r="I94" s="861"/>
      <c r="J94" s="844"/>
      <c r="K94" s="862"/>
      <c r="L94" s="844"/>
      <c r="M94" s="855"/>
      <c r="N94" s="791"/>
    </row>
    <row r="95" customFormat="false" ht="12.75" hidden="true" customHeight="true" outlineLevel="0" collapsed="false">
      <c r="A95" s="792"/>
      <c r="B95" s="711"/>
      <c r="C95" s="712" t="s">
        <v>328</v>
      </c>
      <c r="D95" s="845"/>
      <c r="E95" s="846" t="n">
        <v>100</v>
      </c>
      <c r="F95" s="848" t="n">
        <v>0</v>
      </c>
      <c r="G95" s="858"/>
      <c r="H95" s="844"/>
      <c r="I95" s="844"/>
      <c r="J95" s="844"/>
      <c r="K95" s="859"/>
      <c r="L95" s="844"/>
      <c r="M95" s="855"/>
      <c r="N95" s="791"/>
    </row>
    <row r="96" customFormat="false" ht="12.75" hidden="false" customHeight="true" outlineLevel="0" collapsed="false">
      <c r="A96" s="792"/>
      <c r="B96" s="711" t="n">
        <v>78</v>
      </c>
      <c r="C96" s="712" t="s">
        <v>329</v>
      </c>
      <c r="D96" s="845" t="n">
        <v>300</v>
      </c>
      <c r="E96" s="846" t="n">
        <v>300</v>
      </c>
      <c r="F96" s="848" t="n">
        <v>300</v>
      </c>
      <c r="G96" s="858"/>
      <c r="H96" s="844"/>
      <c r="I96" s="844"/>
      <c r="J96" s="844"/>
      <c r="K96" s="855"/>
      <c r="L96" s="844"/>
      <c r="M96" s="855"/>
      <c r="N96" s="791"/>
    </row>
    <row r="97" customFormat="false" ht="12.75" hidden="false" customHeight="true" outlineLevel="0" collapsed="false">
      <c r="A97" s="792"/>
      <c r="B97" s="834"/>
      <c r="C97" s="835" t="s">
        <v>330</v>
      </c>
      <c r="D97" s="863" t="n">
        <v>18000</v>
      </c>
      <c r="E97" s="864" t="n">
        <v>20890</v>
      </c>
      <c r="F97" s="865" t="n">
        <f aca="false">SUM(F94:F96)</f>
        <v>18300</v>
      </c>
      <c r="G97" s="858"/>
      <c r="H97" s="844"/>
      <c r="I97" s="844"/>
      <c r="J97" s="844"/>
      <c r="K97" s="859"/>
      <c r="L97" s="844"/>
      <c r="M97" s="855"/>
      <c r="N97" s="791"/>
    </row>
    <row r="98" customFormat="false" ht="12.75" hidden="false" customHeight="true" outlineLevel="0" collapsed="false">
      <c r="A98" s="843"/>
      <c r="B98" s="711" t="n">
        <v>79</v>
      </c>
      <c r="C98" s="712" t="s">
        <v>331</v>
      </c>
      <c r="D98" s="845" t="n">
        <v>1250</v>
      </c>
      <c r="E98" s="846"/>
      <c r="F98" s="848" t="n">
        <v>1250</v>
      </c>
      <c r="G98" s="858"/>
      <c r="H98" s="844"/>
      <c r="I98" s="844"/>
      <c r="J98" s="844"/>
      <c r="K98" s="855"/>
      <c r="L98" s="844"/>
      <c r="M98" s="855"/>
      <c r="N98" s="791"/>
    </row>
    <row r="99" customFormat="false" ht="12.75" hidden="false" customHeight="true" outlineLevel="0" collapsed="false">
      <c r="A99" s="792"/>
      <c r="B99" s="866"/>
      <c r="C99" s="867" t="s">
        <v>332</v>
      </c>
      <c r="D99" s="868" t="n">
        <v>1250</v>
      </c>
      <c r="E99" s="869" t="n">
        <f aca="false">SUM(E98)</f>
        <v>0</v>
      </c>
      <c r="F99" s="870" t="n">
        <f aca="false">SUM(F98)</f>
        <v>1250</v>
      </c>
      <c r="G99" s="858"/>
      <c r="H99" s="844"/>
      <c r="I99" s="844"/>
      <c r="J99" s="844"/>
      <c r="K99" s="855"/>
      <c r="L99" s="844"/>
      <c r="M99" s="855"/>
      <c r="N99" s="791"/>
    </row>
    <row r="100" customFormat="false" ht="12.75" hidden="false" customHeight="true" outlineLevel="0" collapsed="false">
      <c r="A100" s="843"/>
      <c r="B100" s="871" t="n">
        <v>80</v>
      </c>
      <c r="C100" s="872" t="s">
        <v>333</v>
      </c>
      <c r="D100" s="873" t="n">
        <v>16000</v>
      </c>
      <c r="E100" s="874"/>
      <c r="F100" s="875" t="n">
        <v>16000</v>
      </c>
      <c r="G100" s="858"/>
      <c r="H100" s="844"/>
      <c r="I100" s="844"/>
      <c r="J100" s="844"/>
      <c r="K100" s="855"/>
      <c r="L100" s="844"/>
      <c r="M100" s="855"/>
      <c r="N100" s="791"/>
    </row>
    <row r="101" customFormat="false" ht="12.75" hidden="false" customHeight="true" outlineLevel="0" collapsed="false">
      <c r="A101" s="876"/>
      <c r="D101" s="697"/>
      <c r="E101" s="877"/>
      <c r="F101" s="829"/>
      <c r="G101" s="858"/>
      <c r="H101" s="844"/>
      <c r="I101" s="844"/>
      <c r="J101" s="844"/>
      <c r="K101" s="859"/>
      <c r="L101" s="844"/>
      <c r="M101" s="855"/>
      <c r="N101" s="791"/>
    </row>
    <row r="102" customFormat="false" ht="12.75" hidden="false" customHeight="true" outlineLevel="0" collapsed="false">
      <c r="A102" s="792"/>
      <c r="D102" s="697"/>
      <c r="E102" s="877"/>
      <c r="F102" s="829"/>
      <c r="G102" s="858"/>
      <c r="H102" s="844"/>
      <c r="I102" s="844"/>
      <c r="J102" s="844"/>
      <c r="K102" s="855"/>
      <c r="L102" s="844"/>
      <c r="M102" s="855"/>
      <c r="N102" s="791"/>
    </row>
    <row r="103" customFormat="false" ht="12.75" hidden="false" customHeight="true" outlineLevel="0" collapsed="false">
      <c r="A103" s="792"/>
      <c r="B103" s="705"/>
      <c r="C103" s="706"/>
      <c r="D103" s="707" t="s">
        <v>210</v>
      </c>
      <c r="E103" s="785" t="s">
        <v>211</v>
      </c>
      <c r="F103" s="786" t="s">
        <v>334</v>
      </c>
      <c r="G103" s="858"/>
      <c r="H103" s="844"/>
      <c r="I103" s="844"/>
      <c r="J103" s="844"/>
      <c r="K103" s="855"/>
      <c r="L103" s="844"/>
      <c r="M103" s="855"/>
      <c r="N103" s="791"/>
    </row>
    <row r="104" customFormat="false" ht="12.75" hidden="false" customHeight="true" outlineLevel="0" collapsed="false">
      <c r="A104" s="792"/>
      <c r="B104" s="711" t="s">
        <v>213</v>
      </c>
      <c r="C104" s="712" t="s">
        <v>214</v>
      </c>
      <c r="D104" s="713" t="n">
        <v>2010</v>
      </c>
      <c r="E104" s="793" t="n">
        <v>2011</v>
      </c>
      <c r="F104" s="794" t="n">
        <v>2011</v>
      </c>
      <c r="G104" s="858"/>
      <c r="H104" s="844"/>
      <c r="I104" s="844"/>
      <c r="J104" s="844"/>
      <c r="K104" s="855"/>
      <c r="L104" s="844"/>
      <c r="M104" s="855"/>
      <c r="N104" s="791"/>
    </row>
    <row r="105" customFormat="false" ht="12.75" hidden="false" customHeight="true" outlineLevel="0" collapsed="false">
      <c r="A105" s="792"/>
      <c r="B105" s="878"/>
      <c r="C105" s="879" t="s">
        <v>335</v>
      </c>
      <c r="D105" s="880" t="n">
        <v>234278</v>
      </c>
      <c r="E105" s="880" t="n">
        <v>38495</v>
      </c>
      <c r="F105" s="881" t="n">
        <f aca="false">SUM(F106:F115)</f>
        <v>233772</v>
      </c>
      <c r="G105" s="858"/>
      <c r="H105" s="844"/>
      <c r="I105" s="844"/>
      <c r="J105" s="844"/>
      <c r="K105" s="859"/>
      <c r="L105" s="844"/>
      <c r="M105" s="855"/>
      <c r="N105" s="791"/>
    </row>
    <row r="106" customFormat="false" ht="12.75" hidden="false" customHeight="true" outlineLevel="0" collapsed="false">
      <c r="A106" s="801"/>
      <c r="B106" s="882" t="n">
        <v>81</v>
      </c>
      <c r="C106" s="883" t="s">
        <v>336</v>
      </c>
      <c r="D106" s="884" t="n">
        <v>0</v>
      </c>
      <c r="E106" s="885"/>
      <c r="F106" s="886" t="n">
        <v>0</v>
      </c>
      <c r="G106" s="858"/>
      <c r="H106" s="844"/>
      <c r="I106" s="844"/>
      <c r="J106" s="844"/>
      <c r="K106" s="855"/>
      <c r="L106" s="844"/>
      <c r="M106" s="855"/>
      <c r="N106" s="791"/>
    </row>
    <row r="107" customFormat="false" ht="12.75" hidden="false" customHeight="true" outlineLevel="0" collapsed="false">
      <c r="A107" s="795"/>
      <c r="B107" s="887" t="n">
        <v>82</v>
      </c>
      <c r="C107" s="888" t="s">
        <v>337</v>
      </c>
      <c r="D107" s="889" t="n">
        <v>0</v>
      </c>
      <c r="E107" s="890"/>
      <c r="F107" s="891" t="n">
        <v>0</v>
      </c>
      <c r="G107" s="787"/>
      <c r="H107" s="851"/>
      <c r="I107" s="851"/>
      <c r="J107" s="851"/>
      <c r="K107" s="854"/>
      <c r="L107" s="851"/>
      <c r="M107" s="854"/>
      <c r="N107" s="791"/>
    </row>
    <row r="108" s="738" customFormat="true" ht="12.75" hidden="false" customHeight="true" outlineLevel="0" collapsed="false">
      <c r="A108" s="795"/>
      <c r="B108" s="887" t="n">
        <v>83</v>
      </c>
      <c r="C108" s="888" t="s">
        <v>338</v>
      </c>
      <c r="D108" s="734" t="n">
        <v>2900</v>
      </c>
      <c r="E108" s="802" t="n">
        <v>8543</v>
      </c>
      <c r="F108" s="803" t="n">
        <v>8156</v>
      </c>
      <c r="G108" s="807"/>
      <c r="H108" s="844"/>
      <c r="I108" s="844"/>
      <c r="J108" s="844"/>
      <c r="K108" s="855"/>
      <c r="L108" s="844"/>
      <c r="M108" s="855"/>
      <c r="N108" s="791"/>
      <c r="S108" s="693"/>
      <c r="T108" s="693"/>
    </row>
    <row r="109" customFormat="false" ht="12.75" hidden="false" customHeight="true" outlineLevel="0" collapsed="false">
      <c r="A109" s="795"/>
      <c r="B109" s="882" t="n">
        <v>84</v>
      </c>
      <c r="C109" s="888" t="s">
        <v>339</v>
      </c>
      <c r="D109" s="734" t="n">
        <v>1963</v>
      </c>
      <c r="E109" s="802"/>
      <c r="F109" s="803" t="n">
        <v>1874</v>
      </c>
      <c r="G109" s="807"/>
      <c r="H109" s="844"/>
      <c r="I109" s="844"/>
      <c r="J109" s="844"/>
      <c r="K109" s="855"/>
      <c r="L109" s="844"/>
      <c r="M109" s="855"/>
      <c r="N109" s="791"/>
    </row>
    <row r="110" customFormat="false" ht="12.75" hidden="false" customHeight="true" outlineLevel="0" collapsed="false">
      <c r="A110" s="795"/>
      <c r="B110" s="887" t="n">
        <v>85</v>
      </c>
      <c r="C110" s="888" t="s">
        <v>340</v>
      </c>
      <c r="D110" s="889" t="n">
        <v>0</v>
      </c>
      <c r="E110" s="802"/>
      <c r="F110" s="803" t="n">
        <v>0</v>
      </c>
      <c r="G110" s="858"/>
      <c r="H110" s="844"/>
      <c r="I110" s="844"/>
      <c r="J110" s="844"/>
      <c r="K110" s="855"/>
      <c r="L110" s="844"/>
      <c r="M110" s="855"/>
      <c r="N110" s="791"/>
    </row>
    <row r="111" customFormat="false" ht="12.75" hidden="false" customHeight="true" outlineLevel="0" collapsed="false">
      <c r="A111" s="795"/>
      <c r="B111" s="887" t="n">
        <v>86</v>
      </c>
      <c r="C111" s="888" t="s">
        <v>341</v>
      </c>
      <c r="D111" s="734" t="n">
        <v>0</v>
      </c>
      <c r="E111" s="802"/>
      <c r="F111" s="803" t="n">
        <v>3000</v>
      </c>
      <c r="G111" s="787"/>
      <c r="H111" s="892"/>
      <c r="I111" s="892"/>
      <c r="J111" s="892"/>
      <c r="K111" s="893"/>
      <c r="L111" s="892"/>
      <c r="M111" s="893"/>
      <c r="N111" s="791"/>
    </row>
    <row r="112" customFormat="false" ht="12.75" hidden="false" customHeight="true" outlineLevel="0" collapsed="false">
      <c r="A112" s="795"/>
      <c r="B112" s="882" t="n">
        <v>87</v>
      </c>
      <c r="C112" s="888" t="s">
        <v>342</v>
      </c>
      <c r="D112" s="734" t="n">
        <v>106846</v>
      </c>
      <c r="E112" s="802"/>
      <c r="F112" s="803" t="n">
        <v>103726</v>
      </c>
      <c r="G112" s="894" t="n">
        <f aca="false">F112/D112</f>
        <v>0.970799094023174</v>
      </c>
      <c r="H112" s="844"/>
      <c r="I112" s="844"/>
      <c r="J112" s="844"/>
      <c r="K112" s="855"/>
      <c r="L112" s="844"/>
      <c r="M112" s="855"/>
      <c r="N112" s="791"/>
    </row>
    <row r="113" customFormat="false" ht="12" hidden="false" customHeight="false" outlineLevel="0" collapsed="false">
      <c r="A113" s="795"/>
      <c r="B113" s="887" t="n">
        <v>88</v>
      </c>
      <c r="C113" s="888" t="s">
        <v>343</v>
      </c>
      <c r="D113" s="889" t="n">
        <v>29293</v>
      </c>
      <c r="E113" s="802" t="n">
        <v>29952</v>
      </c>
      <c r="F113" s="803" t="n">
        <v>27966</v>
      </c>
      <c r="G113" s="894" t="n">
        <f aca="false">F113/D113</f>
        <v>0.954699074864302</v>
      </c>
      <c r="H113" s="892"/>
      <c r="I113" s="892"/>
      <c r="J113" s="892"/>
      <c r="K113" s="893"/>
      <c r="L113" s="892"/>
      <c r="M113" s="893"/>
      <c r="N113" s="791"/>
    </row>
    <row r="114" s="724" customFormat="true" ht="12" hidden="false" customHeight="false" outlineLevel="0" collapsed="false">
      <c r="A114" s="795"/>
      <c r="B114" s="887" t="n">
        <v>89</v>
      </c>
      <c r="C114" s="888" t="s">
        <v>344</v>
      </c>
      <c r="D114" s="889" t="n">
        <v>8471</v>
      </c>
      <c r="E114" s="802"/>
      <c r="F114" s="803" t="n">
        <v>8087</v>
      </c>
      <c r="G114" s="894" t="n">
        <f aca="false">F114/D114</f>
        <v>0.954668870263251</v>
      </c>
      <c r="H114" s="828"/>
      <c r="I114" s="828"/>
      <c r="J114" s="828"/>
      <c r="K114" s="828"/>
      <c r="L114" s="828"/>
      <c r="M114" s="828"/>
      <c r="N114" s="805"/>
    </row>
    <row r="115" customFormat="false" ht="12" hidden="false" customHeight="false" outlineLevel="0" collapsed="false">
      <c r="A115" s="795"/>
      <c r="B115" s="882" t="n">
        <v>90</v>
      </c>
      <c r="C115" s="888" t="s">
        <v>345</v>
      </c>
      <c r="D115" s="734" t="n">
        <v>84805</v>
      </c>
      <c r="E115" s="802"/>
      <c r="F115" s="803" t="n">
        <v>80963</v>
      </c>
      <c r="G115" s="894" t="n">
        <f aca="false">F115/D115</f>
        <v>0.954696067448853</v>
      </c>
      <c r="H115" s="895"/>
      <c r="I115" s="896"/>
      <c r="J115" s="895"/>
      <c r="K115" s="897"/>
      <c r="L115" s="898"/>
      <c r="M115" s="897"/>
      <c r="N115" s="791"/>
    </row>
    <row r="116" customFormat="false" ht="12.75" hidden="false" customHeight="false" outlineLevel="0" collapsed="false">
      <c r="A116" s="795"/>
      <c r="B116" s="899"/>
      <c r="C116" s="900"/>
      <c r="D116" s="901"/>
      <c r="E116" s="902"/>
      <c r="F116" s="903"/>
      <c r="G116" s="896"/>
      <c r="H116" s="895"/>
      <c r="I116" s="896"/>
      <c r="J116" s="895"/>
      <c r="K116" s="897"/>
      <c r="L116" s="898"/>
      <c r="M116" s="897"/>
      <c r="N116" s="904"/>
    </row>
    <row r="117" customFormat="false" ht="12.75" hidden="false" customHeight="false" outlineLevel="0" collapsed="false">
      <c r="A117" s="795"/>
      <c r="D117" s="697"/>
      <c r="E117" s="877"/>
      <c r="F117" s="829"/>
      <c r="G117" s="896"/>
      <c r="H117" s="895"/>
      <c r="I117" s="896"/>
      <c r="J117" s="795"/>
      <c r="K117" s="797"/>
      <c r="L117" s="796"/>
      <c r="M117" s="905"/>
      <c r="N117" s="906"/>
    </row>
    <row r="118" customFormat="false" ht="12.75" hidden="false" customHeight="false" outlineLevel="0" collapsed="false">
      <c r="A118" s="792"/>
      <c r="B118" s="907"/>
      <c r="C118" s="908" t="s">
        <v>346</v>
      </c>
      <c r="D118" s="909" t="n">
        <v>415157</v>
      </c>
      <c r="E118" s="909" t="n">
        <v>198793</v>
      </c>
      <c r="F118" s="909" t="n">
        <f aca="false">F105+F6</f>
        <v>395045</v>
      </c>
      <c r="G118" s="896"/>
      <c r="H118" s="895"/>
      <c r="I118" s="896"/>
      <c r="J118" s="795"/>
      <c r="K118" s="797"/>
      <c r="L118" s="796"/>
      <c r="M118" s="905"/>
      <c r="N118" s="906"/>
    </row>
    <row r="119" customFormat="false" ht="12.75" hidden="false" customHeight="false" outlineLevel="0" collapsed="false">
      <c r="A119" s="801"/>
      <c r="B119" s="910"/>
      <c r="C119" s="911"/>
      <c r="D119" s="911"/>
      <c r="E119" s="911"/>
      <c r="F119" s="833"/>
      <c r="G119" s="896"/>
      <c r="H119" s="895"/>
      <c r="I119" s="896"/>
      <c r="J119" s="911"/>
      <c r="K119" s="911"/>
      <c r="L119" s="911"/>
      <c r="M119" s="911"/>
      <c r="N119" s="906"/>
    </row>
    <row r="120" customFormat="false" ht="12.75" hidden="false" customHeight="false" outlineLevel="0" collapsed="false">
      <c r="A120" s="897"/>
      <c r="B120" s="907"/>
      <c r="C120" s="908" t="s">
        <v>347</v>
      </c>
      <c r="D120" s="909" t="n">
        <f aca="false">D118+'příl1-přísp1-MV'!E6</f>
        <v>616210</v>
      </c>
      <c r="E120" s="909"/>
      <c r="F120" s="909" t="n">
        <f aca="false">F118+'příl1-přísp1-MV'!G6</f>
        <v>600834</v>
      </c>
      <c r="G120" s="894" t="n">
        <f aca="false">F120/D120</f>
        <v>0.975047467584103</v>
      </c>
      <c r="H120" s="895"/>
      <c r="I120" s="896"/>
      <c r="J120" s="788"/>
      <c r="K120" s="808"/>
      <c r="L120" s="788"/>
      <c r="M120" s="808"/>
      <c r="N120" s="906"/>
    </row>
    <row r="121" customFormat="false" ht="12" hidden="false" customHeight="false" outlineLevel="0" collapsed="false">
      <c r="A121" s="897"/>
      <c r="B121" s="795"/>
      <c r="C121" s="898"/>
      <c r="D121" s="895"/>
      <c r="E121" s="895"/>
      <c r="F121" s="912"/>
      <c r="G121" s="896"/>
      <c r="H121" s="895"/>
      <c r="I121" s="896"/>
      <c r="J121" s="788"/>
      <c r="K121" s="808"/>
      <c r="L121" s="788"/>
      <c r="M121" s="808"/>
      <c r="N121" s="906"/>
    </row>
    <row r="122" customFormat="false" ht="12" hidden="false" customHeight="false" outlineLevel="0" collapsed="false">
      <c r="A122" s="897"/>
      <c r="B122" s="795"/>
      <c r="C122" s="898"/>
      <c r="D122" s="895"/>
      <c r="E122" s="895"/>
      <c r="F122" s="912"/>
      <c r="G122" s="896"/>
      <c r="H122" s="895"/>
      <c r="I122" s="896"/>
      <c r="J122" s="788"/>
      <c r="K122" s="852"/>
      <c r="L122" s="788"/>
      <c r="M122" s="913"/>
      <c r="N122" s="914"/>
      <c r="O122" s="915"/>
    </row>
    <row r="123" customFormat="false" ht="12" hidden="false" customHeight="false" outlineLevel="0" collapsed="false">
      <c r="A123" s="897"/>
      <c r="B123" s="795"/>
      <c r="C123" s="898"/>
      <c r="D123" s="895"/>
      <c r="E123" s="895"/>
      <c r="F123" s="912"/>
      <c r="G123" s="896"/>
      <c r="H123" s="895"/>
      <c r="I123" s="896"/>
      <c r="J123" s="788"/>
      <c r="K123" s="916"/>
      <c r="L123" s="788"/>
      <c r="M123" s="913"/>
      <c r="N123" s="914"/>
      <c r="O123" s="915"/>
    </row>
    <row r="124" customFormat="false" ht="12" hidden="false" customHeight="false" outlineLevel="0" collapsed="false">
      <c r="A124" s="897"/>
      <c r="B124" s="795"/>
      <c r="C124" s="898"/>
      <c r="D124" s="895"/>
      <c r="E124" s="895"/>
      <c r="F124" s="912"/>
      <c r="G124" s="896"/>
      <c r="H124" s="895"/>
      <c r="I124" s="896"/>
      <c r="J124" s="788"/>
      <c r="K124" s="808"/>
      <c r="L124" s="788"/>
      <c r="M124" s="913"/>
      <c r="N124" s="914"/>
      <c r="O124" s="915"/>
    </row>
    <row r="125" customFormat="false" ht="12" hidden="false" customHeight="false" outlineLevel="0" collapsed="false">
      <c r="A125" s="897"/>
      <c r="B125" s="795"/>
      <c r="C125" s="898"/>
      <c r="D125" s="895"/>
      <c r="E125" s="895"/>
      <c r="F125" s="912"/>
      <c r="G125" s="896"/>
      <c r="H125" s="895"/>
      <c r="I125" s="896"/>
      <c r="J125" s="788"/>
      <c r="K125" s="916"/>
      <c r="L125" s="917"/>
      <c r="M125" s="913"/>
      <c r="N125" s="914"/>
      <c r="O125" s="915"/>
    </row>
    <row r="126" customFormat="false" ht="12" hidden="false" customHeight="false" outlineLevel="0" collapsed="false">
      <c r="A126" s="897"/>
      <c r="B126" s="795"/>
      <c r="C126" s="898"/>
      <c r="D126" s="895"/>
      <c r="E126" s="895"/>
      <c r="F126" s="912"/>
      <c r="G126" s="896"/>
      <c r="H126" s="895"/>
      <c r="I126" s="896"/>
      <c r="J126" s="788"/>
      <c r="K126" s="808"/>
      <c r="L126" s="788"/>
      <c r="M126" s="913"/>
      <c r="N126" s="914"/>
      <c r="O126" s="918"/>
    </row>
    <row r="127" customFormat="false" ht="12" hidden="false" customHeight="false" outlineLevel="0" collapsed="false">
      <c r="A127" s="897"/>
      <c r="B127" s="795"/>
      <c r="C127" s="898"/>
      <c r="D127" s="895"/>
      <c r="E127" s="895"/>
      <c r="F127" s="912"/>
      <c r="G127" s="896"/>
      <c r="H127" s="895"/>
      <c r="I127" s="896"/>
      <c r="J127" s="788"/>
      <c r="K127" s="852"/>
      <c r="L127" s="788"/>
      <c r="M127" s="913"/>
      <c r="N127" s="914"/>
      <c r="O127" s="915"/>
    </row>
    <row r="128" customFormat="false" ht="12" hidden="false" customHeight="false" outlineLevel="0" collapsed="false">
      <c r="A128" s="897"/>
      <c r="B128" s="795"/>
      <c r="C128" s="898"/>
      <c r="D128" s="895"/>
      <c r="E128" s="895"/>
      <c r="F128" s="912"/>
      <c r="G128" s="896"/>
      <c r="H128" s="895"/>
      <c r="I128" s="896"/>
      <c r="J128" s="788"/>
      <c r="K128" s="916"/>
      <c r="L128" s="788"/>
      <c r="M128" s="913"/>
      <c r="N128" s="914"/>
      <c r="O128" s="915"/>
    </row>
    <row r="129" customFormat="false" ht="12" hidden="false" customHeight="false" outlineLevel="0" collapsed="false">
      <c r="A129" s="897"/>
      <c r="B129" s="795"/>
      <c r="C129" s="898"/>
      <c r="D129" s="895"/>
      <c r="E129" s="895"/>
      <c r="F129" s="912"/>
      <c r="G129" s="896"/>
      <c r="H129" s="895"/>
      <c r="I129" s="896"/>
      <c r="J129" s="788"/>
      <c r="K129" s="808"/>
      <c r="L129" s="788"/>
      <c r="M129" s="913"/>
      <c r="N129" s="914"/>
      <c r="O129" s="915"/>
    </row>
    <row r="130" customFormat="false" ht="12" hidden="false" customHeight="false" outlineLevel="0" collapsed="false">
      <c r="A130" s="897"/>
      <c r="B130" s="795"/>
      <c r="C130" s="876"/>
      <c r="D130" s="895"/>
      <c r="E130" s="895"/>
      <c r="F130" s="912"/>
      <c r="G130" s="896"/>
      <c r="H130" s="895"/>
      <c r="I130" s="896"/>
      <c r="J130" s="788"/>
      <c r="K130" s="808"/>
      <c r="L130" s="788"/>
      <c r="M130" s="808"/>
      <c r="N130" s="791"/>
    </row>
    <row r="131" customFormat="false" ht="12" hidden="false" customHeight="false" outlineLevel="0" collapsed="false">
      <c r="A131" s="897"/>
      <c r="B131" s="792"/>
      <c r="C131" s="897"/>
      <c r="D131" s="895"/>
      <c r="E131" s="895"/>
      <c r="F131" s="912"/>
      <c r="G131" s="896"/>
      <c r="H131" s="895"/>
      <c r="I131" s="896"/>
      <c r="J131" s="895"/>
      <c r="K131" s="897"/>
      <c r="L131" s="898"/>
      <c r="M131" s="897"/>
      <c r="N131" s="791"/>
    </row>
    <row r="132" s="724" customFormat="true" ht="12" hidden="false" customHeight="false" outlineLevel="0" collapsed="false">
      <c r="A132" s="919"/>
      <c r="B132" s="801"/>
      <c r="C132" s="910"/>
      <c r="D132" s="920"/>
      <c r="E132" s="920"/>
      <c r="F132" s="921"/>
      <c r="G132" s="920"/>
      <c r="H132" s="920"/>
      <c r="I132" s="920"/>
      <c r="J132" s="911"/>
      <c r="K132" s="911"/>
      <c r="L132" s="911"/>
      <c r="M132" s="911"/>
      <c r="N132" s="922"/>
    </row>
    <row r="133" customFormat="false" ht="12" hidden="false" customHeight="false" outlineLevel="0" collapsed="false">
      <c r="A133" s="897"/>
      <c r="B133" s="792"/>
      <c r="C133" s="897"/>
      <c r="D133" s="895"/>
      <c r="E133" s="895"/>
      <c r="F133" s="912"/>
      <c r="G133" s="896"/>
      <c r="H133" s="895"/>
      <c r="I133" s="896"/>
      <c r="J133" s="895"/>
      <c r="K133" s="897"/>
      <c r="L133" s="898"/>
      <c r="M133" s="897"/>
      <c r="N133" s="791"/>
    </row>
    <row r="134" customFormat="false" ht="12" hidden="false" customHeight="false" outlineLevel="0" collapsed="false">
      <c r="A134" s="897"/>
      <c r="B134" s="792"/>
      <c r="C134" s="897"/>
      <c r="D134" s="895"/>
      <c r="E134" s="895"/>
      <c r="F134" s="912"/>
      <c r="G134" s="896"/>
      <c r="H134" s="895"/>
      <c r="I134" s="896"/>
      <c r="J134" s="895"/>
      <c r="K134" s="897"/>
      <c r="L134" s="898"/>
      <c r="M134" s="897"/>
      <c r="N134" s="791"/>
    </row>
    <row r="135" customFormat="false" ht="12" hidden="false" customHeight="false" outlineLevel="0" collapsed="false">
      <c r="A135" s="897"/>
      <c r="B135" s="792"/>
      <c r="C135" s="897"/>
      <c r="D135" s="895"/>
      <c r="E135" s="895"/>
      <c r="F135" s="912"/>
      <c r="G135" s="896"/>
      <c r="H135" s="895"/>
      <c r="I135" s="896"/>
      <c r="J135" s="895"/>
      <c r="K135" s="897"/>
      <c r="L135" s="898"/>
      <c r="M135" s="897"/>
      <c r="N135" s="791"/>
    </row>
    <row r="136" customFormat="false" ht="12" hidden="false" customHeight="false" outlineLevel="0" collapsed="false">
      <c r="A136" s="897"/>
      <c r="B136" s="792"/>
      <c r="C136" s="897"/>
      <c r="D136" s="895"/>
      <c r="E136" s="895"/>
      <c r="F136" s="912"/>
      <c r="G136" s="896"/>
      <c r="H136" s="895"/>
      <c r="I136" s="896"/>
      <c r="J136" s="895"/>
      <c r="K136" s="897"/>
      <c r="L136" s="898"/>
      <c r="M136" s="897"/>
      <c r="N136" s="791"/>
    </row>
    <row r="137" customFormat="false" ht="12" hidden="false" customHeight="false" outlineLevel="0" collapsed="false">
      <c r="A137" s="923"/>
    </row>
    <row r="138" customFormat="false" ht="12" hidden="false" customHeight="false" outlineLevel="0" collapsed="false">
      <c r="A138" s="923"/>
    </row>
    <row r="139" customFormat="false" ht="12" hidden="false" customHeight="false" outlineLevel="0" collapsed="false">
      <c r="A139" s="923"/>
    </row>
    <row r="140" customFormat="false" ht="12" hidden="false" customHeight="false" outlineLevel="0" collapsed="false">
      <c r="A140" s="923"/>
    </row>
    <row r="141" customFormat="false" ht="12" hidden="false" customHeight="false" outlineLevel="0" collapsed="false">
      <c r="A141" s="923"/>
    </row>
  </sheetData>
  <printOptions headings="false" gridLines="false" gridLinesSet="true" horizontalCentered="true" verticalCentered="false"/>
  <pageMargins left="0.4" right="0.275694444444444" top="0.329861111111111" bottom="0.25" header="0.196527777777778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2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22.99"/>
    <col collapsed="false" customWidth="true" hidden="false" outlineLevel="0" max="6" min="6" style="924" width="3.7"/>
    <col collapsed="false" customWidth="true" hidden="false" outlineLevel="0" max="7" min="7" style="925" width="64.42"/>
    <col collapsed="false" customWidth="true" hidden="false" outlineLevel="0" max="8" min="8" style="461" width="9.99"/>
    <col collapsed="false" customWidth="true" hidden="true" outlineLevel="0" max="9" min="9" style="0" width="5.13"/>
    <col collapsed="false" customWidth="true" hidden="false" outlineLevel="0" max="10" min="10" style="195" width="7.56"/>
    <col collapsed="false" customWidth="true" hidden="false" outlineLevel="0" max="14" min="11" style="195" width="7.99"/>
    <col collapsed="false" customWidth="true" hidden="false" outlineLevel="0" max="15" min="15" style="195" width="8.14"/>
    <col collapsed="false" customWidth="true" hidden="false" outlineLevel="0" max="16" min="16" style="2" width="10.13"/>
  </cols>
  <sheetData>
    <row r="1" customFormat="false" ht="15.75" hidden="false" customHeight="true" outlineLevel="0" collapsed="false">
      <c r="A1" s="926" t="s">
        <v>348</v>
      </c>
      <c r="B1" s="926"/>
      <c r="C1" s="926"/>
      <c r="D1" s="926"/>
      <c r="E1" s="927"/>
      <c r="F1" s="928"/>
      <c r="G1" s="929"/>
      <c r="H1" s="930" t="s">
        <v>212</v>
      </c>
      <c r="I1" s="931" t="s">
        <v>349</v>
      </c>
      <c r="J1" s="932" t="s">
        <v>350</v>
      </c>
      <c r="K1" s="933" t="s">
        <v>351</v>
      </c>
      <c r="L1" s="933"/>
      <c r="M1" s="933"/>
      <c r="N1" s="933"/>
      <c r="O1" s="933"/>
      <c r="P1" s="934" t="s">
        <v>352</v>
      </c>
    </row>
    <row r="2" s="461" customFormat="true" ht="13.5" hidden="false" customHeight="false" outlineLevel="0" collapsed="false">
      <c r="A2" s="935" t="s">
        <v>353</v>
      </c>
      <c r="B2" s="936"/>
      <c r="C2" s="936"/>
      <c r="D2" s="937"/>
      <c r="E2" s="937"/>
      <c r="F2" s="938" t="s">
        <v>162</v>
      </c>
      <c r="G2" s="939" t="s">
        <v>354</v>
      </c>
      <c r="H2" s="940" t="n">
        <v>2011</v>
      </c>
      <c r="I2" s="941" t="s">
        <v>210</v>
      </c>
      <c r="J2" s="942" t="s">
        <v>355</v>
      </c>
      <c r="K2" s="943" t="s">
        <v>119</v>
      </c>
      <c r="L2" s="944" t="s">
        <v>356</v>
      </c>
      <c r="M2" s="944" t="s">
        <v>357</v>
      </c>
      <c r="N2" s="944" t="s">
        <v>358</v>
      </c>
      <c r="O2" s="944" t="s">
        <v>359</v>
      </c>
      <c r="P2" s="945" t="n">
        <v>2010</v>
      </c>
    </row>
    <row r="3" customFormat="false" ht="13.5" hidden="false" customHeight="false" outlineLevel="0" collapsed="false">
      <c r="A3" s="946" t="s">
        <v>360</v>
      </c>
      <c r="B3" s="947"/>
      <c r="C3" s="947"/>
      <c r="D3" s="947"/>
      <c r="E3" s="947"/>
      <c r="F3" s="948" t="n">
        <v>1</v>
      </c>
      <c r="G3" s="949"/>
      <c r="H3" s="581" t="n">
        <f aca="false">H4+SUM(H18:H29)</f>
        <v>0</v>
      </c>
      <c r="I3" s="950" t="n">
        <f aca="false">I4+SUM(I18:I29)</f>
        <v>0</v>
      </c>
      <c r="J3" s="951" t="n">
        <f aca="false">J4+SUM(J18:J29)</f>
        <v>0</v>
      </c>
      <c r="K3" s="952" t="n">
        <f aca="false">K4+SUM(K18:K29)</f>
        <v>0</v>
      </c>
      <c r="L3" s="952" t="n">
        <f aca="false">L4+SUM(L18:L29)</f>
        <v>0</v>
      </c>
      <c r="M3" s="952" t="n">
        <f aca="false">M4+SUM(M18:M29)</f>
        <v>0</v>
      </c>
      <c r="N3" s="951" t="n">
        <f aca="false">N4+SUM(N18:N29)</f>
        <v>0</v>
      </c>
      <c r="O3" s="951" t="n">
        <f aca="false">O4+SUM(O18:O29)</f>
        <v>0</v>
      </c>
      <c r="P3" s="953" t="n">
        <f aca="false">P4+SUM(P18:P29)</f>
        <v>0</v>
      </c>
    </row>
    <row r="4" s="963" customFormat="true" ht="12.75" hidden="false" customHeight="false" outlineLevel="0" collapsed="false">
      <c r="A4" s="954" t="s">
        <v>361</v>
      </c>
      <c r="B4" s="955" t="s">
        <v>362</v>
      </c>
      <c r="C4" s="955"/>
      <c r="D4" s="955"/>
      <c r="E4" s="955"/>
      <c r="F4" s="956" t="n">
        <v>2</v>
      </c>
      <c r="G4" s="957" t="s">
        <v>363</v>
      </c>
      <c r="H4" s="958" t="n">
        <f aca="false">SUM(H5:H15)</f>
        <v>0</v>
      </c>
      <c r="I4" s="959" t="n">
        <f aca="false">SUM(I5:I15)</f>
        <v>0</v>
      </c>
      <c r="J4" s="960" t="n">
        <f aca="false">SUM(J5:J15)</f>
        <v>0</v>
      </c>
      <c r="K4" s="961" t="n">
        <f aca="false">SUM(K5:K15)</f>
        <v>0</v>
      </c>
      <c r="L4" s="961" t="n">
        <f aca="false">SUM(L5:L15)</f>
        <v>0</v>
      </c>
      <c r="M4" s="961" t="n">
        <f aca="false">SUM(M5:M15)</f>
        <v>0</v>
      </c>
      <c r="N4" s="960" t="n">
        <f aca="false">SUM(N5:N15)</f>
        <v>0</v>
      </c>
      <c r="O4" s="960" t="n">
        <f aca="false">SUM(O5:O15)</f>
        <v>0</v>
      </c>
      <c r="P4" s="962" t="n">
        <f aca="false">SUM(P5:P15)</f>
        <v>0</v>
      </c>
    </row>
    <row r="5" s="271" customFormat="true" ht="12.75" hidden="false" customHeight="false" outlineLevel="0" collapsed="false">
      <c r="A5" s="964"/>
      <c r="B5" s="965"/>
      <c r="C5" s="965" t="s">
        <v>364</v>
      </c>
      <c r="D5" s="966" t="s">
        <v>365</v>
      </c>
      <c r="E5" s="966"/>
      <c r="F5" s="967" t="n">
        <v>3</v>
      </c>
      <c r="G5" s="968"/>
      <c r="H5" s="969"/>
      <c r="I5" s="970"/>
      <c r="J5" s="971"/>
      <c r="K5" s="971"/>
      <c r="L5" s="972"/>
      <c r="M5" s="972"/>
      <c r="N5" s="970"/>
      <c r="O5" s="970"/>
      <c r="P5" s="973"/>
    </row>
    <row r="6" s="271" customFormat="true" ht="12.75" hidden="false" customHeight="false" outlineLevel="0" collapsed="false">
      <c r="A6" s="964"/>
      <c r="B6" s="965"/>
      <c r="C6" s="965"/>
      <c r="D6" s="966" t="s">
        <v>366</v>
      </c>
      <c r="E6" s="966"/>
      <c r="F6" s="967" t="n">
        <v>4</v>
      </c>
      <c r="G6" s="968"/>
      <c r="H6" s="969"/>
      <c r="I6" s="970"/>
      <c r="J6" s="971"/>
      <c r="K6" s="971"/>
      <c r="L6" s="972"/>
      <c r="M6" s="972"/>
      <c r="N6" s="970"/>
      <c r="O6" s="970"/>
      <c r="P6" s="973"/>
    </row>
    <row r="7" s="271" customFormat="true" ht="12.75" hidden="false" customHeight="false" outlineLevel="0" collapsed="false">
      <c r="A7" s="964"/>
      <c r="B7" s="965"/>
      <c r="C7" s="965"/>
      <c r="D7" s="966" t="s">
        <v>111</v>
      </c>
      <c r="E7" s="966"/>
      <c r="F7" s="967" t="n">
        <v>5</v>
      </c>
      <c r="G7" s="968"/>
      <c r="H7" s="969"/>
      <c r="I7" s="970"/>
      <c r="J7" s="971"/>
      <c r="K7" s="971"/>
      <c r="L7" s="972"/>
      <c r="M7" s="972"/>
      <c r="N7" s="970"/>
      <c r="O7" s="970"/>
      <c r="P7" s="973"/>
    </row>
    <row r="8" s="271" customFormat="true" ht="12.75" hidden="false" customHeight="false" outlineLevel="0" collapsed="false">
      <c r="A8" s="964"/>
      <c r="B8" s="965"/>
      <c r="C8" s="965"/>
      <c r="D8" s="966" t="s">
        <v>367</v>
      </c>
      <c r="E8" s="966"/>
      <c r="F8" s="967" t="n">
        <v>6</v>
      </c>
      <c r="G8" s="968"/>
      <c r="H8" s="969"/>
      <c r="I8" s="970"/>
      <c r="J8" s="971"/>
      <c r="K8" s="971"/>
      <c r="L8" s="972"/>
      <c r="M8" s="972"/>
      <c r="N8" s="970"/>
      <c r="O8" s="970"/>
      <c r="P8" s="973"/>
    </row>
    <row r="9" s="271" customFormat="true" ht="12.75" hidden="false" customHeight="false" outlineLevel="0" collapsed="false">
      <c r="A9" s="964"/>
      <c r="B9" s="965"/>
      <c r="C9" s="965"/>
      <c r="D9" s="966" t="s">
        <v>368</v>
      </c>
      <c r="E9" s="966"/>
      <c r="F9" s="967" t="n">
        <v>7</v>
      </c>
      <c r="G9" s="968"/>
      <c r="H9" s="969"/>
      <c r="I9" s="970"/>
      <c r="J9" s="971"/>
      <c r="K9" s="971"/>
      <c r="L9" s="972"/>
      <c r="M9" s="972"/>
      <c r="N9" s="970"/>
      <c r="O9" s="970"/>
      <c r="P9" s="973"/>
    </row>
    <row r="10" s="271" customFormat="true" ht="12.75" hidden="false" customHeight="false" outlineLevel="0" collapsed="false">
      <c r="A10" s="964"/>
      <c r="B10" s="965"/>
      <c r="C10" s="965"/>
      <c r="D10" s="966" t="s">
        <v>369</v>
      </c>
      <c r="E10" s="966"/>
      <c r="F10" s="967" t="n">
        <v>8</v>
      </c>
      <c r="G10" s="968"/>
      <c r="H10" s="969"/>
      <c r="I10" s="970"/>
      <c r="J10" s="971"/>
      <c r="K10" s="971"/>
      <c r="L10" s="972"/>
      <c r="M10" s="972"/>
      <c r="N10" s="970"/>
      <c r="O10" s="970"/>
      <c r="P10" s="973"/>
      <c r="R10" s="974"/>
      <c r="S10" s="974"/>
      <c r="T10" s="974"/>
    </row>
    <row r="11" s="271" customFormat="true" ht="12.75" hidden="false" customHeight="false" outlineLevel="0" collapsed="false">
      <c r="A11" s="964"/>
      <c r="B11" s="965"/>
      <c r="C11" s="965"/>
      <c r="D11" s="966" t="s">
        <v>370</v>
      </c>
      <c r="E11" s="966"/>
      <c r="F11" s="967" t="n">
        <v>9</v>
      </c>
      <c r="G11" s="968"/>
      <c r="H11" s="969"/>
      <c r="I11" s="970"/>
      <c r="J11" s="971"/>
      <c r="K11" s="971"/>
      <c r="L11" s="972"/>
      <c r="M11" s="972"/>
      <c r="N11" s="970"/>
      <c r="O11" s="970"/>
      <c r="P11" s="973"/>
      <c r="R11" s="974"/>
      <c r="S11" s="974"/>
      <c r="T11" s="974"/>
    </row>
    <row r="12" s="271" customFormat="true" ht="12.75" hidden="false" customHeight="false" outlineLevel="0" collapsed="false">
      <c r="A12" s="964"/>
      <c r="B12" s="965"/>
      <c r="C12" s="965"/>
      <c r="D12" s="966" t="s">
        <v>371</v>
      </c>
      <c r="E12" s="966"/>
      <c r="F12" s="967" t="n">
        <v>10</v>
      </c>
      <c r="G12" s="968"/>
      <c r="H12" s="969"/>
      <c r="I12" s="970"/>
      <c r="J12" s="971"/>
      <c r="K12" s="971"/>
      <c r="L12" s="972"/>
      <c r="M12" s="972"/>
      <c r="N12" s="970"/>
      <c r="O12" s="970"/>
      <c r="P12" s="973"/>
    </row>
    <row r="13" s="271" customFormat="true" ht="12.75" hidden="false" customHeight="false" outlineLevel="0" collapsed="false">
      <c r="A13" s="964"/>
      <c r="B13" s="965"/>
      <c r="C13" s="965"/>
      <c r="D13" s="966" t="s">
        <v>372</v>
      </c>
      <c r="E13" s="966"/>
      <c r="F13" s="967" t="n">
        <v>11</v>
      </c>
      <c r="G13" s="968"/>
      <c r="H13" s="969"/>
      <c r="I13" s="970"/>
      <c r="J13" s="971"/>
      <c r="K13" s="971"/>
      <c r="L13" s="972"/>
      <c r="M13" s="972"/>
      <c r="N13" s="970"/>
      <c r="O13" s="970"/>
      <c r="P13" s="973"/>
    </row>
    <row r="14" s="271" customFormat="true" ht="12.75" hidden="false" customHeight="false" outlineLevel="0" collapsed="false">
      <c r="A14" s="964"/>
      <c r="B14" s="965"/>
      <c r="C14" s="965"/>
      <c r="D14" s="966" t="s">
        <v>373</v>
      </c>
      <c r="E14" s="966"/>
      <c r="F14" s="967" t="n">
        <v>12</v>
      </c>
      <c r="G14" s="968"/>
      <c r="H14" s="969"/>
      <c r="I14" s="970"/>
      <c r="J14" s="971"/>
      <c r="K14" s="971"/>
      <c r="L14" s="972"/>
      <c r="M14" s="972"/>
      <c r="N14" s="970"/>
      <c r="O14" s="970"/>
      <c r="P14" s="973"/>
    </row>
    <row r="15" s="271" customFormat="true" ht="12.75" hidden="false" customHeight="false" outlineLevel="0" collapsed="false">
      <c r="A15" s="964"/>
      <c r="B15" s="965"/>
      <c r="C15" s="966"/>
      <c r="D15" s="966" t="s">
        <v>374</v>
      </c>
      <c r="E15" s="966"/>
      <c r="F15" s="967" t="n">
        <v>13</v>
      </c>
      <c r="G15" s="968"/>
      <c r="H15" s="969"/>
      <c r="I15" s="970"/>
      <c r="J15" s="971"/>
      <c r="K15" s="971"/>
      <c r="L15" s="972"/>
      <c r="M15" s="972"/>
      <c r="N15" s="970"/>
      <c r="O15" s="970"/>
      <c r="P15" s="973"/>
    </row>
    <row r="16" s="984" customFormat="true" ht="11.25" hidden="true" customHeight="false" outlineLevel="0" collapsed="false">
      <c r="A16" s="975"/>
      <c r="B16" s="976"/>
      <c r="C16" s="977"/>
      <c r="D16" s="977"/>
      <c r="E16" s="977" t="s">
        <v>375</v>
      </c>
      <c r="F16" s="978" t="s">
        <v>376</v>
      </c>
      <c r="G16" s="979"/>
      <c r="H16" s="980"/>
      <c r="I16" s="981"/>
      <c r="J16" s="982"/>
      <c r="K16" s="982"/>
      <c r="L16" s="983"/>
      <c r="M16" s="983"/>
      <c r="N16" s="981"/>
      <c r="O16" s="981"/>
      <c r="P16" s="973"/>
    </row>
    <row r="17" s="984" customFormat="true" ht="11.25" hidden="true" customHeight="false" outlineLevel="0" collapsed="false">
      <c r="A17" s="975"/>
      <c r="B17" s="976"/>
      <c r="C17" s="977"/>
      <c r="D17" s="977"/>
      <c r="E17" s="977" t="s">
        <v>377</v>
      </c>
      <c r="F17" s="978" t="s">
        <v>378</v>
      </c>
      <c r="G17" s="979"/>
      <c r="H17" s="980"/>
      <c r="I17" s="981"/>
      <c r="J17" s="982"/>
      <c r="K17" s="982"/>
      <c r="L17" s="983"/>
      <c r="M17" s="983"/>
      <c r="N17" s="981"/>
      <c r="O17" s="981"/>
      <c r="P17" s="973"/>
    </row>
    <row r="18" s="963" customFormat="true" ht="12.75" hidden="false" customHeight="false" outlineLevel="0" collapsed="false">
      <c r="A18" s="954"/>
      <c r="B18" s="985" t="s">
        <v>379</v>
      </c>
      <c r="C18" s="986"/>
      <c r="D18" s="986"/>
      <c r="E18" s="986"/>
      <c r="F18" s="987" t="n">
        <v>14</v>
      </c>
      <c r="G18" s="988" t="s">
        <v>380</v>
      </c>
      <c r="H18" s="989"/>
      <c r="I18" s="990"/>
      <c r="J18" s="991"/>
      <c r="K18" s="991"/>
      <c r="L18" s="992"/>
      <c r="M18" s="992"/>
      <c r="N18" s="993"/>
      <c r="O18" s="993"/>
      <c r="P18" s="994"/>
    </row>
    <row r="19" s="963" customFormat="true" ht="12.75" hidden="false" customHeight="false" outlineLevel="0" collapsed="false">
      <c r="A19" s="954"/>
      <c r="B19" s="985" t="s">
        <v>381</v>
      </c>
      <c r="C19" s="986"/>
      <c r="D19" s="986"/>
      <c r="E19" s="986"/>
      <c r="F19" s="987" t="n">
        <v>15</v>
      </c>
      <c r="G19" s="988" t="s">
        <v>382</v>
      </c>
      <c r="H19" s="989"/>
      <c r="I19" s="990"/>
      <c r="J19" s="991"/>
      <c r="K19" s="991"/>
      <c r="L19" s="992"/>
      <c r="M19" s="992"/>
      <c r="N19" s="993"/>
      <c r="O19" s="993"/>
      <c r="P19" s="994"/>
    </row>
    <row r="20" s="963" customFormat="true" ht="12.75" hidden="false" customHeight="false" outlineLevel="0" collapsed="false">
      <c r="A20" s="954"/>
      <c r="B20" s="995" t="s">
        <v>383</v>
      </c>
      <c r="C20" s="996"/>
      <c r="D20" s="996"/>
      <c r="E20" s="996"/>
      <c r="F20" s="997" t="n">
        <v>16</v>
      </c>
      <c r="G20" s="998" t="s">
        <v>384</v>
      </c>
      <c r="H20" s="989"/>
      <c r="I20" s="990"/>
      <c r="J20" s="991"/>
      <c r="K20" s="991"/>
      <c r="L20" s="992"/>
      <c r="M20" s="992"/>
      <c r="N20" s="993"/>
      <c r="O20" s="993"/>
      <c r="P20" s="994"/>
    </row>
    <row r="21" s="963" customFormat="true" ht="12.75" hidden="false" customHeight="false" outlineLevel="0" collapsed="false">
      <c r="A21" s="954"/>
      <c r="B21" s="995" t="s">
        <v>385</v>
      </c>
      <c r="C21" s="996"/>
      <c r="D21" s="996"/>
      <c r="E21" s="996"/>
      <c r="F21" s="997" t="n">
        <v>17</v>
      </c>
      <c r="G21" s="999" t="s">
        <v>386</v>
      </c>
      <c r="H21" s="989"/>
      <c r="I21" s="990"/>
      <c r="J21" s="991"/>
      <c r="K21" s="991"/>
      <c r="L21" s="992"/>
      <c r="M21" s="992"/>
      <c r="N21" s="993"/>
      <c r="O21" s="993"/>
      <c r="P21" s="994"/>
    </row>
    <row r="22" s="963" customFormat="true" ht="12.75" hidden="false" customHeight="false" outlineLevel="0" collapsed="false">
      <c r="A22" s="954"/>
      <c r="B22" s="995" t="s">
        <v>387</v>
      </c>
      <c r="C22" s="995"/>
      <c r="D22" s="995"/>
      <c r="E22" s="996"/>
      <c r="F22" s="997" t="n">
        <v>18</v>
      </c>
      <c r="G22" s="999" t="s">
        <v>388</v>
      </c>
      <c r="H22" s="989"/>
      <c r="I22" s="990"/>
      <c r="J22" s="991"/>
      <c r="K22" s="991"/>
      <c r="L22" s="992"/>
      <c r="M22" s="992"/>
      <c r="N22" s="993"/>
      <c r="O22" s="993"/>
      <c r="P22" s="994"/>
    </row>
    <row r="23" s="963" customFormat="true" ht="12.75" hidden="false" customHeight="false" outlineLevel="0" collapsed="false">
      <c r="A23" s="954"/>
      <c r="B23" s="995" t="s">
        <v>389</v>
      </c>
      <c r="C23" s="995"/>
      <c r="D23" s="995"/>
      <c r="E23" s="996"/>
      <c r="F23" s="997" t="n">
        <v>19</v>
      </c>
      <c r="G23" s="999" t="s">
        <v>390</v>
      </c>
      <c r="H23" s="989"/>
      <c r="I23" s="990"/>
      <c r="J23" s="991"/>
      <c r="K23" s="991"/>
      <c r="L23" s="992"/>
      <c r="M23" s="992"/>
      <c r="N23" s="993"/>
      <c r="O23" s="993"/>
      <c r="P23" s="994"/>
    </row>
    <row r="24" s="963" customFormat="true" ht="12.75" hidden="false" customHeight="false" outlineLevel="0" collapsed="false">
      <c r="A24" s="954"/>
      <c r="B24" s="995" t="s">
        <v>391</v>
      </c>
      <c r="C24" s="995"/>
      <c r="D24" s="995"/>
      <c r="E24" s="996"/>
      <c r="F24" s="997" t="n">
        <v>20</v>
      </c>
      <c r="G24" s="999" t="s">
        <v>392</v>
      </c>
      <c r="H24" s="989"/>
      <c r="I24" s="990"/>
      <c r="J24" s="993"/>
      <c r="K24" s="992"/>
      <c r="L24" s="992"/>
      <c r="M24" s="992"/>
      <c r="N24" s="993"/>
      <c r="O24" s="993"/>
      <c r="P24" s="994"/>
    </row>
    <row r="25" s="963" customFormat="true" ht="12.75" hidden="false" customHeight="false" outlineLevel="0" collapsed="false">
      <c r="A25" s="954"/>
      <c r="B25" s="995" t="s">
        <v>393</v>
      </c>
      <c r="C25" s="995"/>
      <c r="D25" s="995"/>
      <c r="E25" s="996"/>
      <c r="F25" s="997" t="n">
        <v>21</v>
      </c>
      <c r="G25" s="999" t="n">
        <v>2121</v>
      </c>
      <c r="H25" s="989"/>
      <c r="I25" s="990"/>
      <c r="J25" s="993"/>
      <c r="K25" s="992"/>
      <c r="L25" s="992"/>
      <c r="M25" s="992"/>
      <c r="N25" s="993"/>
      <c r="O25" s="993"/>
      <c r="P25" s="994"/>
    </row>
    <row r="26" s="963" customFormat="true" ht="12.75" hidden="false" customHeight="false" outlineLevel="0" collapsed="false">
      <c r="A26" s="954"/>
      <c r="B26" s="995" t="s">
        <v>394</v>
      </c>
      <c r="C26" s="995"/>
      <c r="D26" s="995"/>
      <c r="E26" s="996"/>
      <c r="F26" s="997" t="n">
        <v>22</v>
      </c>
      <c r="G26" s="1000" t="s">
        <v>395</v>
      </c>
      <c r="H26" s="989"/>
      <c r="I26" s="990"/>
      <c r="J26" s="993"/>
      <c r="K26" s="992"/>
      <c r="L26" s="992"/>
      <c r="M26" s="992"/>
      <c r="N26" s="993"/>
      <c r="O26" s="993"/>
      <c r="P26" s="994"/>
    </row>
    <row r="27" s="963" customFormat="true" ht="12.75" hidden="false" customHeight="false" outlineLevel="0" collapsed="false">
      <c r="A27" s="954"/>
      <c r="B27" s="995" t="s">
        <v>396</v>
      </c>
      <c r="C27" s="995"/>
      <c r="D27" s="995"/>
      <c r="E27" s="996"/>
      <c r="F27" s="997" t="n">
        <v>23</v>
      </c>
      <c r="G27" s="999" t="s">
        <v>397</v>
      </c>
      <c r="H27" s="989"/>
      <c r="I27" s="990"/>
      <c r="J27" s="993"/>
      <c r="K27" s="992"/>
      <c r="L27" s="992"/>
      <c r="M27" s="992"/>
      <c r="N27" s="993"/>
      <c r="O27" s="993"/>
      <c r="P27" s="994"/>
    </row>
    <row r="28" s="963" customFormat="true" ht="12.75" hidden="false" customHeight="false" outlineLevel="0" collapsed="false">
      <c r="A28" s="954"/>
      <c r="B28" s="995" t="s">
        <v>398</v>
      </c>
      <c r="C28" s="995"/>
      <c r="D28" s="995"/>
      <c r="E28" s="996"/>
      <c r="F28" s="997" t="n">
        <v>24</v>
      </c>
      <c r="G28" s="999" t="s">
        <v>399</v>
      </c>
      <c r="H28" s="989"/>
      <c r="I28" s="990"/>
      <c r="J28" s="993"/>
      <c r="K28" s="992"/>
      <c r="L28" s="992"/>
      <c r="M28" s="992"/>
      <c r="N28" s="993"/>
      <c r="O28" s="993"/>
      <c r="P28" s="994"/>
    </row>
    <row r="29" s="963" customFormat="true" ht="13.5" hidden="false" customHeight="false" outlineLevel="0" collapsed="false">
      <c r="A29" s="954"/>
      <c r="B29" s="985" t="s">
        <v>400</v>
      </c>
      <c r="C29" s="985"/>
      <c r="D29" s="985"/>
      <c r="E29" s="986"/>
      <c r="F29" s="987" t="n">
        <v>25</v>
      </c>
      <c r="G29" s="1001" t="s">
        <v>401</v>
      </c>
      <c r="H29" s="989"/>
      <c r="I29" s="990"/>
      <c r="J29" s="993"/>
      <c r="K29" s="992"/>
      <c r="L29" s="992"/>
      <c r="M29" s="992"/>
      <c r="N29" s="993"/>
      <c r="O29" s="993"/>
      <c r="P29" s="994"/>
    </row>
    <row r="30" customFormat="false" ht="13.5" hidden="false" customHeight="false" outlineLevel="0" collapsed="false">
      <c r="A30" s="1002" t="s">
        <v>402</v>
      </c>
      <c r="B30" s="1003"/>
      <c r="C30" s="1003"/>
      <c r="D30" s="1003"/>
      <c r="E30" s="1003"/>
      <c r="F30" s="948" t="n">
        <v>26</v>
      </c>
      <c r="G30" s="1004"/>
      <c r="H30" s="581" t="n">
        <f aca="false">SUM(H31:H47)</f>
        <v>0</v>
      </c>
      <c r="I30" s="950" t="n">
        <f aca="false">SUM(I31:I47)</f>
        <v>0</v>
      </c>
      <c r="J30" s="951" t="n">
        <f aca="false">SUM(J31:J47)</f>
        <v>0</v>
      </c>
      <c r="K30" s="952" t="n">
        <f aca="false">SUM(K31:K47)</f>
        <v>0</v>
      </c>
      <c r="L30" s="952" t="n">
        <f aca="false">SUM(L31:L47)</f>
        <v>0</v>
      </c>
      <c r="M30" s="952" t="n">
        <f aca="false">SUM(M31:M47)</f>
        <v>0</v>
      </c>
      <c r="N30" s="951" t="n">
        <f aca="false">SUM(N31:N47)</f>
        <v>0</v>
      </c>
      <c r="O30" s="951" t="n">
        <f aca="false">SUM(O31:O47)</f>
        <v>0</v>
      </c>
      <c r="P30" s="953" t="n">
        <f aca="false">SUM(P31:P47)</f>
        <v>0</v>
      </c>
    </row>
    <row r="31" s="963" customFormat="true" ht="12.75" hidden="false" customHeight="false" outlineLevel="0" collapsed="false">
      <c r="A31" s="954" t="s">
        <v>361</v>
      </c>
      <c r="B31" s="986" t="s">
        <v>403</v>
      </c>
      <c r="C31" s="986"/>
      <c r="D31" s="986"/>
      <c r="E31" s="986"/>
      <c r="F31" s="987" t="n">
        <v>27</v>
      </c>
      <c r="G31" s="988" t="s">
        <v>404</v>
      </c>
      <c r="H31" s="958"/>
      <c r="I31" s="959"/>
      <c r="J31" s="960"/>
      <c r="K31" s="961"/>
      <c r="L31" s="961"/>
      <c r="M31" s="961"/>
      <c r="N31" s="960"/>
      <c r="O31" s="960"/>
      <c r="P31" s="962"/>
    </row>
    <row r="32" s="963" customFormat="true" ht="12.75" hidden="false" customHeight="false" outlineLevel="0" collapsed="false">
      <c r="A32" s="954"/>
      <c r="B32" s="985" t="s">
        <v>379</v>
      </c>
      <c r="C32" s="985"/>
      <c r="D32" s="985"/>
      <c r="E32" s="986"/>
      <c r="F32" s="987" t="n">
        <v>28</v>
      </c>
      <c r="G32" s="1001" t="s">
        <v>380</v>
      </c>
      <c r="H32" s="1005"/>
      <c r="I32" s="1006"/>
      <c r="J32" s="1007"/>
      <c r="K32" s="1008"/>
      <c r="L32" s="1008"/>
      <c r="M32" s="1008"/>
      <c r="N32" s="1007"/>
      <c r="O32" s="1007"/>
      <c r="P32" s="1009"/>
    </row>
    <row r="33" s="963" customFormat="true" ht="12.75" hidden="false" customHeight="false" outlineLevel="0" collapsed="false">
      <c r="A33" s="954"/>
      <c r="B33" s="985" t="s">
        <v>381</v>
      </c>
      <c r="C33" s="985"/>
      <c r="D33" s="985"/>
      <c r="E33" s="986"/>
      <c r="F33" s="987" t="n">
        <v>29</v>
      </c>
      <c r="G33" s="1001" t="s">
        <v>382</v>
      </c>
      <c r="H33" s="1005"/>
      <c r="I33" s="1006"/>
      <c r="J33" s="1007"/>
      <c r="K33" s="1008"/>
      <c r="L33" s="1008"/>
      <c r="M33" s="1008"/>
      <c r="N33" s="1007"/>
      <c r="O33" s="1007"/>
      <c r="P33" s="1009"/>
    </row>
    <row r="34" s="963" customFormat="true" ht="12.75" hidden="false" customHeight="false" outlineLevel="0" collapsed="false">
      <c r="A34" s="954"/>
      <c r="B34" s="995" t="s">
        <v>383</v>
      </c>
      <c r="C34" s="996"/>
      <c r="D34" s="996"/>
      <c r="E34" s="996"/>
      <c r="F34" s="997" t="n">
        <v>30</v>
      </c>
      <c r="G34" s="998" t="s">
        <v>384</v>
      </c>
      <c r="H34" s="1005"/>
      <c r="I34" s="1006"/>
      <c r="J34" s="1007"/>
      <c r="K34" s="1008"/>
      <c r="L34" s="1008"/>
      <c r="M34" s="1008"/>
      <c r="N34" s="1007"/>
      <c r="O34" s="1007"/>
      <c r="P34" s="1009"/>
    </row>
    <row r="35" s="963" customFormat="true" ht="12.75" hidden="false" customHeight="false" outlineLevel="0" collapsed="false">
      <c r="A35" s="954"/>
      <c r="B35" s="995" t="s">
        <v>385</v>
      </c>
      <c r="C35" s="995"/>
      <c r="D35" s="995"/>
      <c r="E35" s="996"/>
      <c r="F35" s="997" t="n">
        <v>31</v>
      </c>
      <c r="G35" s="999" t="s">
        <v>386</v>
      </c>
      <c r="H35" s="1005"/>
      <c r="I35" s="1006"/>
      <c r="J35" s="1007"/>
      <c r="K35" s="1008"/>
      <c r="L35" s="1008"/>
      <c r="M35" s="1008"/>
      <c r="N35" s="1007"/>
      <c r="O35" s="1007"/>
      <c r="P35" s="1009"/>
    </row>
    <row r="36" s="963" customFormat="true" ht="12.75" hidden="false" customHeight="false" outlineLevel="0" collapsed="false">
      <c r="A36" s="954"/>
      <c r="B36" s="995" t="s">
        <v>405</v>
      </c>
      <c r="C36" s="995"/>
      <c r="D36" s="995"/>
      <c r="E36" s="996"/>
      <c r="F36" s="997" t="n">
        <v>32</v>
      </c>
      <c r="G36" s="999" t="s">
        <v>406</v>
      </c>
      <c r="H36" s="1005"/>
      <c r="I36" s="1006"/>
      <c r="J36" s="1007"/>
      <c r="K36" s="1008"/>
      <c r="L36" s="1008"/>
      <c r="M36" s="1008"/>
      <c r="N36" s="1007"/>
      <c r="O36" s="1007"/>
      <c r="P36" s="1009"/>
    </row>
    <row r="37" s="963" customFormat="true" ht="12.75" hidden="false" customHeight="false" outlineLevel="0" collapsed="false">
      <c r="A37" s="954"/>
      <c r="B37" s="995" t="s">
        <v>387</v>
      </c>
      <c r="C37" s="995"/>
      <c r="D37" s="995"/>
      <c r="E37" s="996"/>
      <c r="F37" s="997" t="n">
        <v>33</v>
      </c>
      <c r="G37" s="999" t="s">
        <v>388</v>
      </c>
      <c r="H37" s="1005"/>
      <c r="I37" s="1006"/>
      <c r="J37" s="1007"/>
      <c r="K37" s="1008"/>
      <c r="L37" s="1008"/>
      <c r="M37" s="1008"/>
      <c r="N37" s="1007"/>
      <c r="O37" s="1007"/>
      <c r="P37" s="1009"/>
    </row>
    <row r="38" s="963" customFormat="true" ht="12.75" hidden="false" customHeight="false" outlineLevel="0" collapsed="false">
      <c r="A38" s="954"/>
      <c r="B38" s="995" t="s">
        <v>389</v>
      </c>
      <c r="C38" s="995"/>
      <c r="D38" s="995"/>
      <c r="E38" s="996"/>
      <c r="F38" s="997" t="n">
        <v>34</v>
      </c>
      <c r="G38" s="999" t="s">
        <v>390</v>
      </c>
      <c r="H38" s="1005"/>
      <c r="I38" s="1006"/>
      <c r="J38" s="1007"/>
      <c r="K38" s="1008"/>
      <c r="L38" s="1008"/>
      <c r="M38" s="1008"/>
      <c r="N38" s="1007"/>
      <c r="O38" s="1007"/>
      <c r="P38" s="1009"/>
    </row>
    <row r="39" s="963" customFormat="true" ht="12.75" hidden="false" customHeight="false" outlineLevel="0" collapsed="false">
      <c r="A39" s="954"/>
      <c r="B39" s="995" t="s">
        <v>407</v>
      </c>
      <c r="C39" s="995"/>
      <c r="D39" s="995"/>
      <c r="E39" s="996"/>
      <c r="F39" s="997" t="n">
        <v>35</v>
      </c>
      <c r="G39" s="999" t="s">
        <v>392</v>
      </c>
      <c r="H39" s="1005"/>
      <c r="I39" s="1006"/>
      <c r="J39" s="1007"/>
      <c r="K39" s="1008"/>
      <c r="L39" s="1008"/>
      <c r="M39" s="1008"/>
      <c r="N39" s="1007"/>
      <c r="O39" s="1007"/>
      <c r="P39" s="1009"/>
    </row>
    <row r="40" s="963" customFormat="true" ht="12.75" hidden="false" customHeight="false" outlineLevel="0" collapsed="false">
      <c r="A40" s="954"/>
      <c r="B40" s="995" t="s">
        <v>408</v>
      </c>
      <c r="C40" s="995"/>
      <c r="D40" s="995"/>
      <c r="E40" s="996"/>
      <c r="F40" s="997" t="n">
        <v>36</v>
      </c>
      <c r="G40" s="1010" t="n">
        <v>2112</v>
      </c>
      <c r="H40" s="1005"/>
      <c r="I40" s="1006"/>
      <c r="J40" s="1007"/>
      <c r="K40" s="1008"/>
      <c r="L40" s="1008"/>
      <c r="M40" s="1008"/>
      <c r="N40" s="1007"/>
      <c r="O40" s="1007"/>
      <c r="P40" s="1009"/>
    </row>
    <row r="41" s="963" customFormat="true" ht="12.75" hidden="false" customHeight="false" outlineLevel="0" collapsed="false">
      <c r="A41" s="954"/>
      <c r="B41" s="995" t="s">
        <v>409</v>
      </c>
      <c r="C41" s="995"/>
      <c r="D41" s="995"/>
      <c r="E41" s="996"/>
      <c r="F41" s="997" t="n">
        <v>37</v>
      </c>
      <c r="G41" s="999" t="n">
        <v>2121</v>
      </c>
      <c r="H41" s="1005"/>
      <c r="I41" s="1006"/>
      <c r="J41" s="1007"/>
      <c r="K41" s="1008"/>
      <c r="L41" s="1008"/>
      <c r="M41" s="1008"/>
      <c r="N41" s="1007"/>
      <c r="O41" s="1007"/>
      <c r="P41" s="1009"/>
    </row>
    <row r="42" s="963" customFormat="true" ht="12.75" hidden="false" customHeight="false" outlineLevel="0" collapsed="false">
      <c r="A42" s="954"/>
      <c r="B42" s="995" t="s">
        <v>410</v>
      </c>
      <c r="C42" s="995"/>
      <c r="D42" s="995"/>
      <c r="E42" s="996"/>
      <c r="F42" s="997" t="n">
        <v>38</v>
      </c>
      <c r="G42" s="1000" t="s">
        <v>395</v>
      </c>
      <c r="H42" s="1005"/>
      <c r="I42" s="1006"/>
      <c r="J42" s="1007"/>
      <c r="K42" s="1008"/>
      <c r="L42" s="1008"/>
      <c r="M42" s="1008"/>
      <c r="N42" s="1007"/>
      <c r="O42" s="1007"/>
      <c r="P42" s="1009"/>
    </row>
    <row r="43" s="963" customFormat="true" ht="12.75" hidden="false" customHeight="false" outlineLevel="0" collapsed="false">
      <c r="A43" s="954"/>
      <c r="B43" s="995" t="s">
        <v>396</v>
      </c>
      <c r="C43" s="995"/>
      <c r="D43" s="995"/>
      <c r="E43" s="996"/>
      <c r="F43" s="997" t="n">
        <v>39</v>
      </c>
      <c r="G43" s="999" t="s">
        <v>397</v>
      </c>
      <c r="H43" s="1005"/>
      <c r="I43" s="1006"/>
      <c r="J43" s="1007"/>
      <c r="K43" s="1008"/>
      <c r="L43" s="1008"/>
      <c r="M43" s="1008"/>
      <c r="N43" s="1007"/>
      <c r="O43" s="1007"/>
      <c r="P43" s="1009"/>
    </row>
    <row r="44" s="963" customFormat="true" ht="12.75" hidden="false" customHeight="false" outlineLevel="0" collapsed="false">
      <c r="A44" s="954"/>
      <c r="B44" s="995" t="s">
        <v>411</v>
      </c>
      <c r="C44" s="995"/>
      <c r="D44" s="995"/>
      <c r="E44" s="996"/>
      <c r="F44" s="997" t="n">
        <v>40</v>
      </c>
      <c r="G44" s="999" t="s">
        <v>399</v>
      </c>
      <c r="H44" s="1005"/>
      <c r="I44" s="1006"/>
      <c r="J44" s="1007"/>
      <c r="K44" s="1008"/>
      <c r="L44" s="1008"/>
      <c r="M44" s="1008"/>
      <c r="N44" s="1007"/>
      <c r="O44" s="1007"/>
      <c r="P44" s="1009"/>
    </row>
    <row r="45" s="963" customFormat="true" ht="12.75" hidden="false" customHeight="false" outlineLevel="0" collapsed="false">
      <c r="A45" s="954"/>
      <c r="B45" s="995" t="s">
        <v>412</v>
      </c>
      <c r="C45" s="995"/>
      <c r="D45" s="995"/>
      <c r="E45" s="996"/>
      <c r="F45" s="997" t="n">
        <v>41</v>
      </c>
      <c r="G45" s="999" t="s">
        <v>413</v>
      </c>
      <c r="H45" s="1005"/>
      <c r="I45" s="1006"/>
      <c r="J45" s="1007"/>
      <c r="K45" s="1008"/>
      <c r="L45" s="1008"/>
      <c r="M45" s="1008"/>
      <c r="N45" s="1007"/>
      <c r="O45" s="1007"/>
      <c r="P45" s="1009"/>
    </row>
    <row r="46" s="963" customFormat="true" ht="12.75" hidden="false" customHeight="false" outlineLevel="0" collapsed="false">
      <c r="A46" s="954"/>
      <c r="B46" s="995" t="s">
        <v>414</v>
      </c>
      <c r="C46" s="995"/>
      <c r="D46" s="995"/>
      <c r="E46" s="996"/>
      <c r="F46" s="997" t="n">
        <v>42</v>
      </c>
      <c r="G46" s="999" t="s">
        <v>415</v>
      </c>
      <c r="H46" s="1005"/>
      <c r="I46" s="1006"/>
      <c r="J46" s="1007"/>
      <c r="K46" s="1008"/>
      <c r="L46" s="1008"/>
      <c r="M46" s="1008"/>
      <c r="N46" s="1007"/>
      <c r="O46" s="1007"/>
      <c r="P46" s="1009"/>
    </row>
    <row r="47" s="963" customFormat="true" ht="12.75" hidden="false" customHeight="false" outlineLevel="0" collapsed="false">
      <c r="A47" s="1011"/>
      <c r="B47" s="1012" t="s">
        <v>400</v>
      </c>
      <c r="C47" s="1012"/>
      <c r="D47" s="1012"/>
      <c r="E47" s="1012"/>
      <c r="F47" s="1013" t="n">
        <v>43</v>
      </c>
      <c r="G47" s="1014" t="s">
        <v>401</v>
      </c>
      <c r="H47" s="1015"/>
      <c r="I47" s="1016"/>
      <c r="J47" s="1017"/>
      <c r="K47" s="1018"/>
      <c r="L47" s="1018"/>
      <c r="M47" s="1018"/>
      <c r="N47" s="1017"/>
      <c r="O47" s="1017"/>
      <c r="P47" s="1019"/>
    </row>
    <row r="48" s="963" customFormat="true" ht="13.5" hidden="false" customHeight="false" outlineLevel="0" collapsed="false">
      <c r="A48" s="1020" t="s">
        <v>416</v>
      </c>
      <c r="B48" s="1021"/>
      <c r="C48" s="1021"/>
      <c r="D48" s="1021"/>
      <c r="E48" s="1022"/>
      <c r="F48" s="987" t="n">
        <v>44</v>
      </c>
      <c r="G48" s="1023"/>
      <c r="H48" s="1024"/>
      <c r="I48" s="1025"/>
      <c r="J48" s="1026"/>
      <c r="K48" s="1027"/>
      <c r="L48" s="1027"/>
      <c r="M48" s="1027"/>
      <c r="N48" s="1026"/>
      <c r="O48" s="1026"/>
      <c r="P48" s="1028"/>
    </row>
    <row r="49" customFormat="false" ht="13.5" hidden="false" customHeight="false" outlineLevel="0" collapsed="false">
      <c r="A49" s="1002" t="s">
        <v>417</v>
      </c>
      <c r="B49" s="1003"/>
      <c r="C49" s="1003"/>
      <c r="D49" s="1003"/>
      <c r="E49" s="1003"/>
      <c r="F49" s="948" t="n">
        <v>45</v>
      </c>
      <c r="G49" s="1004"/>
      <c r="H49" s="581" t="n">
        <f aca="false">H30-H3</f>
        <v>0</v>
      </c>
      <c r="I49" s="950" t="n">
        <f aca="false">I30-I3</f>
        <v>0</v>
      </c>
      <c r="J49" s="951" t="n">
        <f aca="false">J30-J3</f>
        <v>0</v>
      </c>
      <c r="K49" s="952" t="n">
        <f aca="false">K30-K3</f>
        <v>0</v>
      </c>
      <c r="L49" s="952" t="n">
        <f aca="false">L30-L3</f>
        <v>0</v>
      </c>
      <c r="M49" s="952" t="n">
        <f aca="false">M30-M3</f>
        <v>0</v>
      </c>
      <c r="N49" s="951" t="n">
        <f aca="false">N30-N3</f>
        <v>0</v>
      </c>
      <c r="O49" s="951" t="n">
        <f aca="false">O30-O3</f>
        <v>0</v>
      </c>
      <c r="P49" s="953" t="n">
        <f aca="false">P30-P3</f>
        <v>0</v>
      </c>
    </row>
    <row r="50" customFormat="false" ht="12.75" hidden="false" customHeight="false" outlineLevel="0" collapsed="false">
      <c r="A50" s="587" t="s">
        <v>418</v>
      </c>
      <c r="B50" s="587"/>
      <c r="C50" s="587"/>
      <c r="D50" s="587"/>
      <c r="E50" s="587"/>
      <c r="F50" s="1029"/>
      <c r="G50" s="925" t="s">
        <v>419</v>
      </c>
    </row>
    <row r="51" s="587" customFormat="true" ht="12.75" hidden="false" customHeight="false" outlineLevel="0" collapsed="false">
      <c r="F51" s="1029"/>
      <c r="G51" s="925"/>
      <c r="H51" s="461"/>
      <c r="J51" s="195"/>
      <c r="K51" s="195"/>
      <c r="L51" s="195"/>
      <c r="M51" s="195"/>
      <c r="N51" s="195"/>
      <c r="O51" s="195"/>
      <c r="P51" s="2"/>
    </row>
    <row r="52" s="587" customFormat="true" ht="12.75" hidden="false" customHeight="false" outlineLevel="0" collapsed="false">
      <c r="A52" s="1030" t="s">
        <v>420</v>
      </c>
      <c r="F52" s="1029"/>
      <c r="G52" s="925"/>
      <c r="H52" s="461"/>
      <c r="J52" s="195"/>
      <c r="K52" s="195"/>
      <c r="L52" s="195"/>
      <c r="M52" s="195"/>
      <c r="N52" s="195"/>
      <c r="O52" s="195"/>
      <c r="P52" s="2"/>
    </row>
    <row r="53" s="587" customFormat="true" ht="12.75" hidden="false" customHeight="false" outlineLevel="0" collapsed="false">
      <c r="A53" s="1030" t="s">
        <v>421</v>
      </c>
      <c r="F53" s="1029"/>
      <c r="G53" s="925"/>
      <c r="H53" s="461"/>
      <c r="J53" s="195"/>
      <c r="K53" s="195"/>
      <c r="L53" s="195"/>
      <c r="M53" s="195"/>
      <c r="N53" s="195"/>
      <c r="O53" s="195"/>
      <c r="P53" s="2"/>
    </row>
    <row r="54" s="587" customFormat="true" ht="12.75" hidden="false" customHeight="false" outlineLevel="0" collapsed="false">
      <c r="A54" s="1030" t="s">
        <v>422</v>
      </c>
      <c r="F54" s="1029"/>
      <c r="G54" s="925"/>
      <c r="H54" s="1031"/>
      <c r="J54" s="195"/>
      <c r="K54" s="195"/>
      <c r="L54" s="195"/>
      <c r="M54" s="195"/>
      <c r="N54" s="195"/>
      <c r="O54" s="195"/>
      <c r="P54" s="2"/>
    </row>
    <row r="55" s="1030" customFormat="true" ht="12.75" hidden="false" customHeight="false" outlineLevel="0" collapsed="false">
      <c r="A55" s="1032" t="s">
        <v>423</v>
      </c>
      <c r="F55" s="1033"/>
      <c r="G55" s="1034"/>
      <c r="H55" s="1035"/>
      <c r="J55" s="1036"/>
      <c r="K55" s="1036"/>
      <c r="L55" s="1036"/>
      <c r="M55" s="1036"/>
      <c r="N55" s="1036"/>
      <c r="O55" s="1036"/>
      <c r="P55" s="1037"/>
    </row>
    <row r="56" s="1030" customFormat="true" ht="12.75" hidden="false" customHeight="false" outlineLevel="0" collapsed="false">
      <c r="A56" s="1030" t="s">
        <v>424</v>
      </c>
      <c r="F56" s="1033"/>
      <c r="G56" s="1034"/>
      <c r="H56" s="1035"/>
      <c r="J56" s="1036"/>
      <c r="K56" s="1036"/>
      <c r="L56" s="1036"/>
      <c r="M56" s="1036"/>
      <c r="N56" s="1036"/>
      <c r="O56" s="1036"/>
      <c r="P56" s="1037"/>
    </row>
    <row r="57" s="1030" customFormat="true" ht="12.75" hidden="false" customHeight="false" outlineLevel="0" collapsed="false">
      <c r="A57" s="1030" t="s">
        <v>425</v>
      </c>
      <c r="F57" s="1033"/>
      <c r="G57" s="1034"/>
      <c r="H57" s="1035"/>
      <c r="J57" s="1036"/>
      <c r="K57" s="1036"/>
      <c r="L57" s="1036"/>
      <c r="M57" s="1036"/>
      <c r="N57" s="1036"/>
      <c r="O57" s="1036"/>
      <c r="P57" s="1037"/>
    </row>
    <row r="58" s="587" customFormat="true" ht="12.75" hidden="false" customHeight="false" outlineLevel="0" collapsed="false">
      <c r="A58" s="1030"/>
      <c r="B58" s="1030"/>
      <c r="C58" s="1030"/>
      <c r="D58" s="1030"/>
      <c r="E58" s="1030"/>
      <c r="F58" s="1029"/>
      <c r="G58" s="925"/>
      <c r="H58" s="461"/>
      <c r="J58" s="195"/>
      <c r="K58" s="195"/>
      <c r="L58" s="195"/>
      <c r="M58" s="195"/>
      <c r="N58" s="195"/>
      <c r="O58" s="195"/>
      <c r="P58" s="2"/>
    </row>
    <row r="59" s="2" customFormat="true" ht="12.75" hidden="false" customHeight="false" outlineLevel="0" collapsed="false">
      <c r="A59" s="1030"/>
      <c r="B59" s="1030"/>
      <c r="C59" s="1030"/>
      <c r="D59" s="1030"/>
      <c r="E59" s="1030"/>
      <c r="F59" s="56"/>
      <c r="G59" s="1038"/>
      <c r="H59" s="461"/>
      <c r="J59" s="195"/>
      <c r="K59" s="195"/>
      <c r="L59" s="195"/>
      <c r="M59" s="195"/>
      <c r="N59" s="195"/>
      <c r="O59" s="195"/>
    </row>
    <row r="60" s="2" customFormat="true" ht="12.75" hidden="false" customHeight="false" outlineLevel="0" collapsed="false">
      <c r="A60" s="1030"/>
      <c r="B60" s="1030"/>
      <c r="C60" s="1030"/>
      <c r="D60" s="1030"/>
      <c r="E60" s="1030"/>
      <c r="F60" s="56"/>
      <c r="G60" s="1038"/>
      <c r="H60" s="461"/>
      <c r="J60" s="195"/>
      <c r="K60" s="195"/>
      <c r="L60" s="195"/>
      <c r="M60" s="195"/>
      <c r="N60" s="195"/>
      <c r="O60" s="195"/>
    </row>
    <row r="61" s="2" customFormat="true" ht="12.75" hidden="false" customHeight="false" outlineLevel="0" collapsed="false">
      <c r="A61" s="1030"/>
      <c r="B61" s="1030"/>
      <c r="C61" s="1030"/>
      <c r="D61" s="1030"/>
      <c r="E61" s="1030"/>
      <c r="F61" s="56"/>
      <c r="G61" s="1038"/>
      <c r="H61" s="461"/>
      <c r="J61" s="195"/>
      <c r="K61" s="195"/>
      <c r="L61" s="195"/>
      <c r="M61" s="195"/>
      <c r="N61" s="195"/>
      <c r="O61" s="195"/>
    </row>
  </sheetData>
  <mergeCells count="2">
    <mergeCell ref="A1:D1"/>
    <mergeCell ref="K1:O1"/>
  </mergeCells>
  <printOptions headings="false" gridLines="false" gridLinesSet="true" horizontalCentered="false" verticalCentered="false"/>
  <pageMargins left="0.529861111111111" right="0.3" top="0.259722222222222" bottom="0.2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říloha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G29" activeCellId="0" sqref="AG29"/>
    </sheetView>
  </sheetViews>
  <sheetFormatPr defaultColWidth="9.13671875" defaultRowHeight="33" zeroHeight="false" outlineLevelRow="0" outlineLevelCol="0"/>
  <cols>
    <col collapsed="false" customWidth="true" hidden="true" outlineLevel="0" max="1" min="1" style="1039" width="5.41"/>
    <col collapsed="false" customWidth="true" hidden="false" outlineLevel="0" max="2" min="2" style="1040" width="11.13"/>
    <col collapsed="false" customWidth="true" hidden="false" outlineLevel="0" max="3" min="3" style="1041" width="48.99"/>
    <col collapsed="false" customWidth="true" hidden="false" outlineLevel="0" max="4" min="4" style="1042" width="15.13"/>
    <col collapsed="false" customWidth="true" hidden="false" outlineLevel="0" max="5" min="5" style="1043" width="12.42"/>
    <col collapsed="false" customWidth="true" hidden="false" outlineLevel="0" max="6" min="6" style="1044" width="12.42"/>
    <col collapsed="false" customWidth="true" hidden="true" outlineLevel="0" max="7" min="7" style="1044" width="15.41"/>
    <col collapsed="false" customWidth="true" hidden="true" outlineLevel="0" max="8" min="8" style="1045" width="15.13"/>
    <col collapsed="false" customWidth="true" hidden="true" outlineLevel="0" max="9" min="9" style="1045" width="12.28"/>
    <col collapsed="false" customWidth="true" hidden="true" outlineLevel="0" max="10" min="10" style="1042" width="15.99"/>
    <col collapsed="false" customWidth="true" hidden="true" outlineLevel="0" max="11" min="11" style="1042" width="11.56"/>
    <col collapsed="false" customWidth="true" hidden="true" outlineLevel="0" max="12" min="12" style="1042" width="13.14"/>
    <col collapsed="false" customWidth="true" hidden="true" outlineLevel="0" max="13" min="13" style="1042" width="32.85"/>
    <col collapsed="false" customWidth="true" hidden="true" outlineLevel="0" max="14" min="14" style="1046" width="11.56"/>
    <col collapsed="false" customWidth="true" hidden="true" outlineLevel="0" max="15" min="15" style="1046" width="13.85"/>
    <col collapsed="false" customWidth="true" hidden="true" outlineLevel="0" max="16" min="16" style="1046" width="10.13"/>
    <col collapsed="false" customWidth="true" hidden="true" outlineLevel="0" max="17" min="17" style="1046" width="18.41"/>
    <col collapsed="false" customWidth="true" hidden="true" outlineLevel="0" max="18" min="18" style="1047" width="18.99"/>
    <col collapsed="false" customWidth="true" hidden="true" outlineLevel="0" max="19" min="19" style="1048" width="39.41"/>
    <col collapsed="false" customWidth="true" hidden="true" outlineLevel="0" max="20" min="20" style="1049" width="13.28"/>
    <col collapsed="false" customWidth="true" hidden="true" outlineLevel="0" max="21" min="21" style="1049" width="11.7"/>
    <col collapsed="false" customWidth="false" hidden="true" outlineLevel="0" max="22" min="22" style="1044" width="9.14"/>
    <col collapsed="false" customWidth="true" hidden="true" outlineLevel="0" max="23" min="23" style="1049" width="34.28"/>
    <col collapsed="false" customWidth="true" hidden="true" outlineLevel="0" max="24" min="24" style="1044" width="27.56"/>
    <col collapsed="false" customWidth="true" hidden="true" outlineLevel="0" max="32" min="25" style="1044" width="9.06"/>
    <col collapsed="false" customWidth="false" hidden="false" outlineLevel="0" max="50" min="33" style="1044" width="9.14"/>
    <col collapsed="false" customWidth="false" hidden="false" outlineLevel="0" max="257" min="51" style="1039" width="9.14"/>
  </cols>
  <sheetData>
    <row r="1" s="1054" customFormat="true" ht="21.75" hidden="false" customHeight="true" outlineLevel="0" collapsed="false">
      <c r="A1" s="1050"/>
      <c r="B1" s="1051" t="s">
        <v>426</v>
      </c>
      <c r="C1" s="1051"/>
      <c r="D1" s="1052"/>
      <c r="E1" s="1052"/>
      <c r="F1" s="1053"/>
      <c r="H1" s="1055"/>
      <c r="I1" s="1055"/>
      <c r="J1" s="1056"/>
      <c r="K1" s="1056"/>
      <c r="L1" s="1056"/>
      <c r="M1" s="1056"/>
      <c r="N1" s="1057"/>
      <c r="O1" s="1057"/>
      <c r="P1" s="1057"/>
      <c r="Q1" s="1057"/>
      <c r="R1" s="1058"/>
      <c r="S1" s="1059"/>
      <c r="T1" s="1060"/>
      <c r="U1" s="1060"/>
      <c r="W1" s="1060"/>
    </row>
    <row r="2" s="1054" customFormat="true" ht="10.5" hidden="false" customHeight="true" outlineLevel="0" collapsed="false">
      <c r="A2" s="1050"/>
      <c r="B2" s="1061"/>
      <c r="C2" s="1061"/>
      <c r="D2" s="1061"/>
      <c r="E2" s="1061"/>
      <c r="F2" s="1062"/>
      <c r="H2" s="1055"/>
      <c r="I2" s="1055"/>
      <c r="J2" s="1056"/>
      <c r="K2" s="1056"/>
      <c r="L2" s="1056"/>
      <c r="M2" s="1056"/>
      <c r="N2" s="1057"/>
      <c r="O2" s="1057"/>
      <c r="P2" s="1057"/>
      <c r="Q2" s="1057"/>
      <c r="R2" s="1058"/>
      <c r="S2" s="1059"/>
      <c r="T2" s="1060"/>
      <c r="U2" s="1060"/>
      <c r="W2" s="1060"/>
    </row>
    <row r="3" s="1080" customFormat="true" ht="25.5" hidden="false" customHeight="true" outlineLevel="0" collapsed="false">
      <c r="A3" s="1063" t="s">
        <v>427</v>
      </c>
      <c r="B3" s="1064" t="s">
        <v>428</v>
      </c>
      <c r="C3" s="1065" t="s">
        <v>429</v>
      </c>
      <c r="D3" s="1066" t="s">
        <v>430</v>
      </c>
      <c r="E3" s="1067" t="s">
        <v>211</v>
      </c>
      <c r="F3" s="1068" t="s">
        <v>210</v>
      </c>
      <c r="G3" s="1069" t="s">
        <v>431</v>
      </c>
      <c r="H3" s="1070" t="s">
        <v>432</v>
      </c>
      <c r="I3" s="1070" t="s">
        <v>433</v>
      </c>
      <c r="J3" s="1071" t="s">
        <v>434</v>
      </c>
      <c r="K3" s="1071" t="s">
        <v>435</v>
      </c>
      <c r="L3" s="1071" t="s">
        <v>436</v>
      </c>
      <c r="M3" s="1072" t="s">
        <v>437</v>
      </c>
      <c r="N3" s="1073" t="s">
        <v>438</v>
      </c>
      <c r="O3" s="1074"/>
      <c r="P3" s="1074"/>
      <c r="Q3" s="1074" t="s">
        <v>439</v>
      </c>
      <c r="R3" s="1075" t="s">
        <v>440</v>
      </c>
      <c r="S3" s="1076"/>
      <c r="T3" s="1077"/>
      <c r="U3" s="1077"/>
      <c r="V3" s="1078"/>
      <c r="W3" s="1077"/>
      <c r="X3" s="1076"/>
      <c r="Y3" s="1078"/>
      <c r="Z3" s="1078"/>
      <c r="AA3" s="1078"/>
      <c r="AB3" s="1078"/>
      <c r="AC3" s="1078"/>
      <c r="AD3" s="1078"/>
      <c r="AE3" s="1079"/>
      <c r="AF3" s="1048"/>
      <c r="AG3" s="1048"/>
      <c r="AH3" s="1048"/>
      <c r="AI3" s="1048"/>
      <c r="AJ3" s="1048"/>
      <c r="AK3" s="1048"/>
      <c r="AL3" s="1048"/>
      <c r="AM3" s="1048"/>
      <c r="AN3" s="1048"/>
      <c r="AO3" s="1048"/>
      <c r="AP3" s="1048"/>
      <c r="AQ3" s="1048"/>
      <c r="AR3" s="1048"/>
      <c r="AS3" s="1048"/>
      <c r="AT3" s="1048"/>
      <c r="AU3" s="1048"/>
      <c r="AV3" s="1048"/>
      <c r="AW3" s="1048"/>
      <c r="AX3" s="1048"/>
    </row>
    <row r="4" s="1098" customFormat="true" ht="21.75" hidden="false" customHeight="true" outlineLevel="0" collapsed="false">
      <c r="A4" s="1081"/>
      <c r="B4" s="1064"/>
      <c r="C4" s="1065"/>
      <c r="D4" s="1066"/>
      <c r="E4" s="1082" t="s">
        <v>441</v>
      </c>
      <c r="F4" s="1082"/>
      <c r="G4" s="1083"/>
      <c r="H4" s="1084"/>
      <c r="I4" s="1085"/>
      <c r="J4" s="1086"/>
      <c r="K4" s="1085"/>
      <c r="L4" s="1087"/>
      <c r="M4" s="1088"/>
      <c r="N4" s="1089"/>
      <c r="O4" s="1090"/>
      <c r="P4" s="1090"/>
      <c r="Q4" s="1090"/>
      <c r="R4" s="1091"/>
      <c r="S4" s="1092"/>
      <c r="T4" s="1093"/>
      <c r="U4" s="1093"/>
      <c r="V4" s="1094"/>
      <c r="W4" s="1093"/>
      <c r="X4" s="1095"/>
      <c r="Y4" s="1094"/>
      <c r="Z4" s="1094"/>
      <c r="AA4" s="1094"/>
      <c r="AB4" s="1094"/>
      <c r="AC4" s="1094"/>
      <c r="AD4" s="1094"/>
      <c r="AE4" s="1096"/>
      <c r="AF4" s="1097"/>
      <c r="AG4" s="1097"/>
      <c r="AH4" s="1097"/>
      <c r="AI4" s="1097"/>
      <c r="AJ4" s="1097"/>
      <c r="AK4" s="1097"/>
      <c r="AL4" s="1097"/>
      <c r="AM4" s="1097"/>
      <c r="AN4" s="1097"/>
      <c r="AO4" s="1097"/>
      <c r="AP4" s="1097"/>
      <c r="AQ4" s="1097"/>
      <c r="AR4" s="1097"/>
      <c r="AS4" s="1097"/>
      <c r="AT4" s="1097"/>
      <c r="AU4" s="1097"/>
      <c r="AV4" s="1097"/>
      <c r="AW4" s="1097"/>
      <c r="AX4" s="1097"/>
    </row>
    <row r="5" customFormat="false" ht="31.5" hidden="false" customHeight="true" outlineLevel="0" collapsed="false">
      <c r="A5" s="1099"/>
      <c r="B5" s="1100" t="s">
        <v>45</v>
      </c>
      <c r="C5" s="1101" t="s">
        <v>442</v>
      </c>
      <c r="D5" s="1102" t="s">
        <v>443</v>
      </c>
      <c r="E5" s="1103" t="n">
        <v>800000</v>
      </c>
      <c r="F5" s="1104" t="n">
        <v>800000</v>
      </c>
      <c r="G5" s="1105" t="s">
        <v>444</v>
      </c>
      <c r="H5" s="1106" t="s">
        <v>444</v>
      </c>
      <c r="I5" s="1106" t="s">
        <v>444</v>
      </c>
      <c r="J5" s="1106" t="s">
        <v>444</v>
      </c>
      <c r="K5" s="1106" t="s">
        <v>444</v>
      </c>
      <c r="L5" s="1106" t="s">
        <v>444</v>
      </c>
      <c r="M5" s="1106" t="s">
        <v>444</v>
      </c>
      <c r="N5" s="1106" t="s">
        <v>444</v>
      </c>
      <c r="O5" s="1106" t="s">
        <v>444</v>
      </c>
      <c r="P5" s="1106" t="s">
        <v>444</v>
      </c>
      <c r="Q5" s="1106" t="s">
        <v>444</v>
      </c>
      <c r="R5" s="1107" t="s">
        <v>444</v>
      </c>
      <c r="S5" s="1108"/>
      <c r="T5" s="1109"/>
      <c r="U5" s="1110"/>
      <c r="V5" s="1111"/>
      <c r="W5" s="1112"/>
      <c r="X5" s="1113"/>
      <c r="Y5" s="1111"/>
      <c r="Z5" s="1111"/>
      <c r="AA5" s="1111"/>
      <c r="AB5" s="1111"/>
      <c r="AC5" s="1111"/>
      <c r="AD5" s="1111"/>
      <c r="AE5" s="1114"/>
    </row>
    <row r="6" customFormat="false" ht="15" hidden="false" customHeight="true" outlineLevel="0" collapsed="false">
      <c r="A6" s="1115"/>
      <c r="B6" s="1100"/>
      <c r="C6" s="1116" t="s">
        <v>445</v>
      </c>
      <c r="D6" s="1117" t="s">
        <v>443</v>
      </c>
      <c r="E6" s="1118" t="n">
        <v>6000000</v>
      </c>
      <c r="F6" s="1119"/>
      <c r="G6" s="1120"/>
      <c r="H6" s="1121"/>
      <c r="I6" s="1122"/>
      <c r="J6" s="1123"/>
      <c r="K6" s="1123"/>
      <c r="L6" s="1124"/>
      <c r="M6" s="1125"/>
      <c r="N6" s="1126"/>
      <c r="O6" s="1127"/>
      <c r="P6" s="1127"/>
      <c r="Q6" s="1128"/>
      <c r="R6" s="1129"/>
      <c r="S6" s="1130"/>
      <c r="T6" s="1131"/>
      <c r="U6" s="1132"/>
      <c r="V6" s="1133"/>
      <c r="W6" s="1134"/>
      <c r="X6" s="1135"/>
      <c r="Y6" s="1133"/>
      <c r="Z6" s="1133"/>
      <c r="AA6" s="1133"/>
      <c r="AB6" s="1133"/>
      <c r="AC6" s="1133"/>
      <c r="AD6" s="1133"/>
      <c r="AE6" s="1136"/>
    </row>
    <row r="7" s="1159" customFormat="true" ht="15" hidden="false" customHeight="true" outlineLevel="0" collapsed="false">
      <c r="A7" s="1137"/>
      <c r="B7" s="1100"/>
      <c r="C7" s="1138"/>
      <c r="D7" s="1139"/>
      <c r="E7" s="1140" t="n">
        <f aca="false">SUM(E5:E6)</f>
        <v>6800000</v>
      </c>
      <c r="F7" s="1141" t="n">
        <f aca="false">SUM(F5:F6)</f>
        <v>800000</v>
      </c>
      <c r="G7" s="1142"/>
      <c r="H7" s="1143"/>
      <c r="I7" s="1144"/>
      <c r="J7" s="1145"/>
      <c r="K7" s="1145"/>
      <c r="L7" s="1146"/>
      <c r="M7" s="1147"/>
      <c r="N7" s="1148"/>
      <c r="O7" s="1149"/>
      <c r="P7" s="1149"/>
      <c r="Q7" s="1150" t="n">
        <f aca="false">N7+O7+P7</f>
        <v>0</v>
      </c>
      <c r="R7" s="1151" t="n">
        <f aca="false">H7-Q7</f>
        <v>0</v>
      </c>
      <c r="S7" s="1152" t="n">
        <v>0</v>
      </c>
      <c r="T7" s="1153"/>
      <c r="U7" s="1153"/>
      <c r="V7" s="1154"/>
      <c r="W7" s="1155"/>
      <c r="X7" s="1156"/>
      <c r="Y7" s="1154"/>
      <c r="Z7" s="1154"/>
      <c r="AA7" s="1154"/>
      <c r="AB7" s="1154"/>
      <c r="AC7" s="1154"/>
      <c r="AD7" s="1154"/>
      <c r="AE7" s="1157"/>
      <c r="AF7" s="1158"/>
      <c r="AG7" s="1158"/>
      <c r="AH7" s="1158"/>
      <c r="AI7" s="1158"/>
      <c r="AJ7" s="1158"/>
      <c r="AK7" s="1158"/>
      <c r="AL7" s="1158"/>
      <c r="AM7" s="1158"/>
      <c r="AN7" s="1158"/>
      <c r="AO7" s="1158"/>
      <c r="AP7" s="1158"/>
      <c r="AQ7" s="1158"/>
      <c r="AR7" s="1158"/>
      <c r="AS7" s="1158"/>
      <c r="AT7" s="1158"/>
      <c r="AU7" s="1158"/>
      <c r="AV7" s="1158"/>
      <c r="AW7" s="1158"/>
      <c r="AX7" s="1158"/>
    </row>
    <row r="8" customFormat="false" ht="15" hidden="false" customHeight="true" outlineLevel="0" collapsed="false">
      <c r="A8" s="1160"/>
      <c r="B8" s="1161" t="s">
        <v>49</v>
      </c>
      <c r="C8" s="1162" t="s">
        <v>446</v>
      </c>
      <c r="D8" s="1102" t="s">
        <v>447</v>
      </c>
      <c r="E8" s="1163" t="n">
        <v>227000</v>
      </c>
      <c r="F8" s="1164" t="n">
        <v>227000</v>
      </c>
      <c r="G8" s="1165"/>
      <c r="H8" s="1166"/>
      <c r="I8" s="1122"/>
      <c r="J8" s="1167"/>
      <c r="K8" s="1168"/>
      <c r="L8" s="1168"/>
      <c r="M8" s="1169" t="s">
        <v>448</v>
      </c>
      <c r="N8" s="1126"/>
      <c r="O8" s="1127"/>
      <c r="P8" s="1127"/>
      <c r="Q8" s="1170" t="n">
        <f aca="false">N8+O8+P8</f>
        <v>0</v>
      </c>
      <c r="R8" s="1171"/>
      <c r="S8" s="1172"/>
      <c r="T8" s="1132"/>
      <c r="U8" s="1132"/>
      <c r="V8" s="1173"/>
      <c r="W8" s="1174"/>
      <c r="X8" s="1135"/>
      <c r="Y8" s="1133"/>
      <c r="Z8" s="1133"/>
      <c r="AA8" s="1133"/>
      <c r="AB8" s="1133"/>
      <c r="AC8" s="1133"/>
      <c r="AD8" s="1133"/>
      <c r="AE8" s="1136"/>
    </row>
    <row r="9" customFormat="false" ht="15" hidden="false" customHeight="true" outlineLevel="0" collapsed="false">
      <c r="A9" s="1160" t="n">
        <v>2</v>
      </c>
      <c r="B9" s="1161"/>
      <c r="C9" s="1116" t="s">
        <v>449</v>
      </c>
      <c r="D9" s="1175" t="s">
        <v>447</v>
      </c>
      <c r="E9" s="1176" t="n">
        <v>132000</v>
      </c>
      <c r="F9" s="1177" t="n">
        <v>132000</v>
      </c>
      <c r="G9" s="1178"/>
      <c r="H9" s="1166"/>
      <c r="I9" s="1122"/>
      <c r="J9" s="1168"/>
      <c r="K9" s="1168"/>
      <c r="L9" s="1179"/>
      <c r="M9" s="1180"/>
      <c r="N9" s="1181"/>
      <c r="O9" s="1127"/>
      <c r="P9" s="1127"/>
      <c r="Q9" s="1170" t="n">
        <f aca="false">N9+O9+P9</f>
        <v>0</v>
      </c>
      <c r="R9" s="1171"/>
      <c r="S9" s="1172"/>
      <c r="T9" s="1132"/>
      <c r="U9" s="1132"/>
      <c r="V9" s="1133"/>
      <c r="W9" s="1134"/>
      <c r="X9" s="1135"/>
      <c r="Y9" s="1133"/>
      <c r="Z9" s="1133"/>
      <c r="AA9" s="1133"/>
      <c r="AB9" s="1133"/>
      <c r="AC9" s="1133"/>
      <c r="AD9" s="1133"/>
      <c r="AE9" s="1136"/>
    </row>
    <row r="10" customFormat="false" ht="15" hidden="false" customHeight="true" outlineLevel="0" collapsed="false">
      <c r="A10" s="1160"/>
      <c r="B10" s="1161"/>
      <c r="C10" s="1116" t="s">
        <v>450</v>
      </c>
      <c r="D10" s="1175" t="s">
        <v>447</v>
      </c>
      <c r="E10" s="1176" t="n">
        <v>800000</v>
      </c>
      <c r="F10" s="1177"/>
      <c r="G10" s="1178"/>
      <c r="H10" s="1166"/>
      <c r="I10" s="1122"/>
      <c r="J10" s="1168"/>
      <c r="K10" s="1168"/>
      <c r="L10" s="1179"/>
      <c r="M10" s="1180"/>
      <c r="N10" s="1181"/>
      <c r="O10" s="1127"/>
      <c r="P10" s="1127"/>
      <c r="Q10" s="1170"/>
      <c r="R10" s="1171"/>
      <c r="S10" s="1172"/>
      <c r="T10" s="1131"/>
      <c r="U10" s="1132"/>
      <c r="V10" s="1133"/>
      <c r="W10" s="1134"/>
      <c r="X10" s="1135"/>
      <c r="Y10" s="1133"/>
      <c r="Z10" s="1133"/>
      <c r="AA10" s="1133"/>
      <c r="AB10" s="1133"/>
      <c r="AC10" s="1133"/>
      <c r="AD10" s="1133"/>
      <c r="AE10" s="1136"/>
    </row>
    <row r="11" customFormat="false" ht="15" hidden="false" customHeight="true" outlineLevel="0" collapsed="false">
      <c r="A11" s="1160"/>
      <c r="B11" s="1161"/>
      <c r="C11" s="1116" t="s">
        <v>451</v>
      </c>
      <c r="D11" s="1175" t="s">
        <v>447</v>
      </c>
      <c r="E11" s="1176" t="n">
        <v>60000</v>
      </c>
      <c r="F11" s="1177"/>
      <c r="G11" s="1178"/>
      <c r="H11" s="1166"/>
      <c r="I11" s="1122"/>
      <c r="J11" s="1168"/>
      <c r="K11" s="1168"/>
      <c r="L11" s="1179"/>
      <c r="M11" s="1180"/>
      <c r="N11" s="1181"/>
      <c r="O11" s="1127"/>
      <c r="P11" s="1127"/>
      <c r="Q11" s="1170"/>
      <c r="R11" s="1171"/>
      <c r="S11" s="1172"/>
      <c r="T11" s="1132"/>
      <c r="U11" s="1132"/>
      <c r="V11" s="1133"/>
      <c r="W11" s="1134"/>
      <c r="X11" s="1135"/>
      <c r="Y11" s="1133"/>
      <c r="Z11" s="1133"/>
      <c r="AA11" s="1133"/>
      <c r="AB11" s="1133"/>
      <c r="AC11" s="1133"/>
      <c r="AD11" s="1133"/>
      <c r="AE11" s="1136"/>
    </row>
    <row r="12" customFormat="false" ht="15" hidden="false" customHeight="true" outlineLevel="0" collapsed="false">
      <c r="A12" s="1160"/>
      <c r="B12" s="1161"/>
      <c r="C12" s="1116" t="s">
        <v>452</v>
      </c>
      <c r="D12" s="1175" t="s">
        <v>453</v>
      </c>
      <c r="E12" s="1176" t="n">
        <v>311000</v>
      </c>
      <c r="F12" s="1177" t="n">
        <v>311000</v>
      </c>
      <c r="G12" s="1178"/>
      <c r="H12" s="1166"/>
      <c r="I12" s="1122"/>
      <c r="J12" s="1168"/>
      <c r="K12" s="1168"/>
      <c r="L12" s="1179"/>
      <c r="M12" s="1180"/>
      <c r="N12" s="1181"/>
      <c r="O12" s="1127"/>
      <c r="P12" s="1127"/>
      <c r="Q12" s="1170"/>
      <c r="R12" s="1171"/>
      <c r="S12" s="1172"/>
      <c r="T12" s="1132"/>
      <c r="U12" s="1132"/>
      <c r="V12" s="1133"/>
      <c r="W12" s="1134"/>
      <c r="X12" s="1135"/>
      <c r="Y12" s="1133"/>
      <c r="Z12" s="1133"/>
      <c r="AA12" s="1133"/>
      <c r="AB12" s="1133"/>
      <c r="AC12" s="1133"/>
      <c r="AD12" s="1133"/>
      <c r="AE12" s="1136"/>
    </row>
    <row r="13" customFormat="false" ht="15" hidden="false" customHeight="true" outlineLevel="0" collapsed="false">
      <c r="A13" s="1160"/>
      <c r="B13" s="1161"/>
      <c r="C13" s="1116" t="s">
        <v>454</v>
      </c>
      <c r="D13" s="1175" t="s">
        <v>447</v>
      </c>
      <c r="E13" s="1176" t="n">
        <v>1013495</v>
      </c>
      <c r="F13" s="1177"/>
      <c r="G13" s="1178"/>
      <c r="H13" s="1166"/>
      <c r="I13" s="1122"/>
      <c r="J13" s="1168"/>
      <c r="K13" s="1168"/>
      <c r="L13" s="1179"/>
      <c r="M13" s="1180"/>
      <c r="N13" s="1181"/>
      <c r="O13" s="1127"/>
      <c r="P13" s="1127"/>
      <c r="Q13" s="1170"/>
      <c r="R13" s="1171"/>
      <c r="S13" s="1172"/>
      <c r="T13" s="1132"/>
      <c r="U13" s="1132"/>
      <c r="V13" s="1133"/>
      <c r="W13" s="1134"/>
      <c r="X13" s="1135"/>
      <c r="Y13" s="1133"/>
      <c r="Z13" s="1133"/>
      <c r="AA13" s="1133"/>
      <c r="AB13" s="1133"/>
      <c r="AC13" s="1133"/>
      <c r="AD13" s="1133"/>
      <c r="AE13" s="1136"/>
    </row>
    <row r="14" customFormat="false" ht="15" hidden="false" customHeight="true" outlineLevel="0" collapsed="false">
      <c r="A14" s="1160"/>
      <c r="B14" s="1161"/>
      <c r="C14" s="1116" t="s">
        <v>455</v>
      </c>
      <c r="D14" s="1175" t="s">
        <v>447</v>
      </c>
      <c r="E14" s="1176" t="n">
        <v>656620</v>
      </c>
      <c r="F14" s="1177"/>
      <c r="G14" s="1178"/>
      <c r="H14" s="1166"/>
      <c r="I14" s="1122"/>
      <c r="J14" s="1168"/>
      <c r="K14" s="1168"/>
      <c r="L14" s="1179"/>
      <c r="M14" s="1180"/>
      <c r="N14" s="1181"/>
      <c r="O14" s="1127"/>
      <c r="P14" s="1127"/>
      <c r="Q14" s="1170"/>
      <c r="R14" s="1171"/>
      <c r="S14" s="1172"/>
      <c r="T14" s="1132"/>
      <c r="U14" s="1132"/>
      <c r="V14" s="1133"/>
      <c r="W14" s="1134"/>
      <c r="X14" s="1135"/>
      <c r="Y14" s="1133"/>
      <c r="Z14" s="1133"/>
      <c r="AA14" s="1133"/>
      <c r="AB14" s="1133"/>
      <c r="AC14" s="1133"/>
      <c r="AD14" s="1133"/>
      <c r="AE14" s="1136"/>
    </row>
    <row r="15" customFormat="false" ht="15" hidden="false" customHeight="true" outlineLevel="0" collapsed="false">
      <c r="A15" s="1115" t="n">
        <v>3</v>
      </c>
      <c r="B15" s="1161"/>
      <c r="C15" s="1116" t="s">
        <v>456</v>
      </c>
      <c r="D15" s="1175"/>
      <c r="E15" s="1176"/>
      <c r="F15" s="1177"/>
      <c r="G15" s="1178"/>
      <c r="H15" s="1166"/>
      <c r="I15" s="1122"/>
      <c r="J15" s="1168"/>
      <c r="K15" s="1168"/>
      <c r="L15" s="1179"/>
      <c r="M15" s="1180"/>
      <c r="N15" s="1181"/>
      <c r="O15" s="1127"/>
      <c r="P15" s="1127"/>
      <c r="Q15" s="1170" t="n">
        <f aca="false">N15+O15+P15</f>
        <v>0</v>
      </c>
      <c r="R15" s="1182" t="n">
        <f aca="false">H15-Q15</f>
        <v>0</v>
      </c>
      <c r="S15" s="1172"/>
      <c r="T15" s="1132"/>
      <c r="U15" s="1132"/>
      <c r="V15" s="1133"/>
      <c r="W15" s="1134"/>
      <c r="X15" s="1135"/>
      <c r="Y15" s="1133"/>
      <c r="Z15" s="1133"/>
      <c r="AA15" s="1133"/>
      <c r="AB15" s="1133"/>
      <c r="AC15" s="1133"/>
      <c r="AD15" s="1133"/>
      <c r="AE15" s="1136"/>
    </row>
    <row r="16" customFormat="false" ht="15" hidden="false" customHeight="true" outlineLevel="0" collapsed="false">
      <c r="A16" s="1115" t="n">
        <v>4</v>
      </c>
      <c r="B16" s="1161"/>
      <c r="C16" s="1116" t="s">
        <v>456</v>
      </c>
      <c r="D16" s="1175"/>
      <c r="E16" s="1176"/>
      <c r="F16" s="1177"/>
      <c r="G16" s="1178"/>
      <c r="H16" s="1166"/>
      <c r="I16" s="1122"/>
      <c r="J16" s="1168"/>
      <c r="K16" s="1168"/>
      <c r="L16" s="1179"/>
      <c r="M16" s="1180"/>
      <c r="N16" s="1181"/>
      <c r="O16" s="1127"/>
      <c r="P16" s="1127"/>
      <c r="Q16" s="1170" t="n">
        <f aca="false">N16+O16+P16</f>
        <v>0</v>
      </c>
      <c r="R16" s="1182" t="n">
        <f aca="false">H16-Q16</f>
        <v>0</v>
      </c>
      <c r="S16" s="1172"/>
      <c r="T16" s="1132"/>
      <c r="U16" s="1132"/>
      <c r="V16" s="1133"/>
      <c r="W16" s="1134"/>
      <c r="X16" s="1135"/>
      <c r="Y16" s="1133"/>
      <c r="Z16" s="1133"/>
      <c r="AA16" s="1133"/>
      <c r="AB16" s="1133"/>
      <c r="AC16" s="1133"/>
      <c r="AD16" s="1133"/>
      <c r="AE16" s="1136"/>
    </row>
    <row r="17" customFormat="false" ht="15" hidden="false" customHeight="true" outlineLevel="0" collapsed="false">
      <c r="A17" s="1115" t="n">
        <v>5</v>
      </c>
      <c r="B17" s="1161"/>
      <c r="C17" s="1116" t="s">
        <v>456</v>
      </c>
      <c r="D17" s="1175"/>
      <c r="E17" s="1176"/>
      <c r="F17" s="1177"/>
      <c r="G17" s="1178"/>
      <c r="H17" s="1166"/>
      <c r="I17" s="1122"/>
      <c r="J17" s="1168"/>
      <c r="K17" s="1168"/>
      <c r="L17" s="1179"/>
      <c r="M17" s="1180"/>
      <c r="N17" s="1181"/>
      <c r="O17" s="1127"/>
      <c r="P17" s="1127"/>
      <c r="Q17" s="1170" t="n">
        <f aca="false">N17+O17+P17</f>
        <v>0</v>
      </c>
      <c r="R17" s="1182" t="n">
        <f aca="false">H17-Q17</f>
        <v>0</v>
      </c>
      <c r="S17" s="1172"/>
      <c r="T17" s="1132"/>
      <c r="U17" s="1132"/>
      <c r="V17" s="1133"/>
      <c r="W17" s="1134"/>
      <c r="X17" s="1135"/>
      <c r="Y17" s="1133"/>
      <c r="Z17" s="1133"/>
      <c r="AA17" s="1133"/>
      <c r="AB17" s="1133"/>
      <c r="AC17" s="1133"/>
      <c r="AD17" s="1133"/>
      <c r="AE17" s="1136"/>
    </row>
    <row r="18" customFormat="false" ht="15" hidden="false" customHeight="true" outlineLevel="0" collapsed="false">
      <c r="A18" s="1115" t="n">
        <v>6</v>
      </c>
      <c r="B18" s="1161"/>
      <c r="C18" s="1116" t="s">
        <v>456</v>
      </c>
      <c r="D18" s="1175"/>
      <c r="E18" s="1176"/>
      <c r="F18" s="1177"/>
      <c r="G18" s="1178"/>
      <c r="H18" s="1166"/>
      <c r="I18" s="1122"/>
      <c r="J18" s="1168"/>
      <c r="K18" s="1168"/>
      <c r="L18" s="1179"/>
      <c r="M18" s="1180"/>
      <c r="N18" s="1181"/>
      <c r="O18" s="1127"/>
      <c r="P18" s="1127"/>
      <c r="Q18" s="1170" t="n">
        <f aca="false">N18+O18+P18</f>
        <v>0</v>
      </c>
      <c r="R18" s="1171"/>
      <c r="S18" s="1172"/>
      <c r="T18" s="1132"/>
      <c r="U18" s="1132"/>
      <c r="V18" s="1133"/>
      <c r="W18" s="1134"/>
      <c r="X18" s="1135"/>
      <c r="Y18" s="1133"/>
      <c r="Z18" s="1133"/>
      <c r="AA18" s="1133"/>
      <c r="AB18" s="1133"/>
      <c r="AC18" s="1133"/>
      <c r="AD18" s="1133"/>
      <c r="AE18" s="1136"/>
    </row>
    <row r="19" s="1185" customFormat="true" ht="15" hidden="false" customHeight="true" outlineLevel="0" collapsed="false">
      <c r="A19" s="1183" t="n">
        <v>7</v>
      </c>
      <c r="B19" s="1161"/>
      <c r="C19" s="1116" t="s">
        <v>456</v>
      </c>
      <c r="D19" s="1175"/>
      <c r="E19" s="1176"/>
      <c r="F19" s="1177"/>
      <c r="G19" s="1165"/>
      <c r="H19" s="1184"/>
      <c r="I19" s="1122"/>
      <c r="J19" s="1168"/>
      <c r="K19" s="1168"/>
      <c r="L19" s="1179"/>
      <c r="M19" s="1180"/>
      <c r="N19" s="1181"/>
      <c r="O19" s="1127"/>
      <c r="P19" s="1127"/>
      <c r="Q19" s="1170" t="n">
        <f aca="false">N19+O19+P19</f>
        <v>0</v>
      </c>
      <c r="R19" s="1171" t="n">
        <f aca="false">H19-Q19</f>
        <v>0</v>
      </c>
      <c r="S19" s="1172"/>
      <c r="T19" s="1132"/>
      <c r="U19" s="1132"/>
      <c r="V19" s="1133"/>
      <c r="W19" s="1134"/>
      <c r="X19" s="1135"/>
      <c r="Y19" s="1133"/>
      <c r="Z19" s="1133"/>
      <c r="AA19" s="1133"/>
      <c r="AB19" s="1133"/>
      <c r="AC19" s="1133"/>
      <c r="AD19" s="1133"/>
      <c r="AE19" s="1136"/>
      <c r="AF19" s="1044"/>
      <c r="AG19" s="1044"/>
      <c r="AH19" s="1044"/>
      <c r="AI19" s="1044"/>
      <c r="AJ19" s="1044"/>
      <c r="AK19" s="1044"/>
      <c r="AL19" s="1044"/>
      <c r="AM19" s="1044"/>
      <c r="AN19" s="1044"/>
      <c r="AO19" s="1044"/>
      <c r="AP19" s="1044"/>
      <c r="AQ19" s="1044"/>
      <c r="AR19" s="1044"/>
      <c r="AS19" s="1044"/>
      <c r="AT19" s="1044"/>
      <c r="AU19" s="1044"/>
      <c r="AV19" s="1044"/>
      <c r="AW19" s="1044"/>
      <c r="AX19" s="1044"/>
    </row>
    <row r="20" customFormat="false" ht="15" hidden="false" customHeight="true" outlineLevel="0" collapsed="false">
      <c r="A20" s="1115" t="n">
        <v>8</v>
      </c>
      <c r="B20" s="1161"/>
      <c r="C20" s="1116" t="s">
        <v>456</v>
      </c>
      <c r="D20" s="1175"/>
      <c r="E20" s="1176"/>
      <c r="F20" s="1177"/>
      <c r="G20" s="1178"/>
      <c r="H20" s="1166"/>
      <c r="I20" s="1122"/>
      <c r="J20" s="1168"/>
      <c r="K20" s="1168"/>
      <c r="L20" s="1179"/>
      <c r="M20" s="1180"/>
      <c r="N20" s="1181"/>
      <c r="O20" s="1127"/>
      <c r="P20" s="1127"/>
      <c r="Q20" s="1170" t="n">
        <f aca="false">N20+O20+P20</f>
        <v>0</v>
      </c>
      <c r="R20" s="1171"/>
      <c r="S20" s="1172"/>
      <c r="T20" s="1132"/>
      <c r="U20" s="1132"/>
      <c r="V20" s="1133"/>
      <c r="W20" s="1134"/>
      <c r="X20" s="1135"/>
      <c r="Y20" s="1133"/>
      <c r="Z20" s="1133"/>
      <c r="AA20" s="1133"/>
      <c r="AB20" s="1133"/>
      <c r="AC20" s="1133"/>
      <c r="AD20" s="1133"/>
      <c r="AE20" s="1136"/>
    </row>
    <row r="21" customFormat="false" ht="15" hidden="false" customHeight="true" outlineLevel="0" collapsed="false">
      <c r="A21" s="1115" t="n">
        <v>9</v>
      </c>
      <c r="B21" s="1161"/>
      <c r="C21" s="1186"/>
      <c r="D21" s="1187"/>
      <c r="E21" s="1188" t="n">
        <f aca="false">E8+E9+E10+E11+E12+E13+E14</f>
        <v>3200115</v>
      </c>
      <c r="F21" s="1189" t="n">
        <f aca="false">F8+F9+F10+F11+F12+F13+F14</f>
        <v>670000</v>
      </c>
      <c r="G21" s="1190"/>
      <c r="H21" s="1191"/>
      <c r="I21" s="1122"/>
      <c r="J21" s="1192"/>
      <c r="K21" s="1192"/>
      <c r="L21" s="1193"/>
      <c r="M21" s="1194"/>
      <c r="N21" s="1181"/>
      <c r="O21" s="1127"/>
      <c r="P21" s="1127"/>
      <c r="Q21" s="1195" t="n">
        <f aca="false">N21+O21+P21</f>
        <v>0</v>
      </c>
      <c r="R21" s="1171" t="n">
        <f aca="false">H21-Q21</f>
        <v>0</v>
      </c>
      <c r="S21" s="1172"/>
      <c r="T21" s="1132"/>
      <c r="U21" s="1132"/>
      <c r="V21" s="1133"/>
      <c r="W21" s="1134"/>
      <c r="X21" s="1135"/>
      <c r="Y21" s="1133"/>
      <c r="Z21" s="1133"/>
      <c r="AA21" s="1133"/>
      <c r="AB21" s="1133"/>
      <c r="AC21" s="1133"/>
      <c r="AD21" s="1133"/>
      <c r="AE21" s="1136"/>
    </row>
    <row r="22" customFormat="false" ht="15" hidden="false" customHeight="true" outlineLevel="0" collapsed="false">
      <c r="A22" s="1115" t="n">
        <v>12</v>
      </c>
      <c r="B22" s="1100" t="s">
        <v>50</v>
      </c>
      <c r="C22" s="1101" t="s">
        <v>457</v>
      </c>
      <c r="D22" s="1102" t="s">
        <v>458</v>
      </c>
      <c r="E22" s="1163" t="n">
        <v>900000</v>
      </c>
      <c r="F22" s="1164" t="n">
        <v>900000</v>
      </c>
      <c r="G22" s="1196"/>
      <c r="H22" s="1197"/>
      <c r="I22" s="1198"/>
      <c r="J22" s="1199"/>
      <c r="K22" s="1199"/>
      <c r="L22" s="1200"/>
      <c r="M22" s="1201"/>
      <c r="N22" s="1181"/>
      <c r="O22" s="1127"/>
      <c r="P22" s="1127"/>
      <c r="Q22" s="1127" t="n">
        <f aca="false">N22+O22+P22</f>
        <v>0</v>
      </c>
      <c r="R22" s="1202" t="n">
        <f aca="false">H22-Q22</f>
        <v>0</v>
      </c>
      <c r="S22" s="1172"/>
      <c r="T22" s="1132"/>
      <c r="U22" s="1132"/>
      <c r="V22" s="1133"/>
      <c r="W22" s="1134"/>
      <c r="X22" s="1135"/>
      <c r="Y22" s="1133"/>
      <c r="Z22" s="1133"/>
      <c r="AA22" s="1133"/>
      <c r="AB22" s="1133"/>
      <c r="AC22" s="1133"/>
      <c r="AD22" s="1133"/>
      <c r="AE22" s="1136"/>
    </row>
    <row r="23" customFormat="false" ht="15" hidden="false" customHeight="true" outlineLevel="0" collapsed="false">
      <c r="A23" s="1115"/>
      <c r="B23" s="1100"/>
      <c r="C23" s="1186"/>
      <c r="D23" s="1187"/>
      <c r="E23" s="1188" t="n">
        <f aca="false">SUM(E22)</f>
        <v>900000</v>
      </c>
      <c r="F23" s="1189" t="n">
        <f aca="false">SUM(F22)</f>
        <v>900000</v>
      </c>
      <c r="G23" s="1196"/>
      <c r="H23" s="1197"/>
      <c r="I23" s="1198"/>
      <c r="J23" s="1199"/>
      <c r="K23" s="1199"/>
      <c r="L23" s="1200"/>
      <c r="M23" s="1201"/>
      <c r="N23" s="1181"/>
      <c r="O23" s="1127"/>
      <c r="P23" s="1127"/>
      <c r="Q23" s="1127"/>
      <c r="R23" s="1202"/>
      <c r="S23" s="1172" t="n">
        <v>0</v>
      </c>
      <c r="T23" s="1132"/>
      <c r="U23" s="1132"/>
      <c r="V23" s="1133"/>
      <c r="W23" s="1134"/>
      <c r="X23" s="1135"/>
      <c r="Y23" s="1133"/>
      <c r="Z23" s="1133"/>
      <c r="AA23" s="1133"/>
      <c r="AB23" s="1133"/>
      <c r="AC23" s="1133"/>
      <c r="AD23" s="1133"/>
      <c r="AE23" s="1136"/>
    </row>
    <row r="24" customFormat="false" ht="15" hidden="false" customHeight="true" outlineLevel="0" collapsed="false">
      <c r="A24" s="1115"/>
      <c r="B24" s="1161" t="s">
        <v>165</v>
      </c>
      <c r="C24" s="1101" t="s">
        <v>459</v>
      </c>
      <c r="D24" s="1102" t="s">
        <v>460</v>
      </c>
      <c r="E24" s="1163" t="n">
        <v>300000</v>
      </c>
      <c r="F24" s="1164" t="n">
        <v>300000</v>
      </c>
      <c r="G24" s="1203"/>
      <c r="H24" s="1204"/>
      <c r="I24" s="1122"/>
      <c r="J24" s="1205"/>
      <c r="K24" s="1205"/>
      <c r="L24" s="1206"/>
      <c r="M24" s="1207"/>
      <c r="N24" s="1181"/>
      <c r="O24" s="1127"/>
      <c r="P24" s="1127"/>
      <c r="Q24" s="1208"/>
      <c r="R24" s="1209"/>
      <c r="S24" s="1172"/>
      <c r="T24" s="1132"/>
      <c r="U24" s="1132"/>
      <c r="V24" s="1133"/>
      <c r="W24" s="1134"/>
      <c r="X24" s="1135"/>
      <c r="Y24" s="1133"/>
      <c r="Z24" s="1133"/>
      <c r="AA24" s="1133"/>
      <c r="AB24" s="1133"/>
      <c r="AC24" s="1133"/>
      <c r="AD24" s="1133"/>
      <c r="AE24" s="1136"/>
    </row>
    <row r="25" customFormat="false" ht="15" hidden="false" customHeight="true" outlineLevel="0" collapsed="false">
      <c r="A25" s="1115"/>
      <c r="B25" s="1161"/>
      <c r="C25" s="1210" t="s">
        <v>461</v>
      </c>
      <c r="D25" s="1117" t="s">
        <v>462</v>
      </c>
      <c r="E25" s="1118" t="n">
        <v>470000</v>
      </c>
      <c r="F25" s="1119" t="n">
        <v>470000</v>
      </c>
      <c r="G25" s="1203"/>
      <c r="H25" s="1204"/>
      <c r="I25" s="1122"/>
      <c r="J25" s="1205"/>
      <c r="K25" s="1205"/>
      <c r="L25" s="1206"/>
      <c r="M25" s="1207"/>
      <c r="N25" s="1181"/>
      <c r="O25" s="1127"/>
      <c r="P25" s="1127"/>
      <c r="Q25" s="1208"/>
      <c r="R25" s="1209"/>
      <c r="S25" s="1172"/>
      <c r="T25" s="1132"/>
      <c r="U25" s="1132"/>
      <c r="V25" s="1133"/>
      <c r="W25" s="1134"/>
      <c r="X25" s="1135"/>
      <c r="Y25" s="1133"/>
      <c r="Z25" s="1133"/>
      <c r="AA25" s="1133"/>
      <c r="AB25" s="1133"/>
      <c r="AC25" s="1133"/>
      <c r="AD25" s="1133"/>
      <c r="AE25" s="1136"/>
    </row>
    <row r="26" customFormat="false" ht="15" hidden="false" customHeight="true" outlineLevel="0" collapsed="false">
      <c r="A26" s="1115"/>
      <c r="B26" s="1161"/>
      <c r="C26" s="1210" t="s">
        <v>463</v>
      </c>
      <c r="D26" s="1117" t="s">
        <v>460</v>
      </c>
      <c r="E26" s="1118" t="n">
        <v>200000</v>
      </c>
      <c r="F26" s="1119" t="n">
        <v>200000</v>
      </c>
      <c r="G26" s="1203"/>
      <c r="H26" s="1204"/>
      <c r="I26" s="1122"/>
      <c r="J26" s="1205"/>
      <c r="K26" s="1205"/>
      <c r="L26" s="1206"/>
      <c r="M26" s="1207"/>
      <c r="N26" s="1181"/>
      <c r="O26" s="1127"/>
      <c r="P26" s="1127"/>
      <c r="Q26" s="1208"/>
      <c r="R26" s="1209"/>
      <c r="S26" s="1172"/>
      <c r="T26" s="1132"/>
      <c r="U26" s="1132"/>
      <c r="V26" s="1133"/>
      <c r="W26" s="1134"/>
      <c r="X26" s="1135"/>
      <c r="Y26" s="1133"/>
      <c r="Z26" s="1133"/>
      <c r="AA26" s="1133"/>
      <c r="AB26" s="1133"/>
      <c r="AC26" s="1133"/>
      <c r="AD26" s="1133"/>
      <c r="AE26" s="1136"/>
    </row>
    <row r="27" s="1224" customFormat="true" ht="15" hidden="false" customHeight="true" outlineLevel="0" collapsed="false">
      <c r="A27" s="1211"/>
      <c r="B27" s="1161"/>
      <c r="C27" s="1186"/>
      <c r="D27" s="1187"/>
      <c r="E27" s="1188" t="n">
        <f aca="false">SUM(E24:E26)</f>
        <v>970000</v>
      </c>
      <c r="F27" s="1189" t="n">
        <f aca="false">SUM(F24:F26)</f>
        <v>970000</v>
      </c>
      <c r="G27" s="1212"/>
      <c r="H27" s="1213"/>
      <c r="I27" s="1214"/>
      <c r="J27" s="1215"/>
      <c r="K27" s="1215"/>
      <c r="L27" s="1216"/>
      <c r="M27" s="1194"/>
      <c r="N27" s="1217"/>
      <c r="O27" s="1218"/>
      <c r="P27" s="1218"/>
      <c r="Q27" s="1218"/>
      <c r="R27" s="1219"/>
      <c r="S27" s="1220"/>
      <c r="T27" s="1221"/>
      <c r="U27" s="1221"/>
      <c r="V27" s="1173"/>
      <c r="W27" s="1174"/>
      <c r="X27" s="1222"/>
      <c r="Y27" s="1173"/>
      <c r="Z27" s="1173"/>
      <c r="AA27" s="1173"/>
      <c r="AB27" s="1173"/>
      <c r="AC27" s="1173"/>
      <c r="AD27" s="1173"/>
      <c r="AE27" s="1223"/>
      <c r="AF27" s="1097"/>
      <c r="AG27" s="1097"/>
      <c r="AH27" s="1097"/>
      <c r="AI27" s="1097"/>
      <c r="AJ27" s="1097"/>
      <c r="AK27" s="1097"/>
      <c r="AL27" s="1097"/>
      <c r="AM27" s="1097"/>
      <c r="AN27" s="1097"/>
      <c r="AO27" s="1097"/>
      <c r="AP27" s="1097"/>
      <c r="AQ27" s="1097"/>
      <c r="AR27" s="1097"/>
      <c r="AS27" s="1097"/>
      <c r="AT27" s="1097"/>
      <c r="AU27" s="1097"/>
      <c r="AV27" s="1097"/>
      <c r="AW27" s="1097"/>
      <c r="AX27" s="1097"/>
    </row>
    <row r="28" s="1230" customFormat="true" ht="15" hidden="false" customHeight="true" outlineLevel="0" collapsed="false">
      <c r="A28" s="1225"/>
      <c r="B28" s="1100" t="s">
        <v>47</v>
      </c>
      <c r="C28" s="1101" t="s">
        <v>464</v>
      </c>
      <c r="D28" s="1102" t="s">
        <v>465</v>
      </c>
      <c r="E28" s="1163" t="n">
        <v>150000</v>
      </c>
      <c r="F28" s="1164"/>
      <c r="G28" s="1226" t="n">
        <v>500</v>
      </c>
      <c r="H28" s="1227" t="n">
        <v>500</v>
      </c>
      <c r="I28" s="1227" t="n">
        <v>500</v>
      </c>
      <c r="J28" s="1227" t="n">
        <v>500</v>
      </c>
      <c r="K28" s="1227" t="n">
        <v>500</v>
      </c>
      <c r="L28" s="1227" t="n">
        <v>500</v>
      </c>
      <c r="M28" s="1228"/>
      <c r="N28" s="1229"/>
      <c r="O28" s="1128"/>
      <c r="P28" s="1128"/>
      <c r="Q28" s="1128"/>
      <c r="R28" s="1129"/>
      <c r="S28" s="1220"/>
      <c r="T28" s="1221"/>
      <c r="U28" s="1221"/>
      <c r="V28" s="1173"/>
      <c r="W28" s="1174"/>
      <c r="X28" s="1222"/>
      <c r="Y28" s="1173"/>
      <c r="Z28" s="1173"/>
      <c r="AA28" s="1173"/>
      <c r="AB28" s="1173"/>
      <c r="AC28" s="1173"/>
      <c r="AD28" s="1173"/>
      <c r="AE28" s="1223"/>
      <c r="AF28" s="1097"/>
      <c r="AG28" s="1097"/>
      <c r="AH28" s="1097"/>
      <c r="AI28" s="1097"/>
      <c r="AJ28" s="1097"/>
      <c r="AK28" s="1097"/>
      <c r="AL28" s="1097"/>
      <c r="AM28" s="1097"/>
      <c r="AN28" s="1097"/>
      <c r="AO28" s="1097"/>
      <c r="AP28" s="1097"/>
      <c r="AQ28" s="1097"/>
      <c r="AR28" s="1097"/>
      <c r="AS28" s="1097"/>
      <c r="AT28" s="1097"/>
      <c r="AU28" s="1097"/>
      <c r="AV28" s="1097"/>
      <c r="AW28" s="1097"/>
      <c r="AX28" s="1097"/>
    </row>
    <row r="29" s="1230" customFormat="true" ht="15" hidden="false" customHeight="true" outlineLevel="0" collapsed="false">
      <c r="A29" s="1225"/>
      <c r="B29" s="1100"/>
      <c r="C29" s="1210" t="s">
        <v>466</v>
      </c>
      <c r="D29" s="1117" t="s">
        <v>465</v>
      </c>
      <c r="E29" s="1118" t="n">
        <v>420000</v>
      </c>
      <c r="F29" s="1119" t="n">
        <v>420000</v>
      </c>
      <c r="G29" s="1231"/>
      <c r="H29" s="1232"/>
      <c r="I29" s="1233"/>
      <c r="J29" s="1234"/>
      <c r="K29" s="1234"/>
      <c r="L29" s="1235"/>
      <c r="M29" s="1228"/>
      <c r="N29" s="1229"/>
      <c r="O29" s="1128"/>
      <c r="P29" s="1128"/>
      <c r="Q29" s="1128"/>
      <c r="R29" s="1129"/>
      <c r="S29" s="1220"/>
      <c r="T29" s="1221"/>
      <c r="U29" s="1221"/>
      <c r="V29" s="1173"/>
      <c r="W29" s="1174"/>
      <c r="X29" s="1222"/>
      <c r="Y29" s="1173"/>
      <c r="Z29" s="1173"/>
      <c r="AA29" s="1173"/>
      <c r="AB29" s="1173"/>
      <c r="AC29" s="1173"/>
      <c r="AD29" s="1173"/>
      <c r="AE29" s="1223"/>
      <c r="AF29" s="1097"/>
      <c r="AG29" s="1097"/>
      <c r="AH29" s="1097"/>
      <c r="AI29" s="1097"/>
      <c r="AJ29" s="1097"/>
      <c r="AK29" s="1097"/>
      <c r="AL29" s="1097"/>
      <c r="AM29" s="1097"/>
      <c r="AN29" s="1097"/>
      <c r="AO29" s="1097"/>
      <c r="AP29" s="1097"/>
      <c r="AQ29" s="1097"/>
      <c r="AR29" s="1097"/>
      <c r="AS29" s="1097"/>
      <c r="AT29" s="1097"/>
      <c r="AU29" s="1097"/>
      <c r="AV29" s="1097"/>
      <c r="AW29" s="1097"/>
      <c r="AX29" s="1097"/>
    </row>
    <row r="30" customFormat="false" ht="15" hidden="false" customHeight="true" outlineLevel="0" collapsed="false">
      <c r="A30" s="1115"/>
      <c r="B30" s="1100"/>
      <c r="C30" s="1236"/>
      <c r="D30" s="1237"/>
      <c r="E30" s="1188" t="n">
        <f aca="false">SUM(E28:E29)</f>
        <v>570000</v>
      </c>
      <c r="F30" s="1189" t="n">
        <f aca="false">SUM(F28:F29)</f>
        <v>420000</v>
      </c>
      <c r="G30" s="1231"/>
      <c r="H30" s="1232"/>
      <c r="I30" s="1233"/>
      <c r="J30" s="1234"/>
      <c r="K30" s="1234"/>
      <c r="L30" s="1235"/>
      <c r="M30" s="1228"/>
      <c r="N30" s="1181"/>
      <c r="O30" s="1127"/>
      <c r="P30" s="1127"/>
      <c r="Q30" s="1195"/>
      <c r="R30" s="1171"/>
      <c r="S30" s="1238"/>
      <c r="T30" s="1239"/>
      <c r="U30" s="1132"/>
      <c r="V30" s="1133"/>
      <c r="W30" s="1134"/>
      <c r="X30" s="1135"/>
      <c r="Y30" s="1133"/>
      <c r="Z30" s="1133"/>
      <c r="AA30" s="1133"/>
      <c r="AB30" s="1133"/>
      <c r="AC30" s="1133"/>
      <c r="AD30" s="1133"/>
      <c r="AE30" s="1136"/>
    </row>
    <row r="31" customFormat="false" ht="15" hidden="false" customHeight="true" outlineLevel="0" collapsed="false">
      <c r="A31" s="1240"/>
      <c r="B31" s="1100" t="s">
        <v>167</v>
      </c>
      <c r="C31" s="1101" t="s">
        <v>467</v>
      </c>
      <c r="D31" s="1102" t="s">
        <v>468</v>
      </c>
      <c r="E31" s="1163" t="n">
        <v>500000</v>
      </c>
      <c r="F31" s="1164"/>
      <c r="G31" s="1203"/>
      <c r="H31" s="1204"/>
      <c r="I31" s="1241"/>
      <c r="J31" s="1205"/>
      <c r="K31" s="1205"/>
      <c r="L31" s="1242"/>
      <c r="M31" s="1207"/>
      <c r="N31" s="1181"/>
      <c r="O31" s="1127"/>
      <c r="P31" s="1127"/>
      <c r="Q31" s="1195"/>
      <c r="R31" s="1171"/>
      <c r="S31" s="1243"/>
      <c r="T31" s="1244"/>
      <c r="U31" s="1244"/>
      <c r="V31" s="1245"/>
      <c r="W31" s="1246"/>
      <c r="X31" s="1247"/>
      <c r="Y31" s="1245"/>
      <c r="Z31" s="1245"/>
      <c r="AA31" s="1245"/>
      <c r="AB31" s="1245"/>
      <c r="AC31" s="1245"/>
      <c r="AD31" s="1245"/>
      <c r="AE31" s="1248"/>
    </row>
    <row r="32" customFormat="false" ht="15" hidden="false" customHeight="true" outlineLevel="0" collapsed="false">
      <c r="A32" s="1240"/>
      <c r="B32" s="1100"/>
      <c r="C32" s="1210" t="s">
        <v>469</v>
      </c>
      <c r="D32" s="1117" t="s">
        <v>470</v>
      </c>
      <c r="E32" s="1118" t="n">
        <v>1500000</v>
      </c>
      <c r="F32" s="1119"/>
      <c r="G32" s="1203"/>
      <c r="H32" s="1204"/>
      <c r="I32" s="1241"/>
      <c r="J32" s="1205"/>
      <c r="K32" s="1205"/>
      <c r="L32" s="1242"/>
      <c r="M32" s="1207"/>
      <c r="N32" s="1181"/>
      <c r="O32" s="1127"/>
      <c r="P32" s="1127"/>
      <c r="Q32" s="1195"/>
      <c r="R32" s="1171"/>
      <c r="S32" s="1243"/>
      <c r="T32" s="1244"/>
      <c r="U32" s="1244"/>
      <c r="V32" s="1245"/>
      <c r="W32" s="1246"/>
      <c r="X32" s="1247"/>
      <c r="Y32" s="1245"/>
      <c r="Z32" s="1245"/>
      <c r="AA32" s="1245"/>
      <c r="AB32" s="1245"/>
      <c r="AC32" s="1245"/>
      <c r="AD32" s="1245"/>
      <c r="AE32" s="1248"/>
    </row>
    <row r="33" customFormat="false" ht="15" hidden="false" customHeight="true" outlineLevel="0" collapsed="false">
      <c r="A33" s="1240"/>
      <c r="B33" s="1100"/>
      <c r="C33" s="1210" t="s">
        <v>469</v>
      </c>
      <c r="D33" s="1117" t="s">
        <v>471</v>
      </c>
      <c r="E33" s="1118" t="n">
        <v>1800000</v>
      </c>
      <c r="F33" s="1119"/>
      <c r="G33" s="1203"/>
      <c r="H33" s="1204"/>
      <c r="I33" s="1241"/>
      <c r="J33" s="1205"/>
      <c r="K33" s="1205"/>
      <c r="L33" s="1242"/>
      <c r="M33" s="1207"/>
      <c r="N33" s="1181"/>
      <c r="O33" s="1127"/>
      <c r="P33" s="1127"/>
      <c r="Q33" s="1195"/>
      <c r="R33" s="1171"/>
      <c r="S33" s="1243"/>
      <c r="T33" s="1244"/>
      <c r="U33" s="1244"/>
      <c r="V33" s="1245"/>
      <c r="W33" s="1246"/>
      <c r="X33" s="1247"/>
      <c r="Y33" s="1245"/>
      <c r="Z33" s="1245"/>
      <c r="AA33" s="1245"/>
      <c r="AB33" s="1245"/>
      <c r="AC33" s="1245"/>
      <c r="AD33" s="1245"/>
      <c r="AE33" s="1248"/>
    </row>
    <row r="34" customFormat="false" ht="15" hidden="false" customHeight="true" outlineLevel="0" collapsed="false">
      <c r="A34" s="1240"/>
      <c r="B34" s="1100"/>
      <c r="C34" s="1210" t="s">
        <v>472</v>
      </c>
      <c r="D34" s="1117" t="s">
        <v>468</v>
      </c>
      <c r="E34" s="1118" t="n">
        <v>700000</v>
      </c>
      <c r="F34" s="1119" t="n">
        <v>700000</v>
      </c>
      <c r="G34" s="1203"/>
      <c r="H34" s="1204"/>
      <c r="I34" s="1241"/>
      <c r="J34" s="1205"/>
      <c r="K34" s="1205"/>
      <c r="L34" s="1242"/>
      <c r="M34" s="1207"/>
      <c r="N34" s="1181"/>
      <c r="O34" s="1127"/>
      <c r="P34" s="1127"/>
      <c r="Q34" s="1195"/>
      <c r="R34" s="1171"/>
      <c r="S34" s="1243"/>
      <c r="T34" s="1244"/>
      <c r="U34" s="1244"/>
      <c r="V34" s="1245"/>
      <c r="W34" s="1246"/>
      <c r="X34" s="1247"/>
      <c r="Y34" s="1245"/>
      <c r="Z34" s="1245"/>
      <c r="AA34" s="1245"/>
      <c r="AB34" s="1245"/>
      <c r="AC34" s="1245"/>
      <c r="AD34" s="1245"/>
      <c r="AE34" s="1248"/>
    </row>
    <row r="35" customFormat="false" ht="15" hidden="false" customHeight="true" outlineLevel="0" collapsed="false">
      <c r="A35" s="1240"/>
      <c r="B35" s="1100"/>
      <c r="C35" s="1210" t="s">
        <v>473</v>
      </c>
      <c r="D35" s="1117" t="s">
        <v>474</v>
      </c>
      <c r="E35" s="1118" t="n">
        <v>10500000</v>
      </c>
      <c r="F35" s="1119" t="n">
        <v>9000000</v>
      </c>
      <c r="G35" s="1203"/>
      <c r="H35" s="1204"/>
      <c r="I35" s="1241"/>
      <c r="J35" s="1205"/>
      <c r="K35" s="1205"/>
      <c r="L35" s="1242"/>
      <c r="M35" s="1207"/>
      <c r="N35" s="1181"/>
      <c r="O35" s="1127"/>
      <c r="P35" s="1127"/>
      <c r="Q35" s="1195"/>
      <c r="R35" s="1171"/>
      <c r="S35" s="1243"/>
      <c r="T35" s="1244"/>
      <c r="U35" s="1244"/>
      <c r="V35" s="1245"/>
      <c r="W35" s="1246"/>
      <c r="X35" s="1247"/>
      <c r="Y35" s="1245"/>
      <c r="Z35" s="1245"/>
      <c r="AA35" s="1245"/>
      <c r="AB35" s="1245"/>
      <c r="AC35" s="1245"/>
      <c r="AD35" s="1245"/>
      <c r="AE35" s="1248"/>
    </row>
    <row r="36" customFormat="false" ht="15" hidden="false" customHeight="true" outlineLevel="0" collapsed="false">
      <c r="A36" s="1240"/>
      <c r="B36" s="1100"/>
      <c r="C36" s="1210" t="s">
        <v>475</v>
      </c>
      <c r="D36" s="1117" t="s">
        <v>474</v>
      </c>
      <c r="E36" s="1118" t="n">
        <v>3600000</v>
      </c>
      <c r="F36" s="1119"/>
      <c r="G36" s="1203"/>
      <c r="H36" s="1204"/>
      <c r="I36" s="1241"/>
      <c r="J36" s="1205"/>
      <c r="K36" s="1205"/>
      <c r="L36" s="1242"/>
      <c r="M36" s="1207"/>
      <c r="N36" s="1181"/>
      <c r="O36" s="1127"/>
      <c r="P36" s="1127"/>
      <c r="Q36" s="1195"/>
      <c r="R36" s="1171"/>
      <c r="S36" s="1243"/>
      <c r="T36" s="1244"/>
      <c r="U36" s="1244"/>
      <c r="V36" s="1245"/>
      <c r="W36" s="1246"/>
      <c r="X36" s="1247"/>
      <c r="Y36" s="1245"/>
      <c r="Z36" s="1245"/>
      <c r="AA36" s="1245"/>
      <c r="AB36" s="1245"/>
      <c r="AC36" s="1245"/>
      <c r="AD36" s="1245"/>
      <c r="AE36" s="1248"/>
    </row>
    <row r="37" customFormat="false" ht="15" hidden="false" customHeight="true" outlineLevel="0" collapsed="false">
      <c r="A37" s="1240"/>
      <c r="B37" s="1100"/>
      <c r="C37" s="1186"/>
      <c r="D37" s="1187"/>
      <c r="E37" s="1188" t="n">
        <f aca="false">E31+E32+E33+E34+E35+E36</f>
        <v>18600000</v>
      </c>
      <c r="F37" s="1189" t="n">
        <f aca="false">F31+F32+F33+F34+F35+F36</f>
        <v>9700000</v>
      </c>
      <c r="G37" s="1203"/>
      <c r="H37" s="1204"/>
      <c r="I37" s="1241"/>
      <c r="J37" s="1205"/>
      <c r="K37" s="1205"/>
      <c r="L37" s="1242"/>
      <c r="M37" s="1207"/>
      <c r="N37" s="1181"/>
      <c r="O37" s="1127"/>
      <c r="P37" s="1127"/>
      <c r="Q37" s="1195"/>
      <c r="R37" s="1171"/>
      <c r="S37" s="1243"/>
      <c r="T37" s="1244"/>
      <c r="U37" s="1244"/>
      <c r="V37" s="1245"/>
      <c r="W37" s="1246"/>
      <c r="X37" s="1247"/>
      <c r="Y37" s="1245"/>
      <c r="Z37" s="1245"/>
      <c r="AA37" s="1245"/>
      <c r="AB37" s="1245"/>
      <c r="AC37" s="1245"/>
      <c r="AD37" s="1245"/>
      <c r="AE37" s="1248"/>
    </row>
    <row r="38" customFormat="false" ht="15" hidden="false" customHeight="true" outlineLevel="0" collapsed="false">
      <c r="A38" s="1240"/>
      <c r="B38" s="1161" t="s">
        <v>51</v>
      </c>
      <c r="C38" s="1101" t="s">
        <v>476</v>
      </c>
      <c r="D38" s="1102" t="s">
        <v>477</v>
      </c>
      <c r="E38" s="1163" t="n">
        <v>450000</v>
      </c>
      <c r="F38" s="1164" t="n">
        <v>450000</v>
      </c>
      <c r="G38" s="1203"/>
      <c r="H38" s="1204"/>
      <c r="I38" s="1241"/>
      <c r="J38" s="1205"/>
      <c r="K38" s="1205"/>
      <c r="L38" s="1242"/>
      <c r="M38" s="1207"/>
      <c r="N38" s="1181"/>
      <c r="O38" s="1127"/>
      <c r="P38" s="1127"/>
      <c r="Q38" s="1195"/>
      <c r="R38" s="1171"/>
      <c r="S38" s="1243"/>
      <c r="T38" s="1244"/>
      <c r="U38" s="1244"/>
      <c r="V38" s="1245"/>
      <c r="W38" s="1246"/>
      <c r="X38" s="1247"/>
      <c r="Y38" s="1245"/>
      <c r="Z38" s="1245"/>
      <c r="AA38" s="1245"/>
      <c r="AB38" s="1245"/>
      <c r="AC38" s="1245"/>
      <c r="AD38" s="1245"/>
      <c r="AE38" s="1248"/>
    </row>
    <row r="39" customFormat="false" ht="15" hidden="false" customHeight="true" outlineLevel="0" collapsed="false">
      <c r="A39" s="1240"/>
      <c r="B39" s="1161"/>
      <c r="C39" s="1186"/>
      <c r="D39" s="1187"/>
      <c r="E39" s="1188" t="n">
        <v>450000</v>
      </c>
      <c r="F39" s="1189" t="n">
        <v>450000</v>
      </c>
      <c r="G39" s="1203"/>
      <c r="H39" s="1204"/>
      <c r="I39" s="1241"/>
      <c r="J39" s="1205"/>
      <c r="K39" s="1205"/>
      <c r="L39" s="1242"/>
      <c r="M39" s="1207"/>
      <c r="N39" s="1181"/>
      <c r="O39" s="1127"/>
      <c r="P39" s="1127"/>
      <c r="Q39" s="1195"/>
      <c r="R39" s="1171"/>
      <c r="S39" s="1243"/>
      <c r="T39" s="1244"/>
      <c r="U39" s="1244"/>
      <c r="V39" s="1245"/>
      <c r="W39" s="1246"/>
      <c r="X39" s="1247"/>
      <c r="Y39" s="1245"/>
      <c r="Z39" s="1245"/>
      <c r="AA39" s="1245"/>
      <c r="AB39" s="1245"/>
      <c r="AC39" s="1245"/>
      <c r="AD39" s="1245"/>
      <c r="AE39" s="1248"/>
    </row>
    <row r="40" customFormat="false" ht="15" hidden="false" customHeight="true" outlineLevel="0" collapsed="false">
      <c r="A40" s="1240"/>
      <c r="B40" s="1161" t="s">
        <v>168</v>
      </c>
      <c r="C40" s="1101" t="s">
        <v>478</v>
      </c>
      <c r="D40" s="1102" t="s">
        <v>479</v>
      </c>
      <c r="E40" s="1163" t="n">
        <v>1000000</v>
      </c>
      <c r="F40" s="1164" t="n">
        <v>1000000</v>
      </c>
      <c r="G40" s="1203"/>
      <c r="H40" s="1204"/>
      <c r="I40" s="1241"/>
      <c r="J40" s="1205"/>
      <c r="K40" s="1205"/>
      <c r="L40" s="1242"/>
      <c r="M40" s="1207"/>
      <c r="N40" s="1181"/>
      <c r="O40" s="1127"/>
      <c r="P40" s="1127"/>
      <c r="Q40" s="1195"/>
      <c r="R40" s="1171"/>
      <c r="S40" s="1243"/>
      <c r="T40" s="1244"/>
      <c r="U40" s="1244"/>
      <c r="V40" s="1245"/>
      <c r="W40" s="1246"/>
      <c r="X40" s="1247"/>
      <c r="Y40" s="1245"/>
      <c r="Z40" s="1245"/>
      <c r="AA40" s="1245"/>
      <c r="AB40" s="1245"/>
      <c r="AC40" s="1245"/>
      <c r="AD40" s="1245"/>
      <c r="AE40" s="1248"/>
    </row>
    <row r="41" customFormat="false" ht="15" hidden="false" customHeight="true" outlineLevel="0" collapsed="false">
      <c r="A41" s="1240"/>
      <c r="B41" s="1161"/>
      <c r="C41" s="1186"/>
      <c r="D41" s="1187"/>
      <c r="E41" s="1188" t="n">
        <f aca="false">E40</f>
        <v>1000000</v>
      </c>
      <c r="F41" s="1189" t="n">
        <f aca="false">F40</f>
        <v>1000000</v>
      </c>
      <c r="G41" s="1203"/>
      <c r="H41" s="1204"/>
      <c r="I41" s="1241"/>
      <c r="J41" s="1205"/>
      <c r="K41" s="1205"/>
      <c r="L41" s="1242"/>
      <c r="M41" s="1207"/>
      <c r="N41" s="1181"/>
      <c r="O41" s="1127"/>
      <c r="P41" s="1127"/>
      <c r="Q41" s="1195"/>
      <c r="R41" s="1171"/>
      <c r="S41" s="1243"/>
      <c r="T41" s="1244"/>
      <c r="U41" s="1244"/>
      <c r="V41" s="1245"/>
      <c r="W41" s="1246"/>
      <c r="X41" s="1247"/>
      <c r="Y41" s="1245"/>
      <c r="Z41" s="1245"/>
      <c r="AA41" s="1245"/>
      <c r="AB41" s="1245"/>
      <c r="AC41" s="1245"/>
      <c r="AD41" s="1245"/>
      <c r="AE41" s="1248"/>
    </row>
    <row r="42" s="1262" customFormat="true" ht="12" hidden="false" customHeight="true" outlineLevel="0" collapsed="false">
      <c r="A42" s="1249"/>
      <c r="B42" s="1250"/>
      <c r="C42" s="1251"/>
      <c r="D42" s="1252"/>
      <c r="E42" s="1253"/>
      <c r="F42" s="1254"/>
      <c r="G42" s="1255"/>
      <c r="H42" s="1256"/>
      <c r="I42" s="1257"/>
      <c r="J42" s="1258"/>
      <c r="K42" s="1258"/>
      <c r="L42" s="1259"/>
      <c r="M42" s="1260"/>
      <c r="N42" s="1181"/>
      <c r="O42" s="1127"/>
      <c r="P42" s="1127"/>
      <c r="Q42" s="1195" t="e">
        <f aca="false">#REF!</f>
        <v>#REF!</v>
      </c>
      <c r="R42" s="1261" t="e">
        <f aca="false">#REF!</f>
        <v>#REF!</v>
      </c>
      <c r="S42" s="1048"/>
      <c r="T42" s="1049"/>
      <c r="U42" s="1049"/>
      <c r="V42" s="1044"/>
      <c r="W42" s="1049"/>
      <c r="X42" s="1044"/>
      <c r="Y42" s="1044"/>
      <c r="Z42" s="1044"/>
      <c r="AA42" s="1044"/>
      <c r="AB42" s="1044"/>
      <c r="AC42" s="1044"/>
      <c r="AD42" s="1044"/>
      <c r="AE42" s="1044"/>
      <c r="AF42" s="1044"/>
      <c r="AG42" s="1044"/>
      <c r="AH42" s="1044"/>
      <c r="AI42" s="1044"/>
      <c r="AJ42" s="1044"/>
      <c r="AK42" s="1044"/>
      <c r="AL42" s="1044"/>
      <c r="AM42" s="1044"/>
      <c r="AN42" s="1044"/>
      <c r="AO42" s="1044"/>
      <c r="AP42" s="1044"/>
      <c r="AQ42" s="1044"/>
      <c r="AR42" s="1044"/>
      <c r="AS42" s="1044"/>
      <c r="AT42" s="1044"/>
      <c r="AU42" s="1044"/>
      <c r="AV42" s="1044"/>
      <c r="AW42" s="1044"/>
      <c r="AX42" s="1044"/>
    </row>
    <row r="43" s="1278" customFormat="true" ht="15" hidden="false" customHeight="true" outlineLevel="0" collapsed="false">
      <c r="A43" s="1263"/>
      <c r="B43" s="1264" t="s">
        <v>480</v>
      </c>
      <c r="C43" s="1264"/>
      <c r="D43" s="1265"/>
      <c r="E43" s="1266" t="n">
        <f aca="false">E7+E21+E23+E27+E30+E37+E39+E41</f>
        <v>32490115</v>
      </c>
      <c r="F43" s="1267" t="n">
        <f aca="false">F7+F21+F23+F27+F30+F37+F39+F41</f>
        <v>14910000</v>
      </c>
      <c r="G43" s="1268"/>
      <c r="H43" s="1269"/>
      <c r="I43" s="1270"/>
      <c r="J43" s="1271"/>
      <c r="K43" s="1271"/>
      <c r="L43" s="1271"/>
      <c r="M43" s="1272"/>
      <c r="N43" s="1273"/>
      <c r="O43" s="1274"/>
      <c r="P43" s="1274"/>
      <c r="Q43" s="1274" t="e">
        <f aca="false">#REF!+Q7+Q8+Q9+#REF!+Q15+Q17+Q18+Q19+Q20+Q22+#REF!+#REF!+#REF!+#REF!+#REF!</f>
        <v>#REF!</v>
      </c>
      <c r="R43" s="1275" t="e">
        <f aca="false">#REF!+R7+R8+R9+#REF!+R15+R17+R18+R19+R20+R22+#REF!+#REF!+#REF!+#REF!+#REF!</f>
        <v>#REF!</v>
      </c>
      <c r="S43" s="1276"/>
      <c r="T43" s="1277"/>
      <c r="U43" s="1277"/>
      <c r="W43" s="1277"/>
    </row>
    <row r="44" s="1292" customFormat="true" ht="15" hidden="false" customHeight="true" outlineLevel="0" collapsed="false">
      <c r="A44" s="1279"/>
      <c r="B44" s="1280" t="s">
        <v>481</v>
      </c>
      <c r="C44" s="1280"/>
      <c r="D44" s="1281"/>
      <c r="E44" s="1282"/>
      <c r="F44" s="1283" t="n">
        <f aca="false">F45-F43</f>
        <v>90000</v>
      </c>
      <c r="G44" s="1284"/>
      <c r="H44" s="1285"/>
      <c r="I44" s="1286"/>
      <c r="J44" s="1287"/>
      <c r="K44" s="1287"/>
      <c r="L44" s="1287"/>
      <c r="M44" s="1288"/>
      <c r="N44" s="1289"/>
      <c r="O44" s="1289"/>
      <c r="P44" s="1289"/>
      <c r="Q44" s="1289"/>
      <c r="R44" s="1289"/>
      <c r="S44" s="1290"/>
      <c r="T44" s="1291"/>
      <c r="U44" s="1291"/>
      <c r="W44" s="1291"/>
    </row>
    <row r="45" s="1292" customFormat="true" ht="15" hidden="false" customHeight="true" outlineLevel="0" collapsed="false">
      <c r="A45" s="1279"/>
      <c r="B45" s="1293" t="s">
        <v>31</v>
      </c>
      <c r="C45" s="1293"/>
      <c r="D45" s="1294"/>
      <c r="E45" s="1295"/>
      <c r="F45" s="1296" t="n">
        <v>15000000</v>
      </c>
      <c r="G45" s="1297"/>
      <c r="H45" s="1297"/>
      <c r="I45" s="1298"/>
      <c r="J45" s="1299"/>
      <c r="K45" s="1299"/>
      <c r="L45" s="1299"/>
      <c r="M45" s="1300"/>
      <c r="N45" s="1289"/>
      <c r="O45" s="1289"/>
      <c r="P45" s="1289"/>
      <c r="Q45" s="1289"/>
      <c r="R45" s="1289"/>
      <c r="S45" s="1290"/>
      <c r="T45" s="1291"/>
      <c r="U45" s="1291"/>
      <c r="W45" s="1291"/>
    </row>
    <row r="46" s="1301" customFormat="true" ht="20.1" hidden="false" customHeight="true" outlineLevel="0" collapsed="false">
      <c r="B46" s="1302" t="s">
        <v>482</v>
      </c>
      <c r="C46" s="1302"/>
      <c r="D46" s="1303"/>
      <c r="E46" s="1304"/>
      <c r="F46" s="1305"/>
      <c r="G46" s="1306"/>
      <c r="H46" s="1307"/>
      <c r="I46" s="1307"/>
      <c r="J46" s="1308"/>
      <c r="K46" s="1308"/>
      <c r="L46" s="1309"/>
      <c r="M46" s="1310"/>
      <c r="N46" s="1311"/>
      <c r="O46" s="1311"/>
      <c r="P46" s="1311"/>
      <c r="Q46" s="1311"/>
      <c r="R46" s="1312"/>
      <c r="S46" s="1313"/>
      <c r="T46" s="1314"/>
      <c r="U46" s="1314"/>
      <c r="W46" s="1314"/>
    </row>
    <row r="47" customFormat="false" ht="20.1" hidden="false" customHeight="true" outlineLevel="0" collapsed="false">
      <c r="B47" s="1315"/>
      <c r="D47" s="1316"/>
      <c r="E47" s="1317"/>
      <c r="F47" s="1318"/>
      <c r="G47" s="1318"/>
      <c r="H47" s="1319"/>
      <c r="I47" s="1319"/>
      <c r="J47" s="1320"/>
      <c r="K47" s="1320"/>
      <c r="L47" s="1321"/>
      <c r="M47" s="1322"/>
    </row>
    <row r="48" customFormat="false" ht="20.1" hidden="false" customHeight="true" outlineLevel="0" collapsed="false">
      <c r="B48" s="1315"/>
      <c r="D48" s="1316"/>
      <c r="E48" s="1317"/>
      <c r="F48" s="1318"/>
      <c r="G48" s="1318"/>
      <c r="H48" s="1319"/>
      <c r="I48" s="1319"/>
      <c r="J48" s="1320"/>
      <c r="K48" s="1320"/>
      <c r="L48" s="1321"/>
      <c r="M48" s="1322"/>
    </row>
    <row r="49" customFormat="false" ht="33" hidden="false" customHeight="true" outlineLevel="0" collapsed="false">
      <c r="C49" s="1323"/>
      <c r="D49" s="1324"/>
      <c r="E49" s="1317"/>
      <c r="F49" s="1325"/>
      <c r="G49" s="1325"/>
      <c r="H49" s="1326"/>
      <c r="I49" s="1326"/>
      <c r="J49" s="1324"/>
      <c r="K49" s="1324"/>
      <c r="L49" s="1324"/>
    </row>
    <row r="50" customFormat="false" ht="33" hidden="false" customHeight="true" outlineLevel="0" collapsed="false">
      <c r="C50" s="1323"/>
      <c r="D50" s="1324"/>
      <c r="E50" s="1317"/>
      <c r="F50" s="1325"/>
      <c r="G50" s="1325"/>
      <c r="H50" s="1326"/>
      <c r="I50" s="1326"/>
      <c r="J50" s="1324"/>
      <c r="K50" s="1324"/>
      <c r="L50" s="1324"/>
    </row>
  </sheetData>
  <mergeCells count="17">
    <mergeCell ref="B1:C1"/>
    <mergeCell ref="B3:B4"/>
    <mergeCell ref="C3:C4"/>
    <mergeCell ref="D3:D4"/>
    <mergeCell ref="E4:F4"/>
    <mergeCell ref="B5:B7"/>
    <mergeCell ref="B8:B21"/>
    <mergeCell ref="B22:B23"/>
    <mergeCell ref="B24:B27"/>
    <mergeCell ref="B28:B30"/>
    <mergeCell ref="B31:B37"/>
    <mergeCell ref="B38:B39"/>
    <mergeCell ref="B40:B41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629861111111111" right="0.196527777777778" top="0.4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27" width="4.41"/>
    <col collapsed="false" customWidth="true" hidden="false" outlineLevel="0" max="2" min="2" style="1328" width="7.99"/>
    <col collapsed="false" customWidth="true" hidden="true" outlineLevel="0" max="3" min="3" style="1328" width="11.99"/>
    <col collapsed="false" customWidth="true" hidden="true" outlineLevel="0" max="4" min="4" style="1328" width="10.56"/>
    <col collapsed="false" customWidth="true" hidden="true" outlineLevel="0" max="5" min="5" style="1328" width="10.85"/>
    <col collapsed="false" customWidth="true" hidden="false" outlineLevel="0" max="6" min="6" style="1329" width="8.28"/>
    <col collapsed="false" customWidth="true" hidden="false" outlineLevel="0" max="7" min="7" style="1329" width="9.7"/>
    <col collapsed="false" customWidth="true" hidden="false" outlineLevel="0" max="9" min="8" style="1329" width="8.28"/>
    <col collapsed="false" customWidth="true" hidden="false" outlineLevel="0" max="10" min="10" style="1329" width="9.7"/>
    <col collapsed="false" customWidth="true" hidden="false" outlineLevel="0" max="11" min="11" style="1329" width="8.28"/>
    <col collapsed="false" customWidth="false" hidden="false" outlineLevel="0" max="257" min="12" style="1329" width="9.14"/>
  </cols>
  <sheetData>
    <row r="1" customFormat="false" ht="12.75" hidden="false" customHeight="false" outlineLevel="0" collapsed="false">
      <c r="A1" s="1330" t="s">
        <v>483</v>
      </c>
    </row>
    <row r="2" customFormat="false" ht="14.25" hidden="false" customHeight="true" outlineLevel="0" collapsed="false">
      <c r="A2" s="1331"/>
      <c r="F2" s="1332"/>
      <c r="G2" s="1332"/>
      <c r="H2" s="1332"/>
      <c r="I2" s="1332"/>
      <c r="J2" s="1332"/>
      <c r="K2" s="1332"/>
    </row>
    <row r="3" customFormat="false" ht="34.5" hidden="false" customHeight="true" outlineLevel="0" collapsed="false">
      <c r="A3" s="1333"/>
      <c r="B3" s="1334"/>
      <c r="C3" s="1335" t="s">
        <v>484</v>
      </c>
      <c r="D3" s="1335"/>
      <c r="E3" s="1335"/>
      <c r="F3" s="1336" t="s">
        <v>485</v>
      </c>
      <c r="G3" s="1336"/>
      <c r="H3" s="1336"/>
      <c r="I3" s="1336" t="s">
        <v>486</v>
      </c>
      <c r="J3" s="1336"/>
      <c r="K3" s="1336"/>
    </row>
    <row r="4" customFormat="false" ht="18" hidden="false" customHeight="true" outlineLevel="0" collapsed="false">
      <c r="A4" s="1337" t="s">
        <v>487</v>
      </c>
      <c r="B4" s="1338"/>
      <c r="C4" s="1339" t="s">
        <v>488</v>
      </c>
      <c r="D4" s="1340" t="s">
        <v>489</v>
      </c>
      <c r="E4" s="1341" t="s">
        <v>31</v>
      </c>
      <c r="F4" s="1339" t="s">
        <v>490</v>
      </c>
      <c r="G4" s="1340" t="s">
        <v>489</v>
      </c>
      <c r="H4" s="1341" t="s">
        <v>31</v>
      </c>
      <c r="I4" s="1339" t="s">
        <v>488</v>
      </c>
      <c r="J4" s="1342" t="s">
        <v>489</v>
      </c>
      <c r="K4" s="1341" t="s">
        <v>31</v>
      </c>
    </row>
    <row r="5" s="1350" customFormat="true" ht="11.25" hidden="false" customHeight="false" outlineLevel="0" collapsed="false">
      <c r="A5" s="1343"/>
      <c r="B5" s="1344"/>
      <c r="C5" s="1345"/>
      <c r="D5" s="1345"/>
      <c r="E5" s="1345"/>
      <c r="F5" s="1346" t="n">
        <v>4</v>
      </c>
      <c r="G5" s="1347" t="n">
        <v>5</v>
      </c>
      <c r="H5" s="1348" t="n">
        <v>6</v>
      </c>
      <c r="I5" s="1346" t="n">
        <v>7</v>
      </c>
      <c r="J5" s="1349" t="n">
        <v>8</v>
      </c>
      <c r="K5" s="1348" t="n">
        <v>9</v>
      </c>
    </row>
    <row r="6" customFormat="false" ht="15" hidden="false" customHeight="true" outlineLevel="0" collapsed="false">
      <c r="A6" s="1351" t="n">
        <v>11</v>
      </c>
      <c r="B6" s="1352" t="s">
        <v>43</v>
      </c>
      <c r="C6" s="1353" t="n">
        <v>2742318.57</v>
      </c>
      <c r="D6" s="1354" t="n">
        <v>1297319.05</v>
      </c>
      <c r="E6" s="1355" t="n">
        <f aca="false">SUM(C6:D6)</f>
        <v>4039637.62</v>
      </c>
      <c r="F6" s="1356" t="n">
        <v>35821</v>
      </c>
      <c r="G6" s="1357" t="n">
        <v>14106</v>
      </c>
      <c r="H6" s="1358" t="n">
        <f aca="false">SUM(F6:G6)</f>
        <v>49927</v>
      </c>
      <c r="I6" s="1359"/>
      <c r="J6" s="1360"/>
      <c r="K6" s="1358" t="n">
        <f aca="false">SUM(I6:J6)</f>
        <v>0</v>
      </c>
    </row>
    <row r="7" customFormat="false" ht="15" hidden="false" customHeight="true" outlineLevel="0" collapsed="false">
      <c r="A7" s="1361" t="n">
        <v>21</v>
      </c>
      <c r="B7" s="1362" t="s">
        <v>44</v>
      </c>
      <c r="C7" s="1363" t="n">
        <v>362249.44</v>
      </c>
      <c r="D7" s="1364" t="n">
        <v>235967.8</v>
      </c>
      <c r="E7" s="1365" t="n">
        <f aca="false">SUM(C7:D7)</f>
        <v>598217.24</v>
      </c>
      <c r="F7" s="1366" t="n">
        <v>4337</v>
      </c>
      <c r="G7" s="1367" t="n">
        <v>3158</v>
      </c>
      <c r="H7" s="1368" t="n">
        <f aca="false">SUM(F7:G7)</f>
        <v>7495</v>
      </c>
      <c r="I7" s="1359"/>
      <c r="J7" s="1360"/>
      <c r="K7" s="1368" t="n">
        <f aca="false">SUM(I7:J7)</f>
        <v>0</v>
      </c>
    </row>
    <row r="8" customFormat="false" ht="15" hidden="false" customHeight="true" outlineLevel="0" collapsed="false">
      <c r="A8" s="1361" t="n">
        <v>22</v>
      </c>
      <c r="B8" s="1362" t="s">
        <v>45</v>
      </c>
      <c r="C8" s="1363" t="n">
        <v>116466</v>
      </c>
      <c r="D8" s="1364" t="n">
        <v>116624</v>
      </c>
      <c r="E8" s="1365" t="n">
        <f aca="false">SUM(C8:D8)</f>
        <v>233090</v>
      </c>
      <c r="F8" s="1359" t="n">
        <v>1742</v>
      </c>
      <c r="G8" s="1360" t="n">
        <v>1401</v>
      </c>
      <c r="H8" s="1368" t="n">
        <f aca="false">SUM(F8:G8)</f>
        <v>3143</v>
      </c>
      <c r="I8" s="1356"/>
      <c r="J8" s="1357"/>
      <c r="K8" s="1368" t="n">
        <f aca="false">SUM(I8:J8)</f>
        <v>0</v>
      </c>
    </row>
    <row r="9" customFormat="false" ht="15" hidden="false" customHeight="true" outlineLevel="0" collapsed="false">
      <c r="A9" s="1361" t="n">
        <v>23</v>
      </c>
      <c r="B9" s="1362" t="s">
        <v>46</v>
      </c>
      <c r="C9" s="1363" t="n">
        <v>456646.06</v>
      </c>
      <c r="D9" s="1364" t="n">
        <v>132859.94</v>
      </c>
      <c r="E9" s="1365" t="n">
        <f aca="false">SUM(C9:D9)</f>
        <v>589506</v>
      </c>
      <c r="F9" s="1359" t="n">
        <v>5087</v>
      </c>
      <c r="G9" s="1360" t="n">
        <v>1066</v>
      </c>
      <c r="H9" s="1368" t="n">
        <f aca="false">SUM(F9:G9)</f>
        <v>6153</v>
      </c>
      <c r="I9" s="1356"/>
      <c r="J9" s="1357"/>
      <c r="K9" s="1368" t="n">
        <f aca="false">SUM(I9:J9)</f>
        <v>0</v>
      </c>
    </row>
    <row r="10" customFormat="false" ht="15" hidden="false" customHeight="true" outlineLevel="0" collapsed="false">
      <c r="A10" s="1361" t="n">
        <v>31</v>
      </c>
      <c r="B10" s="1362" t="s">
        <v>47</v>
      </c>
      <c r="C10" s="1363" t="n">
        <v>6119865.77</v>
      </c>
      <c r="D10" s="1364" t="n">
        <v>1500528.88</v>
      </c>
      <c r="E10" s="1365" t="n">
        <f aca="false">SUM(C10:D10)</f>
        <v>7620394.65</v>
      </c>
      <c r="F10" s="1359" t="n">
        <v>85960</v>
      </c>
      <c r="G10" s="1360" t="n">
        <v>17953</v>
      </c>
      <c r="H10" s="1368" t="n">
        <f aca="false">SUM(F10:G10)</f>
        <v>103913</v>
      </c>
      <c r="I10" s="1356"/>
      <c r="J10" s="1357"/>
      <c r="K10" s="1368" t="n">
        <f aca="false">SUM(I10:J10)</f>
        <v>0</v>
      </c>
    </row>
    <row r="11" customFormat="false" ht="15" hidden="false" customHeight="true" outlineLevel="0" collapsed="false">
      <c r="A11" s="1361" t="n">
        <v>33</v>
      </c>
      <c r="B11" s="1362" t="s">
        <v>48</v>
      </c>
      <c r="C11" s="1363" t="n">
        <v>1203447.4</v>
      </c>
      <c r="D11" s="1364" t="n">
        <v>96568.62</v>
      </c>
      <c r="E11" s="1365" t="n">
        <f aca="false">SUM(C11:D11)</f>
        <v>1300016.02</v>
      </c>
      <c r="F11" s="1359" t="n">
        <v>14951</v>
      </c>
      <c r="G11" s="1360" t="n">
        <v>863</v>
      </c>
      <c r="H11" s="1368" t="n">
        <f aca="false">SUM(F11:G11)</f>
        <v>15814</v>
      </c>
      <c r="I11" s="1356"/>
      <c r="J11" s="1357"/>
      <c r="K11" s="1368" t="n">
        <f aca="false">SUM(I11:J11)</f>
        <v>0</v>
      </c>
    </row>
    <row r="12" customFormat="false" ht="15" hidden="false" customHeight="true" outlineLevel="0" collapsed="false">
      <c r="A12" s="1361" t="n">
        <v>41</v>
      </c>
      <c r="B12" s="1362" t="s">
        <v>49</v>
      </c>
      <c r="C12" s="1363" t="n">
        <v>609933.75</v>
      </c>
      <c r="D12" s="1364" t="n">
        <v>130633.66</v>
      </c>
      <c r="E12" s="1365" t="n">
        <f aca="false">SUM(C12:D12)</f>
        <v>740567.41</v>
      </c>
      <c r="F12" s="1359" t="n">
        <v>7220</v>
      </c>
      <c r="G12" s="1360" t="n">
        <v>1439</v>
      </c>
      <c r="H12" s="1368" t="n">
        <f aca="false">SUM(F12:G12)</f>
        <v>8659</v>
      </c>
      <c r="I12" s="1356"/>
      <c r="J12" s="1357"/>
      <c r="K12" s="1368" t="n">
        <f aca="false">SUM(I12:J12)</f>
        <v>0</v>
      </c>
    </row>
    <row r="13" customFormat="false" ht="15" hidden="false" customHeight="true" outlineLevel="0" collapsed="false">
      <c r="A13" s="1361" t="n">
        <v>51</v>
      </c>
      <c r="B13" s="1362" t="s">
        <v>50</v>
      </c>
      <c r="C13" s="1363" t="n">
        <v>53347</v>
      </c>
      <c r="D13" s="1364" t="n">
        <v>138585</v>
      </c>
      <c r="E13" s="1365" t="n">
        <f aca="false">SUM(C13:D13)</f>
        <v>191932</v>
      </c>
      <c r="F13" s="1359" t="n">
        <v>1448</v>
      </c>
      <c r="G13" s="1369" t="n">
        <v>2542</v>
      </c>
      <c r="H13" s="1368" t="n">
        <f aca="false">SUM(F13:G13)</f>
        <v>3990</v>
      </c>
      <c r="I13" s="1356"/>
      <c r="J13" s="1357"/>
      <c r="K13" s="1368" t="n">
        <f aca="false">SUM(I13:J13)</f>
        <v>0</v>
      </c>
    </row>
    <row r="14" customFormat="false" ht="15" hidden="false" customHeight="true" outlineLevel="0" collapsed="false">
      <c r="A14" s="1370" t="n">
        <v>56</v>
      </c>
      <c r="B14" s="1371" t="s">
        <v>51</v>
      </c>
      <c r="C14" s="1372" t="n">
        <v>383333.32</v>
      </c>
      <c r="D14" s="1373" t="n">
        <v>197622.6</v>
      </c>
      <c r="E14" s="1374" t="n">
        <f aca="false">SUM(C14:D14)</f>
        <v>580955.92</v>
      </c>
      <c r="F14" s="1375" t="n">
        <v>4805</v>
      </c>
      <c r="G14" s="1376" t="n">
        <v>1763</v>
      </c>
      <c r="H14" s="1377" t="n">
        <f aca="false">SUM(F14:G14)</f>
        <v>6568</v>
      </c>
      <c r="I14" s="1378"/>
      <c r="J14" s="1379"/>
      <c r="K14" s="1377" t="n">
        <f aca="false">SUM(I14:J14)</f>
        <v>0</v>
      </c>
    </row>
    <row r="15" customFormat="false" ht="15" hidden="false" customHeight="true" outlineLevel="0" collapsed="false">
      <c r="A15" s="1361" t="n">
        <v>81</v>
      </c>
      <c r="B15" s="1362" t="s">
        <v>167</v>
      </c>
      <c r="C15" s="1363" t="n">
        <v>403446.78</v>
      </c>
      <c r="D15" s="1364" t="n">
        <v>573711.19</v>
      </c>
      <c r="E15" s="1380" t="n">
        <f aca="false">SUM(C15:D15)</f>
        <v>977157.97</v>
      </c>
      <c r="F15" s="1356" t="n">
        <v>4664</v>
      </c>
      <c r="G15" s="1381" t="n">
        <v>8842</v>
      </c>
      <c r="H15" s="1382" t="n">
        <f aca="false">SUM(F15:G15)</f>
        <v>13506</v>
      </c>
      <c r="I15" s="1356"/>
      <c r="J15" s="1383" t="n">
        <v>0</v>
      </c>
      <c r="K15" s="1382" t="n">
        <f aca="false">SUM(I15:J15)</f>
        <v>0</v>
      </c>
    </row>
    <row r="16" customFormat="false" ht="15" hidden="false" customHeight="true" outlineLevel="0" collapsed="false">
      <c r="A16" s="1361" t="n">
        <v>82</v>
      </c>
      <c r="B16" s="1362" t="s">
        <v>168</v>
      </c>
      <c r="C16" s="1363" t="n">
        <v>4486004</v>
      </c>
      <c r="D16" s="1364"/>
      <c r="E16" s="1380" t="n">
        <f aca="false">SUM(C16:D16)</f>
        <v>4486004</v>
      </c>
      <c r="F16" s="1356" t="n">
        <v>76452</v>
      </c>
      <c r="G16" s="1357" t="n">
        <v>0</v>
      </c>
      <c r="H16" s="1368" t="n">
        <f aca="false">SUM(F16:G16)</f>
        <v>76452</v>
      </c>
      <c r="I16" s="1356"/>
      <c r="J16" s="1384" t="n">
        <f aca="false">G16</f>
        <v>0</v>
      </c>
      <c r="K16" s="1368" t="n">
        <f aca="false">SUM(I16:J16)</f>
        <v>0</v>
      </c>
    </row>
    <row r="17" customFormat="false" ht="15" hidden="false" customHeight="true" outlineLevel="0" collapsed="false">
      <c r="A17" s="1361" t="n">
        <v>83</v>
      </c>
      <c r="B17" s="1362" t="s">
        <v>169</v>
      </c>
      <c r="C17" s="1363" t="n">
        <v>242</v>
      </c>
      <c r="D17" s="1364" t="n">
        <v>38257.31</v>
      </c>
      <c r="E17" s="1365" t="n">
        <f aca="false">SUM(C17:D17)</f>
        <v>38499.31</v>
      </c>
      <c r="F17" s="1385" t="n">
        <v>3</v>
      </c>
      <c r="G17" s="1360" t="n">
        <v>261</v>
      </c>
      <c r="H17" s="1368" t="n">
        <f aca="false">SUM(F17:G17)</f>
        <v>264</v>
      </c>
      <c r="I17" s="1356"/>
      <c r="J17" s="1384" t="n">
        <f aca="false">G17</f>
        <v>261</v>
      </c>
      <c r="K17" s="1368" t="n">
        <f aca="false">SUM(I17:J17)</f>
        <v>261</v>
      </c>
    </row>
    <row r="18" customFormat="false" ht="15" hidden="false" customHeight="true" outlineLevel="0" collapsed="false">
      <c r="A18" s="1361" t="n">
        <v>84</v>
      </c>
      <c r="B18" s="1362" t="s">
        <v>170</v>
      </c>
      <c r="C18" s="1363" t="n">
        <v>51485</v>
      </c>
      <c r="D18" s="1364" t="n">
        <v>10255</v>
      </c>
      <c r="E18" s="1365" t="n">
        <f aca="false">SUM(C18:D18)</f>
        <v>61740</v>
      </c>
      <c r="F18" s="1359" t="n">
        <v>494</v>
      </c>
      <c r="G18" s="1386" t="n">
        <v>97</v>
      </c>
      <c r="H18" s="1368" t="n">
        <f aca="false">SUM(F18:G18)</f>
        <v>591</v>
      </c>
      <c r="I18" s="1356"/>
      <c r="J18" s="1384" t="n">
        <f aca="false">G18</f>
        <v>97</v>
      </c>
      <c r="K18" s="1368" t="n">
        <f aca="false">SUM(I18:J18)</f>
        <v>97</v>
      </c>
    </row>
    <row r="19" customFormat="false" ht="15" hidden="false" customHeight="true" outlineLevel="0" collapsed="false">
      <c r="A19" s="1361" t="n">
        <v>85</v>
      </c>
      <c r="B19" s="1362" t="s">
        <v>171</v>
      </c>
      <c r="C19" s="1363" t="n">
        <v>28503</v>
      </c>
      <c r="D19" s="1364" t="n">
        <v>20136.65</v>
      </c>
      <c r="E19" s="1365" t="n">
        <f aca="false">SUM(C19:D19)</f>
        <v>48639.65</v>
      </c>
      <c r="F19" s="1359" t="n">
        <v>258</v>
      </c>
      <c r="G19" s="1386" t="n">
        <v>361</v>
      </c>
      <c r="H19" s="1387" t="n">
        <f aca="false">SUM(F19:G19)</f>
        <v>619</v>
      </c>
      <c r="I19" s="1359"/>
      <c r="J19" s="1388" t="n">
        <v>0</v>
      </c>
      <c r="K19" s="1387" t="n">
        <f aca="false">SUM(I19:J19)</f>
        <v>0</v>
      </c>
    </row>
    <row r="20" customFormat="false" ht="15" hidden="true" customHeight="true" outlineLevel="0" collapsed="false">
      <c r="A20" s="1361" t="n">
        <v>87</v>
      </c>
      <c r="B20" s="1362" t="s">
        <v>172</v>
      </c>
      <c r="C20" s="1389"/>
      <c r="D20" s="1390"/>
      <c r="E20" s="1389"/>
      <c r="F20" s="1391" t="n">
        <v>0</v>
      </c>
      <c r="G20" s="1392" t="n">
        <v>0</v>
      </c>
      <c r="H20" s="1368" t="n">
        <f aca="false">SUM(F20:G20)</f>
        <v>0</v>
      </c>
      <c r="I20" s="1359"/>
      <c r="J20" s="1360" t="n">
        <f aca="false">G20</f>
        <v>0</v>
      </c>
      <c r="K20" s="1368" t="n">
        <f aca="false">SUM(I20:J20)</f>
        <v>0</v>
      </c>
    </row>
    <row r="21" customFormat="false" ht="15" hidden="false" customHeight="true" outlineLevel="0" collapsed="false">
      <c r="A21" s="1361" t="n">
        <v>92</v>
      </c>
      <c r="B21" s="1362" t="s">
        <v>59</v>
      </c>
      <c r="C21" s="1363" t="n">
        <v>3782413.1</v>
      </c>
      <c r="D21" s="1393" t="n">
        <v>1094582.64</v>
      </c>
      <c r="E21" s="1365" t="n">
        <f aca="false">SUM(C21:D21)</f>
        <v>4876995.74</v>
      </c>
      <c r="F21" s="1359" t="n">
        <v>38936</v>
      </c>
      <c r="G21" s="1386" t="n">
        <v>9845</v>
      </c>
      <c r="H21" s="1368" t="n">
        <f aca="false">SUM(F21:G21)</f>
        <v>48781</v>
      </c>
      <c r="I21" s="1359"/>
      <c r="J21" s="1388" t="n">
        <f aca="false">G21</f>
        <v>9845</v>
      </c>
      <c r="K21" s="1368" t="n">
        <f aca="false">SUM(I21:J21)</f>
        <v>9845</v>
      </c>
    </row>
    <row r="22" customFormat="false" ht="15" hidden="false" customHeight="true" outlineLevel="0" collapsed="false">
      <c r="A22" s="1361" t="n">
        <v>96</v>
      </c>
      <c r="B22" s="1362" t="s">
        <v>173</v>
      </c>
      <c r="C22" s="1363" t="n">
        <v>664</v>
      </c>
      <c r="D22" s="1393" t="n">
        <v>13114</v>
      </c>
      <c r="E22" s="1365" t="n">
        <f aca="false">SUM(C22:D22)</f>
        <v>13778</v>
      </c>
      <c r="F22" s="1359" t="n">
        <v>8</v>
      </c>
      <c r="G22" s="1386" t="n">
        <v>175</v>
      </c>
      <c r="H22" s="1368" t="n">
        <f aca="false">SUM(F22:G22)</f>
        <v>183</v>
      </c>
      <c r="I22" s="1359"/>
      <c r="J22" s="1388" t="n">
        <f aca="false">G22</f>
        <v>175</v>
      </c>
      <c r="K22" s="1368" t="n">
        <f aca="false">SUM(I22:J22)</f>
        <v>175</v>
      </c>
    </row>
    <row r="23" customFormat="false" ht="15" hidden="false" customHeight="true" outlineLevel="0" collapsed="false">
      <c r="A23" s="1361" t="n">
        <v>97</v>
      </c>
      <c r="B23" s="1362" t="s">
        <v>174</v>
      </c>
      <c r="C23" s="1363" t="n">
        <v>823</v>
      </c>
      <c r="D23" s="1393" t="n">
        <v>7516</v>
      </c>
      <c r="E23" s="1365" t="n">
        <f aca="false">SUM(C23:D23)</f>
        <v>8339</v>
      </c>
      <c r="F23" s="1359" t="n">
        <v>10</v>
      </c>
      <c r="G23" s="1386" t="n">
        <v>86</v>
      </c>
      <c r="H23" s="1368" t="n">
        <f aca="false">SUM(F23:G23)</f>
        <v>96</v>
      </c>
      <c r="I23" s="1359"/>
      <c r="J23" s="1388" t="n">
        <f aca="false">G23</f>
        <v>86</v>
      </c>
      <c r="K23" s="1368" t="n">
        <f aca="false">SUM(I23:J23)</f>
        <v>86</v>
      </c>
    </row>
    <row r="24" customFormat="false" ht="15" hidden="false" customHeight="true" outlineLevel="0" collapsed="false">
      <c r="A24" s="1370" t="n">
        <v>99</v>
      </c>
      <c r="B24" s="1371" t="s">
        <v>165</v>
      </c>
      <c r="C24" s="1372" t="n">
        <v>232647</v>
      </c>
      <c r="D24" s="1394" t="n">
        <v>181501.41</v>
      </c>
      <c r="E24" s="1395" t="n">
        <f aca="false">SUM(C24:D24)</f>
        <v>414148.41</v>
      </c>
      <c r="F24" s="1378" t="n">
        <v>4147</v>
      </c>
      <c r="G24" s="1386" t="n">
        <v>1125</v>
      </c>
      <c r="H24" s="1396" t="n">
        <f aca="false">SUM(F24:G24)</f>
        <v>5272</v>
      </c>
      <c r="I24" s="1359"/>
      <c r="J24" s="1388" t="n">
        <f aca="false">G24</f>
        <v>1125</v>
      </c>
      <c r="K24" s="1396" t="n">
        <f aca="false">SUM(I24:J24)</f>
        <v>1125</v>
      </c>
    </row>
    <row r="25" customFormat="false" ht="11.25" hidden="false" customHeight="false" outlineLevel="0" collapsed="false">
      <c r="A25" s="1397" t="s">
        <v>31</v>
      </c>
      <c r="B25" s="1398"/>
      <c r="C25" s="1399" t="n">
        <f aca="false">SUM(C6:C24)</f>
        <v>21033835.19</v>
      </c>
      <c r="D25" s="1400" t="n">
        <f aca="false">SUM(D6:D24)</f>
        <v>5785783.75</v>
      </c>
      <c r="E25" s="1401" t="n">
        <f aca="false">SUM(E6:E24)</f>
        <v>26819618.94</v>
      </c>
      <c r="F25" s="1402" t="n">
        <f aca="false">SUM(F6:F24)</f>
        <v>286343</v>
      </c>
      <c r="G25" s="1403" t="n">
        <f aca="false">SUM(G6:G24)</f>
        <v>65083</v>
      </c>
      <c r="H25" s="1404" t="n">
        <f aca="false">SUM(F25:G25)</f>
        <v>351426</v>
      </c>
      <c r="I25" s="1402" t="n">
        <f aca="false">SUM(I6:I24)</f>
        <v>0</v>
      </c>
      <c r="J25" s="1405" t="n">
        <f aca="false">SUM(J6:J24)</f>
        <v>11589</v>
      </c>
      <c r="K25" s="1404" t="n">
        <f aca="false">SUM(I25:J25)</f>
        <v>11589</v>
      </c>
    </row>
    <row r="26" customFormat="false" ht="11.25" hidden="false" customHeight="false" outlineLevel="0" collapsed="false">
      <c r="A26" s="1406" t="s">
        <v>491</v>
      </c>
      <c r="B26" s="1407"/>
      <c r="C26" s="1408" t="n">
        <f aca="false">SUM(C6:C14)</f>
        <v>12047607.31</v>
      </c>
      <c r="D26" s="1409" t="n">
        <f aca="false">SUM(D6:D14)</f>
        <v>3846709.55</v>
      </c>
      <c r="E26" s="1410" t="n">
        <f aca="false">SUM(E6:E14)</f>
        <v>15894316.86</v>
      </c>
      <c r="F26" s="1411" t="n">
        <f aca="false">SUM(F6:F14)</f>
        <v>161371</v>
      </c>
      <c r="G26" s="1386" t="n">
        <f aca="false">SUM(G6:G14)</f>
        <v>44291</v>
      </c>
      <c r="H26" s="1412" t="n">
        <f aca="false">SUM(H6:H14)</f>
        <v>205662</v>
      </c>
      <c r="I26" s="1411" t="n">
        <f aca="false">SUM(I6:I14)</f>
        <v>0</v>
      </c>
      <c r="J26" s="1413" t="n">
        <f aca="false">SUM(J6:J14)</f>
        <v>0</v>
      </c>
      <c r="K26" s="1412" t="n">
        <f aca="false">SUM(K6:K14)</f>
        <v>0</v>
      </c>
    </row>
    <row r="27" customFormat="false" ht="12" hidden="false" customHeight="false" outlineLevel="0" collapsed="false">
      <c r="A27" s="1414" t="s">
        <v>374</v>
      </c>
      <c r="B27" s="1415"/>
      <c r="C27" s="1416" t="n">
        <f aca="false">SUM(C15:C24)</f>
        <v>8986227.88</v>
      </c>
      <c r="D27" s="1417" t="n">
        <f aca="false">SUM(D15:D24)</f>
        <v>1939074.2</v>
      </c>
      <c r="E27" s="1418" t="n">
        <f aca="false">SUM(E15:E24)</f>
        <v>10925302.08</v>
      </c>
      <c r="F27" s="1419" t="n">
        <f aca="false">SUM(F15:F24)</f>
        <v>124972</v>
      </c>
      <c r="G27" s="1420" t="n">
        <f aca="false">SUM(G15:G24)</f>
        <v>20792</v>
      </c>
      <c r="H27" s="1421" t="n">
        <f aca="false">SUM(H15:H24)</f>
        <v>145764</v>
      </c>
      <c r="I27" s="1419" t="n">
        <f aca="false">SUM(I15:I24)</f>
        <v>0</v>
      </c>
      <c r="J27" s="1422" t="n">
        <f aca="false">SUM(J15:J24)</f>
        <v>11589</v>
      </c>
      <c r="K27" s="1421" t="n">
        <f aca="false">SUM(K15:K24)</f>
        <v>11589</v>
      </c>
    </row>
    <row r="28" customFormat="false" ht="11.25" hidden="true" customHeight="true" outlineLevel="0" collapsed="false">
      <c r="F28" s="1423" t="n">
        <f aca="false">F25/H25*100</f>
        <v>81.4803116445568</v>
      </c>
      <c r="G28" s="1423" t="n">
        <f aca="false">G25/H25*100</f>
        <v>18.5196883554433</v>
      </c>
      <c r="H28" s="1423" t="n">
        <f aca="false">F28+G28</f>
        <v>100</v>
      </c>
      <c r="I28" s="1423" t="n">
        <f aca="false">I25/K25*100</f>
        <v>0</v>
      </c>
      <c r="J28" s="1423" t="n">
        <f aca="false">J25/K25*100</f>
        <v>100</v>
      </c>
      <c r="K28" s="1423" t="n">
        <f aca="false">I28+J28</f>
        <v>100</v>
      </c>
    </row>
    <row r="29" customFormat="false" ht="11.25" hidden="true" customHeight="true" outlineLevel="0" collapsed="false">
      <c r="F29" s="1423" t="n">
        <f aca="false">F26/H26*100</f>
        <v>78.4641790899632</v>
      </c>
      <c r="G29" s="1423" t="n">
        <f aca="false">G26/H26*100</f>
        <v>21.5358209100369</v>
      </c>
      <c r="H29" s="1423" t="n">
        <f aca="false">F29+G29</f>
        <v>100</v>
      </c>
      <c r="I29" s="1423" t="e">
        <f aca="false">I26/K26*100</f>
        <v>#DIV/0!</v>
      </c>
      <c r="J29" s="1423" t="e">
        <f aca="false">J26/K26*100</f>
        <v>#DIV/0!</v>
      </c>
      <c r="K29" s="1423" t="e">
        <f aca="false">I29+J29</f>
        <v>#DIV/0!</v>
      </c>
    </row>
    <row r="30" customFormat="false" ht="11.25" hidden="true" customHeight="true" outlineLevel="0" collapsed="false">
      <c r="F30" s="1423" t="n">
        <f aca="false">F27/H27*100</f>
        <v>85.7358469855383</v>
      </c>
      <c r="G30" s="1423" t="n">
        <f aca="false">G27/H27*100</f>
        <v>14.2641530144617</v>
      </c>
      <c r="H30" s="1423" t="n">
        <f aca="false">F30+G30</f>
        <v>100</v>
      </c>
      <c r="I30" s="1423" t="n">
        <f aca="false">I27/K27*100</f>
        <v>0</v>
      </c>
      <c r="J30" s="1423" t="n">
        <f aca="false">J27/K27*100</f>
        <v>100</v>
      </c>
      <c r="K30" s="1423" t="n">
        <f aca="false">I30+J30</f>
        <v>100</v>
      </c>
    </row>
    <row r="31" customFormat="false" ht="11.25" hidden="false" customHeight="false" outlineLevel="0" collapsed="false">
      <c r="F31" s="1423" t="n">
        <f aca="false">F28/H28*100</f>
        <v>81.4803116445568</v>
      </c>
      <c r="G31" s="1423" t="n">
        <f aca="false">G28/H28*100</f>
        <v>18.5196883554433</v>
      </c>
      <c r="H31" s="1423" t="n">
        <f aca="false">F31+G31</f>
        <v>100</v>
      </c>
      <c r="I31" s="1423"/>
      <c r="J31" s="1423"/>
      <c r="K31" s="1423"/>
    </row>
    <row r="32" customFormat="false" ht="11.25" hidden="false" customHeight="false" outlineLevel="0" collapsed="false">
      <c r="A32" s="1424"/>
      <c r="B32" s="1425"/>
      <c r="C32" s="1425"/>
      <c r="D32" s="1425"/>
      <c r="E32" s="1425"/>
      <c r="F32" s="1423" t="n">
        <f aca="false">F29/H29*100</f>
        <v>78.4641790899631</v>
      </c>
      <c r="G32" s="1423" t="n">
        <f aca="false">G29/H29*100</f>
        <v>21.5358209100369</v>
      </c>
      <c r="H32" s="1423" t="n">
        <f aca="false">F32+G32</f>
        <v>100</v>
      </c>
      <c r="I32" s="1423"/>
      <c r="J32" s="1423"/>
      <c r="K32" s="1423"/>
    </row>
    <row r="33" customFormat="false" ht="11.25" hidden="false" customHeight="false" outlineLevel="0" collapsed="false">
      <c r="F33" s="1423" t="n">
        <f aca="false">F30/H30*100</f>
        <v>85.7358469855383</v>
      </c>
      <c r="G33" s="1423" t="n">
        <f aca="false">G30/H30*100</f>
        <v>14.2641530144617</v>
      </c>
      <c r="H33" s="1423" t="n">
        <f aca="false">F33+G33</f>
        <v>100</v>
      </c>
      <c r="I33" s="1423"/>
      <c r="J33" s="1423"/>
      <c r="K33" s="1423"/>
    </row>
    <row r="34" s="1350" customFormat="true" ht="11.25" hidden="false" customHeight="false" outlineLevel="0" collapsed="false">
      <c r="A34" s="1426" t="s">
        <v>492</v>
      </c>
      <c r="B34" s="1427"/>
      <c r="C34" s="1427"/>
      <c r="D34" s="1427"/>
      <c r="E34" s="1427"/>
    </row>
    <row r="35" s="1350" customFormat="true" ht="11.25" hidden="false" customHeight="false" outlineLevel="0" collapsed="false">
      <c r="A35" s="1428"/>
      <c r="B35" s="1427"/>
      <c r="C35" s="1427"/>
      <c r="D35" s="1427"/>
      <c r="E35" s="1427"/>
    </row>
    <row r="37" customFormat="false" ht="11.25" hidden="false" customHeight="false" outlineLevel="0" collapsed="false">
      <c r="A37" s="1429" t="s">
        <v>493</v>
      </c>
      <c r="B37" s="1430"/>
      <c r="C37" s="1430"/>
      <c r="D37" s="1430"/>
      <c r="E37" s="1430"/>
    </row>
    <row r="38" customFormat="false" ht="11.25" hidden="false" customHeight="false" outlineLevel="0" collapsed="false">
      <c r="A38" s="1429" t="s">
        <v>494</v>
      </c>
      <c r="B38" s="1430"/>
    </row>
    <row r="39" customFormat="false" ht="11.25" hidden="false" customHeight="false" outlineLevel="0" collapsed="false">
      <c r="A39" s="1331"/>
    </row>
  </sheetData>
  <mergeCells count="5">
    <mergeCell ref="F2:H2"/>
    <mergeCell ref="I2:K2"/>
    <mergeCell ref="C3:E3"/>
    <mergeCell ref="F3:H3"/>
    <mergeCell ref="I3:K3"/>
  </mergeCells>
  <printOptions headings="false" gridLines="false" gridLinesSet="true" horizontalCentered="false" verticalCentered="false"/>
  <pageMargins left="0.759722222222222" right="0.320138888888889" top="0.640277777777778" bottom="0.570138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8:08:05Z</dcterms:created>
  <dc:creator>J.Tomanova</dc:creator>
  <dc:description/>
  <dc:language>en-US</dc:language>
  <cp:lastModifiedBy>Foukalova</cp:lastModifiedBy>
  <cp:lastPrinted>2011-02-18T13:20:37Z</cp:lastPrinted>
  <dcterms:modified xsi:type="dcterms:W3CDTF">2011-04-05T10:20:00Z</dcterms:modified>
  <cp:revision>0</cp:revision>
  <dc:subject/>
  <dc:title/>
</cp:coreProperties>
</file>