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  <sheet name="str5" sheetId="5" state="visible" r:id="rId6"/>
    <sheet name="rozpis pro rozpocet" sheetId="6" state="visible" r:id="rId7"/>
    <sheet name="přil0-spec výzkum" sheetId="7" state="visible" r:id="rId8"/>
    <sheet name="příl.1 - cp 2012" sheetId="8" state="visible" r:id="rId9"/>
    <sheet name="příl4-opravy-old" sheetId="9" state="hidden" r:id="rId10"/>
    <sheet name="příl2-opravy" sheetId="10" state="visible" r:id="rId11"/>
    <sheet name="příl3-osnova rozpočtu" sheetId="11" state="visible" r:id="rId12"/>
  </sheets>
  <externalReferences>
    <externalReference r:id="rId13"/>
  </externalReferences>
  <definedNames>
    <definedName function="false" hidden="false" localSheetId="8" name="_xlnm.Print_Area" vbProcedure="false">'příl4-opravy-old'!$B$3:$F$46</definedName>
    <definedName function="false" hidden="false" name="bla" vbProcedure="false">#REF!</definedName>
    <definedName function="false" hidden="false" name="Excel_BuiltIn_Database" vbProcedure="false">#REF!</definedName>
    <definedName function="false" hidden="false" localSheetId="6" name="bla" vbProcedure="false">#REF!</definedName>
    <definedName function="false" hidden="false" localSheetId="6" name="Excel_BuiltIn_Database" vbProcedure="false">#REF!</definedName>
    <definedName function="false" hidden="false" localSheetId="7" name="bla" vbProcedure="false">#REF!</definedName>
    <definedName function="false" hidden="false" localSheetId="7" name="Excel_BuiltIn_Database" vbProcedure="false">#REF!</definedName>
    <definedName function="false" hidden="false" localSheetId="7" name="Excel_BuiltIn__FilterDatabase" vbProcedure="false">'příl.1 - cp 2012'!$A$36:$Y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667">
  <si>
    <r>
      <rPr>
        <b val="true"/>
        <sz val="18"/>
        <rFont val="Arial CE"/>
        <family val="0"/>
      </rPr>
      <t xml:space="preserve">Rozdělení příspěvku</t>
    </r>
    <r>
      <rPr>
        <b val="true"/>
        <vertAlign val="superscript"/>
        <sz val="18"/>
        <rFont val="Arial CE"/>
        <family val="0"/>
      </rPr>
      <t xml:space="preserve"> </t>
    </r>
    <r>
      <rPr>
        <b val="true"/>
        <sz val="18"/>
        <rFont val="Arial CE"/>
        <family val="0"/>
      </rPr>
      <t xml:space="preserve"> MŠMT a institucionální podpory VaV na rok 2012 v rámci MU</t>
    </r>
  </si>
  <si>
    <t xml:space="preserve">Způsob rozdělení vychází z Pravidel sestavování rozpočtu MU pro rok 2012 (Směrnice MU č. 9/2011)</t>
  </si>
  <si>
    <t xml:space="preserve">I. Normativní prostředky z MŠMT v tis. Kč</t>
  </si>
  <si>
    <t xml:space="preserve">index</t>
  </si>
  <si>
    <t xml:space="preserve">ř.</t>
  </si>
  <si>
    <t xml:space="preserve">   Činnost</t>
  </si>
  <si>
    <t xml:space="preserve">rok 2011</t>
  </si>
  <si>
    <t xml:space="preserve">rok 2012</t>
  </si>
  <si>
    <t xml:space="preserve">A + K pro A</t>
  </si>
  <si>
    <t xml:space="preserve">K</t>
  </si>
  <si>
    <t xml:space="preserve">IP</t>
  </si>
  <si>
    <t xml:space="preserve">2012/11</t>
  </si>
  <si>
    <t xml:space="preserve">   příspěvek na vzdělávací činnost</t>
  </si>
  <si>
    <t xml:space="preserve">   institucionální podpora VaV</t>
  </si>
  <si>
    <t xml:space="preserve">   C e l k e m</t>
  </si>
  <si>
    <t xml:space="preserve">II. Výpočet přínosu fakult na výši příspěvku MŠMT na vzdělávací činnost pro MU na rok 2012</t>
  </si>
  <si>
    <t xml:space="preserve">Ukazatel A + K pro A</t>
  </si>
  <si>
    <t xml:space="preserve">Ukazatel A</t>
  </si>
  <si>
    <t xml:space="preserve">Ukazatel K pro A</t>
  </si>
  <si>
    <t xml:space="preserve">K pro A</t>
  </si>
  <si>
    <t xml:space="preserve">UKAZATEL</t>
  </si>
  <si>
    <t xml:space="preserve">Bc.</t>
  </si>
  <si>
    <t xml:space="preserve">Mgr.</t>
  </si>
  <si>
    <t xml:space="preserve">NMgr.</t>
  </si>
  <si>
    <t xml:space="preserve">PhD.</t>
  </si>
  <si>
    <t xml:space="preserve">celkem</t>
  </si>
  <si>
    <t xml:space="preserve">LF</t>
  </si>
  <si>
    <t xml:space="preserve">FF</t>
  </si>
  <si>
    <t xml:space="preserve">PrF</t>
  </si>
  <si>
    <t xml:space="preserve">FSS</t>
  </si>
  <si>
    <t xml:space="preserve">PřF</t>
  </si>
  <si>
    <t xml:space="preserve">FI</t>
  </si>
  <si>
    <t xml:space="preserve">PdF</t>
  </si>
  <si>
    <t xml:space="preserve">FSpS</t>
  </si>
  <si>
    <t xml:space="preserve">ESF</t>
  </si>
  <si>
    <t xml:space="preserve">CUS</t>
  </si>
  <si>
    <t xml:space="preserve">CJV</t>
  </si>
  <si>
    <t xml:space="preserve">Celkem MU</t>
  </si>
  <si>
    <t xml:space="preserve">Výpočet ukazatele K (VKM) na rok 2012</t>
  </si>
  <si>
    <t xml:space="preserve">Index</t>
  </si>
  <si>
    <t xml:space="preserve">K          celkem  v tis. Kč (sl.1+2+3+4+5+6+7+8+9)</t>
  </si>
  <si>
    <t xml:space="preserve">Ukazatel K  (VKM)</t>
  </si>
  <si>
    <t xml:space="preserve">Korigované body RIV</t>
  </si>
  <si>
    <t xml:space="preserve">podíl</t>
  </si>
  <si>
    <t xml:space="preserve">Započítané body RIV v tis. Kč</t>
  </si>
  <si>
    <t xml:space="preserve">Účelové NEI na výzkum</t>
  </si>
  <si>
    <t xml:space="preserve">Účelové NEI na výzkum  v tis. Kč</t>
  </si>
  <si>
    <t xml:space="preserve">Příjmy z vlastní činnosti</t>
  </si>
  <si>
    <t xml:space="preserve">Příjmy z vlastní činnosti  v tis. Kč</t>
  </si>
  <si>
    <t xml:space="preserve">Prof. prům. přep. stav</t>
  </si>
  <si>
    <t xml:space="preserve">Doc. prům. přep. stav</t>
  </si>
  <si>
    <t xml:space="preserve">Prof. + doc.</t>
  </si>
  <si>
    <t xml:space="preserve">zaměst. absolventů</t>
  </si>
  <si>
    <t xml:space="preserve">Cizinci počet</t>
  </si>
  <si>
    <t xml:space="preserve">Cizinci </t>
  </si>
  <si>
    <t xml:space="preserve">„Samoplátci“</t>
  </si>
  <si>
    <t xml:space="preserve">Vyslaní </t>
  </si>
  <si>
    <t xml:space="preserve">Vyslaní v rámci mobilitních programů</t>
  </si>
  <si>
    <t xml:space="preserve">Přijatí v rámci mobilitních program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Celkem fak.</t>
  </si>
  <si>
    <t xml:space="preserve">ÚVT</t>
  </si>
  <si>
    <t xml:space="preserve">IBA</t>
  </si>
  <si>
    <t xml:space="preserve">Ceitec</t>
  </si>
  <si>
    <t xml:space="preserve">MPÚ</t>
  </si>
  <si>
    <t xml:space="preserve">CDV</t>
  </si>
  <si>
    <t xml:space="preserve">nerozl.</t>
  </si>
  <si>
    <t xml:space="preserve">CELKEM</t>
  </si>
  <si>
    <t xml:space="preserve">A + K</t>
  </si>
  <si>
    <t xml:space="preserve">K (VKM)</t>
  </si>
  <si>
    <t xml:space="preserve">A+K</t>
  </si>
  <si>
    <t xml:space="preserve">po zaokr.</t>
  </si>
  <si>
    <t xml:space="preserve">III. Výpočet přínosu na institucionální podporu výzkumných organizací (dále IP) pro MU na rok 2012</t>
  </si>
  <si>
    <t xml:space="preserve">(dle výsledků 2010)</t>
  </si>
  <si>
    <t xml:space="preserve">korig.body</t>
  </si>
  <si>
    <t xml:space="preserve">korig.body bez nerozlišeno</t>
  </si>
  <si>
    <t xml:space="preserve">penále body</t>
  </si>
  <si>
    <t xml:space="preserve">korigované body mínus penále</t>
  </si>
  <si>
    <t xml:space="preserve">podíl na IP v tis. Kč</t>
  </si>
  <si>
    <t xml:space="preserve">dohodnuté převody</t>
  </si>
  <si>
    <t xml:space="preserve">IP celkem</t>
  </si>
  <si>
    <t xml:space="preserve">IP po zaokr.</t>
  </si>
  <si>
    <t xml:space="preserve">4 = sl.2-sl.3</t>
  </si>
  <si>
    <t xml:space="preserve">sl. 8 = 6+7</t>
  </si>
  <si>
    <t xml:space="preserve">FSS*</t>
  </si>
  <si>
    <t xml:space="preserve">PdF**</t>
  </si>
  <si>
    <t xml:space="preserve">nerozlišeno</t>
  </si>
  <si>
    <t xml:space="preserve">Celkem</t>
  </si>
  <si>
    <t xml:space="preserve">z toho:</t>
  </si>
  <si>
    <t xml:space="preserve">fakulty</t>
  </si>
  <si>
    <t xml:space="preserve">ostatní</t>
  </si>
  <si>
    <t xml:space="preserve">* včetně bodů MPU</t>
  </si>
  <si>
    <t xml:space="preserve">** včetně bodů CDV</t>
  </si>
  <si>
    <r>
      <rPr>
        <b val="true"/>
        <sz val="12"/>
        <rFont val="Arial CE"/>
        <family val="2"/>
      </rPr>
      <t xml:space="preserve">IV. Výpočet přínosu - normativní prostředky celkem</t>
    </r>
    <r>
      <rPr>
        <sz val="12"/>
        <rFont val="Arial CE"/>
        <family val="0"/>
      </rPr>
      <t xml:space="preserve"> </t>
    </r>
  </si>
  <si>
    <t xml:space="preserve">r o k   2 0 1 2</t>
  </si>
  <si>
    <t xml:space="preserve">r o k   2 0 1 1</t>
  </si>
  <si>
    <t xml:space="preserve">Fakulta</t>
  </si>
  <si>
    <t xml:space="preserve">vzděl.č.</t>
  </si>
  <si>
    <t xml:space="preserve">institucionální podpora VaV</t>
  </si>
  <si>
    <t xml:space="preserve">MPU</t>
  </si>
  <si>
    <r>
      <rPr>
        <b val="true"/>
        <sz val="12"/>
        <rFont val="Arial CE"/>
        <family val="2"/>
      </rPr>
      <t xml:space="preserve">V. Financování celouniverzitních aktivit a režijních pracovišť </t>
    </r>
    <r>
      <rPr>
        <sz val="10"/>
        <rFont val="Arial CE"/>
        <family val="0"/>
      </rPr>
      <t xml:space="preserve">(v tis. Kč)</t>
    </r>
  </si>
  <si>
    <t xml:space="preserve">Příspěvek 1. Mandatorní výdaje</t>
  </si>
  <si>
    <r>
      <rPr>
        <sz val="9"/>
        <rFont val="Arial CE"/>
        <family val="2"/>
      </rPr>
      <t xml:space="preserve">   </t>
    </r>
    <r>
      <rPr>
        <sz val="8"/>
        <rFont val="Arial CE"/>
        <family val="2"/>
      </rPr>
      <t xml:space="preserve">výměna NEI příspěvku za příspěvek na kapitálové výdaje+spoluf. OP VaVpI PO4</t>
    </r>
  </si>
  <si>
    <r>
      <rPr>
        <sz val="10"/>
        <rFont val="Arial CE"/>
        <family val="0"/>
      </rPr>
      <t xml:space="preserve">   financování nedotačních odpisů fakult </t>
    </r>
    <r>
      <rPr>
        <sz val="9"/>
        <rFont val="Arial CE"/>
        <family val="2"/>
      </rPr>
      <t xml:space="preserve">(odpisy majetku, který nebyl pořízen z dotace)</t>
    </r>
  </si>
  <si>
    <t xml:space="preserve">   financování nedotačních odpisů režijních pracovišť</t>
  </si>
  <si>
    <t xml:space="preserve">   NEI související s INV </t>
  </si>
  <si>
    <r>
      <rPr>
        <b val="true"/>
        <sz val="10"/>
        <rFont val="Arial CE"/>
        <family val="2"/>
      </rPr>
      <t xml:space="preserve">Příspěvek 1. Celkem  MV1 </t>
    </r>
    <r>
      <rPr>
        <sz val="10"/>
        <rFont val="Arial CE"/>
        <family val="0"/>
      </rPr>
      <t xml:space="preserve">(Příloha 1)</t>
    </r>
  </si>
  <si>
    <t xml:space="preserve">Příspěvek 2. Celouniverzitní aktivity a celouniverzitní součásti</t>
  </si>
  <si>
    <t xml:space="preserve">   centralizované aktivity bez RR</t>
  </si>
  <si>
    <t xml:space="preserve">   rezerva rektora - RR </t>
  </si>
  <si>
    <t xml:space="preserve">   součet CA (CP1)</t>
  </si>
  <si>
    <t xml:space="preserve">   režijní pracoviště bez instit.podpory (CP 2)</t>
  </si>
  <si>
    <t xml:space="preserve">Příspěvek 2. Celkem (CP1+CP2)</t>
  </si>
  <si>
    <t xml:space="preserve">Příspěvek do centralizovaných zdrojů celkem </t>
  </si>
  <si>
    <t xml:space="preserve">   Přínos na vzdělavací č. a instit.podpora celkem (ř.3)</t>
  </si>
  <si>
    <t xml:space="preserve">   Příspěvek. Celkem (ř.8+ř.13)</t>
  </si>
  <si>
    <t xml:space="preserve">   Institucionální podpora pro Ceitec, ÚVT a IBA</t>
  </si>
  <si>
    <t xml:space="preserve">% z přínosu</t>
  </si>
  <si>
    <r>
      <rPr>
        <b val="true"/>
        <sz val="10"/>
        <rFont val="Arial CE"/>
        <family val="2"/>
      </rPr>
      <t xml:space="preserve">   K rozdělení fakultám včetně CUS + CJV</t>
    </r>
    <r>
      <rPr>
        <sz val="10"/>
        <rFont val="Arial CE"/>
        <family val="0"/>
      </rPr>
      <t xml:space="preserve">(ř.14-ř.15-ř.16)</t>
    </r>
  </si>
  <si>
    <t xml:space="preserve">FPP</t>
  </si>
  <si>
    <t xml:space="preserve">VI. Příspěvek fakult do centralizovaných zdrojů pro účetní období kalendářního roku 2012</t>
  </si>
  <si>
    <t xml:space="preserve">metodika 2012 </t>
  </si>
  <si>
    <t xml:space="preserve">metodika 2011</t>
  </si>
  <si>
    <t xml:space="preserve">přínos</t>
  </si>
  <si>
    <t xml:space="preserve">Snížené</t>
  </si>
  <si>
    <t xml:space="preserve">%</t>
  </si>
  <si>
    <t xml:space="preserve">přiděleno</t>
  </si>
  <si>
    <t xml:space="preserve">odvod</t>
  </si>
  <si>
    <t xml:space="preserve">příděleno</t>
  </si>
  <si>
    <t xml:space="preserve">potřeba</t>
  </si>
  <si>
    <t xml:space="preserve">podíl </t>
  </si>
  <si>
    <t xml:space="preserve">sl. 15 / sl . 9 - 1</t>
  </si>
  <si>
    <t xml:space="preserve">Zaokrouhleno</t>
  </si>
  <si>
    <t xml:space="preserve">NEI</t>
  </si>
  <si>
    <t xml:space="preserve">Odvod</t>
  </si>
  <si>
    <t xml:space="preserve">z</t>
  </si>
  <si>
    <t xml:space="preserve">pokles v %</t>
  </si>
  <si>
    <t xml:space="preserve">nominálně</t>
  </si>
  <si>
    <t xml:space="preserve">dofinancovat</t>
  </si>
  <si>
    <t xml:space="preserve">na</t>
  </si>
  <si>
    <t xml:space="preserve">MV + CP</t>
  </si>
  <si>
    <t xml:space="preserve">výnosy*</t>
  </si>
  <si>
    <t xml:space="preserve">výnosů</t>
  </si>
  <si>
    <t xml:space="preserve">před komp.</t>
  </si>
  <si>
    <t xml:space="preserve">met. 2011</t>
  </si>
  <si>
    <t xml:space="preserve">met.2011</t>
  </si>
  <si>
    <t xml:space="preserve">v %</t>
  </si>
  <si>
    <t xml:space="preserve">kompenzaci</t>
  </si>
  <si>
    <t xml:space="preserve">po komp.</t>
  </si>
  <si>
    <t xml:space="preserve">sl.6 / 9</t>
  </si>
  <si>
    <t xml:space="preserve">sl. 6 - 9</t>
  </si>
  <si>
    <t xml:space="preserve">nad 5 %</t>
  </si>
  <si>
    <t xml:space="preserve">výměna NIV/INV </t>
  </si>
  <si>
    <t xml:space="preserve">Nedot.odpisy rež.souč.</t>
  </si>
  <si>
    <t xml:space="preserve">NIV pro INV akce</t>
  </si>
  <si>
    <t xml:space="preserve">CA bez RR</t>
  </si>
  <si>
    <t xml:space="preserve">RR</t>
  </si>
  <si>
    <t xml:space="preserve">RS</t>
  </si>
  <si>
    <t xml:space="preserve">CELKEM MV + CP</t>
  </si>
  <si>
    <t xml:space="preserve">Ceitec MU</t>
  </si>
  <si>
    <t xml:space="preserve">CTT</t>
  </si>
  <si>
    <t xml:space="preserve">NMU</t>
  </si>
  <si>
    <t xml:space="preserve">COV</t>
  </si>
  <si>
    <t xml:space="preserve">MM</t>
  </si>
  <si>
    <t xml:space="preserve">* bez tvorby fondů, dotačních odpisů a příjmů od spolupříjemců</t>
  </si>
  <si>
    <t xml:space="preserve">potřeba dofinancovat z FPP</t>
  </si>
  <si>
    <t xml:space="preserve">Rekapitulace:</t>
  </si>
  <si>
    <t xml:space="preserve">Příspěvek celkem</t>
  </si>
  <si>
    <t xml:space="preserve">MV -výměna NEI na INV</t>
  </si>
  <si>
    <t xml:space="preserve">Přiděleno po výměně</t>
  </si>
  <si>
    <t xml:space="preserve">Přiděleno fak. + CJV+CUS</t>
  </si>
  <si>
    <t xml:space="preserve">zbývá na CP (ř.3-4)</t>
  </si>
  <si>
    <t xml:space="preserve">potřeba CP bez výměny (odvod sl.4 - ř.2)</t>
  </si>
  <si>
    <t xml:space="preserve">rozdíl = chybí (ř.5-6)</t>
  </si>
  <si>
    <t xml:space="preserve">z toho RMU 1111 v CP</t>
  </si>
  <si>
    <t xml:space="preserve">           RMU - odvod</t>
  </si>
  <si>
    <t xml:space="preserve">dofinancovat RMU z FPP (ř.8-9=ř.7)</t>
  </si>
  <si>
    <t xml:space="preserve">VII. Rozpis příspěvku a institucionální podpory VaV na jednotlivá hospodářská střediska </t>
  </si>
  <si>
    <r>
      <rPr>
        <b val="true"/>
        <sz val="10"/>
        <rFont val="Arial CE"/>
        <family val="2"/>
      </rPr>
      <t xml:space="preserve">a) Rozpis příspěvku a a institucionální podpory VaV na příslušná hosp.střediska (HS) </t>
    </r>
    <r>
      <rPr>
        <sz val="9"/>
        <rFont val="Arial CE"/>
        <family val="2"/>
      </rPr>
      <t xml:space="preserve">- bez rozpisu centralizovaných prostředků (CP)</t>
    </r>
  </si>
  <si>
    <t xml:space="preserve">přidělené</t>
  </si>
  <si>
    <t xml:space="preserve">z toho ze SR</t>
  </si>
  <si>
    <t xml:space="preserve">dokrytí </t>
  </si>
  <si>
    <t xml:space="preserve">z toho</t>
  </si>
  <si>
    <t xml:space="preserve">Hospodářské </t>
  </si>
  <si>
    <t xml:space="preserve">prostředky</t>
  </si>
  <si>
    <t xml:space="preserve">instituc.</t>
  </si>
  <si>
    <t xml:space="preserve">na vzděl.č.</t>
  </si>
  <si>
    <t xml:space="preserve">z centraliz.</t>
  </si>
  <si>
    <t xml:space="preserve">č.ř.</t>
  </si>
  <si>
    <t xml:space="preserve">středisko</t>
  </si>
  <si>
    <t xml:space="preserve">celkem + FPP</t>
  </si>
  <si>
    <t xml:space="preserve">podpora</t>
  </si>
  <si>
    <t xml:space="preserve">FSpS vč. CUS</t>
  </si>
  <si>
    <t xml:space="preserve">fakulty celkem</t>
  </si>
  <si>
    <t xml:space="preserve">SKM</t>
  </si>
  <si>
    <t xml:space="preserve">SUKB</t>
  </si>
  <si>
    <t xml:space="preserve">UCT</t>
  </si>
  <si>
    <t xml:space="preserve">SPSSN</t>
  </si>
  <si>
    <t xml:space="preserve">CZS</t>
  </si>
  <si>
    <t xml:space="preserve">RMU</t>
  </si>
  <si>
    <r>
      <rPr>
        <b val="true"/>
        <sz val="10"/>
        <rFont val="Arial CE"/>
        <family val="2"/>
      </rPr>
      <t xml:space="preserve">rež.prac. </t>
    </r>
    <r>
      <rPr>
        <sz val="9"/>
        <rFont val="Arial CE"/>
        <family val="2"/>
      </rPr>
      <t xml:space="preserve">bez CA (CP2)</t>
    </r>
  </si>
  <si>
    <t xml:space="preserve">MV</t>
  </si>
  <si>
    <t xml:space="preserve">CP1 bez RR</t>
  </si>
  <si>
    <t xml:space="preserve">součet ř.22  až 25</t>
  </si>
  <si>
    <r>
      <rPr>
        <b val="true"/>
        <sz val="10"/>
        <rFont val="Arial CE"/>
        <family val="2"/>
      </rPr>
      <t xml:space="preserve">MU celkem </t>
    </r>
    <r>
      <rPr>
        <sz val="10"/>
        <rFont val="Arial CE"/>
        <family val="0"/>
      </rPr>
      <t xml:space="preserve">(ř.17 +26)</t>
    </r>
  </si>
  <si>
    <t xml:space="preserve">k.č.</t>
  </si>
  <si>
    <t xml:space="preserve">Fakulty + CJV :</t>
  </si>
  <si>
    <r>
      <rPr>
        <b val="true"/>
        <sz val="10"/>
        <rFont val="Arial CE"/>
        <family val="2"/>
      </rPr>
      <t xml:space="preserve">b) Rozpis příspěvku a institucionální podpory VaV </t>
    </r>
    <r>
      <rPr>
        <sz val="9"/>
        <rFont val="Arial CE"/>
        <family val="2"/>
      </rPr>
      <t xml:space="preserve">včetně rozpisu centralizovaných prostředků na příslušná HS</t>
    </r>
  </si>
  <si>
    <t xml:space="preserve">z toho rozpis ze SR</t>
  </si>
  <si>
    <t xml:space="preserve">dokrytí</t>
  </si>
  <si>
    <t xml:space="preserve">z toho vzdělávací č.</t>
  </si>
  <si>
    <t xml:space="preserve">na spec.</t>
  </si>
  <si>
    <t xml:space="preserve">bez CA</t>
  </si>
  <si>
    <r>
      <rPr>
        <i val="true"/>
        <sz val="10"/>
        <rFont val="Arial CE"/>
        <family val="2"/>
      </rPr>
      <t xml:space="preserve">CA </t>
    </r>
    <r>
      <rPr>
        <i val="true"/>
        <vertAlign val="superscript"/>
        <sz val="10"/>
        <rFont val="Arial CE"/>
        <family val="0"/>
      </rPr>
      <t xml:space="preserve">*)</t>
    </r>
  </si>
  <si>
    <t xml:space="preserve">FPP </t>
  </si>
  <si>
    <t xml:space="preserve">výzkum</t>
  </si>
  <si>
    <t xml:space="preserve">č.činosti</t>
  </si>
  <si>
    <t xml:space="preserve">RMU </t>
  </si>
  <si>
    <t xml:space="preserve">režijní prac.(ř.54 až 63)</t>
  </si>
  <si>
    <t xml:space="preserve">výměna NEI/INV+VaVpI</t>
  </si>
  <si>
    <t xml:space="preserve">MU celkem</t>
  </si>
  <si>
    <t xml:space="preserve">Seznam příloh:</t>
  </si>
  <si>
    <t xml:space="preserve">příloha 1 - </t>
  </si>
  <si>
    <t xml:space="preserve">Příspěvek 1 + 2 (MV+CP)</t>
  </si>
  <si>
    <t xml:space="preserve">příloha 2 - </t>
  </si>
  <si>
    <t xml:space="preserve">Plán financování centralizovaných oprav </t>
  </si>
  <si>
    <t xml:space="preserve">příloha 3 -  </t>
  </si>
  <si>
    <t xml:space="preserve">Osnova rozpočtu na rok 2012</t>
  </si>
  <si>
    <t xml:space="preserve">V Brně 10.2.2012</t>
  </si>
  <si>
    <t xml:space="preserve"> </t>
  </si>
  <si>
    <r>
      <rPr>
        <b val="true"/>
        <sz val="12"/>
        <rFont val="Arial CE"/>
        <family val="2"/>
      </rPr>
      <t xml:space="preserve">Přínosy fakult na specifický výzkum pro účetní období kalendářního roku 2012 </t>
    </r>
    <r>
      <rPr>
        <sz val="8"/>
        <rFont val="Arial CE"/>
        <family val="2"/>
      </rPr>
      <t xml:space="preserve">(bez CJV, IBA, SPSSN)</t>
    </r>
  </si>
  <si>
    <t xml:space="preserve">činnost 2126</t>
  </si>
  <si>
    <t xml:space="preserve">počet</t>
  </si>
  <si>
    <t xml:space="preserve">Přinos</t>
  </si>
  <si>
    <t xml:space="preserve">abs.Ph.D.</t>
  </si>
  <si>
    <t xml:space="preserve">abs.Mgr.</t>
  </si>
  <si>
    <t xml:space="preserve">stud.Ph.D.</t>
  </si>
  <si>
    <t xml:space="preserve">ze</t>
  </si>
  <si>
    <t xml:space="preserve">hodnocení</t>
  </si>
  <si>
    <t xml:space="preserve">ukazatel</t>
  </si>
  <si>
    <t xml:space="preserve">podíl na MU</t>
  </si>
  <si>
    <t xml:space="preserve">specifického</t>
  </si>
  <si>
    <t xml:space="preserve">výsledků</t>
  </si>
  <si>
    <t xml:space="preserve">matrika</t>
  </si>
  <si>
    <t xml:space="preserve">V</t>
  </si>
  <si>
    <t xml:space="preserve">D</t>
  </si>
  <si>
    <t xml:space="preserve">M</t>
  </si>
  <si>
    <t xml:space="preserve">A</t>
  </si>
  <si>
    <t xml:space="preserve">výzkumu</t>
  </si>
  <si>
    <t xml:space="preserve">váha</t>
  </si>
  <si>
    <t xml:space="preserve">rozdíl</t>
  </si>
  <si>
    <t xml:space="preserve">V </t>
  </si>
  <si>
    <t xml:space="preserve">A </t>
  </si>
  <si>
    <t xml:space="preserve">Vp</t>
  </si>
  <si>
    <t xml:space="preserve">Dp</t>
  </si>
  <si>
    <t xml:space="preserve">Mp</t>
  </si>
  <si>
    <t xml:space="preserve">Ap</t>
  </si>
  <si>
    <t xml:space="preserve">U </t>
  </si>
  <si>
    <t xml:space="preserve">limit</t>
  </si>
  <si>
    <t xml:space="preserve">limit/zaokr.</t>
  </si>
  <si>
    <t xml:space="preserve">administrace</t>
  </si>
  <si>
    <t xml:space="preserve">(bez administrace)</t>
  </si>
  <si>
    <t xml:space="preserve">2011/2012</t>
  </si>
  <si>
    <t xml:space="preserve">FSS+MPÚ</t>
  </si>
  <si>
    <t xml:space="preserve">FI+ÚVT</t>
  </si>
  <si>
    <t xml:space="preserve">ESF+"CDV"</t>
  </si>
  <si>
    <t xml:space="preserve">sl.N-sl.R</t>
  </si>
  <si>
    <t xml:space="preserve">Příspěvek 1 - mandatorní výdaje v roce 2012 </t>
  </si>
  <si>
    <r>
      <rPr>
        <b val="true"/>
        <sz val="10"/>
        <rFont val="Arial CE"/>
        <family val="2"/>
      </rPr>
      <t xml:space="preserve">(</t>
    </r>
    <r>
      <rPr>
        <sz val="10"/>
        <rFont val="Arial CE"/>
        <family val="0"/>
      </rPr>
      <t xml:space="preserve">z příspěvku MŠMT na ukazatel A+K) - v tis. Kč</t>
    </r>
  </si>
  <si>
    <t xml:space="preserve">plán</t>
  </si>
  <si>
    <t xml:space="preserve">v gesci</t>
  </si>
  <si>
    <t xml:space="preserve">požadavky</t>
  </si>
  <si>
    <t xml:space="preserve">Plán</t>
  </si>
  <si>
    <t xml:space="preserve">Požadavky</t>
  </si>
  <si>
    <t xml:space="preserve">č.</t>
  </si>
  <si>
    <t xml:space="preserve">akce</t>
  </si>
  <si>
    <t xml:space="preserve">MV Finanční činnosti (ř. 1+2+3+4)</t>
  </si>
  <si>
    <t xml:space="preserve">1a</t>
  </si>
  <si>
    <t xml:space="preserve">  na Program</t>
  </si>
  <si>
    <t xml:space="preserve">1b</t>
  </si>
  <si>
    <t xml:space="preserve">  na spolufin.VaVpI</t>
  </si>
  <si>
    <t xml:space="preserve">OVaV</t>
  </si>
  <si>
    <t xml:space="preserve">1c</t>
  </si>
  <si>
    <t xml:space="preserve"> na spolufin. INV u VZ</t>
  </si>
  <si>
    <t xml:space="preserve"> splátky NFV</t>
  </si>
  <si>
    <t xml:space="preserve">Ekon?</t>
  </si>
  <si>
    <t xml:space="preserve">1d</t>
  </si>
  <si>
    <t xml:space="preserve">  za INV příspěvek na centraliz.akce (zejm.stavby)</t>
  </si>
  <si>
    <t xml:space="preserve">Q/Ekon?</t>
  </si>
  <si>
    <t xml:space="preserve">žádáno o 10m</t>
  </si>
  <si>
    <t xml:space="preserve">Financování nedotačních odpisů fakult </t>
  </si>
  <si>
    <t xml:space="preserve">Financování odpisů režijních součástí (nedotačních) č.činnosti 1112</t>
  </si>
  <si>
    <t xml:space="preserve">81 - SKM</t>
  </si>
  <si>
    <t xml:space="preserve">82 - Správa UKB</t>
  </si>
  <si>
    <t xml:space="preserve">83 - UCT</t>
  </si>
  <si>
    <t xml:space="preserve">84 - SPSSN</t>
  </si>
  <si>
    <t xml:space="preserve">85 - IBA</t>
  </si>
  <si>
    <t xml:space="preserve">87 - CTT</t>
  </si>
  <si>
    <t xml:space="preserve">92 - ÚVT </t>
  </si>
  <si>
    <t xml:space="preserve">96 - CJV</t>
  </si>
  <si>
    <t xml:space="preserve">97 - CZS</t>
  </si>
  <si>
    <t xml:space="preserve">99 - RMU</t>
  </si>
  <si>
    <t xml:space="preserve">NIV pro INV č.činnosti 1112</t>
  </si>
  <si>
    <t xml:space="preserve">   Podprogram 233 332 - UKB </t>
  </si>
  <si>
    <t xml:space="preserve">   manager Programu (náhrada za BOVIS)</t>
  </si>
  <si>
    <t xml:space="preserve">   podpora dostavby UKB - HS SUKB (Hort)</t>
  </si>
  <si>
    <t xml:space="preserve">   reko Telč - prvotní vybavení</t>
  </si>
  <si>
    <t xml:space="preserve">Příspěvek 2 - Financování celouniverzitních aktivit  v roce 2012 </t>
  </si>
  <si>
    <r>
      <rPr>
        <b val="true"/>
        <sz val="10"/>
        <rFont val="Arial CE"/>
        <family val="2"/>
      </rPr>
      <t xml:space="preserve"> (</t>
    </r>
    <r>
      <rPr>
        <sz val="10"/>
        <rFont val="Arial CE"/>
        <family val="0"/>
      </rPr>
      <t xml:space="preserve">z příspěvku MŠMT na ukazatel A+K) - v tis. Kč</t>
    </r>
  </si>
  <si>
    <t xml:space="preserve">skut.1-9</t>
  </si>
  <si>
    <t xml:space="preserve">odhad</t>
  </si>
  <si>
    <t xml:space="preserve">v gesci </t>
  </si>
  <si>
    <t xml:space="preserve">požadavek</t>
  </si>
  <si>
    <t xml:space="preserve">uplatňuje</t>
  </si>
  <si>
    <r>
      <rPr>
        <b val="true"/>
        <sz val="8"/>
        <color rgb="FFFFFFFF"/>
        <rFont val="Arial CE"/>
        <family val="0"/>
      </rPr>
      <t xml:space="preserve">CP1</t>
    </r>
    <r>
      <rPr>
        <sz val="8"/>
        <color rgb="FFFFFFFF"/>
        <rFont val="Arial CE"/>
        <family val="0"/>
      </rPr>
      <t xml:space="preserve"> (č.č.1112)</t>
    </r>
  </si>
  <si>
    <t xml:space="preserve">pojištění majetku MU a studentů</t>
  </si>
  <si>
    <t xml:space="preserve">Q</t>
  </si>
  <si>
    <t xml:space="preserve">EO RMU</t>
  </si>
  <si>
    <t xml:space="preserve">pojištění zahr.cest </t>
  </si>
  <si>
    <t xml:space="preserve">provozní pasport (technologický pasport budov )</t>
  </si>
  <si>
    <t xml:space="preserve">ProvO</t>
  </si>
  <si>
    <t xml:space="preserve">energetický management</t>
  </si>
  <si>
    <t xml:space="preserve">Centrum pro radiační,chem.a biol.bezpečnost</t>
  </si>
  <si>
    <t xml:space="preserve">velké opravy a údržba</t>
  </si>
  <si>
    <t xml:space="preserve">IO</t>
  </si>
  <si>
    <t xml:space="preserve">údržba areálu UKB (rozvoj.území Bohunice)</t>
  </si>
  <si>
    <t xml:space="preserve">odbor veřejných zakázek</t>
  </si>
  <si>
    <t xml:space="preserve">OVZ</t>
  </si>
  <si>
    <t xml:space="preserve">audit vč.účet. a daň.poradenství, služby INTRASTAT</t>
  </si>
  <si>
    <t xml:space="preserve">vstupní a výst.prohlídky zaměstnanců MU</t>
  </si>
  <si>
    <t xml:space="preserve">PersO</t>
  </si>
  <si>
    <t xml:space="preserve">interní vzdělávání</t>
  </si>
  <si>
    <t xml:space="preserve">poplatky, spojené s členstvím MU v zahr.org.+RVŠ</t>
  </si>
  <si>
    <t xml:space="preserve">R</t>
  </si>
  <si>
    <t xml:space="preserve">právní poradenství</t>
  </si>
  <si>
    <t xml:space="preserve">PO, začlenit do zak.velkých oprav</t>
  </si>
  <si>
    <t xml:space="preserve">znalecké posudky </t>
  </si>
  <si>
    <t xml:space="preserve">veletrhy (Gaudeamus a zahr.)</t>
  </si>
  <si>
    <t xml:space="preserve">Pror. Němec</t>
  </si>
  <si>
    <t xml:space="preserve">OVVM</t>
  </si>
  <si>
    <t xml:space="preserve">provoz auly </t>
  </si>
  <si>
    <t xml:space="preserve">časopis muni.cz vč.fotobanky</t>
  </si>
  <si>
    <t xml:space="preserve">TiskO</t>
  </si>
  <si>
    <t xml:space="preserve">www stránky MU (překlady,digitalizace ...)</t>
  </si>
  <si>
    <t xml:space="preserve">výroční zprávy</t>
  </si>
  <si>
    <t xml:space="preserve">kurzy češtiny </t>
  </si>
  <si>
    <t xml:space="preserve">ediční činnost</t>
  </si>
  <si>
    <t xml:space="preserve">Pror. Fiala</t>
  </si>
  <si>
    <t xml:space="preserve">Nakladatelství</t>
  </si>
  <si>
    <t xml:space="preserve">Universitas</t>
  </si>
  <si>
    <t xml:space="preserve">zapojení publikací MU do světové distrib.sítě</t>
  </si>
  <si>
    <t xml:space="preserve">U3V </t>
  </si>
  <si>
    <t xml:space="preserve">STO</t>
  </si>
  <si>
    <t xml:space="preserve">Poradenské centrum </t>
  </si>
  <si>
    <t xml:space="preserve">zak.zrušit</t>
  </si>
  <si>
    <t xml:space="preserve">bydleni.muni.cz</t>
  </si>
  <si>
    <t xml:space="preserve">x</t>
  </si>
  <si>
    <t xml:space="preserve">organizační zajištění projektů RMU</t>
  </si>
  <si>
    <t xml:space="preserve">Pror. Dvořák</t>
  </si>
  <si>
    <t xml:space="preserve">OVPP</t>
  </si>
  <si>
    <t xml:space="preserve">Mendel muzeum</t>
  </si>
  <si>
    <t xml:space="preserve">pro CZS</t>
  </si>
  <si>
    <t xml:space="preserve">Khonovo stipendium (CZS)</t>
  </si>
  <si>
    <t xml:space="preserve">Pror. Černá</t>
  </si>
  <si>
    <t xml:space="preserve">viz PdF</t>
  </si>
  <si>
    <t xml:space="preserve">pěvecký sbor MU</t>
  </si>
  <si>
    <t xml:space="preserve">studentské projekty (program rektora)</t>
  </si>
  <si>
    <t xml:space="preserve">propagační akce VaV (Festival vědy, …)</t>
  </si>
  <si>
    <t xml:space="preserve">OAK</t>
  </si>
  <si>
    <t xml:space="preserve">RP -řízení kvality na MU</t>
  </si>
  <si>
    <t xml:space="preserve">Evaluace VaV na MU</t>
  </si>
  <si>
    <t xml:space="preserve">viz HS CTT, ř.86</t>
  </si>
  <si>
    <t xml:space="preserve">Pror. Bareš</t>
  </si>
  <si>
    <t xml:space="preserve">viz HS CTT, ř.54</t>
  </si>
  <si>
    <t xml:space="preserve">ochrana duševního vlastnictví (vč.udržovacích popl. a odpisů)</t>
  </si>
  <si>
    <t xml:space="preserve">rezerva (1% z příspěvku na ukazatel A, max.16 mil.)*</t>
  </si>
  <si>
    <t xml:space="preserve">nájem Údolní (bez tělocvičny) + pozemek nám.Míru</t>
  </si>
  <si>
    <t xml:space="preserve">Komenského nám. </t>
  </si>
  <si>
    <t xml:space="preserve">ProvO </t>
  </si>
  <si>
    <t xml:space="preserve">nájem Tomešova </t>
  </si>
  <si>
    <t xml:space="preserve">nájem Řečkovice</t>
  </si>
  <si>
    <t xml:space="preserve">LF - nájemné Dětská nemocnice (k.psychol.,preventivní pediatrie)</t>
  </si>
  <si>
    <t xml:space="preserve">nájem archiv</t>
  </si>
  <si>
    <t xml:space="preserve">nájem FF (Veveří) + Solniční</t>
  </si>
  <si>
    <t xml:space="preserve">nájem pro FI</t>
  </si>
  <si>
    <t xml:space="preserve">stěhování FF </t>
  </si>
  <si>
    <t xml:space="preserve">stěhování do UKB - LF</t>
  </si>
  <si>
    <t xml:space="preserve">stěhování do UKB - PřF </t>
  </si>
  <si>
    <t xml:space="preserve">Antarktická stanice</t>
  </si>
  <si>
    <t xml:space="preserve">Pror. Janíček</t>
  </si>
  <si>
    <t xml:space="preserve">daň z nemovitostí</t>
  </si>
  <si>
    <t xml:space="preserve">expozice MU v Technickém muzeu - spolufinancování</t>
  </si>
  <si>
    <t xml:space="preserve"> celkem účtováno přes rektorát</t>
  </si>
  <si>
    <t xml:space="preserve">viz níže (č.1111)</t>
  </si>
  <si>
    <t xml:space="preserve">celkem účtováno přes CTT</t>
  </si>
  <si>
    <t xml:space="preserve">studentské aktivity</t>
  </si>
  <si>
    <t xml:space="preserve">celkem účtováno přes FSS</t>
  </si>
  <si>
    <t xml:space="preserve">celkem účtováno přes PdF</t>
  </si>
  <si>
    <t xml:space="preserve">Botanická zahrada</t>
  </si>
  <si>
    <t xml:space="preserve">celkem účtováno přes PřF</t>
  </si>
  <si>
    <t xml:space="preserve">RP, OPVK</t>
  </si>
  <si>
    <t xml:space="preserve">IS MU (inf.systém MU) </t>
  </si>
  <si>
    <t xml:space="preserve">podpora správy a rozvoje IS MU </t>
  </si>
  <si>
    <t xml:space="preserve"> celkem účtováno přes FI</t>
  </si>
  <si>
    <t xml:space="preserve">Cesnet - poplatky</t>
  </si>
  <si>
    <t xml:space="preserve">UVT</t>
  </si>
  <si>
    <t xml:space="preserve">pronájem Gotex</t>
  </si>
  <si>
    <t xml:space="preserve">pronájem Komenského</t>
  </si>
  <si>
    <t xml:space="preserve">pronájem Žerotínovo nám.</t>
  </si>
  <si>
    <t xml:space="preserve">technologická pasportizace</t>
  </si>
  <si>
    <t xml:space="preserve">2011-RP</t>
  </si>
  <si>
    <t xml:space="preserve">databáze Scopus</t>
  </si>
  <si>
    <t xml:space="preserve">podpora SW AW Caesar</t>
  </si>
  <si>
    <t xml:space="preserve">podpora centraliz.nákupů VT a AVT</t>
  </si>
  <si>
    <t xml:space="preserve">SW licence (antivir.ochrana, campus licence,ALEPH,..)</t>
  </si>
  <si>
    <t xml:space="preserve">věcná břemena</t>
  </si>
  <si>
    <t xml:space="preserve">Statistica/SPSS</t>
  </si>
  <si>
    <t xml:space="preserve">obnova vybavení CPS a UPC</t>
  </si>
  <si>
    <t xml:space="preserve">digitální knihovna-Bartošek</t>
  </si>
  <si>
    <t xml:space="preserve">nadstavbové nástroje EIZ (služby k digi knihovně)</t>
  </si>
  <si>
    <t xml:space="preserve">inteligentni budovy a GIS</t>
  </si>
  <si>
    <t xml:space="preserve">Podpora el.oběhu dokladů a FK</t>
  </si>
  <si>
    <t xml:space="preserve">Podpora EIS Magion</t>
  </si>
  <si>
    <t xml:space="preserve">Pohotovosti-Magion,Inet,www.muni.cz</t>
  </si>
  <si>
    <t xml:space="preserve">upgrade podpory invntarizace majetku</t>
  </si>
  <si>
    <t xml:space="preserve">pozáruční servis "Privátní hlasové sítě"</t>
  </si>
  <si>
    <t xml:space="preserve">roční popl.za pronájem kolektorů</t>
  </si>
  <si>
    <t xml:space="preserve">centrální správa tiskových center fakult</t>
  </si>
  <si>
    <t xml:space="preserve">servisní podpora zařízení Cisco MU</t>
  </si>
  <si>
    <t xml:space="preserve">centrální datové úložiště MU</t>
  </si>
  <si>
    <t xml:space="preserve">bezpečnost sítě</t>
  </si>
  <si>
    <t xml:space="preserve">licence ESRI (ESRI Site Licence ArcGIS)</t>
  </si>
  <si>
    <t xml:space="preserve">Podpora Oracle</t>
  </si>
  <si>
    <t xml:space="preserve">přístupové a zabezpečovací systémy</t>
  </si>
  <si>
    <t xml:space="preserve"> celkem nové náklady - účtováno přes ÚVT</t>
  </si>
  <si>
    <t xml:space="preserve">všeobecná tělesná výchova</t>
  </si>
  <si>
    <t xml:space="preserve">Pror.Černá</t>
  </si>
  <si>
    <t xml:space="preserve">podpora tréninkové činnosti VŠ studentů</t>
  </si>
  <si>
    <t xml:space="preserve">akademické soutěže studentů </t>
  </si>
  <si>
    <t xml:space="preserve"> celkem účtováno přes FSpS</t>
  </si>
  <si>
    <t xml:space="preserve">bude upřesněno po závěrečném vyúčtování (dle celkových nákladů)</t>
  </si>
  <si>
    <t xml:space="preserve">závazek MU vůči FMN - tvorba fondu na opravy (1% z FMN ročně)</t>
  </si>
  <si>
    <t xml:space="preserve"> celkem účtováno přes UCT</t>
  </si>
  <si>
    <t xml:space="preserve">nájem Šumavská</t>
  </si>
  <si>
    <t xml:space="preserve"> celkem účtováno přes SPSSN</t>
  </si>
  <si>
    <t xml:space="preserve">7,9 mil. mzdy zak. 1122</t>
  </si>
  <si>
    <t xml:space="preserve">rezerva rektora (1% z příspěvku MŠMT,max.16 mil.)</t>
  </si>
  <si>
    <t xml:space="preserve">* v tom nedotační odpisy CTT ve výši 33 tis. Kč</t>
  </si>
  <si>
    <r>
      <rPr>
        <b val="true"/>
        <sz val="8"/>
        <color rgb="FFFFFFFF"/>
        <rFont val="Arial CE"/>
        <family val="0"/>
      </rPr>
      <t xml:space="preserve">CP2 Centralizovaná střediska </t>
    </r>
    <r>
      <rPr>
        <sz val="8"/>
        <color rgb="FFFFFFFF"/>
        <rFont val="Arial CE"/>
        <family val="0"/>
      </rPr>
      <t xml:space="preserve">(č.č. 1111)</t>
    </r>
  </si>
  <si>
    <t xml:space="preserve">CEITEC MU</t>
  </si>
  <si>
    <t xml:space="preserve">CEITEC CŘS</t>
  </si>
  <si>
    <t xml:space="preserve">SKM (81)</t>
  </si>
  <si>
    <t xml:space="preserve">SUKB (82)</t>
  </si>
  <si>
    <t xml:space="preserve">UCT (83)</t>
  </si>
  <si>
    <t xml:space="preserve">SPSSN (84)</t>
  </si>
  <si>
    <t xml:space="preserve">IBA (85)</t>
  </si>
  <si>
    <t xml:space="preserve">CTT (87)</t>
  </si>
  <si>
    <t xml:space="preserve">ÚVT (92)</t>
  </si>
  <si>
    <t xml:space="preserve">CJV (96) </t>
  </si>
  <si>
    <t xml:space="preserve">CZS (97)</t>
  </si>
  <si>
    <t xml:space="preserve">RMU (99)</t>
  </si>
  <si>
    <t xml:space="preserve">CP1 + CP2 </t>
  </si>
  <si>
    <t xml:space="preserve">MV + CP1 + CP2</t>
  </si>
  <si>
    <t xml:space="preserve">v tis Kč</t>
  </si>
  <si>
    <t xml:space="preserve">Plán velkých oprav v roce 2010</t>
  </si>
  <si>
    <t xml:space="preserve">č</t>
  </si>
  <si>
    <t xml:space="preserve">fakulta </t>
  </si>
  <si>
    <t xml:space="preserve">název akce</t>
  </si>
  <si>
    <t xml:space="preserve">místo</t>
  </si>
  <si>
    <t xml:space="preserve">PD Erding</t>
  </si>
  <si>
    <t xml:space="preserve">náklad smlouvy</t>
  </si>
  <si>
    <t xml:space="preserve">akcept.-smlouva</t>
  </si>
  <si>
    <t xml:space="preserve">zhotovitel</t>
  </si>
  <si>
    <t xml:space="preserve">termín</t>
  </si>
  <si>
    <t xml:space="preserve">SoD</t>
  </si>
  <si>
    <t xml:space="preserve">poznámka</t>
  </si>
  <si>
    <t xml:space="preserve">fakturováno</t>
  </si>
  <si>
    <t xml:space="preserve">součet faktur</t>
  </si>
  <si>
    <t xml:space="preserve">zbývá dofakturovat</t>
  </si>
  <si>
    <t xml:space="preserve">náklady v Kč vč. DPH</t>
  </si>
  <si>
    <t xml:space="preserve">opravy (repliky )11 ks oken s vitráží</t>
  </si>
  <si>
    <t xml:space="preserve">Veveří 70</t>
  </si>
  <si>
    <t xml:space="preserve">přibliž.odhad</t>
  </si>
  <si>
    <t xml:space="preserve">oprava zastřešení světlíku nad aulou</t>
  </si>
  <si>
    <t xml:space="preserve">nátěr dvorních fasád , oprva trllin a poškození</t>
  </si>
  <si>
    <t xml:space="preserve">oprava fasády aZTI z nádvorní strany</t>
  </si>
  <si>
    <t xml:space="preserve">Poříčí 7</t>
  </si>
  <si>
    <t xml:space="preserve">může být i inv.</t>
  </si>
  <si>
    <t xml:space="preserve">oprava obkladů fasády </t>
  </si>
  <si>
    <t xml:space="preserve">Poříčí 9</t>
  </si>
  <si>
    <t xml:space="preserve">oprava dilatační spáry</t>
  </si>
  <si>
    <t xml:space="preserve">oprava střechy nad učebnou č.30</t>
  </si>
  <si>
    <t xml:space="preserve">Poříčí 31</t>
  </si>
  <si>
    <t xml:space="preserve">oprava podlahy ve strojní dílně</t>
  </si>
  <si>
    <t xml:space="preserve">oprava střešních oken v 7.NP</t>
  </si>
  <si>
    <t xml:space="preserve">oprava suterén.rozvodu vody</t>
  </si>
  <si>
    <t xml:space="preserve">Demontáže závěsných kabelů Barvičova atd.</t>
  </si>
  <si>
    <t xml:space="preserve">město Brno</t>
  </si>
  <si>
    <t xml:space="preserve">oprava střechy</t>
  </si>
  <si>
    <t xml:space="preserve">Veslařská 70</t>
  </si>
  <si>
    <t xml:space="preserve">oprava obvod. pláště</t>
  </si>
  <si>
    <t xml:space="preserve">FF </t>
  </si>
  <si>
    <t xml:space="preserve">nátěry a repase oken v bud. D</t>
  </si>
  <si>
    <t xml:space="preserve">A.Nováka 1</t>
  </si>
  <si>
    <t xml:space="preserve">výměna prosklené stěny na schodišti</t>
  </si>
  <si>
    <t xml:space="preserve">celková oprava krovu a střechy</t>
  </si>
  <si>
    <t xml:space="preserve">Gorkého 5/7</t>
  </si>
  <si>
    <t xml:space="preserve">oprava podlahy ve skleníku</t>
  </si>
  <si>
    <t xml:space="preserve">Kotlářská 2</t>
  </si>
  <si>
    <t xml:space="preserve">oprava čelních skel skleníků</t>
  </si>
  <si>
    <t xml:space="preserve">oprava střechy </t>
  </si>
  <si>
    <t xml:space="preserve">Joštova 10</t>
  </si>
  <si>
    <t xml:space="preserve">výměna prosklené plochy ve vstupní hale</t>
  </si>
  <si>
    <t xml:space="preserve">Botanická 68a</t>
  </si>
  <si>
    <t xml:space="preserve">výměna řídícího systému</t>
  </si>
  <si>
    <t xml:space="preserve">Lipová 41a</t>
  </si>
  <si>
    <t xml:space="preserve">nátěr kovových kcí na budově</t>
  </si>
  <si>
    <t xml:space="preserve">oprava střešní izolace plochých střech + odtokové žlaby</t>
  </si>
  <si>
    <t xml:space="preserve">Klácelova 2</t>
  </si>
  <si>
    <t xml:space="preserve">oprava kanalizace dle projektu v r.2008 - II.etapa+ oprava mostků a vstupu do budov</t>
  </si>
  <si>
    <t xml:space="preserve">Vinařská 5</t>
  </si>
  <si>
    <t xml:space="preserve">součet</t>
  </si>
  <si>
    <t xml:space="preserve">rezerva</t>
  </si>
  <si>
    <t xml:space="preserve">zpracovala Benžová 15.10.2009</t>
  </si>
  <si>
    <t xml:space="preserve">Přehled požadavků velkých oprav r. 2012</t>
  </si>
  <si>
    <t xml:space="preserve">předpoklad </t>
  </si>
  <si>
    <t xml:space="preserve">akceptováno</t>
  </si>
  <si>
    <t xml:space="preserve">oprava kanalizace - přípojky stok A,B,C</t>
  </si>
  <si>
    <t xml:space="preserve">bude provedeno ve   VaVpI, stoka D v INV 2012</t>
  </si>
  <si>
    <t xml:space="preserve">tělocvična - oprava střechy vč. Výměny střešních světlíků nad uč. 29 a posilonvnou</t>
  </si>
  <si>
    <t xml:space="preserve">popis dle postupu v r. 20111</t>
  </si>
  <si>
    <t xml:space="preserve">výměna hřebenáčů střechy vč. výměny hřebenáčů a střeš. tašek na vikýřích ul. Ypsilantiho</t>
  </si>
  <si>
    <t xml:space="preserve">zd Erding</t>
  </si>
  <si>
    <t xml:space="preserve">úprava a oplocení pozemku</t>
  </si>
  <si>
    <t xml:space="preserve">oprava poškození prasklé zdi</t>
  </si>
  <si>
    <t xml:space="preserve">Vinohrady 100</t>
  </si>
  <si>
    <t xml:space="preserve">výměna lan výtahu</t>
  </si>
  <si>
    <t xml:space="preserve">výměna oken KSoP a Kma</t>
  </si>
  <si>
    <t xml:space="preserve">oprava klempíř. konstrukcí a fasády atiky</t>
  </si>
  <si>
    <t xml:space="preserve">opraqva fasády ze dvora Ypsilantiho</t>
  </si>
  <si>
    <t xml:space="preserve">žádný není</t>
  </si>
  <si>
    <t xml:space="preserve">Demontáže závěsných kabelů Barvičova atd.
</t>
  </si>
  <si>
    <t xml:space="preserve">výměna ocelových oken v tělocvičně II. etapa</t>
  </si>
  <si>
    <t xml:space="preserve">Vinařská 5d</t>
  </si>
  <si>
    <t xml:space="preserve">oprava Červené budovy</t>
  </si>
  <si>
    <t xml:space="preserve">Veslařská 183</t>
  </si>
  <si>
    <t xml:space="preserve">rozdělit na inv + opravu _?</t>
  </si>
  <si>
    <t xml:space="preserve">nejedná se o servis ?</t>
  </si>
  <si>
    <t xml:space="preserve">oprava soklu zdiva+ výmalba stěn a stropů</t>
  </si>
  <si>
    <t xml:space="preserve">Žerotínovo nám. 9</t>
  </si>
  <si>
    <t xml:space="preserve">oprava balustrády RMU - II. etapa  </t>
  </si>
  <si>
    <t xml:space="preserve">pokračování akce z r. 2011</t>
  </si>
  <si>
    <t xml:space="preserve">sanace vlhkého zdiva I.PP - I. Etapa</t>
  </si>
  <si>
    <t xml:space="preserve">oprava parapetů a par. říms</t>
  </si>
  <si>
    <t xml:space="preserve">Komenského 2</t>
  </si>
  <si>
    <t xml:space="preserve">nátěry oken, dveří, oken.rámů</t>
  </si>
  <si>
    <t xml:space="preserve">doplnění a úprava reg. systému KÚ JMK</t>
  </si>
  <si>
    <t xml:space="preserve">revitalizační nátěr střechy na budově D včetně nátěru klemp. prvků</t>
  </si>
  <si>
    <t xml:space="preserve">A. Nováka 1</t>
  </si>
  <si>
    <t xml:space="preserve">sanace základové zdi ze strany Gorkého 9</t>
  </si>
  <si>
    <t xml:space="preserve">sanace základové zdi z ul. Údolní a Joštova</t>
  </si>
  <si>
    <t xml:space="preserve">Joštova 13</t>
  </si>
  <si>
    <t xml:space="preserve">nájem v Řečkovicích</t>
  </si>
  <si>
    <t xml:space="preserve">29a</t>
  </si>
  <si>
    <t xml:space="preserve">oprava bytových jader</t>
  </si>
  <si>
    <t xml:space="preserve">reko schjodišť a izolace krčků mezi bloky</t>
  </si>
  <si>
    <t xml:space="preserve">Vinařská 6</t>
  </si>
  <si>
    <t xml:space="preserve">oprava atiky a střeš. Okap. Žlabů - II. etapa</t>
  </si>
  <si>
    <t xml:space="preserve">výměna oken</t>
  </si>
  <si>
    <t xml:space="preserve">rekonstrukce koupelen </t>
  </si>
  <si>
    <t xml:space="preserve">Tvrdého 5/7</t>
  </si>
  <si>
    <t xml:space="preserve">ZPD</t>
  </si>
  <si>
    <t xml:space="preserve">08</t>
  </si>
  <si>
    <t xml:space="preserve">09</t>
  </si>
  <si>
    <t xml:space="preserve">dovybavení koridoru UKB pro místa pro sezení</t>
  </si>
  <si>
    <t xml:space="preserve">UKB</t>
  </si>
  <si>
    <t xml:space="preserve">oprava zatékání do anat. Ústavu</t>
  </si>
  <si>
    <t xml:space="preserve">pokračování akce z r.2011</t>
  </si>
  <si>
    <t xml:space="preserve">výměna nefunkčních zámků v šatnách u knihovny </t>
  </si>
  <si>
    <t xml:space="preserve">popsat sama</t>
  </si>
  <si>
    <t xml:space="preserve">zpracovala Benžová 26.1.2012</t>
  </si>
  <si>
    <r>
      <rPr>
        <b val="true"/>
        <sz val="12"/>
        <rFont val="Arial CE"/>
        <family val="2"/>
      </rPr>
      <t xml:space="preserve">Rozpočet 2012</t>
    </r>
    <r>
      <rPr>
        <b val="true"/>
        <sz val="12"/>
        <color rgb="FFDD0806"/>
        <rFont val="Arial CE"/>
        <family val="0"/>
      </rPr>
      <t xml:space="preserve"> (v tis.Kč)</t>
    </r>
  </si>
  <si>
    <t xml:space="preserve">Upravený</t>
  </si>
  <si>
    <t xml:space="preserve">bez</t>
  </si>
  <si>
    <t xml:space="preserve">Převody z fondů/použití fondů</t>
  </si>
  <si>
    <t xml:space="preserve">Skutečnost</t>
  </si>
  <si>
    <r>
      <rPr>
        <sz val="10"/>
        <rFont val="Arial CE"/>
        <family val="0"/>
      </rPr>
      <t xml:space="preserve">Hosp.středisko: </t>
    </r>
    <r>
      <rPr>
        <sz val="10"/>
        <color rgb="FF0000D4"/>
        <rFont val="Arial CE"/>
        <family val="2"/>
      </rPr>
      <t xml:space="preserve">&lt;</t>
    </r>
    <r>
      <rPr>
        <b val="true"/>
        <i val="true"/>
        <sz val="10"/>
        <color rgb="FF0000D4"/>
        <rFont val="Arial CE"/>
        <family val="0"/>
      </rPr>
      <t xml:space="preserve">doplnit č.HS a název&gt;</t>
    </r>
  </si>
  <si>
    <t xml:space="preserve">činnost</t>
  </si>
  <si>
    <t xml:space="preserve">fondů</t>
  </si>
  <si>
    <t xml:space="preserve">FÚUP</t>
  </si>
  <si>
    <t xml:space="preserve">FO</t>
  </si>
  <si>
    <t xml:space="preserve">Fsoc</t>
  </si>
  <si>
    <t xml:space="preserve">Fstip</t>
  </si>
  <si>
    <t xml:space="preserve">Náklady celkem (ř.2+14až25)</t>
  </si>
  <si>
    <t xml:space="preserve">   z toho:</t>
  </si>
  <si>
    <t xml:space="preserve"> A-vzděl.č.,specif.VaV,SKM,vlastní,fondy:</t>
  </si>
  <si>
    <r>
      <rPr>
        <sz val="8"/>
        <rFont val="Arial CE"/>
        <family val="2"/>
      </rPr>
      <t xml:space="preserve">111*,12*,117*,152*,153*,157*,159*,167*,169*,19*,211* </t>
    </r>
    <r>
      <rPr>
        <sz val="8"/>
        <color rgb="FFDD0806"/>
        <rFont val="Arial CE"/>
        <family val="0"/>
      </rPr>
      <t xml:space="preserve">- 2115-</t>
    </r>
    <r>
      <rPr>
        <sz val="8"/>
        <rFont val="Arial CE"/>
        <family val="2"/>
      </rPr>
      <t xml:space="preserve">257*,259*,267*,269*,4*</t>
    </r>
  </si>
  <si>
    <t xml:space="preserve">v tom - </t>
  </si>
  <si>
    <t xml:space="preserve">mzdy</t>
  </si>
  <si>
    <t xml:space="preserve">OON</t>
  </si>
  <si>
    <t xml:space="preserve">odvody</t>
  </si>
  <si>
    <t xml:space="preserve">energie</t>
  </si>
  <si>
    <t xml:space="preserve">opravy, údržba</t>
  </si>
  <si>
    <t xml:space="preserve">materiál</t>
  </si>
  <si>
    <t xml:space="preserve">služby</t>
  </si>
  <si>
    <t xml:space="preserve">cestovné</t>
  </si>
  <si>
    <t xml:space="preserve">odpisy</t>
  </si>
  <si>
    <t xml:space="preserve">stipendia</t>
  </si>
  <si>
    <t xml:space="preserve">z toho vnitro - ú.549 ?</t>
  </si>
  <si>
    <t xml:space="preserve">13a</t>
  </si>
  <si>
    <t xml:space="preserve">            SPN (režie) - ú.547*</t>
  </si>
  <si>
    <t xml:space="preserve">13b</t>
  </si>
  <si>
    <t xml:space="preserve">C-doktorská stipendia</t>
  </si>
  <si>
    <t xml:space="preserve">112*</t>
  </si>
  <si>
    <t xml:space="preserve">D-zahr.st.,CEEPUS,AKTION,Socrates</t>
  </si>
  <si>
    <t xml:space="preserve">113*</t>
  </si>
  <si>
    <t xml:space="preserve">F-vzdělávací projekty, I-rozvojové programy, J,M,H,E</t>
  </si>
  <si>
    <t xml:space="preserve">115*,118*,114*</t>
  </si>
  <si>
    <t xml:space="preserve">G-FRVŠ</t>
  </si>
  <si>
    <t xml:space="preserve">116*</t>
  </si>
  <si>
    <t xml:space="preserve">Ostatní dotace ze SR a od úz.celků bez VaV</t>
  </si>
  <si>
    <t xml:space="preserve">13* bez 139*,14*</t>
  </si>
  <si>
    <t xml:space="preserve">strukturální fondy aj.proj.spoluf.EU</t>
  </si>
  <si>
    <t xml:space="preserve">119*, 139*</t>
  </si>
  <si>
    <t xml:space="preserve">Účelové příspěvky bez VaV </t>
  </si>
  <si>
    <t xml:space="preserve">151*,161*</t>
  </si>
  <si>
    <t xml:space="preserve">Výzkumné záměry</t>
  </si>
  <si>
    <t xml:space="preserve">Projekty VaV ze SR a od úz.celků</t>
  </si>
  <si>
    <t xml:space="preserve">213*,214*,22*,2115,2125,2126,2151</t>
  </si>
  <si>
    <t xml:space="preserve">Projekty VaV z dotací ze zahr. a OP VaV</t>
  </si>
  <si>
    <t xml:space="preserve">261*,2195</t>
  </si>
  <si>
    <t xml:space="preserve">Účelové příspěvky na VaV </t>
  </si>
  <si>
    <t xml:space="preserve">251*</t>
  </si>
  <si>
    <t xml:space="preserve">Doplňková činnost</t>
  </si>
  <si>
    <t xml:space="preserve">8*</t>
  </si>
  <si>
    <t xml:space="preserve">Výnosy celkem (ř.27 až 43)</t>
  </si>
  <si>
    <t xml:space="preserve">A-příspěvek na vzdělávací činnost</t>
  </si>
  <si>
    <t xml:space="preserve">111*</t>
  </si>
  <si>
    <t xml:space="preserve">Dotace na SKM, přísp.na ubytovací a soc.stip.</t>
  </si>
  <si>
    <t xml:space="preserve">12*, 117*</t>
  </si>
  <si>
    <t xml:space="preserve">Účelové příspěvky bez VaV</t>
  </si>
  <si>
    <t xml:space="preserve">VaV - institucionální podpora</t>
  </si>
  <si>
    <t xml:space="preserve">VaV - Výzkumné záměry</t>
  </si>
  <si>
    <t xml:space="preserve">VaV - ze SR a od úz.celků</t>
  </si>
  <si>
    <t xml:space="preserve">Účelové příspěvky  na VaV </t>
  </si>
  <si>
    <t xml:space="preserve">Vlastní zdroje (hl.č.za úplatu)</t>
  </si>
  <si>
    <t xml:space="preserve">152*,153*,157*,159*,167*,169*,19*,257*,259*,267*,269*</t>
  </si>
  <si>
    <t xml:space="preserve">Čerpání fondů</t>
  </si>
  <si>
    <t xml:space="preserve">4* bez FÚUP z dotací</t>
  </si>
  <si>
    <t xml:space="preserve">Hospodářský výsledek dílčí (ř.27+32+36+41+42+43-2-25)</t>
  </si>
  <si>
    <t xml:space="preserve">Hospodářský výsledek (ř.26-1)</t>
  </si>
  <si>
    <t xml:space="preserve">Schváleno v AS fakulty dne:</t>
  </si>
  <si>
    <t xml:space="preserve">Podpis:</t>
  </si>
  <si>
    <t xml:space="preserve">Komentář:</t>
  </si>
  <si>
    <t xml:space="preserve">Náklady na tvorbu sociálního fondu ve výši 1 % z mezd (z ř.3) plánujte na ř. 5, tj. plán celkových odvodů bude 34+1=35 % resp. u dotačních projektů na řádky odpovídající příslušnému zdroji financování</t>
  </si>
  <si>
    <t xml:space="preserve">Výměnu NEI příspěvku za příspěvek na kapitálové výdaje plánujte v nákladech do ř.13 a plánovanou částku uveďte zde:</t>
  </si>
  <si>
    <t xml:space="preserve">Příspěvek na nedotační odpisy plánujte ve výnosech na ř. 27 (výnos je součástí rozpisu rozdělení příspěvku na HS, č.č.1112), náklad je součástí celkových nákladů na účetní odpisy na ř.11)</t>
  </si>
  <si>
    <t xml:space="preserve">Náklady na dotační odpisy plánujte na ř. 11, odpovídající částku účtovanou dle vyhl.504 do výnosů plánujte na ř. 41.</t>
  </si>
  <si>
    <t xml:space="preserve">Prostředky získané ze SR jako spolupříjemci (partneři) dotačních projektů plánujte - projekty VaV na ř. 24 a 40, ostatní na ř. 20 a 3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0%"/>
    <numFmt numFmtId="167" formatCode="#,##0"/>
    <numFmt numFmtId="168" formatCode="0.00"/>
    <numFmt numFmtId="169" formatCode="#,##0.00"/>
    <numFmt numFmtId="170" formatCode="0.000"/>
    <numFmt numFmtId="171" formatCode="@"/>
    <numFmt numFmtId="172" formatCode="#,##0.000"/>
    <numFmt numFmtId="173" formatCode="0"/>
    <numFmt numFmtId="174" formatCode="0.00%"/>
    <numFmt numFmtId="175" formatCode="0.000%"/>
    <numFmt numFmtId="176" formatCode="#,##0.0"/>
    <numFmt numFmtId="177" formatCode="0.0000"/>
    <numFmt numFmtId="178" formatCode="General"/>
    <numFmt numFmtId="179" formatCode="[$-409]m/d/yyyy"/>
    <numFmt numFmtId="180" formatCode="_-* #,##0.0\ _K_č_-;\-* #,##0.0\ _K_č_-;_-* \-??\ _K_č_-;_-@_-"/>
    <numFmt numFmtId="181" formatCode="[$-409]d\-mmm"/>
  </numFmts>
  <fonts count="11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333399"/>
      <name val="Cambria"/>
      <family val="2"/>
    </font>
    <font>
      <sz val="8"/>
      <name val="Arial CE"/>
      <family val="2"/>
    </font>
    <font>
      <b val="true"/>
      <sz val="18"/>
      <name val="Arial CE"/>
      <family val="0"/>
    </font>
    <font>
      <b val="true"/>
      <vertAlign val="superscript"/>
      <sz val="18"/>
      <name val="Arial CE"/>
      <family val="0"/>
    </font>
    <font>
      <sz val="18"/>
      <name val="Arial CE"/>
      <family val="0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8"/>
      <color rgb="FFFFFFFF"/>
      <name val="Arial CE"/>
      <family val="0"/>
    </font>
    <font>
      <sz val="10"/>
      <color rgb="FFDD0806"/>
      <name val="Arial CE"/>
      <family val="2"/>
    </font>
    <font>
      <sz val="9"/>
      <name val="Arial CE"/>
      <family val="2"/>
    </font>
    <font>
      <b val="true"/>
      <sz val="9"/>
      <name val="Arial CE"/>
      <family val="2"/>
    </font>
    <font>
      <sz val="9"/>
      <color rgb="FFDD0806"/>
      <name val="Arial CE"/>
      <family val="0"/>
    </font>
    <font>
      <i val="true"/>
      <sz val="9"/>
      <name val="Arial CE"/>
      <family val="2"/>
    </font>
    <font>
      <b val="true"/>
      <sz val="8"/>
      <name val="Arial CE"/>
      <family val="2"/>
    </font>
    <font>
      <sz val="8"/>
      <color rgb="FF000090"/>
      <name val="Arial"/>
      <family val="2"/>
    </font>
    <font>
      <sz val="8"/>
      <name val="Arial"/>
      <family val="2"/>
    </font>
    <font>
      <sz val="7"/>
      <name val="Arial CE"/>
      <family val="0"/>
    </font>
    <font>
      <b val="true"/>
      <sz val="8"/>
      <color rgb="FF008080"/>
      <name val="Arial CE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sz val="12"/>
      <name val="Arial CE"/>
      <family val="0"/>
    </font>
    <font>
      <b val="true"/>
      <sz val="9"/>
      <color rgb="FFDD0806"/>
      <name val="Arial CE"/>
      <family val="0"/>
    </font>
    <font>
      <sz val="11"/>
      <name val="Arial CE"/>
      <family val="0"/>
    </font>
    <font>
      <b val="true"/>
      <sz val="11"/>
      <name val="Arial CE"/>
      <family val="0"/>
    </font>
    <font>
      <sz val="8"/>
      <color rgb="FFDD0806"/>
      <name val="Arial CE"/>
      <family val="0"/>
    </font>
    <font>
      <i val="true"/>
      <sz val="9"/>
      <name val="Arial CE"/>
      <family val="0"/>
    </font>
    <font>
      <i val="true"/>
      <sz val="8"/>
      <color rgb="FFDD0806"/>
      <name val="Arial CE"/>
      <family val="2"/>
    </font>
    <font>
      <sz val="8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8"/>
      <color rgb="FF000000"/>
      <name val="Arial CE"/>
      <family val="0"/>
    </font>
    <font>
      <i val="true"/>
      <sz val="8"/>
      <name val="Arial CE"/>
      <family val="2"/>
    </font>
    <font>
      <i val="true"/>
      <sz val="8"/>
      <color rgb="FF000000"/>
      <name val="Arial CE"/>
      <family val="0"/>
    </font>
    <font>
      <b val="true"/>
      <sz val="8"/>
      <color rgb="FFFFFFFF"/>
      <name val="Arial CE"/>
      <family val="0"/>
    </font>
    <font>
      <sz val="12"/>
      <color rgb="FF000000"/>
      <name val="Arial CE"/>
      <family val="0"/>
    </font>
    <font>
      <sz val="10"/>
      <color rgb="FFFFFFFF"/>
      <name val="Arial CE"/>
      <family val="2"/>
    </font>
    <font>
      <sz val="10"/>
      <color rgb="FF0000D4"/>
      <name val="Arial CE"/>
      <family val="2"/>
    </font>
    <font>
      <sz val="8"/>
      <color rgb="FF0000D4"/>
      <name val="Arial CE"/>
      <family val="2"/>
    </font>
    <font>
      <b val="true"/>
      <sz val="10"/>
      <color rgb="FF000000"/>
      <name val="Arial CE"/>
      <family val="0"/>
    </font>
    <font>
      <b val="true"/>
      <sz val="10"/>
      <color rgb="FF333300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0"/>
      <color rgb="FF0000D4"/>
      <name val="Arial CE"/>
      <family val="0"/>
    </font>
    <font>
      <i val="true"/>
      <sz val="10"/>
      <name val="Arial CE"/>
      <family val="2"/>
    </font>
    <font>
      <i val="true"/>
      <sz val="10"/>
      <color rgb="FF0000D4"/>
      <name val="Arial CE"/>
      <family val="2"/>
    </font>
    <font>
      <b val="true"/>
      <sz val="10"/>
      <color rgb="FFFFFFFF"/>
      <name val="Arial CE"/>
      <family val="2"/>
    </font>
    <font>
      <sz val="9"/>
      <color rgb="FF000000"/>
      <name val="Arial CE"/>
      <family val="2"/>
    </font>
    <font>
      <b val="true"/>
      <sz val="10"/>
      <color rgb="FF0000D4"/>
      <name val="Arial CE"/>
      <family val="0"/>
    </font>
    <font>
      <sz val="10"/>
      <name val="Arial CE"/>
      <family val="2"/>
    </font>
    <font>
      <sz val="9"/>
      <color rgb="FF0000D4"/>
      <name val="Arial CE"/>
      <family val="0"/>
    </font>
    <font>
      <i val="true"/>
      <vertAlign val="superscript"/>
      <sz val="10"/>
      <name val="Arial CE"/>
      <family val="0"/>
    </font>
    <font>
      <i val="true"/>
      <sz val="10"/>
      <color rgb="FF000000"/>
      <name val="Arial CE"/>
      <family val="2"/>
    </font>
    <font>
      <i val="true"/>
      <sz val="10"/>
      <color rgb="FF008080"/>
      <name val="Arial CE"/>
      <family val="2"/>
    </font>
    <font>
      <i val="true"/>
      <sz val="9"/>
      <color rgb="FFFFFFFF"/>
      <name val="Arial CE"/>
      <family val="2"/>
    </font>
    <font>
      <i val="true"/>
      <sz val="8"/>
      <color rgb="FFFFFFFF"/>
      <name val="Arial CE"/>
      <family val="2"/>
    </font>
    <font>
      <b val="true"/>
      <i val="true"/>
      <sz val="8"/>
      <color rgb="FFDD0806"/>
      <name val="Arial CE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D4"/>
      <name val="Arial CE"/>
      <family val="0"/>
    </font>
    <font>
      <b val="true"/>
      <i val="true"/>
      <sz val="8"/>
      <name val="Arial CE"/>
      <family val="2"/>
    </font>
    <font>
      <b val="true"/>
      <i val="true"/>
      <sz val="9"/>
      <name val="Arial CE"/>
      <family val="2"/>
    </font>
    <font>
      <sz val="8"/>
      <color rgb="FFCCFFFF"/>
      <name val="Arial CE"/>
      <family val="2"/>
    </font>
    <font>
      <b val="true"/>
      <sz val="9"/>
      <color rgb="FFFFFFFF"/>
      <name val="Arial CE"/>
      <family val="0"/>
    </font>
    <font>
      <i val="true"/>
      <sz val="9"/>
      <color rgb="FF0000D4"/>
      <name val="Arial CE"/>
      <family val="2"/>
    </font>
    <font>
      <i val="true"/>
      <sz val="8"/>
      <color rgb="FF008080"/>
      <name val="Arial CE"/>
      <family val="0"/>
    </font>
    <font>
      <i val="true"/>
      <sz val="8"/>
      <color rgb="FF0000D4"/>
      <name val="Arial CE"/>
      <family val="0"/>
    </font>
    <font>
      <i val="true"/>
      <sz val="9"/>
      <color rgb="FF000000"/>
      <name val="Arial CE"/>
      <family val="0"/>
    </font>
    <font>
      <b val="true"/>
      <sz val="8"/>
      <color rgb="FFDD0806"/>
      <name val="Arial CE"/>
      <family val="2"/>
    </font>
    <font>
      <b val="true"/>
      <i val="true"/>
      <sz val="8"/>
      <color rgb="FF000000"/>
      <name val="Arial CE"/>
      <family val="0"/>
    </font>
    <font>
      <b val="true"/>
      <i val="true"/>
      <sz val="8"/>
      <color rgb="FF0000D4"/>
      <name val="Arial CE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DD0806"/>
      <name val="Arial"/>
      <family val="2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2"/>
      <color rgb="FFDD0806"/>
      <name val="Arial CE"/>
      <family val="0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2FFFF"/>
        <bgColor rgb="FFFFFF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 style="medium">
        <color rgb="FFDD0806"/>
      </right>
      <top/>
      <bottom style="medium"/>
      <diagonal/>
    </border>
    <border diagonalUp="false" diagonalDown="false">
      <left style="medium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medium"/>
      <bottom style="medium">
        <color rgb="FFDD080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 style="medium"/>
      <diagonal/>
    </border>
    <border diagonalUp="false" diagonalDown="false">
      <left style="thick">
        <color rgb="FFDD0806"/>
      </left>
      <right style="thick">
        <color rgb="FFDD0806"/>
      </right>
      <top style="medium"/>
      <bottom style="hair"/>
      <diagonal/>
    </border>
    <border diagonalUp="false" diagonalDown="false">
      <left style="thick">
        <color rgb="FFDD0806"/>
      </left>
      <right style="thick">
        <color rgb="FFDD0806"/>
      </right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DD0806"/>
      </left>
      <right style="thick">
        <color rgb="FFDD0806"/>
      </right>
      <top style="thin"/>
      <bottom style="thick">
        <color rgb="FFDD0806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24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4" borderId="3" applyFont="true" applyBorder="true" applyAlignment="false" applyProtection="false"/>
    <xf numFmtId="164" fontId="9" fillId="24" borderId="3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8" borderId="11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0" borderId="12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25" fillId="14" borderId="11" applyFont="true" applyBorder="true" applyAlignment="false" applyProtection="false"/>
    <xf numFmtId="164" fontId="25" fillId="14" borderId="11" applyFont="true" applyBorder="true" applyAlignment="false" applyProtection="false"/>
    <xf numFmtId="164" fontId="26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5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8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69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6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6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6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50" xfId="1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5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5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3" borderId="5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8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8" borderId="5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8" borderId="5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5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5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15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5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8" borderId="4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8" borderId="4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8" borderId="4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8" borderId="4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13" borderId="41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6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6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6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6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5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9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9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15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2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2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3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3" fillId="0" borderId="19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9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8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3" borderId="179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7" borderId="19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7" borderId="2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3" fillId="0" borderId="3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2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3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3" borderId="18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7" borderId="32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7" borderId="33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3" fillId="0" borderId="32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3" fillId="0" borderId="0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1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30" xfId="1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7" fillId="0" borderId="3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8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3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3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21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1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3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5" xfId="1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8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3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4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8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2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3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8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8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8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8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8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8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3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8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3" borderId="18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32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3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4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8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6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" borderId="187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187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186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3" borderId="188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4" borderId="185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7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7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7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5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5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5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5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5" borderId="4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15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15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15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15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5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8" borderId="4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8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8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8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28" borderId="4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8" borderId="4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3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5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7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8" borderId="4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8" borderId="5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8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8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5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6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7" borderId="7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7" borderId="6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27" borderId="7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9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8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6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5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5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15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5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15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7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5" borderId="5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5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75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5" borderId="3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7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7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5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2" fillId="15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5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15" borderId="8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15" borderId="5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5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8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10" borderId="3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18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102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7" borderId="10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10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7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3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7" borderId="14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4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8" borderId="5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3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1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7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58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8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4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8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9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6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2" fillId="0" borderId="6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0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4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3" borderId="191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3" borderId="17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3" borderId="19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4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15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14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14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4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4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151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0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6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6" borderId="12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6" borderId="93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6" borderId="9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9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6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6" borderId="9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6" borderId="12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3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3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6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6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3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194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14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3" fillId="0" borderId="14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14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49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15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2" fillId="0" borderId="14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14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15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9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19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9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6" borderId="14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6" borderId="149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6" borderId="15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7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0" borderId="8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1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6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6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6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6" borderId="125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3" fillId="3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16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6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6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6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6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5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5" borderId="45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15" borderId="6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15" borderId="4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3" fillId="0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12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19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19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15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5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15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3" fillId="15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5" borderId="125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15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3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8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127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3" fillId="15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2" fillId="15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67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4" fillId="15" borderId="5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2" fillId="0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7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14" borderId="8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14" borderId="16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3" fillId="14" borderId="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14" borderId="10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14" borderId="9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14" borderId="9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14" borderId="9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14" borderId="9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4" borderId="9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14" borderId="1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2" fillId="3" borderId="9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2" fillId="3" borderId="9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2" fillId="4" borderId="9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2" fillId="4" borderId="19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3" fillId="3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3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3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2" fillId="3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2" fillId="3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16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0" borderId="129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7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6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0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3" fillId="7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7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7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7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2" fillId="7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2" fillId="7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7" borderId="1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0" borderId="1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2" fillId="7" borderId="9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0" borderId="9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75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4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3" fillId="4" borderId="9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2" fillId="4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2" fillId="6" borderId="9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6" borderId="95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3" fillId="4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4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4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4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2" fillId="0" borderId="66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2" fillId="0" borderId="5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2" fillId="4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4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4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4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4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3" fillId="0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3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25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3" fillId="6" borderId="9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3" fillId="6" borderId="9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6" borderId="9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6" borderId="9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6" borderId="9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2" fillId="6" borderId="1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2" fillId="0" borderId="9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2" fillId="0" borderId="19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2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2" fillId="15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2" fillId="15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15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15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5" borderId="65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3" fillId="7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13" borderId="47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13" borderId="198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4" fillId="13" borderId="45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4" fillId="13" borderId="46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9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4" fillId="0" borderId="9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4" fillId="0" borderId="9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91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7" fillId="0" borderId="1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7" fillId="0" borderId="199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169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200" xfId="1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1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8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8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0" borderId="83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0" borderId="4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93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4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9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7" fillId="0" borderId="1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7" fillId="0" borderId="0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3" borderId="34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13" borderId="3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3" borderId="36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4" fillId="13" borderId="201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4" fillId="13" borderId="14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4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7" fillId="0" borderId="0" xfId="1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0" xfId="1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0" xfId="1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3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3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0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10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4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3" borderId="19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3" borderId="17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3" borderId="20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0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20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15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4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6" fillId="0" borderId="14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14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4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14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15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8" fillId="0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3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32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6" borderId="32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6" borderId="8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6" borderId="12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6" borderId="12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6" borderId="141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6" fillId="6" borderId="9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6" borderId="9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9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6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6" borderId="9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6" borderId="12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3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3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6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6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6" borderId="14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2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2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1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4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6" fillId="0" borderId="14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6" fillId="0" borderId="14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15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8" fillId="0" borderId="14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14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15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14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6" borderId="20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6" borderId="14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6" borderId="20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6" borderId="20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8" fillId="6" borderId="20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6" borderId="14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6" borderId="14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6" borderId="15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0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14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8" fillId="0" borderId="14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4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5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5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6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6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6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6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6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6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6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6" borderId="1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6" fillId="3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2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8" fillId="0" borderId="94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6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6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8" fillId="6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6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6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6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1" fillId="6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6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6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9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2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15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15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15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15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15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15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15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15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15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5" borderId="1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8" fillId="15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15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15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8" fillId="15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8" fillId="15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15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15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15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15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1" fillId="15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15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15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0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14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14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14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14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14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14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14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14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14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14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4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14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4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4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14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14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14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3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3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3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3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3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3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3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3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3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3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3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1" fillId="3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3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3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7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0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7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7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7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7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7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7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7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7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7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7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7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7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8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0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0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5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0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8" fillId="0" borderId="9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4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4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4" borderId="8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4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4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6" fillId="4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4" borderId="96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6" fillId="4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4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8" fillId="4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6" borderId="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4" borderId="8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6" fillId="4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4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4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4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4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75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6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4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4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8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4" borderId="147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4" borderId="8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8" fillId="4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8" fillId="4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8" fillId="4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8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1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4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4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4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7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123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7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0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9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4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4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1" fillId="7" borderId="16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7" borderId="163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7" borderId="127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2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1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8" fillId="0" borderId="1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1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5" borderId="163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11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1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7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1" fillId="14" borderId="11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14" borderId="119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1" fillId="14" borderId="17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20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4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14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15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6" fillId="0" borderId="150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7" fillId="0" borderId="124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9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94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0" borderId="12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1" fillId="0" borderId="95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0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105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0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10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6" fillId="0" borderId="13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157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6" fillId="0" borderId="9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9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8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9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9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8" fillId="0" borderId="14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8" fillId="0" borderId="193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5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6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4" fillId="0" borderId="6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4" fillId="0" borderId="6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4" fillId="0" borderId="68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4" fillId="0" borderId="9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4" fillId="0" borderId="9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4" fillId="0" borderId="9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91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13" fillId="0" borderId="111" xfId="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3" fillId="0" borderId="19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3" fillId="0" borderId="16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3" fillId="0" borderId="20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5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4" fillId="0" borderId="5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5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6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5" fillId="0" borderId="9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9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1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3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5" fillId="0" borderId="1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11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11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5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6" fillId="0" borderId="5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4" fillId="0" borderId="6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2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3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4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4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4" fillId="0" borderId="4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41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4" fillId="0" borderId="186" xfId="1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6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6" fillId="0" borderId="0" xfId="11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5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8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8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" xfId="38"/>
    <cellStyle name="40 % – Zvýraznění1 2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4" xfId="44"/>
    <cellStyle name="40 % – Zvýraznění4 2" xfId="45"/>
    <cellStyle name="40 % – Zvýraznění5" xfId="46"/>
    <cellStyle name="40 % – Zvýraznění5 2" xfId="47"/>
    <cellStyle name="40 % – Zvýraznění6" xfId="48"/>
    <cellStyle name="40 % – Zvýraznění6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" xfId="56"/>
    <cellStyle name="60 % – Zvýraznění1 2" xfId="57"/>
    <cellStyle name="60 % – Zvýraznění2" xfId="58"/>
    <cellStyle name="60 % – Zvýraznění2 2" xfId="59"/>
    <cellStyle name="60 % – Zvýraznění3" xfId="60"/>
    <cellStyle name="60 % – Zvýraznění3 2" xfId="61"/>
    <cellStyle name="60 % – Zvýraznění4" xfId="62"/>
    <cellStyle name="60 % – Zvýraznění4 2" xfId="63"/>
    <cellStyle name="60 % – Zvýraznění5" xfId="64"/>
    <cellStyle name="60 % – Zvýraznění5 2" xfId="65"/>
    <cellStyle name="60 % – Zvýraznění6" xfId="66"/>
    <cellStyle name="60 % – Zvýraznění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elkem" xfId="82"/>
    <cellStyle name="Celkem 2" xfId="83"/>
    <cellStyle name="Check Cell" xfId="84"/>
    <cellStyle name="Chybně" xfId="85"/>
    <cellStyle name="Chybně 2" xfId="86"/>
    <cellStyle name="Comma 2" xfId="87"/>
    <cellStyle name="Explanatory Text" xfId="88"/>
    <cellStyle name="Good 1" xfId="89"/>
    <cellStyle name="Heading 1 1" xfId="90"/>
    <cellStyle name="Heading 2 1" xfId="91"/>
    <cellStyle name="Heading 3" xfId="92"/>
    <cellStyle name="Heading 4" xfId="93"/>
    <cellStyle name="Input" xfId="94"/>
    <cellStyle name="Kontrolní buňka" xfId="95"/>
    <cellStyle name="Kontrolní buňka 2" xfId="96"/>
    <cellStyle name="Linked Cell" xfId="97"/>
    <cellStyle name="Nadpis 1" xfId="98"/>
    <cellStyle name="Nadpis 1 2" xfId="99"/>
    <cellStyle name="Nadpis 2" xfId="100"/>
    <cellStyle name="Nadpis 2 2" xfId="101"/>
    <cellStyle name="Nadpis 3" xfId="102"/>
    <cellStyle name="Nadpis 3 2" xfId="103"/>
    <cellStyle name="Nadpis 4" xfId="104"/>
    <cellStyle name="Nadpis 4 2" xfId="105"/>
    <cellStyle name="Neutral 1" xfId="106"/>
    <cellStyle name="Neutrální" xfId="107"/>
    <cellStyle name="Neutrální 2" xfId="108"/>
    <cellStyle name="Normal 2" xfId="109"/>
    <cellStyle name="Normal 3" xfId="110"/>
    <cellStyle name="Normální 10" xfId="111"/>
    <cellStyle name="Normální 11" xfId="112"/>
    <cellStyle name="normální 2" xfId="113"/>
    <cellStyle name="normální 2 2" xfId="114"/>
    <cellStyle name="normální 2 3" xfId="115"/>
    <cellStyle name="normální 2 3 2" xfId="116"/>
    <cellStyle name="normální 2 3 2 2" xfId="117"/>
    <cellStyle name="normální 2 3 2_PV III. Rozpis rozpočtu VŠ 2011_final_PV" xfId="118"/>
    <cellStyle name="normální 2 3_PV III. Rozpis rozpočtu VŠ 2011_final_PV" xfId="119"/>
    <cellStyle name="normální 2 4" xfId="120"/>
    <cellStyle name="normální 2 4 2" xfId="121"/>
    <cellStyle name="normální 2 4_PV III. Rozpis rozpočtu VŠ 2011_final_PV" xfId="122"/>
    <cellStyle name="normální 2 5" xfId="123"/>
    <cellStyle name="normální 2_CP2012" xfId="124"/>
    <cellStyle name="normální 3" xfId="125"/>
    <cellStyle name="normální 3 2" xfId="126"/>
    <cellStyle name="normální 3_CP2012" xfId="127"/>
    <cellStyle name="normální 4" xfId="128"/>
    <cellStyle name="normální 4 2" xfId="129"/>
    <cellStyle name="normální 4_PV Rozpis rozpočtu VŠ 2011 III - tabulkové přílohy" xfId="130"/>
    <cellStyle name="Normální 5" xfId="131"/>
    <cellStyle name="normální 5 2" xfId="132"/>
    <cellStyle name="Normální 6" xfId="133"/>
    <cellStyle name="Normální 6 2" xfId="134"/>
    <cellStyle name="normální 7" xfId="135"/>
    <cellStyle name="Normální 8" xfId="136"/>
    <cellStyle name="Normální 8 2" xfId="137"/>
    <cellStyle name="Normální 9" xfId="138"/>
    <cellStyle name="normální_CP2010_031109-1" xfId="139"/>
    <cellStyle name="normální_List1" xfId="140"/>
    <cellStyle name="normální_List1_SV_2012_fakulty (2)" xfId="141"/>
    <cellStyle name="normální_model_rozpocet_23112009-1" xfId="142"/>
    <cellStyle name="normální_návrh CP k 23.11.03" xfId="143"/>
    <cellStyle name="normální_rozpocet model 2010 rev280110 fix full-prislib (version 1)" xfId="144"/>
    <cellStyle name="normální_SV_2012_fakulty (2)" xfId="145"/>
    <cellStyle name="Note 1" xfId="146"/>
    <cellStyle name="Název" xfId="147"/>
    <cellStyle name="Název 2" xfId="148"/>
    <cellStyle name="Output" xfId="149"/>
    <cellStyle name="Poznámka" xfId="150"/>
    <cellStyle name="Poznámka 2" xfId="151"/>
    <cellStyle name="procent 2" xfId="152"/>
    <cellStyle name="procent 3" xfId="153"/>
    <cellStyle name="procent 4" xfId="154"/>
    <cellStyle name="Procenta 2" xfId="155"/>
    <cellStyle name="Propojená buňka" xfId="156"/>
    <cellStyle name="Propojená buňka 2" xfId="157"/>
    <cellStyle name="Správně" xfId="158"/>
    <cellStyle name="Správně 2" xfId="159"/>
    <cellStyle name="Text upozornění" xfId="160"/>
    <cellStyle name="Text upozornění 2" xfId="161"/>
    <cellStyle name="Title" xfId="162"/>
    <cellStyle name="Total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Warning Text" xfId="172"/>
    <cellStyle name="Zvýraznění 1" xfId="173"/>
    <cellStyle name="Zvýraznění 1 2" xfId="174"/>
    <cellStyle name="Zvýraznění 2" xfId="175"/>
    <cellStyle name="Zvýraznění 2 2" xfId="176"/>
    <cellStyle name="Zvýraznění 3" xfId="177"/>
    <cellStyle name="Zvýraznění 3 2" xfId="178"/>
    <cellStyle name="Zvýraznění 4" xfId="179"/>
    <cellStyle name="Zvýraznění 4 2" xfId="180"/>
    <cellStyle name="Zvýraznění 5" xfId="181"/>
    <cellStyle name="Zvýraznění 5 2" xfId="182"/>
    <cellStyle name="Zvýraznění 6" xfId="183"/>
    <cellStyle name="Zvýraznění 6 2" xfId="18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tula/AppData/Local/Microsoft/Windows/Temporary%20Internet%20Files/Content.Outlook/EANMD7M0/DOCUME~1/Janicek/LOCALS~1/Temp/CP2012_1311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1-3"/>
      <sheetName val="str4"/>
      <sheetName val="od str 5"/>
      <sheetName val="příl1-přísp1-MV"/>
      <sheetName val="CP2"/>
      <sheetName val="příl2-přísp2"/>
      <sheetName val="příl3-osnova rozpočtu"/>
      <sheetName val="příl4_opravy"/>
      <sheetName val="INV_bez staveb"/>
      <sheetName val="investice_stavby"/>
      <sheetName val="příl.5-odhad odpisu"/>
    </sheetNames>
    <sheetDataSet>
      <sheetData sheetId="0"/>
      <sheetData sheetId="1"/>
      <sheetData sheetId="2"/>
      <sheetData sheetId="3">
        <row r="6">
          <cell r="F6">
            <v>201053</v>
          </cell>
        </row>
        <row r="6">
          <cell r="H6">
            <v>205789</v>
          </cell>
        </row>
        <row r="6">
          <cell r="K6">
            <v>28454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0.41"/>
    <col collapsed="false" customWidth="true" hidden="false" outlineLevel="0" max="5" min="5" style="1" width="11.7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28"/>
    <col collapsed="false" customWidth="true" hidden="false" outlineLevel="0" max="12" min="12" style="2" width="9.99"/>
    <col collapsed="false" customWidth="true" hidden="false" outlineLevel="0" max="13" min="13" style="1" width="10.56"/>
    <col collapsed="false" customWidth="true" hidden="false" outlineLevel="0" max="14" min="14" style="1" width="12.42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false" hidden="false" outlineLevel="0" max="26" min="17" style="1" width="9.14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2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A7" s="9" t="s">
        <v>2</v>
      </c>
      <c r="B7" s="5"/>
      <c r="C7" s="5"/>
      <c r="D7" s="5"/>
      <c r="E7" s="5"/>
      <c r="G7" s="10" t="n">
        <v>0.8</v>
      </c>
      <c r="H7" s="11" t="n">
        <v>0.2</v>
      </c>
      <c r="I7" s="12"/>
      <c r="J7" s="2"/>
      <c r="K7" s="2"/>
      <c r="L7" s="1"/>
    </row>
    <row r="8" customFormat="false" ht="12.75" hidden="false" customHeight="false" outlineLevel="0" collapsed="false">
      <c r="A8" s="13"/>
      <c r="B8" s="14"/>
      <c r="C8" s="15"/>
      <c r="D8" s="16"/>
      <c r="E8" s="17"/>
      <c r="F8" s="18"/>
      <c r="G8" s="17"/>
      <c r="H8" s="17"/>
      <c r="I8" s="17"/>
      <c r="J8" s="19" t="s">
        <v>3</v>
      </c>
      <c r="K8" s="5"/>
      <c r="L8" s="1"/>
    </row>
    <row r="9" customFormat="false" ht="13.5" hidden="false" customHeight="false" outlineLevel="0" collapsed="false">
      <c r="A9" s="20" t="s">
        <v>4</v>
      </c>
      <c r="B9" s="21" t="s">
        <v>5</v>
      </c>
      <c r="C9" s="22"/>
      <c r="D9" s="23"/>
      <c r="E9" s="24" t="s">
        <v>6</v>
      </c>
      <c r="F9" s="25" t="s">
        <v>7</v>
      </c>
      <c r="G9" s="26" t="s">
        <v>8</v>
      </c>
      <c r="H9" s="26" t="s">
        <v>9</v>
      </c>
      <c r="I9" s="24" t="s">
        <v>10</v>
      </c>
      <c r="J9" s="27" t="s">
        <v>11</v>
      </c>
      <c r="K9" s="5"/>
      <c r="L9" s="1"/>
    </row>
    <row r="10" customFormat="false" ht="12.75" hidden="false" customHeight="false" outlineLevel="0" collapsed="false">
      <c r="A10" s="28" t="n">
        <v>1</v>
      </c>
      <c r="B10" s="29" t="s">
        <v>12</v>
      </c>
      <c r="C10" s="30"/>
      <c r="D10" s="31"/>
      <c r="E10" s="32" t="n">
        <v>1806457</v>
      </c>
      <c r="F10" s="33" t="n">
        <v>1744521</v>
      </c>
      <c r="G10" s="34" t="n">
        <f aca="false">F10*G7</f>
        <v>1395616.8</v>
      </c>
      <c r="H10" s="34" t="n">
        <f aca="false">F10*H7</f>
        <v>348904.2</v>
      </c>
      <c r="I10" s="32"/>
      <c r="J10" s="35" t="n">
        <f aca="false">F10/E10</f>
        <v>0.965714102245445</v>
      </c>
      <c r="K10" s="36" t="n">
        <f aca="false">F10-E10</f>
        <v>-61935.9999999998</v>
      </c>
      <c r="L10" s="1"/>
      <c r="N10" s="37"/>
    </row>
    <row r="11" customFormat="false" ht="13.5" hidden="false" customHeight="false" outlineLevel="0" collapsed="false">
      <c r="A11" s="38" t="n">
        <v>2</v>
      </c>
      <c r="B11" s="39" t="s">
        <v>13</v>
      </c>
      <c r="C11" s="40"/>
      <c r="D11" s="41"/>
      <c r="E11" s="42" t="n">
        <v>284817</v>
      </c>
      <c r="F11" s="43" t="n">
        <v>519536</v>
      </c>
      <c r="G11" s="44"/>
      <c r="H11" s="44"/>
      <c r="I11" s="45" t="n">
        <f aca="false">F11</f>
        <v>519536</v>
      </c>
      <c r="J11" s="46" t="n">
        <f aca="false">F11/E11</f>
        <v>1.82410460049786</v>
      </c>
      <c r="K11" s="5"/>
      <c r="L11" s="1"/>
    </row>
    <row r="12" customFormat="false" ht="13.5" hidden="false" customHeight="false" outlineLevel="0" collapsed="false">
      <c r="A12" s="47" t="n">
        <v>3</v>
      </c>
      <c r="B12" s="48" t="s">
        <v>14</v>
      </c>
      <c r="C12" s="49"/>
      <c r="D12" s="50"/>
      <c r="E12" s="51" t="n">
        <f aca="false">SUM(E10:E11)</f>
        <v>2091274</v>
      </c>
      <c r="F12" s="52" t="n">
        <f aca="false">SUM(F10:F11)</f>
        <v>2264057</v>
      </c>
      <c r="G12" s="53"/>
      <c r="H12" s="53"/>
      <c r="I12" s="51"/>
      <c r="J12" s="54" t="n">
        <f aca="false">F12/E12</f>
        <v>1.08262092867793</v>
      </c>
      <c r="K12" s="5"/>
      <c r="L12" s="1"/>
    </row>
    <row r="13" customFormat="false" ht="12.75" hidden="false" customHeight="false" outlineLevel="0" collapsed="false">
      <c r="A13" s="55"/>
      <c r="B13" s="41"/>
      <c r="C13" s="40"/>
      <c r="D13" s="41"/>
      <c r="E13" s="40"/>
      <c r="G13" s="56"/>
      <c r="H13" s="56"/>
      <c r="I13" s="40"/>
      <c r="J13" s="57"/>
      <c r="K13" s="5"/>
      <c r="L13" s="1"/>
    </row>
    <row r="14" customFormat="false" ht="12.75" hidden="false" customHeight="false" outlineLevel="0" collapsed="false">
      <c r="A14" s="55"/>
      <c r="B14" s="41"/>
      <c r="C14" s="40"/>
      <c r="D14" s="41"/>
      <c r="E14" s="40"/>
      <c r="G14" s="56"/>
      <c r="H14" s="56"/>
      <c r="I14" s="40"/>
      <c r="J14" s="57"/>
      <c r="K14" s="5"/>
      <c r="L14" s="1"/>
    </row>
    <row r="15" customFormat="false" ht="12.75" hidden="false" customHeight="false" outlineLevel="0" collapsed="false">
      <c r="A15" s="5"/>
      <c r="B15" s="5"/>
      <c r="C15" s="5"/>
      <c r="D15" s="5"/>
      <c r="E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9" t="s">
        <v>15</v>
      </c>
      <c r="B16" s="5"/>
      <c r="C16" s="5"/>
      <c r="D16" s="5"/>
      <c r="E16" s="5"/>
      <c r="F16" s="5"/>
      <c r="G16" s="5"/>
      <c r="H16" s="58"/>
      <c r="I16" s="5"/>
      <c r="J16" s="5"/>
      <c r="K16" s="59"/>
      <c r="L16" s="60"/>
    </row>
    <row r="17" customFormat="false" ht="12.75" hidden="false" customHeight="true" outlineLevel="0" collapsed="false">
      <c r="A17" s="61" t="s">
        <v>16</v>
      </c>
      <c r="B17" s="61"/>
      <c r="C17" s="62" t="s">
        <v>17</v>
      </c>
      <c r="D17" s="62"/>
      <c r="E17" s="62"/>
      <c r="F17" s="62"/>
      <c r="G17" s="63" t="s">
        <v>17</v>
      </c>
      <c r="H17" s="62" t="s">
        <v>18</v>
      </c>
      <c r="I17" s="62"/>
      <c r="J17" s="62"/>
      <c r="K17" s="62"/>
      <c r="L17" s="63" t="s">
        <v>19</v>
      </c>
      <c r="M17" s="64" t="s">
        <v>20</v>
      </c>
    </row>
    <row r="18" customFormat="false" ht="13.5" hidden="false" customHeight="false" outlineLevel="0" collapsed="false">
      <c r="A18" s="61"/>
      <c r="B18" s="61"/>
      <c r="C18" s="65" t="s">
        <v>21</v>
      </c>
      <c r="D18" s="66" t="s">
        <v>22</v>
      </c>
      <c r="E18" s="66" t="s">
        <v>23</v>
      </c>
      <c r="F18" s="67" t="s">
        <v>24</v>
      </c>
      <c r="G18" s="68" t="s">
        <v>25</v>
      </c>
      <c r="H18" s="65" t="s">
        <v>21</v>
      </c>
      <c r="I18" s="66" t="s">
        <v>22</v>
      </c>
      <c r="J18" s="66" t="s">
        <v>23</v>
      </c>
      <c r="K18" s="67" t="s">
        <v>24</v>
      </c>
      <c r="L18" s="68" t="s">
        <v>25</v>
      </c>
      <c r="M18" s="69" t="s">
        <v>8</v>
      </c>
    </row>
    <row r="19" customFormat="false" ht="12.75" hidden="false" customHeight="false" outlineLevel="0" collapsed="false">
      <c r="A19" s="70" t="n">
        <v>11</v>
      </c>
      <c r="B19" s="71" t="s">
        <v>26</v>
      </c>
      <c r="C19" s="72" t="n">
        <v>36982.9524768789</v>
      </c>
      <c r="D19" s="73" t="n">
        <v>132410.313044328</v>
      </c>
      <c r="E19" s="73" t="n">
        <v>11559.2513932116</v>
      </c>
      <c r="F19" s="74" t="n">
        <v>26913.5783350644</v>
      </c>
      <c r="G19" s="75" t="n">
        <f aca="false">SUM(C19:F19)</f>
        <v>207866.095249482</v>
      </c>
      <c r="H19" s="72" t="n">
        <v>1619.96441370008</v>
      </c>
      <c r="I19" s="73" t="n">
        <v>11863.3572518145</v>
      </c>
      <c r="J19" s="73" t="n">
        <v>1069.77900042789</v>
      </c>
      <c r="K19" s="74" t="n">
        <v>5502.21127970838</v>
      </c>
      <c r="L19" s="75" t="n">
        <f aca="false">SUM(H19:K19)</f>
        <v>20055.3119456508</v>
      </c>
      <c r="M19" s="76" t="n">
        <f aca="false">G19+L19</f>
        <v>227921.407195133</v>
      </c>
    </row>
    <row r="20" customFormat="false" ht="12.75" hidden="false" customHeight="false" outlineLevel="0" collapsed="false">
      <c r="A20" s="77" t="n">
        <v>21</v>
      </c>
      <c r="B20" s="78" t="s">
        <v>27</v>
      </c>
      <c r="C20" s="79" t="n">
        <v>137189.306423397</v>
      </c>
      <c r="D20" s="80" t="n">
        <v>11116.8126164127</v>
      </c>
      <c r="E20" s="80" t="n">
        <v>55892.4586381167</v>
      </c>
      <c r="F20" s="81" t="n">
        <v>11060.9478162551</v>
      </c>
      <c r="G20" s="82" t="n">
        <f aca="false">SUM(C20:F20)</f>
        <v>215259.525494182</v>
      </c>
      <c r="H20" s="79" t="n">
        <v>8584.21112480165</v>
      </c>
      <c r="I20" s="80" t="n">
        <v>1468.49173551064</v>
      </c>
      <c r="J20" s="80" t="n">
        <v>7653.10437782479</v>
      </c>
      <c r="K20" s="81" t="n">
        <v>3284.25922868479</v>
      </c>
      <c r="L20" s="82" t="n">
        <f aca="false">SUM(H20:K20)</f>
        <v>20990.0664668219</v>
      </c>
      <c r="M20" s="83" t="n">
        <f aca="false">G20+L20</f>
        <v>236249.591961004</v>
      </c>
    </row>
    <row r="21" customFormat="false" ht="12.75" hidden="false" customHeight="false" outlineLevel="0" collapsed="false">
      <c r="A21" s="77" t="n">
        <v>22</v>
      </c>
      <c r="B21" s="78" t="s">
        <v>28</v>
      </c>
      <c r="C21" s="79" t="n">
        <v>23906.4016612443</v>
      </c>
      <c r="D21" s="80" t="n">
        <v>50185.880174824</v>
      </c>
      <c r="E21" s="80" t="n">
        <v>2535.19498014435</v>
      </c>
      <c r="F21" s="81" t="n">
        <v>3137.05657402908</v>
      </c>
      <c r="G21" s="82" t="n">
        <f aca="false">SUM(C21:F21)</f>
        <v>79764.5333902418</v>
      </c>
      <c r="H21" s="79" t="n">
        <v>1804.29758607069</v>
      </c>
      <c r="I21" s="80" t="n">
        <v>7996.25422052255</v>
      </c>
      <c r="J21" s="80" t="n">
        <v>445.929576049657</v>
      </c>
      <c r="K21" s="81" t="n">
        <v>1124.63065330543</v>
      </c>
      <c r="L21" s="82" t="n">
        <f aca="false">SUM(H21:K21)</f>
        <v>11371.1120359483</v>
      </c>
      <c r="M21" s="83" t="n">
        <f aca="false">G21+L21</f>
        <v>91135.6454261901</v>
      </c>
    </row>
    <row r="22" customFormat="false" ht="12.75" hidden="false" customHeight="false" outlineLevel="0" collapsed="false">
      <c r="A22" s="77" t="n">
        <v>23</v>
      </c>
      <c r="B22" s="78" t="s">
        <v>29</v>
      </c>
      <c r="C22" s="79" t="n">
        <v>55019.7757948688</v>
      </c>
      <c r="D22" s="80" t="n">
        <v>0</v>
      </c>
      <c r="E22" s="80" t="n">
        <v>29380.2068083957</v>
      </c>
      <c r="F22" s="81" t="n">
        <v>3776.54913016875</v>
      </c>
      <c r="G22" s="82" t="n">
        <f aca="false">SUM(C22:F22)</f>
        <v>88176.5317334332</v>
      </c>
      <c r="H22" s="79" t="n">
        <v>5147.23889599712</v>
      </c>
      <c r="I22" s="80" t="n">
        <v>0</v>
      </c>
      <c r="J22" s="80" t="n">
        <v>6187.16588467998</v>
      </c>
      <c r="K22" s="81" t="n">
        <v>1678.20209005636</v>
      </c>
      <c r="L22" s="82" t="n">
        <f aca="false">SUM(H22:K22)</f>
        <v>13012.6068707335</v>
      </c>
      <c r="M22" s="83" t="n">
        <f aca="false">G22+L22</f>
        <v>101189.138604167</v>
      </c>
    </row>
    <row r="23" customFormat="false" ht="12.75" hidden="false" customHeight="false" outlineLevel="0" collapsed="false">
      <c r="A23" s="77" t="n">
        <v>31</v>
      </c>
      <c r="B23" s="78" t="s">
        <v>30</v>
      </c>
      <c r="C23" s="79" t="n">
        <v>137766.210658862</v>
      </c>
      <c r="D23" s="80" t="n">
        <v>0</v>
      </c>
      <c r="E23" s="80" t="n">
        <v>47769.3339942408</v>
      </c>
      <c r="F23" s="81" t="n">
        <v>29324.4101955251</v>
      </c>
      <c r="G23" s="82" t="n">
        <f aca="false">SUM(C23:F23)</f>
        <v>214859.954848628</v>
      </c>
      <c r="H23" s="79" t="n">
        <v>8377.76060699164</v>
      </c>
      <c r="I23" s="80" t="n">
        <v>0</v>
      </c>
      <c r="J23" s="80" t="n">
        <v>6231.36823945711</v>
      </c>
      <c r="K23" s="81" t="n">
        <v>8465.71134706567</v>
      </c>
      <c r="L23" s="82" t="n">
        <f aca="false">SUM(H23:K23)</f>
        <v>23074.8401935144</v>
      </c>
      <c r="M23" s="83" t="n">
        <f aca="false">G23+L23</f>
        <v>237934.795042143</v>
      </c>
    </row>
    <row r="24" customFormat="false" ht="12.75" hidden="false" customHeight="false" outlineLevel="0" collapsed="false">
      <c r="A24" s="77" t="n">
        <v>33</v>
      </c>
      <c r="B24" s="78" t="s">
        <v>31</v>
      </c>
      <c r="C24" s="79" t="n">
        <v>61874.5843008138</v>
      </c>
      <c r="D24" s="80" t="n">
        <v>0</v>
      </c>
      <c r="E24" s="80" t="n">
        <v>29612.5273427565</v>
      </c>
      <c r="F24" s="81" t="n">
        <v>3311.69476741915</v>
      </c>
      <c r="G24" s="82" t="n">
        <f aca="false">SUM(C24:F24)</f>
        <v>94798.8064109894</v>
      </c>
      <c r="H24" s="79" t="n">
        <v>2829.99794775154</v>
      </c>
      <c r="I24" s="80" t="n">
        <v>0</v>
      </c>
      <c r="J24" s="80" t="n">
        <v>2880.82183821101</v>
      </c>
      <c r="K24" s="81" t="n">
        <v>718.8921994528</v>
      </c>
      <c r="L24" s="82" t="n">
        <f aca="false">SUM(H24:K24)</f>
        <v>6429.71198541535</v>
      </c>
      <c r="M24" s="83" t="n">
        <f aca="false">G24+L24</f>
        <v>101228.518396405</v>
      </c>
    </row>
    <row r="25" customFormat="false" ht="12.75" hidden="false" customHeight="false" outlineLevel="0" collapsed="false">
      <c r="A25" s="77" t="n">
        <v>41</v>
      </c>
      <c r="B25" s="78" t="s">
        <v>32</v>
      </c>
      <c r="C25" s="79" t="n">
        <v>102501.131768584</v>
      </c>
      <c r="D25" s="80" t="n">
        <v>15778.2820275759</v>
      </c>
      <c r="E25" s="80" t="n">
        <v>38289.2539609343</v>
      </c>
      <c r="F25" s="81" t="n">
        <v>2502.93977977684</v>
      </c>
      <c r="G25" s="82" t="n">
        <f aca="false">SUM(C25:F25)</f>
        <v>159071.607536871</v>
      </c>
      <c r="H25" s="79" t="n">
        <v>5666.45139507459</v>
      </c>
      <c r="I25" s="80" t="n">
        <v>1841.30960113469</v>
      </c>
      <c r="J25" s="80" t="n">
        <v>4897.04319880973</v>
      </c>
      <c r="K25" s="81" t="n">
        <v>655.277937317954</v>
      </c>
      <c r="L25" s="82" t="n">
        <f aca="false">SUM(H25:K25)</f>
        <v>13060.082132337</v>
      </c>
      <c r="M25" s="83" t="n">
        <f aca="false">G25+L25</f>
        <v>172131.689669208</v>
      </c>
    </row>
    <row r="26" customFormat="false" ht="12.75" hidden="false" customHeight="false" outlineLevel="0" collapsed="false">
      <c r="A26" s="77" t="n">
        <v>51</v>
      </c>
      <c r="B26" s="78" t="s">
        <v>33</v>
      </c>
      <c r="C26" s="79" t="n">
        <v>43099.1941196542</v>
      </c>
      <c r="D26" s="80" t="n">
        <v>0</v>
      </c>
      <c r="E26" s="80" t="n">
        <v>10587.411431458</v>
      </c>
      <c r="F26" s="81" t="n">
        <v>2695.70895712611</v>
      </c>
      <c r="G26" s="82" t="n">
        <f aca="false">SUM(C26:F26)</f>
        <v>56382.3145082383</v>
      </c>
      <c r="H26" s="79" t="n">
        <v>1726.46401778178</v>
      </c>
      <c r="I26" s="80" t="n">
        <v>0</v>
      </c>
      <c r="J26" s="80" t="n">
        <v>946.520206554673</v>
      </c>
      <c r="K26" s="81" t="n">
        <v>488.253454024206</v>
      </c>
      <c r="L26" s="82" t="n">
        <f aca="false">SUM(H26:K26)</f>
        <v>3161.23767836066</v>
      </c>
      <c r="M26" s="83" t="n">
        <f aca="false">G26+L26</f>
        <v>59543.552186599</v>
      </c>
    </row>
    <row r="27" customFormat="false" ht="12.75" hidden="false" customHeight="false" outlineLevel="0" collapsed="false">
      <c r="A27" s="77" t="n">
        <v>56</v>
      </c>
      <c r="B27" s="78" t="s">
        <v>34</v>
      </c>
      <c r="C27" s="79" t="n">
        <v>52009.1758921451</v>
      </c>
      <c r="D27" s="80" t="n">
        <v>14990.9547974096</v>
      </c>
      <c r="E27" s="80" t="n">
        <v>24715.9739903367</v>
      </c>
      <c r="F27" s="81" t="n">
        <v>1718.5072527714</v>
      </c>
      <c r="G27" s="82" t="n">
        <f aca="false">SUM(C27:F27)</f>
        <v>93434.6119326628</v>
      </c>
      <c r="H27" s="79" t="n">
        <v>2714.97329006471</v>
      </c>
      <c r="I27" s="80" t="n">
        <v>1652.0606053713</v>
      </c>
      <c r="J27" s="80" t="n">
        <v>2956.00870238484</v>
      </c>
      <c r="K27" s="81" t="n">
        <v>426.118675168569</v>
      </c>
      <c r="L27" s="82" t="n">
        <f aca="false">SUM(H27:K27)</f>
        <v>7749.16127298941</v>
      </c>
      <c r="M27" s="83" t="n">
        <f aca="false">G27+L27</f>
        <v>101183.773205652</v>
      </c>
    </row>
    <row r="28" customFormat="false" ht="12.75" hidden="false" customHeight="false" outlineLevel="0" collapsed="false">
      <c r="A28" s="77"/>
      <c r="B28" s="84" t="s">
        <v>35</v>
      </c>
      <c r="C28" s="79" t="n">
        <v>6409.66045936991</v>
      </c>
      <c r="D28" s="80" t="n">
        <v>1848.76109543577</v>
      </c>
      <c r="E28" s="80" t="n">
        <v>360.278753846568</v>
      </c>
      <c r="F28" s="81" t="n">
        <v>0</v>
      </c>
      <c r="G28" s="82" t="n">
        <f aca="false">SUM(C28:F28)</f>
        <v>8618.70030865225</v>
      </c>
      <c r="H28" s="79"/>
      <c r="I28" s="80"/>
      <c r="J28" s="80"/>
      <c r="K28" s="81"/>
      <c r="L28" s="82" t="n">
        <f aca="false">SUM(H28:K28)</f>
        <v>0</v>
      </c>
      <c r="M28" s="83" t="n">
        <f aca="false">G28+L28</f>
        <v>8618.70030865225</v>
      </c>
    </row>
    <row r="29" customFormat="false" ht="13.5" hidden="false" customHeight="false" outlineLevel="0" collapsed="false">
      <c r="A29" s="85" t="n">
        <v>96</v>
      </c>
      <c r="B29" s="86" t="s">
        <v>36</v>
      </c>
      <c r="C29" s="87" t="n">
        <v>32851.3937820175</v>
      </c>
      <c r="D29" s="88" t="n">
        <v>12879.6066066345</v>
      </c>
      <c r="E29" s="88" t="n">
        <v>10294.4988947712</v>
      </c>
      <c r="F29" s="89" t="n">
        <v>2454.48872142482</v>
      </c>
      <c r="G29" s="82" t="n">
        <f aca="false">SUM(C29:F29)</f>
        <v>58479.9880048481</v>
      </c>
      <c r="H29" s="87"/>
      <c r="I29" s="88"/>
      <c r="J29" s="88"/>
      <c r="K29" s="89"/>
      <c r="L29" s="82" t="n">
        <f aca="false">SUM(H29:K29)</f>
        <v>0</v>
      </c>
      <c r="M29" s="83" t="n">
        <f aca="false">G29+L29</f>
        <v>58479.9880048481</v>
      </c>
    </row>
    <row r="30" customFormat="false" ht="13.5" hidden="false" customHeight="false" outlineLevel="0" collapsed="false">
      <c r="A30" s="90" t="s">
        <v>37</v>
      </c>
      <c r="B30" s="91"/>
      <c r="C30" s="92" t="n">
        <f aca="false">SUM(C19:C27)</f>
        <v>650348.733096449</v>
      </c>
      <c r="D30" s="93" t="n">
        <f aca="false">SUM(D19:D27)</f>
        <v>224482.24266055</v>
      </c>
      <c r="E30" s="93" t="n">
        <f aca="false">SUM(E19:E27)</f>
        <v>250341.612539595</v>
      </c>
      <c r="F30" s="94" t="n">
        <f aca="false">SUM(F19:F27)</f>
        <v>84441.3928081358</v>
      </c>
      <c r="G30" s="95" t="n">
        <f aca="false">SUM(G19:G29)</f>
        <v>1276712.66941823</v>
      </c>
      <c r="H30" s="92" t="n">
        <f aca="false">SUM(H19:H27)</f>
        <v>38471.3592782338</v>
      </c>
      <c r="I30" s="93" t="n">
        <f aca="false">SUM(I19:I27)</f>
        <v>24821.4734143536</v>
      </c>
      <c r="J30" s="93" t="n">
        <f aca="false">SUM(J19:J27)</f>
        <v>33267.7410243997</v>
      </c>
      <c r="K30" s="94" t="n">
        <f aca="false">SUM(K19:K27)</f>
        <v>22343.5568647842</v>
      </c>
      <c r="L30" s="95" t="n">
        <f aca="false">SUM(L19:L27)</f>
        <v>118904.130581771</v>
      </c>
      <c r="M30" s="96" t="n">
        <f aca="false">G30+L30</f>
        <v>1395616.8</v>
      </c>
    </row>
    <row r="31" customFormat="false" ht="12.75" hidden="false" customHeight="false" outlineLevel="0" collapsed="false">
      <c r="A31" s="41"/>
      <c r="B31" s="41"/>
      <c r="C31" s="97"/>
      <c r="D31" s="97"/>
      <c r="E31" s="97"/>
      <c r="F31" s="97"/>
      <c r="G31" s="98"/>
      <c r="H31" s="97"/>
      <c r="I31" s="97"/>
      <c r="J31" s="97"/>
      <c r="K31" s="97"/>
      <c r="L31" s="98"/>
      <c r="M31" s="99"/>
    </row>
    <row r="32" s="100" customFormat="true" ht="12.75" hidden="false" customHeight="false" outlineLevel="0" collapsed="false">
      <c r="G32" s="101"/>
      <c r="H32" s="102"/>
      <c r="I32" s="103"/>
      <c r="J32" s="104"/>
      <c r="K32" s="104"/>
      <c r="L32" s="104"/>
      <c r="Q32" s="1"/>
      <c r="R32" s="1"/>
      <c r="S32" s="1"/>
      <c r="T32" s="1"/>
    </row>
    <row r="33" s="100" customFormat="true" ht="12.75" hidden="false" customHeight="false" outlineLevel="0" collapsed="false">
      <c r="AJ33" s="1"/>
      <c r="AK33" s="1"/>
      <c r="AL33" s="1"/>
    </row>
    <row r="34" s="100" customFormat="true" ht="15" hidden="false" customHeight="true" outlineLevel="0" collapsed="false">
      <c r="AJ34" s="1"/>
    </row>
    <row r="35" s="100" customFormat="true" ht="12.75" hidden="false" customHeight="false" outlineLevel="0" collapsed="false">
      <c r="AG35" s="102"/>
      <c r="AJ35" s="1"/>
    </row>
    <row r="36" s="100" customFormat="true" ht="12.75" hidden="false" customHeight="false" outlineLevel="0" collapsed="false">
      <c r="AG36" s="102"/>
      <c r="AJ36" s="1"/>
    </row>
    <row r="37" s="100" customFormat="true" ht="12.75" hidden="false" customHeight="false" outlineLevel="0" collapsed="false">
      <c r="AG37" s="102"/>
      <c r="AJ37" s="1"/>
    </row>
    <row r="38" s="100" customFormat="true" ht="12.75" hidden="false" customHeight="false" outlineLevel="0" collapsed="false">
      <c r="AG38" s="102"/>
      <c r="AJ38" s="1"/>
    </row>
    <row r="39" s="100" customFormat="true" ht="12.75" hidden="false" customHeight="false" outlineLevel="0" collapsed="false">
      <c r="AG39" s="102"/>
      <c r="AJ39" s="1"/>
    </row>
    <row r="40" s="100" customFormat="true" ht="12.75" hidden="false" customHeight="false" outlineLevel="0" collapsed="false">
      <c r="AG40" s="102"/>
      <c r="AJ40" s="1"/>
    </row>
    <row r="41" s="100" customFormat="true" ht="12.75" hidden="false" customHeight="false" outlineLevel="0" collapsed="false">
      <c r="AG41" s="102"/>
      <c r="AJ41" s="1"/>
    </row>
    <row r="42" s="100" customFormat="true" ht="12.75" hidden="false" customHeight="false" outlineLevel="0" collapsed="false">
      <c r="AG42" s="102"/>
      <c r="AJ42" s="1"/>
    </row>
    <row r="43" s="100" customFormat="true" ht="12.75" hidden="false" customHeight="false" outlineLevel="0" collapsed="false">
      <c r="AG43" s="102"/>
      <c r="AJ43" s="1"/>
    </row>
    <row r="44" s="100" customFormat="true" ht="12.75" hidden="false" customHeight="false" outlineLevel="0" collapsed="false">
      <c r="AG44" s="102"/>
      <c r="AJ44" s="1"/>
    </row>
    <row r="45" s="100" customFormat="true" ht="12.75" hidden="false" customHeight="false" outlineLevel="0" collapsed="false">
      <c r="AG45" s="102"/>
      <c r="AJ45" s="1"/>
    </row>
    <row r="46" s="100" customFormat="true" ht="12.75" hidden="false" customHeight="false" outlineLevel="0" collapsed="false">
      <c r="AG46" s="102"/>
      <c r="AJ46" s="1"/>
      <c r="AK46" s="1"/>
    </row>
    <row r="47" s="100" customFormat="true" ht="12.75" hidden="false" customHeight="false" outlineLevel="0" collapsed="false">
      <c r="A47" s="105"/>
      <c r="AG47" s="102"/>
      <c r="AJ47" s="1"/>
      <c r="AK47" s="1"/>
    </row>
    <row r="48" s="100" customFormat="true" ht="12.75" hidden="false" customHeight="false" outlineLevel="0" collapsed="false">
      <c r="A48" s="106"/>
      <c r="B48" s="106"/>
      <c r="D48" s="101"/>
      <c r="E48" s="101"/>
      <c r="F48" s="101"/>
      <c r="G48" s="101"/>
      <c r="H48" s="102"/>
      <c r="I48" s="103"/>
      <c r="J48" s="104"/>
      <c r="K48" s="104"/>
      <c r="L48" s="104"/>
      <c r="N48" s="102"/>
      <c r="Q48" s="1"/>
      <c r="R48" s="1"/>
      <c r="S48" s="1"/>
      <c r="T48" s="1"/>
    </row>
    <row r="49" customFormat="false" ht="12.75" hidden="false" customHeight="false" outlineLevel="0" collapsed="false">
      <c r="J49" s="5"/>
      <c r="K49" s="5"/>
    </row>
    <row r="50" customFormat="false" ht="12.75" hidden="false" customHeight="false" outlineLevel="0" collapsed="false">
      <c r="L50" s="1"/>
    </row>
    <row r="51" customFormat="false" ht="15.75" hidden="false" customHeight="true" outlineLevel="0" collapsed="false">
      <c r="L51" s="1"/>
    </row>
    <row r="52" customFormat="false" ht="17.25" hidden="false" customHeight="true" outlineLevel="0" collapsed="false"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L56" s="1"/>
    </row>
    <row r="57" customFormat="false" ht="12.75" hidden="false" customHeight="false" outlineLevel="0" collapsed="false">
      <c r="L57" s="1"/>
    </row>
    <row r="58" customFormat="false" ht="12.75" hidden="false" customHeight="false" outlineLevel="0" collapsed="false">
      <c r="L58" s="1"/>
    </row>
    <row r="59" customFormat="false" ht="12.75" hidden="false" customHeight="false" outlineLevel="0" collapsed="false">
      <c r="L59" s="1"/>
    </row>
    <row r="60" customFormat="false" ht="12.75" hidden="false" customHeight="false" outlineLevel="0" collapsed="false">
      <c r="L60" s="1"/>
    </row>
    <row r="61" customFormat="false" ht="12.75" hidden="false" customHeight="false" outlineLevel="0" collapsed="false">
      <c r="L61" s="1"/>
    </row>
    <row r="62" customFormat="false" ht="12.75" hidden="false" customHeight="false" outlineLevel="0" collapsed="false">
      <c r="L62" s="1"/>
    </row>
    <row r="63" customFormat="false" ht="12.75" hidden="false" customHeight="false" outlineLevel="0" collapsed="false">
      <c r="L63" s="1"/>
    </row>
    <row r="64" customFormat="false" ht="12.75" hidden="false" customHeight="false" outlineLevel="0" collapsed="false">
      <c r="L64" s="1"/>
    </row>
    <row r="65" customFormat="false" ht="12.75" hidden="false" customHeight="false" outlineLevel="0" collapsed="false">
      <c r="L65" s="1"/>
      <c r="M65" s="107"/>
      <c r="N65" s="107"/>
      <c r="O65" s="107"/>
    </row>
    <row r="66" s="107" customFormat="true" ht="12.75" hidden="false" customHeight="false" outlineLevel="0" collapsed="false">
      <c r="J66" s="1"/>
      <c r="K66" s="1"/>
      <c r="L66" s="1"/>
      <c r="M66" s="1"/>
      <c r="N66" s="1"/>
      <c r="O66" s="1"/>
    </row>
    <row r="67" s="107" customFormat="true" ht="12.75" hidden="false" customHeight="false" outlineLevel="0" collapsed="false"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08"/>
      <c r="B68" s="108"/>
      <c r="C68" s="109"/>
      <c r="D68" s="109"/>
      <c r="E68" s="109"/>
      <c r="F68" s="109"/>
      <c r="G68" s="5"/>
      <c r="H68" s="109"/>
      <c r="I68" s="109"/>
      <c r="L68" s="1"/>
    </row>
  </sheetData>
  <mergeCells count="4">
    <mergeCell ref="A3:N3"/>
    <mergeCell ref="A17:B18"/>
    <mergeCell ref="C17:F17"/>
    <mergeCell ref="H17:K17"/>
  </mergeCells>
  <printOptions headings="false" gridLines="false" gridLinesSet="true" horizontalCentered="false" verticalCentered="false"/>
  <pageMargins left="0.7" right="0.259722222222222" top="0.659722222222222" bottom="0.620138888888889" header="0.511811023622047" footer="0.3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D58" activeCellId="0" sqref="D58"/>
    </sheetView>
  </sheetViews>
  <sheetFormatPr defaultColWidth="9.13671875" defaultRowHeight="33" zeroHeight="false" outlineLevelRow="0" outlineLevelCol="0"/>
  <cols>
    <col collapsed="false" customWidth="true" hidden="false" outlineLevel="0" max="1" min="1" style="1385" width="0.28"/>
    <col collapsed="false" customWidth="true" hidden="false" outlineLevel="0" max="2" min="2" style="1386" width="21.84"/>
    <col collapsed="false" customWidth="true" hidden="false" outlineLevel="0" max="3" min="3" style="1387" width="66.56"/>
    <col collapsed="false" customWidth="true" hidden="false" outlineLevel="0" max="4" min="4" style="1388" width="19.99"/>
    <col collapsed="false" customWidth="true" hidden="false" outlineLevel="0" max="5" min="5" style="1389" width="19.85"/>
    <col collapsed="false" customWidth="true" hidden="false" outlineLevel="0" max="6" min="6" style="1390" width="20.56"/>
    <col collapsed="false" customWidth="true" hidden="true" outlineLevel="0" max="7" min="7" style="1391" width="18.56"/>
    <col collapsed="false" customWidth="true" hidden="true" outlineLevel="0" max="8" min="8" style="1390" width="19.85"/>
    <col collapsed="false" customWidth="true" hidden="true" outlineLevel="0" max="9" min="9" style="1390" width="15.41"/>
    <col collapsed="false" customWidth="true" hidden="true" outlineLevel="0" max="10" min="10" style="1392" width="15.13"/>
    <col collapsed="false" customWidth="true" hidden="true" outlineLevel="0" max="11" min="11" style="1392" width="12.28"/>
    <col collapsed="false" customWidth="true" hidden="true" outlineLevel="0" max="12" min="12" style="1388" width="15.99"/>
    <col collapsed="false" customWidth="true" hidden="true" outlineLevel="0" max="13" min="13" style="1388" width="11.56"/>
    <col collapsed="false" customWidth="true" hidden="true" outlineLevel="0" max="14" min="14" style="1388" width="13.14"/>
    <col collapsed="false" customWidth="true" hidden="true" outlineLevel="0" max="15" min="15" style="1388" width="32.85"/>
    <col collapsed="false" customWidth="true" hidden="true" outlineLevel="0" max="16" min="16" style="1393" width="11.56"/>
    <col collapsed="false" customWidth="true" hidden="true" outlineLevel="0" max="17" min="17" style="1393" width="13.85"/>
    <col collapsed="false" customWidth="true" hidden="true" outlineLevel="0" max="18" min="18" style="1393" width="10.13"/>
    <col collapsed="false" customWidth="true" hidden="true" outlineLevel="0" max="19" min="19" style="1393" width="18.41"/>
    <col collapsed="false" customWidth="true" hidden="true" outlineLevel="0" max="20" min="20" style="1394" width="18.99"/>
    <col collapsed="false" customWidth="true" hidden="true" outlineLevel="0" max="21" min="21" style="1395" width="39.41"/>
    <col collapsed="false" customWidth="true" hidden="true" outlineLevel="0" max="22" min="22" style="1396" width="13.28"/>
    <col collapsed="false" customWidth="true" hidden="true" outlineLevel="0" max="23" min="23" style="1396" width="11.7"/>
    <col collapsed="false" customWidth="false" hidden="true" outlineLevel="0" max="24" min="24" style="1390" width="9.14"/>
    <col collapsed="false" customWidth="true" hidden="true" outlineLevel="0" max="25" min="25" style="1396" width="34.28"/>
    <col collapsed="false" customWidth="true" hidden="true" outlineLevel="0" max="26" min="26" style="1390" width="27.56"/>
    <col collapsed="false" customWidth="false" hidden="true" outlineLevel="0" max="34" min="27" style="1390" width="9.14"/>
    <col collapsed="false" customWidth="true" hidden="false" outlineLevel="0" max="35" min="35" style="1397" width="31.42"/>
    <col collapsed="false" customWidth="false" hidden="false" outlineLevel="0" max="59" min="36" style="1390" width="9.14"/>
    <col collapsed="false" customWidth="false" hidden="false" outlineLevel="0" max="257" min="60" style="1385" width="9.14"/>
  </cols>
  <sheetData>
    <row r="1" s="1398" customFormat="true" ht="8.25" hidden="false" customHeight="true" outlineLevel="0" collapsed="false">
      <c r="B1" s="1399"/>
      <c r="C1" s="1399"/>
      <c r="D1" s="1399"/>
      <c r="E1" s="1399"/>
      <c r="F1" s="1399"/>
      <c r="G1" s="1399"/>
      <c r="H1" s="1399"/>
      <c r="J1" s="1400"/>
      <c r="K1" s="1400"/>
      <c r="L1" s="1401"/>
      <c r="M1" s="1401"/>
      <c r="N1" s="1401"/>
      <c r="O1" s="1401"/>
      <c r="P1" s="1402"/>
      <c r="Q1" s="1402"/>
      <c r="R1" s="1402"/>
      <c r="S1" s="1402"/>
      <c r="T1" s="1403"/>
      <c r="U1" s="1404"/>
      <c r="V1" s="1405"/>
      <c r="W1" s="1405"/>
      <c r="Y1" s="1405"/>
      <c r="AI1" s="1406"/>
    </row>
    <row r="2" customFormat="false" ht="33" hidden="true" customHeight="true" outlineLevel="0" collapsed="false">
      <c r="O2" s="1394" t="s">
        <v>471</v>
      </c>
    </row>
    <row r="3" s="1416" customFormat="true" ht="36.75" hidden="true" customHeight="true" outlineLevel="0" collapsed="false">
      <c r="A3" s="1407"/>
      <c r="B3" s="1407"/>
      <c r="C3" s="1407"/>
      <c r="D3" s="1407"/>
      <c r="E3" s="1407"/>
      <c r="F3" s="1408"/>
      <c r="G3" s="1409"/>
      <c r="H3" s="1408"/>
      <c r="I3" s="1408"/>
      <c r="J3" s="1410"/>
      <c r="K3" s="1410"/>
      <c r="L3" s="1411"/>
      <c r="M3" s="1411"/>
      <c r="N3" s="1411"/>
      <c r="O3" s="1411"/>
      <c r="P3" s="1412"/>
      <c r="Q3" s="1412"/>
      <c r="R3" s="1412"/>
      <c r="S3" s="1412"/>
      <c r="T3" s="1413"/>
      <c r="U3" s="1414"/>
      <c r="V3" s="1415"/>
      <c r="W3" s="1415"/>
      <c r="X3" s="1408"/>
      <c r="Y3" s="1415"/>
      <c r="Z3" s="1408"/>
      <c r="AA3" s="1408"/>
      <c r="AB3" s="1408"/>
      <c r="AC3" s="1408"/>
      <c r="AD3" s="1408"/>
      <c r="AE3" s="1408"/>
      <c r="AF3" s="1408"/>
      <c r="AG3" s="1408"/>
      <c r="AH3" s="1408"/>
      <c r="AI3" s="1397"/>
      <c r="AJ3" s="1408"/>
      <c r="AK3" s="1408"/>
      <c r="AL3" s="1408"/>
      <c r="AM3" s="1408"/>
      <c r="AN3" s="1408"/>
      <c r="AO3" s="1408"/>
      <c r="AP3" s="1408"/>
      <c r="AQ3" s="1408"/>
      <c r="AR3" s="1408"/>
      <c r="AS3" s="1408"/>
      <c r="AT3" s="1408"/>
      <c r="AU3" s="1408"/>
      <c r="AV3" s="1408"/>
      <c r="AW3" s="1408"/>
      <c r="AX3" s="1408"/>
      <c r="AY3" s="1408"/>
      <c r="AZ3" s="1408"/>
      <c r="BA3" s="1408"/>
      <c r="BB3" s="1408"/>
      <c r="BC3" s="1408"/>
      <c r="BD3" s="1408"/>
      <c r="BE3" s="1408"/>
      <c r="BF3" s="1408"/>
      <c r="BG3" s="1408"/>
    </row>
    <row r="4" s="1419" customFormat="true" ht="27.75" hidden="false" customHeight="true" outlineLevel="0" collapsed="false">
      <c r="A4" s="1417"/>
      <c r="B4" s="1418" t="s">
        <v>532</v>
      </c>
      <c r="C4" s="1418"/>
      <c r="D4" s="1418"/>
      <c r="E4" s="1418"/>
      <c r="G4" s="1418"/>
      <c r="J4" s="1420"/>
      <c r="K4" s="1420"/>
      <c r="L4" s="1421"/>
      <c r="M4" s="1421"/>
      <c r="N4" s="1421"/>
      <c r="O4" s="1421"/>
      <c r="P4" s="1422"/>
      <c r="Q4" s="1422"/>
      <c r="R4" s="1422"/>
      <c r="S4" s="1422"/>
      <c r="T4" s="1423"/>
      <c r="U4" s="1424"/>
      <c r="V4" s="1425"/>
      <c r="W4" s="1425"/>
      <c r="Y4" s="1425"/>
      <c r="AI4" s="1426"/>
    </row>
    <row r="5" s="1445" customFormat="true" ht="23.25" hidden="false" customHeight="true" outlineLevel="0" collapsed="false">
      <c r="A5" s="1427" t="s">
        <v>473</v>
      </c>
      <c r="B5" s="1428" t="s">
        <v>474</v>
      </c>
      <c r="C5" s="1429" t="s">
        <v>475</v>
      </c>
      <c r="D5" s="1430" t="s">
        <v>476</v>
      </c>
      <c r="E5" s="1431" t="s">
        <v>533</v>
      </c>
      <c r="F5" s="1432" t="s">
        <v>534</v>
      </c>
      <c r="G5" s="1433"/>
      <c r="H5" s="1432" t="s">
        <v>534</v>
      </c>
      <c r="I5" s="1434" t="s">
        <v>477</v>
      </c>
      <c r="J5" s="1435" t="s">
        <v>478</v>
      </c>
      <c r="K5" s="1435" t="s">
        <v>479</v>
      </c>
      <c r="L5" s="1436" t="s">
        <v>480</v>
      </c>
      <c r="M5" s="1436" t="s">
        <v>481</v>
      </c>
      <c r="N5" s="1436" t="s">
        <v>482</v>
      </c>
      <c r="O5" s="1437" t="s">
        <v>483</v>
      </c>
      <c r="P5" s="1438" t="s">
        <v>484</v>
      </c>
      <c r="Q5" s="1439"/>
      <c r="R5" s="1439"/>
      <c r="S5" s="1439" t="s">
        <v>485</v>
      </c>
      <c r="T5" s="1440" t="s">
        <v>486</v>
      </c>
      <c r="U5" s="1441"/>
      <c r="V5" s="1442"/>
      <c r="W5" s="1442"/>
      <c r="X5" s="1443"/>
      <c r="Y5" s="1442"/>
      <c r="Z5" s="1441"/>
      <c r="AA5" s="1443"/>
      <c r="AB5" s="1443"/>
      <c r="AC5" s="1443"/>
      <c r="AD5" s="1443"/>
      <c r="AE5" s="1443"/>
      <c r="AF5" s="1443"/>
      <c r="AG5" s="1444"/>
      <c r="AH5" s="1395"/>
      <c r="AJ5" s="1446"/>
      <c r="AK5" s="1395"/>
      <c r="AL5" s="1395"/>
      <c r="AM5" s="1395"/>
      <c r="AN5" s="1395"/>
      <c r="AO5" s="1395"/>
      <c r="AP5" s="1395"/>
      <c r="AQ5" s="1395"/>
      <c r="AR5" s="1395"/>
      <c r="AS5" s="1395"/>
      <c r="AT5" s="1395"/>
      <c r="AU5" s="1395"/>
      <c r="AV5" s="1395"/>
      <c r="AW5" s="1395"/>
      <c r="AX5" s="1395"/>
      <c r="AY5" s="1395"/>
      <c r="AZ5" s="1395"/>
      <c r="BA5" s="1395"/>
      <c r="BB5" s="1395"/>
      <c r="BC5" s="1395"/>
      <c r="BD5" s="1395"/>
      <c r="BE5" s="1395"/>
      <c r="BF5" s="1395"/>
      <c r="BG5" s="1395"/>
    </row>
    <row r="6" s="1467" customFormat="true" ht="33" hidden="true" customHeight="true" outlineLevel="0" collapsed="false">
      <c r="A6" s="1447"/>
      <c r="B6" s="1448"/>
      <c r="C6" s="1449"/>
      <c r="D6" s="1450"/>
      <c r="E6" s="1451"/>
      <c r="F6" s="1452"/>
      <c r="G6" s="1453"/>
      <c r="H6" s="1452"/>
      <c r="I6" s="1454"/>
      <c r="J6" s="1455"/>
      <c r="K6" s="1455"/>
      <c r="L6" s="1456"/>
      <c r="M6" s="1456"/>
      <c r="N6" s="1457"/>
      <c r="O6" s="1458"/>
      <c r="P6" s="1459"/>
      <c r="Q6" s="1460"/>
      <c r="R6" s="1460"/>
      <c r="S6" s="1460"/>
      <c r="T6" s="1461"/>
      <c r="U6" s="1462"/>
      <c r="V6" s="1463"/>
      <c r="W6" s="1463"/>
      <c r="X6" s="1464"/>
      <c r="Y6" s="1463"/>
      <c r="Z6" s="1465"/>
      <c r="AA6" s="1464"/>
      <c r="AB6" s="1464"/>
      <c r="AC6" s="1464"/>
      <c r="AD6" s="1464"/>
      <c r="AE6" s="1464"/>
      <c r="AF6" s="1464"/>
      <c r="AG6" s="1466"/>
      <c r="AH6" s="1390"/>
      <c r="AJ6" s="1397"/>
      <c r="AK6" s="1390"/>
      <c r="AL6" s="1390"/>
      <c r="AM6" s="1390"/>
      <c r="AN6" s="1390"/>
      <c r="AO6" s="1390"/>
      <c r="AP6" s="1390"/>
      <c r="AQ6" s="1390"/>
      <c r="AR6" s="1390"/>
      <c r="AS6" s="1390"/>
      <c r="AT6" s="1390"/>
      <c r="AU6" s="1390"/>
      <c r="AV6" s="1390"/>
      <c r="AW6" s="1390"/>
      <c r="AX6" s="1390"/>
      <c r="AY6" s="1390"/>
      <c r="AZ6" s="1390"/>
      <c r="BA6" s="1390"/>
      <c r="BB6" s="1390"/>
      <c r="BC6" s="1390"/>
      <c r="BD6" s="1390"/>
      <c r="BE6" s="1390"/>
      <c r="BF6" s="1390"/>
      <c r="BG6" s="1390"/>
    </row>
    <row r="7" s="1467" customFormat="true" ht="33" hidden="true" customHeight="true" outlineLevel="0" collapsed="false">
      <c r="A7" s="1468"/>
      <c r="B7" s="1469"/>
      <c r="C7" s="1470"/>
      <c r="D7" s="1471"/>
      <c r="E7" s="1472"/>
      <c r="F7" s="1473"/>
      <c r="G7" s="1474"/>
      <c r="H7" s="1473"/>
      <c r="I7" s="1475"/>
      <c r="J7" s="1476"/>
      <c r="K7" s="1477" t="n">
        <f aca="false">H8-J7</f>
        <v>0</v>
      </c>
      <c r="L7" s="1478"/>
      <c r="M7" s="1479"/>
      <c r="N7" s="1480"/>
      <c r="O7" s="1481"/>
      <c r="P7" s="1482"/>
      <c r="Q7" s="1483"/>
      <c r="R7" s="1483"/>
      <c r="S7" s="1484" t="n">
        <f aca="false">P7+Q7+R7</f>
        <v>0</v>
      </c>
      <c r="T7" s="1485" t="n">
        <f aca="false">J7-S8</f>
        <v>0</v>
      </c>
      <c r="U7" s="1462"/>
      <c r="V7" s="1463"/>
      <c r="W7" s="1463"/>
      <c r="X7" s="1464"/>
      <c r="Y7" s="1463"/>
      <c r="Z7" s="1465"/>
      <c r="AA7" s="1464"/>
      <c r="AB7" s="1464"/>
      <c r="AC7" s="1464"/>
      <c r="AD7" s="1464"/>
      <c r="AE7" s="1464"/>
      <c r="AF7" s="1464"/>
      <c r="AG7" s="1466"/>
      <c r="AH7" s="1390"/>
      <c r="AJ7" s="1397"/>
      <c r="AK7" s="1390"/>
      <c r="AL7" s="1390"/>
      <c r="AM7" s="1390"/>
      <c r="AN7" s="1390"/>
      <c r="AO7" s="1390"/>
      <c r="AP7" s="1390"/>
      <c r="AQ7" s="1390"/>
      <c r="AR7" s="1390"/>
      <c r="AS7" s="1390"/>
      <c r="AT7" s="1390"/>
      <c r="AU7" s="1390"/>
      <c r="AV7" s="1390"/>
      <c r="AW7" s="1390"/>
      <c r="AX7" s="1390"/>
      <c r="AY7" s="1390"/>
      <c r="AZ7" s="1390"/>
      <c r="BA7" s="1390"/>
      <c r="BB7" s="1390"/>
      <c r="BC7" s="1390"/>
      <c r="BD7" s="1390"/>
      <c r="BE7" s="1390"/>
      <c r="BF7" s="1390"/>
      <c r="BG7" s="1390"/>
    </row>
    <row r="8" s="1467" customFormat="true" ht="33" hidden="true" customHeight="true" outlineLevel="0" collapsed="false">
      <c r="A8" s="1468"/>
      <c r="B8" s="1469"/>
      <c r="C8" s="1470"/>
      <c r="D8" s="1471"/>
      <c r="E8" s="1472"/>
      <c r="F8" s="1473"/>
      <c r="G8" s="1486"/>
      <c r="H8" s="1473"/>
      <c r="I8" s="1475"/>
      <c r="J8" s="1476"/>
      <c r="K8" s="1477"/>
      <c r="L8" s="1478"/>
      <c r="M8" s="1479"/>
      <c r="N8" s="1480"/>
      <c r="O8" s="1481"/>
      <c r="P8" s="1482"/>
      <c r="Q8" s="1483"/>
      <c r="R8" s="1483"/>
      <c r="S8" s="1484"/>
      <c r="T8" s="1485"/>
      <c r="U8" s="1462"/>
      <c r="V8" s="1463"/>
      <c r="W8" s="1463"/>
      <c r="X8" s="1464"/>
      <c r="Y8" s="1463"/>
      <c r="Z8" s="1465"/>
      <c r="AA8" s="1464"/>
      <c r="AB8" s="1464"/>
      <c r="AC8" s="1464"/>
      <c r="AD8" s="1464"/>
      <c r="AE8" s="1464"/>
      <c r="AF8" s="1464"/>
      <c r="AG8" s="1466"/>
      <c r="AH8" s="1390"/>
      <c r="AJ8" s="1397"/>
      <c r="AK8" s="1390"/>
      <c r="AL8" s="1390"/>
      <c r="AM8" s="1390"/>
      <c r="AN8" s="1390"/>
      <c r="AO8" s="1390"/>
      <c r="AP8" s="1390"/>
      <c r="AQ8" s="1390"/>
      <c r="AR8" s="1390"/>
      <c r="AS8" s="1390"/>
      <c r="AT8" s="1390"/>
      <c r="AU8" s="1390"/>
      <c r="AV8" s="1390"/>
      <c r="AW8" s="1390"/>
      <c r="AX8" s="1390"/>
      <c r="AY8" s="1390"/>
      <c r="AZ8" s="1390"/>
      <c r="BA8" s="1390"/>
      <c r="BB8" s="1390"/>
      <c r="BC8" s="1390"/>
      <c r="BD8" s="1390"/>
      <c r="BE8" s="1390"/>
      <c r="BF8" s="1390"/>
      <c r="BG8" s="1390"/>
    </row>
    <row r="9" s="1505" customFormat="true" ht="21.75" hidden="false" customHeight="true" outlineLevel="0" collapsed="false">
      <c r="A9" s="1487"/>
      <c r="B9" s="1488"/>
      <c r="C9" s="1489"/>
      <c r="D9" s="1490"/>
      <c r="E9" s="1491" t="s">
        <v>487</v>
      </c>
      <c r="F9" s="1491"/>
      <c r="G9" s="1491"/>
      <c r="H9" s="1491"/>
      <c r="I9" s="1492"/>
      <c r="J9" s="1493"/>
      <c r="K9" s="1494"/>
      <c r="L9" s="1456"/>
      <c r="M9" s="1494"/>
      <c r="N9" s="1495"/>
      <c r="O9" s="1496"/>
      <c r="P9" s="1497"/>
      <c r="Q9" s="1498"/>
      <c r="R9" s="1498"/>
      <c r="S9" s="1498"/>
      <c r="T9" s="1499"/>
      <c r="U9" s="1500"/>
      <c r="V9" s="1501"/>
      <c r="W9" s="1501"/>
      <c r="X9" s="1502"/>
      <c r="Y9" s="1501"/>
      <c r="Z9" s="1503"/>
      <c r="AA9" s="1502"/>
      <c r="AB9" s="1502"/>
      <c r="AC9" s="1502"/>
      <c r="AD9" s="1502"/>
      <c r="AE9" s="1502"/>
      <c r="AF9" s="1502"/>
      <c r="AG9" s="1504"/>
      <c r="AH9" s="1408"/>
      <c r="AJ9" s="1397"/>
      <c r="AK9" s="1408"/>
      <c r="AL9" s="1408"/>
      <c r="AM9" s="1408"/>
      <c r="AN9" s="1408"/>
      <c r="AO9" s="1408"/>
      <c r="AP9" s="1408"/>
      <c r="AQ9" s="1408"/>
      <c r="AR9" s="1408"/>
      <c r="AS9" s="1408"/>
      <c r="AT9" s="1408"/>
      <c r="AU9" s="1408"/>
      <c r="AV9" s="1408"/>
      <c r="AW9" s="1408"/>
      <c r="AX9" s="1408"/>
      <c r="AY9" s="1408"/>
      <c r="AZ9" s="1408"/>
      <c r="BA9" s="1408"/>
      <c r="BB9" s="1408"/>
      <c r="BC9" s="1408"/>
      <c r="BD9" s="1408"/>
      <c r="BE9" s="1408"/>
      <c r="BF9" s="1408"/>
      <c r="BG9" s="1408"/>
    </row>
    <row r="10" customFormat="false" ht="21" hidden="false" customHeight="true" outlineLevel="0" collapsed="false">
      <c r="A10" s="1506"/>
      <c r="B10" s="1507" t="s">
        <v>28</v>
      </c>
      <c r="C10" s="1508" t="s">
        <v>535</v>
      </c>
      <c r="D10" s="1509" t="s">
        <v>489</v>
      </c>
      <c r="E10" s="1510" t="n">
        <v>900000</v>
      </c>
      <c r="F10" s="1510"/>
      <c r="G10" s="1511" t="s">
        <v>536</v>
      </c>
      <c r="H10" s="1512" t="n">
        <v>0</v>
      </c>
      <c r="I10" s="1513" t="s">
        <v>490</v>
      </c>
      <c r="J10" s="1514" t="s">
        <v>490</v>
      </c>
      <c r="K10" s="1514" t="s">
        <v>490</v>
      </c>
      <c r="L10" s="1514" t="s">
        <v>490</v>
      </c>
      <c r="M10" s="1514" t="s">
        <v>490</v>
      </c>
      <c r="N10" s="1514" t="s">
        <v>490</v>
      </c>
      <c r="O10" s="1514" t="s">
        <v>490</v>
      </c>
      <c r="P10" s="1514" t="s">
        <v>490</v>
      </c>
      <c r="Q10" s="1514" t="s">
        <v>490</v>
      </c>
      <c r="R10" s="1514" t="s">
        <v>490</v>
      </c>
      <c r="S10" s="1514" t="s">
        <v>490</v>
      </c>
      <c r="T10" s="1515" t="s">
        <v>490</v>
      </c>
      <c r="U10" s="1516"/>
      <c r="V10" s="1517"/>
      <c r="W10" s="1518"/>
      <c r="X10" s="1519"/>
      <c r="Y10" s="1520"/>
      <c r="Z10" s="1521"/>
      <c r="AA10" s="1519"/>
      <c r="AB10" s="1519"/>
      <c r="AC10" s="1519"/>
      <c r="AD10" s="1519"/>
      <c r="AE10" s="1519"/>
      <c r="AF10" s="1519"/>
      <c r="AG10" s="1522"/>
      <c r="AJ10" s="1397"/>
    </row>
    <row r="11" customFormat="false" ht="21" hidden="true" customHeight="true" outlineLevel="0" collapsed="false">
      <c r="A11" s="1523"/>
      <c r="B11" s="1507"/>
      <c r="C11" s="1524"/>
      <c r="D11" s="1525"/>
      <c r="E11" s="1526"/>
      <c r="F11" s="1526"/>
      <c r="G11" s="1527"/>
      <c r="H11" s="1528"/>
      <c r="I11" s="1529"/>
      <c r="J11" s="1530"/>
      <c r="K11" s="1531"/>
      <c r="L11" s="1532"/>
      <c r="M11" s="1532"/>
      <c r="N11" s="1478"/>
      <c r="O11" s="1533"/>
      <c r="P11" s="1534"/>
      <c r="Q11" s="1483"/>
      <c r="R11" s="1483"/>
      <c r="S11" s="1484"/>
      <c r="T11" s="1485"/>
      <c r="U11" s="1535"/>
      <c r="V11" s="1536"/>
      <c r="W11" s="1537"/>
      <c r="X11" s="1538"/>
      <c r="Y11" s="1539"/>
      <c r="Z11" s="1540"/>
      <c r="AA11" s="1538"/>
      <c r="AB11" s="1538"/>
      <c r="AC11" s="1538"/>
      <c r="AD11" s="1538"/>
      <c r="AE11" s="1538"/>
      <c r="AF11" s="1538"/>
      <c r="AG11" s="1541"/>
      <c r="AJ11" s="1397"/>
    </row>
    <row r="12" customFormat="false" ht="21" hidden="true" customHeight="true" outlineLevel="0" collapsed="false">
      <c r="A12" s="1523"/>
      <c r="B12" s="1507"/>
      <c r="C12" s="1524"/>
      <c r="D12" s="1525"/>
      <c r="E12" s="1542"/>
      <c r="F12" s="1542"/>
      <c r="G12" s="1543"/>
      <c r="H12" s="1544"/>
      <c r="I12" s="1545"/>
      <c r="J12" s="1546"/>
      <c r="K12" s="1547"/>
      <c r="L12" s="1548"/>
      <c r="M12" s="1548"/>
      <c r="N12" s="1549"/>
      <c r="O12" s="1533"/>
      <c r="P12" s="1482"/>
      <c r="Q12" s="1483"/>
      <c r="R12" s="1483"/>
      <c r="S12" s="1484" t="n">
        <f aca="false">P12+Q12+R12</f>
        <v>0</v>
      </c>
      <c r="T12" s="1485" t="n">
        <f aca="false">J12-S12</f>
        <v>0</v>
      </c>
      <c r="U12" s="1550" t="n">
        <v>0</v>
      </c>
      <c r="V12" s="1537"/>
      <c r="W12" s="1537"/>
      <c r="X12" s="1538"/>
      <c r="Y12" s="1539"/>
      <c r="Z12" s="1540"/>
      <c r="AA12" s="1538"/>
      <c r="AB12" s="1538"/>
      <c r="AC12" s="1538"/>
      <c r="AD12" s="1538"/>
      <c r="AE12" s="1538"/>
      <c r="AF12" s="1538"/>
      <c r="AG12" s="1541"/>
      <c r="AJ12" s="1397"/>
    </row>
    <row r="13" s="1505" customFormat="true" ht="33.75" hidden="false" customHeight="true" outlineLevel="0" collapsed="false">
      <c r="A13" s="1551"/>
      <c r="B13" s="1552"/>
      <c r="C13" s="1553"/>
      <c r="D13" s="1554"/>
      <c r="E13" s="1555" t="n">
        <f aca="false">E10+E11+E12</f>
        <v>900000</v>
      </c>
      <c r="F13" s="1555" t="n">
        <f aca="false">F10+F11+F12</f>
        <v>0</v>
      </c>
      <c r="G13" s="1556"/>
      <c r="H13" s="1557" t="n">
        <f aca="false">H10+H11+H12</f>
        <v>0</v>
      </c>
      <c r="I13" s="1558"/>
      <c r="J13" s="1559"/>
      <c r="K13" s="1559"/>
      <c r="L13" s="1559"/>
      <c r="M13" s="1559"/>
      <c r="N13" s="1559" t="n">
        <f aca="false">N7+N12</f>
        <v>0</v>
      </c>
      <c r="O13" s="1560"/>
      <c r="P13" s="1558"/>
      <c r="Q13" s="1559"/>
      <c r="R13" s="1559"/>
      <c r="S13" s="1559" t="n">
        <f aca="false">S7+S12</f>
        <v>0</v>
      </c>
      <c r="T13" s="1561" t="n">
        <f aca="false">T7+T12</f>
        <v>0</v>
      </c>
      <c r="U13" s="1562"/>
      <c r="V13" s="1563"/>
      <c r="W13" s="1563"/>
      <c r="X13" s="1564"/>
      <c r="Y13" s="1565"/>
      <c r="Z13" s="1566"/>
      <c r="AA13" s="1564"/>
      <c r="AB13" s="1564"/>
      <c r="AC13" s="1564"/>
      <c r="AD13" s="1564"/>
      <c r="AE13" s="1564"/>
      <c r="AF13" s="1564"/>
      <c r="AG13" s="1567"/>
      <c r="AH13" s="1408"/>
      <c r="AJ13" s="1397"/>
      <c r="AK13" s="1408"/>
      <c r="AL13" s="1408"/>
      <c r="AM13" s="1408"/>
      <c r="AN13" s="1408"/>
      <c r="AO13" s="1408"/>
      <c r="AP13" s="1408"/>
      <c r="AQ13" s="1408"/>
      <c r="AR13" s="1408"/>
      <c r="AS13" s="1408"/>
      <c r="AT13" s="1408"/>
      <c r="AU13" s="1408"/>
      <c r="AV13" s="1408"/>
      <c r="AW13" s="1408"/>
      <c r="AX13" s="1408"/>
      <c r="AY13" s="1408"/>
      <c r="AZ13" s="1408"/>
      <c r="BA13" s="1408"/>
      <c r="BB13" s="1408"/>
      <c r="BC13" s="1408"/>
      <c r="BD13" s="1408"/>
      <c r="BE13" s="1408"/>
      <c r="BF13" s="1408"/>
      <c r="BG13" s="1408"/>
    </row>
    <row r="14" customFormat="false" ht="33" hidden="false" customHeight="true" outlineLevel="0" collapsed="false">
      <c r="A14" s="1568"/>
      <c r="B14" s="1569" t="s">
        <v>32</v>
      </c>
      <c r="C14" s="1570" t="s">
        <v>537</v>
      </c>
      <c r="D14" s="1571" t="s">
        <v>500</v>
      </c>
      <c r="E14" s="1572" t="n">
        <v>500000</v>
      </c>
      <c r="F14" s="1572" t="n">
        <v>500000</v>
      </c>
      <c r="G14" s="1573" t="s">
        <v>538</v>
      </c>
      <c r="H14" s="1574"/>
      <c r="I14" s="1575"/>
      <c r="J14" s="1576"/>
      <c r="K14" s="1531"/>
      <c r="L14" s="1577"/>
      <c r="M14" s="1578"/>
      <c r="N14" s="1578"/>
      <c r="O14" s="1579"/>
      <c r="P14" s="1534"/>
      <c r="Q14" s="1483"/>
      <c r="R14" s="1483"/>
      <c r="S14" s="1580"/>
      <c r="T14" s="1581"/>
      <c r="U14" s="1550"/>
      <c r="V14" s="1537"/>
      <c r="W14" s="1537"/>
      <c r="X14" s="1564"/>
      <c r="Y14" s="1565"/>
      <c r="Z14" s="1540"/>
      <c r="AA14" s="1538"/>
      <c r="AB14" s="1538"/>
      <c r="AC14" s="1538"/>
      <c r="AD14" s="1538"/>
      <c r="AE14" s="1538"/>
      <c r="AF14" s="1538"/>
      <c r="AG14" s="1541"/>
      <c r="AJ14" s="1397"/>
    </row>
    <row r="15" customFormat="false" ht="33" hidden="false" customHeight="true" outlineLevel="0" collapsed="false">
      <c r="A15" s="1568" t="n">
        <v>2</v>
      </c>
      <c r="B15" s="1569"/>
      <c r="C15" s="1570" t="s">
        <v>539</v>
      </c>
      <c r="D15" s="1582" t="s">
        <v>494</v>
      </c>
      <c r="E15" s="1583" t="n">
        <v>550000</v>
      </c>
      <c r="F15" s="1583" t="n">
        <v>550000</v>
      </c>
      <c r="G15" s="1584" t="s">
        <v>540</v>
      </c>
      <c r="H15" s="1585" t="n">
        <v>12000</v>
      </c>
      <c r="I15" s="1586"/>
      <c r="J15" s="1576"/>
      <c r="K15" s="1531"/>
      <c r="L15" s="1578"/>
      <c r="M15" s="1578"/>
      <c r="N15" s="1587"/>
      <c r="O15" s="1588"/>
      <c r="P15" s="1482"/>
      <c r="Q15" s="1483"/>
      <c r="R15" s="1483"/>
      <c r="S15" s="1580"/>
      <c r="T15" s="1581"/>
      <c r="U15" s="1550"/>
      <c r="V15" s="1537"/>
      <c r="W15" s="1537"/>
      <c r="X15" s="1538"/>
      <c r="Y15" s="1539"/>
      <c r="Z15" s="1540"/>
      <c r="AA15" s="1538"/>
      <c r="AB15" s="1538"/>
      <c r="AC15" s="1538"/>
      <c r="AD15" s="1538"/>
      <c r="AE15" s="1538"/>
      <c r="AF15" s="1538"/>
      <c r="AG15" s="1541"/>
      <c r="AJ15" s="1397"/>
    </row>
    <row r="16" customFormat="false" ht="33" hidden="false" customHeight="true" outlineLevel="0" collapsed="false">
      <c r="A16" s="1568"/>
      <c r="B16" s="1569"/>
      <c r="C16" s="1570" t="s">
        <v>541</v>
      </c>
      <c r="D16" s="1582" t="s">
        <v>500</v>
      </c>
      <c r="E16" s="1583" t="n">
        <v>300000</v>
      </c>
      <c r="F16" s="1583"/>
      <c r="G16" s="1584"/>
      <c r="H16" s="1585"/>
      <c r="I16" s="1586"/>
      <c r="J16" s="1576"/>
      <c r="K16" s="1531"/>
      <c r="L16" s="1578"/>
      <c r="M16" s="1578"/>
      <c r="N16" s="1587"/>
      <c r="O16" s="1588"/>
      <c r="P16" s="1482"/>
      <c r="Q16" s="1483"/>
      <c r="R16" s="1483"/>
      <c r="S16" s="1580"/>
      <c r="T16" s="1581"/>
      <c r="U16" s="1550"/>
      <c r="V16" s="1536"/>
      <c r="W16" s="1537"/>
      <c r="X16" s="1538"/>
      <c r="Y16" s="1539"/>
      <c r="Z16" s="1540"/>
      <c r="AA16" s="1538"/>
      <c r="AB16" s="1538"/>
      <c r="AC16" s="1538"/>
      <c r="AD16" s="1538"/>
      <c r="AE16" s="1538"/>
      <c r="AF16" s="1538"/>
      <c r="AG16" s="1541"/>
      <c r="AJ16" s="1589"/>
    </row>
    <row r="17" customFormat="false" ht="33" hidden="false" customHeight="true" outlineLevel="0" collapsed="false">
      <c r="A17" s="1568"/>
      <c r="B17" s="1569"/>
      <c r="C17" s="1570" t="s">
        <v>542</v>
      </c>
      <c r="D17" s="1582" t="s">
        <v>543</v>
      </c>
      <c r="E17" s="1583" t="n">
        <v>550000</v>
      </c>
      <c r="F17" s="1583"/>
      <c r="G17" s="1584"/>
      <c r="H17" s="1585"/>
      <c r="I17" s="1586"/>
      <c r="J17" s="1576"/>
      <c r="K17" s="1531"/>
      <c r="L17" s="1578"/>
      <c r="M17" s="1578"/>
      <c r="N17" s="1587"/>
      <c r="O17" s="1588"/>
      <c r="P17" s="1482"/>
      <c r="Q17" s="1483"/>
      <c r="R17" s="1483"/>
      <c r="S17" s="1580"/>
      <c r="T17" s="1581"/>
      <c r="U17" s="1550"/>
      <c r="V17" s="1537"/>
      <c r="W17" s="1537"/>
      <c r="X17" s="1538"/>
      <c r="Y17" s="1539"/>
      <c r="Z17" s="1540"/>
      <c r="AA17" s="1538"/>
      <c r="AB17" s="1538"/>
      <c r="AC17" s="1538"/>
      <c r="AD17" s="1538"/>
      <c r="AE17" s="1538"/>
      <c r="AF17" s="1538"/>
      <c r="AG17" s="1541"/>
    </row>
    <row r="18" customFormat="false" ht="33" hidden="false" customHeight="true" outlineLevel="0" collapsed="false">
      <c r="A18" s="1568"/>
      <c r="B18" s="1569"/>
      <c r="C18" s="1570" t="s">
        <v>544</v>
      </c>
      <c r="D18" s="1582" t="s">
        <v>500</v>
      </c>
      <c r="E18" s="1583" t="n">
        <v>120000</v>
      </c>
      <c r="F18" s="1583"/>
      <c r="G18" s="1584"/>
      <c r="H18" s="1585"/>
      <c r="I18" s="1586"/>
      <c r="J18" s="1576"/>
      <c r="K18" s="1531"/>
      <c r="L18" s="1578"/>
      <c r="M18" s="1578"/>
      <c r="N18" s="1587"/>
      <c r="O18" s="1588"/>
      <c r="P18" s="1482"/>
      <c r="Q18" s="1483"/>
      <c r="R18" s="1483"/>
      <c r="S18" s="1580"/>
      <c r="T18" s="1581"/>
      <c r="U18" s="1550"/>
      <c r="V18" s="1537"/>
      <c r="W18" s="1537"/>
      <c r="X18" s="1538"/>
      <c r="Y18" s="1539"/>
      <c r="Z18" s="1540"/>
      <c r="AA18" s="1538"/>
      <c r="AB18" s="1538"/>
      <c r="AC18" s="1538"/>
      <c r="AD18" s="1538"/>
      <c r="AE18" s="1538"/>
      <c r="AF18" s="1538"/>
      <c r="AG18" s="1541"/>
    </row>
    <row r="19" customFormat="false" ht="21" hidden="true" customHeight="true" outlineLevel="0" collapsed="false">
      <c r="A19" s="1568"/>
      <c r="B19" s="1569"/>
      <c r="C19" s="1570"/>
      <c r="D19" s="1582"/>
      <c r="E19" s="1583"/>
      <c r="F19" s="1583"/>
      <c r="G19" s="1584"/>
      <c r="H19" s="1585"/>
      <c r="I19" s="1586"/>
      <c r="J19" s="1576"/>
      <c r="K19" s="1531"/>
      <c r="L19" s="1578"/>
      <c r="M19" s="1578"/>
      <c r="N19" s="1587"/>
      <c r="O19" s="1588"/>
      <c r="P19" s="1482"/>
      <c r="Q19" s="1483"/>
      <c r="R19" s="1483"/>
      <c r="S19" s="1580"/>
      <c r="T19" s="1581"/>
      <c r="U19" s="1550"/>
      <c r="V19" s="1537"/>
      <c r="W19" s="1537"/>
      <c r="X19" s="1538"/>
      <c r="Y19" s="1539"/>
      <c r="Z19" s="1540"/>
      <c r="AA19" s="1538"/>
      <c r="AB19" s="1538"/>
      <c r="AC19" s="1538"/>
      <c r="AD19" s="1538"/>
      <c r="AE19" s="1538"/>
      <c r="AF19" s="1538"/>
      <c r="AG19" s="1541"/>
    </row>
    <row r="20" customFormat="false" ht="33" hidden="false" customHeight="true" outlineLevel="0" collapsed="false">
      <c r="A20" s="1568"/>
      <c r="B20" s="1569"/>
      <c r="C20" s="1570" t="s">
        <v>545</v>
      </c>
      <c r="D20" s="1582" t="s">
        <v>500</v>
      </c>
      <c r="E20" s="1583" t="n">
        <v>700000</v>
      </c>
      <c r="F20" s="1583" t="n">
        <v>700000</v>
      </c>
      <c r="G20" s="1584" t="s">
        <v>540</v>
      </c>
      <c r="H20" s="1585" t="n">
        <v>12000</v>
      </c>
      <c r="I20" s="1586"/>
      <c r="J20" s="1576"/>
      <c r="K20" s="1531"/>
      <c r="L20" s="1578"/>
      <c r="M20" s="1578"/>
      <c r="N20" s="1587"/>
      <c r="O20" s="1588"/>
      <c r="P20" s="1482"/>
      <c r="Q20" s="1483"/>
      <c r="R20" s="1483"/>
      <c r="S20" s="1580"/>
      <c r="T20" s="1581"/>
      <c r="U20" s="1550"/>
      <c r="V20" s="1537"/>
      <c r="W20" s="1537"/>
      <c r="X20" s="1538"/>
      <c r="Y20" s="1539"/>
      <c r="Z20" s="1540"/>
      <c r="AA20" s="1538"/>
      <c r="AB20" s="1538"/>
      <c r="AC20" s="1538"/>
      <c r="AD20" s="1538"/>
      <c r="AE20" s="1538"/>
      <c r="AF20" s="1538"/>
      <c r="AG20" s="1541"/>
    </row>
    <row r="21" customFormat="false" ht="33" hidden="false" customHeight="true" outlineLevel="0" collapsed="false">
      <c r="A21" s="1568"/>
      <c r="B21" s="1569"/>
      <c r="C21" s="1570" t="s">
        <v>546</v>
      </c>
      <c r="D21" s="1582" t="s">
        <v>500</v>
      </c>
      <c r="E21" s="1583" t="n">
        <v>50000</v>
      </c>
      <c r="F21" s="1583"/>
      <c r="G21" s="1584"/>
      <c r="H21" s="1585"/>
      <c r="I21" s="1586"/>
      <c r="J21" s="1576"/>
      <c r="K21" s="1531"/>
      <c r="L21" s="1578"/>
      <c r="M21" s="1578"/>
      <c r="N21" s="1587"/>
      <c r="O21" s="1588"/>
      <c r="P21" s="1482"/>
      <c r="Q21" s="1483"/>
      <c r="R21" s="1483"/>
      <c r="S21" s="1580"/>
      <c r="T21" s="1581"/>
      <c r="U21" s="1550"/>
      <c r="V21" s="1537"/>
      <c r="W21" s="1537"/>
      <c r="X21" s="1538"/>
      <c r="Y21" s="1539"/>
      <c r="Z21" s="1540"/>
      <c r="AA21" s="1538"/>
      <c r="AB21" s="1538"/>
      <c r="AC21" s="1538"/>
      <c r="AD21" s="1538"/>
      <c r="AE21" s="1538"/>
      <c r="AF21" s="1538"/>
      <c r="AG21" s="1541"/>
    </row>
    <row r="22" customFormat="false" ht="33" hidden="false" customHeight="true" outlineLevel="0" collapsed="false">
      <c r="A22" s="1568"/>
      <c r="B22" s="1569"/>
      <c r="C22" s="1570" t="s">
        <v>547</v>
      </c>
      <c r="D22" s="1582" t="s">
        <v>494</v>
      </c>
      <c r="E22" s="1583" t="n">
        <v>30000</v>
      </c>
      <c r="F22" s="1583"/>
      <c r="G22" s="1584"/>
      <c r="H22" s="1585"/>
      <c r="I22" s="1586"/>
      <c r="J22" s="1576"/>
      <c r="K22" s="1531"/>
      <c r="L22" s="1578"/>
      <c r="M22" s="1578"/>
      <c r="N22" s="1587"/>
      <c r="O22" s="1588"/>
      <c r="P22" s="1482"/>
      <c r="Q22" s="1483"/>
      <c r="R22" s="1483"/>
      <c r="S22" s="1580"/>
      <c r="T22" s="1581"/>
      <c r="U22" s="1550"/>
      <c r="V22" s="1537"/>
      <c r="W22" s="1537"/>
      <c r="X22" s="1538"/>
      <c r="Y22" s="1539"/>
      <c r="Z22" s="1540"/>
      <c r="AA22" s="1538"/>
      <c r="AB22" s="1538"/>
      <c r="AC22" s="1538"/>
      <c r="AD22" s="1538"/>
      <c r="AE22" s="1538"/>
      <c r="AF22" s="1538"/>
      <c r="AG22" s="1541"/>
    </row>
    <row r="23" customFormat="false" ht="21" hidden="true" customHeight="true" outlineLevel="0" collapsed="false">
      <c r="A23" s="1568"/>
      <c r="B23" s="1569"/>
      <c r="C23" s="1570"/>
      <c r="D23" s="1582"/>
      <c r="E23" s="1583"/>
      <c r="F23" s="1583"/>
      <c r="G23" s="1584"/>
      <c r="H23" s="1585"/>
      <c r="I23" s="1586"/>
      <c r="J23" s="1576"/>
      <c r="K23" s="1531"/>
      <c r="L23" s="1578"/>
      <c r="M23" s="1578"/>
      <c r="N23" s="1587"/>
      <c r="O23" s="1588" t="s">
        <v>548</v>
      </c>
      <c r="P23" s="1482"/>
      <c r="Q23" s="1483"/>
      <c r="R23" s="1483"/>
      <c r="S23" s="1580" t="n">
        <f aca="false">P23+Q23+R23</f>
        <v>0</v>
      </c>
      <c r="T23" s="1590" t="n">
        <f aca="false">J23-S23</f>
        <v>0</v>
      </c>
      <c r="U23" s="1550"/>
      <c r="V23" s="1537"/>
      <c r="W23" s="1537"/>
      <c r="X23" s="1538"/>
      <c r="Y23" s="1539"/>
      <c r="Z23" s="1540"/>
      <c r="AA23" s="1538"/>
      <c r="AB23" s="1538"/>
      <c r="AC23" s="1538"/>
      <c r="AD23" s="1538"/>
      <c r="AE23" s="1538"/>
      <c r="AF23" s="1538"/>
      <c r="AG23" s="1541"/>
    </row>
    <row r="24" customFormat="false" ht="21" hidden="true" customHeight="true" outlineLevel="0" collapsed="false">
      <c r="A24" s="1523" t="n">
        <v>3</v>
      </c>
      <c r="B24" s="1569"/>
      <c r="C24" s="1570" t="s">
        <v>501</v>
      </c>
      <c r="D24" s="1582"/>
      <c r="E24" s="1583"/>
      <c r="F24" s="1583"/>
      <c r="G24" s="1584"/>
      <c r="H24" s="1585"/>
      <c r="I24" s="1586"/>
      <c r="J24" s="1576"/>
      <c r="K24" s="1531"/>
      <c r="L24" s="1578"/>
      <c r="M24" s="1578"/>
      <c r="N24" s="1587"/>
      <c r="O24" s="1588"/>
      <c r="P24" s="1482"/>
      <c r="Q24" s="1483"/>
      <c r="R24" s="1483"/>
      <c r="S24" s="1580" t="n">
        <f aca="false">P24+Q24+R24</f>
        <v>0</v>
      </c>
      <c r="T24" s="1590" t="n">
        <f aca="false">J24-S24</f>
        <v>0</v>
      </c>
      <c r="U24" s="1550"/>
      <c r="V24" s="1537"/>
      <c r="W24" s="1537"/>
      <c r="X24" s="1538"/>
      <c r="Y24" s="1539"/>
      <c r="Z24" s="1540"/>
      <c r="AA24" s="1538"/>
      <c r="AB24" s="1538"/>
      <c r="AC24" s="1538"/>
      <c r="AD24" s="1538"/>
      <c r="AE24" s="1538"/>
      <c r="AF24" s="1538"/>
      <c r="AG24" s="1541"/>
    </row>
    <row r="25" customFormat="false" ht="21" hidden="true" customHeight="true" outlineLevel="0" collapsed="false">
      <c r="A25" s="1523" t="n">
        <v>4</v>
      </c>
      <c r="B25" s="1569"/>
      <c r="C25" s="1570" t="s">
        <v>501</v>
      </c>
      <c r="D25" s="1582"/>
      <c r="E25" s="1583"/>
      <c r="F25" s="1583"/>
      <c r="G25" s="1584"/>
      <c r="H25" s="1585"/>
      <c r="I25" s="1586"/>
      <c r="J25" s="1576"/>
      <c r="K25" s="1531"/>
      <c r="L25" s="1578"/>
      <c r="M25" s="1578"/>
      <c r="N25" s="1587"/>
      <c r="O25" s="1588"/>
      <c r="P25" s="1482"/>
      <c r="Q25" s="1483"/>
      <c r="R25" s="1483"/>
      <c r="S25" s="1580" t="n">
        <f aca="false">P25+Q25+R25</f>
        <v>0</v>
      </c>
      <c r="T25" s="1590" t="n">
        <f aca="false">J25-S25</f>
        <v>0</v>
      </c>
      <c r="U25" s="1550"/>
      <c r="V25" s="1537"/>
      <c r="W25" s="1537"/>
      <c r="X25" s="1538"/>
      <c r="Y25" s="1539"/>
      <c r="Z25" s="1540"/>
      <c r="AA25" s="1538"/>
      <c r="AB25" s="1538"/>
      <c r="AC25" s="1538"/>
      <c r="AD25" s="1538"/>
      <c r="AE25" s="1538"/>
      <c r="AF25" s="1538"/>
      <c r="AG25" s="1541"/>
    </row>
    <row r="26" customFormat="false" ht="21" hidden="true" customHeight="true" outlineLevel="0" collapsed="false">
      <c r="A26" s="1523" t="n">
        <v>5</v>
      </c>
      <c r="B26" s="1569"/>
      <c r="C26" s="1570" t="s">
        <v>501</v>
      </c>
      <c r="D26" s="1582"/>
      <c r="E26" s="1583"/>
      <c r="F26" s="1583"/>
      <c r="G26" s="1584"/>
      <c r="H26" s="1585"/>
      <c r="I26" s="1586"/>
      <c r="J26" s="1576"/>
      <c r="K26" s="1531"/>
      <c r="L26" s="1578"/>
      <c r="M26" s="1578"/>
      <c r="N26" s="1587"/>
      <c r="O26" s="1588"/>
      <c r="P26" s="1482"/>
      <c r="Q26" s="1483"/>
      <c r="R26" s="1483"/>
      <c r="S26" s="1580" t="n">
        <f aca="false">P26+Q26+R26</f>
        <v>0</v>
      </c>
      <c r="T26" s="1590" t="n">
        <f aca="false">J26-S26</f>
        <v>0</v>
      </c>
      <c r="U26" s="1550"/>
      <c r="V26" s="1537"/>
      <c r="W26" s="1537"/>
      <c r="X26" s="1538"/>
      <c r="Y26" s="1539"/>
      <c r="Z26" s="1540"/>
      <c r="AA26" s="1538"/>
      <c r="AB26" s="1538"/>
      <c r="AC26" s="1538"/>
      <c r="AD26" s="1538"/>
      <c r="AE26" s="1538"/>
      <c r="AF26" s="1538"/>
      <c r="AG26" s="1541"/>
    </row>
    <row r="27" customFormat="false" ht="21" hidden="true" customHeight="true" outlineLevel="0" collapsed="false">
      <c r="A27" s="1523" t="n">
        <v>6</v>
      </c>
      <c r="B27" s="1569"/>
      <c r="C27" s="1570" t="s">
        <v>501</v>
      </c>
      <c r="D27" s="1582"/>
      <c r="E27" s="1583"/>
      <c r="F27" s="1583"/>
      <c r="G27" s="1584"/>
      <c r="H27" s="1585"/>
      <c r="I27" s="1586"/>
      <c r="J27" s="1576"/>
      <c r="K27" s="1531"/>
      <c r="L27" s="1578"/>
      <c r="M27" s="1578"/>
      <c r="N27" s="1587"/>
      <c r="O27" s="1588"/>
      <c r="P27" s="1482"/>
      <c r="Q27" s="1483"/>
      <c r="R27" s="1483"/>
      <c r="S27" s="1580" t="n">
        <f aca="false">P27+Q27+R27</f>
        <v>0</v>
      </c>
      <c r="T27" s="1581"/>
      <c r="U27" s="1550"/>
      <c r="V27" s="1537"/>
      <c r="W27" s="1537"/>
      <c r="X27" s="1538"/>
      <c r="Y27" s="1539"/>
      <c r="Z27" s="1540"/>
      <c r="AA27" s="1538"/>
      <c r="AB27" s="1538"/>
      <c r="AC27" s="1538"/>
      <c r="AD27" s="1538"/>
      <c r="AE27" s="1538"/>
      <c r="AF27" s="1538"/>
      <c r="AG27" s="1541"/>
    </row>
    <row r="28" s="1593" customFormat="true" ht="21" hidden="true" customHeight="true" outlineLevel="0" collapsed="false">
      <c r="A28" s="1591" t="n">
        <v>7</v>
      </c>
      <c r="B28" s="1569"/>
      <c r="C28" s="1570" t="s">
        <v>501</v>
      </c>
      <c r="D28" s="1582"/>
      <c r="E28" s="1583"/>
      <c r="F28" s="1583"/>
      <c r="G28" s="1584"/>
      <c r="H28" s="1585"/>
      <c r="I28" s="1575"/>
      <c r="J28" s="1592"/>
      <c r="K28" s="1531"/>
      <c r="L28" s="1578"/>
      <c r="M28" s="1578"/>
      <c r="N28" s="1587"/>
      <c r="O28" s="1588"/>
      <c r="P28" s="1482"/>
      <c r="Q28" s="1483"/>
      <c r="R28" s="1483"/>
      <c r="S28" s="1580" t="n">
        <f aca="false">P28+Q28+R28</f>
        <v>0</v>
      </c>
      <c r="T28" s="1581" t="n">
        <f aca="false">J28-S28</f>
        <v>0</v>
      </c>
      <c r="U28" s="1550"/>
      <c r="V28" s="1537"/>
      <c r="W28" s="1537"/>
      <c r="X28" s="1538"/>
      <c r="Y28" s="1539"/>
      <c r="Z28" s="1540"/>
      <c r="AA28" s="1538"/>
      <c r="AB28" s="1538"/>
      <c r="AC28" s="1538"/>
      <c r="AD28" s="1538"/>
      <c r="AE28" s="1538"/>
      <c r="AF28" s="1538"/>
      <c r="AG28" s="1541"/>
      <c r="AH28" s="1390"/>
      <c r="AI28" s="1397"/>
      <c r="AJ28" s="1390"/>
      <c r="AK28" s="1390"/>
      <c r="AL28" s="1390"/>
      <c r="AM28" s="1390"/>
      <c r="AN28" s="1390"/>
      <c r="AO28" s="1390"/>
      <c r="AP28" s="1390"/>
      <c r="AQ28" s="1390"/>
      <c r="AR28" s="1390"/>
      <c r="AS28" s="1390"/>
      <c r="AT28" s="1390"/>
      <c r="AU28" s="1390"/>
      <c r="AV28" s="1390"/>
      <c r="AW28" s="1390"/>
      <c r="AX28" s="1390"/>
      <c r="AY28" s="1390"/>
      <c r="AZ28" s="1390"/>
      <c r="BA28" s="1390"/>
      <c r="BB28" s="1390"/>
      <c r="BC28" s="1390"/>
      <c r="BD28" s="1390"/>
      <c r="BE28" s="1390"/>
      <c r="BF28" s="1390"/>
      <c r="BG28" s="1390"/>
    </row>
    <row r="29" customFormat="false" ht="21" hidden="true" customHeight="true" outlineLevel="0" collapsed="false">
      <c r="A29" s="1523" t="n">
        <v>8</v>
      </c>
      <c r="B29" s="1569"/>
      <c r="C29" s="1570" t="s">
        <v>501</v>
      </c>
      <c r="D29" s="1582"/>
      <c r="E29" s="1583"/>
      <c r="F29" s="1583"/>
      <c r="G29" s="1584"/>
      <c r="H29" s="1585"/>
      <c r="I29" s="1586"/>
      <c r="J29" s="1576"/>
      <c r="K29" s="1531"/>
      <c r="L29" s="1578"/>
      <c r="M29" s="1578"/>
      <c r="N29" s="1587"/>
      <c r="O29" s="1588"/>
      <c r="P29" s="1482"/>
      <c r="Q29" s="1483"/>
      <c r="R29" s="1483"/>
      <c r="S29" s="1580" t="n">
        <f aca="false">P29+Q29+R29</f>
        <v>0</v>
      </c>
      <c r="T29" s="1581"/>
      <c r="U29" s="1550"/>
      <c r="V29" s="1537"/>
      <c r="W29" s="1537"/>
      <c r="X29" s="1538"/>
      <c r="Y29" s="1539"/>
      <c r="Z29" s="1540"/>
      <c r="AA29" s="1538"/>
      <c r="AB29" s="1538"/>
      <c r="AC29" s="1538"/>
      <c r="AD29" s="1538"/>
      <c r="AE29" s="1538"/>
      <c r="AF29" s="1538"/>
      <c r="AG29" s="1541"/>
    </row>
    <row r="30" customFormat="false" ht="33" hidden="false" customHeight="true" outlineLevel="0" collapsed="false">
      <c r="A30" s="1523" t="n">
        <v>9</v>
      </c>
      <c r="B30" s="1594"/>
      <c r="C30" s="1595"/>
      <c r="D30" s="1596"/>
      <c r="E30" s="1597" t="n">
        <f aca="false">E14+E15+E16+E17+E18+E20+E21+E22</f>
        <v>2800000</v>
      </c>
      <c r="F30" s="1597" t="n">
        <f aca="false">F14+F15+F16+F17+F18+F20+F22</f>
        <v>1750000</v>
      </c>
      <c r="G30" s="1598"/>
      <c r="H30" s="1599" t="n">
        <f aca="false">H14+H15+H16+H17+H18+H20+H22</f>
        <v>24000</v>
      </c>
      <c r="I30" s="1600"/>
      <c r="J30" s="1601"/>
      <c r="K30" s="1531"/>
      <c r="L30" s="1602"/>
      <c r="M30" s="1602"/>
      <c r="N30" s="1603"/>
      <c r="O30" s="1604"/>
      <c r="P30" s="1482"/>
      <c r="Q30" s="1483"/>
      <c r="R30" s="1483"/>
      <c r="S30" s="1460" t="n">
        <f aca="false">P30+Q30+R30</f>
        <v>0</v>
      </c>
      <c r="T30" s="1581" t="n">
        <f aca="false">J30-S30</f>
        <v>0</v>
      </c>
      <c r="U30" s="1550"/>
      <c r="V30" s="1537"/>
      <c r="W30" s="1537"/>
      <c r="X30" s="1538"/>
      <c r="Y30" s="1539"/>
      <c r="Z30" s="1540"/>
      <c r="AA30" s="1538"/>
      <c r="AB30" s="1538"/>
      <c r="AC30" s="1538"/>
      <c r="AD30" s="1538"/>
      <c r="AE30" s="1538"/>
      <c r="AF30" s="1538"/>
      <c r="AG30" s="1541"/>
    </row>
    <row r="31" customFormat="false" ht="21" hidden="true" customHeight="true" outlineLevel="0" collapsed="false">
      <c r="A31" s="1591" t="n">
        <v>10</v>
      </c>
      <c r="B31" s="1605"/>
      <c r="C31" s="1606" t="s">
        <v>549</v>
      </c>
      <c r="D31" s="1607" t="s">
        <v>505</v>
      </c>
      <c r="E31" s="1608" t="n">
        <v>600</v>
      </c>
      <c r="F31" s="1608" t="n">
        <v>600</v>
      </c>
      <c r="G31" s="1609"/>
      <c r="H31" s="1610" t="n">
        <v>600</v>
      </c>
      <c r="I31" s="1611"/>
      <c r="J31" s="1612"/>
      <c r="K31" s="1613"/>
      <c r="L31" s="1614"/>
      <c r="M31" s="1614"/>
      <c r="N31" s="1615"/>
      <c r="O31" s="1616"/>
      <c r="P31" s="1482"/>
      <c r="Q31" s="1483"/>
      <c r="R31" s="1483"/>
      <c r="S31" s="1617" t="n">
        <f aca="false">P31+Q31+R31</f>
        <v>0</v>
      </c>
      <c r="T31" s="1618" t="n">
        <f aca="false">J31-S31</f>
        <v>0</v>
      </c>
      <c r="U31" s="1550"/>
      <c r="V31" s="1537"/>
      <c r="W31" s="1537"/>
      <c r="X31" s="1538"/>
      <c r="Y31" s="1539"/>
      <c r="Z31" s="1540"/>
      <c r="AA31" s="1538"/>
      <c r="AB31" s="1538"/>
      <c r="AC31" s="1538"/>
      <c r="AD31" s="1538"/>
      <c r="AE31" s="1538"/>
      <c r="AF31" s="1538"/>
      <c r="AG31" s="1541"/>
    </row>
    <row r="32" customFormat="false" ht="21" hidden="true" customHeight="true" outlineLevel="0" collapsed="false">
      <c r="A32" s="1591"/>
      <c r="B32" s="1605"/>
      <c r="C32" s="1606"/>
      <c r="D32" s="1607"/>
      <c r="E32" s="1608"/>
      <c r="F32" s="1608"/>
      <c r="G32" s="1609"/>
      <c r="H32" s="1610"/>
      <c r="I32" s="1611"/>
      <c r="J32" s="1612"/>
      <c r="K32" s="1613"/>
      <c r="L32" s="1614"/>
      <c r="M32" s="1614"/>
      <c r="N32" s="1615"/>
      <c r="O32" s="1616"/>
      <c r="P32" s="1482"/>
      <c r="Q32" s="1483"/>
      <c r="R32" s="1483"/>
      <c r="S32" s="1617"/>
      <c r="T32" s="1618"/>
      <c r="U32" s="1550"/>
      <c r="V32" s="1537"/>
      <c r="W32" s="1537"/>
      <c r="X32" s="1538"/>
      <c r="Y32" s="1539"/>
      <c r="Z32" s="1540"/>
      <c r="AA32" s="1538"/>
      <c r="AB32" s="1538"/>
      <c r="AC32" s="1538"/>
      <c r="AD32" s="1538"/>
      <c r="AE32" s="1538"/>
      <c r="AF32" s="1538"/>
      <c r="AG32" s="1541"/>
    </row>
    <row r="33" customFormat="false" ht="21" hidden="true" customHeight="true" outlineLevel="0" collapsed="false">
      <c r="A33" s="1591"/>
      <c r="B33" s="1605"/>
      <c r="C33" s="1606"/>
      <c r="D33" s="1607"/>
      <c r="E33" s="1608"/>
      <c r="F33" s="1608"/>
      <c r="G33" s="1609"/>
      <c r="H33" s="1610"/>
      <c r="I33" s="1611"/>
      <c r="J33" s="1612"/>
      <c r="K33" s="1613"/>
      <c r="L33" s="1614"/>
      <c r="M33" s="1614"/>
      <c r="N33" s="1615"/>
      <c r="O33" s="1616"/>
      <c r="P33" s="1482"/>
      <c r="Q33" s="1483"/>
      <c r="R33" s="1483"/>
      <c r="S33" s="1617"/>
      <c r="T33" s="1618"/>
      <c r="U33" s="1550"/>
      <c r="V33" s="1537"/>
      <c r="W33" s="1537"/>
      <c r="X33" s="1538"/>
      <c r="Y33" s="1539"/>
      <c r="Z33" s="1540"/>
      <c r="AA33" s="1538"/>
      <c r="AB33" s="1538"/>
      <c r="AC33" s="1538"/>
      <c r="AD33" s="1538"/>
      <c r="AE33" s="1538"/>
      <c r="AF33" s="1538"/>
      <c r="AG33" s="1541"/>
    </row>
    <row r="34" customFormat="false" ht="21" hidden="true" customHeight="true" outlineLevel="0" collapsed="false">
      <c r="A34" s="1591"/>
      <c r="B34" s="1605"/>
      <c r="C34" s="1606"/>
      <c r="D34" s="1607"/>
      <c r="E34" s="1608"/>
      <c r="F34" s="1608"/>
      <c r="G34" s="1609"/>
      <c r="H34" s="1610"/>
      <c r="I34" s="1611"/>
      <c r="J34" s="1612"/>
      <c r="K34" s="1613"/>
      <c r="L34" s="1614"/>
      <c r="M34" s="1614"/>
      <c r="N34" s="1615"/>
      <c r="O34" s="1616"/>
      <c r="P34" s="1482"/>
      <c r="Q34" s="1483"/>
      <c r="R34" s="1483"/>
      <c r="S34" s="1617"/>
      <c r="T34" s="1618"/>
      <c r="U34" s="1550"/>
      <c r="V34" s="1537"/>
      <c r="W34" s="1537"/>
      <c r="X34" s="1538"/>
      <c r="Y34" s="1539"/>
      <c r="Z34" s="1540"/>
      <c r="AA34" s="1538"/>
      <c r="AB34" s="1538"/>
      <c r="AC34" s="1538"/>
      <c r="AD34" s="1538"/>
      <c r="AE34" s="1538"/>
      <c r="AF34" s="1538"/>
      <c r="AG34" s="1541"/>
    </row>
    <row r="35" s="1626" customFormat="true" ht="21" hidden="true" customHeight="true" outlineLevel="0" collapsed="false">
      <c r="A35" s="1619"/>
      <c r="B35" s="1594"/>
      <c r="C35" s="1595"/>
      <c r="D35" s="1596"/>
      <c r="E35" s="1620"/>
      <c r="F35" s="1620"/>
      <c r="G35" s="1621"/>
      <c r="H35" s="1622"/>
      <c r="I35" s="1623"/>
      <c r="J35" s="1531"/>
      <c r="K35" s="1531"/>
      <c r="L35" s="1531"/>
      <c r="M35" s="1531"/>
      <c r="N35" s="1531" t="n">
        <f aca="false">K35-M35</f>
        <v>0</v>
      </c>
      <c r="O35" s="1624"/>
      <c r="P35" s="1623"/>
      <c r="Q35" s="1531"/>
      <c r="R35" s="1531"/>
      <c r="S35" s="1531" t="n">
        <f aca="false">S14+S15+S23+S24+S26+S27+S29</f>
        <v>0</v>
      </c>
      <c r="T35" s="1625" t="n">
        <f aca="false">T14+T15+T23+T24+T26+T27+T29</f>
        <v>0</v>
      </c>
      <c r="U35" s="1550"/>
      <c r="V35" s="1537"/>
      <c r="W35" s="1537"/>
      <c r="X35" s="1538"/>
      <c r="Y35" s="1539"/>
      <c r="Z35" s="1540"/>
      <c r="AA35" s="1538"/>
      <c r="AB35" s="1538"/>
      <c r="AC35" s="1538"/>
      <c r="AD35" s="1538"/>
      <c r="AE35" s="1538"/>
      <c r="AF35" s="1538"/>
      <c r="AG35" s="1541"/>
      <c r="AH35" s="1390"/>
      <c r="AI35" s="1397"/>
      <c r="AJ35" s="1390"/>
      <c r="AK35" s="1390"/>
      <c r="AL35" s="1390"/>
      <c r="AM35" s="1390"/>
      <c r="AN35" s="1390"/>
      <c r="AO35" s="1390"/>
      <c r="AP35" s="1390"/>
      <c r="AQ35" s="1390"/>
      <c r="AR35" s="1390"/>
      <c r="AS35" s="1390"/>
      <c r="AT35" s="1390"/>
      <c r="AU35" s="1390"/>
      <c r="AV35" s="1390"/>
      <c r="AW35" s="1390"/>
      <c r="AX35" s="1390"/>
      <c r="AY35" s="1390"/>
      <c r="AZ35" s="1390"/>
      <c r="BA35" s="1390"/>
      <c r="BB35" s="1390"/>
      <c r="BC35" s="1390"/>
      <c r="BD35" s="1390"/>
      <c r="BE35" s="1390"/>
      <c r="BF35" s="1390"/>
      <c r="BG35" s="1390"/>
    </row>
    <row r="36" s="1626" customFormat="true" ht="21" hidden="true" customHeight="true" outlineLevel="0" collapsed="false">
      <c r="A36" s="1619"/>
      <c r="B36" s="1594"/>
      <c r="C36" s="1595"/>
      <c r="D36" s="1596"/>
      <c r="E36" s="1620"/>
      <c r="F36" s="1620"/>
      <c r="G36" s="1621"/>
      <c r="H36" s="1622"/>
      <c r="I36" s="1623"/>
      <c r="J36" s="1531"/>
      <c r="K36" s="1531"/>
      <c r="L36" s="1531"/>
      <c r="M36" s="1531"/>
      <c r="N36" s="1531"/>
      <c r="O36" s="1624"/>
      <c r="P36" s="1623"/>
      <c r="Q36" s="1531"/>
      <c r="R36" s="1531"/>
      <c r="S36" s="1531"/>
      <c r="T36" s="1625"/>
      <c r="U36" s="1550"/>
      <c r="V36" s="1537"/>
      <c r="W36" s="1537"/>
      <c r="X36" s="1538"/>
      <c r="Y36" s="1539"/>
      <c r="Z36" s="1540"/>
      <c r="AA36" s="1538"/>
      <c r="AB36" s="1538"/>
      <c r="AC36" s="1538"/>
      <c r="AD36" s="1538"/>
      <c r="AE36" s="1538"/>
      <c r="AF36" s="1538"/>
      <c r="AG36" s="1541"/>
      <c r="AH36" s="1390"/>
      <c r="AI36" s="1397"/>
      <c r="AJ36" s="1390"/>
      <c r="AK36" s="1390"/>
      <c r="AL36" s="1390"/>
      <c r="AM36" s="1390"/>
      <c r="AN36" s="1390"/>
      <c r="AO36" s="1390"/>
      <c r="AP36" s="1390"/>
      <c r="AQ36" s="1390"/>
      <c r="AR36" s="1390"/>
      <c r="AS36" s="1390"/>
      <c r="AT36" s="1390"/>
      <c r="AU36" s="1390"/>
      <c r="AV36" s="1390"/>
      <c r="AW36" s="1390"/>
      <c r="AX36" s="1390"/>
      <c r="AY36" s="1390"/>
      <c r="AZ36" s="1390"/>
      <c r="BA36" s="1390"/>
      <c r="BB36" s="1390"/>
      <c r="BC36" s="1390"/>
      <c r="BD36" s="1390"/>
      <c r="BE36" s="1390"/>
      <c r="BF36" s="1390"/>
      <c r="BG36" s="1390"/>
    </row>
    <row r="37" s="1626" customFormat="true" ht="21" hidden="true" customHeight="true" outlineLevel="0" collapsed="false">
      <c r="A37" s="1619"/>
      <c r="B37" s="1594"/>
      <c r="C37" s="1595"/>
      <c r="D37" s="1596"/>
      <c r="E37" s="1620"/>
      <c r="F37" s="1620"/>
      <c r="G37" s="1621"/>
      <c r="H37" s="1622"/>
      <c r="I37" s="1623"/>
      <c r="J37" s="1531"/>
      <c r="K37" s="1531"/>
      <c r="L37" s="1531"/>
      <c r="M37" s="1531"/>
      <c r="N37" s="1531"/>
      <c r="O37" s="1624"/>
      <c r="P37" s="1623"/>
      <c r="Q37" s="1531"/>
      <c r="R37" s="1531"/>
      <c r="S37" s="1531"/>
      <c r="T37" s="1625"/>
      <c r="U37" s="1550"/>
      <c r="V37" s="1537"/>
      <c r="W37" s="1537"/>
      <c r="X37" s="1538"/>
      <c r="Y37" s="1539"/>
      <c r="Z37" s="1540"/>
      <c r="AA37" s="1538"/>
      <c r="AB37" s="1538"/>
      <c r="AC37" s="1538"/>
      <c r="AD37" s="1538"/>
      <c r="AE37" s="1538"/>
      <c r="AF37" s="1538"/>
      <c r="AG37" s="1541"/>
      <c r="AH37" s="1390"/>
      <c r="AI37" s="1397"/>
      <c r="AJ37" s="1390"/>
      <c r="AK37" s="1390"/>
      <c r="AL37" s="1390"/>
      <c r="AM37" s="1390"/>
      <c r="AN37" s="1390"/>
      <c r="AO37" s="1390"/>
      <c r="AP37" s="1390"/>
      <c r="AQ37" s="1390"/>
      <c r="AR37" s="1390"/>
      <c r="AS37" s="1390"/>
      <c r="AT37" s="1390"/>
      <c r="AU37" s="1390"/>
      <c r="AV37" s="1390"/>
      <c r="AW37" s="1390"/>
      <c r="AX37" s="1390"/>
      <c r="AY37" s="1390"/>
      <c r="AZ37" s="1390"/>
      <c r="BA37" s="1390"/>
      <c r="BB37" s="1390"/>
      <c r="BC37" s="1390"/>
      <c r="BD37" s="1390"/>
      <c r="BE37" s="1390"/>
      <c r="BF37" s="1390"/>
      <c r="BG37" s="1390"/>
    </row>
    <row r="38" customFormat="false" ht="33" hidden="false" customHeight="true" outlineLevel="0" collapsed="false">
      <c r="A38" s="1523" t="n">
        <v>12</v>
      </c>
      <c r="B38" s="1627" t="s">
        <v>33</v>
      </c>
      <c r="C38" s="1628" t="s">
        <v>550</v>
      </c>
      <c r="D38" s="1629" t="s">
        <v>551</v>
      </c>
      <c r="E38" s="1630" t="n">
        <v>2568203</v>
      </c>
      <c r="F38" s="1630" t="n">
        <v>2568203</v>
      </c>
      <c r="G38" s="1631"/>
      <c r="H38" s="1632"/>
      <c r="I38" s="1633"/>
      <c r="J38" s="1634"/>
      <c r="K38" s="1635"/>
      <c r="L38" s="1636"/>
      <c r="M38" s="1636"/>
      <c r="N38" s="1637"/>
      <c r="O38" s="1638"/>
      <c r="P38" s="1482"/>
      <c r="Q38" s="1483"/>
      <c r="R38" s="1483"/>
      <c r="S38" s="1483" t="n">
        <f aca="false">P38+Q38+R38</f>
        <v>0</v>
      </c>
      <c r="T38" s="1639" t="n">
        <f aca="false">J38-S38</f>
        <v>0</v>
      </c>
      <c r="U38" s="1550"/>
      <c r="V38" s="1537"/>
      <c r="W38" s="1537"/>
      <c r="X38" s="1538"/>
      <c r="Y38" s="1539"/>
      <c r="Z38" s="1540"/>
      <c r="AA38" s="1538"/>
      <c r="AB38" s="1538"/>
      <c r="AC38" s="1538"/>
      <c r="AD38" s="1538"/>
      <c r="AE38" s="1538"/>
      <c r="AF38" s="1538"/>
      <c r="AG38" s="1541"/>
    </row>
    <row r="39" customFormat="false" ht="21" hidden="true" customHeight="true" outlineLevel="0" collapsed="false">
      <c r="A39" s="1523"/>
      <c r="B39" s="1627"/>
      <c r="C39" s="1628"/>
      <c r="D39" s="1629"/>
      <c r="E39" s="1630"/>
      <c r="F39" s="1630"/>
      <c r="G39" s="1631"/>
      <c r="H39" s="1632"/>
      <c r="I39" s="1633"/>
      <c r="J39" s="1634"/>
      <c r="K39" s="1635"/>
      <c r="L39" s="1636"/>
      <c r="M39" s="1636"/>
      <c r="N39" s="1637"/>
      <c r="O39" s="1638"/>
      <c r="P39" s="1482"/>
      <c r="Q39" s="1483"/>
      <c r="R39" s="1483"/>
      <c r="S39" s="1483"/>
      <c r="T39" s="1639"/>
      <c r="U39" s="1550"/>
      <c r="V39" s="1537"/>
      <c r="W39" s="1537"/>
      <c r="X39" s="1538"/>
      <c r="Y39" s="1539"/>
      <c r="Z39" s="1540"/>
      <c r="AA39" s="1538"/>
      <c r="AB39" s="1538"/>
      <c r="AC39" s="1538"/>
      <c r="AD39" s="1538"/>
      <c r="AE39" s="1538"/>
      <c r="AF39" s="1538"/>
      <c r="AG39" s="1541"/>
    </row>
    <row r="40" customFormat="false" ht="21" hidden="true" customHeight="true" outlineLevel="0" collapsed="false">
      <c r="A40" s="1523"/>
      <c r="B40" s="1627"/>
      <c r="C40" s="1628"/>
      <c r="D40" s="1629"/>
      <c r="E40" s="1630"/>
      <c r="F40" s="1630"/>
      <c r="G40" s="1631"/>
      <c r="H40" s="1632"/>
      <c r="I40" s="1633"/>
      <c r="J40" s="1634"/>
      <c r="K40" s="1635"/>
      <c r="L40" s="1636"/>
      <c r="M40" s="1636"/>
      <c r="N40" s="1637"/>
      <c r="O40" s="1638"/>
      <c r="P40" s="1482"/>
      <c r="Q40" s="1483"/>
      <c r="R40" s="1483"/>
      <c r="S40" s="1483"/>
      <c r="T40" s="1639"/>
      <c r="U40" s="1550" t="n">
        <v>0</v>
      </c>
      <c r="V40" s="1537"/>
      <c r="W40" s="1537"/>
      <c r="X40" s="1538"/>
      <c r="Y40" s="1539"/>
      <c r="Z40" s="1540"/>
      <c r="AA40" s="1538"/>
      <c r="AB40" s="1538"/>
      <c r="AC40" s="1538"/>
      <c r="AD40" s="1538"/>
      <c r="AE40" s="1538"/>
      <c r="AF40" s="1538"/>
      <c r="AG40" s="1541"/>
    </row>
    <row r="41" customFormat="false" ht="33" hidden="false" customHeight="true" outlineLevel="0" collapsed="false">
      <c r="A41" s="1523"/>
      <c r="B41" s="1627"/>
      <c r="C41" s="1628" t="s">
        <v>552</v>
      </c>
      <c r="D41" s="1629" t="s">
        <v>553</v>
      </c>
      <c r="E41" s="1630" t="n">
        <v>1000000</v>
      </c>
      <c r="F41" s="1630"/>
      <c r="G41" s="1631"/>
      <c r="H41" s="1632"/>
      <c r="I41" s="1633"/>
      <c r="J41" s="1634"/>
      <c r="K41" s="1635"/>
      <c r="L41" s="1636"/>
      <c r="M41" s="1636"/>
      <c r="N41" s="1637"/>
      <c r="O41" s="1638"/>
      <c r="P41" s="1482"/>
      <c r="Q41" s="1483"/>
      <c r="R41" s="1483"/>
      <c r="S41" s="1483"/>
      <c r="T41" s="1639"/>
      <c r="U41" s="1550"/>
      <c r="V41" s="1537"/>
      <c r="W41" s="1537"/>
      <c r="X41" s="1538"/>
      <c r="Y41" s="1539"/>
      <c r="Z41" s="1540"/>
      <c r="AA41" s="1538"/>
      <c r="AB41" s="1538"/>
      <c r="AC41" s="1538"/>
      <c r="AD41" s="1538"/>
      <c r="AE41" s="1538"/>
      <c r="AF41" s="1538"/>
      <c r="AG41" s="1541"/>
    </row>
    <row r="42" customFormat="false" ht="33" hidden="false" customHeight="true" outlineLevel="0" collapsed="false">
      <c r="A42" s="1523" t="n">
        <v>12</v>
      </c>
      <c r="B42" s="1640"/>
      <c r="C42" s="1641"/>
      <c r="D42" s="1554"/>
      <c r="E42" s="1642" t="n">
        <f aca="false">E38+E41</f>
        <v>3568203</v>
      </c>
      <c r="F42" s="1642" t="n">
        <f aca="false">F38+F41</f>
        <v>2568203</v>
      </c>
      <c r="G42" s="1643"/>
      <c r="H42" s="1644" t="n">
        <f aca="false">H38+H41</f>
        <v>0</v>
      </c>
      <c r="I42" s="1633"/>
      <c r="J42" s="1634"/>
      <c r="K42" s="1635"/>
      <c r="L42" s="1636"/>
      <c r="M42" s="1636"/>
      <c r="N42" s="1637"/>
      <c r="O42" s="1638"/>
      <c r="P42" s="1482"/>
      <c r="Q42" s="1483"/>
      <c r="R42" s="1483"/>
      <c r="S42" s="1483" t="n">
        <f aca="false">P42+Q42+R42</f>
        <v>0</v>
      </c>
      <c r="T42" s="1639" t="n">
        <f aca="false">J42-S42</f>
        <v>0</v>
      </c>
      <c r="U42" s="1550"/>
      <c r="V42" s="1537"/>
      <c r="W42" s="1537"/>
      <c r="X42" s="1538"/>
      <c r="Y42" s="1539"/>
      <c r="Z42" s="1540"/>
      <c r="AA42" s="1538"/>
      <c r="AB42" s="1538"/>
      <c r="AC42" s="1538"/>
      <c r="AD42" s="1538"/>
      <c r="AE42" s="1538"/>
      <c r="AF42" s="1538"/>
      <c r="AG42" s="1541"/>
    </row>
    <row r="43" s="1652" customFormat="true" ht="21" hidden="true" customHeight="true" outlineLevel="0" collapsed="false">
      <c r="A43" s="1645"/>
      <c r="B43" s="1640"/>
      <c r="C43" s="1641"/>
      <c r="D43" s="1554"/>
      <c r="E43" s="1646"/>
      <c r="F43" s="1646"/>
      <c r="G43" s="1647"/>
      <c r="H43" s="1648"/>
      <c r="I43" s="1558"/>
      <c r="J43" s="1559"/>
      <c r="K43" s="1531"/>
      <c r="L43" s="1649"/>
      <c r="M43" s="1649"/>
      <c r="N43" s="1650"/>
      <c r="O43" s="1604"/>
      <c r="P43" s="1651"/>
      <c r="Q43" s="1651"/>
      <c r="R43" s="1651"/>
      <c r="S43" s="1651" t="n">
        <f aca="false">S38+S42</f>
        <v>0</v>
      </c>
      <c r="T43" s="1651" t="n">
        <f aca="false">T38+T42</f>
        <v>0</v>
      </c>
      <c r="U43" s="1562"/>
      <c r="V43" s="1563"/>
      <c r="W43" s="1563"/>
      <c r="X43" s="1564"/>
      <c r="Y43" s="1565"/>
      <c r="Z43" s="1566"/>
      <c r="AA43" s="1564"/>
      <c r="AB43" s="1564"/>
      <c r="AC43" s="1564"/>
      <c r="AD43" s="1564"/>
      <c r="AE43" s="1564"/>
      <c r="AF43" s="1564"/>
      <c r="AG43" s="1567"/>
      <c r="AH43" s="1408"/>
      <c r="AI43" s="1397"/>
      <c r="AJ43" s="1408"/>
      <c r="AK43" s="1408"/>
      <c r="AL43" s="1408"/>
      <c r="AM43" s="1408"/>
      <c r="AN43" s="1408"/>
      <c r="AO43" s="1408"/>
      <c r="AP43" s="1408"/>
      <c r="AQ43" s="1408"/>
      <c r="AR43" s="1408"/>
      <c r="AS43" s="1408"/>
      <c r="AT43" s="1408"/>
      <c r="AU43" s="1408"/>
      <c r="AV43" s="1408"/>
      <c r="AW43" s="1408"/>
      <c r="AX43" s="1408"/>
      <c r="AY43" s="1408"/>
      <c r="AZ43" s="1408"/>
      <c r="BA43" s="1408"/>
      <c r="BB43" s="1408"/>
      <c r="BC43" s="1408"/>
      <c r="BD43" s="1408"/>
      <c r="BE43" s="1408"/>
      <c r="BF43" s="1408"/>
      <c r="BG43" s="1408"/>
    </row>
    <row r="44" s="1593" customFormat="true" ht="21" hidden="true" customHeight="true" outlineLevel="0" collapsed="false">
      <c r="A44" s="1591" t="n">
        <v>14</v>
      </c>
      <c r="B44" s="1653" t="s">
        <v>509</v>
      </c>
      <c r="C44" s="1654"/>
      <c r="D44" s="1655"/>
      <c r="E44" s="1656"/>
      <c r="F44" s="1656"/>
      <c r="G44" s="1657"/>
      <c r="H44" s="1658"/>
      <c r="I44" s="1659"/>
      <c r="J44" s="1660"/>
      <c r="K44" s="1531"/>
      <c r="L44" s="1661"/>
      <c r="M44" s="1661"/>
      <c r="N44" s="1662"/>
      <c r="O44" s="1663"/>
      <c r="P44" s="1482"/>
      <c r="Q44" s="1483"/>
      <c r="R44" s="1483"/>
      <c r="S44" s="1664" t="n">
        <f aca="false">P44+Q44+R44</f>
        <v>0</v>
      </c>
      <c r="T44" s="1665" t="n">
        <f aca="false">J44-S44</f>
        <v>0</v>
      </c>
      <c r="U44" s="1550"/>
      <c r="V44" s="1537"/>
      <c r="W44" s="1537"/>
      <c r="X44" s="1538"/>
      <c r="Y44" s="1539"/>
      <c r="Z44" s="1540"/>
      <c r="AA44" s="1538"/>
      <c r="AB44" s="1538"/>
      <c r="AC44" s="1538"/>
      <c r="AD44" s="1538"/>
      <c r="AE44" s="1538"/>
      <c r="AF44" s="1538"/>
      <c r="AG44" s="1541"/>
      <c r="AH44" s="1390"/>
      <c r="AI44" s="1397"/>
      <c r="AJ44" s="1390"/>
      <c r="AK44" s="1390"/>
      <c r="AL44" s="1390"/>
      <c r="AM44" s="1390"/>
      <c r="AN44" s="1390"/>
      <c r="AO44" s="1390"/>
      <c r="AP44" s="1390"/>
      <c r="AQ44" s="1390"/>
      <c r="AR44" s="1390"/>
      <c r="AS44" s="1390"/>
      <c r="AT44" s="1390"/>
      <c r="AU44" s="1390"/>
      <c r="AV44" s="1390"/>
      <c r="AW44" s="1390"/>
      <c r="AX44" s="1390"/>
      <c r="AY44" s="1390"/>
      <c r="AZ44" s="1390"/>
      <c r="BA44" s="1390"/>
      <c r="BB44" s="1390"/>
      <c r="BC44" s="1390"/>
      <c r="BD44" s="1390"/>
      <c r="BE44" s="1390"/>
      <c r="BF44" s="1390"/>
      <c r="BG44" s="1390"/>
    </row>
    <row r="45" customFormat="false" ht="21" hidden="true" customHeight="true" outlineLevel="0" collapsed="false">
      <c r="A45" s="1523" t="n">
        <v>15</v>
      </c>
      <c r="B45" s="1653"/>
      <c r="C45" s="1654"/>
      <c r="D45" s="1655"/>
      <c r="E45" s="1656"/>
      <c r="F45" s="1656"/>
      <c r="G45" s="1657"/>
      <c r="H45" s="1658"/>
      <c r="I45" s="1659"/>
      <c r="J45" s="1660"/>
      <c r="K45" s="1531"/>
      <c r="L45" s="1661"/>
      <c r="M45" s="1661"/>
      <c r="N45" s="1662"/>
      <c r="O45" s="1663"/>
      <c r="P45" s="1482"/>
      <c r="Q45" s="1483"/>
      <c r="R45" s="1483"/>
      <c r="S45" s="1664" t="n">
        <f aca="false">P45+Q45+R45</f>
        <v>0</v>
      </c>
      <c r="T45" s="1665"/>
      <c r="U45" s="1550"/>
      <c r="V45" s="1537"/>
      <c r="W45" s="1537"/>
      <c r="X45" s="1538"/>
      <c r="Y45" s="1539"/>
      <c r="Z45" s="1540"/>
      <c r="AA45" s="1538"/>
      <c r="AB45" s="1538"/>
      <c r="AC45" s="1538"/>
      <c r="AD45" s="1538"/>
      <c r="AE45" s="1538"/>
      <c r="AF45" s="1538"/>
      <c r="AG45" s="1541"/>
    </row>
    <row r="46" customFormat="false" ht="21" hidden="true" customHeight="true" outlineLevel="0" collapsed="false">
      <c r="A46" s="1523" t="n">
        <v>16</v>
      </c>
      <c r="B46" s="1653"/>
      <c r="C46" s="1654"/>
      <c r="D46" s="1655"/>
      <c r="E46" s="1656"/>
      <c r="F46" s="1656"/>
      <c r="G46" s="1657"/>
      <c r="H46" s="1658"/>
      <c r="I46" s="1659"/>
      <c r="J46" s="1660"/>
      <c r="K46" s="1531"/>
      <c r="L46" s="1661"/>
      <c r="M46" s="1661"/>
      <c r="N46" s="1662"/>
      <c r="O46" s="1663" t="s">
        <v>554</v>
      </c>
      <c r="P46" s="1482"/>
      <c r="Q46" s="1483"/>
      <c r="R46" s="1483"/>
      <c r="S46" s="1664" t="n">
        <f aca="false">P46+Q46+R46</f>
        <v>0</v>
      </c>
      <c r="T46" s="1665"/>
      <c r="U46" s="1666"/>
      <c r="V46" s="1667"/>
      <c r="W46" s="1537"/>
      <c r="X46" s="1538"/>
      <c r="Y46" s="1539"/>
      <c r="Z46" s="1540"/>
      <c r="AA46" s="1538"/>
      <c r="AB46" s="1538"/>
      <c r="AC46" s="1538"/>
      <c r="AD46" s="1538"/>
      <c r="AE46" s="1538"/>
      <c r="AF46" s="1538"/>
      <c r="AG46" s="1541"/>
    </row>
    <row r="47" customFormat="false" ht="21" hidden="true" customHeight="true" outlineLevel="0" collapsed="false">
      <c r="A47" s="1523"/>
      <c r="B47" s="1653"/>
      <c r="C47" s="1654"/>
      <c r="D47" s="1655"/>
      <c r="E47" s="1656"/>
      <c r="F47" s="1656"/>
      <c r="G47" s="1657"/>
      <c r="H47" s="1658"/>
      <c r="I47" s="1659"/>
      <c r="J47" s="1660"/>
      <c r="K47" s="1531"/>
      <c r="L47" s="1661"/>
      <c r="M47" s="1661"/>
      <c r="N47" s="1662"/>
      <c r="O47" s="1663"/>
      <c r="P47" s="1482"/>
      <c r="Q47" s="1483"/>
      <c r="R47" s="1483"/>
      <c r="S47" s="1664"/>
      <c r="T47" s="1665"/>
      <c r="U47" s="1535"/>
      <c r="V47" s="1537"/>
      <c r="W47" s="1537"/>
      <c r="X47" s="1538"/>
      <c r="Y47" s="1539"/>
      <c r="Z47" s="1540"/>
      <c r="AA47" s="1538"/>
      <c r="AB47" s="1538"/>
      <c r="AC47" s="1538"/>
      <c r="AD47" s="1538"/>
      <c r="AE47" s="1538"/>
      <c r="AF47" s="1538"/>
      <c r="AG47" s="1541"/>
    </row>
    <row r="48" customFormat="false" ht="21" hidden="true" customHeight="true" outlineLevel="0" collapsed="false">
      <c r="A48" s="1523"/>
      <c r="B48" s="1653"/>
      <c r="C48" s="1654"/>
      <c r="D48" s="1668"/>
      <c r="E48" s="1656"/>
      <c r="F48" s="1656"/>
      <c r="G48" s="1657"/>
      <c r="H48" s="1658"/>
      <c r="I48" s="1659"/>
      <c r="J48" s="1660"/>
      <c r="K48" s="1531"/>
      <c r="L48" s="1661"/>
      <c r="M48" s="1661"/>
      <c r="N48" s="1662"/>
      <c r="O48" s="1663"/>
      <c r="P48" s="1482"/>
      <c r="Q48" s="1483"/>
      <c r="R48" s="1483"/>
      <c r="S48" s="1664"/>
      <c r="T48" s="1665"/>
      <c r="U48" s="1550"/>
      <c r="V48" s="1537"/>
      <c r="W48" s="1537"/>
      <c r="X48" s="1538"/>
      <c r="Y48" s="1539"/>
      <c r="Z48" s="1540"/>
      <c r="AA48" s="1538"/>
      <c r="AB48" s="1538"/>
      <c r="AC48" s="1538"/>
      <c r="AD48" s="1538"/>
      <c r="AE48" s="1538"/>
      <c r="AF48" s="1538"/>
      <c r="AG48" s="1541"/>
    </row>
    <row r="49" customFormat="false" ht="21" hidden="true" customHeight="true" outlineLevel="0" collapsed="false">
      <c r="A49" s="1523"/>
      <c r="B49" s="1653"/>
      <c r="C49" s="1654"/>
      <c r="D49" s="1655"/>
      <c r="E49" s="1656"/>
      <c r="F49" s="1656"/>
      <c r="G49" s="1657"/>
      <c r="H49" s="1658"/>
      <c r="I49" s="1659"/>
      <c r="J49" s="1660"/>
      <c r="K49" s="1531"/>
      <c r="L49" s="1661"/>
      <c r="M49" s="1661"/>
      <c r="N49" s="1662"/>
      <c r="O49" s="1663"/>
      <c r="P49" s="1482"/>
      <c r="Q49" s="1483"/>
      <c r="R49" s="1483"/>
      <c r="S49" s="1664"/>
      <c r="T49" s="1665"/>
      <c r="U49" s="1550"/>
      <c r="V49" s="1537"/>
      <c r="W49" s="1537"/>
      <c r="X49" s="1538"/>
      <c r="Y49" s="1539"/>
      <c r="Z49" s="1540"/>
      <c r="AA49" s="1538"/>
      <c r="AB49" s="1538"/>
      <c r="AC49" s="1538"/>
      <c r="AD49" s="1538"/>
      <c r="AE49" s="1538"/>
      <c r="AF49" s="1538"/>
      <c r="AG49" s="1541"/>
    </row>
    <row r="50" customFormat="false" ht="21" hidden="true" customHeight="true" outlineLevel="0" collapsed="false">
      <c r="A50" s="1523"/>
      <c r="B50" s="1653"/>
      <c r="C50" s="1654"/>
      <c r="D50" s="1655"/>
      <c r="E50" s="1656"/>
      <c r="F50" s="1656"/>
      <c r="G50" s="1657"/>
      <c r="H50" s="1658"/>
      <c r="I50" s="1659"/>
      <c r="J50" s="1660"/>
      <c r="K50" s="1531"/>
      <c r="L50" s="1661"/>
      <c r="M50" s="1661"/>
      <c r="N50" s="1662"/>
      <c r="O50" s="1663" t="s">
        <v>555</v>
      </c>
      <c r="P50" s="1482"/>
      <c r="Q50" s="1483"/>
      <c r="R50" s="1483"/>
      <c r="S50" s="1664"/>
      <c r="T50" s="1665"/>
      <c r="U50" s="1550"/>
      <c r="V50" s="1537"/>
      <c r="W50" s="1537"/>
      <c r="X50" s="1538"/>
      <c r="Y50" s="1539"/>
      <c r="Z50" s="1540"/>
      <c r="AA50" s="1538"/>
      <c r="AB50" s="1538"/>
      <c r="AC50" s="1538"/>
      <c r="AD50" s="1538"/>
      <c r="AE50" s="1538"/>
      <c r="AF50" s="1538"/>
      <c r="AG50" s="1541"/>
    </row>
    <row r="51" customFormat="false" ht="21" hidden="true" customHeight="true" outlineLevel="0" collapsed="false">
      <c r="A51" s="1523"/>
      <c r="B51" s="1640"/>
      <c r="C51" s="1641"/>
      <c r="D51" s="1554"/>
      <c r="E51" s="1669" t="n">
        <f aca="false">E44+E45+E47</f>
        <v>0</v>
      </c>
      <c r="F51" s="1669" t="n">
        <f aca="false">F44+F45+F47</f>
        <v>0</v>
      </c>
      <c r="G51" s="1670"/>
      <c r="H51" s="1671" t="n">
        <f aca="false">H44+H45+H47</f>
        <v>0</v>
      </c>
      <c r="I51" s="1659"/>
      <c r="J51" s="1660"/>
      <c r="K51" s="1531"/>
      <c r="L51" s="1661"/>
      <c r="M51" s="1661"/>
      <c r="N51" s="1662"/>
      <c r="O51" s="1663"/>
      <c r="P51" s="1482"/>
      <c r="Q51" s="1483"/>
      <c r="R51" s="1483"/>
      <c r="S51" s="1664"/>
      <c r="T51" s="1665"/>
      <c r="U51" s="1550"/>
      <c r="V51" s="1537"/>
      <c r="W51" s="1537"/>
      <c r="X51" s="1538"/>
      <c r="Y51" s="1539"/>
      <c r="Z51" s="1540"/>
      <c r="AA51" s="1538"/>
      <c r="AB51" s="1538"/>
      <c r="AC51" s="1538"/>
      <c r="AD51" s="1538"/>
      <c r="AE51" s="1538"/>
      <c r="AF51" s="1538"/>
      <c r="AG51" s="1541"/>
    </row>
    <row r="52" s="1416" customFormat="true" ht="21" hidden="true" customHeight="true" outlineLevel="0" collapsed="false">
      <c r="A52" s="1672"/>
      <c r="B52" s="1640"/>
      <c r="C52" s="1641"/>
      <c r="D52" s="1554"/>
      <c r="E52" s="1646"/>
      <c r="F52" s="1646"/>
      <c r="G52" s="1647"/>
      <c r="H52" s="1648"/>
      <c r="I52" s="1558"/>
      <c r="J52" s="1559"/>
      <c r="K52" s="1673"/>
      <c r="L52" s="1649"/>
      <c r="M52" s="1649"/>
      <c r="N52" s="1650"/>
      <c r="O52" s="1604"/>
      <c r="P52" s="1674"/>
      <c r="Q52" s="1675"/>
      <c r="R52" s="1675"/>
      <c r="S52" s="1675"/>
      <c r="T52" s="1676"/>
      <c r="U52" s="1562"/>
      <c r="V52" s="1563"/>
      <c r="W52" s="1563"/>
      <c r="X52" s="1564"/>
      <c r="Y52" s="1565"/>
      <c r="Z52" s="1566"/>
      <c r="AA52" s="1564"/>
      <c r="AB52" s="1564"/>
      <c r="AC52" s="1564"/>
      <c r="AD52" s="1564"/>
      <c r="AE52" s="1564"/>
      <c r="AF52" s="1564"/>
      <c r="AG52" s="1567"/>
      <c r="AH52" s="1408"/>
      <c r="AI52" s="1397"/>
      <c r="AJ52" s="1408"/>
      <c r="AK52" s="1408"/>
      <c r="AL52" s="1408"/>
      <c r="AM52" s="1408"/>
      <c r="AN52" s="1408"/>
      <c r="AO52" s="1408"/>
      <c r="AP52" s="1408"/>
      <c r="AQ52" s="1408"/>
      <c r="AR52" s="1408"/>
      <c r="AS52" s="1408"/>
      <c r="AT52" s="1408"/>
      <c r="AU52" s="1408"/>
      <c r="AV52" s="1408"/>
      <c r="AW52" s="1408"/>
      <c r="AX52" s="1408"/>
      <c r="AY52" s="1408"/>
      <c r="AZ52" s="1408"/>
      <c r="BA52" s="1408"/>
      <c r="BB52" s="1408"/>
      <c r="BC52" s="1408"/>
      <c r="BD52" s="1408"/>
      <c r="BE52" s="1408"/>
      <c r="BF52" s="1408"/>
      <c r="BG52" s="1408"/>
    </row>
    <row r="53" s="1416" customFormat="true" ht="33" hidden="false" customHeight="true" outlineLevel="0" collapsed="false">
      <c r="A53" s="1672"/>
      <c r="B53" s="1605" t="s">
        <v>207</v>
      </c>
      <c r="C53" s="1606" t="s">
        <v>556</v>
      </c>
      <c r="D53" s="1607" t="s">
        <v>557</v>
      </c>
      <c r="E53" s="1608" t="n">
        <v>350000</v>
      </c>
      <c r="F53" s="1608" t="n">
        <v>350000</v>
      </c>
      <c r="G53" s="1609"/>
      <c r="H53" s="1610" t="n">
        <v>13000</v>
      </c>
      <c r="I53" s="1558"/>
      <c r="J53" s="1559"/>
      <c r="K53" s="1673"/>
      <c r="L53" s="1649"/>
      <c r="M53" s="1649"/>
      <c r="N53" s="1650"/>
      <c r="O53" s="1604"/>
      <c r="P53" s="1674"/>
      <c r="Q53" s="1675"/>
      <c r="R53" s="1675"/>
      <c r="S53" s="1675"/>
      <c r="T53" s="1676"/>
      <c r="U53" s="1562"/>
      <c r="V53" s="1563"/>
      <c r="W53" s="1563"/>
      <c r="X53" s="1564"/>
      <c r="Y53" s="1565"/>
      <c r="Z53" s="1566"/>
      <c r="AA53" s="1564"/>
      <c r="AB53" s="1564"/>
      <c r="AC53" s="1564"/>
      <c r="AD53" s="1564"/>
      <c r="AE53" s="1564"/>
      <c r="AF53" s="1564"/>
      <c r="AG53" s="1567"/>
      <c r="AH53" s="1408"/>
      <c r="AI53" s="1397"/>
      <c r="AJ53" s="1408"/>
      <c r="AK53" s="1408"/>
      <c r="AL53" s="1408"/>
      <c r="AM53" s="1408"/>
      <c r="AN53" s="1408"/>
      <c r="AO53" s="1408"/>
      <c r="AP53" s="1408"/>
      <c r="AQ53" s="1408"/>
      <c r="AR53" s="1408"/>
      <c r="AS53" s="1408"/>
      <c r="AT53" s="1408"/>
      <c r="AU53" s="1408"/>
      <c r="AV53" s="1408"/>
      <c r="AW53" s="1408"/>
      <c r="AX53" s="1408"/>
      <c r="AY53" s="1408"/>
      <c r="AZ53" s="1408"/>
      <c r="BA53" s="1408"/>
      <c r="BB53" s="1408"/>
      <c r="BC53" s="1408"/>
      <c r="BD53" s="1408"/>
      <c r="BE53" s="1408"/>
      <c r="BF53" s="1408"/>
      <c r="BG53" s="1408"/>
    </row>
    <row r="54" s="1416" customFormat="true" ht="33" hidden="false" customHeight="true" outlineLevel="0" collapsed="false">
      <c r="A54" s="1672"/>
      <c r="B54" s="1605"/>
      <c r="C54" s="1606" t="s">
        <v>558</v>
      </c>
      <c r="D54" s="1607" t="s">
        <v>557</v>
      </c>
      <c r="E54" s="1608" t="n">
        <v>2018302</v>
      </c>
      <c r="F54" s="1608" t="n">
        <v>2018302</v>
      </c>
      <c r="G54" s="1609" t="s">
        <v>559</v>
      </c>
      <c r="H54" s="1610"/>
      <c r="I54" s="1558"/>
      <c r="J54" s="1559"/>
      <c r="K54" s="1673"/>
      <c r="L54" s="1649"/>
      <c r="M54" s="1649"/>
      <c r="N54" s="1650"/>
      <c r="O54" s="1604"/>
      <c r="P54" s="1674"/>
      <c r="Q54" s="1675"/>
      <c r="R54" s="1675"/>
      <c r="S54" s="1675"/>
      <c r="T54" s="1676"/>
      <c r="U54" s="1562"/>
      <c r="V54" s="1563"/>
      <c r="W54" s="1563"/>
      <c r="X54" s="1564"/>
      <c r="Y54" s="1565"/>
      <c r="Z54" s="1566"/>
      <c r="AA54" s="1564"/>
      <c r="AB54" s="1564"/>
      <c r="AC54" s="1564"/>
      <c r="AD54" s="1564"/>
      <c r="AE54" s="1564"/>
      <c r="AF54" s="1564"/>
      <c r="AG54" s="1567"/>
      <c r="AH54" s="1408"/>
      <c r="AI54" s="1397"/>
      <c r="AJ54" s="1408"/>
      <c r="AK54" s="1408"/>
      <c r="AL54" s="1408"/>
      <c r="AM54" s="1408"/>
      <c r="AN54" s="1408"/>
      <c r="AO54" s="1408"/>
      <c r="AP54" s="1408"/>
      <c r="AQ54" s="1408"/>
      <c r="AR54" s="1408"/>
      <c r="AS54" s="1408"/>
      <c r="AT54" s="1408"/>
      <c r="AU54" s="1408"/>
      <c r="AV54" s="1408"/>
      <c r="AW54" s="1408"/>
      <c r="AX54" s="1408"/>
      <c r="AY54" s="1408"/>
      <c r="AZ54" s="1408"/>
      <c r="BA54" s="1408"/>
      <c r="BB54" s="1408"/>
      <c r="BC54" s="1408"/>
      <c r="BD54" s="1408"/>
      <c r="BE54" s="1408"/>
      <c r="BF54" s="1408"/>
      <c r="BG54" s="1408"/>
    </row>
    <row r="55" s="1416" customFormat="true" ht="33" hidden="false" customHeight="true" outlineLevel="0" collapsed="false">
      <c r="A55" s="1672"/>
      <c r="B55" s="1605"/>
      <c r="C55" s="1606" t="s">
        <v>560</v>
      </c>
      <c r="D55" s="1607" t="s">
        <v>557</v>
      </c>
      <c r="E55" s="1608" t="n">
        <v>200000</v>
      </c>
      <c r="F55" s="1608"/>
      <c r="G55" s="1609"/>
      <c r="H55" s="1610"/>
      <c r="I55" s="1558"/>
      <c r="J55" s="1559"/>
      <c r="K55" s="1673"/>
      <c r="L55" s="1649"/>
      <c r="M55" s="1649"/>
      <c r="N55" s="1650"/>
      <c r="O55" s="1604"/>
      <c r="P55" s="1674"/>
      <c r="Q55" s="1675"/>
      <c r="R55" s="1675"/>
      <c r="S55" s="1675"/>
      <c r="T55" s="1676"/>
      <c r="U55" s="1562"/>
      <c r="V55" s="1563"/>
      <c r="W55" s="1563"/>
      <c r="X55" s="1564"/>
      <c r="Y55" s="1565"/>
      <c r="Z55" s="1566"/>
      <c r="AA55" s="1564"/>
      <c r="AB55" s="1564"/>
      <c r="AC55" s="1564"/>
      <c r="AD55" s="1564"/>
      <c r="AE55" s="1564"/>
      <c r="AF55" s="1564"/>
      <c r="AG55" s="1567"/>
      <c r="AH55" s="1408"/>
      <c r="AI55" s="1397"/>
      <c r="AJ55" s="1408"/>
      <c r="AK55" s="1408"/>
      <c r="AL55" s="1408"/>
      <c r="AM55" s="1408"/>
      <c r="AN55" s="1408"/>
      <c r="AO55" s="1408"/>
      <c r="AP55" s="1408"/>
      <c r="AQ55" s="1408"/>
      <c r="AR55" s="1408"/>
      <c r="AS55" s="1408"/>
      <c r="AT55" s="1408"/>
      <c r="AU55" s="1408"/>
      <c r="AV55" s="1408"/>
      <c r="AW55" s="1408"/>
      <c r="AX55" s="1408"/>
      <c r="AY55" s="1408"/>
      <c r="AZ55" s="1408"/>
      <c r="BA55" s="1408"/>
      <c r="BB55" s="1408"/>
      <c r="BC55" s="1408"/>
      <c r="BD55" s="1408"/>
      <c r="BE55" s="1408"/>
      <c r="BF55" s="1408"/>
      <c r="BG55" s="1408"/>
    </row>
    <row r="56" customFormat="false" ht="33" hidden="false" customHeight="true" outlineLevel="0" collapsed="false">
      <c r="A56" s="1523"/>
      <c r="B56" s="1605"/>
      <c r="C56" s="1606" t="s">
        <v>561</v>
      </c>
      <c r="D56" s="1607" t="s">
        <v>562</v>
      </c>
      <c r="E56" s="1608" t="n">
        <v>300000</v>
      </c>
      <c r="F56" s="1608"/>
      <c r="G56" s="1609"/>
      <c r="H56" s="1610"/>
      <c r="I56" s="1659"/>
      <c r="J56" s="1660"/>
      <c r="K56" s="1531"/>
      <c r="L56" s="1661"/>
      <c r="M56" s="1661"/>
      <c r="N56" s="1662"/>
      <c r="O56" s="1663"/>
      <c r="P56" s="1482"/>
      <c r="Q56" s="1483"/>
      <c r="R56" s="1483"/>
      <c r="S56" s="1664"/>
      <c r="T56" s="1665"/>
      <c r="U56" s="1550"/>
      <c r="V56" s="1537"/>
      <c r="W56" s="1537"/>
      <c r="X56" s="1538"/>
      <c r="Y56" s="1539"/>
      <c r="Z56" s="1540"/>
      <c r="AA56" s="1538"/>
      <c r="AB56" s="1538"/>
      <c r="AC56" s="1538"/>
      <c r="AD56" s="1538"/>
      <c r="AE56" s="1538"/>
      <c r="AF56" s="1538"/>
      <c r="AG56" s="1541"/>
    </row>
    <row r="57" customFormat="false" ht="33" hidden="false" customHeight="true" outlineLevel="0" collapsed="false">
      <c r="A57" s="1523"/>
      <c r="B57" s="1605"/>
      <c r="C57" s="1606" t="s">
        <v>563</v>
      </c>
      <c r="D57" s="1607" t="s">
        <v>562</v>
      </c>
      <c r="E57" s="1608" t="n">
        <v>350000</v>
      </c>
      <c r="F57" s="1608"/>
      <c r="G57" s="1609"/>
      <c r="H57" s="1610"/>
      <c r="I57" s="1659"/>
      <c r="J57" s="1660"/>
      <c r="K57" s="1531"/>
      <c r="L57" s="1661"/>
      <c r="M57" s="1661"/>
      <c r="N57" s="1662"/>
      <c r="O57" s="1663"/>
      <c r="P57" s="1482"/>
      <c r="Q57" s="1483"/>
      <c r="R57" s="1483"/>
      <c r="S57" s="1664"/>
      <c r="T57" s="1665"/>
      <c r="U57" s="1550"/>
      <c r="V57" s="1537"/>
      <c r="W57" s="1537"/>
      <c r="X57" s="1538"/>
      <c r="Y57" s="1539"/>
      <c r="Z57" s="1540"/>
      <c r="AA57" s="1538"/>
      <c r="AB57" s="1538"/>
      <c r="AC57" s="1538"/>
      <c r="AD57" s="1538"/>
      <c r="AE57" s="1538"/>
      <c r="AF57" s="1538"/>
      <c r="AG57" s="1541"/>
    </row>
    <row r="58" customFormat="false" ht="33" hidden="false" customHeight="true" outlineLevel="0" collapsed="false">
      <c r="A58" s="1523"/>
      <c r="B58" s="1605"/>
      <c r="C58" s="1606" t="s">
        <v>564</v>
      </c>
      <c r="D58" s="1607" t="s">
        <v>562</v>
      </c>
      <c r="E58" s="1608" t="n">
        <v>50000</v>
      </c>
      <c r="F58" s="1608"/>
      <c r="G58" s="1609"/>
      <c r="H58" s="1610"/>
      <c r="I58" s="1659"/>
      <c r="J58" s="1660"/>
      <c r="K58" s="1531"/>
      <c r="L58" s="1661"/>
      <c r="M58" s="1661"/>
      <c r="N58" s="1662"/>
      <c r="O58" s="1663"/>
      <c r="P58" s="1482"/>
      <c r="Q58" s="1483"/>
      <c r="R58" s="1483"/>
      <c r="S58" s="1664"/>
      <c r="T58" s="1665"/>
      <c r="U58" s="1550"/>
      <c r="V58" s="1537"/>
      <c r="W58" s="1537"/>
      <c r="X58" s="1538"/>
      <c r="Y58" s="1539"/>
      <c r="Z58" s="1540"/>
      <c r="AA58" s="1538"/>
      <c r="AB58" s="1538"/>
      <c r="AC58" s="1538"/>
      <c r="AD58" s="1538"/>
      <c r="AE58" s="1538"/>
      <c r="AF58" s="1538"/>
      <c r="AG58" s="1541"/>
    </row>
    <row r="59" s="1416" customFormat="true" ht="36.75" hidden="false" customHeight="true" outlineLevel="0" collapsed="false">
      <c r="A59" s="1672"/>
      <c r="B59" s="1640"/>
      <c r="C59" s="1641"/>
      <c r="D59" s="1554"/>
      <c r="E59" s="1620" t="n">
        <f aca="false">E53+E54+E55+E56+E57+E58</f>
        <v>3268302</v>
      </c>
      <c r="F59" s="1620" t="n">
        <f aca="false">F53+F54+F55+F56+F57+F58</f>
        <v>2368302</v>
      </c>
      <c r="G59" s="1621"/>
      <c r="H59" s="1622" t="n">
        <f aca="false">H53+H54+H55+H56+H57+H58</f>
        <v>13000</v>
      </c>
      <c r="I59" s="1558"/>
      <c r="J59" s="1559"/>
      <c r="K59" s="1673"/>
      <c r="L59" s="1649"/>
      <c r="M59" s="1649"/>
      <c r="N59" s="1650"/>
      <c r="O59" s="1604"/>
      <c r="P59" s="1674"/>
      <c r="Q59" s="1675"/>
      <c r="R59" s="1675"/>
      <c r="S59" s="1675"/>
      <c r="T59" s="1676"/>
      <c r="U59" s="1562"/>
      <c r="V59" s="1563"/>
      <c r="W59" s="1563"/>
      <c r="X59" s="1564"/>
      <c r="Y59" s="1565"/>
      <c r="Z59" s="1566"/>
      <c r="AA59" s="1564"/>
      <c r="AB59" s="1564"/>
      <c r="AC59" s="1564"/>
      <c r="AD59" s="1564"/>
      <c r="AE59" s="1564"/>
      <c r="AF59" s="1564"/>
      <c r="AG59" s="1567"/>
      <c r="AH59" s="1408"/>
      <c r="AI59" s="1397"/>
      <c r="AJ59" s="1408"/>
      <c r="AK59" s="1408"/>
      <c r="AL59" s="1408"/>
      <c r="AM59" s="1408"/>
      <c r="AN59" s="1408"/>
      <c r="AO59" s="1408"/>
      <c r="AP59" s="1408"/>
      <c r="AQ59" s="1408"/>
      <c r="AR59" s="1408"/>
      <c r="AS59" s="1408"/>
      <c r="AT59" s="1408"/>
      <c r="AU59" s="1408"/>
      <c r="AV59" s="1408"/>
      <c r="AW59" s="1408"/>
      <c r="AX59" s="1408"/>
      <c r="AY59" s="1408"/>
      <c r="AZ59" s="1408"/>
      <c r="BA59" s="1408"/>
      <c r="BB59" s="1408"/>
      <c r="BC59" s="1408"/>
      <c r="BD59" s="1408"/>
      <c r="BE59" s="1408"/>
      <c r="BF59" s="1408"/>
      <c r="BG59" s="1408"/>
    </row>
    <row r="60" s="1652" customFormat="true" ht="21" hidden="true" customHeight="true" outlineLevel="0" collapsed="false">
      <c r="A60" s="1645"/>
      <c r="B60" s="1640"/>
      <c r="C60" s="1641"/>
      <c r="D60" s="1554"/>
      <c r="E60" s="1646"/>
      <c r="F60" s="1646"/>
      <c r="G60" s="1647"/>
      <c r="H60" s="1648"/>
      <c r="I60" s="1558"/>
      <c r="J60" s="1559"/>
      <c r="K60" s="1531"/>
      <c r="L60" s="1649"/>
      <c r="M60" s="1649"/>
      <c r="N60" s="1650"/>
      <c r="O60" s="1604"/>
      <c r="P60" s="1674"/>
      <c r="Q60" s="1675"/>
      <c r="R60" s="1675"/>
      <c r="S60" s="1675" t="n">
        <f aca="false">S45+S46</f>
        <v>0</v>
      </c>
      <c r="T60" s="1676" t="n">
        <f aca="false">T45+T46</f>
        <v>0</v>
      </c>
      <c r="U60" s="1562"/>
      <c r="V60" s="1563"/>
      <c r="W60" s="1563"/>
      <c r="X60" s="1564"/>
      <c r="Y60" s="1565"/>
      <c r="Z60" s="1566"/>
      <c r="AA60" s="1564"/>
      <c r="AB60" s="1564"/>
      <c r="AC60" s="1564"/>
      <c r="AD60" s="1564"/>
      <c r="AE60" s="1564"/>
      <c r="AF60" s="1564"/>
      <c r="AG60" s="1567"/>
      <c r="AH60" s="1408"/>
      <c r="AI60" s="1397"/>
      <c r="AJ60" s="1408"/>
      <c r="AK60" s="1408"/>
      <c r="AL60" s="1408"/>
      <c r="AM60" s="1408"/>
      <c r="AN60" s="1408"/>
      <c r="AO60" s="1408"/>
      <c r="AP60" s="1408"/>
      <c r="AQ60" s="1408"/>
      <c r="AR60" s="1408"/>
      <c r="AS60" s="1408"/>
      <c r="AT60" s="1408"/>
      <c r="AU60" s="1408"/>
      <c r="AV60" s="1408"/>
      <c r="AW60" s="1408"/>
      <c r="AX60" s="1408"/>
      <c r="AY60" s="1408"/>
      <c r="AZ60" s="1408"/>
      <c r="BA60" s="1408"/>
      <c r="BB60" s="1408"/>
      <c r="BC60" s="1408"/>
      <c r="BD60" s="1408"/>
      <c r="BE60" s="1408"/>
      <c r="BF60" s="1408"/>
      <c r="BG60" s="1408"/>
    </row>
    <row r="61" s="1652" customFormat="true" ht="33" hidden="false" customHeight="true" outlineLevel="0" collapsed="false">
      <c r="A61" s="1645"/>
      <c r="B61" s="1677" t="s">
        <v>27</v>
      </c>
      <c r="C61" s="1678" t="s">
        <v>565</v>
      </c>
      <c r="D61" s="1679" t="s">
        <v>566</v>
      </c>
      <c r="E61" s="1680" t="n">
        <v>150000</v>
      </c>
      <c r="F61" s="1680" t="n">
        <v>150000</v>
      </c>
      <c r="G61" s="1681"/>
      <c r="H61" s="1682" t="n">
        <v>9000</v>
      </c>
      <c r="I61" s="1558"/>
      <c r="J61" s="1559"/>
      <c r="K61" s="1531"/>
      <c r="L61" s="1649"/>
      <c r="M61" s="1649"/>
      <c r="N61" s="1650"/>
      <c r="O61" s="1604"/>
      <c r="P61" s="1674"/>
      <c r="Q61" s="1675"/>
      <c r="R61" s="1675"/>
      <c r="S61" s="1675"/>
      <c r="T61" s="1676"/>
      <c r="U61" s="1562"/>
      <c r="V61" s="1563"/>
      <c r="W61" s="1563"/>
      <c r="X61" s="1564"/>
      <c r="Y61" s="1565"/>
      <c r="Z61" s="1566"/>
      <c r="AA61" s="1564"/>
      <c r="AB61" s="1564"/>
      <c r="AC61" s="1564"/>
      <c r="AD61" s="1564"/>
      <c r="AE61" s="1564"/>
      <c r="AF61" s="1564"/>
      <c r="AG61" s="1567"/>
      <c r="AH61" s="1408"/>
      <c r="AI61" s="1397"/>
      <c r="AJ61" s="1408"/>
      <c r="AK61" s="1408"/>
      <c r="AL61" s="1408"/>
      <c r="AM61" s="1408"/>
      <c r="AN61" s="1408"/>
      <c r="AO61" s="1408"/>
      <c r="AP61" s="1408"/>
      <c r="AQ61" s="1408"/>
      <c r="AR61" s="1408"/>
      <c r="AS61" s="1408"/>
      <c r="AT61" s="1408"/>
      <c r="AU61" s="1408"/>
      <c r="AV61" s="1408"/>
      <c r="AW61" s="1408"/>
      <c r="AX61" s="1408"/>
      <c r="AY61" s="1408"/>
      <c r="AZ61" s="1408"/>
      <c r="BA61" s="1408"/>
      <c r="BB61" s="1408"/>
      <c r="BC61" s="1408"/>
      <c r="BD61" s="1408"/>
      <c r="BE61" s="1408"/>
      <c r="BF61" s="1408"/>
      <c r="BG61" s="1408"/>
    </row>
    <row r="62" s="1652" customFormat="true" ht="33" hidden="false" customHeight="true" outlineLevel="0" collapsed="false">
      <c r="A62" s="1645"/>
      <c r="B62" s="1677"/>
      <c r="C62" s="1678" t="s">
        <v>567</v>
      </c>
      <c r="D62" s="1679" t="s">
        <v>514</v>
      </c>
      <c r="E62" s="1680" t="n">
        <v>120000</v>
      </c>
      <c r="F62" s="1680"/>
      <c r="G62" s="1681"/>
      <c r="H62" s="1682"/>
      <c r="I62" s="1558"/>
      <c r="J62" s="1559"/>
      <c r="K62" s="1531"/>
      <c r="L62" s="1649"/>
      <c r="M62" s="1649"/>
      <c r="N62" s="1650"/>
      <c r="O62" s="1604"/>
      <c r="P62" s="1674"/>
      <c r="Q62" s="1675"/>
      <c r="R62" s="1675"/>
      <c r="S62" s="1675"/>
      <c r="T62" s="1676"/>
      <c r="U62" s="1562"/>
      <c r="V62" s="1563"/>
      <c r="W62" s="1563"/>
      <c r="X62" s="1564"/>
      <c r="Y62" s="1565"/>
      <c r="Z62" s="1566"/>
      <c r="AA62" s="1564"/>
      <c r="AB62" s="1564"/>
      <c r="AC62" s="1564"/>
      <c r="AD62" s="1564"/>
      <c r="AE62" s="1564"/>
      <c r="AF62" s="1564"/>
      <c r="AG62" s="1567"/>
      <c r="AH62" s="1408"/>
      <c r="AI62" s="1397"/>
      <c r="AJ62" s="1408"/>
      <c r="AK62" s="1408"/>
      <c r="AL62" s="1408"/>
      <c r="AM62" s="1408"/>
      <c r="AN62" s="1408"/>
      <c r="AO62" s="1408"/>
      <c r="AP62" s="1408"/>
      <c r="AQ62" s="1408"/>
      <c r="AR62" s="1408"/>
      <c r="AS62" s="1408"/>
      <c r="AT62" s="1408"/>
      <c r="AU62" s="1408"/>
      <c r="AV62" s="1408"/>
      <c r="AW62" s="1408"/>
      <c r="AX62" s="1408"/>
      <c r="AY62" s="1408"/>
      <c r="AZ62" s="1408"/>
      <c r="BA62" s="1408"/>
      <c r="BB62" s="1408"/>
      <c r="BC62" s="1408"/>
      <c r="BD62" s="1408"/>
      <c r="BE62" s="1408"/>
      <c r="BF62" s="1408"/>
      <c r="BG62" s="1408"/>
    </row>
    <row r="63" s="1652" customFormat="true" ht="33.75" hidden="false" customHeight="true" outlineLevel="0" collapsed="false">
      <c r="A63" s="1645"/>
      <c r="B63" s="1683"/>
      <c r="C63" s="1678" t="s">
        <v>568</v>
      </c>
      <c r="D63" s="1679" t="s">
        <v>569</v>
      </c>
      <c r="E63" s="1680" t="n">
        <v>1445000</v>
      </c>
      <c r="F63" s="1680"/>
      <c r="G63" s="1681"/>
      <c r="H63" s="1682"/>
      <c r="I63" s="1684" t="n">
        <v>500</v>
      </c>
      <c r="J63" s="1685" t="n">
        <v>500</v>
      </c>
      <c r="K63" s="1685" t="n">
        <v>500</v>
      </c>
      <c r="L63" s="1685" t="n">
        <v>500</v>
      </c>
      <c r="M63" s="1685" t="n">
        <v>500</v>
      </c>
      <c r="N63" s="1685" t="n">
        <v>500</v>
      </c>
      <c r="O63" s="1686"/>
      <c r="P63" s="1687"/>
      <c r="Q63" s="1484"/>
      <c r="R63" s="1484"/>
      <c r="S63" s="1484"/>
      <c r="T63" s="1485"/>
      <c r="U63" s="1562"/>
      <c r="V63" s="1563"/>
      <c r="W63" s="1563"/>
      <c r="X63" s="1564"/>
      <c r="Y63" s="1565"/>
      <c r="Z63" s="1566"/>
      <c r="AA63" s="1564"/>
      <c r="AB63" s="1564"/>
      <c r="AC63" s="1564"/>
      <c r="AD63" s="1564"/>
      <c r="AE63" s="1564"/>
      <c r="AF63" s="1564"/>
      <c r="AG63" s="1567"/>
      <c r="AH63" s="1408"/>
      <c r="AI63" s="1397"/>
      <c r="AJ63" s="1408"/>
      <c r="AK63" s="1408"/>
      <c r="AL63" s="1408"/>
      <c r="AM63" s="1408"/>
      <c r="AN63" s="1408"/>
      <c r="AO63" s="1408"/>
      <c r="AP63" s="1408"/>
      <c r="AQ63" s="1408"/>
      <c r="AR63" s="1408"/>
      <c r="AS63" s="1408"/>
      <c r="AT63" s="1408"/>
      <c r="AU63" s="1408"/>
      <c r="AV63" s="1408"/>
      <c r="AW63" s="1408"/>
      <c r="AX63" s="1408"/>
      <c r="AY63" s="1408"/>
      <c r="AZ63" s="1408"/>
      <c r="BA63" s="1408"/>
      <c r="BB63" s="1408"/>
      <c r="BC63" s="1408"/>
      <c r="BD63" s="1408"/>
      <c r="BE63" s="1408"/>
      <c r="BF63" s="1408"/>
      <c r="BG63" s="1408"/>
    </row>
    <row r="64" s="1652" customFormat="true" ht="21" hidden="true" customHeight="true" outlineLevel="0" collapsed="false">
      <c r="A64" s="1645"/>
      <c r="B64" s="1688"/>
      <c r="C64" s="1678"/>
      <c r="D64" s="1679"/>
      <c r="E64" s="1680"/>
      <c r="F64" s="1680"/>
      <c r="G64" s="1681"/>
      <c r="H64" s="1682"/>
      <c r="I64" s="1689"/>
      <c r="J64" s="1690"/>
      <c r="K64" s="1691"/>
      <c r="L64" s="1692"/>
      <c r="M64" s="1692"/>
      <c r="N64" s="1693"/>
      <c r="O64" s="1686"/>
      <c r="P64" s="1687"/>
      <c r="Q64" s="1484"/>
      <c r="R64" s="1484"/>
      <c r="S64" s="1484"/>
      <c r="T64" s="1485"/>
      <c r="U64" s="1562"/>
      <c r="V64" s="1563"/>
      <c r="W64" s="1563"/>
      <c r="X64" s="1564"/>
      <c r="Y64" s="1565"/>
      <c r="Z64" s="1566"/>
      <c r="AA64" s="1564"/>
      <c r="AB64" s="1564"/>
      <c r="AC64" s="1564"/>
      <c r="AD64" s="1564"/>
      <c r="AE64" s="1564"/>
      <c r="AF64" s="1564"/>
      <c r="AG64" s="1567"/>
      <c r="AH64" s="1408"/>
      <c r="AI64" s="1397"/>
      <c r="AJ64" s="1408"/>
      <c r="AK64" s="1408"/>
      <c r="AL64" s="1408"/>
      <c r="AM64" s="1408"/>
      <c r="AN64" s="1408"/>
      <c r="AO64" s="1408"/>
      <c r="AP64" s="1408"/>
      <c r="AQ64" s="1408"/>
      <c r="AR64" s="1408"/>
      <c r="AS64" s="1408"/>
      <c r="AT64" s="1408"/>
      <c r="AU64" s="1408"/>
      <c r="AV64" s="1408"/>
      <c r="AW64" s="1408"/>
      <c r="AX64" s="1408"/>
      <c r="AY64" s="1408"/>
      <c r="AZ64" s="1408"/>
      <c r="BA64" s="1408"/>
      <c r="BB64" s="1408"/>
      <c r="BC64" s="1408"/>
      <c r="BD64" s="1408"/>
      <c r="BE64" s="1408"/>
      <c r="BF64" s="1408"/>
      <c r="BG64" s="1408"/>
    </row>
    <row r="65" s="1696" customFormat="true" ht="21" hidden="true" customHeight="true" outlineLevel="0" collapsed="false">
      <c r="A65" s="1694" t="n">
        <v>17</v>
      </c>
      <c r="B65" s="1688"/>
      <c r="C65" s="1678"/>
      <c r="D65" s="1679"/>
      <c r="E65" s="1680"/>
      <c r="F65" s="1680"/>
      <c r="G65" s="1681"/>
      <c r="H65" s="1682"/>
      <c r="I65" s="1689"/>
      <c r="J65" s="1690"/>
      <c r="K65" s="1691"/>
      <c r="L65" s="1692"/>
      <c r="M65" s="1692"/>
      <c r="N65" s="1693"/>
      <c r="O65" s="1686"/>
      <c r="P65" s="1687"/>
      <c r="Q65" s="1484"/>
      <c r="R65" s="1484"/>
      <c r="S65" s="1484" t="n">
        <f aca="false">P65+Q65+R65</f>
        <v>0</v>
      </c>
      <c r="T65" s="1485"/>
      <c r="U65" s="1562"/>
      <c r="V65" s="1563"/>
      <c r="W65" s="1563"/>
      <c r="X65" s="1564"/>
      <c r="Y65" s="1565"/>
      <c r="Z65" s="1566"/>
      <c r="AA65" s="1564"/>
      <c r="AB65" s="1564"/>
      <c r="AC65" s="1564"/>
      <c r="AD65" s="1564"/>
      <c r="AE65" s="1564"/>
      <c r="AF65" s="1564"/>
      <c r="AG65" s="1567"/>
      <c r="AH65" s="1408"/>
      <c r="AI65" s="1397"/>
      <c r="AJ65" s="1408"/>
      <c r="AK65" s="1408"/>
      <c r="AL65" s="1408"/>
      <c r="AM65" s="1408"/>
      <c r="AN65" s="1695"/>
      <c r="AO65" s="1695"/>
      <c r="AP65" s="1695"/>
      <c r="AQ65" s="1695"/>
      <c r="AR65" s="1695"/>
      <c r="AS65" s="1695"/>
      <c r="AT65" s="1695"/>
      <c r="AU65" s="1695"/>
      <c r="AV65" s="1695"/>
      <c r="AW65" s="1695"/>
      <c r="AX65" s="1695"/>
      <c r="AY65" s="1695"/>
      <c r="AZ65" s="1695"/>
      <c r="BA65" s="1695"/>
      <c r="BB65" s="1695"/>
      <c r="BC65" s="1695"/>
      <c r="BD65" s="1695"/>
      <c r="BE65" s="1695"/>
      <c r="BF65" s="1695"/>
      <c r="BG65" s="1695"/>
    </row>
    <row r="66" customFormat="false" ht="21" hidden="true" customHeight="true" outlineLevel="0" collapsed="false">
      <c r="A66" s="1523" t="n">
        <v>18</v>
      </c>
      <c r="B66" s="1688"/>
      <c r="C66" s="1678"/>
      <c r="D66" s="1679"/>
      <c r="E66" s="1680"/>
      <c r="F66" s="1680"/>
      <c r="G66" s="1681"/>
      <c r="H66" s="1682"/>
      <c r="I66" s="1697"/>
      <c r="J66" s="1698"/>
      <c r="K66" s="1691"/>
      <c r="L66" s="1692"/>
      <c r="M66" s="1692"/>
      <c r="N66" s="1693"/>
      <c r="O66" s="1686"/>
      <c r="P66" s="1482"/>
      <c r="Q66" s="1483"/>
      <c r="R66" s="1483"/>
      <c r="S66" s="1460" t="n">
        <f aca="false">P66+Q66+R66</f>
        <v>0</v>
      </c>
      <c r="T66" s="1581" t="n">
        <f aca="false">J66-S66</f>
        <v>0</v>
      </c>
      <c r="U66" s="1550"/>
      <c r="V66" s="1537"/>
      <c r="W66" s="1537"/>
      <c r="X66" s="1538"/>
      <c r="Y66" s="1539"/>
      <c r="Z66" s="1540"/>
      <c r="AA66" s="1538"/>
      <c r="AB66" s="1538"/>
      <c r="AC66" s="1538"/>
      <c r="AD66" s="1538"/>
      <c r="AE66" s="1538"/>
      <c r="AF66" s="1538"/>
      <c r="AG66" s="1541"/>
    </row>
    <row r="67" customFormat="false" ht="21" hidden="true" customHeight="true" outlineLevel="0" collapsed="false">
      <c r="A67" s="1523"/>
      <c r="B67" s="1688"/>
      <c r="C67" s="1678"/>
      <c r="D67" s="1699"/>
      <c r="E67" s="1680"/>
      <c r="F67" s="1680"/>
      <c r="G67" s="1681"/>
      <c r="H67" s="1682"/>
      <c r="I67" s="1689"/>
      <c r="J67" s="1690"/>
      <c r="K67" s="1691"/>
      <c r="L67" s="1692"/>
      <c r="M67" s="1692"/>
      <c r="N67" s="1693"/>
      <c r="O67" s="1686"/>
      <c r="P67" s="1482"/>
      <c r="Q67" s="1483"/>
      <c r="R67" s="1483"/>
      <c r="S67" s="1460"/>
      <c r="T67" s="1581"/>
      <c r="U67" s="1550"/>
      <c r="V67" s="1537"/>
      <c r="W67" s="1537"/>
      <c r="X67" s="1538"/>
      <c r="Y67" s="1539"/>
      <c r="Z67" s="1540"/>
      <c r="AA67" s="1538"/>
      <c r="AB67" s="1538"/>
      <c r="AC67" s="1538"/>
      <c r="AD67" s="1538"/>
      <c r="AE67" s="1538"/>
      <c r="AF67" s="1538"/>
      <c r="AG67" s="1541"/>
    </row>
    <row r="68" customFormat="false" ht="21" hidden="true" customHeight="true" outlineLevel="0" collapsed="false">
      <c r="A68" s="1523"/>
      <c r="B68" s="1700"/>
      <c r="C68" s="1701" t="s">
        <v>570</v>
      </c>
      <c r="D68" s="1702"/>
      <c r="E68" s="1703" t="n">
        <v>6742000</v>
      </c>
      <c r="F68" s="1703"/>
      <c r="G68" s="1704"/>
      <c r="H68" s="1705"/>
      <c r="I68" s="1689"/>
      <c r="J68" s="1690"/>
      <c r="K68" s="1691"/>
      <c r="L68" s="1692"/>
      <c r="M68" s="1692"/>
      <c r="N68" s="1693"/>
      <c r="O68" s="1686"/>
      <c r="P68" s="1482"/>
      <c r="Q68" s="1483"/>
      <c r="R68" s="1483"/>
      <c r="S68" s="1460"/>
      <c r="T68" s="1581"/>
      <c r="U68" s="1666"/>
      <c r="V68" s="1667"/>
      <c r="W68" s="1537"/>
      <c r="X68" s="1538"/>
      <c r="Y68" s="1539"/>
      <c r="Z68" s="1540"/>
      <c r="AA68" s="1538"/>
      <c r="AB68" s="1538"/>
      <c r="AC68" s="1538"/>
      <c r="AD68" s="1538"/>
      <c r="AE68" s="1538"/>
      <c r="AF68" s="1538"/>
      <c r="AG68" s="1541"/>
    </row>
    <row r="69" customFormat="false" ht="21" hidden="true" customHeight="true" outlineLevel="0" collapsed="false">
      <c r="A69" s="1523"/>
      <c r="B69" s="1677"/>
      <c r="C69" s="1701"/>
      <c r="D69" s="1702"/>
      <c r="E69" s="1703"/>
      <c r="F69" s="1703"/>
      <c r="G69" s="1704"/>
      <c r="H69" s="1705"/>
      <c r="I69" s="1689"/>
      <c r="J69" s="1690"/>
      <c r="K69" s="1691"/>
      <c r="L69" s="1692"/>
      <c r="M69" s="1692"/>
      <c r="N69" s="1693"/>
      <c r="O69" s="1686"/>
      <c r="P69" s="1482"/>
      <c r="Q69" s="1483"/>
      <c r="R69" s="1483"/>
      <c r="S69" s="1460"/>
      <c r="T69" s="1581"/>
      <c r="U69" s="1666"/>
      <c r="V69" s="1667"/>
      <c r="W69" s="1537"/>
      <c r="X69" s="1538"/>
      <c r="Y69" s="1539"/>
      <c r="Z69" s="1540"/>
      <c r="AA69" s="1538"/>
      <c r="AB69" s="1538"/>
      <c r="AC69" s="1538"/>
      <c r="AD69" s="1538"/>
      <c r="AE69" s="1538"/>
      <c r="AF69" s="1538"/>
      <c r="AG69" s="1541"/>
    </row>
    <row r="70" customFormat="false" ht="21" hidden="true" customHeight="true" outlineLevel="0" collapsed="false">
      <c r="A70" s="1523"/>
      <c r="B70" s="1640"/>
      <c r="C70" s="1706"/>
      <c r="D70" s="1707"/>
      <c r="E70" s="1703"/>
      <c r="F70" s="1703"/>
      <c r="G70" s="1704"/>
      <c r="H70" s="1705"/>
      <c r="I70" s="1689"/>
      <c r="J70" s="1690"/>
      <c r="K70" s="1691"/>
      <c r="L70" s="1692"/>
      <c r="M70" s="1692"/>
      <c r="N70" s="1693"/>
      <c r="O70" s="1686"/>
      <c r="P70" s="1482"/>
      <c r="Q70" s="1483"/>
      <c r="R70" s="1483"/>
      <c r="S70" s="1460"/>
      <c r="T70" s="1581"/>
      <c r="U70" s="1666"/>
      <c r="V70" s="1667"/>
      <c r="W70" s="1537"/>
      <c r="X70" s="1538"/>
      <c r="Y70" s="1539"/>
      <c r="Z70" s="1540"/>
      <c r="AA70" s="1538"/>
      <c r="AB70" s="1538"/>
      <c r="AC70" s="1538"/>
      <c r="AD70" s="1538"/>
      <c r="AE70" s="1538"/>
      <c r="AF70" s="1538"/>
      <c r="AG70" s="1541"/>
    </row>
    <row r="71" customFormat="false" ht="33" hidden="false" customHeight="true" outlineLevel="0" collapsed="false">
      <c r="A71" s="1708"/>
      <c r="B71" s="1640"/>
      <c r="C71" s="1641"/>
      <c r="D71" s="1554"/>
      <c r="E71" s="1709" t="n">
        <f aca="false">E61+E62+E63+E64</f>
        <v>1715000</v>
      </c>
      <c r="F71" s="1709" t="n">
        <f aca="false">F61+F62+F63+F64</f>
        <v>150000</v>
      </c>
      <c r="G71" s="1710"/>
      <c r="H71" s="1711" t="n">
        <f aca="false">H61+H62+H63+H64</f>
        <v>9000</v>
      </c>
      <c r="I71" s="1659"/>
      <c r="J71" s="1660"/>
      <c r="K71" s="1712"/>
      <c r="L71" s="1661"/>
      <c r="M71" s="1661"/>
      <c r="N71" s="1662"/>
      <c r="O71" s="1663"/>
      <c r="P71" s="1482"/>
      <c r="Q71" s="1483"/>
      <c r="R71" s="1483"/>
      <c r="S71" s="1460"/>
      <c r="T71" s="1581"/>
      <c r="U71" s="1550"/>
      <c r="V71" s="1537"/>
      <c r="W71" s="1537"/>
      <c r="X71" s="1538"/>
      <c r="Y71" s="1539"/>
      <c r="Z71" s="1540"/>
      <c r="AA71" s="1538"/>
      <c r="AB71" s="1538"/>
      <c r="AC71" s="1538"/>
      <c r="AD71" s="1538"/>
      <c r="AE71" s="1538"/>
      <c r="AF71" s="1538"/>
      <c r="AG71" s="1541"/>
    </row>
    <row r="72" customFormat="false" ht="21" hidden="true" customHeight="true" outlineLevel="0" collapsed="false">
      <c r="A72" s="1708"/>
      <c r="B72" s="1605"/>
      <c r="C72" s="1654"/>
      <c r="D72" s="1655"/>
      <c r="E72" s="1656"/>
      <c r="F72" s="1656"/>
      <c r="G72" s="1657"/>
      <c r="H72" s="1658"/>
      <c r="I72" s="1659"/>
      <c r="J72" s="1660"/>
      <c r="K72" s="1712"/>
      <c r="L72" s="1661"/>
      <c r="M72" s="1661"/>
      <c r="N72" s="1662"/>
      <c r="O72" s="1663"/>
      <c r="P72" s="1482"/>
      <c r="Q72" s="1483"/>
      <c r="R72" s="1483"/>
      <c r="S72" s="1460"/>
      <c r="T72" s="1581"/>
      <c r="U72" s="1550"/>
      <c r="V72" s="1537"/>
      <c r="W72" s="1537"/>
      <c r="X72" s="1538"/>
      <c r="Y72" s="1539"/>
      <c r="Z72" s="1540"/>
      <c r="AA72" s="1538"/>
      <c r="AB72" s="1538"/>
      <c r="AC72" s="1538"/>
      <c r="AD72" s="1538"/>
      <c r="AE72" s="1538"/>
      <c r="AF72" s="1538"/>
      <c r="AG72" s="1541"/>
    </row>
    <row r="73" customFormat="false" ht="21" hidden="true" customHeight="true" outlineLevel="0" collapsed="false">
      <c r="A73" s="1708"/>
      <c r="B73" s="1594"/>
      <c r="C73" s="1654"/>
      <c r="D73" s="1655"/>
      <c r="E73" s="1656"/>
      <c r="F73" s="1656"/>
      <c r="G73" s="1657"/>
      <c r="H73" s="1658"/>
      <c r="I73" s="1659"/>
      <c r="J73" s="1660"/>
      <c r="K73" s="1712"/>
      <c r="L73" s="1661"/>
      <c r="M73" s="1661"/>
      <c r="N73" s="1662"/>
      <c r="O73" s="1663"/>
      <c r="P73" s="1482"/>
      <c r="Q73" s="1483"/>
      <c r="R73" s="1483"/>
      <c r="S73" s="1460"/>
      <c r="T73" s="1581"/>
      <c r="U73" s="1550"/>
      <c r="V73" s="1537"/>
      <c r="W73" s="1537"/>
      <c r="X73" s="1538"/>
      <c r="Y73" s="1539"/>
      <c r="Z73" s="1540"/>
      <c r="AA73" s="1538"/>
      <c r="AB73" s="1538"/>
      <c r="AC73" s="1538"/>
      <c r="AD73" s="1538"/>
      <c r="AE73" s="1538"/>
      <c r="AF73" s="1538"/>
      <c r="AG73" s="1541"/>
    </row>
    <row r="74" customFormat="false" ht="21" hidden="true" customHeight="true" outlineLevel="0" collapsed="false">
      <c r="A74" s="1708"/>
      <c r="B74" s="1713"/>
      <c r="C74" s="1654"/>
      <c r="D74" s="1655"/>
      <c r="E74" s="1656"/>
      <c r="F74" s="1656"/>
      <c r="G74" s="1657"/>
      <c r="H74" s="1658"/>
      <c r="I74" s="1659"/>
      <c r="J74" s="1660"/>
      <c r="K74" s="1712"/>
      <c r="L74" s="1661"/>
      <c r="M74" s="1661"/>
      <c r="N74" s="1662"/>
      <c r="O74" s="1663"/>
      <c r="P74" s="1482"/>
      <c r="Q74" s="1483"/>
      <c r="R74" s="1483"/>
      <c r="S74" s="1460"/>
      <c r="T74" s="1581"/>
      <c r="U74" s="1550"/>
      <c r="V74" s="1537"/>
      <c r="W74" s="1537"/>
      <c r="X74" s="1538"/>
      <c r="Y74" s="1539"/>
      <c r="Z74" s="1540"/>
      <c r="AA74" s="1538"/>
      <c r="AB74" s="1538"/>
      <c r="AC74" s="1538"/>
      <c r="AD74" s="1538"/>
      <c r="AE74" s="1538"/>
      <c r="AF74" s="1538"/>
      <c r="AG74" s="1541"/>
    </row>
    <row r="75" customFormat="false" ht="21" hidden="true" customHeight="true" outlineLevel="0" collapsed="false">
      <c r="A75" s="1708"/>
      <c r="B75" s="1713"/>
      <c r="C75" s="1654"/>
      <c r="D75" s="1655"/>
      <c r="E75" s="1656"/>
      <c r="F75" s="1656"/>
      <c r="G75" s="1657"/>
      <c r="H75" s="1658"/>
      <c r="I75" s="1659"/>
      <c r="J75" s="1660"/>
      <c r="K75" s="1712"/>
      <c r="L75" s="1661"/>
      <c r="M75" s="1661"/>
      <c r="N75" s="1662"/>
      <c r="O75" s="1663"/>
      <c r="P75" s="1482"/>
      <c r="Q75" s="1483"/>
      <c r="R75" s="1483"/>
      <c r="S75" s="1460"/>
      <c r="T75" s="1581"/>
      <c r="U75" s="1550"/>
      <c r="V75" s="1537"/>
      <c r="W75" s="1537"/>
      <c r="X75" s="1538"/>
      <c r="Y75" s="1539"/>
      <c r="Z75" s="1540"/>
      <c r="AA75" s="1538"/>
      <c r="AB75" s="1538"/>
      <c r="AC75" s="1538"/>
      <c r="AD75" s="1538"/>
      <c r="AE75" s="1538"/>
      <c r="AF75" s="1538"/>
      <c r="AG75" s="1541"/>
    </row>
    <row r="76" customFormat="false" ht="21" hidden="true" customHeight="true" outlineLevel="0" collapsed="false">
      <c r="A76" s="1708"/>
      <c r="B76" s="1653" t="s">
        <v>202</v>
      </c>
      <c r="C76" s="1654"/>
      <c r="D76" s="1655"/>
      <c r="E76" s="1656"/>
      <c r="F76" s="1656"/>
      <c r="G76" s="1657"/>
      <c r="H76" s="1658"/>
      <c r="I76" s="1659"/>
      <c r="J76" s="1660"/>
      <c r="K76" s="1712"/>
      <c r="L76" s="1661"/>
      <c r="M76" s="1661"/>
      <c r="N76" s="1662"/>
      <c r="O76" s="1663"/>
      <c r="P76" s="1482"/>
      <c r="Q76" s="1483"/>
      <c r="R76" s="1483"/>
      <c r="S76" s="1460"/>
      <c r="T76" s="1581"/>
      <c r="U76" s="1550"/>
      <c r="V76" s="1537"/>
      <c r="W76" s="1537"/>
      <c r="X76" s="1538"/>
      <c r="Y76" s="1539"/>
      <c r="Z76" s="1540"/>
      <c r="AA76" s="1538"/>
      <c r="AB76" s="1538"/>
      <c r="AC76" s="1538"/>
      <c r="AD76" s="1538"/>
      <c r="AE76" s="1538"/>
      <c r="AF76" s="1538"/>
      <c r="AG76" s="1541"/>
    </row>
    <row r="77" customFormat="false" ht="21" hidden="true" customHeight="true" outlineLevel="0" collapsed="false">
      <c r="A77" s="1714" t="s">
        <v>571</v>
      </c>
      <c r="B77" s="1653"/>
      <c r="C77" s="1654"/>
      <c r="D77" s="1655"/>
      <c r="E77" s="1656"/>
      <c r="F77" s="1656"/>
      <c r="G77" s="1657"/>
      <c r="H77" s="1658"/>
      <c r="I77" s="1659"/>
      <c r="J77" s="1660"/>
      <c r="K77" s="1712"/>
      <c r="L77" s="1661"/>
      <c r="M77" s="1661"/>
      <c r="N77" s="1715" t="n">
        <v>59916.5</v>
      </c>
      <c r="O77" s="1663"/>
      <c r="P77" s="1482"/>
      <c r="Q77" s="1483"/>
      <c r="R77" s="1483"/>
      <c r="S77" s="1460" t="n">
        <f aca="false">P77+Q77+R77</f>
        <v>0</v>
      </c>
      <c r="T77" s="1581" t="n">
        <f aca="false">J77-S77</f>
        <v>0</v>
      </c>
      <c r="U77" s="1550"/>
      <c r="V77" s="1537"/>
      <c r="W77" s="1537"/>
      <c r="X77" s="1538"/>
      <c r="Y77" s="1539"/>
      <c r="Z77" s="1540"/>
      <c r="AA77" s="1538"/>
      <c r="AB77" s="1538"/>
      <c r="AC77" s="1538"/>
      <c r="AD77" s="1538"/>
      <c r="AE77" s="1538"/>
      <c r="AF77" s="1538"/>
      <c r="AG77" s="1541"/>
    </row>
    <row r="78" customFormat="false" ht="33" hidden="false" customHeight="true" outlineLevel="0" collapsed="false">
      <c r="A78" s="1714"/>
      <c r="B78" s="1653"/>
      <c r="C78" s="1654" t="s">
        <v>572</v>
      </c>
      <c r="D78" s="1655" t="s">
        <v>528</v>
      </c>
      <c r="E78" s="1656" t="n">
        <v>10000000</v>
      </c>
      <c r="F78" s="1656"/>
      <c r="G78" s="1657"/>
      <c r="H78" s="1658"/>
      <c r="I78" s="1659"/>
      <c r="J78" s="1660"/>
      <c r="K78" s="1712"/>
      <c r="L78" s="1661"/>
      <c r="M78" s="1661"/>
      <c r="N78" s="1715"/>
      <c r="O78" s="1663"/>
      <c r="P78" s="1482"/>
      <c r="Q78" s="1483"/>
      <c r="R78" s="1483"/>
      <c r="S78" s="1460"/>
      <c r="T78" s="1581"/>
      <c r="U78" s="1716"/>
      <c r="V78" s="1717"/>
      <c r="W78" s="1717"/>
      <c r="X78" s="1718"/>
      <c r="Y78" s="1719"/>
      <c r="Z78" s="1720"/>
      <c r="AA78" s="1718"/>
      <c r="AB78" s="1718"/>
      <c r="AC78" s="1718"/>
      <c r="AD78" s="1718"/>
      <c r="AE78" s="1718"/>
      <c r="AF78" s="1718"/>
      <c r="AG78" s="1721"/>
    </row>
    <row r="79" customFormat="false" ht="33" hidden="false" customHeight="true" outlineLevel="0" collapsed="false">
      <c r="A79" s="1714"/>
      <c r="B79" s="1653"/>
      <c r="C79" s="1654" t="s">
        <v>573</v>
      </c>
      <c r="D79" s="1655" t="s">
        <v>574</v>
      </c>
      <c r="E79" s="1656" t="n">
        <v>2000000</v>
      </c>
      <c r="F79" s="1656"/>
      <c r="G79" s="1657"/>
      <c r="H79" s="1658"/>
      <c r="I79" s="1659"/>
      <c r="J79" s="1660"/>
      <c r="K79" s="1712"/>
      <c r="L79" s="1661"/>
      <c r="M79" s="1661"/>
      <c r="N79" s="1715"/>
      <c r="O79" s="1663"/>
      <c r="P79" s="1482"/>
      <c r="Q79" s="1483"/>
      <c r="R79" s="1483"/>
      <c r="S79" s="1460"/>
      <c r="T79" s="1581"/>
      <c r="U79" s="1716"/>
      <c r="V79" s="1717"/>
      <c r="W79" s="1717"/>
      <c r="X79" s="1718"/>
      <c r="Y79" s="1719"/>
      <c r="Z79" s="1720"/>
      <c r="AA79" s="1718"/>
      <c r="AB79" s="1718"/>
      <c r="AC79" s="1718"/>
      <c r="AD79" s="1718"/>
      <c r="AE79" s="1718"/>
      <c r="AF79" s="1718"/>
      <c r="AG79" s="1721"/>
    </row>
    <row r="80" customFormat="false" ht="33" hidden="false" customHeight="true" outlineLevel="0" collapsed="false">
      <c r="A80" s="1714"/>
      <c r="B80" s="1653"/>
      <c r="C80" s="1654" t="s">
        <v>575</v>
      </c>
      <c r="D80" s="1655" t="s">
        <v>526</v>
      </c>
      <c r="E80" s="1656" t="n">
        <v>500000</v>
      </c>
      <c r="F80" s="1656" t="n">
        <v>500000</v>
      </c>
      <c r="G80" s="1657"/>
      <c r="H80" s="1658" t="n">
        <v>13000</v>
      </c>
      <c r="I80" s="1659"/>
      <c r="J80" s="1660"/>
      <c r="K80" s="1712"/>
      <c r="L80" s="1661"/>
      <c r="M80" s="1661"/>
      <c r="N80" s="1715"/>
      <c r="O80" s="1663"/>
      <c r="P80" s="1482"/>
      <c r="Q80" s="1483"/>
      <c r="R80" s="1483"/>
      <c r="S80" s="1460"/>
      <c r="T80" s="1581"/>
      <c r="U80" s="1716"/>
      <c r="V80" s="1717"/>
      <c r="W80" s="1717"/>
      <c r="X80" s="1718"/>
      <c r="Y80" s="1719"/>
      <c r="Z80" s="1720"/>
      <c r="AA80" s="1718"/>
      <c r="AB80" s="1718"/>
      <c r="AC80" s="1718"/>
      <c r="AD80" s="1718"/>
      <c r="AE80" s="1718"/>
      <c r="AF80" s="1718"/>
      <c r="AG80" s="1721"/>
    </row>
    <row r="81" customFormat="false" ht="33" hidden="false" customHeight="true" outlineLevel="0" collapsed="false">
      <c r="A81" s="1714"/>
      <c r="B81" s="1653"/>
      <c r="C81" s="1654" t="s">
        <v>576</v>
      </c>
      <c r="D81" s="1655" t="s">
        <v>526</v>
      </c>
      <c r="E81" s="1656" t="n">
        <v>1000000</v>
      </c>
      <c r="F81" s="1656" t="n">
        <v>1000000</v>
      </c>
      <c r="G81" s="1657"/>
      <c r="H81" s="1658" t="n">
        <v>16000</v>
      </c>
      <c r="I81" s="1659"/>
      <c r="J81" s="1660"/>
      <c r="K81" s="1712"/>
      <c r="L81" s="1661"/>
      <c r="M81" s="1661"/>
      <c r="N81" s="1715"/>
      <c r="O81" s="1663"/>
      <c r="P81" s="1482"/>
      <c r="Q81" s="1483"/>
      <c r="R81" s="1483"/>
      <c r="S81" s="1460"/>
      <c r="T81" s="1581"/>
      <c r="U81" s="1716"/>
      <c r="V81" s="1717"/>
      <c r="W81" s="1717"/>
      <c r="X81" s="1718"/>
      <c r="Y81" s="1719"/>
      <c r="Z81" s="1720"/>
      <c r="AA81" s="1718"/>
      <c r="AB81" s="1718"/>
      <c r="AC81" s="1718"/>
      <c r="AD81" s="1718"/>
      <c r="AE81" s="1718"/>
      <c r="AF81" s="1718"/>
      <c r="AG81" s="1721"/>
    </row>
    <row r="82" customFormat="false" ht="33" hidden="false" customHeight="true" outlineLevel="0" collapsed="false">
      <c r="A82" s="1714"/>
      <c r="B82" s="1653"/>
      <c r="C82" s="1654" t="s">
        <v>577</v>
      </c>
      <c r="D82" s="1655" t="s">
        <v>526</v>
      </c>
      <c r="E82" s="1656" t="n">
        <v>700000</v>
      </c>
      <c r="F82" s="1656" t="n">
        <v>700000</v>
      </c>
      <c r="G82" s="1657"/>
      <c r="H82" s="1658" t="n">
        <v>22000</v>
      </c>
      <c r="I82" s="1659"/>
      <c r="J82" s="1660"/>
      <c r="K82" s="1712"/>
      <c r="L82" s="1661"/>
      <c r="M82" s="1661"/>
      <c r="N82" s="1715"/>
      <c r="O82" s="1663"/>
      <c r="P82" s="1482"/>
      <c r="Q82" s="1483"/>
      <c r="R82" s="1483"/>
      <c r="S82" s="1460"/>
      <c r="T82" s="1581"/>
      <c r="U82" s="1716"/>
      <c r="V82" s="1717"/>
      <c r="W82" s="1717"/>
      <c r="X82" s="1718"/>
      <c r="Y82" s="1719"/>
      <c r="Z82" s="1720"/>
      <c r="AA82" s="1718"/>
      <c r="AB82" s="1718"/>
      <c r="AC82" s="1718"/>
      <c r="AD82" s="1718"/>
      <c r="AE82" s="1718"/>
      <c r="AF82" s="1718"/>
      <c r="AG82" s="1721"/>
    </row>
    <row r="83" customFormat="false" ht="33" hidden="false" customHeight="true" outlineLevel="0" collapsed="false">
      <c r="A83" s="1714"/>
      <c r="B83" s="1653"/>
      <c r="C83" s="1654" t="s">
        <v>576</v>
      </c>
      <c r="D83" s="1654" t="s">
        <v>578</v>
      </c>
      <c r="E83" s="1656" t="n">
        <v>2000000</v>
      </c>
      <c r="F83" s="1656"/>
      <c r="G83" s="1657"/>
      <c r="H83" s="1658"/>
      <c r="I83" s="1659"/>
      <c r="J83" s="1660"/>
      <c r="K83" s="1712"/>
      <c r="L83" s="1661"/>
      <c r="M83" s="1661"/>
      <c r="N83" s="1715"/>
      <c r="O83" s="1663"/>
      <c r="P83" s="1482"/>
      <c r="Q83" s="1483"/>
      <c r="R83" s="1483"/>
      <c r="S83" s="1460"/>
      <c r="T83" s="1581"/>
      <c r="U83" s="1716"/>
      <c r="V83" s="1717"/>
      <c r="W83" s="1717"/>
      <c r="X83" s="1718"/>
      <c r="Y83" s="1719"/>
      <c r="Z83" s="1720"/>
      <c r="AA83" s="1718"/>
      <c r="AB83" s="1718"/>
      <c r="AC83" s="1718"/>
      <c r="AD83" s="1718"/>
      <c r="AE83" s="1718"/>
      <c r="AF83" s="1718"/>
      <c r="AG83" s="1721"/>
    </row>
    <row r="84" customFormat="false" ht="33" hidden="false" customHeight="true" outlineLevel="0" collapsed="false">
      <c r="A84" s="1714"/>
      <c r="B84" s="1653"/>
      <c r="C84" s="1641"/>
      <c r="D84" s="1554"/>
      <c r="E84" s="1722" t="n">
        <f aca="false">E78+E79+E80+E81+E82+E83</f>
        <v>16200000</v>
      </c>
      <c r="F84" s="1722" t="n">
        <f aca="false">F78+F79+F80+F81+F82+F83</f>
        <v>2200000</v>
      </c>
      <c r="G84" s="1723"/>
      <c r="H84" s="1724" t="n">
        <f aca="false">H78+H79+H80+H81+H82+H83</f>
        <v>51000</v>
      </c>
      <c r="I84" s="1659"/>
      <c r="J84" s="1660"/>
      <c r="K84" s="1712"/>
      <c r="L84" s="1661"/>
      <c r="M84" s="1661"/>
      <c r="N84" s="1715"/>
      <c r="O84" s="1663"/>
      <c r="P84" s="1482"/>
      <c r="Q84" s="1483"/>
      <c r="R84" s="1483"/>
      <c r="S84" s="1460"/>
      <c r="T84" s="1581"/>
      <c r="U84" s="1716"/>
      <c r="V84" s="1717"/>
      <c r="W84" s="1717"/>
      <c r="X84" s="1718"/>
      <c r="Y84" s="1719"/>
      <c r="Z84" s="1720"/>
      <c r="AA84" s="1718"/>
      <c r="AB84" s="1718"/>
      <c r="AC84" s="1718"/>
      <c r="AD84" s="1718"/>
      <c r="AE84" s="1718"/>
      <c r="AF84" s="1718"/>
      <c r="AG84" s="1721"/>
    </row>
    <row r="85" customFormat="false" ht="21" hidden="true" customHeight="true" outlineLevel="0" collapsed="false">
      <c r="A85" s="1714"/>
      <c r="B85" s="1653"/>
      <c r="C85" s="1654"/>
      <c r="D85" s="1655"/>
      <c r="E85" s="1656"/>
      <c r="F85" s="1656"/>
      <c r="G85" s="1657"/>
      <c r="H85" s="1658"/>
      <c r="I85" s="1659"/>
      <c r="J85" s="1660"/>
      <c r="K85" s="1712"/>
      <c r="L85" s="1661"/>
      <c r="M85" s="1661"/>
      <c r="N85" s="1715"/>
      <c r="O85" s="1663"/>
      <c r="P85" s="1482"/>
      <c r="Q85" s="1483"/>
      <c r="R85" s="1483"/>
      <c r="S85" s="1460"/>
      <c r="T85" s="1581"/>
      <c r="U85" s="1716"/>
      <c r="V85" s="1717"/>
      <c r="W85" s="1717"/>
      <c r="X85" s="1718"/>
      <c r="Y85" s="1719"/>
      <c r="Z85" s="1720"/>
      <c r="AA85" s="1718"/>
      <c r="AB85" s="1718"/>
      <c r="AC85" s="1718"/>
      <c r="AD85" s="1718"/>
      <c r="AE85" s="1718"/>
      <c r="AF85" s="1718"/>
      <c r="AG85" s="1721"/>
    </row>
    <row r="86" customFormat="false" ht="21" hidden="true" customHeight="true" outlineLevel="0" collapsed="false">
      <c r="A86" s="1714"/>
      <c r="B86" s="1653"/>
      <c r="C86" s="1654"/>
      <c r="D86" s="1655"/>
      <c r="E86" s="1656"/>
      <c r="F86" s="1656"/>
      <c r="G86" s="1657"/>
      <c r="H86" s="1658"/>
      <c r="I86" s="1659"/>
      <c r="J86" s="1660"/>
      <c r="K86" s="1712"/>
      <c r="L86" s="1661"/>
      <c r="M86" s="1661"/>
      <c r="N86" s="1715"/>
      <c r="O86" s="1663"/>
      <c r="P86" s="1482"/>
      <c r="Q86" s="1483"/>
      <c r="R86" s="1483"/>
      <c r="S86" s="1460"/>
      <c r="T86" s="1581"/>
      <c r="U86" s="1716"/>
      <c r="V86" s="1717"/>
      <c r="W86" s="1717"/>
      <c r="X86" s="1718"/>
      <c r="Y86" s="1719"/>
      <c r="Z86" s="1720"/>
      <c r="AA86" s="1718"/>
      <c r="AB86" s="1718"/>
      <c r="AC86" s="1718"/>
      <c r="AD86" s="1718"/>
      <c r="AE86" s="1718"/>
      <c r="AF86" s="1718"/>
      <c r="AG86" s="1721"/>
    </row>
    <row r="87" customFormat="false" ht="21" hidden="true" customHeight="true" outlineLevel="0" collapsed="false">
      <c r="A87" s="1714"/>
      <c r="B87" s="1653"/>
      <c r="C87" s="1654"/>
      <c r="D87" s="1655"/>
      <c r="E87" s="1656"/>
      <c r="F87" s="1656"/>
      <c r="G87" s="1657"/>
      <c r="H87" s="1658"/>
      <c r="I87" s="1659"/>
      <c r="J87" s="1660"/>
      <c r="K87" s="1712"/>
      <c r="L87" s="1661"/>
      <c r="M87" s="1661"/>
      <c r="N87" s="1715"/>
      <c r="O87" s="1663"/>
      <c r="P87" s="1482"/>
      <c r="Q87" s="1483"/>
      <c r="R87" s="1483"/>
      <c r="S87" s="1460"/>
      <c r="T87" s="1581"/>
      <c r="U87" s="1716"/>
      <c r="V87" s="1717"/>
      <c r="W87" s="1717"/>
      <c r="X87" s="1718"/>
      <c r="Y87" s="1719"/>
      <c r="Z87" s="1720"/>
      <c r="AA87" s="1718"/>
      <c r="AB87" s="1718"/>
      <c r="AC87" s="1718"/>
      <c r="AD87" s="1718"/>
      <c r="AE87" s="1718"/>
      <c r="AF87" s="1718"/>
      <c r="AG87" s="1721"/>
    </row>
    <row r="88" customFormat="false" ht="21" hidden="true" customHeight="true" outlineLevel="0" collapsed="false">
      <c r="A88" s="1714"/>
      <c r="B88" s="1653"/>
      <c r="C88" s="1654"/>
      <c r="D88" s="1655"/>
      <c r="E88" s="1656"/>
      <c r="F88" s="1656"/>
      <c r="G88" s="1657"/>
      <c r="H88" s="1658"/>
      <c r="I88" s="1659"/>
      <c r="J88" s="1660"/>
      <c r="K88" s="1712"/>
      <c r="L88" s="1661"/>
      <c r="M88" s="1661"/>
      <c r="N88" s="1715"/>
      <c r="O88" s="1663"/>
      <c r="P88" s="1482"/>
      <c r="Q88" s="1483"/>
      <c r="R88" s="1483"/>
      <c r="S88" s="1460"/>
      <c r="T88" s="1581"/>
      <c r="U88" s="1716"/>
      <c r="V88" s="1717"/>
      <c r="W88" s="1717"/>
      <c r="X88" s="1718"/>
      <c r="Y88" s="1719"/>
      <c r="Z88" s="1720"/>
      <c r="AA88" s="1718"/>
      <c r="AB88" s="1718"/>
      <c r="AC88" s="1718"/>
      <c r="AD88" s="1718"/>
      <c r="AE88" s="1718"/>
      <c r="AF88" s="1718"/>
      <c r="AG88" s="1721"/>
    </row>
    <row r="89" customFormat="false" ht="21" hidden="true" customHeight="true" outlineLevel="0" collapsed="false">
      <c r="A89" s="1714"/>
      <c r="B89" s="1653"/>
      <c r="C89" s="1654"/>
      <c r="D89" s="1655"/>
      <c r="E89" s="1656"/>
      <c r="F89" s="1656"/>
      <c r="G89" s="1657"/>
      <c r="H89" s="1658"/>
      <c r="I89" s="1659"/>
      <c r="J89" s="1660"/>
      <c r="K89" s="1712"/>
      <c r="L89" s="1661"/>
      <c r="M89" s="1661"/>
      <c r="N89" s="1715"/>
      <c r="O89" s="1663"/>
      <c r="P89" s="1482"/>
      <c r="Q89" s="1483"/>
      <c r="R89" s="1483"/>
      <c r="S89" s="1460"/>
      <c r="T89" s="1581"/>
      <c r="U89" s="1716"/>
      <c r="V89" s="1717"/>
      <c r="W89" s="1717"/>
      <c r="X89" s="1718"/>
      <c r="Y89" s="1719"/>
      <c r="Z89" s="1720"/>
      <c r="AA89" s="1718"/>
      <c r="AB89" s="1718"/>
      <c r="AC89" s="1718"/>
      <c r="AD89" s="1718"/>
      <c r="AE89" s="1718"/>
      <c r="AF89" s="1718"/>
      <c r="AG89" s="1721"/>
    </row>
    <row r="90" customFormat="false" ht="21" hidden="true" customHeight="true" outlineLevel="0" collapsed="false">
      <c r="A90" s="1714"/>
      <c r="B90" s="1653"/>
      <c r="C90" s="1654"/>
      <c r="D90" s="1655"/>
      <c r="E90" s="1656"/>
      <c r="F90" s="1656"/>
      <c r="G90" s="1657"/>
      <c r="H90" s="1658"/>
      <c r="I90" s="1659"/>
      <c r="J90" s="1660"/>
      <c r="K90" s="1712"/>
      <c r="L90" s="1661"/>
      <c r="M90" s="1661"/>
      <c r="N90" s="1715"/>
      <c r="O90" s="1663"/>
      <c r="P90" s="1482"/>
      <c r="Q90" s="1483"/>
      <c r="R90" s="1483"/>
      <c r="S90" s="1460"/>
      <c r="T90" s="1581"/>
      <c r="U90" s="1716"/>
      <c r="V90" s="1717"/>
      <c r="W90" s="1717"/>
      <c r="X90" s="1718"/>
      <c r="Y90" s="1719"/>
      <c r="Z90" s="1720"/>
      <c r="AA90" s="1718"/>
      <c r="AB90" s="1718"/>
      <c r="AC90" s="1718"/>
      <c r="AD90" s="1718"/>
      <c r="AE90" s="1718"/>
      <c r="AF90" s="1718"/>
      <c r="AG90" s="1721"/>
    </row>
    <row r="91" customFormat="false" ht="21" hidden="true" customHeight="true" outlineLevel="0" collapsed="false">
      <c r="A91" s="1714"/>
      <c r="B91" s="1653"/>
      <c r="C91" s="1654"/>
      <c r="D91" s="1655"/>
      <c r="E91" s="1656"/>
      <c r="F91" s="1656"/>
      <c r="G91" s="1657"/>
      <c r="H91" s="1658"/>
      <c r="I91" s="1659"/>
      <c r="J91" s="1660"/>
      <c r="K91" s="1712"/>
      <c r="L91" s="1661"/>
      <c r="M91" s="1661"/>
      <c r="N91" s="1715"/>
      <c r="O91" s="1663"/>
      <c r="P91" s="1482"/>
      <c r="Q91" s="1483"/>
      <c r="R91" s="1483"/>
      <c r="S91" s="1460"/>
      <c r="T91" s="1581"/>
      <c r="U91" s="1716"/>
      <c r="V91" s="1717"/>
      <c r="W91" s="1717"/>
      <c r="X91" s="1718"/>
      <c r="Y91" s="1719"/>
      <c r="Z91" s="1720"/>
      <c r="AA91" s="1718"/>
      <c r="AB91" s="1718"/>
      <c r="AC91" s="1718"/>
      <c r="AD91" s="1718"/>
      <c r="AE91" s="1718"/>
      <c r="AF91" s="1718"/>
      <c r="AG91" s="1721"/>
    </row>
    <row r="92" customFormat="false" ht="21" hidden="true" customHeight="true" outlineLevel="0" collapsed="false">
      <c r="A92" s="1714"/>
      <c r="B92" s="1653"/>
      <c r="C92" s="1654"/>
      <c r="D92" s="1655"/>
      <c r="E92" s="1656"/>
      <c r="F92" s="1656"/>
      <c r="G92" s="1657"/>
      <c r="H92" s="1658"/>
      <c r="I92" s="1659"/>
      <c r="J92" s="1660"/>
      <c r="K92" s="1712"/>
      <c r="L92" s="1661"/>
      <c r="M92" s="1661"/>
      <c r="N92" s="1715"/>
      <c r="O92" s="1663"/>
      <c r="P92" s="1482"/>
      <c r="Q92" s="1483"/>
      <c r="R92" s="1483"/>
      <c r="S92" s="1460"/>
      <c r="T92" s="1581"/>
      <c r="U92" s="1716"/>
      <c r="V92" s="1717"/>
      <c r="W92" s="1717"/>
      <c r="X92" s="1718"/>
      <c r="Y92" s="1719"/>
      <c r="Z92" s="1720"/>
      <c r="AA92" s="1718"/>
      <c r="AB92" s="1718"/>
      <c r="AC92" s="1718"/>
      <c r="AD92" s="1718"/>
      <c r="AE92" s="1718"/>
      <c r="AF92" s="1718"/>
      <c r="AG92" s="1721"/>
    </row>
    <row r="93" customFormat="false" ht="21" hidden="true" customHeight="true" outlineLevel="0" collapsed="false">
      <c r="A93" s="1714"/>
      <c r="B93" s="1653"/>
      <c r="C93" s="1654"/>
      <c r="D93" s="1655"/>
      <c r="E93" s="1656"/>
      <c r="F93" s="1656"/>
      <c r="G93" s="1657"/>
      <c r="H93" s="1658"/>
      <c r="I93" s="1659"/>
      <c r="J93" s="1660"/>
      <c r="K93" s="1712"/>
      <c r="L93" s="1661"/>
      <c r="M93" s="1661"/>
      <c r="N93" s="1715"/>
      <c r="O93" s="1663"/>
      <c r="P93" s="1482"/>
      <c r="Q93" s="1483"/>
      <c r="R93" s="1483"/>
      <c r="S93" s="1460"/>
      <c r="T93" s="1581"/>
      <c r="U93" s="1716"/>
      <c r="V93" s="1717"/>
      <c r="W93" s="1717"/>
      <c r="X93" s="1718"/>
      <c r="Y93" s="1719"/>
      <c r="Z93" s="1720"/>
      <c r="AA93" s="1718"/>
      <c r="AB93" s="1718"/>
      <c r="AC93" s="1718"/>
      <c r="AD93" s="1718"/>
      <c r="AE93" s="1718"/>
      <c r="AF93" s="1718"/>
      <c r="AG93" s="1721"/>
    </row>
    <row r="94" customFormat="false" ht="21" hidden="true" customHeight="true" outlineLevel="0" collapsed="false">
      <c r="A94" s="1725" t="n">
        <v>30</v>
      </c>
      <c r="B94" s="1653"/>
      <c r="C94" s="1595"/>
      <c r="D94" s="1596"/>
      <c r="E94" s="1722"/>
      <c r="F94" s="1722"/>
      <c r="G94" s="1723"/>
      <c r="H94" s="1724"/>
      <c r="I94" s="1726"/>
      <c r="J94" s="1727"/>
      <c r="K94" s="1531"/>
      <c r="L94" s="1728"/>
      <c r="M94" s="1728"/>
      <c r="N94" s="1603"/>
      <c r="O94" s="1604"/>
      <c r="P94" s="1482"/>
      <c r="Q94" s="1483"/>
      <c r="R94" s="1483"/>
      <c r="S94" s="1460" t="n">
        <f aca="false">P94+Q94+R94</f>
        <v>0</v>
      </c>
      <c r="T94" s="1581" t="n">
        <f aca="false">J94-S94</f>
        <v>0</v>
      </c>
      <c r="U94" s="1729"/>
      <c r="V94" s="1730"/>
      <c r="W94" s="1730"/>
      <c r="X94" s="1731"/>
      <c r="Y94" s="1732"/>
      <c r="Z94" s="1733"/>
      <c r="AA94" s="1731"/>
      <c r="AB94" s="1731"/>
      <c r="AC94" s="1731"/>
      <c r="AD94" s="1731"/>
      <c r="AE94" s="1731"/>
      <c r="AF94" s="1731"/>
      <c r="AG94" s="1734"/>
    </row>
    <row r="95" customFormat="false" ht="21" hidden="true" customHeight="true" outlineLevel="0" collapsed="false">
      <c r="A95" s="1714" t="s">
        <v>571</v>
      </c>
      <c r="B95" s="1653"/>
      <c r="C95" s="1654"/>
      <c r="D95" s="1655"/>
      <c r="E95" s="1656"/>
      <c r="F95" s="1656"/>
      <c r="G95" s="1657"/>
      <c r="H95" s="1658"/>
      <c r="I95" s="1659"/>
      <c r="J95" s="1660"/>
      <c r="K95" s="1712"/>
      <c r="L95" s="1661"/>
      <c r="M95" s="1661"/>
      <c r="N95" s="1715" t="n">
        <v>59916.5</v>
      </c>
      <c r="O95" s="1663"/>
      <c r="P95" s="1482"/>
      <c r="Q95" s="1483"/>
      <c r="R95" s="1483"/>
      <c r="S95" s="1460" t="n">
        <f aca="false">P95+Q95+R95</f>
        <v>0</v>
      </c>
      <c r="T95" s="1581" t="n">
        <f aca="false">J95-S95</f>
        <v>0</v>
      </c>
      <c r="U95" s="1550"/>
      <c r="V95" s="1537"/>
      <c r="W95" s="1537"/>
      <c r="X95" s="1538"/>
      <c r="Y95" s="1539"/>
      <c r="Z95" s="1540"/>
      <c r="AA95" s="1538"/>
      <c r="AB95" s="1538"/>
      <c r="AC95" s="1538"/>
      <c r="AD95" s="1538"/>
      <c r="AE95" s="1538"/>
      <c r="AF95" s="1538"/>
      <c r="AG95" s="1541"/>
    </row>
    <row r="96" customFormat="false" ht="21" hidden="true" customHeight="true" outlineLevel="0" collapsed="false">
      <c r="A96" s="1725" t="n">
        <v>30</v>
      </c>
      <c r="B96" s="1653"/>
      <c r="C96" s="1595"/>
      <c r="D96" s="1596"/>
      <c r="E96" s="1722"/>
      <c r="F96" s="1722"/>
      <c r="G96" s="1723"/>
      <c r="H96" s="1724"/>
      <c r="I96" s="1726"/>
      <c r="J96" s="1727"/>
      <c r="K96" s="1531"/>
      <c r="L96" s="1728"/>
      <c r="M96" s="1728"/>
      <c r="N96" s="1603"/>
      <c r="O96" s="1604"/>
      <c r="P96" s="1482"/>
      <c r="Q96" s="1483"/>
      <c r="R96" s="1483"/>
      <c r="S96" s="1460" t="n">
        <f aca="false">P96+Q96+R96</f>
        <v>0</v>
      </c>
      <c r="T96" s="1581" t="n">
        <f aca="false">J96-S96</f>
        <v>0</v>
      </c>
      <c r="U96" s="1729"/>
      <c r="V96" s="1730"/>
      <c r="W96" s="1730"/>
      <c r="X96" s="1731"/>
      <c r="Y96" s="1732"/>
      <c r="Z96" s="1733"/>
      <c r="AA96" s="1731"/>
      <c r="AB96" s="1731"/>
      <c r="AC96" s="1731"/>
      <c r="AD96" s="1731"/>
      <c r="AE96" s="1731"/>
      <c r="AF96" s="1731"/>
      <c r="AG96" s="1734"/>
    </row>
    <row r="97" customFormat="false" ht="21" hidden="true" customHeight="true" outlineLevel="0" collapsed="false">
      <c r="A97" s="1708"/>
      <c r="B97" s="1653"/>
      <c r="C97" s="1654"/>
      <c r="D97" s="1655"/>
      <c r="E97" s="1656"/>
      <c r="F97" s="1656"/>
      <c r="G97" s="1657"/>
      <c r="H97" s="1658"/>
      <c r="I97" s="1659"/>
      <c r="J97" s="1660"/>
      <c r="K97" s="1712"/>
      <c r="L97" s="1661"/>
      <c r="M97" s="1661"/>
      <c r="N97" s="1662"/>
      <c r="O97" s="1663"/>
      <c r="P97" s="1482"/>
      <c r="Q97" s="1483"/>
      <c r="R97" s="1483"/>
      <c r="S97" s="1460"/>
      <c r="T97" s="1581"/>
      <c r="U97" s="1550"/>
      <c r="V97" s="1537"/>
      <c r="W97" s="1537"/>
      <c r="X97" s="1538"/>
      <c r="Y97" s="1539"/>
      <c r="Z97" s="1540"/>
      <c r="AA97" s="1538"/>
      <c r="AB97" s="1538"/>
      <c r="AC97" s="1538"/>
      <c r="AD97" s="1538"/>
      <c r="AE97" s="1538"/>
      <c r="AF97" s="1538"/>
      <c r="AG97" s="1541"/>
    </row>
    <row r="98" customFormat="false" ht="21" hidden="true" customHeight="true" outlineLevel="0" collapsed="false">
      <c r="A98" s="1708"/>
      <c r="B98" s="1653"/>
      <c r="C98" s="1654"/>
      <c r="D98" s="1655"/>
      <c r="E98" s="1656"/>
      <c r="F98" s="1656"/>
      <c r="G98" s="1657"/>
      <c r="H98" s="1658"/>
      <c r="I98" s="1659"/>
      <c r="J98" s="1660"/>
      <c r="K98" s="1712"/>
      <c r="L98" s="1661"/>
      <c r="M98" s="1661"/>
      <c r="N98" s="1662"/>
      <c r="O98" s="1663"/>
      <c r="P98" s="1482"/>
      <c r="Q98" s="1483"/>
      <c r="R98" s="1483"/>
      <c r="S98" s="1460"/>
      <c r="T98" s="1581"/>
      <c r="U98" s="1550"/>
      <c r="V98" s="1537"/>
      <c r="W98" s="1537"/>
      <c r="X98" s="1538"/>
      <c r="Y98" s="1539"/>
      <c r="Z98" s="1540"/>
      <c r="AA98" s="1538"/>
      <c r="AB98" s="1538"/>
      <c r="AC98" s="1538"/>
      <c r="AD98" s="1538"/>
      <c r="AE98" s="1538"/>
      <c r="AF98" s="1538"/>
      <c r="AG98" s="1541"/>
    </row>
    <row r="99" customFormat="false" ht="21" hidden="true" customHeight="true" outlineLevel="0" collapsed="false">
      <c r="A99" s="1708"/>
      <c r="B99" s="1653"/>
      <c r="C99" s="1654"/>
      <c r="D99" s="1655"/>
      <c r="E99" s="1656"/>
      <c r="F99" s="1656"/>
      <c r="G99" s="1657"/>
      <c r="H99" s="1658"/>
      <c r="I99" s="1659"/>
      <c r="J99" s="1660"/>
      <c r="K99" s="1712"/>
      <c r="L99" s="1661"/>
      <c r="M99" s="1661"/>
      <c r="N99" s="1662"/>
      <c r="O99" s="1663"/>
      <c r="P99" s="1482"/>
      <c r="Q99" s="1483"/>
      <c r="R99" s="1483"/>
      <c r="S99" s="1460"/>
      <c r="T99" s="1581"/>
      <c r="U99" s="1550"/>
      <c r="V99" s="1537"/>
      <c r="W99" s="1537"/>
      <c r="X99" s="1538"/>
      <c r="Y99" s="1539"/>
      <c r="Z99" s="1540"/>
      <c r="AA99" s="1538"/>
      <c r="AB99" s="1538"/>
      <c r="AC99" s="1538"/>
      <c r="AD99" s="1538"/>
      <c r="AE99" s="1538"/>
      <c r="AF99" s="1538"/>
      <c r="AG99" s="1541"/>
    </row>
    <row r="100" customFormat="false" ht="21" hidden="true" customHeight="true" outlineLevel="0" collapsed="false">
      <c r="A100" s="1714" t="s">
        <v>571</v>
      </c>
      <c r="B100" s="1653"/>
      <c r="C100" s="1654"/>
      <c r="D100" s="1655"/>
      <c r="E100" s="1656"/>
      <c r="F100" s="1656"/>
      <c r="G100" s="1657"/>
      <c r="H100" s="1658"/>
      <c r="I100" s="1659"/>
      <c r="J100" s="1660"/>
      <c r="K100" s="1712"/>
      <c r="L100" s="1661"/>
      <c r="M100" s="1661"/>
      <c r="N100" s="1715" t="n">
        <v>59916.5</v>
      </c>
      <c r="O100" s="1663"/>
      <c r="P100" s="1482"/>
      <c r="Q100" s="1483"/>
      <c r="R100" s="1483"/>
      <c r="S100" s="1460" t="n">
        <f aca="false">P100+Q100+R100</f>
        <v>0</v>
      </c>
      <c r="T100" s="1581" t="n">
        <f aca="false">J100-S100</f>
        <v>0</v>
      </c>
      <c r="U100" s="1550"/>
      <c r="V100" s="1537"/>
      <c r="W100" s="1537"/>
      <c r="X100" s="1538"/>
      <c r="Y100" s="1539"/>
      <c r="Z100" s="1540"/>
      <c r="AA100" s="1538"/>
      <c r="AB100" s="1538"/>
      <c r="AC100" s="1538"/>
      <c r="AD100" s="1538"/>
      <c r="AE100" s="1538"/>
      <c r="AF100" s="1538"/>
      <c r="AG100" s="1541"/>
    </row>
    <row r="101" customFormat="false" ht="21" hidden="true" customHeight="true" outlineLevel="0" collapsed="false">
      <c r="A101" s="1523" t="n">
        <v>28</v>
      </c>
      <c r="B101" s="1594"/>
      <c r="C101" s="1641"/>
      <c r="D101" s="1554"/>
      <c r="E101" s="1646"/>
      <c r="F101" s="1646"/>
      <c r="G101" s="1647"/>
      <c r="H101" s="1648"/>
      <c r="I101" s="1659"/>
      <c r="J101" s="1660"/>
      <c r="K101" s="1712"/>
      <c r="L101" s="1661"/>
      <c r="M101" s="1661"/>
      <c r="N101" s="1662"/>
      <c r="O101" s="1663"/>
      <c r="P101" s="1482"/>
      <c r="Q101" s="1483"/>
      <c r="R101" s="1483"/>
      <c r="S101" s="1460" t="n">
        <f aca="false">P101+Q101+R101</f>
        <v>0</v>
      </c>
      <c r="T101" s="1581" t="n">
        <f aca="false">J101-S101</f>
        <v>0</v>
      </c>
      <c r="U101" s="1550" t="s">
        <v>579</v>
      </c>
      <c r="V101" s="1537"/>
      <c r="W101" s="1537" t="s">
        <v>580</v>
      </c>
      <c r="X101" s="1538"/>
      <c r="Y101" s="1539" t="s">
        <v>581</v>
      </c>
      <c r="Z101" s="1540"/>
      <c r="AA101" s="1538"/>
      <c r="AB101" s="1538"/>
      <c r="AC101" s="1538"/>
      <c r="AD101" s="1538"/>
      <c r="AE101" s="1538"/>
      <c r="AF101" s="1538"/>
      <c r="AG101" s="1541"/>
    </row>
    <row r="102" customFormat="false" ht="21" hidden="true" customHeight="true" outlineLevel="0" collapsed="false">
      <c r="A102" s="1523" t="n">
        <v>29</v>
      </c>
      <c r="B102" s="1594"/>
      <c r="C102" s="1654"/>
      <c r="D102" s="1655"/>
      <c r="E102" s="1656"/>
      <c r="F102" s="1656"/>
      <c r="G102" s="1657"/>
      <c r="H102" s="1658"/>
      <c r="I102" s="1659"/>
      <c r="J102" s="1660"/>
      <c r="K102" s="1712"/>
      <c r="L102" s="1661"/>
      <c r="M102" s="1661"/>
      <c r="N102" s="1662"/>
      <c r="O102" s="1663"/>
      <c r="P102" s="1482"/>
      <c r="Q102" s="1483"/>
      <c r="R102" s="1483"/>
      <c r="S102" s="1460" t="n">
        <f aca="false">P102+Q102+R102</f>
        <v>0</v>
      </c>
      <c r="T102" s="1581" t="n">
        <f aca="false">J102-S102</f>
        <v>0</v>
      </c>
      <c r="U102" s="1550"/>
      <c r="V102" s="1537"/>
      <c r="W102" s="1537"/>
      <c r="X102" s="1538"/>
      <c r="Y102" s="1539"/>
      <c r="Z102" s="1540"/>
      <c r="AA102" s="1538"/>
      <c r="AB102" s="1538"/>
      <c r="AC102" s="1538"/>
      <c r="AD102" s="1538"/>
      <c r="AE102" s="1538"/>
      <c r="AF102" s="1538"/>
      <c r="AG102" s="1541"/>
    </row>
    <row r="103" customFormat="false" ht="21" hidden="true" customHeight="true" outlineLevel="0" collapsed="false">
      <c r="A103" s="1708"/>
      <c r="B103" s="1653" t="s">
        <v>202</v>
      </c>
      <c r="C103" s="1654" t="s">
        <v>527</v>
      </c>
      <c r="D103" s="1655" t="s">
        <v>528</v>
      </c>
      <c r="E103" s="1656" t="n">
        <v>10500000</v>
      </c>
      <c r="F103" s="1656" t="n">
        <v>10500001</v>
      </c>
      <c r="G103" s="1657"/>
      <c r="H103" s="1658" t="n">
        <v>10500001</v>
      </c>
      <c r="I103" s="1659"/>
      <c r="J103" s="1660"/>
      <c r="K103" s="1712"/>
      <c r="L103" s="1661"/>
      <c r="M103" s="1661"/>
      <c r="N103" s="1662"/>
      <c r="O103" s="1663"/>
      <c r="P103" s="1482"/>
      <c r="Q103" s="1483"/>
      <c r="R103" s="1483"/>
      <c r="S103" s="1460"/>
      <c r="T103" s="1581"/>
      <c r="U103" s="1550" t="n">
        <v>0</v>
      </c>
      <c r="V103" s="1537"/>
      <c r="W103" s="1537"/>
      <c r="X103" s="1538"/>
      <c r="Y103" s="1539"/>
      <c r="Z103" s="1540"/>
      <c r="AA103" s="1538"/>
      <c r="AB103" s="1538"/>
      <c r="AC103" s="1538"/>
      <c r="AD103" s="1538"/>
      <c r="AE103" s="1538"/>
      <c r="AF103" s="1538"/>
      <c r="AG103" s="1541"/>
    </row>
    <row r="104" customFormat="false" ht="21" hidden="true" customHeight="true" outlineLevel="0" collapsed="false">
      <c r="A104" s="1708"/>
      <c r="B104" s="1653"/>
      <c r="C104" s="1654"/>
      <c r="D104" s="1655"/>
      <c r="E104" s="1656"/>
      <c r="F104" s="1656"/>
      <c r="G104" s="1657"/>
      <c r="H104" s="1658"/>
      <c r="I104" s="1659"/>
      <c r="J104" s="1660"/>
      <c r="K104" s="1712"/>
      <c r="L104" s="1661"/>
      <c r="M104" s="1661"/>
      <c r="N104" s="1662"/>
      <c r="O104" s="1663"/>
      <c r="P104" s="1482"/>
      <c r="Q104" s="1483"/>
      <c r="R104" s="1483"/>
      <c r="S104" s="1460"/>
      <c r="T104" s="1581"/>
      <c r="U104" s="1550"/>
      <c r="V104" s="1537"/>
      <c r="W104" s="1537"/>
      <c r="X104" s="1538"/>
      <c r="Y104" s="1539"/>
      <c r="Z104" s="1540"/>
      <c r="AA104" s="1538"/>
      <c r="AB104" s="1538"/>
      <c r="AC104" s="1538"/>
      <c r="AD104" s="1538"/>
      <c r="AE104" s="1538"/>
      <c r="AF104" s="1538"/>
      <c r="AG104" s="1541"/>
    </row>
    <row r="105" customFormat="false" ht="21" hidden="true" customHeight="true" outlineLevel="0" collapsed="false">
      <c r="A105" s="1708"/>
      <c r="B105" s="1653"/>
      <c r="C105" s="1654"/>
      <c r="D105" s="1655"/>
      <c r="E105" s="1656"/>
      <c r="F105" s="1656"/>
      <c r="G105" s="1657"/>
      <c r="H105" s="1658"/>
      <c r="I105" s="1659"/>
      <c r="J105" s="1660"/>
      <c r="K105" s="1712"/>
      <c r="L105" s="1661"/>
      <c r="M105" s="1661"/>
      <c r="N105" s="1662"/>
      <c r="O105" s="1663"/>
      <c r="P105" s="1482"/>
      <c r="Q105" s="1483"/>
      <c r="R105" s="1483"/>
      <c r="S105" s="1460"/>
      <c r="T105" s="1581"/>
      <c r="U105" s="1550"/>
      <c r="V105" s="1537"/>
      <c r="W105" s="1537"/>
      <c r="X105" s="1538"/>
      <c r="Y105" s="1539"/>
      <c r="Z105" s="1540"/>
      <c r="AA105" s="1538"/>
      <c r="AB105" s="1538"/>
      <c r="AC105" s="1538"/>
      <c r="AD105" s="1538"/>
      <c r="AE105" s="1538"/>
      <c r="AF105" s="1538"/>
      <c r="AG105" s="1541"/>
    </row>
    <row r="106" customFormat="false" ht="21" hidden="true" customHeight="true" outlineLevel="0" collapsed="false">
      <c r="A106" s="1708"/>
      <c r="B106" s="1653"/>
      <c r="C106" s="1654"/>
      <c r="D106" s="1655"/>
      <c r="E106" s="1656"/>
      <c r="F106" s="1656"/>
      <c r="G106" s="1657"/>
      <c r="H106" s="1658"/>
      <c r="I106" s="1659"/>
      <c r="J106" s="1660"/>
      <c r="K106" s="1712"/>
      <c r="L106" s="1661"/>
      <c r="M106" s="1661"/>
      <c r="N106" s="1662"/>
      <c r="O106" s="1663"/>
      <c r="P106" s="1482"/>
      <c r="Q106" s="1483"/>
      <c r="R106" s="1483"/>
      <c r="S106" s="1460"/>
      <c r="T106" s="1581"/>
      <c r="U106" s="1550"/>
      <c r="V106" s="1537"/>
      <c r="W106" s="1537"/>
      <c r="X106" s="1538"/>
      <c r="Y106" s="1539"/>
      <c r="Z106" s="1540"/>
      <c r="AA106" s="1538"/>
      <c r="AB106" s="1538"/>
      <c r="AC106" s="1538"/>
      <c r="AD106" s="1538"/>
      <c r="AE106" s="1538"/>
      <c r="AF106" s="1538"/>
      <c r="AG106" s="1541"/>
    </row>
    <row r="107" customFormat="false" ht="21" hidden="true" customHeight="true" outlineLevel="0" collapsed="false">
      <c r="A107" s="1708"/>
      <c r="B107" s="1653"/>
      <c r="C107" s="1654"/>
      <c r="D107" s="1655"/>
      <c r="E107" s="1656"/>
      <c r="F107" s="1656"/>
      <c r="G107" s="1657"/>
      <c r="H107" s="1658"/>
      <c r="I107" s="1659"/>
      <c r="J107" s="1660"/>
      <c r="K107" s="1712"/>
      <c r="L107" s="1661"/>
      <c r="M107" s="1661"/>
      <c r="N107" s="1662"/>
      <c r="O107" s="1663"/>
      <c r="P107" s="1482"/>
      <c r="Q107" s="1483"/>
      <c r="R107" s="1483"/>
      <c r="S107" s="1460"/>
      <c r="T107" s="1581"/>
      <c r="U107" s="1550"/>
      <c r="V107" s="1537"/>
      <c r="W107" s="1537"/>
      <c r="X107" s="1538"/>
      <c r="Y107" s="1539"/>
      <c r="Z107" s="1540"/>
      <c r="AA107" s="1538"/>
      <c r="AB107" s="1538"/>
      <c r="AC107" s="1538"/>
      <c r="AD107" s="1538"/>
      <c r="AE107" s="1538"/>
      <c r="AF107" s="1538"/>
      <c r="AG107" s="1541"/>
    </row>
    <row r="108" customFormat="false" ht="21" hidden="true" customHeight="true" outlineLevel="0" collapsed="false">
      <c r="A108" s="1708"/>
      <c r="B108" s="1653"/>
      <c r="C108" s="1654"/>
      <c r="D108" s="1655"/>
      <c r="E108" s="1656"/>
      <c r="F108" s="1656"/>
      <c r="G108" s="1657"/>
      <c r="H108" s="1658"/>
      <c r="I108" s="1659"/>
      <c r="J108" s="1660"/>
      <c r="K108" s="1712"/>
      <c r="L108" s="1661"/>
      <c r="M108" s="1661"/>
      <c r="N108" s="1662"/>
      <c r="O108" s="1663"/>
      <c r="P108" s="1482"/>
      <c r="Q108" s="1483"/>
      <c r="R108" s="1483"/>
      <c r="S108" s="1460"/>
      <c r="T108" s="1581"/>
      <c r="U108" s="1550"/>
      <c r="V108" s="1537"/>
      <c r="W108" s="1537"/>
      <c r="X108" s="1538"/>
      <c r="Y108" s="1539"/>
      <c r="Z108" s="1540"/>
      <c r="AA108" s="1538"/>
      <c r="AB108" s="1538"/>
      <c r="AC108" s="1538"/>
      <c r="AD108" s="1538"/>
      <c r="AE108" s="1538"/>
      <c r="AF108" s="1538"/>
      <c r="AG108" s="1541"/>
    </row>
    <row r="109" customFormat="false" ht="21" hidden="true" customHeight="true" outlineLevel="0" collapsed="false">
      <c r="A109" s="1714" t="s">
        <v>571</v>
      </c>
      <c r="B109" s="1653"/>
      <c r="C109" s="1654"/>
      <c r="D109" s="1655"/>
      <c r="E109" s="1656"/>
      <c r="F109" s="1656"/>
      <c r="G109" s="1657"/>
      <c r="H109" s="1658"/>
      <c r="I109" s="1659"/>
      <c r="J109" s="1660"/>
      <c r="K109" s="1712"/>
      <c r="L109" s="1661"/>
      <c r="M109" s="1661"/>
      <c r="N109" s="1715" t="n">
        <v>59916.5</v>
      </c>
      <c r="O109" s="1663"/>
      <c r="P109" s="1482"/>
      <c r="Q109" s="1483"/>
      <c r="R109" s="1483"/>
      <c r="S109" s="1460" t="n">
        <f aca="false">P109+Q109+R109</f>
        <v>0</v>
      </c>
      <c r="T109" s="1581" t="n">
        <f aca="false">J109-S109</f>
        <v>0</v>
      </c>
      <c r="U109" s="1550"/>
      <c r="V109" s="1537"/>
      <c r="W109" s="1537"/>
      <c r="X109" s="1538"/>
      <c r="Y109" s="1539"/>
      <c r="Z109" s="1540"/>
      <c r="AA109" s="1538"/>
      <c r="AB109" s="1538"/>
      <c r="AC109" s="1538"/>
      <c r="AD109" s="1538"/>
      <c r="AE109" s="1538"/>
      <c r="AF109" s="1538"/>
      <c r="AG109" s="1541"/>
    </row>
    <row r="110" customFormat="false" ht="21" hidden="true" customHeight="true" outlineLevel="0" collapsed="false">
      <c r="A110" s="1725" t="n">
        <v>30</v>
      </c>
      <c r="B110" s="1653"/>
      <c r="C110" s="1595"/>
      <c r="D110" s="1596"/>
      <c r="E110" s="1722" t="n">
        <f aca="false">E101+E103</f>
        <v>10500000</v>
      </c>
      <c r="F110" s="1722" t="n">
        <f aca="false">F101+F103</f>
        <v>10500001</v>
      </c>
      <c r="G110" s="1723"/>
      <c r="H110" s="1724" t="n">
        <f aca="false">H101+H103</f>
        <v>10500001</v>
      </c>
      <c r="I110" s="1726"/>
      <c r="J110" s="1727"/>
      <c r="K110" s="1531"/>
      <c r="L110" s="1728"/>
      <c r="M110" s="1728"/>
      <c r="N110" s="1603"/>
      <c r="O110" s="1604"/>
      <c r="P110" s="1482"/>
      <c r="Q110" s="1483"/>
      <c r="R110" s="1483"/>
      <c r="S110" s="1460" t="n">
        <f aca="false">P110+Q110+R110</f>
        <v>0</v>
      </c>
      <c r="T110" s="1581" t="n">
        <f aca="false">J110-S110</f>
        <v>0</v>
      </c>
      <c r="U110" s="1729"/>
      <c r="V110" s="1730"/>
      <c r="W110" s="1730"/>
      <c r="X110" s="1731"/>
      <c r="Y110" s="1732"/>
      <c r="Z110" s="1733"/>
      <c r="AA110" s="1731"/>
      <c r="AB110" s="1731"/>
      <c r="AC110" s="1731"/>
      <c r="AD110" s="1731"/>
      <c r="AE110" s="1731"/>
      <c r="AF110" s="1731"/>
      <c r="AG110" s="1734"/>
    </row>
    <row r="111" customFormat="false" ht="21" hidden="true" customHeight="true" outlineLevel="0" collapsed="false">
      <c r="A111" s="1714" t="s">
        <v>571</v>
      </c>
      <c r="B111" s="1653"/>
      <c r="C111" s="1654"/>
      <c r="D111" s="1655"/>
      <c r="E111" s="1656"/>
      <c r="F111" s="1656"/>
      <c r="G111" s="1657"/>
      <c r="H111" s="1658"/>
      <c r="I111" s="1659"/>
      <c r="J111" s="1660"/>
      <c r="K111" s="1712"/>
      <c r="L111" s="1661"/>
      <c r="M111" s="1661"/>
      <c r="N111" s="1715" t="n">
        <v>59916.5</v>
      </c>
      <c r="O111" s="1663"/>
      <c r="P111" s="1482"/>
      <c r="Q111" s="1483"/>
      <c r="R111" s="1483"/>
      <c r="S111" s="1460" t="n">
        <f aca="false">P111+Q111+R111</f>
        <v>0</v>
      </c>
      <c r="T111" s="1581" t="n">
        <f aca="false">J111-S111</f>
        <v>0</v>
      </c>
      <c r="U111" s="1550"/>
      <c r="V111" s="1537"/>
      <c r="W111" s="1537"/>
      <c r="X111" s="1538"/>
      <c r="Y111" s="1539"/>
      <c r="Z111" s="1540"/>
      <c r="AA111" s="1538"/>
      <c r="AB111" s="1538"/>
      <c r="AC111" s="1538"/>
      <c r="AD111" s="1538"/>
      <c r="AE111" s="1538"/>
      <c r="AF111" s="1538"/>
      <c r="AG111" s="1541"/>
    </row>
    <row r="112" customFormat="false" ht="21" hidden="true" customHeight="true" outlineLevel="0" collapsed="false">
      <c r="A112" s="1714"/>
      <c r="B112" s="1569"/>
      <c r="C112" s="1735"/>
      <c r="D112" s="1571"/>
      <c r="E112" s="1572"/>
      <c r="F112" s="1572"/>
      <c r="G112" s="1573"/>
      <c r="H112" s="1574"/>
      <c r="I112" s="1659"/>
      <c r="J112" s="1660"/>
      <c r="K112" s="1712"/>
      <c r="L112" s="1661"/>
      <c r="M112" s="1661"/>
      <c r="N112" s="1715"/>
      <c r="O112" s="1663"/>
      <c r="P112" s="1482"/>
      <c r="Q112" s="1483"/>
      <c r="R112" s="1483"/>
      <c r="S112" s="1460"/>
      <c r="T112" s="1581"/>
      <c r="U112" s="1716"/>
      <c r="V112" s="1717"/>
      <c r="W112" s="1717"/>
      <c r="X112" s="1718"/>
      <c r="Y112" s="1719"/>
      <c r="Z112" s="1720"/>
      <c r="AA112" s="1718"/>
      <c r="AB112" s="1718"/>
      <c r="AC112" s="1718"/>
      <c r="AD112" s="1718"/>
      <c r="AE112" s="1718"/>
      <c r="AF112" s="1718"/>
      <c r="AG112" s="1721"/>
    </row>
    <row r="113" customFormat="false" ht="33" hidden="false" customHeight="true" outlineLevel="0" collapsed="false">
      <c r="A113" s="1714"/>
      <c r="B113" s="1605" t="s">
        <v>203</v>
      </c>
      <c r="C113" s="1606" t="s">
        <v>582</v>
      </c>
      <c r="D113" s="1607" t="s">
        <v>583</v>
      </c>
      <c r="E113" s="1608" t="n">
        <v>500000</v>
      </c>
      <c r="F113" s="1608"/>
      <c r="G113" s="1609"/>
      <c r="H113" s="1610" t="n">
        <v>0</v>
      </c>
      <c r="I113" s="1659"/>
      <c r="J113" s="1660"/>
      <c r="K113" s="1712"/>
      <c r="L113" s="1661"/>
      <c r="M113" s="1661"/>
      <c r="N113" s="1715"/>
      <c r="O113" s="1663"/>
      <c r="P113" s="1482"/>
      <c r="Q113" s="1483"/>
      <c r="R113" s="1483"/>
      <c r="S113" s="1460"/>
      <c r="T113" s="1581"/>
      <c r="U113" s="1716"/>
      <c r="V113" s="1717"/>
      <c r="W113" s="1717"/>
      <c r="X113" s="1718"/>
      <c r="Y113" s="1719"/>
      <c r="Z113" s="1720"/>
      <c r="AA113" s="1718"/>
      <c r="AB113" s="1718"/>
      <c r="AC113" s="1718"/>
      <c r="AD113" s="1718"/>
      <c r="AE113" s="1718"/>
      <c r="AF113" s="1718"/>
      <c r="AG113" s="1721"/>
    </row>
    <row r="114" customFormat="false" ht="33" hidden="false" customHeight="true" outlineLevel="0" collapsed="false">
      <c r="A114" s="1714"/>
      <c r="B114" s="1605"/>
      <c r="C114" s="1606" t="s">
        <v>584</v>
      </c>
      <c r="D114" s="1607" t="s">
        <v>583</v>
      </c>
      <c r="E114" s="1608" t="n">
        <v>280000</v>
      </c>
      <c r="F114" s="1608" t="n">
        <v>280000</v>
      </c>
      <c r="G114" s="1609" t="s">
        <v>585</v>
      </c>
      <c r="H114" s="1610" t="n">
        <v>0</v>
      </c>
      <c r="I114" s="1659"/>
      <c r="J114" s="1660"/>
      <c r="K114" s="1712"/>
      <c r="L114" s="1661"/>
      <c r="M114" s="1661"/>
      <c r="N114" s="1715"/>
      <c r="O114" s="1663"/>
      <c r="P114" s="1482"/>
      <c r="Q114" s="1483"/>
      <c r="R114" s="1483"/>
      <c r="S114" s="1460"/>
      <c r="T114" s="1581"/>
      <c r="U114" s="1716"/>
      <c r="V114" s="1717"/>
      <c r="W114" s="1717"/>
      <c r="X114" s="1718"/>
      <c r="Y114" s="1719"/>
      <c r="Z114" s="1720"/>
      <c r="AA114" s="1718"/>
      <c r="AB114" s="1718"/>
      <c r="AC114" s="1718"/>
      <c r="AD114" s="1718"/>
      <c r="AE114" s="1718"/>
      <c r="AF114" s="1718"/>
      <c r="AG114" s="1721"/>
    </row>
    <row r="115" customFormat="false" ht="33" hidden="false" customHeight="true" outlineLevel="0" collapsed="false">
      <c r="A115" s="1714"/>
      <c r="B115" s="1605"/>
      <c r="C115" s="1606" t="s">
        <v>586</v>
      </c>
      <c r="D115" s="1607" t="s">
        <v>583</v>
      </c>
      <c r="E115" s="1608" t="n">
        <v>414000</v>
      </c>
      <c r="F115" s="1608" t="n">
        <v>414000</v>
      </c>
      <c r="G115" s="1609" t="s">
        <v>587</v>
      </c>
      <c r="H115" s="1610"/>
      <c r="I115" s="1659"/>
      <c r="J115" s="1660"/>
      <c r="K115" s="1712"/>
      <c r="L115" s="1661"/>
      <c r="M115" s="1661"/>
      <c r="N115" s="1715"/>
      <c r="O115" s="1663"/>
      <c r="P115" s="1482"/>
      <c r="Q115" s="1483"/>
      <c r="R115" s="1483"/>
      <c r="S115" s="1460"/>
      <c r="T115" s="1581"/>
      <c r="U115" s="1716"/>
      <c r="V115" s="1717"/>
      <c r="W115" s="1717"/>
      <c r="X115" s="1718"/>
      <c r="Y115" s="1719"/>
      <c r="Z115" s="1720"/>
      <c r="AA115" s="1718"/>
      <c r="AB115" s="1718"/>
      <c r="AC115" s="1718"/>
      <c r="AD115" s="1718"/>
      <c r="AE115" s="1718"/>
      <c r="AF115" s="1718"/>
      <c r="AG115" s="1721"/>
    </row>
    <row r="116" customFormat="false" ht="33" hidden="false" customHeight="true" outlineLevel="0" collapsed="false">
      <c r="A116" s="1714"/>
      <c r="B116" s="1736"/>
      <c r="C116" s="1737"/>
      <c r="D116" s="1738"/>
      <c r="E116" s="1739" t="n">
        <f aca="false">E113+E115</f>
        <v>914000</v>
      </c>
      <c r="F116" s="1739" t="n">
        <f aca="false">F113+F114+F115</f>
        <v>694000</v>
      </c>
      <c r="G116" s="1740"/>
      <c r="H116" s="1741" t="n">
        <f aca="false">H113+H114+H115</f>
        <v>0</v>
      </c>
      <c r="I116" s="1659"/>
      <c r="J116" s="1660"/>
      <c r="K116" s="1712"/>
      <c r="L116" s="1661"/>
      <c r="M116" s="1661"/>
      <c r="N116" s="1715"/>
      <c r="O116" s="1663"/>
      <c r="P116" s="1482"/>
      <c r="Q116" s="1483"/>
      <c r="R116" s="1483"/>
      <c r="S116" s="1460"/>
      <c r="T116" s="1581"/>
      <c r="U116" s="1716"/>
      <c r="V116" s="1717"/>
      <c r="W116" s="1717"/>
      <c r="X116" s="1718"/>
      <c r="Y116" s="1719"/>
      <c r="Z116" s="1720"/>
      <c r="AA116" s="1718"/>
      <c r="AB116" s="1718"/>
      <c r="AC116" s="1718"/>
      <c r="AD116" s="1718"/>
      <c r="AE116" s="1718"/>
      <c r="AF116" s="1718"/>
      <c r="AG116" s="1721"/>
    </row>
    <row r="117" customFormat="false" ht="21" hidden="true" customHeight="true" outlineLevel="0" collapsed="false">
      <c r="A117" s="1714"/>
      <c r="B117" s="1742"/>
      <c r="C117" s="1743"/>
      <c r="D117" s="1495"/>
      <c r="E117" s="1744"/>
      <c r="F117" s="1745"/>
      <c r="G117" s="1746"/>
      <c r="H117" s="1745"/>
      <c r="I117" s="1659"/>
      <c r="J117" s="1660"/>
      <c r="K117" s="1712"/>
      <c r="L117" s="1661"/>
      <c r="M117" s="1661"/>
      <c r="N117" s="1715"/>
      <c r="O117" s="1663"/>
      <c r="P117" s="1482"/>
      <c r="Q117" s="1483"/>
      <c r="R117" s="1483"/>
      <c r="S117" s="1460"/>
      <c r="T117" s="1581"/>
      <c r="U117" s="1716"/>
      <c r="V117" s="1717"/>
      <c r="W117" s="1717"/>
      <c r="X117" s="1718"/>
      <c r="Y117" s="1719"/>
      <c r="Z117" s="1720"/>
      <c r="AA117" s="1718"/>
      <c r="AB117" s="1718"/>
      <c r="AC117" s="1718"/>
      <c r="AD117" s="1718"/>
      <c r="AE117" s="1718"/>
      <c r="AF117" s="1718"/>
      <c r="AG117" s="1721"/>
    </row>
    <row r="118" customFormat="false" ht="21" hidden="true" customHeight="true" outlineLevel="0" collapsed="false">
      <c r="A118" s="1725" t="n">
        <v>30</v>
      </c>
      <c r="B118" s="1747"/>
      <c r="C118" s="1748"/>
      <c r="D118" s="1603"/>
      <c r="E118" s="1749"/>
      <c r="F118" s="1750"/>
      <c r="G118" s="1751"/>
      <c r="H118" s="1750"/>
      <c r="I118" s="1726"/>
      <c r="J118" s="1727"/>
      <c r="K118" s="1531"/>
      <c r="L118" s="1728"/>
      <c r="M118" s="1728"/>
      <c r="N118" s="1603"/>
      <c r="O118" s="1604"/>
      <c r="P118" s="1482"/>
      <c r="Q118" s="1483"/>
      <c r="R118" s="1483"/>
      <c r="S118" s="1460" t="n">
        <f aca="false">P118+Q118+R118</f>
        <v>0</v>
      </c>
      <c r="T118" s="1581" t="n">
        <f aca="false">J118-S118</f>
        <v>0</v>
      </c>
      <c r="U118" s="1729"/>
      <c r="V118" s="1730"/>
      <c r="W118" s="1730"/>
      <c r="X118" s="1731"/>
      <c r="Y118" s="1732"/>
      <c r="Z118" s="1733"/>
      <c r="AA118" s="1731"/>
      <c r="AB118" s="1731"/>
      <c r="AC118" s="1731"/>
      <c r="AD118" s="1731"/>
      <c r="AE118" s="1731"/>
      <c r="AF118" s="1731"/>
      <c r="AG118" s="1734"/>
    </row>
    <row r="119" s="1626" customFormat="true" ht="21" hidden="true" customHeight="true" outlineLevel="0" collapsed="false">
      <c r="A119" s="1752"/>
      <c r="B119" s="1753"/>
      <c r="C119" s="1754"/>
      <c r="D119" s="1755"/>
      <c r="E119" s="1756"/>
      <c r="F119" s="1757"/>
      <c r="G119" s="1758"/>
      <c r="H119" s="1757"/>
      <c r="I119" s="1759"/>
      <c r="J119" s="1760"/>
      <c r="K119" s="1761"/>
      <c r="L119" s="1762"/>
      <c r="M119" s="1762"/>
      <c r="N119" s="1763"/>
      <c r="O119" s="1764"/>
      <c r="P119" s="1482"/>
      <c r="Q119" s="1483"/>
      <c r="R119" s="1483"/>
      <c r="S119" s="1460" t="n">
        <f aca="false">S65</f>
        <v>0</v>
      </c>
      <c r="T119" s="1765" t="n">
        <f aca="false">T65</f>
        <v>0</v>
      </c>
      <c r="U119" s="1395"/>
      <c r="V119" s="1396"/>
      <c r="W119" s="1396"/>
      <c r="X119" s="1390"/>
      <c r="Y119" s="1396"/>
      <c r="Z119" s="1390"/>
      <c r="AA119" s="1390"/>
      <c r="AB119" s="1390"/>
      <c r="AC119" s="1390"/>
      <c r="AD119" s="1390"/>
      <c r="AE119" s="1390"/>
      <c r="AF119" s="1390"/>
      <c r="AG119" s="1390"/>
      <c r="AH119" s="1390"/>
      <c r="AI119" s="1397"/>
      <c r="AJ119" s="1390"/>
      <c r="AK119" s="1390"/>
      <c r="AL119" s="1390"/>
      <c r="AM119" s="1390"/>
      <c r="AN119" s="1390"/>
      <c r="AO119" s="1390"/>
      <c r="AP119" s="1390"/>
      <c r="AQ119" s="1390"/>
      <c r="AR119" s="1390"/>
      <c r="AS119" s="1390"/>
      <c r="AT119" s="1390"/>
      <c r="AU119" s="1390"/>
      <c r="AV119" s="1390"/>
      <c r="AW119" s="1390"/>
      <c r="AX119" s="1390"/>
      <c r="AY119" s="1390"/>
      <c r="AZ119" s="1390"/>
      <c r="BA119" s="1390"/>
      <c r="BB119" s="1390"/>
      <c r="BC119" s="1390"/>
      <c r="BD119" s="1390"/>
      <c r="BE119" s="1390"/>
      <c r="BF119" s="1390"/>
      <c r="BG119" s="1390"/>
    </row>
    <row r="120" s="1782" customFormat="true" ht="24.75" hidden="false" customHeight="true" outlineLevel="0" collapsed="false">
      <c r="A120" s="1766"/>
      <c r="B120" s="1767" t="s">
        <v>529</v>
      </c>
      <c r="C120" s="1767"/>
      <c r="D120" s="1768"/>
      <c r="E120" s="1769" t="n">
        <f aca="false">E13+E30+E42+E59+E71+E84+E116</f>
        <v>29365505</v>
      </c>
      <c r="F120" s="1770" t="n">
        <f aca="false">F13+F30+F42+F59+F71+F84+F116</f>
        <v>9730505</v>
      </c>
      <c r="G120" s="1771"/>
      <c r="H120" s="1769" t="n">
        <f aca="false">H13+H30+H42+H59+H71+H84+H116</f>
        <v>97000</v>
      </c>
      <c r="I120" s="1772"/>
      <c r="J120" s="1773"/>
      <c r="K120" s="1774"/>
      <c r="L120" s="1775"/>
      <c r="M120" s="1775"/>
      <c r="N120" s="1775"/>
      <c r="O120" s="1776"/>
      <c r="P120" s="1777"/>
      <c r="Q120" s="1778"/>
      <c r="R120" s="1778"/>
      <c r="S120" s="1778" t="n">
        <f aca="false">S7+S12+S14+S15+S23+S24+S26+S27+S28+S29+S38+S42+S44+S45+S46+S65</f>
        <v>0</v>
      </c>
      <c r="T120" s="1779" t="n">
        <f aca="false">T7+T12+T14+T15+T23+T24+T26+T27+T28+T29+T38+T42+T44+T45+T46+T65</f>
        <v>0</v>
      </c>
      <c r="U120" s="1780"/>
      <c r="V120" s="1781"/>
      <c r="W120" s="1781"/>
      <c r="Y120" s="1781"/>
      <c r="AI120" s="1783"/>
    </row>
    <row r="121" s="1798" customFormat="true" ht="21" hidden="true" customHeight="true" outlineLevel="0" collapsed="false">
      <c r="A121" s="1784"/>
      <c r="B121" s="1785" t="s">
        <v>530</v>
      </c>
      <c r="C121" s="1785"/>
      <c r="D121" s="1786"/>
      <c r="E121" s="1787"/>
      <c r="F121" s="1788"/>
      <c r="G121" s="1789"/>
      <c r="H121" s="1788"/>
      <c r="I121" s="1790"/>
      <c r="J121" s="1791"/>
      <c r="K121" s="1792"/>
      <c r="L121" s="1793"/>
      <c r="M121" s="1793"/>
      <c r="N121" s="1793"/>
      <c r="O121" s="1794"/>
      <c r="P121" s="1795"/>
      <c r="Q121" s="1795"/>
      <c r="R121" s="1795"/>
      <c r="S121" s="1795"/>
      <c r="T121" s="1795"/>
      <c r="U121" s="1796"/>
      <c r="V121" s="1797"/>
      <c r="W121" s="1797"/>
      <c r="Y121" s="1797"/>
      <c r="AI121" s="1799"/>
    </row>
    <row r="122" s="1798" customFormat="true" ht="21" hidden="true" customHeight="true" outlineLevel="0" collapsed="false">
      <c r="A122" s="1784"/>
      <c r="B122" s="1785"/>
      <c r="C122" s="1785"/>
      <c r="D122" s="1786"/>
      <c r="E122" s="1787"/>
      <c r="F122" s="1788"/>
      <c r="G122" s="1789"/>
      <c r="H122" s="1788"/>
      <c r="I122" s="1800"/>
      <c r="J122" s="1801"/>
      <c r="K122" s="1802"/>
      <c r="L122" s="1803"/>
      <c r="M122" s="1803"/>
      <c r="N122" s="1803"/>
      <c r="O122" s="1804"/>
      <c r="P122" s="1795"/>
      <c r="Q122" s="1795"/>
      <c r="R122" s="1795"/>
      <c r="S122" s="1795"/>
      <c r="T122" s="1795"/>
      <c r="U122" s="1796"/>
      <c r="V122" s="1797"/>
      <c r="W122" s="1797"/>
      <c r="Y122" s="1797"/>
      <c r="AI122" s="1799"/>
    </row>
    <row r="123" s="1798" customFormat="true" ht="27.75" hidden="false" customHeight="true" outlineLevel="0" collapsed="false">
      <c r="A123" s="1784"/>
      <c r="B123" s="1785" t="s">
        <v>530</v>
      </c>
      <c r="C123" s="1805"/>
      <c r="D123" s="1786"/>
      <c r="E123" s="1787"/>
      <c r="F123" s="1806" t="n">
        <f aca="false">F124-F120</f>
        <v>269495</v>
      </c>
      <c r="G123" s="1807" t="n">
        <v>0.2</v>
      </c>
      <c r="H123" s="1806" t="n">
        <f aca="false">0.2*H120</f>
        <v>19400</v>
      </c>
      <c r="I123" s="1808"/>
      <c r="J123" s="1808"/>
      <c r="K123" s="1809"/>
      <c r="L123" s="1810"/>
      <c r="M123" s="1810"/>
      <c r="N123" s="1810"/>
      <c r="O123" s="1811"/>
      <c r="P123" s="1795"/>
      <c r="Q123" s="1795"/>
      <c r="R123" s="1795"/>
      <c r="S123" s="1795"/>
      <c r="T123" s="1795"/>
      <c r="U123" s="1796"/>
      <c r="V123" s="1797"/>
      <c r="W123" s="1797"/>
      <c r="Y123" s="1797"/>
      <c r="AI123" s="1799"/>
    </row>
    <row r="124" s="1798" customFormat="true" ht="26.25" hidden="false" customHeight="true" outlineLevel="0" collapsed="false">
      <c r="A124" s="1784"/>
      <c r="B124" s="1812" t="s">
        <v>25</v>
      </c>
      <c r="C124" s="1813"/>
      <c r="D124" s="1814"/>
      <c r="E124" s="1815"/>
      <c r="F124" s="1816" t="n">
        <v>10000000</v>
      </c>
      <c r="G124" s="1817"/>
      <c r="H124" s="1816" t="n">
        <f aca="false">H120+H123</f>
        <v>116400</v>
      </c>
      <c r="I124" s="1808"/>
      <c r="J124" s="1808"/>
      <c r="K124" s="1809"/>
      <c r="L124" s="1810"/>
      <c r="M124" s="1810"/>
      <c r="N124" s="1810"/>
      <c r="O124" s="1811"/>
      <c r="P124" s="1795"/>
      <c r="Q124" s="1795"/>
      <c r="R124" s="1795"/>
      <c r="S124" s="1795"/>
      <c r="T124" s="1795"/>
      <c r="U124" s="1796"/>
      <c r="V124" s="1797"/>
      <c r="W124" s="1797"/>
      <c r="Y124" s="1797"/>
      <c r="AI124" s="1799"/>
    </row>
    <row r="125" s="1467" customFormat="true" ht="24" hidden="false" customHeight="true" outlineLevel="0" collapsed="false">
      <c r="B125" s="1818" t="s">
        <v>588</v>
      </c>
      <c r="C125" s="1818"/>
      <c r="D125" s="1819"/>
      <c r="E125" s="1820"/>
      <c r="F125" s="1821"/>
      <c r="G125" s="1822"/>
      <c r="H125" s="1821"/>
      <c r="I125" s="1823"/>
      <c r="J125" s="1824"/>
      <c r="K125" s="1824"/>
      <c r="L125" s="1825"/>
      <c r="M125" s="1825"/>
      <c r="N125" s="1819"/>
      <c r="O125" s="1826"/>
      <c r="P125" s="1827"/>
      <c r="Q125" s="1827"/>
      <c r="R125" s="1827"/>
      <c r="S125" s="1827"/>
      <c r="T125" s="1828"/>
      <c r="U125" s="1445"/>
      <c r="V125" s="1829"/>
      <c r="W125" s="1829"/>
      <c r="Y125" s="1829"/>
      <c r="AI125" s="1830"/>
    </row>
    <row r="126" customFormat="false" ht="33" hidden="false" customHeight="true" outlineLevel="0" collapsed="false">
      <c r="B126" s="1831"/>
      <c r="D126" s="1832"/>
      <c r="E126" s="1833"/>
      <c r="F126" s="1834"/>
      <c r="G126" s="1835"/>
      <c r="H126" s="1834"/>
      <c r="I126" s="1834"/>
      <c r="J126" s="1836"/>
      <c r="K126" s="1836"/>
      <c r="L126" s="1837"/>
      <c r="M126" s="1837"/>
      <c r="N126" s="1838"/>
      <c r="O126" s="1839"/>
    </row>
    <row r="127" customFormat="false" ht="33" hidden="false" customHeight="true" outlineLevel="0" collapsed="false">
      <c r="C127" s="1840"/>
      <c r="D127" s="1840"/>
      <c r="E127" s="1840"/>
      <c r="F127" s="1840"/>
      <c r="G127" s="1840"/>
      <c r="H127" s="1840"/>
      <c r="I127" s="1840"/>
      <c r="J127" s="1840"/>
      <c r="K127" s="1840"/>
      <c r="L127" s="1840"/>
      <c r="M127" s="1840"/>
      <c r="N127" s="1840"/>
      <c r="O127" s="1840"/>
    </row>
    <row r="128" customFormat="false" ht="33" hidden="false" customHeight="true" outlineLevel="0" collapsed="false">
      <c r="C128" s="1841"/>
      <c r="D128" s="1832"/>
      <c r="E128" s="1833"/>
      <c r="F128" s="1842"/>
      <c r="G128" s="1835"/>
      <c r="H128" s="1842"/>
      <c r="I128" s="1842"/>
      <c r="J128" s="1843"/>
      <c r="K128" s="1843"/>
      <c r="L128" s="1832"/>
      <c r="M128" s="1832"/>
      <c r="N128" s="1832"/>
    </row>
    <row r="129" customFormat="false" ht="33" hidden="false" customHeight="true" outlineLevel="0" collapsed="false">
      <c r="C129" s="1841"/>
      <c r="D129" s="1832"/>
      <c r="E129" s="1833"/>
      <c r="F129" s="1842"/>
      <c r="G129" s="1835"/>
      <c r="H129" s="1842"/>
      <c r="I129" s="1842"/>
      <c r="J129" s="1843"/>
      <c r="K129" s="1843"/>
      <c r="L129" s="1832"/>
      <c r="M129" s="1832"/>
      <c r="N129" s="1832"/>
    </row>
  </sheetData>
  <mergeCells count="32">
    <mergeCell ref="B1:H1"/>
    <mergeCell ref="A3:E3"/>
    <mergeCell ref="B4:E4"/>
    <mergeCell ref="B7:B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R7:R8"/>
    <mergeCell ref="S7:S8"/>
    <mergeCell ref="T7:T8"/>
    <mergeCell ref="E9:H9"/>
    <mergeCell ref="B10:B12"/>
    <mergeCell ref="B14:B25"/>
    <mergeCell ref="B31:B33"/>
    <mergeCell ref="B38:B40"/>
    <mergeCell ref="B44:B50"/>
    <mergeCell ref="B76:B100"/>
    <mergeCell ref="B103:B111"/>
    <mergeCell ref="B120:C120"/>
    <mergeCell ref="B121:C121"/>
    <mergeCell ref="B122:C122"/>
    <mergeCell ref="B125:C125"/>
    <mergeCell ref="C127:O127"/>
  </mergeCells>
  <printOptions headings="false" gridLines="false" gridLinesSet="true" horizontalCentered="true" verticalCentered="true"/>
  <pageMargins left="0.275694444444444" right="0" top="0.196527777777778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55" activeCellId="0" sqref="J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5" min="5" style="0" width="22.99"/>
    <col collapsed="false" customWidth="true" hidden="false" outlineLevel="0" max="6" min="6" style="1844" width="3.7"/>
    <col collapsed="false" customWidth="true" hidden="false" outlineLevel="0" max="7" min="7" style="1845" width="64.42"/>
    <col collapsed="false" customWidth="true" hidden="false" outlineLevel="0" max="8" min="8" style="1" width="9.99"/>
    <col collapsed="false" customWidth="true" hidden="true" outlineLevel="0" max="9" min="9" style="0" width="5.13"/>
    <col collapsed="false" customWidth="true" hidden="false" outlineLevel="0" max="10" min="10" style="107" width="7.56"/>
    <col collapsed="false" customWidth="true" hidden="false" outlineLevel="0" max="14" min="11" style="107" width="7.99"/>
    <col collapsed="false" customWidth="true" hidden="false" outlineLevel="0" max="15" min="15" style="107" width="8.14"/>
    <col collapsed="false" customWidth="true" hidden="false" outlineLevel="0" max="16" min="16" style="2" width="10.13"/>
  </cols>
  <sheetData>
    <row r="1" customFormat="false" ht="15.75" hidden="false" customHeight="true" outlineLevel="0" collapsed="false">
      <c r="A1" s="1846" t="s">
        <v>589</v>
      </c>
      <c r="B1" s="1846"/>
      <c r="C1" s="1846"/>
      <c r="D1" s="1846"/>
      <c r="E1" s="1847"/>
      <c r="F1" s="1848"/>
      <c r="G1" s="1849"/>
      <c r="H1" s="1850" t="s">
        <v>280</v>
      </c>
      <c r="I1" s="1851" t="s">
        <v>590</v>
      </c>
      <c r="J1" s="1852" t="s">
        <v>591</v>
      </c>
      <c r="K1" s="1853" t="s">
        <v>592</v>
      </c>
      <c r="L1" s="1853"/>
      <c r="M1" s="1853"/>
      <c r="N1" s="1853"/>
      <c r="O1" s="1853"/>
      <c r="P1" s="1854" t="s">
        <v>593</v>
      </c>
    </row>
    <row r="2" s="1" customFormat="true" ht="13.5" hidden="false" customHeight="false" outlineLevel="0" collapsed="false">
      <c r="A2" s="1855" t="s">
        <v>594</v>
      </c>
      <c r="B2" s="1856"/>
      <c r="C2" s="1856"/>
      <c r="D2" s="1857"/>
      <c r="E2" s="1857"/>
      <c r="F2" s="1858" t="s">
        <v>196</v>
      </c>
      <c r="G2" s="1859" t="s">
        <v>595</v>
      </c>
      <c r="H2" s="1860" t="n">
        <v>2012</v>
      </c>
      <c r="I2" s="1861" t="s">
        <v>277</v>
      </c>
      <c r="J2" s="1862" t="s">
        <v>596</v>
      </c>
      <c r="K2" s="1863" t="s">
        <v>127</v>
      </c>
      <c r="L2" s="1864" t="s">
        <v>597</v>
      </c>
      <c r="M2" s="1864" t="s">
        <v>598</v>
      </c>
      <c r="N2" s="1864" t="s">
        <v>599</v>
      </c>
      <c r="O2" s="1864" t="s">
        <v>600</v>
      </c>
      <c r="P2" s="1865" t="n">
        <v>2011</v>
      </c>
    </row>
    <row r="3" customFormat="false" ht="13.5" hidden="false" customHeight="false" outlineLevel="0" collapsed="false">
      <c r="A3" s="1866" t="s">
        <v>601</v>
      </c>
      <c r="B3" s="1867"/>
      <c r="C3" s="1867"/>
      <c r="D3" s="1867"/>
      <c r="E3" s="1867"/>
      <c r="F3" s="1868" t="n">
        <v>1</v>
      </c>
      <c r="G3" s="1869"/>
      <c r="H3" s="565" t="n">
        <f aca="false">H4+SUM(H18:H29)</f>
        <v>0</v>
      </c>
      <c r="I3" s="1870" t="n">
        <f aca="false">I4+SUM(I18:I29)</f>
        <v>0</v>
      </c>
      <c r="J3" s="1871" t="n">
        <f aca="false">J4+SUM(J18:J29)</f>
        <v>0</v>
      </c>
      <c r="K3" s="1872" t="n">
        <f aca="false">K4+SUM(K18:K29)</f>
        <v>0</v>
      </c>
      <c r="L3" s="1872" t="n">
        <f aca="false">L4+SUM(L18:L29)</f>
        <v>0</v>
      </c>
      <c r="M3" s="1872" t="n">
        <f aca="false">M4+SUM(M18:M29)</f>
        <v>0</v>
      </c>
      <c r="N3" s="1871" t="n">
        <f aca="false">N4+SUM(N18:N29)</f>
        <v>0</v>
      </c>
      <c r="O3" s="1871" t="n">
        <f aca="false">O4+SUM(O18:O29)</f>
        <v>0</v>
      </c>
      <c r="P3" s="174" t="n">
        <f aca="false">P4+SUM(P18:P29)</f>
        <v>0</v>
      </c>
    </row>
    <row r="4" s="107" customFormat="true" ht="12.75" hidden="false" customHeight="false" outlineLevel="0" collapsed="false">
      <c r="A4" s="1873" t="s">
        <v>602</v>
      </c>
      <c r="B4" s="1874" t="s">
        <v>603</v>
      </c>
      <c r="C4" s="1874"/>
      <c r="D4" s="1874"/>
      <c r="E4" s="1874"/>
      <c r="F4" s="1875" t="n">
        <v>2</v>
      </c>
      <c r="G4" s="1876" t="s">
        <v>604</v>
      </c>
      <c r="H4" s="1877" t="n">
        <f aca="false">SUM(H5:H15)</f>
        <v>0</v>
      </c>
      <c r="I4" s="1878" t="n">
        <f aca="false">SUM(I5:I15)</f>
        <v>0</v>
      </c>
      <c r="J4" s="1878" t="n">
        <f aca="false">SUM(J5:J15)</f>
        <v>0</v>
      </c>
      <c r="K4" s="1879" t="n">
        <f aca="false">SUM(K5:K15)</f>
        <v>0</v>
      </c>
      <c r="L4" s="1879" t="n">
        <f aca="false">SUM(L5:L15)</f>
        <v>0</v>
      </c>
      <c r="M4" s="1879" t="n">
        <f aca="false">SUM(M5:M15)</f>
        <v>0</v>
      </c>
      <c r="N4" s="1878" t="n">
        <f aca="false">SUM(N5:N15)</f>
        <v>0</v>
      </c>
      <c r="O4" s="1878" t="n">
        <f aca="false">SUM(O5:O15)</f>
        <v>0</v>
      </c>
      <c r="P4" s="1880" t="n">
        <f aca="false">SUM(P5:P15)</f>
        <v>0</v>
      </c>
    </row>
    <row r="5" s="105" customFormat="true" ht="12.75" hidden="false" customHeight="false" outlineLevel="0" collapsed="false">
      <c r="A5" s="1881"/>
      <c r="B5" s="681"/>
      <c r="C5" s="681" t="s">
        <v>605</v>
      </c>
      <c r="D5" s="1882" t="s">
        <v>606</v>
      </c>
      <c r="E5" s="1882"/>
      <c r="F5" s="1883" t="n">
        <v>3</v>
      </c>
      <c r="G5" s="1884"/>
      <c r="H5" s="1885"/>
      <c r="I5" s="1886"/>
      <c r="J5" s="1887"/>
      <c r="K5" s="1887"/>
      <c r="L5" s="1888"/>
      <c r="M5" s="1888"/>
      <c r="N5" s="1886"/>
      <c r="O5" s="1886"/>
      <c r="P5" s="1889"/>
    </row>
    <row r="6" s="105" customFormat="true" ht="12.75" hidden="false" customHeight="false" outlineLevel="0" collapsed="false">
      <c r="A6" s="1881"/>
      <c r="B6" s="681"/>
      <c r="C6" s="681"/>
      <c r="D6" s="1882" t="s">
        <v>607</v>
      </c>
      <c r="E6" s="1882"/>
      <c r="F6" s="1883" t="n">
        <v>4</v>
      </c>
      <c r="G6" s="1884"/>
      <c r="H6" s="1885"/>
      <c r="I6" s="1886"/>
      <c r="J6" s="1887"/>
      <c r="K6" s="1887"/>
      <c r="L6" s="1888"/>
      <c r="M6" s="1888"/>
      <c r="N6" s="1886"/>
      <c r="O6" s="1886"/>
      <c r="P6" s="1889"/>
    </row>
    <row r="7" s="105" customFormat="true" ht="12.75" hidden="false" customHeight="false" outlineLevel="0" collapsed="false">
      <c r="A7" s="1881"/>
      <c r="B7" s="681"/>
      <c r="C7" s="681"/>
      <c r="D7" s="1882" t="s">
        <v>608</v>
      </c>
      <c r="E7" s="1882"/>
      <c r="F7" s="1883" t="n">
        <v>5</v>
      </c>
      <c r="G7" s="1884"/>
      <c r="H7" s="1885"/>
      <c r="I7" s="1886"/>
      <c r="J7" s="1887"/>
      <c r="K7" s="1887"/>
      <c r="L7" s="1888"/>
      <c r="M7" s="1888"/>
      <c r="N7" s="1886"/>
      <c r="O7" s="1886"/>
      <c r="P7" s="1889"/>
    </row>
    <row r="8" s="105" customFormat="true" ht="12.75" hidden="false" customHeight="false" outlineLevel="0" collapsed="false">
      <c r="A8" s="1881"/>
      <c r="B8" s="681"/>
      <c r="C8" s="681"/>
      <c r="D8" s="1882" t="s">
        <v>609</v>
      </c>
      <c r="E8" s="1882"/>
      <c r="F8" s="1883" t="n">
        <v>6</v>
      </c>
      <c r="G8" s="1884"/>
      <c r="H8" s="1885"/>
      <c r="I8" s="1886"/>
      <c r="J8" s="1887"/>
      <c r="K8" s="1887"/>
      <c r="L8" s="1888"/>
      <c r="M8" s="1888"/>
      <c r="N8" s="1886"/>
      <c r="O8" s="1886"/>
      <c r="P8" s="1889"/>
    </row>
    <row r="9" s="105" customFormat="true" ht="12.75" hidden="false" customHeight="false" outlineLevel="0" collapsed="false">
      <c r="A9" s="1881"/>
      <c r="B9" s="681"/>
      <c r="C9" s="681"/>
      <c r="D9" s="1882" t="s">
        <v>610</v>
      </c>
      <c r="E9" s="1882"/>
      <c r="F9" s="1883" t="n">
        <v>7</v>
      </c>
      <c r="G9" s="1884"/>
      <c r="H9" s="1885"/>
      <c r="I9" s="1886"/>
      <c r="J9" s="1887"/>
      <c r="K9" s="1887"/>
      <c r="L9" s="1888"/>
      <c r="M9" s="1888"/>
      <c r="N9" s="1886"/>
      <c r="O9" s="1886"/>
      <c r="P9" s="1889"/>
    </row>
    <row r="10" s="105" customFormat="true" ht="12.75" hidden="false" customHeight="false" outlineLevel="0" collapsed="false">
      <c r="A10" s="1881"/>
      <c r="B10" s="681"/>
      <c r="C10" s="681"/>
      <c r="D10" s="1882" t="s">
        <v>611</v>
      </c>
      <c r="E10" s="1882"/>
      <c r="F10" s="1883" t="n">
        <v>8</v>
      </c>
      <c r="G10" s="1884"/>
      <c r="H10" s="1885"/>
      <c r="I10" s="1886"/>
      <c r="J10" s="1887"/>
      <c r="K10" s="1887"/>
      <c r="L10" s="1888"/>
      <c r="M10" s="1888"/>
      <c r="N10" s="1886"/>
      <c r="O10" s="1886"/>
      <c r="P10" s="1889"/>
      <c r="R10" s="1890"/>
      <c r="S10" s="1890"/>
      <c r="T10" s="1890"/>
    </row>
    <row r="11" s="105" customFormat="true" ht="12.75" hidden="false" customHeight="false" outlineLevel="0" collapsed="false">
      <c r="A11" s="1881"/>
      <c r="B11" s="681"/>
      <c r="C11" s="681"/>
      <c r="D11" s="1882" t="s">
        <v>612</v>
      </c>
      <c r="E11" s="1882"/>
      <c r="F11" s="1883" t="n">
        <v>9</v>
      </c>
      <c r="G11" s="1884"/>
      <c r="H11" s="1885"/>
      <c r="I11" s="1886"/>
      <c r="J11" s="1887"/>
      <c r="K11" s="1887"/>
      <c r="L11" s="1888"/>
      <c r="M11" s="1888"/>
      <c r="N11" s="1886"/>
      <c r="O11" s="1886"/>
      <c r="P11" s="1889"/>
      <c r="R11" s="1890"/>
      <c r="S11" s="1890"/>
      <c r="T11" s="1890"/>
    </row>
    <row r="12" s="105" customFormat="true" ht="12.75" hidden="false" customHeight="false" outlineLevel="0" collapsed="false">
      <c r="A12" s="1881"/>
      <c r="B12" s="681"/>
      <c r="C12" s="681"/>
      <c r="D12" s="1882" t="s">
        <v>613</v>
      </c>
      <c r="E12" s="1882"/>
      <c r="F12" s="1883" t="n">
        <v>10</v>
      </c>
      <c r="G12" s="1884"/>
      <c r="H12" s="1885"/>
      <c r="I12" s="1886"/>
      <c r="J12" s="1887"/>
      <c r="K12" s="1887"/>
      <c r="L12" s="1888"/>
      <c r="M12" s="1888"/>
      <c r="N12" s="1886"/>
      <c r="O12" s="1886"/>
      <c r="P12" s="1889"/>
    </row>
    <row r="13" s="105" customFormat="true" ht="12.75" hidden="false" customHeight="false" outlineLevel="0" collapsed="false">
      <c r="A13" s="1881"/>
      <c r="B13" s="681"/>
      <c r="C13" s="681"/>
      <c r="D13" s="1882" t="s">
        <v>614</v>
      </c>
      <c r="E13" s="1882"/>
      <c r="F13" s="1883" t="n">
        <v>11</v>
      </c>
      <c r="G13" s="1884"/>
      <c r="H13" s="1885"/>
      <c r="I13" s="1886"/>
      <c r="J13" s="1887"/>
      <c r="K13" s="1887"/>
      <c r="L13" s="1888"/>
      <c r="M13" s="1888"/>
      <c r="N13" s="1886"/>
      <c r="O13" s="1886"/>
      <c r="P13" s="1889"/>
    </row>
    <row r="14" s="105" customFormat="true" ht="12.75" hidden="false" customHeight="false" outlineLevel="0" collapsed="false">
      <c r="A14" s="1881"/>
      <c r="B14" s="681"/>
      <c r="C14" s="681"/>
      <c r="D14" s="1882" t="s">
        <v>615</v>
      </c>
      <c r="E14" s="1882"/>
      <c r="F14" s="1883" t="n">
        <v>12</v>
      </c>
      <c r="G14" s="1884"/>
      <c r="H14" s="1885"/>
      <c r="I14" s="1886"/>
      <c r="J14" s="1887"/>
      <c r="K14" s="1887"/>
      <c r="L14" s="1888"/>
      <c r="M14" s="1888"/>
      <c r="N14" s="1886"/>
      <c r="O14" s="1886"/>
      <c r="P14" s="1889"/>
    </row>
    <row r="15" s="105" customFormat="true" ht="12.75" hidden="false" customHeight="false" outlineLevel="0" collapsed="false">
      <c r="A15" s="1881"/>
      <c r="B15" s="681"/>
      <c r="C15" s="1882"/>
      <c r="D15" s="1882" t="s">
        <v>98</v>
      </c>
      <c r="E15" s="1882"/>
      <c r="F15" s="1883" t="n">
        <v>13</v>
      </c>
      <c r="G15" s="1884"/>
      <c r="H15" s="1885"/>
      <c r="I15" s="1886"/>
      <c r="J15" s="1887"/>
      <c r="K15" s="1887"/>
      <c r="L15" s="1888"/>
      <c r="M15" s="1888"/>
      <c r="N15" s="1886"/>
      <c r="O15" s="1886"/>
      <c r="P15" s="1889"/>
    </row>
    <row r="16" s="714" customFormat="true" ht="11.25" hidden="true" customHeight="false" outlineLevel="0" collapsed="false">
      <c r="A16" s="1891"/>
      <c r="B16" s="1892"/>
      <c r="C16" s="1893"/>
      <c r="D16" s="1893"/>
      <c r="E16" s="1893" t="s">
        <v>616</v>
      </c>
      <c r="F16" s="1894" t="s">
        <v>617</v>
      </c>
      <c r="G16" s="1895"/>
      <c r="H16" s="1896"/>
      <c r="I16" s="1897"/>
      <c r="J16" s="1898"/>
      <c r="K16" s="1898"/>
      <c r="L16" s="1899"/>
      <c r="M16" s="1899"/>
      <c r="N16" s="1897"/>
      <c r="O16" s="1897"/>
      <c r="P16" s="1889"/>
    </row>
    <row r="17" s="714" customFormat="true" ht="11.25" hidden="true" customHeight="false" outlineLevel="0" collapsed="false">
      <c r="A17" s="1891"/>
      <c r="B17" s="1892"/>
      <c r="C17" s="1893"/>
      <c r="D17" s="1893"/>
      <c r="E17" s="1893" t="s">
        <v>618</v>
      </c>
      <c r="F17" s="1894" t="s">
        <v>619</v>
      </c>
      <c r="G17" s="1895"/>
      <c r="H17" s="1896"/>
      <c r="I17" s="1897"/>
      <c r="J17" s="1898"/>
      <c r="K17" s="1898"/>
      <c r="L17" s="1899"/>
      <c r="M17" s="1899"/>
      <c r="N17" s="1897"/>
      <c r="O17" s="1897"/>
      <c r="P17" s="1889"/>
    </row>
    <row r="18" s="107" customFormat="true" ht="12.75" hidden="false" customHeight="false" outlineLevel="0" collapsed="false">
      <c r="A18" s="1873"/>
      <c r="B18" s="1900" t="s">
        <v>620</v>
      </c>
      <c r="C18" s="1901"/>
      <c r="D18" s="1901"/>
      <c r="E18" s="1901"/>
      <c r="F18" s="1902" t="n">
        <v>14</v>
      </c>
      <c r="G18" s="1903" t="s">
        <v>621</v>
      </c>
      <c r="H18" s="1904"/>
      <c r="I18" s="1905"/>
      <c r="J18" s="1906"/>
      <c r="K18" s="1906"/>
      <c r="L18" s="1907"/>
      <c r="M18" s="1907"/>
      <c r="N18" s="1905"/>
      <c r="O18" s="1905"/>
      <c r="P18" s="1908"/>
    </row>
    <row r="19" s="107" customFormat="true" ht="12.75" hidden="false" customHeight="false" outlineLevel="0" collapsed="false">
      <c r="A19" s="1873"/>
      <c r="B19" s="1900" t="s">
        <v>622</v>
      </c>
      <c r="C19" s="1901"/>
      <c r="D19" s="1901"/>
      <c r="E19" s="1901"/>
      <c r="F19" s="1902" t="n">
        <v>15</v>
      </c>
      <c r="G19" s="1903" t="s">
        <v>623</v>
      </c>
      <c r="H19" s="1904"/>
      <c r="I19" s="1905"/>
      <c r="J19" s="1906"/>
      <c r="K19" s="1906"/>
      <c r="L19" s="1907"/>
      <c r="M19" s="1907"/>
      <c r="N19" s="1905"/>
      <c r="O19" s="1905"/>
      <c r="P19" s="1908"/>
    </row>
    <row r="20" s="107" customFormat="true" ht="12.75" hidden="false" customHeight="false" outlineLevel="0" collapsed="false">
      <c r="A20" s="1873"/>
      <c r="B20" s="1909" t="s">
        <v>624</v>
      </c>
      <c r="C20" s="1910"/>
      <c r="D20" s="1910"/>
      <c r="E20" s="1910"/>
      <c r="F20" s="1911" t="n">
        <v>16</v>
      </c>
      <c r="G20" s="1912" t="s">
        <v>625</v>
      </c>
      <c r="H20" s="1904"/>
      <c r="I20" s="1905"/>
      <c r="J20" s="1906"/>
      <c r="K20" s="1906"/>
      <c r="L20" s="1907"/>
      <c r="M20" s="1907"/>
      <c r="N20" s="1905"/>
      <c r="O20" s="1905"/>
      <c r="P20" s="1908"/>
    </row>
    <row r="21" s="107" customFormat="true" ht="12.75" hidden="false" customHeight="false" outlineLevel="0" collapsed="false">
      <c r="A21" s="1873"/>
      <c r="B21" s="1909" t="s">
        <v>626</v>
      </c>
      <c r="C21" s="1910"/>
      <c r="D21" s="1910"/>
      <c r="E21" s="1910"/>
      <c r="F21" s="1911" t="n">
        <v>17</v>
      </c>
      <c r="G21" s="1913" t="s">
        <v>627</v>
      </c>
      <c r="H21" s="1904"/>
      <c r="I21" s="1905"/>
      <c r="J21" s="1906"/>
      <c r="K21" s="1906"/>
      <c r="L21" s="1907"/>
      <c r="M21" s="1907"/>
      <c r="N21" s="1905"/>
      <c r="O21" s="1905"/>
      <c r="P21" s="1908"/>
    </row>
    <row r="22" s="107" customFormat="true" ht="12.75" hidden="false" customHeight="false" outlineLevel="0" collapsed="false">
      <c r="A22" s="1873"/>
      <c r="B22" s="1909" t="s">
        <v>628</v>
      </c>
      <c r="C22" s="1909"/>
      <c r="D22" s="1909"/>
      <c r="E22" s="1910"/>
      <c r="F22" s="1911" t="n">
        <v>18</v>
      </c>
      <c r="G22" s="1913" t="s">
        <v>629</v>
      </c>
      <c r="H22" s="1904"/>
      <c r="I22" s="1905"/>
      <c r="J22" s="1906"/>
      <c r="K22" s="1906"/>
      <c r="L22" s="1907"/>
      <c r="M22" s="1907"/>
      <c r="N22" s="1905"/>
      <c r="O22" s="1905"/>
      <c r="P22" s="1908"/>
    </row>
    <row r="23" s="107" customFormat="true" ht="12.75" hidden="false" customHeight="false" outlineLevel="0" collapsed="false">
      <c r="A23" s="1873"/>
      <c r="B23" s="1909" t="s">
        <v>630</v>
      </c>
      <c r="C23" s="1909"/>
      <c r="D23" s="1909"/>
      <c r="E23" s="1910"/>
      <c r="F23" s="1911" t="n">
        <v>19</v>
      </c>
      <c r="G23" s="1913" t="s">
        <v>631</v>
      </c>
      <c r="H23" s="1904"/>
      <c r="I23" s="1905"/>
      <c r="J23" s="1906"/>
      <c r="K23" s="1906"/>
      <c r="L23" s="1907"/>
      <c r="M23" s="1907"/>
      <c r="N23" s="1905"/>
      <c r="O23" s="1905"/>
      <c r="P23" s="1908"/>
    </row>
    <row r="24" s="107" customFormat="true" ht="12.75" hidden="false" customHeight="false" outlineLevel="0" collapsed="false">
      <c r="A24" s="1873"/>
      <c r="B24" s="1909" t="s">
        <v>632</v>
      </c>
      <c r="C24" s="1909"/>
      <c r="D24" s="1909"/>
      <c r="E24" s="1910"/>
      <c r="F24" s="1911" t="n">
        <v>20</v>
      </c>
      <c r="G24" s="1913" t="s">
        <v>633</v>
      </c>
      <c r="H24" s="1904"/>
      <c r="I24" s="1905"/>
      <c r="J24" s="1905"/>
      <c r="K24" s="1907"/>
      <c r="L24" s="1907"/>
      <c r="M24" s="1907"/>
      <c r="N24" s="1905"/>
      <c r="O24" s="1905"/>
      <c r="P24" s="1908"/>
    </row>
    <row r="25" s="107" customFormat="true" ht="12.75" hidden="false" customHeight="false" outlineLevel="0" collapsed="false">
      <c r="A25" s="1873"/>
      <c r="B25" s="1909" t="s">
        <v>634</v>
      </c>
      <c r="C25" s="1909"/>
      <c r="D25" s="1909"/>
      <c r="E25" s="1910"/>
      <c r="F25" s="1911" t="n">
        <v>21</v>
      </c>
      <c r="G25" s="1913" t="n">
        <v>2121</v>
      </c>
      <c r="H25" s="1904"/>
      <c r="I25" s="1905"/>
      <c r="J25" s="1905"/>
      <c r="K25" s="1907"/>
      <c r="L25" s="1907"/>
      <c r="M25" s="1907"/>
      <c r="N25" s="1905"/>
      <c r="O25" s="1905"/>
      <c r="P25" s="1908"/>
    </row>
    <row r="26" s="107" customFormat="true" ht="12.75" hidden="false" customHeight="false" outlineLevel="0" collapsed="false">
      <c r="A26" s="1873"/>
      <c r="B26" s="1909" t="s">
        <v>635</v>
      </c>
      <c r="C26" s="1909"/>
      <c r="D26" s="1909"/>
      <c r="E26" s="1910"/>
      <c r="F26" s="1911" t="n">
        <v>22</v>
      </c>
      <c r="G26" s="1913" t="s">
        <v>636</v>
      </c>
      <c r="H26" s="1904"/>
      <c r="I26" s="1905"/>
      <c r="J26" s="1905"/>
      <c r="K26" s="1907"/>
      <c r="L26" s="1907"/>
      <c r="M26" s="1907"/>
      <c r="N26" s="1905"/>
      <c r="O26" s="1905"/>
      <c r="P26" s="1908"/>
    </row>
    <row r="27" s="107" customFormat="true" ht="12.75" hidden="false" customHeight="false" outlineLevel="0" collapsed="false">
      <c r="A27" s="1873"/>
      <c r="B27" s="1909" t="s">
        <v>637</v>
      </c>
      <c r="C27" s="1909"/>
      <c r="D27" s="1909"/>
      <c r="E27" s="1910"/>
      <c r="F27" s="1911" t="n">
        <v>23</v>
      </c>
      <c r="G27" s="1913" t="s">
        <v>638</v>
      </c>
      <c r="H27" s="1904"/>
      <c r="I27" s="1905"/>
      <c r="J27" s="1905"/>
      <c r="K27" s="1907"/>
      <c r="L27" s="1907"/>
      <c r="M27" s="1907"/>
      <c r="N27" s="1905"/>
      <c r="O27" s="1905"/>
      <c r="P27" s="1908"/>
    </row>
    <row r="28" s="107" customFormat="true" ht="12.75" hidden="false" customHeight="false" outlineLevel="0" collapsed="false">
      <c r="A28" s="1873"/>
      <c r="B28" s="1909" t="s">
        <v>639</v>
      </c>
      <c r="C28" s="1909"/>
      <c r="D28" s="1909"/>
      <c r="E28" s="1910"/>
      <c r="F28" s="1911" t="n">
        <v>24</v>
      </c>
      <c r="G28" s="1913" t="s">
        <v>640</v>
      </c>
      <c r="H28" s="1904"/>
      <c r="I28" s="1905"/>
      <c r="J28" s="1905"/>
      <c r="K28" s="1907"/>
      <c r="L28" s="1907"/>
      <c r="M28" s="1907"/>
      <c r="N28" s="1905"/>
      <c r="O28" s="1905"/>
      <c r="P28" s="1908"/>
    </row>
    <row r="29" s="107" customFormat="true" ht="13.5" hidden="false" customHeight="false" outlineLevel="0" collapsed="false">
      <c r="A29" s="1873"/>
      <c r="B29" s="1900" t="s">
        <v>641</v>
      </c>
      <c r="C29" s="1900"/>
      <c r="D29" s="1900"/>
      <c r="E29" s="1901"/>
      <c r="F29" s="1902" t="n">
        <v>25</v>
      </c>
      <c r="G29" s="1914" t="s">
        <v>642</v>
      </c>
      <c r="H29" s="1904"/>
      <c r="I29" s="1905"/>
      <c r="J29" s="1905"/>
      <c r="K29" s="1907"/>
      <c r="L29" s="1907"/>
      <c r="M29" s="1907"/>
      <c r="N29" s="1905"/>
      <c r="O29" s="1905"/>
      <c r="P29" s="1908"/>
    </row>
    <row r="30" customFormat="false" ht="13.5" hidden="false" customHeight="false" outlineLevel="0" collapsed="false">
      <c r="A30" s="1915" t="s">
        <v>643</v>
      </c>
      <c r="B30" s="1916"/>
      <c r="C30" s="1916"/>
      <c r="D30" s="1916"/>
      <c r="E30" s="1916"/>
      <c r="F30" s="1868" t="n">
        <v>26</v>
      </c>
      <c r="G30" s="1917"/>
      <c r="H30" s="565" t="n">
        <f aca="false">SUM(H31:H47)</f>
        <v>0</v>
      </c>
      <c r="I30" s="1870" t="n">
        <f aca="false">SUM(I31:I47)</f>
        <v>0</v>
      </c>
      <c r="J30" s="1871" t="n">
        <f aca="false">SUM(J31:J47)</f>
        <v>0</v>
      </c>
      <c r="K30" s="1872" t="n">
        <f aca="false">SUM(K31:K47)</f>
        <v>0</v>
      </c>
      <c r="L30" s="1872" t="n">
        <f aca="false">SUM(L31:L47)</f>
        <v>0</v>
      </c>
      <c r="M30" s="1872" t="n">
        <f aca="false">SUM(M31:M47)</f>
        <v>0</v>
      </c>
      <c r="N30" s="1871" t="n">
        <f aca="false">SUM(N31:N47)</f>
        <v>0</v>
      </c>
      <c r="O30" s="1871" t="n">
        <f aca="false">SUM(O31:O47)</f>
        <v>0</v>
      </c>
      <c r="P30" s="174" t="n">
        <f aca="false">SUM(P31:P47)</f>
        <v>0</v>
      </c>
    </row>
    <row r="31" s="107" customFormat="true" ht="12.75" hidden="false" customHeight="false" outlineLevel="0" collapsed="false">
      <c r="A31" s="1873" t="s">
        <v>602</v>
      </c>
      <c r="B31" s="1901" t="s">
        <v>644</v>
      </c>
      <c r="C31" s="1901"/>
      <c r="D31" s="1901"/>
      <c r="E31" s="1901"/>
      <c r="F31" s="1902" t="n">
        <v>27</v>
      </c>
      <c r="G31" s="1903" t="s">
        <v>645</v>
      </c>
      <c r="H31" s="1877"/>
      <c r="I31" s="1878"/>
      <c r="J31" s="1878"/>
      <c r="K31" s="1879"/>
      <c r="L31" s="1879"/>
      <c r="M31" s="1879"/>
      <c r="N31" s="1878"/>
      <c r="O31" s="1878"/>
      <c r="P31" s="1880"/>
    </row>
    <row r="32" s="107" customFormat="true" ht="12.75" hidden="false" customHeight="false" outlineLevel="0" collapsed="false">
      <c r="A32" s="1873"/>
      <c r="B32" s="1900" t="s">
        <v>620</v>
      </c>
      <c r="C32" s="1900"/>
      <c r="D32" s="1900"/>
      <c r="E32" s="1901"/>
      <c r="F32" s="1902" t="n">
        <v>28</v>
      </c>
      <c r="G32" s="1914" t="s">
        <v>621</v>
      </c>
      <c r="H32" s="1918"/>
      <c r="I32" s="1919"/>
      <c r="J32" s="1919"/>
      <c r="K32" s="1920"/>
      <c r="L32" s="1920"/>
      <c r="M32" s="1920"/>
      <c r="N32" s="1919"/>
      <c r="O32" s="1919"/>
      <c r="P32" s="1921"/>
    </row>
    <row r="33" s="107" customFormat="true" ht="12.75" hidden="false" customHeight="false" outlineLevel="0" collapsed="false">
      <c r="A33" s="1873"/>
      <c r="B33" s="1900" t="s">
        <v>622</v>
      </c>
      <c r="C33" s="1900"/>
      <c r="D33" s="1900"/>
      <c r="E33" s="1901"/>
      <c r="F33" s="1902" t="n">
        <v>29</v>
      </c>
      <c r="G33" s="1914" t="s">
        <v>623</v>
      </c>
      <c r="H33" s="1918"/>
      <c r="I33" s="1919"/>
      <c r="J33" s="1919"/>
      <c r="K33" s="1920"/>
      <c r="L33" s="1920"/>
      <c r="M33" s="1920"/>
      <c r="N33" s="1919"/>
      <c r="O33" s="1919"/>
      <c r="P33" s="1921"/>
    </row>
    <row r="34" s="107" customFormat="true" ht="12.75" hidden="false" customHeight="false" outlineLevel="0" collapsed="false">
      <c r="A34" s="1873"/>
      <c r="B34" s="1909" t="s">
        <v>624</v>
      </c>
      <c r="C34" s="1910"/>
      <c r="D34" s="1910"/>
      <c r="E34" s="1910"/>
      <c r="F34" s="1911" t="n">
        <v>30</v>
      </c>
      <c r="G34" s="1912" t="s">
        <v>625</v>
      </c>
      <c r="H34" s="1918"/>
      <c r="I34" s="1919"/>
      <c r="J34" s="1919"/>
      <c r="K34" s="1920"/>
      <c r="L34" s="1920"/>
      <c r="M34" s="1920"/>
      <c r="N34" s="1919"/>
      <c r="O34" s="1919"/>
      <c r="P34" s="1921"/>
    </row>
    <row r="35" s="107" customFormat="true" ht="12.75" hidden="false" customHeight="false" outlineLevel="0" collapsed="false">
      <c r="A35" s="1873"/>
      <c r="B35" s="1909" t="s">
        <v>626</v>
      </c>
      <c r="C35" s="1909"/>
      <c r="D35" s="1909"/>
      <c r="E35" s="1910"/>
      <c r="F35" s="1911" t="n">
        <v>31</v>
      </c>
      <c r="G35" s="1913" t="s">
        <v>627</v>
      </c>
      <c r="H35" s="1918"/>
      <c r="I35" s="1919"/>
      <c r="J35" s="1919"/>
      <c r="K35" s="1920"/>
      <c r="L35" s="1920"/>
      <c r="M35" s="1920"/>
      <c r="N35" s="1919"/>
      <c r="O35" s="1919"/>
      <c r="P35" s="1921"/>
    </row>
    <row r="36" s="107" customFormat="true" ht="12.75" hidden="false" customHeight="false" outlineLevel="0" collapsed="false">
      <c r="A36" s="1873"/>
      <c r="B36" s="1909" t="s">
        <v>646</v>
      </c>
      <c r="C36" s="1909"/>
      <c r="D36" s="1909"/>
      <c r="E36" s="1910"/>
      <c r="F36" s="1911" t="n">
        <v>32</v>
      </c>
      <c r="G36" s="1913" t="s">
        <v>647</v>
      </c>
      <c r="H36" s="1918"/>
      <c r="I36" s="1919"/>
      <c r="J36" s="1919"/>
      <c r="K36" s="1920"/>
      <c r="L36" s="1920"/>
      <c r="M36" s="1920"/>
      <c r="N36" s="1919"/>
      <c r="O36" s="1919"/>
      <c r="P36" s="1921"/>
    </row>
    <row r="37" s="107" customFormat="true" ht="12.75" hidden="false" customHeight="false" outlineLevel="0" collapsed="false">
      <c r="A37" s="1873"/>
      <c r="B37" s="1909" t="s">
        <v>628</v>
      </c>
      <c r="C37" s="1909"/>
      <c r="D37" s="1909"/>
      <c r="E37" s="1910"/>
      <c r="F37" s="1911" t="n">
        <v>33</v>
      </c>
      <c r="G37" s="1913" t="s">
        <v>629</v>
      </c>
      <c r="H37" s="1918"/>
      <c r="I37" s="1919"/>
      <c r="J37" s="1919"/>
      <c r="K37" s="1920"/>
      <c r="L37" s="1920"/>
      <c r="M37" s="1920"/>
      <c r="N37" s="1919"/>
      <c r="O37" s="1919"/>
      <c r="P37" s="1921"/>
    </row>
    <row r="38" s="107" customFormat="true" ht="12.75" hidden="false" customHeight="false" outlineLevel="0" collapsed="false">
      <c r="A38" s="1873"/>
      <c r="B38" s="1909" t="s">
        <v>630</v>
      </c>
      <c r="C38" s="1909"/>
      <c r="D38" s="1909"/>
      <c r="E38" s="1910"/>
      <c r="F38" s="1911" t="n">
        <v>34</v>
      </c>
      <c r="G38" s="1913" t="s">
        <v>631</v>
      </c>
      <c r="H38" s="1918"/>
      <c r="I38" s="1919"/>
      <c r="J38" s="1919"/>
      <c r="K38" s="1920"/>
      <c r="L38" s="1920"/>
      <c r="M38" s="1920"/>
      <c r="N38" s="1919"/>
      <c r="O38" s="1919"/>
      <c r="P38" s="1921"/>
    </row>
    <row r="39" s="107" customFormat="true" ht="12.75" hidden="false" customHeight="false" outlineLevel="0" collapsed="false">
      <c r="A39" s="1873"/>
      <c r="B39" s="1909" t="s">
        <v>648</v>
      </c>
      <c r="C39" s="1909"/>
      <c r="D39" s="1909"/>
      <c r="E39" s="1910"/>
      <c r="F39" s="1911" t="n">
        <v>35</v>
      </c>
      <c r="G39" s="1913" t="s">
        <v>633</v>
      </c>
      <c r="H39" s="1918"/>
      <c r="I39" s="1919"/>
      <c r="J39" s="1919"/>
      <c r="K39" s="1920"/>
      <c r="L39" s="1920"/>
      <c r="M39" s="1920"/>
      <c r="N39" s="1919"/>
      <c r="O39" s="1919"/>
      <c r="P39" s="1921"/>
    </row>
    <row r="40" s="107" customFormat="true" ht="12.75" hidden="false" customHeight="false" outlineLevel="0" collapsed="false">
      <c r="A40" s="1873"/>
      <c r="B40" s="1909" t="s">
        <v>649</v>
      </c>
      <c r="C40" s="1909"/>
      <c r="D40" s="1909"/>
      <c r="E40" s="1910"/>
      <c r="F40" s="1911" t="n">
        <v>36</v>
      </c>
      <c r="G40" s="1922" t="n">
        <v>2112</v>
      </c>
      <c r="H40" s="1918"/>
      <c r="I40" s="1919"/>
      <c r="J40" s="1919"/>
      <c r="K40" s="1920"/>
      <c r="L40" s="1920"/>
      <c r="M40" s="1920"/>
      <c r="N40" s="1919"/>
      <c r="O40" s="1919"/>
      <c r="P40" s="1921"/>
    </row>
    <row r="41" s="107" customFormat="true" ht="12.75" hidden="false" customHeight="false" outlineLevel="0" collapsed="false">
      <c r="A41" s="1873"/>
      <c r="B41" s="1909" t="s">
        <v>650</v>
      </c>
      <c r="C41" s="1909"/>
      <c r="D41" s="1909"/>
      <c r="E41" s="1910"/>
      <c r="F41" s="1911" t="n">
        <v>37</v>
      </c>
      <c r="G41" s="1913" t="n">
        <v>2121</v>
      </c>
      <c r="H41" s="1918"/>
      <c r="I41" s="1919"/>
      <c r="J41" s="1919"/>
      <c r="K41" s="1920"/>
      <c r="L41" s="1920"/>
      <c r="M41" s="1920"/>
      <c r="N41" s="1919"/>
      <c r="O41" s="1919"/>
      <c r="P41" s="1921"/>
    </row>
    <row r="42" s="107" customFormat="true" ht="12.75" hidden="false" customHeight="false" outlineLevel="0" collapsed="false">
      <c r="A42" s="1873"/>
      <c r="B42" s="1909" t="s">
        <v>651</v>
      </c>
      <c r="C42" s="1909"/>
      <c r="D42" s="1909"/>
      <c r="E42" s="1910"/>
      <c r="F42" s="1911" t="n">
        <v>38</v>
      </c>
      <c r="G42" s="1913" t="s">
        <v>636</v>
      </c>
      <c r="H42" s="1918"/>
      <c r="I42" s="1919"/>
      <c r="J42" s="1919"/>
      <c r="K42" s="1920"/>
      <c r="L42" s="1920"/>
      <c r="M42" s="1920"/>
      <c r="N42" s="1919"/>
      <c r="O42" s="1919"/>
      <c r="P42" s="1921"/>
    </row>
    <row r="43" s="107" customFormat="true" ht="12.75" hidden="false" customHeight="false" outlineLevel="0" collapsed="false">
      <c r="A43" s="1873"/>
      <c r="B43" s="1909" t="s">
        <v>637</v>
      </c>
      <c r="C43" s="1909"/>
      <c r="D43" s="1909"/>
      <c r="E43" s="1910"/>
      <c r="F43" s="1911" t="n">
        <v>39</v>
      </c>
      <c r="G43" s="1913" t="s">
        <v>638</v>
      </c>
      <c r="H43" s="1918"/>
      <c r="I43" s="1919"/>
      <c r="J43" s="1919"/>
      <c r="K43" s="1920"/>
      <c r="L43" s="1920"/>
      <c r="M43" s="1920"/>
      <c r="N43" s="1919"/>
      <c r="O43" s="1919"/>
      <c r="P43" s="1921"/>
    </row>
    <row r="44" s="107" customFormat="true" ht="12.75" hidden="false" customHeight="false" outlineLevel="0" collapsed="false">
      <c r="A44" s="1873"/>
      <c r="B44" s="1909" t="s">
        <v>652</v>
      </c>
      <c r="C44" s="1909"/>
      <c r="D44" s="1909"/>
      <c r="E44" s="1910"/>
      <c r="F44" s="1911" t="n">
        <v>40</v>
      </c>
      <c r="G44" s="1913" t="s">
        <v>640</v>
      </c>
      <c r="H44" s="1918"/>
      <c r="I44" s="1919"/>
      <c r="J44" s="1919"/>
      <c r="K44" s="1920"/>
      <c r="L44" s="1920"/>
      <c r="M44" s="1920"/>
      <c r="N44" s="1919"/>
      <c r="O44" s="1919"/>
      <c r="P44" s="1921"/>
    </row>
    <row r="45" s="107" customFormat="true" ht="12.75" hidden="false" customHeight="false" outlineLevel="0" collapsed="false">
      <c r="A45" s="1873"/>
      <c r="B45" s="1909" t="s">
        <v>653</v>
      </c>
      <c r="C45" s="1909"/>
      <c r="D45" s="1909"/>
      <c r="E45" s="1910"/>
      <c r="F45" s="1911" t="n">
        <v>41</v>
      </c>
      <c r="G45" s="1913" t="s">
        <v>654</v>
      </c>
      <c r="H45" s="1918"/>
      <c r="I45" s="1919"/>
      <c r="J45" s="1919"/>
      <c r="K45" s="1920"/>
      <c r="L45" s="1920"/>
      <c r="M45" s="1920"/>
      <c r="N45" s="1919"/>
      <c r="O45" s="1919"/>
      <c r="P45" s="1921"/>
    </row>
    <row r="46" s="107" customFormat="true" ht="12.75" hidden="false" customHeight="false" outlineLevel="0" collapsed="false">
      <c r="A46" s="1873"/>
      <c r="B46" s="1909" t="s">
        <v>655</v>
      </c>
      <c r="C46" s="1909"/>
      <c r="D46" s="1909"/>
      <c r="E46" s="1910"/>
      <c r="F46" s="1911" t="n">
        <v>42</v>
      </c>
      <c r="G46" s="1913" t="s">
        <v>656</v>
      </c>
      <c r="H46" s="1918"/>
      <c r="I46" s="1919"/>
      <c r="J46" s="1919"/>
      <c r="K46" s="1920"/>
      <c r="L46" s="1920"/>
      <c r="M46" s="1920"/>
      <c r="N46" s="1919"/>
      <c r="O46" s="1919"/>
      <c r="P46" s="1921"/>
    </row>
    <row r="47" s="107" customFormat="true" ht="12.75" hidden="false" customHeight="false" outlineLevel="0" collapsed="false">
      <c r="A47" s="1923"/>
      <c r="B47" s="1924" t="s">
        <v>641</v>
      </c>
      <c r="C47" s="1924"/>
      <c r="D47" s="1924"/>
      <c r="E47" s="1924"/>
      <c r="F47" s="1925" t="n">
        <v>43</v>
      </c>
      <c r="G47" s="1926" t="s">
        <v>642</v>
      </c>
      <c r="H47" s="1927"/>
      <c r="I47" s="1928"/>
      <c r="J47" s="1928"/>
      <c r="K47" s="1929"/>
      <c r="L47" s="1929"/>
      <c r="M47" s="1929"/>
      <c r="N47" s="1928"/>
      <c r="O47" s="1928"/>
      <c r="P47" s="1930"/>
    </row>
    <row r="48" s="107" customFormat="true" ht="13.5" hidden="false" customHeight="false" outlineLevel="0" collapsed="false">
      <c r="A48" s="1931" t="s">
        <v>657</v>
      </c>
      <c r="B48" s="1932"/>
      <c r="C48" s="1932"/>
      <c r="D48" s="1932"/>
      <c r="E48" s="1933"/>
      <c r="F48" s="1902" t="n">
        <v>44</v>
      </c>
      <c r="G48" s="1934"/>
      <c r="H48" s="1935"/>
      <c r="I48" s="1936"/>
      <c r="J48" s="1936"/>
      <c r="K48" s="1937"/>
      <c r="L48" s="1937"/>
      <c r="M48" s="1937"/>
      <c r="N48" s="1936"/>
      <c r="O48" s="1936"/>
      <c r="P48" s="1938"/>
    </row>
    <row r="49" customFormat="false" ht="13.5" hidden="false" customHeight="false" outlineLevel="0" collapsed="false">
      <c r="A49" s="1915" t="s">
        <v>658</v>
      </c>
      <c r="B49" s="1916"/>
      <c r="C49" s="1916"/>
      <c r="D49" s="1916"/>
      <c r="E49" s="1916"/>
      <c r="F49" s="1868" t="n">
        <v>45</v>
      </c>
      <c r="G49" s="1917"/>
      <c r="H49" s="565" t="n">
        <f aca="false">H30-H3</f>
        <v>0</v>
      </c>
      <c r="I49" s="1870" t="n">
        <f aca="false">I30-I3</f>
        <v>0</v>
      </c>
      <c r="J49" s="1871" t="n">
        <f aca="false">J30-J3</f>
        <v>0</v>
      </c>
      <c r="K49" s="1872" t="n">
        <f aca="false">K30-K3</f>
        <v>0</v>
      </c>
      <c r="L49" s="1872" t="n">
        <f aca="false">L30-L3</f>
        <v>0</v>
      </c>
      <c r="M49" s="1872" t="n">
        <f aca="false">M30-M3</f>
        <v>0</v>
      </c>
      <c r="N49" s="1871" t="n">
        <f aca="false">N30-N3</f>
        <v>0</v>
      </c>
      <c r="O49" s="1871" t="n">
        <f aca="false">O30-O3</f>
        <v>0</v>
      </c>
      <c r="P49" s="174" t="n">
        <f aca="false">P30-P3</f>
        <v>0</v>
      </c>
    </row>
    <row r="50" customFormat="false" ht="12.75" hidden="false" customHeight="false" outlineLevel="0" collapsed="false">
      <c r="A50" s="2" t="s">
        <v>659</v>
      </c>
      <c r="B50" s="2"/>
      <c r="C50" s="2"/>
      <c r="D50" s="2"/>
      <c r="E50" s="2"/>
      <c r="F50" s="60"/>
      <c r="G50" s="1845" t="s">
        <v>660</v>
      </c>
    </row>
    <row r="51" s="2" customFormat="true" ht="12.75" hidden="false" customHeight="false" outlineLevel="0" collapsed="false">
      <c r="F51" s="60"/>
      <c r="G51" s="1845"/>
      <c r="H51" s="1"/>
      <c r="J51" s="107"/>
      <c r="K51" s="107"/>
      <c r="L51" s="107"/>
      <c r="M51" s="107"/>
      <c r="N51" s="107"/>
      <c r="O51" s="107"/>
    </row>
    <row r="52" s="2" customFormat="true" ht="12.75" hidden="false" customHeight="false" outlineLevel="0" collapsed="false">
      <c r="A52" s="594" t="s">
        <v>661</v>
      </c>
      <c r="F52" s="60"/>
      <c r="G52" s="1845"/>
      <c r="H52" s="1"/>
      <c r="J52" s="107"/>
      <c r="K52" s="107"/>
      <c r="L52" s="107"/>
      <c r="M52" s="107"/>
      <c r="N52" s="107"/>
      <c r="O52" s="107"/>
    </row>
    <row r="53" s="2" customFormat="true" ht="12.75" hidden="false" customHeight="false" outlineLevel="0" collapsed="false">
      <c r="A53" s="594" t="s">
        <v>662</v>
      </c>
      <c r="F53" s="60"/>
      <c r="G53" s="1845"/>
      <c r="H53" s="1"/>
      <c r="J53" s="107"/>
      <c r="K53" s="107"/>
      <c r="L53" s="107"/>
      <c r="M53" s="107"/>
      <c r="N53" s="107"/>
      <c r="O53" s="107"/>
    </row>
    <row r="54" s="2" customFormat="true" ht="12.75" hidden="false" customHeight="false" outlineLevel="0" collapsed="false">
      <c r="A54" s="594" t="s">
        <v>663</v>
      </c>
      <c r="F54" s="60"/>
      <c r="G54" s="1845"/>
      <c r="H54" s="1939"/>
      <c r="J54" s="107"/>
      <c r="K54" s="107"/>
      <c r="L54" s="107"/>
      <c r="M54" s="107"/>
      <c r="N54" s="107"/>
      <c r="O54" s="107"/>
    </row>
    <row r="55" s="594" customFormat="true" ht="12.75" hidden="false" customHeight="false" outlineLevel="0" collapsed="false">
      <c r="A55" s="1940" t="s">
        <v>664</v>
      </c>
      <c r="F55" s="1941"/>
      <c r="G55" s="1942"/>
      <c r="H55" s="1943"/>
      <c r="J55" s="1944"/>
      <c r="K55" s="1944"/>
      <c r="L55" s="1944"/>
      <c r="M55" s="1944"/>
      <c r="N55" s="1944"/>
      <c r="O55" s="1944"/>
    </row>
    <row r="56" s="594" customFormat="true" ht="12.75" hidden="false" customHeight="false" outlineLevel="0" collapsed="false">
      <c r="A56" s="594" t="s">
        <v>665</v>
      </c>
      <c r="F56" s="1941"/>
      <c r="G56" s="1942"/>
      <c r="H56" s="1943"/>
      <c r="J56" s="1944"/>
      <c r="K56" s="1944"/>
      <c r="L56" s="1944"/>
      <c r="M56" s="1944"/>
      <c r="N56" s="1944"/>
      <c r="O56" s="1944"/>
    </row>
    <row r="57" s="594" customFormat="true" ht="12.75" hidden="false" customHeight="false" outlineLevel="0" collapsed="false">
      <c r="A57" s="594" t="s">
        <v>666</v>
      </c>
      <c r="F57" s="1941"/>
      <c r="G57" s="1942"/>
      <c r="H57" s="1943"/>
      <c r="J57" s="1944"/>
      <c r="K57" s="1944"/>
      <c r="L57" s="1944"/>
      <c r="M57" s="1944"/>
      <c r="N57" s="1944"/>
      <c r="O57" s="1944"/>
    </row>
    <row r="58" s="2" customFormat="true" ht="12.75" hidden="false" customHeight="false" outlineLevel="0" collapsed="false">
      <c r="A58" s="594"/>
      <c r="B58" s="594"/>
      <c r="C58" s="594"/>
      <c r="D58" s="594"/>
      <c r="E58" s="594"/>
      <c r="F58" s="60"/>
      <c r="G58" s="1845"/>
      <c r="H58" s="1"/>
      <c r="J58" s="107"/>
      <c r="K58" s="107"/>
      <c r="L58" s="107"/>
      <c r="M58" s="107"/>
      <c r="N58" s="107"/>
      <c r="O58" s="107"/>
    </row>
    <row r="59" s="2" customFormat="true" ht="12.75" hidden="false" customHeight="false" outlineLevel="0" collapsed="false">
      <c r="A59" s="594"/>
      <c r="B59" s="594"/>
      <c r="C59" s="594"/>
      <c r="D59" s="594"/>
      <c r="E59" s="594"/>
      <c r="F59" s="60"/>
      <c r="G59" s="1845"/>
      <c r="H59" s="1"/>
      <c r="J59" s="107"/>
      <c r="K59" s="107"/>
      <c r="L59" s="107"/>
      <c r="M59" s="107"/>
      <c r="N59" s="107"/>
      <c r="O59" s="107"/>
    </row>
    <row r="60" s="2" customFormat="true" ht="12.75" hidden="false" customHeight="false" outlineLevel="0" collapsed="false">
      <c r="A60" s="594"/>
      <c r="B60" s="594"/>
      <c r="C60" s="594"/>
      <c r="D60" s="594"/>
      <c r="E60" s="594"/>
      <c r="F60" s="60"/>
      <c r="G60" s="1845"/>
      <c r="H60" s="1"/>
      <c r="J60" s="107"/>
      <c r="K60" s="107"/>
      <c r="L60" s="107"/>
      <c r="M60" s="107"/>
      <c r="N60" s="107"/>
      <c r="O60" s="107"/>
    </row>
    <row r="61" s="2" customFormat="true" ht="12.75" hidden="false" customHeight="false" outlineLevel="0" collapsed="false">
      <c r="A61" s="594"/>
      <c r="B61" s="594"/>
      <c r="C61" s="594"/>
      <c r="D61" s="594"/>
      <c r="E61" s="594"/>
      <c r="F61" s="60"/>
      <c r="G61" s="1845"/>
      <c r="H61" s="1"/>
      <c r="J61" s="107"/>
      <c r="K61" s="107"/>
      <c r="L61" s="107"/>
      <c r="M61" s="107"/>
      <c r="N61" s="107"/>
      <c r="O61" s="107"/>
    </row>
  </sheetData>
  <mergeCells count="2">
    <mergeCell ref="A1:D1"/>
    <mergeCell ref="K1:O1"/>
  </mergeCells>
  <printOptions headings="false" gridLines="false" gridLinesSet="true" horizontalCentered="false" verticalCentered="false"/>
  <pageMargins left="0.529861111111111" right="0.3" top="0.259722222222222" bottom="0.2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říloha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9.85"/>
    <col collapsed="false" customWidth="true" hidden="false" outlineLevel="0" max="6" min="6" style="0" width="8.99"/>
    <col collapsed="false" customWidth="true" hidden="false" outlineLevel="0" max="7" min="7" style="0" width="5.7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8.56"/>
    <col collapsed="false" customWidth="true" hidden="false" outlineLevel="0" max="17" min="17" style="0" width="5.71"/>
    <col collapsed="false" customWidth="true" hidden="false" outlineLevel="0" max="18" min="18" style="0" width="8.56"/>
    <col collapsed="false" customWidth="true" hidden="false" outlineLevel="0" max="19" min="19" style="0" width="7.56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9.28"/>
    <col collapsed="false" customWidth="true" hidden="false" outlineLevel="0" max="23" min="23" style="0" width="5.71"/>
    <col collapsed="false" customWidth="true" hidden="false" outlineLevel="0" max="24" min="24" style="0" width="8.85"/>
    <col collapsed="false" customWidth="true" hidden="false" outlineLevel="0" max="25" min="25" style="0" width="8.56"/>
    <col collapsed="false" customWidth="true" hidden="false" outlineLevel="0" max="26" min="26" style="0" width="5.71"/>
    <col collapsed="false" customWidth="true" hidden="false" outlineLevel="0" max="27" min="27" style="0" width="7.99"/>
    <col collapsed="false" customWidth="true" hidden="false" outlineLevel="0" max="28" min="28" style="0" width="8.56"/>
    <col collapsed="false" customWidth="true" hidden="false" outlineLevel="0" max="29" min="29" style="0" width="5.71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customFormat="false" ht="13.5" hidden="false" customHeight="false" outlineLevel="0" collapsed="false">
      <c r="A1" s="110" t="s">
        <v>38</v>
      </c>
    </row>
    <row r="2" customFormat="false" ht="12.75" hidden="false" customHeight="true" outlineLevel="0" collapsed="false">
      <c r="A2" s="61"/>
      <c r="B2" s="61"/>
      <c r="C2" s="111" t="n">
        <v>2010</v>
      </c>
      <c r="D2" s="112" t="n">
        <v>0.31</v>
      </c>
      <c r="E2" s="113"/>
      <c r="F2" s="114"/>
      <c r="G2" s="112" t="n">
        <v>0.05</v>
      </c>
      <c r="H2" s="113"/>
      <c r="I2" s="114"/>
      <c r="J2" s="112" t="n">
        <v>0.03</v>
      </c>
      <c r="K2" s="113"/>
      <c r="L2" s="115" t="n">
        <v>2.5</v>
      </c>
      <c r="M2" s="116" t="n">
        <v>1.5</v>
      </c>
      <c r="N2" s="117" t="s">
        <v>39</v>
      </c>
      <c r="O2" s="118" t="n">
        <v>0.02</v>
      </c>
      <c r="P2" s="114"/>
      <c r="Q2" s="112" t="n">
        <v>0.32</v>
      </c>
      <c r="R2" s="113"/>
      <c r="S2" s="114"/>
      <c r="T2" s="112" t="n">
        <v>0.02</v>
      </c>
      <c r="U2" s="113"/>
      <c r="V2" s="114"/>
      <c r="W2" s="112" t="n">
        <v>0.03</v>
      </c>
      <c r="X2" s="113"/>
      <c r="Y2" s="114"/>
      <c r="Z2" s="112" t="n">
        <v>0.11</v>
      </c>
      <c r="AA2" s="113"/>
      <c r="AB2" s="114"/>
      <c r="AC2" s="112" t="n">
        <v>0.11</v>
      </c>
      <c r="AD2" s="113"/>
      <c r="AE2" s="119" t="s">
        <v>40</v>
      </c>
      <c r="AF2" s="2"/>
      <c r="AG2" s="2"/>
    </row>
    <row r="3" s="124" customFormat="true" ht="52.5" hidden="false" customHeight="true" outlineLevel="0" collapsed="false">
      <c r="A3" s="120" t="s">
        <v>41</v>
      </c>
      <c r="B3" s="120"/>
      <c r="C3" s="121" t="s">
        <v>42</v>
      </c>
      <c r="D3" s="122" t="s">
        <v>43</v>
      </c>
      <c r="E3" s="123" t="s">
        <v>44</v>
      </c>
      <c r="F3" s="121" t="s">
        <v>45</v>
      </c>
      <c r="G3" s="122" t="s">
        <v>43</v>
      </c>
      <c r="H3" s="123" t="s">
        <v>46</v>
      </c>
      <c r="I3" s="121" t="s">
        <v>47</v>
      </c>
      <c r="J3" s="122" t="s">
        <v>43</v>
      </c>
      <c r="K3" s="123" t="s">
        <v>48</v>
      </c>
      <c r="L3" s="121" t="s">
        <v>49</v>
      </c>
      <c r="M3" s="122" t="s">
        <v>50</v>
      </c>
      <c r="N3" s="122" t="s">
        <v>39</v>
      </c>
      <c r="O3" s="123" t="s">
        <v>51</v>
      </c>
      <c r="P3" s="121" t="s">
        <v>52</v>
      </c>
      <c r="Q3" s="122" t="s">
        <v>43</v>
      </c>
      <c r="R3" s="123" t="s">
        <v>52</v>
      </c>
      <c r="S3" s="121" t="s">
        <v>53</v>
      </c>
      <c r="T3" s="122" t="s">
        <v>43</v>
      </c>
      <c r="U3" s="123" t="s">
        <v>54</v>
      </c>
      <c r="V3" s="121" t="s">
        <v>55</v>
      </c>
      <c r="W3" s="122" t="s">
        <v>43</v>
      </c>
      <c r="X3" s="123" t="s">
        <v>55</v>
      </c>
      <c r="Y3" s="121" t="s">
        <v>56</v>
      </c>
      <c r="Z3" s="122" t="s">
        <v>43</v>
      </c>
      <c r="AA3" s="123" t="s">
        <v>57</v>
      </c>
      <c r="AB3" s="121" t="s">
        <v>58</v>
      </c>
      <c r="AC3" s="122" t="s">
        <v>43</v>
      </c>
      <c r="AD3" s="123" t="s">
        <v>58</v>
      </c>
      <c r="AE3" s="119"/>
      <c r="AF3" s="2"/>
      <c r="AG3" s="2"/>
    </row>
    <row r="4" s="124" customFormat="true" ht="11.25" hidden="false" customHeight="false" outlineLevel="0" collapsed="false">
      <c r="A4" s="125"/>
      <c r="B4" s="126"/>
      <c r="C4" s="121"/>
      <c r="D4" s="122"/>
      <c r="E4" s="123" t="s">
        <v>59</v>
      </c>
      <c r="F4" s="121"/>
      <c r="G4" s="122"/>
      <c r="H4" s="123" t="s">
        <v>60</v>
      </c>
      <c r="I4" s="121"/>
      <c r="J4" s="122"/>
      <c r="K4" s="123" t="s">
        <v>61</v>
      </c>
      <c r="L4" s="121"/>
      <c r="M4" s="122"/>
      <c r="N4" s="122"/>
      <c r="O4" s="123" t="s">
        <v>62</v>
      </c>
      <c r="P4" s="121"/>
      <c r="Q4" s="122"/>
      <c r="R4" s="123" t="s">
        <v>63</v>
      </c>
      <c r="S4" s="121"/>
      <c r="T4" s="122"/>
      <c r="U4" s="123" t="s">
        <v>64</v>
      </c>
      <c r="V4" s="121"/>
      <c r="W4" s="122"/>
      <c r="X4" s="123" t="s">
        <v>65</v>
      </c>
      <c r="Y4" s="121"/>
      <c r="Z4" s="122"/>
      <c r="AA4" s="123" t="s">
        <v>66</v>
      </c>
      <c r="AB4" s="121"/>
      <c r="AC4" s="122"/>
      <c r="AD4" s="123" t="s">
        <v>67</v>
      </c>
      <c r="AE4" s="127"/>
      <c r="AF4" s="2"/>
      <c r="AG4" s="2"/>
    </row>
    <row r="5" customFormat="false" ht="12.75" hidden="false" customHeight="false" outlineLevel="0" collapsed="false">
      <c r="A5" s="128" t="n">
        <v>11</v>
      </c>
      <c r="B5" s="129" t="s">
        <v>26</v>
      </c>
      <c r="C5" s="130" t="n">
        <v>34059.989</v>
      </c>
      <c r="D5" s="131" t="n">
        <f aca="false">C5/$C$16</f>
        <v>0.178032316681186</v>
      </c>
      <c r="E5" s="132" t="n">
        <f aca="false">$D$2*D5*str1!$H$10</f>
        <v>19256.0291379967</v>
      </c>
      <c r="F5" s="130" t="n">
        <v>109340.69493</v>
      </c>
      <c r="G5" s="131" t="n">
        <f aca="false">F5/$F$16</f>
        <v>0.224194187223763</v>
      </c>
      <c r="H5" s="132" t="n">
        <f aca="false">$G$2*str1!$H$10*G5</f>
        <v>3911.11467689785</v>
      </c>
      <c r="I5" s="130" t="n">
        <v>194505.5461</v>
      </c>
      <c r="J5" s="131" t="n">
        <f aca="false">I5/$I$16</f>
        <v>0.439182120705995</v>
      </c>
      <c r="K5" s="132" t="n">
        <f aca="false">J5*$J$2*str1!$H$10</f>
        <v>4596.97459437686</v>
      </c>
      <c r="L5" s="79" t="n">
        <v>65.1805</v>
      </c>
      <c r="M5" s="131" t="n">
        <v>57.7113</v>
      </c>
      <c r="N5" s="80" t="n">
        <f aca="false">L5*$L$2+M5*$M$2</f>
        <v>249.5182</v>
      </c>
      <c r="O5" s="132" t="n">
        <f aca="false">N5/$N$16*$O$2*str1!$H$10</f>
        <v>1724.54298744477</v>
      </c>
      <c r="P5" s="130" t="n">
        <v>1553.62051839084</v>
      </c>
      <c r="Q5" s="131" t="n">
        <f aca="false">P5/$P$16</f>
        <v>0.159014011125039</v>
      </c>
      <c r="R5" s="132" t="n">
        <f aca="false">Q5*$Q$2*str1!$H$10</f>
        <v>17753.8100289193</v>
      </c>
      <c r="S5" s="130" t="n">
        <v>1046</v>
      </c>
      <c r="T5" s="131" t="n">
        <f aca="false">S5/$S$16</f>
        <v>0.171082760876676</v>
      </c>
      <c r="U5" s="132" t="n">
        <f aca="false">T5*$T$2*str1!$H$10</f>
        <v>1193.82987634936</v>
      </c>
      <c r="V5" s="130" t="n">
        <v>429</v>
      </c>
      <c r="W5" s="131" t="n">
        <f aca="false">V5/$V$16</f>
        <v>0.86144578313253</v>
      </c>
      <c r="X5" s="132" t="n">
        <f aca="false">W5*$W$2*str1!$H$10</f>
        <v>9016.86155421687</v>
      </c>
      <c r="Y5" s="130" t="n">
        <v>13196</v>
      </c>
      <c r="Z5" s="131" t="n">
        <f aca="false">Y5/$Y$16</f>
        <v>0.0583331123075971</v>
      </c>
      <c r="AA5" s="132" t="n">
        <f aca="false">Z5*$Z$2*str1!$H$10</f>
        <v>2238.79346715116</v>
      </c>
      <c r="AB5" s="130" t="n">
        <v>2006</v>
      </c>
      <c r="AC5" s="131" t="n">
        <f aca="false">AB5/$AB$16</f>
        <v>0.0659304542167883</v>
      </c>
      <c r="AD5" s="132" t="n">
        <f aca="false">AC5*$AC$2*str1!$H$10</f>
        <v>2530.37536225597</v>
      </c>
      <c r="AE5" s="133" t="n">
        <f aca="false">E5+H5+K5+O5+R5+U5+X5+AA5+AD5</f>
        <v>62222.3316856088</v>
      </c>
      <c r="AF5" s="2"/>
      <c r="AG5" s="2"/>
    </row>
    <row r="6" customFormat="false" ht="12.75" hidden="false" customHeight="false" outlineLevel="0" collapsed="false">
      <c r="A6" s="77" t="n">
        <v>21</v>
      </c>
      <c r="B6" s="134" t="s">
        <v>27</v>
      </c>
      <c r="C6" s="130" t="n">
        <v>23131.978</v>
      </c>
      <c r="D6" s="131" t="n">
        <f aca="false">C6/$C$16</f>
        <v>0.120911361209137</v>
      </c>
      <c r="E6" s="132" t="n">
        <f aca="false">$D$2*D6*str1!$H$10</f>
        <v>13077.8093436113</v>
      </c>
      <c r="F6" s="130" t="n">
        <v>43523.25018</v>
      </c>
      <c r="G6" s="131" t="n">
        <f aca="false">F6/$F$16</f>
        <v>0.0892408787568841</v>
      </c>
      <c r="H6" s="132" t="n">
        <f aca="false">$G$2*str1!$H$10*G6</f>
        <v>1556.82587049838</v>
      </c>
      <c r="I6" s="130" t="n">
        <v>22453.10301</v>
      </c>
      <c r="J6" s="131" t="n">
        <f aca="false">I6/$I$16</f>
        <v>0.0506977903411154</v>
      </c>
      <c r="K6" s="132" t="n">
        <f aca="false">J6*$J$2*str1!$H$10</f>
        <v>530.660159422038</v>
      </c>
      <c r="L6" s="79" t="n">
        <v>35.0835</v>
      </c>
      <c r="M6" s="131" t="n">
        <v>46.8612</v>
      </c>
      <c r="N6" s="80" t="n">
        <f aca="false">L6*$L$2+M6*$M$2</f>
        <v>158.00055</v>
      </c>
      <c r="O6" s="132" t="n">
        <f aca="false">N6/$N$16*$O$2*str1!$H$10</f>
        <v>1092.01950204401</v>
      </c>
      <c r="P6" s="130" t="n">
        <v>1529.11629456312</v>
      </c>
      <c r="Q6" s="131" t="n">
        <f aca="false">P6/$P$16</f>
        <v>0.156505988815712</v>
      </c>
      <c r="R6" s="132" t="n">
        <f aca="false">Q6*$Q$2*str1!$H$10</f>
        <v>17473.7909833456</v>
      </c>
      <c r="S6" s="130" t="n">
        <v>1360</v>
      </c>
      <c r="T6" s="131" t="n">
        <f aca="false">S6/$S$16</f>
        <v>0.222440300948642</v>
      </c>
      <c r="U6" s="132" t="n">
        <f aca="false">T6*$T$2*str1!$H$10</f>
        <v>1552.20710500491</v>
      </c>
      <c r="V6" s="130" t="n">
        <v>2</v>
      </c>
      <c r="W6" s="131" t="n">
        <f aca="false">V6/$V$16</f>
        <v>0.00401606425702811</v>
      </c>
      <c r="X6" s="132" t="n">
        <f aca="false">W6*$W$2*str1!$H$10</f>
        <v>42.0366506024096</v>
      </c>
      <c r="Y6" s="130" t="n">
        <v>62768</v>
      </c>
      <c r="Z6" s="131" t="n">
        <f aca="false">Y6/$Y$16</f>
        <v>0.277466868242138</v>
      </c>
      <c r="AA6" s="132" t="n">
        <f aca="false">Z6*$Z$2*str1!$H$10</f>
        <v>10649.0291259581</v>
      </c>
      <c r="AB6" s="130" t="n">
        <v>15840</v>
      </c>
      <c r="AC6" s="131" t="n">
        <f aca="false">AB6/$AB$16</f>
        <v>0.52060737527115</v>
      </c>
      <c r="AD6" s="132" t="n">
        <f aca="false">AC6*$AC$2*str1!$H$10</f>
        <v>19980.6309761388</v>
      </c>
      <c r="AE6" s="135" t="n">
        <f aca="false">E6+H6+K6+O6+R6+U6+X6+AA6+AD6</f>
        <v>65955.0097166256</v>
      </c>
      <c r="AF6" s="2"/>
      <c r="AG6" s="2"/>
    </row>
    <row r="7" customFormat="false" ht="12.75" hidden="false" customHeight="false" outlineLevel="0" collapsed="false">
      <c r="A7" s="77" t="n">
        <v>22</v>
      </c>
      <c r="B7" s="134" t="s">
        <v>28</v>
      </c>
      <c r="C7" s="130" t="n">
        <v>9534.317</v>
      </c>
      <c r="D7" s="131" t="n">
        <f aca="false">C7/$C$16</f>
        <v>0.04983608607398</v>
      </c>
      <c r="E7" s="132" t="n">
        <f aca="false">$D$2*D7*str1!$H$10</f>
        <v>5390.28612025967</v>
      </c>
      <c r="F7" s="130" t="n">
        <v>10697.97427</v>
      </c>
      <c r="G7" s="131" t="n">
        <f aca="false">F7/$F$16</f>
        <v>0.0219353247017393</v>
      </c>
      <c r="H7" s="132" t="n">
        <f aca="false">$G$2*str1!$H$10*G7</f>
        <v>382.66634584003</v>
      </c>
      <c r="I7" s="130" t="n">
        <v>61643.3317</v>
      </c>
      <c r="J7" s="131" t="n">
        <f aca="false">I7/$I$16</f>
        <v>0.139187029296689</v>
      </c>
      <c r="K7" s="132" t="n">
        <f aca="false">J7*$J$2*str1!$H$10</f>
        <v>1456.88817321413</v>
      </c>
      <c r="L7" s="79" t="n">
        <v>14.6166</v>
      </c>
      <c r="M7" s="131" t="n">
        <v>19.5335</v>
      </c>
      <c r="N7" s="80" t="n">
        <f aca="false">L7*$L$2+M7*$M$2</f>
        <v>65.84175</v>
      </c>
      <c r="O7" s="132" t="n">
        <f aca="false">N7/$N$16*$O$2*str1!$H$10</f>
        <v>455.064713690591</v>
      </c>
      <c r="P7" s="130" t="n">
        <v>1007.67579976004</v>
      </c>
      <c r="Q7" s="131" t="n">
        <f aca="false">P7/$P$16</f>
        <v>0.103136234966463</v>
      </c>
      <c r="R7" s="132" t="n">
        <f aca="false">Q7*$Q$2*str1!$H$10</f>
        <v>11515.0929766355</v>
      </c>
      <c r="S7" s="130" t="n">
        <v>366</v>
      </c>
      <c r="T7" s="131" t="n">
        <f aca="false">S7/$S$16</f>
        <v>0.0598626104023553</v>
      </c>
      <c r="U7" s="132" t="n">
        <f aca="false">T7*$T$2*str1!$H$10</f>
        <v>417.726323846909</v>
      </c>
      <c r="V7" s="130" t="n">
        <v>0</v>
      </c>
      <c r="W7" s="131" t="n">
        <f aca="false">V7/$V$16</f>
        <v>0</v>
      </c>
      <c r="X7" s="132" t="n">
        <f aca="false">W7*$W$2*str1!$H$10</f>
        <v>0</v>
      </c>
      <c r="Y7" s="130" t="n">
        <v>22193</v>
      </c>
      <c r="Z7" s="131" t="n">
        <f aca="false">Y7/$Y$16</f>
        <v>0.0981044832860338</v>
      </c>
      <c r="AA7" s="132" t="n">
        <f aca="false">Z7*$Z$2*str1!$H$10</f>
        <v>3765.19728830597</v>
      </c>
      <c r="AB7" s="130" t="n">
        <v>685</v>
      </c>
      <c r="AC7" s="131" t="n">
        <f aca="false">AB7/$AB$16</f>
        <v>0.0225136396502991</v>
      </c>
      <c r="AD7" s="132" t="n">
        <f aca="false">AC7*$AC$2*str1!$H$10</f>
        <v>864.061377440347</v>
      </c>
      <c r="AE7" s="135" t="n">
        <f aca="false">E7+H7+K7+O7+R7+U7+X7+AA7+AD7</f>
        <v>24246.9833192331</v>
      </c>
      <c r="AF7" s="2"/>
      <c r="AG7" s="2"/>
    </row>
    <row r="8" customFormat="false" ht="12.75" hidden="false" customHeight="false" outlineLevel="0" collapsed="false">
      <c r="A8" s="77" t="n">
        <v>23</v>
      </c>
      <c r="B8" s="134" t="s">
        <v>29</v>
      </c>
      <c r="C8" s="130" t="n">
        <v>10517.74</v>
      </c>
      <c r="D8" s="131" t="n">
        <f aca="false">C8/$C$16</f>
        <v>0.0549764598705646</v>
      </c>
      <c r="E8" s="132" t="n">
        <f aca="false">$D$2*D8*str1!$H$10</f>
        <v>5946.27050249115</v>
      </c>
      <c r="F8" s="130" t="n">
        <v>32566.9745</v>
      </c>
      <c r="G8" s="131" t="n">
        <f aca="false">F8/$F$16</f>
        <v>0.0667759280571503</v>
      </c>
      <c r="H8" s="132" t="n">
        <f aca="false">$G$2*str1!$H$10*G8</f>
        <v>1164.92008790188</v>
      </c>
      <c r="I8" s="130" t="n">
        <v>11114.8022</v>
      </c>
      <c r="J8" s="131" t="n">
        <f aca="false">I8/$I$16</f>
        <v>0.0250965717908836</v>
      </c>
      <c r="K8" s="132" t="n">
        <f aca="false">J8*$J$2*str1!$H$10</f>
        <v>262.688979103224</v>
      </c>
      <c r="L8" s="79" t="n">
        <v>12.2</v>
      </c>
      <c r="M8" s="131" t="n">
        <v>19.6375</v>
      </c>
      <c r="N8" s="80" t="n">
        <f aca="false">L8*$L$2+M8*$M$2</f>
        <v>59.95625</v>
      </c>
      <c r="O8" s="132" t="n">
        <f aca="false">N8/$N$16*$O$2*str1!$H$10</f>
        <v>414.38712883864</v>
      </c>
      <c r="P8" s="130" t="n">
        <v>763.441946782488</v>
      </c>
      <c r="Q8" s="131" t="n">
        <f aca="false">P8/$P$16</f>
        <v>0.0781387506034804</v>
      </c>
      <c r="R8" s="132" t="n">
        <f aca="false">Q8*$Q$2*str1!$H$10</f>
        <v>8724.14024585819</v>
      </c>
      <c r="S8" s="130" t="n">
        <v>557</v>
      </c>
      <c r="T8" s="131" t="n">
        <f aca="false">S8/$S$16</f>
        <v>0.0911023879620543</v>
      </c>
      <c r="U8" s="132" t="n">
        <f aca="false">T8*$T$2*str1!$H$10</f>
        <v>635.720115799804</v>
      </c>
      <c r="V8" s="130" t="n">
        <v>36</v>
      </c>
      <c r="W8" s="131" t="n">
        <f aca="false">V8/$V$16</f>
        <v>0.072289156626506</v>
      </c>
      <c r="X8" s="132" t="n">
        <f aca="false">W8*$W$2*str1!$H$10</f>
        <v>756.659710843374</v>
      </c>
      <c r="Y8" s="130" t="n">
        <v>37650</v>
      </c>
      <c r="Z8" s="131" t="n">
        <f aca="false">Y8/$Y$16</f>
        <v>0.166432379386256</v>
      </c>
      <c r="AA8" s="132" t="n">
        <f aca="false">Z8*$Z$2*str1!$H$10</f>
        <v>6387.58518022439</v>
      </c>
      <c r="AB8" s="130" t="n">
        <v>2420</v>
      </c>
      <c r="AC8" s="131" t="n">
        <f aca="false">AB8/$AB$16</f>
        <v>0.0795372378886479</v>
      </c>
      <c r="AD8" s="132" t="n">
        <f aca="false">AC8*$AC$2*str1!$H$10</f>
        <v>3052.59639913232</v>
      </c>
      <c r="AE8" s="135" t="n">
        <f aca="false">E8+H8+K8+O8+R8+U8+X8+AA8+AD8</f>
        <v>27344.968350193</v>
      </c>
      <c r="AF8" s="2"/>
      <c r="AG8" s="2"/>
    </row>
    <row r="9" customFormat="false" ht="12.75" hidden="false" customHeight="false" outlineLevel="0" collapsed="false">
      <c r="A9" s="77" t="n">
        <v>31</v>
      </c>
      <c r="B9" s="134" t="s">
        <v>30</v>
      </c>
      <c r="C9" s="130" t="n">
        <v>82926.63</v>
      </c>
      <c r="D9" s="131" t="n">
        <f aca="false">C9/$C$16</f>
        <v>0.433459331224784</v>
      </c>
      <c r="E9" s="132" t="n">
        <f aca="false">$D$2*D9*str1!$H$10</f>
        <v>46883.0921699907</v>
      </c>
      <c r="F9" s="130" t="n">
        <v>208441.31568</v>
      </c>
      <c r="G9" s="131" t="n">
        <f aca="false">F9/$F$16</f>
        <v>0.427391936576283</v>
      </c>
      <c r="H9" s="132" t="n">
        <f aca="false">$G$2*str1!$H$10*G9</f>
        <v>7455.94208587995</v>
      </c>
      <c r="I9" s="130" t="n">
        <v>58120.73437</v>
      </c>
      <c r="J9" s="131" t="n">
        <f aca="false">I9/$I$16</f>
        <v>0.131233211028765</v>
      </c>
      <c r="K9" s="132" t="n">
        <f aca="false">J9*$J$2*str1!$H$10</f>
        <v>1373.63455522267</v>
      </c>
      <c r="L9" s="79" t="n">
        <v>46.7938</v>
      </c>
      <c r="M9" s="131" t="n">
        <v>87.2056</v>
      </c>
      <c r="N9" s="80" t="n">
        <f aca="false">L9*$L$2+M9*$M$2</f>
        <v>247.7929</v>
      </c>
      <c r="O9" s="132" t="n">
        <f aca="false">N9/$N$16*$O$2*str1!$H$10</f>
        <v>1712.61859068238</v>
      </c>
      <c r="P9" s="130" t="n">
        <v>1727.22501711508</v>
      </c>
      <c r="Q9" s="131" t="n">
        <f aca="false">P9/$P$16</f>
        <v>0.176782537843575</v>
      </c>
      <c r="R9" s="132" t="n">
        <f aca="false">Q9*$Q$2*str1!$H$10</f>
        <v>19737.6543808903</v>
      </c>
      <c r="S9" s="130" t="n">
        <v>691</v>
      </c>
      <c r="T9" s="131" t="n">
        <f aca="false">S9/$S$16</f>
        <v>0.113019299967288</v>
      </c>
      <c r="U9" s="132" t="n">
        <f aca="false">T9*$T$2*str1!$H$10</f>
        <v>788.658168792935</v>
      </c>
      <c r="V9" s="130" t="n">
        <v>1</v>
      </c>
      <c r="W9" s="131" t="n">
        <f aca="false">V9/$V$16</f>
        <v>0.00200803212851406</v>
      </c>
      <c r="X9" s="132" t="n">
        <f aca="false">W9*$W$2*str1!$H$10</f>
        <v>21.0183253012048</v>
      </c>
      <c r="Y9" s="130" t="n">
        <v>22647</v>
      </c>
      <c r="Z9" s="131" t="n">
        <f aca="false">Y9/$Y$16</f>
        <v>0.100111396971063</v>
      </c>
      <c r="AA9" s="132" t="n">
        <f aca="false">Z9*$Z$2*str1!$H$10</f>
        <v>3842.22155581784</v>
      </c>
      <c r="AB9" s="130" t="n">
        <v>6371</v>
      </c>
      <c r="AC9" s="131" t="n">
        <f aca="false">AB9/$AB$16</f>
        <v>0.209393282061395</v>
      </c>
      <c r="AD9" s="132" t="n">
        <f aca="false">AC9*$AC$2*str1!$H$10</f>
        <v>8036.40151193059</v>
      </c>
      <c r="AE9" s="135" t="n">
        <f aca="false">E9+H9+K9+O9+R9+U9+X9+AA9+AD9</f>
        <v>89851.2413445085</v>
      </c>
      <c r="AF9" s="2"/>
      <c r="AG9" s="2"/>
    </row>
    <row r="10" customFormat="false" ht="12.75" hidden="false" customHeight="false" outlineLevel="0" collapsed="false">
      <c r="A10" s="77" t="n">
        <v>33</v>
      </c>
      <c r="B10" s="134" t="s">
        <v>31</v>
      </c>
      <c r="C10" s="130" t="n">
        <v>16684.212</v>
      </c>
      <c r="D10" s="131" t="n">
        <f aca="false">C10/$C$16</f>
        <v>0.0872087455565542</v>
      </c>
      <c r="E10" s="132" t="n">
        <f aca="false">$D$2*D10*str1!$H$10</f>
        <v>9432.52425643806</v>
      </c>
      <c r="F10" s="130" t="n">
        <v>41118.52288</v>
      </c>
      <c r="G10" s="131" t="n">
        <f aca="false">F10/$F$16</f>
        <v>0.0843101813357323</v>
      </c>
      <c r="H10" s="132" t="n">
        <f aca="false">$G$2*str1!$H$10*G10</f>
        <v>1470.80881853993</v>
      </c>
      <c r="I10" s="130" t="n">
        <v>19121.22646</v>
      </c>
      <c r="J10" s="131" t="n">
        <f aca="false">I10/$I$16</f>
        <v>0.043174608413916</v>
      </c>
      <c r="K10" s="132" t="n">
        <f aca="false">J10*$J$2*str1!$H$10</f>
        <v>451.914066269119</v>
      </c>
      <c r="L10" s="79" t="n">
        <v>12.6111</v>
      </c>
      <c r="M10" s="131" t="n">
        <v>15.3584</v>
      </c>
      <c r="N10" s="80" t="n">
        <f aca="false">L10*$L$2+M10*$M$2</f>
        <v>54.56535</v>
      </c>
      <c r="O10" s="132" t="n">
        <f aca="false">N10/$N$16*$O$2*str1!$H$10</f>
        <v>377.12796781946</v>
      </c>
      <c r="P10" s="130" t="n">
        <v>435.903299226966</v>
      </c>
      <c r="Q10" s="131" t="n">
        <f aca="false">P10/$P$16</f>
        <v>0.0446149695193975</v>
      </c>
      <c r="R10" s="132" t="n">
        <f aca="false">Q10*$Q$2*str1!$H$10</f>
        <v>4981.23207942072</v>
      </c>
      <c r="S10" s="130" t="n">
        <v>1037</v>
      </c>
      <c r="T10" s="131" t="n">
        <f aca="false">S10/$S$16</f>
        <v>0.16961072947334</v>
      </c>
      <c r="U10" s="132" t="n">
        <f aca="false">T10*$T$2*str1!$H$10</f>
        <v>1183.55791756624</v>
      </c>
      <c r="V10" s="130" t="n">
        <v>11</v>
      </c>
      <c r="W10" s="131" t="n">
        <f aca="false">V10/$V$16</f>
        <v>0.0220883534136546</v>
      </c>
      <c r="X10" s="132" t="n">
        <f aca="false">W10*$W$2*str1!$H$10</f>
        <v>231.201578313253</v>
      </c>
      <c r="Y10" s="130" t="n">
        <v>10410</v>
      </c>
      <c r="Z10" s="131" t="n">
        <f aca="false">Y10/$Y$16</f>
        <v>0.0460175582844866</v>
      </c>
      <c r="AA10" s="132" t="n">
        <f aca="false">Z10*$Z$2*str1!$H$10</f>
        <v>1766.12912951224</v>
      </c>
      <c r="AB10" s="130" t="n">
        <v>511</v>
      </c>
      <c r="AC10" s="131" t="n">
        <f aca="false">AB10/$AB$16</f>
        <v>0.0167948465128509</v>
      </c>
      <c r="AD10" s="132" t="n">
        <f aca="false">AC10*$AC$2*str1!$H$10</f>
        <v>644.577173535792</v>
      </c>
      <c r="AE10" s="135" t="n">
        <f aca="false">E10+H10+K10+O10+R10+U10+X10+AA10+AD10</f>
        <v>20539.0729874148</v>
      </c>
      <c r="AF10" s="2"/>
      <c r="AG10" s="2"/>
    </row>
    <row r="11" customFormat="false" ht="12.75" hidden="false" customHeight="false" outlineLevel="0" collapsed="false">
      <c r="A11" s="77" t="n">
        <v>41</v>
      </c>
      <c r="B11" s="134" t="s">
        <v>32</v>
      </c>
      <c r="C11" s="130" t="n">
        <v>11087.525</v>
      </c>
      <c r="D11" s="131" t="n">
        <f aca="false">C11/$C$16</f>
        <v>0.0579547386821106</v>
      </c>
      <c r="E11" s="132" t="n">
        <f aca="false">$D$2*D11*str1!$H$10</f>
        <v>6268.40203818817</v>
      </c>
      <c r="F11" s="130" t="n">
        <v>15115.80348</v>
      </c>
      <c r="G11" s="131" t="n">
        <f aca="false">F11/$F$16</f>
        <v>0.0309937235866507</v>
      </c>
      <c r="H11" s="132" t="n">
        <f aca="false">$G$2*str1!$H$10*G11</f>
        <v>540.692016651075</v>
      </c>
      <c r="I11" s="130" t="n">
        <v>28674.89065</v>
      </c>
      <c r="J11" s="131" t="n">
        <f aca="false">I11/$I$16</f>
        <v>0.0647462220959237</v>
      </c>
      <c r="K11" s="132" t="n">
        <f aca="false">J11*$J$2*str1!$H$10</f>
        <v>677.706864702017</v>
      </c>
      <c r="L11" s="79" t="n">
        <v>10.4005</v>
      </c>
      <c r="M11" s="131" t="n">
        <v>51.9083</v>
      </c>
      <c r="N11" s="80" t="n">
        <f aca="false">L11*$L$2+M11*$M$2</f>
        <v>103.8637</v>
      </c>
      <c r="O11" s="132" t="n">
        <f aca="false">N11/$N$16*$O$2*str1!$H$10</f>
        <v>717.853108450876</v>
      </c>
      <c r="P11" s="130" t="n">
        <v>1640.16984410583</v>
      </c>
      <c r="Q11" s="131" t="n">
        <f aca="false">P11/$P$16</f>
        <v>0.167872387594192</v>
      </c>
      <c r="R11" s="132" t="n">
        <f aca="false">Q11*$Q$2*str1!$H$10</f>
        <v>18742.8419506053</v>
      </c>
      <c r="S11" s="130" t="n">
        <v>166</v>
      </c>
      <c r="T11" s="131" t="n">
        <f aca="false">S11/$S$16</f>
        <v>0.0271508014393196</v>
      </c>
      <c r="U11" s="132" t="n">
        <f aca="false">T11*$T$2*str1!$H$10</f>
        <v>189.460573110893</v>
      </c>
      <c r="V11" s="130" t="n">
        <v>1</v>
      </c>
      <c r="W11" s="131" t="n">
        <f aca="false">V11/$V$16</f>
        <v>0.00200803212851406</v>
      </c>
      <c r="X11" s="132" t="n">
        <f aca="false">W11*$W$2*str1!$H$10</f>
        <v>21.0183253012048</v>
      </c>
      <c r="Y11" s="130" t="n">
        <v>12966</v>
      </c>
      <c r="Z11" s="131" t="n">
        <f aca="false">Y11/$Y$16</f>
        <v>0.0573163939209082</v>
      </c>
      <c r="AA11" s="132" t="n">
        <f aca="false">Z11*$Z$2*str1!$H$10</f>
        <v>2199.77236246453</v>
      </c>
      <c r="AB11" s="130" t="n">
        <v>976</v>
      </c>
      <c r="AC11" s="131" t="n">
        <f aca="false">AB11/$AB$16</f>
        <v>0.0320778281732729</v>
      </c>
      <c r="AD11" s="132" t="n">
        <f aca="false">AC11*$AC$2*str1!$H$10</f>
        <v>1231.12978741866</v>
      </c>
      <c r="AE11" s="135" t="n">
        <f aca="false">E11+H11+K11+O11+R11+U11+X11+AA11+AD11</f>
        <v>30588.8770268927</v>
      </c>
      <c r="AF11" s="2"/>
      <c r="AG11" s="2"/>
    </row>
    <row r="12" customFormat="false" ht="12.75" hidden="false" customHeight="false" outlineLevel="0" collapsed="false">
      <c r="A12" s="77" t="n">
        <v>51</v>
      </c>
      <c r="B12" s="134" t="s">
        <v>33</v>
      </c>
      <c r="C12" s="130" t="n">
        <v>1100.104</v>
      </c>
      <c r="D12" s="131" t="n">
        <f aca="false">C12/$C$16</f>
        <v>0.00575026796721041</v>
      </c>
      <c r="E12" s="132" t="n">
        <f aca="false">$D$2*D12*str1!$H$10</f>
        <v>621.950719914404</v>
      </c>
      <c r="F12" s="130" t="n">
        <v>2177.25047</v>
      </c>
      <c r="G12" s="131" t="n">
        <f aca="false">F12/$F$16</f>
        <v>0.00446427471324107</v>
      </c>
      <c r="H12" s="132" t="n">
        <f aca="false">$G$2*str1!$H$10*G12</f>
        <v>77.8802098701802</v>
      </c>
      <c r="I12" s="130" t="n">
        <v>25560.29226</v>
      </c>
      <c r="J12" s="131" t="n">
        <f aca="false">I12/$I$16</f>
        <v>0.0577136415166304</v>
      </c>
      <c r="K12" s="132" t="n">
        <f aca="false">J12*$J$2*str1!$H$10</f>
        <v>604.095957673402</v>
      </c>
      <c r="L12" s="79" t="n">
        <v>4.4729</v>
      </c>
      <c r="M12" s="131" t="n">
        <v>9.1168</v>
      </c>
      <c r="N12" s="80" t="n">
        <f aca="false">L12*$L$2+M12*$M$2</f>
        <v>24.85745</v>
      </c>
      <c r="O12" s="132" t="n">
        <f aca="false">N12/$N$16*$O$2*str1!$H$10</f>
        <v>171.802061265507</v>
      </c>
      <c r="P12" s="130" t="n">
        <v>522.607545806865</v>
      </c>
      <c r="Q12" s="131" t="n">
        <f aca="false">P12/$P$16</f>
        <v>0.0534892022339115</v>
      </c>
      <c r="R12" s="132" t="n">
        <f aca="false">Q12*$Q$2*str1!$H$10</f>
        <v>5972.03434049955</v>
      </c>
      <c r="S12" s="130" t="n">
        <v>84</v>
      </c>
      <c r="T12" s="131" t="n">
        <f aca="false">S12/$S$16</f>
        <v>0.013738959764475</v>
      </c>
      <c r="U12" s="132" t="n">
        <f aca="false">T12*$T$2*str1!$H$10</f>
        <v>95.8716153091266</v>
      </c>
      <c r="V12" s="130" t="n">
        <v>0</v>
      </c>
      <c r="W12" s="131" t="n">
        <f aca="false">V12/$V$16</f>
        <v>0</v>
      </c>
      <c r="X12" s="132" t="n">
        <f aca="false">W12*$W$2*str1!$H$10</f>
        <v>0</v>
      </c>
      <c r="Y12" s="130" t="n">
        <v>7534</v>
      </c>
      <c r="Z12" s="131" t="n">
        <f aca="false">Y12/$Y$16</f>
        <v>0.0333041579361501</v>
      </c>
      <c r="AA12" s="132" t="n">
        <f aca="false">Z12*$Z$2*str1!$H$10</f>
        <v>1278.19566395247</v>
      </c>
      <c r="AB12" s="130" t="n">
        <v>21</v>
      </c>
      <c r="AC12" s="131" t="n">
        <f aca="false">AB12/$AB$16</f>
        <v>0.000690199171760994</v>
      </c>
      <c r="AD12" s="132" t="n">
        <f aca="false">AC12*$AC$2*str1!$H$10</f>
        <v>26.4894728850325</v>
      </c>
      <c r="AE12" s="135" t="n">
        <f aca="false">E12+H12+K12+O12+R12+U12+X12+AA12+AD12</f>
        <v>8848.32004136967</v>
      </c>
      <c r="AF12" s="2"/>
      <c r="AG12" s="2"/>
    </row>
    <row r="13" customFormat="false" ht="12.75" hidden="false" customHeight="false" outlineLevel="0" collapsed="false">
      <c r="A13" s="77" t="n">
        <v>56</v>
      </c>
      <c r="B13" s="134" t="s">
        <v>34</v>
      </c>
      <c r="C13" s="130" t="n">
        <v>2271.024</v>
      </c>
      <c r="D13" s="131" t="n">
        <f aca="false">C13/$C$16</f>
        <v>0.0118706927344742</v>
      </c>
      <c r="E13" s="132" t="n">
        <f aca="false">$D$2*D13*str1!$H$10</f>
        <v>1283.93771110994</v>
      </c>
      <c r="F13" s="130" t="n">
        <v>24723.52071</v>
      </c>
      <c r="G13" s="131" t="n">
        <f aca="false">F13/$F$16</f>
        <v>0.0506935650485563</v>
      </c>
      <c r="H13" s="132" t="n">
        <f aca="false">$G$2*str1!$H$10*G13</f>
        <v>884.359887920726</v>
      </c>
      <c r="I13" s="130" t="n">
        <v>21687.36766</v>
      </c>
      <c r="J13" s="131" t="n">
        <f aca="false">I13/$I$16</f>
        <v>0.0489688048100826</v>
      </c>
      <c r="K13" s="132" t="n">
        <f aca="false">J13*$J$2*str1!$H$10</f>
        <v>512.56265001654</v>
      </c>
      <c r="L13" s="79" t="n">
        <v>7.7105</v>
      </c>
      <c r="M13" s="131" t="n">
        <v>17.3084</v>
      </c>
      <c r="N13" s="80" t="n">
        <f aca="false">L13*$L$2+M13*$M$2</f>
        <v>45.23885</v>
      </c>
      <c r="O13" s="132" t="n">
        <f aca="false">N13/$N$16*$O$2*str1!$H$10</f>
        <v>312.667939763776</v>
      </c>
      <c r="P13" s="130" t="n">
        <v>590.57699823471</v>
      </c>
      <c r="Q13" s="131" t="n">
        <f aca="false">P13/$P$16</f>
        <v>0.0604459172982301</v>
      </c>
      <c r="R13" s="132" t="n">
        <f aca="false">Q13*$Q$2*str1!$H$10</f>
        <v>6748.74701382565</v>
      </c>
      <c r="S13" s="130" t="n">
        <v>807</v>
      </c>
      <c r="T13" s="131" t="n">
        <f aca="false">S13/$S$16</f>
        <v>0.131992149165849</v>
      </c>
      <c r="U13" s="132" t="n">
        <f aca="false">T13*$T$2*str1!$H$10</f>
        <v>921.052304219823</v>
      </c>
      <c r="V13" s="130" t="n">
        <v>18</v>
      </c>
      <c r="W13" s="131" t="n">
        <f aca="false">V13/$V$16</f>
        <v>0.036144578313253</v>
      </c>
      <c r="X13" s="132" t="n">
        <f aca="false">W13*$W$2*str1!$H$10</f>
        <v>378.329855421687</v>
      </c>
      <c r="Y13" s="130" t="n">
        <v>36854</v>
      </c>
      <c r="Z13" s="131" t="n">
        <f aca="false">Y13/$Y$16</f>
        <v>0.162913649665367</v>
      </c>
      <c r="AA13" s="132" t="n">
        <f aca="false">Z13*$Z$2*str1!$H$10</f>
        <v>6252.53822661327</v>
      </c>
      <c r="AB13" s="130" t="n">
        <v>1596</v>
      </c>
      <c r="AC13" s="131" t="n">
        <f aca="false">AB13/$AB$16</f>
        <v>0.0524551370538355</v>
      </c>
      <c r="AD13" s="132" t="n">
        <f aca="false">AC13*$AC$2*str1!$H$10</f>
        <v>2013.19993926247</v>
      </c>
      <c r="AE13" s="135" t="n">
        <f aca="false">E13+H13+K13+O13+R13+U13+X13+AA13+AD13</f>
        <v>19307.3955281539</v>
      </c>
      <c r="AF13" s="2"/>
      <c r="AG13" s="2"/>
    </row>
    <row r="14" customFormat="false" ht="12.75" hidden="false" customHeight="false" outlineLevel="0" collapsed="false">
      <c r="A14" s="77"/>
      <c r="B14" s="134" t="s">
        <v>35</v>
      </c>
      <c r="C14" s="130"/>
      <c r="D14" s="131" t="n">
        <f aca="false">C14/$C$16</f>
        <v>0</v>
      </c>
      <c r="E14" s="132" t="n">
        <f aca="false">$D$2*D14*str1!$H$10</f>
        <v>0</v>
      </c>
      <c r="F14" s="130"/>
      <c r="G14" s="131" t="n">
        <f aca="false">F14/$F$16</f>
        <v>0</v>
      </c>
      <c r="H14" s="132"/>
      <c r="I14" s="130"/>
      <c r="J14" s="131" t="n">
        <f aca="false">I14/$I$16</f>
        <v>0</v>
      </c>
      <c r="K14" s="132" t="n">
        <f aca="false">J14*$J$2*str1!$H$10</f>
        <v>0</v>
      </c>
      <c r="L14" s="79"/>
      <c r="M14" s="131"/>
      <c r="N14" s="80" t="n">
        <f aca="false">L14*$L$2+M14*$M$2</f>
        <v>0</v>
      </c>
      <c r="O14" s="132" t="n">
        <f aca="false">N14/$N$16*$O$2*str1!$H$10</f>
        <v>0</v>
      </c>
      <c r="P14" s="130"/>
      <c r="Q14" s="131" t="n">
        <f aca="false">P14/$P$16</f>
        <v>0</v>
      </c>
      <c r="R14" s="132" t="n">
        <f aca="false">Q14*$Q$2*str1!$H$10</f>
        <v>0</v>
      </c>
      <c r="S14" s="130"/>
      <c r="T14" s="131" t="n">
        <f aca="false">S14/$S$16</f>
        <v>0</v>
      </c>
      <c r="U14" s="132" t="n">
        <f aca="false">T14*$T$2*str1!$H$10</f>
        <v>0</v>
      </c>
      <c r="V14" s="130"/>
      <c r="W14" s="131" t="n">
        <f aca="false">V14/$V$16</f>
        <v>0</v>
      </c>
      <c r="X14" s="132" t="n">
        <f aca="false">W14*$W$2*str1!$H$10</f>
        <v>0</v>
      </c>
      <c r="Y14" s="130"/>
      <c r="Z14" s="131" t="n">
        <f aca="false">Y14/$Y$16</f>
        <v>0</v>
      </c>
      <c r="AA14" s="132" t="n">
        <f aca="false">Z14*$Z$2*str1!$H$10</f>
        <v>0</v>
      </c>
      <c r="AB14" s="130"/>
      <c r="AC14" s="131" t="n">
        <f aca="false">AB14/$AB$16</f>
        <v>0</v>
      </c>
      <c r="AD14" s="132" t="n">
        <f aca="false">AC14*$AC$2*str1!$H$10</f>
        <v>0</v>
      </c>
      <c r="AE14" s="135" t="n">
        <f aca="false">E14+H14+K14+O14+R14+U14+X14+AA14+AD14</f>
        <v>0</v>
      </c>
      <c r="AF14" s="2"/>
      <c r="AG14" s="2"/>
    </row>
    <row r="15" customFormat="false" ht="13.5" hidden="false" customHeight="false" outlineLevel="0" collapsed="false">
      <c r="A15" s="77" t="n">
        <v>96</v>
      </c>
      <c r="B15" s="136" t="s">
        <v>36</v>
      </c>
      <c r="C15" s="137"/>
      <c r="D15" s="138" t="n">
        <f aca="false">C15/$C$16</f>
        <v>0</v>
      </c>
      <c r="E15" s="139" t="n">
        <f aca="false">$D$2*D15*str1!$H$10</f>
        <v>0</v>
      </c>
      <c r="F15" s="137"/>
      <c r="G15" s="138" t="n">
        <f aca="false">F15/$F$16</f>
        <v>0</v>
      </c>
      <c r="H15" s="139"/>
      <c r="I15" s="137"/>
      <c r="J15" s="138" t="n">
        <f aca="false">I15/$I$16</f>
        <v>0</v>
      </c>
      <c r="K15" s="139" t="n">
        <f aca="false">J15*$J$2*str1!$H$10</f>
        <v>0</v>
      </c>
      <c r="L15" s="79"/>
      <c r="M15" s="131"/>
      <c r="N15" s="80" t="n">
        <f aca="false">L15*$L$2+M15*$M$2</f>
        <v>0</v>
      </c>
      <c r="O15" s="132" t="n">
        <f aca="false">N15/$N$16*$O$2*str1!$H$10</f>
        <v>0</v>
      </c>
      <c r="P15" s="137"/>
      <c r="Q15" s="138" t="n">
        <f aca="false">P15/$P$16</f>
        <v>0</v>
      </c>
      <c r="R15" s="139" t="n">
        <f aca="false">Q15*$Q$2*str1!$H$10</f>
        <v>0</v>
      </c>
      <c r="S15" s="137"/>
      <c r="T15" s="138" t="n">
        <f aca="false">S15/$S$16</f>
        <v>0</v>
      </c>
      <c r="U15" s="139" t="n">
        <f aca="false">T15*$T$2*str1!$H$10</f>
        <v>0</v>
      </c>
      <c r="V15" s="137"/>
      <c r="W15" s="138" t="n">
        <f aca="false">V15/$V$16</f>
        <v>0</v>
      </c>
      <c r="X15" s="139" t="n">
        <f aca="false">W15*$W$2*str1!$H$10</f>
        <v>0</v>
      </c>
      <c r="Y15" s="137"/>
      <c r="Z15" s="138" t="n">
        <f aca="false">Y15/$Y$16</f>
        <v>0</v>
      </c>
      <c r="AA15" s="139" t="n">
        <f aca="false">Z15*$Z$2*str1!$H$10</f>
        <v>0</v>
      </c>
      <c r="AB15" s="137"/>
      <c r="AC15" s="138" t="n">
        <f aca="false">AB15/$AB$16</f>
        <v>0</v>
      </c>
      <c r="AD15" s="139" t="n">
        <f aca="false">AC15*$AC$2*str1!$H$10</f>
        <v>0</v>
      </c>
      <c r="AE15" s="135" t="n">
        <f aca="false">E15+H15+K15+O15+R15+U15+X15+AA15+AD15</f>
        <v>0</v>
      </c>
      <c r="AF15" s="2"/>
      <c r="AG15" s="2"/>
    </row>
    <row r="16" customFormat="false" ht="13.5" hidden="false" customHeight="false" outlineLevel="0" collapsed="false">
      <c r="A16" s="140" t="s">
        <v>68</v>
      </c>
      <c r="B16" s="141"/>
      <c r="C16" s="142" t="n">
        <f aca="false">SUM(C5:C15)</f>
        <v>191313.519</v>
      </c>
      <c r="D16" s="143" t="n">
        <f aca="false">SUM(D5:D15)</f>
        <v>1</v>
      </c>
      <c r="E16" s="144" t="n">
        <f aca="false">SUM(E5:E15)</f>
        <v>108160.302</v>
      </c>
      <c r="F16" s="142" t="n">
        <f aca="false">SUM(F5:F15)</f>
        <v>487705.3071</v>
      </c>
      <c r="G16" s="143" t="n">
        <f aca="false">SUM(G5:G15)</f>
        <v>1</v>
      </c>
      <c r="H16" s="144" t="n">
        <f aca="false">SUM(H5:H13)</f>
        <v>17445.21</v>
      </c>
      <c r="I16" s="142" t="n">
        <f aca="false">SUM(I5:I15)</f>
        <v>442881.29441</v>
      </c>
      <c r="J16" s="143" t="n">
        <f aca="false">SUM(J5:J15)</f>
        <v>1</v>
      </c>
      <c r="K16" s="144" t="n">
        <f aca="false">SUM(K5:K15)</f>
        <v>10467.126</v>
      </c>
      <c r="L16" s="145"/>
      <c r="M16" s="146"/>
      <c r="N16" s="147" t="n">
        <f aca="false">SUM(N5:N15)</f>
        <v>1009.635</v>
      </c>
      <c r="O16" s="148" t="n">
        <f aca="false">SUM(O5:O15)</f>
        <v>6978.084</v>
      </c>
      <c r="P16" s="142" t="n">
        <f aca="false">SUM(P5:P15)</f>
        <v>9770.33726398593</v>
      </c>
      <c r="Q16" s="143" t="n">
        <f aca="false">SUM(Q5:Q15)</f>
        <v>1</v>
      </c>
      <c r="R16" s="144" t="n">
        <f aca="false">SUM(R5:R15)</f>
        <v>111649.344</v>
      </c>
      <c r="S16" s="142" t="n">
        <f aca="false">SUM(S5:S15)</f>
        <v>6114</v>
      </c>
      <c r="T16" s="143" t="n">
        <f aca="false">SUM(T5:T15)</f>
        <v>1</v>
      </c>
      <c r="U16" s="144" t="n">
        <f aca="false">SUM(U5:U13)</f>
        <v>6978.084</v>
      </c>
      <c r="V16" s="142" t="n">
        <f aca="false">SUM(V5:V15)</f>
        <v>498</v>
      </c>
      <c r="W16" s="143" t="n">
        <f aca="false">SUM(W5:W15)</f>
        <v>1</v>
      </c>
      <c r="X16" s="144" t="n">
        <f aca="false">SUM(X5:X13)</f>
        <v>10467.126</v>
      </c>
      <c r="Y16" s="142" t="n">
        <f aca="false">SUM(Y5:Y15)</f>
        <v>226218</v>
      </c>
      <c r="Z16" s="143" t="n">
        <f aca="false">SUM(Z5:Z15)</f>
        <v>1</v>
      </c>
      <c r="AA16" s="144" t="n">
        <f aca="false">SUM(AA5:AA13)</f>
        <v>38379.462</v>
      </c>
      <c r="AB16" s="142" t="n">
        <f aca="false">SUM(AB5:AB15)</f>
        <v>30426</v>
      </c>
      <c r="AC16" s="143" t="n">
        <f aca="false">SUM(AC5:AC15)</f>
        <v>1</v>
      </c>
      <c r="AD16" s="144" t="n">
        <f aca="false">SUM(AD5:AD13)</f>
        <v>38379.462</v>
      </c>
      <c r="AE16" s="149" t="n">
        <f aca="false">E16+H16+K16+O16+R16+U16+X16+AA16+AD16</f>
        <v>348904.2</v>
      </c>
      <c r="AF16" s="2"/>
      <c r="AG16" s="2"/>
    </row>
    <row r="17" customFormat="false" ht="12.75" hidden="false" customHeight="false" outlineLevel="0" collapsed="false">
      <c r="A17" s="70" t="n">
        <v>92</v>
      </c>
      <c r="B17" s="150" t="s">
        <v>69</v>
      </c>
      <c r="C17" s="151" t="n">
        <v>153.339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2.75" hidden="false" customHeight="false" outlineLevel="0" collapsed="false">
      <c r="A18" s="77" t="n">
        <v>85</v>
      </c>
      <c r="B18" s="152" t="s">
        <v>70</v>
      </c>
      <c r="C18" s="153" t="n">
        <v>2.60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2.75" hidden="false" customHeight="false" outlineLevel="0" collapsed="false">
      <c r="A19" s="77" t="n">
        <v>71</v>
      </c>
      <c r="B19" s="152" t="s">
        <v>71</v>
      </c>
      <c r="C19" s="15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2.75" hidden="false" customHeight="false" outlineLevel="0" collapsed="false">
      <c r="A20" s="77"/>
      <c r="B20" s="152" t="s">
        <v>72</v>
      </c>
      <c r="C20" s="153" t="n">
        <v>58.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2.75" hidden="false" customHeight="false" outlineLevel="0" collapsed="false">
      <c r="A21" s="77"/>
      <c r="B21" s="152" t="s">
        <v>73</v>
      </c>
      <c r="C21" s="153" t="n">
        <v>69.3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2.75" hidden="false" customHeight="false" outlineLevel="0" collapsed="false">
      <c r="A22" s="154"/>
      <c r="B22" s="155" t="s">
        <v>74</v>
      </c>
      <c r="C22" s="153" t="n">
        <v>69.64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2.75" hidden="false" customHeight="false" outlineLevel="0" collapsed="false">
      <c r="A23" s="156" t="s">
        <v>37</v>
      </c>
      <c r="B23" s="157"/>
      <c r="C23" s="158" t="n">
        <f aca="false">C16+C17+C18+C20+C21+C22</f>
        <v>191666.901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2.75" hidden="false" customHeight="false" outlineLevel="0" collapsed="false">
      <c r="A26" s="61"/>
      <c r="B26" s="61"/>
      <c r="C26" s="159" t="s">
        <v>20</v>
      </c>
      <c r="D26" s="159" t="s">
        <v>20</v>
      </c>
      <c r="E26" s="160" t="s">
        <v>75</v>
      </c>
      <c r="F26" s="161" t="s">
        <v>76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.5" hidden="false" customHeight="false" outlineLevel="0" collapsed="false">
      <c r="A27" s="61"/>
      <c r="B27" s="61"/>
      <c r="C27" s="162" t="s">
        <v>8</v>
      </c>
      <c r="D27" s="162" t="s">
        <v>77</v>
      </c>
      <c r="E27" s="163" t="s">
        <v>78</v>
      </c>
      <c r="F27" s="164" t="s">
        <v>7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2.75" hidden="false" customHeight="false" outlineLevel="0" collapsed="false">
      <c r="A28" s="70" t="n">
        <v>11</v>
      </c>
      <c r="B28" s="71" t="s">
        <v>26</v>
      </c>
      <c r="C28" s="165" t="n">
        <f aca="false">str1!M19</f>
        <v>227921.407195133</v>
      </c>
      <c r="D28" s="165" t="n">
        <f aca="false">str2!AE5</f>
        <v>62222.3316856088</v>
      </c>
      <c r="E28" s="166" t="n">
        <f aca="false">str1!M19+D28</f>
        <v>290143.738880742</v>
      </c>
      <c r="F28" s="167" t="n">
        <v>290144</v>
      </c>
      <c r="G28" s="16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.75" hidden="false" customHeight="false" outlineLevel="0" collapsed="false">
      <c r="A29" s="77" t="n">
        <v>21</v>
      </c>
      <c r="B29" s="78" t="s">
        <v>27</v>
      </c>
      <c r="C29" s="169" t="n">
        <f aca="false">str1!M20</f>
        <v>236249.591961004</v>
      </c>
      <c r="D29" s="169" t="n">
        <f aca="false">str2!AE6</f>
        <v>65955.0097166256</v>
      </c>
      <c r="E29" s="170" t="n">
        <f aca="false">str1!M20+D29</f>
        <v>302204.601677629</v>
      </c>
      <c r="F29" s="171" t="n">
        <v>302204</v>
      </c>
      <c r="G29" s="16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2.75" hidden="false" customHeight="false" outlineLevel="0" collapsed="false">
      <c r="A30" s="77" t="n">
        <v>22</v>
      </c>
      <c r="B30" s="78" t="s">
        <v>28</v>
      </c>
      <c r="C30" s="169" t="n">
        <f aca="false">str1!M21</f>
        <v>91135.6454261901</v>
      </c>
      <c r="D30" s="169" t="n">
        <f aca="false">str2!AE7</f>
        <v>24246.9833192331</v>
      </c>
      <c r="E30" s="170" t="n">
        <f aca="false">str1!M21+D30</f>
        <v>115382.628745423</v>
      </c>
      <c r="F30" s="172" t="n">
        <v>115383</v>
      </c>
      <c r="G30" s="16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2.75" hidden="false" customHeight="false" outlineLevel="0" collapsed="false">
      <c r="A31" s="77" t="n">
        <v>23</v>
      </c>
      <c r="B31" s="78" t="s">
        <v>29</v>
      </c>
      <c r="C31" s="169" t="n">
        <f aca="false">str1!M22</f>
        <v>101189.138604167</v>
      </c>
      <c r="D31" s="169" t="n">
        <f aca="false">str2!AE8</f>
        <v>27344.968350193</v>
      </c>
      <c r="E31" s="170" t="n">
        <f aca="false">str1!M22+D31</f>
        <v>128534.10695436</v>
      </c>
      <c r="F31" s="172" t="n">
        <v>128534</v>
      </c>
      <c r="G31" s="16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2.75" hidden="false" customHeight="false" outlineLevel="0" collapsed="false">
      <c r="A32" s="77" t="n">
        <v>31</v>
      </c>
      <c r="B32" s="78" t="s">
        <v>30</v>
      </c>
      <c r="C32" s="169" t="n">
        <f aca="false">str1!M23</f>
        <v>237934.795042143</v>
      </c>
      <c r="D32" s="169" t="n">
        <f aca="false">str2!AE9</f>
        <v>89851.2413445085</v>
      </c>
      <c r="E32" s="170" t="n">
        <f aca="false">str1!M23+D32</f>
        <v>327786.036386651</v>
      </c>
      <c r="F32" s="172" t="n">
        <v>327786</v>
      </c>
      <c r="G32" s="16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2.75" hidden="false" customHeight="false" outlineLevel="0" collapsed="false">
      <c r="A33" s="77" t="n">
        <v>33</v>
      </c>
      <c r="B33" s="78" t="s">
        <v>31</v>
      </c>
      <c r="C33" s="169" t="n">
        <f aca="false">str1!M24</f>
        <v>101228.518396405</v>
      </c>
      <c r="D33" s="169" t="n">
        <f aca="false">str2!AE10</f>
        <v>20539.0729874148</v>
      </c>
      <c r="E33" s="170" t="n">
        <f aca="false">str1!M24+D33</f>
        <v>121767.59138382</v>
      </c>
      <c r="F33" s="171" t="n">
        <v>121767</v>
      </c>
      <c r="G33" s="168"/>
    </row>
    <row r="34" customFormat="false" ht="12.75" hidden="false" customHeight="false" outlineLevel="0" collapsed="false">
      <c r="A34" s="77" t="n">
        <v>41</v>
      </c>
      <c r="B34" s="78" t="s">
        <v>32</v>
      </c>
      <c r="C34" s="169" t="n">
        <f aca="false">str1!M25</f>
        <v>172131.689669208</v>
      </c>
      <c r="D34" s="169" t="n">
        <f aca="false">str2!AE11</f>
        <v>30588.8770268927</v>
      </c>
      <c r="E34" s="170" t="n">
        <f aca="false">str1!M25+D34</f>
        <v>202720.5666961</v>
      </c>
      <c r="F34" s="172" t="n">
        <v>202721</v>
      </c>
      <c r="G34" s="168"/>
    </row>
    <row r="35" customFormat="false" ht="12.75" hidden="false" customHeight="false" outlineLevel="0" collapsed="false">
      <c r="A35" s="77" t="n">
        <v>51</v>
      </c>
      <c r="B35" s="78" t="s">
        <v>33</v>
      </c>
      <c r="C35" s="169" t="n">
        <f aca="false">str1!M26</f>
        <v>59543.552186599</v>
      </c>
      <c r="D35" s="169" t="n">
        <f aca="false">str2!AE12</f>
        <v>8848.32004136967</v>
      </c>
      <c r="E35" s="170" t="n">
        <f aca="false">str1!M26+D35</f>
        <v>68391.8722279686</v>
      </c>
      <c r="F35" s="172" t="n">
        <v>68392</v>
      </c>
      <c r="G35" s="168"/>
    </row>
    <row r="36" customFormat="false" ht="12.75" hidden="false" customHeight="false" outlineLevel="0" collapsed="false">
      <c r="A36" s="77" t="n">
        <v>56</v>
      </c>
      <c r="B36" s="78" t="s">
        <v>34</v>
      </c>
      <c r="C36" s="169" t="n">
        <f aca="false">str1!M27</f>
        <v>101183.773205652</v>
      </c>
      <c r="D36" s="169" t="n">
        <f aca="false">str2!AE13</f>
        <v>19307.3955281539</v>
      </c>
      <c r="E36" s="170" t="n">
        <f aca="false">str1!M27+D36</f>
        <v>120491.168733806</v>
      </c>
      <c r="F36" s="172" t="n">
        <v>120491</v>
      </c>
      <c r="G36" s="168"/>
    </row>
    <row r="37" customFormat="false" ht="12.75" hidden="false" customHeight="false" outlineLevel="0" collapsed="false">
      <c r="A37" s="77"/>
      <c r="B37" s="78" t="s">
        <v>35</v>
      </c>
      <c r="C37" s="169" t="n">
        <f aca="false">str1!M28</f>
        <v>8618.70030865225</v>
      </c>
      <c r="D37" s="169" t="n">
        <f aca="false">str2!AE14</f>
        <v>0</v>
      </c>
      <c r="E37" s="170" t="n">
        <f aca="false">str1!M28+D37</f>
        <v>8618.70030865225</v>
      </c>
      <c r="F37" s="172" t="n">
        <v>8619</v>
      </c>
      <c r="G37" s="168"/>
    </row>
    <row r="38" customFormat="false" ht="13.5" hidden="false" customHeight="false" outlineLevel="0" collapsed="false">
      <c r="A38" s="85" t="n">
        <v>96</v>
      </c>
      <c r="B38" s="173" t="s">
        <v>36</v>
      </c>
      <c r="C38" s="169" t="n">
        <f aca="false">str1!M29</f>
        <v>58479.9880048481</v>
      </c>
      <c r="D38" s="169" t="n">
        <f aca="false">str2!AE15</f>
        <v>0</v>
      </c>
      <c r="E38" s="170" t="n">
        <f aca="false">str1!M29+D38</f>
        <v>58479.9880048481</v>
      </c>
      <c r="F38" s="172" t="n">
        <v>58480</v>
      </c>
      <c r="G38" s="168"/>
    </row>
    <row r="39" customFormat="false" ht="13.5" hidden="false" customHeight="false" outlineLevel="0" collapsed="false">
      <c r="A39" s="90" t="s">
        <v>37</v>
      </c>
      <c r="B39" s="91"/>
      <c r="C39" s="174" t="n">
        <f aca="false">SUM(C28:C38)</f>
        <v>1395616.8</v>
      </c>
      <c r="D39" s="174" t="n">
        <f aca="false">SUM(D28:D38)</f>
        <v>348904.2</v>
      </c>
      <c r="E39" s="175" t="n">
        <f aca="false">SUM(E28:E38)</f>
        <v>1744521</v>
      </c>
      <c r="F39" s="176" t="n">
        <f aca="false">SUM(F28:F38)</f>
        <v>1744521</v>
      </c>
      <c r="G39" s="177"/>
    </row>
    <row r="40" customFormat="false" ht="12.75" hidden="false" customHeight="false" outlineLevel="0" collapsed="false">
      <c r="A40" s="105"/>
      <c r="B40" s="100"/>
      <c r="C40" s="100"/>
      <c r="D40" s="100"/>
      <c r="E40" s="100"/>
      <c r="F40" s="100"/>
    </row>
  </sheetData>
  <mergeCells count="4">
    <mergeCell ref="A2:B2"/>
    <mergeCell ref="AE2:AE3"/>
    <mergeCell ref="A3:B3"/>
    <mergeCell ref="A26:B27"/>
  </mergeCells>
  <printOptions headings="false" gridLines="false" gridLinesSet="true" horizontalCentered="false" verticalCentered="false"/>
  <pageMargins left="0.279861111111111" right="0.209722222222222" top="1" bottom="1" header="0.511811023622047" footer="0.492361111111111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1" min="10" style="0" width="9.56"/>
    <col collapsed="false" customWidth="true" hidden="false" outlineLevel="0" max="12" min="12" style="0" width="13.85"/>
    <col collapsed="false" customWidth="true" hidden="false" outlineLevel="0" max="13" min="13" style="0" width="11.99"/>
    <col collapsed="false" customWidth="true" hidden="false" outlineLevel="0" max="15" min="15" style="0" width="10.28"/>
  </cols>
  <sheetData>
    <row r="1" customFormat="false" ht="15.75" hidden="false" customHeight="false" outlineLevel="0" collapsed="false">
      <c r="A1" s="178" t="s">
        <v>80</v>
      </c>
      <c r="B1" s="1"/>
      <c r="C1" s="5"/>
      <c r="D1" s="5"/>
      <c r="E1" s="5"/>
      <c r="F1" s="5"/>
      <c r="G1" s="5"/>
      <c r="H1" s="5"/>
      <c r="I1" s="58"/>
    </row>
    <row r="2" customFormat="false" ht="13.5" hidden="false" customHeight="false" outlineLevel="0" collapsed="false">
      <c r="A2" s="179" t="s">
        <v>81</v>
      </c>
      <c r="B2" s="1"/>
      <c r="C2" s="59"/>
      <c r="D2" s="59"/>
      <c r="E2" s="59"/>
      <c r="F2" s="59"/>
      <c r="G2" s="59"/>
      <c r="H2" s="59"/>
      <c r="I2" s="58"/>
    </row>
    <row r="3" customFormat="false" ht="33.75" hidden="false" customHeight="true" outlineLevel="0" collapsed="false">
      <c r="A3" s="180"/>
      <c r="B3" s="181"/>
      <c r="C3" s="182" t="s">
        <v>82</v>
      </c>
      <c r="D3" s="182" t="s">
        <v>83</v>
      </c>
      <c r="E3" s="182" t="s">
        <v>84</v>
      </c>
      <c r="F3" s="183" t="s">
        <v>85</v>
      </c>
      <c r="G3" s="184" t="s">
        <v>43</v>
      </c>
      <c r="H3" s="181" t="s">
        <v>86</v>
      </c>
      <c r="I3" s="181" t="s">
        <v>87</v>
      </c>
      <c r="J3" s="185" t="s">
        <v>88</v>
      </c>
      <c r="K3" s="186" t="s">
        <v>89</v>
      </c>
    </row>
    <row r="4" customFormat="false" ht="12.75" hidden="false" customHeight="false" outlineLevel="0" collapsed="false">
      <c r="A4" s="180"/>
      <c r="B4" s="181"/>
      <c r="C4" s="182"/>
      <c r="D4" s="182"/>
      <c r="E4" s="182"/>
      <c r="F4" s="183"/>
      <c r="G4" s="184"/>
      <c r="H4" s="181"/>
      <c r="I4" s="181"/>
      <c r="J4" s="185"/>
      <c r="K4" s="186"/>
    </row>
    <row r="5" customFormat="false" ht="12.75" hidden="false" customHeight="false" outlineLevel="0" collapsed="false">
      <c r="A5" s="187"/>
      <c r="B5" s="188"/>
      <c r="C5" s="189" t="n">
        <v>1</v>
      </c>
      <c r="D5" s="189" t="n">
        <v>2</v>
      </c>
      <c r="E5" s="189" t="n">
        <v>3</v>
      </c>
      <c r="F5" s="190" t="s">
        <v>90</v>
      </c>
      <c r="G5" s="191" t="n">
        <v>5</v>
      </c>
      <c r="H5" s="192" t="n">
        <v>6</v>
      </c>
      <c r="I5" s="192" t="n">
        <v>7</v>
      </c>
      <c r="J5" s="193" t="s">
        <v>91</v>
      </c>
      <c r="K5" s="194" t="n">
        <v>9</v>
      </c>
    </row>
    <row r="6" customFormat="false" ht="12.75" hidden="false" customHeight="false" outlineLevel="0" collapsed="false">
      <c r="A6" s="195" t="n">
        <v>11</v>
      </c>
      <c r="B6" s="196" t="s">
        <v>26</v>
      </c>
      <c r="C6" s="153" t="n">
        <v>34059.989</v>
      </c>
      <c r="D6" s="197" t="n">
        <f aca="false">C6</f>
        <v>34059.989</v>
      </c>
      <c r="E6" s="198" t="n">
        <v>127.2</v>
      </c>
      <c r="F6" s="199" t="n">
        <f aca="false">D6-E6</f>
        <v>33932.789</v>
      </c>
      <c r="G6" s="200" t="n">
        <f aca="false">F6/$F$21</f>
        <v>0.194512087044095</v>
      </c>
      <c r="H6" s="201" t="n">
        <f aca="false">G6*str1!$F$11</f>
        <v>101056.031654541</v>
      </c>
      <c r="I6" s="201" t="n">
        <v>-1358</v>
      </c>
      <c r="J6" s="202" t="n">
        <f aca="false">SUM(H6:I6)</f>
        <v>99698.0316545412</v>
      </c>
      <c r="K6" s="203" t="n">
        <v>99698</v>
      </c>
    </row>
    <row r="7" customFormat="false" ht="12.75" hidden="false" customHeight="false" outlineLevel="0" collapsed="false">
      <c r="A7" s="195" t="n">
        <v>21</v>
      </c>
      <c r="B7" s="196" t="s">
        <v>27</v>
      </c>
      <c r="C7" s="153" t="n">
        <v>23131.978</v>
      </c>
      <c r="D7" s="197" t="n">
        <f aca="false">C7</f>
        <v>23131.978</v>
      </c>
      <c r="E7" s="198" t="n">
        <v>907.771</v>
      </c>
      <c r="F7" s="199" t="n">
        <f aca="false">D7-E7</f>
        <v>22224.207</v>
      </c>
      <c r="G7" s="200" t="n">
        <f aca="false">F7/$F$21</f>
        <v>0.127395272061781</v>
      </c>
      <c r="H7" s="201" t="n">
        <f aca="false">G7*str1!$F$11</f>
        <v>66186.4300658892</v>
      </c>
      <c r="I7" s="201"/>
      <c r="J7" s="202" t="n">
        <f aca="false">H7</f>
        <v>66186.4300658892</v>
      </c>
      <c r="K7" s="203" t="n">
        <v>66186</v>
      </c>
    </row>
    <row r="8" customFormat="false" ht="12.75" hidden="false" customHeight="false" outlineLevel="0" collapsed="false">
      <c r="A8" s="195" t="n">
        <v>22</v>
      </c>
      <c r="B8" s="196" t="s">
        <v>28</v>
      </c>
      <c r="C8" s="153" t="n">
        <v>9534.317</v>
      </c>
      <c r="D8" s="197" t="n">
        <f aca="false">C8</f>
        <v>9534.317</v>
      </c>
      <c r="E8" s="204" t="n">
        <v>271.44</v>
      </c>
      <c r="F8" s="199" t="n">
        <f aca="false">D8-E8</f>
        <v>9262.877</v>
      </c>
      <c r="G8" s="200" t="n">
        <f aca="false">F8/$F$21</f>
        <v>0.05309736070627</v>
      </c>
      <c r="H8" s="201" t="n">
        <f aca="false">G8*str1!$F$11</f>
        <v>27585.9903918927</v>
      </c>
      <c r="I8" s="201"/>
      <c r="J8" s="202" t="n">
        <f aca="false">H8</f>
        <v>27585.9903918927</v>
      </c>
      <c r="K8" s="203" t="n">
        <v>27586</v>
      </c>
    </row>
    <row r="9" customFormat="false" ht="12.75" hidden="false" customHeight="false" outlineLevel="0" collapsed="false">
      <c r="A9" s="195" t="n">
        <v>23</v>
      </c>
      <c r="B9" s="205" t="s">
        <v>92</v>
      </c>
      <c r="C9" s="153" t="n">
        <f aca="false">10517.74</f>
        <v>10517.74</v>
      </c>
      <c r="D9" s="206" t="n">
        <f aca="false">10517.74+58.5</f>
        <v>10576.24</v>
      </c>
      <c r="E9" s="204" t="n">
        <v>337.305</v>
      </c>
      <c r="F9" s="199" t="n">
        <f aca="false">D9-E9</f>
        <v>10238.935</v>
      </c>
      <c r="G9" s="200" t="n">
        <f aca="false">F9/$F$21</f>
        <v>0.0586923938364994</v>
      </c>
      <c r="H9" s="201" t="n">
        <f aca="false">G9*str1!$F$11</f>
        <v>30492.8115242396</v>
      </c>
      <c r="I9" s="201"/>
      <c r="J9" s="202" t="n">
        <f aca="false">H9</f>
        <v>30492.8115242396</v>
      </c>
      <c r="K9" s="203" t="n">
        <v>30493</v>
      </c>
    </row>
    <row r="10" customFormat="false" ht="12.75" hidden="false" customHeight="false" outlineLevel="0" collapsed="false">
      <c r="A10" s="195" t="n">
        <v>31</v>
      </c>
      <c r="B10" s="196" t="s">
        <v>30</v>
      </c>
      <c r="C10" s="153" t="n">
        <v>82926.63</v>
      </c>
      <c r="D10" s="197" t="n">
        <f aca="false">C10</f>
        <v>82926.63</v>
      </c>
      <c r="E10" s="204" t="n">
        <v>14042.43</v>
      </c>
      <c r="F10" s="199" t="n">
        <f aca="false">D10-E10</f>
        <v>68884.2</v>
      </c>
      <c r="G10" s="200" t="n">
        <f aca="false">F10/$F$21</f>
        <v>0.394863195782784</v>
      </c>
      <c r="H10" s="201" t="n">
        <f aca="false">G10*str1!$F$11</f>
        <v>205145.645284204</v>
      </c>
      <c r="I10" s="201" t="n">
        <v>-45420</v>
      </c>
      <c r="J10" s="202" t="n">
        <f aca="false">SUM(H10:I10)</f>
        <v>159725.645284204</v>
      </c>
      <c r="K10" s="203" t="n">
        <v>159726</v>
      </c>
    </row>
    <row r="11" customFormat="false" ht="12.75" hidden="false" customHeight="false" outlineLevel="0" collapsed="false">
      <c r="A11" s="195" t="n">
        <v>33</v>
      </c>
      <c r="B11" s="196" t="s">
        <v>31</v>
      </c>
      <c r="C11" s="153" t="n">
        <v>16684.212</v>
      </c>
      <c r="D11" s="197" t="n">
        <f aca="false">C11</f>
        <v>16684.212</v>
      </c>
      <c r="E11" s="204" t="n">
        <v>117.6</v>
      </c>
      <c r="F11" s="199" t="n">
        <f aca="false">D11-E11</f>
        <v>16566.612</v>
      </c>
      <c r="G11" s="200" t="n">
        <f aca="false">F11/$F$21</f>
        <v>0.0949643801860718</v>
      </c>
      <c r="H11" s="201" t="n">
        <f aca="false">G11*str1!$F$11</f>
        <v>49337.414224351</v>
      </c>
      <c r="I11" s="201"/>
      <c r="J11" s="202" t="n">
        <f aca="false">H11</f>
        <v>49337.414224351</v>
      </c>
      <c r="K11" s="203" t="n">
        <v>49337</v>
      </c>
    </row>
    <row r="12" customFormat="false" ht="12.75" hidden="false" customHeight="false" outlineLevel="0" collapsed="false">
      <c r="A12" s="195" t="n">
        <v>41</v>
      </c>
      <c r="B12" s="205" t="s">
        <v>93</v>
      </c>
      <c r="C12" s="153" t="n">
        <v>11087.525</v>
      </c>
      <c r="D12" s="206" t="n">
        <f aca="false">11087.525+69.3</f>
        <v>11156.825</v>
      </c>
      <c r="E12" s="204" t="n">
        <v>1040.34</v>
      </c>
      <c r="F12" s="199" t="n">
        <f aca="false">D12-E12</f>
        <v>10116.485</v>
      </c>
      <c r="G12" s="200" t="n">
        <f aca="false">F12/$F$21</f>
        <v>0.0579904767303473</v>
      </c>
      <c r="H12" s="201" t="n">
        <f aca="false">G12*str1!$F$11</f>
        <v>30128.1403185777</v>
      </c>
      <c r="I12" s="201"/>
      <c r="J12" s="202" t="n">
        <f aca="false">H12</f>
        <v>30128.1403185777</v>
      </c>
      <c r="K12" s="203" t="n">
        <v>30128</v>
      </c>
    </row>
    <row r="13" customFormat="false" ht="12.75" hidden="false" customHeight="false" outlineLevel="0" collapsed="false">
      <c r="A13" s="195" t="n">
        <v>51</v>
      </c>
      <c r="B13" s="196" t="s">
        <v>33</v>
      </c>
      <c r="C13" s="153" t="n">
        <v>1100.104</v>
      </c>
      <c r="D13" s="197" t="n">
        <f aca="false">C13</f>
        <v>1100.104</v>
      </c>
      <c r="E13" s="198" t="n">
        <v>267.276</v>
      </c>
      <c r="F13" s="199" t="n">
        <f aca="false">D13-E13</f>
        <v>832.828</v>
      </c>
      <c r="G13" s="200" t="n">
        <f aca="false">F13/$F$21</f>
        <v>0.00477399934407867</v>
      </c>
      <c r="H13" s="201" t="n">
        <f aca="false">G13*str1!$F$11</f>
        <v>2480.26452322526</v>
      </c>
      <c r="I13" s="201"/>
      <c r="J13" s="202" t="n">
        <f aca="false">H13</f>
        <v>2480.26452322526</v>
      </c>
      <c r="K13" s="203" t="n">
        <v>2480</v>
      </c>
    </row>
    <row r="14" customFormat="false" ht="12.75" hidden="false" customHeight="false" outlineLevel="0" collapsed="false">
      <c r="A14" s="195" t="n">
        <v>56</v>
      </c>
      <c r="B14" s="196" t="s">
        <v>34</v>
      </c>
      <c r="C14" s="153" t="n">
        <v>2271.024</v>
      </c>
      <c r="D14" s="197" t="n">
        <f aca="false">C14</f>
        <v>2271.024</v>
      </c>
      <c r="E14" s="198" t="n">
        <v>35.1</v>
      </c>
      <c r="F14" s="199" t="n">
        <f aca="false">D14-E14</f>
        <v>2235.924</v>
      </c>
      <c r="G14" s="200" t="n">
        <f aca="false">F14/$F$21</f>
        <v>0.0128169318387587</v>
      </c>
      <c r="H14" s="201" t="n">
        <f aca="false">G14*str1!$F$11</f>
        <v>6658.85749978136</v>
      </c>
      <c r="I14" s="201"/>
      <c r="J14" s="202" t="n">
        <f aca="false">H14</f>
        <v>6658.85749978136</v>
      </c>
      <c r="K14" s="203" t="n">
        <v>6659</v>
      </c>
    </row>
    <row r="15" customFormat="false" ht="12.75" hidden="false" customHeight="false" outlineLevel="0" collapsed="false">
      <c r="A15" s="195" t="n">
        <v>92</v>
      </c>
      <c r="B15" s="196" t="s">
        <v>69</v>
      </c>
      <c r="C15" s="153" t="n">
        <v>153.339</v>
      </c>
      <c r="D15" s="197" t="n">
        <f aca="false">C15</f>
        <v>153.339</v>
      </c>
      <c r="E15" s="207"/>
      <c r="F15" s="199" t="n">
        <f aca="false">D15-E15</f>
        <v>153.339</v>
      </c>
      <c r="G15" s="200" t="n">
        <f aca="false">F15/$F$21</f>
        <v>0.000878981356800779</v>
      </c>
      <c r="H15" s="201" t="n">
        <f aca="false">G15*str1!$F$11</f>
        <v>456.66245818685</v>
      </c>
      <c r="I15" s="201"/>
      <c r="J15" s="202" t="n">
        <f aca="false">H15</f>
        <v>456.66245818685</v>
      </c>
      <c r="K15" s="203" t="n">
        <v>457</v>
      </c>
    </row>
    <row r="16" customFormat="false" ht="12.75" hidden="false" customHeight="false" outlineLevel="0" collapsed="false">
      <c r="A16" s="195" t="n">
        <v>85</v>
      </c>
      <c r="B16" s="196" t="s">
        <v>70</v>
      </c>
      <c r="C16" s="153" t="n">
        <v>2.603</v>
      </c>
      <c r="D16" s="197" t="n">
        <f aca="false">C16</f>
        <v>2.603</v>
      </c>
      <c r="E16" s="198"/>
      <c r="F16" s="199" t="n">
        <f aca="false">D16-E16</f>
        <v>2.603</v>
      </c>
      <c r="G16" s="200" t="n">
        <f aca="false">F16/$F$21</f>
        <v>1.49211125137925E-005</v>
      </c>
      <c r="H16" s="201" t="n">
        <f aca="false">G16*str1!$F$11</f>
        <v>7.7520551109657</v>
      </c>
      <c r="I16" s="201"/>
      <c r="J16" s="202" t="n">
        <f aca="false">H16</f>
        <v>7.7520551109657</v>
      </c>
      <c r="K16" s="203" t="n">
        <v>8</v>
      </c>
    </row>
    <row r="17" customFormat="false" ht="12.75" hidden="false" customHeight="false" outlineLevel="0" collapsed="false">
      <c r="A17" s="195" t="n">
        <v>71</v>
      </c>
      <c r="B17" s="196" t="s">
        <v>71</v>
      </c>
      <c r="C17" s="153"/>
      <c r="D17" s="196"/>
      <c r="E17" s="198"/>
      <c r="F17" s="199" t="n">
        <f aca="false">D17-E17</f>
        <v>0</v>
      </c>
      <c r="G17" s="200" t="n">
        <f aca="false">F17/$F$21</f>
        <v>0</v>
      </c>
      <c r="H17" s="201" t="n">
        <f aca="false">G17*str1!$F$11</f>
        <v>0</v>
      </c>
      <c r="I17" s="201" t="n">
        <f aca="false">-1*SUM(I6:I16)</f>
        <v>46778</v>
      </c>
      <c r="J17" s="202" t="n">
        <f aca="false">-1*I6+-1*I10</f>
        <v>46778</v>
      </c>
      <c r="K17" s="203" t="n">
        <v>46778</v>
      </c>
    </row>
    <row r="18" customFormat="false" ht="12.75" hidden="false" customHeight="false" outlineLevel="0" collapsed="false">
      <c r="A18" s="195"/>
      <c r="B18" s="196" t="s">
        <v>72</v>
      </c>
      <c r="C18" s="153" t="n">
        <v>58.5</v>
      </c>
      <c r="D18" s="196"/>
      <c r="E18" s="198"/>
      <c r="F18" s="199"/>
      <c r="G18" s="208"/>
      <c r="H18" s="201"/>
      <c r="I18" s="201"/>
      <c r="J18" s="202"/>
      <c r="K18" s="203"/>
    </row>
    <row r="19" customFormat="false" ht="12.75" hidden="false" customHeight="false" outlineLevel="0" collapsed="false">
      <c r="A19" s="195"/>
      <c r="B19" s="196" t="s">
        <v>73</v>
      </c>
      <c r="C19" s="153" t="n">
        <v>69.3</v>
      </c>
      <c r="D19" s="196"/>
      <c r="E19" s="196"/>
      <c r="F19" s="199"/>
      <c r="G19" s="208"/>
      <c r="H19" s="201"/>
      <c r="I19" s="201"/>
      <c r="J19" s="202"/>
      <c r="K19" s="203"/>
    </row>
    <row r="20" customFormat="false" ht="12.75" hidden="false" customHeight="false" outlineLevel="0" collapsed="false">
      <c r="A20" s="209"/>
      <c r="B20" s="210" t="s">
        <v>94</v>
      </c>
      <c r="C20" s="153" t="n">
        <v>69.64</v>
      </c>
      <c r="D20" s="211"/>
      <c r="E20" s="212"/>
      <c r="F20" s="212"/>
      <c r="G20" s="212"/>
      <c r="H20" s="212"/>
      <c r="I20" s="212"/>
      <c r="J20" s="212"/>
      <c r="K20" s="213"/>
    </row>
    <row r="21" customFormat="false" ht="13.5" hidden="false" customHeight="false" outlineLevel="0" collapsed="false">
      <c r="A21" s="214"/>
      <c r="B21" s="215" t="s">
        <v>95</v>
      </c>
      <c r="C21" s="216" t="n">
        <f aca="false">SUM(C6:C20)</f>
        <v>191666.901</v>
      </c>
      <c r="D21" s="216" t="n">
        <f aca="false">SUM(D6:D20)</f>
        <v>191597.261</v>
      </c>
      <c r="E21" s="215" t="n">
        <f aca="false">SUM(E6:E20)</f>
        <v>17146.462</v>
      </c>
      <c r="F21" s="216" t="n">
        <f aca="false">SUM(F6:F20)</f>
        <v>174450.799</v>
      </c>
      <c r="G21" s="217" t="n">
        <f aca="false">SUM(G6:G17)</f>
        <v>1</v>
      </c>
      <c r="H21" s="218" t="n">
        <f aca="false">SUM(H6:H20)</f>
        <v>519536</v>
      </c>
      <c r="I21" s="219" t="n">
        <f aca="false">SUM(I6:I20)</f>
        <v>0</v>
      </c>
      <c r="J21" s="219" t="n">
        <f aca="false">SUM(J6:J20)</f>
        <v>519536</v>
      </c>
      <c r="K21" s="220" t="n">
        <f aca="false">SUM(J6:J17)</f>
        <v>519536</v>
      </c>
    </row>
    <row r="22" customFormat="false" ht="12.75" hidden="false" customHeight="false" outlineLevel="0" collapsed="false">
      <c r="A22" s="221" t="s">
        <v>96</v>
      </c>
      <c r="B22" s="222"/>
      <c r="C22" s="223"/>
      <c r="D22" s="223"/>
      <c r="E22" s="222"/>
      <c r="F22" s="223"/>
      <c r="G22" s="224"/>
      <c r="H22" s="225"/>
      <c r="I22" s="226"/>
      <c r="J22" s="226"/>
      <c r="K22" s="225"/>
    </row>
    <row r="23" customFormat="false" ht="12.75" hidden="false" customHeight="false" outlineLevel="0" collapsed="false">
      <c r="A23" s="227"/>
      <c r="B23" s="228" t="s">
        <v>97</v>
      </c>
      <c r="C23" s="229" t="n">
        <f aca="false">SUM(C6:C14)</f>
        <v>191313.519</v>
      </c>
      <c r="D23" s="229" t="n">
        <f aca="false">SUM(D6:D14)</f>
        <v>191441.319</v>
      </c>
      <c r="E23" s="229" t="n">
        <f aca="false">SUM(E6:E14)</f>
        <v>17146.462</v>
      </c>
      <c r="F23" s="229" t="n">
        <f aca="false">SUM(F6:F14)</f>
        <v>174294.857</v>
      </c>
      <c r="G23" s="230" t="n">
        <f aca="false">SUM(G6:G14)</f>
        <v>0.999106097530686</v>
      </c>
      <c r="H23" s="231" t="n">
        <f aca="false">SUM(H6:H14)</f>
        <v>519071.585486702</v>
      </c>
      <c r="I23" s="231" t="n">
        <f aca="false">SUM(I6:I14)</f>
        <v>-46778</v>
      </c>
      <c r="J23" s="231" t="n">
        <f aca="false">SUM(J6:J14)</f>
        <v>472293.585486702</v>
      </c>
      <c r="K23" s="231" t="n">
        <f aca="false">SUM(K6:K14)</f>
        <v>472293</v>
      </c>
    </row>
    <row r="24" customFormat="false" ht="12.75" hidden="false" customHeight="false" outlineLevel="0" collapsed="false">
      <c r="A24" s="227"/>
      <c r="B24" s="228" t="s">
        <v>98</v>
      </c>
      <c r="C24" s="229" t="n">
        <f aca="false">SUM(C15:C20)</f>
        <v>353.382</v>
      </c>
      <c r="D24" s="229" t="n">
        <f aca="false">SUM(D15:D20)</f>
        <v>155.942</v>
      </c>
      <c r="E24" s="229" t="n">
        <f aca="false">SUM(E15:E20)</f>
        <v>0</v>
      </c>
      <c r="F24" s="229" t="n">
        <f aca="false">SUM(F15:F20)</f>
        <v>155.942</v>
      </c>
      <c r="G24" s="230" t="n">
        <f aca="false">SUM(G15:G20)</f>
        <v>0.000893902469314572</v>
      </c>
      <c r="H24" s="231" t="n">
        <f aca="false">SUM(H15:H20)</f>
        <v>464.414513297815</v>
      </c>
      <c r="I24" s="231" t="n">
        <f aca="false">SUM(I15:I20)</f>
        <v>46778</v>
      </c>
      <c r="J24" s="231" t="n">
        <f aca="false">SUM(J15:J20)</f>
        <v>47242.4145132978</v>
      </c>
      <c r="K24" s="231" t="n">
        <f aca="false">SUM(K15:K20)</f>
        <v>47243</v>
      </c>
    </row>
    <row r="25" s="2" customFormat="true" ht="11.25" hidden="false" customHeight="false" outlineLevel="0" collapsed="false">
      <c r="A25" s="232" t="s">
        <v>99</v>
      </c>
      <c r="K25" s="168"/>
    </row>
    <row r="26" s="2" customFormat="true" ht="11.25" hidden="false" customHeight="false" outlineLevel="0" collapsed="false">
      <c r="A26" s="233" t="s">
        <v>100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28"/>
    <col collapsed="false" customWidth="true" hidden="false" outlineLevel="0" max="7" min="7" style="0" width="10.28"/>
  </cols>
  <sheetData>
    <row r="3" s="1" customFormat="true" ht="16.5" hidden="false" customHeight="false" outlineLevel="0" collapsed="false">
      <c r="A3" s="9" t="s">
        <v>101</v>
      </c>
      <c r="B3" s="5"/>
      <c r="C3" s="5"/>
      <c r="D3" s="5"/>
      <c r="E3" s="5"/>
      <c r="F3" s="5"/>
      <c r="G3" s="5"/>
      <c r="H3" s="5"/>
      <c r="I3" s="5"/>
      <c r="J3" s="2"/>
      <c r="L3" s="2"/>
    </row>
    <row r="4" s="1" customFormat="true" ht="12.75" hidden="false" customHeight="true" outlineLevel="0" collapsed="false">
      <c r="A4" s="13"/>
      <c r="B4" s="16"/>
      <c r="C4" s="234" t="s">
        <v>102</v>
      </c>
      <c r="D4" s="234"/>
      <c r="E4" s="234"/>
      <c r="F4" s="235" t="s">
        <v>103</v>
      </c>
      <c r="G4" s="235"/>
      <c r="H4" s="235"/>
      <c r="I4" s="5"/>
      <c r="J4" s="5"/>
      <c r="K4" s="5"/>
      <c r="L4" s="2"/>
    </row>
    <row r="5" s="1" customFormat="true" ht="33.75" hidden="false" customHeight="true" outlineLevel="0" collapsed="false">
      <c r="A5" s="24" t="s">
        <v>104</v>
      </c>
      <c r="B5" s="24"/>
      <c r="C5" s="236" t="s">
        <v>105</v>
      </c>
      <c r="D5" s="237" t="s">
        <v>106</v>
      </c>
      <c r="E5" s="238" t="s">
        <v>25</v>
      </c>
      <c r="F5" s="239" t="s">
        <v>105</v>
      </c>
      <c r="G5" s="237" t="s">
        <v>106</v>
      </c>
      <c r="H5" s="238" t="s">
        <v>25</v>
      </c>
      <c r="I5" s="5"/>
      <c r="J5" s="5"/>
      <c r="K5" s="5"/>
      <c r="L5" s="2"/>
    </row>
    <row r="6" s="1" customFormat="true" ht="12.75" hidden="false" customHeight="false" outlineLevel="0" collapsed="false">
      <c r="A6" s="240" t="n">
        <v>11</v>
      </c>
      <c r="B6" s="241" t="s">
        <v>26</v>
      </c>
      <c r="C6" s="242" t="n">
        <f aca="false">str2!F28</f>
        <v>290144</v>
      </c>
      <c r="D6" s="243" t="n">
        <f aca="false">str3!K6</f>
        <v>99698</v>
      </c>
      <c r="E6" s="244" t="n">
        <f aca="false">SUM(C6:D6)</f>
        <v>389842</v>
      </c>
      <c r="F6" s="245" t="n">
        <v>349713</v>
      </c>
      <c r="G6" s="246" t="n">
        <v>61482</v>
      </c>
      <c r="H6" s="247" t="n">
        <f aca="false">SUM(F6:G6)</f>
        <v>411195</v>
      </c>
      <c r="I6" s="5"/>
      <c r="J6" s="5"/>
      <c r="K6" s="248"/>
      <c r="L6" s="2"/>
    </row>
    <row r="7" s="1" customFormat="true" ht="12.75" hidden="false" customHeight="false" outlineLevel="0" collapsed="false">
      <c r="A7" s="249" t="n">
        <v>21</v>
      </c>
      <c r="B7" s="250" t="s">
        <v>27</v>
      </c>
      <c r="C7" s="251" t="n">
        <f aca="false">str2!F29</f>
        <v>302204</v>
      </c>
      <c r="D7" s="252" t="n">
        <f aca="false">str3!K7</f>
        <v>66186</v>
      </c>
      <c r="E7" s="253" t="n">
        <f aca="false">SUM(C7:D7)</f>
        <v>368390</v>
      </c>
      <c r="F7" s="254" t="n">
        <v>318156</v>
      </c>
      <c r="G7" s="255" t="n">
        <v>23369</v>
      </c>
      <c r="H7" s="256" t="n">
        <f aca="false">SUM(F7:G7)</f>
        <v>341525</v>
      </c>
      <c r="I7" s="5"/>
      <c r="J7" s="5"/>
      <c r="K7" s="248"/>
      <c r="L7" s="2"/>
    </row>
    <row r="8" s="1" customFormat="true" ht="12.75" hidden="false" customHeight="false" outlineLevel="0" collapsed="false">
      <c r="A8" s="249" t="n">
        <v>22</v>
      </c>
      <c r="B8" s="250" t="s">
        <v>28</v>
      </c>
      <c r="C8" s="257" t="n">
        <f aca="false">str2!F30</f>
        <v>115383</v>
      </c>
      <c r="D8" s="252" t="n">
        <f aca="false">str3!K8</f>
        <v>27586</v>
      </c>
      <c r="E8" s="253" t="n">
        <f aca="false">SUM(C8:D8)</f>
        <v>142969</v>
      </c>
      <c r="F8" s="254" t="n">
        <v>121925</v>
      </c>
      <c r="G8" s="255" t="n">
        <v>8873</v>
      </c>
      <c r="H8" s="256" t="n">
        <f aca="false">SUM(F8:G8)</f>
        <v>130798</v>
      </c>
      <c r="I8" s="5"/>
      <c r="J8" s="5"/>
      <c r="K8" s="248"/>
      <c r="L8" s="2"/>
    </row>
    <row r="9" s="1" customFormat="true" ht="12.75" hidden="false" customHeight="false" outlineLevel="0" collapsed="false">
      <c r="A9" s="249" t="n">
        <v>23</v>
      </c>
      <c r="B9" s="250" t="s">
        <v>29</v>
      </c>
      <c r="C9" s="257" t="n">
        <f aca="false">str2!F31</f>
        <v>128534</v>
      </c>
      <c r="D9" s="252" t="n">
        <f aca="false">str3!K9</f>
        <v>30493</v>
      </c>
      <c r="E9" s="253" t="n">
        <f aca="false">SUM(C9:D9)</f>
        <v>159027</v>
      </c>
      <c r="F9" s="254" t="n">
        <v>135768</v>
      </c>
      <c r="G9" s="255" t="n">
        <v>14079</v>
      </c>
      <c r="H9" s="256" t="n">
        <f aca="false">SUM(F9:G9)</f>
        <v>149847</v>
      </c>
      <c r="I9" s="5"/>
      <c r="J9" s="5"/>
      <c r="K9" s="248"/>
      <c r="L9" s="2"/>
    </row>
    <row r="10" s="1" customFormat="true" ht="12.75" hidden="false" customHeight="false" outlineLevel="0" collapsed="false">
      <c r="A10" s="249" t="n">
        <v>31</v>
      </c>
      <c r="B10" s="250" t="s">
        <v>30</v>
      </c>
      <c r="C10" s="257" t="n">
        <f aca="false">str2!F32</f>
        <v>327786</v>
      </c>
      <c r="D10" s="252" t="n">
        <f aca="false">str3!K10</f>
        <v>159726</v>
      </c>
      <c r="E10" s="253" t="n">
        <f aca="false">SUM(C10:D10)</f>
        <v>487512</v>
      </c>
      <c r="F10" s="254" t="n">
        <v>312348</v>
      </c>
      <c r="G10" s="255" t="n">
        <v>140513</v>
      </c>
      <c r="H10" s="256" t="n">
        <f aca="false">SUM(F10:G10)</f>
        <v>452861</v>
      </c>
      <c r="I10" s="5"/>
      <c r="J10" s="5"/>
      <c r="K10" s="248"/>
      <c r="L10" s="2"/>
    </row>
    <row r="11" s="1" customFormat="true" ht="12.75" hidden="false" customHeight="false" outlineLevel="0" collapsed="false">
      <c r="A11" s="249" t="n">
        <v>33</v>
      </c>
      <c r="B11" s="250" t="s">
        <v>31</v>
      </c>
      <c r="C11" s="257" t="n">
        <f aca="false">str2!F33</f>
        <v>121767</v>
      </c>
      <c r="D11" s="252" t="n">
        <f aca="false">str3!K11</f>
        <v>49337</v>
      </c>
      <c r="E11" s="253" t="n">
        <f aca="false">SUM(C11:D11)</f>
        <v>171104</v>
      </c>
      <c r="F11" s="254" t="n">
        <v>114201</v>
      </c>
      <c r="G11" s="255" t="n">
        <v>22414</v>
      </c>
      <c r="H11" s="256" t="n">
        <f aca="false">SUM(F11:G11)</f>
        <v>136615</v>
      </c>
      <c r="I11" s="5"/>
      <c r="J11" s="5"/>
      <c r="K11" s="248"/>
      <c r="L11" s="2"/>
    </row>
    <row r="12" s="1" customFormat="true" ht="12.75" hidden="false" customHeight="false" outlineLevel="0" collapsed="false">
      <c r="A12" s="249" t="n">
        <v>41</v>
      </c>
      <c r="B12" s="250" t="s">
        <v>32</v>
      </c>
      <c r="C12" s="257" t="n">
        <f aca="false">str2!F34</f>
        <v>202721</v>
      </c>
      <c r="D12" s="252" t="n">
        <f aca="false">str3!K12</f>
        <v>30128</v>
      </c>
      <c r="E12" s="253" t="n">
        <f aca="false">SUM(C12:D12)</f>
        <v>232849</v>
      </c>
      <c r="F12" s="254" t="n">
        <v>248277</v>
      </c>
      <c r="G12" s="255" t="n">
        <v>10041</v>
      </c>
      <c r="H12" s="256" t="n">
        <f aca="false">SUM(F12:G12)</f>
        <v>258318</v>
      </c>
      <c r="I12" s="5"/>
      <c r="J12" s="5"/>
      <c r="K12" s="248"/>
      <c r="L12" s="2"/>
    </row>
    <row r="13" s="1" customFormat="true" ht="12.75" hidden="false" customHeight="false" outlineLevel="0" collapsed="false">
      <c r="A13" s="249" t="n">
        <v>51</v>
      </c>
      <c r="B13" s="250" t="s">
        <v>33</v>
      </c>
      <c r="C13" s="257" t="n">
        <f aca="false">str2!F35</f>
        <v>68392</v>
      </c>
      <c r="D13" s="252" t="n">
        <f aca="false">str3!K13</f>
        <v>2480</v>
      </c>
      <c r="E13" s="253" t="n">
        <f aca="false">SUM(C13:D13)</f>
        <v>70872</v>
      </c>
      <c r="F13" s="254" t="n">
        <v>60883</v>
      </c>
      <c r="G13" s="255" t="n">
        <v>551</v>
      </c>
      <c r="H13" s="256" t="n">
        <f aca="false">SUM(F13:G13)</f>
        <v>61434</v>
      </c>
      <c r="I13" s="5"/>
      <c r="J13" s="5"/>
      <c r="K13" s="248"/>
      <c r="L13" s="2"/>
    </row>
    <row r="14" s="1" customFormat="true" ht="12.75" hidden="false" customHeight="false" outlineLevel="0" collapsed="false">
      <c r="A14" s="249" t="n">
        <v>56</v>
      </c>
      <c r="B14" s="250" t="s">
        <v>34</v>
      </c>
      <c r="C14" s="257" t="n">
        <f aca="false">str2!F36</f>
        <v>120491</v>
      </c>
      <c r="D14" s="252" t="n">
        <f aca="false">str3!K14</f>
        <v>6659</v>
      </c>
      <c r="E14" s="253" t="n">
        <f aca="false">SUM(C14:D14)</f>
        <v>127150</v>
      </c>
      <c r="F14" s="254" t="n">
        <v>145186</v>
      </c>
      <c r="G14" s="255" t="n">
        <v>2983</v>
      </c>
      <c r="H14" s="256" t="n">
        <f aca="false">SUM(F14:G14)</f>
        <v>148169</v>
      </c>
      <c r="I14" s="5"/>
      <c r="J14" s="5"/>
      <c r="K14" s="248"/>
      <c r="L14" s="2"/>
    </row>
    <row r="15" s="1" customFormat="true" ht="12.75" hidden="false" customHeight="false" outlineLevel="0" collapsed="false">
      <c r="A15" s="249"/>
      <c r="B15" s="250" t="s">
        <v>35</v>
      </c>
      <c r="C15" s="257" t="n">
        <f aca="false">str2!F37</f>
        <v>8619</v>
      </c>
      <c r="D15" s="252"/>
      <c r="E15" s="253" t="n">
        <f aca="false">SUM(C15:D15)</f>
        <v>8619</v>
      </c>
      <c r="F15" s="254"/>
      <c r="G15" s="255"/>
      <c r="H15" s="256" t="n">
        <f aca="false">SUM(F15:G15)</f>
        <v>0</v>
      </c>
      <c r="I15" s="5"/>
      <c r="J15" s="5"/>
      <c r="K15" s="248"/>
      <c r="L15" s="2"/>
    </row>
    <row r="16" s="1" customFormat="true" ht="12.75" hidden="false" customHeight="false" outlineLevel="0" collapsed="false">
      <c r="A16" s="249" t="n">
        <v>96</v>
      </c>
      <c r="B16" s="250" t="s">
        <v>36</v>
      </c>
      <c r="C16" s="257" t="n">
        <f aca="false">str2!F38</f>
        <v>58480</v>
      </c>
      <c r="D16" s="252"/>
      <c r="E16" s="253" t="n">
        <f aca="false">SUM(C16:D16)</f>
        <v>58480</v>
      </c>
      <c r="F16" s="254"/>
      <c r="G16" s="255"/>
      <c r="H16" s="256" t="n">
        <f aca="false">SUM(F16:G16)</f>
        <v>0</v>
      </c>
      <c r="I16" s="5"/>
      <c r="J16" s="5"/>
      <c r="K16" s="248"/>
      <c r="L16" s="2"/>
    </row>
    <row r="17" s="1" customFormat="true" ht="12.75" hidden="false" customHeight="false" outlineLevel="0" collapsed="false">
      <c r="A17" s="249" t="n">
        <v>92</v>
      </c>
      <c r="B17" s="250" t="s">
        <v>69</v>
      </c>
      <c r="C17" s="257"/>
      <c r="D17" s="252" t="n">
        <f aca="false">str3!K15</f>
        <v>457</v>
      </c>
      <c r="E17" s="253" t="n">
        <f aca="false">SUM(C17:D17)</f>
        <v>457</v>
      </c>
      <c r="F17" s="254"/>
      <c r="G17" s="255" t="n">
        <v>200</v>
      </c>
      <c r="H17" s="256" t="n">
        <f aca="false">SUM(F17:G17)</f>
        <v>200</v>
      </c>
      <c r="I17" s="5"/>
      <c r="J17" s="5"/>
      <c r="K17" s="5"/>
      <c r="L17" s="2"/>
    </row>
    <row r="18" s="1" customFormat="true" ht="12.75" hidden="false" customHeight="false" outlineLevel="0" collapsed="false">
      <c r="A18" s="249" t="n">
        <v>85</v>
      </c>
      <c r="B18" s="250" t="s">
        <v>70</v>
      </c>
      <c r="C18" s="257"/>
      <c r="D18" s="252" t="n">
        <f aca="false">str3!K16</f>
        <v>8</v>
      </c>
      <c r="E18" s="253" t="n">
        <f aca="false">SUM(C18:D18)</f>
        <v>8</v>
      </c>
      <c r="F18" s="254"/>
      <c r="G18" s="255"/>
      <c r="H18" s="256" t="n">
        <f aca="false">SUM(F18:G18)</f>
        <v>0</v>
      </c>
      <c r="I18" s="5"/>
      <c r="J18" s="5"/>
      <c r="K18" s="5"/>
      <c r="L18" s="2"/>
    </row>
    <row r="19" s="1" customFormat="true" ht="12.75" hidden="false" customHeight="false" outlineLevel="0" collapsed="false">
      <c r="A19" s="249" t="n">
        <v>71</v>
      </c>
      <c r="B19" s="250" t="s">
        <v>71</v>
      </c>
      <c r="C19" s="257"/>
      <c r="D19" s="252" t="n">
        <f aca="false">str3!K17</f>
        <v>46778</v>
      </c>
      <c r="E19" s="253" t="n">
        <f aca="false">SUM(C19:D19)</f>
        <v>46778</v>
      </c>
      <c r="F19" s="254"/>
      <c r="G19" s="255"/>
      <c r="H19" s="256" t="n">
        <f aca="false">SUM(F19:G19)</f>
        <v>0</v>
      </c>
      <c r="I19" s="5"/>
      <c r="J19" s="5"/>
      <c r="K19" s="5"/>
      <c r="L19" s="2"/>
    </row>
    <row r="20" s="1" customFormat="true" ht="12.75" hidden="false" customHeight="false" outlineLevel="0" collapsed="false">
      <c r="A20" s="258"/>
      <c r="B20" s="259" t="s">
        <v>107</v>
      </c>
      <c r="C20" s="260"/>
      <c r="D20" s="261"/>
      <c r="E20" s="262"/>
      <c r="F20" s="263"/>
      <c r="G20" s="264" t="n">
        <v>312</v>
      </c>
      <c r="H20" s="265" t="n">
        <f aca="false">SUM(F20:G20)</f>
        <v>312</v>
      </c>
      <c r="I20" s="5"/>
      <c r="J20" s="5"/>
      <c r="K20" s="5"/>
      <c r="L20" s="2"/>
    </row>
    <row r="21" s="1" customFormat="true" ht="13.5" hidden="false" customHeight="false" outlineLevel="0" collapsed="false">
      <c r="A21" s="266" t="s">
        <v>37</v>
      </c>
      <c r="B21" s="267"/>
      <c r="C21" s="268" t="n">
        <f aca="false">SUM(C6:C20)</f>
        <v>1744521</v>
      </c>
      <c r="D21" s="269" t="n">
        <f aca="false">SUM(D6:D20)</f>
        <v>519536</v>
      </c>
      <c r="E21" s="270" t="n">
        <f aca="false">SUM(E6:E20)</f>
        <v>2264057</v>
      </c>
      <c r="F21" s="271" t="n">
        <f aca="false">SUM(F6:F20)</f>
        <v>1806457</v>
      </c>
      <c r="G21" s="269" t="n">
        <f aca="false">SUM(G6:G20)</f>
        <v>284817</v>
      </c>
      <c r="H21" s="270" t="n">
        <f aca="false">SUM(H6:H20)</f>
        <v>2091274</v>
      </c>
      <c r="I21" s="5"/>
      <c r="J21" s="5"/>
      <c r="K21" s="5"/>
      <c r="L21" s="272"/>
      <c r="M21" s="272"/>
      <c r="N21" s="272"/>
      <c r="O21" s="272"/>
    </row>
    <row r="22" s="272" customFormat="true" ht="12.75" hidden="false" customHeight="false" outlineLevel="0" collapsed="false">
      <c r="C22" s="273"/>
      <c r="D22" s="273"/>
      <c r="E22" s="274"/>
      <c r="F22" s="275"/>
      <c r="L22" s="2"/>
      <c r="M22" s="1"/>
      <c r="N22" s="1"/>
      <c r="O22" s="1"/>
    </row>
    <row r="23" s="272" customFormat="true" ht="12.75" hidden="false" customHeight="false" outlineLevel="0" collapsed="false">
      <c r="C23" s="273"/>
      <c r="D23" s="273"/>
      <c r="E23" s="274"/>
      <c r="F23" s="275"/>
      <c r="L23" s="2"/>
      <c r="M23" s="1"/>
      <c r="N23" s="1"/>
      <c r="O23" s="1"/>
    </row>
    <row r="24" s="272" customFormat="true" ht="12.75" hidden="false" customHeight="false" outlineLevel="0" collapsed="false">
      <c r="C24" s="273"/>
      <c r="D24" s="273"/>
      <c r="E24" s="274"/>
      <c r="F24" s="275"/>
      <c r="L24" s="2"/>
      <c r="M24" s="1"/>
      <c r="N24" s="1"/>
      <c r="O24" s="1"/>
    </row>
    <row r="25" s="272" customFormat="true" ht="12.75" hidden="false" customHeight="false" outlineLevel="0" collapsed="false">
      <c r="C25" s="273"/>
      <c r="D25" s="273"/>
      <c r="E25" s="274"/>
      <c r="F25" s="275"/>
      <c r="L25" s="2"/>
      <c r="M25" s="1"/>
      <c r="N25" s="1"/>
      <c r="O25" s="1"/>
    </row>
    <row r="26" s="1" customFormat="true" ht="15.75" hidden="false" customHeight="false" outlineLevel="0" collapsed="false">
      <c r="A26" s="276" t="s">
        <v>108</v>
      </c>
      <c r="L26" s="2"/>
    </row>
    <row r="27" s="1" customFormat="true" ht="11.25" hidden="false" customHeight="true" outlineLevel="0" collapsed="false">
      <c r="A27" s="276"/>
      <c r="L27" s="2"/>
      <c r="M27" s="277"/>
      <c r="N27" s="277"/>
      <c r="O27" s="277"/>
    </row>
    <row r="28" s="277" customFormat="true" ht="15.75" hidden="false" customHeight="false" outlineLevel="0" collapsed="false">
      <c r="A28" s="278" t="s">
        <v>109</v>
      </c>
      <c r="L28" s="2"/>
      <c r="M28" s="1"/>
      <c r="N28" s="1"/>
      <c r="O28" s="1"/>
    </row>
    <row r="29" s="1" customFormat="true" ht="12.75" hidden="false" customHeight="false" outlineLevel="0" collapsed="false">
      <c r="A29" s="279" t="n">
        <v>4</v>
      </c>
      <c r="B29" s="280" t="s">
        <v>110</v>
      </c>
      <c r="C29" s="281"/>
      <c r="D29" s="281"/>
      <c r="E29" s="281"/>
      <c r="F29" s="281"/>
      <c r="G29" s="281"/>
      <c r="H29" s="281"/>
      <c r="I29" s="282" t="n">
        <f aca="false">'příl.1 - cp 2012'!J7</f>
        <v>234531</v>
      </c>
      <c r="J29" s="283"/>
      <c r="L29" s="2"/>
    </row>
    <row r="30" s="1" customFormat="true" ht="12.75" hidden="false" customHeight="false" outlineLevel="0" collapsed="false">
      <c r="A30" s="284" t="n">
        <v>5</v>
      </c>
      <c r="B30" s="285" t="s">
        <v>111</v>
      </c>
      <c r="C30" s="285"/>
      <c r="D30" s="285"/>
      <c r="E30" s="285"/>
      <c r="F30" s="285"/>
      <c r="G30" s="285"/>
      <c r="H30" s="285"/>
      <c r="I30" s="286" t="n">
        <v>0</v>
      </c>
      <c r="J30" s="283"/>
      <c r="L30" s="2"/>
    </row>
    <row r="31" s="1" customFormat="true" ht="12.75" hidden="false" customHeight="false" outlineLevel="0" collapsed="false">
      <c r="A31" s="284" t="n">
        <v>6</v>
      </c>
      <c r="B31" s="285" t="s">
        <v>112</v>
      </c>
      <c r="C31" s="285"/>
      <c r="D31" s="285"/>
      <c r="E31" s="285"/>
      <c r="F31" s="285"/>
      <c r="G31" s="285"/>
      <c r="H31" s="285"/>
      <c r="I31" s="287" t="n">
        <f aca="false">'příl.1 - cp 2012'!J14</f>
        <v>10156</v>
      </c>
      <c r="J31" s="283"/>
      <c r="L31" s="2"/>
    </row>
    <row r="32" s="1" customFormat="true" ht="13.5" hidden="false" customHeight="false" outlineLevel="0" collapsed="false">
      <c r="A32" s="288" t="n">
        <v>7</v>
      </c>
      <c r="B32" s="41" t="s">
        <v>113</v>
      </c>
      <c r="C32" s="283"/>
      <c r="D32" s="283"/>
      <c r="E32" s="283"/>
      <c r="F32" s="283"/>
      <c r="G32" s="283"/>
      <c r="H32" s="283"/>
      <c r="I32" s="289" t="n">
        <f aca="false">'příl.1 - cp 2012'!J25</f>
        <v>1000</v>
      </c>
      <c r="J32" s="283"/>
      <c r="L32" s="290"/>
      <c r="M32" s="110"/>
      <c r="N32" s="110"/>
      <c r="O32" s="110"/>
    </row>
    <row r="33" s="110" customFormat="true" ht="13.5" hidden="false" customHeight="false" outlineLevel="0" collapsed="false">
      <c r="A33" s="291" t="n">
        <v>8</v>
      </c>
      <c r="B33" s="292" t="s">
        <v>114</v>
      </c>
      <c r="C33" s="292"/>
      <c r="D33" s="292"/>
      <c r="E33" s="292"/>
      <c r="F33" s="292"/>
      <c r="G33" s="292"/>
      <c r="H33" s="292"/>
      <c r="I33" s="293" t="n">
        <f aca="false">SUM(I29:I32)</f>
        <v>245687</v>
      </c>
      <c r="J33" s="294"/>
      <c r="L33" s="2"/>
      <c r="M33" s="107"/>
      <c r="N33" s="107"/>
      <c r="O33" s="107"/>
    </row>
    <row r="34" s="107" customFormat="true" ht="14.25" hidden="false" customHeight="false" outlineLevel="0" collapsed="false">
      <c r="A34" s="295"/>
      <c r="B34" s="296"/>
      <c r="I34" s="297"/>
      <c r="J34" s="298"/>
      <c r="L34" s="2"/>
      <c r="M34" s="277"/>
      <c r="N34" s="277"/>
      <c r="O34" s="277"/>
    </row>
    <row r="35" s="277" customFormat="true" ht="15.75" hidden="false" customHeight="false" outlineLevel="0" collapsed="false">
      <c r="A35" s="278" t="s">
        <v>115</v>
      </c>
      <c r="J35" s="298"/>
      <c r="L35" s="2"/>
      <c r="M35" s="1"/>
      <c r="N35" s="1"/>
      <c r="O35" s="1"/>
    </row>
    <row r="36" s="1" customFormat="true" ht="12.75" hidden="false" customHeight="false" outlineLevel="0" collapsed="false">
      <c r="A36" s="299" t="n">
        <v>9</v>
      </c>
      <c r="B36" s="300" t="s">
        <v>116</v>
      </c>
      <c r="C36" s="300"/>
      <c r="D36" s="300"/>
      <c r="E36" s="300"/>
      <c r="F36" s="300"/>
      <c r="G36" s="300"/>
      <c r="H36" s="300"/>
      <c r="I36" s="301" t="n">
        <f aca="false">'příl.1 - cp 2012'!J37-str4!I37</f>
        <v>127195</v>
      </c>
      <c r="J36" s="302"/>
      <c r="L36" s="2"/>
    </row>
    <row r="37" s="1" customFormat="true" ht="13.5" hidden="false" customHeight="false" outlineLevel="0" collapsed="false">
      <c r="A37" s="288" t="n">
        <v>10</v>
      </c>
      <c r="B37" s="283" t="s">
        <v>117</v>
      </c>
      <c r="C37" s="283"/>
      <c r="D37" s="283"/>
      <c r="E37" s="283"/>
      <c r="F37" s="283"/>
      <c r="G37" s="283"/>
      <c r="H37" s="283"/>
      <c r="I37" s="289" t="n">
        <f aca="false">'příl.1 - cp 2012'!J139</f>
        <v>16000</v>
      </c>
      <c r="J37" s="298"/>
      <c r="L37" s="303"/>
      <c r="M37" s="304"/>
      <c r="N37" s="304"/>
      <c r="O37" s="304"/>
    </row>
    <row r="38" s="304" customFormat="true" ht="12.75" hidden="false" customHeight="false" outlineLevel="0" collapsed="false">
      <c r="A38" s="305" t="n">
        <v>11</v>
      </c>
      <c r="B38" s="306" t="s">
        <v>118</v>
      </c>
      <c r="C38" s="306"/>
      <c r="D38" s="306"/>
      <c r="E38" s="306"/>
      <c r="F38" s="306"/>
      <c r="G38" s="306"/>
      <c r="H38" s="306"/>
      <c r="I38" s="307" t="n">
        <f aca="false">SUM(I36:I37)</f>
        <v>143195</v>
      </c>
      <c r="J38" s="308"/>
      <c r="L38" s="2"/>
      <c r="M38" s="1"/>
      <c r="N38" s="1"/>
      <c r="O38" s="1"/>
    </row>
    <row r="39" s="1" customFormat="true" ht="13.5" hidden="false" customHeight="false" outlineLevel="0" collapsed="false">
      <c r="A39" s="309" t="n">
        <v>12</v>
      </c>
      <c r="B39" s="310" t="s">
        <v>119</v>
      </c>
      <c r="C39" s="310"/>
      <c r="D39" s="310"/>
      <c r="E39" s="310"/>
      <c r="F39" s="310"/>
      <c r="G39" s="310"/>
      <c r="H39" s="310"/>
      <c r="I39" s="311" t="n">
        <f aca="false">'příl.1 - cp 2012'!J144</f>
        <v>185221</v>
      </c>
      <c r="J39" s="308"/>
      <c r="L39" s="290"/>
      <c r="M39" s="110"/>
      <c r="N39" s="110"/>
      <c r="O39" s="110"/>
    </row>
    <row r="40" s="110" customFormat="true" ht="13.5" hidden="false" customHeight="false" outlineLevel="0" collapsed="false">
      <c r="A40" s="291" t="n">
        <v>13</v>
      </c>
      <c r="B40" s="292" t="s">
        <v>120</v>
      </c>
      <c r="C40" s="292"/>
      <c r="D40" s="292"/>
      <c r="E40" s="292"/>
      <c r="F40" s="292"/>
      <c r="G40" s="292"/>
      <c r="H40" s="292"/>
      <c r="I40" s="293" t="n">
        <f aca="false">SUM(I38:I39)</f>
        <v>328416</v>
      </c>
      <c r="J40" s="308"/>
      <c r="K40" s="312"/>
      <c r="L40" s="313"/>
      <c r="M40" s="283"/>
      <c r="N40" s="283"/>
      <c r="O40" s="283"/>
    </row>
    <row r="41" s="283" customFormat="true" ht="15" hidden="false" customHeight="false" outlineLevel="0" collapsed="false">
      <c r="A41" s="314"/>
      <c r="H41" s="315" t="s">
        <v>95</v>
      </c>
      <c r="I41" s="316" t="n">
        <f aca="false">I33+I40</f>
        <v>574103</v>
      </c>
      <c r="J41" s="294"/>
      <c r="L41" s="317"/>
      <c r="M41" s="318"/>
      <c r="N41" s="318"/>
      <c r="O41" s="318"/>
    </row>
    <row r="42" s="318" customFormat="true" ht="15.75" hidden="true" customHeight="false" outlineLevel="0" collapsed="false">
      <c r="A42" s="319" t="s">
        <v>121</v>
      </c>
      <c r="J42" s="320"/>
      <c r="L42" s="1"/>
      <c r="M42" s="1"/>
      <c r="N42" s="1"/>
      <c r="O42" s="1"/>
    </row>
    <row r="43" s="1" customFormat="true" ht="12.75" hidden="true" customHeight="true" outlineLevel="0" collapsed="false">
      <c r="A43" s="28" t="n">
        <v>14</v>
      </c>
      <c r="B43" s="321" t="s">
        <v>122</v>
      </c>
      <c r="C43" s="322"/>
      <c r="D43" s="322"/>
      <c r="E43" s="322"/>
      <c r="F43" s="322"/>
      <c r="G43" s="323"/>
      <c r="H43" s="324"/>
      <c r="I43" s="325" t="n">
        <f aca="false">str1!F10+str1!F11</f>
        <v>2264057</v>
      </c>
      <c r="J43" s="298"/>
      <c r="L43" s="110"/>
      <c r="M43" s="110"/>
      <c r="N43" s="110"/>
      <c r="O43" s="110"/>
    </row>
    <row r="44" s="110" customFormat="true" ht="12.75" hidden="true" customHeight="true" outlineLevel="0" collapsed="false">
      <c r="A44" s="326" t="n">
        <v>15</v>
      </c>
      <c r="B44" s="327" t="s">
        <v>123</v>
      </c>
      <c r="C44" s="328"/>
      <c r="D44" s="328"/>
      <c r="E44" s="328"/>
      <c r="F44" s="328"/>
      <c r="G44" s="329"/>
      <c r="H44" s="330"/>
      <c r="I44" s="331" t="n">
        <f aca="false">I33+I40</f>
        <v>574103</v>
      </c>
      <c r="J44" s="308"/>
    </row>
    <row r="45" s="110" customFormat="true" ht="12.75" hidden="true" customHeight="true" outlineLevel="0" collapsed="false">
      <c r="A45" s="332" t="n">
        <v>16</v>
      </c>
      <c r="B45" s="333" t="s">
        <v>124</v>
      </c>
      <c r="C45" s="334"/>
      <c r="D45" s="334"/>
      <c r="E45" s="334"/>
      <c r="F45" s="334"/>
      <c r="G45" s="335"/>
      <c r="H45" s="336"/>
      <c r="I45" s="337" t="n">
        <f aca="false">D17+D18+D19</f>
        <v>47243</v>
      </c>
      <c r="J45" s="308"/>
      <c r="L45" s="338" t="s">
        <v>125</v>
      </c>
    </row>
    <row r="46" s="110" customFormat="true" ht="13.5" hidden="true" customHeight="false" outlineLevel="0" collapsed="false">
      <c r="A46" s="339" t="n">
        <v>17</v>
      </c>
      <c r="B46" s="340" t="s">
        <v>126</v>
      </c>
      <c r="C46" s="341"/>
      <c r="D46" s="341"/>
      <c r="E46" s="341"/>
      <c r="F46" s="341"/>
      <c r="G46" s="341"/>
      <c r="H46" s="342"/>
      <c r="I46" s="343" t="n">
        <f aca="false">I43-I44-I45</f>
        <v>1642711</v>
      </c>
      <c r="K46" s="344"/>
      <c r="L46" s="2"/>
      <c r="M46" s="1"/>
      <c r="N46" s="1"/>
      <c r="O46" s="1"/>
    </row>
    <row r="47" s="1" customFormat="true" ht="13.5" hidden="true" customHeight="true" outlineLevel="0" collapsed="false">
      <c r="A47" s="5"/>
      <c r="B47" s="5"/>
      <c r="C47" s="5"/>
      <c r="D47" s="5"/>
      <c r="E47" s="5"/>
      <c r="F47" s="5"/>
      <c r="G47" s="5"/>
      <c r="H47" s="5"/>
      <c r="I47" s="248" t="n">
        <f aca="false">'rozpis pro rozpocet'!F17+'rozpis pro rozpocet'!F26+SUM(str3!K6:K14)</f>
        <v>1698931.32290888</v>
      </c>
      <c r="K47" s="37"/>
      <c r="L47" s="2"/>
    </row>
    <row r="48" s="1" customFormat="true" ht="12.75" hidden="true" customHeight="false" outlineLevel="0" collapsed="false">
      <c r="A48" s="5"/>
      <c r="B48" s="5"/>
      <c r="C48" s="5"/>
      <c r="D48" s="5"/>
      <c r="E48" s="5"/>
      <c r="F48" s="5"/>
      <c r="G48" s="5"/>
      <c r="H48" s="5" t="s">
        <v>127</v>
      </c>
      <c r="I48" s="248" t="n">
        <f aca="false">I46-I47</f>
        <v>-56220.3229088776</v>
      </c>
      <c r="L48" s="2"/>
    </row>
    <row r="49" customFormat="false" ht="12.75" hidden="false" customHeight="false" outlineLevel="0" collapsed="false">
      <c r="I49" s="177"/>
    </row>
  </sheetData>
  <mergeCells count="6">
    <mergeCell ref="C4:E4"/>
    <mergeCell ref="F4:H4"/>
    <mergeCell ref="A5:B5"/>
    <mergeCell ref="B33:H33"/>
    <mergeCell ref="B38:H38"/>
    <mergeCell ref="B40:H40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8.99"/>
    <col collapsed="false" customWidth="true" hidden="false" outlineLevel="0" max="2" min="2" style="345" width="8.7"/>
    <col collapsed="false" customWidth="true" hidden="false" outlineLevel="0" max="3" min="3" style="345" width="8.28"/>
    <col collapsed="false" customWidth="true" hidden="false" outlineLevel="0" max="4" min="4" style="345" width="7.99"/>
    <col collapsed="false" customWidth="true" hidden="false" outlineLevel="0" max="5" min="5" style="345" width="7.56"/>
    <col collapsed="false" customWidth="true" hidden="false" outlineLevel="0" max="6" min="6" style="345" width="6.56"/>
    <col collapsed="false" customWidth="true" hidden="false" outlineLevel="0" max="7" min="7" style="345" width="9.99"/>
    <col collapsed="false" customWidth="true" hidden="false" outlineLevel="0" max="8" min="8" style="345" width="8.41"/>
    <col collapsed="false" customWidth="true" hidden="false" outlineLevel="0" max="9" min="9" style="345" width="11.13"/>
    <col collapsed="false" customWidth="true" hidden="false" outlineLevel="0" max="10" min="10" style="345" width="10.56"/>
    <col collapsed="false" customWidth="true" hidden="false" outlineLevel="0" max="11" min="11" style="345" width="8.56"/>
    <col collapsed="false" customWidth="true" hidden="false" outlineLevel="0" max="12" min="12" style="345" width="9.28"/>
    <col collapsed="false" customWidth="true" hidden="false" outlineLevel="0" max="13" min="13" style="345" width="9.85"/>
    <col collapsed="false" customWidth="true" hidden="false" outlineLevel="0" max="14" min="14" style="345" width="9.99"/>
    <col collapsed="false" customWidth="true" hidden="false" outlineLevel="0" max="16" min="15" style="345" width="9.28"/>
    <col collapsed="false" customWidth="true" hidden="false" outlineLevel="0" max="17" min="17" style="345" width="8.56"/>
    <col collapsed="false" customWidth="true" hidden="false" outlineLevel="0" max="18" min="18" style="345" width="11.28"/>
    <col collapsed="false" customWidth="true" hidden="false" outlineLevel="0" max="19" min="19" style="345" width="17.14"/>
    <col collapsed="false" customWidth="false" hidden="false" outlineLevel="0" max="257" min="20" style="345" width="9.14"/>
  </cols>
  <sheetData>
    <row r="1" s="346" customFormat="true" ht="15.75" hidden="false" customHeight="false" outlineLevel="0" collapsed="false">
      <c r="A1" s="9" t="s">
        <v>128</v>
      </c>
      <c r="G1" s="347"/>
      <c r="H1" s="347"/>
      <c r="I1" s="347"/>
      <c r="J1" s="347"/>
      <c r="K1" s="348"/>
    </row>
    <row r="2" s="346" customFormat="true" ht="16.5" hidden="false" customHeight="false" outlineLevel="0" collapsed="false">
      <c r="A2" s="9"/>
      <c r="G2" s="347"/>
      <c r="H2" s="347"/>
      <c r="I2" s="347"/>
      <c r="J2" s="347"/>
      <c r="K2" s="348"/>
      <c r="M2" s="349" t="n">
        <v>0.05</v>
      </c>
      <c r="R2" s="350"/>
    </row>
    <row r="3" customFormat="false" ht="13.5" hidden="false" customHeight="true" outlineLevel="0" collapsed="false">
      <c r="A3" s="351"/>
      <c r="B3" s="352" t="s">
        <v>129</v>
      </c>
      <c r="C3" s="352"/>
      <c r="D3" s="352"/>
      <c r="E3" s="352"/>
      <c r="F3" s="352"/>
      <c r="G3" s="352"/>
      <c r="H3" s="352" t="s">
        <v>130</v>
      </c>
      <c r="I3" s="352"/>
      <c r="J3" s="352"/>
      <c r="P3" s="320"/>
      <c r="R3" s="353"/>
    </row>
    <row r="4" customFormat="false" ht="12" hidden="true" customHeight="false" outlineLevel="0" collapsed="false">
      <c r="B4" s="354"/>
      <c r="C4" s="353"/>
      <c r="D4" s="355" t="n">
        <v>1</v>
      </c>
      <c r="E4" s="356" t="n">
        <v>1</v>
      </c>
      <c r="F4" s="355"/>
      <c r="G4" s="357"/>
      <c r="H4" s="354"/>
      <c r="I4" s="353"/>
      <c r="J4" s="357"/>
      <c r="R4" s="353"/>
    </row>
    <row r="5" s="367" customFormat="true" ht="12" hidden="false" customHeight="true" outlineLevel="0" collapsed="false">
      <c r="A5" s="358"/>
      <c r="B5" s="359" t="s">
        <v>131</v>
      </c>
      <c r="C5" s="360" t="s">
        <v>132</v>
      </c>
      <c r="D5" s="360"/>
      <c r="E5" s="360"/>
      <c r="F5" s="360" t="s">
        <v>133</v>
      </c>
      <c r="G5" s="361" t="s">
        <v>134</v>
      </c>
      <c r="H5" s="359" t="s">
        <v>131</v>
      </c>
      <c r="I5" s="360" t="s">
        <v>135</v>
      </c>
      <c r="J5" s="361" t="s">
        <v>136</v>
      </c>
      <c r="K5" s="362"/>
      <c r="L5" s="360"/>
      <c r="M5" s="360" t="s">
        <v>137</v>
      </c>
      <c r="N5" s="360" t="s">
        <v>137</v>
      </c>
      <c r="O5" s="362" t="s">
        <v>138</v>
      </c>
      <c r="P5" s="363" t="s">
        <v>134</v>
      </c>
      <c r="Q5" s="364" t="s">
        <v>139</v>
      </c>
      <c r="R5" s="363" t="s">
        <v>140</v>
      </c>
      <c r="S5" s="365"/>
      <c r="T5" s="366"/>
    </row>
    <row r="6" s="367" customFormat="true" ht="12" hidden="false" customHeight="true" outlineLevel="0" collapsed="false">
      <c r="A6" s="354" t="s">
        <v>104</v>
      </c>
      <c r="B6" s="368" t="n">
        <v>2012</v>
      </c>
      <c r="C6" s="369" t="s">
        <v>141</v>
      </c>
      <c r="D6" s="369" t="s">
        <v>43</v>
      </c>
      <c r="E6" s="369" t="s">
        <v>142</v>
      </c>
      <c r="F6" s="369" t="s">
        <v>143</v>
      </c>
      <c r="G6" s="370" t="n">
        <v>2012</v>
      </c>
      <c r="H6" s="368" t="n">
        <v>2012</v>
      </c>
      <c r="I6" s="369" t="n">
        <v>2012</v>
      </c>
      <c r="J6" s="370" t="n">
        <v>2012</v>
      </c>
      <c r="K6" s="371" t="s">
        <v>144</v>
      </c>
      <c r="L6" s="369" t="s">
        <v>145</v>
      </c>
      <c r="M6" s="369" t="s">
        <v>146</v>
      </c>
      <c r="N6" s="369" t="s">
        <v>146</v>
      </c>
      <c r="O6" s="371" t="s">
        <v>147</v>
      </c>
      <c r="P6" s="372" t="n">
        <v>2012</v>
      </c>
      <c r="Q6" s="364"/>
      <c r="R6" s="372"/>
      <c r="S6" s="373" t="s">
        <v>148</v>
      </c>
      <c r="T6" s="374" t="n">
        <v>2012</v>
      </c>
    </row>
    <row r="7" s="367" customFormat="true" ht="12" hidden="false" customHeight="true" outlineLevel="0" collapsed="false">
      <c r="A7" s="375"/>
      <c r="B7" s="376"/>
      <c r="C7" s="377" t="s">
        <v>149</v>
      </c>
      <c r="D7" s="377"/>
      <c r="E7" s="377"/>
      <c r="F7" s="377" t="s">
        <v>150</v>
      </c>
      <c r="G7" s="378" t="s">
        <v>151</v>
      </c>
      <c r="H7" s="376" t="s">
        <v>152</v>
      </c>
      <c r="I7" s="377" t="s">
        <v>153</v>
      </c>
      <c r="J7" s="378" t="s">
        <v>152</v>
      </c>
      <c r="K7" s="379"/>
      <c r="L7" s="377"/>
      <c r="M7" s="377" t="s">
        <v>154</v>
      </c>
      <c r="N7" s="377"/>
      <c r="O7" s="379" t="s">
        <v>155</v>
      </c>
      <c r="P7" s="380" t="s">
        <v>156</v>
      </c>
      <c r="Q7" s="364"/>
      <c r="R7" s="380"/>
      <c r="S7" s="381"/>
      <c r="T7" s="382"/>
    </row>
    <row r="8" customFormat="false" ht="12" hidden="false" customHeight="true" outlineLevel="0" collapsed="false">
      <c r="A8" s="383"/>
      <c r="B8" s="384" t="n">
        <v>1</v>
      </c>
      <c r="C8" s="385" t="n">
        <v>2</v>
      </c>
      <c r="D8" s="385" t="n">
        <v>3</v>
      </c>
      <c r="E8" s="385" t="n">
        <v>4</v>
      </c>
      <c r="F8" s="385" t="n">
        <v>5</v>
      </c>
      <c r="G8" s="386" t="n">
        <v>6</v>
      </c>
      <c r="H8" s="384" t="n">
        <v>7</v>
      </c>
      <c r="I8" s="385" t="n">
        <v>8</v>
      </c>
      <c r="J8" s="386" t="n">
        <v>9</v>
      </c>
      <c r="K8" s="387" t="n">
        <v>10</v>
      </c>
      <c r="L8" s="388" t="n">
        <v>11</v>
      </c>
      <c r="M8" s="388" t="n">
        <v>12</v>
      </c>
      <c r="N8" s="388" t="n">
        <v>13</v>
      </c>
      <c r="O8" s="389" t="n">
        <v>14</v>
      </c>
      <c r="P8" s="390" t="n">
        <v>15</v>
      </c>
      <c r="Q8" s="391" t="n">
        <v>16</v>
      </c>
      <c r="R8" s="390"/>
      <c r="S8" s="392"/>
      <c r="T8" s="393"/>
    </row>
    <row r="9" customFormat="false" ht="12.75" hidden="false" customHeight="true" outlineLevel="0" collapsed="false">
      <c r="A9" s="394"/>
      <c r="B9" s="395"/>
      <c r="C9" s="396"/>
      <c r="D9" s="396"/>
      <c r="E9" s="396"/>
      <c r="F9" s="396"/>
      <c r="G9" s="397"/>
      <c r="H9" s="395"/>
      <c r="I9" s="396"/>
      <c r="J9" s="397"/>
      <c r="K9" s="398" t="s">
        <v>157</v>
      </c>
      <c r="L9" s="399" t="s">
        <v>158</v>
      </c>
      <c r="M9" s="399" t="s">
        <v>159</v>
      </c>
      <c r="N9" s="399"/>
      <c r="O9" s="400"/>
      <c r="P9" s="401"/>
      <c r="Q9" s="402"/>
      <c r="R9" s="401"/>
      <c r="S9" s="392"/>
      <c r="T9" s="393"/>
    </row>
    <row r="10" customFormat="false" ht="12.75" hidden="false" customHeight="true" outlineLevel="0" collapsed="false">
      <c r="A10" s="383" t="s">
        <v>26</v>
      </c>
      <c r="B10" s="403" t="n">
        <f aca="false">str2!E28</f>
        <v>290143.738880742</v>
      </c>
      <c r="C10" s="404" t="n">
        <v>566304.3173</v>
      </c>
      <c r="D10" s="405" t="n">
        <f aca="false">C10/$C$28</f>
        <v>0.177063326452022</v>
      </c>
      <c r="E10" s="404" t="n">
        <f aca="false">D10*$T$20</f>
        <v>101652.586906085</v>
      </c>
      <c r="F10" s="405" t="n">
        <f aca="false">IF(C10=0,0,E10/C10)</f>
        <v>0.179501698646303</v>
      </c>
      <c r="G10" s="406" t="n">
        <f aca="false">B10-E10</f>
        <v>188491.151974657</v>
      </c>
      <c r="H10" s="403" t="n">
        <v>335067.986601478</v>
      </c>
      <c r="I10" s="404" t="n">
        <v>103814.741815384</v>
      </c>
      <c r="J10" s="406" t="n">
        <f aca="false">H10-I10</f>
        <v>231253.244786093</v>
      </c>
      <c r="K10" s="407" t="n">
        <f aca="false">G10/J10-1</f>
        <v>-0.184914563473437</v>
      </c>
      <c r="L10" s="404" t="n">
        <f aca="false">G10-J10</f>
        <v>-42762.0928114363</v>
      </c>
      <c r="M10" s="408" t="n">
        <f aca="false">K10+$M$2</f>
        <v>-0.134914563473437</v>
      </c>
      <c r="N10" s="404" t="n">
        <v>31199.5725065706</v>
      </c>
      <c r="O10" s="409" t="n">
        <v>0</v>
      </c>
      <c r="P10" s="410" t="n">
        <v>219690.582546789</v>
      </c>
      <c r="Q10" s="411" t="n">
        <f aca="false">P10/J10-1</f>
        <v>-0.0499999999999999</v>
      </c>
      <c r="R10" s="410" t="n">
        <v>219690</v>
      </c>
      <c r="S10" s="412" t="s">
        <v>160</v>
      </c>
      <c r="T10" s="413" t="n">
        <v>234531</v>
      </c>
    </row>
    <row r="11" customFormat="false" ht="12.75" hidden="false" customHeight="true" outlineLevel="0" collapsed="false">
      <c r="A11" s="414" t="s">
        <v>27</v>
      </c>
      <c r="B11" s="415" t="n">
        <f aca="false">str2!E29</f>
        <v>302204.601677629</v>
      </c>
      <c r="C11" s="416" t="n">
        <v>450364.4081</v>
      </c>
      <c r="D11" s="417" t="n">
        <f aca="false">C11/$C$28</f>
        <v>0.140813018332576</v>
      </c>
      <c r="E11" s="416" t="n">
        <f aca="false">D11*$T$20</f>
        <v>80841.1762637869</v>
      </c>
      <c r="F11" s="417" t="n">
        <f aca="false">IF(C11=0,0,E11/C11)</f>
        <v>0.179501698646303</v>
      </c>
      <c r="G11" s="418" t="n">
        <f aca="false">B11-E11</f>
        <v>221363.425413842</v>
      </c>
      <c r="H11" s="415" t="n">
        <v>296433.464269094</v>
      </c>
      <c r="I11" s="416" t="n">
        <v>88406.6560846268</v>
      </c>
      <c r="J11" s="418" t="n">
        <f aca="false">H11-I11</f>
        <v>208026.808184467</v>
      </c>
      <c r="K11" s="419" t="n">
        <f aca="false">G11/J11-1</f>
        <v>0.0641100892032591</v>
      </c>
      <c r="L11" s="416" t="n">
        <f aca="false">G11-J11</f>
        <v>13336.6172293754</v>
      </c>
      <c r="M11" s="420" t="n">
        <f aca="false">K11+$M$2</f>
        <v>0.114110089203259</v>
      </c>
      <c r="N11" s="416" t="n">
        <v>0</v>
      </c>
      <c r="O11" s="421" t="n">
        <v>5838.5415547956</v>
      </c>
      <c r="P11" s="422" t="n">
        <v>215524.904117307</v>
      </c>
      <c r="Q11" s="423" t="n">
        <f aca="false">P11/J11-1</f>
        <v>0.0360438926034554</v>
      </c>
      <c r="R11" s="422" t="n">
        <v>215525</v>
      </c>
      <c r="S11" s="424" t="s">
        <v>161</v>
      </c>
      <c r="T11" s="425" t="n">
        <v>10156</v>
      </c>
    </row>
    <row r="12" customFormat="false" ht="12.75" hidden="false" customHeight="true" outlineLevel="0" collapsed="false">
      <c r="A12" s="414" t="s">
        <v>28</v>
      </c>
      <c r="B12" s="415" t="n">
        <f aca="false">str2!E30</f>
        <v>115382.628745423</v>
      </c>
      <c r="C12" s="416" t="n">
        <v>157589.38925</v>
      </c>
      <c r="D12" s="417" t="n">
        <f aca="false">C12/$C$28</f>
        <v>0.0492726271400924</v>
      </c>
      <c r="E12" s="416" t="n">
        <f aca="false">D12*$T$20</f>
        <v>28287.5630590085</v>
      </c>
      <c r="F12" s="417" t="n">
        <f aca="false">IF(C12=0,0,E12/C12)</f>
        <v>0.179501698646303</v>
      </c>
      <c r="G12" s="418" t="n">
        <f aca="false">B12-E12</f>
        <v>87095.0656864147</v>
      </c>
      <c r="H12" s="415" t="n">
        <v>116229.359765035</v>
      </c>
      <c r="I12" s="416" t="n">
        <v>33690.9650199354</v>
      </c>
      <c r="J12" s="418" t="n">
        <f aca="false">H12-I12</f>
        <v>82538.3947450991</v>
      </c>
      <c r="K12" s="419" t="n">
        <f aca="false">G12/J12-1</f>
        <v>0.0552066823614372</v>
      </c>
      <c r="L12" s="416" t="n">
        <f aca="false">G12-J12</f>
        <v>4556.67094131561</v>
      </c>
      <c r="M12" s="420" t="n">
        <f aca="false">K12+$M$2</f>
        <v>0.105206682361437</v>
      </c>
      <c r="N12" s="416" t="n">
        <v>0</v>
      </c>
      <c r="O12" s="421" t="n">
        <v>1994.83830772281</v>
      </c>
      <c r="P12" s="422" t="n">
        <v>85100.2483966374</v>
      </c>
      <c r="Q12" s="423" t="n">
        <f aca="false">P12/J12-1</f>
        <v>0.0310383265806169</v>
      </c>
      <c r="R12" s="422" t="n">
        <v>85100</v>
      </c>
      <c r="S12" s="424" t="s">
        <v>162</v>
      </c>
      <c r="T12" s="425" t="n">
        <v>1000</v>
      </c>
    </row>
    <row r="13" customFormat="false" ht="12.75" hidden="false" customHeight="true" outlineLevel="0" collapsed="false">
      <c r="A13" s="414" t="s">
        <v>29</v>
      </c>
      <c r="B13" s="415" t="n">
        <f aca="false">str2!E31</f>
        <v>128534.10695436</v>
      </c>
      <c r="C13" s="416" t="n">
        <v>206455.60529</v>
      </c>
      <c r="D13" s="417" t="n">
        <f aca="false">C13/$C$28</f>
        <v>0.0645513642057361</v>
      </c>
      <c r="E13" s="416" t="n">
        <f aca="false">D13*$T$20</f>
        <v>37059.1318446057</v>
      </c>
      <c r="F13" s="417" t="n">
        <f aca="false">IF(C13=0,0,E13/C13)</f>
        <v>0.179501698646303</v>
      </c>
      <c r="G13" s="418" t="n">
        <f aca="false">B13-E13</f>
        <v>91474.9751097539</v>
      </c>
      <c r="H13" s="415" t="n">
        <v>126095.75434851</v>
      </c>
      <c r="I13" s="416" t="n">
        <v>42287.3159388008</v>
      </c>
      <c r="J13" s="418" t="n">
        <f aca="false">H13-I13</f>
        <v>83808.4384097096</v>
      </c>
      <c r="K13" s="419" t="n">
        <f aca="false">G13/J13-1</f>
        <v>0.0914769066876704</v>
      </c>
      <c r="L13" s="416" t="n">
        <f aca="false">G13-J13</f>
        <v>7666.53670004437</v>
      </c>
      <c r="M13" s="420" t="n">
        <f aca="false">K13+$M$2</f>
        <v>0.14147690668767</v>
      </c>
      <c r="N13" s="416" t="n">
        <v>0</v>
      </c>
      <c r="O13" s="421" t="n">
        <v>3356.27597451746</v>
      </c>
      <c r="P13" s="422" t="n">
        <v>88118.706478856</v>
      </c>
      <c r="Q13" s="423" t="n">
        <f aca="false">P13/J13-1</f>
        <v>0.0514300009752604</v>
      </c>
      <c r="R13" s="422" t="n">
        <v>88119</v>
      </c>
      <c r="S13" s="424" t="s">
        <v>163</v>
      </c>
      <c r="T13" s="425" t="n">
        <v>127195</v>
      </c>
    </row>
    <row r="14" customFormat="false" ht="12.75" hidden="false" customHeight="true" outlineLevel="0" collapsed="false">
      <c r="A14" s="414" t="s">
        <v>30</v>
      </c>
      <c r="B14" s="415" t="n">
        <f aca="false">str2!E32</f>
        <v>327786.036386651</v>
      </c>
      <c r="C14" s="416" t="n">
        <v>711616.61837</v>
      </c>
      <c r="D14" s="417" t="n">
        <f aca="false">C14/$C$28</f>
        <v>0.2224973424322</v>
      </c>
      <c r="E14" s="416" t="n">
        <f aca="false">D14*$T$20</f>
        <v>127736.391782353</v>
      </c>
      <c r="F14" s="417" t="n">
        <f aca="false">IF(C14=0,0,E14/C14)</f>
        <v>0.179501698646303</v>
      </c>
      <c r="G14" s="418" t="n">
        <f aca="false">B14-E14</f>
        <v>200049.644604298</v>
      </c>
      <c r="H14" s="415" t="n">
        <v>292775.328634519</v>
      </c>
      <c r="I14" s="416" t="n">
        <v>145877.978277521</v>
      </c>
      <c r="J14" s="418" t="n">
        <f aca="false">H14-I14</f>
        <v>146897.350356998</v>
      </c>
      <c r="K14" s="419" t="n">
        <f aca="false">G14/J14-1</f>
        <v>0.361832899763856</v>
      </c>
      <c r="L14" s="416" t="n">
        <f aca="false">G14-J14</f>
        <v>53152.2942472998</v>
      </c>
      <c r="M14" s="420" t="n">
        <f aca="false">K14+$M$2</f>
        <v>0.411832899763856</v>
      </c>
      <c r="N14" s="416" t="n">
        <v>0</v>
      </c>
      <c r="O14" s="421" t="n">
        <v>14385.5033262349</v>
      </c>
      <c r="P14" s="422" t="n">
        <v>185664.161916166</v>
      </c>
      <c r="Q14" s="423" t="n">
        <f aca="false">P14/J14-1</f>
        <v>0.263904089930517</v>
      </c>
      <c r="R14" s="422" t="n">
        <v>185664</v>
      </c>
      <c r="S14" s="424" t="s">
        <v>164</v>
      </c>
      <c r="T14" s="425" t="n">
        <f aca="false">'příl.1 - cp 2012'!J139</f>
        <v>16000</v>
      </c>
    </row>
    <row r="15" customFormat="false" ht="12.75" hidden="false" customHeight="true" outlineLevel="0" collapsed="false">
      <c r="A15" s="414" t="s">
        <v>31</v>
      </c>
      <c r="B15" s="415" t="n">
        <f aca="false">str2!E33</f>
        <v>121767.59138382</v>
      </c>
      <c r="C15" s="416" t="n">
        <v>196259.7454</v>
      </c>
      <c r="D15" s="417" t="n">
        <f aca="false">C15/$C$28</f>
        <v>0.0613634795066234</v>
      </c>
      <c r="E15" s="416" t="n">
        <f aca="false">D15*$T$20</f>
        <v>35228.957675191</v>
      </c>
      <c r="F15" s="417" t="n">
        <f aca="false">IF(C15=0,0,E15/C15)</f>
        <v>0.179501698646303</v>
      </c>
      <c r="G15" s="418" t="n">
        <f aca="false">B15-E15</f>
        <v>86538.6337086286</v>
      </c>
      <c r="H15" s="415" t="n">
        <v>107176.761118024</v>
      </c>
      <c r="I15" s="416" t="n">
        <v>34352.3434592916</v>
      </c>
      <c r="J15" s="418" t="n">
        <f aca="false">H15-I15</f>
        <v>72824.4176587326</v>
      </c>
      <c r="K15" s="419" t="n">
        <f aca="false">G15/J15-1</f>
        <v>0.188318925036422</v>
      </c>
      <c r="L15" s="416" t="n">
        <f aca="false">G15-J15</f>
        <v>13714.216049896</v>
      </c>
      <c r="M15" s="420" t="n">
        <f aca="false">K15+$M$2</f>
        <v>0.238318925036422</v>
      </c>
      <c r="N15" s="416" t="n">
        <v>0</v>
      </c>
      <c r="O15" s="421" t="n">
        <v>6003.84607380682</v>
      </c>
      <c r="P15" s="422" t="n">
        <v>80534.804474501</v>
      </c>
      <c r="Q15" s="423" t="n">
        <f aca="false">P15/J15-1</f>
        <v>0.10587639508359</v>
      </c>
      <c r="R15" s="422" t="n">
        <v>80535</v>
      </c>
      <c r="S15" s="424" t="s">
        <v>165</v>
      </c>
      <c r="T15" s="425" t="n">
        <v>185221</v>
      </c>
    </row>
    <row r="16" customFormat="false" ht="12.75" hidden="false" customHeight="true" outlineLevel="0" collapsed="false">
      <c r="A16" s="414" t="s">
        <v>32</v>
      </c>
      <c r="B16" s="415" t="n">
        <f aca="false">str2!E34</f>
        <v>202720.5666961</v>
      </c>
      <c r="C16" s="416" t="n">
        <v>289721.30758</v>
      </c>
      <c r="D16" s="417" t="n">
        <f aca="false">C16/$C$28</f>
        <v>0.0905856037063699</v>
      </c>
      <c r="E16" s="416" t="n">
        <f aca="false">D16*$T$20</f>
        <v>52005.4668446381</v>
      </c>
      <c r="F16" s="417" t="n">
        <f aca="false">IF(C16=0,0,E16/C16)</f>
        <v>0.179501698646303</v>
      </c>
      <c r="G16" s="418" t="n">
        <f aca="false">B16-E16</f>
        <v>150715.099851462</v>
      </c>
      <c r="H16" s="415" t="n">
        <v>230960.072067236</v>
      </c>
      <c r="I16" s="416" t="n">
        <v>66256.2062614202</v>
      </c>
      <c r="J16" s="418" t="n">
        <f aca="false">H16-I16</f>
        <v>164703.865805816</v>
      </c>
      <c r="K16" s="419" t="n">
        <f aca="false">G16/J16-1</f>
        <v>-0.0849328331543002</v>
      </c>
      <c r="L16" s="416" t="n">
        <f aca="false">G16-J16</f>
        <v>-13988.7659543536</v>
      </c>
      <c r="M16" s="420" t="n">
        <f aca="false">K16+$M$2</f>
        <v>-0.0349328331543002</v>
      </c>
      <c r="N16" s="416" t="n">
        <v>5753.55202595974</v>
      </c>
      <c r="O16" s="421" t="n">
        <v>0</v>
      </c>
      <c r="P16" s="422" t="n">
        <v>156468.672515525</v>
      </c>
      <c r="Q16" s="423" t="n">
        <f aca="false">P16/J16-1</f>
        <v>-0.05</v>
      </c>
      <c r="R16" s="422" t="n">
        <v>156469</v>
      </c>
      <c r="S16" s="424"/>
      <c r="T16" s="425"/>
    </row>
    <row r="17" customFormat="false" ht="12.75" hidden="false" customHeight="true" outlineLevel="0" collapsed="false">
      <c r="A17" s="414" t="s">
        <v>33</v>
      </c>
      <c r="B17" s="415" t="n">
        <f aca="false">str2!E35</f>
        <v>68391.8722279686</v>
      </c>
      <c r="C17" s="416" t="n">
        <v>111533.5682</v>
      </c>
      <c r="D17" s="417" t="n">
        <f aca="false">C17/$C$28</f>
        <v>0.0348726011673573</v>
      </c>
      <c r="E17" s="416" t="n">
        <f aca="false">D17*$T$20</f>
        <v>20020.4649479833</v>
      </c>
      <c r="F17" s="417" t="n">
        <f aca="false">IF(C17=0,0,E17/C17)</f>
        <v>0.179501698646303</v>
      </c>
      <c r="G17" s="418" t="n">
        <f aca="false">B17-E17</f>
        <v>48371.4072799853</v>
      </c>
      <c r="H17" s="415" t="n">
        <v>56470.3454165653</v>
      </c>
      <c r="I17" s="416" t="n">
        <v>21205.5434475508</v>
      </c>
      <c r="J17" s="418" t="n">
        <f aca="false">H17-I17</f>
        <v>35264.8019690145</v>
      </c>
      <c r="K17" s="419" t="n">
        <f aca="false">G17/J17-1</f>
        <v>0.371662524079589</v>
      </c>
      <c r="L17" s="416" t="n">
        <f aca="false">G17-J17</f>
        <v>13106.6053109708</v>
      </c>
      <c r="M17" s="420" t="n">
        <f aca="false">K17+$M$2</f>
        <v>0.421662524079589</v>
      </c>
      <c r="N17" s="416" t="n">
        <v>0</v>
      </c>
      <c r="O17" s="421" t="n">
        <v>5737.84678000715</v>
      </c>
      <c r="P17" s="422" t="n">
        <v>42633.5815179236</v>
      </c>
      <c r="Q17" s="423" t="n">
        <f aca="false">P17/J17-1</f>
        <v>0.208955648053368</v>
      </c>
      <c r="R17" s="422" t="n">
        <v>42634</v>
      </c>
      <c r="S17" s="424"/>
      <c r="T17" s="425"/>
    </row>
    <row r="18" customFormat="false" ht="12.75" hidden="false" customHeight="true" outlineLevel="0" collapsed="false">
      <c r="A18" s="414" t="s">
        <v>34</v>
      </c>
      <c r="B18" s="415" t="n">
        <f aca="false">str2!E36</f>
        <v>120491.168733806</v>
      </c>
      <c r="C18" s="416" t="n">
        <v>160616.81632</v>
      </c>
      <c r="D18" s="417" t="n">
        <f aca="false">C18/$C$28</f>
        <v>0.0502191964866954</v>
      </c>
      <c r="E18" s="416" t="n">
        <f aca="false">D18*$T$20</f>
        <v>28830.9913606013</v>
      </c>
      <c r="F18" s="417" t="n">
        <f aca="false">IF(C18=0,0,E18/C18)</f>
        <v>0.179501698646303</v>
      </c>
      <c r="G18" s="418" t="n">
        <f aca="false">B18-E18</f>
        <v>91660.1773732048</v>
      </c>
      <c r="H18" s="415" t="n">
        <v>137345.927779539</v>
      </c>
      <c r="I18" s="416" t="n">
        <v>38211.2496954688</v>
      </c>
      <c r="J18" s="418" t="n">
        <f aca="false">H18-I18</f>
        <v>99134.6780840698</v>
      </c>
      <c r="K18" s="419" t="n">
        <f aca="false">G18/J18-1</f>
        <v>-0.0753974376607787</v>
      </c>
      <c r="L18" s="416" t="n">
        <f aca="false">G18-J18</f>
        <v>-7474.50071086502</v>
      </c>
      <c r="M18" s="420" t="n">
        <f aca="false">K18+$M$2</f>
        <v>-0.0253974376607787</v>
      </c>
      <c r="N18" s="416" t="n">
        <v>2517.75262587904</v>
      </c>
      <c r="O18" s="421" t="n">
        <v>0</v>
      </c>
      <c r="P18" s="422" t="n">
        <v>94177.9441798663</v>
      </c>
      <c r="Q18" s="423" t="n">
        <f aca="false">P18/J18-1</f>
        <v>-0.0499999999999999</v>
      </c>
      <c r="R18" s="422" t="n">
        <v>94178</v>
      </c>
      <c r="S18" s="426"/>
      <c r="T18" s="427"/>
    </row>
    <row r="19" customFormat="false" ht="12.75" hidden="false" customHeight="true" outlineLevel="0" collapsed="false">
      <c r="A19" s="414" t="s">
        <v>35</v>
      </c>
      <c r="B19" s="415" t="n">
        <f aca="false">str2!E37</f>
        <v>8618.70030865225</v>
      </c>
      <c r="C19" s="416"/>
      <c r="D19" s="417" t="n">
        <f aca="false">C19/$C$28</f>
        <v>0</v>
      </c>
      <c r="E19" s="416" t="n">
        <f aca="false">D19*$T$20</f>
        <v>0</v>
      </c>
      <c r="F19" s="417" t="n">
        <f aca="false">IF(C19=0,0,E19/C19)</f>
        <v>0</v>
      </c>
      <c r="G19" s="418" t="n">
        <f aca="false">B19-E19</f>
        <v>8618.70030865225</v>
      </c>
      <c r="H19" s="415" t="n">
        <v>18000</v>
      </c>
      <c r="I19" s="416"/>
      <c r="J19" s="418" t="n">
        <f aca="false">H19-I19</f>
        <v>18000</v>
      </c>
      <c r="K19" s="419" t="n">
        <f aca="false">G19/J19-1</f>
        <v>-0.521183316185986</v>
      </c>
      <c r="L19" s="416" t="n">
        <f aca="false">G19-J19</f>
        <v>-9381.29969134775</v>
      </c>
      <c r="M19" s="420" t="n">
        <f aca="false">K19+$M$2</f>
        <v>-0.471183316185986</v>
      </c>
      <c r="N19" s="416" t="n">
        <v>8481.29969134775</v>
      </c>
      <c r="O19" s="421" t="n">
        <v>0</v>
      </c>
      <c r="P19" s="422" t="n">
        <v>17100</v>
      </c>
      <c r="Q19" s="423" t="n">
        <f aca="false">P19/J19-1</f>
        <v>-0.05</v>
      </c>
      <c r="R19" s="422" t="n">
        <v>17100</v>
      </c>
      <c r="S19" s="428"/>
      <c r="T19" s="429"/>
    </row>
    <row r="20" customFormat="false" ht="12.75" hidden="false" customHeight="true" outlineLevel="0" collapsed="false">
      <c r="A20" s="414" t="s">
        <v>36</v>
      </c>
      <c r="B20" s="415" t="n">
        <f aca="false">str2!E38</f>
        <v>58479.9880048481</v>
      </c>
      <c r="C20" s="416" t="n">
        <v>34653.37827</v>
      </c>
      <c r="D20" s="417" t="n">
        <f aca="false">C20/$C$28</f>
        <v>0.0108348854879663</v>
      </c>
      <c r="E20" s="416" t="n">
        <f aca="false">D20*$T$20</f>
        <v>6220.34026329789</v>
      </c>
      <c r="F20" s="417" t="n">
        <f aca="false">IF(C20=0,0,E20/C20)</f>
        <v>0.179501698646303</v>
      </c>
      <c r="G20" s="418" t="n">
        <f aca="false">B20-E20</f>
        <v>52259.6477415502</v>
      </c>
      <c r="H20" s="415" t="n">
        <v>27966</v>
      </c>
      <c r="I20" s="416"/>
      <c r="J20" s="418" t="n">
        <f aca="false">H20-I20</f>
        <v>27966</v>
      </c>
      <c r="K20" s="419" t="n">
        <f aca="false">G20/J20-1</f>
        <v>0.868685108401279</v>
      </c>
      <c r="L20" s="416" t="n">
        <f aca="false">G20-J20</f>
        <v>24293.6477415502</v>
      </c>
      <c r="M20" s="420" t="n">
        <f aca="false">K20+$M$2</f>
        <v>0.918685108401279</v>
      </c>
      <c r="N20" s="416" t="n">
        <v>0</v>
      </c>
      <c r="O20" s="421" t="n">
        <v>10635.3248326724</v>
      </c>
      <c r="P20" s="422" t="n">
        <v>41624.3229088777</v>
      </c>
      <c r="Q20" s="423" t="n">
        <f aca="false">P20/J20-1</f>
        <v>0.488390292100326</v>
      </c>
      <c r="R20" s="422" t="n">
        <v>41624</v>
      </c>
      <c r="S20" s="430" t="s">
        <v>166</v>
      </c>
      <c r="T20" s="431" t="n">
        <f aca="false">SUM(T10:T18)</f>
        <v>574103</v>
      </c>
    </row>
    <row r="21" customFormat="false" ht="12.75" hidden="false" customHeight="true" outlineLevel="0" collapsed="false">
      <c r="A21" s="432" t="s">
        <v>167</v>
      </c>
      <c r="B21" s="415"/>
      <c r="C21" s="433" t="n">
        <v>161963.8074</v>
      </c>
      <c r="D21" s="417" t="n">
        <f aca="false">C21/$C$28</f>
        <v>0.0506403529462879</v>
      </c>
      <c r="E21" s="416" t="n">
        <f aca="false">D21*$T$20</f>
        <v>29072.7785475227</v>
      </c>
      <c r="F21" s="417" t="n">
        <f aca="false">IF(C21=0,0,E21/C21)</f>
        <v>0.179501698646303</v>
      </c>
      <c r="G21" s="418"/>
      <c r="H21" s="415"/>
      <c r="I21" s="416"/>
      <c r="J21" s="418"/>
      <c r="K21" s="419"/>
      <c r="L21" s="416"/>
      <c r="M21" s="420"/>
      <c r="N21" s="416"/>
      <c r="O21" s="421"/>
      <c r="P21" s="422"/>
      <c r="Q21" s="423"/>
      <c r="R21" s="422"/>
      <c r="S21" s="434"/>
      <c r="T21" s="435"/>
    </row>
    <row r="22" customFormat="false" ht="12.75" hidden="false" customHeight="true" outlineLevel="0" collapsed="false">
      <c r="A22" s="436" t="s">
        <v>70</v>
      </c>
      <c r="B22" s="415"/>
      <c r="C22" s="433" t="n">
        <v>64285.8914</v>
      </c>
      <c r="D22" s="417" t="n">
        <f aca="false">C22/$C$28</f>
        <v>0.020099924064657</v>
      </c>
      <c r="E22" s="416" t="n">
        <f aca="false">D22*$T$20</f>
        <v>11539.4267052918</v>
      </c>
      <c r="F22" s="417" t="n">
        <f aca="false">IF(C22=0,0,E22/C22)</f>
        <v>0.179501698646303</v>
      </c>
      <c r="G22" s="418"/>
      <c r="H22" s="415"/>
      <c r="I22" s="416"/>
      <c r="J22" s="418"/>
      <c r="K22" s="419"/>
      <c r="L22" s="416"/>
      <c r="M22" s="420"/>
      <c r="N22" s="416"/>
      <c r="O22" s="421"/>
      <c r="P22" s="422"/>
      <c r="Q22" s="423"/>
      <c r="R22" s="422"/>
      <c r="S22" s="434"/>
      <c r="T22" s="435"/>
    </row>
    <row r="23" customFormat="false" ht="12.75" hidden="false" customHeight="true" outlineLevel="0" collapsed="false">
      <c r="A23" s="436" t="s">
        <v>168</v>
      </c>
      <c r="B23" s="415"/>
      <c r="C23" s="433" t="n">
        <v>2724.92468</v>
      </c>
      <c r="D23" s="417" t="n">
        <f aca="false">C23/$C$28</f>
        <v>0.000851987550567118</v>
      </c>
      <c r="E23" s="416" t="n">
        <f aca="false">D23*$T$20</f>
        <v>489.128608743234</v>
      </c>
      <c r="F23" s="417" t="n">
        <f aca="false">IF(C23=0,0,E23/C23)</f>
        <v>0.179501698646303</v>
      </c>
      <c r="G23" s="418"/>
      <c r="H23" s="415"/>
      <c r="I23" s="416"/>
      <c r="J23" s="418"/>
      <c r="K23" s="419"/>
      <c r="L23" s="416"/>
      <c r="M23" s="420"/>
      <c r="N23" s="416"/>
      <c r="O23" s="421"/>
      <c r="P23" s="422"/>
      <c r="Q23" s="423"/>
      <c r="R23" s="422"/>
      <c r="S23" s="434"/>
      <c r="T23" s="435"/>
    </row>
    <row r="24" customFormat="false" ht="12.75" hidden="false" customHeight="true" outlineLevel="0" collapsed="false">
      <c r="A24" s="436" t="s">
        <v>69</v>
      </c>
      <c r="B24" s="415"/>
      <c r="C24" s="433" t="n">
        <v>70433.36001</v>
      </c>
      <c r="D24" s="417" t="n">
        <f aca="false">C24/$C$28</f>
        <v>0.0220220200263047</v>
      </c>
      <c r="E24" s="416" t="n">
        <f aca="false">D24*$T$20</f>
        <v>12642.9077631616</v>
      </c>
      <c r="F24" s="417" t="n">
        <f aca="false">IF(C24=0,0,E24/C24)</f>
        <v>0.179501698646303</v>
      </c>
      <c r="G24" s="418"/>
      <c r="H24" s="415"/>
      <c r="I24" s="416"/>
      <c r="J24" s="418"/>
      <c r="K24" s="419"/>
      <c r="L24" s="416"/>
      <c r="M24" s="420"/>
      <c r="N24" s="416"/>
      <c r="O24" s="421"/>
      <c r="P24" s="422"/>
      <c r="Q24" s="423"/>
      <c r="R24" s="422"/>
      <c r="S24" s="434"/>
      <c r="T24" s="435"/>
    </row>
    <row r="25" customFormat="false" ht="12.75" hidden="false" customHeight="true" outlineLevel="0" collapsed="false">
      <c r="A25" s="437" t="s">
        <v>169</v>
      </c>
      <c r="B25" s="415"/>
      <c r="C25" s="433" t="n">
        <v>2681</v>
      </c>
      <c r="D25" s="417" t="n">
        <f aca="false">C25/$C$28</f>
        <v>0.000838253857009524</v>
      </c>
      <c r="E25" s="416" t="n">
        <f aca="false">D25*$T$20</f>
        <v>481.244054070739</v>
      </c>
      <c r="F25" s="417" t="n">
        <f aca="false">IF(C25=0,0,E25/C25)</f>
        <v>0.179501698646303</v>
      </c>
      <c r="G25" s="418"/>
      <c r="H25" s="415"/>
      <c r="I25" s="416"/>
      <c r="J25" s="418"/>
      <c r="K25" s="419"/>
      <c r="L25" s="416"/>
      <c r="M25" s="420"/>
      <c r="N25" s="416"/>
      <c r="O25" s="421"/>
      <c r="P25" s="422"/>
      <c r="Q25" s="423"/>
      <c r="R25" s="422"/>
      <c r="S25" s="434"/>
      <c r="T25" s="435"/>
    </row>
    <row r="26" customFormat="false" ht="12.75" hidden="false" customHeight="true" outlineLevel="0" collapsed="false">
      <c r="A26" s="437" t="s">
        <v>170</v>
      </c>
      <c r="B26" s="415"/>
      <c r="C26" s="433" t="n">
        <v>7401</v>
      </c>
      <c r="D26" s="417" t="n">
        <f aca="false">C26/$C$28</f>
        <v>0.00231403088240488</v>
      </c>
      <c r="E26" s="416" t="n">
        <f aca="false">D26*$T$20</f>
        <v>1328.49207168129</v>
      </c>
      <c r="F26" s="417" t="n">
        <f aca="false">IF(C26=0,0,E26/C26)</f>
        <v>0.179501698646303</v>
      </c>
      <c r="G26" s="418"/>
      <c r="H26" s="415"/>
      <c r="I26" s="416"/>
      <c r="J26" s="418"/>
      <c r="K26" s="419"/>
      <c r="L26" s="416"/>
      <c r="M26" s="420"/>
      <c r="N26" s="416"/>
      <c r="O26" s="421"/>
      <c r="P26" s="422"/>
      <c r="Q26" s="423"/>
      <c r="R26" s="422"/>
      <c r="S26" s="438"/>
      <c r="T26" s="435"/>
    </row>
    <row r="27" customFormat="false" ht="12.75" hidden="false" customHeight="true" outlineLevel="0" collapsed="false">
      <c r="A27" s="437" t="s">
        <v>171</v>
      </c>
      <c r="B27" s="415"/>
      <c r="C27" s="433" t="n">
        <v>3710</v>
      </c>
      <c r="D27" s="417" t="n">
        <f aca="false">C27/$C$28</f>
        <v>0.00115998575513067</v>
      </c>
      <c r="E27" s="416" t="n">
        <f aca="false">D27*$T$20</f>
        <v>665.951301977785</v>
      </c>
      <c r="F27" s="417" t="n">
        <f aca="false">IF(C27=0,0,E27/C27)</f>
        <v>0.179501698646303</v>
      </c>
      <c r="G27" s="418"/>
      <c r="H27" s="415"/>
      <c r="I27" s="416"/>
      <c r="J27" s="418"/>
      <c r="K27" s="419"/>
      <c r="L27" s="416"/>
      <c r="M27" s="420"/>
      <c r="N27" s="416"/>
      <c r="O27" s="421"/>
      <c r="P27" s="422"/>
      <c r="Q27" s="423"/>
      <c r="R27" s="422"/>
      <c r="S27" s="438"/>
      <c r="T27" s="435"/>
    </row>
    <row r="28" customFormat="false" ht="12.75" hidden="false" customHeight="true" outlineLevel="0" collapsed="false">
      <c r="A28" s="439" t="s">
        <v>75</v>
      </c>
      <c r="B28" s="440" t="n">
        <f aca="false">SUM(B10:B20)</f>
        <v>1744521</v>
      </c>
      <c r="C28" s="441" t="n">
        <f aca="false">SUM(C10:C27)</f>
        <v>3198315.13757</v>
      </c>
      <c r="D28" s="442" t="n">
        <f aca="false">SUM(D10:D27)</f>
        <v>1</v>
      </c>
      <c r="E28" s="441" t="n">
        <f aca="false">SUM(E10:E27)</f>
        <v>574103</v>
      </c>
      <c r="F28" s="442" t="n">
        <f aca="false">IF(C28=0,0,E28/C28)</f>
        <v>0.179501698646303</v>
      </c>
      <c r="G28" s="443" t="n">
        <f aca="false">SUM(G10:G27)</f>
        <v>1226637.92905245</v>
      </c>
      <c r="H28" s="440" t="n">
        <f aca="false">SUM(H10:H20)</f>
        <v>1744521</v>
      </c>
      <c r="I28" s="441" t="n">
        <f aca="false">SUM(I10:I20)</f>
        <v>574103</v>
      </c>
      <c r="J28" s="443" t="n">
        <f aca="false">SUM(J10:J27)</f>
        <v>1170418</v>
      </c>
      <c r="K28" s="444" t="n">
        <f aca="false">G28/J28-1</f>
        <v>0.0480340605257688</v>
      </c>
      <c r="L28" s="445" t="n">
        <f aca="false">G28-J28</f>
        <v>56219.9290524493</v>
      </c>
      <c r="M28" s="446" t="n">
        <f aca="false">K28+$M$2</f>
        <v>0.0980340605257688</v>
      </c>
      <c r="N28" s="445" t="n">
        <f aca="false">SUM(N10:N20)</f>
        <v>47952.1768497572</v>
      </c>
      <c r="O28" s="447" t="n">
        <f aca="false">SUM(O10:O20)</f>
        <v>47952.1768497572</v>
      </c>
      <c r="P28" s="448" t="n">
        <f aca="false">SUM(P10:P27)</f>
        <v>1226637.92905245</v>
      </c>
      <c r="Q28" s="449"/>
      <c r="R28" s="448" t="n">
        <f aca="false">SUM(R10:R27)</f>
        <v>1226638</v>
      </c>
      <c r="S28" s="450"/>
      <c r="T28" s="451"/>
      <c r="U28" s="451"/>
    </row>
    <row r="29" customFormat="false" ht="12" hidden="false" customHeight="true" outlineLevel="0" collapsed="false">
      <c r="A29" s="452" t="s">
        <v>172</v>
      </c>
      <c r="B29" s="451"/>
      <c r="C29" s="451"/>
      <c r="D29" s="451"/>
      <c r="E29" s="451"/>
      <c r="F29" s="451"/>
      <c r="G29" s="453"/>
      <c r="H29" s="451"/>
      <c r="I29" s="451"/>
      <c r="J29" s="451"/>
      <c r="K29" s="451"/>
      <c r="L29" s="451"/>
      <c r="M29" s="451"/>
      <c r="N29" s="451"/>
      <c r="O29" s="451"/>
      <c r="P29" s="312"/>
      <c r="Q29" s="454"/>
      <c r="R29" s="451"/>
      <c r="S29" s="450"/>
      <c r="T29" s="451"/>
      <c r="U29" s="451"/>
    </row>
    <row r="30" customFormat="false" ht="12.75" hidden="false" customHeight="true" outlineLevel="0" collapsed="false">
      <c r="A30" s="452"/>
      <c r="B30" s="451"/>
      <c r="C30" s="451"/>
      <c r="D30" s="451"/>
      <c r="E30" s="451"/>
      <c r="F30" s="451"/>
      <c r="G30" s="453"/>
      <c r="H30" s="227" t="s">
        <v>173</v>
      </c>
      <c r="I30" s="134"/>
      <c r="J30" s="455" t="n">
        <f aca="false">G28-J28</f>
        <v>56219.9290524493</v>
      </c>
      <c r="K30" s="451"/>
      <c r="L30" s="451"/>
      <c r="M30" s="451"/>
      <c r="N30" s="451"/>
      <c r="O30" s="451"/>
      <c r="P30" s="451"/>
      <c r="Q30" s="451"/>
      <c r="R30" s="451"/>
      <c r="S30" s="450"/>
      <c r="T30" s="451"/>
      <c r="U30" s="451"/>
    </row>
    <row r="31" customFormat="false" ht="12.75" hidden="false" customHeight="true" outlineLevel="0" collapsed="false">
      <c r="A31" s="317"/>
      <c r="B31" s="317"/>
      <c r="C31" s="317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451"/>
      <c r="R31" s="451"/>
      <c r="S31" s="450"/>
      <c r="T31" s="451"/>
      <c r="U31" s="451"/>
    </row>
    <row r="32" customFormat="false" ht="12" hidden="false" customHeight="false" outlineLevel="0" collapsed="false">
      <c r="A32" s="317" t="s">
        <v>174</v>
      </c>
      <c r="B32" s="317"/>
      <c r="C32" s="317"/>
      <c r="D32" s="453"/>
      <c r="E32" s="453"/>
      <c r="F32" s="317"/>
      <c r="G32" s="317"/>
      <c r="H32" s="317"/>
      <c r="I32" s="453"/>
      <c r="J32" s="317"/>
      <c r="K32" s="317"/>
      <c r="L32" s="317"/>
      <c r="M32" s="317"/>
      <c r="N32" s="317"/>
      <c r="O32" s="317"/>
      <c r="P32" s="317"/>
      <c r="Q32" s="451"/>
      <c r="R32" s="451"/>
      <c r="S32" s="450"/>
      <c r="T32" s="451"/>
      <c r="U32" s="451"/>
    </row>
    <row r="33" customFormat="false" ht="12.75" hidden="false" customHeight="true" outlineLevel="0" collapsed="false">
      <c r="A33" s="456" t="n">
        <v>1</v>
      </c>
      <c r="B33" s="457" t="s">
        <v>175</v>
      </c>
      <c r="C33" s="457"/>
      <c r="D33" s="457"/>
      <c r="E33" s="457"/>
      <c r="F33" s="457"/>
      <c r="G33" s="458" t="n">
        <f aca="false">str1!F10</f>
        <v>1744521</v>
      </c>
      <c r="H33" s="317"/>
      <c r="I33" s="317"/>
      <c r="J33" s="317"/>
      <c r="K33" s="317"/>
      <c r="L33" s="317"/>
      <c r="M33" s="317"/>
      <c r="N33" s="317"/>
      <c r="O33" s="317"/>
      <c r="P33" s="317"/>
      <c r="Q33" s="451"/>
      <c r="R33" s="451"/>
      <c r="S33" s="450"/>
      <c r="T33" s="451"/>
      <c r="U33" s="451"/>
      <c r="V33" s="451"/>
      <c r="W33" s="451"/>
    </row>
    <row r="34" customFormat="false" ht="13.5" hidden="false" customHeight="true" outlineLevel="0" collapsed="false">
      <c r="A34" s="459" t="n">
        <v>2</v>
      </c>
      <c r="B34" s="460" t="s">
        <v>176</v>
      </c>
      <c r="C34" s="460"/>
      <c r="D34" s="460"/>
      <c r="E34" s="460"/>
      <c r="F34" s="460"/>
      <c r="G34" s="81" t="n">
        <f aca="false">'příl.1 - cp 2012'!J7</f>
        <v>234531</v>
      </c>
      <c r="H34" s="317"/>
      <c r="I34" s="317"/>
      <c r="J34" s="317"/>
      <c r="K34" s="317"/>
      <c r="L34" s="317"/>
      <c r="M34" s="317"/>
      <c r="N34" s="317"/>
      <c r="O34" s="317"/>
      <c r="P34" s="317"/>
      <c r="Q34" s="451"/>
      <c r="R34" s="451"/>
      <c r="S34" s="450"/>
      <c r="T34" s="451"/>
      <c r="U34" s="451"/>
      <c r="V34" s="451"/>
      <c r="W34" s="451"/>
    </row>
    <row r="35" customFormat="false" ht="11.25" hidden="false" customHeight="false" outlineLevel="0" collapsed="false">
      <c r="A35" s="459" t="n">
        <v>3</v>
      </c>
      <c r="B35" s="460" t="s">
        <v>177</v>
      </c>
      <c r="C35" s="460"/>
      <c r="D35" s="460"/>
      <c r="E35" s="460"/>
      <c r="F35" s="460"/>
      <c r="G35" s="81" t="n">
        <f aca="false">G33-G34</f>
        <v>1509990</v>
      </c>
      <c r="H35" s="317"/>
      <c r="I35" s="317"/>
      <c r="J35" s="317"/>
      <c r="K35" s="317"/>
      <c r="L35" s="317"/>
      <c r="M35" s="317"/>
      <c r="N35" s="317"/>
      <c r="O35" s="317"/>
      <c r="P35" s="317"/>
      <c r="S35" s="451"/>
      <c r="T35" s="451"/>
      <c r="U35" s="451"/>
      <c r="V35" s="451"/>
      <c r="W35" s="451"/>
    </row>
    <row r="36" customFormat="false" ht="11.25" hidden="false" customHeight="false" outlineLevel="0" collapsed="false">
      <c r="A36" s="459" t="n">
        <v>4</v>
      </c>
      <c r="B36" s="460" t="s">
        <v>178</v>
      </c>
      <c r="C36" s="460"/>
      <c r="D36" s="460"/>
      <c r="E36" s="460"/>
      <c r="F36" s="460"/>
      <c r="G36" s="81" t="n">
        <f aca="false">P28</f>
        <v>1226637.92905245</v>
      </c>
      <c r="H36" s="317"/>
      <c r="I36" s="317"/>
      <c r="J36" s="317"/>
      <c r="K36" s="317"/>
      <c r="L36" s="317"/>
      <c r="M36" s="317"/>
      <c r="N36" s="317"/>
      <c r="O36" s="317"/>
      <c r="P36" s="461"/>
      <c r="Q36" s="462"/>
      <c r="R36" s="462"/>
      <c r="S36" s="451"/>
      <c r="T36" s="451"/>
      <c r="U36" s="451"/>
      <c r="V36" s="451"/>
      <c r="W36" s="451"/>
    </row>
    <row r="37" customFormat="false" ht="11.25" hidden="false" customHeight="false" outlineLevel="0" collapsed="false">
      <c r="A37" s="459" t="n">
        <v>5</v>
      </c>
      <c r="B37" s="460" t="s">
        <v>179</v>
      </c>
      <c r="C37" s="460"/>
      <c r="D37" s="460"/>
      <c r="E37" s="460"/>
      <c r="F37" s="460"/>
      <c r="G37" s="463" t="n">
        <f aca="false">G35-G36</f>
        <v>283352.070947551</v>
      </c>
      <c r="H37" s="317"/>
      <c r="I37" s="317"/>
      <c r="J37" s="317"/>
      <c r="K37" s="317"/>
      <c r="L37" s="317"/>
      <c r="M37" s="317"/>
      <c r="N37" s="317"/>
      <c r="O37" s="317"/>
      <c r="P37" s="317"/>
      <c r="S37" s="451"/>
      <c r="T37" s="451"/>
      <c r="U37" s="451"/>
      <c r="V37" s="451"/>
      <c r="W37" s="451"/>
    </row>
    <row r="38" customFormat="false" ht="11.25" hidden="false" customHeight="false" outlineLevel="0" collapsed="false">
      <c r="A38" s="459" t="n">
        <v>6</v>
      </c>
      <c r="B38" s="460" t="s">
        <v>180</v>
      </c>
      <c r="C38" s="460"/>
      <c r="D38" s="460"/>
      <c r="E38" s="460"/>
      <c r="F38" s="460"/>
      <c r="G38" s="81" t="n">
        <f aca="false">E28-G34</f>
        <v>339572</v>
      </c>
      <c r="H38" s="317"/>
      <c r="I38" s="317"/>
      <c r="J38" s="317"/>
      <c r="K38" s="317"/>
      <c r="L38" s="317"/>
      <c r="M38" s="317"/>
      <c r="N38" s="317"/>
      <c r="O38" s="317"/>
      <c r="P38" s="317"/>
      <c r="S38" s="451"/>
      <c r="T38" s="317"/>
      <c r="U38" s="451"/>
      <c r="V38" s="451"/>
      <c r="W38" s="451"/>
    </row>
    <row r="39" customFormat="false" ht="11.25" hidden="false" customHeight="false" outlineLevel="0" collapsed="false">
      <c r="A39" s="459" t="n">
        <v>7</v>
      </c>
      <c r="B39" s="460" t="s">
        <v>181</v>
      </c>
      <c r="C39" s="460"/>
      <c r="D39" s="460"/>
      <c r="E39" s="460"/>
      <c r="F39" s="460"/>
      <c r="G39" s="81" t="n">
        <f aca="false">G37-G38</f>
        <v>-56219.9290524488</v>
      </c>
      <c r="H39" s="317"/>
      <c r="I39" s="317"/>
      <c r="J39" s="317"/>
      <c r="K39" s="317"/>
      <c r="L39" s="317"/>
      <c r="M39" s="317"/>
      <c r="N39" s="317"/>
      <c r="O39" s="317"/>
      <c r="P39" s="317"/>
      <c r="S39" s="451"/>
      <c r="T39" s="317"/>
      <c r="U39" s="451"/>
      <c r="V39" s="451"/>
      <c r="W39" s="451"/>
    </row>
    <row r="40" customFormat="false" ht="11.25" hidden="false" customHeight="false" outlineLevel="0" collapsed="false">
      <c r="A40" s="459" t="n">
        <v>8</v>
      </c>
      <c r="B40" s="460" t="s">
        <v>182</v>
      </c>
      <c r="C40" s="460"/>
      <c r="D40" s="460"/>
      <c r="E40" s="460"/>
      <c r="F40" s="460"/>
      <c r="G40" s="81" t="n">
        <f aca="false">'příl.1 - cp 2012'!J156</f>
        <v>72866</v>
      </c>
      <c r="H40" s="317"/>
      <c r="I40" s="317"/>
      <c r="J40" s="317"/>
      <c r="K40" s="317"/>
      <c r="L40" s="317"/>
      <c r="M40" s="317"/>
      <c r="N40" s="317"/>
      <c r="O40" s="317"/>
      <c r="P40" s="317"/>
      <c r="Q40" s="451"/>
      <c r="R40" s="451"/>
      <c r="S40" s="451"/>
      <c r="T40" s="451"/>
      <c r="U40" s="451"/>
      <c r="V40" s="451"/>
      <c r="W40" s="451"/>
    </row>
    <row r="41" customFormat="false" ht="11.25" hidden="false" customHeight="false" outlineLevel="0" collapsed="false">
      <c r="A41" s="459" t="n">
        <v>9</v>
      </c>
      <c r="B41" s="460" t="s">
        <v>183</v>
      </c>
      <c r="C41" s="460"/>
      <c r="D41" s="460"/>
      <c r="E41" s="460"/>
      <c r="F41" s="460"/>
      <c r="G41" s="81" t="n">
        <f aca="false">G40+G39</f>
        <v>16646.0709475512</v>
      </c>
      <c r="H41" s="317"/>
      <c r="I41" s="317"/>
      <c r="J41" s="317"/>
      <c r="K41" s="317"/>
      <c r="L41" s="317"/>
      <c r="M41" s="317"/>
      <c r="N41" s="317"/>
      <c r="O41" s="317"/>
      <c r="P41" s="317"/>
      <c r="Q41" s="451"/>
      <c r="R41" s="451"/>
      <c r="S41" s="451"/>
      <c r="T41" s="451"/>
      <c r="U41" s="451"/>
      <c r="V41" s="451"/>
      <c r="W41" s="451"/>
    </row>
    <row r="42" customFormat="false" ht="12" hidden="false" customHeight="false" outlineLevel="0" collapsed="false">
      <c r="A42" s="464" t="n">
        <v>10</v>
      </c>
      <c r="B42" s="465" t="s">
        <v>184</v>
      </c>
      <c r="C42" s="465"/>
      <c r="D42" s="465"/>
      <c r="E42" s="465"/>
      <c r="F42" s="465"/>
      <c r="G42" s="466" t="n">
        <f aca="false">-G39</f>
        <v>56219.9290524488</v>
      </c>
      <c r="H42" s="453"/>
      <c r="I42" s="317"/>
      <c r="J42" s="317"/>
      <c r="K42" s="317"/>
      <c r="L42" s="317"/>
      <c r="M42" s="317"/>
      <c r="N42" s="317"/>
      <c r="O42" s="317"/>
      <c r="P42" s="317"/>
      <c r="Q42" s="451"/>
      <c r="R42" s="451"/>
      <c r="S42" s="451"/>
      <c r="T42" s="451"/>
      <c r="U42" s="451"/>
      <c r="V42" s="451"/>
      <c r="W42" s="451"/>
    </row>
    <row r="43" customFormat="false" ht="11.25" hidden="false" customHeight="false" outlineLevel="0" collapsed="false">
      <c r="A43" s="317"/>
      <c r="B43" s="317"/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451"/>
      <c r="R43" s="451"/>
      <c r="S43" s="451"/>
      <c r="T43" s="451"/>
      <c r="U43" s="451"/>
      <c r="V43" s="451"/>
      <c r="W43" s="451"/>
    </row>
    <row r="44" customFormat="false" ht="11.25" hidden="false" customHeight="false" outlineLevel="0" collapsed="false">
      <c r="A44" s="317"/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451"/>
      <c r="R44" s="451"/>
      <c r="S44" s="451"/>
    </row>
    <row r="45" customFormat="false" ht="11.25" hidden="false" customHeight="false" outlineLevel="0" collapsed="false">
      <c r="A45" s="317"/>
      <c r="B45" s="317"/>
      <c r="C45" s="317"/>
      <c r="D45" s="317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451"/>
      <c r="R45" s="451"/>
      <c r="S45" s="451"/>
    </row>
    <row r="46" customFormat="false" ht="11.25" hidden="false" customHeight="false" outlineLevel="0" collapsed="false">
      <c r="A46" s="317"/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451"/>
      <c r="R46" s="451"/>
      <c r="S46" s="451"/>
    </row>
    <row r="47" customFormat="false" ht="11.25" hidden="false" customHeight="false" outlineLevel="0" collapsed="false">
      <c r="P47" s="451"/>
      <c r="Q47" s="451"/>
      <c r="R47" s="451"/>
      <c r="S47" s="451"/>
    </row>
    <row r="48" customFormat="false" ht="11.25" hidden="false" customHeight="false" outlineLevel="0" collapsed="false">
      <c r="P48" s="451"/>
      <c r="Q48" s="451"/>
      <c r="R48" s="451"/>
      <c r="S48" s="451"/>
    </row>
    <row r="49" customFormat="false" ht="11.25" hidden="false" customHeight="false" outlineLevel="0" collapsed="false">
      <c r="P49" s="451"/>
      <c r="Q49" s="451"/>
      <c r="R49" s="451"/>
      <c r="S49" s="451"/>
    </row>
    <row r="50" customFormat="false" ht="11.25" hidden="false" customHeight="false" outlineLevel="0" collapsed="false">
      <c r="P50" s="451"/>
      <c r="Q50" s="451"/>
      <c r="R50" s="451"/>
      <c r="S50" s="451"/>
    </row>
    <row r="51" customFormat="false" ht="11.25" hidden="false" customHeight="false" outlineLevel="0" collapsed="false">
      <c r="P51" s="451"/>
      <c r="Q51" s="451"/>
      <c r="R51" s="451"/>
    </row>
    <row r="54" customFormat="false" ht="15.75" hidden="false" customHeight="false" outlineLevel="0" collapsed="false">
      <c r="E54" s="467"/>
      <c r="L54" s="346"/>
    </row>
    <row r="55" customFormat="false" ht="15.75" hidden="false" customHeight="false" outlineLevel="0" collapsed="false">
      <c r="E55" s="467"/>
      <c r="L55" s="346"/>
    </row>
    <row r="56" customFormat="false" ht="15.75" hidden="false" customHeight="false" outlineLevel="0" collapsed="false">
      <c r="E56" s="467"/>
      <c r="L56" s="346"/>
      <c r="M56" s="468"/>
    </row>
    <row r="57" customFormat="false" ht="11.25" hidden="false" customHeight="false" outlineLevel="0" collapsed="false">
      <c r="E57" s="467"/>
      <c r="M57" s="468"/>
    </row>
    <row r="58" customFormat="false" ht="15.75" hidden="false" customHeight="false" outlineLevel="0" collapsed="false">
      <c r="E58" s="467"/>
      <c r="S58" s="346"/>
      <c r="T58" s="346"/>
    </row>
    <row r="59" customFormat="false" ht="15.75" hidden="false" customHeight="false" outlineLevel="0" collapsed="false">
      <c r="A59" s="469"/>
      <c r="B59" s="469"/>
      <c r="C59" s="346"/>
      <c r="D59" s="346"/>
      <c r="E59" s="347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</row>
    <row r="60" customFormat="false" ht="11.25" hidden="false" customHeight="false" outlineLevel="0" collapsed="false">
      <c r="E60" s="467"/>
    </row>
    <row r="61" customFormat="false" ht="11.25" hidden="false" customHeight="false" outlineLevel="0" collapsed="false">
      <c r="E61" s="467"/>
    </row>
    <row r="62" customFormat="false" ht="11.25" hidden="false" customHeight="false" outlineLevel="0" collapsed="false">
      <c r="E62" s="467"/>
    </row>
    <row r="63" customFormat="false" ht="11.25" hidden="false" customHeight="false" outlineLevel="0" collapsed="false">
      <c r="E63" s="467"/>
    </row>
    <row r="64" customFormat="false" ht="11.25" hidden="false" customHeight="false" outlineLevel="0" collapsed="false">
      <c r="E64" s="467"/>
    </row>
    <row r="65" customFormat="false" ht="11.25" hidden="false" customHeight="false" outlineLevel="0" collapsed="false">
      <c r="E65" s="467"/>
    </row>
    <row r="66" customFormat="false" ht="11.25" hidden="false" customHeight="false" outlineLevel="0" collapsed="false">
      <c r="E66" s="467"/>
    </row>
    <row r="67" customFormat="false" ht="11.25" hidden="false" customHeight="false" outlineLevel="0" collapsed="false">
      <c r="E67" s="467"/>
    </row>
    <row r="68" customFormat="false" ht="11.25" hidden="false" customHeight="false" outlineLevel="0" collapsed="false">
      <c r="E68" s="467"/>
    </row>
    <row r="69" customFormat="false" ht="11.25" hidden="false" customHeight="false" outlineLevel="0" collapsed="false">
      <c r="E69" s="467"/>
    </row>
    <row r="70" customFormat="false" ht="11.25" hidden="false" customHeight="false" outlineLevel="0" collapsed="false">
      <c r="E70" s="467"/>
    </row>
    <row r="71" customFormat="false" ht="11.25" hidden="false" customHeight="false" outlineLevel="0" collapsed="false">
      <c r="E71" s="467"/>
    </row>
    <row r="72" customFormat="false" ht="11.25" hidden="false" customHeight="false" outlineLevel="0" collapsed="false">
      <c r="E72" s="467"/>
    </row>
    <row r="73" customFormat="false" ht="11.25" hidden="false" customHeight="false" outlineLevel="0" collapsed="false">
      <c r="E73" s="467"/>
    </row>
    <row r="74" customFormat="false" ht="11.25" hidden="false" customHeight="false" outlineLevel="0" collapsed="false">
      <c r="E74" s="467"/>
    </row>
    <row r="75" customFormat="false" ht="11.25" hidden="false" customHeight="false" outlineLevel="0" collapsed="false">
      <c r="E75" s="467"/>
    </row>
    <row r="76" customFormat="false" ht="11.25" hidden="false" customHeight="false" outlineLevel="0" collapsed="false">
      <c r="E76" s="467"/>
    </row>
    <row r="77" customFormat="false" ht="11.25" hidden="false" customHeight="false" outlineLevel="0" collapsed="false">
      <c r="E77" s="467"/>
    </row>
    <row r="78" customFormat="false" ht="11.25" hidden="false" customHeight="false" outlineLevel="0" collapsed="false">
      <c r="E78" s="467"/>
    </row>
    <row r="79" customFormat="false" ht="11.25" hidden="false" customHeight="false" outlineLevel="0" collapsed="false">
      <c r="E79" s="467"/>
    </row>
    <row r="80" customFormat="false" ht="12.75" hidden="false" customHeight="false" outlineLevel="0" collapsed="false">
      <c r="A80" s="470"/>
      <c r="B80" s="470"/>
      <c r="C80" s="371"/>
      <c r="D80" s="371"/>
      <c r="E80" s="467"/>
    </row>
    <row r="81" customFormat="false" ht="11.25" hidden="false" customHeight="false" outlineLevel="0" collapsed="false">
      <c r="A81" s="353"/>
      <c r="B81" s="353"/>
      <c r="C81" s="471"/>
      <c r="D81" s="471"/>
      <c r="E81" s="467"/>
      <c r="L81" s="467"/>
    </row>
    <row r="82" customFormat="false" ht="11.25" hidden="false" customHeight="false" outlineLevel="0" collapsed="false">
      <c r="A82" s="353"/>
      <c r="B82" s="353"/>
      <c r="C82" s="471"/>
      <c r="E82" s="467"/>
    </row>
    <row r="83" customFormat="false" ht="11.25" hidden="false" customHeight="false" outlineLevel="0" collapsed="false">
      <c r="A83" s="371"/>
      <c r="B83" s="371"/>
      <c r="C83" s="471"/>
      <c r="E83" s="467"/>
    </row>
    <row r="84" customFormat="false" ht="11.25" hidden="false" customHeight="false" outlineLevel="0" collapsed="false">
      <c r="A84" s="472"/>
      <c r="B84" s="472"/>
      <c r="C84" s="473"/>
      <c r="D84" s="473"/>
      <c r="E84" s="467"/>
      <c r="I84" s="474"/>
      <c r="J84" s="473"/>
      <c r="K84" s="473"/>
    </row>
    <row r="85" customFormat="false" ht="11.25" hidden="false" customHeight="false" outlineLevel="0" collapsed="false">
      <c r="A85" s="472"/>
      <c r="B85" s="472"/>
      <c r="C85" s="473"/>
      <c r="D85" s="473"/>
      <c r="E85" s="467"/>
      <c r="I85" s="474"/>
      <c r="J85" s="473"/>
      <c r="K85" s="473"/>
    </row>
    <row r="86" customFormat="false" ht="11.25" hidden="false" customHeight="false" outlineLevel="0" collapsed="false">
      <c r="A86" s="472"/>
      <c r="B86" s="472"/>
      <c r="C86" s="473"/>
      <c r="D86" s="473"/>
      <c r="E86" s="467"/>
      <c r="I86" s="474"/>
      <c r="J86" s="473"/>
      <c r="K86" s="473"/>
    </row>
    <row r="87" customFormat="false" ht="11.25" hidden="false" customHeight="false" outlineLevel="0" collapsed="false">
      <c r="A87" s="472"/>
      <c r="B87" s="472"/>
      <c r="C87" s="473"/>
      <c r="D87" s="473"/>
      <c r="E87" s="467"/>
      <c r="I87" s="474"/>
      <c r="J87" s="473"/>
      <c r="K87" s="473"/>
    </row>
    <row r="88" customFormat="false" ht="11.25" hidden="false" customHeight="false" outlineLevel="0" collapsed="false">
      <c r="A88" s="472"/>
      <c r="B88" s="472"/>
      <c r="C88" s="473"/>
      <c r="D88" s="473"/>
      <c r="E88" s="467"/>
      <c r="I88" s="474"/>
      <c r="J88" s="473"/>
      <c r="K88" s="473"/>
    </row>
    <row r="89" customFormat="false" ht="11.25" hidden="false" customHeight="false" outlineLevel="0" collapsed="false">
      <c r="A89" s="472"/>
      <c r="B89" s="472"/>
      <c r="C89" s="473"/>
      <c r="D89" s="473"/>
      <c r="E89" s="467"/>
      <c r="I89" s="474"/>
      <c r="J89" s="473"/>
      <c r="K89" s="473"/>
    </row>
    <row r="90" customFormat="false" ht="11.25" hidden="false" customHeight="false" outlineLevel="0" collapsed="false">
      <c r="A90" s="472"/>
      <c r="B90" s="472"/>
      <c r="C90" s="473"/>
      <c r="D90" s="473"/>
      <c r="E90" s="467"/>
      <c r="I90" s="474"/>
      <c r="J90" s="473"/>
      <c r="K90" s="473"/>
    </row>
    <row r="91" customFormat="false" ht="11.25" hidden="false" customHeight="false" outlineLevel="0" collapsed="false">
      <c r="A91" s="472"/>
      <c r="B91" s="472"/>
      <c r="C91" s="473"/>
      <c r="D91" s="473"/>
      <c r="E91" s="467"/>
      <c r="F91" s="353"/>
      <c r="G91" s="353"/>
      <c r="I91" s="474"/>
      <c r="J91" s="473"/>
      <c r="K91" s="473"/>
    </row>
    <row r="92" customFormat="false" ht="11.25" hidden="false" customHeight="false" outlineLevel="0" collapsed="false">
      <c r="A92" s="472"/>
      <c r="B92" s="472"/>
      <c r="C92" s="473"/>
      <c r="D92" s="473"/>
      <c r="E92" s="467"/>
      <c r="I92" s="474"/>
      <c r="J92" s="473"/>
      <c r="K92" s="473"/>
    </row>
    <row r="93" customFormat="false" ht="11.25" hidden="false" customHeight="false" outlineLevel="0" collapsed="false">
      <c r="A93" s="472"/>
      <c r="B93" s="472"/>
      <c r="C93" s="473"/>
      <c r="D93" s="473"/>
      <c r="E93" s="467"/>
      <c r="I93" s="474"/>
      <c r="J93" s="473"/>
      <c r="K93" s="473"/>
    </row>
    <row r="94" customFormat="false" ht="11.25" hidden="false" customHeight="false" outlineLevel="0" collapsed="false">
      <c r="C94" s="473"/>
      <c r="D94" s="473"/>
      <c r="E94" s="467"/>
    </row>
    <row r="95" customFormat="false" ht="11.25" hidden="false" customHeight="false" outlineLevel="0" collapsed="false">
      <c r="E95" s="467"/>
    </row>
    <row r="96" customFormat="false" ht="11.25" hidden="false" customHeight="false" outlineLevel="0" collapsed="false">
      <c r="E96" s="467"/>
    </row>
    <row r="110" customFormat="false" ht="11.25" hidden="false" customHeight="false" outlineLevel="0" collapsed="false">
      <c r="E110" s="467"/>
    </row>
    <row r="111" customFormat="false" ht="11.25" hidden="false" customHeight="false" outlineLevel="0" collapsed="false">
      <c r="E111" s="467"/>
    </row>
    <row r="112" customFormat="false" ht="11.25" hidden="false" customHeight="false" outlineLevel="0" collapsed="false">
      <c r="E112" s="467"/>
    </row>
    <row r="113" customFormat="false" ht="11.25" hidden="false" customHeight="false" outlineLevel="0" collapsed="false">
      <c r="E113" s="467"/>
    </row>
    <row r="114" customFormat="false" ht="11.25" hidden="false" customHeight="false" outlineLevel="0" collapsed="false">
      <c r="E114" s="467"/>
    </row>
    <row r="115" customFormat="false" ht="11.25" hidden="false" customHeight="false" outlineLevel="0" collapsed="false">
      <c r="E115" s="467"/>
    </row>
    <row r="116" customFormat="false" ht="11.25" hidden="false" customHeight="false" outlineLevel="0" collapsed="false">
      <c r="E116" s="467"/>
    </row>
    <row r="117" customFormat="false" ht="11.25" hidden="false" customHeight="false" outlineLevel="0" collapsed="false">
      <c r="E117" s="467"/>
    </row>
    <row r="118" customFormat="false" ht="11.25" hidden="false" customHeight="false" outlineLevel="0" collapsed="false">
      <c r="E118" s="467"/>
    </row>
    <row r="119" customFormat="false" ht="11.25" hidden="false" customHeight="false" outlineLevel="0" collapsed="false">
      <c r="E119" s="467"/>
    </row>
    <row r="120" customFormat="false" ht="11.25" hidden="false" customHeight="false" outlineLevel="0" collapsed="false">
      <c r="E120" s="467"/>
    </row>
    <row r="121" customFormat="false" ht="11.25" hidden="false" customHeight="false" outlineLevel="0" collapsed="false">
      <c r="E121" s="467"/>
    </row>
    <row r="122" customFormat="false" ht="11.25" hidden="false" customHeight="false" outlineLevel="0" collapsed="false">
      <c r="E122" s="467"/>
    </row>
    <row r="123" customFormat="false" ht="11.25" hidden="false" customHeight="false" outlineLevel="0" collapsed="false">
      <c r="E123" s="467"/>
    </row>
    <row r="124" customFormat="false" ht="11.25" hidden="false" customHeight="false" outlineLevel="0" collapsed="false">
      <c r="E124" s="467"/>
    </row>
    <row r="125" customFormat="false" ht="11.25" hidden="false" customHeight="false" outlineLevel="0" collapsed="false">
      <c r="E125" s="467"/>
    </row>
    <row r="126" customFormat="false" ht="11.25" hidden="false" customHeight="false" outlineLevel="0" collapsed="false">
      <c r="E126" s="467"/>
    </row>
    <row r="127" customFormat="false" ht="11.25" hidden="false" customHeight="false" outlineLevel="0" collapsed="false">
      <c r="E127" s="467"/>
    </row>
    <row r="128" customFormat="false" ht="11.25" hidden="false" customHeight="false" outlineLevel="0" collapsed="false">
      <c r="E128" s="467"/>
    </row>
    <row r="129" customFormat="false" ht="11.25" hidden="false" customHeight="false" outlineLevel="0" collapsed="false">
      <c r="E129" s="467"/>
    </row>
    <row r="130" customFormat="false" ht="11.25" hidden="false" customHeight="false" outlineLevel="0" collapsed="false">
      <c r="E130" s="467"/>
    </row>
    <row r="131" customFormat="false" ht="11.25" hidden="false" customHeight="false" outlineLevel="0" collapsed="false">
      <c r="E131" s="467"/>
    </row>
    <row r="132" customFormat="false" ht="11.25" hidden="false" customHeight="false" outlineLevel="0" collapsed="false">
      <c r="E132" s="467"/>
    </row>
    <row r="133" customFormat="false" ht="11.25" hidden="false" customHeight="false" outlineLevel="0" collapsed="false">
      <c r="E133" s="467"/>
    </row>
    <row r="134" customFormat="false" ht="11.25" hidden="false" customHeight="false" outlineLevel="0" collapsed="false">
      <c r="E134" s="467"/>
    </row>
    <row r="135" customFormat="false" ht="11.25" hidden="false" customHeight="false" outlineLevel="0" collapsed="false">
      <c r="E135" s="467"/>
    </row>
    <row r="136" customFormat="false" ht="11.25" hidden="false" customHeight="false" outlineLevel="0" collapsed="false">
      <c r="E136" s="467"/>
    </row>
    <row r="137" customFormat="false" ht="11.25" hidden="false" customHeight="false" outlineLevel="0" collapsed="false">
      <c r="E137" s="467"/>
    </row>
    <row r="138" customFormat="false" ht="11.25" hidden="false" customHeight="false" outlineLevel="0" collapsed="false">
      <c r="E138" s="467"/>
    </row>
    <row r="139" customFormat="false" ht="11.25" hidden="false" customHeight="false" outlineLevel="0" collapsed="false">
      <c r="E139" s="467"/>
    </row>
    <row r="140" customFormat="false" ht="11.25" hidden="false" customHeight="false" outlineLevel="0" collapsed="false">
      <c r="E140" s="467"/>
    </row>
    <row r="141" customFormat="false" ht="11.25" hidden="false" customHeight="false" outlineLevel="0" collapsed="false">
      <c r="E141" s="467"/>
    </row>
    <row r="142" customFormat="false" ht="11.25" hidden="false" customHeight="false" outlineLevel="0" collapsed="false">
      <c r="E142" s="467"/>
    </row>
    <row r="143" customFormat="false" ht="11.25" hidden="false" customHeight="false" outlineLevel="0" collapsed="false">
      <c r="E143" s="467"/>
    </row>
    <row r="144" customFormat="false" ht="11.25" hidden="false" customHeight="false" outlineLevel="0" collapsed="false">
      <c r="E144" s="467"/>
    </row>
    <row r="145" customFormat="false" ht="11.25" hidden="false" customHeight="false" outlineLevel="0" collapsed="false">
      <c r="E145" s="467"/>
    </row>
    <row r="146" customFormat="false" ht="11.25" hidden="false" customHeight="false" outlineLevel="0" collapsed="false">
      <c r="E146" s="467"/>
    </row>
    <row r="147" customFormat="false" ht="11.25" hidden="false" customHeight="false" outlineLevel="0" collapsed="false">
      <c r="E147" s="467"/>
    </row>
    <row r="148" customFormat="false" ht="11.25" hidden="false" customHeight="false" outlineLevel="0" collapsed="false">
      <c r="E148" s="467"/>
    </row>
    <row r="149" customFormat="false" ht="11.25" hidden="false" customHeight="false" outlineLevel="0" collapsed="false">
      <c r="E149" s="467"/>
    </row>
    <row r="150" customFormat="false" ht="11.25" hidden="false" customHeight="false" outlineLevel="0" collapsed="false">
      <c r="E150" s="467"/>
    </row>
    <row r="151" customFormat="false" ht="11.25" hidden="false" customHeight="false" outlineLevel="0" collapsed="false">
      <c r="E151" s="467"/>
    </row>
    <row r="152" customFormat="false" ht="11.25" hidden="false" customHeight="false" outlineLevel="0" collapsed="false">
      <c r="E152" s="467"/>
    </row>
    <row r="153" customFormat="false" ht="11.25" hidden="false" customHeight="false" outlineLevel="0" collapsed="false">
      <c r="E153" s="467"/>
    </row>
    <row r="154" customFormat="false" ht="11.25" hidden="false" customHeight="false" outlineLevel="0" collapsed="false">
      <c r="E154" s="467"/>
    </row>
    <row r="155" customFormat="false" ht="11.25" hidden="false" customHeight="false" outlineLevel="0" collapsed="false">
      <c r="E155" s="467"/>
    </row>
    <row r="156" customFormat="false" ht="11.25" hidden="false" customHeight="false" outlineLevel="0" collapsed="false">
      <c r="E156" s="467"/>
    </row>
    <row r="157" customFormat="false" ht="11.25" hidden="false" customHeight="false" outlineLevel="0" collapsed="false">
      <c r="E157" s="467"/>
    </row>
    <row r="158" customFormat="false" ht="11.25" hidden="false" customHeight="false" outlineLevel="0" collapsed="false">
      <c r="E158" s="467"/>
    </row>
    <row r="159" customFormat="false" ht="11.25" hidden="false" customHeight="false" outlineLevel="0" collapsed="false">
      <c r="E159" s="467"/>
    </row>
    <row r="160" customFormat="false" ht="11.25" hidden="false" customHeight="false" outlineLevel="0" collapsed="false">
      <c r="E160" s="467"/>
    </row>
    <row r="161" customFormat="false" ht="11.25" hidden="false" customHeight="false" outlineLevel="0" collapsed="false">
      <c r="E161" s="467"/>
    </row>
    <row r="162" customFormat="false" ht="11.25" hidden="false" customHeight="false" outlineLevel="0" collapsed="false">
      <c r="E162" s="467"/>
    </row>
    <row r="163" customFormat="false" ht="11.25" hidden="false" customHeight="false" outlineLevel="0" collapsed="false">
      <c r="E163" s="467"/>
    </row>
    <row r="164" customFormat="false" ht="11.25" hidden="false" customHeight="false" outlineLevel="0" collapsed="false">
      <c r="E164" s="467"/>
    </row>
    <row r="165" customFormat="false" ht="11.25" hidden="false" customHeight="false" outlineLevel="0" collapsed="false">
      <c r="E165" s="467"/>
    </row>
    <row r="166" customFormat="false" ht="11.25" hidden="false" customHeight="false" outlineLevel="0" collapsed="false">
      <c r="E166" s="467"/>
    </row>
    <row r="167" customFormat="false" ht="11.25" hidden="false" customHeight="false" outlineLevel="0" collapsed="false">
      <c r="E167" s="467"/>
    </row>
    <row r="168" customFormat="false" ht="11.25" hidden="false" customHeight="false" outlineLevel="0" collapsed="false">
      <c r="E168" s="467"/>
    </row>
    <row r="169" customFormat="false" ht="11.25" hidden="false" customHeight="false" outlineLevel="0" collapsed="false">
      <c r="E169" s="467"/>
    </row>
    <row r="170" customFormat="false" ht="11.25" hidden="false" customHeight="false" outlineLevel="0" collapsed="false">
      <c r="E170" s="467"/>
    </row>
    <row r="171" customFormat="false" ht="11.25" hidden="false" customHeight="false" outlineLevel="0" collapsed="false">
      <c r="E171" s="467"/>
    </row>
    <row r="172" customFormat="false" ht="11.25" hidden="false" customHeight="false" outlineLevel="0" collapsed="false">
      <c r="E172" s="467"/>
    </row>
    <row r="173" customFormat="false" ht="11.25" hidden="false" customHeight="false" outlineLevel="0" collapsed="false">
      <c r="E173" s="467"/>
    </row>
    <row r="174" customFormat="false" ht="11.25" hidden="false" customHeight="false" outlineLevel="0" collapsed="false">
      <c r="E174" s="467"/>
    </row>
    <row r="175" customFormat="false" ht="11.25" hidden="false" customHeight="false" outlineLevel="0" collapsed="false">
      <c r="E175" s="467"/>
    </row>
    <row r="176" customFormat="false" ht="11.25" hidden="false" customHeight="false" outlineLevel="0" collapsed="false">
      <c r="E176" s="467"/>
    </row>
    <row r="177" customFormat="false" ht="11.25" hidden="false" customHeight="false" outlineLevel="0" collapsed="false">
      <c r="E177" s="467"/>
    </row>
    <row r="178" customFormat="false" ht="11.25" hidden="false" customHeight="false" outlineLevel="0" collapsed="false">
      <c r="E178" s="467"/>
    </row>
    <row r="179" customFormat="false" ht="11.25" hidden="false" customHeight="false" outlineLevel="0" collapsed="false">
      <c r="E179" s="467"/>
    </row>
    <row r="180" customFormat="false" ht="11.25" hidden="false" customHeight="false" outlineLevel="0" collapsed="false">
      <c r="E180" s="467"/>
    </row>
    <row r="181" customFormat="false" ht="11.25" hidden="false" customHeight="false" outlineLevel="0" collapsed="false">
      <c r="E181" s="467"/>
    </row>
    <row r="182" customFormat="false" ht="11.25" hidden="false" customHeight="false" outlineLevel="0" collapsed="false">
      <c r="E182" s="467"/>
    </row>
    <row r="183" customFormat="false" ht="11.25" hidden="false" customHeight="false" outlineLevel="0" collapsed="false">
      <c r="E183" s="467"/>
    </row>
    <row r="184" customFormat="false" ht="11.25" hidden="false" customHeight="false" outlineLevel="0" collapsed="false">
      <c r="E184" s="467"/>
    </row>
    <row r="185" customFormat="false" ht="11.25" hidden="false" customHeight="false" outlineLevel="0" collapsed="false">
      <c r="E185" s="467"/>
    </row>
    <row r="186" customFormat="false" ht="11.25" hidden="false" customHeight="false" outlineLevel="0" collapsed="false">
      <c r="E186" s="467"/>
    </row>
    <row r="187" customFormat="false" ht="11.25" hidden="false" customHeight="false" outlineLevel="0" collapsed="false">
      <c r="E187" s="467"/>
    </row>
    <row r="188" customFormat="false" ht="11.25" hidden="false" customHeight="false" outlineLevel="0" collapsed="false">
      <c r="E188" s="467"/>
    </row>
    <row r="189" customFormat="false" ht="11.25" hidden="false" customHeight="false" outlineLevel="0" collapsed="false">
      <c r="D189" s="467"/>
    </row>
    <row r="190" customFormat="false" ht="11.25" hidden="false" customHeight="false" outlineLevel="0" collapsed="false">
      <c r="D190" s="467"/>
    </row>
    <row r="191" customFormat="false" ht="11.25" hidden="false" customHeight="false" outlineLevel="0" collapsed="false">
      <c r="D191" s="467"/>
    </row>
    <row r="192" customFormat="false" ht="11.25" hidden="false" customHeight="false" outlineLevel="0" collapsed="false">
      <c r="D192" s="467"/>
    </row>
  </sheetData>
  <mergeCells count="13">
    <mergeCell ref="B3:G3"/>
    <mergeCell ref="H3:J3"/>
    <mergeCell ref="Q5:Q7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</mergeCells>
  <printOptions headings="false" gridLines="false" gridLinesSet="true" horizontalCentered="true" verticalCentered="true"/>
  <pageMargins left="0.270138888888889" right="0.157638888888889" top="0.590277777777778" bottom="0.669444444444445" header="0.39375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W96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6" min="5" style="1" width="10.71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475" width="12.14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34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9" t="s">
        <v>185</v>
      </c>
      <c r="B1" s="110"/>
    </row>
    <row r="2" customFormat="false" ht="12.75" hidden="false" customHeight="false" outlineLevel="0" collapsed="false">
      <c r="A2" s="110"/>
      <c r="B2" s="110"/>
      <c r="C2" s="476"/>
    </row>
    <row r="3" customFormat="false" ht="13.5" hidden="false" customHeight="false" outlineLevel="0" collapsed="false">
      <c r="A3" s="110" t="s">
        <v>186</v>
      </c>
      <c r="B3" s="110"/>
    </row>
    <row r="4" customFormat="false" ht="12.75" hidden="false" customHeight="true" outlineLevel="0" collapsed="false">
      <c r="A4" s="477"/>
      <c r="B4" s="478"/>
      <c r="C4" s="281"/>
      <c r="D4" s="479" t="n">
        <v>2012</v>
      </c>
      <c r="E4" s="479"/>
      <c r="F4" s="479"/>
      <c r="G4" s="479"/>
      <c r="H4" s="480" t="n">
        <v>2011</v>
      </c>
      <c r="I4" s="480"/>
      <c r="J4" s="480"/>
      <c r="K4" s="481"/>
      <c r="M4" s="1"/>
      <c r="N4" s="475"/>
    </row>
    <row r="5" customFormat="false" ht="12.75" hidden="false" customHeight="true" outlineLevel="0" collapsed="false">
      <c r="A5" s="482"/>
      <c r="B5" s="483"/>
      <c r="C5" s="283"/>
      <c r="D5" s="484" t="s">
        <v>187</v>
      </c>
      <c r="E5" s="485" t="s">
        <v>188</v>
      </c>
      <c r="F5" s="485"/>
      <c r="G5" s="486" t="s">
        <v>189</v>
      </c>
      <c r="H5" s="487" t="s">
        <v>187</v>
      </c>
      <c r="I5" s="488" t="s">
        <v>190</v>
      </c>
      <c r="J5" s="488"/>
      <c r="K5" s="489"/>
      <c r="M5" s="1"/>
      <c r="N5" s="475"/>
    </row>
    <row r="6" customFormat="false" ht="12.75" hidden="false" customHeight="false" outlineLevel="0" collapsed="false">
      <c r="A6" s="482"/>
      <c r="B6" s="483" t="s">
        <v>191</v>
      </c>
      <c r="C6" s="283"/>
      <c r="D6" s="490" t="s">
        <v>192</v>
      </c>
      <c r="E6" s="314" t="s">
        <v>193</v>
      </c>
      <c r="F6" s="491" t="s">
        <v>194</v>
      </c>
      <c r="G6" s="492" t="s">
        <v>195</v>
      </c>
      <c r="H6" s="487" t="s">
        <v>192</v>
      </c>
      <c r="I6" s="314" t="s">
        <v>193</v>
      </c>
      <c r="J6" s="493" t="s">
        <v>194</v>
      </c>
      <c r="K6" s="489" t="s">
        <v>127</v>
      </c>
      <c r="L6" s="55"/>
      <c r="M6" s="1"/>
      <c r="N6" s="475"/>
    </row>
    <row r="7" customFormat="false" ht="13.5" hidden="false" customHeight="false" outlineLevel="0" collapsed="false">
      <c r="A7" s="494" t="s">
        <v>196</v>
      </c>
      <c r="B7" s="495" t="s">
        <v>197</v>
      </c>
      <c r="C7" s="496"/>
      <c r="D7" s="497" t="s">
        <v>198</v>
      </c>
      <c r="E7" s="498" t="s">
        <v>199</v>
      </c>
      <c r="F7" s="499" t="s">
        <v>25</v>
      </c>
      <c r="G7" s="500" t="s">
        <v>127</v>
      </c>
      <c r="H7" s="501" t="s">
        <v>198</v>
      </c>
      <c r="I7" s="498" t="s">
        <v>199</v>
      </c>
      <c r="J7" s="502" t="s">
        <v>25</v>
      </c>
      <c r="K7" s="503"/>
      <c r="L7" s="55"/>
      <c r="M7" s="1"/>
      <c r="N7" s="475"/>
    </row>
    <row r="8" customFormat="false" ht="12.75" hidden="false" customHeight="false" outlineLevel="0" collapsed="false">
      <c r="A8" s="504" t="n">
        <v>1</v>
      </c>
      <c r="B8" s="505" t="n">
        <v>11</v>
      </c>
      <c r="C8" s="283" t="s">
        <v>26</v>
      </c>
      <c r="D8" s="506" t="n">
        <f aca="false">SUM(E8:F8)</f>
        <v>319388</v>
      </c>
      <c r="E8" s="507" t="n">
        <f aca="false">str4!D6</f>
        <v>99698</v>
      </c>
      <c r="F8" s="508" t="n">
        <f aca="false">str5!R10</f>
        <v>219690</v>
      </c>
      <c r="G8" s="509"/>
      <c r="H8" s="510" t="n">
        <f aca="false">K8+J8+I8</f>
        <v>310771.915624437</v>
      </c>
      <c r="I8" s="511" t="n">
        <v>61482</v>
      </c>
      <c r="J8" s="512" t="n">
        <v>243491.915624437</v>
      </c>
      <c r="K8" s="513" t="n">
        <v>5798</v>
      </c>
      <c r="L8" s="514"/>
      <c r="M8" s="515"/>
      <c r="N8" s="475"/>
    </row>
    <row r="9" customFormat="false" ht="12.75" hidden="false" customHeight="false" outlineLevel="0" collapsed="false">
      <c r="A9" s="516" t="n">
        <v>2</v>
      </c>
      <c r="B9" s="517" t="n">
        <v>21</v>
      </c>
      <c r="C9" s="285" t="s">
        <v>27</v>
      </c>
      <c r="D9" s="518" t="n">
        <f aca="false">SUM(E9:F9)</f>
        <v>281711</v>
      </c>
      <c r="E9" s="519" t="n">
        <f aca="false">str4!D7</f>
        <v>66186</v>
      </c>
      <c r="F9" s="520" t="n">
        <f aca="false">str5!R11</f>
        <v>215525</v>
      </c>
      <c r="G9" s="521"/>
      <c r="H9" s="522" t="n">
        <f aca="false">K9+J9+I9</f>
        <v>260152.379356412</v>
      </c>
      <c r="I9" s="519" t="n">
        <v>23369</v>
      </c>
      <c r="J9" s="523" t="n">
        <v>224694.379356412</v>
      </c>
      <c r="K9" s="524" t="n">
        <v>12089</v>
      </c>
      <c r="L9" s="514"/>
      <c r="M9" s="515"/>
      <c r="N9" s="475"/>
    </row>
    <row r="10" customFormat="false" ht="12.75" hidden="false" customHeight="false" outlineLevel="0" collapsed="false">
      <c r="A10" s="516" t="n">
        <v>3</v>
      </c>
      <c r="B10" s="517" t="n">
        <v>22</v>
      </c>
      <c r="C10" s="285" t="s">
        <v>28</v>
      </c>
      <c r="D10" s="518" t="n">
        <f aca="false">SUM(E10:F10)</f>
        <v>112686</v>
      </c>
      <c r="E10" s="519" t="n">
        <f aca="false">str4!D8</f>
        <v>27586</v>
      </c>
      <c r="F10" s="520" t="n">
        <f aca="false">str5!R12</f>
        <v>85100</v>
      </c>
      <c r="G10" s="521"/>
      <c r="H10" s="522" t="n">
        <f aca="false">K10+J10+I10</f>
        <v>95032.0541564589</v>
      </c>
      <c r="I10" s="519" t="n">
        <v>8873</v>
      </c>
      <c r="J10" s="523" t="n">
        <v>85727.0541564589</v>
      </c>
      <c r="K10" s="524" t="n">
        <v>432</v>
      </c>
      <c r="L10" s="514"/>
      <c r="M10" s="515"/>
      <c r="N10" s="475"/>
    </row>
    <row r="11" customFormat="false" ht="12.75" hidden="false" customHeight="false" outlineLevel="0" collapsed="false">
      <c r="A11" s="516" t="n">
        <v>4</v>
      </c>
      <c r="B11" s="517" t="n">
        <v>23</v>
      </c>
      <c r="C11" s="285" t="s">
        <v>29</v>
      </c>
      <c r="D11" s="518" t="n">
        <f aca="false">SUM(E11:F11)</f>
        <v>118612</v>
      </c>
      <c r="E11" s="519" t="n">
        <f aca="false">str4!D9</f>
        <v>30493</v>
      </c>
      <c r="F11" s="520" t="n">
        <f aca="false">str5!R13</f>
        <v>88119</v>
      </c>
      <c r="G11" s="521"/>
      <c r="H11" s="522" t="n">
        <f aca="false">K11+J11+I11</f>
        <v>106558.671152123</v>
      </c>
      <c r="I11" s="519" t="n">
        <v>14079</v>
      </c>
      <c r="J11" s="523" t="n">
        <v>90397.6711521226</v>
      </c>
      <c r="K11" s="524" t="n">
        <v>2082</v>
      </c>
      <c r="L11" s="514"/>
      <c r="M11" s="515"/>
      <c r="N11" s="475"/>
    </row>
    <row r="12" customFormat="false" ht="12.75" hidden="false" customHeight="false" outlineLevel="0" collapsed="false">
      <c r="A12" s="516" t="n">
        <v>5</v>
      </c>
      <c r="B12" s="517" t="n">
        <v>31</v>
      </c>
      <c r="C12" s="285" t="s">
        <v>30</v>
      </c>
      <c r="D12" s="518" t="n">
        <f aca="false">SUM(E12:F12)</f>
        <v>345390</v>
      </c>
      <c r="E12" s="519" t="n">
        <f aca="false">str4!D10</f>
        <v>159726</v>
      </c>
      <c r="F12" s="520" t="n">
        <f aca="false">str5!R14</f>
        <v>185664</v>
      </c>
      <c r="G12" s="521"/>
      <c r="H12" s="522" t="n">
        <f aca="false">K12+J12+I12</f>
        <v>315142.539405339</v>
      </c>
      <c r="I12" s="519" t="n">
        <v>140513</v>
      </c>
      <c r="J12" s="523" t="n">
        <v>162538.539405339</v>
      </c>
      <c r="K12" s="524" t="n">
        <v>12091</v>
      </c>
      <c r="L12" s="514"/>
      <c r="M12" s="515"/>
      <c r="N12" s="475"/>
    </row>
    <row r="13" customFormat="false" ht="12.75" hidden="false" customHeight="false" outlineLevel="0" collapsed="false">
      <c r="A13" s="516" t="n">
        <v>6</v>
      </c>
      <c r="B13" s="517" t="n">
        <v>33</v>
      </c>
      <c r="C13" s="285" t="s">
        <v>31</v>
      </c>
      <c r="D13" s="518" t="n">
        <f aca="false">SUM(E13:F13)</f>
        <v>129872</v>
      </c>
      <c r="E13" s="519" t="n">
        <f aca="false">str4!D11</f>
        <v>49337</v>
      </c>
      <c r="F13" s="520" t="n">
        <f aca="false">str5!R15</f>
        <v>80535</v>
      </c>
      <c r="G13" s="521"/>
      <c r="H13" s="522" t="n">
        <f aca="false">K13+J13+I13</f>
        <v>101660.335820907</v>
      </c>
      <c r="I13" s="519" t="n">
        <v>22414</v>
      </c>
      <c r="J13" s="523" t="n">
        <v>79243.335820907</v>
      </c>
      <c r="K13" s="524" t="n">
        <v>3</v>
      </c>
      <c r="L13" s="514"/>
      <c r="M13" s="515"/>
      <c r="N13" s="475"/>
    </row>
    <row r="14" customFormat="false" ht="12.75" hidden="false" customHeight="false" outlineLevel="0" collapsed="false">
      <c r="A14" s="516" t="n">
        <v>7</v>
      </c>
      <c r="B14" s="517" t="n">
        <v>41</v>
      </c>
      <c r="C14" s="285" t="s">
        <v>32</v>
      </c>
      <c r="D14" s="518" t="n">
        <f aca="false">SUM(E14:F14)</f>
        <v>186597</v>
      </c>
      <c r="E14" s="519" t="n">
        <f aca="false">str4!D12</f>
        <v>30128</v>
      </c>
      <c r="F14" s="520" t="n">
        <f aca="false">str5!R16</f>
        <v>156469</v>
      </c>
      <c r="G14" s="521"/>
      <c r="H14" s="522" t="n">
        <f aca="false">K14+J14+I14</f>
        <v>202897.808668675</v>
      </c>
      <c r="I14" s="519" t="n">
        <v>10041</v>
      </c>
      <c r="J14" s="523" t="n">
        <v>177239.808668675</v>
      </c>
      <c r="K14" s="524" t="n">
        <v>15617</v>
      </c>
      <c r="L14" s="514"/>
      <c r="M14" s="515"/>
      <c r="N14" s="475"/>
    </row>
    <row r="15" customFormat="false" ht="12.75" hidden="false" customHeight="false" outlineLevel="0" collapsed="false">
      <c r="A15" s="516" t="n">
        <v>8</v>
      </c>
      <c r="B15" s="517" t="n">
        <v>51</v>
      </c>
      <c r="C15" s="285" t="s">
        <v>200</v>
      </c>
      <c r="D15" s="518" t="n">
        <f aca="false">SUM(E15:F15)</f>
        <v>62214</v>
      </c>
      <c r="E15" s="519" t="n">
        <f aca="false">str4!D13</f>
        <v>2480</v>
      </c>
      <c r="F15" s="520" t="n">
        <f aca="false">str5!R17+str5!R19</f>
        <v>59734</v>
      </c>
      <c r="G15" s="521"/>
      <c r="H15" s="522" t="n">
        <f aca="false">K15+J15+I15</f>
        <v>45396.2271991279</v>
      </c>
      <c r="I15" s="519" t="n">
        <v>551</v>
      </c>
      <c r="J15" s="523" t="n">
        <v>38235.2271991279</v>
      </c>
      <c r="K15" s="524" t="n">
        <v>6610</v>
      </c>
      <c r="L15" s="514"/>
      <c r="M15" s="515"/>
      <c r="N15" s="475"/>
    </row>
    <row r="16" customFormat="false" ht="13.5" hidden="false" customHeight="false" outlineLevel="0" collapsed="false">
      <c r="A16" s="516" t="n">
        <v>9</v>
      </c>
      <c r="B16" s="525" t="n">
        <v>56</v>
      </c>
      <c r="C16" s="526" t="s">
        <v>34</v>
      </c>
      <c r="D16" s="527" t="n">
        <f aca="false">SUM(E16:F16)</f>
        <v>100837</v>
      </c>
      <c r="E16" s="528" t="n">
        <f aca="false">str4!D14</f>
        <v>6659</v>
      </c>
      <c r="F16" s="529" t="n">
        <f aca="false">str5!R18</f>
        <v>94178</v>
      </c>
      <c r="G16" s="530"/>
      <c r="H16" s="531" t="n">
        <f aca="false">K16+J16+I16</f>
        <v>107279.76861652</v>
      </c>
      <c r="I16" s="511" t="n">
        <v>2983</v>
      </c>
      <c r="J16" s="532" t="n">
        <v>104054.76861652</v>
      </c>
      <c r="K16" s="533" t="n">
        <v>242</v>
      </c>
      <c r="L16" s="514"/>
      <c r="M16" s="515"/>
      <c r="N16" s="475"/>
    </row>
    <row r="17" s="110" customFormat="true" ht="13.5" hidden="false" customHeight="false" outlineLevel="0" collapsed="false">
      <c r="A17" s="534" t="n">
        <v>10</v>
      </c>
      <c r="B17" s="535" t="s">
        <v>201</v>
      </c>
      <c r="C17" s="536"/>
      <c r="D17" s="537" t="n">
        <f aca="false">SUM(D8:D16)</f>
        <v>1657307</v>
      </c>
      <c r="E17" s="538" t="n">
        <f aca="false">SUM(E8:E16)</f>
        <v>472293</v>
      </c>
      <c r="F17" s="539" t="n">
        <f aca="false">SUM(F8:F16)</f>
        <v>1185014</v>
      </c>
      <c r="G17" s="540"/>
      <c r="H17" s="541" t="n">
        <f aca="false">SUM(H8:H16)</f>
        <v>1544891.7</v>
      </c>
      <c r="I17" s="542" t="n">
        <f aca="false">SUM(I8:I16)</f>
        <v>284305</v>
      </c>
      <c r="J17" s="543" t="n">
        <f aca="false">SUM(J8:J16)</f>
        <v>1205622.7</v>
      </c>
      <c r="K17" s="544" t="n">
        <f aca="false">SUM(K8:K16)</f>
        <v>54964</v>
      </c>
      <c r="L17" s="312"/>
      <c r="M17" s="312"/>
      <c r="N17" s="545"/>
    </row>
    <row r="18" s="110" customFormat="true" ht="12.75" hidden="false" customHeight="false" outlineLevel="0" collapsed="false">
      <c r="A18" s="546" t="n">
        <v>11</v>
      </c>
      <c r="B18" s="547" t="n">
        <v>71</v>
      </c>
      <c r="C18" s="548" t="s">
        <v>71</v>
      </c>
      <c r="D18" s="549" t="n">
        <f aca="false">SUM(E18:G18)</f>
        <v>46778</v>
      </c>
      <c r="E18" s="550" t="n">
        <f aca="false">str4!D19</f>
        <v>46778</v>
      </c>
      <c r="F18" s="551"/>
      <c r="G18" s="552"/>
      <c r="H18" s="553" t="n">
        <f aca="false">SUM(I18:J18)</f>
        <v>0</v>
      </c>
      <c r="I18" s="550"/>
      <c r="J18" s="554"/>
      <c r="K18" s="555"/>
      <c r="L18" s="312"/>
      <c r="M18" s="312"/>
      <c r="N18" s="545"/>
    </row>
    <row r="19" customFormat="false" ht="12.75" hidden="false" customHeight="false" outlineLevel="0" collapsed="false">
      <c r="A19" s="516" t="n">
        <v>12</v>
      </c>
      <c r="B19" s="517" t="n">
        <v>81</v>
      </c>
      <c r="C19" s="285" t="s">
        <v>202</v>
      </c>
      <c r="D19" s="549" t="n">
        <f aca="false">SUM(E19:G19)</f>
        <v>0</v>
      </c>
      <c r="E19" s="519"/>
      <c r="F19" s="520"/>
      <c r="G19" s="556"/>
      <c r="H19" s="522" t="n">
        <f aca="false">SUM(I19:J19)</f>
        <v>0</v>
      </c>
      <c r="I19" s="519"/>
      <c r="J19" s="523"/>
      <c r="K19" s="37"/>
      <c r="L19" s="37"/>
      <c r="M19" s="37"/>
      <c r="N19" s="475"/>
    </row>
    <row r="20" customFormat="false" ht="12.75" hidden="false" customHeight="false" outlineLevel="0" collapsed="false">
      <c r="A20" s="516" t="n">
        <v>13</v>
      </c>
      <c r="B20" s="517" t="n">
        <v>82</v>
      </c>
      <c r="C20" s="285" t="s">
        <v>203</v>
      </c>
      <c r="D20" s="549" t="n">
        <f aca="false">SUM(E20:G20)</f>
        <v>0</v>
      </c>
      <c r="E20" s="519"/>
      <c r="F20" s="520"/>
      <c r="G20" s="556"/>
      <c r="H20" s="522" t="n">
        <f aca="false">SUM(I20:J20)</f>
        <v>0</v>
      </c>
      <c r="I20" s="519"/>
      <c r="J20" s="523"/>
      <c r="M20" s="1"/>
      <c r="N20" s="475"/>
    </row>
    <row r="21" customFormat="false" ht="12.75" hidden="false" customHeight="false" outlineLevel="0" collapsed="false">
      <c r="A21" s="516" t="n">
        <v>14</v>
      </c>
      <c r="B21" s="517" t="n">
        <v>83</v>
      </c>
      <c r="C21" s="285" t="s">
        <v>204</v>
      </c>
      <c r="D21" s="549" t="n">
        <f aca="false">SUM(E21:G21)</f>
        <v>7340</v>
      </c>
      <c r="E21" s="519"/>
      <c r="F21" s="520" t="n">
        <f aca="false">'příl.1 - cp 2012'!J149</f>
        <v>7340</v>
      </c>
      <c r="G21" s="556"/>
      <c r="H21" s="522" t="n">
        <f aca="false">SUM(I21:J21)</f>
        <v>8156</v>
      </c>
      <c r="I21" s="519"/>
      <c r="J21" s="557" t="n">
        <v>8156</v>
      </c>
      <c r="M21" s="1"/>
      <c r="N21" s="475"/>
    </row>
    <row r="22" customFormat="false" ht="12.75" hidden="false" customHeight="false" outlineLevel="0" collapsed="false">
      <c r="A22" s="516" t="n">
        <v>15</v>
      </c>
      <c r="B22" s="505" t="n">
        <v>84</v>
      </c>
      <c r="C22" s="41" t="s">
        <v>205</v>
      </c>
      <c r="D22" s="549" t="n">
        <f aca="false">SUM(E22:G22)</f>
        <v>1687</v>
      </c>
      <c r="E22" s="519"/>
      <c r="F22" s="520" t="n">
        <f aca="false">'příl.1 - cp 2012'!J150</f>
        <v>1687</v>
      </c>
      <c r="G22" s="556"/>
      <c r="H22" s="522" t="n">
        <f aca="false">SUM(I22:J22)</f>
        <v>1874</v>
      </c>
      <c r="I22" s="519"/>
      <c r="J22" s="557" t="n">
        <v>1874</v>
      </c>
      <c r="M22" s="1"/>
      <c r="N22" s="475"/>
    </row>
    <row r="23" customFormat="false" ht="12.75" hidden="false" customHeight="false" outlineLevel="0" collapsed="false">
      <c r="A23" s="516" t="n">
        <v>16</v>
      </c>
      <c r="B23" s="558" t="n">
        <v>85</v>
      </c>
      <c r="C23" s="559" t="s">
        <v>70</v>
      </c>
      <c r="D23" s="549" t="n">
        <f aca="false">SUM(E23:G23)</f>
        <v>8</v>
      </c>
      <c r="E23" s="519" t="n">
        <f aca="false">str4!D18</f>
        <v>8</v>
      </c>
      <c r="F23" s="520"/>
      <c r="G23" s="556"/>
      <c r="H23" s="522" t="n">
        <f aca="false">SUM(I23:J23)</f>
        <v>0</v>
      </c>
      <c r="I23" s="519"/>
      <c r="J23" s="560"/>
      <c r="M23" s="1"/>
      <c r="N23" s="475"/>
    </row>
    <row r="24" customFormat="false" ht="12.75" hidden="false" customHeight="false" outlineLevel="0" collapsed="false">
      <c r="A24" s="516" t="n">
        <v>17</v>
      </c>
      <c r="B24" s="558" t="n">
        <v>87</v>
      </c>
      <c r="C24" s="559" t="s">
        <v>168</v>
      </c>
      <c r="D24" s="549" t="n">
        <f aca="false">SUM(E24:G24)</f>
        <v>2700</v>
      </c>
      <c r="E24" s="519"/>
      <c r="F24" s="520" t="n">
        <f aca="false">'příl.1 - cp 2012'!J152</f>
        <v>2700</v>
      </c>
      <c r="G24" s="556"/>
      <c r="H24" s="522" t="n">
        <f aca="false">SUM(I24:J24)</f>
        <v>3000</v>
      </c>
      <c r="I24" s="519"/>
      <c r="J24" s="560" t="n">
        <v>3000</v>
      </c>
      <c r="M24" s="1"/>
      <c r="N24" s="475"/>
    </row>
    <row r="25" customFormat="false" ht="12.75" hidden="false" customHeight="false" outlineLevel="0" collapsed="false">
      <c r="A25" s="516" t="n">
        <v>18</v>
      </c>
      <c r="B25" s="558" t="n">
        <v>92</v>
      </c>
      <c r="C25" s="559" t="s">
        <v>69</v>
      </c>
      <c r="D25" s="549" t="n">
        <f aca="false">SUM(E25:G25)</f>
        <v>93807</v>
      </c>
      <c r="E25" s="519" t="n">
        <f aca="false">str4!D17</f>
        <v>457</v>
      </c>
      <c r="F25" s="520" t="n">
        <f aca="false">'příl.1 - cp 2012'!J153</f>
        <v>93350</v>
      </c>
      <c r="G25" s="556"/>
      <c r="H25" s="522" t="n">
        <f aca="false">SUM(I25:J25)</f>
        <v>103926</v>
      </c>
      <c r="I25" s="519" t="n">
        <v>200</v>
      </c>
      <c r="J25" s="560" t="n">
        <v>103726</v>
      </c>
      <c r="M25" s="1"/>
      <c r="N25" s="475"/>
    </row>
    <row r="26" customFormat="false" ht="12.75" hidden="false" customHeight="false" outlineLevel="0" collapsed="false">
      <c r="A26" s="516" t="n">
        <v>19</v>
      </c>
      <c r="B26" s="558" t="n">
        <v>96</v>
      </c>
      <c r="C26" s="559" t="s">
        <v>36</v>
      </c>
      <c r="D26" s="549" t="n">
        <f aca="false">SUM(E26:G26)</f>
        <v>41624.3229088777</v>
      </c>
      <c r="E26" s="519"/>
      <c r="F26" s="520" t="n">
        <f aca="false">str5!P20</f>
        <v>41624.3229088777</v>
      </c>
      <c r="G26" s="556"/>
      <c r="H26" s="522" t="n">
        <f aca="false">SUM(I26:J26)</f>
        <v>27966</v>
      </c>
      <c r="I26" s="519"/>
      <c r="J26" s="523" t="n">
        <v>27966</v>
      </c>
      <c r="M26" s="1"/>
      <c r="N26" s="475"/>
    </row>
    <row r="27" customFormat="false" ht="12.75" hidden="false" customHeight="false" outlineLevel="0" collapsed="false">
      <c r="A27" s="516" t="n">
        <v>20</v>
      </c>
      <c r="B27" s="558" t="n">
        <v>97</v>
      </c>
      <c r="C27" s="559" t="s">
        <v>206</v>
      </c>
      <c r="D27" s="549" t="n">
        <f aca="false">SUM(E27:G27)</f>
        <v>7278</v>
      </c>
      <c r="E27" s="519"/>
      <c r="F27" s="520" t="n">
        <f aca="false">'příl.1 - cp 2012'!J155</f>
        <v>7278</v>
      </c>
      <c r="G27" s="556"/>
      <c r="H27" s="522" t="n">
        <f aca="false">SUM(I27:J27)</f>
        <v>8087</v>
      </c>
      <c r="I27" s="519"/>
      <c r="J27" s="523" t="n">
        <v>8087</v>
      </c>
      <c r="M27" s="1"/>
      <c r="N27" s="475"/>
    </row>
    <row r="28" customFormat="false" ht="13.5" hidden="false" customHeight="false" outlineLevel="0" collapsed="false">
      <c r="A28" s="516" t="n">
        <v>21</v>
      </c>
      <c r="B28" s="561" t="n">
        <v>99</v>
      </c>
      <c r="C28" s="562" t="s">
        <v>207</v>
      </c>
      <c r="D28" s="549" t="n">
        <f aca="false">SUM(E28:G28)</f>
        <v>72866</v>
      </c>
      <c r="E28" s="519"/>
      <c r="F28" s="520" t="n">
        <f aca="false">'příl.1 - cp 2012'!J156-G28</f>
        <v>16646.0709475512</v>
      </c>
      <c r="G28" s="556" t="n">
        <f aca="false">str5!G42</f>
        <v>56219.9290524488</v>
      </c>
      <c r="H28" s="522" t="n">
        <f aca="false">SUM(I28:J28)</f>
        <v>90275</v>
      </c>
      <c r="I28" s="519" t="n">
        <v>312</v>
      </c>
      <c r="J28" s="523" t="n">
        <v>89963</v>
      </c>
      <c r="M28" s="1"/>
      <c r="N28" s="475"/>
    </row>
    <row r="29" s="110" customFormat="true" ht="13.5" hidden="false" customHeight="false" outlineLevel="0" collapsed="false">
      <c r="A29" s="563" t="n">
        <v>22</v>
      </c>
      <c r="B29" s="564" t="s">
        <v>208</v>
      </c>
      <c r="C29" s="564"/>
      <c r="D29" s="565" t="n">
        <f aca="false">SUM(D18:D28)</f>
        <v>274088.322908878</v>
      </c>
      <c r="E29" s="566" t="n">
        <f aca="false">SUM(E18:E28)</f>
        <v>47243</v>
      </c>
      <c r="F29" s="567" t="n">
        <f aca="false">SUM(F18:F28)</f>
        <v>170625.393856429</v>
      </c>
      <c r="G29" s="568" t="n">
        <f aca="false">SUM(G18:G28)</f>
        <v>56219.9290524488</v>
      </c>
      <c r="H29" s="569" t="n">
        <f aca="false">SUM(H18:H28)</f>
        <v>243284</v>
      </c>
      <c r="I29" s="570" t="n">
        <f aca="false">SUM(I18:I28)</f>
        <v>512</v>
      </c>
      <c r="J29" s="571" t="n">
        <f aca="false">SUM(J18:J28)</f>
        <v>242772</v>
      </c>
      <c r="K29" s="555"/>
      <c r="L29" s="312"/>
      <c r="M29" s="1"/>
      <c r="N29" s="545"/>
    </row>
    <row r="30" customFormat="false" ht="12.75" hidden="false" customHeight="false" outlineLevel="0" collapsed="false">
      <c r="A30" s="572" t="n">
        <v>23</v>
      </c>
      <c r="B30" s="573" t="s">
        <v>209</v>
      </c>
      <c r="C30" s="573"/>
      <c r="D30" s="549" t="n">
        <f aca="false">SUM(E30:F30)</f>
        <v>245687</v>
      </c>
      <c r="E30" s="550"/>
      <c r="F30" s="551" t="n">
        <f aca="false">'příl.1 - cp 2012'!J6</f>
        <v>245687</v>
      </c>
      <c r="G30" s="552"/>
      <c r="H30" s="553" t="n">
        <f aca="false">SUM(I30:J30)</f>
        <v>0</v>
      </c>
      <c r="I30" s="550"/>
      <c r="J30" s="554"/>
      <c r="K30" s="37"/>
      <c r="M30" s="37"/>
      <c r="N30" s="475"/>
    </row>
    <row r="31" customFormat="false" ht="12.75" hidden="false" customHeight="false" outlineLevel="0" collapsed="false">
      <c r="A31" s="284" t="n">
        <v>24</v>
      </c>
      <c r="B31" s="574" t="s">
        <v>210</v>
      </c>
      <c r="C31" s="574"/>
      <c r="D31" s="575" t="n">
        <f aca="false">SUM(E31:F31)</f>
        <v>127195</v>
      </c>
      <c r="E31" s="519"/>
      <c r="F31" s="520" t="n">
        <f aca="false">'příl.1 - cp 2012'!J37-'rozpis pro rozpocet'!F32</f>
        <v>127195</v>
      </c>
      <c r="G31" s="556"/>
      <c r="H31" s="522" t="n">
        <f aca="false">SUM(I31:J31)</f>
        <v>0</v>
      </c>
      <c r="I31" s="519"/>
      <c r="J31" s="523"/>
      <c r="M31" s="1"/>
      <c r="N31" s="475"/>
    </row>
    <row r="32" customFormat="false" ht="12.75" hidden="false" customHeight="false" outlineLevel="0" collapsed="false">
      <c r="A32" s="576" t="n">
        <v>25</v>
      </c>
      <c r="B32" s="577" t="s">
        <v>164</v>
      </c>
      <c r="C32" s="577"/>
      <c r="D32" s="578" t="n">
        <f aca="false">SUM(E32:F32)</f>
        <v>16000</v>
      </c>
      <c r="E32" s="579"/>
      <c r="F32" s="580" t="n">
        <f aca="false">'příl.1 - cp 2012'!J139</f>
        <v>16000</v>
      </c>
      <c r="G32" s="581"/>
      <c r="H32" s="582" t="n">
        <f aca="false">SUM(I32:J32)</f>
        <v>0</v>
      </c>
      <c r="I32" s="528"/>
      <c r="J32" s="583"/>
      <c r="K32" s="40"/>
      <c r="M32" s="1"/>
      <c r="N32" s="475"/>
    </row>
    <row r="33" customFormat="false" ht="13.5" hidden="false" customHeight="false" outlineLevel="0" collapsed="false">
      <c r="A33" s="584" t="n">
        <v>26</v>
      </c>
      <c r="B33" s="585" t="s">
        <v>211</v>
      </c>
      <c r="C33" s="585"/>
      <c r="D33" s="586" t="n">
        <f aca="false">SUM(D29:D32)</f>
        <v>662970.322908878</v>
      </c>
      <c r="E33" s="587" t="n">
        <f aca="false">SUM(E30:E32)</f>
        <v>0</v>
      </c>
      <c r="F33" s="588" t="n">
        <f aca="false">SUM(F30:F32)</f>
        <v>388882</v>
      </c>
      <c r="G33" s="589"/>
      <c r="H33" s="590" t="n">
        <f aca="false">SUM(I33:J33)</f>
        <v>600210</v>
      </c>
      <c r="I33" s="591" t="n">
        <v>0</v>
      </c>
      <c r="J33" s="592" t="n">
        <v>600210</v>
      </c>
      <c r="L33" s="37"/>
      <c r="M33" s="1"/>
      <c r="N33" s="475"/>
    </row>
    <row r="34" customFormat="false" ht="13.5" hidden="false" customHeight="false" outlineLevel="0" collapsed="false">
      <c r="A34" s="563" t="n">
        <v>27</v>
      </c>
      <c r="B34" s="593" t="s">
        <v>212</v>
      </c>
      <c r="C34" s="593"/>
      <c r="D34" s="565" t="n">
        <f aca="false">D17+D33</f>
        <v>2320277.32290888</v>
      </c>
      <c r="E34" s="566" t="n">
        <f aca="false">E17+E29</f>
        <v>519536</v>
      </c>
      <c r="F34" s="567" t="n">
        <f aca="false">F17+F29+F33</f>
        <v>1744521.39385643</v>
      </c>
      <c r="G34" s="568" t="n">
        <f aca="false">G17+G29+G33</f>
        <v>56219.9290524488</v>
      </c>
      <c r="H34" s="569" t="n">
        <f aca="false">H17+H29+H33</f>
        <v>2388385.7</v>
      </c>
      <c r="I34" s="570" t="n">
        <f aca="false">I17+I29+I33</f>
        <v>284817</v>
      </c>
      <c r="J34" s="571" t="n">
        <f aca="false">J17+J29+J33</f>
        <v>2048604.7</v>
      </c>
      <c r="L34" s="37"/>
      <c r="M34" s="1"/>
      <c r="N34" s="475"/>
    </row>
    <row r="35" s="594" customFormat="true" ht="11.25" hidden="true" customHeight="false" outlineLevel="0" collapsed="false">
      <c r="E35" s="595" t="n">
        <f aca="false">str1!F11</f>
        <v>519536</v>
      </c>
      <c r="F35" s="595" t="n">
        <f aca="false">str1!F10</f>
        <v>1744521</v>
      </c>
      <c r="H35" s="595"/>
      <c r="I35" s="595"/>
      <c r="J35" s="595"/>
    </row>
    <row r="36" s="594" customFormat="true" ht="11.25" hidden="true" customHeight="false" outlineLevel="0" collapsed="false">
      <c r="F36" s="595" t="n">
        <f aca="false">F35-F31-F32</f>
        <v>1601326</v>
      </c>
      <c r="H36" s="595"/>
      <c r="I36" s="595"/>
    </row>
    <row r="37" s="594" customFormat="true" ht="11.25" hidden="true" customHeight="false" outlineLevel="0" collapsed="false">
      <c r="D37" s="595" t="s">
        <v>213</v>
      </c>
      <c r="E37" s="595" t="n">
        <f aca="false">E35+F35-str1!F12</f>
        <v>0</v>
      </c>
      <c r="F37" s="595"/>
      <c r="G37" s="595" t="n">
        <f aca="false">E34+F34+G34</f>
        <v>2320277.32290888</v>
      </c>
      <c r="H37" s="595"/>
      <c r="I37" s="595"/>
    </row>
    <row r="38" customFormat="false" ht="14.25" hidden="true" customHeight="false" outlineLevel="0" collapsed="false">
      <c r="A38" s="596"/>
      <c r="D38" s="37"/>
      <c r="E38" s="37"/>
      <c r="G38" s="37"/>
      <c r="H38" s="37"/>
      <c r="I38" s="37"/>
    </row>
    <row r="40" customFormat="false" ht="11.25" hidden="false" customHeight="true" outlineLevel="0" collapsed="false">
      <c r="D40" s="597" t="s">
        <v>214</v>
      </c>
      <c r="E40" s="598"/>
      <c r="F40" s="599" t="n">
        <f aca="false">F17+F26</f>
        <v>1226638.32290888</v>
      </c>
    </row>
    <row r="41" customFormat="false" ht="17.25" hidden="false" customHeight="true" outlineLevel="0" collapsed="false">
      <c r="A41" s="110" t="s">
        <v>215</v>
      </c>
      <c r="O41" s="37"/>
      <c r="P41" s="37"/>
    </row>
    <row r="42" customFormat="false" ht="12.75" hidden="false" customHeight="true" outlineLevel="0" collapsed="false">
      <c r="A42" s="477"/>
      <c r="B42" s="478"/>
      <c r="C42" s="281"/>
      <c r="D42" s="479" t="s">
        <v>7</v>
      </c>
      <c r="E42" s="479"/>
      <c r="F42" s="479"/>
      <c r="G42" s="479"/>
      <c r="H42" s="479"/>
      <c r="I42" s="479"/>
      <c r="J42" s="479"/>
      <c r="K42" s="480" t="s">
        <v>6</v>
      </c>
      <c r="L42" s="480"/>
      <c r="M42" s="480"/>
      <c r="N42" s="480"/>
      <c r="O42" s="37"/>
      <c r="P42" s="37"/>
      <c r="Q42" s="37"/>
      <c r="R42" s="37"/>
      <c r="S42" s="37"/>
      <c r="T42" s="37"/>
    </row>
    <row r="43" customFormat="false" ht="13.5" hidden="false" customHeight="true" outlineLevel="0" collapsed="false">
      <c r="A43" s="482"/>
      <c r="B43" s="483"/>
      <c r="C43" s="283"/>
      <c r="D43" s="490" t="s">
        <v>187</v>
      </c>
      <c r="E43" s="600" t="s">
        <v>216</v>
      </c>
      <c r="F43" s="600"/>
      <c r="G43" s="600"/>
      <c r="H43" s="600"/>
      <c r="I43" s="600"/>
      <c r="J43" s="601" t="s">
        <v>217</v>
      </c>
      <c r="K43" s="487" t="s">
        <v>187</v>
      </c>
      <c r="L43" s="602" t="s">
        <v>190</v>
      </c>
      <c r="M43" s="602"/>
      <c r="N43" s="602"/>
      <c r="O43" s="37"/>
      <c r="P43" s="37"/>
      <c r="Q43" s="37"/>
      <c r="R43" s="37"/>
      <c r="S43" s="37"/>
      <c r="T43" s="37"/>
    </row>
    <row r="44" customFormat="false" ht="13.5" hidden="false" customHeight="true" outlineLevel="0" collapsed="false">
      <c r="A44" s="482"/>
      <c r="B44" s="483" t="s">
        <v>191</v>
      </c>
      <c r="C44" s="283"/>
      <c r="D44" s="490" t="s">
        <v>192</v>
      </c>
      <c r="E44" s="314" t="s">
        <v>193</v>
      </c>
      <c r="F44" s="603" t="s">
        <v>194</v>
      </c>
      <c r="G44" s="604" t="s">
        <v>218</v>
      </c>
      <c r="H44" s="604"/>
      <c r="I44" s="604"/>
      <c r="J44" s="605" t="s">
        <v>195</v>
      </c>
      <c r="K44" s="487" t="s">
        <v>192</v>
      </c>
      <c r="L44" s="314" t="s">
        <v>219</v>
      </c>
      <c r="M44" s="606" t="s">
        <v>194</v>
      </c>
      <c r="N44" s="489" t="s">
        <v>127</v>
      </c>
      <c r="O44" s="37"/>
      <c r="P44" s="37"/>
      <c r="Q44" s="37"/>
      <c r="R44" s="37"/>
      <c r="S44" s="37"/>
      <c r="T44" s="37"/>
    </row>
    <row r="45" customFormat="false" ht="15" hidden="false" customHeight="true" outlineLevel="0" collapsed="false">
      <c r="A45" s="494" t="s">
        <v>196</v>
      </c>
      <c r="B45" s="495" t="s">
        <v>197</v>
      </c>
      <c r="C45" s="496"/>
      <c r="D45" s="497" t="s">
        <v>198</v>
      </c>
      <c r="E45" s="498" t="s">
        <v>199</v>
      </c>
      <c r="F45" s="607" t="s">
        <v>25</v>
      </c>
      <c r="G45" s="608" t="s">
        <v>220</v>
      </c>
      <c r="H45" s="609" t="s">
        <v>221</v>
      </c>
      <c r="I45" s="610" t="s">
        <v>164</v>
      </c>
      <c r="J45" s="611" t="s">
        <v>222</v>
      </c>
      <c r="K45" s="501" t="s">
        <v>198</v>
      </c>
      <c r="L45" s="498" t="s">
        <v>223</v>
      </c>
      <c r="M45" s="612" t="s">
        <v>25</v>
      </c>
      <c r="N45" s="613"/>
      <c r="O45" s="37"/>
      <c r="P45" s="37"/>
      <c r="Q45" s="37"/>
      <c r="R45" s="37"/>
      <c r="S45" s="37"/>
      <c r="T45" s="37"/>
    </row>
    <row r="46" customFormat="false" ht="15" hidden="false" customHeight="true" outlineLevel="0" collapsed="false">
      <c r="A46" s="614"/>
      <c r="B46" s="615"/>
      <c r="C46" s="616" t="s">
        <v>224</v>
      </c>
      <c r="D46" s="617"/>
      <c r="E46" s="618" t="n">
        <v>2112</v>
      </c>
      <c r="F46" s="619"/>
      <c r="G46" s="620" t="n">
        <v>1111</v>
      </c>
      <c r="H46" s="621" t="n">
        <v>1112</v>
      </c>
      <c r="I46" s="622" t="n">
        <v>1112</v>
      </c>
      <c r="J46" s="623" t="n">
        <v>4769</v>
      </c>
      <c r="K46" s="624"/>
      <c r="L46" s="618"/>
      <c r="M46" s="625"/>
      <c r="N46" s="626"/>
      <c r="O46" s="37"/>
      <c r="P46" s="37"/>
      <c r="Q46" s="37"/>
      <c r="R46" s="37"/>
      <c r="S46" s="37"/>
      <c r="T46" s="37"/>
    </row>
    <row r="47" customFormat="false" ht="12.75" hidden="false" customHeight="false" outlineLevel="0" collapsed="false">
      <c r="A47" s="288" t="n">
        <v>28</v>
      </c>
      <c r="B47" s="314" t="n">
        <v>11</v>
      </c>
      <c r="C47" s="283" t="s">
        <v>26</v>
      </c>
      <c r="D47" s="627" t="n">
        <f aca="false">SUM(E47:F47)+J47</f>
        <v>319388</v>
      </c>
      <c r="E47" s="511" t="n">
        <f aca="false">E8</f>
        <v>99698</v>
      </c>
      <c r="F47" s="628" t="n">
        <f aca="false">SUM(G47:I47)</f>
        <v>219690</v>
      </c>
      <c r="G47" s="629" t="n">
        <f aca="false">F8</f>
        <v>219690</v>
      </c>
      <c r="H47" s="630" t="n">
        <v>0</v>
      </c>
      <c r="I47" s="631" t="n">
        <v>0</v>
      </c>
      <c r="J47" s="632"/>
      <c r="K47" s="553" t="n">
        <f aca="false">SUM(L47:M47)+N47</f>
        <v>310772</v>
      </c>
      <c r="L47" s="511" t="n">
        <v>61482</v>
      </c>
      <c r="M47" s="633" t="n">
        <v>243492</v>
      </c>
      <c r="N47" s="513" t="n">
        <v>5798</v>
      </c>
      <c r="O47" s="37"/>
      <c r="P47" s="37"/>
      <c r="Q47" s="37"/>
      <c r="R47" s="37"/>
      <c r="S47" s="37"/>
      <c r="T47" s="37"/>
    </row>
    <row r="48" customFormat="false" ht="12.75" hidden="false" customHeight="false" outlineLevel="0" collapsed="false">
      <c r="A48" s="284" t="n">
        <v>29</v>
      </c>
      <c r="B48" s="634" t="n">
        <v>21</v>
      </c>
      <c r="C48" s="285" t="s">
        <v>27</v>
      </c>
      <c r="D48" s="575" t="n">
        <f aca="false">SUM(E48:F48)+J48</f>
        <v>281711</v>
      </c>
      <c r="E48" s="635" t="n">
        <f aca="false">E9</f>
        <v>66186</v>
      </c>
      <c r="F48" s="636" t="n">
        <f aca="false">SUM(G48:I48)</f>
        <v>215525</v>
      </c>
      <c r="G48" s="637" t="n">
        <f aca="false">F9</f>
        <v>215525</v>
      </c>
      <c r="H48" s="638" t="n">
        <v>0</v>
      </c>
      <c r="I48" s="639" t="n">
        <v>0</v>
      </c>
      <c r="J48" s="640"/>
      <c r="K48" s="553" t="n">
        <f aca="false">SUM(L48:M48)+N48</f>
        <v>260152</v>
      </c>
      <c r="L48" s="641" t="n">
        <v>23369</v>
      </c>
      <c r="M48" s="642" t="n">
        <v>224694</v>
      </c>
      <c r="N48" s="524" t="n">
        <v>12089</v>
      </c>
      <c r="O48" s="37"/>
      <c r="P48" s="37"/>
      <c r="Q48" s="37"/>
      <c r="R48" s="37"/>
      <c r="S48" s="37"/>
      <c r="T48" s="37"/>
    </row>
    <row r="49" customFormat="false" ht="12.75" hidden="false" customHeight="false" outlineLevel="0" collapsed="false">
      <c r="A49" s="284" t="n">
        <v>30</v>
      </c>
      <c r="B49" s="634" t="n">
        <v>22</v>
      </c>
      <c r="C49" s="285" t="s">
        <v>28</v>
      </c>
      <c r="D49" s="575" t="n">
        <f aca="false">SUM(E49:F49)+J49</f>
        <v>112686</v>
      </c>
      <c r="E49" s="635" t="n">
        <f aca="false">E10</f>
        <v>27586</v>
      </c>
      <c r="F49" s="636" t="n">
        <f aca="false">SUM(G49:I49)</f>
        <v>85100</v>
      </c>
      <c r="G49" s="637" t="n">
        <f aca="false">F10</f>
        <v>85100</v>
      </c>
      <c r="H49" s="638" t="n">
        <v>0</v>
      </c>
      <c r="I49" s="639" t="n">
        <v>0</v>
      </c>
      <c r="J49" s="640"/>
      <c r="K49" s="553" t="n">
        <f aca="false">SUM(L49:M49)+N49</f>
        <v>95032</v>
      </c>
      <c r="L49" s="641" t="n">
        <v>8873</v>
      </c>
      <c r="M49" s="642" t="n">
        <v>85727</v>
      </c>
      <c r="N49" s="524" t="n">
        <v>432</v>
      </c>
      <c r="O49" s="37"/>
      <c r="P49" s="37"/>
      <c r="Q49" s="37"/>
      <c r="R49" s="37"/>
      <c r="S49" s="37"/>
      <c r="T49" s="37"/>
    </row>
    <row r="50" customFormat="false" ht="12.75" hidden="false" customHeight="false" outlineLevel="0" collapsed="false">
      <c r="A50" s="284" t="n">
        <v>31</v>
      </c>
      <c r="B50" s="634" t="n">
        <v>23</v>
      </c>
      <c r="C50" s="285" t="s">
        <v>29</v>
      </c>
      <c r="D50" s="575" t="n">
        <f aca="false">SUM(E50:F50)+J50</f>
        <v>118707</v>
      </c>
      <c r="E50" s="635" t="n">
        <f aca="false">E11</f>
        <v>30493</v>
      </c>
      <c r="F50" s="636" t="n">
        <f aca="false">SUM(G50:I50)</f>
        <v>88214</v>
      </c>
      <c r="G50" s="637" t="n">
        <f aca="false">F11</f>
        <v>88119</v>
      </c>
      <c r="H50" s="638" t="n">
        <f aca="false">'příl.1 - cp 2012'!J94</f>
        <v>95</v>
      </c>
      <c r="I50" s="639" t="n">
        <v>0</v>
      </c>
      <c r="J50" s="640"/>
      <c r="K50" s="553" t="n">
        <f aca="false">SUM(L50:M50)+N50</f>
        <v>106559</v>
      </c>
      <c r="L50" s="641" t="n">
        <v>14079</v>
      </c>
      <c r="M50" s="642" t="n">
        <v>90398</v>
      </c>
      <c r="N50" s="524" t="n">
        <v>2082</v>
      </c>
      <c r="O50" s="37"/>
      <c r="P50" s="37"/>
      <c r="Q50" s="37"/>
      <c r="R50" s="37"/>
      <c r="S50" s="37"/>
      <c r="T50" s="37"/>
    </row>
    <row r="51" customFormat="false" ht="12.75" hidden="false" customHeight="false" outlineLevel="0" collapsed="false">
      <c r="A51" s="284" t="n">
        <v>32</v>
      </c>
      <c r="B51" s="634" t="n">
        <v>31</v>
      </c>
      <c r="C51" s="285" t="s">
        <v>30</v>
      </c>
      <c r="D51" s="575" t="n">
        <f aca="false">SUM(E51:F51)+J51</f>
        <v>347820</v>
      </c>
      <c r="E51" s="635" t="n">
        <f aca="false">E12</f>
        <v>159726</v>
      </c>
      <c r="F51" s="636" t="n">
        <f aca="false">SUM(G51:I51)</f>
        <v>188094</v>
      </c>
      <c r="G51" s="637" t="n">
        <f aca="false">F12</f>
        <v>185664</v>
      </c>
      <c r="H51" s="643" t="n">
        <f aca="false">'příl.1 - cp 2012'!J98</f>
        <v>2430</v>
      </c>
      <c r="I51" s="639" t="n">
        <v>0</v>
      </c>
      <c r="J51" s="640"/>
      <c r="K51" s="553" t="n">
        <f aca="false">SUM(L51:M51)+N51</f>
        <v>317843</v>
      </c>
      <c r="L51" s="641" t="n">
        <v>140513</v>
      </c>
      <c r="M51" s="642" t="n">
        <v>165239</v>
      </c>
      <c r="N51" s="524" t="n">
        <v>12091</v>
      </c>
      <c r="O51" s="37"/>
      <c r="P51" s="37"/>
      <c r="Q51" s="37"/>
      <c r="R51" s="37"/>
      <c r="S51" s="37"/>
      <c r="T51" s="37"/>
    </row>
    <row r="52" customFormat="false" ht="12.75" hidden="false" customHeight="false" outlineLevel="0" collapsed="false">
      <c r="A52" s="284" t="n">
        <v>33</v>
      </c>
      <c r="B52" s="634" t="n">
        <v>33</v>
      </c>
      <c r="C52" s="285" t="s">
        <v>31</v>
      </c>
      <c r="D52" s="575" t="n">
        <f aca="false">SUM(E52:F52)+J52</f>
        <v>135272</v>
      </c>
      <c r="E52" s="635" t="n">
        <f aca="false">E13</f>
        <v>49337</v>
      </c>
      <c r="F52" s="636" t="n">
        <f aca="false">SUM(G52:I52)</f>
        <v>85935</v>
      </c>
      <c r="G52" s="637" t="n">
        <f aca="false">F13</f>
        <v>80535</v>
      </c>
      <c r="H52" s="638" t="n">
        <f aca="false">'příl.1 - cp 2012'!J101</f>
        <v>5400</v>
      </c>
      <c r="I52" s="639" t="n">
        <v>0</v>
      </c>
      <c r="J52" s="640"/>
      <c r="K52" s="553" t="n">
        <f aca="false">SUM(L52:M52)+N52</f>
        <v>128260</v>
      </c>
      <c r="L52" s="641" t="n">
        <v>22414</v>
      </c>
      <c r="M52" s="642" t="n">
        <v>105843</v>
      </c>
      <c r="N52" s="524" t="n">
        <v>3</v>
      </c>
      <c r="O52" s="37"/>
      <c r="P52" s="37"/>
      <c r="Q52" s="37"/>
      <c r="R52" s="37"/>
      <c r="S52" s="37"/>
      <c r="T52" s="37"/>
    </row>
    <row r="53" customFormat="false" ht="12.75" hidden="false" customHeight="false" outlineLevel="0" collapsed="false">
      <c r="A53" s="284" t="n">
        <v>34</v>
      </c>
      <c r="B53" s="634" t="n">
        <v>41</v>
      </c>
      <c r="C53" s="285" t="s">
        <v>32</v>
      </c>
      <c r="D53" s="575" t="n">
        <f aca="false">SUM(E53:F53)+J53</f>
        <v>186847</v>
      </c>
      <c r="E53" s="635" t="n">
        <f aca="false">E14</f>
        <v>30128</v>
      </c>
      <c r="F53" s="636" t="n">
        <f aca="false">SUM(G53:I53)</f>
        <v>156719</v>
      </c>
      <c r="G53" s="637" t="n">
        <f aca="false">F14</f>
        <v>156469</v>
      </c>
      <c r="H53" s="643" t="n">
        <f aca="false">'příl.1 - cp 2012'!J96</f>
        <v>250</v>
      </c>
      <c r="I53" s="639" t="n">
        <v>0</v>
      </c>
      <c r="J53" s="640"/>
      <c r="K53" s="553" t="n">
        <f aca="false">SUM(L53:M53)+N53</f>
        <v>203148</v>
      </c>
      <c r="L53" s="641" t="n">
        <v>10041</v>
      </c>
      <c r="M53" s="642" t="n">
        <v>177490</v>
      </c>
      <c r="N53" s="524" t="n">
        <v>15617</v>
      </c>
      <c r="O53" s="37"/>
      <c r="P53" s="37"/>
      <c r="Q53" s="37"/>
      <c r="R53" s="37"/>
      <c r="S53" s="37"/>
      <c r="T53" s="37"/>
    </row>
    <row r="54" customFormat="false" ht="12.75" hidden="false" customHeight="false" outlineLevel="0" collapsed="false">
      <c r="A54" s="284" t="n">
        <v>35</v>
      </c>
      <c r="B54" s="634" t="n">
        <v>51</v>
      </c>
      <c r="C54" s="285" t="s">
        <v>200</v>
      </c>
      <c r="D54" s="575" t="n">
        <f aca="false">SUM(E54:F54)+J54</f>
        <v>62484</v>
      </c>
      <c r="E54" s="635" t="n">
        <f aca="false">E15</f>
        <v>2480</v>
      </c>
      <c r="F54" s="636" t="n">
        <f aca="false">SUM(G54:I54)</f>
        <v>60004</v>
      </c>
      <c r="G54" s="637" t="n">
        <f aca="false">F15</f>
        <v>59734</v>
      </c>
      <c r="H54" s="638" t="n">
        <f aca="false">'příl.1 - cp 2012'!J134</f>
        <v>270</v>
      </c>
      <c r="I54" s="639" t="n">
        <v>0</v>
      </c>
      <c r="J54" s="640"/>
      <c r="K54" s="553" t="n">
        <f aca="false">SUM(L54:M54)+N54</f>
        <v>63696</v>
      </c>
      <c r="L54" s="641" t="n">
        <v>551</v>
      </c>
      <c r="M54" s="642" t="n">
        <v>56535</v>
      </c>
      <c r="N54" s="524" t="n">
        <v>6610</v>
      </c>
      <c r="O54" s="37"/>
      <c r="P54" s="37"/>
      <c r="Q54" s="37"/>
      <c r="R54" s="37"/>
      <c r="S54" s="37"/>
      <c r="T54" s="37"/>
    </row>
    <row r="55" customFormat="false" ht="12.75" hidden="false" customHeight="false" outlineLevel="0" collapsed="false">
      <c r="A55" s="284" t="n">
        <v>36</v>
      </c>
      <c r="B55" s="644" t="n">
        <v>56</v>
      </c>
      <c r="C55" s="645" t="s">
        <v>34</v>
      </c>
      <c r="D55" s="646" t="n">
        <f aca="false">SUM(E55:F55)+J55</f>
        <v>100837</v>
      </c>
      <c r="E55" s="647" t="n">
        <f aca="false">E16</f>
        <v>6659</v>
      </c>
      <c r="F55" s="648" t="n">
        <f aca="false">SUM(G55:I55)</f>
        <v>94178</v>
      </c>
      <c r="G55" s="649" t="n">
        <f aca="false">F16</f>
        <v>94178</v>
      </c>
      <c r="H55" s="650" t="n">
        <v>0</v>
      </c>
      <c r="I55" s="651" t="n">
        <v>0</v>
      </c>
      <c r="J55" s="652"/>
      <c r="K55" s="531" t="n">
        <f aca="false">SUM(L55:M55)+N55</f>
        <v>107280</v>
      </c>
      <c r="L55" s="653" t="n">
        <v>2983</v>
      </c>
      <c r="M55" s="654" t="n">
        <v>104055</v>
      </c>
      <c r="N55" s="655" t="n">
        <v>242</v>
      </c>
      <c r="O55" s="37"/>
      <c r="P55" s="37"/>
      <c r="Q55" s="37"/>
      <c r="R55" s="37"/>
      <c r="S55" s="37"/>
      <c r="T55" s="37"/>
    </row>
    <row r="56" customFormat="false" ht="12.75" hidden="false" customHeight="false" outlineLevel="0" collapsed="false">
      <c r="A56" s="576" t="n">
        <v>37</v>
      </c>
      <c r="B56" s="656" t="s">
        <v>201</v>
      </c>
      <c r="C56" s="657"/>
      <c r="D56" s="658" t="n">
        <f aca="false">SUM(E56:F56)+J56</f>
        <v>1665752</v>
      </c>
      <c r="E56" s="659" t="n">
        <f aca="false">SUM(E47:E55)</f>
        <v>472293</v>
      </c>
      <c r="F56" s="660" t="n">
        <f aca="false">SUM(F47:F55)</f>
        <v>1193459</v>
      </c>
      <c r="G56" s="661" t="n">
        <f aca="false">SUM(G47:G55)</f>
        <v>1185014</v>
      </c>
      <c r="H56" s="662" t="n">
        <f aca="false">SUM(H47:H55)</f>
        <v>8445</v>
      </c>
      <c r="I56" s="663" t="n">
        <f aca="false">SUM(I47:I55)</f>
        <v>0</v>
      </c>
      <c r="J56" s="664" t="n">
        <f aca="false">SUM(J47:J55)</f>
        <v>0</v>
      </c>
      <c r="K56" s="665" t="n">
        <f aca="false">SUM(K47:K55)</f>
        <v>1592742</v>
      </c>
      <c r="L56" s="659" t="n">
        <f aca="false">SUM(L47:L55)</f>
        <v>284305</v>
      </c>
      <c r="M56" s="666" t="n">
        <f aca="false">SUM(M47:M55)</f>
        <v>1253473</v>
      </c>
      <c r="N56" s="667" t="n">
        <f aca="false">SUM(N47:N55)</f>
        <v>54964</v>
      </c>
      <c r="O56" s="37"/>
      <c r="P56" s="37"/>
      <c r="Q56" s="37"/>
      <c r="R56" s="37"/>
      <c r="S56" s="37"/>
      <c r="T56" s="37"/>
    </row>
    <row r="57" customFormat="false" ht="12.75" hidden="false" customHeight="false" outlineLevel="0" collapsed="false">
      <c r="A57" s="504" t="n">
        <v>38</v>
      </c>
      <c r="B57" s="517" t="n">
        <v>71</v>
      </c>
      <c r="C57" s="285" t="s">
        <v>71</v>
      </c>
      <c r="D57" s="668" t="n">
        <f aca="false">SUM(E57:F57)+J57</f>
        <v>46778</v>
      </c>
      <c r="E57" s="669" t="n">
        <f aca="false">E18</f>
        <v>46778</v>
      </c>
      <c r="F57" s="670" t="n">
        <f aca="false">SUM(G57:I57)</f>
        <v>0</v>
      </c>
      <c r="G57" s="629"/>
      <c r="H57" s="671"/>
      <c r="I57" s="631"/>
      <c r="J57" s="632"/>
      <c r="K57" s="672"/>
      <c r="L57" s="669"/>
      <c r="M57" s="673"/>
      <c r="N57" s="168"/>
      <c r="O57" s="37"/>
      <c r="P57" s="37"/>
      <c r="Q57" s="37"/>
      <c r="R57" s="37"/>
      <c r="S57" s="37"/>
      <c r="T57" s="37"/>
    </row>
    <row r="58" customFormat="false" ht="12.75" hidden="false" customHeight="false" outlineLevel="0" collapsed="false">
      <c r="A58" s="516" t="n">
        <v>39</v>
      </c>
      <c r="B58" s="517" t="n">
        <v>81</v>
      </c>
      <c r="C58" s="285" t="s">
        <v>202</v>
      </c>
      <c r="D58" s="575" t="n">
        <f aca="false">SUM(E58:F58)+J58</f>
        <v>0</v>
      </c>
      <c r="E58" s="674" t="n">
        <v>0</v>
      </c>
      <c r="F58" s="675" t="n">
        <f aca="false">SUM(G58:I58)</f>
        <v>0</v>
      </c>
      <c r="G58" s="637" t="n">
        <f aca="false">'příl.1 - cp 2012'!J147</f>
        <v>0</v>
      </c>
      <c r="H58" s="638" t="n">
        <v>0</v>
      </c>
      <c r="I58" s="639" t="n">
        <v>0</v>
      </c>
      <c r="J58" s="640"/>
      <c r="K58" s="522" t="n">
        <f aca="false">SUM(L58:M58)</f>
        <v>0</v>
      </c>
      <c r="L58" s="674" t="n">
        <v>0</v>
      </c>
      <c r="M58" s="676" t="n">
        <v>0</v>
      </c>
      <c r="N58" s="168"/>
      <c r="O58" s="37"/>
      <c r="P58" s="37"/>
      <c r="Q58" s="37"/>
      <c r="R58" s="37"/>
      <c r="S58" s="37"/>
      <c r="T58" s="37"/>
    </row>
    <row r="59" customFormat="false" ht="12.75" hidden="false" customHeight="false" outlineLevel="0" collapsed="false">
      <c r="A59" s="516" t="n">
        <v>40</v>
      </c>
      <c r="B59" s="517" t="n">
        <v>82</v>
      </c>
      <c r="C59" s="285" t="s">
        <v>203</v>
      </c>
      <c r="D59" s="575" t="n">
        <f aca="false">SUM(E59:F59)+J59</f>
        <v>1000</v>
      </c>
      <c r="E59" s="674"/>
      <c r="F59" s="675" t="n">
        <f aca="false">SUM(G59:I59)</f>
        <v>1000</v>
      </c>
      <c r="G59" s="637" t="n">
        <f aca="false">'příl.1 - cp 2012'!J148</f>
        <v>0</v>
      </c>
      <c r="H59" s="638" t="n">
        <f aca="false">'příl.1 - cp 2012'!J28</f>
        <v>1000</v>
      </c>
      <c r="I59" s="639"/>
      <c r="J59" s="640"/>
      <c r="K59" s="522" t="n">
        <f aca="false">SUM(L59:M59)</f>
        <v>0</v>
      </c>
      <c r="L59" s="674"/>
      <c r="M59" s="676" t="n">
        <v>0</v>
      </c>
      <c r="N59" s="168"/>
      <c r="O59" s="37"/>
      <c r="P59" s="37"/>
      <c r="Q59" s="37"/>
      <c r="R59" s="37"/>
      <c r="S59" s="37"/>
      <c r="T59" s="37"/>
    </row>
    <row r="60" customFormat="false" ht="12.75" hidden="false" customHeight="false" outlineLevel="0" collapsed="false">
      <c r="A60" s="516" t="n">
        <v>41</v>
      </c>
      <c r="B60" s="517" t="n">
        <v>83</v>
      </c>
      <c r="C60" s="285" t="s">
        <v>204</v>
      </c>
      <c r="D60" s="575" t="n">
        <f aca="false">SUM(E60:F60)+J60</f>
        <v>9367</v>
      </c>
      <c r="E60" s="674"/>
      <c r="F60" s="675" t="n">
        <f aca="false">SUM(G60:I60)</f>
        <v>9367</v>
      </c>
      <c r="G60" s="637" t="n">
        <f aca="false">'příl.1 - cp 2012'!J149</f>
        <v>7340</v>
      </c>
      <c r="H60" s="638" t="n">
        <f aca="false">'příl.1 - cp 2012'!J136+'příl.1 - cp 2012'!J17</f>
        <v>2027</v>
      </c>
      <c r="I60" s="639"/>
      <c r="J60" s="640"/>
      <c r="K60" s="522" t="n">
        <f aca="false">SUM(L60:M60)</f>
        <v>8417</v>
      </c>
      <c r="L60" s="674"/>
      <c r="M60" s="676" t="n">
        <v>8417</v>
      </c>
      <c r="N60" s="168"/>
      <c r="O60" s="37"/>
      <c r="P60" s="37"/>
      <c r="Q60" s="37"/>
      <c r="R60" s="37"/>
      <c r="S60" s="37"/>
      <c r="T60" s="37"/>
    </row>
    <row r="61" customFormat="false" ht="12.75" hidden="false" customHeight="false" outlineLevel="0" collapsed="false">
      <c r="A61" s="516" t="n">
        <v>42</v>
      </c>
      <c r="B61" s="517" t="n">
        <v>84</v>
      </c>
      <c r="C61" s="285" t="s">
        <v>205</v>
      </c>
      <c r="D61" s="575" t="n">
        <f aca="false">SUM(E61:F61)+J61</f>
        <v>2965</v>
      </c>
      <c r="E61" s="674"/>
      <c r="F61" s="675" t="n">
        <f aca="false">SUM(G61:I61)</f>
        <v>2965</v>
      </c>
      <c r="G61" s="637" t="n">
        <f aca="false">'příl.1 - cp 2012'!J150</f>
        <v>1687</v>
      </c>
      <c r="H61" s="638" t="n">
        <f aca="false">'příl.1 - cp 2012'!J138+'příl.1 - cp 2012'!J18</f>
        <v>1278</v>
      </c>
      <c r="I61" s="639"/>
      <c r="J61" s="640"/>
      <c r="K61" s="522" t="n">
        <f aca="false">SUM(L61:M61)</f>
        <v>3221</v>
      </c>
      <c r="L61" s="674"/>
      <c r="M61" s="676" t="n">
        <v>3221</v>
      </c>
      <c r="N61" s="168"/>
      <c r="O61" s="168"/>
      <c r="P61" s="37"/>
      <c r="Q61" s="37"/>
      <c r="R61" s="37"/>
      <c r="S61" s="37"/>
      <c r="T61" s="37"/>
    </row>
    <row r="62" customFormat="false" ht="12.75" hidden="false" customHeight="false" outlineLevel="0" collapsed="false">
      <c r="A62" s="516" t="n">
        <v>43</v>
      </c>
      <c r="B62" s="517" t="n">
        <v>85</v>
      </c>
      <c r="C62" s="285" t="s">
        <v>70</v>
      </c>
      <c r="D62" s="575" t="n">
        <f aca="false">SUM(E62:F62)+J62</f>
        <v>8</v>
      </c>
      <c r="E62" s="635" t="n">
        <f aca="false">E23</f>
        <v>8</v>
      </c>
      <c r="F62" s="636" t="n">
        <f aca="false">SUM(G62:I62)</f>
        <v>0</v>
      </c>
      <c r="G62" s="637" t="n">
        <f aca="false">'příl.1 - cp 2012'!J151</f>
        <v>0</v>
      </c>
      <c r="H62" s="638"/>
      <c r="I62" s="639" t="n">
        <v>0</v>
      </c>
      <c r="J62" s="640"/>
      <c r="K62" s="522" t="n">
        <f aca="false">SUM(L62:M62)</f>
        <v>0</v>
      </c>
      <c r="L62" s="635" t="n">
        <v>0</v>
      </c>
      <c r="M62" s="676" t="n">
        <v>0</v>
      </c>
      <c r="N62" s="168"/>
      <c r="O62" s="168"/>
      <c r="P62" s="37"/>
      <c r="Q62" s="37"/>
      <c r="R62" s="37"/>
      <c r="S62" s="37"/>
      <c r="T62" s="37"/>
    </row>
    <row r="63" customFormat="false" ht="12.75" hidden="false" customHeight="false" outlineLevel="0" collapsed="false">
      <c r="A63" s="516" t="n">
        <v>44</v>
      </c>
      <c r="B63" s="517" t="n">
        <v>87</v>
      </c>
      <c r="C63" s="285" t="s">
        <v>168</v>
      </c>
      <c r="D63" s="575" t="n">
        <f aca="false">SUM(E63:F63)+J63</f>
        <v>3150</v>
      </c>
      <c r="E63" s="635"/>
      <c r="F63" s="636" t="n">
        <f aca="false">SUM(G63:I63)</f>
        <v>3150</v>
      </c>
      <c r="G63" s="637" t="n">
        <f aca="false">'příl.1 - cp 2012'!J152</f>
        <v>2700</v>
      </c>
      <c r="H63" s="638" t="n">
        <f aca="false">'příl.1 - cp 2012'!J92+'příl.1 - cp 2012'!J20</f>
        <v>450</v>
      </c>
      <c r="I63" s="639"/>
      <c r="J63" s="640"/>
      <c r="K63" s="522" t="n">
        <f aca="false">SUM(L63:M63)</f>
        <v>3500</v>
      </c>
      <c r="L63" s="635"/>
      <c r="M63" s="676" t="n">
        <v>3500</v>
      </c>
      <c r="N63" s="168"/>
      <c r="O63" s="168"/>
      <c r="P63" s="37"/>
      <c r="Q63" s="37"/>
      <c r="R63" s="37"/>
      <c r="S63" s="37"/>
      <c r="T63" s="37"/>
    </row>
    <row r="64" customFormat="false" ht="12.75" hidden="false" customHeight="false" outlineLevel="0" collapsed="false">
      <c r="A64" s="516" t="n">
        <v>45</v>
      </c>
      <c r="B64" s="517" t="n">
        <v>92</v>
      </c>
      <c r="C64" s="285" t="s">
        <v>69</v>
      </c>
      <c r="D64" s="575" t="n">
        <f aca="false">SUM(E64:F64)+J64</f>
        <v>115647</v>
      </c>
      <c r="E64" s="635" t="n">
        <f aca="false">E25</f>
        <v>457</v>
      </c>
      <c r="F64" s="636" t="n">
        <f aca="false">SUM(G64:I64)</f>
        <v>115190</v>
      </c>
      <c r="G64" s="637" t="n">
        <f aca="false">'příl.1 - cp 2012'!J153</f>
        <v>93350</v>
      </c>
      <c r="H64" s="638" t="n">
        <f aca="false">'příl.1 - cp 2012'!J130+'příl.1 - cp 2012'!J21</f>
        <v>21840</v>
      </c>
      <c r="I64" s="639" t="n">
        <v>0</v>
      </c>
      <c r="J64" s="640"/>
      <c r="K64" s="522" t="n">
        <f aca="false">SUM(L64:M64)</f>
        <v>128641</v>
      </c>
      <c r="L64" s="635" t="n">
        <v>200</v>
      </c>
      <c r="M64" s="676" t="n">
        <v>128441</v>
      </c>
      <c r="N64" s="168"/>
      <c r="O64" s="168"/>
      <c r="P64" s="37"/>
      <c r="Q64" s="37"/>
      <c r="R64" s="37"/>
      <c r="S64" s="37"/>
      <c r="T64" s="37"/>
    </row>
    <row r="65" customFormat="false" ht="12.75" hidden="false" customHeight="false" outlineLevel="0" collapsed="false">
      <c r="A65" s="516" t="n">
        <v>46</v>
      </c>
      <c r="B65" s="517" t="n">
        <v>96</v>
      </c>
      <c r="C65" s="285" t="s">
        <v>36</v>
      </c>
      <c r="D65" s="575" t="n">
        <f aca="false">SUM(E65:F65)+J65</f>
        <v>41779.3229088777</v>
      </c>
      <c r="E65" s="635" t="n">
        <f aca="false">E27</f>
        <v>0</v>
      </c>
      <c r="F65" s="636" t="n">
        <f aca="false">SUM(G65:I65)</f>
        <v>41779.3229088777</v>
      </c>
      <c r="G65" s="637" t="n">
        <f aca="false">F26</f>
        <v>41624.3229088777</v>
      </c>
      <c r="H65" s="638" t="n">
        <f aca="false">'příl.1 - cp 2012'!J22</f>
        <v>155</v>
      </c>
      <c r="I65" s="639" t="n">
        <v>0</v>
      </c>
      <c r="J65" s="640"/>
      <c r="K65" s="522" t="n">
        <f aca="false">SUM(L65:M65)</f>
        <v>28141</v>
      </c>
      <c r="L65" s="635" t="n">
        <v>0</v>
      </c>
      <c r="M65" s="676" t="n">
        <v>28141</v>
      </c>
      <c r="N65" s="168"/>
      <c r="O65" s="168"/>
      <c r="P65" s="37"/>
      <c r="Q65" s="37"/>
      <c r="R65" s="37"/>
      <c r="S65" s="37"/>
      <c r="T65" s="37"/>
    </row>
    <row r="66" customFormat="false" ht="12.75" hidden="false" customHeight="false" outlineLevel="0" collapsed="false">
      <c r="A66" s="516" t="n">
        <v>47</v>
      </c>
      <c r="B66" s="517" t="n">
        <v>97</v>
      </c>
      <c r="C66" s="285" t="s">
        <v>206</v>
      </c>
      <c r="D66" s="575" t="n">
        <f aca="false">SUM(E66:F66)+J66</f>
        <v>7337</v>
      </c>
      <c r="E66" s="635" t="n">
        <f aca="false">E28</f>
        <v>0</v>
      </c>
      <c r="F66" s="636" t="n">
        <f aca="false">SUM(G66:I66)</f>
        <v>7337</v>
      </c>
      <c r="G66" s="637" t="n">
        <f aca="false">'příl.1 - cp 2012'!J155</f>
        <v>7278</v>
      </c>
      <c r="H66" s="638" t="n">
        <f aca="false">'příl.1 - cp 2012'!J23</f>
        <v>59</v>
      </c>
      <c r="I66" s="639" t="n">
        <v>0</v>
      </c>
      <c r="J66" s="640"/>
      <c r="K66" s="522" t="n">
        <f aca="false">SUM(L66:M66)</f>
        <v>8173</v>
      </c>
      <c r="L66" s="635" t="n">
        <v>0</v>
      </c>
      <c r="M66" s="676" t="n">
        <v>8173</v>
      </c>
      <c r="N66" s="168"/>
      <c r="O66" s="168"/>
      <c r="P66" s="37"/>
      <c r="Q66" s="37"/>
      <c r="R66" s="37"/>
      <c r="S66" s="37"/>
      <c r="T66" s="37"/>
    </row>
    <row r="67" customFormat="false" ht="12.75" hidden="false" customHeight="false" outlineLevel="0" collapsed="false">
      <c r="A67" s="516" t="n">
        <v>48</v>
      </c>
      <c r="B67" s="677" t="n">
        <v>99</v>
      </c>
      <c r="C67" s="645" t="s">
        <v>225</v>
      </c>
      <c r="D67" s="646" t="n">
        <f aca="false">SUM(E67:F67)+J67</f>
        <v>191963</v>
      </c>
      <c r="E67" s="678" t="n">
        <v>0</v>
      </c>
      <c r="F67" s="679" t="n">
        <f aca="false">SUM(G67:I67)</f>
        <v>135743.070947551</v>
      </c>
      <c r="G67" s="680" t="n">
        <f aca="false">'příl.1 - cp 2012'!J156-'rozpis pro rozpocet'!J67</f>
        <v>16646.0709475512</v>
      </c>
      <c r="H67" s="650" t="n">
        <f aca="false">'příl.1 - cp 2012'!J89+'příl.1 - cp 2012'!J24</f>
        <v>103097</v>
      </c>
      <c r="I67" s="651" t="n">
        <f aca="false">F32</f>
        <v>16000</v>
      </c>
      <c r="J67" s="652" t="n">
        <f aca="false">G28</f>
        <v>56219.9290524488</v>
      </c>
      <c r="K67" s="522" t="n">
        <f aca="false">SUM(L67:M67)</f>
        <v>180403</v>
      </c>
      <c r="L67" s="678" t="n">
        <v>312</v>
      </c>
      <c r="M67" s="676" t="n">
        <v>180091</v>
      </c>
      <c r="N67" s="168"/>
      <c r="O67" s="168"/>
      <c r="P67" s="37"/>
      <c r="Q67" s="37"/>
      <c r="R67" s="37"/>
      <c r="S67" s="37"/>
      <c r="T67" s="37"/>
    </row>
    <row r="68" customFormat="false" ht="12.75" hidden="false" customHeight="false" outlineLevel="0" collapsed="false">
      <c r="A68" s="288" t="n">
        <v>49</v>
      </c>
      <c r="B68" s="681" t="s">
        <v>226</v>
      </c>
      <c r="C68" s="585"/>
      <c r="D68" s="549" t="n">
        <f aca="false">SUM(E68:F68)+J68</f>
        <v>419994.322908878</v>
      </c>
      <c r="E68" s="682" t="n">
        <f aca="false">SUM(E57:E67)</f>
        <v>47243</v>
      </c>
      <c r="F68" s="682" t="n">
        <f aca="false">SUM(F57:F67)</f>
        <v>316531.393856429</v>
      </c>
      <c r="G68" s="682" t="n">
        <f aca="false">SUM(G57:G67)</f>
        <v>170625.393856429</v>
      </c>
      <c r="H68" s="683" t="n">
        <f aca="false">SUM(H57:H67)</f>
        <v>129906</v>
      </c>
      <c r="I68" s="684" t="n">
        <f aca="false">SUM(I57:I67)</f>
        <v>16000</v>
      </c>
      <c r="J68" s="640" t="n">
        <f aca="false">SUM(J57:J67)</f>
        <v>56219.9290524488</v>
      </c>
      <c r="K68" s="685" t="n">
        <f aca="false">SUM(K58:K67)</f>
        <v>360496</v>
      </c>
      <c r="L68" s="684" t="n">
        <f aca="false">SUM(L62:L67)</f>
        <v>512</v>
      </c>
      <c r="M68" s="686" t="n">
        <f aca="false">SUM(M58:M67)</f>
        <v>359984</v>
      </c>
      <c r="N68" s="168"/>
      <c r="O68" s="168"/>
      <c r="P68" s="37"/>
      <c r="Q68" s="37"/>
      <c r="R68" s="37"/>
      <c r="S68" s="37"/>
      <c r="T68" s="37"/>
    </row>
    <row r="69" customFormat="false" ht="13.5" hidden="false" customHeight="false" outlineLevel="0" collapsed="false">
      <c r="A69" s="687" t="n">
        <v>50</v>
      </c>
      <c r="B69" s="688" t="s">
        <v>227</v>
      </c>
      <c r="C69" s="689"/>
      <c r="D69" s="690" t="n">
        <f aca="false">SUM(E69:F69)+J69</f>
        <v>234531</v>
      </c>
      <c r="E69" s="691" t="n">
        <v>0</v>
      </c>
      <c r="F69" s="692" t="n">
        <f aca="false">'příl.1 - cp 2012'!J7</f>
        <v>234531</v>
      </c>
      <c r="G69" s="693"/>
      <c r="H69" s="694" t="n">
        <f aca="false">'příl.1 - cp 2012'!J7</f>
        <v>234531</v>
      </c>
      <c r="I69" s="691" t="n">
        <v>0</v>
      </c>
      <c r="J69" s="695"/>
      <c r="K69" s="696" t="n">
        <f aca="false">SUM(L69:M69)</f>
        <v>193000</v>
      </c>
      <c r="L69" s="691" t="n">
        <v>0</v>
      </c>
      <c r="M69" s="697" t="n">
        <v>193000</v>
      </c>
      <c r="N69" s="168"/>
      <c r="O69" s="168"/>
      <c r="P69" s="37"/>
      <c r="Q69" s="37"/>
      <c r="R69" s="37"/>
      <c r="S69" s="37"/>
      <c r="T69" s="37"/>
    </row>
    <row r="70" customFormat="false" ht="14.25" hidden="false" customHeight="true" outlineLevel="0" collapsed="false">
      <c r="A70" s="291" t="n">
        <v>51</v>
      </c>
      <c r="B70" s="593" t="s">
        <v>228</v>
      </c>
      <c r="C70" s="564"/>
      <c r="D70" s="565" t="n">
        <f aca="false">SUM(E70:F70)+J70</f>
        <v>2320277.32290888</v>
      </c>
      <c r="E70" s="698" t="n">
        <f aca="false">E56+E68</f>
        <v>519536</v>
      </c>
      <c r="F70" s="699" t="n">
        <f aca="false">F56+F68+F69</f>
        <v>1744521.39385643</v>
      </c>
      <c r="G70" s="700" t="n">
        <f aca="false">G56+G68+G69</f>
        <v>1355639.39385643</v>
      </c>
      <c r="H70" s="701" t="n">
        <f aca="false">H56+H68+H69</f>
        <v>372882</v>
      </c>
      <c r="I70" s="702" t="n">
        <f aca="false">I56+I68+G69</f>
        <v>16000</v>
      </c>
      <c r="J70" s="703" t="n">
        <f aca="false">J56+J68</f>
        <v>56219.9290524488</v>
      </c>
      <c r="K70" s="569" t="n">
        <f aca="false">K56+K68+K69</f>
        <v>2146238</v>
      </c>
      <c r="L70" s="704" t="n">
        <f aca="false">SUM(L68:L69)+L56</f>
        <v>284817</v>
      </c>
      <c r="M70" s="705" t="n">
        <f aca="false">SUM(M68:M69)+M56</f>
        <v>1806457</v>
      </c>
      <c r="N70" s="168"/>
      <c r="O70" s="168"/>
      <c r="P70" s="37"/>
      <c r="Q70" s="37"/>
      <c r="R70" s="37"/>
      <c r="S70" s="37"/>
      <c r="T70" s="37"/>
    </row>
    <row r="71" s="105" customFormat="true" ht="13.5" hidden="false" customHeight="false" outlineLevel="0" collapsed="false">
      <c r="A71" s="295"/>
      <c r="D71" s="706" t="n">
        <f aca="false">D70-D34</f>
        <v>0</v>
      </c>
      <c r="E71" s="707" t="n">
        <f aca="false">F70+E70</f>
        <v>2264057.39385643</v>
      </c>
      <c r="F71" s="707"/>
      <c r="G71" s="708"/>
      <c r="H71" s="708"/>
      <c r="I71" s="708"/>
      <c r="J71" s="302"/>
      <c r="K71" s="709"/>
      <c r="L71" s="706"/>
      <c r="M71" s="710"/>
      <c r="N71" s="37"/>
      <c r="O71" s="37"/>
      <c r="P71" s="37"/>
      <c r="Q71" s="37"/>
      <c r="R71" s="37"/>
      <c r="S71" s="37"/>
      <c r="T71" s="37"/>
      <c r="W71" s="1"/>
    </row>
    <row r="72" s="711" customFormat="true" ht="12.75" hidden="false" customHeight="false" outlineLevel="0" collapsed="false">
      <c r="D72" s="712"/>
      <c r="E72" s="712"/>
      <c r="F72" s="708" t="n">
        <f aca="false">F70-F34</f>
        <v>0</v>
      </c>
      <c r="G72" s="712"/>
      <c r="H72" s="708"/>
      <c r="I72" s="708"/>
      <c r="J72" s="708"/>
      <c r="K72" s="713"/>
      <c r="N72" s="37"/>
      <c r="O72" s="37"/>
      <c r="P72" s="37"/>
      <c r="Q72" s="37"/>
      <c r="R72" s="37"/>
      <c r="S72" s="37"/>
      <c r="T72" s="37"/>
      <c r="U72" s="714"/>
      <c r="V72" s="714"/>
      <c r="W72" s="1"/>
    </row>
    <row r="73" s="711" customFormat="true" ht="12.75" hidden="false" customHeight="false" outlineLevel="0" collapsed="false">
      <c r="A73" s="715"/>
      <c r="D73" s="712"/>
      <c r="E73" s="712"/>
      <c r="F73" s="708"/>
      <c r="G73" s="712"/>
      <c r="H73" s="708"/>
      <c r="I73" s="708"/>
      <c r="J73" s="708"/>
      <c r="K73" s="713"/>
      <c r="N73" s="37"/>
      <c r="O73" s="37"/>
      <c r="P73" s="37"/>
      <c r="Q73" s="37"/>
      <c r="R73" s="37"/>
      <c r="S73" s="37"/>
      <c r="T73" s="37"/>
      <c r="U73" s="714"/>
      <c r="V73" s="714"/>
      <c r="W73" s="1"/>
    </row>
    <row r="74" s="711" customFormat="true" ht="12.75" hidden="false" customHeight="false" outlineLevel="0" collapsed="false">
      <c r="D74" s="712"/>
      <c r="E74" s="712"/>
      <c r="F74" s="708"/>
      <c r="G74" s="712"/>
      <c r="H74" s="708"/>
      <c r="I74" s="708"/>
      <c r="J74" s="708"/>
      <c r="K74" s="713"/>
      <c r="N74" s="37"/>
      <c r="O74" s="37"/>
      <c r="P74" s="37"/>
      <c r="Q74" s="37"/>
      <c r="R74" s="37"/>
      <c r="S74" s="37"/>
      <c r="T74" s="37"/>
      <c r="U74" s="714"/>
      <c r="V74" s="714"/>
      <c r="W74" s="1"/>
    </row>
    <row r="75" s="2" customFormat="true" ht="12.75" hidden="false" customHeight="false" outlineLevel="0" collapsed="false">
      <c r="A75" s="714" t="s">
        <v>229</v>
      </c>
      <c r="D75" s="168"/>
      <c r="F75" s="168"/>
      <c r="G75" s="168"/>
      <c r="H75" s="168"/>
      <c r="I75" s="302"/>
      <c r="M75" s="338"/>
      <c r="N75" s="37"/>
      <c r="O75" s="37"/>
      <c r="P75" s="37"/>
      <c r="Q75" s="37"/>
      <c r="R75" s="37"/>
      <c r="S75" s="37"/>
      <c r="T75" s="37"/>
    </row>
    <row r="76" s="2" customFormat="true" ht="12.75" hidden="false" customHeight="false" outlineLevel="0" collapsed="false">
      <c r="A76" s="2" t="s">
        <v>230</v>
      </c>
      <c r="C76" s="2" t="s">
        <v>231</v>
      </c>
      <c r="G76" s="168"/>
      <c r="H76" s="168"/>
      <c r="M76" s="338"/>
      <c r="N76" s="37"/>
      <c r="O76" s="37"/>
      <c r="P76" s="37"/>
      <c r="Q76" s="37"/>
      <c r="R76" s="37"/>
      <c r="S76" s="37"/>
      <c r="T76" s="37"/>
    </row>
    <row r="77" s="2" customFormat="true" ht="11.25" hidden="false" customHeight="false" outlineLevel="0" collapsed="false">
      <c r="A77" s="2" t="s">
        <v>232</v>
      </c>
      <c r="C77" s="2" t="s">
        <v>233</v>
      </c>
      <c r="G77" s="168"/>
      <c r="J77" s="168"/>
      <c r="M77" s="338"/>
      <c r="R77" s="168"/>
    </row>
    <row r="78" s="2" customFormat="true" ht="11.25" hidden="false" customHeight="false" outlineLevel="0" collapsed="false">
      <c r="A78" s="2" t="s">
        <v>234</v>
      </c>
      <c r="C78" s="2" t="s">
        <v>235</v>
      </c>
      <c r="M78" s="338"/>
      <c r="Q78" s="168"/>
      <c r="R78" s="168"/>
      <c r="S78" s="168"/>
    </row>
    <row r="79" s="2" customFormat="true" ht="11.25" hidden="false" customHeight="false" outlineLevel="0" collapsed="false">
      <c r="C79" s="298"/>
      <c r="M79" s="338"/>
      <c r="Q79" s="168"/>
      <c r="R79" s="168"/>
      <c r="S79" s="168"/>
    </row>
    <row r="80" s="2" customFormat="true" ht="12.75" hidden="false" customHeight="false" outlineLevel="0" collapsed="false">
      <c r="A80" s="317" t="s">
        <v>236</v>
      </c>
      <c r="B80" s="317"/>
      <c r="C80" s="317"/>
      <c r="E80" s="1"/>
      <c r="F80" s="1"/>
      <c r="G80" s="1"/>
      <c r="H80" s="1"/>
      <c r="I80" s="1"/>
      <c r="J80" s="1"/>
      <c r="K80" s="1"/>
      <c r="L80" s="1"/>
      <c r="M80" s="1"/>
      <c r="N80" s="1"/>
      <c r="Q80" s="168"/>
      <c r="R80" s="168"/>
      <c r="S80" s="168"/>
    </row>
    <row r="81" s="2" customFormat="true" ht="12.75" hidden="false" customHeight="false" outlineLevel="0" collapsed="false">
      <c r="A81" s="317"/>
      <c r="E81" s="1"/>
      <c r="F81" s="1"/>
      <c r="G81" s="1"/>
      <c r="H81" s="1"/>
      <c r="I81" s="1"/>
      <c r="J81" s="1"/>
      <c r="K81" s="1"/>
      <c r="L81" s="1"/>
      <c r="M81" s="1"/>
      <c r="N81" s="1"/>
      <c r="Q81" s="168"/>
      <c r="R81" s="168"/>
      <c r="S81" s="168"/>
    </row>
    <row r="82" customFormat="false" ht="12.75" hidden="false" customHeight="false" outlineLevel="0" collapsed="false">
      <c r="M82" s="1"/>
      <c r="Q82" s="168"/>
      <c r="R82" s="168"/>
      <c r="S82" s="168"/>
    </row>
    <row r="83" s="2" customFormat="true" ht="12.7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Q83" s="168"/>
      <c r="R83" s="168"/>
      <c r="S83" s="168"/>
    </row>
    <row r="84" s="2" customFormat="true" ht="12.7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Q84" s="168"/>
      <c r="R84" s="168"/>
      <c r="S84" s="168"/>
    </row>
    <row r="85" customFormat="false" ht="12.75" hidden="false" customHeight="false" outlineLevel="0" collapsed="false">
      <c r="M85" s="1"/>
      <c r="Q85" s="168"/>
      <c r="R85" s="168"/>
      <c r="S85" s="168"/>
    </row>
    <row r="86" customFormat="false" ht="12.75" hidden="false" customHeight="false" outlineLevel="0" collapsed="false">
      <c r="M86" s="1"/>
      <c r="Q86" s="168"/>
      <c r="R86" s="168"/>
      <c r="S86" s="168"/>
    </row>
    <row r="87" customFormat="false" ht="12.75" hidden="false" customHeight="false" outlineLevel="0" collapsed="false">
      <c r="H87" s="2"/>
      <c r="Q87" s="168"/>
      <c r="R87" s="168"/>
      <c r="S87" s="168"/>
    </row>
    <row r="88" customFormat="false" ht="12.75" hidden="false" customHeight="false" outlineLevel="0" collapsed="false">
      <c r="H88" s="2"/>
      <c r="Q88" s="168"/>
      <c r="R88" s="168"/>
      <c r="S88" s="168"/>
    </row>
    <row r="89" customFormat="false" ht="12.75" hidden="false" customHeight="false" outlineLevel="0" collapsed="false">
      <c r="H89" s="2"/>
      <c r="Q89" s="168"/>
      <c r="R89" s="168"/>
      <c r="S89" s="168"/>
    </row>
    <row r="90" customFormat="false" ht="12.75" hidden="false" customHeight="false" outlineLevel="0" collapsed="false">
      <c r="H90" s="2"/>
      <c r="Q90" s="168"/>
      <c r="R90" s="168"/>
      <c r="S90" s="168"/>
    </row>
    <row r="91" customFormat="false" ht="12.75" hidden="false" customHeight="false" outlineLevel="0" collapsed="false">
      <c r="H91" s="2"/>
      <c r="Q91" s="168"/>
      <c r="R91" s="168"/>
      <c r="S91" s="168"/>
    </row>
    <row r="92" customFormat="false" ht="12.75" hidden="false" customHeight="false" outlineLevel="0" collapsed="false">
      <c r="H92" s="2"/>
      <c r="Q92" s="168"/>
      <c r="R92" s="168"/>
      <c r="S92" s="168"/>
    </row>
    <row r="93" customFormat="false" ht="12.75" hidden="false" customHeight="false" outlineLevel="0" collapsed="false">
      <c r="Q93" s="168"/>
      <c r="R93" s="168"/>
      <c r="S93" s="168"/>
    </row>
    <row r="94" customFormat="false" ht="12.75" hidden="false" customHeight="false" outlineLevel="0" collapsed="false">
      <c r="Q94" s="168"/>
      <c r="R94" s="168"/>
      <c r="S94" s="168"/>
    </row>
    <row r="95" customFormat="false" ht="12.75" hidden="false" customHeight="false" outlineLevel="0" collapsed="false">
      <c r="Q95" s="168"/>
      <c r="R95" s="168"/>
      <c r="S95" s="168"/>
    </row>
    <row r="96" customFormat="false" ht="12.75" hidden="false" customHeight="false" outlineLevel="0" collapsed="false">
      <c r="Q96" s="168"/>
      <c r="R96" s="168"/>
      <c r="S96" s="168"/>
    </row>
  </sheetData>
  <mergeCells count="10">
    <mergeCell ref="D4:G4"/>
    <mergeCell ref="H4:J4"/>
    <mergeCell ref="E5:F5"/>
    <mergeCell ref="I5:J5"/>
    <mergeCell ref="D42:J42"/>
    <mergeCell ref="K42:N42"/>
    <mergeCell ref="E43:I43"/>
    <mergeCell ref="L43:N43"/>
    <mergeCell ref="G44:I44"/>
    <mergeCell ref="E71:F71"/>
  </mergeCells>
  <printOptions headings="false" gridLines="false" gridLinesSet="true" horizontalCentered="false" verticalCentered="false"/>
  <pageMargins left="0.570138888888889" right="0.3" top="0.679861111111111" bottom="0.340277777777778" header="0.511811023622047" footer="0.1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+5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6" width="9.14"/>
    <col collapsed="false" customWidth="true" hidden="false" outlineLevel="0" max="2" min="2" style="716" width="11.85"/>
    <col collapsed="false" customWidth="true" hidden="false" outlineLevel="0" max="3" min="3" style="716" width="8.41"/>
    <col collapsed="false" customWidth="true" hidden="false" outlineLevel="0" max="4" min="4" style="716" width="8.56"/>
    <col collapsed="false" customWidth="true" hidden="false" outlineLevel="0" max="5" min="5" style="716" width="8.99"/>
    <col collapsed="false" customWidth="false" hidden="false" outlineLevel="0" max="10" min="6" style="716" width="9.14"/>
    <col collapsed="false" customWidth="true" hidden="false" outlineLevel="0" max="11" min="11" style="716" width="10.85"/>
    <col collapsed="false" customWidth="true" hidden="false" outlineLevel="0" max="12" min="12" style="716" width="11.13"/>
    <col collapsed="false" customWidth="true" hidden="false" outlineLevel="0" max="13" min="13" style="716" width="11.56"/>
    <col collapsed="false" customWidth="true" hidden="false" outlineLevel="0" max="14" min="14" style="716" width="12.14"/>
    <col collapsed="false" customWidth="true" hidden="false" outlineLevel="0" max="15" min="15" style="717" width="11.99"/>
    <col collapsed="false" customWidth="true" hidden="false" outlineLevel="0" max="16" min="16" style="717" width="11.56"/>
    <col collapsed="false" customWidth="false" hidden="false" outlineLevel="0" max="17" min="17" style="716" width="9.14"/>
    <col collapsed="false" customWidth="true" hidden="true" outlineLevel="0" max="18" min="18" style="716" width="15.85"/>
    <col collapsed="false" customWidth="true" hidden="true" outlineLevel="0" max="19" min="19" style="716" width="12.42"/>
    <col collapsed="false" customWidth="false" hidden="false" outlineLevel="0" max="257" min="20" style="716" width="9.14"/>
  </cols>
  <sheetData>
    <row r="1" customFormat="false" ht="12.75" hidden="false" customHeight="false" outlineLevel="0" collapsed="false">
      <c r="A1" s="718" t="s">
        <v>237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</row>
    <row r="2" customFormat="false" ht="15.75" hidden="false" customHeight="false" outlineLevel="0" collapsed="false">
      <c r="A2" s="178" t="s">
        <v>238</v>
      </c>
      <c r="B2" s="178"/>
      <c r="C2" s="719"/>
      <c r="D2" s="720"/>
      <c r="E2" s="178"/>
      <c r="F2" s="178"/>
      <c r="G2" s="178"/>
      <c r="H2" s="178"/>
      <c r="I2" s="178"/>
      <c r="J2" s="178"/>
      <c r="K2" s="178"/>
      <c r="L2" s="178"/>
      <c r="M2" s="178"/>
    </row>
    <row r="3" customFormat="false" ht="13.5" hidden="false" customHeight="false" outlineLevel="0" collapsed="false">
      <c r="A3" s="718"/>
      <c r="B3" s="718"/>
      <c r="C3" s="718"/>
      <c r="D3" s="718"/>
      <c r="E3" s="718"/>
      <c r="F3" s="718"/>
      <c r="G3" s="718"/>
      <c r="H3" s="718"/>
      <c r="I3" s="718"/>
      <c r="J3" s="718"/>
      <c r="K3" s="718"/>
      <c r="L3" s="718"/>
      <c r="M3" s="718"/>
      <c r="P3" s="721" t="s">
        <v>239</v>
      </c>
    </row>
    <row r="4" customFormat="false" ht="12.75" hidden="false" customHeight="true" outlineLevel="0" collapsed="false">
      <c r="A4" s="722"/>
      <c r="B4" s="723"/>
      <c r="C4" s="724" t="s">
        <v>240</v>
      </c>
      <c r="D4" s="725" t="s">
        <v>240</v>
      </c>
      <c r="E4" s="724" t="s">
        <v>240</v>
      </c>
      <c r="F4" s="726"/>
      <c r="G4" s="727"/>
      <c r="H4" s="728"/>
      <c r="I4" s="727"/>
      <c r="J4" s="728"/>
      <c r="K4" s="727"/>
      <c r="L4" s="729" t="s">
        <v>241</v>
      </c>
      <c r="M4" s="729" t="s">
        <v>241</v>
      </c>
      <c r="N4" s="729" t="s">
        <v>241</v>
      </c>
      <c r="O4" s="730" t="s">
        <v>241</v>
      </c>
      <c r="P4" s="731" t="s">
        <v>95</v>
      </c>
      <c r="R4" s="732" t="s">
        <v>95</v>
      </c>
      <c r="S4" s="733" t="s">
        <v>95</v>
      </c>
    </row>
    <row r="5" customFormat="false" ht="11.25" hidden="false" customHeight="true" outlineLevel="0" collapsed="false">
      <c r="A5" s="734"/>
      <c r="B5" s="735"/>
      <c r="C5" s="736" t="s">
        <v>242</v>
      </c>
      <c r="D5" s="737" t="s">
        <v>243</v>
      </c>
      <c r="E5" s="736" t="s">
        <v>244</v>
      </c>
      <c r="F5" s="738"/>
      <c r="G5" s="739"/>
      <c r="H5" s="740"/>
      <c r="I5" s="739"/>
      <c r="J5" s="740"/>
      <c r="K5" s="739"/>
      <c r="L5" s="741" t="s">
        <v>245</v>
      </c>
      <c r="M5" s="741" t="s">
        <v>245</v>
      </c>
      <c r="N5" s="741" t="s">
        <v>245</v>
      </c>
      <c r="O5" s="742" t="s">
        <v>245</v>
      </c>
      <c r="P5" s="743" t="s">
        <v>245</v>
      </c>
      <c r="R5" s="744" t="s">
        <v>245</v>
      </c>
      <c r="S5" s="745" t="s">
        <v>245</v>
      </c>
    </row>
    <row r="6" customFormat="false" ht="14.25" hidden="false" customHeight="true" outlineLevel="0" collapsed="false">
      <c r="A6" s="734"/>
      <c r="B6" s="735" t="s">
        <v>246</v>
      </c>
      <c r="C6" s="735" t="n">
        <v>2011</v>
      </c>
      <c r="D6" s="735" t="n">
        <v>2011</v>
      </c>
      <c r="E6" s="735" t="n">
        <v>2011</v>
      </c>
      <c r="F6" s="735" t="s">
        <v>43</v>
      </c>
      <c r="G6" s="746" t="s">
        <v>43</v>
      </c>
      <c r="H6" s="747" t="s">
        <v>43</v>
      </c>
      <c r="I6" s="746" t="s">
        <v>43</v>
      </c>
      <c r="J6" s="747" t="s">
        <v>247</v>
      </c>
      <c r="K6" s="748" t="s">
        <v>248</v>
      </c>
      <c r="L6" s="741" t="s">
        <v>249</v>
      </c>
      <c r="M6" s="741" t="s">
        <v>249</v>
      </c>
      <c r="N6" s="741" t="s">
        <v>249</v>
      </c>
      <c r="O6" s="742" t="s">
        <v>249</v>
      </c>
      <c r="P6" s="743" t="s">
        <v>249</v>
      </c>
      <c r="R6" s="744" t="s">
        <v>249</v>
      </c>
      <c r="S6" s="745" t="s">
        <v>249</v>
      </c>
    </row>
    <row r="7" customFormat="false" ht="13.5" hidden="false" customHeight="true" outlineLevel="0" collapsed="false">
      <c r="A7" s="749"/>
      <c r="B7" s="735" t="s">
        <v>250</v>
      </c>
      <c r="C7" s="736"/>
      <c r="D7" s="737"/>
      <c r="E7" s="736" t="s">
        <v>251</v>
      </c>
      <c r="F7" s="735" t="s">
        <v>252</v>
      </c>
      <c r="G7" s="746" t="s">
        <v>253</v>
      </c>
      <c r="H7" s="747" t="s">
        <v>254</v>
      </c>
      <c r="I7" s="746" t="s">
        <v>255</v>
      </c>
      <c r="J7" s="740"/>
      <c r="K7" s="739"/>
      <c r="L7" s="750" t="s">
        <v>256</v>
      </c>
      <c r="M7" s="750" t="s">
        <v>256</v>
      </c>
      <c r="N7" s="750" t="s">
        <v>256</v>
      </c>
      <c r="O7" s="751" t="s">
        <v>256</v>
      </c>
      <c r="P7" s="752" t="s">
        <v>256</v>
      </c>
      <c r="R7" s="753" t="s">
        <v>256</v>
      </c>
      <c r="S7" s="754" t="s">
        <v>256</v>
      </c>
    </row>
    <row r="8" customFormat="false" ht="15" hidden="false" customHeight="false" outlineLevel="0" collapsed="false">
      <c r="A8" s="749" t="s">
        <v>257</v>
      </c>
      <c r="B8" s="736" t="n">
        <v>0.64</v>
      </c>
      <c r="C8" s="736" t="n">
        <v>0.13</v>
      </c>
      <c r="D8" s="737" t="n">
        <v>0.22</v>
      </c>
      <c r="E8" s="736" t="n">
        <v>0.65</v>
      </c>
      <c r="F8" s="738"/>
      <c r="G8" s="739"/>
      <c r="H8" s="740"/>
      <c r="I8" s="739"/>
      <c r="J8" s="740"/>
      <c r="K8" s="739"/>
      <c r="L8" s="750" t="n">
        <v>2012</v>
      </c>
      <c r="M8" s="750" t="n">
        <v>2012</v>
      </c>
      <c r="N8" s="750" t="n">
        <v>2012</v>
      </c>
      <c r="O8" s="751" t="n">
        <v>2012</v>
      </c>
      <c r="P8" s="752" t="n">
        <v>2012</v>
      </c>
      <c r="R8" s="753" t="n">
        <v>2011</v>
      </c>
      <c r="S8" s="754" t="s">
        <v>258</v>
      </c>
    </row>
    <row r="9" customFormat="false" ht="15.75" hidden="false" customHeight="false" outlineLevel="0" collapsed="false">
      <c r="A9" s="749"/>
      <c r="B9" s="755" t="s">
        <v>259</v>
      </c>
      <c r="C9" s="736" t="s">
        <v>260</v>
      </c>
      <c r="D9" s="737" t="s">
        <v>254</v>
      </c>
      <c r="E9" s="736" t="s">
        <v>253</v>
      </c>
      <c r="F9" s="756" t="s">
        <v>261</v>
      </c>
      <c r="G9" s="757" t="s">
        <v>262</v>
      </c>
      <c r="H9" s="758" t="s">
        <v>263</v>
      </c>
      <c r="I9" s="757" t="s">
        <v>264</v>
      </c>
      <c r="J9" s="758" t="s">
        <v>265</v>
      </c>
      <c r="K9" s="759"/>
      <c r="L9" s="760"/>
      <c r="M9" s="761" t="s">
        <v>266</v>
      </c>
      <c r="N9" s="761" t="s">
        <v>267</v>
      </c>
      <c r="O9" s="762" t="s">
        <v>268</v>
      </c>
      <c r="P9" s="763"/>
      <c r="R9" s="764" t="s">
        <v>269</v>
      </c>
      <c r="S9" s="765" t="s">
        <v>270</v>
      </c>
    </row>
    <row r="10" customFormat="false" ht="12.75" hidden="false" customHeight="false" outlineLevel="0" collapsed="false">
      <c r="A10" s="766" t="s">
        <v>26</v>
      </c>
      <c r="B10" s="767" t="n">
        <v>31198.36</v>
      </c>
      <c r="C10" s="768" t="n">
        <v>86</v>
      </c>
      <c r="D10" s="769" t="n">
        <v>403</v>
      </c>
      <c r="E10" s="768" t="n">
        <v>562</v>
      </c>
      <c r="F10" s="770" t="n">
        <f aca="false">B10/$B$20</f>
        <v>0.158349564847748</v>
      </c>
      <c r="G10" s="771" t="n">
        <f aca="false">E10/$E$20</f>
        <v>0.201578192252511</v>
      </c>
      <c r="H10" s="772" t="n">
        <f aca="false">D10/$D$20</f>
        <v>0.0973429951690821</v>
      </c>
      <c r="I10" s="773" t="n">
        <f aca="false">C10/$C$20</f>
        <v>0.255192878338279</v>
      </c>
      <c r="J10" s="772" t="n">
        <f aca="false">(F10^$B$8)*((G10*$E$8)+(H10*$D$8)+(I10*$C$8))^(1-$B$8)</f>
        <v>0.167670495798465</v>
      </c>
      <c r="K10" s="773" t="n">
        <f aca="false">J10/$J$20</f>
        <v>0.174132501295794</v>
      </c>
      <c r="L10" s="774" t="n">
        <f aca="false">K10*$L$20</f>
        <v>22218.0882378342</v>
      </c>
      <c r="M10" s="775" t="n">
        <f aca="false">K10*$M$20</f>
        <v>21662.6055587006</v>
      </c>
      <c r="N10" s="775" t="n">
        <v>21663</v>
      </c>
      <c r="O10" s="776" t="n">
        <f aca="false">N10*0.005</f>
        <v>108.315</v>
      </c>
      <c r="P10" s="777" t="n">
        <f aca="false">N10+O10</f>
        <v>21771.315</v>
      </c>
      <c r="R10" s="778" t="n">
        <v>23558</v>
      </c>
      <c r="S10" s="778" t="n">
        <f aca="false">N10-R10</f>
        <v>-1895</v>
      </c>
    </row>
    <row r="11" customFormat="false" ht="12.75" hidden="false" customHeight="false" outlineLevel="0" collapsed="false">
      <c r="A11" s="779" t="s">
        <v>27</v>
      </c>
      <c r="B11" s="780" t="n">
        <v>25450.949</v>
      </c>
      <c r="C11" s="781" t="n">
        <v>48</v>
      </c>
      <c r="D11" s="782" t="n">
        <v>891</v>
      </c>
      <c r="E11" s="781" t="n">
        <v>615</v>
      </c>
      <c r="F11" s="783" t="n">
        <f aca="false">B11/$B$20</f>
        <v>0.129178158695272</v>
      </c>
      <c r="G11" s="784" t="n">
        <f aca="false">E11/$E$20</f>
        <v>0.220588235294118</v>
      </c>
      <c r="H11" s="785" t="n">
        <f aca="false">D11/$D$20</f>
        <v>0.215217391304348</v>
      </c>
      <c r="I11" s="784" t="n">
        <f aca="false">C11/$C$20</f>
        <v>0.142433234421365</v>
      </c>
      <c r="J11" s="785" t="n">
        <f aca="false">(F11^$B$8)*((G11*$E$8)+(H11*$D$8)+(I11*$C$8))^(1-$B$8)</f>
        <v>0.153673141660109</v>
      </c>
      <c r="K11" s="784" t="n">
        <f aca="false">J11/$J$20</f>
        <v>0.159595690415454</v>
      </c>
      <c r="L11" s="786" t="n">
        <f aca="false">K11*$L$20</f>
        <v>20363.292927179</v>
      </c>
      <c r="M11" s="786" t="n">
        <f aca="false">K11*$M$20</f>
        <v>19854.1826747537</v>
      </c>
      <c r="N11" s="786" t="n">
        <v>19854</v>
      </c>
      <c r="O11" s="787" t="n">
        <f aca="false">N11*0.005</f>
        <v>99.27</v>
      </c>
      <c r="P11" s="788" t="n">
        <f aca="false">N11+O11</f>
        <v>19953.27</v>
      </c>
      <c r="R11" s="789" t="n">
        <v>16299</v>
      </c>
      <c r="S11" s="789" t="n">
        <f aca="false">N11-R11</f>
        <v>3555</v>
      </c>
    </row>
    <row r="12" customFormat="false" ht="12.75" hidden="false" customHeight="false" outlineLevel="0" collapsed="false">
      <c r="A12" s="779" t="s">
        <v>28</v>
      </c>
      <c r="B12" s="790" t="n">
        <v>10682.69</v>
      </c>
      <c r="C12" s="781" t="n">
        <v>23</v>
      </c>
      <c r="D12" s="782" t="n">
        <v>462</v>
      </c>
      <c r="E12" s="781" t="n">
        <v>192</v>
      </c>
      <c r="F12" s="783" t="n">
        <f aca="false">B12/$B$20</f>
        <v>0.0542207767620924</v>
      </c>
      <c r="G12" s="784" t="n">
        <f aca="false">E12/$E$20</f>
        <v>0.0688665710186514</v>
      </c>
      <c r="H12" s="785" t="n">
        <f aca="false">D12/$D$20</f>
        <v>0.111594202898551</v>
      </c>
      <c r="I12" s="784" t="n">
        <f aca="false">C12/$C$20</f>
        <v>0.0682492581602374</v>
      </c>
      <c r="J12" s="785" t="n">
        <f aca="false">(F12^$B$8)*((G12*$E$8)+(H12*$D$8)+(I12*$C$8))^(1-$B$8)</f>
        <v>0.0618576343723377</v>
      </c>
      <c r="K12" s="784" t="n">
        <f aca="false">J12/$J$20</f>
        <v>0.0642416219156574</v>
      </c>
      <c r="L12" s="786" t="n">
        <f aca="false">K12*$L$20</f>
        <v>8196.78126508448</v>
      </c>
      <c r="M12" s="786" t="n">
        <f aca="false">K12*$M$20</f>
        <v>7991.85049117353</v>
      </c>
      <c r="N12" s="786" t="n">
        <v>7992</v>
      </c>
      <c r="O12" s="787" t="n">
        <f aca="false">N12*0.005</f>
        <v>39.96</v>
      </c>
      <c r="P12" s="788" t="n">
        <f aca="false">N12+O12</f>
        <v>8031.96</v>
      </c>
      <c r="R12" s="789" t="n">
        <v>6563</v>
      </c>
      <c r="S12" s="789" t="n">
        <f aca="false">N12-R12</f>
        <v>1429</v>
      </c>
    </row>
    <row r="13" customFormat="false" ht="12.75" hidden="false" customHeight="false" outlineLevel="0" collapsed="false">
      <c r="A13" s="779" t="s">
        <v>271</v>
      </c>
      <c r="B13" s="780" t="n">
        <v>11756.685</v>
      </c>
      <c r="C13" s="781" t="n">
        <v>34</v>
      </c>
      <c r="D13" s="782" t="n">
        <v>447</v>
      </c>
      <c r="E13" s="781" t="n">
        <v>229</v>
      </c>
      <c r="F13" s="783" t="n">
        <f aca="false">B13/$B$20</f>
        <v>0.0596719171713529</v>
      </c>
      <c r="G13" s="784" t="n">
        <f aca="false">E13/$E$20</f>
        <v>0.0821377331420373</v>
      </c>
      <c r="H13" s="785" t="n">
        <f aca="false">D13/$D$20</f>
        <v>0.107971014492754</v>
      </c>
      <c r="I13" s="784" t="n">
        <f aca="false">C13/$C$20</f>
        <v>0.100890207715134</v>
      </c>
      <c r="J13" s="785" t="n">
        <f aca="false">(F13^$B$8)*((G13*$E$8)+(H13*$D$8)+(I13*$C$8))^(1-$B$8)</f>
        <v>0.0692578758030307</v>
      </c>
      <c r="K13" s="784" t="n">
        <f aca="false">J13/$J$20</f>
        <v>0.0719270679709265</v>
      </c>
      <c r="L13" s="786" t="n">
        <f aca="false">K13*$L$20</f>
        <v>9177.39038361443</v>
      </c>
      <c r="M13" s="786" t="n">
        <f aca="false">K13*$M$20</f>
        <v>8947.94303678717</v>
      </c>
      <c r="N13" s="786" t="n">
        <v>8948</v>
      </c>
      <c r="O13" s="787" t="n">
        <f aca="false">N13*0.005</f>
        <v>44.74</v>
      </c>
      <c r="P13" s="788" t="n">
        <f aca="false">N13+O13</f>
        <v>8992.74</v>
      </c>
      <c r="R13" s="789" t="n">
        <v>7296</v>
      </c>
      <c r="S13" s="789" t="n">
        <f aca="false">N13-R13</f>
        <v>1652</v>
      </c>
    </row>
    <row r="14" customFormat="false" ht="12.75" hidden="false" customHeight="false" outlineLevel="0" collapsed="false">
      <c r="A14" s="779" t="s">
        <v>30</v>
      </c>
      <c r="B14" s="790" t="n">
        <v>89151.495</v>
      </c>
      <c r="C14" s="781" t="n">
        <v>83</v>
      </c>
      <c r="D14" s="782" t="n">
        <v>356</v>
      </c>
      <c r="E14" s="781" t="n">
        <v>733</v>
      </c>
      <c r="F14" s="783" t="n">
        <f aca="false">B14/$B$20</f>
        <v>0.452494952900608</v>
      </c>
      <c r="G14" s="784" t="n">
        <f aca="false">E14/$E$20</f>
        <v>0.262912482065997</v>
      </c>
      <c r="H14" s="785" t="n">
        <f aca="false">D14/$D$20</f>
        <v>0.0859903381642512</v>
      </c>
      <c r="I14" s="784" t="n">
        <f aca="false">C14/$C$20</f>
        <v>0.246290801186944</v>
      </c>
      <c r="J14" s="785" t="n">
        <f aca="false">(F14^$B$8)*((G14*$E$8)+(H14*$D$8)+(I14*$C$8))^(1-$B$8)</f>
        <v>0.350073504581994</v>
      </c>
      <c r="K14" s="784" t="n">
        <f aca="false">J14/$J$20</f>
        <v>0.363565305273017</v>
      </c>
      <c r="L14" s="786" t="n">
        <f aca="false">K14*$L$20</f>
        <v>46388.3879957</v>
      </c>
      <c r="M14" s="786" t="n">
        <f aca="false">K14*$M$20</f>
        <v>45228.6146718791</v>
      </c>
      <c r="N14" s="786" t="n">
        <v>45229</v>
      </c>
      <c r="O14" s="787" t="n">
        <f aca="false">N14*0.005</f>
        <v>226.145</v>
      </c>
      <c r="P14" s="788" t="n">
        <f aca="false">N14+O14</f>
        <v>45455.145</v>
      </c>
      <c r="R14" s="789" t="n">
        <v>41149</v>
      </c>
      <c r="S14" s="789" t="n">
        <f aca="false">N14-R14</f>
        <v>4080</v>
      </c>
    </row>
    <row r="15" customFormat="false" ht="12.75" hidden="false" customHeight="false" outlineLevel="0" collapsed="false">
      <c r="A15" s="779" t="s">
        <v>272</v>
      </c>
      <c r="B15" s="780" t="n">
        <v>11893.25</v>
      </c>
      <c r="C15" s="781" t="n">
        <v>13</v>
      </c>
      <c r="D15" s="782" t="n">
        <v>182</v>
      </c>
      <c r="E15" s="781" t="n">
        <v>119</v>
      </c>
      <c r="F15" s="783" t="n">
        <f aca="false">B15/$B$20</f>
        <v>0.060365062847069</v>
      </c>
      <c r="G15" s="784" t="n">
        <f aca="false">E15/$E$20</f>
        <v>0.0426829268292683</v>
      </c>
      <c r="H15" s="785" t="n">
        <f aca="false">D15/$D$20</f>
        <v>0.0439613526570048</v>
      </c>
      <c r="I15" s="784" t="n">
        <f aca="false">C15/$C$20</f>
        <v>0.0385756676557864</v>
      </c>
      <c r="J15" s="785" t="n">
        <f aca="false">(F15^$B$8)*((G15*$E$8)+(H15*$D$8)+(I15*$C$8))^(1-$B$8)</f>
        <v>0.0531699172758579</v>
      </c>
      <c r="K15" s="784" t="n">
        <f aca="false">J15/$J$20</f>
        <v>0.0552190810007751</v>
      </c>
      <c r="L15" s="786" t="n">
        <f aca="false">K15*$L$20</f>
        <v>7045.5682021319</v>
      </c>
      <c r="M15" s="786" t="n">
        <f aca="false">K15*$M$20</f>
        <v>6869.41933373942</v>
      </c>
      <c r="N15" s="786" t="n">
        <v>6869</v>
      </c>
      <c r="O15" s="787" t="n">
        <v>34</v>
      </c>
      <c r="P15" s="788" t="n">
        <f aca="false">N15+O15</f>
        <v>6903</v>
      </c>
      <c r="R15" s="789" t="n">
        <v>6769</v>
      </c>
      <c r="S15" s="789" t="n">
        <f aca="false">N15-R15</f>
        <v>100</v>
      </c>
    </row>
    <row r="16" customFormat="false" ht="12.75" hidden="false" customHeight="false" outlineLevel="0" collapsed="false">
      <c r="A16" s="779" t="s">
        <v>32</v>
      </c>
      <c r="B16" s="780" t="n">
        <v>12105.106</v>
      </c>
      <c r="C16" s="781" t="n">
        <v>20</v>
      </c>
      <c r="D16" s="782" t="n">
        <v>812</v>
      </c>
      <c r="E16" s="781" t="n">
        <v>137</v>
      </c>
      <c r="F16" s="783" t="n">
        <f aca="false">B16/$B$20</f>
        <v>0.0614403535165268</v>
      </c>
      <c r="G16" s="784" t="n">
        <f aca="false">E16/$E$20</f>
        <v>0.0491391678622669</v>
      </c>
      <c r="H16" s="785" t="n">
        <f aca="false">D16/$D$20</f>
        <v>0.196135265700483</v>
      </c>
      <c r="I16" s="784" t="n">
        <f aca="false">C16/$C$20</f>
        <v>0.0593471810089021</v>
      </c>
      <c r="J16" s="785" t="n">
        <f aca="false">(F16^$B$8)*((G16*$E$8)+(H16*$D$8)+(I16*$C$8))^(1-$B$8)</f>
        <v>0.0684087093562962</v>
      </c>
      <c r="K16" s="784" t="n">
        <f aca="false">J16/$J$20</f>
        <v>0.0710451747273826</v>
      </c>
      <c r="L16" s="786" t="n">
        <f aca="false">K16*$L$20</f>
        <v>9064.86697899092</v>
      </c>
      <c r="M16" s="786" t="n">
        <f aca="false">K16*$M$20</f>
        <v>8838.23287161057</v>
      </c>
      <c r="N16" s="786" t="n">
        <v>8838</v>
      </c>
      <c r="O16" s="787" t="n">
        <f aca="false">N16*0.005</f>
        <v>44.19</v>
      </c>
      <c r="P16" s="788" t="n">
        <f aca="false">N16+O16</f>
        <v>8882.19</v>
      </c>
      <c r="R16" s="789" t="n">
        <v>7385</v>
      </c>
      <c r="S16" s="789" t="n">
        <f aca="false">N16-R16</f>
        <v>1453</v>
      </c>
    </row>
    <row r="17" customFormat="false" ht="12.75" hidden="false" customHeight="false" outlineLevel="0" collapsed="false">
      <c r="A17" s="779" t="s">
        <v>33</v>
      </c>
      <c r="B17" s="790" t="n">
        <v>1713.405</v>
      </c>
      <c r="C17" s="781" t="n">
        <v>18</v>
      </c>
      <c r="D17" s="782" t="n">
        <v>154</v>
      </c>
      <c r="E17" s="781" t="n">
        <v>97</v>
      </c>
      <c r="F17" s="783" t="n">
        <f aca="false">B17/$B$20</f>
        <v>0.00869651277047756</v>
      </c>
      <c r="G17" s="784" t="n">
        <f aca="false">E17/$E$20</f>
        <v>0.0347919655667145</v>
      </c>
      <c r="H17" s="785" t="n">
        <f aca="false">D17/$D$20</f>
        <v>0.0371980676328502</v>
      </c>
      <c r="I17" s="784" t="n">
        <f aca="false">C17/$C$20</f>
        <v>0.0534124629080119</v>
      </c>
      <c r="J17" s="785" t="n">
        <f aca="false">(F17^$B$8)*((G17*$E$8)+(H17*$D$8)+(I17*$C$8))^(1-$B$8)</f>
        <v>0.0147515529842529</v>
      </c>
      <c r="K17" s="784" t="n">
        <f aca="false">J17/$J$20</f>
        <v>0.0153200764804376</v>
      </c>
      <c r="L17" s="786" t="n">
        <f aca="false">K17*$L$20</f>
        <v>1954.73451836848</v>
      </c>
      <c r="M17" s="786" t="n">
        <f aca="false">K17*$M$20</f>
        <v>1905.86347439588</v>
      </c>
      <c r="N17" s="786" t="n">
        <v>1906</v>
      </c>
      <c r="O17" s="787" t="n">
        <f aca="false">N17*0.005</f>
        <v>9.53</v>
      </c>
      <c r="P17" s="788" t="n">
        <f aca="false">N17+O17</f>
        <v>1915.53</v>
      </c>
      <c r="R17" s="789" t="n">
        <v>1193</v>
      </c>
      <c r="S17" s="789" t="n">
        <f aca="false">N17-R17</f>
        <v>713</v>
      </c>
    </row>
    <row r="18" customFormat="false" ht="12.75" hidden="false" customHeight="false" outlineLevel="0" collapsed="false">
      <c r="A18" s="791" t="s">
        <v>273</v>
      </c>
      <c r="B18" s="780" t="n">
        <v>3070.136</v>
      </c>
      <c r="C18" s="781" t="n">
        <v>12</v>
      </c>
      <c r="D18" s="792" t="n">
        <v>433</v>
      </c>
      <c r="E18" s="781" t="n">
        <v>104</v>
      </c>
      <c r="F18" s="784" t="n">
        <f aca="false">B18/$B$20</f>
        <v>0.0155827004888528</v>
      </c>
      <c r="G18" s="784" t="n">
        <f aca="false">E18/$E$20</f>
        <v>0.0373027259684362</v>
      </c>
      <c r="H18" s="784" t="n">
        <f aca="false">D18/$D$20</f>
        <v>0.104589371980676</v>
      </c>
      <c r="I18" s="784" t="n">
        <f aca="false">C18/$C$20</f>
        <v>0.0356083086053413</v>
      </c>
      <c r="J18" s="784" t="n">
        <f aca="false">(F18^$B$8)*((G18*$E$8)+(H18*$D$8)+(I18*$C$8))^(1-$B$8)</f>
        <v>0.024027464641653</v>
      </c>
      <c r="K18" s="784" t="n">
        <f aca="false">J18/$J$20</f>
        <v>0.0249534809205566</v>
      </c>
      <c r="L18" s="793" t="n">
        <f aca="false">K18*$L$20</f>
        <v>3183.88949109658</v>
      </c>
      <c r="M18" s="793" t="n">
        <f aca="false">K18*$M$20</f>
        <v>3104.28788696001</v>
      </c>
      <c r="N18" s="793" t="n">
        <v>3104</v>
      </c>
      <c r="O18" s="787" t="n">
        <f aca="false">N18*0.005</f>
        <v>15.52</v>
      </c>
      <c r="P18" s="788" t="n">
        <f aca="false">N18+O18</f>
        <v>3119.52</v>
      </c>
      <c r="R18" s="789" t="n">
        <v>2398</v>
      </c>
      <c r="S18" s="789" t="n">
        <f aca="false">N18-R18</f>
        <v>706</v>
      </c>
    </row>
    <row r="19" customFormat="false" ht="12.75" hidden="false" customHeight="false" outlineLevel="0" collapsed="false">
      <c r="A19" s="794" t="s">
        <v>207</v>
      </c>
      <c r="B19" s="790"/>
      <c r="C19" s="795"/>
      <c r="D19" s="796"/>
      <c r="E19" s="795"/>
      <c r="F19" s="770"/>
      <c r="G19" s="773"/>
      <c r="H19" s="772"/>
      <c r="I19" s="773"/>
      <c r="J19" s="772"/>
      <c r="K19" s="773"/>
      <c r="L19" s="775"/>
      <c r="M19" s="775"/>
      <c r="N19" s="775"/>
      <c r="O19" s="797" t="n">
        <v>2568</v>
      </c>
      <c r="P19" s="798" t="n">
        <v>2568</v>
      </c>
      <c r="R19" s="799" t="n">
        <v>0</v>
      </c>
      <c r="S19" s="800" t="n">
        <v>0</v>
      </c>
    </row>
    <row r="20" customFormat="false" ht="13.5" hidden="false" customHeight="false" outlineLevel="0" collapsed="false">
      <c r="A20" s="801" t="s">
        <v>95</v>
      </c>
      <c r="B20" s="802" t="n">
        <f aca="false">SUM(B10:B18)</f>
        <v>197022.076</v>
      </c>
      <c r="C20" s="803" t="n">
        <f aca="false">SUM(C10:C18)</f>
        <v>337</v>
      </c>
      <c r="D20" s="804" t="n">
        <f aca="false">SUM(D10:D18)</f>
        <v>4140</v>
      </c>
      <c r="E20" s="803" t="n">
        <f aca="false">SUM(E10:E18)</f>
        <v>2788</v>
      </c>
      <c r="F20" s="805" t="n">
        <f aca="false">SUM(F10:F18)</f>
        <v>1</v>
      </c>
      <c r="G20" s="806" t="n">
        <f aca="false">SUM(G10:G18)</f>
        <v>1</v>
      </c>
      <c r="H20" s="807" t="n">
        <f aca="false">SUM(H10:H18)</f>
        <v>1</v>
      </c>
      <c r="I20" s="806" t="n">
        <f aca="false">SUM(I10:I18)</f>
        <v>1</v>
      </c>
      <c r="J20" s="807" t="n">
        <f aca="false">SUM(J10:J18)</f>
        <v>0.962890296473996</v>
      </c>
      <c r="K20" s="806"/>
      <c r="L20" s="808" t="n">
        <v>127593</v>
      </c>
      <c r="M20" s="809" t="n">
        <v>124403</v>
      </c>
      <c r="N20" s="809" t="n">
        <f aca="false">SUM(N10:N18)</f>
        <v>124403</v>
      </c>
      <c r="O20" s="810" t="n">
        <f aca="false">SUM(O10:O19)</f>
        <v>3189.67</v>
      </c>
      <c r="P20" s="811" t="n">
        <f aca="false">SUM(P10:P19)</f>
        <v>127592.67</v>
      </c>
      <c r="R20" s="812" t="n">
        <f aca="false">SUM(R10:R19)</f>
        <v>112610</v>
      </c>
      <c r="S20" s="809" t="n">
        <f aca="false">SUM(S10:S19)</f>
        <v>11793</v>
      </c>
    </row>
    <row r="21" customFormat="false" ht="12.75" hidden="false" customHeight="false" outlineLevel="0" collapsed="false">
      <c r="S21" s="813" t="s">
        <v>2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1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" zeroHeight="false" outlineLevelRow="2" outlineLevelCol="0"/>
  <cols>
    <col collapsed="false" customWidth="true" hidden="false" outlineLevel="0" max="1" min="1" style="814" width="2.99"/>
    <col collapsed="false" customWidth="true" hidden="false" outlineLevel="0" max="2" min="2" style="815" width="5.28"/>
    <col collapsed="false" customWidth="true" hidden="false" outlineLevel="0" max="3" min="3" style="814" width="53.99"/>
    <col collapsed="false" customWidth="true" hidden="true" outlineLevel="0" max="4" min="4" style="816" width="9.28"/>
    <col collapsed="false" customWidth="false" hidden="true" outlineLevel="0" max="5" min="5" style="816" width="9.14"/>
    <col collapsed="false" customWidth="true" hidden="true" outlineLevel="0" max="6" min="6" style="817" width="10.41"/>
    <col collapsed="false" customWidth="true" hidden="true" outlineLevel="0" max="7" min="7" style="817" width="9.41"/>
    <col collapsed="false" customWidth="true" hidden="false" outlineLevel="0" max="10" min="8" style="818" width="11.13"/>
    <col collapsed="false" customWidth="true" hidden="true" outlineLevel="0" max="11" min="11" style="819" width="14.41"/>
    <col collapsed="false" customWidth="true" hidden="false" outlineLevel="0" max="12" min="12" style="817" width="10.13"/>
    <col collapsed="false" customWidth="true" hidden="false" outlineLevel="0" max="13" min="13" style="817" width="4.14"/>
    <col collapsed="false" customWidth="true" hidden="false" outlineLevel="0" max="14" min="14" style="820" width="7.28"/>
    <col collapsed="false" customWidth="true" hidden="false" outlineLevel="0" max="15" min="15" style="820" width="16.13"/>
    <col collapsed="false" customWidth="false" hidden="false" outlineLevel="0" max="16" min="16" style="821" width="9.14"/>
    <col collapsed="false" customWidth="true" hidden="true" outlineLevel="0" max="17" min="17" style="817" width="7.85"/>
    <col collapsed="false" customWidth="true" hidden="true" outlineLevel="0" max="18" min="18" style="817" width="9.56"/>
    <col collapsed="false" customWidth="true" hidden="false" outlineLevel="0" max="19" min="19" style="822" width="6.7"/>
    <col collapsed="false" customWidth="true" hidden="false" outlineLevel="0" max="20" min="20" style="814" width="7.14"/>
    <col collapsed="false" customWidth="true" hidden="false" outlineLevel="0" max="21" min="21" style="814" width="16.13"/>
    <col collapsed="false" customWidth="true" hidden="false" outlineLevel="0" max="22" min="22" style="814" width="7.42"/>
    <col collapsed="false" customWidth="true" hidden="false" outlineLevel="0" max="23" min="23" style="814" width="6.56"/>
    <col collapsed="false" customWidth="false" hidden="false" outlineLevel="0" max="257" min="24" style="814" width="9.14"/>
  </cols>
  <sheetData>
    <row r="1" customFormat="false" ht="15.75" hidden="false" customHeight="false" outlineLevel="0" collapsed="false">
      <c r="B1" s="823" t="s">
        <v>275</v>
      </c>
      <c r="D1" s="817"/>
      <c r="E1" s="817"/>
      <c r="H1" s="817"/>
      <c r="I1" s="817"/>
      <c r="J1" s="817"/>
    </row>
    <row r="2" customFormat="false" ht="12.75" hidden="false" customHeight="false" outlineLevel="0" collapsed="false">
      <c r="A2" s="824"/>
      <c r="B2" s="825" t="s">
        <v>276</v>
      </c>
      <c r="C2" s="824"/>
      <c r="D2" s="824"/>
      <c r="E2" s="824"/>
      <c r="F2" s="824"/>
      <c r="G2" s="824"/>
      <c r="H2" s="824"/>
      <c r="I2" s="817"/>
      <c r="J2" s="824"/>
    </row>
    <row r="3" customFormat="false" ht="13.5" hidden="false" customHeight="false" outlineLevel="0" collapsed="false">
      <c r="A3" s="824"/>
      <c r="B3" s="814"/>
      <c r="D3" s="814"/>
      <c r="E3" s="814"/>
      <c r="F3" s="814"/>
      <c r="G3" s="814"/>
      <c r="H3" s="814"/>
      <c r="I3" s="817"/>
      <c r="J3" s="814"/>
    </row>
    <row r="4" customFormat="false" ht="12" hidden="false" customHeight="false" outlineLevel="0" collapsed="false">
      <c r="B4" s="826"/>
      <c r="C4" s="827"/>
      <c r="D4" s="828" t="s">
        <v>277</v>
      </c>
      <c r="E4" s="828" t="s">
        <v>278</v>
      </c>
      <c r="F4" s="829" t="s">
        <v>277</v>
      </c>
      <c r="G4" s="830" t="s">
        <v>279</v>
      </c>
      <c r="H4" s="831" t="s">
        <v>280</v>
      </c>
      <c r="I4" s="832" t="s">
        <v>281</v>
      </c>
      <c r="J4" s="831" t="s">
        <v>280</v>
      </c>
    </row>
    <row r="5" customFormat="false" ht="12" hidden="false" customHeight="false" outlineLevel="0" collapsed="false">
      <c r="B5" s="833" t="s">
        <v>282</v>
      </c>
      <c r="C5" s="834" t="s">
        <v>283</v>
      </c>
      <c r="D5" s="835" t="n">
        <v>2009</v>
      </c>
      <c r="E5" s="835"/>
      <c r="F5" s="836" t="n">
        <v>2010</v>
      </c>
      <c r="G5" s="837" t="n">
        <v>2011</v>
      </c>
      <c r="H5" s="838" t="n">
        <v>2011</v>
      </c>
      <c r="I5" s="839" t="n">
        <v>2012</v>
      </c>
      <c r="J5" s="838" t="n">
        <v>2012</v>
      </c>
    </row>
    <row r="6" customFormat="false" ht="12" hidden="false" customHeight="false" outlineLevel="0" collapsed="false">
      <c r="B6" s="840"/>
      <c r="C6" s="841" t="s">
        <v>284</v>
      </c>
      <c r="D6" s="842" t="n">
        <f aca="false">D25+D14+D13+D7</f>
        <v>190543.274666667</v>
      </c>
      <c r="E6" s="842"/>
      <c r="F6" s="842" t="n">
        <f aca="false">F25+F14+F13+F7</f>
        <v>201053</v>
      </c>
      <c r="G6" s="843" t="n">
        <f aca="false">G25+G14+G13+G7</f>
        <v>207055</v>
      </c>
      <c r="H6" s="843" t="n">
        <f aca="false">H25+H14+H13+H7</f>
        <v>205789</v>
      </c>
      <c r="I6" s="844" t="n">
        <f aca="false">I25+I14+I13+I7</f>
        <v>282120</v>
      </c>
      <c r="J6" s="843" t="n">
        <f aca="false">J25+J14+J13+J7</f>
        <v>245687</v>
      </c>
    </row>
    <row r="7" customFormat="false" ht="11.25" hidden="false" customHeight="true" outlineLevel="0" collapsed="false">
      <c r="A7" s="845"/>
      <c r="B7" s="846" t="n">
        <v>1</v>
      </c>
      <c r="C7" s="847" t="s">
        <v>160</v>
      </c>
      <c r="D7" s="848" t="n">
        <v>99000</v>
      </c>
      <c r="E7" s="848"/>
      <c r="F7" s="848" t="n">
        <v>120000</v>
      </c>
      <c r="G7" s="849" t="n">
        <f aca="false">SUM(G9:G12)</f>
        <v>192400</v>
      </c>
      <c r="H7" s="850" t="n">
        <f aca="false">SUM(H9:H12)</f>
        <v>193000</v>
      </c>
      <c r="I7" s="851" t="n">
        <f aca="false">SUM(I9:I12)</f>
        <v>269531</v>
      </c>
      <c r="J7" s="852" t="n">
        <f aca="false">SUM(J9:J12)</f>
        <v>234531</v>
      </c>
      <c r="O7" s="853" t="n">
        <f aca="false">J6+J37</f>
        <v>388882</v>
      </c>
    </row>
    <row r="8" customFormat="false" ht="12" hidden="false" customHeight="false" outlineLevel="1" collapsed="false">
      <c r="B8" s="854" t="s">
        <v>285</v>
      </c>
      <c r="C8" s="855" t="s">
        <v>286</v>
      </c>
      <c r="D8" s="856" t="n">
        <v>40093</v>
      </c>
      <c r="E8" s="856"/>
      <c r="F8" s="857" t="n">
        <v>26000</v>
      </c>
      <c r="G8" s="858" t="n">
        <v>0</v>
      </c>
      <c r="H8" s="859"/>
      <c r="I8" s="860"/>
      <c r="J8" s="861"/>
    </row>
    <row r="9" customFormat="false" ht="12" hidden="false" customHeight="false" outlineLevel="1" collapsed="false">
      <c r="B9" s="854" t="s">
        <v>287</v>
      </c>
      <c r="C9" s="855" t="s">
        <v>288</v>
      </c>
      <c r="D9" s="856"/>
      <c r="E9" s="856" t="s">
        <v>289</v>
      </c>
      <c r="F9" s="857" t="n">
        <v>35000</v>
      </c>
      <c r="G9" s="858" t="n">
        <v>30000</v>
      </c>
      <c r="H9" s="859" t="n">
        <v>30000</v>
      </c>
      <c r="I9" s="860" t="n">
        <v>122531</v>
      </c>
      <c r="J9" s="861" t="n">
        <v>122531</v>
      </c>
    </row>
    <row r="10" customFormat="false" ht="12" hidden="false" customHeight="false" outlineLevel="1" collapsed="false">
      <c r="B10" s="854" t="s">
        <v>290</v>
      </c>
      <c r="C10" s="855" t="s">
        <v>291</v>
      </c>
      <c r="D10" s="856"/>
      <c r="E10" s="856"/>
      <c r="F10" s="857" t="n">
        <v>0</v>
      </c>
      <c r="G10" s="858"/>
      <c r="H10" s="859"/>
      <c r="I10" s="860"/>
      <c r="J10" s="861"/>
    </row>
    <row r="11" customFormat="false" ht="12" hidden="false" customHeight="false" outlineLevel="1" collapsed="false">
      <c r="B11" s="854" t="s">
        <v>290</v>
      </c>
      <c r="C11" s="855" t="s">
        <v>292</v>
      </c>
      <c r="D11" s="856"/>
      <c r="E11" s="856" t="s">
        <v>293</v>
      </c>
      <c r="F11" s="857"/>
      <c r="G11" s="858" t="n">
        <v>103400</v>
      </c>
      <c r="H11" s="859" t="n">
        <v>104000</v>
      </c>
      <c r="I11" s="860" t="n">
        <v>87000</v>
      </c>
      <c r="J11" s="861" t="n">
        <v>87000</v>
      </c>
    </row>
    <row r="12" customFormat="false" ht="12" hidden="false" customHeight="false" outlineLevel="1" collapsed="false">
      <c r="B12" s="854" t="s">
        <v>294</v>
      </c>
      <c r="C12" s="855" t="s">
        <v>295</v>
      </c>
      <c r="D12" s="856" t="n">
        <v>58907</v>
      </c>
      <c r="E12" s="856" t="s">
        <v>296</v>
      </c>
      <c r="F12" s="857" t="n">
        <v>59000</v>
      </c>
      <c r="G12" s="858" t="n">
        <v>59000</v>
      </c>
      <c r="H12" s="859" t="n">
        <v>59000</v>
      </c>
      <c r="I12" s="860" t="n">
        <v>60000</v>
      </c>
      <c r="J12" s="861" t="n">
        <v>25000</v>
      </c>
      <c r="K12" s="819" t="s">
        <v>297</v>
      </c>
    </row>
    <row r="13" customFormat="false" ht="12" hidden="false" customHeight="false" outlineLevel="0" collapsed="false">
      <c r="B13" s="846" t="n">
        <v>2</v>
      </c>
      <c r="C13" s="847" t="s">
        <v>298</v>
      </c>
      <c r="D13" s="848" t="n">
        <v>46410</v>
      </c>
      <c r="E13" s="848"/>
      <c r="F13" s="848"/>
      <c r="G13" s="862"/>
      <c r="H13" s="850"/>
      <c r="I13" s="851" t="n">
        <v>0</v>
      </c>
      <c r="J13" s="852"/>
    </row>
    <row r="14" customFormat="false" ht="12" hidden="false" customHeight="false" outlineLevel="0" collapsed="false">
      <c r="B14" s="846" t="n">
        <v>3</v>
      </c>
      <c r="C14" s="847" t="s">
        <v>299</v>
      </c>
      <c r="D14" s="863" t="n">
        <v>16143.2746666667</v>
      </c>
      <c r="E14" s="863"/>
      <c r="F14" s="863" t="n">
        <v>12812</v>
      </c>
      <c r="G14" s="864" t="n">
        <f aca="false">SUM(G15:G24)</f>
        <v>13455</v>
      </c>
      <c r="H14" s="865" t="n">
        <f aca="false">SUM(H15:H24)</f>
        <v>11589</v>
      </c>
      <c r="I14" s="866" t="n">
        <f aca="false">SUM(I15:I24)</f>
        <v>11589</v>
      </c>
      <c r="J14" s="867" t="n">
        <f aca="false">J15+J16+J17+J18+J19+J21+J22+J23+J24</f>
        <v>10156</v>
      </c>
    </row>
    <row r="15" customFormat="false" ht="12" hidden="false" customHeight="false" outlineLevel="1" collapsed="false">
      <c r="B15" s="868"/>
      <c r="C15" s="869" t="s">
        <v>300</v>
      </c>
      <c r="D15" s="870" t="n">
        <v>0</v>
      </c>
      <c r="E15" s="870"/>
      <c r="F15" s="870" t="n">
        <v>0</v>
      </c>
      <c r="G15" s="871"/>
      <c r="H15" s="872"/>
      <c r="I15" s="873"/>
      <c r="J15" s="874" t="n">
        <f aca="false">+I15</f>
        <v>0</v>
      </c>
    </row>
    <row r="16" customFormat="false" ht="12" hidden="false" customHeight="false" outlineLevel="1" collapsed="false">
      <c r="B16" s="868"/>
      <c r="C16" s="869" t="s">
        <v>301</v>
      </c>
      <c r="D16" s="870" t="n">
        <v>0</v>
      </c>
      <c r="E16" s="870"/>
      <c r="F16" s="870" t="n">
        <v>0</v>
      </c>
      <c r="G16" s="875" t="n">
        <v>1660</v>
      </c>
      <c r="H16" s="872"/>
      <c r="I16" s="873"/>
      <c r="J16" s="874" t="n">
        <f aca="false">+I16</f>
        <v>0</v>
      </c>
    </row>
    <row r="17" customFormat="false" ht="12" hidden="false" customHeight="false" outlineLevel="1" collapsed="false">
      <c r="B17" s="868"/>
      <c r="C17" s="869" t="s">
        <v>302</v>
      </c>
      <c r="D17" s="870" t="n">
        <v>459.228</v>
      </c>
      <c r="E17" s="870"/>
      <c r="F17" s="870" t="n">
        <v>261</v>
      </c>
      <c r="G17" s="876" t="n">
        <v>261</v>
      </c>
      <c r="H17" s="872" t="n">
        <v>261</v>
      </c>
      <c r="I17" s="873" t="n">
        <v>261</v>
      </c>
      <c r="J17" s="874" t="n">
        <v>627</v>
      </c>
    </row>
    <row r="18" customFormat="false" ht="12" hidden="false" customHeight="false" outlineLevel="1" collapsed="false">
      <c r="B18" s="868"/>
      <c r="C18" s="869" t="s">
        <v>303</v>
      </c>
      <c r="D18" s="870" t="n">
        <v>123.046666666667</v>
      </c>
      <c r="E18" s="870"/>
      <c r="F18" s="870" t="n">
        <v>124</v>
      </c>
      <c r="G18" s="876" t="n">
        <v>111</v>
      </c>
      <c r="H18" s="872" t="n">
        <v>97</v>
      </c>
      <c r="I18" s="873" t="n">
        <v>97</v>
      </c>
      <c r="J18" s="874" t="n">
        <v>28</v>
      </c>
    </row>
    <row r="19" customFormat="false" ht="12" hidden="false" customHeight="false" outlineLevel="1" collapsed="false">
      <c r="B19" s="868"/>
      <c r="C19" s="869" t="s">
        <v>304</v>
      </c>
      <c r="D19" s="870" t="n">
        <v>0</v>
      </c>
      <c r="E19" s="870"/>
      <c r="F19" s="870" t="n">
        <v>0</v>
      </c>
      <c r="G19" s="876" t="n">
        <v>0</v>
      </c>
      <c r="H19" s="872"/>
      <c r="I19" s="873"/>
      <c r="J19" s="874" t="n">
        <f aca="false">+I19</f>
        <v>0</v>
      </c>
      <c r="L19" s="819"/>
    </row>
    <row r="20" customFormat="false" ht="12" hidden="true" customHeight="false" outlineLevel="1" collapsed="false">
      <c r="B20" s="868"/>
      <c r="C20" s="869" t="s">
        <v>305</v>
      </c>
      <c r="D20" s="870"/>
      <c r="E20" s="870"/>
      <c r="F20" s="870"/>
      <c r="G20" s="876"/>
      <c r="H20" s="872"/>
      <c r="I20" s="873"/>
      <c r="J20" s="877"/>
      <c r="K20" s="878" t="n">
        <v>31</v>
      </c>
    </row>
    <row r="21" customFormat="false" ht="12" hidden="false" customHeight="false" outlineLevel="1" collapsed="false">
      <c r="B21" s="868"/>
      <c r="C21" s="869" t="s">
        <v>306</v>
      </c>
      <c r="D21" s="870" t="n">
        <v>13135</v>
      </c>
      <c r="E21" s="870"/>
      <c r="F21" s="870" t="n">
        <v>10540</v>
      </c>
      <c r="G21" s="876" t="n">
        <v>10013</v>
      </c>
      <c r="H21" s="872" t="n">
        <v>9845</v>
      </c>
      <c r="I21" s="873" t="n">
        <v>9845</v>
      </c>
      <c r="J21" s="874" t="n">
        <v>8457</v>
      </c>
    </row>
    <row r="22" customFormat="false" ht="12" hidden="false" customHeight="false" outlineLevel="1" collapsed="false">
      <c r="B22" s="868"/>
      <c r="C22" s="869" t="s">
        <v>307</v>
      </c>
      <c r="D22" s="870" t="n">
        <v>157</v>
      </c>
      <c r="E22" s="870"/>
      <c r="F22" s="870" t="n">
        <v>159</v>
      </c>
      <c r="G22" s="876" t="n">
        <v>175</v>
      </c>
      <c r="H22" s="872" t="n">
        <v>175</v>
      </c>
      <c r="I22" s="873" t="n">
        <v>175</v>
      </c>
      <c r="J22" s="879" t="n">
        <v>155</v>
      </c>
    </row>
    <row r="23" customFormat="false" ht="12" hidden="false" customHeight="false" outlineLevel="1" collapsed="false">
      <c r="B23" s="868"/>
      <c r="C23" s="869" t="s">
        <v>308</v>
      </c>
      <c r="D23" s="870" t="n">
        <v>90</v>
      </c>
      <c r="E23" s="870"/>
      <c r="F23" s="870" t="n">
        <v>90</v>
      </c>
      <c r="G23" s="876" t="n">
        <v>88</v>
      </c>
      <c r="H23" s="872" t="n">
        <v>86</v>
      </c>
      <c r="I23" s="873" t="n">
        <v>86</v>
      </c>
      <c r="J23" s="874" t="n">
        <v>59</v>
      </c>
    </row>
    <row r="24" customFormat="false" ht="12" hidden="false" customHeight="false" outlineLevel="0" collapsed="false">
      <c r="B24" s="880"/>
      <c r="C24" s="869" t="s">
        <v>309</v>
      </c>
      <c r="D24" s="870" t="n">
        <v>2179</v>
      </c>
      <c r="E24" s="870"/>
      <c r="F24" s="870" t="n">
        <v>1638</v>
      </c>
      <c r="G24" s="876" t="n">
        <v>1147</v>
      </c>
      <c r="H24" s="872" t="n">
        <v>1125</v>
      </c>
      <c r="I24" s="873" t="n">
        <v>1125</v>
      </c>
      <c r="J24" s="874" t="n">
        <v>830</v>
      </c>
    </row>
    <row r="25" customFormat="false" ht="12" hidden="false" customHeight="false" outlineLevel="2" collapsed="false">
      <c r="B25" s="846" t="n">
        <v>4</v>
      </c>
      <c r="C25" s="847" t="s">
        <v>310</v>
      </c>
      <c r="D25" s="863" t="n">
        <v>28990</v>
      </c>
      <c r="E25" s="863"/>
      <c r="F25" s="881" t="n">
        <v>68241</v>
      </c>
      <c r="G25" s="864" t="n">
        <f aca="false">SUM(G26:G29)</f>
        <v>1200</v>
      </c>
      <c r="H25" s="867" t="n">
        <f aca="false">SUM(H26:H29)</f>
        <v>1200</v>
      </c>
      <c r="I25" s="882" t="n">
        <f aca="false">SUM(I26:I29)</f>
        <v>1000</v>
      </c>
      <c r="J25" s="867" t="n">
        <f aca="false">J27+J28+J29</f>
        <v>1000</v>
      </c>
    </row>
    <row r="26" customFormat="false" ht="12" hidden="false" customHeight="false" outlineLevel="2" collapsed="false">
      <c r="B26" s="880"/>
      <c r="C26" s="869" t="s">
        <v>311</v>
      </c>
      <c r="D26" s="883" t="n">
        <v>21130</v>
      </c>
      <c r="E26" s="883"/>
      <c r="F26" s="883" t="n">
        <v>60381</v>
      </c>
      <c r="G26" s="884" t="n">
        <v>0</v>
      </c>
      <c r="H26" s="885"/>
      <c r="I26" s="886"/>
      <c r="J26" s="879" t="n">
        <f aca="false">SUM(L27)</f>
        <v>0</v>
      </c>
    </row>
    <row r="27" customFormat="false" ht="12" hidden="false" customHeight="false" outlineLevel="2" collapsed="false">
      <c r="B27" s="880"/>
      <c r="C27" s="869" t="s">
        <v>312</v>
      </c>
      <c r="D27" s="857" t="n">
        <v>7860</v>
      </c>
      <c r="E27" s="857"/>
      <c r="F27" s="883" t="n">
        <v>7860</v>
      </c>
      <c r="G27" s="887"/>
      <c r="H27" s="885"/>
      <c r="I27" s="886"/>
      <c r="J27" s="879" t="n">
        <f aca="false">SUM(L28)</f>
        <v>0</v>
      </c>
    </row>
    <row r="28" customFormat="false" ht="12" hidden="false" customHeight="false" outlineLevel="2" collapsed="false">
      <c r="B28" s="888"/>
      <c r="C28" s="889" t="s">
        <v>313</v>
      </c>
      <c r="D28" s="890"/>
      <c r="E28" s="890"/>
      <c r="F28" s="891"/>
      <c r="G28" s="892"/>
      <c r="H28" s="893"/>
      <c r="I28" s="894" t="n">
        <v>1000</v>
      </c>
      <c r="J28" s="879" t="n">
        <v>1000</v>
      </c>
    </row>
    <row r="29" customFormat="false" ht="12.75" hidden="false" customHeight="false" outlineLevel="0" collapsed="false">
      <c r="A29" s="895"/>
      <c r="B29" s="896"/>
      <c r="C29" s="897" t="s">
        <v>314</v>
      </c>
      <c r="D29" s="898"/>
      <c r="E29" s="898"/>
      <c r="F29" s="898"/>
      <c r="G29" s="899" t="n">
        <v>1200</v>
      </c>
      <c r="H29" s="900" t="n">
        <v>1200</v>
      </c>
      <c r="I29" s="901" t="n">
        <v>0</v>
      </c>
      <c r="J29" s="902" t="n">
        <f aca="false">SUM(L30)</f>
        <v>0</v>
      </c>
    </row>
    <row r="30" customFormat="false" ht="12" hidden="false" customHeight="false" outlineLevel="0" collapsed="false">
      <c r="B30" s="903"/>
      <c r="C30" s="904"/>
      <c r="D30" s="904"/>
      <c r="E30" s="904"/>
      <c r="F30" s="905"/>
      <c r="G30" s="904"/>
      <c r="H30" s="817"/>
      <c r="I30" s="814"/>
      <c r="J30" s="906"/>
    </row>
    <row r="31" customFormat="false" ht="15.75" hidden="false" customHeight="false" outlineLevel="0" collapsed="false">
      <c r="A31" s="907"/>
      <c r="J31" s="817"/>
      <c r="L31" s="814"/>
      <c r="M31" s="908"/>
      <c r="N31" s="909"/>
      <c r="R31" s="910"/>
    </row>
    <row r="32" s="824" customFormat="true" ht="15.75" hidden="false" customHeight="false" outlineLevel="0" collapsed="false">
      <c r="A32" s="911"/>
      <c r="B32" s="912" t="s">
        <v>315</v>
      </c>
      <c r="C32" s="814"/>
      <c r="D32" s="816"/>
      <c r="E32" s="816"/>
      <c r="F32" s="817"/>
      <c r="G32" s="817"/>
      <c r="H32" s="818"/>
      <c r="I32" s="913"/>
      <c r="J32" s="817"/>
      <c r="K32" s="819"/>
      <c r="M32" s="914"/>
      <c r="N32" s="909"/>
      <c r="O32" s="820"/>
      <c r="P32" s="821"/>
      <c r="Q32" s="817"/>
      <c r="R32" s="910"/>
      <c r="S32" s="915"/>
    </row>
    <row r="33" s="824" customFormat="true" ht="12.75" hidden="false" customHeight="false" outlineLevel="0" collapsed="false">
      <c r="A33" s="916"/>
      <c r="B33" s="825" t="s">
        <v>316</v>
      </c>
      <c r="D33" s="816"/>
      <c r="E33" s="816"/>
      <c r="H33" s="917"/>
      <c r="I33" s="917"/>
      <c r="K33" s="819"/>
      <c r="L33" s="814"/>
      <c r="M33" s="918"/>
      <c r="N33" s="814"/>
      <c r="O33" s="814"/>
      <c r="P33" s="814"/>
      <c r="Q33" s="814"/>
      <c r="R33" s="814"/>
      <c r="S33" s="814"/>
      <c r="T33" s="814"/>
      <c r="U33" s="814"/>
    </row>
    <row r="34" customFormat="false" ht="12.75" hidden="false" customHeight="true" outlineLevel="0" collapsed="false">
      <c r="A34" s="919"/>
      <c r="B34" s="920"/>
      <c r="C34" s="824"/>
      <c r="J34" s="921"/>
      <c r="K34" s="922"/>
      <c r="L34" s="904"/>
      <c r="M34" s="923"/>
      <c r="N34" s="814"/>
      <c r="O34" s="814"/>
      <c r="P34" s="814"/>
      <c r="Q34" s="814" t="s">
        <v>317</v>
      </c>
      <c r="R34" s="814" t="s">
        <v>318</v>
      </c>
      <c r="S34" s="814"/>
    </row>
    <row r="35" customFormat="false" ht="12.75" hidden="false" customHeight="true" outlineLevel="0" collapsed="false">
      <c r="A35" s="924"/>
      <c r="B35" s="826"/>
      <c r="C35" s="827"/>
      <c r="D35" s="925" t="s">
        <v>319</v>
      </c>
      <c r="E35" s="925" t="s">
        <v>320</v>
      </c>
      <c r="F35" s="828" t="s">
        <v>277</v>
      </c>
      <c r="G35" s="925" t="s">
        <v>279</v>
      </c>
      <c r="H35" s="926" t="s">
        <v>277</v>
      </c>
      <c r="I35" s="927" t="s">
        <v>279</v>
      </c>
      <c r="J35" s="831" t="s">
        <v>277</v>
      </c>
      <c r="K35" s="928"/>
      <c r="L35" s="929"/>
      <c r="M35" s="924"/>
      <c r="N35" s="814"/>
      <c r="O35" s="814"/>
      <c r="P35" s="814"/>
      <c r="Q35" s="814" t="n">
        <v>2011</v>
      </c>
      <c r="R35" s="814" t="n">
        <v>2011</v>
      </c>
      <c r="S35" s="814"/>
    </row>
    <row r="36" customFormat="false" ht="12.75" hidden="false" customHeight="true" outlineLevel="0" collapsed="false">
      <c r="A36" s="924"/>
      <c r="B36" s="833" t="s">
        <v>282</v>
      </c>
      <c r="C36" s="834" t="s">
        <v>283</v>
      </c>
      <c r="D36" s="930"/>
      <c r="E36" s="930" t="s">
        <v>321</v>
      </c>
      <c r="F36" s="835" t="n">
        <v>2010</v>
      </c>
      <c r="G36" s="930" t="n">
        <v>2011</v>
      </c>
      <c r="H36" s="931" t="n">
        <v>2011</v>
      </c>
      <c r="I36" s="932" t="n">
        <v>2012</v>
      </c>
      <c r="J36" s="838" t="n">
        <v>2012</v>
      </c>
      <c r="K36" s="933"/>
      <c r="L36" s="934"/>
      <c r="M36" s="924"/>
      <c r="N36" s="814"/>
      <c r="O36" s="814"/>
      <c r="P36" s="814"/>
      <c r="Q36" s="814"/>
      <c r="R36" s="814"/>
      <c r="S36" s="814"/>
    </row>
    <row r="37" s="845" customFormat="true" ht="12.75" hidden="false" customHeight="true" outlineLevel="1" collapsed="false">
      <c r="A37" s="935"/>
      <c r="B37" s="936"/>
      <c r="C37" s="937" t="s">
        <v>322</v>
      </c>
      <c r="D37" s="938"/>
      <c r="E37" s="938"/>
      <c r="F37" s="939" t="n">
        <f aca="false">F89+F92+F96+F98+F101+F134+F138+F130+F139</f>
        <v>164879</v>
      </c>
      <c r="G37" s="939" t="n">
        <f aca="false">G89+G92+G96+G98+G101+G134+G138+G130+G139</f>
        <v>161388</v>
      </c>
      <c r="H37" s="939" t="n">
        <f aca="false">H89+H92+H96+H98+H101+H134+H138+H130+H139</f>
        <v>161273</v>
      </c>
      <c r="I37" s="940" t="n">
        <f aca="false">I89+I92+I94+I96+I98+I101+I130+I134+I136+I138+I139</f>
        <v>164520</v>
      </c>
      <c r="J37" s="939" t="n">
        <f aca="false">J89+J92+J94+J96+J98+J101+J130+J134+J136+J138+J139</f>
        <v>143195</v>
      </c>
      <c r="K37" s="941"/>
      <c r="L37" s="942"/>
      <c r="M37" s="942"/>
      <c r="N37" s="814"/>
      <c r="O37" s="814"/>
      <c r="P37" s="814"/>
      <c r="Q37" s="814" t="n">
        <v>2117</v>
      </c>
      <c r="R37" s="814" t="n">
        <f aca="false">Q37/3*4</f>
        <v>2822.66666666667</v>
      </c>
      <c r="S37" s="814"/>
      <c r="T37" s="814"/>
      <c r="U37" s="814"/>
      <c r="V37" s="943"/>
      <c r="W37" s="943"/>
    </row>
    <row r="38" customFormat="false" ht="12.75" hidden="false" customHeight="true" outlineLevel="1" collapsed="false">
      <c r="A38" s="924"/>
      <c r="B38" s="833" t="n">
        <v>1</v>
      </c>
      <c r="C38" s="855" t="s">
        <v>323</v>
      </c>
      <c r="D38" s="944" t="s">
        <v>324</v>
      </c>
      <c r="E38" s="944" t="s">
        <v>325</v>
      </c>
      <c r="F38" s="857" t="n">
        <v>2100</v>
      </c>
      <c r="G38" s="945" t="n">
        <v>2800</v>
      </c>
      <c r="H38" s="859" t="n">
        <v>2800</v>
      </c>
      <c r="I38" s="860" t="n">
        <v>2900</v>
      </c>
      <c r="J38" s="861" t="n">
        <v>2900</v>
      </c>
      <c r="K38" s="946"/>
      <c r="L38" s="904"/>
      <c r="M38" s="904"/>
      <c r="N38" s="814"/>
      <c r="O38" s="814"/>
      <c r="P38" s="814"/>
      <c r="Q38" s="814"/>
      <c r="R38" s="814"/>
      <c r="S38" s="814"/>
    </row>
    <row r="39" customFormat="false" ht="12.75" hidden="false" customHeight="true" outlineLevel="1" collapsed="false">
      <c r="A39" s="924"/>
      <c r="B39" s="833" t="n">
        <v>2</v>
      </c>
      <c r="C39" s="834" t="s">
        <v>326</v>
      </c>
      <c r="D39" s="944" t="s">
        <v>324</v>
      </c>
      <c r="E39" s="944" t="s">
        <v>325</v>
      </c>
      <c r="F39" s="857" t="n">
        <v>900</v>
      </c>
      <c r="G39" s="945" t="n">
        <v>800</v>
      </c>
      <c r="H39" s="859" t="n">
        <v>800</v>
      </c>
      <c r="I39" s="860" t="n">
        <v>850</v>
      </c>
      <c r="J39" s="861" t="n">
        <v>800</v>
      </c>
      <c r="K39" s="947"/>
      <c r="L39" s="904"/>
      <c r="M39" s="904"/>
      <c r="N39" s="814"/>
      <c r="O39" s="814"/>
      <c r="P39" s="814"/>
      <c r="Q39" s="814" t="n">
        <v>884</v>
      </c>
      <c r="R39" s="814" t="n">
        <f aca="false">Q39/3*4</f>
        <v>1178.66666666667</v>
      </c>
      <c r="S39" s="814"/>
    </row>
    <row r="40" customFormat="false" ht="12.75" hidden="false" customHeight="true" outlineLevel="1" collapsed="false">
      <c r="A40" s="924"/>
      <c r="B40" s="833" t="n">
        <v>3</v>
      </c>
      <c r="C40" s="948" t="s">
        <v>327</v>
      </c>
      <c r="D40" s="944" t="s">
        <v>324</v>
      </c>
      <c r="E40" s="944" t="s">
        <v>328</v>
      </c>
      <c r="F40" s="857" t="n">
        <v>1750</v>
      </c>
      <c r="G40" s="945" t="n">
        <v>1750</v>
      </c>
      <c r="H40" s="859" t="n">
        <v>1750</v>
      </c>
      <c r="I40" s="860" t="n">
        <v>1750</v>
      </c>
      <c r="J40" s="861" t="n">
        <v>1000</v>
      </c>
      <c r="K40" s="946"/>
      <c r="L40" s="904"/>
      <c r="M40" s="904"/>
      <c r="N40" s="814"/>
      <c r="O40" s="814"/>
      <c r="P40" s="814"/>
      <c r="Q40" s="814" t="n">
        <v>635</v>
      </c>
      <c r="R40" s="814" t="n">
        <v>952</v>
      </c>
      <c r="S40" s="814"/>
    </row>
    <row r="41" customFormat="false" ht="12.75" hidden="false" customHeight="true" outlineLevel="1" collapsed="false">
      <c r="A41" s="924"/>
      <c r="B41" s="833" t="n">
        <v>4</v>
      </c>
      <c r="C41" s="834" t="s">
        <v>329</v>
      </c>
      <c r="D41" s="944" t="s">
        <v>324</v>
      </c>
      <c r="E41" s="944" t="s">
        <v>328</v>
      </c>
      <c r="F41" s="857" t="n">
        <v>960</v>
      </c>
      <c r="G41" s="945" t="n">
        <v>960</v>
      </c>
      <c r="H41" s="859" t="n">
        <v>960</v>
      </c>
      <c r="I41" s="860" t="n">
        <v>960</v>
      </c>
      <c r="J41" s="861" t="n">
        <v>864</v>
      </c>
      <c r="K41" s="946"/>
      <c r="L41" s="904"/>
      <c r="M41" s="904"/>
      <c r="N41" s="814"/>
      <c r="O41" s="814"/>
      <c r="P41" s="814"/>
      <c r="Q41" s="814"/>
      <c r="R41" s="814"/>
      <c r="S41" s="814"/>
    </row>
    <row r="42" customFormat="false" ht="12.75" hidden="false" customHeight="true" outlineLevel="1" collapsed="false">
      <c r="A42" s="924"/>
      <c r="B42" s="833" t="n">
        <v>5</v>
      </c>
      <c r="C42" s="834" t="s">
        <v>330</v>
      </c>
      <c r="D42" s="944" t="s">
        <v>324</v>
      </c>
      <c r="E42" s="944" t="s">
        <v>328</v>
      </c>
      <c r="F42" s="857" t="n">
        <v>250</v>
      </c>
      <c r="G42" s="945"/>
      <c r="H42" s="859" t="n">
        <v>250</v>
      </c>
      <c r="I42" s="860" t="n">
        <v>250</v>
      </c>
      <c r="J42" s="861" t="n">
        <v>225</v>
      </c>
      <c r="K42" s="946"/>
      <c r="L42" s="904"/>
      <c r="M42" s="904"/>
      <c r="N42" s="814"/>
      <c r="O42" s="814"/>
      <c r="P42" s="814"/>
      <c r="Q42" s="814" t="n">
        <v>7926</v>
      </c>
      <c r="R42" s="814"/>
      <c r="S42" s="814"/>
    </row>
    <row r="43" customFormat="false" ht="12.75" hidden="false" customHeight="true" outlineLevel="1" collapsed="false">
      <c r="A43" s="924"/>
      <c r="B43" s="833" t="n">
        <v>6</v>
      </c>
      <c r="C43" s="855" t="s">
        <v>331</v>
      </c>
      <c r="D43" s="944" t="s">
        <v>324</v>
      </c>
      <c r="E43" s="944" t="s">
        <v>332</v>
      </c>
      <c r="F43" s="857" t="n">
        <v>10000</v>
      </c>
      <c r="G43" s="945" t="n">
        <v>15000</v>
      </c>
      <c r="H43" s="859" t="n">
        <v>15000</v>
      </c>
      <c r="I43" s="860" t="n">
        <v>20000</v>
      </c>
      <c r="J43" s="861" t="n">
        <v>10000</v>
      </c>
      <c r="K43" s="946"/>
      <c r="L43" s="904"/>
      <c r="M43" s="904"/>
      <c r="N43" s="814"/>
      <c r="O43" s="814"/>
      <c r="P43" s="814"/>
      <c r="Q43" s="814"/>
      <c r="R43" s="814"/>
      <c r="S43" s="814"/>
    </row>
    <row r="44" customFormat="false" ht="12.75" hidden="false" customHeight="true" outlineLevel="1" collapsed="false">
      <c r="A44" s="924"/>
      <c r="B44" s="833" t="n">
        <v>7</v>
      </c>
      <c r="C44" s="834" t="s">
        <v>333</v>
      </c>
      <c r="D44" s="944" t="s">
        <v>324</v>
      </c>
      <c r="E44" s="944" t="s">
        <v>203</v>
      </c>
      <c r="F44" s="857" t="n">
        <v>370</v>
      </c>
      <c r="G44" s="945" t="n">
        <v>0</v>
      </c>
      <c r="H44" s="859" t="n">
        <v>0</v>
      </c>
      <c r="I44" s="860" t="n">
        <v>250</v>
      </c>
      <c r="J44" s="861" t="n">
        <v>250</v>
      </c>
      <c r="K44" s="947"/>
      <c r="L44" s="904"/>
      <c r="M44" s="904"/>
      <c r="N44" s="814"/>
      <c r="O44" s="814"/>
      <c r="P44" s="814"/>
      <c r="Q44" s="814" t="n">
        <v>2836</v>
      </c>
      <c r="R44" s="814" t="n">
        <v>3782</v>
      </c>
      <c r="S44" s="814"/>
    </row>
    <row r="45" customFormat="false" ht="12.75" hidden="false" customHeight="true" outlineLevel="1" collapsed="false">
      <c r="A45" s="924"/>
      <c r="B45" s="833" t="n">
        <v>8</v>
      </c>
      <c r="C45" s="834" t="s">
        <v>334</v>
      </c>
      <c r="D45" s="944" t="s">
        <v>324</v>
      </c>
      <c r="E45" s="944" t="s">
        <v>335</v>
      </c>
      <c r="F45" s="857" t="n">
        <v>5383</v>
      </c>
      <c r="G45" s="945" t="n">
        <v>6913</v>
      </c>
      <c r="H45" s="859" t="n">
        <v>3913</v>
      </c>
      <c r="I45" s="860" t="n">
        <v>5500</v>
      </c>
      <c r="J45" s="861" t="n">
        <v>5500</v>
      </c>
      <c r="K45" s="946"/>
      <c r="L45" s="904"/>
      <c r="M45" s="904"/>
      <c r="N45" s="814"/>
      <c r="O45" s="814"/>
      <c r="P45" s="814"/>
      <c r="Q45" s="814"/>
      <c r="R45" s="814"/>
      <c r="S45" s="814"/>
    </row>
    <row r="46" customFormat="false" ht="12.75" hidden="false" customHeight="true" outlineLevel="1" collapsed="false">
      <c r="A46" s="924"/>
      <c r="B46" s="833" t="n">
        <v>9</v>
      </c>
      <c r="C46" s="834" t="s">
        <v>336</v>
      </c>
      <c r="D46" s="944" t="s">
        <v>324</v>
      </c>
      <c r="E46" s="944" t="s">
        <v>325</v>
      </c>
      <c r="F46" s="857" t="n">
        <v>1800</v>
      </c>
      <c r="G46" s="945" t="n">
        <v>2700</v>
      </c>
      <c r="H46" s="859" t="n">
        <v>2700</v>
      </c>
      <c r="I46" s="860" t="n">
        <v>2700</v>
      </c>
      <c r="J46" s="861" t="n">
        <v>2430</v>
      </c>
      <c r="K46" s="946"/>
      <c r="L46" s="904"/>
      <c r="M46" s="904"/>
      <c r="N46" s="814"/>
      <c r="O46" s="814"/>
      <c r="P46" s="814"/>
      <c r="Q46" s="814" t="n">
        <v>23</v>
      </c>
      <c r="R46" s="814" t="n">
        <v>30</v>
      </c>
      <c r="S46" s="814"/>
    </row>
    <row r="47" customFormat="false" ht="12.75" hidden="false" customHeight="true" outlineLevel="1" collapsed="false">
      <c r="A47" s="924"/>
      <c r="B47" s="833" t="n">
        <v>10</v>
      </c>
      <c r="C47" s="855" t="s">
        <v>337</v>
      </c>
      <c r="D47" s="944" t="s">
        <v>324</v>
      </c>
      <c r="E47" s="944" t="s">
        <v>338</v>
      </c>
      <c r="F47" s="857" t="n">
        <v>300</v>
      </c>
      <c r="G47" s="945" t="n">
        <v>300</v>
      </c>
      <c r="H47" s="859" t="n">
        <v>300</v>
      </c>
      <c r="I47" s="860" t="n">
        <v>300</v>
      </c>
      <c r="J47" s="861" t="n">
        <v>200</v>
      </c>
      <c r="K47" s="946"/>
      <c r="L47" s="904"/>
      <c r="M47" s="904"/>
      <c r="N47" s="814"/>
      <c r="O47" s="814"/>
      <c r="P47" s="814"/>
      <c r="Q47" s="814" t="n">
        <v>83</v>
      </c>
      <c r="R47" s="814" t="n">
        <v>110</v>
      </c>
      <c r="S47" s="814"/>
    </row>
    <row r="48" customFormat="false" ht="12.75" hidden="false" customHeight="true" outlineLevel="1" collapsed="false">
      <c r="A48" s="924"/>
      <c r="B48" s="833" t="n">
        <v>11</v>
      </c>
      <c r="C48" s="834" t="s">
        <v>339</v>
      </c>
      <c r="D48" s="944" t="s">
        <v>324</v>
      </c>
      <c r="E48" s="944" t="s">
        <v>338</v>
      </c>
      <c r="F48" s="857" t="n">
        <v>500</v>
      </c>
      <c r="G48" s="945" t="n">
        <v>500</v>
      </c>
      <c r="H48" s="859" t="n">
        <v>250</v>
      </c>
      <c r="I48" s="860" t="n">
        <v>300</v>
      </c>
      <c r="J48" s="861" t="n">
        <v>200</v>
      </c>
      <c r="K48" s="946"/>
      <c r="L48" s="904"/>
      <c r="M48" s="904"/>
      <c r="N48" s="814"/>
      <c r="O48" s="814"/>
      <c r="P48" s="814"/>
      <c r="Q48" s="814" t="n">
        <v>320</v>
      </c>
      <c r="R48" s="814"/>
      <c r="S48" s="814"/>
    </row>
    <row r="49" customFormat="false" ht="12.75" hidden="false" customHeight="true" outlineLevel="1" collapsed="false">
      <c r="A49" s="924"/>
      <c r="B49" s="833" t="n">
        <v>12</v>
      </c>
      <c r="C49" s="834" t="s">
        <v>340</v>
      </c>
      <c r="D49" s="944" t="s">
        <v>341</v>
      </c>
      <c r="E49" s="944" t="s">
        <v>325</v>
      </c>
      <c r="F49" s="857" t="n">
        <v>400</v>
      </c>
      <c r="G49" s="945" t="n">
        <v>330</v>
      </c>
      <c r="H49" s="859" t="n">
        <v>330</v>
      </c>
      <c r="I49" s="860" t="n">
        <v>330</v>
      </c>
      <c r="J49" s="861" t="n">
        <v>330</v>
      </c>
      <c r="K49" s="947"/>
      <c r="L49" s="904"/>
      <c r="M49" s="904"/>
      <c r="N49" s="949"/>
      <c r="O49" s="949"/>
      <c r="P49" s="950"/>
      <c r="Q49" s="946" t="n">
        <v>189</v>
      </c>
      <c r="R49" s="946" t="n">
        <v>284</v>
      </c>
      <c r="S49" s="951"/>
    </row>
    <row r="50" customFormat="false" ht="12.75" hidden="false" customHeight="true" outlineLevel="1" collapsed="false">
      <c r="A50" s="924"/>
      <c r="B50" s="833" t="n">
        <v>13</v>
      </c>
      <c r="C50" s="855" t="s">
        <v>342</v>
      </c>
      <c r="D50" s="944" t="s">
        <v>324</v>
      </c>
      <c r="E50" s="944" t="s">
        <v>324</v>
      </c>
      <c r="F50" s="857" t="n">
        <v>500</v>
      </c>
      <c r="G50" s="945"/>
      <c r="H50" s="859" t="n">
        <v>300</v>
      </c>
      <c r="I50" s="860" t="n">
        <v>300</v>
      </c>
      <c r="J50" s="861" t="n">
        <v>300</v>
      </c>
      <c r="K50" s="946" t="s">
        <v>343</v>
      </c>
      <c r="L50" s="904"/>
      <c r="M50" s="904"/>
      <c r="N50" s="949"/>
      <c r="O50" s="949"/>
      <c r="P50" s="950"/>
      <c r="Q50" s="946"/>
      <c r="R50" s="946"/>
      <c r="S50" s="951"/>
    </row>
    <row r="51" customFormat="false" ht="12.75" hidden="false" customHeight="true" outlineLevel="1" collapsed="false">
      <c r="A51" s="924"/>
      <c r="B51" s="833" t="n">
        <v>14</v>
      </c>
      <c r="C51" s="855" t="s">
        <v>344</v>
      </c>
      <c r="D51" s="944" t="s">
        <v>324</v>
      </c>
      <c r="E51" s="944" t="s">
        <v>328</v>
      </c>
      <c r="F51" s="857" t="n">
        <v>100</v>
      </c>
      <c r="G51" s="945"/>
      <c r="H51" s="859"/>
      <c r="I51" s="860" t="n">
        <v>100</v>
      </c>
      <c r="J51" s="861" t="n">
        <v>0</v>
      </c>
      <c r="K51" s="946"/>
      <c r="L51" s="904"/>
      <c r="M51" s="904"/>
      <c r="N51" s="949"/>
      <c r="O51" s="949"/>
      <c r="P51" s="950"/>
      <c r="Q51" s="946" t="n">
        <v>179</v>
      </c>
      <c r="R51" s="946"/>
      <c r="S51" s="951"/>
    </row>
    <row r="52" customFormat="false" ht="12.75" hidden="false" customHeight="true" outlineLevel="1" collapsed="false">
      <c r="A52" s="924"/>
      <c r="B52" s="833" t="n">
        <v>15</v>
      </c>
      <c r="C52" s="952" t="s">
        <v>345</v>
      </c>
      <c r="D52" s="944" t="s">
        <v>346</v>
      </c>
      <c r="E52" s="944" t="s">
        <v>347</v>
      </c>
      <c r="F52" s="857" t="n">
        <v>750</v>
      </c>
      <c r="G52" s="945" t="n">
        <v>750</v>
      </c>
      <c r="H52" s="859" t="n">
        <v>700</v>
      </c>
      <c r="I52" s="860" t="n">
        <v>700</v>
      </c>
      <c r="J52" s="861" t="n">
        <v>500</v>
      </c>
      <c r="K52" s="946"/>
      <c r="L52" s="904"/>
      <c r="M52" s="904"/>
      <c r="N52" s="949"/>
      <c r="O52" s="949"/>
      <c r="P52" s="950"/>
      <c r="Q52" s="946" t="n">
        <v>269</v>
      </c>
      <c r="R52" s="946"/>
      <c r="S52" s="951"/>
    </row>
    <row r="53" customFormat="false" ht="12.75" hidden="false" customHeight="true" outlineLevel="1" collapsed="false">
      <c r="A53" s="924"/>
      <c r="B53" s="833" t="n">
        <v>16</v>
      </c>
      <c r="C53" s="855" t="s">
        <v>348</v>
      </c>
      <c r="D53" s="944" t="s">
        <v>324</v>
      </c>
      <c r="E53" s="944" t="s">
        <v>347</v>
      </c>
      <c r="F53" s="857" t="n">
        <v>900</v>
      </c>
      <c r="G53" s="945" t="n">
        <v>900</v>
      </c>
      <c r="H53" s="859" t="n">
        <v>900</v>
      </c>
      <c r="I53" s="860" t="n">
        <v>900</v>
      </c>
      <c r="J53" s="861" t="n">
        <v>810</v>
      </c>
      <c r="K53" s="946"/>
      <c r="L53" s="904"/>
      <c r="M53" s="904"/>
      <c r="N53" s="949"/>
      <c r="O53" s="949"/>
      <c r="P53" s="950"/>
      <c r="Q53" s="946" t="n">
        <v>427</v>
      </c>
      <c r="R53" s="946" t="n">
        <v>570</v>
      </c>
      <c r="S53" s="951"/>
    </row>
    <row r="54" customFormat="false" ht="12.75" hidden="false" customHeight="true" outlineLevel="1" collapsed="false">
      <c r="A54" s="924"/>
      <c r="B54" s="833" t="n">
        <v>17</v>
      </c>
      <c r="C54" s="952" t="s">
        <v>349</v>
      </c>
      <c r="D54" s="944" t="s">
        <v>346</v>
      </c>
      <c r="E54" s="944" t="s">
        <v>350</v>
      </c>
      <c r="F54" s="857" t="n">
        <v>890</v>
      </c>
      <c r="G54" s="945"/>
      <c r="H54" s="859" t="n">
        <v>800</v>
      </c>
      <c r="I54" s="860" t="n">
        <v>800</v>
      </c>
      <c r="J54" s="861" t="n">
        <v>720</v>
      </c>
      <c r="K54" s="946"/>
      <c r="L54" s="904"/>
      <c r="M54" s="904"/>
      <c r="N54" s="949"/>
      <c r="O54" s="949"/>
      <c r="P54" s="950"/>
      <c r="Q54" s="946" t="n">
        <v>69</v>
      </c>
      <c r="R54" s="946" t="n">
        <v>92</v>
      </c>
      <c r="S54" s="951"/>
    </row>
    <row r="55" customFormat="false" ht="12.75" hidden="false" customHeight="true" outlineLevel="1" collapsed="false">
      <c r="A55" s="924"/>
      <c r="B55" s="833" t="n">
        <v>18</v>
      </c>
      <c r="C55" s="952" t="s">
        <v>351</v>
      </c>
      <c r="D55" s="944" t="s">
        <v>346</v>
      </c>
      <c r="E55" s="944" t="s">
        <v>347</v>
      </c>
      <c r="F55" s="857" t="n">
        <v>120</v>
      </c>
      <c r="G55" s="945" t="n">
        <v>155</v>
      </c>
      <c r="H55" s="859" t="n">
        <v>120</v>
      </c>
      <c r="I55" s="860" t="n">
        <v>120</v>
      </c>
      <c r="J55" s="861" t="n">
        <v>108</v>
      </c>
      <c r="K55" s="953"/>
      <c r="L55" s="904"/>
      <c r="M55" s="904"/>
      <c r="N55" s="949"/>
      <c r="O55" s="949"/>
      <c r="P55" s="950"/>
      <c r="Q55" s="946" t="n">
        <v>371</v>
      </c>
      <c r="R55" s="946" t="n">
        <v>371</v>
      </c>
      <c r="S55" s="951"/>
    </row>
    <row r="56" customFormat="false" ht="12.75" hidden="false" customHeight="true" outlineLevel="1" collapsed="false">
      <c r="A56" s="924"/>
      <c r="B56" s="833" t="n">
        <v>19</v>
      </c>
      <c r="C56" s="952" t="s">
        <v>352</v>
      </c>
      <c r="D56" s="944" t="s">
        <v>341</v>
      </c>
      <c r="E56" s="944" t="s">
        <v>347</v>
      </c>
      <c r="F56" s="857" t="n">
        <v>550</v>
      </c>
      <c r="G56" s="945" t="n">
        <v>390</v>
      </c>
      <c r="H56" s="859" t="n">
        <v>390</v>
      </c>
      <c r="I56" s="860" t="n">
        <v>430</v>
      </c>
      <c r="J56" s="861" t="n">
        <v>351</v>
      </c>
      <c r="K56" s="946"/>
      <c r="L56" s="905"/>
      <c r="M56" s="904"/>
      <c r="N56" s="949"/>
      <c r="O56" s="949"/>
      <c r="P56" s="950"/>
      <c r="Q56" s="946"/>
      <c r="R56" s="946"/>
      <c r="S56" s="951"/>
    </row>
    <row r="57" customFormat="false" ht="12.75" hidden="false" customHeight="true" outlineLevel="1" collapsed="false">
      <c r="A57" s="924"/>
      <c r="B57" s="833" t="n">
        <v>20</v>
      </c>
      <c r="C57" s="952" t="s">
        <v>353</v>
      </c>
      <c r="D57" s="944" t="s">
        <v>346</v>
      </c>
      <c r="E57" s="944" t="s">
        <v>206</v>
      </c>
      <c r="F57" s="857" t="n">
        <v>704</v>
      </c>
      <c r="G57" s="945" t="n">
        <v>300</v>
      </c>
      <c r="H57" s="859" t="n">
        <v>300</v>
      </c>
      <c r="I57" s="860" t="n">
        <v>300</v>
      </c>
      <c r="J57" s="861" t="n">
        <v>0</v>
      </c>
      <c r="K57" s="946"/>
      <c r="L57" s="904"/>
      <c r="M57" s="904"/>
      <c r="N57" s="949"/>
      <c r="O57" s="949"/>
      <c r="P57" s="950"/>
      <c r="Q57" s="946" t="n">
        <v>73</v>
      </c>
      <c r="R57" s="946" t="n">
        <v>97</v>
      </c>
      <c r="S57" s="951"/>
    </row>
    <row r="58" customFormat="false" ht="12.75" hidden="false" customHeight="true" outlineLevel="1" collapsed="false">
      <c r="A58" s="924"/>
      <c r="B58" s="833" t="n">
        <v>21</v>
      </c>
      <c r="C58" s="855" t="s">
        <v>354</v>
      </c>
      <c r="D58" s="944" t="s">
        <v>355</v>
      </c>
      <c r="E58" s="944" t="s">
        <v>169</v>
      </c>
      <c r="F58" s="857" t="n">
        <v>300</v>
      </c>
      <c r="G58" s="945" t="n">
        <v>200</v>
      </c>
      <c r="H58" s="859" t="n">
        <v>200</v>
      </c>
      <c r="I58" s="860" t="n">
        <v>200</v>
      </c>
      <c r="J58" s="861" t="n">
        <v>180</v>
      </c>
      <c r="K58" s="946"/>
      <c r="L58" s="904"/>
      <c r="M58" s="904"/>
      <c r="N58" s="949"/>
      <c r="O58" s="949"/>
      <c r="P58" s="950"/>
      <c r="Q58" s="946" t="n">
        <v>947</v>
      </c>
      <c r="R58" s="946" t="n">
        <v>1262</v>
      </c>
      <c r="S58" s="951"/>
    </row>
    <row r="59" customFormat="false" ht="12.75" hidden="false" customHeight="true" outlineLevel="1" collapsed="false">
      <c r="A59" s="924"/>
      <c r="B59" s="833" t="n">
        <v>22</v>
      </c>
      <c r="C59" s="855" t="s">
        <v>356</v>
      </c>
      <c r="D59" s="944" t="s">
        <v>355</v>
      </c>
      <c r="E59" s="944" t="s">
        <v>169</v>
      </c>
      <c r="F59" s="857" t="n">
        <v>1490</v>
      </c>
      <c r="G59" s="945" t="n">
        <v>990</v>
      </c>
      <c r="H59" s="859" t="n">
        <v>990</v>
      </c>
      <c r="I59" s="860" t="n">
        <v>1100</v>
      </c>
      <c r="J59" s="861" t="n">
        <v>891</v>
      </c>
      <c r="K59" s="946"/>
      <c r="L59" s="904"/>
      <c r="M59" s="904"/>
      <c r="N59" s="949"/>
      <c r="O59" s="949"/>
      <c r="P59" s="950"/>
      <c r="Q59" s="946" t="n">
        <v>132</v>
      </c>
      <c r="R59" s="946" t="n">
        <v>176</v>
      </c>
      <c r="S59" s="951"/>
    </row>
    <row r="60" customFormat="false" ht="12.75" hidden="false" customHeight="true" outlineLevel="1" collapsed="false">
      <c r="A60" s="924"/>
      <c r="B60" s="833" t="n">
        <v>23</v>
      </c>
      <c r="C60" s="855" t="s">
        <v>357</v>
      </c>
      <c r="D60" s="944" t="s">
        <v>355</v>
      </c>
      <c r="E60" s="944" t="s">
        <v>169</v>
      </c>
      <c r="F60" s="857" t="n">
        <v>300</v>
      </c>
      <c r="G60" s="945" t="n">
        <v>300</v>
      </c>
      <c r="H60" s="859" t="n">
        <v>200</v>
      </c>
      <c r="I60" s="860" t="n">
        <v>70</v>
      </c>
      <c r="J60" s="861" t="n">
        <v>70</v>
      </c>
      <c r="K60" s="946"/>
      <c r="L60" s="904"/>
      <c r="M60" s="904"/>
      <c r="N60" s="949"/>
      <c r="O60" s="949"/>
      <c r="P60" s="950"/>
      <c r="Q60" s="946"/>
      <c r="R60" s="946"/>
      <c r="S60" s="951"/>
    </row>
    <row r="61" customFormat="false" ht="12.75" hidden="false" customHeight="true" outlineLevel="1" collapsed="false">
      <c r="A61" s="924"/>
      <c r="B61" s="833" t="n">
        <v>24</v>
      </c>
      <c r="C61" s="855" t="s">
        <v>358</v>
      </c>
      <c r="D61" s="944" t="s">
        <v>355</v>
      </c>
      <c r="E61" s="944" t="s">
        <v>169</v>
      </c>
      <c r="F61" s="857"/>
      <c r="G61" s="945"/>
      <c r="H61" s="859"/>
      <c r="I61" s="860" t="n">
        <v>160</v>
      </c>
      <c r="J61" s="861" t="n">
        <v>140</v>
      </c>
      <c r="K61" s="946"/>
      <c r="L61" s="904"/>
      <c r="M61" s="904"/>
      <c r="N61" s="949"/>
      <c r="O61" s="949"/>
      <c r="P61" s="950"/>
      <c r="Q61" s="946" t="n">
        <v>310</v>
      </c>
      <c r="R61" s="946" t="n">
        <v>406</v>
      </c>
      <c r="S61" s="951"/>
    </row>
    <row r="62" customFormat="false" ht="12.75" hidden="false" customHeight="true" outlineLevel="1" collapsed="false">
      <c r="A62" s="924"/>
      <c r="B62" s="833" t="n">
        <v>25</v>
      </c>
      <c r="C62" s="855" t="s">
        <v>359</v>
      </c>
      <c r="D62" s="944" t="s">
        <v>346</v>
      </c>
      <c r="E62" s="944" t="s">
        <v>360</v>
      </c>
      <c r="F62" s="857" t="n">
        <v>500</v>
      </c>
      <c r="G62" s="945" t="n">
        <v>500</v>
      </c>
      <c r="H62" s="859" t="n">
        <v>450</v>
      </c>
      <c r="I62" s="860" t="n">
        <v>600</v>
      </c>
      <c r="J62" s="861" t="n">
        <v>405</v>
      </c>
      <c r="K62" s="946"/>
      <c r="L62" s="904"/>
      <c r="M62" s="904"/>
      <c r="N62" s="949"/>
      <c r="O62" s="949"/>
      <c r="P62" s="950"/>
      <c r="Q62" s="946" t="n">
        <v>439</v>
      </c>
      <c r="R62" s="946" t="n">
        <v>585</v>
      </c>
      <c r="S62" s="951"/>
    </row>
    <row r="63" customFormat="false" ht="12.75" hidden="false" customHeight="true" outlineLevel="1" collapsed="false">
      <c r="A63" s="924"/>
      <c r="B63" s="833" t="n">
        <v>26</v>
      </c>
      <c r="C63" s="855" t="s">
        <v>361</v>
      </c>
      <c r="D63" s="944" t="s">
        <v>346</v>
      </c>
      <c r="E63" s="944" t="s">
        <v>360</v>
      </c>
      <c r="F63" s="857" t="n">
        <v>500</v>
      </c>
      <c r="G63" s="945" t="n">
        <v>500</v>
      </c>
      <c r="H63" s="859" t="n">
        <v>450</v>
      </c>
      <c r="I63" s="860" t="n">
        <v>500</v>
      </c>
      <c r="J63" s="861" t="n">
        <v>405</v>
      </c>
      <c r="K63" s="946" t="s">
        <v>362</v>
      </c>
      <c r="L63" s="904"/>
      <c r="M63" s="904"/>
      <c r="N63" s="949"/>
      <c r="O63" s="949"/>
      <c r="P63" s="950"/>
      <c r="Q63" s="946"/>
      <c r="R63" s="946"/>
      <c r="S63" s="951"/>
      <c r="T63" s="954"/>
      <c r="U63" s="954"/>
      <c r="V63" s="954"/>
      <c r="W63" s="954"/>
    </row>
    <row r="64" s="956" customFormat="true" ht="12" hidden="true" customHeight="false" outlineLevel="1" collapsed="false">
      <c r="A64" s="924"/>
      <c r="B64" s="833" t="n">
        <v>27</v>
      </c>
      <c r="C64" s="855" t="s">
        <v>363</v>
      </c>
      <c r="D64" s="944" t="s">
        <v>364</v>
      </c>
      <c r="E64" s="944" t="s">
        <v>364</v>
      </c>
      <c r="F64" s="857" t="n">
        <v>50</v>
      </c>
      <c r="G64" s="945" t="n">
        <v>0</v>
      </c>
      <c r="H64" s="859" t="n">
        <v>0</v>
      </c>
      <c r="I64" s="860" t="s">
        <v>364</v>
      </c>
      <c r="J64" s="861" t="n">
        <v>0</v>
      </c>
      <c r="K64" s="947"/>
      <c r="L64" s="904"/>
      <c r="M64" s="904"/>
      <c r="N64" s="949"/>
      <c r="O64" s="949"/>
      <c r="P64" s="950"/>
      <c r="Q64" s="946" t="n">
        <f aca="false">2580+1360</f>
        <v>3940</v>
      </c>
      <c r="R64" s="946" t="n">
        <f aca="false">3440+1360</f>
        <v>4800</v>
      </c>
      <c r="S64" s="951"/>
      <c r="T64" s="955"/>
      <c r="U64" s="955"/>
      <c r="V64" s="955"/>
      <c r="W64" s="955"/>
      <c r="X64" s="814"/>
      <c r="Y64" s="814"/>
    </row>
    <row r="65" s="956" customFormat="true" ht="12" hidden="false" customHeight="false" outlineLevel="1" collapsed="false">
      <c r="A65" s="924"/>
      <c r="B65" s="833" t="n">
        <v>28</v>
      </c>
      <c r="C65" s="855" t="s">
        <v>365</v>
      </c>
      <c r="D65" s="957" t="s">
        <v>366</v>
      </c>
      <c r="E65" s="944" t="s">
        <v>367</v>
      </c>
      <c r="F65" s="857" t="n">
        <v>9800</v>
      </c>
      <c r="G65" s="945" t="n">
        <v>7000</v>
      </c>
      <c r="H65" s="859" t="n">
        <v>4500</v>
      </c>
      <c r="I65" s="860" t="n">
        <v>4000</v>
      </c>
      <c r="J65" s="861" t="n">
        <v>3800</v>
      </c>
      <c r="K65" s="946"/>
      <c r="L65" s="904"/>
      <c r="M65" s="904"/>
      <c r="N65" s="949"/>
      <c r="O65" s="949"/>
      <c r="P65" s="950"/>
      <c r="Q65" s="946" t="n">
        <v>1010</v>
      </c>
      <c r="R65" s="946" t="n">
        <v>1306</v>
      </c>
      <c r="S65" s="951"/>
      <c r="T65" s="955"/>
      <c r="U65" s="955"/>
      <c r="V65" s="955"/>
      <c r="W65" s="955"/>
      <c r="X65" s="814"/>
      <c r="Y65" s="814"/>
    </row>
    <row r="66" s="956" customFormat="true" ht="12" hidden="false" customHeight="false" outlineLevel="1" collapsed="false">
      <c r="A66" s="924"/>
      <c r="B66" s="833" t="n">
        <v>29</v>
      </c>
      <c r="C66" s="855" t="s">
        <v>368</v>
      </c>
      <c r="D66" s="944" t="s">
        <v>355</v>
      </c>
      <c r="E66" s="944" t="s">
        <v>171</v>
      </c>
      <c r="F66" s="857" t="n">
        <v>1800</v>
      </c>
      <c r="G66" s="945" t="n">
        <v>1518</v>
      </c>
      <c r="H66" s="859" t="n">
        <v>1518</v>
      </c>
      <c r="I66" s="860" t="n">
        <v>1472</v>
      </c>
      <c r="J66" s="861" t="n">
        <v>1366</v>
      </c>
      <c r="K66" s="946" t="s">
        <v>369</v>
      </c>
      <c r="L66" s="904"/>
      <c r="M66" s="904"/>
      <c r="N66" s="949"/>
      <c r="O66" s="949"/>
      <c r="P66" s="950"/>
      <c r="Q66" s="946"/>
      <c r="R66" s="946"/>
      <c r="S66" s="951"/>
      <c r="T66" s="955"/>
      <c r="U66" s="955"/>
      <c r="V66" s="955"/>
      <c r="W66" s="955"/>
      <c r="X66" s="814"/>
      <c r="Y66" s="814"/>
    </row>
    <row r="67" s="956" customFormat="true" ht="12" hidden="false" customHeight="false" outlineLevel="1" collapsed="false">
      <c r="A67" s="924"/>
      <c r="B67" s="833" t="n">
        <v>30</v>
      </c>
      <c r="C67" s="855" t="s">
        <v>370</v>
      </c>
      <c r="D67" s="944" t="s">
        <v>371</v>
      </c>
      <c r="E67" s="944" t="s">
        <v>206</v>
      </c>
      <c r="F67" s="857" t="n">
        <v>200</v>
      </c>
      <c r="G67" s="945" t="n">
        <v>200</v>
      </c>
      <c r="H67" s="859" t="n">
        <v>200</v>
      </c>
      <c r="I67" s="860" t="n">
        <v>200</v>
      </c>
      <c r="J67" s="861" t="n">
        <v>200</v>
      </c>
      <c r="K67" s="946" t="s">
        <v>372</v>
      </c>
      <c r="L67" s="904"/>
      <c r="M67" s="904"/>
      <c r="N67" s="949"/>
      <c r="O67" s="949"/>
      <c r="P67" s="950"/>
      <c r="Q67" s="946"/>
      <c r="R67" s="946"/>
      <c r="S67" s="951"/>
      <c r="T67" s="955"/>
      <c r="U67" s="955"/>
      <c r="V67" s="955"/>
      <c r="W67" s="955"/>
      <c r="X67" s="814"/>
      <c r="Y67" s="814"/>
    </row>
    <row r="68" s="956" customFormat="true" ht="12" hidden="false" customHeight="false" outlineLevel="1" collapsed="false">
      <c r="A68" s="924"/>
      <c r="B68" s="833" t="n">
        <v>31</v>
      </c>
      <c r="C68" s="855" t="s">
        <v>373</v>
      </c>
      <c r="D68" s="944" t="s">
        <v>346</v>
      </c>
      <c r="E68" s="944" t="s">
        <v>32</v>
      </c>
      <c r="F68" s="857"/>
      <c r="G68" s="945"/>
      <c r="H68" s="859"/>
      <c r="I68" s="860" t="s">
        <v>364</v>
      </c>
      <c r="J68" s="861" t="n">
        <v>0</v>
      </c>
      <c r="K68" s="946"/>
      <c r="L68" s="904"/>
      <c r="M68" s="904"/>
      <c r="N68" s="949"/>
      <c r="O68" s="949"/>
      <c r="P68" s="950"/>
      <c r="Q68" s="946" t="n">
        <v>484</v>
      </c>
      <c r="R68" s="946" t="n">
        <v>484</v>
      </c>
      <c r="S68" s="958"/>
      <c r="T68" s="955"/>
      <c r="U68" s="955"/>
      <c r="V68" s="955"/>
      <c r="W68" s="955"/>
      <c r="X68" s="814"/>
      <c r="Y68" s="814"/>
    </row>
    <row r="69" s="956" customFormat="true" ht="12" hidden="false" customHeight="false" outlineLevel="1" collapsed="false">
      <c r="A69" s="924"/>
      <c r="B69" s="833" t="n">
        <v>32</v>
      </c>
      <c r="C69" s="855" t="s">
        <v>374</v>
      </c>
      <c r="D69" s="944" t="s">
        <v>366</v>
      </c>
      <c r="E69" s="944" t="s">
        <v>289</v>
      </c>
      <c r="F69" s="857" t="n">
        <v>700</v>
      </c>
      <c r="G69" s="945" t="n">
        <v>700</v>
      </c>
      <c r="H69" s="859" t="n">
        <v>700</v>
      </c>
      <c r="I69" s="860" t="n">
        <f aca="false">770+300</f>
        <v>1070</v>
      </c>
      <c r="J69" s="861" t="n">
        <v>630</v>
      </c>
      <c r="K69" s="946"/>
      <c r="L69" s="904"/>
      <c r="M69" s="904"/>
      <c r="N69" s="949"/>
      <c r="O69" s="949"/>
      <c r="P69" s="950"/>
      <c r="Q69" s="946" t="n">
        <v>23</v>
      </c>
      <c r="R69" s="946"/>
      <c r="S69" s="951"/>
      <c r="T69" s="955"/>
      <c r="U69" s="955"/>
      <c r="V69" s="955"/>
      <c r="W69" s="955"/>
      <c r="X69" s="814"/>
      <c r="Y69" s="814"/>
    </row>
    <row r="70" s="961" customFormat="true" ht="12" hidden="false" customHeight="false" outlineLevel="1" collapsed="false">
      <c r="A70" s="924"/>
      <c r="B70" s="833" t="n">
        <v>33</v>
      </c>
      <c r="C70" s="855" t="s">
        <v>375</v>
      </c>
      <c r="D70" s="944" t="s">
        <v>355</v>
      </c>
      <c r="E70" s="944" t="s">
        <v>376</v>
      </c>
      <c r="F70" s="857" t="n">
        <v>400</v>
      </c>
      <c r="G70" s="945" t="n">
        <v>400</v>
      </c>
      <c r="H70" s="859" t="n">
        <v>400</v>
      </c>
      <c r="I70" s="860" t="n">
        <v>500</v>
      </c>
      <c r="J70" s="959" t="n">
        <v>360</v>
      </c>
      <c r="K70" s="946" t="s">
        <v>377</v>
      </c>
      <c r="L70" s="904"/>
      <c r="M70" s="904"/>
      <c r="N70" s="949"/>
      <c r="O70" s="949"/>
      <c r="P70" s="950"/>
      <c r="Q70" s="946" t="n">
        <v>0</v>
      </c>
      <c r="R70" s="946"/>
      <c r="S70" s="958"/>
      <c r="T70" s="960"/>
      <c r="U70" s="960"/>
      <c r="V70" s="960"/>
      <c r="W70" s="960"/>
      <c r="X70" s="814"/>
      <c r="Y70" s="814"/>
    </row>
    <row r="71" s="956" customFormat="true" ht="12" hidden="false" customHeight="false" outlineLevel="1" collapsed="false">
      <c r="A71" s="924"/>
      <c r="B71" s="833" t="n">
        <v>34</v>
      </c>
      <c r="C71" s="855" t="s">
        <v>378</v>
      </c>
      <c r="D71" s="962" t="s">
        <v>355</v>
      </c>
      <c r="E71" s="944" t="s">
        <v>376</v>
      </c>
      <c r="F71" s="857" t="n">
        <v>0</v>
      </c>
      <c r="G71" s="945" t="n">
        <v>2000</v>
      </c>
      <c r="H71" s="859" t="n">
        <v>1500</v>
      </c>
      <c r="I71" s="860" t="n">
        <v>2000</v>
      </c>
      <c r="J71" s="861" t="n">
        <v>1350</v>
      </c>
      <c r="K71" s="963" t="s">
        <v>379</v>
      </c>
      <c r="L71" s="904"/>
      <c r="M71" s="904"/>
      <c r="N71" s="949"/>
      <c r="O71" s="949"/>
      <c r="P71" s="950"/>
      <c r="Q71" s="946"/>
      <c r="R71" s="946"/>
      <c r="S71" s="951"/>
      <c r="T71" s="955"/>
      <c r="U71" s="955"/>
      <c r="V71" s="955"/>
      <c r="W71" s="955"/>
      <c r="X71" s="814"/>
      <c r="Y71" s="814"/>
    </row>
    <row r="72" s="956" customFormat="true" ht="12.75" hidden="false" customHeight="true" outlineLevel="1" collapsed="false">
      <c r="A72" s="924"/>
      <c r="B72" s="833" t="n">
        <v>35</v>
      </c>
      <c r="C72" s="855" t="s">
        <v>168</v>
      </c>
      <c r="D72" s="944" t="s">
        <v>380</v>
      </c>
      <c r="E72" s="944" t="s">
        <v>168</v>
      </c>
      <c r="F72" s="857" t="n">
        <v>5000</v>
      </c>
      <c r="G72" s="945" t="n">
        <v>3961</v>
      </c>
      <c r="H72" s="859"/>
      <c r="I72" s="860" t="s">
        <v>364</v>
      </c>
      <c r="J72" s="861" t="n">
        <v>0</v>
      </c>
      <c r="K72" s="963" t="s">
        <v>381</v>
      </c>
      <c r="L72" s="904"/>
      <c r="M72" s="904"/>
      <c r="N72" s="949"/>
      <c r="O72" s="949"/>
      <c r="P72" s="950"/>
      <c r="Q72" s="946"/>
      <c r="R72" s="946"/>
      <c r="S72" s="951"/>
      <c r="T72" s="955"/>
      <c r="U72" s="955"/>
      <c r="V72" s="955"/>
      <c r="W72" s="955"/>
      <c r="X72" s="814"/>
      <c r="Y72" s="814"/>
    </row>
    <row r="73" s="956" customFormat="true" ht="12.75" hidden="false" customHeight="true" outlineLevel="1" collapsed="false">
      <c r="A73" s="924"/>
      <c r="B73" s="833" t="n">
        <v>36</v>
      </c>
      <c r="C73" s="855" t="s">
        <v>382</v>
      </c>
      <c r="D73" s="944" t="s">
        <v>380</v>
      </c>
      <c r="E73" s="944" t="s">
        <v>168</v>
      </c>
      <c r="F73" s="857" t="n">
        <v>0</v>
      </c>
      <c r="G73" s="945" t="n">
        <v>1000</v>
      </c>
      <c r="H73" s="859"/>
      <c r="I73" s="860" t="s">
        <v>364</v>
      </c>
      <c r="J73" s="861" t="n">
        <v>0</v>
      </c>
      <c r="K73" s="946"/>
      <c r="L73" s="904"/>
      <c r="M73" s="904"/>
      <c r="N73" s="949"/>
      <c r="O73" s="949"/>
      <c r="P73" s="950"/>
      <c r="Q73" s="946" t="n">
        <v>0</v>
      </c>
      <c r="R73" s="946"/>
      <c r="S73" s="964"/>
      <c r="X73" s="814"/>
      <c r="Y73" s="814"/>
    </row>
    <row r="74" s="956" customFormat="true" ht="12.75" hidden="false" customHeight="true" outlineLevel="1" collapsed="false">
      <c r="A74" s="924"/>
      <c r="B74" s="833" t="n">
        <v>37</v>
      </c>
      <c r="C74" s="965" t="s">
        <v>383</v>
      </c>
      <c r="D74" s="966" t="s">
        <v>341</v>
      </c>
      <c r="E74" s="930" t="s">
        <v>325</v>
      </c>
      <c r="F74" s="967" t="n">
        <v>16000</v>
      </c>
      <c r="G74" s="945"/>
      <c r="H74" s="968" t="n">
        <v>16000</v>
      </c>
      <c r="I74" s="969" t="n">
        <v>16000</v>
      </c>
      <c r="J74" s="970" t="n">
        <f aca="false">41030-900</f>
        <v>40130</v>
      </c>
      <c r="K74" s="946"/>
      <c r="L74" s="904"/>
      <c r="M74" s="904"/>
      <c r="N74" s="949"/>
      <c r="O74" s="949"/>
      <c r="P74" s="950"/>
      <c r="Q74" s="946"/>
      <c r="R74" s="946"/>
      <c r="S74" s="951"/>
      <c r="X74" s="814"/>
      <c r="Y74" s="814"/>
    </row>
    <row r="75" s="956" customFormat="true" ht="12.75" hidden="true" customHeight="true" outlineLevel="1" collapsed="false">
      <c r="A75" s="924"/>
      <c r="B75" s="833" t="n">
        <v>38</v>
      </c>
      <c r="C75" s="855" t="s">
        <v>384</v>
      </c>
      <c r="D75" s="944"/>
      <c r="E75" s="944"/>
      <c r="F75" s="971" t="n">
        <v>0</v>
      </c>
      <c r="G75" s="945" t="n">
        <v>0</v>
      </c>
      <c r="H75" s="859" t="n">
        <v>0</v>
      </c>
      <c r="I75" s="860"/>
      <c r="J75" s="861" t="n">
        <v>0</v>
      </c>
      <c r="K75" s="946"/>
      <c r="L75" s="904"/>
      <c r="M75" s="904"/>
      <c r="N75" s="949"/>
      <c r="O75" s="949"/>
      <c r="P75" s="950"/>
      <c r="Q75" s="946" t="n">
        <v>2688</v>
      </c>
      <c r="R75" s="946" t="n">
        <v>2687</v>
      </c>
      <c r="S75" s="958"/>
      <c r="X75" s="814"/>
      <c r="Y75" s="814"/>
    </row>
    <row r="76" s="956" customFormat="true" ht="12.75" hidden="false" customHeight="true" outlineLevel="1" collapsed="false">
      <c r="A76" s="924"/>
      <c r="B76" s="833" t="n">
        <v>39</v>
      </c>
      <c r="C76" s="855" t="s">
        <v>385</v>
      </c>
      <c r="D76" s="944" t="s">
        <v>324</v>
      </c>
      <c r="E76" s="930" t="s">
        <v>386</v>
      </c>
      <c r="F76" s="971"/>
      <c r="G76" s="945" t="n">
        <v>1200</v>
      </c>
      <c r="H76" s="859" t="n">
        <v>1200</v>
      </c>
      <c r="I76" s="860" t="n">
        <v>1400</v>
      </c>
      <c r="J76" s="861" t="n">
        <v>1080</v>
      </c>
      <c r="K76" s="946"/>
      <c r="L76" s="904"/>
      <c r="M76" s="904"/>
      <c r="N76" s="949"/>
      <c r="O76" s="949"/>
      <c r="P76" s="950"/>
      <c r="Q76" s="946"/>
      <c r="R76" s="946"/>
      <c r="S76" s="958"/>
      <c r="X76" s="814"/>
      <c r="Y76" s="814"/>
    </row>
    <row r="77" s="956" customFormat="true" ht="12" hidden="false" customHeight="false" outlineLevel="1" collapsed="false">
      <c r="A77" s="924"/>
      <c r="B77" s="833" t="n">
        <v>40</v>
      </c>
      <c r="C77" s="855" t="s">
        <v>387</v>
      </c>
      <c r="D77" s="944" t="s">
        <v>324</v>
      </c>
      <c r="E77" s="944" t="s">
        <v>386</v>
      </c>
      <c r="F77" s="857" t="n">
        <v>2340</v>
      </c>
      <c r="G77" s="945" t="n">
        <v>0</v>
      </c>
      <c r="H77" s="859" t="n">
        <v>0</v>
      </c>
      <c r="I77" s="860" t="s">
        <v>364</v>
      </c>
      <c r="J77" s="861" t="n">
        <v>0</v>
      </c>
      <c r="K77" s="946"/>
      <c r="L77" s="904"/>
      <c r="M77" s="904"/>
      <c r="N77" s="949"/>
      <c r="O77" s="949"/>
      <c r="P77" s="950"/>
      <c r="Q77" s="946" t="n">
        <v>5057</v>
      </c>
      <c r="R77" s="946" t="n">
        <v>6742</v>
      </c>
      <c r="S77" s="958"/>
      <c r="X77" s="814"/>
      <c r="Y77" s="814"/>
    </row>
    <row r="78" s="972" customFormat="true" ht="12" hidden="false" customHeight="false" outlineLevel="1" collapsed="false">
      <c r="A78" s="924"/>
      <c r="B78" s="833" t="n">
        <v>41</v>
      </c>
      <c r="C78" s="855" t="s">
        <v>388</v>
      </c>
      <c r="D78" s="944" t="s">
        <v>324</v>
      </c>
      <c r="E78" s="944" t="s">
        <v>386</v>
      </c>
      <c r="F78" s="971" t="n">
        <v>6742</v>
      </c>
      <c r="G78" s="945" t="n">
        <v>6742</v>
      </c>
      <c r="H78" s="859" t="n">
        <v>6742</v>
      </c>
      <c r="I78" s="860" t="n">
        <v>6742</v>
      </c>
      <c r="J78" s="861" t="n">
        <v>6742</v>
      </c>
      <c r="K78" s="946"/>
      <c r="L78" s="904"/>
      <c r="M78" s="904"/>
      <c r="N78" s="949"/>
      <c r="O78" s="949"/>
      <c r="P78" s="950"/>
      <c r="Q78" s="946"/>
      <c r="R78" s="946"/>
      <c r="S78" s="958"/>
      <c r="X78" s="814"/>
      <c r="Y78" s="814"/>
    </row>
    <row r="79" customFormat="false" ht="12" hidden="false" customHeight="false" outlineLevel="1" collapsed="false">
      <c r="A79" s="924"/>
      <c r="B79" s="833" t="n">
        <v>42</v>
      </c>
      <c r="C79" s="855" t="s">
        <v>389</v>
      </c>
      <c r="D79" s="944" t="s">
        <v>324</v>
      </c>
      <c r="E79" s="944" t="s">
        <v>386</v>
      </c>
      <c r="F79" s="857" t="n">
        <v>1100</v>
      </c>
      <c r="G79" s="945" t="n">
        <v>615</v>
      </c>
      <c r="H79" s="859" t="n">
        <v>0</v>
      </c>
      <c r="I79" s="860" t="s">
        <v>364</v>
      </c>
      <c r="J79" s="861" t="n">
        <v>0</v>
      </c>
      <c r="K79" s="946"/>
      <c r="L79" s="904"/>
      <c r="M79" s="904"/>
      <c r="N79" s="949"/>
      <c r="O79" s="949"/>
      <c r="P79" s="950"/>
      <c r="Q79" s="946"/>
      <c r="R79" s="946"/>
      <c r="S79" s="958"/>
    </row>
    <row r="80" customFormat="false" ht="12.75" hidden="false" customHeight="true" outlineLevel="1" collapsed="false">
      <c r="A80" s="924"/>
      <c r="B80" s="833" t="n">
        <v>43</v>
      </c>
      <c r="C80" s="952" t="s">
        <v>390</v>
      </c>
      <c r="D80" s="944" t="s">
        <v>324</v>
      </c>
      <c r="E80" s="944" t="s">
        <v>386</v>
      </c>
      <c r="F80" s="857" t="n">
        <v>1645</v>
      </c>
      <c r="G80" s="945"/>
      <c r="H80" s="859" t="n">
        <v>1900</v>
      </c>
      <c r="I80" s="860" t="n">
        <v>1900</v>
      </c>
      <c r="J80" s="861" t="n">
        <v>1900</v>
      </c>
      <c r="K80" s="905"/>
      <c r="L80" s="905"/>
      <c r="M80" s="947"/>
      <c r="N80" s="949"/>
      <c r="O80" s="949"/>
      <c r="P80" s="950"/>
      <c r="Q80" s="946"/>
      <c r="R80" s="946"/>
      <c r="S80" s="958"/>
    </row>
    <row r="81" customFormat="false" ht="12.75" hidden="false" customHeight="true" outlineLevel="1" collapsed="false">
      <c r="A81" s="924"/>
      <c r="B81" s="833" t="n">
        <v>44</v>
      </c>
      <c r="C81" s="952" t="s">
        <v>391</v>
      </c>
      <c r="D81" s="944" t="s">
        <v>324</v>
      </c>
      <c r="E81" s="944" t="s">
        <v>386</v>
      </c>
      <c r="F81" s="857" t="n">
        <v>8030</v>
      </c>
      <c r="G81" s="945" t="n">
        <v>8550</v>
      </c>
      <c r="H81" s="859" t="n">
        <v>8550</v>
      </c>
      <c r="I81" s="860" t="n">
        <f aca="false">8750+780</f>
        <v>9530</v>
      </c>
      <c r="J81" s="861" t="n">
        <f aca="false">8550+490</f>
        <v>9040</v>
      </c>
      <c r="K81" s="946"/>
      <c r="L81" s="904"/>
      <c r="M81" s="904"/>
      <c r="N81" s="949"/>
      <c r="O81" s="949"/>
      <c r="P81" s="950"/>
      <c r="Q81" s="946"/>
      <c r="R81" s="946"/>
      <c r="S81" s="958"/>
    </row>
    <row r="82" customFormat="false" ht="12" hidden="false" customHeight="false" outlineLevel="1" collapsed="false">
      <c r="A82" s="924"/>
      <c r="B82" s="833" t="n">
        <v>45</v>
      </c>
      <c r="C82" s="952" t="s">
        <v>392</v>
      </c>
      <c r="D82" s="944" t="s">
        <v>324</v>
      </c>
      <c r="E82" s="944" t="s">
        <v>386</v>
      </c>
      <c r="F82" s="857"/>
      <c r="G82" s="945"/>
      <c r="H82" s="859"/>
      <c r="I82" s="860" t="n">
        <v>10000</v>
      </c>
      <c r="J82" s="861" t="n">
        <v>5000</v>
      </c>
      <c r="K82" s="946"/>
      <c r="L82" s="904"/>
      <c r="M82" s="904"/>
      <c r="N82" s="949"/>
      <c r="O82" s="949"/>
      <c r="P82" s="973"/>
      <c r="Q82" s="946"/>
      <c r="R82" s="946"/>
      <c r="S82" s="958"/>
    </row>
    <row r="83" s="974" customFormat="true" ht="12" hidden="false" customHeight="true" outlineLevel="1" collapsed="false">
      <c r="A83" s="924"/>
      <c r="B83" s="833" t="n">
        <v>46</v>
      </c>
      <c r="C83" s="952" t="s">
        <v>393</v>
      </c>
      <c r="D83" s="944" t="s">
        <v>324</v>
      </c>
      <c r="E83" s="944" t="s">
        <v>386</v>
      </c>
      <c r="F83" s="857" t="n">
        <v>0</v>
      </c>
      <c r="G83" s="945" t="n">
        <v>1500</v>
      </c>
      <c r="H83" s="859" t="n">
        <v>500</v>
      </c>
      <c r="I83" s="860"/>
      <c r="J83" s="861" t="n">
        <v>0</v>
      </c>
      <c r="K83" s="922"/>
      <c r="L83" s="904"/>
      <c r="M83" s="904"/>
      <c r="N83" s="949"/>
      <c r="O83" s="949"/>
      <c r="P83" s="950"/>
      <c r="Q83" s="946"/>
      <c r="R83" s="946"/>
      <c r="S83" s="958"/>
      <c r="X83" s="814"/>
      <c r="Y83" s="814"/>
    </row>
    <row r="84" customFormat="false" ht="12" hidden="false" customHeight="false" outlineLevel="1" collapsed="false">
      <c r="A84" s="924"/>
      <c r="B84" s="833" t="n">
        <v>47</v>
      </c>
      <c r="C84" s="855" t="s">
        <v>394</v>
      </c>
      <c r="D84" s="944" t="s">
        <v>324</v>
      </c>
      <c r="E84" s="944" t="s">
        <v>386</v>
      </c>
      <c r="F84" s="857" t="n">
        <v>3500</v>
      </c>
      <c r="G84" s="945" t="n">
        <v>0</v>
      </c>
      <c r="H84" s="859" t="n">
        <v>0</v>
      </c>
      <c r="I84" s="860" t="s">
        <v>364</v>
      </c>
      <c r="J84" s="861" t="n">
        <v>0</v>
      </c>
      <c r="K84" s="922"/>
      <c r="L84" s="904"/>
      <c r="M84" s="904"/>
      <c r="N84" s="949"/>
      <c r="O84" s="949"/>
      <c r="P84" s="973"/>
      <c r="Q84" s="946"/>
      <c r="R84" s="946"/>
      <c r="S84" s="958"/>
    </row>
    <row r="85" customFormat="false" ht="12.75" hidden="false" customHeight="true" outlineLevel="1" collapsed="false">
      <c r="A85" s="924"/>
      <c r="B85" s="833" t="n">
        <v>48</v>
      </c>
      <c r="C85" s="855" t="s">
        <v>395</v>
      </c>
      <c r="D85" s="944" t="s">
        <v>324</v>
      </c>
      <c r="E85" s="944" t="s">
        <v>386</v>
      </c>
      <c r="F85" s="857" t="n">
        <v>1500</v>
      </c>
      <c r="G85" s="945" t="n">
        <v>0</v>
      </c>
      <c r="H85" s="859" t="n">
        <v>0</v>
      </c>
      <c r="I85" s="860" t="s">
        <v>364</v>
      </c>
      <c r="J85" s="861" t="n">
        <v>0</v>
      </c>
      <c r="K85" s="922"/>
      <c r="L85" s="904"/>
      <c r="M85" s="904"/>
      <c r="N85" s="949"/>
      <c r="O85" s="949"/>
      <c r="P85" s="950"/>
      <c r="Q85" s="946"/>
      <c r="R85" s="946"/>
      <c r="S85" s="951"/>
    </row>
    <row r="86" customFormat="false" ht="12" hidden="false" customHeight="false" outlineLevel="1" collapsed="false">
      <c r="A86" s="924"/>
      <c r="B86" s="833" t="n">
        <v>49</v>
      </c>
      <c r="C86" s="855" t="s">
        <v>396</v>
      </c>
      <c r="D86" s="944" t="s">
        <v>397</v>
      </c>
      <c r="E86" s="944" t="s">
        <v>30</v>
      </c>
      <c r="F86" s="857" t="n">
        <v>5000</v>
      </c>
      <c r="G86" s="945" t="n">
        <v>2000</v>
      </c>
      <c r="H86" s="859" t="n">
        <v>2000</v>
      </c>
      <c r="I86" s="860" t="n">
        <v>2000</v>
      </c>
      <c r="J86" s="861" t="n">
        <v>1000</v>
      </c>
      <c r="K86" s="922"/>
      <c r="L86" s="904"/>
      <c r="M86" s="904"/>
      <c r="N86" s="949"/>
      <c r="O86" s="949"/>
      <c r="P86" s="950"/>
      <c r="Q86" s="946" t="n">
        <v>37</v>
      </c>
      <c r="R86" s="946" t="n">
        <v>37</v>
      </c>
      <c r="S86" s="951"/>
    </row>
    <row r="87" customFormat="false" ht="12.75" hidden="false" customHeight="true" outlineLevel="1" collapsed="false">
      <c r="A87" s="924"/>
      <c r="B87" s="833" t="n">
        <v>50</v>
      </c>
      <c r="C87" s="855" t="s">
        <v>398</v>
      </c>
      <c r="D87" s="944" t="s">
        <v>324</v>
      </c>
      <c r="E87" s="930" t="s">
        <v>325</v>
      </c>
      <c r="F87" s="857" t="n">
        <v>45</v>
      </c>
      <c r="G87" s="945" t="n">
        <v>50</v>
      </c>
      <c r="H87" s="859" t="n">
        <v>50</v>
      </c>
      <c r="I87" s="860" t="n">
        <v>60</v>
      </c>
      <c r="J87" s="861" t="n">
        <v>60</v>
      </c>
      <c r="K87" s="975"/>
      <c r="L87" s="905"/>
      <c r="M87" s="905"/>
      <c r="N87" s="949"/>
      <c r="O87" s="949"/>
      <c r="P87" s="950"/>
      <c r="Q87" s="946"/>
      <c r="R87" s="946"/>
      <c r="S87" s="951"/>
    </row>
    <row r="88" customFormat="false" ht="12.75" hidden="false" customHeight="true" outlineLevel="0" collapsed="false">
      <c r="A88" s="924"/>
      <c r="B88" s="833" t="n">
        <v>51</v>
      </c>
      <c r="C88" s="855" t="s">
        <v>399</v>
      </c>
      <c r="D88" s="944" t="s">
        <v>355</v>
      </c>
      <c r="E88" s="944" t="s">
        <v>376</v>
      </c>
      <c r="F88" s="857"/>
      <c r="G88" s="945" t="n">
        <v>190</v>
      </c>
      <c r="H88" s="859" t="n">
        <v>190</v>
      </c>
      <c r="I88" s="976" t="n">
        <v>30</v>
      </c>
      <c r="J88" s="861" t="n">
        <v>30</v>
      </c>
      <c r="K88" s="975"/>
      <c r="L88" s="905"/>
      <c r="M88" s="905"/>
      <c r="N88" s="949"/>
      <c r="O88" s="949"/>
      <c r="P88" s="950"/>
      <c r="Q88" s="946"/>
      <c r="R88" s="946"/>
      <c r="S88" s="951"/>
    </row>
    <row r="89" customFormat="false" ht="12.75" hidden="false" customHeight="true" outlineLevel="1" collapsed="false">
      <c r="A89" s="924"/>
      <c r="B89" s="977"/>
      <c r="C89" s="978" t="s">
        <v>400</v>
      </c>
      <c r="D89" s="979"/>
      <c r="E89" s="979"/>
      <c r="F89" s="980" t="n">
        <v>96169</v>
      </c>
      <c r="G89" s="981" t="n">
        <f aca="false">SUM(G38:G88)</f>
        <v>74664</v>
      </c>
      <c r="H89" s="982" t="n">
        <f aca="false">SUM(H38:H88)</f>
        <v>80803</v>
      </c>
      <c r="I89" s="983" t="n">
        <f aca="false">SUM(I38:I88)</f>
        <v>99274</v>
      </c>
      <c r="J89" s="984" t="n">
        <f aca="false">SUM(J38:J88)</f>
        <v>102267</v>
      </c>
      <c r="K89" s="922" t="s">
        <v>401</v>
      </c>
      <c r="L89" s="905"/>
      <c r="M89" s="905"/>
      <c r="N89" s="949"/>
      <c r="O89" s="949"/>
      <c r="P89" s="950"/>
      <c r="Q89" s="946"/>
      <c r="R89" s="946"/>
      <c r="S89" s="951"/>
    </row>
    <row r="90" customFormat="false" ht="12.75" hidden="false" customHeight="true" outlineLevel="1" collapsed="false">
      <c r="A90" s="924"/>
      <c r="B90" s="985" t="n">
        <v>52</v>
      </c>
      <c r="C90" s="855" t="s">
        <v>168</v>
      </c>
      <c r="D90" s="944" t="s">
        <v>380</v>
      </c>
      <c r="E90" s="944" t="s">
        <v>168</v>
      </c>
      <c r="F90" s="986"/>
      <c r="G90" s="987"/>
      <c r="H90" s="988"/>
      <c r="I90" s="989"/>
      <c r="J90" s="990"/>
      <c r="K90" s="975"/>
      <c r="L90" s="905"/>
      <c r="M90" s="905"/>
      <c r="N90" s="949"/>
      <c r="O90" s="949"/>
      <c r="P90" s="950"/>
      <c r="Q90" s="946"/>
      <c r="R90" s="946"/>
      <c r="S90" s="951"/>
    </row>
    <row r="91" customFormat="false" ht="12.75" hidden="false" customHeight="true" outlineLevel="0" collapsed="false">
      <c r="A91" s="991"/>
      <c r="B91" s="985" t="n">
        <v>53</v>
      </c>
      <c r="C91" s="855" t="s">
        <v>382</v>
      </c>
      <c r="D91" s="944" t="s">
        <v>380</v>
      </c>
      <c r="E91" s="944" t="s">
        <v>168</v>
      </c>
      <c r="F91" s="986"/>
      <c r="G91" s="987"/>
      <c r="H91" s="988" t="n">
        <v>500</v>
      </c>
      <c r="I91" s="989" t="n">
        <v>1000</v>
      </c>
      <c r="J91" s="990" t="n">
        <v>450</v>
      </c>
      <c r="K91" s="975"/>
      <c r="L91" s="905"/>
      <c r="M91" s="905"/>
      <c r="N91" s="949"/>
      <c r="O91" s="949"/>
      <c r="P91" s="950"/>
      <c r="Q91" s="946"/>
      <c r="R91" s="946"/>
      <c r="S91" s="951"/>
    </row>
    <row r="92" customFormat="false" ht="12.75" hidden="false" customHeight="true" outlineLevel="1" collapsed="false">
      <c r="A92" s="991"/>
      <c r="B92" s="977"/>
      <c r="C92" s="978" t="s">
        <v>402</v>
      </c>
      <c r="D92" s="978"/>
      <c r="E92" s="979"/>
      <c r="F92" s="980" t="n">
        <v>0</v>
      </c>
      <c r="G92" s="981" t="n">
        <v>0</v>
      </c>
      <c r="H92" s="982" t="n">
        <f aca="false">SUM(H90:H91)</f>
        <v>500</v>
      </c>
      <c r="I92" s="983" t="n">
        <f aca="false">SUM(I90:I91)</f>
        <v>1000</v>
      </c>
      <c r="J92" s="984" t="n">
        <f aca="false">SUM(J90:J91)</f>
        <v>450</v>
      </c>
      <c r="K92" s="975"/>
      <c r="L92" s="905"/>
      <c r="M92" s="905"/>
      <c r="N92" s="949"/>
      <c r="O92" s="949"/>
      <c r="P92" s="950"/>
      <c r="Q92" s="946"/>
      <c r="R92" s="946"/>
      <c r="S92" s="951"/>
    </row>
    <row r="93" customFormat="false" ht="12.75" hidden="false" customHeight="true" outlineLevel="0" collapsed="false">
      <c r="A93" s="991"/>
      <c r="B93" s="985" t="n">
        <v>54</v>
      </c>
      <c r="C93" s="855" t="s">
        <v>403</v>
      </c>
      <c r="D93" s="944"/>
      <c r="E93" s="944"/>
      <c r="F93" s="857"/>
      <c r="G93" s="945"/>
      <c r="H93" s="859"/>
      <c r="I93" s="860" t="n">
        <v>95</v>
      </c>
      <c r="J93" s="861" t="n">
        <v>95</v>
      </c>
      <c r="K93" s="975"/>
      <c r="L93" s="905"/>
      <c r="M93" s="905"/>
      <c r="N93" s="949"/>
      <c r="O93" s="949"/>
      <c r="P93" s="950"/>
      <c r="Q93" s="946"/>
      <c r="R93" s="946"/>
      <c r="S93" s="951"/>
    </row>
    <row r="94" customFormat="false" ht="12.75" hidden="false" customHeight="true" outlineLevel="1" collapsed="false">
      <c r="A94" s="991"/>
      <c r="B94" s="977"/>
      <c r="C94" s="978" t="s">
        <v>404</v>
      </c>
      <c r="D94" s="979"/>
      <c r="E94" s="979"/>
      <c r="F94" s="980"/>
      <c r="G94" s="981"/>
      <c r="H94" s="982"/>
      <c r="I94" s="983" t="n">
        <f aca="false">SUM(I93)</f>
        <v>95</v>
      </c>
      <c r="J94" s="984" t="n">
        <v>95</v>
      </c>
      <c r="K94" s="922"/>
      <c r="L94" s="992"/>
      <c r="M94" s="904"/>
      <c r="N94" s="949"/>
      <c r="O94" s="949"/>
      <c r="P94" s="950"/>
      <c r="Q94" s="946"/>
      <c r="R94" s="946"/>
      <c r="S94" s="951"/>
    </row>
    <row r="95" customFormat="false" ht="12.75" hidden="false" customHeight="true" outlineLevel="0" collapsed="false">
      <c r="A95" s="991"/>
      <c r="B95" s="985" t="n">
        <v>55</v>
      </c>
      <c r="C95" s="855" t="s">
        <v>373</v>
      </c>
      <c r="D95" s="944" t="s">
        <v>346</v>
      </c>
      <c r="E95" s="944" t="s">
        <v>32</v>
      </c>
      <c r="F95" s="857" t="n">
        <v>250</v>
      </c>
      <c r="G95" s="945" t="n">
        <v>250</v>
      </c>
      <c r="H95" s="859" t="n">
        <v>250</v>
      </c>
      <c r="I95" s="860" t="n">
        <v>250</v>
      </c>
      <c r="J95" s="861" t="n">
        <v>250</v>
      </c>
      <c r="K95" s="922"/>
      <c r="L95" s="992"/>
      <c r="M95" s="904"/>
      <c r="N95" s="949"/>
      <c r="O95" s="949"/>
      <c r="P95" s="950"/>
      <c r="Q95" s="946"/>
      <c r="R95" s="946"/>
      <c r="S95" s="951"/>
    </row>
    <row r="96" customFormat="false" ht="12.75" hidden="false" customHeight="true" outlineLevel="1" collapsed="false">
      <c r="A96" s="991"/>
      <c r="B96" s="977"/>
      <c r="C96" s="978" t="s">
        <v>405</v>
      </c>
      <c r="D96" s="979"/>
      <c r="E96" s="979"/>
      <c r="F96" s="980" t="n">
        <v>250</v>
      </c>
      <c r="G96" s="981" t="n">
        <f aca="false">SUM(G95)</f>
        <v>250</v>
      </c>
      <c r="H96" s="982" t="n">
        <f aca="false">SUM(H95)</f>
        <v>250</v>
      </c>
      <c r="I96" s="983" t="n">
        <f aca="false">SUM(I95)</f>
        <v>250</v>
      </c>
      <c r="J96" s="984" t="n">
        <f aca="false">SUM(J95)</f>
        <v>250</v>
      </c>
      <c r="K96" s="922"/>
      <c r="L96" s="992"/>
      <c r="M96" s="904"/>
      <c r="N96" s="949"/>
      <c r="O96" s="949"/>
      <c r="P96" s="950"/>
      <c r="Q96" s="946"/>
      <c r="R96" s="946"/>
      <c r="S96" s="951"/>
    </row>
    <row r="97" customFormat="false" ht="12.75" hidden="false" customHeight="true" outlineLevel="0" collapsed="false">
      <c r="A97" s="991"/>
      <c r="B97" s="985" t="n">
        <v>56</v>
      </c>
      <c r="C97" s="855" t="s">
        <v>406</v>
      </c>
      <c r="D97" s="944" t="s">
        <v>324</v>
      </c>
      <c r="E97" s="944" t="s">
        <v>30</v>
      </c>
      <c r="F97" s="857" t="n">
        <v>3000</v>
      </c>
      <c r="G97" s="945" t="n">
        <v>3000</v>
      </c>
      <c r="H97" s="859" t="n">
        <v>2700</v>
      </c>
      <c r="I97" s="860" t="n">
        <v>2700</v>
      </c>
      <c r="J97" s="861" t="n">
        <f aca="false">+H97*0.9</f>
        <v>2430</v>
      </c>
      <c r="K97" s="922"/>
      <c r="L97" s="992"/>
      <c r="M97" s="904"/>
      <c r="N97" s="949"/>
      <c r="O97" s="949"/>
      <c r="P97" s="950"/>
      <c r="Q97" s="946"/>
      <c r="R97" s="946"/>
      <c r="S97" s="951"/>
    </row>
    <row r="98" customFormat="false" ht="12.75" hidden="false" customHeight="true" outlineLevel="1" collapsed="false">
      <c r="A98" s="991"/>
      <c r="B98" s="977"/>
      <c r="C98" s="978" t="s">
        <v>407</v>
      </c>
      <c r="D98" s="979"/>
      <c r="E98" s="979"/>
      <c r="F98" s="980" t="n">
        <v>3000</v>
      </c>
      <c r="G98" s="981" t="n">
        <f aca="false">SUM(G97)</f>
        <v>3000</v>
      </c>
      <c r="H98" s="982" t="n">
        <f aca="false">SUM(H97)</f>
        <v>2700</v>
      </c>
      <c r="I98" s="983" t="n">
        <f aca="false">SUM(I97)</f>
        <v>2700</v>
      </c>
      <c r="J98" s="984" t="n">
        <f aca="false">+J97</f>
        <v>2430</v>
      </c>
      <c r="K98" s="922" t="s">
        <v>408</v>
      </c>
      <c r="L98" s="992"/>
      <c r="M98" s="904"/>
      <c r="N98" s="949"/>
      <c r="O98" s="949"/>
      <c r="P98" s="950"/>
      <c r="Q98" s="946"/>
      <c r="R98" s="946"/>
      <c r="S98" s="951"/>
    </row>
    <row r="99" customFormat="false" ht="12.75" hidden="false" customHeight="true" outlineLevel="1" collapsed="false">
      <c r="A99" s="924"/>
      <c r="B99" s="833" t="n">
        <v>57</v>
      </c>
      <c r="C99" s="834" t="s">
        <v>409</v>
      </c>
      <c r="D99" s="930" t="s">
        <v>371</v>
      </c>
      <c r="E99" s="930" t="s">
        <v>31</v>
      </c>
      <c r="F99" s="993" t="n">
        <v>8560</v>
      </c>
      <c r="G99" s="994" t="n">
        <v>27584</v>
      </c>
      <c r="H99" s="995" t="n">
        <v>26600</v>
      </c>
      <c r="I99" s="996" t="n">
        <v>5400</v>
      </c>
      <c r="J99" s="879" t="n">
        <v>5400</v>
      </c>
      <c r="K99" s="922"/>
      <c r="L99" s="992"/>
      <c r="M99" s="904"/>
      <c r="N99" s="949"/>
      <c r="O99" s="949"/>
      <c r="P99" s="950"/>
      <c r="Q99" s="946"/>
      <c r="R99" s="946"/>
      <c r="S99" s="951"/>
    </row>
    <row r="100" customFormat="false" ht="12.75" hidden="true" customHeight="true" outlineLevel="0" collapsed="false">
      <c r="A100" s="924"/>
      <c r="B100" s="833"/>
      <c r="C100" s="834" t="s">
        <v>410</v>
      </c>
      <c r="D100" s="930"/>
      <c r="E100" s="930"/>
      <c r="F100" s="993" t="n">
        <v>0</v>
      </c>
      <c r="G100" s="994"/>
      <c r="H100" s="997"/>
      <c r="I100" s="996"/>
      <c r="J100" s="879"/>
      <c r="K100" s="922"/>
      <c r="L100" s="992"/>
      <c r="M100" s="904"/>
      <c r="N100" s="949"/>
      <c r="O100" s="949"/>
      <c r="P100" s="950"/>
      <c r="Q100" s="946"/>
      <c r="R100" s="946"/>
      <c r="S100" s="964"/>
    </row>
    <row r="101" customFormat="false" ht="12.75" hidden="false" customHeight="true" outlineLevel="1" collapsed="false">
      <c r="A101" s="991"/>
      <c r="B101" s="977"/>
      <c r="C101" s="978" t="s">
        <v>411</v>
      </c>
      <c r="D101" s="979"/>
      <c r="E101" s="979"/>
      <c r="F101" s="980" t="n">
        <v>8560</v>
      </c>
      <c r="G101" s="981" t="n">
        <f aca="false">SUM(G99:G100)</f>
        <v>27584</v>
      </c>
      <c r="H101" s="982" t="n">
        <f aca="false">SUM(H99:H100)</f>
        <v>26600</v>
      </c>
      <c r="I101" s="983" t="n">
        <f aca="false">SUM(I99:I100)</f>
        <v>5400</v>
      </c>
      <c r="J101" s="984" t="n">
        <f aca="false">SUM(J99:J100)</f>
        <v>5400</v>
      </c>
      <c r="K101" s="922"/>
      <c r="L101" s="992"/>
      <c r="M101" s="904"/>
      <c r="N101" s="949"/>
      <c r="O101" s="949"/>
      <c r="P101" s="950"/>
      <c r="Q101" s="946"/>
      <c r="R101" s="946"/>
      <c r="S101" s="951"/>
    </row>
    <row r="102" customFormat="false" ht="12.75" hidden="false" customHeight="true" outlineLevel="1" collapsed="false">
      <c r="A102" s="924"/>
      <c r="B102" s="833" t="n">
        <v>58</v>
      </c>
      <c r="C102" s="855" t="s">
        <v>412</v>
      </c>
      <c r="D102" s="944" t="s">
        <v>324</v>
      </c>
      <c r="E102" s="944" t="s">
        <v>413</v>
      </c>
      <c r="F102" s="993" t="n">
        <v>7240</v>
      </c>
      <c r="G102" s="994" t="n">
        <v>7240</v>
      </c>
      <c r="H102" s="997" t="n">
        <v>7240</v>
      </c>
      <c r="I102" s="996" t="n">
        <v>7240</v>
      </c>
      <c r="J102" s="879"/>
      <c r="K102" s="963"/>
      <c r="L102" s="904"/>
      <c r="M102" s="904"/>
      <c r="N102" s="949"/>
      <c r="O102" s="949"/>
      <c r="P102" s="950"/>
      <c r="Q102" s="946"/>
      <c r="R102" s="946"/>
      <c r="S102" s="951"/>
    </row>
    <row r="103" customFormat="false" ht="12.75" hidden="false" customHeight="true" outlineLevel="1" collapsed="false">
      <c r="A103" s="924"/>
      <c r="B103" s="833" t="n">
        <v>59</v>
      </c>
      <c r="C103" s="855" t="s">
        <v>414</v>
      </c>
      <c r="D103" s="944" t="s">
        <v>324</v>
      </c>
      <c r="E103" s="944" t="s">
        <v>413</v>
      </c>
      <c r="F103" s="993"/>
      <c r="G103" s="994" t="n">
        <v>4000</v>
      </c>
      <c r="H103" s="997" t="n">
        <v>0</v>
      </c>
      <c r="I103" s="996" t="n">
        <v>1300</v>
      </c>
      <c r="J103" s="879"/>
      <c r="K103" s="963"/>
      <c r="L103" s="904"/>
      <c r="M103" s="904"/>
      <c r="N103" s="949"/>
      <c r="O103" s="949"/>
      <c r="P103" s="950"/>
      <c r="Q103" s="946"/>
      <c r="R103" s="946"/>
      <c r="S103" s="951"/>
    </row>
    <row r="104" customFormat="false" ht="12.75" hidden="false" customHeight="true" outlineLevel="1" collapsed="false">
      <c r="A104" s="924"/>
      <c r="B104" s="833" t="n">
        <v>60</v>
      </c>
      <c r="C104" s="855" t="s">
        <v>415</v>
      </c>
      <c r="D104" s="944" t="s">
        <v>324</v>
      </c>
      <c r="E104" s="944" t="s">
        <v>413</v>
      </c>
      <c r="F104" s="993"/>
      <c r="G104" s="994"/>
      <c r="H104" s="997"/>
      <c r="I104" s="996" t="n">
        <v>2200</v>
      </c>
      <c r="J104" s="879"/>
      <c r="K104" s="963"/>
      <c r="L104" s="904"/>
      <c r="M104" s="904"/>
      <c r="N104" s="949"/>
      <c r="O104" s="949"/>
      <c r="P104" s="950"/>
      <c r="Q104" s="946"/>
      <c r="R104" s="946"/>
      <c r="S104" s="951"/>
    </row>
    <row r="105" customFormat="false" ht="12.75" hidden="false" customHeight="true" outlineLevel="1" collapsed="false">
      <c r="A105" s="924"/>
      <c r="B105" s="833" t="n">
        <v>61</v>
      </c>
      <c r="C105" s="855" t="s">
        <v>416</v>
      </c>
      <c r="D105" s="944" t="s">
        <v>324</v>
      </c>
      <c r="E105" s="944" t="s">
        <v>413</v>
      </c>
      <c r="F105" s="993"/>
      <c r="G105" s="994"/>
      <c r="H105" s="997"/>
      <c r="I105" s="996" t="n">
        <v>500</v>
      </c>
      <c r="J105" s="879"/>
      <c r="K105" s="922"/>
      <c r="L105" s="998"/>
      <c r="M105" s="998"/>
      <c r="N105" s="999"/>
      <c r="O105" s="999"/>
      <c r="P105" s="1000"/>
      <c r="Q105" s="922"/>
      <c r="R105" s="922"/>
      <c r="S105" s="951"/>
    </row>
    <row r="106" customFormat="false" ht="12.75" hidden="true" customHeight="true" outlineLevel="1" collapsed="false">
      <c r="A106" s="924"/>
      <c r="B106" s="833" t="n">
        <v>62</v>
      </c>
      <c r="C106" s="855" t="s">
        <v>417</v>
      </c>
      <c r="D106" s="944" t="s">
        <v>324</v>
      </c>
      <c r="E106" s="944" t="s">
        <v>413</v>
      </c>
      <c r="F106" s="993"/>
      <c r="G106" s="994" t="n">
        <v>1705</v>
      </c>
      <c r="H106" s="997"/>
      <c r="I106" s="996"/>
      <c r="J106" s="879"/>
      <c r="K106" s="922" t="s">
        <v>418</v>
      </c>
      <c r="L106" s="904"/>
      <c r="M106" s="904"/>
      <c r="N106" s="949"/>
      <c r="O106" s="949"/>
      <c r="P106" s="1001"/>
      <c r="Q106" s="946"/>
      <c r="R106" s="946"/>
      <c r="S106" s="951"/>
    </row>
    <row r="107" customFormat="false" ht="12.75" hidden="false" customHeight="true" outlineLevel="1" collapsed="false">
      <c r="A107" s="924"/>
      <c r="B107" s="833" t="n">
        <v>63</v>
      </c>
      <c r="C107" s="855" t="s">
        <v>419</v>
      </c>
      <c r="D107" s="944" t="s">
        <v>324</v>
      </c>
      <c r="E107" s="944" t="s">
        <v>413</v>
      </c>
      <c r="F107" s="993" t="n">
        <v>500</v>
      </c>
      <c r="G107" s="994" t="n">
        <v>515</v>
      </c>
      <c r="H107" s="997" t="n">
        <v>0</v>
      </c>
      <c r="I107" s="996" t="n">
        <v>525</v>
      </c>
      <c r="J107" s="879"/>
      <c r="K107" s="946"/>
      <c r="L107" s="904"/>
      <c r="M107" s="904"/>
      <c r="N107" s="949"/>
      <c r="O107" s="949"/>
      <c r="P107" s="950"/>
      <c r="Q107" s="946"/>
      <c r="R107" s="946"/>
      <c r="S107" s="951"/>
    </row>
    <row r="108" customFormat="false" ht="12.75" hidden="true" customHeight="true" outlineLevel="1" collapsed="false">
      <c r="A108" s="924"/>
      <c r="B108" s="833" t="n">
        <v>64</v>
      </c>
      <c r="C108" s="855" t="s">
        <v>420</v>
      </c>
      <c r="D108" s="944" t="s">
        <v>324</v>
      </c>
      <c r="E108" s="944" t="s">
        <v>413</v>
      </c>
      <c r="F108" s="993" t="n">
        <v>50</v>
      </c>
      <c r="G108" s="994"/>
      <c r="H108" s="997"/>
      <c r="I108" s="996"/>
      <c r="J108" s="879"/>
      <c r="K108" s="946"/>
      <c r="L108" s="904"/>
      <c r="M108" s="904"/>
      <c r="N108" s="949"/>
      <c r="O108" s="949"/>
      <c r="P108" s="950"/>
      <c r="Q108" s="946"/>
      <c r="R108" s="946"/>
      <c r="S108" s="951"/>
      <c r="T108" s="954"/>
      <c r="U108" s="954"/>
      <c r="V108" s="954"/>
      <c r="W108" s="954"/>
    </row>
    <row r="109" customFormat="false" ht="12.75" hidden="true" customHeight="true" outlineLevel="1" collapsed="false">
      <c r="A109" s="924"/>
      <c r="B109" s="833" t="n">
        <v>65</v>
      </c>
      <c r="C109" s="855" t="s">
        <v>421</v>
      </c>
      <c r="D109" s="944"/>
      <c r="E109" s="944" t="s">
        <v>413</v>
      </c>
      <c r="F109" s="993"/>
      <c r="G109" s="994" t="n">
        <v>1280</v>
      </c>
      <c r="H109" s="997" t="n">
        <v>0</v>
      </c>
      <c r="I109" s="996"/>
      <c r="J109" s="879"/>
      <c r="K109" s="946"/>
      <c r="L109" s="904"/>
      <c r="M109" s="904"/>
      <c r="N109" s="949"/>
      <c r="O109" s="949"/>
      <c r="P109" s="950"/>
      <c r="Q109" s="946"/>
      <c r="R109" s="946"/>
      <c r="S109" s="951"/>
      <c r="T109" s="954"/>
      <c r="U109" s="954"/>
      <c r="V109" s="954"/>
      <c r="W109" s="954"/>
    </row>
    <row r="110" customFormat="false" ht="12.75" hidden="true" customHeight="true" outlineLevel="1" collapsed="false">
      <c r="A110" s="924"/>
      <c r="B110" s="833" t="n">
        <v>66</v>
      </c>
      <c r="C110" s="855" t="s">
        <v>422</v>
      </c>
      <c r="D110" s="944" t="s">
        <v>324</v>
      </c>
      <c r="E110" s="944" t="s">
        <v>413</v>
      </c>
      <c r="F110" s="993" t="n">
        <v>1500</v>
      </c>
      <c r="G110" s="994" t="n">
        <v>1500</v>
      </c>
      <c r="H110" s="997" t="n">
        <v>0</v>
      </c>
      <c r="I110" s="996"/>
      <c r="J110" s="879"/>
      <c r="K110" s="922"/>
      <c r="L110" s="998"/>
      <c r="M110" s="998"/>
      <c r="N110" s="999"/>
      <c r="O110" s="999"/>
      <c r="P110" s="1002"/>
      <c r="Q110" s="922"/>
      <c r="R110" s="922"/>
      <c r="S110" s="951"/>
      <c r="T110" s="954"/>
      <c r="U110" s="954"/>
      <c r="V110" s="954"/>
      <c r="W110" s="954"/>
    </row>
    <row r="111" customFormat="false" ht="12.75" hidden="false" customHeight="true" outlineLevel="1" collapsed="false">
      <c r="A111" s="924"/>
      <c r="B111" s="833" t="n">
        <v>67</v>
      </c>
      <c r="C111" s="855" t="s">
        <v>423</v>
      </c>
      <c r="D111" s="944" t="s">
        <v>324</v>
      </c>
      <c r="E111" s="944" t="s">
        <v>413</v>
      </c>
      <c r="F111" s="993" t="n">
        <v>400</v>
      </c>
      <c r="G111" s="994" t="n">
        <v>400</v>
      </c>
      <c r="H111" s="997" t="n">
        <v>400</v>
      </c>
      <c r="I111" s="996" t="n">
        <v>300</v>
      </c>
      <c r="J111" s="879"/>
      <c r="K111" s="922" t="s">
        <v>418</v>
      </c>
      <c r="L111" s="992"/>
      <c r="M111" s="904"/>
      <c r="N111" s="949"/>
      <c r="O111" s="949"/>
      <c r="P111" s="950"/>
      <c r="Q111" s="946"/>
      <c r="R111" s="946"/>
      <c r="S111" s="951"/>
      <c r="T111" s="954"/>
      <c r="U111" s="954"/>
      <c r="V111" s="954"/>
      <c r="W111" s="954"/>
    </row>
    <row r="112" customFormat="false" ht="12.75" hidden="false" customHeight="true" outlineLevel="1" collapsed="false">
      <c r="A112" s="924"/>
      <c r="B112" s="833" t="n">
        <v>68</v>
      </c>
      <c r="C112" s="855" t="s">
        <v>424</v>
      </c>
      <c r="D112" s="944" t="s">
        <v>324</v>
      </c>
      <c r="E112" s="944" t="s">
        <v>413</v>
      </c>
      <c r="F112" s="993" t="n">
        <v>650</v>
      </c>
      <c r="G112" s="994" t="n">
        <v>1300</v>
      </c>
      <c r="H112" s="997" t="n">
        <v>0</v>
      </c>
      <c r="I112" s="996" t="n">
        <f aca="false">700+750</f>
        <v>1450</v>
      </c>
      <c r="J112" s="879"/>
      <c r="K112" s="922"/>
      <c r="L112" s="998"/>
      <c r="M112" s="998"/>
      <c r="N112" s="999"/>
      <c r="O112" s="999"/>
      <c r="P112" s="1002"/>
      <c r="Q112" s="922"/>
      <c r="R112" s="922"/>
      <c r="S112" s="951"/>
      <c r="T112" s="954"/>
      <c r="U112" s="954"/>
      <c r="V112" s="954"/>
      <c r="W112" s="954"/>
    </row>
    <row r="113" customFormat="false" ht="12.75" hidden="true" customHeight="true" outlineLevel="1" collapsed="false">
      <c r="A113" s="924"/>
      <c r="B113" s="833" t="n">
        <v>69</v>
      </c>
      <c r="C113" s="855" t="s">
        <v>425</v>
      </c>
      <c r="D113" s="944"/>
      <c r="E113" s="944" t="s">
        <v>413</v>
      </c>
      <c r="F113" s="993"/>
      <c r="G113" s="994" t="n">
        <v>2400</v>
      </c>
      <c r="H113" s="997" t="n">
        <v>0</v>
      </c>
      <c r="I113" s="996"/>
      <c r="J113" s="879"/>
      <c r="K113" s="946"/>
      <c r="L113" s="992"/>
      <c r="M113" s="992"/>
      <c r="N113" s="949"/>
      <c r="O113" s="949"/>
      <c r="P113" s="950"/>
      <c r="Q113" s="1003"/>
      <c r="R113" s="1003"/>
      <c r="S113" s="951"/>
      <c r="T113" s="1004"/>
      <c r="U113" s="1005"/>
      <c r="V113" s="954"/>
      <c r="W113" s="954"/>
    </row>
    <row r="114" customFormat="false" ht="12.75" hidden="false" customHeight="true" outlineLevel="1" collapsed="false">
      <c r="A114" s="924"/>
      <c r="B114" s="833" t="n">
        <v>70</v>
      </c>
      <c r="C114" s="855" t="s">
        <v>426</v>
      </c>
      <c r="D114" s="944" t="s">
        <v>324</v>
      </c>
      <c r="E114" s="944" t="s">
        <v>413</v>
      </c>
      <c r="F114" s="993" t="n">
        <v>400</v>
      </c>
      <c r="G114" s="994" t="n">
        <v>380</v>
      </c>
      <c r="H114" s="997" t="n">
        <v>380</v>
      </c>
      <c r="I114" s="996"/>
      <c r="J114" s="879"/>
      <c r="K114" s="922" t="s">
        <v>418</v>
      </c>
      <c r="L114" s="998"/>
      <c r="M114" s="998"/>
      <c r="N114" s="999"/>
      <c r="O114" s="999"/>
      <c r="P114" s="1002"/>
      <c r="Q114" s="922"/>
      <c r="R114" s="922"/>
      <c r="S114" s="951"/>
      <c r="T114" s="954"/>
      <c r="U114" s="954"/>
      <c r="V114" s="954"/>
      <c r="W114" s="954"/>
    </row>
    <row r="115" customFormat="false" ht="12.75" hidden="false" customHeight="true" outlineLevel="1" collapsed="false">
      <c r="A115" s="924"/>
      <c r="B115" s="833" t="n">
        <v>71</v>
      </c>
      <c r="C115" s="855" t="s">
        <v>427</v>
      </c>
      <c r="D115" s="944" t="s">
        <v>324</v>
      </c>
      <c r="E115" s="944" t="s">
        <v>413</v>
      </c>
      <c r="F115" s="993" t="n">
        <v>500</v>
      </c>
      <c r="G115" s="994" t="n">
        <v>500</v>
      </c>
      <c r="H115" s="997" t="n">
        <v>0</v>
      </c>
      <c r="I115" s="996" t="n">
        <v>440</v>
      </c>
      <c r="J115" s="879"/>
      <c r="K115" s="1003"/>
      <c r="L115" s="992"/>
      <c r="M115" s="992"/>
      <c r="N115" s="949"/>
      <c r="O115" s="949"/>
      <c r="P115" s="950"/>
      <c r="Q115" s="1003"/>
      <c r="R115" s="1003"/>
      <c r="S115" s="951"/>
    </row>
    <row r="116" customFormat="false" ht="12.75" hidden="false" customHeight="true" outlineLevel="1" collapsed="false">
      <c r="A116" s="924"/>
      <c r="B116" s="833" t="n">
        <v>72</v>
      </c>
      <c r="C116" s="855" t="s">
        <v>428</v>
      </c>
      <c r="D116" s="944" t="s">
        <v>324</v>
      </c>
      <c r="E116" s="944" t="s">
        <v>413</v>
      </c>
      <c r="F116" s="993" t="n">
        <v>1980</v>
      </c>
      <c r="G116" s="994" t="n">
        <v>1950</v>
      </c>
      <c r="H116" s="997" t="n">
        <v>1800</v>
      </c>
      <c r="I116" s="996"/>
      <c r="J116" s="879"/>
      <c r="K116" s="1003"/>
      <c r="L116" s="992"/>
      <c r="M116" s="992"/>
      <c r="N116" s="949"/>
      <c r="O116" s="949"/>
      <c r="P116" s="950"/>
      <c r="Q116" s="1003"/>
      <c r="R116" s="1003"/>
      <c r="S116" s="951"/>
    </row>
    <row r="117" customFormat="false" ht="12.75" hidden="true" customHeight="true" outlineLevel="1" collapsed="false">
      <c r="A117" s="924"/>
      <c r="B117" s="833" t="n">
        <v>73</v>
      </c>
      <c r="C117" s="948" t="s">
        <v>429</v>
      </c>
      <c r="D117" s="930" t="s">
        <v>324</v>
      </c>
      <c r="E117" s="930" t="s">
        <v>413</v>
      </c>
      <c r="F117" s="993" t="n">
        <v>400</v>
      </c>
      <c r="G117" s="994" t="n">
        <v>450</v>
      </c>
      <c r="H117" s="997" t="n">
        <v>0</v>
      </c>
      <c r="I117" s="996"/>
      <c r="J117" s="879"/>
      <c r="K117" s="1003"/>
      <c r="L117" s="992"/>
      <c r="M117" s="992"/>
      <c r="N117" s="949"/>
      <c r="O117" s="949"/>
      <c r="P117" s="950"/>
      <c r="Q117" s="1003"/>
      <c r="R117" s="1003"/>
      <c r="S117" s="951"/>
    </row>
    <row r="118" customFormat="false" ht="12.75" hidden="true" customHeight="true" outlineLevel="1" collapsed="false">
      <c r="A118" s="924"/>
      <c r="B118" s="833" t="n">
        <v>74</v>
      </c>
      <c r="C118" s="948" t="s">
        <v>430</v>
      </c>
      <c r="D118" s="930" t="s">
        <v>324</v>
      </c>
      <c r="E118" s="930" t="s">
        <v>413</v>
      </c>
      <c r="F118" s="993" t="n">
        <v>1100</v>
      </c>
      <c r="G118" s="994" t="n">
        <v>2840</v>
      </c>
      <c r="H118" s="997" t="n">
        <v>0</v>
      </c>
      <c r="I118" s="996"/>
      <c r="J118" s="879"/>
      <c r="K118" s="1003"/>
      <c r="L118" s="992"/>
      <c r="M118" s="992"/>
      <c r="N118" s="949"/>
      <c r="O118" s="949"/>
      <c r="P118" s="950"/>
      <c r="Q118" s="1003"/>
      <c r="R118" s="1003"/>
      <c r="S118" s="951"/>
    </row>
    <row r="119" customFormat="false" ht="12.75" hidden="true" customHeight="true" outlineLevel="1" collapsed="false">
      <c r="A119" s="924"/>
      <c r="B119" s="833" t="n">
        <v>75</v>
      </c>
      <c r="C119" s="834" t="s">
        <v>431</v>
      </c>
      <c r="D119" s="930" t="s">
        <v>324</v>
      </c>
      <c r="E119" s="930" t="s">
        <v>413</v>
      </c>
      <c r="F119" s="993" t="n">
        <v>450</v>
      </c>
      <c r="G119" s="994" t="n">
        <v>450</v>
      </c>
      <c r="H119" s="997" t="n">
        <v>0</v>
      </c>
      <c r="I119" s="996"/>
      <c r="J119" s="879"/>
      <c r="K119" s="1003"/>
      <c r="L119" s="992"/>
      <c r="M119" s="992"/>
      <c r="N119" s="949"/>
      <c r="O119" s="949"/>
      <c r="P119" s="950"/>
      <c r="Q119" s="1003"/>
      <c r="R119" s="1003"/>
      <c r="S119" s="951"/>
    </row>
    <row r="120" customFormat="false" ht="12" hidden="true" customHeight="false" outlineLevel="1" collapsed="false">
      <c r="A120" s="924"/>
      <c r="B120" s="833" t="n">
        <v>76</v>
      </c>
      <c r="C120" s="834" t="s">
        <v>432</v>
      </c>
      <c r="D120" s="930"/>
      <c r="E120" s="930" t="s">
        <v>413</v>
      </c>
      <c r="F120" s="993"/>
      <c r="G120" s="994" t="n">
        <v>60</v>
      </c>
      <c r="H120" s="997" t="n">
        <v>0</v>
      </c>
      <c r="I120" s="996"/>
      <c r="J120" s="879"/>
      <c r="K120" s="1003"/>
      <c r="L120" s="992"/>
      <c r="M120" s="992"/>
      <c r="N120" s="949"/>
      <c r="O120" s="949"/>
      <c r="P120" s="950"/>
      <c r="Q120" s="1003"/>
      <c r="R120" s="1003"/>
      <c r="S120" s="951"/>
    </row>
    <row r="121" customFormat="false" ht="12.75" hidden="false" customHeight="true" outlineLevel="1" collapsed="false">
      <c r="A121" s="924"/>
      <c r="B121" s="833" t="n">
        <v>77</v>
      </c>
      <c r="C121" s="834" t="s">
        <v>433</v>
      </c>
      <c r="D121" s="930" t="s">
        <v>324</v>
      </c>
      <c r="E121" s="930" t="s">
        <v>413</v>
      </c>
      <c r="F121" s="993" t="n">
        <v>2650</v>
      </c>
      <c r="G121" s="994" t="n">
        <v>2650</v>
      </c>
      <c r="H121" s="997" t="n">
        <v>2650</v>
      </c>
      <c r="I121" s="996" t="n">
        <v>2250</v>
      </c>
      <c r="J121" s="879"/>
      <c r="K121" s="1003"/>
      <c r="L121" s="992"/>
      <c r="M121" s="992"/>
      <c r="N121" s="949"/>
      <c r="O121" s="949"/>
      <c r="P121" s="950"/>
      <c r="Q121" s="1003"/>
      <c r="R121" s="1003"/>
      <c r="S121" s="951"/>
    </row>
    <row r="122" customFormat="false" ht="12.75" hidden="false" customHeight="true" outlineLevel="1" collapsed="false">
      <c r="A122" s="924"/>
      <c r="B122" s="833" t="n">
        <v>78</v>
      </c>
      <c r="C122" s="834" t="s">
        <v>434</v>
      </c>
      <c r="D122" s="930" t="s">
        <v>324</v>
      </c>
      <c r="E122" s="930" t="s">
        <v>413</v>
      </c>
      <c r="F122" s="993" t="n">
        <v>200</v>
      </c>
      <c r="G122" s="994" t="n">
        <v>250</v>
      </c>
      <c r="H122" s="997" t="n">
        <v>250</v>
      </c>
      <c r="I122" s="996" t="n">
        <v>265</v>
      </c>
      <c r="J122" s="879"/>
      <c r="K122" s="1003"/>
      <c r="L122" s="992"/>
      <c r="M122" s="992"/>
      <c r="N122" s="949"/>
      <c r="O122" s="949"/>
      <c r="P122" s="950"/>
      <c r="Q122" s="1003"/>
      <c r="R122" s="1003"/>
      <c r="S122" s="951"/>
    </row>
    <row r="123" customFormat="false" ht="12.75" hidden="true" customHeight="true" outlineLevel="1" collapsed="false">
      <c r="A123" s="924"/>
      <c r="B123" s="833" t="n">
        <v>79</v>
      </c>
      <c r="C123" s="834" t="s">
        <v>435</v>
      </c>
      <c r="D123" s="930"/>
      <c r="E123" s="930" t="s">
        <v>413</v>
      </c>
      <c r="F123" s="993"/>
      <c r="G123" s="994" t="n">
        <v>600</v>
      </c>
      <c r="H123" s="997" t="n">
        <v>0</v>
      </c>
      <c r="I123" s="996"/>
      <c r="J123" s="879"/>
      <c r="K123" s="1003"/>
      <c r="L123" s="992"/>
      <c r="M123" s="992"/>
      <c r="N123" s="949"/>
      <c r="O123" s="949"/>
      <c r="P123" s="950"/>
      <c r="Q123" s="1003"/>
      <c r="R123" s="1003"/>
      <c r="S123" s="951"/>
    </row>
    <row r="124" customFormat="false" ht="12.75" hidden="false" customHeight="true" outlineLevel="1" collapsed="false">
      <c r="A124" s="924"/>
      <c r="B124" s="833" t="n">
        <v>80</v>
      </c>
      <c r="C124" s="834" t="s">
        <v>436</v>
      </c>
      <c r="D124" s="930" t="s">
        <v>324</v>
      </c>
      <c r="E124" s="930" t="s">
        <v>413</v>
      </c>
      <c r="F124" s="993" t="n">
        <v>1000</v>
      </c>
      <c r="G124" s="994" t="n">
        <v>1000</v>
      </c>
      <c r="H124" s="997" t="n">
        <v>1000</v>
      </c>
      <c r="I124" s="996"/>
      <c r="J124" s="879"/>
      <c r="K124" s="1003"/>
      <c r="L124" s="992"/>
      <c r="M124" s="992"/>
      <c r="N124" s="949"/>
      <c r="O124" s="949"/>
      <c r="P124" s="950"/>
      <c r="Q124" s="1003"/>
      <c r="R124" s="1003"/>
      <c r="S124" s="951"/>
    </row>
    <row r="125" customFormat="false" ht="12.75" hidden="false" customHeight="true" outlineLevel="1" collapsed="false">
      <c r="A125" s="924"/>
      <c r="B125" s="833" t="n">
        <v>81</v>
      </c>
      <c r="C125" s="834" t="s">
        <v>437</v>
      </c>
      <c r="D125" s="930" t="s">
        <v>324</v>
      </c>
      <c r="E125" s="930" t="s">
        <v>413</v>
      </c>
      <c r="F125" s="993" t="n">
        <v>500</v>
      </c>
      <c r="G125" s="994" t="n">
        <v>500</v>
      </c>
      <c r="H125" s="997" t="n">
        <v>500</v>
      </c>
      <c r="I125" s="996"/>
      <c r="J125" s="879"/>
      <c r="K125" s="1003"/>
      <c r="L125" s="992"/>
      <c r="M125" s="992"/>
      <c r="N125" s="949"/>
      <c r="O125" s="949"/>
      <c r="P125" s="950"/>
      <c r="Q125" s="1003"/>
      <c r="R125" s="1003"/>
      <c r="S125" s="951"/>
    </row>
    <row r="126" customFormat="false" ht="12.75" hidden="false" customHeight="true" outlineLevel="1" collapsed="false">
      <c r="A126" s="924"/>
      <c r="B126" s="833" t="n">
        <v>82</v>
      </c>
      <c r="C126" s="834" t="s">
        <v>438</v>
      </c>
      <c r="D126" s="930" t="s">
        <v>324</v>
      </c>
      <c r="E126" s="930" t="s">
        <v>413</v>
      </c>
      <c r="F126" s="993" t="n">
        <v>650</v>
      </c>
      <c r="G126" s="994" t="n">
        <v>850</v>
      </c>
      <c r="H126" s="997" t="n">
        <v>650</v>
      </c>
      <c r="I126" s="996"/>
      <c r="J126" s="879"/>
      <c r="K126" s="922" t="s">
        <v>418</v>
      </c>
      <c r="L126" s="992"/>
      <c r="M126" s="992"/>
      <c r="N126" s="949"/>
      <c r="O126" s="949"/>
      <c r="P126" s="950"/>
      <c r="Q126" s="1003"/>
      <c r="R126" s="1003"/>
      <c r="S126" s="951"/>
    </row>
    <row r="127" s="956" customFormat="true" ht="12.75" hidden="false" customHeight="true" outlineLevel="1" collapsed="false">
      <c r="A127" s="924"/>
      <c r="B127" s="833" t="n">
        <v>83</v>
      </c>
      <c r="C127" s="834" t="s">
        <v>439</v>
      </c>
      <c r="D127" s="930" t="s">
        <v>324</v>
      </c>
      <c r="E127" s="930" t="s">
        <v>413</v>
      </c>
      <c r="F127" s="993" t="n">
        <v>630</v>
      </c>
      <c r="G127" s="994" t="n">
        <v>630</v>
      </c>
      <c r="H127" s="997" t="n">
        <v>0</v>
      </c>
      <c r="I127" s="996" t="n">
        <v>630</v>
      </c>
      <c r="J127" s="879"/>
      <c r="K127" s="1003"/>
      <c r="L127" s="992"/>
      <c r="M127" s="992"/>
      <c r="N127" s="949"/>
      <c r="O127" s="949"/>
      <c r="P127" s="1001"/>
      <c r="Q127" s="1003"/>
      <c r="R127" s="1003"/>
      <c r="S127" s="951"/>
      <c r="X127" s="814"/>
      <c r="Y127" s="814"/>
    </row>
    <row r="128" customFormat="false" ht="12.75" hidden="true" customHeight="true" outlineLevel="1" collapsed="false">
      <c r="A128" s="924"/>
      <c r="B128" s="833" t="n">
        <v>86</v>
      </c>
      <c r="C128" s="834" t="s">
        <v>440</v>
      </c>
      <c r="D128" s="930" t="s">
        <v>324</v>
      </c>
      <c r="E128" s="930" t="s">
        <v>413</v>
      </c>
      <c r="F128" s="993" t="n">
        <v>850</v>
      </c>
      <c r="G128" s="994" t="n">
        <v>1050</v>
      </c>
      <c r="H128" s="997" t="n">
        <v>0</v>
      </c>
      <c r="I128" s="996"/>
      <c r="J128" s="879"/>
      <c r="K128" s="1003"/>
      <c r="L128" s="992"/>
      <c r="M128" s="992"/>
      <c r="N128" s="949"/>
      <c r="O128" s="949"/>
      <c r="P128" s="1001"/>
      <c r="Q128" s="1003"/>
      <c r="R128" s="1003"/>
      <c r="S128" s="951"/>
    </row>
    <row r="129" customFormat="false" ht="12.75" hidden="true" customHeight="true" outlineLevel="0" collapsed="false">
      <c r="A129" s="924"/>
      <c r="B129" s="833"/>
      <c r="C129" s="834" t="s">
        <v>441</v>
      </c>
      <c r="D129" s="930"/>
      <c r="E129" s="930"/>
      <c r="F129" s="993"/>
      <c r="G129" s="994" t="n">
        <v>500</v>
      </c>
      <c r="H129" s="997" t="n">
        <v>0</v>
      </c>
      <c r="I129" s="996"/>
      <c r="J129" s="879"/>
      <c r="K129" s="1006"/>
      <c r="L129" s="1007"/>
      <c r="M129" s="1007"/>
      <c r="N129" s="949"/>
      <c r="O129" s="949"/>
      <c r="P129" s="1001"/>
      <c r="Q129" s="1003"/>
      <c r="R129" s="1003"/>
      <c r="S129" s="951"/>
    </row>
    <row r="130" customFormat="false" ht="12.75" hidden="false" customHeight="true" outlineLevel="1" collapsed="false">
      <c r="A130" s="991"/>
      <c r="B130" s="977"/>
      <c r="C130" s="978" t="s">
        <v>442</v>
      </c>
      <c r="D130" s="979"/>
      <c r="E130" s="979"/>
      <c r="F130" s="980" t="n">
        <v>21650</v>
      </c>
      <c r="G130" s="981" t="n">
        <f aca="false">SUM(G102:G129)</f>
        <v>35000</v>
      </c>
      <c r="H130" s="982" t="n">
        <f aca="false">SUM(H102:H129)</f>
        <v>14870</v>
      </c>
      <c r="I130" s="983" t="n">
        <f aca="false">SUM(I102:I129)</f>
        <v>17100</v>
      </c>
      <c r="J130" s="984" t="n">
        <v>13383</v>
      </c>
      <c r="K130" s="1006"/>
      <c r="L130" s="1007"/>
      <c r="M130" s="1007"/>
      <c r="N130" s="949"/>
      <c r="O130" s="949"/>
      <c r="P130" s="1001"/>
      <c r="Q130" s="1003"/>
      <c r="R130" s="1003"/>
      <c r="S130" s="951"/>
    </row>
    <row r="131" customFormat="false" ht="12.75" hidden="false" customHeight="true" outlineLevel="1" collapsed="false">
      <c r="A131" s="924"/>
      <c r="B131" s="833" t="n">
        <v>84</v>
      </c>
      <c r="C131" s="834" t="s">
        <v>443</v>
      </c>
      <c r="D131" s="930" t="s">
        <v>444</v>
      </c>
      <c r="E131" s="930" t="s">
        <v>33</v>
      </c>
      <c r="F131" s="993" t="n">
        <v>18000</v>
      </c>
      <c r="G131" s="994" t="n">
        <v>20490</v>
      </c>
      <c r="H131" s="997" t="n">
        <v>18000</v>
      </c>
      <c r="I131" s="996" t="n">
        <v>19751</v>
      </c>
      <c r="J131" s="879" t="n">
        <v>0</v>
      </c>
      <c r="K131" s="1003"/>
      <c r="L131" s="992"/>
      <c r="M131" s="992"/>
      <c r="N131" s="949"/>
      <c r="O131" s="949"/>
      <c r="P131" s="1001"/>
      <c r="Q131" s="1003"/>
      <c r="R131" s="1003"/>
      <c r="S131" s="951"/>
    </row>
    <row r="132" customFormat="false" ht="12.75" hidden="true" customHeight="true" outlineLevel="1" collapsed="false">
      <c r="A132" s="924"/>
      <c r="B132" s="833"/>
      <c r="C132" s="834" t="s">
        <v>445</v>
      </c>
      <c r="D132" s="930"/>
      <c r="E132" s="930"/>
      <c r="F132" s="993"/>
      <c r="G132" s="994" t="n">
        <v>100</v>
      </c>
      <c r="H132" s="997" t="n">
        <v>0</v>
      </c>
      <c r="I132" s="996"/>
      <c r="J132" s="879"/>
      <c r="K132" s="1003"/>
      <c r="L132" s="992"/>
      <c r="M132" s="992"/>
      <c r="N132" s="949"/>
      <c r="O132" s="949"/>
      <c r="P132" s="950"/>
      <c r="Q132" s="1003"/>
      <c r="R132" s="1003"/>
      <c r="S132" s="951"/>
    </row>
    <row r="133" customFormat="false" ht="12.75" hidden="false" customHeight="true" outlineLevel="0" collapsed="false">
      <c r="A133" s="924"/>
      <c r="B133" s="833" t="n">
        <v>85</v>
      </c>
      <c r="C133" s="834" t="s">
        <v>446</v>
      </c>
      <c r="D133" s="930" t="s">
        <v>346</v>
      </c>
      <c r="E133" s="930" t="s">
        <v>33</v>
      </c>
      <c r="F133" s="993" t="n">
        <v>300</v>
      </c>
      <c r="G133" s="994" t="n">
        <v>300</v>
      </c>
      <c r="H133" s="997" t="n">
        <v>300</v>
      </c>
      <c r="I133" s="996" t="n">
        <v>300</v>
      </c>
      <c r="J133" s="879" t="n">
        <v>270</v>
      </c>
      <c r="K133" s="1003"/>
      <c r="L133" s="992"/>
      <c r="M133" s="992"/>
      <c r="N133" s="949"/>
      <c r="O133" s="949"/>
      <c r="P133" s="1001"/>
      <c r="Q133" s="1003"/>
      <c r="R133" s="1003"/>
      <c r="S133" s="951"/>
    </row>
    <row r="134" customFormat="false" ht="12.75" hidden="false" customHeight="true" outlineLevel="1" collapsed="false">
      <c r="A134" s="924"/>
      <c r="B134" s="977"/>
      <c r="C134" s="978" t="s">
        <v>447</v>
      </c>
      <c r="D134" s="979"/>
      <c r="E134" s="979"/>
      <c r="F134" s="1008" t="n">
        <v>18000</v>
      </c>
      <c r="G134" s="1009" t="n">
        <v>20890</v>
      </c>
      <c r="H134" s="1010" t="n">
        <f aca="false">SUM(H131:H133)</f>
        <v>18300</v>
      </c>
      <c r="I134" s="1011" t="n">
        <f aca="false">SUM(I131:I133)</f>
        <v>20051</v>
      </c>
      <c r="J134" s="984" t="n">
        <v>270</v>
      </c>
      <c r="K134" s="1012" t="s">
        <v>448</v>
      </c>
      <c r="L134" s="992"/>
      <c r="M134" s="992"/>
      <c r="N134" s="949"/>
      <c r="O134" s="949"/>
      <c r="P134" s="1001"/>
      <c r="Q134" s="1003"/>
      <c r="R134" s="1003"/>
      <c r="S134" s="951"/>
    </row>
    <row r="135" customFormat="false" ht="12.75" hidden="false" customHeight="true" outlineLevel="0" collapsed="false">
      <c r="A135" s="924"/>
      <c r="B135" s="985" t="n">
        <v>86</v>
      </c>
      <c r="C135" s="855" t="s">
        <v>449</v>
      </c>
      <c r="D135" s="944" t="s">
        <v>324</v>
      </c>
      <c r="E135" s="944" t="s">
        <v>204</v>
      </c>
      <c r="F135" s="857"/>
      <c r="G135" s="945"/>
      <c r="H135" s="859"/>
      <c r="I135" s="860" t="n">
        <v>1400</v>
      </c>
      <c r="J135" s="861" t="n">
        <v>1400</v>
      </c>
      <c r="K135" s="1003"/>
      <c r="L135" s="992"/>
      <c r="M135" s="992"/>
      <c r="N135" s="949"/>
      <c r="O135" s="949"/>
      <c r="P135" s="1001"/>
      <c r="Q135" s="1003"/>
      <c r="R135" s="1003"/>
      <c r="S135" s="951"/>
    </row>
    <row r="136" customFormat="false" ht="12.75" hidden="false" customHeight="true" outlineLevel="1" collapsed="false">
      <c r="A136" s="991"/>
      <c r="B136" s="977"/>
      <c r="C136" s="978" t="s">
        <v>450</v>
      </c>
      <c r="D136" s="979"/>
      <c r="E136" s="979"/>
      <c r="F136" s="980"/>
      <c r="G136" s="981" t="n">
        <f aca="false">SUM(G134:G135)</f>
        <v>20890</v>
      </c>
      <c r="H136" s="982"/>
      <c r="I136" s="983" t="n">
        <f aca="false">SUM(I135:I135)</f>
        <v>1400</v>
      </c>
      <c r="J136" s="984" t="n">
        <f aca="false">J135</f>
        <v>1400</v>
      </c>
      <c r="K136" s="1003"/>
      <c r="L136" s="992"/>
      <c r="M136" s="992"/>
      <c r="N136" s="949"/>
      <c r="O136" s="949"/>
      <c r="P136" s="950"/>
      <c r="Q136" s="1003"/>
      <c r="R136" s="1003"/>
      <c r="S136" s="951"/>
    </row>
    <row r="137" customFormat="false" ht="12.75" hidden="false" customHeight="true" outlineLevel="0" collapsed="false">
      <c r="A137" s="924"/>
      <c r="B137" s="833" t="n">
        <v>87</v>
      </c>
      <c r="C137" s="834" t="s">
        <v>451</v>
      </c>
      <c r="D137" s="930" t="s">
        <v>371</v>
      </c>
      <c r="E137" s="930" t="s">
        <v>205</v>
      </c>
      <c r="F137" s="993" t="n">
        <v>1250</v>
      </c>
      <c r="G137" s="994"/>
      <c r="H137" s="997" t="n">
        <v>1250</v>
      </c>
      <c r="I137" s="873" t="n">
        <v>1250</v>
      </c>
      <c r="J137" s="879" t="n">
        <v>1250</v>
      </c>
      <c r="K137" s="1003"/>
      <c r="L137" s="992"/>
      <c r="M137" s="992"/>
      <c r="N137" s="949"/>
      <c r="O137" s="949"/>
      <c r="P137" s="950"/>
      <c r="Q137" s="1003"/>
      <c r="R137" s="1003"/>
      <c r="S137" s="951"/>
    </row>
    <row r="138" customFormat="false" ht="12.75" hidden="false" customHeight="true" outlineLevel="0" collapsed="false">
      <c r="A138" s="991"/>
      <c r="B138" s="1013"/>
      <c r="C138" s="1014" t="s">
        <v>452</v>
      </c>
      <c r="D138" s="1015"/>
      <c r="E138" s="1015"/>
      <c r="F138" s="1016" t="n">
        <v>1250</v>
      </c>
      <c r="G138" s="1017" t="n">
        <f aca="false">SUM(G137)</f>
        <v>0</v>
      </c>
      <c r="H138" s="1018" t="n">
        <f aca="false">SUM(H137)</f>
        <v>1250</v>
      </c>
      <c r="I138" s="1019" t="n">
        <f aca="false">SUM(I137)</f>
        <v>1250</v>
      </c>
      <c r="J138" s="1020" t="n">
        <f aca="false">SUM(J137)</f>
        <v>1250</v>
      </c>
      <c r="K138" s="1021" t="s">
        <v>453</v>
      </c>
      <c r="L138" s="992"/>
      <c r="M138" s="992"/>
      <c r="N138" s="949"/>
      <c r="O138" s="949"/>
      <c r="P138" s="950"/>
      <c r="Q138" s="1003"/>
      <c r="R138" s="1003"/>
      <c r="S138" s="951"/>
    </row>
    <row r="139" customFormat="false" ht="12.75" hidden="false" customHeight="true" outlineLevel="0" collapsed="false">
      <c r="A139" s="1022"/>
      <c r="B139" s="1023" t="n">
        <v>88</v>
      </c>
      <c r="C139" s="1024" t="s">
        <v>454</v>
      </c>
      <c r="D139" s="1025" t="s">
        <v>341</v>
      </c>
      <c r="E139" s="1025" t="s">
        <v>325</v>
      </c>
      <c r="F139" s="1026" t="n">
        <v>16000</v>
      </c>
      <c r="G139" s="1027"/>
      <c r="H139" s="1028" t="n">
        <v>16000</v>
      </c>
      <c r="I139" s="1029" t="n">
        <v>16000</v>
      </c>
      <c r="J139" s="1030" t="n">
        <v>16000</v>
      </c>
      <c r="K139" s="1003"/>
      <c r="L139" s="992"/>
      <c r="M139" s="992"/>
      <c r="N139" s="949"/>
      <c r="O139" s="949"/>
      <c r="P139" s="1001"/>
      <c r="Q139" s="1003"/>
      <c r="R139" s="1003"/>
      <c r="S139" s="951"/>
    </row>
    <row r="140" customFormat="false" ht="12.75" hidden="false" customHeight="true" outlineLevel="0" collapsed="false">
      <c r="A140" s="924"/>
      <c r="B140" s="1031" t="s">
        <v>455</v>
      </c>
      <c r="C140" s="817"/>
      <c r="G140" s="1032"/>
      <c r="K140" s="1003"/>
      <c r="L140" s="992"/>
      <c r="M140" s="992"/>
      <c r="N140" s="949"/>
      <c r="O140" s="949"/>
      <c r="P140" s="950"/>
      <c r="Q140" s="1003"/>
      <c r="R140" s="1003"/>
      <c r="S140" s="951"/>
    </row>
    <row r="141" customFormat="false" ht="12.75" hidden="false" customHeight="true" outlineLevel="0" collapsed="false">
      <c r="A141" s="924"/>
      <c r="B141" s="1033"/>
      <c r="C141" s="817"/>
      <c r="G141" s="1032"/>
      <c r="K141" s="1003"/>
      <c r="L141" s="992"/>
      <c r="M141" s="992"/>
      <c r="N141" s="949"/>
      <c r="O141" s="949"/>
      <c r="P141" s="950"/>
      <c r="Q141" s="1003"/>
      <c r="R141" s="1003"/>
      <c r="S141" s="951"/>
    </row>
    <row r="142" customFormat="false" ht="12.75" hidden="false" customHeight="true" outlineLevel="0" collapsed="false">
      <c r="A142" s="924"/>
      <c r="B142" s="826"/>
      <c r="C142" s="827"/>
      <c r="D142" s="925"/>
      <c r="E142" s="925"/>
      <c r="F142" s="828" t="s">
        <v>277</v>
      </c>
      <c r="G142" s="925" t="s">
        <v>279</v>
      </c>
      <c r="H142" s="926" t="s">
        <v>277</v>
      </c>
      <c r="I142" s="926" t="s">
        <v>279</v>
      </c>
      <c r="J142" s="926" t="s">
        <v>277</v>
      </c>
      <c r="K142" s="1003"/>
      <c r="L142" s="992"/>
      <c r="M142" s="992"/>
      <c r="N142" s="949"/>
      <c r="O142" s="949"/>
      <c r="P142" s="950"/>
      <c r="Q142" s="1003"/>
      <c r="R142" s="1003"/>
      <c r="S142" s="951"/>
    </row>
    <row r="143" customFormat="false" ht="12.75" hidden="false" customHeight="true" outlineLevel="0" collapsed="false">
      <c r="A143" s="924"/>
      <c r="B143" s="1034" t="s">
        <v>282</v>
      </c>
      <c r="C143" s="1035" t="s">
        <v>283</v>
      </c>
      <c r="D143" s="1036"/>
      <c r="E143" s="1036"/>
      <c r="F143" s="1037" t="n">
        <v>2010</v>
      </c>
      <c r="G143" s="1036" t="n">
        <v>2011</v>
      </c>
      <c r="H143" s="1038" t="n">
        <v>2011</v>
      </c>
      <c r="I143" s="1038" t="n">
        <v>2012</v>
      </c>
      <c r="J143" s="1038" t="n">
        <v>2012</v>
      </c>
      <c r="K143" s="1003"/>
      <c r="L143" s="992"/>
      <c r="M143" s="992"/>
      <c r="N143" s="949"/>
      <c r="O143" s="949"/>
      <c r="P143" s="1001"/>
      <c r="Q143" s="1003"/>
      <c r="R143" s="1003"/>
      <c r="S143" s="951"/>
    </row>
    <row r="144" customFormat="false" ht="12.75" hidden="false" customHeight="true" outlineLevel="0" collapsed="false">
      <c r="A144" s="924"/>
      <c r="B144" s="1039"/>
      <c r="C144" s="1040" t="s">
        <v>456</v>
      </c>
      <c r="D144" s="1041"/>
      <c r="E144" s="1042"/>
      <c r="F144" s="1043" t="n">
        <f aca="false">SUM(F145:F156)</f>
        <v>234278</v>
      </c>
      <c r="G144" s="1044" t="n">
        <f aca="false">SUM(G145:G156)</f>
        <v>38495</v>
      </c>
      <c r="H144" s="1045" t="n">
        <f aca="false">SUM(H145:H156)</f>
        <v>233772</v>
      </c>
      <c r="I144" s="1045" t="n">
        <f aca="false">SUM(I145:I156)</f>
        <v>240107</v>
      </c>
      <c r="J144" s="1045" t="n">
        <f aca="false">SUM(J147:J156)</f>
        <v>185221</v>
      </c>
      <c r="K144" s="1003"/>
      <c r="L144" s="992"/>
      <c r="M144" s="992"/>
      <c r="N144" s="949"/>
      <c r="O144" s="949"/>
      <c r="P144" s="1001"/>
      <c r="Q144" s="1003"/>
      <c r="R144" s="1003"/>
      <c r="S144" s="951"/>
    </row>
    <row r="145" customFormat="false" ht="12.75" hidden="false" customHeight="true" outlineLevel="0" collapsed="false">
      <c r="A145" s="924"/>
      <c r="B145" s="1046" t="n">
        <v>89</v>
      </c>
      <c r="C145" s="1047" t="s">
        <v>457</v>
      </c>
      <c r="D145" s="1048" t="s">
        <v>380</v>
      </c>
      <c r="E145" s="1048" t="s">
        <v>457</v>
      </c>
      <c r="F145" s="1049" t="n">
        <v>0</v>
      </c>
      <c r="G145" s="1050"/>
      <c r="H145" s="1051" t="n">
        <v>0</v>
      </c>
      <c r="I145" s="1051" t="n">
        <f aca="false">H145</f>
        <v>0</v>
      </c>
      <c r="J145" s="1051" t="n">
        <v>0</v>
      </c>
      <c r="K145" s="1003"/>
      <c r="L145" s="992"/>
      <c r="M145" s="992"/>
      <c r="N145" s="949"/>
      <c r="O145" s="949"/>
      <c r="P145" s="1001"/>
      <c r="Q145" s="1003"/>
      <c r="R145" s="1003"/>
      <c r="S145" s="951"/>
    </row>
    <row r="146" customFormat="false" ht="12.75" hidden="false" customHeight="true" outlineLevel="0" collapsed="false">
      <c r="A146" s="935"/>
      <c r="B146" s="1046" t="n">
        <v>90</v>
      </c>
      <c r="C146" s="1047" t="s">
        <v>458</v>
      </c>
      <c r="D146" s="1052" t="s">
        <v>380</v>
      </c>
      <c r="E146" s="1048" t="s">
        <v>458</v>
      </c>
      <c r="F146" s="1049" t="n">
        <v>0</v>
      </c>
      <c r="G146" s="1050"/>
      <c r="H146" s="1051" t="n">
        <v>0</v>
      </c>
      <c r="I146" s="1051" t="n">
        <f aca="false">H146</f>
        <v>0</v>
      </c>
      <c r="J146" s="1051" t="n">
        <v>0</v>
      </c>
      <c r="K146" s="1003"/>
      <c r="L146" s="992"/>
      <c r="M146" s="992"/>
      <c r="N146" s="949"/>
      <c r="O146" s="949"/>
      <c r="P146" s="950"/>
      <c r="Q146" s="1003"/>
      <c r="R146" s="1003"/>
      <c r="S146" s="951"/>
    </row>
    <row r="147" customFormat="false" ht="12.75" hidden="false" customHeight="true" outlineLevel="0" collapsed="false">
      <c r="A147" s="924"/>
      <c r="B147" s="1046" t="n">
        <v>91</v>
      </c>
      <c r="C147" s="1047" t="s">
        <v>459</v>
      </c>
      <c r="D147" s="1048" t="s">
        <v>346</v>
      </c>
      <c r="E147" s="1048" t="s">
        <v>459</v>
      </c>
      <c r="F147" s="1049" t="n">
        <v>0</v>
      </c>
      <c r="G147" s="1050"/>
      <c r="H147" s="1051" t="n">
        <v>0</v>
      </c>
      <c r="I147" s="1051" t="n">
        <f aca="false">H147</f>
        <v>0</v>
      </c>
      <c r="J147" s="1051" t="n">
        <v>0</v>
      </c>
      <c r="K147" s="922"/>
      <c r="L147" s="998"/>
      <c r="M147" s="998"/>
      <c r="N147" s="999"/>
      <c r="O147" s="999"/>
      <c r="P147" s="1002"/>
      <c r="Q147" s="922"/>
      <c r="R147" s="922"/>
      <c r="S147" s="951"/>
    </row>
    <row r="148" s="1057" customFormat="true" ht="12.75" hidden="false" customHeight="true" outlineLevel="0" collapsed="false">
      <c r="A148" s="924"/>
      <c r="B148" s="1046" t="n">
        <v>92</v>
      </c>
      <c r="C148" s="834" t="s">
        <v>460</v>
      </c>
      <c r="D148" s="930" t="s">
        <v>324</v>
      </c>
      <c r="E148" s="930" t="s">
        <v>460</v>
      </c>
      <c r="F148" s="1053" t="n">
        <v>0</v>
      </c>
      <c r="G148" s="1054"/>
      <c r="H148" s="1055" t="n">
        <v>0</v>
      </c>
      <c r="I148" s="1055" t="n">
        <f aca="false">H148</f>
        <v>0</v>
      </c>
      <c r="J148" s="1055" t="n">
        <v>0</v>
      </c>
      <c r="K148" s="1056"/>
      <c r="L148" s="992"/>
      <c r="M148" s="992"/>
      <c r="N148" s="949"/>
      <c r="O148" s="949"/>
      <c r="P148" s="950"/>
      <c r="Q148" s="1003"/>
      <c r="R148" s="1003"/>
      <c r="S148" s="951"/>
      <c r="X148" s="814"/>
      <c r="Y148" s="814"/>
    </row>
    <row r="149" customFormat="false" ht="12.75" hidden="false" customHeight="true" outlineLevel="0" collapsed="false">
      <c r="A149" s="924"/>
      <c r="B149" s="1046" t="n">
        <v>93</v>
      </c>
      <c r="C149" s="834" t="s">
        <v>461</v>
      </c>
      <c r="D149" s="930" t="s">
        <v>346</v>
      </c>
      <c r="E149" s="930" t="s">
        <v>461</v>
      </c>
      <c r="F149" s="857" t="n">
        <v>2900</v>
      </c>
      <c r="G149" s="945" t="n">
        <v>8543</v>
      </c>
      <c r="H149" s="859" t="n">
        <v>8156</v>
      </c>
      <c r="I149" s="859" t="n">
        <v>8000</v>
      </c>
      <c r="J149" s="859" t="n">
        <v>7340</v>
      </c>
      <c r="K149" s="947" t="s">
        <v>237</v>
      </c>
      <c r="L149" s="992"/>
      <c r="M149" s="992"/>
      <c r="N149" s="949"/>
      <c r="O149" s="949"/>
      <c r="P149" s="950"/>
      <c r="Q149" s="1003"/>
      <c r="R149" s="1003"/>
      <c r="S149" s="951"/>
    </row>
    <row r="150" customFormat="false" ht="12.75" hidden="false" customHeight="true" outlineLevel="0" collapsed="false">
      <c r="A150" s="924"/>
      <c r="B150" s="1046" t="n">
        <v>94</v>
      </c>
      <c r="C150" s="834" t="s">
        <v>462</v>
      </c>
      <c r="D150" s="930" t="s">
        <v>371</v>
      </c>
      <c r="E150" s="930" t="s">
        <v>462</v>
      </c>
      <c r="F150" s="857" t="n">
        <v>1963</v>
      </c>
      <c r="G150" s="945"/>
      <c r="H150" s="859" t="n">
        <v>1874</v>
      </c>
      <c r="I150" s="1058" t="n">
        <f aca="false">1300+480</f>
        <v>1780</v>
      </c>
      <c r="J150" s="859" t="n">
        <v>1687</v>
      </c>
      <c r="K150" s="1003"/>
      <c r="L150" s="992"/>
      <c r="M150" s="992"/>
      <c r="N150" s="949"/>
      <c r="O150" s="949"/>
      <c r="P150" s="950"/>
      <c r="Q150" s="1003"/>
      <c r="R150" s="1003"/>
      <c r="S150" s="951"/>
    </row>
    <row r="151" customFormat="false" ht="12.75" hidden="false" customHeight="true" outlineLevel="0" collapsed="false">
      <c r="A151" s="924"/>
      <c r="B151" s="1046" t="n">
        <v>95</v>
      </c>
      <c r="C151" s="834" t="s">
        <v>463</v>
      </c>
      <c r="D151" s="930" t="s">
        <v>380</v>
      </c>
      <c r="E151" s="930" t="s">
        <v>463</v>
      </c>
      <c r="F151" s="1053" t="n">
        <v>0</v>
      </c>
      <c r="G151" s="945"/>
      <c r="H151" s="859" t="n">
        <v>0</v>
      </c>
      <c r="I151" s="859" t="n">
        <v>0</v>
      </c>
      <c r="J151" s="859" t="n">
        <v>0</v>
      </c>
      <c r="K151" s="922"/>
      <c r="L151" s="1059"/>
      <c r="M151" s="1059"/>
      <c r="N151" s="999"/>
      <c r="O151" s="999"/>
      <c r="P151" s="1002"/>
      <c r="Q151" s="1060"/>
      <c r="R151" s="1060"/>
      <c r="S151" s="951"/>
    </row>
    <row r="152" customFormat="false" ht="12.75" hidden="false" customHeight="true" outlineLevel="0" collapsed="false">
      <c r="A152" s="924"/>
      <c r="B152" s="1046" t="n">
        <v>96</v>
      </c>
      <c r="C152" s="834" t="s">
        <v>464</v>
      </c>
      <c r="D152" s="930" t="s">
        <v>380</v>
      </c>
      <c r="E152" s="930" t="s">
        <v>464</v>
      </c>
      <c r="F152" s="857" t="n">
        <v>0</v>
      </c>
      <c r="G152" s="945"/>
      <c r="H152" s="859" t="n">
        <v>3000</v>
      </c>
      <c r="I152" s="1058" t="n">
        <v>7163</v>
      </c>
      <c r="J152" s="859" t="n">
        <v>2700</v>
      </c>
      <c r="K152" s="1061"/>
      <c r="L152" s="992"/>
      <c r="M152" s="992"/>
      <c r="N152" s="949"/>
      <c r="O152" s="949"/>
      <c r="P152" s="950"/>
      <c r="Q152" s="1003"/>
      <c r="R152" s="1003"/>
      <c r="S152" s="951"/>
    </row>
    <row r="153" customFormat="false" ht="12" hidden="false" customHeight="false" outlineLevel="0" collapsed="false">
      <c r="A153" s="924"/>
      <c r="B153" s="1046" t="n">
        <v>97</v>
      </c>
      <c r="C153" s="834" t="s">
        <v>465</v>
      </c>
      <c r="D153" s="930" t="s">
        <v>324</v>
      </c>
      <c r="E153" s="930" t="s">
        <v>465</v>
      </c>
      <c r="F153" s="857" t="n">
        <v>106846</v>
      </c>
      <c r="G153" s="945"/>
      <c r="H153" s="859" t="n">
        <v>103726</v>
      </c>
      <c r="I153" s="859" t="n">
        <f aca="false">H153</f>
        <v>103726</v>
      </c>
      <c r="J153" s="859" t="n">
        <v>93350</v>
      </c>
      <c r="K153" s="1061"/>
      <c r="L153" s="1062"/>
      <c r="M153" s="1059"/>
      <c r="N153" s="999"/>
      <c r="O153" s="999"/>
      <c r="P153" s="1002"/>
      <c r="Q153" s="1060"/>
      <c r="R153" s="1060"/>
      <c r="S153" s="951"/>
    </row>
    <row r="154" s="845" customFormat="true" ht="12" hidden="false" customHeight="false" outlineLevel="0" collapsed="false">
      <c r="A154" s="924"/>
      <c r="B154" s="1046" t="n">
        <v>98</v>
      </c>
      <c r="C154" s="834" t="s">
        <v>466</v>
      </c>
      <c r="D154" s="930" t="s">
        <v>371</v>
      </c>
      <c r="E154" s="930" t="s">
        <v>466</v>
      </c>
      <c r="F154" s="1053" t="n">
        <v>29293</v>
      </c>
      <c r="G154" s="945" t="n">
        <v>29952</v>
      </c>
      <c r="H154" s="859" t="n">
        <v>27966</v>
      </c>
      <c r="I154" s="859" t="n">
        <v>30388</v>
      </c>
      <c r="J154" s="859" t="n">
        <v>0</v>
      </c>
      <c r="K154" s="1061"/>
      <c r="L154" s="1063"/>
      <c r="M154" s="1063"/>
      <c r="N154" s="949"/>
      <c r="O154" s="949"/>
      <c r="P154" s="973"/>
      <c r="Q154" s="946"/>
      <c r="R154" s="946"/>
      <c r="S154" s="1064"/>
    </row>
    <row r="155" customFormat="false" ht="12" hidden="false" customHeight="false" outlineLevel="0" collapsed="false">
      <c r="A155" s="924"/>
      <c r="B155" s="1046" t="n">
        <v>99</v>
      </c>
      <c r="C155" s="834" t="s">
        <v>467</v>
      </c>
      <c r="D155" s="930" t="s">
        <v>346</v>
      </c>
      <c r="E155" s="930" t="s">
        <v>467</v>
      </c>
      <c r="F155" s="1053" t="n">
        <v>8471</v>
      </c>
      <c r="G155" s="945"/>
      <c r="H155" s="859" t="n">
        <v>8087</v>
      </c>
      <c r="I155" s="859" t="n">
        <f aca="false">H155</f>
        <v>8087</v>
      </c>
      <c r="J155" s="859" t="n">
        <v>7278</v>
      </c>
      <c r="K155" s="1061"/>
      <c r="L155" s="1065"/>
      <c r="M155" s="1065"/>
      <c r="N155" s="1066"/>
      <c r="O155" s="1066"/>
      <c r="P155" s="1067"/>
      <c r="Q155" s="1065"/>
      <c r="R155" s="1065"/>
      <c r="S155" s="951"/>
    </row>
    <row r="156" customFormat="false" ht="12" hidden="false" customHeight="false" outlineLevel="0" collapsed="false">
      <c r="A156" s="924"/>
      <c r="B156" s="1046" t="n">
        <v>100</v>
      </c>
      <c r="C156" s="834" t="s">
        <v>468</v>
      </c>
      <c r="D156" s="930" t="s">
        <v>324</v>
      </c>
      <c r="E156" s="930" t="s">
        <v>468</v>
      </c>
      <c r="F156" s="857" t="n">
        <v>84805</v>
      </c>
      <c r="G156" s="945"/>
      <c r="H156" s="859" t="n">
        <v>80963</v>
      </c>
      <c r="I156" s="859" t="n">
        <f aca="false">H156</f>
        <v>80963</v>
      </c>
      <c r="J156" s="859" t="n">
        <v>72866</v>
      </c>
      <c r="K156" s="1065"/>
      <c r="L156" s="1065"/>
      <c r="M156" s="1065"/>
      <c r="N156" s="1066"/>
      <c r="O156" s="1066"/>
      <c r="P156" s="1067"/>
      <c r="Q156" s="1065"/>
      <c r="R156" s="1065"/>
      <c r="S156" s="1068"/>
    </row>
    <row r="157" customFormat="false" ht="12.75" hidden="false" customHeight="false" outlineLevel="0" collapsed="false">
      <c r="A157" s="924"/>
      <c r="B157" s="1069"/>
      <c r="C157" s="1070"/>
      <c r="D157" s="1071"/>
      <c r="E157" s="1071"/>
      <c r="F157" s="1072"/>
      <c r="G157" s="1073"/>
      <c r="H157" s="1074"/>
      <c r="I157" s="1074"/>
      <c r="J157" s="1074"/>
      <c r="K157" s="1065"/>
      <c r="L157" s="1065"/>
      <c r="M157" s="1065"/>
      <c r="N157" s="1066"/>
      <c r="O157" s="1066"/>
      <c r="P157" s="1075"/>
      <c r="Q157" s="933"/>
      <c r="R157" s="933"/>
      <c r="S157" s="1076"/>
    </row>
    <row r="158" customFormat="false" ht="12.75" hidden="false" customHeight="false" outlineLevel="0" collapsed="false">
      <c r="A158" s="924"/>
      <c r="B158" s="1033"/>
      <c r="C158" s="817"/>
      <c r="G158" s="1032"/>
      <c r="K158" s="1065"/>
      <c r="L158" s="1065"/>
      <c r="M158" s="1065"/>
      <c r="N158" s="1066"/>
      <c r="O158" s="1066"/>
      <c r="P158" s="1075"/>
      <c r="Q158" s="933"/>
      <c r="R158" s="933"/>
      <c r="S158" s="1076"/>
    </row>
    <row r="159" customFormat="false" ht="12.75" hidden="false" customHeight="false" outlineLevel="0" collapsed="false">
      <c r="A159" s="935"/>
      <c r="B159" s="1077"/>
      <c r="C159" s="1078" t="s">
        <v>469</v>
      </c>
      <c r="D159" s="1079"/>
      <c r="E159" s="1079"/>
      <c r="F159" s="1043" t="n">
        <v>415157</v>
      </c>
      <c r="G159" s="1043" t="n">
        <v>198793</v>
      </c>
      <c r="H159" s="1043" t="n">
        <f aca="false">H144+H37</f>
        <v>395045</v>
      </c>
      <c r="I159" s="1043" t="n">
        <f aca="false">I144+I37</f>
        <v>404627</v>
      </c>
      <c r="J159" s="1043" t="n">
        <f aca="false">J144+J37</f>
        <v>328416</v>
      </c>
      <c r="K159" s="1065"/>
      <c r="L159" s="1065"/>
      <c r="M159" s="1065"/>
      <c r="N159" s="949"/>
      <c r="O159" s="949"/>
      <c r="P159" s="1080"/>
      <c r="Q159" s="946"/>
      <c r="R159" s="946"/>
      <c r="S159" s="1076"/>
    </row>
    <row r="160" customFormat="false" ht="12.75" hidden="false" customHeight="false" outlineLevel="0" collapsed="false">
      <c r="A160" s="1081"/>
      <c r="B160" s="1082"/>
      <c r="C160" s="1083"/>
      <c r="D160" s="1084"/>
      <c r="E160" s="1084"/>
      <c r="F160" s="1083"/>
      <c r="G160" s="1083"/>
      <c r="H160" s="1085"/>
      <c r="I160" s="1085"/>
      <c r="J160" s="1085"/>
      <c r="K160" s="1061"/>
      <c r="L160" s="1065"/>
      <c r="M160" s="1065"/>
      <c r="N160" s="949"/>
      <c r="O160" s="949"/>
      <c r="P160" s="950"/>
      <c r="Q160" s="946"/>
      <c r="R160" s="946"/>
      <c r="S160" s="1076"/>
    </row>
    <row r="161" customFormat="false" ht="12.75" hidden="false" customHeight="false" outlineLevel="0" collapsed="false">
      <c r="A161" s="1081"/>
      <c r="B161" s="1077"/>
      <c r="C161" s="1078" t="s">
        <v>470</v>
      </c>
      <c r="D161" s="1079"/>
      <c r="E161" s="1079"/>
      <c r="F161" s="1043" t="n">
        <f aca="false">F159+'[1]příl1-přísp1-MV'!F6</f>
        <v>616210</v>
      </c>
      <c r="G161" s="1043"/>
      <c r="H161" s="1043" t="n">
        <f aca="false">H159+'[1]příl1-přísp1-MV'!H6</f>
        <v>600834</v>
      </c>
      <c r="I161" s="1043" t="n">
        <f aca="false">I159+'[1]příl1-přísp1-MV'!K6</f>
        <v>689172</v>
      </c>
      <c r="J161" s="1043" t="n">
        <f aca="false">J6+J37+J144</f>
        <v>574103</v>
      </c>
      <c r="K161" s="1065"/>
      <c r="L161" s="1065"/>
      <c r="M161" s="1065"/>
      <c r="N161" s="949"/>
      <c r="O161" s="949"/>
      <c r="P161" s="950"/>
      <c r="Q161" s="946"/>
      <c r="R161" s="946"/>
      <c r="S161" s="1076"/>
    </row>
    <row r="162" customFormat="false" ht="12" hidden="false" customHeight="false" outlineLevel="0" collapsed="false">
      <c r="A162" s="1081"/>
      <c r="B162" s="924"/>
      <c r="C162" s="1081"/>
      <c r="D162" s="962"/>
      <c r="E162" s="962"/>
      <c r="F162" s="1065"/>
      <c r="G162" s="1065"/>
      <c r="H162" s="1086"/>
      <c r="I162" s="923"/>
      <c r="J162" s="1086"/>
      <c r="K162" s="1065"/>
      <c r="L162" s="1065"/>
      <c r="M162" s="1065"/>
      <c r="N162" s="949"/>
      <c r="O162" s="949"/>
      <c r="P162" s="1001"/>
      <c r="Q162" s="946"/>
      <c r="R162" s="946"/>
      <c r="S162" s="1087"/>
      <c r="T162" s="1088"/>
    </row>
    <row r="163" customFormat="false" ht="12" hidden="false" customHeight="false" outlineLevel="0" collapsed="false">
      <c r="A163" s="1081"/>
      <c r="B163" s="924"/>
      <c r="C163" s="1081"/>
      <c r="D163" s="962"/>
      <c r="E163" s="962"/>
      <c r="F163" s="1065"/>
      <c r="G163" s="1065"/>
      <c r="H163" s="1086"/>
      <c r="I163" s="1089"/>
      <c r="J163" s="923"/>
      <c r="K163" s="1065"/>
      <c r="L163" s="1065"/>
      <c r="M163" s="1065"/>
      <c r="N163" s="949"/>
      <c r="O163" s="949"/>
      <c r="P163" s="1090"/>
      <c r="Q163" s="946"/>
      <c r="R163" s="946"/>
      <c r="S163" s="1087"/>
      <c r="T163" s="1088"/>
    </row>
    <row r="164" customFormat="false" ht="12" hidden="false" customHeight="false" outlineLevel="0" collapsed="false">
      <c r="A164" s="1081"/>
      <c r="B164" s="924"/>
      <c r="C164" s="1081"/>
      <c r="D164" s="962"/>
      <c r="E164" s="962"/>
      <c r="F164" s="1065"/>
      <c r="G164" s="1065"/>
      <c r="H164" s="1086"/>
      <c r="I164" s="1086"/>
      <c r="J164" s="1086"/>
      <c r="K164" s="1065"/>
      <c r="L164" s="1065"/>
      <c r="M164" s="1065"/>
      <c r="N164" s="949"/>
      <c r="O164" s="949"/>
      <c r="P164" s="950"/>
      <c r="Q164" s="946"/>
      <c r="R164" s="946"/>
      <c r="S164" s="1087"/>
      <c r="T164" s="1088"/>
    </row>
    <row r="165" customFormat="false" ht="12" hidden="false" customHeight="false" outlineLevel="0" collapsed="false">
      <c r="A165" s="1081"/>
      <c r="B165" s="924"/>
      <c r="C165" s="1081"/>
      <c r="D165" s="962"/>
      <c r="E165" s="962"/>
      <c r="F165" s="1065"/>
      <c r="G165" s="1065"/>
      <c r="H165" s="1086"/>
      <c r="I165" s="1086"/>
      <c r="J165" s="1086"/>
      <c r="K165" s="1065"/>
      <c r="L165" s="1065"/>
      <c r="M165" s="1065"/>
      <c r="N165" s="949"/>
      <c r="O165" s="949"/>
      <c r="P165" s="1090"/>
      <c r="Q165" s="946"/>
      <c r="R165" s="946"/>
      <c r="S165" s="1087"/>
      <c r="T165" s="1088"/>
    </row>
    <row r="166" customFormat="false" ht="12" hidden="false" customHeight="false" outlineLevel="0" collapsed="false">
      <c r="A166" s="1081"/>
      <c r="B166" s="924"/>
      <c r="C166" s="1081"/>
      <c r="D166" s="962"/>
      <c r="E166" s="962"/>
      <c r="F166" s="1065"/>
      <c r="G166" s="1065"/>
      <c r="H166" s="1086"/>
      <c r="I166" s="1086"/>
      <c r="J166" s="1086"/>
      <c r="K166" s="1065"/>
      <c r="L166" s="1065"/>
      <c r="M166" s="1065"/>
      <c r="N166" s="949"/>
      <c r="O166" s="949"/>
      <c r="P166" s="950"/>
      <c r="Q166" s="946"/>
      <c r="R166" s="946"/>
      <c r="S166" s="1087"/>
      <c r="T166" s="1091"/>
    </row>
    <row r="167" customFormat="false" ht="12" hidden="false" customHeight="false" outlineLevel="0" collapsed="false">
      <c r="A167" s="1081"/>
      <c r="B167" s="924"/>
      <c r="C167" s="1081"/>
      <c r="D167" s="962"/>
      <c r="E167" s="962"/>
      <c r="F167" s="1065"/>
      <c r="G167" s="1065"/>
      <c r="H167" s="1086"/>
      <c r="I167" s="1086"/>
      <c r="J167" s="1086"/>
      <c r="K167" s="1065"/>
      <c r="L167" s="1065"/>
      <c r="M167" s="1065"/>
      <c r="N167" s="949"/>
      <c r="O167" s="949"/>
      <c r="P167" s="1001"/>
      <c r="Q167" s="946"/>
      <c r="R167" s="946"/>
      <c r="S167" s="1087"/>
      <c r="T167" s="1088"/>
    </row>
    <row r="168" customFormat="false" ht="12" hidden="false" customHeight="false" outlineLevel="0" collapsed="false">
      <c r="A168" s="1081"/>
      <c r="B168" s="924"/>
      <c r="C168" s="1081"/>
      <c r="D168" s="962"/>
      <c r="E168" s="962"/>
      <c r="F168" s="1065"/>
      <c r="G168" s="1065"/>
      <c r="H168" s="1086"/>
      <c r="I168" s="1086"/>
      <c r="J168" s="1086"/>
      <c r="K168" s="1065"/>
      <c r="L168" s="1065"/>
      <c r="M168" s="1065"/>
      <c r="N168" s="949"/>
      <c r="O168" s="949"/>
      <c r="P168" s="1090"/>
      <c r="Q168" s="946"/>
      <c r="R168" s="946"/>
      <c r="S168" s="1087"/>
      <c r="T168" s="1088"/>
    </row>
    <row r="169" customFormat="false" ht="12" hidden="false" customHeight="false" outlineLevel="0" collapsed="false">
      <c r="A169" s="1081"/>
      <c r="B169" s="924"/>
      <c r="C169" s="1081"/>
      <c r="D169" s="962"/>
      <c r="E169" s="962"/>
      <c r="F169" s="1065"/>
      <c r="G169" s="1065"/>
      <c r="H169" s="1086"/>
      <c r="I169" s="1086"/>
      <c r="J169" s="1086"/>
      <c r="K169" s="1065"/>
      <c r="L169" s="1065"/>
      <c r="M169" s="1065"/>
      <c r="N169" s="949"/>
      <c r="O169" s="949"/>
      <c r="P169" s="950"/>
      <c r="Q169" s="946"/>
      <c r="R169" s="946"/>
      <c r="S169" s="1087"/>
      <c r="T169" s="1088"/>
    </row>
    <row r="170" customFormat="false" ht="12" hidden="false" customHeight="false" outlineLevel="0" collapsed="false">
      <c r="A170" s="1081"/>
      <c r="B170" s="924"/>
      <c r="C170" s="1081"/>
      <c r="D170" s="962"/>
      <c r="E170" s="962"/>
      <c r="F170" s="1065"/>
      <c r="G170" s="1065"/>
      <c r="H170" s="1086"/>
      <c r="I170" s="1086"/>
      <c r="J170" s="1086"/>
      <c r="K170" s="1065"/>
      <c r="L170" s="1065"/>
      <c r="M170" s="1065"/>
      <c r="N170" s="949"/>
      <c r="O170" s="949"/>
      <c r="P170" s="950"/>
      <c r="Q170" s="946"/>
      <c r="R170" s="946"/>
      <c r="S170" s="951"/>
    </row>
    <row r="171" customFormat="false" ht="12" hidden="false" customHeight="false" outlineLevel="0" collapsed="false">
      <c r="A171" s="1081"/>
      <c r="B171" s="924"/>
      <c r="C171" s="1022"/>
      <c r="D171" s="1092"/>
      <c r="E171" s="1092"/>
      <c r="F171" s="1065"/>
      <c r="G171" s="1065"/>
      <c r="H171" s="1086"/>
      <c r="I171" s="1086"/>
      <c r="J171" s="1086"/>
      <c r="K171" s="1065"/>
      <c r="L171" s="1065"/>
      <c r="M171" s="1065"/>
      <c r="N171" s="1066"/>
      <c r="O171" s="1066"/>
      <c r="P171" s="1067"/>
      <c r="Q171" s="1065"/>
      <c r="R171" s="1065"/>
      <c r="S171" s="951"/>
    </row>
    <row r="172" s="845" customFormat="true" ht="12" hidden="false" customHeight="false" outlineLevel="0" collapsed="false">
      <c r="A172" s="1093"/>
      <c r="B172" s="924"/>
      <c r="C172" s="1081"/>
      <c r="D172" s="962"/>
      <c r="E172" s="962"/>
      <c r="F172" s="1065"/>
      <c r="G172" s="1065"/>
      <c r="H172" s="1086"/>
      <c r="I172" s="1086"/>
      <c r="J172" s="1086"/>
      <c r="K172" s="1082"/>
      <c r="L172" s="1082"/>
      <c r="M172" s="1082"/>
      <c r="N172" s="949"/>
      <c r="O172" s="949"/>
      <c r="P172" s="1080"/>
      <c r="Q172" s="946"/>
      <c r="R172" s="946"/>
      <c r="S172" s="1094"/>
    </row>
    <row r="173" customFormat="false" ht="12" hidden="false" customHeight="false" outlineLevel="0" collapsed="false">
      <c r="A173" s="1081"/>
      <c r="B173" s="935"/>
      <c r="C173" s="1095"/>
      <c r="D173" s="1092"/>
      <c r="E173" s="1092"/>
      <c r="F173" s="1082"/>
      <c r="G173" s="1082"/>
      <c r="H173" s="1096"/>
      <c r="I173" s="1096"/>
      <c r="J173" s="1096"/>
      <c r="K173" s="1065"/>
      <c r="L173" s="1065"/>
      <c r="M173" s="1065"/>
      <c r="N173" s="1066"/>
      <c r="O173" s="1066"/>
      <c r="P173" s="1067"/>
      <c r="Q173" s="1065"/>
      <c r="R173" s="1065"/>
      <c r="S173" s="951"/>
    </row>
    <row r="174" customFormat="false" ht="12" hidden="false" customHeight="false" outlineLevel="0" collapsed="false">
      <c r="A174" s="1081"/>
      <c r="B174" s="924"/>
      <c r="C174" s="1081"/>
      <c r="D174" s="962"/>
      <c r="E174" s="962"/>
      <c r="F174" s="1065"/>
      <c r="G174" s="1065"/>
      <c r="H174" s="1086"/>
      <c r="I174" s="1086"/>
      <c r="J174" s="1086"/>
      <c r="K174" s="1065"/>
      <c r="L174" s="1065"/>
      <c r="M174" s="1065"/>
      <c r="N174" s="1066"/>
      <c r="O174" s="1066"/>
      <c r="P174" s="1067"/>
      <c r="Q174" s="1065"/>
      <c r="R174" s="1065"/>
      <c r="S174" s="951"/>
    </row>
    <row r="175" customFormat="false" ht="12" hidden="false" customHeight="false" outlineLevel="0" collapsed="false">
      <c r="A175" s="1081"/>
      <c r="B175" s="924"/>
      <c r="C175" s="1081"/>
      <c r="D175" s="962"/>
      <c r="E175" s="962"/>
      <c r="F175" s="1065"/>
      <c r="G175" s="1065"/>
      <c r="H175" s="1086"/>
      <c r="I175" s="1086"/>
      <c r="J175" s="1086"/>
      <c r="K175" s="1065"/>
      <c r="L175" s="1065"/>
      <c r="M175" s="1065"/>
      <c r="N175" s="1066"/>
      <c r="O175" s="1066"/>
      <c r="P175" s="1067"/>
      <c r="Q175" s="1065"/>
      <c r="R175" s="1065"/>
      <c r="S175" s="951"/>
    </row>
    <row r="176" customFormat="false" ht="12" hidden="false" customHeight="false" outlineLevel="0" collapsed="false">
      <c r="A176" s="1081"/>
      <c r="B176" s="924"/>
      <c r="C176" s="1081"/>
      <c r="D176" s="962"/>
      <c r="E176" s="962"/>
      <c r="F176" s="1065"/>
      <c r="G176" s="1065"/>
      <c r="H176" s="1086"/>
      <c r="I176" s="1086"/>
      <c r="J176" s="1086"/>
      <c r="K176" s="1065"/>
      <c r="L176" s="1065"/>
      <c r="M176" s="1065"/>
      <c r="N176" s="1066"/>
      <c r="O176" s="1066"/>
      <c r="P176" s="1067"/>
      <c r="Q176" s="1065"/>
      <c r="R176" s="1065"/>
      <c r="S176" s="951"/>
    </row>
    <row r="177" customFormat="false" ht="12" hidden="false" customHeight="false" outlineLevel="0" collapsed="false">
      <c r="A177" s="1097"/>
      <c r="B177" s="924"/>
      <c r="C177" s="1081"/>
      <c r="D177" s="962"/>
      <c r="E177" s="962"/>
      <c r="F177" s="1065"/>
      <c r="G177" s="1065"/>
      <c r="H177" s="1086"/>
      <c r="I177" s="1086"/>
      <c r="J177" s="1086"/>
    </row>
    <row r="178" customFormat="false" ht="12" hidden="false" customHeight="false" outlineLevel="0" collapsed="false">
      <c r="A178" s="1097"/>
    </row>
    <row r="179" customFormat="false" ht="12" hidden="false" customHeight="false" outlineLevel="0" collapsed="false">
      <c r="A179" s="1097"/>
    </row>
    <row r="180" customFormat="false" ht="12" hidden="false" customHeight="false" outlineLevel="0" collapsed="false">
      <c r="A180" s="1097"/>
    </row>
    <row r="181" customFormat="false" ht="12" hidden="false" customHeight="false" outlineLevel="0" collapsed="false">
      <c r="A181" s="1097"/>
    </row>
  </sheetData>
  <printOptions headings="false" gridLines="false" gridLinesSet="true" horizontalCentered="true" verticalCentered="false"/>
  <pageMargins left="0.39375" right="0.275694444444444" top="0.315277777777778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75" workbookViewId="0">
      <selection pane="topLeft" activeCell="X33" activeCellId="0" sqref="X33"/>
    </sheetView>
  </sheetViews>
  <sheetFormatPr defaultColWidth="9.13671875" defaultRowHeight="33" zeroHeight="false" outlineLevelRow="0" outlineLevelCol="0"/>
  <cols>
    <col collapsed="false" customWidth="true" hidden="true" outlineLevel="0" max="1" min="1" style="1098" width="5.41"/>
    <col collapsed="false" customWidth="true" hidden="false" outlineLevel="0" max="2" min="2" style="1099" width="13.56"/>
    <col collapsed="false" customWidth="true" hidden="false" outlineLevel="0" max="3" min="3" style="1100" width="55.14"/>
    <col collapsed="false" customWidth="true" hidden="false" outlineLevel="0" max="4" min="4" style="1101" width="15.7"/>
    <col collapsed="false" customWidth="true" hidden="false" outlineLevel="0" max="5" min="5" style="1102" width="16.28"/>
    <col collapsed="false" customWidth="true" hidden="false" outlineLevel="0" max="6" min="6" style="1103" width="17.85"/>
    <col collapsed="false" customWidth="true" hidden="true" outlineLevel="0" max="7" min="7" style="1103" width="15.41"/>
    <col collapsed="false" customWidth="true" hidden="true" outlineLevel="0" max="8" min="8" style="1104" width="15.13"/>
    <col collapsed="false" customWidth="true" hidden="true" outlineLevel="0" max="9" min="9" style="1104" width="12.28"/>
    <col collapsed="false" customWidth="true" hidden="true" outlineLevel="0" max="10" min="10" style="1101" width="15.99"/>
    <col collapsed="false" customWidth="true" hidden="true" outlineLevel="0" max="11" min="11" style="1101" width="11.56"/>
    <col collapsed="false" customWidth="true" hidden="true" outlineLevel="0" max="12" min="12" style="1101" width="13.14"/>
    <col collapsed="false" customWidth="true" hidden="true" outlineLevel="0" max="13" min="13" style="1101" width="32.85"/>
    <col collapsed="false" customWidth="true" hidden="true" outlineLevel="0" max="14" min="14" style="1105" width="11.56"/>
    <col collapsed="false" customWidth="true" hidden="true" outlineLevel="0" max="15" min="15" style="1105" width="13.85"/>
    <col collapsed="false" customWidth="true" hidden="true" outlineLevel="0" max="16" min="16" style="1105" width="10.13"/>
    <col collapsed="false" customWidth="true" hidden="true" outlineLevel="0" max="17" min="17" style="1105" width="18.41"/>
    <col collapsed="false" customWidth="true" hidden="true" outlineLevel="0" max="18" min="18" style="1106" width="18.99"/>
    <col collapsed="false" customWidth="true" hidden="false" outlineLevel="0" max="19" min="19" style="1103" width="16.42"/>
    <col collapsed="false" customWidth="true" hidden="false" outlineLevel="0" max="20" min="20" style="1103" width="8.7"/>
    <col collapsed="false" customWidth="false" hidden="true" outlineLevel="0" max="21" min="21" style="1103" width="9.14"/>
    <col collapsed="false" customWidth="true" hidden="false" outlineLevel="0" max="22" min="22" style="1103" width="11.56"/>
    <col collapsed="false" customWidth="false" hidden="false" outlineLevel="0" max="56" min="23" style="1103" width="9.14"/>
    <col collapsed="false" customWidth="false" hidden="false" outlineLevel="0" max="257" min="57" style="1098" width="9.14"/>
  </cols>
  <sheetData>
    <row r="1" customFormat="false" ht="33" hidden="true" customHeight="true" outlineLevel="0" collapsed="false">
      <c r="M1" s="1106" t="s">
        <v>471</v>
      </c>
    </row>
    <row r="2" s="1113" customFormat="true" ht="36.75" hidden="true" customHeight="true" outlineLevel="0" collapsed="false">
      <c r="A2" s="1107"/>
      <c r="B2" s="1107"/>
      <c r="C2" s="1107"/>
      <c r="D2" s="1107"/>
      <c r="E2" s="1107"/>
      <c r="F2" s="1108"/>
      <c r="G2" s="1108"/>
      <c r="H2" s="1109"/>
      <c r="I2" s="1109"/>
      <c r="J2" s="1110"/>
      <c r="K2" s="1110"/>
      <c r="L2" s="1110"/>
      <c r="M2" s="1110"/>
      <c r="N2" s="1111"/>
      <c r="O2" s="1111"/>
      <c r="P2" s="1111"/>
      <c r="Q2" s="1111"/>
      <c r="R2" s="1112"/>
      <c r="S2" s="1108"/>
      <c r="T2" s="1108"/>
      <c r="U2" s="1108"/>
      <c r="V2" s="1108"/>
      <c r="W2" s="1108"/>
      <c r="X2" s="1108"/>
      <c r="Y2" s="1108"/>
      <c r="Z2" s="1108"/>
      <c r="AA2" s="1108"/>
      <c r="AB2" s="1108"/>
      <c r="AC2" s="1108"/>
      <c r="AD2" s="1108"/>
      <c r="AE2" s="1108"/>
      <c r="AF2" s="1108"/>
      <c r="AG2" s="1108"/>
      <c r="AH2" s="1108"/>
      <c r="AI2" s="1108"/>
      <c r="AJ2" s="1108"/>
      <c r="AK2" s="1108"/>
      <c r="AL2" s="1108"/>
      <c r="AM2" s="1108"/>
      <c r="AN2" s="1108"/>
      <c r="AO2" s="1108"/>
      <c r="AP2" s="1108"/>
      <c r="AQ2" s="1108"/>
      <c r="AR2" s="1108"/>
      <c r="AS2" s="1108"/>
      <c r="AT2" s="1108"/>
      <c r="AU2" s="1108"/>
      <c r="AV2" s="1108"/>
      <c r="AW2" s="1108"/>
      <c r="AX2" s="1108"/>
      <c r="AY2" s="1108"/>
      <c r="AZ2" s="1108"/>
      <c r="BA2" s="1108"/>
      <c r="BB2" s="1108"/>
      <c r="BC2" s="1108"/>
      <c r="BD2" s="1108"/>
    </row>
    <row r="3" s="1116" customFormat="true" ht="51" hidden="false" customHeight="true" outlineLevel="0" collapsed="false">
      <c r="A3" s="1114"/>
      <c r="B3" s="1115" t="s">
        <v>472</v>
      </c>
      <c r="C3" s="1115"/>
      <c r="D3" s="1115"/>
      <c r="E3" s="1115"/>
      <c r="H3" s="1117"/>
      <c r="I3" s="1117"/>
      <c r="J3" s="1118"/>
      <c r="K3" s="1118"/>
      <c r="L3" s="1118"/>
      <c r="M3" s="1118"/>
      <c r="N3" s="1119"/>
      <c r="O3" s="1119"/>
      <c r="P3" s="1119"/>
      <c r="Q3" s="1119"/>
      <c r="R3" s="1120"/>
    </row>
    <row r="4" s="1134" customFormat="true" ht="15.75" hidden="false" customHeight="true" outlineLevel="0" collapsed="false">
      <c r="A4" s="1121" t="s">
        <v>473</v>
      </c>
      <c r="B4" s="1122" t="s">
        <v>474</v>
      </c>
      <c r="C4" s="1123" t="s">
        <v>475</v>
      </c>
      <c r="D4" s="1124" t="s">
        <v>476</v>
      </c>
      <c r="E4" s="1125" t="s">
        <v>279</v>
      </c>
      <c r="F4" s="1126" t="s">
        <v>277</v>
      </c>
      <c r="G4" s="1127" t="s">
        <v>477</v>
      </c>
      <c r="H4" s="1128" t="s">
        <v>478</v>
      </c>
      <c r="I4" s="1128" t="s">
        <v>479</v>
      </c>
      <c r="J4" s="1129" t="s">
        <v>480</v>
      </c>
      <c r="K4" s="1129" t="s">
        <v>481</v>
      </c>
      <c r="L4" s="1129" t="s">
        <v>482</v>
      </c>
      <c r="M4" s="1130" t="s">
        <v>483</v>
      </c>
      <c r="N4" s="1131" t="s">
        <v>484</v>
      </c>
      <c r="O4" s="1132"/>
      <c r="P4" s="1132"/>
      <c r="Q4" s="1132" t="s">
        <v>485</v>
      </c>
      <c r="R4" s="1133" t="s">
        <v>486</v>
      </c>
    </row>
    <row r="5" s="1146" customFormat="true" ht="33" hidden="true" customHeight="true" outlineLevel="0" collapsed="false">
      <c r="A5" s="1135"/>
      <c r="B5" s="1122"/>
      <c r="C5" s="1123"/>
      <c r="D5" s="1124"/>
      <c r="E5" s="1136"/>
      <c r="F5" s="1137"/>
      <c r="G5" s="1138"/>
      <c r="H5" s="1139"/>
      <c r="I5" s="1139"/>
      <c r="J5" s="1140"/>
      <c r="K5" s="1140"/>
      <c r="L5" s="1141"/>
      <c r="M5" s="1142"/>
      <c r="N5" s="1143"/>
      <c r="O5" s="1144"/>
      <c r="P5" s="1144"/>
      <c r="Q5" s="1144"/>
      <c r="R5" s="1145"/>
    </row>
    <row r="6" s="1146" customFormat="true" ht="33" hidden="true" customHeight="true" outlineLevel="0" collapsed="false">
      <c r="A6" s="1147"/>
      <c r="B6" s="1122"/>
      <c r="C6" s="1123"/>
      <c r="D6" s="1124"/>
      <c r="E6" s="1148"/>
      <c r="F6" s="1149"/>
      <c r="G6" s="1150"/>
      <c r="H6" s="1151"/>
      <c r="I6" s="1152" t="n">
        <f aca="false">F7-H6</f>
        <v>0</v>
      </c>
      <c r="J6" s="1153"/>
      <c r="K6" s="1154"/>
      <c r="L6" s="1155"/>
      <c r="M6" s="1156"/>
      <c r="N6" s="1157"/>
      <c r="O6" s="1158"/>
      <c r="P6" s="1158"/>
      <c r="Q6" s="1159" t="n">
        <f aca="false">N6+O6+P6</f>
        <v>0</v>
      </c>
      <c r="R6" s="1160" t="n">
        <f aca="false">H6-Q7</f>
        <v>0</v>
      </c>
    </row>
    <row r="7" s="1146" customFormat="true" ht="33" hidden="true" customHeight="true" outlineLevel="0" collapsed="false">
      <c r="A7" s="1147"/>
      <c r="B7" s="1122"/>
      <c r="C7" s="1123"/>
      <c r="D7" s="1124"/>
      <c r="E7" s="1148"/>
      <c r="F7" s="1149"/>
      <c r="G7" s="1150"/>
      <c r="H7" s="1151"/>
      <c r="I7" s="1152"/>
      <c r="J7" s="1153"/>
      <c r="K7" s="1154"/>
      <c r="L7" s="1155"/>
      <c r="M7" s="1156"/>
      <c r="N7" s="1157"/>
      <c r="O7" s="1158"/>
      <c r="P7" s="1158"/>
      <c r="Q7" s="1159"/>
      <c r="R7" s="1160"/>
    </row>
    <row r="8" s="1171" customFormat="true" ht="15" hidden="false" customHeight="true" outlineLevel="0" collapsed="false">
      <c r="A8" s="1161"/>
      <c r="B8" s="1122"/>
      <c r="C8" s="1123"/>
      <c r="D8" s="1124"/>
      <c r="E8" s="1162" t="s">
        <v>487</v>
      </c>
      <c r="F8" s="1162"/>
      <c r="G8" s="1163"/>
      <c r="H8" s="1164"/>
      <c r="I8" s="1165"/>
      <c r="J8" s="1140"/>
      <c r="K8" s="1165"/>
      <c r="L8" s="1166"/>
      <c r="M8" s="1167"/>
      <c r="N8" s="1168"/>
      <c r="O8" s="1169"/>
      <c r="P8" s="1169"/>
      <c r="Q8" s="1169"/>
      <c r="R8" s="1170"/>
    </row>
    <row r="9" s="1146" customFormat="true" ht="18" hidden="false" customHeight="true" outlineLevel="0" collapsed="false">
      <c r="A9" s="1147"/>
      <c r="B9" s="1172" t="s">
        <v>28</v>
      </c>
      <c r="C9" s="1173" t="s">
        <v>488</v>
      </c>
      <c r="D9" s="1174" t="s">
        <v>489</v>
      </c>
      <c r="E9" s="1175" t="n">
        <v>1100000</v>
      </c>
      <c r="F9" s="1176" t="n">
        <v>1100000</v>
      </c>
      <c r="G9" s="1177" t="s">
        <v>490</v>
      </c>
      <c r="H9" s="1178" t="s">
        <v>490</v>
      </c>
      <c r="I9" s="1178" t="s">
        <v>490</v>
      </c>
      <c r="J9" s="1178" t="s">
        <v>490</v>
      </c>
      <c r="K9" s="1178" t="s">
        <v>490</v>
      </c>
      <c r="L9" s="1178" t="s">
        <v>490</v>
      </c>
      <c r="M9" s="1178" t="s">
        <v>490</v>
      </c>
      <c r="N9" s="1178" t="s">
        <v>490</v>
      </c>
      <c r="O9" s="1178" t="s">
        <v>490</v>
      </c>
      <c r="P9" s="1178" t="s">
        <v>490</v>
      </c>
      <c r="Q9" s="1178" t="s">
        <v>490</v>
      </c>
      <c r="R9" s="1179" t="s">
        <v>490</v>
      </c>
      <c r="S9" s="1180"/>
    </row>
    <row r="10" s="1146" customFormat="true" ht="18" hidden="false" customHeight="true" outlineLevel="0" collapsed="false">
      <c r="A10" s="1181"/>
      <c r="B10" s="1172"/>
      <c r="C10" s="1182" t="s">
        <v>491</v>
      </c>
      <c r="D10" s="1183" t="s">
        <v>489</v>
      </c>
      <c r="E10" s="1184" t="n">
        <v>2700000</v>
      </c>
      <c r="F10" s="1185" t="n">
        <v>2700000</v>
      </c>
      <c r="G10" s="1186"/>
      <c r="H10" s="1187"/>
      <c r="I10" s="1188"/>
      <c r="J10" s="1189"/>
      <c r="K10" s="1189"/>
      <c r="L10" s="1153"/>
      <c r="M10" s="1190"/>
      <c r="N10" s="1191"/>
      <c r="O10" s="1158"/>
      <c r="P10" s="1158"/>
      <c r="Q10" s="1159" t="n">
        <f aca="false">N10+O10+P10</f>
        <v>0</v>
      </c>
      <c r="R10" s="1160" t="n">
        <f aca="false">H10-Q10</f>
        <v>0</v>
      </c>
    </row>
    <row r="11" s="1146" customFormat="true" ht="18" hidden="false" customHeight="true" outlineLevel="0" collapsed="false">
      <c r="A11" s="1181"/>
      <c r="B11" s="1172"/>
      <c r="C11" s="1192" t="s">
        <v>492</v>
      </c>
      <c r="D11" s="1193" t="s">
        <v>489</v>
      </c>
      <c r="E11" s="1194" t="n">
        <v>1500000</v>
      </c>
      <c r="F11" s="1195" t="n">
        <v>0</v>
      </c>
      <c r="G11" s="1196"/>
      <c r="H11" s="1197"/>
      <c r="I11" s="1198"/>
      <c r="J11" s="1199"/>
      <c r="K11" s="1199"/>
      <c r="L11" s="1200"/>
      <c r="M11" s="1190"/>
      <c r="N11" s="1157"/>
      <c r="O11" s="1158"/>
      <c r="P11" s="1158"/>
      <c r="Q11" s="1159" t="n">
        <f aca="false">N11+O11+P11</f>
        <v>0</v>
      </c>
      <c r="R11" s="1160" t="n">
        <f aca="false">H11-Q11</f>
        <v>0</v>
      </c>
    </row>
    <row r="12" s="1171" customFormat="true" ht="18" hidden="false" customHeight="true" outlineLevel="0" collapsed="false">
      <c r="A12" s="1201"/>
      <c r="B12" s="1172"/>
      <c r="C12" s="1202"/>
      <c r="D12" s="1203"/>
      <c r="E12" s="1204" t="n">
        <f aca="false">E9+E10+E11</f>
        <v>5300000</v>
      </c>
      <c r="F12" s="1205" t="n">
        <f aca="false">F9+F10+F11</f>
        <v>3800000</v>
      </c>
      <c r="G12" s="1206"/>
      <c r="H12" s="1207"/>
      <c r="I12" s="1207"/>
      <c r="J12" s="1207"/>
      <c r="K12" s="1207"/>
      <c r="L12" s="1207" t="n">
        <f aca="false">L6+L11</f>
        <v>0</v>
      </c>
      <c r="M12" s="1208"/>
      <c r="N12" s="1206"/>
      <c r="O12" s="1207"/>
      <c r="P12" s="1207"/>
      <c r="Q12" s="1207" t="n">
        <f aca="false">Q6+Q11</f>
        <v>0</v>
      </c>
      <c r="R12" s="1207" t="n">
        <f aca="false">R6+R11</f>
        <v>0</v>
      </c>
    </row>
    <row r="13" s="1146" customFormat="true" ht="18" hidden="false" customHeight="true" outlineLevel="0" collapsed="false">
      <c r="A13" s="1135"/>
      <c r="B13" s="1172" t="s">
        <v>32</v>
      </c>
      <c r="C13" s="1209" t="s">
        <v>493</v>
      </c>
      <c r="D13" s="1174" t="s">
        <v>494</v>
      </c>
      <c r="E13" s="1210" t="n">
        <v>200000</v>
      </c>
      <c r="F13" s="1211" t="n">
        <v>200000</v>
      </c>
      <c r="G13" s="1212"/>
      <c r="H13" s="1213"/>
      <c r="I13" s="1188"/>
      <c r="J13" s="1214"/>
      <c r="K13" s="1215"/>
      <c r="L13" s="1215"/>
      <c r="M13" s="1216" t="s">
        <v>495</v>
      </c>
      <c r="N13" s="1191"/>
      <c r="O13" s="1158"/>
      <c r="P13" s="1158"/>
      <c r="Q13" s="1217" t="n">
        <f aca="false">N13+O13+P13</f>
        <v>0</v>
      </c>
      <c r="R13" s="1218"/>
      <c r="U13" s="1171"/>
      <c r="V13" s="1171"/>
    </row>
    <row r="14" s="1146" customFormat="true" ht="18" hidden="false" customHeight="true" outlineLevel="0" collapsed="false">
      <c r="A14" s="1135" t="n">
        <v>2</v>
      </c>
      <c r="B14" s="1172"/>
      <c r="C14" s="1182" t="s">
        <v>496</v>
      </c>
      <c r="D14" s="1219" t="s">
        <v>497</v>
      </c>
      <c r="E14" s="1220" t="n">
        <v>100000</v>
      </c>
      <c r="F14" s="1221" t="n">
        <v>100000</v>
      </c>
      <c r="G14" s="1222"/>
      <c r="H14" s="1213"/>
      <c r="I14" s="1188"/>
      <c r="J14" s="1215"/>
      <c r="K14" s="1215"/>
      <c r="L14" s="1223"/>
      <c r="M14" s="1224"/>
      <c r="N14" s="1157"/>
      <c r="O14" s="1158"/>
      <c r="P14" s="1158"/>
      <c r="Q14" s="1217" t="n">
        <f aca="false">N14+O14+P14</f>
        <v>0</v>
      </c>
      <c r="R14" s="1218"/>
    </row>
    <row r="15" s="1146" customFormat="true" ht="18" hidden="false" customHeight="true" outlineLevel="0" collapsed="false">
      <c r="A15" s="1135"/>
      <c r="B15" s="1172"/>
      <c r="C15" s="1182" t="s">
        <v>498</v>
      </c>
      <c r="D15" s="1219" t="s">
        <v>497</v>
      </c>
      <c r="E15" s="1220" t="n">
        <v>150000</v>
      </c>
      <c r="F15" s="1221" t="n">
        <v>150000</v>
      </c>
      <c r="G15" s="1222"/>
      <c r="H15" s="1213"/>
      <c r="I15" s="1188"/>
      <c r="J15" s="1215"/>
      <c r="K15" s="1215"/>
      <c r="L15" s="1223"/>
      <c r="M15" s="1224"/>
      <c r="N15" s="1157"/>
      <c r="O15" s="1158"/>
      <c r="P15" s="1158"/>
      <c r="Q15" s="1217"/>
      <c r="R15" s="1218"/>
    </row>
    <row r="16" s="1146" customFormat="true" ht="18" hidden="false" customHeight="true" outlineLevel="0" collapsed="false">
      <c r="A16" s="1135"/>
      <c r="B16" s="1172"/>
      <c r="C16" s="1182" t="s">
        <v>499</v>
      </c>
      <c r="D16" s="1219" t="s">
        <v>500</v>
      </c>
      <c r="E16" s="1220" t="n">
        <v>150000</v>
      </c>
      <c r="F16" s="1221" t="n">
        <v>150000</v>
      </c>
      <c r="G16" s="1222"/>
      <c r="H16" s="1213"/>
      <c r="I16" s="1188"/>
      <c r="J16" s="1215"/>
      <c r="K16" s="1215"/>
      <c r="L16" s="1223"/>
      <c r="M16" s="1224"/>
      <c r="N16" s="1157"/>
      <c r="O16" s="1158"/>
      <c r="P16" s="1158"/>
      <c r="Q16" s="1217"/>
      <c r="R16" s="1218"/>
    </row>
    <row r="17" s="1146" customFormat="true" ht="18" hidden="false" customHeight="true" outlineLevel="0" collapsed="false">
      <c r="A17" s="1135"/>
      <c r="B17" s="1172"/>
      <c r="C17" s="1182" t="s">
        <v>501</v>
      </c>
      <c r="D17" s="1219" t="s">
        <v>500</v>
      </c>
      <c r="E17" s="1220" t="n">
        <v>100000</v>
      </c>
      <c r="F17" s="1221" t="n">
        <v>100000</v>
      </c>
      <c r="G17" s="1222"/>
      <c r="H17" s="1213"/>
      <c r="I17" s="1188"/>
      <c r="J17" s="1215"/>
      <c r="K17" s="1215"/>
      <c r="L17" s="1223"/>
      <c r="M17" s="1224"/>
      <c r="N17" s="1157"/>
      <c r="O17" s="1158"/>
      <c r="P17" s="1158"/>
      <c r="Q17" s="1217"/>
      <c r="R17" s="1218"/>
    </row>
    <row r="18" s="1146" customFormat="true" ht="18" hidden="false" customHeight="true" outlineLevel="0" collapsed="false">
      <c r="A18" s="1135"/>
      <c r="B18" s="1172"/>
      <c r="C18" s="1182" t="s">
        <v>502</v>
      </c>
      <c r="D18" s="1219" t="s">
        <v>497</v>
      </c>
      <c r="E18" s="1220" t="n">
        <v>70000</v>
      </c>
      <c r="F18" s="1221" t="n">
        <v>70000</v>
      </c>
      <c r="G18" s="1222"/>
      <c r="H18" s="1213"/>
      <c r="I18" s="1188"/>
      <c r="J18" s="1215"/>
      <c r="K18" s="1215"/>
      <c r="L18" s="1223"/>
      <c r="M18" s="1224"/>
      <c r="N18" s="1157"/>
      <c r="O18" s="1158"/>
      <c r="P18" s="1158"/>
      <c r="Q18" s="1217"/>
      <c r="R18" s="1218"/>
    </row>
    <row r="19" s="1146" customFormat="true" ht="18" hidden="false" customHeight="true" outlineLevel="0" collapsed="false">
      <c r="A19" s="1135"/>
      <c r="B19" s="1172"/>
      <c r="C19" s="1225" t="s">
        <v>503</v>
      </c>
      <c r="D19" s="1226" t="s">
        <v>500</v>
      </c>
      <c r="E19" s="1194" t="n">
        <v>250000</v>
      </c>
      <c r="F19" s="1195" t="n">
        <v>250000</v>
      </c>
      <c r="G19" s="1222"/>
      <c r="H19" s="1213"/>
      <c r="I19" s="1188"/>
      <c r="J19" s="1215"/>
      <c r="K19" s="1215"/>
      <c r="L19" s="1223"/>
      <c r="M19" s="1224"/>
      <c r="N19" s="1157"/>
      <c r="O19" s="1158"/>
      <c r="P19" s="1158"/>
      <c r="Q19" s="1217"/>
      <c r="R19" s="1218"/>
      <c r="V19" s="1227"/>
    </row>
    <row r="20" s="1146" customFormat="true" ht="18" hidden="false" customHeight="true" outlineLevel="0" collapsed="false">
      <c r="A20" s="1181" t="n">
        <v>9</v>
      </c>
      <c r="B20" s="1172"/>
      <c r="C20" s="1202"/>
      <c r="D20" s="1203"/>
      <c r="E20" s="1204" t="n">
        <f aca="false">SUM(E13:E19)</f>
        <v>1020000</v>
      </c>
      <c r="F20" s="1228" t="n">
        <f aca="false">SUM(F13:F19)</f>
        <v>1020000</v>
      </c>
      <c r="G20" s="1229"/>
      <c r="H20" s="1230"/>
      <c r="I20" s="1188"/>
      <c r="J20" s="1231"/>
      <c r="K20" s="1231"/>
      <c r="L20" s="1232"/>
      <c r="M20" s="1233"/>
      <c r="N20" s="1157"/>
      <c r="O20" s="1158"/>
      <c r="P20" s="1158"/>
      <c r="Q20" s="1144" t="n">
        <f aca="false">N20+O20+P20</f>
        <v>0</v>
      </c>
      <c r="R20" s="1218" t="n">
        <f aca="false">H20-Q20</f>
        <v>0</v>
      </c>
    </row>
    <row r="21" s="1250" customFormat="true" ht="18" hidden="false" customHeight="true" outlineLevel="0" collapsed="false">
      <c r="A21" s="1234" t="n">
        <v>10</v>
      </c>
      <c r="B21" s="1235"/>
      <c r="C21" s="1236" t="s">
        <v>504</v>
      </c>
      <c r="D21" s="1237" t="s">
        <v>505</v>
      </c>
      <c r="E21" s="1238" t="n">
        <v>600</v>
      </c>
      <c r="F21" s="1239"/>
      <c r="G21" s="1240"/>
      <c r="H21" s="1241"/>
      <c r="I21" s="1242"/>
      <c r="J21" s="1243"/>
      <c r="K21" s="1243"/>
      <c r="L21" s="1244"/>
      <c r="M21" s="1245"/>
      <c r="N21" s="1246"/>
      <c r="O21" s="1247"/>
      <c r="P21" s="1247"/>
      <c r="Q21" s="1248" t="n">
        <f aca="false">N21+O21+P21</f>
        <v>0</v>
      </c>
      <c r="R21" s="1249" t="n">
        <f aca="false">H21-Q21</f>
        <v>0</v>
      </c>
    </row>
    <row r="22" s="1146" customFormat="true" ht="18" hidden="false" customHeight="true" outlineLevel="0" collapsed="false">
      <c r="A22" s="1181" t="n">
        <v>12</v>
      </c>
      <c r="B22" s="1172" t="s">
        <v>33</v>
      </c>
      <c r="C22" s="1173" t="s">
        <v>506</v>
      </c>
      <c r="D22" s="1174" t="s">
        <v>507</v>
      </c>
      <c r="E22" s="1210" t="n">
        <v>1100000</v>
      </c>
      <c r="F22" s="1211" t="n">
        <v>0</v>
      </c>
      <c r="G22" s="1251"/>
      <c r="H22" s="1252"/>
      <c r="I22" s="1253"/>
      <c r="J22" s="1254"/>
      <c r="K22" s="1254"/>
      <c r="L22" s="1255"/>
      <c r="M22" s="1256"/>
      <c r="N22" s="1157"/>
      <c r="O22" s="1158"/>
      <c r="P22" s="1158"/>
      <c r="Q22" s="1158" t="n">
        <f aca="false">N22+O22+P22</f>
        <v>0</v>
      </c>
      <c r="R22" s="1257" t="n">
        <f aca="false">H22-Q22</f>
        <v>0</v>
      </c>
    </row>
    <row r="23" s="1146" customFormat="true" ht="18" hidden="false" customHeight="true" outlineLevel="0" collapsed="false">
      <c r="A23" s="1181"/>
      <c r="B23" s="1172"/>
      <c r="C23" s="1258" t="s">
        <v>508</v>
      </c>
      <c r="D23" s="1193" t="s">
        <v>507</v>
      </c>
      <c r="E23" s="1259" t="n">
        <v>1500000</v>
      </c>
      <c r="F23" s="1260" t="n">
        <v>0</v>
      </c>
      <c r="G23" s="1251"/>
      <c r="H23" s="1252"/>
      <c r="I23" s="1253"/>
      <c r="J23" s="1254"/>
      <c r="K23" s="1254"/>
      <c r="L23" s="1255"/>
      <c r="M23" s="1256"/>
      <c r="N23" s="1157"/>
      <c r="O23" s="1158"/>
      <c r="P23" s="1158"/>
      <c r="Q23" s="1158"/>
      <c r="R23" s="1257"/>
    </row>
    <row r="24" s="1171" customFormat="true" ht="18" hidden="false" customHeight="true" outlineLevel="0" collapsed="false">
      <c r="A24" s="1261" t="n">
        <v>13</v>
      </c>
      <c r="B24" s="1172"/>
      <c r="C24" s="1262"/>
      <c r="D24" s="1203"/>
      <c r="E24" s="1204" t="n">
        <f aca="false">E22+E23</f>
        <v>2600000</v>
      </c>
      <c r="F24" s="1205" t="n">
        <f aca="false">F22+F23</f>
        <v>0</v>
      </c>
      <c r="G24" s="1206"/>
      <c r="H24" s="1207"/>
      <c r="I24" s="1263"/>
      <c r="J24" s="1264"/>
      <c r="K24" s="1264"/>
      <c r="L24" s="1265"/>
      <c r="M24" s="1233"/>
      <c r="N24" s="1266"/>
      <c r="O24" s="1267"/>
      <c r="P24" s="1267"/>
      <c r="Q24" s="1267" t="n">
        <f aca="false">N24+O24+P24</f>
        <v>0</v>
      </c>
      <c r="R24" s="1268" t="n">
        <f aca="false">H24-Q24</f>
        <v>0</v>
      </c>
    </row>
    <row r="25" s="1146" customFormat="true" ht="18" hidden="false" customHeight="true" outlineLevel="0" collapsed="false">
      <c r="A25" s="1181" t="n">
        <v>14</v>
      </c>
      <c r="B25" s="1172" t="s">
        <v>509</v>
      </c>
      <c r="C25" s="1173" t="s">
        <v>510</v>
      </c>
      <c r="D25" s="1174" t="s">
        <v>511</v>
      </c>
      <c r="E25" s="1210" t="n">
        <v>497000</v>
      </c>
      <c r="F25" s="1211" t="n">
        <v>497000</v>
      </c>
      <c r="G25" s="1269"/>
      <c r="H25" s="1270"/>
      <c r="I25" s="1188"/>
      <c r="J25" s="1271"/>
      <c r="K25" s="1271"/>
      <c r="L25" s="1272"/>
      <c r="M25" s="1273"/>
      <c r="N25" s="1157"/>
      <c r="O25" s="1158"/>
      <c r="P25" s="1158"/>
      <c r="Q25" s="1274" t="n">
        <f aca="false">N25+O25+P25</f>
        <v>0</v>
      </c>
      <c r="R25" s="1275" t="n">
        <f aca="false">H25-Q25</f>
        <v>0</v>
      </c>
    </row>
    <row r="26" s="1146" customFormat="true" ht="18" hidden="false" customHeight="true" outlineLevel="0" collapsed="false">
      <c r="A26" s="1181" t="n">
        <v>15</v>
      </c>
      <c r="B26" s="1172"/>
      <c r="C26" s="1276" t="s">
        <v>512</v>
      </c>
      <c r="D26" s="1183" t="s">
        <v>511</v>
      </c>
      <c r="E26" s="1184" t="n">
        <v>195000</v>
      </c>
      <c r="F26" s="1277" t="n">
        <v>0</v>
      </c>
      <c r="G26" s="1269"/>
      <c r="H26" s="1270"/>
      <c r="I26" s="1188"/>
      <c r="J26" s="1271"/>
      <c r="K26" s="1271"/>
      <c r="L26" s="1272"/>
      <c r="M26" s="1273"/>
      <c r="N26" s="1157"/>
      <c r="O26" s="1158"/>
      <c r="P26" s="1158"/>
      <c r="Q26" s="1274" t="n">
        <f aca="false">N26+O26+P26</f>
        <v>0</v>
      </c>
      <c r="R26" s="1275"/>
    </row>
    <row r="27" s="1146" customFormat="true" ht="18" hidden="false" customHeight="true" outlineLevel="0" collapsed="false">
      <c r="A27" s="1181"/>
      <c r="B27" s="1172"/>
      <c r="C27" s="1278" t="s">
        <v>513</v>
      </c>
      <c r="D27" s="1193" t="s">
        <v>514</v>
      </c>
      <c r="E27" s="1259" t="n">
        <v>1210000</v>
      </c>
      <c r="F27" s="1260" t="n">
        <v>1210000</v>
      </c>
      <c r="G27" s="1269"/>
      <c r="H27" s="1270"/>
      <c r="I27" s="1188"/>
      <c r="J27" s="1271"/>
      <c r="K27" s="1271"/>
      <c r="L27" s="1272"/>
      <c r="M27" s="1273"/>
      <c r="N27" s="1157"/>
      <c r="O27" s="1158"/>
      <c r="P27" s="1158"/>
      <c r="Q27" s="1274"/>
      <c r="R27" s="1279"/>
    </row>
    <row r="28" s="1171" customFormat="true" ht="18" hidden="false" customHeight="true" outlineLevel="0" collapsed="false">
      <c r="A28" s="1261"/>
      <c r="B28" s="1172"/>
      <c r="C28" s="1262"/>
      <c r="D28" s="1203"/>
      <c r="E28" s="1204" t="n">
        <f aca="false">SUM(E25:E27)</f>
        <v>1902000</v>
      </c>
      <c r="F28" s="1205" t="n">
        <f aca="false">SUM(F25:F27)</f>
        <v>1707000</v>
      </c>
      <c r="G28" s="1206"/>
      <c r="H28" s="1207"/>
      <c r="I28" s="1263"/>
      <c r="J28" s="1264"/>
      <c r="K28" s="1264"/>
      <c r="L28" s="1265"/>
      <c r="M28" s="1233"/>
      <c r="N28" s="1266"/>
      <c r="O28" s="1267"/>
      <c r="P28" s="1267"/>
      <c r="Q28" s="1267"/>
      <c r="R28" s="1280"/>
    </row>
    <row r="29" s="1287" customFormat="true" ht="18" hidden="false" customHeight="true" outlineLevel="0" collapsed="false">
      <c r="A29" s="1281"/>
      <c r="B29" s="1172" t="s">
        <v>30</v>
      </c>
      <c r="C29" s="1173" t="s">
        <v>515</v>
      </c>
      <c r="D29" s="1174" t="s">
        <v>516</v>
      </c>
      <c r="E29" s="1210" t="n">
        <v>100000</v>
      </c>
      <c r="F29" s="1211" t="n">
        <v>100000</v>
      </c>
      <c r="G29" s="1282" t="n">
        <v>500</v>
      </c>
      <c r="H29" s="1283" t="n">
        <v>500</v>
      </c>
      <c r="I29" s="1283" t="n">
        <v>500</v>
      </c>
      <c r="J29" s="1283" t="n">
        <v>500</v>
      </c>
      <c r="K29" s="1283" t="n">
        <v>500</v>
      </c>
      <c r="L29" s="1283" t="n">
        <v>500</v>
      </c>
      <c r="M29" s="1284"/>
      <c r="N29" s="1285"/>
      <c r="O29" s="1159"/>
      <c r="P29" s="1159"/>
      <c r="Q29" s="1159"/>
      <c r="R29" s="1286"/>
      <c r="S29" s="1171"/>
      <c r="T29" s="1171"/>
      <c r="U29" s="1171"/>
      <c r="V29" s="1171"/>
      <c r="W29" s="1171"/>
      <c r="X29" s="1171"/>
      <c r="Y29" s="1171"/>
      <c r="Z29" s="1171"/>
      <c r="AA29" s="1171"/>
      <c r="AB29" s="1171"/>
      <c r="AC29" s="1171"/>
      <c r="AD29" s="1171"/>
      <c r="AE29" s="1171"/>
      <c r="AF29" s="1171"/>
      <c r="AG29" s="1171"/>
      <c r="AH29" s="1171"/>
      <c r="AI29" s="1171"/>
      <c r="AJ29" s="1171"/>
      <c r="AK29" s="1171"/>
      <c r="AL29" s="1171"/>
      <c r="AM29" s="1171"/>
      <c r="AN29" s="1171"/>
      <c r="AO29" s="1171"/>
      <c r="AP29" s="1171"/>
      <c r="AQ29" s="1171"/>
      <c r="AR29" s="1171"/>
      <c r="AS29" s="1171"/>
      <c r="AT29" s="1171"/>
      <c r="AU29" s="1171"/>
      <c r="AV29" s="1171"/>
      <c r="AW29" s="1171"/>
      <c r="AX29" s="1171"/>
      <c r="AY29" s="1171"/>
      <c r="AZ29" s="1171"/>
      <c r="BA29" s="1171"/>
      <c r="BB29" s="1171"/>
      <c r="BC29" s="1171"/>
      <c r="BD29" s="1171"/>
    </row>
    <row r="30" s="1287" customFormat="true" ht="18" hidden="false" customHeight="true" outlineLevel="0" collapsed="false">
      <c r="A30" s="1281"/>
      <c r="B30" s="1172"/>
      <c r="C30" s="1278" t="s">
        <v>517</v>
      </c>
      <c r="D30" s="1193" t="s">
        <v>516</v>
      </c>
      <c r="E30" s="1259" t="n">
        <v>200000</v>
      </c>
      <c r="F30" s="1260" t="n">
        <v>200000</v>
      </c>
      <c r="G30" s="1288"/>
      <c r="H30" s="1289"/>
      <c r="I30" s="1290"/>
      <c r="J30" s="1291"/>
      <c r="K30" s="1291"/>
      <c r="L30" s="1292"/>
      <c r="M30" s="1284"/>
      <c r="N30" s="1285"/>
      <c r="O30" s="1159"/>
      <c r="P30" s="1159"/>
      <c r="Q30" s="1159"/>
      <c r="R30" s="1286"/>
      <c r="S30" s="1171"/>
      <c r="T30" s="1171"/>
      <c r="U30" s="1171"/>
      <c r="V30" s="1171"/>
      <c r="W30" s="1171"/>
      <c r="X30" s="1171"/>
      <c r="Y30" s="1171"/>
      <c r="Z30" s="1171"/>
      <c r="AA30" s="1171"/>
      <c r="AB30" s="1171"/>
      <c r="AC30" s="1171"/>
      <c r="AD30" s="1171"/>
      <c r="AE30" s="1171"/>
      <c r="AF30" s="1171"/>
      <c r="AG30" s="1171"/>
      <c r="AH30" s="1171"/>
      <c r="AI30" s="1171"/>
      <c r="AJ30" s="1171"/>
      <c r="AK30" s="1171"/>
      <c r="AL30" s="1171"/>
      <c r="AM30" s="1171"/>
      <c r="AN30" s="1171"/>
      <c r="AO30" s="1171"/>
      <c r="AP30" s="1171"/>
      <c r="AQ30" s="1171"/>
      <c r="AR30" s="1171"/>
      <c r="AS30" s="1171"/>
      <c r="AT30" s="1171"/>
      <c r="AU30" s="1171"/>
      <c r="AV30" s="1171"/>
      <c r="AW30" s="1171"/>
      <c r="AX30" s="1171"/>
      <c r="AY30" s="1171"/>
      <c r="AZ30" s="1171"/>
      <c r="BA30" s="1171"/>
      <c r="BB30" s="1171"/>
      <c r="BC30" s="1171"/>
      <c r="BD30" s="1171"/>
    </row>
    <row r="31" s="1146" customFormat="true" ht="18" hidden="false" customHeight="true" outlineLevel="0" collapsed="false">
      <c r="A31" s="1181"/>
      <c r="B31" s="1172"/>
      <c r="C31" s="1262"/>
      <c r="D31" s="1203"/>
      <c r="E31" s="1204" t="n">
        <f aca="false">SUM(E29:E30)</f>
        <v>300000</v>
      </c>
      <c r="F31" s="1205" t="n">
        <f aca="false">SUM(F29:F30)</f>
        <v>300000</v>
      </c>
      <c r="G31" s="1288"/>
      <c r="H31" s="1289"/>
      <c r="I31" s="1290"/>
      <c r="J31" s="1291"/>
      <c r="K31" s="1291"/>
      <c r="L31" s="1292"/>
      <c r="M31" s="1284"/>
      <c r="N31" s="1157"/>
      <c r="O31" s="1158"/>
      <c r="P31" s="1158"/>
      <c r="Q31" s="1144"/>
      <c r="R31" s="1218"/>
      <c r="S31" s="1293"/>
    </row>
    <row r="32" s="1146" customFormat="true" ht="18" hidden="false" customHeight="true" outlineLevel="0" collapsed="false">
      <c r="A32" s="1181"/>
      <c r="B32" s="1172" t="s">
        <v>29</v>
      </c>
      <c r="C32" s="1294" t="s">
        <v>518</v>
      </c>
      <c r="D32" s="1295" t="s">
        <v>519</v>
      </c>
      <c r="E32" s="1296" t="n">
        <v>350000</v>
      </c>
      <c r="F32" s="1297" t="n">
        <v>350000</v>
      </c>
      <c r="G32" s="1298"/>
      <c r="H32" s="1299"/>
      <c r="I32" s="1300"/>
      <c r="J32" s="1301"/>
      <c r="K32" s="1301"/>
      <c r="L32" s="1302"/>
      <c r="M32" s="1284"/>
      <c r="N32" s="1157"/>
      <c r="O32" s="1158"/>
      <c r="P32" s="1158"/>
      <c r="Q32" s="1144"/>
      <c r="R32" s="1218"/>
    </row>
    <row r="33" s="1146" customFormat="true" ht="18" hidden="false" customHeight="true" outlineLevel="0" collapsed="false">
      <c r="A33" s="1181" t="n">
        <v>20</v>
      </c>
      <c r="B33" s="1172"/>
      <c r="C33" s="1262"/>
      <c r="D33" s="1203"/>
      <c r="E33" s="1204" t="n">
        <f aca="false">E32</f>
        <v>350000</v>
      </c>
      <c r="F33" s="1205" t="n">
        <f aca="false">F32</f>
        <v>350000</v>
      </c>
      <c r="G33" s="1303"/>
      <c r="H33" s="1304"/>
      <c r="I33" s="1188"/>
      <c r="J33" s="1305"/>
      <c r="K33" s="1305"/>
      <c r="L33" s="1232"/>
      <c r="M33" s="1306"/>
      <c r="N33" s="1157"/>
      <c r="O33" s="1158"/>
      <c r="P33" s="1158"/>
      <c r="Q33" s="1144" t="n">
        <f aca="false">N33+O33+P33</f>
        <v>0</v>
      </c>
      <c r="R33" s="1218" t="n">
        <f aca="false">H33-Q33</f>
        <v>0</v>
      </c>
    </row>
    <row r="34" s="1250" customFormat="true" ht="18" hidden="false" customHeight="true" outlineLevel="0" collapsed="false">
      <c r="A34" s="1234" t="n">
        <v>21</v>
      </c>
      <c r="B34" s="1172" t="s">
        <v>31</v>
      </c>
      <c r="C34" s="1294" t="s">
        <v>520</v>
      </c>
      <c r="D34" s="1295" t="s">
        <v>521</v>
      </c>
      <c r="E34" s="1296" t="n">
        <v>3500000</v>
      </c>
      <c r="F34" s="1297" t="n">
        <v>0</v>
      </c>
      <c r="G34" s="1307"/>
      <c r="H34" s="1308"/>
      <c r="I34" s="1309"/>
      <c r="J34" s="1310"/>
      <c r="K34" s="1310"/>
      <c r="L34" s="1311"/>
      <c r="M34" s="1312"/>
      <c r="N34" s="1246"/>
      <c r="O34" s="1247"/>
      <c r="P34" s="1247"/>
      <c r="Q34" s="1313" t="n">
        <f aca="false">N34+O34+P34</f>
        <v>0</v>
      </c>
      <c r="R34" s="1314" t="n">
        <f aca="false">H34-Q34</f>
        <v>0</v>
      </c>
    </row>
    <row r="35" s="1146" customFormat="true" ht="18" hidden="false" customHeight="true" outlineLevel="0" collapsed="false">
      <c r="A35" s="1181" t="n">
        <v>23</v>
      </c>
      <c r="B35" s="1172"/>
      <c r="C35" s="1262"/>
      <c r="D35" s="1203"/>
      <c r="E35" s="1204" t="n">
        <f aca="false">E34</f>
        <v>3500000</v>
      </c>
      <c r="F35" s="1205" t="n">
        <f aca="false">F34</f>
        <v>0</v>
      </c>
      <c r="G35" s="1229"/>
      <c r="H35" s="1230"/>
      <c r="I35" s="1188"/>
      <c r="J35" s="1315"/>
      <c r="K35" s="1315"/>
      <c r="L35" s="1232"/>
      <c r="M35" s="1233"/>
      <c r="N35" s="1157"/>
      <c r="O35" s="1158"/>
      <c r="P35" s="1158"/>
      <c r="Q35" s="1144" t="n">
        <f aca="false">N35+O35+P35</f>
        <v>0</v>
      </c>
      <c r="R35" s="1218" t="n">
        <f aca="false">H35-Q35</f>
        <v>0</v>
      </c>
    </row>
    <row r="36" s="1146" customFormat="true" ht="18" hidden="false" customHeight="true" outlineLevel="0" collapsed="false">
      <c r="A36" s="1181"/>
      <c r="B36" s="1172" t="s">
        <v>34</v>
      </c>
      <c r="C36" s="1173" t="s">
        <v>522</v>
      </c>
      <c r="D36" s="1174" t="s">
        <v>523</v>
      </c>
      <c r="E36" s="1210" t="n">
        <v>720000</v>
      </c>
      <c r="F36" s="1211" t="n">
        <v>0</v>
      </c>
      <c r="G36" s="1316"/>
      <c r="H36" s="1317"/>
      <c r="I36" s="1318"/>
      <c r="J36" s="1319"/>
      <c r="K36" s="1319"/>
      <c r="L36" s="1223"/>
      <c r="M36" s="1224"/>
      <c r="N36" s="1157"/>
      <c r="O36" s="1158"/>
      <c r="P36" s="1158"/>
      <c r="Q36" s="1144"/>
      <c r="R36" s="1218"/>
    </row>
    <row r="37" s="1146" customFormat="true" ht="18" hidden="false" customHeight="true" outlineLevel="0" collapsed="false">
      <c r="A37" s="1181" t="n">
        <v>26</v>
      </c>
      <c r="B37" s="1172"/>
      <c r="C37" s="1258" t="s">
        <v>524</v>
      </c>
      <c r="D37" s="1193" t="s">
        <v>523</v>
      </c>
      <c r="E37" s="1259" t="n">
        <v>180000</v>
      </c>
      <c r="F37" s="1260" t="n">
        <v>180000</v>
      </c>
      <c r="G37" s="1222"/>
      <c r="H37" s="1213"/>
      <c r="I37" s="1318"/>
      <c r="J37" s="1215"/>
      <c r="K37" s="1215"/>
      <c r="L37" s="1223"/>
      <c r="M37" s="1224"/>
      <c r="N37" s="1157"/>
      <c r="O37" s="1158"/>
      <c r="P37" s="1158"/>
      <c r="Q37" s="1144" t="n">
        <f aca="false">N37+O37+P37</f>
        <v>0</v>
      </c>
      <c r="R37" s="1218" t="n">
        <f aca="false">H37-Q37</f>
        <v>0</v>
      </c>
    </row>
    <row r="38" s="1146" customFormat="true" ht="18" hidden="false" customHeight="true" outlineLevel="0" collapsed="false">
      <c r="A38" s="1181"/>
      <c r="B38" s="1172"/>
      <c r="C38" s="1320"/>
      <c r="D38" s="1203"/>
      <c r="E38" s="1204" t="n">
        <f aca="false">E36+E37</f>
        <v>900000</v>
      </c>
      <c r="F38" s="1205" t="n">
        <f aca="false">F36+F37</f>
        <v>180000</v>
      </c>
      <c r="G38" s="1222"/>
      <c r="H38" s="1213"/>
      <c r="I38" s="1318"/>
      <c r="J38" s="1215"/>
      <c r="K38" s="1215"/>
      <c r="L38" s="1223"/>
      <c r="M38" s="1233"/>
      <c r="N38" s="1157"/>
      <c r="O38" s="1158"/>
      <c r="P38" s="1158"/>
      <c r="Q38" s="1144"/>
      <c r="R38" s="1218"/>
    </row>
    <row r="39" s="1146" customFormat="true" ht="18" hidden="false" customHeight="true" outlineLevel="0" collapsed="false">
      <c r="A39" s="1181" t="n">
        <v>28</v>
      </c>
      <c r="B39" s="1172" t="s">
        <v>202</v>
      </c>
      <c r="C39" s="1173" t="s">
        <v>525</v>
      </c>
      <c r="D39" s="1174" t="s">
        <v>526</v>
      </c>
      <c r="E39" s="1210" t="n">
        <v>700000</v>
      </c>
      <c r="F39" s="1211" t="n">
        <v>700000</v>
      </c>
      <c r="G39" s="1269"/>
      <c r="H39" s="1270"/>
      <c r="I39" s="1321"/>
      <c r="J39" s="1271"/>
      <c r="K39" s="1271"/>
      <c r="L39" s="1272"/>
      <c r="M39" s="1273"/>
      <c r="N39" s="1157"/>
      <c r="O39" s="1158"/>
      <c r="P39" s="1158"/>
      <c r="Q39" s="1144" t="n">
        <f aca="false">N39+O39+P39</f>
        <v>0</v>
      </c>
      <c r="R39" s="1218" t="n">
        <f aca="false">H39-Q39</f>
        <v>0</v>
      </c>
    </row>
    <row r="40" s="1146" customFormat="true" ht="24.75" hidden="false" customHeight="true" outlineLevel="0" collapsed="false">
      <c r="A40" s="1322"/>
      <c r="B40" s="1172"/>
      <c r="C40" s="1258" t="s">
        <v>527</v>
      </c>
      <c r="D40" s="1193" t="s">
        <v>528</v>
      </c>
      <c r="E40" s="1259" t="n">
        <v>10500000</v>
      </c>
      <c r="F40" s="1260" t="n">
        <v>0</v>
      </c>
      <c r="G40" s="1269"/>
      <c r="H40" s="1270"/>
      <c r="I40" s="1321"/>
      <c r="J40" s="1271"/>
      <c r="K40" s="1271"/>
      <c r="L40" s="1272"/>
      <c r="M40" s="1273"/>
      <c r="N40" s="1157"/>
      <c r="O40" s="1158"/>
      <c r="P40" s="1158"/>
      <c r="Q40" s="1144"/>
      <c r="R40" s="1218"/>
    </row>
    <row r="41" s="1146" customFormat="true" ht="18" hidden="false" customHeight="true" outlineLevel="0" collapsed="false">
      <c r="A41" s="1323" t="n">
        <v>30</v>
      </c>
      <c r="B41" s="1172"/>
      <c r="C41" s="1320"/>
      <c r="D41" s="1203"/>
      <c r="E41" s="1204" t="n">
        <f aca="false">E39+E40</f>
        <v>11200000</v>
      </c>
      <c r="F41" s="1205" t="n">
        <f aca="false">F39+F40</f>
        <v>700000</v>
      </c>
      <c r="G41" s="1303"/>
      <c r="H41" s="1304"/>
      <c r="I41" s="1188"/>
      <c r="J41" s="1305"/>
      <c r="K41" s="1305"/>
      <c r="L41" s="1232"/>
      <c r="M41" s="1233"/>
      <c r="N41" s="1157"/>
      <c r="O41" s="1158"/>
      <c r="P41" s="1158"/>
      <c r="Q41" s="1144" t="n">
        <f aca="false">N41+O41+P41</f>
        <v>0</v>
      </c>
      <c r="R41" s="1218" t="n">
        <f aca="false">H41-Q41</f>
        <v>0</v>
      </c>
    </row>
    <row r="42" s="1338" customFormat="true" ht="18" hidden="false" customHeight="true" outlineLevel="0" collapsed="false">
      <c r="A42" s="1324"/>
      <c r="B42" s="1325" t="s">
        <v>529</v>
      </c>
      <c r="C42" s="1325"/>
      <c r="D42" s="1326"/>
      <c r="E42" s="1327" t="n">
        <f aca="false">E12+E20+E24+E28+E33+E35+E38+E41+E31</f>
        <v>27072000</v>
      </c>
      <c r="F42" s="1328" t="n">
        <f aca="false">F41+F38+F35+F33+F31+F28+F24+F20+F12</f>
        <v>8057000</v>
      </c>
      <c r="G42" s="1329"/>
      <c r="H42" s="1330"/>
      <c r="I42" s="1331"/>
      <c r="J42" s="1332"/>
      <c r="K42" s="1332"/>
      <c r="L42" s="1332"/>
      <c r="M42" s="1333"/>
      <c r="N42" s="1334"/>
      <c r="O42" s="1335"/>
      <c r="P42" s="1335"/>
      <c r="Q42" s="1335" t="e">
        <f aca="false">Q6+Q11+Q13+Q14+#REF!+#REF!+#REF!+#REF!+#REF!+#REF!+Q22+Q24+Q25+Q26+#REF!+#REF!</f>
        <v>#VALUE!</v>
      </c>
      <c r="R42" s="1336" t="e">
        <f aca="false">R6+R11+R13+R14+#REF!+#REF!+#REF!+#REF!+#REF!+#REF!+R22+R24+R25+R26+#REF!+#REF!</f>
        <v>#VALUE!</v>
      </c>
      <c r="S42" s="1337"/>
    </row>
    <row r="43" s="1351" customFormat="true" ht="18" hidden="false" customHeight="true" outlineLevel="0" collapsed="false">
      <c r="A43" s="1339"/>
      <c r="B43" s="1340" t="s">
        <v>530</v>
      </c>
      <c r="C43" s="1340"/>
      <c r="D43" s="1341"/>
      <c r="E43" s="1342"/>
      <c r="F43" s="1343" t="n">
        <f aca="false">F44-F42</f>
        <v>1943000</v>
      </c>
      <c r="G43" s="1344"/>
      <c r="H43" s="1345"/>
      <c r="I43" s="1346"/>
      <c r="J43" s="1347"/>
      <c r="K43" s="1347"/>
      <c r="L43" s="1347"/>
      <c r="M43" s="1348"/>
      <c r="N43" s="1349"/>
      <c r="O43" s="1349"/>
      <c r="P43" s="1349"/>
      <c r="Q43" s="1349"/>
      <c r="R43" s="1349"/>
      <c r="S43" s="1350"/>
    </row>
    <row r="44" s="1351" customFormat="true" ht="18" hidden="false" customHeight="true" outlineLevel="0" collapsed="false">
      <c r="A44" s="1339"/>
      <c r="B44" s="1352" t="s">
        <v>25</v>
      </c>
      <c r="C44" s="1353"/>
      <c r="D44" s="1354"/>
      <c r="E44" s="1355"/>
      <c r="F44" s="1356" t="n">
        <v>10000000</v>
      </c>
      <c r="G44" s="1357"/>
      <c r="H44" s="1357"/>
      <c r="I44" s="1358"/>
      <c r="J44" s="1359"/>
      <c r="K44" s="1359"/>
      <c r="L44" s="1359"/>
      <c r="M44" s="1360"/>
      <c r="N44" s="1349"/>
      <c r="O44" s="1349"/>
      <c r="P44" s="1349"/>
      <c r="Q44" s="1349"/>
      <c r="R44" s="1349"/>
      <c r="S44" s="1350"/>
    </row>
    <row r="45" s="1361" customFormat="true" ht="33" hidden="false" customHeight="true" outlineLevel="0" collapsed="false">
      <c r="B45" s="1362" t="s">
        <v>531</v>
      </c>
      <c r="C45" s="1362"/>
      <c r="D45" s="1363"/>
      <c r="E45" s="1364"/>
      <c r="F45" s="1365"/>
      <c r="G45" s="1366"/>
      <c r="H45" s="1367"/>
      <c r="I45" s="1367"/>
      <c r="J45" s="1368"/>
      <c r="K45" s="1368"/>
      <c r="L45" s="1363"/>
      <c r="M45" s="1369"/>
      <c r="N45" s="1370"/>
      <c r="O45" s="1370"/>
      <c r="P45" s="1370"/>
      <c r="Q45" s="1370"/>
      <c r="R45" s="1371"/>
    </row>
    <row r="46" customFormat="false" ht="33" hidden="false" customHeight="true" outlineLevel="0" collapsed="false">
      <c r="B46" s="1372"/>
      <c r="D46" s="1373"/>
      <c r="E46" s="1374"/>
      <c r="F46" s="1375"/>
      <c r="G46" s="1376"/>
      <c r="H46" s="1377"/>
      <c r="I46" s="1377"/>
      <c r="J46" s="1378"/>
      <c r="K46" s="1378"/>
      <c r="L46" s="1379"/>
      <c r="M46" s="1380"/>
    </row>
    <row r="47" customFormat="false" ht="33" hidden="false" customHeight="true" outlineLevel="0" collapsed="false">
      <c r="C47" s="1381"/>
      <c r="D47" s="1381"/>
      <c r="E47" s="1381"/>
      <c r="F47" s="1381"/>
      <c r="G47" s="1381"/>
      <c r="H47" s="1381"/>
      <c r="I47" s="1381"/>
      <c r="J47" s="1381"/>
      <c r="K47" s="1381"/>
      <c r="L47" s="1381"/>
      <c r="M47" s="1381"/>
    </row>
    <row r="48" customFormat="false" ht="33" hidden="false" customHeight="true" outlineLevel="0" collapsed="false">
      <c r="C48" s="1382"/>
      <c r="D48" s="1373"/>
      <c r="E48" s="1374"/>
      <c r="F48" s="1383"/>
      <c r="G48" s="1383"/>
      <c r="H48" s="1384"/>
      <c r="I48" s="1384"/>
      <c r="J48" s="1373"/>
      <c r="K48" s="1373"/>
      <c r="L48" s="1373"/>
    </row>
    <row r="49" customFormat="false" ht="33" hidden="false" customHeight="true" outlineLevel="0" collapsed="false">
      <c r="C49" s="1382"/>
      <c r="D49" s="1373"/>
      <c r="E49" s="1374"/>
      <c r="F49" s="1383"/>
      <c r="G49" s="1383"/>
      <c r="H49" s="1384"/>
      <c r="I49" s="1384"/>
      <c r="J49" s="1373"/>
      <c r="K49" s="1373"/>
      <c r="L49" s="1373"/>
    </row>
  </sheetData>
  <mergeCells count="32">
    <mergeCell ref="A2:E2"/>
    <mergeCell ref="B3:E3"/>
    <mergeCell ref="B4:B8"/>
    <mergeCell ref="C4:C8"/>
    <mergeCell ref="D4:D8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E8:F8"/>
    <mergeCell ref="B9:B12"/>
    <mergeCell ref="B13:B20"/>
    <mergeCell ref="B22:B24"/>
    <mergeCell ref="B25:B28"/>
    <mergeCell ref="B29:B31"/>
    <mergeCell ref="B32:B33"/>
    <mergeCell ref="B34:B35"/>
    <mergeCell ref="B36:B38"/>
    <mergeCell ref="B39:B41"/>
    <mergeCell ref="B42:C42"/>
    <mergeCell ref="B43:C43"/>
    <mergeCell ref="B45:C45"/>
    <mergeCell ref="C47:M47"/>
  </mergeCells>
  <printOptions headings="false" gridLines="false" gridLinesSet="true" horizontalCentered="false" verticalCentered="false"/>
  <pageMargins left="0.65" right="0.196527777777778" top="0.709722222222222" bottom="0" header="0.709722222222222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říloha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8:08:05Z</dcterms:created>
  <dc:creator>J.Tomanova</dc:creator>
  <dc:description/>
  <dc:language>en-US</dc:language>
  <cp:lastModifiedBy>Tomanova</cp:lastModifiedBy>
  <cp:lastPrinted>2012-02-10T13:21:49Z</cp:lastPrinted>
  <dcterms:modified xsi:type="dcterms:W3CDTF">2012-02-24T09:15:37Z</dcterms:modified>
  <cp:revision>0</cp:revision>
  <dc:subject/>
  <dc:title/>
</cp:coreProperties>
</file>