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str1" sheetId="1" state="visible" r:id="rId2"/>
    <sheet name="str2" sheetId="2" state="visible" r:id="rId3"/>
    <sheet name="str3" sheetId="3" state="visible" r:id="rId4"/>
    <sheet name="str4" sheetId="4" state="visible" r:id="rId5"/>
    <sheet name="str5" sheetId="5" state="visible" r:id="rId6"/>
    <sheet name="rozpis pro rozpocet" sheetId="6" state="visible" r:id="rId7"/>
    <sheet name=" rozpis pro HS" sheetId="7" state="visible" r:id="rId8"/>
    <sheet name="příl.1 - cp 2015" sheetId="8" state="visible" r:id="rId9"/>
    <sheet name="příl.2 - NEI pro INV" sheetId="9" state="visible" r:id="rId10"/>
    <sheet name="příl.3 - Osnova NEI 2015" sheetId="10" state="visible" r:id="rId11"/>
    <sheet name="Rozdělení IRP" sheetId="11" state="visible" r:id="rId12"/>
    <sheet name="pom1 - Přerozdělení IP" sheetId="12" state="visible" r:id="rId13"/>
    <sheet name="pom2 - Poměr VaV" sheetId="13" state="visible" r:id="rId14"/>
  </sheets>
  <definedNames>
    <definedName function="false" hidden="false" localSheetId="7" name="_xlnm.Print_Area" vbProcedure="false">'příl.1 - cp 2015'!$A$1:$O$166</definedName>
    <definedName function="false" hidden="false" localSheetId="7" name="_xlnm.Print_Titles" vbProcedure="false">'příl.1 - cp 2015'!$4:$5</definedName>
    <definedName function="false" hidden="true" localSheetId="7" name="_xlnm._FilterDatabase" vbProcedure="false">'příl.1 - cp 2015'!$A$5:$N$158</definedName>
    <definedName function="false" hidden="false" name="bla" vbProcedure="false">#REF!</definedName>
    <definedName function="false" hidden="false" name="Excel_BuiltIn_Database" vbProcedure="false">#REF!</definedName>
    <definedName function="false" hidden="false" localSheetId="7" name="bla" vbProcedure="false">#REF!</definedName>
    <definedName function="false" hidden="false" localSheetId="7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říspěv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7</xdr:rowOff>
              </xdr:from>
              <xdr:to>
                <xdr:col>11</xdr:col>
                <xdr:colOff>60</xdr:colOff>
                <xdr:row>11</xdr:row>
                <xdr:rowOff>14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říspěv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7</xdr:rowOff>
              </xdr:from>
              <xdr:to>
                <xdr:col>13</xdr:col>
                <xdr:colOff>6</xdr:colOff>
                <xdr:row>1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30" uniqueCount="696">
  <si>
    <r>
      <rPr>
        <b val="true"/>
        <sz val="18"/>
        <rFont val="Calibri"/>
        <family val="2"/>
      </rPr>
      <t xml:space="preserve">Rozdělení příspěvku</t>
    </r>
    <r>
      <rPr>
        <b val="true"/>
        <vertAlign val="superscript"/>
        <sz val="18"/>
        <rFont val="Calibri"/>
        <family val="2"/>
      </rPr>
      <t xml:space="preserve"> </t>
    </r>
    <r>
      <rPr>
        <b val="true"/>
        <sz val="18"/>
        <rFont val="Calibri"/>
        <family val="2"/>
      </rPr>
      <t xml:space="preserve"> MŠMT a institucionální podpory VaV na rok 2015 v rámci MU</t>
    </r>
  </si>
  <si>
    <t xml:space="preserve">Způsob rozdělení vychází z Pravidel sestavování rozpočtu MU pro rok 2015 (Směrnice MU č. 13/2014)</t>
  </si>
  <si>
    <t xml:space="preserve">I. Normativní prostředky z MŠMT v tis. Kč</t>
  </si>
  <si>
    <t xml:space="preserve">index</t>
  </si>
  <si>
    <t xml:space="preserve">ř.</t>
  </si>
  <si>
    <t xml:space="preserve">   Činnost</t>
  </si>
  <si>
    <t xml:space="preserve">rok 2014</t>
  </si>
  <si>
    <t xml:space="preserve">rok 2015</t>
  </si>
  <si>
    <t xml:space="preserve">A + K pro A</t>
  </si>
  <si>
    <t xml:space="preserve">K</t>
  </si>
  <si>
    <t xml:space="preserve">IP</t>
  </si>
  <si>
    <t xml:space="preserve">2015/14</t>
  </si>
  <si>
    <t xml:space="preserve">   příspěvek na vzdělávací činnost</t>
  </si>
  <si>
    <t xml:space="preserve">   institucionální podpora VaV</t>
  </si>
  <si>
    <t xml:space="preserve">   C e l k e m</t>
  </si>
  <si>
    <t xml:space="preserve">II. Výpočet přínosu fakult na výši příspěvku MŠMT na vzdělávací činnost pro MU na rok 2015</t>
  </si>
  <si>
    <t xml:space="preserve">Ukazatel A + K pro A</t>
  </si>
  <si>
    <t xml:space="preserve">Ukazatel A</t>
  </si>
  <si>
    <t xml:space="preserve">K pro A</t>
  </si>
  <si>
    <t xml:space="preserve">Kooper.kredity</t>
  </si>
  <si>
    <t xml:space="preserve">Výkon podle</t>
  </si>
  <si>
    <t xml:space="preserve">Ukazatel K*</t>
  </si>
  <si>
    <t xml:space="preserve">Příspěvek</t>
  </si>
  <si>
    <t xml:space="preserve">podle limit.stud.</t>
  </si>
  <si>
    <t xml:space="preserve">podle ušetř.studií</t>
  </si>
  <si>
    <t xml:space="preserve">podíl na MU</t>
  </si>
  <si>
    <t xml:space="preserve">koop.kreditů</t>
  </si>
  <si>
    <t xml:space="preserve">celkem</t>
  </si>
  <si>
    <t xml:space="preserve">zaokr.</t>
  </si>
  <si>
    <t xml:space="preserve">LF</t>
  </si>
  <si>
    <t xml:space="preserve">FF</t>
  </si>
  <si>
    <t xml:space="preserve">PrF</t>
  </si>
  <si>
    <t xml:space="preserve">FSS</t>
  </si>
  <si>
    <t xml:space="preserve">PřF</t>
  </si>
  <si>
    <t xml:space="preserve">FI</t>
  </si>
  <si>
    <t xml:space="preserve">PdF</t>
  </si>
  <si>
    <t xml:space="preserve">FSpS</t>
  </si>
  <si>
    <t xml:space="preserve">ESF</t>
  </si>
  <si>
    <t xml:space="preserve">Ceitec MU</t>
  </si>
  <si>
    <t xml:space="preserve">IBA</t>
  </si>
  <si>
    <t xml:space="preserve">ÚVT</t>
  </si>
  <si>
    <t xml:space="preserve">Celkem MU</t>
  </si>
  <si>
    <r>
      <rPr>
        <sz val="12"/>
        <rFont val="Calibri"/>
        <family val="2"/>
        <charset val="238"/>
      </rPr>
      <t xml:space="preserve">Pom. tab.1  -</t>
    </r>
    <r>
      <rPr>
        <b val="true"/>
        <sz val="12"/>
        <rFont val="Calibri"/>
        <family val="2"/>
        <charset val="238"/>
      </rPr>
      <t xml:space="preserve"> Výpočet ukazatele K na rok 2015</t>
    </r>
  </si>
  <si>
    <t xml:space="preserve">rozdělovaná částka</t>
  </si>
  <si>
    <t xml:space="preserve">kontrola:</t>
  </si>
  <si>
    <t xml:space="preserve">Index</t>
  </si>
  <si>
    <t xml:space="preserve">K          celkem  v tis. Kč (sl.1+2+3+4+5+6+7+8+9+10)</t>
  </si>
  <si>
    <t xml:space="preserve">Ukazatel K  (VKM)</t>
  </si>
  <si>
    <t xml:space="preserve"> body RIV (2008 - 2012)</t>
  </si>
  <si>
    <t xml:space="preserve">podíl</t>
  </si>
  <si>
    <t xml:space="preserve">Započítané body RIV v tis. Kč</t>
  </si>
  <si>
    <t xml:space="preserve">Účelové NEI na výzkum v tis. Kč</t>
  </si>
  <si>
    <t xml:space="preserve">Účelové NEI na výzkum  v tis. Kč</t>
  </si>
  <si>
    <t xml:space="preserve">Příjmy z vlastní činnosti v tis. Kč</t>
  </si>
  <si>
    <t xml:space="preserve">Příjmy z vlastní činnosti  v tis. Kč</t>
  </si>
  <si>
    <t xml:space="preserve">Zahraniční projekty VaV</t>
  </si>
  <si>
    <t xml:space="preserve">Zahr. projekty VaV v tis. Kč</t>
  </si>
  <si>
    <t xml:space="preserve">Prof. prům. přep. stav</t>
  </si>
  <si>
    <t xml:space="preserve">Doc. prům. přep. stav</t>
  </si>
  <si>
    <t xml:space="preserve">Prof. + doc. v tis. Kč</t>
  </si>
  <si>
    <t xml:space="preserve">zaměst. Absolventi</t>
  </si>
  <si>
    <t xml:space="preserve">zaměst. absolventů v tis. Kč</t>
  </si>
  <si>
    <t xml:space="preserve">Cizinci počet</t>
  </si>
  <si>
    <t xml:space="preserve">Cizinci v tis. Kč</t>
  </si>
  <si>
    <t xml:space="preserve">Samoplátci počty</t>
  </si>
  <si>
    <t xml:space="preserve">Samoplátci v tis. Kč</t>
  </si>
  <si>
    <t xml:space="preserve">Vyslaní  studentodní</t>
  </si>
  <si>
    <t xml:space="preserve">Vyslaní v rámci mobilitních programů v tis. Kč</t>
  </si>
  <si>
    <t xml:space="preserve">Přijatí v rámci mobilitních programů studentodní</t>
  </si>
  <si>
    <t xml:space="preserve">Přijatí v rámci mobilitních programů v tis. Kč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Ceitec</t>
  </si>
  <si>
    <t xml:space="preserve">Celkem fak.</t>
  </si>
  <si>
    <t xml:space="preserve">SPSSN</t>
  </si>
  <si>
    <t xml:space="preserve">CJV</t>
  </si>
  <si>
    <t xml:space="preserve">UKAZATEL</t>
  </si>
  <si>
    <t xml:space="preserve">CELKEM</t>
  </si>
  <si>
    <t xml:space="preserve">A + K</t>
  </si>
  <si>
    <t xml:space="preserve">A</t>
  </si>
  <si>
    <t xml:space="preserve">K (VKM)</t>
  </si>
  <si>
    <t xml:space="preserve">A+K</t>
  </si>
  <si>
    <t xml:space="preserve">po zaokr.</t>
  </si>
  <si>
    <t xml:space="preserve">III. Výpočet přínosu na institucionální podporu výzkumných organizací (dále IP) pro MU na rok 2015</t>
  </si>
  <si>
    <t xml:space="preserve">(dle výsledků 2013)</t>
  </si>
  <si>
    <t xml:space="preserve">Přidělená IP</t>
  </si>
  <si>
    <t xml:space="preserve">Centralizace  GA MU</t>
  </si>
  <si>
    <t xml:space="preserve">K rozdělení</t>
  </si>
  <si>
    <r>
      <rPr>
        <b val="true"/>
        <sz val="10"/>
        <color rgb="FF000000"/>
        <rFont val="Calibri"/>
        <family val="2"/>
      </rPr>
      <t xml:space="preserve">Hodnocení výsledků </t>
    </r>
    <r>
      <rPr>
        <sz val="10"/>
        <color rgb="FF000000"/>
        <rFont val="Calibri"/>
        <family val="2"/>
      </rPr>
      <t xml:space="preserve">v bodech</t>
    </r>
  </si>
  <si>
    <r>
      <rPr>
        <b val="true"/>
        <sz val="10"/>
        <color rgb="FF000000"/>
        <rFont val="Calibri"/>
        <family val="2"/>
      </rPr>
      <t xml:space="preserve">dohodnuté převody </t>
    </r>
    <r>
      <rPr>
        <sz val="10"/>
        <color rgb="FF000000"/>
        <rFont val="Calibri"/>
        <family val="2"/>
      </rPr>
      <t xml:space="preserve">v bodech</t>
    </r>
  </si>
  <si>
    <t xml:space="preserve">body po převodech</t>
  </si>
  <si>
    <t xml:space="preserve">podíl MU</t>
  </si>
  <si>
    <r>
      <rPr>
        <b val="true"/>
        <sz val="10"/>
        <color rgb="FF000000"/>
        <rFont val="Calibri"/>
        <family val="2"/>
      </rPr>
      <t xml:space="preserve"> IP - 1 2015 </t>
    </r>
    <r>
      <rPr>
        <sz val="10"/>
        <color rgb="FF000000"/>
        <rFont val="Calibri"/>
        <family val="2"/>
      </rPr>
      <t xml:space="preserve">v tis. Kč</t>
    </r>
  </si>
  <si>
    <t xml:space="preserve">převod mezi HS</t>
  </si>
  <si>
    <r>
      <rPr>
        <b val="true"/>
        <sz val="10"/>
        <color rgb="FF000000"/>
        <rFont val="Calibri"/>
        <family val="2"/>
      </rPr>
      <t xml:space="preserve"> IP - 2 2015 </t>
    </r>
    <r>
      <rPr>
        <sz val="10"/>
        <color rgb="FF000000"/>
        <rFont val="Calibri"/>
        <family val="2"/>
      </rPr>
      <t xml:space="preserve">v tis. Kč</t>
    </r>
  </si>
  <si>
    <t xml:space="preserve">Po zokr.</t>
  </si>
  <si>
    <t xml:space="preserve">3 = 1 + 2</t>
  </si>
  <si>
    <t xml:space="preserve">FSS + MPÚ</t>
  </si>
  <si>
    <t xml:space="preserve">CEITEC</t>
  </si>
  <si>
    <t xml:space="preserve">RMU-GA MU</t>
  </si>
  <si>
    <t xml:space="preserve">MU celkem</t>
  </si>
  <si>
    <t xml:space="preserve">bez GAMU:</t>
  </si>
  <si>
    <t xml:space="preserve">Celkem</t>
  </si>
  <si>
    <r>
      <rPr>
        <b val="true"/>
        <sz val="12"/>
        <rFont val="Calibri"/>
        <family val="2"/>
        <charset val="238"/>
      </rPr>
      <t xml:space="preserve">IV. Výpočet přínosu - normativní prostředky celkem</t>
    </r>
    <r>
      <rPr>
        <sz val="12"/>
        <rFont val="Calibri"/>
        <family val="2"/>
        <charset val="238"/>
      </rPr>
      <t xml:space="preserve"> </t>
    </r>
  </si>
  <si>
    <t xml:space="preserve">r o k   2 0 15</t>
  </si>
  <si>
    <t xml:space="preserve">r o k   2 0 1 4</t>
  </si>
  <si>
    <t xml:space="preserve">Fakulta</t>
  </si>
  <si>
    <t xml:space="preserve">vzděl.č.</t>
  </si>
  <si>
    <t xml:space="preserve">institucionální podpora VaV</t>
  </si>
  <si>
    <t xml:space="preserve">CUS</t>
  </si>
  <si>
    <t xml:space="preserve">RMU*</t>
  </si>
  <si>
    <t xml:space="preserve">*GA MU - centralizace</t>
  </si>
  <si>
    <t xml:space="preserve">tis. Kč</t>
  </si>
  <si>
    <r>
      <rPr>
        <b val="true"/>
        <sz val="12"/>
        <rFont val="Calibri"/>
        <family val="2"/>
        <charset val="238"/>
      </rPr>
      <t xml:space="preserve">V. Financování celouniverzitních aktivit a režijních pracovišť </t>
    </r>
    <r>
      <rPr>
        <sz val="10"/>
        <rFont val="Calibri"/>
        <family val="2"/>
      </rPr>
      <t xml:space="preserve">(v tis. Kč)</t>
    </r>
  </si>
  <si>
    <t xml:space="preserve">Příspěvek 1. Mandatorní výdaje</t>
  </si>
  <si>
    <r>
      <rPr>
        <sz val="9"/>
        <rFont val="Calibri"/>
        <family val="2"/>
      </rPr>
      <t xml:space="preserve">   </t>
    </r>
    <r>
      <rPr>
        <sz val="8"/>
        <rFont val="Calibri"/>
        <family val="2"/>
      </rPr>
      <t xml:space="preserve">výměna NEI příspěvku za příspěvek na kapitálové výdaje+spoluf. OP VaVpI PO4</t>
    </r>
  </si>
  <si>
    <r>
      <rPr>
        <sz val="10"/>
        <rFont val="Calibri"/>
        <family val="2"/>
      </rPr>
      <t xml:space="preserve">   financování nedotačních odpisů fakult </t>
    </r>
    <r>
      <rPr>
        <sz val="9"/>
        <rFont val="Calibri"/>
        <family val="2"/>
      </rPr>
      <t xml:space="preserve">(odpisy majetku, který nebyl pořízen z dotace)</t>
    </r>
  </si>
  <si>
    <t xml:space="preserve">   financování nedotačních odpisů režijních pracovišť</t>
  </si>
  <si>
    <t xml:space="preserve">   NEI související s INV </t>
  </si>
  <si>
    <r>
      <rPr>
        <b val="true"/>
        <sz val="10"/>
        <rFont val="Calibri"/>
        <family val="2"/>
      </rPr>
      <t xml:space="preserve">Příspěvek 1. Celkem  MV1 </t>
    </r>
    <r>
      <rPr>
        <sz val="10"/>
        <rFont val="Calibri"/>
        <family val="2"/>
      </rPr>
      <t xml:space="preserve">(Příloha 1)</t>
    </r>
  </si>
  <si>
    <t xml:space="preserve">Příspěvek 2. Celouniverzitní aktivity a celouniverzitní součásti</t>
  </si>
  <si>
    <t xml:space="preserve">   centralizované aktivity bez RR</t>
  </si>
  <si>
    <t xml:space="preserve">   rezerva rektora - RR </t>
  </si>
  <si>
    <t xml:space="preserve">   součet CA (CP1)</t>
  </si>
  <si>
    <t xml:space="preserve">   režijní pracoviště bez instit.podpory (CP 2)</t>
  </si>
  <si>
    <t xml:space="preserve">Příspěvek 2. Celkem (CP1+CP2)</t>
  </si>
  <si>
    <t xml:space="preserve">Příspěvek do centralizovaných zdrojů celkem </t>
  </si>
  <si>
    <t xml:space="preserve">   Přínos na vzdělavací č. a instit.podpora celkem (ř.3)</t>
  </si>
  <si>
    <t xml:space="preserve">   Příspěvek. Celkem (ř.8+ř.13)</t>
  </si>
  <si>
    <t xml:space="preserve">   Institucionální podpora pro Ceitec, ÚVT a IBA</t>
  </si>
  <si>
    <t xml:space="preserve">% z přínosu</t>
  </si>
  <si>
    <r>
      <rPr>
        <b val="true"/>
        <sz val="10"/>
        <rFont val="Calibri"/>
        <family val="2"/>
      </rPr>
      <t xml:space="preserve">   K rozdělení fakultám včetně CUS + CJV</t>
    </r>
    <r>
      <rPr>
        <sz val="10"/>
        <rFont val="Calibri"/>
        <family val="2"/>
      </rPr>
      <t xml:space="preserve">(ř.14-ř.15-ř.16)</t>
    </r>
  </si>
  <si>
    <t xml:space="preserve">FPP</t>
  </si>
  <si>
    <t xml:space="preserve">VI. Příspěvek fakult do centralizovaných zdrojů pro účetní období kalendářního roku 2015</t>
  </si>
  <si>
    <t xml:space="preserve">přínos</t>
  </si>
  <si>
    <t xml:space="preserve">Přínos podle normostud.</t>
  </si>
  <si>
    <t xml:space="preserve">Přínos</t>
  </si>
  <si>
    <t xml:space="preserve">Snížené</t>
  </si>
  <si>
    <t xml:space="preserve">%</t>
  </si>
  <si>
    <t xml:space="preserve">Přiděleno 1</t>
  </si>
  <si>
    <t xml:space="preserve">Převod</t>
  </si>
  <si>
    <t xml:space="preserve">Přiděleno 2</t>
  </si>
  <si>
    <t xml:space="preserve">po úpravě</t>
  </si>
  <si>
    <t xml:space="preserve">NEI</t>
  </si>
  <si>
    <t xml:space="preserve">Odvod</t>
  </si>
  <si>
    <t xml:space="preserve">z</t>
  </si>
  <si>
    <t xml:space="preserve">CJV + CUS</t>
  </si>
  <si>
    <t xml:space="preserve">MV + CP</t>
  </si>
  <si>
    <t xml:space="preserve">výnosy*</t>
  </si>
  <si>
    <t xml:space="preserve">výnosů</t>
  </si>
  <si>
    <t xml:space="preserve">8 = 3 - 6</t>
  </si>
  <si>
    <t xml:space="preserve">10 = 8 + 9</t>
  </si>
  <si>
    <t xml:space="preserve">výměna NIV/INV + VaVpI</t>
  </si>
  <si>
    <t xml:space="preserve">Nedot.odpisy rež.souč.</t>
  </si>
  <si>
    <t xml:space="preserve">NIV pro INV akce</t>
  </si>
  <si>
    <t xml:space="preserve">CA bez RR</t>
  </si>
  <si>
    <t xml:space="preserve">RR</t>
  </si>
  <si>
    <t xml:space="preserve">RS</t>
  </si>
  <si>
    <t xml:space="preserve">CELKEM MV + CP</t>
  </si>
  <si>
    <t xml:space="preserve">CTT</t>
  </si>
  <si>
    <t xml:space="preserve">NMU</t>
  </si>
  <si>
    <t xml:space="preserve">MM</t>
  </si>
  <si>
    <t xml:space="preserve">* podle pravidel pro sestavování rozpočtu</t>
  </si>
  <si>
    <t xml:space="preserve">Rekapitulace:</t>
  </si>
  <si>
    <t xml:space="preserve">Příspěvek celkem</t>
  </si>
  <si>
    <t xml:space="preserve">MV - výměna NEI na INV a dotaci na OP VaVpI</t>
  </si>
  <si>
    <t xml:space="preserve">Přiděleno po výměně</t>
  </si>
  <si>
    <t xml:space="preserve">Přiděleno fak. + CJV+CUS</t>
  </si>
  <si>
    <t xml:space="preserve">zbývá na CP (ř.3-4)</t>
  </si>
  <si>
    <t xml:space="preserve">potřeba CP bez výměny (odvod sl.6 - ř.2)</t>
  </si>
  <si>
    <t xml:space="preserve">rozdíl = chybí (ř.5-6)</t>
  </si>
  <si>
    <t xml:space="preserve">z toho RMU 1111 v CP</t>
  </si>
  <si>
    <t xml:space="preserve">               RMU - odvod</t>
  </si>
  <si>
    <t xml:space="preserve">dofinancovat RMU z FPP (ř.8-9=ř.7)</t>
  </si>
  <si>
    <t xml:space="preserve">VII. Rozpis příspěvku a institucionální podpory VaV na jednotlivá hospodářská střediska </t>
  </si>
  <si>
    <r>
      <rPr>
        <b val="true"/>
        <sz val="10"/>
        <rFont val="Calibri"/>
        <family val="2"/>
      </rPr>
      <t xml:space="preserve">a) Rozpis příspěvku a a institucionální podpory VaV na příslušná hosp.střediska (HS) </t>
    </r>
    <r>
      <rPr>
        <sz val="10"/>
        <rFont val="Calibri"/>
        <family val="2"/>
      </rPr>
      <t xml:space="preserve">- bez rozpisu centralizovaných prostředků (CP)</t>
    </r>
  </si>
  <si>
    <t xml:space="preserve">přidělené</t>
  </si>
  <si>
    <t xml:space="preserve">z toho ze SR</t>
  </si>
  <si>
    <t xml:space="preserve">dokrytí </t>
  </si>
  <si>
    <t xml:space="preserve">z toho</t>
  </si>
  <si>
    <t xml:space="preserve">Hospodářské </t>
  </si>
  <si>
    <t xml:space="preserve">prostředky</t>
  </si>
  <si>
    <t xml:space="preserve">instituc.</t>
  </si>
  <si>
    <t xml:space="preserve">na vzděl.č.</t>
  </si>
  <si>
    <t xml:space="preserve">z centraliz.</t>
  </si>
  <si>
    <t xml:space="preserve">č.ř.</t>
  </si>
  <si>
    <t xml:space="preserve">středisko</t>
  </si>
  <si>
    <t xml:space="preserve">celkem + FPP</t>
  </si>
  <si>
    <t xml:space="preserve">podpora</t>
  </si>
  <si>
    <t xml:space="preserve">FSpS vč. CUS</t>
  </si>
  <si>
    <t xml:space="preserve">fakulty celkem</t>
  </si>
  <si>
    <t xml:space="preserve">Ceitec CŘS</t>
  </si>
  <si>
    <t xml:space="preserve">SKM</t>
  </si>
  <si>
    <t xml:space="preserve">SUKB</t>
  </si>
  <si>
    <t xml:space="preserve">UCT</t>
  </si>
  <si>
    <t xml:space="preserve">CZS</t>
  </si>
  <si>
    <t xml:space="preserve">RMU</t>
  </si>
  <si>
    <r>
      <rPr>
        <b val="true"/>
        <i val="true"/>
        <sz val="10"/>
        <rFont val="Calibri"/>
        <family val="2"/>
      </rPr>
      <t xml:space="preserve">rež.prac. </t>
    </r>
    <r>
      <rPr>
        <i val="true"/>
        <sz val="10"/>
        <rFont val="Calibri"/>
        <family val="2"/>
      </rPr>
      <t xml:space="preserve">bez CA (CP2)</t>
    </r>
  </si>
  <si>
    <t xml:space="preserve">MV</t>
  </si>
  <si>
    <t xml:space="preserve">CP1 bez RR</t>
  </si>
  <si>
    <t xml:space="preserve">součet ř.24  až 26</t>
  </si>
  <si>
    <r>
      <rPr>
        <b val="true"/>
        <i val="true"/>
        <sz val="10"/>
        <rFont val="Calibri"/>
        <family val="2"/>
      </rPr>
      <t xml:space="preserve">MU celkem </t>
    </r>
    <r>
      <rPr>
        <i val="true"/>
        <sz val="10"/>
        <rFont val="Calibri"/>
        <family val="2"/>
      </rPr>
      <t xml:space="preserve">(ř.10+23+27)</t>
    </r>
  </si>
  <si>
    <t xml:space="preserve">přiděleno</t>
  </si>
  <si>
    <t xml:space="preserve">přiděleno bez CP1</t>
  </si>
  <si>
    <t xml:space="preserve">k.č.</t>
  </si>
  <si>
    <r>
      <rPr>
        <b val="true"/>
        <sz val="10"/>
        <rFont val="Calibri"/>
        <family val="2"/>
      </rPr>
      <t xml:space="preserve">b) Rozpis příspěvku a institucionální podpory VaV </t>
    </r>
    <r>
      <rPr>
        <sz val="10"/>
        <rFont val="Calibri"/>
        <family val="2"/>
      </rPr>
      <t xml:space="preserve">včetně rozpisu centralizovaných prostředků na příslušná HS</t>
    </r>
  </si>
  <si>
    <t xml:space="preserve">z toho rozpis ze SR</t>
  </si>
  <si>
    <t xml:space="preserve">dokrytí</t>
  </si>
  <si>
    <t xml:space="preserve">z toho vzdělávací č.</t>
  </si>
  <si>
    <t xml:space="preserve">bez CA</t>
  </si>
  <si>
    <r>
      <rPr>
        <i val="true"/>
        <sz val="10"/>
        <rFont val="Calibri"/>
        <family val="2"/>
      </rPr>
      <t xml:space="preserve">CA </t>
    </r>
    <r>
      <rPr>
        <i val="true"/>
        <vertAlign val="superscript"/>
        <sz val="10"/>
        <rFont val="Calibri"/>
        <family val="2"/>
      </rPr>
      <t xml:space="preserve">*)</t>
    </r>
  </si>
  <si>
    <t xml:space="preserve">FPP </t>
  </si>
  <si>
    <t xml:space="preserve">č.činosti</t>
  </si>
  <si>
    <t xml:space="preserve"> Ceitec CŘS</t>
  </si>
  <si>
    <t xml:space="preserve">RMU </t>
  </si>
  <si>
    <t xml:space="preserve">režijní prac.(ř.39 až 50)</t>
  </si>
  <si>
    <t xml:space="preserve">výměna NEI/INV+VaVpI</t>
  </si>
  <si>
    <t xml:space="preserve">*včetně nedot.odpisů</t>
  </si>
  <si>
    <r>
      <rPr>
        <b val="true"/>
        <sz val="10"/>
        <rFont val="Calibri"/>
        <family val="2"/>
      </rPr>
      <t xml:space="preserve">c) Rozpis příspěvku a IP</t>
    </r>
    <r>
      <rPr>
        <b val="true"/>
        <sz val="10"/>
        <color rgb="FFDD0806"/>
        <rFont val="Calibri"/>
        <family val="2"/>
        <charset val="238"/>
      </rPr>
      <t xml:space="preserve"> konečný </t>
    </r>
    <r>
      <rPr>
        <b val="true"/>
        <sz val="10"/>
        <rFont val="Calibri"/>
        <family val="2"/>
      </rPr>
      <t xml:space="preserve">- po přerozdělení mezi fakultami + Ceitec MU a součástmi CTT, ÚVT a RMU</t>
    </r>
  </si>
  <si>
    <t xml:space="preserve">dle pom. tab.3</t>
  </si>
  <si>
    <t xml:space="preserve">IRP</t>
  </si>
  <si>
    <t xml:space="preserve">1182+1183</t>
  </si>
  <si>
    <t xml:space="preserve">režijní prac.(ř.64 až 75)</t>
  </si>
  <si>
    <t xml:space="preserve">Seznam příloh:</t>
  </si>
  <si>
    <t xml:space="preserve">příloha 1 - </t>
  </si>
  <si>
    <t xml:space="preserve">Příspěvek 1 + 2 (MV+CP)</t>
  </si>
  <si>
    <t xml:space="preserve">příloha 2 - </t>
  </si>
  <si>
    <t xml:space="preserve">Plán financování centralizovaných oprav </t>
  </si>
  <si>
    <t xml:space="preserve">příloha 3 -  </t>
  </si>
  <si>
    <t xml:space="preserve">Osnova rozpočtu na rok 2015</t>
  </si>
  <si>
    <t xml:space="preserve">V Brně 14.3.2015</t>
  </si>
  <si>
    <t xml:space="preserve">Schválil:</t>
  </si>
  <si>
    <t xml:space="preserve">Příkazce operace:</t>
  </si>
  <si>
    <t xml:space="preserve">datum a podpis</t>
  </si>
  <si>
    <t xml:space="preserve">Správce rozpočtu:</t>
  </si>
  <si>
    <t xml:space="preserve">PŘÍSPĚVEK CELKEM</t>
  </si>
  <si>
    <t xml:space="preserve">výměna NEI/INV+ program</t>
  </si>
  <si>
    <t xml:space="preserve">Přerozdělení IRP</t>
  </si>
  <si>
    <t xml:space="preserve">K dokrytí CP FPP</t>
  </si>
  <si>
    <t xml:space="preserve">Příspěvek 111*</t>
  </si>
  <si>
    <t xml:space="preserve">CP FPP</t>
  </si>
  <si>
    <t xml:space="preserve">IRP*</t>
  </si>
  <si>
    <t xml:space="preserve">FR MU</t>
  </si>
  <si>
    <t xml:space="preserve">podklad k zaokr. pro rozpis</t>
  </si>
  <si>
    <t xml:space="preserve">č.č. 1111</t>
  </si>
  <si>
    <t xml:space="preserve">č.č. 1112</t>
  </si>
  <si>
    <t xml:space="preserve">č.č. 2112</t>
  </si>
  <si>
    <t xml:space="preserve">č.č. 4769</t>
  </si>
  <si>
    <t xml:space="preserve">č.č. 1182</t>
  </si>
  <si>
    <t xml:space="preserve">č.č. 1183</t>
  </si>
  <si>
    <t xml:space="preserve">z toho RMU</t>
  </si>
  <si>
    <t xml:space="preserve">GAMU (odbor VaV)</t>
  </si>
  <si>
    <t xml:space="preserve">FR MU (odbor rozvoje)</t>
  </si>
  <si>
    <t xml:space="preserve">RR (rezerva rektora)</t>
  </si>
  <si>
    <t xml:space="preserve">bez GAMU, FR MU a RR</t>
  </si>
  <si>
    <t xml:space="preserve">* včetně rozdělení 57 577 tis. na fakulty a ústavy, viz list "Rozdělení IRP"</t>
  </si>
  <si>
    <t xml:space="preserve">Mandatorní výdaje a financování celouniverzitních aktivit v roce 2015 </t>
  </si>
  <si>
    <r>
      <rPr>
        <b val="true"/>
        <sz val="10"/>
        <rFont val="Calibri"/>
        <family val="2"/>
        <charset val="238"/>
      </rPr>
      <t xml:space="preserve">(</t>
    </r>
    <r>
      <rPr>
        <sz val="10"/>
        <rFont val="Calibri"/>
        <family val="2"/>
        <charset val="238"/>
      </rPr>
      <t xml:space="preserve">z příspěvku MŠMT na ukazatel A+K a z IP na rozvoj) - v tis. Kč</t>
    </r>
  </si>
  <si>
    <t xml:space="preserve">plán</t>
  </si>
  <si>
    <t xml:space="preserve">požadavek</t>
  </si>
  <si>
    <t xml:space="preserve">koef.</t>
  </si>
  <si>
    <t xml:space="preserve">VaV</t>
  </si>
  <si>
    <t xml:space="preserve">vzděl.</t>
  </si>
  <si>
    <t xml:space="preserve">č.</t>
  </si>
  <si>
    <t xml:space="preserve">Typ</t>
  </si>
  <si>
    <t xml:space="preserve">HS</t>
  </si>
  <si>
    <t xml:space="preserve">akce</t>
  </si>
  <si>
    <t xml:space="preserve">zakázka</t>
  </si>
  <si>
    <t xml:space="preserve">Odbor</t>
  </si>
  <si>
    <t xml:space="preserve">∑</t>
  </si>
  <si>
    <t xml:space="preserve">MV Finanční činnosti (ř. 1+2+3+4)</t>
  </si>
  <si>
    <t xml:space="preserve">výměna NIV/INV </t>
  </si>
  <si>
    <t xml:space="preserve">1a</t>
  </si>
  <si>
    <t xml:space="preserve">99 RMU</t>
  </si>
  <si>
    <t xml:space="preserve">  na Program</t>
  </si>
  <si>
    <t xml:space="preserve">1b</t>
  </si>
  <si>
    <t xml:space="preserve">  na spolufin.VaVpI</t>
  </si>
  <si>
    <t xml:space="preserve">1c</t>
  </si>
  <si>
    <t xml:space="preserve">  splátky NFV</t>
  </si>
  <si>
    <t xml:space="preserve">1d</t>
  </si>
  <si>
    <t xml:space="preserve">  za INV příspěvek na centraliz.akce (zejm.stavby)</t>
  </si>
  <si>
    <t xml:space="preserve">Financování nedotačních odpisů fakult </t>
  </si>
  <si>
    <t xml:space="preserve">Financování odpisů režijních součástí (nedotačních) č.činnosti 1112</t>
  </si>
  <si>
    <t xml:space="preserve">3a</t>
  </si>
  <si>
    <t xml:space="preserve">71 CEITEC</t>
  </si>
  <si>
    <t xml:space="preserve">Financování odpisů </t>
  </si>
  <si>
    <t xml:space="preserve">3b</t>
  </si>
  <si>
    <t xml:space="preserve">79 CŘS</t>
  </si>
  <si>
    <t xml:space="preserve">3c</t>
  </si>
  <si>
    <t xml:space="preserve">81 SKM</t>
  </si>
  <si>
    <t xml:space="preserve">3d</t>
  </si>
  <si>
    <t xml:space="preserve">82 SUKB</t>
  </si>
  <si>
    <t xml:space="preserve">3e</t>
  </si>
  <si>
    <t xml:space="preserve">83 UCT</t>
  </si>
  <si>
    <t xml:space="preserve">3f</t>
  </si>
  <si>
    <t xml:space="preserve">84 SPSSN</t>
  </si>
  <si>
    <t xml:space="preserve">3g</t>
  </si>
  <si>
    <t xml:space="preserve">85 IBA</t>
  </si>
  <si>
    <t xml:space="preserve">3h</t>
  </si>
  <si>
    <t xml:space="preserve">87 CTT</t>
  </si>
  <si>
    <t xml:space="preserve">stejné % jako u financování provozu CTT</t>
  </si>
  <si>
    <t xml:space="preserve">3i</t>
  </si>
  <si>
    <t xml:space="preserve">92 ÚVT</t>
  </si>
  <si>
    <t xml:space="preserve">3j</t>
  </si>
  <si>
    <t xml:space="preserve">96 CJV</t>
  </si>
  <si>
    <t xml:space="preserve">3k</t>
  </si>
  <si>
    <t xml:space="preserve">97 CZS</t>
  </si>
  <si>
    <t xml:space="preserve">3l</t>
  </si>
  <si>
    <t xml:space="preserve">NIV pro INV č.činnosti 1112</t>
  </si>
  <si>
    <t xml:space="preserve">program NEI spolufinancování (3,6 mil. PrF)</t>
  </si>
  <si>
    <t xml:space="preserve">CP1</t>
  </si>
  <si>
    <r>
      <rPr>
        <b val="true"/>
        <sz val="8"/>
        <color rgb="FFFFFFFF"/>
        <rFont val="Calibri"/>
        <family val="2"/>
        <charset val="238"/>
      </rPr>
      <t xml:space="preserve">CP1</t>
    </r>
    <r>
      <rPr>
        <sz val="8"/>
        <color rgb="FFFFFFFF"/>
        <rFont val="Calibri"/>
        <family val="2"/>
        <charset val="238"/>
      </rPr>
      <t xml:space="preserve"> (č.č.1112)</t>
    </r>
  </si>
  <si>
    <t xml:space="preserve">pojištění majetku MU a studentů</t>
  </si>
  <si>
    <t xml:space="preserve">1005</t>
  </si>
  <si>
    <t xml:space="preserve">ProvO</t>
  </si>
  <si>
    <t xml:space="preserve">pojištění zahr.cest </t>
  </si>
  <si>
    <t xml:space="preserve">1006</t>
  </si>
  <si>
    <t xml:space="preserve">OEF</t>
  </si>
  <si>
    <t xml:space="preserve">cesty souvisí také s vědeckou činností</t>
  </si>
  <si>
    <t xml:space="preserve">pasportizace budov</t>
  </si>
  <si>
    <t xml:space="preserve">1007</t>
  </si>
  <si>
    <t xml:space="preserve">energetický management</t>
  </si>
  <si>
    <t xml:space="preserve">1008</t>
  </si>
  <si>
    <t xml:space="preserve">velké opravy a údržba</t>
  </si>
  <si>
    <t xml:space="preserve">1009</t>
  </si>
  <si>
    <t xml:space="preserve">IO</t>
  </si>
  <si>
    <t xml:space="preserve">údržba areálu UKB</t>
  </si>
  <si>
    <t xml:space="preserve">1011</t>
  </si>
  <si>
    <t xml:space="preserve">audit vč.účet. a daň.poradenství, služby INTRASTAT</t>
  </si>
  <si>
    <t xml:space="preserve">1012</t>
  </si>
  <si>
    <t xml:space="preserve">periodické prohlídky zaměstnanců MU</t>
  </si>
  <si>
    <t xml:space="preserve">1014</t>
  </si>
  <si>
    <t xml:space="preserve">PersO</t>
  </si>
  <si>
    <t xml:space="preserve">interní vzdělávání</t>
  </si>
  <si>
    <t xml:space="preserve">1015</t>
  </si>
  <si>
    <t xml:space="preserve">poplatky, spojené s členstvím MU v zahr.org.+RVŠ</t>
  </si>
  <si>
    <t xml:space="preserve">1016</t>
  </si>
  <si>
    <t xml:space="preserve">právní poradenství</t>
  </si>
  <si>
    <t xml:space="preserve">1017</t>
  </si>
  <si>
    <t xml:space="preserve">KQ</t>
  </si>
  <si>
    <t xml:space="preserve">veletrhy (Gaudeamus a zahr.)</t>
  </si>
  <si>
    <t xml:space="preserve">1019</t>
  </si>
  <si>
    <t xml:space="preserve">OVVM</t>
  </si>
  <si>
    <t xml:space="preserve">provoz auly </t>
  </si>
  <si>
    <t xml:space="preserve">1020</t>
  </si>
  <si>
    <t xml:space="preserve">časopis muni.cz vč.fotobanky</t>
  </si>
  <si>
    <t xml:space="preserve">1021</t>
  </si>
  <si>
    <t xml:space="preserve">TO</t>
  </si>
  <si>
    <t xml:space="preserve">www stránky MU (překlady,digitalizace ...)</t>
  </si>
  <si>
    <t xml:space="preserve">1023</t>
  </si>
  <si>
    <t xml:space="preserve">ediční činnost</t>
  </si>
  <si>
    <t xml:space="preserve">1024</t>
  </si>
  <si>
    <t xml:space="preserve">Universitas</t>
  </si>
  <si>
    <t xml:space="preserve">1025</t>
  </si>
  <si>
    <t xml:space="preserve">U3V </t>
  </si>
  <si>
    <t xml:space="preserve">1026</t>
  </si>
  <si>
    <t xml:space="preserve">StudO</t>
  </si>
  <si>
    <t xml:space="preserve">Poradenské centrum </t>
  </si>
  <si>
    <t xml:space="preserve">1027</t>
  </si>
  <si>
    <t xml:space="preserve">Kariérní centrum</t>
  </si>
  <si>
    <t xml:space="preserve">1028</t>
  </si>
  <si>
    <t xml:space="preserve">rezerva (1% z příspěvku na ukazatel A)</t>
  </si>
  <si>
    <t xml:space="preserve">1029</t>
  </si>
  <si>
    <t xml:space="preserve">nájem Řečkovice</t>
  </si>
  <si>
    <t xml:space="preserve">1032</t>
  </si>
  <si>
    <t xml:space="preserve">daň z nemovitostí</t>
  </si>
  <si>
    <t xml:space="preserve">1037</t>
  </si>
  <si>
    <t xml:space="preserve">studentské projekty (program rektora)</t>
  </si>
  <si>
    <t xml:space="preserve">1040</t>
  </si>
  <si>
    <t xml:space="preserve">OVaV</t>
  </si>
  <si>
    <t xml:space="preserve">organizační zajištění projektů RMU</t>
  </si>
  <si>
    <t xml:space="preserve">1052</t>
  </si>
  <si>
    <t xml:space="preserve">OPR</t>
  </si>
  <si>
    <t xml:space="preserve">část projektů souvisí s vědeckou činností</t>
  </si>
  <si>
    <t xml:space="preserve">organizační zajištění projektů RMU - OVaV</t>
  </si>
  <si>
    <t xml:space="preserve">1053</t>
  </si>
  <si>
    <t xml:space="preserve">vč.zak. 1083 InCites</t>
  </si>
  <si>
    <t xml:space="preserve">propagační akce VaV (Festival vědy, …)</t>
  </si>
  <si>
    <t xml:space="preserve">1054</t>
  </si>
  <si>
    <t xml:space="preserve">Khonovo stipendium (CZS)</t>
  </si>
  <si>
    <t xml:space="preserve">1055</t>
  </si>
  <si>
    <t xml:space="preserve">rozpis u RMU</t>
  </si>
  <si>
    <t xml:space="preserve">kurz češtiny</t>
  </si>
  <si>
    <t xml:space="preserve">1056</t>
  </si>
  <si>
    <t xml:space="preserve">výroční zprávy</t>
  </si>
  <si>
    <t xml:space="preserve">1060</t>
  </si>
  <si>
    <t xml:space="preserve">Centrum pro radiační,chem.a biol.bezpečnost</t>
  </si>
  <si>
    <t xml:space="preserve">1061</t>
  </si>
  <si>
    <t xml:space="preserve">odbor veřejných zakázek</t>
  </si>
  <si>
    <t xml:space="preserve">1062</t>
  </si>
  <si>
    <t xml:space="preserve">OVZ</t>
  </si>
  <si>
    <t xml:space="preserve">nájem FF (Veveří)</t>
  </si>
  <si>
    <t xml:space="preserve">1063</t>
  </si>
  <si>
    <t xml:space="preserve">nájem archiv</t>
  </si>
  <si>
    <t xml:space="preserve">1064</t>
  </si>
  <si>
    <t xml:space="preserve">Antarktická stanice</t>
  </si>
  <si>
    <t xml:space="preserve">1073</t>
  </si>
  <si>
    <t xml:space="preserve">Komenského nám. </t>
  </si>
  <si>
    <t xml:space="preserve">1074</t>
  </si>
  <si>
    <t xml:space="preserve">Evaluace VaV na MU</t>
  </si>
  <si>
    <t xml:space="preserve">1075</t>
  </si>
  <si>
    <t xml:space="preserve">OAZ</t>
  </si>
  <si>
    <t xml:space="preserve">expozice MU v Technickém muzeu - spolufinancování</t>
  </si>
  <si>
    <t xml:space="preserve">1077</t>
  </si>
  <si>
    <t xml:space="preserve">zapojení publikací MU do světové distrib.sítě</t>
  </si>
  <si>
    <t xml:space="preserve">1078</t>
  </si>
  <si>
    <t xml:space="preserve">nájem pro FI</t>
  </si>
  <si>
    <t xml:space="preserve">1079</t>
  </si>
  <si>
    <t xml:space="preserve">koordinace rozvoje infrastruktury - RMU</t>
  </si>
  <si>
    <t xml:space="preserve">1080</t>
  </si>
  <si>
    <t xml:space="preserve">Služby CrossRef, koordinace DOI na MU</t>
  </si>
  <si>
    <t xml:space="preserve">1081</t>
  </si>
  <si>
    <t xml:space="preserve">jako v předchozím roce</t>
  </si>
  <si>
    <t xml:space="preserve">95. výročí založení MU</t>
  </si>
  <si>
    <t xml:space="preserve">1082</t>
  </si>
  <si>
    <t xml:space="preserve">Přístup k licencím a SW (InCites,…)</t>
  </si>
  <si>
    <t xml:space="preserve">1083</t>
  </si>
  <si>
    <t xml:space="preserve">sloučeno se zak. 1053</t>
  </si>
  <si>
    <t xml:space="preserve">studie, oceňování nemovitostí</t>
  </si>
  <si>
    <t xml:space="preserve">1084</t>
  </si>
  <si>
    <t xml:space="preserve">nájem FF (Údolní 53)</t>
  </si>
  <si>
    <t xml:space="preserve">1085</t>
  </si>
  <si>
    <t xml:space="preserve">ASPI + Občanský zákoník</t>
  </si>
  <si>
    <t xml:space="preserve">1086</t>
  </si>
  <si>
    <t xml:space="preserve">personální poradenství (překlady, inzerce, poradenství apod.)</t>
  </si>
  <si>
    <t xml:space="preserve">1087</t>
  </si>
  <si>
    <t xml:space="preserve">nová zak.</t>
  </si>
  <si>
    <t xml:space="preserve">kino Scala</t>
  </si>
  <si>
    <t xml:space="preserve">1088</t>
  </si>
  <si>
    <t xml:space="preserve">správa budov Tvrdého 14</t>
  </si>
  <si>
    <t xml:space="preserve">1091</t>
  </si>
  <si>
    <t xml:space="preserve">Nakladatelství</t>
  </si>
  <si>
    <t xml:space="preserve">1105</t>
  </si>
  <si>
    <t xml:space="preserve">Mendel muzeum</t>
  </si>
  <si>
    <t xml:space="preserve">1403</t>
  </si>
  <si>
    <t xml:space="preserve">Mendel muzeum-energie</t>
  </si>
  <si>
    <t xml:space="preserve">x</t>
  </si>
  <si>
    <t xml:space="preserve">Grant Office</t>
  </si>
  <si>
    <t xml:space="preserve">nová zak., souvisí s vědeckou činností - podávání projektů</t>
  </si>
  <si>
    <t xml:space="preserve">nová expozice J.G.Mendel - oslavy 150. výročí</t>
  </si>
  <si>
    <t xml:space="preserve">nájem FF (Solniční)</t>
  </si>
  <si>
    <t xml:space="preserve">stěhování FF (CARLA)</t>
  </si>
  <si>
    <t xml:space="preserve">Akademický senát</t>
  </si>
  <si>
    <t xml:space="preserve">rezerva rektora (1% z příspěvku MŠMT)</t>
  </si>
  <si>
    <t xml:space="preserve">1000+1122+1123</t>
  </si>
  <si>
    <t xml:space="preserve"> celkem účtováno přes rektorát</t>
  </si>
  <si>
    <t xml:space="preserve">21 FF</t>
  </si>
  <si>
    <t xml:space="preserve">symfonický orchestr</t>
  </si>
  <si>
    <t xml:space="preserve"> celkem účtováno přes FF</t>
  </si>
  <si>
    <t xml:space="preserve">23 FSS</t>
  </si>
  <si>
    <t xml:space="preserve">studentské aktivity</t>
  </si>
  <si>
    <t xml:space="preserve">poplatek INTERGRAM - Rádio R</t>
  </si>
  <si>
    <t xml:space="preserve">nová zak</t>
  </si>
  <si>
    <t xml:space="preserve"> celkem účtováno přes FSS</t>
  </si>
  <si>
    <t xml:space="preserve">31 PřF</t>
  </si>
  <si>
    <t xml:space="preserve">Botanická zahrada</t>
  </si>
  <si>
    <t xml:space="preserve">stěhování do UKB</t>
  </si>
  <si>
    <t xml:space="preserve">celkem účtováno přes PřF</t>
  </si>
  <si>
    <t xml:space="preserve">33 FI</t>
  </si>
  <si>
    <t xml:space="preserve">IS MU (inf.systém MU) </t>
  </si>
  <si>
    <t xml:space="preserve"> celkem účtováno přes FI</t>
  </si>
  <si>
    <t xml:space="preserve">41 PdF</t>
  </si>
  <si>
    <t xml:space="preserve">pěvecký sbor MU</t>
  </si>
  <si>
    <t xml:space="preserve">zajištění udržitelnosti projektu COV</t>
  </si>
  <si>
    <t xml:space="preserve">galerijní pedagogika</t>
  </si>
  <si>
    <t xml:space="preserve">celkem účtováno přes PdF</t>
  </si>
  <si>
    <t xml:space="preserve">51 FSpS</t>
  </si>
  <si>
    <t xml:space="preserve">akademické soutěže studentů </t>
  </si>
  <si>
    <t xml:space="preserve"> celkem účtováno přes FSpS</t>
  </si>
  <si>
    <t xml:space="preserve">ERA CHAIR</t>
  </si>
  <si>
    <t xml:space="preserve">Náklady související s výzkumem. Možné celé hradit z IP</t>
  </si>
  <si>
    <t xml:space="preserve">skupina dr. Říhy</t>
  </si>
  <si>
    <t xml:space="preserve"> celkem účtováno přes CEITEC MU</t>
  </si>
  <si>
    <t xml:space="preserve">CEITEC CŘS</t>
  </si>
  <si>
    <t xml:space="preserve"> celkem účtováno přes CEITEC CŘS</t>
  </si>
  <si>
    <t xml:space="preserve"> celkem účtováno přes SKM</t>
  </si>
  <si>
    <t xml:space="preserve">inteligentní budovy,BMS,podpora dostavby UKB, technol.pasport apod.</t>
  </si>
  <si>
    <t xml:space="preserve">licence budovy / BMS - roční údržba</t>
  </si>
  <si>
    <t xml:space="preserve">podpora dostavby UKB a souvis. Náklady</t>
  </si>
  <si>
    <t xml:space="preserve">provozní pasport (technologický pasport budov )</t>
  </si>
  <si>
    <t xml:space="preserve">rozvoj koncepce  Facility mangementu</t>
  </si>
  <si>
    <t xml:space="preserve">vybavení a provoz. Laboratoří BMS</t>
  </si>
  <si>
    <t xml:space="preserve"> celkem účtováno přes SUKB</t>
  </si>
  <si>
    <t xml:space="preserve">závazek MU vůči FMN - tvorba fondu na opravy (1% z FMN ročně)-Telč</t>
  </si>
  <si>
    <t xml:space="preserve"> celkem účtováno přes UCT</t>
  </si>
  <si>
    <t xml:space="preserve">nájem Šumavská</t>
  </si>
  <si>
    <t xml:space="preserve"> celkem účtováno přes SPSSN</t>
  </si>
  <si>
    <t xml:space="preserve">ochrana duševního vlastnictví (vč.udržovacích popl.)</t>
  </si>
  <si>
    <t xml:space="preserve">Jedná se prakticky jen o vědecké výsledky</t>
  </si>
  <si>
    <t xml:space="preserve">celkem účtováno přes CTT</t>
  </si>
  <si>
    <t xml:space="preserve">Cesnet - poplatky</t>
  </si>
  <si>
    <t xml:space="preserve">Antiviry - celouniverzitní licence</t>
  </si>
  <si>
    <t xml:space="preserve">VMWare roční podpora (virtuální servery)</t>
  </si>
  <si>
    <t xml:space="preserve">věcná břemena</t>
  </si>
  <si>
    <t xml:space="preserve">Statistica celouniverzitní licence</t>
  </si>
  <si>
    <t xml:space="preserve">SPSS univerzitní licence</t>
  </si>
  <si>
    <t xml:space="preserve">obnova PC vybavení CPS/UPC - nákup cca 150 ks PC</t>
  </si>
  <si>
    <t xml:space="preserve">Elektronické informační zdroje, knihovní systém Aleph</t>
  </si>
  <si>
    <t xml:space="preserve">roční podpora EIS Magion, INET, Oracle</t>
  </si>
  <si>
    <t xml:space="preserve">pozáruční servis hlasové sítě</t>
  </si>
  <si>
    <t xml:space="preserve">CPS - provoz, energie, opravy, údržba, úklid, ostraha</t>
  </si>
  <si>
    <t xml:space="preserve">MS Campus licence</t>
  </si>
  <si>
    <t xml:space="preserve">servisní podpora zařízení páteřní sítě (Cisco)</t>
  </si>
  <si>
    <t xml:space="preserve">WebLogic - weby MU</t>
  </si>
  <si>
    <t xml:space="preserve">licence ESRI, budovy/BMS, GIS, Archibus</t>
  </si>
  <si>
    <t xml:space="preserve">plošné snížení nákladů ÚVT</t>
  </si>
  <si>
    <t xml:space="preserve">pronájem licence EES pro MU</t>
  </si>
  <si>
    <t xml:space="preserve">kancelářský SW</t>
  </si>
  <si>
    <t xml:space="preserve"> celkem nové náklady - účtováno přes ÚVT</t>
  </si>
  <si>
    <t xml:space="preserve">kurzy češtiny</t>
  </si>
  <si>
    <t xml:space="preserve"> celkem účtováno přes CZS</t>
  </si>
  <si>
    <t xml:space="preserve">CP2</t>
  </si>
  <si>
    <r>
      <rPr>
        <b val="true"/>
        <sz val="8"/>
        <color rgb="FFFFFFFF"/>
        <rFont val="Calibri"/>
        <family val="2"/>
        <charset val="238"/>
      </rPr>
      <t xml:space="preserve">CP2 Centralizovaná střediska </t>
    </r>
    <r>
      <rPr>
        <sz val="8"/>
        <color rgb="FFFFFFFF"/>
        <rFont val="Calibri"/>
        <family val="2"/>
        <charset val="238"/>
      </rPr>
      <t xml:space="preserve">(č.č. 1111)</t>
    </r>
  </si>
  <si>
    <t xml:space="preserve">provoz CEITEC MU</t>
  </si>
  <si>
    <t xml:space="preserve">provoz CEITEC CŘS</t>
  </si>
  <si>
    <t xml:space="preserve">provoz SKM</t>
  </si>
  <si>
    <t xml:space="preserve">provoz SUKB</t>
  </si>
  <si>
    <t xml:space="preserve">provoz UCT</t>
  </si>
  <si>
    <t xml:space="preserve">provoz SPSSN</t>
  </si>
  <si>
    <t xml:space="preserve">provoz IBA</t>
  </si>
  <si>
    <t xml:space="preserve">provoz CTT</t>
  </si>
  <si>
    <t xml:space="preserve">provoz ÚVT</t>
  </si>
  <si>
    <t xml:space="preserve">provoz CJV</t>
  </si>
  <si>
    <t xml:space="preserve">provoz CZS</t>
  </si>
  <si>
    <t xml:space="preserve">provoz RMU</t>
  </si>
  <si>
    <t xml:space="preserve">MV + CP1 </t>
  </si>
  <si>
    <t xml:space="preserve">CP1 + CP2 </t>
  </si>
  <si>
    <t xml:space="preserve">MV + CP1 + CP2</t>
  </si>
  <si>
    <t xml:space="preserve">meziroční srovnání</t>
  </si>
  <si>
    <t xml:space="preserve">mezisoučty pro podrobnosti pracovišť</t>
  </si>
  <si>
    <t xml:space="preserve">mezisoučet MV</t>
  </si>
  <si>
    <t xml:space="preserve">mezisoučet CP1</t>
  </si>
  <si>
    <t xml:space="preserve">mezisoučet CP2</t>
  </si>
  <si>
    <t xml:space="preserve">mezisoučet MV+CP1+CP2</t>
  </si>
  <si>
    <t xml:space="preserve">NEI OPRAVY - PLÁN (tis. Kč)</t>
  </si>
  <si>
    <t xml:space="preserve">reko odpady a soc.zař. (Gorkého + Jaselská)</t>
  </si>
  <si>
    <t xml:space="preserve">oprava podatikového střešního límce</t>
  </si>
  <si>
    <t xml:space="preserve">oprava zborcené kanalizace botanické zahrady + předláždění</t>
  </si>
  <si>
    <t xml:space="preserve">výměna oken</t>
  </si>
  <si>
    <t xml:space="preserve">plavecké centrum Campus - studie</t>
  </si>
  <si>
    <t xml:space="preserve">oprava krytiny střechy</t>
  </si>
  <si>
    <t xml:space="preserve">výměna podlahy v jídelně</t>
  </si>
  <si>
    <t xml:space="preserve">opravy</t>
  </si>
  <si>
    <t xml:space="preserve">0 (*)</t>
  </si>
  <si>
    <t xml:space="preserve">FRIM (3,6 mil.)</t>
  </si>
  <si>
    <t xml:space="preserve">rekonstrukce chodby IV.NP - spojené neinvestice</t>
  </si>
  <si>
    <t xml:space="preserve">oprava chodby - studijní odbor- podhledy, omítky</t>
  </si>
  <si>
    <t xml:space="preserve">oprava výměnou - 2ks vnitřních požárních dveří v 3.a 4.NP- schodiště 1</t>
  </si>
  <si>
    <t xml:space="preserve">rezerva</t>
  </si>
  <si>
    <t xml:space="preserve">(*) budou hrazeny z FRIM RMU</t>
  </si>
  <si>
    <t xml:space="preserve">NEI v PROGRAMU - PLÁN (tis. Kč)</t>
  </si>
  <si>
    <t xml:space="preserve">Rekonstrukce knihovny právnické fakulty, Veveří</t>
  </si>
  <si>
    <t xml:space="preserve">FRIM HS</t>
  </si>
  <si>
    <t xml:space="preserve">podpora dostavby UKB - SUKB</t>
  </si>
  <si>
    <t xml:space="preserve">FRIM IO RMU</t>
  </si>
  <si>
    <t xml:space="preserve">CP RMU</t>
  </si>
  <si>
    <r>
      <rPr>
        <b val="true"/>
        <sz val="12"/>
        <rFont val="Calibri"/>
        <family val="2"/>
        <charset val="238"/>
      </rPr>
      <t xml:space="preserve">Rozpočet 2015</t>
    </r>
    <r>
      <rPr>
        <b val="true"/>
        <sz val="12"/>
        <color rgb="FFDD0806"/>
        <rFont val="Calibri"/>
        <family val="2"/>
      </rPr>
      <t xml:space="preserve"> (v tis.Kč)</t>
    </r>
  </si>
  <si>
    <t xml:space="preserve">Plán</t>
  </si>
  <si>
    <t xml:space="preserve">Upravený</t>
  </si>
  <si>
    <t xml:space="preserve">bez</t>
  </si>
  <si>
    <t xml:space="preserve">Převody z fondů/použití fondů</t>
  </si>
  <si>
    <t xml:space="preserve">Skutečnost</t>
  </si>
  <si>
    <t xml:space="preserve">Hosp.středisko: </t>
  </si>
  <si>
    <t xml:space="preserve">&lt;doplnit č.HS a název&gt;</t>
  </si>
  <si>
    <t xml:space="preserve">činnost</t>
  </si>
  <si>
    <t xml:space="preserve">fondů</t>
  </si>
  <si>
    <t xml:space="preserve">FÚUP</t>
  </si>
  <si>
    <t xml:space="preserve">FO</t>
  </si>
  <si>
    <t xml:space="preserve">Fsoc</t>
  </si>
  <si>
    <t xml:space="preserve">Fstip</t>
  </si>
  <si>
    <t xml:space="preserve">Náklady celkem (ř.2+14až23)</t>
  </si>
  <si>
    <t xml:space="preserve">   z toho:</t>
  </si>
  <si>
    <t xml:space="preserve"> A-vzděl.č.,specif.VaV,SKM,vlastní,fondy:</t>
  </si>
  <si>
    <r>
      <rPr>
        <sz val="8"/>
        <rFont val="Calibri"/>
        <family val="2"/>
      </rPr>
      <t xml:space="preserve">111*,117*,12*,152*,153*,157*,159*,167*,169*,19*,211* (bez </t>
    </r>
    <r>
      <rPr>
        <sz val="8"/>
        <rFont val="Calibri"/>
        <family val="2"/>
        <charset val="238"/>
      </rPr>
      <t xml:space="preserve">2115, 2116, 2117),</t>
    </r>
    <r>
      <rPr>
        <sz val="8"/>
        <rFont val="Calibri"/>
        <family val="2"/>
      </rPr>
      <t xml:space="preserve"> 257*, 259*,267*,269*,4*</t>
    </r>
  </si>
  <si>
    <t xml:space="preserve">v tom - </t>
  </si>
  <si>
    <t xml:space="preserve">mzdy</t>
  </si>
  <si>
    <t xml:space="preserve">OON</t>
  </si>
  <si>
    <t xml:space="preserve">odvody</t>
  </si>
  <si>
    <t xml:space="preserve">energie</t>
  </si>
  <si>
    <t xml:space="preserve">opravy, údržba</t>
  </si>
  <si>
    <t xml:space="preserve">materiál</t>
  </si>
  <si>
    <t xml:space="preserve">služby</t>
  </si>
  <si>
    <t xml:space="preserve">cestovné</t>
  </si>
  <si>
    <t xml:space="preserve">odpisy</t>
  </si>
  <si>
    <t xml:space="preserve">stipendia</t>
  </si>
  <si>
    <t xml:space="preserve">ostatní</t>
  </si>
  <si>
    <t xml:space="preserve">z toho vnitro - ú.549 ?</t>
  </si>
  <si>
    <t xml:space="preserve">13a</t>
  </si>
  <si>
    <t xml:space="preserve">            SPN (režie) - ú.547*</t>
  </si>
  <si>
    <t xml:space="preserve">13b</t>
  </si>
  <si>
    <t xml:space="preserve">C-doktorská stipendia</t>
  </si>
  <si>
    <t xml:space="preserve">112*</t>
  </si>
  <si>
    <t xml:space="preserve">D-zahr.st.,CEEPUS,AKTION,Socrates</t>
  </si>
  <si>
    <t xml:space="preserve">113*</t>
  </si>
  <si>
    <t xml:space="preserve">F-vzdělávací projekty, I-rozvojové programy, J,M,H,E</t>
  </si>
  <si>
    <t xml:space="preserve">114*, 115*, 118*,</t>
  </si>
  <si>
    <t xml:space="preserve">Ostatní dotace ze SR a od úz.celků bez VaV</t>
  </si>
  <si>
    <t xml:space="preserve">13* bez 139*,14*</t>
  </si>
  <si>
    <t xml:space="preserve">Strukturální fondy aj.proj.spoluf.EU</t>
  </si>
  <si>
    <t xml:space="preserve">119*, 139*</t>
  </si>
  <si>
    <t xml:space="preserve">Účelové příspěvky bez VaV </t>
  </si>
  <si>
    <t xml:space="preserve">151*,161*</t>
  </si>
  <si>
    <t xml:space="preserve">Projekty VaV ze SR a od úz.celků</t>
  </si>
  <si>
    <t xml:space="preserve">2115, 2116, 2117, 2125, 2126, 213*, 214*, 2151, 22*</t>
  </si>
  <si>
    <t xml:space="preserve">Projekty VaV z dotací ze zahr. a OP VaV</t>
  </si>
  <si>
    <t xml:space="preserve">2195, 261*</t>
  </si>
  <si>
    <t xml:space="preserve">Účelové příspěvky na VaV </t>
  </si>
  <si>
    <t xml:space="preserve">251*</t>
  </si>
  <si>
    <t xml:space="preserve">Doplňková činnost</t>
  </si>
  <si>
    <t xml:space="preserve">8*</t>
  </si>
  <si>
    <t xml:space="preserve">Výnosy celkem (ř.25 až 39)</t>
  </si>
  <si>
    <t xml:space="preserve">A-příspěvek na vzdělávací činnost</t>
  </si>
  <si>
    <t xml:space="preserve">111*</t>
  </si>
  <si>
    <t xml:space="preserve">114*, 115*, 118*</t>
  </si>
  <si>
    <t xml:space="preserve">Dotace na SKM, přísp.na ubytovací a soc.stip.</t>
  </si>
  <si>
    <t xml:space="preserve">117*, 12*</t>
  </si>
  <si>
    <t xml:space="preserve">Účelové příspěvky bez VaV</t>
  </si>
  <si>
    <t xml:space="preserve">VaV - institucionální podpora</t>
  </si>
  <si>
    <t xml:space="preserve">VaV - ze SR a od úz.celků</t>
  </si>
  <si>
    <t xml:space="preserve">2115, 2116, 2117, 2125, 2126, 213*, 214*, 2151, 22*, </t>
  </si>
  <si>
    <t xml:space="preserve">Účelové příspěvky  na VaV </t>
  </si>
  <si>
    <t xml:space="preserve">Vlastní zdroje (hl.č.za úplatu)</t>
  </si>
  <si>
    <t xml:space="preserve">152*,153*,157*,159*,167*,169*,19*,257*,259*,267*,269*</t>
  </si>
  <si>
    <t xml:space="preserve">Čerpání fondů</t>
  </si>
  <si>
    <t xml:space="preserve">4* bez FÚUP z dotací</t>
  </si>
  <si>
    <t xml:space="preserve">Hospodářský výsledek dílčí (ř.25+29+33+37+38+39-2-23)</t>
  </si>
  <si>
    <t xml:space="preserve">Hospodářský výsledek (ř.24-1)</t>
  </si>
  <si>
    <t xml:space="preserve">Schváleno v AS fakulty dne:</t>
  </si>
  <si>
    <t xml:space="preserve">Podpis:</t>
  </si>
  <si>
    <t xml:space="preserve">Komentář:</t>
  </si>
  <si>
    <t xml:space="preserve">Náklady na tvorbu sociálního fondu ve výši 1 % z mezd (z ř.3) plánujte na ř. 5, tj. plán celkových odvodů bude 34+1=35 % resp. u dotačních projektů na řádky odpovídající příslušnému zdroji financování</t>
  </si>
  <si>
    <t xml:space="preserve">Výměnu NEI příspěvku za příspěvek na kapitálové výdaje plánujte v nákladech do ř.13 a plánovanou částku uveďte zde:</t>
  </si>
  <si>
    <t xml:space="preserve">Příspěvek na nedotační odpisy plánujte ve výnosech na ř. 25 (výnos je součástí rozpisu rozdělení příspěvku na HS, č.č.1112), náklad je součástí celkových nákladů na účetní odpisy na ř.11)</t>
  </si>
  <si>
    <t xml:space="preserve">Náklady na dotační odpisy plánujte na ř. 11, odpovídající částku účtovanou dle vyhl.504 do výnosů plánujte na ř. 37.</t>
  </si>
  <si>
    <t xml:space="preserve">Prostředky získané ze SR jako spolupříjemci (partneři) dotačních projektů plánujte - projekty VaV na ř. 22 a 36, ostatní na ř. 19 a 32.</t>
  </si>
  <si>
    <t xml:space="preserve">Přerozdělení části IRP na fakulty 2015</t>
  </si>
  <si>
    <t xml:space="preserve">podíl na odvodech</t>
  </si>
  <si>
    <t xml:space="preserve">FAKULTY CELKEM</t>
  </si>
  <si>
    <t xml:space="preserve">ÚSTAVY CELKEM</t>
  </si>
  <si>
    <t xml:space="preserve">Přerozdělení části IRP na fakulty 2014</t>
  </si>
  <si>
    <t xml:space="preserve">poměr přínosu příspěvku</t>
  </si>
  <si>
    <t xml:space="preserve">Rozdíl</t>
  </si>
  <si>
    <r>
      <rPr>
        <sz val="10"/>
        <rFont val="Calibri"/>
        <family val="2"/>
      </rPr>
      <t xml:space="preserve">Pom.tab.3 -</t>
    </r>
    <r>
      <rPr>
        <b val="true"/>
        <sz val="10"/>
        <rFont val="Calibri"/>
        <family val="2"/>
      </rPr>
      <t xml:space="preserve"> Podklady pro přerozdělení IP a příspěvku mezi fakultami + Ceitec MU a součástmi CTT, ÚVT a RMU</t>
    </r>
  </si>
  <si>
    <t xml:space="preserve">dle podílu fakult + Ceitec na IP</t>
  </si>
  <si>
    <t xml:space="preserve">snížení příspěvku</t>
  </si>
  <si>
    <t xml:space="preserve">navýšení příspěvku</t>
  </si>
  <si>
    <t xml:space="preserve">CP1*</t>
  </si>
  <si>
    <t xml:space="preserve"> CP1 *</t>
  </si>
  <si>
    <t xml:space="preserve">pův.</t>
  </si>
  <si>
    <t xml:space="preserve">pův. IP</t>
  </si>
  <si>
    <t xml:space="preserve">poměr</t>
  </si>
  <si>
    <t xml:space="preserve">nové </t>
  </si>
  <si>
    <t xml:space="preserve">pův</t>
  </si>
  <si>
    <t xml:space="preserve"> nové</t>
  </si>
  <si>
    <t xml:space="preserve">změny IP</t>
  </si>
  <si>
    <t xml:space="preserve">nová</t>
  </si>
  <si>
    <t xml:space="preserve">č. 1111</t>
  </si>
  <si>
    <t xml:space="preserve">k výměně za IP</t>
  </si>
  <si>
    <t xml:space="preserve"> = snížení IP</t>
  </si>
  <si>
    <t xml:space="preserve">č.1111</t>
  </si>
  <si>
    <t xml:space="preserve">č.1112</t>
  </si>
  <si>
    <r>
      <rPr>
        <sz val="9"/>
        <rFont val="Calibri"/>
        <family val="2"/>
      </rPr>
      <t xml:space="preserve">č.</t>
    </r>
    <r>
      <rPr>
        <sz val="9"/>
        <color rgb="FFDD0806"/>
        <rFont val="Calibri"/>
        <family val="2"/>
      </rPr>
      <t xml:space="preserve">1112 </t>
    </r>
    <r>
      <rPr>
        <sz val="9"/>
        <rFont val="Calibri"/>
        <family val="2"/>
      </rPr>
      <t xml:space="preserve">/ 1111</t>
    </r>
  </si>
  <si>
    <t xml:space="preserve">6= 1+2+5</t>
  </si>
  <si>
    <t xml:space="preserve">10 = 7+8+9</t>
  </si>
  <si>
    <t xml:space="preserve">10a</t>
  </si>
  <si>
    <t xml:space="preserve">10b</t>
  </si>
  <si>
    <t xml:space="preserve">11= -2 -5 -8 -9</t>
  </si>
  <si>
    <t xml:space="preserve">12 = 3 + 11</t>
  </si>
  <si>
    <t xml:space="preserve">Fakulty celkem</t>
  </si>
  <si>
    <t xml:space="preserve">Režijní prac.</t>
  </si>
  <si>
    <t xml:space="preserve">Fakulty + Ceitec MU</t>
  </si>
  <si>
    <t xml:space="preserve">výměny NEI / INV</t>
  </si>
  <si>
    <t xml:space="preserve">MU</t>
  </si>
  <si>
    <r>
      <rPr>
        <sz val="10"/>
        <rFont val="Calibri"/>
        <family val="2"/>
      </rPr>
      <t xml:space="preserve">Pom. tab. 2 -</t>
    </r>
    <r>
      <rPr>
        <b val="true"/>
        <sz val="12"/>
        <rFont val="Calibri"/>
        <family val="2"/>
        <charset val="238"/>
      </rPr>
      <t xml:space="preserve"> Poměr snížených výnosů VaV na celkových snížených výnosech</t>
    </r>
  </si>
  <si>
    <t xml:space="preserve">ROK 2014 - skutečnost</t>
  </si>
  <si>
    <t xml:space="preserve"> Výnosy celkem</t>
  </si>
  <si>
    <t xml:space="preserve"> Tvorba fondů</t>
  </si>
  <si>
    <t xml:space="preserve"> DO</t>
  </si>
  <si>
    <t xml:space="preserve"> Spolupříjemci</t>
  </si>
  <si>
    <t xml:space="preserve"> VaV výnosy</t>
  </si>
  <si>
    <t xml:space="preserve"> Tvorba fondů VaV</t>
  </si>
  <si>
    <t xml:space="preserve"> Spolupříjemci VaV</t>
  </si>
  <si>
    <t xml:space="preserve"> Snížené celkové výnosy</t>
  </si>
  <si>
    <t xml:space="preserve"> Snížené výnosy na VaV</t>
  </si>
  <si>
    <t xml:space="preserve"> poměr VaV / výnosy</t>
  </si>
  <si>
    <t xml:space="preserve">UKB</t>
  </si>
  <si>
    <t xml:space="preserve">Celkem fakulty + Ceitec</t>
  </si>
  <si>
    <t xml:space="preserve">ROK 2013 - skutečnost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_K_č_-;\-* #,##0.00\ _K_č_-;_-* \-??\ _K_č_-;_-@_-"/>
    <numFmt numFmtId="166" formatCode="0%"/>
    <numFmt numFmtId="167" formatCode="0.00%"/>
    <numFmt numFmtId="168" formatCode="#,##0"/>
    <numFmt numFmtId="169" formatCode="0.00"/>
    <numFmt numFmtId="170" formatCode="#,##0.000"/>
    <numFmt numFmtId="171" formatCode="#,##0.00"/>
    <numFmt numFmtId="172" formatCode="0.0%"/>
    <numFmt numFmtId="173" formatCode="@"/>
    <numFmt numFmtId="174" formatCode="#,##0.0"/>
    <numFmt numFmtId="175" formatCode="0"/>
    <numFmt numFmtId="176" formatCode="[$-409]d\-mmm"/>
    <numFmt numFmtId="177" formatCode="[$-409]m/d/yyyy"/>
    <numFmt numFmtId="178" formatCode="General"/>
  </numFmts>
  <fonts count="137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4600A5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sz val="11"/>
      <color rgb="FFFF9900"/>
      <name val="Calibri"/>
      <family val="2"/>
    </font>
    <font>
      <sz val="11"/>
      <color rgb="FF006411"/>
      <name val="Calibri"/>
      <family val="2"/>
    </font>
    <font>
      <sz val="11"/>
      <color rgb="FFDD0806"/>
      <name val="Calibri"/>
      <family val="2"/>
    </font>
    <font>
      <b val="true"/>
      <sz val="18"/>
      <color rgb="FF333399"/>
      <name val="Cambria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0"/>
      <name val="Calibri"/>
      <family val="2"/>
    </font>
    <font>
      <sz val="8"/>
      <name val="Calibri"/>
      <family val="2"/>
    </font>
    <font>
      <b val="true"/>
      <sz val="18"/>
      <name val="Calibri"/>
      <family val="2"/>
    </font>
    <font>
      <b val="true"/>
      <vertAlign val="superscript"/>
      <sz val="18"/>
      <name val="Calibri"/>
      <family val="2"/>
    </font>
    <font>
      <sz val="18"/>
      <name val="Calibri"/>
      <family val="2"/>
    </font>
    <font>
      <b val="true"/>
      <sz val="12"/>
      <name val="Calibri"/>
      <family val="2"/>
      <charset val="238"/>
    </font>
    <font>
      <b val="true"/>
      <sz val="10"/>
      <name val="Calibri"/>
      <family val="2"/>
    </font>
    <font>
      <sz val="8"/>
      <color rgb="FFFFFFFF"/>
      <name val="Calibri"/>
      <family val="2"/>
    </font>
    <font>
      <sz val="10"/>
      <color rgb="FFDD0806"/>
      <name val="Calibri"/>
      <family val="2"/>
    </font>
    <font>
      <i val="true"/>
      <sz val="10"/>
      <name val="Calibri"/>
      <family val="2"/>
    </font>
    <font>
      <sz val="9"/>
      <name val="Calibri"/>
      <family val="2"/>
    </font>
    <font>
      <sz val="12"/>
      <name val="Calibri"/>
      <family val="2"/>
      <charset val="238"/>
    </font>
    <font>
      <b val="true"/>
      <sz val="8"/>
      <name val="Calibri"/>
      <family val="2"/>
    </font>
    <font>
      <sz val="8"/>
      <color rgb="FF000090"/>
      <name val="Calibri"/>
      <family val="2"/>
    </font>
    <font>
      <sz val="7"/>
      <name val="Calibri"/>
      <family val="2"/>
    </font>
    <font>
      <i val="true"/>
      <sz val="9"/>
      <name val="Calibri"/>
      <family val="2"/>
    </font>
    <font>
      <sz val="9"/>
      <color rgb="FFDD0806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sz val="14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8"/>
      <name val="Arial"/>
      <family val="2"/>
      <charset val="238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i val="true"/>
      <sz val="8"/>
      <name val="Calibri"/>
      <family val="2"/>
    </font>
    <font>
      <sz val="8"/>
      <color rgb="FFDD0806"/>
      <name val="Calibri"/>
      <family val="2"/>
    </font>
    <font>
      <b val="true"/>
      <sz val="9"/>
      <name val="Calibri"/>
      <family val="2"/>
    </font>
    <font>
      <sz val="9"/>
      <color rgb="FF33CCCC"/>
      <name val="Calibri"/>
      <family val="2"/>
    </font>
    <font>
      <b val="true"/>
      <sz val="9"/>
      <color rgb="FFDD0806"/>
      <name val="Calibri"/>
      <family val="2"/>
    </font>
    <font>
      <b val="true"/>
      <sz val="9"/>
      <color rgb="FF33CCCC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i val="true"/>
      <sz val="8"/>
      <color rgb="FFDD0806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  <charset val="238"/>
    </font>
    <font>
      <b val="true"/>
      <sz val="8"/>
      <color rgb="FFFFFFFF"/>
      <name val="Calibri"/>
      <family val="2"/>
    </font>
    <font>
      <sz val="12"/>
      <color rgb="FF000000"/>
      <name val="Calibri"/>
      <family val="2"/>
    </font>
    <font>
      <sz val="10"/>
      <color rgb="FFFFFFFF"/>
      <name val="Calibri"/>
      <family val="2"/>
    </font>
    <font>
      <sz val="10"/>
      <color rgb="FF0000D4"/>
      <name val="Calibri"/>
      <family val="2"/>
    </font>
    <font>
      <b val="true"/>
      <sz val="10"/>
      <color rgb="FF333300"/>
      <name val="Calibri"/>
      <family val="2"/>
    </font>
    <font>
      <b val="true"/>
      <i val="true"/>
      <sz val="10"/>
      <name val="Calibri"/>
      <family val="2"/>
    </font>
    <font>
      <b val="true"/>
      <i val="true"/>
      <sz val="10"/>
      <color rgb="FF0000D4"/>
      <name val="Calibri"/>
      <family val="2"/>
    </font>
    <font>
      <i val="true"/>
      <sz val="10"/>
      <color rgb="FF0000D4"/>
      <name val="Calibri"/>
      <family val="2"/>
    </font>
    <font>
      <b val="true"/>
      <i val="true"/>
      <sz val="10"/>
      <color rgb="FFFFFFFF"/>
      <name val="Calibri"/>
      <family val="2"/>
    </font>
    <font>
      <i val="true"/>
      <sz val="10"/>
      <color rgb="FFFFFFFF"/>
      <name val="Calibri"/>
      <family val="2"/>
    </font>
    <font>
      <i val="true"/>
      <vertAlign val="superscript"/>
      <sz val="10"/>
      <name val="Calibri"/>
      <family val="2"/>
    </font>
    <font>
      <i val="true"/>
      <sz val="10"/>
      <color rgb="FF000000"/>
      <name val="Calibri"/>
      <family val="2"/>
    </font>
    <font>
      <i val="true"/>
      <sz val="10"/>
      <color rgb="FF008080"/>
      <name val="Calibri"/>
      <family val="2"/>
    </font>
    <font>
      <i val="true"/>
      <sz val="10"/>
      <color rgb="FFDD0806"/>
      <name val="Calibri"/>
      <family val="2"/>
    </font>
    <font>
      <b val="true"/>
      <sz val="10"/>
      <color rgb="FFDD0806"/>
      <name val="Calibri"/>
      <family val="2"/>
      <charset val="238"/>
    </font>
    <font>
      <b val="true"/>
      <sz val="10"/>
      <color rgb="FFDD0806"/>
      <name val="Calibri"/>
      <family val="2"/>
    </font>
    <font>
      <b val="true"/>
      <i val="true"/>
      <sz val="10"/>
      <color rgb="FFDD0806"/>
      <name val="Calibri"/>
      <family val="2"/>
    </font>
    <font>
      <i val="true"/>
      <sz val="10"/>
      <color rgb="FF0066CC"/>
      <name val="Calibri"/>
      <family val="2"/>
    </font>
    <font>
      <b val="true"/>
      <sz val="12"/>
      <color rgb="FF000000"/>
      <name val="Calibri"/>
      <family val="2"/>
      <charset val="238"/>
    </font>
    <font>
      <b val="true"/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sz val="8"/>
      <name val="Arial CE"/>
      <family val="0"/>
    </font>
    <font>
      <b val="true"/>
      <sz val="8"/>
      <name val="Arial CE"/>
      <family val="0"/>
    </font>
    <font>
      <i val="true"/>
      <sz val="8"/>
      <name val="Arial CE"/>
      <family val="0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9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9"/>
      <color rgb="FF0066CC"/>
      <name val="Calibri"/>
      <family val="2"/>
      <charset val="238"/>
    </font>
    <font>
      <b val="true"/>
      <sz val="8"/>
      <color rgb="FF0066CC"/>
      <name val="Calibri"/>
      <family val="2"/>
      <charset val="238"/>
    </font>
    <font>
      <sz val="8"/>
      <name val="Calibri"/>
      <family val="2"/>
      <charset val="238"/>
    </font>
    <font>
      <sz val="10"/>
      <name val="Calibri"/>
      <family val="2"/>
      <charset val="238"/>
    </font>
    <font>
      <b val="true"/>
      <sz val="12"/>
      <color rgb="FF0066CC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0066CC"/>
      <name val="Calibri"/>
      <family val="2"/>
      <charset val="238"/>
    </font>
    <font>
      <b val="true"/>
      <sz val="9"/>
      <name val="Calibri"/>
      <family val="2"/>
      <charset val="238"/>
    </font>
    <font>
      <i val="true"/>
      <sz val="8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8"/>
      <color rgb="FFFFFFFF"/>
      <name val="Calibri"/>
      <family val="2"/>
      <charset val="238"/>
    </font>
    <font>
      <sz val="8"/>
      <color rgb="FF0066CC"/>
      <name val="Calibri"/>
      <family val="2"/>
      <charset val="238"/>
    </font>
    <font>
      <sz val="8"/>
      <color rgb="FFFFFFFF"/>
      <name val="Calibri"/>
      <family val="2"/>
      <charset val="238"/>
    </font>
    <font>
      <sz val="8"/>
      <color rgb="FF33CCCC"/>
      <name val="Calibri"/>
      <family val="2"/>
      <charset val="238"/>
    </font>
    <font>
      <i val="true"/>
      <sz val="9"/>
      <name val="Calibri"/>
      <family val="2"/>
      <charset val="238"/>
    </font>
    <font>
      <sz val="8"/>
      <color rgb="FFDD0806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i val="true"/>
      <sz val="8"/>
      <name val="Calibri"/>
      <family val="2"/>
      <charset val="238"/>
    </font>
    <font>
      <i val="true"/>
      <sz val="8"/>
      <color rgb="FF0066CC"/>
      <name val="Calibri"/>
      <family val="2"/>
      <charset val="238"/>
    </font>
    <font>
      <b val="true"/>
      <sz val="8"/>
      <color rgb="FFDD0806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0"/>
      <color rgb="FFFFFFFF"/>
      <name val="Calibri"/>
      <family val="2"/>
      <charset val="238"/>
    </font>
    <font>
      <sz val="9"/>
      <color rgb="FFDD0806"/>
      <name val="Calibri"/>
      <family val="2"/>
      <charset val="238"/>
    </font>
    <font>
      <b val="true"/>
      <sz val="9"/>
      <color rgb="FF0066CC"/>
      <name val="Calibri"/>
      <family val="2"/>
      <charset val="238"/>
    </font>
    <font>
      <sz val="11"/>
      <name val="Calibri"/>
      <family val="2"/>
      <charset val="238"/>
    </font>
    <font>
      <sz val="11"/>
      <name val="Arial"/>
      <family val="2"/>
    </font>
    <font>
      <sz val="18"/>
      <name val="Arial"/>
      <family val="2"/>
    </font>
    <font>
      <b val="true"/>
      <sz val="16"/>
      <color rgb="FF000000"/>
      <name val="Calibri"/>
      <family val="2"/>
      <charset val="238"/>
    </font>
    <font>
      <sz val="16"/>
      <name val="Calibri"/>
      <family val="2"/>
      <charset val="238"/>
    </font>
    <font>
      <sz val="18"/>
      <name val="Calibri"/>
      <family val="2"/>
      <charset val="238"/>
    </font>
    <font>
      <b val="true"/>
      <i val="true"/>
      <sz val="16"/>
      <name val="Arial"/>
      <family val="2"/>
    </font>
    <font>
      <b val="true"/>
      <i val="true"/>
      <sz val="20"/>
      <name val="Arial"/>
      <family val="2"/>
    </font>
    <font>
      <b val="true"/>
      <sz val="16"/>
      <color rgb="FFFFFFFF"/>
      <name val="Calibri"/>
      <family val="2"/>
      <charset val="238"/>
    </font>
    <font>
      <b val="true"/>
      <sz val="16"/>
      <color rgb="FFC0C0C0"/>
      <name val="Calibri"/>
      <family val="2"/>
      <charset val="238"/>
    </font>
    <font>
      <sz val="20"/>
      <name val="Arial"/>
      <family val="2"/>
    </font>
    <font>
      <b val="true"/>
      <sz val="16"/>
      <color rgb="FF808080"/>
      <name val="Calibri"/>
      <family val="2"/>
      <charset val="238"/>
    </font>
    <font>
      <sz val="16"/>
      <color rgb="FF333399"/>
      <name val="Calibri"/>
      <family val="2"/>
      <charset val="238"/>
    </font>
    <font>
      <sz val="16"/>
      <color rgb="FF808080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12"/>
      <color rgb="FFDD0806"/>
      <name val="Calibri"/>
      <family val="2"/>
    </font>
    <font>
      <b val="true"/>
      <sz val="10"/>
      <color rgb="FF0000D4"/>
      <name val="Arial CE"/>
      <family val="2"/>
    </font>
    <font>
      <sz val="8"/>
      <color rgb="FF0000D4"/>
      <name val="Calibri"/>
      <family val="2"/>
    </font>
    <font>
      <sz val="9"/>
      <color rgb="FF0000D4"/>
      <name val="Calibri"/>
      <family val="2"/>
    </font>
    <font>
      <b val="true"/>
      <sz val="10"/>
      <name val="Arial"/>
      <family val="2"/>
      <charset val="238"/>
    </font>
    <font>
      <i val="true"/>
      <sz val="10"/>
      <name val="Arial CE"/>
      <family val="0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DD0806"/>
      <name val="Calibri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2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2FFFF"/>
        <bgColor rgb="FFFFFFFF"/>
      </patternFill>
    </fill>
    <fill>
      <patternFill patternType="solid">
        <fgColor rgb="FFFFFF00"/>
        <bgColor rgb="FFFCF305"/>
      </patternFill>
    </fill>
    <fill>
      <patternFill patternType="solid">
        <fgColor rgb="FF0000D4"/>
        <bgColor rgb="FF0000FF"/>
      </patternFill>
    </fill>
    <fill>
      <patternFill patternType="solid">
        <fgColor rgb="FF000080"/>
        <bgColor rgb="FF000090"/>
      </patternFill>
    </fill>
    <fill>
      <patternFill patternType="solid">
        <fgColor rgb="FFFCF305"/>
        <bgColor rgb="FFFFFF00"/>
      </patternFill>
    </fill>
  </fills>
  <borders count="2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medium">
        <color rgb="FF003366"/>
      </bottom>
      <diagonal/>
    </border>
    <border diagonalUp="false" diagonalDown="false">
      <left style="thin"/>
      <right style="thin"/>
      <top style="thin"/>
      <bottom style="medium">
        <color rgb="FF003366"/>
      </bottom>
      <diagonal/>
    </border>
    <border diagonalUp="false" diagonalDown="false">
      <left style="thin"/>
      <right/>
      <top style="thin"/>
      <bottom style="medium">
        <color rgb="FF003366"/>
      </bottom>
      <diagonal/>
    </border>
    <border diagonalUp="false" diagonalDown="false">
      <left style="medium"/>
      <right style="medium"/>
      <top style="thin"/>
      <bottom style="medium">
        <color rgb="FF003366"/>
      </bottom>
      <diagonal/>
    </border>
    <border diagonalUp="false" diagonalDown="false">
      <left style="thin"/>
      <right style="medium"/>
      <top style="thin"/>
      <bottom style="medium">
        <color rgb="FF003366"/>
      </bottom>
      <diagonal/>
    </border>
    <border diagonalUp="false" diagonalDown="false">
      <left style="medium"/>
      <right style="thin"/>
      <top style="thin"/>
      <bottom style="medium">
        <color rgb="FF003366"/>
      </bottom>
      <diagonal/>
    </border>
    <border diagonalUp="false" diagonalDown="false">
      <left style="thin"/>
      <right style="thin"/>
      <top/>
      <bottom style="medium">
        <color rgb="FF003366"/>
      </bottom>
      <diagonal/>
    </border>
    <border diagonalUp="false" diagonalDown="false">
      <left style="thin"/>
      <right style="medium"/>
      <top/>
      <bottom style="medium">
        <color rgb="FF003366"/>
      </bottom>
      <diagonal/>
    </border>
    <border diagonalUp="false" diagonalDown="false">
      <left style="medium"/>
      <right style="thin"/>
      <top/>
      <bottom style="medium">
        <color rgb="FF00336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</borders>
  <cellStyleXfs count="1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2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9" borderId="6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6" fillId="0" borderId="8" applyFont="true" applyBorder="true" applyAlignment="false" applyProtection="false"/>
    <xf numFmtId="164" fontId="20" fillId="7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14" borderId="9" applyFont="true" applyBorder="true" applyAlignment="false" applyProtection="false"/>
    <xf numFmtId="164" fontId="23" fillId="14" borderId="10" applyFont="true" applyBorder="true" applyAlignment="false" applyProtection="false"/>
    <xf numFmtId="164" fontId="18" fillId="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4" borderId="0" applyFont="true" applyBorder="false" applyAlignment="false" applyProtection="false"/>
  </cellStyleXfs>
  <cellXfs count="15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9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1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19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9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1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19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19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9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15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19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1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1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5" fillId="13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13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3" borderId="37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3" borderId="39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39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13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5" fillId="13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5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5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5" fillId="6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5" fillId="1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6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1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1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1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54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1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1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1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1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1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1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15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15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15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1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1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1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2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9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9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13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9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9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13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9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9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1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55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1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9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8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8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8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2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13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0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9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9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9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3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9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9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3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9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9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9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9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9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3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9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9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9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13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9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1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2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13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1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2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1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2" fillId="1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1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9" fillId="13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8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8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9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2" fillId="9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9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9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8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8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1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0" fillId="2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5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3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5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5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3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15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9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15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9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8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15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9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1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9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15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1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5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51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93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121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15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31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1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5" fillId="15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15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1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9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9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1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9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9" borderId="1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9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1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1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15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15" borderId="1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9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9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9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3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1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1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2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15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15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9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15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9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1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1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15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15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15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15" borderId="1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1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9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9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9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9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8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8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9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9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5" fillId="9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8" borderId="1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5" fillId="9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8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8" borderId="1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6" fillId="9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8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8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5" fillId="9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8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8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8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8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5" fillId="9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5" fillId="9" borderId="1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15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15" borderId="1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15" borderId="1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15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9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9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9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9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8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8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6" fillId="9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9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5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1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15" borderId="1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1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2" fillId="2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0" xfId="1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1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8" fillId="0" borderId="0" xfId="1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1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0" fillId="0" borderId="0" xfId="11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1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1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1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2" fillId="0" borderId="0" xfId="1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3" fillId="0" borderId="0" xfId="1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4" fillId="0" borderId="0" xfId="1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4" fillId="0" borderId="0" xfId="1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1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7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0" fillId="0" borderId="0" xfId="1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44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182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15" xfId="1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1" fillId="0" borderId="183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5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4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14" borderId="37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14" borderId="4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1" fillId="0" borderId="71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72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71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72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184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185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186" xfId="1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1" fillId="0" borderId="186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187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188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14" borderId="189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14" borderId="188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1" fillId="8" borderId="53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19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191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192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191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27" borderId="66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27" borderId="48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27" borderId="48" xfId="1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9" fillId="27" borderId="161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9" fillId="27" borderId="65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9" fillId="27" borderId="49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9" fillId="27" borderId="46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9" fillId="27" borderId="46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9" fillId="27" borderId="48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1" fillId="15" borderId="51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15" borderId="55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15" borderId="142" xfId="1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1" fillId="15" borderId="142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8" fillId="15" borderId="57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8" fillId="15" borderId="56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8" fillId="15" borderId="53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8" fillId="15" borderId="53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8" fillId="15" borderId="55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51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55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142" xfId="1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1" fillId="0" borderId="142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8" fillId="0" borderId="57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8" fillId="0" borderId="56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8" fillId="14" borderId="53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8" fillId="14" borderId="56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1" fillId="0" borderId="53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1" fillId="0" borderId="55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1" fillId="0" borderId="56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8" fillId="0" borderId="53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8" fillId="0" borderId="55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1" fillId="0" borderId="0" xfId="11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0" fillId="0" borderId="0" xfId="11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98" fillId="8" borderId="57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8" fillId="8" borderId="56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8" fillId="15" borderId="55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8" fillId="15" borderId="57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8" fillId="15" borderId="56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8" fillId="15" borderId="53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8" fillId="15" borderId="55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7" fillId="0" borderId="51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142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8" fillId="8" borderId="57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8" fillId="8" borderId="56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8" fillId="14" borderId="53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8" fillId="14" borderId="56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8" fillId="0" borderId="53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8" fillId="0" borderId="55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0" fillId="14" borderId="53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0" fillId="0" borderId="53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0" fillId="0" borderId="55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8" fillId="0" borderId="57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8" fillId="0" borderId="56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1" fillId="15" borderId="41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15" borderId="42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15" borderId="80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8" fillId="15" borderId="62" xfId="1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8" fillId="15" borderId="43" xfId="1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8" fillId="15" borderId="79" xfId="1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8" fillId="15" borderId="42" xfId="1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0" fillId="0" borderId="0" xfId="1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27" borderId="37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27" borderId="69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27" borderId="39" xfId="1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9" fillId="27" borderId="183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9" fillId="27" borderId="50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9" fillId="27" borderId="40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9" fillId="27" borderId="37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1" fillId="27" borderId="37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1" fillId="27" borderId="39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1" fillId="27" borderId="40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1" fillId="27" borderId="37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27" borderId="4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53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68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7" fillId="0" borderId="57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0" fillId="0" borderId="53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56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11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1" fillId="0" borderId="142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1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0" xfId="11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0" fillId="0" borderId="0" xfId="11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8" fillId="0" borderId="142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1" fillId="0" borderId="0" xfId="11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91" fillId="8" borderId="53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8" borderId="68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8" borderId="142" xfId="1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8" fillId="8" borderId="53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1" fillId="8" borderId="55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1" fillId="8" borderId="56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0" fillId="8" borderId="53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8" borderId="56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0" fillId="14" borderId="53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11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3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8" borderId="142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0" borderId="142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4" fillId="0" borderId="53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11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1" fillId="0" borderId="86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172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8" fillId="0" borderId="63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8" fillId="0" borderId="77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8" fillId="14" borderId="73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8" fillId="14" borderId="77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4" fillId="26" borderId="53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1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8" fillId="8" borderId="63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8" fillId="8" borderId="77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0" fillId="26" borderId="53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77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1" fillId="10" borderId="11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10" borderId="34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10" borderId="64" xfId="1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1" fillId="10" borderId="33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4" fillId="10" borderId="35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4" fillId="10" borderId="12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4" fillId="10" borderId="11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1" fillId="10" borderId="12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1" fillId="10" borderId="11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1" fillId="10" borderId="64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10" borderId="12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4" fillId="10" borderId="52" xfId="11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7" fillId="15" borderId="46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15" borderId="67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15" borderId="48" xfId="1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7" fillId="15" borderId="161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6" fillId="15" borderId="57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6" fillId="15" borderId="56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6" fillId="15" borderId="53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7" fillId="15" borderId="53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1" fillId="15" borderId="39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1" fillId="15" borderId="56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15" borderId="49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55" xfId="1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57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56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14" borderId="53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14" borderId="56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8" fillId="0" borderId="53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15" borderId="53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15" borderId="68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15" borderId="55" xfId="1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7" fillId="15" borderId="142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6" fillId="15" borderId="57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6" fillId="15" borderId="56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6" fillId="15" borderId="53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1" fillId="15" borderId="55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1" fillId="15" borderId="56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7" fillId="15" borderId="56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1" fillId="0" borderId="46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67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48" xfId="1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1" fillId="0" borderId="161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8" fillId="8" borderId="65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8" fillId="8" borderId="49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8" fillId="14" borderId="46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8" fillId="14" borderId="49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1" fillId="8" borderId="46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1" fillId="0" borderId="48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1" fillId="0" borderId="49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49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161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1" fillId="15" borderId="55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8" fillId="0" borderId="57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1" fillId="0" borderId="0" xfId="1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2" fillId="0" borderId="28" xfId="1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1" fillId="0" borderId="76" xfId="1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1" fillId="0" borderId="172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73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0" fillId="8" borderId="53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6" fillId="0" borderId="57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6" fillId="0" borderId="56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6" fillId="14" borderId="53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6" fillId="14" borderId="56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8" fillId="8" borderId="63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8" fillId="8" borderId="77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8" fillId="14" borderId="73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8" fillId="14" borderId="77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8" fillId="0" borderId="63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8" fillId="0" borderId="77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8" fillId="0" borderId="142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27" borderId="101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9" fillId="27" borderId="35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9" fillId="27" borderId="12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9" fillId="27" borderId="11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1" fillId="27" borderId="11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1" fillId="27" borderId="64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1" fillId="27" borderId="12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1" fillId="27" borderId="11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1" fillId="0" borderId="0" xfId="11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1" fillId="0" borderId="161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161" xfId="1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7" fillId="0" borderId="65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7" fillId="0" borderId="49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7" fillId="14" borderId="46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7" fillId="14" borderId="49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1" fillId="0" borderId="161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9" fillId="0" borderId="0" xfId="11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1" fillId="0" borderId="51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142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7" fillId="8" borderId="57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7" fillId="8" borderId="56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7" fillId="14" borderId="53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7" fillId="14" borderId="56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1" fillId="8" borderId="142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142" xfId="1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0" fillId="14" borderId="56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1" fillId="0" borderId="142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41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8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80" xfId="1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1" fillId="0" borderId="8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8" fillId="8" borderId="62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8" fillId="8" borderId="43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8" fillId="14" borderId="79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8" fillId="14" borderId="43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1" fillId="0" borderId="42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1" fillId="0" borderId="43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1" fillId="8" borderId="8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16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16" xfId="1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1" fillId="0" borderId="16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16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8" fillId="0" borderId="16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16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16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0" borderId="16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0" fillId="0" borderId="0" xfId="11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9" fillId="27" borderId="32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27" borderId="34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27" borderId="16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9" fillId="27" borderId="64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0" fillId="27" borderId="64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1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9" fillId="0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0" xfId="1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9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7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8" fillId="0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8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9" fillId="27" borderId="64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1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0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0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4" fillId="0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4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1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1" fillId="0" borderId="0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0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8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32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34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34" xfId="1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1" fillId="0" borderId="36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8" fillId="8" borderId="35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8" fillId="8" borderId="11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8" fillId="8" borderId="12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8" fillId="8" borderId="11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8" fillId="8" borderId="64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14" borderId="32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14" borderId="34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14" borderId="34" xfId="1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8" fillId="14" borderId="36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8" fillId="14" borderId="35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8" fillId="14" borderId="11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8" fillId="14" borderId="12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8" fillId="14" borderId="11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8" fillId="14" borderId="64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1" fillId="0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7" fillId="0" borderId="86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1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0" fillId="0" borderId="0" xfId="1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8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1" fillId="0" borderId="0" xfId="1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9" fillId="0" borderId="0" xfId="8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3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8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1" fillId="28" borderId="19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2" fillId="28" borderId="1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28" borderId="1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6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8" borderId="19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4" fillId="8" borderId="1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6" fillId="8" borderId="1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19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126" fillId="0" borderId="1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5" fillId="0" borderId="1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6" fillId="8" borderId="19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8" borderId="19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5" fillId="0" borderId="19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4" fillId="26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5" fillId="0" borderId="19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27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8" borderId="19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5" fillId="0" borderId="19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5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1" fillId="1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15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1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9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9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9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9" borderId="19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9" fillId="29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29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29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29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9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9" fillId="29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2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29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29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1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2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1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5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4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1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2" fillId="1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15" borderId="2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15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5" fillId="15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15" borderId="2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3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13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1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1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15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3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13" borderId="1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1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1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2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1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15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3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1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1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3" borderId="1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9" borderId="1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9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1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9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9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1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9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1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1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1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13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9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13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13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1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9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1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1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9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1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1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1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13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1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9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1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8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4" fillId="8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8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9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5" fillId="9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5" fillId="9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5" fillId="8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8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4" fillId="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4" fillId="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1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1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0" fillId="9" borderId="2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5" fillId="9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4" fillId="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6" fillId="1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6" fillId="1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1 2" xfId="21"/>
    <cellStyle name="20 % – Zvýraznění2" xfId="22"/>
    <cellStyle name="20 % – Zvýraznění2 2" xfId="23"/>
    <cellStyle name="20 % – Zvýraznění3" xfId="24"/>
    <cellStyle name="20 % – Zvýraznění3 2" xfId="25"/>
    <cellStyle name="20 % – Zvýraznění4" xfId="26"/>
    <cellStyle name="20 % – Zvýraznění4 2" xfId="27"/>
    <cellStyle name="20 % – Zvýraznění5" xfId="28"/>
    <cellStyle name="20 % – Zvýraznění5 2" xfId="29"/>
    <cellStyle name="20 % – Zvýraznění6" xfId="30"/>
    <cellStyle name="20 % – Zvýraznění6 2" xfId="31"/>
    <cellStyle name="20% - Accent1" xfId="32"/>
    <cellStyle name="20% - Accent2" xfId="33"/>
    <cellStyle name="20% - Accent3" xfId="34"/>
    <cellStyle name="20% - Accent4" xfId="35"/>
    <cellStyle name="20% - Accent5" xfId="36"/>
    <cellStyle name="20% - Accent6" xfId="37"/>
    <cellStyle name="40 % – Zvýraznění1" xfId="38"/>
    <cellStyle name="40 % – Zvýraznění1 2" xfId="39"/>
    <cellStyle name="40 % – Zvýraznění2" xfId="40"/>
    <cellStyle name="40 % – Zvýraznění2 2" xfId="41"/>
    <cellStyle name="40 % – Zvýraznění3" xfId="42"/>
    <cellStyle name="40 % – Zvýraznění3 2" xfId="43"/>
    <cellStyle name="40 % – Zvýraznění4" xfId="44"/>
    <cellStyle name="40 % – Zvýraznění4 2" xfId="45"/>
    <cellStyle name="40 % – Zvýraznění5" xfId="46"/>
    <cellStyle name="40 % – Zvýraznění5 2" xfId="47"/>
    <cellStyle name="40 % – Zvýraznění6" xfId="48"/>
    <cellStyle name="40 % – Zvýraznění6 2" xfId="49"/>
    <cellStyle name="40% - Accent1" xfId="50"/>
    <cellStyle name="40% - Accent2" xfId="51"/>
    <cellStyle name="40% - Accent3" xfId="52"/>
    <cellStyle name="40% - Accent4" xfId="53"/>
    <cellStyle name="40% - Accent5" xfId="54"/>
    <cellStyle name="40% - Accent6" xfId="55"/>
    <cellStyle name="60 % – Zvýraznění1" xfId="56"/>
    <cellStyle name="60 % – Zvýraznění1 2" xfId="57"/>
    <cellStyle name="60 % – Zvýraznění2" xfId="58"/>
    <cellStyle name="60 % – Zvýraznění2 2" xfId="59"/>
    <cellStyle name="60 % – Zvýraznění3" xfId="60"/>
    <cellStyle name="60 % – Zvýraznění3 2" xfId="61"/>
    <cellStyle name="60 % – Zvýraznění4" xfId="62"/>
    <cellStyle name="60 % – Zvýraznění4 2" xfId="63"/>
    <cellStyle name="60 % – Zvýraznění5" xfId="64"/>
    <cellStyle name="60 % – Zvýraznění5 2" xfId="65"/>
    <cellStyle name="60 % – Zvýraznění6" xfId="66"/>
    <cellStyle name="60 % – Zvýraznění6 2" xfId="67"/>
    <cellStyle name="60% - Accent1" xfId="68"/>
    <cellStyle name="60% - Accent2" xfId="69"/>
    <cellStyle name="60% - Accent3" xfId="70"/>
    <cellStyle name="60% - Accent4" xfId="71"/>
    <cellStyle name="60% - Accent5" xfId="72"/>
    <cellStyle name="60% - Accent6" xfId="73"/>
    <cellStyle name="Celkem" xfId="74"/>
    <cellStyle name="Celkem 2" xfId="75"/>
    <cellStyle name="Chybně 2" xfId="76"/>
    <cellStyle name="Comma 2" xfId="77"/>
    <cellStyle name="Kontrolní buňka 2" xfId="78"/>
    <cellStyle name="Nadpis 1 2" xfId="79"/>
    <cellStyle name="Nadpis 2 2" xfId="80"/>
    <cellStyle name="Nadpis 3 2" xfId="81"/>
    <cellStyle name="Nadpis 4 2" xfId="82"/>
    <cellStyle name="Neutrální 2" xfId="83"/>
    <cellStyle name="Normal 2" xfId="84"/>
    <cellStyle name="Normal 3" xfId="85"/>
    <cellStyle name="Normální 10" xfId="86"/>
    <cellStyle name="Normální 11" xfId="87"/>
    <cellStyle name="normální 2" xfId="88"/>
    <cellStyle name="normální 2 2" xfId="89"/>
    <cellStyle name="normální 2 3" xfId="90"/>
    <cellStyle name="normální 2 3 2" xfId="91"/>
    <cellStyle name="normální 2 3 2 2" xfId="92"/>
    <cellStyle name="normální 2 3 2_PV III. Rozpis rozpočtu VŠ 2011_final_PV" xfId="93"/>
    <cellStyle name="normální 2 3_PV III. Rozpis rozpočtu VŠ 2011_final_PV" xfId="94"/>
    <cellStyle name="normální 2 4" xfId="95"/>
    <cellStyle name="normální 2 4 2" xfId="96"/>
    <cellStyle name="normální 2 4_PV III. Rozpis rozpočtu VŠ 2011_final_PV" xfId="97"/>
    <cellStyle name="normální 2 5" xfId="98"/>
    <cellStyle name="normální 2_CP2012" xfId="99"/>
    <cellStyle name="normální 3" xfId="100"/>
    <cellStyle name="normální 3 2" xfId="101"/>
    <cellStyle name="normální 3_CP2012" xfId="102"/>
    <cellStyle name="normální 4" xfId="103"/>
    <cellStyle name="normální 4 2" xfId="104"/>
    <cellStyle name="normální 4_PV Rozpis rozpočtu VŠ 2011 III - tabulkové přílohy" xfId="105"/>
    <cellStyle name="Normální 5" xfId="106"/>
    <cellStyle name="normální 5 2" xfId="107"/>
    <cellStyle name="Normální 6" xfId="108"/>
    <cellStyle name="Normální 6 2" xfId="109"/>
    <cellStyle name="normální 7" xfId="110"/>
    <cellStyle name="Normální 8" xfId="111"/>
    <cellStyle name="Normální 8 2" xfId="112"/>
    <cellStyle name="Normální 9" xfId="113"/>
    <cellStyle name="normální_model_rozpocet_23112009-1" xfId="114"/>
    <cellStyle name="normální_návrh CP k 23.11.03" xfId="115"/>
    <cellStyle name="Název" xfId="116"/>
    <cellStyle name="Název 2" xfId="117"/>
    <cellStyle name="Poznámka 2" xfId="118"/>
    <cellStyle name="procent 2" xfId="119"/>
    <cellStyle name="procent 3" xfId="120"/>
    <cellStyle name="procent 4" xfId="121"/>
    <cellStyle name="Procenta 2" xfId="122"/>
    <cellStyle name="Propojená buňka 2" xfId="123"/>
    <cellStyle name="Správně 2" xfId="124"/>
    <cellStyle name="Text upozornění" xfId="125"/>
    <cellStyle name="Text upozornění 2" xfId="126"/>
    <cellStyle name="Title" xfId="127"/>
    <cellStyle name="Total" xfId="128"/>
    <cellStyle name="Vstup 2" xfId="129"/>
    <cellStyle name="Vysvětlující text 2" xfId="130"/>
    <cellStyle name="Výpočet 2" xfId="131"/>
    <cellStyle name="Výstup 2" xfId="132"/>
    <cellStyle name="Warning Text" xfId="133"/>
    <cellStyle name="Zvýraznění 1 2" xfId="134"/>
    <cellStyle name="Zvýraznění 2 2" xfId="135"/>
    <cellStyle name="Zvýraznění 3 2" xfId="136"/>
    <cellStyle name="Zvýraznění 4 2" xfId="137"/>
    <cellStyle name="Zvýraznění 5 2" xfId="138"/>
    <cellStyle name="Zvýraznění 6 2" xfId="139"/>
  </cellStyles>
  <dxfs count="9">
    <dxf>
      <fill>
        <patternFill patternType="solid">
          <fgColor rgb="FF0000D4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D080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66CC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90"/>
      <rgbColor rgb="FFFF00FF"/>
      <rgbColor rgb="FFFCF305"/>
      <rgbColor rgb="FF00FFFF"/>
      <rgbColor rgb="FF800080"/>
      <rgbColor rgb="FF800000"/>
      <rgbColor rgb="FF1FB714"/>
      <rgbColor rgb="FF0000FF"/>
      <rgbColor rgb="FF00CCFF"/>
      <rgbColor rgb="FFF2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0.13"/>
    <col collapsed="false" customWidth="true" hidden="false" outlineLevel="0" max="3" min="3" style="1" width="13.56"/>
    <col collapsed="false" customWidth="true" hidden="false" outlineLevel="0" max="4" min="4" style="1" width="13.28"/>
    <col collapsed="false" customWidth="true" hidden="false" outlineLevel="0" max="5" min="5" style="1" width="12.7"/>
    <col collapsed="false" customWidth="true" hidden="false" outlineLevel="0" max="6" min="6" style="1" width="12.85"/>
    <col collapsed="false" customWidth="true" hidden="false" outlineLevel="0" max="7" min="7" style="1" width="11.99"/>
    <col collapsed="false" customWidth="true" hidden="false" outlineLevel="0" max="8" min="8" style="1" width="12.28"/>
    <col collapsed="false" customWidth="true" hidden="false" outlineLevel="0" max="9" min="9" style="1" width="11.56"/>
    <col collapsed="false" customWidth="true" hidden="false" outlineLevel="0" max="10" min="10" style="1" width="12.42"/>
    <col collapsed="false" customWidth="true" hidden="false" outlineLevel="0" max="11" min="11" style="1" width="11.28"/>
    <col collapsed="false" customWidth="true" hidden="false" outlineLevel="0" max="12" min="12" style="2" width="9.99"/>
    <col collapsed="false" customWidth="true" hidden="false" outlineLevel="0" max="13" min="13" style="1" width="10.56"/>
    <col collapsed="false" customWidth="false" hidden="false" outlineLevel="0" max="257" min="14" style="1" width="11.42"/>
  </cols>
  <sheetData>
    <row r="1" customFormat="false" ht="26.25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</row>
    <row r="2" customFormat="false" ht="22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22.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6.5" hidden="false" customHeight="false" outlineLevel="0" collapsed="false">
      <c r="A4" s="9" t="s">
        <v>2</v>
      </c>
      <c r="B4" s="5"/>
      <c r="C4" s="5"/>
      <c r="D4" s="5"/>
      <c r="E4" s="5"/>
      <c r="G4" s="10" t="n">
        <v>0.76</v>
      </c>
      <c r="H4" s="11" t="n">
        <v>0.24</v>
      </c>
      <c r="I4" s="12"/>
      <c r="J4" s="2"/>
      <c r="K4" s="2"/>
      <c r="L4" s="8"/>
    </row>
    <row r="5" customFormat="false" ht="12.75" hidden="false" customHeight="false" outlineLevel="0" collapsed="false">
      <c r="A5" s="13"/>
      <c r="B5" s="14"/>
      <c r="C5" s="15"/>
      <c r="D5" s="16"/>
      <c r="E5" s="17"/>
      <c r="F5" s="18"/>
      <c r="G5" s="19"/>
      <c r="H5" s="19"/>
      <c r="I5" s="19"/>
      <c r="J5" s="20" t="s">
        <v>3</v>
      </c>
      <c r="K5" s="5"/>
      <c r="L5" s="1"/>
    </row>
    <row r="6" customFormat="false" ht="13.5" hidden="false" customHeight="false" outlineLevel="0" collapsed="false">
      <c r="A6" s="21" t="s">
        <v>4</v>
      </c>
      <c r="B6" s="22" t="s">
        <v>5</v>
      </c>
      <c r="C6" s="23"/>
      <c r="D6" s="24"/>
      <c r="E6" s="25" t="s">
        <v>6</v>
      </c>
      <c r="F6" s="26" t="s">
        <v>7</v>
      </c>
      <c r="G6" s="27" t="s">
        <v>8</v>
      </c>
      <c r="H6" s="27" t="s">
        <v>9</v>
      </c>
      <c r="I6" s="28" t="s">
        <v>10</v>
      </c>
      <c r="J6" s="29" t="s">
        <v>11</v>
      </c>
      <c r="K6" s="5"/>
      <c r="L6" s="1"/>
    </row>
    <row r="7" customFormat="false" ht="12.75" hidden="false" customHeight="false" outlineLevel="0" collapsed="false">
      <c r="A7" s="30" t="n">
        <v>1</v>
      </c>
      <c r="B7" s="31" t="s">
        <v>12</v>
      </c>
      <c r="C7" s="32"/>
      <c r="D7" s="33"/>
      <c r="E7" s="34" t="n">
        <v>1820104</v>
      </c>
      <c r="F7" s="35" t="n">
        <v>1833282</v>
      </c>
      <c r="G7" s="36" t="n">
        <f aca="false">F7*G4</f>
        <v>1393294.32</v>
      </c>
      <c r="H7" s="36" t="n">
        <f aca="false">F7*H4</f>
        <v>439987.68</v>
      </c>
      <c r="I7" s="37"/>
      <c r="J7" s="38" t="n">
        <f aca="false">F7/E7</f>
        <v>1.00724024561234</v>
      </c>
      <c r="K7" s="39" t="n">
        <v>45873.9999999998</v>
      </c>
      <c r="L7" s="1"/>
    </row>
    <row r="8" customFormat="false" ht="13.5" hidden="false" customHeight="false" outlineLevel="0" collapsed="false">
      <c r="A8" s="40" t="n">
        <v>2</v>
      </c>
      <c r="B8" s="41" t="s">
        <v>13</v>
      </c>
      <c r="C8" s="42"/>
      <c r="D8" s="43"/>
      <c r="E8" s="44" t="n">
        <v>538125</v>
      </c>
      <c r="F8" s="45" t="n">
        <v>531737</v>
      </c>
      <c r="G8" s="46"/>
      <c r="H8" s="46"/>
      <c r="I8" s="47" t="n">
        <f aca="false">F8</f>
        <v>531737</v>
      </c>
      <c r="J8" s="48" t="n">
        <f aca="false">F8/E8</f>
        <v>0.988129152148664</v>
      </c>
      <c r="K8" s="5"/>
      <c r="L8" s="1"/>
    </row>
    <row r="9" customFormat="false" ht="13.5" hidden="false" customHeight="false" outlineLevel="0" collapsed="false">
      <c r="A9" s="49" t="n">
        <v>3</v>
      </c>
      <c r="B9" s="50" t="s">
        <v>14</v>
      </c>
      <c r="C9" s="51"/>
      <c r="D9" s="52"/>
      <c r="E9" s="53" t="n">
        <v>2358229</v>
      </c>
      <c r="F9" s="54" t="n">
        <f aca="false">SUM(F7:F8)</f>
        <v>2365019</v>
      </c>
      <c r="G9" s="55"/>
      <c r="H9" s="55"/>
      <c r="I9" s="56"/>
      <c r="J9" s="57" t="n">
        <f aca="false">F9/E9</f>
        <v>1.00287927932359</v>
      </c>
      <c r="K9" s="5"/>
      <c r="L9" s="1"/>
    </row>
    <row r="10" customFormat="false" ht="12.75" hidden="false" customHeight="false" outlineLevel="0" collapsed="false">
      <c r="A10" s="58"/>
      <c r="B10" s="43"/>
      <c r="C10" s="42"/>
      <c r="D10" s="43"/>
      <c r="E10" s="42"/>
      <c r="F10" s="8"/>
      <c r="G10" s="8"/>
      <c r="H10" s="8"/>
      <c r="I10" s="8"/>
      <c r="J10" s="59"/>
      <c r="K10" s="5"/>
      <c r="L10" s="1"/>
    </row>
    <row r="11" customFormat="false" ht="12.75" hidden="false" customHeight="false" outlineLevel="0" collapsed="false">
      <c r="A11" s="58"/>
      <c r="B11" s="43"/>
      <c r="C11" s="42"/>
      <c r="D11" s="43"/>
      <c r="E11" s="42"/>
      <c r="F11" s="8"/>
      <c r="G11" s="8"/>
      <c r="H11" s="8"/>
      <c r="I11" s="8"/>
      <c r="J11" s="59"/>
      <c r="K11" s="5"/>
      <c r="L11" s="1"/>
    </row>
    <row r="12" customFormat="false" ht="12.75" hidden="false" customHeight="false" outlineLevel="0" collapsed="false">
      <c r="A12" s="5"/>
      <c r="B12" s="5"/>
      <c r="C12" s="5"/>
      <c r="D12" s="5"/>
      <c r="E12" s="5"/>
      <c r="G12" s="5"/>
      <c r="H12" s="5"/>
      <c r="I12" s="5"/>
      <c r="J12" s="5"/>
      <c r="K12" s="5"/>
    </row>
    <row r="13" customFormat="false" ht="16.5" hidden="false" customHeight="false" outlineLevel="0" collapsed="false">
      <c r="A13" s="9" t="s">
        <v>15</v>
      </c>
      <c r="B13" s="5"/>
      <c r="C13" s="5"/>
      <c r="D13" s="5"/>
      <c r="E13" s="5"/>
      <c r="F13" s="5"/>
      <c r="G13" s="5"/>
      <c r="H13" s="60"/>
      <c r="I13" s="5"/>
      <c r="J13" s="5"/>
      <c r="K13" s="61"/>
      <c r="L13" s="62"/>
    </row>
    <row r="14" customFormat="false" ht="30" hidden="false" customHeight="true" outlineLevel="0" collapsed="false">
      <c r="A14" s="63" t="s">
        <v>16</v>
      </c>
      <c r="B14" s="63"/>
      <c r="C14" s="64" t="s">
        <v>17</v>
      </c>
      <c r="D14" s="65" t="s">
        <v>17</v>
      </c>
      <c r="E14" s="66" t="s">
        <v>18</v>
      </c>
      <c r="F14" s="66" t="s">
        <v>19</v>
      </c>
      <c r="G14" s="67" t="s">
        <v>20</v>
      </c>
      <c r="H14" s="68" t="s">
        <v>16</v>
      </c>
      <c r="I14" s="69" t="s">
        <v>21</v>
      </c>
      <c r="J14" s="70" t="s">
        <v>22</v>
      </c>
      <c r="K14" s="71" t="s">
        <v>22</v>
      </c>
      <c r="L14" s="1"/>
    </row>
    <row r="15" customFormat="false" ht="30.75" hidden="false" customHeight="true" outlineLevel="0" collapsed="false">
      <c r="A15" s="63"/>
      <c r="B15" s="63"/>
      <c r="C15" s="72" t="s">
        <v>23</v>
      </c>
      <c r="D15" s="73" t="s">
        <v>24</v>
      </c>
      <c r="E15" s="73" t="s">
        <v>23</v>
      </c>
      <c r="F15" s="73" t="s">
        <v>25</v>
      </c>
      <c r="G15" s="74" t="s">
        <v>26</v>
      </c>
      <c r="H15" s="75" t="s">
        <v>27</v>
      </c>
      <c r="I15" s="75"/>
      <c r="J15" s="76" t="s">
        <v>27</v>
      </c>
      <c r="K15" s="77" t="s">
        <v>28</v>
      </c>
      <c r="L15" s="1"/>
    </row>
    <row r="16" customFormat="false" ht="12.75" hidden="false" customHeight="false" outlineLevel="0" collapsed="false">
      <c r="A16" s="78" t="n">
        <v>11</v>
      </c>
      <c r="B16" s="79" t="s">
        <v>29</v>
      </c>
      <c r="C16" s="80" t="n">
        <v>233556.571468408</v>
      </c>
      <c r="D16" s="81" t="n">
        <v>2208.59874558453</v>
      </c>
      <c r="E16" s="82" t="n">
        <v>21120.6114841891</v>
      </c>
      <c r="F16" s="83" t="n">
        <f aca="false">G16/$G$28</f>
        <v>0.0472348428626501</v>
      </c>
      <c r="G16" s="84" t="n">
        <v>3290.60191333115</v>
      </c>
      <c r="H16" s="85" t="n">
        <f aca="false">SUM(C16:E16)+G16</f>
        <v>260176.383611513</v>
      </c>
      <c r="I16" s="85" t="n">
        <f aca="false">str2!AH6</f>
        <v>69282.8677305085</v>
      </c>
      <c r="J16" s="86" t="n">
        <f aca="false">SUM(H16:I16)</f>
        <v>329459.251342022</v>
      </c>
      <c r="K16" s="87" t="n">
        <v>329459</v>
      </c>
      <c r="L16" s="1"/>
    </row>
    <row r="17" customFormat="false" ht="12.75" hidden="false" customHeight="false" outlineLevel="0" collapsed="false">
      <c r="A17" s="88" t="n">
        <v>21</v>
      </c>
      <c r="B17" s="89" t="s">
        <v>30</v>
      </c>
      <c r="C17" s="90" t="n">
        <v>215590.537469241</v>
      </c>
      <c r="D17" s="91" t="n">
        <v>3013.32722212214</v>
      </c>
      <c r="E17" s="92" t="n">
        <v>18023.8212163409</v>
      </c>
      <c r="F17" s="93" t="n">
        <f aca="false">G17/$G$28</f>
        <v>0.185806486317411</v>
      </c>
      <c r="G17" s="94" t="n">
        <v>12944.1561002603</v>
      </c>
      <c r="H17" s="95" t="n">
        <f aca="false">SUM(C17:E17)+G17</f>
        <v>249571.842007964</v>
      </c>
      <c r="I17" s="95" t="n">
        <f aca="false">str2!AH7</f>
        <v>87693.4001777168</v>
      </c>
      <c r="J17" s="96" t="n">
        <f aca="false">SUM(H17:I17)</f>
        <v>337265.242185681</v>
      </c>
      <c r="K17" s="97" t="n">
        <v>337265</v>
      </c>
      <c r="L17" s="1"/>
    </row>
    <row r="18" customFormat="false" ht="12.75" hidden="false" customHeight="false" outlineLevel="0" collapsed="false">
      <c r="A18" s="88" t="n">
        <v>22</v>
      </c>
      <c r="B18" s="89" t="s">
        <v>31</v>
      </c>
      <c r="C18" s="90" t="n">
        <v>85627.0495995453</v>
      </c>
      <c r="D18" s="91" t="n">
        <v>870.303309759352</v>
      </c>
      <c r="E18" s="92" t="n">
        <v>5825.60306226451</v>
      </c>
      <c r="F18" s="93" t="n">
        <f aca="false">G18/$G$28</f>
        <v>0.0399251096011724</v>
      </c>
      <c r="G18" s="94" t="n">
        <v>2781.37142163455</v>
      </c>
      <c r="H18" s="95" t="n">
        <f aca="false">SUM(C18:E18)+G18</f>
        <v>95104.3273932037</v>
      </c>
      <c r="I18" s="95" t="n">
        <f aca="false">str2!AH8</f>
        <v>26231.8303855295</v>
      </c>
      <c r="J18" s="96" t="n">
        <f aca="false">SUM(H18:I18)</f>
        <v>121336.157778733</v>
      </c>
      <c r="K18" s="97" t="n">
        <v>121336</v>
      </c>
      <c r="L18" s="1"/>
    </row>
    <row r="19" customFormat="false" ht="12.75" hidden="false" customHeight="false" outlineLevel="0" collapsed="false">
      <c r="A19" s="88" t="n">
        <v>23</v>
      </c>
      <c r="B19" s="89" t="s">
        <v>32</v>
      </c>
      <c r="C19" s="90" t="n">
        <v>85623.7533064086</v>
      </c>
      <c r="D19" s="91" t="n">
        <v>1087.52412042212</v>
      </c>
      <c r="E19" s="92" t="n">
        <v>13292.3268572341</v>
      </c>
      <c r="F19" s="93" t="n">
        <f aca="false">G19/$G$28</f>
        <v>0.0876709763345144</v>
      </c>
      <c r="G19" s="94" t="n">
        <v>6107.57366778667</v>
      </c>
      <c r="H19" s="95" t="n">
        <f aca="false">SUM(C19:E19)+G19</f>
        <v>106111.177951851</v>
      </c>
      <c r="I19" s="95" t="n">
        <f aca="false">str2!AH9</f>
        <v>38134.5499740991</v>
      </c>
      <c r="J19" s="96" t="n">
        <f aca="false">SUM(H19:I19)</f>
        <v>144245.727925951</v>
      </c>
      <c r="K19" s="97" t="n">
        <v>144246</v>
      </c>
      <c r="L19" s="1"/>
    </row>
    <row r="20" customFormat="false" ht="12.75" hidden="false" customHeight="false" outlineLevel="0" collapsed="false">
      <c r="A20" s="88" t="n">
        <v>31</v>
      </c>
      <c r="B20" s="89" t="s">
        <v>33</v>
      </c>
      <c r="C20" s="90" t="n">
        <v>208285.422880774</v>
      </c>
      <c r="D20" s="91" t="n">
        <v>2938.1098112213</v>
      </c>
      <c r="E20" s="92" t="n">
        <v>34680.8252327561</v>
      </c>
      <c r="F20" s="93" t="n">
        <f aca="false">G20/$G$28</f>
        <v>0.183891890061134</v>
      </c>
      <c r="G20" s="94" t="n">
        <v>12810.7762958121</v>
      </c>
      <c r="H20" s="95" t="n">
        <f aca="false">SUM(C20:E20)+G20</f>
        <v>258715.134220563</v>
      </c>
      <c r="I20" s="95" t="n">
        <f aca="false">str2!AH10</f>
        <v>106769.567212288</v>
      </c>
      <c r="J20" s="96" t="n">
        <f aca="false">SUM(H20:I20)</f>
        <v>365484.701432851</v>
      </c>
      <c r="K20" s="97" t="n">
        <v>365485</v>
      </c>
      <c r="L20" s="1"/>
    </row>
    <row r="21" customFormat="false" ht="12.75" hidden="false" customHeight="false" outlineLevel="0" collapsed="false">
      <c r="A21" s="88" t="n">
        <v>33</v>
      </c>
      <c r="B21" s="89" t="s">
        <v>34</v>
      </c>
      <c r="C21" s="90" t="n">
        <v>89619.9737064404</v>
      </c>
      <c r="D21" s="91" t="n">
        <v>1328.04810733389</v>
      </c>
      <c r="E21" s="92" t="n">
        <v>6757.2191709671</v>
      </c>
      <c r="F21" s="93" t="n">
        <f aca="false">G21/$G$28</f>
        <v>0.1497977321697</v>
      </c>
      <c r="G21" s="94" t="n">
        <v>10435.6164690462</v>
      </c>
      <c r="H21" s="95" t="n">
        <f aca="false">SUM(C21:E21)+G21</f>
        <v>108140.857453788</v>
      </c>
      <c r="I21" s="95" t="n">
        <f aca="false">str2!AH11</f>
        <v>24271.2806581646</v>
      </c>
      <c r="J21" s="96" t="n">
        <f aca="false">SUM(H21:I21)</f>
        <v>132412.138111952</v>
      </c>
      <c r="K21" s="97" t="n">
        <v>132412</v>
      </c>
      <c r="L21" s="1"/>
    </row>
    <row r="22" customFormat="false" ht="12.75" hidden="false" customHeight="false" outlineLevel="0" collapsed="false">
      <c r="A22" s="88" t="n">
        <v>41</v>
      </c>
      <c r="B22" s="89" t="s">
        <v>35</v>
      </c>
      <c r="C22" s="90" t="n">
        <v>139038.466848703</v>
      </c>
      <c r="D22" s="91" t="n">
        <v>2094.05777725697</v>
      </c>
      <c r="E22" s="92" t="n">
        <v>6729.69411069156</v>
      </c>
      <c r="F22" s="93" t="n">
        <f aca="false">G22/$G$28</f>
        <v>0.114505706433223</v>
      </c>
      <c r="G22" s="94" t="n">
        <v>7977.00751904984</v>
      </c>
      <c r="H22" s="95" t="n">
        <f aca="false">SUM(C22:E22)+G22</f>
        <v>155839.226255701</v>
      </c>
      <c r="I22" s="95" t="n">
        <f aca="false">str2!AH12</f>
        <v>28110.1177618754</v>
      </c>
      <c r="J22" s="96" t="n">
        <f aca="false">SUM(H22:I22)</f>
        <v>183949.344017576</v>
      </c>
      <c r="K22" s="98" t="n">
        <v>183950</v>
      </c>
      <c r="L22" s="1"/>
    </row>
    <row r="23" customFormat="false" ht="12.75" hidden="false" customHeight="false" outlineLevel="0" collapsed="false">
      <c r="A23" s="88" t="n">
        <v>51</v>
      </c>
      <c r="B23" s="89" t="s">
        <v>36</v>
      </c>
      <c r="C23" s="90" t="n">
        <v>55774.441867852</v>
      </c>
      <c r="D23" s="91" t="n">
        <v>799.506351066607</v>
      </c>
      <c r="E23" s="92" t="n">
        <v>1637.30967347855</v>
      </c>
      <c r="F23" s="93" t="n">
        <f aca="false">G23/$G$28</f>
        <v>0.0497675488884484</v>
      </c>
      <c r="G23" s="94" t="n">
        <v>3467.04215932987</v>
      </c>
      <c r="H23" s="95" t="n">
        <f aca="false">SUM(C23:E23)+G23</f>
        <v>61678.300051727</v>
      </c>
      <c r="I23" s="95" t="n">
        <f aca="false">str2!AH13</f>
        <v>9063.10282549598</v>
      </c>
      <c r="J23" s="96" t="n">
        <f aca="false">SUM(H23:I23)</f>
        <v>70741.402877223</v>
      </c>
      <c r="K23" s="97" t="n">
        <v>70741</v>
      </c>
      <c r="L23" s="1"/>
    </row>
    <row r="24" customFormat="false" ht="12.75" hidden="false" customHeight="false" outlineLevel="0" collapsed="false">
      <c r="A24" s="88" t="n">
        <v>56</v>
      </c>
      <c r="B24" s="89" t="s">
        <v>37</v>
      </c>
      <c r="C24" s="90" t="n">
        <v>81896.1346672893</v>
      </c>
      <c r="D24" s="91" t="n">
        <v>1159.70305318537</v>
      </c>
      <c r="E24" s="92" t="n">
        <v>5050.66287946437</v>
      </c>
      <c r="F24" s="93" t="n">
        <f aca="false">G24/$G$28</f>
        <v>0.141399707331748</v>
      </c>
      <c r="G24" s="94" t="n">
        <v>9850.57045374934</v>
      </c>
      <c r="H24" s="95" t="n">
        <f aca="false">SUM(C24:E24)+G24</f>
        <v>97957.0710536884</v>
      </c>
      <c r="I24" s="95" t="n">
        <f aca="false">str2!AH14</f>
        <v>26427.4366899822</v>
      </c>
      <c r="J24" s="96" t="n">
        <f aca="false">SUM(H24:I24)</f>
        <v>124384.507743671</v>
      </c>
      <c r="K24" s="97" t="n">
        <v>124385</v>
      </c>
      <c r="L24" s="1"/>
    </row>
    <row r="25" customFormat="false" ht="12.75" hidden="false" customHeight="false" outlineLevel="0" collapsed="false">
      <c r="A25" s="88" t="n">
        <v>71</v>
      </c>
      <c r="B25" s="99" t="s">
        <v>38</v>
      </c>
      <c r="C25" s="90"/>
      <c r="D25" s="91"/>
      <c r="E25" s="92"/>
      <c r="F25" s="92"/>
      <c r="G25" s="100"/>
      <c r="H25" s="95" t="n">
        <f aca="false">SUM(C25:E25)+G25</f>
        <v>0</v>
      </c>
      <c r="I25" s="95" t="n">
        <f aca="false">str2!AH15</f>
        <v>19328.3864451164</v>
      </c>
      <c r="J25" s="96" t="n">
        <f aca="false">SUM(H25:I25)</f>
        <v>19328.3864451164</v>
      </c>
      <c r="K25" s="97" t="n">
        <v>19328</v>
      </c>
      <c r="L25" s="1"/>
    </row>
    <row r="26" customFormat="false" ht="12.75" hidden="false" customHeight="false" outlineLevel="0" collapsed="false">
      <c r="A26" s="88" t="n">
        <v>85</v>
      </c>
      <c r="B26" s="99" t="s">
        <v>39</v>
      </c>
      <c r="C26" s="90"/>
      <c r="D26" s="91"/>
      <c r="E26" s="92"/>
      <c r="F26" s="92"/>
      <c r="G26" s="100"/>
      <c r="H26" s="95" t="n">
        <f aca="false">SUM(C26:E26)+G26</f>
        <v>0</v>
      </c>
      <c r="I26" s="95" t="n">
        <f aca="false">str2!AH16</f>
        <v>2224.07918095104</v>
      </c>
      <c r="J26" s="96" t="n">
        <f aca="false">SUM(H26:I26)</f>
        <v>2224.07918095104</v>
      </c>
      <c r="K26" s="97" t="n">
        <v>2224</v>
      </c>
      <c r="L26" s="1"/>
    </row>
    <row r="27" customFormat="false" ht="13.5" hidden="false" customHeight="false" outlineLevel="0" collapsed="false">
      <c r="A27" s="40" t="n">
        <v>92</v>
      </c>
      <c r="B27" s="101" t="s">
        <v>40</v>
      </c>
      <c r="C27" s="102"/>
      <c r="D27" s="103"/>
      <c r="E27" s="104"/>
      <c r="F27" s="104"/>
      <c r="G27" s="105"/>
      <c r="H27" s="106" t="n">
        <f aca="false">SUM(C27:E27)+G27</f>
        <v>0</v>
      </c>
      <c r="I27" s="95" t="n">
        <f aca="false">str2!AH17</f>
        <v>2451.06095827268</v>
      </c>
      <c r="J27" s="107" t="n">
        <f aca="false">SUM(H27:I27)</f>
        <v>2451.06095827268</v>
      </c>
      <c r="K27" s="108" t="n">
        <v>2451</v>
      </c>
      <c r="L27" s="1"/>
    </row>
    <row r="28" customFormat="false" ht="13.5" hidden="false" customHeight="false" outlineLevel="0" collapsed="false">
      <c r="A28" s="109" t="s">
        <v>41</v>
      </c>
      <c r="B28" s="110"/>
      <c r="C28" s="111" t="n">
        <f aca="false">SUM(C16:C27)</f>
        <v>1195012.35181466</v>
      </c>
      <c r="D28" s="112" t="n">
        <f aca="false">SUM(D16:D27)</f>
        <v>15499.1784979523</v>
      </c>
      <c r="E28" s="112" t="n">
        <f aca="false">SUM(E16:E27)</f>
        <v>113118.073687386</v>
      </c>
      <c r="F28" s="113" t="n">
        <f aca="false">SUM(F16:F27)</f>
        <v>1</v>
      </c>
      <c r="G28" s="114" t="n">
        <f aca="false">SUM(G16:G27)</f>
        <v>69664.716</v>
      </c>
      <c r="H28" s="115" t="n">
        <f aca="false">SUM(H16:H27)</f>
        <v>1393294.32</v>
      </c>
      <c r="I28" s="115" t="n">
        <f aca="false">SUM(I16:I27)</f>
        <v>439987.68</v>
      </c>
      <c r="J28" s="116" t="n">
        <f aca="false">SUM(J16:J27)</f>
        <v>1833282</v>
      </c>
      <c r="K28" s="117" t="n">
        <f aca="false">SUM(K16:K27)</f>
        <v>1833282</v>
      </c>
      <c r="L28" s="1"/>
    </row>
    <row r="29" customFormat="false" ht="12.75" hidden="false" customHeight="false" outlineLevel="0" collapsed="false">
      <c r="A29" s="118"/>
      <c r="B29" s="43"/>
      <c r="C29" s="119"/>
      <c r="D29" s="119"/>
      <c r="E29" s="119"/>
      <c r="F29" s="119"/>
      <c r="G29" s="120"/>
      <c r="K29" s="121"/>
      <c r="L29" s="1"/>
    </row>
    <row r="31" customFormat="false" ht="12.75" hidden="false" customHeight="false" outlineLevel="0" collapsed="false">
      <c r="C31" s="122"/>
    </row>
    <row r="43" customFormat="false" ht="12.75" hidden="false" customHeight="false" outlineLevel="0" collapsed="false">
      <c r="I43" s="123"/>
      <c r="J43" s="123"/>
    </row>
    <row r="44" customFormat="false" ht="12.75" hidden="false" customHeight="false" outlineLevel="0" collapsed="false">
      <c r="C44" s="121"/>
      <c r="D44" s="121"/>
      <c r="E44" s="121"/>
      <c r="F44" s="121"/>
      <c r="G44" s="121"/>
      <c r="I44" s="121"/>
      <c r="J44" s="121"/>
    </row>
    <row r="45" customFormat="false" ht="12.75" hidden="false" customHeight="false" outlineLevel="0" collapsed="false">
      <c r="C45" s="121"/>
      <c r="D45" s="121"/>
      <c r="E45" s="121"/>
      <c r="F45" s="121"/>
      <c r="G45" s="121"/>
      <c r="I45" s="121"/>
      <c r="J45" s="121"/>
    </row>
    <row r="46" customFormat="false" ht="12.75" hidden="false" customHeight="false" outlineLevel="0" collapsed="false">
      <c r="C46" s="121"/>
      <c r="D46" s="121"/>
      <c r="E46" s="121"/>
      <c r="F46" s="121"/>
      <c r="G46" s="121"/>
      <c r="I46" s="121"/>
      <c r="J46" s="121"/>
    </row>
    <row r="47" customFormat="false" ht="12.75" hidden="false" customHeight="false" outlineLevel="0" collapsed="false">
      <c r="C47" s="121"/>
      <c r="D47" s="121"/>
      <c r="E47" s="121"/>
      <c r="F47" s="121"/>
      <c r="G47" s="121"/>
      <c r="I47" s="121"/>
      <c r="J47" s="121"/>
    </row>
    <row r="48" customFormat="false" ht="12.75" hidden="false" customHeight="false" outlineLevel="0" collapsed="false">
      <c r="C48" s="121"/>
      <c r="D48" s="121"/>
      <c r="E48" s="121"/>
      <c r="F48" s="121"/>
      <c r="G48" s="121"/>
      <c r="I48" s="121"/>
      <c r="J48" s="121"/>
    </row>
    <row r="49" customFormat="false" ht="12.75" hidden="false" customHeight="false" outlineLevel="0" collapsed="false">
      <c r="C49" s="121"/>
      <c r="D49" s="121"/>
      <c r="E49" s="121"/>
      <c r="F49" s="121"/>
      <c r="G49" s="121"/>
      <c r="I49" s="121"/>
      <c r="J49" s="121"/>
    </row>
    <row r="50" customFormat="false" ht="12.75" hidden="false" customHeight="false" outlineLevel="0" collapsed="false">
      <c r="C50" s="121"/>
      <c r="D50" s="121"/>
      <c r="E50" s="121"/>
      <c r="F50" s="121"/>
      <c r="G50" s="121"/>
      <c r="I50" s="121"/>
      <c r="J50" s="121"/>
    </row>
    <row r="51" customFormat="false" ht="12.75" hidden="false" customHeight="false" outlineLevel="0" collapsed="false">
      <c r="C51" s="121"/>
      <c r="D51" s="121"/>
      <c r="E51" s="121"/>
      <c r="F51" s="121"/>
      <c r="G51" s="121"/>
      <c r="I51" s="121"/>
      <c r="J51" s="121"/>
    </row>
    <row r="52" customFormat="false" ht="12.75" hidden="false" customHeight="false" outlineLevel="0" collapsed="false">
      <c r="C52" s="121"/>
      <c r="D52" s="121"/>
      <c r="E52" s="121"/>
      <c r="F52" s="121"/>
      <c r="G52" s="121"/>
      <c r="I52" s="121"/>
      <c r="J52" s="121"/>
    </row>
    <row r="53" customFormat="false" ht="12.75" hidden="false" customHeight="false" outlineLevel="0" collapsed="false">
      <c r="C53" s="121"/>
      <c r="D53" s="121"/>
      <c r="E53" s="121"/>
      <c r="F53" s="121"/>
      <c r="G53" s="121"/>
      <c r="I53" s="121"/>
      <c r="J53" s="121"/>
    </row>
    <row r="54" customFormat="false" ht="12.75" hidden="false" customHeight="false" outlineLevel="0" collapsed="false">
      <c r="C54" s="121"/>
      <c r="D54" s="121"/>
      <c r="E54" s="121"/>
      <c r="F54" s="121"/>
      <c r="G54" s="121"/>
      <c r="I54" s="121"/>
      <c r="J54" s="121"/>
    </row>
    <row r="55" customFormat="false" ht="12.75" hidden="false" customHeight="false" outlineLevel="0" collapsed="false">
      <c r="C55" s="121"/>
      <c r="D55" s="121"/>
      <c r="E55" s="121"/>
      <c r="F55" s="121"/>
      <c r="G55" s="121"/>
      <c r="I55" s="121"/>
      <c r="J55" s="121"/>
    </row>
  </sheetData>
  <mergeCells count="2">
    <mergeCell ref="A2:M2"/>
    <mergeCell ref="A14:B15"/>
  </mergeCells>
  <printOptions headings="false" gridLines="false" gridLinesSet="true" horizontalCentered="false" verticalCentered="false"/>
  <pageMargins left="0.708333333333333" right="0.275694444444444" top="0.669444444444445" bottom="0.630555555555556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5.56"/>
    <col collapsed="false" customWidth="true" hidden="false" outlineLevel="0" max="3" min="3" style="1" width="6.28"/>
    <col collapsed="false" customWidth="true" hidden="false" outlineLevel="0" max="4" min="4" style="1" width="6.85"/>
    <col collapsed="false" customWidth="true" hidden="false" outlineLevel="0" max="5" min="5" style="1" width="22.99"/>
    <col collapsed="false" customWidth="true" hidden="false" outlineLevel="0" max="6" min="6" style="1248" width="3.7"/>
    <col collapsed="false" customWidth="true" hidden="false" outlineLevel="0" max="7" min="7" style="1249" width="43.7"/>
    <col collapsed="false" customWidth="true" hidden="false" outlineLevel="0" max="8" min="8" style="1" width="9.99"/>
    <col collapsed="false" customWidth="true" hidden="true" outlineLevel="0" max="9" min="9" style="1" width="5.13"/>
    <col collapsed="false" customWidth="true" hidden="false" outlineLevel="0" max="10" min="10" style="283" width="7.56"/>
    <col collapsed="false" customWidth="true" hidden="false" outlineLevel="0" max="14" min="11" style="283" width="7.99"/>
    <col collapsed="false" customWidth="true" hidden="false" outlineLevel="0" max="15" min="15" style="283" width="8.14"/>
    <col collapsed="false" customWidth="true" hidden="false" outlineLevel="0" max="16" min="16" style="2" width="10.13"/>
    <col collapsed="false" customWidth="true" hidden="false" outlineLevel="0" max="17" min="17" style="1" width="3.85"/>
    <col collapsed="false" customWidth="false" hidden="false" outlineLevel="0" max="257" min="18" style="1" width="8.7"/>
  </cols>
  <sheetData>
    <row r="1" customFormat="false" ht="15.75" hidden="false" customHeight="true" outlineLevel="0" collapsed="false">
      <c r="A1" s="1250" t="s">
        <v>564</v>
      </c>
      <c r="B1" s="1250"/>
      <c r="C1" s="1250"/>
      <c r="D1" s="1250"/>
      <c r="E1" s="1251"/>
      <c r="F1" s="1252"/>
      <c r="G1" s="1253"/>
      <c r="H1" s="1254" t="s">
        <v>565</v>
      </c>
      <c r="I1" s="1255" t="s">
        <v>566</v>
      </c>
      <c r="J1" s="1256" t="s">
        <v>567</v>
      </c>
      <c r="K1" s="1257" t="s">
        <v>568</v>
      </c>
      <c r="L1" s="1257"/>
      <c r="M1" s="1257"/>
      <c r="N1" s="1257"/>
      <c r="O1" s="1257"/>
      <c r="P1" s="1258" t="s">
        <v>569</v>
      </c>
    </row>
    <row r="2" customFormat="false" ht="13.5" hidden="false" customHeight="true" outlineLevel="0" collapsed="false">
      <c r="A2" s="1259" t="s">
        <v>570</v>
      </c>
      <c r="B2" s="1260"/>
      <c r="C2" s="1260"/>
      <c r="D2" s="1261" t="s">
        <v>571</v>
      </c>
      <c r="E2" s="1261"/>
      <c r="F2" s="1262" t="s">
        <v>193</v>
      </c>
      <c r="G2" s="1263" t="s">
        <v>572</v>
      </c>
      <c r="H2" s="1264" t="n">
        <v>2015</v>
      </c>
      <c r="I2" s="1265" t="s">
        <v>266</v>
      </c>
      <c r="J2" s="1266" t="s">
        <v>573</v>
      </c>
      <c r="K2" s="1267" t="s">
        <v>140</v>
      </c>
      <c r="L2" s="1268" t="s">
        <v>574</v>
      </c>
      <c r="M2" s="1268" t="s">
        <v>575</v>
      </c>
      <c r="N2" s="1269" t="s">
        <v>576</v>
      </c>
      <c r="O2" s="1266" t="s">
        <v>577</v>
      </c>
      <c r="P2" s="1270" t="n">
        <v>2014</v>
      </c>
    </row>
    <row r="3" customFormat="false" ht="13.5" hidden="false" customHeight="false" outlineLevel="0" collapsed="false">
      <c r="A3" s="1271" t="s">
        <v>578</v>
      </c>
      <c r="B3" s="1272"/>
      <c r="C3" s="1272"/>
      <c r="D3" s="1272"/>
      <c r="E3" s="1272"/>
      <c r="F3" s="1273" t="n">
        <v>1</v>
      </c>
      <c r="G3" s="1274"/>
      <c r="H3" s="732" t="n">
        <f aca="false">H4+SUM(H18:H27)</f>
        <v>0</v>
      </c>
      <c r="I3" s="826" t="n">
        <f aca="false">I4+SUM(I18:I27)</f>
        <v>0</v>
      </c>
      <c r="J3" s="1275" t="n">
        <f aca="false">J4+SUM(J18:J27)</f>
        <v>0</v>
      </c>
      <c r="K3" s="1276" t="n">
        <f aca="false">K4+SUM(K18:K27)</f>
        <v>0</v>
      </c>
      <c r="L3" s="1276" t="n">
        <f aca="false">L4+SUM(L18:L27)</f>
        <v>0</v>
      </c>
      <c r="M3" s="1276" t="n">
        <f aca="false">M4+SUM(M18:M27)</f>
        <v>0</v>
      </c>
      <c r="N3" s="1276" t="n">
        <f aca="false">N4+SUM(N18:N27)</f>
        <v>0</v>
      </c>
      <c r="O3" s="1275" t="n">
        <f aca="false">O4+SUM(O18:O27)</f>
        <v>0</v>
      </c>
      <c r="P3" s="1277" t="n">
        <f aca="false">P4+SUM(P18:P27)</f>
        <v>0</v>
      </c>
    </row>
    <row r="4" s="283" customFormat="true" ht="25.5" hidden="false" customHeight="true" outlineLevel="0" collapsed="false">
      <c r="A4" s="1278" t="s">
        <v>579</v>
      </c>
      <c r="B4" s="1279" t="s">
        <v>580</v>
      </c>
      <c r="C4" s="1279"/>
      <c r="D4" s="1279"/>
      <c r="E4" s="1279"/>
      <c r="F4" s="1280" t="n">
        <f aca="false">F3+1</f>
        <v>2</v>
      </c>
      <c r="G4" s="1281" t="s">
        <v>581</v>
      </c>
      <c r="H4" s="1282" t="n">
        <f aca="false">SUM(H5:H15)</f>
        <v>0</v>
      </c>
      <c r="I4" s="1283" t="n">
        <f aca="false">SUM(I5:I15)</f>
        <v>0</v>
      </c>
      <c r="J4" s="1283" t="n">
        <f aca="false">SUM(J5:J15)</f>
        <v>0</v>
      </c>
      <c r="K4" s="1284" t="n">
        <f aca="false">SUM(K5:K15)</f>
        <v>0</v>
      </c>
      <c r="L4" s="1284" t="n">
        <f aca="false">SUM(L5:L15)</f>
        <v>0</v>
      </c>
      <c r="M4" s="1284" t="n">
        <f aca="false">SUM(M5:M15)</f>
        <v>0</v>
      </c>
      <c r="N4" s="1284" t="n">
        <f aca="false">SUM(N5:N15)</f>
        <v>0</v>
      </c>
      <c r="O4" s="1283" t="n">
        <f aca="false">SUM(O5:O15)</f>
        <v>0</v>
      </c>
      <c r="P4" s="1285" t="n">
        <f aca="false">SUM(P5:P15)</f>
        <v>0</v>
      </c>
    </row>
    <row r="5" s="198" customFormat="true" ht="12.75" hidden="false" customHeight="false" outlineLevel="0" collapsed="false">
      <c r="A5" s="1286"/>
      <c r="B5" s="1287"/>
      <c r="C5" s="1287" t="s">
        <v>582</v>
      </c>
      <c r="D5" s="1288" t="s">
        <v>583</v>
      </c>
      <c r="E5" s="1288"/>
      <c r="F5" s="1289" t="n">
        <f aca="false">F4+1</f>
        <v>3</v>
      </c>
      <c r="G5" s="1290"/>
      <c r="H5" s="1291"/>
      <c r="I5" s="1292"/>
      <c r="J5" s="1293"/>
      <c r="K5" s="1293"/>
      <c r="L5" s="1294"/>
      <c r="M5" s="1294"/>
      <c r="N5" s="1294"/>
      <c r="O5" s="1292"/>
      <c r="P5" s="1295"/>
    </row>
    <row r="6" s="198" customFormat="true" ht="12.75" hidden="false" customHeight="false" outlineLevel="0" collapsed="false">
      <c r="A6" s="1286"/>
      <c r="B6" s="1287"/>
      <c r="C6" s="1287"/>
      <c r="D6" s="1288" t="s">
        <v>584</v>
      </c>
      <c r="E6" s="1288"/>
      <c r="F6" s="1289" t="n">
        <f aca="false">F5+1</f>
        <v>4</v>
      </c>
      <c r="G6" s="1290"/>
      <c r="H6" s="1291"/>
      <c r="I6" s="1292"/>
      <c r="J6" s="1293"/>
      <c r="K6" s="1293"/>
      <c r="L6" s="1294"/>
      <c r="M6" s="1294"/>
      <c r="N6" s="1294"/>
      <c r="O6" s="1292"/>
      <c r="P6" s="1295"/>
    </row>
    <row r="7" s="198" customFormat="true" ht="12.75" hidden="false" customHeight="false" outlineLevel="0" collapsed="false">
      <c r="A7" s="1286"/>
      <c r="B7" s="1287"/>
      <c r="C7" s="1287"/>
      <c r="D7" s="1288" t="s">
        <v>585</v>
      </c>
      <c r="E7" s="1288"/>
      <c r="F7" s="1289" t="n">
        <f aca="false">F6+1</f>
        <v>5</v>
      </c>
      <c r="G7" s="1290"/>
      <c r="H7" s="1291"/>
      <c r="I7" s="1292"/>
      <c r="J7" s="1293"/>
      <c r="K7" s="1293"/>
      <c r="L7" s="1294"/>
      <c r="M7" s="1294"/>
      <c r="N7" s="1294"/>
      <c r="O7" s="1292"/>
      <c r="P7" s="1295"/>
    </row>
    <row r="8" s="198" customFormat="true" ht="12.75" hidden="false" customHeight="false" outlineLevel="0" collapsed="false">
      <c r="A8" s="1286"/>
      <c r="B8" s="1287"/>
      <c r="C8" s="1287"/>
      <c r="D8" s="1288" t="s">
        <v>586</v>
      </c>
      <c r="E8" s="1288"/>
      <c r="F8" s="1289" t="n">
        <f aca="false">F7+1</f>
        <v>6</v>
      </c>
      <c r="G8" s="1290"/>
      <c r="H8" s="1291"/>
      <c r="I8" s="1292"/>
      <c r="J8" s="1293"/>
      <c r="K8" s="1293"/>
      <c r="L8" s="1294"/>
      <c r="M8" s="1294"/>
      <c r="N8" s="1294"/>
      <c r="O8" s="1292"/>
      <c r="P8" s="1295"/>
    </row>
    <row r="9" s="198" customFormat="true" ht="12.75" hidden="false" customHeight="false" outlineLevel="0" collapsed="false">
      <c r="A9" s="1286"/>
      <c r="B9" s="1287"/>
      <c r="C9" s="1287"/>
      <c r="D9" s="1288" t="s">
        <v>587</v>
      </c>
      <c r="E9" s="1288"/>
      <c r="F9" s="1289" t="n">
        <f aca="false">F8+1</f>
        <v>7</v>
      </c>
      <c r="G9" s="1290"/>
      <c r="H9" s="1291"/>
      <c r="I9" s="1292"/>
      <c r="J9" s="1293"/>
      <c r="K9" s="1293"/>
      <c r="L9" s="1294"/>
      <c r="M9" s="1294"/>
      <c r="N9" s="1294"/>
      <c r="O9" s="1292"/>
      <c r="P9" s="1295"/>
    </row>
    <row r="10" s="198" customFormat="true" ht="12.75" hidden="false" customHeight="false" outlineLevel="0" collapsed="false">
      <c r="A10" s="1286"/>
      <c r="B10" s="1287"/>
      <c r="C10" s="1287"/>
      <c r="D10" s="1288" t="s">
        <v>588</v>
      </c>
      <c r="E10" s="1288"/>
      <c r="F10" s="1289" t="n">
        <f aca="false">F9+1</f>
        <v>8</v>
      </c>
      <c r="G10" s="1290"/>
      <c r="H10" s="1291"/>
      <c r="I10" s="1292"/>
      <c r="J10" s="1293"/>
      <c r="K10" s="1293"/>
      <c r="L10" s="1294"/>
      <c r="M10" s="1294"/>
      <c r="N10" s="1294"/>
      <c r="O10" s="1292"/>
      <c r="P10" s="1295"/>
      <c r="R10" s="1296"/>
      <c r="S10" s="1296"/>
    </row>
    <row r="11" s="198" customFormat="true" ht="12.75" hidden="false" customHeight="false" outlineLevel="0" collapsed="false">
      <c r="A11" s="1286"/>
      <c r="B11" s="1287"/>
      <c r="C11" s="1287"/>
      <c r="D11" s="1288" t="s">
        <v>589</v>
      </c>
      <c r="E11" s="1288"/>
      <c r="F11" s="1289" t="n">
        <f aca="false">F10+1</f>
        <v>9</v>
      </c>
      <c r="G11" s="1290"/>
      <c r="H11" s="1291"/>
      <c r="I11" s="1292"/>
      <c r="J11" s="1293"/>
      <c r="K11" s="1293"/>
      <c r="L11" s="1294"/>
      <c r="M11" s="1294"/>
      <c r="N11" s="1294"/>
      <c r="O11" s="1292"/>
      <c r="P11" s="1295"/>
      <c r="R11" s="1296"/>
      <c r="S11" s="1296"/>
    </row>
    <row r="12" s="198" customFormat="true" ht="12.75" hidden="false" customHeight="false" outlineLevel="0" collapsed="false">
      <c r="A12" s="1286"/>
      <c r="B12" s="1287"/>
      <c r="C12" s="1287"/>
      <c r="D12" s="1288" t="s">
        <v>590</v>
      </c>
      <c r="E12" s="1288"/>
      <c r="F12" s="1289" t="n">
        <f aca="false">F11+1</f>
        <v>10</v>
      </c>
      <c r="G12" s="1290"/>
      <c r="H12" s="1291"/>
      <c r="I12" s="1292"/>
      <c r="J12" s="1293"/>
      <c r="K12" s="1293"/>
      <c r="L12" s="1294"/>
      <c r="M12" s="1294"/>
      <c r="N12" s="1294"/>
      <c r="O12" s="1292"/>
      <c r="P12" s="1295"/>
    </row>
    <row r="13" s="198" customFormat="true" ht="12.75" hidden="false" customHeight="false" outlineLevel="0" collapsed="false">
      <c r="A13" s="1286"/>
      <c r="B13" s="1287"/>
      <c r="C13" s="1287"/>
      <c r="D13" s="1288" t="s">
        <v>591</v>
      </c>
      <c r="E13" s="1288"/>
      <c r="F13" s="1289" t="n">
        <f aca="false">F12+1</f>
        <v>11</v>
      </c>
      <c r="G13" s="1290"/>
      <c r="H13" s="1291"/>
      <c r="I13" s="1292"/>
      <c r="J13" s="1293"/>
      <c r="K13" s="1293"/>
      <c r="L13" s="1294"/>
      <c r="M13" s="1294"/>
      <c r="N13" s="1294"/>
      <c r="O13" s="1292"/>
      <c r="P13" s="1295"/>
    </row>
    <row r="14" s="198" customFormat="true" ht="12.75" hidden="false" customHeight="false" outlineLevel="0" collapsed="false">
      <c r="A14" s="1286"/>
      <c r="B14" s="1287"/>
      <c r="C14" s="1287"/>
      <c r="D14" s="1288" t="s">
        <v>592</v>
      </c>
      <c r="E14" s="1288"/>
      <c r="F14" s="1289" t="n">
        <f aca="false">F13+1</f>
        <v>12</v>
      </c>
      <c r="G14" s="1290"/>
      <c r="H14" s="1291"/>
      <c r="I14" s="1292"/>
      <c r="J14" s="1293"/>
      <c r="K14" s="1293"/>
      <c r="L14" s="1294"/>
      <c r="M14" s="1294"/>
      <c r="N14" s="1294"/>
      <c r="O14" s="1292"/>
      <c r="P14" s="1295"/>
    </row>
    <row r="15" s="198" customFormat="true" ht="12.75" hidden="false" customHeight="false" outlineLevel="0" collapsed="false">
      <c r="A15" s="1286"/>
      <c r="B15" s="1287"/>
      <c r="C15" s="1288"/>
      <c r="D15" s="1288" t="s">
        <v>593</v>
      </c>
      <c r="E15" s="1288"/>
      <c r="F15" s="1289" t="n">
        <f aca="false">F14+1</f>
        <v>13</v>
      </c>
      <c r="G15" s="1290"/>
      <c r="H15" s="1291"/>
      <c r="I15" s="1292"/>
      <c r="J15" s="1293"/>
      <c r="K15" s="1293"/>
      <c r="L15" s="1294"/>
      <c r="M15" s="1294"/>
      <c r="N15" s="1294"/>
      <c r="O15" s="1292"/>
      <c r="P15" s="1295"/>
    </row>
    <row r="16" s="285" customFormat="true" ht="12" hidden="true" customHeight="false" outlineLevel="0" collapsed="false">
      <c r="A16" s="1297"/>
      <c r="B16" s="1298"/>
      <c r="C16" s="1299"/>
      <c r="D16" s="1299"/>
      <c r="E16" s="1299" t="s">
        <v>594</v>
      </c>
      <c r="F16" s="1289" t="s">
        <v>595</v>
      </c>
      <c r="G16" s="1300"/>
      <c r="H16" s="1301"/>
      <c r="I16" s="1302"/>
      <c r="J16" s="1303"/>
      <c r="K16" s="1303"/>
      <c r="L16" s="1304"/>
      <c r="M16" s="1304"/>
      <c r="N16" s="1304"/>
      <c r="O16" s="1302"/>
      <c r="P16" s="1295"/>
    </row>
    <row r="17" s="285" customFormat="true" ht="12" hidden="true" customHeight="false" outlineLevel="0" collapsed="false">
      <c r="A17" s="1297"/>
      <c r="B17" s="1298"/>
      <c r="C17" s="1305"/>
      <c r="D17" s="1305"/>
      <c r="E17" s="1305" t="s">
        <v>596</v>
      </c>
      <c r="F17" s="1306" t="s">
        <v>597</v>
      </c>
      <c r="G17" s="1307"/>
      <c r="H17" s="1308"/>
      <c r="I17" s="1309"/>
      <c r="J17" s="1310"/>
      <c r="K17" s="1310"/>
      <c r="L17" s="1311"/>
      <c r="M17" s="1311"/>
      <c r="N17" s="1311"/>
      <c r="O17" s="1309"/>
      <c r="P17" s="1312"/>
    </row>
    <row r="18" s="283" customFormat="true" ht="12.75" hidden="false" customHeight="false" outlineLevel="0" collapsed="false">
      <c r="A18" s="1313"/>
      <c r="B18" s="1314" t="s">
        <v>598</v>
      </c>
      <c r="C18" s="1314"/>
      <c r="D18" s="1314"/>
      <c r="E18" s="1314"/>
      <c r="F18" s="1315" t="n">
        <f aca="false">F15+1</f>
        <v>14</v>
      </c>
      <c r="G18" s="1316" t="s">
        <v>599</v>
      </c>
      <c r="H18" s="1317"/>
      <c r="I18" s="1318"/>
      <c r="J18" s="1319"/>
      <c r="K18" s="1319"/>
      <c r="L18" s="1320"/>
      <c r="M18" s="1320"/>
      <c r="N18" s="1320"/>
      <c r="O18" s="1318"/>
      <c r="P18" s="1321"/>
    </row>
    <row r="19" s="283" customFormat="true" ht="12.75" hidden="false" customHeight="false" outlineLevel="0" collapsed="false">
      <c r="A19" s="1313"/>
      <c r="B19" s="1322" t="s">
        <v>600</v>
      </c>
      <c r="C19" s="1323"/>
      <c r="D19" s="1323"/>
      <c r="E19" s="1323"/>
      <c r="F19" s="1289" t="n">
        <f aca="false">F18+1</f>
        <v>15</v>
      </c>
      <c r="G19" s="1324" t="s">
        <v>601</v>
      </c>
      <c r="H19" s="1325"/>
      <c r="I19" s="1326"/>
      <c r="J19" s="1327"/>
      <c r="K19" s="1327"/>
      <c r="L19" s="1328"/>
      <c r="M19" s="1328"/>
      <c r="N19" s="1328"/>
      <c r="O19" s="1326"/>
      <c r="P19" s="1329"/>
    </row>
    <row r="20" s="283" customFormat="true" ht="12.75" hidden="false" customHeight="false" outlineLevel="0" collapsed="false">
      <c r="A20" s="1313"/>
      <c r="B20" s="1330" t="s">
        <v>602</v>
      </c>
      <c r="C20" s="1331"/>
      <c r="D20" s="1331"/>
      <c r="E20" s="1331"/>
      <c r="F20" s="1289" t="n">
        <f aca="false">F19+1</f>
        <v>16</v>
      </c>
      <c r="G20" s="1332" t="s">
        <v>603</v>
      </c>
      <c r="H20" s="1325"/>
      <c r="I20" s="1326"/>
      <c r="J20" s="1327"/>
      <c r="K20" s="1327"/>
      <c r="L20" s="1328"/>
      <c r="M20" s="1328"/>
      <c r="N20" s="1328"/>
      <c r="O20" s="1326"/>
      <c r="P20" s="1329"/>
    </row>
    <row r="21" s="283" customFormat="true" ht="12.75" hidden="false" customHeight="false" outlineLevel="0" collapsed="false">
      <c r="A21" s="1313"/>
      <c r="B21" s="1330" t="s">
        <v>604</v>
      </c>
      <c r="C21" s="1330"/>
      <c r="D21" s="1330"/>
      <c r="E21" s="1331"/>
      <c r="F21" s="1289" t="n">
        <f aca="false">F20+1</f>
        <v>17</v>
      </c>
      <c r="G21" s="1333" t="s">
        <v>605</v>
      </c>
      <c r="H21" s="1325"/>
      <c r="I21" s="1326"/>
      <c r="J21" s="1327"/>
      <c r="K21" s="1327"/>
      <c r="L21" s="1328"/>
      <c r="M21" s="1328"/>
      <c r="N21" s="1328"/>
      <c r="O21" s="1326"/>
      <c r="P21" s="1329"/>
    </row>
    <row r="22" s="283" customFormat="true" ht="12.75" hidden="false" customHeight="false" outlineLevel="0" collapsed="false">
      <c r="A22" s="1313"/>
      <c r="B22" s="1330" t="s">
        <v>606</v>
      </c>
      <c r="C22" s="1330"/>
      <c r="D22" s="1330"/>
      <c r="E22" s="1331"/>
      <c r="F22" s="1289" t="n">
        <f aca="false">F21+1</f>
        <v>18</v>
      </c>
      <c r="G22" s="1333" t="s">
        <v>607</v>
      </c>
      <c r="H22" s="1325"/>
      <c r="I22" s="1326"/>
      <c r="J22" s="1327"/>
      <c r="K22" s="1327"/>
      <c r="L22" s="1328"/>
      <c r="M22" s="1328"/>
      <c r="N22" s="1328"/>
      <c r="O22" s="1326"/>
      <c r="P22" s="1329"/>
    </row>
    <row r="23" s="283" customFormat="true" ht="12.75" hidden="false" customHeight="false" outlineLevel="0" collapsed="false">
      <c r="A23" s="1313"/>
      <c r="B23" s="1330" t="s">
        <v>608</v>
      </c>
      <c r="C23" s="1330"/>
      <c r="D23" s="1330"/>
      <c r="E23" s="1331"/>
      <c r="F23" s="1289" t="n">
        <f aca="false">F22+1</f>
        <v>19</v>
      </c>
      <c r="G23" s="1333" t="s">
        <v>609</v>
      </c>
      <c r="H23" s="1325"/>
      <c r="I23" s="1326"/>
      <c r="J23" s="1326"/>
      <c r="K23" s="1328"/>
      <c r="L23" s="1328"/>
      <c r="M23" s="1328"/>
      <c r="N23" s="1328"/>
      <c r="O23" s="1326"/>
      <c r="P23" s="1329"/>
    </row>
    <row r="24" s="283" customFormat="true" ht="12.75" hidden="false" customHeight="false" outlineLevel="0" collapsed="false">
      <c r="A24" s="1313"/>
      <c r="B24" s="1330" t="s">
        <v>610</v>
      </c>
      <c r="C24" s="1330"/>
      <c r="D24" s="1330"/>
      <c r="E24" s="1331"/>
      <c r="F24" s="1289" t="n">
        <f aca="false">F23+1</f>
        <v>20</v>
      </c>
      <c r="G24" s="1334" t="s">
        <v>611</v>
      </c>
      <c r="H24" s="1325"/>
      <c r="I24" s="1326"/>
      <c r="J24" s="1326"/>
      <c r="K24" s="1328"/>
      <c r="L24" s="1328"/>
      <c r="M24" s="1328"/>
      <c r="N24" s="1328"/>
      <c r="O24" s="1326"/>
      <c r="P24" s="1329"/>
    </row>
    <row r="25" s="283" customFormat="true" ht="12.75" hidden="false" customHeight="false" outlineLevel="0" collapsed="false">
      <c r="A25" s="1313"/>
      <c r="B25" s="1330" t="s">
        <v>612</v>
      </c>
      <c r="C25" s="1330"/>
      <c r="D25" s="1330"/>
      <c r="E25" s="1331"/>
      <c r="F25" s="1289" t="n">
        <f aca="false">F24+1</f>
        <v>21</v>
      </c>
      <c r="G25" s="1333" t="s">
        <v>613</v>
      </c>
      <c r="H25" s="1325"/>
      <c r="I25" s="1326"/>
      <c r="J25" s="1326"/>
      <c r="K25" s="1328"/>
      <c r="L25" s="1328"/>
      <c r="M25" s="1328"/>
      <c r="N25" s="1328"/>
      <c r="O25" s="1326"/>
      <c r="P25" s="1329"/>
    </row>
    <row r="26" s="283" customFormat="true" ht="12.75" hidden="false" customHeight="false" outlineLevel="0" collapsed="false">
      <c r="A26" s="1313"/>
      <c r="B26" s="1330" t="s">
        <v>614</v>
      </c>
      <c r="C26" s="1330"/>
      <c r="D26" s="1330"/>
      <c r="E26" s="1331"/>
      <c r="F26" s="1289" t="n">
        <f aca="false">F25+1</f>
        <v>22</v>
      </c>
      <c r="G26" s="1333" t="s">
        <v>615</v>
      </c>
      <c r="H26" s="1325"/>
      <c r="I26" s="1326"/>
      <c r="J26" s="1326"/>
      <c r="K26" s="1328"/>
      <c r="L26" s="1328"/>
      <c r="M26" s="1328"/>
      <c r="N26" s="1328"/>
      <c r="O26" s="1326"/>
      <c r="P26" s="1329"/>
    </row>
    <row r="27" s="283" customFormat="true" ht="13.5" hidden="false" customHeight="false" outlineLevel="0" collapsed="false">
      <c r="A27" s="1313"/>
      <c r="B27" s="1322" t="s">
        <v>616</v>
      </c>
      <c r="C27" s="1322"/>
      <c r="D27" s="1322"/>
      <c r="E27" s="1323"/>
      <c r="F27" s="1289" t="n">
        <f aca="false">F26+1</f>
        <v>23</v>
      </c>
      <c r="G27" s="1335" t="s">
        <v>617</v>
      </c>
      <c r="H27" s="1325"/>
      <c r="I27" s="1326"/>
      <c r="J27" s="1326"/>
      <c r="K27" s="1328"/>
      <c r="L27" s="1328"/>
      <c r="M27" s="1328"/>
      <c r="N27" s="1328"/>
      <c r="O27" s="1326"/>
      <c r="P27" s="1329"/>
    </row>
    <row r="28" customFormat="false" ht="13.5" hidden="false" customHeight="false" outlineLevel="0" collapsed="false">
      <c r="A28" s="1336" t="s">
        <v>618</v>
      </c>
      <c r="B28" s="1337"/>
      <c r="C28" s="1337"/>
      <c r="D28" s="1337"/>
      <c r="E28" s="1337"/>
      <c r="F28" s="1273" t="n">
        <f aca="false">F27+1</f>
        <v>24</v>
      </c>
      <c r="G28" s="1338"/>
      <c r="H28" s="732" t="n">
        <f aca="false">SUM(H29:H43)</f>
        <v>0</v>
      </c>
      <c r="I28" s="826" t="n">
        <f aca="false">SUM(I29:I43)</f>
        <v>0</v>
      </c>
      <c r="J28" s="1275" t="n">
        <f aca="false">SUM(J29:J43)</f>
        <v>0</v>
      </c>
      <c r="K28" s="1276" t="n">
        <f aca="false">SUM(K29:K43)</f>
        <v>0</v>
      </c>
      <c r="L28" s="1276" t="n">
        <f aca="false">SUM(L29:L43)</f>
        <v>0</v>
      </c>
      <c r="M28" s="1276" t="n">
        <f aca="false">SUM(M29:M43)</f>
        <v>0</v>
      </c>
      <c r="N28" s="1276" t="n">
        <f aca="false">SUM(N29:N43)</f>
        <v>0</v>
      </c>
      <c r="O28" s="1275" t="n">
        <f aca="false">SUM(O29:O43)</f>
        <v>0</v>
      </c>
      <c r="P28" s="1277" t="n">
        <f aca="false">SUM(P29:P43)</f>
        <v>0</v>
      </c>
    </row>
    <row r="29" s="283" customFormat="true" ht="12.75" hidden="false" customHeight="false" outlineLevel="0" collapsed="false">
      <c r="A29" s="1313" t="s">
        <v>579</v>
      </c>
      <c r="B29" s="1323" t="s">
        <v>619</v>
      </c>
      <c r="C29" s="1323"/>
      <c r="D29" s="1323"/>
      <c r="E29" s="1323"/>
      <c r="F29" s="1339" t="n">
        <f aca="false">F28+1</f>
        <v>25</v>
      </c>
      <c r="G29" s="1324" t="s">
        <v>620</v>
      </c>
      <c r="H29" s="1340"/>
      <c r="I29" s="1341"/>
      <c r="J29" s="1341"/>
      <c r="K29" s="1342"/>
      <c r="L29" s="1342"/>
      <c r="M29" s="1342"/>
      <c r="N29" s="1342"/>
      <c r="O29" s="1341"/>
      <c r="P29" s="1343"/>
    </row>
    <row r="30" s="283" customFormat="true" ht="12.75" hidden="false" customHeight="false" outlineLevel="0" collapsed="false">
      <c r="A30" s="1313"/>
      <c r="B30" s="1322" t="s">
        <v>598</v>
      </c>
      <c r="C30" s="1322"/>
      <c r="D30" s="1322"/>
      <c r="E30" s="1323"/>
      <c r="F30" s="1339" t="n">
        <f aca="false">F29+1</f>
        <v>26</v>
      </c>
      <c r="G30" s="1335" t="s">
        <v>599</v>
      </c>
      <c r="H30" s="1325"/>
      <c r="I30" s="1344"/>
      <c r="J30" s="1344"/>
      <c r="K30" s="1345"/>
      <c r="L30" s="1345"/>
      <c r="M30" s="1345"/>
      <c r="N30" s="1345"/>
      <c r="O30" s="1344"/>
      <c r="P30" s="1346"/>
    </row>
    <row r="31" s="283" customFormat="true" ht="12.75" hidden="false" customHeight="false" outlineLevel="0" collapsed="false">
      <c r="A31" s="1313"/>
      <c r="B31" s="1322" t="s">
        <v>600</v>
      </c>
      <c r="C31" s="1322"/>
      <c r="D31" s="1322"/>
      <c r="E31" s="1323"/>
      <c r="F31" s="1339" t="n">
        <f aca="false">F30+1</f>
        <v>27</v>
      </c>
      <c r="G31" s="1335" t="s">
        <v>601</v>
      </c>
      <c r="H31" s="1325"/>
      <c r="I31" s="1344"/>
      <c r="J31" s="1344"/>
      <c r="K31" s="1345"/>
      <c r="L31" s="1345"/>
      <c r="M31" s="1345"/>
      <c r="N31" s="1345"/>
      <c r="O31" s="1344"/>
      <c r="P31" s="1346"/>
    </row>
    <row r="32" s="283" customFormat="true" ht="12.75" hidden="false" customHeight="false" outlineLevel="0" collapsed="false">
      <c r="A32" s="1313"/>
      <c r="B32" s="1330" t="s">
        <v>602</v>
      </c>
      <c r="C32" s="1331"/>
      <c r="D32" s="1331"/>
      <c r="E32" s="1331"/>
      <c r="F32" s="1339" t="n">
        <f aca="false">F31+1</f>
        <v>28</v>
      </c>
      <c r="G32" s="1332" t="s">
        <v>621</v>
      </c>
      <c r="H32" s="1325"/>
      <c r="I32" s="1344"/>
      <c r="J32" s="1344"/>
      <c r="K32" s="1345"/>
      <c r="L32" s="1345"/>
      <c r="M32" s="1345"/>
      <c r="N32" s="1345"/>
      <c r="O32" s="1344"/>
      <c r="P32" s="1346"/>
    </row>
    <row r="33" s="283" customFormat="true" ht="12.75" hidden="false" customHeight="false" outlineLevel="0" collapsed="false">
      <c r="A33" s="1313"/>
      <c r="B33" s="1330" t="s">
        <v>622</v>
      </c>
      <c r="C33" s="1330"/>
      <c r="D33" s="1330"/>
      <c r="E33" s="1331"/>
      <c r="F33" s="1339" t="n">
        <f aca="false">F32+1</f>
        <v>29</v>
      </c>
      <c r="G33" s="1333" t="s">
        <v>623</v>
      </c>
      <c r="H33" s="1325"/>
      <c r="I33" s="1344"/>
      <c r="J33" s="1344"/>
      <c r="K33" s="1345"/>
      <c r="L33" s="1345"/>
      <c r="M33" s="1345"/>
      <c r="N33" s="1345"/>
      <c r="O33" s="1344"/>
      <c r="P33" s="1346"/>
    </row>
    <row r="34" s="283" customFormat="true" ht="12.75" hidden="false" customHeight="false" outlineLevel="0" collapsed="false">
      <c r="A34" s="1313"/>
      <c r="B34" s="1330" t="s">
        <v>604</v>
      </c>
      <c r="C34" s="1330"/>
      <c r="D34" s="1330"/>
      <c r="E34" s="1331"/>
      <c r="F34" s="1339" t="n">
        <f aca="false">F33+1</f>
        <v>30</v>
      </c>
      <c r="G34" s="1333" t="s">
        <v>605</v>
      </c>
      <c r="H34" s="1325"/>
      <c r="I34" s="1344"/>
      <c r="J34" s="1344"/>
      <c r="K34" s="1345"/>
      <c r="L34" s="1345"/>
      <c r="M34" s="1345"/>
      <c r="N34" s="1345"/>
      <c r="O34" s="1344"/>
      <c r="P34" s="1346"/>
    </row>
    <row r="35" s="283" customFormat="true" ht="12.75" hidden="false" customHeight="false" outlineLevel="0" collapsed="false">
      <c r="A35" s="1313"/>
      <c r="B35" s="1330" t="s">
        <v>606</v>
      </c>
      <c r="C35" s="1330"/>
      <c r="D35" s="1330"/>
      <c r="E35" s="1331"/>
      <c r="F35" s="1339" t="n">
        <f aca="false">F34+1</f>
        <v>31</v>
      </c>
      <c r="G35" s="1333" t="s">
        <v>607</v>
      </c>
      <c r="H35" s="1325"/>
      <c r="I35" s="1344"/>
      <c r="J35" s="1344"/>
      <c r="K35" s="1345"/>
      <c r="L35" s="1345"/>
      <c r="M35" s="1345"/>
      <c r="N35" s="1345"/>
      <c r="O35" s="1344"/>
      <c r="P35" s="1346"/>
    </row>
    <row r="36" s="283" customFormat="true" ht="12.75" hidden="false" customHeight="false" outlineLevel="0" collapsed="false">
      <c r="A36" s="1313"/>
      <c r="B36" s="1330" t="s">
        <v>624</v>
      </c>
      <c r="C36" s="1330"/>
      <c r="D36" s="1330"/>
      <c r="E36" s="1331"/>
      <c r="F36" s="1339" t="n">
        <f aca="false">F35+1</f>
        <v>32</v>
      </c>
      <c r="G36" s="1333" t="s">
        <v>609</v>
      </c>
      <c r="H36" s="1325"/>
      <c r="I36" s="1344"/>
      <c r="J36" s="1344"/>
      <c r="K36" s="1345"/>
      <c r="L36" s="1345"/>
      <c r="M36" s="1345"/>
      <c r="N36" s="1345"/>
      <c r="O36" s="1344"/>
      <c r="P36" s="1346"/>
    </row>
    <row r="37" s="283" customFormat="true" ht="12.75" hidden="false" customHeight="false" outlineLevel="0" collapsed="false">
      <c r="A37" s="1313"/>
      <c r="B37" s="1330" t="s">
        <v>625</v>
      </c>
      <c r="C37" s="1330"/>
      <c r="D37" s="1330"/>
      <c r="E37" s="1331"/>
      <c r="F37" s="1339" t="n">
        <f aca="false">F36+1</f>
        <v>33</v>
      </c>
      <c r="G37" s="1333" t="n">
        <v>2112</v>
      </c>
      <c r="H37" s="1325"/>
      <c r="I37" s="1344"/>
      <c r="J37" s="1344"/>
      <c r="K37" s="1345"/>
      <c r="L37" s="1345"/>
      <c r="M37" s="1345"/>
      <c r="N37" s="1345"/>
      <c r="O37" s="1344"/>
      <c r="P37" s="1346"/>
    </row>
    <row r="38" s="283" customFormat="true" ht="12.75" hidden="false" customHeight="false" outlineLevel="0" collapsed="false">
      <c r="A38" s="1313"/>
      <c r="B38" s="1330" t="s">
        <v>626</v>
      </c>
      <c r="C38" s="1330"/>
      <c r="D38" s="1330"/>
      <c r="E38" s="1331"/>
      <c r="F38" s="1339" t="n">
        <f aca="false">F37+1</f>
        <v>34</v>
      </c>
      <c r="G38" s="1333" t="s">
        <v>627</v>
      </c>
      <c r="H38" s="1325"/>
      <c r="I38" s="1344"/>
      <c r="J38" s="1344"/>
      <c r="K38" s="1345"/>
      <c r="L38" s="1345"/>
      <c r="M38" s="1345"/>
      <c r="N38" s="1345"/>
      <c r="O38" s="1344"/>
      <c r="P38" s="1346"/>
    </row>
    <row r="39" s="283" customFormat="true" ht="12.75" hidden="false" customHeight="false" outlineLevel="0" collapsed="false">
      <c r="A39" s="1313"/>
      <c r="B39" s="1330" t="s">
        <v>612</v>
      </c>
      <c r="C39" s="1330"/>
      <c r="D39" s="1330"/>
      <c r="E39" s="1331"/>
      <c r="F39" s="1339" t="n">
        <f aca="false">F38+1</f>
        <v>35</v>
      </c>
      <c r="G39" s="1333" t="s">
        <v>613</v>
      </c>
      <c r="H39" s="1325"/>
      <c r="I39" s="1344"/>
      <c r="J39" s="1344"/>
      <c r="K39" s="1345"/>
      <c r="L39" s="1345"/>
      <c r="M39" s="1345"/>
      <c r="N39" s="1345"/>
      <c r="O39" s="1344"/>
      <c r="P39" s="1346"/>
    </row>
    <row r="40" s="283" customFormat="true" ht="12.75" hidden="false" customHeight="false" outlineLevel="0" collapsed="false">
      <c r="A40" s="1313"/>
      <c r="B40" s="1330" t="s">
        <v>628</v>
      </c>
      <c r="C40" s="1330"/>
      <c r="D40" s="1330"/>
      <c r="E40" s="1331"/>
      <c r="F40" s="1339" t="n">
        <f aca="false">F39+1</f>
        <v>36</v>
      </c>
      <c r="G40" s="1333" t="s">
        <v>615</v>
      </c>
      <c r="H40" s="1325"/>
      <c r="I40" s="1344"/>
      <c r="J40" s="1344"/>
      <c r="K40" s="1345"/>
      <c r="L40" s="1345"/>
      <c r="M40" s="1345"/>
      <c r="N40" s="1345"/>
      <c r="O40" s="1344"/>
      <c r="P40" s="1346"/>
    </row>
    <row r="41" s="283" customFormat="true" ht="12.75" hidden="false" customHeight="false" outlineLevel="0" collapsed="false">
      <c r="A41" s="1313"/>
      <c r="B41" s="1330" t="s">
        <v>629</v>
      </c>
      <c r="C41" s="1330"/>
      <c r="D41" s="1330"/>
      <c r="E41" s="1331"/>
      <c r="F41" s="1339" t="n">
        <f aca="false">F40+1</f>
        <v>37</v>
      </c>
      <c r="G41" s="1333" t="s">
        <v>630</v>
      </c>
      <c r="H41" s="1325"/>
      <c r="I41" s="1344"/>
      <c r="J41" s="1344"/>
      <c r="K41" s="1345"/>
      <c r="L41" s="1345"/>
      <c r="M41" s="1345"/>
      <c r="N41" s="1345"/>
      <c r="O41" s="1344"/>
      <c r="P41" s="1346"/>
    </row>
    <row r="42" s="283" customFormat="true" ht="12.75" hidden="false" customHeight="false" outlineLevel="0" collapsed="false">
      <c r="A42" s="1313"/>
      <c r="B42" s="1330" t="s">
        <v>631</v>
      </c>
      <c r="C42" s="1330"/>
      <c r="D42" s="1330"/>
      <c r="E42" s="1331"/>
      <c r="F42" s="1339" t="n">
        <f aca="false">F41+1</f>
        <v>38</v>
      </c>
      <c r="G42" s="1333" t="s">
        <v>632</v>
      </c>
      <c r="H42" s="1325"/>
      <c r="I42" s="1344"/>
      <c r="J42" s="1344"/>
      <c r="K42" s="1345"/>
      <c r="L42" s="1345"/>
      <c r="M42" s="1345"/>
      <c r="N42" s="1345"/>
      <c r="O42" s="1344"/>
      <c r="P42" s="1346"/>
    </row>
    <row r="43" s="283" customFormat="true" ht="12.75" hidden="false" customHeight="false" outlineLevel="0" collapsed="false">
      <c r="A43" s="1347"/>
      <c r="B43" s="1348" t="s">
        <v>616</v>
      </c>
      <c r="C43" s="1348"/>
      <c r="D43" s="1348"/>
      <c r="E43" s="1348"/>
      <c r="F43" s="1349" t="n">
        <f aca="false">F42+1</f>
        <v>39</v>
      </c>
      <c r="G43" s="1350" t="s">
        <v>617</v>
      </c>
      <c r="H43" s="1351"/>
      <c r="I43" s="1352"/>
      <c r="J43" s="1352"/>
      <c r="K43" s="1353"/>
      <c r="L43" s="1353"/>
      <c r="M43" s="1353"/>
      <c r="N43" s="1353"/>
      <c r="O43" s="1352"/>
      <c r="P43" s="1354"/>
    </row>
    <row r="44" s="283" customFormat="true" ht="13.5" hidden="false" customHeight="false" outlineLevel="0" collapsed="false">
      <c r="A44" s="1355" t="s">
        <v>633</v>
      </c>
      <c r="B44" s="1356"/>
      <c r="C44" s="1356"/>
      <c r="D44" s="1356"/>
      <c r="E44" s="1357"/>
      <c r="F44" s="1339" t="n">
        <f aca="false">F43+1</f>
        <v>40</v>
      </c>
      <c r="G44" s="1358"/>
      <c r="H44" s="1359" t="n">
        <f aca="false">H29+H33+H37+H41+H42+H43-H4-H27</f>
        <v>0</v>
      </c>
      <c r="I44" s="1360"/>
      <c r="J44" s="1360"/>
      <c r="K44" s="1361"/>
      <c r="L44" s="1361"/>
      <c r="M44" s="1361"/>
      <c r="N44" s="1361"/>
      <c r="O44" s="1360"/>
      <c r="P44" s="1362" t="n">
        <f aca="false">P29+P33+P37+P41+P42+P43-P4-P27</f>
        <v>0</v>
      </c>
    </row>
    <row r="45" customFormat="false" ht="13.5" hidden="false" customHeight="false" outlineLevel="0" collapsed="false">
      <c r="A45" s="1336" t="s">
        <v>634</v>
      </c>
      <c r="B45" s="1337"/>
      <c r="C45" s="1337"/>
      <c r="D45" s="1337"/>
      <c r="E45" s="1337"/>
      <c r="F45" s="1273" t="n">
        <f aca="false">F44+1</f>
        <v>41</v>
      </c>
      <c r="G45" s="1338"/>
      <c r="H45" s="732" t="n">
        <f aca="false">H28-H3</f>
        <v>0</v>
      </c>
      <c r="I45" s="826" t="n">
        <f aca="false">I28-I3</f>
        <v>0</v>
      </c>
      <c r="J45" s="1275" t="n">
        <f aca="false">J28-J3</f>
        <v>0</v>
      </c>
      <c r="K45" s="1276" t="n">
        <f aca="false">K28-K3</f>
        <v>0</v>
      </c>
      <c r="L45" s="1276" t="n">
        <f aca="false">L28-L3</f>
        <v>0</v>
      </c>
      <c r="M45" s="1276" t="n">
        <f aca="false">M28-M3</f>
        <v>0</v>
      </c>
      <c r="N45" s="1276" t="n">
        <f aca="false">N28-N3</f>
        <v>0</v>
      </c>
      <c r="O45" s="1275" t="n">
        <f aca="false">O28-O3</f>
        <v>0</v>
      </c>
      <c r="P45" s="1277" t="n">
        <f aca="false">P28-P3</f>
        <v>0</v>
      </c>
    </row>
    <row r="46" customFormat="false" ht="12.75" hidden="false" customHeight="false" outlineLevel="0" collapsed="false">
      <c r="A46" s="2" t="s">
        <v>635</v>
      </c>
      <c r="B46" s="2"/>
      <c r="C46" s="2"/>
      <c r="D46" s="2"/>
      <c r="E46" s="2"/>
      <c r="F46" s="62"/>
      <c r="G46" s="1249" t="s">
        <v>636</v>
      </c>
    </row>
    <row r="47" s="2" customFormat="true" ht="12.75" hidden="false" customHeight="false" outlineLevel="0" collapsed="false">
      <c r="F47" s="62"/>
      <c r="G47" s="1249"/>
      <c r="H47" s="1"/>
      <c r="J47" s="283"/>
      <c r="K47" s="283"/>
      <c r="L47" s="283"/>
      <c r="M47" s="283"/>
      <c r="N47" s="283"/>
      <c r="O47" s="283"/>
    </row>
    <row r="48" s="2" customFormat="true" ht="12.75" hidden="false" customHeight="false" outlineLevel="0" collapsed="false">
      <c r="A48" s="1363" t="s">
        <v>637</v>
      </c>
      <c r="F48" s="62"/>
      <c r="G48" s="1249"/>
      <c r="H48" s="1"/>
      <c r="J48" s="283"/>
      <c r="K48" s="283"/>
      <c r="L48" s="283"/>
      <c r="M48" s="283"/>
      <c r="N48" s="283"/>
      <c r="O48" s="283"/>
    </row>
    <row r="49" s="2" customFormat="true" ht="12.75" hidden="false" customHeight="false" outlineLevel="0" collapsed="false">
      <c r="A49" s="1363" t="s">
        <v>638</v>
      </c>
      <c r="F49" s="62"/>
      <c r="G49" s="1249"/>
      <c r="H49" s="1"/>
      <c r="J49" s="283"/>
      <c r="K49" s="283"/>
      <c r="L49" s="283"/>
      <c r="M49" s="283"/>
      <c r="N49" s="283"/>
      <c r="O49" s="283"/>
    </row>
    <row r="50" s="2" customFormat="true" ht="12.75" hidden="false" customHeight="false" outlineLevel="0" collapsed="false">
      <c r="A50" s="1363" t="s">
        <v>639</v>
      </c>
      <c r="F50" s="62"/>
      <c r="G50" s="1249"/>
      <c r="H50" s="1364"/>
      <c r="J50" s="283"/>
      <c r="K50" s="283"/>
      <c r="L50" s="283"/>
      <c r="M50" s="283"/>
      <c r="N50" s="283"/>
      <c r="O50" s="283"/>
    </row>
    <row r="51" s="1363" customFormat="true" ht="12.75" hidden="false" customHeight="false" outlineLevel="0" collapsed="false">
      <c r="A51" s="1365" t="s">
        <v>640</v>
      </c>
      <c r="F51" s="1366"/>
      <c r="G51" s="1367"/>
      <c r="H51" s="628"/>
      <c r="J51" s="1368"/>
      <c r="K51" s="1368"/>
      <c r="L51" s="1368"/>
      <c r="M51" s="1368"/>
      <c r="N51" s="1368"/>
      <c r="O51" s="1368"/>
    </row>
    <row r="52" s="1363" customFormat="true" ht="12.75" hidden="false" customHeight="false" outlineLevel="0" collapsed="false">
      <c r="A52" s="1363" t="s">
        <v>641</v>
      </c>
      <c r="F52" s="1366"/>
      <c r="G52" s="1367"/>
      <c r="H52" s="628"/>
      <c r="J52" s="1368"/>
      <c r="K52" s="1368"/>
      <c r="L52" s="1368"/>
      <c r="M52" s="1368"/>
      <c r="N52" s="1368"/>
      <c r="O52" s="1368"/>
    </row>
    <row r="53" s="1363" customFormat="true" ht="12.75" hidden="false" customHeight="false" outlineLevel="0" collapsed="false">
      <c r="A53" s="1363" t="s">
        <v>642</v>
      </c>
      <c r="F53" s="1366"/>
      <c r="G53" s="1367"/>
      <c r="H53" s="628"/>
      <c r="J53" s="1368"/>
      <c r="K53" s="1368"/>
      <c r="L53" s="1368"/>
      <c r="M53" s="1368"/>
      <c r="N53" s="1368"/>
      <c r="O53" s="1368"/>
    </row>
    <row r="54" s="2" customFormat="true" ht="12.75" hidden="false" customHeight="false" outlineLevel="0" collapsed="false">
      <c r="A54" s="1363"/>
      <c r="B54" s="1363"/>
      <c r="C54" s="1363"/>
      <c r="D54" s="1363"/>
      <c r="E54" s="1363"/>
      <c r="F54" s="62"/>
      <c r="G54" s="1249"/>
      <c r="H54" s="1"/>
      <c r="J54" s="283"/>
      <c r="K54" s="283"/>
      <c r="L54" s="283"/>
      <c r="M54" s="283"/>
      <c r="N54" s="283"/>
      <c r="O54" s="283"/>
    </row>
    <row r="55" s="2" customFormat="true" ht="12.75" hidden="false" customHeight="false" outlineLevel="0" collapsed="false">
      <c r="A55" s="1363"/>
      <c r="B55" s="1363"/>
      <c r="C55" s="1363"/>
      <c r="D55" s="1363"/>
      <c r="E55" s="1363"/>
      <c r="F55" s="62"/>
      <c r="G55" s="1249"/>
      <c r="H55" s="1"/>
      <c r="J55" s="283"/>
      <c r="K55" s="283"/>
      <c r="L55" s="283"/>
      <c r="M55" s="283"/>
      <c r="N55" s="283"/>
      <c r="O55" s="283"/>
    </row>
    <row r="56" s="2" customFormat="true" ht="12.75" hidden="false" customHeight="false" outlineLevel="0" collapsed="false">
      <c r="A56" s="1363"/>
      <c r="B56" s="1363"/>
      <c r="C56" s="1363"/>
      <c r="D56" s="1363"/>
      <c r="E56" s="1363"/>
      <c r="F56" s="62"/>
      <c r="G56" s="1249"/>
      <c r="H56" s="1"/>
      <c r="J56" s="283"/>
      <c r="K56" s="283"/>
      <c r="L56" s="283"/>
      <c r="M56" s="283"/>
      <c r="N56" s="283"/>
      <c r="O56" s="283"/>
    </row>
    <row r="57" s="2" customFormat="true" ht="12.75" hidden="false" customHeight="false" outlineLevel="0" collapsed="false">
      <c r="A57" s="1363"/>
      <c r="B57" s="1363"/>
      <c r="C57" s="1363"/>
      <c r="D57" s="1363"/>
      <c r="E57" s="1363"/>
      <c r="F57" s="62"/>
      <c r="G57" s="1249"/>
      <c r="H57" s="1"/>
      <c r="J57" s="283"/>
      <c r="K57" s="283"/>
      <c r="L57" s="283"/>
      <c r="M57" s="283"/>
      <c r="N57" s="283"/>
      <c r="O57" s="283"/>
    </row>
  </sheetData>
  <mergeCells count="3">
    <mergeCell ref="A1:D1"/>
    <mergeCell ref="K1:O1"/>
    <mergeCell ref="D2:E2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3" style="0" width="18.41"/>
    <col collapsed="false" customWidth="true" hidden="false" outlineLevel="0" max="4" min="4" style="0" width="11.7"/>
    <col collapsed="false" customWidth="true" hidden="false" outlineLevel="0" max="5" min="5" style="0" width="12.85"/>
  </cols>
  <sheetData>
    <row r="1" customFormat="false" ht="13.5" hidden="false" customHeight="false" outlineLevel="0" collapsed="false">
      <c r="A1" s="841" t="s">
        <v>643</v>
      </c>
    </row>
    <row r="2" customFormat="false" ht="13.5" hidden="false" customHeight="false" outlineLevel="0" collapsed="false">
      <c r="A2" s="841"/>
      <c r="B2" s="841"/>
      <c r="C2" s="841"/>
      <c r="E2" s="1369" t="n">
        <v>57577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490"/>
      <c r="B4" s="491" t="s">
        <v>188</v>
      </c>
      <c r="C4" s="291"/>
      <c r="D4" s="291"/>
      <c r="E4" s="1370"/>
    </row>
    <row r="5" customFormat="false" ht="13.5" hidden="false" customHeight="false" outlineLevel="0" collapsed="false">
      <c r="A5" s="506" t="s">
        <v>193</v>
      </c>
      <c r="B5" s="507" t="s">
        <v>194</v>
      </c>
      <c r="C5" s="508"/>
      <c r="D5" s="508"/>
      <c r="E5" s="1371" t="s">
        <v>228</v>
      </c>
    </row>
    <row r="6" customFormat="false" ht="25.5" hidden="false" customHeight="false" outlineLevel="0" collapsed="false">
      <c r="A6" s="1372"/>
      <c r="B6" s="291"/>
      <c r="C6" s="1373"/>
      <c r="D6" s="1374" t="s">
        <v>644</v>
      </c>
      <c r="E6" s="1370" t="s">
        <v>256</v>
      </c>
    </row>
    <row r="7" customFormat="false" ht="12.75" hidden="false" customHeight="false" outlineLevel="0" collapsed="false">
      <c r="A7" s="316" t="n">
        <v>1</v>
      </c>
      <c r="B7" s="1375" t="n">
        <v>11</v>
      </c>
      <c r="C7" s="317" t="s">
        <v>29</v>
      </c>
      <c r="D7" s="1376" t="n">
        <v>0</v>
      </c>
      <c r="E7" s="1377" t="n">
        <v>9212</v>
      </c>
    </row>
    <row r="8" customFormat="false" ht="12.75" hidden="false" customHeight="false" outlineLevel="0" collapsed="false">
      <c r="A8" s="294" t="n">
        <v>2</v>
      </c>
      <c r="B8" s="1378" t="n">
        <v>21</v>
      </c>
      <c r="C8" s="295" t="s">
        <v>30</v>
      </c>
      <c r="D8" s="1379" t="n">
        <v>0.159994081685341</v>
      </c>
      <c r="E8" s="1380" t="n">
        <v>8631</v>
      </c>
    </row>
    <row r="9" customFormat="false" ht="12.75" hidden="false" customHeight="false" outlineLevel="0" collapsed="false">
      <c r="A9" s="297" t="n">
        <v>3</v>
      </c>
      <c r="B9" s="1378" t="n">
        <v>22</v>
      </c>
      <c r="C9" s="295" t="s">
        <v>31</v>
      </c>
      <c r="D9" s="1379" t="n">
        <v>0.149911776313978</v>
      </c>
      <c r="E9" s="1380" t="n">
        <v>2905</v>
      </c>
    </row>
    <row r="10" customFormat="false" ht="12.75" hidden="false" customHeight="false" outlineLevel="0" collapsed="false">
      <c r="A10" s="294" t="n">
        <v>4</v>
      </c>
      <c r="B10" s="1378" t="n">
        <v>23</v>
      </c>
      <c r="C10" s="295" t="s">
        <v>32</v>
      </c>
      <c r="D10" s="1379" t="n">
        <v>0.0504596308607754</v>
      </c>
      <c r="E10" s="1380" t="n">
        <v>4601</v>
      </c>
    </row>
    <row r="11" customFormat="false" ht="12.75" hidden="false" customHeight="false" outlineLevel="0" collapsed="false">
      <c r="A11" s="297" t="n">
        <v>5</v>
      </c>
      <c r="B11" s="1378" t="n">
        <v>31</v>
      </c>
      <c r="C11" s="295" t="s">
        <v>33</v>
      </c>
      <c r="D11" s="1379" t="n">
        <v>0.0799048748142522</v>
      </c>
      <c r="E11" s="1380" t="n">
        <v>14605</v>
      </c>
    </row>
    <row r="12" customFormat="false" ht="12.75" hidden="false" customHeight="false" outlineLevel="0" collapsed="false">
      <c r="A12" s="294" t="n">
        <v>6</v>
      </c>
      <c r="B12" s="1378" t="n">
        <v>33</v>
      </c>
      <c r="C12" s="295" t="s">
        <v>34</v>
      </c>
      <c r="D12" s="1379" t="n">
        <v>0.253657015340207</v>
      </c>
      <c r="E12" s="1380" t="n">
        <v>3140</v>
      </c>
    </row>
    <row r="13" customFormat="false" ht="12.75" hidden="false" customHeight="false" outlineLevel="0" collapsed="false">
      <c r="A13" s="297" t="n">
        <v>7</v>
      </c>
      <c r="B13" s="1378" t="n">
        <v>41</v>
      </c>
      <c r="C13" s="295" t="s">
        <v>35</v>
      </c>
      <c r="D13" s="1379" t="n">
        <v>0.0545429459547968</v>
      </c>
      <c r="E13" s="1381" t="n">
        <v>4421</v>
      </c>
    </row>
    <row r="14" customFormat="false" ht="12.75" hidden="false" customHeight="false" outlineLevel="0" collapsed="false">
      <c r="A14" s="294" t="n">
        <v>8</v>
      </c>
      <c r="B14" s="1378" t="n">
        <v>51</v>
      </c>
      <c r="C14" s="295" t="s">
        <v>36</v>
      </c>
      <c r="D14" s="1379" t="n">
        <v>0.0767751120043689</v>
      </c>
      <c r="E14" s="1380" t="n">
        <v>1693</v>
      </c>
    </row>
    <row r="15" customFormat="false" ht="12.75" hidden="false" customHeight="false" outlineLevel="0" collapsed="false">
      <c r="A15" s="603" t="n">
        <v>9</v>
      </c>
      <c r="B15" s="1382" t="n">
        <v>56</v>
      </c>
      <c r="C15" s="776" t="s">
        <v>37</v>
      </c>
      <c r="D15" s="1383" t="n">
        <v>0.0294085179429937</v>
      </c>
      <c r="E15" s="1384" t="n">
        <v>3059</v>
      </c>
    </row>
    <row r="16" customFormat="false" ht="12.75" hidden="false" customHeight="false" outlineLevel="0" collapsed="false">
      <c r="A16" s="1385" t="s">
        <v>645</v>
      </c>
      <c r="B16" s="1385"/>
      <c r="C16" s="1385"/>
      <c r="D16" s="1386"/>
      <c r="E16" s="1387" t="n">
        <f aca="false">SUM(E7:E15)</f>
        <v>52267</v>
      </c>
    </row>
    <row r="17" customFormat="false" ht="12.75" hidden="false" customHeight="false" outlineLevel="0" collapsed="false">
      <c r="A17" s="684" t="n">
        <v>10</v>
      </c>
      <c r="B17" s="1388" t="n">
        <v>71</v>
      </c>
      <c r="C17" s="1389" t="s">
        <v>38</v>
      </c>
      <c r="D17" s="1390" t="n">
        <v>0.0531290751259366</v>
      </c>
      <c r="E17" s="1391" t="n">
        <v>4999</v>
      </c>
    </row>
    <row r="18" customFormat="false" ht="12.75" hidden="false" customHeight="false" outlineLevel="0" collapsed="false">
      <c r="A18" s="684" t="n">
        <v>11</v>
      </c>
      <c r="B18" s="1392" t="n">
        <v>92</v>
      </c>
      <c r="C18" s="1389" t="s">
        <v>40</v>
      </c>
      <c r="D18" s="1393" t="n">
        <v>0</v>
      </c>
      <c r="E18" s="1394" t="n">
        <v>311</v>
      </c>
    </row>
    <row r="19" customFormat="false" ht="13.5" hidden="false" customHeight="false" outlineLevel="0" collapsed="false">
      <c r="A19" s="1395" t="s">
        <v>646</v>
      </c>
      <c r="B19" s="1395"/>
      <c r="C19" s="1395"/>
      <c r="D19" s="1396"/>
      <c r="E19" s="1397" t="n">
        <f aca="false">SUM(E17:E18)</f>
        <v>5310</v>
      </c>
    </row>
    <row r="20" customFormat="false" ht="13.5" hidden="false" customHeight="false" outlineLevel="0" collapsed="false">
      <c r="A20" s="300" t="n">
        <v>12</v>
      </c>
      <c r="B20" s="655"/>
      <c r="C20" s="651" t="s">
        <v>27</v>
      </c>
      <c r="D20" s="1398" t="n">
        <f aca="false">SUM(D7:D15,D17:D18)</f>
        <v>0.907783030042649</v>
      </c>
      <c r="E20" s="1399" t="n">
        <f aca="false">E16+E19</f>
        <v>57577</v>
      </c>
    </row>
    <row r="25" customFormat="false" ht="13.5" hidden="false" customHeight="false" outlineLevel="0" collapsed="false">
      <c r="A25" s="841" t="s">
        <v>647</v>
      </c>
      <c r="B25" s="841"/>
      <c r="C25" s="841"/>
      <c r="E25" s="841"/>
    </row>
    <row r="26" customFormat="false" ht="13.5" hidden="false" customHeight="false" outlineLevel="0" collapsed="false">
      <c r="A26" s="841"/>
      <c r="B26" s="841"/>
      <c r="C26" s="841"/>
      <c r="E26" s="1369" t="n">
        <v>12825</v>
      </c>
    </row>
    <row r="27" customFormat="false" ht="13.5" hidden="false" customHeight="false" outlineLevel="0" collapsed="false"/>
    <row r="28" customFormat="false" ht="12.75" hidden="false" customHeight="false" outlineLevel="0" collapsed="false">
      <c r="A28" s="490"/>
      <c r="B28" s="491" t="s">
        <v>188</v>
      </c>
      <c r="C28" s="291"/>
      <c r="D28" s="291"/>
      <c r="E28" s="1370"/>
    </row>
    <row r="29" customFormat="false" ht="13.5" hidden="false" customHeight="false" outlineLevel="0" collapsed="false">
      <c r="A29" s="506" t="s">
        <v>193</v>
      </c>
      <c r="B29" s="507" t="s">
        <v>194</v>
      </c>
      <c r="C29" s="508"/>
      <c r="D29" s="508"/>
      <c r="E29" s="1371" t="s">
        <v>228</v>
      </c>
    </row>
    <row r="30" customFormat="false" ht="39.75" hidden="false" customHeight="true" outlineLevel="0" collapsed="false">
      <c r="A30" s="1372"/>
      <c r="B30" s="291"/>
      <c r="C30" s="1373"/>
      <c r="D30" s="1400" t="s">
        <v>648</v>
      </c>
      <c r="E30" s="1370" t="s">
        <v>256</v>
      </c>
    </row>
    <row r="31" customFormat="false" ht="12.75" hidden="false" customHeight="false" outlineLevel="0" collapsed="false">
      <c r="A31" s="316" t="n">
        <v>1</v>
      </c>
      <c r="B31" s="1392" t="n">
        <v>11</v>
      </c>
      <c r="C31" s="317" t="s">
        <v>29</v>
      </c>
      <c r="D31" s="1401" t="n">
        <f aca="false">str1!J16/SUM(str1!$J$16:$J$24)</f>
        <v>0.182094274697277</v>
      </c>
      <c r="E31" s="1377" t="n">
        <f aca="false">D31*$E$26</f>
        <v>2335.35907299258</v>
      </c>
    </row>
    <row r="32" customFormat="false" ht="12.75" hidden="false" customHeight="false" outlineLevel="0" collapsed="false">
      <c r="A32" s="294" t="n">
        <v>2</v>
      </c>
      <c r="B32" s="671" t="n">
        <v>21</v>
      </c>
      <c r="C32" s="295" t="s">
        <v>30</v>
      </c>
      <c r="D32" s="1402" t="n">
        <f aca="false">str1!J17/SUM(str1!$J$16:$J$24)</f>
        <v>0.186408696693866</v>
      </c>
      <c r="E32" s="1380" t="n">
        <f aca="false">D32*$E$26</f>
        <v>2390.69153509884</v>
      </c>
    </row>
    <row r="33" customFormat="false" ht="12.75" hidden="false" customHeight="false" outlineLevel="0" collapsed="false">
      <c r="A33" s="297" t="n">
        <v>3</v>
      </c>
      <c r="B33" s="671" t="n">
        <v>22</v>
      </c>
      <c r="C33" s="295" t="s">
        <v>31</v>
      </c>
      <c r="D33" s="1402" t="n">
        <f aca="false">str1!J18/SUM(str1!$J$16:$J$24)</f>
        <v>0.0670632849290844</v>
      </c>
      <c r="E33" s="1380" t="n">
        <f aca="false">D33*$E$26</f>
        <v>860.086629215507</v>
      </c>
    </row>
    <row r="34" customFormat="false" ht="12.75" hidden="false" customHeight="false" outlineLevel="0" collapsed="false">
      <c r="A34" s="294" t="n">
        <v>4</v>
      </c>
      <c r="B34" s="671" t="n">
        <v>23</v>
      </c>
      <c r="C34" s="295" t="s">
        <v>32</v>
      </c>
      <c r="D34" s="1402" t="n">
        <f aca="false">str1!J19/SUM(str1!$J$16:$J$24)</f>
        <v>0.0797255536090225</v>
      </c>
      <c r="E34" s="1380" t="n">
        <f aca="false">D34*$E$26</f>
        <v>1022.48022503571</v>
      </c>
    </row>
    <row r="35" customFormat="false" ht="12.75" hidden="false" customHeight="false" outlineLevel="0" collapsed="false">
      <c r="A35" s="297" t="n">
        <v>5</v>
      </c>
      <c r="B35" s="671" t="n">
        <v>31</v>
      </c>
      <c r="C35" s="295" t="s">
        <v>33</v>
      </c>
      <c r="D35" s="1402" t="n">
        <f aca="false">str1!J20/SUM(str1!$J$16:$J$24)</f>
        <v>0.202005775674138</v>
      </c>
      <c r="E35" s="1380" t="n">
        <f aca="false">D35*$E$26</f>
        <v>2590.72407302082</v>
      </c>
    </row>
    <row r="36" customFormat="false" ht="12.75" hidden="false" customHeight="false" outlineLevel="0" collapsed="false">
      <c r="A36" s="294" t="n">
        <v>6</v>
      </c>
      <c r="B36" s="671" t="n">
        <v>33</v>
      </c>
      <c r="C36" s="295" t="s">
        <v>34</v>
      </c>
      <c r="D36" s="1402" t="n">
        <f aca="false">str1!J21/SUM(str1!$J$16:$J$24)</f>
        <v>0.0731850514210657</v>
      </c>
      <c r="E36" s="1380" t="n">
        <f aca="false">D36*$E$26</f>
        <v>938.598284475167</v>
      </c>
    </row>
    <row r="37" customFormat="false" ht="12.75" hidden="false" customHeight="false" outlineLevel="0" collapsed="false">
      <c r="A37" s="297" t="n">
        <v>7</v>
      </c>
      <c r="B37" s="671" t="n">
        <v>41</v>
      </c>
      <c r="C37" s="295" t="s">
        <v>35</v>
      </c>
      <c r="D37" s="1402" t="n">
        <f aca="false">str1!J22/SUM(str1!$J$16:$J$24)</f>
        <v>0.101670000898373</v>
      </c>
      <c r="E37" s="1380" t="n">
        <f aca="false">D37*$E$26</f>
        <v>1303.91776152163</v>
      </c>
    </row>
    <row r="38" customFormat="false" ht="12.75" hidden="false" customHeight="false" outlineLevel="0" collapsed="false">
      <c r="A38" s="294" t="n">
        <v>8</v>
      </c>
      <c r="B38" s="671" t="n">
        <v>51</v>
      </c>
      <c r="C38" s="295" t="s">
        <v>197</v>
      </c>
      <c r="D38" s="1402" t="n">
        <f aca="false">str1!J23/SUM(str1!$J$16:$J$24)</f>
        <v>0.0390992342619726</v>
      </c>
      <c r="E38" s="1380" t="n">
        <f aca="false">D38*$E$26</f>
        <v>501.447679409798</v>
      </c>
    </row>
    <row r="39" customFormat="false" ht="12.75" hidden="false" customHeight="false" outlineLevel="0" collapsed="false">
      <c r="A39" s="603" t="n">
        <v>9</v>
      </c>
      <c r="B39" s="775" t="n">
        <v>56</v>
      </c>
      <c r="C39" s="776" t="s">
        <v>37</v>
      </c>
      <c r="D39" s="1403" t="n">
        <f aca="false">str1!J24/SUM(str1!$J$16:$J$24)</f>
        <v>0.0687481278152005</v>
      </c>
      <c r="E39" s="1384" t="n">
        <f aca="false">D39*$E$26</f>
        <v>881.694739229946</v>
      </c>
    </row>
    <row r="40" customFormat="false" ht="12.75" hidden="false" customHeight="false" outlineLevel="0" collapsed="false">
      <c r="A40" s="1385" t="s">
        <v>645</v>
      </c>
      <c r="B40" s="1385"/>
      <c r="C40" s="1385"/>
      <c r="D40" s="1404"/>
      <c r="E40" s="1405" t="n">
        <f aca="false">SUM(E31:E39)</f>
        <v>12825</v>
      </c>
    </row>
    <row r="41" customFormat="false" ht="12.75" hidden="false" customHeight="false" outlineLevel="0" collapsed="false">
      <c r="A41" s="684" t="n">
        <v>10</v>
      </c>
      <c r="B41" s="1388" t="n">
        <v>99</v>
      </c>
      <c r="C41" s="1389" t="s">
        <v>204</v>
      </c>
      <c r="D41" s="93"/>
      <c r="E41" s="1406" t="n">
        <v>-12825</v>
      </c>
    </row>
    <row r="42" customFormat="false" ht="13.5" hidden="false" customHeight="false" outlineLevel="0" collapsed="false">
      <c r="A42" s="1407" t="s">
        <v>649</v>
      </c>
      <c r="B42" s="1407"/>
      <c r="C42" s="1407"/>
      <c r="D42" s="1408"/>
      <c r="E42" s="1409" t="n">
        <f aca="false">SUM(E40:E41)</f>
        <v>0</v>
      </c>
    </row>
  </sheetData>
  <mergeCells count="4">
    <mergeCell ref="A16:C16"/>
    <mergeCell ref="A19:C19"/>
    <mergeCell ref="A40:C40"/>
    <mergeCell ref="A42:C4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31" activeCellId="0" sqref="I31"/>
    </sheetView>
  </sheetViews>
  <sheetFormatPr defaultColWidth="11.41796875" defaultRowHeight="12" zeroHeight="false" outlineLevelRow="0" outlineLevelCol="0"/>
  <cols>
    <col collapsed="false" customWidth="true" hidden="false" outlineLevel="0" max="1" min="1" style="283" width="4.41"/>
    <col collapsed="false" customWidth="true" hidden="false" outlineLevel="0" max="2" min="2" style="283" width="9.85"/>
    <col collapsed="false" customWidth="true" hidden="false" outlineLevel="0" max="3" min="3" style="283" width="9.41"/>
    <col collapsed="false" customWidth="true" hidden="false" outlineLevel="0" max="4" min="4" style="283" width="9.56"/>
    <col collapsed="false" customWidth="true" hidden="false" outlineLevel="0" max="5" min="5" style="283" width="9.14"/>
    <col collapsed="false" customWidth="true" hidden="false" outlineLevel="0" max="6" min="6" style="283" width="8.7"/>
    <col collapsed="false" customWidth="true" hidden="false" outlineLevel="0" max="7" min="7" style="283" width="9.85"/>
    <col collapsed="false" customWidth="true" hidden="false" outlineLevel="0" max="8" min="8" style="283" width="10.13"/>
    <col collapsed="false" customWidth="true" hidden="false" outlineLevel="0" max="9" min="9" style="283" width="9.85"/>
    <col collapsed="false" customWidth="true" hidden="false" outlineLevel="0" max="10" min="10" style="283" width="10.85"/>
    <col collapsed="false" customWidth="true" hidden="false" outlineLevel="0" max="11" min="11" style="283" width="10.41"/>
    <col collapsed="false" customWidth="true" hidden="false" outlineLevel="0" max="12" min="12" style="283" width="11.28"/>
    <col collapsed="false" customWidth="true" hidden="false" outlineLevel="0" max="13" min="13" style="283" width="9.56"/>
    <col collapsed="false" customWidth="true" hidden="false" outlineLevel="0" max="14" min="14" style="283" width="9.28"/>
    <col collapsed="false" customWidth="true" hidden="false" outlineLevel="0" max="15" min="15" style="283" width="11.56"/>
    <col collapsed="false" customWidth="true" hidden="false" outlineLevel="0" max="16" min="16" style="283" width="9.41"/>
    <col collapsed="false" customWidth="true" hidden="false" outlineLevel="0" max="17" min="17" style="283" width="9.99"/>
    <col collapsed="false" customWidth="false" hidden="false" outlineLevel="0" max="257" min="18" style="283" width="11.42"/>
  </cols>
  <sheetData>
    <row r="1" customFormat="false" ht="12.75" hidden="false" customHeight="false" outlineLevel="0" collapsed="false">
      <c r="A1" s="5" t="s">
        <v>650</v>
      </c>
    </row>
    <row r="2" customFormat="false" ht="12" hidden="false" customHeight="false" outlineLevel="0" collapsed="false">
      <c r="A2" s="1410"/>
    </row>
    <row r="3" customFormat="false" ht="12" hidden="false" customHeight="false" outlineLevel="0" collapsed="false">
      <c r="A3" s="279" t="s">
        <v>651</v>
      </c>
    </row>
    <row r="4" customFormat="false" ht="12" hidden="false" customHeight="false" outlineLevel="0" collapsed="false">
      <c r="A4" s="279"/>
      <c r="H4" s="1411"/>
    </row>
    <row r="5" customFormat="false" ht="12.75" hidden="false" customHeight="false" outlineLevel="0" collapsed="false">
      <c r="D5" s="1412" t="n">
        <f aca="false">'pom2 - Poměr VaV'!K31</f>
        <v>0.34</v>
      </c>
      <c r="N5" s="1413"/>
    </row>
    <row r="6" customFormat="false" ht="12" hidden="false" customHeight="true" outlineLevel="0" collapsed="false">
      <c r="C6" s="1414" t="s">
        <v>519</v>
      </c>
      <c r="D6" s="1415" t="s">
        <v>652</v>
      </c>
      <c r="E6" s="1416"/>
      <c r="F6" s="1417"/>
      <c r="G6" s="1415" t="s">
        <v>653</v>
      </c>
      <c r="H6" s="1418" t="s">
        <v>519</v>
      </c>
      <c r="I6" s="1416" t="s">
        <v>654</v>
      </c>
      <c r="J6" s="1415" t="s">
        <v>652</v>
      </c>
      <c r="K6" s="1415" t="s">
        <v>653</v>
      </c>
      <c r="L6" s="1419" t="s">
        <v>655</v>
      </c>
      <c r="M6" s="1418" t="s">
        <v>187</v>
      </c>
      <c r="N6" s="1418"/>
      <c r="O6" s="1416"/>
      <c r="P6" s="1420"/>
      <c r="Q6" s="1420"/>
    </row>
    <row r="7" customFormat="false" ht="12" hidden="false" customHeight="false" outlineLevel="0" collapsed="false">
      <c r="C7" s="1421" t="s">
        <v>656</v>
      </c>
      <c r="D7" s="1415"/>
      <c r="E7" s="1422" t="s">
        <v>657</v>
      </c>
      <c r="F7" s="1422" t="s">
        <v>658</v>
      </c>
      <c r="G7" s="1415"/>
      <c r="H7" s="1423" t="s">
        <v>659</v>
      </c>
      <c r="I7" s="1422" t="s">
        <v>660</v>
      </c>
      <c r="J7" s="1415"/>
      <c r="K7" s="1415"/>
      <c r="L7" s="1424" t="s">
        <v>661</v>
      </c>
      <c r="M7" s="1418"/>
      <c r="N7" s="1418"/>
      <c r="O7" s="1422" t="s">
        <v>662</v>
      </c>
      <c r="P7" s="1425" t="s">
        <v>663</v>
      </c>
      <c r="Q7" s="1425" t="s">
        <v>10</v>
      </c>
    </row>
    <row r="8" customFormat="false" ht="26.25" hidden="false" customHeight="true" outlineLevel="0" collapsed="false">
      <c r="C8" s="1426" t="s">
        <v>664</v>
      </c>
      <c r="D8" s="1427" t="s">
        <v>665</v>
      </c>
      <c r="E8" s="1428" t="s">
        <v>10</v>
      </c>
      <c r="F8" s="1428" t="s">
        <v>10</v>
      </c>
      <c r="G8" s="1427" t="s">
        <v>666</v>
      </c>
      <c r="H8" s="1429" t="s">
        <v>667</v>
      </c>
      <c r="I8" s="1428" t="s">
        <v>668</v>
      </c>
      <c r="J8" s="1427" t="s">
        <v>665</v>
      </c>
      <c r="K8" s="1427" t="s">
        <v>666</v>
      </c>
      <c r="L8" s="1430" t="s">
        <v>669</v>
      </c>
      <c r="M8" s="1431" t="s">
        <v>668</v>
      </c>
      <c r="N8" s="1431" t="s">
        <v>667</v>
      </c>
      <c r="O8" s="1428" t="s">
        <v>27</v>
      </c>
      <c r="P8" s="1432" t="s">
        <v>10</v>
      </c>
      <c r="Q8" s="1432" t="s">
        <v>28</v>
      </c>
    </row>
    <row r="9" customFormat="false" ht="14.25" hidden="false" customHeight="true" outlineLevel="0" collapsed="false">
      <c r="C9" s="1421" t="n">
        <v>1</v>
      </c>
      <c r="D9" s="1433" t="n">
        <v>2</v>
      </c>
      <c r="E9" s="1422" t="n">
        <v>3</v>
      </c>
      <c r="F9" s="1422" t="n">
        <v>4</v>
      </c>
      <c r="G9" s="1433" t="n">
        <v>5</v>
      </c>
      <c r="H9" s="1423" t="s">
        <v>670</v>
      </c>
      <c r="I9" s="1422" t="n">
        <v>7</v>
      </c>
      <c r="J9" s="1433" t="n">
        <v>8</v>
      </c>
      <c r="K9" s="1433" t="n">
        <v>9</v>
      </c>
      <c r="L9" s="1434" t="s">
        <v>671</v>
      </c>
      <c r="M9" s="1423" t="s">
        <v>672</v>
      </c>
      <c r="N9" s="1423" t="s">
        <v>673</v>
      </c>
      <c r="O9" s="1422" t="s">
        <v>674</v>
      </c>
      <c r="P9" s="1425" t="s">
        <v>675</v>
      </c>
      <c r="Q9" s="1425"/>
    </row>
    <row r="10" customFormat="false" ht="12" hidden="false" customHeight="false" outlineLevel="0" collapsed="false">
      <c r="A10" s="1435" t="n">
        <v>11</v>
      </c>
      <c r="B10" s="1436" t="s">
        <v>29</v>
      </c>
      <c r="C10" s="1437" t="n">
        <f aca="false">'rozpis pro rozpocet'!G48</f>
        <v>234570</v>
      </c>
      <c r="D10" s="1438"/>
      <c r="E10" s="1439" t="n">
        <f aca="false">'rozpis pro rozpocet'!E48</f>
        <v>66146</v>
      </c>
      <c r="F10" s="1440" t="n">
        <f aca="false">E10/SUM($E$10:$E$18,$E$20)</f>
        <v>0.130436926037889</v>
      </c>
      <c r="G10" s="1439" t="n">
        <f aca="false">F10*-$D$32</f>
        <v>6403.04434965915</v>
      </c>
      <c r="H10" s="1441" t="n">
        <f aca="false">C10+G10+D10</f>
        <v>240973.044349659</v>
      </c>
      <c r="I10" s="1439" t="n">
        <f aca="false">'rozpis pro rozpocet'!H48</f>
        <v>0</v>
      </c>
      <c r="J10" s="1438"/>
      <c r="K10" s="1442" t="n">
        <f aca="false">-F10*$J$36</f>
        <v>2704.32530889687</v>
      </c>
      <c r="L10" s="1443" t="n">
        <f aca="false">I10+K10+J10</f>
        <v>2704.32530889687</v>
      </c>
      <c r="M10" s="1444" t="n">
        <f aca="false">I10</f>
        <v>0</v>
      </c>
      <c r="N10" s="1444" t="n">
        <f aca="false">L10-M10</f>
        <v>2704.32530889687</v>
      </c>
      <c r="O10" s="1439" t="n">
        <f aca="false">-D10-G10-J10-K10</f>
        <v>-9107.36965855602</v>
      </c>
      <c r="P10" s="1445" t="n">
        <f aca="false">O10+E10</f>
        <v>57038.630341444</v>
      </c>
      <c r="Q10" s="1446" t="n">
        <f aca="false">TRUNC(ROUND(P10,0),0)</f>
        <v>57039</v>
      </c>
      <c r="R10" s="305"/>
    </row>
    <row r="11" customFormat="false" ht="12" hidden="false" customHeight="false" outlineLevel="0" collapsed="false">
      <c r="A11" s="1447" t="n">
        <v>21</v>
      </c>
      <c r="B11" s="1448" t="s">
        <v>30</v>
      </c>
      <c r="C11" s="1437" t="n">
        <f aca="false">'rozpis pro rozpocet'!G49</f>
        <v>250720</v>
      </c>
      <c r="D11" s="1438"/>
      <c r="E11" s="1439" t="n">
        <f aca="false">'rozpis pro rozpocet'!E49</f>
        <v>60777</v>
      </c>
      <c r="F11" s="1440" t="n">
        <f aca="false">E11/SUM($E$10:$E$18,$E$20)</f>
        <v>0.119849500405237</v>
      </c>
      <c r="G11" s="1439" t="n">
        <f aca="false">F11*-$D$32</f>
        <v>5883.31609529275</v>
      </c>
      <c r="H11" s="1441" t="n">
        <f aca="false">C11+G11+D11</f>
        <v>256603.316095293</v>
      </c>
      <c r="I11" s="1439" t="n">
        <f aca="false">'rozpis pro rozpocet'!H49</f>
        <v>100</v>
      </c>
      <c r="J11" s="1438"/>
      <c r="K11" s="1442" t="n">
        <f aca="false">-F11*$J$36</f>
        <v>2484.8181189917</v>
      </c>
      <c r="L11" s="1443" t="n">
        <f aca="false">I11+K11+J11</f>
        <v>2584.8181189917</v>
      </c>
      <c r="M11" s="1444" t="n">
        <f aca="false">I11</f>
        <v>100</v>
      </c>
      <c r="N11" s="1444" t="n">
        <f aca="false">L11-M11</f>
        <v>2484.8181189917</v>
      </c>
      <c r="O11" s="1439" t="n">
        <f aca="false">-D11-G11-J11-K11</f>
        <v>-8368.13421428445</v>
      </c>
      <c r="P11" s="1445" t="n">
        <f aca="false">O11+E11</f>
        <v>52408.8657857156</v>
      </c>
      <c r="Q11" s="1446" t="n">
        <f aca="false">TRUNC(ROUND(P11,0),0)</f>
        <v>52409</v>
      </c>
      <c r="R11" s="305"/>
    </row>
    <row r="12" customFormat="false" ht="12" hidden="false" customHeight="false" outlineLevel="0" collapsed="false">
      <c r="A12" s="1447" t="n">
        <v>22</v>
      </c>
      <c r="B12" s="1448" t="s">
        <v>31</v>
      </c>
      <c r="C12" s="1437" t="n">
        <f aca="false">'rozpis pro rozpocet'!G50</f>
        <v>88406</v>
      </c>
      <c r="D12" s="1438"/>
      <c r="E12" s="1439" t="n">
        <f aca="false">'rozpis pro rozpocet'!E50</f>
        <v>23409</v>
      </c>
      <c r="F12" s="1440" t="n">
        <f aca="false">E12/SUM($E$10:$E$18,$E$20)</f>
        <v>0.0461614912711418</v>
      </c>
      <c r="G12" s="1439" t="n">
        <f aca="false">F12*-$D$32</f>
        <v>2266.03067730734</v>
      </c>
      <c r="H12" s="1441" t="n">
        <f aca="false">C12+G12+D12</f>
        <v>90672.0306773073</v>
      </c>
      <c r="I12" s="1439" t="n">
        <f aca="false">'rozpis pro rozpocet'!H50</f>
        <v>0</v>
      </c>
      <c r="J12" s="1438"/>
      <c r="K12" s="1442" t="n">
        <f aca="false">-F12*$J$36</f>
        <v>957.057889456155</v>
      </c>
      <c r="L12" s="1443" t="n">
        <f aca="false">I12+K12+J12</f>
        <v>957.057889456155</v>
      </c>
      <c r="M12" s="1444" t="n">
        <f aca="false">I12</f>
        <v>0</v>
      </c>
      <c r="N12" s="1444" t="n">
        <f aca="false">L12-M12</f>
        <v>957.057889456155</v>
      </c>
      <c r="O12" s="1439" t="n">
        <f aca="false">-D12-G12-J12-K12</f>
        <v>-3223.08856676349</v>
      </c>
      <c r="P12" s="1445" t="n">
        <f aca="false">O12+E12</f>
        <v>20185.9114332365</v>
      </c>
      <c r="Q12" s="1446" t="n">
        <f aca="false">TRUNC(ROUND(P12,0),0)</f>
        <v>20186</v>
      </c>
      <c r="R12" s="305"/>
    </row>
    <row r="13" customFormat="false" ht="12" hidden="false" customHeight="false" outlineLevel="0" collapsed="false">
      <c r="A13" s="1447" t="n">
        <v>23</v>
      </c>
      <c r="B13" s="1448" t="s">
        <v>32</v>
      </c>
      <c r="C13" s="1437" t="n">
        <f aca="false">'rozpis pro rozpocet'!G51</f>
        <v>99117</v>
      </c>
      <c r="D13" s="1438"/>
      <c r="E13" s="1439" t="n">
        <f aca="false">'rozpis pro rozpocet'!E51</f>
        <v>27642</v>
      </c>
      <c r="F13" s="1440" t="n">
        <f aca="false">E13/SUM($E$10:$E$18,$E$20)</f>
        <v>0.0545087761850956</v>
      </c>
      <c r="G13" s="1439" t="n">
        <f aca="false">F13*-$D$32</f>
        <v>2675.79221590539</v>
      </c>
      <c r="H13" s="1441" t="n">
        <f aca="false">C13+G13+D13</f>
        <v>101792.792215905</v>
      </c>
      <c r="I13" s="1439" t="n">
        <f aca="false">'rozpis pro rozpocet'!H51</f>
        <v>200</v>
      </c>
      <c r="J13" s="1438"/>
      <c r="K13" s="1442" t="n">
        <f aca="false">-F13*$J$36</f>
        <v>1130.12064506587</v>
      </c>
      <c r="L13" s="1443" t="n">
        <f aca="false">I13+K13+J13</f>
        <v>1330.12064506587</v>
      </c>
      <c r="M13" s="1444" t="n">
        <f aca="false">I13</f>
        <v>200</v>
      </c>
      <c r="N13" s="1444" t="n">
        <f aca="false">L13-M13</f>
        <v>1130.12064506587</v>
      </c>
      <c r="O13" s="1439" t="n">
        <f aca="false">-D13-G13-J13-K13</f>
        <v>-3805.91286097127</v>
      </c>
      <c r="P13" s="1445" t="n">
        <f aca="false">O13+E13</f>
        <v>23836.0871390287</v>
      </c>
      <c r="Q13" s="1446" t="n">
        <f aca="false">TRUNC(ROUND(P13,0),0)</f>
        <v>23836</v>
      </c>
      <c r="R13" s="305"/>
    </row>
    <row r="14" customFormat="false" ht="12" hidden="false" customHeight="false" outlineLevel="0" collapsed="false">
      <c r="A14" s="1447" t="n">
        <v>31</v>
      </c>
      <c r="B14" s="1448" t="s">
        <v>33</v>
      </c>
      <c r="C14" s="1437" t="n">
        <f aca="false">'rozpis pro rozpocet'!G52</f>
        <v>229245</v>
      </c>
      <c r="D14" s="1438"/>
      <c r="E14" s="1439" t="n">
        <f aca="false">'rozpis pro rozpocet'!E52</f>
        <v>204138</v>
      </c>
      <c r="F14" s="1440" t="n">
        <f aca="false">E14/SUM($E$10:$E$18,$E$20)</f>
        <v>0.402550920804321</v>
      </c>
      <c r="G14" s="1439" t="n">
        <f aca="false">F14*-$D$32</f>
        <v>19760.9026615475</v>
      </c>
      <c r="H14" s="1441" t="n">
        <f aca="false">C14+G14+D14</f>
        <v>249005.902661547</v>
      </c>
      <c r="I14" s="1439" t="n">
        <f aca="false">'rozpis pro rozpocet'!H52</f>
        <v>3700</v>
      </c>
      <c r="J14" s="1438"/>
      <c r="K14" s="1442" t="n">
        <f aca="false">-F14*$J$36</f>
        <v>8346.01578187024</v>
      </c>
      <c r="L14" s="1443" t="n">
        <f aca="false">I14+K14+J14</f>
        <v>12046.0157818702</v>
      </c>
      <c r="M14" s="1444" t="n">
        <f aca="false">I14</f>
        <v>3700</v>
      </c>
      <c r="N14" s="1444" t="n">
        <f aca="false">L14-M14</f>
        <v>8346.01578187024</v>
      </c>
      <c r="O14" s="1439" t="n">
        <f aca="false">-D14-G14-J14-K14</f>
        <v>-28106.9184434177</v>
      </c>
      <c r="P14" s="1445" t="n">
        <f aca="false">O14+E14</f>
        <v>176031.081556582</v>
      </c>
      <c r="Q14" s="1446" t="n">
        <f aca="false">TRUNC(ROUND(P14,0),0)</f>
        <v>176031</v>
      </c>
      <c r="R14" s="305"/>
    </row>
    <row r="15" customFormat="false" ht="12" hidden="false" customHeight="false" outlineLevel="0" collapsed="false">
      <c r="A15" s="1447" t="n">
        <v>33</v>
      </c>
      <c r="B15" s="1448" t="s">
        <v>34</v>
      </c>
      <c r="C15" s="1437" t="n">
        <f aca="false">'rozpis pro rozpocet'!G53</f>
        <v>88596</v>
      </c>
      <c r="D15" s="1438"/>
      <c r="E15" s="1439" t="n">
        <f aca="false">'rozpis pro rozpocet'!E53</f>
        <v>32156</v>
      </c>
      <c r="F15" s="1440" t="n">
        <f aca="false">E15/SUM($E$10:$E$18,$E$20)</f>
        <v>0.06341018041415</v>
      </c>
      <c r="G15" s="1439" t="n">
        <f aca="false">F15*-$D$32</f>
        <v>3112.75502838629</v>
      </c>
      <c r="H15" s="1441" t="n">
        <f aca="false">C15+G15+D15</f>
        <v>91708.7550283863</v>
      </c>
      <c r="I15" s="1439" t="n">
        <f aca="false">'rozpis pro rozpocet'!H53</f>
        <v>36000</v>
      </c>
      <c r="J15" s="1438"/>
      <c r="K15" s="1442" t="n">
        <f aca="false">-F15*$J$36</f>
        <v>1314.6718566941</v>
      </c>
      <c r="L15" s="1443" t="n">
        <f aca="false">I15+K15+J15</f>
        <v>37314.6718566941</v>
      </c>
      <c r="M15" s="1444" t="n">
        <f aca="false">I15</f>
        <v>36000</v>
      </c>
      <c r="N15" s="1444" t="n">
        <f aca="false">L15-M15</f>
        <v>1314.6718566941</v>
      </c>
      <c r="O15" s="1439" t="n">
        <f aca="false">-D15-G15-J15-K15</f>
        <v>-4427.42688508039</v>
      </c>
      <c r="P15" s="1445" t="n">
        <f aca="false">O15+E15</f>
        <v>27728.5731149196</v>
      </c>
      <c r="Q15" s="1446" t="n">
        <f aca="false">TRUNC(ROUND(P15,0),0)</f>
        <v>27729</v>
      </c>
      <c r="R15" s="305"/>
    </row>
    <row r="16" customFormat="false" ht="12" hidden="false" customHeight="false" outlineLevel="0" collapsed="false">
      <c r="A16" s="1447" t="n">
        <v>41</v>
      </c>
      <c r="B16" s="1448" t="s">
        <v>35</v>
      </c>
      <c r="C16" s="1437" t="n">
        <f aca="false">'rozpis pro rozpocet'!G54</f>
        <v>142060</v>
      </c>
      <c r="D16" s="1438"/>
      <c r="E16" s="1439" t="n">
        <f aca="false">'rozpis pro rozpocet'!E54</f>
        <v>30182</v>
      </c>
      <c r="F16" s="1440" t="n">
        <f aca="false">E16/SUM($E$10:$E$18,$E$20)</f>
        <v>0.0595175415244394</v>
      </c>
      <c r="G16" s="1439" t="n">
        <f aca="false">F16*-$D$32</f>
        <v>2921.66849940151</v>
      </c>
      <c r="H16" s="1441" t="n">
        <f aca="false">C16+G16+D16</f>
        <v>144981.668499402</v>
      </c>
      <c r="I16" s="1439" t="n">
        <f aca="false">'rozpis pro rozpocet'!H54</f>
        <v>800</v>
      </c>
      <c r="J16" s="1438"/>
      <c r="K16" s="1442" t="n">
        <f aca="false">-F16*$J$36</f>
        <v>1233.96647526873</v>
      </c>
      <c r="L16" s="1443" t="n">
        <f aca="false">I16+K16+J16</f>
        <v>2033.96647526873</v>
      </c>
      <c r="M16" s="1444" t="n">
        <f aca="false">I16</f>
        <v>800</v>
      </c>
      <c r="N16" s="1444" t="n">
        <f aca="false">L16-M16</f>
        <v>1233.96647526873</v>
      </c>
      <c r="O16" s="1439" t="n">
        <f aca="false">-D16-G16-J16-K16</f>
        <v>-4155.63497467024</v>
      </c>
      <c r="P16" s="1445" t="n">
        <f aca="false">O16+E16</f>
        <v>26026.3650253298</v>
      </c>
      <c r="Q16" s="1446" t="n">
        <f aca="false">TRUNC(ROUND(P16,0),0)</f>
        <v>26026</v>
      </c>
      <c r="R16" s="305"/>
    </row>
    <row r="17" customFormat="false" ht="12" hidden="false" customHeight="false" outlineLevel="0" collapsed="false">
      <c r="A17" s="1447" t="n">
        <v>51</v>
      </c>
      <c r="B17" s="1448" t="s">
        <v>36</v>
      </c>
      <c r="C17" s="1437" t="n">
        <f aca="false">'rozpis pro rozpocet'!G55</f>
        <v>67330</v>
      </c>
      <c r="D17" s="1438"/>
      <c r="E17" s="1439" t="n">
        <f aca="false">'rozpis pro rozpocet'!E55</f>
        <v>3358</v>
      </c>
      <c r="F17" s="1440" t="n">
        <f aca="false">E17/SUM($E$10:$E$18,$E$20)</f>
        <v>0.00662182441319553</v>
      </c>
      <c r="G17" s="1439" t="n">
        <f aca="false">F17*-$D$32</f>
        <v>325.060062984238</v>
      </c>
      <c r="H17" s="1441" t="n">
        <f aca="false">C17+G17+D17</f>
        <v>67655.0600629842</v>
      </c>
      <c r="I17" s="1439" t="n">
        <f aca="false">'rozpis pro rozpocet'!H55</f>
        <v>300</v>
      </c>
      <c r="J17" s="1438"/>
      <c r="K17" s="1442" t="n">
        <f aca="false">-F17*$J$36</f>
        <v>137.289093630389</v>
      </c>
      <c r="L17" s="1443" t="n">
        <f aca="false">I17+K17+J17</f>
        <v>437.289093630389</v>
      </c>
      <c r="M17" s="1444" t="n">
        <f aca="false">I17</f>
        <v>300</v>
      </c>
      <c r="N17" s="1444" t="n">
        <f aca="false">L17-M17</f>
        <v>137.289093630389</v>
      </c>
      <c r="O17" s="1439" t="n">
        <f aca="false">-D17-G17-J17-K17</f>
        <v>-462.349156614627</v>
      </c>
      <c r="P17" s="1445" t="n">
        <f aca="false">O17+E17</f>
        <v>2895.65084338537</v>
      </c>
      <c r="Q17" s="1446" t="n">
        <f aca="false">TRUNC(ROUND(P17,0),0)</f>
        <v>2896</v>
      </c>
      <c r="R17" s="305"/>
    </row>
    <row r="18" customFormat="false" ht="12.75" hidden="false" customHeight="false" outlineLevel="0" collapsed="false">
      <c r="A18" s="1449" t="n">
        <v>56</v>
      </c>
      <c r="B18" s="1450" t="s">
        <v>37</v>
      </c>
      <c r="C18" s="1451" t="n">
        <f aca="false">'rozpis pro rozpocet'!G56</f>
        <v>91405</v>
      </c>
      <c r="D18" s="1452"/>
      <c r="E18" s="1439" t="n">
        <f aca="false">'rozpis pro rozpocet'!E56</f>
        <v>11690</v>
      </c>
      <c r="F18" s="1453" t="n">
        <f aca="false">E18/SUM($E$10:$E$18,$E$20)</f>
        <v>0.0230521522901298</v>
      </c>
      <c r="G18" s="1454" t="n">
        <f aca="false">F18*-$D$32</f>
        <v>1131.61171420064</v>
      </c>
      <c r="H18" s="1455" t="n">
        <f aca="false">C18+G18+D18</f>
        <v>92536.6117142006</v>
      </c>
      <c r="I18" s="1454" t="n">
        <f aca="false">'rozpis pro rozpocet'!H56</f>
        <v>0</v>
      </c>
      <c r="J18" s="1452"/>
      <c r="K18" s="1456" t="n">
        <f aca="false">-F18*$J$36</f>
        <v>477.936124043848</v>
      </c>
      <c r="L18" s="1457" t="n">
        <f aca="false">I18+K18+J18</f>
        <v>477.936124043848</v>
      </c>
      <c r="M18" s="1444" t="n">
        <f aca="false">I18</f>
        <v>0</v>
      </c>
      <c r="N18" s="1458" t="n">
        <f aca="false">L18-M18</f>
        <v>477.936124043848</v>
      </c>
      <c r="O18" s="1454" t="n">
        <f aca="false">-D18-G18-J18-K18</f>
        <v>-1609.54783824449</v>
      </c>
      <c r="P18" s="1459" t="n">
        <f aca="false">O18+E18</f>
        <v>10080.4521617555</v>
      </c>
      <c r="Q18" s="1446" t="n">
        <f aca="false">TRUNC(ROUND(P18,0),0)</f>
        <v>10080</v>
      </c>
      <c r="R18" s="305"/>
    </row>
    <row r="19" customFormat="false" ht="13.5" hidden="false" customHeight="true" outlineLevel="0" collapsed="false">
      <c r="A19" s="1460" t="s">
        <v>676</v>
      </c>
      <c r="B19" s="1460"/>
      <c r="C19" s="1461" t="n">
        <f aca="false">SUM(C10:C18)</f>
        <v>1291449</v>
      </c>
      <c r="D19" s="1462" t="n">
        <f aca="false">SUM(D10:D18)</f>
        <v>0</v>
      </c>
      <c r="E19" s="1462" t="n">
        <f aca="false">SUM(E10:E18)</f>
        <v>459498</v>
      </c>
      <c r="F19" s="1463" t="n">
        <f aca="false">SUM(F10:F18)</f>
        <v>0.906109313345599</v>
      </c>
      <c r="G19" s="1462" t="n">
        <f aca="false">SUM(G10:G18)</f>
        <v>44480.1813046848</v>
      </c>
      <c r="H19" s="1464" t="n">
        <f aca="false">SUM(H10:H18)</f>
        <v>1335929.18130468</v>
      </c>
      <c r="I19" s="1462" t="n">
        <f aca="false">SUM(I10:I18)</f>
        <v>41100</v>
      </c>
      <c r="J19" s="1462" t="n">
        <f aca="false">SUM(J10:J18)</f>
        <v>0</v>
      </c>
      <c r="K19" s="1462" t="n">
        <f aca="false">SUM(K10:K18)</f>
        <v>18786.2012939179</v>
      </c>
      <c r="L19" s="1465" t="n">
        <f aca="false">SUM(L10:L18)</f>
        <v>59886.2012939179</v>
      </c>
      <c r="M19" s="1466" t="n">
        <f aca="false">SUM(M10:M18)</f>
        <v>41100</v>
      </c>
      <c r="N19" s="1466" t="n">
        <f aca="false">SUM(N10:N18)</f>
        <v>18786.2012939179</v>
      </c>
      <c r="O19" s="1462" t="n">
        <f aca="false">SUM(O10:O18)</f>
        <v>-63266.3825986027</v>
      </c>
      <c r="P19" s="1467" t="n">
        <f aca="false">SUM(P10:P18)</f>
        <v>396231.617401397</v>
      </c>
      <c r="Q19" s="1468" t="n">
        <f aca="false">SUM(Q10:Q18)</f>
        <v>396232</v>
      </c>
      <c r="R19" s="305"/>
    </row>
    <row r="20" customFormat="false" ht="12" hidden="false" customHeight="false" outlineLevel="0" collapsed="false">
      <c r="A20" s="1469" t="n">
        <v>71</v>
      </c>
      <c r="B20" s="1470" t="s">
        <v>80</v>
      </c>
      <c r="C20" s="1471" t="n">
        <f aca="false">'rozpis pro rozpocet'!G58</f>
        <v>0</v>
      </c>
      <c r="D20" s="1472"/>
      <c r="E20" s="1439" t="n">
        <f aca="false">'rozpis pro rozpocet'!E58</f>
        <v>47613</v>
      </c>
      <c r="F20" s="1473" t="n">
        <f aca="false">E20/SUM($E$10:$E$18,$E$20)</f>
        <v>0.0938906866544011</v>
      </c>
      <c r="G20" s="1474" t="n">
        <f aca="false">F20*-$D$32</f>
        <v>4609.01869531523</v>
      </c>
      <c r="H20" s="1475" t="n">
        <f aca="false">C20+G20+D20</f>
        <v>4609.01869531523</v>
      </c>
      <c r="I20" s="1476" t="n">
        <f aca="false">'rozpis pro rozpocet'!H58</f>
        <v>2000</v>
      </c>
      <c r="J20" s="1472"/>
      <c r="K20" s="1477" t="n">
        <f aca="false">-F20*$J$36</f>
        <v>1946.6187060821</v>
      </c>
      <c r="L20" s="1478" t="n">
        <f aca="false">I20+K20</f>
        <v>3946.6187060821</v>
      </c>
      <c r="M20" s="1444" t="n">
        <f aca="false">I20+J20</f>
        <v>2000</v>
      </c>
      <c r="N20" s="1479" t="n">
        <f aca="false">L20-M20</f>
        <v>1946.6187060821</v>
      </c>
      <c r="O20" s="1474" t="n">
        <f aca="false">-D20-G20-J20-K20</f>
        <v>-6555.63740139733</v>
      </c>
      <c r="P20" s="1480" t="n">
        <f aca="false">O20+E20</f>
        <v>41057.3625986027</v>
      </c>
      <c r="Q20" s="1481" t="n">
        <f aca="false">TRUNC(ROUND(P20,0),0)</f>
        <v>41057</v>
      </c>
      <c r="R20" s="305"/>
    </row>
    <row r="21" customFormat="false" ht="12" hidden="false" customHeight="false" outlineLevel="0" collapsed="false">
      <c r="A21" s="1469" t="n">
        <v>79</v>
      </c>
      <c r="B21" s="1470" t="s">
        <v>199</v>
      </c>
      <c r="C21" s="1471" t="n">
        <f aca="false">'rozpis pro rozpocet'!G59</f>
        <v>0</v>
      </c>
      <c r="D21" s="1472"/>
      <c r="E21" s="1439" t="n">
        <f aca="false">'rozpis pro rozpocet'!E59</f>
        <v>0</v>
      </c>
      <c r="F21" s="1473"/>
      <c r="G21" s="1474"/>
      <c r="H21" s="1475"/>
      <c r="I21" s="1474" t="n">
        <f aca="false">'rozpis pro rozpocet'!H59</f>
        <v>1800</v>
      </c>
      <c r="J21" s="1472"/>
      <c r="K21" s="1477"/>
      <c r="L21" s="1478" t="n">
        <f aca="false">I21+K21</f>
        <v>1800</v>
      </c>
      <c r="M21" s="1444" t="n">
        <f aca="false">I21+J21</f>
        <v>1800</v>
      </c>
      <c r="N21" s="1479" t="n">
        <f aca="false">L21-M21</f>
        <v>0</v>
      </c>
      <c r="O21" s="1474"/>
      <c r="P21" s="1480"/>
      <c r="Q21" s="1481" t="n">
        <f aca="false">TRUNC(ROUND(P21,0),0)</f>
        <v>0</v>
      </c>
      <c r="R21" s="305"/>
    </row>
    <row r="22" customFormat="false" ht="12" hidden="false" customHeight="false" outlineLevel="0" collapsed="false">
      <c r="A22" s="1482" t="n">
        <v>81</v>
      </c>
      <c r="B22" s="1483" t="s">
        <v>200</v>
      </c>
      <c r="C22" s="1471" t="n">
        <f aca="false">'rozpis pro rozpocet'!G60</f>
        <v>0</v>
      </c>
      <c r="D22" s="1438"/>
      <c r="E22" s="1439" t="n">
        <f aca="false">'rozpis pro rozpocet'!E60</f>
        <v>0</v>
      </c>
      <c r="F22" s="1440"/>
      <c r="G22" s="1439"/>
      <c r="H22" s="1441" t="n">
        <f aca="false">C22+G22+D22</f>
        <v>0</v>
      </c>
      <c r="I22" s="1474" t="n">
        <f aca="false">'rozpis pro rozpocet'!H60</f>
        <v>0</v>
      </c>
      <c r="J22" s="1438"/>
      <c r="K22" s="1438"/>
      <c r="L22" s="1443" t="n">
        <f aca="false">I22+K22+J22</f>
        <v>0</v>
      </c>
      <c r="M22" s="1444" t="n">
        <f aca="false">I22+J22</f>
        <v>0</v>
      </c>
      <c r="N22" s="1444" t="n">
        <f aca="false">L22-M22</f>
        <v>0</v>
      </c>
      <c r="O22" s="1439" t="n">
        <f aca="false">-D22-G22-J22-K22</f>
        <v>-0</v>
      </c>
      <c r="P22" s="1445" t="n">
        <f aca="false">O22+E22</f>
        <v>0</v>
      </c>
      <c r="Q22" s="1446" t="n">
        <f aca="false">TRUNC(ROUND(P22,0),0)</f>
        <v>0</v>
      </c>
      <c r="R22" s="305"/>
    </row>
    <row r="23" customFormat="false" ht="12" hidden="false" customHeight="false" outlineLevel="0" collapsed="false">
      <c r="A23" s="1482" t="n">
        <v>82</v>
      </c>
      <c r="B23" s="1483" t="s">
        <v>201</v>
      </c>
      <c r="C23" s="1471" t="n">
        <f aca="false">'rozpis pro rozpocet'!G61</f>
        <v>0</v>
      </c>
      <c r="D23" s="1438"/>
      <c r="E23" s="1439" t="n">
        <f aca="false">'rozpis pro rozpocet'!E61</f>
        <v>0</v>
      </c>
      <c r="F23" s="1440"/>
      <c r="G23" s="1439"/>
      <c r="H23" s="1441" t="n">
        <f aca="false">C23+G23+D23</f>
        <v>0</v>
      </c>
      <c r="I23" s="1474" t="n">
        <f aca="false">'rozpis pro rozpocet'!H61</f>
        <v>10648</v>
      </c>
      <c r="J23" s="1438"/>
      <c r="K23" s="1438"/>
      <c r="L23" s="1443" t="n">
        <f aca="false">I23+K23+J23</f>
        <v>10648</v>
      </c>
      <c r="M23" s="1444" t="n">
        <f aca="false">I23+J23</f>
        <v>10648</v>
      </c>
      <c r="N23" s="1444" t="n">
        <f aca="false">L23-M23</f>
        <v>0</v>
      </c>
      <c r="O23" s="1439" t="n">
        <f aca="false">-D23-G23-J23-K23</f>
        <v>-0</v>
      </c>
      <c r="P23" s="1445" t="n">
        <f aca="false">O23+E23</f>
        <v>0</v>
      </c>
      <c r="Q23" s="1446" t="n">
        <f aca="false">TRUNC(ROUND(P23,0),0)</f>
        <v>0</v>
      </c>
      <c r="R23" s="305"/>
    </row>
    <row r="24" customFormat="false" ht="12" hidden="false" customHeight="false" outlineLevel="0" collapsed="false">
      <c r="A24" s="1482" t="n">
        <v>83</v>
      </c>
      <c r="B24" s="1483" t="s">
        <v>202</v>
      </c>
      <c r="C24" s="1471" t="n">
        <f aca="false">'rozpis pro rozpocet'!G62</f>
        <v>6700</v>
      </c>
      <c r="D24" s="1438"/>
      <c r="E24" s="1439" t="n">
        <f aca="false">'rozpis pro rozpocet'!E62</f>
        <v>0</v>
      </c>
      <c r="F24" s="1440"/>
      <c r="G24" s="1439"/>
      <c r="H24" s="1441" t="n">
        <f aca="false">C24+G24+D24</f>
        <v>6700</v>
      </c>
      <c r="I24" s="1474" t="n">
        <f aca="false">'rozpis pro rozpocet'!H62</f>
        <v>2104</v>
      </c>
      <c r="J24" s="1438"/>
      <c r="K24" s="1438"/>
      <c r="L24" s="1443" t="n">
        <f aca="false">I24+K24+J24</f>
        <v>2104</v>
      </c>
      <c r="M24" s="1444" t="n">
        <f aca="false">I24+J24</f>
        <v>2104</v>
      </c>
      <c r="N24" s="1444" t="n">
        <f aca="false">L24-M24</f>
        <v>0</v>
      </c>
      <c r="O24" s="1439" t="n">
        <f aca="false">-D24-G24-J24-K24</f>
        <v>-0</v>
      </c>
      <c r="P24" s="1445" t="n">
        <f aca="false">O24+E24</f>
        <v>0</v>
      </c>
      <c r="Q24" s="1446" t="n">
        <f aca="false">TRUNC(ROUND(P24,0),0)</f>
        <v>0</v>
      </c>
      <c r="R24" s="305"/>
    </row>
    <row r="25" customFormat="false" ht="12" hidden="false" customHeight="false" outlineLevel="0" collapsed="false">
      <c r="A25" s="1482" t="n">
        <v>84</v>
      </c>
      <c r="B25" s="1483" t="s">
        <v>82</v>
      </c>
      <c r="C25" s="1471" t="n">
        <f aca="false">'rozpis pro rozpocet'!G63</f>
        <v>3000</v>
      </c>
      <c r="D25" s="1438"/>
      <c r="E25" s="1439" t="n">
        <f aca="false">'rozpis pro rozpocet'!E63</f>
        <v>353</v>
      </c>
      <c r="F25" s="1440"/>
      <c r="G25" s="1438"/>
      <c r="H25" s="1441" t="n">
        <f aca="false">C25+G25+D25</f>
        <v>3000</v>
      </c>
      <c r="I25" s="1474" t="n">
        <f aca="false">'rozpis pro rozpocet'!H63</f>
        <v>10</v>
      </c>
      <c r="J25" s="1438"/>
      <c r="K25" s="1438"/>
      <c r="L25" s="1443" t="n">
        <f aca="false">I25+K25+J25</f>
        <v>10</v>
      </c>
      <c r="M25" s="1444" t="n">
        <f aca="false">I25+J25</f>
        <v>10</v>
      </c>
      <c r="N25" s="1444" t="n">
        <f aca="false">L25-M25</f>
        <v>0</v>
      </c>
      <c r="O25" s="1439" t="n">
        <f aca="false">-D25-G25-J25-K25</f>
        <v>-0</v>
      </c>
      <c r="P25" s="1445" t="n">
        <f aca="false">O25+E25</f>
        <v>353</v>
      </c>
      <c r="Q25" s="1446" t="n">
        <f aca="false">TRUNC(ROUND(P25,0),0)</f>
        <v>353</v>
      </c>
      <c r="R25" s="305"/>
    </row>
    <row r="26" customFormat="false" ht="12" hidden="false" customHeight="false" outlineLevel="0" collapsed="false">
      <c r="A26" s="1482" t="n">
        <v>85</v>
      </c>
      <c r="B26" s="1483" t="s">
        <v>39</v>
      </c>
      <c r="C26" s="1471" t="n">
        <f aca="false">'rozpis pro rozpocet'!G64</f>
        <v>0</v>
      </c>
      <c r="D26" s="1438"/>
      <c r="E26" s="1439" t="n">
        <f aca="false">'rozpis pro rozpocet'!E64</f>
        <v>612</v>
      </c>
      <c r="F26" s="1440"/>
      <c r="G26" s="1438"/>
      <c r="H26" s="1441" t="n">
        <f aca="false">C26+G26+D26</f>
        <v>0</v>
      </c>
      <c r="I26" s="1474" t="n">
        <f aca="false">'rozpis pro rozpocet'!H64</f>
        <v>0</v>
      </c>
      <c r="J26" s="1438"/>
      <c r="K26" s="1438"/>
      <c r="L26" s="1443" t="n">
        <f aca="false">I26+K26+J26</f>
        <v>0</v>
      </c>
      <c r="M26" s="1444" t="n">
        <f aca="false">I26+J26</f>
        <v>0</v>
      </c>
      <c r="N26" s="1444" t="n">
        <f aca="false">L26-M26</f>
        <v>0</v>
      </c>
      <c r="O26" s="1439" t="n">
        <f aca="false">-D26-G26-J26-K26</f>
        <v>-0</v>
      </c>
      <c r="P26" s="1445" t="n">
        <f aca="false">O26+E26</f>
        <v>612</v>
      </c>
      <c r="Q26" s="1446" t="n">
        <f aca="false">TRUNC(ROUND(P26,0),0)</f>
        <v>612</v>
      </c>
      <c r="R26" s="305"/>
    </row>
    <row r="27" customFormat="false" ht="12" hidden="false" customHeight="false" outlineLevel="0" collapsed="false">
      <c r="A27" s="1482" t="n">
        <v>87</v>
      </c>
      <c r="B27" s="1483" t="s">
        <v>167</v>
      </c>
      <c r="C27" s="1471" t="n">
        <f aca="false">'rozpis pro rozpocet'!G65</f>
        <v>7724</v>
      </c>
      <c r="D27" s="1439" t="n">
        <f aca="false">-$D$5*C27</f>
        <v>-2626.16</v>
      </c>
      <c r="E27" s="1439" t="n">
        <f aca="false">'rozpis pro rozpocet'!E65</f>
        <v>0</v>
      </c>
      <c r="F27" s="1440"/>
      <c r="G27" s="1438"/>
      <c r="H27" s="1441" t="n">
        <f aca="false">C27+G27+D27</f>
        <v>5097.84</v>
      </c>
      <c r="I27" s="1474" t="n">
        <f aca="false">'rozpis pro rozpocet'!H65</f>
        <v>1395</v>
      </c>
      <c r="J27" s="1439" t="n">
        <f aca="false">-'příl.1 - cp 2015'!K21-'příl.1 - cp 2015'!K125</f>
        <v>-1355</v>
      </c>
      <c r="K27" s="1439"/>
      <c r="L27" s="1443" t="n">
        <f aca="false">I27+K27+J27</f>
        <v>40</v>
      </c>
      <c r="M27" s="1444" t="n">
        <f aca="false">I27+J27</f>
        <v>40</v>
      </c>
      <c r="N27" s="1444" t="n">
        <f aca="false">L27-M27</f>
        <v>0</v>
      </c>
      <c r="O27" s="1439" t="n">
        <f aca="false">-D27-G27-J27-K27</f>
        <v>3981.16</v>
      </c>
      <c r="P27" s="1445" t="n">
        <f aca="false">O27+E27</f>
        <v>3981.16</v>
      </c>
      <c r="Q27" s="1446" t="n">
        <f aca="false">TRUNC(ROUND(P27,0),0)</f>
        <v>3981</v>
      </c>
      <c r="R27" s="305"/>
    </row>
    <row r="28" customFormat="false" ht="12" hidden="false" customHeight="false" outlineLevel="0" collapsed="false">
      <c r="A28" s="1482" t="n">
        <v>92</v>
      </c>
      <c r="B28" s="1483" t="s">
        <v>40</v>
      </c>
      <c r="C28" s="1471" t="n">
        <f aca="false">'rozpis pro rozpocet'!G66</f>
        <v>96997</v>
      </c>
      <c r="D28" s="1439" t="n">
        <f aca="false">-$D$5*C28</f>
        <v>-32978.98</v>
      </c>
      <c r="E28" s="1439" t="n">
        <f aca="false">'rozpis pro rozpocet'!E66</f>
        <v>1977</v>
      </c>
      <c r="F28" s="1440"/>
      <c r="G28" s="1438"/>
      <c r="H28" s="1441" t="n">
        <f aca="false">C28+G28+D28</f>
        <v>64018.02</v>
      </c>
      <c r="I28" s="1474" t="n">
        <f aca="false">'rozpis pro rozpocet'!H66</f>
        <v>41093</v>
      </c>
      <c r="J28" s="1439" t="n">
        <f aca="false">-'příl.1 - cp 2015'!K22-'příl.1 - cp 2015'!K143</f>
        <v>-10524.02</v>
      </c>
      <c r="K28" s="1439"/>
      <c r="L28" s="1443" t="n">
        <f aca="false">I28+K28+J28</f>
        <v>30568.98</v>
      </c>
      <c r="M28" s="1444" t="n">
        <f aca="false">I28+J28</f>
        <v>30568.98</v>
      </c>
      <c r="N28" s="1444" t="n">
        <f aca="false">L28-M28</f>
        <v>0</v>
      </c>
      <c r="O28" s="1439" t="n">
        <f aca="false">-D28-G28-J28-K28</f>
        <v>43503</v>
      </c>
      <c r="P28" s="1445" t="n">
        <f aca="false">O28+E28</f>
        <v>45480</v>
      </c>
      <c r="Q28" s="1446" t="n">
        <f aca="false">TRUNC(ROUND(P28,0),0)</f>
        <v>45480</v>
      </c>
      <c r="R28" s="305"/>
    </row>
    <row r="29" customFormat="false" ht="12" hidden="false" customHeight="false" outlineLevel="0" collapsed="false">
      <c r="A29" s="1482" t="n">
        <v>96</v>
      </c>
      <c r="B29" s="1483" t="s">
        <v>83</v>
      </c>
      <c r="C29" s="1471" t="n">
        <f aca="false">'rozpis pro rozpocet'!G67</f>
        <v>32000</v>
      </c>
      <c r="D29" s="1439"/>
      <c r="E29" s="1439" t="n">
        <f aca="false">'rozpis pro rozpocet'!E67</f>
        <v>469</v>
      </c>
      <c r="F29" s="1440"/>
      <c r="G29" s="1438"/>
      <c r="H29" s="1441" t="n">
        <f aca="false">C29+G29+D29</f>
        <v>32000</v>
      </c>
      <c r="I29" s="1474" t="n">
        <f aca="false">'rozpis pro rozpocet'!H67</f>
        <v>26</v>
      </c>
      <c r="J29" s="1438"/>
      <c r="K29" s="1438"/>
      <c r="L29" s="1443" t="n">
        <f aca="false">I29+K29+J29</f>
        <v>26</v>
      </c>
      <c r="M29" s="1444" t="n">
        <f aca="false">I29+J29</f>
        <v>26</v>
      </c>
      <c r="N29" s="1444" t="n">
        <f aca="false">L29-M29</f>
        <v>0</v>
      </c>
      <c r="O29" s="1439" t="n">
        <f aca="false">-D29-G29-J29-K29</f>
        <v>-0</v>
      </c>
      <c r="P29" s="1445" t="n">
        <f aca="false">O29+E29</f>
        <v>469</v>
      </c>
      <c r="Q29" s="1446" t="n">
        <f aca="false">TRUNC(ROUND(P29,0),0)</f>
        <v>469</v>
      </c>
      <c r="R29" s="305"/>
    </row>
    <row r="30" customFormat="false" ht="12" hidden="false" customHeight="false" outlineLevel="0" collapsed="false">
      <c r="A30" s="1482" t="n">
        <v>97</v>
      </c>
      <c r="B30" s="1483" t="s">
        <v>203</v>
      </c>
      <c r="C30" s="1471" t="n">
        <f aca="false">'rozpis pro rozpocet'!G68</f>
        <v>9450</v>
      </c>
      <c r="D30" s="1439"/>
      <c r="E30" s="1439" t="n">
        <f aca="false">'rozpis pro rozpocet'!E68</f>
        <v>0</v>
      </c>
      <c r="F30" s="1440"/>
      <c r="G30" s="1438"/>
      <c r="H30" s="1441" t="n">
        <f aca="false">C30+G30+D30</f>
        <v>9450</v>
      </c>
      <c r="I30" s="1474" t="n">
        <f aca="false">'rozpis pro rozpocet'!H68</f>
        <v>200</v>
      </c>
      <c r="J30" s="1439"/>
      <c r="K30" s="1438"/>
      <c r="L30" s="1443" t="n">
        <f aca="false">I30+K30+J30</f>
        <v>200</v>
      </c>
      <c r="M30" s="1444" t="n">
        <f aca="false">I30+J30</f>
        <v>200</v>
      </c>
      <c r="N30" s="1444" t="n">
        <f aca="false">L30-M30</f>
        <v>0</v>
      </c>
      <c r="O30" s="1439" t="n">
        <f aca="false">-D30-G30-J30-K30</f>
        <v>-0</v>
      </c>
      <c r="P30" s="1445" t="n">
        <f aca="false">O30+E30</f>
        <v>0</v>
      </c>
      <c r="Q30" s="1446" t="n">
        <f aca="false">TRUNC(ROUND(P30,0),0)</f>
        <v>0</v>
      </c>
      <c r="R30" s="305"/>
    </row>
    <row r="31" customFormat="false" ht="12.75" hidden="false" customHeight="false" outlineLevel="0" collapsed="false">
      <c r="A31" s="1484" t="n">
        <v>99</v>
      </c>
      <c r="B31" s="1485" t="s">
        <v>222</v>
      </c>
      <c r="C31" s="1471" t="n">
        <f aca="false">'rozpis pro rozpocet'!G69</f>
        <v>39659</v>
      </c>
      <c r="D31" s="1454" t="n">
        <f aca="false">-C31*$D$5</f>
        <v>-13484.06</v>
      </c>
      <c r="E31" s="1439" t="n">
        <f aca="false">'rozpis pro rozpocet'!E69</f>
        <v>21215</v>
      </c>
      <c r="F31" s="1453"/>
      <c r="G31" s="1452"/>
      <c r="H31" s="1455" t="n">
        <f aca="false">C31+G31+D31</f>
        <v>26174.94</v>
      </c>
      <c r="I31" s="1476" t="n">
        <f aca="false">'rozpis pro rozpocet'!H69</f>
        <v>80676</v>
      </c>
      <c r="J31" s="1454" t="n">
        <f aca="false">-'příl.1 - cp 2015'!K25-'příl.1 - cp 2015'!K87</f>
        <v>-8853.8</v>
      </c>
      <c r="K31" s="1454"/>
      <c r="L31" s="1457" t="n">
        <f aca="false">I31+K31+J31</f>
        <v>71822.2</v>
      </c>
      <c r="M31" s="1444" t="n">
        <f aca="false">I31+J31</f>
        <v>71822.2</v>
      </c>
      <c r="N31" s="1458" t="n">
        <f aca="false">L31-M31</f>
        <v>0</v>
      </c>
      <c r="O31" s="1454" t="n">
        <f aca="false">-D31-G31-J31-K31</f>
        <v>22337.86</v>
      </c>
      <c r="P31" s="1459" t="n">
        <f aca="false">O31+E31</f>
        <v>43552.86</v>
      </c>
      <c r="Q31" s="1486" t="n">
        <f aca="false">TRUNC(ROUND(P31,0),0)</f>
        <v>43553</v>
      </c>
      <c r="R31" s="305"/>
    </row>
    <row r="32" customFormat="false" ht="13.5" hidden="false" customHeight="true" outlineLevel="0" collapsed="false">
      <c r="A32" s="1487" t="s">
        <v>677</v>
      </c>
      <c r="B32" s="1487"/>
      <c r="C32" s="1488" t="n">
        <f aca="false">SUM(C20:C31)</f>
        <v>195530</v>
      </c>
      <c r="D32" s="1489" t="n">
        <f aca="false">SUM(D20:D31)</f>
        <v>-49089.2</v>
      </c>
      <c r="E32" s="1489" t="n">
        <f aca="false">SUM(E20:E31)</f>
        <v>72239</v>
      </c>
      <c r="F32" s="1490" t="n">
        <f aca="false">SUM(F20:F31)</f>
        <v>0.0938906866544011</v>
      </c>
      <c r="G32" s="1489" t="n">
        <f aca="false">SUM(G20:G31)</f>
        <v>4609.01869531523</v>
      </c>
      <c r="H32" s="1491" t="n">
        <f aca="false">SUM(H20:H31)</f>
        <v>151049.818695315</v>
      </c>
      <c r="I32" s="1489" t="n">
        <f aca="false">SUM(I20:I31)</f>
        <v>139952</v>
      </c>
      <c r="J32" s="1489" t="n">
        <f aca="false">SUM(J20:J31)</f>
        <v>-20732.82</v>
      </c>
      <c r="K32" s="1489" t="n">
        <f aca="false">SUM(K20:K31)</f>
        <v>1946.6187060821</v>
      </c>
      <c r="L32" s="1492" t="n">
        <f aca="false">SUM(L20:L31)</f>
        <v>121165.798706082</v>
      </c>
      <c r="M32" s="1493" t="n">
        <f aca="false">SUM(M20:M31)</f>
        <v>119219.18</v>
      </c>
      <c r="N32" s="1493" t="n">
        <f aca="false">SUM(N20:N31)</f>
        <v>1946.6187060821</v>
      </c>
      <c r="O32" s="1489" t="n">
        <f aca="false">SUM(O20:O31)</f>
        <v>63266.3825986027</v>
      </c>
      <c r="P32" s="1494" t="n">
        <f aca="false">SUM(P20:P31)</f>
        <v>135505.382598603</v>
      </c>
      <c r="Q32" s="1495" t="n">
        <f aca="false">SUM(Q20:Q31)</f>
        <v>135505</v>
      </c>
      <c r="R32" s="305"/>
    </row>
    <row r="33" customFormat="false" ht="12" hidden="false" customHeight="false" outlineLevel="0" collapsed="false">
      <c r="A33" s="1496" t="s">
        <v>678</v>
      </c>
      <c r="B33" s="1497"/>
      <c r="C33" s="1471" t="n">
        <f aca="false">C19+C20</f>
        <v>1291449</v>
      </c>
      <c r="D33" s="1474" t="n">
        <f aca="false">D19+D20</f>
        <v>0</v>
      </c>
      <c r="E33" s="1474" t="n">
        <f aca="false">E19+E20</f>
        <v>507111</v>
      </c>
      <c r="F33" s="1473" t="n">
        <f aca="false">F19+F20</f>
        <v>1</v>
      </c>
      <c r="G33" s="1474" t="n">
        <f aca="false">G19+G20</f>
        <v>49089.2</v>
      </c>
      <c r="H33" s="1475" t="n">
        <f aca="false">H19+H20</f>
        <v>1340538.2</v>
      </c>
      <c r="I33" s="1474" t="n">
        <f aca="false">I19+I20</f>
        <v>43100</v>
      </c>
      <c r="J33" s="1474" t="n">
        <f aca="false">J19+J20</f>
        <v>0</v>
      </c>
      <c r="K33" s="1474" t="n">
        <f aca="false">K19+K20</f>
        <v>20732.82</v>
      </c>
      <c r="L33" s="1478" t="n">
        <f aca="false">L19+L20</f>
        <v>63832.82</v>
      </c>
      <c r="M33" s="1479" t="n">
        <f aca="false">M19+M20</f>
        <v>43100</v>
      </c>
      <c r="N33" s="1444" t="n">
        <f aca="false">L33-M33</f>
        <v>20732.82</v>
      </c>
      <c r="O33" s="1474" t="n">
        <f aca="false">O19+O20</f>
        <v>-69822.02</v>
      </c>
      <c r="P33" s="1480" t="n">
        <f aca="false">P19+P20</f>
        <v>437288.98</v>
      </c>
      <c r="Q33" s="1480" t="n">
        <f aca="false">Q19+Q20</f>
        <v>437289</v>
      </c>
      <c r="R33" s="305"/>
    </row>
    <row r="34" customFormat="false" ht="12" hidden="false" customHeight="false" outlineLevel="0" collapsed="false">
      <c r="A34" s="1496" t="s">
        <v>679</v>
      </c>
      <c r="B34" s="1497"/>
      <c r="C34" s="1498"/>
      <c r="D34" s="1438"/>
      <c r="E34" s="1438"/>
      <c r="F34" s="1440"/>
      <c r="G34" s="1438"/>
      <c r="H34" s="1441"/>
      <c r="I34" s="1439" t="n">
        <f aca="false">'rozpis pro rozpocet'!H71</f>
        <v>147751</v>
      </c>
      <c r="J34" s="1438"/>
      <c r="K34" s="1438"/>
      <c r="L34" s="1443" t="n">
        <f aca="false">I34+K34</f>
        <v>147751</v>
      </c>
      <c r="M34" s="1444" t="n">
        <f aca="false">L34</f>
        <v>147751</v>
      </c>
      <c r="N34" s="1444" t="n">
        <f aca="false">L34-M34</f>
        <v>0</v>
      </c>
      <c r="O34" s="1439" t="n">
        <f aca="false">G34+K34</f>
        <v>0</v>
      </c>
      <c r="P34" s="1445" t="n">
        <f aca="false">O34+E34</f>
        <v>0</v>
      </c>
      <c r="Q34" s="1446"/>
      <c r="R34" s="305"/>
    </row>
    <row r="35" customFormat="false" ht="12.75" hidden="false" customHeight="false" outlineLevel="0" collapsed="false">
      <c r="A35" s="1496" t="s">
        <v>164</v>
      </c>
      <c r="B35" s="1497"/>
      <c r="C35" s="1499"/>
      <c r="D35" s="1452"/>
      <c r="E35" s="1452"/>
      <c r="F35" s="1453"/>
      <c r="G35" s="1452"/>
      <c r="H35" s="1455"/>
      <c r="I35" s="1454" t="n">
        <f aca="false">'rozpis pro rozpocet'!I69</f>
        <v>17500</v>
      </c>
      <c r="J35" s="1452"/>
      <c r="K35" s="1452"/>
      <c r="L35" s="1457" t="n">
        <f aca="false">I35</f>
        <v>17500</v>
      </c>
      <c r="M35" s="1458" t="n">
        <f aca="false">L35</f>
        <v>17500</v>
      </c>
      <c r="N35" s="1444" t="n">
        <f aca="false">L35-M35</f>
        <v>0</v>
      </c>
      <c r="O35" s="1454"/>
      <c r="P35" s="1459"/>
      <c r="Q35" s="1486"/>
      <c r="R35" s="305"/>
    </row>
    <row r="36" customFormat="false" ht="12.75" hidden="false" customHeight="false" outlineLevel="0" collapsed="false">
      <c r="A36" s="1500" t="s">
        <v>680</v>
      </c>
      <c r="B36" s="1501"/>
      <c r="C36" s="1488" t="n">
        <f aca="false">C19+C32+C34</f>
        <v>1486979</v>
      </c>
      <c r="D36" s="1489" t="n">
        <f aca="false">D19+D32+D34</f>
        <v>-49089.2</v>
      </c>
      <c r="E36" s="1489" t="n">
        <f aca="false">E19+E32+E34</f>
        <v>531737</v>
      </c>
      <c r="F36" s="1490" t="n">
        <f aca="false">F19+F32+F34</f>
        <v>1</v>
      </c>
      <c r="G36" s="1489" t="n">
        <f aca="false">G19+G32+G34</f>
        <v>49089.2</v>
      </c>
      <c r="H36" s="1491" t="n">
        <f aca="false">H19+H32+H34</f>
        <v>1486979</v>
      </c>
      <c r="I36" s="1489" t="n">
        <f aca="false">I19+I32+I34+I35</f>
        <v>346303</v>
      </c>
      <c r="J36" s="1489" t="n">
        <f aca="false">J19+J32+J34+J35</f>
        <v>-20732.82</v>
      </c>
      <c r="K36" s="1489" t="n">
        <f aca="false">K19+K32+K34+K35</f>
        <v>20732.82</v>
      </c>
      <c r="L36" s="1492" t="n">
        <f aca="false">L19+L32+L34+L35</f>
        <v>346303</v>
      </c>
      <c r="M36" s="1493" t="n">
        <f aca="false">M19+M32+M34+M35</f>
        <v>325570.18</v>
      </c>
      <c r="N36" s="1493" t="n">
        <f aca="false">N19+N32+N34+N35</f>
        <v>20732.82</v>
      </c>
      <c r="O36" s="1489" t="n">
        <f aca="false">O19+O32+O34+O35</f>
        <v>0</v>
      </c>
      <c r="P36" s="1494" t="n">
        <f aca="false">P19+P32+P34+P35</f>
        <v>531737</v>
      </c>
      <c r="Q36" s="1495" t="n">
        <f aca="false">Q19+Q32+Q34+Q35</f>
        <v>531737</v>
      </c>
      <c r="R36" s="305"/>
    </row>
    <row r="37" customFormat="false" ht="12.75" hidden="false" customHeight="false" outlineLevel="0" collapsed="false">
      <c r="B37" s="1502"/>
      <c r="C37" s="1503" t="n">
        <f aca="false">'rozpis pro rozpocet'!G72</f>
        <v>1486979</v>
      </c>
      <c r="D37" s="1504"/>
      <c r="E37" s="1505" t="n">
        <f aca="false">'rozpis pro rozpocet'!E72</f>
        <v>531737</v>
      </c>
      <c r="F37" s="1504"/>
      <c r="G37" s="1504"/>
      <c r="H37" s="1504"/>
      <c r="I37" s="1505" t="n">
        <f aca="false">'rozpis pro rozpocet'!H72+I35</f>
        <v>346303</v>
      </c>
      <c r="J37" s="1504"/>
      <c r="K37" s="1506"/>
      <c r="L37" s="1506"/>
      <c r="M37" s="1506"/>
      <c r="N37" s="1505" t="n">
        <f aca="false">'příl.1 - cp 2015'!K160</f>
        <v>20732.82</v>
      </c>
      <c r="O37" s="1507" t="n">
        <f aca="false">G37+K37</f>
        <v>0</v>
      </c>
      <c r="P37" s="1508" t="n">
        <f aca="false">O37+E37</f>
        <v>531737</v>
      </c>
      <c r="Q37" s="1508"/>
      <c r="R37" s="305"/>
    </row>
    <row r="38" customFormat="false" ht="12" hidden="false" customHeight="false" outlineLevel="0" collapsed="false">
      <c r="E38" s="305"/>
      <c r="I38" s="1509" t="n">
        <f aca="false">C37+I37</f>
        <v>1833282</v>
      </c>
      <c r="Q38" s="305"/>
    </row>
    <row r="39" customFormat="false" ht="12" hidden="false" customHeight="false" outlineLevel="0" collapsed="false">
      <c r="A39" s="736" t="s">
        <v>225</v>
      </c>
      <c r="Q39" s="305"/>
    </row>
    <row r="41" customFormat="false" ht="12" hidden="false" customHeight="false" outlineLevel="0" collapsed="false">
      <c r="H41" s="1411"/>
    </row>
    <row r="42" customFormat="false" ht="12" hidden="false" customHeight="false" outlineLevel="0" collapsed="false">
      <c r="H42" s="1411"/>
    </row>
  </sheetData>
  <mergeCells count="7">
    <mergeCell ref="D6:D7"/>
    <mergeCell ref="G6:G7"/>
    <mergeCell ref="J6:J7"/>
    <mergeCell ref="K6:K7"/>
    <mergeCell ref="M6:N7"/>
    <mergeCell ref="A19:B19"/>
    <mergeCell ref="A32:B32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 7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31" activeCellId="0" sqref="K31"/>
    </sheetView>
  </sheetViews>
  <sheetFormatPr defaultColWidth="8.70703125" defaultRowHeight="12.7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9.99"/>
    <col collapsed="false" customWidth="true" hidden="false" outlineLevel="0" max="4" min="4" style="0" width="9.56"/>
    <col collapsed="false" customWidth="true" hidden="false" outlineLevel="0" max="5" min="5" style="0" width="11.28"/>
    <col collapsed="false" customWidth="true" hidden="false" outlineLevel="0" max="6" min="6" style="0" width="9.99"/>
    <col collapsed="false" customWidth="true" hidden="false" outlineLevel="0" max="7" min="7" style="0" width="10.13"/>
    <col collapsed="false" customWidth="true" hidden="false" outlineLevel="0" max="8" min="8" style="0" width="11.56"/>
    <col collapsed="false" customWidth="true" hidden="false" outlineLevel="0" max="9" min="9" style="0" width="11.99"/>
    <col collapsed="false" customWidth="true" hidden="false" outlineLevel="0" max="10" min="10" style="0" width="10.99"/>
    <col collapsed="false" customWidth="true" hidden="false" outlineLevel="0" max="11" min="11" style="0" width="10.41"/>
  </cols>
  <sheetData>
    <row r="2" customFormat="false" ht="15.75" hidden="false" customHeight="false" outlineLevel="0" collapsed="false">
      <c r="A2" s="201" t="s">
        <v>68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5" hidden="false" customHeight="false" outlineLevel="0" collapsed="false">
      <c r="A5" s="490"/>
      <c r="B5" s="1510" t="s">
        <v>682</v>
      </c>
      <c r="C5" s="1510"/>
      <c r="D5" s="1510"/>
      <c r="E5" s="1510"/>
      <c r="F5" s="1510"/>
      <c r="G5" s="1510"/>
      <c r="H5" s="1510"/>
      <c r="I5" s="1510"/>
      <c r="J5" s="1510"/>
      <c r="K5" s="1510"/>
    </row>
    <row r="6" customFormat="false" ht="36" hidden="false" customHeight="false" outlineLevel="0" collapsed="false">
      <c r="A6" s="1511"/>
      <c r="B6" s="1512" t="s">
        <v>683</v>
      </c>
      <c r="C6" s="1512" t="s">
        <v>684</v>
      </c>
      <c r="D6" s="1512" t="s">
        <v>685</v>
      </c>
      <c r="E6" s="1512" t="s">
        <v>686</v>
      </c>
      <c r="F6" s="1512" t="s">
        <v>687</v>
      </c>
      <c r="G6" s="1512" t="s">
        <v>688</v>
      </c>
      <c r="H6" s="1512" t="s">
        <v>689</v>
      </c>
      <c r="I6" s="1512" t="s">
        <v>690</v>
      </c>
      <c r="J6" s="1512" t="s">
        <v>691</v>
      </c>
      <c r="K6" s="1513" t="s">
        <v>692</v>
      </c>
    </row>
    <row r="7" customFormat="false" ht="12.75" hidden="false" customHeight="false" outlineLevel="0" collapsed="false">
      <c r="A7" s="1514" t="s">
        <v>29</v>
      </c>
      <c r="B7" s="1515" t="n">
        <v>757251.132040001</v>
      </c>
      <c r="C7" s="1515" t="n">
        <v>42941.84487</v>
      </c>
      <c r="D7" s="1515" t="n">
        <v>27738.42265</v>
      </c>
      <c r="E7" s="1515" t="n">
        <v>20673.98979</v>
      </c>
      <c r="F7" s="1515"/>
      <c r="G7" s="1515"/>
      <c r="H7" s="1515"/>
      <c r="I7" s="1515" t="n">
        <v>665896.874730001</v>
      </c>
      <c r="J7" s="1515" t="n">
        <v>141515.09813</v>
      </c>
      <c r="K7" s="1516" t="n">
        <f aca="false">J7/I7</f>
        <v>0.212518039204464</v>
      </c>
    </row>
    <row r="8" customFormat="false" ht="12.75" hidden="false" customHeight="false" outlineLevel="0" collapsed="false">
      <c r="A8" s="1514" t="s">
        <v>30</v>
      </c>
      <c r="B8" s="1515" t="n">
        <v>618886.10554</v>
      </c>
      <c r="C8" s="1515" t="n">
        <v>13982.83319</v>
      </c>
      <c r="D8" s="1515" t="n">
        <v>5083.72722</v>
      </c>
      <c r="E8" s="1515" t="n">
        <v>16699.04043</v>
      </c>
      <c r="F8" s="1515"/>
      <c r="G8" s="1515"/>
      <c r="H8" s="1515"/>
      <c r="I8" s="1515" t="n">
        <v>583120.5047</v>
      </c>
      <c r="J8" s="1515" t="n">
        <v>126001.0329</v>
      </c>
      <c r="K8" s="1516" t="n">
        <f aca="false">J8/I8</f>
        <v>0.2160806074978</v>
      </c>
    </row>
    <row r="9" customFormat="false" ht="12.75" hidden="false" customHeight="false" outlineLevel="0" collapsed="false">
      <c r="A9" s="1514" t="s">
        <v>31</v>
      </c>
      <c r="B9" s="1515" t="n">
        <v>211803.33041</v>
      </c>
      <c r="C9" s="1515" t="n">
        <v>7464.75038</v>
      </c>
      <c r="D9" s="1515" t="n">
        <v>1808.08</v>
      </c>
      <c r="E9" s="1515" t="n">
        <v>2188.17695</v>
      </c>
      <c r="F9" s="1515"/>
      <c r="G9" s="1515"/>
      <c r="H9" s="1515"/>
      <c r="I9" s="1515" t="n">
        <v>200342.32308</v>
      </c>
      <c r="J9" s="1515" t="n">
        <v>38960.39769</v>
      </c>
      <c r="K9" s="1516" t="n">
        <f aca="false">J9/I9</f>
        <v>0.194469132088692</v>
      </c>
    </row>
    <row r="10" customFormat="false" ht="12.75" hidden="false" customHeight="false" outlineLevel="0" collapsed="false">
      <c r="A10" s="1514" t="s">
        <v>32</v>
      </c>
      <c r="B10" s="1515" t="n">
        <v>291657.40934</v>
      </c>
      <c r="C10" s="1515" t="n">
        <v>10581.99038</v>
      </c>
      <c r="D10" s="1515" t="n">
        <v>4321.58918</v>
      </c>
      <c r="E10" s="1515" t="n">
        <v>264</v>
      </c>
      <c r="F10" s="1515"/>
      <c r="G10" s="1515"/>
      <c r="H10" s="1515"/>
      <c r="I10" s="1515" t="n">
        <v>276489.82978</v>
      </c>
      <c r="J10" s="1515" t="n">
        <v>72056.57469</v>
      </c>
      <c r="K10" s="1516" t="n">
        <f aca="false">J10/I10</f>
        <v>0.26061202593721</v>
      </c>
    </row>
    <row r="11" customFormat="false" ht="12.75" hidden="false" customHeight="false" outlineLevel="0" collapsed="false">
      <c r="A11" s="1514" t="s">
        <v>33</v>
      </c>
      <c r="B11" s="1515" t="n">
        <v>1138631.72483</v>
      </c>
      <c r="C11" s="1515" t="n">
        <v>61028.20412</v>
      </c>
      <c r="D11" s="1515" t="n">
        <v>114136.05158</v>
      </c>
      <c r="E11" s="1515" t="n">
        <v>58425.45483</v>
      </c>
      <c r="F11" s="1515"/>
      <c r="G11" s="1515"/>
      <c r="H11" s="1515"/>
      <c r="I11" s="1515" t="n">
        <v>905042.0143</v>
      </c>
      <c r="J11" s="1515" t="n">
        <v>475797.41525</v>
      </c>
      <c r="K11" s="1516" t="n">
        <f aca="false">J11/I11</f>
        <v>0.525718593979312</v>
      </c>
    </row>
    <row r="12" customFormat="false" ht="12.75" hidden="false" customHeight="false" outlineLevel="0" collapsed="false">
      <c r="A12" s="1514" t="s">
        <v>34</v>
      </c>
      <c r="B12" s="1515" t="n">
        <v>306407.06459</v>
      </c>
      <c r="C12" s="1515" t="n">
        <v>5519.31962</v>
      </c>
      <c r="D12" s="1515" t="n">
        <v>18040.64028</v>
      </c>
      <c r="E12" s="1515" t="n">
        <v>11671.82</v>
      </c>
      <c r="F12" s="1515"/>
      <c r="G12" s="1515"/>
      <c r="H12" s="1515"/>
      <c r="I12" s="1515" t="n">
        <v>271175.28469</v>
      </c>
      <c r="J12" s="1515" t="n">
        <v>90016.5256800001</v>
      </c>
      <c r="K12" s="1516" t="n">
        <f aca="false">J12/I12</f>
        <v>0.331949594089684</v>
      </c>
    </row>
    <row r="13" customFormat="false" ht="12.75" hidden="false" customHeight="false" outlineLevel="0" collapsed="false">
      <c r="A13" s="1514" t="s">
        <v>35</v>
      </c>
      <c r="B13" s="1515" t="n">
        <v>309821.43838</v>
      </c>
      <c r="C13" s="1515" t="n">
        <v>12638.62616</v>
      </c>
      <c r="D13" s="1515" t="n">
        <v>7175.50181</v>
      </c>
      <c r="E13" s="1515" t="n">
        <v>1049.092</v>
      </c>
      <c r="F13" s="1515"/>
      <c r="G13" s="1515"/>
      <c r="H13" s="1515"/>
      <c r="I13" s="1515" t="n">
        <v>288958.21841</v>
      </c>
      <c r="J13" s="1515" t="n">
        <v>60731.53648</v>
      </c>
      <c r="K13" s="1516" t="n">
        <f aca="false">J13/I13</f>
        <v>0.210174110340854</v>
      </c>
    </row>
    <row r="14" customFormat="false" ht="12.75" hidden="false" customHeight="false" outlineLevel="0" collapsed="false">
      <c r="A14" s="1514" t="s">
        <v>36</v>
      </c>
      <c r="B14" s="1515" t="n">
        <v>138543.55657</v>
      </c>
      <c r="C14" s="1515" t="n">
        <v>7467.03497</v>
      </c>
      <c r="D14" s="1515" t="n">
        <v>3276.017</v>
      </c>
      <c r="E14" s="1515" t="n">
        <v>-114.10838</v>
      </c>
      <c r="F14" s="1515"/>
      <c r="G14" s="1515"/>
      <c r="H14" s="1515"/>
      <c r="I14" s="1515" t="n">
        <v>127914.61298</v>
      </c>
      <c r="J14" s="1515" t="n">
        <v>6428.32589</v>
      </c>
      <c r="K14" s="1516" t="n">
        <f aca="false">J14/I14</f>
        <v>0.050254820307396</v>
      </c>
    </row>
    <row r="15" customFormat="false" ht="12.75" hidden="false" customHeight="false" outlineLevel="0" collapsed="false">
      <c r="A15" s="1514" t="s">
        <v>37</v>
      </c>
      <c r="B15" s="1515" t="n">
        <v>209961.14927</v>
      </c>
      <c r="C15" s="1515" t="n">
        <v>8764.7062</v>
      </c>
      <c r="D15" s="1515" t="n">
        <v>6560.03413</v>
      </c>
      <c r="E15" s="1515" t="n">
        <v>12275.5578</v>
      </c>
      <c r="F15" s="1515"/>
      <c r="G15" s="1515"/>
      <c r="H15" s="1515"/>
      <c r="I15" s="1515" t="n">
        <v>182360.85114</v>
      </c>
      <c r="J15" s="1515" t="n">
        <v>17735.37118</v>
      </c>
      <c r="K15" s="1516" t="n">
        <f aca="false">J15/I15</f>
        <v>0.0972542684963914</v>
      </c>
    </row>
    <row r="16" customFormat="false" ht="12.75" hidden="false" customHeight="false" outlineLevel="0" collapsed="false">
      <c r="A16" s="1514" t="s">
        <v>38</v>
      </c>
      <c r="B16" s="1515" t="n">
        <v>721278.46521</v>
      </c>
      <c r="C16" s="1515" t="n">
        <v>47154.45469</v>
      </c>
      <c r="D16" s="1515" t="n">
        <v>160439.50894</v>
      </c>
      <c r="E16" s="1515" t="n">
        <v>13843.52701</v>
      </c>
      <c r="F16" s="1515"/>
      <c r="G16" s="1515"/>
      <c r="H16" s="1515"/>
      <c r="I16" s="1515" t="n">
        <v>499840.97457</v>
      </c>
      <c r="J16" s="1515" t="n">
        <v>356929.34367</v>
      </c>
      <c r="K16" s="1516" t="n">
        <f aca="false">J16/I16</f>
        <v>0.71408580294374</v>
      </c>
    </row>
    <row r="17" customFormat="false" ht="12.75" hidden="false" customHeight="false" outlineLevel="0" collapsed="false">
      <c r="A17" s="1517" t="s">
        <v>199</v>
      </c>
      <c r="B17" s="1518" t="n">
        <v>132333.75421</v>
      </c>
      <c r="C17" s="1518" t="n">
        <v>5.09016</v>
      </c>
      <c r="D17" s="1518" t="n">
        <v>5161.25274</v>
      </c>
      <c r="E17" s="1518" t="n">
        <v>90521.69286</v>
      </c>
      <c r="F17" s="1518"/>
      <c r="G17" s="1518"/>
      <c r="H17" s="1518"/>
      <c r="I17" s="1519" t="n">
        <v>36645.71845</v>
      </c>
      <c r="J17" s="1519" t="n">
        <v>28592.29711</v>
      </c>
      <c r="K17" s="1520" t="n">
        <f aca="false">J17/I17</f>
        <v>0.780235681530212</v>
      </c>
    </row>
    <row r="18" customFormat="false" ht="12.75" hidden="false" customHeight="false" outlineLevel="0" collapsed="false">
      <c r="A18" s="1517" t="s">
        <v>200</v>
      </c>
      <c r="B18" s="1518" t="n">
        <v>216378.10816</v>
      </c>
      <c r="C18" s="1518" t="n">
        <v>0</v>
      </c>
      <c r="D18" s="1518" t="n">
        <v>4141.055</v>
      </c>
      <c r="E18" s="1518" t="n">
        <v>0</v>
      </c>
      <c r="F18" s="1518"/>
      <c r="G18" s="1518"/>
      <c r="H18" s="1518"/>
      <c r="I18" s="1519" t="n">
        <v>212237.05316</v>
      </c>
      <c r="J18" s="1519" t="n">
        <v>0</v>
      </c>
      <c r="K18" s="1520" t="n">
        <f aca="false">J18/I18</f>
        <v>0</v>
      </c>
    </row>
    <row r="19" customFormat="false" ht="12.75" hidden="false" customHeight="false" outlineLevel="0" collapsed="false">
      <c r="A19" s="1517" t="s">
        <v>693</v>
      </c>
      <c r="B19" s="1518" t="n">
        <v>140683.37912</v>
      </c>
      <c r="C19" s="1518" t="n">
        <v>2469.76606</v>
      </c>
      <c r="D19" s="1518" t="n">
        <v>121540.35205</v>
      </c>
      <c r="E19" s="1518" t="n">
        <v>0</v>
      </c>
      <c r="F19" s="1518"/>
      <c r="G19" s="1518"/>
      <c r="H19" s="1518"/>
      <c r="I19" s="1519" t="n">
        <v>16673.26101</v>
      </c>
      <c r="J19" s="1519" t="n">
        <v>0</v>
      </c>
      <c r="K19" s="1520" t="n">
        <f aca="false">J19/I19</f>
        <v>0</v>
      </c>
    </row>
    <row r="20" customFormat="false" ht="12.75" hidden="false" customHeight="false" outlineLevel="0" collapsed="false">
      <c r="A20" s="1517" t="s">
        <v>202</v>
      </c>
      <c r="B20" s="1518" t="n">
        <v>17446.56171</v>
      </c>
      <c r="C20" s="1518" t="n">
        <v>3149.00288</v>
      </c>
      <c r="D20" s="1518" t="n">
        <v>2537.1732</v>
      </c>
      <c r="E20" s="1518" t="n">
        <v>1320.36405</v>
      </c>
      <c r="F20" s="1518"/>
      <c r="G20" s="1518"/>
      <c r="H20" s="1518"/>
      <c r="I20" s="1519" t="n">
        <v>10440.02158</v>
      </c>
      <c r="J20" s="1519" t="n">
        <v>0</v>
      </c>
      <c r="K20" s="1520" t="n">
        <f aca="false">J20/I20</f>
        <v>0</v>
      </c>
    </row>
    <row r="21" customFormat="false" ht="12.75" hidden="false" customHeight="false" outlineLevel="0" collapsed="false">
      <c r="A21" s="1517" t="s">
        <v>82</v>
      </c>
      <c r="B21" s="1518" t="n">
        <v>51166.38104</v>
      </c>
      <c r="C21" s="1518" t="n">
        <v>2716.54029</v>
      </c>
      <c r="D21" s="1518" t="n">
        <v>775.6135</v>
      </c>
      <c r="E21" s="1518" t="n">
        <v>1677.13785</v>
      </c>
      <c r="F21" s="1518"/>
      <c r="G21" s="1518"/>
      <c r="H21" s="1518"/>
      <c r="I21" s="1519" t="n">
        <v>45997.0894</v>
      </c>
      <c r="J21" s="1519" t="n">
        <v>97</v>
      </c>
      <c r="K21" s="1520" t="n">
        <f aca="false">J21/I21</f>
        <v>0.00210882908604213</v>
      </c>
    </row>
    <row r="22" customFormat="false" ht="12.75" hidden="false" customHeight="false" outlineLevel="0" collapsed="false">
      <c r="A22" s="1517" t="s">
        <v>39</v>
      </c>
      <c r="B22" s="1518" t="n">
        <v>114953.90716</v>
      </c>
      <c r="C22" s="1518" t="n">
        <v>26785.57705</v>
      </c>
      <c r="D22" s="1518" t="n">
        <v>206.737</v>
      </c>
      <c r="E22" s="1518" t="n">
        <v>8003.7497</v>
      </c>
      <c r="F22" s="1518"/>
      <c r="G22" s="1518"/>
      <c r="H22" s="1518"/>
      <c r="I22" s="1519" t="n">
        <v>79957.84341</v>
      </c>
      <c r="J22" s="1519" t="n">
        <v>3367.74364</v>
      </c>
      <c r="K22" s="1520" t="n">
        <f aca="false">J22/I22</f>
        <v>0.0421189904126255</v>
      </c>
    </row>
    <row r="23" customFormat="false" ht="12.75" hidden="false" customHeight="false" outlineLevel="0" collapsed="false">
      <c r="A23" s="1517" t="s">
        <v>167</v>
      </c>
      <c r="B23" s="1518" t="n">
        <v>20288.58324</v>
      </c>
      <c r="C23" s="1518" t="n">
        <v>528.88937</v>
      </c>
      <c r="D23" s="1518" t="n">
        <v>302.495</v>
      </c>
      <c r="E23" s="1518" t="n">
        <v>0</v>
      </c>
      <c r="F23" s="1518"/>
      <c r="G23" s="1518"/>
      <c r="H23" s="1518"/>
      <c r="I23" s="1519" t="n">
        <v>19457.19887</v>
      </c>
      <c r="J23" s="1519" t="n">
        <v>16131.12273</v>
      </c>
      <c r="K23" s="1520" t="n">
        <f aca="false">J23/I23</f>
        <v>0.829056784472286</v>
      </c>
    </row>
    <row r="24" customFormat="false" ht="12.75" hidden="false" customHeight="false" outlineLevel="0" collapsed="false">
      <c r="A24" s="1521" t="s">
        <v>40</v>
      </c>
      <c r="B24" s="1522" t="n">
        <v>318575.9339</v>
      </c>
      <c r="C24" s="1522" t="n">
        <v>7033.20142</v>
      </c>
      <c r="D24" s="1522" t="n">
        <v>93768.30204</v>
      </c>
      <c r="E24" s="1522" t="n">
        <v>1516.80452</v>
      </c>
      <c r="F24" s="1522"/>
      <c r="G24" s="1522"/>
      <c r="H24" s="1522"/>
      <c r="I24" s="1519" t="n">
        <v>216257.62592</v>
      </c>
      <c r="J24" s="1519" t="n">
        <v>74503.74746</v>
      </c>
      <c r="K24" s="1523" t="n">
        <f aca="false">J24/I24</f>
        <v>0.344513850751146</v>
      </c>
    </row>
    <row r="25" customFormat="false" ht="12.75" hidden="false" customHeight="false" outlineLevel="0" collapsed="false">
      <c r="A25" s="1517" t="s">
        <v>83</v>
      </c>
      <c r="B25" s="1518" t="n">
        <v>61440.29265</v>
      </c>
      <c r="C25" s="1518" t="n">
        <v>0</v>
      </c>
      <c r="D25" s="1518" t="n">
        <v>97.608</v>
      </c>
      <c r="E25" s="1518" t="n">
        <v>6527.61113</v>
      </c>
      <c r="F25" s="1518"/>
      <c r="G25" s="1518"/>
      <c r="H25" s="1518"/>
      <c r="I25" s="1519" t="n">
        <v>54815.07352</v>
      </c>
      <c r="J25" s="1519" t="n">
        <v>406</v>
      </c>
      <c r="K25" s="1520" t="n">
        <f aca="false">J25/I25</f>
        <v>0.00740672179983241</v>
      </c>
    </row>
    <row r="26" customFormat="false" ht="12.75" hidden="false" customHeight="false" outlineLevel="0" collapsed="false">
      <c r="A26" s="1517" t="s">
        <v>203</v>
      </c>
      <c r="B26" s="1518" t="n">
        <v>279883.19853</v>
      </c>
      <c r="C26" s="1518" t="n">
        <v>85153.70312</v>
      </c>
      <c r="D26" s="1518" t="n">
        <v>0</v>
      </c>
      <c r="E26" s="1518" t="n">
        <v>38118.02745</v>
      </c>
      <c r="F26" s="1518"/>
      <c r="G26" s="1518"/>
      <c r="H26" s="1518"/>
      <c r="I26" s="1519" t="n">
        <v>156611.46796</v>
      </c>
      <c r="J26" s="1519" t="n">
        <v>0</v>
      </c>
      <c r="K26" s="1520" t="n">
        <f aca="false">J26/I26</f>
        <v>0</v>
      </c>
    </row>
    <row r="27" customFormat="false" ht="12.75" hidden="false" customHeight="false" outlineLevel="0" collapsed="false">
      <c r="A27" s="1521" t="s">
        <v>204</v>
      </c>
      <c r="B27" s="1522" t="n">
        <v>410013.666039999</v>
      </c>
      <c r="C27" s="1522" t="n">
        <v>47196.5709</v>
      </c>
      <c r="D27" s="1522" t="n">
        <v>7063.99002</v>
      </c>
      <c r="E27" s="1522" t="n">
        <v>0</v>
      </c>
      <c r="F27" s="1522"/>
      <c r="G27" s="1522"/>
      <c r="H27" s="1522"/>
      <c r="I27" s="1519" t="n">
        <v>355753.105119999</v>
      </c>
      <c r="J27" s="1519" t="n">
        <v>24341.89429</v>
      </c>
      <c r="K27" s="1523" t="n">
        <f aca="false">J27/I27</f>
        <v>0.0684235610024801</v>
      </c>
    </row>
    <row r="28" customFormat="false" ht="13.5" hidden="false" customHeight="false" outlineLevel="0" collapsed="false">
      <c r="A28" s="1524" t="s">
        <v>110</v>
      </c>
      <c r="B28" s="1525" t="n">
        <f aca="false">SUM(B7:B27)</f>
        <v>6467405.14194</v>
      </c>
      <c r="C28" s="1525" t="n">
        <f aca="false">SUM(C7:C27)</f>
        <v>392582.10583</v>
      </c>
      <c r="D28" s="1525" t="n">
        <f aca="false">SUM(D7:D27)</f>
        <v>584174.15134</v>
      </c>
      <c r="E28" s="1525" t="n">
        <f aca="false">SUM(E7:E27)</f>
        <v>284661.93799</v>
      </c>
      <c r="F28" s="1525" t="n">
        <f aca="false">SUM(F7:F27)</f>
        <v>0</v>
      </c>
      <c r="G28" s="1525" t="n">
        <f aca="false">SUM(G7:G27)</f>
        <v>0</v>
      </c>
      <c r="H28" s="1525" t="n">
        <f aca="false">SUM(H7:H27)</f>
        <v>0</v>
      </c>
      <c r="I28" s="1525" t="n">
        <f aca="false">SUM(I7:I27)</f>
        <v>5205986.94678</v>
      </c>
      <c r="J28" s="1525" t="n">
        <f aca="false">SUM(J7:J27)</f>
        <v>1533611.42679</v>
      </c>
      <c r="K28" s="1526" t="n">
        <f aca="false">J28/I28</f>
        <v>0.294586106816608</v>
      </c>
    </row>
    <row r="29" customFormat="false" ht="12.75" hidden="false" customHeight="false" outlineLevel="0" collapsed="false">
      <c r="A29" s="311"/>
      <c r="B29" s="1"/>
      <c r="C29" s="1"/>
      <c r="D29" s="1"/>
      <c r="E29" s="1"/>
      <c r="F29" s="1"/>
      <c r="G29" s="1"/>
      <c r="H29" s="1"/>
      <c r="I29" s="1"/>
      <c r="J29" s="1"/>
      <c r="K29" s="1"/>
    </row>
    <row r="30" customFormat="false" ht="15.75" hidden="false" customHeight="false" outlineLevel="0" collapsed="false">
      <c r="A30" s="1527" t="s">
        <v>694</v>
      </c>
      <c r="B30" s="288"/>
      <c r="C30" s="287"/>
      <c r="D30" s="287"/>
      <c r="E30" s="287"/>
      <c r="F30" s="287"/>
      <c r="G30" s="287"/>
      <c r="H30" s="287"/>
      <c r="I30" s="1528" t="n">
        <f aca="false">SUM(I7:I16)</f>
        <v>4001141.48838</v>
      </c>
      <c r="J30" s="1528" t="n">
        <f aca="false">SUM(J7:J16)</f>
        <v>1386171.62156</v>
      </c>
      <c r="K30" s="1529" t="n">
        <f aca="false">J30/I30</f>
        <v>0.346444039928525</v>
      </c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530" t="n">
        <f aca="false">FLOOR(K30,0.01)</f>
        <v>0.34</v>
      </c>
    </row>
    <row r="34" customFormat="false" ht="15.75" hidden="false" customHeight="false" outlineLevel="0" collapsed="false">
      <c r="A34" s="201" t="s">
        <v>681</v>
      </c>
      <c r="B34" s="1"/>
      <c r="C34" s="1"/>
      <c r="D34" s="1"/>
      <c r="E34" s="1"/>
      <c r="F34" s="1"/>
      <c r="G34" s="1"/>
      <c r="H34" s="1"/>
      <c r="I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</row>
    <row r="36" customFormat="false" ht="13.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</row>
    <row r="37" customFormat="false" ht="15" hidden="false" customHeight="false" outlineLevel="0" collapsed="false">
      <c r="A37" s="490"/>
      <c r="B37" s="1510" t="s">
        <v>695</v>
      </c>
      <c r="C37" s="1510"/>
      <c r="D37" s="1510"/>
      <c r="E37" s="1510"/>
      <c r="F37" s="1510"/>
      <c r="G37" s="1510"/>
      <c r="H37" s="1510"/>
      <c r="I37" s="1510"/>
      <c r="J37" s="1510"/>
      <c r="K37" s="1510"/>
    </row>
    <row r="38" customFormat="false" ht="36" hidden="false" customHeight="false" outlineLevel="0" collapsed="false">
      <c r="A38" s="1511"/>
      <c r="B38" s="1512" t="s">
        <v>683</v>
      </c>
      <c r="C38" s="1512" t="s">
        <v>684</v>
      </c>
      <c r="D38" s="1512" t="s">
        <v>685</v>
      </c>
      <c r="E38" s="1512" t="s">
        <v>686</v>
      </c>
      <c r="F38" s="1512" t="s">
        <v>687</v>
      </c>
      <c r="G38" s="1512" t="s">
        <v>688</v>
      </c>
      <c r="H38" s="1512" t="s">
        <v>689</v>
      </c>
      <c r="I38" s="1512" t="s">
        <v>690</v>
      </c>
      <c r="J38" s="1512" t="s">
        <v>691</v>
      </c>
      <c r="K38" s="1513" t="s">
        <v>692</v>
      </c>
    </row>
    <row r="39" customFormat="false" ht="12.75" hidden="false" customHeight="false" outlineLevel="0" collapsed="false">
      <c r="A39" s="1514" t="s">
        <v>29</v>
      </c>
      <c r="B39" s="1515" t="n">
        <v>726858.26803</v>
      </c>
      <c r="C39" s="1515" t="n">
        <v>27231.35166</v>
      </c>
      <c r="D39" s="1515" t="n">
        <v>33154.9704</v>
      </c>
      <c r="E39" s="1515" t="n">
        <v>23914.08582</v>
      </c>
      <c r="F39" s="1515" t="n">
        <v>155460.70651</v>
      </c>
      <c r="G39" s="1515" t="n">
        <v>1897.15234</v>
      </c>
      <c r="H39" s="1515" t="n">
        <v>7458.79031</v>
      </c>
      <c r="I39" s="1515" t="n">
        <f aca="false">B39-C39-D39-E39</f>
        <v>642557.86015</v>
      </c>
      <c r="J39" s="1515" t="n">
        <f aca="false">F39-G39-H39</f>
        <v>146104.76386</v>
      </c>
      <c r="K39" s="1531" t="n">
        <f aca="false">J39/I39</f>
        <v>0.227379934043439</v>
      </c>
    </row>
    <row r="40" customFormat="false" ht="12.75" hidden="false" customHeight="false" outlineLevel="0" collapsed="false">
      <c r="A40" s="1514" t="s">
        <v>30</v>
      </c>
      <c r="B40" s="1515" t="n">
        <v>586039.86277</v>
      </c>
      <c r="C40" s="1515" t="n">
        <v>10277.04574</v>
      </c>
      <c r="D40" s="1515" t="n">
        <v>5120.0345</v>
      </c>
      <c r="E40" s="1515" t="n">
        <v>6799.31897</v>
      </c>
      <c r="F40" s="1515" t="n">
        <v>123126.02377</v>
      </c>
      <c r="G40" s="1515" t="n">
        <v>626.62959</v>
      </c>
      <c r="H40" s="1515" t="n">
        <v>127.8</v>
      </c>
      <c r="I40" s="1515" t="n">
        <f aca="false">B40-C40-D40-E40</f>
        <v>563843.46356</v>
      </c>
      <c r="J40" s="1515" t="n">
        <f aca="false">F40-G40-H40</f>
        <v>122371.59418</v>
      </c>
      <c r="K40" s="1531" t="n">
        <f aca="false">J40/I40</f>
        <v>0.217031147984529</v>
      </c>
    </row>
    <row r="41" customFormat="false" ht="12.75" hidden="false" customHeight="false" outlineLevel="0" collapsed="false">
      <c r="A41" s="1514" t="s">
        <v>31</v>
      </c>
      <c r="B41" s="1515" t="n">
        <v>219964.67447</v>
      </c>
      <c r="C41" s="1515" t="n">
        <v>12671.09546</v>
      </c>
      <c r="D41" s="1515" t="n">
        <v>1807.32745</v>
      </c>
      <c r="E41" s="1515" t="n">
        <v>2927.02604</v>
      </c>
      <c r="F41" s="1515" t="n">
        <v>43363.05044</v>
      </c>
      <c r="G41" s="1515" t="n">
        <v>1044.94791</v>
      </c>
      <c r="H41" s="1515" t="n">
        <v>0</v>
      </c>
      <c r="I41" s="1515" t="n">
        <f aca="false">B41-C41-D41-E41</f>
        <v>202559.22552</v>
      </c>
      <c r="J41" s="1515" t="n">
        <f aca="false">F41-G41-H41</f>
        <v>42318.10253</v>
      </c>
      <c r="K41" s="1531" t="n">
        <f aca="false">J41/I41</f>
        <v>0.208917181734691</v>
      </c>
    </row>
    <row r="42" customFormat="false" ht="12.75" hidden="false" customHeight="false" outlineLevel="0" collapsed="false">
      <c r="A42" s="1514" t="s">
        <v>32</v>
      </c>
      <c r="B42" s="1515" t="n">
        <v>300177.236</v>
      </c>
      <c r="C42" s="1515" t="n">
        <v>5422.46881</v>
      </c>
      <c r="D42" s="1515" t="n">
        <v>4765.3521</v>
      </c>
      <c r="E42" s="1515" t="n">
        <v>51.28485</v>
      </c>
      <c r="F42" s="1515" t="n">
        <v>77386.2096</v>
      </c>
      <c r="G42" s="1515" t="n">
        <v>3946.54407</v>
      </c>
      <c r="H42" s="1515" t="n">
        <v>29.6</v>
      </c>
      <c r="I42" s="1515" t="n">
        <f aca="false">B42-C42-D42-E42</f>
        <v>289938.13024</v>
      </c>
      <c r="J42" s="1515" t="n">
        <f aca="false">F42-G42-H42</f>
        <v>73410.06553</v>
      </c>
      <c r="K42" s="1531" t="n">
        <f aca="false">J42/I42</f>
        <v>0.253192174031177</v>
      </c>
    </row>
    <row r="43" customFormat="false" ht="12.75" hidden="false" customHeight="false" outlineLevel="0" collapsed="false">
      <c r="A43" s="1514" t="s">
        <v>33</v>
      </c>
      <c r="B43" s="1515" t="n">
        <v>1160445.93762</v>
      </c>
      <c r="C43" s="1515" t="n">
        <v>75157.66363</v>
      </c>
      <c r="D43" s="1515" t="n">
        <v>89999.5393</v>
      </c>
      <c r="E43" s="1515" t="n">
        <v>54306.19085</v>
      </c>
      <c r="F43" s="1515" t="n">
        <v>549401.20723</v>
      </c>
      <c r="G43" s="1515" t="n">
        <v>16646.38172</v>
      </c>
      <c r="H43" s="1515" t="n">
        <v>36416.07109</v>
      </c>
      <c r="I43" s="1515" t="n">
        <f aca="false">B43-C43-D43-E43</f>
        <v>940982.543840003</v>
      </c>
      <c r="J43" s="1515" t="n">
        <f aca="false">F43-G43-H43</f>
        <v>496338.75442</v>
      </c>
      <c r="K43" s="1531" t="n">
        <f aca="false">J43/I43</f>
        <v>0.5274686099856</v>
      </c>
    </row>
    <row r="44" customFormat="false" ht="12.75" hidden="false" customHeight="false" outlineLevel="0" collapsed="false">
      <c r="A44" s="1514" t="s">
        <v>34</v>
      </c>
      <c r="B44" s="1515" t="n">
        <v>306080.14407</v>
      </c>
      <c r="C44" s="1515" t="n">
        <v>12001.08124</v>
      </c>
      <c r="D44" s="1515" t="n">
        <v>9243.64884</v>
      </c>
      <c r="E44" s="1515" t="n">
        <v>29862.40821</v>
      </c>
      <c r="F44" s="1515" t="n">
        <v>111347.39724</v>
      </c>
      <c r="G44" s="1515" t="n">
        <v>8481.94112</v>
      </c>
      <c r="H44" s="1515" t="n">
        <v>28876.10571</v>
      </c>
      <c r="I44" s="1515" t="n">
        <f aca="false">B44-C44-D44-E44</f>
        <v>254973.00578</v>
      </c>
      <c r="J44" s="1515" t="n">
        <f aca="false">F44-G44-H44</f>
        <v>73989.35041</v>
      </c>
      <c r="K44" s="1531" t="n">
        <f aca="false">J44/I44</f>
        <v>0.290185034230018</v>
      </c>
    </row>
    <row r="45" customFormat="false" ht="12.75" hidden="false" customHeight="false" outlineLevel="0" collapsed="false">
      <c r="A45" s="1514" t="s">
        <v>35</v>
      </c>
      <c r="B45" s="1515" t="n">
        <v>303011.59654</v>
      </c>
      <c r="C45" s="1515" t="n">
        <v>8872.70925</v>
      </c>
      <c r="D45" s="1515" t="n">
        <v>4406.11483</v>
      </c>
      <c r="E45" s="1515" t="n">
        <v>0</v>
      </c>
      <c r="F45" s="1515" t="n">
        <v>53910.57911</v>
      </c>
      <c r="G45" s="1515" t="n">
        <v>308.96509</v>
      </c>
      <c r="H45" s="1515" t="n">
        <v>0</v>
      </c>
      <c r="I45" s="1515" t="n">
        <f aca="false">B45-C45-D45-E45</f>
        <v>289732.77246</v>
      </c>
      <c r="J45" s="1515" t="n">
        <f aca="false">F45-G45-H45</f>
        <v>53601.61402</v>
      </c>
      <c r="K45" s="1531" t="n">
        <f aca="false">J45/I45</f>
        <v>0.185003627877133</v>
      </c>
    </row>
    <row r="46" customFormat="false" ht="12.75" hidden="false" customHeight="false" outlineLevel="0" collapsed="false">
      <c r="A46" s="1514" t="s">
        <v>36</v>
      </c>
      <c r="B46" s="1515" t="n">
        <v>141643.76905</v>
      </c>
      <c r="C46" s="1515" t="n">
        <v>4443.408</v>
      </c>
      <c r="D46" s="1515" t="n">
        <v>3293.74507</v>
      </c>
      <c r="E46" s="1515" t="n">
        <v>1989.66205</v>
      </c>
      <c r="F46" s="1515" t="n">
        <v>7702.15067</v>
      </c>
      <c r="G46" s="1515" t="n">
        <v>80.175</v>
      </c>
      <c r="H46" s="1515" t="n">
        <v>0</v>
      </c>
      <c r="I46" s="1515" t="n">
        <f aca="false">B46-C46-D46-E46</f>
        <v>131916.95393</v>
      </c>
      <c r="J46" s="1515" t="n">
        <f aca="false">F46-G46-H46</f>
        <v>7621.97567</v>
      </c>
      <c r="K46" s="1531" t="n">
        <f aca="false">J46/I46</f>
        <v>0.0577785905672481</v>
      </c>
    </row>
    <row r="47" customFormat="false" ht="12.75" hidden="false" customHeight="false" outlineLevel="0" collapsed="false">
      <c r="A47" s="1514" t="s">
        <v>37</v>
      </c>
      <c r="B47" s="1515" t="n">
        <v>224901.04673</v>
      </c>
      <c r="C47" s="1515" t="n">
        <v>9291.27966</v>
      </c>
      <c r="D47" s="1515" t="n">
        <v>6511.6455</v>
      </c>
      <c r="E47" s="1515" t="n">
        <v>11223.07693</v>
      </c>
      <c r="F47" s="1515" t="n">
        <v>17386.85525</v>
      </c>
      <c r="G47" s="1515" t="n">
        <v>727.10426</v>
      </c>
      <c r="H47" s="1515" t="n">
        <v>273</v>
      </c>
      <c r="I47" s="1515" t="n">
        <f aca="false">B47-C47-D47-E47</f>
        <v>197875.04464</v>
      </c>
      <c r="J47" s="1515" t="n">
        <f aca="false">F47-G47-H47</f>
        <v>16386.75099</v>
      </c>
      <c r="K47" s="1531" t="n">
        <f aca="false">J47/I47</f>
        <v>0.0828136312985445</v>
      </c>
    </row>
    <row r="48" customFormat="false" ht="12.75" hidden="false" customHeight="false" outlineLevel="0" collapsed="false">
      <c r="A48" s="1514" t="s">
        <v>38</v>
      </c>
      <c r="B48" s="1515" t="n">
        <v>502182.97512</v>
      </c>
      <c r="C48" s="1515" t="n">
        <v>17874.8358</v>
      </c>
      <c r="D48" s="1515" t="n">
        <v>114154.81838</v>
      </c>
      <c r="E48" s="1515" t="n">
        <v>16178.85318</v>
      </c>
      <c r="F48" s="1515" t="n">
        <v>265204.84292</v>
      </c>
      <c r="G48" s="1515" t="n">
        <v>15845.29464</v>
      </c>
      <c r="H48" s="1515" t="n">
        <v>11502.93892</v>
      </c>
      <c r="I48" s="1515" t="n">
        <f aca="false">B48-C48-D48-E48</f>
        <v>353974.46776</v>
      </c>
      <c r="J48" s="1515" t="n">
        <f aca="false">F48-G48-H48</f>
        <v>237856.60936</v>
      </c>
      <c r="K48" s="1531" t="n">
        <f aca="false">J48/I48</f>
        <v>0.671959790956647</v>
      </c>
    </row>
    <row r="49" customFormat="false" ht="12.75" hidden="false" customHeight="false" outlineLevel="0" collapsed="false">
      <c r="A49" s="1517" t="s">
        <v>199</v>
      </c>
      <c r="B49" s="1518" t="n">
        <v>84371.81508</v>
      </c>
      <c r="C49" s="1518" t="n">
        <v>0.31588</v>
      </c>
      <c r="D49" s="1518" t="n">
        <v>3933.104</v>
      </c>
      <c r="E49" s="1518" t="n">
        <v>53408.44313</v>
      </c>
      <c r="F49" s="1518" t="n">
        <v>72226.82531</v>
      </c>
      <c r="G49" s="1518" t="n">
        <v>0.31588</v>
      </c>
      <c r="H49" s="1518" t="n">
        <v>53313.46821</v>
      </c>
      <c r="I49" s="1519" t="n">
        <f aca="false">B49-C49-D49-E49</f>
        <v>27029.95207</v>
      </c>
      <c r="J49" s="1519" t="n">
        <f aca="false">F49-G49-H49</f>
        <v>18913.04122</v>
      </c>
      <c r="K49" s="1532" t="n">
        <f aca="false">J49/I49</f>
        <v>0.699706798259224</v>
      </c>
    </row>
    <row r="50" customFormat="false" ht="12.75" hidden="false" customHeight="false" outlineLevel="0" collapsed="false">
      <c r="A50" s="1517" t="s">
        <v>200</v>
      </c>
      <c r="B50" s="1518" t="n">
        <v>219754.84021</v>
      </c>
      <c r="C50" s="1518" t="n">
        <v>0</v>
      </c>
      <c r="D50" s="1518" t="n">
        <v>4159.72</v>
      </c>
      <c r="E50" s="1518" t="n">
        <v>0</v>
      </c>
      <c r="F50" s="1518" t="n">
        <v>0</v>
      </c>
      <c r="G50" s="1518" t="n">
        <v>0</v>
      </c>
      <c r="H50" s="1518"/>
      <c r="I50" s="1519" t="n">
        <f aca="false">B50-C50-D50-E50</f>
        <v>215595.12021</v>
      </c>
      <c r="J50" s="1519" t="n">
        <f aca="false">F50-G50-H50</f>
        <v>0</v>
      </c>
      <c r="K50" s="1532" t="n">
        <f aca="false">J50/I50</f>
        <v>0</v>
      </c>
    </row>
    <row r="51" customFormat="false" ht="12.75" hidden="false" customHeight="false" outlineLevel="0" collapsed="false">
      <c r="A51" s="1517" t="s">
        <v>693</v>
      </c>
      <c r="B51" s="1518" t="n">
        <v>127442.08016</v>
      </c>
      <c r="C51" s="1518" t="n">
        <v>1260.42254</v>
      </c>
      <c r="D51" s="1518" t="n">
        <v>113035.95406</v>
      </c>
      <c r="E51" s="1518" t="n">
        <v>0</v>
      </c>
      <c r="F51" s="1518" t="n">
        <v>0</v>
      </c>
      <c r="G51" s="1518" t="n">
        <v>0</v>
      </c>
      <c r="H51" s="1518"/>
      <c r="I51" s="1519" t="n">
        <f aca="false">B51-C51-D51-E51</f>
        <v>13145.70356</v>
      </c>
      <c r="J51" s="1519" t="n">
        <f aca="false">F51-G51-H51</f>
        <v>0</v>
      </c>
      <c r="K51" s="1532" t="n">
        <f aca="false">J51/I51</f>
        <v>0</v>
      </c>
    </row>
    <row r="52" customFormat="false" ht="12.75" hidden="false" customHeight="false" outlineLevel="0" collapsed="false">
      <c r="A52" s="1517" t="s">
        <v>202</v>
      </c>
      <c r="B52" s="1518" t="n">
        <v>25894.45319</v>
      </c>
      <c r="C52" s="1518" t="n">
        <v>4693.08324</v>
      </c>
      <c r="D52" s="1518" t="n">
        <v>2643.565</v>
      </c>
      <c r="E52" s="1518" t="n">
        <v>7892.52121</v>
      </c>
      <c r="F52" s="1518" t="n">
        <v>0</v>
      </c>
      <c r="G52" s="1518" t="n">
        <v>0</v>
      </c>
      <c r="H52" s="1518"/>
      <c r="I52" s="1519" t="n">
        <f aca="false">B52-C52-D52-E52</f>
        <v>10665.28374</v>
      </c>
      <c r="J52" s="1519" t="n">
        <f aca="false">F52-G52-H52</f>
        <v>0</v>
      </c>
      <c r="K52" s="1532" t="n">
        <f aca="false">J52/I52</f>
        <v>0</v>
      </c>
    </row>
    <row r="53" customFormat="false" ht="12.75" hidden="false" customHeight="false" outlineLevel="0" collapsed="false">
      <c r="A53" s="1517" t="s">
        <v>82</v>
      </c>
      <c r="B53" s="1518" t="n">
        <v>50533.25058</v>
      </c>
      <c r="C53" s="1518" t="n">
        <v>706.06405</v>
      </c>
      <c r="D53" s="1518" t="n">
        <v>605.76711</v>
      </c>
      <c r="E53" s="1518" t="n">
        <v>4896.94202</v>
      </c>
      <c r="F53" s="1518" t="n">
        <v>158</v>
      </c>
      <c r="G53" s="1518" t="n">
        <v>0</v>
      </c>
      <c r="H53" s="1518"/>
      <c r="I53" s="1519" t="n">
        <f aca="false">B53-C53-D53-E53</f>
        <v>44324.4774</v>
      </c>
      <c r="J53" s="1519" t="n">
        <f aca="false">F53-G53-H53</f>
        <v>158</v>
      </c>
      <c r="K53" s="1532" t="n">
        <f aca="false">J53/I53</f>
        <v>0.00356462183578954</v>
      </c>
    </row>
    <row r="54" customFormat="false" ht="12.75" hidden="false" customHeight="false" outlineLevel="0" collapsed="false">
      <c r="A54" s="1517" t="s">
        <v>39</v>
      </c>
      <c r="B54" s="1518" t="n">
        <v>116974.23067</v>
      </c>
      <c r="C54" s="1518" t="n">
        <v>23184.53228</v>
      </c>
      <c r="D54" s="1518" t="n">
        <v>159.862</v>
      </c>
      <c r="E54" s="1518" t="n">
        <v>10554.15643</v>
      </c>
      <c r="F54" s="1518" t="n">
        <v>3369.90685</v>
      </c>
      <c r="G54" s="1518" t="n">
        <v>1100.46696</v>
      </c>
      <c r="H54" s="1518"/>
      <c r="I54" s="1519" t="n">
        <f aca="false">B54-C54-D54-E54</f>
        <v>83075.6799599999</v>
      </c>
      <c r="J54" s="1519" t="n">
        <f aca="false">F54-G54-H54</f>
        <v>2269.43989</v>
      </c>
      <c r="K54" s="1532" t="n">
        <f aca="false">J54/I54</f>
        <v>0.0273177407767557</v>
      </c>
    </row>
    <row r="55" customFormat="false" ht="12.75" hidden="false" customHeight="false" outlineLevel="0" collapsed="false">
      <c r="A55" s="1517" t="s">
        <v>167</v>
      </c>
      <c r="B55" s="1518" t="n">
        <v>13503.9731</v>
      </c>
      <c r="C55" s="1518" t="n">
        <v>50.05457</v>
      </c>
      <c r="D55" s="1518" t="n">
        <v>192.599</v>
      </c>
      <c r="E55" s="1518" t="n">
        <v>0</v>
      </c>
      <c r="F55" s="1518" t="n">
        <v>10933.58866</v>
      </c>
      <c r="G55" s="1518" t="n">
        <v>0</v>
      </c>
      <c r="H55" s="1518"/>
      <c r="I55" s="1519" t="n">
        <f aca="false">B55-C55-D55-E55</f>
        <v>13261.31953</v>
      </c>
      <c r="J55" s="1519" t="n">
        <f aca="false">F55-G55-H55</f>
        <v>10933.58866</v>
      </c>
      <c r="K55" s="1532" t="n">
        <f aca="false">J55/I55</f>
        <v>0.824472152659156</v>
      </c>
    </row>
    <row r="56" customFormat="false" ht="12.75" hidden="false" customHeight="false" outlineLevel="0" collapsed="false">
      <c r="A56" s="1521" t="s">
        <v>40</v>
      </c>
      <c r="B56" s="1522" t="n">
        <v>278814.79367</v>
      </c>
      <c r="C56" s="1522" t="n">
        <v>2104.70113</v>
      </c>
      <c r="D56" s="1522" t="n">
        <v>72662.44758</v>
      </c>
      <c r="E56" s="1522" t="n">
        <v>4721.85977</v>
      </c>
      <c r="F56" s="1522" t="n">
        <v>71512.50314</v>
      </c>
      <c r="G56" s="1522" t="n">
        <v>805.2522</v>
      </c>
      <c r="H56" s="1522" t="n">
        <v>1012</v>
      </c>
      <c r="I56" s="1519" t="n">
        <f aca="false">B56-C56-D56-E56</f>
        <v>199325.78519</v>
      </c>
      <c r="J56" s="1519" t="n">
        <f aca="false">F56-G56-H56</f>
        <v>69695.25094</v>
      </c>
      <c r="K56" s="1533" t="n">
        <f aca="false">J56/I56</f>
        <v>0.34965496748735</v>
      </c>
    </row>
    <row r="57" customFormat="false" ht="12.75" hidden="false" customHeight="false" outlineLevel="0" collapsed="false">
      <c r="A57" s="1517" t="s">
        <v>83</v>
      </c>
      <c r="B57" s="1518" t="n">
        <v>59815.05833</v>
      </c>
      <c r="C57" s="1518" t="n">
        <v>2550.38947</v>
      </c>
      <c r="D57" s="1518" t="n">
        <v>96.8685</v>
      </c>
      <c r="E57" s="1518" t="n">
        <v>4144.33595</v>
      </c>
      <c r="F57" s="1518" t="n">
        <v>158</v>
      </c>
      <c r="G57" s="1518" t="n">
        <v>0</v>
      </c>
      <c r="H57" s="1518"/>
      <c r="I57" s="1519" t="n">
        <f aca="false">B57-C57-D57-E57</f>
        <v>53023.46441</v>
      </c>
      <c r="J57" s="1519" t="n">
        <f aca="false">F57-G57-H57</f>
        <v>158</v>
      </c>
      <c r="K57" s="1532" t="n">
        <f aca="false">J57/I57</f>
        <v>0.00297981283867604</v>
      </c>
    </row>
    <row r="58" customFormat="false" ht="12.75" hidden="false" customHeight="false" outlineLevel="0" collapsed="false">
      <c r="A58" s="1517" t="s">
        <v>203</v>
      </c>
      <c r="B58" s="1518" t="n">
        <v>275449.37864</v>
      </c>
      <c r="C58" s="1518" t="n">
        <v>123854.96066</v>
      </c>
      <c r="D58" s="1518" t="n">
        <v>0</v>
      </c>
      <c r="E58" s="1518" t="n">
        <v>11811.54622</v>
      </c>
      <c r="F58" s="1518" t="n">
        <v>0</v>
      </c>
      <c r="G58" s="1518" t="n">
        <v>0</v>
      </c>
      <c r="H58" s="1518"/>
      <c r="I58" s="1519" t="n">
        <f aca="false">B58-C58-D58-E58</f>
        <v>139782.87176</v>
      </c>
      <c r="J58" s="1519" t="n">
        <f aca="false">F58-G58-H58</f>
        <v>0</v>
      </c>
      <c r="K58" s="1532" t="n">
        <f aca="false">J58/I58</f>
        <v>0</v>
      </c>
    </row>
    <row r="59" customFormat="false" ht="12.75" hidden="false" customHeight="false" outlineLevel="0" collapsed="false">
      <c r="A59" s="1521" t="s">
        <v>204</v>
      </c>
      <c r="B59" s="1522" t="n">
        <v>427713.53823</v>
      </c>
      <c r="C59" s="1522" t="n">
        <v>85038.03877</v>
      </c>
      <c r="D59" s="1522" t="n">
        <v>6708.7489</v>
      </c>
      <c r="E59" s="1522" t="n">
        <v>0</v>
      </c>
      <c r="F59" s="1522" t="n">
        <v>19345.71895</v>
      </c>
      <c r="G59" s="1522" t="n">
        <v>686.14169</v>
      </c>
      <c r="H59" s="1522"/>
      <c r="I59" s="1519" t="n">
        <f aca="false">B59-C59-D59-E59</f>
        <v>335966.75056</v>
      </c>
      <c r="J59" s="1519" t="n">
        <f aca="false">F59-G59-H59</f>
        <v>18659.57726</v>
      </c>
      <c r="K59" s="1533" t="n">
        <f aca="false">J59/I59</f>
        <v>0.0555399521794869</v>
      </c>
    </row>
    <row r="60" customFormat="false" ht="13.5" hidden="false" customHeight="false" outlineLevel="0" collapsed="false">
      <c r="A60" s="1524" t="s">
        <v>110</v>
      </c>
      <c r="B60" s="1525" t="n">
        <f aca="false">SUM(B39:B59)</f>
        <v>6151572.92226</v>
      </c>
      <c r="C60" s="1525" t="n">
        <f aca="false">SUM(C39:C59)</f>
        <v>426685.50184</v>
      </c>
      <c r="D60" s="1525" t="n">
        <f aca="false">SUM(D39:D59)</f>
        <v>476655.83252</v>
      </c>
      <c r="E60" s="1525" t="n">
        <f aca="false">SUM(E39:E59)</f>
        <v>244681.71163</v>
      </c>
      <c r="F60" s="1525" t="n">
        <f aca="false">SUM(F39:F59)</f>
        <v>1581993.56565</v>
      </c>
      <c r="G60" s="1525" t="n">
        <f aca="false">SUM(G39:G59)</f>
        <v>52197.31247</v>
      </c>
      <c r="H60" s="1525" t="n">
        <f aca="false">SUM(H39:H59)</f>
        <v>139009.77424</v>
      </c>
      <c r="I60" s="1525" t="n">
        <f aca="false">SUM(I39:I59)</f>
        <v>5003549.87627</v>
      </c>
      <c r="J60" s="1525" t="n">
        <f aca="false">SUM(J39:J59)</f>
        <v>1390786.47894</v>
      </c>
      <c r="K60" s="1534" t="n">
        <f aca="false">J60/I60</f>
        <v>0.277959951101115</v>
      </c>
    </row>
    <row r="61" customFormat="false" ht="12.75" hidden="false" customHeight="false" outlineLevel="0" collapsed="false">
      <c r="A61" s="311"/>
      <c r="B61" s="1"/>
      <c r="C61" s="1"/>
      <c r="D61" s="1"/>
      <c r="E61" s="1"/>
      <c r="F61" s="1"/>
      <c r="G61" s="1"/>
      <c r="H61" s="1"/>
      <c r="I61" s="1"/>
      <c r="J61" s="1"/>
      <c r="K61" s="1"/>
    </row>
    <row r="62" customFormat="false" ht="15.75" hidden="false" customHeight="false" outlineLevel="0" collapsed="false">
      <c r="A62" s="1527" t="s">
        <v>694</v>
      </c>
      <c r="B62" s="288"/>
      <c r="C62" s="287"/>
      <c r="D62" s="287"/>
      <c r="E62" s="287"/>
      <c r="F62" s="287"/>
      <c r="G62" s="287"/>
      <c r="H62" s="287"/>
      <c r="I62" s="1528" t="n">
        <f aca="false">SUM(I39:I48)</f>
        <v>3868353.46788</v>
      </c>
      <c r="J62" s="1528" t="n">
        <f aca="false">SUM(J39:J48)</f>
        <v>1269999.58097</v>
      </c>
      <c r="K62" s="1535" t="n">
        <f aca="false">J62/I62</f>
        <v>0.328304947186226</v>
      </c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536" t="n">
        <f aca="false">K62-0.01</f>
        <v>0.318304947186226</v>
      </c>
    </row>
  </sheetData>
  <mergeCells count="2">
    <mergeCell ref="B5:K5"/>
    <mergeCell ref="B37:K3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4"/>
  <sheetViews>
    <sheetView showFormulas="false" showGridLines="fals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AC7" activeCellId="0" sqref="AC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41"/>
    <col collapsed="false" customWidth="true" hidden="false" outlineLevel="0" max="3" min="3" style="1" width="8.41"/>
    <col collapsed="false" customWidth="true" hidden="false" outlineLevel="0" max="4" min="4" style="1" width="6.28"/>
    <col collapsed="false" customWidth="false" hidden="false" outlineLevel="0" max="5" min="5" style="1" width="8.7"/>
    <col collapsed="false" customWidth="true" hidden="false" outlineLevel="0" max="6" min="6" style="1" width="9.41"/>
    <col collapsed="false" customWidth="true" hidden="false" outlineLevel="0" max="7" min="7" style="1" width="6.28"/>
    <col collapsed="false" customWidth="true" hidden="false" outlineLevel="0" max="8" min="8" style="1" width="8.14"/>
    <col collapsed="false" customWidth="true" hidden="false" outlineLevel="0" max="9" min="9" style="1" width="9.14"/>
    <col collapsed="false" customWidth="true" hidden="false" outlineLevel="0" max="10" min="10" style="1" width="6.28"/>
    <col collapsed="false" customWidth="true" hidden="false" outlineLevel="0" max="11" min="11" style="1" width="8.14"/>
    <col collapsed="false" customWidth="true" hidden="false" outlineLevel="0" max="12" min="12" style="1" width="7.85"/>
    <col collapsed="false" customWidth="true" hidden="false" outlineLevel="0" max="13" min="13" style="1" width="6.28"/>
    <col collapsed="false" customWidth="true" hidden="false" outlineLevel="0" max="14" min="14" style="1" width="8.14"/>
    <col collapsed="false" customWidth="true" hidden="false" outlineLevel="0" max="15" min="15" style="1" width="6.28"/>
    <col collapsed="false" customWidth="true" hidden="false" outlineLevel="0" max="16" min="16" style="1" width="7.14"/>
    <col collapsed="false" customWidth="true" hidden="false" outlineLevel="0" max="17" min="17" style="1" width="5.41"/>
    <col collapsed="false" customWidth="true" hidden="false" outlineLevel="0" max="18" min="18" style="1" width="6.85"/>
    <col collapsed="false" customWidth="true" hidden="false" outlineLevel="0" max="19" min="19" style="1" width="7.85"/>
    <col collapsed="false" customWidth="true" hidden="false" outlineLevel="0" max="20" min="20" style="1" width="7.28"/>
    <col collapsed="false" customWidth="false" hidden="false" outlineLevel="0" max="21" min="21" style="1" width="8.7"/>
    <col collapsed="false" customWidth="true" hidden="false" outlineLevel="0" max="22" min="22" style="1" width="7.85"/>
    <col collapsed="false" customWidth="true" hidden="false" outlineLevel="0" max="23" min="23" style="1" width="6.28"/>
    <col collapsed="false" customWidth="true" hidden="false" outlineLevel="0" max="24" min="24" style="1" width="6.56"/>
    <col collapsed="false" customWidth="true" hidden="false" outlineLevel="0" max="25" min="25" style="1" width="9.56"/>
    <col collapsed="false" customWidth="true" hidden="false" outlineLevel="0" max="26" min="26" style="1" width="5.71"/>
    <col collapsed="false" customWidth="false" hidden="false" outlineLevel="0" max="27" min="27" style="1" width="8.7"/>
    <col collapsed="false" customWidth="true" hidden="false" outlineLevel="0" max="28" min="28" style="1" width="9.85"/>
    <col collapsed="false" customWidth="true" hidden="false" outlineLevel="0" max="29" min="29" style="1" width="5.71"/>
    <col collapsed="false" customWidth="false" hidden="false" outlineLevel="0" max="30" min="30" style="1" width="8.7"/>
    <col collapsed="false" customWidth="true" hidden="false" outlineLevel="0" max="31" min="31" style="1" width="8.85"/>
    <col collapsed="false" customWidth="true" hidden="false" outlineLevel="0" max="32" min="32" style="1" width="5.71"/>
    <col collapsed="false" customWidth="false" hidden="false" outlineLevel="0" max="33" min="33" style="1" width="8.7"/>
    <col collapsed="false" customWidth="true" hidden="false" outlineLevel="0" max="34" min="34" style="1" width="9.41"/>
    <col collapsed="false" customWidth="false" hidden="false" outlineLevel="0" max="257" min="35" style="1" width="8.7"/>
  </cols>
  <sheetData>
    <row r="1" s="124" customFormat="true" ht="15.75" hidden="false" customHeight="false" outlineLevel="0" collapsed="false">
      <c r="A1" s="124" t="s">
        <v>42</v>
      </c>
      <c r="H1" s="124" t="s">
        <v>43</v>
      </c>
      <c r="K1" s="125" t="n">
        <f aca="false">str1!H7</f>
        <v>439987.68</v>
      </c>
      <c r="AF1" s="126" t="s">
        <v>44</v>
      </c>
      <c r="AG1" s="127" t="n">
        <f aca="false">D3+G3+J3+M3+R3+T3+W3+Z3+AC3+AF3</f>
        <v>1</v>
      </c>
    </row>
    <row r="2" customFormat="false" ht="13.5" hidden="false" customHeight="false" outlineLevel="0" collapsed="false">
      <c r="A2" s="128"/>
    </row>
    <row r="3" customFormat="false" ht="12.75" hidden="false" customHeight="true" outlineLevel="0" collapsed="false">
      <c r="A3" s="129"/>
      <c r="B3" s="129"/>
      <c r="C3" s="130"/>
      <c r="D3" s="131" t="n">
        <f aca="false">34.3%+3.5%</f>
        <v>0.378</v>
      </c>
      <c r="E3" s="132"/>
      <c r="F3" s="130"/>
      <c r="G3" s="133" t="n">
        <v>0.04</v>
      </c>
      <c r="H3" s="132"/>
      <c r="I3" s="130"/>
      <c r="J3" s="133" t="n">
        <v>0.04</v>
      </c>
      <c r="K3" s="132"/>
      <c r="L3" s="130"/>
      <c r="M3" s="133" t="n">
        <v>0</v>
      </c>
      <c r="N3" s="132"/>
      <c r="O3" s="134" t="n">
        <v>2.5</v>
      </c>
      <c r="P3" s="135" t="n">
        <v>1.5</v>
      </c>
      <c r="Q3" s="136" t="s">
        <v>45</v>
      </c>
      <c r="R3" s="137" t="n">
        <v>0.026</v>
      </c>
      <c r="S3" s="138"/>
      <c r="T3" s="133" t="n">
        <v>0.16</v>
      </c>
      <c r="U3" s="132"/>
      <c r="V3" s="138"/>
      <c r="W3" s="137" t="n">
        <v>0.026</v>
      </c>
      <c r="X3" s="132"/>
      <c r="Y3" s="138"/>
      <c r="Z3" s="133" t="n">
        <v>0.04</v>
      </c>
      <c r="AA3" s="132"/>
      <c r="AB3" s="138"/>
      <c r="AC3" s="131" t="n">
        <v>0.145</v>
      </c>
      <c r="AD3" s="132"/>
      <c r="AE3" s="138"/>
      <c r="AF3" s="131" t="n">
        <v>0.145</v>
      </c>
      <c r="AG3" s="132"/>
      <c r="AH3" s="139" t="s">
        <v>46</v>
      </c>
      <c r="AI3" s="2"/>
      <c r="AJ3" s="2"/>
    </row>
    <row r="4" s="144" customFormat="true" ht="69.75" hidden="false" customHeight="true" outlineLevel="0" collapsed="false">
      <c r="A4" s="140" t="s">
        <v>47</v>
      </c>
      <c r="B4" s="140"/>
      <c r="C4" s="141" t="s">
        <v>48</v>
      </c>
      <c r="D4" s="142" t="s">
        <v>49</v>
      </c>
      <c r="E4" s="143" t="s">
        <v>50</v>
      </c>
      <c r="F4" s="141" t="s">
        <v>51</v>
      </c>
      <c r="G4" s="142" t="s">
        <v>49</v>
      </c>
      <c r="H4" s="143" t="s">
        <v>52</v>
      </c>
      <c r="I4" s="141" t="s">
        <v>53</v>
      </c>
      <c r="J4" s="142" t="s">
        <v>49</v>
      </c>
      <c r="K4" s="143" t="s">
        <v>54</v>
      </c>
      <c r="L4" s="141" t="s">
        <v>55</v>
      </c>
      <c r="M4" s="142" t="s">
        <v>49</v>
      </c>
      <c r="N4" s="143" t="s">
        <v>56</v>
      </c>
      <c r="O4" s="141" t="s">
        <v>57</v>
      </c>
      <c r="P4" s="142" t="s">
        <v>58</v>
      </c>
      <c r="Q4" s="142" t="s">
        <v>45</v>
      </c>
      <c r="R4" s="143" t="s">
        <v>59</v>
      </c>
      <c r="S4" s="141" t="s">
        <v>60</v>
      </c>
      <c r="T4" s="142" t="s">
        <v>49</v>
      </c>
      <c r="U4" s="143" t="s">
        <v>61</v>
      </c>
      <c r="V4" s="141" t="s">
        <v>62</v>
      </c>
      <c r="W4" s="142" t="s">
        <v>49</v>
      </c>
      <c r="X4" s="143" t="s">
        <v>63</v>
      </c>
      <c r="Y4" s="141" t="s">
        <v>64</v>
      </c>
      <c r="Z4" s="142" t="s">
        <v>49</v>
      </c>
      <c r="AA4" s="143" t="s">
        <v>65</v>
      </c>
      <c r="AB4" s="141" t="s">
        <v>66</v>
      </c>
      <c r="AC4" s="142" t="s">
        <v>49</v>
      </c>
      <c r="AD4" s="143" t="s">
        <v>67</v>
      </c>
      <c r="AE4" s="141" t="s">
        <v>68</v>
      </c>
      <c r="AF4" s="142" t="s">
        <v>49</v>
      </c>
      <c r="AG4" s="143" t="s">
        <v>69</v>
      </c>
      <c r="AH4" s="139"/>
      <c r="AI4" s="2"/>
      <c r="AJ4" s="2"/>
    </row>
    <row r="5" s="144" customFormat="true" ht="11.25" hidden="false" customHeight="false" outlineLevel="0" collapsed="false">
      <c r="A5" s="145"/>
      <c r="B5" s="146"/>
      <c r="C5" s="141"/>
      <c r="D5" s="142"/>
      <c r="E5" s="143" t="s">
        <v>70</v>
      </c>
      <c r="F5" s="141"/>
      <c r="G5" s="142"/>
      <c r="H5" s="143" t="s">
        <v>71</v>
      </c>
      <c r="I5" s="141"/>
      <c r="J5" s="142"/>
      <c r="K5" s="143" t="s">
        <v>72</v>
      </c>
      <c r="L5" s="141"/>
      <c r="M5" s="142"/>
      <c r="N5" s="143" t="s">
        <v>73</v>
      </c>
      <c r="O5" s="141"/>
      <c r="P5" s="142"/>
      <c r="Q5" s="142"/>
      <c r="R5" s="143" t="s">
        <v>74</v>
      </c>
      <c r="S5" s="141"/>
      <c r="T5" s="142"/>
      <c r="U5" s="143" t="s">
        <v>75</v>
      </c>
      <c r="V5" s="141"/>
      <c r="W5" s="142"/>
      <c r="X5" s="143" t="s">
        <v>76</v>
      </c>
      <c r="Y5" s="141"/>
      <c r="Z5" s="142"/>
      <c r="AA5" s="143" t="s">
        <v>77</v>
      </c>
      <c r="AB5" s="141"/>
      <c r="AC5" s="142"/>
      <c r="AD5" s="143" t="s">
        <v>78</v>
      </c>
      <c r="AE5" s="141"/>
      <c r="AF5" s="142"/>
      <c r="AG5" s="143" t="s">
        <v>79</v>
      </c>
      <c r="AH5" s="147"/>
      <c r="AI5" s="2"/>
      <c r="AJ5" s="2"/>
    </row>
    <row r="6" customFormat="false" ht="12.75" hidden="false" customHeight="false" outlineLevel="0" collapsed="false">
      <c r="A6" s="148" t="n">
        <v>11</v>
      </c>
      <c r="B6" s="149" t="s">
        <v>29</v>
      </c>
      <c r="C6" s="150" t="n">
        <v>31175.6490780312</v>
      </c>
      <c r="D6" s="151" t="n">
        <f aca="false">C6/$C$18</f>
        <v>0.129774039100719</v>
      </c>
      <c r="E6" s="152" t="n">
        <f aca="false">D6*$K$1*$D$3</f>
        <v>21583.4138307224</v>
      </c>
      <c r="F6" s="150" t="n">
        <v>68901</v>
      </c>
      <c r="G6" s="153" t="n">
        <f aca="false">F6/$F$18</f>
        <v>0.103510284776848</v>
      </c>
      <c r="H6" s="152" t="n">
        <f aca="false">G6*$K$1*$G$3</f>
        <v>1821.73000220418</v>
      </c>
      <c r="I6" s="150" t="n">
        <v>147796.42209</v>
      </c>
      <c r="J6" s="153" t="n">
        <f aca="false">I6/$I$18</f>
        <v>0.430568187039709</v>
      </c>
      <c r="K6" s="152" t="n">
        <f aca="false">J6*$J$3*$K$1</f>
        <v>7577.7879078963</v>
      </c>
      <c r="L6" s="150"/>
      <c r="M6" s="153" t="n">
        <f aca="false">IF($L$18=0,0,L6/$L$18)</f>
        <v>0</v>
      </c>
      <c r="N6" s="152" t="n">
        <f aca="false">M6*$M$3*$K$1</f>
        <v>0</v>
      </c>
      <c r="O6" s="150" t="n">
        <v>59.1033653846153</v>
      </c>
      <c r="P6" s="153" t="n">
        <v>47.3346153846153</v>
      </c>
      <c r="Q6" s="154" t="n">
        <f aca="false">O6*$O$3+P6*$P$3</f>
        <v>218.760336538461</v>
      </c>
      <c r="R6" s="152" t="n">
        <f aca="false">Q6/$Q$18*$K$1*$R$3</f>
        <v>2640.90158250293</v>
      </c>
      <c r="S6" s="150" t="n">
        <v>1794.1466256971</v>
      </c>
      <c r="T6" s="153" t="n">
        <f aca="false">S6/$S$18</f>
        <v>0.191736659713295</v>
      </c>
      <c r="U6" s="152" t="n">
        <f aca="false">T6*$K$1*$T$3</f>
        <v>13497.8828925123</v>
      </c>
      <c r="V6" s="150" t="n">
        <v>1130</v>
      </c>
      <c r="W6" s="153" t="n">
        <f aca="false">V6/$V$18</f>
        <v>0.188223536270509</v>
      </c>
      <c r="X6" s="152" t="n">
        <f aca="false">W6*$W$3*$K$1</f>
        <v>2153.21696317148</v>
      </c>
      <c r="Y6" s="150" t="n">
        <v>593</v>
      </c>
      <c r="Z6" s="153" t="n">
        <f aca="false">Y6/$Y$18</f>
        <v>0.800269905533063</v>
      </c>
      <c r="AA6" s="152" t="n">
        <f aca="false">Z6*$K$1*$Z$3</f>
        <v>14084.3559643725</v>
      </c>
      <c r="AB6" s="155" t="n">
        <v>11407</v>
      </c>
      <c r="AC6" s="153" t="n">
        <f aca="false">AB6/$AB$18</f>
        <v>0.0462220457317444</v>
      </c>
      <c r="AD6" s="152" t="n">
        <f aca="false">AC6*$K$1*$AC$3</f>
        <v>2948.8839466228</v>
      </c>
      <c r="AE6" s="155" t="n">
        <v>1622</v>
      </c>
      <c r="AF6" s="153" t="n">
        <f aca="false">AE6/$AE$18</f>
        <v>0.0466266133900595</v>
      </c>
      <c r="AG6" s="152" t="n">
        <f aca="false">AF6*$AF$3*$K$1</f>
        <v>2974.69464050364</v>
      </c>
      <c r="AH6" s="156" t="n">
        <f aca="false">E6+H6+K6+R6+U6+X6+AA6+AD6+AG6+N6</f>
        <v>69282.8677305085</v>
      </c>
      <c r="AI6" s="2"/>
      <c r="AJ6" s="2"/>
      <c r="AK6" s="121"/>
    </row>
    <row r="7" customFormat="false" ht="12.75" hidden="false" customHeight="false" outlineLevel="0" collapsed="false">
      <c r="A7" s="157" t="n">
        <v>21</v>
      </c>
      <c r="B7" s="158" t="s">
        <v>30</v>
      </c>
      <c r="C7" s="150" t="n">
        <v>28645.387</v>
      </c>
      <c r="D7" s="151" t="n">
        <f aca="false">C7/$C$18</f>
        <v>0.119241384944021</v>
      </c>
      <c r="E7" s="152" t="n">
        <f aca="false">D7*$K$1*$D$3</f>
        <v>19831.6718415295</v>
      </c>
      <c r="F7" s="150" t="n">
        <v>60541</v>
      </c>
      <c r="G7" s="153" t="n">
        <f aca="false">F7/$F$18</f>
        <v>0.0909510188629358</v>
      </c>
      <c r="H7" s="152" t="n">
        <f aca="false">G7*$K$1*$G$3</f>
        <v>1600.69311132557</v>
      </c>
      <c r="I7" s="150" t="n">
        <v>13616.71384</v>
      </c>
      <c r="J7" s="153" t="n">
        <f aca="false">I7/$I$18</f>
        <v>0.039668915584148</v>
      </c>
      <c r="K7" s="152" t="n">
        <f aca="false">J7*$J$3*$K$1</f>
        <v>698.153365439405</v>
      </c>
      <c r="L7" s="150"/>
      <c r="M7" s="153" t="n">
        <f aca="false">IF($L$18=0,0,L7/$L$18)</f>
        <v>0</v>
      </c>
      <c r="N7" s="152" t="n">
        <f aca="false">M7*$M$3*$K$1</f>
        <v>0</v>
      </c>
      <c r="O7" s="150" t="n">
        <v>25.9407692307692</v>
      </c>
      <c r="P7" s="153" t="n">
        <v>48.8230769230769</v>
      </c>
      <c r="Q7" s="154" t="n">
        <f aca="false">O7*$O$3+P7*$P$3</f>
        <v>138.086538461538</v>
      </c>
      <c r="R7" s="152" t="n">
        <f aca="false">Q7/$Q$18*$K$1*$R$3</f>
        <v>1666.99760896242</v>
      </c>
      <c r="S7" s="150" t="n">
        <v>1380.38025445382</v>
      </c>
      <c r="T7" s="153" t="n">
        <f aca="false">S7/$S$18</f>
        <v>0.147518321709258</v>
      </c>
      <c r="U7" s="152" t="n">
        <f aca="false">T7*$K$1*$T$3</f>
        <v>10384.999060216</v>
      </c>
      <c r="V7" s="150" t="n">
        <v>1372.5</v>
      </c>
      <c r="W7" s="153" t="n">
        <f aca="false">V7/$V$18</f>
        <v>0.228616640293162</v>
      </c>
      <c r="X7" s="152" t="n">
        <f aca="false">W7*$W$3*$K$1</f>
        <v>2615.30113447156</v>
      </c>
      <c r="Y7" s="150" t="n">
        <v>11</v>
      </c>
      <c r="Z7" s="153" t="n">
        <f aca="false">Y7/$Y$18</f>
        <v>0.0148448043184885</v>
      </c>
      <c r="AA7" s="152" t="n">
        <f aca="false">Z7*$K$1*$Z$3</f>
        <v>261.26124048583</v>
      </c>
      <c r="AB7" s="155" t="n">
        <v>73235</v>
      </c>
      <c r="AC7" s="153" t="n">
        <f aca="false">AB7/$AB$18</f>
        <v>0.296753880877032</v>
      </c>
      <c r="AD7" s="152" t="n">
        <f aca="false">AC7*$K$1*$AC$3</f>
        <v>18932.3674788218</v>
      </c>
      <c r="AE7" s="155" t="n">
        <v>17286</v>
      </c>
      <c r="AF7" s="153" t="n">
        <f aca="false">AE7/$AE$18</f>
        <v>0.496909765142151</v>
      </c>
      <c r="AG7" s="152" t="n">
        <f aca="false">AF7*$AF$3*$K$1</f>
        <v>31701.9553364648</v>
      </c>
      <c r="AH7" s="156" t="n">
        <f aca="false">E7+H7+K7+R7+U7+X7+AA7+AD7+AG7+N7</f>
        <v>87693.4001777168</v>
      </c>
      <c r="AI7" s="2"/>
      <c r="AJ7" s="2"/>
      <c r="AK7" s="121"/>
    </row>
    <row r="8" customFormat="false" ht="12.75" hidden="false" customHeight="false" outlineLevel="0" collapsed="false">
      <c r="A8" s="157" t="n">
        <v>22</v>
      </c>
      <c r="B8" s="158" t="s">
        <v>31</v>
      </c>
      <c r="C8" s="150" t="n">
        <v>11033.141</v>
      </c>
      <c r="D8" s="151" t="n">
        <f aca="false">C8/$C$18</f>
        <v>0.0459273604201143</v>
      </c>
      <c r="E8" s="152" t="n">
        <f aca="false">D8*$K$1*$D$3</f>
        <v>7638.42470319303</v>
      </c>
      <c r="F8" s="150" t="n">
        <v>13388</v>
      </c>
      <c r="G8" s="153" t="n">
        <f aca="false">F8/$F$18</f>
        <v>0.020112853116681</v>
      </c>
      <c r="H8" s="152" t="n">
        <f aca="false">G8*$K$1*$G$3</f>
        <v>353.976303239569</v>
      </c>
      <c r="I8" s="150" t="n">
        <v>24646.97508</v>
      </c>
      <c r="J8" s="153" t="n">
        <f aca="false">I8/$I$18</f>
        <v>0.0718028435745639</v>
      </c>
      <c r="K8" s="152" t="n">
        <f aca="false">J8*$J$3*$K$1</f>
        <v>1263.69466247101</v>
      </c>
      <c r="L8" s="150"/>
      <c r="M8" s="153" t="n">
        <f aca="false">IF($L$18=0,0,L8/$L$18)</f>
        <v>0</v>
      </c>
      <c r="N8" s="152" t="n">
        <f aca="false">M8*$M$3*$K$1</f>
        <v>0</v>
      </c>
      <c r="O8" s="150" t="n">
        <v>11.85</v>
      </c>
      <c r="P8" s="153" t="n">
        <v>21.7461538461538</v>
      </c>
      <c r="Q8" s="154" t="n">
        <f aca="false">O8*$O$3+P8*$P$3</f>
        <v>62.2442307692307</v>
      </c>
      <c r="R8" s="152" t="n">
        <f aca="false">Q8/$Q$18*$K$1*$R$3</f>
        <v>751.419979239419</v>
      </c>
      <c r="S8" s="150" t="n">
        <v>976.400588993816</v>
      </c>
      <c r="T8" s="153" t="n">
        <f aca="false">S8/$S$18</f>
        <v>0.104345868277643</v>
      </c>
      <c r="U8" s="152" t="n">
        <f aca="false">T8*$K$1*$T$3</f>
        <v>7345.74344017054</v>
      </c>
      <c r="V8" s="150" t="n">
        <v>223</v>
      </c>
      <c r="W8" s="153" t="n">
        <f aca="false">V8/$V$18</f>
        <v>0.0371449987507287</v>
      </c>
      <c r="X8" s="152" t="n">
        <f aca="false">W8*$W$3*$K$1</f>
        <v>424.926887422337</v>
      </c>
      <c r="Y8" s="150" t="n">
        <v>0</v>
      </c>
      <c r="Z8" s="153" t="n">
        <f aca="false">Y8/$Y$18</f>
        <v>0</v>
      </c>
      <c r="AA8" s="152" t="n">
        <f aca="false">Z8*$K$1*$Z$3</f>
        <v>0</v>
      </c>
      <c r="AB8" s="155" t="n">
        <v>23911</v>
      </c>
      <c r="AC8" s="153" t="n">
        <f aca="false">AB8/$AB$18</f>
        <v>0.0968892202587657</v>
      </c>
      <c r="AD8" s="152" t="n">
        <f aca="false">AC8*$K$1*$AC$3</f>
        <v>6181.35916960618</v>
      </c>
      <c r="AE8" s="155" t="n">
        <v>1239</v>
      </c>
      <c r="AF8" s="153" t="n">
        <f aca="false">AE8/$AE$18</f>
        <v>0.0356167533848852</v>
      </c>
      <c r="AG8" s="152" t="n">
        <f aca="false">AF8*$AF$3*$K$1</f>
        <v>2272.28524018743</v>
      </c>
      <c r="AH8" s="156" t="n">
        <f aca="false">E8+H8+K8+R8+U8+X8+AA8+AD8+AG8+N8</f>
        <v>26231.8303855295</v>
      </c>
      <c r="AI8" s="2"/>
      <c r="AJ8" s="2"/>
      <c r="AK8" s="121"/>
    </row>
    <row r="9" customFormat="false" ht="12.75" hidden="false" customHeight="false" outlineLevel="0" collapsed="false">
      <c r="A9" s="157" t="n">
        <v>23</v>
      </c>
      <c r="B9" s="158" t="s">
        <v>32</v>
      </c>
      <c r="C9" s="150" t="n">
        <v>13028.041</v>
      </c>
      <c r="D9" s="151" t="n">
        <f aca="false">C9/$C$18</f>
        <v>0.0542314771990158</v>
      </c>
      <c r="E9" s="152" t="n">
        <f aca="false">D9*$K$1*$D$3</f>
        <v>9019.52673392025</v>
      </c>
      <c r="F9" s="150" t="n">
        <v>39866</v>
      </c>
      <c r="G9" s="153" t="n">
        <f aca="false">F9/$F$18</f>
        <v>0.0598908725985662</v>
      </c>
      <c r="H9" s="152" t="n">
        <f aca="false">G9*$K$1*$G$3</f>
        <v>1054.04984351275</v>
      </c>
      <c r="I9" s="150" t="n">
        <v>8877.94084</v>
      </c>
      <c r="J9" s="153" t="n">
        <f aca="false">I9/$I$18</f>
        <v>0.0258636767931828</v>
      </c>
      <c r="K9" s="152" t="n">
        <f aca="false">J9*$J$3*$K$1</f>
        <v>455.187965940094</v>
      </c>
      <c r="L9" s="150"/>
      <c r="M9" s="153" t="n">
        <f aca="false">IF($L$18=0,0,L9/$L$18)</f>
        <v>0</v>
      </c>
      <c r="N9" s="152" t="n">
        <f aca="false">M9*$M$3*$K$1</f>
        <v>0</v>
      </c>
      <c r="O9" s="150" t="n">
        <v>7.09038461538461</v>
      </c>
      <c r="P9" s="153" t="n">
        <v>17.2665384615384</v>
      </c>
      <c r="Q9" s="154" t="n">
        <f aca="false">O9*$O$3+P9*$P$3</f>
        <v>43.6257692307691</v>
      </c>
      <c r="R9" s="152" t="n">
        <f aca="false">Q9/$Q$18*$K$1*$R$3</f>
        <v>526.655630643492</v>
      </c>
      <c r="S9" s="150" t="n">
        <v>660.70471754651</v>
      </c>
      <c r="T9" s="153" t="n">
        <f aca="false">S9/$S$18</f>
        <v>0.070608117410673</v>
      </c>
      <c r="U9" s="152" t="n">
        <f aca="false">T9*$K$1*$T$3</f>
        <v>4970.67228299034</v>
      </c>
      <c r="V9" s="150" t="n">
        <v>508.5</v>
      </c>
      <c r="W9" s="153" t="n">
        <f aca="false">V9/$V$18</f>
        <v>0.084700591321729</v>
      </c>
      <c r="X9" s="152" t="n">
        <f aca="false">W9*$W$3*$K$1</f>
        <v>968.947633427168</v>
      </c>
      <c r="Y9" s="150" t="n">
        <v>89</v>
      </c>
      <c r="Z9" s="153" t="n">
        <f aca="false">Y9/$Y$18</f>
        <v>0.120107962213225</v>
      </c>
      <c r="AA9" s="152" t="n">
        <f aca="false">Z9*$K$1*$Z$3</f>
        <v>2113.84094574899</v>
      </c>
      <c r="AB9" s="155" t="n">
        <v>42133</v>
      </c>
      <c r="AC9" s="153" t="n">
        <f aca="false">AB9/$AB$18</f>
        <v>0.170726172772472</v>
      </c>
      <c r="AD9" s="152" t="n">
        <f aca="false">AC9*$K$1*$AC$3</f>
        <v>10892.0248376487</v>
      </c>
      <c r="AE9" s="155" t="n">
        <v>4435</v>
      </c>
      <c r="AF9" s="153" t="n">
        <f aca="false">AE9/$AE$18</f>
        <v>0.127490154368011</v>
      </c>
      <c r="AG9" s="152" t="n">
        <f aca="false">AF9*$AF$3*$K$1</f>
        <v>8133.64410026734</v>
      </c>
      <c r="AH9" s="156" t="n">
        <f aca="false">E9+H9+K9+R9+U9+X9+AA9+AD9+AG9+N9</f>
        <v>38134.5499740991</v>
      </c>
      <c r="AI9" s="2"/>
      <c r="AJ9" s="2"/>
      <c r="AK9" s="121"/>
    </row>
    <row r="10" customFormat="false" ht="12.75" hidden="false" customHeight="false" outlineLevel="0" collapsed="false">
      <c r="A10" s="157" t="n">
        <v>31</v>
      </c>
      <c r="B10" s="158" t="s">
        <v>33</v>
      </c>
      <c r="C10" s="150" t="n">
        <v>96214.0318386353</v>
      </c>
      <c r="D10" s="151" t="n">
        <f aca="false">C10/$C$18</f>
        <v>0.400507572388076</v>
      </c>
      <c r="E10" s="152" t="n">
        <f aca="false">D10*$K$1*$D$3</f>
        <v>66610.5542918406</v>
      </c>
      <c r="F10" s="150" t="n">
        <v>275602</v>
      </c>
      <c r="G10" s="153" t="n">
        <f aca="false">F10/$F$18</f>
        <v>0.41403813449832</v>
      </c>
      <c r="H10" s="152" t="n">
        <f aca="false">G10*$K$1*$G$3</f>
        <v>7286.86712917776</v>
      </c>
      <c r="I10" s="150" t="n">
        <v>25105.20916</v>
      </c>
      <c r="J10" s="153" t="n">
        <f aca="false">I10/$I$18</f>
        <v>0.0731377948154353</v>
      </c>
      <c r="K10" s="152" t="n">
        <f aca="false">J10*$J$3*$K$1</f>
        <v>1287.18914644638</v>
      </c>
      <c r="L10" s="150"/>
      <c r="M10" s="153" t="n">
        <f aca="false">IF($L$18=0,0,L10/$L$18)</f>
        <v>0</v>
      </c>
      <c r="N10" s="152" t="n">
        <f aca="false">M10*$M$3*$K$1</f>
        <v>0</v>
      </c>
      <c r="O10" s="150" t="n">
        <v>53.7799999999999</v>
      </c>
      <c r="P10" s="153" t="n">
        <v>79.0873076923076</v>
      </c>
      <c r="Q10" s="154" t="n">
        <f aca="false">O10*$O$3+P10*$P$3</f>
        <v>253.080961538461</v>
      </c>
      <c r="R10" s="152" t="n">
        <f aca="false">Q10/$Q$18*$K$1*$R$3</f>
        <v>3055.2243720414</v>
      </c>
      <c r="S10" s="150" t="n">
        <v>1559.73358033717</v>
      </c>
      <c r="T10" s="153" t="n">
        <f aca="false">S10/$S$18</f>
        <v>0.16668543275849</v>
      </c>
      <c r="U10" s="152" t="n">
        <f aca="false">T10*$K$1*$T$3</f>
        <v>11734.3258958726</v>
      </c>
      <c r="V10" s="150" t="n">
        <v>831.5</v>
      </c>
      <c r="W10" s="153" t="n">
        <f aca="false">V10/$V$18</f>
        <v>0.138502540184892</v>
      </c>
      <c r="X10" s="152" t="n">
        <f aca="false">W10*$W$3*$K$1</f>
        <v>1584.42469458149</v>
      </c>
      <c r="Y10" s="150" t="n">
        <v>4</v>
      </c>
      <c r="Z10" s="153" t="n">
        <f aca="false">Y10/$Y$18</f>
        <v>0.00539811066126856</v>
      </c>
      <c r="AA10" s="152" t="n">
        <f aca="false">Z10*$K$1*$Z$3</f>
        <v>95.0040874493927</v>
      </c>
      <c r="AB10" s="155" t="n">
        <v>24874</v>
      </c>
      <c r="AC10" s="153" t="n">
        <f aca="false">AB10/$AB$18</f>
        <v>0.100791370696187</v>
      </c>
      <c r="AD10" s="152" t="n">
        <f aca="false">AC10*$K$1*$AC$3</f>
        <v>6430.30939671214</v>
      </c>
      <c r="AE10" s="155" t="n">
        <v>4736</v>
      </c>
      <c r="AF10" s="153" t="n">
        <f aca="false">AE10/$AE$18</f>
        <v>0.136142811969989</v>
      </c>
      <c r="AG10" s="152" t="n">
        <f aca="false">AF10*$AF$3*$K$1</f>
        <v>8685.66819816598</v>
      </c>
      <c r="AH10" s="156" t="n">
        <f aca="false">E10+H10+K10+R10+U10+X10+AA10+AD10+AG10+N10</f>
        <v>106769.567212288</v>
      </c>
      <c r="AI10" s="2"/>
      <c r="AJ10" s="2"/>
      <c r="AK10" s="121"/>
    </row>
    <row r="11" customFormat="false" ht="12.75" hidden="false" customHeight="false" outlineLevel="0" collapsed="false">
      <c r="A11" s="157" t="n">
        <v>33</v>
      </c>
      <c r="B11" s="158" t="s">
        <v>34</v>
      </c>
      <c r="C11" s="150" t="n">
        <v>15155.772</v>
      </c>
      <c r="D11" s="151" t="n">
        <f aca="false">C11/$C$18</f>
        <v>0.0630885260225603</v>
      </c>
      <c r="E11" s="152" t="n">
        <f aca="false">D11*$K$1*$D$3</f>
        <v>10492.5898473301</v>
      </c>
      <c r="F11" s="150" t="n">
        <v>35969</v>
      </c>
      <c r="G11" s="153" t="n">
        <f aca="false">F11/$F$18</f>
        <v>0.0540363918250596</v>
      </c>
      <c r="H11" s="152" t="n">
        <f aca="false">G11*$K$1*$G$3</f>
        <v>951.013866987158</v>
      </c>
      <c r="I11" s="150" t="n">
        <v>13076.49326</v>
      </c>
      <c r="J11" s="153" t="n">
        <f aca="false">I11/$I$18</f>
        <v>0.0380951170277086</v>
      </c>
      <c r="K11" s="152" t="n">
        <f aca="false">J11*$J$3*$K$1</f>
        <v>670.455286414001</v>
      </c>
      <c r="L11" s="150"/>
      <c r="M11" s="153" t="n">
        <f aca="false">IF($L$18=0,0,L11/$L$18)</f>
        <v>0</v>
      </c>
      <c r="N11" s="152" t="n">
        <f aca="false">M11*$M$3*$K$1</f>
        <v>0</v>
      </c>
      <c r="O11" s="150" t="n">
        <v>11.226923076923</v>
      </c>
      <c r="P11" s="153" t="n">
        <v>17.7246153846153</v>
      </c>
      <c r="Q11" s="154" t="n">
        <f aca="false">O11*$O$3+P11*$P$3</f>
        <v>54.6542307692305</v>
      </c>
      <c r="R11" s="152" t="n">
        <f aca="false">Q11/$Q$18*$K$1*$R$3</f>
        <v>659.792569406495</v>
      </c>
      <c r="S11" s="150" t="n">
        <v>362.105268539165</v>
      </c>
      <c r="T11" s="153" t="n">
        <f aca="false">S11/$S$18</f>
        <v>0.0386974250932859</v>
      </c>
      <c r="U11" s="152" t="n">
        <f aca="false">T11*$K$1*$T$3</f>
        <v>2724.22244620298</v>
      </c>
      <c r="V11" s="150" t="n">
        <v>1021</v>
      </c>
      <c r="W11" s="153" t="n">
        <f aca="false">V11/$V$18</f>
        <v>0.170067460647955</v>
      </c>
      <c r="X11" s="152" t="n">
        <f aca="false">W11*$W$3*$K$1</f>
        <v>1945.51727380361</v>
      </c>
      <c r="Y11" s="150" t="n">
        <v>10</v>
      </c>
      <c r="Z11" s="153" t="n">
        <f aca="false">Y11/$Y$18</f>
        <v>0.0134952766531714</v>
      </c>
      <c r="AA11" s="152" t="n">
        <f aca="false">Z11*$K$1*$Z$3</f>
        <v>237.510218623482</v>
      </c>
      <c r="AB11" s="155" t="n">
        <v>11985</v>
      </c>
      <c r="AC11" s="153" t="n">
        <f aca="false">AB11/$AB$18</f>
        <v>0.0485641464096569</v>
      </c>
      <c r="AD11" s="152" t="n">
        <f aca="false">AC11*$K$1*$AC$3</f>
        <v>3098.30578594496</v>
      </c>
      <c r="AE11" s="155" t="n">
        <v>1904</v>
      </c>
      <c r="AF11" s="153" t="n">
        <f aca="false">AE11/$AE$18</f>
        <v>0.0547330899473941</v>
      </c>
      <c r="AG11" s="152" t="n">
        <f aca="false">AF11*$AF$3*$K$1</f>
        <v>3491.87336345186</v>
      </c>
      <c r="AH11" s="156" t="n">
        <f aca="false">E11+H11+K11+R11+U11+X11+AA11+AD11+AG11+N11</f>
        <v>24271.2806581646</v>
      </c>
      <c r="AI11" s="2"/>
      <c r="AJ11" s="2"/>
      <c r="AK11" s="121"/>
    </row>
    <row r="12" customFormat="false" ht="12.75" hidden="false" customHeight="false" outlineLevel="0" collapsed="false">
      <c r="A12" s="157" t="n">
        <v>41</v>
      </c>
      <c r="B12" s="158" t="s">
        <v>35</v>
      </c>
      <c r="C12" s="150" t="n">
        <v>14225.152</v>
      </c>
      <c r="D12" s="151" t="n">
        <f aca="false">C12/$C$18</f>
        <v>0.0592146590834749</v>
      </c>
      <c r="E12" s="152" t="n">
        <f aca="false">D12*$K$1*$D$3</f>
        <v>9848.30633846479</v>
      </c>
      <c r="F12" s="150" t="n">
        <v>16501</v>
      </c>
      <c r="G12" s="153" t="n">
        <f aca="false">F12/$F$18</f>
        <v>0.0247895271346245</v>
      </c>
      <c r="H12" s="152" t="n">
        <f aca="false">G12*$K$1*$G$3</f>
        <v>436.28346129042</v>
      </c>
      <c r="I12" s="150" t="n">
        <v>12576.50724</v>
      </c>
      <c r="J12" s="153" t="n">
        <f aca="false">I12/$I$18</f>
        <v>0.0366385318740741</v>
      </c>
      <c r="K12" s="152" t="n">
        <f aca="false">J12*$J$3*$K$1</f>
        <v>644.820105515197</v>
      </c>
      <c r="L12" s="150"/>
      <c r="M12" s="153" t="n">
        <f aca="false">IF($L$18=0,0,L12/$L$18)</f>
        <v>0</v>
      </c>
      <c r="N12" s="152" t="n">
        <f aca="false">M12*$M$3*$K$1</f>
        <v>0</v>
      </c>
      <c r="O12" s="150" t="n">
        <v>8.63461538461538</v>
      </c>
      <c r="P12" s="153" t="n">
        <v>47.8584615384615</v>
      </c>
      <c r="Q12" s="154" t="n">
        <f aca="false">O12*$O$3+P12*$P$3</f>
        <v>93.3742307692307</v>
      </c>
      <c r="R12" s="152" t="n">
        <f aca="false">Q12/$Q$18*$K$1*$R$3</f>
        <v>1127.22515290198</v>
      </c>
      <c r="S12" s="150" t="n">
        <v>1458.62714513285</v>
      </c>
      <c r="T12" s="153" t="n">
        <f aca="false">S12/$S$18</f>
        <v>0.155880401617815</v>
      </c>
      <c r="U12" s="152" t="n">
        <f aca="false">T12*$K$1*$T$3</f>
        <v>10973.6730024465</v>
      </c>
      <c r="V12" s="150" t="n">
        <v>151</v>
      </c>
      <c r="W12" s="153" t="n">
        <f aca="false">V12/$V$18</f>
        <v>0.025151994669776</v>
      </c>
      <c r="X12" s="152" t="n">
        <f aca="false">W12*$W$3*$K$1</f>
        <v>287.730762335304</v>
      </c>
      <c r="Y12" s="150" t="n">
        <v>9</v>
      </c>
      <c r="Z12" s="153" t="n">
        <f aca="false">Y12/$Y$18</f>
        <v>0.0121457489878543</v>
      </c>
      <c r="AA12" s="152" t="n">
        <f aca="false">Z12*$K$1*$Z$3</f>
        <v>213.759196761134</v>
      </c>
      <c r="AB12" s="155" t="n">
        <v>15071</v>
      </c>
      <c r="AC12" s="153" t="n">
        <f aca="false">AB12/$AB$18</f>
        <v>0.0610688569495152</v>
      </c>
      <c r="AD12" s="152" t="n">
        <f aca="false">AC12*$K$1*$AC$3</f>
        <v>3896.08397997301</v>
      </c>
      <c r="AE12" s="155" t="n">
        <v>372</v>
      </c>
      <c r="AF12" s="153" t="n">
        <f aca="false">AE12/$AE$18</f>
        <v>0.0106936499266968</v>
      </c>
      <c r="AG12" s="152" t="n">
        <f aca="false">AF12*$AF$3*$K$1</f>
        <v>682.235762187024</v>
      </c>
      <c r="AH12" s="156" t="n">
        <f aca="false">E12+H12+K12+R12+U12+X12+AA12+AD12+AG12+N12</f>
        <v>28110.1177618754</v>
      </c>
      <c r="AI12" s="2"/>
      <c r="AJ12" s="2"/>
      <c r="AK12" s="121"/>
    </row>
    <row r="13" customFormat="false" ht="12.75" hidden="false" customHeight="false" outlineLevel="0" collapsed="false">
      <c r="A13" s="157" t="n">
        <v>51</v>
      </c>
      <c r="B13" s="158" t="s">
        <v>36</v>
      </c>
      <c r="C13" s="150" t="n">
        <v>1582.579</v>
      </c>
      <c r="D13" s="151" t="n">
        <f aca="false">C13/$C$18</f>
        <v>0.00658775919987826</v>
      </c>
      <c r="E13" s="152" t="n">
        <f aca="false">D13*$K$1*$D$3</f>
        <v>1095.64543119267</v>
      </c>
      <c r="F13" s="150" t="n">
        <v>2238</v>
      </c>
      <c r="G13" s="153" t="n">
        <f aca="false">F13/$F$18</f>
        <v>0.00336215754968121</v>
      </c>
      <c r="H13" s="152" t="n">
        <f aca="false">G13*$K$1*$G$3</f>
        <v>59.1723160031488</v>
      </c>
      <c r="I13" s="150" t="n">
        <v>16331.15998</v>
      </c>
      <c r="J13" s="153" t="n">
        <f aca="false">I13/$I$18</f>
        <v>0.0475767805837826</v>
      </c>
      <c r="K13" s="152" t="n">
        <f aca="false">J13*$J$3*$K$1</f>
        <v>837.327892437102</v>
      </c>
      <c r="L13" s="150"/>
      <c r="M13" s="153" t="n">
        <f aca="false">IF($L$18=0,0,L13/$L$18)</f>
        <v>0</v>
      </c>
      <c r="N13" s="152" t="n">
        <f aca="false">M13*$M$3*$K$1</f>
        <v>0</v>
      </c>
      <c r="O13" s="150" t="n">
        <v>3.16153846153846</v>
      </c>
      <c r="P13" s="153" t="n">
        <v>9.10538461538461</v>
      </c>
      <c r="Q13" s="154" t="n">
        <f aca="false">O13*$O$3+P13*$P$3</f>
        <v>21.5619230769231</v>
      </c>
      <c r="R13" s="152" t="n">
        <f aca="false">Q13/$Q$18*$K$1*$R$3</f>
        <v>260.298176884735</v>
      </c>
      <c r="S13" s="150" t="n">
        <v>519.971467391585</v>
      </c>
      <c r="T13" s="153" t="n">
        <f aca="false">S13/$S$18</f>
        <v>0.055568252268761</v>
      </c>
      <c r="U13" s="152" t="n">
        <f aca="false">T13*$K$1*$T$3</f>
        <v>3911.89542358191</v>
      </c>
      <c r="V13" s="150" t="n">
        <v>90.5</v>
      </c>
      <c r="W13" s="153" t="n">
        <f aca="false">V13/$V$18</f>
        <v>0.0150745398517531</v>
      </c>
      <c r="X13" s="152" t="n">
        <f aca="false">W13*$W$3*$K$1</f>
        <v>172.447907227451</v>
      </c>
      <c r="Y13" s="150" t="n">
        <v>0</v>
      </c>
      <c r="Z13" s="153" t="n">
        <f aca="false">Y13/$Y$18</f>
        <v>0</v>
      </c>
      <c r="AA13" s="152" t="n">
        <f aca="false">Z13*$K$1*$Z$3</f>
        <v>0</v>
      </c>
      <c r="AB13" s="155" t="n">
        <v>6552</v>
      </c>
      <c r="AC13" s="153" t="n">
        <f aca="false">AB13/$AB$18</f>
        <v>0.0265492104527386</v>
      </c>
      <c r="AD13" s="152" t="n">
        <f aca="false">AC13*$K$1*$AC$3</f>
        <v>1693.79219937517</v>
      </c>
      <c r="AE13" s="155" t="n">
        <v>563</v>
      </c>
      <c r="AF13" s="153" t="n">
        <f aca="false">AE13/$AE$18</f>
        <v>0.0161842067438986</v>
      </c>
      <c r="AG13" s="152" t="n">
        <f aca="false">AF13*$AF$3*$K$1</f>
        <v>1032.5234787938</v>
      </c>
      <c r="AH13" s="156" t="n">
        <f aca="false">E13+H13+K13+R13+U13+X13+AA13+AD13+AG13+N13</f>
        <v>9063.10282549598</v>
      </c>
      <c r="AI13" s="2"/>
      <c r="AJ13" s="2"/>
      <c r="AK13" s="121"/>
    </row>
    <row r="14" customFormat="false" ht="12.75" hidden="false" customHeight="false" outlineLevel="0" collapsed="false">
      <c r="A14" s="157" t="n">
        <v>56</v>
      </c>
      <c r="B14" s="158" t="s">
        <v>37</v>
      </c>
      <c r="C14" s="150" t="n">
        <v>5509.616</v>
      </c>
      <c r="D14" s="151" t="n">
        <f aca="false">C14/$C$18</f>
        <v>0.0229347308992451</v>
      </c>
      <c r="E14" s="152" t="n">
        <f aca="false">D14*$K$1*$D$3</f>
        <v>3814.39763703804</v>
      </c>
      <c r="F14" s="150" t="n">
        <v>10948</v>
      </c>
      <c r="G14" s="153" t="n">
        <f aca="false">F14/$F$18</f>
        <v>0.0164472300508981</v>
      </c>
      <c r="H14" s="152" t="n">
        <f aca="false">G14*$K$1*$G$3</f>
        <v>289.463143700837</v>
      </c>
      <c r="I14" s="150" t="n">
        <v>11718.63945</v>
      </c>
      <c r="J14" s="153" t="n">
        <f aca="false">I14/$I$18</f>
        <v>0.0341393470234751</v>
      </c>
      <c r="K14" s="152" t="n">
        <f aca="false">J14*$J$3*$K$1</f>
        <v>600.835683742949</v>
      </c>
      <c r="L14" s="150"/>
      <c r="M14" s="153" t="n">
        <f aca="false">IF($L$18=0,0,L14/$L$18)</f>
        <v>0</v>
      </c>
      <c r="N14" s="152" t="n">
        <f aca="false">M14*$M$3*$K$1</f>
        <v>0</v>
      </c>
      <c r="O14" s="150" t="n">
        <v>5.6926923076923</v>
      </c>
      <c r="P14" s="153" t="n">
        <v>14.7423076923076</v>
      </c>
      <c r="Q14" s="154" t="n">
        <f aca="false">O14*$O$3+P14*$P$3</f>
        <v>36.3451923076922</v>
      </c>
      <c r="R14" s="152" t="n">
        <f aca="false">Q14/$Q$18*$K$1*$R$3</f>
        <v>438.763614101874</v>
      </c>
      <c r="S14" s="150" t="n">
        <v>645.278228834084</v>
      </c>
      <c r="T14" s="153" t="n">
        <f aca="false">S14/$S$18</f>
        <v>0.0689595211507792</v>
      </c>
      <c r="U14" s="152" t="n">
        <f aca="false">T14*$K$1*$T$3</f>
        <v>4854.61435600676</v>
      </c>
      <c r="V14" s="150" t="n">
        <v>675.5</v>
      </c>
      <c r="W14" s="153" t="n">
        <f aca="false">V14/$V$18</f>
        <v>0.112517698009494</v>
      </c>
      <c r="X14" s="152" t="n">
        <f aca="false">W14*$W$3*$K$1</f>
        <v>1287.16642355959</v>
      </c>
      <c r="Y14" s="150" t="n">
        <v>25</v>
      </c>
      <c r="Z14" s="153" t="n">
        <f aca="false">Y14/$Y$18</f>
        <v>0.0337381916329285</v>
      </c>
      <c r="AA14" s="152" t="n">
        <f aca="false">Z14*$K$1*$Z$3</f>
        <v>593.775546558705</v>
      </c>
      <c r="AB14" s="155" t="n">
        <v>37619</v>
      </c>
      <c r="AC14" s="153" t="n">
        <f aca="false">AB14/$AB$18</f>
        <v>0.152435095851888</v>
      </c>
      <c r="AD14" s="152" t="n">
        <f aca="false">AC14*$K$1*$AC$3</f>
        <v>9725.08680529525</v>
      </c>
      <c r="AE14" s="155" t="n">
        <v>2630</v>
      </c>
      <c r="AF14" s="153" t="n">
        <f aca="false">AE14/$AE$18</f>
        <v>0.0756029551269152</v>
      </c>
      <c r="AG14" s="152" t="n">
        <f aca="false">AF14*$AF$3*$K$1</f>
        <v>4823.33347997815</v>
      </c>
      <c r="AH14" s="156" t="n">
        <f aca="false">E14+H14+K14+R14+U14+X14+AA14+AD14+AG14+N14</f>
        <v>26427.4366899822</v>
      </c>
      <c r="AI14" s="2"/>
      <c r="AJ14" s="2"/>
      <c r="AK14" s="121"/>
    </row>
    <row r="15" customFormat="false" ht="12.75" hidden="false" customHeight="false" outlineLevel="0" collapsed="false">
      <c r="A15" s="157" t="n">
        <v>71</v>
      </c>
      <c r="B15" s="158" t="s">
        <v>80</v>
      </c>
      <c r="C15" s="150" t="n">
        <v>22440.7400833336</v>
      </c>
      <c r="D15" s="151" t="n">
        <f aca="false">C15/$C$18</f>
        <v>0.0934134674705386</v>
      </c>
      <c r="E15" s="152" t="n">
        <f aca="false">D15*$K$1*$D$3</f>
        <v>15536.0928869185</v>
      </c>
      <c r="F15" s="150" t="n">
        <v>124925</v>
      </c>
      <c r="G15" s="153" t="n">
        <f aca="false">F15/$F$18</f>
        <v>0.18767539405448</v>
      </c>
      <c r="H15" s="152" t="n">
        <f aca="false">G15*$K$1*$G$3</f>
        <v>3302.99444892465</v>
      </c>
      <c r="I15" s="150" t="n">
        <v>4320.02275</v>
      </c>
      <c r="J15" s="153" t="n">
        <f aca="false">I15/$I$18</f>
        <v>0.0125853138874033</v>
      </c>
      <c r="K15" s="152" t="n">
        <f aca="false">J15*$J$3*$K$1</f>
        <v>221.495322375614</v>
      </c>
      <c r="L15" s="150"/>
      <c r="M15" s="153" t="n">
        <f aca="false">IF($L$18=0,0,L15/$L$18)</f>
        <v>0</v>
      </c>
      <c r="N15" s="152" t="n">
        <f aca="false">M15*$M$3*$K$1</f>
        <v>0</v>
      </c>
      <c r="O15" s="150" t="n">
        <v>5.0276923076923</v>
      </c>
      <c r="P15" s="153" t="n">
        <v>6.40961538461538</v>
      </c>
      <c r="Q15" s="154" t="n">
        <f aca="false">O15*$O$3+P15*$P$3</f>
        <v>22.1836538461538</v>
      </c>
      <c r="R15" s="152" t="n">
        <f aca="false">Q15/$Q$18*$K$1*$R$3</f>
        <v>267.803786897652</v>
      </c>
      <c r="S15" s="150"/>
      <c r="T15" s="153" t="n">
        <f aca="false">S15/$S$18</f>
        <v>0</v>
      </c>
      <c r="U15" s="152" t="n">
        <f aca="false">T15*$K$1*$T$3</f>
        <v>0</v>
      </c>
      <c r="V15" s="150"/>
      <c r="W15" s="153" t="n">
        <f aca="false">V15/$V$18</f>
        <v>0</v>
      </c>
      <c r="X15" s="152" t="n">
        <f aca="false">W15*$W$3*$K$1</f>
        <v>0</v>
      </c>
      <c r="Y15" s="150"/>
      <c r="Z15" s="153" t="n">
        <f aca="false">Y15/$Y$18</f>
        <v>0</v>
      </c>
      <c r="AA15" s="152" t="n">
        <f aca="false">Z15*$K$1*$Z$3</f>
        <v>0</v>
      </c>
      <c r="AB15" s="150"/>
      <c r="AC15" s="153" t="n">
        <f aca="false">AB15/$AB$18</f>
        <v>0</v>
      </c>
      <c r="AD15" s="152" t="n">
        <f aca="false">AC15*$K$1*$AC$3</f>
        <v>0</v>
      </c>
      <c r="AE15" s="150"/>
      <c r="AF15" s="153" t="n">
        <f aca="false">AE15/$AE$18</f>
        <v>0</v>
      </c>
      <c r="AG15" s="152" t="n">
        <f aca="false">AF15*$AF$3*$K$1</f>
        <v>0</v>
      </c>
      <c r="AH15" s="156" t="n">
        <f aca="false">E15+H15+K15+R15+U15+X15+AA15+AD15+AG15+N15</f>
        <v>19328.3864451164</v>
      </c>
      <c r="AI15" s="2"/>
      <c r="AJ15" s="2"/>
      <c r="AK15" s="121"/>
    </row>
    <row r="16" customFormat="false" ht="12.75" hidden="false" customHeight="false" outlineLevel="0" collapsed="false">
      <c r="A16" s="157" t="n">
        <v>85</v>
      </c>
      <c r="B16" s="158" t="s">
        <v>39</v>
      </c>
      <c r="C16" s="150" t="n">
        <v>288.517</v>
      </c>
      <c r="D16" s="151" t="n">
        <f aca="false">C16/$C$18</f>
        <v>0.00120100198541196</v>
      </c>
      <c r="E16" s="152" t="n">
        <f aca="false">D16*$K$1*$D$3</f>
        <v>199.745057195511</v>
      </c>
      <c r="F16" s="150" t="n">
        <v>1128</v>
      </c>
      <c r="G16" s="153" t="n">
        <f aca="false">F16/$F$18</f>
        <v>0.00169459951565702</v>
      </c>
      <c r="H16" s="152" t="n">
        <f aca="false">G16*$K$1*$G$3</f>
        <v>29.8241163769222</v>
      </c>
      <c r="I16" s="150" t="n">
        <v>38883.06591</v>
      </c>
      <c r="J16" s="153" t="n">
        <f aca="false">I16/$I$18</f>
        <v>0.113276160266041</v>
      </c>
      <c r="K16" s="152" t="n">
        <f aca="false">J16*$J$3*$K$1</f>
        <v>1993.60459819053</v>
      </c>
      <c r="L16" s="150"/>
      <c r="M16" s="153" t="n">
        <f aca="false">IF($L$18=0,0,L16/$L$18)</f>
        <v>0</v>
      </c>
      <c r="N16" s="152" t="n">
        <f aca="false">M16*$M$3*$K$1</f>
        <v>0</v>
      </c>
      <c r="O16" s="150" t="n">
        <v>0</v>
      </c>
      <c r="P16" s="153" t="n">
        <v>0.05</v>
      </c>
      <c r="Q16" s="154" t="n">
        <f aca="false">O16*$O$3+P16*$P$3</f>
        <v>0.075</v>
      </c>
      <c r="R16" s="152" t="n">
        <f aca="false">Q16/$Q$18*$K$1*$R$3</f>
        <v>0.905409188072338</v>
      </c>
      <c r="S16" s="150"/>
      <c r="T16" s="153" t="n">
        <f aca="false">S16/$S$18</f>
        <v>0</v>
      </c>
      <c r="U16" s="152" t="n">
        <f aca="false">T16*$K$1*$T$3</f>
        <v>0</v>
      </c>
      <c r="V16" s="150"/>
      <c r="W16" s="153" t="n">
        <f aca="false">V16/$V$18</f>
        <v>0</v>
      </c>
      <c r="X16" s="152" t="n">
        <f aca="false">W16*$W$3*$K$1</f>
        <v>0</v>
      </c>
      <c r="Y16" s="150"/>
      <c r="Z16" s="153" t="n">
        <f aca="false">Y16/$Y$18</f>
        <v>0</v>
      </c>
      <c r="AA16" s="152" t="n">
        <f aca="false">Z16*$K$1*$Z$3</f>
        <v>0</v>
      </c>
      <c r="AB16" s="150"/>
      <c r="AC16" s="153" t="n">
        <f aca="false">AB16/$AB$18</f>
        <v>0</v>
      </c>
      <c r="AD16" s="152" t="n">
        <f aca="false">AC16*$K$1*$AC$3</f>
        <v>0</v>
      </c>
      <c r="AE16" s="150"/>
      <c r="AF16" s="153" t="n">
        <f aca="false">AE16/$AE$18</f>
        <v>0</v>
      </c>
      <c r="AG16" s="152" t="n">
        <f aca="false">AF16*$AF$3*$K$1</f>
        <v>0</v>
      </c>
      <c r="AH16" s="156" t="n">
        <f aca="false">E16+H16+K16+R16+U16+X16+AA16+AD16+AG16+N16</f>
        <v>2224.07918095104</v>
      </c>
      <c r="AI16" s="2"/>
      <c r="AJ16" s="2"/>
      <c r="AK16" s="121"/>
    </row>
    <row r="17" customFormat="false" ht="13.5" hidden="false" customHeight="false" outlineLevel="0" collapsed="false">
      <c r="A17" s="159" t="n">
        <v>92</v>
      </c>
      <c r="B17" s="160" t="s">
        <v>40</v>
      </c>
      <c r="C17" s="161" t="n">
        <v>931.618</v>
      </c>
      <c r="D17" s="151" t="n">
        <f aca="false">C17/$C$18</f>
        <v>0.00387802128694504</v>
      </c>
      <c r="E17" s="152" t="n">
        <f aca="false">D17*$K$1*$D$3</f>
        <v>644.974440654686</v>
      </c>
      <c r="F17" s="161" t="n">
        <v>15637</v>
      </c>
      <c r="G17" s="153" t="n">
        <f aca="false">F17/$F$18</f>
        <v>0.0234915360162489</v>
      </c>
      <c r="H17" s="152" t="n">
        <f aca="false">G17*$K$1*$G$3</f>
        <v>413.439457257032</v>
      </c>
      <c r="I17" s="161" t="n">
        <v>26309.88936</v>
      </c>
      <c r="J17" s="153" t="n">
        <f aca="false">I17/$I$18</f>
        <v>0.0766473315304769</v>
      </c>
      <c r="K17" s="152" t="n">
        <f aca="false">J17*$J$3*$K$1</f>
        <v>1348.95526313142</v>
      </c>
      <c r="L17" s="161"/>
      <c r="M17" s="153" t="n">
        <f aca="false">IF($L$18=0,0,L17/$L$18)</f>
        <v>0</v>
      </c>
      <c r="N17" s="152" t="n">
        <f aca="false">M17*$M$3*$K$1</f>
        <v>0</v>
      </c>
      <c r="O17" s="161" t="n">
        <v>1</v>
      </c>
      <c r="P17" s="162" t="n">
        <v>0.746153846153846</v>
      </c>
      <c r="Q17" s="154" t="n">
        <f aca="false">O17*$O$3+P17*$P$3</f>
        <v>3.61923076923077</v>
      </c>
      <c r="R17" s="152" t="n">
        <f aca="false">Q17/$Q$18*$K$1*$R$3</f>
        <v>43.6917972295421</v>
      </c>
      <c r="S17" s="161"/>
      <c r="T17" s="153" t="n">
        <f aca="false">S17/$S$18</f>
        <v>0</v>
      </c>
      <c r="U17" s="152" t="n">
        <f aca="false">T17*$K$1*$T$3</f>
        <v>0</v>
      </c>
      <c r="V17" s="161"/>
      <c r="W17" s="153" t="n">
        <f aca="false">V17/$V$18</f>
        <v>0</v>
      </c>
      <c r="X17" s="152" t="n">
        <f aca="false">W17*$W$3*$K$1</f>
        <v>0</v>
      </c>
      <c r="Y17" s="161"/>
      <c r="Z17" s="153" t="n">
        <f aca="false">Y17/$Y$18</f>
        <v>0</v>
      </c>
      <c r="AA17" s="152" t="n">
        <f aca="false">Z17*$K$1*$Z$3</f>
        <v>0</v>
      </c>
      <c r="AB17" s="161"/>
      <c r="AC17" s="153" t="n">
        <f aca="false">AB17/$AB$18</f>
        <v>0</v>
      </c>
      <c r="AD17" s="152" t="n">
        <f aca="false">AC17*$K$1*$AC$3</f>
        <v>0</v>
      </c>
      <c r="AE17" s="161"/>
      <c r="AF17" s="153" t="n">
        <f aca="false">AE17/$AE$18</f>
        <v>0</v>
      </c>
      <c r="AG17" s="152" t="n">
        <f aca="false">AF17*$AF$3*$K$1</f>
        <v>0</v>
      </c>
      <c r="AH17" s="163" t="n">
        <f aca="false">E17+H17+K17+R17+U17+X17+AA17+AD17+AG17+N17</f>
        <v>2451.06095827268</v>
      </c>
      <c r="AI17" s="2"/>
      <c r="AJ17" s="2"/>
      <c r="AK17" s="121"/>
    </row>
    <row r="18" customFormat="false" ht="13.5" hidden="false" customHeight="false" outlineLevel="0" collapsed="false">
      <c r="A18" s="164" t="s">
        <v>81</v>
      </c>
      <c r="B18" s="165"/>
      <c r="C18" s="166" t="n">
        <v>240230.244</v>
      </c>
      <c r="D18" s="167" t="n">
        <v>1</v>
      </c>
      <c r="E18" s="168" t="n">
        <f aca="false">SUM(E6:E17)</f>
        <v>166315.34304</v>
      </c>
      <c r="F18" s="166" t="n">
        <f aca="false">SUM(F6:F17)</f>
        <v>665644</v>
      </c>
      <c r="G18" s="167" t="n">
        <f aca="false">SUM(G6:G17)</f>
        <v>1</v>
      </c>
      <c r="H18" s="168" t="n">
        <f aca="false">SUM(H6:H17)</f>
        <v>17599.5072</v>
      </c>
      <c r="I18" s="166" t="n">
        <f aca="false">SUM(I6:I17)</f>
        <v>343259.03896</v>
      </c>
      <c r="J18" s="167" t="n">
        <f aca="false">SUM(J6:J17)</f>
        <v>1</v>
      </c>
      <c r="K18" s="168" t="n">
        <f aca="false">SUM(K6:K17)</f>
        <v>17599.5072</v>
      </c>
      <c r="L18" s="166" t="n">
        <f aca="false">SUM(L6:L17)</f>
        <v>0</v>
      </c>
      <c r="M18" s="167" t="n">
        <f aca="false">SUM(M6:M17)</f>
        <v>0</v>
      </c>
      <c r="N18" s="168" t="n">
        <f aca="false">SUM(N6:N17)</f>
        <v>0</v>
      </c>
      <c r="O18" s="166" t="n">
        <f aca="false">SUM(O6:O17)</f>
        <v>192.50798076923</v>
      </c>
      <c r="P18" s="167" t="n">
        <f aca="false">SUM(P6:P17)</f>
        <v>310.89423076923</v>
      </c>
      <c r="Q18" s="169" t="n">
        <f aca="false">SUM(Q6:Q17)</f>
        <v>947.611298076922</v>
      </c>
      <c r="R18" s="168" t="n">
        <f aca="false">SUM(R6:R17)</f>
        <v>11439.67968</v>
      </c>
      <c r="S18" s="166" t="n">
        <f aca="false">SUM(S6:S17)</f>
        <v>9357.3478769261</v>
      </c>
      <c r="T18" s="167" t="n">
        <f aca="false">SUM(T6:T17)</f>
        <v>1</v>
      </c>
      <c r="U18" s="168" t="n">
        <f aca="false">SUM(U6:U17)</f>
        <v>70398.0288</v>
      </c>
      <c r="V18" s="166" t="n">
        <f aca="false">SUM(V6:V17)</f>
        <v>6003.5</v>
      </c>
      <c r="W18" s="167" t="n">
        <f aca="false">SUM(W6:W17)</f>
        <v>1</v>
      </c>
      <c r="X18" s="168" t="n">
        <f aca="false">SUM(X6:X17)</f>
        <v>11439.67968</v>
      </c>
      <c r="Y18" s="166" t="n">
        <f aca="false">SUM(Y6:Y17)</f>
        <v>741</v>
      </c>
      <c r="Z18" s="167" t="n">
        <f aca="false">SUM(Z6:Z17)</f>
        <v>1</v>
      </c>
      <c r="AA18" s="168" t="n">
        <f aca="false">SUM(AA6:AA17)</f>
        <v>17599.5072</v>
      </c>
      <c r="AB18" s="170" t="n">
        <f aca="false">SUM(AB6:AB17)</f>
        <v>246787</v>
      </c>
      <c r="AC18" s="167" t="n">
        <f aca="false">SUM(AC6:AC17)</f>
        <v>1</v>
      </c>
      <c r="AD18" s="168" t="n">
        <f aca="false">SUM(AD6:AD17)</f>
        <v>63798.2136</v>
      </c>
      <c r="AE18" s="170" t="n">
        <f aca="false">SUM(AE6:AE17)</f>
        <v>34787</v>
      </c>
      <c r="AF18" s="167" t="n">
        <f aca="false">SUM(AF6:AF17)</f>
        <v>1</v>
      </c>
      <c r="AG18" s="168" t="n">
        <f aca="false">SUM(AG6:AG17)</f>
        <v>63798.2136</v>
      </c>
      <c r="AH18" s="171" t="n">
        <f aca="false">SUM(AH6:AH17)</f>
        <v>439987.68</v>
      </c>
      <c r="AI18" s="2"/>
      <c r="AJ18" s="2"/>
      <c r="AK18" s="121"/>
    </row>
    <row r="19" customFormat="false" ht="12.75" hidden="false" customHeight="false" outlineLevel="0" collapsed="false">
      <c r="A19" s="157"/>
      <c r="B19" s="172" t="s">
        <v>82</v>
      </c>
      <c r="C19" s="151" t="n">
        <v>166.378</v>
      </c>
      <c r="D19" s="2"/>
      <c r="J19" s="2"/>
      <c r="M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K19" s="121"/>
    </row>
    <row r="20" customFormat="false" ht="12.75" hidden="false" customHeight="false" outlineLevel="0" collapsed="false">
      <c r="A20" s="157"/>
      <c r="B20" s="172" t="s">
        <v>83</v>
      </c>
      <c r="C20" s="151" t="n">
        <v>221.097</v>
      </c>
      <c r="D20" s="2"/>
      <c r="J20" s="2"/>
      <c r="M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K20" s="121"/>
    </row>
    <row r="21" customFormat="false" ht="12.75" hidden="false" customHeight="false" outlineLevel="0" collapsed="false">
      <c r="A21" s="173" t="s">
        <v>41</v>
      </c>
      <c r="B21" s="174"/>
      <c r="C21" s="175" t="n">
        <f aca="false">C18+SUM(C19:C20)</f>
        <v>240617.719</v>
      </c>
      <c r="D21" s="2"/>
      <c r="J21" s="2"/>
      <c r="M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K21" s="121"/>
    </row>
    <row r="22" customFormat="false" ht="12.75" hidden="false" customHeight="false" outlineLevel="0" collapsed="false">
      <c r="A22" s="2"/>
      <c r="B22" s="2"/>
      <c r="C22" s="2"/>
      <c r="D22" s="2"/>
      <c r="G22" s="2"/>
      <c r="J22" s="2"/>
      <c r="M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K22" s="121"/>
    </row>
    <row r="23" customFormat="false" ht="13.5" hidden="tru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</row>
    <row r="24" customFormat="false" ht="12.75" hidden="true" customHeight="true" outlineLevel="0" collapsed="false">
      <c r="A24" s="176"/>
      <c r="B24" s="176"/>
      <c r="C24" s="177" t="s">
        <v>84</v>
      </c>
      <c r="D24" s="177" t="s">
        <v>84</v>
      </c>
      <c r="E24" s="178" t="s">
        <v>85</v>
      </c>
      <c r="F24" s="177" t="s">
        <v>86</v>
      </c>
      <c r="G24" s="177"/>
      <c r="H24" s="178"/>
      <c r="I24" s="177"/>
      <c r="J24" s="177"/>
      <c r="K24" s="178"/>
      <c r="L24" s="177"/>
      <c r="M24" s="177"/>
      <c r="N24" s="178"/>
      <c r="O24" s="2"/>
      <c r="P24" s="2"/>
      <c r="Q24" s="2"/>
      <c r="R24" s="2"/>
      <c r="S24" s="2"/>
      <c r="T24" s="2"/>
      <c r="U24" s="2"/>
      <c r="V24" s="2"/>
      <c r="W24" s="177"/>
      <c r="X24" s="2"/>
      <c r="Y24" s="2"/>
      <c r="Z24" s="2"/>
      <c r="AA24" s="2"/>
      <c r="AB24" s="2"/>
      <c r="AC24" s="2"/>
      <c r="AD24" s="2"/>
      <c r="AE24" s="2"/>
      <c r="AF24" s="2"/>
      <c r="AG24" s="2"/>
    </row>
    <row r="25" customFormat="false" ht="13.5" hidden="true" customHeight="true" outlineLevel="0" collapsed="false">
      <c r="A25" s="176"/>
      <c r="B25" s="176"/>
      <c r="C25" s="179" t="s">
        <v>87</v>
      </c>
      <c r="D25" s="179" t="s">
        <v>88</v>
      </c>
      <c r="E25" s="180" t="s">
        <v>89</v>
      </c>
      <c r="F25" s="179" t="s">
        <v>90</v>
      </c>
      <c r="G25" s="179"/>
      <c r="H25" s="180"/>
      <c r="I25" s="179"/>
      <c r="J25" s="179"/>
      <c r="K25" s="180"/>
      <c r="L25" s="179"/>
      <c r="M25" s="179"/>
      <c r="N25" s="180"/>
      <c r="O25" s="2"/>
      <c r="P25" s="2"/>
      <c r="Q25" s="2"/>
      <c r="R25" s="2"/>
      <c r="S25" s="2"/>
      <c r="T25" s="2"/>
      <c r="U25" s="2"/>
      <c r="V25" s="2"/>
      <c r="W25" s="179"/>
      <c r="X25" s="2"/>
      <c r="Y25" s="2"/>
      <c r="Z25" s="2"/>
      <c r="AA25" s="2"/>
      <c r="AB25" s="2"/>
      <c r="AC25" s="2"/>
      <c r="AD25" s="2"/>
      <c r="AE25" s="2"/>
      <c r="AF25" s="2"/>
      <c r="AG25" s="2"/>
    </row>
    <row r="26" customFormat="false" ht="12.75" hidden="true" customHeight="true" outlineLevel="0" collapsed="false">
      <c r="A26" s="181" t="n">
        <v>11</v>
      </c>
      <c r="B26" s="182" t="s">
        <v>29</v>
      </c>
      <c r="C26" s="183" t="n">
        <f aca="false">str1!H16</f>
        <v>260176.383611513</v>
      </c>
      <c r="D26" s="183" t="n">
        <f aca="false">AH6</f>
        <v>69282.8677305085</v>
      </c>
      <c r="E26" s="184" t="n">
        <f aca="false">SUM(C26:D26)</f>
        <v>329459.251342022</v>
      </c>
      <c r="F26" s="183" t="n">
        <v>328299</v>
      </c>
      <c r="G26" s="183"/>
      <c r="H26" s="184"/>
      <c r="I26" s="183"/>
      <c r="J26" s="183"/>
      <c r="K26" s="184"/>
      <c r="L26" s="183"/>
      <c r="M26" s="183"/>
      <c r="N26" s="184"/>
      <c r="O26" s="2"/>
      <c r="P26" s="2"/>
      <c r="Q26" s="2"/>
      <c r="R26" s="2"/>
      <c r="S26" s="2"/>
      <c r="T26" s="2"/>
      <c r="U26" s="2"/>
      <c r="V26" s="2"/>
      <c r="W26" s="183"/>
      <c r="X26" s="2"/>
      <c r="Y26" s="2"/>
      <c r="Z26" s="2"/>
      <c r="AA26" s="2"/>
      <c r="AB26" s="2"/>
      <c r="AC26" s="2"/>
      <c r="AD26" s="2"/>
      <c r="AE26" s="2"/>
      <c r="AF26" s="2"/>
      <c r="AG26" s="2"/>
    </row>
    <row r="27" customFormat="false" ht="12.75" hidden="true" customHeight="true" outlineLevel="0" collapsed="false">
      <c r="A27" s="185" t="n">
        <v>21</v>
      </c>
      <c r="B27" s="186" t="s">
        <v>30</v>
      </c>
      <c r="C27" s="187" t="n">
        <f aca="false">str1!H17</f>
        <v>249571.842007964</v>
      </c>
      <c r="D27" s="187" t="n">
        <f aca="false">AH7</f>
        <v>87693.4001777168</v>
      </c>
      <c r="E27" s="188" t="n">
        <f aca="false">SUM(C27:D27)</f>
        <v>337265.242185681</v>
      </c>
      <c r="F27" s="187" t="n">
        <v>333427</v>
      </c>
      <c r="G27" s="187"/>
      <c r="H27" s="188"/>
      <c r="I27" s="187"/>
      <c r="J27" s="187"/>
      <c r="K27" s="188"/>
      <c r="L27" s="187"/>
      <c r="M27" s="187"/>
      <c r="N27" s="188"/>
      <c r="O27" s="2"/>
      <c r="P27" s="2"/>
      <c r="Q27" s="2"/>
      <c r="R27" s="2"/>
      <c r="S27" s="2"/>
      <c r="T27" s="2"/>
      <c r="U27" s="2"/>
      <c r="V27" s="2"/>
      <c r="W27" s="187"/>
      <c r="X27" s="2"/>
      <c r="Y27" s="2"/>
      <c r="Z27" s="2"/>
      <c r="AA27" s="2"/>
      <c r="AB27" s="2"/>
      <c r="AC27" s="2"/>
      <c r="AD27" s="2"/>
      <c r="AE27" s="2"/>
      <c r="AF27" s="2"/>
      <c r="AG27" s="2"/>
    </row>
    <row r="28" customFormat="false" ht="12.75" hidden="true" customHeight="true" outlineLevel="0" collapsed="false">
      <c r="A28" s="185" t="n">
        <v>22</v>
      </c>
      <c r="B28" s="186" t="s">
        <v>31</v>
      </c>
      <c r="C28" s="187" t="n">
        <f aca="false">str1!H18</f>
        <v>95104.3273932037</v>
      </c>
      <c r="D28" s="187" t="n">
        <f aca="false">AH8</f>
        <v>26231.8303855295</v>
      </c>
      <c r="E28" s="188" t="n">
        <f aca="false">SUM(C28:D28)</f>
        <v>121336.157778733</v>
      </c>
      <c r="F28" s="187" t="n">
        <v>126011</v>
      </c>
      <c r="G28" s="187"/>
      <c r="H28" s="188"/>
      <c r="I28" s="187"/>
      <c r="J28" s="187"/>
      <c r="K28" s="188"/>
      <c r="L28" s="187"/>
      <c r="M28" s="187"/>
      <c r="N28" s="188"/>
      <c r="O28" s="2"/>
      <c r="P28" s="2"/>
      <c r="Q28" s="2"/>
      <c r="R28" s="2"/>
      <c r="S28" s="2"/>
      <c r="T28" s="2"/>
      <c r="U28" s="2"/>
      <c r="V28" s="2"/>
      <c r="W28" s="187"/>
      <c r="X28" s="2"/>
      <c r="Y28" s="2"/>
      <c r="Z28" s="2"/>
      <c r="AA28" s="2"/>
      <c r="AB28" s="2"/>
      <c r="AC28" s="2"/>
      <c r="AD28" s="2"/>
      <c r="AE28" s="2"/>
      <c r="AF28" s="2"/>
      <c r="AG28" s="2"/>
    </row>
    <row r="29" customFormat="false" ht="12.75" hidden="true" customHeight="true" outlineLevel="0" collapsed="false">
      <c r="A29" s="185" t="n">
        <v>23</v>
      </c>
      <c r="B29" s="186" t="s">
        <v>32</v>
      </c>
      <c r="C29" s="187" t="n">
        <f aca="false">str1!H19</f>
        <v>106111.177951851</v>
      </c>
      <c r="D29" s="187" t="n">
        <f aca="false">AH9</f>
        <v>38134.5499740991</v>
      </c>
      <c r="E29" s="188" t="n">
        <f aca="false">SUM(C29:D29)</f>
        <v>144245.727925951</v>
      </c>
      <c r="F29" s="187" t="n">
        <v>139398</v>
      </c>
      <c r="G29" s="187"/>
      <c r="H29" s="188"/>
      <c r="I29" s="187"/>
      <c r="J29" s="187"/>
      <c r="K29" s="188"/>
      <c r="L29" s="187"/>
      <c r="M29" s="187"/>
      <c r="N29" s="188"/>
      <c r="O29" s="2"/>
      <c r="P29" s="2"/>
      <c r="Q29" s="2"/>
      <c r="R29" s="2"/>
      <c r="S29" s="2"/>
      <c r="T29" s="2"/>
      <c r="U29" s="2"/>
      <c r="V29" s="2"/>
      <c r="W29" s="187"/>
      <c r="X29" s="2"/>
      <c r="Y29" s="2"/>
      <c r="Z29" s="2"/>
      <c r="AA29" s="2"/>
      <c r="AB29" s="2"/>
      <c r="AC29" s="2"/>
      <c r="AD29" s="2"/>
      <c r="AE29" s="2"/>
      <c r="AF29" s="2"/>
      <c r="AG29" s="2"/>
    </row>
    <row r="30" customFormat="false" ht="12.75" hidden="true" customHeight="true" outlineLevel="0" collapsed="false">
      <c r="A30" s="185" t="n">
        <v>31</v>
      </c>
      <c r="B30" s="186" t="s">
        <v>33</v>
      </c>
      <c r="C30" s="187" t="n">
        <f aca="false">str1!H20</f>
        <v>258715.134220563</v>
      </c>
      <c r="D30" s="187" t="n">
        <f aca="false">AH10</f>
        <v>106769.567212288</v>
      </c>
      <c r="E30" s="188" t="n">
        <f aca="false">SUM(C30:D30)</f>
        <v>365484.701432851</v>
      </c>
      <c r="F30" s="187" t="n">
        <v>345106</v>
      </c>
      <c r="G30" s="187"/>
      <c r="H30" s="188"/>
      <c r="I30" s="187"/>
      <c r="J30" s="187"/>
      <c r="K30" s="188"/>
      <c r="L30" s="187"/>
      <c r="M30" s="187"/>
      <c r="N30" s="188"/>
      <c r="O30" s="2"/>
      <c r="P30" s="2"/>
      <c r="Q30" s="2"/>
      <c r="R30" s="2"/>
      <c r="S30" s="2"/>
      <c r="T30" s="2"/>
      <c r="U30" s="2"/>
      <c r="V30" s="2"/>
      <c r="W30" s="187"/>
      <c r="X30" s="2"/>
      <c r="Y30" s="2"/>
      <c r="Z30" s="2"/>
      <c r="AA30" s="2"/>
      <c r="AB30" s="2"/>
      <c r="AC30" s="2"/>
      <c r="AD30" s="2"/>
      <c r="AE30" s="2"/>
      <c r="AF30" s="2"/>
      <c r="AG30" s="2"/>
    </row>
    <row r="31" customFormat="false" ht="12.75" hidden="true" customHeight="true" outlineLevel="0" collapsed="false">
      <c r="A31" s="185" t="n">
        <v>33</v>
      </c>
      <c r="B31" s="186" t="s">
        <v>34</v>
      </c>
      <c r="C31" s="187" t="n">
        <f aca="false">str1!H21</f>
        <v>108140.857453788</v>
      </c>
      <c r="D31" s="187" t="n">
        <f aca="false">AH11</f>
        <v>24271.2806581646</v>
      </c>
      <c r="E31" s="188" t="n">
        <f aca="false">SUM(C31:D31)</f>
        <v>132412.138111952</v>
      </c>
      <c r="F31" s="187" t="n">
        <v>126549</v>
      </c>
      <c r="G31" s="187"/>
      <c r="H31" s="188"/>
      <c r="I31" s="187"/>
      <c r="J31" s="187"/>
      <c r="K31" s="188"/>
      <c r="L31" s="187"/>
      <c r="M31" s="187"/>
      <c r="N31" s="188"/>
      <c r="W31" s="187"/>
    </row>
    <row r="32" customFormat="false" ht="12.75" hidden="true" customHeight="true" outlineLevel="0" collapsed="false">
      <c r="A32" s="185" t="n">
        <v>41</v>
      </c>
      <c r="B32" s="186" t="s">
        <v>35</v>
      </c>
      <c r="C32" s="187" t="n">
        <f aca="false">str1!H22</f>
        <v>155839.226255701</v>
      </c>
      <c r="D32" s="187" t="n">
        <f aca="false">AH12</f>
        <v>28110.1177618754</v>
      </c>
      <c r="E32" s="188" t="n">
        <f aca="false">SUM(C32:D32)</f>
        <v>183949.344017576</v>
      </c>
      <c r="F32" s="187" t="n">
        <v>202164</v>
      </c>
      <c r="G32" s="187"/>
      <c r="H32" s="188"/>
      <c r="I32" s="187"/>
      <c r="J32" s="187"/>
      <c r="K32" s="188"/>
      <c r="L32" s="187"/>
      <c r="M32" s="187"/>
      <c r="N32" s="188"/>
      <c r="W32" s="187"/>
    </row>
    <row r="33" customFormat="false" ht="12.75" hidden="true" customHeight="true" outlineLevel="0" collapsed="false">
      <c r="A33" s="185" t="n">
        <v>51</v>
      </c>
      <c r="B33" s="186" t="s">
        <v>36</v>
      </c>
      <c r="C33" s="187" t="n">
        <f aca="false">str1!H23</f>
        <v>61678.300051727</v>
      </c>
      <c r="D33" s="187" t="n">
        <f aca="false">AH13</f>
        <v>9063.10282549598</v>
      </c>
      <c r="E33" s="188" t="n">
        <f aca="false">SUM(C33:D33)</f>
        <v>70741.402877223</v>
      </c>
      <c r="F33" s="187" t="n">
        <v>71266</v>
      </c>
      <c r="G33" s="187"/>
      <c r="H33" s="188"/>
      <c r="I33" s="187"/>
      <c r="J33" s="187"/>
      <c r="K33" s="188"/>
      <c r="L33" s="187"/>
      <c r="M33" s="187"/>
      <c r="N33" s="188"/>
      <c r="W33" s="187"/>
    </row>
    <row r="34" customFormat="false" ht="12.75" hidden="true" customHeight="true" outlineLevel="0" collapsed="false">
      <c r="A34" s="185" t="n">
        <v>56</v>
      </c>
      <c r="B34" s="186" t="s">
        <v>37</v>
      </c>
      <c r="C34" s="187" t="n">
        <f aca="false">str1!H24</f>
        <v>97957.0710536884</v>
      </c>
      <c r="D34" s="187" t="n">
        <f aca="false">AH14</f>
        <v>26427.4366899822</v>
      </c>
      <c r="E34" s="188" t="n">
        <f aca="false">SUM(C34:D34)</f>
        <v>124384.507743671</v>
      </c>
      <c r="F34" s="187" t="n">
        <v>122590</v>
      </c>
      <c r="G34" s="187"/>
      <c r="H34" s="188"/>
      <c r="I34" s="187"/>
      <c r="J34" s="187"/>
      <c r="K34" s="188"/>
      <c r="L34" s="187"/>
      <c r="M34" s="187"/>
      <c r="N34" s="188"/>
      <c r="W34" s="187"/>
    </row>
    <row r="35" customFormat="false" ht="12.75" hidden="true" customHeight="true" outlineLevel="0" collapsed="false">
      <c r="A35" s="185" t="n">
        <v>71</v>
      </c>
      <c r="B35" s="186" t="s">
        <v>80</v>
      </c>
      <c r="C35" s="187" t="n">
        <f aca="false">str1!H25</f>
        <v>0</v>
      </c>
      <c r="D35" s="187" t="n">
        <f aca="false">AH15</f>
        <v>19328.3864451164</v>
      </c>
      <c r="E35" s="188" t="n">
        <f aca="false">SUM(C35:D35)</f>
        <v>19328.3864451164</v>
      </c>
      <c r="F35" s="187" t="n">
        <v>21395</v>
      </c>
      <c r="G35" s="187"/>
      <c r="H35" s="188"/>
      <c r="I35" s="187"/>
      <c r="J35" s="187"/>
      <c r="K35" s="188"/>
      <c r="L35" s="187"/>
      <c r="M35" s="187"/>
      <c r="N35" s="188"/>
      <c r="W35" s="187"/>
    </row>
    <row r="36" customFormat="false" ht="12.75" hidden="true" customHeight="true" outlineLevel="0" collapsed="false">
      <c r="A36" s="185" t="n">
        <v>85</v>
      </c>
      <c r="B36" s="186" t="s">
        <v>39</v>
      </c>
      <c r="C36" s="187" t="n">
        <f aca="false">str1!H26</f>
        <v>0</v>
      </c>
      <c r="D36" s="187" t="n">
        <f aca="false">AH16</f>
        <v>2224.07918095104</v>
      </c>
      <c r="E36" s="189" t="n">
        <f aca="false">SUM(C36:D36)</f>
        <v>2224.07918095104</v>
      </c>
      <c r="F36" s="187" t="n">
        <v>1648</v>
      </c>
      <c r="G36" s="187"/>
      <c r="H36" s="189"/>
      <c r="I36" s="187"/>
      <c r="J36" s="187"/>
      <c r="K36" s="189"/>
      <c r="L36" s="187"/>
      <c r="M36" s="187"/>
      <c r="N36" s="189"/>
      <c r="W36" s="187"/>
    </row>
    <row r="37" customFormat="false" ht="13.5" hidden="true" customHeight="true" outlineLevel="0" collapsed="false">
      <c r="A37" s="190" t="n">
        <v>92</v>
      </c>
      <c r="B37" s="191" t="s">
        <v>40</v>
      </c>
      <c r="C37" s="192" t="n">
        <f aca="false">str1!H27</f>
        <v>0</v>
      </c>
      <c r="D37" s="192" t="n">
        <f aca="false">AH17</f>
        <v>2451.06095827268</v>
      </c>
      <c r="E37" s="193" t="n">
        <f aca="false">SUM(C37:D37)</f>
        <v>2451.06095827268</v>
      </c>
      <c r="F37" s="192" t="n">
        <v>2251</v>
      </c>
      <c r="G37" s="192"/>
      <c r="H37" s="193"/>
      <c r="I37" s="192"/>
      <c r="J37" s="192"/>
      <c r="K37" s="193"/>
      <c r="L37" s="192"/>
      <c r="M37" s="192"/>
      <c r="N37" s="193"/>
      <c r="W37" s="192"/>
    </row>
    <row r="38" customFormat="false" ht="13.5" hidden="true" customHeight="true" outlineLevel="0" collapsed="false">
      <c r="A38" s="194" t="s">
        <v>41</v>
      </c>
      <c r="B38" s="195"/>
      <c r="C38" s="196" t="n">
        <f aca="false">SUM(C26:C36)</f>
        <v>1393294.32</v>
      </c>
      <c r="D38" s="196" t="n">
        <f aca="false">SUM(D26:D37)</f>
        <v>439987.68</v>
      </c>
      <c r="E38" s="197" t="n">
        <f aca="false">SUM(E26:E37)</f>
        <v>1833282</v>
      </c>
      <c r="F38" s="196" t="n">
        <f aca="false">SUM(F26:F37)</f>
        <v>1820104</v>
      </c>
      <c r="G38" s="196"/>
      <c r="H38" s="197"/>
      <c r="I38" s="196"/>
      <c r="J38" s="196"/>
      <c r="K38" s="197"/>
      <c r="L38" s="196"/>
      <c r="M38" s="196"/>
      <c r="N38" s="197"/>
      <c r="W38" s="196"/>
    </row>
    <row r="39" customFormat="false" ht="12.75" hidden="true" customHeight="false" outlineLevel="0" collapsed="false">
      <c r="A39" s="198"/>
      <c r="B39" s="199"/>
      <c r="C39" s="199"/>
      <c r="D39" s="199"/>
      <c r="E39" s="199"/>
      <c r="F39" s="199"/>
      <c r="G39" s="199"/>
      <c r="H39" s="199"/>
      <c r="I39" s="199"/>
      <c r="J39" s="199"/>
      <c r="K39" s="199"/>
      <c r="L39" s="199"/>
      <c r="M39" s="199"/>
      <c r="N39" s="199"/>
      <c r="W39" s="199"/>
    </row>
    <row r="44" customFormat="false" ht="12.75" hidden="false" customHeight="false" outlineLevel="0" collapsed="false">
      <c r="C44" s="121"/>
      <c r="D44" s="121"/>
      <c r="E44" s="121"/>
      <c r="F44" s="121"/>
      <c r="G44" s="121"/>
      <c r="H44" s="121"/>
      <c r="I44" s="121"/>
      <c r="J44" s="121"/>
      <c r="K44" s="121"/>
      <c r="L44" s="121"/>
      <c r="M44" s="121"/>
      <c r="N44" s="121"/>
      <c r="W44" s="121"/>
    </row>
  </sheetData>
  <mergeCells count="4">
    <mergeCell ref="A3:B3"/>
    <mergeCell ref="AH3:AH4"/>
    <mergeCell ref="A4:B4"/>
    <mergeCell ref="A24:B25"/>
  </mergeCells>
  <printOptions headings="false" gridLines="false" gridLinesSet="true" horizontalCentered="false" verticalCentered="false"/>
  <pageMargins left="0.275694444444444" right="0.196527777777778" top="0.984027777777778" bottom="0.984027777777778" header="0.511811023622047" footer="0.5118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F2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1.13"/>
    <col collapsed="false" customWidth="true" hidden="false" outlineLevel="0" max="3" min="3" style="1" width="10.41"/>
    <col collapsed="false" customWidth="true" hidden="false" outlineLevel="0" max="5" min="4" style="1" width="10.28"/>
    <col collapsed="false" customWidth="true" hidden="false" outlineLevel="0" max="6" min="6" style="1" width="11.28"/>
    <col collapsed="false" customWidth="true" hidden="false" outlineLevel="0" max="7" min="7" style="1" width="11.13"/>
    <col collapsed="false" customWidth="true" hidden="false" outlineLevel="0" max="8" min="8" style="1" width="10.41"/>
    <col collapsed="false" customWidth="true" hidden="false" outlineLevel="0" max="9" min="9" style="1" width="10.28"/>
    <col collapsed="false" customWidth="true" hidden="false" outlineLevel="0" max="10" min="10" style="1" width="10.99"/>
    <col collapsed="false" customWidth="true" hidden="false" outlineLevel="0" max="11" min="11" style="1" width="9.85"/>
    <col collapsed="false" customWidth="true" hidden="false" outlineLevel="0" max="12" min="12" style="1" width="9.14"/>
    <col collapsed="false" customWidth="true" hidden="false" outlineLevel="0" max="13" min="13" style="1" width="9.56"/>
    <col collapsed="false" customWidth="true" hidden="false" outlineLevel="0" max="14" min="14" style="1" width="3.99"/>
    <col collapsed="false" customWidth="true" hidden="false" outlineLevel="0" max="15" min="15" style="1" width="10.28"/>
    <col collapsed="false" customWidth="true" hidden="false" outlineLevel="0" max="16" min="16" style="1" width="2.7"/>
    <col collapsed="false" customWidth="true" hidden="false" outlineLevel="0" max="17" min="17" style="1" width="8.7"/>
    <col collapsed="false" customWidth="false" hidden="false" outlineLevel="0" max="18" min="18" style="1" width="11.42"/>
    <col collapsed="false" customWidth="true" hidden="false" outlineLevel="0" max="19" min="19" style="1" width="10.71"/>
    <col collapsed="false" customWidth="false" hidden="false" outlineLevel="0" max="257" min="20" style="1" width="11.42"/>
  </cols>
  <sheetData>
    <row r="1" customFormat="false" ht="15.75" hidden="false" customHeight="false" outlineLevel="0" collapsed="false">
      <c r="A1" s="200" t="s">
        <v>91</v>
      </c>
    </row>
    <row r="2" customFormat="false" ht="12.75" hidden="false" customHeight="false" outlineLevel="0" collapsed="false">
      <c r="A2" s="201" t="s">
        <v>92</v>
      </c>
    </row>
    <row r="3" customFormat="false" ht="13.5" hidden="false" customHeight="false" outlineLevel="0" collapsed="false">
      <c r="A3" s="202"/>
    </row>
    <row r="4" customFormat="false" ht="15.75" hidden="false" customHeight="true" outlineLevel="0" collapsed="false">
      <c r="A4" s="203" t="s">
        <v>93</v>
      </c>
      <c r="C4" s="204" t="n">
        <f aca="false">str1!F8</f>
        <v>531737</v>
      </c>
    </row>
    <row r="5" customFormat="false" ht="15.75" hidden="false" customHeight="true" outlineLevel="0" collapsed="false">
      <c r="A5" s="205" t="s">
        <v>94</v>
      </c>
      <c r="B5" s="205"/>
      <c r="C5" s="206" t="n">
        <v>21215.271</v>
      </c>
    </row>
    <row r="6" customFormat="false" ht="19.5" hidden="false" customHeight="false" outlineLevel="0" collapsed="false">
      <c r="A6" s="207" t="s">
        <v>95</v>
      </c>
      <c r="B6" s="205"/>
      <c r="C6" s="208" t="n">
        <f aca="false">C4-C5</f>
        <v>510521.729</v>
      </c>
    </row>
    <row r="7" customFormat="false" ht="13.5" hidden="false" customHeight="false" outlineLevel="0" collapsed="false"/>
    <row r="8" customFormat="false" ht="44.25" hidden="false" customHeight="true" outlineLevel="0" collapsed="false">
      <c r="A8" s="209"/>
      <c r="B8" s="210" t="s">
        <v>96</v>
      </c>
      <c r="C8" s="210" t="s">
        <v>97</v>
      </c>
      <c r="D8" s="211" t="s">
        <v>98</v>
      </c>
      <c r="E8" s="210" t="s">
        <v>99</v>
      </c>
      <c r="F8" s="210" t="s">
        <v>100</v>
      </c>
      <c r="G8" s="212" t="s">
        <v>101</v>
      </c>
      <c r="H8" s="213" t="s">
        <v>102</v>
      </c>
      <c r="I8" s="214" t="s">
        <v>103</v>
      </c>
    </row>
    <row r="9" s="205" customFormat="true" ht="12.75" hidden="false" customHeight="true" outlineLevel="0" collapsed="false">
      <c r="A9" s="215"/>
      <c r="B9" s="216" t="n">
        <v>1</v>
      </c>
      <c r="C9" s="216" t="n">
        <v>2</v>
      </c>
      <c r="D9" s="217" t="s">
        <v>104</v>
      </c>
      <c r="E9" s="216" t="n">
        <v>4</v>
      </c>
      <c r="F9" s="216" t="n">
        <v>5</v>
      </c>
      <c r="G9" s="218" t="n">
        <v>6</v>
      </c>
      <c r="H9" s="219" t="n">
        <v>7</v>
      </c>
      <c r="I9" s="220" t="n">
        <v>8</v>
      </c>
    </row>
    <row r="10" customFormat="false" ht="12.75" hidden="false" customHeight="false" outlineLevel="0" collapsed="false">
      <c r="A10" s="215" t="s">
        <v>29</v>
      </c>
      <c r="B10" s="221" t="n">
        <v>32420.281</v>
      </c>
      <c r="C10" s="221" t="n">
        <v>-1244.63192196882</v>
      </c>
      <c r="D10" s="222" t="n">
        <f aca="false">SUM(B10:C10)</f>
        <v>31175.6490780312</v>
      </c>
      <c r="E10" s="223" t="n">
        <f aca="false">D10/$D$25</f>
        <v>0.129565059496018</v>
      </c>
      <c r="F10" s="224" t="n">
        <f aca="false">E10*$C$6</f>
        <v>66145.7781918951</v>
      </c>
      <c r="G10" s="225"/>
      <c r="H10" s="226" t="n">
        <f aca="false">F10+G10</f>
        <v>66145.7781918951</v>
      </c>
      <c r="I10" s="227" t="n">
        <v>66146</v>
      </c>
    </row>
    <row r="11" customFormat="false" ht="12.75" hidden="false" customHeight="false" outlineLevel="0" collapsed="false">
      <c r="A11" s="215" t="s">
        <v>30</v>
      </c>
      <c r="B11" s="221" t="n">
        <v>28645.387</v>
      </c>
      <c r="C11" s="221"/>
      <c r="D11" s="222" t="n">
        <f aca="false">SUM(B11:C11)</f>
        <v>28645.387</v>
      </c>
      <c r="E11" s="223" t="n">
        <f aca="false">D11/$D$25</f>
        <v>0.119049366435063</v>
      </c>
      <c r="F11" s="224" t="n">
        <f aca="false">E11*$C$6</f>
        <v>60777.2883887829</v>
      </c>
      <c r="G11" s="225"/>
      <c r="H11" s="226" t="n">
        <f aca="false">F11+G11</f>
        <v>60777.2883887829</v>
      </c>
      <c r="I11" s="227" t="n">
        <v>60777</v>
      </c>
    </row>
    <row r="12" customFormat="false" ht="12.75" hidden="false" customHeight="false" outlineLevel="0" collapsed="false">
      <c r="A12" s="215" t="s">
        <v>31</v>
      </c>
      <c r="B12" s="221" t="n">
        <v>11033.141</v>
      </c>
      <c r="C12" s="221"/>
      <c r="D12" s="222" t="n">
        <f aca="false">SUM(B12:C12)</f>
        <v>11033.141</v>
      </c>
      <c r="E12" s="223" t="n">
        <f aca="false">D12/$D$25</f>
        <v>0.0458534020098495</v>
      </c>
      <c r="F12" s="224" t="n">
        <f aca="false">E12*$C$6</f>
        <v>23409.1580746004</v>
      </c>
      <c r="G12" s="225"/>
      <c r="H12" s="226" t="n">
        <f aca="false">F12+G12</f>
        <v>23409.1580746004</v>
      </c>
      <c r="I12" s="227" t="n">
        <v>23409</v>
      </c>
    </row>
    <row r="13" customFormat="false" ht="12.75" hidden="false" customHeight="false" outlineLevel="0" collapsed="false">
      <c r="A13" s="215" t="s">
        <v>105</v>
      </c>
      <c r="B13" s="228" t="n">
        <v>12996.51</v>
      </c>
      <c r="C13" s="228" t="n">
        <v>31.531</v>
      </c>
      <c r="D13" s="222" t="n">
        <f aca="false">SUM(B13:C13)</f>
        <v>13028.041</v>
      </c>
      <c r="E13" s="223" t="n">
        <f aca="false">D13/$D$25</f>
        <v>0.0541441463835006</v>
      </c>
      <c r="F13" s="224" t="n">
        <f aca="false">E13*$C$6</f>
        <v>27641.7632269338</v>
      </c>
      <c r="G13" s="225"/>
      <c r="H13" s="226" t="n">
        <f aca="false">F13+G13</f>
        <v>27641.7632269338</v>
      </c>
      <c r="I13" s="227" t="n">
        <v>27642</v>
      </c>
      <c r="K13" s="122"/>
    </row>
    <row r="14" customFormat="false" ht="12.75" hidden="false" customHeight="false" outlineLevel="0" collapsed="false">
      <c r="A14" s="215" t="s">
        <v>33</v>
      </c>
      <c r="B14" s="221" t="n">
        <v>104983.52</v>
      </c>
      <c r="C14" s="221" t="n">
        <v>-8769.48816136474</v>
      </c>
      <c r="D14" s="222" t="n">
        <f aca="false">SUM(B14:C14)</f>
        <v>96214.0318386353</v>
      </c>
      <c r="E14" s="223" t="n">
        <f aca="false">D14/$D$25</f>
        <v>0.399862621250413</v>
      </c>
      <c r="F14" s="224" t="n">
        <f aca="false">E14*$C$6</f>
        <v>204138.556763233</v>
      </c>
      <c r="G14" s="225"/>
      <c r="H14" s="226" t="n">
        <f aca="false">F14+G14</f>
        <v>204138.556763233</v>
      </c>
      <c r="I14" s="229" t="n">
        <v>204138</v>
      </c>
    </row>
    <row r="15" customFormat="false" ht="12.75" hidden="false" customHeight="false" outlineLevel="0" collapsed="false">
      <c r="A15" s="215" t="s">
        <v>34</v>
      </c>
      <c r="B15" s="221" t="n">
        <v>15155.772</v>
      </c>
      <c r="C15" s="221"/>
      <c r="D15" s="222" t="n">
        <f aca="false">SUM(B15:C15)</f>
        <v>15155.772</v>
      </c>
      <c r="E15" s="223" t="n">
        <f aca="false">D15/$D$25</f>
        <v>0.0629869323962796</v>
      </c>
      <c r="F15" s="224" t="n">
        <f aca="false">E15*$C$6</f>
        <v>32156.1976313548</v>
      </c>
      <c r="G15" s="225"/>
      <c r="H15" s="226" t="n">
        <f aca="false">F15+G15</f>
        <v>32156.1976313548</v>
      </c>
      <c r="I15" s="227" t="n">
        <v>32156</v>
      </c>
    </row>
    <row r="16" customFormat="false" ht="12.75" hidden="false" customHeight="false" outlineLevel="0" collapsed="false">
      <c r="A16" s="215" t="s">
        <v>35</v>
      </c>
      <c r="B16" s="221" t="n">
        <v>14225.152</v>
      </c>
      <c r="C16" s="221"/>
      <c r="D16" s="222" t="n">
        <f aca="false">SUM(B16:C16)</f>
        <v>14225.152</v>
      </c>
      <c r="E16" s="223" t="n">
        <f aca="false">D16/$D$25</f>
        <v>0.0591193036785458</v>
      </c>
      <c r="F16" s="224" t="n">
        <f aca="false">E16*$C$6</f>
        <v>30181.6891312473</v>
      </c>
      <c r="G16" s="225"/>
      <c r="H16" s="226" t="n">
        <f aca="false">F16+G16</f>
        <v>30181.6891312473</v>
      </c>
      <c r="I16" s="227" t="n">
        <v>30182</v>
      </c>
    </row>
    <row r="17" customFormat="false" ht="12.75" hidden="false" customHeight="false" outlineLevel="0" collapsed="false">
      <c r="A17" s="215" t="s">
        <v>36</v>
      </c>
      <c r="B17" s="221" t="n">
        <v>1582.579</v>
      </c>
      <c r="C17" s="221"/>
      <c r="D17" s="222" t="n">
        <f aca="false">SUM(B17:C17)</f>
        <v>1582.579</v>
      </c>
      <c r="E17" s="223" t="n">
        <f aca="false">D17/$D$25</f>
        <v>0.00657715070435025</v>
      </c>
      <c r="F17" s="224" t="n">
        <f aca="false">E17*$C$6</f>
        <v>3357.77834947846</v>
      </c>
      <c r="G17" s="225"/>
      <c r="H17" s="226" t="n">
        <f aca="false">F17+G17</f>
        <v>3357.77834947846</v>
      </c>
      <c r="I17" s="227" t="n">
        <v>3358</v>
      </c>
    </row>
    <row r="18" customFormat="false" ht="12.75" hidden="false" customHeight="false" outlineLevel="0" collapsed="false">
      <c r="A18" s="215" t="s">
        <v>37</v>
      </c>
      <c r="B18" s="221" t="n">
        <v>5509.616</v>
      </c>
      <c r="C18" s="221"/>
      <c r="D18" s="222" t="n">
        <f aca="false">SUM(B18:C18)</f>
        <v>5509.616</v>
      </c>
      <c r="E18" s="223" t="n">
        <f aca="false">D18/$D$25</f>
        <v>0.022897798312185</v>
      </c>
      <c r="F18" s="224" t="n">
        <f aca="false">E18*$C$6</f>
        <v>11689.82358463</v>
      </c>
      <c r="G18" s="225"/>
      <c r="H18" s="226" t="n">
        <f aca="false">F18+G18</f>
        <v>11689.82358463</v>
      </c>
      <c r="I18" s="227" t="n">
        <v>11690</v>
      </c>
    </row>
    <row r="19" customFormat="false" ht="12.75" hidden="false" customHeight="false" outlineLevel="0" collapsed="false">
      <c r="A19" s="215" t="s">
        <v>106</v>
      </c>
      <c r="B19" s="221" t="n">
        <v>12426.62</v>
      </c>
      <c r="C19" s="221" t="n">
        <v>10014.1200833336</v>
      </c>
      <c r="D19" s="222" t="n">
        <f aca="false">SUM(B19:C19)</f>
        <v>22440.7400833336</v>
      </c>
      <c r="E19" s="223" t="n">
        <f aca="false">D19/$D$25</f>
        <v>0.0932630405466256</v>
      </c>
      <c r="F19" s="224" t="n">
        <f aca="false">E19*$C$6</f>
        <v>47612.8087116604</v>
      </c>
      <c r="G19" s="225"/>
      <c r="H19" s="226" t="n">
        <f aca="false">F19+G19</f>
        <v>47612.8087116604</v>
      </c>
      <c r="I19" s="227" t="n">
        <v>47613</v>
      </c>
    </row>
    <row r="20" customFormat="false" ht="12.75" hidden="false" customHeight="false" outlineLevel="0" collapsed="false">
      <c r="A20" s="215" t="s">
        <v>39</v>
      </c>
      <c r="B20" s="221" t="n">
        <v>288.517</v>
      </c>
      <c r="C20" s="221"/>
      <c r="D20" s="222" t="n">
        <f aca="false">SUM(B20:C20)</f>
        <v>288.517</v>
      </c>
      <c r="E20" s="223" t="n">
        <f aca="false">D20/$D$25</f>
        <v>0.00119906797055125</v>
      </c>
      <c r="F20" s="224" t="n">
        <f aca="false">E20*$C$6</f>
        <v>612.150253514343</v>
      </c>
      <c r="G20" s="225"/>
      <c r="H20" s="226" t="n">
        <f aca="false">F20+G20</f>
        <v>612.150253514343</v>
      </c>
      <c r="I20" s="227" t="n">
        <v>612</v>
      </c>
    </row>
    <row r="21" customFormat="false" ht="12.75" hidden="false" customHeight="false" outlineLevel="0" collapsed="false">
      <c r="A21" s="215" t="s">
        <v>82</v>
      </c>
      <c r="B21" s="221" t="n">
        <v>166.378</v>
      </c>
      <c r="C21" s="221"/>
      <c r="D21" s="222" t="n">
        <f aca="false">SUM(B21:C21)</f>
        <v>166.378</v>
      </c>
      <c r="E21" s="223" t="n">
        <f aca="false">D21/$D$25</f>
        <v>0.000691461961701998</v>
      </c>
      <c r="F21" s="224" t="n">
        <f aca="false">E21*$C$6</f>
        <v>353.006356225836</v>
      </c>
      <c r="G21" s="225"/>
      <c r="H21" s="226" t="n">
        <f aca="false">F21+G21</f>
        <v>353.006356225836</v>
      </c>
      <c r="I21" s="227" t="n">
        <v>353</v>
      </c>
    </row>
    <row r="22" customFormat="false" ht="12.75" hidden="false" customHeight="false" outlineLevel="0" collapsed="false">
      <c r="A22" s="215" t="s">
        <v>40</v>
      </c>
      <c r="B22" s="221" t="n">
        <v>931.618</v>
      </c>
      <c r="C22" s="224"/>
      <c r="D22" s="222" t="n">
        <f aca="false">SUM(B22:C22)</f>
        <v>931.618</v>
      </c>
      <c r="E22" s="223" t="n">
        <f aca="false">D22/$D$25</f>
        <v>0.00387177637570407</v>
      </c>
      <c r="F22" s="224" t="n">
        <f aca="false">E22*$C$6</f>
        <v>1976.62596962579</v>
      </c>
      <c r="G22" s="225"/>
      <c r="H22" s="226" t="n">
        <f aca="false">F22+G22</f>
        <v>1976.62596962579</v>
      </c>
      <c r="I22" s="227" t="n">
        <v>1977</v>
      </c>
    </row>
    <row r="23" customFormat="false" ht="12.75" hidden="false" customHeight="false" outlineLevel="0" collapsed="false">
      <c r="A23" s="215" t="s">
        <v>83</v>
      </c>
      <c r="B23" s="221" t="n">
        <v>221.097</v>
      </c>
      <c r="C23" s="224"/>
      <c r="D23" s="222" t="n">
        <f aca="false">SUM(B23:C23)</f>
        <v>221.097</v>
      </c>
      <c r="E23" s="223" t="n">
        <f aca="false">D23/$D$25</f>
        <v>0.000918872479212556</v>
      </c>
      <c r="F23" s="224" t="n">
        <f aca="false">E23*$C$6</f>
        <v>469.10436681811</v>
      </c>
      <c r="G23" s="225"/>
      <c r="H23" s="226" t="n">
        <f aca="false">F23+G23</f>
        <v>469.10436681811</v>
      </c>
      <c r="I23" s="227" t="n">
        <v>469</v>
      </c>
    </row>
    <row r="24" customFormat="false" ht="13.5" hidden="false" customHeight="false" outlineLevel="0" collapsed="false">
      <c r="A24" s="230" t="s">
        <v>107</v>
      </c>
      <c r="B24" s="221" t="n">
        <v>31.531</v>
      </c>
      <c r="C24" s="224" t="n">
        <v>-31.531</v>
      </c>
      <c r="D24" s="222" t="n">
        <f aca="false">SUM(B24:C24)</f>
        <v>0</v>
      </c>
      <c r="E24" s="223" t="n">
        <f aca="false">D24/$D$25</f>
        <v>0</v>
      </c>
      <c r="F24" s="221" t="n">
        <f aca="false">C5</f>
        <v>21215.271</v>
      </c>
      <c r="G24" s="225"/>
      <c r="H24" s="226" t="n">
        <f aca="false">F24+G24</f>
        <v>21215.271</v>
      </c>
      <c r="I24" s="227" t="n">
        <v>21215</v>
      </c>
    </row>
    <row r="25" customFormat="false" ht="17.25" hidden="false" customHeight="true" outlineLevel="0" collapsed="false">
      <c r="A25" s="231" t="s">
        <v>108</v>
      </c>
      <c r="B25" s="232" t="n">
        <f aca="false">SUM(B10:B24)</f>
        <v>240617.719</v>
      </c>
      <c r="C25" s="232" t="n">
        <f aca="false">SUM(C10:C24)</f>
        <v>-6.13908923696727E-012</v>
      </c>
      <c r="D25" s="233" t="n">
        <f aca="false">SUM(D10:D24)</f>
        <v>240617.719</v>
      </c>
      <c r="E25" s="234" t="n">
        <f aca="false">SUM(E10:E24)</f>
        <v>1</v>
      </c>
      <c r="F25" s="235" t="n">
        <f aca="false">C4</f>
        <v>531737</v>
      </c>
      <c r="G25" s="236" t="n">
        <f aca="false">SUM(G10:G24)</f>
        <v>0</v>
      </c>
      <c r="H25" s="237" t="n">
        <f aca="false">SUM(H10:H24)</f>
        <v>531737</v>
      </c>
      <c r="I25" s="238" t="n">
        <f aca="false">SUM(I10:I24)</f>
        <v>531737</v>
      </c>
      <c r="L25" s="239"/>
    </row>
    <row r="26" customFormat="false" ht="12" hidden="false" customHeight="true" outlineLevel="0" collapsed="false">
      <c r="A26" s="240"/>
      <c r="B26" s="241"/>
      <c r="F26" s="242" t="s">
        <v>109</v>
      </c>
      <c r="G26" s="243" t="n">
        <f aca="false">F25-F24</f>
        <v>510521.729</v>
      </c>
      <c r="M26" s="239"/>
    </row>
    <row r="27" customFormat="false" ht="12" hidden="false" customHeight="true" outlineLevel="0" collapsed="false">
      <c r="F27" s="244" t="s">
        <v>110</v>
      </c>
      <c r="G27" s="245" t="n">
        <f aca="false">SUM(F10:F24)</f>
        <v>531737</v>
      </c>
    </row>
    <row r="28" customFormat="false" ht="6" hidden="false" customHeight="true" outlineLevel="0" collapsed="false"/>
    <row r="31" customFormat="false" ht="12.75" hidden="false" customHeight="false" outlineLevel="0" collapsed="false">
      <c r="E31" s="239"/>
    </row>
    <row r="37" customFormat="false" ht="12.75" hidden="false" customHeight="false" outlineLevel="0" collapsed="false">
      <c r="T37" s="121"/>
    </row>
    <row r="38" customFormat="false" ht="12.75" hidden="false" customHeight="false" outlineLevel="0" collapsed="false">
      <c r="T38" s="121"/>
    </row>
    <row r="39" customFormat="false" ht="12.75" hidden="false" customHeight="false" outlineLevel="0" collapsed="false">
      <c r="T39" s="121"/>
    </row>
    <row r="40" customFormat="false" ht="12.75" hidden="false" customHeight="false" outlineLevel="0" collapsed="false">
      <c r="T40" s="121"/>
    </row>
    <row r="41" customFormat="false" ht="12.75" hidden="false" customHeight="false" outlineLevel="0" collapsed="false">
      <c r="T41" s="121"/>
    </row>
    <row r="42" customFormat="false" ht="12.75" hidden="false" customHeight="false" outlineLevel="0" collapsed="false">
      <c r="T42" s="121"/>
    </row>
    <row r="43" customFormat="false" ht="12.75" hidden="false" customHeight="false" outlineLevel="0" collapsed="false">
      <c r="T43" s="121"/>
    </row>
    <row r="44" customFormat="false" ht="12.75" hidden="false" customHeight="false" outlineLevel="0" collapsed="false">
      <c r="T44" s="121"/>
    </row>
    <row r="45" customFormat="false" ht="12.75" hidden="false" customHeight="false" outlineLevel="0" collapsed="false">
      <c r="T45" s="121"/>
    </row>
    <row r="46" customFormat="false" ht="12.75" hidden="false" customHeight="false" outlineLevel="0" collapsed="false">
      <c r="T46" s="121"/>
    </row>
    <row r="47" customFormat="false" ht="12.75" hidden="false" customHeight="false" outlineLevel="0" collapsed="false">
      <c r="T47" s="121"/>
    </row>
    <row r="48" customFormat="false" ht="12.75" hidden="false" customHeight="false" outlineLevel="0" collapsed="false">
      <c r="T48" s="121"/>
    </row>
    <row r="49" customFormat="false" ht="12.75" hidden="false" customHeight="false" outlineLevel="0" collapsed="false">
      <c r="T49" s="121"/>
    </row>
    <row r="50" customFormat="false" ht="12.75" hidden="false" customHeight="false" outlineLevel="0" collapsed="false">
      <c r="T50" s="121"/>
    </row>
    <row r="51" customFormat="false" ht="12.75" hidden="false" customHeight="false" outlineLevel="0" collapsed="false">
      <c r="T51" s="121"/>
    </row>
    <row r="52" customFormat="false" ht="12.75" hidden="false" customHeight="false" outlineLevel="0" collapsed="false">
      <c r="T52" s="121"/>
    </row>
    <row r="53" customFormat="false" ht="12.75" hidden="false" customHeight="false" outlineLevel="0" collapsed="false">
      <c r="T53" s="121"/>
    </row>
    <row r="54" customFormat="false" ht="12.75" hidden="false" customHeight="false" outlineLevel="0" collapsed="false">
      <c r="T54" s="121"/>
    </row>
    <row r="55" customFormat="false" ht="12.75" hidden="false" customHeight="false" outlineLevel="0" collapsed="false">
      <c r="T55" s="121"/>
    </row>
    <row r="56" customFormat="false" ht="12.75" hidden="false" customHeight="false" outlineLevel="0" collapsed="false">
      <c r="T56" s="121"/>
    </row>
    <row r="57" customFormat="false" ht="12.75" hidden="false" customHeight="false" outlineLevel="0" collapsed="false">
      <c r="T57" s="121"/>
    </row>
    <row r="58" customFormat="false" ht="12.75" hidden="false" customHeight="false" outlineLevel="0" collapsed="false">
      <c r="T58" s="121"/>
    </row>
    <row r="60" customFormat="false" ht="12.75" hidden="false" customHeight="false" outlineLevel="0" collapsed="false">
      <c r="L60" s="121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 3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2" activeCellId="0" sqref="K4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false" hidden="false" outlineLevel="0" max="2" min="2" style="1" width="8.7"/>
    <col collapsed="false" customWidth="true" hidden="false" outlineLevel="0" max="3" min="3" style="1" width="9.7"/>
    <col collapsed="false" customWidth="true" hidden="false" outlineLevel="0" max="5" min="4" style="1" width="10.71"/>
    <col collapsed="false" customWidth="true" hidden="false" outlineLevel="0" max="6" min="6" style="1" width="9.99"/>
    <col collapsed="false" customWidth="true" hidden="false" outlineLevel="0" max="7" min="7" style="1" width="10.99"/>
    <col collapsed="false" customWidth="true" hidden="false" outlineLevel="0" max="8" min="8" style="1" width="9.56"/>
    <col collapsed="false" customWidth="true" hidden="false" outlineLevel="0" max="9" min="9" style="1" width="9.14"/>
    <col collapsed="false" customWidth="false" hidden="false" outlineLevel="0" max="257" min="10" style="1" width="8.7"/>
  </cols>
  <sheetData>
    <row r="3" customFormat="false" ht="16.5" hidden="false" customHeight="false" outlineLevel="0" collapsed="false">
      <c r="A3" s="9" t="s">
        <v>111</v>
      </c>
      <c r="B3" s="5"/>
      <c r="C3" s="5"/>
      <c r="D3" s="5"/>
      <c r="E3" s="5"/>
      <c r="F3" s="5"/>
      <c r="G3" s="5"/>
      <c r="H3" s="5"/>
      <c r="I3" s="5"/>
      <c r="J3" s="2"/>
      <c r="K3" s="2"/>
      <c r="L3" s="2"/>
    </row>
    <row r="4" customFormat="false" ht="12.75" hidden="false" customHeight="false" outlineLevel="0" collapsed="false">
      <c r="A4" s="13"/>
      <c r="B4" s="16"/>
      <c r="C4" s="246" t="s">
        <v>112</v>
      </c>
      <c r="D4" s="246"/>
      <c r="E4" s="246"/>
      <c r="F4" s="247" t="s">
        <v>113</v>
      </c>
      <c r="G4" s="247"/>
      <c r="H4" s="247"/>
      <c r="I4" s="5"/>
      <c r="J4" s="5"/>
      <c r="K4" s="5"/>
      <c r="L4" s="2"/>
    </row>
    <row r="5" customFormat="false" ht="33.75" hidden="false" customHeight="true" outlineLevel="0" collapsed="false">
      <c r="A5" s="28" t="s">
        <v>114</v>
      </c>
      <c r="B5" s="28"/>
      <c r="C5" s="248" t="s">
        <v>115</v>
      </c>
      <c r="D5" s="249" t="s">
        <v>116</v>
      </c>
      <c r="E5" s="250" t="s">
        <v>27</v>
      </c>
      <c r="F5" s="251" t="s">
        <v>115</v>
      </c>
      <c r="G5" s="249" t="s">
        <v>116</v>
      </c>
      <c r="H5" s="250" t="s">
        <v>27</v>
      </c>
      <c r="I5" s="5"/>
      <c r="J5" s="5"/>
      <c r="K5" s="5"/>
      <c r="L5" s="2"/>
    </row>
    <row r="6" customFormat="false" ht="12.75" hidden="false" customHeight="false" outlineLevel="0" collapsed="false">
      <c r="A6" s="252" t="n">
        <v>11</v>
      </c>
      <c r="B6" s="79" t="s">
        <v>29</v>
      </c>
      <c r="C6" s="253" t="n">
        <f aca="false">str1!K16</f>
        <v>329459</v>
      </c>
      <c r="D6" s="254" t="n">
        <f aca="false">str3!I10</f>
        <v>66146</v>
      </c>
      <c r="E6" s="255" t="n">
        <f aca="false">SUM(C6:D6)</f>
        <v>395605</v>
      </c>
      <c r="F6" s="256" t="n">
        <v>328299</v>
      </c>
      <c r="G6" s="254" t="n">
        <v>71640</v>
      </c>
      <c r="H6" s="257" t="n">
        <f aca="false">SUM(F6:G6)</f>
        <v>399939</v>
      </c>
      <c r="I6" s="5"/>
      <c r="J6" s="5"/>
      <c r="K6" s="5"/>
      <c r="L6" s="2"/>
    </row>
    <row r="7" customFormat="false" ht="12.75" hidden="false" customHeight="false" outlineLevel="0" collapsed="false">
      <c r="A7" s="258" t="n">
        <v>21</v>
      </c>
      <c r="B7" s="89" t="s">
        <v>30</v>
      </c>
      <c r="C7" s="259" t="n">
        <f aca="false">str1!K17</f>
        <v>337265</v>
      </c>
      <c r="D7" s="260" t="n">
        <f aca="false">str3!I11</f>
        <v>60777</v>
      </c>
      <c r="E7" s="261" t="n">
        <f aca="false">SUM(C7:D7)</f>
        <v>398042</v>
      </c>
      <c r="F7" s="262" t="n">
        <v>333427</v>
      </c>
      <c r="G7" s="260" t="n">
        <v>65616</v>
      </c>
      <c r="H7" s="263" t="n">
        <f aca="false">SUM(F7:G7)</f>
        <v>399043</v>
      </c>
      <c r="I7" s="5"/>
      <c r="J7" s="5"/>
      <c r="K7" s="5"/>
      <c r="L7" s="2"/>
    </row>
    <row r="8" customFormat="false" ht="12.75" hidden="false" customHeight="false" outlineLevel="0" collapsed="false">
      <c r="A8" s="258" t="n">
        <v>22</v>
      </c>
      <c r="B8" s="89" t="s">
        <v>31</v>
      </c>
      <c r="C8" s="259" t="n">
        <f aca="false">str1!K18</f>
        <v>121336</v>
      </c>
      <c r="D8" s="260" t="n">
        <f aca="false">str3!I12</f>
        <v>23409</v>
      </c>
      <c r="E8" s="261" t="n">
        <f aca="false">SUM(C8:D8)</f>
        <v>144745</v>
      </c>
      <c r="F8" s="262" t="n">
        <v>126011</v>
      </c>
      <c r="G8" s="260" t="n">
        <v>25960</v>
      </c>
      <c r="H8" s="263" t="n">
        <f aca="false">SUM(F8:G8)</f>
        <v>151971</v>
      </c>
      <c r="I8" s="5"/>
      <c r="J8" s="5"/>
      <c r="K8" s="5"/>
      <c r="L8" s="2"/>
    </row>
    <row r="9" customFormat="false" ht="12.75" hidden="false" customHeight="false" outlineLevel="0" collapsed="false">
      <c r="A9" s="258" t="n">
        <v>23</v>
      </c>
      <c r="B9" s="89" t="s">
        <v>32</v>
      </c>
      <c r="C9" s="259" t="n">
        <f aca="false">str1!K19</f>
        <v>144246</v>
      </c>
      <c r="D9" s="260" t="n">
        <f aca="false">str3!I13</f>
        <v>27642</v>
      </c>
      <c r="E9" s="261" t="n">
        <f aca="false">SUM(C9:D9)</f>
        <v>171888</v>
      </c>
      <c r="F9" s="262" t="n">
        <v>139398</v>
      </c>
      <c r="G9" s="260" t="n">
        <v>28603</v>
      </c>
      <c r="H9" s="263" t="n">
        <f aca="false">SUM(F9:G9)</f>
        <v>168001</v>
      </c>
      <c r="I9" s="5"/>
      <c r="J9" s="5"/>
      <c r="K9" s="5"/>
      <c r="L9" s="2"/>
    </row>
    <row r="10" customFormat="false" ht="12.75" hidden="false" customHeight="false" outlineLevel="0" collapsed="false">
      <c r="A10" s="258" t="n">
        <v>31</v>
      </c>
      <c r="B10" s="89" t="s">
        <v>33</v>
      </c>
      <c r="C10" s="259" t="n">
        <f aca="false">str1!K20</f>
        <v>365485</v>
      </c>
      <c r="D10" s="260" t="n">
        <f aca="false">str3!I14</f>
        <v>204138</v>
      </c>
      <c r="E10" s="261" t="n">
        <f aca="false">SUM(C10:D10)</f>
        <v>569623</v>
      </c>
      <c r="F10" s="262" t="n">
        <v>345106</v>
      </c>
      <c r="G10" s="260" t="n">
        <v>207986</v>
      </c>
      <c r="H10" s="263" t="n">
        <f aca="false">SUM(F10:G10)</f>
        <v>553092</v>
      </c>
      <c r="I10" s="5"/>
      <c r="J10" s="5"/>
      <c r="K10" s="5"/>
      <c r="L10" s="2"/>
    </row>
    <row r="11" customFormat="false" ht="12.75" hidden="false" customHeight="false" outlineLevel="0" collapsed="false">
      <c r="A11" s="258" t="n">
        <v>33</v>
      </c>
      <c r="B11" s="89" t="s">
        <v>34</v>
      </c>
      <c r="C11" s="259" t="n">
        <f aca="false">str1!K21</f>
        <v>132412</v>
      </c>
      <c r="D11" s="260" t="n">
        <f aca="false">str3!I15</f>
        <v>32156</v>
      </c>
      <c r="E11" s="261" t="n">
        <f aca="false">SUM(C11:D11)</f>
        <v>164568</v>
      </c>
      <c r="F11" s="262" t="n">
        <v>126549</v>
      </c>
      <c r="G11" s="260" t="n">
        <v>27681</v>
      </c>
      <c r="H11" s="263" t="n">
        <f aca="false">SUM(F11:G11)</f>
        <v>154230</v>
      </c>
      <c r="I11" s="5"/>
      <c r="J11" s="5"/>
      <c r="K11" s="5"/>
      <c r="L11" s="2"/>
    </row>
    <row r="12" customFormat="false" ht="12.75" hidden="false" customHeight="false" outlineLevel="0" collapsed="false">
      <c r="A12" s="258" t="n">
        <v>41</v>
      </c>
      <c r="B12" s="89" t="s">
        <v>35</v>
      </c>
      <c r="C12" s="264" t="n">
        <f aca="false">str1!K22</f>
        <v>183950</v>
      </c>
      <c r="D12" s="260" t="n">
        <f aca="false">str3!I16</f>
        <v>30182</v>
      </c>
      <c r="E12" s="261" t="n">
        <f aca="false">SUM(C12:D12)</f>
        <v>214132</v>
      </c>
      <c r="F12" s="262" t="n">
        <v>202164</v>
      </c>
      <c r="G12" s="260" t="n">
        <v>32520</v>
      </c>
      <c r="H12" s="263" t="n">
        <f aca="false">SUM(F12:G12)</f>
        <v>234684</v>
      </c>
      <c r="I12" s="5"/>
      <c r="J12" s="5"/>
      <c r="K12" s="5"/>
      <c r="L12" s="2"/>
    </row>
    <row r="13" customFormat="false" ht="12.75" hidden="false" customHeight="false" outlineLevel="0" collapsed="false">
      <c r="A13" s="258" t="n">
        <v>51</v>
      </c>
      <c r="B13" s="89" t="s">
        <v>36</v>
      </c>
      <c r="C13" s="259" t="n">
        <f aca="false">str1!K23</f>
        <v>70741</v>
      </c>
      <c r="D13" s="260" t="n">
        <f aca="false">str3!I17</f>
        <v>3358</v>
      </c>
      <c r="E13" s="261" t="n">
        <f aca="false">SUM(C13:D13)</f>
        <v>74099</v>
      </c>
      <c r="F13" s="262" t="n">
        <v>71266</v>
      </c>
      <c r="G13" s="260" t="n">
        <v>3798</v>
      </c>
      <c r="H13" s="263" t="n">
        <f aca="false">SUM(F13:G13)</f>
        <v>75064</v>
      </c>
      <c r="I13" s="5"/>
      <c r="J13" s="5"/>
      <c r="K13" s="5"/>
      <c r="L13" s="2"/>
    </row>
    <row r="14" customFormat="false" ht="12.75" hidden="false" customHeight="false" outlineLevel="0" collapsed="false">
      <c r="A14" s="258" t="n">
        <v>56</v>
      </c>
      <c r="B14" s="89" t="s">
        <v>37</v>
      </c>
      <c r="C14" s="265" t="n">
        <f aca="false">str1!K24</f>
        <v>124385</v>
      </c>
      <c r="D14" s="260" t="n">
        <f aca="false">str3!I18</f>
        <v>11690</v>
      </c>
      <c r="E14" s="261" t="n">
        <f aca="false">SUM(C14:D14)</f>
        <v>136075</v>
      </c>
      <c r="F14" s="262" t="n">
        <v>122590</v>
      </c>
      <c r="G14" s="260" t="n">
        <v>9632</v>
      </c>
      <c r="H14" s="263" t="n">
        <f aca="false">SUM(F14:G14)</f>
        <v>132222</v>
      </c>
      <c r="I14" s="5"/>
      <c r="J14" s="5"/>
      <c r="K14" s="5"/>
      <c r="L14" s="2"/>
    </row>
    <row r="15" customFormat="false" ht="12.75" hidden="false" customHeight="false" outlineLevel="0" collapsed="false">
      <c r="A15" s="258"/>
      <c r="B15" s="89" t="s">
        <v>117</v>
      </c>
      <c r="C15" s="259"/>
      <c r="D15" s="260" t="n">
        <v>0</v>
      </c>
      <c r="E15" s="261" t="n">
        <f aca="false">SUM(C15:D15)</f>
        <v>0</v>
      </c>
      <c r="F15" s="262"/>
      <c r="G15" s="260" t="n">
        <v>0</v>
      </c>
      <c r="H15" s="263" t="n">
        <f aca="false">SUM(F15:G15)</f>
        <v>0</v>
      </c>
      <c r="I15" s="5"/>
      <c r="J15" s="5"/>
      <c r="K15" s="5"/>
      <c r="L15" s="2"/>
    </row>
    <row r="16" customFormat="false" ht="12.75" hidden="false" customHeight="false" outlineLevel="0" collapsed="false">
      <c r="A16" s="258" t="n">
        <v>71</v>
      </c>
      <c r="B16" s="89" t="s">
        <v>80</v>
      </c>
      <c r="C16" s="259" t="n">
        <f aca="false">str1!K25</f>
        <v>19328</v>
      </c>
      <c r="D16" s="260" t="n">
        <f aca="false">str3!I19</f>
        <v>47613</v>
      </c>
      <c r="E16" s="261" t="n">
        <f aca="false">SUM(C16:D16)</f>
        <v>66941</v>
      </c>
      <c r="F16" s="262" t="n">
        <v>21395</v>
      </c>
      <c r="G16" s="260" t="n">
        <v>46209</v>
      </c>
      <c r="H16" s="263" t="n">
        <f aca="false">SUM(F16:G16)</f>
        <v>67604</v>
      </c>
      <c r="I16" s="5"/>
      <c r="J16" s="5"/>
      <c r="K16" s="5"/>
      <c r="L16" s="2"/>
    </row>
    <row r="17" customFormat="false" ht="12.75" hidden="false" customHeight="false" outlineLevel="0" collapsed="false">
      <c r="A17" s="258" t="n">
        <v>84</v>
      </c>
      <c r="B17" s="89" t="s">
        <v>82</v>
      </c>
      <c r="C17" s="259" t="n">
        <v>0</v>
      </c>
      <c r="D17" s="260" t="n">
        <f aca="false">str3!I21</f>
        <v>353</v>
      </c>
      <c r="E17" s="261" t="n">
        <f aca="false">SUM(C17:D17)</f>
        <v>353</v>
      </c>
      <c r="F17" s="262" t="n">
        <v>0</v>
      </c>
      <c r="G17" s="260" t="n">
        <v>297</v>
      </c>
      <c r="H17" s="263" t="n">
        <f aca="false">SUM(F17:G17)</f>
        <v>297</v>
      </c>
      <c r="I17" s="5"/>
      <c r="J17" s="5"/>
      <c r="K17" s="5"/>
      <c r="L17" s="2"/>
    </row>
    <row r="18" customFormat="false" ht="12.75" hidden="false" customHeight="false" outlineLevel="0" collapsed="false">
      <c r="A18" s="258" t="n">
        <v>85</v>
      </c>
      <c r="B18" s="89" t="s">
        <v>39</v>
      </c>
      <c r="C18" s="259" t="n">
        <f aca="false">str1!K26</f>
        <v>2224</v>
      </c>
      <c r="D18" s="260" t="n">
        <f aca="false">str3!I20</f>
        <v>612</v>
      </c>
      <c r="E18" s="261" t="n">
        <f aca="false">SUM(C18:D18)</f>
        <v>2836</v>
      </c>
      <c r="F18" s="262" t="n">
        <v>1648</v>
      </c>
      <c r="G18" s="260" t="n">
        <v>271</v>
      </c>
      <c r="H18" s="263" t="n">
        <f aca="false">SUM(F18:G18)</f>
        <v>1919</v>
      </c>
      <c r="I18" s="5"/>
      <c r="J18" s="5"/>
      <c r="K18" s="5"/>
      <c r="L18" s="2"/>
    </row>
    <row r="19" customFormat="false" ht="12.75" hidden="false" customHeight="false" outlineLevel="0" collapsed="false">
      <c r="A19" s="258" t="n">
        <v>92</v>
      </c>
      <c r="B19" s="89" t="s">
        <v>40</v>
      </c>
      <c r="C19" s="259" t="n">
        <f aca="false">str1!K27</f>
        <v>2451</v>
      </c>
      <c r="D19" s="260" t="n">
        <f aca="false">str3!I22</f>
        <v>1977</v>
      </c>
      <c r="E19" s="261" t="n">
        <f aca="false">SUM(C19:D19)</f>
        <v>4428</v>
      </c>
      <c r="F19" s="262" t="n">
        <v>2251</v>
      </c>
      <c r="G19" s="260" t="n">
        <v>1506</v>
      </c>
      <c r="H19" s="263" t="n">
        <f aca="false">SUM(F19:G19)</f>
        <v>3757</v>
      </c>
      <c r="I19" s="5"/>
      <c r="J19" s="5"/>
      <c r="K19" s="5"/>
      <c r="L19" s="2"/>
    </row>
    <row r="20" customFormat="false" ht="12.75" hidden="false" customHeight="false" outlineLevel="0" collapsed="false">
      <c r="A20" s="266" t="n">
        <v>96</v>
      </c>
      <c r="B20" s="267" t="s">
        <v>83</v>
      </c>
      <c r="C20" s="259" t="n">
        <v>0</v>
      </c>
      <c r="D20" s="260" t="n">
        <f aca="false">str3!I23</f>
        <v>469</v>
      </c>
      <c r="E20" s="261" t="n">
        <f aca="false">SUM(C20:D20)</f>
        <v>469</v>
      </c>
      <c r="F20" s="262" t="n">
        <v>0</v>
      </c>
      <c r="G20" s="268" t="n">
        <v>406</v>
      </c>
      <c r="H20" s="269" t="n">
        <f aca="false">SUM(F20:G20)</f>
        <v>406</v>
      </c>
      <c r="I20" s="5"/>
      <c r="J20" s="5"/>
      <c r="K20" s="5"/>
      <c r="L20" s="2"/>
    </row>
    <row r="21" customFormat="false" ht="12.75" hidden="false" customHeight="false" outlineLevel="0" collapsed="false">
      <c r="A21" s="266" t="n">
        <v>99</v>
      </c>
      <c r="B21" s="99" t="s">
        <v>118</v>
      </c>
      <c r="C21" s="259" t="n">
        <v>0</v>
      </c>
      <c r="D21" s="270" t="n">
        <f aca="false">str3!I24</f>
        <v>21215</v>
      </c>
      <c r="E21" s="261" t="n">
        <f aca="false">SUM(C21:D21)</f>
        <v>21215</v>
      </c>
      <c r="F21" s="271" t="n">
        <v>0</v>
      </c>
      <c r="G21" s="268" t="n">
        <v>16000</v>
      </c>
      <c r="H21" s="269" t="n">
        <f aca="false">SUM(F21:G21)</f>
        <v>16000</v>
      </c>
      <c r="I21" s="5"/>
      <c r="J21" s="5"/>
      <c r="K21" s="5"/>
      <c r="L21" s="2"/>
    </row>
    <row r="22" customFormat="false" ht="13.5" hidden="false" customHeight="false" outlineLevel="0" collapsed="false">
      <c r="A22" s="272" t="s">
        <v>41</v>
      </c>
      <c r="B22" s="273"/>
      <c r="C22" s="274" t="n">
        <f aca="false">SUM(C6:C20)</f>
        <v>1833282</v>
      </c>
      <c r="D22" s="275" t="n">
        <f aca="false">SUM(D6:D21)</f>
        <v>531737</v>
      </c>
      <c r="E22" s="276" t="n">
        <f aca="false">SUM(E6:E21)</f>
        <v>2365019</v>
      </c>
      <c r="F22" s="277" t="n">
        <f aca="false">SUM(F6:F21)</f>
        <v>1820104</v>
      </c>
      <c r="G22" s="277" t="n">
        <f aca="false">SUM(G6:G21)</f>
        <v>538125</v>
      </c>
      <c r="H22" s="276" t="n">
        <f aca="false">SUM(H6:H21)</f>
        <v>2358229</v>
      </c>
      <c r="I22" s="278" t="n">
        <f aca="false">H22-G22-F22</f>
        <v>0</v>
      </c>
      <c r="J22" s="5"/>
      <c r="K22" s="5"/>
      <c r="L22" s="279"/>
      <c r="M22" s="279"/>
      <c r="N22" s="279"/>
      <c r="O22" s="279"/>
    </row>
    <row r="23" s="279" customFormat="true" ht="6" hidden="false" customHeight="true" outlineLevel="0" collapsed="false">
      <c r="C23" s="280"/>
      <c r="D23" s="280"/>
      <c r="E23" s="281"/>
      <c r="F23" s="282"/>
      <c r="J23" s="5"/>
      <c r="K23" s="5"/>
      <c r="L23" s="2"/>
      <c r="M23" s="1"/>
      <c r="N23" s="1"/>
      <c r="O23" s="1"/>
    </row>
    <row r="24" s="279" customFormat="true" ht="12.75" hidden="false" customHeight="false" outlineLevel="0" collapsed="false">
      <c r="A24" s="283" t="s">
        <v>119</v>
      </c>
      <c r="C24" s="280"/>
      <c r="D24" s="284" t="n">
        <f aca="false">str3!C5</f>
        <v>21215.271</v>
      </c>
      <c r="E24" s="279" t="s">
        <v>120</v>
      </c>
      <c r="J24" s="5"/>
      <c r="K24" s="5"/>
      <c r="L24" s="285"/>
      <c r="M24" s="1"/>
      <c r="N24" s="1"/>
      <c r="O24" s="1"/>
    </row>
    <row r="25" s="279" customFormat="true" ht="12.75" hidden="false" customHeight="false" outlineLevel="0" collapsed="false">
      <c r="C25" s="280"/>
      <c r="D25" s="280"/>
      <c r="E25" s="281"/>
      <c r="F25" s="282"/>
      <c r="L25" s="2"/>
      <c r="M25" s="1"/>
      <c r="N25" s="1"/>
      <c r="O25" s="1"/>
    </row>
    <row r="26" s="279" customFormat="true" ht="12.75" hidden="false" customHeight="false" outlineLevel="0" collapsed="false">
      <c r="C26" s="280"/>
      <c r="D26" s="280"/>
      <c r="E26" s="281"/>
      <c r="F26" s="282"/>
      <c r="L26" s="2"/>
      <c r="M26" s="1"/>
      <c r="N26" s="1"/>
      <c r="O26" s="1"/>
    </row>
    <row r="27" customFormat="false" ht="15.75" hidden="false" customHeight="false" outlineLevel="0" collapsed="false">
      <c r="A27" s="286" t="s">
        <v>121</v>
      </c>
      <c r="L27" s="2"/>
    </row>
    <row r="28" customFormat="false" ht="11.25" hidden="false" customHeight="true" outlineLevel="0" collapsed="false">
      <c r="A28" s="286"/>
      <c r="L28" s="2"/>
      <c r="M28" s="287"/>
      <c r="N28" s="287"/>
      <c r="O28" s="287"/>
    </row>
    <row r="29" s="287" customFormat="true" ht="15.75" hidden="false" customHeight="false" outlineLevel="0" collapsed="false">
      <c r="A29" s="288" t="s">
        <v>122</v>
      </c>
      <c r="L29" s="2"/>
      <c r="M29" s="1"/>
      <c r="N29" s="1"/>
      <c r="O29" s="1"/>
    </row>
    <row r="30" customFormat="false" ht="12.75" hidden="false" customHeight="false" outlineLevel="0" collapsed="false">
      <c r="A30" s="289" t="n">
        <v>4</v>
      </c>
      <c r="B30" s="290" t="s">
        <v>123</v>
      </c>
      <c r="C30" s="291"/>
      <c r="D30" s="291"/>
      <c r="E30" s="291"/>
      <c r="F30" s="291"/>
      <c r="G30" s="291"/>
      <c r="H30" s="291"/>
      <c r="I30" s="292" t="n">
        <f aca="false">'příl.1 - cp 2015'!I7</f>
        <v>144151</v>
      </c>
      <c r="J30" s="293"/>
      <c r="L30" s="2"/>
    </row>
    <row r="31" customFormat="false" ht="12.75" hidden="false" customHeight="false" outlineLevel="0" collapsed="false">
      <c r="A31" s="294" t="n">
        <v>5</v>
      </c>
      <c r="B31" s="295" t="s">
        <v>124</v>
      </c>
      <c r="C31" s="295"/>
      <c r="D31" s="295"/>
      <c r="E31" s="295"/>
      <c r="F31" s="295"/>
      <c r="G31" s="295"/>
      <c r="H31" s="295"/>
      <c r="I31" s="296" t="n">
        <f aca="false">'příl.1 - cp 2015'!I12</f>
        <v>0</v>
      </c>
      <c r="J31" s="293"/>
      <c r="L31" s="2"/>
    </row>
    <row r="32" customFormat="false" ht="12.75" hidden="false" customHeight="false" outlineLevel="0" collapsed="false">
      <c r="A32" s="294" t="n">
        <v>6</v>
      </c>
      <c r="B32" s="295" t="s">
        <v>125</v>
      </c>
      <c r="C32" s="295"/>
      <c r="D32" s="295"/>
      <c r="E32" s="295"/>
      <c r="F32" s="295"/>
      <c r="G32" s="295"/>
      <c r="H32" s="295"/>
      <c r="I32" s="296" t="n">
        <f aca="false">'příl.1 - cp 2015'!I13</f>
        <v>5143</v>
      </c>
      <c r="J32" s="293"/>
      <c r="L32" s="2"/>
    </row>
    <row r="33" customFormat="false" ht="13.5" hidden="false" customHeight="false" outlineLevel="0" collapsed="false">
      <c r="A33" s="297" t="n">
        <v>7</v>
      </c>
      <c r="B33" s="43" t="s">
        <v>126</v>
      </c>
      <c r="C33" s="293"/>
      <c r="D33" s="293"/>
      <c r="E33" s="293"/>
      <c r="F33" s="293"/>
      <c r="G33" s="293"/>
      <c r="H33" s="293"/>
      <c r="I33" s="298" t="n">
        <f aca="false">'příl.1 - cp 2015'!I26</f>
        <v>3600</v>
      </c>
      <c r="J33" s="293"/>
      <c r="L33" s="299"/>
      <c r="M33" s="128"/>
      <c r="N33" s="128"/>
      <c r="O33" s="128"/>
    </row>
    <row r="34" s="128" customFormat="true" ht="13.5" hidden="false" customHeight="false" outlineLevel="0" collapsed="false">
      <c r="A34" s="300" t="n">
        <v>8</v>
      </c>
      <c r="B34" s="301" t="s">
        <v>127</v>
      </c>
      <c r="C34" s="301"/>
      <c r="D34" s="301"/>
      <c r="E34" s="301"/>
      <c r="F34" s="301"/>
      <c r="G34" s="301"/>
      <c r="H34" s="301"/>
      <c r="I34" s="302" t="n">
        <f aca="false">SUM(I30:I33)</f>
        <v>152894</v>
      </c>
      <c r="J34" s="303"/>
      <c r="L34" s="2"/>
      <c r="M34" s="283"/>
      <c r="N34" s="283"/>
      <c r="O34" s="283"/>
    </row>
    <row r="35" s="283" customFormat="true" ht="15" hidden="false" customHeight="false" outlineLevel="0" collapsed="false">
      <c r="A35" s="198"/>
      <c r="B35" s="304"/>
      <c r="I35" s="305"/>
      <c r="J35" s="306"/>
      <c r="L35" s="2"/>
      <c r="M35" s="287"/>
      <c r="N35" s="287"/>
      <c r="O35" s="287"/>
    </row>
    <row r="36" s="287" customFormat="true" ht="15.75" hidden="false" customHeight="false" outlineLevel="0" collapsed="false">
      <c r="A36" s="288" t="s">
        <v>128</v>
      </c>
      <c r="J36" s="306"/>
      <c r="L36" s="2"/>
      <c r="M36" s="1"/>
      <c r="N36" s="1"/>
      <c r="O36" s="1"/>
    </row>
    <row r="37" customFormat="false" ht="12.75" hidden="false" customHeight="false" outlineLevel="0" collapsed="false">
      <c r="A37" s="307" t="n">
        <v>9</v>
      </c>
      <c r="B37" s="308" t="s">
        <v>129</v>
      </c>
      <c r="C37" s="308"/>
      <c r="D37" s="308"/>
      <c r="E37" s="308"/>
      <c r="F37" s="308"/>
      <c r="G37" s="308"/>
      <c r="H37" s="308"/>
      <c r="I37" s="309" t="n">
        <f aca="false">'příl.1 - cp 2015'!I27-'příl.1 - cp 2015'!I86</f>
        <v>175909</v>
      </c>
      <c r="J37" s="310"/>
      <c r="L37" s="2"/>
    </row>
    <row r="38" customFormat="false" ht="13.5" hidden="false" customHeight="false" outlineLevel="0" collapsed="false">
      <c r="A38" s="297" t="n">
        <v>10</v>
      </c>
      <c r="B38" s="293" t="s">
        <v>130</v>
      </c>
      <c r="C38" s="293"/>
      <c r="D38" s="293"/>
      <c r="E38" s="293"/>
      <c r="F38" s="293"/>
      <c r="G38" s="293"/>
      <c r="H38" s="293"/>
      <c r="I38" s="298" t="n">
        <f aca="false">'příl.1 - cp 2015'!I86</f>
        <v>17500</v>
      </c>
      <c r="J38" s="306"/>
      <c r="L38" s="311"/>
      <c r="M38" s="205"/>
      <c r="N38" s="205"/>
      <c r="O38" s="205"/>
    </row>
    <row r="39" s="205" customFormat="true" ht="12.75" hidden="false" customHeight="false" outlineLevel="0" collapsed="false">
      <c r="A39" s="312" t="n">
        <v>11</v>
      </c>
      <c r="B39" s="313" t="s">
        <v>131</v>
      </c>
      <c r="C39" s="313"/>
      <c r="D39" s="313"/>
      <c r="E39" s="313"/>
      <c r="F39" s="313"/>
      <c r="G39" s="313"/>
      <c r="H39" s="313"/>
      <c r="I39" s="314" t="n">
        <f aca="false">SUM(I37:I38)</f>
        <v>193409</v>
      </c>
      <c r="J39" s="315"/>
      <c r="L39" s="2"/>
      <c r="M39" s="1"/>
      <c r="N39" s="1"/>
      <c r="O39" s="1"/>
    </row>
    <row r="40" customFormat="false" ht="13.5" hidden="false" customHeight="false" outlineLevel="0" collapsed="false">
      <c r="A40" s="316" t="n">
        <v>12</v>
      </c>
      <c r="B40" s="317" t="s">
        <v>132</v>
      </c>
      <c r="C40" s="317"/>
      <c r="D40" s="317"/>
      <c r="E40" s="317"/>
      <c r="F40" s="317"/>
      <c r="G40" s="317"/>
      <c r="H40" s="317"/>
      <c r="I40" s="318" t="n">
        <f aca="false">'příl.1 - cp 2015'!I146</f>
        <v>211471</v>
      </c>
      <c r="J40" s="315"/>
      <c r="L40" s="299"/>
      <c r="M40" s="128"/>
      <c r="N40" s="128"/>
      <c r="O40" s="128"/>
    </row>
    <row r="41" s="128" customFormat="true" ht="13.5" hidden="false" customHeight="false" outlineLevel="0" collapsed="false">
      <c r="A41" s="300" t="n">
        <v>13</v>
      </c>
      <c r="B41" s="301" t="s">
        <v>133</v>
      </c>
      <c r="C41" s="301"/>
      <c r="D41" s="301"/>
      <c r="E41" s="301"/>
      <c r="F41" s="301"/>
      <c r="G41" s="301"/>
      <c r="H41" s="301"/>
      <c r="I41" s="302" t="n">
        <f aca="false">SUM(I39:I40)</f>
        <v>404880</v>
      </c>
      <c r="J41" s="315"/>
      <c r="K41" s="319"/>
      <c r="L41" s="320"/>
      <c r="M41" s="293"/>
      <c r="N41" s="293"/>
      <c r="O41" s="293"/>
    </row>
    <row r="42" s="293" customFormat="true" ht="15.75" hidden="false" customHeight="false" outlineLevel="0" collapsed="false">
      <c r="A42" s="321"/>
      <c r="H42" s="322" t="s">
        <v>110</v>
      </c>
      <c r="I42" s="323" t="n">
        <f aca="false">I34+I41</f>
        <v>557774</v>
      </c>
      <c r="J42" s="303"/>
      <c r="L42" s="324"/>
      <c r="M42" s="325"/>
      <c r="N42" s="325"/>
      <c r="O42" s="325"/>
    </row>
    <row r="43" s="325" customFormat="true" ht="15.75" hidden="true" customHeight="false" outlineLevel="0" collapsed="false">
      <c r="A43" s="326" t="s">
        <v>134</v>
      </c>
      <c r="J43" s="327"/>
      <c r="L43" s="1"/>
      <c r="M43" s="1"/>
      <c r="N43" s="1"/>
      <c r="O43" s="1"/>
    </row>
    <row r="44" customFormat="false" ht="12.75" hidden="true" customHeight="true" outlineLevel="0" collapsed="false">
      <c r="A44" s="30" t="n">
        <v>14</v>
      </c>
      <c r="B44" s="328" t="s">
        <v>135</v>
      </c>
      <c r="C44" s="329"/>
      <c r="D44" s="329"/>
      <c r="E44" s="329"/>
      <c r="F44" s="329"/>
      <c r="G44" s="330"/>
      <c r="H44" s="331"/>
      <c r="I44" s="34" t="n">
        <v>2333005</v>
      </c>
      <c r="J44" s="306"/>
      <c r="L44" s="128"/>
      <c r="M44" s="128"/>
      <c r="N44" s="128"/>
      <c r="O44" s="128"/>
    </row>
    <row r="45" s="128" customFormat="true" ht="12.75" hidden="true" customHeight="true" outlineLevel="0" collapsed="false">
      <c r="A45" s="332" t="n">
        <v>15</v>
      </c>
      <c r="B45" s="333" t="s">
        <v>136</v>
      </c>
      <c r="C45" s="334"/>
      <c r="D45" s="334"/>
      <c r="E45" s="334"/>
      <c r="F45" s="334"/>
      <c r="G45" s="335"/>
      <c r="H45" s="336"/>
      <c r="I45" s="337" t="n">
        <v>555881</v>
      </c>
      <c r="J45" s="315"/>
    </row>
    <row r="46" s="128" customFormat="true" ht="12.75" hidden="true" customHeight="true" outlineLevel="0" collapsed="false">
      <c r="A46" s="338" t="n">
        <v>16</v>
      </c>
      <c r="B46" s="339" t="s">
        <v>137</v>
      </c>
      <c r="C46" s="340"/>
      <c r="D46" s="340"/>
      <c r="E46" s="340"/>
      <c r="F46" s="340"/>
      <c r="G46" s="341"/>
      <c r="H46" s="342"/>
      <c r="I46" s="343" t="e">
        <f aca="false"/>
        <v>#REF!</v>
      </c>
      <c r="J46" s="315"/>
      <c r="L46" s="344" t="s">
        <v>138</v>
      </c>
    </row>
    <row r="47" s="128" customFormat="true" ht="13.5" hidden="true" customHeight="false" outlineLevel="0" collapsed="false">
      <c r="A47" s="345" t="n">
        <v>17</v>
      </c>
      <c r="B47" s="346" t="s">
        <v>139</v>
      </c>
      <c r="C47" s="347"/>
      <c r="D47" s="347"/>
      <c r="E47" s="347"/>
      <c r="F47" s="347"/>
      <c r="G47" s="347"/>
      <c r="H47" s="348"/>
      <c r="I47" s="349" t="e">
        <f aca="false"/>
        <v>#REF!</v>
      </c>
      <c r="K47" s="350"/>
      <c r="L47" s="2"/>
      <c r="M47" s="1"/>
      <c r="N47" s="1"/>
      <c r="O47" s="1"/>
    </row>
    <row r="48" customFormat="false" ht="13.5" hidden="true" customHeight="true" outlineLevel="0" collapsed="false">
      <c r="A48" s="5"/>
      <c r="B48" s="5"/>
      <c r="C48" s="5"/>
      <c r="D48" s="5"/>
      <c r="E48" s="5"/>
      <c r="F48" s="5"/>
      <c r="G48" s="5"/>
      <c r="H48" s="5"/>
      <c r="I48" s="351" t="e">
        <f aca="false"/>
        <v>#REF!</v>
      </c>
      <c r="K48" s="121"/>
      <c r="L48" s="2"/>
    </row>
    <row r="49" customFormat="false" ht="12.75" hidden="true" customHeight="false" outlineLevel="0" collapsed="false">
      <c r="A49" s="5"/>
      <c r="B49" s="5"/>
      <c r="C49" s="5"/>
      <c r="D49" s="5"/>
      <c r="E49" s="5"/>
      <c r="F49" s="5"/>
      <c r="G49" s="5"/>
      <c r="H49" s="5" t="s">
        <v>140</v>
      </c>
      <c r="I49" s="351" t="e">
        <f aca="false"/>
        <v>#REF!</v>
      </c>
      <c r="L49" s="2"/>
    </row>
    <row r="50" customFormat="false" ht="12.75" hidden="false" customHeight="false" outlineLevel="0" collapsed="false">
      <c r="I50" s="121"/>
    </row>
  </sheetData>
  <mergeCells count="6">
    <mergeCell ref="C4:E4"/>
    <mergeCell ref="F4:H4"/>
    <mergeCell ref="A5:B5"/>
    <mergeCell ref="B34:H34"/>
    <mergeCell ref="B39:H39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52" width="8.99"/>
    <col collapsed="false" customWidth="true" hidden="false" outlineLevel="0" max="2" min="2" style="352" width="11.7"/>
    <col collapsed="false" customWidth="true" hidden="false" outlineLevel="0" max="3" min="3" style="352" width="9.56"/>
    <col collapsed="false" customWidth="true" hidden="false" outlineLevel="0" max="4" min="4" style="352" width="10.28"/>
    <col collapsed="false" customWidth="true" hidden="false" outlineLevel="0" max="5" min="5" style="352" width="9.99"/>
    <col collapsed="false" customWidth="true" hidden="false" outlineLevel="0" max="6" min="6" style="352" width="8.7"/>
    <col collapsed="false" customWidth="true" hidden="false" outlineLevel="0" max="7" min="7" style="352" width="9.99"/>
    <col collapsed="false" customWidth="true" hidden="false" outlineLevel="0" max="8" min="8" style="352" width="8.41"/>
    <col collapsed="false" customWidth="true" hidden="false" outlineLevel="0" max="9" min="9" style="352" width="11.13"/>
    <col collapsed="false" customWidth="true" hidden="false" outlineLevel="0" max="11" min="10" style="352" width="12.14"/>
    <col collapsed="false" customWidth="true" hidden="false" outlineLevel="0" max="12" min="12" style="352" width="11.13"/>
    <col collapsed="false" customWidth="true" hidden="false" outlineLevel="0" max="13" min="13" style="352" width="6.13"/>
    <col collapsed="false" customWidth="true" hidden="false" outlineLevel="0" max="14" min="14" style="352" width="20.85"/>
    <col collapsed="false" customWidth="true" hidden="false" outlineLevel="0" max="15" min="15" style="352" width="8.85"/>
    <col collapsed="false" customWidth="false" hidden="false" outlineLevel="0" max="257" min="16" style="352" width="11.42"/>
  </cols>
  <sheetData>
    <row r="1" s="353" customFormat="true" ht="15.75" hidden="false" customHeight="false" outlineLevel="0" collapsed="false">
      <c r="A1" s="9" t="s">
        <v>141</v>
      </c>
      <c r="G1" s="354"/>
      <c r="H1" s="354"/>
      <c r="I1" s="354"/>
      <c r="J1" s="354"/>
      <c r="K1" s="354"/>
      <c r="L1" s="354"/>
      <c r="M1" s="354"/>
    </row>
    <row r="2" s="353" customFormat="true" ht="15.75" hidden="false" customHeight="false" outlineLevel="0" collapsed="false">
      <c r="A2" s="9"/>
      <c r="G2" s="354"/>
      <c r="H2" s="354"/>
      <c r="I2" s="354"/>
      <c r="J2" s="354"/>
      <c r="K2" s="354"/>
      <c r="L2" s="354"/>
      <c r="M2" s="354"/>
    </row>
    <row r="3" customFormat="false" ht="13.5" hidden="false" customHeight="true" outlineLevel="0" collapsed="false">
      <c r="A3" s="355"/>
      <c r="B3" s="356"/>
      <c r="C3" s="356"/>
      <c r="D3" s="356"/>
      <c r="E3" s="356"/>
      <c r="F3" s="356"/>
      <c r="G3" s="356"/>
      <c r="H3" s="356"/>
      <c r="I3" s="356"/>
      <c r="J3" s="356"/>
      <c r="K3" s="356"/>
      <c r="L3" s="356"/>
    </row>
    <row r="4" customFormat="false" ht="12" hidden="true" customHeight="false" outlineLevel="0" collapsed="false">
      <c r="B4" s="357"/>
      <c r="C4" s="355"/>
      <c r="D4" s="355"/>
      <c r="E4" s="355"/>
      <c r="F4" s="358" t="n">
        <v>1</v>
      </c>
      <c r="G4" s="359" t="n">
        <v>1</v>
      </c>
      <c r="H4" s="358"/>
      <c r="I4" s="360"/>
      <c r="J4" s="355"/>
      <c r="K4" s="355"/>
      <c r="L4" s="355"/>
    </row>
    <row r="5" s="373" customFormat="true" ht="18.75" hidden="false" customHeight="true" outlineLevel="0" collapsed="false">
      <c r="A5" s="361"/>
      <c r="B5" s="362" t="s">
        <v>142</v>
      </c>
      <c r="C5" s="363" t="s">
        <v>143</v>
      </c>
      <c r="D5" s="364" t="s">
        <v>144</v>
      </c>
      <c r="E5" s="365" t="s">
        <v>145</v>
      </c>
      <c r="F5" s="365"/>
      <c r="G5" s="366"/>
      <c r="H5" s="365" t="s">
        <v>146</v>
      </c>
      <c r="I5" s="367" t="s">
        <v>147</v>
      </c>
      <c r="J5" s="368" t="s">
        <v>148</v>
      </c>
      <c r="K5" s="369" t="s">
        <v>149</v>
      </c>
      <c r="L5" s="370" t="s">
        <v>149</v>
      </c>
      <c r="M5" s="352"/>
      <c r="N5" s="371"/>
      <c r="O5" s="372"/>
    </row>
    <row r="6" s="373" customFormat="true" ht="12" hidden="false" customHeight="true" outlineLevel="0" collapsed="false">
      <c r="A6" s="374" t="s">
        <v>114</v>
      </c>
      <c r="B6" s="375"/>
      <c r="C6" s="363"/>
      <c r="D6" s="376" t="s">
        <v>150</v>
      </c>
      <c r="E6" s="377" t="s">
        <v>151</v>
      </c>
      <c r="F6" s="377" t="s">
        <v>49</v>
      </c>
      <c r="G6" s="378" t="s">
        <v>152</v>
      </c>
      <c r="H6" s="377" t="s">
        <v>153</v>
      </c>
      <c r="I6" s="379"/>
      <c r="J6" s="380" t="s">
        <v>154</v>
      </c>
      <c r="K6" s="381"/>
      <c r="L6" s="382" t="s">
        <v>28</v>
      </c>
      <c r="M6" s="352"/>
      <c r="N6" s="383" t="s">
        <v>155</v>
      </c>
      <c r="O6" s="384" t="n">
        <v>2015</v>
      </c>
    </row>
    <row r="7" s="373" customFormat="true" ht="19.5" hidden="false" customHeight="true" outlineLevel="0" collapsed="false">
      <c r="A7" s="385"/>
      <c r="B7" s="375" t="n">
        <v>2015</v>
      </c>
      <c r="C7" s="363"/>
      <c r="D7" s="386"/>
      <c r="E7" s="387" t="s">
        <v>156</v>
      </c>
      <c r="F7" s="387"/>
      <c r="G7" s="388"/>
      <c r="H7" s="387" t="s">
        <v>157</v>
      </c>
      <c r="I7" s="389"/>
      <c r="J7" s="390"/>
      <c r="K7" s="391"/>
      <c r="L7" s="392"/>
      <c r="M7" s="352"/>
      <c r="N7" s="393"/>
      <c r="O7" s="394"/>
    </row>
    <row r="8" customFormat="false" ht="12" hidden="false" customHeight="true" outlineLevel="0" collapsed="false">
      <c r="A8" s="395"/>
      <c r="B8" s="396" t="n">
        <v>1</v>
      </c>
      <c r="C8" s="397" t="n">
        <v>2</v>
      </c>
      <c r="D8" s="397" t="s">
        <v>104</v>
      </c>
      <c r="E8" s="398" t="n">
        <v>4</v>
      </c>
      <c r="F8" s="398" t="n">
        <v>5</v>
      </c>
      <c r="G8" s="399" t="n">
        <v>6</v>
      </c>
      <c r="H8" s="398" t="n">
        <v>7</v>
      </c>
      <c r="I8" s="400" t="s">
        <v>158</v>
      </c>
      <c r="J8" s="401" t="n">
        <v>9</v>
      </c>
      <c r="K8" s="402" t="s">
        <v>159</v>
      </c>
      <c r="L8" s="403" t="n">
        <v>11</v>
      </c>
      <c r="N8" s="404"/>
      <c r="O8" s="405"/>
    </row>
    <row r="9" customFormat="false" ht="12.75" hidden="false" customHeight="true" outlineLevel="0" collapsed="false">
      <c r="A9" s="406"/>
      <c r="B9" s="407"/>
      <c r="C9" s="408"/>
      <c r="D9" s="408"/>
      <c r="E9" s="409"/>
      <c r="F9" s="409"/>
      <c r="G9" s="410"/>
      <c r="H9" s="409"/>
      <c r="I9" s="411"/>
      <c r="J9" s="412"/>
      <c r="K9" s="413"/>
      <c r="L9" s="414"/>
      <c r="N9" s="404"/>
      <c r="O9" s="405"/>
    </row>
    <row r="10" customFormat="false" ht="12.75" hidden="false" customHeight="true" outlineLevel="0" collapsed="false">
      <c r="A10" s="395" t="s">
        <v>29</v>
      </c>
      <c r="B10" s="415" t="n">
        <v>329459.251467689</v>
      </c>
      <c r="C10" s="416" t="n">
        <v>-2304.71318666667</v>
      </c>
      <c r="D10" s="416" t="n">
        <f aca="false">B10+C10</f>
        <v>327154.538281022</v>
      </c>
      <c r="E10" s="417" t="n">
        <v>545675.778369667</v>
      </c>
      <c r="F10" s="418" t="n">
        <f aca="false">E10/$E$27</f>
        <v>0.15487169610381</v>
      </c>
      <c r="G10" s="419" t="n">
        <f aca="false">F10*str4!$I$42</f>
        <v>86383.4054226063</v>
      </c>
      <c r="H10" s="418" t="n">
        <f aca="false">IF(E10=0,0,G10/E10)</f>
        <v>0.158305368951315</v>
      </c>
      <c r="I10" s="420" t="n">
        <f aca="false">D10-G10</f>
        <v>240771.132858416</v>
      </c>
      <c r="J10" s="421" t="n">
        <v>-6201.20172517789</v>
      </c>
      <c r="K10" s="422" t="n">
        <f aca="false">I10+J10</f>
        <v>234569.931133238</v>
      </c>
      <c r="L10" s="423" t="n">
        <f aca="false">ROUND(K10,0)</f>
        <v>234570</v>
      </c>
      <c r="N10" s="424" t="s">
        <v>160</v>
      </c>
      <c r="O10" s="425" t="n">
        <f aca="false">'příl.1 - cp 2015'!I7</f>
        <v>144151</v>
      </c>
      <c r="Q10" s="426"/>
      <c r="R10" s="427"/>
    </row>
    <row r="11" customFormat="false" ht="12.75" hidden="false" customHeight="true" outlineLevel="0" collapsed="false">
      <c r="A11" s="428" t="s">
        <v>30</v>
      </c>
      <c r="B11" s="415" t="n">
        <v>337265.242350787</v>
      </c>
      <c r="C11" s="429" t="n">
        <v>7315.892592</v>
      </c>
      <c r="D11" s="429" t="n">
        <f aca="false">B11+C11</f>
        <v>344581.134942787</v>
      </c>
      <c r="E11" s="430" t="n">
        <v>536975.503473267</v>
      </c>
      <c r="F11" s="431" t="n">
        <f aca="false">E11/$E$27</f>
        <v>0.152402416023611</v>
      </c>
      <c r="G11" s="432" t="n">
        <f aca="false">F11*str4!$I$42</f>
        <v>85006.1051951538</v>
      </c>
      <c r="H11" s="431" t="n">
        <f aca="false">IF(E11=0,0,G11/E11)</f>
        <v>0.158305368951315</v>
      </c>
      <c r="I11" s="433" t="n">
        <f aca="false">D11-G11</f>
        <v>259575.029747633</v>
      </c>
      <c r="J11" s="434" t="n">
        <v>-8855.33596054875</v>
      </c>
      <c r="K11" s="422" t="n">
        <f aca="false">I11+J11</f>
        <v>250719.693787084</v>
      </c>
      <c r="L11" s="423" t="n">
        <f aca="false">ROUND(K11,0)</f>
        <v>250720</v>
      </c>
      <c r="N11" s="435" t="s">
        <v>161</v>
      </c>
      <c r="O11" s="436" t="n">
        <f aca="false">'příl.1 - cp 2015'!I13</f>
        <v>5143</v>
      </c>
      <c r="Q11" s="426"/>
      <c r="R11" s="427"/>
    </row>
    <row r="12" customFormat="false" ht="12.75" hidden="false" customHeight="true" outlineLevel="0" collapsed="false">
      <c r="A12" s="428" t="s">
        <v>31</v>
      </c>
      <c r="B12" s="415" t="n">
        <v>121336.157842326</v>
      </c>
      <c r="C12" s="429" t="n">
        <v>199.418290666666</v>
      </c>
      <c r="D12" s="429" t="n">
        <f aca="false">B12+C12</f>
        <v>121535.576132992</v>
      </c>
      <c r="E12" s="430" t="n">
        <v>170884.025856927</v>
      </c>
      <c r="F12" s="431" t="n">
        <f aca="false">E12/$E$27</f>
        <v>0.0484996768604612</v>
      </c>
      <c r="G12" s="432" t="n">
        <f aca="false">F12*str4!$I$42</f>
        <v>27051.8587611669</v>
      </c>
      <c r="H12" s="431" t="n">
        <f aca="false">IF(E12=0,0,G12/E12)</f>
        <v>0.158305368951315</v>
      </c>
      <c r="I12" s="433" t="n">
        <f aca="false">D12-G12</f>
        <v>94483.7173718255</v>
      </c>
      <c r="J12" s="434" t="n">
        <v>-6078.12039360362</v>
      </c>
      <c r="K12" s="422" t="n">
        <f aca="false">I12+J12</f>
        <v>88405.5969782219</v>
      </c>
      <c r="L12" s="423" t="n">
        <f aca="false">ROUND(K12,0)</f>
        <v>88406</v>
      </c>
      <c r="N12" s="435" t="s">
        <v>162</v>
      </c>
      <c r="O12" s="436" t="n">
        <f aca="false">'příl.1 - cp 2015'!I26</f>
        <v>3600</v>
      </c>
      <c r="Q12" s="426"/>
      <c r="R12" s="427"/>
    </row>
    <row r="13" customFormat="false" ht="12.75" hidden="false" customHeight="true" outlineLevel="0" collapsed="false">
      <c r="A13" s="428" t="s">
        <v>32</v>
      </c>
      <c r="B13" s="415" t="n">
        <v>144245.728001041</v>
      </c>
      <c r="C13" s="429" t="n">
        <v>-995.41808</v>
      </c>
      <c r="D13" s="429" t="n">
        <f aca="false">B13+C13</f>
        <v>143250.309921041</v>
      </c>
      <c r="E13" s="430" t="n">
        <v>258573.777350983</v>
      </c>
      <c r="F13" s="431" t="n">
        <f aca="false">E13/$E$27</f>
        <v>0.0733874601983648</v>
      </c>
      <c r="G13" s="432" t="n">
        <f aca="false">F13*str4!$I$42</f>
        <v>40933.6172246827</v>
      </c>
      <c r="H13" s="431" t="n">
        <f aca="false">IF(E13=0,0,G13/E13)</f>
        <v>0.158305368951315</v>
      </c>
      <c r="I13" s="433" t="n">
        <f aca="false">D13-G13</f>
        <v>102316.692696359</v>
      </c>
      <c r="J13" s="434" t="n">
        <v>-3199.58547733945</v>
      </c>
      <c r="K13" s="422" t="n">
        <f aca="false">I13+J13</f>
        <v>99117.1072190191</v>
      </c>
      <c r="L13" s="423" t="n">
        <f aca="false">ROUND(K13,0)</f>
        <v>99117</v>
      </c>
      <c r="N13" s="435" t="s">
        <v>163</v>
      </c>
      <c r="O13" s="436" t="n">
        <f aca="false">'příl.1 - cp 2015'!I27-'příl.1 - cp 2015'!I86</f>
        <v>175909</v>
      </c>
      <c r="Q13" s="426"/>
      <c r="R13" s="427"/>
    </row>
    <row r="14" customFormat="false" ht="12.75" hidden="false" customHeight="true" outlineLevel="0" collapsed="false">
      <c r="A14" s="428" t="s">
        <v>33</v>
      </c>
      <c r="B14" s="415" t="n">
        <v>365484.702099122</v>
      </c>
      <c r="C14" s="429" t="n">
        <v>2019.14007466667</v>
      </c>
      <c r="D14" s="429" t="n">
        <f aca="false">B14+C14</f>
        <v>367503.842173789</v>
      </c>
      <c r="E14" s="430" t="n">
        <v>837239.727883333</v>
      </c>
      <c r="F14" s="431" t="n">
        <f aca="false">E14/$E$27</f>
        <v>0.237622305850165</v>
      </c>
      <c r="G14" s="432" t="n">
        <f aca="false">F14*str4!$I$42</f>
        <v>132539.54402327</v>
      </c>
      <c r="H14" s="431" t="n">
        <f aca="false">IF(E14=0,0,G14/E14)</f>
        <v>0.158305368951315</v>
      </c>
      <c r="I14" s="433" t="n">
        <f aca="false">D14-G14</f>
        <v>234964.298150519</v>
      </c>
      <c r="J14" s="434" t="n">
        <v>-5718.62918164721</v>
      </c>
      <c r="K14" s="422" t="n">
        <f aca="false">I14+J14</f>
        <v>229245.668968872</v>
      </c>
      <c r="L14" s="437" t="n">
        <v>229245</v>
      </c>
      <c r="N14" s="435" t="s">
        <v>164</v>
      </c>
      <c r="O14" s="436" t="n">
        <f aca="false">'příl.1 - cp 2015'!I86</f>
        <v>17500</v>
      </c>
      <c r="Q14" s="426"/>
      <c r="R14" s="427"/>
    </row>
    <row r="15" customFormat="false" ht="12.75" hidden="false" customHeight="true" outlineLevel="0" collapsed="false">
      <c r="A15" s="428" t="s">
        <v>34</v>
      </c>
      <c r="B15" s="415" t="n">
        <v>132412.138199307</v>
      </c>
      <c r="C15" s="429" t="n">
        <v>-8586.126384</v>
      </c>
      <c r="D15" s="429" t="n">
        <f aca="false">B15+C15</f>
        <v>123826.011815307</v>
      </c>
      <c r="E15" s="430" t="n">
        <v>204470.4623335</v>
      </c>
      <c r="F15" s="431" t="n">
        <f aca="false">E15/$E$27</f>
        <v>0.0580320559569839</v>
      </c>
      <c r="G15" s="432" t="n">
        <f aca="false">F15*str4!$I$42</f>
        <v>32368.7719793508</v>
      </c>
      <c r="H15" s="431" t="n">
        <f aca="false">IF(E15=0,0,G15/E15)</f>
        <v>0.158305368951315</v>
      </c>
      <c r="I15" s="433" t="n">
        <f aca="false">D15-G15</f>
        <v>91457.239835956</v>
      </c>
      <c r="J15" s="434" t="n">
        <v>-2861.46189865501</v>
      </c>
      <c r="K15" s="422" t="n">
        <f aca="false">I15+J15</f>
        <v>88595.777937301</v>
      </c>
      <c r="L15" s="423" t="n">
        <f aca="false">ROUND(K15,0)</f>
        <v>88596</v>
      </c>
      <c r="N15" s="435" t="s">
        <v>165</v>
      </c>
      <c r="O15" s="436" t="n">
        <f aca="false">'příl.1 - cp 2015'!I146</f>
        <v>211471</v>
      </c>
      <c r="Q15" s="426"/>
      <c r="R15" s="427"/>
    </row>
    <row r="16" customFormat="false" ht="12.75" hidden="false" customHeight="true" outlineLevel="0" collapsed="false">
      <c r="A16" s="428" t="s">
        <v>35</v>
      </c>
      <c r="B16" s="415" t="n">
        <v>183949.342714934</v>
      </c>
      <c r="C16" s="429" t="n">
        <v>5381.712072</v>
      </c>
      <c r="D16" s="429" t="n">
        <f aca="false">B16+C16</f>
        <v>189331.054786934</v>
      </c>
      <c r="E16" s="430" t="n">
        <v>258686.770752383</v>
      </c>
      <c r="F16" s="431" t="n">
        <f aca="false">E16/$E$27</f>
        <v>0.0734195295707229</v>
      </c>
      <c r="G16" s="432" t="n">
        <f aca="false">F16*str4!$I$42</f>
        <v>40951.5046867804</v>
      </c>
      <c r="H16" s="431" t="n">
        <f aca="false">IF(E16=0,0,G16/E16)</f>
        <v>0.158305368951315</v>
      </c>
      <c r="I16" s="433" t="n">
        <f aca="false">D16-G16</f>
        <v>148379.550100154</v>
      </c>
      <c r="J16" s="434" t="n">
        <v>-6319.08987354731</v>
      </c>
      <c r="K16" s="422" t="n">
        <f aca="false">I16+J16</f>
        <v>142060.460226606</v>
      </c>
      <c r="L16" s="423" t="n">
        <f aca="false">ROUND(K16,0)</f>
        <v>142060</v>
      </c>
      <c r="N16" s="435"/>
      <c r="O16" s="436"/>
      <c r="Q16" s="426"/>
      <c r="R16" s="427"/>
    </row>
    <row r="17" customFormat="false" ht="12.75" hidden="false" customHeight="true" outlineLevel="0" collapsed="false">
      <c r="A17" s="428" t="s">
        <v>36</v>
      </c>
      <c r="B17" s="415" t="n">
        <v>70741.4028863446</v>
      </c>
      <c r="C17" s="429" t="n">
        <v>-4174.82741333333</v>
      </c>
      <c r="D17" s="429" t="n">
        <f aca="false">B17+C17</f>
        <v>66566.5754730113</v>
      </c>
      <c r="E17" s="430" t="n">
        <v>94175.3176220333</v>
      </c>
      <c r="F17" s="431" t="n">
        <f aca="false">E17/$E$27</f>
        <v>0.0267284929062009</v>
      </c>
      <c r="G17" s="432" t="n">
        <f aca="false">F17*str4!$I$42</f>
        <v>14908.4584022633</v>
      </c>
      <c r="H17" s="431" t="n">
        <f aca="false">IF(E17=0,0,G17/E17)</f>
        <v>0.158305368951315</v>
      </c>
      <c r="I17" s="433" t="n">
        <f aca="false">D17-G17</f>
        <v>51658.117070748</v>
      </c>
      <c r="J17" s="434" t="n">
        <v>-993.339029125999</v>
      </c>
      <c r="K17" s="422" t="n">
        <f aca="false">I17+J17</f>
        <v>50664.778041622</v>
      </c>
      <c r="L17" s="423" t="n">
        <f aca="false">ROUND(K17,0)</f>
        <v>50665</v>
      </c>
      <c r="N17" s="435"/>
      <c r="O17" s="436"/>
      <c r="Q17" s="426"/>
      <c r="R17" s="427"/>
    </row>
    <row r="18" customFormat="false" ht="12.75" hidden="false" customHeight="true" outlineLevel="0" collapsed="false">
      <c r="A18" s="428" t="s">
        <v>37</v>
      </c>
      <c r="B18" s="415" t="n">
        <v>124384.507775427</v>
      </c>
      <c r="C18" s="429" t="n">
        <v>1144.92203466667</v>
      </c>
      <c r="D18" s="429" t="n">
        <f aca="false">B18+C18</f>
        <v>125529.429810093</v>
      </c>
      <c r="E18" s="430" t="n">
        <v>162256.230930367</v>
      </c>
      <c r="F18" s="431" t="n">
        <f aca="false">E18/$E$27</f>
        <v>0.0460509677792108</v>
      </c>
      <c r="G18" s="432" t="n">
        <f aca="false">F18*str4!$I$42</f>
        <v>25686.0325020815</v>
      </c>
      <c r="H18" s="431" t="n">
        <f aca="false">IF(E18=0,0,G18/E18)</f>
        <v>0.158305368951315</v>
      </c>
      <c r="I18" s="433" t="n">
        <f aca="false">D18-G18</f>
        <v>99843.3973080119</v>
      </c>
      <c r="J18" s="434" t="n">
        <v>-8438.6380505439</v>
      </c>
      <c r="K18" s="422" t="n">
        <f aca="false">I18+J18</f>
        <v>91404.759257468</v>
      </c>
      <c r="L18" s="423" t="n">
        <f aca="false">ROUND(K18,0)</f>
        <v>91405</v>
      </c>
      <c r="N18" s="438"/>
      <c r="O18" s="439"/>
      <c r="Q18" s="426"/>
      <c r="R18" s="427"/>
    </row>
    <row r="19" customFormat="false" ht="12.75" hidden="false" customHeight="true" outlineLevel="0" collapsed="false">
      <c r="A19" s="428" t="s">
        <v>117</v>
      </c>
      <c r="B19" s="415"/>
      <c r="C19" s="429"/>
      <c r="D19" s="429" t="n">
        <f aca="false">B19+C19</f>
        <v>0</v>
      </c>
      <c r="E19" s="430"/>
      <c r="F19" s="431" t="n">
        <f aca="false">E19/$E$27</f>
        <v>0</v>
      </c>
      <c r="G19" s="432" t="n">
        <f aca="false">F19*str4!$I$42</f>
        <v>0</v>
      </c>
      <c r="H19" s="431" t="n">
        <f aca="false">IF(E19=0,0,G19/E19)</f>
        <v>0</v>
      </c>
      <c r="I19" s="433" t="n">
        <f aca="false">D19-G19</f>
        <v>0</v>
      </c>
      <c r="J19" s="434" t="n">
        <f aca="false">17000-334.598409810863</f>
        <v>16665.4015901891</v>
      </c>
      <c r="K19" s="422" t="n">
        <f aca="false">I19+J19</f>
        <v>16665.4015901891</v>
      </c>
      <c r="L19" s="423" t="n">
        <f aca="false">ROUND(K19,0)</f>
        <v>16665</v>
      </c>
      <c r="N19" s="440"/>
      <c r="O19" s="441"/>
      <c r="Q19" s="426"/>
    </row>
    <row r="20" customFormat="false" ht="12.75" hidden="false" customHeight="true" outlineLevel="0" collapsed="false">
      <c r="A20" s="428" t="s">
        <v>83</v>
      </c>
      <c r="B20" s="415"/>
      <c r="C20" s="429"/>
      <c r="D20" s="429" t="n">
        <f aca="false">B20+C20</f>
        <v>0</v>
      </c>
      <c r="E20" s="430"/>
      <c r="F20" s="431" t="n">
        <f aca="false">E20/$E$27</f>
        <v>0</v>
      </c>
      <c r="G20" s="432" t="n">
        <f aca="false">F20*str4!$I$42</f>
        <v>0</v>
      </c>
      <c r="H20" s="431" t="n">
        <f aca="false">IF(E20=0,0,G20/E20)</f>
        <v>0</v>
      </c>
      <c r="I20" s="433" t="n">
        <f aca="false">D20-G20</f>
        <v>0</v>
      </c>
      <c r="J20" s="434" t="n">
        <v>32000</v>
      </c>
      <c r="K20" s="422" t="n">
        <f aca="false">I20+J20</f>
        <v>32000</v>
      </c>
      <c r="L20" s="423" t="n">
        <f aca="false">ROUND(K20,0)</f>
        <v>32000</v>
      </c>
      <c r="N20" s="442" t="s">
        <v>166</v>
      </c>
      <c r="O20" s="443" t="n">
        <f aca="false">SUM(O10:O18)</f>
        <v>557774</v>
      </c>
    </row>
    <row r="21" customFormat="false" ht="12.75" hidden="false" customHeight="true" outlineLevel="0" collapsed="false">
      <c r="A21" s="444" t="s">
        <v>38</v>
      </c>
      <c r="B21" s="415" t="n">
        <v>19328.3865167666</v>
      </c>
      <c r="C21" s="429"/>
      <c r="D21" s="429" t="n">
        <f aca="false">B21+C21</f>
        <v>19328.3865167666</v>
      </c>
      <c r="E21" s="430" t="n">
        <v>386081</v>
      </c>
      <c r="F21" s="431" t="n">
        <f aca="false">E21/$E$27</f>
        <v>0.109576092019515</v>
      </c>
      <c r="G21" s="432" t="n">
        <f aca="false">F21*str4!$I$42</f>
        <v>61118.6951500928</v>
      </c>
      <c r="H21" s="431" t="n">
        <f aca="false">IF(E21=0,0,G21/E21)</f>
        <v>0.158305368951315</v>
      </c>
      <c r="I21" s="433" t="n">
        <f aca="false">D21-G21</f>
        <v>-41790.3086333262</v>
      </c>
      <c r="J21" s="445"/>
      <c r="K21" s="446" t="n">
        <f aca="false">I21+J21</f>
        <v>-41790.3086333262</v>
      </c>
      <c r="L21" s="447" t="n">
        <f aca="false">ROUND(K21,0)</f>
        <v>-41790</v>
      </c>
      <c r="N21" s="448"/>
      <c r="O21" s="449"/>
    </row>
    <row r="22" customFormat="false" ht="12.75" hidden="false" customHeight="true" outlineLevel="0" collapsed="false">
      <c r="A22" s="450" t="s">
        <v>39</v>
      </c>
      <c r="B22" s="415" t="n">
        <v>2224.07918261399</v>
      </c>
      <c r="C22" s="429"/>
      <c r="D22" s="429" t="n">
        <f aca="false">B22+C22</f>
        <v>2224.07918261399</v>
      </c>
      <c r="E22" s="451" t="n">
        <v>29212.58474</v>
      </c>
      <c r="F22" s="431" t="n">
        <f aca="false">E22/$E$27</f>
        <v>0.00829100855415861</v>
      </c>
      <c r="G22" s="432" t="n">
        <f aca="false">F22*str4!$I$42</f>
        <v>4624.50900528727</v>
      </c>
      <c r="H22" s="431" t="n">
        <f aca="false">IF(E22=0,0,G22/E22)</f>
        <v>0.158305368951315</v>
      </c>
      <c r="I22" s="433" t="n">
        <f aca="false">D22-G22</f>
        <v>-2400.42982267328</v>
      </c>
      <c r="J22" s="445"/>
      <c r="K22" s="446" t="n">
        <f aca="false">I22+J22</f>
        <v>-2400.42982267328</v>
      </c>
      <c r="L22" s="447" t="n">
        <f aca="false">ROUND(K22,0)</f>
        <v>-2400</v>
      </c>
      <c r="N22" s="448"/>
      <c r="O22" s="449"/>
    </row>
    <row r="23" customFormat="false" ht="12.75" hidden="false" customHeight="true" outlineLevel="0" collapsed="false">
      <c r="A23" s="450" t="s">
        <v>167</v>
      </c>
      <c r="B23" s="415"/>
      <c r="C23" s="429"/>
      <c r="D23" s="429" t="n">
        <f aca="false">B23+C23</f>
        <v>0</v>
      </c>
      <c r="E23" s="451" t="n">
        <v>16511.5390766667</v>
      </c>
      <c r="F23" s="431" t="n">
        <f aca="false">E23/$E$27</f>
        <v>0.00468624440272544</v>
      </c>
      <c r="G23" s="432" t="n">
        <f aca="false">F23*str4!$I$42</f>
        <v>2613.86528548578</v>
      </c>
      <c r="H23" s="431" t="n">
        <f aca="false">IF(E23=0,0,G23/E23)</f>
        <v>0.158305368951315</v>
      </c>
      <c r="I23" s="433" t="n">
        <f aca="false">D23-G23</f>
        <v>-2613.86528548578</v>
      </c>
      <c r="J23" s="445"/>
      <c r="K23" s="446" t="n">
        <f aca="false">I23+J23</f>
        <v>-2613.86528548578</v>
      </c>
      <c r="L23" s="447" t="n">
        <f aca="false">ROUND(K23,0)</f>
        <v>-2614</v>
      </c>
      <c r="N23" s="448"/>
      <c r="O23" s="449"/>
    </row>
    <row r="24" customFormat="false" ht="12.75" hidden="false" customHeight="true" outlineLevel="0" collapsed="false">
      <c r="A24" s="450" t="s">
        <v>40</v>
      </c>
      <c r="B24" s="415" t="n">
        <v>2451.06096364231</v>
      </c>
      <c r="C24" s="429"/>
      <c r="D24" s="429" t="n">
        <f aca="false">B24+C24</f>
        <v>2451.06096364231</v>
      </c>
      <c r="E24" s="451" t="n">
        <v>22590</v>
      </c>
      <c r="F24" s="431" t="n">
        <f aca="false">E24/$E$27</f>
        <v>0.00641141086642657</v>
      </c>
      <c r="G24" s="432" t="n">
        <f aca="false">F24*str4!$I$42</f>
        <v>3576.11828461021</v>
      </c>
      <c r="H24" s="431" t="n">
        <f aca="false">IF(E24=0,0,G24/E24)</f>
        <v>0.158305368951315</v>
      </c>
      <c r="I24" s="433" t="n">
        <f aca="false">D24-G24</f>
        <v>-1125.0573209679</v>
      </c>
      <c r="J24" s="445"/>
      <c r="K24" s="446" t="n">
        <f aca="false">I24+J24</f>
        <v>-1125.0573209679</v>
      </c>
      <c r="L24" s="447" t="n">
        <f aca="false">ROUND(K24,0)</f>
        <v>-1125</v>
      </c>
      <c r="N24" s="448"/>
      <c r="O24" s="449"/>
    </row>
    <row r="25" customFormat="false" ht="12.75" hidden="false" customHeight="true" outlineLevel="0" collapsed="false">
      <c r="A25" s="452" t="s">
        <v>168</v>
      </c>
      <c r="B25" s="415"/>
      <c r="C25" s="429"/>
      <c r="D25" s="429" t="n">
        <f aca="false">B25+C25</f>
        <v>0</v>
      </c>
      <c r="E25" s="451"/>
      <c r="F25" s="431" t="n">
        <f aca="false">E25/$E$27</f>
        <v>0</v>
      </c>
      <c r="G25" s="432" t="n">
        <f aca="false">F25*str4!$I$42</f>
        <v>0</v>
      </c>
      <c r="H25" s="431" t="n">
        <f aca="false">IF(E25=0,0,G25/E25)</f>
        <v>0</v>
      </c>
      <c r="I25" s="433" t="n">
        <f aca="false">D25-G25</f>
        <v>0</v>
      </c>
      <c r="J25" s="445"/>
      <c r="K25" s="446" t="n">
        <f aca="false">I25+J25</f>
        <v>0</v>
      </c>
      <c r="L25" s="447" t="n">
        <f aca="false">ROUND(K25,0)</f>
        <v>0</v>
      </c>
      <c r="N25" s="448"/>
      <c r="O25" s="449"/>
    </row>
    <row r="26" customFormat="false" ht="12.75" hidden="false" customHeight="true" outlineLevel="0" collapsed="false">
      <c r="A26" s="452" t="s">
        <v>169</v>
      </c>
      <c r="B26" s="415"/>
      <c r="C26" s="429"/>
      <c r="D26" s="429" t="n">
        <f aca="false">B26+C26</f>
        <v>0</v>
      </c>
      <c r="E26" s="451" t="n">
        <v>72.7333333333333</v>
      </c>
      <c r="F26" s="431" t="n">
        <f aca="false">E26/$E$27</f>
        <v>2.0642907644301E-005</v>
      </c>
      <c r="G26" s="453" t="n">
        <f aca="false">F26*str4!$I$42</f>
        <v>11.5140771683923</v>
      </c>
      <c r="H26" s="431" t="n">
        <f aca="false">IF(E26=0,0,G26/E26)</f>
        <v>0.158305368951315</v>
      </c>
      <c r="I26" s="433" t="n">
        <f aca="false">D26-G26</f>
        <v>-11.5140771683923</v>
      </c>
      <c r="J26" s="445"/>
      <c r="K26" s="446" t="n">
        <f aca="false">I26+J26</f>
        <v>-11.5140771683923</v>
      </c>
      <c r="L26" s="447" t="n">
        <f aca="false">ROUND(K26,0)</f>
        <v>-12</v>
      </c>
      <c r="N26" s="454"/>
      <c r="O26" s="449"/>
    </row>
    <row r="27" customFormat="false" ht="12.75" hidden="false" customHeight="true" outlineLevel="0" collapsed="false">
      <c r="A27" s="455" t="s">
        <v>85</v>
      </c>
      <c r="B27" s="456" t="n">
        <f aca="false">SUM(B10:B26)</f>
        <v>1833282</v>
      </c>
      <c r="C27" s="457" t="n">
        <f aca="false">SUM(C10:C26)</f>
        <v>0</v>
      </c>
      <c r="D27" s="457" t="n">
        <f aca="false">SUM(D10:D26)</f>
        <v>1833282</v>
      </c>
      <c r="E27" s="458" t="n">
        <f aca="false">SUM(E10:E26)</f>
        <v>3523405.45172246</v>
      </c>
      <c r="F27" s="459" t="n">
        <f aca="false">SUM(F10:F26)</f>
        <v>1</v>
      </c>
      <c r="G27" s="460" t="n">
        <f aca="false">SUM(G10:G26)</f>
        <v>557774</v>
      </c>
      <c r="H27" s="459" t="n">
        <f aca="false">IF(E27=0,0,G27/E27)</f>
        <v>0.158305368951315</v>
      </c>
      <c r="I27" s="461" t="n">
        <f aca="false">SUM(I10:I26)</f>
        <v>1275508</v>
      </c>
      <c r="J27" s="462" t="n">
        <f aca="false">SUM(J10:J26)</f>
        <v>0</v>
      </c>
      <c r="K27" s="463" t="n">
        <f aca="false">SUM(K10:K26)</f>
        <v>1275508</v>
      </c>
      <c r="L27" s="464" t="n">
        <f aca="false">SUM(L10:L26)</f>
        <v>1275508</v>
      </c>
      <c r="N27" s="465"/>
      <c r="O27" s="466"/>
      <c r="P27" s="466"/>
      <c r="Q27" s="426"/>
    </row>
    <row r="28" customFormat="false" ht="12" hidden="false" customHeight="true" outlineLevel="0" collapsed="false">
      <c r="A28" s="467" t="s">
        <v>170</v>
      </c>
      <c r="B28" s="466"/>
      <c r="C28" s="466"/>
      <c r="D28" s="466"/>
      <c r="E28" s="466"/>
      <c r="F28" s="466"/>
      <c r="G28" s="468"/>
      <c r="H28" s="466"/>
      <c r="I28" s="466"/>
      <c r="J28" s="466"/>
      <c r="K28" s="324"/>
      <c r="L28" s="469"/>
      <c r="N28" s="466"/>
    </row>
    <row r="29" customFormat="false" ht="12.75" hidden="false" customHeight="true" outlineLevel="0" collapsed="false">
      <c r="A29" s="467"/>
      <c r="B29" s="466"/>
      <c r="C29" s="466"/>
      <c r="D29" s="466"/>
      <c r="E29" s="466"/>
      <c r="F29" s="466"/>
      <c r="G29" s="468"/>
      <c r="K29" s="427"/>
      <c r="L29" s="426"/>
      <c r="N29" s="466"/>
    </row>
    <row r="30" customFormat="false" ht="12.75" hidden="false" customHeight="true" outlineLevel="0" collapsed="false">
      <c r="A30" s="324"/>
      <c r="B30" s="324"/>
      <c r="C30" s="324"/>
      <c r="D30" s="324"/>
      <c r="E30" s="324"/>
      <c r="F30" s="324"/>
      <c r="G30" s="324"/>
      <c r="I30" s="426"/>
      <c r="L30" s="427"/>
      <c r="N30" s="466"/>
    </row>
    <row r="31" customFormat="false" ht="12" hidden="false" customHeight="false" outlineLevel="0" collapsed="false">
      <c r="A31" s="324" t="s">
        <v>171</v>
      </c>
      <c r="B31" s="324"/>
      <c r="C31" s="324"/>
      <c r="D31" s="468"/>
      <c r="E31" s="468"/>
      <c r="F31" s="324"/>
      <c r="G31" s="324"/>
      <c r="H31" s="324"/>
      <c r="I31" s="468"/>
      <c r="J31" s="468"/>
      <c r="K31" s="468"/>
      <c r="L31" s="468"/>
      <c r="N31" s="466"/>
    </row>
    <row r="32" customFormat="false" ht="12.75" hidden="false" customHeight="true" outlineLevel="0" collapsed="false">
      <c r="A32" s="470" t="n">
        <v>1</v>
      </c>
      <c r="B32" s="471" t="s">
        <v>172</v>
      </c>
      <c r="C32" s="471"/>
      <c r="D32" s="471"/>
      <c r="E32" s="471"/>
      <c r="F32" s="471"/>
      <c r="G32" s="472" t="n">
        <f aca="false">str1!F7</f>
        <v>1833282</v>
      </c>
      <c r="H32" s="324"/>
      <c r="I32" s="324"/>
      <c r="J32" s="324"/>
      <c r="K32" s="324"/>
      <c r="L32" s="324"/>
      <c r="N32" s="466"/>
      <c r="O32" s="466"/>
      <c r="P32" s="466"/>
    </row>
    <row r="33" customFormat="false" ht="13.5" hidden="false" customHeight="true" outlineLevel="0" collapsed="false">
      <c r="A33" s="473" t="n">
        <v>2</v>
      </c>
      <c r="B33" s="474" t="s">
        <v>173</v>
      </c>
      <c r="C33" s="474"/>
      <c r="D33" s="474"/>
      <c r="E33" s="474"/>
      <c r="F33" s="474"/>
      <c r="G33" s="475" t="n">
        <f aca="false">'příl.1 - cp 2015'!I7</f>
        <v>144151</v>
      </c>
      <c r="H33" s="324"/>
      <c r="I33" s="324"/>
      <c r="J33" s="324"/>
      <c r="K33" s="324"/>
      <c r="L33" s="324"/>
      <c r="M33" s="324"/>
      <c r="N33" s="466"/>
      <c r="O33" s="466"/>
      <c r="P33" s="466"/>
    </row>
    <row r="34" customFormat="false" ht="11.25" hidden="false" customHeight="false" outlineLevel="0" collapsed="false">
      <c r="A34" s="473" t="n">
        <v>3</v>
      </c>
      <c r="B34" s="474" t="s">
        <v>174</v>
      </c>
      <c r="C34" s="474"/>
      <c r="D34" s="474"/>
      <c r="E34" s="474"/>
      <c r="F34" s="474"/>
      <c r="G34" s="475" t="n">
        <f aca="false">G32-G33</f>
        <v>1689131</v>
      </c>
      <c r="H34" s="324"/>
      <c r="I34" s="324"/>
      <c r="J34" s="324"/>
      <c r="K34" s="324"/>
      <c r="L34" s="324"/>
      <c r="M34" s="324"/>
      <c r="N34" s="466"/>
      <c r="O34" s="466"/>
      <c r="P34" s="466"/>
    </row>
    <row r="35" customFormat="false" ht="11.25" hidden="false" customHeight="false" outlineLevel="0" collapsed="false">
      <c r="A35" s="473" t="n">
        <v>4</v>
      </c>
      <c r="B35" s="474" t="s">
        <v>175</v>
      </c>
      <c r="C35" s="474"/>
      <c r="D35" s="474"/>
      <c r="E35" s="474"/>
      <c r="F35" s="474"/>
      <c r="G35" s="476" t="n">
        <f aca="false">SUM(L10:L20)</f>
        <v>1323449</v>
      </c>
      <c r="H35" s="324"/>
      <c r="I35" s="324"/>
      <c r="J35" s="324"/>
      <c r="K35" s="324"/>
      <c r="L35" s="324"/>
      <c r="M35" s="324"/>
      <c r="N35" s="466"/>
      <c r="O35" s="466"/>
      <c r="P35" s="466"/>
    </row>
    <row r="36" customFormat="false" ht="11.25" hidden="false" customHeight="false" outlineLevel="0" collapsed="false">
      <c r="A36" s="473" t="n">
        <v>5</v>
      </c>
      <c r="B36" s="474" t="s">
        <v>176</v>
      </c>
      <c r="C36" s="474"/>
      <c r="D36" s="474"/>
      <c r="E36" s="474"/>
      <c r="F36" s="474"/>
      <c r="G36" s="477" t="n">
        <f aca="false">G34-G35</f>
        <v>365682</v>
      </c>
      <c r="H36" s="324"/>
      <c r="I36" s="324"/>
      <c r="J36" s="324"/>
      <c r="K36" s="324"/>
      <c r="L36" s="324"/>
      <c r="M36" s="324"/>
      <c r="N36" s="466"/>
      <c r="O36" s="466"/>
      <c r="P36" s="466"/>
    </row>
    <row r="37" customFormat="false" ht="11.25" hidden="false" customHeight="false" outlineLevel="0" collapsed="false">
      <c r="A37" s="473" t="n">
        <v>6</v>
      </c>
      <c r="B37" s="474" t="s">
        <v>177</v>
      </c>
      <c r="C37" s="474"/>
      <c r="D37" s="474"/>
      <c r="E37" s="474"/>
      <c r="F37" s="474"/>
      <c r="G37" s="475" t="n">
        <f aca="false">G27-G33</f>
        <v>413623</v>
      </c>
      <c r="H37" s="324"/>
      <c r="I37" s="324"/>
      <c r="J37" s="324"/>
      <c r="K37" s="324"/>
      <c r="L37" s="324"/>
      <c r="M37" s="324"/>
      <c r="N37" s="466"/>
      <c r="O37" s="466"/>
      <c r="P37" s="466"/>
    </row>
    <row r="38" customFormat="false" ht="11.25" hidden="false" customHeight="false" outlineLevel="0" collapsed="false">
      <c r="A38" s="473" t="n">
        <v>7</v>
      </c>
      <c r="B38" s="474" t="s">
        <v>178</v>
      </c>
      <c r="C38" s="474"/>
      <c r="D38" s="474"/>
      <c r="E38" s="474"/>
      <c r="F38" s="474"/>
      <c r="G38" s="475" t="n">
        <f aca="false">G36-G37</f>
        <v>-47941</v>
      </c>
      <c r="H38" s="324"/>
      <c r="I38" s="324"/>
      <c r="J38" s="324"/>
      <c r="K38" s="324"/>
      <c r="L38" s="324"/>
      <c r="M38" s="324"/>
      <c r="N38" s="466"/>
      <c r="O38" s="466"/>
      <c r="P38" s="466"/>
    </row>
    <row r="39" customFormat="false" ht="11.25" hidden="false" customHeight="false" outlineLevel="0" collapsed="false">
      <c r="A39" s="473" t="n">
        <v>8</v>
      </c>
      <c r="B39" s="474" t="s">
        <v>179</v>
      </c>
      <c r="C39" s="474"/>
      <c r="D39" s="474"/>
      <c r="E39" s="474"/>
      <c r="F39" s="474"/>
      <c r="G39" s="475" t="n">
        <f aca="false">'příl.1 - cp 2015'!I158</f>
        <v>87600</v>
      </c>
      <c r="H39" s="324"/>
      <c r="I39" s="324"/>
      <c r="J39" s="324"/>
      <c r="K39" s="324"/>
      <c r="L39" s="324"/>
      <c r="M39" s="324"/>
      <c r="N39" s="466"/>
      <c r="O39" s="466"/>
      <c r="P39" s="466"/>
    </row>
    <row r="40" customFormat="false" ht="11.25" hidden="false" customHeight="false" outlineLevel="0" collapsed="false">
      <c r="A40" s="473" t="n">
        <v>9</v>
      </c>
      <c r="B40" s="474" t="s">
        <v>180</v>
      </c>
      <c r="C40" s="474"/>
      <c r="D40" s="474"/>
      <c r="E40" s="474"/>
      <c r="F40" s="474"/>
      <c r="G40" s="475" t="n">
        <f aca="false">G39+G38</f>
        <v>39659</v>
      </c>
      <c r="H40" s="324"/>
      <c r="I40" s="324"/>
      <c r="J40" s="324"/>
      <c r="K40" s="324"/>
      <c r="L40" s="324"/>
      <c r="M40" s="324"/>
      <c r="N40" s="466"/>
      <c r="O40" s="466"/>
      <c r="P40" s="466"/>
    </row>
    <row r="41" customFormat="false" ht="12" hidden="false" customHeight="false" outlineLevel="0" collapsed="false">
      <c r="A41" s="478" t="n">
        <v>10</v>
      </c>
      <c r="B41" s="479" t="s">
        <v>181</v>
      </c>
      <c r="C41" s="479"/>
      <c r="D41" s="479"/>
      <c r="E41" s="479"/>
      <c r="F41" s="479"/>
      <c r="G41" s="480" t="n">
        <f aca="false">-G38</f>
        <v>47941</v>
      </c>
      <c r="H41" s="468"/>
      <c r="I41" s="324"/>
      <c r="J41" s="324"/>
      <c r="K41" s="324"/>
      <c r="L41" s="324"/>
      <c r="M41" s="324"/>
      <c r="N41" s="466"/>
      <c r="O41" s="466"/>
      <c r="P41" s="466"/>
    </row>
    <row r="42" customFormat="false" ht="11.25" hidden="false" customHeight="false" outlineLevel="0" collapsed="false">
      <c r="A42" s="324"/>
      <c r="B42" s="324"/>
      <c r="C42" s="324"/>
      <c r="D42" s="324"/>
      <c r="E42" s="324"/>
      <c r="F42" s="324"/>
      <c r="G42" s="324"/>
      <c r="H42" s="324"/>
      <c r="I42" s="324"/>
      <c r="J42" s="324"/>
      <c r="K42" s="324"/>
      <c r="L42" s="324"/>
      <c r="M42" s="324"/>
      <c r="N42" s="466"/>
      <c r="O42" s="466"/>
      <c r="P42" s="466"/>
    </row>
    <row r="43" customFormat="false" ht="11.25" hidden="false" customHeight="false" outlineLevel="0" collapsed="false">
      <c r="A43" s="324"/>
      <c r="B43" s="324"/>
      <c r="C43" s="324"/>
      <c r="D43" s="324"/>
      <c r="E43" s="324"/>
      <c r="F43" s="324"/>
      <c r="G43" s="324"/>
      <c r="H43" s="324"/>
      <c r="I43" s="324"/>
      <c r="J43" s="324"/>
      <c r="K43" s="324"/>
      <c r="L43" s="324"/>
      <c r="M43" s="324"/>
    </row>
    <row r="44" customFormat="false" ht="11.25" hidden="false" customHeight="false" outlineLevel="0" collapsed="false">
      <c r="A44" s="324"/>
      <c r="B44" s="324"/>
      <c r="C44" s="324"/>
      <c r="D44" s="324"/>
      <c r="E44" s="324"/>
      <c r="F44" s="324"/>
      <c r="G44" s="324"/>
      <c r="H44" s="324"/>
      <c r="I44" s="324"/>
      <c r="J44" s="324"/>
      <c r="K44" s="324"/>
      <c r="L44" s="324"/>
      <c r="M44" s="324"/>
    </row>
    <row r="45" customFormat="false" ht="11.25" hidden="false" customHeight="false" outlineLevel="0" collapsed="false">
      <c r="A45" s="324"/>
      <c r="B45" s="324"/>
      <c r="C45" s="324"/>
      <c r="D45" s="324"/>
      <c r="E45" s="324"/>
      <c r="F45" s="324"/>
      <c r="G45" s="324"/>
      <c r="H45" s="324"/>
      <c r="I45" s="324"/>
      <c r="J45" s="324"/>
      <c r="K45" s="324"/>
      <c r="L45" s="324"/>
      <c r="M45" s="324"/>
    </row>
    <row r="53" customFormat="false" ht="11.25" hidden="false" customHeight="false" outlineLevel="0" collapsed="false">
      <c r="E53" s="481"/>
    </row>
    <row r="54" customFormat="false" ht="11.25" hidden="false" customHeight="false" outlineLevel="0" collapsed="false">
      <c r="E54" s="481"/>
    </row>
    <row r="55" customFormat="false" ht="11.25" hidden="false" customHeight="false" outlineLevel="0" collapsed="false">
      <c r="E55" s="481"/>
    </row>
    <row r="56" customFormat="false" ht="11.25" hidden="false" customHeight="false" outlineLevel="0" collapsed="false">
      <c r="E56" s="481"/>
    </row>
    <row r="57" customFormat="false" ht="11.25" hidden="false" customHeight="false" outlineLevel="0" collapsed="false">
      <c r="E57" s="481"/>
    </row>
    <row r="58" customFormat="false" ht="15.75" hidden="false" customHeight="false" outlineLevel="0" collapsed="false">
      <c r="A58" s="482"/>
      <c r="B58" s="482"/>
      <c r="C58" s="353"/>
      <c r="D58" s="353"/>
      <c r="E58" s="354"/>
      <c r="F58" s="353"/>
      <c r="G58" s="353"/>
      <c r="H58" s="353"/>
      <c r="I58" s="353"/>
      <c r="J58" s="353"/>
      <c r="K58" s="353"/>
      <c r="L58" s="353"/>
      <c r="M58" s="353"/>
    </row>
    <row r="59" customFormat="false" ht="11.25" hidden="false" customHeight="false" outlineLevel="0" collapsed="false">
      <c r="E59" s="481"/>
    </row>
    <row r="60" customFormat="false" ht="11.25" hidden="false" customHeight="false" outlineLevel="0" collapsed="false">
      <c r="E60" s="481"/>
    </row>
    <row r="61" customFormat="false" ht="11.25" hidden="false" customHeight="false" outlineLevel="0" collapsed="false">
      <c r="E61" s="481"/>
    </row>
    <row r="62" customFormat="false" ht="11.25" hidden="false" customHeight="false" outlineLevel="0" collapsed="false">
      <c r="E62" s="481"/>
    </row>
    <row r="63" customFormat="false" ht="11.25" hidden="false" customHeight="false" outlineLevel="0" collapsed="false">
      <c r="E63" s="481"/>
    </row>
    <row r="64" customFormat="false" ht="11.25" hidden="false" customHeight="false" outlineLevel="0" collapsed="false">
      <c r="E64" s="481"/>
    </row>
    <row r="65" customFormat="false" ht="11.25" hidden="false" customHeight="false" outlineLevel="0" collapsed="false">
      <c r="E65" s="481"/>
    </row>
    <row r="66" customFormat="false" ht="11.25" hidden="false" customHeight="false" outlineLevel="0" collapsed="false">
      <c r="E66" s="481"/>
    </row>
    <row r="67" customFormat="false" ht="11.25" hidden="false" customHeight="false" outlineLevel="0" collapsed="false">
      <c r="E67" s="481"/>
    </row>
    <row r="68" customFormat="false" ht="11.25" hidden="false" customHeight="false" outlineLevel="0" collapsed="false">
      <c r="E68" s="481"/>
    </row>
    <row r="69" customFormat="false" ht="11.25" hidden="false" customHeight="false" outlineLevel="0" collapsed="false">
      <c r="E69" s="481"/>
    </row>
    <row r="70" customFormat="false" ht="11.25" hidden="false" customHeight="false" outlineLevel="0" collapsed="false">
      <c r="E70" s="481"/>
    </row>
    <row r="71" customFormat="false" ht="11.25" hidden="false" customHeight="false" outlineLevel="0" collapsed="false">
      <c r="E71" s="481"/>
    </row>
    <row r="72" customFormat="false" ht="11.25" hidden="false" customHeight="false" outlineLevel="0" collapsed="false">
      <c r="E72" s="481"/>
    </row>
    <row r="73" customFormat="false" ht="11.25" hidden="false" customHeight="false" outlineLevel="0" collapsed="false">
      <c r="E73" s="481"/>
    </row>
    <row r="74" customFormat="false" ht="11.25" hidden="false" customHeight="false" outlineLevel="0" collapsed="false">
      <c r="E74" s="481"/>
    </row>
    <row r="75" customFormat="false" ht="11.25" hidden="false" customHeight="false" outlineLevel="0" collapsed="false">
      <c r="E75" s="481"/>
    </row>
    <row r="76" customFormat="false" ht="11.25" hidden="false" customHeight="false" outlineLevel="0" collapsed="false">
      <c r="E76" s="481"/>
    </row>
    <row r="77" customFormat="false" ht="11.25" hidden="false" customHeight="false" outlineLevel="0" collapsed="false">
      <c r="E77" s="481"/>
    </row>
    <row r="78" customFormat="false" ht="11.25" hidden="false" customHeight="false" outlineLevel="0" collapsed="false">
      <c r="E78" s="481"/>
    </row>
    <row r="79" customFormat="false" ht="12.75" hidden="false" customHeight="false" outlineLevel="0" collapsed="false">
      <c r="A79" s="379"/>
      <c r="B79" s="379"/>
      <c r="C79" s="483"/>
      <c r="D79" s="483"/>
      <c r="E79" s="481"/>
    </row>
    <row r="80" customFormat="false" ht="11.25" hidden="false" customHeight="false" outlineLevel="0" collapsed="false">
      <c r="A80" s="355"/>
      <c r="B80" s="355"/>
      <c r="C80" s="484"/>
      <c r="D80" s="484"/>
      <c r="E80" s="481"/>
    </row>
    <row r="81" customFormat="false" ht="11.25" hidden="false" customHeight="false" outlineLevel="0" collapsed="false">
      <c r="A81" s="355"/>
      <c r="B81" s="355"/>
      <c r="C81" s="484"/>
      <c r="E81" s="481"/>
    </row>
    <row r="82" customFormat="false" ht="11.25" hidden="false" customHeight="false" outlineLevel="0" collapsed="false">
      <c r="A82" s="483"/>
      <c r="B82" s="483"/>
      <c r="C82" s="484"/>
      <c r="E82" s="481"/>
    </row>
    <row r="83" customFormat="false" ht="11.25" hidden="false" customHeight="false" outlineLevel="0" collapsed="false">
      <c r="A83" s="485"/>
      <c r="B83" s="485"/>
      <c r="C83" s="486"/>
      <c r="D83" s="486"/>
      <c r="E83" s="481"/>
      <c r="I83" s="426"/>
      <c r="J83" s="426"/>
      <c r="K83" s="426"/>
      <c r="L83" s="426"/>
      <c r="M83" s="426"/>
    </row>
    <row r="84" customFormat="false" ht="11.25" hidden="false" customHeight="false" outlineLevel="0" collapsed="false">
      <c r="A84" s="485"/>
      <c r="B84" s="485"/>
      <c r="C84" s="486"/>
      <c r="D84" s="486"/>
      <c r="E84" s="481"/>
      <c r="I84" s="426"/>
      <c r="J84" s="426"/>
      <c r="K84" s="426"/>
      <c r="L84" s="426"/>
      <c r="M84" s="426"/>
    </row>
    <row r="85" customFormat="false" ht="11.25" hidden="false" customHeight="false" outlineLevel="0" collapsed="false">
      <c r="A85" s="485"/>
      <c r="B85" s="485"/>
      <c r="C85" s="486"/>
      <c r="D85" s="486"/>
      <c r="E85" s="481"/>
      <c r="I85" s="426"/>
      <c r="J85" s="426"/>
      <c r="K85" s="426"/>
      <c r="L85" s="426"/>
      <c r="M85" s="426"/>
    </row>
    <row r="86" customFormat="false" ht="11.25" hidden="false" customHeight="false" outlineLevel="0" collapsed="false">
      <c r="A86" s="485"/>
      <c r="B86" s="485"/>
      <c r="C86" s="486"/>
      <c r="D86" s="486"/>
      <c r="E86" s="481"/>
      <c r="I86" s="426"/>
      <c r="J86" s="426"/>
      <c r="K86" s="426"/>
      <c r="L86" s="426"/>
      <c r="M86" s="426"/>
    </row>
    <row r="87" customFormat="false" ht="11.25" hidden="false" customHeight="false" outlineLevel="0" collapsed="false">
      <c r="A87" s="485"/>
      <c r="B87" s="485"/>
      <c r="C87" s="486"/>
      <c r="D87" s="486"/>
      <c r="E87" s="481"/>
      <c r="I87" s="426"/>
      <c r="J87" s="426"/>
      <c r="K87" s="426"/>
      <c r="L87" s="426"/>
      <c r="M87" s="426"/>
    </row>
    <row r="88" customFormat="false" ht="11.25" hidden="false" customHeight="false" outlineLevel="0" collapsed="false">
      <c r="A88" s="485"/>
      <c r="B88" s="485"/>
      <c r="C88" s="486"/>
      <c r="D88" s="486"/>
      <c r="E88" s="481"/>
      <c r="I88" s="426"/>
      <c r="J88" s="426"/>
      <c r="K88" s="426"/>
      <c r="L88" s="426"/>
      <c r="M88" s="426"/>
    </row>
    <row r="89" customFormat="false" ht="11.25" hidden="false" customHeight="false" outlineLevel="0" collapsed="false">
      <c r="A89" s="485"/>
      <c r="B89" s="485"/>
      <c r="C89" s="486"/>
      <c r="D89" s="486"/>
      <c r="E89" s="481"/>
      <c r="I89" s="426"/>
      <c r="J89" s="426"/>
      <c r="K89" s="426"/>
      <c r="L89" s="426"/>
      <c r="M89" s="426"/>
    </row>
    <row r="90" customFormat="false" ht="11.25" hidden="false" customHeight="false" outlineLevel="0" collapsed="false">
      <c r="A90" s="485"/>
      <c r="B90" s="485"/>
      <c r="C90" s="486"/>
      <c r="D90" s="486"/>
      <c r="E90" s="481"/>
      <c r="F90" s="355"/>
      <c r="G90" s="355"/>
      <c r="I90" s="426"/>
      <c r="J90" s="426"/>
      <c r="K90" s="426"/>
      <c r="L90" s="426"/>
      <c r="M90" s="426"/>
    </row>
    <row r="91" customFormat="false" ht="11.25" hidden="false" customHeight="false" outlineLevel="0" collapsed="false">
      <c r="A91" s="485"/>
      <c r="B91" s="485"/>
      <c r="C91" s="486"/>
      <c r="D91" s="486"/>
      <c r="E91" s="481"/>
      <c r="I91" s="426"/>
      <c r="J91" s="426"/>
      <c r="K91" s="426"/>
      <c r="L91" s="426"/>
      <c r="M91" s="426"/>
    </row>
    <row r="92" customFormat="false" ht="11.25" hidden="false" customHeight="false" outlineLevel="0" collapsed="false">
      <c r="A92" s="485"/>
      <c r="B92" s="485"/>
      <c r="C92" s="486"/>
      <c r="D92" s="486"/>
      <c r="E92" s="481"/>
      <c r="I92" s="426"/>
      <c r="J92" s="426"/>
      <c r="K92" s="426"/>
      <c r="L92" s="426"/>
      <c r="M92" s="426"/>
    </row>
    <row r="93" customFormat="false" ht="11.25" hidden="false" customHeight="false" outlineLevel="0" collapsed="false">
      <c r="C93" s="486"/>
      <c r="D93" s="486"/>
      <c r="E93" s="481"/>
    </row>
    <row r="94" customFormat="false" ht="11.25" hidden="false" customHeight="false" outlineLevel="0" collapsed="false">
      <c r="E94" s="481"/>
    </row>
    <row r="95" customFormat="false" ht="11.25" hidden="false" customHeight="false" outlineLevel="0" collapsed="false">
      <c r="E95" s="481"/>
    </row>
    <row r="109" customFormat="false" ht="11.25" hidden="false" customHeight="false" outlineLevel="0" collapsed="false">
      <c r="E109" s="481"/>
    </row>
    <row r="110" customFormat="false" ht="11.25" hidden="false" customHeight="false" outlineLevel="0" collapsed="false">
      <c r="E110" s="481"/>
    </row>
    <row r="111" customFormat="false" ht="11.25" hidden="false" customHeight="false" outlineLevel="0" collapsed="false">
      <c r="E111" s="481"/>
    </row>
    <row r="112" customFormat="false" ht="11.25" hidden="false" customHeight="false" outlineLevel="0" collapsed="false">
      <c r="E112" s="481"/>
    </row>
    <row r="113" customFormat="false" ht="11.25" hidden="false" customHeight="false" outlineLevel="0" collapsed="false">
      <c r="E113" s="481"/>
    </row>
    <row r="114" customFormat="false" ht="11.25" hidden="false" customHeight="false" outlineLevel="0" collapsed="false">
      <c r="E114" s="481"/>
    </row>
    <row r="115" customFormat="false" ht="11.25" hidden="false" customHeight="false" outlineLevel="0" collapsed="false">
      <c r="E115" s="481"/>
    </row>
    <row r="116" customFormat="false" ht="11.25" hidden="false" customHeight="false" outlineLevel="0" collapsed="false">
      <c r="E116" s="481"/>
    </row>
    <row r="117" customFormat="false" ht="11.25" hidden="false" customHeight="false" outlineLevel="0" collapsed="false">
      <c r="E117" s="481"/>
    </row>
    <row r="118" customFormat="false" ht="11.25" hidden="false" customHeight="false" outlineLevel="0" collapsed="false">
      <c r="E118" s="481"/>
    </row>
    <row r="119" customFormat="false" ht="11.25" hidden="false" customHeight="false" outlineLevel="0" collapsed="false">
      <c r="E119" s="481"/>
    </row>
    <row r="120" customFormat="false" ht="11.25" hidden="false" customHeight="false" outlineLevel="0" collapsed="false">
      <c r="E120" s="481"/>
    </row>
    <row r="121" customFormat="false" ht="11.25" hidden="false" customHeight="false" outlineLevel="0" collapsed="false">
      <c r="E121" s="481"/>
    </row>
    <row r="122" customFormat="false" ht="11.25" hidden="false" customHeight="false" outlineLevel="0" collapsed="false">
      <c r="E122" s="481"/>
    </row>
    <row r="123" customFormat="false" ht="11.25" hidden="false" customHeight="false" outlineLevel="0" collapsed="false">
      <c r="E123" s="481"/>
    </row>
    <row r="124" customFormat="false" ht="11.25" hidden="false" customHeight="false" outlineLevel="0" collapsed="false">
      <c r="E124" s="481"/>
    </row>
    <row r="125" customFormat="false" ht="11.25" hidden="false" customHeight="false" outlineLevel="0" collapsed="false">
      <c r="E125" s="481"/>
    </row>
    <row r="126" customFormat="false" ht="11.25" hidden="false" customHeight="false" outlineLevel="0" collapsed="false">
      <c r="E126" s="481"/>
    </row>
    <row r="127" customFormat="false" ht="11.25" hidden="false" customHeight="false" outlineLevel="0" collapsed="false">
      <c r="E127" s="481"/>
    </row>
    <row r="128" customFormat="false" ht="11.25" hidden="false" customHeight="false" outlineLevel="0" collapsed="false">
      <c r="E128" s="481"/>
    </row>
    <row r="129" customFormat="false" ht="11.25" hidden="false" customHeight="false" outlineLevel="0" collapsed="false">
      <c r="E129" s="481"/>
    </row>
    <row r="130" customFormat="false" ht="11.25" hidden="false" customHeight="false" outlineLevel="0" collapsed="false">
      <c r="E130" s="481"/>
    </row>
    <row r="131" customFormat="false" ht="11.25" hidden="false" customHeight="false" outlineLevel="0" collapsed="false">
      <c r="E131" s="481"/>
    </row>
    <row r="132" customFormat="false" ht="11.25" hidden="false" customHeight="false" outlineLevel="0" collapsed="false">
      <c r="E132" s="481"/>
    </row>
    <row r="133" customFormat="false" ht="11.25" hidden="false" customHeight="false" outlineLevel="0" collapsed="false">
      <c r="E133" s="481"/>
    </row>
    <row r="134" customFormat="false" ht="11.25" hidden="false" customHeight="false" outlineLevel="0" collapsed="false">
      <c r="E134" s="481"/>
    </row>
    <row r="135" customFormat="false" ht="11.25" hidden="false" customHeight="false" outlineLevel="0" collapsed="false">
      <c r="E135" s="481"/>
    </row>
    <row r="136" customFormat="false" ht="11.25" hidden="false" customHeight="false" outlineLevel="0" collapsed="false">
      <c r="E136" s="481"/>
    </row>
    <row r="137" customFormat="false" ht="11.25" hidden="false" customHeight="false" outlineLevel="0" collapsed="false">
      <c r="E137" s="481"/>
    </row>
    <row r="138" customFormat="false" ht="11.25" hidden="false" customHeight="false" outlineLevel="0" collapsed="false">
      <c r="E138" s="481"/>
    </row>
    <row r="139" customFormat="false" ht="11.25" hidden="false" customHeight="false" outlineLevel="0" collapsed="false">
      <c r="E139" s="481"/>
    </row>
    <row r="140" customFormat="false" ht="11.25" hidden="false" customHeight="false" outlineLevel="0" collapsed="false">
      <c r="E140" s="481"/>
    </row>
    <row r="141" customFormat="false" ht="11.25" hidden="false" customHeight="false" outlineLevel="0" collapsed="false">
      <c r="E141" s="481"/>
    </row>
    <row r="142" customFormat="false" ht="11.25" hidden="false" customHeight="false" outlineLevel="0" collapsed="false">
      <c r="E142" s="481"/>
    </row>
    <row r="143" customFormat="false" ht="11.25" hidden="false" customHeight="false" outlineLevel="0" collapsed="false">
      <c r="E143" s="481"/>
    </row>
    <row r="144" customFormat="false" ht="11.25" hidden="false" customHeight="false" outlineLevel="0" collapsed="false">
      <c r="E144" s="481"/>
    </row>
    <row r="145" customFormat="false" ht="11.25" hidden="false" customHeight="false" outlineLevel="0" collapsed="false">
      <c r="E145" s="481"/>
    </row>
    <row r="146" customFormat="false" ht="11.25" hidden="false" customHeight="false" outlineLevel="0" collapsed="false">
      <c r="E146" s="481"/>
    </row>
    <row r="147" customFormat="false" ht="11.25" hidden="false" customHeight="false" outlineLevel="0" collapsed="false">
      <c r="E147" s="481"/>
    </row>
    <row r="148" customFormat="false" ht="11.25" hidden="false" customHeight="false" outlineLevel="0" collapsed="false">
      <c r="E148" s="481"/>
    </row>
    <row r="149" customFormat="false" ht="11.25" hidden="false" customHeight="false" outlineLevel="0" collapsed="false">
      <c r="E149" s="481"/>
    </row>
    <row r="150" customFormat="false" ht="11.25" hidden="false" customHeight="false" outlineLevel="0" collapsed="false">
      <c r="E150" s="481"/>
    </row>
    <row r="151" customFormat="false" ht="11.25" hidden="false" customHeight="false" outlineLevel="0" collapsed="false">
      <c r="E151" s="481"/>
    </row>
    <row r="152" customFormat="false" ht="11.25" hidden="false" customHeight="false" outlineLevel="0" collapsed="false">
      <c r="E152" s="481"/>
    </row>
    <row r="153" customFormat="false" ht="11.25" hidden="false" customHeight="false" outlineLevel="0" collapsed="false">
      <c r="E153" s="481"/>
    </row>
    <row r="154" customFormat="false" ht="11.25" hidden="false" customHeight="false" outlineLevel="0" collapsed="false">
      <c r="E154" s="481"/>
    </row>
    <row r="155" customFormat="false" ht="11.25" hidden="false" customHeight="false" outlineLevel="0" collapsed="false">
      <c r="E155" s="481"/>
    </row>
    <row r="156" customFormat="false" ht="11.25" hidden="false" customHeight="false" outlineLevel="0" collapsed="false">
      <c r="E156" s="481"/>
    </row>
    <row r="157" customFormat="false" ht="11.25" hidden="false" customHeight="false" outlineLevel="0" collapsed="false">
      <c r="E157" s="481"/>
    </row>
    <row r="158" customFormat="false" ht="11.25" hidden="false" customHeight="false" outlineLevel="0" collapsed="false">
      <c r="E158" s="481"/>
    </row>
    <row r="159" customFormat="false" ht="11.25" hidden="false" customHeight="false" outlineLevel="0" collapsed="false">
      <c r="E159" s="481"/>
    </row>
    <row r="160" customFormat="false" ht="11.25" hidden="false" customHeight="false" outlineLevel="0" collapsed="false">
      <c r="E160" s="481"/>
    </row>
    <row r="161" customFormat="false" ht="11.25" hidden="false" customHeight="false" outlineLevel="0" collapsed="false">
      <c r="E161" s="481"/>
    </row>
    <row r="162" customFormat="false" ht="11.25" hidden="false" customHeight="false" outlineLevel="0" collapsed="false">
      <c r="E162" s="481"/>
    </row>
    <row r="163" customFormat="false" ht="11.25" hidden="false" customHeight="false" outlineLevel="0" collapsed="false">
      <c r="E163" s="481"/>
    </row>
    <row r="164" customFormat="false" ht="11.25" hidden="false" customHeight="false" outlineLevel="0" collapsed="false">
      <c r="E164" s="481"/>
    </row>
    <row r="165" customFormat="false" ht="11.25" hidden="false" customHeight="false" outlineLevel="0" collapsed="false">
      <c r="E165" s="481"/>
    </row>
    <row r="166" customFormat="false" ht="11.25" hidden="false" customHeight="false" outlineLevel="0" collapsed="false">
      <c r="E166" s="481"/>
    </row>
    <row r="167" customFormat="false" ht="11.25" hidden="false" customHeight="false" outlineLevel="0" collapsed="false">
      <c r="E167" s="481"/>
    </row>
    <row r="168" customFormat="false" ht="11.25" hidden="false" customHeight="false" outlineLevel="0" collapsed="false">
      <c r="E168" s="481"/>
    </row>
    <row r="169" customFormat="false" ht="11.25" hidden="false" customHeight="false" outlineLevel="0" collapsed="false">
      <c r="E169" s="481"/>
    </row>
    <row r="170" customFormat="false" ht="11.25" hidden="false" customHeight="false" outlineLevel="0" collapsed="false">
      <c r="E170" s="481"/>
    </row>
    <row r="171" customFormat="false" ht="11.25" hidden="false" customHeight="false" outlineLevel="0" collapsed="false">
      <c r="E171" s="481"/>
    </row>
    <row r="172" customFormat="false" ht="11.25" hidden="false" customHeight="false" outlineLevel="0" collapsed="false">
      <c r="E172" s="481"/>
    </row>
    <row r="173" customFormat="false" ht="11.25" hidden="false" customHeight="false" outlineLevel="0" collapsed="false">
      <c r="E173" s="481"/>
    </row>
    <row r="174" customFormat="false" ht="11.25" hidden="false" customHeight="false" outlineLevel="0" collapsed="false">
      <c r="E174" s="481"/>
    </row>
    <row r="175" customFormat="false" ht="11.25" hidden="false" customHeight="false" outlineLevel="0" collapsed="false">
      <c r="E175" s="481"/>
    </row>
    <row r="176" customFormat="false" ht="11.25" hidden="false" customHeight="false" outlineLevel="0" collapsed="false">
      <c r="E176" s="481"/>
    </row>
    <row r="177" customFormat="false" ht="11.25" hidden="false" customHeight="false" outlineLevel="0" collapsed="false">
      <c r="E177" s="481"/>
    </row>
    <row r="178" customFormat="false" ht="11.25" hidden="false" customHeight="false" outlineLevel="0" collapsed="false">
      <c r="E178" s="481"/>
    </row>
    <row r="179" customFormat="false" ht="11.25" hidden="false" customHeight="false" outlineLevel="0" collapsed="false">
      <c r="E179" s="481"/>
    </row>
    <row r="180" customFormat="false" ht="11.25" hidden="false" customHeight="false" outlineLevel="0" collapsed="false">
      <c r="E180" s="481"/>
    </row>
    <row r="181" customFormat="false" ht="11.25" hidden="false" customHeight="false" outlineLevel="0" collapsed="false">
      <c r="E181" s="481"/>
    </row>
    <row r="182" customFormat="false" ht="11.25" hidden="false" customHeight="false" outlineLevel="0" collapsed="false">
      <c r="E182" s="481"/>
    </row>
    <row r="183" customFormat="false" ht="11.25" hidden="false" customHeight="false" outlineLevel="0" collapsed="false">
      <c r="E183" s="481"/>
    </row>
    <row r="184" customFormat="false" ht="11.25" hidden="false" customHeight="false" outlineLevel="0" collapsed="false">
      <c r="E184" s="481"/>
    </row>
    <row r="185" customFormat="false" ht="11.25" hidden="false" customHeight="false" outlineLevel="0" collapsed="false">
      <c r="E185" s="481"/>
    </row>
    <row r="186" customFormat="false" ht="11.25" hidden="false" customHeight="false" outlineLevel="0" collapsed="false">
      <c r="E186" s="481"/>
    </row>
    <row r="187" customFormat="false" ht="11.25" hidden="false" customHeight="false" outlineLevel="0" collapsed="false">
      <c r="E187" s="481"/>
    </row>
    <row r="188" customFormat="false" ht="11.25" hidden="false" customHeight="false" outlineLevel="0" collapsed="false">
      <c r="D188" s="481"/>
    </row>
    <row r="189" customFormat="false" ht="11.25" hidden="false" customHeight="false" outlineLevel="0" collapsed="false">
      <c r="D189" s="481"/>
    </row>
    <row r="190" customFormat="false" ht="11.25" hidden="false" customHeight="false" outlineLevel="0" collapsed="false">
      <c r="D190" s="481"/>
    </row>
    <row r="191" customFormat="false" ht="11.25" hidden="false" customHeight="false" outlineLevel="0" collapsed="false">
      <c r="D191" s="481"/>
    </row>
  </sheetData>
  <mergeCells count="11">
    <mergeCell ref="C5:C7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</mergeCells>
  <printOptions headings="false" gridLines="false" gridLinesSet="true" horizontalCentered="true" verticalCentered="true"/>
  <pageMargins left="0.275694444444444" right="0.157638888888889" top="0.590277777777778" bottom="0.669444444444445" header="0.39375" footer="0.35416666666666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 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Y132"/>
  <sheetViews>
    <sheetView showFormulas="false" showGridLines="fals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A117" activeCellId="0" sqref="A1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.99"/>
    <col collapsed="false" customWidth="true" hidden="false" outlineLevel="0" max="3" min="3" style="1" width="17.56"/>
    <col collapsed="false" customWidth="true" hidden="false" outlineLevel="0" max="4" min="4" style="1" width="11.28"/>
    <col collapsed="false" customWidth="true" hidden="false" outlineLevel="0" max="5" min="5" style="1" width="10.13"/>
    <col collapsed="false" customWidth="true" hidden="false" outlineLevel="0" max="6" min="6" style="1" width="9.41"/>
    <col collapsed="false" customWidth="true" hidden="false" outlineLevel="0" max="7" min="7" style="1" width="10.13"/>
    <col collapsed="false" customWidth="true" hidden="false" outlineLevel="0" max="8" min="8" style="1" width="10.71"/>
    <col collapsed="false" customWidth="true" hidden="false" outlineLevel="0" max="9" min="9" style="1" width="9.28"/>
    <col collapsed="false" customWidth="true" hidden="false" outlineLevel="0" max="10" min="10" style="1" width="10.41"/>
    <col collapsed="false" customWidth="true" hidden="false" outlineLevel="0" max="11" min="11" style="1" width="11.28"/>
    <col collapsed="false" customWidth="true" hidden="false" outlineLevel="0" max="12" min="12" style="1" width="9.85"/>
    <col collapsed="false" customWidth="true" hidden="false" outlineLevel="0" max="13" min="13" style="487" width="10.28"/>
    <col collapsed="false" customWidth="true" hidden="false" outlineLevel="0" max="14" min="14" style="1" width="9.99"/>
    <col collapsed="false" customWidth="true" hidden="false" outlineLevel="0" max="15" min="15" style="1" width="2.28"/>
    <col collapsed="false" customWidth="true" hidden="false" outlineLevel="0" max="17" min="16" style="1" width="8.7"/>
    <col collapsed="false" customWidth="true" hidden="false" outlineLevel="0" max="18" min="18" style="1" width="10.41"/>
    <col collapsed="false" customWidth="true" hidden="false" outlineLevel="0" max="19" min="19" style="1" width="14.14"/>
    <col collapsed="false" customWidth="true" hidden="false" outlineLevel="0" max="20" min="20" style="1" width="11.85"/>
    <col collapsed="false" customWidth="false" hidden="false" outlineLevel="0" max="257" min="21" style="1" width="11.42"/>
  </cols>
  <sheetData>
    <row r="1" customFormat="false" ht="12.75" hidden="false" customHeight="false" outlineLevel="0" collapsed="false">
      <c r="A1" s="488" t="s">
        <v>182</v>
      </c>
      <c r="B1" s="128"/>
    </row>
    <row r="2" customFormat="false" ht="12.75" hidden="false" customHeight="false" outlineLevel="0" collapsed="false">
      <c r="A2" s="128"/>
      <c r="B2" s="128"/>
      <c r="C2" s="489"/>
    </row>
    <row r="3" customFormat="false" ht="13.5" hidden="false" customHeight="false" outlineLevel="0" collapsed="false">
      <c r="A3" s="128" t="s">
        <v>183</v>
      </c>
      <c r="B3" s="128"/>
    </row>
    <row r="4" customFormat="false" ht="12.75" hidden="false" customHeight="false" outlineLevel="0" collapsed="false">
      <c r="A4" s="490"/>
      <c r="B4" s="491"/>
      <c r="C4" s="291"/>
      <c r="D4" s="492" t="n">
        <v>2015</v>
      </c>
      <c r="E4" s="492"/>
      <c r="F4" s="492"/>
      <c r="G4" s="492"/>
      <c r="H4" s="493" t="n">
        <v>2014</v>
      </c>
      <c r="I4" s="493"/>
      <c r="J4" s="493"/>
      <c r="K4" s="493"/>
      <c r="M4" s="1"/>
      <c r="N4" s="487"/>
    </row>
    <row r="5" customFormat="false" ht="12.75" hidden="false" customHeight="false" outlineLevel="0" collapsed="false">
      <c r="A5" s="494"/>
      <c r="B5" s="495"/>
      <c r="C5" s="293"/>
      <c r="D5" s="496" t="s">
        <v>184</v>
      </c>
      <c r="E5" s="497" t="s">
        <v>185</v>
      </c>
      <c r="F5" s="497"/>
      <c r="G5" s="498" t="s">
        <v>186</v>
      </c>
      <c r="H5" s="499" t="s">
        <v>184</v>
      </c>
      <c r="I5" s="497" t="s">
        <v>187</v>
      </c>
      <c r="J5" s="497"/>
      <c r="K5" s="500"/>
      <c r="M5" s="1"/>
      <c r="N5" s="487"/>
    </row>
    <row r="6" customFormat="false" ht="12.75" hidden="false" customHeight="false" outlineLevel="0" collapsed="false">
      <c r="A6" s="494"/>
      <c r="B6" s="495" t="s">
        <v>188</v>
      </c>
      <c r="C6" s="293"/>
      <c r="D6" s="501" t="s">
        <v>189</v>
      </c>
      <c r="E6" s="321" t="s">
        <v>190</v>
      </c>
      <c r="F6" s="502" t="s">
        <v>191</v>
      </c>
      <c r="G6" s="503" t="s">
        <v>192</v>
      </c>
      <c r="H6" s="504" t="s">
        <v>189</v>
      </c>
      <c r="I6" s="321" t="s">
        <v>190</v>
      </c>
      <c r="J6" s="502" t="s">
        <v>191</v>
      </c>
      <c r="K6" s="505" t="s">
        <v>140</v>
      </c>
      <c r="L6" s="58"/>
      <c r="M6" s="58"/>
      <c r="N6" s="58"/>
      <c r="O6" s="58"/>
    </row>
    <row r="7" customFormat="false" ht="13.5" hidden="false" customHeight="false" outlineLevel="0" collapsed="false">
      <c r="A7" s="506" t="s">
        <v>193</v>
      </c>
      <c r="B7" s="507" t="s">
        <v>194</v>
      </c>
      <c r="C7" s="508"/>
      <c r="D7" s="509" t="s">
        <v>195</v>
      </c>
      <c r="E7" s="510" t="s">
        <v>196</v>
      </c>
      <c r="F7" s="511" t="s">
        <v>27</v>
      </c>
      <c r="G7" s="512" t="s">
        <v>140</v>
      </c>
      <c r="H7" s="513" t="s">
        <v>195</v>
      </c>
      <c r="I7" s="510" t="s">
        <v>196</v>
      </c>
      <c r="J7" s="511" t="s">
        <v>27</v>
      </c>
      <c r="K7" s="514"/>
      <c r="L7" s="58"/>
      <c r="M7" s="1"/>
      <c r="N7" s="487"/>
    </row>
    <row r="8" customFormat="false" ht="12.75" hidden="false" customHeight="false" outlineLevel="0" collapsed="false">
      <c r="A8" s="515" t="n">
        <v>1</v>
      </c>
      <c r="B8" s="516" t="n">
        <v>11</v>
      </c>
      <c r="C8" s="293" t="s">
        <v>29</v>
      </c>
      <c r="D8" s="517" t="n">
        <f aca="false">SUM(E8:G8)</f>
        <v>300716</v>
      </c>
      <c r="E8" s="518" t="n">
        <f aca="false">str4!D6</f>
        <v>66146</v>
      </c>
      <c r="F8" s="519" t="n">
        <f aca="false">str5!L10</f>
        <v>234570</v>
      </c>
      <c r="G8" s="520"/>
      <c r="H8" s="521" t="n">
        <f aca="false">SUM(I8:K8)</f>
        <v>305721</v>
      </c>
      <c r="I8" s="522" t="n">
        <v>71640</v>
      </c>
      <c r="J8" s="523" t="n">
        <v>234081</v>
      </c>
      <c r="K8" s="524"/>
      <c r="L8" s="525"/>
      <c r="M8" s="526"/>
      <c r="N8" s="487"/>
    </row>
    <row r="9" customFormat="false" ht="12.75" hidden="false" customHeight="false" outlineLevel="0" collapsed="false">
      <c r="A9" s="527" t="n">
        <v>2</v>
      </c>
      <c r="B9" s="528" t="n">
        <v>21</v>
      </c>
      <c r="C9" s="295" t="s">
        <v>30</v>
      </c>
      <c r="D9" s="529" t="n">
        <f aca="false">SUM(E9:G9)</f>
        <v>311497</v>
      </c>
      <c r="E9" s="530" t="n">
        <f aca="false">str4!D7</f>
        <v>60777</v>
      </c>
      <c r="F9" s="530" t="n">
        <f aca="false">str5!L11</f>
        <v>250720</v>
      </c>
      <c r="G9" s="531"/>
      <c r="H9" s="532" t="n">
        <f aca="false">SUM(I9:K9)</f>
        <v>316461</v>
      </c>
      <c r="I9" s="533" t="n">
        <v>65616</v>
      </c>
      <c r="J9" s="534" t="n">
        <v>250845</v>
      </c>
      <c r="K9" s="535"/>
      <c r="L9" s="525"/>
      <c r="M9" s="526"/>
      <c r="N9" s="487"/>
    </row>
    <row r="10" customFormat="false" ht="12.75" hidden="false" customHeight="false" outlineLevel="0" collapsed="false">
      <c r="A10" s="527" t="n">
        <v>3</v>
      </c>
      <c r="B10" s="528" t="n">
        <v>22</v>
      </c>
      <c r="C10" s="295" t="s">
        <v>31</v>
      </c>
      <c r="D10" s="529" t="n">
        <f aca="false">SUM(E10:G10)</f>
        <v>111815</v>
      </c>
      <c r="E10" s="536" t="n">
        <f aca="false">str4!D8</f>
        <v>23409</v>
      </c>
      <c r="F10" s="536" t="n">
        <f aca="false">str5!L12</f>
        <v>88406</v>
      </c>
      <c r="G10" s="531"/>
      <c r="H10" s="532" t="n">
        <f aca="false">SUM(I10:K10)</f>
        <v>119310</v>
      </c>
      <c r="I10" s="533" t="n">
        <v>25960</v>
      </c>
      <c r="J10" s="534" t="n">
        <v>93350</v>
      </c>
      <c r="K10" s="535"/>
      <c r="L10" s="525"/>
      <c r="M10" s="526"/>
      <c r="N10" s="487"/>
    </row>
    <row r="11" customFormat="false" ht="12.75" hidden="false" customHeight="false" outlineLevel="0" collapsed="false">
      <c r="A11" s="527" t="n">
        <v>4</v>
      </c>
      <c r="B11" s="528" t="n">
        <v>23</v>
      </c>
      <c r="C11" s="295" t="s">
        <v>32</v>
      </c>
      <c r="D11" s="529" t="n">
        <f aca="false">SUM(E11:G11)</f>
        <v>126759</v>
      </c>
      <c r="E11" s="536" t="n">
        <f aca="false">str4!D9</f>
        <v>27642</v>
      </c>
      <c r="F11" s="536" t="n">
        <f aca="false">str5!L13</f>
        <v>99117</v>
      </c>
      <c r="G11" s="531"/>
      <c r="H11" s="532" t="n">
        <f aca="false">SUM(I11:K11)</f>
        <v>121977</v>
      </c>
      <c r="I11" s="533" t="n">
        <v>28603</v>
      </c>
      <c r="J11" s="534" t="n">
        <v>93374</v>
      </c>
      <c r="K11" s="535"/>
      <c r="L11" s="525"/>
      <c r="M11" s="526"/>
      <c r="N11" s="487"/>
    </row>
    <row r="12" customFormat="false" ht="12.75" hidden="false" customHeight="false" outlineLevel="0" collapsed="false">
      <c r="A12" s="527" t="n">
        <v>5</v>
      </c>
      <c r="B12" s="528" t="n">
        <v>31</v>
      </c>
      <c r="C12" s="295" t="s">
        <v>33</v>
      </c>
      <c r="D12" s="529" t="n">
        <f aca="false">SUM(E12:G12)</f>
        <v>433383</v>
      </c>
      <c r="E12" s="537" t="n">
        <f aca="false">str4!D10</f>
        <v>204138</v>
      </c>
      <c r="F12" s="537" t="n">
        <f aca="false">str5!L14</f>
        <v>229245</v>
      </c>
      <c r="G12" s="531"/>
      <c r="H12" s="532" t="n">
        <f aca="false">SUM(I12:K12)</f>
        <v>412461</v>
      </c>
      <c r="I12" s="533" t="n">
        <v>207986</v>
      </c>
      <c r="J12" s="534" t="n">
        <v>204475</v>
      </c>
      <c r="K12" s="535"/>
      <c r="L12" s="525"/>
      <c r="M12" s="526"/>
      <c r="N12" s="487"/>
    </row>
    <row r="13" customFormat="false" ht="12.75" hidden="false" customHeight="false" outlineLevel="0" collapsed="false">
      <c r="A13" s="527" t="n">
        <v>6</v>
      </c>
      <c r="B13" s="528" t="n">
        <v>33</v>
      </c>
      <c r="C13" s="295" t="s">
        <v>34</v>
      </c>
      <c r="D13" s="529" t="n">
        <f aca="false">SUM(E13:G13)</f>
        <v>120752</v>
      </c>
      <c r="E13" s="536" t="n">
        <f aca="false">str4!D11</f>
        <v>32156</v>
      </c>
      <c r="F13" s="536" t="n">
        <f aca="false">str5!L15</f>
        <v>88596</v>
      </c>
      <c r="G13" s="531"/>
      <c r="H13" s="532" t="n">
        <f aca="false">SUM(I13:K13)</f>
        <v>113136</v>
      </c>
      <c r="I13" s="533" t="n">
        <v>27681</v>
      </c>
      <c r="J13" s="534" t="n">
        <v>85455</v>
      </c>
      <c r="K13" s="535"/>
      <c r="L13" s="525"/>
      <c r="M13" s="526"/>
      <c r="N13" s="487"/>
    </row>
    <row r="14" customFormat="false" ht="12.75" hidden="false" customHeight="false" outlineLevel="0" collapsed="false">
      <c r="A14" s="527" t="n">
        <v>7</v>
      </c>
      <c r="B14" s="528" t="n">
        <v>41</v>
      </c>
      <c r="C14" s="295" t="s">
        <v>35</v>
      </c>
      <c r="D14" s="529" t="n">
        <f aca="false">SUM(E14:G14)</f>
        <v>172242</v>
      </c>
      <c r="E14" s="537" t="n">
        <f aca="false">str4!D12</f>
        <v>30182</v>
      </c>
      <c r="F14" s="537" t="n">
        <f aca="false">str5!L16</f>
        <v>142060</v>
      </c>
      <c r="G14" s="531"/>
      <c r="H14" s="532" t="n">
        <f aca="false">SUM(I14:K14)</f>
        <v>193988</v>
      </c>
      <c r="I14" s="533" t="n">
        <v>32520</v>
      </c>
      <c r="J14" s="534" t="n">
        <v>161468</v>
      </c>
      <c r="K14" s="535"/>
      <c r="L14" s="525"/>
      <c r="M14" s="526"/>
      <c r="N14" s="487"/>
    </row>
    <row r="15" customFormat="false" ht="12.75" hidden="false" customHeight="false" outlineLevel="0" collapsed="false">
      <c r="A15" s="527" t="n">
        <v>8</v>
      </c>
      <c r="B15" s="528" t="n">
        <v>51</v>
      </c>
      <c r="C15" s="295" t="s">
        <v>197</v>
      </c>
      <c r="D15" s="529" t="n">
        <f aca="false">SUM(E15:G15)</f>
        <v>70688</v>
      </c>
      <c r="E15" s="538" t="n">
        <f aca="false">str4!D13</f>
        <v>3358</v>
      </c>
      <c r="F15" s="536" t="n">
        <f aca="false">str5!L17+str5!L19</f>
        <v>67330</v>
      </c>
      <c r="G15" s="531"/>
      <c r="H15" s="532" t="n">
        <f aca="false">SUM(I15:K15)</f>
        <v>70219</v>
      </c>
      <c r="I15" s="533" t="n">
        <v>3798</v>
      </c>
      <c r="J15" s="534" t="n">
        <v>66421</v>
      </c>
      <c r="K15" s="535"/>
      <c r="L15" s="525"/>
      <c r="M15" s="526"/>
      <c r="N15" s="121"/>
      <c r="P15" s="121"/>
      <c r="Q15" s="121"/>
    </row>
    <row r="16" customFormat="false" ht="12.75" hidden="false" customHeight="false" outlineLevel="0" collapsed="false">
      <c r="A16" s="539" t="n">
        <v>9</v>
      </c>
      <c r="B16" s="540" t="n">
        <v>56</v>
      </c>
      <c r="C16" s="541" t="s">
        <v>37</v>
      </c>
      <c r="D16" s="542" t="n">
        <f aca="false">SUM(E16:G16)</f>
        <v>103095</v>
      </c>
      <c r="E16" s="543" t="n">
        <f aca="false">str4!D14</f>
        <v>11690</v>
      </c>
      <c r="F16" s="544" t="n">
        <f aca="false">str5!L18</f>
        <v>91405</v>
      </c>
      <c r="G16" s="545"/>
      <c r="H16" s="546" t="n">
        <f aca="false">SUM(I16:K16)</f>
        <v>95457</v>
      </c>
      <c r="I16" s="522" t="n">
        <v>9632</v>
      </c>
      <c r="J16" s="547" t="n">
        <v>85825</v>
      </c>
      <c r="K16" s="548"/>
      <c r="L16" s="525"/>
      <c r="M16" s="526"/>
      <c r="N16" s="121"/>
    </row>
    <row r="17" s="562" customFormat="true" ht="12.75" hidden="false" customHeight="false" outlineLevel="0" collapsed="false">
      <c r="A17" s="549" t="n">
        <v>10</v>
      </c>
      <c r="B17" s="550" t="s">
        <v>198</v>
      </c>
      <c r="C17" s="551"/>
      <c r="D17" s="552" t="n">
        <f aca="false">SUM(D8:D16)</f>
        <v>1750947</v>
      </c>
      <c r="E17" s="553" t="n">
        <f aca="false">SUM(E8:E16)</f>
        <v>459498</v>
      </c>
      <c r="F17" s="554" t="n">
        <f aca="false">SUM(F8:F16)</f>
        <v>1291449</v>
      </c>
      <c r="G17" s="555" t="n">
        <f aca="false">SUM(G8:G16)</f>
        <v>0</v>
      </c>
      <c r="H17" s="556" t="n">
        <f aca="false">SUM(H8:H16)</f>
        <v>1748730</v>
      </c>
      <c r="I17" s="557" t="n">
        <f aca="false">SUM(I8:I16)</f>
        <v>473436</v>
      </c>
      <c r="J17" s="558" t="n">
        <f aca="false">SUM(J8:J16)</f>
        <v>1275294</v>
      </c>
      <c r="K17" s="559" t="n">
        <v>0</v>
      </c>
      <c r="L17" s="560"/>
      <c r="M17" s="560"/>
      <c r="N17" s="561"/>
    </row>
    <row r="18" s="128" customFormat="true" ht="12.75" hidden="false" customHeight="false" outlineLevel="0" collapsed="false">
      <c r="A18" s="563" t="n">
        <v>11</v>
      </c>
      <c r="B18" s="564" t="n">
        <v>71</v>
      </c>
      <c r="C18" s="565" t="s">
        <v>80</v>
      </c>
      <c r="D18" s="566" t="n">
        <f aca="false">SUM(E18:G18)</f>
        <v>47613</v>
      </c>
      <c r="E18" s="567" t="n">
        <f aca="false">str4!D16</f>
        <v>47613</v>
      </c>
      <c r="F18" s="530"/>
      <c r="G18" s="568"/>
      <c r="H18" s="546" t="n">
        <f aca="false">SUM(I18:K18)</f>
        <v>46209</v>
      </c>
      <c r="I18" s="567" t="n">
        <v>46209</v>
      </c>
      <c r="J18" s="569"/>
      <c r="K18" s="570"/>
      <c r="L18" s="319"/>
      <c r="M18" s="319"/>
      <c r="N18" s="571"/>
    </row>
    <row r="19" s="128" customFormat="true" ht="12.75" hidden="false" customHeight="false" outlineLevel="0" collapsed="false">
      <c r="A19" s="563" t="n">
        <v>12</v>
      </c>
      <c r="B19" s="564" t="n">
        <v>79</v>
      </c>
      <c r="C19" s="565" t="s">
        <v>199</v>
      </c>
      <c r="D19" s="566"/>
      <c r="E19" s="567"/>
      <c r="F19" s="530"/>
      <c r="G19" s="568"/>
      <c r="H19" s="532"/>
      <c r="I19" s="567"/>
      <c r="J19" s="569"/>
      <c r="K19" s="570"/>
      <c r="L19" s="319"/>
      <c r="M19" s="319"/>
      <c r="N19" s="571"/>
    </row>
    <row r="20" customFormat="false" ht="12.75" hidden="false" customHeight="false" outlineLevel="0" collapsed="false">
      <c r="A20" s="527" t="n">
        <v>13</v>
      </c>
      <c r="B20" s="528" t="n">
        <v>81</v>
      </c>
      <c r="C20" s="295" t="s">
        <v>200</v>
      </c>
      <c r="D20" s="566" t="n">
        <f aca="false">SUM(E20:G20)</f>
        <v>0</v>
      </c>
      <c r="E20" s="533"/>
      <c r="F20" s="536"/>
      <c r="G20" s="572"/>
      <c r="H20" s="532" t="n">
        <f aca="false">SUM(I20:K20)</f>
        <v>0</v>
      </c>
      <c r="I20" s="533"/>
      <c r="J20" s="534"/>
      <c r="K20" s="573"/>
      <c r="L20" s="121"/>
      <c r="M20" s="121"/>
      <c r="N20" s="487"/>
    </row>
    <row r="21" customFormat="false" ht="12.75" hidden="false" customHeight="false" outlineLevel="0" collapsed="false">
      <c r="A21" s="563" t="n">
        <v>14</v>
      </c>
      <c r="B21" s="528" t="n">
        <v>82</v>
      </c>
      <c r="C21" s="295" t="s">
        <v>201</v>
      </c>
      <c r="D21" s="566" t="n">
        <f aca="false">SUM(E21:G21)</f>
        <v>0</v>
      </c>
      <c r="E21" s="533"/>
      <c r="F21" s="536"/>
      <c r="G21" s="572"/>
      <c r="H21" s="532" t="n">
        <f aca="false">SUM(I21:K21)</f>
        <v>0</v>
      </c>
      <c r="I21" s="533"/>
      <c r="J21" s="534"/>
      <c r="K21" s="573"/>
      <c r="M21" s="1"/>
      <c r="N21" s="487"/>
    </row>
    <row r="22" customFormat="false" ht="12.75" hidden="false" customHeight="false" outlineLevel="0" collapsed="false">
      <c r="A22" s="563" t="n">
        <v>15</v>
      </c>
      <c r="B22" s="528" t="n">
        <v>83</v>
      </c>
      <c r="C22" s="295" t="s">
        <v>202</v>
      </c>
      <c r="D22" s="566" t="n">
        <f aca="false">SUM(E22:G22)</f>
        <v>6700</v>
      </c>
      <c r="E22" s="533"/>
      <c r="F22" s="536" t="n">
        <f aca="false">'příl.1 - cp 2015'!I151</f>
        <v>6700</v>
      </c>
      <c r="G22" s="572"/>
      <c r="H22" s="532" t="n">
        <f aca="false">SUM(I22:K22)</f>
        <v>6700</v>
      </c>
      <c r="I22" s="533"/>
      <c r="J22" s="574" t="n">
        <v>6700</v>
      </c>
      <c r="K22" s="575"/>
      <c r="M22" s="1"/>
      <c r="N22" s="487"/>
      <c r="P22" s="121"/>
      <c r="Q22" s="121"/>
    </row>
    <row r="23" customFormat="false" ht="12.75" hidden="false" customHeight="false" outlineLevel="0" collapsed="false">
      <c r="A23" s="527" t="n">
        <v>16</v>
      </c>
      <c r="B23" s="516" t="n">
        <v>84</v>
      </c>
      <c r="C23" s="43" t="s">
        <v>82</v>
      </c>
      <c r="D23" s="566" t="n">
        <f aca="false">SUM(E23:G23)</f>
        <v>3353</v>
      </c>
      <c r="E23" s="533" t="n">
        <f aca="false">str4!D17</f>
        <v>353</v>
      </c>
      <c r="F23" s="536" t="n">
        <f aca="false">'příl.1 - cp 2015'!I152</f>
        <v>3000</v>
      </c>
      <c r="G23" s="572"/>
      <c r="H23" s="532" t="n">
        <f aca="false">SUM(I23:K23)</f>
        <v>1597</v>
      </c>
      <c r="I23" s="533" t="n">
        <v>297</v>
      </c>
      <c r="J23" s="574" t="n">
        <v>1300</v>
      </c>
      <c r="K23" s="575"/>
      <c r="M23" s="1"/>
      <c r="N23" s="487"/>
    </row>
    <row r="24" customFormat="false" ht="12.75" hidden="false" customHeight="false" outlineLevel="0" collapsed="false">
      <c r="A24" s="563" t="n">
        <v>17</v>
      </c>
      <c r="B24" s="576" t="n">
        <v>85</v>
      </c>
      <c r="C24" s="577" t="s">
        <v>39</v>
      </c>
      <c r="D24" s="566" t="n">
        <f aca="false">SUM(E24:G24)</f>
        <v>612</v>
      </c>
      <c r="E24" s="533" t="n">
        <f aca="false">str4!D18</f>
        <v>612</v>
      </c>
      <c r="F24" s="536"/>
      <c r="G24" s="572"/>
      <c r="H24" s="532" t="n">
        <f aca="false">SUM(I24:K24)</f>
        <v>271</v>
      </c>
      <c r="I24" s="533" t="n">
        <v>271</v>
      </c>
      <c r="J24" s="578"/>
      <c r="K24" s="579"/>
      <c r="M24" s="1"/>
      <c r="N24" s="487"/>
    </row>
    <row r="25" customFormat="false" ht="12.75" hidden="false" customHeight="false" outlineLevel="0" collapsed="false">
      <c r="A25" s="563" t="n">
        <v>18</v>
      </c>
      <c r="B25" s="576" t="n">
        <v>87</v>
      </c>
      <c r="C25" s="577" t="s">
        <v>167</v>
      </c>
      <c r="D25" s="566" t="n">
        <f aca="false">SUM(E25:G25)</f>
        <v>7724</v>
      </c>
      <c r="E25" s="533"/>
      <c r="F25" s="536" t="n">
        <f aca="false">'příl.1 - cp 2015'!I154</f>
        <v>7724</v>
      </c>
      <c r="G25" s="572"/>
      <c r="H25" s="532" t="n">
        <f aca="false">SUM(I25:K25)</f>
        <v>800</v>
      </c>
      <c r="I25" s="533"/>
      <c r="J25" s="578" t="n">
        <v>800</v>
      </c>
      <c r="K25" s="579"/>
      <c r="M25" s="1"/>
      <c r="N25" s="487"/>
    </row>
    <row r="26" customFormat="false" ht="12.75" hidden="false" customHeight="false" outlineLevel="0" collapsed="false">
      <c r="A26" s="527" t="n">
        <v>19</v>
      </c>
      <c r="B26" s="576" t="n">
        <v>92</v>
      </c>
      <c r="C26" s="577" t="s">
        <v>40</v>
      </c>
      <c r="D26" s="580" t="n">
        <f aca="false">SUM(E26:G26)</f>
        <v>98974</v>
      </c>
      <c r="E26" s="533" t="n">
        <f aca="false">str4!D19</f>
        <v>1977</v>
      </c>
      <c r="F26" s="536" t="n">
        <f aca="false">'příl.1 - cp 2015'!I155</f>
        <v>96997</v>
      </c>
      <c r="G26" s="572"/>
      <c r="H26" s="532" t="n">
        <f aca="false">SUM(I26:K26)</f>
        <v>97703</v>
      </c>
      <c r="I26" s="533" t="n">
        <v>1506</v>
      </c>
      <c r="J26" s="578" t="n">
        <v>96197</v>
      </c>
      <c r="K26" s="579"/>
      <c r="M26" s="1"/>
      <c r="N26" s="487"/>
    </row>
    <row r="27" customFormat="false" ht="12.75" hidden="false" customHeight="false" outlineLevel="0" collapsed="false">
      <c r="A27" s="563" t="n">
        <v>20</v>
      </c>
      <c r="B27" s="576" t="n">
        <v>96</v>
      </c>
      <c r="C27" s="577" t="s">
        <v>83</v>
      </c>
      <c r="D27" s="566" t="n">
        <f aca="false">SUM(E27:G27)</f>
        <v>32469</v>
      </c>
      <c r="E27" s="533" t="n">
        <f aca="false">str4!D20</f>
        <v>469</v>
      </c>
      <c r="F27" s="536" t="n">
        <f aca="false">str5!J20</f>
        <v>32000</v>
      </c>
      <c r="G27" s="572"/>
      <c r="H27" s="532" t="n">
        <f aca="false">SUM(I27:K27)</f>
        <v>32406</v>
      </c>
      <c r="I27" s="533" t="n">
        <v>406</v>
      </c>
      <c r="J27" s="534" t="n">
        <v>32000</v>
      </c>
      <c r="K27" s="573"/>
      <c r="M27" s="1"/>
      <c r="N27" s="487"/>
    </row>
    <row r="28" customFormat="false" ht="12.75" hidden="false" customHeight="false" outlineLevel="0" collapsed="false">
      <c r="A28" s="563" t="n">
        <v>21</v>
      </c>
      <c r="B28" s="576" t="n">
        <v>97</v>
      </c>
      <c r="C28" s="577" t="s">
        <v>203</v>
      </c>
      <c r="D28" s="566" t="n">
        <f aca="false">SUM(E28:G28)</f>
        <v>9450</v>
      </c>
      <c r="E28" s="533"/>
      <c r="F28" s="536" t="n">
        <f aca="false">'příl.1 - cp 2015'!I157</f>
        <v>9450</v>
      </c>
      <c r="G28" s="572"/>
      <c r="H28" s="532" t="n">
        <f aca="false">SUM(I28:K28)</f>
        <v>9450</v>
      </c>
      <c r="I28" s="533"/>
      <c r="J28" s="534" t="n">
        <v>9450</v>
      </c>
      <c r="K28" s="573"/>
      <c r="M28" s="1"/>
      <c r="N28" s="487"/>
    </row>
    <row r="29" customFormat="false" ht="12.75" hidden="false" customHeight="false" outlineLevel="0" collapsed="false">
      <c r="A29" s="539" t="n">
        <v>22</v>
      </c>
      <c r="B29" s="581" t="n">
        <v>99</v>
      </c>
      <c r="C29" s="582" t="s">
        <v>204</v>
      </c>
      <c r="D29" s="583" t="n">
        <f aca="false">SUM(E29:G29)</f>
        <v>108815</v>
      </c>
      <c r="E29" s="584" t="n">
        <f aca="false">str4!D21</f>
        <v>21215</v>
      </c>
      <c r="F29" s="585" t="n">
        <f aca="false">'příl.1 - cp 2015'!I158-str5!G41</f>
        <v>39659</v>
      </c>
      <c r="G29" s="586" t="n">
        <f aca="false">str5!G41</f>
        <v>47941</v>
      </c>
      <c r="H29" s="546" t="n">
        <f aca="false">SUM(I29:K29)</f>
        <v>103600</v>
      </c>
      <c r="I29" s="584" t="n">
        <v>16000</v>
      </c>
      <c r="J29" s="586" t="n">
        <v>52423</v>
      </c>
      <c r="K29" s="587" t="n">
        <v>35177</v>
      </c>
      <c r="L29" s="121"/>
      <c r="M29" s="1"/>
      <c r="N29" s="487"/>
    </row>
    <row r="30" s="562" customFormat="true" ht="12.75" hidden="false" customHeight="false" outlineLevel="0" collapsed="false">
      <c r="A30" s="588" t="n">
        <v>23</v>
      </c>
      <c r="B30" s="551" t="s">
        <v>205</v>
      </c>
      <c r="C30" s="551"/>
      <c r="D30" s="552" t="n">
        <f aca="false">SUM(D18:D29)</f>
        <v>315710</v>
      </c>
      <c r="E30" s="589" t="n">
        <f aca="false">SUM(E18:E29)</f>
        <v>72239</v>
      </c>
      <c r="F30" s="590" t="n">
        <f aca="false">SUM(F22:F29)</f>
        <v>195530</v>
      </c>
      <c r="G30" s="591" t="n">
        <f aca="false">SUM(G18:G29)</f>
        <v>47941</v>
      </c>
      <c r="H30" s="592" t="n">
        <f aca="false">SUM(I30:K30)</f>
        <v>298736</v>
      </c>
      <c r="I30" s="593" t="n">
        <f aca="false">SUM(I18:I29)</f>
        <v>64689</v>
      </c>
      <c r="J30" s="594" t="n">
        <f aca="false">SUM(J18:J29)</f>
        <v>198870</v>
      </c>
      <c r="K30" s="595" t="n">
        <f aca="false">SUM(K29)</f>
        <v>35177</v>
      </c>
      <c r="L30" s="560"/>
      <c r="M30" s="596"/>
      <c r="N30" s="561"/>
    </row>
    <row r="31" customFormat="false" ht="12.75" hidden="false" customHeight="false" outlineLevel="0" collapsed="false">
      <c r="A31" s="597" t="n">
        <v>24</v>
      </c>
      <c r="B31" s="598" t="s">
        <v>206</v>
      </c>
      <c r="C31" s="598"/>
      <c r="D31" s="566" t="n">
        <f aca="false">SUM(E31:G31)</f>
        <v>152894</v>
      </c>
      <c r="E31" s="567"/>
      <c r="F31" s="530" t="n">
        <f aca="false">'příl.1 - cp 2015'!I6</f>
        <v>152894</v>
      </c>
      <c r="G31" s="568"/>
      <c r="H31" s="599" t="n">
        <f aca="false">SUM(I31:K31)</f>
        <v>185010</v>
      </c>
      <c r="I31" s="567"/>
      <c r="J31" s="569" t="n">
        <v>185010</v>
      </c>
      <c r="K31" s="600"/>
      <c r="M31" s="121"/>
      <c r="N31" s="487"/>
      <c r="Q31" s="562"/>
    </row>
    <row r="32" customFormat="false" ht="12.75" hidden="false" customHeight="false" outlineLevel="0" collapsed="false">
      <c r="A32" s="294" t="n">
        <v>25</v>
      </c>
      <c r="B32" s="601" t="s">
        <v>207</v>
      </c>
      <c r="C32" s="601"/>
      <c r="D32" s="566" t="n">
        <f aca="false">SUM(E32:G32)</f>
        <v>175909</v>
      </c>
      <c r="E32" s="533"/>
      <c r="F32" s="536" t="n">
        <f aca="false">'příl.1 - cp 2015'!I27-'příl.1 - cp 2015'!I86</f>
        <v>175909</v>
      </c>
      <c r="G32" s="572"/>
      <c r="H32" s="532" t="n">
        <f aca="false">SUM(I32:K32)</f>
        <v>143430</v>
      </c>
      <c r="I32" s="533"/>
      <c r="J32" s="534" t="n">
        <v>143430</v>
      </c>
      <c r="K32" s="602"/>
      <c r="M32" s="1"/>
      <c r="N32" s="487"/>
      <c r="Q32" s="562"/>
    </row>
    <row r="33" customFormat="false" ht="12.75" hidden="false" customHeight="false" outlineLevel="0" collapsed="false">
      <c r="A33" s="603" t="n">
        <v>26</v>
      </c>
      <c r="B33" s="604" t="s">
        <v>164</v>
      </c>
      <c r="C33" s="604"/>
      <c r="D33" s="566" t="n">
        <f aca="false">SUM(E33:G33)</f>
        <v>17500</v>
      </c>
      <c r="E33" s="605"/>
      <c r="F33" s="606" t="n">
        <f aca="false">'příl.1 - cp 2015'!I86</f>
        <v>17500</v>
      </c>
      <c r="G33" s="607"/>
      <c r="H33" s="546" t="n">
        <f aca="false">SUM(I33:K33)</f>
        <v>17500</v>
      </c>
      <c r="I33" s="608"/>
      <c r="J33" s="609" t="n">
        <v>17500</v>
      </c>
      <c r="K33" s="610"/>
      <c r="M33" s="1"/>
      <c r="N33" s="487"/>
      <c r="Q33" s="562"/>
    </row>
    <row r="34" customFormat="false" ht="13.5" hidden="false" customHeight="false" outlineLevel="0" collapsed="false">
      <c r="A34" s="297" t="n">
        <v>27</v>
      </c>
      <c r="B34" s="293" t="s">
        <v>208</v>
      </c>
      <c r="C34" s="293"/>
      <c r="D34" s="583" t="n">
        <f aca="false">SUM(D31:D33)</f>
        <v>346303</v>
      </c>
      <c r="E34" s="611" t="n">
        <f aca="false">SUM(E31:E33)</f>
        <v>0</v>
      </c>
      <c r="F34" s="611" t="n">
        <f aca="false">SUM(F31:F33)</f>
        <v>346303</v>
      </c>
      <c r="G34" s="611" t="n">
        <f aca="false">SUM(G31:G33)</f>
        <v>0</v>
      </c>
      <c r="H34" s="612" t="n">
        <f aca="false">SUM(H31:H33)</f>
        <v>345940</v>
      </c>
      <c r="I34" s="613" t="n">
        <f aca="false">SUM(I31:I33)</f>
        <v>0</v>
      </c>
      <c r="J34" s="614" t="n">
        <f aca="false">SUM(J31:J33)</f>
        <v>345940</v>
      </c>
      <c r="K34" s="615" t="n">
        <f aca="false">SUM(K31:K33)</f>
        <v>0</v>
      </c>
      <c r="L34" s="121"/>
      <c r="M34" s="1"/>
      <c r="N34" s="487"/>
      <c r="Q34" s="562"/>
    </row>
    <row r="35" s="596" customFormat="true" ht="13.5" hidden="false" customHeight="false" outlineLevel="0" collapsed="false">
      <c r="A35" s="616" t="n">
        <v>28</v>
      </c>
      <c r="B35" s="617" t="s">
        <v>209</v>
      </c>
      <c r="C35" s="617"/>
      <c r="D35" s="618" t="n">
        <f aca="false">D34+D30+D17</f>
        <v>2412960</v>
      </c>
      <c r="E35" s="619" t="n">
        <f aca="false">E34+E30+E17</f>
        <v>531737</v>
      </c>
      <c r="F35" s="620" t="n">
        <f aca="false">F34+F30+F17</f>
        <v>1833282</v>
      </c>
      <c r="G35" s="621" t="n">
        <f aca="false">G34+G30+G17</f>
        <v>47941</v>
      </c>
      <c r="H35" s="622" t="n">
        <f aca="false">H34+H30+H17</f>
        <v>2393406</v>
      </c>
      <c r="I35" s="623" t="n">
        <f aca="false">I34+I30+I17</f>
        <v>538125</v>
      </c>
      <c r="J35" s="624" t="n">
        <f aca="false">J34+J30+J17</f>
        <v>1820104</v>
      </c>
      <c r="K35" s="625" t="n">
        <f aca="false">K34+K30+K17</f>
        <v>35177</v>
      </c>
      <c r="L35" s="626"/>
      <c r="M35" s="626"/>
      <c r="N35" s="627"/>
      <c r="O35" s="626"/>
      <c r="Q35" s="562"/>
    </row>
    <row r="36" s="628" customFormat="true" ht="12.75" hidden="true" customHeight="false" outlineLevel="0" collapsed="false">
      <c r="D36" s="628" t="s">
        <v>210</v>
      </c>
      <c r="E36" s="629" t="n">
        <f aca="false">str1!F8</f>
        <v>531737</v>
      </c>
      <c r="F36" s="629" t="n">
        <f aca="false">str1!F7</f>
        <v>1833282</v>
      </c>
      <c r="H36" s="629"/>
      <c r="I36" s="629"/>
      <c r="J36" s="629"/>
      <c r="Q36" s="562"/>
    </row>
    <row r="37" s="628" customFormat="true" ht="15" hidden="true" customHeight="false" outlineLevel="0" collapsed="false">
      <c r="D37" s="628" t="s">
        <v>211</v>
      </c>
      <c r="F37" s="629" t="n">
        <f aca="false">F36-F32-F33</f>
        <v>1639873</v>
      </c>
      <c r="H37" s="629"/>
      <c r="I37" s="629"/>
      <c r="Q37" s="562"/>
    </row>
    <row r="38" s="628" customFormat="true" ht="15" hidden="true" customHeight="false" outlineLevel="0" collapsed="false">
      <c r="D38" s="629" t="s">
        <v>212</v>
      </c>
      <c r="E38" s="629" t="n">
        <f aca="false">E36+F36-str1!F9</f>
        <v>0</v>
      </c>
      <c r="F38" s="629"/>
      <c r="H38" s="629"/>
      <c r="I38" s="629"/>
      <c r="Q38" s="562"/>
    </row>
    <row r="39" customFormat="false" ht="13.5" hidden="false" customHeight="true" outlineLevel="0" collapsed="false">
      <c r="D39" s="121"/>
      <c r="E39" s="630"/>
      <c r="F39" s="631" t="n">
        <f aca="false">E35+F35+G35</f>
        <v>2412960</v>
      </c>
      <c r="G39" s="632"/>
      <c r="H39" s="121"/>
      <c r="I39" s="630"/>
      <c r="J39" s="631" t="n">
        <f aca="false">I35+J35+K35</f>
        <v>2393406</v>
      </c>
      <c r="K39" s="632"/>
      <c r="Q39" s="562"/>
    </row>
    <row r="40" customFormat="false" ht="12.75" hidden="false" customHeight="false" outlineLevel="0" collapsed="false">
      <c r="D40" s="121"/>
      <c r="E40" s="633" t="n">
        <f aca="false">SUM(E35:F35)</f>
        <v>2365019</v>
      </c>
      <c r="F40" s="633"/>
      <c r="G40" s="634" t="n">
        <f aca="false">E40-str1!F9</f>
        <v>0</v>
      </c>
      <c r="H40" s="635"/>
      <c r="I40" s="633" t="n">
        <f aca="false">SUM(I35:J35)</f>
        <v>2358229</v>
      </c>
      <c r="J40" s="633"/>
    </row>
    <row r="41" customFormat="false" ht="11.25" hidden="false" customHeight="true" outlineLevel="0" collapsed="false">
      <c r="C41" s="121"/>
      <c r="D41" s="121"/>
      <c r="E41" s="121"/>
    </row>
    <row r="42" customFormat="false" ht="17.25" hidden="false" customHeight="true" outlineLevel="0" collapsed="false">
      <c r="A42" s="128" t="s">
        <v>213</v>
      </c>
      <c r="O42" s="121"/>
      <c r="P42" s="121"/>
      <c r="Q42" s="121"/>
    </row>
    <row r="43" customFormat="false" ht="12.75" hidden="false" customHeight="true" outlineLevel="0" collapsed="false">
      <c r="A43" s="490"/>
      <c r="B43" s="491"/>
      <c r="C43" s="291"/>
      <c r="D43" s="492" t="s">
        <v>7</v>
      </c>
      <c r="E43" s="492"/>
      <c r="F43" s="492"/>
      <c r="G43" s="492"/>
      <c r="H43" s="492"/>
      <c r="I43" s="492"/>
      <c r="J43" s="492"/>
      <c r="K43" s="636" t="s">
        <v>6</v>
      </c>
      <c r="L43" s="636"/>
      <c r="M43" s="636"/>
      <c r="N43" s="636"/>
      <c r="O43" s="121"/>
      <c r="P43" s="121"/>
      <c r="Q43" s="121"/>
      <c r="R43" s="121"/>
      <c r="S43" s="121"/>
      <c r="T43" s="121"/>
      <c r="U43" s="121"/>
    </row>
    <row r="44" customFormat="false" ht="13.5" hidden="false" customHeight="true" outlineLevel="0" collapsed="false">
      <c r="A44" s="494"/>
      <c r="B44" s="495"/>
      <c r="C44" s="293"/>
      <c r="D44" s="501" t="s">
        <v>184</v>
      </c>
      <c r="E44" s="637" t="s">
        <v>214</v>
      </c>
      <c r="F44" s="637"/>
      <c r="G44" s="637"/>
      <c r="H44" s="637"/>
      <c r="I44" s="637"/>
      <c r="J44" s="638" t="s">
        <v>215</v>
      </c>
      <c r="K44" s="504" t="s">
        <v>184</v>
      </c>
      <c r="L44" s="639" t="s">
        <v>187</v>
      </c>
      <c r="M44" s="639"/>
      <c r="N44" s="639"/>
      <c r="O44" s="121"/>
      <c r="P44" s="121"/>
      <c r="Q44" s="121"/>
      <c r="R44" s="121"/>
      <c r="S44" s="121"/>
      <c r="T44" s="121"/>
      <c r="U44" s="121"/>
    </row>
    <row r="45" customFormat="false" ht="13.5" hidden="false" customHeight="true" outlineLevel="0" collapsed="false">
      <c r="A45" s="494"/>
      <c r="B45" s="495" t="s">
        <v>188</v>
      </c>
      <c r="C45" s="293"/>
      <c r="D45" s="501" t="s">
        <v>189</v>
      </c>
      <c r="E45" s="321" t="s">
        <v>190</v>
      </c>
      <c r="F45" s="640" t="s">
        <v>191</v>
      </c>
      <c r="G45" s="641" t="s">
        <v>216</v>
      </c>
      <c r="H45" s="641"/>
      <c r="I45" s="641"/>
      <c r="J45" s="642" t="s">
        <v>192</v>
      </c>
      <c r="K45" s="504" t="s">
        <v>189</v>
      </c>
      <c r="L45" s="321" t="s">
        <v>190</v>
      </c>
      <c r="M45" s="516" t="s">
        <v>191</v>
      </c>
      <c r="N45" s="500" t="s">
        <v>140</v>
      </c>
      <c r="O45" s="121"/>
      <c r="P45" s="121"/>
      <c r="Q45" s="121"/>
      <c r="R45" s="121"/>
      <c r="S45" s="121"/>
      <c r="T45" s="121"/>
      <c r="U45" s="121"/>
    </row>
    <row r="46" customFormat="false" ht="15" hidden="false" customHeight="true" outlineLevel="0" collapsed="false">
      <c r="A46" s="506" t="s">
        <v>193</v>
      </c>
      <c r="B46" s="507" t="s">
        <v>194</v>
      </c>
      <c r="C46" s="508"/>
      <c r="D46" s="509" t="s">
        <v>195</v>
      </c>
      <c r="E46" s="510" t="s">
        <v>196</v>
      </c>
      <c r="F46" s="643" t="s">
        <v>27</v>
      </c>
      <c r="G46" s="644" t="s">
        <v>217</v>
      </c>
      <c r="H46" s="645" t="s">
        <v>218</v>
      </c>
      <c r="I46" s="646" t="s">
        <v>164</v>
      </c>
      <c r="J46" s="647" t="s">
        <v>219</v>
      </c>
      <c r="K46" s="513" t="s">
        <v>195</v>
      </c>
      <c r="L46" s="510" t="s">
        <v>196</v>
      </c>
      <c r="M46" s="648" t="s">
        <v>27</v>
      </c>
      <c r="N46" s="649"/>
      <c r="O46" s="121"/>
      <c r="P46" s="121"/>
      <c r="Q46" s="121"/>
      <c r="R46" s="121"/>
      <c r="S46" s="121"/>
      <c r="T46" s="121"/>
      <c r="U46" s="121"/>
    </row>
    <row r="47" customFormat="false" ht="15" hidden="false" customHeight="true" outlineLevel="0" collapsed="false">
      <c r="A47" s="650"/>
      <c r="B47" s="651"/>
      <c r="C47" s="652" t="s">
        <v>220</v>
      </c>
      <c r="D47" s="653"/>
      <c r="E47" s="654" t="n">
        <v>2112</v>
      </c>
      <c r="F47" s="655"/>
      <c r="G47" s="656" t="n">
        <v>1111</v>
      </c>
      <c r="H47" s="657" t="n">
        <v>1112</v>
      </c>
      <c r="I47" s="658" t="n">
        <v>1112</v>
      </c>
      <c r="J47" s="659" t="n">
        <v>4769</v>
      </c>
      <c r="K47" s="660"/>
      <c r="L47" s="661"/>
      <c r="M47" s="654"/>
      <c r="N47" s="662"/>
      <c r="O47" s="121"/>
      <c r="P47" s="121"/>
      <c r="Q47" s="121"/>
      <c r="R47" s="121"/>
      <c r="S47" s="121"/>
      <c r="T47" s="121"/>
      <c r="U47" s="121"/>
    </row>
    <row r="48" customFormat="false" ht="12.75" hidden="false" customHeight="false" outlineLevel="0" collapsed="false">
      <c r="A48" s="297" t="n">
        <v>29</v>
      </c>
      <c r="B48" s="321" t="n">
        <v>11</v>
      </c>
      <c r="C48" s="293" t="s">
        <v>29</v>
      </c>
      <c r="D48" s="663" t="n">
        <f aca="false">SUM(G48:I48,E48,J48)</f>
        <v>300716</v>
      </c>
      <c r="E48" s="664" t="n">
        <f aca="false">E8</f>
        <v>66146</v>
      </c>
      <c r="F48" s="664" t="n">
        <f aca="false">SUM(G48:I48)</f>
        <v>234570</v>
      </c>
      <c r="G48" s="665" t="n">
        <f aca="false">F8</f>
        <v>234570</v>
      </c>
      <c r="H48" s="666"/>
      <c r="I48" s="667"/>
      <c r="J48" s="668"/>
      <c r="K48" s="599" t="n">
        <f aca="false">SUM(L48:N48)</f>
        <v>305721</v>
      </c>
      <c r="L48" s="669" t="n">
        <v>71640</v>
      </c>
      <c r="M48" s="670" t="n">
        <v>234081</v>
      </c>
      <c r="N48" s="524"/>
      <c r="O48" s="121"/>
      <c r="P48" s="121"/>
      <c r="Q48" s="121"/>
      <c r="R48" s="121"/>
      <c r="S48" s="121"/>
      <c r="T48" s="121"/>
      <c r="U48" s="121"/>
    </row>
    <row r="49" customFormat="false" ht="12.75" hidden="false" customHeight="false" outlineLevel="0" collapsed="false">
      <c r="A49" s="294" t="n">
        <v>30</v>
      </c>
      <c r="B49" s="671" t="n">
        <v>21</v>
      </c>
      <c r="C49" s="295" t="s">
        <v>30</v>
      </c>
      <c r="D49" s="580" t="n">
        <f aca="false">SUM(G49:I49,E49,J49)</f>
        <v>311597</v>
      </c>
      <c r="E49" s="664" t="n">
        <f aca="false">E9</f>
        <v>60777</v>
      </c>
      <c r="F49" s="664" t="n">
        <f aca="false">SUM(G49:I49)</f>
        <v>250820</v>
      </c>
      <c r="G49" s="665" t="n">
        <f aca="false">F9</f>
        <v>250720</v>
      </c>
      <c r="H49" s="672" t="n">
        <f aca="false">'příl.1 - cp 2015'!I89</f>
        <v>100</v>
      </c>
      <c r="I49" s="673"/>
      <c r="J49" s="674"/>
      <c r="K49" s="599" t="n">
        <f aca="false">SUM(L49:N49)</f>
        <v>316561</v>
      </c>
      <c r="L49" s="675" t="n">
        <v>65616</v>
      </c>
      <c r="M49" s="538" t="n">
        <v>250945</v>
      </c>
      <c r="N49" s="535"/>
      <c r="O49" s="121"/>
      <c r="P49" s="121"/>
      <c r="Q49" s="121"/>
      <c r="R49" s="121"/>
      <c r="S49" s="121"/>
      <c r="T49" s="121"/>
      <c r="U49" s="121"/>
    </row>
    <row r="50" customFormat="false" ht="12.75" hidden="false" customHeight="false" outlineLevel="0" collapsed="false">
      <c r="A50" s="297" t="n">
        <v>31</v>
      </c>
      <c r="B50" s="671" t="n">
        <v>22</v>
      </c>
      <c r="C50" s="295" t="s">
        <v>31</v>
      </c>
      <c r="D50" s="580" t="n">
        <f aca="false">SUM(G50:I50,E50,J50)</f>
        <v>111815</v>
      </c>
      <c r="E50" s="664" t="n">
        <f aca="false">E10</f>
        <v>23409</v>
      </c>
      <c r="F50" s="664" t="n">
        <f aca="false">SUM(G50:I50)</f>
        <v>88406</v>
      </c>
      <c r="G50" s="665" t="n">
        <f aca="false">F10</f>
        <v>88406</v>
      </c>
      <c r="H50" s="672"/>
      <c r="I50" s="673"/>
      <c r="J50" s="674"/>
      <c r="K50" s="599" t="n">
        <f aca="false">SUM(L50:N50)</f>
        <v>119310</v>
      </c>
      <c r="L50" s="675" t="n">
        <v>25960</v>
      </c>
      <c r="M50" s="538" t="n">
        <v>93350</v>
      </c>
      <c r="N50" s="535"/>
      <c r="O50" s="121"/>
      <c r="P50" s="121"/>
      <c r="Q50" s="121"/>
      <c r="R50" s="121"/>
      <c r="S50" s="121"/>
      <c r="T50" s="121"/>
      <c r="U50" s="121"/>
    </row>
    <row r="51" customFormat="false" ht="12.75" hidden="false" customHeight="false" outlineLevel="0" collapsed="false">
      <c r="A51" s="294" t="n">
        <v>32</v>
      </c>
      <c r="B51" s="671" t="n">
        <v>23</v>
      </c>
      <c r="C51" s="295" t="s">
        <v>32</v>
      </c>
      <c r="D51" s="580" t="n">
        <f aca="false">SUM(G51:I51,E51,J51)</f>
        <v>126959</v>
      </c>
      <c r="E51" s="664" t="n">
        <f aca="false">E11</f>
        <v>27642</v>
      </c>
      <c r="F51" s="664" t="n">
        <f aca="false">SUM(G51:I51)</f>
        <v>99317</v>
      </c>
      <c r="G51" s="665" t="n">
        <f aca="false">F11</f>
        <v>99117</v>
      </c>
      <c r="H51" s="672" t="n">
        <f aca="false">'příl.1 - cp 2015'!I92</f>
        <v>200</v>
      </c>
      <c r="I51" s="673"/>
      <c r="J51" s="674"/>
      <c r="K51" s="599" t="n">
        <f aca="false">SUM(L51:N51)</f>
        <v>121977</v>
      </c>
      <c r="L51" s="675" t="n">
        <v>28603</v>
      </c>
      <c r="M51" s="538" t="n">
        <v>93374</v>
      </c>
      <c r="N51" s="535"/>
      <c r="O51" s="121"/>
      <c r="P51" s="121"/>
      <c r="Q51" s="121"/>
      <c r="R51" s="121"/>
      <c r="S51" s="121"/>
      <c r="T51" s="121"/>
      <c r="U51" s="121"/>
    </row>
    <row r="52" customFormat="false" ht="12.75" hidden="false" customHeight="false" outlineLevel="0" collapsed="false">
      <c r="A52" s="297" t="n">
        <v>33</v>
      </c>
      <c r="B52" s="671" t="n">
        <v>31</v>
      </c>
      <c r="C52" s="295" t="s">
        <v>33</v>
      </c>
      <c r="D52" s="580" t="n">
        <f aca="false">SUM(G52:I52,E52,J52)</f>
        <v>437083</v>
      </c>
      <c r="E52" s="664" t="n">
        <f aca="false">E12</f>
        <v>204138</v>
      </c>
      <c r="F52" s="664" t="n">
        <f aca="false">SUM(G52:I52)</f>
        <v>232945</v>
      </c>
      <c r="G52" s="665" t="n">
        <f aca="false">F12</f>
        <v>229245</v>
      </c>
      <c r="H52" s="676" t="n">
        <f aca="false">'příl.1 - cp 2015'!I96</f>
        <v>3700</v>
      </c>
      <c r="I52" s="673"/>
      <c r="J52" s="674"/>
      <c r="K52" s="599" t="n">
        <f aca="false">SUM(L52:N52)</f>
        <v>417661</v>
      </c>
      <c r="L52" s="675" t="n">
        <v>207986</v>
      </c>
      <c r="M52" s="538" t="n">
        <v>209675</v>
      </c>
      <c r="N52" s="535"/>
      <c r="O52" s="121"/>
      <c r="P52" s="121"/>
      <c r="Q52" s="121"/>
      <c r="R52" s="121"/>
      <c r="S52" s="121"/>
      <c r="T52" s="121"/>
      <c r="U52" s="121"/>
    </row>
    <row r="53" customFormat="false" ht="12.75" hidden="false" customHeight="false" outlineLevel="0" collapsed="false">
      <c r="A53" s="294" t="n">
        <v>34</v>
      </c>
      <c r="B53" s="671" t="n">
        <v>33</v>
      </c>
      <c r="C53" s="295" t="s">
        <v>34</v>
      </c>
      <c r="D53" s="580" t="n">
        <f aca="false">SUM(G53:I53,E53,J53)</f>
        <v>156752</v>
      </c>
      <c r="E53" s="664" t="n">
        <f aca="false">E13</f>
        <v>32156</v>
      </c>
      <c r="F53" s="664" t="n">
        <f aca="false">SUM(G53:I53)</f>
        <v>124596</v>
      </c>
      <c r="G53" s="665" t="n">
        <f aca="false">F13</f>
        <v>88596</v>
      </c>
      <c r="H53" s="672" t="n">
        <f aca="false">'příl.1 - cp 2015'!I99</f>
        <v>36000</v>
      </c>
      <c r="I53" s="673"/>
      <c r="J53" s="674"/>
      <c r="K53" s="599" t="n">
        <f aca="false">SUM(L53:N53)</f>
        <v>117536</v>
      </c>
      <c r="L53" s="675" t="n">
        <v>27681</v>
      </c>
      <c r="M53" s="538" t="n">
        <v>89855</v>
      </c>
      <c r="N53" s="535"/>
      <c r="O53" s="121"/>
      <c r="P53" s="239"/>
      <c r="Q53" s="239"/>
      <c r="R53" s="121"/>
      <c r="S53" s="121"/>
      <c r="T53" s="121"/>
      <c r="U53" s="121"/>
    </row>
    <row r="54" customFormat="false" ht="12.75" hidden="false" customHeight="false" outlineLevel="0" collapsed="false">
      <c r="A54" s="297" t="n">
        <v>35</v>
      </c>
      <c r="B54" s="671" t="n">
        <v>41</v>
      </c>
      <c r="C54" s="295" t="s">
        <v>35</v>
      </c>
      <c r="D54" s="580" t="n">
        <f aca="false">SUM(G54:I54,E54,J54)</f>
        <v>173042</v>
      </c>
      <c r="E54" s="664" t="n">
        <f aca="false">E14</f>
        <v>30182</v>
      </c>
      <c r="F54" s="664" t="n">
        <f aca="false">SUM(G54:I54)</f>
        <v>142860</v>
      </c>
      <c r="G54" s="665" t="n">
        <f aca="false">F14</f>
        <v>142060</v>
      </c>
      <c r="H54" s="676" t="n">
        <f aca="false">'příl.1 - cp 2015'!I103</f>
        <v>800</v>
      </c>
      <c r="I54" s="673"/>
      <c r="J54" s="674"/>
      <c r="K54" s="599" t="n">
        <f aca="false">SUM(L54:N54)</f>
        <v>194488</v>
      </c>
      <c r="L54" s="675" t="n">
        <v>32520</v>
      </c>
      <c r="M54" s="538" t="n">
        <v>161968</v>
      </c>
      <c r="N54" s="535"/>
      <c r="O54" s="121"/>
      <c r="P54" s="121"/>
      <c r="Q54" s="121"/>
      <c r="R54" s="121"/>
      <c r="S54" s="121"/>
      <c r="T54" s="121"/>
      <c r="U54" s="121"/>
    </row>
    <row r="55" customFormat="false" ht="12.75" hidden="false" customHeight="false" outlineLevel="0" collapsed="false">
      <c r="A55" s="294" t="n">
        <v>36</v>
      </c>
      <c r="B55" s="671" t="n">
        <v>51</v>
      </c>
      <c r="C55" s="295" t="s">
        <v>197</v>
      </c>
      <c r="D55" s="580" t="n">
        <f aca="false">SUM(G55:I55,E55,J55)</f>
        <v>70988</v>
      </c>
      <c r="E55" s="664" t="n">
        <f aca="false">E15</f>
        <v>3358</v>
      </c>
      <c r="F55" s="664" t="n">
        <f aca="false">SUM(G55:I55)</f>
        <v>67630</v>
      </c>
      <c r="G55" s="665" t="n">
        <f aca="false">F15</f>
        <v>67330</v>
      </c>
      <c r="H55" s="672" t="n">
        <f aca="false">'příl.1 - cp 2015'!I105</f>
        <v>300</v>
      </c>
      <c r="I55" s="673"/>
      <c r="J55" s="674"/>
      <c r="K55" s="599" t="n">
        <f aca="false">SUM(L55:N55)</f>
        <v>70519</v>
      </c>
      <c r="L55" s="675" t="n">
        <v>3798</v>
      </c>
      <c r="M55" s="538" t="n">
        <v>66721</v>
      </c>
      <c r="N55" s="535"/>
      <c r="O55" s="121"/>
      <c r="P55" s="121"/>
      <c r="Q55" s="121"/>
      <c r="R55" s="121"/>
      <c r="S55" s="121"/>
      <c r="T55" s="121"/>
      <c r="U55" s="121"/>
    </row>
    <row r="56" customFormat="false" ht="12.75" hidden="false" customHeight="false" outlineLevel="0" collapsed="false">
      <c r="A56" s="297" t="n">
        <v>37</v>
      </c>
      <c r="B56" s="677" t="n">
        <v>56</v>
      </c>
      <c r="C56" s="541" t="s">
        <v>37</v>
      </c>
      <c r="D56" s="678" t="n">
        <f aca="false">SUM(G56:I56,E56,J56)</f>
        <v>103095</v>
      </c>
      <c r="E56" s="664" t="n">
        <f aca="false">E16</f>
        <v>11690</v>
      </c>
      <c r="F56" s="664" t="n">
        <f aca="false">SUM(G56:I56)</f>
        <v>91405</v>
      </c>
      <c r="G56" s="665" t="n">
        <f aca="false">F16</f>
        <v>91405</v>
      </c>
      <c r="H56" s="679"/>
      <c r="I56" s="680"/>
      <c r="J56" s="681"/>
      <c r="K56" s="546" t="n">
        <f aca="false">SUM(L56:N56)</f>
        <v>95457</v>
      </c>
      <c r="L56" s="682" t="n">
        <v>9632</v>
      </c>
      <c r="M56" s="683" t="n">
        <v>85825</v>
      </c>
      <c r="N56" s="548"/>
      <c r="O56" s="121"/>
      <c r="P56" s="121"/>
      <c r="Q56" s="121"/>
      <c r="R56" s="121"/>
      <c r="S56" s="121"/>
      <c r="T56" s="121"/>
      <c r="U56" s="121"/>
    </row>
    <row r="57" s="596" customFormat="true" ht="12.75" hidden="false" customHeight="false" outlineLevel="0" collapsed="false">
      <c r="A57" s="684" t="n">
        <v>38</v>
      </c>
      <c r="B57" s="685" t="s">
        <v>198</v>
      </c>
      <c r="C57" s="686"/>
      <c r="D57" s="552" t="n">
        <f aca="false">SUM(D48:D56)</f>
        <v>1792047</v>
      </c>
      <c r="E57" s="687" t="n">
        <f aca="false">SUM(E48:E56)</f>
        <v>459498</v>
      </c>
      <c r="F57" s="687" t="n">
        <f aca="false">SUM(F48:F56)</f>
        <v>1332549</v>
      </c>
      <c r="G57" s="688" t="n">
        <f aca="false">SUM(G48:G56)</f>
        <v>1291449</v>
      </c>
      <c r="H57" s="689" t="n">
        <f aca="false">SUM(H48:H56)</f>
        <v>41100</v>
      </c>
      <c r="I57" s="690" t="n">
        <f aca="false">SUM(I48:I56)</f>
        <v>0</v>
      </c>
      <c r="J57" s="687" t="n">
        <f aca="false">SUM(J48:J56)</f>
        <v>0</v>
      </c>
      <c r="K57" s="556" t="n">
        <f aca="false">SUM(K48:K56)</f>
        <v>1759230</v>
      </c>
      <c r="L57" s="558" t="n">
        <f aca="false">SUM(L48:L56)</f>
        <v>473436</v>
      </c>
      <c r="M57" s="688" t="n">
        <f aca="false">SUM(M48:M56)</f>
        <v>1285794</v>
      </c>
      <c r="N57" s="559" t="n">
        <v>0</v>
      </c>
      <c r="O57" s="626"/>
      <c r="P57" s="626"/>
      <c r="Q57" s="626"/>
      <c r="R57" s="626"/>
      <c r="S57" s="626"/>
      <c r="T57" s="626"/>
      <c r="U57" s="626"/>
    </row>
    <row r="58" customFormat="false" ht="12.75" hidden="false" customHeight="false" outlineLevel="0" collapsed="false">
      <c r="A58" s="297" t="n">
        <v>39</v>
      </c>
      <c r="B58" s="564" t="n">
        <v>71</v>
      </c>
      <c r="C58" s="565" t="s">
        <v>80</v>
      </c>
      <c r="D58" s="583" t="n">
        <f aca="false">SUM(E58:F58)</f>
        <v>49613</v>
      </c>
      <c r="E58" s="691" t="n">
        <f aca="false">E18</f>
        <v>47613</v>
      </c>
      <c r="F58" s="691" t="n">
        <f aca="false">SUM(G58:I58)</f>
        <v>2000</v>
      </c>
      <c r="G58" s="692" t="n">
        <f aca="false">F18</f>
        <v>0</v>
      </c>
      <c r="H58" s="693" t="n">
        <f aca="false">'příl.1 - cp 2015'!I108</f>
        <v>2000</v>
      </c>
      <c r="I58" s="667"/>
      <c r="J58" s="668"/>
      <c r="K58" s="599" t="n">
        <f aca="false">SUM(L58:N58)</f>
        <v>46209</v>
      </c>
      <c r="L58" s="691" t="n">
        <v>46209</v>
      </c>
      <c r="M58" s="694" t="n">
        <v>0</v>
      </c>
      <c r="N58" s="570"/>
      <c r="O58" s="121"/>
      <c r="P58" s="121"/>
      <c r="Q58" s="121"/>
      <c r="R58" s="121"/>
      <c r="S58" s="121"/>
      <c r="T58" s="121"/>
      <c r="U58" s="121"/>
    </row>
    <row r="59" customFormat="false" ht="12.75" hidden="false" customHeight="false" outlineLevel="0" collapsed="false">
      <c r="A59" s="294" t="n">
        <v>40</v>
      </c>
      <c r="B59" s="528" t="n">
        <v>79</v>
      </c>
      <c r="C59" s="295" t="s">
        <v>221</v>
      </c>
      <c r="D59" s="580" t="n">
        <f aca="false">SUM(E59:F59)</f>
        <v>1800</v>
      </c>
      <c r="E59" s="691" t="n">
        <f aca="false">E19</f>
        <v>0</v>
      </c>
      <c r="F59" s="691" t="n">
        <f aca="false">SUM(G59:I59)</f>
        <v>1800</v>
      </c>
      <c r="G59" s="692" t="n">
        <f aca="false">F19</f>
        <v>0</v>
      </c>
      <c r="H59" s="672" t="n">
        <f aca="false">'příl.1 - cp 2015'!I110</f>
        <v>1800</v>
      </c>
      <c r="I59" s="695"/>
      <c r="J59" s="674"/>
      <c r="K59" s="599" t="n">
        <f aca="false">SUM(L59:N59)</f>
        <v>1500</v>
      </c>
      <c r="L59" s="696" t="n">
        <v>0</v>
      </c>
      <c r="M59" s="697" t="n">
        <v>1500</v>
      </c>
      <c r="N59" s="570"/>
      <c r="O59" s="121"/>
      <c r="P59" s="121"/>
      <c r="Q59" s="121"/>
      <c r="R59" s="121"/>
      <c r="S59" s="121"/>
      <c r="T59" s="121"/>
      <c r="U59" s="121"/>
    </row>
    <row r="60" customFormat="false" ht="12.75" hidden="false" customHeight="false" outlineLevel="0" collapsed="false">
      <c r="A60" s="297" t="n">
        <v>41</v>
      </c>
      <c r="B60" s="528" t="n">
        <v>81</v>
      </c>
      <c r="C60" s="295" t="s">
        <v>200</v>
      </c>
      <c r="D60" s="580" t="n">
        <f aca="false">SUM(E60:F60)</f>
        <v>0</v>
      </c>
      <c r="E60" s="691" t="n">
        <f aca="false">E20</f>
        <v>0</v>
      </c>
      <c r="F60" s="691" t="n">
        <f aca="false">SUM(G60:I60)</f>
        <v>0</v>
      </c>
      <c r="G60" s="692" t="n">
        <f aca="false">F20</f>
        <v>0</v>
      </c>
      <c r="H60" s="672"/>
      <c r="I60" s="673"/>
      <c r="J60" s="674"/>
      <c r="K60" s="599" t="n">
        <f aca="false">SUM(L60:N60)</f>
        <v>0</v>
      </c>
      <c r="L60" s="696" t="n">
        <v>0</v>
      </c>
      <c r="M60" s="697" t="n">
        <v>0</v>
      </c>
      <c r="N60" s="573"/>
      <c r="O60" s="121"/>
      <c r="P60" s="121"/>
      <c r="Q60" s="121"/>
      <c r="R60" s="121"/>
      <c r="S60" s="121"/>
      <c r="T60" s="121"/>
      <c r="U60" s="121"/>
    </row>
    <row r="61" customFormat="false" ht="12.75" hidden="false" customHeight="false" outlineLevel="0" collapsed="false">
      <c r="A61" s="294" t="n">
        <v>42</v>
      </c>
      <c r="B61" s="528" t="n">
        <v>82</v>
      </c>
      <c r="C61" s="295" t="s">
        <v>201</v>
      </c>
      <c r="D61" s="580" t="n">
        <f aca="false">SUM(E61:F61)</f>
        <v>10648</v>
      </c>
      <c r="E61" s="691" t="n">
        <f aca="false">E21</f>
        <v>0</v>
      </c>
      <c r="F61" s="691" t="n">
        <f aca="false">SUM(G61:I61)</f>
        <v>10648</v>
      </c>
      <c r="G61" s="692" t="n">
        <f aca="false">F21</f>
        <v>0</v>
      </c>
      <c r="H61" s="672" t="n">
        <f aca="false">'příl.1 - cp 2015'!I119</f>
        <v>10648</v>
      </c>
      <c r="I61" s="673"/>
      <c r="J61" s="674"/>
      <c r="K61" s="599" t="n">
        <f aca="false">SUM(L61:N61)</f>
        <v>10966</v>
      </c>
      <c r="L61" s="696" t="n">
        <v>0</v>
      </c>
      <c r="M61" s="697" t="n">
        <v>10966</v>
      </c>
      <c r="N61" s="573"/>
      <c r="O61" s="121"/>
      <c r="P61" s="121"/>
      <c r="Q61" s="121"/>
      <c r="R61" s="121"/>
      <c r="S61" s="121"/>
      <c r="T61" s="121"/>
      <c r="U61" s="121"/>
    </row>
    <row r="62" customFormat="false" ht="12.75" hidden="false" customHeight="false" outlineLevel="0" collapsed="false">
      <c r="A62" s="297" t="n">
        <v>43</v>
      </c>
      <c r="B62" s="528" t="n">
        <v>83</v>
      </c>
      <c r="C62" s="295" t="s">
        <v>202</v>
      </c>
      <c r="D62" s="580" t="n">
        <f aca="false">SUM(E62:F62)</f>
        <v>8804</v>
      </c>
      <c r="E62" s="691" t="n">
        <f aca="false">E22</f>
        <v>0</v>
      </c>
      <c r="F62" s="691" t="n">
        <f aca="false">SUM(G62:I62)</f>
        <v>8804</v>
      </c>
      <c r="G62" s="692" t="n">
        <f aca="false">F22</f>
        <v>6700</v>
      </c>
      <c r="H62" s="672" t="n">
        <f aca="false">'příl.1 - cp 2015'!I121+'příl.1 - cp 2015'!I18</f>
        <v>2104</v>
      </c>
      <c r="I62" s="673"/>
      <c r="J62" s="674"/>
      <c r="K62" s="599" t="n">
        <f aca="false">SUM(L62:N62)</f>
        <v>8804</v>
      </c>
      <c r="L62" s="696" t="n">
        <v>0</v>
      </c>
      <c r="M62" s="697" t="n">
        <v>8804</v>
      </c>
      <c r="N62" s="573"/>
      <c r="O62" s="121"/>
      <c r="P62" s="121"/>
      <c r="Q62" s="121"/>
      <c r="R62" s="121"/>
      <c r="S62" s="121"/>
      <c r="T62" s="121"/>
      <c r="U62" s="121"/>
    </row>
    <row r="63" customFormat="false" ht="12.75" hidden="false" customHeight="false" outlineLevel="0" collapsed="false">
      <c r="A63" s="294" t="n">
        <v>44</v>
      </c>
      <c r="B63" s="528" t="n">
        <v>84</v>
      </c>
      <c r="C63" s="295" t="s">
        <v>82</v>
      </c>
      <c r="D63" s="580" t="n">
        <f aca="false">SUM(E63:F63)</f>
        <v>3363</v>
      </c>
      <c r="E63" s="691" t="n">
        <f aca="false">E23</f>
        <v>353</v>
      </c>
      <c r="F63" s="691" t="n">
        <f aca="false">SUM(G63:I63)</f>
        <v>3010</v>
      </c>
      <c r="G63" s="692" t="n">
        <f aca="false">F23</f>
        <v>3000</v>
      </c>
      <c r="H63" s="672" t="n">
        <f aca="false">'příl.1 - cp 2015'!I123+'příl.1 - cp 2015'!I19</f>
        <v>10</v>
      </c>
      <c r="I63" s="673"/>
      <c r="J63" s="674"/>
      <c r="K63" s="599" t="n">
        <f aca="false">SUM(L63:N63)</f>
        <v>2623</v>
      </c>
      <c r="L63" s="696" t="n">
        <v>297</v>
      </c>
      <c r="M63" s="697" t="n">
        <v>2326</v>
      </c>
      <c r="N63" s="573"/>
      <c r="O63" s="121"/>
      <c r="P63" s="121"/>
      <c r="Q63" s="121"/>
      <c r="R63" s="121"/>
      <c r="S63" s="121"/>
      <c r="T63" s="121"/>
      <c r="U63" s="121"/>
    </row>
    <row r="64" customFormat="false" ht="12.75" hidden="false" customHeight="false" outlineLevel="0" collapsed="false">
      <c r="A64" s="297" t="n">
        <v>45</v>
      </c>
      <c r="B64" s="528" t="n">
        <v>85</v>
      </c>
      <c r="C64" s="295" t="s">
        <v>39</v>
      </c>
      <c r="D64" s="580" t="n">
        <f aca="false">SUM(E64:F64)</f>
        <v>612</v>
      </c>
      <c r="E64" s="691" t="n">
        <f aca="false">E24</f>
        <v>612</v>
      </c>
      <c r="F64" s="691" t="n">
        <f aca="false">SUM(G64:I64)</f>
        <v>0</v>
      </c>
      <c r="G64" s="692" t="n">
        <f aca="false">F24</f>
        <v>0</v>
      </c>
      <c r="H64" s="672"/>
      <c r="I64" s="673"/>
      <c r="J64" s="674"/>
      <c r="K64" s="599" t="n">
        <f aca="false">SUM(L64:N64)</f>
        <v>271</v>
      </c>
      <c r="L64" s="675" t="n">
        <v>271</v>
      </c>
      <c r="M64" s="697" t="n">
        <v>0</v>
      </c>
      <c r="N64" s="573"/>
      <c r="O64" s="121"/>
      <c r="P64" s="121"/>
      <c r="Q64" s="121"/>
      <c r="R64" s="121"/>
      <c r="S64" s="121"/>
      <c r="T64" s="121"/>
      <c r="U64" s="121"/>
    </row>
    <row r="65" customFormat="false" ht="12.75" hidden="false" customHeight="false" outlineLevel="0" collapsed="false">
      <c r="A65" s="294" t="n">
        <v>46</v>
      </c>
      <c r="B65" s="528" t="n">
        <v>87</v>
      </c>
      <c r="C65" s="295" t="s">
        <v>167</v>
      </c>
      <c r="D65" s="580" t="n">
        <f aca="false">SUM(E65:F65)</f>
        <v>9119</v>
      </c>
      <c r="E65" s="691" t="n">
        <f aca="false">E25</f>
        <v>0</v>
      </c>
      <c r="F65" s="691" t="n">
        <f aca="false">SUM(G65:I65)</f>
        <v>9119</v>
      </c>
      <c r="G65" s="692" t="n">
        <f aca="false">F25</f>
        <v>7724</v>
      </c>
      <c r="H65" s="672" t="n">
        <f aca="false">'příl.1 - cp 2015'!I125+'příl.1 - cp 2015'!I21</f>
        <v>1395</v>
      </c>
      <c r="I65" s="673"/>
      <c r="J65" s="674"/>
      <c r="K65" s="599" t="n">
        <f aca="false">SUM(L65:N65)</f>
        <v>1999</v>
      </c>
      <c r="L65" s="675" t="n">
        <v>0</v>
      </c>
      <c r="M65" s="697" t="n">
        <v>1999</v>
      </c>
      <c r="N65" s="573"/>
      <c r="O65" s="121"/>
      <c r="P65" s="121"/>
      <c r="Q65" s="121"/>
      <c r="R65" s="121"/>
      <c r="S65" s="121"/>
      <c r="T65" s="121"/>
      <c r="U65" s="121"/>
    </row>
    <row r="66" customFormat="false" ht="12.75" hidden="false" customHeight="false" outlineLevel="0" collapsed="false">
      <c r="A66" s="297" t="n">
        <v>47</v>
      </c>
      <c r="B66" s="528" t="n">
        <v>92</v>
      </c>
      <c r="C66" s="295" t="s">
        <v>40</v>
      </c>
      <c r="D66" s="580" t="n">
        <f aca="false">SUM(E66:F66)</f>
        <v>140067</v>
      </c>
      <c r="E66" s="691" t="n">
        <f aca="false">E26</f>
        <v>1977</v>
      </c>
      <c r="F66" s="691" t="n">
        <f aca="false">SUM(G66:I66)</f>
        <v>138090</v>
      </c>
      <c r="G66" s="692" t="n">
        <f aca="false">F26</f>
        <v>96997</v>
      </c>
      <c r="H66" s="672" t="n">
        <f aca="false">'příl.1 - cp 2015'!I143+'příl.1 - cp 2015'!I22</f>
        <v>41093</v>
      </c>
      <c r="I66" s="673"/>
      <c r="J66" s="674"/>
      <c r="K66" s="599" t="n">
        <f aca="false">SUM(L66:N66)</f>
        <v>133536</v>
      </c>
      <c r="L66" s="675" t="n">
        <v>1506</v>
      </c>
      <c r="M66" s="697" t="n">
        <v>132030</v>
      </c>
      <c r="N66" s="573"/>
      <c r="O66" s="121"/>
      <c r="P66" s="121"/>
      <c r="Q66" s="121"/>
      <c r="R66" s="121"/>
      <c r="S66" s="121"/>
      <c r="T66" s="121"/>
      <c r="U66" s="121"/>
    </row>
    <row r="67" customFormat="false" ht="12.75" hidden="false" customHeight="false" outlineLevel="0" collapsed="false">
      <c r="A67" s="294" t="n">
        <v>48</v>
      </c>
      <c r="B67" s="528" t="n">
        <v>96</v>
      </c>
      <c r="C67" s="295" t="s">
        <v>83</v>
      </c>
      <c r="D67" s="580" t="n">
        <f aca="false">SUM(E67:F67)</f>
        <v>32495</v>
      </c>
      <c r="E67" s="691" t="n">
        <f aca="false">E27</f>
        <v>469</v>
      </c>
      <c r="F67" s="691" t="n">
        <f aca="false">SUM(G67:I67)</f>
        <v>32026</v>
      </c>
      <c r="G67" s="692" t="n">
        <f aca="false">F27</f>
        <v>32000</v>
      </c>
      <c r="H67" s="672" t="n">
        <f aca="false">'příl.1 - cp 2015'!I23</f>
        <v>26</v>
      </c>
      <c r="I67" s="673"/>
      <c r="J67" s="674"/>
      <c r="K67" s="599" t="n">
        <f aca="false">SUM(L67:N67)</f>
        <v>32447</v>
      </c>
      <c r="L67" s="675" t="n">
        <v>406</v>
      </c>
      <c r="M67" s="697" t="n">
        <v>32041</v>
      </c>
      <c r="N67" s="573"/>
      <c r="O67" s="121"/>
      <c r="P67" s="121"/>
      <c r="Q67" s="121"/>
      <c r="R67" s="121"/>
      <c r="S67" s="121"/>
      <c r="T67" s="121"/>
      <c r="U67" s="121"/>
    </row>
    <row r="68" customFormat="false" ht="12.75" hidden="false" customHeight="false" outlineLevel="0" collapsed="false">
      <c r="A68" s="297" t="n">
        <v>49</v>
      </c>
      <c r="B68" s="528" t="n">
        <v>97</v>
      </c>
      <c r="C68" s="295" t="s">
        <v>203</v>
      </c>
      <c r="D68" s="580" t="n">
        <f aca="false">SUM(E68:F68)</f>
        <v>9650</v>
      </c>
      <c r="E68" s="691" t="n">
        <f aca="false">E28</f>
        <v>0</v>
      </c>
      <c r="F68" s="691" t="n">
        <f aca="false">SUM(G68:I68)</f>
        <v>9650</v>
      </c>
      <c r="G68" s="692" t="n">
        <f aca="false">F28</f>
        <v>9450</v>
      </c>
      <c r="H68" s="672" t="n">
        <f aca="false">'příl.1 - cp 2015'!I145</f>
        <v>200</v>
      </c>
      <c r="I68" s="673"/>
      <c r="J68" s="674"/>
      <c r="K68" s="599" t="n">
        <f aca="false">SUM(L68:N68)</f>
        <v>9650</v>
      </c>
      <c r="L68" s="675" t="n">
        <v>0</v>
      </c>
      <c r="M68" s="697" t="n">
        <v>9650</v>
      </c>
      <c r="N68" s="698"/>
      <c r="O68" s="121"/>
      <c r="P68" s="121"/>
      <c r="Q68" s="121"/>
      <c r="R68" s="121"/>
      <c r="S68" s="121"/>
      <c r="T68" s="121"/>
      <c r="U68" s="121"/>
    </row>
    <row r="69" customFormat="false" ht="12.75" hidden="false" customHeight="false" outlineLevel="0" collapsed="false">
      <c r="A69" s="699" t="n">
        <v>50</v>
      </c>
      <c r="B69" s="700" t="n">
        <v>99</v>
      </c>
      <c r="C69" s="541" t="s">
        <v>222</v>
      </c>
      <c r="D69" s="566" t="n">
        <f aca="false">SUM(E69:F69,J69)</f>
        <v>206991</v>
      </c>
      <c r="E69" s="691" t="n">
        <f aca="false">E29</f>
        <v>21215</v>
      </c>
      <c r="F69" s="691" t="n">
        <f aca="false">SUM(G69:I69)</f>
        <v>137835</v>
      </c>
      <c r="G69" s="692" t="n">
        <f aca="false">F29</f>
        <v>39659</v>
      </c>
      <c r="H69" s="701" t="n">
        <f aca="false">'příl.1 - cp 2015'!I87+'příl.1 - cp 2015'!I25-I69</f>
        <v>80676</v>
      </c>
      <c r="I69" s="680" t="n">
        <f aca="false">'příl.1 - cp 2015'!I86</f>
        <v>17500</v>
      </c>
      <c r="J69" s="681" t="n">
        <f aca="false">G29</f>
        <v>47941</v>
      </c>
      <c r="K69" s="599" t="n">
        <f aca="false">SUM(L69:N69)</f>
        <v>206309</v>
      </c>
      <c r="L69" s="702" t="n">
        <v>16000</v>
      </c>
      <c r="M69" s="703" t="n">
        <v>155132</v>
      </c>
      <c r="N69" s="704" t="n">
        <v>35177</v>
      </c>
      <c r="O69" s="121"/>
      <c r="P69" s="121"/>
      <c r="Q69" s="121"/>
      <c r="R69" s="121"/>
      <c r="S69" s="121"/>
      <c r="T69" s="121"/>
      <c r="U69" s="121"/>
    </row>
    <row r="70" s="596" customFormat="true" ht="12.75" hidden="false" customHeight="false" outlineLevel="0" collapsed="false">
      <c r="A70" s="684" t="n">
        <v>51</v>
      </c>
      <c r="B70" s="705" t="s">
        <v>223</v>
      </c>
      <c r="C70" s="706"/>
      <c r="D70" s="707" t="n">
        <f aca="false">SUM(D58:D69)</f>
        <v>473162</v>
      </c>
      <c r="E70" s="708" t="n">
        <f aca="false">SUM(E58:E69)</f>
        <v>72239</v>
      </c>
      <c r="F70" s="708" t="n">
        <f aca="false">SUM(F58:F69)</f>
        <v>352982</v>
      </c>
      <c r="G70" s="708" t="n">
        <f aca="false">SUM(G58:G69)</f>
        <v>195530</v>
      </c>
      <c r="H70" s="709" t="n">
        <f aca="false">SUM(H58:H69)</f>
        <v>139952</v>
      </c>
      <c r="I70" s="710" t="n">
        <f aca="false">SUM(I58:I69)</f>
        <v>17500</v>
      </c>
      <c r="J70" s="708" t="n">
        <f aca="false">SUM(J58:J69)</f>
        <v>47941</v>
      </c>
      <c r="K70" s="711" t="n">
        <f aca="false">SUM(K58:K69)</f>
        <v>454314</v>
      </c>
      <c r="L70" s="712" t="n">
        <f aca="false">SUM(L58:L69)</f>
        <v>64689</v>
      </c>
      <c r="M70" s="708" t="n">
        <f aca="false">SUM(M58:M69)</f>
        <v>354448</v>
      </c>
      <c r="N70" s="713" t="n">
        <f aca="false">SUM(N58:N69)</f>
        <v>35177</v>
      </c>
      <c r="O70" s="626"/>
      <c r="P70" s="626"/>
      <c r="Q70" s="626"/>
      <c r="R70" s="626"/>
      <c r="S70" s="626"/>
      <c r="T70" s="626"/>
      <c r="U70" s="626"/>
    </row>
    <row r="71" s="596" customFormat="true" ht="13.5" hidden="false" customHeight="false" outlineLevel="0" collapsed="false">
      <c r="A71" s="714" t="n">
        <v>52</v>
      </c>
      <c r="B71" s="715" t="s">
        <v>224</v>
      </c>
      <c r="C71" s="715"/>
      <c r="D71" s="716" t="n">
        <f aca="false">SUM(E71:F71)</f>
        <v>147751</v>
      </c>
      <c r="E71" s="717"/>
      <c r="F71" s="718" t="n">
        <f aca="false">SUM(G71:J71)</f>
        <v>147751</v>
      </c>
      <c r="G71" s="719"/>
      <c r="H71" s="720" t="n">
        <f aca="false">'příl.1 - cp 2015'!I7+'příl.1 - cp 2015'!I26</f>
        <v>147751</v>
      </c>
      <c r="I71" s="717"/>
      <c r="J71" s="721"/>
      <c r="K71" s="722" t="n">
        <f aca="false">SUM(L71:N71)</f>
        <v>179862</v>
      </c>
      <c r="L71" s="717" t="n">
        <v>0</v>
      </c>
      <c r="M71" s="719" t="n">
        <v>179862</v>
      </c>
      <c r="N71" s="723"/>
      <c r="O71" s="626"/>
      <c r="P71" s="626"/>
      <c r="Q71" s="626"/>
      <c r="R71" s="626"/>
      <c r="S71" s="626"/>
      <c r="T71" s="626"/>
      <c r="U71" s="626"/>
    </row>
    <row r="72" customFormat="false" ht="14.25" hidden="false" customHeight="true" outlineLevel="0" collapsed="false">
      <c r="A72" s="300" t="n">
        <v>53</v>
      </c>
      <c r="B72" s="724" t="s">
        <v>108</v>
      </c>
      <c r="C72" s="725"/>
      <c r="D72" s="726" t="n">
        <f aca="false">D57+D70+D71</f>
        <v>2412960</v>
      </c>
      <c r="E72" s="727" t="n">
        <f aca="false">E57+E70+E71</f>
        <v>531737</v>
      </c>
      <c r="F72" s="728" t="n">
        <f aca="false">F57+F70+F71</f>
        <v>1833282</v>
      </c>
      <c r="G72" s="729" t="n">
        <f aca="false">G57+G70+G71</f>
        <v>1486979</v>
      </c>
      <c r="H72" s="730" t="n">
        <f aca="false">H57+H70+H71</f>
        <v>328803</v>
      </c>
      <c r="I72" s="731" t="n">
        <f aca="false">I57+I70+I71</f>
        <v>17500</v>
      </c>
      <c r="J72" s="732" t="n">
        <f aca="false">J57+J70+J71</f>
        <v>47941</v>
      </c>
      <c r="K72" s="733" t="n">
        <f aca="false">K57++K70+K71</f>
        <v>2393406</v>
      </c>
      <c r="L72" s="734" t="n">
        <f aca="false">L57++L70+L71</f>
        <v>538125</v>
      </c>
      <c r="M72" s="735" t="n">
        <f aca="false">M57++M70+M71</f>
        <v>1820104</v>
      </c>
      <c r="N72" s="734" t="n">
        <f aca="false">N57++N70+N71</f>
        <v>35177</v>
      </c>
      <c r="O72" s="121"/>
      <c r="P72" s="121"/>
      <c r="Q72" s="121"/>
      <c r="R72" s="121"/>
      <c r="S72" s="121"/>
      <c r="T72" s="121"/>
      <c r="U72" s="121"/>
    </row>
    <row r="73" s="737" customFormat="true" ht="15" hidden="false" customHeight="true" outlineLevel="0" collapsed="false">
      <c r="A73" s="736" t="s">
        <v>225</v>
      </c>
      <c r="D73" s="738"/>
      <c r="E73" s="739" t="n">
        <f aca="false">E72+F72</f>
        <v>2365019</v>
      </c>
      <c r="F73" s="739"/>
      <c r="G73" s="740" t="n">
        <f aca="false">G72+H72+I72</f>
        <v>1833282</v>
      </c>
      <c r="H73" s="740"/>
      <c r="I73" s="740"/>
      <c r="J73" s="741"/>
      <c r="K73" s="742"/>
      <c r="L73" s="739" t="n">
        <f aca="false">SUM(L72:M72)</f>
        <v>2358229</v>
      </c>
      <c r="M73" s="739"/>
      <c r="N73" s="743"/>
      <c r="O73" s="743"/>
      <c r="P73" s="743"/>
      <c r="Q73" s="743"/>
      <c r="R73" s="743"/>
      <c r="S73" s="743"/>
      <c r="T73" s="743"/>
      <c r="U73" s="743"/>
      <c r="X73" s="744"/>
    </row>
    <row r="74" s="745" customFormat="true" ht="15" hidden="false" customHeight="false" outlineLevel="0" collapsed="false">
      <c r="D74" s="746" t="n">
        <f aca="false">D35-D72</f>
        <v>0</v>
      </c>
      <c r="E74" s="747" t="n">
        <f aca="false">E72+H72+G72</f>
        <v>2347519</v>
      </c>
      <c r="F74" s="747"/>
      <c r="G74" s="747"/>
      <c r="H74" s="747"/>
      <c r="I74" s="738"/>
      <c r="J74" s="741"/>
      <c r="K74" s="748"/>
      <c r="N74" s="743"/>
      <c r="O74" s="743"/>
      <c r="P74" s="743"/>
      <c r="Q74" s="743"/>
      <c r="R74" s="743"/>
      <c r="S74" s="743"/>
      <c r="T74" s="743"/>
      <c r="U74" s="743"/>
      <c r="V74" s="737"/>
      <c r="W74" s="737"/>
      <c r="X74" s="744"/>
    </row>
    <row r="75" s="745" customFormat="true" ht="15" hidden="false" customHeight="false" outlineLevel="0" collapsed="false">
      <c r="D75" s="746"/>
      <c r="E75" s="746"/>
      <c r="F75" s="738"/>
      <c r="G75" s="746"/>
      <c r="H75" s="747" t="n">
        <f aca="false">H72+I72</f>
        <v>346303</v>
      </c>
      <c r="I75" s="747"/>
      <c r="J75" s="738"/>
      <c r="K75" s="748"/>
      <c r="N75" s="743"/>
      <c r="O75" s="743"/>
      <c r="P75" s="743"/>
      <c r="Q75" s="743"/>
      <c r="R75" s="743"/>
      <c r="S75" s="743"/>
      <c r="T75" s="743"/>
      <c r="U75" s="743"/>
      <c r="V75" s="737"/>
      <c r="W75" s="737"/>
      <c r="X75" s="744"/>
    </row>
    <row r="76" s="627" customFormat="true" ht="15" hidden="false" customHeight="false" outlineLevel="0" collapsed="false">
      <c r="D76" s="749"/>
      <c r="E76" s="749"/>
      <c r="F76" s="626"/>
      <c r="G76" s="749"/>
      <c r="H76" s="626"/>
      <c r="I76" s="626"/>
      <c r="J76" s="626"/>
      <c r="K76" s="750"/>
      <c r="N76" s="121"/>
      <c r="O76" s="121"/>
      <c r="P76" s="121"/>
      <c r="Q76" s="121"/>
      <c r="R76" s="121"/>
      <c r="S76" s="121"/>
      <c r="T76" s="121"/>
      <c r="U76" s="121"/>
      <c r="V76" s="596"/>
      <c r="W76" s="596"/>
      <c r="X76" s="1"/>
    </row>
    <row r="77" s="627" customFormat="true" ht="15" hidden="false" customHeight="false" outlineLevel="0" collapsed="false">
      <c r="D77" s="749"/>
      <c r="E77" s="749"/>
      <c r="F77" s="626"/>
      <c r="G77" s="749"/>
      <c r="H77" s="626"/>
      <c r="I77" s="626"/>
      <c r="J77" s="626"/>
      <c r="K77" s="750"/>
      <c r="N77" s="121"/>
      <c r="O77" s="121"/>
      <c r="P77" s="121"/>
      <c r="Q77" s="121"/>
      <c r="R77" s="121"/>
      <c r="S77" s="121"/>
      <c r="T77" s="121"/>
      <c r="U77" s="121"/>
      <c r="V77" s="596"/>
      <c r="W77" s="596"/>
      <c r="X77" s="1"/>
    </row>
    <row r="78" s="627" customFormat="true" ht="12.75" hidden="false" customHeight="false" outlineLevel="0" collapsed="false">
      <c r="A78" s="751" t="s">
        <v>226</v>
      </c>
      <c r="B78" s="752"/>
      <c r="C78" s="752"/>
      <c r="D78" s="752"/>
      <c r="E78" s="752"/>
      <c r="F78" s="752"/>
      <c r="G78" s="752"/>
      <c r="H78" s="752"/>
      <c r="I78" s="752"/>
      <c r="J78" s="752"/>
      <c r="K78" s="752"/>
      <c r="L78" s="752"/>
      <c r="M78" s="753"/>
      <c r="N78" s="752"/>
      <c r="O78" s="121"/>
      <c r="P78" s="121"/>
      <c r="Q78" s="121"/>
      <c r="R78" s="121"/>
      <c r="S78" s="121"/>
      <c r="T78" s="121"/>
      <c r="U78" s="121"/>
      <c r="V78" s="596"/>
      <c r="W78" s="596"/>
      <c r="X78" s="1"/>
    </row>
    <row r="79" s="627" customFormat="true" ht="13.5" hidden="false" customHeight="false" outlineLevel="0" collapsed="false">
      <c r="A79" s="596" t="s">
        <v>227</v>
      </c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487"/>
      <c r="N79" s="1"/>
      <c r="O79" s="121"/>
      <c r="P79" s="121"/>
      <c r="Q79" s="121"/>
      <c r="R79" s="121"/>
      <c r="S79" s="121"/>
      <c r="T79" s="121"/>
      <c r="U79" s="121"/>
      <c r="V79" s="596"/>
      <c r="W79" s="596"/>
      <c r="X79" s="1"/>
    </row>
    <row r="80" s="627" customFormat="true" ht="12.75" hidden="false" customHeight="false" outlineLevel="0" collapsed="false">
      <c r="A80" s="490"/>
      <c r="B80" s="491"/>
      <c r="C80" s="291"/>
      <c r="D80" s="492" t="s">
        <v>7</v>
      </c>
      <c r="E80" s="492"/>
      <c r="F80" s="492"/>
      <c r="G80" s="492"/>
      <c r="H80" s="492"/>
      <c r="I80" s="492"/>
      <c r="J80" s="492"/>
      <c r="K80" s="636" t="s">
        <v>6</v>
      </c>
      <c r="L80" s="636"/>
      <c r="M80" s="636"/>
      <c r="N80" s="636"/>
      <c r="O80" s="121"/>
      <c r="P80" s="754" t="n">
        <v>2015</v>
      </c>
      <c r="Q80" s="755" t="n">
        <v>2014</v>
      </c>
      <c r="R80" s="121"/>
      <c r="S80" s="121"/>
      <c r="T80" s="121"/>
      <c r="U80" s="121"/>
      <c r="V80" s="596"/>
      <c r="W80" s="596"/>
      <c r="X80" s="1"/>
    </row>
    <row r="81" s="627" customFormat="true" ht="12.75" hidden="false" customHeight="false" outlineLevel="0" collapsed="false">
      <c r="A81" s="494"/>
      <c r="B81" s="495"/>
      <c r="C81" s="293"/>
      <c r="D81" s="756" t="s">
        <v>184</v>
      </c>
      <c r="E81" s="497" t="s">
        <v>214</v>
      </c>
      <c r="F81" s="497"/>
      <c r="G81" s="497"/>
      <c r="H81" s="497"/>
      <c r="I81" s="497"/>
      <c r="J81" s="638" t="s">
        <v>215</v>
      </c>
      <c r="K81" s="504" t="s">
        <v>184</v>
      </c>
      <c r="L81" s="639" t="s">
        <v>187</v>
      </c>
      <c r="M81" s="639"/>
      <c r="N81" s="639"/>
      <c r="O81" s="121"/>
      <c r="P81" s="757"/>
      <c r="Q81" s="758"/>
      <c r="R81" s="121"/>
      <c r="S81" s="121"/>
      <c r="T81" s="121"/>
      <c r="U81" s="121"/>
      <c r="V81" s="596"/>
      <c r="W81" s="596"/>
      <c r="X81" s="1"/>
    </row>
    <row r="82" s="627" customFormat="true" ht="12.75" hidden="false" customHeight="false" outlineLevel="0" collapsed="false">
      <c r="A82" s="494"/>
      <c r="B82" s="495" t="s">
        <v>188</v>
      </c>
      <c r="C82" s="293"/>
      <c r="D82" s="759" t="s">
        <v>189</v>
      </c>
      <c r="E82" s="321" t="s">
        <v>190</v>
      </c>
      <c r="F82" s="640" t="s">
        <v>191</v>
      </c>
      <c r="G82" s="641" t="s">
        <v>216</v>
      </c>
      <c r="H82" s="641"/>
      <c r="I82" s="641"/>
      <c r="J82" s="642" t="s">
        <v>192</v>
      </c>
      <c r="K82" s="504" t="s">
        <v>189</v>
      </c>
      <c r="L82" s="321" t="s">
        <v>190</v>
      </c>
      <c r="M82" s="516" t="s">
        <v>191</v>
      </c>
      <c r="N82" s="500" t="s">
        <v>140</v>
      </c>
      <c r="O82" s="121"/>
      <c r="P82" s="760" t="s">
        <v>228</v>
      </c>
      <c r="Q82" s="761" t="s">
        <v>228</v>
      </c>
      <c r="R82" s="121"/>
      <c r="S82" s="121"/>
      <c r="T82" s="121"/>
      <c r="U82" s="121"/>
      <c r="V82" s="596"/>
      <c r="W82" s="596"/>
      <c r="X82" s="1"/>
    </row>
    <row r="83" s="627" customFormat="true" ht="15.75" hidden="false" customHeight="false" outlineLevel="0" collapsed="false">
      <c r="A83" s="506" t="s">
        <v>193</v>
      </c>
      <c r="B83" s="507" t="s">
        <v>194</v>
      </c>
      <c r="C83" s="508"/>
      <c r="D83" s="762" t="s">
        <v>195</v>
      </c>
      <c r="E83" s="510" t="s">
        <v>196</v>
      </c>
      <c r="F83" s="643" t="s">
        <v>27</v>
      </c>
      <c r="G83" s="644" t="s">
        <v>217</v>
      </c>
      <c r="H83" s="645" t="s">
        <v>218</v>
      </c>
      <c r="I83" s="646" t="s">
        <v>164</v>
      </c>
      <c r="J83" s="647" t="s">
        <v>219</v>
      </c>
      <c r="K83" s="513" t="s">
        <v>195</v>
      </c>
      <c r="L83" s="510" t="s">
        <v>196</v>
      </c>
      <c r="M83" s="648" t="s">
        <v>27</v>
      </c>
      <c r="N83" s="649"/>
      <c r="O83" s="121"/>
      <c r="P83" s="760"/>
      <c r="Q83" s="761"/>
      <c r="R83" s="121"/>
      <c r="S83" s="121"/>
      <c r="W83" s="596"/>
      <c r="X83" s="1"/>
    </row>
    <row r="84" s="627" customFormat="true" ht="13.5" hidden="false" customHeight="false" outlineLevel="0" collapsed="false">
      <c r="A84" s="650"/>
      <c r="B84" s="651"/>
      <c r="C84" s="652" t="s">
        <v>220</v>
      </c>
      <c r="D84" s="763"/>
      <c r="E84" s="661" t="n">
        <v>2112</v>
      </c>
      <c r="F84" s="655"/>
      <c r="G84" s="764" t="n">
        <v>1111</v>
      </c>
      <c r="H84" s="657" t="n">
        <v>1112</v>
      </c>
      <c r="I84" s="658" t="n">
        <v>1112</v>
      </c>
      <c r="J84" s="659" t="n">
        <v>4769</v>
      </c>
      <c r="K84" s="660"/>
      <c r="L84" s="661"/>
      <c r="M84" s="654"/>
      <c r="N84" s="662"/>
      <c r="O84" s="121"/>
      <c r="P84" s="765" t="s">
        <v>229</v>
      </c>
      <c r="Q84" s="766" t="s">
        <v>229</v>
      </c>
      <c r="R84" s="121"/>
      <c r="S84" s="121"/>
      <c r="W84" s="596"/>
      <c r="X84" s="1"/>
    </row>
    <row r="85" s="627" customFormat="true" ht="12.75" hidden="false" customHeight="false" outlineLevel="0" collapsed="false">
      <c r="A85" s="307" t="n">
        <v>54</v>
      </c>
      <c r="B85" s="321" t="n">
        <v>11</v>
      </c>
      <c r="C85" s="293" t="s">
        <v>29</v>
      </c>
      <c r="D85" s="767" t="n">
        <f aca="false">SUM(E85:F85)</f>
        <v>300716.369658556</v>
      </c>
      <c r="E85" s="768" t="n">
        <f aca="false">'pom1 - Přerozdělení IP'!Q10</f>
        <v>57039</v>
      </c>
      <c r="F85" s="702" t="n">
        <f aca="false">SUM(G85:H85)</f>
        <v>243677.369658556</v>
      </c>
      <c r="G85" s="670" t="n">
        <f aca="false">'pom1 - Přerozdělení IP'!H10+'pom1 - Přerozdělení IP'!N10</f>
        <v>243677.369658556</v>
      </c>
      <c r="H85" s="544" t="n">
        <f aca="false">'pom1 - Přerozdělení IP'!M10</f>
        <v>0</v>
      </c>
      <c r="I85" s="667"/>
      <c r="J85" s="668"/>
      <c r="K85" s="599" t="n">
        <f aca="false">SUM(L85:N85)</f>
        <v>305721.29556909</v>
      </c>
      <c r="L85" s="669" t="n">
        <v>63491</v>
      </c>
      <c r="M85" s="670" t="n">
        <v>242230.29556909</v>
      </c>
      <c r="N85" s="524"/>
      <c r="O85" s="121"/>
      <c r="P85" s="769" t="n">
        <f aca="false">'Rozdělení IRP'!E7</f>
        <v>9212</v>
      </c>
      <c r="Q85" s="770" t="n">
        <f aca="false">'Rozdělení IRP'!E31</f>
        <v>2335.35907299258</v>
      </c>
      <c r="R85" s="121"/>
      <c r="S85" s="239"/>
      <c r="W85" s="596"/>
      <c r="X85" s="1"/>
    </row>
    <row r="86" s="627" customFormat="true" ht="12.75" hidden="false" customHeight="false" outlineLevel="0" collapsed="false">
      <c r="A86" s="294" t="n">
        <v>55</v>
      </c>
      <c r="B86" s="671" t="n">
        <v>21</v>
      </c>
      <c r="C86" s="295" t="s">
        <v>30</v>
      </c>
      <c r="D86" s="771" t="n">
        <f aca="false">SUM(E86:F86)</f>
        <v>311597.134214285</v>
      </c>
      <c r="E86" s="772" t="n">
        <f aca="false">'pom1 - Přerozdělení IP'!Q11</f>
        <v>52409</v>
      </c>
      <c r="F86" s="675" t="n">
        <f aca="false">SUM(G86:H86)</f>
        <v>259188.134214284</v>
      </c>
      <c r="G86" s="538" t="n">
        <f aca="false">'pom1 - Přerozdělení IP'!H11+'pom1 - Přerozdělení IP'!N11</f>
        <v>259088.134214284</v>
      </c>
      <c r="H86" s="536" t="n">
        <f aca="false">'pom1 - Přerozdělení IP'!M11</f>
        <v>100</v>
      </c>
      <c r="I86" s="695"/>
      <c r="J86" s="674"/>
      <c r="K86" s="599" t="n">
        <f aca="false">SUM(L86:N86)</f>
        <v>316561.044919897</v>
      </c>
      <c r="L86" s="675" t="n">
        <v>58152</v>
      </c>
      <c r="M86" s="538" t="n">
        <v>258409.044919897</v>
      </c>
      <c r="N86" s="535"/>
      <c r="O86" s="121"/>
      <c r="P86" s="773" t="n">
        <f aca="false">'Rozdělení IRP'!E8</f>
        <v>8631</v>
      </c>
      <c r="Q86" s="774" t="n">
        <f aca="false">'Rozdělení IRP'!E32</f>
        <v>2390.69153509884</v>
      </c>
      <c r="R86" s="121"/>
      <c r="S86" s="239"/>
      <c r="W86" s="596"/>
      <c r="X86" s="1"/>
    </row>
    <row r="87" s="627" customFormat="true" ht="12.75" hidden="false" customHeight="false" outlineLevel="0" collapsed="false">
      <c r="A87" s="294" t="n">
        <v>56</v>
      </c>
      <c r="B87" s="671" t="n">
        <v>22</v>
      </c>
      <c r="C87" s="295" t="s">
        <v>31</v>
      </c>
      <c r="D87" s="771" t="n">
        <f aca="false">SUM(E87:F87)</f>
        <v>111815.088566763</v>
      </c>
      <c r="E87" s="772" t="n">
        <f aca="false">'pom1 - Přerozdělení IP'!Q12</f>
        <v>20186</v>
      </c>
      <c r="F87" s="675" t="n">
        <f aca="false">SUM(G87:H87)</f>
        <v>91629.0885667635</v>
      </c>
      <c r="G87" s="538" t="n">
        <f aca="false">'pom1 - Přerozdělení IP'!H12+'pom1 - Přerozdělení IP'!N12</f>
        <v>91629.0885667635</v>
      </c>
      <c r="H87" s="536" t="n">
        <f aca="false">'pom1 - Přerozdělení IP'!M12</f>
        <v>0</v>
      </c>
      <c r="I87" s="695"/>
      <c r="J87" s="674"/>
      <c r="K87" s="599" t="n">
        <f aca="false">SUM(L87:N87)</f>
        <v>119310.038986231</v>
      </c>
      <c r="L87" s="675" t="n">
        <v>23007</v>
      </c>
      <c r="M87" s="538" t="n">
        <v>96303.038986231</v>
      </c>
      <c r="N87" s="535"/>
      <c r="O87" s="121"/>
      <c r="P87" s="773" t="n">
        <f aca="false">'Rozdělení IRP'!E9</f>
        <v>2905</v>
      </c>
      <c r="Q87" s="774" t="n">
        <f aca="false">'Rozdělení IRP'!E33</f>
        <v>860.086629215507</v>
      </c>
      <c r="R87" s="121"/>
      <c r="S87" s="239"/>
      <c r="W87" s="596"/>
      <c r="X87" s="1"/>
    </row>
    <row r="88" s="627" customFormat="true" ht="12.75" hidden="false" customHeight="false" outlineLevel="0" collapsed="false">
      <c r="A88" s="294" t="n">
        <v>57</v>
      </c>
      <c r="B88" s="671" t="n">
        <v>23</v>
      </c>
      <c r="C88" s="295" t="s">
        <v>32</v>
      </c>
      <c r="D88" s="771" t="n">
        <f aca="false">SUM(E88:F88)</f>
        <v>126958.912860971</v>
      </c>
      <c r="E88" s="772" t="n">
        <f aca="false">'pom1 - Přerozdělení IP'!Q13</f>
        <v>23836</v>
      </c>
      <c r="F88" s="675" t="n">
        <f aca="false">SUM(G88:H88)</f>
        <v>103122.912860971</v>
      </c>
      <c r="G88" s="538" t="n">
        <f aca="false">'pom1 - Přerozdělení IP'!H13+'pom1 - Přerozdělení IP'!N13</f>
        <v>102922.912860971</v>
      </c>
      <c r="H88" s="536" t="n">
        <f aca="false">'pom1 - Přerozdělení IP'!M13</f>
        <v>200</v>
      </c>
      <c r="I88" s="695"/>
      <c r="J88" s="674"/>
      <c r="K88" s="599" t="n">
        <f aca="false">SUM(L88:N88)</f>
        <v>121976.689295962</v>
      </c>
      <c r="L88" s="675" t="n">
        <v>25349</v>
      </c>
      <c r="M88" s="538" t="n">
        <v>96627.6892959617</v>
      </c>
      <c r="N88" s="535"/>
      <c r="O88" s="121"/>
      <c r="P88" s="773" t="n">
        <f aca="false">'Rozdělení IRP'!E10</f>
        <v>4601</v>
      </c>
      <c r="Q88" s="774" t="n">
        <f aca="false">'Rozdělení IRP'!E34</f>
        <v>1022.48022503571</v>
      </c>
      <c r="R88" s="121"/>
      <c r="S88" s="239"/>
      <c r="W88" s="596"/>
      <c r="X88" s="1"/>
    </row>
    <row r="89" s="627" customFormat="true" ht="12.75" hidden="false" customHeight="false" outlineLevel="0" collapsed="false">
      <c r="A89" s="294" t="n">
        <v>58</v>
      </c>
      <c r="B89" s="671" t="n">
        <v>31</v>
      </c>
      <c r="C89" s="295" t="s">
        <v>33</v>
      </c>
      <c r="D89" s="771" t="n">
        <f aca="false">SUM(E89:F89)</f>
        <v>437082.918443418</v>
      </c>
      <c r="E89" s="772" t="n">
        <f aca="false">'pom1 - Přerozdělení IP'!Q14</f>
        <v>176031</v>
      </c>
      <c r="F89" s="675" t="n">
        <f aca="false">SUM(G89:H89)</f>
        <v>261051.918443418</v>
      </c>
      <c r="G89" s="538" t="n">
        <f aca="false">'pom1 - Přerozdělení IP'!H14+'pom1 - Přerozdělení IP'!N14</f>
        <v>257351.918443418</v>
      </c>
      <c r="H89" s="536" t="n">
        <f aca="false">'pom1 - Přerozdělení IP'!M14</f>
        <v>3700</v>
      </c>
      <c r="I89" s="695"/>
      <c r="J89" s="674"/>
      <c r="K89" s="599" t="n">
        <f aca="false">SUM(L89:N89)</f>
        <v>417661.120438761</v>
      </c>
      <c r="L89" s="675" t="n">
        <v>184327</v>
      </c>
      <c r="M89" s="538" t="n">
        <v>233334.120438761</v>
      </c>
      <c r="N89" s="535"/>
      <c r="O89" s="121"/>
      <c r="P89" s="773" t="n">
        <f aca="false">'Rozdělení IRP'!E11</f>
        <v>14605</v>
      </c>
      <c r="Q89" s="774" t="n">
        <f aca="false">'Rozdělení IRP'!E35</f>
        <v>2590.72407302082</v>
      </c>
      <c r="R89" s="121"/>
      <c r="S89" s="239"/>
      <c r="W89" s="596"/>
      <c r="X89" s="1"/>
    </row>
    <row r="90" s="627" customFormat="true" ht="12.75" hidden="false" customHeight="false" outlineLevel="0" collapsed="false">
      <c r="A90" s="294" t="n">
        <v>59</v>
      </c>
      <c r="B90" s="671" t="n">
        <v>33</v>
      </c>
      <c r="C90" s="295" t="s">
        <v>34</v>
      </c>
      <c r="D90" s="771" t="n">
        <f aca="false">SUM(E90:F90)</f>
        <v>156752.42688508</v>
      </c>
      <c r="E90" s="772" t="n">
        <f aca="false">'pom1 - Přerozdělení IP'!Q15</f>
        <v>27729</v>
      </c>
      <c r="F90" s="675" t="n">
        <f aca="false">SUM(G90:H90)</f>
        <v>129023.42688508</v>
      </c>
      <c r="G90" s="538" t="n">
        <f aca="false">'pom1 - Přerozdělení IP'!H15+'pom1 - Přerozdělení IP'!N15</f>
        <v>93023.4268850804</v>
      </c>
      <c r="H90" s="536" t="n">
        <f aca="false">'pom1 - Přerozdělení IP'!M15</f>
        <v>36000</v>
      </c>
      <c r="I90" s="695"/>
      <c r="J90" s="674"/>
      <c r="K90" s="599" t="n">
        <f aca="false">SUM(L90:N90)</f>
        <v>117535.808635511</v>
      </c>
      <c r="L90" s="675" t="n">
        <v>24532</v>
      </c>
      <c r="M90" s="538" t="n">
        <v>93003.8086355108</v>
      </c>
      <c r="N90" s="535"/>
      <c r="O90" s="121"/>
      <c r="P90" s="773" t="n">
        <f aca="false">'Rozdělení IRP'!E12</f>
        <v>3140</v>
      </c>
      <c r="Q90" s="774" t="n">
        <f aca="false">'Rozdělení IRP'!E36+27000+1500</f>
        <v>29438.5982844752</v>
      </c>
      <c r="R90" s="121"/>
      <c r="S90" s="239"/>
      <c r="W90" s="596"/>
      <c r="X90" s="1"/>
    </row>
    <row r="91" s="627" customFormat="true" ht="12.75" hidden="false" customHeight="false" outlineLevel="0" collapsed="false">
      <c r="A91" s="294" t="n">
        <v>60</v>
      </c>
      <c r="B91" s="671" t="n">
        <v>41</v>
      </c>
      <c r="C91" s="295" t="s">
        <v>35</v>
      </c>
      <c r="D91" s="771" t="n">
        <f aca="false">SUM(E91:F91)</f>
        <v>173041.63497467</v>
      </c>
      <c r="E91" s="772" t="n">
        <f aca="false">'pom1 - Přerozdělení IP'!Q16</f>
        <v>26026</v>
      </c>
      <c r="F91" s="675" t="n">
        <f aca="false">SUM(G91:H91)</f>
        <v>147015.63497467</v>
      </c>
      <c r="G91" s="538" t="n">
        <f aca="false">'pom1 - Přerozdělení IP'!H16+'pom1 - Přerozdělení IP'!N16</f>
        <v>146215.63497467</v>
      </c>
      <c r="H91" s="536" t="n">
        <f aca="false">'pom1 - Přerozdělení IP'!M16</f>
        <v>800</v>
      </c>
      <c r="I91" s="695"/>
      <c r="J91" s="674"/>
      <c r="K91" s="599" t="n">
        <f aca="false">SUM(L91:N91)</f>
        <v>194488.261472736</v>
      </c>
      <c r="L91" s="675" t="n">
        <v>28821</v>
      </c>
      <c r="M91" s="538" t="n">
        <v>165667.261472736</v>
      </c>
      <c r="N91" s="535"/>
      <c r="O91" s="121"/>
      <c r="P91" s="773" t="n">
        <f aca="false">'Rozdělení IRP'!E13</f>
        <v>4421</v>
      </c>
      <c r="Q91" s="774" t="n">
        <f aca="false">'Rozdělení IRP'!E37+1000</f>
        <v>2303.91776152163</v>
      </c>
      <c r="R91" s="121"/>
      <c r="S91" s="239"/>
      <c r="W91" s="596"/>
      <c r="X91" s="1"/>
    </row>
    <row r="92" s="627" customFormat="true" ht="12.75" hidden="false" customHeight="false" outlineLevel="0" collapsed="false">
      <c r="A92" s="294" t="n">
        <v>61</v>
      </c>
      <c r="B92" s="671" t="n">
        <v>51</v>
      </c>
      <c r="C92" s="295" t="s">
        <v>197</v>
      </c>
      <c r="D92" s="771" t="n">
        <f aca="false">SUM(E92:F92)</f>
        <v>70988.3491566146</v>
      </c>
      <c r="E92" s="772" t="n">
        <f aca="false">'pom1 - Přerozdělení IP'!Q17</f>
        <v>2896</v>
      </c>
      <c r="F92" s="675" t="n">
        <f aca="false">SUM(G92:H92)</f>
        <v>68092.3491566146</v>
      </c>
      <c r="G92" s="538" t="n">
        <f aca="false">'pom1 - Přerozdělení IP'!H17+'pom1 - Přerozdělení IP'!N17</f>
        <v>67792.3491566146</v>
      </c>
      <c r="H92" s="536" t="n">
        <f aca="false">'pom1 - Přerozdělení IP'!M17</f>
        <v>300</v>
      </c>
      <c r="I92" s="695"/>
      <c r="J92" s="674"/>
      <c r="K92" s="599" t="n">
        <f aca="false">SUM(L92:N92)</f>
        <v>70519.0355188638</v>
      </c>
      <c r="L92" s="675" t="n">
        <v>3366</v>
      </c>
      <c r="M92" s="538" t="n">
        <v>67153.0355188638</v>
      </c>
      <c r="N92" s="535"/>
      <c r="O92" s="121"/>
      <c r="P92" s="773" t="n">
        <f aca="false">'Rozdělení IRP'!E14</f>
        <v>1693</v>
      </c>
      <c r="Q92" s="774" t="n">
        <f aca="false">'Rozdělení IRP'!E38</f>
        <v>501.447679409798</v>
      </c>
      <c r="R92" s="121"/>
      <c r="S92" s="239"/>
      <c r="W92" s="596"/>
      <c r="X92" s="1"/>
    </row>
    <row r="93" s="627" customFormat="true" ht="12.75" hidden="false" customHeight="false" outlineLevel="0" collapsed="false">
      <c r="A93" s="297" t="n">
        <v>62</v>
      </c>
      <c r="B93" s="775" t="n">
        <v>56</v>
      </c>
      <c r="C93" s="776" t="s">
        <v>37</v>
      </c>
      <c r="D93" s="767" t="n">
        <f aca="false">SUM(E93:F93)</f>
        <v>103094.547838244</v>
      </c>
      <c r="E93" s="772" t="n">
        <f aca="false">'pom1 - Přerozdělení IP'!Q18</f>
        <v>10080</v>
      </c>
      <c r="F93" s="702" t="n">
        <f aca="false">SUM(G93:H93)</f>
        <v>93014.5478382445</v>
      </c>
      <c r="G93" s="683" t="n">
        <f aca="false">'pom1 - Přerozdělení IP'!H18+'pom1 - Přerozdělení IP'!N18</f>
        <v>93014.5478382445</v>
      </c>
      <c r="H93" s="585" t="n">
        <f aca="false">'pom1 - Přerozdělení IP'!M18</f>
        <v>0</v>
      </c>
      <c r="I93" s="777"/>
      <c r="J93" s="681"/>
      <c r="K93" s="546" t="n">
        <f aca="false">SUM(L93:N93)</f>
        <v>95456.6730167711</v>
      </c>
      <c r="L93" s="682" t="n">
        <v>8536</v>
      </c>
      <c r="M93" s="683" t="n">
        <v>86920.6730167711</v>
      </c>
      <c r="N93" s="548"/>
      <c r="O93" s="121"/>
      <c r="P93" s="773" t="n">
        <f aca="false">'Rozdělení IRP'!E15</f>
        <v>3059</v>
      </c>
      <c r="Q93" s="774" t="n">
        <f aca="false">'Rozdělení IRP'!E39</f>
        <v>881.694739229946</v>
      </c>
      <c r="R93" s="121"/>
      <c r="S93" s="239"/>
      <c r="W93" s="596"/>
      <c r="X93" s="1"/>
    </row>
    <row r="94" s="627" customFormat="true" ht="12.75" hidden="false" customHeight="false" outlineLevel="0" collapsed="false">
      <c r="A94" s="684" t="n">
        <v>63</v>
      </c>
      <c r="B94" s="778" t="s">
        <v>198</v>
      </c>
      <c r="C94" s="779"/>
      <c r="D94" s="780" t="n">
        <f aca="false">SUM(D85:D93)</f>
        <v>1792047.3825986</v>
      </c>
      <c r="E94" s="781" t="n">
        <f aca="false">SUM(E85:E93)</f>
        <v>396232</v>
      </c>
      <c r="F94" s="782" t="n">
        <f aca="false">SUM(F85:F93)</f>
        <v>1395815.3825986</v>
      </c>
      <c r="G94" s="630" t="n">
        <f aca="false">SUM(G85:G93)</f>
        <v>1354715.3825986</v>
      </c>
      <c r="H94" s="783" t="n">
        <f aca="false">SUM(H85:H93)</f>
        <v>41100</v>
      </c>
      <c r="I94" s="784" t="n">
        <f aca="false">SUM(I85:I93)</f>
        <v>0</v>
      </c>
      <c r="J94" s="785" t="n">
        <f aca="false">SUM(J85:J93)</f>
        <v>0</v>
      </c>
      <c r="K94" s="592" t="n">
        <f aca="false">SUM(K85:K93)</f>
        <v>1759229.96785382</v>
      </c>
      <c r="L94" s="690" t="n">
        <f aca="false">SUM(L85:L93)</f>
        <v>419581</v>
      </c>
      <c r="M94" s="688" t="n">
        <f aca="false">SUM(M85:M93)</f>
        <v>1339648.96785382</v>
      </c>
      <c r="N94" s="559" t="n">
        <v>0</v>
      </c>
      <c r="O94" s="121"/>
      <c r="P94" s="786" t="n">
        <f aca="false">SUM(P85:P93)</f>
        <v>52267</v>
      </c>
      <c r="Q94" s="787" t="n">
        <f aca="false">SUM(Q85:Q93)</f>
        <v>42325</v>
      </c>
      <c r="R94" s="121"/>
      <c r="S94" s="239"/>
      <c r="W94" s="596"/>
      <c r="X94" s="1"/>
    </row>
    <row r="95" s="627" customFormat="true" ht="12.75" hidden="false" customHeight="false" outlineLevel="0" collapsed="false">
      <c r="A95" s="297" t="n">
        <v>64</v>
      </c>
      <c r="B95" s="528" t="n">
        <v>71</v>
      </c>
      <c r="C95" s="295" t="s">
        <v>38</v>
      </c>
      <c r="D95" s="788" t="n">
        <f aca="false">SUM(E95:F95)</f>
        <v>49612.6374013973</v>
      </c>
      <c r="E95" s="772" t="n">
        <f aca="false">'pom1 - Přerozdělení IP'!Q20</f>
        <v>41057</v>
      </c>
      <c r="F95" s="696" t="n">
        <f aca="false">SUM(G95:I95)</f>
        <v>8555.63740139733</v>
      </c>
      <c r="G95" s="789" t="n">
        <f aca="false">'pom1 - Přerozdělení IP'!H20+'pom1 - Přerozdělení IP'!N20</f>
        <v>6555.63740139733</v>
      </c>
      <c r="H95" s="790" t="n">
        <f aca="false">'pom1 - Přerozdělení IP'!M20</f>
        <v>2000</v>
      </c>
      <c r="I95" s="667"/>
      <c r="J95" s="668"/>
      <c r="K95" s="599" t="n">
        <f aca="false">SUM(L95:N95)</f>
        <v>46209.4321461767</v>
      </c>
      <c r="L95" s="712" t="n">
        <v>40953</v>
      </c>
      <c r="M95" s="708" t="n">
        <v>5256.43214617672</v>
      </c>
      <c r="N95" s="791"/>
      <c r="O95" s="121"/>
      <c r="P95" s="792" t="n">
        <f aca="false">'Rozdělení IRP'!E17</f>
        <v>4999</v>
      </c>
      <c r="Q95" s="793"/>
      <c r="R95" s="121"/>
      <c r="S95" s="239"/>
      <c r="W95" s="596"/>
      <c r="X95" s="1"/>
    </row>
    <row r="96" s="627" customFormat="true" ht="12.75" hidden="false" customHeight="false" outlineLevel="0" collapsed="false">
      <c r="A96" s="294" t="n">
        <v>65</v>
      </c>
      <c r="B96" s="528" t="n">
        <v>79</v>
      </c>
      <c r="C96" s="295" t="s">
        <v>199</v>
      </c>
      <c r="D96" s="771" t="n">
        <f aca="false">SUM(E96:F96)</f>
        <v>1800</v>
      </c>
      <c r="E96" s="772" t="n">
        <f aca="false">'pom1 - Přerozdělení IP'!Q21</f>
        <v>0</v>
      </c>
      <c r="F96" s="696" t="n">
        <f aca="false">SUM(G96:I96)</f>
        <v>1800</v>
      </c>
      <c r="G96" s="538" t="n">
        <f aca="false">'pom1 - Přerozdělení IP'!H21+'pom1 - Přerozdělení IP'!N21</f>
        <v>0</v>
      </c>
      <c r="H96" s="794" t="n">
        <f aca="false">'pom1 - Přerozdělení IP'!M21</f>
        <v>1800</v>
      </c>
      <c r="I96" s="673"/>
      <c r="J96" s="674"/>
      <c r="K96" s="599" t="n">
        <f aca="false">SUM(L96:N96)</f>
        <v>1500</v>
      </c>
      <c r="L96" s="696" t="n">
        <v>0</v>
      </c>
      <c r="M96" s="697" t="n">
        <v>1500</v>
      </c>
      <c r="N96" s="795"/>
      <c r="O96" s="121"/>
      <c r="P96" s="796"/>
      <c r="Q96" s="797"/>
      <c r="R96" s="121"/>
      <c r="S96" s="239"/>
      <c r="W96" s="596"/>
      <c r="X96" s="1"/>
    </row>
    <row r="97" s="627" customFormat="true" ht="12.75" hidden="false" customHeight="false" outlineLevel="0" collapsed="false">
      <c r="A97" s="294" t="n">
        <v>66</v>
      </c>
      <c r="B97" s="528" t="n">
        <v>81</v>
      </c>
      <c r="C97" s="295" t="s">
        <v>200</v>
      </c>
      <c r="D97" s="771" t="n">
        <f aca="false">SUM(E97:F97)</f>
        <v>0</v>
      </c>
      <c r="E97" s="772" t="n">
        <f aca="false">'pom1 - Přerozdělení IP'!Q22</f>
        <v>0</v>
      </c>
      <c r="F97" s="696" t="n">
        <f aca="false">SUM(G97:I97)</f>
        <v>0</v>
      </c>
      <c r="G97" s="538" t="n">
        <f aca="false">'pom1 - Přerozdělení IP'!H22+'pom1 - Přerozdělení IP'!N22</f>
        <v>0</v>
      </c>
      <c r="H97" s="794" t="n">
        <f aca="false">'pom1 - Přerozdělení IP'!M22</f>
        <v>0</v>
      </c>
      <c r="I97" s="695"/>
      <c r="J97" s="674"/>
      <c r="K97" s="599" t="n">
        <f aca="false">SUM(L97:N97)</f>
        <v>0</v>
      </c>
      <c r="L97" s="696" t="n">
        <v>0</v>
      </c>
      <c r="M97" s="697" t="n">
        <v>0</v>
      </c>
      <c r="N97" s="795"/>
      <c r="O97" s="121"/>
      <c r="P97" s="773"/>
      <c r="Q97" s="774"/>
      <c r="R97" s="121"/>
      <c r="S97" s="239"/>
      <c r="W97" s="596"/>
      <c r="X97" s="1"/>
    </row>
    <row r="98" s="627" customFormat="true" ht="12.75" hidden="false" customHeight="false" outlineLevel="0" collapsed="false">
      <c r="A98" s="294" t="n">
        <v>67</v>
      </c>
      <c r="B98" s="528" t="n">
        <v>82</v>
      </c>
      <c r="C98" s="295" t="s">
        <v>201</v>
      </c>
      <c r="D98" s="771" t="n">
        <f aca="false">SUM(E98:F98)</f>
        <v>10648</v>
      </c>
      <c r="E98" s="772" t="n">
        <f aca="false">'pom1 - Přerozdělení IP'!Q23</f>
        <v>0</v>
      </c>
      <c r="F98" s="696" t="n">
        <f aca="false">SUM(G98:I98)</f>
        <v>10648</v>
      </c>
      <c r="G98" s="538" t="n">
        <f aca="false">'pom1 - Přerozdělení IP'!H23+'pom1 - Přerozdělení IP'!N23</f>
        <v>0</v>
      </c>
      <c r="H98" s="794" t="n">
        <f aca="false">'pom1 - Přerozdělení IP'!M23</f>
        <v>10648</v>
      </c>
      <c r="I98" s="695"/>
      <c r="J98" s="674"/>
      <c r="K98" s="599" t="n">
        <f aca="false">SUM(L98:N98)</f>
        <v>10966</v>
      </c>
      <c r="L98" s="696" t="n">
        <v>0</v>
      </c>
      <c r="M98" s="697" t="n">
        <v>10966</v>
      </c>
      <c r="N98" s="795"/>
      <c r="O98" s="121"/>
      <c r="P98" s="773"/>
      <c r="Q98" s="774"/>
      <c r="R98" s="121"/>
      <c r="S98" s="239"/>
      <c r="W98" s="596"/>
      <c r="X98" s="1"/>
    </row>
    <row r="99" s="627" customFormat="true" ht="12.75" hidden="false" customHeight="false" outlineLevel="0" collapsed="false">
      <c r="A99" s="294" t="n">
        <v>68</v>
      </c>
      <c r="B99" s="528" t="n">
        <v>83</v>
      </c>
      <c r="C99" s="295" t="s">
        <v>202</v>
      </c>
      <c r="D99" s="771" t="n">
        <f aca="false">SUM(E99:F99)</f>
        <v>8804</v>
      </c>
      <c r="E99" s="772" t="n">
        <f aca="false">'pom1 - Přerozdělení IP'!Q24</f>
        <v>0</v>
      </c>
      <c r="F99" s="696" t="n">
        <f aca="false">SUM(G99:I99)</f>
        <v>8804</v>
      </c>
      <c r="G99" s="538" t="n">
        <f aca="false">'pom1 - Přerozdělení IP'!H24+'pom1 - Přerozdělení IP'!N24</f>
        <v>6700</v>
      </c>
      <c r="H99" s="794" t="n">
        <f aca="false">'pom1 - Přerozdělení IP'!M24</f>
        <v>2104</v>
      </c>
      <c r="I99" s="695"/>
      <c r="J99" s="674"/>
      <c r="K99" s="599" t="n">
        <f aca="false">SUM(L99:N99)</f>
        <v>8804</v>
      </c>
      <c r="L99" s="696" t="n">
        <v>0</v>
      </c>
      <c r="M99" s="697" t="n">
        <v>8804</v>
      </c>
      <c r="N99" s="795"/>
      <c r="O99" s="121"/>
      <c r="P99" s="773"/>
      <c r="Q99" s="774"/>
      <c r="R99" s="121"/>
      <c r="S99" s="239"/>
      <c r="W99" s="596"/>
      <c r="X99" s="1"/>
    </row>
    <row r="100" s="627" customFormat="true" ht="12.75" hidden="false" customHeight="false" outlineLevel="0" collapsed="false">
      <c r="A100" s="294" t="n">
        <v>69</v>
      </c>
      <c r="B100" s="528" t="n">
        <v>84</v>
      </c>
      <c r="C100" s="295" t="s">
        <v>82</v>
      </c>
      <c r="D100" s="771" t="n">
        <f aca="false">SUM(E100:F100)</f>
        <v>3363</v>
      </c>
      <c r="E100" s="772" t="n">
        <f aca="false">'pom1 - Přerozdělení IP'!Q25</f>
        <v>353</v>
      </c>
      <c r="F100" s="696" t="n">
        <f aca="false">SUM(G100:I100)</f>
        <v>3010</v>
      </c>
      <c r="G100" s="538" t="n">
        <f aca="false">'pom1 - Přerozdělení IP'!H25+'pom1 - Přerozdělení IP'!N25</f>
        <v>3000</v>
      </c>
      <c r="H100" s="794" t="n">
        <f aca="false">'pom1 - Přerozdělení IP'!M25</f>
        <v>10</v>
      </c>
      <c r="I100" s="695"/>
      <c r="J100" s="674"/>
      <c r="K100" s="599" t="n">
        <f aca="false">SUM(L100:N100)</f>
        <v>2623</v>
      </c>
      <c r="L100" s="696" t="n">
        <v>297</v>
      </c>
      <c r="M100" s="697" t="n">
        <v>2326</v>
      </c>
      <c r="N100" s="795"/>
      <c r="O100" s="121"/>
      <c r="P100" s="773" t="n">
        <v>3525</v>
      </c>
      <c r="Q100" s="774" t="n">
        <v>3900</v>
      </c>
      <c r="R100" s="121"/>
      <c r="S100" s="239"/>
      <c r="W100" s="596"/>
      <c r="X100" s="1"/>
    </row>
    <row r="101" s="627" customFormat="true" ht="12.75" hidden="false" customHeight="false" outlineLevel="0" collapsed="false">
      <c r="A101" s="294" t="n">
        <v>70</v>
      </c>
      <c r="B101" s="528" t="n">
        <v>85</v>
      </c>
      <c r="C101" s="295" t="s">
        <v>39</v>
      </c>
      <c r="D101" s="771" t="n">
        <f aca="false">SUM(E101:F101)</f>
        <v>612</v>
      </c>
      <c r="E101" s="772" t="n">
        <f aca="false">'pom1 - Přerozdělení IP'!Q26</f>
        <v>612</v>
      </c>
      <c r="F101" s="696" t="n">
        <f aca="false">SUM(G101:I101)</f>
        <v>0</v>
      </c>
      <c r="G101" s="538" t="n">
        <f aca="false">'pom1 - Přerozdělení IP'!H26+'pom1 - Přerozdělení IP'!N26</f>
        <v>0</v>
      </c>
      <c r="H101" s="794" t="n">
        <f aca="false">'pom1 - Přerozdělení IP'!M26</f>
        <v>0</v>
      </c>
      <c r="I101" s="695"/>
      <c r="J101" s="674"/>
      <c r="K101" s="599" t="n">
        <f aca="false">SUM(L101:N101)</f>
        <v>271</v>
      </c>
      <c r="L101" s="696" t="n">
        <v>271</v>
      </c>
      <c r="M101" s="697" t="n">
        <v>0</v>
      </c>
      <c r="N101" s="795"/>
      <c r="O101" s="121"/>
      <c r="P101" s="773"/>
      <c r="Q101" s="774"/>
      <c r="R101" s="121"/>
      <c r="S101" s="239"/>
      <c r="W101" s="596"/>
      <c r="X101" s="1"/>
    </row>
    <row r="102" s="627" customFormat="true" ht="12.75" hidden="false" customHeight="false" outlineLevel="0" collapsed="false">
      <c r="A102" s="294" t="n">
        <v>71</v>
      </c>
      <c r="B102" s="528" t="n">
        <v>87</v>
      </c>
      <c r="C102" s="295" t="s">
        <v>167</v>
      </c>
      <c r="D102" s="771" t="n">
        <f aca="false">SUM(E102:F102)</f>
        <v>9118.84</v>
      </c>
      <c r="E102" s="772" t="n">
        <f aca="false">'pom1 - Přerozdělení IP'!Q27</f>
        <v>3981</v>
      </c>
      <c r="F102" s="696" t="n">
        <f aca="false">SUM(G102:I102)</f>
        <v>5137.84</v>
      </c>
      <c r="G102" s="538" t="n">
        <f aca="false">'pom1 - Přerozdělení IP'!H27+'pom1 - Přerozdělení IP'!N27</f>
        <v>5097.84</v>
      </c>
      <c r="H102" s="794" t="n">
        <f aca="false">'pom1 - Přerozdělení IP'!M27</f>
        <v>40</v>
      </c>
      <c r="I102" s="695"/>
      <c r="J102" s="674"/>
      <c r="K102" s="599" t="n">
        <f aca="false">SUM(L102:N102)</f>
        <v>1999</v>
      </c>
      <c r="L102" s="696" t="n">
        <v>608</v>
      </c>
      <c r="M102" s="697" t="n">
        <v>1391</v>
      </c>
      <c r="N102" s="795"/>
      <c r="O102" s="121"/>
      <c r="P102" s="773" t="n">
        <v>1000</v>
      </c>
      <c r="Q102" s="774" t="n">
        <v>1000</v>
      </c>
      <c r="R102" s="121"/>
      <c r="S102" s="239"/>
      <c r="W102" s="596"/>
      <c r="X102" s="1"/>
    </row>
    <row r="103" s="627" customFormat="true" ht="12.75" hidden="false" customHeight="false" outlineLevel="0" collapsed="false">
      <c r="A103" s="294" t="n">
        <v>72</v>
      </c>
      <c r="B103" s="528" t="n">
        <v>92</v>
      </c>
      <c r="C103" s="295" t="s">
        <v>40</v>
      </c>
      <c r="D103" s="771" t="n">
        <f aca="false">SUM(E103:F103)</f>
        <v>140067</v>
      </c>
      <c r="E103" s="772" t="n">
        <f aca="false">'pom1 - Přerozdělení IP'!Q28</f>
        <v>45480</v>
      </c>
      <c r="F103" s="696" t="n">
        <f aca="false">SUM(G103:I103)</f>
        <v>94587</v>
      </c>
      <c r="G103" s="538" t="n">
        <f aca="false">'pom1 - Přerozdělení IP'!H28+'pom1 - Přerozdělení IP'!N28</f>
        <v>64018.02</v>
      </c>
      <c r="H103" s="794" t="n">
        <f aca="false">'pom1 - Přerozdělení IP'!M28</f>
        <v>30568.98</v>
      </c>
      <c r="I103" s="695"/>
      <c r="J103" s="674"/>
      <c r="K103" s="599" t="n">
        <f aca="false">SUM(L103:N103)</f>
        <v>133535.76</v>
      </c>
      <c r="L103" s="696" t="n">
        <v>38684</v>
      </c>
      <c r="M103" s="697" t="n">
        <v>94851.76</v>
      </c>
      <c r="N103" s="795"/>
      <c r="O103" s="121"/>
      <c r="P103" s="773" t="n">
        <f aca="false">'Rozdělení IRP'!E18</f>
        <v>311</v>
      </c>
      <c r="Q103" s="774" t="n">
        <v>1000</v>
      </c>
      <c r="R103" s="121"/>
      <c r="S103" s="239"/>
      <c r="W103" s="596"/>
      <c r="X103" s="1"/>
    </row>
    <row r="104" s="627" customFormat="true" ht="12.75" hidden="false" customHeight="false" outlineLevel="0" collapsed="false">
      <c r="A104" s="294" t="n">
        <v>73</v>
      </c>
      <c r="B104" s="528" t="n">
        <v>96</v>
      </c>
      <c r="C104" s="295" t="s">
        <v>83</v>
      </c>
      <c r="D104" s="771" t="n">
        <f aca="false">SUM(E104:F104)</f>
        <v>32495</v>
      </c>
      <c r="E104" s="772" t="n">
        <f aca="false">'pom1 - Přerozdělení IP'!Q29</f>
        <v>469</v>
      </c>
      <c r="F104" s="696" t="n">
        <f aca="false">SUM(G104:I104)</f>
        <v>32026</v>
      </c>
      <c r="G104" s="538" t="n">
        <f aca="false">'pom1 - Přerozdělení IP'!H29+'pom1 - Přerozdělení IP'!N29</f>
        <v>32000</v>
      </c>
      <c r="H104" s="794" t="n">
        <f aca="false">'pom1 - Přerozdělení IP'!M29</f>
        <v>26</v>
      </c>
      <c r="I104" s="695"/>
      <c r="J104" s="674"/>
      <c r="K104" s="599" t="n">
        <f aca="false">SUM(L104:N104)</f>
        <v>32447</v>
      </c>
      <c r="L104" s="696" t="n">
        <v>406</v>
      </c>
      <c r="M104" s="697" t="n">
        <v>32041</v>
      </c>
      <c r="N104" s="795"/>
      <c r="O104" s="121"/>
      <c r="P104" s="773"/>
      <c r="Q104" s="774"/>
      <c r="R104" s="121"/>
      <c r="S104" s="239"/>
      <c r="W104" s="596"/>
      <c r="X104" s="1"/>
    </row>
    <row r="105" s="627" customFormat="true" ht="12.75" hidden="false" customHeight="false" outlineLevel="0" collapsed="false">
      <c r="A105" s="294" t="n">
        <v>74</v>
      </c>
      <c r="B105" s="528" t="n">
        <v>97</v>
      </c>
      <c r="C105" s="295" t="s">
        <v>203</v>
      </c>
      <c r="D105" s="798" t="n">
        <f aca="false">SUM(E105:F105)</f>
        <v>9650</v>
      </c>
      <c r="E105" s="772" t="n">
        <f aca="false">'pom1 - Přerozdělení IP'!Q30</f>
        <v>0</v>
      </c>
      <c r="F105" s="696" t="n">
        <f aca="false">SUM(G105:I105)</f>
        <v>9650</v>
      </c>
      <c r="G105" s="538" t="n">
        <f aca="false">'pom1 - Přerozdělení IP'!H30+'pom1 - Přerozdělení IP'!N30</f>
        <v>9450</v>
      </c>
      <c r="H105" s="794" t="n">
        <f aca="false">'pom1 - Přerozdělení IP'!M30</f>
        <v>200</v>
      </c>
      <c r="I105" s="695"/>
      <c r="J105" s="674"/>
      <c r="K105" s="599" t="n">
        <f aca="false">SUM(L105:N105)</f>
        <v>9650</v>
      </c>
      <c r="L105" s="696" t="n">
        <v>0</v>
      </c>
      <c r="M105" s="697" t="n">
        <v>9650</v>
      </c>
      <c r="N105" s="795"/>
      <c r="O105" s="121"/>
      <c r="P105" s="773" t="n">
        <v>23159</v>
      </c>
      <c r="Q105" s="774" t="n">
        <v>19900</v>
      </c>
      <c r="R105" s="121"/>
      <c r="S105" s="239"/>
      <c r="W105" s="596"/>
      <c r="X105" s="1"/>
    </row>
    <row r="106" s="627" customFormat="true" ht="12.75" hidden="false" customHeight="false" outlineLevel="0" collapsed="false">
      <c r="A106" s="799" t="n">
        <v>75</v>
      </c>
      <c r="B106" s="700" t="n">
        <v>99</v>
      </c>
      <c r="C106" s="776" t="s">
        <v>222</v>
      </c>
      <c r="D106" s="800" t="n">
        <f aca="false">SUM(E106:F106,J106)</f>
        <v>206991.14</v>
      </c>
      <c r="E106" s="772" t="n">
        <f aca="false">'pom1 - Přerozdělení IP'!Q31</f>
        <v>43553</v>
      </c>
      <c r="F106" s="696" t="n">
        <f aca="false">SUM(G106:I106)</f>
        <v>115497.14</v>
      </c>
      <c r="G106" s="801" t="n">
        <f aca="false">'pom1 - Přerozdělení IP'!H31+'pom1 - Přerozdělení IP'!N31</f>
        <v>26174.94</v>
      </c>
      <c r="H106" s="802" t="n">
        <f aca="false">'pom1 - Přerozdělení IP'!M31+'pom1 - Přerozdělení IP'!L35-I106</f>
        <v>71822.2</v>
      </c>
      <c r="I106" s="803" t="n">
        <f aca="false">'pom1 - Přerozdělení IP'!M35</f>
        <v>17500</v>
      </c>
      <c r="J106" s="704" t="n">
        <f aca="false">J69</f>
        <v>47941</v>
      </c>
      <c r="K106" s="599" t="n">
        <f aca="false">SUM(L106:N106)</f>
        <v>206308.84</v>
      </c>
      <c r="L106" s="691" t="n">
        <v>37325</v>
      </c>
      <c r="M106" s="692" t="n">
        <v>133806.84</v>
      </c>
      <c r="N106" s="804" t="n">
        <f aca="false">N69</f>
        <v>35177</v>
      </c>
      <c r="O106" s="121"/>
      <c r="P106" s="792" t="n">
        <f aca="false">2500+13000+19548</f>
        <v>35048</v>
      </c>
      <c r="Q106" s="793" t="n">
        <v>29796</v>
      </c>
      <c r="R106" s="121"/>
      <c r="S106" s="239"/>
      <c r="W106" s="596"/>
      <c r="X106" s="1"/>
    </row>
    <row r="107" s="627" customFormat="true" ht="12.75" hidden="false" customHeight="false" outlineLevel="0" collapsed="false">
      <c r="A107" s="684" t="n">
        <v>76</v>
      </c>
      <c r="B107" s="705" t="s">
        <v>230</v>
      </c>
      <c r="C107" s="686"/>
      <c r="D107" s="780" t="n">
        <f aca="false">SUM(D95:D106)</f>
        <v>473161.617401397</v>
      </c>
      <c r="E107" s="589" t="n">
        <f aca="false">SUM(E95:E106)</f>
        <v>135505</v>
      </c>
      <c r="F107" s="805" t="n">
        <f aca="false">SUM(F95:F106)</f>
        <v>289715.617401397</v>
      </c>
      <c r="G107" s="806" t="n">
        <f aca="false">SUM(G95:G106)</f>
        <v>152996.437401397</v>
      </c>
      <c r="H107" s="590" t="n">
        <f aca="false">SUM(H95:H106)</f>
        <v>119219.18</v>
      </c>
      <c r="I107" s="807" t="n">
        <f aca="false">SUM(I95:I106)</f>
        <v>17500</v>
      </c>
      <c r="J107" s="808" t="n">
        <f aca="false">SUM(J95:J106)</f>
        <v>47941</v>
      </c>
      <c r="K107" s="809" t="n">
        <f aca="false">SUM(K95:K106)</f>
        <v>454314.032146177</v>
      </c>
      <c r="L107" s="810" t="n">
        <f aca="false">SUM(L95:L106)</f>
        <v>118544</v>
      </c>
      <c r="M107" s="811" t="n">
        <f aca="false">SUM(M95:M106)</f>
        <v>300593.032146177</v>
      </c>
      <c r="N107" s="812" t="n">
        <f aca="false">SUM(N95:N106)</f>
        <v>35177</v>
      </c>
      <c r="O107" s="626"/>
      <c r="P107" s="813" t="n">
        <f aca="false">SUM(P95:P106)</f>
        <v>68042</v>
      </c>
      <c r="Q107" s="814" t="n">
        <f aca="false">SUM(Q95:Q106)</f>
        <v>55596</v>
      </c>
      <c r="R107" s="815"/>
      <c r="S107" s="239"/>
      <c r="W107" s="596"/>
      <c r="X107" s="596"/>
    </row>
    <row r="108" s="627" customFormat="true" ht="13.5" hidden="false" customHeight="false" outlineLevel="0" collapsed="false">
      <c r="A108" s="816" t="n">
        <v>77</v>
      </c>
      <c r="B108" s="715" t="s">
        <v>224</v>
      </c>
      <c r="C108" s="817"/>
      <c r="D108" s="818" t="n">
        <f aca="false">SUM(E108:F108)</f>
        <v>147751</v>
      </c>
      <c r="E108" s="819" t="n">
        <v>0</v>
      </c>
      <c r="F108" s="691" t="n">
        <f aca="false">SUM(G108:I108)</f>
        <v>147751</v>
      </c>
      <c r="G108" s="820"/>
      <c r="H108" s="821" t="n">
        <f aca="false">H71</f>
        <v>147751</v>
      </c>
      <c r="I108" s="819" t="n">
        <v>0</v>
      </c>
      <c r="J108" s="822"/>
      <c r="K108" s="823" t="n">
        <f aca="false">K71</f>
        <v>179862</v>
      </c>
      <c r="L108" s="819" t="n">
        <v>0</v>
      </c>
      <c r="M108" s="820" t="n">
        <f aca="false">M71</f>
        <v>179862</v>
      </c>
      <c r="N108" s="824"/>
      <c r="O108" s="626"/>
      <c r="P108" s="792"/>
      <c r="Q108" s="793"/>
      <c r="R108" s="815"/>
      <c r="S108" s="239"/>
      <c r="W108" s="596"/>
      <c r="X108" s="596"/>
    </row>
    <row r="109" s="627" customFormat="true" ht="13.5" hidden="false" customHeight="false" outlineLevel="0" collapsed="false">
      <c r="A109" s="300" t="n">
        <v>78</v>
      </c>
      <c r="B109" s="724" t="s">
        <v>108</v>
      </c>
      <c r="C109" s="725"/>
      <c r="D109" s="825" t="n">
        <f aca="false">D94+D107+D108</f>
        <v>2412960</v>
      </c>
      <c r="E109" s="826" t="n">
        <f aca="false">E94+E107+E108</f>
        <v>531737</v>
      </c>
      <c r="F109" s="827" t="n">
        <f aca="false">H109+I109+G109</f>
        <v>1833282</v>
      </c>
      <c r="G109" s="730" t="n">
        <f aca="false">G94+G107+G108</f>
        <v>1507711.82</v>
      </c>
      <c r="H109" s="730" t="n">
        <f aca="false">H94+H107+H108</f>
        <v>308070.18</v>
      </c>
      <c r="I109" s="730" t="n">
        <f aca="false">I94+I107+I108</f>
        <v>17500</v>
      </c>
      <c r="J109" s="731" t="n">
        <f aca="false">J94+J107+J108</f>
        <v>47941</v>
      </c>
      <c r="K109" s="726" t="n">
        <f aca="false">K94+K107+K108</f>
        <v>2393406</v>
      </c>
      <c r="L109" s="728" t="n">
        <f aca="false">L94+L107+L108</f>
        <v>538125</v>
      </c>
      <c r="M109" s="826" t="n">
        <f aca="false">M94+M107+M108</f>
        <v>1820104</v>
      </c>
      <c r="N109" s="828" t="n">
        <f aca="false">N94+N107+N108</f>
        <v>35177</v>
      </c>
      <c r="O109" s="121"/>
      <c r="P109" s="829" t="n">
        <f aca="false">P94+P107</f>
        <v>120309</v>
      </c>
      <c r="Q109" s="830" t="n">
        <f aca="false">Q94+Q107</f>
        <v>97921</v>
      </c>
      <c r="R109" s="239"/>
      <c r="S109" s="239"/>
      <c r="W109" s="596"/>
      <c r="X109" s="596"/>
      <c r="Y109" s="1"/>
    </row>
    <row r="110" s="745" customFormat="true" ht="15" hidden="false" customHeight="false" outlineLevel="0" collapsed="false">
      <c r="A110" s="737"/>
      <c r="B110" s="737"/>
      <c r="C110" s="737"/>
      <c r="D110" s="738"/>
      <c r="E110" s="739" t="n">
        <f aca="false">E109+F109</f>
        <v>2365019</v>
      </c>
      <c r="F110" s="739"/>
      <c r="G110" s="740" t="n">
        <f aca="false">SUM(G109:I109)</f>
        <v>1833282</v>
      </c>
      <c r="H110" s="740"/>
      <c r="I110" s="740"/>
      <c r="J110" s="741"/>
      <c r="K110" s="741"/>
      <c r="L110" s="739" t="n">
        <f aca="false">SUM(L109:M109)</f>
        <v>2358229</v>
      </c>
      <c r="M110" s="739"/>
      <c r="N110" s="743"/>
      <c r="O110" s="743"/>
      <c r="P110" s="831"/>
      <c r="Q110" s="831"/>
      <c r="R110" s="743"/>
      <c r="S110" s="743"/>
      <c r="W110" s="737"/>
      <c r="X110" s="744"/>
    </row>
    <row r="111" customFormat="false" ht="12.75" hidden="false" customHeight="false" outlineLevel="0" collapsed="false">
      <c r="A111" s="596" t="s">
        <v>231</v>
      </c>
      <c r="D111" s="121"/>
      <c r="F111" s="121"/>
      <c r="G111" s="121"/>
      <c r="H111" s="626" t="n">
        <f aca="false">H94+H107+I107</f>
        <v>177819.18</v>
      </c>
      <c r="I111" s="832" t="n">
        <f aca="false">G107+H109+I109</f>
        <v>478566.617401397</v>
      </c>
      <c r="J111" s="121" t="n">
        <f aca="false">I111+J107</f>
        <v>526507.617401397</v>
      </c>
      <c r="N111" s="121"/>
      <c r="O111" s="121"/>
      <c r="P111" s="121"/>
      <c r="Q111" s="121"/>
      <c r="R111" s="121"/>
      <c r="S111" s="743"/>
      <c r="T111" s="121"/>
      <c r="U111" s="121"/>
    </row>
    <row r="112" customFormat="false" ht="12.75" hidden="false" customHeight="false" outlineLevel="0" collapsed="false">
      <c r="A112" s="1" t="s">
        <v>232</v>
      </c>
      <c r="C112" s="1" t="s">
        <v>233</v>
      </c>
      <c r="G112" s="121"/>
      <c r="H112" s="121"/>
      <c r="N112" s="121"/>
      <c r="O112" s="121"/>
      <c r="P112" s="121"/>
      <c r="Q112" s="121"/>
      <c r="R112" s="121"/>
      <c r="S112" s="743"/>
      <c r="T112" s="121"/>
      <c r="U112" s="121"/>
    </row>
    <row r="113" customFormat="false" ht="12.75" hidden="false" customHeight="false" outlineLevel="0" collapsed="false">
      <c r="A113" s="1" t="s">
        <v>234</v>
      </c>
      <c r="C113" s="1" t="s">
        <v>235</v>
      </c>
      <c r="G113" s="121"/>
      <c r="J113" s="121"/>
      <c r="S113" s="743"/>
    </row>
    <row r="114" customFormat="false" ht="12.75" hidden="false" customHeight="false" outlineLevel="0" collapsed="false">
      <c r="A114" s="1" t="s">
        <v>236</v>
      </c>
      <c r="C114" s="1" t="s">
        <v>237</v>
      </c>
      <c r="R114" s="121"/>
      <c r="S114" s="743"/>
      <c r="T114" s="121"/>
    </row>
    <row r="115" customFormat="false" ht="12.75" hidden="false" customHeight="false" outlineLevel="0" collapsed="false">
      <c r="C115" s="489"/>
      <c r="R115" s="121"/>
      <c r="S115" s="743"/>
      <c r="T115" s="121"/>
    </row>
    <row r="116" customFormat="false" ht="12.75" hidden="false" customHeight="false" outlineLevel="0" collapsed="false">
      <c r="A116" s="5" t="s">
        <v>238</v>
      </c>
      <c r="B116" s="5"/>
      <c r="C116" s="5"/>
      <c r="D116" s="1" t="s">
        <v>239</v>
      </c>
      <c r="E116" s="1" t="s">
        <v>240</v>
      </c>
      <c r="H116" s="565"/>
      <c r="I116" s="565"/>
      <c r="J116" s="565"/>
      <c r="K116" s="565"/>
      <c r="L116" s="565"/>
      <c r="R116" s="121"/>
      <c r="S116" s="743"/>
      <c r="T116" s="121"/>
    </row>
    <row r="117" customFormat="false" ht="12.75" hidden="false" customHeight="false" outlineLevel="0" collapsed="false">
      <c r="A117" s="5"/>
      <c r="E117" s="833"/>
      <c r="F117" s="752"/>
      <c r="G117" s="834"/>
      <c r="J117" s="1" t="s">
        <v>241</v>
      </c>
      <c r="R117" s="121"/>
      <c r="S117" s="121"/>
      <c r="T117" s="121"/>
    </row>
    <row r="118" customFormat="false" ht="12.75" hidden="false" customHeight="false" outlineLevel="0" collapsed="false">
      <c r="E118" s="834"/>
      <c r="G118" s="834"/>
      <c r="R118" s="121"/>
      <c r="S118" s="121"/>
      <c r="T118" s="121"/>
    </row>
    <row r="119" customFormat="false" ht="12.75" hidden="false" customHeight="false" outlineLevel="0" collapsed="false">
      <c r="E119" s="834" t="s">
        <v>242</v>
      </c>
      <c r="G119" s="834"/>
      <c r="H119" s="565"/>
      <c r="I119" s="565"/>
      <c r="J119" s="565"/>
      <c r="K119" s="565"/>
      <c r="L119" s="565"/>
      <c r="R119" s="121"/>
      <c r="S119" s="121"/>
      <c r="T119" s="121"/>
    </row>
    <row r="120" customFormat="false" ht="12.75" hidden="false" customHeight="false" outlineLevel="0" collapsed="false">
      <c r="E120" s="833"/>
      <c r="F120" s="752"/>
      <c r="G120" s="834"/>
      <c r="J120" s="1" t="s">
        <v>241</v>
      </c>
      <c r="R120" s="121"/>
      <c r="S120" s="121"/>
      <c r="T120" s="121"/>
    </row>
    <row r="121" customFormat="false" ht="12.75" hidden="false" customHeight="false" outlineLevel="0" collapsed="false">
      <c r="F121" s="834"/>
      <c r="G121" s="834"/>
      <c r="R121" s="121"/>
      <c r="S121" s="121"/>
      <c r="T121" s="121"/>
    </row>
    <row r="122" customFormat="false" ht="12.75" hidden="false" customHeight="false" outlineLevel="0" collapsed="false">
      <c r="F122" s="834"/>
      <c r="G122" s="834"/>
      <c r="R122" s="121"/>
      <c r="S122" s="121"/>
      <c r="T122" s="121"/>
    </row>
    <row r="123" customFormat="false" ht="12.75" hidden="false" customHeight="false" outlineLevel="0" collapsed="false">
      <c r="R123" s="121"/>
      <c r="S123" s="121"/>
      <c r="T123" s="121"/>
    </row>
    <row r="124" customFormat="false" ht="12.75" hidden="false" customHeight="false" outlineLevel="0" collapsed="false">
      <c r="R124" s="121"/>
      <c r="S124" s="121"/>
      <c r="T124" s="121"/>
    </row>
    <row r="125" customFormat="false" ht="12.75" hidden="false" customHeight="false" outlineLevel="0" collapsed="false">
      <c r="R125" s="121"/>
      <c r="S125" s="121"/>
      <c r="T125" s="121"/>
    </row>
    <row r="126" customFormat="false" ht="12.75" hidden="false" customHeight="false" outlineLevel="0" collapsed="false">
      <c r="R126" s="121"/>
      <c r="S126" s="121"/>
      <c r="T126" s="121"/>
    </row>
    <row r="127" customFormat="false" ht="12.75" hidden="false" customHeight="false" outlineLevel="0" collapsed="false">
      <c r="R127" s="121"/>
      <c r="S127" s="121"/>
      <c r="T127" s="121"/>
    </row>
    <row r="128" customFormat="false" ht="12.75" hidden="false" customHeight="false" outlineLevel="0" collapsed="false">
      <c r="R128" s="121"/>
      <c r="S128" s="121"/>
      <c r="T128" s="121"/>
    </row>
    <row r="129" customFormat="false" ht="12.75" hidden="false" customHeight="false" outlineLevel="0" collapsed="false">
      <c r="R129" s="121"/>
      <c r="S129" s="121"/>
      <c r="T129" s="121"/>
    </row>
    <row r="130" customFormat="false" ht="12.75" hidden="false" customHeight="false" outlineLevel="0" collapsed="false">
      <c r="R130" s="121"/>
      <c r="S130" s="121"/>
      <c r="T130" s="121"/>
    </row>
    <row r="131" customFormat="false" ht="12.75" hidden="false" customHeight="false" outlineLevel="0" collapsed="false">
      <c r="R131" s="121"/>
      <c r="S131" s="121"/>
      <c r="T131" s="121"/>
    </row>
    <row r="132" customFormat="false" ht="12.75" hidden="false" customHeight="false" outlineLevel="0" collapsed="false">
      <c r="R132" s="121"/>
      <c r="S132" s="121"/>
      <c r="T132" s="121"/>
    </row>
  </sheetData>
  <mergeCells count="24">
    <mergeCell ref="D4:G4"/>
    <mergeCell ref="H4:K4"/>
    <mergeCell ref="E5:F5"/>
    <mergeCell ref="I5:J5"/>
    <mergeCell ref="E40:F40"/>
    <mergeCell ref="I40:J40"/>
    <mergeCell ref="D43:J43"/>
    <mergeCell ref="K43:N43"/>
    <mergeCell ref="E44:I44"/>
    <mergeCell ref="L44:N44"/>
    <mergeCell ref="G45:I45"/>
    <mergeCell ref="E73:F73"/>
    <mergeCell ref="G73:I73"/>
    <mergeCell ref="L73:M73"/>
    <mergeCell ref="E74:H74"/>
    <mergeCell ref="H75:I75"/>
    <mergeCell ref="D80:J80"/>
    <mergeCell ref="K80:N80"/>
    <mergeCell ref="E81:I81"/>
    <mergeCell ref="L81:N81"/>
    <mergeCell ref="G82:I82"/>
    <mergeCell ref="E110:F110"/>
    <mergeCell ref="G110:I110"/>
    <mergeCell ref="L110:M110"/>
  </mergeCells>
  <printOptions headings="false" gridLines="false" gridLinesSet="true" horizontalCentered="false" verticalCentered="false"/>
  <pageMargins left="0.551388888888889" right="0.315277777777778" top="0.590277777777778" bottom="0.196527777777778" header="0.51181102362204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 6 - 8</oddFooter>
  </headerFooter>
  <rowBreaks count="2" manualBreakCount="2">
    <brk id="41" man="true" max="16383" min="0"/>
    <brk id="7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K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0.85"/>
    <col collapsed="false" customWidth="true" hidden="false" outlineLevel="0" max="3" min="3" style="0" width="10.41"/>
    <col collapsed="false" customWidth="true" hidden="false" outlineLevel="0" max="4" min="4" style="0" width="11.99"/>
    <col collapsed="false" customWidth="true" hidden="false" outlineLevel="0" max="5" min="5" style="0" width="10.28"/>
    <col collapsed="false" customWidth="true" hidden="false" outlineLevel="0" max="6" min="6" style="0" width="10.71"/>
    <col collapsed="false" customWidth="true" hidden="false" outlineLevel="0" max="7" min="7" style="0" width="10.99"/>
    <col collapsed="false" customWidth="true" hidden="false" outlineLevel="0" max="8" min="8" style="0" width="3.56"/>
    <col collapsed="false" customWidth="true" hidden="true" outlineLevel="0" max="9" min="9" style="0" width="13.28"/>
    <col collapsed="false" customWidth="true" hidden="true" outlineLevel="0" max="10" min="10" style="0" width="11.28"/>
    <col collapsed="false" customWidth="true" hidden="true" outlineLevel="0" max="11" min="11" style="0" width="9.85"/>
  </cols>
  <sheetData>
    <row r="1" customFormat="false" ht="15.75" hidden="false" customHeight="false" outlineLevel="0" collapsed="false">
      <c r="A1" s="835" t="s">
        <v>243</v>
      </c>
      <c r="C1" s="836" t="n">
        <f aca="false">C2+B32+C32</f>
        <v>1833281.94</v>
      </c>
    </row>
    <row r="2" customFormat="false" ht="12.75" hidden="false" customHeight="false" outlineLevel="0" collapsed="false">
      <c r="A2" s="0" t="s">
        <v>244</v>
      </c>
      <c r="C2" s="837" t="n">
        <v>147751</v>
      </c>
    </row>
    <row r="3" customFormat="false" ht="12.75" hidden="false" customHeight="false" outlineLevel="0" collapsed="false">
      <c r="A3" s="838"/>
      <c r="C3" s="839"/>
    </row>
    <row r="4" customFormat="false" ht="12.75" hidden="false" customHeight="false" outlineLevel="0" collapsed="false">
      <c r="A4" s="838" t="s">
        <v>245</v>
      </c>
      <c r="C4" s="840" t="n">
        <f aca="false">F32+G32</f>
        <v>120308</v>
      </c>
    </row>
    <row r="5" customFormat="false" ht="12.75" hidden="false" customHeight="false" outlineLevel="0" collapsed="false">
      <c r="A5" s="838" t="s">
        <v>246</v>
      </c>
      <c r="C5" s="840" t="n">
        <f aca="false">E32</f>
        <v>47941</v>
      </c>
    </row>
    <row r="6" customFormat="false" ht="12.75" hidden="false" customHeight="false" outlineLevel="0" collapsed="false">
      <c r="A6" s="841" t="s">
        <v>10</v>
      </c>
      <c r="C6" s="842" t="n">
        <f aca="false">D32</f>
        <v>531737</v>
      </c>
    </row>
    <row r="7" customFormat="false" ht="12.75" hidden="false" customHeight="false" outlineLevel="0" collapsed="false">
      <c r="A7" s="841"/>
      <c r="B7" s="843"/>
      <c r="C7" s="844"/>
    </row>
    <row r="8" customFormat="false" ht="13.5" hidden="false" customHeight="false" outlineLevel="0" collapsed="false">
      <c r="A8" s="841"/>
      <c r="B8" s="843"/>
      <c r="C8" s="844"/>
    </row>
    <row r="9" customFormat="false" ht="12.75" hidden="false" customHeight="false" outlineLevel="0" collapsed="false">
      <c r="A9" s="845"/>
      <c r="B9" s="846" t="s">
        <v>247</v>
      </c>
      <c r="C9" s="846"/>
      <c r="D9" s="847" t="s">
        <v>10</v>
      </c>
      <c r="E9" s="847" t="s">
        <v>248</v>
      </c>
      <c r="F9" s="847" t="s">
        <v>249</v>
      </c>
      <c r="G9" s="848" t="s">
        <v>250</v>
      </c>
      <c r="I9" s="121" t="s">
        <v>251</v>
      </c>
      <c r="J9" s="121"/>
      <c r="K9" s="596"/>
    </row>
    <row r="10" customFormat="false" ht="15" hidden="false" customHeight="false" outlineLevel="0" collapsed="false">
      <c r="A10" s="849"/>
      <c r="B10" s="850" t="s">
        <v>252</v>
      </c>
      <c r="C10" s="850" t="s">
        <v>253</v>
      </c>
      <c r="D10" s="850" t="s">
        <v>254</v>
      </c>
      <c r="E10" s="850" t="s">
        <v>255</v>
      </c>
      <c r="F10" s="850" t="s">
        <v>256</v>
      </c>
      <c r="G10" s="851" t="s">
        <v>257</v>
      </c>
      <c r="I10" s="630" t="n">
        <v>1111</v>
      </c>
      <c r="J10" s="852" t="n">
        <v>1112</v>
      </c>
      <c r="K10" s="853" t="n">
        <v>2112</v>
      </c>
    </row>
    <row r="11" customFormat="false" ht="12.75" hidden="false" customHeight="false" outlineLevel="0" collapsed="false">
      <c r="A11" s="854" t="s">
        <v>29</v>
      </c>
      <c r="B11" s="855" t="n">
        <v>243677</v>
      </c>
      <c r="C11" s="855"/>
      <c r="D11" s="855" t="n">
        <v>57039</v>
      </c>
      <c r="E11" s="855"/>
      <c r="F11" s="855" t="n">
        <v>9212</v>
      </c>
      <c r="G11" s="856"/>
      <c r="I11" s="857" t="n">
        <f aca="false">'rozpis pro rozpocet'!G85</f>
        <v>243677.369658556</v>
      </c>
      <c r="J11" s="858" t="n">
        <f aca="false">'rozpis pro rozpocet'!H85</f>
        <v>0</v>
      </c>
      <c r="K11" s="859" t="n">
        <f aca="false">'rozpis pro rozpocet'!E85</f>
        <v>57039</v>
      </c>
    </row>
    <row r="12" customFormat="false" ht="12.75" hidden="false" customHeight="false" outlineLevel="0" collapsed="false">
      <c r="A12" s="854" t="s">
        <v>30</v>
      </c>
      <c r="B12" s="855" t="n">
        <v>259088</v>
      </c>
      <c r="C12" s="855" t="n">
        <v>100</v>
      </c>
      <c r="D12" s="855" t="n">
        <v>52409</v>
      </c>
      <c r="E12" s="855"/>
      <c r="F12" s="855" t="n">
        <v>8631</v>
      </c>
      <c r="G12" s="856"/>
      <c r="I12" s="857" t="n">
        <f aca="false">'rozpis pro rozpocet'!G86</f>
        <v>259088.134214284</v>
      </c>
      <c r="J12" s="858" t="n">
        <f aca="false">'rozpis pro rozpocet'!H86</f>
        <v>100</v>
      </c>
      <c r="K12" s="859" t="n">
        <f aca="false">'rozpis pro rozpocet'!E86</f>
        <v>52409</v>
      </c>
    </row>
    <row r="13" customFormat="false" ht="12.75" hidden="false" customHeight="false" outlineLevel="0" collapsed="false">
      <c r="A13" s="854" t="s">
        <v>31</v>
      </c>
      <c r="B13" s="855" t="n">
        <v>91629</v>
      </c>
      <c r="C13" s="855"/>
      <c r="D13" s="855" t="n">
        <v>20186</v>
      </c>
      <c r="E13" s="855"/>
      <c r="F13" s="855" t="n">
        <v>2905</v>
      </c>
      <c r="G13" s="856"/>
      <c r="I13" s="860" t="n">
        <f aca="false">'rozpis pro rozpocet'!G87</f>
        <v>91629.0885667635</v>
      </c>
      <c r="J13" s="858" t="n">
        <f aca="false">'rozpis pro rozpocet'!H87</f>
        <v>0</v>
      </c>
      <c r="K13" s="859" t="n">
        <f aca="false">'rozpis pro rozpocet'!E87</f>
        <v>20186</v>
      </c>
    </row>
    <row r="14" customFormat="false" ht="12.75" hidden="false" customHeight="false" outlineLevel="0" collapsed="false">
      <c r="A14" s="854" t="s">
        <v>32</v>
      </c>
      <c r="B14" s="855" t="n">
        <v>102923</v>
      </c>
      <c r="C14" s="855" t="n">
        <v>200</v>
      </c>
      <c r="D14" s="855" t="n">
        <v>23836</v>
      </c>
      <c r="E14" s="855"/>
      <c r="F14" s="855" t="n">
        <v>4601</v>
      </c>
      <c r="G14" s="856"/>
      <c r="I14" s="857" t="n">
        <f aca="false">'rozpis pro rozpocet'!G88</f>
        <v>102922.912860971</v>
      </c>
      <c r="J14" s="858" t="n">
        <f aca="false">'rozpis pro rozpocet'!H88</f>
        <v>200</v>
      </c>
      <c r="K14" s="859" t="n">
        <f aca="false">'rozpis pro rozpocet'!E88</f>
        <v>23836</v>
      </c>
    </row>
    <row r="15" customFormat="false" ht="12.75" hidden="false" customHeight="false" outlineLevel="0" collapsed="false">
      <c r="A15" s="854" t="s">
        <v>33</v>
      </c>
      <c r="B15" s="855" t="n">
        <v>257352</v>
      </c>
      <c r="C15" s="855" t="n">
        <v>3700</v>
      </c>
      <c r="D15" s="855" t="n">
        <v>176031</v>
      </c>
      <c r="E15" s="855"/>
      <c r="F15" s="855" t="n">
        <v>14605</v>
      </c>
      <c r="G15" s="856"/>
      <c r="I15" s="857" t="n">
        <f aca="false">'rozpis pro rozpocet'!G89</f>
        <v>257351.918443418</v>
      </c>
      <c r="J15" s="858" t="n">
        <f aca="false">'rozpis pro rozpocet'!H89</f>
        <v>3700</v>
      </c>
      <c r="K15" s="859" t="n">
        <f aca="false">'rozpis pro rozpocet'!E89</f>
        <v>176031</v>
      </c>
    </row>
    <row r="16" customFormat="false" ht="12.75" hidden="false" customHeight="false" outlineLevel="0" collapsed="false">
      <c r="A16" s="854" t="s">
        <v>34</v>
      </c>
      <c r="B16" s="855" t="n">
        <v>93023</v>
      </c>
      <c r="C16" s="855" t="n">
        <v>36000</v>
      </c>
      <c r="D16" s="855" t="n">
        <v>27729</v>
      </c>
      <c r="E16" s="855"/>
      <c r="F16" s="855" t="n">
        <v>3140</v>
      </c>
      <c r="G16" s="856"/>
      <c r="I16" s="857" t="n">
        <f aca="false">'rozpis pro rozpocet'!G90</f>
        <v>93023.4268850804</v>
      </c>
      <c r="J16" s="858" t="n">
        <f aca="false">'rozpis pro rozpocet'!H90</f>
        <v>36000</v>
      </c>
      <c r="K16" s="859" t="n">
        <f aca="false">'rozpis pro rozpocet'!E90</f>
        <v>27729</v>
      </c>
    </row>
    <row r="17" customFormat="false" ht="12.75" hidden="false" customHeight="false" outlineLevel="0" collapsed="false">
      <c r="A17" s="854" t="s">
        <v>35</v>
      </c>
      <c r="B17" s="855" t="n">
        <v>146216</v>
      </c>
      <c r="C17" s="855" t="n">
        <v>800</v>
      </c>
      <c r="D17" s="855" t="n">
        <v>26026</v>
      </c>
      <c r="E17" s="855"/>
      <c r="F17" s="855" t="n">
        <v>4421</v>
      </c>
      <c r="G17" s="856"/>
      <c r="I17" s="857" t="n">
        <f aca="false">'rozpis pro rozpocet'!G91</f>
        <v>146215.63497467</v>
      </c>
      <c r="J17" s="858" t="n">
        <f aca="false">'rozpis pro rozpocet'!H91</f>
        <v>800</v>
      </c>
      <c r="K17" s="859" t="n">
        <f aca="false">'rozpis pro rozpocet'!E91</f>
        <v>26026</v>
      </c>
    </row>
    <row r="18" customFormat="false" ht="12.75" hidden="false" customHeight="false" outlineLevel="0" collapsed="false">
      <c r="A18" s="854" t="s">
        <v>36</v>
      </c>
      <c r="B18" s="855" t="n">
        <v>67792</v>
      </c>
      <c r="C18" s="855" t="n">
        <v>300</v>
      </c>
      <c r="D18" s="855" t="n">
        <v>2896</v>
      </c>
      <c r="E18" s="855"/>
      <c r="F18" s="855" t="n">
        <v>1693</v>
      </c>
      <c r="G18" s="856"/>
      <c r="I18" s="857" t="n">
        <f aca="false">'rozpis pro rozpocet'!G92</f>
        <v>67792.3491566146</v>
      </c>
      <c r="J18" s="858" t="n">
        <f aca="false">'rozpis pro rozpocet'!H92</f>
        <v>300</v>
      </c>
      <c r="K18" s="859" t="n">
        <f aca="false">'rozpis pro rozpocet'!E92</f>
        <v>2896</v>
      </c>
    </row>
    <row r="19" customFormat="false" ht="12.75" hidden="false" customHeight="false" outlineLevel="0" collapsed="false">
      <c r="A19" s="854" t="s">
        <v>37</v>
      </c>
      <c r="B19" s="855" t="n">
        <v>93015</v>
      </c>
      <c r="C19" s="855"/>
      <c r="D19" s="855" t="n">
        <v>10080</v>
      </c>
      <c r="E19" s="855"/>
      <c r="F19" s="855" t="n">
        <v>3059</v>
      </c>
      <c r="G19" s="856"/>
      <c r="I19" s="857" t="n">
        <f aca="false">'rozpis pro rozpocet'!G93</f>
        <v>93014.5478382445</v>
      </c>
      <c r="J19" s="858" t="n">
        <f aca="false">'rozpis pro rozpocet'!H93</f>
        <v>0</v>
      </c>
      <c r="K19" s="859" t="n">
        <f aca="false">'rozpis pro rozpocet'!E93</f>
        <v>10080</v>
      </c>
    </row>
    <row r="20" customFormat="false" ht="12.75" hidden="false" customHeight="false" outlineLevel="0" collapsed="false">
      <c r="A20" s="854" t="s">
        <v>38</v>
      </c>
      <c r="B20" s="855" t="n">
        <v>6556</v>
      </c>
      <c r="C20" s="855" t="n">
        <v>2000</v>
      </c>
      <c r="D20" s="855" t="n">
        <v>41057</v>
      </c>
      <c r="E20" s="855"/>
      <c r="F20" s="855" t="n">
        <v>4999</v>
      </c>
      <c r="G20" s="856"/>
      <c r="I20" s="857" t="n">
        <f aca="false">'rozpis pro rozpocet'!G95</f>
        <v>6555.63740139733</v>
      </c>
      <c r="J20" s="858" t="n">
        <f aca="false">'rozpis pro rozpocet'!H95</f>
        <v>2000</v>
      </c>
      <c r="K20" s="859" t="n">
        <f aca="false">'rozpis pro rozpocet'!E95</f>
        <v>41057</v>
      </c>
    </row>
    <row r="21" customFormat="false" ht="12.75" hidden="false" customHeight="false" outlineLevel="0" collapsed="false">
      <c r="A21" s="854" t="s">
        <v>199</v>
      </c>
      <c r="B21" s="855"/>
      <c r="C21" s="855" t="n">
        <v>1800</v>
      </c>
      <c r="D21" s="855"/>
      <c r="E21" s="855"/>
      <c r="F21" s="855"/>
      <c r="G21" s="856"/>
      <c r="I21" s="857" t="n">
        <f aca="false">'rozpis pro rozpocet'!G96</f>
        <v>0</v>
      </c>
      <c r="J21" s="858" t="n">
        <f aca="false">'rozpis pro rozpocet'!H96</f>
        <v>1800</v>
      </c>
      <c r="K21" s="859" t="n">
        <f aca="false">'rozpis pro rozpocet'!E96</f>
        <v>0</v>
      </c>
    </row>
    <row r="22" customFormat="false" ht="12.75" hidden="false" customHeight="false" outlineLevel="0" collapsed="false">
      <c r="A22" s="854" t="s">
        <v>200</v>
      </c>
      <c r="B22" s="855"/>
      <c r="C22" s="855"/>
      <c r="D22" s="855"/>
      <c r="E22" s="855"/>
      <c r="F22" s="855"/>
      <c r="G22" s="856"/>
      <c r="I22" s="857" t="n">
        <f aca="false">'rozpis pro rozpocet'!G97</f>
        <v>0</v>
      </c>
      <c r="J22" s="858" t="n">
        <f aca="false">'rozpis pro rozpocet'!H97</f>
        <v>0</v>
      </c>
      <c r="K22" s="859" t="n">
        <f aca="false">'rozpis pro rozpocet'!E97</f>
        <v>0</v>
      </c>
    </row>
    <row r="23" customFormat="false" ht="12.75" hidden="false" customHeight="false" outlineLevel="0" collapsed="false">
      <c r="A23" s="854" t="s">
        <v>201</v>
      </c>
      <c r="B23" s="855"/>
      <c r="C23" s="855" t="n">
        <v>10648</v>
      </c>
      <c r="D23" s="855"/>
      <c r="E23" s="855"/>
      <c r="F23" s="855"/>
      <c r="G23" s="856"/>
      <c r="I23" s="857" t="n">
        <f aca="false">'rozpis pro rozpocet'!G98</f>
        <v>0</v>
      </c>
      <c r="J23" s="858" t="n">
        <f aca="false">'rozpis pro rozpocet'!H98</f>
        <v>10648</v>
      </c>
      <c r="K23" s="859" t="n">
        <f aca="false">'rozpis pro rozpocet'!E98</f>
        <v>0</v>
      </c>
    </row>
    <row r="24" customFormat="false" ht="12.75" hidden="false" customHeight="false" outlineLevel="0" collapsed="false">
      <c r="A24" s="854" t="s">
        <v>202</v>
      </c>
      <c r="B24" s="855" t="n">
        <v>6700</v>
      </c>
      <c r="C24" s="855" t="n">
        <v>2104</v>
      </c>
      <c r="D24" s="855"/>
      <c r="E24" s="855"/>
      <c r="F24" s="855"/>
      <c r="G24" s="856"/>
      <c r="I24" s="857" t="n">
        <f aca="false">'rozpis pro rozpocet'!G99</f>
        <v>6700</v>
      </c>
      <c r="J24" s="858" t="n">
        <f aca="false">'rozpis pro rozpocet'!H99</f>
        <v>2104</v>
      </c>
      <c r="K24" s="859" t="n">
        <f aca="false">'rozpis pro rozpocet'!E99</f>
        <v>0</v>
      </c>
    </row>
    <row r="25" customFormat="false" ht="12.75" hidden="false" customHeight="false" outlineLevel="0" collapsed="false">
      <c r="A25" s="854" t="s">
        <v>82</v>
      </c>
      <c r="B25" s="855" t="n">
        <v>3000</v>
      </c>
      <c r="C25" s="855" t="n">
        <v>10</v>
      </c>
      <c r="D25" s="855" t="n">
        <v>353</v>
      </c>
      <c r="E25" s="855"/>
      <c r="F25" s="855" t="n">
        <v>3525</v>
      </c>
      <c r="G25" s="856"/>
      <c r="I25" s="857" t="n">
        <f aca="false">'rozpis pro rozpocet'!G100</f>
        <v>3000</v>
      </c>
      <c r="J25" s="858" t="n">
        <f aca="false">'rozpis pro rozpocet'!H100</f>
        <v>10</v>
      </c>
      <c r="K25" s="859" t="n">
        <f aca="false">'rozpis pro rozpocet'!E100</f>
        <v>353</v>
      </c>
    </row>
    <row r="26" customFormat="false" ht="12.75" hidden="false" customHeight="false" outlineLevel="0" collapsed="false">
      <c r="A26" s="854" t="s">
        <v>39</v>
      </c>
      <c r="B26" s="855"/>
      <c r="C26" s="855"/>
      <c r="D26" s="855" t="n">
        <v>612</v>
      </c>
      <c r="E26" s="855"/>
      <c r="F26" s="855"/>
      <c r="G26" s="856"/>
      <c r="I26" s="857" t="n">
        <f aca="false">'rozpis pro rozpocet'!G101</f>
        <v>0</v>
      </c>
      <c r="J26" s="858" t="n">
        <f aca="false">'rozpis pro rozpocet'!H101</f>
        <v>0</v>
      </c>
      <c r="K26" s="859" t="n">
        <f aca="false">'rozpis pro rozpocet'!E101</f>
        <v>612</v>
      </c>
    </row>
    <row r="27" customFormat="false" ht="12.75" hidden="false" customHeight="false" outlineLevel="0" collapsed="false">
      <c r="A27" s="854" t="s">
        <v>167</v>
      </c>
      <c r="B27" s="855" t="n">
        <v>5098</v>
      </c>
      <c r="C27" s="855" t="n">
        <v>40</v>
      </c>
      <c r="D27" s="855" t="n">
        <v>3981</v>
      </c>
      <c r="E27" s="855"/>
      <c r="F27" s="855" t="n">
        <v>1000</v>
      </c>
      <c r="G27" s="856"/>
      <c r="I27" s="857" t="n">
        <f aca="false">'rozpis pro rozpocet'!G102</f>
        <v>5097.84</v>
      </c>
      <c r="J27" s="858" t="n">
        <f aca="false">'rozpis pro rozpocet'!H102</f>
        <v>40</v>
      </c>
      <c r="K27" s="859" t="n">
        <f aca="false">'rozpis pro rozpocet'!E102</f>
        <v>3981</v>
      </c>
    </row>
    <row r="28" customFormat="false" ht="12.75" hidden="false" customHeight="false" outlineLevel="0" collapsed="false">
      <c r="A28" s="854" t="s">
        <v>40</v>
      </c>
      <c r="B28" s="855" t="n">
        <v>64018</v>
      </c>
      <c r="C28" s="855" t="n">
        <v>30569</v>
      </c>
      <c r="D28" s="855" t="n">
        <v>45480</v>
      </c>
      <c r="E28" s="855"/>
      <c r="F28" s="855" t="n">
        <v>311</v>
      </c>
      <c r="G28" s="856"/>
      <c r="I28" s="857" t="n">
        <f aca="false">'rozpis pro rozpocet'!G103</f>
        <v>64018.02</v>
      </c>
      <c r="J28" s="858" t="n">
        <f aca="false">'rozpis pro rozpocet'!H103</f>
        <v>30568.98</v>
      </c>
      <c r="K28" s="859" t="n">
        <f aca="false">'rozpis pro rozpocet'!E103</f>
        <v>45480</v>
      </c>
    </row>
    <row r="29" customFormat="false" ht="12.75" hidden="false" customHeight="false" outlineLevel="0" collapsed="false">
      <c r="A29" s="854" t="s">
        <v>83</v>
      </c>
      <c r="B29" s="855" t="n">
        <v>32000</v>
      </c>
      <c r="C29" s="855" t="n">
        <v>26</v>
      </c>
      <c r="D29" s="855" t="n">
        <v>469</v>
      </c>
      <c r="E29" s="855"/>
      <c r="F29" s="855"/>
      <c r="G29" s="856"/>
      <c r="I29" s="857" t="n">
        <f aca="false">'rozpis pro rozpocet'!G104</f>
        <v>32000</v>
      </c>
      <c r="J29" s="858" t="n">
        <f aca="false">'rozpis pro rozpocet'!H104</f>
        <v>26</v>
      </c>
      <c r="K29" s="859" t="n">
        <f aca="false">'rozpis pro rozpocet'!E104</f>
        <v>469</v>
      </c>
    </row>
    <row r="30" customFormat="false" ht="12.75" hidden="false" customHeight="false" outlineLevel="0" collapsed="false">
      <c r="A30" s="854" t="s">
        <v>203</v>
      </c>
      <c r="B30" s="855" t="n">
        <v>9450</v>
      </c>
      <c r="C30" s="855" t="n">
        <v>200</v>
      </c>
      <c r="D30" s="855"/>
      <c r="E30" s="855"/>
      <c r="F30" s="855" t="n">
        <v>23159</v>
      </c>
      <c r="G30" s="856"/>
      <c r="I30" s="857" t="n">
        <f aca="false">'rozpis pro rozpocet'!G105</f>
        <v>9450</v>
      </c>
      <c r="J30" s="858" t="n">
        <f aca="false">'rozpis pro rozpocet'!H105</f>
        <v>200</v>
      </c>
      <c r="K30" s="859" t="n">
        <f aca="false">'rozpis pro rozpocet'!E105</f>
        <v>0</v>
      </c>
    </row>
    <row r="31" customFormat="false" ht="12.75" hidden="false" customHeight="false" outlineLevel="0" collapsed="false">
      <c r="A31" s="854" t="s">
        <v>204</v>
      </c>
      <c r="B31" s="855" t="n">
        <v>26174.9399999999</v>
      </c>
      <c r="C31" s="855" t="n">
        <v>89322</v>
      </c>
      <c r="D31" s="855" t="n">
        <v>43553</v>
      </c>
      <c r="E31" s="861" t="n">
        <v>47941</v>
      </c>
      <c r="F31" s="855" t="n">
        <f aca="false">35048-G31-1</f>
        <v>22047</v>
      </c>
      <c r="G31" s="856" t="n">
        <v>13000</v>
      </c>
      <c r="I31" s="857" t="n">
        <f aca="false">'rozpis pro rozpocet'!G106</f>
        <v>26174.94</v>
      </c>
      <c r="J31" s="858" t="n">
        <f aca="false">'rozpis pro rozpocet'!H106+'rozpis pro rozpocet'!I106</f>
        <v>89322.2</v>
      </c>
      <c r="K31" s="859" t="n">
        <f aca="false">'rozpis pro rozpocet'!E106</f>
        <v>43553</v>
      </c>
    </row>
    <row r="32" customFormat="false" ht="13.5" hidden="false" customHeight="false" outlineLevel="0" collapsed="false">
      <c r="A32" s="862" t="s">
        <v>85</v>
      </c>
      <c r="B32" s="863" t="n">
        <f aca="false">SUM(B11:B31)</f>
        <v>1507711.94</v>
      </c>
      <c r="C32" s="863" t="n">
        <f aca="false">SUM(C11:C31)</f>
        <v>177819</v>
      </c>
      <c r="D32" s="863" t="n">
        <f aca="false">SUM(D11:D31)</f>
        <v>531737</v>
      </c>
      <c r="E32" s="863" t="n">
        <f aca="false">SUM(E11:E31)</f>
        <v>47941</v>
      </c>
      <c r="F32" s="863" t="n">
        <f aca="false">SUM(F11:F31)</f>
        <v>107308</v>
      </c>
      <c r="G32" s="864" t="n">
        <f aca="false">SUM(G11:G31)</f>
        <v>13000</v>
      </c>
      <c r="I32" s="865" t="n">
        <f aca="false">SUM(I11:I31)</f>
        <v>1507711.82</v>
      </c>
      <c r="J32" s="865" t="n">
        <f aca="false">SUM(J11:J31)</f>
        <v>177819.18</v>
      </c>
      <c r="K32" s="865" t="n">
        <f aca="false">SUM(K11:K31)</f>
        <v>531737</v>
      </c>
    </row>
    <row r="34" customFormat="false" ht="12.75" hidden="false" customHeight="false" outlineLevel="0" collapsed="false">
      <c r="A34" s="866" t="s">
        <v>258</v>
      </c>
      <c r="B34" s="855" t="n">
        <f aca="false">SUM(B35:B38)</f>
        <v>26174.9399999999</v>
      </c>
      <c r="C34" s="855" t="n">
        <f aca="false">SUM(C35:C38)</f>
        <v>89322</v>
      </c>
      <c r="D34" s="855" t="n">
        <f aca="false">SUM(D35:D38)</f>
        <v>43553</v>
      </c>
      <c r="E34" s="855" t="n">
        <f aca="false">SUM(E35:E38)</f>
        <v>47941</v>
      </c>
      <c r="F34" s="855" t="n">
        <f aca="false">SUM(F35:F38)</f>
        <v>22047</v>
      </c>
      <c r="G34" s="855" t="n">
        <f aca="false">G31</f>
        <v>13000</v>
      </c>
    </row>
    <row r="35" customFormat="false" ht="12.75" hidden="false" customHeight="false" outlineLevel="0" collapsed="false">
      <c r="A35" s="867" t="s">
        <v>259</v>
      </c>
      <c r="B35" s="868"/>
      <c r="C35" s="868"/>
      <c r="D35" s="868" t="n">
        <v>16000</v>
      </c>
      <c r="E35" s="868"/>
      <c r="F35" s="868"/>
      <c r="G35" s="868"/>
      <c r="I35" s="121"/>
    </row>
    <row r="36" customFormat="false" ht="12.75" hidden="false" customHeight="false" outlineLevel="0" collapsed="false">
      <c r="A36" s="867" t="s">
        <v>260</v>
      </c>
      <c r="B36" s="868"/>
      <c r="C36" s="868"/>
      <c r="D36" s="868"/>
      <c r="E36" s="868"/>
      <c r="F36" s="868"/>
      <c r="G36" s="868" t="n">
        <f aca="false">G31</f>
        <v>13000</v>
      </c>
    </row>
    <row r="37" customFormat="false" ht="12.75" hidden="false" customHeight="false" outlineLevel="0" collapsed="false">
      <c r="A37" s="867" t="s">
        <v>261</v>
      </c>
      <c r="B37" s="868"/>
      <c r="C37" s="868" t="n">
        <v>17500</v>
      </c>
      <c r="D37" s="868"/>
      <c r="E37" s="868"/>
      <c r="F37" s="868"/>
      <c r="G37" s="868"/>
    </row>
    <row r="38" customFormat="false" ht="12.75" hidden="false" customHeight="false" outlineLevel="0" collapsed="false">
      <c r="A38" s="867" t="s">
        <v>262</v>
      </c>
      <c r="B38" s="868" t="n">
        <f aca="false">B31</f>
        <v>26174.9399999999</v>
      </c>
      <c r="C38" s="868" t="n">
        <f aca="false">C31-C37</f>
        <v>71822</v>
      </c>
      <c r="D38" s="868" t="n">
        <f aca="false">D31-D35</f>
        <v>27553</v>
      </c>
      <c r="E38" s="868" t="n">
        <f aca="false">E31-E35</f>
        <v>47941</v>
      </c>
      <c r="F38" s="868" t="n">
        <f aca="false">F31-F35</f>
        <v>22047</v>
      </c>
      <c r="G38" s="868" t="n">
        <f aca="false">G34-G36</f>
        <v>0</v>
      </c>
    </row>
    <row r="41" customFormat="false" ht="12.75" hidden="false" customHeight="false" outlineLevel="0" collapsed="false">
      <c r="A41" s="869" t="s">
        <v>263</v>
      </c>
    </row>
  </sheetData>
  <mergeCells count="1">
    <mergeCell ref="B9:C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26" activeCellId="0" sqref="D26"/>
    </sheetView>
  </sheetViews>
  <sheetFormatPr defaultColWidth="11.41796875" defaultRowHeight="12" zeroHeight="false" outlineLevelRow="1" outlineLevelCol="1"/>
  <cols>
    <col collapsed="false" customWidth="true" hidden="false" outlineLevel="0" max="2" min="1" style="870" width="5.28"/>
    <col collapsed="false" customWidth="true" hidden="false" outlineLevel="0" max="3" min="3" style="871" width="9.56"/>
    <col collapsed="false" customWidth="true" hidden="false" outlineLevel="0" max="4" min="4" style="872" width="43.41"/>
    <col collapsed="false" customWidth="true" hidden="true" outlineLevel="1" max="8" min="5" style="873" width="9.41"/>
    <col collapsed="false" customWidth="true" hidden="false" outlineLevel="0" max="9" min="9" style="873" width="10.56"/>
    <col collapsed="false" customWidth="true" hidden="true" outlineLevel="0" max="10" min="10" style="874" width="8.7"/>
    <col collapsed="false" customWidth="true" hidden="true" outlineLevel="0" max="12" min="11" style="875" width="8.56"/>
    <col collapsed="false" customWidth="true" hidden="true" outlineLevel="0" max="13" min="13" style="870" width="6.7"/>
    <col collapsed="false" customWidth="true" hidden="true" outlineLevel="0" max="14" min="14" style="876" width="7.42"/>
    <col collapsed="false" customWidth="true" hidden="true" outlineLevel="0" max="15" min="15" style="877" width="40.28"/>
    <col collapsed="false" customWidth="false" hidden="false" outlineLevel="0" max="257" min="16" style="872" width="11.42"/>
  </cols>
  <sheetData>
    <row r="1" customFormat="false" ht="15.75" hidden="false" customHeight="true" outlineLevel="0" collapsed="false">
      <c r="A1" s="878" t="s">
        <v>264</v>
      </c>
      <c r="B1" s="879"/>
      <c r="C1" s="880"/>
      <c r="E1" s="881"/>
      <c r="F1" s="881"/>
      <c r="G1" s="881"/>
      <c r="H1" s="881"/>
      <c r="I1" s="881"/>
      <c r="J1" s="882"/>
      <c r="K1" s="883"/>
      <c r="L1" s="883"/>
      <c r="M1" s="884"/>
      <c r="N1" s="885"/>
    </row>
    <row r="2" customFormat="false" ht="12" hidden="false" customHeight="true" outlineLevel="0" collapsed="false">
      <c r="A2" s="886" t="s">
        <v>265</v>
      </c>
      <c r="B2" s="887"/>
      <c r="C2" s="888"/>
      <c r="D2" s="883"/>
      <c r="E2" s="889"/>
      <c r="F2" s="889"/>
      <c r="G2" s="889"/>
      <c r="H2" s="889"/>
      <c r="I2" s="889"/>
      <c r="J2" s="882"/>
      <c r="K2" s="883"/>
      <c r="L2" s="883"/>
      <c r="M2" s="883"/>
      <c r="N2" s="890"/>
    </row>
    <row r="3" customFormat="false" ht="12" hidden="false" customHeight="true" outlineLevel="0" collapsed="false">
      <c r="E3" s="891"/>
      <c r="F3" s="891"/>
      <c r="G3" s="891"/>
      <c r="H3" s="891"/>
      <c r="I3" s="892"/>
      <c r="J3" s="882"/>
      <c r="K3" s="883"/>
      <c r="L3" s="883"/>
      <c r="M3" s="893"/>
      <c r="N3" s="893"/>
    </row>
    <row r="4" customFormat="false" ht="12" hidden="false" customHeight="true" outlineLevel="0" collapsed="false">
      <c r="A4" s="894"/>
      <c r="B4" s="895"/>
      <c r="C4" s="896"/>
      <c r="D4" s="897"/>
      <c r="E4" s="898" t="s">
        <v>266</v>
      </c>
      <c r="F4" s="898" t="s">
        <v>266</v>
      </c>
      <c r="G4" s="899" t="s">
        <v>266</v>
      </c>
      <c r="H4" s="900" t="s">
        <v>267</v>
      </c>
      <c r="I4" s="901" t="s">
        <v>266</v>
      </c>
      <c r="J4" s="902" t="s">
        <v>268</v>
      </c>
      <c r="K4" s="895" t="s">
        <v>269</v>
      </c>
      <c r="L4" s="903" t="s">
        <v>270</v>
      </c>
      <c r="M4" s="904"/>
      <c r="N4" s="905"/>
    </row>
    <row r="5" customFormat="false" ht="12" hidden="false" customHeight="true" outlineLevel="0" collapsed="false">
      <c r="A5" s="906" t="s">
        <v>271</v>
      </c>
      <c r="B5" s="907" t="s">
        <v>272</v>
      </c>
      <c r="C5" s="908" t="s">
        <v>273</v>
      </c>
      <c r="D5" s="909" t="s">
        <v>274</v>
      </c>
      <c r="E5" s="910" t="n">
        <v>2012</v>
      </c>
      <c r="F5" s="910" t="n">
        <v>2013</v>
      </c>
      <c r="G5" s="911" t="n">
        <v>2014</v>
      </c>
      <c r="H5" s="912" t="n">
        <v>2015</v>
      </c>
      <c r="I5" s="913" t="n">
        <v>2015</v>
      </c>
      <c r="J5" s="914" t="n">
        <f aca="false">'pom2 - Poměr VaV'!K31</f>
        <v>0.34</v>
      </c>
      <c r="K5" s="915" t="n">
        <v>2112</v>
      </c>
      <c r="L5" s="916" t="n">
        <v>1112</v>
      </c>
      <c r="M5" s="917" t="s">
        <v>275</v>
      </c>
      <c r="N5" s="918" t="s">
        <v>276</v>
      </c>
    </row>
    <row r="6" customFormat="false" ht="12" hidden="false" customHeight="true" outlineLevel="0" collapsed="false">
      <c r="A6" s="919" t="s">
        <v>277</v>
      </c>
      <c r="B6" s="920" t="s">
        <v>206</v>
      </c>
      <c r="C6" s="921" t="s">
        <v>27</v>
      </c>
      <c r="D6" s="922" t="s">
        <v>278</v>
      </c>
      <c r="E6" s="923" t="n">
        <f aca="false">E7+E12+E13+E26</f>
        <v>245687</v>
      </c>
      <c r="F6" s="923" t="n">
        <f aca="false">F7+F12+F13+F26</f>
        <v>208965</v>
      </c>
      <c r="G6" s="924" t="n">
        <f aca="false">G7+G12+G13+G26</f>
        <v>185010</v>
      </c>
      <c r="H6" s="925" t="n">
        <f aca="false">H7+H12+H13+H26</f>
        <v>140514</v>
      </c>
      <c r="I6" s="924" t="n">
        <f aca="false">I7+I12+I13+I26</f>
        <v>152894</v>
      </c>
      <c r="J6" s="926"/>
      <c r="K6" s="927" t="n">
        <f aca="false">K7+K12+K13+K26</f>
        <v>1250.52</v>
      </c>
      <c r="L6" s="924" t="n">
        <f aca="false">L7+L12+L13+L26</f>
        <v>151643.48</v>
      </c>
      <c r="M6" s="925"/>
      <c r="N6" s="924"/>
    </row>
    <row r="7" customFormat="false" ht="12" hidden="false" customHeight="true" outlineLevel="0" collapsed="false">
      <c r="A7" s="928" t="n">
        <v>1</v>
      </c>
      <c r="B7" s="929" t="s">
        <v>206</v>
      </c>
      <c r="C7" s="930"/>
      <c r="D7" s="931" t="s">
        <v>279</v>
      </c>
      <c r="E7" s="932" t="n">
        <f aca="false">SUM(E9:E11)</f>
        <v>234531</v>
      </c>
      <c r="F7" s="932" t="n">
        <f aca="false">SUM(F9:F11)</f>
        <v>204450</v>
      </c>
      <c r="G7" s="933" t="n">
        <f aca="false">SUM(G8:G11)</f>
        <v>179862</v>
      </c>
      <c r="H7" s="934" t="n">
        <f aca="false">SUM(H8:H11)</f>
        <v>135356</v>
      </c>
      <c r="I7" s="933" t="n">
        <f aca="false">SUM(I8:I11)</f>
        <v>144151</v>
      </c>
      <c r="J7" s="935" t="n">
        <f aca="false">SUM(J8:J11)</f>
        <v>0</v>
      </c>
      <c r="K7" s="936" t="n">
        <f aca="false">SUM(K8:K11)</f>
        <v>0</v>
      </c>
      <c r="L7" s="933" t="n">
        <f aca="false">SUM(L8:L11)</f>
        <v>144151</v>
      </c>
      <c r="M7" s="934"/>
      <c r="N7" s="936"/>
    </row>
    <row r="8" customFormat="false" ht="12" hidden="false" customHeight="true" outlineLevel="1" collapsed="false">
      <c r="A8" s="937" t="s">
        <v>280</v>
      </c>
      <c r="B8" s="938" t="s">
        <v>206</v>
      </c>
      <c r="C8" s="939" t="s">
        <v>281</v>
      </c>
      <c r="D8" s="940" t="s">
        <v>282</v>
      </c>
      <c r="E8" s="941"/>
      <c r="F8" s="941"/>
      <c r="G8" s="942" t="n">
        <v>0</v>
      </c>
      <c r="H8" s="943"/>
      <c r="I8" s="944"/>
      <c r="J8" s="945"/>
      <c r="K8" s="946"/>
      <c r="L8" s="947" t="n">
        <f aca="false">I8-K8</f>
        <v>0</v>
      </c>
      <c r="M8" s="948"/>
      <c r="N8" s="949"/>
      <c r="O8" s="950"/>
    </row>
    <row r="9" customFormat="false" ht="12" hidden="false" customHeight="true" outlineLevel="1" collapsed="false">
      <c r="A9" s="937" t="s">
        <v>283</v>
      </c>
      <c r="B9" s="938" t="s">
        <v>206</v>
      </c>
      <c r="C9" s="939" t="s">
        <v>281</v>
      </c>
      <c r="D9" s="940" t="s">
        <v>284</v>
      </c>
      <c r="E9" s="941" t="n">
        <v>122531</v>
      </c>
      <c r="F9" s="941" t="n">
        <v>91450</v>
      </c>
      <c r="G9" s="942" t="n">
        <v>41862</v>
      </c>
      <c r="H9" s="943" t="n">
        <v>14751</v>
      </c>
      <c r="I9" s="944" t="n">
        <v>14751</v>
      </c>
      <c r="J9" s="945"/>
      <c r="K9" s="946"/>
      <c r="L9" s="947" t="n">
        <f aca="false">I9-K9</f>
        <v>14751</v>
      </c>
      <c r="M9" s="948"/>
      <c r="N9" s="949"/>
      <c r="O9" s="951"/>
    </row>
    <row r="10" customFormat="false" ht="12" hidden="false" customHeight="true" outlineLevel="1" collapsed="false">
      <c r="A10" s="937" t="s">
        <v>285</v>
      </c>
      <c r="B10" s="938" t="s">
        <v>206</v>
      </c>
      <c r="C10" s="939" t="s">
        <v>281</v>
      </c>
      <c r="D10" s="940" t="s">
        <v>286</v>
      </c>
      <c r="E10" s="941" t="n">
        <v>87000</v>
      </c>
      <c r="F10" s="941" t="n">
        <v>88000</v>
      </c>
      <c r="G10" s="942" t="n">
        <v>88000</v>
      </c>
      <c r="H10" s="943" t="n">
        <v>88000</v>
      </c>
      <c r="I10" s="944" t="n">
        <v>88000</v>
      </c>
      <c r="J10" s="945"/>
      <c r="K10" s="946"/>
      <c r="L10" s="947" t="n">
        <f aca="false">I10-K10</f>
        <v>88000</v>
      </c>
      <c r="M10" s="948"/>
      <c r="N10" s="949"/>
      <c r="O10" s="951"/>
    </row>
    <row r="11" customFormat="false" ht="12" hidden="false" customHeight="true" outlineLevel="1" collapsed="false">
      <c r="A11" s="937" t="s">
        <v>287</v>
      </c>
      <c r="B11" s="938" t="s">
        <v>206</v>
      </c>
      <c r="C11" s="939" t="s">
        <v>281</v>
      </c>
      <c r="D11" s="940" t="s">
        <v>288</v>
      </c>
      <c r="E11" s="952" t="n">
        <v>25000</v>
      </c>
      <c r="F11" s="952" t="n">
        <v>25000</v>
      </c>
      <c r="G11" s="953" t="n">
        <v>50000</v>
      </c>
      <c r="H11" s="943" t="n">
        <v>32605</v>
      </c>
      <c r="I11" s="944" t="n">
        <v>41400</v>
      </c>
      <c r="J11" s="945"/>
      <c r="K11" s="946"/>
      <c r="L11" s="947" t="n">
        <f aca="false">I11-K11</f>
        <v>41400</v>
      </c>
      <c r="M11" s="948"/>
      <c r="N11" s="949"/>
      <c r="O11" s="951"/>
    </row>
    <row r="12" customFormat="false" ht="12" hidden="false" customHeight="true" outlineLevel="0" collapsed="false">
      <c r="A12" s="928" t="n">
        <v>2</v>
      </c>
      <c r="B12" s="929" t="s">
        <v>206</v>
      </c>
      <c r="C12" s="930"/>
      <c r="D12" s="931" t="s">
        <v>289</v>
      </c>
      <c r="E12" s="932"/>
      <c r="F12" s="932"/>
      <c r="G12" s="933"/>
      <c r="H12" s="934"/>
      <c r="I12" s="933" t="n">
        <v>0</v>
      </c>
      <c r="J12" s="954"/>
      <c r="K12" s="936"/>
      <c r="L12" s="933" t="n">
        <v>0</v>
      </c>
      <c r="M12" s="934"/>
      <c r="N12" s="936"/>
      <c r="O12" s="951"/>
    </row>
    <row r="13" customFormat="false" ht="12" hidden="false" customHeight="true" outlineLevel="0" collapsed="false">
      <c r="A13" s="928" t="n">
        <v>3</v>
      </c>
      <c r="B13" s="929" t="s">
        <v>206</v>
      </c>
      <c r="C13" s="930"/>
      <c r="D13" s="931" t="s">
        <v>290</v>
      </c>
      <c r="E13" s="955" t="n">
        <f aca="false">SUM(E15:E25)</f>
        <v>10156</v>
      </c>
      <c r="F13" s="955" t="n">
        <f aca="false">SUM(F15:F25)</f>
        <v>4515</v>
      </c>
      <c r="G13" s="956" t="n">
        <f aca="false">SUM(G14:G25)</f>
        <v>5148</v>
      </c>
      <c r="H13" s="957" t="n">
        <f aca="false">SUM(H14:H25)</f>
        <v>5158</v>
      </c>
      <c r="I13" s="956" t="n">
        <f aca="false">SUM(I14:I25)</f>
        <v>5143</v>
      </c>
      <c r="J13" s="958"/>
      <c r="K13" s="958" t="n">
        <f aca="false">SUM(K14:K25)</f>
        <v>1250.52</v>
      </c>
      <c r="L13" s="956" t="n">
        <f aca="false">SUM(L14:L25)</f>
        <v>3892.48</v>
      </c>
      <c r="M13" s="957"/>
      <c r="N13" s="958"/>
      <c r="O13" s="951"/>
    </row>
    <row r="14" customFormat="false" ht="12" hidden="false" customHeight="true" outlineLevel="1" collapsed="false">
      <c r="A14" s="959" t="s">
        <v>291</v>
      </c>
      <c r="B14" s="938" t="s">
        <v>206</v>
      </c>
      <c r="C14" s="939" t="s">
        <v>292</v>
      </c>
      <c r="D14" s="960" t="s">
        <v>293</v>
      </c>
      <c r="E14" s="961"/>
      <c r="F14" s="961"/>
      <c r="G14" s="962"/>
      <c r="H14" s="963"/>
      <c r="I14" s="964"/>
      <c r="J14" s="945"/>
      <c r="K14" s="946" t="n">
        <f aca="false">I14*J14</f>
        <v>0</v>
      </c>
      <c r="L14" s="947" t="n">
        <f aca="false">I14-K14</f>
        <v>0</v>
      </c>
      <c r="M14" s="965"/>
      <c r="N14" s="966"/>
      <c r="O14" s="951"/>
    </row>
    <row r="15" customFormat="false" ht="12" hidden="false" customHeight="true" outlineLevel="1" collapsed="false">
      <c r="A15" s="959" t="s">
        <v>294</v>
      </c>
      <c r="B15" s="938" t="s">
        <v>206</v>
      </c>
      <c r="C15" s="939" t="s">
        <v>295</v>
      </c>
      <c r="D15" s="960" t="s">
        <v>293</v>
      </c>
      <c r="E15" s="961"/>
      <c r="F15" s="961"/>
      <c r="G15" s="962"/>
      <c r="H15" s="963"/>
      <c r="I15" s="964"/>
      <c r="J15" s="945"/>
      <c r="K15" s="946" t="n">
        <f aca="false">I15*J15</f>
        <v>0</v>
      </c>
      <c r="L15" s="947" t="n">
        <f aca="false">I15-K15</f>
        <v>0</v>
      </c>
      <c r="M15" s="965"/>
      <c r="N15" s="966"/>
      <c r="O15" s="951"/>
    </row>
    <row r="16" customFormat="false" ht="12" hidden="false" customHeight="true" outlineLevel="1" collapsed="false">
      <c r="A16" s="959" t="s">
        <v>296</v>
      </c>
      <c r="B16" s="938" t="s">
        <v>206</v>
      </c>
      <c r="C16" s="939" t="s">
        <v>297</v>
      </c>
      <c r="D16" s="960" t="s">
        <v>293</v>
      </c>
      <c r="E16" s="961"/>
      <c r="F16" s="961"/>
      <c r="G16" s="962"/>
      <c r="H16" s="963"/>
      <c r="I16" s="964"/>
      <c r="J16" s="945"/>
      <c r="K16" s="946" t="n">
        <f aca="false">I16*J16</f>
        <v>0</v>
      </c>
      <c r="L16" s="947" t="n">
        <f aca="false">I16-K16</f>
        <v>0</v>
      </c>
      <c r="M16" s="965"/>
      <c r="N16" s="966"/>
      <c r="O16" s="951"/>
    </row>
    <row r="17" customFormat="false" ht="12" hidden="false" customHeight="true" outlineLevel="1" collapsed="false">
      <c r="A17" s="959" t="s">
        <v>298</v>
      </c>
      <c r="B17" s="938" t="s">
        <v>206</v>
      </c>
      <c r="C17" s="939" t="s">
        <v>299</v>
      </c>
      <c r="D17" s="960" t="s">
        <v>293</v>
      </c>
      <c r="E17" s="961"/>
      <c r="F17" s="961"/>
      <c r="G17" s="962"/>
      <c r="H17" s="963"/>
      <c r="I17" s="964"/>
      <c r="J17" s="945"/>
      <c r="K17" s="946" t="n">
        <f aca="false">I17*J17</f>
        <v>0</v>
      </c>
      <c r="L17" s="947" t="n">
        <f aca="false">I17-K17</f>
        <v>0</v>
      </c>
      <c r="M17" s="965"/>
      <c r="N17" s="966"/>
      <c r="O17" s="951"/>
    </row>
    <row r="18" customFormat="false" ht="12" hidden="false" customHeight="true" outlineLevel="1" collapsed="false">
      <c r="A18" s="959" t="s">
        <v>300</v>
      </c>
      <c r="B18" s="938" t="s">
        <v>206</v>
      </c>
      <c r="C18" s="939" t="s">
        <v>301</v>
      </c>
      <c r="D18" s="960" t="s">
        <v>293</v>
      </c>
      <c r="E18" s="961" t="n">
        <v>627</v>
      </c>
      <c r="F18" s="961" t="n">
        <v>745</v>
      </c>
      <c r="G18" s="962" t="n">
        <v>704</v>
      </c>
      <c r="H18" s="967" t="n">
        <v>704</v>
      </c>
      <c r="I18" s="964" t="n">
        <v>704</v>
      </c>
      <c r="J18" s="945"/>
      <c r="K18" s="946" t="n">
        <f aca="false">I18*J18</f>
        <v>0</v>
      </c>
      <c r="L18" s="947" t="n">
        <f aca="false">I18-K18</f>
        <v>704</v>
      </c>
      <c r="M18" s="968"/>
      <c r="N18" s="969"/>
      <c r="O18" s="951"/>
    </row>
    <row r="19" customFormat="false" ht="12" hidden="false" customHeight="true" outlineLevel="1" collapsed="false">
      <c r="A19" s="959" t="s">
        <v>302</v>
      </c>
      <c r="B19" s="938" t="s">
        <v>206</v>
      </c>
      <c r="C19" s="939" t="s">
        <v>303</v>
      </c>
      <c r="D19" s="960" t="s">
        <v>293</v>
      </c>
      <c r="E19" s="961" t="n">
        <v>28</v>
      </c>
      <c r="F19" s="961" t="n">
        <v>28</v>
      </c>
      <c r="G19" s="962" t="n">
        <v>26</v>
      </c>
      <c r="H19" s="963" t="n">
        <v>10</v>
      </c>
      <c r="I19" s="964" t="n">
        <v>10</v>
      </c>
      <c r="J19" s="945"/>
      <c r="K19" s="946" t="n">
        <f aca="false">I19*J19</f>
        <v>0</v>
      </c>
      <c r="L19" s="947" t="n">
        <f aca="false">I19-K19</f>
        <v>10</v>
      </c>
      <c r="M19" s="965"/>
      <c r="N19" s="966"/>
      <c r="O19" s="951"/>
    </row>
    <row r="20" customFormat="false" ht="12" hidden="false" customHeight="true" outlineLevel="1" collapsed="false">
      <c r="A20" s="959" t="s">
        <v>304</v>
      </c>
      <c r="B20" s="938" t="s">
        <v>206</v>
      </c>
      <c r="C20" s="939" t="s">
        <v>305</v>
      </c>
      <c r="D20" s="960" t="s">
        <v>293</v>
      </c>
      <c r="E20" s="961"/>
      <c r="F20" s="961"/>
      <c r="G20" s="962" t="n">
        <v>0</v>
      </c>
      <c r="H20" s="963"/>
      <c r="I20" s="964"/>
      <c r="J20" s="945"/>
      <c r="K20" s="946" t="n">
        <f aca="false">I20*J20</f>
        <v>0</v>
      </c>
      <c r="L20" s="947" t="n">
        <f aca="false">I20-K20</f>
        <v>0</v>
      </c>
      <c r="M20" s="965"/>
      <c r="N20" s="966"/>
      <c r="O20" s="951"/>
    </row>
    <row r="21" customFormat="false" ht="12" hidden="false" customHeight="true" outlineLevel="1" collapsed="false">
      <c r="A21" s="959" t="s">
        <v>306</v>
      </c>
      <c r="B21" s="938" t="s">
        <v>206</v>
      </c>
      <c r="C21" s="939" t="s">
        <v>307</v>
      </c>
      <c r="D21" s="960" t="s">
        <v>293</v>
      </c>
      <c r="E21" s="961"/>
      <c r="F21" s="961" t="n">
        <v>97</v>
      </c>
      <c r="G21" s="962" t="n">
        <v>99</v>
      </c>
      <c r="H21" s="963" t="n">
        <v>125</v>
      </c>
      <c r="I21" s="964" t="n">
        <v>125</v>
      </c>
      <c r="J21" s="914" t="n">
        <f aca="false">J154</f>
        <v>0.68</v>
      </c>
      <c r="K21" s="946" t="n">
        <f aca="false">I21*J21</f>
        <v>85</v>
      </c>
      <c r="L21" s="947" t="n">
        <f aca="false">I21-K21</f>
        <v>40</v>
      </c>
      <c r="M21" s="965"/>
      <c r="N21" s="966"/>
      <c r="O21" s="951" t="s">
        <v>308</v>
      </c>
    </row>
    <row r="22" customFormat="false" ht="12" hidden="false" customHeight="true" outlineLevel="1" collapsed="false">
      <c r="A22" s="959" t="s">
        <v>309</v>
      </c>
      <c r="B22" s="938" t="s">
        <v>206</v>
      </c>
      <c r="C22" s="939" t="s">
        <v>310</v>
      </c>
      <c r="D22" s="960" t="s">
        <v>293</v>
      </c>
      <c r="E22" s="961" t="n">
        <v>8457</v>
      </c>
      <c r="F22" s="961" t="n">
        <v>2861</v>
      </c>
      <c r="G22" s="962" t="n">
        <v>3428</v>
      </c>
      <c r="H22" s="963" t="n">
        <v>3428</v>
      </c>
      <c r="I22" s="964" t="n">
        <v>3428</v>
      </c>
      <c r="J22" s="914" t="n">
        <f aca="false">$J$5</f>
        <v>0.34</v>
      </c>
      <c r="K22" s="946" t="n">
        <f aca="false">I22*J22</f>
        <v>1165.52</v>
      </c>
      <c r="L22" s="947" t="n">
        <f aca="false">I22-K22</f>
        <v>2262.48</v>
      </c>
      <c r="M22" s="965"/>
      <c r="N22" s="966"/>
      <c r="O22" s="951" t="s">
        <v>40</v>
      </c>
    </row>
    <row r="23" customFormat="false" ht="12" hidden="false" customHeight="true" outlineLevel="1" collapsed="false">
      <c r="A23" s="959" t="s">
        <v>311</v>
      </c>
      <c r="B23" s="938" t="s">
        <v>206</v>
      </c>
      <c r="C23" s="939" t="s">
        <v>312</v>
      </c>
      <c r="D23" s="960" t="s">
        <v>293</v>
      </c>
      <c r="E23" s="970" t="n">
        <v>155</v>
      </c>
      <c r="F23" s="970" t="n">
        <v>332</v>
      </c>
      <c r="G23" s="971" t="n">
        <v>41</v>
      </c>
      <c r="H23" s="967" t="n">
        <v>41</v>
      </c>
      <c r="I23" s="964" t="n">
        <v>26</v>
      </c>
      <c r="J23" s="945"/>
      <c r="K23" s="946" t="n">
        <f aca="false">I23*J23</f>
        <v>0</v>
      </c>
      <c r="L23" s="947" t="n">
        <f aca="false">I23-K23</f>
        <v>26</v>
      </c>
      <c r="M23" s="968"/>
      <c r="N23" s="969"/>
      <c r="O23" s="951"/>
    </row>
    <row r="24" customFormat="false" ht="12" hidden="false" customHeight="true" outlineLevel="1" collapsed="false">
      <c r="A24" s="959" t="s">
        <v>313</v>
      </c>
      <c r="B24" s="938" t="s">
        <v>206</v>
      </c>
      <c r="C24" s="939" t="s">
        <v>314</v>
      </c>
      <c r="D24" s="960" t="s">
        <v>293</v>
      </c>
      <c r="E24" s="961" t="n">
        <v>59</v>
      </c>
      <c r="F24" s="961" t="n">
        <v>8</v>
      </c>
      <c r="G24" s="962" t="n">
        <v>0</v>
      </c>
      <c r="H24" s="963"/>
      <c r="I24" s="964"/>
      <c r="J24" s="945"/>
      <c r="K24" s="946" t="n">
        <f aca="false">I24*J24</f>
        <v>0</v>
      </c>
      <c r="L24" s="947" t="n">
        <f aca="false">I24-K24</f>
        <v>0</v>
      </c>
      <c r="M24" s="965"/>
      <c r="N24" s="966"/>
      <c r="O24" s="951"/>
    </row>
    <row r="25" customFormat="false" ht="12" hidden="false" customHeight="true" outlineLevel="1" collapsed="false">
      <c r="A25" s="959" t="s">
        <v>315</v>
      </c>
      <c r="B25" s="938" t="s">
        <v>206</v>
      </c>
      <c r="C25" s="939" t="s">
        <v>281</v>
      </c>
      <c r="D25" s="960" t="s">
        <v>293</v>
      </c>
      <c r="E25" s="961" t="n">
        <v>830</v>
      </c>
      <c r="F25" s="961" t="n">
        <v>444</v>
      </c>
      <c r="G25" s="962" t="n">
        <v>850</v>
      </c>
      <c r="H25" s="963" t="n">
        <v>850</v>
      </c>
      <c r="I25" s="964" t="n">
        <v>850</v>
      </c>
      <c r="J25" s="945"/>
      <c r="K25" s="946" t="n">
        <f aca="false">I25*J25</f>
        <v>0</v>
      </c>
      <c r="L25" s="947" t="n">
        <f aca="false">I25-K25</f>
        <v>850</v>
      </c>
      <c r="M25" s="965"/>
      <c r="N25" s="966"/>
      <c r="O25" s="951"/>
    </row>
    <row r="26" s="980" customFormat="true" ht="12" hidden="false" customHeight="true" outlineLevel="0" collapsed="false">
      <c r="A26" s="972" t="n">
        <v>4</v>
      </c>
      <c r="B26" s="973" t="s">
        <v>206</v>
      </c>
      <c r="C26" s="974" t="s">
        <v>281</v>
      </c>
      <c r="D26" s="974" t="s">
        <v>316</v>
      </c>
      <c r="E26" s="975" t="n">
        <v>1000</v>
      </c>
      <c r="F26" s="975"/>
      <c r="G26" s="976" t="n">
        <v>0</v>
      </c>
      <c r="H26" s="977" t="n">
        <v>0</v>
      </c>
      <c r="I26" s="976" t="n">
        <v>3600</v>
      </c>
      <c r="J26" s="978"/>
      <c r="K26" s="978" t="n">
        <f aca="false">I26*J26</f>
        <v>0</v>
      </c>
      <c r="L26" s="976" t="n">
        <f aca="false">I26-K26</f>
        <v>3600</v>
      </c>
      <c r="M26" s="977"/>
      <c r="N26" s="978"/>
      <c r="O26" s="979" t="s">
        <v>317</v>
      </c>
    </row>
    <row r="27" customFormat="false" ht="12" hidden="false" customHeight="true" outlineLevel="0" collapsed="false">
      <c r="A27" s="981" t="s">
        <v>277</v>
      </c>
      <c r="B27" s="982" t="s">
        <v>318</v>
      </c>
      <c r="C27" s="983" t="s">
        <v>27</v>
      </c>
      <c r="D27" s="984" t="s">
        <v>319</v>
      </c>
      <c r="E27" s="985" t="n">
        <f aca="false">E87+E89+E92+E96+E99+E103+E105+E108+E110+E112+E119+E121+E123+E125+E143+E145</f>
        <v>143195</v>
      </c>
      <c r="F27" s="985" t="n">
        <f aca="false">F87+F89+F92+F96+F99+F103+F105+F108+F110+F112+F119+F121+F123+F125+F143+F145</f>
        <v>157838</v>
      </c>
      <c r="G27" s="986" t="n">
        <f aca="false">G87+G89+G92+G96+G99+G103+G105+G108+G110+G112+G119+G121+G123+G125+G143+G145</f>
        <v>160930</v>
      </c>
      <c r="H27" s="987" t="n">
        <f aca="false">H87+H89+H92+H96+H99+H103+H105+H108+H110+H112+H119+H121+H123+H125+H143+H145</f>
        <v>205755</v>
      </c>
      <c r="I27" s="986" t="n">
        <f aca="false">I87+I89+I92+I96+I99+I103+I105+I108+I110+I112+I119+I121+I123+I125+I143+I145</f>
        <v>193409</v>
      </c>
      <c r="J27" s="988"/>
      <c r="K27" s="989" t="n">
        <f aca="false">K87+K89+K92+K96+K99+K103+K105+K108+K110+K112+K119+K121+K123+K125+K143+K145</f>
        <v>19482.3</v>
      </c>
      <c r="L27" s="990" t="n">
        <f aca="false">L87+L89+L92+L96+L99+L103+L105+L108+L110+L112+L119+L121+L123+L125+L143+L145</f>
        <v>173926.7</v>
      </c>
      <c r="M27" s="991"/>
      <c r="N27" s="992"/>
    </row>
    <row r="28" customFormat="false" ht="12" hidden="false" customHeight="true" outlineLevel="0" collapsed="false">
      <c r="A28" s="993" t="n">
        <v>1</v>
      </c>
      <c r="B28" s="994" t="s">
        <v>318</v>
      </c>
      <c r="C28" s="939" t="s">
        <v>281</v>
      </c>
      <c r="D28" s="940" t="s">
        <v>320</v>
      </c>
      <c r="E28" s="995" t="n">
        <v>2900</v>
      </c>
      <c r="F28" s="995" t="n">
        <v>4100</v>
      </c>
      <c r="G28" s="942" t="n">
        <v>3800</v>
      </c>
      <c r="H28" s="943" t="n">
        <v>4000</v>
      </c>
      <c r="I28" s="944" t="n">
        <v>4000</v>
      </c>
      <c r="J28" s="914" t="n">
        <f aca="false">$J$5</f>
        <v>0.34</v>
      </c>
      <c r="K28" s="946" t="n">
        <f aca="false">I28*J28</f>
        <v>1360</v>
      </c>
      <c r="L28" s="947" t="n">
        <f aca="false">I28-K28</f>
        <v>2640</v>
      </c>
      <c r="M28" s="996" t="s">
        <v>321</v>
      </c>
      <c r="N28" s="997" t="s">
        <v>322</v>
      </c>
      <c r="O28" s="998"/>
    </row>
    <row r="29" s="891" customFormat="true" ht="12" hidden="false" customHeight="true" outlineLevel="0" collapsed="false">
      <c r="A29" s="993" t="n">
        <f aca="false">A28+1</f>
        <v>2</v>
      </c>
      <c r="B29" s="994" t="s">
        <v>318</v>
      </c>
      <c r="C29" s="939" t="s">
        <v>281</v>
      </c>
      <c r="D29" s="999" t="s">
        <v>323</v>
      </c>
      <c r="E29" s="995" t="n">
        <v>800</v>
      </c>
      <c r="F29" s="995" t="n">
        <v>1200</v>
      </c>
      <c r="G29" s="942" t="n">
        <v>1200</v>
      </c>
      <c r="H29" s="943" t="n">
        <v>1200</v>
      </c>
      <c r="I29" s="944" t="n">
        <v>1500</v>
      </c>
      <c r="J29" s="914" t="n">
        <f aca="false">$J$5</f>
        <v>0.34</v>
      </c>
      <c r="K29" s="946" t="n">
        <f aca="false">I29*J29</f>
        <v>510</v>
      </c>
      <c r="L29" s="947" t="n">
        <f aca="false">I29-K29</f>
        <v>990</v>
      </c>
      <c r="M29" s="996" t="s">
        <v>324</v>
      </c>
      <c r="N29" s="997" t="s">
        <v>325</v>
      </c>
      <c r="O29" s="1000" t="s">
        <v>326</v>
      </c>
    </row>
    <row r="30" customFormat="false" ht="12" hidden="false" customHeight="true" outlineLevel="0" collapsed="false">
      <c r="A30" s="993" t="n">
        <f aca="false">A29+1</f>
        <v>3</v>
      </c>
      <c r="B30" s="994" t="s">
        <v>318</v>
      </c>
      <c r="C30" s="939" t="s">
        <v>281</v>
      </c>
      <c r="D30" s="999" t="s">
        <v>327</v>
      </c>
      <c r="E30" s="952" t="n">
        <v>1000</v>
      </c>
      <c r="F30" s="952"/>
      <c r="G30" s="953"/>
      <c r="H30" s="943"/>
      <c r="I30" s="944"/>
      <c r="J30" s="945"/>
      <c r="K30" s="946" t="n">
        <f aca="false">I30*J30</f>
        <v>0</v>
      </c>
      <c r="L30" s="947" t="n">
        <f aca="false">I30-K30</f>
        <v>0</v>
      </c>
      <c r="M30" s="996" t="s">
        <v>328</v>
      </c>
      <c r="N30" s="997" t="s">
        <v>322</v>
      </c>
      <c r="O30" s="1001"/>
    </row>
    <row r="31" customFormat="false" ht="12" hidden="false" customHeight="true" outlineLevel="0" collapsed="false">
      <c r="A31" s="993" t="n">
        <f aca="false">A30+1</f>
        <v>4</v>
      </c>
      <c r="B31" s="994" t="s">
        <v>318</v>
      </c>
      <c r="C31" s="939" t="s">
        <v>281</v>
      </c>
      <c r="D31" s="999" t="s">
        <v>329</v>
      </c>
      <c r="E31" s="952" t="n">
        <v>864</v>
      </c>
      <c r="F31" s="952" t="n">
        <v>550</v>
      </c>
      <c r="G31" s="953" t="n">
        <v>600</v>
      </c>
      <c r="H31" s="943" t="n">
        <v>1000</v>
      </c>
      <c r="I31" s="944" t="n">
        <v>1000</v>
      </c>
      <c r="J31" s="945"/>
      <c r="K31" s="946" t="n">
        <f aca="false">I31*J31</f>
        <v>0</v>
      </c>
      <c r="L31" s="947" t="n">
        <f aca="false">I31-K31</f>
        <v>1000</v>
      </c>
      <c r="M31" s="996" t="s">
        <v>330</v>
      </c>
      <c r="N31" s="997" t="s">
        <v>322</v>
      </c>
      <c r="O31" s="1001"/>
    </row>
    <row r="32" customFormat="false" ht="12" hidden="false" customHeight="true" outlineLevel="0" collapsed="false">
      <c r="A32" s="993" t="n">
        <f aca="false">A31+1</f>
        <v>5</v>
      </c>
      <c r="B32" s="994" t="s">
        <v>318</v>
      </c>
      <c r="C32" s="939" t="s">
        <v>281</v>
      </c>
      <c r="D32" s="940" t="s">
        <v>331</v>
      </c>
      <c r="E32" s="952" t="n">
        <v>10000</v>
      </c>
      <c r="F32" s="952" t="n">
        <v>10000</v>
      </c>
      <c r="G32" s="953" t="n">
        <v>10000</v>
      </c>
      <c r="H32" s="943" t="n">
        <v>10000</v>
      </c>
      <c r="I32" s="944" t="n">
        <v>6400</v>
      </c>
      <c r="J32" s="914" t="n">
        <f aca="false">$J$5</f>
        <v>0.34</v>
      </c>
      <c r="K32" s="946" t="n">
        <f aca="false">I32*J32</f>
        <v>2176</v>
      </c>
      <c r="L32" s="947" t="n">
        <f aca="false">I32-K32</f>
        <v>4224</v>
      </c>
      <c r="M32" s="996" t="s">
        <v>332</v>
      </c>
      <c r="N32" s="997" t="s">
        <v>333</v>
      </c>
      <c r="O32" s="1001"/>
    </row>
    <row r="33" customFormat="false" ht="12" hidden="false" customHeight="true" outlineLevel="0" collapsed="false">
      <c r="A33" s="993" t="n">
        <f aca="false">A32+1</f>
        <v>6</v>
      </c>
      <c r="B33" s="994" t="s">
        <v>318</v>
      </c>
      <c r="C33" s="939" t="s">
        <v>281</v>
      </c>
      <c r="D33" s="940" t="s">
        <v>334</v>
      </c>
      <c r="E33" s="952" t="n">
        <v>250</v>
      </c>
      <c r="F33" s="952"/>
      <c r="G33" s="953"/>
      <c r="H33" s="943"/>
      <c r="I33" s="944"/>
      <c r="J33" s="945"/>
      <c r="K33" s="946" t="n">
        <f aca="false">I33*J33</f>
        <v>0</v>
      </c>
      <c r="L33" s="947" t="n">
        <f aca="false">I33-K33</f>
        <v>0</v>
      </c>
      <c r="M33" s="996" t="s">
        <v>335</v>
      </c>
      <c r="N33" s="997" t="s">
        <v>322</v>
      </c>
      <c r="O33" s="1002"/>
    </row>
    <row r="34" customFormat="false" ht="12" hidden="false" customHeight="true" outlineLevel="0" collapsed="false">
      <c r="A34" s="993" t="n">
        <f aca="false">A33+1</f>
        <v>7</v>
      </c>
      <c r="B34" s="994" t="s">
        <v>318</v>
      </c>
      <c r="C34" s="939" t="s">
        <v>281</v>
      </c>
      <c r="D34" s="999" t="s">
        <v>336</v>
      </c>
      <c r="E34" s="952" t="n">
        <v>2430</v>
      </c>
      <c r="F34" s="941" t="n">
        <v>2430</v>
      </c>
      <c r="G34" s="942" t="n">
        <v>2430</v>
      </c>
      <c r="H34" s="943" t="n">
        <v>2430</v>
      </c>
      <c r="I34" s="944" t="n">
        <v>2430</v>
      </c>
      <c r="J34" s="945"/>
      <c r="K34" s="946" t="n">
        <f aca="false">I34*J34</f>
        <v>0</v>
      </c>
      <c r="L34" s="947" t="n">
        <f aca="false">I34-K34</f>
        <v>2430</v>
      </c>
      <c r="M34" s="996" t="s">
        <v>337</v>
      </c>
      <c r="N34" s="997" t="s">
        <v>325</v>
      </c>
      <c r="O34" s="1001"/>
    </row>
    <row r="35" customFormat="false" ht="12" hidden="false" customHeight="true" outlineLevel="0" collapsed="false">
      <c r="A35" s="993" t="n">
        <f aca="false">A34+1</f>
        <v>8</v>
      </c>
      <c r="B35" s="994" t="s">
        <v>318</v>
      </c>
      <c r="C35" s="939" t="s">
        <v>281</v>
      </c>
      <c r="D35" s="940" t="s">
        <v>338</v>
      </c>
      <c r="E35" s="952" t="n">
        <v>200</v>
      </c>
      <c r="F35" s="941" t="n">
        <v>750</v>
      </c>
      <c r="G35" s="942" t="n">
        <v>550</v>
      </c>
      <c r="H35" s="943" t="n">
        <v>500</v>
      </c>
      <c r="I35" s="944" t="n">
        <v>500</v>
      </c>
      <c r="J35" s="945"/>
      <c r="K35" s="946" t="n">
        <f aca="false">I35*J35</f>
        <v>0</v>
      </c>
      <c r="L35" s="947" t="n">
        <f aca="false">I35-K35</f>
        <v>500</v>
      </c>
      <c r="M35" s="996" t="s">
        <v>339</v>
      </c>
      <c r="N35" s="997" t="s">
        <v>340</v>
      </c>
      <c r="O35" s="1001"/>
    </row>
    <row r="36" customFormat="false" ht="12" hidden="false" customHeight="true" outlineLevel="0" collapsed="false">
      <c r="A36" s="993" t="n">
        <f aca="false">A35+1</f>
        <v>9</v>
      </c>
      <c r="B36" s="994" t="s">
        <v>318</v>
      </c>
      <c r="C36" s="939" t="s">
        <v>281</v>
      </c>
      <c r="D36" s="999" t="s">
        <v>341</v>
      </c>
      <c r="E36" s="952" t="n">
        <v>200</v>
      </c>
      <c r="F36" s="941" t="n">
        <v>300</v>
      </c>
      <c r="G36" s="942" t="n">
        <v>300</v>
      </c>
      <c r="H36" s="943" t="n">
        <v>300</v>
      </c>
      <c r="I36" s="944" t="n">
        <v>300</v>
      </c>
      <c r="J36" s="945"/>
      <c r="K36" s="946" t="n">
        <f aca="false">I36*J36</f>
        <v>0</v>
      </c>
      <c r="L36" s="947" t="n">
        <f aca="false">I36-K36</f>
        <v>300</v>
      </c>
      <c r="M36" s="996" t="s">
        <v>342</v>
      </c>
      <c r="N36" s="997" t="s">
        <v>340</v>
      </c>
      <c r="O36" s="1001"/>
    </row>
    <row r="37" customFormat="false" ht="12" hidden="false" customHeight="true" outlineLevel="0" collapsed="false">
      <c r="A37" s="993" t="n">
        <f aca="false">A36+1</f>
        <v>10</v>
      </c>
      <c r="B37" s="994" t="s">
        <v>318</v>
      </c>
      <c r="C37" s="939" t="s">
        <v>281</v>
      </c>
      <c r="D37" s="999" t="s">
        <v>343</v>
      </c>
      <c r="E37" s="952" t="n">
        <v>330</v>
      </c>
      <c r="F37" s="941" t="n">
        <v>450</v>
      </c>
      <c r="G37" s="942" t="n">
        <v>750</v>
      </c>
      <c r="H37" s="943" t="n">
        <v>750</v>
      </c>
      <c r="I37" s="944" t="n">
        <v>750</v>
      </c>
      <c r="J37" s="945"/>
      <c r="K37" s="946" t="n">
        <f aca="false">I37*J37</f>
        <v>0</v>
      </c>
      <c r="L37" s="947" t="n">
        <f aca="false">I37-K37</f>
        <v>750</v>
      </c>
      <c r="M37" s="996" t="s">
        <v>344</v>
      </c>
      <c r="N37" s="997" t="s">
        <v>325</v>
      </c>
      <c r="O37" s="1001"/>
    </row>
    <row r="38" customFormat="false" ht="12" hidden="false" customHeight="true" outlineLevel="0" collapsed="false">
      <c r="A38" s="993" t="n">
        <f aca="false">A37+1</f>
        <v>11</v>
      </c>
      <c r="B38" s="994" t="s">
        <v>318</v>
      </c>
      <c r="C38" s="939" t="s">
        <v>281</v>
      </c>
      <c r="D38" s="940" t="s">
        <v>345</v>
      </c>
      <c r="E38" s="952" t="n">
        <v>300</v>
      </c>
      <c r="F38" s="941" t="n">
        <v>300</v>
      </c>
      <c r="G38" s="942" t="n">
        <v>400</v>
      </c>
      <c r="H38" s="943" t="n">
        <v>400</v>
      </c>
      <c r="I38" s="944" t="n">
        <v>550</v>
      </c>
      <c r="J38" s="945"/>
      <c r="K38" s="946" t="n">
        <f aca="false">I38*J38</f>
        <v>0</v>
      </c>
      <c r="L38" s="947" t="n">
        <f aca="false">I38-K38</f>
        <v>550</v>
      </c>
      <c r="M38" s="996" t="s">
        <v>346</v>
      </c>
      <c r="N38" s="997" t="s">
        <v>347</v>
      </c>
      <c r="O38" s="1001"/>
    </row>
    <row r="39" customFormat="false" ht="12" hidden="false" customHeight="true" outlineLevel="0" collapsed="false">
      <c r="A39" s="993" t="n">
        <f aca="false">A38+1</f>
        <v>12</v>
      </c>
      <c r="B39" s="994" t="s">
        <v>318</v>
      </c>
      <c r="C39" s="939" t="s">
        <v>281</v>
      </c>
      <c r="D39" s="1003" t="s">
        <v>348</v>
      </c>
      <c r="E39" s="952" t="n">
        <v>500</v>
      </c>
      <c r="F39" s="941" t="n">
        <v>700</v>
      </c>
      <c r="G39" s="942" t="n">
        <v>822</v>
      </c>
      <c r="H39" s="943" t="n">
        <v>971</v>
      </c>
      <c r="I39" s="944" t="n">
        <v>971</v>
      </c>
      <c r="J39" s="945"/>
      <c r="K39" s="946" t="n">
        <f aca="false">I39*J39</f>
        <v>0</v>
      </c>
      <c r="L39" s="947" t="n">
        <f aca="false">I39-K39</f>
        <v>971</v>
      </c>
      <c r="M39" s="996" t="s">
        <v>349</v>
      </c>
      <c r="N39" s="997" t="s">
        <v>350</v>
      </c>
      <c r="O39" s="1001"/>
    </row>
    <row r="40" customFormat="false" ht="12" hidden="false" customHeight="true" outlineLevel="0" collapsed="false">
      <c r="A40" s="993" t="n">
        <f aca="false">A39+1</f>
        <v>13</v>
      </c>
      <c r="B40" s="994" t="s">
        <v>318</v>
      </c>
      <c r="C40" s="939" t="s">
        <v>281</v>
      </c>
      <c r="D40" s="940" t="s">
        <v>351</v>
      </c>
      <c r="E40" s="952" t="n">
        <v>810</v>
      </c>
      <c r="F40" s="941" t="n">
        <v>900</v>
      </c>
      <c r="G40" s="942" t="n">
        <v>600</v>
      </c>
      <c r="H40" s="943" t="n">
        <v>600</v>
      </c>
      <c r="I40" s="944" t="n">
        <v>600</v>
      </c>
      <c r="J40" s="945"/>
      <c r="K40" s="946" t="n">
        <f aca="false">I40*J40</f>
        <v>0</v>
      </c>
      <c r="L40" s="947" t="n">
        <f aca="false">I40-K40</f>
        <v>600</v>
      </c>
      <c r="M40" s="996" t="s">
        <v>352</v>
      </c>
      <c r="N40" s="997" t="s">
        <v>350</v>
      </c>
      <c r="O40" s="1004"/>
    </row>
    <row r="41" customFormat="false" ht="12" hidden="false" customHeight="true" outlineLevel="0" collapsed="false">
      <c r="A41" s="993" t="n">
        <f aca="false">A40+1</f>
        <v>14</v>
      </c>
      <c r="B41" s="994" t="s">
        <v>318</v>
      </c>
      <c r="C41" s="939" t="s">
        <v>281</v>
      </c>
      <c r="D41" s="1003" t="s">
        <v>353</v>
      </c>
      <c r="E41" s="952" t="n">
        <v>720</v>
      </c>
      <c r="F41" s="941" t="n">
        <v>800</v>
      </c>
      <c r="G41" s="942" t="n">
        <v>1881</v>
      </c>
      <c r="H41" s="943" t="n">
        <v>1881</v>
      </c>
      <c r="I41" s="944" t="n">
        <v>1881</v>
      </c>
      <c r="J41" s="945"/>
      <c r="K41" s="946" t="n">
        <f aca="false">I41*J41</f>
        <v>0</v>
      </c>
      <c r="L41" s="947" t="n">
        <f aca="false">I41-K41</f>
        <v>1881</v>
      </c>
      <c r="M41" s="996" t="s">
        <v>354</v>
      </c>
      <c r="N41" s="997" t="s">
        <v>355</v>
      </c>
      <c r="O41" s="1004"/>
    </row>
    <row r="42" customFormat="false" ht="12" hidden="false" customHeight="true" outlineLevel="0" collapsed="false">
      <c r="A42" s="993" t="n">
        <f aca="false">A41+1</f>
        <v>15</v>
      </c>
      <c r="B42" s="994" t="s">
        <v>318</v>
      </c>
      <c r="C42" s="939" t="s">
        <v>281</v>
      </c>
      <c r="D42" s="1003" t="s">
        <v>356</v>
      </c>
      <c r="E42" s="952" t="n">
        <v>108</v>
      </c>
      <c r="F42" s="941" t="n">
        <v>150</v>
      </c>
      <c r="G42" s="942" t="n">
        <v>350</v>
      </c>
      <c r="H42" s="943" t="n">
        <v>180</v>
      </c>
      <c r="I42" s="944" t="n">
        <v>180</v>
      </c>
      <c r="J42" s="945"/>
      <c r="K42" s="946" t="n">
        <f aca="false">I42*J42</f>
        <v>0</v>
      </c>
      <c r="L42" s="947" t="n">
        <f aca="false">I42-K42</f>
        <v>180</v>
      </c>
      <c r="M42" s="996" t="s">
        <v>357</v>
      </c>
      <c r="N42" s="997" t="s">
        <v>350</v>
      </c>
      <c r="O42" s="1001"/>
    </row>
    <row r="43" customFormat="false" ht="12" hidden="false" customHeight="true" outlineLevel="0" collapsed="false">
      <c r="A43" s="993" t="n">
        <f aca="false">A42+1</f>
        <v>16</v>
      </c>
      <c r="B43" s="994" t="s">
        <v>318</v>
      </c>
      <c r="C43" s="939" t="s">
        <v>281</v>
      </c>
      <c r="D43" s="940" t="s">
        <v>358</v>
      </c>
      <c r="E43" s="952" t="n">
        <v>180</v>
      </c>
      <c r="F43" s="941" t="n">
        <v>180</v>
      </c>
      <c r="G43" s="942" t="n">
        <v>1200</v>
      </c>
      <c r="H43" s="943" t="n">
        <v>1200</v>
      </c>
      <c r="I43" s="944" t="n">
        <v>1795</v>
      </c>
      <c r="J43" s="945"/>
      <c r="K43" s="946" t="n">
        <f aca="false">I43*J43</f>
        <v>0</v>
      </c>
      <c r="L43" s="947" t="n">
        <f aca="false">I43-K43</f>
        <v>1795</v>
      </c>
      <c r="M43" s="996" t="s">
        <v>359</v>
      </c>
      <c r="N43" s="997" t="s">
        <v>168</v>
      </c>
      <c r="O43" s="1001"/>
    </row>
    <row r="44" customFormat="false" ht="12" hidden="false" customHeight="true" outlineLevel="0" collapsed="false">
      <c r="A44" s="993" t="n">
        <f aca="false">A43+1</f>
        <v>17</v>
      </c>
      <c r="B44" s="994" t="s">
        <v>318</v>
      </c>
      <c r="C44" s="939" t="s">
        <v>281</v>
      </c>
      <c r="D44" s="940" t="s">
        <v>360</v>
      </c>
      <c r="E44" s="952" t="n">
        <v>70</v>
      </c>
      <c r="F44" s="941" t="n">
        <v>70</v>
      </c>
      <c r="G44" s="942" t="n">
        <v>70</v>
      </c>
      <c r="H44" s="943" t="n">
        <v>70</v>
      </c>
      <c r="I44" s="944" t="n">
        <v>70</v>
      </c>
      <c r="J44" s="945"/>
      <c r="K44" s="946" t="n">
        <f aca="false">I44*J44</f>
        <v>0</v>
      </c>
      <c r="L44" s="947" t="n">
        <f aca="false">I44-K44</f>
        <v>70</v>
      </c>
      <c r="M44" s="996" t="s">
        <v>361</v>
      </c>
      <c r="N44" s="997" t="s">
        <v>168</v>
      </c>
      <c r="O44" s="1001"/>
    </row>
    <row r="45" customFormat="false" ht="12" hidden="false" customHeight="true" outlineLevel="0" collapsed="false">
      <c r="A45" s="993" t="n">
        <f aca="false">A44+1</f>
        <v>18</v>
      </c>
      <c r="B45" s="994" t="s">
        <v>318</v>
      </c>
      <c r="C45" s="939" t="s">
        <v>281</v>
      </c>
      <c r="D45" s="940" t="s">
        <v>362</v>
      </c>
      <c r="E45" s="952" t="n">
        <v>405</v>
      </c>
      <c r="F45" s="941" t="n">
        <v>600</v>
      </c>
      <c r="G45" s="942" t="n">
        <v>600</v>
      </c>
      <c r="H45" s="943" t="n">
        <v>600</v>
      </c>
      <c r="I45" s="944" t="n">
        <v>600</v>
      </c>
      <c r="J45" s="945"/>
      <c r="K45" s="946" t="n">
        <f aca="false">I45*J45</f>
        <v>0</v>
      </c>
      <c r="L45" s="947" t="n">
        <f aca="false">I45-K45</f>
        <v>600</v>
      </c>
      <c r="M45" s="996" t="s">
        <v>363</v>
      </c>
      <c r="N45" s="997" t="s">
        <v>364</v>
      </c>
      <c r="O45" s="1001"/>
    </row>
    <row r="46" customFormat="false" ht="12" hidden="false" customHeight="true" outlineLevel="0" collapsed="false">
      <c r="A46" s="993" t="n">
        <f aca="false">A45+1</f>
        <v>19</v>
      </c>
      <c r="B46" s="994" t="s">
        <v>318</v>
      </c>
      <c r="C46" s="939" t="s">
        <v>281</v>
      </c>
      <c r="D46" s="940" t="s">
        <v>365</v>
      </c>
      <c r="E46" s="952" t="n">
        <v>405</v>
      </c>
      <c r="F46" s="941" t="n">
        <v>452</v>
      </c>
      <c r="G46" s="942" t="n">
        <v>450</v>
      </c>
      <c r="H46" s="943" t="n">
        <v>1100</v>
      </c>
      <c r="I46" s="944" t="n">
        <v>1000</v>
      </c>
      <c r="J46" s="945"/>
      <c r="K46" s="946" t="n">
        <f aca="false">I46*J46</f>
        <v>0</v>
      </c>
      <c r="L46" s="947" t="n">
        <f aca="false">I46-K46</f>
        <v>1000</v>
      </c>
      <c r="M46" s="996" t="s">
        <v>366</v>
      </c>
      <c r="N46" s="997" t="s">
        <v>364</v>
      </c>
      <c r="O46" s="1001"/>
    </row>
    <row r="47" customFormat="false" ht="12" hidden="false" customHeight="true" outlineLevel="0" collapsed="false">
      <c r="A47" s="993" t="n">
        <f aca="false">A46+1</f>
        <v>20</v>
      </c>
      <c r="B47" s="994" t="s">
        <v>318</v>
      </c>
      <c r="C47" s="939" t="s">
        <v>281</v>
      </c>
      <c r="D47" s="940" t="s">
        <v>367</v>
      </c>
      <c r="E47" s="952"/>
      <c r="F47" s="941" t="n">
        <v>278</v>
      </c>
      <c r="G47" s="942" t="n">
        <v>485</v>
      </c>
      <c r="H47" s="943" t="n">
        <v>1100</v>
      </c>
      <c r="I47" s="944" t="n">
        <v>1000</v>
      </c>
      <c r="J47" s="945"/>
      <c r="K47" s="946" t="n">
        <f aca="false">I47*J47</f>
        <v>0</v>
      </c>
      <c r="L47" s="947" t="n">
        <f aca="false">I47-K47</f>
        <v>1000</v>
      </c>
      <c r="M47" s="996" t="s">
        <v>368</v>
      </c>
      <c r="N47" s="997" t="s">
        <v>364</v>
      </c>
      <c r="O47" s="1001"/>
    </row>
    <row r="48" customFormat="false" ht="12" hidden="false" customHeight="true" outlineLevel="0" collapsed="false">
      <c r="A48" s="1005" t="n">
        <f aca="false">A47+1</f>
        <v>21</v>
      </c>
      <c r="B48" s="1006" t="s">
        <v>318</v>
      </c>
      <c r="C48" s="1007" t="s">
        <v>281</v>
      </c>
      <c r="D48" s="1007" t="s">
        <v>369</v>
      </c>
      <c r="E48" s="952" t="n">
        <v>40130</v>
      </c>
      <c r="F48" s="952" t="n">
        <v>17500</v>
      </c>
      <c r="G48" s="953" t="n">
        <v>17500</v>
      </c>
      <c r="H48" s="1008" t="n">
        <v>17500</v>
      </c>
      <c r="I48" s="953" t="n">
        <v>17500</v>
      </c>
      <c r="J48" s="914"/>
      <c r="K48" s="1009" t="n">
        <f aca="false">I48*J48</f>
        <v>0</v>
      </c>
      <c r="L48" s="1010" t="n">
        <f aca="false">I48-K48</f>
        <v>17500</v>
      </c>
      <c r="M48" s="1011" t="s">
        <v>370</v>
      </c>
      <c r="N48" s="1012" t="s">
        <v>347</v>
      </c>
      <c r="O48" s="1001"/>
    </row>
    <row r="49" customFormat="false" ht="12" hidden="false" customHeight="true" outlineLevel="0" collapsed="false">
      <c r="A49" s="993" t="n">
        <f aca="false">A48+1</f>
        <v>22</v>
      </c>
      <c r="B49" s="994" t="s">
        <v>318</v>
      </c>
      <c r="C49" s="939" t="s">
        <v>281</v>
      </c>
      <c r="D49" s="940" t="s">
        <v>371</v>
      </c>
      <c r="E49" s="952" t="n">
        <v>6742</v>
      </c>
      <c r="F49" s="941" t="n">
        <v>5650</v>
      </c>
      <c r="G49" s="942" t="n">
        <v>5650</v>
      </c>
      <c r="H49" s="943" t="n">
        <v>0</v>
      </c>
      <c r="I49" s="944" t="n">
        <v>0</v>
      </c>
      <c r="J49" s="945"/>
      <c r="K49" s="946" t="n">
        <f aca="false">I49*J49</f>
        <v>0</v>
      </c>
      <c r="L49" s="947" t="n">
        <f aca="false">I49-K49</f>
        <v>0</v>
      </c>
      <c r="M49" s="996" t="s">
        <v>372</v>
      </c>
      <c r="N49" s="997" t="s">
        <v>322</v>
      </c>
      <c r="O49" s="1001"/>
    </row>
    <row r="50" customFormat="false" ht="12" hidden="false" customHeight="true" outlineLevel="0" collapsed="false">
      <c r="A50" s="993" t="n">
        <f aca="false">A49+1</f>
        <v>23</v>
      </c>
      <c r="B50" s="994" t="s">
        <v>318</v>
      </c>
      <c r="C50" s="939" t="s">
        <v>281</v>
      </c>
      <c r="D50" s="940" t="s">
        <v>373</v>
      </c>
      <c r="E50" s="952" t="n">
        <v>60</v>
      </c>
      <c r="F50" s="941" t="n">
        <v>120</v>
      </c>
      <c r="G50" s="942" t="n">
        <v>150</v>
      </c>
      <c r="H50" s="943" t="n">
        <v>150</v>
      </c>
      <c r="I50" s="944" t="n">
        <v>55</v>
      </c>
      <c r="J50" s="945"/>
      <c r="K50" s="946" t="n">
        <f aca="false">I50*J50</f>
        <v>0</v>
      </c>
      <c r="L50" s="947" t="n">
        <f aca="false">I50-K50</f>
        <v>55</v>
      </c>
      <c r="M50" s="996" t="s">
        <v>374</v>
      </c>
      <c r="N50" s="997" t="s">
        <v>325</v>
      </c>
      <c r="O50" s="1001"/>
    </row>
    <row r="51" customFormat="false" ht="12" hidden="false" customHeight="true" outlineLevel="0" collapsed="false">
      <c r="A51" s="993" t="n">
        <f aca="false">A50+1</f>
        <v>24</v>
      </c>
      <c r="B51" s="994" t="s">
        <v>318</v>
      </c>
      <c r="C51" s="939" t="s">
        <v>281</v>
      </c>
      <c r="D51" s="940" t="s">
        <v>375</v>
      </c>
      <c r="E51" s="952" t="n">
        <v>630</v>
      </c>
      <c r="F51" s="941" t="n">
        <v>1000</v>
      </c>
      <c r="G51" s="942" t="n">
        <v>1000</v>
      </c>
      <c r="H51" s="943" t="n">
        <v>1000</v>
      </c>
      <c r="I51" s="944" t="n">
        <v>1000</v>
      </c>
      <c r="J51" s="945"/>
      <c r="K51" s="946" t="n">
        <f aca="false">I51*J51</f>
        <v>0</v>
      </c>
      <c r="L51" s="947" t="n">
        <f aca="false">I51-K51</f>
        <v>1000</v>
      </c>
      <c r="M51" s="996" t="s">
        <v>376</v>
      </c>
      <c r="N51" s="997" t="s">
        <v>377</v>
      </c>
      <c r="O51" s="1001"/>
    </row>
    <row r="52" customFormat="false" ht="12" hidden="false" customHeight="true" outlineLevel="0" collapsed="false">
      <c r="A52" s="993" t="n">
        <f aca="false">A51+1</f>
        <v>25</v>
      </c>
      <c r="B52" s="994" t="s">
        <v>318</v>
      </c>
      <c r="C52" s="939" t="s">
        <v>281</v>
      </c>
      <c r="D52" s="940" t="s">
        <v>378</v>
      </c>
      <c r="E52" s="952" t="n">
        <v>3800</v>
      </c>
      <c r="F52" s="941" t="n">
        <v>4500</v>
      </c>
      <c r="G52" s="942" t="n">
        <v>1800</v>
      </c>
      <c r="H52" s="1013"/>
      <c r="I52" s="944" t="n">
        <v>1800</v>
      </c>
      <c r="J52" s="914" t="n">
        <f aca="false">$J$5</f>
        <v>0.34</v>
      </c>
      <c r="K52" s="946" t="n">
        <f aca="false">I52*J52</f>
        <v>612</v>
      </c>
      <c r="L52" s="947" t="n">
        <f aca="false">I52-K52</f>
        <v>1188</v>
      </c>
      <c r="M52" s="996" t="s">
        <v>379</v>
      </c>
      <c r="N52" s="997" t="s">
        <v>380</v>
      </c>
      <c r="O52" s="1000" t="s">
        <v>381</v>
      </c>
    </row>
    <row r="53" customFormat="false" ht="12" hidden="false" customHeight="true" outlineLevel="0" collapsed="false">
      <c r="A53" s="993" t="n">
        <f aca="false">A52+1</f>
        <v>26</v>
      </c>
      <c r="B53" s="994" t="s">
        <v>318</v>
      </c>
      <c r="C53" s="939" t="s">
        <v>281</v>
      </c>
      <c r="D53" s="940" t="s">
        <v>382</v>
      </c>
      <c r="E53" s="952"/>
      <c r="F53" s="941" t="n">
        <v>2000</v>
      </c>
      <c r="G53" s="942" t="n">
        <v>1000</v>
      </c>
      <c r="H53" s="943" t="n">
        <v>2000</v>
      </c>
      <c r="I53" s="944" t="n">
        <v>2000</v>
      </c>
      <c r="J53" s="914" t="n">
        <f aca="false">$J$5*2</f>
        <v>0.68</v>
      </c>
      <c r="K53" s="946" t="n">
        <f aca="false">I53*J53</f>
        <v>1360</v>
      </c>
      <c r="L53" s="947" t="n">
        <f aca="false">I53-K53</f>
        <v>640</v>
      </c>
      <c r="M53" s="996" t="s">
        <v>383</v>
      </c>
      <c r="N53" s="997" t="s">
        <v>377</v>
      </c>
      <c r="O53" s="1001" t="s">
        <v>384</v>
      </c>
    </row>
    <row r="54" customFormat="false" ht="12" hidden="false" customHeight="true" outlineLevel="0" collapsed="false">
      <c r="A54" s="993" t="n">
        <f aca="false">A53+1</f>
        <v>27</v>
      </c>
      <c r="B54" s="994" t="s">
        <v>318</v>
      </c>
      <c r="C54" s="939" t="s">
        <v>281</v>
      </c>
      <c r="D54" s="940" t="s">
        <v>385</v>
      </c>
      <c r="E54" s="952" t="n">
        <v>360</v>
      </c>
      <c r="F54" s="941" t="n">
        <v>100</v>
      </c>
      <c r="G54" s="942" t="n">
        <v>100</v>
      </c>
      <c r="H54" s="943" t="n">
        <v>600</v>
      </c>
      <c r="I54" s="944" t="n">
        <v>100</v>
      </c>
      <c r="J54" s="914" t="n">
        <f aca="false">$J$5</f>
        <v>0.34</v>
      </c>
      <c r="K54" s="946" t="n">
        <f aca="false">I54*J54</f>
        <v>34</v>
      </c>
      <c r="L54" s="947" t="n">
        <f aca="false">I54-K54</f>
        <v>66</v>
      </c>
      <c r="M54" s="996" t="s">
        <v>386</v>
      </c>
      <c r="N54" s="997" t="s">
        <v>350</v>
      </c>
      <c r="O54" s="1014"/>
    </row>
    <row r="55" customFormat="false" ht="12" hidden="false" customHeight="true" outlineLevel="0" collapsed="false">
      <c r="A55" s="993" t="n">
        <f aca="false">A54+1</f>
        <v>28</v>
      </c>
      <c r="B55" s="994" t="s">
        <v>318</v>
      </c>
      <c r="C55" s="939" t="s">
        <v>281</v>
      </c>
      <c r="D55" s="940" t="s">
        <v>387</v>
      </c>
      <c r="E55" s="952" t="n">
        <v>200</v>
      </c>
      <c r="F55" s="941" t="n">
        <v>200</v>
      </c>
      <c r="G55" s="942" t="n">
        <v>200</v>
      </c>
      <c r="H55" s="943" t="n">
        <v>200</v>
      </c>
      <c r="I55" s="944" t="n">
        <v>150</v>
      </c>
      <c r="J55" s="945"/>
      <c r="K55" s="946" t="n">
        <f aca="false">I55*J55</f>
        <v>0</v>
      </c>
      <c r="L55" s="947" t="n">
        <f aca="false">I55-K55</f>
        <v>150</v>
      </c>
      <c r="M55" s="996" t="s">
        <v>388</v>
      </c>
      <c r="N55" s="997" t="s">
        <v>347</v>
      </c>
      <c r="O55" s="1002" t="s">
        <v>389</v>
      </c>
    </row>
    <row r="56" customFormat="false" ht="12" hidden="false" customHeight="true" outlineLevel="0" collapsed="false">
      <c r="A56" s="993" t="n">
        <f aca="false">A55+1</f>
        <v>29</v>
      </c>
      <c r="B56" s="994" t="s">
        <v>318</v>
      </c>
      <c r="C56" s="939" t="s">
        <v>281</v>
      </c>
      <c r="D56" s="940" t="s">
        <v>390</v>
      </c>
      <c r="E56" s="952"/>
      <c r="F56" s="941"/>
      <c r="G56" s="942"/>
      <c r="H56" s="943"/>
      <c r="I56" s="944"/>
      <c r="J56" s="945"/>
      <c r="K56" s="946"/>
      <c r="L56" s="947" t="n">
        <f aca="false">I56-K56</f>
        <v>0</v>
      </c>
      <c r="M56" s="996" t="s">
        <v>391</v>
      </c>
      <c r="N56" s="997" t="s">
        <v>347</v>
      </c>
      <c r="O56" s="1002" t="s">
        <v>389</v>
      </c>
    </row>
    <row r="57" customFormat="false" ht="12" hidden="false" customHeight="true" outlineLevel="0" collapsed="false">
      <c r="A57" s="993" t="n">
        <f aca="false">A56+1</f>
        <v>30</v>
      </c>
      <c r="B57" s="994" t="s">
        <v>318</v>
      </c>
      <c r="C57" s="939" t="s">
        <v>281</v>
      </c>
      <c r="D57" s="1003" t="s">
        <v>392</v>
      </c>
      <c r="E57" s="952" t="n">
        <v>351</v>
      </c>
      <c r="F57" s="941" t="n">
        <v>380</v>
      </c>
      <c r="G57" s="942" t="n">
        <v>380</v>
      </c>
      <c r="H57" s="943" t="n">
        <v>430</v>
      </c>
      <c r="I57" s="944" t="n">
        <v>430</v>
      </c>
      <c r="J57" s="945"/>
      <c r="K57" s="946" t="n">
        <f aca="false">I57*J57</f>
        <v>0</v>
      </c>
      <c r="L57" s="947" t="n">
        <f aca="false">I57-K57</f>
        <v>430</v>
      </c>
      <c r="M57" s="996" t="s">
        <v>393</v>
      </c>
      <c r="N57" s="997" t="s">
        <v>350</v>
      </c>
      <c r="O57" s="1001"/>
    </row>
    <row r="58" s="1015" customFormat="true" ht="12" hidden="false" customHeight="true" outlineLevel="0" collapsed="false">
      <c r="A58" s="993" t="n">
        <f aca="false">A57+1</f>
        <v>31</v>
      </c>
      <c r="B58" s="994" t="s">
        <v>318</v>
      </c>
      <c r="C58" s="939" t="s">
        <v>281</v>
      </c>
      <c r="D58" s="999" t="s">
        <v>394</v>
      </c>
      <c r="E58" s="952" t="n">
        <v>225</v>
      </c>
      <c r="F58" s="952" t="n">
        <v>250</v>
      </c>
      <c r="G58" s="953" t="n">
        <v>330</v>
      </c>
      <c r="H58" s="943" t="n">
        <v>250</v>
      </c>
      <c r="I58" s="944" t="n">
        <v>250</v>
      </c>
      <c r="J58" s="945"/>
      <c r="K58" s="946" t="n">
        <f aca="false">I58*J58</f>
        <v>0</v>
      </c>
      <c r="L58" s="947" t="n">
        <f aca="false">I58-K58</f>
        <v>250</v>
      </c>
      <c r="M58" s="996" t="s">
        <v>395</v>
      </c>
      <c r="N58" s="997" t="s">
        <v>322</v>
      </c>
      <c r="O58" s="1001"/>
    </row>
    <row r="59" customFormat="false" ht="12" hidden="false" customHeight="true" outlineLevel="0" collapsed="false">
      <c r="A59" s="993" t="n">
        <f aca="false">A58+1</f>
        <v>32</v>
      </c>
      <c r="B59" s="994" t="s">
        <v>318</v>
      </c>
      <c r="C59" s="939" t="s">
        <v>281</v>
      </c>
      <c r="D59" s="999" t="s">
        <v>396</v>
      </c>
      <c r="E59" s="952" t="n">
        <v>5500</v>
      </c>
      <c r="F59" s="952" t="n">
        <v>6465</v>
      </c>
      <c r="G59" s="953" t="n">
        <v>6465</v>
      </c>
      <c r="H59" s="943" t="n">
        <v>6770</v>
      </c>
      <c r="I59" s="944" t="n">
        <v>6770</v>
      </c>
      <c r="J59" s="914" t="n">
        <f aca="false">$J$5</f>
        <v>0.34</v>
      </c>
      <c r="K59" s="946" t="n">
        <f aca="false">I59*J59</f>
        <v>2301.8</v>
      </c>
      <c r="L59" s="947" t="n">
        <f aca="false">I59-K59</f>
        <v>4468.2</v>
      </c>
      <c r="M59" s="996" t="s">
        <v>397</v>
      </c>
      <c r="N59" s="997" t="s">
        <v>398</v>
      </c>
      <c r="O59" s="998"/>
    </row>
    <row r="60" customFormat="false" ht="12" hidden="false" customHeight="true" outlineLevel="0" collapsed="false">
      <c r="A60" s="993" t="n">
        <f aca="false">A59+1</f>
        <v>33</v>
      </c>
      <c r="B60" s="994" t="s">
        <v>318</v>
      </c>
      <c r="C60" s="939" t="s">
        <v>281</v>
      </c>
      <c r="D60" s="1003" t="s">
        <v>399</v>
      </c>
      <c r="E60" s="952" t="n">
        <v>9040</v>
      </c>
      <c r="F60" s="941" t="n">
        <v>8820</v>
      </c>
      <c r="G60" s="942" t="n">
        <v>8650</v>
      </c>
      <c r="H60" s="943" t="n">
        <v>8850</v>
      </c>
      <c r="I60" s="944" t="n">
        <v>8850</v>
      </c>
      <c r="J60" s="945"/>
      <c r="K60" s="946" t="n">
        <f aca="false">I60*J60</f>
        <v>0</v>
      </c>
      <c r="L60" s="947" t="n">
        <f aca="false">I60-K60</f>
        <v>8850</v>
      </c>
      <c r="M60" s="996" t="s">
        <v>400</v>
      </c>
      <c r="N60" s="997" t="s">
        <v>322</v>
      </c>
      <c r="O60" s="998"/>
    </row>
    <row r="61" customFormat="false" ht="12" hidden="false" customHeight="true" outlineLevel="0" collapsed="false">
      <c r="A61" s="993" t="n">
        <f aca="false">A60+1</f>
        <v>34</v>
      </c>
      <c r="B61" s="994" t="s">
        <v>318</v>
      </c>
      <c r="C61" s="939" t="s">
        <v>281</v>
      </c>
      <c r="D61" s="1003" t="s">
        <v>401</v>
      </c>
      <c r="E61" s="952" t="n">
        <v>1900</v>
      </c>
      <c r="F61" s="941" t="n">
        <v>1900</v>
      </c>
      <c r="G61" s="942" t="n">
        <v>1900</v>
      </c>
      <c r="H61" s="943" t="n">
        <v>1900</v>
      </c>
      <c r="I61" s="944" t="n">
        <v>1900</v>
      </c>
      <c r="J61" s="945"/>
      <c r="K61" s="946" t="n">
        <f aca="false">I61*J61</f>
        <v>0</v>
      </c>
      <c r="L61" s="947" t="n">
        <f aca="false">I61-K61</f>
        <v>1900</v>
      </c>
      <c r="M61" s="996" t="s">
        <v>402</v>
      </c>
      <c r="N61" s="997" t="s">
        <v>322</v>
      </c>
      <c r="O61" s="1001"/>
    </row>
    <row r="62" customFormat="false" ht="12" hidden="false" customHeight="true" outlineLevel="0" collapsed="false">
      <c r="A62" s="993" t="n">
        <f aca="false">A61+1</f>
        <v>35</v>
      </c>
      <c r="B62" s="994" t="s">
        <v>318</v>
      </c>
      <c r="C62" s="939" t="s">
        <v>281</v>
      </c>
      <c r="D62" s="1003" t="s">
        <v>403</v>
      </c>
      <c r="E62" s="952" t="n">
        <v>1000</v>
      </c>
      <c r="F62" s="941"/>
      <c r="G62" s="942"/>
      <c r="H62" s="943"/>
      <c r="I62" s="944"/>
      <c r="J62" s="945"/>
      <c r="K62" s="946"/>
      <c r="L62" s="947" t="n">
        <f aca="false">I62-K62</f>
        <v>0</v>
      </c>
      <c r="M62" s="996" t="s">
        <v>404</v>
      </c>
      <c r="N62" s="997" t="s">
        <v>347</v>
      </c>
      <c r="O62" s="1002" t="s">
        <v>389</v>
      </c>
    </row>
    <row r="63" customFormat="false" ht="12" hidden="false" customHeight="true" outlineLevel="0" collapsed="false">
      <c r="A63" s="993" t="n">
        <f aca="false">A62+1</f>
        <v>36</v>
      </c>
      <c r="B63" s="994" t="s">
        <v>318</v>
      </c>
      <c r="C63" s="939" t="s">
        <v>281</v>
      </c>
      <c r="D63" s="940" t="s">
        <v>405</v>
      </c>
      <c r="E63" s="952" t="n">
        <v>1080</v>
      </c>
      <c r="F63" s="941" t="n">
        <v>1500</v>
      </c>
      <c r="G63" s="942" t="n">
        <v>2600</v>
      </c>
      <c r="H63" s="943" t="n">
        <v>1500</v>
      </c>
      <c r="I63" s="944" t="n">
        <v>1500</v>
      </c>
      <c r="J63" s="945"/>
      <c r="K63" s="946" t="n">
        <f aca="false">I63*J63</f>
        <v>0</v>
      </c>
      <c r="L63" s="947" t="n">
        <f aca="false">I63-K63</f>
        <v>1500</v>
      </c>
      <c r="M63" s="996" t="s">
        <v>406</v>
      </c>
      <c r="N63" s="997" t="s">
        <v>322</v>
      </c>
      <c r="O63" s="1001"/>
    </row>
    <row r="64" customFormat="false" ht="12" hidden="false" customHeight="true" outlineLevel="0" collapsed="false">
      <c r="A64" s="993" t="n">
        <f aca="false">A63+1</f>
        <v>37</v>
      </c>
      <c r="B64" s="994" t="s">
        <v>318</v>
      </c>
      <c r="C64" s="939" t="s">
        <v>281</v>
      </c>
      <c r="D64" s="940" t="s">
        <v>407</v>
      </c>
      <c r="E64" s="952" t="n">
        <v>1350</v>
      </c>
      <c r="F64" s="941" t="n">
        <v>2165</v>
      </c>
      <c r="G64" s="942" t="n">
        <v>2300</v>
      </c>
      <c r="H64" s="943" t="n">
        <v>1354</v>
      </c>
      <c r="I64" s="944" t="n">
        <v>1354</v>
      </c>
      <c r="J64" s="945"/>
      <c r="K64" s="946" t="n">
        <f aca="false">I64*J64</f>
        <v>0</v>
      </c>
      <c r="L64" s="947" t="n">
        <f aca="false">I64-K64</f>
        <v>1354</v>
      </c>
      <c r="M64" s="996" t="s">
        <v>408</v>
      </c>
      <c r="N64" s="997" t="s">
        <v>409</v>
      </c>
      <c r="O64" s="1001"/>
    </row>
    <row r="65" customFormat="false" ht="12" hidden="false" customHeight="true" outlineLevel="0" collapsed="false">
      <c r="A65" s="993"/>
      <c r="B65" s="994"/>
      <c r="C65" s="939"/>
      <c r="D65" s="940" t="s">
        <v>410</v>
      </c>
      <c r="E65" s="952" t="n">
        <v>30</v>
      </c>
      <c r="F65" s="941"/>
      <c r="G65" s="942"/>
      <c r="H65" s="943"/>
      <c r="I65" s="944"/>
      <c r="J65" s="945"/>
      <c r="K65" s="946"/>
      <c r="L65" s="947" t="n">
        <f aca="false">I65-K65</f>
        <v>0</v>
      </c>
      <c r="M65" s="996" t="s">
        <v>411</v>
      </c>
      <c r="N65" s="997" t="s">
        <v>350</v>
      </c>
      <c r="O65" s="1001"/>
    </row>
    <row r="66" s="1015" customFormat="true" ht="12" hidden="false" customHeight="true" outlineLevel="0" collapsed="false">
      <c r="A66" s="993" t="n">
        <f aca="false">A64+1</f>
        <v>38</v>
      </c>
      <c r="B66" s="994" t="s">
        <v>318</v>
      </c>
      <c r="C66" s="939" t="s">
        <v>281</v>
      </c>
      <c r="D66" s="940" t="s">
        <v>412</v>
      </c>
      <c r="E66" s="952" t="n">
        <v>140</v>
      </c>
      <c r="F66" s="941" t="n">
        <v>140</v>
      </c>
      <c r="G66" s="942" t="n">
        <v>140</v>
      </c>
      <c r="H66" s="943" t="n">
        <v>140</v>
      </c>
      <c r="I66" s="944" t="n">
        <v>140</v>
      </c>
      <c r="J66" s="945"/>
      <c r="K66" s="946" t="n">
        <f aca="false">I66*J66</f>
        <v>0</v>
      </c>
      <c r="L66" s="947" t="n">
        <f aca="false">I66-K66</f>
        <v>140</v>
      </c>
      <c r="M66" s="996" t="s">
        <v>413</v>
      </c>
      <c r="N66" s="997" t="s">
        <v>168</v>
      </c>
      <c r="O66" s="1001"/>
    </row>
    <row r="67" s="1015" customFormat="true" ht="12" hidden="false" customHeight="true" outlineLevel="0" collapsed="false">
      <c r="A67" s="993" t="n">
        <f aca="false">A66+1</f>
        <v>39</v>
      </c>
      <c r="B67" s="994" t="s">
        <v>318</v>
      </c>
      <c r="C67" s="939" t="s">
        <v>281</v>
      </c>
      <c r="D67" s="940" t="s">
        <v>414</v>
      </c>
      <c r="E67" s="952" t="n">
        <v>5000</v>
      </c>
      <c r="F67" s="952"/>
      <c r="G67" s="953"/>
      <c r="H67" s="943"/>
      <c r="I67" s="944"/>
      <c r="J67" s="945"/>
      <c r="K67" s="946"/>
      <c r="L67" s="947" t="n">
        <f aca="false">I67-K67</f>
        <v>0</v>
      </c>
      <c r="M67" s="996" t="s">
        <v>415</v>
      </c>
      <c r="N67" s="997" t="s">
        <v>322</v>
      </c>
      <c r="O67" s="1002" t="s">
        <v>389</v>
      </c>
    </row>
    <row r="68" s="1015" customFormat="true" ht="12" hidden="false" customHeight="true" outlineLevel="0" collapsed="false">
      <c r="A68" s="993" t="n">
        <f aca="false">A66+1</f>
        <v>39</v>
      </c>
      <c r="B68" s="994" t="s">
        <v>318</v>
      </c>
      <c r="C68" s="939" t="s">
        <v>281</v>
      </c>
      <c r="D68" s="1016" t="s">
        <v>416</v>
      </c>
      <c r="E68" s="961"/>
      <c r="F68" s="961" t="n">
        <v>1000</v>
      </c>
      <c r="G68" s="962" t="n">
        <v>1000</v>
      </c>
      <c r="H68" s="963" t="n">
        <v>0</v>
      </c>
      <c r="I68" s="964" t="n">
        <v>0</v>
      </c>
      <c r="J68" s="945"/>
      <c r="K68" s="946" t="n">
        <f aca="false">I68*J68</f>
        <v>0</v>
      </c>
      <c r="L68" s="947" t="n">
        <f aca="false">I68-K68</f>
        <v>0</v>
      </c>
      <c r="M68" s="996" t="s">
        <v>417</v>
      </c>
      <c r="N68" s="997" t="s">
        <v>347</v>
      </c>
      <c r="O68" s="1001"/>
    </row>
    <row r="69" s="1015" customFormat="true" ht="12" hidden="false" customHeight="true" outlineLevel="0" collapsed="false">
      <c r="A69" s="993" t="n">
        <f aca="false">A68+1</f>
        <v>40</v>
      </c>
      <c r="B69" s="994" t="s">
        <v>318</v>
      </c>
      <c r="C69" s="939" t="s">
        <v>281</v>
      </c>
      <c r="D69" s="940" t="s">
        <v>418</v>
      </c>
      <c r="E69" s="941"/>
      <c r="F69" s="941" t="n">
        <v>235</v>
      </c>
      <c r="G69" s="942" t="n">
        <v>385</v>
      </c>
      <c r="H69" s="943" t="n">
        <v>495</v>
      </c>
      <c r="I69" s="944" t="n">
        <v>500</v>
      </c>
      <c r="J69" s="914" t="n">
        <v>1</v>
      </c>
      <c r="K69" s="946" t="n">
        <f aca="false">I69*J69</f>
        <v>500</v>
      </c>
      <c r="L69" s="947" t="n">
        <f aca="false">I69-K69</f>
        <v>0</v>
      </c>
      <c r="M69" s="996" t="s">
        <v>419</v>
      </c>
      <c r="N69" s="997" t="s">
        <v>168</v>
      </c>
      <c r="O69" s="1000" t="s">
        <v>420</v>
      </c>
    </row>
    <row r="70" s="1015" customFormat="true" ht="12" hidden="false" customHeight="true" outlineLevel="0" collapsed="false">
      <c r="A70" s="993" t="n">
        <f aca="false">A69+1</f>
        <v>41</v>
      </c>
      <c r="B70" s="994" t="s">
        <v>318</v>
      </c>
      <c r="C70" s="939" t="s">
        <v>281</v>
      </c>
      <c r="D70" s="940" t="s">
        <v>421</v>
      </c>
      <c r="E70" s="941"/>
      <c r="F70" s="941"/>
      <c r="G70" s="942" t="n">
        <v>600</v>
      </c>
      <c r="H70" s="943"/>
      <c r="I70" s="944"/>
      <c r="J70" s="945"/>
      <c r="K70" s="946" t="n">
        <f aca="false">I70*J70</f>
        <v>0</v>
      </c>
      <c r="L70" s="947" t="n">
        <f aca="false">I70-K70</f>
        <v>0</v>
      </c>
      <c r="M70" s="996" t="s">
        <v>422</v>
      </c>
      <c r="N70" s="997" t="s">
        <v>350</v>
      </c>
      <c r="O70" s="1001"/>
    </row>
    <row r="71" s="1015" customFormat="true" ht="12" hidden="false" customHeight="true" outlineLevel="0" collapsed="false">
      <c r="A71" s="993" t="n">
        <f aca="false">A70+1</f>
        <v>42</v>
      </c>
      <c r="B71" s="994" t="s">
        <v>318</v>
      </c>
      <c r="C71" s="939" t="s">
        <v>281</v>
      </c>
      <c r="D71" s="940" t="s">
        <v>423</v>
      </c>
      <c r="E71" s="941"/>
      <c r="F71" s="941"/>
      <c r="G71" s="942" t="n">
        <v>200</v>
      </c>
      <c r="H71" s="943"/>
      <c r="I71" s="944"/>
      <c r="J71" s="914" t="n">
        <v>1</v>
      </c>
      <c r="K71" s="946"/>
      <c r="L71" s="947"/>
      <c r="M71" s="996" t="s">
        <v>424</v>
      </c>
      <c r="N71" s="997" t="s">
        <v>377</v>
      </c>
      <c r="O71" s="1001" t="s">
        <v>425</v>
      </c>
    </row>
    <row r="72" s="1015" customFormat="true" ht="12" hidden="false" customHeight="true" outlineLevel="0" collapsed="false">
      <c r="A72" s="993" t="n">
        <f aca="false">A71+1</f>
        <v>43</v>
      </c>
      <c r="B72" s="994" t="s">
        <v>318</v>
      </c>
      <c r="C72" s="939" t="s">
        <v>281</v>
      </c>
      <c r="D72" s="940" t="s">
        <v>426</v>
      </c>
      <c r="E72" s="941"/>
      <c r="F72" s="941"/>
      <c r="G72" s="942"/>
      <c r="H72" s="943" t="n">
        <v>350</v>
      </c>
      <c r="I72" s="944" t="n">
        <v>350</v>
      </c>
      <c r="J72" s="945"/>
      <c r="K72" s="946" t="n">
        <f aca="false">I72*J72</f>
        <v>0</v>
      </c>
      <c r="L72" s="947" t="n">
        <f aca="false">I72-K72</f>
        <v>350</v>
      </c>
      <c r="M72" s="996" t="s">
        <v>427</v>
      </c>
      <c r="N72" s="997" t="s">
        <v>322</v>
      </c>
      <c r="O72" s="1001"/>
    </row>
    <row r="73" s="1015" customFormat="true" ht="12" hidden="false" customHeight="true" outlineLevel="0" collapsed="false">
      <c r="A73" s="993" t="n">
        <f aca="false">A72+1</f>
        <v>44</v>
      </c>
      <c r="B73" s="994" t="s">
        <v>318</v>
      </c>
      <c r="C73" s="939" t="s">
        <v>281</v>
      </c>
      <c r="D73" s="1003" t="s">
        <v>428</v>
      </c>
      <c r="E73" s="952"/>
      <c r="F73" s="941"/>
      <c r="G73" s="942" t="n">
        <v>1000</v>
      </c>
      <c r="H73" s="943" t="n">
        <v>1200</v>
      </c>
      <c r="I73" s="944" t="n">
        <v>1200</v>
      </c>
      <c r="J73" s="945"/>
      <c r="K73" s="946" t="n">
        <f aca="false">I73*J73</f>
        <v>0</v>
      </c>
      <c r="L73" s="947" t="n">
        <f aca="false">I73-K73</f>
        <v>1200</v>
      </c>
      <c r="M73" s="996" t="s">
        <v>429</v>
      </c>
      <c r="N73" s="997" t="s">
        <v>322</v>
      </c>
      <c r="O73" s="998"/>
    </row>
    <row r="74" s="1015" customFormat="true" ht="12" hidden="false" customHeight="true" outlineLevel="0" collapsed="false">
      <c r="A74" s="993" t="n">
        <f aca="false">A73+1</f>
        <v>45</v>
      </c>
      <c r="B74" s="994" t="s">
        <v>318</v>
      </c>
      <c r="C74" s="939" t="s">
        <v>281</v>
      </c>
      <c r="D74" s="940" t="s">
        <v>430</v>
      </c>
      <c r="E74" s="941"/>
      <c r="F74" s="941"/>
      <c r="G74" s="942" t="n">
        <v>230</v>
      </c>
      <c r="H74" s="943" t="n">
        <v>230</v>
      </c>
      <c r="I74" s="944" t="n">
        <v>230</v>
      </c>
      <c r="J74" s="945"/>
      <c r="K74" s="946" t="n">
        <f aca="false">I74*J74</f>
        <v>0</v>
      </c>
      <c r="L74" s="947" t="n">
        <f aca="false">I74-K74</f>
        <v>230</v>
      </c>
      <c r="M74" s="996" t="s">
        <v>431</v>
      </c>
      <c r="N74" s="997" t="s">
        <v>347</v>
      </c>
      <c r="O74" s="1001"/>
    </row>
    <row r="75" customFormat="false" ht="12" hidden="false" customHeight="true" outlineLevel="0" collapsed="false">
      <c r="A75" s="993" t="n">
        <f aca="false">A74+1</f>
        <v>46</v>
      </c>
      <c r="B75" s="994" t="s">
        <v>318</v>
      </c>
      <c r="C75" s="939" t="s">
        <v>281</v>
      </c>
      <c r="D75" s="1017" t="s">
        <v>432</v>
      </c>
      <c r="E75" s="941"/>
      <c r="F75" s="941"/>
      <c r="G75" s="942"/>
      <c r="H75" s="943" t="n">
        <v>450</v>
      </c>
      <c r="I75" s="944" t="n">
        <v>450</v>
      </c>
      <c r="J75" s="945"/>
      <c r="K75" s="946" t="n">
        <f aca="false">I75*J75</f>
        <v>0</v>
      </c>
      <c r="L75" s="947" t="n">
        <f aca="false">I75-K75</f>
        <v>450</v>
      </c>
      <c r="M75" s="1018" t="s">
        <v>433</v>
      </c>
      <c r="N75" s="997" t="s">
        <v>340</v>
      </c>
      <c r="O75" s="1019" t="s">
        <v>434</v>
      </c>
    </row>
    <row r="76" s="1015" customFormat="true" ht="12" hidden="false" customHeight="true" outlineLevel="0" collapsed="false">
      <c r="A76" s="993" t="n">
        <f aca="false">A75+1</f>
        <v>47</v>
      </c>
      <c r="B76" s="994" t="s">
        <v>318</v>
      </c>
      <c r="C76" s="939" t="s">
        <v>281</v>
      </c>
      <c r="D76" s="940" t="s">
        <v>435</v>
      </c>
      <c r="E76" s="941"/>
      <c r="F76" s="941" t="n">
        <v>1000</v>
      </c>
      <c r="G76" s="942" t="n">
        <v>1500</v>
      </c>
      <c r="H76" s="943" t="n">
        <v>1100</v>
      </c>
      <c r="I76" s="944" t="n">
        <v>1100</v>
      </c>
      <c r="J76" s="945"/>
      <c r="K76" s="946" t="n">
        <f aca="false">I76*J76</f>
        <v>0</v>
      </c>
      <c r="L76" s="947" t="n">
        <f aca="false">I76-K76</f>
        <v>1100</v>
      </c>
      <c r="M76" s="996" t="s">
        <v>436</v>
      </c>
      <c r="N76" s="997" t="s">
        <v>350</v>
      </c>
      <c r="O76" s="1001"/>
    </row>
    <row r="77" s="1026" customFormat="true" ht="12" hidden="false" customHeight="true" outlineLevel="0" collapsed="false">
      <c r="A77" s="993" t="n">
        <f aca="false">A76+1</f>
        <v>48</v>
      </c>
      <c r="B77" s="1020" t="s">
        <v>318</v>
      </c>
      <c r="C77" s="939" t="s">
        <v>281</v>
      </c>
      <c r="D77" s="1021" t="s">
        <v>437</v>
      </c>
      <c r="E77" s="1022"/>
      <c r="F77" s="1022"/>
      <c r="G77" s="1023"/>
      <c r="H77" s="1024" t="n">
        <v>660</v>
      </c>
      <c r="I77" s="1025" t="n">
        <v>160</v>
      </c>
      <c r="J77" s="945"/>
      <c r="K77" s="946" t="n">
        <f aca="false">I77*J77</f>
        <v>0</v>
      </c>
      <c r="L77" s="947" t="n">
        <f aca="false">I77-K77</f>
        <v>160</v>
      </c>
      <c r="M77" s="1018" t="s">
        <v>438</v>
      </c>
      <c r="N77" s="997" t="s">
        <v>322</v>
      </c>
      <c r="O77" s="1019" t="s">
        <v>434</v>
      </c>
    </row>
    <row r="78" s="1015" customFormat="true" ht="12" hidden="false" customHeight="true" outlineLevel="0" collapsed="false">
      <c r="A78" s="993" t="n">
        <f aca="false">A77+1</f>
        <v>49</v>
      </c>
      <c r="B78" s="994" t="s">
        <v>318</v>
      </c>
      <c r="C78" s="939" t="s">
        <v>281</v>
      </c>
      <c r="D78" s="940" t="s">
        <v>439</v>
      </c>
      <c r="E78" s="952" t="n">
        <v>891</v>
      </c>
      <c r="F78" s="941" t="n">
        <v>891</v>
      </c>
      <c r="G78" s="942" t="n">
        <v>891</v>
      </c>
      <c r="H78" s="943" t="n">
        <v>891</v>
      </c>
      <c r="I78" s="944" t="n">
        <v>350</v>
      </c>
      <c r="J78" s="945"/>
      <c r="K78" s="946" t="n">
        <f aca="false">I78*J78</f>
        <v>0</v>
      </c>
      <c r="L78" s="947" t="n">
        <f aca="false">I78-K78</f>
        <v>350</v>
      </c>
      <c r="M78" s="996" t="s">
        <v>440</v>
      </c>
      <c r="N78" s="997" t="s">
        <v>168</v>
      </c>
      <c r="O78" s="1001"/>
    </row>
    <row r="79" s="1015" customFormat="true" ht="12" hidden="false" customHeight="true" outlineLevel="0" collapsed="false">
      <c r="A79" s="993" t="n">
        <f aca="false">A78+1</f>
        <v>50</v>
      </c>
      <c r="B79" s="994" t="s">
        <v>318</v>
      </c>
      <c r="C79" s="939" t="s">
        <v>281</v>
      </c>
      <c r="D79" s="940" t="s">
        <v>441</v>
      </c>
      <c r="E79" s="952" t="n">
        <v>1366</v>
      </c>
      <c r="F79" s="952" t="n">
        <v>1366</v>
      </c>
      <c r="G79" s="953" t="n">
        <v>1700</v>
      </c>
      <c r="H79" s="943" t="n">
        <v>1910</v>
      </c>
      <c r="I79" s="944" t="n">
        <v>1900</v>
      </c>
      <c r="J79" s="945"/>
      <c r="K79" s="946" t="n">
        <f aca="false">I79*J79</f>
        <v>0</v>
      </c>
      <c r="L79" s="947" t="n">
        <f aca="false">I79-K79</f>
        <v>1900</v>
      </c>
      <c r="M79" s="996" t="s">
        <v>442</v>
      </c>
      <c r="N79" s="997" t="s">
        <v>169</v>
      </c>
      <c r="O79" s="1019"/>
    </row>
    <row r="80" customFormat="false" ht="12" hidden="false" customHeight="true" outlineLevel="0" collapsed="false">
      <c r="A80" s="993" t="n">
        <f aca="false">A79+1</f>
        <v>51</v>
      </c>
      <c r="B80" s="994" t="s">
        <v>318</v>
      </c>
      <c r="C80" s="939" t="s">
        <v>281</v>
      </c>
      <c r="D80" s="940" t="s">
        <v>443</v>
      </c>
      <c r="E80" s="952"/>
      <c r="F80" s="952"/>
      <c r="G80" s="953" t="n">
        <v>200</v>
      </c>
      <c r="H80" s="943"/>
      <c r="I80" s="944"/>
      <c r="J80" s="945"/>
      <c r="K80" s="946" t="n">
        <f aca="false">I80*J80</f>
        <v>0</v>
      </c>
      <c r="L80" s="947" t="n">
        <f aca="false">I80-K80</f>
        <v>0</v>
      </c>
      <c r="M80" s="996" t="s">
        <v>444</v>
      </c>
      <c r="N80" s="997" t="s">
        <v>169</v>
      </c>
      <c r="O80" s="1001"/>
    </row>
    <row r="81" customFormat="false" ht="12" hidden="false" customHeight="true" outlineLevel="0" collapsed="false">
      <c r="A81" s="993" t="n">
        <f aca="false">A80+1</f>
        <v>52</v>
      </c>
      <c r="B81" s="994" t="s">
        <v>318</v>
      </c>
      <c r="C81" s="939" t="s">
        <v>281</v>
      </c>
      <c r="D81" s="1017" t="s">
        <v>445</v>
      </c>
      <c r="E81" s="952"/>
      <c r="F81" s="952"/>
      <c r="G81" s="953"/>
      <c r="H81" s="943"/>
      <c r="I81" s="944" t="n">
        <v>2000</v>
      </c>
      <c r="J81" s="945"/>
      <c r="K81" s="946" t="n">
        <f aca="false">I81*J81</f>
        <v>0</v>
      </c>
      <c r="L81" s="947" t="n">
        <f aca="false">I81-K81</f>
        <v>2000</v>
      </c>
      <c r="M81" s="1027"/>
      <c r="N81" s="997" t="s">
        <v>380</v>
      </c>
      <c r="O81" s="1028" t="s">
        <v>446</v>
      </c>
    </row>
    <row r="82" customFormat="false" ht="12" hidden="false" customHeight="true" outlineLevel="0" collapsed="false">
      <c r="A82" s="993" t="n">
        <f aca="false">A81+1</f>
        <v>53</v>
      </c>
      <c r="B82" s="994" t="s">
        <v>318</v>
      </c>
      <c r="C82" s="939" t="s">
        <v>281</v>
      </c>
      <c r="D82" s="1017" t="s">
        <v>447</v>
      </c>
      <c r="E82" s="952"/>
      <c r="F82" s="952"/>
      <c r="G82" s="953"/>
      <c r="H82" s="943" t="n">
        <v>5000</v>
      </c>
      <c r="I82" s="944" t="n">
        <v>1000</v>
      </c>
      <c r="J82" s="945"/>
      <c r="K82" s="946" t="n">
        <f aca="false">I82*J82</f>
        <v>0</v>
      </c>
      <c r="L82" s="947" t="n">
        <f aca="false">I82-K82</f>
        <v>1000</v>
      </c>
      <c r="M82" s="1027"/>
      <c r="N82" s="997" t="s">
        <v>169</v>
      </c>
      <c r="O82" s="1019" t="s">
        <v>434</v>
      </c>
    </row>
    <row r="83" customFormat="false" ht="12" hidden="false" customHeight="true" outlineLevel="0" collapsed="false">
      <c r="A83" s="993" t="n">
        <f aca="false">A82+1</f>
        <v>54</v>
      </c>
      <c r="B83" s="1020" t="s">
        <v>318</v>
      </c>
      <c r="C83" s="939" t="s">
        <v>281</v>
      </c>
      <c r="D83" s="1021" t="s">
        <v>448</v>
      </c>
      <c r="E83" s="1029"/>
      <c r="F83" s="1029"/>
      <c r="G83" s="1030"/>
      <c r="H83" s="1024" t="n">
        <v>400</v>
      </c>
      <c r="I83" s="1025" t="n">
        <v>400</v>
      </c>
      <c r="J83" s="945"/>
      <c r="K83" s="946" t="n">
        <f aca="false">I83*J83</f>
        <v>0</v>
      </c>
      <c r="L83" s="947" t="n">
        <f aca="false">I83-K83</f>
        <v>400</v>
      </c>
      <c r="M83" s="1031"/>
      <c r="N83" s="997" t="s">
        <v>322</v>
      </c>
      <c r="O83" s="1019" t="s">
        <v>434</v>
      </c>
    </row>
    <row r="84" customFormat="false" ht="12" hidden="false" customHeight="true" outlineLevel="0" collapsed="false">
      <c r="A84" s="993" t="n">
        <f aca="false">A83+1</f>
        <v>55</v>
      </c>
      <c r="B84" s="1020" t="s">
        <v>318</v>
      </c>
      <c r="C84" s="939" t="s">
        <v>281</v>
      </c>
      <c r="D84" s="1021" t="s">
        <v>449</v>
      </c>
      <c r="E84" s="1022"/>
      <c r="F84" s="1022"/>
      <c r="G84" s="1023"/>
      <c r="H84" s="1024" t="n">
        <v>660</v>
      </c>
      <c r="I84" s="1025" t="n">
        <v>660</v>
      </c>
      <c r="J84" s="945"/>
      <c r="K84" s="946" t="n">
        <f aca="false">I84*J84</f>
        <v>0</v>
      </c>
      <c r="L84" s="947" t="n">
        <f aca="false">I84-K84</f>
        <v>660</v>
      </c>
      <c r="M84" s="1031"/>
      <c r="N84" s="1032" t="s">
        <v>322</v>
      </c>
      <c r="O84" s="1019" t="s">
        <v>434</v>
      </c>
    </row>
    <row r="85" customFormat="false" ht="12" hidden="false" customHeight="true" outlineLevel="0" collapsed="false">
      <c r="A85" s="993" t="n">
        <f aca="false">A84+1</f>
        <v>56</v>
      </c>
      <c r="B85" s="994" t="s">
        <v>318</v>
      </c>
      <c r="C85" s="939" t="s">
        <v>281</v>
      </c>
      <c r="D85" s="1017" t="s">
        <v>450</v>
      </c>
      <c r="E85" s="941"/>
      <c r="F85" s="941"/>
      <c r="G85" s="942"/>
      <c r="H85" s="943"/>
      <c r="I85" s="944" t="n">
        <v>200</v>
      </c>
      <c r="J85" s="945"/>
      <c r="K85" s="946" t="n">
        <f aca="false">I85*J85</f>
        <v>0</v>
      </c>
      <c r="L85" s="947" t="n">
        <f aca="false">I85-K85</f>
        <v>200</v>
      </c>
      <c r="M85" s="1031"/>
      <c r="N85" s="997" t="s">
        <v>347</v>
      </c>
      <c r="O85" s="1019" t="s">
        <v>434</v>
      </c>
    </row>
    <row r="86" customFormat="false" ht="12" hidden="false" customHeight="true" outlineLevel="0" collapsed="false">
      <c r="A86" s="1033" t="n">
        <f aca="false">A85+1</f>
        <v>57</v>
      </c>
      <c r="B86" s="1034" t="s">
        <v>318</v>
      </c>
      <c r="C86" s="1035" t="s">
        <v>281</v>
      </c>
      <c r="D86" s="1036" t="s">
        <v>451</v>
      </c>
      <c r="E86" s="1037" t="n">
        <v>16000</v>
      </c>
      <c r="F86" s="1037" t="n">
        <v>17500</v>
      </c>
      <c r="G86" s="1038" t="n">
        <v>17500</v>
      </c>
      <c r="H86" s="1039" t="n">
        <v>17500</v>
      </c>
      <c r="I86" s="1040" t="n">
        <v>17500</v>
      </c>
      <c r="J86" s="1041"/>
      <c r="K86" s="1042" t="n">
        <v>0</v>
      </c>
      <c r="L86" s="1040" t="n">
        <f aca="false">I86-K86</f>
        <v>17500</v>
      </c>
      <c r="M86" s="1033"/>
      <c r="N86" s="1043" t="s">
        <v>347</v>
      </c>
      <c r="O86" s="1044" t="s">
        <v>452</v>
      </c>
    </row>
    <row r="87" customFormat="false" ht="12" hidden="false" customHeight="true" outlineLevel="0" collapsed="false">
      <c r="A87" s="1045"/>
      <c r="B87" s="1046"/>
      <c r="C87" s="1047"/>
      <c r="D87" s="1048" t="s">
        <v>453</v>
      </c>
      <c r="E87" s="1049" t="n">
        <f aca="false">SUM(E28:E86)</f>
        <v>118267</v>
      </c>
      <c r="F87" s="1049" t="n">
        <f aca="false">SUM(F28:F86)</f>
        <v>98892</v>
      </c>
      <c r="G87" s="1050" t="n">
        <f aca="false">SUM(G28:G86)</f>
        <v>101859</v>
      </c>
      <c r="H87" s="1051" t="n">
        <f aca="false">SUM(H28:H86)</f>
        <v>101772</v>
      </c>
      <c r="I87" s="1050" t="n">
        <f aca="false">SUM(I28:I86)</f>
        <v>97326</v>
      </c>
      <c r="J87" s="1052"/>
      <c r="K87" s="1053" t="n">
        <f aca="false">SUM(K28:K86)</f>
        <v>8853.8</v>
      </c>
      <c r="L87" s="1054" t="n">
        <f aca="false">SUM(L28:L86)</f>
        <v>88472.2</v>
      </c>
      <c r="M87" s="1045"/>
      <c r="N87" s="1055"/>
      <c r="O87" s="1001"/>
    </row>
    <row r="88" customFormat="false" ht="12" hidden="false" customHeight="true" outlineLevel="0" collapsed="false">
      <c r="A88" s="993" t="n">
        <f aca="false">A86+1</f>
        <v>58</v>
      </c>
      <c r="B88" s="994" t="s">
        <v>318</v>
      </c>
      <c r="C88" s="1056" t="s">
        <v>454</v>
      </c>
      <c r="D88" s="999" t="s">
        <v>455</v>
      </c>
      <c r="E88" s="1057"/>
      <c r="F88" s="1057"/>
      <c r="G88" s="1058" t="n">
        <v>100</v>
      </c>
      <c r="H88" s="1059"/>
      <c r="I88" s="1060" t="n">
        <v>100</v>
      </c>
      <c r="J88" s="1061"/>
      <c r="K88" s="946" t="n">
        <f aca="false">I88*J88</f>
        <v>0</v>
      </c>
      <c r="L88" s="947" t="n">
        <f aca="false">I88-K88</f>
        <v>100</v>
      </c>
      <c r="M88" s="993"/>
      <c r="N88" s="997"/>
      <c r="O88" s="998"/>
    </row>
    <row r="89" customFormat="false" ht="12" hidden="false" customHeight="true" outlineLevel="0" collapsed="false">
      <c r="A89" s="1062"/>
      <c r="B89" s="1063"/>
      <c r="C89" s="1064"/>
      <c r="D89" s="1065" t="s">
        <v>456</v>
      </c>
      <c r="E89" s="1066" t="n">
        <f aca="false">SUM(E88:E88)</f>
        <v>0</v>
      </c>
      <c r="F89" s="1066" t="n">
        <f aca="false">SUM(F88:F88)</f>
        <v>0</v>
      </c>
      <c r="G89" s="1067" t="n">
        <f aca="false">SUM(G88:G88)</f>
        <v>100</v>
      </c>
      <c r="H89" s="1068" t="n">
        <f aca="false">SUM(H88:H88)</f>
        <v>0</v>
      </c>
      <c r="I89" s="1067" t="n">
        <f aca="false">SUM(I88:I88)</f>
        <v>100</v>
      </c>
      <c r="J89" s="1052"/>
      <c r="K89" s="1069" t="n">
        <f aca="false">SUM(K88)</f>
        <v>0</v>
      </c>
      <c r="L89" s="1070" t="n">
        <f aca="false">SUM(L88:L88)</f>
        <v>100</v>
      </c>
      <c r="M89" s="1062"/>
      <c r="N89" s="1071"/>
      <c r="O89" s="1001"/>
    </row>
    <row r="90" customFormat="false" ht="12" hidden="false" customHeight="true" outlineLevel="0" collapsed="false">
      <c r="A90" s="1072" t="n">
        <f aca="false">A88+1</f>
        <v>59</v>
      </c>
      <c r="B90" s="1073" t="s">
        <v>318</v>
      </c>
      <c r="C90" s="1074" t="s">
        <v>457</v>
      </c>
      <c r="D90" s="1075" t="s">
        <v>458</v>
      </c>
      <c r="E90" s="1076" t="n">
        <v>95</v>
      </c>
      <c r="F90" s="1076"/>
      <c r="G90" s="1077"/>
      <c r="H90" s="1078"/>
      <c r="I90" s="1079"/>
      <c r="J90" s="1080"/>
      <c r="K90" s="1081" t="n">
        <f aca="false">I90*J90</f>
        <v>0</v>
      </c>
      <c r="L90" s="1082" t="n">
        <f aca="false">I90-K90</f>
        <v>0</v>
      </c>
      <c r="M90" s="1072"/>
      <c r="N90" s="1083"/>
      <c r="O90" s="1019"/>
    </row>
    <row r="91" customFormat="false" ht="12" hidden="false" customHeight="true" outlineLevel="0" collapsed="false">
      <c r="A91" s="1072" t="n">
        <f aca="false">A90+1</f>
        <v>60</v>
      </c>
      <c r="B91" s="1073" t="s">
        <v>318</v>
      </c>
      <c r="C91" s="1074" t="s">
        <v>457</v>
      </c>
      <c r="D91" s="1084" t="s">
        <v>459</v>
      </c>
      <c r="E91" s="1076"/>
      <c r="F91" s="1076"/>
      <c r="G91" s="1077"/>
      <c r="H91" s="1078" t="n">
        <v>200</v>
      </c>
      <c r="I91" s="1079" t="n">
        <v>200</v>
      </c>
      <c r="J91" s="1080"/>
      <c r="K91" s="1081" t="n">
        <f aca="false">I91*J91</f>
        <v>0</v>
      </c>
      <c r="L91" s="1082" t="n">
        <f aca="false">I91-K91</f>
        <v>200</v>
      </c>
      <c r="M91" s="1072"/>
      <c r="N91" s="1083"/>
      <c r="O91" s="1019" t="s">
        <v>460</v>
      </c>
    </row>
    <row r="92" customFormat="false" ht="12" hidden="false" customHeight="true" outlineLevel="0" collapsed="false">
      <c r="A92" s="1062"/>
      <c r="B92" s="1063"/>
      <c r="C92" s="1064"/>
      <c r="D92" s="1065" t="s">
        <v>461</v>
      </c>
      <c r="E92" s="1049" t="n">
        <f aca="false">SUM(E90:E91)</f>
        <v>95</v>
      </c>
      <c r="F92" s="1049" t="n">
        <f aca="false">SUM(F90:F91)</f>
        <v>0</v>
      </c>
      <c r="G92" s="1050" t="n">
        <f aca="false">SUM(G90:G91)</f>
        <v>0</v>
      </c>
      <c r="H92" s="1051" t="n">
        <f aca="false">SUM(H90:H91)</f>
        <v>200</v>
      </c>
      <c r="I92" s="1050" t="n">
        <f aca="false">SUM(I90:I91)</f>
        <v>200</v>
      </c>
      <c r="J92" s="1052" t="n">
        <f aca="false">SUM(J90:J91)</f>
        <v>0</v>
      </c>
      <c r="K92" s="1085" t="n">
        <f aca="false">SUM(K90:K91)</f>
        <v>0</v>
      </c>
      <c r="L92" s="1054" t="n">
        <f aca="false">SUM(L90:L91)</f>
        <v>200</v>
      </c>
      <c r="M92" s="1062"/>
      <c r="N92" s="1071"/>
      <c r="O92" s="1001"/>
    </row>
    <row r="93" customFormat="false" ht="12" hidden="false" customHeight="true" outlineLevel="0" collapsed="false">
      <c r="A93" s="993" t="n">
        <f aca="false">A91+1</f>
        <v>61</v>
      </c>
      <c r="B93" s="994" t="s">
        <v>318</v>
      </c>
      <c r="C93" s="1056" t="s">
        <v>462</v>
      </c>
      <c r="D93" s="940" t="s">
        <v>463</v>
      </c>
      <c r="E93" s="941" t="n">
        <v>2430</v>
      </c>
      <c r="F93" s="941" t="n">
        <v>2700</v>
      </c>
      <c r="G93" s="942" t="n">
        <v>2700</v>
      </c>
      <c r="H93" s="943" t="n">
        <v>2700</v>
      </c>
      <c r="I93" s="944" t="n">
        <v>2700</v>
      </c>
      <c r="J93" s="945"/>
      <c r="K93" s="946" t="n">
        <f aca="false">I93*J93</f>
        <v>0</v>
      </c>
      <c r="L93" s="947" t="n">
        <f aca="false">I93-K93</f>
        <v>2700</v>
      </c>
      <c r="M93" s="993"/>
      <c r="N93" s="997"/>
      <c r="O93" s="1001"/>
    </row>
    <row r="94" customFormat="false" ht="12" hidden="false" customHeight="true" outlineLevel="0" collapsed="false">
      <c r="A94" s="993" t="n">
        <f aca="false">A93+1</f>
        <v>62</v>
      </c>
      <c r="B94" s="994" t="s">
        <v>318</v>
      </c>
      <c r="C94" s="1056" t="s">
        <v>462</v>
      </c>
      <c r="D94" s="940" t="s">
        <v>464</v>
      </c>
      <c r="E94" s="941"/>
      <c r="F94" s="941"/>
      <c r="G94" s="942" t="n">
        <v>1500</v>
      </c>
      <c r="H94" s="943"/>
      <c r="I94" s="944"/>
      <c r="J94" s="945"/>
      <c r="K94" s="946" t="n">
        <f aca="false">I94*J94</f>
        <v>0</v>
      </c>
      <c r="L94" s="947" t="n">
        <f aca="false">I94-K94</f>
        <v>0</v>
      </c>
      <c r="M94" s="993"/>
      <c r="N94" s="997"/>
      <c r="O94" s="1001"/>
    </row>
    <row r="95" customFormat="false" ht="12" hidden="false" customHeight="true" outlineLevel="0" collapsed="false">
      <c r="A95" s="993" t="n">
        <f aca="false">A94+1</f>
        <v>63</v>
      </c>
      <c r="B95" s="994" t="s">
        <v>318</v>
      </c>
      <c r="C95" s="1056" t="s">
        <v>462</v>
      </c>
      <c r="D95" s="940" t="s">
        <v>403</v>
      </c>
      <c r="E95" s="1086"/>
      <c r="F95" s="1086" t="n">
        <v>1000</v>
      </c>
      <c r="G95" s="942" t="n">
        <v>1000</v>
      </c>
      <c r="H95" s="943" t="n">
        <v>1000</v>
      </c>
      <c r="I95" s="944" t="n">
        <v>1000</v>
      </c>
      <c r="J95" s="945"/>
      <c r="K95" s="946" t="n">
        <f aca="false">I95*J95</f>
        <v>0</v>
      </c>
      <c r="L95" s="947" t="n">
        <f aca="false">I95-K95</f>
        <v>1000</v>
      </c>
      <c r="M95" s="993"/>
      <c r="N95" s="997"/>
      <c r="O95" s="1001"/>
    </row>
    <row r="96" customFormat="false" ht="12" hidden="false" customHeight="true" outlineLevel="0" collapsed="false">
      <c r="A96" s="1062"/>
      <c r="B96" s="1063"/>
      <c r="C96" s="1064"/>
      <c r="D96" s="1065" t="s">
        <v>465</v>
      </c>
      <c r="E96" s="1049" t="n">
        <f aca="false">SUM(E93:E95)</f>
        <v>2430</v>
      </c>
      <c r="F96" s="1049" t="n">
        <f aca="false">SUM(F93:F95)</f>
        <v>3700</v>
      </c>
      <c r="G96" s="1050" t="n">
        <f aca="false">SUM(G93:G95)</f>
        <v>5200</v>
      </c>
      <c r="H96" s="1051" t="n">
        <f aca="false">SUM(H93:H95)</f>
        <v>3700</v>
      </c>
      <c r="I96" s="1050" t="n">
        <f aca="false">SUM(I93:I95)</f>
        <v>3700</v>
      </c>
      <c r="J96" s="1052"/>
      <c r="K96" s="1085" t="n">
        <f aca="false">SUM(K93:K95)</f>
        <v>0</v>
      </c>
      <c r="L96" s="1054" t="n">
        <f aca="false">SUM(L93:L95)</f>
        <v>3700</v>
      </c>
      <c r="M96" s="1062"/>
      <c r="N96" s="1071"/>
      <c r="O96" s="1087"/>
    </row>
    <row r="97" customFormat="false" ht="12" hidden="false" customHeight="true" outlineLevel="0" collapsed="false">
      <c r="A97" s="993" t="n">
        <f aca="false">A95+1</f>
        <v>64</v>
      </c>
      <c r="B97" s="994" t="s">
        <v>318</v>
      </c>
      <c r="C97" s="1056" t="s">
        <v>466</v>
      </c>
      <c r="D97" s="999" t="s">
        <v>467</v>
      </c>
      <c r="E97" s="941" t="n">
        <v>5400</v>
      </c>
      <c r="F97" s="941" t="n">
        <v>5400</v>
      </c>
      <c r="G97" s="942" t="n">
        <v>1400</v>
      </c>
      <c r="H97" s="943" t="n">
        <v>36000</v>
      </c>
      <c r="I97" s="944" t="n">
        <f aca="false">1500+34500</f>
        <v>36000</v>
      </c>
      <c r="J97" s="945"/>
      <c r="K97" s="946" t="n">
        <f aca="false">I97*J97</f>
        <v>0</v>
      </c>
      <c r="L97" s="947" t="n">
        <f aca="false">I97-K97</f>
        <v>36000</v>
      </c>
      <c r="M97" s="993"/>
      <c r="N97" s="997"/>
      <c r="O97" s="1087"/>
    </row>
    <row r="98" customFormat="false" ht="12" hidden="false" customHeight="true" outlineLevel="0" collapsed="false">
      <c r="A98" s="993" t="n">
        <f aca="false">A97+1</f>
        <v>65</v>
      </c>
      <c r="B98" s="994" t="s">
        <v>318</v>
      </c>
      <c r="C98" s="1056" t="s">
        <v>466</v>
      </c>
      <c r="D98" s="999" t="s">
        <v>414</v>
      </c>
      <c r="E98" s="1086"/>
      <c r="F98" s="1086" t="n">
        <v>5000</v>
      </c>
      <c r="G98" s="942" t="n">
        <v>3000</v>
      </c>
      <c r="H98" s="943"/>
      <c r="I98" s="944"/>
      <c r="J98" s="945"/>
      <c r="K98" s="946" t="n">
        <f aca="false">I98*J98</f>
        <v>0</v>
      </c>
      <c r="L98" s="947" t="n">
        <f aca="false">I98-K98</f>
        <v>0</v>
      </c>
      <c r="M98" s="993"/>
      <c r="N98" s="997"/>
      <c r="O98" s="1001"/>
    </row>
    <row r="99" customFormat="false" ht="12" hidden="false" customHeight="true" outlineLevel="0" collapsed="false">
      <c r="A99" s="1062"/>
      <c r="B99" s="1063"/>
      <c r="C99" s="1064"/>
      <c r="D99" s="1065" t="s">
        <v>468</v>
      </c>
      <c r="E99" s="1049" t="n">
        <f aca="false">SUM(E97:E98)</f>
        <v>5400</v>
      </c>
      <c r="F99" s="1049" t="n">
        <f aca="false">SUM(F97:F98)</f>
        <v>10400</v>
      </c>
      <c r="G99" s="1050" t="n">
        <f aca="false">SUM(G97:G98)</f>
        <v>4400</v>
      </c>
      <c r="H99" s="1051" t="n">
        <f aca="false">SUM(H97:H98)</f>
        <v>36000</v>
      </c>
      <c r="I99" s="1050" t="n">
        <f aca="false">SUM(I97:I98)</f>
        <v>36000</v>
      </c>
      <c r="J99" s="1052"/>
      <c r="K99" s="1085" t="n">
        <f aca="false">SUM(K97:K98)</f>
        <v>0</v>
      </c>
      <c r="L99" s="1054" t="n">
        <f aca="false">SUM(L97:L98)</f>
        <v>36000</v>
      </c>
      <c r="M99" s="1062"/>
      <c r="N99" s="1071"/>
      <c r="O99" s="1001"/>
    </row>
    <row r="100" customFormat="false" ht="12" hidden="false" customHeight="true" outlineLevel="0" collapsed="false">
      <c r="A100" s="993" t="n">
        <f aca="false">A98+1</f>
        <v>66</v>
      </c>
      <c r="B100" s="994" t="s">
        <v>318</v>
      </c>
      <c r="C100" s="1056" t="s">
        <v>469</v>
      </c>
      <c r="D100" s="940" t="s">
        <v>470</v>
      </c>
      <c r="E100" s="952" t="n">
        <v>250</v>
      </c>
      <c r="F100" s="952" t="n">
        <v>250</v>
      </c>
      <c r="G100" s="953" t="n">
        <v>250</v>
      </c>
      <c r="H100" s="943" t="n">
        <v>250</v>
      </c>
      <c r="I100" s="944" t="n">
        <v>250</v>
      </c>
      <c r="J100" s="945"/>
      <c r="K100" s="946" t="n">
        <f aca="false">I100*J100</f>
        <v>0</v>
      </c>
      <c r="L100" s="947" t="n">
        <f aca="false">I100-K100</f>
        <v>250</v>
      </c>
      <c r="M100" s="993"/>
      <c r="N100" s="997"/>
      <c r="O100" s="1001"/>
    </row>
    <row r="101" customFormat="false" ht="12" hidden="false" customHeight="true" outlineLevel="0" collapsed="false">
      <c r="A101" s="993" t="n">
        <f aca="false">A100+1</f>
        <v>67</v>
      </c>
      <c r="B101" s="994" t="s">
        <v>318</v>
      </c>
      <c r="C101" s="1056" t="s">
        <v>469</v>
      </c>
      <c r="D101" s="1017" t="s">
        <v>471</v>
      </c>
      <c r="E101" s="952"/>
      <c r="F101" s="952"/>
      <c r="G101" s="953"/>
      <c r="H101" s="943" t="n">
        <v>300</v>
      </c>
      <c r="I101" s="944" t="n">
        <v>300</v>
      </c>
      <c r="J101" s="945"/>
      <c r="K101" s="946" t="n">
        <f aca="false">I101*J101</f>
        <v>0</v>
      </c>
      <c r="L101" s="947" t="n">
        <f aca="false">I101-K101</f>
        <v>300</v>
      </c>
      <c r="M101" s="993"/>
      <c r="N101" s="997"/>
      <c r="O101" s="1019" t="s">
        <v>460</v>
      </c>
    </row>
    <row r="102" customFormat="false" ht="12" hidden="false" customHeight="true" outlineLevel="0" collapsed="false">
      <c r="A102" s="993" t="n">
        <f aca="false">A101+1</f>
        <v>68</v>
      </c>
      <c r="B102" s="994" t="s">
        <v>318</v>
      </c>
      <c r="C102" s="1056" t="s">
        <v>469</v>
      </c>
      <c r="D102" s="940" t="s">
        <v>472</v>
      </c>
      <c r="E102" s="941"/>
      <c r="F102" s="941"/>
      <c r="G102" s="942" t="n">
        <v>250</v>
      </c>
      <c r="H102" s="943" t="n">
        <v>250</v>
      </c>
      <c r="I102" s="944" t="n">
        <v>250</v>
      </c>
      <c r="J102" s="945"/>
      <c r="K102" s="946" t="n">
        <f aca="false">I102*J102</f>
        <v>0</v>
      </c>
      <c r="L102" s="947" t="n">
        <f aca="false">I102-K102</f>
        <v>250</v>
      </c>
      <c r="M102" s="993"/>
      <c r="N102" s="997"/>
      <c r="O102" s="1001"/>
    </row>
    <row r="103" customFormat="false" ht="12" hidden="false" customHeight="true" outlineLevel="0" collapsed="false">
      <c r="A103" s="1062"/>
      <c r="B103" s="1063"/>
      <c r="C103" s="1064"/>
      <c r="D103" s="1065" t="s">
        <v>473</v>
      </c>
      <c r="E103" s="1049" t="n">
        <f aca="false">SUM(E100:E102)</f>
        <v>250</v>
      </c>
      <c r="F103" s="1049" t="n">
        <f aca="false">SUM(F100:F102)</f>
        <v>250</v>
      </c>
      <c r="G103" s="1050" t="n">
        <f aca="false">SUM(G100:G102)</f>
        <v>500</v>
      </c>
      <c r="H103" s="1051" t="n">
        <f aca="false">SUM(H100:H102)</f>
        <v>800</v>
      </c>
      <c r="I103" s="1050" t="n">
        <f aca="false">SUM(I100:I102)</f>
        <v>800</v>
      </c>
      <c r="J103" s="1052"/>
      <c r="K103" s="1085" t="n">
        <f aca="false">SUM(K100:K102)</f>
        <v>0</v>
      </c>
      <c r="L103" s="1054" t="n">
        <f aca="false">SUM(L100:L102)</f>
        <v>800</v>
      </c>
      <c r="M103" s="1062"/>
      <c r="N103" s="1071"/>
      <c r="O103" s="1001"/>
    </row>
    <row r="104" customFormat="false" ht="12" hidden="false" customHeight="true" outlineLevel="0" collapsed="false">
      <c r="A104" s="993" t="n">
        <f aca="false">A102+1</f>
        <v>69</v>
      </c>
      <c r="B104" s="994" t="s">
        <v>318</v>
      </c>
      <c r="C104" s="1056" t="s">
        <v>474</v>
      </c>
      <c r="D104" s="999" t="s">
        <v>475</v>
      </c>
      <c r="E104" s="961" t="n">
        <v>270</v>
      </c>
      <c r="F104" s="961" t="n">
        <v>300</v>
      </c>
      <c r="G104" s="962" t="n">
        <v>300</v>
      </c>
      <c r="H104" s="963" t="n">
        <v>300</v>
      </c>
      <c r="I104" s="964" t="n">
        <v>300</v>
      </c>
      <c r="J104" s="945"/>
      <c r="K104" s="946" t="n">
        <f aca="false">I104*J104</f>
        <v>0</v>
      </c>
      <c r="L104" s="947" t="n">
        <f aca="false">I104-K104</f>
        <v>300</v>
      </c>
      <c r="M104" s="993"/>
      <c r="N104" s="997"/>
      <c r="O104" s="1001"/>
    </row>
    <row r="105" customFormat="false" ht="12" hidden="false" customHeight="true" outlineLevel="0" collapsed="false">
      <c r="A105" s="1062"/>
      <c r="B105" s="1063"/>
      <c r="C105" s="1064"/>
      <c r="D105" s="1065" t="s">
        <v>476</v>
      </c>
      <c r="E105" s="1049" t="n">
        <f aca="false">SUM(E104)</f>
        <v>270</v>
      </c>
      <c r="F105" s="1049" t="n">
        <f aca="false">SUM(F104)</f>
        <v>300</v>
      </c>
      <c r="G105" s="1050" t="n">
        <f aca="false">SUM(G104:G104)</f>
        <v>300</v>
      </c>
      <c r="H105" s="1051" t="n">
        <f aca="false">SUM(H104:H104)</f>
        <v>300</v>
      </c>
      <c r="I105" s="1050" t="n">
        <f aca="false">SUM(I104:I104)</f>
        <v>300</v>
      </c>
      <c r="J105" s="1052"/>
      <c r="K105" s="1085" t="n">
        <f aca="false">SUM(K104:K104)</f>
        <v>0</v>
      </c>
      <c r="L105" s="1054" t="n">
        <f aca="false">SUM(L104:L104)</f>
        <v>300</v>
      </c>
      <c r="M105" s="1062"/>
      <c r="N105" s="1071"/>
      <c r="O105" s="1001"/>
    </row>
    <row r="106" customFormat="false" ht="12" hidden="false" customHeight="true" outlineLevel="0" collapsed="false">
      <c r="A106" s="993" t="n">
        <f aca="false">A104+1</f>
        <v>70</v>
      </c>
      <c r="B106" s="994" t="s">
        <v>318</v>
      </c>
      <c r="C106" s="1056" t="s">
        <v>292</v>
      </c>
      <c r="D106" s="940" t="s">
        <v>477</v>
      </c>
      <c r="E106" s="941"/>
      <c r="F106" s="941"/>
      <c r="G106" s="942"/>
      <c r="H106" s="943" t="n">
        <v>2000</v>
      </c>
      <c r="I106" s="944" t="n">
        <v>2000</v>
      </c>
      <c r="J106" s="945"/>
      <c r="K106" s="946" t="n">
        <f aca="false">I106*J106</f>
        <v>0</v>
      </c>
      <c r="L106" s="947" t="n">
        <f aca="false">I106-K106</f>
        <v>2000</v>
      </c>
      <c r="M106" s="993"/>
      <c r="N106" s="997"/>
      <c r="O106" s="979" t="s">
        <v>478</v>
      </c>
    </row>
    <row r="107" customFormat="false" ht="12" hidden="false" customHeight="true" outlineLevel="0" collapsed="false">
      <c r="A107" s="993" t="n">
        <f aca="false">A106+1</f>
        <v>71</v>
      </c>
      <c r="B107" s="994" t="s">
        <v>318</v>
      </c>
      <c r="C107" s="1056" t="s">
        <v>292</v>
      </c>
      <c r="D107" s="999" t="s">
        <v>479</v>
      </c>
      <c r="E107" s="970"/>
      <c r="F107" s="970"/>
      <c r="G107" s="971"/>
      <c r="H107" s="963" t="n">
        <v>8000</v>
      </c>
      <c r="I107" s="964"/>
      <c r="J107" s="945"/>
      <c r="K107" s="946" t="n">
        <f aca="false">I107*J107</f>
        <v>0</v>
      </c>
      <c r="L107" s="947" t="n">
        <f aca="false">I107-K107</f>
        <v>0</v>
      </c>
      <c r="M107" s="993"/>
      <c r="N107" s="997"/>
      <c r="O107" s="1088"/>
    </row>
    <row r="108" customFormat="false" ht="12" hidden="false" customHeight="true" outlineLevel="0" collapsed="false">
      <c r="A108" s="1062"/>
      <c r="B108" s="1063"/>
      <c r="C108" s="1064"/>
      <c r="D108" s="1065" t="s">
        <v>480</v>
      </c>
      <c r="E108" s="1050" t="n">
        <f aca="false">SUM(E106:E107)</f>
        <v>0</v>
      </c>
      <c r="F108" s="1050" t="n">
        <f aca="false">SUM(F106:F107)</f>
        <v>0</v>
      </c>
      <c r="G108" s="1050" t="n">
        <f aca="false">SUM(G106:G107)</f>
        <v>0</v>
      </c>
      <c r="H108" s="1068" t="n">
        <f aca="false">SUM(H106:H107)</f>
        <v>10000</v>
      </c>
      <c r="I108" s="1067" t="n">
        <f aca="false">SUM(I106:I107)</f>
        <v>2000</v>
      </c>
      <c r="J108" s="1052"/>
      <c r="K108" s="1069" t="n">
        <f aca="false">SUM(K106:K107)</f>
        <v>0</v>
      </c>
      <c r="L108" s="1070" t="n">
        <f aca="false">SUM(L106:L107)</f>
        <v>2000</v>
      </c>
      <c r="M108" s="1062"/>
      <c r="N108" s="1071"/>
      <c r="O108" s="1088"/>
    </row>
    <row r="109" customFormat="false" ht="12" hidden="false" customHeight="true" outlineLevel="0" collapsed="false">
      <c r="A109" s="993" t="n">
        <f aca="false">A107+1</f>
        <v>72</v>
      </c>
      <c r="B109" s="994" t="s">
        <v>318</v>
      </c>
      <c r="C109" s="1056" t="s">
        <v>295</v>
      </c>
      <c r="D109" s="940" t="s">
        <v>481</v>
      </c>
      <c r="E109" s="941"/>
      <c r="F109" s="941"/>
      <c r="G109" s="942" t="n">
        <v>1500</v>
      </c>
      <c r="H109" s="943" t="n">
        <v>1800</v>
      </c>
      <c r="I109" s="944" t="n">
        <v>1800</v>
      </c>
      <c r="J109" s="945"/>
      <c r="K109" s="946" t="n">
        <f aca="false">I109*J109</f>
        <v>0</v>
      </c>
      <c r="L109" s="947" t="n">
        <f aca="false">I109-K109</f>
        <v>1800</v>
      </c>
      <c r="M109" s="993"/>
      <c r="N109" s="997"/>
      <c r="O109" s="1001"/>
    </row>
    <row r="110" customFormat="false" ht="12" hidden="false" customHeight="true" outlineLevel="0" collapsed="false">
      <c r="A110" s="1062"/>
      <c r="B110" s="1063"/>
      <c r="C110" s="1064"/>
      <c r="D110" s="1065" t="s">
        <v>482</v>
      </c>
      <c r="E110" s="1050" t="n">
        <f aca="false">SUM(E109)</f>
        <v>0</v>
      </c>
      <c r="F110" s="1050" t="n">
        <f aca="false">SUM(F109)</f>
        <v>0</v>
      </c>
      <c r="G110" s="1050" t="n">
        <f aca="false">SUM(G109)</f>
        <v>1500</v>
      </c>
      <c r="H110" s="1051" t="n">
        <f aca="false">SUM(H109)</f>
        <v>1800</v>
      </c>
      <c r="I110" s="1050" t="n">
        <f aca="false">SUM(I109)</f>
        <v>1800</v>
      </c>
      <c r="J110" s="1052"/>
      <c r="K110" s="1085" t="n">
        <f aca="false">SUM(K109)</f>
        <v>0</v>
      </c>
      <c r="L110" s="1054" t="n">
        <f aca="false">SUM(L109)</f>
        <v>1800</v>
      </c>
      <c r="M110" s="1062"/>
      <c r="N110" s="1071"/>
      <c r="O110" s="1001"/>
    </row>
    <row r="111" customFormat="false" ht="12" hidden="false" customHeight="true" outlineLevel="0" collapsed="false">
      <c r="A111" s="993" t="n">
        <f aca="false">A109+1</f>
        <v>73</v>
      </c>
      <c r="B111" s="994" t="s">
        <v>318</v>
      </c>
      <c r="C111" s="1056" t="s">
        <v>297</v>
      </c>
      <c r="D111" s="940"/>
      <c r="E111" s="941"/>
      <c r="F111" s="941"/>
      <c r="G111" s="942"/>
      <c r="H111" s="943"/>
      <c r="I111" s="944"/>
      <c r="J111" s="945"/>
      <c r="K111" s="946" t="n">
        <f aca="false">I111*J111</f>
        <v>0</v>
      </c>
      <c r="L111" s="947" t="n">
        <f aca="false">I111-K111</f>
        <v>0</v>
      </c>
      <c r="M111" s="993"/>
      <c r="N111" s="997"/>
      <c r="O111" s="998"/>
    </row>
    <row r="112" customFormat="false" ht="12" hidden="false" customHeight="true" outlineLevel="0" collapsed="false">
      <c r="A112" s="1062"/>
      <c r="B112" s="1063"/>
      <c r="C112" s="1064"/>
      <c r="D112" s="1065" t="s">
        <v>483</v>
      </c>
      <c r="E112" s="1050" t="n">
        <f aca="false">SUM(E111)</f>
        <v>0</v>
      </c>
      <c r="F112" s="1050" t="n">
        <f aca="false">SUM(F111)</f>
        <v>0</v>
      </c>
      <c r="G112" s="1050" t="n">
        <f aca="false">SUM(G111)</f>
        <v>0</v>
      </c>
      <c r="H112" s="1051" t="n">
        <f aca="false">SUM(H111)</f>
        <v>0</v>
      </c>
      <c r="I112" s="1050" t="n">
        <f aca="false">SUM(I111)</f>
        <v>0</v>
      </c>
      <c r="J112" s="1052"/>
      <c r="K112" s="1085" t="n">
        <f aca="false">SUM(K111)</f>
        <v>0</v>
      </c>
      <c r="L112" s="1054" t="n">
        <f aca="false">SUM(L111)</f>
        <v>0</v>
      </c>
      <c r="M112" s="1062"/>
      <c r="N112" s="1071"/>
      <c r="O112" s="1001"/>
    </row>
    <row r="113" customFormat="false" ht="12" hidden="false" customHeight="true" outlineLevel="0" collapsed="false">
      <c r="A113" s="993" t="n">
        <f aca="false">A111+1</f>
        <v>74</v>
      </c>
      <c r="B113" s="994" t="s">
        <v>318</v>
      </c>
      <c r="C113" s="1056" t="s">
        <v>299</v>
      </c>
      <c r="D113" s="940" t="s">
        <v>484</v>
      </c>
      <c r="E113" s="952"/>
      <c r="F113" s="952"/>
      <c r="G113" s="953" t="n">
        <v>7516</v>
      </c>
      <c r="H113" s="943" t="n">
        <v>9598</v>
      </c>
      <c r="I113" s="944" t="n">
        <v>9598</v>
      </c>
      <c r="J113" s="945"/>
      <c r="K113" s="946" t="n">
        <f aca="false">I113*J113</f>
        <v>0</v>
      </c>
      <c r="L113" s="947" t="n">
        <f aca="false">I113-K113</f>
        <v>9598</v>
      </c>
      <c r="M113" s="993"/>
      <c r="N113" s="997"/>
      <c r="O113" s="1001"/>
    </row>
    <row r="114" customFormat="false" ht="12" hidden="false" customHeight="true" outlineLevel="0" collapsed="false">
      <c r="A114" s="993" t="n">
        <f aca="false">A113+1</f>
        <v>75</v>
      </c>
      <c r="B114" s="994" t="s">
        <v>318</v>
      </c>
      <c r="C114" s="1056" t="s">
        <v>299</v>
      </c>
      <c r="D114" s="940" t="s">
        <v>485</v>
      </c>
      <c r="E114" s="952"/>
      <c r="F114" s="952"/>
      <c r="G114" s="953" t="n">
        <v>500</v>
      </c>
      <c r="H114" s="943" t="n">
        <v>250</v>
      </c>
      <c r="I114" s="944" t="n">
        <v>250</v>
      </c>
      <c r="J114" s="945"/>
      <c r="K114" s="946" t="n">
        <f aca="false">I114*J114</f>
        <v>0</v>
      </c>
      <c r="L114" s="947" t="n">
        <f aca="false">I114-K114</f>
        <v>250</v>
      </c>
      <c r="M114" s="993"/>
      <c r="N114" s="997"/>
      <c r="O114" s="1001"/>
    </row>
    <row r="115" customFormat="false" ht="12" hidden="false" customHeight="true" outlineLevel="0" collapsed="false">
      <c r="A115" s="993" t="n">
        <f aca="false">A114+1</f>
        <v>76</v>
      </c>
      <c r="B115" s="994" t="s">
        <v>318</v>
      </c>
      <c r="C115" s="1056" t="s">
        <v>299</v>
      </c>
      <c r="D115" s="940" t="s">
        <v>486</v>
      </c>
      <c r="E115" s="952"/>
      <c r="F115" s="952"/>
      <c r="G115" s="953" t="n">
        <v>1100</v>
      </c>
      <c r="H115" s="943" t="n">
        <v>800</v>
      </c>
      <c r="I115" s="944" t="n">
        <v>800</v>
      </c>
      <c r="J115" s="945"/>
      <c r="K115" s="946" t="n">
        <f aca="false">I115*J115</f>
        <v>0</v>
      </c>
      <c r="L115" s="947" t="n">
        <f aca="false">I115-K115</f>
        <v>800</v>
      </c>
      <c r="M115" s="993"/>
      <c r="N115" s="997"/>
      <c r="O115" s="1001"/>
    </row>
    <row r="116" customFormat="false" ht="12" hidden="false" customHeight="true" outlineLevel="0" collapsed="false">
      <c r="A116" s="993" t="n">
        <f aca="false">A115+1</f>
        <v>77</v>
      </c>
      <c r="B116" s="994" t="s">
        <v>318</v>
      </c>
      <c r="C116" s="1056" t="s">
        <v>299</v>
      </c>
      <c r="D116" s="940" t="s">
        <v>487</v>
      </c>
      <c r="E116" s="952"/>
      <c r="F116" s="952"/>
      <c r="G116" s="953" t="n">
        <v>1000</v>
      </c>
      <c r="H116" s="943"/>
      <c r="I116" s="944"/>
      <c r="J116" s="945"/>
      <c r="K116" s="946" t="n">
        <f aca="false">I116*J116</f>
        <v>0</v>
      </c>
      <c r="L116" s="947" t="n">
        <f aca="false">I116-K116</f>
        <v>0</v>
      </c>
      <c r="M116" s="993"/>
      <c r="N116" s="997"/>
      <c r="O116" s="1001"/>
    </row>
    <row r="117" customFormat="false" ht="12" hidden="false" customHeight="true" outlineLevel="0" collapsed="false">
      <c r="A117" s="993" t="n">
        <f aca="false">A116+1</f>
        <v>78</v>
      </c>
      <c r="B117" s="994" t="s">
        <v>318</v>
      </c>
      <c r="C117" s="1056" t="s">
        <v>299</v>
      </c>
      <c r="D117" s="940" t="s">
        <v>488</v>
      </c>
      <c r="E117" s="952"/>
      <c r="F117" s="952"/>
      <c r="G117" s="953" t="n">
        <v>600</v>
      </c>
      <c r="H117" s="943"/>
      <c r="I117" s="944"/>
      <c r="J117" s="945"/>
      <c r="K117" s="946" t="n">
        <f aca="false">I117*J117</f>
        <v>0</v>
      </c>
      <c r="L117" s="947" t="n">
        <f aca="false">I117-K117</f>
        <v>0</v>
      </c>
      <c r="M117" s="993"/>
      <c r="N117" s="997"/>
      <c r="O117" s="1001"/>
    </row>
    <row r="118" customFormat="false" ht="12" hidden="false" customHeight="true" outlineLevel="0" collapsed="false">
      <c r="A118" s="993" t="n">
        <f aca="false">A117+1</f>
        <v>79</v>
      </c>
      <c r="B118" s="994" t="s">
        <v>318</v>
      </c>
      <c r="C118" s="1089" t="s">
        <v>299</v>
      </c>
      <c r="D118" s="1090" t="s">
        <v>489</v>
      </c>
      <c r="E118" s="952"/>
      <c r="F118" s="952"/>
      <c r="G118" s="953" t="n">
        <v>250</v>
      </c>
      <c r="H118" s="943"/>
      <c r="I118" s="944"/>
      <c r="J118" s="945"/>
      <c r="K118" s="946" t="n">
        <f aca="false">I118*J118</f>
        <v>0</v>
      </c>
      <c r="L118" s="947" t="n">
        <f aca="false">I118-K118</f>
        <v>0</v>
      </c>
      <c r="M118" s="1091"/>
      <c r="N118" s="1032"/>
      <c r="O118" s="1001"/>
    </row>
    <row r="119" customFormat="false" ht="12" hidden="false" customHeight="true" outlineLevel="0" collapsed="false">
      <c r="A119" s="1062"/>
      <c r="B119" s="1063"/>
      <c r="C119" s="1064"/>
      <c r="D119" s="1065" t="s">
        <v>490</v>
      </c>
      <c r="E119" s="1049" t="n">
        <v>0</v>
      </c>
      <c r="F119" s="1049" t="n">
        <v>11366</v>
      </c>
      <c r="G119" s="1050" t="n">
        <f aca="false">SUM(G113:G118)</f>
        <v>10966</v>
      </c>
      <c r="H119" s="1051" t="n">
        <f aca="false">SUM(H113:H118)</f>
        <v>10648</v>
      </c>
      <c r="I119" s="1050" t="n">
        <f aca="false">SUM(I113:I118)</f>
        <v>10648</v>
      </c>
      <c r="J119" s="1052"/>
      <c r="K119" s="1085" t="n">
        <f aca="false">SUM(K113:K118)</f>
        <v>0</v>
      </c>
      <c r="L119" s="1054" t="n">
        <f aca="false">SUM(L113:L118)</f>
        <v>10648</v>
      </c>
      <c r="M119" s="1062"/>
      <c r="N119" s="1071"/>
      <c r="O119" s="1001"/>
    </row>
    <row r="120" customFormat="false" ht="12" hidden="false" customHeight="true" outlineLevel="0" collapsed="false">
      <c r="A120" s="993" t="n">
        <f aca="false">A118+1</f>
        <v>80</v>
      </c>
      <c r="B120" s="994" t="s">
        <v>318</v>
      </c>
      <c r="C120" s="1056" t="s">
        <v>301</v>
      </c>
      <c r="D120" s="940" t="s">
        <v>491</v>
      </c>
      <c r="E120" s="952" t="n">
        <v>1400</v>
      </c>
      <c r="F120" s="952" t="n">
        <v>1400</v>
      </c>
      <c r="G120" s="953" t="n">
        <v>1400</v>
      </c>
      <c r="H120" s="1013" t="n">
        <v>1400</v>
      </c>
      <c r="I120" s="944" t="n">
        <v>1400</v>
      </c>
      <c r="J120" s="1092"/>
      <c r="K120" s="946" t="n">
        <f aca="false">I120*J120</f>
        <v>0</v>
      </c>
      <c r="L120" s="947" t="n">
        <f aca="false">I120-K120</f>
        <v>1400</v>
      </c>
      <c r="M120" s="993"/>
      <c r="N120" s="997"/>
      <c r="O120" s="998"/>
    </row>
    <row r="121" customFormat="false" ht="12" hidden="false" customHeight="true" outlineLevel="0" collapsed="false">
      <c r="A121" s="1062"/>
      <c r="B121" s="1063"/>
      <c r="C121" s="1064"/>
      <c r="D121" s="1065" t="s">
        <v>492</v>
      </c>
      <c r="E121" s="1049" t="n">
        <f aca="false">SUM(E120)</f>
        <v>1400</v>
      </c>
      <c r="F121" s="1049" t="n">
        <f aca="false">SUM(F120)</f>
        <v>1400</v>
      </c>
      <c r="G121" s="1050" t="n">
        <f aca="false">SUM(G120)</f>
        <v>1400</v>
      </c>
      <c r="H121" s="1051" t="n">
        <f aca="false">SUM(H120)</f>
        <v>1400</v>
      </c>
      <c r="I121" s="1050" t="n">
        <f aca="false">SUM(I120)</f>
        <v>1400</v>
      </c>
      <c r="J121" s="1052"/>
      <c r="K121" s="1085" t="n">
        <f aca="false">SUM(K120)</f>
        <v>0</v>
      </c>
      <c r="L121" s="1054" t="n">
        <f aca="false">SUM(L120)</f>
        <v>1400</v>
      </c>
      <c r="M121" s="1062"/>
      <c r="N121" s="1071"/>
      <c r="O121" s="1001"/>
    </row>
    <row r="122" customFormat="false" ht="12" hidden="false" customHeight="true" outlineLevel="0" collapsed="false">
      <c r="A122" s="993" t="n">
        <f aca="false">A120+1</f>
        <v>81</v>
      </c>
      <c r="B122" s="994" t="s">
        <v>318</v>
      </c>
      <c r="C122" s="1056" t="s">
        <v>303</v>
      </c>
      <c r="D122" s="999" t="s">
        <v>493</v>
      </c>
      <c r="E122" s="970" t="n">
        <v>1250</v>
      </c>
      <c r="F122" s="970" t="n">
        <v>1000</v>
      </c>
      <c r="G122" s="971" t="n">
        <v>1000</v>
      </c>
      <c r="H122" s="963" t="n">
        <v>0</v>
      </c>
      <c r="I122" s="964" t="n">
        <v>0</v>
      </c>
      <c r="J122" s="945"/>
      <c r="K122" s="946" t="n">
        <f aca="false">I122*J122</f>
        <v>0</v>
      </c>
      <c r="L122" s="947" t="n">
        <f aca="false">I122-K122</f>
        <v>0</v>
      </c>
      <c r="M122" s="993"/>
      <c r="N122" s="997"/>
      <c r="O122" s="1001"/>
    </row>
    <row r="123" customFormat="false" ht="12" hidden="false" customHeight="true" outlineLevel="0" collapsed="false">
      <c r="A123" s="1062"/>
      <c r="B123" s="1063"/>
      <c r="C123" s="1064"/>
      <c r="D123" s="1065" t="s">
        <v>494</v>
      </c>
      <c r="E123" s="1066" t="n">
        <f aca="false">SUM(E122)</f>
        <v>1250</v>
      </c>
      <c r="F123" s="1066" t="n">
        <f aca="false">SUM(F122)</f>
        <v>1000</v>
      </c>
      <c r="G123" s="1067" t="n">
        <f aca="false">SUM(G122)</f>
        <v>1000</v>
      </c>
      <c r="H123" s="1068" t="n">
        <f aca="false">SUM(H122:H122)</f>
        <v>0</v>
      </c>
      <c r="I123" s="1067" t="n">
        <f aca="false">SUM(I122:I122)</f>
        <v>0</v>
      </c>
      <c r="J123" s="1052"/>
      <c r="K123" s="1085" t="n">
        <f aca="false">SUM(K122)</f>
        <v>0</v>
      </c>
      <c r="L123" s="1070" t="n">
        <f aca="false">SUM(L122:L122)</f>
        <v>0</v>
      </c>
      <c r="M123" s="1062"/>
      <c r="N123" s="1071"/>
      <c r="O123" s="1001"/>
    </row>
    <row r="124" customFormat="false" ht="12" hidden="false" customHeight="true" outlineLevel="0" collapsed="false">
      <c r="A124" s="993" t="n">
        <f aca="false">A122+1</f>
        <v>82</v>
      </c>
      <c r="B124" s="994" t="s">
        <v>318</v>
      </c>
      <c r="C124" s="939" t="s">
        <v>307</v>
      </c>
      <c r="D124" s="940" t="s">
        <v>495</v>
      </c>
      <c r="E124" s="1093" t="n">
        <v>450</v>
      </c>
      <c r="F124" s="1093" t="n">
        <v>300</v>
      </c>
      <c r="G124" s="1094" t="n">
        <v>1100</v>
      </c>
      <c r="H124" s="1095" t="n">
        <v>1270</v>
      </c>
      <c r="I124" s="1096" t="n">
        <v>1270</v>
      </c>
      <c r="J124" s="914" t="n">
        <v>1</v>
      </c>
      <c r="K124" s="946" t="n">
        <f aca="false">I124*J124</f>
        <v>1270</v>
      </c>
      <c r="L124" s="947" t="n">
        <f aca="false">I124-K124</f>
        <v>0</v>
      </c>
      <c r="M124" s="993"/>
      <c r="N124" s="997"/>
      <c r="O124" s="979" t="s">
        <v>496</v>
      </c>
    </row>
    <row r="125" customFormat="false" ht="12" hidden="false" customHeight="true" outlineLevel="0" collapsed="false">
      <c r="A125" s="1062"/>
      <c r="B125" s="1063"/>
      <c r="C125" s="1064"/>
      <c r="D125" s="1065" t="s">
        <v>497</v>
      </c>
      <c r="E125" s="1049" t="n">
        <f aca="false">SUM(E124)</f>
        <v>450</v>
      </c>
      <c r="F125" s="1049" t="n">
        <f aca="false">SUM(F124)</f>
        <v>300</v>
      </c>
      <c r="G125" s="1050" t="n">
        <f aca="false">SUM(G124:G124)</f>
        <v>1100</v>
      </c>
      <c r="H125" s="1051" t="n">
        <f aca="false">SUM(H124:H124)</f>
        <v>1270</v>
      </c>
      <c r="I125" s="1050" t="n">
        <f aca="false">SUM(I124:I124)</f>
        <v>1270</v>
      </c>
      <c r="J125" s="1052"/>
      <c r="K125" s="1085" t="n">
        <f aca="false">SUM(K124:K124)</f>
        <v>1270</v>
      </c>
      <c r="L125" s="1054" t="n">
        <f aca="false">SUM(L124:L124)</f>
        <v>0</v>
      </c>
      <c r="M125" s="1062"/>
      <c r="N125" s="1071"/>
      <c r="O125" s="1001"/>
    </row>
    <row r="126" customFormat="false" ht="12" hidden="false" customHeight="true" outlineLevel="0" collapsed="false">
      <c r="A126" s="993" t="n">
        <f aca="false">A124+1</f>
        <v>83</v>
      </c>
      <c r="B126" s="994" t="s">
        <v>318</v>
      </c>
      <c r="C126" s="1056" t="s">
        <v>310</v>
      </c>
      <c r="D126" s="940" t="s">
        <v>498</v>
      </c>
      <c r="E126" s="970"/>
      <c r="F126" s="970" t="n">
        <v>7250</v>
      </c>
      <c r="G126" s="971" t="n">
        <v>7250</v>
      </c>
      <c r="H126" s="963" t="n">
        <v>7250</v>
      </c>
      <c r="I126" s="964" t="n">
        <v>7250</v>
      </c>
      <c r="J126" s="914" t="n">
        <f aca="false">$J$5</f>
        <v>0.34</v>
      </c>
      <c r="K126" s="946" t="n">
        <f aca="false">I126*J126</f>
        <v>2465</v>
      </c>
      <c r="L126" s="947" t="n">
        <f aca="false">I126-K126</f>
        <v>4785</v>
      </c>
      <c r="M126" s="993"/>
      <c r="N126" s="997"/>
      <c r="O126" s="1001"/>
    </row>
    <row r="127" customFormat="false" ht="12" hidden="false" customHeight="true" outlineLevel="0" collapsed="false">
      <c r="A127" s="993" t="n">
        <f aca="false">A126+1</f>
        <v>84</v>
      </c>
      <c r="B127" s="994" t="s">
        <v>318</v>
      </c>
      <c r="C127" s="1056" t="s">
        <v>310</v>
      </c>
      <c r="D127" s="940" t="s">
        <v>499</v>
      </c>
      <c r="E127" s="961"/>
      <c r="F127" s="961" t="n">
        <v>1000</v>
      </c>
      <c r="G127" s="962" t="n">
        <v>1000</v>
      </c>
      <c r="H127" s="963" t="n">
        <v>1000</v>
      </c>
      <c r="I127" s="964" t="n">
        <v>1000</v>
      </c>
      <c r="J127" s="914" t="n">
        <f aca="false">$J$5</f>
        <v>0.34</v>
      </c>
      <c r="K127" s="946" t="n">
        <f aca="false">I127*J127</f>
        <v>340</v>
      </c>
      <c r="L127" s="947" t="n">
        <f aca="false">I127-K127</f>
        <v>660</v>
      </c>
      <c r="M127" s="993"/>
      <c r="N127" s="997"/>
      <c r="O127" s="1001"/>
    </row>
    <row r="128" customFormat="false" ht="12" hidden="false" customHeight="true" outlineLevel="0" collapsed="false">
      <c r="A128" s="993" t="n">
        <f aca="false">A127+1</f>
        <v>85</v>
      </c>
      <c r="B128" s="994" t="s">
        <v>318</v>
      </c>
      <c r="C128" s="1056" t="s">
        <v>310</v>
      </c>
      <c r="D128" s="940" t="s">
        <v>500</v>
      </c>
      <c r="E128" s="1097"/>
      <c r="F128" s="1097" t="n">
        <v>200</v>
      </c>
      <c r="G128" s="1098" t="n">
        <v>650</v>
      </c>
      <c r="H128" s="1099" t="n">
        <v>650</v>
      </c>
      <c r="I128" s="1100" t="n">
        <v>650</v>
      </c>
      <c r="J128" s="914" t="n">
        <f aca="false">$J$5</f>
        <v>0.34</v>
      </c>
      <c r="K128" s="946" t="n">
        <f aca="false">I128*J128</f>
        <v>221</v>
      </c>
      <c r="L128" s="947" t="n">
        <f aca="false">I128-K128</f>
        <v>429</v>
      </c>
      <c r="M128" s="993"/>
      <c r="N128" s="997"/>
      <c r="O128" s="1001"/>
    </row>
    <row r="129" customFormat="false" ht="12" hidden="false" customHeight="true" outlineLevel="0" collapsed="false">
      <c r="A129" s="993" t="n">
        <f aca="false">A128+1</f>
        <v>86</v>
      </c>
      <c r="B129" s="994" t="s">
        <v>318</v>
      </c>
      <c r="C129" s="1056" t="s">
        <v>310</v>
      </c>
      <c r="D129" s="940" t="s">
        <v>501</v>
      </c>
      <c r="E129" s="1101"/>
      <c r="F129" s="1101" t="n">
        <v>570</v>
      </c>
      <c r="G129" s="1102" t="n">
        <v>570</v>
      </c>
      <c r="H129" s="1099" t="n">
        <v>570</v>
      </c>
      <c r="I129" s="1100" t="n">
        <v>570</v>
      </c>
      <c r="J129" s="914"/>
      <c r="K129" s="946" t="n">
        <f aca="false">I129*J129</f>
        <v>0</v>
      </c>
      <c r="L129" s="947" t="n">
        <f aca="false">I129-K129</f>
        <v>570</v>
      </c>
      <c r="M129" s="993"/>
      <c r="N129" s="997"/>
      <c r="O129" s="1001"/>
    </row>
    <row r="130" customFormat="false" ht="12" hidden="false" customHeight="true" outlineLevel="0" collapsed="false">
      <c r="A130" s="993" t="n">
        <f aca="false">A129+1</f>
        <v>87</v>
      </c>
      <c r="B130" s="994" t="s">
        <v>318</v>
      </c>
      <c r="C130" s="1056" t="s">
        <v>310</v>
      </c>
      <c r="D130" s="940" t="s">
        <v>502</v>
      </c>
      <c r="E130" s="961"/>
      <c r="F130" s="961" t="n">
        <v>700</v>
      </c>
      <c r="G130" s="962" t="n">
        <v>700</v>
      </c>
      <c r="H130" s="963" t="n">
        <v>700</v>
      </c>
      <c r="I130" s="964" t="n">
        <v>700</v>
      </c>
      <c r="J130" s="914" t="n">
        <f aca="false">$J$5</f>
        <v>0.34</v>
      </c>
      <c r="K130" s="946" t="n">
        <f aca="false">I130*J130</f>
        <v>238</v>
      </c>
      <c r="L130" s="947" t="n">
        <f aca="false">I130-K130</f>
        <v>462</v>
      </c>
      <c r="M130" s="993"/>
      <c r="N130" s="997"/>
      <c r="O130" s="1001"/>
    </row>
    <row r="131" customFormat="false" ht="12" hidden="false" customHeight="true" outlineLevel="0" collapsed="false">
      <c r="A131" s="993" t="n">
        <f aca="false">A130+1</f>
        <v>88</v>
      </c>
      <c r="B131" s="994" t="s">
        <v>318</v>
      </c>
      <c r="C131" s="1056" t="s">
        <v>310</v>
      </c>
      <c r="D131" s="940" t="s">
        <v>503</v>
      </c>
      <c r="E131" s="961"/>
      <c r="F131" s="961" t="n">
        <v>750</v>
      </c>
      <c r="G131" s="962" t="n">
        <v>780</v>
      </c>
      <c r="H131" s="963" t="n">
        <v>830</v>
      </c>
      <c r="I131" s="964" t="n">
        <v>830</v>
      </c>
      <c r="J131" s="914" t="n">
        <f aca="false">$J$5</f>
        <v>0.34</v>
      </c>
      <c r="K131" s="946" t="n">
        <f aca="false">I131*J131</f>
        <v>282.2</v>
      </c>
      <c r="L131" s="947" t="n">
        <f aca="false">I131-K131</f>
        <v>547.8</v>
      </c>
      <c r="M131" s="993"/>
      <c r="N131" s="997"/>
      <c r="O131" s="1001"/>
    </row>
    <row r="132" customFormat="false" ht="12" hidden="false" customHeight="true" outlineLevel="0" collapsed="false">
      <c r="A132" s="993" t="n">
        <f aca="false">A131+1</f>
        <v>89</v>
      </c>
      <c r="B132" s="994" t="s">
        <v>318</v>
      </c>
      <c r="C132" s="1056" t="s">
        <v>310</v>
      </c>
      <c r="D132" s="940" t="s">
        <v>504</v>
      </c>
      <c r="E132" s="961"/>
      <c r="F132" s="961" t="n">
        <v>2900</v>
      </c>
      <c r="G132" s="962" t="n">
        <v>1500</v>
      </c>
      <c r="H132" s="963" t="n">
        <v>2270</v>
      </c>
      <c r="I132" s="964" t="n">
        <v>2270</v>
      </c>
      <c r="J132" s="914"/>
      <c r="K132" s="946" t="n">
        <f aca="false">I132*J132</f>
        <v>0</v>
      </c>
      <c r="L132" s="947" t="n">
        <f aca="false">I132-K132</f>
        <v>2270</v>
      </c>
      <c r="M132" s="993"/>
      <c r="N132" s="997"/>
      <c r="O132" s="1001"/>
    </row>
    <row r="133" customFormat="false" ht="12" hidden="false" customHeight="true" outlineLevel="0" collapsed="false">
      <c r="A133" s="993" t="n">
        <f aca="false">A132+1</f>
        <v>90</v>
      </c>
      <c r="B133" s="994" t="s">
        <v>318</v>
      </c>
      <c r="C133" s="1056" t="s">
        <v>310</v>
      </c>
      <c r="D133" s="940" t="s">
        <v>505</v>
      </c>
      <c r="E133" s="961"/>
      <c r="F133" s="961" t="n">
        <v>1750</v>
      </c>
      <c r="G133" s="962" t="n">
        <v>6035</v>
      </c>
      <c r="H133" s="963" t="n">
        <v>6800</v>
      </c>
      <c r="I133" s="964" t="n">
        <v>6800</v>
      </c>
      <c r="J133" s="914" t="n">
        <f aca="false">$J$5</f>
        <v>0.34</v>
      </c>
      <c r="K133" s="946" t="n">
        <f aca="false">I133*J133</f>
        <v>2312</v>
      </c>
      <c r="L133" s="947" t="n">
        <f aca="false">I133-K133</f>
        <v>4488</v>
      </c>
      <c r="M133" s="993"/>
      <c r="N133" s="997"/>
      <c r="O133" s="1001"/>
    </row>
    <row r="134" customFormat="false" ht="12" hidden="false" customHeight="true" outlineLevel="0" collapsed="false">
      <c r="A134" s="993" t="n">
        <f aca="false">A133+1</f>
        <v>91</v>
      </c>
      <c r="B134" s="994" t="s">
        <v>318</v>
      </c>
      <c r="C134" s="1056" t="s">
        <v>310</v>
      </c>
      <c r="D134" s="1103" t="s">
        <v>506</v>
      </c>
      <c r="E134" s="961"/>
      <c r="F134" s="961" t="n">
        <v>7500</v>
      </c>
      <c r="G134" s="962" t="n">
        <v>8520</v>
      </c>
      <c r="H134" s="963" t="n">
        <v>9070</v>
      </c>
      <c r="I134" s="964" t="n">
        <v>9070</v>
      </c>
      <c r="J134" s="914" t="n">
        <f aca="false">$J$5</f>
        <v>0.34</v>
      </c>
      <c r="K134" s="946" t="n">
        <f aca="false">I134*J134</f>
        <v>3083.8</v>
      </c>
      <c r="L134" s="947" t="n">
        <f aca="false">I134-K134</f>
        <v>5986.2</v>
      </c>
      <c r="M134" s="993"/>
      <c r="N134" s="997"/>
      <c r="O134" s="1001"/>
    </row>
    <row r="135" customFormat="false" ht="12" hidden="false" customHeight="true" outlineLevel="0" collapsed="false">
      <c r="A135" s="993" t="n">
        <f aca="false">A134+1</f>
        <v>92</v>
      </c>
      <c r="B135" s="994" t="s">
        <v>318</v>
      </c>
      <c r="C135" s="1056" t="s">
        <v>310</v>
      </c>
      <c r="D135" s="999" t="s">
        <v>507</v>
      </c>
      <c r="E135" s="961"/>
      <c r="F135" s="961" t="n">
        <v>2250</v>
      </c>
      <c r="G135" s="962" t="n">
        <v>900</v>
      </c>
      <c r="H135" s="963" t="n">
        <v>225</v>
      </c>
      <c r="I135" s="964" t="n">
        <v>225</v>
      </c>
      <c r="J135" s="914" t="n">
        <f aca="false">$J$5</f>
        <v>0.34</v>
      </c>
      <c r="K135" s="946" t="n">
        <f aca="false">I135*J135</f>
        <v>76.5</v>
      </c>
      <c r="L135" s="947" t="n">
        <f aca="false">I135-K135</f>
        <v>148.5</v>
      </c>
      <c r="M135" s="993"/>
      <c r="N135" s="997"/>
      <c r="O135" s="1001"/>
    </row>
    <row r="136" customFormat="false" ht="12" hidden="false" customHeight="true" outlineLevel="0" collapsed="false">
      <c r="A136" s="993" t="n">
        <f aca="false">A135+1</f>
        <v>93</v>
      </c>
      <c r="B136" s="994" t="s">
        <v>318</v>
      </c>
      <c r="C136" s="1056" t="s">
        <v>310</v>
      </c>
      <c r="D136" s="999" t="s">
        <v>508</v>
      </c>
      <c r="E136" s="961"/>
      <c r="F136" s="961" t="n">
        <v>2430</v>
      </c>
      <c r="G136" s="962" t="n">
        <v>3500</v>
      </c>
      <c r="H136" s="963" t="n">
        <v>3200</v>
      </c>
      <c r="I136" s="964" t="n">
        <v>3200</v>
      </c>
      <c r="J136" s="914"/>
      <c r="K136" s="946" t="n">
        <f aca="false">I136*J136</f>
        <v>0</v>
      </c>
      <c r="L136" s="947" t="n">
        <f aca="false">I136-K136</f>
        <v>3200</v>
      </c>
      <c r="M136" s="993"/>
      <c r="N136" s="997"/>
      <c r="O136" s="1001"/>
    </row>
    <row r="137" customFormat="false" ht="12" hidden="false" customHeight="true" outlineLevel="0" collapsed="false">
      <c r="A137" s="993" t="n">
        <f aca="false">A136+1</f>
        <v>94</v>
      </c>
      <c r="B137" s="994" t="s">
        <v>318</v>
      </c>
      <c r="C137" s="1056" t="s">
        <v>310</v>
      </c>
      <c r="D137" s="999" t="s">
        <v>509</v>
      </c>
      <c r="E137" s="961"/>
      <c r="F137" s="961" t="n">
        <v>250</v>
      </c>
      <c r="G137" s="962" t="n">
        <v>250</v>
      </c>
      <c r="H137" s="963" t="n">
        <v>150</v>
      </c>
      <c r="I137" s="964" t="n">
        <v>150</v>
      </c>
      <c r="J137" s="914"/>
      <c r="K137" s="946" t="n">
        <f aca="false">I137*J137</f>
        <v>0</v>
      </c>
      <c r="L137" s="947" t="n">
        <f aca="false">I137-K137</f>
        <v>150</v>
      </c>
      <c r="M137" s="993"/>
      <c r="N137" s="997"/>
      <c r="O137" s="1001"/>
    </row>
    <row r="138" customFormat="false" ht="12" hidden="false" customHeight="true" outlineLevel="0" collapsed="false">
      <c r="A138" s="993" t="n">
        <f aca="false">A137+1</f>
        <v>95</v>
      </c>
      <c r="B138" s="994" t="s">
        <v>318</v>
      </c>
      <c r="C138" s="1056" t="s">
        <v>310</v>
      </c>
      <c r="D138" s="999" t="s">
        <v>510</v>
      </c>
      <c r="E138" s="961"/>
      <c r="F138" s="961" t="n">
        <v>1000</v>
      </c>
      <c r="G138" s="962" t="n">
        <v>1000</v>
      </c>
      <c r="H138" s="963" t="n">
        <v>1000</v>
      </c>
      <c r="I138" s="964" t="n">
        <v>1000</v>
      </c>
      <c r="J138" s="914" t="n">
        <f aca="false">$J$5</f>
        <v>0.34</v>
      </c>
      <c r="K138" s="946" t="n">
        <f aca="false">I138*J138</f>
        <v>340</v>
      </c>
      <c r="L138" s="947" t="n">
        <f aca="false">I138-K138</f>
        <v>660</v>
      </c>
      <c r="M138" s="993"/>
      <c r="N138" s="997"/>
      <c r="O138" s="1001"/>
    </row>
    <row r="139" customFormat="false" ht="12" hidden="false" customHeight="true" outlineLevel="0" collapsed="false">
      <c r="A139" s="993" t="n">
        <f aca="false">A138+1</f>
        <v>96</v>
      </c>
      <c r="B139" s="994" t="s">
        <v>318</v>
      </c>
      <c r="C139" s="1056" t="s">
        <v>310</v>
      </c>
      <c r="D139" s="999" t="s">
        <v>511</v>
      </c>
      <c r="E139" s="961"/>
      <c r="F139" s="961" t="n">
        <v>250</v>
      </c>
      <c r="G139" s="962" t="n">
        <v>50</v>
      </c>
      <c r="H139" s="963" t="n">
        <v>50</v>
      </c>
      <c r="I139" s="964" t="n">
        <v>50</v>
      </c>
      <c r="J139" s="914"/>
      <c r="K139" s="946" t="n">
        <f aca="false">I139*J139</f>
        <v>0</v>
      </c>
      <c r="L139" s="947" t="n">
        <f aca="false">I139-K139</f>
        <v>50</v>
      </c>
      <c r="M139" s="993"/>
      <c r="N139" s="997"/>
      <c r="O139" s="1001"/>
    </row>
    <row r="140" customFormat="false" ht="12" hidden="false" customHeight="true" outlineLevel="0" collapsed="false">
      <c r="A140" s="993" t="n">
        <f aca="false">A139+1</f>
        <v>97</v>
      </c>
      <c r="B140" s="994" t="s">
        <v>318</v>
      </c>
      <c r="C140" s="1056" t="s">
        <v>310</v>
      </c>
      <c r="D140" s="999" t="s">
        <v>512</v>
      </c>
      <c r="E140" s="961"/>
      <c r="F140" s="961" t="n">
        <v>1130</v>
      </c>
      <c r="G140" s="962" t="n">
        <v>1000</v>
      </c>
      <c r="H140" s="963" t="n">
        <v>500</v>
      </c>
      <c r="I140" s="964" t="n">
        <v>500</v>
      </c>
      <c r="J140" s="914"/>
      <c r="K140" s="946" t="n">
        <f aca="false">I140*J140</f>
        <v>0</v>
      </c>
      <c r="L140" s="947" t="n">
        <f aca="false">I140-K140</f>
        <v>500</v>
      </c>
      <c r="M140" s="993"/>
      <c r="N140" s="997"/>
      <c r="O140" s="1001"/>
    </row>
    <row r="141" customFormat="false" ht="12" hidden="false" customHeight="true" outlineLevel="0" collapsed="false">
      <c r="A141" s="993" t="n">
        <f aca="false">A140+1</f>
        <v>98</v>
      </c>
      <c r="B141" s="994" t="s">
        <v>318</v>
      </c>
      <c r="C141" s="1056" t="s">
        <v>310</v>
      </c>
      <c r="D141" s="999" t="s">
        <v>513</v>
      </c>
      <c r="E141" s="961"/>
      <c r="F141" s="961"/>
      <c r="G141" s="962" t="n">
        <v>-1300</v>
      </c>
      <c r="H141" s="963"/>
      <c r="I141" s="964"/>
      <c r="J141" s="914"/>
      <c r="K141" s="946" t="n">
        <f aca="false">I141*J141</f>
        <v>0</v>
      </c>
      <c r="L141" s="947" t="n">
        <f aca="false">I141-K141</f>
        <v>0</v>
      </c>
      <c r="M141" s="993"/>
      <c r="N141" s="997"/>
      <c r="O141" s="1001"/>
    </row>
    <row r="142" customFormat="false" ht="12" hidden="false" customHeight="true" outlineLevel="0" collapsed="false">
      <c r="A142" s="993" t="n">
        <f aca="false">A141+1</f>
        <v>99</v>
      </c>
      <c r="B142" s="994" t="s">
        <v>318</v>
      </c>
      <c r="C142" s="1056" t="s">
        <v>310</v>
      </c>
      <c r="D142" s="999" t="s">
        <v>514</v>
      </c>
      <c r="E142" s="961"/>
      <c r="F142" s="961"/>
      <c r="G142" s="962"/>
      <c r="H142" s="963" t="n">
        <v>3400</v>
      </c>
      <c r="I142" s="964" t="n">
        <v>3400</v>
      </c>
      <c r="J142" s="945"/>
      <c r="K142" s="946" t="n">
        <f aca="false">I142*J142</f>
        <v>0</v>
      </c>
      <c r="L142" s="947" t="n">
        <f aca="false">I142-K142</f>
        <v>3400</v>
      </c>
      <c r="M142" s="993"/>
      <c r="N142" s="997"/>
      <c r="O142" s="979" t="s">
        <v>515</v>
      </c>
    </row>
    <row r="143" customFormat="false" ht="12" hidden="false" customHeight="true" outlineLevel="0" collapsed="false">
      <c r="A143" s="1062"/>
      <c r="B143" s="1063"/>
      <c r="C143" s="1064"/>
      <c r="D143" s="1065" t="s">
        <v>516</v>
      </c>
      <c r="E143" s="1049" t="n">
        <v>13383</v>
      </c>
      <c r="F143" s="1049" t="n">
        <f aca="false">SUM(F126:F142)</f>
        <v>29930</v>
      </c>
      <c r="G143" s="1050" t="n">
        <f aca="false">SUM(G126:G142)</f>
        <v>32405</v>
      </c>
      <c r="H143" s="1051" t="n">
        <f aca="false">SUM(H126:H142)</f>
        <v>37665</v>
      </c>
      <c r="I143" s="1050" t="n">
        <f aca="false">SUM(I126:I142)</f>
        <v>37665</v>
      </c>
      <c r="J143" s="1052"/>
      <c r="K143" s="1085" t="n">
        <f aca="false">SUM(K126:K142)</f>
        <v>9358.5</v>
      </c>
      <c r="L143" s="1054" t="n">
        <f aca="false">SUM(L126:L142)</f>
        <v>28306.5</v>
      </c>
      <c r="M143" s="1062"/>
      <c r="N143" s="1071"/>
      <c r="O143" s="1001"/>
    </row>
    <row r="144" customFormat="false" ht="12" hidden="false" customHeight="true" outlineLevel="0" collapsed="false">
      <c r="A144" s="993" t="n">
        <f aca="false">A142+1</f>
        <v>100</v>
      </c>
      <c r="B144" s="994" t="s">
        <v>318</v>
      </c>
      <c r="C144" s="1056" t="s">
        <v>314</v>
      </c>
      <c r="D144" s="940" t="s">
        <v>517</v>
      </c>
      <c r="E144" s="1086" t="n">
        <v>0</v>
      </c>
      <c r="F144" s="1086" t="n">
        <v>300</v>
      </c>
      <c r="G144" s="942" t="n">
        <v>200</v>
      </c>
      <c r="H144" s="963" t="n">
        <v>200</v>
      </c>
      <c r="I144" s="964" t="n">
        <v>200</v>
      </c>
      <c r="J144" s="945"/>
      <c r="K144" s="946" t="n">
        <f aca="false">I144*J144</f>
        <v>0</v>
      </c>
      <c r="L144" s="947" t="n">
        <f aca="false">I144-K144</f>
        <v>200</v>
      </c>
      <c r="M144" s="993"/>
      <c r="N144" s="997"/>
      <c r="O144" s="998"/>
    </row>
    <row r="145" s="1015" customFormat="true" ht="12" hidden="false" customHeight="true" outlineLevel="0" collapsed="false">
      <c r="A145" s="1062"/>
      <c r="B145" s="1063"/>
      <c r="C145" s="1064"/>
      <c r="D145" s="1065" t="s">
        <v>518</v>
      </c>
      <c r="E145" s="1049" t="n">
        <f aca="false">E144</f>
        <v>0</v>
      </c>
      <c r="F145" s="1049" t="n">
        <f aca="false">F144</f>
        <v>300</v>
      </c>
      <c r="G145" s="1050" t="n">
        <f aca="false">G144</f>
        <v>200</v>
      </c>
      <c r="H145" s="1051" t="n">
        <f aca="false">H144</f>
        <v>200</v>
      </c>
      <c r="I145" s="1050" t="n">
        <f aca="false">I144</f>
        <v>200</v>
      </c>
      <c r="J145" s="1052"/>
      <c r="K145" s="1085" t="n">
        <f aca="false">SUM(K144)</f>
        <v>0</v>
      </c>
      <c r="L145" s="1054" t="n">
        <f aca="false">L144</f>
        <v>200</v>
      </c>
      <c r="M145" s="1062"/>
      <c r="N145" s="1071"/>
      <c r="O145" s="1001"/>
    </row>
    <row r="146" customFormat="false" ht="12" hidden="false" customHeight="true" outlineLevel="0" collapsed="false">
      <c r="A146" s="981" t="s">
        <v>277</v>
      </c>
      <c r="B146" s="982" t="s">
        <v>519</v>
      </c>
      <c r="C146" s="983" t="s">
        <v>27</v>
      </c>
      <c r="D146" s="1104" t="s">
        <v>520</v>
      </c>
      <c r="E146" s="1105" t="n">
        <f aca="false">SUM(E147:E158)</f>
        <v>185221</v>
      </c>
      <c r="F146" s="1105" t="n">
        <f aca="false">SUM(F147:F158)</f>
        <v>189078</v>
      </c>
      <c r="G146" s="1106" t="n">
        <f aca="false">SUM(G147:G158)</f>
        <v>202047</v>
      </c>
      <c r="H146" s="1107" t="n">
        <f aca="false">SUM(H147:H158)</f>
        <v>213211</v>
      </c>
      <c r="I146" s="1106" t="n">
        <f aca="false">SUM(I147:I158)</f>
        <v>211471</v>
      </c>
      <c r="J146" s="1108"/>
      <c r="K146" s="1109" t="n">
        <f aca="false">SUM(K147:K158)</f>
        <v>68015.3</v>
      </c>
      <c r="L146" s="1110" t="n">
        <f aca="false">SUM(L147:L158)</f>
        <v>143455.7</v>
      </c>
      <c r="M146" s="1111"/>
      <c r="N146" s="1110"/>
      <c r="O146" s="1112" t="n">
        <v>1</v>
      </c>
    </row>
    <row r="147" customFormat="false" ht="12" hidden="false" customHeight="true" outlineLevel="0" collapsed="false">
      <c r="A147" s="894" t="n">
        <v>100</v>
      </c>
      <c r="B147" s="1113" t="s">
        <v>519</v>
      </c>
      <c r="C147" s="1114" t="s">
        <v>292</v>
      </c>
      <c r="D147" s="1075" t="s">
        <v>521</v>
      </c>
      <c r="E147" s="1115"/>
      <c r="F147" s="1115"/>
      <c r="G147" s="1116"/>
      <c r="H147" s="1117"/>
      <c r="I147" s="1118"/>
      <c r="J147" s="945"/>
      <c r="K147" s="946" t="n">
        <f aca="false">I147*J147</f>
        <v>0</v>
      </c>
      <c r="L147" s="947" t="n">
        <f aca="false">I147-K147</f>
        <v>0</v>
      </c>
      <c r="M147" s="1119"/>
      <c r="N147" s="947"/>
      <c r="O147" s="1120"/>
    </row>
    <row r="148" customFormat="false" ht="12" hidden="false" customHeight="true" outlineLevel="0" collapsed="false">
      <c r="A148" s="1121" t="n">
        <v>101</v>
      </c>
      <c r="B148" s="1113" t="s">
        <v>519</v>
      </c>
      <c r="C148" s="1056" t="s">
        <v>295</v>
      </c>
      <c r="D148" s="1075" t="s">
        <v>522</v>
      </c>
      <c r="E148" s="1115"/>
      <c r="F148" s="1115"/>
      <c r="G148" s="1116"/>
      <c r="H148" s="1117"/>
      <c r="I148" s="1118"/>
      <c r="J148" s="945"/>
      <c r="K148" s="946" t="n">
        <f aca="false">I148*J148</f>
        <v>0</v>
      </c>
      <c r="L148" s="947" t="n">
        <f aca="false">I148-K148</f>
        <v>0</v>
      </c>
      <c r="M148" s="1119"/>
      <c r="N148" s="947"/>
      <c r="O148" s="1120"/>
    </row>
    <row r="149" customFormat="false" ht="12" hidden="false" customHeight="true" outlineLevel="0" collapsed="false">
      <c r="A149" s="1121" t="n">
        <v>102</v>
      </c>
      <c r="B149" s="1113" t="s">
        <v>519</v>
      </c>
      <c r="C149" s="1056" t="s">
        <v>297</v>
      </c>
      <c r="D149" s="1075" t="s">
        <v>523</v>
      </c>
      <c r="E149" s="1115"/>
      <c r="F149" s="1115"/>
      <c r="G149" s="1116"/>
      <c r="H149" s="1117"/>
      <c r="I149" s="1118"/>
      <c r="J149" s="945"/>
      <c r="K149" s="946" t="n">
        <f aca="false">I149*J149</f>
        <v>0</v>
      </c>
      <c r="L149" s="947" t="n">
        <f aca="false">I149-K149</f>
        <v>0</v>
      </c>
      <c r="M149" s="1119"/>
      <c r="N149" s="947"/>
      <c r="O149" s="1120"/>
    </row>
    <row r="150" customFormat="false" ht="12" hidden="false" customHeight="true" outlineLevel="0" collapsed="false">
      <c r="A150" s="1121" t="n">
        <v>103</v>
      </c>
      <c r="B150" s="1122" t="s">
        <v>519</v>
      </c>
      <c r="C150" s="1089" t="s">
        <v>299</v>
      </c>
      <c r="D150" s="999" t="s">
        <v>524</v>
      </c>
      <c r="E150" s="1123"/>
      <c r="F150" s="1123"/>
      <c r="G150" s="1124"/>
      <c r="H150" s="1125"/>
      <c r="I150" s="1126"/>
      <c r="J150" s="945"/>
      <c r="K150" s="946" t="n">
        <f aca="false">I150*J150</f>
        <v>0</v>
      </c>
      <c r="L150" s="947" t="n">
        <f aca="false">I150-K150</f>
        <v>0</v>
      </c>
      <c r="M150" s="1127"/>
      <c r="N150" s="947"/>
      <c r="O150" s="1120"/>
    </row>
    <row r="151" customFormat="false" ht="12" hidden="false" customHeight="true" outlineLevel="0" collapsed="false">
      <c r="A151" s="1121" t="n">
        <v>104</v>
      </c>
      <c r="B151" s="1122" t="s">
        <v>519</v>
      </c>
      <c r="C151" s="1128" t="s">
        <v>301</v>
      </c>
      <c r="D151" s="999" t="s">
        <v>525</v>
      </c>
      <c r="E151" s="952" t="n">
        <v>7340</v>
      </c>
      <c r="F151" s="952" t="n">
        <v>8006</v>
      </c>
      <c r="G151" s="953" t="n">
        <v>6700</v>
      </c>
      <c r="H151" s="1013" t="n">
        <v>7750</v>
      </c>
      <c r="I151" s="1129" t="n">
        <v>6700</v>
      </c>
      <c r="J151" s="945"/>
      <c r="K151" s="946" t="n">
        <f aca="false">I151*J151</f>
        <v>0</v>
      </c>
      <c r="L151" s="947" t="n">
        <f aca="false">I151-K151</f>
        <v>6700</v>
      </c>
      <c r="M151" s="1130"/>
      <c r="N151" s="947"/>
      <c r="O151" s="1112" t="n">
        <f aca="false">I151/G151-1</f>
        <v>0</v>
      </c>
    </row>
    <row r="152" customFormat="false" ht="12" hidden="false" customHeight="true" outlineLevel="0" collapsed="false">
      <c r="A152" s="1121" t="n">
        <v>105</v>
      </c>
      <c r="B152" s="1122" t="s">
        <v>519</v>
      </c>
      <c r="C152" s="1056" t="s">
        <v>303</v>
      </c>
      <c r="D152" s="999" t="s">
        <v>526</v>
      </c>
      <c r="E152" s="952" t="n">
        <v>1687</v>
      </c>
      <c r="F152" s="952" t="n">
        <v>1300</v>
      </c>
      <c r="G152" s="942" t="n">
        <v>1300</v>
      </c>
      <c r="H152" s="1013" t="n">
        <v>4490</v>
      </c>
      <c r="I152" s="1129" t="n">
        <v>3000</v>
      </c>
      <c r="J152" s="945"/>
      <c r="K152" s="946" t="n">
        <f aca="false">I152*J152</f>
        <v>0</v>
      </c>
      <c r="L152" s="947" t="n">
        <f aca="false">I152-K152</f>
        <v>3000</v>
      </c>
      <c r="M152" s="1130"/>
      <c r="N152" s="947"/>
      <c r="O152" s="1112" t="n">
        <f aca="false">I152/G152-1</f>
        <v>1.30769230769231</v>
      </c>
    </row>
    <row r="153" customFormat="false" ht="12" hidden="false" customHeight="true" outlineLevel="0" collapsed="false">
      <c r="A153" s="1121" t="n">
        <v>106</v>
      </c>
      <c r="B153" s="1122" t="s">
        <v>519</v>
      </c>
      <c r="C153" s="1128" t="s">
        <v>305</v>
      </c>
      <c r="D153" s="999" t="s">
        <v>527</v>
      </c>
      <c r="E153" s="952"/>
      <c r="F153" s="952"/>
      <c r="G153" s="953"/>
      <c r="H153" s="943"/>
      <c r="I153" s="944"/>
      <c r="J153" s="945"/>
      <c r="K153" s="946" t="n">
        <f aca="false">I153*J153</f>
        <v>0</v>
      </c>
      <c r="L153" s="947" t="n">
        <f aca="false">I153-K153</f>
        <v>0</v>
      </c>
      <c r="M153" s="1127"/>
      <c r="N153" s="947"/>
      <c r="O153" s="1120"/>
    </row>
    <row r="154" customFormat="false" ht="12" hidden="false" customHeight="true" outlineLevel="0" collapsed="false">
      <c r="A154" s="1121" t="n">
        <v>107</v>
      </c>
      <c r="B154" s="1122" t="s">
        <v>519</v>
      </c>
      <c r="C154" s="1128" t="s">
        <v>307</v>
      </c>
      <c r="D154" s="999" t="s">
        <v>528</v>
      </c>
      <c r="E154" s="952" t="n">
        <v>2700</v>
      </c>
      <c r="F154" s="952" t="n">
        <v>800</v>
      </c>
      <c r="G154" s="953" t="n">
        <v>800</v>
      </c>
      <c r="H154" s="1013" t="n">
        <f aca="false">7724</f>
        <v>7724</v>
      </c>
      <c r="I154" s="1129" t="n">
        <f aca="false">7724</f>
        <v>7724</v>
      </c>
      <c r="J154" s="914" t="n">
        <f aca="false">$J$5*2</f>
        <v>0.68</v>
      </c>
      <c r="K154" s="946" t="n">
        <f aca="false">I154*J154</f>
        <v>5252.32</v>
      </c>
      <c r="L154" s="947" t="n">
        <f aca="false">I154-K154</f>
        <v>2471.68</v>
      </c>
      <c r="M154" s="1127"/>
      <c r="N154" s="947"/>
      <c r="O154" s="1112" t="n">
        <f aca="false">I154/G154-1</f>
        <v>8.655</v>
      </c>
    </row>
    <row r="155" customFormat="false" ht="12" hidden="false" customHeight="true" outlineLevel="0" collapsed="false">
      <c r="A155" s="1121" t="n">
        <v>108</v>
      </c>
      <c r="B155" s="1122" t="s">
        <v>519</v>
      </c>
      <c r="C155" s="1056" t="s">
        <v>310</v>
      </c>
      <c r="D155" s="999" t="s">
        <v>529</v>
      </c>
      <c r="E155" s="952" t="n">
        <v>93350</v>
      </c>
      <c r="F155" s="952" t="n">
        <v>96197</v>
      </c>
      <c r="G155" s="942" t="n">
        <v>96197</v>
      </c>
      <c r="H155" s="943" t="n">
        <f aca="false">G155*$O$146</f>
        <v>96197</v>
      </c>
      <c r="I155" s="944" t="n">
        <v>96997</v>
      </c>
      <c r="J155" s="914" t="n">
        <f aca="false">$J$5</f>
        <v>0.34</v>
      </c>
      <c r="K155" s="946" t="n">
        <f aca="false">I155*J155</f>
        <v>32978.98</v>
      </c>
      <c r="L155" s="947" t="n">
        <f aca="false">I155-K155</f>
        <v>64018.02</v>
      </c>
      <c r="M155" s="1127"/>
      <c r="N155" s="947"/>
      <c r="O155" s="1112" t="n">
        <f aca="false">I155/G155-1</f>
        <v>0.00831626765907467</v>
      </c>
    </row>
    <row r="156" customFormat="false" ht="12" hidden="false" customHeight="true" outlineLevel="0" collapsed="false">
      <c r="A156" s="1121" t="n">
        <v>109</v>
      </c>
      <c r="B156" s="1122" t="s">
        <v>519</v>
      </c>
      <c r="C156" s="1128" t="s">
        <v>312</v>
      </c>
      <c r="D156" s="999" t="s">
        <v>530</v>
      </c>
      <c r="E156" s="952"/>
      <c r="F156" s="952"/>
      <c r="G156" s="953"/>
      <c r="H156" s="1013"/>
      <c r="I156" s="1129"/>
      <c r="J156" s="945"/>
      <c r="K156" s="946" t="n">
        <f aca="false">I156*J156</f>
        <v>0</v>
      </c>
      <c r="L156" s="947" t="n">
        <f aca="false">I156-K156</f>
        <v>0</v>
      </c>
      <c r="M156" s="1127"/>
      <c r="N156" s="947"/>
      <c r="O156" s="1120"/>
    </row>
    <row r="157" customFormat="false" ht="12" hidden="false" customHeight="true" outlineLevel="0" collapsed="false">
      <c r="A157" s="1121" t="n">
        <v>110</v>
      </c>
      <c r="B157" s="1122" t="s">
        <v>519</v>
      </c>
      <c r="C157" s="1056" t="s">
        <v>314</v>
      </c>
      <c r="D157" s="999" t="s">
        <v>531</v>
      </c>
      <c r="E157" s="952" t="n">
        <v>7278</v>
      </c>
      <c r="F157" s="952" t="n">
        <v>8000</v>
      </c>
      <c r="G157" s="942" t="n">
        <v>9450</v>
      </c>
      <c r="H157" s="943" t="n">
        <f aca="false">G157*$O$146</f>
        <v>9450</v>
      </c>
      <c r="I157" s="944" t="n">
        <f aca="false">H157*$O$146</f>
        <v>9450</v>
      </c>
      <c r="J157" s="945"/>
      <c r="K157" s="946" t="n">
        <f aca="false">I157*J157</f>
        <v>0</v>
      </c>
      <c r="L157" s="947" t="n">
        <f aca="false">I157-K157</f>
        <v>9450</v>
      </c>
      <c r="M157" s="1130"/>
      <c r="N157" s="947"/>
      <c r="O157" s="1112" t="n">
        <f aca="false">I157/G157-1</f>
        <v>0</v>
      </c>
    </row>
    <row r="158" customFormat="false" ht="12" hidden="false" customHeight="true" outlineLevel="0" collapsed="false">
      <c r="A158" s="1131" t="n">
        <v>111</v>
      </c>
      <c r="B158" s="1132" t="s">
        <v>519</v>
      </c>
      <c r="C158" s="1133" t="s">
        <v>281</v>
      </c>
      <c r="D158" s="1134" t="s">
        <v>532</v>
      </c>
      <c r="E158" s="1135" t="n">
        <v>72866</v>
      </c>
      <c r="F158" s="1135" t="n">
        <v>74775</v>
      </c>
      <c r="G158" s="1136" t="n">
        <v>87600</v>
      </c>
      <c r="H158" s="1137" t="n">
        <f aca="false">G158*$O$146</f>
        <v>87600</v>
      </c>
      <c r="I158" s="1138" t="n">
        <v>87600</v>
      </c>
      <c r="J158" s="914" t="n">
        <f aca="false">$J$5</f>
        <v>0.34</v>
      </c>
      <c r="K158" s="1139" t="n">
        <f aca="false">I158*J158</f>
        <v>29784</v>
      </c>
      <c r="L158" s="1140" t="n">
        <f aca="false">I158-K158</f>
        <v>57816</v>
      </c>
      <c r="M158" s="1141"/>
      <c r="N158" s="1140"/>
      <c r="O158" s="1112" t="n">
        <f aca="false">I158/G158-1</f>
        <v>0</v>
      </c>
    </row>
    <row r="159" customFormat="false" ht="12" hidden="false" customHeight="true" outlineLevel="0" collapsed="false">
      <c r="A159" s="1142"/>
      <c r="B159" s="1142"/>
      <c r="C159" s="1143"/>
      <c r="D159" s="1144"/>
      <c r="E159" s="1145"/>
      <c r="F159" s="1145"/>
      <c r="G159" s="1145"/>
      <c r="H159" s="1145"/>
      <c r="I159" s="1145"/>
      <c r="J159" s="1146"/>
      <c r="K159" s="1147"/>
      <c r="L159" s="1147"/>
      <c r="M159" s="1148"/>
      <c r="N159" s="1149"/>
      <c r="O159" s="1150"/>
    </row>
    <row r="160" customFormat="false" ht="12" hidden="false" customHeight="true" outlineLevel="0" collapsed="false">
      <c r="A160" s="1151"/>
      <c r="B160" s="1152"/>
      <c r="C160" s="1153" t="s">
        <v>27</v>
      </c>
      <c r="D160" s="1153" t="s">
        <v>533</v>
      </c>
      <c r="E160" s="1154" t="n">
        <f aca="false">E27+E6</f>
        <v>388882</v>
      </c>
      <c r="F160" s="1154" t="n">
        <f aca="false">F27+F6</f>
        <v>366803</v>
      </c>
      <c r="G160" s="1154" t="n">
        <f aca="false">G27+G6</f>
        <v>345940</v>
      </c>
      <c r="H160" s="1154" t="n">
        <f aca="false">H27+H6</f>
        <v>346269</v>
      </c>
      <c r="I160" s="1154" t="n">
        <f aca="false">I27+I6</f>
        <v>346303</v>
      </c>
      <c r="J160" s="1155"/>
      <c r="K160" s="1154" t="n">
        <f aca="false">K27+K6</f>
        <v>20732.82</v>
      </c>
      <c r="L160" s="1154" t="n">
        <f aca="false">L27+L6</f>
        <v>325570.18</v>
      </c>
      <c r="M160" s="1156"/>
      <c r="N160" s="872"/>
      <c r="O160" s="872"/>
    </row>
    <row r="161" customFormat="false" ht="12" hidden="false" customHeight="true" outlineLevel="0" collapsed="false">
      <c r="A161" s="1157"/>
      <c r="B161" s="1157"/>
      <c r="C161" s="1158"/>
      <c r="D161" s="1159"/>
      <c r="E161" s="1160"/>
      <c r="F161" s="1160"/>
      <c r="G161" s="1160"/>
      <c r="H161" s="1160"/>
      <c r="I161" s="1160"/>
      <c r="J161" s="1161"/>
      <c r="K161" s="1162"/>
      <c r="L161" s="1162"/>
      <c r="M161" s="1156"/>
      <c r="N161" s="872"/>
      <c r="O161" s="872"/>
    </row>
    <row r="162" customFormat="false" ht="12" hidden="false" customHeight="true" outlineLevel="0" collapsed="false">
      <c r="A162" s="1151"/>
      <c r="B162" s="1152"/>
      <c r="C162" s="1153" t="s">
        <v>27</v>
      </c>
      <c r="D162" s="1153" t="s">
        <v>534</v>
      </c>
      <c r="E162" s="1163" t="n">
        <f aca="false">E146+E27</f>
        <v>328416</v>
      </c>
      <c r="F162" s="1163" t="n">
        <f aca="false">F146+F27</f>
        <v>346916</v>
      </c>
      <c r="G162" s="1163" t="n">
        <f aca="false">G146+G27</f>
        <v>362977</v>
      </c>
      <c r="H162" s="1163" t="n">
        <f aca="false">H146+H27</f>
        <v>418966</v>
      </c>
      <c r="I162" s="1154" t="n">
        <f aca="false">I146+I27</f>
        <v>404880</v>
      </c>
      <c r="J162" s="1155"/>
      <c r="K162" s="1154" t="n">
        <f aca="false">K146+K27</f>
        <v>87497.6</v>
      </c>
      <c r="L162" s="1154" t="n">
        <f aca="false">L146+L27</f>
        <v>317382.4</v>
      </c>
      <c r="M162" s="1156"/>
      <c r="N162" s="872"/>
      <c r="O162" s="872"/>
    </row>
    <row r="163" customFormat="false" ht="12" hidden="false" customHeight="true" outlineLevel="0" collapsed="false">
      <c r="A163" s="1157"/>
      <c r="B163" s="1157"/>
      <c r="C163" s="1158"/>
      <c r="D163" s="1159"/>
      <c r="E163" s="1160"/>
      <c r="F163" s="1160"/>
      <c r="G163" s="1160"/>
      <c r="H163" s="1160"/>
      <c r="I163" s="1160"/>
      <c r="J163" s="1161"/>
      <c r="K163" s="1162"/>
      <c r="L163" s="1162"/>
      <c r="M163" s="1156"/>
      <c r="N163" s="872"/>
      <c r="O163" s="872"/>
    </row>
    <row r="164" customFormat="false" ht="12" hidden="false" customHeight="true" outlineLevel="0" collapsed="false">
      <c r="A164" s="1151"/>
      <c r="B164" s="1152"/>
      <c r="C164" s="1153" t="s">
        <v>27</v>
      </c>
      <c r="D164" s="1153" t="s">
        <v>535</v>
      </c>
      <c r="E164" s="1163" t="n">
        <f aca="false">E6+E27+E146</f>
        <v>574103</v>
      </c>
      <c r="F164" s="1163" t="n">
        <f aca="false">F6+F27+F146</f>
        <v>555881</v>
      </c>
      <c r="G164" s="1163" t="n">
        <f aca="false">G6+G27+G146</f>
        <v>547987</v>
      </c>
      <c r="H164" s="1163" t="n">
        <f aca="false">H6+H27+H146</f>
        <v>559480</v>
      </c>
      <c r="I164" s="1154" t="n">
        <f aca="false">I6+I27+I146</f>
        <v>557774</v>
      </c>
      <c r="J164" s="1155"/>
      <c r="K164" s="1154" t="n">
        <f aca="false">K6+K27+K146</f>
        <v>88748.12</v>
      </c>
      <c r="L164" s="1154" t="n">
        <f aca="false">L6+L27+L146</f>
        <v>469025.88</v>
      </c>
      <c r="M164" s="1156"/>
      <c r="N164" s="872"/>
      <c r="O164" s="872"/>
    </row>
    <row r="165" customFormat="false" ht="12" hidden="false" customHeight="true" outlineLevel="0" collapsed="false">
      <c r="A165" s="1164"/>
      <c r="B165" s="1164"/>
      <c r="C165" s="1165"/>
      <c r="D165" s="1166" t="s">
        <v>536</v>
      </c>
      <c r="E165" s="1167"/>
      <c r="F165" s="1167" t="n">
        <f aca="false">F164/E164-100%</f>
        <v>-0.0317399491032097</v>
      </c>
      <c r="G165" s="1167" t="n">
        <f aca="false">G164/F164-100%</f>
        <v>-0.0142008811238377</v>
      </c>
      <c r="I165" s="1167" t="n">
        <f aca="false">I164/G164-100%</f>
        <v>0.0178599127351562</v>
      </c>
      <c r="J165" s="1168"/>
      <c r="K165" s="1169"/>
      <c r="L165" s="1169" t="n">
        <f aca="false">I164-K164-L164</f>
        <v>0</v>
      </c>
      <c r="M165" s="1156"/>
      <c r="N165" s="1170"/>
    </row>
    <row r="166" s="891" customFormat="true" ht="12" hidden="false" customHeight="true" outlineLevel="0" collapsed="false">
      <c r="A166" s="1164"/>
      <c r="B166" s="1164"/>
      <c r="C166" s="1165"/>
      <c r="D166" s="1171"/>
      <c r="E166" s="1172"/>
      <c r="F166" s="1172" t="n">
        <f aca="false">F164-E164</f>
        <v>-18222</v>
      </c>
      <c r="G166" s="1172" t="n">
        <f aca="false">G164-F164</f>
        <v>-7894</v>
      </c>
      <c r="H166" s="1173"/>
      <c r="I166" s="1172" t="n">
        <f aca="false">I164-G164</f>
        <v>9787</v>
      </c>
      <c r="J166" s="1161"/>
      <c r="L166" s="1162"/>
      <c r="M166" s="1164"/>
      <c r="N166" s="1174"/>
      <c r="O166" s="877"/>
    </row>
    <row r="167" customFormat="false" ht="12" hidden="false" customHeight="true" outlineLevel="0" collapsed="false">
      <c r="A167" s="1164"/>
      <c r="B167" s="1175" t="s">
        <v>537</v>
      </c>
      <c r="C167" s="1165"/>
      <c r="D167" s="1176"/>
      <c r="H167" s="1160"/>
      <c r="I167" s="1160"/>
      <c r="J167" s="1161"/>
      <c r="K167" s="1162"/>
      <c r="L167" s="1162"/>
      <c r="M167" s="1164"/>
      <c r="N167" s="1174"/>
    </row>
    <row r="168" customFormat="false" ht="12" hidden="false" customHeight="true" outlineLevel="0" collapsed="false">
      <c r="A168" s="1177"/>
      <c r="B168" s="1178"/>
      <c r="C168" s="1179"/>
      <c r="D168" s="1180" t="s">
        <v>538</v>
      </c>
      <c r="E168" s="1181" t="n">
        <f aca="false">SUBTOTAL(9,E8:E11,E12,E14:E25)</f>
        <v>244687</v>
      </c>
      <c r="F168" s="1181" t="n">
        <f aca="false">SUBTOTAL(9,F8:F11,F12,F14:F25)</f>
        <v>208965</v>
      </c>
      <c r="G168" s="1181" t="n">
        <f aca="false">SUBTOTAL(9,G8:G11,G12,G14:G25)</f>
        <v>185010</v>
      </c>
      <c r="H168" s="1182" t="n">
        <f aca="false">SUBTOTAL(9,H8:H11,H12,H14:H25)</f>
        <v>140514</v>
      </c>
      <c r="I168" s="1183" t="n">
        <f aca="false">SUBTOTAL(9,I8:I11,I12,I14:I25)</f>
        <v>149294</v>
      </c>
      <c r="J168" s="1184"/>
      <c r="K168" s="1185" t="n">
        <f aca="false">SUBTOTAL(9,K8:K11,K12,K14:K25)</f>
        <v>1250.52</v>
      </c>
      <c r="L168" s="1183" t="n">
        <f aca="false">SUBTOTAL(9,L8:L11,L12,L14:L25)</f>
        <v>148043.48</v>
      </c>
      <c r="M168" s="1156"/>
      <c r="N168" s="1170"/>
      <c r="O168" s="1150"/>
    </row>
    <row r="169" customFormat="false" ht="12" hidden="false" customHeight="true" outlineLevel="0" collapsed="false">
      <c r="A169" s="1177"/>
      <c r="B169" s="1178"/>
      <c r="C169" s="1179"/>
      <c r="D169" s="1180" t="s">
        <v>539</v>
      </c>
      <c r="E169" s="1181" t="n">
        <f aca="false">SUBTOTAL(9,E28:E145)</f>
        <v>273007</v>
      </c>
      <c r="F169" s="1181" t="n">
        <f aca="false">SUBTOTAL(9,F28:F145)</f>
        <v>304310</v>
      </c>
      <c r="G169" s="1181" t="n">
        <f aca="false">SUBTOTAL(9,G28:G145)</f>
        <v>321860</v>
      </c>
      <c r="H169" s="1182" t="n">
        <f aca="false">SUBTOTAL(9,H28:H145)</f>
        <v>411510</v>
      </c>
      <c r="I169" s="1183" t="n">
        <f aca="false">SUBTOTAL(9,I28:I145)</f>
        <v>386818</v>
      </c>
      <c r="J169" s="1184"/>
      <c r="K169" s="1185" t="n">
        <f aca="false">SUBTOTAL(9,K28:K145)</f>
        <v>38964.6</v>
      </c>
      <c r="L169" s="1183" t="n">
        <f aca="false">SUBTOTAL(9,L28:L145)</f>
        <v>347853.4</v>
      </c>
      <c r="M169" s="1156"/>
      <c r="N169" s="1170"/>
      <c r="O169" s="1150"/>
    </row>
    <row r="170" customFormat="false" ht="12" hidden="false" customHeight="true" outlineLevel="0" collapsed="false">
      <c r="A170" s="1177"/>
      <c r="B170" s="1178"/>
      <c r="C170" s="1179"/>
      <c r="D170" s="1180" t="s">
        <v>540</v>
      </c>
      <c r="E170" s="1181" t="n">
        <f aca="false">SUBTOTAL(9,E147:E158)</f>
        <v>185221</v>
      </c>
      <c r="F170" s="1181" t="n">
        <f aca="false">SUBTOTAL(9,F147:F158)</f>
        <v>189078</v>
      </c>
      <c r="G170" s="1181" t="n">
        <f aca="false">SUBTOTAL(9,G147:G158)</f>
        <v>202047</v>
      </c>
      <c r="H170" s="1182" t="n">
        <f aca="false">SUBTOTAL(9,H147:H158)</f>
        <v>213211</v>
      </c>
      <c r="I170" s="1183" t="n">
        <f aca="false">SUBTOTAL(9,I147:I158)</f>
        <v>211471</v>
      </c>
      <c r="J170" s="1184"/>
      <c r="K170" s="1185" t="n">
        <f aca="false">SUBTOTAL(9,K147:K158)</f>
        <v>68015.3</v>
      </c>
      <c r="L170" s="1183" t="n">
        <f aca="false">SUBTOTAL(9,L147:L158)</f>
        <v>143455.7</v>
      </c>
      <c r="M170" s="1156"/>
      <c r="N170" s="1170"/>
      <c r="O170" s="1150"/>
    </row>
    <row r="171" customFormat="false" ht="12" hidden="false" customHeight="true" outlineLevel="0" collapsed="false">
      <c r="A171" s="1186"/>
      <c r="B171" s="1187"/>
      <c r="C171" s="1188"/>
      <c r="D171" s="1189" t="s">
        <v>541</v>
      </c>
      <c r="E171" s="1190" t="n">
        <f aca="false">E168+E169+E170</f>
        <v>702915</v>
      </c>
      <c r="F171" s="1190" t="n">
        <f aca="false">F168+F169+F170</f>
        <v>702353</v>
      </c>
      <c r="G171" s="1190" t="n">
        <f aca="false">G168+G169+G170</f>
        <v>708917</v>
      </c>
      <c r="H171" s="1191" t="n">
        <f aca="false">H168+H169+H170</f>
        <v>765235</v>
      </c>
      <c r="I171" s="1192" t="n">
        <f aca="false">I168+I169+I170</f>
        <v>747583</v>
      </c>
      <c r="J171" s="1193"/>
      <c r="K171" s="1194" t="n">
        <f aca="false">K168+K169+K170</f>
        <v>108230.42</v>
      </c>
      <c r="L171" s="1192" t="n">
        <f aca="false">L168+L169+L170</f>
        <v>639352.58</v>
      </c>
      <c r="M171" s="1164"/>
      <c r="N171" s="1174"/>
    </row>
    <row r="172" customFormat="false" ht="12" hidden="false" customHeight="true" outlineLevel="0" collapsed="false">
      <c r="A172" s="1164"/>
      <c r="B172" s="1164"/>
      <c r="C172" s="1165"/>
      <c r="E172" s="1195"/>
      <c r="F172" s="1195" t="s">
        <v>519</v>
      </c>
      <c r="G172" s="1160" t="n">
        <v>74775</v>
      </c>
      <c r="H172" s="1160" t="n">
        <v>74775</v>
      </c>
      <c r="I172" s="1160"/>
      <c r="J172" s="1196"/>
      <c r="K172" s="1197"/>
      <c r="L172" s="1197"/>
      <c r="M172" s="1164"/>
      <c r="N172" s="1174"/>
    </row>
    <row r="173" customFormat="false" ht="12" hidden="false" customHeight="true" outlineLevel="0" collapsed="false">
      <c r="A173" s="1164"/>
      <c r="B173" s="1164"/>
      <c r="C173" s="1165"/>
      <c r="E173" s="1195"/>
      <c r="F173" s="1195" t="s">
        <v>228</v>
      </c>
      <c r="G173" s="1160" t="n">
        <v>12825</v>
      </c>
      <c r="H173" s="1160" t="n">
        <v>21100</v>
      </c>
      <c r="I173" s="1160"/>
      <c r="J173" s="1196"/>
      <c r="K173" s="1197"/>
      <c r="L173" s="1197"/>
      <c r="M173" s="1164"/>
      <c r="N173" s="1174"/>
    </row>
    <row r="174" customFormat="false" ht="12" hidden="false" customHeight="true" outlineLevel="0" collapsed="false">
      <c r="A174" s="1164"/>
      <c r="B174" s="1164"/>
      <c r="C174" s="1165"/>
      <c r="D174" s="1176"/>
      <c r="E174" s="1176"/>
      <c r="F174" s="1176"/>
      <c r="G174" s="1198" t="n">
        <f aca="false">SUM(G172:G173)</f>
        <v>87600</v>
      </c>
      <c r="H174" s="1198" t="n">
        <f aca="false">SUM(H172:H173)</f>
        <v>95875</v>
      </c>
      <c r="I174" s="1160"/>
      <c r="J174" s="1196"/>
      <c r="K174" s="1197"/>
      <c r="L174" s="1197"/>
      <c r="M174" s="1164"/>
      <c r="N174" s="1174"/>
    </row>
    <row r="175" customFormat="false" ht="12" hidden="false" customHeight="true" outlineLevel="0" collapsed="false">
      <c r="A175" s="1164"/>
      <c r="B175" s="1164"/>
      <c r="C175" s="1165"/>
      <c r="D175" s="1199"/>
      <c r="E175" s="1197"/>
      <c r="F175" s="1197"/>
      <c r="G175" s="1197"/>
      <c r="H175" s="1197"/>
      <c r="I175" s="1160"/>
      <c r="J175" s="1196"/>
      <c r="K175" s="1197"/>
      <c r="L175" s="1197"/>
      <c r="M175" s="1164"/>
      <c r="N175" s="1174"/>
    </row>
    <row r="176" customFormat="false" ht="12" hidden="false" customHeight="true" outlineLevel="0" collapsed="false">
      <c r="A176" s="1164"/>
      <c r="B176" s="1164"/>
      <c r="C176" s="1165"/>
      <c r="D176" s="1176"/>
      <c r="E176" s="1197"/>
      <c r="F176" s="1197"/>
      <c r="G176" s="1197"/>
      <c r="H176" s="1197"/>
      <c r="I176" s="1197"/>
      <c r="J176" s="1196"/>
      <c r="K176" s="1197"/>
      <c r="L176" s="1197"/>
      <c r="M176" s="1164"/>
      <c r="N176" s="1174"/>
    </row>
    <row r="177" customFormat="false" ht="12" hidden="false" customHeight="true" outlineLevel="0" collapsed="false">
      <c r="A177" s="1199"/>
      <c r="B177" s="1199"/>
      <c r="C177" s="1200"/>
      <c r="D177" s="1201"/>
      <c r="E177" s="1197"/>
      <c r="F177" s="1197"/>
      <c r="G177" s="1197"/>
      <c r="H177" s="1197"/>
      <c r="I177" s="1197"/>
      <c r="J177" s="1196"/>
      <c r="K177" s="1197"/>
      <c r="L177" s="1197"/>
      <c r="M177" s="1164"/>
      <c r="N177" s="1202"/>
    </row>
    <row r="178" customFormat="false" ht="12" hidden="false" customHeight="true" outlineLevel="0" collapsed="false">
      <c r="A178" s="1164"/>
      <c r="B178" s="1164"/>
      <c r="C178" s="1165"/>
      <c r="D178" s="1176"/>
      <c r="E178" s="1197"/>
      <c r="F178" s="1197"/>
      <c r="G178" s="1197"/>
      <c r="H178" s="1197"/>
      <c r="I178" s="1197"/>
      <c r="J178" s="1196"/>
      <c r="K178" s="1197"/>
      <c r="L178" s="1197"/>
      <c r="M178" s="1164"/>
      <c r="N178" s="1174"/>
    </row>
    <row r="179" customFormat="false" ht="12" hidden="false" customHeight="true" outlineLevel="0" collapsed="false">
      <c r="A179" s="1164"/>
      <c r="B179" s="1164"/>
      <c r="C179" s="1165"/>
      <c r="D179" s="1176"/>
      <c r="E179" s="1197"/>
      <c r="F179" s="1197"/>
      <c r="G179" s="1197"/>
      <c r="H179" s="1197"/>
      <c r="I179" s="1197"/>
      <c r="J179" s="1196"/>
      <c r="K179" s="1197"/>
      <c r="L179" s="1197"/>
      <c r="M179" s="1164"/>
      <c r="N179" s="1174"/>
    </row>
    <row r="180" customFormat="false" ht="12" hidden="false" customHeight="true" outlineLevel="0" collapsed="false">
      <c r="A180" s="1164"/>
      <c r="B180" s="1164"/>
      <c r="C180" s="1165"/>
      <c r="D180" s="1176"/>
      <c r="E180" s="1197"/>
      <c r="F180" s="1197"/>
      <c r="G180" s="1197"/>
      <c r="H180" s="1197"/>
      <c r="I180" s="1197"/>
      <c r="J180" s="1196"/>
      <c r="K180" s="1197"/>
      <c r="L180" s="1197"/>
      <c r="M180" s="1164"/>
      <c r="N180" s="1174"/>
      <c r="O180" s="1203"/>
    </row>
    <row r="181" customFormat="false" ht="12" hidden="false" customHeight="true" outlineLevel="0" collapsed="false">
      <c r="A181" s="1164"/>
      <c r="B181" s="1164"/>
      <c r="C181" s="1165"/>
      <c r="D181" s="1176"/>
      <c r="E181" s="1197"/>
      <c r="F181" s="1197"/>
      <c r="G181" s="1197"/>
      <c r="H181" s="1197"/>
      <c r="I181" s="1197"/>
      <c r="J181" s="1196"/>
      <c r="K181" s="1197"/>
      <c r="L181" s="1197"/>
      <c r="M181" s="1164"/>
      <c r="N181" s="1174"/>
      <c r="O181" s="1203"/>
    </row>
    <row r="182" customFormat="false" ht="12" hidden="false" customHeight="true" outlineLevel="0" collapsed="false">
      <c r="E182" s="1204"/>
      <c r="F182" s="1204"/>
      <c r="G182" s="1204"/>
      <c r="H182" s="1204"/>
      <c r="I182" s="1204"/>
      <c r="J182" s="1205"/>
      <c r="K182" s="881"/>
      <c r="L182" s="881"/>
      <c r="O182" s="1203"/>
    </row>
    <row r="183" customFormat="false" ht="12" hidden="false" customHeight="true" outlineLevel="0" collapsed="false">
      <c r="E183" s="1204"/>
      <c r="F183" s="1204"/>
      <c r="G183" s="1204"/>
      <c r="H183" s="1204"/>
      <c r="I183" s="1204"/>
      <c r="J183" s="1205"/>
      <c r="K183" s="881"/>
      <c r="L183" s="881"/>
      <c r="O183" s="1203"/>
    </row>
    <row r="184" customFormat="false" ht="12" hidden="false" customHeight="true" outlineLevel="0" collapsed="false">
      <c r="E184" s="1204"/>
      <c r="F184" s="1204"/>
      <c r="G184" s="1204"/>
      <c r="H184" s="1204"/>
      <c r="I184" s="1204"/>
      <c r="J184" s="1205"/>
      <c r="K184" s="881"/>
      <c r="L184" s="881"/>
      <c r="O184" s="1203"/>
    </row>
    <row r="185" s="891" customFormat="true" ht="12" hidden="false" customHeight="true" outlineLevel="0" collapsed="false">
      <c r="A185" s="870"/>
      <c r="B185" s="870"/>
      <c r="C185" s="871"/>
      <c r="D185" s="872"/>
      <c r="E185" s="1204"/>
      <c r="F185" s="1204"/>
      <c r="G185" s="1204"/>
      <c r="H185" s="1204"/>
      <c r="I185" s="1204"/>
      <c r="J185" s="1205"/>
      <c r="K185" s="881"/>
      <c r="L185" s="881"/>
      <c r="M185" s="870"/>
      <c r="N185" s="876"/>
      <c r="O185" s="1203"/>
    </row>
    <row r="186" customFormat="false" ht="12" hidden="false" customHeight="true" outlineLevel="0" collapsed="false">
      <c r="O186" s="1203"/>
    </row>
    <row r="187" customFormat="false" ht="12" hidden="false" customHeight="true" outlineLevel="0" collapsed="false">
      <c r="A187" s="872"/>
      <c r="B187" s="872"/>
      <c r="C187" s="872"/>
      <c r="E187" s="872"/>
      <c r="F187" s="872"/>
      <c r="G187" s="872"/>
      <c r="H187" s="872"/>
      <c r="I187" s="872"/>
      <c r="J187" s="870"/>
      <c r="K187" s="872"/>
      <c r="L187" s="872"/>
      <c r="M187" s="872"/>
      <c r="N187" s="872"/>
      <c r="O187" s="1203"/>
    </row>
    <row r="188" customFormat="false" ht="12" hidden="false" customHeight="true" outlineLevel="0" collapsed="false">
      <c r="A188" s="872"/>
      <c r="B188" s="872"/>
      <c r="C188" s="872"/>
      <c r="E188" s="872"/>
      <c r="F188" s="872"/>
      <c r="G188" s="872"/>
      <c r="H188" s="872"/>
      <c r="I188" s="872"/>
      <c r="J188" s="870"/>
      <c r="K188" s="872"/>
      <c r="L188" s="872"/>
      <c r="M188" s="872"/>
      <c r="N188" s="872"/>
      <c r="O188" s="1203"/>
    </row>
    <row r="189" customFormat="false" ht="12" hidden="false" customHeight="true" outlineLevel="0" collapsed="false">
      <c r="A189" s="872"/>
      <c r="B189" s="872"/>
      <c r="C189" s="872"/>
      <c r="E189" s="872"/>
      <c r="F189" s="872"/>
      <c r="G189" s="872"/>
      <c r="H189" s="872"/>
      <c r="I189" s="872"/>
      <c r="J189" s="870"/>
      <c r="K189" s="872"/>
      <c r="L189" s="872"/>
      <c r="M189" s="872"/>
      <c r="N189" s="872"/>
      <c r="O189" s="1203"/>
    </row>
  </sheetData>
  <autoFilter ref="A5:N158"/>
  <printOptions headings="false" gridLines="false" gridLinesSet="true" horizontalCentered="true" verticalCentered="false"/>
  <pageMargins left="0.39375" right="0.275694444444444" top="0.315277777777778" bottom="0.236111111111111" header="0.511811023622047" footer="0.118055555555556"/>
  <pageSetup paperSize="8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Stránka &amp;P</oddFooter>
  </headerFooter>
  <rowBreaks count="1" manualBreakCount="1">
    <brk id="112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75" workbookViewId="0">
      <selection pane="topLeft" activeCell="F40" activeCellId="0" sqref="F40"/>
    </sheetView>
  </sheetViews>
  <sheetFormatPr defaultColWidth="11.41796875" defaultRowHeight="33" zeroHeight="false" outlineLevelRow="0" outlineLevelCol="0"/>
  <cols>
    <col collapsed="false" customWidth="true" hidden="false" outlineLevel="0" max="1" min="1" style="1206" width="4.56"/>
    <col collapsed="false" customWidth="true" hidden="false" outlineLevel="0" max="2" min="2" style="1207" width="91.14"/>
    <col collapsed="false" customWidth="true" hidden="true" outlineLevel="0" max="5" min="3" style="1207" width="15.7"/>
    <col collapsed="false" customWidth="true" hidden="false" outlineLevel="0" max="6" min="6" style="1207" width="15.7"/>
    <col collapsed="false" customWidth="true" hidden="false" outlineLevel="0" max="7" min="7" style="1208" width="30.41"/>
    <col collapsed="false" customWidth="false" hidden="false" outlineLevel="0" max="16" min="8" style="1209" width="11.42"/>
    <col collapsed="false" customWidth="false" hidden="false" outlineLevel="0" max="257" min="17" style="1206" width="11.42"/>
  </cols>
  <sheetData>
    <row r="1" s="1210" customFormat="true" ht="21.75" hidden="false" customHeight="true" outlineLevel="0" collapsed="false">
      <c r="B1" s="1211"/>
      <c r="C1" s="1212"/>
      <c r="D1" s="1212"/>
      <c r="E1" s="1212"/>
      <c r="F1" s="1213"/>
      <c r="G1" s="1214"/>
    </row>
    <row r="2" s="1218" customFormat="true" ht="18.75" hidden="false" customHeight="true" outlineLevel="0" collapsed="false">
      <c r="A2" s="1215"/>
      <c r="B2" s="1212"/>
      <c r="C2" s="1212"/>
      <c r="D2" s="1212"/>
      <c r="E2" s="1212"/>
      <c r="F2" s="1216"/>
      <c r="G2" s="1214"/>
      <c r="H2" s="1217"/>
      <c r="I2" s="1217"/>
      <c r="J2" s="1217"/>
      <c r="K2" s="1217"/>
      <c r="L2" s="1217"/>
      <c r="M2" s="1217"/>
      <c r="N2" s="1217"/>
      <c r="O2" s="1217"/>
      <c r="P2" s="1217"/>
    </row>
    <row r="3" s="1223" customFormat="true" ht="27.75" hidden="false" customHeight="true" outlineLevel="0" collapsed="false">
      <c r="A3" s="1219"/>
      <c r="B3" s="1220" t="s">
        <v>542</v>
      </c>
      <c r="C3" s="1221" t="n">
        <v>2012</v>
      </c>
      <c r="D3" s="1221" t="n">
        <v>2013</v>
      </c>
      <c r="E3" s="1221" t="n">
        <v>2014</v>
      </c>
      <c r="F3" s="1222" t="n">
        <v>2015</v>
      </c>
      <c r="G3" s="1214"/>
    </row>
    <row r="4" s="1228" customFormat="true" ht="23.25" hidden="false" customHeight="true" outlineLevel="0" collapsed="false">
      <c r="A4" s="1224"/>
      <c r="B4" s="1225" t="s">
        <v>85</v>
      </c>
      <c r="C4" s="1226" t="e">
        <f aca="false">SUM(C23,C21,C25,#REF!,C13,C19,C11,C15,C17,C7,C5)</f>
        <v>#REF!</v>
      </c>
      <c r="D4" s="1226" t="e">
        <f aca="false">SUM(D23,D21,D25,#REF!,D13,D19,D11,D15,D17,D7,D5)</f>
        <v>#REF!</v>
      </c>
      <c r="E4" s="1226" t="e">
        <f aca="false">SUM(E23,E21,E25,#REF!,E13,E19,E11,E15,E17,E7,E5)</f>
        <v>#REF!</v>
      </c>
      <c r="F4" s="1226" t="n">
        <f aca="false">SUM(F23,F21,F25,F13,F19,F11,F15,F17,F9,F7,F5)</f>
        <v>6400</v>
      </c>
      <c r="G4" s="1214"/>
      <c r="H4" s="1227"/>
      <c r="I4" s="1227"/>
      <c r="J4" s="1227"/>
      <c r="K4" s="1227"/>
      <c r="L4" s="1227"/>
      <c r="M4" s="1227"/>
      <c r="N4" s="1227"/>
      <c r="O4" s="1227"/>
      <c r="P4" s="1227"/>
    </row>
    <row r="5" s="1233" customFormat="true" ht="18.75" hidden="false" customHeight="true" outlineLevel="0" collapsed="false">
      <c r="A5" s="1229"/>
      <c r="B5" s="1230" t="s">
        <v>30</v>
      </c>
      <c r="C5" s="1231" t="n">
        <v>150</v>
      </c>
      <c r="D5" s="1231" t="n">
        <v>2500</v>
      </c>
      <c r="E5" s="1232" t="n">
        <v>3340</v>
      </c>
      <c r="F5" s="1232" t="n">
        <f aca="false">SUM(F6)</f>
        <v>1865</v>
      </c>
      <c r="G5" s="1214"/>
      <c r="H5" s="1209"/>
      <c r="I5" s="1209"/>
      <c r="J5" s="1209"/>
      <c r="K5" s="1209"/>
      <c r="L5" s="1209"/>
      <c r="M5" s="1209"/>
      <c r="N5" s="1209"/>
      <c r="O5" s="1209"/>
      <c r="P5" s="1209"/>
    </row>
    <row r="6" s="1233" customFormat="true" ht="21" hidden="false" customHeight="true" outlineLevel="0" collapsed="false">
      <c r="A6" s="1229"/>
      <c r="B6" s="1234" t="s">
        <v>543</v>
      </c>
      <c r="C6" s="1235"/>
      <c r="D6" s="1235"/>
      <c r="E6" s="1235"/>
      <c r="F6" s="1236" t="n">
        <v>1865</v>
      </c>
      <c r="G6" s="1214"/>
      <c r="H6" s="1209"/>
      <c r="I6" s="1209"/>
      <c r="J6" s="1209"/>
      <c r="K6" s="1209"/>
      <c r="L6" s="1209"/>
      <c r="M6" s="1209"/>
      <c r="N6" s="1209"/>
      <c r="O6" s="1209"/>
      <c r="P6" s="1209"/>
    </row>
    <row r="7" s="1233" customFormat="true" ht="21" hidden="false" customHeight="true" outlineLevel="0" collapsed="false">
      <c r="A7" s="1229"/>
      <c r="B7" s="1237" t="s">
        <v>34</v>
      </c>
      <c r="C7" s="1231" t="n">
        <f aca="false">SUM(C8)</f>
        <v>0</v>
      </c>
      <c r="D7" s="1231" t="n">
        <f aca="false">SUM(D8)</f>
        <v>0</v>
      </c>
      <c r="E7" s="1231" t="n">
        <v>1100</v>
      </c>
      <c r="F7" s="1232" t="n">
        <f aca="false">SUM(F8)</f>
        <v>1000</v>
      </c>
      <c r="G7" s="1214"/>
      <c r="H7" s="1209"/>
      <c r="I7" s="1209"/>
      <c r="J7" s="1209"/>
      <c r="K7" s="1209"/>
      <c r="L7" s="1209"/>
      <c r="M7" s="1209"/>
      <c r="N7" s="1209"/>
      <c r="O7" s="1209"/>
      <c r="P7" s="1209"/>
    </row>
    <row r="8" s="1239" customFormat="true" ht="21" hidden="false" customHeight="true" outlineLevel="0" collapsed="false">
      <c r="A8" s="1238"/>
      <c r="B8" s="1234" t="s">
        <v>544</v>
      </c>
      <c r="C8" s="1235"/>
      <c r="D8" s="1235"/>
      <c r="E8" s="1235"/>
      <c r="F8" s="1236" t="n">
        <v>1000</v>
      </c>
      <c r="G8" s="1214"/>
      <c r="H8" s="1217"/>
      <c r="I8" s="1217"/>
      <c r="J8" s="1217"/>
      <c r="K8" s="1217"/>
      <c r="L8" s="1217"/>
      <c r="M8" s="1217"/>
      <c r="N8" s="1217"/>
      <c r="O8" s="1217"/>
      <c r="P8" s="1217"/>
    </row>
    <row r="9" customFormat="false" ht="21" hidden="false" customHeight="true" outlineLevel="0" collapsed="false">
      <c r="A9" s="1240"/>
      <c r="B9" s="1241" t="s">
        <v>31</v>
      </c>
      <c r="C9" s="1231"/>
      <c r="D9" s="1231"/>
      <c r="E9" s="1231" t="n">
        <v>940</v>
      </c>
      <c r="F9" s="1232" t="n">
        <f aca="false">SUM(F10:F10)</f>
        <v>0</v>
      </c>
      <c r="G9" s="1214"/>
    </row>
    <row r="10" customFormat="false" ht="21" hidden="false" customHeight="true" outlineLevel="0" collapsed="false">
      <c r="A10" s="1240"/>
      <c r="B10" s="1242"/>
      <c r="C10" s="1235"/>
      <c r="D10" s="1235"/>
      <c r="E10" s="1235"/>
      <c r="F10" s="1236"/>
      <c r="G10" s="1214"/>
    </row>
    <row r="11" customFormat="false" ht="21" hidden="false" customHeight="true" outlineLevel="0" collapsed="false">
      <c r="A11" s="1240"/>
      <c r="B11" s="1241" t="s">
        <v>33</v>
      </c>
      <c r="C11" s="1231"/>
      <c r="D11" s="1231"/>
      <c r="E11" s="1231"/>
      <c r="F11" s="1232" t="n">
        <f aca="false">SUM(F12:F12)</f>
        <v>775</v>
      </c>
      <c r="G11" s="1214"/>
    </row>
    <row r="12" customFormat="false" ht="21" hidden="false" customHeight="true" outlineLevel="0" collapsed="false">
      <c r="A12" s="1240"/>
      <c r="B12" s="1242" t="s">
        <v>545</v>
      </c>
      <c r="C12" s="1235"/>
      <c r="D12" s="1235"/>
      <c r="E12" s="1235"/>
      <c r="F12" s="1236" t="n">
        <v>775</v>
      </c>
      <c r="G12" s="1214"/>
    </row>
    <row r="13" customFormat="false" ht="21" hidden="false" customHeight="true" outlineLevel="0" collapsed="false">
      <c r="A13" s="1240"/>
      <c r="B13" s="1241" t="s">
        <v>35</v>
      </c>
      <c r="C13" s="1231" t="n">
        <v>1750</v>
      </c>
      <c r="D13" s="1231" t="n">
        <v>450</v>
      </c>
      <c r="E13" s="1231" t="n">
        <v>800</v>
      </c>
      <c r="F13" s="1232" t="n">
        <f aca="false">SUM(F14)</f>
        <v>500</v>
      </c>
      <c r="G13" s="1214"/>
    </row>
    <row r="14" customFormat="false" ht="21" hidden="false" customHeight="true" outlineLevel="0" collapsed="false">
      <c r="A14" s="1240"/>
      <c r="B14" s="1242" t="s">
        <v>546</v>
      </c>
      <c r="C14" s="1235"/>
      <c r="D14" s="1235"/>
      <c r="E14" s="1235"/>
      <c r="F14" s="1236" t="n">
        <v>500</v>
      </c>
      <c r="G14" s="1214"/>
    </row>
    <row r="15" customFormat="false" ht="21" hidden="false" customHeight="true" outlineLevel="0" collapsed="false">
      <c r="A15" s="1240"/>
      <c r="B15" s="1237" t="s">
        <v>36</v>
      </c>
      <c r="C15" s="1231" t="n">
        <v>2568</v>
      </c>
      <c r="D15" s="1231" t="n">
        <v>2500</v>
      </c>
      <c r="E15" s="1231" t="n">
        <v>790</v>
      </c>
      <c r="F15" s="1232" t="n">
        <f aca="false">SUM(F16)</f>
        <v>100</v>
      </c>
      <c r="G15" s="1214"/>
    </row>
    <row r="16" s="1239" customFormat="true" ht="21" hidden="false" customHeight="true" outlineLevel="0" collapsed="false">
      <c r="A16" s="1238"/>
      <c r="B16" s="1234" t="s">
        <v>547</v>
      </c>
      <c r="C16" s="1235"/>
      <c r="D16" s="1235"/>
      <c r="E16" s="1235"/>
      <c r="F16" s="1236" t="n">
        <v>100</v>
      </c>
      <c r="G16" s="1214"/>
      <c r="H16" s="1217"/>
      <c r="I16" s="1217"/>
      <c r="J16" s="1217"/>
      <c r="K16" s="1217"/>
      <c r="L16" s="1217"/>
      <c r="M16" s="1217"/>
      <c r="N16" s="1217"/>
      <c r="O16" s="1217"/>
      <c r="P16" s="1217"/>
    </row>
    <row r="17" customFormat="false" ht="21" hidden="false" customHeight="true" outlineLevel="0" collapsed="false">
      <c r="A17" s="1240"/>
      <c r="B17" s="1237" t="s">
        <v>37</v>
      </c>
      <c r="C17" s="1231" t="n">
        <f aca="false">SUM(C18)</f>
        <v>0</v>
      </c>
      <c r="D17" s="1231" t="n">
        <f aca="false">SUM(D18)</f>
        <v>0</v>
      </c>
      <c r="E17" s="1231" t="n">
        <v>120</v>
      </c>
      <c r="F17" s="1232" t="n">
        <f aca="false">SUM(F18)</f>
        <v>485</v>
      </c>
      <c r="G17" s="1214"/>
    </row>
    <row r="18" customFormat="false" ht="21" hidden="false" customHeight="true" outlineLevel="0" collapsed="false">
      <c r="A18" s="1240"/>
      <c r="B18" s="1234" t="s">
        <v>548</v>
      </c>
      <c r="C18" s="1235"/>
      <c r="D18" s="1235"/>
      <c r="E18" s="1235"/>
      <c r="F18" s="1236" t="n">
        <v>485</v>
      </c>
      <c r="G18" s="1214"/>
    </row>
    <row r="19" customFormat="false" ht="21" hidden="false" customHeight="true" outlineLevel="0" collapsed="false">
      <c r="A19" s="1240"/>
      <c r="B19" s="1241" t="s">
        <v>202</v>
      </c>
      <c r="C19" s="1231"/>
      <c r="D19" s="1231"/>
      <c r="E19" s="1231"/>
      <c r="F19" s="1232" t="n">
        <f aca="false">SUM(F20)</f>
        <v>250</v>
      </c>
      <c r="G19" s="1214"/>
    </row>
    <row r="20" customFormat="false" ht="21" hidden="false" customHeight="true" outlineLevel="0" collapsed="false">
      <c r="A20" s="1240"/>
      <c r="B20" s="1242" t="s">
        <v>549</v>
      </c>
      <c r="C20" s="1235"/>
      <c r="D20" s="1235"/>
      <c r="E20" s="1235"/>
      <c r="F20" s="1236" t="n">
        <v>250</v>
      </c>
      <c r="G20" s="1214"/>
    </row>
    <row r="21" customFormat="false" ht="21" hidden="false" customHeight="true" outlineLevel="0" collapsed="false">
      <c r="A21" s="1240"/>
      <c r="B21" s="1241" t="s">
        <v>200</v>
      </c>
      <c r="C21" s="1231" t="n">
        <v>2200</v>
      </c>
      <c r="D21" s="1231" t="n">
        <v>3000</v>
      </c>
      <c r="E21" s="1231"/>
      <c r="F21" s="1232" t="n">
        <f aca="false">SUM(F22)</f>
        <v>0</v>
      </c>
      <c r="G21" s="1214"/>
    </row>
    <row r="22" s="1239" customFormat="true" ht="21" hidden="false" customHeight="true" outlineLevel="0" collapsed="false">
      <c r="A22" s="1238"/>
      <c r="B22" s="1242" t="s">
        <v>550</v>
      </c>
      <c r="C22" s="1235"/>
      <c r="D22" s="1235"/>
      <c r="E22" s="1235"/>
      <c r="F22" s="1236" t="s">
        <v>551</v>
      </c>
      <c r="G22" s="1243" t="s">
        <v>552</v>
      </c>
      <c r="H22" s="1217"/>
      <c r="I22" s="1217"/>
      <c r="J22" s="1217"/>
      <c r="K22" s="1217"/>
      <c r="L22" s="1217"/>
      <c r="M22" s="1217"/>
      <c r="N22" s="1217"/>
      <c r="O22" s="1217"/>
      <c r="P22" s="1217"/>
    </row>
    <row r="23" customFormat="false" ht="21" hidden="false" customHeight="true" outlineLevel="0" collapsed="false">
      <c r="A23" s="1240"/>
      <c r="B23" s="1241" t="s">
        <v>201</v>
      </c>
      <c r="C23" s="1231" t="n">
        <v>694</v>
      </c>
      <c r="D23" s="1231"/>
      <c r="E23" s="1231"/>
      <c r="F23" s="1232" t="n">
        <f aca="false">SUM(F24)</f>
        <v>0</v>
      </c>
      <c r="G23" s="1214"/>
    </row>
    <row r="24" s="1239" customFormat="true" ht="21" hidden="false" customHeight="true" outlineLevel="0" collapsed="false">
      <c r="A24" s="1238"/>
      <c r="B24" s="1242" t="s">
        <v>550</v>
      </c>
      <c r="C24" s="1235"/>
      <c r="D24" s="1235"/>
      <c r="E24" s="1235"/>
      <c r="F24" s="1236"/>
      <c r="G24" s="1214"/>
      <c r="H24" s="1217"/>
      <c r="I24" s="1217"/>
      <c r="J24" s="1217"/>
      <c r="K24" s="1217"/>
      <c r="L24" s="1217"/>
      <c r="M24" s="1217"/>
      <c r="N24" s="1217"/>
      <c r="O24" s="1217"/>
      <c r="P24" s="1217"/>
    </row>
    <row r="25" customFormat="false" ht="21" hidden="false" customHeight="true" outlineLevel="0" collapsed="false">
      <c r="A25" s="1240"/>
      <c r="B25" s="1241" t="s">
        <v>204</v>
      </c>
      <c r="C25" s="1231" t="n">
        <f aca="false">2368+C29</f>
        <v>2638</v>
      </c>
      <c r="D25" s="1231" t="n">
        <v>1550</v>
      </c>
      <c r="E25" s="1231" t="n">
        <v>2910</v>
      </c>
      <c r="F25" s="1232" t="n">
        <f aca="false">SUM(F26:F29)</f>
        <v>1425</v>
      </c>
      <c r="G25" s="1214"/>
    </row>
    <row r="26" s="1239" customFormat="true" ht="21" hidden="false" customHeight="true" outlineLevel="0" collapsed="false">
      <c r="A26" s="1238"/>
      <c r="B26" s="1242" t="s">
        <v>553</v>
      </c>
      <c r="C26" s="1235"/>
      <c r="D26" s="1235"/>
      <c r="E26" s="1235"/>
      <c r="F26" s="1236" t="n">
        <v>500</v>
      </c>
      <c r="G26" s="1214"/>
      <c r="H26" s="1217"/>
      <c r="I26" s="1217"/>
      <c r="J26" s="1217"/>
      <c r="K26" s="1217"/>
      <c r="L26" s="1217"/>
      <c r="M26" s="1217"/>
      <c r="N26" s="1217"/>
      <c r="O26" s="1217"/>
      <c r="P26" s="1217"/>
    </row>
    <row r="27" s="1239" customFormat="true" ht="21" hidden="false" customHeight="true" outlineLevel="0" collapsed="false">
      <c r="A27" s="1238"/>
      <c r="B27" s="1242" t="s">
        <v>554</v>
      </c>
      <c r="C27" s="1235"/>
      <c r="D27" s="1235"/>
      <c r="E27" s="1235"/>
      <c r="F27" s="1236" t="n">
        <v>350</v>
      </c>
      <c r="G27" s="1214"/>
      <c r="H27" s="1217"/>
      <c r="I27" s="1217"/>
      <c r="J27" s="1217"/>
      <c r="K27" s="1217"/>
      <c r="L27" s="1217"/>
      <c r="M27" s="1217"/>
      <c r="N27" s="1217"/>
      <c r="O27" s="1217"/>
      <c r="P27" s="1217"/>
    </row>
    <row r="28" s="1239" customFormat="true" ht="21" hidden="false" customHeight="true" outlineLevel="0" collapsed="false">
      <c r="A28" s="1238"/>
      <c r="B28" s="1244" t="s">
        <v>555</v>
      </c>
      <c r="C28" s="1235"/>
      <c r="D28" s="1235"/>
      <c r="E28" s="1235"/>
      <c r="F28" s="1236" t="n">
        <v>270</v>
      </c>
      <c r="G28" s="1214"/>
      <c r="H28" s="1217"/>
      <c r="I28" s="1217"/>
      <c r="J28" s="1217"/>
      <c r="K28" s="1217"/>
      <c r="L28" s="1217"/>
      <c r="M28" s="1217"/>
      <c r="N28" s="1217"/>
      <c r="O28" s="1217"/>
      <c r="P28" s="1217"/>
    </row>
    <row r="29" s="1239" customFormat="true" ht="21" hidden="false" customHeight="true" outlineLevel="0" collapsed="false">
      <c r="A29" s="1238"/>
      <c r="B29" s="1242" t="s">
        <v>556</v>
      </c>
      <c r="C29" s="1235" t="n">
        <v>270</v>
      </c>
      <c r="D29" s="1235" t="n">
        <v>1120</v>
      </c>
      <c r="E29" s="1235"/>
      <c r="F29" s="1236" t="n">
        <v>305</v>
      </c>
      <c r="G29" s="1214"/>
      <c r="H29" s="1217"/>
      <c r="I29" s="1217"/>
      <c r="J29" s="1217"/>
      <c r="K29" s="1217"/>
      <c r="L29" s="1217"/>
      <c r="M29" s="1217"/>
      <c r="N29" s="1217"/>
      <c r="O29" s="1217"/>
      <c r="P29" s="1217"/>
    </row>
    <row r="30" customFormat="false" ht="23.25" hidden="false" customHeight="true" outlineLevel="0" collapsed="false">
      <c r="B30" s="1245" t="s">
        <v>557</v>
      </c>
    </row>
    <row r="32" customFormat="false" ht="33" hidden="false" customHeight="true" outlineLevel="0" collapsed="false">
      <c r="B32" s="1220" t="s">
        <v>558</v>
      </c>
      <c r="C32" s="1222" t="n">
        <v>2012</v>
      </c>
      <c r="D32" s="1222" t="n">
        <v>2013</v>
      </c>
      <c r="E32" s="1222" t="n">
        <v>2014</v>
      </c>
      <c r="F32" s="1222" t="n">
        <v>2015</v>
      </c>
    </row>
    <row r="33" customFormat="false" ht="21" hidden="false" customHeight="true" outlineLevel="0" collapsed="false">
      <c r="B33" s="1225" t="s">
        <v>85</v>
      </c>
      <c r="C33" s="1226" t="n">
        <f aca="false">C36</f>
        <v>1000</v>
      </c>
      <c r="D33" s="1226" t="n">
        <f aca="false">D36</f>
        <v>2000</v>
      </c>
      <c r="E33" s="1226" t="n">
        <f aca="false">E36</f>
        <v>0</v>
      </c>
      <c r="F33" s="1226" t="n">
        <f aca="false">SUM(F34,F36)</f>
        <v>6300</v>
      </c>
    </row>
    <row r="34" customFormat="false" ht="21" hidden="false" customHeight="true" outlineLevel="0" collapsed="false">
      <c r="B34" s="1230" t="s">
        <v>31</v>
      </c>
      <c r="C34" s="1246"/>
      <c r="D34" s="1246"/>
      <c r="E34" s="1246"/>
      <c r="F34" s="1232" t="n">
        <f aca="false">SUM(F35)</f>
        <v>300</v>
      </c>
    </row>
    <row r="35" customFormat="false" ht="21" hidden="false" customHeight="true" outlineLevel="0" collapsed="false">
      <c r="B35" s="1234" t="s">
        <v>559</v>
      </c>
      <c r="C35" s="1247"/>
      <c r="D35" s="1247"/>
      <c r="E35" s="1247"/>
      <c r="F35" s="1236" t="n">
        <v>300</v>
      </c>
      <c r="G35" s="1243" t="s">
        <v>560</v>
      </c>
    </row>
    <row r="36" customFormat="false" ht="21" hidden="false" customHeight="true" outlineLevel="0" collapsed="false">
      <c r="B36" s="1237" t="s">
        <v>204</v>
      </c>
      <c r="C36" s="1232" t="n">
        <f aca="false">SUM(C37:C39)</f>
        <v>1000</v>
      </c>
      <c r="D36" s="1232" t="n">
        <f aca="false">SUM(D37:D39)</f>
        <v>2000</v>
      </c>
      <c r="E36" s="1232" t="n">
        <f aca="false">SUM(E37:E39)</f>
        <v>0</v>
      </c>
      <c r="F36" s="1232" t="n">
        <f aca="false">SUM(F37:F39)</f>
        <v>6000</v>
      </c>
    </row>
    <row r="37" customFormat="false" ht="21" hidden="false" customHeight="true" outlineLevel="0" collapsed="false">
      <c r="B37" s="1234" t="s">
        <v>561</v>
      </c>
      <c r="C37" s="1235" t="n">
        <v>1000</v>
      </c>
      <c r="D37" s="1235" t="n">
        <v>2000</v>
      </c>
      <c r="E37" s="1235"/>
      <c r="F37" s="1236"/>
    </row>
    <row r="38" customFormat="false" ht="21" hidden="false" customHeight="true" outlineLevel="0" collapsed="false">
      <c r="B38" s="1234" t="s">
        <v>559</v>
      </c>
      <c r="C38" s="1235"/>
      <c r="D38" s="1235"/>
      <c r="E38" s="1235"/>
      <c r="F38" s="1236" t="n">
        <v>2400</v>
      </c>
      <c r="G38" s="1243" t="s">
        <v>562</v>
      </c>
    </row>
    <row r="39" customFormat="false" ht="21" hidden="false" customHeight="true" outlineLevel="0" collapsed="false">
      <c r="B39" s="1234" t="s">
        <v>559</v>
      </c>
      <c r="C39" s="1235"/>
      <c r="D39" s="1235"/>
      <c r="E39" s="1235"/>
      <c r="F39" s="1236" t="n">
        <v>3600</v>
      </c>
      <c r="G39" s="1243" t="s">
        <v>563</v>
      </c>
    </row>
  </sheetData>
  <printOptions headings="false" gridLines="false" gridLinesSet="true" horizontalCentered="true" verticalCentered="false"/>
  <pageMargins left="0.275694444444444" right="0" top="0.196527777777778" bottom="0.157638888888889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8:08:05Z</dcterms:created>
  <dc:creator>J.Tomanova</dc:creator>
  <dc:description/>
  <dc:language>en-US</dc:language>
  <cp:lastModifiedBy>Ingrid Lunakova</cp:lastModifiedBy>
  <cp:lastPrinted>2015-04-16T15:58:27Z</cp:lastPrinted>
  <dcterms:modified xsi:type="dcterms:W3CDTF">2015-04-16T16:00:18Z</dcterms:modified>
  <cp:revision>0</cp:revision>
  <dc:subject/>
  <dc:title/>
</cp:coreProperties>
</file>