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účt.HV15" sheetId="1" state="visible" r:id="rId2"/>
  </sheets>
  <externalReferences>
    <externalReference r:id="rId3"/>
  </externalReferences>
  <definedNames>
    <definedName function="false" hidden="false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Žádost o vyjímku...
</t>
        </r>
        <r>
          <rPr>
            <sz val="9"/>
            <color rgb="FF000000"/>
            <rFont val="Tahoma"/>
            <family val="2"/>
            <charset val="238"/>
          </rPr>
          <t xml:space="preserve">Snížení o smluvní poku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Rozdělení HV MU za rok 2015 do finančních fondů</t>
  </si>
  <si>
    <t xml:space="preserve">Návrh  uvést do sl. 7 až 9</t>
  </si>
  <si>
    <t xml:space="preserve"> </t>
  </si>
  <si>
    <t xml:space="preserve">FO HS max.10%</t>
  </si>
  <si>
    <t xml:space="preserve">(v Kč)</t>
  </si>
  <si>
    <t xml:space="preserve">HV MU</t>
  </si>
  <si>
    <t xml:space="preserve">odvod do</t>
  </si>
  <si>
    <t xml:space="preserve">Proúčtovat do fondů   </t>
  </si>
  <si>
    <t xml:space="preserve">za r.2015</t>
  </si>
  <si>
    <r>
      <rPr>
        <sz val="10"/>
        <color rgb="FF0000D4"/>
        <rFont val="Arial CE"/>
        <family val="0"/>
      </rPr>
      <t xml:space="preserve">FO RMU </t>
    </r>
    <r>
      <rPr>
        <vertAlign val="superscript"/>
        <sz val="10"/>
        <color rgb="FF0000D4"/>
        <rFont val="Arial CE"/>
        <family val="0"/>
      </rPr>
      <t xml:space="preserve">*)</t>
    </r>
  </si>
  <si>
    <t xml:space="preserve">zbývá</t>
  </si>
  <si>
    <r>
      <rPr>
        <b val="true"/>
        <sz val="9"/>
        <color rgb="FF0000D4"/>
        <rFont val="Arial CE"/>
        <family val="0"/>
      </rPr>
      <t xml:space="preserve">do FO RMU </t>
    </r>
    <r>
      <rPr>
        <b val="true"/>
        <vertAlign val="superscript"/>
        <sz val="9"/>
        <color rgb="FF0000D4"/>
        <rFont val="Arial CE"/>
        <family val="0"/>
      </rPr>
      <t xml:space="preserve">*)</t>
    </r>
  </si>
  <si>
    <t xml:space="preserve">do FO HS</t>
  </si>
  <si>
    <t xml:space="preserve">do Frez</t>
  </si>
  <si>
    <t xml:space="preserve">do FPP</t>
  </si>
  <si>
    <t xml:space="preserve">do FRIM HS</t>
  </si>
  <si>
    <t xml:space="preserve">Pracoviště</t>
  </si>
  <si>
    <t xml:space="preserve">po zdanění</t>
  </si>
  <si>
    <t xml:space="preserve">10% z HV</t>
  </si>
  <si>
    <t xml:space="preserve">10% ze sl.1</t>
  </si>
  <si>
    <t xml:space="preserve">sl.1-3</t>
  </si>
  <si>
    <t xml:space="preserve">č.č.4729</t>
  </si>
  <si>
    <t xml:space="preserve">č.č.4720</t>
  </si>
  <si>
    <t xml:space="preserve">č.č.4730</t>
  </si>
  <si>
    <t xml:space="preserve">č.č.475*</t>
  </si>
  <si>
    <r>
      <rPr>
        <b val="true"/>
        <i val="true"/>
        <sz val="9"/>
        <rFont val="Arial CE"/>
        <family val="0"/>
      </rPr>
      <t xml:space="preserve">č.č. 4741</t>
    </r>
    <r>
      <rPr>
        <b val="true"/>
        <i val="true"/>
        <vertAlign val="superscript"/>
        <sz val="9"/>
        <rFont val="Arial CE"/>
        <family val="0"/>
      </rPr>
      <t xml:space="preserve">**)</t>
    </r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ITEC MU</t>
  </si>
  <si>
    <t xml:space="preserve">CEITEC CŘS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r>
      <rPr>
        <sz val="10"/>
        <rFont val="Arial CE"/>
        <family val="0"/>
      </rPr>
      <t xml:space="preserve">RMU</t>
    </r>
    <r>
      <rPr>
        <vertAlign val="superscript"/>
        <sz val="10"/>
        <rFont val="Arial CE"/>
        <family val="0"/>
      </rPr>
      <t xml:space="preserve"> </t>
    </r>
  </si>
  <si>
    <t xml:space="preserve">RMU-CP (47*9)</t>
  </si>
  <si>
    <t xml:space="preserve">Celkem</t>
  </si>
  <si>
    <t xml:space="preserve">k.s.</t>
  </si>
  <si>
    <r>
      <rPr>
        <i val="true"/>
        <vertAlign val="superscript"/>
        <sz val="8"/>
        <rFont val="Arial CE"/>
        <family val="0"/>
      </rPr>
      <t xml:space="preserve">*)</t>
    </r>
    <r>
      <rPr>
        <i val="true"/>
        <sz val="8"/>
        <rFont val="Arial CE"/>
        <family val="0"/>
      </rPr>
      <t xml:space="preserve"> u RMU centralizace na hmotnou zainteresovanost dle Pravidel hospodaření MU , č.ú. 911 101</t>
    </r>
  </si>
  <si>
    <r>
      <rPr>
        <i val="true"/>
        <vertAlign val="superscript"/>
        <sz val="8"/>
        <rFont val="Arial CE"/>
        <family val="0"/>
      </rPr>
      <t xml:space="preserve">**) </t>
    </r>
    <r>
      <rPr>
        <i val="true"/>
        <sz val="8"/>
        <rFont val="Arial CE"/>
        <family val="0"/>
      </rPr>
      <t xml:space="preserve">zisk RMU centralizovat do rezervy FRIM (č.č. 4749)</t>
    </r>
  </si>
  <si>
    <t xml:space="preserve">V Brně dne 7.4.2016</t>
  </si>
  <si>
    <t xml:space="preserve">Zpracoval: Aleš Havrá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9"/>
      <name val="Arial CE"/>
      <family val="0"/>
    </font>
    <font>
      <b val="true"/>
      <sz val="12"/>
      <name val="Arial CE"/>
      <family val="2"/>
    </font>
    <font>
      <i val="true"/>
      <sz val="10"/>
      <color rgb="FFDD0806"/>
      <name val="Arial CE"/>
      <family val="0"/>
    </font>
    <font>
      <b val="true"/>
      <i val="true"/>
      <sz val="10"/>
      <name val="Arial CE"/>
      <family val="0"/>
      <charset val="238"/>
    </font>
    <font>
      <i val="true"/>
      <sz val="9"/>
      <color rgb="FFDD0806"/>
      <name val="Arial CE"/>
      <family val="0"/>
    </font>
    <font>
      <b val="true"/>
      <sz val="10"/>
      <color rgb="FFDD0806"/>
      <name val="Arial CE"/>
      <family val="0"/>
    </font>
    <font>
      <i val="true"/>
      <sz val="10"/>
      <name val="Arial CE"/>
      <family val="0"/>
    </font>
    <font>
      <i val="true"/>
      <sz val="10"/>
      <color rgb="FF000000"/>
      <name val="Arial CE"/>
      <family val="0"/>
    </font>
    <font>
      <sz val="10"/>
      <color rgb="FFDD0806"/>
      <name val="Arial CE"/>
      <family val="0"/>
    </font>
    <font>
      <sz val="10"/>
      <color rgb="FF0000D4"/>
      <name val="Arial CE"/>
      <family val="0"/>
    </font>
    <font>
      <b val="true"/>
      <sz val="10"/>
      <name val="Arial CE"/>
      <family val="0"/>
    </font>
    <font>
      <vertAlign val="superscript"/>
      <sz val="10"/>
      <color rgb="FF0000D4"/>
      <name val="Arial CE"/>
      <family val="0"/>
    </font>
    <font>
      <b val="true"/>
      <sz val="9"/>
      <color rgb="FF0000D4"/>
      <name val="Arial CE"/>
      <family val="0"/>
    </font>
    <font>
      <b val="true"/>
      <vertAlign val="superscript"/>
      <sz val="9"/>
      <color rgb="FF0000D4"/>
      <name val="Arial CE"/>
      <family val="0"/>
    </font>
    <font>
      <b val="true"/>
      <sz val="9"/>
      <name val="Arial CE"/>
      <family val="0"/>
    </font>
    <font>
      <i val="true"/>
      <sz val="9"/>
      <color rgb="FF0000D4"/>
      <name val="Arial CE"/>
      <family val="0"/>
    </font>
    <font>
      <i val="true"/>
      <sz val="9"/>
      <name val="Arial CE"/>
      <family val="0"/>
    </font>
    <font>
      <b val="true"/>
      <i val="true"/>
      <sz val="9"/>
      <color rgb="FF0000D4"/>
      <name val="Arial CE"/>
      <family val="0"/>
    </font>
    <font>
      <b val="true"/>
      <i val="true"/>
      <sz val="9"/>
      <name val="Arial CE"/>
      <family val="0"/>
    </font>
    <font>
      <b val="true"/>
      <i val="true"/>
      <vertAlign val="superscript"/>
      <sz val="9"/>
      <name val="Arial CE"/>
      <family val="0"/>
    </font>
    <font>
      <i val="true"/>
      <sz val="10"/>
      <name val="Arial CE"/>
      <family val="2"/>
    </font>
    <font>
      <i val="true"/>
      <sz val="10"/>
      <color rgb="FF0000D4"/>
      <name val="Arial CE"/>
      <family val="0"/>
    </font>
    <font>
      <b val="true"/>
      <i val="true"/>
      <sz val="10"/>
      <color rgb="FF0000D4"/>
      <name val="Arial CE"/>
      <family val="0"/>
    </font>
    <font>
      <b val="true"/>
      <i val="true"/>
      <sz val="10"/>
      <name val="Arial CE"/>
      <family val="0"/>
    </font>
    <font>
      <b val="true"/>
      <sz val="10"/>
      <color rgb="FF0000D4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</font>
    <font>
      <vertAlign val="superscript"/>
      <sz val="10"/>
      <name val="Arial CE"/>
      <family val="0"/>
    </font>
    <font>
      <sz val="9"/>
      <color rgb="FF0000D4"/>
      <name val="Arial CE"/>
      <family val="0"/>
    </font>
    <font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i val="true"/>
      <sz val="8"/>
      <name val="Arial CE"/>
      <family val="0"/>
    </font>
    <font>
      <b val="true"/>
      <i val="true"/>
      <sz val="8"/>
      <name val="Arial CE"/>
      <family val="0"/>
    </font>
    <font>
      <i val="true"/>
      <vertAlign val="superscript"/>
      <sz val="8"/>
      <name val="Arial CE"/>
      <family val="0"/>
    </font>
    <font>
      <sz val="8"/>
      <name val="Arial CE"/>
      <family val="0"/>
    </font>
    <font>
      <i val="true"/>
      <sz val="8"/>
      <color rgb="FFDD0806"/>
      <name val="Arial CE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roúčt.HV06_navrh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90eko01/Dokumenty/Plocha/Rozpocet%202009/rozpocet%202009/rozdeleni%20HV08_10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účt.HV0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43" activeCellId="0" sqref="F42: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1" width="12.42"/>
    <col collapsed="false" customWidth="true" hidden="false" outlineLevel="0" max="6" min="6" style="4" width="13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10" min="9" style="1" width="13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5" t="s">
        <v>0</v>
      </c>
      <c r="G1" s="6"/>
    </row>
    <row r="2" s="8" customFormat="true" ht="12.75" hidden="false" customHeight="false" outlineLevel="0" collapsed="false">
      <c r="A2" s="7"/>
      <c r="C2" s="9"/>
      <c r="D2" s="10"/>
      <c r="F2" s="11"/>
      <c r="H2" s="12" t="s">
        <v>1</v>
      </c>
      <c r="I2" s="12"/>
      <c r="J2" s="12"/>
      <c r="K2" s="13"/>
    </row>
    <row r="3" s="8" customFormat="true" ht="11.25" hidden="false" customHeight="true" outlineLevel="0" collapsed="false">
      <c r="C3" s="9"/>
      <c r="D3" s="10"/>
      <c r="F3" s="11"/>
      <c r="H3" s="14"/>
      <c r="I3" s="14"/>
      <c r="J3" s="14"/>
      <c r="K3" s="15"/>
    </row>
    <row r="4" customFormat="false" ht="13.5" hidden="false" customHeight="false" outlineLevel="0" collapsed="false">
      <c r="C4" s="16" t="s">
        <v>2</v>
      </c>
      <c r="H4" s="17" t="s">
        <v>3</v>
      </c>
      <c r="I4" s="18"/>
      <c r="J4" s="18"/>
      <c r="K4" s="19" t="s">
        <v>4</v>
      </c>
    </row>
    <row r="5" customFormat="false" ht="12.75" hidden="false" customHeight="false" outlineLevel="0" collapsed="false">
      <c r="A5" s="20"/>
      <c r="B5" s="21"/>
      <c r="C5" s="22" t="s">
        <v>5</v>
      </c>
      <c r="D5" s="23"/>
      <c r="E5" s="24" t="s">
        <v>6</v>
      </c>
      <c r="F5" s="25"/>
      <c r="G5" s="26" t="s">
        <v>7</v>
      </c>
      <c r="H5" s="26"/>
      <c r="I5" s="26"/>
      <c r="J5" s="26"/>
      <c r="K5" s="26"/>
    </row>
    <row r="6" customFormat="false" ht="14.25" hidden="false" customHeight="false" outlineLevel="0" collapsed="false">
      <c r="A6" s="27"/>
      <c r="B6" s="28"/>
      <c r="C6" s="29" t="s">
        <v>8</v>
      </c>
      <c r="D6" s="30"/>
      <c r="E6" s="31" t="s">
        <v>9</v>
      </c>
      <c r="F6" s="32" t="s">
        <v>10</v>
      </c>
      <c r="G6" s="33" t="s">
        <v>11</v>
      </c>
      <c r="H6" s="34" t="s">
        <v>12</v>
      </c>
      <c r="I6" s="35" t="s">
        <v>13</v>
      </c>
      <c r="J6" s="35" t="s">
        <v>14</v>
      </c>
      <c r="K6" s="36" t="s">
        <v>15</v>
      </c>
    </row>
    <row r="7" customFormat="false" ht="14.25" hidden="false" customHeight="false" outlineLevel="0" collapsed="false">
      <c r="A7" s="37" t="s">
        <v>16</v>
      </c>
      <c r="B7" s="38"/>
      <c r="C7" s="39" t="s">
        <v>17</v>
      </c>
      <c r="D7" s="40" t="s">
        <v>18</v>
      </c>
      <c r="E7" s="41" t="s">
        <v>19</v>
      </c>
      <c r="F7" s="42" t="s">
        <v>20</v>
      </c>
      <c r="G7" s="43" t="s">
        <v>21</v>
      </c>
      <c r="H7" s="44" t="s">
        <v>22</v>
      </c>
      <c r="I7" s="45" t="s">
        <v>23</v>
      </c>
      <c r="J7" s="45" t="s">
        <v>24</v>
      </c>
      <c r="K7" s="46" t="s">
        <v>25</v>
      </c>
    </row>
    <row r="8" s="57" customFormat="true" ht="12.75" hidden="false" customHeight="false" outlineLevel="0" collapsed="false">
      <c r="A8" s="47"/>
      <c r="B8" s="48"/>
      <c r="C8" s="49" t="n">
        <v>1</v>
      </c>
      <c r="D8" s="50" t="n">
        <v>2</v>
      </c>
      <c r="E8" s="51" t="n">
        <v>3</v>
      </c>
      <c r="F8" s="52" t="n">
        <v>4</v>
      </c>
      <c r="G8" s="53" t="n">
        <v>6</v>
      </c>
      <c r="H8" s="54" t="n">
        <v>7</v>
      </c>
      <c r="I8" s="55" t="n">
        <v>8</v>
      </c>
      <c r="J8" s="55" t="n">
        <v>9</v>
      </c>
      <c r="K8" s="56" t="n">
        <v>10</v>
      </c>
    </row>
    <row r="9" customFormat="false" ht="18" hidden="false" customHeight="true" outlineLevel="0" collapsed="false">
      <c r="A9" s="58" t="n">
        <v>11</v>
      </c>
      <c r="B9" s="59" t="s">
        <v>26</v>
      </c>
      <c r="C9" s="60" t="n">
        <v>9349298.210001</v>
      </c>
      <c r="D9" s="61" t="n">
        <f aca="false">0.1*C9</f>
        <v>934929.8210001</v>
      </c>
      <c r="E9" s="62" t="n">
        <f aca="false">FLOOR(D9,1)</f>
        <v>934929</v>
      </c>
      <c r="F9" s="63" t="n">
        <f aca="false">C9-E9</f>
        <v>8414369.210001</v>
      </c>
      <c r="G9" s="64"/>
      <c r="H9" s="65"/>
      <c r="I9" s="66" t="n">
        <v>934929.8210001</v>
      </c>
      <c r="J9" s="67"/>
      <c r="K9" s="68" t="n">
        <f aca="false">F9-H9-I9-J9-G9</f>
        <v>7479439.3890009</v>
      </c>
    </row>
    <row r="10" customFormat="false" ht="18" hidden="false" customHeight="true" outlineLevel="0" collapsed="false">
      <c r="A10" s="69" t="n">
        <v>21</v>
      </c>
      <c r="B10" s="59" t="s">
        <v>27</v>
      </c>
      <c r="C10" s="60" t="n">
        <v>7401546.26000077</v>
      </c>
      <c r="D10" s="70" t="n">
        <f aca="false">0.1*C10</f>
        <v>740154.626000077</v>
      </c>
      <c r="E10" s="62" t="n">
        <f aca="false">FLOOR(D10,1)</f>
        <v>740154</v>
      </c>
      <c r="F10" s="71" t="n">
        <f aca="false">C10-E10</f>
        <v>6661392.26000077</v>
      </c>
      <c r="G10" s="72"/>
      <c r="H10" s="73"/>
      <c r="I10" s="74" t="n">
        <f aca="false">F10</f>
        <v>6661392.26000077</v>
      </c>
      <c r="J10" s="75"/>
      <c r="K10" s="68" t="n">
        <f aca="false">F10-H10-I10-J10-G10</f>
        <v>0</v>
      </c>
    </row>
    <row r="11" customFormat="false" ht="18" hidden="false" customHeight="true" outlineLevel="0" collapsed="false">
      <c r="A11" s="69" t="n">
        <v>22</v>
      </c>
      <c r="B11" s="59" t="s">
        <v>28</v>
      </c>
      <c r="C11" s="60" t="n">
        <v>1350215.86000002</v>
      </c>
      <c r="D11" s="70" t="n">
        <f aca="false">0.1*C11</f>
        <v>135021.586000002</v>
      </c>
      <c r="E11" s="62" t="n">
        <f aca="false">FLOOR(D11,1)</f>
        <v>135021</v>
      </c>
      <c r="F11" s="71" t="n">
        <f aca="false">C11-E11</f>
        <v>1215194.86000002</v>
      </c>
      <c r="G11" s="72"/>
      <c r="H11" s="73" t="n">
        <v>135000</v>
      </c>
      <c r="I11" s="76"/>
      <c r="J11" s="75"/>
      <c r="K11" s="68" t="n">
        <f aca="false">F11-H11-I11-J11-G11</f>
        <v>1080194.86000002</v>
      </c>
    </row>
    <row r="12" customFormat="false" ht="18" hidden="false" customHeight="true" outlineLevel="0" collapsed="false">
      <c r="A12" s="69" t="n">
        <v>23</v>
      </c>
      <c r="B12" s="77" t="s">
        <v>29</v>
      </c>
      <c r="C12" s="60" t="n">
        <v>1225793.36999961</v>
      </c>
      <c r="D12" s="70" t="n">
        <f aca="false">0.1*C12</f>
        <v>122579.336999961</v>
      </c>
      <c r="E12" s="62" t="n">
        <f aca="false">FLOOR(D12,1)</f>
        <v>122579</v>
      </c>
      <c r="F12" s="71" t="n">
        <f aca="false">C12-E12</f>
        <v>1103214.36999961</v>
      </c>
      <c r="G12" s="72"/>
      <c r="H12" s="74" t="n">
        <v>122579</v>
      </c>
      <c r="I12" s="74"/>
      <c r="J12" s="75"/>
      <c r="K12" s="68" t="n">
        <f aca="false">F12-H12-I12-J12-G12</f>
        <v>980635.369999607</v>
      </c>
    </row>
    <row r="13" customFormat="false" ht="18" hidden="false" customHeight="true" outlineLevel="0" collapsed="false">
      <c r="A13" s="69" t="n">
        <v>31</v>
      </c>
      <c r="B13" s="77" t="s">
        <v>30</v>
      </c>
      <c r="C13" s="60" t="n">
        <v>7423078.68000264</v>
      </c>
      <c r="D13" s="70" t="n">
        <f aca="false">0.1*C13</f>
        <v>742307.868000264</v>
      </c>
      <c r="E13" s="62" t="n">
        <f aca="false">FLOOR(D13,1)</f>
        <v>742307</v>
      </c>
      <c r="F13" s="71" t="n">
        <f aca="false">C13-E13</f>
        <v>6680771.68000264</v>
      </c>
      <c r="G13" s="72"/>
      <c r="H13" s="73"/>
      <c r="I13" s="76" t="n">
        <v>1000000</v>
      </c>
      <c r="J13" s="75"/>
      <c r="K13" s="68" t="n">
        <f aca="false">F13-H13-I13-J13-G13</f>
        <v>5680771.68000264</v>
      </c>
    </row>
    <row r="14" customFormat="false" ht="18" hidden="false" customHeight="true" outlineLevel="0" collapsed="false">
      <c r="A14" s="69" t="n">
        <v>33</v>
      </c>
      <c r="B14" s="77" t="s">
        <v>31</v>
      </c>
      <c r="C14" s="60" t="n">
        <v>6088703.11999966</v>
      </c>
      <c r="D14" s="70" t="n">
        <f aca="false">0.1*C14</f>
        <v>608870.311999966</v>
      </c>
      <c r="E14" s="62" t="n">
        <f aca="false">FLOOR(D14,1)</f>
        <v>608870</v>
      </c>
      <c r="F14" s="71" t="n">
        <f aca="false">C14-E14</f>
        <v>5479833.11999966</v>
      </c>
      <c r="G14" s="72"/>
      <c r="H14" s="78"/>
      <c r="I14" s="75"/>
      <c r="J14" s="75"/>
      <c r="K14" s="68" t="n">
        <f aca="false">F14-H14-I14-J14-G14</f>
        <v>5479833.11999966</v>
      </c>
    </row>
    <row r="15" customFormat="false" ht="18" hidden="false" customHeight="true" outlineLevel="0" collapsed="false">
      <c r="A15" s="69" t="n">
        <v>41</v>
      </c>
      <c r="B15" s="77" t="s">
        <v>32</v>
      </c>
      <c r="C15" s="60" t="n">
        <v>1560474.09000002</v>
      </c>
      <c r="D15" s="70" t="n">
        <f aca="false">0.1*C15</f>
        <v>156047.409000002</v>
      </c>
      <c r="E15" s="62" t="n">
        <f aca="false">FLOOR(D15,1)</f>
        <v>156047</v>
      </c>
      <c r="F15" s="71" t="n">
        <f aca="false">C15-E15</f>
        <v>1404427.09000002</v>
      </c>
      <c r="G15" s="72"/>
      <c r="H15" s="78"/>
      <c r="I15" s="75"/>
      <c r="J15" s="75"/>
      <c r="K15" s="68" t="n">
        <f aca="false">F15-H15-I15-J15-G15</f>
        <v>1404427.09000002</v>
      </c>
    </row>
    <row r="16" customFormat="false" ht="18" hidden="false" customHeight="true" outlineLevel="0" collapsed="false">
      <c r="A16" s="69" t="n">
        <v>51</v>
      </c>
      <c r="B16" s="77" t="s">
        <v>33</v>
      </c>
      <c r="C16" s="60" t="n">
        <v>2784541.01999999</v>
      </c>
      <c r="D16" s="70" t="n">
        <f aca="false">0.1*C16</f>
        <v>278454.101999999</v>
      </c>
      <c r="E16" s="62" t="n">
        <f aca="false">FLOOR(D16,1)</f>
        <v>278454</v>
      </c>
      <c r="F16" s="71" t="n">
        <f aca="false">C16-E16</f>
        <v>2506087.01999999</v>
      </c>
      <c r="G16" s="72"/>
      <c r="H16" s="73"/>
      <c r="I16" s="74"/>
      <c r="J16" s="74"/>
      <c r="K16" s="68" t="n">
        <f aca="false">F16-H16-I16-J16-G16</f>
        <v>2506087.01999999</v>
      </c>
    </row>
    <row r="17" customFormat="false" ht="18" hidden="false" customHeight="true" outlineLevel="0" collapsed="false">
      <c r="A17" s="69" t="n">
        <v>56</v>
      </c>
      <c r="B17" s="59" t="s">
        <v>34</v>
      </c>
      <c r="C17" s="60" t="n">
        <v>1428247.01999991</v>
      </c>
      <c r="D17" s="70" t="n">
        <f aca="false">0.1*C17</f>
        <v>142824.701999991</v>
      </c>
      <c r="E17" s="62" t="n">
        <f aca="false">FLOOR(D17,1)</f>
        <v>142824</v>
      </c>
      <c r="F17" s="71" t="n">
        <f aca="false">C17-E17</f>
        <v>1285423.01999991</v>
      </c>
      <c r="G17" s="72"/>
      <c r="H17" s="73" t="n">
        <v>120000</v>
      </c>
      <c r="I17" s="74" t="n">
        <v>513000</v>
      </c>
      <c r="J17" s="74"/>
      <c r="K17" s="68" t="n">
        <f aca="false">F17-H17-I17-J17-G17</f>
        <v>652423.019999914</v>
      </c>
    </row>
    <row r="18" customFormat="false" ht="18" hidden="false" customHeight="true" outlineLevel="0" collapsed="false">
      <c r="A18" s="69" t="n">
        <v>71</v>
      </c>
      <c r="B18" s="59" t="s">
        <v>35</v>
      </c>
      <c r="C18" s="60" t="n">
        <v>1416353.58000089</v>
      </c>
      <c r="D18" s="70" t="n">
        <f aca="false">0.1*(C18-331275.27)</f>
        <v>108507.831000089</v>
      </c>
      <c r="E18" s="62" t="n">
        <f aca="false">FLOOR(D18,1)</f>
        <v>108507</v>
      </c>
      <c r="F18" s="71" t="n">
        <f aca="false">C18-E18</f>
        <v>1307846.58000089</v>
      </c>
      <c r="G18" s="72"/>
      <c r="H18" s="78"/>
      <c r="I18" s="74" t="n">
        <v>1307846.58000089</v>
      </c>
      <c r="J18" s="74"/>
      <c r="K18" s="68" t="n">
        <f aca="false">F18-H18-I18-J18-G18</f>
        <v>0</v>
      </c>
    </row>
    <row r="19" customFormat="false" ht="18" hidden="false" customHeight="true" outlineLevel="0" collapsed="false">
      <c r="A19" s="69" t="n">
        <v>79</v>
      </c>
      <c r="B19" s="59" t="s">
        <v>36</v>
      </c>
      <c r="C19" s="60" t="n">
        <v>-29999.9999999851</v>
      </c>
      <c r="D19" s="70" t="n">
        <f aca="false">0.1*C19</f>
        <v>-2999.99999999851</v>
      </c>
      <c r="E19" s="62" t="n">
        <v>0</v>
      </c>
      <c r="F19" s="71" t="n">
        <f aca="false">C19-E19</f>
        <v>-29999.9999999851</v>
      </c>
      <c r="G19" s="72"/>
      <c r="H19" s="78"/>
      <c r="I19" s="74" t="n">
        <v>-30000</v>
      </c>
      <c r="J19" s="74"/>
      <c r="K19" s="68" t="n">
        <f aca="false">F19-H19-I19-J19-G19</f>
        <v>1.49011611938477E-008</v>
      </c>
    </row>
    <row r="20" customFormat="false" ht="18" hidden="false" customHeight="true" outlineLevel="0" collapsed="false">
      <c r="A20" s="69" t="n">
        <v>81</v>
      </c>
      <c r="B20" s="59" t="s">
        <v>37</v>
      </c>
      <c r="C20" s="60" t="n">
        <v>7750235.95999987</v>
      </c>
      <c r="D20" s="70" t="n">
        <f aca="false">0.1*C20</f>
        <v>775023.595999987</v>
      </c>
      <c r="E20" s="62" t="n">
        <f aca="false">FLOOR(D20,1)</f>
        <v>775023</v>
      </c>
      <c r="F20" s="71" t="n">
        <f aca="false">C20-E20</f>
        <v>6975212.95999987</v>
      </c>
      <c r="G20" s="72"/>
      <c r="H20" s="78"/>
      <c r="I20" s="74"/>
      <c r="J20" s="74"/>
      <c r="K20" s="68" t="n">
        <f aca="false">F20-H20-I20-J20-G20</f>
        <v>6975212.95999987</v>
      </c>
    </row>
    <row r="21" customFormat="false" ht="18" hidden="false" customHeight="true" outlineLevel="0" collapsed="false">
      <c r="A21" s="69" t="n">
        <v>82</v>
      </c>
      <c r="B21" s="77" t="s">
        <v>38</v>
      </c>
      <c r="C21" s="60" t="n">
        <v>222100.039999999</v>
      </c>
      <c r="D21" s="70" t="n">
        <f aca="false">0.1*C21</f>
        <v>22210.0039999999</v>
      </c>
      <c r="E21" s="62" t="n">
        <f aca="false">FLOOR(D21,1)</f>
        <v>22210</v>
      </c>
      <c r="F21" s="71" t="n">
        <f aca="false">C21-E21</f>
        <v>199890.039999999</v>
      </c>
      <c r="G21" s="72"/>
      <c r="H21" s="73" t="n">
        <v>19900</v>
      </c>
      <c r="I21" s="74"/>
      <c r="J21" s="74"/>
      <c r="K21" s="68" t="n">
        <f aca="false">F21-H21-I21-J21-G21</f>
        <v>179990.039999999</v>
      </c>
    </row>
    <row r="22" customFormat="false" ht="18" hidden="false" customHeight="true" outlineLevel="0" collapsed="false">
      <c r="A22" s="69" t="n">
        <v>83</v>
      </c>
      <c r="B22" s="77" t="s">
        <v>39</v>
      </c>
      <c r="C22" s="60" t="n">
        <v>62774.3899999952</v>
      </c>
      <c r="D22" s="70" t="n">
        <f aca="false">0.1*C22</f>
        <v>6277.43899999953</v>
      </c>
      <c r="E22" s="62" t="n">
        <f aca="false">FLOOR(D22,1)</f>
        <v>6277</v>
      </c>
      <c r="F22" s="71" t="n">
        <f aca="false">C22-E22</f>
        <v>56497.3899999952</v>
      </c>
      <c r="G22" s="72"/>
      <c r="H22" s="78"/>
      <c r="I22" s="74" t="n">
        <v>56497.39</v>
      </c>
      <c r="J22" s="74"/>
      <c r="K22" s="68" t="n">
        <f aca="false">F22-H22-I22-J22-G22</f>
        <v>-4.75847627967596E-009</v>
      </c>
    </row>
    <row r="23" customFormat="false" ht="18" hidden="false" customHeight="true" outlineLevel="0" collapsed="false">
      <c r="A23" s="69" t="n">
        <v>84</v>
      </c>
      <c r="B23" s="59" t="s">
        <v>40</v>
      </c>
      <c r="C23" s="60" t="n">
        <v>57772.649999996</v>
      </c>
      <c r="D23" s="70" t="n">
        <f aca="false">0.1*C23</f>
        <v>5777.2649999996</v>
      </c>
      <c r="E23" s="62" t="n">
        <f aca="false">FLOOR(D23,1)</f>
        <v>5777</v>
      </c>
      <c r="F23" s="71" t="n">
        <f aca="false">C23-E23</f>
        <v>51995.649999996</v>
      </c>
      <c r="G23" s="72"/>
      <c r="H23" s="78"/>
      <c r="I23" s="74"/>
      <c r="J23" s="74"/>
      <c r="K23" s="68" t="n">
        <f aca="false">F23-H23-I23-J23-G23</f>
        <v>51995.649999996</v>
      </c>
    </row>
    <row r="24" customFormat="false" ht="18" hidden="false" customHeight="true" outlineLevel="0" collapsed="false">
      <c r="A24" s="69" t="n">
        <v>85</v>
      </c>
      <c r="B24" s="59" t="s">
        <v>41</v>
      </c>
      <c r="C24" s="60" t="n">
        <v>251198.500000002</v>
      </c>
      <c r="D24" s="70" t="n">
        <f aca="false">0.1*C24</f>
        <v>25119.8500000002</v>
      </c>
      <c r="E24" s="62" t="n">
        <f aca="false">FLOOR(D24,1)</f>
        <v>25119</v>
      </c>
      <c r="F24" s="71" t="n">
        <f aca="false">C24-E24</f>
        <v>226079.500000002</v>
      </c>
      <c r="G24" s="72"/>
      <c r="H24" s="78"/>
      <c r="I24" s="74"/>
      <c r="J24" s="74"/>
      <c r="K24" s="68" t="n">
        <f aca="false">F24-H24-I24-J24-G24</f>
        <v>226079.500000002</v>
      </c>
    </row>
    <row r="25" customFormat="false" ht="18" hidden="false" customHeight="true" outlineLevel="0" collapsed="false">
      <c r="A25" s="69" t="n">
        <v>87</v>
      </c>
      <c r="B25" s="77" t="s">
        <v>42</v>
      </c>
      <c r="C25" s="60" t="n">
        <v>619388.220000003</v>
      </c>
      <c r="D25" s="70" t="n">
        <f aca="false">0.1*C25</f>
        <v>61938.8220000003</v>
      </c>
      <c r="E25" s="62" t="n">
        <f aca="false">FLOOR(D25,1)</f>
        <v>61938</v>
      </c>
      <c r="F25" s="71" t="n">
        <f aca="false">C25-E25</f>
        <v>557450.220000003</v>
      </c>
      <c r="G25" s="72"/>
      <c r="H25" s="73"/>
      <c r="I25" s="74" t="n">
        <v>557450.22</v>
      </c>
      <c r="J25" s="79"/>
      <c r="K25" s="68" t="n">
        <f aca="false">F25-H25-I25-J25-G25</f>
        <v>2.79396772384644E-009</v>
      </c>
    </row>
    <row r="26" customFormat="false" ht="18" hidden="false" customHeight="true" outlineLevel="0" collapsed="false">
      <c r="A26" s="69" t="n">
        <v>92</v>
      </c>
      <c r="B26" s="59" t="s">
        <v>43</v>
      </c>
      <c r="C26" s="60" t="n">
        <v>2994214.06999989</v>
      </c>
      <c r="D26" s="70" t="n">
        <f aca="false">0.1*C26</f>
        <v>299421.406999989</v>
      </c>
      <c r="E26" s="62" t="n">
        <f aca="false">FLOOR(D26,1)</f>
        <v>299421</v>
      </c>
      <c r="F26" s="71" t="n">
        <f aca="false">C26-E26</f>
        <v>2694793.06999989</v>
      </c>
      <c r="G26" s="72"/>
      <c r="H26" s="73"/>
      <c r="I26" s="74"/>
      <c r="J26" s="80" t="n">
        <v>1350000</v>
      </c>
      <c r="K26" s="68" t="n">
        <f aca="false">F26-H26-I26-J26-G26</f>
        <v>1344793.06999989</v>
      </c>
    </row>
    <row r="27" customFormat="false" ht="18" hidden="false" customHeight="true" outlineLevel="0" collapsed="false">
      <c r="A27" s="69" t="n">
        <v>96</v>
      </c>
      <c r="B27" s="77" t="s">
        <v>44</v>
      </c>
      <c r="C27" s="60" t="n">
        <v>799198.670000047</v>
      </c>
      <c r="D27" s="70" t="n">
        <f aca="false">0.1*C27</f>
        <v>79919.8670000047</v>
      </c>
      <c r="E27" s="62" t="n">
        <f aca="false">FLOOR(D27,1)</f>
        <v>79919</v>
      </c>
      <c r="F27" s="71" t="n">
        <f aca="false">C27-E27</f>
        <v>719279.670000047</v>
      </c>
      <c r="G27" s="72"/>
      <c r="H27" s="73" t="n">
        <v>72000</v>
      </c>
      <c r="I27" s="74" t="n">
        <v>402467.89</v>
      </c>
      <c r="J27" s="81"/>
      <c r="K27" s="68" t="n">
        <f aca="false">F27-H27-I27-J27-G27</f>
        <v>244811.780000046</v>
      </c>
    </row>
    <row r="28" customFormat="false" ht="18" hidden="false" customHeight="true" outlineLevel="0" collapsed="false">
      <c r="A28" s="69" t="n">
        <v>97</v>
      </c>
      <c r="B28" s="77" t="s">
        <v>45</v>
      </c>
      <c r="C28" s="60" t="n">
        <v>2173575.62</v>
      </c>
      <c r="D28" s="70" t="n">
        <f aca="false">0.1*C28</f>
        <v>217357.562</v>
      </c>
      <c r="E28" s="62" t="n">
        <f aca="false">FLOOR(D28,1)</f>
        <v>217357</v>
      </c>
      <c r="F28" s="71" t="n">
        <f aca="false">C28-E28</f>
        <v>1956218.62</v>
      </c>
      <c r="G28" s="72"/>
      <c r="H28" s="73" t="n">
        <v>900000</v>
      </c>
      <c r="I28" s="74" t="n">
        <v>700000</v>
      </c>
      <c r="J28" s="81"/>
      <c r="K28" s="68" t="n">
        <f aca="false">F28-H28-I28-J28-G28</f>
        <v>356218.619999995</v>
      </c>
    </row>
    <row r="29" customFormat="false" ht="18" hidden="false" customHeight="true" outlineLevel="0" collapsed="false">
      <c r="A29" s="82" t="n">
        <v>99</v>
      </c>
      <c r="B29" s="83" t="s">
        <v>46</v>
      </c>
      <c r="C29" s="60" t="n">
        <v>11048295.1599999</v>
      </c>
      <c r="D29" s="84" t="n">
        <f aca="false">0.1*(C29)</f>
        <v>1104829.51599999</v>
      </c>
      <c r="E29" s="62" t="n">
        <f aca="false">FLOOR(D29,1)</f>
        <v>1104829</v>
      </c>
      <c r="F29" s="85" t="n">
        <f aca="false">C29-E29</f>
        <v>9943466.15999987</v>
      </c>
      <c r="G29" s="86"/>
      <c r="H29" s="87"/>
      <c r="I29" s="88"/>
      <c r="J29" s="88"/>
      <c r="K29" s="89" t="n">
        <v>0</v>
      </c>
    </row>
    <row r="30" s="4" customFormat="true" ht="18" hidden="false" customHeight="true" outlineLevel="0" collapsed="false">
      <c r="A30" s="90"/>
      <c r="B30" s="91" t="s">
        <v>47</v>
      </c>
      <c r="C30" s="61"/>
      <c r="D30" s="61"/>
      <c r="E30" s="92"/>
      <c r="F30" s="93"/>
      <c r="G30" s="94" t="n">
        <f aca="false">E31</f>
        <v>6567562</v>
      </c>
      <c r="H30" s="95"/>
      <c r="I30" s="96"/>
      <c r="J30" s="96"/>
      <c r="K30" s="97" t="n">
        <f aca="false">F29-G29-H29-H30-I29-I30-K29</f>
        <v>9943466.15999987</v>
      </c>
    </row>
    <row r="31" customFormat="false" ht="20.1" hidden="false" customHeight="true" outlineLevel="0" collapsed="false">
      <c r="A31" s="98"/>
      <c r="B31" s="99" t="s">
        <v>48</v>
      </c>
      <c r="C31" s="100" t="n">
        <f aca="false">SUM(C9:C29)</f>
        <v>65977004.4900042</v>
      </c>
      <c r="D31" s="101" t="n">
        <f aca="false">SUM(D9:D29)</f>
        <v>6564572.92200042</v>
      </c>
      <c r="E31" s="102" t="n">
        <f aca="false">SUM(E9:E29)</f>
        <v>6567562</v>
      </c>
      <c r="F31" s="101" t="n">
        <f aca="false">SUM(F9:F29)</f>
        <v>59409442.4900042</v>
      </c>
      <c r="G31" s="103" t="n">
        <f aca="false">SUM(G9:G30)</f>
        <v>6567562</v>
      </c>
      <c r="H31" s="104" t="n">
        <f aca="false">SUM(H9:H30)</f>
        <v>1369479</v>
      </c>
      <c r="I31" s="104" t="n">
        <f aca="false">SUM(I9:I30)</f>
        <v>12103584.1610018</v>
      </c>
      <c r="J31" s="104" t="n">
        <f aca="false">SUM(J9:J30)</f>
        <v>1350000</v>
      </c>
      <c r="K31" s="105" t="n">
        <f aca="false">SUM(K9:K30)</f>
        <v>44586379.3290025</v>
      </c>
    </row>
    <row r="32" s="112" customFormat="true" ht="13.5" hidden="false" customHeight="true" outlineLevel="0" collapsed="false">
      <c r="A32" s="106"/>
      <c r="B32" s="106" t="s">
        <v>49</v>
      </c>
      <c r="C32" s="107"/>
      <c r="D32" s="108"/>
      <c r="E32" s="109"/>
      <c r="F32" s="107" t="n">
        <f aca="false">SUM(E31:F31)</f>
        <v>65977004.4900042</v>
      </c>
      <c r="G32" s="110"/>
      <c r="H32" s="111"/>
      <c r="I32" s="111"/>
      <c r="J32" s="111"/>
      <c r="K32" s="107" t="n">
        <f aca="false">SUM(G31:K31)</f>
        <v>65977004.4900042</v>
      </c>
    </row>
    <row r="33" s="114" customFormat="true" ht="11.25" hidden="false" customHeight="false" outlineLevel="0" collapsed="false">
      <c r="A33" s="113" t="s">
        <v>50</v>
      </c>
      <c r="C33" s="115"/>
      <c r="D33" s="115"/>
      <c r="K33" s="115"/>
    </row>
    <row r="34" s="112" customFormat="true" ht="11.25" hidden="false" customHeight="false" outlineLevel="0" collapsed="false">
      <c r="A34" s="113" t="s">
        <v>51</v>
      </c>
      <c r="C34" s="116"/>
      <c r="D34" s="116"/>
      <c r="K34" s="117"/>
    </row>
    <row r="35" s="112" customFormat="true" ht="11.25" hidden="false" customHeight="false" outlineLevel="0" collapsed="false">
      <c r="A35" s="118"/>
      <c r="C35" s="116"/>
      <c r="D35" s="116"/>
      <c r="K35" s="117"/>
    </row>
    <row r="36" s="119" customFormat="true" ht="12.75" hidden="false" customHeight="false" outlineLevel="0" collapsed="false">
      <c r="C36" s="120"/>
      <c r="D36" s="121"/>
      <c r="F36" s="122"/>
      <c r="K36" s="123"/>
    </row>
    <row r="37" s="119" customFormat="true" ht="12.75" hidden="false" customHeight="false" outlineLevel="0" collapsed="false">
      <c r="A37" s="124" t="s">
        <v>52</v>
      </c>
      <c r="B37" s="125"/>
      <c r="C37" s="120"/>
      <c r="D37" s="121"/>
      <c r="F37" s="122"/>
      <c r="K37" s="123"/>
    </row>
    <row r="38" customFormat="false" ht="12.75" hidden="false" customHeight="false" outlineLevel="0" collapsed="false">
      <c r="A38" s="4" t="s">
        <v>53</v>
      </c>
    </row>
  </sheetData>
  <mergeCells count="1">
    <mergeCell ref="G5:K5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56:33Z</dcterms:created>
  <dc:creator>Jarka</dc:creator>
  <dc:description/>
  <dc:language>en-US</dc:language>
  <cp:lastModifiedBy>Havranek</cp:lastModifiedBy>
  <cp:lastPrinted>2014-03-03T12:18:36Z</cp:lastPrinted>
  <dcterms:modified xsi:type="dcterms:W3CDTF">2016-04-08T07:14:52Z</dcterms:modified>
  <cp:revision>0</cp:revision>
  <dc:subject/>
  <dc:title/>
</cp:coreProperties>
</file>