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</sheets>
  <definedNames>
    <definedName function="false" hidden="false" localSheetId="3" name="Excel_BuiltIn__FilterDatabase" vbProcedure="false">PřF!$A$1:$I$49</definedName>
    <definedName function="false" hidden="false" localSheetId="4" name="Excel_BuiltIn__FilterDatabase" vbProcedure="false">FF!$A$1:$I$1</definedName>
    <definedName function="false" hidden="false" localSheetId="5" name="Excel_BuiltIn__FilterDatabase" vbProcedure="false">PdF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63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rávní specializace</t>
  </si>
  <si>
    <t xml:space="preserve">Místní správa</t>
  </si>
  <si>
    <t xml:space="preserve">Právo sociálního zabezpečení</t>
  </si>
  <si>
    <t xml:space="preserve">Právo a právní věda</t>
  </si>
  <si>
    <t xml:space="preserve">Právo</t>
  </si>
  <si>
    <t xml:space="preserve">Specializace ve zdravotnictví</t>
  </si>
  <si>
    <t xml:space="preserve">Optika a optometrie</t>
  </si>
  <si>
    <t xml:space="preserve">Výživa člověka</t>
  </si>
  <si>
    <t xml:space="preserve">Ošetřovatelství</t>
  </si>
  <si>
    <t xml:space="preserve">Léčebná rehabilitace a fyzioterapie</t>
  </si>
  <si>
    <t xml:space="preserve">Všeobecné lékařství</t>
  </si>
  <si>
    <t xml:space="preserve">Stomatologie</t>
  </si>
  <si>
    <t xml:space="preserve">Zdravotní vědy</t>
  </si>
  <si>
    <t xml:space="preserve">Geologie </t>
  </si>
  <si>
    <t xml:space="preserve">Geologie - muzeologie</t>
  </si>
  <si>
    <t xml:space="preserve">Geografie </t>
  </si>
  <si>
    <t xml:space="preserve">Aplikovaná matematika - geografie</t>
  </si>
  <si>
    <t xml:space="preserve">Chemie </t>
  </si>
  <si>
    <t xml:space="preserve">Aplikovaná biochemie</t>
  </si>
  <si>
    <t xml:space="preserve">Biologie </t>
  </si>
  <si>
    <t xml:space="preserve">Muzeologická biologie</t>
  </si>
  <si>
    <t xml:space="preserve">Matematika </t>
  </si>
  <si>
    <t xml:space="preserve">Matematika</t>
  </si>
  <si>
    <t xml:space="preserve">Aplikovaná matematika </t>
  </si>
  <si>
    <t xml:space="preserve">Matematika-ekonomie</t>
  </si>
  <si>
    <t xml:space="preserve">Geologie,hydrogeologie,geochemie</t>
  </si>
  <si>
    <t xml:space="preserve">Geografie a kartografie</t>
  </si>
  <si>
    <t xml:space="preserve">Chemie</t>
  </si>
  <si>
    <t xml:space="preserve">Biochemie</t>
  </si>
  <si>
    <t xml:space="preserve">Obecná biologie</t>
  </si>
  <si>
    <t xml:space="preserve">Systematická biologie</t>
  </si>
  <si>
    <t xml:space="preserve">Molekulární biologie a genetika</t>
  </si>
  <si>
    <t xml:space="preserve">Antropologie</t>
  </si>
  <si>
    <t xml:space="preserve">Matematická biologie</t>
  </si>
  <si>
    <t xml:space="preserve">Ekotoxikologie</t>
  </si>
  <si>
    <t xml:space="preserve">Fyzika </t>
  </si>
  <si>
    <t xml:space="preserve">Fyzika</t>
  </si>
  <si>
    <t xml:space="preserve">Biofyzika</t>
  </si>
  <si>
    <t xml:space="preserve">Učitelství pro střední školy </t>
  </si>
  <si>
    <t xml:space="preserve">Učitelství matematiky pro střední školy</t>
  </si>
  <si>
    <t xml:space="preserve">Učitelství matematiky pro střední školy + Učitelství deskriptivní geometrie pro střední školy</t>
  </si>
  <si>
    <t xml:space="preserve">Učitelství matematiky pro střední školy + Učitelství zeměpisu pro střední školy</t>
  </si>
  <si>
    <t xml:space="preserve">Učitelství matematiky pro střední školy + Učitelství chemie pro střední školy</t>
  </si>
  <si>
    <t xml:space="preserve">Učitelství matematiky pro střední školy + Učitelství biologie pro střední školy</t>
  </si>
  <si>
    <t xml:space="preserve">Učitelství matematiky pro střední školy + Učitelství fyziky pro střední školy</t>
  </si>
  <si>
    <t xml:space="preserve">Učitelství matematiky pro střední školy + Učitelství výpočetní techniky pro střední školy</t>
  </si>
  <si>
    <t xml:space="preserve">Učitelství matematiky pro střední školy + Učitelství anglického jazyka a literatury pro střední školy</t>
  </si>
  <si>
    <t xml:space="preserve">Učitelství zeměpisu pro střední školy + Učitelství anglického jazyka a literatury pro střední školy</t>
  </si>
  <si>
    <t xml:space="preserve">Učitelství zeměpisu pro střední školy + Učitelství dějepisu pro střední školy</t>
  </si>
  <si>
    <t xml:space="preserve">Učitelství chemie pro střední školy</t>
  </si>
  <si>
    <t xml:space="preserve">Učitelství biologie pro střední školy</t>
  </si>
  <si>
    <t xml:space="preserve">Učitelství biologie pro střední školy + Učitelství chemie pro střední školy</t>
  </si>
  <si>
    <t xml:space="preserve">Učitelství biologie a geologie pro střední školy + Učitelství zeměpisu pro střední školy</t>
  </si>
  <si>
    <t xml:space="preserve">Učitelství biologie a geologie pro střední školy + Učitelství chemie pro střední školy</t>
  </si>
  <si>
    <t xml:space="preserve">Učitelství fyziky pro střední školy + Učitelství chemie pro střední školy</t>
  </si>
  <si>
    <t xml:space="preserve">Učitelství fyziky pro střední školy + Učitelství výpočetní techniky pro střední školy</t>
  </si>
  <si>
    <t xml:space="preserve">Filozofie </t>
  </si>
  <si>
    <t xml:space="preserve">Filozofie + Religionistika</t>
  </si>
  <si>
    <t xml:space="preserve">Humanitní studia </t>
  </si>
  <si>
    <t xml:space="preserve">Filozofie + Hudební věda</t>
  </si>
  <si>
    <t xml:space="preserve">Religionistika + Hudební věda</t>
  </si>
  <si>
    <t xml:space="preserve">Historie + Filozofie</t>
  </si>
  <si>
    <t xml:space="preserve">Historie + Religionistika</t>
  </si>
  <si>
    <t xml:space="preserve">Historie + Hudební věda</t>
  </si>
  <si>
    <t xml:space="preserve">Portugalština + Religionistika</t>
  </si>
  <si>
    <t xml:space="preserve">Portugalština + Sdružená uměnovědní studia</t>
  </si>
  <si>
    <t xml:space="preserve">Historické vědy </t>
  </si>
  <si>
    <t xml:space="preserve">Historie + Muzeologie</t>
  </si>
  <si>
    <t xml:space="preserve">Muzeologie</t>
  </si>
  <si>
    <t xml:space="preserve">Pedagogika </t>
  </si>
  <si>
    <t xml:space="preserve">Sociální pedagogika a poradenství</t>
  </si>
  <si>
    <t xml:space="preserve">Obecná teorie a dějiny umění a kultury </t>
  </si>
  <si>
    <t xml:space="preserve">Sdružená uměnovědní studia</t>
  </si>
  <si>
    <t xml:space="preserve">Hudební věda</t>
  </si>
  <si>
    <t xml:space="preserve">Filozofie + Ruský jazyk a literatura</t>
  </si>
  <si>
    <t xml:space="preserve">Religionistika + Slovinský jazyk a literatura</t>
  </si>
  <si>
    <t xml:space="preserve">Religionistika + Španělský jazyk a literatura</t>
  </si>
  <si>
    <t xml:space="preserve">Archeologie + Religionistika</t>
  </si>
  <si>
    <t xml:space="preserve">Archeologie + Dějiny umění</t>
  </si>
  <si>
    <t xml:space="preserve">Historie + Ruský jazyk a literatura</t>
  </si>
  <si>
    <t xml:space="preserve">Historie + Slovinský jazyk a literatura</t>
  </si>
  <si>
    <t xml:space="preserve">Historie + Latinský jazyk a literatura</t>
  </si>
  <si>
    <t xml:space="preserve">Historie + Německý jazyk a literatura</t>
  </si>
  <si>
    <t xml:space="preserve">Historie + Španělský jazyk a literatura</t>
  </si>
  <si>
    <t xml:space="preserve">Historie + Pedagogika</t>
  </si>
  <si>
    <t xml:space="preserve">Muzeologie + Pedagogika</t>
  </si>
  <si>
    <t xml:space="preserve">Etnologie + Religionistika</t>
  </si>
  <si>
    <t xml:space="preserve">Etnologie + Ruský jazyk a literatura</t>
  </si>
  <si>
    <t xml:space="preserve">Etnologie + Slovinský jazyk a literatura</t>
  </si>
  <si>
    <t xml:space="preserve">Etnologie + Německý jazyk a literatura</t>
  </si>
  <si>
    <t xml:space="preserve">Etnologie + Francouzský jazyk a literatura</t>
  </si>
  <si>
    <t xml:space="preserve">Etnologie + Hudební věda</t>
  </si>
  <si>
    <t xml:space="preserve">Obecná jazykověda + Filozofie</t>
  </si>
  <si>
    <t xml:space="preserve">Český jazyk a literatura + Filozofie</t>
  </si>
  <si>
    <t xml:space="preserve">Český jazyk a literatura + Religionistika</t>
  </si>
  <si>
    <t xml:space="preserve">Český jazyk a literatura + Historie</t>
  </si>
  <si>
    <t xml:space="preserve">Český jazyk a literatura + Etnologie</t>
  </si>
  <si>
    <t xml:space="preserve">Český jazyk a literatura + Pedagogika</t>
  </si>
  <si>
    <t xml:space="preserve">Český jazyk a literatura + Divadelní věda</t>
  </si>
  <si>
    <t xml:space="preserve">Český jazyk a literatura + Dějiny umění</t>
  </si>
  <si>
    <t xml:space="preserve">Český jazyk a literatura + Hudební věda</t>
  </si>
  <si>
    <t xml:space="preserve">Český jazyk a literatura + Filmová věda</t>
  </si>
  <si>
    <t xml:space="preserve">Český jazyk a literatura + Estetika</t>
  </si>
  <si>
    <t xml:space="preserve">Ruský jazyk a literatura + Religionistika</t>
  </si>
  <si>
    <t xml:space="preserve">Klasický řecký jazyk a literatura + Filozofie</t>
  </si>
  <si>
    <t xml:space="preserve">Klasický řecký jazyk a literatura + Religionistika</t>
  </si>
  <si>
    <t xml:space="preserve">Latinský jazyk a literatura + Filozofie</t>
  </si>
  <si>
    <t xml:space="preserve">Latinský jazyk a literatura + Religionistika</t>
  </si>
  <si>
    <t xml:space="preserve">Anglický jazyk a literatura + Filozofie</t>
  </si>
  <si>
    <t xml:space="preserve">Anglický jazyk a literatura + Religionistika</t>
  </si>
  <si>
    <t xml:space="preserve">Anglický jazyk a literatura + Historie</t>
  </si>
  <si>
    <t xml:space="preserve">Anglický jazyk a literatura + Etnologie</t>
  </si>
  <si>
    <t xml:space="preserve">Anglický jazyk a literatura + Pedagogika</t>
  </si>
  <si>
    <t xml:space="preserve">Anglický jazyk a literatura + Divadelní věda</t>
  </si>
  <si>
    <t xml:space="preserve">Anglický jazyk a literatura + Dějiny umění</t>
  </si>
  <si>
    <t xml:space="preserve">Anglický jazyk a literatura + Hudební věda</t>
  </si>
  <si>
    <t xml:space="preserve">Anglický jazyk a literatura + Filmová věda</t>
  </si>
  <si>
    <t xml:space="preserve">Anglický jazyk a literatura + Estetika</t>
  </si>
  <si>
    <t xml:space="preserve">Německý jazyk a literatura + Filozofie</t>
  </si>
  <si>
    <t xml:space="preserve">Německý jazyk a literatura + Religionistika</t>
  </si>
  <si>
    <t xml:space="preserve">Německý jazyk a literatura + Pedagogika</t>
  </si>
  <si>
    <t xml:space="preserve">Německý jazyk a literatura + Hudební věda</t>
  </si>
  <si>
    <t xml:space="preserve">Francouzský jazyk a literatura + Filozofie</t>
  </si>
  <si>
    <t xml:space="preserve">Francouzský jazyk a literatura + Religionistika</t>
  </si>
  <si>
    <t xml:space="preserve">Francouzský jazyk a literatura + Historie</t>
  </si>
  <si>
    <t xml:space="preserve">Francouzský jazyk a literatura + Pedagogika</t>
  </si>
  <si>
    <t xml:space="preserve">Francouzský jazyk a literatura + Hudební věda</t>
  </si>
  <si>
    <t xml:space="preserve">Francouzský jazyk a literatura + Filmová věda</t>
  </si>
  <si>
    <t xml:space="preserve">Pedagogika + Religionistika</t>
  </si>
  <si>
    <t xml:space="preserve">Pedagogika + Slovinský jazyk a literatura</t>
  </si>
  <si>
    <t xml:space="preserve">Pedagogika + Španělský jazyk a literatura</t>
  </si>
  <si>
    <t xml:space="preserve">Pedagogika + Hudební věda</t>
  </si>
  <si>
    <t xml:space="preserve">Divadelní věda + Religionistika</t>
  </si>
  <si>
    <t xml:space="preserve">Divadelní věda + Muzeologie</t>
  </si>
  <si>
    <t xml:space="preserve">Divadelní věda + Francouzský jazyk a literatura</t>
  </si>
  <si>
    <t xml:space="preserve">Divadelní věda + Španělský jazyk a literatura</t>
  </si>
  <si>
    <t xml:space="preserve">Dějiny umění + Filozofie</t>
  </si>
  <si>
    <t xml:space="preserve">Dějiny umění + Historie</t>
  </si>
  <si>
    <t xml:space="preserve">Dějiny umění + Muzeologie</t>
  </si>
  <si>
    <t xml:space="preserve">Dějiny umění + Etnologie</t>
  </si>
  <si>
    <t xml:space="preserve">Dějiny umění + Pomocné vědy historické</t>
  </si>
  <si>
    <t xml:space="preserve">Dějiny umění + Klasický řecký jazyk a literatura</t>
  </si>
  <si>
    <t xml:space="preserve">Dějiny umění + Latinský jazyk a literatura</t>
  </si>
  <si>
    <t xml:space="preserve">Dějiny umění + Německý jazyk a literatura</t>
  </si>
  <si>
    <t xml:space="preserve">Dějiny umění + Francouzský jazyk a literatura</t>
  </si>
  <si>
    <t xml:space="preserve">Filmová věda + Religionistika</t>
  </si>
  <si>
    <t xml:space="preserve">Filmová věda + Historie</t>
  </si>
  <si>
    <t xml:space="preserve">Filmová věda + Muzeologie</t>
  </si>
  <si>
    <t xml:space="preserve">Filmová věda + Slovinský jazyk a literatura</t>
  </si>
  <si>
    <t xml:space="preserve">Filmová věda + Klasický řecký jazyk a literatura</t>
  </si>
  <si>
    <t xml:space="preserve">Filmová věda + Německý jazyk a literatura</t>
  </si>
  <si>
    <t xml:space="preserve">Filmová věda + Španělský jazyk a literatura</t>
  </si>
  <si>
    <t xml:space="preserve">Filmová věda + Pedagogika</t>
  </si>
  <si>
    <t xml:space="preserve">Estetika + Filozofie</t>
  </si>
  <si>
    <t xml:space="preserve">Estetika + Historie</t>
  </si>
  <si>
    <t xml:space="preserve">Estetika + Německý jazyk a literatura</t>
  </si>
  <si>
    <t xml:space="preserve">Estetika + Francouzský jazyk a literatura</t>
  </si>
  <si>
    <t xml:space="preserve">Estetika + Španělský jazyk a literatura</t>
  </si>
  <si>
    <t xml:space="preserve">Archeologie</t>
  </si>
  <si>
    <t xml:space="preserve">Archeologie + Historie</t>
  </si>
  <si>
    <t xml:space="preserve">Archeologie + Muzeologie</t>
  </si>
  <si>
    <t xml:space="preserve">Archeologie + Etnologie</t>
  </si>
  <si>
    <t xml:space="preserve">Archeologie + Pomocné vědy historické</t>
  </si>
  <si>
    <t xml:space="preserve">Historie + Pomocné vědy historické</t>
  </si>
  <si>
    <t xml:space="preserve">Etnologie + Historie</t>
  </si>
  <si>
    <t xml:space="preserve">Etnologie + Muzeologie</t>
  </si>
  <si>
    <t xml:space="preserve">Archivnictví + Historie</t>
  </si>
  <si>
    <t xml:space="preserve">Filologie </t>
  </si>
  <si>
    <t xml:space="preserve">Obecná jazykověda + Ruský jazyk a literatura</t>
  </si>
  <si>
    <t xml:space="preserve">Obecná jazykověda + Slovinský jazyk a literatura</t>
  </si>
  <si>
    <t xml:space="preserve">Obecná jazykověda + Španělský jazyk a literatura</t>
  </si>
  <si>
    <t xml:space="preserve">Český jazyk a literatura + Obecná jazykověda</t>
  </si>
  <si>
    <t xml:space="preserve">Český jazyk a literatura + Ruský jazyk a literatura</t>
  </si>
  <si>
    <t xml:space="preserve">Český jazyk a literatura + Slovinský jazyk a literatura</t>
  </si>
  <si>
    <t xml:space="preserve">Český jazyk a literatura + Klasický řecký jazyk a literatura</t>
  </si>
  <si>
    <t xml:space="preserve">Český jazyk a literatura + Latinský jazyk a literatura</t>
  </si>
  <si>
    <t xml:space="preserve">Český jazyk a literatura + Německý jazyk a literatura</t>
  </si>
  <si>
    <t xml:space="preserve">Český jazyk a literatura + Francouzský jazyk a literatura</t>
  </si>
  <si>
    <t xml:space="preserve">Český jazyk a literatura + Španělský jazyk a literatura</t>
  </si>
  <si>
    <t xml:space="preserve">Ruský jazyk a literatura + Slovinský jazyk a literatura</t>
  </si>
  <si>
    <t xml:space="preserve">Ruský jazyk a literatura + Španělský jazyk a literatura</t>
  </si>
  <si>
    <t xml:space="preserve">Klasický řecký jazyk a literatura + Slovinský jazyk a literatura</t>
  </si>
  <si>
    <t xml:space="preserve">Klasický řecký jazyk a literatura + Latinský jazyk a literatura</t>
  </si>
  <si>
    <t xml:space="preserve">Latinský jazyk a literatura + Německý jazyk a literatura</t>
  </si>
  <si>
    <t xml:space="preserve">Latinský jazyk a literatura + Španělský jazyk a literatura</t>
  </si>
  <si>
    <t xml:space="preserve">Anglický jazyk a literatura + Obecná jazykověda</t>
  </si>
  <si>
    <t xml:space="preserve">Anglický jazyk a literatura + Český jazyk a literatura</t>
  </si>
  <si>
    <t xml:space="preserve">Anglický jazyk a literatura + Ruský jazyk a literatura</t>
  </si>
  <si>
    <t xml:space="preserve">Anglický jazyk a literatura + Slovinský jazyk a literatura</t>
  </si>
  <si>
    <t xml:space="preserve">Anglický jazyk a literatura + Klasický řecký jazyk a literatura</t>
  </si>
  <si>
    <t xml:space="preserve">Anglický jazyk a literatura + Latinský jazyk a literatura</t>
  </si>
  <si>
    <t xml:space="preserve">Anglický jazyk a literatura + Německý jazyk a literatura</t>
  </si>
  <si>
    <t xml:space="preserve">Anglický jazyk a literatura + Francouzský jazyk a literatura</t>
  </si>
  <si>
    <t xml:space="preserve">Anglický jazyk a literatura + Španělský jazyk a literatura</t>
  </si>
  <si>
    <t xml:space="preserve">Německý jazyk a literatura + Obecná jazykověda</t>
  </si>
  <si>
    <t xml:space="preserve">Německý jazyk a literatura + Ruský jazyk a literatura</t>
  </si>
  <si>
    <t xml:space="preserve">Německý jazyk a literatura + Slovinský jazyk a literatura</t>
  </si>
  <si>
    <t xml:space="preserve">Německý jazyk a literatura + Španělský jazyk a literatura</t>
  </si>
  <si>
    <t xml:space="preserve">Francouzský jazyk a literatura + Obecná jazykověda</t>
  </si>
  <si>
    <t xml:space="preserve">Francouzský jazyk a literatura + Ruský jazyk a literatura</t>
  </si>
  <si>
    <t xml:space="preserve">Francouzský jazyk a literatura + Slovinský jazyk a literatura</t>
  </si>
  <si>
    <t xml:space="preserve">Francouzský jazyk a literatura + Latinský jazyk a literatura</t>
  </si>
  <si>
    <t xml:space="preserve">Francouzský jazyk a literatura + Německý jazyk a literatura</t>
  </si>
  <si>
    <t xml:space="preserve">Francouzský jazyk a literatura + Španělský jazyk a literatura</t>
  </si>
  <si>
    <t xml:space="preserve">Španělský jazyk a literatura + Slovinský jazyk a literatura</t>
  </si>
  <si>
    <t xml:space="preserve">Psychologie </t>
  </si>
  <si>
    <t xml:space="preserve">Psychologie</t>
  </si>
  <si>
    <t xml:space="preserve">Divadelní věda</t>
  </si>
  <si>
    <t xml:space="preserve">Divadelní věda + Hudební věda</t>
  </si>
  <si>
    <t xml:space="preserve">Divadelní věda + Filmová věda</t>
  </si>
  <si>
    <t xml:space="preserve">Dějiny umění + Estetika</t>
  </si>
  <si>
    <t xml:space="preserve">Filmová věda + Hudební věda</t>
  </si>
  <si>
    <t xml:space="preserve">Estetika + Hudební věda</t>
  </si>
  <si>
    <t xml:space="preserve">Estetika + Filmová věda</t>
  </si>
  <si>
    <t xml:space="preserve">Pedagogika</t>
  </si>
  <si>
    <t xml:space="preserve">Sociální pedagogika</t>
  </si>
  <si>
    <t xml:space="preserve">Speciální pedagogika</t>
  </si>
  <si>
    <t xml:space="preserve">Speciální pedagogika pro školy pro mládež vyžadující zvláštní péči</t>
  </si>
  <si>
    <t xml:space="preserve">Učitelství pro základní školy</t>
  </si>
  <si>
    <t xml:space="preserve">Učitelství pro 1.stupeň základní školy</t>
  </si>
  <si>
    <t xml:space="preserve">Učitelství anglického jazyka a literatury pro základní školy + Učitelství českého jazyka a literatury pro základní školy</t>
  </si>
  <si>
    <t xml:space="preserve">Učitelství anglického jazyka a literatury pro základní školy + Učitelství dějepisu pro základní školy</t>
  </si>
  <si>
    <t xml:space="preserve">Učitelství anglického jazyka a literatury pro základní školy + Učitelství fyziky pro základní školy</t>
  </si>
  <si>
    <t xml:space="preserve">Učitelství anglického jazyka a literatury pro základní školy + Učitelství chemie pro základní školy</t>
  </si>
  <si>
    <t xml:space="preserve">Učitelství anglického jazyka a literatury pro základní školy + Učitelství matematiky pro základní školy</t>
  </si>
  <si>
    <t xml:space="preserve">Učitelství biologie pro základní školy + Učitelství chemie pro základní školy</t>
  </si>
  <si>
    <t xml:space="preserve">Učitelství biologie pro základní školy + Učitelství německého jazyka a literatury pro základní školy</t>
  </si>
  <si>
    <t xml:space="preserve">Učitelství biologie pro základní školy + Učitelství rodinné výchovy pro základní školy</t>
  </si>
  <si>
    <t xml:space="preserve">Učitelství biologie pro základní školy + Učitelství tělesné výchovy pro základní školy</t>
  </si>
  <si>
    <t xml:space="preserve">Učitelství biologie pro základní školy + Učitelství zeměpisu pro základní školy</t>
  </si>
  <si>
    <t xml:space="preserve">Učitelství českého jazyka a literatury pro základní školy + Učitelství dějepisu pro základní školy</t>
  </si>
  <si>
    <t xml:space="preserve">Učitelství českého jazyka a literatury pro základní školy + Učitelství francouzského jazyka a literatury pro základní školy</t>
  </si>
  <si>
    <t xml:space="preserve">Učitelství českého jazyka a literatury pro základní školy + Učitelství německého jazyka a literatury pro základní školy</t>
  </si>
  <si>
    <t xml:space="preserve">Učitelství českého jazyka a literatury pro základní školy + Učitelství výtvarné výchovy pro základní školy</t>
  </si>
  <si>
    <t xml:space="preserve">Učitelství dějepisu pro základní školy + Učitelství německého jazyka a literatury pro základní školy</t>
  </si>
  <si>
    <t xml:space="preserve">Učitelství dějepisu pro základní školy + Učitelství občanské výchovy pro základní školy</t>
  </si>
  <si>
    <t xml:space="preserve">Učitelství dějepisu pro základní školy + Učitelství zeměpisu pro základní školy</t>
  </si>
  <si>
    <t xml:space="preserve">Učitelství francouzského jazyka a literatury pro základní školy + Učitelství německého jazyka a literatury pro základní školy</t>
  </si>
  <si>
    <t xml:space="preserve">Učitelství francouzského jazyka a literatury pro základní školy + Učitelství speciální pedagogiky pro základní školy</t>
  </si>
  <si>
    <t xml:space="preserve">Učitelství fyziky pro základní školy + Učitelství chemie pro základní školy</t>
  </si>
  <si>
    <t xml:space="preserve">Učitelství fyziky pro základní školy + Učitelství matematiky pro základní školy</t>
  </si>
  <si>
    <t xml:space="preserve">Učitelství fyziky pro základní školy + Učitelství technické výchovy pro základní školy</t>
  </si>
  <si>
    <t xml:space="preserve">Učitelství fyziky pro základní školy + Učitelství tělesné výchovy pro základní školy</t>
  </si>
  <si>
    <t xml:space="preserve">Učitelství fyziky pro základní školy + Učitelství zeměpisu pro základní školy</t>
  </si>
  <si>
    <t xml:space="preserve">Učitelství hudební výchovy pro základní školy + Učitelství německého jazyka a literatury pro základní školy</t>
  </si>
  <si>
    <t xml:space="preserve">Učitelství chemie pro základní školy + Učitelství matematiky pro základní školy</t>
  </si>
  <si>
    <t xml:space="preserve">Učitelství chemie pro základní školy + Učitelství rodinné výchovy pro základní školy</t>
  </si>
  <si>
    <t xml:space="preserve">Učitelství chemie pro základní školy + Učitelství zeměpisu pro základní školy</t>
  </si>
  <si>
    <t xml:space="preserve">Učitelství matematiky pro základní školy + Učitelství technické výchovy pro základní školy</t>
  </si>
  <si>
    <t xml:space="preserve">Učitelství matematiky pro základní školy + Učitelství tělesné výchovy pro základní školy</t>
  </si>
  <si>
    <t xml:space="preserve">Učitelství matematiky pro základní školy + Učitelství zeměpisu pro základní školy</t>
  </si>
  <si>
    <t xml:space="preserve">Učitelství německého jazyka a literatury pro základní školy + Učitelství speciální pedagogiky pro základní školy</t>
  </si>
  <si>
    <t xml:space="preserve">Učitelství občanské výchovy pro základní školy + Učitelství výtvarné výchovy pro základní školy</t>
  </si>
  <si>
    <t xml:space="preserve">Učitelství občanské výchovy pro základní školy + Učitelství zeměpisu pro základní školy</t>
  </si>
  <si>
    <t xml:space="preserve">Učitelství speciální pedagogiky pro základní školy + Učitelství technické výchovy pro základní školy</t>
  </si>
  <si>
    <t xml:space="preserve">Učitelství technické výchovy pro základní školy + Učitelství tělesné výchovy pro základní školy</t>
  </si>
  <si>
    <t xml:space="preserve">Učitelství technické výchovy pro základní školy + Učitelství výtvarné výchovy pro základní školy</t>
  </si>
  <si>
    <t xml:space="preserve">Učitelství tělesné výchovy pro základní školy + Učitelství zeměpisu pro základní školy</t>
  </si>
  <si>
    <t xml:space="preserve">Učitelství pro střední školy </t>
  </si>
  <si>
    <t xml:space="preserve">Učitelství matematiky pro střední školy + Učitelství občanské výchovy pro střední školy</t>
  </si>
  <si>
    <t xml:space="preserve">Učitelství matematiky pro střední školy + Učitelství speciální pedagogiky pro střední školy</t>
  </si>
  <si>
    <t xml:space="preserve">Učitelství anglického jazyka a literatury pro střední školy + Učitelství hudební výchovy pro střední školy</t>
  </si>
  <si>
    <t xml:space="preserve">Učitelství anglického jazyka a literatury pro střední školy + Učitelství občanské výchovy pro střední školy</t>
  </si>
  <si>
    <t xml:space="preserve">Učitelství anglického jazyka a literatury pro střední školy + Učitelství speciální pedagogiky pro střední školy</t>
  </si>
  <si>
    <t xml:space="preserve">Učitelství anglického jazyka a literatury pro střední školy + Učitelství tělesné výchovy pro střední školy</t>
  </si>
  <si>
    <t xml:space="preserve">Učitelství českého jazyka a literatury pro střední školy + Učitelství hudební výchovy pro střední školy</t>
  </si>
  <si>
    <t xml:space="preserve">Učitelství českého jazyka a literatury pro střední školy + Učitelství občanské výchovy pro střední školy</t>
  </si>
  <si>
    <t xml:space="preserve">Učitelství českého jazyka a literatury pro střední školy + Učitelství ruského jazyka a literatury pro střední školy</t>
  </si>
  <si>
    <t xml:space="preserve">Učitelství francouzského jazyka a literatury pro střední školy + Učitelství občanské výchovy pro střední školy</t>
  </si>
  <si>
    <t xml:space="preserve">Učitelství francouzského jazyka a literatury pro střední školy + Učitelství speciální pedagogiky pro střední školy</t>
  </si>
  <si>
    <t xml:space="preserve">Učitelství francouzského jazyka a literatury pro střední školy + Učitelství výtvarné výchovy pro střední školy</t>
  </si>
  <si>
    <t xml:space="preserve">Učitelství hudební výchovy pro střední školy + Učitelství hry na klavír pro střední školy</t>
  </si>
  <si>
    <t xml:space="preserve">Učitelství hudební výchovy pro střední školy + Učitelství hry na varhany pro střední školy</t>
  </si>
  <si>
    <t xml:space="preserve">Učitelství hudební výchovy pro střední školy + Učitelství hlasové výchovy pro střední školy</t>
  </si>
  <si>
    <t xml:space="preserve">Učitelství občanské výchovy pro střední školy + Učitelství ruského jazyka a literatury pro střední školy</t>
  </si>
  <si>
    <t xml:space="preserve">Učitelství občanské výchovy pro střední školy + Učitelství tělesné výchovy pro střední školy</t>
  </si>
  <si>
    <t xml:space="preserve">Učitelství ruského jazyka a literatury pro střední školy + Učitelství tělesné výchovy pro střední školy</t>
  </si>
  <si>
    <t xml:space="preserve">Učitelství speciální pedagogiky pro střední školy + Učitelství tělesné výchovy pro střední školy</t>
  </si>
  <si>
    <t xml:space="preserve">Učitelství speciální pedagogiky pro střední školy + Učitelství výtvarné výchovy pro střední školy</t>
  </si>
  <si>
    <t xml:space="preserve">Učitelství vizuální tvorby pro střední školy + Učitelství výtvarné výchovy pro střední školy</t>
  </si>
  <si>
    <t xml:space="preserve">Speciální pedagogika - více vad</t>
  </si>
  <si>
    <t xml:space="preserve">Speciální pedagogika - logopedie</t>
  </si>
  <si>
    <t xml:space="preserve">Speciální pedagogika - etopedie</t>
  </si>
  <si>
    <t xml:space="preserve">Speciální pedagogika pro mládež vyžadující zvláštní péči</t>
  </si>
  <si>
    <t xml:space="preserve">Specializace v pedagogice</t>
  </si>
  <si>
    <t xml:space="preserve">Učitelství cizích jazyků pro základní školy – němčina</t>
  </si>
  <si>
    <t xml:space="preserve">Učitelství cizích jazyků pro střední školy – francouzština</t>
  </si>
  <si>
    <t xml:space="preserve">Ekonomika a management</t>
  </si>
  <si>
    <t xml:space="preserve">Management</t>
  </si>
  <si>
    <t xml:space="preserve">Hospodářská politika a správa</t>
  </si>
  <si>
    <t xml:space="preserve">Peněžnictví</t>
  </si>
  <si>
    <t xml:space="preserve">Regionální rozvoj a správa</t>
  </si>
  <si>
    <t xml:space="preserve">Veřejná ekonomika a správa</t>
  </si>
  <si>
    <t xml:space="preserve">Podnikové hospodářství</t>
  </si>
  <si>
    <t xml:space="preserve">Finanční podnikání</t>
  </si>
  <si>
    <t xml:space="preserve">Národní hospodářství</t>
  </si>
  <si>
    <t xml:space="preserve">Veřejná ekonomie</t>
  </si>
  <si>
    <t xml:space="preserve">Informatika</t>
  </si>
  <si>
    <t xml:space="preserve">Výpočetní technika</t>
  </si>
  <si>
    <t xml:space="preserve">Učitelství pro střední školy</t>
  </si>
  <si>
    <t xml:space="preserve">Učitelství výpočetní techniky pro střední školy + Učitelství fyziky pro střední školy</t>
  </si>
  <si>
    <t xml:space="preserve">Učitelství výpočetní techniky pro střední školy + Učitelství matematiky pro střední školy</t>
  </si>
  <si>
    <t xml:space="preserve">Filozofie + Politologie</t>
  </si>
  <si>
    <t xml:space="preserve">Filozofie + Sociologie</t>
  </si>
  <si>
    <t xml:space="preserve">Filozofie + Mediální studia a žurnalistika</t>
  </si>
  <si>
    <t xml:space="preserve">Religionistika + Mediální studia a žurnalistika</t>
  </si>
  <si>
    <t xml:space="preserve">Politologie + Religionistika</t>
  </si>
  <si>
    <t xml:space="preserve">Politologie + Portugalština</t>
  </si>
  <si>
    <t xml:space="preserve">Sociologie + Religionistika</t>
  </si>
  <si>
    <t xml:space="preserve">Sociologie + Sdružená uměnovědní studia</t>
  </si>
  <si>
    <t xml:space="preserve">Sociologie + Hudební věda</t>
  </si>
  <si>
    <t xml:space="preserve">Historie + Politologie</t>
  </si>
  <si>
    <t xml:space="preserve">Historie + Sociologie</t>
  </si>
  <si>
    <t xml:space="preserve">Historie + Mediální studia a žurnalistika</t>
  </si>
  <si>
    <t xml:space="preserve">Portugalština + Mediální studia a žurnalistika</t>
  </si>
  <si>
    <t xml:space="preserve">Politologie </t>
  </si>
  <si>
    <t xml:space="preserve">Politologie + Sociologie</t>
  </si>
  <si>
    <t xml:space="preserve">Politologie + Psychologie</t>
  </si>
  <si>
    <t xml:space="preserve">Mezinárodní teritoriální studia </t>
  </si>
  <si>
    <t xml:space="preserve">Mezinárodní vztahy a evropská studia + Politologie</t>
  </si>
  <si>
    <t xml:space="preserve">Mezinárodní vztahy a evropská studia + Sociologie</t>
  </si>
  <si>
    <t xml:space="preserve">Sociologie </t>
  </si>
  <si>
    <t xml:space="preserve">Sociologie + Sociální politika a sociální práce</t>
  </si>
  <si>
    <t xml:space="preserve">Sociologie + Mediální studia a žurnalistika</t>
  </si>
  <si>
    <t xml:space="preserve">Sociální politika a sociální práce </t>
  </si>
  <si>
    <t xml:space="preserve">Psychologie + Sociální politika a sociální práce</t>
  </si>
  <si>
    <t xml:space="preserve">Mediální a komunikační studia </t>
  </si>
  <si>
    <t xml:space="preserve">Politologie + Mediální studia a žurnalistika</t>
  </si>
  <si>
    <t xml:space="preserve">Mezinárodní vztahy a evropská studia + Mediální studia a žurnalistika</t>
  </si>
  <si>
    <t xml:space="preserve">Sociální politika a sociální práce + Mediální studia a žurnalistika</t>
  </si>
  <si>
    <t xml:space="preserve">Psychologie + Sociologie</t>
  </si>
  <si>
    <t xml:space="preserve">Psychologie + Mediální studia a žurnalistika</t>
  </si>
  <si>
    <t xml:space="preserve">Politologie</t>
  </si>
  <si>
    <t xml:space="preserve">Humanitní environmentalistika</t>
  </si>
  <si>
    <t xml:space="preserve">Sociologie</t>
  </si>
  <si>
    <t xml:space="preserve">Sociální politika a sociální práce</t>
  </si>
  <si>
    <t xml:space="preserve">Mediální studia a žurnalist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name val="Wingdings"/>
      <family val="0"/>
      <charset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 t="s">
        <v>7</v>
      </c>
      <c r="B2" s="3" t="n">
        <f aca="false">SUMIF(PrF!$A$1:PrF!$A$1079,$A$10,PrF!$D$1:PrF!$D$1079)</f>
        <v>5066</v>
      </c>
      <c r="C2" s="3" t="n">
        <f aca="false">SUMIF(PrF!$A$1:PrF!$A$1079,$A$10,PrF!$E$1:PrF!$E$1079)</f>
        <v>4085</v>
      </c>
      <c r="D2" s="3" t="n">
        <f aca="false">SUMIF(PrF!$A$1:PrF!$A$1079,$A$10,PrF!$F$1:PrF!$F$1079)</f>
        <v>1133</v>
      </c>
      <c r="E2" s="3" t="n">
        <f aca="false">SUMIF(PrF!$A$1:PrF!$A$1079,$A$10,PrF!$G$1:PrF!$G$1079)</f>
        <v>597</v>
      </c>
      <c r="F2" s="3" t="n">
        <f aca="false">SUMIF(PrF!$A$1:PrF!$A$1079,$A$10,PrF!$H$1:PrF!$H$1079)</f>
        <v>1</v>
      </c>
      <c r="G2" s="3" t="n">
        <f aca="false">SUMIF(PrF!$A$1:PrF!$A$1079,$A$10,PrF!$I$1:PrF!$I$1079)</f>
        <v>598</v>
      </c>
    </row>
    <row r="3" customFormat="false" ht="13.5" hidden="false" customHeight="false" outlineLevel="0" collapsed="false">
      <c r="A3" s="2" t="s">
        <v>8</v>
      </c>
      <c r="B3" s="3" t="n">
        <f aca="false">SUMIF(LF!$A$1:LF!$A$1029,$A$10,LF!$D$1:LF!$D$1029)</f>
        <v>2301</v>
      </c>
      <c r="C3" s="3" t="n">
        <f aca="false">SUMIF(LF!$A$1:LF!$A$1029,$A$10,LF!$E$1:LF!$E$1029)</f>
        <v>1798</v>
      </c>
      <c r="D3" s="3" t="n">
        <f aca="false">SUMIF(LF!$A$1:LF!$A$1029,$A$10,LF!$F$1:LF!$F$1029)</f>
        <v>873</v>
      </c>
      <c r="E3" s="3" t="n">
        <f aca="false">SUMIF(LF!$A$1:LF!$A$1029,$A$10,LF!$G$1:LF!$G$1029)</f>
        <v>593</v>
      </c>
      <c r="F3" s="3" t="n">
        <f aca="false">SUMIF(LF!$A$1:LF!$A$1029,$A$10,LF!$H$1:LF!$H$1029)</f>
        <v>13</v>
      </c>
      <c r="G3" s="3" t="n">
        <f aca="false">SUMIF(LF!$A$1:LF!$A$1029,$A$10,LF!$I$1:LF!$I$1029)</f>
        <v>606</v>
      </c>
    </row>
    <row r="4" customFormat="false" ht="13.5" hidden="false" customHeight="false" outlineLevel="0" collapsed="false">
      <c r="A4" s="2" t="s">
        <v>9</v>
      </c>
      <c r="B4" s="3" t="n">
        <f aca="false">SUMIF(PřF!$A$1:PřF!$A$190,$A$10,PřF!$D$1:PřF!$D$190)</f>
        <v>3158</v>
      </c>
      <c r="C4" s="3" t="n">
        <f aca="false">SUMIF(PřF!$A$1:PřF!$A$190,$A$10,PřF!$E$1:PřF!$E$190)</f>
        <v>2476</v>
      </c>
      <c r="D4" s="3" t="n">
        <f aca="false">SUMIF(PřF!$A$1:PřF!$A$190,$A$10,PřF!$F$1:PřF!$F$190)</f>
        <v>1270</v>
      </c>
      <c r="E4" s="3" t="n">
        <f aca="false">SUMIF(PřF!$A$1:PřF!$A$190,$A$10,PřF!$G$1:PřF!$G$190)</f>
        <v>914</v>
      </c>
      <c r="F4" s="3" t="n">
        <f aca="false">SUMIF(PřF!$A$1:PřF!$A$190,$A$10,PřF!$H$1:PřF!$H$190)</f>
        <v>50</v>
      </c>
      <c r="G4" s="3" t="n">
        <f aca="false">SUMIF(PřF!$A$1:PřF!$A$190,$A$10,PřF!$I$1:PřF!$I$190)</f>
        <v>964</v>
      </c>
    </row>
    <row r="5" customFormat="false" ht="13.5" hidden="false" customHeight="false" outlineLevel="0" collapsed="false">
      <c r="A5" s="2" t="s">
        <v>10</v>
      </c>
      <c r="B5" s="4" t="n">
        <f aca="false">SUMIF(FF!$A$1:FF!$A$301,$A$10,FF!$D$1:FF!$D$301)</f>
        <v>4088</v>
      </c>
      <c r="C5" s="3" t="n">
        <f aca="false">SUMIF(FF!$A$1:FF!$A$301,$A$10,FF!$E$1:FF!$E$301)</f>
        <v>3216</v>
      </c>
      <c r="D5" s="3" t="n">
        <f aca="false">SUMIF(FF!$A$1:FF!$A$301,$A$10,FF!$F$1:FF!$F$301)</f>
        <v>952</v>
      </c>
      <c r="E5" s="3" t="n">
        <f aca="false">SUMIF(FF!$A$1:FF!$A$301,$A$10,FF!$G$1:FF!$G$301)</f>
        <v>814</v>
      </c>
      <c r="F5" s="3" t="n">
        <f aca="false">SUMIF(FF!$A$1:FF!$A$301,$A$10,FF!$H$1:FF!$H$301)</f>
        <v>3</v>
      </c>
      <c r="G5" s="3" t="n">
        <f aca="false">SUMIF(FF!$A$1:FF!$A$301,$A$10,FF!$I$1:FF!$I$301)</f>
        <v>817</v>
      </c>
    </row>
    <row r="6" customFormat="false" ht="13.5" hidden="false" customHeight="false" outlineLevel="0" collapsed="false">
      <c r="A6" s="2" t="s">
        <v>11</v>
      </c>
      <c r="B6" s="4" t="n">
        <f aca="false">SUMIF(PdF!$A$1:PdF!$A$139,$A$10,PdF!$D$1:PdF!$D$139)</f>
        <v>8431</v>
      </c>
      <c r="C6" s="3" t="n">
        <f aca="false">SUMIF(PdF!$A$1:PdF!$A$139,$A$10,PdF!$E$1:PdF!$E$139)</f>
        <v>6719</v>
      </c>
      <c r="D6" s="3" t="n">
        <f aca="false">SUMIF(PdF!$A$1:PdF!$A$139,$A$10,PdF!$F$1:PdF!$F$139)</f>
        <v>3278</v>
      </c>
      <c r="E6" s="3" t="n">
        <f aca="false">SUMIF(PdF!$A$1:PdF!$A$139,$A$10,PdF!$G$1:PdF!$G$139)</f>
        <v>1273</v>
      </c>
      <c r="F6" s="3" t="n">
        <f aca="false">SUMIF(PdF!$A$1:PdF!$A$139,$A$10,PdF!$H$1:PdF!$H$139)</f>
        <v>70</v>
      </c>
      <c r="G6" s="3" t="n">
        <f aca="false">SUMIF(PdF!$A$1:PdF!$A$139,$A$10,PdF!$I$1:PdF!$I$139)</f>
        <v>1343</v>
      </c>
    </row>
    <row r="7" customFormat="false" ht="13.5" hidden="false" customHeight="false" outlineLevel="0" collapsed="false">
      <c r="A7" s="2" t="s">
        <v>12</v>
      </c>
      <c r="B7" s="3" t="n">
        <f aca="false">SUMIF(ESF!$A$1:ESF!$A$721,$A$10,ESF!$D$1:ESF!$D$721)</f>
        <v>4385</v>
      </c>
      <c r="C7" s="3" t="n">
        <f aca="false">SUMIF(ESF!$A$1:ESF!$A$721,$A$10,ESF!$E$1:ESF!$E$721)</f>
        <v>3435</v>
      </c>
      <c r="D7" s="3" t="n">
        <f aca="false">SUMIF(ESF!$A$1:ESF!$A$721,$A$10,ESF!$F$1:ESF!$F$721)</f>
        <v>1856</v>
      </c>
      <c r="E7" s="3" t="n">
        <f aca="false">SUMIF(ESF!$A$1:ESF!$A$721,$A$10,ESF!$G$1:ESF!$G$721)</f>
        <v>921</v>
      </c>
      <c r="F7" s="3" t="n">
        <f aca="false">SUMIF(ESF!$A$1:ESF!$A$721,$A$10,ESF!$H$1:ESF!$H$721)</f>
        <v>2</v>
      </c>
      <c r="G7" s="3" t="n">
        <f aca="false">SUMIF(ESF!$A$1:ESF!$A$721,$A$10,ESF!$I$1:ESF!$I$721)</f>
        <v>923</v>
      </c>
    </row>
    <row r="8" customFormat="false" ht="13.5" hidden="false" customHeight="false" outlineLevel="0" collapsed="false">
      <c r="A8" s="2" t="s">
        <v>13</v>
      </c>
      <c r="B8" s="3" t="n">
        <f aca="false">SUMIF(FI!$A$1:FI!$A$1020,$A$10,FI!$D$1:FI!$D$1020)</f>
        <v>1365</v>
      </c>
      <c r="C8" s="3" t="n">
        <f aca="false">SUMIF(FI!$A$1:FI!$A$1020,$A$10,FI!$E$1:FI!$E$1020)</f>
        <v>1105</v>
      </c>
      <c r="D8" s="3" t="n">
        <f aca="false">SUMIF(FI!$A$1:FI!$A$1020,$A$10,FI!$F$1:FI!$F$1020)</f>
        <v>725</v>
      </c>
      <c r="E8" s="3" t="n">
        <f aca="false">SUMIF(FI!$A$1:FI!$A$1020,$A$10,FI!$G$1:FI!$G$1020)</f>
        <v>727</v>
      </c>
      <c r="F8" s="3" t="n">
        <f aca="false">SUMIF(FI!$A$1:FI!$A$1020,$A$10,FI!$H$1:FI!$H$1020)</f>
        <v>0</v>
      </c>
      <c r="G8" s="3" t="n">
        <f aca="false">SUMIF(FI!$A$1:FI!$A$1020,$A$10,FI!$I$1:FI!$I$1020)</f>
        <v>727</v>
      </c>
    </row>
    <row r="9" customFormat="false" ht="13.5" hidden="false" customHeight="false" outlineLevel="0" collapsed="false">
      <c r="A9" s="2" t="s">
        <v>14</v>
      </c>
      <c r="B9" s="4" t="n">
        <f aca="false">SUMIF(FSS!$A$1:FSS!$A$432,$A$10,FSS!$D$1:FSS!$D$432)</f>
        <v>5767</v>
      </c>
      <c r="C9" s="3" t="n">
        <f aca="false">SUMIF(FSS!$A$1:FSS!$A$432,$A$10,FSS!$E$1:FSS!$E$432)</f>
        <v>4900</v>
      </c>
      <c r="D9" s="3" t="n">
        <f aca="false">SUMIF(FSS!$A$1:FSS!$A$432,$A$10,FSS!$F$1:FSS!$F$432)</f>
        <v>1210</v>
      </c>
      <c r="E9" s="3" t="n">
        <f aca="false">SUMIF(FSS!$A$1:FSS!$A$432,$A$10,FSS!$G$1:FSS!$G$432)</f>
        <v>582</v>
      </c>
      <c r="F9" s="3" t="n">
        <f aca="false">SUMIF(FSS!$A$1:FSS!$A$432,$A$10,FSS!$H$1:FSS!$H$432)</f>
        <v>23</v>
      </c>
      <c r="G9" s="3" t="n">
        <f aca="false">SUMIF(FSS!$A$1:FSS!$A$432,$A$10,FSS!$I$1:FSS!$I$432)</f>
        <v>605</v>
      </c>
    </row>
    <row r="10" customFormat="false" ht="13.5" hidden="false" customHeight="false" outlineLevel="0" collapsed="false">
      <c r="A10" s="5" t="s">
        <v>15</v>
      </c>
      <c r="B10" s="6" t="n">
        <f aca="false">SUM(B2:B9)</f>
        <v>34561</v>
      </c>
      <c r="C10" s="6" t="n">
        <f aca="false">SUM(C2:C9)</f>
        <v>27734</v>
      </c>
      <c r="D10" s="6" t="n">
        <f aca="false">SUM(D2:D9)</f>
        <v>11297</v>
      </c>
      <c r="E10" s="6" t="n">
        <f aca="false">SUM(E2:E9)</f>
        <v>6421</v>
      </c>
      <c r="F10" s="6" t="n">
        <f aca="false">SUM(F2:F9)</f>
        <v>162</v>
      </c>
      <c r="G10" s="6" t="n">
        <f aca="false">SUM(G2:G9)</f>
        <v>6583</v>
      </c>
    </row>
    <row r="12" customFormat="false" ht="13.5" hidden="false" customHeight="false" outlineLevel="0" collapsed="false"/>
    <row r="13" customFormat="false" ht="39" hidden="false" customHeight="false" outlineLevel="0" collapsed="false">
      <c r="A13" s="1" t="s">
        <v>16</v>
      </c>
      <c r="B13" s="1" t="s">
        <v>1</v>
      </c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</row>
    <row r="14" customFormat="false" ht="13.5" hidden="false" customHeight="false" outlineLevel="0" collapsed="false">
      <c r="A14" s="2" t="s">
        <v>17</v>
      </c>
      <c r="B14" s="3" t="n">
        <f aca="false">SUMIF(PrF!$B$1:PrF!$B$1079,A14,PrF!$D$1:PrF!$D$1079)+SUMIF(LF!$B$1:LF!$B$1029,A14,LF!$D$1:LF!$D$1029)+SUMIF(PřF!$B$1:PřF!$B$191,A14,PřF!$D$1:PřF!$D$191)+SUMIF(FF!$B$1:FF!$B$301,A14,FF!$D$1:FF!$D$301)+SUMIF(PdF!$B$1:PdF!$B$142,A14,PdF!$D$1:PdF!$D$142)+SUMIF(ESF!$B$1:ESF!$B$724,A14,ESF!$D$1:ESF!$D$724)+SUMIF(FI!$B$1:FI!$B$1022,A14,FI!$D$1:FI!$D$1022)+SUMIF(FSS!$B$1:FSS!$B$434,A14,FSS!$D$1:FSS!$D$434)</f>
        <v>10608</v>
      </c>
      <c r="C14" s="3" t="n">
        <f aca="false">SUMIF(PrF!$B$1:PrF!$B$1079,A14,PrF!$E$1:PrF!$E$1079)+SUMIF(LF!$B$1:LF!$B$1029,A14,LF!$E$1:LF!$E$1029)+SUMIF(PřF!$B$1:PřF!$B$191,A14,PřF!$E$1:PřF!$E$191)+SUMIF(FF!$B$1:FF!$B$301,A14,FF!$E$1:FF!$E$301)+SUMIF(PdF!$B$1:PdF!$B$142,A14,PdF!$E$1:PdF!$E$142)+SUMIF(ESF!$B$1:ESF!$B$724,A14,ESF!$E$1:ESF!$E$724)+SUMIF(FI!$B$1:FI!$B$1022,A14,FI!$E$1:FI!$E$1022)+SUMIF(FSS!$B$1:FSS!$B$434,A14,FSS!$E$1:FSS!$E$434)</f>
        <v>8978</v>
      </c>
      <c r="D14" s="3" t="n">
        <f aca="false">SUMIF(PrF!$B$1:PrF!$B$1079,A14,PrF!$F$1:PrF!$F$1079)+SUMIF(LF!$B$1:LF!$B$1029,A14,LF!$F$1:LF!$F$1029)+SUMIF(PřF!$B$1:PřF!$B$191,A14,PřF!$F$1:PřF!$F$191)+SUMIF(FF!$B$1:FF!$B$301,A14,FF!$F$1:FF!$F$301)+SUMIF(PdF!$B$1:PdF!$B$142,A14,PdF!$F$1:PdF!$F$142)+SUMIF(ESF!$B$1:ESF!$B$724,A14,ESF!$F$1:ESF!$F$724)+SUMIF(FI!$B$1:FI!$B$1022,A14,FI!$F$1:FI!$F$1022)+SUMIF(FSS!$B$1:FSS!$B$434,A14,FSS!$F$1:FSS!$F$434)</f>
        <v>3500</v>
      </c>
      <c r="E14" s="3" t="n">
        <f aca="false">SUMIF(PrF!$B$1:PrF!$B$1079,A14,PrF!$G$1:PrF!$G$1079)+SUMIF(LF!$B$1:LF!$B$1029,A14,LF!$G$1:LF!$G$1029)+SUMIF(PřF!$B$1:PřF!$B$191,A14,PřF!$G$1:PřF!$G$191)+SUMIF(FF!$B$1:FF!$B$301,A14,FF!$G$1:FF!$G$301)+SUMIF(PdF!$B$1:PdF!$B$142,A14,PdF!$G$1:PdF!$G$142)+SUMIF(ESF!$B$1:ESF!$B$724,A14,ESF!$G$1:ESF!$G$724)+SUMIF(FI!$B$1:FI!$B$1022,A14,FI!$G$1:FI!$G$1022)+SUMIF(FSS!$B$1:FSS!$B$434,A14,FSS!$G$1:FSS!$G$434)</f>
        <v>1674</v>
      </c>
      <c r="F14" s="3" t="n">
        <f aca="false">SUMIF(PrF!$B$1:PrF!$B$1079,A14,PrF!$H$1:PrF!$H$1079)+SUMIF(LF!$B$1:LF!$B$1029,A14,LF!$H$1:LF!$H$1029)+SUMIF(PřF!$B$1:PřF!$B$191,A14,PřF!$H$1:PřF!$H$191)+SUMIF(FF!$B$1:FF!$B$301,A14,FF!$H$1:FF!$H$301)+SUMIF(PdF!$B$1:PdF!$B$142,A14,PdF!$H$1:PdF!$H$142)+SUMIF(ESF!$B$1:ESF!$B$724,A14,ESF!$H$1:ESF!$H$724)+SUMIF(FI!$B$1:FI!$B$1022,A14,FI!$H$1:FI!$H$1022)+SUMIF(FSS!$B$1:FSS!$B$434,A14,FSS!$H$1:FSS!$H$434)</f>
        <v>28</v>
      </c>
      <c r="G14" s="3" t="n">
        <f aca="false">SUMIF(PrF!$B$1:PrF!$B$1079,A14,PrF!$I$1:PrF!$I$1079)+SUMIF(LF!$B$1:LF!$B$1029,A14,LF!$I$1:LF!$I$1029)+SUMIF(PřF!$B$1:PřF!$B$191,A14,PřF!$I$1:PřF!$I$191)+SUMIF(FF!$B$1:FF!$B$301,A14,FF!$I$1:FF!$I$301)+SUMIF(PdF!$B$1:PdF!$B$142,A14,PdF!$I$1:PdF!$I$142)+SUMIF(ESF!$B$1:ESF!$B$724,A14,ESF!$I$1:ESF!$I$724)+SUMIF(FI!$B$1:FI!$B$1022,A14,FI!$I$1:FI!$I$1022)+SUMIF(FSS!$B$1:FSS!$B$434,A14,FSS!$I$1:FSS!$I$434)</f>
        <v>1702</v>
      </c>
    </row>
    <row r="15" customFormat="false" ht="13.5" hidden="false" customHeight="false" outlineLevel="0" collapsed="false">
      <c r="A15" s="2" t="s">
        <v>18</v>
      </c>
      <c r="B15" s="3" t="n">
        <f aca="false">SUMIF(PrF!$B$1:PrF!$B$1079,A15,PrF!$D$1:PrF!$D$1079)+SUMIF(LF!$B$1:LF!$B$1029,A15,LF!$D$1:LF!$D$1029)+SUMIF(PřF!$B$1:PřF!$B$191,A15,PřF!$D$1:PřF!$D$191)+SUMIF(FF!$B$1:FF!$B$301,A15,FF!$D$1:FF!$D$301)+SUMIF(PdF!$B$1:PdF!$B$142,A15,PdF!$D$1:PdF!$D$142)+SUMIF(ESF!$B$1:ESF!$B$724,A15,ESF!$D$1:ESF!$D$724)+SUMIF(FI!$B$1:FI!$B$1022,A15,FI!$D$1:FI!$D$1022)+SUMIF(FSS!$B$1:FSS!$B$434,A15,FSS!$D$1:FSS!$D$434)</f>
        <v>22976</v>
      </c>
      <c r="C15" s="3" t="n">
        <f aca="false">SUMIF(PrF!$B$1:PrF!$B$1079,A15,PrF!$E$1:PrF!$E$1079)+SUMIF(LF!$B$1:LF!$B$1029,A15,LF!$E$1:LF!$E$1029)+SUMIF(PřF!$B$1:PřF!$B$191,A15,PřF!$E$1:PřF!$E$191)+SUMIF(FF!$B$1:FF!$B$301,A15,FF!$E$1:FF!$E$301)+SUMIF(PdF!$B$1:PdF!$B$142,A15,PdF!$E$1:PdF!$E$142)+SUMIF(ESF!$B$1:ESF!$B$724,A15,ESF!$E$1:ESF!$E$724)+SUMIF(FI!$B$1:FI!$B$1022,A15,FI!$E$1:FI!$E$1022)+SUMIF(FSS!$B$1:FSS!$B$434,A15,FSS!$E$1:FSS!$E$434)</f>
        <v>18020</v>
      </c>
      <c r="D15" s="3" t="n">
        <f aca="false">SUMIF(PrF!$B$1:PrF!$B$1079,A15,PrF!$F$1:PrF!$F$1079)+SUMIF(LF!$B$1:LF!$B$1029,A15,LF!$F$1:LF!$F$1029)+SUMIF(PřF!$B$1:PřF!$B$191,A15,PřF!$F$1:PřF!$F$191)+SUMIF(FF!$B$1:FF!$B$301,A15,FF!$F$1:FF!$F$301)+SUMIF(PdF!$B$1:PdF!$B$142,A15,PdF!$F$1:PdF!$F$142)+SUMIF(ESF!$B$1:ESF!$B$724,A15,ESF!$F$1:ESF!$F$724)+SUMIF(FI!$B$1:FI!$B$1022,A15,FI!$F$1:FI!$F$1022)+SUMIF(FSS!$B$1:FSS!$B$434,A15,FSS!$F$1:FSS!$F$434)</f>
        <v>7368</v>
      </c>
      <c r="E15" s="3" t="n">
        <f aca="false">SUMIF(PrF!$B$1:PrF!$B$1079,A15,PrF!$G$1:PrF!$G$1079)+SUMIF(LF!$B$1:LF!$B$1029,A15,LF!$G$1:LF!$G$1029)+SUMIF(PřF!$B$1:PřF!$B$191,A15,PřF!$G$1:PřF!$G$191)+SUMIF(FF!$B$1:FF!$B$301,A15,FF!$G$1:FF!$G$301)+SUMIF(PdF!$B$1:PdF!$B$142,A15,PdF!$G$1:PdF!$G$142)+SUMIF(ESF!$B$1:ESF!$B$724,A15,ESF!$G$1:ESF!$G$724)+SUMIF(FI!$B$1:FI!$B$1022,A15,FI!$G$1:FI!$G$1022)+SUMIF(FSS!$B$1:FSS!$B$434,A15,FSS!$G$1:FSS!$G$434)</f>
        <v>4450</v>
      </c>
      <c r="F15" s="3" t="n">
        <f aca="false">SUMIF(PrF!$B$1:PrF!$B$1079,A15,PrF!$H$1:PrF!$H$1079)+SUMIF(LF!$B$1:LF!$B$1029,A15,LF!$H$1:LF!$H$1029)+SUMIF(PřF!$B$1:PřF!$B$191,A15,PřF!$H$1:PřF!$H$191)+SUMIF(FF!$B$1:FF!$B$301,A15,FF!$H$1:FF!$H$301)+SUMIF(PdF!$B$1:PdF!$B$142,A15,PdF!$H$1:PdF!$H$142)+SUMIF(ESF!$B$1:ESF!$B$724,A15,ESF!$H$1:ESF!$H$724)+SUMIF(FI!$B$1:FI!$B$1022,A15,FI!$H$1:FI!$H$1022)+SUMIF(FSS!$B$1:FSS!$B$434,A15,FSS!$H$1:FSS!$H$434)</f>
        <v>119</v>
      </c>
      <c r="G15" s="3" t="n">
        <f aca="false">SUMIF(PrF!$B$1:PrF!$B$1079,A15,PrF!$I$1:PrF!$I$1079)+SUMIF(LF!$B$1:LF!$B$1029,A15,LF!$I$1:LF!$I$1029)+SUMIF(PřF!$B$1:PřF!$B$191,A15,PřF!$I$1:PřF!$I$191)+SUMIF(FF!$B$1:FF!$B$301,A15,FF!$I$1:FF!$I$301)+SUMIF(PdF!$B$1:PdF!$B$142,A15,PdF!$I$1:PdF!$I$142)+SUMIF(ESF!$B$1:ESF!$B$724,A15,ESF!$I$1:ESF!$I$724)+SUMIF(FI!$B$1:FI!$B$1022,A15,FI!$I$1:FI!$I$1022)+SUMIF(FSS!$B$1:FSS!$B$434,A15,FSS!$I$1:FSS!$I$434)</f>
        <v>4569</v>
      </c>
    </row>
    <row r="16" customFormat="false" ht="13.5" hidden="false" customHeight="false" outlineLevel="0" collapsed="false">
      <c r="A16" s="2" t="s">
        <v>19</v>
      </c>
      <c r="B16" s="3" t="n">
        <f aca="false">SUMIF(PrF!$B$1:PrF!$B$1079,A16,PrF!$D$1:PrF!$D$1079)+SUMIF(LF!$B$1:LF!$B$1029,A16,LF!$D$1:LF!$D$1029)+SUMIF(PřF!$B$1:PřF!$B$191,A16,PřF!$D$1:PřF!$D$191)+SUMIF(FF!$B$1:FF!$B$301,A16,FF!$D$1:FF!$D$301)+SUMIF(PdF!$B$1:PdF!$B$142,A16,PdF!$D$1:PdF!$D$142)+SUMIF(ESF!$B$1:ESF!$B$724,A16,ESF!$D$1:ESF!$D$724)+SUMIF(FI!$B$1:FI!$B$1022,A16,FI!$D$1:FI!$D$1022)+SUMIF(FSS!$B$1:FSS!$B$434,A16,FSS!$D$1:FSS!$D$434)</f>
        <v>977</v>
      </c>
      <c r="C16" s="3" t="n">
        <f aca="false">SUMIF(PrF!$B$1:PrF!$B$1079,A16,PrF!$E$1:PrF!$E$1079)+SUMIF(LF!$B$1:LF!$B$1029,A16,LF!$E$1:LF!$E$1029)+SUMIF(PřF!$B$1:PřF!$B$191,A16,PřF!$E$1:PřF!$E$191)+SUMIF(FF!$B$1:FF!$B$301,A16,FF!$E$1:FF!$E$301)+SUMIF(PdF!$B$1:PdF!$B$142,A16,PdF!$E$1:PdF!$E$142)+SUMIF(ESF!$B$1:ESF!$B$724,A16,ESF!$E$1:ESF!$E$724)+SUMIF(FI!$B$1:FI!$B$1022,A16,FI!$E$1:FI!$E$1022)+SUMIF(FSS!$B$1:FSS!$B$434,A16,FSS!$E$1:FSS!$E$434)</f>
        <v>736</v>
      </c>
      <c r="D16" s="3" t="n">
        <f aca="false">SUMIF(PrF!$B$1:PrF!$B$1079,A16,PrF!$F$1:PrF!$F$1079)+SUMIF(LF!$B$1:LF!$B$1029,A16,LF!$F$1:LF!$F$1029)+SUMIF(PřF!$B$1:PřF!$B$191,A16,PřF!$F$1:PřF!$F$191)+SUMIF(FF!$B$1:FF!$B$301,A16,FF!$F$1:FF!$F$301)+SUMIF(PdF!$B$1:PdF!$B$142,A16,PdF!$F$1:PdF!$F$142)+SUMIF(ESF!$B$1:ESF!$B$724,A16,ESF!$F$1:ESF!$F$724)+SUMIF(FI!$B$1:FI!$B$1022,A16,FI!$F$1:FI!$F$1022)+SUMIF(FSS!$B$1:FSS!$B$434,A16,FSS!$F$1:FSS!$F$434)</f>
        <v>429</v>
      </c>
      <c r="E16" s="3" t="n">
        <f aca="false">SUMIF(PrF!$B$1:PrF!$B$1079,A16,PrF!$G$1:PrF!$G$1079)+SUMIF(LF!$B$1:LF!$B$1029,A16,LF!$G$1:LF!$G$1029)+SUMIF(PřF!$B$1:PřF!$B$191,A16,PřF!$G$1:PřF!$G$191)+SUMIF(FF!$B$1:FF!$B$301,A16,FF!$G$1:FF!$G$301)+SUMIF(PdF!$B$1:PdF!$B$142,A16,PdF!$G$1:PdF!$G$142)+SUMIF(ESF!$B$1:ESF!$B$724,A16,ESF!$G$1:ESF!$G$724)+SUMIF(FI!$B$1:FI!$B$1022,A16,FI!$G$1:FI!$G$1022)+SUMIF(FSS!$B$1:FSS!$B$434,A16,FSS!$G$1:FSS!$G$434)</f>
        <v>297</v>
      </c>
      <c r="F16" s="3" t="n">
        <f aca="false">SUMIF(PrF!$B$1:PrF!$B$1079,A16,PrF!$H$1:PrF!$H$1079)+SUMIF(LF!$B$1:LF!$B$1029,A16,LF!$H$1:LF!$H$1029)+SUMIF(PřF!$B$1:PřF!$B$191,A16,PřF!$H$1:PřF!$H$191)+SUMIF(FF!$B$1:FF!$B$301,A16,FF!$H$1:FF!$H$301)+SUMIF(PdF!$B$1:PdF!$B$142,A16,PdF!$H$1:PdF!$H$142)+SUMIF(ESF!$B$1:ESF!$B$724,A16,ESF!$H$1:ESF!$H$724)+SUMIF(FI!$B$1:FI!$B$1022,A16,FI!$H$1:FI!$H$1022)+SUMIF(FSS!$B$1:FSS!$B$434,A16,FSS!$H$1:FSS!$H$434)</f>
        <v>15</v>
      </c>
      <c r="G16" s="3" t="n">
        <f aca="false">SUMIF(PrF!$B$1:PrF!$B$1079,A16,PrF!$I$1:PrF!$I$1079)+SUMIF(LF!$B$1:LF!$B$1029,A16,LF!$I$1:LF!$I$1029)+SUMIF(PřF!$B$1:PřF!$B$191,A16,PřF!$I$1:PřF!$I$191)+SUMIF(FF!$B$1:FF!$B$301,A16,FF!$I$1:FF!$I$301)+SUMIF(PdF!$B$1:PdF!$B$142,A16,PdF!$I$1:PdF!$I$142)+SUMIF(ESF!$B$1:ESF!$B$724,A16,ESF!$I$1:ESF!$I$724)+SUMIF(FI!$B$1:FI!$B$1022,A16,FI!$I$1:FI!$I$1022)+SUMIF(FSS!$B$1:FSS!$B$434,A16,FSS!$I$1:FSS!$I$434)</f>
        <v>312</v>
      </c>
    </row>
    <row r="17" customFormat="false" ht="13.5" hidden="false" customHeight="false" outlineLevel="0" collapsed="false">
      <c r="A17" s="2" t="s">
        <v>20</v>
      </c>
      <c r="B17" s="3" t="n">
        <f aca="false">SUMIF(PrF!$B$1:PrF!$B$1079,A17,PrF!$D$1:PrF!$D$1079)+SUMIF(LF!$B$1:LF!$B$1029,A17,LF!$D$1:LF!$D$1029)+SUMIF(PřF!$B$1:PřF!$B$191,A17,PřF!$D$1:PřF!$D$191)+SUMIF(FF!$B$1:FF!$B$301,A17,FF!$D$1:FF!$D$301)+SUMIF(PdF!$B$1:PdF!$B$142,A17,PdF!$D$1:PdF!$D$142)+SUMIF(ESF!$B$1:ESF!$B$724,A17,ESF!$D$1:ESF!$D$724)+SUMIF(FI!$B$1:FI!$B$1022,A17,FI!$D$1:FI!$D$1022)+SUMIF(FSS!$B$1:FSS!$B$434,A17,FSS!$D$1:FSS!$D$434)</f>
        <v>0</v>
      </c>
      <c r="C17" s="3" t="n">
        <f aca="false">SUMIF(PrF!$B$1:PrF!$B$1079,A17,PrF!$E$1:PrF!$E$1079)+SUMIF(LF!$B$1:LF!$B$1029,A17,LF!$E$1:LF!$E$1029)+SUMIF(PřF!$B$1:PřF!$B$191,A17,PřF!$E$1:PřF!$E$191)+SUMIF(FF!$B$1:FF!$B$301,A17,FF!$E$1:FF!$E$301)+SUMIF(PdF!$B$1:PdF!$B$142,A17,PdF!$E$1:PdF!$E$142)+SUMIF(ESF!$B$1:ESF!$B$724,A17,ESF!$E$1:ESF!$E$724)+SUMIF(FI!$B$1:FI!$B$1022,A17,FI!$E$1:FI!$E$1022)+SUMIF(FSS!$B$1:FSS!$B$434,A17,FSS!$E$1:FSS!$E$434)</f>
        <v>0</v>
      </c>
      <c r="D17" s="3" t="n">
        <f aca="false">SUMIF(PrF!$B$1:PrF!$B$1079,A17,PrF!$F$1:PrF!$F$1079)+SUMIF(LF!$B$1:LF!$B$1029,A17,LF!$F$1:LF!$F$1029)+SUMIF(PřF!$B$1:PřF!$B$191,A17,PřF!$F$1:PřF!$F$191)+SUMIF(FF!$B$1:FF!$B$301,A17,FF!$F$1:FF!$F$301)+SUMIF(PdF!$B$1:PdF!$B$142,A17,PdF!$F$1:PdF!$F$142)+SUMIF(ESF!$B$1:ESF!$B$724,A17,ESF!$F$1:ESF!$F$724)+SUMIF(FI!$B$1:FI!$B$1022,A17,FI!$F$1:FI!$F$1022)+SUMIF(FSS!$B$1:FSS!$B$434,A17,FSS!$F$1:FSS!$F$434)</f>
        <v>0</v>
      </c>
      <c r="E17" s="3" t="n">
        <f aca="false">SUMIF(PrF!$B$1:PrF!$B$1079,A17,PrF!$G$1:PrF!$G$1079)+SUMIF(LF!$B$1:LF!$B$1029,A17,LF!$G$1:LF!$G$1029)+SUMIF(PřF!$B$1:PřF!$B$191,A17,PřF!$G$1:PřF!$G$191)+SUMIF(FF!$B$1:FF!$B$301,A17,FF!$G$1:FF!$G$301)+SUMIF(PdF!$B$1:PdF!$B$142,A17,PdF!$G$1:PdF!$G$142)+SUMIF(ESF!$B$1:ESF!$B$724,A17,ESF!$G$1:ESF!$G$724)+SUMIF(FI!$B$1:FI!$B$1022,A17,FI!$G$1:FI!$G$1022)+SUMIF(FSS!$B$1:FSS!$B$434,A17,FSS!$G$1:FSS!$G$434)</f>
        <v>0</v>
      </c>
      <c r="F17" s="3" t="n">
        <f aca="false">SUMIF(PrF!$B$1:PrF!$B$1079,A17,PrF!$H$1:PrF!$H$1079)+SUMIF(LF!$B$1:LF!$B$1029,A17,LF!$H$1:LF!$H$1029)+SUMIF(PřF!$B$1:PřF!$B$191,A17,PřF!$H$1:PřF!$H$191)+SUMIF(FF!$B$1:FF!$B$301,A17,FF!$H$1:FF!$H$301)+SUMIF(PdF!$B$1:PdF!$B$142,A17,PdF!$H$1:PdF!$H$142)+SUMIF(ESF!$B$1:ESF!$B$724,A17,ESF!$H$1:ESF!$H$724)+SUMIF(FI!$B$1:FI!$B$1022,A17,FI!$H$1:FI!$H$1022)+SUMIF(FSS!$B$1:FSS!$B$434,A17,FSS!$H$1:FSS!$H$434)</f>
        <v>0</v>
      </c>
      <c r="G17" s="3" t="n">
        <f aca="false">SUMIF(PrF!$B$1:PrF!$B$1079,A17,PrF!$I$1:PrF!$I$1079)+SUMIF(LF!$B$1:LF!$B$1029,A17,LF!$I$1:LF!$I$1029)+SUMIF(PřF!$B$1:PřF!$B$191,A17,PřF!$I$1:PřF!$I$191)+SUMIF(FF!$B$1:FF!$B$301,A17,FF!$I$1:FF!$I$301)+SUMIF(PdF!$B$1:PdF!$B$142,A17,PdF!$I$1:PdF!$I$142)+SUMIF(ESF!$B$1:ESF!$B$724,A17,ESF!$I$1:ESF!$I$724)+SUMIF(FI!$B$1:FI!$B$1022,A17,FI!$I$1:FI!$I$1022)+SUMIF(FSS!$B$1:FSS!$B$434,A17,FSS!$I$1:FSS!$I$434)</f>
        <v>0</v>
      </c>
    </row>
    <row r="18" customFormat="false" ht="13.5" hidden="false" customHeight="false" outlineLevel="0" collapsed="false">
      <c r="A18" s="5" t="s">
        <v>15</v>
      </c>
      <c r="B18" s="6" t="n">
        <f aca="false">SUM(B14:B17)</f>
        <v>34561</v>
      </c>
      <c r="C18" s="6" t="n">
        <f aca="false">SUM(C14:C17)</f>
        <v>27734</v>
      </c>
      <c r="D18" s="6" t="n">
        <f aca="false">SUM(D14:D17)</f>
        <v>11297</v>
      </c>
      <c r="E18" s="6" t="n">
        <f aca="false">SUM(E14:E17)</f>
        <v>6421</v>
      </c>
      <c r="F18" s="6" t="n">
        <f aca="false">SUM(F14:F17)</f>
        <v>162</v>
      </c>
      <c r="G18" s="6" t="n">
        <f aca="false">SUM(G14:G17)</f>
        <v>6583</v>
      </c>
    </row>
    <row r="20" customFormat="false" ht="13.5" hidden="false" customHeight="false" outlineLevel="0" collapsed="false"/>
    <row r="21" customFormat="false" ht="39" hidden="false" customHeight="false" outlineLevel="0" collapsed="false">
      <c r="A21" s="1" t="s">
        <v>21</v>
      </c>
      <c r="B21" s="1" t="s">
        <v>1</v>
      </c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</row>
    <row r="22" customFormat="false" ht="13.5" hidden="false" customHeight="false" outlineLevel="0" collapsed="false">
      <c r="A22" s="2" t="s">
        <v>22</v>
      </c>
      <c r="B22" s="3" t="n">
        <f aca="false">SUMIF(PrF!$C$1:PrF!$C$1079,A22,PrF!$D$1:PrF!$D$1079)+SUMIF(LF!$C$1:LF!$C$1029,A22,LF!$D$1:LF!$D$1029)+SUMIF(PřF!$C$1:PřF!$C$191,A22,PřF!$D$1:PřF!$D$191)+SUMIF(FF!$C$1:FF!$C$301,A22,FF!$D$1:FF!$D$301)+SUMIF(PdF!$C$1:PdF!$C$142,A22,PdF!$D$1:PdF!$D$142)+SUMIF(ESF!$C$1:ESF!$C$724,A22,ESF!$D$1:ESF!$D$724)+SUMIF(FI!$C$1:FI!$C$1022,A22,FI!$D$1:FI!$D$1022)+SUMIF(FSS!$C$1:FSS!$C$434,A22,FSS!$D$1:FSS!$D$434)</f>
        <v>26967</v>
      </c>
      <c r="C22" s="3" t="n">
        <f aca="false">SUMIF(PrF!$C$1:PrF!$C$1079,A22,PrF!$E$1:PrF!$E$1079)+SUMIF(LF!$C$1:LF!$C$1029,A22,LF!$E$1:LF!$E$1029)+SUMIF(PřF!$C$1:PřF!$C$191,A22,PřF!$E$1:PřF!$E$191)+SUMIF(FF!$C$1:FF!$C$301,A22,FF!$E$1:FF!$E$301)+SUMIF(PdF!$C$1:PdF!$C$142,A22,PdF!$E$1:PdF!$E$142)+SUMIF(ESF!$C$1:ESF!$C$724,A22,ESF!$E$1:ESF!$E$724)+SUMIF(FI!$C$1:FI!$C$1022,A22,FI!$E$1:FI!$E$1022)+SUMIF(FSS!$C$1:FSS!$C$434,A22,FSS!$E$1:FSS!$E$434)</f>
        <v>21472</v>
      </c>
      <c r="D22" s="3" t="n">
        <f aca="false">SUMIF(PrF!$C$1:PrF!$C$1079,A22,PrF!$F$1:PrF!$F$1079)+SUMIF(LF!$C$1:LF!$C$1029,A22,LF!$F$1:LF!$F$1029)+SUMIF(PřF!$C$1:PřF!$C$191,A22,PřF!$F$1:PřF!$F$191)+SUMIF(FF!$C$1:FF!$C$301,A22,FF!$F$1:FF!$F$301)+SUMIF(PdF!$C$1:PdF!$C$142,A22,PdF!$F$1:PdF!$F$142)+SUMIF(ESF!$C$1:ESF!$C$724,A22,ESF!$F$1:ESF!$F$724)+SUMIF(FI!$C$1:FI!$C$1022,A22,FI!$F$1:FI!$F$1022)+SUMIF(FSS!$C$1:FSS!$C$434,A22,FSS!$F$1:FSS!$F$434)</f>
        <v>8159</v>
      </c>
      <c r="E22" s="3" t="n">
        <f aca="false">SUMIF(PrF!$C$1:PrF!$C$1079,A22,PrF!$G$1:PrF!$G$1079)+SUMIF(LF!$C$1:LF!$C$1029,A22,LF!$G$1:LF!$G$1029)+SUMIF(PřF!$C$1:PřF!$C$191,A22,PřF!$G$1:PřF!$G$191)+SUMIF(FF!$C$1:FF!$C$301,A22,FF!$G$1:FF!$G$301)+SUMIF(PdF!$C$1:PdF!$C$142,A22,PdF!$G$1:PdF!$G$142)+SUMIF(ESF!$C$1:ESF!$C$724,A22,ESF!$G$1:ESF!$G$724)+SUMIF(FI!$C$1:FI!$C$1022,A22,FI!$G$1:FI!$G$1022)+SUMIF(FSS!$C$1:FSS!$C$434,A22,FSS!$G$1:FSS!$G$434)</f>
        <v>5201</v>
      </c>
      <c r="F22" s="3" t="n">
        <f aca="false">SUMIF(PrF!$C$1:PrF!$C$1079,A22,PrF!$H$1:PrF!$H$1079)+SUMIF(LF!$C$1:LF!$C$1029,A22,LF!$H$1:LF!$H$1029)+SUMIF(PřF!$C$1:PřF!$C$191,A22,PřF!$H$1:PřF!$H$191)+SUMIF(FF!$C$1:FF!$C$301,A22,FF!$H$1:FF!$H$301)+SUMIF(PdF!$C$1:PdF!$C$142,A22,PdF!$H$1:PdF!$H$142)+SUMIF(ESF!$C$1:ESF!$C$724,A22,ESF!$H$1:ESF!$H$724)+SUMIF(FI!$C$1:FI!$C$1022,A22,FI!$H$1:FI!$H$1022)+SUMIF(FSS!$C$1:FSS!$C$434,A22,FSS!$H$1:FSS!$H$434)</f>
        <v>140</v>
      </c>
      <c r="G22" s="3" t="n">
        <f aca="false">SUMIF(PrF!$C$1:PrF!$C$1079,A22,PrF!$I$1:PrF!$I$1079)+SUMIF(LF!$C$1:LF!$C$1029,A22,LF!$I$1:LF!$I$1029)+SUMIF(PřF!$C$1:PřF!$C$191,A22,PřF!$I$1:PřF!$I$191)+SUMIF(FF!$C$1:FF!$C$301,A22,FF!$I$1:FF!$I$301)+SUMIF(PdF!$C$1:PdF!$C$142,A22,PdF!$I$1:PdF!$I$142)+SUMIF(ESF!$C$1:ESF!$C$724,A22,ESF!$I$1:ESF!$I$724)+SUMIF(FI!$C$1:FI!$C$1022,A22,FI!$I$1:FI!$I$1022)+SUMIF(FSS!$C$1:FSS!$C$434,A22,FSS!$I$1:FSS!$I$434)</f>
        <v>5341</v>
      </c>
    </row>
    <row r="23" customFormat="false" ht="13.5" hidden="false" customHeight="false" outlineLevel="0" collapsed="false">
      <c r="A23" s="2" t="s">
        <v>23</v>
      </c>
      <c r="B23" s="3" t="n">
        <f aca="false">SUMIF(PrF!$C$1:PrF!$C$1079,A23,PrF!$D$1:PrF!$D$1079)+SUMIF(LF!$C$1:LF!$C$1029,A23,LF!$D$1:LF!$D$1029)+SUMIF(PřF!$C$1:PřF!$C$191,A23,PřF!$D$1:PřF!$D$191)+SUMIF(FF!$C$1:FF!$C$301,A23,FF!$D$1:FF!$D$301)+SUMIF(PdF!$C$1:PdF!$C$142,A23,PdF!$D$1:PdF!$D$142)+SUMIF(ESF!$C$1:ESF!$C$724,A23,ESF!$D$1:ESF!$D$724)+SUMIF(FI!$C$1:FI!$C$1022,A23,FI!$D$1:FI!$D$1022)+SUMIF(FSS!$C$1:FSS!$C$434,A23,FSS!$D$1:FSS!$D$434)</f>
        <v>7594</v>
      </c>
      <c r="C23" s="3" t="n">
        <f aca="false">SUMIF(PrF!$C$1:PrF!$C$1079,A23,PrF!$E$1:PrF!$E$1079)+SUMIF(LF!$C$1:LF!$C$1029,A23,LF!$E$1:LF!$E$1029)+SUMIF(PřF!$C$1:PřF!$C$191,A23,PřF!$E$1:PřF!$E$191)+SUMIF(FF!$C$1:FF!$C$301,A23,FF!$E$1:FF!$E$301)+SUMIF(PdF!$C$1:PdF!$C$142,A23,PdF!$E$1:PdF!$E$142)+SUMIF(ESF!$C$1:ESF!$C$724,A23,ESF!$E$1:ESF!$E$724)+SUMIF(FI!$C$1:FI!$C$1022,A23,FI!$E$1:FI!$E$1022)+SUMIF(FSS!$C$1:FSS!$C$434,A23,FSS!$E$1:FSS!$E$434)</f>
        <v>6262</v>
      </c>
      <c r="D23" s="3" t="n">
        <f aca="false">SUMIF(PrF!$C$1:PrF!$C$1079,A23,PrF!$F$1:PrF!$F$1079)+SUMIF(LF!$C$1:LF!$C$1029,A23,LF!$F$1:LF!$F$1029)+SUMIF(PřF!$C$1:PřF!$C$191,A23,PřF!$F$1:PřF!$F$191)+SUMIF(FF!$C$1:FF!$C$301,A23,FF!$F$1:FF!$F$301)+SUMIF(PdF!$C$1:PdF!$C$142,A23,PdF!$F$1:PdF!$F$142)+SUMIF(ESF!$C$1:ESF!$C$724,A23,ESF!$F$1:ESF!$F$724)+SUMIF(FI!$C$1:FI!$C$1022,A23,FI!$F$1:FI!$F$1022)+SUMIF(FSS!$C$1:FSS!$C$434,A23,FSS!$F$1:FSS!$F$434)</f>
        <v>3138</v>
      </c>
      <c r="E23" s="3" t="n">
        <f aca="false">SUMIF(PrF!$C$1:PrF!$C$1079,A23,PrF!$G$1:PrF!$G$1079)+SUMIF(LF!$C$1:LF!$C$1029,A23,LF!$G$1:LF!$G$1029)+SUMIF(PřF!$C$1:PřF!$C$191,A23,PřF!$G$1:PřF!$G$191)+SUMIF(FF!$C$1:FF!$C$301,A23,FF!$G$1:FF!$G$301)+SUMIF(PdF!$C$1:PdF!$C$142,A23,PdF!$G$1:PdF!$G$142)+SUMIF(ESF!$C$1:ESF!$C$724,A23,ESF!$G$1:ESF!$G$724)+SUMIF(FI!$C$1:FI!$C$1022,A23,FI!$G$1:FI!$G$1022)+SUMIF(FSS!$C$1:FSS!$C$434,A23,FSS!$G$1:FSS!$G$434)</f>
        <v>1220</v>
      </c>
      <c r="F23" s="3" t="n">
        <f aca="false">SUMIF(PrF!$C$1:PrF!$C$1079,A23,PrF!$H$1:PrF!$H$1079)+SUMIF(LF!$C$1:LF!$C$1029,A23,LF!$H$1:LF!$H$1029)+SUMIF(PřF!$C$1:PřF!$C$191,A23,PřF!$H$1:PřF!$H$191)+SUMIF(FF!$C$1:FF!$C$301,A23,FF!$H$1:FF!$H$301)+SUMIF(PdF!$C$1:PdF!$C$142,A23,PdF!$H$1:PdF!$H$142)+SUMIF(ESF!$C$1:ESF!$C$724,A23,ESF!$H$1:ESF!$H$724)+SUMIF(FI!$C$1:FI!$C$1022,A23,FI!$H$1:FI!$H$1022)+SUMIF(FSS!$C$1:FSS!$C$434,A23,FSS!$H$1:FSS!$H$434)</f>
        <v>22</v>
      </c>
      <c r="G23" s="3" t="n">
        <f aca="false">SUMIF(PrF!$C$1:PrF!$C$1079,A23,PrF!$I$1:PrF!$I$1079)+SUMIF(LF!$C$1:LF!$C$1029,A23,LF!$I$1:LF!$I$1029)+SUMIF(PřF!$C$1:PřF!$C$191,A23,PřF!$I$1:PřF!$I$191)+SUMIF(FF!$C$1:FF!$C$301,A23,FF!$I$1:FF!$I$301)+SUMIF(PdF!$C$1:PdF!$C$142,A23,PdF!$I$1:PdF!$I$142)+SUMIF(ESF!$C$1:ESF!$C$724,A23,ESF!$I$1:ESF!$I$724)+SUMIF(FI!$C$1:FI!$C$1022,A23,FI!$I$1:FI!$I$1022)+SUMIF(FSS!$C$1:FSS!$C$434,A23,FSS!$I$1:FSS!$I$434)</f>
        <v>1242</v>
      </c>
    </row>
    <row r="24" customFormat="false" ht="13.5" hidden="false" customHeight="false" outlineLevel="0" collapsed="false">
      <c r="A24" s="5" t="s">
        <v>15</v>
      </c>
      <c r="B24" s="6" t="n">
        <f aca="false">SUM(B22:B23)</f>
        <v>34561</v>
      </c>
      <c r="C24" s="6" t="n">
        <f aca="false">SUM(C22:C23)</f>
        <v>27734</v>
      </c>
      <c r="D24" s="6" t="n">
        <f aca="false">SUM(D22:D23)</f>
        <v>11297</v>
      </c>
      <c r="E24" s="6" t="n">
        <f aca="false">SUM(E22:E23)</f>
        <v>6421</v>
      </c>
      <c r="F24" s="6" t="n">
        <f aca="false">SUM(F22:F23)</f>
        <v>162</v>
      </c>
      <c r="G24" s="6" t="n">
        <f aca="false">SUM(G22:G23)</f>
        <v>6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26</v>
      </c>
      <c r="B2" s="8"/>
      <c r="C2" s="8"/>
      <c r="D2" s="8"/>
      <c r="E2" s="8"/>
      <c r="F2" s="8"/>
      <c r="G2" s="8"/>
      <c r="H2" s="8"/>
      <c r="I2" s="8"/>
    </row>
    <row r="3" customFormat="false" ht="13.5" hidden="false" customHeight="false" outlineLevel="0" collapsed="false">
      <c r="A3" s="9" t="s">
        <v>27</v>
      </c>
      <c r="B3" s="8" t="s">
        <v>17</v>
      </c>
      <c r="C3" s="8" t="s">
        <v>23</v>
      </c>
      <c r="D3" s="8" t="n">
        <v>422</v>
      </c>
      <c r="E3" s="8" t="n">
        <v>362</v>
      </c>
      <c r="F3" s="8" t="n">
        <v>58</v>
      </c>
      <c r="G3" s="8" t="n">
        <v>26</v>
      </c>
      <c r="H3" s="8" t="n">
        <v>0</v>
      </c>
      <c r="I3" s="8" t="n">
        <v>26</v>
      </c>
    </row>
    <row r="4" customFormat="false" ht="13.5" hidden="false" customHeight="false" outlineLevel="0" collapsed="false">
      <c r="A4" s="9" t="s">
        <v>28</v>
      </c>
      <c r="B4" s="8" t="s">
        <v>17</v>
      </c>
      <c r="C4" s="8" t="s">
        <v>23</v>
      </c>
      <c r="D4" s="8" t="n">
        <v>220</v>
      </c>
      <c r="E4" s="8" t="n">
        <v>181</v>
      </c>
      <c r="F4" s="8" t="n">
        <v>58</v>
      </c>
      <c r="G4" s="8" t="n">
        <v>25</v>
      </c>
      <c r="H4" s="8" t="n">
        <v>0</v>
      </c>
      <c r="I4" s="8" t="n">
        <v>25</v>
      </c>
    </row>
    <row r="5" customFormat="false" ht="13.5" hidden="false" customHeight="false" outlineLevel="0" collapsed="false">
      <c r="A5" s="7" t="s">
        <v>29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 t="s">
        <v>30</v>
      </c>
      <c r="B6" s="8" t="s">
        <v>18</v>
      </c>
      <c r="C6" s="8" t="s">
        <v>22</v>
      </c>
      <c r="D6" s="8" t="n">
        <v>4424</v>
      </c>
      <c r="E6" s="8" t="n">
        <v>3542</v>
      </c>
      <c r="F6" s="8" t="n">
        <v>1017</v>
      </c>
      <c r="G6" s="8" t="n">
        <v>546</v>
      </c>
      <c r="H6" s="8" t="n">
        <v>1</v>
      </c>
      <c r="I6" s="8" t="n">
        <v>547</v>
      </c>
    </row>
    <row r="7" customFormat="false" ht="13.5" hidden="false" customHeight="false" outlineLevel="0" collapsed="false">
      <c r="A7" s="7" t="s">
        <v>15</v>
      </c>
      <c r="B7" s="7"/>
      <c r="C7" s="9"/>
      <c r="D7" s="10" t="n">
        <f aca="false">SUM(D3:D6)</f>
        <v>5066</v>
      </c>
      <c r="E7" s="10" t="n">
        <f aca="false">SUM(E3:E6)</f>
        <v>4085</v>
      </c>
      <c r="F7" s="10" t="n">
        <f aca="false">SUM(F3:F6)</f>
        <v>1133</v>
      </c>
      <c r="G7" s="10" t="n">
        <f aca="false">SUM(G3:G6)</f>
        <v>597</v>
      </c>
      <c r="H7" s="10" t="n">
        <f aca="false">SUM(H3:H6)</f>
        <v>1</v>
      </c>
      <c r="I7" s="10" t="n">
        <f aca="false">SUM(I3:I6)</f>
        <v>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2" style="0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2</v>
      </c>
      <c r="B3" s="8" t="s">
        <v>17</v>
      </c>
      <c r="C3" s="8" t="s">
        <v>22</v>
      </c>
      <c r="D3" s="8" t="n">
        <v>73</v>
      </c>
      <c r="E3" s="8" t="n">
        <v>51</v>
      </c>
      <c r="F3" s="8" t="n">
        <v>28</v>
      </c>
      <c r="G3" s="8" t="n">
        <v>21</v>
      </c>
      <c r="H3" s="8" t="n">
        <v>0</v>
      </c>
      <c r="I3" s="8" t="n">
        <v>21</v>
      </c>
    </row>
    <row r="4" customFormat="false" ht="13.5" hidden="false" customHeight="false" outlineLevel="0" collapsed="false">
      <c r="A4" s="9" t="s">
        <v>33</v>
      </c>
      <c r="B4" s="8" t="s">
        <v>17</v>
      </c>
      <c r="C4" s="8" t="s">
        <v>22</v>
      </c>
      <c r="D4" s="8" t="n">
        <v>94</v>
      </c>
      <c r="E4" s="8" t="n">
        <v>69</v>
      </c>
      <c r="F4" s="8" t="n">
        <v>31</v>
      </c>
      <c r="G4" s="8" t="n">
        <v>20</v>
      </c>
      <c r="H4" s="8" t="n">
        <v>0</v>
      </c>
      <c r="I4" s="8" t="n">
        <v>20</v>
      </c>
    </row>
    <row r="5" customFormat="false" ht="13.5" hidden="false" customHeight="false" outlineLevel="0" collapsed="false">
      <c r="A5" s="9" t="s">
        <v>34</v>
      </c>
      <c r="B5" s="8" t="s">
        <v>17</v>
      </c>
      <c r="C5" s="8" t="s">
        <v>22</v>
      </c>
      <c r="D5" s="8" t="n">
        <v>150</v>
      </c>
      <c r="E5" s="8" t="n">
        <v>133</v>
      </c>
      <c r="F5" s="8" t="n">
        <v>67</v>
      </c>
      <c r="G5" s="8" t="n">
        <v>22</v>
      </c>
      <c r="H5" s="8" t="n">
        <v>0</v>
      </c>
      <c r="I5" s="8" t="n">
        <v>22</v>
      </c>
    </row>
    <row r="6" customFormat="false" ht="13.5" hidden="false" customHeight="false" outlineLevel="0" collapsed="false">
      <c r="A6" s="9" t="s">
        <v>34</v>
      </c>
      <c r="B6" s="8" t="s">
        <v>17</v>
      </c>
      <c r="C6" s="8" t="s">
        <v>23</v>
      </c>
      <c r="D6" s="8" t="n">
        <v>227</v>
      </c>
      <c r="E6" s="8" t="n">
        <v>198</v>
      </c>
      <c r="F6" s="8" t="n">
        <v>114</v>
      </c>
      <c r="G6" s="8" t="n">
        <v>44</v>
      </c>
      <c r="H6" s="8" t="n">
        <v>7</v>
      </c>
      <c r="I6" s="8" t="n">
        <v>51</v>
      </c>
    </row>
    <row r="7" customFormat="false" ht="13.5" hidden="false" customHeight="false" outlineLevel="0" collapsed="false">
      <c r="A7" s="9" t="s">
        <v>35</v>
      </c>
      <c r="B7" s="8" t="s">
        <v>17</v>
      </c>
      <c r="C7" s="8" t="s">
        <v>22</v>
      </c>
      <c r="D7" s="8" t="n">
        <v>245</v>
      </c>
      <c r="E7" s="8" t="n">
        <v>197</v>
      </c>
      <c r="F7" s="8" t="n">
        <v>50</v>
      </c>
      <c r="G7" s="8" t="n">
        <v>27</v>
      </c>
      <c r="H7" s="8" t="n">
        <v>0</v>
      </c>
      <c r="I7" s="8" t="n">
        <v>27</v>
      </c>
    </row>
    <row r="8" customFormat="false" ht="13.5" hidden="false" customHeight="false" outlineLevel="0" collapsed="false">
      <c r="A8" s="7" t="s">
        <v>36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9" t="s">
        <v>36</v>
      </c>
      <c r="B9" s="8" t="s">
        <v>18</v>
      </c>
      <c r="C9" s="8" t="s">
        <v>22</v>
      </c>
      <c r="D9" s="8" t="n">
        <v>1194</v>
      </c>
      <c r="E9" s="8" t="n">
        <v>895</v>
      </c>
      <c r="F9" s="8" t="n">
        <v>469</v>
      </c>
      <c r="G9" s="8" t="n">
        <v>373</v>
      </c>
      <c r="H9" s="8" t="n">
        <v>1</v>
      </c>
      <c r="I9" s="8" t="n">
        <v>374</v>
      </c>
    </row>
    <row r="10" customFormat="false" ht="13.5" hidden="false" customHeight="false" outlineLevel="0" collapsed="false">
      <c r="A10" s="7" t="s">
        <v>37</v>
      </c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9" t="s">
        <v>37</v>
      </c>
      <c r="B11" s="8" t="s">
        <v>18</v>
      </c>
      <c r="C11" s="8" t="s">
        <v>22</v>
      </c>
      <c r="D11" s="8" t="n">
        <v>221</v>
      </c>
      <c r="E11" s="8" t="n">
        <v>183</v>
      </c>
      <c r="F11" s="8" t="n">
        <v>67</v>
      </c>
      <c r="G11" s="8" t="n">
        <v>44</v>
      </c>
      <c r="H11" s="8" t="n">
        <v>0</v>
      </c>
      <c r="I11" s="8" t="n">
        <v>44</v>
      </c>
    </row>
    <row r="12" customFormat="false" ht="13.5" hidden="false" customHeight="false" outlineLevel="0" collapsed="false">
      <c r="A12" s="7" t="s">
        <v>31</v>
      </c>
      <c r="B12" s="7"/>
      <c r="C12" s="7"/>
      <c r="D12" s="7"/>
      <c r="E12" s="7"/>
      <c r="F12" s="7"/>
      <c r="G12" s="7"/>
      <c r="H12" s="7"/>
      <c r="I12" s="7"/>
    </row>
    <row r="13" customFormat="false" ht="26.25" hidden="false" customHeight="false" outlineLevel="0" collapsed="false">
      <c r="A13" s="9" t="s">
        <v>38</v>
      </c>
      <c r="B13" s="8" t="s">
        <v>19</v>
      </c>
      <c r="C13" s="8" t="s">
        <v>22</v>
      </c>
      <c r="D13" s="8" t="n">
        <v>97</v>
      </c>
      <c r="E13" s="8" t="n">
        <v>72</v>
      </c>
      <c r="F13" s="8" t="n">
        <v>47</v>
      </c>
      <c r="G13" s="8" t="n">
        <v>42</v>
      </c>
      <c r="H13" s="8" t="n">
        <v>5</v>
      </c>
      <c r="I13" s="8" t="n">
        <v>47</v>
      </c>
    </row>
    <row r="14" customFormat="false" ht="13.5" hidden="false" customHeight="false" outlineLevel="0" collapsed="false">
      <c r="A14" s="7" t="s">
        <v>15</v>
      </c>
      <c r="B14" s="7"/>
      <c r="C14" s="7"/>
      <c r="D14" s="10" t="n">
        <f aca="false">SUM(D2:D13)</f>
        <v>2301</v>
      </c>
      <c r="E14" s="10" t="n">
        <f aca="false">SUM(E2:E13)</f>
        <v>1798</v>
      </c>
      <c r="F14" s="10" t="n">
        <f aca="false">SUM(F2:F13)</f>
        <v>873</v>
      </c>
      <c r="G14" s="10" t="n">
        <f aca="false">SUM(G2:G13)</f>
        <v>593</v>
      </c>
      <c r="H14" s="10" t="n">
        <f aca="false">SUM(H2:H13)</f>
        <v>13</v>
      </c>
      <c r="I14" s="10" t="n">
        <f aca="false">SUM(I2:I13)</f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2" width="13.41"/>
    <col collapsed="false" customWidth="true" hidden="false" outlineLevel="0" max="9" min="4" style="12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39</v>
      </c>
      <c r="B2" s="8"/>
      <c r="C2" s="14"/>
      <c r="D2" s="15"/>
      <c r="E2" s="15"/>
      <c r="F2" s="15"/>
      <c r="G2" s="15"/>
      <c r="H2" s="15"/>
      <c r="I2" s="16"/>
    </row>
    <row r="3" customFormat="false" ht="13.5" hidden="false" customHeight="false" outlineLevel="0" collapsed="false">
      <c r="A3" s="17" t="s">
        <v>40</v>
      </c>
      <c r="B3" s="8" t="s">
        <v>17</v>
      </c>
      <c r="C3" s="8" t="s">
        <v>22</v>
      </c>
      <c r="D3" s="18" t="n">
        <v>17</v>
      </c>
      <c r="E3" s="18" t="n">
        <v>12</v>
      </c>
      <c r="F3" s="18" t="n">
        <v>11</v>
      </c>
      <c r="G3" s="18" t="n">
        <v>11</v>
      </c>
      <c r="H3" s="14" t="n">
        <v>0</v>
      </c>
      <c r="I3" s="18" t="n">
        <v>11</v>
      </c>
    </row>
    <row r="4" customFormat="false" ht="13.5" hidden="false" customHeight="false" outlineLevel="0" collapsed="false">
      <c r="A4" s="19" t="s">
        <v>41</v>
      </c>
      <c r="B4" s="8"/>
      <c r="C4" s="8"/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A5" s="17" t="s">
        <v>42</v>
      </c>
      <c r="B5" s="8" t="s">
        <v>17</v>
      </c>
      <c r="C5" s="8" t="s">
        <v>22</v>
      </c>
      <c r="D5" s="18" t="n">
        <v>33</v>
      </c>
      <c r="E5" s="18" t="n">
        <v>27</v>
      </c>
      <c r="F5" s="18" t="n">
        <v>13</v>
      </c>
      <c r="G5" s="18" t="n">
        <v>13</v>
      </c>
      <c r="H5" s="14" t="n">
        <v>0</v>
      </c>
      <c r="I5" s="18" t="n">
        <v>13</v>
      </c>
    </row>
    <row r="6" customFormat="false" ht="13.5" hidden="false" customHeight="false" outlineLevel="0" collapsed="false">
      <c r="A6" s="19" t="s">
        <v>43</v>
      </c>
      <c r="B6" s="8"/>
      <c r="C6" s="8"/>
      <c r="D6" s="18"/>
      <c r="E6" s="18"/>
      <c r="F6" s="18"/>
      <c r="G6" s="18"/>
      <c r="H6" s="14"/>
      <c r="I6" s="18"/>
    </row>
    <row r="7" s="21" customFormat="true" ht="13.5" hidden="false" customHeight="false" outlineLevel="0" collapsed="false">
      <c r="A7" s="20" t="s">
        <v>44</v>
      </c>
      <c r="B7" s="8" t="s">
        <v>17</v>
      </c>
      <c r="C7" s="8" t="s">
        <v>22</v>
      </c>
      <c r="D7" s="14" t="n">
        <v>36</v>
      </c>
      <c r="E7" s="14" t="n">
        <v>26</v>
      </c>
      <c r="F7" s="14" t="n">
        <v>18</v>
      </c>
      <c r="G7" s="14" t="n">
        <v>18</v>
      </c>
      <c r="H7" s="14" t="n">
        <v>0</v>
      </c>
      <c r="I7" s="14" t="n">
        <v>18</v>
      </c>
    </row>
    <row r="8" customFormat="false" ht="13.5" hidden="false" customHeight="false" outlineLevel="0" collapsed="false">
      <c r="A8" s="19" t="s">
        <v>45</v>
      </c>
      <c r="B8" s="8"/>
      <c r="C8" s="8"/>
      <c r="D8" s="18"/>
      <c r="E8" s="18"/>
      <c r="F8" s="18"/>
      <c r="G8" s="18"/>
      <c r="H8" s="14"/>
      <c r="I8" s="18"/>
    </row>
    <row r="9" customFormat="false" ht="13.5" hidden="false" customHeight="false" outlineLevel="0" collapsed="false">
      <c r="A9" s="17" t="s">
        <v>46</v>
      </c>
      <c r="B9" s="8" t="s">
        <v>17</v>
      </c>
      <c r="C9" s="8" t="s">
        <v>22</v>
      </c>
      <c r="D9" s="18" t="n">
        <v>19</v>
      </c>
      <c r="E9" s="18" t="n">
        <v>10</v>
      </c>
      <c r="F9" s="18" t="n">
        <v>8</v>
      </c>
      <c r="G9" s="18" t="n">
        <v>8</v>
      </c>
      <c r="H9" s="18" t="n">
        <v>0</v>
      </c>
      <c r="I9" s="18" t="n">
        <v>8</v>
      </c>
    </row>
    <row r="10" customFormat="false" ht="13.5" hidden="false" customHeight="false" outlineLevel="0" collapsed="false">
      <c r="A10" s="19" t="s">
        <v>47</v>
      </c>
      <c r="B10" s="8"/>
      <c r="C10" s="8"/>
      <c r="D10" s="18"/>
      <c r="E10" s="18"/>
      <c r="F10" s="18"/>
      <c r="G10" s="18"/>
      <c r="H10" s="18"/>
      <c r="I10" s="18"/>
    </row>
    <row r="11" s="21" customFormat="true" ht="13.5" hidden="false" customHeight="false" outlineLevel="0" collapsed="false">
      <c r="A11" s="20" t="s">
        <v>48</v>
      </c>
      <c r="B11" s="8" t="s">
        <v>18</v>
      </c>
      <c r="C11" s="8" t="s">
        <v>22</v>
      </c>
      <c r="D11" s="14" t="n">
        <v>124</v>
      </c>
      <c r="E11" s="14" t="n">
        <v>99</v>
      </c>
      <c r="F11" s="14" t="n">
        <v>77</v>
      </c>
      <c r="G11" s="14" t="n">
        <v>77</v>
      </c>
      <c r="H11" s="14" t="n">
        <v>0</v>
      </c>
      <c r="I11" s="22" t="n">
        <v>77</v>
      </c>
    </row>
    <row r="12" customFormat="false" ht="13.5" hidden="false" customHeight="false" outlineLevel="0" collapsed="false">
      <c r="A12" s="19" t="s">
        <v>49</v>
      </c>
      <c r="B12" s="8"/>
      <c r="C12" s="8"/>
      <c r="D12" s="18"/>
      <c r="E12" s="18"/>
      <c r="F12" s="18"/>
      <c r="G12" s="18"/>
      <c r="H12" s="18"/>
      <c r="I12" s="18"/>
    </row>
    <row r="13" customFormat="false" ht="13.5" hidden="false" customHeight="false" outlineLevel="0" collapsed="false">
      <c r="A13" s="17" t="s">
        <v>50</v>
      </c>
      <c r="B13" s="8" t="s">
        <v>18</v>
      </c>
      <c r="C13" s="8" t="s">
        <v>22</v>
      </c>
      <c r="D13" s="18" t="n">
        <v>106</v>
      </c>
      <c r="E13" s="18" t="n">
        <v>75</v>
      </c>
      <c r="F13" s="18" t="n">
        <v>47</v>
      </c>
      <c r="G13" s="18" t="n">
        <v>47</v>
      </c>
      <c r="H13" s="18" t="n">
        <v>0</v>
      </c>
      <c r="I13" s="18" t="n">
        <v>47</v>
      </c>
    </row>
    <row r="14" customFormat="false" ht="13.5" hidden="false" customHeight="false" outlineLevel="0" collapsed="false">
      <c r="A14" s="19" t="s">
        <v>39</v>
      </c>
      <c r="B14" s="8"/>
      <c r="C14" s="8"/>
      <c r="D14" s="18"/>
      <c r="E14" s="18"/>
      <c r="F14" s="18"/>
      <c r="G14" s="18"/>
      <c r="H14" s="18"/>
      <c r="I14" s="18"/>
    </row>
    <row r="15" customFormat="false" ht="13.5" hidden="false" customHeight="false" outlineLevel="0" collapsed="false">
      <c r="A15" s="17" t="s">
        <v>51</v>
      </c>
      <c r="B15" s="8" t="s">
        <v>18</v>
      </c>
      <c r="C15" s="8" t="s">
        <v>22</v>
      </c>
      <c r="D15" s="18" t="n">
        <v>92</v>
      </c>
      <c r="E15" s="18" t="n">
        <v>69</v>
      </c>
      <c r="F15" s="18" t="n">
        <v>56</v>
      </c>
      <c r="G15" s="18" t="n">
        <v>48</v>
      </c>
      <c r="H15" s="18" t="n">
        <v>3</v>
      </c>
      <c r="I15" s="18" t="n">
        <v>51</v>
      </c>
    </row>
    <row r="16" customFormat="false" ht="13.5" hidden="false" customHeight="false" outlineLevel="0" collapsed="false">
      <c r="A16" s="19" t="s">
        <v>41</v>
      </c>
      <c r="B16" s="8"/>
      <c r="C16" s="8"/>
      <c r="D16" s="18"/>
      <c r="E16" s="18"/>
      <c r="F16" s="18"/>
      <c r="G16" s="18"/>
      <c r="H16" s="18"/>
      <c r="I16" s="18"/>
    </row>
    <row r="17" customFormat="false" ht="13.5" hidden="false" customHeight="false" outlineLevel="0" collapsed="false">
      <c r="A17" s="17" t="s">
        <v>52</v>
      </c>
      <c r="B17" s="8" t="s">
        <v>18</v>
      </c>
      <c r="C17" s="8" t="s">
        <v>22</v>
      </c>
      <c r="D17" s="18" t="n">
        <v>328</v>
      </c>
      <c r="E17" s="18" t="n">
        <v>251</v>
      </c>
      <c r="F17" s="18" t="n">
        <v>61</v>
      </c>
      <c r="G17" s="18" t="n">
        <v>39</v>
      </c>
      <c r="H17" s="18" t="n">
        <v>7</v>
      </c>
      <c r="I17" s="18" t="n">
        <v>46</v>
      </c>
    </row>
    <row r="18" customFormat="false" ht="13.5" hidden="false" customHeight="false" outlineLevel="0" collapsed="false">
      <c r="A18" s="19" t="s">
        <v>53</v>
      </c>
      <c r="B18" s="8"/>
      <c r="C18" s="8"/>
      <c r="D18" s="18"/>
      <c r="E18" s="18"/>
      <c r="F18" s="18"/>
      <c r="G18" s="18"/>
      <c r="H18" s="18"/>
      <c r="I18" s="18"/>
    </row>
    <row r="19" s="21" customFormat="true" ht="13.5" hidden="false" customHeight="false" outlineLevel="0" collapsed="false">
      <c r="A19" s="20" t="s">
        <v>54</v>
      </c>
      <c r="B19" s="8" t="s">
        <v>18</v>
      </c>
      <c r="C19" s="8" t="s">
        <v>22</v>
      </c>
      <c r="D19" s="14" t="n">
        <v>162</v>
      </c>
      <c r="E19" s="14" t="n">
        <v>136</v>
      </c>
      <c r="F19" s="14" t="n">
        <v>105</v>
      </c>
      <c r="G19" s="14" t="n">
        <v>50</v>
      </c>
      <c r="H19" s="22" t="n">
        <v>5</v>
      </c>
      <c r="I19" s="14" t="n">
        <v>55</v>
      </c>
    </row>
    <row r="20" customFormat="false" ht="13.5" hidden="false" customHeight="false" outlineLevel="0" collapsed="false">
      <c r="A20" s="17" t="s">
        <v>53</v>
      </c>
      <c r="B20" s="8" t="s">
        <v>18</v>
      </c>
      <c r="C20" s="8" t="s">
        <v>22</v>
      </c>
      <c r="D20" s="18" t="n">
        <v>119</v>
      </c>
      <c r="E20" s="18" t="n">
        <v>103</v>
      </c>
      <c r="F20" s="18" t="n">
        <v>100</v>
      </c>
      <c r="G20" s="18" t="n">
        <v>100</v>
      </c>
      <c r="H20" s="18" t="n">
        <v>0</v>
      </c>
      <c r="I20" s="18" t="n">
        <v>100</v>
      </c>
    </row>
    <row r="21" customFormat="false" ht="13.5" hidden="false" customHeight="false" outlineLevel="0" collapsed="false">
      <c r="A21" s="19" t="s">
        <v>45</v>
      </c>
      <c r="B21" s="8"/>
      <c r="C21" s="8"/>
      <c r="D21" s="18"/>
      <c r="E21" s="18"/>
      <c r="F21" s="18"/>
      <c r="G21" s="18"/>
      <c r="H21" s="18"/>
      <c r="I21" s="18"/>
    </row>
    <row r="22" customFormat="false" ht="13.5" hidden="false" customHeight="false" outlineLevel="0" collapsed="false">
      <c r="A22" s="17" t="s">
        <v>55</v>
      </c>
      <c r="B22" s="8" t="s">
        <v>18</v>
      </c>
      <c r="C22" s="8" t="s">
        <v>22</v>
      </c>
      <c r="D22" s="18" t="n">
        <v>292</v>
      </c>
      <c r="E22" s="18" t="n">
        <v>250</v>
      </c>
      <c r="F22" s="18" t="n">
        <v>114</v>
      </c>
      <c r="G22" s="18" t="n">
        <v>51</v>
      </c>
      <c r="H22" s="18" t="n">
        <v>7</v>
      </c>
      <c r="I22" s="18" t="n">
        <v>58</v>
      </c>
    </row>
    <row r="23" customFormat="false" ht="13.5" hidden="false" customHeight="false" outlineLevel="0" collapsed="false">
      <c r="A23" s="17" t="s">
        <v>56</v>
      </c>
      <c r="B23" s="8" t="s">
        <v>18</v>
      </c>
      <c r="C23" s="8" t="s">
        <v>22</v>
      </c>
      <c r="D23" s="18" t="n">
        <v>207</v>
      </c>
      <c r="E23" s="18" t="n">
        <v>169</v>
      </c>
      <c r="F23" s="18" t="n">
        <v>76</v>
      </c>
      <c r="G23" s="18" t="n">
        <v>38</v>
      </c>
      <c r="H23" s="18" t="n">
        <v>6</v>
      </c>
      <c r="I23" s="18" t="n">
        <v>44</v>
      </c>
    </row>
    <row r="24" customFormat="false" ht="13.5" hidden="false" customHeight="false" outlineLevel="0" collapsed="false">
      <c r="A24" s="17" t="s">
        <v>57</v>
      </c>
      <c r="B24" s="8" t="s">
        <v>18</v>
      </c>
      <c r="C24" s="8" t="s">
        <v>22</v>
      </c>
      <c r="D24" s="18" t="n">
        <v>369</v>
      </c>
      <c r="E24" s="18" t="n">
        <v>302</v>
      </c>
      <c r="F24" s="18" t="n">
        <v>126</v>
      </c>
      <c r="G24" s="18" t="n">
        <v>48</v>
      </c>
      <c r="H24" s="18" t="n">
        <v>3</v>
      </c>
      <c r="I24" s="18" t="n">
        <v>51</v>
      </c>
    </row>
    <row r="25" customFormat="false" ht="13.5" hidden="false" customHeight="false" outlineLevel="0" collapsed="false">
      <c r="A25" s="17" t="s">
        <v>58</v>
      </c>
      <c r="B25" s="8" t="s">
        <v>18</v>
      </c>
      <c r="C25" s="8" t="s">
        <v>22</v>
      </c>
      <c r="D25" s="18" t="n">
        <v>128</v>
      </c>
      <c r="E25" s="18" t="n">
        <v>89</v>
      </c>
      <c r="F25" s="18" t="n">
        <v>21</v>
      </c>
      <c r="G25" s="18" t="n">
        <v>14</v>
      </c>
      <c r="H25" s="18" t="n">
        <v>2</v>
      </c>
      <c r="I25" s="18" t="n">
        <v>16</v>
      </c>
    </row>
    <row r="26" customFormat="false" ht="13.5" hidden="false" customHeight="false" outlineLevel="0" collapsed="false">
      <c r="A26" s="17" t="s">
        <v>59</v>
      </c>
      <c r="B26" s="8" t="s">
        <v>18</v>
      </c>
      <c r="C26" s="8" t="s">
        <v>22</v>
      </c>
      <c r="D26" s="18" t="n">
        <v>31</v>
      </c>
      <c r="E26" s="18" t="n">
        <v>24</v>
      </c>
      <c r="F26" s="18" t="n">
        <v>17</v>
      </c>
      <c r="G26" s="18" t="n">
        <v>17</v>
      </c>
      <c r="H26" s="18" t="n">
        <v>0</v>
      </c>
      <c r="I26" s="18" t="n">
        <v>17</v>
      </c>
    </row>
    <row r="27" customFormat="false" ht="13.5" hidden="false" customHeight="false" outlineLevel="0" collapsed="false">
      <c r="A27" s="17" t="s">
        <v>60</v>
      </c>
      <c r="B27" s="8" t="s">
        <v>18</v>
      </c>
      <c r="C27" s="8" t="s">
        <v>22</v>
      </c>
      <c r="D27" s="18" t="n">
        <v>127</v>
      </c>
      <c r="E27" s="18" t="n">
        <v>100</v>
      </c>
      <c r="F27" s="18" t="n">
        <v>61</v>
      </c>
      <c r="G27" s="18" t="n">
        <v>24</v>
      </c>
      <c r="H27" s="18" t="n">
        <v>11</v>
      </c>
      <c r="I27" s="18" t="n">
        <v>35</v>
      </c>
    </row>
    <row r="28" customFormat="false" ht="13.5" hidden="false" customHeight="false" outlineLevel="0" collapsed="false">
      <c r="A28" s="19" t="s">
        <v>61</v>
      </c>
      <c r="B28" s="8"/>
      <c r="C28" s="8"/>
      <c r="D28" s="18"/>
      <c r="E28" s="18"/>
      <c r="F28" s="18"/>
      <c r="G28" s="18"/>
      <c r="H28" s="18"/>
      <c r="I28" s="18"/>
    </row>
    <row r="29" customFormat="false" ht="13.5" hidden="false" customHeight="false" outlineLevel="0" collapsed="false">
      <c r="A29" s="17" t="s">
        <v>62</v>
      </c>
      <c r="B29" s="8" t="s">
        <v>18</v>
      </c>
      <c r="C29" s="8" t="s">
        <v>22</v>
      </c>
      <c r="D29" s="18" t="n">
        <v>69</v>
      </c>
      <c r="E29" s="18" t="n">
        <v>50</v>
      </c>
      <c r="F29" s="18" t="n">
        <v>44</v>
      </c>
      <c r="G29" s="18" t="n">
        <v>44</v>
      </c>
      <c r="H29" s="18" t="n">
        <v>0</v>
      </c>
      <c r="I29" s="18" t="n">
        <v>44</v>
      </c>
    </row>
    <row r="30" customFormat="false" ht="13.5" hidden="false" customHeight="false" outlineLevel="0" collapsed="false">
      <c r="A30" s="17" t="s">
        <v>63</v>
      </c>
      <c r="B30" s="8" t="s">
        <v>18</v>
      </c>
      <c r="C30" s="8" t="s">
        <v>22</v>
      </c>
      <c r="D30" s="18" t="n">
        <v>23</v>
      </c>
      <c r="E30" s="18" t="n">
        <v>21</v>
      </c>
      <c r="F30" s="18" t="n">
        <v>17</v>
      </c>
      <c r="G30" s="18" t="n">
        <v>17</v>
      </c>
      <c r="H30" s="18" t="n">
        <v>0</v>
      </c>
      <c r="I30" s="18" t="n">
        <v>17</v>
      </c>
    </row>
    <row r="31" s="21" customFormat="true" ht="13.5" hidden="false" customHeight="false" outlineLevel="0" collapsed="false">
      <c r="A31" s="13" t="s">
        <v>64</v>
      </c>
      <c r="B31" s="8"/>
      <c r="C31" s="8"/>
      <c r="D31" s="14"/>
      <c r="E31" s="14"/>
      <c r="F31" s="14"/>
      <c r="G31" s="14"/>
      <c r="H31" s="22"/>
      <c r="I31" s="14"/>
    </row>
    <row r="32" customFormat="false" ht="13.5" hidden="false" customHeight="false" outlineLevel="0" collapsed="false">
      <c r="A32" s="17" t="s">
        <v>65</v>
      </c>
      <c r="B32" s="8" t="s">
        <v>18</v>
      </c>
      <c r="C32" s="8" t="s">
        <v>22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</row>
    <row r="33" customFormat="false" ht="26.25" hidden="false" customHeight="false" outlineLevel="0" collapsed="false">
      <c r="A33" s="17" t="s">
        <v>66</v>
      </c>
      <c r="B33" s="8" t="s">
        <v>18</v>
      </c>
      <c r="C33" s="8" t="s">
        <v>22</v>
      </c>
      <c r="D33" s="18" t="n">
        <v>26</v>
      </c>
      <c r="E33" s="18" t="n">
        <v>17</v>
      </c>
      <c r="F33" s="18" t="n">
        <v>13</v>
      </c>
      <c r="G33" s="18" t="n">
        <v>13</v>
      </c>
      <c r="H33" s="18" t="n">
        <v>0</v>
      </c>
      <c r="I33" s="18" t="n">
        <v>13</v>
      </c>
    </row>
    <row r="34" customFormat="false" ht="26.25" hidden="false" customHeight="false" outlineLevel="0" collapsed="false">
      <c r="A34" s="17" t="s">
        <v>67</v>
      </c>
      <c r="B34" s="8" t="s">
        <v>18</v>
      </c>
      <c r="C34" s="8" t="s">
        <v>22</v>
      </c>
      <c r="D34" s="18" t="n">
        <v>76</v>
      </c>
      <c r="E34" s="18" t="n">
        <v>65</v>
      </c>
      <c r="F34" s="18" t="n">
        <v>36</v>
      </c>
      <c r="G34" s="18" t="n">
        <v>27</v>
      </c>
      <c r="H34" s="18" t="n">
        <v>3</v>
      </c>
      <c r="I34" s="18" t="n">
        <v>30</v>
      </c>
    </row>
    <row r="35" s="21" customFormat="true" ht="26.25" hidden="false" customHeight="false" outlineLevel="0" collapsed="false">
      <c r="A35" s="20" t="s">
        <v>68</v>
      </c>
      <c r="B35" s="8" t="s">
        <v>18</v>
      </c>
      <c r="C35" s="8" t="s">
        <v>22</v>
      </c>
      <c r="D35" s="14" t="n">
        <v>20</v>
      </c>
      <c r="E35" s="14" t="n">
        <v>15</v>
      </c>
      <c r="F35" s="14" t="n">
        <v>11</v>
      </c>
      <c r="G35" s="14" t="n">
        <v>11</v>
      </c>
      <c r="H35" s="22" t="n">
        <v>0</v>
      </c>
      <c r="I35" s="14" t="n">
        <v>11</v>
      </c>
    </row>
    <row r="36" customFormat="false" ht="26.25" hidden="false" customHeight="false" outlineLevel="0" collapsed="false">
      <c r="A36" s="17" t="s">
        <v>69</v>
      </c>
      <c r="B36" s="8" t="s">
        <v>18</v>
      </c>
      <c r="C36" s="8" t="s">
        <v>22</v>
      </c>
      <c r="D36" s="18" t="n">
        <v>49</v>
      </c>
      <c r="E36" s="18" t="n">
        <v>40</v>
      </c>
      <c r="F36" s="18" t="n">
        <v>26</v>
      </c>
      <c r="G36" s="18" t="n">
        <v>26</v>
      </c>
      <c r="H36" s="18" t="n">
        <v>0</v>
      </c>
      <c r="I36" s="18" t="n">
        <v>26</v>
      </c>
    </row>
    <row r="37" customFormat="false" ht="26.25" hidden="false" customHeight="false" outlineLevel="0" collapsed="false">
      <c r="A37" s="17" t="s">
        <v>70</v>
      </c>
      <c r="B37" s="8" t="s">
        <v>18</v>
      </c>
      <c r="C37" s="8" t="s">
        <v>22</v>
      </c>
      <c r="D37" s="18" t="n">
        <v>41</v>
      </c>
      <c r="E37" s="18" t="n">
        <v>25</v>
      </c>
      <c r="F37" s="18" t="n">
        <v>18</v>
      </c>
      <c r="G37" s="18" t="n">
        <v>18</v>
      </c>
      <c r="H37" s="18" t="n">
        <v>0</v>
      </c>
      <c r="I37" s="18" t="n">
        <v>18</v>
      </c>
    </row>
    <row r="38" customFormat="false" ht="26.25" hidden="false" customHeight="false" outlineLevel="0" collapsed="false">
      <c r="A38" s="17" t="s">
        <v>71</v>
      </c>
      <c r="B38" s="8" t="s">
        <v>18</v>
      </c>
      <c r="C38" s="8" t="s">
        <v>22</v>
      </c>
      <c r="D38" s="18" t="n">
        <v>52</v>
      </c>
      <c r="E38" s="18" t="n">
        <v>32</v>
      </c>
      <c r="F38" s="18" t="n">
        <v>23</v>
      </c>
      <c r="G38" s="18" t="n">
        <v>23</v>
      </c>
      <c r="H38" s="18" t="n">
        <v>0</v>
      </c>
      <c r="I38" s="18" t="n">
        <v>23</v>
      </c>
    </row>
    <row r="39" customFormat="false" ht="26.25" hidden="false" customHeight="false" outlineLevel="0" collapsed="false">
      <c r="A39" s="17" t="s">
        <v>72</v>
      </c>
      <c r="B39" s="8" t="s">
        <v>18</v>
      </c>
      <c r="C39" s="8" t="s">
        <v>22</v>
      </c>
      <c r="D39" s="18" t="n">
        <v>45</v>
      </c>
      <c r="E39" s="18" t="n">
        <v>36</v>
      </c>
      <c r="F39" s="18" t="n">
        <v>7</v>
      </c>
      <c r="G39" s="18" t="n">
        <v>7</v>
      </c>
      <c r="H39" s="18" t="n">
        <v>0</v>
      </c>
      <c r="I39" s="18" t="n">
        <v>7</v>
      </c>
    </row>
    <row r="40" customFormat="false" ht="26.25" hidden="false" customHeight="false" outlineLevel="0" collapsed="false">
      <c r="A40" s="17" t="s">
        <v>73</v>
      </c>
      <c r="B40" s="8" t="s">
        <v>18</v>
      </c>
      <c r="C40" s="8" t="s">
        <v>22</v>
      </c>
      <c r="D40" s="18" t="n">
        <v>146</v>
      </c>
      <c r="E40" s="18" t="n">
        <v>108</v>
      </c>
      <c r="F40" s="18" t="n">
        <v>5</v>
      </c>
      <c r="G40" s="18" t="n">
        <v>5</v>
      </c>
      <c r="H40" s="18" t="n">
        <v>0</v>
      </c>
      <c r="I40" s="18" t="n">
        <v>5</v>
      </c>
    </row>
    <row r="41" s="21" customFormat="true" ht="26.25" hidden="false" customHeight="false" outlineLevel="0" collapsed="false">
      <c r="A41" s="20" t="s">
        <v>74</v>
      </c>
      <c r="B41" s="8" t="s">
        <v>18</v>
      </c>
      <c r="C41" s="8" t="s">
        <v>22</v>
      </c>
      <c r="D41" s="14" t="n">
        <v>132</v>
      </c>
      <c r="E41" s="14" t="n">
        <v>104</v>
      </c>
      <c r="F41" s="14" t="n">
        <v>23</v>
      </c>
      <c r="G41" s="14" t="n">
        <v>23</v>
      </c>
      <c r="H41" s="22" t="n">
        <v>0</v>
      </c>
      <c r="I41" s="14" t="n">
        <v>23</v>
      </c>
    </row>
    <row r="42" customFormat="false" ht="13.5" hidden="false" customHeight="false" outlineLevel="0" collapsed="false">
      <c r="A42" s="17" t="s">
        <v>75</v>
      </c>
      <c r="B42" s="8" t="s">
        <v>18</v>
      </c>
      <c r="C42" s="8" t="s">
        <v>22</v>
      </c>
      <c r="D42" s="18" t="n">
        <v>4</v>
      </c>
      <c r="E42" s="18" t="n">
        <v>3</v>
      </c>
      <c r="F42" s="18" t="n">
        <v>3</v>
      </c>
      <c r="G42" s="18" t="n">
        <v>3</v>
      </c>
      <c r="H42" s="18" t="n">
        <v>0</v>
      </c>
      <c r="I42" s="18" t="n">
        <v>3</v>
      </c>
    </row>
    <row r="43" customFormat="false" ht="13.5" hidden="false" customHeight="false" outlineLevel="0" collapsed="false">
      <c r="A43" s="17" t="s">
        <v>76</v>
      </c>
      <c r="B43" s="8" t="s">
        <v>18</v>
      </c>
      <c r="C43" s="8" t="s">
        <v>22</v>
      </c>
      <c r="D43" s="18" t="n">
        <v>2</v>
      </c>
      <c r="E43" s="18" t="n">
        <v>2</v>
      </c>
      <c r="F43" s="18" t="n">
        <v>2</v>
      </c>
      <c r="G43" s="18" t="n">
        <v>2</v>
      </c>
      <c r="H43" s="18" t="n">
        <v>0</v>
      </c>
      <c r="I43" s="18" t="n">
        <v>2</v>
      </c>
    </row>
    <row r="44" customFormat="false" ht="26.25" hidden="false" customHeight="false" outlineLevel="0" collapsed="false">
      <c r="A44" s="17" t="s">
        <v>77</v>
      </c>
      <c r="B44" s="8" t="s">
        <v>18</v>
      </c>
      <c r="C44" s="8" t="s">
        <v>22</v>
      </c>
      <c r="D44" s="18" t="n">
        <v>159</v>
      </c>
      <c r="E44" s="18" t="n">
        <v>132</v>
      </c>
      <c r="F44" s="18" t="n">
        <v>98</v>
      </c>
      <c r="G44" s="18" t="n">
        <v>59</v>
      </c>
      <c r="H44" s="18" t="n">
        <v>3</v>
      </c>
      <c r="I44" s="18" t="n">
        <v>62</v>
      </c>
    </row>
    <row r="45" customFormat="false" ht="26.25" hidden="false" customHeight="false" outlineLevel="0" collapsed="false">
      <c r="A45" s="17" t="s">
        <v>78</v>
      </c>
      <c r="B45" s="8" t="s">
        <v>18</v>
      </c>
      <c r="C45" s="8" t="s">
        <v>22</v>
      </c>
      <c r="D45" s="18" t="n">
        <v>95</v>
      </c>
      <c r="E45" s="18" t="n">
        <v>71</v>
      </c>
      <c r="F45" s="18" t="n">
        <v>21</v>
      </c>
      <c r="G45" s="18" t="n">
        <v>21</v>
      </c>
      <c r="H45" s="18" t="n">
        <v>0</v>
      </c>
      <c r="I45" s="18" t="n">
        <v>21</v>
      </c>
    </row>
    <row r="46" customFormat="false" ht="26.25" hidden="false" customHeight="false" outlineLevel="0" collapsed="false">
      <c r="A46" s="17" t="s">
        <v>79</v>
      </c>
      <c r="B46" s="8" t="s">
        <v>18</v>
      </c>
      <c r="C46" s="8" t="s">
        <v>22</v>
      </c>
      <c r="D46" s="18" t="n">
        <v>11</v>
      </c>
      <c r="E46" s="18" t="n">
        <v>7</v>
      </c>
      <c r="F46" s="18" t="n">
        <v>7</v>
      </c>
      <c r="G46" s="18" t="n">
        <v>7</v>
      </c>
      <c r="H46" s="18" t="n">
        <v>0</v>
      </c>
      <c r="I46" s="18" t="n">
        <v>7</v>
      </c>
    </row>
    <row r="47" customFormat="false" ht="26.25" hidden="false" customHeight="false" outlineLevel="0" collapsed="false">
      <c r="A47" s="17" t="s">
        <v>80</v>
      </c>
      <c r="B47" s="8" t="s">
        <v>18</v>
      </c>
      <c r="C47" s="8" t="s">
        <v>22</v>
      </c>
      <c r="D47" s="18" t="n">
        <v>8</v>
      </c>
      <c r="E47" s="18" t="n">
        <v>3</v>
      </c>
      <c r="F47" s="18" t="n">
        <v>3</v>
      </c>
      <c r="G47" s="18" t="n">
        <v>3</v>
      </c>
      <c r="H47" s="18" t="n">
        <v>0</v>
      </c>
      <c r="I47" s="18" t="n">
        <v>3</v>
      </c>
    </row>
    <row r="48" customFormat="false" ht="26.25" hidden="false" customHeight="false" outlineLevel="0" collapsed="false">
      <c r="A48" s="17" t="s">
        <v>81</v>
      </c>
      <c r="B48" s="8" t="s">
        <v>18</v>
      </c>
      <c r="C48" s="8" t="s">
        <v>22</v>
      </c>
      <c r="D48" s="18" t="n">
        <v>9</v>
      </c>
      <c r="E48" s="18" t="n">
        <v>3</v>
      </c>
      <c r="F48" s="18" t="n">
        <v>2</v>
      </c>
      <c r="G48" s="18" t="n">
        <v>2</v>
      </c>
      <c r="H48" s="18" t="n">
        <v>0</v>
      </c>
      <c r="I48" s="18" t="n">
        <v>2</v>
      </c>
    </row>
    <row r="49" customFormat="false" ht="15.75" hidden="false" customHeight="false" outlineLevel="0" collapsed="false">
      <c r="A49" s="7" t="s">
        <v>15</v>
      </c>
      <c r="B49" s="10"/>
      <c r="C49" s="23"/>
      <c r="D49" s="10" t="n">
        <f aca="false">SUM(D2:D48)</f>
        <v>3158</v>
      </c>
      <c r="E49" s="10" t="n">
        <f aca="false">SUM(E2:E48)</f>
        <v>2476</v>
      </c>
      <c r="F49" s="10" t="n">
        <f aca="false">SUM(F2:F48)</f>
        <v>1270</v>
      </c>
      <c r="G49" s="10" t="n">
        <f aca="false">SUM(G2:G48)</f>
        <v>914</v>
      </c>
      <c r="H49" s="10" t="n">
        <f aca="false">SUM(H2:H48)</f>
        <v>50</v>
      </c>
      <c r="I49" s="10" t="n">
        <f aca="false">SUM(I2:I48)</f>
        <v>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0.7"/>
    <col collapsed="false" customWidth="true" hidden="false" outlineLevel="0" max="3" min="2" style="25" width="13.41"/>
    <col collapsed="false" customWidth="true" hidden="false" outlineLevel="0" max="9" min="4" style="25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s="26" customFormat="true" ht="15.75" hidden="false" customHeight="true" outlineLevel="0" collapsed="false">
      <c r="A2" s="7" t="s">
        <v>82</v>
      </c>
      <c r="B2" s="10"/>
      <c r="C2" s="10"/>
      <c r="D2" s="10"/>
      <c r="E2" s="10"/>
      <c r="F2" s="10"/>
      <c r="G2" s="10"/>
      <c r="H2" s="10"/>
      <c r="I2" s="10"/>
    </row>
    <row r="3" s="26" customFormat="true" ht="13.5" hidden="false" customHeight="false" outlineLevel="0" collapsed="false">
      <c r="A3" s="27" t="s">
        <v>83</v>
      </c>
      <c r="B3" s="28" t="s">
        <v>17</v>
      </c>
      <c r="C3" s="28" t="s">
        <v>22</v>
      </c>
      <c r="D3" s="28" t="n">
        <v>102</v>
      </c>
      <c r="E3" s="28" t="n">
        <v>78</v>
      </c>
      <c r="F3" s="28" t="n">
        <v>11</v>
      </c>
      <c r="G3" s="28" t="n">
        <v>8</v>
      </c>
      <c r="H3" s="28" t="n">
        <v>0</v>
      </c>
      <c r="I3" s="28" t="n">
        <v>8</v>
      </c>
      <c r="K3" s="29"/>
    </row>
    <row r="4" s="26" customFormat="true" ht="13.5" hidden="false" customHeight="false" outlineLevel="0" collapsed="false">
      <c r="A4" s="30" t="s">
        <v>84</v>
      </c>
      <c r="B4" s="28"/>
      <c r="C4" s="28"/>
      <c r="D4" s="28"/>
      <c r="E4" s="28"/>
      <c r="F4" s="28"/>
      <c r="G4" s="28"/>
      <c r="H4" s="28"/>
      <c r="I4" s="28"/>
      <c r="K4" s="29"/>
    </row>
    <row r="5" s="26" customFormat="true" ht="13.5" hidden="false" customHeight="false" outlineLevel="0" collapsed="false">
      <c r="A5" s="27" t="s">
        <v>85</v>
      </c>
      <c r="B5" s="28" t="s">
        <v>17</v>
      </c>
      <c r="C5" s="28" t="s">
        <v>22</v>
      </c>
      <c r="D5" s="28" t="n">
        <v>2</v>
      </c>
      <c r="E5" s="28" t="n">
        <v>2</v>
      </c>
      <c r="F5" s="28" t="n">
        <v>0</v>
      </c>
      <c r="G5" s="28" t="n">
        <v>0</v>
      </c>
      <c r="H5" s="28" t="n">
        <v>0</v>
      </c>
      <c r="I5" s="28" t="n">
        <v>0</v>
      </c>
      <c r="K5" s="29"/>
    </row>
    <row r="6" s="26" customFormat="true" ht="13.5" hidden="false" customHeight="false" outlineLevel="0" collapsed="false">
      <c r="A6" s="27" t="s">
        <v>86</v>
      </c>
      <c r="B6" s="28" t="s">
        <v>17</v>
      </c>
      <c r="C6" s="28" t="s">
        <v>22</v>
      </c>
      <c r="D6" s="28" t="n">
        <v>1</v>
      </c>
      <c r="E6" s="28" t="n">
        <v>1</v>
      </c>
      <c r="F6" s="28" t="n">
        <v>0</v>
      </c>
      <c r="G6" s="28" t="n">
        <v>0</v>
      </c>
      <c r="H6" s="28" t="n">
        <v>0</v>
      </c>
      <c r="I6" s="28" t="n">
        <v>0</v>
      </c>
      <c r="K6" s="29"/>
    </row>
    <row r="7" s="26" customFormat="true" ht="13.5" hidden="false" customHeight="false" outlineLevel="0" collapsed="false">
      <c r="A7" s="27" t="s">
        <v>87</v>
      </c>
      <c r="B7" s="28" t="s">
        <v>17</v>
      </c>
      <c r="C7" s="28" t="s">
        <v>22</v>
      </c>
      <c r="D7" s="28" t="n">
        <v>54</v>
      </c>
      <c r="E7" s="28" t="n">
        <v>50</v>
      </c>
      <c r="F7" s="28" t="n">
        <v>14</v>
      </c>
      <c r="G7" s="28" t="n">
        <v>14</v>
      </c>
      <c r="H7" s="28" t="n">
        <v>0</v>
      </c>
      <c r="I7" s="28" t="n">
        <v>14</v>
      </c>
      <c r="K7" s="29"/>
    </row>
    <row r="8" s="26" customFormat="true" ht="13.5" hidden="false" customHeight="false" outlineLevel="0" collapsed="false">
      <c r="A8" s="27" t="s">
        <v>88</v>
      </c>
      <c r="B8" s="28" t="s">
        <v>17</v>
      </c>
      <c r="C8" s="28" t="s">
        <v>22</v>
      </c>
      <c r="D8" s="28" t="n">
        <v>25</v>
      </c>
      <c r="E8" s="28" t="n">
        <v>21</v>
      </c>
      <c r="F8" s="28" t="n">
        <v>8</v>
      </c>
      <c r="G8" s="28" t="n">
        <v>7</v>
      </c>
      <c r="H8" s="28" t="n">
        <v>0</v>
      </c>
      <c r="I8" s="28" t="n">
        <v>7</v>
      </c>
      <c r="K8" s="29"/>
    </row>
    <row r="9" s="26" customFormat="true" ht="13.5" hidden="false" customHeight="false" outlineLevel="0" collapsed="false">
      <c r="A9" s="27" t="s">
        <v>89</v>
      </c>
      <c r="B9" s="28" t="s">
        <v>17</v>
      </c>
      <c r="C9" s="28" t="s">
        <v>22</v>
      </c>
      <c r="D9" s="28" t="n">
        <v>2</v>
      </c>
      <c r="E9" s="28" t="n">
        <v>2</v>
      </c>
      <c r="F9" s="28" t="n">
        <v>0</v>
      </c>
      <c r="G9" s="28" t="n">
        <v>0</v>
      </c>
      <c r="H9" s="28" t="n">
        <v>0</v>
      </c>
      <c r="I9" s="28" t="n">
        <v>0</v>
      </c>
      <c r="K9" s="29"/>
    </row>
    <row r="10" s="26" customFormat="true" ht="13.5" hidden="false" customHeight="false" outlineLevel="0" collapsed="false">
      <c r="A10" s="27" t="s">
        <v>90</v>
      </c>
      <c r="B10" s="28" t="s">
        <v>17</v>
      </c>
      <c r="C10" s="28" t="s">
        <v>22</v>
      </c>
      <c r="D10" s="28" t="n">
        <v>6</v>
      </c>
      <c r="E10" s="28" t="n">
        <v>5</v>
      </c>
      <c r="F10" s="28" t="n">
        <v>2</v>
      </c>
      <c r="G10" s="28" t="n">
        <v>2</v>
      </c>
      <c r="H10" s="28" t="n">
        <v>0</v>
      </c>
      <c r="I10" s="28" t="n">
        <v>2</v>
      </c>
      <c r="K10" s="29"/>
    </row>
    <row r="11" s="29" customFormat="true" ht="13.5" hidden="false" customHeight="false" outlineLevel="0" collapsed="false">
      <c r="A11" s="27" t="s">
        <v>91</v>
      </c>
      <c r="B11" s="28" t="s">
        <v>17</v>
      </c>
      <c r="C11" s="28" t="s">
        <v>22</v>
      </c>
      <c r="D11" s="28" t="n">
        <v>11</v>
      </c>
      <c r="E11" s="28" t="n">
        <v>11</v>
      </c>
      <c r="F11" s="28" t="n">
        <v>6</v>
      </c>
      <c r="G11" s="28" t="n">
        <v>6</v>
      </c>
      <c r="H11" s="28" t="n">
        <v>0</v>
      </c>
      <c r="I11" s="28" t="n">
        <v>6</v>
      </c>
    </row>
    <row r="12" s="29" customFormat="true" ht="13.5" hidden="false" customHeight="false" outlineLevel="0" collapsed="false">
      <c r="A12" s="30" t="s">
        <v>92</v>
      </c>
      <c r="B12" s="28"/>
      <c r="C12" s="28"/>
      <c r="D12" s="28"/>
      <c r="E12" s="28"/>
      <c r="F12" s="28"/>
      <c r="G12" s="28"/>
      <c r="H12" s="28"/>
      <c r="I12" s="28"/>
    </row>
    <row r="13" s="29" customFormat="true" ht="13.5" hidden="false" customHeight="false" outlineLevel="0" collapsed="false">
      <c r="A13" s="27" t="s">
        <v>93</v>
      </c>
      <c r="B13" s="28" t="s">
        <v>17</v>
      </c>
      <c r="C13" s="28" t="s">
        <v>22</v>
      </c>
      <c r="D13" s="28" t="n">
        <v>40</v>
      </c>
      <c r="E13" s="28" t="n">
        <v>32</v>
      </c>
      <c r="F13" s="28" t="n">
        <v>16</v>
      </c>
      <c r="G13" s="28" t="n">
        <v>16</v>
      </c>
      <c r="H13" s="28" t="n">
        <v>0</v>
      </c>
      <c r="I13" s="28" t="n">
        <v>16</v>
      </c>
    </row>
    <row r="14" s="29" customFormat="true" ht="13.5" hidden="false" customHeight="false" outlineLevel="0" collapsed="false">
      <c r="A14" s="27" t="s">
        <v>94</v>
      </c>
      <c r="B14" s="28" t="s">
        <v>17</v>
      </c>
      <c r="C14" s="28" t="s">
        <v>23</v>
      </c>
      <c r="D14" s="28" t="n">
        <v>58</v>
      </c>
      <c r="E14" s="28" t="n">
        <v>44</v>
      </c>
      <c r="F14" s="28" t="n">
        <v>37</v>
      </c>
      <c r="G14" s="28" t="n">
        <v>29</v>
      </c>
      <c r="H14" s="28" t="n">
        <v>0</v>
      </c>
      <c r="I14" s="28" t="n">
        <v>29</v>
      </c>
    </row>
    <row r="15" s="29" customFormat="true" ht="13.5" hidden="false" customHeight="false" outlineLevel="0" collapsed="false">
      <c r="A15" s="30" t="s">
        <v>95</v>
      </c>
      <c r="B15" s="28"/>
      <c r="C15" s="28"/>
      <c r="D15" s="28"/>
      <c r="E15" s="28"/>
      <c r="F15" s="28"/>
      <c r="G15" s="28"/>
      <c r="H15" s="28"/>
      <c r="I15" s="28"/>
    </row>
    <row r="16" s="29" customFormat="true" ht="13.5" hidden="false" customHeight="false" outlineLevel="0" collapsed="false">
      <c r="A16" s="27" t="s">
        <v>96</v>
      </c>
      <c r="B16" s="28" t="s">
        <v>17</v>
      </c>
      <c r="C16" s="28" t="s">
        <v>22</v>
      </c>
      <c r="D16" s="28" t="n">
        <v>306</v>
      </c>
      <c r="E16" s="28" t="n">
        <v>251</v>
      </c>
      <c r="F16" s="28" t="n">
        <v>97</v>
      </c>
      <c r="G16" s="28" t="n">
        <v>40</v>
      </c>
      <c r="H16" s="28" t="n">
        <v>0</v>
      </c>
      <c r="I16" s="28" t="n">
        <v>40</v>
      </c>
    </row>
    <row r="17" s="29" customFormat="true" ht="13.5" hidden="false" customHeight="false" outlineLevel="0" collapsed="false">
      <c r="A17" s="30" t="s">
        <v>97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3.5" hidden="false" customHeight="false" outlineLevel="0" collapsed="false">
      <c r="A18" s="27" t="s">
        <v>98</v>
      </c>
      <c r="B18" s="28" t="s">
        <v>17</v>
      </c>
      <c r="C18" s="28" t="s">
        <v>22</v>
      </c>
      <c r="D18" s="28" t="n">
        <v>105</v>
      </c>
      <c r="E18" s="28" t="n">
        <v>90</v>
      </c>
      <c r="F18" s="28" t="n">
        <v>53</v>
      </c>
      <c r="G18" s="28" t="n">
        <v>27</v>
      </c>
      <c r="H18" s="28" t="n">
        <v>0</v>
      </c>
      <c r="I18" s="28" t="n">
        <v>27</v>
      </c>
    </row>
    <row r="19" s="29" customFormat="true" ht="13.5" hidden="false" customHeight="false" outlineLevel="0" collapsed="false">
      <c r="A19" s="27" t="s">
        <v>99</v>
      </c>
      <c r="B19" s="28" t="s">
        <v>17</v>
      </c>
      <c r="C19" s="28" t="s">
        <v>22</v>
      </c>
      <c r="D19" s="28" t="n">
        <v>86</v>
      </c>
      <c r="E19" s="28" t="n">
        <v>67</v>
      </c>
      <c r="F19" s="28" t="n">
        <v>45</v>
      </c>
      <c r="G19" s="28" t="n">
        <v>32</v>
      </c>
      <c r="H19" s="28" t="n">
        <v>0</v>
      </c>
      <c r="I19" s="28" t="n">
        <v>32</v>
      </c>
    </row>
    <row r="20" s="29" customFormat="true" ht="13.5" hidden="false" customHeight="false" outlineLevel="0" collapsed="false">
      <c r="A20" s="27" t="s">
        <v>94</v>
      </c>
      <c r="B20" s="28" t="s">
        <v>17</v>
      </c>
      <c r="C20" s="28" t="s">
        <v>23</v>
      </c>
      <c r="D20" s="28" t="n">
        <v>31</v>
      </c>
      <c r="E20" s="28" t="n">
        <v>21</v>
      </c>
      <c r="F20" s="28" t="n">
        <v>17</v>
      </c>
      <c r="G20" s="28" t="n">
        <v>17</v>
      </c>
      <c r="H20" s="28" t="n">
        <v>0</v>
      </c>
      <c r="I20" s="28" t="n">
        <v>17</v>
      </c>
    </row>
    <row r="21" s="29" customFormat="true" ht="13.5" hidden="false" customHeight="false" outlineLevel="0" collapsed="false">
      <c r="A21" s="30" t="s">
        <v>84</v>
      </c>
      <c r="B21" s="28"/>
      <c r="C21" s="28"/>
      <c r="D21" s="28"/>
      <c r="E21" s="28"/>
      <c r="F21" s="28"/>
      <c r="G21" s="28"/>
      <c r="H21" s="28"/>
      <c r="I21" s="28"/>
    </row>
    <row r="22" s="29" customFormat="true" ht="13.5" hidden="false" customHeight="false" outlineLevel="0" collapsed="false">
      <c r="A22" s="27" t="s">
        <v>100</v>
      </c>
      <c r="B22" s="28" t="s">
        <v>18</v>
      </c>
      <c r="C22" s="28" t="s">
        <v>22</v>
      </c>
      <c r="D22" s="28" t="n">
        <v>3</v>
      </c>
      <c r="E22" s="28" t="n">
        <v>2</v>
      </c>
      <c r="F22" s="28" t="n">
        <v>1</v>
      </c>
      <c r="G22" s="28" t="n">
        <v>1</v>
      </c>
      <c r="H22" s="28" t="n">
        <v>0</v>
      </c>
      <c r="I22" s="28" t="n">
        <v>1</v>
      </c>
    </row>
    <row r="23" s="29" customFormat="true" ht="13.5" hidden="false" customHeight="false" outlineLevel="0" collapsed="false">
      <c r="A23" s="27" t="s">
        <v>101</v>
      </c>
      <c r="B23" s="28" t="s">
        <v>18</v>
      </c>
      <c r="C23" s="28" t="s">
        <v>22</v>
      </c>
      <c r="D23" s="28" t="n">
        <v>1</v>
      </c>
      <c r="E23" s="28" t="n">
        <v>1</v>
      </c>
      <c r="F23" s="28" t="n">
        <v>1</v>
      </c>
      <c r="G23" s="28" t="n">
        <v>1</v>
      </c>
      <c r="H23" s="28" t="n">
        <v>0</v>
      </c>
      <c r="I23" s="28" t="n">
        <v>1</v>
      </c>
    </row>
    <row r="24" s="29" customFormat="true" ht="13.5" hidden="false" customHeight="false" outlineLevel="0" collapsed="false">
      <c r="A24" s="27" t="s">
        <v>102</v>
      </c>
      <c r="B24" s="28" t="s">
        <v>18</v>
      </c>
      <c r="C24" s="28" t="s">
        <v>22</v>
      </c>
      <c r="D24" s="28" t="n">
        <v>2</v>
      </c>
      <c r="E24" s="28" t="n">
        <v>2</v>
      </c>
      <c r="F24" s="28" t="n">
        <v>1</v>
      </c>
      <c r="G24" s="28" t="n">
        <v>1</v>
      </c>
      <c r="H24" s="28" t="n">
        <v>0</v>
      </c>
      <c r="I24" s="28" t="n">
        <v>1</v>
      </c>
    </row>
    <row r="25" s="29" customFormat="true" ht="13.5" hidden="false" customHeight="false" outlineLevel="0" collapsed="false">
      <c r="A25" s="27" t="s">
        <v>103</v>
      </c>
      <c r="B25" s="28" t="s">
        <v>18</v>
      </c>
      <c r="C25" s="28" t="s">
        <v>22</v>
      </c>
      <c r="D25" s="28" t="n">
        <v>4</v>
      </c>
      <c r="E25" s="28" t="n">
        <v>4</v>
      </c>
      <c r="F25" s="28" t="n">
        <v>0</v>
      </c>
      <c r="G25" s="28" t="n">
        <v>0</v>
      </c>
      <c r="H25" s="28" t="n">
        <v>0</v>
      </c>
      <c r="I25" s="28" t="n">
        <v>0</v>
      </c>
    </row>
    <row r="26" s="29" customFormat="true" ht="13.5" hidden="false" customHeight="false" outlineLevel="0" collapsed="false">
      <c r="A26" s="27" t="s">
        <v>104</v>
      </c>
      <c r="B26" s="28" t="s">
        <v>18</v>
      </c>
      <c r="C26" s="28" t="s">
        <v>22</v>
      </c>
      <c r="D26" s="28" t="n">
        <v>2</v>
      </c>
      <c r="E26" s="28" t="n">
        <v>2</v>
      </c>
      <c r="F26" s="28" t="n">
        <v>1</v>
      </c>
      <c r="G26" s="28" t="n">
        <v>1</v>
      </c>
      <c r="H26" s="28" t="n">
        <v>0</v>
      </c>
      <c r="I26" s="28" t="n">
        <v>1</v>
      </c>
    </row>
    <row r="27" s="29" customFormat="true" ht="13.5" hidden="false" customHeight="false" outlineLevel="0" collapsed="false">
      <c r="A27" s="27" t="s">
        <v>105</v>
      </c>
      <c r="B27" s="28" t="s">
        <v>18</v>
      </c>
      <c r="C27" s="28" t="s">
        <v>22</v>
      </c>
      <c r="D27" s="28" t="n">
        <v>5</v>
      </c>
      <c r="E27" s="28" t="n">
        <v>4</v>
      </c>
      <c r="F27" s="28" t="n">
        <v>3</v>
      </c>
      <c r="G27" s="28" t="n">
        <v>3</v>
      </c>
      <c r="H27" s="28" t="n">
        <v>0</v>
      </c>
      <c r="I27" s="28" t="n">
        <v>3</v>
      </c>
    </row>
    <row r="28" s="29" customFormat="true" ht="13.5" hidden="false" customHeight="false" outlineLevel="0" collapsed="false">
      <c r="A28" s="27" t="s">
        <v>106</v>
      </c>
      <c r="B28" s="28" t="s">
        <v>18</v>
      </c>
      <c r="C28" s="28" t="s">
        <v>22</v>
      </c>
      <c r="D28" s="28" t="n">
        <v>5</v>
      </c>
      <c r="E28" s="28" t="n">
        <v>4</v>
      </c>
      <c r="F28" s="28" t="n">
        <v>4</v>
      </c>
      <c r="G28" s="28" t="n">
        <v>4</v>
      </c>
      <c r="H28" s="28" t="n">
        <v>0</v>
      </c>
      <c r="I28" s="28" t="n">
        <v>4</v>
      </c>
    </row>
    <row r="29" s="29" customFormat="true" ht="13.5" hidden="false" customHeight="false" outlineLevel="0" collapsed="false">
      <c r="A29" s="27" t="s">
        <v>107</v>
      </c>
      <c r="B29" s="28" t="s">
        <v>18</v>
      </c>
      <c r="C29" s="28" t="s">
        <v>22</v>
      </c>
      <c r="D29" s="28" t="n">
        <v>9</v>
      </c>
      <c r="E29" s="28" t="n">
        <v>7</v>
      </c>
      <c r="F29" s="28" t="n">
        <v>7</v>
      </c>
      <c r="G29" s="28" t="n">
        <v>7</v>
      </c>
      <c r="H29" s="28" t="n">
        <v>0</v>
      </c>
      <c r="I29" s="28" t="n">
        <v>7</v>
      </c>
    </row>
    <row r="30" s="29" customFormat="true" ht="13.5" hidden="false" customHeight="false" outlineLevel="0" collapsed="false">
      <c r="A30" s="27" t="s">
        <v>108</v>
      </c>
      <c r="B30" s="28" t="s">
        <v>18</v>
      </c>
      <c r="C30" s="28" t="s">
        <v>22</v>
      </c>
      <c r="D30" s="28" t="n">
        <v>61</v>
      </c>
      <c r="E30" s="28" t="n">
        <v>49</v>
      </c>
      <c r="F30" s="28" t="n">
        <v>21</v>
      </c>
      <c r="G30" s="28" t="n">
        <v>20</v>
      </c>
      <c r="H30" s="28" t="n">
        <v>0</v>
      </c>
      <c r="I30" s="28" t="n">
        <v>20</v>
      </c>
    </row>
    <row r="31" s="29" customFormat="true" ht="13.5" hidden="false" customHeight="false" outlineLevel="0" collapsed="false">
      <c r="A31" s="27" t="s">
        <v>109</v>
      </c>
      <c r="B31" s="28" t="s">
        <v>18</v>
      </c>
      <c r="C31" s="28" t="s">
        <v>22</v>
      </c>
      <c r="D31" s="28" t="n">
        <v>7</v>
      </c>
      <c r="E31" s="28" t="n">
        <v>6</v>
      </c>
      <c r="F31" s="28" t="n">
        <v>5</v>
      </c>
      <c r="G31" s="28" t="n">
        <v>5</v>
      </c>
      <c r="H31" s="28" t="n">
        <v>0</v>
      </c>
      <c r="I31" s="28" t="n">
        <v>5</v>
      </c>
    </row>
    <row r="32" s="29" customFormat="true" ht="13.5" hidden="false" customHeight="false" outlineLevel="0" collapsed="false">
      <c r="A32" s="27" t="s">
        <v>110</v>
      </c>
      <c r="B32" s="28" t="s">
        <v>18</v>
      </c>
      <c r="C32" s="28" t="s">
        <v>22</v>
      </c>
      <c r="D32" s="28" t="n">
        <v>20</v>
      </c>
      <c r="E32" s="28" t="n">
        <v>16</v>
      </c>
      <c r="F32" s="28" t="n">
        <v>7</v>
      </c>
      <c r="G32" s="28" t="n">
        <v>5</v>
      </c>
      <c r="H32" s="28" t="n">
        <v>0</v>
      </c>
      <c r="I32" s="28" t="n">
        <v>5</v>
      </c>
    </row>
    <row r="33" s="29" customFormat="true" ht="13.5" hidden="false" customHeight="false" outlineLevel="0" collapsed="false">
      <c r="A33" s="27" t="s">
        <v>111</v>
      </c>
      <c r="B33" s="28" t="s">
        <v>18</v>
      </c>
      <c r="C33" s="28" t="s">
        <v>22</v>
      </c>
      <c r="D33" s="28" t="n">
        <v>9</v>
      </c>
      <c r="E33" s="28" t="n">
        <v>7</v>
      </c>
      <c r="F33" s="28" t="n">
        <v>5</v>
      </c>
      <c r="G33" s="28" t="n">
        <v>5</v>
      </c>
      <c r="H33" s="28" t="n">
        <v>0</v>
      </c>
      <c r="I33" s="28" t="n">
        <v>5</v>
      </c>
    </row>
    <row r="34" s="29" customFormat="true" ht="13.5" hidden="false" customHeight="false" outlineLevel="0" collapsed="false">
      <c r="A34" s="27" t="s">
        <v>112</v>
      </c>
      <c r="B34" s="28" t="s">
        <v>18</v>
      </c>
      <c r="C34" s="28" t="s">
        <v>22</v>
      </c>
      <c r="D34" s="28" t="n">
        <v>18</v>
      </c>
      <c r="E34" s="28" t="n">
        <v>16</v>
      </c>
      <c r="F34" s="28" t="n">
        <v>4</v>
      </c>
      <c r="G34" s="28" t="n">
        <v>4</v>
      </c>
      <c r="H34" s="28" t="n">
        <v>0</v>
      </c>
      <c r="I34" s="28" t="n">
        <v>4</v>
      </c>
    </row>
    <row r="35" s="29" customFormat="true" ht="13.5" hidden="false" customHeight="false" outlineLevel="0" collapsed="false">
      <c r="A35" s="27" t="s">
        <v>113</v>
      </c>
      <c r="B35" s="28" t="s">
        <v>18</v>
      </c>
      <c r="C35" s="28" t="s">
        <v>22</v>
      </c>
      <c r="D35" s="28" t="n">
        <v>2</v>
      </c>
      <c r="E35" s="28" t="n">
        <v>2</v>
      </c>
      <c r="F35" s="28" t="n">
        <v>0</v>
      </c>
      <c r="G35" s="28" t="n">
        <v>0</v>
      </c>
      <c r="H35" s="28" t="n">
        <v>0</v>
      </c>
      <c r="I35" s="28" t="n">
        <v>0</v>
      </c>
    </row>
    <row r="36" s="29" customFormat="true" ht="13.5" hidden="false" customHeight="false" outlineLevel="0" collapsed="false">
      <c r="A36" s="27" t="s">
        <v>114</v>
      </c>
      <c r="B36" s="28" t="s">
        <v>18</v>
      </c>
      <c r="C36" s="28" t="s">
        <v>22</v>
      </c>
      <c r="D36" s="28" t="n">
        <v>3</v>
      </c>
      <c r="E36" s="28" t="n">
        <v>3</v>
      </c>
      <c r="F36" s="28" t="n">
        <v>2</v>
      </c>
      <c r="G36" s="28" t="n">
        <v>2</v>
      </c>
      <c r="H36" s="28" t="n">
        <v>0</v>
      </c>
      <c r="I36" s="28" t="n">
        <v>2</v>
      </c>
    </row>
    <row r="37" s="29" customFormat="true" ht="13.5" hidden="false" customHeight="false" outlineLevel="0" collapsed="false">
      <c r="A37" s="27" t="s">
        <v>115</v>
      </c>
      <c r="B37" s="28" t="s">
        <v>18</v>
      </c>
      <c r="C37" s="28" t="s">
        <v>22</v>
      </c>
      <c r="D37" s="28" t="n">
        <v>6</v>
      </c>
      <c r="E37" s="28" t="n">
        <v>4</v>
      </c>
      <c r="F37" s="28" t="n">
        <v>0</v>
      </c>
      <c r="G37" s="28" t="n">
        <v>0</v>
      </c>
      <c r="H37" s="28" t="n">
        <v>0</v>
      </c>
      <c r="I37" s="28" t="n">
        <v>0</v>
      </c>
    </row>
    <row r="38" s="29" customFormat="true" ht="13.5" hidden="false" customHeight="false" outlineLevel="0" collapsed="false">
      <c r="A38" s="27" t="s">
        <v>116</v>
      </c>
      <c r="B38" s="28" t="s">
        <v>18</v>
      </c>
      <c r="C38" s="28" t="s">
        <v>22</v>
      </c>
      <c r="D38" s="28" t="n">
        <v>7</v>
      </c>
      <c r="E38" s="28" t="n">
        <v>5</v>
      </c>
      <c r="F38" s="28" t="n">
        <v>3</v>
      </c>
      <c r="G38" s="28" t="n">
        <v>3</v>
      </c>
      <c r="H38" s="28" t="n">
        <v>0</v>
      </c>
      <c r="I38" s="28" t="n">
        <v>3</v>
      </c>
    </row>
    <row r="39" s="29" customFormat="true" ht="13.5" hidden="false" customHeight="false" outlineLevel="0" collapsed="false">
      <c r="A39" s="27" t="s">
        <v>117</v>
      </c>
      <c r="B39" s="28" t="s">
        <v>18</v>
      </c>
      <c r="C39" s="28" t="s">
        <v>22</v>
      </c>
      <c r="D39" s="28" t="n">
        <v>4</v>
      </c>
      <c r="E39" s="28" t="n">
        <v>4</v>
      </c>
      <c r="F39" s="28" t="n">
        <v>1</v>
      </c>
      <c r="G39" s="28" t="n">
        <v>1</v>
      </c>
      <c r="H39" s="28" t="n">
        <v>0</v>
      </c>
      <c r="I39" s="28" t="n">
        <v>1</v>
      </c>
    </row>
    <row r="40" s="29" customFormat="true" ht="13.5" hidden="false" customHeight="false" outlineLevel="0" collapsed="false">
      <c r="A40" s="27" t="s">
        <v>118</v>
      </c>
      <c r="B40" s="28" t="s">
        <v>18</v>
      </c>
      <c r="C40" s="28" t="s">
        <v>22</v>
      </c>
      <c r="D40" s="28" t="n">
        <v>3</v>
      </c>
      <c r="E40" s="28" t="n">
        <v>2</v>
      </c>
      <c r="F40" s="28" t="n">
        <v>0</v>
      </c>
      <c r="G40" s="28" t="n">
        <v>0</v>
      </c>
      <c r="H40" s="28" t="n">
        <v>0</v>
      </c>
      <c r="I40" s="28" t="n">
        <v>0</v>
      </c>
    </row>
    <row r="41" s="29" customFormat="true" ht="13.5" hidden="false" customHeight="false" outlineLevel="0" collapsed="false">
      <c r="A41" s="27" t="s">
        <v>119</v>
      </c>
      <c r="B41" s="28" t="s">
        <v>18</v>
      </c>
      <c r="C41" s="28" t="s">
        <v>22</v>
      </c>
      <c r="D41" s="28" t="n">
        <v>48</v>
      </c>
      <c r="E41" s="28" t="n">
        <v>38</v>
      </c>
      <c r="F41" s="28" t="n">
        <v>13</v>
      </c>
      <c r="G41" s="28" t="n">
        <v>13</v>
      </c>
      <c r="H41" s="28" t="n">
        <v>0</v>
      </c>
      <c r="I41" s="28" t="n">
        <v>13</v>
      </c>
    </row>
    <row r="42" s="29" customFormat="true" ht="13.5" hidden="false" customHeight="false" outlineLevel="0" collapsed="false">
      <c r="A42" s="27" t="s">
        <v>120</v>
      </c>
      <c r="B42" s="28" t="s">
        <v>18</v>
      </c>
      <c r="C42" s="28" t="s">
        <v>22</v>
      </c>
      <c r="D42" s="28" t="n">
        <v>11</v>
      </c>
      <c r="E42" s="28" t="n">
        <v>10</v>
      </c>
      <c r="F42" s="28" t="n">
        <v>3</v>
      </c>
      <c r="G42" s="28" t="n">
        <v>2</v>
      </c>
      <c r="H42" s="28" t="n">
        <v>0</v>
      </c>
      <c r="I42" s="28" t="n">
        <v>2</v>
      </c>
    </row>
    <row r="43" s="29" customFormat="true" ht="13.5" hidden="false" customHeight="false" outlineLevel="0" collapsed="false">
      <c r="A43" s="27" t="s">
        <v>121</v>
      </c>
      <c r="B43" s="28" t="s">
        <v>18</v>
      </c>
      <c r="C43" s="28" t="s">
        <v>22</v>
      </c>
      <c r="D43" s="28" t="n">
        <v>59</v>
      </c>
      <c r="E43" s="28" t="n">
        <v>50</v>
      </c>
      <c r="F43" s="28" t="n">
        <v>21</v>
      </c>
      <c r="G43" s="28" t="n">
        <v>21</v>
      </c>
      <c r="H43" s="28" t="n">
        <v>0</v>
      </c>
      <c r="I43" s="28" t="n">
        <v>21</v>
      </c>
    </row>
    <row r="44" s="29" customFormat="true" ht="13.5" hidden="false" customHeight="false" outlineLevel="0" collapsed="false">
      <c r="A44" s="27" t="s">
        <v>122</v>
      </c>
      <c r="B44" s="28" t="s">
        <v>18</v>
      </c>
      <c r="C44" s="28" t="s">
        <v>22</v>
      </c>
      <c r="D44" s="28" t="n">
        <v>10</v>
      </c>
      <c r="E44" s="28" t="n">
        <v>8</v>
      </c>
      <c r="F44" s="28" t="n">
        <v>0</v>
      </c>
      <c r="G44" s="28" t="n">
        <v>0</v>
      </c>
      <c r="H44" s="28" t="n">
        <v>0</v>
      </c>
      <c r="I44" s="28" t="n">
        <v>0</v>
      </c>
    </row>
    <row r="45" s="29" customFormat="true" ht="13.5" hidden="false" customHeight="false" outlineLevel="0" collapsed="false">
      <c r="A45" s="27" t="s">
        <v>123</v>
      </c>
      <c r="B45" s="28" t="s">
        <v>18</v>
      </c>
      <c r="C45" s="28" t="s">
        <v>22</v>
      </c>
      <c r="D45" s="28" t="n">
        <v>31</v>
      </c>
      <c r="E45" s="28" t="n">
        <v>28</v>
      </c>
      <c r="F45" s="28" t="n">
        <v>14</v>
      </c>
      <c r="G45" s="28" t="n">
        <v>14</v>
      </c>
      <c r="H45" s="28" t="n">
        <v>0</v>
      </c>
      <c r="I45" s="28" t="n">
        <v>14</v>
      </c>
    </row>
    <row r="46" s="29" customFormat="true" ht="13.5" hidden="false" customHeight="false" outlineLevel="0" collapsed="false">
      <c r="A46" s="27" t="s">
        <v>124</v>
      </c>
      <c r="B46" s="28" t="s">
        <v>18</v>
      </c>
      <c r="C46" s="28" t="s">
        <v>22</v>
      </c>
      <c r="D46" s="28" t="n">
        <v>9</v>
      </c>
      <c r="E46" s="28" t="n">
        <v>5</v>
      </c>
      <c r="F46" s="28" t="n">
        <v>1</v>
      </c>
      <c r="G46" s="28" t="n">
        <v>1</v>
      </c>
      <c r="H46" s="28" t="n">
        <v>0</v>
      </c>
      <c r="I46" s="28" t="n">
        <v>1</v>
      </c>
    </row>
    <row r="47" s="29" customFormat="true" ht="13.5" hidden="false" customHeight="false" outlineLevel="0" collapsed="false">
      <c r="A47" s="27" t="s">
        <v>125</v>
      </c>
      <c r="B47" s="28" t="s">
        <v>18</v>
      </c>
      <c r="C47" s="28" t="s">
        <v>22</v>
      </c>
      <c r="D47" s="28" t="n">
        <v>46</v>
      </c>
      <c r="E47" s="28" t="n">
        <v>37</v>
      </c>
      <c r="F47" s="28" t="n">
        <v>10</v>
      </c>
      <c r="G47" s="28" t="n">
        <v>9</v>
      </c>
      <c r="H47" s="28" t="n">
        <v>0</v>
      </c>
      <c r="I47" s="28" t="n">
        <v>9</v>
      </c>
    </row>
    <row r="48" s="29" customFormat="true" ht="13.5" hidden="false" customHeight="false" outlineLevel="0" collapsed="false">
      <c r="A48" s="27" t="s">
        <v>126</v>
      </c>
      <c r="B48" s="28" t="s">
        <v>18</v>
      </c>
      <c r="C48" s="28" t="s">
        <v>22</v>
      </c>
      <c r="D48" s="28" t="n">
        <v>7</v>
      </c>
      <c r="E48" s="28" t="n">
        <v>4</v>
      </c>
      <c r="F48" s="28" t="n">
        <v>3</v>
      </c>
      <c r="G48" s="28" t="n">
        <v>1</v>
      </c>
      <c r="H48" s="28" t="n">
        <v>0</v>
      </c>
      <c r="I48" s="28" t="n">
        <v>1</v>
      </c>
    </row>
    <row r="49" s="29" customFormat="true" ht="13.5" hidden="false" customHeight="false" outlineLevel="0" collapsed="false">
      <c r="A49" s="27" t="s">
        <v>127</v>
      </c>
      <c r="B49" s="28" t="s">
        <v>18</v>
      </c>
      <c r="C49" s="28" t="s">
        <v>22</v>
      </c>
      <c r="D49" s="28" t="n">
        <v>32</v>
      </c>
      <c r="E49" s="28" t="n">
        <v>19</v>
      </c>
      <c r="F49" s="28" t="n">
        <v>2</v>
      </c>
      <c r="G49" s="28" t="n">
        <v>2</v>
      </c>
      <c r="H49" s="28" t="n">
        <v>0</v>
      </c>
      <c r="I49" s="28" t="n">
        <v>2</v>
      </c>
    </row>
    <row r="50" s="29" customFormat="true" ht="13.5" hidden="false" customHeight="false" outlineLevel="0" collapsed="false">
      <c r="A50" s="27" t="s">
        <v>128</v>
      </c>
      <c r="B50" s="28" t="s">
        <v>18</v>
      </c>
      <c r="C50" s="28" t="s">
        <v>22</v>
      </c>
      <c r="D50" s="28" t="n">
        <v>23</v>
      </c>
      <c r="E50" s="28" t="n">
        <v>19</v>
      </c>
      <c r="F50" s="28" t="n">
        <v>5</v>
      </c>
      <c r="G50" s="28" t="n">
        <v>5</v>
      </c>
      <c r="H50" s="28" t="n">
        <v>0</v>
      </c>
      <c r="I50" s="28" t="n">
        <v>5</v>
      </c>
    </row>
    <row r="51" s="29" customFormat="true" ht="13.5" hidden="false" customHeight="false" outlineLevel="0" collapsed="false">
      <c r="A51" s="27" t="s">
        <v>129</v>
      </c>
      <c r="B51" s="28" t="s">
        <v>18</v>
      </c>
      <c r="C51" s="28" t="s">
        <v>22</v>
      </c>
      <c r="D51" s="28" t="n">
        <v>2</v>
      </c>
      <c r="E51" s="28" t="n">
        <v>2</v>
      </c>
      <c r="F51" s="28" t="n">
        <v>2</v>
      </c>
      <c r="G51" s="28" t="n">
        <v>2</v>
      </c>
      <c r="H51" s="28" t="n">
        <v>0</v>
      </c>
      <c r="I51" s="28" t="n">
        <v>2</v>
      </c>
    </row>
    <row r="52" s="29" customFormat="true" ht="13.5" hidden="false" customHeight="false" outlineLevel="0" collapsed="false">
      <c r="A52" s="27" t="s">
        <v>130</v>
      </c>
      <c r="B52" s="28" t="s">
        <v>18</v>
      </c>
      <c r="C52" s="28" t="s">
        <v>22</v>
      </c>
      <c r="D52" s="28" t="n">
        <v>1</v>
      </c>
      <c r="E52" s="28" t="n">
        <v>1</v>
      </c>
      <c r="F52" s="28" t="n">
        <v>0</v>
      </c>
      <c r="G52" s="28" t="n">
        <v>0</v>
      </c>
      <c r="H52" s="28" t="n">
        <v>0</v>
      </c>
      <c r="I52" s="28" t="n">
        <v>0</v>
      </c>
    </row>
    <row r="53" s="29" customFormat="true" ht="13.5" hidden="false" customHeight="false" outlineLevel="0" collapsed="false">
      <c r="A53" s="27" t="s">
        <v>131</v>
      </c>
      <c r="B53" s="28" t="s">
        <v>18</v>
      </c>
      <c r="C53" s="28" t="s">
        <v>22</v>
      </c>
      <c r="D53" s="28" t="n">
        <v>1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</row>
    <row r="54" s="29" customFormat="true" ht="13.5" hidden="false" customHeight="false" outlineLevel="0" collapsed="false">
      <c r="A54" s="27" t="s">
        <v>132</v>
      </c>
      <c r="B54" s="28" t="s">
        <v>18</v>
      </c>
      <c r="C54" s="28" t="s">
        <v>22</v>
      </c>
      <c r="D54" s="28" t="n">
        <v>3</v>
      </c>
      <c r="E54" s="28" t="n">
        <v>3</v>
      </c>
      <c r="F54" s="28" t="n">
        <v>3</v>
      </c>
      <c r="G54" s="28" t="n">
        <v>3</v>
      </c>
      <c r="H54" s="28" t="n">
        <v>0</v>
      </c>
      <c r="I54" s="28" t="n">
        <v>3</v>
      </c>
    </row>
    <row r="55" s="29" customFormat="true" ht="13.5" hidden="false" customHeight="false" outlineLevel="0" collapsed="false">
      <c r="A55" s="27" t="s">
        <v>133</v>
      </c>
      <c r="B55" s="28" t="s">
        <v>18</v>
      </c>
      <c r="C55" s="28" t="s">
        <v>22</v>
      </c>
      <c r="D55" s="28" t="n">
        <v>2</v>
      </c>
      <c r="E55" s="28" t="n">
        <v>2</v>
      </c>
      <c r="F55" s="28" t="n">
        <v>1</v>
      </c>
      <c r="G55" s="28" t="n">
        <v>1</v>
      </c>
      <c r="H55" s="28" t="n">
        <v>0</v>
      </c>
      <c r="I55" s="28" t="n">
        <v>1</v>
      </c>
    </row>
    <row r="56" s="29" customFormat="true" ht="13.5" hidden="false" customHeight="false" outlineLevel="0" collapsed="false">
      <c r="A56" s="27" t="s">
        <v>134</v>
      </c>
      <c r="B56" s="28" t="s">
        <v>18</v>
      </c>
      <c r="C56" s="28" t="s">
        <v>22</v>
      </c>
      <c r="D56" s="28" t="n">
        <v>83</v>
      </c>
      <c r="E56" s="28" t="n">
        <v>63</v>
      </c>
      <c r="F56" s="28" t="n">
        <v>11</v>
      </c>
      <c r="G56" s="28" t="n">
        <v>11</v>
      </c>
      <c r="H56" s="28" t="n">
        <v>0</v>
      </c>
      <c r="I56" s="28" t="n">
        <v>11</v>
      </c>
    </row>
    <row r="57" s="29" customFormat="true" ht="13.5" hidden="false" customHeight="false" outlineLevel="0" collapsed="false">
      <c r="A57" s="27" t="s">
        <v>135</v>
      </c>
      <c r="B57" s="28" t="s">
        <v>18</v>
      </c>
      <c r="C57" s="28" t="s">
        <v>22</v>
      </c>
      <c r="D57" s="28" t="n">
        <v>21</v>
      </c>
      <c r="E57" s="28" t="n">
        <v>13</v>
      </c>
      <c r="F57" s="28" t="n">
        <v>2</v>
      </c>
      <c r="G57" s="28" t="n">
        <v>2</v>
      </c>
      <c r="H57" s="28" t="n">
        <v>0</v>
      </c>
      <c r="I57" s="28" t="n">
        <v>2</v>
      </c>
    </row>
    <row r="58" s="29" customFormat="true" ht="13.5" hidden="false" customHeight="false" outlineLevel="0" collapsed="false">
      <c r="A58" s="27" t="s">
        <v>136</v>
      </c>
      <c r="B58" s="28" t="s">
        <v>18</v>
      </c>
      <c r="C58" s="28" t="s">
        <v>22</v>
      </c>
      <c r="D58" s="28" t="n">
        <v>81</v>
      </c>
      <c r="E58" s="28" t="n">
        <v>65</v>
      </c>
      <c r="F58" s="28" t="n">
        <v>17</v>
      </c>
      <c r="G58" s="28" t="n">
        <v>17</v>
      </c>
      <c r="H58" s="28" t="n">
        <v>0</v>
      </c>
      <c r="I58" s="28" t="n">
        <v>17</v>
      </c>
    </row>
    <row r="59" s="29" customFormat="true" ht="13.5" hidden="false" customHeight="false" outlineLevel="0" collapsed="false">
      <c r="A59" s="27" t="s">
        <v>137</v>
      </c>
      <c r="B59" s="28" t="s">
        <v>18</v>
      </c>
      <c r="C59" s="28" t="s">
        <v>22</v>
      </c>
      <c r="D59" s="28" t="n">
        <v>20</v>
      </c>
      <c r="E59" s="28" t="n">
        <v>16</v>
      </c>
      <c r="F59" s="28" t="n">
        <v>3</v>
      </c>
      <c r="G59" s="28" t="n">
        <v>3</v>
      </c>
      <c r="H59" s="28" t="n">
        <v>0</v>
      </c>
      <c r="I59" s="28" t="n">
        <v>3</v>
      </c>
    </row>
    <row r="60" s="29" customFormat="true" ht="13.5" hidden="false" customHeight="false" outlineLevel="0" collapsed="false">
      <c r="A60" s="27" t="s">
        <v>138</v>
      </c>
      <c r="B60" s="28" t="s">
        <v>18</v>
      </c>
      <c r="C60" s="28" t="s">
        <v>22</v>
      </c>
      <c r="D60" s="28" t="n">
        <v>68</v>
      </c>
      <c r="E60" s="28" t="n">
        <v>58</v>
      </c>
      <c r="F60" s="28" t="n">
        <v>7</v>
      </c>
      <c r="G60" s="28" t="n">
        <v>7</v>
      </c>
      <c r="H60" s="28" t="n">
        <v>0</v>
      </c>
      <c r="I60" s="28" t="n">
        <v>7</v>
      </c>
    </row>
    <row r="61" s="29" customFormat="true" ht="13.5" hidden="false" customHeight="false" outlineLevel="0" collapsed="false">
      <c r="A61" s="27" t="s">
        <v>139</v>
      </c>
      <c r="B61" s="28" t="s">
        <v>18</v>
      </c>
      <c r="C61" s="28" t="s">
        <v>22</v>
      </c>
      <c r="D61" s="28" t="n">
        <v>6</v>
      </c>
      <c r="E61" s="28" t="n">
        <v>3</v>
      </c>
      <c r="F61" s="28" t="n">
        <v>1</v>
      </c>
      <c r="G61" s="28" t="n">
        <v>1</v>
      </c>
      <c r="H61" s="28" t="n">
        <v>0</v>
      </c>
      <c r="I61" s="28" t="n">
        <v>1</v>
      </c>
    </row>
    <row r="62" s="29" customFormat="true" ht="13.5" hidden="false" customHeight="false" outlineLevel="0" collapsed="false">
      <c r="A62" s="27" t="s">
        <v>140</v>
      </c>
      <c r="B62" s="28" t="s">
        <v>18</v>
      </c>
      <c r="C62" s="28" t="s">
        <v>22</v>
      </c>
      <c r="D62" s="28" t="n">
        <v>56</v>
      </c>
      <c r="E62" s="28" t="n">
        <v>44</v>
      </c>
      <c r="F62" s="28" t="n">
        <v>2</v>
      </c>
      <c r="G62" s="28" t="n">
        <v>2</v>
      </c>
      <c r="H62" s="28" t="n">
        <v>0</v>
      </c>
      <c r="I62" s="28" t="n">
        <v>2</v>
      </c>
    </row>
    <row r="63" s="29" customFormat="true" ht="13.5" hidden="false" customHeight="false" outlineLevel="0" collapsed="false">
      <c r="A63" s="27" t="s">
        <v>141</v>
      </c>
      <c r="B63" s="28" t="s">
        <v>18</v>
      </c>
      <c r="C63" s="28" t="s">
        <v>22</v>
      </c>
      <c r="D63" s="28" t="n">
        <v>16</v>
      </c>
      <c r="E63" s="28" t="n">
        <v>11</v>
      </c>
      <c r="F63" s="28" t="n">
        <v>2</v>
      </c>
      <c r="G63" s="28" t="n">
        <v>2</v>
      </c>
      <c r="H63" s="28" t="n">
        <v>0</v>
      </c>
      <c r="I63" s="28" t="n">
        <v>2</v>
      </c>
    </row>
    <row r="64" s="29" customFormat="true" ht="13.5" hidden="false" customHeight="false" outlineLevel="0" collapsed="false">
      <c r="A64" s="27" t="s">
        <v>142</v>
      </c>
      <c r="B64" s="28" t="s">
        <v>18</v>
      </c>
      <c r="C64" s="28" t="s">
        <v>22</v>
      </c>
      <c r="D64" s="28" t="n">
        <v>23</v>
      </c>
      <c r="E64" s="28" t="n">
        <v>12</v>
      </c>
      <c r="F64" s="28" t="n">
        <v>2</v>
      </c>
      <c r="G64" s="28" t="n">
        <v>2</v>
      </c>
      <c r="H64" s="28" t="n">
        <v>0</v>
      </c>
      <c r="I64" s="28" t="n">
        <v>2</v>
      </c>
    </row>
    <row r="65" s="29" customFormat="true" ht="13.5" hidden="false" customHeight="false" outlineLevel="0" collapsed="false">
      <c r="A65" s="27" t="s">
        <v>143</v>
      </c>
      <c r="B65" s="28" t="s">
        <v>18</v>
      </c>
      <c r="C65" s="28" t="s">
        <v>22</v>
      </c>
      <c r="D65" s="28" t="n">
        <v>20</v>
      </c>
      <c r="E65" s="28" t="n">
        <v>15</v>
      </c>
      <c r="F65" s="28" t="n">
        <v>2</v>
      </c>
      <c r="G65" s="28" t="n">
        <v>2</v>
      </c>
      <c r="H65" s="28" t="n">
        <v>0</v>
      </c>
      <c r="I65" s="28" t="n">
        <v>2</v>
      </c>
    </row>
    <row r="66" s="29" customFormat="true" ht="13.5" hidden="false" customHeight="false" outlineLevel="0" collapsed="false">
      <c r="A66" s="27" t="s">
        <v>144</v>
      </c>
      <c r="B66" s="28" t="s">
        <v>18</v>
      </c>
      <c r="C66" s="28" t="s">
        <v>22</v>
      </c>
      <c r="D66" s="28" t="n">
        <v>36</v>
      </c>
      <c r="E66" s="28" t="n">
        <v>25</v>
      </c>
      <c r="F66" s="28" t="n">
        <v>8</v>
      </c>
      <c r="G66" s="28" t="n">
        <v>8</v>
      </c>
      <c r="H66" s="28" t="n">
        <v>0</v>
      </c>
      <c r="I66" s="28" t="n">
        <v>8</v>
      </c>
    </row>
    <row r="67" s="29" customFormat="true" ht="13.5" hidden="false" customHeight="false" outlineLevel="0" collapsed="false">
      <c r="A67" s="27" t="s">
        <v>145</v>
      </c>
      <c r="B67" s="28" t="s">
        <v>18</v>
      </c>
      <c r="C67" s="28" t="s">
        <v>22</v>
      </c>
      <c r="D67" s="28" t="n">
        <v>12</v>
      </c>
      <c r="E67" s="28" t="n">
        <v>8</v>
      </c>
      <c r="F67" s="28" t="n">
        <v>1</v>
      </c>
      <c r="G67" s="28" t="n">
        <v>1</v>
      </c>
      <c r="H67" s="28" t="n">
        <v>0</v>
      </c>
      <c r="I67" s="28" t="n">
        <v>1</v>
      </c>
    </row>
    <row r="68" s="29" customFormat="true" ht="13.5" hidden="false" customHeight="false" outlineLevel="0" collapsed="false">
      <c r="A68" s="27" t="s">
        <v>146</v>
      </c>
      <c r="B68" s="28" t="s">
        <v>18</v>
      </c>
      <c r="C68" s="28" t="s">
        <v>22</v>
      </c>
      <c r="D68" s="28" t="n">
        <v>56</v>
      </c>
      <c r="E68" s="28" t="n">
        <v>43</v>
      </c>
      <c r="F68" s="28" t="n">
        <v>11</v>
      </c>
      <c r="G68" s="28" t="n">
        <v>7</v>
      </c>
      <c r="H68" s="28" t="n">
        <v>0</v>
      </c>
      <c r="I68" s="28" t="n">
        <v>7</v>
      </c>
    </row>
    <row r="69" s="29" customFormat="true" ht="13.5" hidden="false" customHeight="false" outlineLevel="0" collapsed="false">
      <c r="A69" s="27" t="s">
        <v>147</v>
      </c>
      <c r="B69" s="28" t="s">
        <v>18</v>
      </c>
      <c r="C69" s="28" t="s">
        <v>22</v>
      </c>
      <c r="D69" s="28" t="n">
        <v>14</v>
      </c>
      <c r="E69" s="28" t="n">
        <v>9</v>
      </c>
      <c r="F69" s="28" t="n">
        <v>3</v>
      </c>
      <c r="G69" s="28" t="n">
        <v>2</v>
      </c>
      <c r="H69" s="28" t="n">
        <v>0</v>
      </c>
      <c r="I69" s="28" t="n">
        <v>2</v>
      </c>
    </row>
    <row r="70" s="29" customFormat="true" ht="13.5" hidden="false" customHeight="false" outlineLevel="0" collapsed="false">
      <c r="A70" s="27" t="s">
        <v>148</v>
      </c>
      <c r="B70" s="28" t="s">
        <v>18</v>
      </c>
      <c r="C70" s="28" t="s">
        <v>22</v>
      </c>
      <c r="D70" s="28" t="n">
        <v>15</v>
      </c>
      <c r="E70" s="28" t="n">
        <v>12</v>
      </c>
      <c r="F70" s="28" t="n">
        <v>2</v>
      </c>
      <c r="G70" s="28" t="n">
        <v>2</v>
      </c>
      <c r="H70" s="28" t="n">
        <v>0</v>
      </c>
      <c r="I70" s="28" t="n">
        <v>2</v>
      </c>
    </row>
    <row r="71" s="29" customFormat="true" ht="13.5" hidden="false" customHeight="false" outlineLevel="0" collapsed="false">
      <c r="A71" s="27" t="s">
        <v>149</v>
      </c>
      <c r="B71" s="28" t="s">
        <v>18</v>
      </c>
      <c r="C71" s="28" t="s">
        <v>22</v>
      </c>
      <c r="D71" s="28" t="n">
        <v>2</v>
      </c>
      <c r="E71" s="28" t="n">
        <v>2</v>
      </c>
      <c r="F71" s="28" t="n">
        <v>2</v>
      </c>
      <c r="G71" s="28" t="n">
        <v>2</v>
      </c>
      <c r="H71" s="28" t="n">
        <v>0</v>
      </c>
      <c r="I71" s="28" t="n">
        <v>2</v>
      </c>
    </row>
    <row r="72" s="29" customFormat="true" ht="13.5" hidden="false" customHeight="false" outlineLevel="0" collapsed="false">
      <c r="A72" s="27" t="s">
        <v>150</v>
      </c>
      <c r="B72" s="28" t="s">
        <v>18</v>
      </c>
      <c r="C72" s="28" t="s">
        <v>22</v>
      </c>
      <c r="D72" s="28" t="n">
        <v>27</v>
      </c>
      <c r="E72" s="28" t="n">
        <v>17</v>
      </c>
      <c r="F72" s="28" t="n">
        <v>11</v>
      </c>
      <c r="G72" s="28" t="n">
        <v>11</v>
      </c>
      <c r="H72" s="28" t="n">
        <v>0</v>
      </c>
      <c r="I72" s="28" t="n">
        <v>11</v>
      </c>
    </row>
    <row r="73" s="29" customFormat="true" ht="13.5" hidden="false" customHeight="false" outlineLevel="0" collapsed="false">
      <c r="A73" s="27" t="s">
        <v>151</v>
      </c>
      <c r="B73" s="28" t="s">
        <v>18</v>
      </c>
      <c r="C73" s="28" t="s">
        <v>22</v>
      </c>
      <c r="D73" s="28" t="n">
        <v>12</v>
      </c>
      <c r="E73" s="28" t="n">
        <v>10</v>
      </c>
      <c r="F73" s="28" t="n">
        <v>8</v>
      </c>
      <c r="G73" s="28" t="n">
        <v>8</v>
      </c>
      <c r="H73" s="28" t="n">
        <v>0</v>
      </c>
      <c r="I73" s="28" t="n">
        <v>8</v>
      </c>
    </row>
    <row r="74" s="29" customFormat="true" ht="13.5" hidden="false" customHeight="false" outlineLevel="0" collapsed="false">
      <c r="A74" s="27" t="s">
        <v>152</v>
      </c>
      <c r="B74" s="28" t="s">
        <v>18</v>
      </c>
      <c r="C74" s="28" t="s">
        <v>22</v>
      </c>
      <c r="D74" s="28" t="n">
        <v>3</v>
      </c>
      <c r="E74" s="28" t="n">
        <v>2</v>
      </c>
      <c r="F74" s="28" t="n">
        <v>0</v>
      </c>
      <c r="G74" s="28" t="n">
        <v>0</v>
      </c>
      <c r="H74" s="28" t="n">
        <v>0</v>
      </c>
      <c r="I74" s="28" t="n">
        <v>0</v>
      </c>
    </row>
    <row r="75" s="29" customFormat="true" ht="13.5" hidden="false" customHeight="false" outlineLevel="0" collapsed="false">
      <c r="A75" s="27" t="s">
        <v>153</v>
      </c>
      <c r="B75" s="28" t="s">
        <v>18</v>
      </c>
      <c r="C75" s="28" t="s">
        <v>22</v>
      </c>
      <c r="D75" s="28" t="n">
        <v>6</v>
      </c>
      <c r="E75" s="28" t="n">
        <v>2</v>
      </c>
      <c r="F75" s="28" t="n">
        <v>2</v>
      </c>
      <c r="G75" s="28" t="n">
        <v>2</v>
      </c>
      <c r="H75" s="28" t="n">
        <v>0</v>
      </c>
      <c r="I75" s="28" t="n">
        <v>2</v>
      </c>
    </row>
    <row r="76" s="29" customFormat="true" ht="13.5" hidden="false" customHeight="false" outlineLevel="0" collapsed="false">
      <c r="A76" s="27" t="s">
        <v>154</v>
      </c>
      <c r="B76" s="28" t="s">
        <v>18</v>
      </c>
      <c r="C76" s="28" t="s">
        <v>22</v>
      </c>
      <c r="D76" s="28" t="n">
        <v>4</v>
      </c>
      <c r="E76" s="28" t="n">
        <v>3</v>
      </c>
      <c r="F76" s="28" t="n">
        <v>0</v>
      </c>
      <c r="G76" s="28" t="n">
        <v>0</v>
      </c>
      <c r="H76" s="28" t="n">
        <v>0</v>
      </c>
      <c r="I76" s="28" t="n">
        <v>0</v>
      </c>
    </row>
    <row r="77" s="29" customFormat="true" ht="13.5" hidden="false" customHeight="false" outlineLevel="0" collapsed="false">
      <c r="A77" s="27" t="s">
        <v>155</v>
      </c>
      <c r="B77" s="28" t="s">
        <v>18</v>
      </c>
      <c r="C77" s="28" t="s">
        <v>22</v>
      </c>
      <c r="D77" s="28" t="n">
        <v>2</v>
      </c>
      <c r="E77" s="28" t="n">
        <v>2</v>
      </c>
      <c r="F77" s="28" t="n">
        <v>1</v>
      </c>
      <c r="G77" s="28" t="n">
        <v>1</v>
      </c>
      <c r="H77" s="28" t="n">
        <v>0</v>
      </c>
      <c r="I77" s="28" t="n">
        <v>1</v>
      </c>
    </row>
    <row r="78" s="29" customFormat="true" ht="13.5" hidden="false" customHeight="false" outlineLevel="0" collapsed="false">
      <c r="A78" s="27" t="s">
        <v>156</v>
      </c>
      <c r="B78" s="28" t="s">
        <v>18</v>
      </c>
      <c r="C78" s="28" t="s">
        <v>22</v>
      </c>
      <c r="D78" s="28" t="n">
        <v>16</v>
      </c>
      <c r="E78" s="28" t="n">
        <v>11</v>
      </c>
      <c r="F78" s="28" t="n">
        <v>6</v>
      </c>
      <c r="G78" s="28" t="n">
        <v>5</v>
      </c>
      <c r="H78" s="28" t="n">
        <v>0</v>
      </c>
      <c r="I78" s="28" t="n">
        <v>5</v>
      </c>
    </row>
    <row r="79" s="29" customFormat="true" ht="13.5" hidden="false" customHeight="false" outlineLevel="0" collapsed="false">
      <c r="A79" s="27" t="s">
        <v>157</v>
      </c>
      <c r="B79" s="28" t="s">
        <v>18</v>
      </c>
      <c r="C79" s="28" t="s">
        <v>22</v>
      </c>
      <c r="D79" s="28" t="n">
        <v>1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</row>
    <row r="80" s="29" customFormat="true" ht="13.5" hidden="false" customHeight="false" outlineLevel="0" collapsed="false">
      <c r="A80" s="27" t="s">
        <v>158</v>
      </c>
      <c r="B80" s="28" t="s">
        <v>18</v>
      </c>
      <c r="C80" s="28" t="s">
        <v>22</v>
      </c>
      <c r="D80" s="28" t="n">
        <v>2</v>
      </c>
      <c r="E80" s="28" t="n">
        <v>2</v>
      </c>
      <c r="F80" s="28" t="n">
        <v>1</v>
      </c>
      <c r="G80" s="28" t="n">
        <v>1</v>
      </c>
      <c r="H80" s="28" t="n">
        <v>0</v>
      </c>
      <c r="I80" s="28" t="n">
        <v>1</v>
      </c>
    </row>
    <row r="81" s="29" customFormat="true" ht="13.5" hidden="false" customHeight="false" outlineLevel="0" collapsed="false">
      <c r="A81" s="27" t="s">
        <v>159</v>
      </c>
      <c r="B81" s="28" t="s">
        <v>18</v>
      </c>
      <c r="C81" s="28" t="s">
        <v>22</v>
      </c>
      <c r="D81" s="28" t="n">
        <v>2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</row>
    <row r="82" s="29" customFormat="true" ht="13.5" hidden="false" customHeight="false" outlineLevel="0" collapsed="false">
      <c r="A82" s="27" t="s">
        <v>160</v>
      </c>
      <c r="B82" s="28" t="s">
        <v>18</v>
      </c>
      <c r="C82" s="28" t="s">
        <v>22</v>
      </c>
      <c r="D82" s="28" t="n">
        <v>1</v>
      </c>
      <c r="E82" s="28" t="n">
        <v>1</v>
      </c>
      <c r="F82" s="28" t="n">
        <v>1</v>
      </c>
      <c r="G82" s="28" t="n">
        <v>1</v>
      </c>
      <c r="H82" s="28" t="n">
        <v>0</v>
      </c>
      <c r="I82" s="28" t="n">
        <v>1</v>
      </c>
    </row>
    <row r="83" s="29" customFormat="true" ht="13.5" hidden="false" customHeight="false" outlineLevel="0" collapsed="false">
      <c r="A83" s="27" t="s">
        <v>161</v>
      </c>
      <c r="B83" s="28" t="s">
        <v>18</v>
      </c>
      <c r="C83" s="28" t="s">
        <v>22</v>
      </c>
      <c r="D83" s="28" t="n">
        <v>2</v>
      </c>
      <c r="E83" s="28" t="n">
        <v>2</v>
      </c>
      <c r="F83" s="28" t="n">
        <v>0</v>
      </c>
      <c r="G83" s="28" t="n">
        <v>0</v>
      </c>
      <c r="H83" s="28" t="n">
        <v>0</v>
      </c>
      <c r="I83" s="28" t="n">
        <v>0</v>
      </c>
    </row>
    <row r="84" s="29" customFormat="true" ht="13.5" hidden="false" customHeight="false" outlineLevel="0" collapsed="false">
      <c r="A84" s="27" t="s">
        <v>162</v>
      </c>
      <c r="B84" s="28" t="s">
        <v>18</v>
      </c>
      <c r="C84" s="28" t="s">
        <v>22</v>
      </c>
      <c r="D84" s="28" t="n">
        <v>12</v>
      </c>
      <c r="E84" s="28" t="n">
        <v>7</v>
      </c>
      <c r="F84" s="28" t="n">
        <v>1</v>
      </c>
      <c r="G84" s="28" t="n">
        <v>1</v>
      </c>
      <c r="H84" s="28" t="n">
        <v>0</v>
      </c>
      <c r="I84" s="28" t="n">
        <v>1</v>
      </c>
    </row>
    <row r="85" s="29" customFormat="true" ht="13.5" hidden="false" customHeight="false" outlineLevel="0" collapsed="false">
      <c r="A85" s="27" t="s">
        <v>163</v>
      </c>
      <c r="B85" s="28" t="s">
        <v>18</v>
      </c>
      <c r="C85" s="28" t="s">
        <v>22</v>
      </c>
      <c r="D85" s="28" t="n">
        <v>35</v>
      </c>
      <c r="E85" s="28" t="n">
        <v>30</v>
      </c>
      <c r="F85" s="28" t="n">
        <v>10</v>
      </c>
      <c r="G85" s="28" t="n">
        <v>10</v>
      </c>
      <c r="H85" s="28" t="n">
        <v>0</v>
      </c>
      <c r="I85" s="28" t="n">
        <v>10</v>
      </c>
    </row>
    <row r="86" s="29" customFormat="true" ht="13.5" hidden="false" customHeight="false" outlineLevel="0" collapsed="false">
      <c r="A86" s="27" t="s">
        <v>164</v>
      </c>
      <c r="B86" s="28" t="s">
        <v>18</v>
      </c>
      <c r="C86" s="28" t="s">
        <v>22</v>
      </c>
      <c r="D86" s="28" t="n">
        <v>1</v>
      </c>
      <c r="E86" s="28" t="n">
        <v>1</v>
      </c>
      <c r="F86" s="28" t="n">
        <v>1</v>
      </c>
      <c r="G86" s="28" t="n">
        <v>1</v>
      </c>
      <c r="H86" s="28" t="n">
        <v>0</v>
      </c>
      <c r="I86" s="28" t="n">
        <v>1</v>
      </c>
    </row>
    <row r="87" s="29" customFormat="true" ht="13.5" hidden="false" customHeight="false" outlineLevel="0" collapsed="false">
      <c r="A87" s="27" t="s">
        <v>165</v>
      </c>
      <c r="B87" s="28" t="s">
        <v>18</v>
      </c>
      <c r="C87" s="28" t="s">
        <v>22</v>
      </c>
      <c r="D87" s="28" t="n">
        <v>23</v>
      </c>
      <c r="E87" s="28" t="n">
        <v>17</v>
      </c>
      <c r="F87" s="28" t="n">
        <v>6</v>
      </c>
      <c r="G87" s="28" t="n">
        <v>6</v>
      </c>
      <c r="H87" s="28" t="n">
        <v>0</v>
      </c>
      <c r="I87" s="28" t="n">
        <v>6</v>
      </c>
    </row>
    <row r="88" s="29" customFormat="true" ht="13.5" hidden="false" customHeight="false" outlineLevel="0" collapsed="false">
      <c r="A88" s="27" t="s">
        <v>166</v>
      </c>
      <c r="B88" s="28" t="s">
        <v>18</v>
      </c>
      <c r="C88" s="28" t="s">
        <v>22</v>
      </c>
      <c r="D88" s="28" t="n">
        <v>4</v>
      </c>
      <c r="E88" s="28" t="n">
        <v>3</v>
      </c>
      <c r="F88" s="28" t="n">
        <v>1</v>
      </c>
      <c r="G88" s="28" t="n">
        <v>1</v>
      </c>
      <c r="H88" s="28" t="n">
        <v>0</v>
      </c>
      <c r="I88" s="28" t="n">
        <v>1</v>
      </c>
    </row>
    <row r="89" s="29" customFormat="true" ht="13.5" hidden="false" customHeight="false" outlineLevel="0" collapsed="false">
      <c r="A89" s="27" t="s">
        <v>167</v>
      </c>
      <c r="B89" s="28" t="s">
        <v>18</v>
      </c>
      <c r="C89" s="28" t="s">
        <v>22</v>
      </c>
      <c r="D89" s="28" t="n">
        <v>1</v>
      </c>
      <c r="E89" s="28" t="n">
        <v>1</v>
      </c>
      <c r="F89" s="28" t="n">
        <v>0</v>
      </c>
      <c r="G89" s="28" t="n">
        <v>0</v>
      </c>
      <c r="H89" s="28" t="n">
        <v>0</v>
      </c>
      <c r="I89" s="28" t="n">
        <v>0</v>
      </c>
    </row>
    <row r="90" s="29" customFormat="true" ht="13.5" hidden="false" customHeight="false" outlineLevel="0" collapsed="false">
      <c r="A90" s="27" t="s">
        <v>168</v>
      </c>
      <c r="B90" s="28" t="s">
        <v>18</v>
      </c>
      <c r="C90" s="28" t="s">
        <v>22</v>
      </c>
      <c r="D90" s="28" t="n">
        <v>3</v>
      </c>
      <c r="E90" s="28" t="n">
        <v>2</v>
      </c>
      <c r="F90" s="28" t="n">
        <v>1</v>
      </c>
      <c r="G90" s="28" t="n">
        <v>1</v>
      </c>
      <c r="H90" s="28" t="n">
        <v>0</v>
      </c>
      <c r="I90" s="28" t="n">
        <v>1</v>
      </c>
    </row>
    <row r="91" s="29" customFormat="true" ht="13.5" hidden="false" customHeight="false" outlineLevel="0" collapsed="false">
      <c r="A91" s="27" t="s">
        <v>169</v>
      </c>
      <c r="B91" s="28" t="s">
        <v>18</v>
      </c>
      <c r="C91" s="28" t="s">
        <v>22</v>
      </c>
      <c r="D91" s="28" t="n">
        <v>21</v>
      </c>
      <c r="E91" s="28" t="n">
        <v>15</v>
      </c>
      <c r="F91" s="28" t="n">
        <v>2</v>
      </c>
      <c r="G91" s="28" t="n">
        <v>2</v>
      </c>
      <c r="H91" s="28" t="n">
        <v>0</v>
      </c>
      <c r="I91" s="28" t="n">
        <v>2</v>
      </c>
    </row>
    <row r="92" s="29" customFormat="true" ht="13.5" hidden="false" customHeight="false" outlineLevel="0" collapsed="false">
      <c r="A92" s="27" t="s">
        <v>170</v>
      </c>
      <c r="B92" s="28" t="s">
        <v>18</v>
      </c>
      <c r="C92" s="28" t="s">
        <v>22</v>
      </c>
      <c r="D92" s="28" t="n">
        <v>13</v>
      </c>
      <c r="E92" s="28" t="n">
        <v>11</v>
      </c>
      <c r="F92" s="28" t="n">
        <v>4</v>
      </c>
      <c r="G92" s="28" t="n">
        <v>4</v>
      </c>
      <c r="H92" s="28" t="n">
        <v>0</v>
      </c>
      <c r="I92" s="28" t="n">
        <v>4</v>
      </c>
    </row>
    <row r="93" s="29" customFormat="true" ht="13.5" hidden="false" customHeight="false" outlineLevel="0" collapsed="false">
      <c r="A93" s="27" t="s">
        <v>171</v>
      </c>
      <c r="B93" s="28" t="s">
        <v>18</v>
      </c>
      <c r="C93" s="28" t="s">
        <v>22</v>
      </c>
      <c r="D93" s="28" t="n">
        <v>5</v>
      </c>
      <c r="E93" s="28" t="n">
        <v>2</v>
      </c>
      <c r="F93" s="28" t="n">
        <v>1</v>
      </c>
      <c r="G93" s="28" t="n">
        <v>1</v>
      </c>
      <c r="H93" s="28" t="n">
        <v>0</v>
      </c>
      <c r="I93" s="28" t="n">
        <v>1</v>
      </c>
    </row>
    <row r="94" s="29" customFormat="true" ht="13.5" hidden="false" customHeight="false" outlineLevel="0" collapsed="false">
      <c r="A94" s="27" t="s">
        <v>172</v>
      </c>
      <c r="B94" s="28" t="s">
        <v>18</v>
      </c>
      <c r="C94" s="28" t="s">
        <v>22</v>
      </c>
      <c r="D94" s="28" t="n">
        <v>5</v>
      </c>
      <c r="E94" s="28" t="n">
        <v>2</v>
      </c>
      <c r="F94" s="28" t="n">
        <v>0</v>
      </c>
      <c r="G94" s="28" t="n">
        <v>0</v>
      </c>
      <c r="H94" s="28" t="n">
        <v>0</v>
      </c>
      <c r="I94" s="28" t="n">
        <v>0</v>
      </c>
    </row>
    <row r="95" s="29" customFormat="true" ht="13.5" hidden="false" customHeight="false" outlineLevel="0" collapsed="false">
      <c r="A95" s="27" t="s">
        <v>173</v>
      </c>
      <c r="B95" s="28" t="s">
        <v>18</v>
      </c>
      <c r="C95" s="28" t="s">
        <v>22</v>
      </c>
      <c r="D95" s="28" t="n">
        <v>4</v>
      </c>
      <c r="E95" s="28" t="n">
        <v>2</v>
      </c>
      <c r="F95" s="28" t="n">
        <v>1</v>
      </c>
      <c r="G95" s="28" t="n">
        <v>1</v>
      </c>
      <c r="H95" s="28" t="n">
        <v>0</v>
      </c>
      <c r="I95" s="28" t="n">
        <v>1</v>
      </c>
    </row>
    <row r="96" s="29" customFormat="true" ht="13.5" hidden="false" customHeight="false" outlineLevel="0" collapsed="false">
      <c r="A96" s="27" t="s">
        <v>174</v>
      </c>
      <c r="B96" s="28" t="s">
        <v>18</v>
      </c>
      <c r="C96" s="28" t="s">
        <v>22</v>
      </c>
      <c r="D96" s="28" t="n">
        <v>5</v>
      </c>
      <c r="E96" s="28" t="n">
        <v>4</v>
      </c>
      <c r="F96" s="28" t="n">
        <v>1</v>
      </c>
      <c r="G96" s="28" t="n">
        <v>1</v>
      </c>
      <c r="H96" s="28" t="n">
        <v>0</v>
      </c>
      <c r="I96" s="28" t="n">
        <v>1</v>
      </c>
    </row>
    <row r="97" s="29" customFormat="true" ht="13.5" hidden="false" customHeight="false" outlineLevel="0" collapsed="false">
      <c r="A97" s="27" t="s">
        <v>175</v>
      </c>
      <c r="B97" s="28" t="s">
        <v>18</v>
      </c>
      <c r="C97" s="28" t="s">
        <v>22</v>
      </c>
      <c r="D97" s="28" t="n">
        <v>1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</row>
    <row r="98" s="29" customFormat="true" ht="13.5" hidden="false" customHeight="false" outlineLevel="0" collapsed="false">
      <c r="A98" s="27" t="s">
        <v>176</v>
      </c>
      <c r="B98" s="28" t="s">
        <v>18</v>
      </c>
      <c r="C98" s="28" t="s">
        <v>22</v>
      </c>
      <c r="D98" s="28" t="n">
        <v>3</v>
      </c>
      <c r="E98" s="28" t="n">
        <v>2</v>
      </c>
      <c r="F98" s="28" t="n">
        <v>0</v>
      </c>
      <c r="G98" s="28" t="n">
        <v>0</v>
      </c>
      <c r="H98" s="28" t="n">
        <v>0</v>
      </c>
      <c r="I98" s="28" t="n">
        <v>0</v>
      </c>
    </row>
    <row r="99" s="29" customFormat="true" ht="13.5" hidden="false" customHeight="false" outlineLevel="0" collapsed="false">
      <c r="A99" s="27" t="s">
        <v>177</v>
      </c>
      <c r="B99" s="28" t="s">
        <v>18</v>
      </c>
      <c r="C99" s="28" t="s">
        <v>22</v>
      </c>
      <c r="D99" s="28" t="n">
        <v>1</v>
      </c>
      <c r="E99" s="28" t="n">
        <v>1</v>
      </c>
      <c r="F99" s="28" t="n">
        <v>0</v>
      </c>
      <c r="G99" s="28" t="n">
        <v>0</v>
      </c>
      <c r="H99" s="28" t="n">
        <v>0</v>
      </c>
      <c r="I99" s="28" t="n">
        <v>0</v>
      </c>
    </row>
    <row r="100" s="29" customFormat="true" ht="13.5" hidden="false" customHeight="false" outlineLevel="0" collapsed="false">
      <c r="A100" s="27" t="s">
        <v>178</v>
      </c>
      <c r="B100" s="28" t="s">
        <v>18</v>
      </c>
      <c r="C100" s="28" t="s">
        <v>22</v>
      </c>
      <c r="D100" s="28" t="n">
        <v>6</v>
      </c>
      <c r="E100" s="28" t="n">
        <v>5</v>
      </c>
      <c r="F100" s="28" t="n">
        <v>0</v>
      </c>
      <c r="G100" s="28" t="n">
        <v>0</v>
      </c>
      <c r="H100" s="28" t="n">
        <v>0</v>
      </c>
      <c r="I100" s="28" t="n">
        <v>0</v>
      </c>
    </row>
    <row r="101" s="29" customFormat="true" ht="13.5" hidden="false" customHeight="false" outlineLevel="0" collapsed="false">
      <c r="A101" s="27" t="s">
        <v>179</v>
      </c>
      <c r="B101" s="28" t="s">
        <v>18</v>
      </c>
      <c r="C101" s="28" t="s">
        <v>22</v>
      </c>
      <c r="D101" s="28" t="n">
        <v>30</v>
      </c>
      <c r="E101" s="28" t="n">
        <v>26</v>
      </c>
      <c r="F101" s="28" t="n">
        <v>11</v>
      </c>
      <c r="G101" s="28" t="n">
        <v>7</v>
      </c>
      <c r="H101" s="28" t="n">
        <v>0</v>
      </c>
      <c r="I101" s="28" t="n">
        <v>7</v>
      </c>
    </row>
    <row r="102" s="29" customFormat="true" ht="13.5" hidden="false" customHeight="false" outlineLevel="0" collapsed="false">
      <c r="A102" s="27" t="s">
        <v>180</v>
      </c>
      <c r="B102" s="28" t="s">
        <v>18</v>
      </c>
      <c r="C102" s="28" t="s">
        <v>22</v>
      </c>
      <c r="D102" s="28" t="n">
        <v>4</v>
      </c>
      <c r="E102" s="28" t="n">
        <v>4</v>
      </c>
      <c r="F102" s="28" t="n">
        <v>2</v>
      </c>
      <c r="G102" s="28" t="n">
        <v>2</v>
      </c>
      <c r="H102" s="28" t="n">
        <v>0</v>
      </c>
      <c r="I102" s="28" t="n">
        <v>2</v>
      </c>
    </row>
    <row r="103" s="29" customFormat="true" ht="13.5" hidden="false" customHeight="false" outlineLevel="0" collapsed="false">
      <c r="A103" s="27" t="s">
        <v>181</v>
      </c>
      <c r="B103" s="28" t="s">
        <v>18</v>
      </c>
      <c r="C103" s="28" t="s">
        <v>22</v>
      </c>
      <c r="D103" s="28" t="n">
        <v>9</v>
      </c>
      <c r="E103" s="28" t="n">
        <v>6</v>
      </c>
      <c r="F103" s="28" t="n">
        <v>2</v>
      </c>
      <c r="G103" s="28" t="n">
        <v>2</v>
      </c>
      <c r="H103" s="28" t="n">
        <v>0</v>
      </c>
      <c r="I103" s="28" t="n">
        <v>2</v>
      </c>
    </row>
    <row r="104" s="29" customFormat="true" ht="13.5" hidden="false" customHeight="false" outlineLevel="0" collapsed="false">
      <c r="A104" s="27" t="s">
        <v>182</v>
      </c>
      <c r="B104" s="28" t="s">
        <v>18</v>
      </c>
      <c r="C104" s="28" t="s">
        <v>22</v>
      </c>
      <c r="D104" s="28" t="n">
        <v>4</v>
      </c>
      <c r="E104" s="28" t="n">
        <v>3</v>
      </c>
      <c r="F104" s="28" t="n">
        <v>3</v>
      </c>
      <c r="G104" s="28" t="n">
        <v>3</v>
      </c>
      <c r="H104" s="28" t="n">
        <v>0</v>
      </c>
      <c r="I104" s="28" t="n">
        <v>3</v>
      </c>
    </row>
    <row r="105" s="29" customFormat="true" ht="13.5" hidden="false" customHeight="false" outlineLevel="0" collapsed="false">
      <c r="A105" s="27" t="s">
        <v>183</v>
      </c>
      <c r="B105" s="28" t="s">
        <v>18</v>
      </c>
      <c r="C105" s="28" t="s">
        <v>22</v>
      </c>
      <c r="D105" s="28" t="n">
        <v>5</v>
      </c>
      <c r="E105" s="28" t="n">
        <v>2</v>
      </c>
      <c r="F105" s="28" t="n">
        <v>2</v>
      </c>
      <c r="G105" s="28" t="n">
        <v>2</v>
      </c>
      <c r="H105" s="28" t="n">
        <v>0</v>
      </c>
      <c r="I105" s="28" t="n">
        <v>2</v>
      </c>
    </row>
    <row r="106" s="29" customFormat="true" ht="13.5" hidden="false" customHeight="false" outlineLevel="0" collapsed="false">
      <c r="A106" s="30" t="s">
        <v>92</v>
      </c>
      <c r="B106" s="28"/>
      <c r="C106" s="28"/>
      <c r="D106" s="28"/>
      <c r="E106" s="28"/>
      <c r="F106" s="28"/>
      <c r="G106" s="28"/>
      <c r="H106" s="28"/>
      <c r="I106" s="28"/>
    </row>
    <row r="107" s="29" customFormat="true" ht="13.5" hidden="false" customHeight="false" outlineLevel="0" collapsed="false">
      <c r="A107" s="27" t="s">
        <v>184</v>
      </c>
      <c r="B107" s="28" t="s">
        <v>18</v>
      </c>
      <c r="C107" s="28" t="s">
        <v>22</v>
      </c>
      <c r="D107" s="28" t="n">
        <v>73</v>
      </c>
      <c r="E107" s="28" t="n">
        <v>58</v>
      </c>
      <c r="F107" s="28" t="n">
        <v>25</v>
      </c>
      <c r="G107" s="28" t="n">
        <v>25</v>
      </c>
      <c r="H107" s="28" t="n">
        <v>0</v>
      </c>
      <c r="I107" s="28" t="n">
        <v>25</v>
      </c>
    </row>
    <row r="108" s="29" customFormat="true" ht="13.5" hidden="false" customHeight="false" outlineLevel="0" collapsed="false">
      <c r="A108" s="27" t="s">
        <v>185</v>
      </c>
      <c r="B108" s="28" t="s">
        <v>18</v>
      </c>
      <c r="C108" s="28" t="s">
        <v>22</v>
      </c>
      <c r="D108" s="28" t="n">
        <v>19</v>
      </c>
      <c r="E108" s="28" t="n">
        <v>19</v>
      </c>
      <c r="F108" s="28" t="n">
        <v>5</v>
      </c>
      <c r="G108" s="28" t="n">
        <v>5</v>
      </c>
      <c r="H108" s="28" t="n">
        <v>0</v>
      </c>
      <c r="I108" s="28" t="n">
        <v>5</v>
      </c>
    </row>
    <row r="109" s="29" customFormat="true" ht="13.5" hidden="false" customHeight="false" outlineLevel="0" collapsed="false">
      <c r="A109" s="27" t="s">
        <v>186</v>
      </c>
      <c r="B109" s="28" t="s">
        <v>18</v>
      </c>
      <c r="C109" s="28" t="s">
        <v>22</v>
      </c>
      <c r="D109" s="28" t="n">
        <v>2</v>
      </c>
      <c r="E109" s="28" t="n">
        <v>1</v>
      </c>
      <c r="F109" s="28" t="n">
        <v>0</v>
      </c>
      <c r="G109" s="28" t="n">
        <v>0</v>
      </c>
      <c r="H109" s="28" t="n">
        <v>0</v>
      </c>
      <c r="I109" s="28" t="n">
        <v>0</v>
      </c>
    </row>
    <row r="110" s="29" customFormat="true" ht="13.5" hidden="false" customHeight="false" outlineLevel="0" collapsed="false">
      <c r="A110" s="27" t="s">
        <v>187</v>
      </c>
      <c r="B110" s="28" t="s">
        <v>18</v>
      </c>
      <c r="C110" s="28" t="s">
        <v>22</v>
      </c>
      <c r="D110" s="28" t="n">
        <v>2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</row>
    <row r="111" s="29" customFormat="true" ht="13.5" hidden="false" customHeight="false" outlineLevel="0" collapsed="false">
      <c r="A111" s="27" t="s">
        <v>188</v>
      </c>
      <c r="B111" s="28" t="s">
        <v>18</v>
      </c>
      <c r="C111" s="28" t="s">
        <v>22</v>
      </c>
      <c r="D111" s="28" t="n">
        <v>1</v>
      </c>
      <c r="E111" s="28" t="n">
        <v>1</v>
      </c>
      <c r="F111" s="28" t="n">
        <v>1</v>
      </c>
      <c r="G111" s="28" t="n">
        <v>1</v>
      </c>
      <c r="H111" s="28" t="n">
        <v>0</v>
      </c>
      <c r="I111" s="28" t="n">
        <v>1</v>
      </c>
    </row>
    <row r="112" s="29" customFormat="true" ht="13.5" hidden="false" customHeight="false" outlineLevel="0" collapsed="false">
      <c r="A112" s="27" t="s">
        <v>189</v>
      </c>
      <c r="B112" s="28" t="s">
        <v>18</v>
      </c>
      <c r="C112" s="28" t="s">
        <v>22</v>
      </c>
      <c r="D112" s="28" t="n">
        <v>27</v>
      </c>
      <c r="E112" s="28" t="n">
        <v>18</v>
      </c>
      <c r="F112" s="28" t="n">
        <v>14</v>
      </c>
      <c r="G112" s="28" t="n">
        <v>14</v>
      </c>
      <c r="H112" s="28" t="n">
        <v>0</v>
      </c>
      <c r="I112" s="28" t="n">
        <v>14</v>
      </c>
    </row>
    <row r="113" s="29" customFormat="true" ht="13.5" hidden="false" customHeight="false" outlineLevel="0" collapsed="false">
      <c r="A113" s="27" t="s">
        <v>190</v>
      </c>
      <c r="B113" s="28" t="s">
        <v>18</v>
      </c>
      <c r="C113" s="28" t="s">
        <v>22</v>
      </c>
      <c r="D113" s="28" t="n">
        <v>17</v>
      </c>
      <c r="E113" s="28" t="n">
        <v>14</v>
      </c>
      <c r="F113" s="28" t="n">
        <v>5</v>
      </c>
      <c r="G113" s="28" t="n">
        <v>4</v>
      </c>
      <c r="H113" s="28" t="n">
        <v>1</v>
      </c>
      <c r="I113" s="28" t="n">
        <v>5</v>
      </c>
    </row>
    <row r="114" s="29" customFormat="true" ht="13.5" hidden="false" customHeight="false" outlineLevel="0" collapsed="false">
      <c r="A114" s="27" t="s">
        <v>191</v>
      </c>
      <c r="B114" s="28" t="s">
        <v>18</v>
      </c>
      <c r="C114" s="28" t="s">
        <v>22</v>
      </c>
      <c r="D114" s="28" t="n">
        <v>3</v>
      </c>
      <c r="E114" s="28" t="n">
        <v>2</v>
      </c>
      <c r="F114" s="28" t="n">
        <v>0</v>
      </c>
      <c r="G114" s="28" t="n">
        <v>0</v>
      </c>
      <c r="H114" s="28" t="n">
        <v>0</v>
      </c>
      <c r="I114" s="28" t="n">
        <v>0</v>
      </c>
    </row>
    <row r="115" s="29" customFormat="true" ht="15.75" hidden="false" customHeight="true" outlineLevel="0" collapsed="false">
      <c r="A115" s="31" t="s">
        <v>192</v>
      </c>
      <c r="B115" s="28" t="s">
        <v>18</v>
      </c>
      <c r="C115" s="28" t="s">
        <v>22</v>
      </c>
      <c r="D115" s="28" t="n">
        <v>16</v>
      </c>
      <c r="E115" s="28" t="n">
        <v>14</v>
      </c>
      <c r="F115" s="28" t="n">
        <v>8</v>
      </c>
      <c r="G115" s="28" t="n">
        <v>8</v>
      </c>
      <c r="H115" s="28" t="n">
        <v>0</v>
      </c>
      <c r="I115" s="28" t="n">
        <v>8</v>
      </c>
    </row>
    <row r="116" s="29" customFormat="true" ht="13.5" hidden="false" customHeight="false" outlineLevel="0" collapsed="false">
      <c r="A116" s="30" t="s">
        <v>193</v>
      </c>
      <c r="B116" s="28"/>
      <c r="C116" s="28"/>
      <c r="D116" s="28"/>
      <c r="E116" s="28"/>
      <c r="F116" s="28"/>
      <c r="G116" s="28"/>
      <c r="H116" s="28"/>
      <c r="I116" s="28"/>
    </row>
    <row r="117" s="29" customFormat="true" ht="13.5" hidden="false" customHeight="false" outlineLevel="0" collapsed="false">
      <c r="A117" s="27" t="s">
        <v>194</v>
      </c>
      <c r="B117" s="28" t="s">
        <v>18</v>
      </c>
      <c r="C117" s="28" t="s">
        <v>22</v>
      </c>
      <c r="D117" s="28" t="n">
        <v>2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</row>
    <row r="118" s="29" customFormat="true" ht="13.5" hidden="false" customHeight="false" outlineLevel="0" collapsed="false">
      <c r="A118" s="27" t="s">
        <v>195</v>
      </c>
      <c r="B118" s="28" t="s">
        <v>18</v>
      </c>
      <c r="C118" s="28" t="s">
        <v>22</v>
      </c>
      <c r="D118" s="28" t="n">
        <v>2</v>
      </c>
      <c r="E118" s="28" t="n">
        <v>1</v>
      </c>
      <c r="F118" s="28" t="n">
        <v>1</v>
      </c>
      <c r="G118" s="28" t="n">
        <v>1</v>
      </c>
      <c r="H118" s="28" t="n">
        <v>0</v>
      </c>
      <c r="I118" s="28" t="n">
        <v>1</v>
      </c>
    </row>
    <row r="119" s="29" customFormat="true" ht="13.5" hidden="false" customHeight="false" outlineLevel="0" collapsed="false">
      <c r="A119" s="27" t="s">
        <v>196</v>
      </c>
      <c r="B119" s="28" t="s">
        <v>18</v>
      </c>
      <c r="C119" s="28" t="s">
        <v>22</v>
      </c>
      <c r="D119" s="28" t="n">
        <v>4</v>
      </c>
      <c r="E119" s="28" t="n">
        <v>3</v>
      </c>
      <c r="F119" s="28" t="n">
        <v>2</v>
      </c>
      <c r="G119" s="28" t="n">
        <v>2</v>
      </c>
      <c r="H119" s="28" t="n">
        <v>0</v>
      </c>
      <c r="I119" s="28" t="n">
        <v>2</v>
      </c>
    </row>
    <row r="120" s="29" customFormat="true" ht="13.5" hidden="false" customHeight="false" outlineLevel="0" collapsed="false">
      <c r="A120" s="27" t="s">
        <v>197</v>
      </c>
      <c r="B120" s="28" t="s">
        <v>18</v>
      </c>
      <c r="C120" s="28" t="s">
        <v>22</v>
      </c>
      <c r="D120" s="28" t="n">
        <v>22</v>
      </c>
      <c r="E120" s="28" t="n">
        <v>19</v>
      </c>
      <c r="F120" s="28" t="n">
        <v>7</v>
      </c>
      <c r="G120" s="28" t="n">
        <v>7</v>
      </c>
      <c r="H120" s="28" t="n">
        <v>0</v>
      </c>
      <c r="I120" s="28" t="n">
        <v>7</v>
      </c>
    </row>
    <row r="121" s="29" customFormat="true" ht="13.5" hidden="false" customHeight="false" outlineLevel="0" collapsed="false">
      <c r="A121" s="27" t="s">
        <v>198</v>
      </c>
      <c r="B121" s="28" t="s">
        <v>18</v>
      </c>
      <c r="C121" s="28" t="s">
        <v>22</v>
      </c>
      <c r="D121" s="28" t="n">
        <v>10</v>
      </c>
      <c r="E121" s="28" t="n">
        <v>8</v>
      </c>
      <c r="F121" s="28" t="n">
        <v>3</v>
      </c>
      <c r="G121" s="28" t="n">
        <v>3</v>
      </c>
      <c r="H121" s="28" t="n">
        <v>0</v>
      </c>
      <c r="I121" s="28" t="n">
        <v>3</v>
      </c>
    </row>
    <row r="122" s="29" customFormat="true" ht="26.25" hidden="false" customHeight="false" outlineLevel="0" collapsed="false">
      <c r="A122" s="27" t="s">
        <v>199</v>
      </c>
      <c r="B122" s="28" t="s">
        <v>18</v>
      </c>
      <c r="C122" s="28" t="s">
        <v>22</v>
      </c>
      <c r="D122" s="28" t="n">
        <v>6</v>
      </c>
      <c r="E122" s="28" t="n">
        <v>5</v>
      </c>
      <c r="F122" s="28" t="n">
        <v>3</v>
      </c>
      <c r="G122" s="28" t="n">
        <v>3</v>
      </c>
      <c r="H122" s="28" t="n">
        <v>0</v>
      </c>
      <c r="I122" s="28" t="n">
        <v>3</v>
      </c>
    </row>
    <row r="123" s="29" customFormat="true" ht="26.25" hidden="false" customHeight="false" outlineLevel="0" collapsed="false">
      <c r="A123" s="27" t="s">
        <v>200</v>
      </c>
      <c r="B123" s="28" t="s">
        <v>18</v>
      </c>
      <c r="C123" s="28" t="s">
        <v>22</v>
      </c>
      <c r="D123" s="28" t="n">
        <v>1</v>
      </c>
      <c r="E123" s="28" t="n">
        <v>1</v>
      </c>
      <c r="F123" s="28" t="n">
        <v>0</v>
      </c>
      <c r="G123" s="28" t="n">
        <v>0</v>
      </c>
      <c r="H123" s="28" t="n">
        <v>0</v>
      </c>
      <c r="I123" s="28" t="n">
        <v>0</v>
      </c>
    </row>
    <row r="124" s="29" customFormat="true" ht="26.25" hidden="false" customHeight="false" outlineLevel="0" collapsed="false">
      <c r="A124" s="27" t="s">
        <v>201</v>
      </c>
      <c r="B124" s="28" t="s">
        <v>18</v>
      </c>
      <c r="C124" s="28" t="s">
        <v>22</v>
      </c>
      <c r="D124" s="28" t="n">
        <v>8</v>
      </c>
      <c r="E124" s="28" t="n">
        <v>6</v>
      </c>
      <c r="F124" s="28" t="n">
        <v>5</v>
      </c>
      <c r="G124" s="28" t="n">
        <v>5</v>
      </c>
      <c r="H124" s="28" t="n">
        <v>0</v>
      </c>
      <c r="I124" s="28" t="n">
        <v>5</v>
      </c>
    </row>
    <row r="125" s="29" customFormat="true" ht="26.25" hidden="false" customHeight="false" outlineLevel="0" collapsed="false">
      <c r="A125" s="27" t="s">
        <v>202</v>
      </c>
      <c r="B125" s="28" t="s">
        <v>18</v>
      </c>
      <c r="C125" s="28" t="s">
        <v>22</v>
      </c>
      <c r="D125" s="28" t="n">
        <v>93</v>
      </c>
      <c r="E125" s="28" t="n">
        <v>76</v>
      </c>
      <c r="F125" s="28" t="n">
        <v>16</v>
      </c>
      <c r="G125" s="28" t="n">
        <v>16</v>
      </c>
      <c r="H125" s="28" t="n">
        <v>0</v>
      </c>
      <c r="I125" s="28" t="n">
        <v>16</v>
      </c>
    </row>
    <row r="126" s="29" customFormat="true" ht="26.25" hidden="false" customHeight="false" outlineLevel="0" collapsed="false">
      <c r="A126" s="27" t="s">
        <v>203</v>
      </c>
      <c r="B126" s="28" t="s">
        <v>18</v>
      </c>
      <c r="C126" s="28" t="s">
        <v>22</v>
      </c>
      <c r="D126" s="28" t="n">
        <v>20</v>
      </c>
      <c r="E126" s="28" t="n">
        <v>17</v>
      </c>
      <c r="F126" s="28" t="n">
        <v>12</v>
      </c>
      <c r="G126" s="28" t="n">
        <v>12</v>
      </c>
      <c r="H126" s="28" t="n">
        <v>0</v>
      </c>
      <c r="I126" s="28" t="n">
        <v>12</v>
      </c>
    </row>
    <row r="127" s="29" customFormat="true" ht="26.25" hidden="false" customHeight="false" outlineLevel="0" collapsed="false">
      <c r="A127" s="27" t="s">
        <v>204</v>
      </c>
      <c r="B127" s="28" t="s">
        <v>18</v>
      </c>
      <c r="C127" s="28" t="s">
        <v>22</v>
      </c>
      <c r="D127" s="28" t="n">
        <v>6</v>
      </c>
      <c r="E127" s="28" t="n">
        <v>4</v>
      </c>
      <c r="F127" s="28" t="n">
        <v>1</v>
      </c>
      <c r="G127" s="28" t="n">
        <v>1</v>
      </c>
      <c r="H127" s="28" t="n">
        <v>0</v>
      </c>
      <c r="I127" s="28" t="n">
        <v>1</v>
      </c>
    </row>
    <row r="128" s="29" customFormat="true" ht="26.25" hidden="false" customHeight="false" outlineLevel="0" collapsed="false">
      <c r="A128" s="27" t="s">
        <v>205</v>
      </c>
      <c r="B128" s="28" t="s">
        <v>18</v>
      </c>
      <c r="C128" s="28" t="s">
        <v>22</v>
      </c>
      <c r="D128" s="28" t="n">
        <v>13</v>
      </c>
      <c r="E128" s="28" t="n">
        <v>9</v>
      </c>
      <c r="F128" s="28" t="n">
        <v>6</v>
      </c>
      <c r="G128" s="28" t="n">
        <v>5</v>
      </c>
      <c r="H128" s="28" t="n">
        <v>0</v>
      </c>
      <c r="I128" s="28" t="n">
        <v>5</v>
      </c>
    </row>
    <row r="129" s="29" customFormat="true" ht="26.25" hidden="false" customHeight="false" outlineLevel="0" collapsed="false">
      <c r="A129" s="27" t="s">
        <v>206</v>
      </c>
      <c r="B129" s="28" t="s">
        <v>18</v>
      </c>
      <c r="C129" s="28" t="s">
        <v>22</v>
      </c>
      <c r="D129" s="28" t="n">
        <v>2</v>
      </c>
      <c r="E129" s="28" t="n">
        <v>1</v>
      </c>
      <c r="F129" s="28" t="n">
        <v>1</v>
      </c>
      <c r="G129" s="28" t="n">
        <v>1</v>
      </c>
      <c r="H129" s="28" t="n">
        <v>0</v>
      </c>
      <c r="I129" s="28" t="n">
        <v>1</v>
      </c>
    </row>
    <row r="130" s="29" customFormat="true" ht="26.25" hidden="false" customHeight="false" outlineLevel="0" collapsed="false">
      <c r="A130" s="27" t="s">
        <v>207</v>
      </c>
      <c r="B130" s="28" t="s">
        <v>18</v>
      </c>
      <c r="C130" s="28" t="s">
        <v>22</v>
      </c>
      <c r="D130" s="28" t="n">
        <v>1</v>
      </c>
      <c r="E130" s="28" t="n">
        <v>1</v>
      </c>
      <c r="F130" s="28" t="n">
        <v>1</v>
      </c>
      <c r="G130" s="28" t="n">
        <v>1</v>
      </c>
      <c r="H130" s="28" t="n">
        <v>0</v>
      </c>
      <c r="I130" s="28" t="n">
        <v>1</v>
      </c>
    </row>
    <row r="131" s="29" customFormat="true" ht="26.25" hidden="false" customHeight="false" outlineLevel="0" collapsed="false">
      <c r="A131" s="27" t="s">
        <v>208</v>
      </c>
      <c r="B131" s="28" t="s">
        <v>18</v>
      </c>
      <c r="C131" s="28" t="s">
        <v>22</v>
      </c>
      <c r="D131" s="28" t="n">
        <v>5</v>
      </c>
      <c r="E131" s="28" t="n">
        <v>4</v>
      </c>
      <c r="F131" s="28" t="n">
        <v>4</v>
      </c>
      <c r="G131" s="28" t="n">
        <v>4</v>
      </c>
      <c r="H131" s="28" t="n">
        <v>0</v>
      </c>
      <c r="I131" s="28" t="n">
        <v>4</v>
      </c>
    </row>
    <row r="132" s="29" customFormat="true" ht="26.25" hidden="false" customHeight="false" outlineLevel="0" collapsed="false">
      <c r="A132" s="27" t="s">
        <v>209</v>
      </c>
      <c r="B132" s="28" t="s">
        <v>18</v>
      </c>
      <c r="C132" s="28" t="s">
        <v>22</v>
      </c>
      <c r="D132" s="28" t="n">
        <v>7</v>
      </c>
      <c r="E132" s="28" t="n">
        <v>7</v>
      </c>
      <c r="F132" s="28" t="n">
        <v>4</v>
      </c>
      <c r="G132" s="28" t="n">
        <v>4</v>
      </c>
      <c r="H132" s="28" t="n">
        <v>0</v>
      </c>
      <c r="I132" s="28" t="n">
        <v>4</v>
      </c>
    </row>
    <row r="133" s="29" customFormat="true" ht="26.25" hidden="false" customHeight="false" outlineLevel="0" collapsed="false">
      <c r="A133" s="27" t="s">
        <v>210</v>
      </c>
      <c r="B133" s="28" t="s">
        <v>18</v>
      </c>
      <c r="C133" s="28" t="s">
        <v>22</v>
      </c>
      <c r="D133" s="28" t="n">
        <v>1</v>
      </c>
      <c r="E133" s="28" t="n">
        <v>1</v>
      </c>
      <c r="F133" s="28" t="n">
        <v>0</v>
      </c>
      <c r="G133" s="28" t="n">
        <v>0</v>
      </c>
      <c r="H133" s="28" t="n">
        <v>0</v>
      </c>
      <c r="I133" s="28" t="n">
        <v>0</v>
      </c>
    </row>
    <row r="134" s="29" customFormat="true" ht="13.5" hidden="false" customHeight="false" outlineLevel="0" collapsed="false">
      <c r="A134" s="27" t="s">
        <v>211</v>
      </c>
      <c r="B134" s="28" t="s">
        <v>18</v>
      </c>
      <c r="C134" s="28" t="s">
        <v>22</v>
      </c>
      <c r="D134" s="28" t="n">
        <v>32</v>
      </c>
      <c r="E134" s="28" t="n">
        <v>20</v>
      </c>
      <c r="F134" s="28" t="n">
        <v>6</v>
      </c>
      <c r="G134" s="28" t="n">
        <v>5</v>
      </c>
      <c r="H134" s="28" t="n">
        <v>0</v>
      </c>
      <c r="I134" s="28" t="n">
        <v>5</v>
      </c>
    </row>
    <row r="135" s="29" customFormat="true" ht="26.25" hidden="false" customHeight="false" outlineLevel="0" collapsed="false">
      <c r="A135" s="27" t="s">
        <v>212</v>
      </c>
      <c r="B135" s="28" t="s">
        <v>18</v>
      </c>
      <c r="C135" s="28" t="s">
        <v>22</v>
      </c>
      <c r="D135" s="28" t="n">
        <v>110</v>
      </c>
      <c r="E135" s="28" t="n">
        <v>86</v>
      </c>
      <c r="F135" s="28" t="n">
        <v>23</v>
      </c>
      <c r="G135" s="28" t="n">
        <v>23</v>
      </c>
      <c r="H135" s="28" t="n">
        <v>0</v>
      </c>
      <c r="I135" s="28" t="n">
        <v>23</v>
      </c>
    </row>
    <row r="136" s="29" customFormat="true" ht="15.75" hidden="false" customHeight="true" outlineLevel="0" collapsed="false">
      <c r="A136" s="31" t="s">
        <v>213</v>
      </c>
      <c r="B136" s="28" t="s">
        <v>18</v>
      </c>
      <c r="C136" s="28" t="s">
        <v>22</v>
      </c>
      <c r="D136" s="28" t="n">
        <v>43</v>
      </c>
      <c r="E136" s="28" t="n">
        <v>31</v>
      </c>
      <c r="F136" s="28" t="n">
        <v>8</v>
      </c>
      <c r="G136" s="28" t="n">
        <v>8</v>
      </c>
      <c r="H136" s="28" t="n">
        <v>0</v>
      </c>
      <c r="I136" s="28" t="n">
        <v>8</v>
      </c>
    </row>
    <row r="137" s="29" customFormat="true" ht="26.25" hidden="false" customHeight="false" outlineLevel="0" collapsed="false">
      <c r="A137" s="27" t="s">
        <v>214</v>
      </c>
      <c r="B137" s="28" t="s">
        <v>18</v>
      </c>
      <c r="C137" s="28" t="s">
        <v>22</v>
      </c>
      <c r="D137" s="28" t="n">
        <v>10</v>
      </c>
      <c r="E137" s="28" t="n">
        <v>9</v>
      </c>
      <c r="F137" s="28" t="n">
        <v>0</v>
      </c>
      <c r="G137" s="28" t="n">
        <v>0</v>
      </c>
      <c r="H137" s="28" t="n">
        <v>0</v>
      </c>
      <c r="I137" s="28" t="n">
        <v>0</v>
      </c>
    </row>
    <row r="138" s="29" customFormat="true" ht="26.25" hidden="false" customHeight="false" outlineLevel="0" collapsed="false">
      <c r="A138" s="27" t="s">
        <v>215</v>
      </c>
      <c r="B138" s="28" t="s">
        <v>18</v>
      </c>
      <c r="C138" s="28" t="s">
        <v>22</v>
      </c>
      <c r="D138" s="28" t="n">
        <v>3</v>
      </c>
      <c r="E138" s="28" t="n">
        <v>3</v>
      </c>
      <c r="F138" s="28" t="n">
        <v>2</v>
      </c>
      <c r="G138" s="28" t="n">
        <v>2</v>
      </c>
      <c r="H138" s="28" t="n">
        <v>0</v>
      </c>
      <c r="I138" s="28" t="n">
        <v>2</v>
      </c>
    </row>
    <row r="139" s="29" customFormat="true" ht="26.25" hidden="false" customHeight="false" outlineLevel="0" collapsed="false">
      <c r="A139" s="27" t="s">
        <v>216</v>
      </c>
      <c r="B139" s="28" t="s">
        <v>18</v>
      </c>
      <c r="C139" s="28" t="s">
        <v>22</v>
      </c>
      <c r="D139" s="28" t="n">
        <v>8</v>
      </c>
      <c r="E139" s="28" t="n">
        <v>7</v>
      </c>
      <c r="F139" s="28" t="n">
        <v>4</v>
      </c>
      <c r="G139" s="28" t="n">
        <v>4</v>
      </c>
      <c r="H139" s="28" t="n">
        <v>0</v>
      </c>
      <c r="I139" s="28" t="n">
        <v>4</v>
      </c>
    </row>
    <row r="140" s="29" customFormat="true" ht="26.25" hidden="false" customHeight="false" outlineLevel="0" collapsed="false">
      <c r="A140" s="27" t="s">
        <v>217</v>
      </c>
      <c r="B140" s="28" t="s">
        <v>18</v>
      </c>
      <c r="C140" s="28" t="s">
        <v>22</v>
      </c>
      <c r="D140" s="28" t="n">
        <v>168</v>
      </c>
      <c r="E140" s="28" t="n">
        <v>127</v>
      </c>
      <c r="F140" s="28" t="n">
        <v>11</v>
      </c>
      <c r="G140" s="28" t="n">
        <v>10</v>
      </c>
      <c r="H140" s="28" t="n">
        <v>0</v>
      </c>
      <c r="I140" s="28" t="n">
        <v>10</v>
      </c>
    </row>
    <row r="141" s="29" customFormat="true" ht="26.25" hidden="false" customHeight="false" outlineLevel="0" collapsed="false">
      <c r="A141" s="27" t="s">
        <v>218</v>
      </c>
      <c r="B141" s="28" t="s">
        <v>18</v>
      </c>
      <c r="C141" s="28" t="s">
        <v>22</v>
      </c>
      <c r="D141" s="28" t="n">
        <v>71</v>
      </c>
      <c r="E141" s="28" t="n">
        <v>53</v>
      </c>
      <c r="F141" s="28" t="n">
        <v>12</v>
      </c>
      <c r="G141" s="28" t="n">
        <v>12</v>
      </c>
      <c r="H141" s="28" t="n">
        <v>0</v>
      </c>
      <c r="I141" s="28" t="n">
        <v>12</v>
      </c>
    </row>
    <row r="142" s="29" customFormat="true" ht="26.25" hidden="false" customHeight="false" outlineLevel="0" collapsed="false">
      <c r="A142" s="27" t="s">
        <v>219</v>
      </c>
      <c r="B142" s="28" t="s">
        <v>18</v>
      </c>
      <c r="C142" s="28" t="s">
        <v>22</v>
      </c>
      <c r="D142" s="28" t="n">
        <v>90</v>
      </c>
      <c r="E142" s="28" t="n">
        <v>68</v>
      </c>
      <c r="F142" s="28" t="n">
        <v>22</v>
      </c>
      <c r="G142" s="28" t="n">
        <v>22</v>
      </c>
      <c r="H142" s="28" t="n">
        <v>0</v>
      </c>
      <c r="I142" s="28" t="n">
        <v>22</v>
      </c>
    </row>
    <row r="143" s="29" customFormat="true" ht="13.5" hidden="false" customHeight="false" outlineLevel="0" collapsed="false">
      <c r="A143" s="27" t="s">
        <v>220</v>
      </c>
      <c r="B143" s="28" t="s">
        <v>18</v>
      </c>
      <c r="C143" s="28" t="s">
        <v>22</v>
      </c>
      <c r="D143" s="28" t="n">
        <v>23</v>
      </c>
      <c r="E143" s="28" t="n">
        <v>15</v>
      </c>
      <c r="F143" s="28" t="n">
        <v>8</v>
      </c>
      <c r="G143" s="28" t="n">
        <v>6</v>
      </c>
      <c r="H143" s="28" t="n">
        <v>0</v>
      </c>
      <c r="I143" s="28" t="n">
        <v>6</v>
      </c>
    </row>
    <row r="144" s="29" customFormat="true" ht="26.25" hidden="false" customHeight="false" outlineLevel="0" collapsed="false">
      <c r="A144" s="27" t="s">
        <v>221</v>
      </c>
      <c r="B144" s="28" t="s">
        <v>18</v>
      </c>
      <c r="C144" s="28" t="s">
        <v>22</v>
      </c>
      <c r="D144" s="28" t="n">
        <v>17</v>
      </c>
      <c r="E144" s="28" t="n">
        <v>13</v>
      </c>
      <c r="F144" s="28" t="n">
        <v>6</v>
      </c>
      <c r="G144" s="28" t="n">
        <v>6</v>
      </c>
      <c r="H144" s="28" t="n">
        <v>0</v>
      </c>
      <c r="I144" s="28" t="n">
        <v>6</v>
      </c>
    </row>
    <row r="145" s="29" customFormat="true" ht="26.25" hidden="false" customHeight="false" outlineLevel="0" collapsed="false">
      <c r="A145" s="27" t="s">
        <v>222</v>
      </c>
      <c r="B145" s="28" t="s">
        <v>18</v>
      </c>
      <c r="C145" s="28" t="s">
        <v>22</v>
      </c>
      <c r="D145" s="28" t="n">
        <v>12</v>
      </c>
      <c r="E145" s="28" t="n">
        <v>6</v>
      </c>
      <c r="F145" s="28" t="n">
        <v>4</v>
      </c>
      <c r="G145" s="28" t="n">
        <v>4</v>
      </c>
      <c r="H145" s="28" t="n">
        <v>0</v>
      </c>
      <c r="I145" s="28" t="n">
        <v>4</v>
      </c>
    </row>
    <row r="146" s="29" customFormat="true" ht="26.25" hidden="false" customHeight="false" outlineLevel="0" collapsed="false">
      <c r="A146" s="27" t="s">
        <v>223</v>
      </c>
      <c r="B146" s="28" t="s">
        <v>18</v>
      </c>
      <c r="C146" s="28" t="s">
        <v>22</v>
      </c>
      <c r="D146" s="28" t="n">
        <v>16</v>
      </c>
      <c r="E146" s="28" t="n">
        <v>10</v>
      </c>
      <c r="F146" s="28" t="n">
        <v>5</v>
      </c>
      <c r="G146" s="28" t="n">
        <v>5</v>
      </c>
      <c r="H146" s="28" t="n">
        <v>0</v>
      </c>
      <c r="I146" s="28" t="n">
        <v>5</v>
      </c>
    </row>
    <row r="147" s="29" customFormat="true" ht="26.25" hidden="false" customHeight="false" outlineLevel="0" collapsed="false">
      <c r="A147" s="27" t="s">
        <v>224</v>
      </c>
      <c r="B147" s="28" t="s">
        <v>18</v>
      </c>
      <c r="C147" s="28" t="s">
        <v>22</v>
      </c>
      <c r="D147" s="28" t="n">
        <v>10</v>
      </c>
      <c r="E147" s="28" t="n">
        <v>6</v>
      </c>
      <c r="F147" s="28" t="n">
        <v>4</v>
      </c>
      <c r="G147" s="28" t="n">
        <v>3</v>
      </c>
      <c r="H147" s="28" t="n">
        <v>0</v>
      </c>
      <c r="I147" s="28" t="n">
        <v>3</v>
      </c>
    </row>
    <row r="148" s="29" customFormat="true" ht="26.25" hidden="false" customHeight="false" outlineLevel="0" collapsed="false">
      <c r="A148" s="27" t="s">
        <v>225</v>
      </c>
      <c r="B148" s="28" t="s">
        <v>18</v>
      </c>
      <c r="C148" s="28" t="s">
        <v>22</v>
      </c>
      <c r="D148" s="28" t="n">
        <v>5</v>
      </c>
      <c r="E148" s="28" t="n">
        <v>2</v>
      </c>
      <c r="F148" s="28" t="n">
        <v>2</v>
      </c>
      <c r="G148" s="28" t="n">
        <v>2</v>
      </c>
      <c r="H148" s="28" t="n">
        <v>0</v>
      </c>
      <c r="I148" s="28" t="n">
        <v>2</v>
      </c>
    </row>
    <row r="149" s="29" customFormat="true" ht="26.25" hidden="false" customHeight="false" outlineLevel="0" collapsed="false">
      <c r="A149" s="27" t="s">
        <v>226</v>
      </c>
      <c r="B149" s="28" t="s">
        <v>18</v>
      </c>
      <c r="C149" s="28" t="s">
        <v>22</v>
      </c>
      <c r="D149" s="28" t="n">
        <v>4</v>
      </c>
      <c r="E149" s="28" t="n">
        <v>4</v>
      </c>
      <c r="F149" s="28" t="n">
        <v>4</v>
      </c>
      <c r="G149" s="28" t="n">
        <v>4</v>
      </c>
      <c r="H149" s="28" t="n">
        <v>0</v>
      </c>
      <c r="I149" s="28" t="n">
        <v>4</v>
      </c>
    </row>
    <row r="150" s="29" customFormat="true" ht="26.25" hidden="false" customHeight="false" outlineLevel="0" collapsed="false">
      <c r="A150" s="27" t="s">
        <v>227</v>
      </c>
      <c r="B150" s="28" t="s">
        <v>18</v>
      </c>
      <c r="C150" s="28" t="s">
        <v>22</v>
      </c>
      <c r="D150" s="28" t="n">
        <v>3</v>
      </c>
      <c r="E150" s="28" t="n">
        <v>3</v>
      </c>
      <c r="F150" s="28" t="n">
        <v>3</v>
      </c>
      <c r="G150" s="28" t="n">
        <v>3</v>
      </c>
      <c r="H150" s="28" t="n">
        <v>0</v>
      </c>
      <c r="I150" s="28" t="n">
        <v>3</v>
      </c>
    </row>
    <row r="151" s="29" customFormat="true" ht="26.25" hidden="false" customHeight="false" outlineLevel="0" collapsed="false">
      <c r="A151" s="27" t="s">
        <v>228</v>
      </c>
      <c r="B151" s="28" t="s">
        <v>18</v>
      </c>
      <c r="C151" s="28" t="s">
        <v>22</v>
      </c>
      <c r="D151" s="28" t="n">
        <v>19</v>
      </c>
      <c r="E151" s="28" t="n">
        <v>11</v>
      </c>
      <c r="F151" s="28" t="n">
        <v>0</v>
      </c>
      <c r="G151" s="28" t="n">
        <v>0</v>
      </c>
      <c r="H151" s="28" t="n">
        <v>0</v>
      </c>
      <c r="I151" s="28" t="n">
        <v>0</v>
      </c>
    </row>
    <row r="152" s="29" customFormat="true" ht="26.25" hidden="false" customHeight="false" outlineLevel="0" collapsed="false">
      <c r="A152" s="27" t="s">
        <v>229</v>
      </c>
      <c r="B152" s="28" t="s">
        <v>18</v>
      </c>
      <c r="C152" s="28" t="s">
        <v>22</v>
      </c>
      <c r="D152" s="28" t="n">
        <v>9</v>
      </c>
      <c r="E152" s="28" t="n">
        <v>5</v>
      </c>
      <c r="F152" s="28" t="n">
        <v>4</v>
      </c>
      <c r="G152" s="28" t="n">
        <v>3</v>
      </c>
      <c r="H152" s="28" t="n">
        <v>0</v>
      </c>
      <c r="I152" s="28" t="n">
        <v>3</v>
      </c>
    </row>
    <row r="153" s="29" customFormat="true" ht="26.25" hidden="false" customHeight="false" outlineLevel="0" collapsed="false">
      <c r="A153" s="27" t="s">
        <v>230</v>
      </c>
      <c r="B153" s="28" t="s">
        <v>18</v>
      </c>
      <c r="C153" s="28" t="s">
        <v>22</v>
      </c>
      <c r="D153" s="28" t="n">
        <v>8</v>
      </c>
      <c r="E153" s="28" t="n">
        <v>8</v>
      </c>
      <c r="F153" s="28" t="n">
        <v>4</v>
      </c>
      <c r="G153" s="28" t="n">
        <v>4</v>
      </c>
      <c r="H153" s="28" t="n">
        <v>0</v>
      </c>
      <c r="I153" s="28" t="n">
        <v>4</v>
      </c>
    </row>
    <row r="154" s="29" customFormat="true" ht="13.5" hidden="false" customHeight="false" outlineLevel="0" collapsed="false">
      <c r="A154" s="30" t="s">
        <v>231</v>
      </c>
      <c r="B154" s="28"/>
      <c r="C154" s="28"/>
      <c r="D154" s="28"/>
      <c r="E154" s="28"/>
      <c r="F154" s="28"/>
      <c r="G154" s="28"/>
      <c r="H154" s="28"/>
      <c r="I154" s="28"/>
    </row>
    <row r="155" s="29" customFormat="true" ht="13.5" hidden="false" customHeight="false" outlineLevel="0" collapsed="false">
      <c r="A155" s="27" t="s">
        <v>232</v>
      </c>
      <c r="B155" s="28" t="s">
        <v>18</v>
      </c>
      <c r="C155" s="28" t="s">
        <v>22</v>
      </c>
      <c r="D155" s="28" t="n">
        <v>910</v>
      </c>
      <c r="E155" s="28" t="n">
        <v>756</v>
      </c>
      <c r="F155" s="28" t="n">
        <v>80</v>
      </c>
      <c r="G155" s="28" t="n">
        <v>75</v>
      </c>
      <c r="H155" s="28" t="n">
        <v>2</v>
      </c>
      <c r="I155" s="28" t="n">
        <v>77</v>
      </c>
    </row>
    <row r="156" s="29" customFormat="true" ht="13.5" hidden="false" customHeight="false" outlineLevel="0" collapsed="false">
      <c r="A156" s="30" t="s">
        <v>97</v>
      </c>
      <c r="B156" s="28"/>
      <c r="C156" s="28"/>
      <c r="D156" s="28"/>
      <c r="E156" s="28"/>
      <c r="F156" s="28"/>
      <c r="G156" s="28"/>
      <c r="H156" s="28"/>
      <c r="I156" s="28"/>
    </row>
    <row r="157" s="29" customFormat="true" ht="13.5" hidden="false" customHeight="false" outlineLevel="0" collapsed="false">
      <c r="A157" s="27" t="s">
        <v>233</v>
      </c>
      <c r="B157" s="28" t="s">
        <v>18</v>
      </c>
      <c r="C157" s="28" t="s">
        <v>22</v>
      </c>
      <c r="D157" s="28" t="n">
        <v>42</v>
      </c>
      <c r="E157" s="28" t="n">
        <v>27</v>
      </c>
      <c r="F157" s="28" t="n">
        <v>9</v>
      </c>
      <c r="G157" s="28" t="n">
        <v>9</v>
      </c>
      <c r="H157" s="28" t="n">
        <v>0</v>
      </c>
      <c r="I157" s="28" t="n">
        <v>9</v>
      </c>
    </row>
    <row r="158" s="29" customFormat="true" ht="13.5" hidden="false" customHeight="false" outlineLevel="0" collapsed="false">
      <c r="A158" s="27" t="s">
        <v>234</v>
      </c>
      <c r="B158" s="28" t="s">
        <v>18</v>
      </c>
      <c r="C158" s="28" t="s">
        <v>22</v>
      </c>
      <c r="D158" s="28" t="n">
        <v>1</v>
      </c>
      <c r="E158" s="28" t="n">
        <v>1</v>
      </c>
      <c r="F158" s="28" t="n">
        <v>0</v>
      </c>
      <c r="G158" s="28" t="n">
        <v>0</v>
      </c>
      <c r="H158" s="28" t="n">
        <v>0</v>
      </c>
      <c r="I158" s="28" t="n">
        <v>0</v>
      </c>
    </row>
    <row r="159" s="29" customFormat="true" ht="13.5" hidden="false" customHeight="false" outlineLevel="0" collapsed="false">
      <c r="A159" s="27" t="s">
        <v>235</v>
      </c>
      <c r="B159" s="28" t="s">
        <v>18</v>
      </c>
      <c r="C159" s="28" t="s">
        <v>22</v>
      </c>
      <c r="D159" s="28" t="n">
        <v>9</v>
      </c>
      <c r="E159" s="28" t="n">
        <v>5</v>
      </c>
      <c r="F159" s="28" t="n">
        <v>0</v>
      </c>
      <c r="G159" s="28" t="n">
        <v>0</v>
      </c>
      <c r="H159" s="28" t="n">
        <v>0</v>
      </c>
      <c r="I159" s="28" t="n">
        <v>0</v>
      </c>
    </row>
    <row r="160" s="29" customFormat="true" ht="13.5" hidden="false" customHeight="false" outlineLevel="0" collapsed="false">
      <c r="A160" s="27" t="s">
        <v>236</v>
      </c>
      <c r="B160" s="28" t="s">
        <v>18</v>
      </c>
      <c r="C160" s="28" t="s">
        <v>22</v>
      </c>
      <c r="D160" s="28" t="n">
        <v>1</v>
      </c>
      <c r="E160" s="28" t="n">
        <v>1</v>
      </c>
      <c r="F160" s="28" t="n">
        <v>0</v>
      </c>
      <c r="G160" s="28" t="n">
        <v>0</v>
      </c>
      <c r="H160" s="28" t="n">
        <v>0</v>
      </c>
      <c r="I160" s="28" t="n">
        <v>0</v>
      </c>
    </row>
    <row r="161" s="29" customFormat="true" ht="13.5" hidden="false" customHeight="false" outlineLevel="0" collapsed="false">
      <c r="A161" s="27" t="s">
        <v>237</v>
      </c>
      <c r="B161" s="28" t="s">
        <v>18</v>
      </c>
      <c r="C161" s="28" t="s">
        <v>22</v>
      </c>
      <c r="D161" s="28" t="n">
        <v>2</v>
      </c>
      <c r="E161" s="28" t="n">
        <v>1</v>
      </c>
      <c r="F161" s="28" t="n">
        <v>0</v>
      </c>
      <c r="G161" s="28" t="n">
        <v>0</v>
      </c>
      <c r="H161" s="28" t="n">
        <v>0</v>
      </c>
      <c r="I161" s="28" t="n">
        <v>0</v>
      </c>
    </row>
    <row r="162" s="29" customFormat="true" ht="13.5" hidden="false" customHeight="false" outlineLevel="0" collapsed="false">
      <c r="A162" s="27" t="s">
        <v>238</v>
      </c>
      <c r="B162" s="28" t="s">
        <v>18</v>
      </c>
      <c r="C162" s="28" t="s">
        <v>22</v>
      </c>
      <c r="D162" s="28" t="n">
        <v>2</v>
      </c>
      <c r="E162" s="28" t="n">
        <v>2</v>
      </c>
      <c r="F162" s="28" t="n">
        <v>0</v>
      </c>
      <c r="G162" s="28" t="n">
        <v>0</v>
      </c>
      <c r="H162" s="28" t="n">
        <v>0</v>
      </c>
      <c r="I162" s="28" t="n">
        <v>0</v>
      </c>
    </row>
    <row r="163" s="29" customFormat="true" ht="13.5" hidden="false" customHeight="false" outlineLevel="0" collapsed="false">
      <c r="A163" s="27" t="s">
        <v>239</v>
      </c>
      <c r="B163" s="28" t="s">
        <v>18</v>
      </c>
      <c r="C163" s="28" t="s">
        <v>22</v>
      </c>
      <c r="D163" s="28" t="n">
        <v>10</v>
      </c>
      <c r="E163" s="28" t="n">
        <v>8</v>
      </c>
      <c r="F163" s="28" t="n">
        <v>2</v>
      </c>
      <c r="G163" s="28" t="n">
        <v>2</v>
      </c>
      <c r="H163" s="28" t="n">
        <v>0</v>
      </c>
      <c r="I163" s="28" t="n">
        <v>2</v>
      </c>
    </row>
    <row r="164" s="29" customFormat="true" ht="13.5" hidden="false" customHeight="false" outlineLevel="0" collapsed="false">
      <c r="A164" s="7" t="s">
        <v>15</v>
      </c>
      <c r="B164" s="10"/>
      <c r="C164" s="8"/>
      <c r="D164" s="10" t="n">
        <f aca="false">SUM(D2:D163)</f>
        <v>4088</v>
      </c>
      <c r="E164" s="10" t="n">
        <f aca="false">SUM(E2:E163)</f>
        <v>3216</v>
      </c>
      <c r="F164" s="10" t="n">
        <f aca="false">SUM(F2:F163)</f>
        <v>952</v>
      </c>
      <c r="G164" s="10" t="n">
        <f aca="false">SUM(G2:G163)</f>
        <v>814</v>
      </c>
      <c r="H164" s="10" t="n">
        <f aca="false">SUM(H2:H163)</f>
        <v>3</v>
      </c>
      <c r="I164" s="10" t="n">
        <f aca="false">SUM(I2:I163)</f>
        <v>817</v>
      </c>
    </row>
    <row r="165" s="35" customFormat="true" ht="12.75" hidden="false" customHeight="false" outlineLevel="0" collapsed="false">
      <c r="A165" s="32"/>
      <c r="B165" s="33"/>
      <c r="C165" s="34"/>
      <c r="D165" s="34"/>
      <c r="E165" s="34"/>
      <c r="F165" s="34"/>
      <c r="G165" s="34"/>
      <c r="H165" s="34"/>
      <c r="I16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12" width="13.41"/>
    <col collapsed="false" customWidth="true" hidden="false" outlineLevel="0" max="9" min="4" style="0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240</v>
      </c>
      <c r="B2" s="15"/>
      <c r="C2" s="15"/>
      <c r="D2" s="36"/>
      <c r="E2" s="36"/>
      <c r="F2" s="36"/>
      <c r="G2" s="36"/>
      <c r="H2" s="37"/>
      <c r="I2" s="11"/>
    </row>
    <row r="3" customFormat="false" ht="13.5" hidden="false" customHeight="false" outlineLevel="0" collapsed="false">
      <c r="A3" s="17" t="s">
        <v>241</v>
      </c>
      <c r="B3" s="8" t="s">
        <v>17</v>
      </c>
      <c r="C3" s="18" t="s">
        <v>22</v>
      </c>
      <c r="D3" s="38" t="n">
        <v>431</v>
      </c>
      <c r="E3" s="38" t="n">
        <v>368</v>
      </c>
      <c r="F3" s="38" t="n">
        <v>198</v>
      </c>
      <c r="G3" s="38" t="n">
        <v>27</v>
      </c>
      <c r="H3" s="18" t="n">
        <v>5</v>
      </c>
      <c r="I3" s="39" t="n">
        <v>32</v>
      </c>
    </row>
    <row r="4" customFormat="false" ht="13.5" hidden="false" customHeight="false" outlineLevel="0" collapsed="false">
      <c r="A4" s="17" t="s">
        <v>241</v>
      </c>
      <c r="B4" s="8" t="s">
        <v>17</v>
      </c>
      <c r="C4" s="18" t="s">
        <v>23</v>
      </c>
      <c r="D4" s="18" t="n">
        <v>187</v>
      </c>
      <c r="E4" s="18" t="n">
        <v>187</v>
      </c>
      <c r="F4" s="18" t="n">
        <v>168</v>
      </c>
      <c r="G4" s="18" t="n">
        <v>168</v>
      </c>
      <c r="H4" s="18" t="n">
        <v>0</v>
      </c>
      <c r="I4" s="18" t="n">
        <v>168</v>
      </c>
    </row>
    <row r="5" customFormat="false" ht="13.5" hidden="false" customHeight="false" outlineLevel="0" collapsed="false">
      <c r="A5" s="13" t="s">
        <v>242</v>
      </c>
      <c r="B5" s="15"/>
      <c r="C5" s="15"/>
      <c r="D5" s="36"/>
      <c r="E5" s="36"/>
      <c r="F5" s="36"/>
      <c r="G5" s="36"/>
      <c r="H5" s="36"/>
      <c r="I5" s="37"/>
    </row>
    <row r="6" customFormat="false" ht="26.25" hidden="false" customHeight="false" outlineLevel="0" collapsed="false">
      <c r="A6" s="17" t="s">
        <v>243</v>
      </c>
      <c r="B6" s="8" t="s">
        <v>17</v>
      </c>
      <c r="C6" s="18" t="s">
        <v>23</v>
      </c>
      <c r="D6" s="18" t="n">
        <v>30</v>
      </c>
      <c r="E6" s="18" t="n">
        <v>30</v>
      </c>
      <c r="F6" s="18" t="n">
        <v>30</v>
      </c>
      <c r="G6" s="18" t="n">
        <v>30</v>
      </c>
      <c r="H6" s="18" t="n">
        <v>0</v>
      </c>
      <c r="I6" s="18" t="n">
        <v>30</v>
      </c>
    </row>
    <row r="7" customFormat="false" ht="13.5" hidden="false" customHeight="false" outlineLevel="0" collapsed="false">
      <c r="A7" s="13" t="s">
        <v>242</v>
      </c>
      <c r="B7" s="36"/>
      <c r="C7" s="36"/>
      <c r="D7" s="36"/>
      <c r="E7" s="36"/>
      <c r="F7" s="36"/>
      <c r="G7" s="36"/>
      <c r="H7" s="37"/>
      <c r="I7" s="11"/>
    </row>
    <row r="8" customFormat="false" ht="26.25" hidden="false" customHeight="false" outlineLevel="0" collapsed="false">
      <c r="A8" s="17" t="s">
        <v>243</v>
      </c>
      <c r="B8" s="8" t="s">
        <v>18</v>
      </c>
      <c r="C8" s="18" t="s">
        <v>23</v>
      </c>
      <c r="D8" s="18" t="n">
        <v>1345</v>
      </c>
      <c r="E8" s="18" t="n">
        <v>1025</v>
      </c>
      <c r="F8" s="18" t="n">
        <v>580</v>
      </c>
      <c r="G8" s="18" t="n">
        <v>28</v>
      </c>
      <c r="H8" s="18" t="n">
        <v>7</v>
      </c>
      <c r="I8" s="18" t="n">
        <v>35</v>
      </c>
    </row>
    <row r="9" customFormat="false" ht="13.5" hidden="false" customHeight="false" outlineLevel="0" collapsed="false">
      <c r="A9" s="19" t="s">
        <v>244</v>
      </c>
      <c r="B9" s="8"/>
      <c r="C9" s="18"/>
      <c r="D9" s="18"/>
      <c r="E9" s="18"/>
      <c r="F9" s="18"/>
      <c r="G9" s="18"/>
      <c r="H9" s="18"/>
      <c r="I9" s="18"/>
    </row>
    <row r="10" customFormat="false" ht="13.5" hidden="false" customHeight="false" outlineLevel="0" collapsed="false">
      <c r="A10" s="17" t="s">
        <v>245</v>
      </c>
      <c r="B10" s="8" t="s">
        <v>18</v>
      </c>
      <c r="C10" s="18" t="s">
        <v>22</v>
      </c>
      <c r="D10" s="18" t="n">
        <v>471</v>
      </c>
      <c r="E10" s="18" t="n">
        <v>404</v>
      </c>
      <c r="F10" s="18" t="n">
        <v>286</v>
      </c>
      <c r="G10" s="18" t="n">
        <v>139</v>
      </c>
      <c r="H10" s="18" t="n">
        <v>30</v>
      </c>
      <c r="I10" s="18" t="n">
        <v>169</v>
      </c>
    </row>
    <row r="11" customFormat="false" ht="13.5" hidden="false" customHeight="false" outlineLevel="0" collapsed="false">
      <c r="A11" s="17" t="s">
        <v>245</v>
      </c>
      <c r="B11" s="8" t="s">
        <v>18</v>
      </c>
      <c r="C11" s="18" t="s">
        <v>23</v>
      </c>
      <c r="D11" s="18" t="n">
        <v>690</v>
      </c>
      <c r="E11" s="18" t="n">
        <v>589</v>
      </c>
      <c r="F11" s="18" t="n">
        <v>357</v>
      </c>
      <c r="G11" s="18" t="n">
        <v>89</v>
      </c>
      <c r="H11" s="18" t="n">
        <v>5</v>
      </c>
      <c r="I11" s="18" t="n">
        <v>94</v>
      </c>
    </row>
    <row r="12" customFormat="false" ht="39" hidden="false" customHeight="false" outlineLevel="0" collapsed="false">
      <c r="A12" s="17" t="s">
        <v>246</v>
      </c>
      <c r="B12" s="8" t="s">
        <v>18</v>
      </c>
      <c r="C12" s="18" t="s">
        <v>22</v>
      </c>
      <c r="D12" s="18" t="n">
        <v>226</v>
      </c>
      <c r="E12" s="18" t="n">
        <v>174</v>
      </c>
      <c r="F12" s="18" t="n">
        <v>25</v>
      </c>
      <c r="G12" s="18" t="n">
        <v>14</v>
      </c>
      <c r="H12" s="18" t="n">
        <v>0</v>
      </c>
      <c r="I12" s="18" t="n">
        <v>14</v>
      </c>
    </row>
    <row r="13" customFormat="false" ht="26.25" hidden="false" customHeight="false" outlineLevel="0" collapsed="false">
      <c r="A13" s="17" t="s">
        <v>247</v>
      </c>
      <c r="B13" s="8" t="s">
        <v>18</v>
      </c>
      <c r="C13" s="18" t="s">
        <v>22</v>
      </c>
      <c r="D13" s="18" t="n">
        <v>114</v>
      </c>
      <c r="E13" s="18" t="n">
        <v>88</v>
      </c>
      <c r="F13" s="18" t="n">
        <v>27</v>
      </c>
      <c r="G13" s="18" t="n">
        <v>20</v>
      </c>
      <c r="H13" s="18" t="n">
        <v>0</v>
      </c>
      <c r="I13" s="18" t="n">
        <v>20</v>
      </c>
    </row>
    <row r="14" customFormat="false" ht="26.25" hidden="false" customHeight="false" outlineLevel="0" collapsed="false">
      <c r="A14" s="17" t="s">
        <v>248</v>
      </c>
      <c r="B14" s="8" t="s">
        <v>18</v>
      </c>
      <c r="C14" s="18" t="s">
        <v>22</v>
      </c>
      <c r="D14" s="18" t="n">
        <v>1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26.25" hidden="false" customHeight="false" outlineLevel="0" collapsed="false">
      <c r="A15" s="17" t="s">
        <v>249</v>
      </c>
      <c r="B15" s="8" t="s">
        <v>18</v>
      </c>
      <c r="C15" s="18" t="s">
        <v>22</v>
      </c>
      <c r="D15" s="18" t="n">
        <v>8</v>
      </c>
      <c r="E15" s="18" t="n">
        <v>5</v>
      </c>
      <c r="F15" s="18" t="n">
        <v>1</v>
      </c>
      <c r="G15" s="18" t="n">
        <v>1</v>
      </c>
      <c r="H15" s="18" t="n">
        <v>0</v>
      </c>
      <c r="I15" s="18" t="n">
        <v>1</v>
      </c>
    </row>
    <row r="16" customFormat="false" ht="26.25" hidden="false" customHeight="false" outlineLevel="0" collapsed="false">
      <c r="A16" s="17" t="s">
        <v>250</v>
      </c>
      <c r="B16" s="8" t="s">
        <v>18</v>
      </c>
      <c r="C16" s="18" t="s">
        <v>22</v>
      </c>
      <c r="D16" s="18" t="n">
        <v>34</v>
      </c>
      <c r="E16" s="18" t="n">
        <v>29</v>
      </c>
      <c r="F16" s="18" t="n">
        <v>8</v>
      </c>
      <c r="G16" s="18" t="n">
        <v>8</v>
      </c>
      <c r="H16" s="18" t="n">
        <v>0</v>
      </c>
      <c r="I16" s="18" t="n">
        <v>8</v>
      </c>
    </row>
    <row r="17" customFormat="false" ht="26.25" hidden="false" customHeight="false" outlineLevel="0" collapsed="false">
      <c r="A17" s="17" t="s">
        <v>251</v>
      </c>
      <c r="B17" s="8" t="s">
        <v>18</v>
      </c>
      <c r="C17" s="18" t="s">
        <v>22</v>
      </c>
      <c r="D17" s="18" t="n">
        <v>69</v>
      </c>
      <c r="E17" s="18" t="n">
        <v>45</v>
      </c>
      <c r="F17" s="18" t="n">
        <v>31</v>
      </c>
      <c r="G17" s="18" t="n">
        <v>22</v>
      </c>
      <c r="H17" s="18" t="n">
        <v>0</v>
      </c>
      <c r="I17" s="18" t="n">
        <v>22</v>
      </c>
    </row>
    <row r="18" customFormat="false" ht="26.25" hidden="false" customHeight="false" outlineLevel="0" collapsed="false">
      <c r="A18" s="17" t="s">
        <v>252</v>
      </c>
      <c r="B18" s="8" t="s">
        <v>18</v>
      </c>
      <c r="C18" s="18" t="s">
        <v>22</v>
      </c>
      <c r="D18" s="18" t="n">
        <v>51</v>
      </c>
      <c r="E18" s="18" t="n">
        <v>38</v>
      </c>
      <c r="F18" s="18" t="n">
        <v>11</v>
      </c>
      <c r="G18" s="18" t="n">
        <v>8</v>
      </c>
      <c r="H18" s="18" t="n">
        <v>3</v>
      </c>
      <c r="I18" s="18" t="n">
        <v>11</v>
      </c>
    </row>
    <row r="19" customFormat="false" ht="26.25" hidden="false" customHeight="false" outlineLevel="0" collapsed="false">
      <c r="A19" s="17" t="s">
        <v>253</v>
      </c>
      <c r="B19" s="8" t="s">
        <v>18</v>
      </c>
      <c r="C19" s="18" t="s">
        <v>22</v>
      </c>
      <c r="D19" s="18" t="n">
        <v>104</v>
      </c>
      <c r="E19" s="18" t="n">
        <v>80</v>
      </c>
      <c r="F19" s="18" t="n">
        <v>26</v>
      </c>
      <c r="G19" s="18" t="n">
        <v>10</v>
      </c>
      <c r="H19" s="18" t="n">
        <v>0</v>
      </c>
      <c r="I19" s="18" t="n">
        <v>10</v>
      </c>
    </row>
    <row r="20" customFormat="false" ht="26.25" hidden="false" customHeight="false" outlineLevel="0" collapsed="false">
      <c r="A20" s="17" t="s">
        <v>254</v>
      </c>
      <c r="B20" s="8" t="s">
        <v>18</v>
      </c>
      <c r="C20" s="18" t="s">
        <v>22</v>
      </c>
      <c r="D20" s="18" t="n">
        <v>50</v>
      </c>
      <c r="E20" s="18" t="n">
        <v>40</v>
      </c>
      <c r="F20" s="18" t="n">
        <v>15</v>
      </c>
      <c r="G20" s="18" t="n">
        <v>8</v>
      </c>
      <c r="H20" s="18" t="n">
        <v>0</v>
      </c>
      <c r="I20" s="18" t="n">
        <v>8</v>
      </c>
    </row>
    <row r="21" customFormat="false" ht="26.25" hidden="false" customHeight="false" outlineLevel="0" collapsed="false">
      <c r="A21" s="17" t="s">
        <v>255</v>
      </c>
      <c r="B21" s="8" t="s">
        <v>18</v>
      </c>
      <c r="C21" s="18" t="s">
        <v>22</v>
      </c>
      <c r="D21" s="18" t="n">
        <v>87</v>
      </c>
      <c r="E21" s="18" t="n">
        <v>70</v>
      </c>
      <c r="F21" s="18" t="n">
        <v>28</v>
      </c>
      <c r="G21" s="18" t="n">
        <v>8</v>
      </c>
      <c r="H21" s="18" t="n">
        <v>0</v>
      </c>
      <c r="I21" s="18" t="n">
        <v>8</v>
      </c>
    </row>
    <row r="22" customFormat="false" ht="26.25" hidden="false" customHeight="false" outlineLevel="0" collapsed="false">
      <c r="A22" s="17" t="s">
        <v>256</v>
      </c>
      <c r="B22" s="8" t="s">
        <v>18</v>
      </c>
      <c r="C22" s="18" t="s">
        <v>22</v>
      </c>
      <c r="D22" s="18" t="n">
        <v>114</v>
      </c>
      <c r="E22" s="18" t="n">
        <v>91</v>
      </c>
      <c r="F22" s="18" t="n">
        <v>39</v>
      </c>
      <c r="G22" s="18" t="n">
        <v>22</v>
      </c>
      <c r="H22" s="18" t="n">
        <v>0</v>
      </c>
      <c r="I22" s="18" t="n">
        <v>22</v>
      </c>
    </row>
    <row r="23" customFormat="false" ht="39" hidden="false" customHeight="false" outlineLevel="0" collapsed="false">
      <c r="A23" s="17" t="s">
        <v>257</v>
      </c>
      <c r="B23" s="8" t="s">
        <v>18</v>
      </c>
      <c r="C23" s="18" t="s">
        <v>22</v>
      </c>
      <c r="D23" s="18" t="n">
        <v>12</v>
      </c>
      <c r="E23" s="18" t="n">
        <v>7</v>
      </c>
      <c r="F23" s="18" t="n">
        <v>6</v>
      </c>
      <c r="G23" s="18" t="n">
        <v>6</v>
      </c>
      <c r="H23" s="18" t="n">
        <v>0</v>
      </c>
      <c r="I23" s="18" t="n">
        <v>6</v>
      </c>
    </row>
    <row r="24" customFormat="false" ht="39" hidden="false" customHeight="false" outlineLevel="0" collapsed="false">
      <c r="A24" s="17" t="s">
        <v>258</v>
      </c>
      <c r="B24" s="8" t="s">
        <v>18</v>
      </c>
      <c r="C24" s="18" t="s">
        <v>22</v>
      </c>
      <c r="D24" s="18" t="n">
        <v>148</v>
      </c>
      <c r="E24" s="18" t="n">
        <v>122</v>
      </c>
      <c r="F24" s="18" t="n">
        <v>35</v>
      </c>
      <c r="G24" s="18" t="n">
        <v>13</v>
      </c>
      <c r="H24" s="18" t="n">
        <v>2</v>
      </c>
      <c r="I24" s="18" t="n">
        <v>15</v>
      </c>
    </row>
    <row r="25" customFormat="false" ht="39" hidden="false" customHeight="false" outlineLevel="0" collapsed="false">
      <c r="A25" s="17" t="s">
        <v>259</v>
      </c>
      <c r="B25" s="8" t="s">
        <v>18</v>
      </c>
      <c r="C25" s="18" t="s">
        <v>22</v>
      </c>
      <c r="D25" s="18" t="n">
        <v>61</v>
      </c>
      <c r="E25" s="18" t="n">
        <v>42</v>
      </c>
      <c r="F25" s="18" t="n">
        <v>12</v>
      </c>
      <c r="G25" s="18" t="n">
        <v>9</v>
      </c>
      <c r="H25" s="18" t="n">
        <v>1</v>
      </c>
      <c r="I25" s="18" t="n">
        <v>10</v>
      </c>
    </row>
    <row r="26" customFormat="false" ht="26.25" hidden="false" customHeight="false" outlineLevel="0" collapsed="false">
      <c r="A26" s="17" t="s">
        <v>260</v>
      </c>
      <c r="B26" s="8" t="s">
        <v>18</v>
      </c>
      <c r="C26" s="18" t="s">
        <v>22</v>
      </c>
      <c r="D26" s="18" t="n">
        <v>96</v>
      </c>
      <c r="E26" s="18" t="n">
        <v>70</v>
      </c>
      <c r="F26" s="18" t="n">
        <v>21</v>
      </c>
      <c r="G26" s="18" t="n">
        <v>8</v>
      </c>
      <c r="H26" s="18" t="n">
        <v>0</v>
      </c>
      <c r="I26" s="18" t="n">
        <v>8</v>
      </c>
    </row>
    <row r="27" customFormat="false" ht="26.25" hidden="false" customHeight="false" outlineLevel="0" collapsed="false">
      <c r="A27" s="17" t="s">
        <v>261</v>
      </c>
      <c r="B27" s="8" t="s">
        <v>18</v>
      </c>
      <c r="C27" s="18" t="s">
        <v>22</v>
      </c>
      <c r="D27" s="18" t="n">
        <v>316</v>
      </c>
      <c r="E27" s="18" t="n">
        <v>258</v>
      </c>
      <c r="F27" s="18" t="n">
        <v>123</v>
      </c>
      <c r="G27" s="18" t="n">
        <v>24</v>
      </c>
      <c r="H27" s="18" t="n">
        <v>0</v>
      </c>
      <c r="I27" s="18" t="n">
        <v>24</v>
      </c>
    </row>
    <row r="28" customFormat="false" ht="26.25" hidden="false" customHeight="false" outlineLevel="0" collapsed="false">
      <c r="A28" s="17" t="s">
        <v>262</v>
      </c>
      <c r="B28" s="8" t="s">
        <v>18</v>
      </c>
      <c r="C28" s="18" t="s">
        <v>22</v>
      </c>
      <c r="D28" s="18" t="n">
        <v>160</v>
      </c>
      <c r="E28" s="18" t="n">
        <v>121</v>
      </c>
      <c r="F28" s="18" t="n">
        <v>51</v>
      </c>
      <c r="G28" s="18" t="n">
        <v>12</v>
      </c>
      <c r="H28" s="18" t="n">
        <v>0</v>
      </c>
      <c r="I28" s="18" t="n">
        <v>12</v>
      </c>
    </row>
    <row r="29" customFormat="false" ht="39" hidden="false" customHeight="false" outlineLevel="0" collapsed="false">
      <c r="A29" s="17" t="s">
        <v>263</v>
      </c>
      <c r="B29" s="8" t="s">
        <v>18</v>
      </c>
      <c r="C29" s="18" t="s">
        <v>22</v>
      </c>
      <c r="D29" s="18" t="n">
        <v>9</v>
      </c>
      <c r="E29" s="18" t="n">
        <v>7</v>
      </c>
      <c r="F29" s="18" t="n">
        <v>5</v>
      </c>
      <c r="G29" s="18" t="n">
        <v>5</v>
      </c>
      <c r="H29" s="18" t="n">
        <v>0</v>
      </c>
      <c r="I29" s="18" t="n">
        <v>5</v>
      </c>
    </row>
    <row r="30" customFormat="false" ht="39" hidden="false" customHeight="false" outlineLevel="0" collapsed="false">
      <c r="A30" s="17" t="s">
        <v>264</v>
      </c>
      <c r="B30" s="8" t="s">
        <v>18</v>
      </c>
      <c r="C30" s="18" t="s">
        <v>22</v>
      </c>
      <c r="D30" s="18" t="n">
        <v>10</v>
      </c>
      <c r="E30" s="18" t="n">
        <v>8</v>
      </c>
      <c r="F30" s="18" t="n">
        <v>5</v>
      </c>
      <c r="G30" s="18" t="n">
        <v>5</v>
      </c>
      <c r="H30" s="18" t="n">
        <v>0</v>
      </c>
      <c r="I30" s="18" t="n">
        <v>5</v>
      </c>
    </row>
    <row r="31" customFormat="false" ht="26.25" hidden="false" customHeight="false" outlineLevel="0" collapsed="false">
      <c r="A31" s="17" t="s">
        <v>265</v>
      </c>
      <c r="B31" s="8" t="s">
        <v>18</v>
      </c>
      <c r="C31" s="18" t="s">
        <v>22</v>
      </c>
      <c r="D31" s="18" t="n">
        <v>12</v>
      </c>
      <c r="E31" s="18" t="n">
        <v>12</v>
      </c>
      <c r="F31" s="18" t="n">
        <v>8</v>
      </c>
      <c r="G31" s="18" t="n">
        <v>8</v>
      </c>
      <c r="H31" s="18" t="n">
        <v>0</v>
      </c>
      <c r="I31" s="18" t="n">
        <v>8</v>
      </c>
    </row>
    <row r="32" customFormat="false" ht="26.25" hidden="false" customHeight="false" outlineLevel="0" collapsed="false">
      <c r="A32" s="17" t="s">
        <v>266</v>
      </c>
      <c r="B32" s="8" t="s">
        <v>18</v>
      </c>
      <c r="C32" s="18" t="s">
        <v>22</v>
      </c>
      <c r="D32" s="18" t="n">
        <v>46</v>
      </c>
      <c r="E32" s="18" t="n">
        <v>42</v>
      </c>
      <c r="F32" s="18" t="n">
        <v>36</v>
      </c>
      <c r="G32" s="18" t="n">
        <v>36</v>
      </c>
      <c r="H32" s="18" t="n">
        <v>0</v>
      </c>
      <c r="I32" s="18" t="n">
        <v>36</v>
      </c>
    </row>
    <row r="33" customFormat="false" ht="26.25" hidden="false" customHeight="false" outlineLevel="0" collapsed="false">
      <c r="A33" s="17" t="s">
        <v>267</v>
      </c>
      <c r="B33" s="8" t="s">
        <v>18</v>
      </c>
      <c r="C33" s="18" t="s">
        <v>22</v>
      </c>
      <c r="D33" s="18" t="n">
        <v>47</v>
      </c>
      <c r="E33" s="18" t="n">
        <v>44</v>
      </c>
      <c r="F33" s="18" t="n">
        <v>23</v>
      </c>
      <c r="G33" s="18" t="n">
        <v>21</v>
      </c>
      <c r="H33" s="18" t="n">
        <v>0</v>
      </c>
      <c r="I33" s="18" t="n">
        <v>21</v>
      </c>
    </row>
    <row r="34" customFormat="false" ht="26.25" hidden="false" customHeight="false" outlineLevel="0" collapsed="false">
      <c r="A34" s="17" t="s">
        <v>268</v>
      </c>
      <c r="B34" s="8" t="s">
        <v>18</v>
      </c>
      <c r="C34" s="18" t="s">
        <v>22</v>
      </c>
      <c r="D34" s="18" t="n">
        <v>15</v>
      </c>
      <c r="E34" s="18" t="n">
        <v>10</v>
      </c>
      <c r="F34" s="18" t="n">
        <v>6</v>
      </c>
      <c r="G34" s="18" t="n">
        <v>6</v>
      </c>
      <c r="H34" s="18" t="n">
        <v>0</v>
      </c>
      <c r="I34" s="18" t="n">
        <v>6</v>
      </c>
    </row>
    <row r="35" customFormat="false" ht="26.25" hidden="false" customHeight="false" outlineLevel="0" collapsed="false">
      <c r="A35" s="17" t="s">
        <v>269</v>
      </c>
      <c r="B35" s="8" t="s">
        <v>18</v>
      </c>
      <c r="C35" s="18" t="s">
        <v>22</v>
      </c>
      <c r="D35" s="18" t="n">
        <v>7</v>
      </c>
      <c r="E35" s="18" t="n">
        <v>7</v>
      </c>
      <c r="F35" s="18" t="n">
        <v>4</v>
      </c>
      <c r="G35" s="18" t="n">
        <v>4</v>
      </c>
      <c r="H35" s="18" t="n">
        <v>0</v>
      </c>
      <c r="I35" s="18" t="n">
        <v>4</v>
      </c>
    </row>
    <row r="36" customFormat="false" ht="39" hidden="false" customHeight="false" outlineLevel="0" collapsed="false">
      <c r="A36" s="17" t="s">
        <v>270</v>
      </c>
      <c r="B36" s="8" t="s">
        <v>18</v>
      </c>
      <c r="C36" s="18" t="s">
        <v>22</v>
      </c>
      <c r="D36" s="18" t="n">
        <v>22</v>
      </c>
      <c r="E36" s="18" t="n">
        <v>15</v>
      </c>
      <c r="F36" s="18" t="n">
        <v>9</v>
      </c>
      <c r="G36" s="18" t="n">
        <v>9</v>
      </c>
      <c r="H36" s="18" t="n">
        <v>0</v>
      </c>
      <c r="I36" s="18" t="n">
        <v>9</v>
      </c>
    </row>
    <row r="37" customFormat="false" ht="26.25" hidden="false" customHeight="false" outlineLevel="0" collapsed="false">
      <c r="A37" s="17" t="s">
        <v>271</v>
      </c>
      <c r="B37" s="8" t="s">
        <v>18</v>
      </c>
      <c r="C37" s="18" t="s">
        <v>22</v>
      </c>
      <c r="D37" s="18" t="n">
        <v>21</v>
      </c>
      <c r="E37" s="18" t="n">
        <v>13</v>
      </c>
      <c r="F37" s="18" t="n">
        <v>12</v>
      </c>
      <c r="G37" s="18" t="n">
        <v>12</v>
      </c>
      <c r="H37" s="18" t="n">
        <v>0</v>
      </c>
      <c r="I37" s="18" t="n">
        <v>12</v>
      </c>
    </row>
    <row r="38" customFormat="false" ht="26.25" hidden="false" customHeight="false" outlineLevel="0" collapsed="false">
      <c r="A38" s="17" t="s">
        <v>272</v>
      </c>
      <c r="B38" s="8" t="s">
        <v>18</v>
      </c>
      <c r="C38" s="18" t="s">
        <v>22</v>
      </c>
      <c r="D38" s="18" t="n">
        <v>20</v>
      </c>
      <c r="E38" s="18" t="n">
        <v>19</v>
      </c>
      <c r="F38" s="18" t="n">
        <v>16</v>
      </c>
      <c r="G38" s="18" t="n">
        <v>16</v>
      </c>
      <c r="H38" s="18" t="n">
        <v>0</v>
      </c>
      <c r="I38" s="18" t="n">
        <v>16</v>
      </c>
    </row>
    <row r="39" customFormat="false" ht="26.25" hidden="false" customHeight="false" outlineLevel="0" collapsed="false">
      <c r="A39" s="17" t="s">
        <v>273</v>
      </c>
      <c r="B39" s="8" t="s">
        <v>18</v>
      </c>
      <c r="C39" s="18" t="s">
        <v>22</v>
      </c>
      <c r="D39" s="18" t="n">
        <v>14</v>
      </c>
      <c r="E39" s="18" t="n">
        <v>11</v>
      </c>
      <c r="F39" s="18" t="n">
        <v>10</v>
      </c>
      <c r="G39" s="18" t="n">
        <v>10</v>
      </c>
      <c r="H39" s="18" t="n">
        <v>0</v>
      </c>
      <c r="I39" s="18" t="n">
        <v>10</v>
      </c>
    </row>
    <row r="40" customFormat="false" ht="26.25" hidden="false" customHeight="false" outlineLevel="0" collapsed="false">
      <c r="A40" s="17" t="s">
        <v>274</v>
      </c>
      <c r="B40" s="8" t="s">
        <v>18</v>
      </c>
      <c r="C40" s="18" t="s">
        <v>22</v>
      </c>
      <c r="D40" s="18" t="n">
        <v>20</v>
      </c>
      <c r="E40" s="18" t="n">
        <v>18</v>
      </c>
      <c r="F40" s="18" t="n">
        <v>14</v>
      </c>
      <c r="G40" s="18" t="n">
        <v>13</v>
      </c>
      <c r="H40" s="18" t="n">
        <v>0</v>
      </c>
      <c r="I40" s="18" t="n">
        <v>13</v>
      </c>
    </row>
    <row r="41" customFormat="false" ht="26.25" hidden="false" customHeight="false" outlineLevel="0" collapsed="false">
      <c r="A41" s="17" t="s">
        <v>275</v>
      </c>
      <c r="B41" s="8" t="s">
        <v>18</v>
      </c>
      <c r="C41" s="18" t="s">
        <v>22</v>
      </c>
      <c r="D41" s="18" t="n">
        <v>61</v>
      </c>
      <c r="E41" s="18" t="n">
        <v>48</v>
      </c>
      <c r="F41" s="18" t="n">
        <v>22</v>
      </c>
      <c r="G41" s="18" t="n">
        <v>11</v>
      </c>
      <c r="H41" s="18" t="n">
        <v>0</v>
      </c>
      <c r="I41" s="18" t="n">
        <v>11</v>
      </c>
    </row>
    <row r="42" customFormat="false" ht="26.25" hidden="false" customHeight="false" outlineLevel="0" collapsed="false">
      <c r="A42" s="17" t="s">
        <v>276</v>
      </c>
      <c r="B42" s="8" t="s">
        <v>18</v>
      </c>
      <c r="C42" s="18" t="s">
        <v>22</v>
      </c>
      <c r="D42" s="18" t="n">
        <v>50</v>
      </c>
      <c r="E42" s="18" t="n">
        <v>37</v>
      </c>
      <c r="F42" s="18" t="n">
        <v>23</v>
      </c>
      <c r="G42" s="18" t="n">
        <v>10</v>
      </c>
      <c r="H42" s="18" t="n">
        <v>0</v>
      </c>
      <c r="I42" s="18" t="n">
        <v>10</v>
      </c>
    </row>
    <row r="43" customFormat="false" ht="39" hidden="false" customHeight="false" outlineLevel="0" collapsed="false">
      <c r="A43" s="17" t="s">
        <v>277</v>
      </c>
      <c r="B43" s="8" t="s">
        <v>18</v>
      </c>
      <c r="C43" s="18" t="s">
        <v>22</v>
      </c>
      <c r="D43" s="18" t="n">
        <v>120</v>
      </c>
      <c r="E43" s="18" t="n">
        <v>93</v>
      </c>
      <c r="F43" s="18" t="n">
        <v>26</v>
      </c>
      <c r="G43" s="18" t="n">
        <v>11</v>
      </c>
      <c r="H43" s="18" t="n">
        <v>0</v>
      </c>
      <c r="I43" s="18" t="n">
        <v>11</v>
      </c>
    </row>
    <row r="44" customFormat="false" ht="26.25" hidden="false" customHeight="false" outlineLevel="0" collapsed="false">
      <c r="A44" s="17" t="s">
        <v>278</v>
      </c>
      <c r="B44" s="8" t="s">
        <v>18</v>
      </c>
      <c r="C44" s="18" t="s">
        <v>22</v>
      </c>
      <c r="D44" s="18" t="n">
        <v>65</v>
      </c>
      <c r="E44" s="18" t="n">
        <v>54</v>
      </c>
      <c r="F44" s="18" t="n">
        <v>16</v>
      </c>
      <c r="G44" s="18" t="n">
        <v>11</v>
      </c>
      <c r="H44" s="18" t="n">
        <v>0</v>
      </c>
      <c r="I44" s="18" t="n">
        <v>11</v>
      </c>
    </row>
    <row r="45" customFormat="false" ht="26.25" hidden="false" customHeight="false" outlineLevel="0" collapsed="false">
      <c r="A45" s="17" t="s">
        <v>279</v>
      </c>
      <c r="B45" s="8" t="s">
        <v>18</v>
      </c>
      <c r="C45" s="18" t="s">
        <v>22</v>
      </c>
      <c r="D45" s="18" t="n">
        <v>172</v>
      </c>
      <c r="E45" s="18" t="n">
        <v>136</v>
      </c>
      <c r="F45" s="18" t="n">
        <v>56</v>
      </c>
      <c r="G45" s="18" t="n">
        <v>20</v>
      </c>
      <c r="H45" s="18" t="n">
        <v>0</v>
      </c>
      <c r="I45" s="18" t="n">
        <v>20</v>
      </c>
    </row>
    <row r="46" customFormat="false" ht="26.25" hidden="false" customHeight="false" outlineLevel="0" collapsed="false">
      <c r="A46" s="17" t="s">
        <v>280</v>
      </c>
      <c r="B46" s="8" t="s">
        <v>18</v>
      </c>
      <c r="C46" s="18" t="s">
        <v>22</v>
      </c>
      <c r="D46" s="18" t="n">
        <v>59</v>
      </c>
      <c r="E46" s="18" t="n">
        <v>45</v>
      </c>
      <c r="F46" s="18" t="n">
        <v>24</v>
      </c>
      <c r="G46" s="18" t="n">
        <v>20</v>
      </c>
      <c r="H46" s="18" t="n">
        <v>1</v>
      </c>
      <c r="I46" s="18" t="n">
        <v>21</v>
      </c>
    </row>
    <row r="47" customFormat="false" ht="26.25" hidden="false" customHeight="false" outlineLevel="0" collapsed="false">
      <c r="A47" s="17" t="s">
        <v>281</v>
      </c>
      <c r="B47" s="8" t="s">
        <v>18</v>
      </c>
      <c r="C47" s="18" t="s">
        <v>22</v>
      </c>
      <c r="D47" s="18" t="n">
        <v>69</v>
      </c>
      <c r="E47" s="18" t="n">
        <v>60</v>
      </c>
      <c r="F47" s="18" t="n">
        <v>35</v>
      </c>
      <c r="G47" s="18" t="n">
        <v>14</v>
      </c>
      <c r="H47" s="18" t="n">
        <v>2</v>
      </c>
      <c r="I47" s="18" t="n">
        <v>16</v>
      </c>
    </row>
    <row r="48" customFormat="false" ht="26.25" hidden="false" customHeight="false" outlineLevel="0" collapsed="false">
      <c r="A48" s="17" t="s">
        <v>282</v>
      </c>
      <c r="B48" s="8" t="s">
        <v>18</v>
      </c>
      <c r="C48" s="18" t="s">
        <v>22</v>
      </c>
      <c r="D48" s="18" t="n">
        <v>26</v>
      </c>
      <c r="E48" s="18" t="n">
        <v>20</v>
      </c>
      <c r="F48" s="18" t="n">
        <v>11</v>
      </c>
      <c r="G48" s="18" t="n">
        <v>9</v>
      </c>
      <c r="H48" s="18" t="n">
        <v>0</v>
      </c>
      <c r="I48" s="18" t="n">
        <v>9</v>
      </c>
    </row>
    <row r="49" customFormat="false" ht="26.25" hidden="false" customHeight="false" outlineLevel="0" collapsed="false">
      <c r="A49" s="17" t="s">
        <v>283</v>
      </c>
      <c r="B49" s="8" t="s">
        <v>18</v>
      </c>
      <c r="C49" s="18" t="s">
        <v>22</v>
      </c>
      <c r="D49" s="18" t="n">
        <v>166</v>
      </c>
      <c r="E49" s="18" t="n">
        <v>129</v>
      </c>
      <c r="F49" s="18" t="n">
        <v>53</v>
      </c>
      <c r="G49" s="18" t="n">
        <v>11</v>
      </c>
      <c r="H49" s="18" t="n">
        <v>4</v>
      </c>
      <c r="I49" s="18" t="n">
        <v>15</v>
      </c>
    </row>
    <row r="50" customFormat="false" ht="13.5" hidden="false" customHeight="false" outlineLevel="0" collapsed="false">
      <c r="A50" s="19" t="s">
        <v>284</v>
      </c>
      <c r="B50" s="8"/>
      <c r="C50" s="18"/>
      <c r="D50" s="18"/>
      <c r="E50" s="18"/>
      <c r="F50" s="18"/>
      <c r="G50" s="18"/>
      <c r="H50" s="18"/>
      <c r="I50" s="18" t="n">
        <v>0</v>
      </c>
    </row>
    <row r="51" customFormat="false" ht="26.25" hidden="false" customHeight="false" outlineLevel="0" collapsed="false">
      <c r="A51" s="17" t="s">
        <v>285</v>
      </c>
      <c r="B51" s="8" t="s">
        <v>18</v>
      </c>
      <c r="C51" s="18" t="s">
        <v>22</v>
      </c>
      <c r="D51" s="18" t="n">
        <v>55</v>
      </c>
      <c r="E51" s="18" t="n">
        <v>42</v>
      </c>
      <c r="F51" s="18" t="n">
        <v>32</v>
      </c>
      <c r="G51" s="18" t="n">
        <v>14</v>
      </c>
      <c r="H51" s="18" t="n">
        <v>0</v>
      </c>
      <c r="I51" s="18" t="n">
        <v>14</v>
      </c>
    </row>
    <row r="52" customFormat="false" ht="26.25" hidden="false" customHeight="false" outlineLevel="0" collapsed="false">
      <c r="A52" s="17" t="s">
        <v>286</v>
      </c>
      <c r="B52" s="8" t="s">
        <v>18</v>
      </c>
      <c r="C52" s="18" t="s">
        <v>22</v>
      </c>
      <c r="D52" s="18" t="n">
        <v>1</v>
      </c>
      <c r="E52" s="18" t="n">
        <v>1</v>
      </c>
      <c r="F52" s="18" t="n">
        <v>1</v>
      </c>
      <c r="G52" s="18" t="n">
        <v>1</v>
      </c>
      <c r="H52" s="18" t="n">
        <v>0</v>
      </c>
      <c r="I52" s="18" t="n">
        <v>1</v>
      </c>
    </row>
    <row r="53" customFormat="false" ht="26.25" hidden="false" customHeight="false" outlineLevel="0" collapsed="false">
      <c r="A53" s="17" t="s">
        <v>287</v>
      </c>
      <c r="B53" s="8" t="s">
        <v>18</v>
      </c>
      <c r="C53" s="18" t="s">
        <v>22</v>
      </c>
      <c r="D53" s="18" t="n">
        <v>63</v>
      </c>
      <c r="E53" s="18" t="n">
        <v>48</v>
      </c>
      <c r="F53" s="18" t="n">
        <v>14</v>
      </c>
      <c r="G53" s="18" t="n">
        <v>14</v>
      </c>
      <c r="H53" s="18" t="n">
        <v>0</v>
      </c>
      <c r="I53" s="18" t="n">
        <v>14</v>
      </c>
    </row>
    <row r="54" customFormat="false" ht="39" hidden="false" customHeight="false" outlineLevel="0" collapsed="false">
      <c r="A54" s="17" t="s">
        <v>288</v>
      </c>
      <c r="B54" s="8" t="s">
        <v>18</v>
      </c>
      <c r="C54" s="18" t="s">
        <v>22</v>
      </c>
      <c r="D54" s="18" t="n">
        <v>386</v>
      </c>
      <c r="E54" s="18" t="n">
        <v>292</v>
      </c>
      <c r="F54" s="18" t="n">
        <v>67</v>
      </c>
      <c r="G54" s="18" t="n">
        <v>9</v>
      </c>
      <c r="H54" s="18" t="n">
        <v>4</v>
      </c>
      <c r="I54" s="18" t="n">
        <v>13</v>
      </c>
    </row>
    <row r="55" customFormat="false" ht="39" hidden="false" customHeight="false" outlineLevel="0" collapsed="false">
      <c r="A55" s="17" t="s">
        <v>289</v>
      </c>
      <c r="B55" s="8" t="s">
        <v>18</v>
      </c>
      <c r="C55" s="18" t="s">
        <v>22</v>
      </c>
      <c r="D55" s="18" t="n">
        <v>180</v>
      </c>
      <c r="E55" s="18" t="n">
        <v>149</v>
      </c>
      <c r="F55" s="18" t="n">
        <v>24</v>
      </c>
      <c r="G55" s="18" t="n">
        <v>8</v>
      </c>
      <c r="H55" s="18" t="n">
        <v>1</v>
      </c>
      <c r="I55" s="18" t="n">
        <v>9</v>
      </c>
    </row>
    <row r="56" customFormat="false" ht="26.25" hidden="false" customHeight="false" outlineLevel="0" collapsed="false">
      <c r="A56" s="17" t="s">
        <v>290</v>
      </c>
      <c r="B56" s="8" t="s">
        <v>18</v>
      </c>
      <c r="C56" s="18" t="s">
        <v>22</v>
      </c>
      <c r="D56" s="18" t="n">
        <v>147</v>
      </c>
      <c r="E56" s="18" t="n">
        <v>110</v>
      </c>
      <c r="F56" s="18" t="n">
        <v>21</v>
      </c>
      <c r="G56" s="18" t="n">
        <v>19</v>
      </c>
      <c r="H56" s="18" t="n">
        <v>0</v>
      </c>
      <c r="I56" s="18" t="n">
        <v>19</v>
      </c>
    </row>
    <row r="57" customFormat="false" ht="26.25" hidden="false" customHeight="false" outlineLevel="0" collapsed="false">
      <c r="A57" s="17" t="s">
        <v>291</v>
      </c>
      <c r="B57" s="8" t="s">
        <v>18</v>
      </c>
      <c r="C57" s="18" t="s">
        <v>22</v>
      </c>
      <c r="D57" s="18" t="n">
        <v>56</v>
      </c>
      <c r="E57" s="18" t="n">
        <v>38</v>
      </c>
      <c r="F57" s="18" t="n">
        <v>17</v>
      </c>
      <c r="G57" s="18" t="n">
        <v>9</v>
      </c>
      <c r="H57" s="18" t="n">
        <v>0</v>
      </c>
      <c r="I57" s="18" t="n">
        <v>9</v>
      </c>
    </row>
    <row r="58" customFormat="false" ht="39" hidden="false" customHeight="false" outlineLevel="0" collapsed="false">
      <c r="A58" s="17" t="s">
        <v>292</v>
      </c>
      <c r="B58" s="8" t="s">
        <v>18</v>
      </c>
      <c r="C58" s="18" t="s">
        <v>22</v>
      </c>
      <c r="D58" s="18" t="n">
        <v>307</v>
      </c>
      <c r="E58" s="18" t="n">
        <v>231</v>
      </c>
      <c r="F58" s="18" t="n">
        <v>99</v>
      </c>
      <c r="G58" s="18" t="n">
        <v>8</v>
      </c>
      <c r="H58" s="18" t="n">
        <v>0</v>
      </c>
      <c r="I58" s="18" t="n">
        <v>8</v>
      </c>
    </row>
    <row r="59" customFormat="false" ht="39" hidden="false" customHeight="false" outlineLevel="0" collapsed="false">
      <c r="A59" s="17" t="s">
        <v>293</v>
      </c>
      <c r="B59" s="8" t="s">
        <v>18</v>
      </c>
      <c r="C59" s="18" t="s">
        <v>22</v>
      </c>
      <c r="D59" s="18" t="n">
        <v>33</v>
      </c>
      <c r="E59" s="18" t="n">
        <v>27</v>
      </c>
      <c r="F59" s="18" t="n">
        <v>20</v>
      </c>
      <c r="G59" s="18" t="n">
        <v>16</v>
      </c>
      <c r="H59" s="18" t="n">
        <v>0</v>
      </c>
      <c r="I59" s="18" t="n">
        <v>16</v>
      </c>
    </row>
    <row r="60" customFormat="false" ht="39" hidden="false" customHeight="false" outlineLevel="0" collapsed="false">
      <c r="A60" s="17" t="s">
        <v>294</v>
      </c>
      <c r="B60" s="8" t="s">
        <v>18</v>
      </c>
      <c r="C60" s="18" t="s">
        <v>22</v>
      </c>
      <c r="D60" s="18" t="n">
        <v>52</v>
      </c>
      <c r="E60" s="18" t="n">
        <v>45</v>
      </c>
      <c r="F60" s="18" t="n">
        <v>32</v>
      </c>
      <c r="G60" s="18" t="n">
        <v>18</v>
      </c>
      <c r="H60" s="18" t="n">
        <v>0</v>
      </c>
      <c r="I60" s="18" t="n">
        <v>18</v>
      </c>
    </row>
    <row r="61" customFormat="false" ht="39" hidden="false" customHeight="false" outlineLevel="0" collapsed="false">
      <c r="A61" s="17" t="s">
        <v>295</v>
      </c>
      <c r="B61" s="8" t="s">
        <v>18</v>
      </c>
      <c r="C61" s="18" t="s">
        <v>22</v>
      </c>
      <c r="D61" s="18" t="n">
        <v>33</v>
      </c>
      <c r="E61" s="18" t="n">
        <v>30</v>
      </c>
      <c r="F61" s="18" t="n">
        <v>21</v>
      </c>
      <c r="G61" s="18" t="n">
        <v>12</v>
      </c>
      <c r="H61" s="18" t="n">
        <v>0</v>
      </c>
      <c r="I61" s="18" t="n">
        <v>12</v>
      </c>
    </row>
    <row r="62" customFormat="false" ht="39" hidden="false" customHeight="false" outlineLevel="0" collapsed="false">
      <c r="A62" s="17" t="s">
        <v>296</v>
      </c>
      <c r="B62" s="8" t="s">
        <v>18</v>
      </c>
      <c r="C62" s="18" t="s">
        <v>22</v>
      </c>
      <c r="D62" s="18" t="n">
        <v>13</v>
      </c>
      <c r="E62" s="18" t="n">
        <v>8</v>
      </c>
      <c r="F62" s="18" t="n">
        <v>8</v>
      </c>
      <c r="G62" s="18" t="n">
        <v>8</v>
      </c>
      <c r="H62" s="18" t="n">
        <v>0</v>
      </c>
      <c r="I62" s="18" t="n">
        <v>8</v>
      </c>
    </row>
    <row r="63" customFormat="false" ht="26.25" hidden="false" customHeight="false" outlineLevel="0" collapsed="false">
      <c r="A63" s="17" t="s">
        <v>297</v>
      </c>
      <c r="B63" s="8" t="s">
        <v>18</v>
      </c>
      <c r="C63" s="18" t="s">
        <v>22</v>
      </c>
      <c r="D63" s="18" t="n">
        <v>40</v>
      </c>
      <c r="E63" s="18" t="n">
        <v>25</v>
      </c>
      <c r="F63" s="18" t="n">
        <v>8</v>
      </c>
      <c r="G63" s="18" t="n">
        <v>6</v>
      </c>
      <c r="H63" s="18" t="n">
        <v>0</v>
      </c>
      <c r="I63" s="18" t="n">
        <v>6</v>
      </c>
    </row>
    <row r="64" customFormat="false" ht="26.25" hidden="false" customHeight="false" outlineLevel="0" collapsed="false">
      <c r="A64" s="17" t="s">
        <v>298</v>
      </c>
      <c r="B64" s="8" t="s">
        <v>18</v>
      </c>
      <c r="C64" s="18" t="s">
        <v>22</v>
      </c>
      <c r="D64" s="18" t="n">
        <v>5</v>
      </c>
      <c r="E64" s="18" t="n">
        <v>3</v>
      </c>
      <c r="F64" s="18" t="n">
        <v>1</v>
      </c>
      <c r="G64" s="18" t="n">
        <v>1</v>
      </c>
      <c r="H64" s="18" t="n">
        <v>0</v>
      </c>
      <c r="I64" s="18" t="n">
        <v>1</v>
      </c>
    </row>
    <row r="65" customFormat="false" ht="26.25" hidden="false" customHeight="false" outlineLevel="0" collapsed="false">
      <c r="A65" s="17" t="s">
        <v>299</v>
      </c>
      <c r="B65" s="8" t="s">
        <v>18</v>
      </c>
      <c r="C65" s="18" t="s">
        <v>22</v>
      </c>
      <c r="D65" s="18" t="n">
        <v>35</v>
      </c>
      <c r="E65" s="18" t="n">
        <v>18</v>
      </c>
      <c r="F65" s="18" t="n">
        <v>2</v>
      </c>
      <c r="G65" s="18" t="n">
        <v>2</v>
      </c>
      <c r="H65" s="18" t="n">
        <v>0</v>
      </c>
      <c r="I65" s="18" t="n">
        <v>2</v>
      </c>
    </row>
    <row r="66" customFormat="false" ht="39" hidden="false" customHeight="false" outlineLevel="0" collapsed="false">
      <c r="A66" s="17" t="s">
        <v>300</v>
      </c>
      <c r="B66" s="8" t="s">
        <v>18</v>
      </c>
      <c r="C66" s="18" t="s">
        <v>22</v>
      </c>
      <c r="D66" s="18" t="n">
        <v>44</v>
      </c>
      <c r="E66" s="18" t="n">
        <v>41</v>
      </c>
      <c r="F66" s="18" t="n">
        <v>28</v>
      </c>
      <c r="G66" s="18" t="n">
        <v>12</v>
      </c>
      <c r="H66" s="18" t="n">
        <v>0</v>
      </c>
      <c r="I66" s="18" t="n">
        <v>12</v>
      </c>
    </row>
    <row r="67" customFormat="false" ht="26.25" hidden="false" customHeight="false" outlineLevel="0" collapsed="false">
      <c r="A67" s="17" t="s">
        <v>301</v>
      </c>
      <c r="B67" s="8" t="s">
        <v>18</v>
      </c>
      <c r="C67" s="18" t="s">
        <v>22</v>
      </c>
      <c r="D67" s="18" t="n">
        <v>103</v>
      </c>
      <c r="E67" s="18" t="n">
        <v>82</v>
      </c>
      <c r="F67" s="18" t="n">
        <v>34</v>
      </c>
      <c r="G67" s="18" t="n">
        <v>10</v>
      </c>
      <c r="H67" s="18" t="n">
        <v>1</v>
      </c>
      <c r="I67" s="18" t="n">
        <v>11</v>
      </c>
    </row>
    <row r="68" customFormat="false" ht="26.25" hidden="false" customHeight="false" outlineLevel="0" collapsed="false">
      <c r="A68" s="17" t="s">
        <v>302</v>
      </c>
      <c r="B68" s="8" t="s">
        <v>18</v>
      </c>
      <c r="C68" s="18" t="s">
        <v>22</v>
      </c>
      <c r="D68" s="18" t="n">
        <v>28</v>
      </c>
      <c r="E68" s="18" t="n">
        <v>22</v>
      </c>
      <c r="F68" s="18" t="n">
        <v>17</v>
      </c>
      <c r="G68" s="18" t="n">
        <v>16</v>
      </c>
      <c r="H68" s="18" t="n">
        <v>0</v>
      </c>
      <c r="I68" s="18" t="n">
        <v>16</v>
      </c>
    </row>
    <row r="69" customFormat="false" ht="26.25" hidden="false" customHeight="false" outlineLevel="0" collapsed="false">
      <c r="A69" s="17" t="s">
        <v>303</v>
      </c>
      <c r="B69" s="8" t="s">
        <v>18</v>
      </c>
      <c r="C69" s="18" t="s">
        <v>22</v>
      </c>
      <c r="D69" s="18" t="n">
        <v>99</v>
      </c>
      <c r="E69" s="18" t="n">
        <v>81</v>
      </c>
      <c r="F69" s="18" t="n">
        <v>36</v>
      </c>
      <c r="G69" s="18" t="n">
        <v>11</v>
      </c>
      <c r="H69" s="18" t="n">
        <v>2</v>
      </c>
      <c r="I69" s="18" t="n">
        <v>13</v>
      </c>
    </row>
    <row r="70" customFormat="false" ht="26.25" hidden="false" customHeight="false" outlineLevel="0" collapsed="false">
      <c r="A70" s="17" t="s">
        <v>304</v>
      </c>
      <c r="B70" s="8" t="s">
        <v>18</v>
      </c>
      <c r="C70" s="18" t="s">
        <v>22</v>
      </c>
      <c r="D70" s="18" t="n">
        <v>81</v>
      </c>
      <c r="E70" s="18" t="n">
        <v>59</v>
      </c>
      <c r="F70" s="18" t="n">
        <v>15</v>
      </c>
      <c r="G70" s="18" t="n">
        <v>11</v>
      </c>
      <c r="H70" s="18" t="n">
        <v>0</v>
      </c>
      <c r="I70" s="18" t="n">
        <v>11</v>
      </c>
    </row>
    <row r="71" customFormat="false" ht="26.25" hidden="false" customHeight="false" outlineLevel="0" collapsed="false">
      <c r="A71" s="17" t="s">
        <v>305</v>
      </c>
      <c r="B71" s="8" t="s">
        <v>18</v>
      </c>
      <c r="C71" s="18" t="s">
        <v>22</v>
      </c>
      <c r="D71" s="18" t="n">
        <v>295</v>
      </c>
      <c r="E71" s="18" t="n">
        <v>191</v>
      </c>
      <c r="F71" s="18" t="n">
        <v>51</v>
      </c>
      <c r="G71" s="18" t="n">
        <v>14</v>
      </c>
      <c r="H71" s="18" t="n">
        <v>0</v>
      </c>
      <c r="I71" s="18" t="n">
        <v>14</v>
      </c>
    </row>
    <row r="72" customFormat="false" ht="13.5" hidden="false" customHeight="false" outlineLevel="0" collapsed="false">
      <c r="A72" s="13" t="s">
        <v>240</v>
      </c>
      <c r="B72" s="15"/>
      <c r="C72" s="15"/>
      <c r="D72" s="36"/>
      <c r="E72" s="36"/>
      <c r="F72" s="36"/>
      <c r="G72" s="36"/>
      <c r="H72" s="36"/>
      <c r="I72" s="37"/>
    </row>
    <row r="73" customFormat="false" ht="26.25" hidden="false" customHeight="false" outlineLevel="0" collapsed="false">
      <c r="A73" s="17" t="s">
        <v>241</v>
      </c>
      <c r="B73" s="8" t="s">
        <v>19</v>
      </c>
      <c r="C73" s="18" t="s">
        <v>23</v>
      </c>
      <c r="D73" s="18" t="n">
        <v>201</v>
      </c>
      <c r="E73" s="18" t="n">
        <v>154</v>
      </c>
      <c r="F73" s="18" t="n">
        <v>55</v>
      </c>
      <c r="G73" s="18" t="n">
        <v>21</v>
      </c>
      <c r="H73" s="18" t="n">
        <v>0</v>
      </c>
      <c r="I73" s="18" t="n">
        <v>21</v>
      </c>
    </row>
    <row r="74" customFormat="false" ht="13.5" hidden="false" customHeight="false" outlineLevel="0" collapsed="false">
      <c r="A74" s="13" t="s">
        <v>242</v>
      </c>
      <c r="B74" s="8"/>
      <c r="C74" s="18"/>
      <c r="D74" s="18"/>
      <c r="E74" s="18"/>
      <c r="F74" s="18"/>
      <c r="G74" s="18"/>
      <c r="H74" s="18"/>
      <c r="I74" s="18"/>
    </row>
    <row r="75" customFormat="false" ht="26.25" hidden="false" customHeight="false" outlineLevel="0" collapsed="false">
      <c r="A75" s="17" t="s">
        <v>306</v>
      </c>
      <c r="B75" s="8" t="s">
        <v>19</v>
      </c>
      <c r="C75" s="18" t="s">
        <v>23</v>
      </c>
      <c r="D75" s="18" t="n">
        <v>75</v>
      </c>
      <c r="E75" s="18" t="n">
        <v>75</v>
      </c>
      <c r="F75" s="18" t="n">
        <v>38</v>
      </c>
      <c r="G75" s="18" t="n">
        <v>26</v>
      </c>
      <c r="H75" s="18" t="n">
        <v>1</v>
      </c>
      <c r="I75" s="18" t="n">
        <v>27</v>
      </c>
    </row>
    <row r="76" customFormat="false" ht="26.25" hidden="false" customHeight="false" outlineLevel="0" collapsed="false">
      <c r="A76" s="17" t="s">
        <v>307</v>
      </c>
      <c r="B76" s="8" t="s">
        <v>19</v>
      </c>
      <c r="C76" s="18" t="s">
        <v>23</v>
      </c>
      <c r="D76" s="18" t="n">
        <v>86</v>
      </c>
      <c r="E76" s="18" t="n">
        <v>86</v>
      </c>
      <c r="F76" s="18" t="n">
        <v>51</v>
      </c>
      <c r="G76" s="18" t="n">
        <v>22</v>
      </c>
      <c r="H76" s="18" t="n">
        <v>1</v>
      </c>
      <c r="I76" s="18" t="n">
        <v>23</v>
      </c>
    </row>
    <row r="77" customFormat="false" ht="26.25" hidden="false" customHeight="false" outlineLevel="0" collapsed="false">
      <c r="A77" s="17" t="s">
        <v>308</v>
      </c>
      <c r="B77" s="8" t="s">
        <v>19</v>
      </c>
      <c r="C77" s="18" t="s">
        <v>23</v>
      </c>
      <c r="D77" s="18" t="n">
        <v>70</v>
      </c>
      <c r="E77" s="18" t="n">
        <v>70</v>
      </c>
      <c r="F77" s="18" t="n">
        <v>33</v>
      </c>
      <c r="G77" s="18" t="n">
        <v>12</v>
      </c>
      <c r="H77" s="18" t="n">
        <v>0</v>
      </c>
      <c r="I77" s="18" t="n">
        <v>12</v>
      </c>
    </row>
    <row r="78" customFormat="false" ht="26.25" hidden="false" customHeight="false" outlineLevel="0" collapsed="false">
      <c r="A78" s="17" t="s">
        <v>309</v>
      </c>
      <c r="B78" s="8" t="s">
        <v>19</v>
      </c>
      <c r="C78" s="18" t="s">
        <v>23</v>
      </c>
      <c r="D78" s="18" t="n">
        <v>28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</row>
    <row r="79" customFormat="false" ht="13.5" hidden="false" customHeight="false" outlineLevel="0" collapsed="false">
      <c r="A79" s="13" t="s">
        <v>310</v>
      </c>
      <c r="B79" s="15"/>
      <c r="C79" s="15"/>
      <c r="D79" s="36"/>
      <c r="E79" s="36"/>
      <c r="F79" s="36"/>
      <c r="G79" s="36"/>
      <c r="H79" s="36"/>
      <c r="I79" s="36"/>
    </row>
    <row r="80" customFormat="false" ht="26.25" hidden="false" customHeight="false" outlineLevel="0" collapsed="false">
      <c r="A80" s="17" t="s">
        <v>311</v>
      </c>
      <c r="B80" s="8" t="s">
        <v>19</v>
      </c>
      <c r="C80" s="18" t="s">
        <v>23</v>
      </c>
      <c r="D80" s="18" t="n">
        <v>71</v>
      </c>
      <c r="E80" s="18" t="n">
        <v>71</v>
      </c>
      <c r="F80" s="18" t="n">
        <v>53</v>
      </c>
      <c r="G80" s="18" t="n">
        <v>29</v>
      </c>
      <c r="H80" s="18" t="n">
        <v>0</v>
      </c>
      <c r="I80" s="18" t="n">
        <v>29</v>
      </c>
    </row>
    <row r="81" customFormat="false" ht="26.25" hidden="false" customHeight="false" outlineLevel="0" collapsed="false">
      <c r="A81" s="17" t="s">
        <v>312</v>
      </c>
      <c r="B81" s="8" t="s">
        <v>19</v>
      </c>
      <c r="C81" s="18" t="s">
        <v>23</v>
      </c>
      <c r="D81" s="18" t="n">
        <v>8</v>
      </c>
      <c r="E81" s="18" t="n">
        <v>8</v>
      </c>
      <c r="F81" s="18" t="n">
        <v>8</v>
      </c>
      <c r="G81" s="18" t="n">
        <v>8</v>
      </c>
      <c r="H81" s="18" t="n">
        <v>0</v>
      </c>
      <c r="I81" s="18" t="n">
        <v>8</v>
      </c>
    </row>
    <row r="82" customFormat="false" ht="15.75" hidden="false" customHeight="false" outlineLevel="0" collapsed="false">
      <c r="A82" s="7" t="s">
        <v>15</v>
      </c>
      <c r="B82" s="10"/>
      <c r="C82" s="40"/>
      <c r="D82" s="10" t="n">
        <f aca="false">SUM(D2:D81)</f>
        <v>8431</v>
      </c>
      <c r="E82" s="10" t="n">
        <f aca="false">SUM(E2:E81)</f>
        <v>6719</v>
      </c>
      <c r="F82" s="10" t="n">
        <f aca="false">SUM(F2:F81)</f>
        <v>3278</v>
      </c>
      <c r="G82" s="10" t="n">
        <f aca="false">SUM(G2:G81)</f>
        <v>1273</v>
      </c>
      <c r="H82" s="10" t="n">
        <f aca="false">SUM(H2:H81)</f>
        <v>70</v>
      </c>
      <c r="I82" s="10" t="n">
        <f aca="false">SUM(I2:I81)</f>
        <v>1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1" width="13.41"/>
    <col collapsed="false" customWidth="true" hidden="false" outlineLevel="0" max="9" min="4" style="11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13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14</v>
      </c>
      <c r="B3" s="8" t="s">
        <v>17</v>
      </c>
      <c r="C3" s="8" t="s">
        <v>23</v>
      </c>
      <c r="D3" s="8" t="n">
        <v>1118</v>
      </c>
      <c r="E3" s="8" t="n">
        <v>898</v>
      </c>
      <c r="F3" s="8" t="n">
        <v>847</v>
      </c>
      <c r="G3" s="8" t="n">
        <v>140</v>
      </c>
      <c r="H3" s="8" t="n">
        <v>1</v>
      </c>
      <c r="I3" s="8" t="n">
        <v>141</v>
      </c>
    </row>
    <row r="4" customFormat="false" ht="13.5" hidden="false" customHeight="false" outlineLevel="0" collapsed="false">
      <c r="A4" s="7" t="s">
        <v>315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9" t="s">
        <v>316</v>
      </c>
      <c r="B5" s="8" t="s">
        <v>17</v>
      </c>
      <c r="C5" s="8" t="s">
        <v>23</v>
      </c>
      <c r="D5" s="8" t="n">
        <v>164</v>
      </c>
      <c r="E5" s="8" t="n">
        <v>114</v>
      </c>
      <c r="F5" s="8" t="n">
        <v>69</v>
      </c>
      <c r="G5" s="8" t="n">
        <v>69</v>
      </c>
      <c r="H5" s="8" t="n">
        <v>0</v>
      </c>
      <c r="I5" s="8" t="n">
        <v>69</v>
      </c>
    </row>
    <row r="6" customFormat="false" ht="13.5" hidden="false" customHeight="false" outlineLevel="0" collapsed="false">
      <c r="A6" s="9" t="s">
        <v>317</v>
      </c>
      <c r="B6" s="8" t="s">
        <v>17</v>
      </c>
      <c r="C6" s="8" t="s">
        <v>23</v>
      </c>
      <c r="D6" s="8" t="n">
        <v>195</v>
      </c>
      <c r="E6" s="8" t="n">
        <v>158</v>
      </c>
      <c r="F6" s="8" t="n">
        <v>110</v>
      </c>
      <c r="G6" s="8" t="n">
        <v>110</v>
      </c>
      <c r="H6" s="8" t="n">
        <v>0</v>
      </c>
      <c r="I6" s="8" t="n">
        <v>110</v>
      </c>
    </row>
    <row r="7" customFormat="false" ht="13.5" hidden="false" customHeight="false" outlineLevel="0" collapsed="false">
      <c r="A7" s="9" t="s">
        <v>318</v>
      </c>
      <c r="B7" s="8" t="s">
        <v>17</v>
      </c>
      <c r="C7" s="8" t="s">
        <v>23</v>
      </c>
      <c r="D7" s="8" t="n">
        <v>475</v>
      </c>
      <c r="E7" s="8" t="n">
        <v>396</v>
      </c>
      <c r="F7" s="8" t="n">
        <v>112</v>
      </c>
      <c r="G7" s="8" t="n">
        <v>112</v>
      </c>
      <c r="H7" s="8" t="n">
        <v>0</v>
      </c>
      <c r="I7" s="8" t="n">
        <v>112</v>
      </c>
    </row>
    <row r="8" customFormat="false" ht="13.5" hidden="false" customHeight="false" outlineLevel="0" collapsed="false">
      <c r="A8" s="7" t="s">
        <v>313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9" t="s">
        <v>319</v>
      </c>
      <c r="B9" s="8" t="s">
        <v>18</v>
      </c>
      <c r="C9" s="8" t="s">
        <v>22</v>
      </c>
      <c r="D9" s="8" t="n">
        <v>891</v>
      </c>
      <c r="E9" s="8" t="n">
        <v>672</v>
      </c>
      <c r="F9" s="8" t="n">
        <v>233</v>
      </c>
      <c r="G9" s="8" t="n">
        <v>112</v>
      </c>
      <c r="H9" s="8" t="n">
        <v>1</v>
      </c>
      <c r="I9" s="8" t="n">
        <v>113</v>
      </c>
    </row>
    <row r="10" customFormat="false" ht="13.5" hidden="false" customHeight="false" outlineLevel="0" collapsed="false">
      <c r="A10" s="7" t="s">
        <v>315</v>
      </c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>
      <c r="A11" s="9" t="s">
        <v>320</v>
      </c>
      <c r="B11" s="8" t="s">
        <v>18</v>
      </c>
      <c r="C11" s="8" t="s">
        <v>22</v>
      </c>
      <c r="D11" s="8" t="n">
        <v>709</v>
      </c>
      <c r="E11" s="8" t="n">
        <v>552</v>
      </c>
      <c r="F11" s="8" t="n">
        <v>227</v>
      </c>
      <c r="G11" s="8" t="n">
        <v>153</v>
      </c>
      <c r="H11" s="8" t="n">
        <v>0</v>
      </c>
      <c r="I11" s="8" t="n">
        <v>153</v>
      </c>
    </row>
    <row r="12" customFormat="false" ht="13.5" hidden="false" customHeight="false" outlineLevel="0" collapsed="false">
      <c r="A12" s="9" t="s">
        <v>321</v>
      </c>
      <c r="B12" s="8" t="s">
        <v>18</v>
      </c>
      <c r="C12" s="8" t="s">
        <v>22</v>
      </c>
      <c r="D12" s="8" t="n">
        <v>328</v>
      </c>
      <c r="E12" s="8" t="n">
        <v>250</v>
      </c>
      <c r="F12" s="8" t="n">
        <v>114</v>
      </c>
      <c r="G12" s="8" t="n">
        <v>95</v>
      </c>
      <c r="H12" s="8" t="n">
        <v>0</v>
      </c>
      <c r="I12" s="8" t="n">
        <v>95</v>
      </c>
    </row>
    <row r="13" customFormat="false" ht="13.5" hidden="false" customHeight="false" outlineLevel="0" collapsed="false">
      <c r="A13" s="9" t="s">
        <v>317</v>
      </c>
      <c r="B13" s="8" t="s">
        <v>18</v>
      </c>
      <c r="C13" s="8" t="s">
        <v>22</v>
      </c>
      <c r="D13" s="8" t="n">
        <v>238</v>
      </c>
      <c r="E13" s="8" t="n">
        <v>189</v>
      </c>
      <c r="F13" s="8" t="n">
        <v>72</v>
      </c>
      <c r="G13" s="8" t="n">
        <v>65</v>
      </c>
      <c r="H13" s="8" t="n">
        <v>0</v>
      </c>
      <c r="I13" s="8" t="n">
        <v>65</v>
      </c>
    </row>
    <row r="14" customFormat="false" ht="13.5" hidden="false" customHeight="false" outlineLevel="0" collapsed="false">
      <c r="A14" s="9" t="s">
        <v>322</v>
      </c>
      <c r="B14" s="8" t="s">
        <v>18</v>
      </c>
      <c r="C14" s="8" t="s">
        <v>22</v>
      </c>
      <c r="D14" s="8" t="n">
        <v>267</v>
      </c>
      <c r="E14" s="8" t="n">
        <v>206</v>
      </c>
      <c r="F14" s="8" t="n">
        <v>72</v>
      </c>
      <c r="G14" s="8" t="n">
        <v>65</v>
      </c>
      <c r="H14" s="8" t="n">
        <v>0</v>
      </c>
      <c r="I14" s="8" t="n">
        <v>65</v>
      </c>
    </row>
    <row r="15" customFormat="false" ht="15.75" hidden="false" customHeight="false" outlineLevel="0" collapsed="false">
      <c r="A15" s="7" t="s">
        <v>15</v>
      </c>
      <c r="B15" s="7"/>
      <c r="C15" s="41"/>
      <c r="D15" s="10" t="n">
        <f aca="false">SUM(D3:D14)</f>
        <v>4385</v>
      </c>
      <c r="E15" s="10" t="n">
        <f aca="false">SUM(E3:E14)</f>
        <v>3435</v>
      </c>
      <c r="F15" s="10" t="n">
        <f aca="false">SUM(F3:F14)</f>
        <v>1856</v>
      </c>
      <c r="G15" s="10" t="n">
        <f aca="false">SUM(G3:G14)</f>
        <v>921</v>
      </c>
      <c r="H15" s="10" t="n">
        <f aca="false">SUM(H3:H14)</f>
        <v>2</v>
      </c>
      <c r="I15" s="10" t="n">
        <f aca="false">SUM(I3:I14)</f>
        <v>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1" width="13.41"/>
    <col collapsed="false" customWidth="true" hidden="false" outlineLevel="0" max="9" min="4" style="11" width="10.71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7" t="s">
        <v>323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9" t="s">
        <v>324</v>
      </c>
      <c r="B3" s="8" t="s">
        <v>17</v>
      </c>
      <c r="C3" s="8" t="s">
        <v>22</v>
      </c>
      <c r="D3" s="42" t="n">
        <v>217</v>
      </c>
      <c r="E3" s="42" t="n">
        <v>186</v>
      </c>
      <c r="F3" s="42" t="n">
        <v>138</v>
      </c>
      <c r="G3" s="42" t="n">
        <v>140</v>
      </c>
      <c r="H3" s="42" t="n">
        <v>0</v>
      </c>
      <c r="I3" s="42" t="n">
        <v>140</v>
      </c>
    </row>
    <row r="4" customFormat="false" ht="13.5" hidden="false" customHeight="false" outlineLevel="0" collapsed="false">
      <c r="A4" s="7" t="s">
        <v>323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9" t="s">
        <v>323</v>
      </c>
      <c r="B5" s="8" t="s">
        <v>18</v>
      </c>
      <c r="C5" s="8" t="s">
        <v>22</v>
      </c>
      <c r="D5" s="42" t="n">
        <v>1076</v>
      </c>
      <c r="E5" s="42" t="n">
        <v>859</v>
      </c>
      <c r="F5" s="42" t="n">
        <v>547</v>
      </c>
      <c r="G5" s="42" t="n">
        <v>547</v>
      </c>
      <c r="H5" s="42" t="n">
        <v>0</v>
      </c>
      <c r="I5" s="42" t="n">
        <v>547</v>
      </c>
    </row>
    <row r="6" customFormat="false" ht="13.5" hidden="false" customHeight="false" outlineLevel="0" collapsed="false">
      <c r="A6" s="7" t="s">
        <v>325</v>
      </c>
      <c r="B6" s="8"/>
      <c r="C6" s="8"/>
      <c r="D6" s="42"/>
      <c r="E6" s="42"/>
      <c r="F6" s="42"/>
      <c r="G6" s="42"/>
      <c r="H6" s="42"/>
      <c r="I6" s="42"/>
    </row>
    <row r="7" customFormat="false" ht="26.25" hidden="false" customHeight="false" outlineLevel="0" collapsed="false">
      <c r="A7" s="9" t="s">
        <v>326</v>
      </c>
      <c r="B7" s="8" t="s">
        <v>18</v>
      </c>
      <c r="C7" s="8" t="s">
        <v>22</v>
      </c>
      <c r="D7" s="42" t="n">
        <v>9</v>
      </c>
      <c r="E7" s="42" t="n">
        <v>7</v>
      </c>
      <c r="F7" s="42" t="n">
        <v>4</v>
      </c>
      <c r="G7" s="42" t="n">
        <v>4</v>
      </c>
      <c r="H7" s="42" t="n">
        <v>0</v>
      </c>
      <c r="I7" s="42" t="n">
        <v>4</v>
      </c>
    </row>
    <row r="8" customFormat="false" ht="26.25" hidden="false" customHeight="false" outlineLevel="0" collapsed="false">
      <c r="A8" s="9" t="s">
        <v>327</v>
      </c>
      <c r="B8" s="8" t="s">
        <v>18</v>
      </c>
      <c r="C8" s="8" t="s">
        <v>22</v>
      </c>
      <c r="D8" s="42" t="n">
        <v>63</v>
      </c>
      <c r="E8" s="42" t="n">
        <v>53</v>
      </c>
      <c r="F8" s="42" t="n">
        <v>36</v>
      </c>
      <c r="G8" s="42" t="n">
        <v>36</v>
      </c>
      <c r="H8" s="42" t="n">
        <v>0</v>
      </c>
      <c r="I8" s="42" t="n">
        <v>36</v>
      </c>
    </row>
    <row r="9" customFormat="false" ht="13.5" hidden="false" customHeight="false" outlineLevel="0" collapsed="false">
      <c r="A9" s="7" t="s">
        <v>15</v>
      </c>
      <c r="B9" s="7"/>
      <c r="C9" s="7"/>
      <c r="D9" s="10" t="n">
        <f aca="false">SUM(D2:D8)</f>
        <v>1365</v>
      </c>
      <c r="E9" s="10" t="n">
        <f aca="false">SUM(E2:E8)</f>
        <v>1105</v>
      </c>
      <c r="F9" s="10" t="n">
        <f aca="false">SUM(F2:F8)</f>
        <v>725</v>
      </c>
      <c r="G9" s="10" t="n">
        <f aca="false">SUM(G2:G8)</f>
        <v>727</v>
      </c>
      <c r="H9" s="10" t="n">
        <f aca="false">SUM(H2:H8)</f>
        <v>0</v>
      </c>
      <c r="I9" s="10" t="n">
        <f aca="false">SUM(I2:I8)</f>
        <v>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50.7"/>
    <col collapsed="false" customWidth="true" hidden="false" outlineLevel="0" max="3" min="2" style="12" width="13.41"/>
    <col collapsed="false" customWidth="true" hidden="false" outlineLevel="0" max="9" min="4" style="12" width="10.71"/>
    <col collapsed="false" customWidth="true" hidden="false" outlineLevel="0" max="13" min="10" style="11" width="9.14"/>
  </cols>
  <sheetData>
    <row r="1" customFormat="false" ht="39" hidden="false" customHeight="false" outlineLevel="0" collapsed="false">
      <c r="A1" s="1" t="s">
        <v>24</v>
      </c>
      <c r="B1" s="1" t="s">
        <v>25</v>
      </c>
      <c r="C1" s="1" t="s">
        <v>2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3.5" hidden="false" customHeight="false" outlineLevel="0" collapsed="false">
      <c r="A2" s="13" t="s">
        <v>84</v>
      </c>
      <c r="B2" s="15"/>
      <c r="C2" s="15"/>
      <c r="D2" s="15"/>
      <c r="E2" s="15"/>
      <c r="F2" s="15"/>
      <c r="G2" s="15"/>
      <c r="H2" s="15"/>
      <c r="I2" s="16"/>
    </row>
    <row r="3" customFormat="false" ht="13.5" hidden="false" customHeight="false" outlineLevel="0" collapsed="false">
      <c r="A3" s="17" t="s">
        <v>328</v>
      </c>
      <c r="B3" s="8" t="s">
        <v>17</v>
      </c>
      <c r="C3" s="8" t="s">
        <v>22</v>
      </c>
      <c r="D3" s="8" t="n">
        <v>35</v>
      </c>
      <c r="E3" s="18" t="n">
        <v>19</v>
      </c>
      <c r="F3" s="18" t="n">
        <v>8</v>
      </c>
      <c r="G3" s="18" t="n">
        <v>3</v>
      </c>
      <c r="H3" s="18" t="n">
        <v>0</v>
      </c>
      <c r="I3" s="18" t="n">
        <v>3</v>
      </c>
    </row>
    <row r="4" customFormat="false" ht="13.5" hidden="false" customHeight="false" outlineLevel="0" collapsed="false">
      <c r="A4" s="17" t="s">
        <v>329</v>
      </c>
      <c r="B4" s="8" t="s">
        <v>17</v>
      </c>
      <c r="C4" s="8" t="s">
        <v>22</v>
      </c>
      <c r="D4" s="8" t="n">
        <v>64</v>
      </c>
      <c r="E4" s="18" t="n">
        <v>33</v>
      </c>
      <c r="F4" s="18" t="n">
        <v>10</v>
      </c>
      <c r="G4" s="18" t="n">
        <v>5</v>
      </c>
      <c r="H4" s="18" t="n">
        <v>0</v>
      </c>
      <c r="I4" s="18" t="n">
        <v>5</v>
      </c>
    </row>
    <row r="5" customFormat="false" ht="13.5" hidden="false" customHeight="false" outlineLevel="0" collapsed="false">
      <c r="A5" s="17" t="s">
        <v>330</v>
      </c>
      <c r="B5" s="8" t="s">
        <v>17</v>
      </c>
      <c r="C5" s="8" t="s">
        <v>22</v>
      </c>
      <c r="D5" s="8" t="n">
        <v>10</v>
      </c>
      <c r="E5" s="18" t="n">
        <v>6</v>
      </c>
      <c r="F5" s="18" t="n">
        <v>4</v>
      </c>
      <c r="G5" s="18" t="n">
        <v>3</v>
      </c>
      <c r="H5" s="18" t="n">
        <v>1</v>
      </c>
      <c r="I5" s="18" t="n">
        <v>4</v>
      </c>
    </row>
    <row r="6" customFormat="false" ht="13.5" hidden="false" customHeight="false" outlineLevel="0" collapsed="false">
      <c r="A6" s="17" t="s">
        <v>331</v>
      </c>
      <c r="B6" s="8" t="s">
        <v>17</v>
      </c>
      <c r="C6" s="8" t="s">
        <v>22</v>
      </c>
      <c r="D6" s="8" t="n">
        <v>4</v>
      </c>
      <c r="E6" s="18" t="n">
        <v>2</v>
      </c>
      <c r="F6" s="18" t="n">
        <v>1</v>
      </c>
      <c r="G6" s="18" t="n">
        <v>1</v>
      </c>
      <c r="H6" s="18" t="n">
        <v>0</v>
      </c>
      <c r="I6" s="18" t="n">
        <v>1</v>
      </c>
    </row>
    <row r="7" customFormat="false" ht="13.5" hidden="false" customHeight="false" outlineLevel="0" collapsed="false">
      <c r="A7" s="17" t="s">
        <v>332</v>
      </c>
      <c r="B7" s="8" t="s">
        <v>17</v>
      </c>
      <c r="C7" s="8" t="s">
        <v>22</v>
      </c>
      <c r="D7" s="8" t="n">
        <v>12</v>
      </c>
      <c r="E7" s="18" t="n">
        <v>9</v>
      </c>
      <c r="F7" s="18" t="n">
        <v>3</v>
      </c>
      <c r="G7" s="18" t="n">
        <v>2</v>
      </c>
      <c r="H7" s="18" t="n">
        <v>0</v>
      </c>
      <c r="I7" s="18" t="n">
        <v>2</v>
      </c>
    </row>
    <row r="8" customFormat="false" ht="13.5" hidden="false" customHeight="false" outlineLevel="0" collapsed="false">
      <c r="A8" s="17" t="s">
        <v>333</v>
      </c>
      <c r="B8" s="8" t="s">
        <v>17</v>
      </c>
      <c r="C8" s="8" t="s">
        <v>22</v>
      </c>
      <c r="D8" s="8" t="n">
        <v>8</v>
      </c>
      <c r="E8" s="18" t="n">
        <v>2</v>
      </c>
      <c r="F8" s="18" t="n">
        <v>2</v>
      </c>
      <c r="G8" s="18" t="n">
        <v>2</v>
      </c>
      <c r="H8" s="18" t="n">
        <v>0</v>
      </c>
      <c r="I8" s="18" t="n">
        <v>2</v>
      </c>
    </row>
    <row r="9" customFormat="false" ht="13.5" hidden="false" customHeight="false" outlineLevel="0" collapsed="false">
      <c r="A9" s="17" t="s">
        <v>334</v>
      </c>
      <c r="B9" s="8" t="s">
        <v>17</v>
      </c>
      <c r="C9" s="8" t="s">
        <v>22</v>
      </c>
      <c r="D9" s="8" t="n">
        <v>16</v>
      </c>
      <c r="E9" s="18" t="n">
        <v>11</v>
      </c>
      <c r="F9" s="18" t="n">
        <v>5</v>
      </c>
      <c r="G9" s="18" t="n">
        <v>5</v>
      </c>
      <c r="H9" s="18" t="n">
        <v>0</v>
      </c>
      <c r="I9" s="18" t="n">
        <v>5</v>
      </c>
    </row>
    <row r="10" customFormat="false" ht="13.5" hidden="false" customHeight="false" outlineLevel="0" collapsed="false">
      <c r="A10" s="17" t="s">
        <v>335</v>
      </c>
      <c r="B10" s="8" t="s">
        <v>17</v>
      </c>
      <c r="C10" s="8" t="s">
        <v>22</v>
      </c>
      <c r="D10" s="8" t="n">
        <v>6</v>
      </c>
      <c r="E10" s="18" t="n">
        <v>3</v>
      </c>
      <c r="F10" s="18" t="n">
        <v>2</v>
      </c>
      <c r="G10" s="18" t="n">
        <v>2</v>
      </c>
      <c r="H10" s="18" t="n">
        <v>0</v>
      </c>
      <c r="I10" s="18" t="n">
        <v>2</v>
      </c>
    </row>
    <row r="11" s="21" customFormat="true" ht="13.5" hidden="false" customHeight="false" outlineLevel="0" collapsed="false">
      <c r="A11" s="20" t="s">
        <v>336</v>
      </c>
      <c r="B11" s="8" t="s">
        <v>17</v>
      </c>
      <c r="C11" s="8" t="s">
        <v>22</v>
      </c>
      <c r="D11" s="14" t="n">
        <v>7</v>
      </c>
      <c r="E11" s="14" t="n">
        <v>3</v>
      </c>
      <c r="F11" s="14" t="n">
        <v>2</v>
      </c>
      <c r="G11" s="14" t="n">
        <v>2</v>
      </c>
      <c r="H11" s="22" t="n">
        <v>0</v>
      </c>
      <c r="I11" s="14" t="n">
        <v>2</v>
      </c>
      <c r="J11" s="43"/>
      <c r="K11" s="43"/>
      <c r="L11" s="43"/>
      <c r="M11" s="43"/>
    </row>
    <row r="12" customFormat="false" ht="13.5" hidden="false" customHeight="false" outlineLevel="0" collapsed="false">
      <c r="A12" s="17" t="s">
        <v>337</v>
      </c>
      <c r="B12" s="8" t="s">
        <v>17</v>
      </c>
      <c r="C12" s="8" t="s">
        <v>22</v>
      </c>
      <c r="D12" s="8" t="n">
        <v>67</v>
      </c>
      <c r="E12" s="18" t="n">
        <v>38</v>
      </c>
      <c r="F12" s="18" t="n">
        <v>16</v>
      </c>
      <c r="G12" s="18" t="n">
        <v>9</v>
      </c>
      <c r="H12" s="18" t="n">
        <v>0</v>
      </c>
      <c r="I12" s="18" t="n">
        <v>9</v>
      </c>
    </row>
    <row r="13" customFormat="false" ht="13.5" hidden="false" customHeight="false" outlineLevel="0" collapsed="false">
      <c r="A13" s="17" t="s">
        <v>338</v>
      </c>
      <c r="B13" s="8" t="s">
        <v>17</v>
      </c>
      <c r="C13" s="8" t="s">
        <v>22</v>
      </c>
      <c r="D13" s="8" t="n">
        <v>37</v>
      </c>
      <c r="E13" s="18" t="n">
        <v>25</v>
      </c>
      <c r="F13" s="18" t="n">
        <v>8</v>
      </c>
      <c r="G13" s="18" t="n">
        <v>5</v>
      </c>
      <c r="H13" s="18" t="n">
        <v>3</v>
      </c>
      <c r="I13" s="18" t="n">
        <v>8</v>
      </c>
    </row>
    <row r="14" customFormat="false" ht="13.5" hidden="false" customHeight="false" outlineLevel="0" collapsed="false">
      <c r="A14" s="17" t="s">
        <v>339</v>
      </c>
      <c r="B14" s="8" t="s">
        <v>17</v>
      </c>
      <c r="C14" s="8" t="s">
        <v>22</v>
      </c>
      <c r="D14" s="8" t="n">
        <v>83</v>
      </c>
      <c r="E14" s="18" t="n">
        <v>45</v>
      </c>
      <c r="F14" s="18" t="n">
        <v>16</v>
      </c>
      <c r="G14" s="18" t="n">
        <v>17</v>
      </c>
      <c r="H14" s="18" t="n">
        <v>0</v>
      </c>
      <c r="I14" s="18" t="n">
        <v>17</v>
      </c>
    </row>
    <row r="15" customFormat="false" ht="13.5" hidden="false" customHeight="false" outlineLevel="0" collapsed="false">
      <c r="A15" s="17" t="s">
        <v>340</v>
      </c>
      <c r="B15" s="8" t="s">
        <v>17</v>
      </c>
      <c r="C15" s="8" t="s">
        <v>22</v>
      </c>
      <c r="D15" s="8" t="n">
        <v>14</v>
      </c>
      <c r="E15" s="18" t="n">
        <v>9</v>
      </c>
      <c r="F15" s="18" t="n">
        <v>4</v>
      </c>
      <c r="G15" s="18" t="n">
        <v>4</v>
      </c>
      <c r="H15" s="18" t="n">
        <v>0</v>
      </c>
      <c r="I15" s="18" t="n">
        <v>4</v>
      </c>
    </row>
    <row r="16" customFormat="false" ht="13.5" hidden="false" customHeight="false" outlineLevel="0" collapsed="false">
      <c r="A16" s="19" t="s">
        <v>341</v>
      </c>
      <c r="B16" s="8"/>
      <c r="C16" s="8"/>
      <c r="D16" s="8"/>
      <c r="E16" s="18"/>
      <c r="F16" s="18"/>
      <c r="G16" s="18"/>
      <c r="H16" s="18"/>
      <c r="I16" s="18"/>
    </row>
    <row r="17" customFormat="false" ht="13.5" hidden="false" customHeight="false" outlineLevel="0" collapsed="false">
      <c r="A17" s="17" t="s">
        <v>342</v>
      </c>
      <c r="B17" s="8" t="s">
        <v>17</v>
      </c>
      <c r="C17" s="8" t="s">
        <v>22</v>
      </c>
      <c r="D17" s="8" t="n">
        <v>69</v>
      </c>
      <c r="E17" s="18" t="n">
        <v>60</v>
      </c>
      <c r="F17" s="18" t="n">
        <v>15</v>
      </c>
      <c r="G17" s="18" t="n">
        <v>12</v>
      </c>
      <c r="H17" s="18" t="n">
        <v>0</v>
      </c>
      <c r="I17" s="18" t="n">
        <v>12</v>
      </c>
    </row>
    <row r="18" customFormat="false" ht="13.5" hidden="false" customHeight="false" outlineLevel="0" collapsed="false">
      <c r="A18" s="17" t="s">
        <v>342</v>
      </c>
      <c r="B18" s="8" t="s">
        <v>17</v>
      </c>
      <c r="C18" s="8" t="s">
        <v>23</v>
      </c>
      <c r="D18" s="8" t="n">
        <v>265</v>
      </c>
      <c r="E18" s="18" t="n">
        <v>232</v>
      </c>
      <c r="F18" s="18" t="n">
        <v>119</v>
      </c>
      <c r="G18" s="18" t="n">
        <v>119</v>
      </c>
      <c r="H18" s="18" t="n">
        <v>0</v>
      </c>
      <c r="I18" s="18" t="n">
        <v>119</v>
      </c>
    </row>
    <row r="19" customFormat="false" ht="13.5" hidden="false" customHeight="false" outlineLevel="0" collapsed="false">
      <c r="A19" s="17" t="s">
        <v>343</v>
      </c>
      <c r="B19" s="8" t="s">
        <v>17</v>
      </c>
      <c r="C19" s="8" t="s">
        <v>22</v>
      </c>
      <c r="D19" s="8" t="n">
        <v>84</v>
      </c>
      <c r="E19" s="18" t="n">
        <v>79</v>
      </c>
      <c r="F19" s="18" t="n">
        <v>21</v>
      </c>
      <c r="G19" s="18" t="n">
        <v>10</v>
      </c>
      <c r="H19" s="18" t="n">
        <v>0</v>
      </c>
      <c r="I19" s="18" t="n">
        <v>10</v>
      </c>
    </row>
    <row r="20" customFormat="false" ht="13.5" hidden="false" customHeight="false" outlineLevel="0" collapsed="false">
      <c r="A20" s="19" t="s">
        <v>344</v>
      </c>
      <c r="B20" s="8"/>
      <c r="C20" s="8"/>
      <c r="D20" s="8"/>
      <c r="E20" s="18"/>
      <c r="F20" s="18"/>
      <c r="G20" s="18"/>
      <c r="H20" s="18"/>
      <c r="I20" s="18"/>
    </row>
    <row r="21" customFormat="false" ht="13.5" hidden="false" customHeight="false" outlineLevel="0" collapsed="false">
      <c r="A21" s="17" t="s">
        <v>345</v>
      </c>
      <c r="B21" s="8" t="s">
        <v>17</v>
      </c>
      <c r="C21" s="8" t="s">
        <v>22</v>
      </c>
      <c r="D21" s="8" t="n">
        <v>594</v>
      </c>
      <c r="E21" s="18" t="n">
        <v>552</v>
      </c>
      <c r="F21" s="18" t="n">
        <v>207</v>
      </c>
      <c r="G21" s="18" t="n">
        <v>62</v>
      </c>
      <c r="H21" s="18" t="n">
        <v>8</v>
      </c>
      <c r="I21" s="18" t="n">
        <v>70</v>
      </c>
    </row>
    <row r="22" customFormat="false" ht="13.5" hidden="false" customHeight="false" outlineLevel="0" collapsed="false">
      <c r="A22" s="17" t="s">
        <v>346</v>
      </c>
      <c r="B22" s="8" t="s">
        <v>17</v>
      </c>
      <c r="C22" s="8" t="s">
        <v>22</v>
      </c>
      <c r="D22" s="8" t="n">
        <v>167</v>
      </c>
      <c r="E22" s="18" t="n">
        <v>156</v>
      </c>
      <c r="F22" s="18" t="n">
        <v>39</v>
      </c>
      <c r="G22" s="18" t="n">
        <v>11</v>
      </c>
      <c r="H22" s="18" t="n">
        <v>0</v>
      </c>
      <c r="I22" s="18" t="n">
        <v>11</v>
      </c>
    </row>
    <row r="23" customFormat="false" ht="13.5" hidden="false" customHeight="false" outlineLevel="0" collapsed="false">
      <c r="A23" s="19" t="s">
        <v>347</v>
      </c>
      <c r="B23" s="8"/>
      <c r="C23" s="8"/>
      <c r="D23" s="8"/>
      <c r="E23" s="18"/>
      <c r="F23" s="18"/>
      <c r="G23" s="18"/>
      <c r="H23" s="18"/>
      <c r="I23" s="18"/>
    </row>
    <row r="24" customFormat="false" ht="13.5" hidden="false" customHeight="false" outlineLevel="0" collapsed="false">
      <c r="A24" s="17" t="s">
        <v>348</v>
      </c>
      <c r="B24" s="8" t="s">
        <v>17</v>
      </c>
      <c r="C24" s="8" t="s">
        <v>22</v>
      </c>
      <c r="D24" s="8" t="n">
        <v>304</v>
      </c>
      <c r="E24" s="18" t="n">
        <v>287</v>
      </c>
      <c r="F24" s="18" t="n">
        <v>46</v>
      </c>
      <c r="G24" s="18" t="n">
        <v>12</v>
      </c>
      <c r="H24" s="18" t="n">
        <v>2</v>
      </c>
      <c r="I24" s="18" t="n">
        <v>14</v>
      </c>
    </row>
    <row r="25" customFormat="false" ht="13.5" hidden="false" customHeight="false" outlineLevel="0" collapsed="false">
      <c r="A25" s="17" t="s">
        <v>348</v>
      </c>
      <c r="B25" s="8" t="s">
        <v>17</v>
      </c>
      <c r="C25" s="8" t="s">
        <v>23</v>
      </c>
      <c r="D25" s="8" t="n">
        <v>215</v>
      </c>
      <c r="E25" s="18" t="n">
        <v>186</v>
      </c>
      <c r="F25" s="18" t="n">
        <v>24</v>
      </c>
      <c r="G25" s="18" t="n">
        <v>16</v>
      </c>
      <c r="H25" s="18" t="n">
        <v>0</v>
      </c>
      <c r="I25" s="18" t="n">
        <v>16</v>
      </c>
    </row>
    <row r="26" customFormat="false" ht="13.5" hidden="false" customHeight="false" outlineLevel="0" collapsed="false">
      <c r="A26" s="17" t="s">
        <v>349</v>
      </c>
      <c r="B26" s="8" t="s">
        <v>17</v>
      </c>
      <c r="C26" s="8" t="s">
        <v>22</v>
      </c>
      <c r="D26" s="8" t="n">
        <v>118</v>
      </c>
      <c r="E26" s="18" t="n">
        <v>101</v>
      </c>
      <c r="F26" s="18" t="n">
        <v>29</v>
      </c>
      <c r="G26" s="18" t="n">
        <v>11</v>
      </c>
      <c r="H26" s="18" t="n">
        <v>0</v>
      </c>
      <c r="I26" s="18" t="n">
        <v>11</v>
      </c>
    </row>
    <row r="27" customFormat="false" ht="13.5" hidden="false" customHeight="false" outlineLevel="0" collapsed="false">
      <c r="A27" s="19" t="s">
        <v>350</v>
      </c>
      <c r="B27" s="8"/>
      <c r="C27" s="8"/>
      <c r="D27" s="8"/>
      <c r="E27" s="18"/>
      <c r="F27" s="18"/>
      <c r="G27" s="18"/>
      <c r="H27" s="18"/>
      <c r="I27" s="18"/>
    </row>
    <row r="28" customFormat="false" ht="13.5" hidden="false" customHeight="false" outlineLevel="0" collapsed="false">
      <c r="A28" s="17" t="s">
        <v>351</v>
      </c>
      <c r="B28" s="8" t="s">
        <v>17</v>
      </c>
      <c r="C28" s="8" t="s">
        <v>22</v>
      </c>
      <c r="D28" s="8" t="n">
        <v>541</v>
      </c>
      <c r="E28" s="18" t="n">
        <v>506</v>
      </c>
      <c r="F28" s="18" t="n">
        <v>92</v>
      </c>
      <c r="G28" s="18" t="n">
        <v>23</v>
      </c>
      <c r="H28" s="18" t="n">
        <v>0</v>
      </c>
      <c r="I28" s="18" t="n">
        <v>23</v>
      </c>
    </row>
    <row r="29" customFormat="false" ht="13.5" hidden="false" customHeight="false" outlineLevel="0" collapsed="false">
      <c r="A29" s="17" t="s">
        <v>351</v>
      </c>
      <c r="B29" s="8" t="s">
        <v>17</v>
      </c>
      <c r="C29" s="8" t="s">
        <v>23</v>
      </c>
      <c r="D29" s="8" t="n">
        <v>584</v>
      </c>
      <c r="E29" s="18" t="n">
        <v>502</v>
      </c>
      <c r="F29" s="18" t="n">
        <v>80</v>
      </c>
      <c r="G29" s="18" t="n">
        <v>35</v>
      </c>
      <c r="H29" s="18" t="n">
        <v>0</v>
      </c>
      <c r="I29" s="18" t="n">
        <v>35</v>
      </c>
    </row>
    <row r="30" customFormat="false" ht="13.5" hidden="false" customHeight="false" outlineLevel="0" collapsed="false">
      <c r="A30" s="19" t="s">
        <v>352</v>
      </c>
      <c r="B30" s="8"/>
      <c r="C30" s="8"/>
      <c r="D30" s="8"/>
      <c r="E30" s="18"/>
      <c r="F30" s="18"/>
      <c r="G30" s="18"/>
      <c r="H30" s="18"/>
      <c r="I30" s="18"/>
    </row>
    <row r="31" customFormat="false" ht="13.5" hidden="false" customHeight="false" outlineLevel="0" collapsed="false">
      <c r="A31" s="17" t="s">
        <v>353</v>
      </c>
      <c r="B31" s="8" t="s">
        <v>17</v>
      </c>
      <c r="C31" s="8" t="s">
        <v>22</v>
      </c>
      <c r="D31" s="8" t="n">
        <v>91</v>
      </c>
      <c r="E31" s="18" t="n">
        <v>68</v>
      </c>
      <c r="F31" s="18" t="n">
        <v>20</v>
      </c>
      <c r="G31" s="18" t="n">
        <v>6</v>
      </c>
      <c r="H31" s="18" t="n">
        <v>0</v>
      </c>
      <c r="I31" s="18" t="n">
        <v>6</v>
      </c>
    </row>
    <row r="32" customFormat="false" ht="26.25" hidden="false" customHeight="false" outlineLevel="0" collapsed="false">
      <c r="A32" s="17" t="s">
        <v>354</v>
      </c>
      <c r="B32" s="8" t="s">
        <v>17</v>
      </c>
      <c r="C32" s="8" t="s">
        <v>22</v>
      </c>
      <c r="D32" s="8" t="n">
        <v>206</v>
      </c>
      <c r="E32" s="18" t="n">
        <v>171</v>
      </c>
      <c r="F32" s="18" t="n">
        <v>53</v>
      </c>
      <c r="G32" s="18" t="n">
        <v>17</v>
      </c>
      <c r="H32" s="18" t="n">
        <v>0</v>
      </c>
      <c r="I32" s="18" t="n">
        <v>17</v>
      </c>
    </row>
    <row r="33" customFormat="false" ht="26.25" hidden="false" customHeight="false" outlineLevel="0" collapsed="false">
      <c r="A33" s="17" t="s">
        <v>355</v>
      </c>
      <c r="B33" s="8" t="s">
        <v>17</v>
      </c>
      <c r="C33" s="8" t="s">
        <v>22</v>
      </c>
      <c r="D33" s="8" t="n">
        <v>100</v>
      </c>
      <c r="E33" s="18" t="n">
        <v>82</v>
      </c>
      <c r="F33" s="18" t="n">
        <v>15</v>
      </c>
      <c r="G33" s="18" t="n">
        <v>5</v>
      </c>
      <c r="H33" s="18" t="n">
        <v>1</v>
      </c>
      <c r="I33" s="18" t="n">
        <v>6</v>
      </c>
    </row>
    <row r="34" customFormat="false" ht="13.5" hidden="false" customHeight="false" outlineLevel="0" collapsed="false">
      <c r="A34" s="19" t="s">
        <v>231</v>
      </c>
      <c r="B34" s="8"/>
      <c r="C34" s="8"/>
      <c r="D34" s="8"/>
      <c r="E34" s="18"/>
      <c r="F34" s="18"/>
      <c r="G34" s="18"/>
      <c r="H34" s="18"/>
      <c r="I34" s="18"/>
    </row>
    <row r="35" customFormat="false" ht="13.5" hidden="false" customHeight="false" outlineLevel="0" collapsed="false">
      <c r="A35" s="17" t="s">
        <v>356</v>
      </c>
      <c r="B35" s="8" t="s">
        <v>17</v>
      </c>
      <c r="C35" s="8" t="s">
        <v>22</v>
      </c>
      <c r="D35" s="8" t="n">
        <v>706</v>
      </c>
      <c r="E35" s="18" t="n">
        <v>653</v>
      </c>
      <c r="F35" s="18" t="n">
        <v>91</v>
      </c>
      <c r="G35" s="18" t="n">
        <v>18</v>
      </c>
      <c r="H35" s="18" t="n">
        <v>0</v>
      </c>
      <c r="I35" s="18" t="n">
        <v>18</v>
      </c>
    </row>
    <row r="36" customFormat="false" ht="13.5" hidden="false" customHeight="false" outlineLevel="0" collapsed="false">
      <c r="A36" s="17" t="s">
        <v>356</v>
      </c>
      <c r="B36" s="8" t="s">
        <v>17</v>
      </c>
      <c r="C36" s="8" t="s">
        <v>23</v>
      </c>
      <c r="D36" s="8" t="n">
        <v>758</v>
      </c>
      <c r="E36" s="18" t="n">
        <v>644</v>
      </c>
      <c r="F36" s="18" t="n">
        <v>95</v>
      </c>
      <c r="G36" s="18" t="n">
        <v>20</v>
      </c>
      <c r="H36" s="18" t="n">
        <v>0</v>
      </c>
      <c r="I36" s="18" t="n">
        <v>20</v>
      </c>
    </row>
    <row r="37" customFormat="false" ht="13.5" hidden="false" customHeight="false" outlineLevel="0" collapsed="false">
      <c r="A37" s="17" t="s">
        <v>357</v>
      </c>
      <c r="B37" s="8" t="s">
        <v>17</v>
      </c>
      <c r="C37" s="8" t="s">
        <v>22</v>
      </c>
      <c r="D37" s="8" t="n">
        <v>261</v>
      </c>
      <c r="E37" s="18" t="n">
        <v>216</v>
      </c>
      <c r="F37" s="18" t="n">
        <v>39</v>
      </c>
      <c r="G37" s="18" t="n">
        <v>8</v>
      </c>
      <c r="H37" s="18" t="n">
        <v>0</v>
      </c>
      <c r="I37" s="18" t="n">
        <v>8</v>
      </c>
    </row>
    <row r="38" customFormat="false" ht="13.5" hidden="false" customHeight="false" outlineLevel="0" collapsed="false">
      <c r="A38" s="19" t="s">
        <v>358</v>
      </c>
      <c r="B38" s="8"/>
      <c r="C38" s="18"/>
      <c r="D38" s="18"/>
      <c r="E38" s="18"/>
      <c r="F38" s="18"/>
      <c r="G38" s="18"/>
      <c r="H38" s="18"/>
      <c r="I38" s="18"/>
    </row>
    <row r="39" customFormat="false" ht="26.25" hidden="false" customHeight="false" outlineLevel="0" collapsed="false">
      <c r="A39" s="17" t="s">
        <v>358</v>
      </c>
      <c r="B39" s="8" t="s">
        <v>19</v>
      </c>
      <c r="C39" s="18" t="s">
        <v>22</v>
      </c>
      <c r="D39" s="18" t="n">
        <v>29</v>
      </c>
      <c r="E39" s="18" t="n">
        <v>19</v>
      </c>
      <c r="F39" s="18" t="n">
        <v>13</v>
      </c>
      <c r="G39" s="18" t="n">
        <v>13</v>
      </c>
      <c r="H39" s="18" t="n">
        <v>0</v>
      </c>
      <c r="I39" s="18" t="n">
        <v>13</v>
      </c>
    </row>
    <row r="40" customFormat="false" ht="13.5" hidden="false" customHeight="false" outlineLevel="0" collapsed="false">
      <c r="A40" s="13" t="s">
        <v>347</v>
      </c>
      <c r="B40" s="15"/>
      <c r="C40" s="15"/>
      <c r="D40" s="14"/>
      <c r="E40" s="14"/>
      <c r="F40" s="14"/>
      <c r="G40" s="14"/>
      <c r="H40" s="14"/>
      <c r="I40" s="14"/>
    </row>
    <row r="41" customFormat="false" ht="26.25" hidden="false" customHeight="false" outlineLevel="0" collapsed="false">
      <c r="A41" s="17" t="s">
        <v>359</v>
      </c>
      <c r="B41" s="8" t="s">
        <v>19</v>
      </c>
      <c r="C41" s="18" t="s">
        <v>22</v>
      </c>
      <c r="D41" s="18" t="n">
        <v>71</v>
      </c>
      <c r="E41" s="18" t="n">
        <v>60</v>
      </c>
      <c r="F41" s="18" t="n">
        <v>39</v>
      </c>
      <c r="G41" s="18" t="n">
        <v>31</v>
      </c>
      <c r="H41" s="18" t="n">
        <v>8</v>
      </c>
      <c r="I41" s="18" t="n">
        <v>39</v>
      </c>
    </row>
    <row r="42" customFormat="false" ht="26.25" hidden="false" customHeight="false" outlineLevel="0" collapsed="false">
      <c r="A42" s="20" t="s">
        <v>360</v>
      </c>
      <c r="B42" s="8" t="s">
        <v>19</v>
      </c>
      <c r="C42" s="18" t="s">
        <v>22</v>
      </c>
      <c r="D42" s="14" t="n">
        <v>13</v>
      </c>
      <c r="E42" s="14" t="n">
        <v>3</v>
      </c>
      <c r="F42" s="14" t="n">
        <v>2</v>
      </c>
      <c r="G42" s="14" t="n">
        <v>2</v>
      </c>
      <c r="H42" s="14" t="n">
        <v>0</v>
      </c>
      <c r="I42" s="14" t="n">
        <v>2</v>
      </c>
    </row>
    <row r="43" customFormat="false" ht="13.5" hidden="false" customHeight="false" outlineLevel="0" collapsed="false">
      <c r="A43" s="19" t="s">
        <v>350</v>
      </c>
      <c r="B43" s="8"/>
      <c r="C43" s="18"/>
      <c r="D43" s="18"/>
      <c r="E43" s="18"/>
      <c r="F43" s="18"/>
      <c r="G43" s="18"/>
      <c r="H43" s="18"/>
      <c r="I43" s="18"/>
    </row>
    <row r="44" customFormat="false" ht="26.25" hidden="false" customHeight="false" outlineLevel="0" collapsed="false">
      <c r="A44" s="20" t="s">
        <v>361</v>
      </c>
      <c r="B44" s="8" t="s">
        <v>19</v>
      </c>
      <c r="C44" s="18" t="s">
        <v>22</v>
      </c>
      <c r="D44" s="14" t="n">
        <v>91</v>
      </c>
      <c r="E44" s="14" t="n">
        <v>41</v>
      </c>
      <c r="F44" s="14" t="n">
        <v>26</v>
      </c>
      <c r="G44" s="14" t="n">
        <v>27</v>
      </c>
      <c r="H44" s="22" t="n">
        <v>0</v>
      </c>
      <c r="I44" s="14" t="n">
        <v>27</v>
      </c>
    </row>
    <row r="45" customFormat="false" ht="26.25" hidden="false" customHeight="false" outlineLevel="0" collapsed="false">
      <c r="A45" s="17" t="s">
        <v>361</v>
      </c>
      <c r="B45" s="8" t="s">
        <v>19</v>
      </c>
      <c r="C45" s="14" t="s">
        <v>23</v>
      </c>
      <c r="D45" s="38" t="n">
        <v>71</v>
      </c>
      <c r="E45" s="38" t="n">
        <v>31</v>
      </c>
      <c r="F45" s="38" t="n">
        <v>25</v>
      </c>
      <c r="G45" s="38" t="n">
        <v>25</v>
      </c>
      <c r="H45" s="38" t="n">
        <v>0</v>
      </c>
      <c r="I45" s="38" t="n">
        <v>25</v>
      </c>
    </row>
    <row r="46" customFormat="false" ht="13.5" hidden="false" customHeight="false" outlineLevel="0" collapsed="false">
      <c r="A46" s="19" t="s">
        <v>352</v>
      </c>
      <c r="B46" s="8"/>
      <c r="C46" s="18"/>
      <c r="D46" s="18"/>
      <c r="E46" s="18"/>
      <c r="F46" s="18"/>
      <c r="G46" s="18"/>
      <c r="H46" s="18"/>
      <c r="I46" s="18"/>
    </row>
    <row r="47" customFormat="false" ht="26.25" hidden="false" customHeight="false" outlineLevel="0" collapsed="false">
      <c r="A47" s="20" t="s">
        <v>362</v>
      </c>
      <c r="B47" s="8" t="s">
        <v>19</v>
      </c>
      <c r="C47" s="18" t="s">
        <v>22</v>
      </c>
      <c r="D47" s="18" t="n">
        <v>32</v>
      </c>
      <c r="E47" s="18" t="n">
        <v>21</v>
      </c>
      <c r="F47" s="18" t="n">
        <v>17</v>
      </c>
      <c r="G47" s="18" t="n">
        <v>17</v>
      </c>
      <c r="H47" s="18" t="n">
        <v>0</v>
      </c>
      <c r="I47" s="18" t="n">
        <v>17</v>
      </c>
    </row>
    <row r="48" customFormat="false" ht="13.5" hidden="false" customHeight="false" outlineLevel="0" collapsed="false">
      <c r="A48" s="19" t="s">
        <v>231</v>
      </c>
      <c r="B48" s="8"/>
      <c r="C48" s="18"/>
      <c r="D48" s="14"/>
      <c r="E48" s="14"/>
      <c r="F48" s="14"/>
      <c r="G48" s="14"/>
      <c r="H48" s="22"/>
      <c r="I48" s="14"/>
    </row>
    <row r="49" customFormat="false" ht="26.25" hidden="false" customHeight="false" outlineLevel="0" collapsed="false">
      <c r="A49" s="20" t="s">
        <v>232</v>
      </c>
      <c r="B49" s="8" t="s">
        <v>19</v>
      </c>
      <c r="C49" s="18" t="s">
        <v>22</v>
      </c>
      <c r="D49" s="18" t="n">
        <v>34</v>
      </c>
      <c r="E49" s="18" t="n">
        <v>25</v>
      </c>
      <c r="F49" s="18" t="n">
        <v>22</v>
      </c>
      <c r="G49" s="18" t="n">
        <v>22</v>
      </c>
      <c r="H49" s="18" t="n">
        <v>0</v>
      </c>
      <c r="I49" s="18" t="n">
        <v>22</v>
      </c>
    </row>
    <row r="50" customFormat="false" ht="15.75" hidden="false" customHeight="false" outlineLevel="0" collapsed="false">
      <c r="A50" s="7" t="s">
        <v>15</v>
      </c>
      <c r="B50" s="10"/>
      <c r="C50" s="23"/>
      <c r="D50" s="10" t="n">
        <f aca="false">SUM(D2:D49)</f>
        <v>5767</v>
      </c>
      <c r="E50" s="10" t="n">
        <f aca="false">SUM(E2:E49)</f>
        <v>4900</v>
      </c>
      <c r="F50" s="10" t="n">
        <f aca="false">SUM(F2:F49)</f>
        <v>1210</v>
      </c>
      <c r="G50" s="10" t="n">
        <f aca="false">SUM(G2:G49)</f>
        <v>582</v>
      </c>
      <c r="H50" s="10" t="n">
        <f aca="false">SUM(H2:H49)</f>
        <v>23</v>
      </c>
      <c r="I50" s="10" t="n">
        <f aca="false">SUM(I2:I49)</f>
        <v>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08-07-12T07:01:43Z</dcterms:modified>
  <cp:revision>0</cp:revision>
  <dc:subject/>
  <dc:title/>
</cp:coreProperties>
</file>