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řírodovědecká fakulta Masarykovy univerzity</t>
  </si>
  <si>
    <t xml:space="preserve">Investiční rozpočet na rok 2006 v tis Kč</t>
  </si>
  <si>
    <t xml:space="preserve">příloha 1</t>
  </si>
  <si>
    <t xml:space="preserve">POUŽITÍ</t>
  </si>
  <si>
    <t xml:space="preserve">ROZPOČET 2006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&lt; 31 - PřF &gt;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sl.6 až 9 vyplňuje pouze RMU</t>
  </si>
  <si>
    <t xml:space="preserve">9.3.2006 H. Mich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F-investiční rozpoče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"/>
      <sheetName val="osnova"/>
      <sheetName val="lim INV 06"/>
      <sheetName val="stavby06 mimo Program"/>
      <sheetName val="LF"/>
      <sheetName val="FF"/>
      <sheetName val="PrF"/>
      <sheetName val="FSS"/>
      <sheetName val="PřF"/>
      <sheetName val="FI"/>
      <sheetName val="PdF"/>
      <sheetName val="FSpS"/>
      <sheetName val="ESF"/>
      <sheetName val="fak"/>
      <sheetName val="SKM"/>
      <sheetName val="SUKB"/>
      <sheetName val="UCT"/>
      <sheetName val="SPSSN"/>
      <sheetName val="ÚVT"/>
      <sheetName val="VMU"/>
      <sheetName val="CJV"/>
      <sheetName val="CZS"/>
      <sheetName val="RMU"/>
      <sheetName val="RMU-IO"/>
      <sheetName val="RMU-ost"/>
      <sheetName val="ostatni"/>
      <sheetName val="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E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6"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G18">
            <v>0</v>
          </cell>
        </row>
        <row r="18">
          <cell r="K18">
            <v>0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</sheetData>
      <sheetData sheetId="24">
        <row r="10"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</row>
        <row r="12"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G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</sheetData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  <c r="F1" s="2"/>
      <c r="G1" s="2"/>
      <c r="H1" s="3"/>
      <c r="K1" s="3" t="s">
        <v>2</v>
      </c>
      <c r="L1" s="3"/>
    </row>
    <row r="2" customFormat="false" ht="13.5" hidden="false" customHeight="false" outlineLevel="0" collapsed="false">
      <c r="F2" s="2"/>
      <c r="G2" s="2"/>
      <c r="H2" s="2"/>
      <c r="I2" s="2"/>
      <c r="J2" s="2"/>
      <c r="K2" s="2"/>
      <c r="L2" s="4"/>
    </row>
    <row r="3" customFormat="false" ht="12.75" hidden="false" customHeight="false" outlineLevel="0" collapsed="false">
      <c r="A3" s="5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4</v>
      </c>
      <c r="C4" s="10"/>
      <c r="D4" s="11"/>
      <c r="E4" s="12" t="s">
        <v>5</v>
      </c>
      <c r="F4" s="12"/>
      <c r="G4" s="12"/>
      <c r="H4" s="12"/>
      <c r="I4" s="13" t="s">
        <v>6</v>
      </c>
      <c r="J4" s="13"/>
      <c r="K4" s="13"/>
      <c r="L4" s="13"/>
    </row>
    <row r="5" customFormat="false" ht="12.75" hidden="false" customHeight="false" outlineLevel="0" collapsed="false">
      <c r="A5" s="9"/>
      <c r="B5" s="10"/>
      <c r="C5" s="10"/>
      <c r="D5" s="11" t="s">
        <v>7</v>
      </c>
      <c r="E5" s="14"/>
      <c r="F5" s="15" t="s">
        <v>8</v>
      </c>
      <c r="G5" s="16"/>
      <c r="H5" s="17" t="s">
        <v>9</v>
      </c>
      <c r="I5" s="14"/>
      <c r="J5" s="15" t="s">
        <v>8</v>
      </c>
      <c r="K5" s="16"/>
      <c r="L5" s="18" t="s">
        <v>9</v>
      </c>
    </row>
    <row r="6" customFormat="false" ht="12.75" hidden="false" customHeight="false" outlineLevel="0" collapsed="false">
      <c r="A6" s="19"/>
      <c r="B6" s="20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5" t="s">
        <v>15</v>
      </c>
      <c r="H6" s="26" t="s">
        <v>16</v>
      </c>
      <c r="I6" s="23" t="s">
        <v>13</v>
      </c>
      <c r="J6" s="24" t="s">
        <v>14</v>
      </c>
      <c r="K6" s="25" t="s">
        <v>15</v>
      </c>
      <c r="L6" s="27" t="s">
        <v>17</v>
      </c>
    </row>
    <row r="7" customFormat="false" ht="12.75" hidden="false" customHeight="false" outlineLevel="0" collapsed="false">
      <c r="A7" s="28"/>
      <c r="B7" s="29"/>
      <c r="C7" s="29"/>
      <c r="D7" s="30" t="n">
        <v>1</v>
      </c>
      <c r="E7" s="31" t="n">
        <v>2</v>
      </c>
      <c r="F7" s="32" t="n">
        <v>3</v>
      </c>
      <c r="G7" s="33" t="n">
        <v>4</v>
      </c>
      <c r="H7" s="34" t="n">
        <v>5</v>
      </c>
      <c r="I7" s="31" t="n">
        <v>6</v>
      </c>
      <c r="J7" s="32" t="n">
        <v>7</v>
      </c>
      <c r="K7" s="33" t="n">
        <v>8</v>
      </c>
      <c r="L7" s="35" t="n">
        <v>9</v>
      </c>
    </row>
    <row r="8" customFormat="false" ht="12.75" hidden="false" customHeight="false" outlineLevel="0" collapsed="false">
      <c r="A8" s="36" t="n">
        <v>1</v>
      </c>
      <c r="B8" s="37" t="s">
        <v>18</v>
      </c>
      <c r="C8" s="37"/>
      <c r="D8" s="38" t="n">
        <f aca="false">SUM(D15:D20)+D9</f>
        <v>67729</v>
      </c>
      <c r="E8" s="39" t="n">
        <f aca="false">SUM(E15:E20)+E9</f>
        <v>0</v>
      </c>
      <c r="F8" s="40" t="n">
        <f aca="false">SUM(F15:F20)+F9</f>
        <v>67729</v>
      </c>
      <c r="G8" s="41" t="n">
        <f aca="false">SUM(G15:G20)+G9</f>
        <v>0</v>
      </c>
      <c r="H8" s="42" t="n">
        <f aca="false">SUM(H15:H20)+H9</f>
        <v>67729</v>
      </c>
      <c r="I8" s="39" t="n">
        <f aca="false">SUM(I15:I20)+I9</f>
        <v>0</v>
      </c>
      <c r="J8" s="40" t="n">
        <f aca="false">SUM(J15:J20)+J9</f>
        <v>0</v>
      </c>
      <c r="K8" s="41" t="n">
        <f aca="false">SUM(K15:K20)+K9</f>
        <v>0</v>
      </c>
      <c r="L8" s="43" t="n">
        <f aca="false">SUM(L15:L20)+L9</f>
        <v>0</v>
      </c>
    </row>
    <row r="9" customFormat="false" ht="12.75" hidden="false" customHeight="false" outlineLevel="0" collapsed="false">
      <c r="A9" s="44" t="n">
        <v>2</v>
      </c>
      <c r="B9" s="45" t="s">
        <v>19</v>
      </c>
      <c r="C9" s="46"/>
      <c r="D9" s="47" t="n">
        <f aca="false">H9+L9</f>
        <v>64229</v>
      </c>
      <c r="E9" s="48" t="n">
        <f aca="false">'[1]RMU-IO'!E10</f>
        <v>0</v>
      </c>
      <c r="F9" s="49" t="n">
        <f aca="false">SUM(F10:F14)</f>
        <v>64229</v>
      </c>
      <c r="G9" s="50" t="n">
        <f aca="false">SUM(G10:G14)</f>
        <v>0</v>
      </c>
      <c r="H9" s="51" t="n">
        <f aca="false">SUM(E9:G9)</f>
        <v>64229</v>
      </c>
      <c r="I9" s="48" t="n">
        <v>0</v>
      </c>
      <c r="J9" s="49" t="n">
        <f aca="false">SUM(J10:J14)</f>
        <v>0</v>
      </c>
      <c r="K9" s="50" t="n">
        <f aca="false">SUM(K10:K14)</f>
        <v>0</v>
      </c>
      <c r="L9" s="52" t="n">
        <f aca="false">SUM(I9:K9)</f>
        <v>0</v>
      </c>
    </row>
    <row r="10" customFormat="false" ht="12.75" hidden="false" customHeight="false" outlineLevel="0" collapsed="false">
      <c r="A10" s="53" t="n">
        <v>3</v>
      </c>
      <c r="B10" s="54"/>
      <c r="C10" s="55" t="s">
        <v>20</v>
      </c>
      <c r="D10" s="56" t="n">
        <f aca="false">H10+L10</f>
        <v>3433</v>
      </c>
      <c r="E10" s="57" t="n">
        <f aca="false">'[1]RMU-IO'!E10+'[1]RMU-ost'!E10</f>
        <v>0</v>
      </c>
      <c r="F10" s="58" t="n">
        <v>3433</v>
      </c>
      <c r="G10" s="59" t="n">
        <f aca="false">'[1]RMU-IO'!G10+'[1]RMU-ost'!G10</f>
        <v>0</v>
      </c>
      <c r="H10" s="60" t="n">
        <f aca="false">SUM(E10:G10)</f>
        <v>3433</v>
      </c>
      <c r="I10" s="57" t="n">
        <f aca="false">'[1]RMU-IO'!I10+'[1]RMU-ost'!I10</f>
        <v>0</v>
      </c>
      <c r="J10" s="58" t="n">
        <f aca="false">'[1]RMU-IO'!J10+'[1]RMU-ost'!J10</f>
        <v>0</v>
      </c>
      <c r="K10" s="59" t="n">
        <f aca="false">'[1]RMU-IO'!K10+'[1]RMU-ost'!K10</f>
        <v>0</v>
      </c>
      <c r="L10" s="61" t="n">
        <f aca="false">SUM(I10:K10)</f>
        <v>0</v>
      </c>
    </row>
    <row r="11" customFormat="false" ht="12.75" hidden="false" customHeight="false" outlineLevel="0" collapsed="false">
      <c r="A11" s="53" t="n">
        <v>4</v>
      </c>
      <c r="B11" s="54"/>
      <c r="C11" s="55" t="s">
        <v>21</v>
      </c>
      <c r="D11" s="62" t="n">
        <f aca="false">H11+L11</f>
        <v>0</v>
      </c>
      <c r="E11" s="57" t="n">
        <f aca="false">'[1]RMU-IO'!E11+'[1]RMU-ost'!E11</f>
        <v>0</v>
      </c>
      <c r="F11" s="58" t="n">
        <v>0</v>
      </c>
      <c r="G11" s="59" t="n">
        <v>0</v>
      </c>
      <c r="H11" s="60" t="n">
        <f aca="false">SUM(E11:G11)</f>
        <v>0</v>
      </c>
      <c r="I11" s="57" t="n">
        <f aca="false">'[1]RMU-IO'!I11+'[1]RMU-ost'!I11</f>
        <v>0</v>
      </c>
      <c r="J11" s="58" t="n">
        <f aca="false">'[1]RMU-IO'!J11+'[1]RMU-ost'!J11</f>
        <v>0</v>
      </c>
      <c r="K11" s="59" t="n">
        <f aca="false">'[1]RMU-IO'!K11+'[1]RMU-ost'!K11</f>
        <v>0</v>
      </c>
      <c r="L11" s="61" t="n">
        <f aca="false">SUM(I11:K11)</f>
        <v>0</v>
      </c>
    </row>
    <row r="12" customFormat="false" ht="12.75" hidden="false" customHeight="false" outlineLevel="0" collapsed="false">
      <c r="A12" s="53" t="n">
        <v>5</v>
      </c>
      <c r="B12" s="54"/>
      <c r="C12" s="55" t="s">
        <v>22</v>
      </c>
      <c r="D12" s="62" t="n">
        <f aca="false">H12+L12</f>
        <v>0</v>
      </c>
      <c r="E12" s="57" t="n">
        <f aca="false">'[1]RMU-IO'!E12+'[1]RMU-ost'!E12</f>
        <v>0</v>
      </c>
      <c r="F12" s="58" t="n">
        <f aca="false">'[1]RMU-IO'!F12+'[1]RMU-ost'!F12</f>
        <v>0</v>
      </c>
      <c r="G12" s="59" t="n">
        <f aca="false">'[1]RMU-IO'!G12+'[1]RMU-ost'!G12</f>
        <v>0</v>
      </c>
      <c r="H12" s="60" t="n">
        <f aca="false">SUM(E12:G12)</f>
        <v>0</v>
      </c>
      <c r="I12" s="57" t="n">
        <v>0</v>
      </c>
      <c r="J12" s="58" t="n">
        <v>0</v>
      </c>
      <c r="K12" s="59" t="n">
        <f aca="false">'[1]RMU-IO'!K12+'[1]RMU-ost'!K12</f>
        <v>0</v>
      </c>
      <c r="L12" s="61" t="n">
        <f aca="false">SUM(I12:K12)</f>
        <v>0</v>
      </c>
    </row>
    <row r="13" customFormat="false" ht="12.75" hidden="false" customHeight="false" outlineLevel="0" collapsed="false">
      <c r="A13" s="53" t="n">
        <v>6</v>
      </c>
      <c r="B13" s="54"/>
      <c r="C13" s="55" t="s">
        <v>23</v>
      </c>
      <c r="D13" s="62" t="n">
        <v>60195</v>
      </c>
      <c r="E13" s="63" t="n">
        <f aca="false">'[1]RMU-IO'!E13+'[1]RMU-ost'!E13</f>
        <v>0</v>
      </c>
      <c r="F13" s="64" t="n">
        <v>60195</v>
      </c>
      <c r="G13" s="65" t="n">
        <f aca="false">'[1]RMU-IO'!G13+'[1]RMU-ost'!G13</f>
        <v>0</v>
      </c>
      <c r="H13" s="66" t="n">
        <f aca="false">SUM(E13:G13)</f>
        <v>60195</v>
      </c>
      <c r="I13" s="63" t="n">
        <f aca="false">'[1]RMU-IO'!I13+'[1]RMU-ost'!I13</f>
        <v>0</v>
      </c>
      <c r="J13" s="64" t="n">
        <f aca="false">'[1]RMU-IO'!J13+'[1]RMU-ost'!J13</f>
        <v>0</v>
      </c>
      <c r="K13" s="65" t="n">
        <f aca="false">'[1]RMU-IO'!K13+'[1]RMU-ost'!K13</f>
        <v>0</v>
      </c>
      <c r="L13" s="67" t="n">
        <f aca="false">SUM(I13:K13)</f>
        <v>0</v>
      </c>
    </row>
    <row r="14" customFormat="false" ht="13.5" hidden="false" customHeight="false" outlineLevel="0" collapsed="false">
      <c r="A14" s="68" t="n">
        <v>7</v>
      </c>
      <c r="B14" s="69"/>
      <c r="C14" s="70" t="s">
        <v>24</v>
      </c>
      <c r="D14" s="71" t="n">
        <v>601</v>
      </c>
      <c r="E14" s="72" t="n">
        <f aca="false">'[1]RMU-IO'!E14+'[1]RMU-ost'!E14</f>
        <v>0</v>
      </c>
      <c r="F14" s="73" t="n">
        <v>601</v>
      </c>
      <c r="G14" s="74" t="n">
        <f aca="false">'[1]RMU-IO'!G14+'[1]RMU-ost'!G14</f>
        <v>0</v>
      </c>
      <c r="H14" s="75" t="n">
        <f aca="false">SUM(E14:G14)</f>
        <v>601</v>
      </c>
      <c r="I14" s="72" t="n">
        <f aca="false">'[1]RMU-IO'!I14+'[1]RMU-ost'!I14</f>
        <v>0</v>
      </c>
      <c r="J14" s="73" t="n">
        <f aca="false">'[1]RMU-IO'!J14+'[1]RMU-ost'!J14</f>
        <v>0</v>
      </c>
      <c r="K14" s="74" t="n">
        <f aca="false">'[1]RMU-IO'!K14+'[1]RMU-ost'!K14</f>
        <v>0</v>
      </c>
      <c r="L14" s="76" t="n">
        <f aca="false">SUM(I14:K14)</f>
        <v>0</v>
      </c>
    </row>
    <row r="15" customFormat="false" ht="12.75" hidden="false" customHeight="false" outlineLevel="0" collapsed="false">
      <c r="A15" s="77" t="n">
        <v>8</v>
      </c>
      <c r="B15" s="78" t="s">
        <v>25</v>
      </c>
      <c r="C15" s="79"/>
      <c r="D15" s="80" t="n">
        <f aca="false">H15+L15</f>
        <v>0</v>
      </c>
      <c r="E15" s="81" t="n">
        <v>0</v>
      </c>
      <c r="F15" s="82" t="n">
        <f aca="false">'[1]RMU-IO'!F15+'[1]RMU-ost'!F15</f>
        <v>0</v>
      </c>
      <c r="G15" s="83" t="n">
        <v>0</v>
      </c>
      <c r="H15" s="84" t="n">
        <f aca="false">SUM(E15:G15)</f>
        <v>0</v>
      </c>
      <c r="I15" s="81" t="n">
        <v>0</v>
      </c>
      <c r="J15" s="82" t="n">
        <f aca="false">'[1]RMU-IO'!J15+'[1]RMU-ost'!J15</f>
        <v>0</v>
      </c>
      <c r="K15" s="83" t="n">
        <f aca="false">'[1]RMU-IO'!K15+'[1]RMU-ost'!K15</f>
        <v>0</v>
      </c>
      <c r="L15" s="85" t="n">
        <f aca="false">SUM(I15:K15)</f>
        <v>0</v>
      </c>
    </row>
    <row r="16" customFormat="false" ht="12.75" hidden="false" customHeight="false" outlineLevel="0" collapsed="false">
      <c r="A16" s="77" t="n">
        <v>9</v>
      </c>
      <c r="B16" s="78" t="s">
        <v>26</v>
      </c>
      <c r="C16" s="79"/>
      <c r="D16" s="80" t="n">
        <f aca="false">H16+L16</f>
        <v>0</v>
      </c>
      <c r="E16" s="81" t="n">
        <f aca="false">'[1]RMU-IO'!E16+'[1]RMU-ost'!E16</f>
        <v>0</v>
      </c>
      <c r="F16" s="82" t="n">
        <f aca="false">'[1]RMU-IO'!F16+'[1]RMU-ost'!F16</f>
        <v>0</v>
      </c>
      <c r="G16" s="83" t="n">
        <f aca="false">'[1]RMU-IO'!G16+'[1]RMU-ost'!G16</f>
        <v>0</v>
      </c>
      <c r="H16" s="84" t="n">
        <f aca="false">SUM(E16:G16)</f>
        <v>0</v>
      </c>
      <c r="I16" s="81" t="n">
        <v>0</v>
      </c>
      <c r="J16" s="82" t="n">
        <f aca="false">'[1]RMU-IO'!J16+'[1]RMU-ost'!J16</f>
        <v>0</v>
      </c>
      <c r="K16" s="83" t="n">
        <f aca="false">'[1]RMU-IO'!K16+'[1]RMU-ost'!K16</f>
        <v>0</v>
      </c>
      <c r="L16" s="85" t="n">
        <f aca="false">SUM(I16:K16)</f>
        <v>0</v>
      </c>
    </row>
    <row r="17" customFormat="false" ht="12.75" hidden="false" customHeight="false" outlineLevel="0" collapsed="false">
      <c r="A17" s="44" t="n">
        <v>10</v>
      </c>
      <c r="B17" s="45" t="s">
        <v>27</v>
      </c>
      <c r="C17" s="45"/>
      <c r="D17" s="80" t="n">
        <f aca="false">H17+L17</f>
        <v>0</v>
      </c>
      <c r="E17" s="86" t="n">
        <f aca="false">'[1]RMU-IO'!E17+'[1]RMU-ost'!E17</f>
        <v>0</v>
      </c>
      <c r="F17" s="87" t="n">
        <f aca="false">'[1]RMU-IO'!F17+'[1]RMU-ost'!F17</f>
        <v>0</v>
      </c>
      <c r="G17" s="88" t="n">
        <f aca="false">'[1]RMU-IO'!G17+'[1]RMU-ost'!G17</f>
        <v>0</v>
      </c>
      <c r="H17" s="89" t="n">
        <f aca="false">SUM(E17:G17)</f>
        <v>0</v>
      </c>
      <c r="I17" s="86" t="n">
        <f aca="false">'[1]RMU-IO'!I17+'[1]RMU-ost'!I17</f>
        <v>0</v>
      </c>
      <c r="J17" s="87" t="n">
        <f aca="false">'[1]RMU-IO'!J17+'[1]RMU-ost'!J17</f>
        <v>0</v>
      </c>
      <c r="K17" s="88" t="n">
        <f aca="false">'[1]RMU-IO'!K17+'[1]RMU-ost'!K17</f>
        <v>0</v>
      </c>
      <c r="L17" s="90" t="n">
        <f aca="false">SUM(I17:K17)</f>
        <v>0</v>
      </c>
    </row>
    <row r="18" customFormat="false" ht="12.75" hidden="false" customHeight="false" outlineLevel="0" collapsed="false">
      <c r="A18" s="77" t="n">
        <v>11</v>
      </c>
      <c r="B18" s="79" t="s">
        <v>28</v>
      </c>
      <c r="C18" s="79"/>
      <c r="D18" s="91" t="n">
        <f aca="false">H18+L18</f>
        <v>3500</v>
      </c>
      <c r="E18" s="86" t="n">
        <v>0</v>
      </c>
      <c r="F18" s="87" t="n">
        <v>3500</v>
      </c>
      <c r="G18" s="88" t="n">
        <f aca="false">'[1]RMU-IO'!G18+'[1]RMU-ost'!G18</f>
        <v>0</v>
      </c>
      <c r="H18" s="89" t="n">
        <f aca="false">SUM(E18:G18)</f>
        <v>3500</v>
      </c>
      <c r="I18" s="86" t="n">
        <v>0</v>
      </c>
      <c r="J18" s="87" t="n">
        <v>0</v>
      </c>
      <c r="K18" s="88" t="n">
        <f aca="false">'[1]RMU-IO'!K18+'[1]RMU-ost'!K18</f>
        <v>0</v>
      </c>
      <c r="L18" s="90" t="n">
        <f aca="false">SUM(I18:K18)</f>
        <v>0</v>
      </c>
    </row>
    <row r="19" customFormat="false" ht="12.75" hidden="false" customHeight="false" outlineLevel="0" collapsed="false">
      <c r="A19" s="77" t="n">
        <v>12</v>
      </c>
      <c r="B19" s="79" t="s">
        <v>29</v>
      </c>
      <c r="C19" s="79"/>
      <c r="D19" s="91" t="n">
        <f aca="false">H19+L19</f>
        <v>0</v>
      </c>
      <c r="E19" s="86" t="n">
        <f aca="false">'[1]RMU-IO'!E19+'[1]RMU-ost'!E19</f>
        <v>0</v>
      </c>
      <c r="F19" s="87" t="n">
        <f aca="false">'[1]RMU-IO'!F19+'[1]RMU-ost'!F19</f>
        <v>0</v>
      </c>
      <c r="G19" s="88" t="n">
        <f aca="false">'[1]RMU-IO'!G19+'[1]RMU-ost'!G19</f>
        <v>0</v>
      </c>
      <c r="H19" s="89" t="n">
        <f aca="false">SUM(E19:G19)</f>
        <v>0</v>
      </c>
      <c r="I19" s="86" t="n">
        <v>0</v>
      </c>
      <c r="J19" s="87" t="n">
        <f aca="false">'[1]RMU-IO'!J19+'[1]RMU-ost'!J19</f>
        <v>0</v>
      </c>
      <c r="K19" s="88" t="n">
        <f aca="false">'[1]RMU-IO'!K19+'[1]RMU-ost'!K19</f>
        <v>0</v>
      </c>
      <c r="L19" s="90" t="n">
        <f aca="false">SUM(I19:K19)</f>
        <v>0</v>
      </c>
    </row>
    <row r="20" customFormat="false" ht="13.5" hidden="false" customHeight="false" outlineLevel="0" collapsed="false">
      <c r="A20" s="92" t="n">
        <v>13</v>
      </c>
      <c r="B20" s="93" t="s">
        <v>30</v>
      </c>
      <c r="C20" s="93"/>
      <c r="D20" s="94" t="n">
        <f aca="false">H20+L20</f>
        <v>0</v>
      </c>
      <c r="E20" s="95" t="n">
        <f aca="false">'[1]RMU-IO'!E20+'[1]RMU-ost'!E20</f>
        <v>0</v>
      </c>
      <c r="F20" s="96" t="n">
        <f aca="false">'[1]RMU-IO'!F20+'[1]RMU-ost'!F20</f>
        <v>0</v>
      </c>
      <c r="G20" s="97" t="n">
        <f aca="false">'[1]RMU-IO'!G20+'[1]RMU-ost'!G20</f>
        <v>0</v>
      </c>
      <c r="H20" s="98" t="n">
        <f aca="false">SUM(E20:G20)</f>
        <v>0</v>
      </c>
      <c r="I20" s="95" t="n">
        <f aca="false">'[1]RMU-IO'!I20+'[1]RMU-ost'!I20</f>
        <v>0</v>
      </c>
      <c r="J20" s="96" t="n">
        <f aca="false">'[1]RMU-IO'!J20+'[1]RMU-ost'!J20</f>
        <v>0</v>
      </c>
      <c r="K20" s="97" t="n">
        <f aca="false">'[1]RMU-IO'!K20+'[1]RMU-ost'!K20</f>
        <v>0</v>
      </c>
      <c r="L20" s="99" t="n">
        <f aca="false">SUM(I20:K20)</f>
        <v>0</v>
      </c>
    </row>
    <row r="21" customFormat="false" ht="12.75" hidden="false" customHeight="false" outlineLevel="0" collapsed="false">
      <c r="A21" s="100" t="s">
        <v>31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2.75" hidden="false" customHeight="false" outlineLevel="0" collapsed="false">
      <c r="A22" s="100" t="s">
        <v>32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</sheetData>
  <mergeCells count="4">
    <mergeCell ref="D3:L3"/>
    <mergeCell ref="B4:C5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17:05Z</dcterms:created>
  <dc:creator>Michlíčková Hana</dc:creator>
  <dc:description/>
  <dc:language>en-US</dc:language>
  <cp:lastModifiedBy>Michlíčková Hana</cp:lastModifiedBy>
  <dcterms:modified xsi:type="dcterms:W3CDTF">2006-03-09T09:17:41Z</dcterms:modified>
  <cp:revision>0</cp:revision>
  <dc:subject/>
  <dc:title/>
</cp:coreProperties>
</file>