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V+NINV účelové" sheetId="1" state="visible" r:id="rId2"/>
    <sheet name="Studenti" sheetId="2" state="visible" r:id="rId3"/>
    <sheet name="vypocet_podílů" sheetId="3" state="visible" r:id="rId4"/>
    <sheet name="rozpočet" sheetId="4" state="visible" r:id="rId5"/>
    <sheet name="sumarizace_sekce" sheetId="5" state="visible" r:id="rId6"/>
  </sheets>
  <externalReferences>
    <externalReference r:id="rId7"/>
  </externalReferences>
  <definedNames>
    <definedName function="false" hidden="false" name="Excel_BuiltIn_Database" vbProcedure="false">[1]kredity0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iktor Kanicky:
</t>
        </r>
        <r>
          <rPr>
            <sz val="8"/>
            <color rgb="FF000000"/>
            <rFont val="Tahoma"/>
            <family val="0"/>
            <charset val="238"/>
          </rPr>
          <t xml:space="preserve">k=(2.25+1.65)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8</xdr:rowOff>
              </xdr:from>
              <xdr:to>
                <xdr:col>7</xdr:col>
                <xdr:colOff>68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Slovak:
</t>
        </r>
        <r>
          <rPr>
            <sz val="8"/>
            <color rgb="FF000000"/>
            <rFont val="Tahoma"/>
            <family val="0"/>
            <charset val="238"/>
          </rPr>
          <t xml:space="preserve">dle výno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73</xdr:row>
                <xdr:rowOff>3</xdr:rowOff>
              </xdr:from>
              <xdr:to>
                <xdr:col>2</xdr:col>
                <xdr:colOff>-102</xdr:colOff>
                <xdr:row>177</xdr:row>
                <xdr:rowOff>1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Slovak:
</t>
        </r>
        <r>
          <rPr>
            <sz val="8"/>
            <color rgb="FF000000"/>
            <rFont val="Tahoma"/>
            <family val="0"/>
            <charset val="238"/>
          </rPr>
          <t xml:space="preserve">podle čerpá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74</xdr:row>
                <xdr:rowOff>3</xdr:rowOff>
              </xdr:from>
              <xdr:to>
                <xdr:col>2</xdr:col>
                <xdr:colOff>-102</xdr:colOff>
                <xdr:row>178</xdr:row>
                <xdr:rowOff>2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n Slovak:
</t>
        </r>
        <r>
          <rPr>
            <sz val="8"/>
            <color rgb="FF000000"/>
            <rFont val="Tahoma"/>
            <family val="0"/>
            <charset val="238"/>
          </rPr>
          <t xml:space="preserve">DČ Ost. + polovina z mimofak. výuky + podíl na režií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70</xdr:row>
                <xdr:rowOff>1</xdr:rowOff>
              </xdr:from>
              <xdr:to>
                <xdr:col>7</xdr:col>
                <xdr:colOff>52</xdr:colOff>
                <xdr:row>17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al Bulant:
</t>
        </r>
        <r>
          <rPr>
            <sz val="8"/>
            <color rgb="FF000000"/>
            <rFont val="Tahoma"/>
            <family val="0"/>
            <charset val="238"/>
          </rPr>
          <t xml:space="preserve">Učebnicový fond
0,5% z D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12</xdr:colOff>
                <xdr:row>17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chal Bulant:
</t>
        </r>
        <r>
          <rPr>
            <sz val="8"/>
            <color rgb="FF000000"/>
            <rFont val="Tahoma"/>
            <family val="0"/>
            <charset val="238"/>
          </rPr>
          <t xml:space="preserve">včetně 1200 F do 93%
a cca 1400 F do 10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7</xdr:col>
                <xdr:colOff>79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2" uniqueCount="270">
  <si>
    <t xml:space="preserve">Investiční prostředky účelové 2005</t>
  </si>
  <si>
    <t xml:space="preserve">Sekce</t>
  </si>
  <si>
    <t xml:space="preserve">Ma</t>
  </si>
  <si>
    <t xml:space="preserve">Fy</t>
  </si>
  <si>
    <t xml:space="preserve">Ch</t>
  </si>
  <si>
    <t xml:space="preserve">Bi</t>
  </si>
  <si>
    <t xml:space="preserve">VoZ</t>
  </si>
  <si>
    <t xml:space="preserve">NCBR</t>
  </si>
  <si>
    <t xml:space="preserve">Celkem</t>
  </si>
  <si>
    <t xml:space="preserve">VZ apod.</t>
  </si>
  <si>
    <t xml:space="preserve">ostatní</t>
  </si>
  <si>
    <t xml:space="preserve">celkem</t>
  </si>
  <si>
    <t xml:space="preserve">Relativní</t>
  </si>
  <si>
    <t xml:space="preserve">Investiční prostředky účelové 2004</t>
  </si>
  <si>
    <t xml:space="preserve">VZ/VC</t>
  </si>
  <si>
    <t xml:space="preserve">Neinvestiční  prostředky účelové 2005</t>
  </si>
  <si>
    <t xml:space="preserve">Neinvestiční  prostředky účelové 2004</t>
  </si>
  <si>
    <t xml:space="preserve">celkem </t>
  </si>
  <si>
    <t xml:space="preserve">Relativně 2004+2005</t>
  </si>
  <si>
    <t xml:space="preserve">1/3 INV +2/3 NEINV</t>
  </si>
  <si>
    <t xml:space="preserve">% INV</t>
  </si>
  <si>
    <t xml:space="preserve">% NEINV</t>
  </si>
  <si>
    <t xml:space="preserve">PřF-01</t>
  </si>
  <si>
    <t xml:space="preserve">Ma-01</t>
  </si>
  <si>
    <t xml:space="preserve">Fy-01</t>
  </si>
  <si>
    <t xml:space="preserve">Ch-01</t>
  </si>
  <si>
    <t xml:space="preserve">Bi-01</t>
  </si>
  <si>
    <t xml:space="preserve">VoZ-01</t>
  </si>
  <si>
    <t xml:space="preserve">NCB-01</t>
  </si>
  <si>
    <t xml:space="preserve">Ost-01</t>
  </si>
  <si>
    <t xml:space="preserve">Podlahová plocha (m2)</t>
  </si>
  <si>
    <t xml:space="preserve">Přínosy sekcí ze vzdělávací činnosti pro účetní období kalendářního roku 2005</t>
  </si>
  <si>
    <t xml:space="preserve">Mat</t>
  </si>
  <si>
    <t xml:space="preserve">Fyz</t>
  </si>
  <si>
    <t xml:space="preserve">Chem</t>
  </si>
  <si>
    <t xml:space="preserve">Biol</t>
  </si>
  <si>
    <t xml:space="preserve">Programy</t>
  </si>
  <si>
    <t xml:space="preserve">Obory</t>
  </si>
  <si>
    <t xml:space="preserve">Kredity</t>
  </si>
  <si>
    <t xml:space="preserve">Prum. Koef. BcMgr</t>
  </si>
  <si>
    <t xml:space="preserve">Kredity pro FI</t>
  </si>
  <si>
    <t xml:space="preserve">Kredity jine ÚK</t>
  </si>
  <si>
    <t xml:space="preserve">Kredity neurcene</t>
  </si>
  <si>
    <t xml:space="preserve">Parametr</t>
  </si>
  <si>
    <t xml:space="preserve">Počet absolventů DSP v letech   02, 03, 04, 05 ("za 4 roky")</t>
  </si>
  <si>
    <t xml:space="preserve">Absolutne</t>
  </si>
  <si>
    <t xml:space="preserve">Relativne</t>
  </si>
  <si>
    <t xml:space="preserve">Počet studentů v prezenční formě studia DSP  k 31.10.2005</t>
  </si>
  <si>
    <t xml:space="preserve">Počet absolventů Mgr. studia za 3 roky (ukončení v letech  03,04, 05)</t>
  </si>
  <si>
    <t xml:space="preserve">Koeficienty náročnosti</t>
  </si>
  <si>
    <t xml:space="preserve">Koeficienty</t>
  </si>
  <si>
    <t xml:space="preserve">Počet absolventů DSP v letech    02,03, 04, 05 ("za 4 roky")*koef. náročnosti</t>
  </si>
  <si>
    <t xml:space="preserve">Koef*počet studentů</t>
  </si>
  <si>
    <t xml:space="preserve">Relativně</t>
  </si>
  <si>
    <t xml:space="preserve">Počet studentů v prezenční formě studia DSP*koef. náročnosti  k 31.10.2005</t>
  </si>
  <si>
    <t xml:space="preserve">Počet absolventů Mgr. studia za 3 roky (ukončení v letech  03,04,05)</t>
  </si>
  <si>
    <t xml:space="preserve">peníze:</t>
  </si>
  <si>
    <t xml:space="preserve">DV</t>
  </si>
  <si>
    <t xml:space="preserve">DT</t>
  </si>
  <si>
    <t xml:space="preserve">% z výuky:</t>
  </si>
  <si>
    <t xml:space="preserve">% z výzkumu:</t>
  </si>
  <si>
    <t xml:space="preserve">% z účelových prostředků:</t>
  </si>
  <si>
    <t xml:space="preserve">Podíl na dotacích na vzdělávací činnost relativně</t>
  </si>
  <si>
    <t xml:space="preserve">%</t>
  </si>
  <si>
    <t xml:space="preserve">Parametry rozsahu</t>
  </si>
  <si>
    <t xml:space="preserve">rozsah výukové činnosti</t>
  </si>
  <si>
    <t xml:space="preserve">2a)</t>
  </si>
  <si>
    <t xml:space="preserve">programy</t>
  </si>
  <si>
    <t xml:space="preserve">2b)</t>
  </si>
  <si>
    <t xml:space="preserve">obory</t>
  </si>
  <si>
    <t xml:space="preserve">2c)</t>
  </si>
  <si>
    <t xml:space="preserve">kredity</t>
  </si>
  <si>
    <t xml:space="preserve">dle rozsahu výuky celkem</t>
  </si>
  <si>
    <t xml:space="preserve">Parametry kvality</t>
  </si>
  <si>
    <t xml:space="preserve">kvalita výukové činnosti</t>
  </si>
  <si>
    <t xml:space="preserve">3a)</t>
  </si>
  <si>
    <t xml:space="preserve">prezenční PhD</t>
  </si>
  <si>
    <t xml:space="preserve">3b)</t>
  </si>
  <si>
    <t xml:space="preserve">absolventi PhD (4roky)</t>
  </si>
  <si>
    <t xml:space="preserve">3c)</t>
  </si>
  <si>
    <t xml:space="preserve">absolventi Mgr. (3roky)</t>
  </si>
  <si>
    <t xml:space="preserve">dle tvůrčího výkonu celkem+B46</t>
  </si>
  <si>
    <t xml:space="preserve">Parametr úspěšnosti</t>
  </si>
  <si>
    <t xml:space="preserve">účelové zdroje</t>
  </si>
  <si>
    <t xml:space="preserve">4)</t>
  </si>
  <si>
    <t xml:space="preserve">dle účelových zdrojů</t>
  </si>
  <si>
    <t xml:space="preserve"> podíly sekcí a NCBR na DV</t>
  </si>
  <si>
    <t xml:space="preserve">Podíl na dotacích na tvůrčí činnost relativně</t>
  </si>
  <si>
    <t xml:space="preserve">dle tvůrčího výkonu celkem</t>
  </si>
  <si>
    <t xml:space="preserve">podíly sekcí a NCBR na DT</t>
  </si>
  <si>
    <t xml:space="preserve">Podíl na dotacích na vzdělávací činnost absolutně</t>
  </si>
  <si>
    <t xml:space="preserve">Absolutní</t>
  </si>
  <si>
    <t xml:space="preserve">podíly sekcí a NCBR na DV</t>
  </si>
  <si>
    <t xml:space="preserve">Podíl na dotacích na tvůrčí činnost absolutně</t>
  </si>
  <si>
    <t xml:space="preserve">Celkový výnos bez režií</t>
  </si>
  <si>
    <t xml:space="preserve">počet "platů":</t>
  </si>
  <si>
    <t xml:space="preserve">násob. loňsk. rozp.:</t>
  </si>
  <si>
    <t xml:space="preserve">Ostatní</t>
  </si>
  <si>
    <t xml:space="preserve">centr. prov. </t>
  </si>
  <si>
    <t xml:space="preserve">energie apod.-dle ploch</t>
  </si>
  <si>
    <t xml:space="preserve">ostatní-dle výnosu</t>
  </si>
  <si>
    <t xml:space="preserve">centr. rozvoj</t>
  </si>
  <si>
    <t xml:space="preserve">neinv. rozvoj</t>
  </si>
  <si>
    <t xml:space="preserve">odpisy FRM centr.</t>
  </si>
  <si>
    <t xml:space="preserve">odpisy FRM sekcni.</t>
  </si>
  <si>
    <t xml:space="preserve">DV pro MU</t>
  </si>
  <si>
    <t xml:space="preserve">DT pro MU</t>
  </si>
  <si>
    <t xml:space="preserve">odvod %</t>
  </si>
  <si>
    <t xml:space="preserve">Výnos PřF</t>
  </si>
  <si>
    <t xml:space="preserve">DV PřF</t>
  </si>
  <si>
    <t xml:space="preserve">DT PřF</t>
  </si>
  <si>
    <t xml:space="preserve">odpisy</t>
  </si>
  <si>
    <t xml:space="preserve">Celk. výnos</t>
  </si>
  <si>
    <t xml:space="preserve">Parametry</t>
  </si>
  <si>
    <t xml:space="preserve">DV2</t>
  </si>
  <si>
    <t xml:space="preserve">DV3</t>
  </si>
  <si>
    <t xml:space="preserve">DV4</t>
  </si>
  <si>
    <t xml:space="preserve">DT2</t>
  </si>
  <si>
    <t xml:space="preserve">DT3</t>
  </si>
  <si>
    <t xml:space="preserve">DT4</t>
  </si>
  <si>
    <t xml:space="preserve">dle min. období tis.</t>
  </si>
  <si>
    <t xml:space="preserve">Hodnoty</t>
  </si>
  <si>
    <t xml:space="preserve">2a</t>
  </si>
  <si>
    <t xml:space="preserve">2b</t>
  </si>
  <si>
    <t xml:space="preserve">2c</t>
  </si>
  <si>
    <t xml:space="preserve">3a</t>
  </si>
  <si>
    <t xml:space="preserve">3b</t>
  </si>
  <si>
    <t xml:space="preserve">3c</t>
  </si>
  <si>
    <t xml:space="preserve">INV</t>
  </si>
  <si>
    <t xml:space="preserve">NEINV</t>
  </si>
  <si>
    <t xml:space="preserve"># v IV/1a</t>
  </si>
  <si>
    <t xml:space="preserve">prům. ak. prac. - os. náklady/měs.</t>
  </si>
  <si>
    <t xml:space="preserve">plán06</t>
  </si>
  <si>
    <t xml:space="preserve">sk05</t>
  </si>
  <si>
    <t xml:space="preserve">centrální prostředky podrobněji:</t>
  </si>
  <si>
    <t xml:space="preserve">centr. Náklady 06</t>
  </si>
  <si>
    <t xml:space="preserve">Děkanát</t>
  </si>
  <si>
    <t xml:space="preserve">Bot. zahr.</t>
  </si>
  <si>
    <t xml:space="preserve">Ústř. knih.</t>
  </si>
  <si>
    <t xml:space="preserve">neinv..</t>
  </si>
  <si>
    <t xml:space="preserve">roz. inv.</t>
  </si>
  <si>
    <t xml:space="preserve">centr. výnosy dle III/1a-c</t>
  </si>
  <si>
    <t xml:space="preserve">provoz. nákl. děk. podr.</t>
  </si>
  <si>
    <t xml:space="preserve">poštovné</t>
  </si>
  <si>
    <t xml:space="preserve">celofak.nákl. podr.</t>
  </si>
  <si>
    <t xml:space="preserve">energie *</t>
  </si>
  <si>
    <t xml:space="preserve">provoz.náklady</t>
  </si>
  <si>
    <t xml:space="preserve">a)</t>
  </si>
  <si>
    <t xml:space="preserve">odhad prijmu mimor.</t>
  </si>
  <si>
    <t xml:space="preserve">materiál</t>
  </si>
  <si>
    <t xml:space="preserve">stravné zam.</t>
  </si>
  <si>
    <t xml:space="preserve">mzdy-škola</t>
  </si>
  <si>
    <t xml:space="preserve">b)</t>
  </si>
  <si>
    <t xml:space="preserve">rezie grantu apod</t>
  </si>
  <si>
    <t xml:space="preserve">cestovné</t>
  </si>
  <si>
    <t xml:space="preserve">odškodnění-úrazy</t>
  </si>
  <si>
    <t xml:space="preserve">pojištění</t>
  </si>
  <si>
    <t xml:space="preserve">c)</t>
  </si>
  <si>
    <t xml:space="preserve">odpisy primo hrazene v centru</t>
  </si>
  <si>
    <t xml:space="preserve">telefony</t>
  </si>
  <si>
    <t xml:space="preserve">pojistné stud+prac</t>
  </si>
  <si>
    <t xml:space="preserve">OON visiting,postdoc..</t>
  </si>
  <si>
    <t xml:space="preserve">zbývá pokrýt výnosem ad d) tj. z přepočtených podílů sekcí</t>
  </si>
  <si>
    <t xml:space="preserve">tisky</t>
  </si>
  <si>
    <t xml:space="preserve">hlídací služba</t>
  </si>
  <si>
    <t xml:space="preserve">odpisy </t>
  </si>
  <si>
    <t xml:space="preserve">d)</t>
  </si>
  <si>
    <t xml:space="preserve">nutné vybavení</t>
  </si>
  <si>
    <t xml:space="preserve">náj.+služ.2600</t>
  </si>
  <si>
    <t xml:space="preserve">nájmy+služby+stěh.</t>
  </si>
  <si>
    <t xml:space="preserve">celofak. náklady</t>
  </si>
  <si>
    <t xml:space="preserve">k rozdělení dle IV/1c zbývá</t>
  </si>
  <si>
    <t xml:space="preserve">předpl.čas.</t>
  </si>
  <si>
    <t xml:space="preserve">stěhování</t>
  </si>
  <si>
    <t xml:space="preserve">CO+BZOP+revize</t>
  </si>
  <si>
    <t xml:space="preserve"> UF a rezerva děkana </t>
  </si>
  <si>
    <t xml:space="preserve">opravy</t>
  </si>
  <si>
    <t xml:space="preserve">likvidace odpadu</t>
  </si>
  <si>
    <t xml:space="preserve">z toho DV</t>
  </si>
  <si>
    <t xml:space="preserve">PHM</t>
  </si>
  <si>
    <t xml:space="preserve">služby+udržba (SB)</t>
  </si>
  <si>
    <t xml:space="preserve">SFproj. a rez.na zisk</t>
  </si>
  <si>
    <t xml:space="preserve">z toho DT</t>
  </si>
  <si>
    <t xml:space="preserve">OVT</t>
  </si>
  <si>
    <t xml:space="preserve">stip.-cena děkana</t>
  </si>
  <si>
    <t xml:space="preserve">doplatek VZ B</t>
  </si>
  <si>
    <t xml:space="preserve">jazyky</t>
  </si>
  <si>
    <t xml:space="preserve">Náklady celkem</t>
  </si>
  <si>
    <t xml:space="preserve">poměrný nárůst sekcí k určení velikosti dle IV/1b </t>
  </si>
  <si>
    <t xml:space="preserve">N celk.bez režií</t>
  </si>
  <si>
    <t xml:space="preserve">energie celkem 20, 14 sekce, 6 fakulta, tj. 70= sekce</t>
  </si>
  <si>
    <t xml:space="preserve">Sekce - rok 2005</t>
  </si>
  <si>
    <t xml:space="preserve">OON visiting vč.  Pojištění z dohod </t>
  </si>
  <si>
    <t xml:space="preserve">posudky FRVŠ a VZ</t>
  </si>
  <si>
    <t xml:space="preserve">nájmy a služby 06 - Řečkovice, Údolní,Kamenice, Vinařská, rektorát</t>
  </si>
  <si>
    <t xml:space="preserve">Ř 1300, </t>
  </si>
  <si>
    <t xml:space="preserve">tel. hovory</t>
  </si>
  <si>
    <t xml:space="preserve">8335 doplatek F VZ</t>
  </si>
  <si>
    <t xml:space="preserve">čerp. FRIM</t>
  </si>
  <si>
    <t xml:space="preserve">2086 předpokl.dopl Sfprojektům</t>
  </si>
  <si>
    <t xml:space="preserve">OOP + praní OOP</t>
  </si>
  <si>
    <t xml:space="preserve">1105 yisk s otayynikem</t>
  </si>
  <si>
    <t xml:space="preserve">55% energie</t>
  </si>
  <si>
    <t xml:space="preserve">režie z VZ a ostatní</t>
  </si>
  <si>
    <t xml:space="preserve">14000+346 za Mat.</t>
  </si>
  <si>
    <t xml:space="preserve">N celk. vč. režií</t>
  </si>
  <si>
    <t xml:space="preserve">odpisy57203, kryto 54655, vlastní nákl. Je rozdíl 2548</t>
  </si>
  <si>
    <t xml:space="preserve">Rozp. sekcí - IV/1a</t>
  </si>
  <si>
    <t xml:space="preserve">poměry</t>
  </si>
  <si>
    <t xml:space="preserve">výnos</t>
  </si>
  <si>
    <t xml:space="preserve">Skutečnost min. r.</t>
  </si>
  <si>
    <t xml:space="preserve">Výnos dle IV/1c, DV</t>
  </si>
  <si>
    <t xml:space="preserve">2a) - programy</t>
  </si>
  <si>
    <t xml:space="preserve">2b) - obory</t>
  </si>
  <si>
    <t xml:space="preserve">2c) - kredity</t>
  </si>
  <si>
    <t xml:space="preserve">3a) - prez. PhD</t>
  </si>
  <si>
    <t xml:space="preserve">3b) - abs. PhD 4 r.</t>
  </si>
  <si>
    <t xml:space="preserve">3c) - abs. Mgr. 3 r.</t>
  </si>
  <si>
    <t xml:space="preserve">4   - účelové zdroje</t>
  </si>
  <si>
    <t xml:space="preserve">celkem DV</t>
  </si>
  <si>
    <t xml:space="preserve">Výnos dle IV/1c, DT</t>
  </si>
  <si>
    <t xml:space="preserve">celkem DT</t>
  </si>
  <si>
    <t xml:space="preserve">Celkem dle IV/1c</t>
  </si>
  <si>
    <t xml:space="preserve">Sekce celkem</t>
  </si>
  <si>
    <t xml:space="preserve">IV/1a</t>
  </si>
  <si>
    <t xml:space="preserve">IV/1b</t>
  </si>
  <si>
    <t xml:space="preserve">IV/1c</t>
  </si>
  <si>
    <t xml:space="preserve">IV/1d +  III/5e</t>
  </si>
  <si>
    <t xml:space="preserve">z toho - režie VZ</t>
  </si>
  <si>
    <t xml:space="preserve">            režie jiné</t>
  </si>
  <si>
    <t xml:space="preserve">            mimorozp.</t>
  </si>
  <si>
    <t xml:space="preserve">            dle III/5e</t>
  </si>
  <si>
    <t xml:space="preserve">Vše dohromady</t>
  </si>
  <si>
    <t xml:space="preserve">Relativní růst 06/05</t>
  </si>
  <si>
    <t xml:space="preserve">stav 2001 (podle rozp. na 2002)</t>
  </si>
  <si>
    <t xml:space="preserve">Relativní růst 06/01</t>
  </si>
  <si>
    <t xml:space="preserve">Tato tabulka obsahuje pouze předběžné odhady nákladů sekcí, které by měly sloužit jen jako vodítko pro úvahy vedoucích a rad sekcí</t>
  </si>
  <si>
    <t xml:space="preserve">ZPRACOVANO V ROCE 2002</t>
  </si>
  <si>
    <t xml:space="preserve">Výnosy a odhad nákladů sekcí dle loňského roku a nárůstu tarifů:</t>
  </si>
  <si>
    <t xml:space="preserve">POTE NEDOPLNOVANO!!</t>
  </si>
  <si>
    <t xml:space="preserve">Celofak.</t>
  </si>
  <si>
    <t xml:space="preserve">cel. sekce</t>
  </si>
  <si>
    <t xml:space="preserve">cel. centr.</t>
  </si>
  <si>
    <t xml:space="preserve">všechno</t>
  </si>
  <si>
    <t xml:space="preserve">výnos ad a</t>
  </si>
  <si>
    <t xml:space="preserve">výnos ad b</t>
  </si>
  <si>
    <t xml:space="preserve">výnos ad c</t>
  </si>
  <si>
    <t xml:space="preserve">výnos ad d</t>
  </si>
  <si>
    <t xml:space="preserve">náklady osobní</t>
  </si>
  <si>
    <t xml:space="preserve">náklady provozní</t>
  </si>
  <si>
    <t xml:space="preserve">náklady rozvoj NEINV</t>
  </si>
  <si>
    <t xml:space="preserve">náklady rozvoj INV</t>
  </si>
  <si>
    <t xml:space="preserve">z toho:</t>
  </si>
  <si>
    <t xml:space="preserve">Mzdy-škola</t>
  </si>
  <si>
    <t xml:space="preserve">mzdové náklady jsou odhadem:</t>
  </si>
  <si>
    <t xml:space="preserve">loňský tarif + 13% +</t>
  </si>
  <si>
    <t xml:space="preserve">telhovory</t>
  </si>
  <si>
    <t xml:space="preserve">loňské osob. ohodnocení celé</t>
  </si>
  <si>
    <t xml:space="preserve">bez odměn, včetně 13. platu</t>
  </si>
  <si>
    <t xml:space="preserve">celofa.náklady</t>
  </si>
  <si>
    <t xml:space="preserve">ubyt.zahr.hoste</t>
  </si>
  <si>
    <t xml:space="preserve">reži VZ</t>
  </si>
  <si>
    <t xml:space="preserve">režie a příjmy jiné</t>
  </si>
  <si>
    <t xml:space="preserve">N celkem vč. režií</t>
  </si>
  <si>
    <t xml:space="preserve">V celkem vč. režií</t>
  </si>
  <si>
    <t xml:space="preserve">balance</t>
  </si>
  <si>
    <t xml:space="preserve"> </t>
  </si>
  <si>
    <t xml:space="preserve">balance slouží pro ilustraci, i záporné výsledky jsou plně pokryté snížením "rozvojových peněz"</t>
  </si>
  <si>
    <t xml:space="preserve">výnos ad d) mylně zahrnuje</t>
  </si>
  <si>
    <t xml:space="preserve"> i přímé rozvojové dotace Fy a Ch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0"/>
    <numFmt numFmtId="167" formatCode="0.00"/>
    <numFmt numFmtId="168" formatCode="[h]:mm:ss"/>
    <numFmt numFmtId="169" formatCode="0.0"/>
    <numFmt numFmtId="170" formatCode="General"/>
    <numFmt numFmtId="171" formatCode="0%"/>
    <numFmt numFmtId="172" formatCode="#,##0"/>
    <numFmt numFmtId="173" formatCode="@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0"/>
      <color rgb="FF000000"/>
      <name val="Arial CE"/>
      <family val="2"/>
    </font>
    <font>
      <sz val="8.75"/>
      <color rgb="FF000000"/>
      <name val="Arial CE"/>
      <family val="2"/>
    </font>
    <font>
      <b val="true"/>
      <sz val="10.5"/>
      <color rgb="FF000000"/>
      <name val="Arial CE"/>
      <family val="2"/>
    </font>
    <font>
      <b val="true"/>
      <sz val="10.75"/>
      <color rgb="FF000000"/>
      <name val="Arial CE"/>
      <family val="2"/>
    </font>
    <font>
      <sz val="9"/>
      <color rgb="FF000000"/>
      <name val="Arial CE"/>
      <family val="2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i val="true"/>
      <sz val="1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0"/>
      <color rgb="FFFF00FF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Arial CE"/>
      <family val="2"/>
    </font>
    <font>
      <sz val="9.25"/>
      <color rgb="FF000000"/>
      <name val="Arial CE"/>
      <family val="2"/>
    </font>
    <font>
      <sz val="11.5"/>
      <color rgb="FF000000"/>
      <name val="Arial CE"/>
      <family val="2"/>
    </font>
    <font>
      <b val="true"/>
      <sz val="11.25"/>
      <color rgb="FF000000"/>
      <name val="Arial CE"/>
      <family val="2"/>
    </font>
    <font>
      <b val="true"/>
      <sz val="11.5"/>
      <color rgb="FF000000"/>
      <name val="Arial CE"/>
      <family val="2"/>
    </font>
    <font>
      <sz val="9.5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obor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vypocet_podílů!$D$9:$I$9</c:f>
              <c:strCache>
                <c:ptCount val="6"/>
                <c:pt idx="0">
                  <c:v>Ma</c:v>
                </c:pt>
                <c:pt idx="1">
                  <c:v>Fy</c:v>
                </c:pt>
                <c:pt idx="2">
                  <c:v>Ch</c:v>
                </c:pt>
                <c:pt idx="3">
                  <c:v>Bi</c:v>
                </c:pt>
                <c:pt idx="4">
                  <c:v>VoZ</c:v>
                </c:pt>
                <c:pt idx="5">
                  <c:v>NCBR</c:v>
                </c:pt>
              </c:strCache>
            </c:strRef>
          </c:cat>
          <c:val>
            <c:numRef>
              <c:f>vypocet_podílů!$D$12:$I$12</c:f>
              <c:numCache>
                <c:formatCode>General</c:formatCode>
                <c:ptCount val="6"/>
                <c:pt idx="0">
                  <c:v>1.497</c:v>
                </c:pt>
                <c:pt idx="1">
                  <c:v>1.303</c:v>
                </c:pt>
                <c:pt idx="2">
                  <c:v>2.384</c:v>
                </c:pt>
                <c:pt idx="3">
                  <c:v>2.724</c:v>
                </c:pt>
                <c:pt idx="4">
                  <c:v>2.092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náklady relativně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sumarizace_sekce!$B$9</c:f>
              <c:strCache>
                <c:ptCount val="1"/>
                <c:pt idx="0">
                  <c:v>náklady osob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rizace_sekce!$C$4:$L$4</c:f>
              <c:strCache>
                <c:ptCount val="10"/>
                <c:pt idx="0">
                  <c:v>Ma</c:v>
                </c:pt>
                <c:pt idx="1">
                  <c:v>Fy</c:v>
                </c:pt>
                <c:pt idx="2">
                  <c:v>Ch</c:v>
                </c:pt>
                <c:pt idx="3">
                  <c:v>Bi</c:v>
                </c:pt>
                <c:pt idx="4">
                  <c:v>VoZ</c:v>
                </c:pt>
                <c:pt idx="5">
                  <c:v>NCBR</c:v>
                </c:pt>
                <c:pt idx="6">
                  <c:v>Děkanát</c:v>
                </c:pt>
                <c:pt idx="7">
                  <c:v>Bot. zahr.</c:v>
                </c:pt>
                <c:pt idx="8">
                  <c:v>Ústř. knih.</c:v>
                </c:pt>
                <c:pt idx="9">
                  <c:v>Celofak.</c:v>
                </c:pt>
              </c:strCache>
            </c:strRef>
          </c:cat>
          <c:val>
            <c:numRef>
              <c:f>sumarizace_sekce!$C$9:$L$9</c:f>
              <c:numCache>
                <c:formatCode>General</c:formatCode>
                <c:ptCount val="10"/>
                <c:pt idx="0">
                  <c:v>16281</c:v>
                </c:pt>
                <c:pt idx="1">
                  <c:v>18953</c:v>
                </c:pt>
                <c:pt idx="2">
                  <c:v>28901</c:v>
                </c:pt>
                <c:pt idx="3">
                  <c:v>28578</c:v>
                </c:pt>
                <c:pt idx="4">
                  <c:v>16365</c:v>
                </c:pt>
                <c:pt idx="5">
                  <c:v>885</c:v>
                </c:pt>
                <c:pt idx="6">
                  <c:v>20550</c:v>
                </c:pt>
                <c:pt idx="7">
                  <c:v>2877</c:v>
                </c:pt>
                <c:pt idx="8">
                  <c:v>4795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sumarizace_sekce!$B$10</c:f>
              <c:strCache>
                <c:ptCount val="1"/>
                <c:pt idx="0">
                  <c:v>náklady provoz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rizace_sekce!$C$4:$L$4</c:f>
              <c:strCache>
                <c:ptCount val="10"/>
                <c:pt idx="0">
                  <c:v>Ma</c:v>
                </c:pt>
                <c:pt idx="1">
                  <c:v>Fy</c:v>
                </c:pt>
                <c:pt idx="2">
                  <c:v>Ch</c:v>
                </c:pt>
                <c:pt idx="3">
                  <c:v>Bi</c:v>
                </c:pt>
                <c:pt idx="4">
                  <c:v>VoZ</c:v>
                </c:pt>
                <c:pt idx="5">
                  <c:v>NCBR</c:v>
                </c:pt>
                <c:pt idx="6">
                  <c:v>Děkanát</c:v>
                </c:pt>
                <c:pt idx="7">
                  <c:v>Bot. zahr.</c:v>
                </c:pt>
                <c:pt idx="8">
                  <c:v>Ústř. knih.</c:v>
                </c:pt>
                <c:pt idx="9">
                  <c:v>Celofak.</c:v>
                </c:pt>
              </c:strCache>
            </c:strRef>
          </c:cat>
          <c:val>
            <c:numRef>
              <c:f>sumarizace_sekce!$C$10:$L$10</c:f>
              <c:numCache>
                <c:formatCode>General</c:formatCode>
                <c:ptCount val="10"/>
                <c:pt idx="0">
                  <c:v>1582</c:v>
                </c:pt>
                <c:pt idx="1">
                  <c:v>902</c:v>
                </c:pt>
                <c:pt idx="2">
                  <c:v>2660</c:v>
                </c:pt>
                <c:pt idx="3">
                  <c:v>3144</c:v>
                </c:pt>
                <c:pt idx="4">
                  <c:v>1459</c:v>
                </c:pt>
                <c:pt idx="5">
                  <c:v>729</c:v>
                </c:pt>
                <c:pt idx="6">
                  <c:v>5110</c:v>
                </c:pt>
                <c:pt idx="7">
                  <c:v>320</c:v>
                </c:pt>
                <c:pt idx="8">
                  <c:v>960</c:v>
                </c:pt>
                <c:pt idx="9">
                  <c:v>21010</c:v>
                </c:pt>
              </c:numCache>
            </c:numRef>
          </c:val>
        </c:ser>
        <c:ser>
          <c:idx val="2"/>
          <c:order val="2"/>
          <c:tx>
            <c:strRef>
              <c:f>sumarizace_sekce!$B$11</c:f>
              <c:strCache>
                <c:ptCount val="1"/>
                <c:pt idx="0">
                  <c:v>náklady rozvoj NEINV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rizace_sekce!$C$4:$L$4</c:f>
              <c:strCache>
                <c:ptCount val="10"/>
                <c:pt idx="0">
                  <c:v>Ma</c:v>
                </c:pt>
                <c:pt idx="1">
                  <c:v>Fy</c:v>
                </c:pt>
                <c:pt idx="2">
                  <c:v>Ch</c:v>
                </c:pt>
                <c:pt idx="3">
                  <c:v>Bi</c:v>
                </c:pt>
                <c:pt idx="4">
                  <c:v>VoZ</c:v>
                </c:pt>
                <c:pt idx="5">
                  <c:v>NCBR</c:v>
                </c:pt>
                <c:pt idx="6">
                  <c:v>Děkanát</c:v>
                </c:pt>
                <c:pt idx="7">
                  <c:v>Bot. zahr.</c:v>
                </c:pt>
                <c:pt idx="8">
                  <c:v>Ústř. knih.</c:v>
                </c:pt>
                <c:pt idx="9">
                  <c:v>Celofak.</c:v>
                </c:pt>
              </c:strCache>
            </c:strRef>
          </c:cat>
          <c:val>
            <c:numRef>
              <c:f>sumarizace_sekce!$C$11:$L$11</c:f>
              <c:numCache>
                <c:formatCode>General</c:formatCode>
                <c:ptCount val="10"/>
                <c:pt idx="0">
                  <c:v>-509</c:v>
                </c:pt>
                <c:pt idx="1">
                  <c:v>-285</c:v>
                </c:pt>
                <c:pt idx="2">
                  <c:v>-1998</c:v>
                </c:pt>
                <c:pt idx="3">
                  <c:v>-2510</c:v>
                </c:pt>
                <c:pt idx="4">
                  <c:v>-413</c:v>
                </c:pt>
                <c:pt idx="5">
                  <c:v>0</c:v>
                </c:pt>
                <c:pt idx="9">
                  <c:v>8335</c:v>
                </c:pt>
              </c:numCache>
            </c:numRef>
          </c:val>
        </c:ser>
        <c:ser>
          <c:idx val="3"/>
          <c:order val="3"/>
          <c:tx>
            <c:strRef>
              <c:f>sumarizace_sekce!$B$12</c:f>
              <c:strCache>
                <c:ptCount val="1"/>
                <c:pt idx="0">
                  <c:v>náklady rozvoj IN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rizace_sekce!$C$4:$L$4</c:f>
              <c:strCache>
                <c:ptCount val="10"/>
                <c:pt idx="0">
                  <c:v>Ma</c:v>
                </c:pt>
                <c:pt idx="1">
                  <c:v>Fy</c:v>
                </c:pt>
                <c:pt idx="2">
                  <c:v>Ch</c:v>
                </c:pt>
                <c:pt idx="3">
                  <c:v>Bi</c:v>
                </c:pt>
                <c:pt idx="4">
                  <c:v>VoZ</c:v>
                </c:pt>
                <c:pt idx="5">
                  <c:v>NCBR</c:v>
                </c:pt>
                <c:pt idx="6">
                  <c:v>Děkanát</c:v>
                </c:pt>
                <c:pt idx="7">
                  <c:v>Bot. zahr.</c:v>
                </c:pt>
                <c:pt idx="8">
                  <c:v>Ústř. knih.</c:v>
                </c:pt>
                <c:pt idx="9">
                  <c:v>Celofak.</c:v>
                </c:pt>
              </c:strCache>
            </c:strRef>
          </c:cat>
          <c:val>
            <c:numRef>
              <c:f>sumarizace_sekce!$C$12:$L$12</c:f>
              <c:numCache>
                <c:formatCode>General</c:formatCode>
                <c:ptCount val="10"/>
                <c:pt idx="0">
                  <c:v>509</c:v>
                </c:pt>
                <c:pt idx="1">
                  <c:v>285</c:v>
                </c:pt>
                <c:pt idx="2">
                  <c:v>1998</c:v>
                </c:pt>
                <c:pt idx="3">
                  <c:v>2510</c:v>
                </c:pt>
                <c:pt idx="4">
                  <c:v>413</c:v>
                </c:pt>
                <c:pt idx="5">
                  <c:v>0</c:v>
                </c:pt>
                <c:pt idx="9">
                  <c:v>57203</c:v>
                </c:pt>
              </c:numCache>
            </c:numRef>
          </c:val>
        </c:ser>
        <c:gapWidth val="150"/>
        <c:shape val="box"/>
        <c:axId val="456088"/>
        <c:axId val="24490667"/>
        <c:axId val="0"/>
      </c:bar3DChart>
      <c:catAx>
        <c:axId val="456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490667"/>
        <c:crossesAt val="0"/>
        <c:auto val="1"/>
        <c:lblAlgn val="ctr"/>
        <c:lblOffset val="100"/>
        <c:noMultiLvlLbl val="0"/>
      </c:catAx>
      <c:valAx>
        <c:axId val="24490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608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náklady absolutně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sumarizace_sekce!$B$9</c:f>
              <c:strCache>
                <c:ptCount val="1"/>
                <c:pt idx="0">
                  <c:v>náklady osobn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rizace_sekce!$C$4:$L$4</c:f>
              <c:strCache>
                <c:ptCount val="10"/>
                <c:pt idx="0">
                  <c:v>Ma</c:v>
                </c:pt>
                <c:pt idx="1">
                  <c:v>Fy</c:v>
                </c:pt>
                <c:pt idx="2">
                  <c:v>Ch</c:v>
                </c:pt>
                <c:pt idx="3">
                  <c:v>Bi</c:v>
                </c:pt>
                <c:pt idx="4">
                  <c:v>VoZ</c:v>
                </c:pt>
                <c:pt idx="5">
                  <c:v>NCBR</c:v>
                </c:pt>
                <c:pt idx="6">
                  <c:v>Děkanát</c:v>
                </c:pt>
                <c:pt idx="7">
                  <c:v>Bot. zahr.</c:v>
                </c:pt>
                <c:pt idx="8">
                  <c:v>Ústř. knih.</c:v>
                </c:pt>
                <c:pt idx="9">
                  <c:v>Celofak.</c:v>
                </c:pt>
              </c:strCache>
            </c:strRef>
          </c:cat>
          <c:val>
            <c:numRef>
              <c:f>sumarizace_sekce!$C$9:$L$9</c:f>
              <c:numCache>
                <c:formatCode>General</c:formatCode>
                <c:ptCount val="10"/>
                <c:pt idx="0">
                  <c:v>16281</c:v>
                </c:pt>
                <c:pt idx="1">
                  <c:v>18953</c:v>
                </c:pt>
                <c:pt idx="2">
                  <c:v>28901</c:v>
                </c:pt>
                <c:pt idx="3">
                  <c:v>28578</c:v>
                </c:pt>
                <c:pt idx="4">
                  <c:v>16365</c:v>
                </c:pt>
                <c:pt idx="5">
                  <c:v>885</c:v>
                </c:pt>
                <c:pt idx="6">
                  <c:v>20550</c:v>
                </c:pt>
                <c:pt idx="7">
                  <c:v>2877</c:v>
                </c:pt>
                <c:pt idx="8">
                  <c:v>4795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sumarizace_sekce!$B$10</c:f>
              <c:strCache>
                <c:ptCount val="1"/>
                <c:pt idx="0">
                  <c:v>náklady provozní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rizace_sekce!$C$4:$L$4</c:f>
              <c:strCache>
                <c:ptCount val="10"/>
                <c:pt idx="0">
                  <c:v>Ma</c:v>
                </c:pt>
                <c:pt idx="1">
                  <c:v>Fy</c:v>
                </c:pt>
                <c:pt idx="2">
                  <c:v>Ch</c:v>
                </c:pt>
                <c:pt idx="3">
                  <c:v>Bi</c:v>
                </c:pt>
                <c:pt idx="4">
                  <c:v>VoZ</c:v>
                </c:pt>
                <c:pt idx="5">
                  <c:v>NCBR</c:v>
                </c:pt>
                <c:pt idx="6">
                  <c:v>Děkanát</c:v>
                </c:pt>
                <c:pt idx="7">
                  <c:v>Bot. zahr.</c:v>
                </c:pt>
                <c:pt idx="8">
                  <c:v>Ústř. knih.</c:v>
                </c:pt>
                <c:pt idx="9">
                  <c:v>Celofak.</c:v>
                </c:pt>
              </c:strCache>
            </c:strRef>
          </c:cat>
          <c:val>
            <c:numRef>
              <c:f>sumarizace_sekce!$C$10:$L$10</c:f>
              <c:numCache>
                <c:formatCode>General</c:formatCode>
                <c:ptCount val="10"/>
                <c:pt idx="0">
                  <c:v>1582</c:v>
                </c:pt>
                <c:pt idx="1">
                  <c:v>902</c:v>
                </c:pt>
                <c:pt idx="2">
                  <c:v>2660</c:v>
                </c:pt>
                <c:pt idx="3">
                  <c:v>3144</c:v>
                </c:pt>
                <c:pt idx="4">
                  <c:v>1459</c:v>
                </c:pt>
                <c:pt idx="5">
                  <c:v>729</c:v>
                </c:pt>
                <c:pt idx="6">
                  <c:v>5110</c:v>
                </c:pt>
                <c:pt idx="7">
                  <c:v>320</c:v>
                </c:pt>
                <c:pt idx="8">
                  <c:v>960</c:v>
                </c:pt>
                <c:pt idx="9">
                  <c:v>21010</c:v>
                </c:pt>
              </c:numCache>
            </c:numRef>
          </c:val>
        </c:ser>
        <c:ser>
          <c:idx val="2"/>
          <c:order val="2"/>
          <c:tx>
            <c:strRef>
              <c:f>sumarizace_sekce!$B$11</c:f>
              <c:strCache>
                <c:ptCount val="1"/>
                <c:pt idx="0">
                  <c:v>náklady rozvoj NEINV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rizace_sekce!$C$4:$L$4</c:f>
              <c:strCache>
                <c:ptCount val="10"/>
                <c:pt idx="0">
                  <c:v>Ma</c:v>
                </c:pt>
                <c:pt idx="1">
                  <c:v>Fy</c:v>
                </c:pt>
                <c:pt idx="2">
                  <c:v>Ch</c:v>
                </c:pt>
                <c:pt idx="3">
                  <c:v>Bi</c:v>
                </c:pt>
                <c:pt idx="4">
                  <c:v>VoZ</c:v>
                </c:pt>
                <c:pt idx="5">
                  <c:v>NCBR</c:v>
                </c:pt>
                <c:pt idx="6">
                  <c:v>Děkanát</c:v>
                </c:pt>
                <c:pt idx="7">
                  <c:v>Bot. zahr.</c:v>
                </c:pt>
                <c:pt idx="8">
                  <c:v>Ústř. knih.</c:v>
                </c:pt>
                <c:pt idx="9">
                  <c:v>Celofak.</c:v>
                </c:pt>
              </c:strCache>
            </c:strRef>
          </c:cat>
          <c:val>
            <c:numRef>
              <c:f>sumarizace_sekce!$C$11:$L$11</c:f>
              <c:numCache>
                <c:formatCode>General</c:formatCode>
                <c:ptCount val="10"/>
                <c:pt idx="0">
                  <c:v>-509</c:v>
                </c:pt>
                <c:pt idx="1">
                  <c:v>-285</c:v>
                </c:pt>
                <c:pt idx="2">
                  <c:v>-1998</c:v>
                </c:pt>
                <c:pt idx="3">
                  <c:v>-2510</c:v>
                </c:pt>
                <c:pt idx="4">
                  <c:v>-413</c:v>
                </c:pt>
                <c:pt idx="5">
                  <c:v>0</c:v>
                </c:pt>
                <c:pt idx="9">
                  <c:v>8335</c:v>
                </c:pt>
              </c:numCache>
            </c:numRef>
          </c:val>
        </c:ser>
        <c:ser>
          <c:idx val="3"/>
          <c:order val="3"/>
          <c:tx>
            <c:strRef>
              <c:f>sumarizace_sekce!$B$12</c:f>
              <c:strCache>
                <c:ptCount val="1"/>
                <c:pt idx="0">
                  <c:v>náklady rozvoj IN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rizace_sekce!$C$4:$L$4</c:f>
              <c:strCache>
                <c:ptCount val="10"/>
                <c:pt idx="0">
                  <c:v>Ma</c:v>
                </c:pt>
                <c:pt idx="1">
                  <c:v>Fy</c:v>
                </c:pt>
                <c:pt idx="2">
                  <c:v>Ch</c:v>
                </c:pt>
                <c:pt idx="3">
                  <c:v>Bi</c:v>
                </c:pt>
                <c:pt idx="4">
                  <c:v>VoZ</c:v>
                </c:pt>
                <c:pt idx="5">
                  <c:v>NCBR</c:v>
                </c:pt>
                <c:pt idx="6">
                  <c:v>Děkanát</c:v>
                </c:pt>
                <c:pt idx="7">
                  <c:v>Bot. zahr.</c:v>
                </c:pt>
                <c:pt idx="8">
                  <c:v>Ústř. knih.</c:v>
                </c:pt>
                <c:pt idx="9">
                  <c:v>Celofak.</c:v>
                </c:pt>
              </c:strCache>
            </c:strRef>
          </c:cat>
          <c:val>
            <c:numRef>
              <c:f>sumarizace_sekce!$C$12:$L$12</c:f>
              <c:numCache>
                <c:formatCode>General</c:formatCode>
                <c:ptCount val="10"/>
                <c:pt idx="0">
                  <c:v>509</c:v>
                </c:pt>
                <c:pt idx="1">
                  <c:v>285</c:v>
                </c:pt>
                <c:pt idx="2">
                  <c:v>1998</c:v>
                </c:pt>
                <c:pt idx="3">
                  <c:v>2510</c:v>
                </c:pt>
                <c:pt idx="4">
                  <c:v>413</c:v>
                </c:pt>
                <c:pt idx="5">
                  <c:v>0</c:v>
                </c:pt>
                <c:pt idx="9">
                  <c:v>57203</c:v>
                </c:pt>
              </c:numCache>
            </c:numRef>
          </c:val>
        </c:ser>
        <c:gapWidth val="150"/>
        <c:shape val="box"/>
        <c:axId val="75631121"/>
        <c:axId val="44867171"/>
        <c:axId val="0"/>
      </c:bar3DChart>
      <c:catAx>
        <c:axId val="75631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867171"/>
        <c:crossesAt val="0"/>
        <c:auto val="1"/>
        <c:lblAlgn val="ctr"/>
        <c:lblOffset val="100"/>
        <c:noMultiLvlLbl val="0"/>
      </c:catAx>
      <c:valAx>
        <c:axId val="44867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63112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náklady fakulty celke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umarizace_sekce!$B$9:$B$12</c:f>
              <c:strCache>
                <c:ptCount val="4"/>
                <c:pt idx="0">
                  <c:v>náklady osobní</c:v>
                </c:pt>
                <c:pt idx="1">
                  <c:v>náklady provozní</c:v>
                </c:pt>
                <c:pt idx="2">
                  <c:v>náklady rozvoj NEINV</c:v>
                </c:pt>
                <c:pt idx="3">
                  <c:v>náklady rozvoj INV</c:v>
                </c:pt>
              </c:strCache>
            </c:strRef>
          </c:cat>
          <c:val>
            <c:numRef>
              <c:f>sumarizace_sekce!$O$9:$O$12</c:f>
              <c:numCache>
                <c:formatCode>General</c:formatCode>
                <c:ptCount val="4"/>
                <c:pt idx="0">
                  <c:v>138185</c:v>
                </c:pt>
                <c:pt idx="1">
                  <c:v>37876</c:v>
                </c:pt>
                <c:pt idx="2">
                  <c:v>2620</c:v>
                </c:pt>
                <c:pt idx="3">
                  <c:v>6291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E"/>
              </a:rPr>
              <a:t>výnosy sekcí celke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umarizace_sekce!$B$5:$B$8</c:f>
              <c:strCache>
                <c:ptCount val="4"/>
                <c:pt idx="0">
                  <c:v>výnos ad a</c:v>
                </c:pt>
                <c:pt idx="1">
                  <c:v>výnos ad b</c:v>
                </c:pt>
                <c:pt idx="2">
                  <c:v>výnos ad c</c:v>
                </c:pt>
                <c:pt idx="3">
                  <c:v>výnos ad d</c:v>
                </c:pt>
              </c:strCache>
            </c:strRef>
          </c:cat>
          <c:val>
            <c:numRef>
              <c:f>sumarizace_sekce!$M$5:$M$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45253.345278009</c:v>
                </c:pt>
                <c:pt idx="3">
                  <c:v>467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programy</a:t>
            </a:r>
          </a:p>
        </c:rich>
      </c:tx>
      <c:layout>
        <c:manualLayout>
          <c:xMode val="edge"/>
          <c:yMode val="edge"/>
          <c:x val="0.433484791114477"/>
          <c:y val="0.048625792811839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122680802726"/>
          <c:y val="0.261715997181113"/>
          <c:w val="0.70238546005301"/>
          <c:h val="0.6011275546159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vypocet_podílů!$D$9:$I$9</c:f>
              <c:strCache>
                <c:ptCount val="6"/>
                <c:pt idx="0">
                  <c:v>Ma</c:v>
                </c:pt>
                <c:pt idx="1">
                  <c:v>Fy</c:v>
                </c:pt>
                <c:pt idx="2">
                  <c:v>Ch</c:v>
                </c:pt>
                <c:pt idx="3">
                  <c:v>Bi</c:v>
                </c:pt>
                <c:pt idx="4">
                  <c:v>VoZ</c:v>
                </c:pt>
                <c:pt idx="5">
                  <c:v>NCBR</c:v>
                </c:pt>
              </c:strCache>
            </c:strRef>
          </c:cat>
          <c:val>
            <c:numRef>
              <c:f>vypocet_podílů!$D$11:$I$11</c:f>
              <c:numCache>
                <c:formatCode>General</c:formatCode>
                <c:ptCount val="6"/>
                <c:pt idx="0">
                  <c:v>1.438</c:v>
                </c:pt>
                <c:pt idx="1">
                  <c:v>1.522</c:v>
                </c:pt>
                <c:pt idx="2">
                  <c:v>2.582</c:v>
                </c:pt>
                <c:pt idx="3">
                  <c:v>2.719</c:v>
                </c:pt>
                <c:pt idx="4">
                  <c:v>1.738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6780260002524"/>
          <c:y val="0.383809020436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kredit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vypocet_podílů!$D$9:$I$9</c:f>
              <c:strCache>
                <c:ptCount val="6"/>
                <c:pt idx="0">
                  <c:v>Ma</c:v>
                </c:pt>
                <c:pt idx="1">
                  <c:v>Fy</c:v>
                </c:pt>
                <c:pt idx="2">
                  <c:v>Ch</c:v>
                </c:pt>
                <c:pt idx="3">
                  <c:v>Bi</c:v>
                </c:pt>
                <c:pt idx="4">
                  <c:v>VoZ</c:v>
                </c:pt>
                <c:pt idx="5">
                  <c:v>NCBR</c:v>
                </c:pt>
              </c:strCache>
            </c:strRef>
          </c:cat>
          <c:val>
            <c:numRef>
              <c:f>vypocet_podílů!$D$13:$I$13</c:f>
              <c:numCache>
                <c:formatCode>General</c:formatCode>
                <c:ptCount val="6"/>
                <c:pt idx="0">
                  <c:v>12.8455284552846</c:v>
                </c:pt>
                <c:pt idx="1">
                  <c:v>10.6341463414634</c:v>
                </c:pt>
                <c:pt idx="2">
                  <c:v>19.7479674796748</c:v>
                </c:pt>
                <c:pt idx="3">
                  <c:v>24.0243902439024</c:v>
                </c:pt>
                <c:pt idx="4">
                  <c:v>12.7479674796748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prezencni Ph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vypocet_podílů!$D$9:$I$9</c:f>
              <c:strCache>
                <c:ptCount val="6"/>
                <c:pt idx="0">
                  <c:v>Ma</c:v>
                </c:pt>
                <c:pt idx="1">
                  <c:v>Fy</c:v>
                </c:pt>
                <c:pt idx="2">
                  <c:v>Ch</c:v>
                </c:pt>
                <c:pt idx="3">
                  <c:v>Bi</c:v>
                </c:pt>
                <c:pt idx="4">
                  <c:v>VoZ</c:v>
                </c:pt>
                <c:pt idx="5">
                  <c:v>NCBR</c:v>
                </c:pt>
              </c:strCache>
            </c:strRef>
          </c:cat>
          <c:val>
            <c:numRef>
              <c:f>vypocet_podílů!$D$16:$I$16</c:f>
              <c:numCache>
                <c:formatCode>General</c:formatCode>
                <c:ptCount val="6"/>
                <c:pt idx="0">
                  <c:v>0.906932998925117</c:v>
                </c:pt>
                <c:pt idx="1">
                  <c:v>1.32927266212827</c:v>
                </c:pt>
                <c:pt idx="2">
                  <c:v>2.50806162665711</c:v>
                </c:pt>
                <c:pt idx="3">
                  <c:v>3.36572912934432</c:v>
                </c:pt>
                <c:pt idx="4">
                  <c:v>1.18774632748119</c:v>
                </c:pt>
                <c:pt idx="5">
                  <c:v>0.70225725546399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E"/>
              </a:rPr>
              <a:t>absolventi Mgr za 3 rok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vypocet_podílů!$D$9:$I$9</c:f>
              <c:strCache>
                <c:ptCount val="6"/>
                <c:pt idx="0">
                  <c:v>Ma</c:v>
                </c:pt>
                <c:pt idx="1">
                  <c:v>Fy</c:v>
                </c:pt>
                <c:pt idx="2">
                  <c:v>Ch</c:v>
                </c:pt>
                <c:pt idx="3">
                  <c:v>Bi</c:v>
                </c:pt>
                <c:pt idx="4">
                  <c:v>VoZ</c:v>
                </c:pt>
                <c:pt idx="5">
                  <c:v>NCBR</c:v>
                </c:pt>
              </c:strCache>
            </c:strRef>
          </c:cat>
          <c:val>
            <c:numRef>
              <c:f>vypocet_podílů!$D$17:$I$17</c:f>
              <c:numCache>
                <c:formatCode>General</c:formatCode>
                <c:ptCount val="6"/>
                <c:pt idx="0">
                  <c:v>3.58483339716584</c:v>
                </c:pt>
                <c:pt idx="1">
                  <c:v>6.1769436997319</c:v>
                </c:pt>
                <c:pt idx="2">
                  <c:v>10.9812332439678</c:v>
                </c:pt>
                <c:pt idx="3">
                  <c:v>13.9256989659134</c:v>
                </c:pt>
                <c:pt idx="4">
                  <c:v>4.301800076599</c:v>
                </c:pt>
                <c:pt idx="5">
                  <c:v>1.0294906166219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CE"/>
              </a:rPr>
              <a:t>absolventi PhD za 4 roky</a:t>
            </a:r>
          </a:p>
        </c:rich>
      </c:tx>
      <c:layout>
        <c:manualLayout>
          <c:xMode val="edge"/>
          <c:yMode val="edge"/>
          <c:x val="0.361649433471612"/>
          <c:y val="0.05123319572351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743669122655"/>
          <c:y val="0.290885995554144"/>
          <c:w val="0.687511609188286"/>
          <c:h val="0.5611305176246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vypocet_podílů!$D$9:$I$9</c:f>
              <c:strCache>
                <c:ptCount val="6"/>
                <c:pt idx="0">
                  <c:v>Ma</c:v>
                </c:pt>
                <c:pt idx="1">
                  <c:v>Fy</c:v>
                </c:pt>
                <c:pt idx="2">
                  <c:v>Ch</c:v>
                </c:pt>
                <c:pt idx="3">
                  <c:v>Bi</c:v>
                </c:pt>
                <c:pt idx="4">
                  <c:v>VoZ</c:v>
                </c:pt>
                <c:pt idx="5">
                  <c:v>NCBR</c:v>
                </c:pt>
              </c:strCache>
            </c:strRef>
          </c:cat>
          <c:val>
            <c:numRef>
              <c:f>vypocet_podílů!$D$18:$I$18</c:f>
              <c:numCache>
                <c:formatCode>General</c:formatCode>
                <c:ptCount val="6"/>
                <c:pt idx="0">
                  <c:v>8.54248948910689</c:v>
                </c:pt>
                <c:pt idx="1">
                  <c:v>4.6375334437508</c:v>
                </c:pt>
                <c:pt idx="2">
                  <c:v>11.2727736017327</c:v>
                </c:pt>
                <c:pt idx="3">
                  <c:v>17.9449611415467</c:v>
                </c:pt>
                <c:pt idx="4">
                  <c:v>7.60224232386291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5581078570986"/>
          <c:y val="0.348046999047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odle ucelovych prostredk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vypocet_podílů!$D$36:$I$36</c:f>
              <c:numCache>
                <c:formatCode>General</c:formatCode>
                <c:ptCount val="6"/>
                <c:pt idx="0">
                  <c:v>4.94353639025461</c:v>
                </c:pt>
                <c:pt idx="1">
                  <c:v>11.3964101453304</c:v>
                </c:pt>
                <c:pt idx="2">
                  <c:v>29.2339388309638</c:v>
                </c:pt>
                <c:pt idx="3">
                  <c:v>31.2219967814576</c:v>
                </c:pt>
                <c:pt idx="4">
                  <c:v>14.017878219325</c:v>
                </c:pt>
                <c:pt idx="5">
                  <c:v>9.1862396326686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složení výnos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sumarizace_sekce!$B$5</c:f>
              <c:strCache>
                <c:ptCount val="1"/>
                <c:pt idx="0">
                  <c:v>výnos ad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rizace_sekce!$C$4:$H$4</c:f>
              <c:strCache>
                <c:ptCount val="6"/>
                <c:pt idx="0">
                  <c:v>Ma</c:v>
                </c:pt>
                <c:pt idx="1">
                  <c:v>Fy</c:v>
                </c:pt>
                <c:pt idx="2">
                  <c:v>Ch</c:v>
                </c:pt>
                <c:pt idx="3">
                  <c:v>Bi</c:v>
                </c:pt>
                <c:pt idx="4">
                  <c:v>VoZ</c:v>
                </c:pt>
                <c:pt idx="5">
                  <c:v>NCBR</c:v>
                </c:pt>
              </c:strCache>
            </c:strRef>
          </c:cat>
          <c:val>
            <c:numRef>
              <c:f>sumarizace_sekce!$C$5:$H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sumarizace_sekce!$B$6</c:f>
              <c:strCache>
                <c:ptCount val="1"/>
                <c:pt idx="0">
                  <c:v>výnos ad b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rizace_sekce!$C$4:$H$4</c:f>
              <c:strCache>
                <c:ptCount val="6"/>
                <c:pt idx="0">
                  <c:v>Ma</c:v>
                </c:pt>
                <c:pt idx="1">
                  <c:v>Fy</c:v>
                </c:pt>
                <c:pt idx="2">
                  <c:v>Ch</c:v>
                </c:pt>
                <c:pt idx="3">
                  <c:v>Bi</c:v>
                </c:pt>
                <c:pt idx="4">
                  <c:v>VoZ</c:v>
                </c:pt>
                <c:pt idx="5">
                  <c:v>NCBR</c:v>
                </c:pt>
              </c:strCache>
            </c:strRef>
          </c:cat>
          <c:val>
            <c:numRef>
              <c:f>sumarizace_sekce!$C$6:$H$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sumarizace_sekce!$B$7</c:f>
              <c:strCache>
                <c:ptCount val="1"/>
                <c:pt idx="0">
                  <c:v>výnos ad 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rizace_sekce!$C$4:$H$4</c:f>
              <c:strCache>
                <c:ptCount val="6"/>
                <c:pt idx="0">
                  <c:v>Ma</c:v>
                </c:pt>
                <c:pt idx="1">
                  <c:v>Fy</c:v>
                </c:pt>
                <c:pt idx="2">
                  <c:v>Ch</c:v>
                </c:pt>
                <c:pt idx="3">
                  <c:v>Bi</c:v>
                </c:pt>
                <c:pt idx="4">
                  <c:v>VoZ</c:v>
                </c:pt>
                <c:pt idx="5">
                  <c:v>NCBR</c:v>
                </c:pt>
              </c:strCache>
            </c:strRef>
          </c:cat>
          <c:val>
            <c:numRef>
              <c:f>sumarizace_sekce!$C$7:$H$7</c:f>
              <c:numCache>
                <c:formatCode>General</c:formatCode>
                <c:ptCount val="6"/>
                <c:pt idx="0">
                  <c:v>19269.0862208012</c:v>
                </c:pt>
                <c:pt idx="1">
                  <c:v>18365.4807650267</c:v>
                </c:pt>
                <c:pt idx="2">
                  <c:v>36744.3275593707</c:v>
                </c:pt>
                <c:pt idx="3">
                  <c:v>46679.9006910336</c:v>
                </c:pt>
                <c:pt idx="4">
                  <c:v>21466.1397439873</c:v>
                </c:pt>
                <c:pt idx="5">
                  <c:v>2728.41029778952</c:v>
                </c:pt>
              </c:numCache>
            </c:numRef>
          </c:val>
        </c:ser>
        <c:ser>
          <c:idx val="3"/>
          <c:order val="3"/>
          <c:tx>
            <c:strRef>
              <c:f>sumarizace_sekce!$B$8</c:f>
              <c:strCache>
                <c:ptCount val="1"/>
                <c:pt idx="0">
                  <c:v>výnos ad 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rizace_sekce!$C$4:$H$4</c:f>
              <c:strCache>
                <c:ptCount val="6"/>
                <c:pt idx="0">
                  <c:v>Ma</c:v>
                </c:pt>
                <c:pt idx="1">
                  <c:v>Fy</c:v>
                </c:pt>
                <c:pt idx="2">
                  <c:v>Ch</c:v>
                </c:pt>
                <c:pt idx="3">
                  <c:v>Bi</c:v>
                </c:pt>
                <c:pt idx="4">
                  <c:v>VoZ</c:v>
                </c:pt>
                <c:pt idx="5">
                  <c:v>NCBR</c:v>
                </c:pt>
              </c:strCache>
            </c:strRef>
          </c:cat>
          <c:val>
            <c:numRef>
              <c:f>sumarizace_sekce!$C$8:$H$8</c:f>
              <c:numCache>
                <c:formatCode>General</c:formatCode>
                <c:ptCount val="6"/>
                <c:pt idx="0">
                  <c:v>3475</c:v>
                </c:pt>
                <c:pt idx="1">
                  <c:v>12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55430018"/>
        <c:axId val="27731629"/>
        <c:axId val="0"/>
      </c:bar3DChart>
      <c:catAx>
        <c:axId val="55430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731629"/>
        <c:crossesAt val="0"/>
        <c:auto val="1"/>
        <c:lblAlgn val="ctr"/>
        <c:lblOffset val="100"/>
        <c:noMultiLvlLbl val="0"/>
      </c:catAx>
      <c:valAx>
        <c:axId val="27731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43001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E"/>
              </a:rPr>
              <a:t>výnosy relativně</a:t>
            </a:r>
          </a:p>
        </c:rich>
      </c:tx>
      <c:layout>
        <c:manualLayout>
          <c:xMode val="edge"/>
          <c:yMode val="edge"/>
          <c:x val="0.371463022508039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19614147909968"/>
          <c:y val="0.189443687275431"/>
          <c:w val="0.755305466237942"/>
          <c:h val="0.77883781439722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sumarizace_sekce!$B$5</c:f>
              <c:strCache>
                <c:ptCount val="1"/>
                <c:pt idx="0">
                  <c:v>výnos ad 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rizace_sekce!$C$4:$H$4</c:f>
              <c:strCache>
                <c:ptCount val="6"/>
                <c:pt idx="0">
                  <c:v>Ma</c:v>
                </c:pt>
                <c:pt idx="1">
                  <c:v>Fy</c:v>
                </c:pt>
                <c:pt idx="2">
                  <c:v>Ch</c:v>
                </c:pt>
                <c:pt idx="3">
                  <c:v>Bi</c:v>
                </c:pt>
                <c:pt idx="4">
                  <c:v>VoZ</c:v>
                </c:pt>
                <c:pt idx="5">
                  <c:v>NCBR</c:v>
                </c:pt>
              </c:strCache>
            </c:strRef>
          </c:cat>
          <c:val>
            <c:numRef>
              <c:f>sumarizace_sekce!$C$5:$H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sumarizace_sekce!$B$6</c:f>
              <c:strCache>
                <c:ptCount val="1"/>
                <c:pt idx="0">
                  <c:v>výnos ad b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rizace_sekce!$C$4:$H$4</c:f>
              <c:strCache>
                <c:ptCount val="6"/>
                <c:pt idx="0">
                  <c:v>Ma</c:v>
                </c:pt>
                <c:pt idx="1">
                  <c:v>Fy</c:v>
                </c:pt>
                <c:pt idx="2">
                  <c:v>Ch</c:v>
                </c:pt>
                <c:pt idx="3">
                  <c:v>Bi</c:v>
                </c:pt>
                <c:pt idx="4">
                  <c:v>VoZ</c:v>
                </c:pt>
                <c:pt idx="5">
                  <c:v>NCBR</c:v>
                </c:pt>
              </c:strCache>
            </c:strRef>
          </c:cat>
          <c:val>
            <c:numRef>
              <c:f>sumarizace_sekce!$C$6:$H$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sumarizace_sekce!$B$7</c:f>
              <c:strCache>
                <c:ptCount val="1"/>
                <c:pt idx="0">
                  <c:v>výnos ad c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rizace_sekce!$C$4:$H$4</c:f>
              <c:strCache>
                <c:ptCount val="6"/>
                <c:pt idx="0">
                  <c:v>Ma</c:v>
                </c:pt>
                <c:pt idx="1">
                  <c:v>Fy</c:v>
                </c:pt>
                <c:pt idx="2">
                  <c:v>Ch</c:v>
                </c:pt>
                <c:pt idx="3">
                  <c:v>Bi</c:v>
                </c:pt>
                <c:pt idx="4">
                  <c:v>VoZ</c:v>
                </c:pt>
                <c:pt idx="5">
                  <c:v>NCBR</c:v>
                </c:pt>
              </c:strCache>
            </c:strRef>
          </c:cat>
          <c:val>
            <c:numRef>
              <c:f>sumarizace_sekce!$C$7:$H$7</c:f>
              <c:numCache>
                <c:formatCode>General</c:formatCode>
                <c:ptCount val="6"/>
                <c:pt idx="0">
                  <c:v>19269.0862208012</c:v>
                </c:pt>
                <c:pt idx="1">
                  <c:v>18365.4807650267</c:v>
                </c:pt>
                <c:pt idx="2">
                  <c:v>36744.3275593707</c:v>
                </c:pt>
                <c:pt idx="3">
                  <c:v>46679.9006910336</c:v>
                </c:pt>
                <c:pt idx="4">
                  <c:v>21466.1397439873</c:v>
                </c:pt>
                <c:pt idx="5">
                  <c:v>2728.41029778952</c:v>
                </c:pt>
              </c:numCache>
            </c:numRef>
          </c:val>
        </c:ser>
        <c:ser>
          <c:idx val="3"/>
          <c:order val="3"/>
          <c:tx>
            <c:strRef>
              <c:f>sumarizace_sekce!$B$8</c:f>
              <c:strCache>
                <c:ptCount val="1"/>
                <c:pt idx="0">
                  <c:v>výnos ad 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rizace_sekce!$C$4:$H$4</c:f>
              <c:strCache>
                <c:ptCount val="6"/>
                <c:pt idx="0">
                  <c:v>Ma</c:v>
                </c:pt>
                <c:pt idx="1">
                  <c:v>Fy</c:v>
                </c:pt>
                <c:pt idx="2">
                  <c:v>Ch</c:v>
                </c:pt>
                <c:pt idx="3">
                  <c:v>Bi</c:v>
                </c:pt>
                <c:pt idx="4">
                  <c:v>VoZ</c:v>
                </c:pt>
                <c:pt idx="5">
                  <c:v>NCBR</c:v>
                </c:pt>
              </c:strCache>
            </c:strRef>
          </c:cat>
          <c:val>
            <c:numRef>
              <c:f>sumarizace_sekce!$C$8:$H$8</c:f>
              <c:numCache>
                <c:formatCode>General</c:formatCode>
                <c:ptCount val="6"/>
                <c:pt idx="0">
                  <c:v>3475</c:v>
                </c:pt>
                <c:pt idx="1">
                  <c:v>12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34849521"/>
        <c:axId val="89096003"/>
        <c:axId val="0"/>
      </c:bar3DChart>
      <c:catAx>
        <c:axId val="34849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096003"/>
        <c:crossesAt val="0"/>
        <c:auto val="1"/>
        <c:lblAlgn val="ctr"/>
        <c:lblOffset val="100"/>
        <c:noMultiLvlLbl val="0"/>
      </c:catAx>
      <c:valAx>
        <c:axId val="89096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84952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112540192926"/>
          <c:y val="0.441085367364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9880</xdr:colOff>
      <xdr:row>25</xdr:row>
      <xdr:rowOff>152640</xdr:rowOff>
    </xdr:from>
    <xdr:to>
      <xdr:col>28</xdr:col>
      <xdr:colOff>720</xdr:colOff>
      <xdr:row>46</xdr:row>
      <xdr:rowOff>95400</xdr:rowOff>
    </xdr:to>
    <xdr:graphicFrame>
      <xdr:nvGraphicFramePr>
        <xdr:cNvPr id="0" name="Chart 8"/>
        <xdr:cNvGraphicFramePr/>
      </xdr:nvGraphicFramePr>
      <xdr:xfrm>
        <a:off x="15826320" y="4419720"/>
        <a:ext cx="571428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29880</xdr:colOff>
      <xdr:row>0</xdr:row>
      <xdr:rowOff>47520</xdr:rowOff>
    </xdr:from>
    <xdr:to>
      <xdr:col>27</xdr:col>
      <xdr:colOff>628920</xdr:colOff>
      <xdr:row>24</xdr:row>
      <xdr:rowOff>28440</xdr:rowOff>
    </xdr:to>
    <xdr:graphicFrame>
      <xdr:nvGraphicFramePr>
        <xdr:cNvPr id="1" name="Chart 9"/>
        <xdr:cNvGraphicFramePr/>
      </xdr:nvGraphicFramePr>
      <xdr:xfrm>
        <a:off x="15826320" y="47520"/>
        <a:ext cx="570420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29880</xdr:colOff>
      <xdr:row>48</xdr:row>
      <xdr:rowOff>75960</xdr:rowOff>
    </xdr:from>
    <xdr:to>
      <xdr:col>27</xdr:col>
      <xdr:colOff>628920</xdr:colOff>
      <xdr:row>67</xdr:row>
      <xdr:rowOff>171000</xdr:rowOff>
    </xdr:to>
    <xdr:graphicFrame>
      <xdr:nvGraphicFramePr>
        <xdr:cNvPr id="2" name="Chart 11"/>
        <xdr:cNvGraphicFramePr/>
      </xdr:nvGraphicFramePr>
      <xdr:xfrm>
        <a:off x="15826320" y="8210160"/>
        <a:ext cx="570420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309240</xdr:colOff>
      <xdr:row>0</xdr:row>
      <xdr:rowOff>66960</xdr:rowOff>
    </xdr:from>
    <xdr:to>
      <xdr:col>37</xdr:col>
      <xdr:colOff>319680</xdr:colOff>
      <xdr:row>24</xdr:row>
      <xdr:rowOff>9360</xdr:rowOff>
    </xdr:to>
    <xdr:graphicFrame>
      <xdr:nvGraphicFramePr>
        <xdr:cNvPr id="3" name="Chart 12"/>
        <xdr:cNvGraphicFramePr/>
      </xdr:nvGraphicFramePr>
      <xdr:xfrm>
        <a:off x="21849120" y="66960"/>
        <a:ext cx="575388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8</xdr:col>
      <xdr:colOff>348840</xdr:colOff>
      <xdr:row>25</xdr:row>
      <xdr:rowOff>114480</xdr:rowOff>
    </xdr:from>
    <xdr:to>
      <xdr:col>37</xdr:col>
      <xdr:colOff>389520</xdr:colOff>
      <xdr:row>45</xdr:row>
      <xdr:rowOff>152280</xdr:rowOff>
    </xdr:to>
    <xdr:graphicFrame>
      <xdr:nvGraphicFramePr>
        <xdr:cNvPr id="4" name="Chart 13"/>
        <xdr:cNvGraphicFramePr/>
      </xdr:nvGraphicFramePr>
      <xdr:xfrm>
        <a:off x="21888720" y="4381560"/>
        <a:ext cx="578412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8</xdr:col>
      <xdr:colOff>348840</xdr:colOff>
      <xdr:row>48</xdr:row>
      <xdr:rowOff>66600</xdr:rowOff>
    </xdr:from>
    <xdr:to>
      <xdr:col>37</xdr:col>
      <xdr:colOff>419400</xdr:colOff>
      <xdr:row>68</xdr:row>
      <xdr:rowOff>19080</xdr:rowOff>
    </xdr:to>
    <xdr:graphicFrame>
      <xdr:nvGraphicFramePr>
        <xdr:cNvPr id="5" name="Chart 14"/>
        <xdr:cNvGraphicFramePr/>
      </xdr:nvGraphicFramePr>
      <xdr:xfrm>
        <a:off x="21888720" y="8200800"/>
        <a:ext cx="58140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5</xdr:col>
      <xdr:colOff>348840</xdr:colOff>
      <xdr:row>69</xdr:row>
      <xdr:rowOff>124200</xdr:rowOff>
    </xdr:from>
    <xdr:to>
      <xdr:col>35</xdr:col>
      <xdr:colOff>449280</xdr:colOff>
      <xdr:row>87</xdr:row>
      <xdr:rowOff>133200</xdr:rowOff>
    </xdr:to>
    <xdr:graphicFrame>
      <xdr:nvGraphicFramePr>
        <xdr:cNvPr id="6" name="Chart 32"/>
        <xdr:cNvGraphicFramePr/>
      </xdr:nvGraphicFramePr>
      <xdr:xfrm>
        <a:off x="19974240" y="11916000"/>
        <a:ext cx="64821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6</xdr:row>
      <xdr:rowOff>19080</xdr:rowOff>
    </xdr:from>
    <xdr:to>
      <xdr:col>6</xdr:col>
      <xdr:colOff>608760</xdr:colOff>
      <xdr:row>43</xdr:row>
      <xdr:rowOff>133560</xdr:rowOff>
    </xdr:to>
    <xdr:graphicFrame>
      <xdr:nvGraphicFramePr>
        <xdr:cNvPr id="7" name="Chart 1"/>
        <xdr:cNvGraphicFramePr/>
      </xdr:nvGraphicFramePr>
      <xdr:xfrm>
        <a:off x="648360" y="4295880"/>
        <a:ext cx="444924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8120</xdr:colOff>
      <xdr:row>26</xdr:row>
      <xdr:rowOff>9360</xdr:rowOff>
    </xdr:from>
    <xdr:to>
      <xdr:col>13</xdr:col>
      <xdr:colOff>628920</xdr:colOff>
      <xdr:row>43</xdr:row>
      <xdr:rowOff>162000</xdr:rowOff>
    </xdr:to>
    <xdr:graphicFrame>
      <xdr:nvGraphicFramePr>
        <xdr:cNvPr id="8" name="Chart 2"/>
        <xdr:cNvGraphicFramePr/>
      </xdr:nvGraphicFramePr>
      <xdr:xfrm>
        <a:off x="5106960" y="4286160"/>
        <a:ext cx="44780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64</xdr:row>
      <xdr:rowOff>37800</xdr:rowOff>
    </xdr:from>
    <xdr:to>
      <xdr:col>11</xdr:col>
      <xdr:colOff>489240</xdr:colOff>
      <xdr:row>82</xdr:row>
      <xdr:rowOff>114480</xdr:rowOff>
    </xdr:to>
    <xdr:graphicFrame>
      <xdr:nvGraphicFramePr>
        <xdr:cNvPr id="9" name="Chart 3"/>
        <xdr:cNvGraphicFramePr/>
      </xdr:nvGraphicFramePr>
      <xdr:xfrm>
        <a:off x="79920" y="10467720"/>
        <a:ext cx="80888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45</xdr:row>
      <xdr:rowOff>19080</xdr:rowOff>
    </xdr:from>
    <xdr:to>
      <xdr:col>11</xdr:col>
      <xdr:colOff>469440</xdr:colOff>
      <xdr:row>63</xdr:row>
      <xdr:rowOff>95400</xdr:rowOff>
    </xdr:to>
    <xdr:graphicFrame>
      <xdr:nvGraphicFramePr>
        <xdr:cNvPr id="10" name="Chart 4"/>
        <xdr:cNvGraphicFramePr/>
      </xdr:nvGraphicFramePr>
      <xdr:xfrm>
        <a:off x="59760" y="7372440"/>
        <a:ext cx="80892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920</xdr:colOff>
      <xdr:row>84</xdr:row>
      <xdr:rowOff>0</xdr:rowOff>
    </xdr:from>
    <xdr:to>
      <xdr:col>6</xdr:col>
      <xdr:colOff>180000</xdr:colOff>
      <xdr:row>100</xdr:row>
      <xdr:rowOff>28440</xdr:rowOff>
    </xdr:to>
    <xdr:graphicFrame>
      <xdr:nvGraphicFramePr>
        <xdr:cNvPr id="11" name="Chart 5"/>
        <xdr:cNvGraphicFramePr/>
      </xdr:nvGraphicFramePr>
      <xdr:xfrm>
        <a:off x="79920" y="13668480"/>
        <a:ext cx="45889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9160</xdr:colOff>
      <xdr:row>83</xdr:row>
      <xdr:rowOff>133560</xdr:rowOff>
    </xdr:from>
    <xdr:to>
      <xdr:col>13</xdr:col>
      <xdr:colOff>489240</xdr:colOff>
      <xdr:row>99</xdr:row>
      <xdr:rowOff>161640</xdr:rowOff>
    </xdr:to>
    <xdr:graphicFrame>
      <xdr:nvGraphicFramePr>
        <xdr:cNvPr id="12" name="Chart 6"/>
        <xdr:cNvGraphicFramePr/>
      </xdr:nvGraphicFramePr>
      <xdr:xfrm>
        <a:off x="4788000" y="13640040"/>
        <a:ext cx="46573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enat.sci.muni.cz/priprava_zasedani/podklady/PRFP/Podklady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uka01"/>
      <sheetName val="programy01"/>
      <sheetName val="obory01"/>
      <sheetName val="kredity01"/>
      <sheetName val="data01-viktor"/>
      <sheetName val="Náklady01"/>
      <sheetName val="Náklady00"/>
      <sheetName val="Zdroje00_01"/>
      <sheetName val="simulace-11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99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10" min="10" style="0" width="26.13"/>
    <col collapsed="false" customWidth="true" hidden="false" outlineLevel="0" max="11" min="11" style="0" width="10.56"/>
    <col collapsed="false" customWidth="true" hidden="false" outlineLevel="0" max="17" min="17" style="0" width="11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2"/>
      <c r="C2" s="2"/>
      <c r="D2" s="3"/>
      <c r="E2" s="3"/>
      <c r="F2" s="3"/>
      <c r="G2" s="3"/>
      <c r="H2" s="4"/>
      <c r="I2" s="5"/>
    </row>
    <row r="3" customFormat="false" ht="15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 t="s">
        <v>8</v>
      </c>
      <c r="I3" s="5"/>
    </row>
    <row r="4" customFormat="false" ht="15.75" hidden="false" customHeight="false" outlineLevel="0" collapsed="false">
      <c r="A4" s="6" t="s">
        <v>9</v>
      </c>
      <c r="B4" s="10"/>
      <c r="C4" s="10" t="n">
        <f aca="false">10329</f>
        <v>10329</v>
      </c>
      <c r="D4" s="10" t="n">
        <f aca="false">27000</f>
        <v>27000</v>
      </c>
      <c r="E4" s="10" t="n">
        <f aca="false">20760</f>
        <v>20760</v>
      </c>
      <c r="F4" s="10" t="n">
        <f aca="false">2212</f>
        <v>2212</v>
      </c>
      <c r="G4" s="10" t="n">
        <f aca="false">16045</f>
        <v>16045</v>
      </c>
      <c r="H4" s="11" t="n">
        <f aca="false">SUM(B4:G4)</f>
        <v>76346</v>
      </c>
      <c r="I4" s="5"/>
    </row>
    <row r="5" customFormat="false" ht="15.75" hidden="false" customHeight="false" outlineLevel="0" collapsed="false">
      <c r="A5" s="12" t="s">
        <v>10</v>
      </c>
      <c r="B5" s="10"/>
      <c r="C5" s="10"/>
      <c r="D5" s="10" t="n">
        <v>1888</v>
      </c>
      <c r="E5" s="10" t="n">
        <v>249</v>
      </c>
      <c r="F5" s="10" t="n">
        <v>260</v>
      </c>
      <c r="G5" s="13" t="n">
        <v>2492</v>
      </c>
      <c r="H5" s="11" t="n">
        <f aca="false">SUM(B5:G5)</f>
        <v>4889</v>
      </c>
      <c r="I5" s="5"/>
    </row>
    <row r="6" customFormat="false" ht="15.75" hidden="false" customHeight="false" outlineLevel="0" collapsed="false">
      <c r="A6" s="6" t="s">
        <v>11</v>
      </c>
      <c r="B6" s="14"/>
      <c r="C6" s="14" t="n">
        <f aca="false">SUM(C4:C5)</f>
        <v>10329</v>
      </c>
      <c r="D6" s="14" t="n">
        <f aca="false">SUM(D4:D5)</f>
        <v>28888</v>
      </c>
      <c r="E6" s="14" t="n">
        <f aca="false">SUM(E4:E5)</f>
        <v>21009</v>
      </c>
      <c r="F6" s="14" t="n">
        <f aca="false">SUM(F4:F5)</f>
        <v>2472</v>
      </c>
      <c r="G6" s="14" t="n">
        <f aca="false">SUM(G4:G5)</f>
        <v>18537</v>
      </c>
      <c r="H6" s="11" t="n">
        <f aca="false">SUM(B6:G6)</f>
        <v>81235</v>
      </c>
      <c r="I6" s="5"/>
    </row>
    <row r="7" customFormat="false" ht="16.5" hidden="false" customHeight="false" outlineLevel="0" collapsed="false">
      <c r="A7" s="15" t="s">
        <v>12</v>
      </c>
      <c r="B7" s="16" t="n">
        <f aca="false">B6/$H$6</f>
        <v>0</v>
      </c>
      <c r="C7" s="16" t="n">
        <f aca="false">C6/$H$6</f>
        <v>0.127149627623561</v>
      </c>
      <c r="D7" s="16" t="n">
        <f aca="false">D6/$H$6</f>
        <v>0.35561026651074</v>
      </c>
      <c r="E7" s="16" t="n">
        <f aca="false">E6/$H$6</f>
        <v>0.258620052932849</v>
      </c>
      <c r="F7" s="16" t="n">
        <f aca="false">F6/$H$6</f>
        <v>0.0304302332738352</v>
      </c>
      <c r="G7" s="16" t="n">
        <f aca="false">G6/$H$6</f>
        <v>0.228189819659014</v>
      </c>
      <c r="H7" s="17" t="n">
        <f aca="false">H6/$H$6</f>
        <v>1</v>
      </c>
      <c r="I7" s="5"/>
    </row>
    <row r="8" customFormat="false" ht="15.75" hidden="false" customHeight="false" outlineLevel="0" collapsed="false">
      <c r="A8" s="18"/>
      <c r="I8" s="5"/>
    </row>
    <row r="9" customFormat="false" ht="16.5" hidden="false" customHeight="false" outlineLevel="0" collapsed="false">
      <c r="A9" s="1" t="s">
        <v>13</v>
      </c>
      <c r="B9" s="2"/>
      <c r="C9" s="2"/>
      <c r="D9" s="3"/>
      <c r="E9" s="3"/>
      <c r="F9" s="3"/>
      <c r="G9" s="3"/>
      <c r="H9" s="4"/>
      <c r="I9" s="5"/>
    </row>
    <row r="10" customFormat="false" ht="15.75" hidden="false" customHeight="false" outlineLevel="0" collapsed="false">
      <c r="A10" s="6" t="s">
        <v>1</v>
      </c>
      <c r="B10" s="7" t="s">
        <v>2</v>
      </c>
      <c r="C10" s="7" t="s">
        <v>3</v>
      </c>
      <c r="D10" s="7" t="s">
        <v>4</v>
      </c>
      <c r="E10" s="7" t="s">
        <v>5</v>
      </c>
      <c r="F10" s="7" t="s">
        <v>6</v>
      </c>
      <c r="G10" s="8" t="s">
        <v>7</v>
      </c>
      <c r="H10" s="9" t="s">
        <v>8</v>
      </c>
      <c r="I10" s="5"/>
    </row>
    <row r="11" customFormat="false" ht="15.75" hidden="false" customHeight="false" outlineLevel="0" collapsed="false">
      <c r="A11" s="6" t="s">
        <v>14</v>
      </c>
      <c r="B11" s="10" t="n">
        <v>0</v>
      </c>
      <c r="C11" s="10" t="n">
        <v>1500</v>
      </c>
      <c r="D11" s="10" t="n">
        <v>5722</v>
      </c>
      <c r="E11" s="10" t="n">
        <v>4140</v>
      </c>
      <c r="F11" s="10" t="n">
        <v>2025</v>
      </c>
      <c r="G11" s="10" t="n">
        <v>0</v>
      </c>
      <c r="H11" s="11" t="n">
        <f aca="false">SUM(B11:G11)</f>
        <v>13387</v>
      </c>
      <c r="I11" s="5"/>
    </row>
    <row r="12" customFormat="false" ht="15.75" hidden="false" customHeight="false" outlineLevel="0" collapsed="false">
      <c r="A12" s="6" t="s">
        <v>10</v>
      </c>
      <c r="B12" s="10" t="n">
        <v>0</v>
      </c>
      <c r="C12" s="10" t="n">
        <v>0</v>
      </c>
      <c r="D12" s="10" t="n">
        <v>2042</v>
      </c>
      <c r="E12" s="10" t="n">
        <v>430</v>
      </c>
      <c r="F12" s="10" t="n">
        <v>2131</v>
      </c>
      <c r="G12" s="13" t="n">
        <v>0</v>
      </c>
      <c r="H12" s="11" t="n">
        <f aca="false">SUM(B12:G12)</f>
        <v>4603</v>
      </c>
      <c r="I12" s="5"/>
    </row>
    <row r="13" customFormat="false" ht="15.75" hidden="false" customHeight="false" outlineLevel="0" collapsed="false">
      <c r="A13" s="6" t="s">
        <v>8</v>
      </c>
      <c r="B13" s="14" t="n">
        <v>0</v>
      </c>
      <c r="C13" s="14" t="n">
        <v>1500</v>
      </c>
      <c r="D13" s="14" t="n">
        <f aca="false">SUM(D11:D12)</f>
        <v>7764</v>
      </c>
      <c r="E13" s="14" t="n">
        <f aca="false">SUM(E11:E12)</f>
        <v>4570</v>
      </c>
      <c r="F13" s="14" t="n">
        <f aca="false">SUM(F11:F12)</f>
        <v>4156</v>
      </c>
      <c r="G13" s="14" t="n">
        <f aca="false">SUM(G11:G12)</f>
        <v>0</v>
      </c>
      <c r="H13" s="11" t="n">
        <f aca="false">SUM(B13:G13)</f>
        <v>17990</v>
      </c>
      <c r="I13" s="5"/>
    </row>
    <row r="14" customFormat="false" ht="16.5" hidden="false" customHeight="false" outlineLevel="0" collapsed="false">
      <c r="A14" s="19" t="s">
        <v>12</v>
      </c>
      <c r="B14" s="20" t="n">
        <f aca="false">B13/$H13</f>
        <v>0</v>
      </c>
      <c r="C14" s="20" t="n">
        <f aca="false">C13/$H13</f>
        <v>0.0833796553640912</v>
      </c>
      <c r="D14" s="20" t="n">
        <f aca="false">D13/$H13</f>
        <v>0.431573096164536</v>
      </c>
      <c r="E14" s="20" t="n">
        <f aca="false">E13/$H13</f>
        <v>0.254030016675931</v>
      </c>
      <c r="F14" s="20" t="n">
        <f aca="false">F13/$H13</f>
        <v>0.231017231795442</v>
      </c>
      <c r="G14" s="20" t="n">
        <f aca="false">G13/$H13</f>
        <v>0</v>
      </c>
      <c r="H14" s="21" t="n">
        <f aca="false">H13/$H13</f>
        <v>1</v>
      </c>
      <c r="I14" s="5"/>
    </row>
    <row r="15" customFormat="false" ht="16.5" hidden="false" customHeight="false" outlineLevel="0" collapsed="false">
      <c r="A15" s="22"/>
      <c r="B15" s="22"/>
      <c r="C15" s="22"/>
      <c r="D15" s="23"/>
      <c r="E15" s="23"/>
      <c r="F15" s="23"/>
      <c r="G15" s="23"/>
      <c r="H15" s="23"/>
      <c r="I15" s="5"/>
    </row>
    <row r="16" customFormat="false" ht="16.5" hidden="false" customHeight="false" outlineLevel="0" collapsed="false">
      <c r="A16" s="24" t="s">
        <v>15</v>
      </c>
      <c r="B16" s="25"/>
      <c r="C16" s="25"/>
      <c r="D16" s="25"/>
      <c r="E16" s="25"/>
      <c r="F16" s="25"/>
      <c r="G16" s="25"/>
      <c r="H16" s="26"/>
      <c r="I16" s="5"/>
    </row>
    <row r="17" customFormat="false" ht="15.75" hidden="false" customHeight="false" outlineLevel="0" collapsed="false">
      <c r="A17" s="6" t="s">
        <v>1</v>
      </c>
      <c r="B17" s="7" t="s">
        <v>2</v>
      </c>
      <c r="C17" s="7" t="s">
        <v>3</v>
      </c>
      <c r="D17" s="7" t="s">
        <v>4</v>
      </c>
      <c r="E17" s="7" t="s">
        <v>5</v>
      </c>
      <c r="F17" s="7" t="s">
        <v>6</v>
      </c>
      <c r="G17" s="7" t="s">
        <v>7</v>
      </c>
      <c r="H17" s="9" t="s">
        <v>8</v>
      </c>
      <c r="I17" s="5"/>
    </row>
    <row r="18" customFormat="false" ht="15.75" hidden="false" customHeight="false" outlineLevel="0" collapsed="false">
      <c r="A18" s="6" t="s">
        <v>9</v>
      </c>
      <c r="B18" s="10" t="n">
        <f aca="false">11771+161</f>
        <v>11932</v>
      </c>
      <c r="C18" s="10" t="n">
        <f aca="false">20032-4823</f>
        <v>15209</v>
      </c>
      <c r="D18" s="10" t="n">
        <f aca="false">31918+2812</f>
        <v>34730</v>
      </c>
      <c r="E18" s="10" t="n">
        <f aca="false">56420+2546</f>
        <v>58966</v>
      </c>
      <c r="F18" s="10" t="n">
        <f aca="false">14519+11521</f>
        <v>26040</v>
      </c>
      <c r="G18" s="10" t="n">
        <f aca="false">20990-10034</f>
        <v>10956</v>
      </c>
      <c r="H18" s="11" t="n">
        <f aca="false">SUM(B18:G18)</f>
        <v>157833</v>
      </c>
      <c r="I18" s="5"/>
    </row>
    <row r="19" customFormat="false" ht="15.75" hidden="false" customHeight="false" outlineLevel="0" collapsed="false">
      <c r="A19" s="6" t="s">
        <v>10</v>
      </c>
      <c r="B19" s="13" t="n">
        <v>3732</v>
      </c>
      <c r="C19" s="13" t="n">
        <v>9421</v>
      </c>
      <c r="D19" s="13" t="n">
        <v>21039</v>
      </c>
      <c r="E19" s="13" t="n">
        <v>23299</v>
      </c>
      <c r="F19" s="13" t="n">
        <v>11136</v>
      </c>
      <c r="G19" s="13" t="n">
        <v>4530</v>
      </c>
      <c r="H19" s="11" t="n">
        <f aca="false">SUM(B19:G19)</f>
        <v>73157</v>
      </c>
    </row>
    <row r="20" customFormat="false" ht="15.75" hidden="false" customHeight="false" outlineLevel="0" collapsed="false">
      <c r="A20" s="6" t="s">
        <v>11</v>
      </c>
      <c r="B20" s="14" t="n">
        <f aca="false">SUM(B18:B19)</f>
        <v>15664</v>
      </c>
      <c r="C20" s="14" t="n">
        <f aca="false">SUM(C18:C19)</f>
        <v>24630</v>
      </c>
      <c r="D20" s="14" t="n">
        <f aca="false">SUM(D18:D19)</f>
        <v>55769</v>
      </c>
      <c r="E20" s="14" t="n">
        <f aca="false">SUM(E18:E19)</f>
        <v>82265</v>
      </c>
      <c r="F20" s="14" t="n">
        <f aca="false">SUM(F18:F19)</f>
        <v>37176</v>
      </c>
      <c r="G20" s="14" t="n">
        <f aca="false">SUM(G18:G19)</f>
        <v>15486</v>
      </c>
      <c r="H20" s="11" t="n">
        <f aca="false">SUM(B20:G20)</f>
        <v>230990</v>
      </c>
    </row>
    <row r="21" customFormat="false" ht="16.5" hidden="false" customHeight="false" outlineLevel="0" collapsed="false">
      <c r="A21" s="15" t="s">
        <v>12</v>
      </c>
      <c r="B21" s="16" t="n">
        <f aca="false">B20/$H$20</f>
        <v>0.0678124594138274</v>
      </c>
      <c r="C21" s="16" t="n">
        <f aca="false">C20/$H$20</f>
        <v>0.10662799255379</v>
      </c>
      <c r="D21" s="16" t="n">
        <f aca="false">D20/$H$20</f>
        <v>0.241434694142604</v>
      </c>
      <c r="E21" s="16" t="n">
        <f aca="false">E20/$H$20</f>
        <v>0.356140958483051</v>
      </c>
      <c r="F21" s="16" t="n">
        <f aca="false">F20/$H$20</f>
        <v>0.160942032122603</v>
      </c>
      <c r="G21" s="16" t="n">
        <f aca="false">G20/$H$20</f>
        <v>0.0670418632841249</v>
      </c>
      <c r="H21" s="17" t="n">
        <f aca="false">H20/$H$20</f>
        <v>1</v>
      </c>
      <c r="I21" s="5"/>
    </row>
    <row r="22" customFormat="false" ht="15.75" hidden="false" customHeight="false" outlineLevel="0" collapsed="false">
      <c r="B22" s="27"/>
      <c r="C22" s="27"/>
      <c r="D22" s="27"/>
      <c r="E22" s="27"/>
      <c r="F22" s="27"/>
      <c r="G22" s="28"/>
      <c r="H22" s="28"/>
      <c r="I22" s="5"/>
    </row>
    <row r="23" customFormat="false" ht="16.5" hidden="false" customHeight="false" outlineLevel="0" collapsed="false">
      <c r="A23" s="24" t="s">
        <v>16</v>
      </c>
      <c r="B23" s="25"/>
      <c r="C23" s="25"/>
      <c r="D23" s="25"/>
      <c r="E23" s="29"/>
      <c r="F23" s="29"/>
      <c r="G23" s="29"/>
      <c r="H23" s="30"/>
      <c r="I23" s="5"/>
    </row>
    <row r="24" customFormat="false" ht="15.75" hidden="false" customHeight="false" outlineLevel="0" collapsed="false">
      <c r="A24" s="6" t="s">
        <v>1</v>
      </c>
      <c r="B24" s="7" t="s">
        <v>2</v>
      </c>
      <c r="C24" s="7" t="s">
        <v>3</v>
      </c>
      <c r="D24" s="7" t="s">
        <v>4</v>
      </c>
      <c r="E24" s="7" t="s">
        <v>5</v>
      </c>
      <c r="F24" s="7" t="s">
        <v>6</v>
      </c>
      <c r="G24" s="7" t="s">
        <v>7</v>
      </c>
      <c r="H24" s="9" t="s">
        <v>8</v>
      </c>
      <c r="I24" s="5"/>
    </row>
    <row r="25" customFormat="false" ht="15.75" hidden="false" customHeight="false" outlineLevel="0" collapsed="false">
      <c r="A25" s="6" t="s">
        <v>9</v>
      </c>
      <c r="B25" s="10" t="n">
        <v>5721</v>
      </c>
      <c r="C25" s="10" t="n">
        <v>9173</v>
      </c>
      <c r="D25" s="10" t="n">
        <v>16553</v>
      </c>
      <c r="E25" s="10" t="n">
        <v>24458</v>
      </c>
      <c r="F25" s="10" t="n">
        <v>8643</v>
      </c>
      <c r="G25" s="10" t="n">
        <v>11195</v>
      </c>
      <c r="H25" s="11" t="n">
        <f aca="false">SUM(B25:G25)</f>
        <v>75743</v>
      </c>
      <c r="I25" s="5"/>
    </row>
    <row r="26" customFormat="false" ht="15.75" hidden="false" customHeight="false" outlineLevel="0" collapsed="false">
      <c r="A26" s="6" t="s">
        <v>10</v>
      </c>
      <c r="B26" s="13" t="n">
        <v>4560</v>
      </c>
      <c r="C26" s="13" t="n">
        <v>7568</v>
      </c>
      <c r="D26" s="13" t="n">
        <v>14836</v>
      </c>
      <c r="E26" s="13" t="n">
        <v>17225</v>
      </c>
      <c r="F26" s="13" t="n">
        <v>7951</v>
      </c>
      <c r="G26" s="13" t="n">
        <v>1023</v>
      </c>
      <c r="H26" s="11" t="n">
        <f aca="false">SUM(B26:G26)</f>
        <v>53163</v>
      </c>
      <c r="I26" s="5"/>
    </row>
    <row r="27" customFormat="false" ht="15.75" hidden="false" customHeight="false" outlineLevel="0" collapsed="false">
      <c r="A27" s="6" t="s">
        <v>17</v>
      </c>
      <c r="B27" s="14" t="n">
        <f aca="false">SUM(B25:B26)</f>
        <v>10281</v>
      </c>
      <c r="C27" s="14" t="n">
        <f aca="false">SUM(C25:C26)</f>
        <v>16741</v>
      </c>
      <c r="D27" s="14" t="n">
        <f aca="false">SUM(D25:D26)</f>
        <v>31389</v>
      </c>
      <c r="E27" s="14" t="n">
        <f aca="false">SUM(E25:E26)</f>
        <v>41683</v>
      </c>
      <c r="F27" s="14" t="n">
        <f aca="false">SUM(F25:F26)</f>
        <v>16594</v>
      </c>
      <c r="G27" s="14" t="n">
        <f aca="false">SUM(G25:G26)</f>
        <v>12218</v>
      </c>
      <c r="H27" s="11" t="n">
        <f aca="false">SUM(H25:H26)</f>
        <v>128906</v>
      </c>
      <c r="I27" s="5"/>
    </row>
    <row r="28" customFormat="false" ht="16.5" hidden="false" customHeight="false" outlineLevel="0" collapsed="false">
      <c r="A28" s="15" t="s">
        <v>12</v>
      </c>
      <c r="B28" s="20" t="n">
        <f aca="false">B27/$H$27</f>
        <v>0.0797557910415341</v>
      </c>
      <c r="C28" s="20" t="n">
        <f aca="false">C27/$H$27</f>
        <v>0.129869827626332</v>
      </c>
      <c r="D28" s="20" t="n">
        <f aca="false">D27/$H$27</f>
        <v>0.243503017702822</v>
      </c>
      <c r="E28" s="20" t="n">
        <f aca="false">E27/$H$27</f>
        <v>0.32335965742479</v>
      </c>
      <c r="F28" s="20" t="n">
        <f aca="false">F27/$H$27</f>
        <v>0.12872946177835</v>
      </c>
      <c r="G28" s="20" t="n">
        <f aca="false">G27/$H$27</f>
        <v>0.094782244426171</v>
      </c>
      <c r="H28" s="21" t="n">
        <f aca="false">H27/$H$27</f>
        <v>1</v>
      </c>
      <c r="I28" s="5"/>
    </row>
    <row r="30" customFormat="false" ht="13.5" hidden="false" customHeight="false" outlineLevel="0" collapsed="false">
      <c r="B30" s="0" t="n">
        <v>4.5</v>
      </c>
      <c r="C30" s="0" t="n">
        <v>11.8</v>
      </c>
      <c r="D30" s="0" t="n">
        <v>29.2</v>
      </c>
      <c r="E30" s="0" t="n">
        <v>31.2</v>
      </c>
      <c r="F30" s="0" t="n">
        <v>14</v>
      </c>
      <c r="G30" s="0" t="n">
        <v>9.2</v>
      </c>
    </row>
    <row r="31" customFormat="false" ht="15.75" hidden="false" customHeight="false" outlineLevel="0" collapsed="false">
      <c r="A31" s="31" t="s">
        <v>18</v>
      </c>
      <c r="B31" s="32" t="s">
        <v>2</v>
      </c>
      <c r="C31" s="32" t="s">
        <v>3</v>
      </c>
      <c r="D31" s="32" t="s">
        <v>4</v>
      </c>
      <c r="E31" s="32" t="s">
        <v>5</v>
      </c>
      <c r="F31" s="32" t="s">
        <v>6</v>
      </c>
      <c r="G31" s="32" t="s">
        <v>7</v>
      </c>
      <c r="H31" s="33" t="s">
        <v>8</v>
      </c>
    </row>
    <row r="32" customFormat="false" ht="16.5" hidden="false" customHeight="false" outlineLevel="0" collapsed="false">
      <c r="A32" s="34" t="s">
        <v>19</v>
      </c>
      <c r="B32" s="35" t="n">
        <f aca="false">1/2*($B$33/100*(B7+B14)+$B$34/100*(B21+B28))</f>
        <v>0.0494353639025461</v>
      </c>
      <c r="C32" s="35" t="n">
        <f aca="false">1/2*($B$33/100*(C7+C14)+$B$34/100*(C21+C28))</f>
        <v>0.113964101453304</v>
      </c>
      <c r="D32" s="35" t="n">
        <f aca="false">1/2*($B$33/100*(D7+D14)+$B$34/100*(D21+D28))</f>
        <v>0.292339388309638</v>
      </c>
      <c r="E32" s="35" t="n">
        <f aca="false">1/2*($B$33/100*(E7+E14)+$B$34/100*(E21+E28))</f>
        <v>0.312219967814576</v>
      </c>
      <c r="F32" s="35" t="n">
        <f aca="false">1/2*($B$33/100*(F7+F14)+$B$34/100*(F21+F28))</f>
        <v>0.14017878219325</v>
      </c>
      <c r="G32" s="35" t="n">
        <f aca="false">1/2*($B$33/100*(G7+G14)+$B$34/100*(G21+G28))</f>
        <v>0.0918623963266864</v>
      </c>
      <c r="H32" s="36" t="n">
        <f aca="false">1/2*($B$33/100*(H7+H14)+$B$34/100*(H21+H28))</f>
        <v>1</v>
      </c>
    </row>
    <row r="33" customFormat="false" ht="15.75" hidden="false" customHeight="false" outlineLevel="0" collapsed="false">
      <c r="A33" s="37" t="s">
        <v>20</v>
      </c>
      <c r="B33" s="38" t="n">
        <f aca="false">rozpočet!J6*100</f>
        <v>33</v>
      </c>
      <c r="C33" s="39"/>
      <c r="D33" s="39"/>
      <c r="E33" s="39"/>
      <c r="F33" s="39"/>
      <c r="G33" s="39"/>
      <c r="H33" s="40"/>
    </row>
    <row r="34" customFormat="false" ht="16.5" hidden="false" customHeight="false" outlineLevel="0" collapsed="false">
      <c r="A34" s="41" t="s">
        <v>21</v>
      </c>
      <c r="B34" s="38" t="n">
        <f aca="false">rozpočet!K6*100</f>
        <v>67</v>
      </c>
      <c r="C34" s="42"/>
      <c r="D34" s="42"/>
      <c r="E34" s="42"/>
      <c r="F34" s="42"/>
      <c r="G34" s="42"/>
      <c r="H34" s="43"/>
    </row>
    <row r="36" customFormat="false" ht="13.5" hidden="false" customHeight="false" outlineLevel="0" collapsed="false"/>
    <row r="37" customFormat="false" ht="16.5" hidden="false" customHeight="false" outlineLevel="0" collapsed="false">
      <c r="A37" s="44" t="n">
        <v>2006</v>
      </c>
      <c r="B37" s="45" t="s">
        <v>22</v>
      </c>
      <c r="C37" s="46" t="s">
        <v>23</v>
      </c>
      <c r="D37" s="46" t="s">
        <v>24</v>
      </c>
      <c r="E37" s="46" t="s">
        <v>25</v>
      </c>
      <c r="F37" s="46" t="s">
        <v>26</v>
      </c>
      <c r="G37" s="46" t="s">
        <v>27</v>
      </c>
      <c r="H37" s="47" t="s">
        <v>28</v>
      </c>
      <c r="I37" s="48" t="s">
        <v>29</v>
      </c>
      <c r="J37" s="18"/>
    </row>
    <row r="38" customFormat="false" ht="16.5" hidden="false" customHeight="false" outlineLevel="0" collapsed="false">
      <c r="A38" s="49" t="s">
        <v>30</v>
      </c>
      <c r="B38" s="50" t="n">
        <v>33149</v>
      </c>
      <c r="C38" s="51" t="n">
        <v>2243</v>
      </c>
      <c r="D38" s="52" t="n">
        <v>4320</v>
      </c>
      <c r="E38" s="52" t="n">
        <v>8372</v>
      </c>
      <c r="F38" s="52" t="n">
        <v>7027</v>
      </c>
      <c r="G38" s="52" t="n">
        <v>3256</v>
      </c>
      <c r="H38" s="53" t="n">
        <v>1036</v>
      </c>
      <c r="I38" s="54" t="n">
        <v>6895</v>
      </c>
      <c r="J38" s="55"/>
      <c r="S38" s="5"/>
      <c r="T38" s="5"/>
      <c r="U38" s="5"/>
    </row>
    <row r="39" customFormat="false" ht="12.75" hidden="false" customHeight="false" outlineLevel="0" collapsed="false">
      <c r="S39" s="5"/>
      <c r="T39" s="5"/>
      <c r="U39" s="5"/>
    </row>
    <row r="40" customFormat="false" ht="12.75" hidden="false" customHeight="false" outlineLevel="0" collapsed="false">
      <c r="S40" s="5"/>
      <c r="T40" s="5"/>
      <c r="U40" s="5"/>
    </row>
    <row r="41" customFormat="false" ht="12.75" hidden="false" customHeight="false" outlineLevel="0" collapsed="false">
      <c r="B41" s="0" t="n">
        <v>24528</v>
      </c>
      <c r="C41" s="0" t="n">
        <v>1748</v>
      </c>
      <c r="D41" s="0" t="n">
        <v>4079</v>
      </c>
      <c r="E41" s="0" t="n">
        <v>6216</v>
      </c>
      <c r="F41" s="0" t="n">
        <v>5466</v>
      </c>
      <c r="G41" s="0" t="n">
        <v>5230</v>
      </c>
      <c r="H41" s="0" t="n">
        <v>645</v>
      </c>
      <c r="I41" s="0" t="n">
        <v>3844</v>
      </c>
      <c r="S41" s="5"/>
      <c r="T41" s="5"/>
      <c r="U41" s="5"/>
    </row>
    <row r="42" customFormat="false" ht="12.75" hidden="false" customHeight="false" outlineLevel="0" collapsed="false">
      <c r="A42" s="56"/>
      <c r="S42" s="5"/>
      <c r="T42" s="5"/>
      <c r="U42" s="5"/>
    </row>
    <row r="43" customFormat="false" ht="12.75" hidden="false" customHeight="false" outlineLevel="0" collapsed="false">
      <c r="S43" s="5"/>
      <c r="T43" s="5"/>
      <c r="U43" s="5"/>
    </row>
    <row r="44" customFormat="false" ht="12.75" hidden="false" customHeight="false" outlineLevel="0" collapsed="false">
      <c r="S44" s="5"/>
      <c r="T44" s="5"/>
      <c r="U44" s="5"/>
    </row>
    <row r="45" customFormat="false" ht="12.75" hidden="false" customHeight="false" outlineLevel="0" collapsed="false">
      <c r="S45" s="5"/>
      <c r="T45" s="5"/>
      <c r="U45" s="5"/>
    </row>
    <row r="46" customFormat="false" ht="12.75" hidden="false" customHeight="false" outlineLevel="0" collapsed="false">
      <c r="S46" s="5"/>
      <c r="T46" s="5"/>
      <c r="U46" s="5"/>
    </row>
    <row r="47" customFormat="false" ht="12.75" hidden="false" customHeight="false" outlineLevel="0" collapsed="false">
      <c r="S47" s="5"/>
      <c r="T47" s="5"/>
      <c r="U47" s="5"/>
    </row>
    <row r="67" customFormat="false" ht="12.75" hidden="false" customHeight="false" outlineLevel="0" collapsed="false">
      <c r="A67" s="57"/>
      <c r="B67" s="5"/>
      <c r="C67" s="5"/>
      <c r="D67" s="5"/>
      <c r="E67" s="5"/>
      <c r="F67" s="5"/>
      <c r="G67" s="5"/>
      <c r="H67" s="5"/>
      <c r="I67" s="5"/>
    </row>
    <row r="68" customFormat="false" ht="12.75" hidden="false" customHeight="false" outlineLevel="0" collapsed="false">
      <c r="A68" s="57"/>
      <c r="B68" s="5"/>
      <c r="C68" s="5"/>
      <c r="D68" s="5"/>
      <c r="E68" s="5"/>
      <c r="F68" s="5"/>
      <c r="G68" s="5"/>
      <c r="H68" s="5"/>
      <c r="I68" s="5"/>
    </row>
    <row r="69" customFormat="false" ht="12.75" hidden="false" customHeight="false" outlineLevel="0" collapsed="false">
      <c r="A69" s="57"/>
      <c r="B69" s="5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57"/>
      <c r="B70" s="5"/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57"/>
      <c r="B71" s="5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57"/>
      <c r="B72" s="5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57"/>
      <c r="B73" s="5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57"/>
      <c r="B74" s="5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57"/>
      <c r="B75" s="5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57"/>
      <c r="B76" s="5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58"/>
      <c r="B77" s="5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58"/>
      <c r="B78" s="5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58"/>
      <c r="B79" s="5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58"/>
      <c r="B80" s="5"/>
      <c r="C80" s="5"/>
      <c r="D80" s="5"/>
      <c r="E80" s="5"/>
      <c r="F80" s="5"/>
      <c r="G80" s="5"/>
      <c r="H80" s="5"/>
      <c r="I80" s="5"/>
    </row>
    <row r="81" customFormat="false" ht="13.5" hidden="false" customHeight="false" outlineLevel="0" collapsed="false">
      <c r="A81" s="58"/>
      <c r="B81" s="5"/>
      <c r="C81" s="5"/>
      <c r="D81" s="5"/>
      <c r="E81" s="5"/>
      <c r="F81" s="5"/>
      <c r="G81" s="5"/>
      <c r="H81" s="5"/>
      <c r="I81" s="5"/>
    </row>
    <row r="82" customFormat="false" ht="13.5" hidden="false" customHeight="false" outlineLevel="0" collapsed="false">
      <c r="A82" s="58"/>
      <c r="B82" s="5"/>
      <c r="C82" s="5"/>
      <c r="D82" s="5"/>
      <c r="E82" s="5"/>
      <c r="F82" s="5"/>
      <c r="G82" s="5"/>
      <c r="H82" s="5"/>
      <c r="I82" s="5"/>
      <c r="J82" s="59"/>
      <c r="L82" s="60"/>
      <c r="M82" s="61"/>
      <c r="N82" s="61"/>
      <c r="O82" s="61"/>
      <c r="P82" s="62"/>
      <c r="Q82" s="62"/>
      <c r="S82" s="62"/>
    </row>
    <row r="83" customFormat="false" ht="12.75" hidden="false" customHeight="false" outlineLevel="0" collapsed="false">
      <c r="A83" s="58"/>
      <c r="B83" s="5"/>
      <c r="C83" s="5"/>
      <c r="D83" s="5"/>
      <c r="E83" s="5"/>
      <c r="F83" s="5"/>
      <c r="G83" s="5"/>
      <c r="H83" s="5"/>
      <c r="I83" s="5"/>
      <c r="J83" s="63"/>
      <c r="L83" s="64" t="s">
        <v>8</v>
      </c>
      <c r="M83" s="63" t="s">
        <v>2</v>
      </c>
      <c r="N83" s="63" t="s">
        <v>3</v>
      </c>
      <c r="O83" s="63" t="s">
        <v>4</v>
      </c>
      <c r="P83" s="63" t="s">
        <v>5</v>
      </c>
      <c r="Q83" s="63" t="s">
        <v>6</v>
      </c>
      <c r="S83" s="63" t="s">
        <v>7</v>
      </c>
    </row>
    <row r="84" customFormat="false" ht="12.75" hidden="false" customHeight="false" outlineLevel="0" collapsed="false">
      <c r="A84" s="58"/>
      <c r="B84" s="5"/>
      <c r="C84" s="5"/>
      <c r="D84" s="5"/>
      <c r="E84" s="5"/>
      <c r="F84" s="5"/>
      <c r="G84" s="5"/>
      <c r="H84" s="5"/>
      <c r="I84" s="5"/>
      <c r="J84" s="5"/>
      <c r="L84" s="65" t="n">
        <f aca="false">SUM(M84:S84)</f>
        <v>44883</v>
      </c>
      <c r="M84" s="66" t="n">
        <v>4230</v>
      </c>
      <c r="N84" s="66" t="n">
        <v>6530</v>
      </c>
      <c r="O84" s="66" t="n">
        <v>8944</v>
      </c>
      <c r="P84" s="66" t="n">
        <v>16168</v>
      </c>
      <c r="Q84" s="66" t="n">
        <v>5564</v>
      </c>
      <c r="S84" s="65" t="n">
        <v>3447</v>
      </c>
    </row>
    <row r="85" customFormat="false" ht="12.75" hidden="false" customHeight="false" outlineLevel="0" collapsed="false">
      <c r="A85" s="58"/>
      <c r="B85" s="5"/>
      <c r="C85" s="5"/>
      <c r="D85" s="5"/>
      <c r="E85" s="5"/>
      <c r="F85" s="5"/>
      <c r="G85" s="5"/>
      <c r="H85" s="5"/>
      <c r="I85" s="5"/>
      <c r="J85" s="5"/>
      <c r="L85" s="65" t="n">
        <f aca="false">SUM(M85:S85)</f>
        <v>34860</v>
      </c>
      <c r="M85" s="67" t="n">
        <v>2244</v>
      </c>
      <c r="N85" s="67" t="n">
        <v>5114</v>
      </c>
      <c r="O85" s="67" t="n">
        <v>8184</v>
      </c>
      <c r="P85" s="67" t="n">
        <v>13341</v>
      </c>
      <c r="Q85" s="67" t="n">
        <v>5977</v>
      </c>
      <c r="S85" s="67" t="n">
        <v>0</v>
      </c>
    </row>
    <row r="86" customFormat="false" ht="13.5" hidden="false" customHeight="false" outlineLevel="0" collapsed="false">
      <c r="A86" s="58"/>
      <c r="B86" s="5"/>
      <c r="C86" s="5"/>
      <c r="D86" s="5"/>
      <c r="E86" s="5"/>
      <c r="F86" s="5"/>
      <c r="G86" s="5"/>
      <c r="H86" s="5"/>
      <c r="I86" s="5"/>
      <c r="J86" s="5"/>
      <c r="L86" s="68" t="n">
        <f aca="false">SUM(L84:L85)</f>
        <v>79743</v>
      </c>
      <c r="M86" s="68" t="n">
        <f aca="false">SUM(M84:M85)</f>
        <v>6474</v>
      </c>
      <c r="N86" s="68" t="n">
        <f aca="false">SUM(N84:N85)</f>
        <v>11644</v>
      </c>
      <c r="O86" s="68" t="n">
        <f aca="false">SUM(O84:O85)</f>
        <v>17128</v>
      </c>
      <c r="P86" s="68" t="n">
        <f aca="false">SUM(P84:P85)</f>
        <v>29509</v>
      </c>
      <c r="Q86" s="68" t="n">
        <f aca="false">SUM(Q84:Q85)</f>
        <v>11541</v>
      </c>
      <c r="S86" s="68" t="n">
        <f aca="false">SUM(S84:S85)</f>
        <v>3447</v>
      </c>
    </row>
    <row r="87" customFormat="false" ht="13.5" hidden="false" customHeight="false" outlineLevel="0" collapsed="false">
      <c r="A87" s="58"/>
      <c r="B87" s="5"/>
      <c r="C87" s="5"/>
      <c r="D87" s="5"/>
      <c r="E87" s="5"/>
      <c r="F87" s="5"/>
      <c r="G87" s="5"/>
      <c r="H87" s="5"/>
      <c r="I87" s="5"/>
      <c r="J87" s="69"/>
      <c r="L87" s="70" t="n">
        <f aca="false">L86/$L$86</f>
        <v>1</v>
      </c>
      <c r="M87" s="70" t="n">
        <f aca="false">M86/$L$86</f>
        <v>0.0811858094127384</v>
      </c>
      <c r="N87" s="70" t="n">
        <f aca="false">N86/$L$86</f>
        <v>0.146019086314786</v>
      </c>
      <c r="O87" s="70" t="n">
        <f aca="false">O86/$L$86</f>
        <v>0.214790012916494</v>
      </c>
      <c r="P87" s="70" t="n">
        <f aca="false">P86/$L$86</f>
        <v>0.370051289768381</v>
      </c>
      <c r="Q87" s="70" t="n">
        <f aca="false">Q86/$L$86</f>
        <v>0.144727436891012</v>
      </c>
      <c r="S87" s="70" t="n">
        <f aca="false">S86/$L$86</f>
        <v>0.0432263646965878</v>
      </c>
    </row>
    <row r="88" customFormat="false" ht="12.75" hidden="false" customHeight="false" outlineLevel="0" collapsed="false">
      <c r="A88" s="71"/>
      <c r="B88" s="72"/>
      <c r="C88" s="72"/>
      <c r="D88" s="72"/>
      <c r="E88" s="72"/>
      <c r="F88" s="72"/>
      <c r="G88" s="72"/>
      <c r="H88" s="73"/>
      <c r="I88" s="5"/>
    </row>
    <row r="89" customFormat="false" ht="12.75" hidden="false" customHeight="false" outlineLevel="0" collapsed="false">
      <c r="A89" s="69"/>
      <c r="B89" s="74"/>
      <c r="C89" s="74"/>
      <c r="D89" s="74"/>
      <c r="E89" s="74"/>
      <c r="F89" s="74"/>
      <c r="G89" s="74"/>
      <c r="H89" s="74"/>
      <c r="I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58"/>
      <c r="B91" s="5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</row>
    <row r="94" customFormat="false" ht="12.75" hidden="false" customHeight="false" outlineLevel="0" collapsed="false">
      <c r="A94" s="5"/>
      <c r="B94" s="63"/>
      <c r="C94" s="63"/>
      <c r="D94" s="63"/>
      <c r="E94" s="63"/>
      <c r="F94" s="63"/>
      <c r="G94" s="63"/>
      <c r="H94" s="75"/>
      <c r="I94" s="5"/>
    </row>
    <row r="95" customFormat="false" ht="12.75" hidden="false" customHeight="false" outlineLevel="0" collapsed="false">
      <c r="A95" s="5"/>
      <c r="B95" s="76"/>
      <c r="C95" s="76"/>
      <c r="D95" s="76"/>
      <c r="E95" s="76"/>
      <c r="F95" s="76"/>
      <c r="G95" s="76"/>
      <c r="H95" s="76"/>
      <c r="I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A97" s="5"/>
      <c r="B97" s="77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A98" s="5"/>
      <c r="B98" s="77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6" min="2" style="0" width="13.56"/>
    <col collapsed="false" customWidth="true" hidden="false" outlineLevel="0" max="7" min="7" style="0" width="11.28"/>
    <col collapsed="false" customWidth="true" hidden="false" outlineLevel="0" max="8" min="8" style="0" width="9.28"/>
    <col collapsed="false" customWidth="true" hidden="false" outlineLevel="0" max="12" min="12" style="0" width="13.14"/>
  </cols>
  <sheetData>
    <row r="1" customFormat="false" ht="18" hidden="false" customHeight="false" outlineLevel="0" collapsed="false">
      <c r="A1" s="78" t="s">
        <v>31</v>
      </c>
      <c r="B1" s="79"/>
      <c r="C1" s="79"/>
      <c r="D1" s="79"/>
      <c r="E1" s="79"/>
      <c r="F1" s="79"/>
      <c r="G1" s="80"/>
      <c r="H1" s="80"/>
      <c r="I1" s="81"/>
      <c r="J1" s="81"/>
      <c r="K1" s="81"/>
    </row>
    <row r="2" customFormat="false" ht="16.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5.75" hidden="false" customHeight="false" outlineLevel="0" collapsed="false">
      <c r="A3" s="82" t="s">
        <v>1</v>
      </c>
      <c r="B3" s="83" t="s">
        <v>32</v>
      </c>
      <c r="C3" s="83" t="s">
        <v>33</v>
      </c>
      <c r="D3" s="83" t="s">
        <v>34</v>
      </c>
      <c r="E3" s="83" t="s">
        <v>35</v>
      </c>
      <c r="F3" s="83" t="s">
        <v>6</v>
      </c>
      <c r="G3" s="83" t="s">
        <v>7</v>
      </c>
      <c r="H3" s="84" t="s">
        <v>8</v>
      </c>
      <c r="J3" s="81"/>
      <c r="K3" s="81"/>
    </row>
    <row r="4" customFormat="false" ht="15.75" hidden="false" customHeight="false" outlineLevel="0" collapsed="false">
      <c r="A4" s="85" t="s">
        <v>36</v>
      </c>
      <c r="B4" s="86" t="n">
        <v>14.38</v>
      </c>
      <c r="C4" s="86" t="n">
        <v>15.22</v>
      </c>
      <c r="D4" s="86" t="n">
        <v>25.82</v>
      </c>
      <c r="E4" s="86" t="n">
        <v>27.19</v>
      </c>
      <c r="F4" s="86" t="n">
        <v>17.38</v>
      </c>
      <c r="G4" s="86" t="n">
        <v>0</v>
      </c>
      <c r="H4" s="87" t="n">
        <f aca="false">SUM(B4:G4)</f>
        <v>99.99</v>
      </c>
      <c r="I4" s="88"/>
      <c r="J4" s="88"/>
      <c r="K4" s="88"/>
      <c r="L4" s="88"/>
      <c r="M4" s="88"/>
      <c r="N4" s="88"/>
    </row>
    <row r="5" customFormat="false" ht="15.75" hidden="false" customHeight="false" outlineLevel="0" collapsed="false">
      <c r="A5" s="85" t="s">
        <v>37</v>
      </c>
      <c r="B5" s="86" t="n">
        <v>14.97</v>
      </c>
      <c r="C5" s="86" t="n">
        <v>13.03</v>
      </c>
      <c r="D5" s="86" t="n">
        <v>23.84</v>
      </c>
      <c r="E5" s="86" t="n">
        <v>27.24</v>
      </c>
      <c r="F5" s="86" t="n">
        <v>20.92</v>
      </c>
      <c r="G5" s="89" t="n">
        <v>0</v>
      </c>
      <c r="H5" s="87" t="n">
        <f aca="false">SUM(B5:G5)</f>
        <v>100</v>
      </c>
      <c r="I5" s="88"/>
      <c r="J5" s="88"/>
      <c r="K5" s="88"/>
      <c r="L5" s="88"/>
      <c r="M5" s="88"/>
      <c r="N5" s="67"/>
    </row>
    <row r="6" customFormat="false" ht="15.75" hidden="false" customHeight="false" outlineLevel="0" collapsed="false">
      <c r="A6" s="85" t="s">
        <v>38</v>
      </c>
      <c r="B6" s="86" t="n">
        <v>15.8</v>
      </c>
      <c r="C6" s="86" t="n">
        <v>13.08</v>
      </c>
      <c r="D6" s="86" t="n">
        <v>24.29</v>
      </c>
      <c r="E6" s="86" t="n">
        <v>29.55</v>
      </c>
      <c r="F6" s="86" t="n">
        <v>15.68</v>
      </c>
      <c r="G6" s="86" t="n">
        <v>0</v>
      </c>
      <c r="H6" s="87" t="n">
        <f aca="false">SUM(B6:G6)</f>
        <v>98.4</v>
      </c>
      <c r="I6" s="86"/>
      <c r="J6" s="86"/>
      <c r="K6" s="86"/>
      <c r="L6" s="86"/>
      <c r="M6" s="86"/>
      <c r="N6" s="89"/>
      <c r="O6" s="87"/>
    </row>
    <row r="7" customFormat="false" ht="15.75" hidden="false" customHeight="false" outlineLevel="0" collapsed="false">
      <c r="A7" s="85" t="s">
        <v>39</v>
      </c>
      <c r="B7" s="89" t="n">
        <v>1.95</v>
      </c>
      <c r="C7" s="89" t="n">
        <v>2.8</v>
      </c>
      <c r="D7" s="89" t="n">
        <v>2.8</v>
      </c>
      <c r="E7" s="89" t="n">
        <v>2.25</v>
      </c>
      <c r="F7" s="89" t="n">
        <v>1.95</v>
      </c>
      <c r="G7" s="89" t="n">
        <v>2.8</v>
      </c>
      <c r="H7" s="87"/>
      <c r="J7" s="67"/>
      <c r="K7" s="67"/>
      <c r="L7" s="67"/>
      <c r="M7" s="67"/>
      <c r="N7" s="67"/>
    </row>
    <row r="8" customFormat="false" ht="15.75" hidden="false" customHeight="false" outlineLevel="0" collapsed="false">
      <c r="A8" s="90"/>
      <c r="B8" s="91"/>
      <c r="C8" s="91"/>
      <c r="D8" s="91"/>
      <c r="E8" s="91"/>
      <c r="F8" s="91"/>
      <c r="G8" s="91"/>
      <c r="H8" s="87"/>
      <c r="I8" s="67"/>
      <c r="J8" s="67"/>
      <c r="K8" s="67"/>
      <c r="L8" s="67"/>
      <c r="M8" s="67"/>
      <c r="N8" s="67"/>
    </row>
    <row r="9" customFormat="false" ht="15.75" hidden="false" customHeight="false" outlineLevel="0" collapsed="false">
      <c r="A9" s="85" t="s">
        <v>40</v>
      </c>
      <c r="B9" s="86"/>
      <c r="C9" s="86"/>
      <c r="D9" s="86"/>
      <c r="E9" s="86"/>
      <c r="F9" s="86"/>
      <c r="G9" s="89"/>
      <c r="H9" s="87"/>
      <c r="I9" s="92"/>
      <c r="J9" s="92"/>
      <c r="K9" s="88"/>
      <c r="L9" s="88"/>
      <c r="M9" s="92"/>
      <c r="N9" s="67"/>
    </row>
    <row r="10" customFormat="false" ht="15.75" hidden="false" customHeight="false" outlineLevel="0" collapsed="false">
      <c r="A10" s="85" t="s">
        <v>41</v>
      </c>
      <c r="B10" s="91"/>
      <c r="C10" s="91"/>
      <c r="D10" s="89"/>
      <c r="E10" s="91"/>
      <c r="F10" s="91"/>
      <c r="G10" s="89"/>
      <c r="H10" s="87" t="n">
        <v>0.36</v>
      </c>
      <c r="I10" s="67"/>
      <c r="J10" s="67"/>
      <c r="K10" s="67"/>
      <c r="L10" s="67"/>
      <c r="M10" s="67"/>
      <c r="N10" s="67"/>
    </row>
    <row r="11" customFormat="false" ht="15.75" hidden="false" customHeight="false" outlineLevel="0" collapsed="false">
      <c r="A11" s="85" t="s">
        <v>42</v>
      </c>
      <c r="B11" s="91"/>
      <c r="C11" s="91"/>
      <c r="D11" s="91"/>
      <c r="E11" s="91"/>
      <c r="F11" s="91"/>
      <c r="G11" s="91"/>
      <c r="H11" s="89" t="n">
        <v>1.24</v>
      </c>
      <c r="I11" s="92"/>
      <c r="J11" s="67"/>
      <c r="K11" s="93"/>
      <c r="L11" s="67"/>
      <c r="M11" s="67"/>
      <c r="N11" s="67"/>
    </row>
    <row r="12" customFormat="false" ht="16.5" hidden="false" customHeight="false" outlineLevel="0" collapsed="false">
      <c r="A12" s="94"/>
      <c r="B12" s="95"/>
      <c r="C12" s="95"/>
      <c r="D12" s="95"/>
      <c r="E12" s="95"/>
      <c r="F12" s="95"/>
      <c r="G12" s="95"/>
      <c r="H12" s="96" t="n">
        <f aca="false">SUM(H6,H10,H11)</f>
        <v>100</v>
      </c>
      <c r="I12" s="67"/>
      <c r="J12" s="67"/>
      <c r="K12" s="67"/>
      <c r="L12" s="67"/>
      <c r="M12" s="67"/>
      <c r="N12" s="67"/>
    </row>
    <row r="14" customFormat="false" ht="13.5" hidden="false" customHeight="false" outlineLevel="0" collapsed="false"/>
    <row r="15" customFormat="false" ht="15.75" hidden="false" customHeight="false" outlineLevel="0" collapsed="false">
      <c r="A15" s="82" t="s">
        <v>43</v>
      </c>
      <c r="B15" s="97" t="s">
        <v>44</v>
      </c>
      <c r="C15" s="97"/>
      <c r="D15" s="97"/>
      <c r="E15" s="97"/>
      <c r="F15" s="97"/>
      <c r="G15" s="97"/>
      <c r="H15" s="98"/>
    </row>
    <row r="16" customFormat="false" ht="15.75" hidden="false" customHeight="false" outlineLevel="0" collapsed="false">
      <c r="A16" s="85" t="s">
        <v>1</v>
      </c>
      <c r="B16" s="7" t="s">
        <v>2</v>
      </c>
      <c r="C16" s="7" t="s">
        <v>3</v>
      </c>
      <c r="D16" s="7" t="s">
        <v>4</v>
      </c>
      <c r="E16" s="7" t="s">
        <v>5</v>
      </c>
      <c r="F16" s="7" t="s">
        <v>6</v>
      </c>
      <c r="G16" s="7" t="s">
        <v>7</v>
      </c>
      <c r="H16" s="99" t="s">
        <v>8</v>
      </c>
    </row>
    <row r="17" customFormat="false" ht="15.75" hidden="false" customHeight="false" outlineLevel="0" collapsed="false">
      <c r="A17" s="85" t="s">
        <v>45</v>
      </c>
      <c r="B17" s="100" t="n">
        <v>26</v>
      </c>
      <c r="C17" s="100" t="n">
        <v>36</v>
      </c>
      <c r="D17" s="100" t="n">
        <v>64</v>
      </c>
      <c r="E17" s="100" t="n">
        <v>101</v>
      </c>
      <c r="F17" s="100" t="n">
        <v>36</v>
      </c>
      <c r="G17" s="100" t="n">
        <v>6</v>
      </c>
      <c r="H17" s="101" t="n">
        <f aca="false">SUM(B17:G17)</f>
        <v>269</v>
      </c>
    </row>
    <row r="18" customFormat="false" ht="16.5" hidden="false" customHeight="false" outlineLevel="0" collapsed="false">
      <c r="A18" s="102" t="s">
        <v>46</v>
      </c>
      <c r="B18" s="95" t="n">
        <f aca="false">100*B17/$H$17</f>
        <v>9.66542750929368</v>
      </c>
      <c r="C18" s="95" t="n">
        <f aca="false">100*C17/$H$17</f>
        <v>13.3828996282528</v>
      </c>
      <c r="D18" s="95" t="n">
        <f aca="false">100*D17/$H$17</f>
        <v>23.7918215613383</v>
      </c>
      <c r="E18" s="95" t="n">
        <f aca="false">100*E17/$H$17</f>
        <v>37.546468401487</v>
      </c>
      <c r="F18" s="95" t="n">
        <f aca="false">100*F17/$H$17</f>
        <v>13.3828996282528</v>
      </c>
      <c r="G18" s="95" t="n">
        <f aca="false">100*G17/$H$17</f>
        <v>2.23048327137546</v>
      </c>
      <c r="H18" s="96" t="n">
        <f aca="false">100*H17/$H$17</f>
        <v>100</v>
      </c>
    </row>
    <row r="19" customFormat="false" ht="16.5" hidden="false" customHeight="false" outlineLevel="0" collapsed="false">
      <c r="A19" s="81"/>
      <c r="B19" s="81"/>
      <c r="C19" s="81"/>
      <c r="D19" s="81"/>
      <c r="E19" s="81"/>
      <c r="F19" s="81"/>
      <c r="G19" s="81"/>
    </row>
    <row r="20" customFormat="false" ht="15.75" hidden="false" customHeight="false" outlineLevel="0" collapsed="false">
      <c r="A20" s="82" t="s">
        <v>43</v>
      </c>
      <c r="B20" s="97" t="s">
        <v>47</v>
      </c>
      <c r="C20" s="97"/>
      <c r="D20" s="97"/>
      <c r="E20" s="97"/>
      <c r="F20" s="97"/>
      <c r="G20" s="97"/>
      <c r="H20" s="98"/>
    </row>
    <row r="21" customFormat="false" ht="15.75" hidden="false" customHeight="false" outlineLevel="0" collapsed="false">
      <c r="A21" s="85" t="s">
        <v>1</v>
      </c>
      <c r="B21" s="7" t="s">
        <v>2</v>
      </c>
      <c r="C21" s="7" t="s">
        <v>3</v>
      </c>
      <c r="D21" s="7" t="s">
        <v>4</v>
      </c>
      <c r="E21" s="7" t="s">
        <v>5</v>
      </c>
      <c r="F21" s="7" t="s">
        <v>6</v>
      </c>
      <c r="G21" s="7" t="s">
        <v>7</v>
      </c>
      <c r="H21" s="99" t="s">
        <v>8</v>
      </c>
    </row>
    <row r="22" customFormat="false" ht="15.75" hidden="false" customHeight="false" outlineLevel="0" collapsed="false">
      <c r="A22" s="85" t="s">
        <v>45</v>
      </c>
      <c r="B22" s="100" t="n">
        <v>45</v>
      </c>
      <c r="C22" s="100" t="n">
        <v>53</v>
      </c>
      <c r="D22" s="100" t="n">
        <v>100</v>
      </c>
      <c r="E22" s="100" t="n">
        <v>167</v>
      </c>
      <c r="F22" s="100" t="n">
        <v>68</v>
      </c>
      <c r="G22" s="100" t="n">
        <v>28</v>
      </c>
      <c r="H22" s="101" t="n">
        <f aca="false">SUM(B22:G22)</f>
        <v>461</v>
      </c>
    </row>
    <row r="23" customFormat="false" ht="16.5" hidden="false" customHeight="false" outlineLevel="0" collapsed="false">
      <c r="A23" s="102" t="s">
        <v>46</v>
      </c>
      <c r="B23" s="95" t="n">
        <f aca="false">100*B22/$H$22</f>
        <v>9.76138828633406</v>
      </c>
      <c r="C23" s="95" t="n">
        <f aca="false">100*C22/$H$22</f>
        <v>11.4967462039046</v>
      </c>
      <c r="D23" s="95" t="n">
        <f aca="false">100*D22/$H$22</f>
        <v>21.6919739696312</v>
      </c>
      <c r="E23" s="95" t="n">
        <f aca="false">100*E22/$H$22</f>
        <v>36.2255965292842</v>
      </c>
      <c r="F23" s="95" t="n">
        <f aca="false">100*F22/$H$22</f>
        <v>14.7505422993492</v>
      </c>
      <c r="G23" s="95" t="n">
        <f aca="false">100*G22/$H$22</f>
        <v>6.07375271149675</v>
      </c>
      <c r="H23" s="96" t="n">
        <f aca="false">100*H22/$H$22</f>
        <v>100</v>
      </c>
    </row>
    <row r="24" customFormat="false" ht="16.5" hidden="false" customHeight="false" outlineLevel="0" collapsed="false">
      <c r="A24" s="81"/>
      <c r="B24" s="81"/>
      <c r="C24" s="81"/>
      <c r="D24" s="81"/>
      <c r="E24" s="81"/>
      <c r="F24" s="81"/>
      <c r="G24" s="81"/>
    </row>
    <row r="25" customFormat="false" ht="15.75" hidden="false" customHeight="false" outlineLevel="0" collapsed="false">
      <c r="A25" s="82" t="s">
        <v>43</v>
      </c>
      <c r="B25" s="97" t="s">
        <v>48</v>
      </c>
      <c r="C25" s="97"/>
      <c r="D25" s="97"/>
      <c r="E25" s="97"/>
      <c r="F25" s="97"/>
      <c r="G25" s="97"/>
      <c r="H25" s="98"/>
    </row>
    <row r="26" customFormat="false" ht="15.75" hidden="false" customHeight="false" outlineLevel="0" collapsed="false">
      <c r="A26" s="85" t="s">
        <v>1</v>
      </c>
      <c r="B26" s="7" t="s">
        <v>2</v>
      </c>
      <c r="C26" s="7" t="s">
        <v>3</v>
      </c>
      <c r="D26" s="7" t="s">
        <v>4</v>
      </c>
      <c r="E26" s="7" t="s">
        <v>5</v>
      </c>
      <c r="F26" s="7" t="s">
        <v>6</v>
      </c>
      <c r="G26" s="7" t="s">
        <v>7</v>
      </c>
      <c r="H26" s="99" t="s">
        <v>8</v>
      </c>
    </row>
    <row r="27" customFormat="false" ht="15.75" hidden="false" customHeight="false" outlineLevel="0" collapsed="false">
      <c r="A27" s="85" t="s">
        <v>45</v>
      </c>
      <c r="B27" s="100" t="n">
        <v>149</v>
      </c>
      <c r="C27" s="100" t="n">
        <v>65</v>
      </c>
      <c r="D27" s="100" t="n">
        <v>158</v>
      </c>
      <c r="E27" s="100" t="n">
        <v>313</v>
      </c>
      <c r="F27" s="100" t="n">
        <v>153</v>
      </c>
      <c r="G27" s="100" t="n">
        <v>0</v>
      </c>
      <c r="H27" s="101" t="n">
        <f aca="false">SUM(B27:G27)</f>
        <v>838</v>
      </c>
    </row>
    <row r="28" customFormat="false" ht="16.5" hidden="false" customHeight="false" outlineLevel="0" collapsed="false">
      <c r="A28" s="102" t="s">
        <v>46</v>
      </c>
      <c r="B28" s="95" t="n">
        <f aca="false">100*B27/$H$27</f>
        <v>17.7804295942721</v>
      </c>
      <c r="C28" s="95" t="n">
        <f aca="false">100*C27/$H$27</f>
        <v>7.75656324582339</v>
      </c>
      <c r="D28" s="95" t="n">
        <f aca="false">100*D27/$H$27</f>
        <v>18.854415274463</v>
      </c>
      <c r="E28" s="95" t="n">
        <f aca="false">100*E27/$H$27</f>
        <v>37.3508353221957</v>
      </c>
      <c r="F28" s="95" t="n">
        <f aca="false">100*F27/$H$27</f>
        <v>18.2577565632458</v>
      </c>
      <c r="G28" s="95" t="n">
        <f aca="false">100*G27/$H$27</f>
        <v>0</v>
      </c>
      <c r="H28" s="96" t="n">
        <f aca="false">100*H27/$H$27</f>
        <v>100</v>
      </c>
    </row>
    <row r="30" customFormat="false" ht="13.5" hidden="false" customHeight="false" outlineLevel="0" collapsed="false"/>
    <row r="31" customFormat="false" ht="15.75" hidden="false" customHeight="false" outlineLevel="0" collapsed="false">
      <c r="A31" s="103" t="s">
        <v>43</v>
      </c>
      <c r="B31" s="97" t="s">
        <v>49</v>
      </c>
      <c r="C31" s="104"/>
      <c r="D31" s="104"/>
      <c r="E31" s="104"/>
      <c r="F31" s="104"/>
      <c r="G31" s="104"/>
      <c r="H31" s="105"/>
    </row>
    <row r="32" customFormat="false" ht="15.75" hidden="false" customHeight="false" outlineLevel="0" collapsed="false">
      <c r="A32" s="85" t="s">
        <v>1</v>
      </c>
      <c r="B32" s="7" t="s">
        <v>2</v>
      </c>
      <c r="C32" s="7" t="s">
        <v>3</v>
      </c>
      <c r="D32" s="7" t="s">
        <v>4</v>
      </c>
      <c r="E32" s="7" t="s">
        <v>5</v>
      </c>
      <c r="F32" s="7" t="s">
        <v>6</v>
      </c>
      <c r="G32" s="7" t="s">
        <v>7</v>
      </c>
      <c r="H32" s="99" t="s">
        <v>8</v>
      </c>
    </row>
    <row r="33" customFormat="false" ht="16.5" hidden="false" customHeight="false" outlineLevel="0" collapsed="false">
      <c r="A33" s="102" t="s">
        <v>50</v>
      </c>
      <c r="B33" s="106" t="n">
        <v>2.25</v>
      </c>
      <c r="C33" s="106" t="n">
        <v>2.8</v>
      </c>
      <c r="D33" s="106" t="n">
        <v>2.8</v>
      </c>
      <c r="E33" s="106" t="n">
        <v>2.25</v>
      </c>
      <c r="F33" s="106" t="n">
        <v>1.95</v>
      </c>
      <c r="G33" s="106" t="n">
        <v>2.8</v>
      </c>
      <c r="H33" s="107" t="n">
        <f aca="false">SUM(B33:G33)</f>
        <v>14.85</v>
      </c>
    </row>
    <row r="35" customFormat="false" ht="13.5" hidden="false" customHeight="false" outlineLevel="0" collapsed="false"/>
    <row r="36" customFormat="false" ht="15.75" hidden="false" customHeight="false" outlineLevel="0" collapsed="false">
      <c r="A36" s="108" t="s">
        <v>43</v>
      </c>
      <c r="B36" s="109" t="s">
        <v>51</v>
      </c>
      <c r="C36" s="109"/>
      <c r="D36" s="109"/>
      <c r="E36" s="109"/>
      <c r="F36" s="109"/>
      <c r="G36" s="109"/>
      <c r="H36" s="110"/>
    </row>
    <row r="37" customFormat="false" ht="15.75" hidden="false" customHeight="false" outlineLevel="0" collapsed="false">
      <c r="A37" s="111" t="s">
        <v>1</v>
      </c>
      <c r="B37" s="112" t="s">
        <v>2</v>
      </c>
      <c r="C37" s="112" t="s">
        <v>3</v>
      </c>
      <c r="D37" s="112" t="s">
        <v>4</v>
      </c>
      <c r="E37" s="112" t="s">
        <v>5</v>
      </c>
      <c r="F37" s="112" t="s">
        <v>6</v>
      </c>
      <c r="G37" s="112" t="s">
        <v>7</v>
      </c>
      <c r="H37" s="113" t="s">
        <v>8</v>
      </c>
    </row>
    <row r="38" customFormat="false" ht="15.75" hidden="false" customHeight="false" outlineLevel="0" collapsed="false">
      <c r="A38" s="114" t="s">
        <v>52</v>
      </c>
      <c r="B38" s="115" t="n">
        <f aca="false">B17*B33</f>
        <v>58.5</v>
      </c>
      <c r="C38" s="115" t="n">
        <f aca="false">C17*C33</f>
        <v>100.8</v>
      </c>
      <c r="D38" s="115" t="n">
        <f aca="false">D17*D33</f>
        <v>179.2</v>
      </c>
      <c r="E38" s="115" t="n">
        <f aca="false">E17*E33</f>
        <v>227.25</v>
      </c>
      <c r="F38" s="115" t="n">
        <f aca="false">F17*F33</f>
        <v>70.2</v>
      </c>
      <c r="G38" s="115" t="n">
        <f aca="false">G17*G33</f>
        <v>16.8</v>
      </c>
      <c r="H38" s="116" t="n">
        <f aca="false">SUM(B38:G38)</f>
        <v>652.75</v>
      </c>
    </row>
    <row r="39" customFormat="false" ht="16.5" hidden="false" customHeight="false" outlineLevel="0" collapsed="false">
      <c r="A39" s="117" t="s">
        <v>53</v>
      </c>
      <c r="B39" s="118" t="n">
        <f aca="false">100*B38/$H$38</f>
        <v>8.96208349291459</v>
      </c>
      <c r="C39" s="118" t="n">
        <f aca="false">100*C38/$H$38</f>
        <v>15.4423592493298</v>
      </c>
      <c r="D39" s="118" t="n">
        <f aca="false">100*D38/$H$38</f>
        <v>27.4530831099196</v>
      </c>
      <c r="E39" s="118" t="n">
        <f aca="false">100*E38/$H$38</f>
        <v>34.8142474147836</v>
      </c>
      <c r="F39" s="118" t="n">
        <f aca="false">100*F38/$H$38</f>
        <v>10.7545001914975</v>
      </c>
      <c r="G39" s="118" t="n">
        <f aca="false">100*G38/$H$38</f>
        <v>2.57372654155496</v>
      </c>
      <c r="H39" s="119" t="n">
        <f aca="false">100*H38/$H$38</f>
        <v>100</v>
      </c>
    </row>
    <row r="41" customFormat="false" ht="13.5" hidden="false" customHeight="false" outlineLevel="0" collapsed="false"/>
    <row r="42" customFormat="false" ht="15.75" hidden="false" customHeight="false" outlineLevel="0" collapsed="false">
      <c r="A42" s="108" t="s">
        <v>43</v>
      </c>
      <c r="B42" s="109" t="s">
        <v>54</v>
      </c>
      <c r="C42" s="109"/>
      <c r="D42" s="109"/>
      <c r="E42" s="109"/>
      <c r="F42" s="109"/>
      <c r="G42" s="109"/>
      <c r="H42" s="110"/>
    </row>
    <row r="43" customFormat="false" ht="15.75" hidden="false" customHeight="false" outlineLevel="0" collapsed="false">
      <c r="A43" s="111" t="s">
        <v>1</v>
      </c>
      <c r="B43" s="112" t="s">
        <v>2</v>
      </c>
      <c r="C43" s="112" t="s">
        <v>3</v>
      </c>
      <c r="D43" s="112" t="s">
        <v>4</v>
      </c>
      <c r="E43" s="112" t="s">
        <v>5</v>
      </c>
      <c r="F43" s="112" t="s">
        <v>6</v>
      </c>
      <c r="G43" s="112" t="s">
        <v>7</v>
      </c>
      <c r="H43" s="113" t="s">
        <v>8</v>
      </c>
    </row>
    <row r="44" customFormat="false" ht="15.75" hidden="false" customHeight="false" outlineLevel="0" collapsed="false">
      <c r="A44" s="111" t="s">
        <v>52</v>
      </c>
      <c r="B44" s="115" t="n">
        <f aca="false">B22*B33</f>
        <v>101.25</v>
      </c>
      <c r="C44" s="115" t="n">
        <f aca="false">C22*C33</f>
        <v>148.4</v>
      </c>
      <c r="D44" s="115" t="n">
        <f aca="false">D22*D33</f>
        <v>280</v>
      </c>
      <c r="E44" s="115" t="n">
        <f aca="false">E22*E33</f>
        <v>375.75</v>
      </c>
      <c r="F44" s="115" t="n">
        <f aca="false">F22*F33</f>
        <v>132.6</v>
      </c>
      <c r="G44" s="115" t="n">
        <f aca="false">G22*G33</f>
        <v>78.4</v>
      </c>
      <c r="H44" s="116" t="n">
        <f aca="false">SUM(B44:G44)</f>
        <v>1116.4</v>
      </c>
    </row>
    <row r="45" customFormat="false" ht="16.5" hidden="false" customHeight="false" outlineLevel="0" collapsed="false">
      <c r="A45" s="120" t="s">
        <v>53</v>
      </c>
      <c r="B45" s="118" t="n">
        <f aca="false">100*B44/$H$44</f>
        <v>9.06932998925117</v>
      </c>
      <c r="C45" s="118" t="n">
        <f aca="false">100*C44/$H$44</f>
        <v>13.2927266212827</v>
      </c>
      <c r="D45" s="118" t="n">
        <f aca="false">100*D44/$H$44</f>
        <v>25.0806162665711</v>
      </c>
      <c r="E45" s="118" t="n">
        <f aca="false">100*E44/$H$44</f>
        <v>33.6572912934432</v>
      </c>
      <c r="F45" s="118" t="n">
        <f aca="false">100*F44/$H$44</f>
        <v>11.8774632748119</v>
      </c>
      <c r="G45" s="118" t="n">
        <f aca="false">100*G44/$H$44</f>
        <v>7.02257255463991</v>
      </c>
      <c r="H45" s="119" t="n">
        <f aca="false">100*H44/$H$44</f>
        <v>100</v>
      </c>
    </row>
    <row r="46" customFormat="false" ht="13.5" hidden="false" customHeight="false" outlineLevel="0" collapsed="false"/>
    <row r="47" customFormat="false" ht="15.75" hidden="false" customHeight="false" outlineLevel="0" collapsed="false">
      <c r="A47" s="108" t="s">
        <v>43</v>
      </c>
      <c r="B47" s="109" t="s">
        <v>55</v>
      </c>
      <c r="C47" s="109"/>
      <c r="D47" s="109"/>
      <c r="E47" s="109"/>
      <c r="F47" s="109"/>
      <c r="G47" s="109"/>
      <c r="H47" s="110"/>
    </row>
    <row r="48" customFormat="false" ht="15.75" hidden="false" customHeight="false" outlineLevel="0" collapsed="false">
      <c r="A48" s="111" t="s">
        <v>1</v>
      </c>
      <c r="B48" s="112" t="s">
        <v>2</v>
      </c>
      <c r="C48" s="112" t="s">
        <v>3</v>
      </c>
      <c r="D48" s="112" t="s">
        <v>4</v>
      </c>
      <c r="E48" s="112" t="s">
        <v>5</v>
      </c>
      <c r="F48" s="112" t="s">
        <v>6</v>
      </c>
      <c r="G48" s="112" t="s">
        <v>7</v>
      </c>
      <c r="H48" s="113" t="s">
        <v>8</v>
      </c>
    </row>
    <row r="49" customFormat="false" ht="15.75" hidden="false" customHeight="false" outlineLevel="0" collapsed="false">
      <c r="A49" s="111" t="s">
        <v>45</v>
      </c>
      <c r="B49" s="115" t="n">
        <f aca="false">B27*B33</f>
        <v>335.25</v>
      </c>
      <c r="C49" s="115" t="n">
        <f aca="false">C27*C33</f>
        <v>182</v>
      </c>
      <c r="D49" s="115" t="n">
        <f aca="false">D27*D33</f>
        <v>442.4</v>
      </c>
      <c r="E49" s="115" t="n">
        <f aca="false">E27*E33</f>
        <v>704.25</v>
      </c>
      <c r="F49" s="115" t="n">
        <f aca="false">F27*F33</f>
        <v>298.35</v>
      </c>
      <c r="G49" s="115" t="n">
        <f aca="false">G27*G33</f>
        <v>0</v>
      </c>
      <c r="H49" s="116" t="n">
        <f aca="false">SUM(B49:G49)</f>
        <v>1962.25</v>
      </c>
    </row>
    <row r="50" customFormat="false" ht="16.5" hidden="false" customHeight="false" outlineLevel="0" collapsed="false">
      <c r="A50" s="117" t="s">
        <v>46</v>
      </c>
      <c r="B50" s="118" t="n">
        <f aca="false">100*B49/$H$49</f>
        <v>17.0849789782138</v>
      </c>
      <c r="C50" s="118" t="n">
        <f aca="false">100*C49/$H$49</f>
        <v>9.27506688750159</v>
      </c>
      <c r="D50" s="118" t="n">
        <f aca="false">100*D49/$H$49</f>
        <v>22.5455472034654</v>
      </c>
      <c r="E50" s="118" t="n">
        <f aca="false">100*E49/$H$49</f>
        <v>35.8899222830934</v>
      </c>
      <c r="F50" s="118" t="n">
        <f aca="false">100*F49/$H$49</f>
        <v>15.2044846477258</v>
      </c>
      <c r="G50" s="118" t="n">
        <f aca="false">100*G49/$H$49</f>
        <v>0</v>
      </c>
      <c r="H50" s="119" t="n">
        <f aca="false">100*H49/$H$49</f>
        <v>100</v>
      </c>
    </row>
    <row r="54" customFormat="false" ht="15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J54" s="22"/>
      <c r="K54" s="22"/>
      <c r="L54" s="22"/>
      <c r="M54" s="5"/>
      <c r="N54" s="5"/>
      <c r="O54" s="5"/>
      <c r="P54" s="5"/>
      <c r="Q54" s="5"/>
    </row>
    <row r="55" customFormat="false" ht="15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J55" s="22"/>
      <c r="K55" s="22"/>
      <c r="L55" s="22"/>
      <c r="M55" s="5"/>
      <c r="N55" s="5"/>
      <c r="O55" s="5"/>
      <c r="P55" s="5"/>
      <c r="Q55" s="5"/>
    </row>
    <row r="56" customFormat="false" ht="15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J56" s="22"/>
      <c r="K56" s="22"/>
      <c r="L56" s="22"/>
      <c r="M56" s="5"/>
      <c r="N56" s="5"/>
      <c r="O56" s="5"/>
      <c r="P56" s="5"/>
      <c r="Q56" s="5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J57" s="23"/>
      <c r="K57" s="23"/>
      <c r="L57" s="23"/>
      <c r="M57" s="5"/>
      <c r="N57" s="5"/>
      <c r="O57" s="5"/>
      <c r="P57" s="5"/>
      <c r="Q57" s="5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J58" s="23"/>
      <c r="K58" s="23"/>
      <c r="L58" s="23"/>
      <c r="M58" s="5"/>
      <c r="N58" s="5"/>
      <c r="O58" s="5"/>
      <c r="P58" s="5"/>
      <c r="Q58" s="5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J59" s="23"/>
      <c r="K59" s="23"/>
      <c r="L59" s="23"/>
      <c r="M59" s="5"/>
      <c r="N59" s="5"/>
      <c r="O59" s="5"/>
      <c r="P59" s="5"/>
      <c r="Q59" s="5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J60" s="23"/>
      <c r="K60" s="23"/>
      <c r="L60" s="23"/>
      <c r="M60" s="5"/>
      <c r="N60" s="5"/>
      <c r="O60" s="5"/>
      <c r="P60" s="5"/>
      <c r="Q60" s="5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J61" s="23"/>
      <c r="K61" s="23"/>
      <c r="L61" s="23"/>
      <c r="M61" s="5"/>
      <c r="N61" s="5"/>
      <c r="O61" s="5"/>
      <c r="P61" s="5"/>
      <c r="Q61" s="5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J62" s="23"/>
      <c r="K62" s="23"/>
      <c r="L62" s="23"/>
      <c r="M62" s="5"/>
      <c r="N62" s="5"/>
      <c r="O62" s="5"/>
      <c r="P62" s="5"/>
      <c r="Q62" s="5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J63" s="23"/>
      <c r="K63" s="23"/>
      <c r="L63" s="23"/>
      <c r="M63" s="5"/>
      <c r="N63" s="5"/>
      <c r="O63" s="5"/>
      <c r="P63" s="5"/>
      <c r="Q63" s="5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J64" s="23"/>
      <c r="K64" s="23"/>
      <c r="L64" s="23"/>
      <c r="M64" s="5"/>
      <c r="N64" s="5"/>
      <c r="O64" s="5"/>
      <c r="P64" s="5"/>
      <c r="Q64" s="5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J65" s="23"/>
      <c r="K65" s="23"/>
      <c r="L65" s="23"/>
      <c r="M65" s="5"/>
      <c r="N65" s="5"/>
      <c r="O65" s="5"/>
      <c r="P65" s="5"/>
      <c r="Q65" s="5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J66" s="23"/>
      <c r="K66" s="23"/>
      <c r="L66" s="23"/>
      <c r="M66" s="5"/>
      <c r="N66" s="5"/>
      <c r="O66" s="5"/>
      <c r="P66" s="5"/>
      <c r="Q66" s="5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5"/>
      <c r="N67" s="5"/>
      <c r="O67" s="5"/>
      <c r="P67" s="5"/>
      <c r="Q67" s="5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5"/>
      <c r="N68" s="5"/>
      <c r="O68" s="5"/>
      <c r="P68" s="5"/>
      <c r="Q68" s="5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5"/>
      <c r="N69" s="5"/>
      <c r="O69" s="5"/>
      <c r="P69" s="5"/>
      <c r="Q69" s="5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5"/>
      <c r="N70" s="5"/>
      <c r="O70" s="5"/>
      <c r="P70" s="5"/>
      <c r="Q70" s="5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5"/>
      <c r="N71" s="5"/>
      <c r="O71" s="5"/>
      <c r="P71" s="5"/>
      <c r="Q71" s="5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5"/>
      <c r="N72" s="5"/>
      <c r="O72" s="5"/>
      <c r="P72" s="5"/>
      <c r="Q72" s="5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5"/>
      <c r="N73" s="5"/>
      <c r="O73" s="5"/>
      <c r="P73" s="5"/>
      <c r="Q73" s="5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5"/>
      <c r="N74" s="5"/>
      <c r="O74" s="5"/>
      <c r="P74" s="5"/>
      <c r="Q74" s="5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5"/>
      <c r="N75" s="5"/>
      <c r="O75" s="5"/>
      <c r="P75" s="5"/>
      <c r="Q75" s="5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5"/>
      <c r="N76" s="5"/>
      <c r="O76" s="5"/>
      <c r="P76" s="5"/>
      <c r="Q76" s="5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5"/>
      <c r="N77" s="5"/>
      <c r="O77" s="5"/>
      <c r="P77" s="5"/>
      <c r="Q77" s="5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5"/>
      <c r="N78" s="5"/>
      <c r="O78" s="5"/>
      <c r="P78" s="5"/>
      <c r="Q78" s="5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5"/>
      <c r="N79" s="5"/>
      <c r="O79" s="5"/>
      <c r="P79" s="5"/>
      <c r="Q79" s="5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5"/>
      <c r="N80" s="5"/>
      <c r="O80" s="5"/>
      <c r="P80" s="5"/>
      <c r="Q80" s="5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5"/>
      <c r="N81" s="5"/>
      <c r="O81" s="5"/>
      <c r="P81" s="5"/>
      <c r="Q81" s="5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5"/>
      <c r="N82" s="5"/>
      <c r="O82" s="5"/>
      <c r="P82" s="5"/>
      <c r="Q82" s="5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5"/>
      <c r="N83" s="5"/>
      <c r="O83" s="5"/>
      <c r="P83" s="5"/>
      <c r="Q83" s="5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5"/>
      <c r="N84" s="5"/>
      <c r="O84" s="5"/>
      <c r="P84" s="5"/>
      <c r="Q84" s="5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5"/>
      <c r="N85" s="5"/>
      <c r="O85" s="5"/>
      <c r="P85" s="5"/>
      <c r="Q85" s="5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5"/>
      <c r="N86" s="5"/>
      <c r="O86" s="5"/>
      <c r="P86" s="5"/>
      <c r="Q86" s="5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5"/>
      <c r="N87" s="5"/>
      <c r="O87" s="5"/>
      <c r="P87" s="5"/>
      <c r="Q87" s="5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5"/>
      <c r="N88" s="5"/>
      <c r="O88" s="5"/>
      <c r="P88" s="5"/>
      <c r="Q88" s="5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5"/>
      <c r="N89" s="5"/>
      <c r="O89" s="5"/>
      <c r="P89" s="5"/>
      <c r="Q89" s="5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5"/>
      <c r="N90" s="5"/>
      <c r="O90" s="5"/>
      <c r="P90" s="5"/>
      <c r="Q90" s="5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5"/>
      <c r="N91" s="5"/>
      <c r="O91" s="5"/>
      <c r="P91" s="5"/>
      <c r="Q91" s="5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5"/>
      <c r="N92" s="5"/>
      <c r="O92" s="5"/>
      <c r="P92" s="5"/>
      <c r="Q92" s="5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5"/>
      <c r="N93" s="5"/>
      <c r="O93" s="5"/>
      <c r="P93" s="5"/>
      <c r="Q93" s="5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5"/>
      <c r="N94" s="5"/>
      <c r="O94" s="5"/>
      <c r="P94" s="5"/>
      <c r="Q94" s="5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5"/>
      <c r="N95" s="5"/>
      <c r="O95" s="5"/>
      <c r="P95" s="5"/>
      <c r="Q95" s="5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5"/>
      <c r="N96" s="5"/>
      <c r="O96" s="5"/>
      <c r="P96" s="5"/>
      <c r="Q96" s="5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5"/>
      <c r="N97" s="5"/>
      <c r="O97" s="5"/>
      <c r="P97" s="5"/>
      <c r="Q97" s="5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5"/>
      <c r="N98" s="5"/>
      <c r="O98" s="5"/>
      <c r="P98" s="5"/>
      <c r="Q98" s="5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5"/>
      <c r="N99" s="5"/>
      <c r="O99" s="5"/>
      <c r="P99" s="5"/>
      <c r="Q99" s="5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5"/>
      <c r="N100" s="5"/>
      <c r="O100" s="5"/>
      <c r="P100" s="5"/>
      <c r="Q100" s="5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5"/>
      <c r="N101" s="5"/>
      <c r="O101" s="5"/>
      <c r="P101" s="5"/>
      <c r="Q101" s="5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5"/>
      <c r="N102" s="5"/>
      <c r="O102" s="5"/>
      <c r="P102" s="5"/>
      <c r="Q102" s="5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5"/>
      <c r="N103" s="5"/>
      <c r="O103" s="5"/>
      <c r="P103" s="5"/>
      <c r="Q103" s="5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5"/>
      <c r="N104" s="5"/>
      <c r="O104" s="5"/>
      <c r="P104" s="5"/>
      <c r="Q104" s="5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5"/>
      <c r="N105" s="5"/>
      <c r="O105" s="5"/>
      <c r="P105" s="5"/>
      <c r="Q105" s="5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5"/>
      <c r="N106" s="5"/>
      <c r="O106" s="5"/>
      <c r="P106" s="5"/>
      <c r="Q106" s="5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5"/>
      <c r="N107" s="5"/>
      <c r="O107" s="5"/>
      <c r="P107" s="5"/>
      <c r="Q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2.56"/>
    <col collapsed="false" customWidth="true" hidden="false" outlineLevel="0" max="3" min="3" style="0" width="9.28"/>
    <col collapsed="false" customWidth="true" hidden="false" outlineLevel="0" max="5" min="4" style="0" width="10.85"/>
    <col collapsed="false" customWidth="true" hidden="false" outlineLevel="0" max="6" min="6" style="0" width="11.13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1.28"/>
  </cols>
  <sheetData>
    <row r="1" customFormat="false" ht="13.5" hidden="false" customHeight="false" outlineLevel="0" collapsed="false">
      <c r="G1" s="121"/>
      <c r="H1" s="121"/>
    </row>
    <row r="2" customFormat="false" ht="12.75" hidden="false" customHeight="false" outlineLevel="0" collapsed="false">
      <c r="B2" s="122" t="s">
        <v>56</v>
      </c>
      <c r="C2" s="123" t="s">
        <v>57</v>
      </c>
      <c r="D2" s="123" t="s">
        <v>58</v>
      </c>
      <c r="E2" s="124"/>
      <c r="F2" s="124"/>
      <c r="G2" s="125"/>
    </row>
    <row r="3" customFormat="false" ht="12.75" hidden="false" customHeight="false" outlineLevel="0" collapsed="false">
      <c r="B3" s="90"/>
      <c r="C3" s="126" t="n">
        <f aca="false">rozpočet!H2</f>
        <v>148057</v>
      </c>
      <c r="D3" s="126" t="n">
        <f aca="false">rozpočet!I2</f>
        <v>49027</v>
      </c>
      <c r="E3" s="59"/>
      <c r="F3" s="59"/>
      <c r="G3" s="127" t="n">
        <v>0</v>
      </c>
    </row>
    <row r="4" customFormat="false" ht="12.75" hidden="false" customHeight="false" outlineLevel="0" collapsed="false">
      <c r="B4" s="128" t="s">
        <v>59</v>
      </c>
      <c r="C4" s="126" t="n">
        <f aca="false">rozpočet!C4*100</f>
        <v>60</v>
      </c>
      <c r="D4" s="126" t="n">
        <f aca="false">rozpočet!F4*100</f>
        <v>0</v>
      </c>
      <c r="E4" s="59"/>
      <c r="F4" s="59"/>
      <c r="G4" s="127" t="n">
        <v>0</v>
      </c>
    </row>
    <row r="5" customFormat="false" ht="12.75" hidden="false" customHeight="false" outlineLevel="0" collapsed="false">
      <c r="B5" s="128" t="s">
        <v>60</v>
      </c>
      <c r="C5" s="126" t="n">
        <f aca="false">rozpočet!D4*100</f>
        <v>40</v>
      </c>
      <c r="D5" s="126" t="n">
        <f aca="false">rozpočet!G4*100</f>
        <v>50</v>
      </c>
      <c r="E5" s="59"/>
      <c r="F5" s="59" t="s">
        <v>20</v>
      </c>
      <c r="G5" s="129" t="n">
        <f aca="false">'INV+NINV účelové'!B33</f>
        <v>33</v>
      </c>
    </row>
    <row r="6" customFormat="false" ht="13.5" hidden="false" customHeight="false" outlineLevel="0" collapsed="false">
      <c r="B6" s="130" t="s">
        <v>61</v>
      </c>
      <c r="C6" s="131" t="n">
        <f aca="false">rozpočet!E4*100</f>
        <v>0</v>
      </c>
      <c r="D6" s="131" t="n">
        <f aca="false">rozpočet!H4*100</f>
        <v>50</v>
      </c>
      <c r="E6" s="132"/>
      <c r="F6" s="132" t="s">
        <v>21</v>
      </c>
      <c r="G6" s="133" t="n">
        <f aca="false">'INV+NINV účelové'!B34</f>
        <v>67</v>
      </c>
    </row>
    <row r="7" customFormat="false" ht="12.75" hidden="false" customHeight="false" outlineLevel="0" collapsed="false">
      <c r="B7" s="121"/>
      <c r="C7" s="121"/>
      <c r="D7" s="121"/>
      <c r="E7" s="121"/>
      <c r="F7" s="121"/>
      <c r="G7" s="134"/>
    </row>
    <row r="8" customFormat="false" ht="13.5" hidden="false" customHeight="false" outlineLevel="0" collapsed="false">
      <c r="B8" s="135"/>
    </row>
    <row r="9" customFormat="false" ht="16.5" hidden="false" customHeight="false" outlineLevel="0" collapsed="false">
      <c r="A9" s="136" t="s">
        <v>62</v>
      </c>
      <c r="B9" s="137"/>
      <c r="C9" s="138" t="s">
        <v>63</v>
      </c>
      <c r="D9" s="123" t="s">
        <v>2</v>
      </c>
      <c r="E9" s="123" t="s">
        <v>3</v>
      </c>
      <c r="F9" s="123" t="s">
        <v>4</v>
      </c>
      <c r="G9" s="123" t="s">
        <v>5</v>
      </c>
      <c r="H9" s="123" t="s">
        <v>6</v>
      </c>
      <c r="I9" s="139" t="s">
        <v>7</v>
      </c>
    </row>
    <row r="10" customFormat="false" ht="12.75" hidden="false" customHeight="false" outlineLevel="0" collapsed="false">
      <c r="A10" s="140" t="s">
        <v>64</v>
      </c>
      <c r="B10" s="59" t="s">
        <v>65</v>
      </c>
      <c r="C10" s="138"/>
      <c r="D10" s="123"/>
      <c r="E10" s="123"/>
      <c r="F10" s="123"/>
      <c r="G10" s="123"/>
      <c r="H10" s="123"/>
      <c r="I10" s="139"/>
    </row>
    <row r="11" customFormat="false" ht="12.75" hidden="false" customHeight="false" outlineLevel="0" collapsed="false">
      <c r="A11" s="90" t="s">
        <v>66</v>
      </c>
      <c r="B11" s="5" t="s">
        <v>67</v>
      </c>
      <c r="C11" s="5" t="n">
        <f aca="false">rozpočet!C6*100</f>
        <v>10</v>
      </c>
      <c r="D11" s="77" t="n">
        <f aca="false">($C$11/100)*Studenti!B4</f>
        <v>1.438</v>
      </c>
      <c r="E11" s="77" t="n">
        <f aca="false">($C$11/100)*Studenti!C4</f>
        <v>1.522</v>
      </c>
      <c r="F11" s="77" t="n">
        <f aca="false">($C$11/100)*Studenti!D4</f>
        <v>2.582</v>
      </c>
      <c r="G11" s="77" t="n">
        <f aca="false">($C$11/100)*Studenti!E4</f>
        <v>2.719</v>
      </c>
      <c r="H11" s="77" t="n">
        <f aca="false">($C$11/100)*Studenti!F4</f>
        <v>1.738</v>
      </c>
      <c r="I11" s="77" t="n">
        <f aca="false">($C$11/100)*Studenti!G4</f>
        <v>0</v>
      </c>
    </row>
    <row r="12" customFormat="false" ht="12.75" hidden="false" customHeight="false" outlineLevel="0" collapsed="false">
      <c r="A12" s="90" t="s">
        <v>68</v>
      </c>
      <c r="B12" s="5" t="s">
        <v>69</v>
      </c>
      <c r="C12" s="5" t="n">
        <f aca="false">rozpočet!D6*100</f>
        <v>10</v>
      </c>
      <c r="D12" s="77" t="n">
        <f aca="false">($C$12/100)*Studenti!B5</f>
        <v>1.497</v>
      </c>
      <c r="E12" s="77" t="n">
        <f aca="false">($C$12/100)*Studenti!C5</f>
        <v>1.303</v>
      </c>
      <c r="F12" s="77" t="n">
        <f aca="false">($C$12/100)*Studenti!D5</f>
        <v>2.384</v>
      </c>
      <c r="G12" s="77" t="n">
        <f aca="false">($C$12/100)*Studenti!E5</f>
        <v>2.724</v>
      </c>
      <c r="H12" s="77" t="n">
        <f aca="false">($C$12/100)*Studenti!F5</f>
        <v>2.092</v>
      </c>
      <c r="I12" s="77" t="n">
        <f aca="false">($C$12/100)*Studenti!G5</f>
        <v>0</v>
      </c>
    </row>
    <row r="13" customFormat="false" ht="12.75" hidden="false" customHeight="false" outlineLevel="0" collapsed="false">
      <c r="A13" s="90" t="s">
        <v>70</v>
      </c>
      <c r="B13" s="5" t="s">
        <v>71</v>
      </c>
      <c r="C13" s="5" t="n">
        <f aca="false">rozpočet!E6*100</f>
        <v>80</v>
      </c>
      <c r="D13" s="77" t="n">
        <f aca="false">($C$13)*Studenti!B6/Studenti!$H$6</f>
        <v>12.8455284552846</v>
      </c>
      <c r="E13" s="77" t="n">
        <f aca="false">($C$13)*Studenti!C6/Studenti!$H$6</f>
        <v>10.6341463414634</v>
      </c>
      <c r="F13" s="77" t="n">
        <f aca="false">($C$13)*Studenti!D6/Studenti!$H$6</f>
        <v>19.7479674796748</v>
      </c>
      <c r="G13" s="77" t="n">
        <f aca="false">($C$13)*Studenti!E6/Studenti!$H$6</f>
        <v>24.0243902439024</v>
      </c>
      <c r="H13" s="77" t="n">
        <f aca="false">($C$13)*Studenti!F6/Studenti!$H$6</f>
        <v>12.7479674796748</v>
      </c>
      <c r="I13" s="77" t="n">
        <f aca="false">($C$13)*Studenti!G6/Studenti!$H$6</f>
        <v>0</v>
      </c>
      <c r="J13" s="141"/>
    </row>
    <row r="14" customFormat="false" ht="13.5" hidden="false" customHeight="false" outlineLevel="0" collapsed="false">
      <c r="A14" s="94"/>
      <c r="B14" s="132" t="s">
        <v>72</v>
      </c>
      <c r="C14" s="132" t="n">
        <f aca="false">SUM(C11:C13)</f>
        <v>100</v>
      </c>
      <c r="D14" s="142" t="n">
        <f aca="false">SUM(D11:D13)</f>
        <v>15.7805284552846</v>
      </c>
      <c r="E14" s="142" t="n">
        <f aca="false">SUM(E11:E13)</f>
        <v>13.4591463414634</v>
      </c>
      <c r="F14" s="142" t="n">
        <f aca="false">SUM(F11:F13)</f>
        <v>24.7139674796748</v>
      </c>
      <c r="G14" s="142" t="n">
        <f aca="false">SUM(G11:G13)</f>
        <v>29.4673902439024</v>
      </c>
      <c r="H14" s="142" t="n">
        <f aca="false">SUM(H11:H13)</f>
        <v>16.5779674796748</v>
      </c>
      <c r="I14" s="133" t="n">
        <f aca="false">SUM(I11:I13)</f>
        <v>0</v>
      </c>
    </row>
    <row r="15" customFormat="false" ht="12.75" hidden="false" customHeight="false" outlineLevel="0" collapsed="false">
      <c r="A15" s="140" t="s">
        <v>73</v>
      </c>
      <c r="B15" s="124" t="s">
        <v>74</v>
      </c>
      <c r="C15" s="124"/>
      <c r="D15" s="143"/>
      <c r="E15" s="143"/>
      <c r="F15" s="143"/>
      <c r="G15" s="143"/>
      <c r="H15" s="143"/>
      <c r="I15" s="144"/>
    </row>
    <row r="16" customFormat="false" ht="12.75" hidden="false" customHeight="false" outlineLevel="0" collapsed="false">
      <c r="A16" s="90" t="s">
        <v>75</v>
      </c>
      <c r="B16" s="5" t="s">
        <v>76</v>
      </c>
      <c r="C16" s="5" t="n">
        <f aca="false">rozpočet!F6*100</f>
        <v>10</v>
      </c>
      <c r="D16" s="77" t="n">
        <f aca="false">($C$16/100)*Studenti!B45</f>
        <v>0.906932998925117</v>
      </c>
      <c r="E16" s="77" t="n">
        <f aca="false">($C$16/100)*Studenti!C45</f>
        <v>1.32927266212827</v>
      </c>
      <c r="F16" s="77" t="n">
        <f aca="false">($C$16/100)*Studenti!D45</f>
        <v>2.50806162665711</v>
      </c>
      <c r="G16" s="77" t="n">
        <f aca="false">($C$16/100)*Studenti!E45</f>
        <v>3.36572912934432</v>
      </c>
      <c r="H16" s="77" t="n">
        <f aca="false">($C$16/100)*Studenti!F45</f>
        <v>1.18774632748119</v>
      </c>
      <c r="I16" s="145" t="n">
        <f aca="false">($C$16/100)*Studenti!G45</f>
        <v>0.702257255463991</v>
      </c>
    </row>
    <row r="17" customFormat="false" ht="12.75" hidden="false" customHeight="false" outlineLevel="0" collapsed="false">
      <c r="A17" s="90" t="s">
        <v>77</v>
      </c>
      <c r="B17" s="5" t="s">
        <v>78</v>
      </c>
      <c r="C17" s="5" t="n">
        <f aca="false">rozpočet!G6*100</f>
        <v>40</v>
      </c>
      <c r="D17" s="77" t="n">
        <f aca="false">($C$17/100)*Studenti!B39</f>
        <v>3.58483339716584</v>
      </c>
      <c r="E17" s="77" t="n">
        <f aca="false">($C$17/100)*Studenti!C39</f>
        <v>6.1769436997319</v>
      </c>
      <c r="F17" s="77" t="n">
        <f aca="false">($C$17/100)*Studenti!D39</f>
        <v>10.9812332439678</v>
      </c>
      <c r="G17" s="77" t="n">
        <f aca="false">($C$17/100)*Studenti!E39</f>
        <v>13.9256989659134</v>
      </c>
      <c r="H17" s="77" t="n">
        <f aca="false">($C$17/100)*Studenti!F39</f>
        <v>4.301800076599</v>
      </c>
      <c r="I17" s="77" t="n">
        <f aca="false">($C$17/100)*Studenti!G39</f>
        <v>1.02949061662198</v>
      </c>
      <c r="J17" s="141"/>
    </row>
    <row r="18" customFormat="false" ht="13.5" hidden="false" customHeight="false" outlineLevel="0" collapsed="false">
      <c r="A18" s="90" t="s">
        <v>79</v>
      </c>
      <c r="B18" s="5" t="s">
        <v>80</v>
      </c>
      <c r="C18" s="5" t="n">
        <f aca="false">rozpočet!H6*100</f>
        <v>50</v>
      </c>
      <c r="D18" s="77" t="n">
        <f aca="false">($C$18/100)*Studenti!B50</f>
        <v>8.54248948910689</v>
      </c>
      <c r="E18" s="77" t="n">
        <f aca="false">($C$18/100)*Studenti!C50</f>
        <v>4.6375334437508</v>
      </c>
      <c r="F18" s="77" t="n">
        <f aca="false">($C$18/100)*Studenti!D50</f>
        <v>11.2727736017327</v>
      </c>
      <c r="G18" s="77" t="n">
        <f aca="false">($C$18/100)*Studenti!E50</f>
        <v>17.9449611415467</v>
      </c>
      <c r="H18" s="77" t="n">
        <f aca="false">($C$18/100)*Studenti!F50</f>
        <v>7.60224232386291</v>
      </c>
      <c r="I18" s="77" t="n">
        <f aca="false">($C$18/100)*Studenti!G50</f>
        <v>0</v>
      </c>
      <c r="J18" s="141"/>
      <c r="L18" s="5" t="s">
        <v>78</v>
      </c>
    </row>
    <row r="19" customFormat="false" ht="13.5" hidden="false" customHeight="false" outlineLevel="0" collapsed="false">
      <c r="A19" s="146"/>
      <c r="B19" s="61" t="s">
        <v>81</v>
      </c>
      <c r="C19" s="147" t="n">
        <f aca="false">SUM(C16:C18)</f>
        <v>100</v>
      </c>
      <c r="D19" s="148" t="n">
        <f aca="false">SUM(D16:D18)</f>
        <v>13.0342558851978</v>
      </c>
      <c r="E19" s="148" t="n">
        <f aca="false">SUM(E16:E18)</f>
        <v>12.143749805611</v>
      </c>
      <c r="F19" s="148" t="n">
        <f aca="false">SUM(F16:F18)</f>
        <v>24.7620684723576</v>
      </c>
      <c r="G19" s="148" t="n">
        <f aca="false">SUM(G16:G18)</f>
        <v>35.2363892368045</v>
      </c>
      <c r="H19" s="148" t="n">
        <f aca="false">SUM(H16:H18)</f>
        <v>13.0917887279431</v>
      </c>
      <c r="I19" s="149" t="n">
        <f aca="false">SUM(I16:I18)</f>
        <v>1.73174787208598</v>
      </c>
    </row>
    <row r="20" customFormat="false" ht="12.75" hidden="false" customHeight="false" outlineLevel="0" collapsed="false">
      <c r="A20" s="150" t="s">
        <v>82</v>
      </c>
      <c r="B20" s="151" t="s">
        <v>83</v>
      </c>
      <c r="C20" s="152"/>
      <c r="D20" s="153"/>
      <c r="E20" s="153"/>
      <c r="F20" s="153"/>
      <c r="G20" s="153"/>
      <c r="H20" s="153"/>
      <c r="I20" s="154"/>
    </row>
    <row r="21" customFormat="false" ht="13.5" hidden="false" customHeight="false" outlineLevel="0" collapsed="false">
      <c r="A21" s="155" t="s">
        <v>84</v>
      </c>
      <c r="B21" s="156" t="s">
        <v>85</v>
      </c>
      <c r="C21" s="156" t="n">
        <f aca="false">rozpočet!I6*100</f>
        <v>100</v>
      </c>
      <c r="D21" s="157" t="n">
        <f aca="false">$C$21*'INV+NINV účelové'!B32</f>
        <v>4.94353639025461</v>
      </c>
      <c r="E21" s="157" t="n">
        <f aca="false">$C$21*'INV+NINV účelové'!C32</f>
        <v>11.3964101453304</v>
      </c>
      <c r="F21" s="157" t="n">
        <f aca="false">$C$21*'INV+NINV účelové'!D32</f>
        <v>29.2339388309638</v>
      </c>
      <c r="G21" s="157" t="n">
        <f aca="false">$C$21*'INV+NINV účelové'!E32</f>
        <v>31.2219967814576</v>
      </c>
      <c r="H21" s="157" t="n">
        <f aca="false">$C$21*'INV+NINV účelové'!F32</f>
        <v>14.017878219325</v>
      </c>
      <c r="I21" s="158" t="n">
        <f aca="false">$C$21*'INV+NINV účelové'!G32</f>
        <v>9.18623963266864</v>
      </c>
    </row>
    <row r="22" customFormat="false" ht="16.5" hidden="false" customHeight="false" outlineLevel="0" collapsed="false">
      <c r="A22" s="159" t="s">
        <v>12</v>
      </c>
      <c r="B22" s="160" t="s">
        <v>86</v>
      </c>
      <c r="C22" s="161" t="n">
        <f aca="false">SUM(C21)</f>
        <v>100</v>
      </c>
      <c r="D22" s="161" t="n">
        <f aca="false">($C$4*D14+$C$5*D19+$C$6*D21)/100</f>
        <v>14.6820194272499</v>
      </c>
      <c r="E22" s="161" t="n">
        <f aca="false">($C$4*E14+$C$5*E19+$C$6*E21)/100</f>
        <v>12.9329877271224</v>
      </c>
      <c r="F22" s="161" t="n">
        <f aca="false">($C$4*F14+$C$5*F19+$C$6*F21)/100</f>
        <v>24.7332078767479</v>
      </c>
      <c r="G22" s="161" t="n">
        <f aca="false">($C$4*G14+$C$5*G19+$C$6*G21)/100</f>
        <v>31.7749898410633</v>
      </c>
      <c r="H22" s="161" t="n">
        <f aca="false">($C$4*H14+$C$5*H19+$C$6*H21)/100</f>
        <v>15.1834959789821</v>
      </c>
      <c r="I22" s="162" t="n">
        <f aca="false">($C$4*I14+$C$5*I19+$C$6*I21)/100</f>
        <v>0.69269914883439</v>
      </c>
      <c r="J22" s="141"/>
    </row>
    <row r="23" customFormat="false" ht="13.5" hidden="false" customHeight="false" outlineLevel="0" collapsed="false">
      <c r="A23" s="90"/>
      <c r="B23" s="73"/>
      <c r="C23" s="163"/>
      <c r="D23" s="163"/>
      <c r="E23" s="163"/>
      <c r="F23" s="163"/>
      <c r="G23" s="163"/>
      <c r="H23" s="163"/>
      <c r="I23" s="163"/>
      <c r="J23" s="141"/>
    </row>
    <row r="24" customFormat="false" ht="16.5" hidden="false" customHeight="false" outlineLevel="0" collapsed="false">
      <c r="A24" s="136" t="s">
        <v>87</v>
      </c>
      <c r="B24" s="164"/>
      <c r="C24" s="165" t="s">
        <v>63</v>
      </c>
      <c r="D24" s="166" t="s">
        <v>2</v>
      </c>
      <c r="E24" s="166" t="s">
        <v>3</v>
      </c>
      <c r="F24" s="166" t="s">
        <v>4</v>
      </c>
      <c r="G24" s="166" t="s">
        <v>5</v>
      </c>
      <c r="H24" s="166" t="s">
        <v>6</v>
      </c>
      <c r="I24" s="167" t="s">
        <v>7</v>
      </c>
      <c r="J24" s="141"/>
    </row>
    <row r="25" customFormat="false" ht="12.75" hidden="false" customHeight="false" outlineLevel="0" collapsed="false">
      <c r="A25" s="150" t="s">
        <v>64</v>
      </c>
      <c r="B25" s="151" t="s">
        <v>65</v>
      </c>
      <c r="C25" s="168"/>
      <c r="D25" s="169"/>
      <c r="E25" s="169"/>
      <c r="F25" s="169"/>
      <c r="G25" s="169"/>
      <c r="H25" s="169"/>
      <c r="I25" s="170"/>
      <c r="J25" s="141"/>
    </row>
    <row r="26" customFormat="false" ht="12.75" hidden="false" customHeight="false" outlineLevel="0" collapsed="false">
      <c r="A26" s="171" t="s">
        <v>66</v>
      </c>
      <c r="B26" s="172" t="s">
        <v>67</v>
      </c>
      <c r="C26" s="172" t="n">
        <f aca="false">rozpočet!C6*100</f>
        <v>10</v>
      </c>
      <c r="D26" s="173" t="n">
        <f aca="false">($C$26/100)*Studenti!B4</f>
        <v>1.438</v>
      </c>
      <c r="E26" s="173" t="n">
        <f aca="false">($C$26/100)*Studenti!C4</f>
        <v>1.522</v>
      </c>
      <c r="F26" s="173" t="n">
        <f aca="false">($C$26/100)*Studenti!D4</f>
        <v>2.582</v>
      </c>
      <c r="G26" s="173" t="n">
        <f aca="false">($C$26/100)*Studenti!E4</f>
        <v>2.719</v>
      </c>
      <c r="H26" s="173" t="n">
        <f aca="false">($C$26/100)*Studenti!F4</f>
        <v>1.738</v>
      </c>
      <c r="I26" s="173" t="n">
        <f aca="false">($C$26/100)*Studenti!G4</f>
        <v>0</v>
      </c>
      <c r="J26" s="141"/>
    </row>
    <row r="27" customFormat="false" ht="12.75" hidden="false" customHeight="false" outlineLevel="0" collapsed="false">
      <c r="A27" s="171" t="s">
        <v>68</v>
      </c>
      <c r="B27" s="172" t="s">
        <v>69</v>
      </c>
      <c r="C27" s="172" t="n">
        <f aca="false">rozpočet!D6*100</f>
        <v>10</v>
      </c>
      <c r="D27" s="173" t="n">
        <f aca="false">($C$27/100)*Studenti!B5</f>
        <v>1.497</v>
      </c>
      <c r="E27" s="173" t="n">
        <f aca="false">($C$27/100)*Studenti!C5</f>
        <v>1.303</v>
      </c>
      <c r="F27" s="173" t="n">
        <f aca="false">($C$27/100)*Studenti!D5</f>
        <v>2.384</v>
      </c>
      <c r="G27" s="173" t="n">
        <f aca="false">($C$27/100)*Studenti!E5</f>
        <v>2.724</v>
      </c>
      <c r="H27" s="173" t="n">
        <f aca="false">($C$27/100)*Studenti!F5</f>
        <v>2.092</v>
      </c>
      <c r="I27" s="173" t="n">
        <f aca="false">($C$27/100)*Studenti!G5</f>
        <v>0</v>
      </c>
      <c r="J27" s="141"/>
    </row>
    <row r="28" customFormat="false" ht="12.75" hidden="false" customHeight="false" outlineLevel="0" collapsed="false">
      <c r="A28" s="171" t="s">
        <v>70</v>
      </c>
      <c r="B28" s="172" t="s">
        <v>71</v>
      </c>
      <c r="C28" s="172" t="n">
        <f aca="false">rozpočet!E6*100</f>
        <v>80</v>
      </c>
      <c r="D28" s="173" t="n">
        <f aca="false">($C$28/100)*100*Studenti!B6/Studenti!$H$6</f>
        <v>12.8455284552846</v>
      </c>
      <c r="E28" s="173" t="n">
        <f aca="false">($C$28/100)*100*Studenti!C6/Studenti!$H$6</f>
        <v>10.6341463414634</v>
      </c>
      <c r="F28" s="173" t="n">
        <f aca="false">($C$28/100)*100*Studenti!D6/Studenti!$H$6</f>
        <v>19.7479674796748</v>
      </c>
      <c r="G28" s="173" t="n">
        <f aca="false">($C$28/100)*100*Studenti!E6/Studenti!$H$6</f>
        <v>24.0243902439024</v>
      </c>
      <c r="H28" s="173" t="n">
        <f aca="false">($C$28/100)*100*Studenti!F6/Studenti!$H$6</f>
        <v>12.7479674796748</v>
      </c>
      <c r="I28" s="173" t="n">
        <f aca="false">($C$28/100)*100*Studenti!G6/Studenti!$H$6</f>
        <v>0</v>
      </c>
      <c r="J28" s="141"/>
    </row>
    <row r="29" customFormat="false" ht="13.5" hidden="false" customHeight="false" outlineLevel="0" collapsed="false">
      <c r="A29" s="155"/>
      <c r="B29" s="156" t="s">
        <v>72</v>
      </c>
      <c r="C29" s="156" t="n">
        <f aca="false">SUM(C26:C28)</f>
        <v>100</v>
      </c>
      <c r="D29" s="157" t="n">
        <f aca="false">SUM(D26:D28)</f>
        <v>15.7805284552846</v>
      </c>
      <c r="E29" s="157" t="n">
        <f aca="false">SUM(E26:E28)</f>
        <v>13.4591463414634</v>
      </c>
      <c r="F29" s="157" t="n">
        <f aca="false">SUM(F26:F28)</f>
        <v>24.7139674796748</v>
      </c>
      <c r="G29" s="157" t="n">
        <f aca="false">SUM(G26:G28)</f>
        <v>29.4673902439024</v>
      </c>
      <c r="H29" s="157" t="n">
        <f aca="false">SUM(H26:H28)</f>
        <v>16.5779674796748</v>
      </c>
      <c r="I29" s="158" t="n">
        <f aca="false">SUM(I26:I28)</f>
        <v>0</v>
      </c>
      <c r="J29" s="141"/>
    </row>
    <row r="30" customFormat="false" ht="12.75" hidden="false" customHeight="false" outlineLevel="0" collapsed="false">
      <c r="A30" s="140" t="s">
        <v>73</v>
      </c>
      <c r="B30" s="124" t="s">
        <v>74</v>
      </c>
      <c r="C30" s="124"/>
      <c r="D30" s="143"/>
      <c r="E30" s="143"/>
      <c r="F30" s="143"/>
      <c r="G30" s="143"/>
      <c r="H30" s="143"/>
      <c r="I30" s="144"/>
      <c r="J30" s="141"/>
    </row>
    <row r="31" customFormat="false" ht="12.75" hidden="false" customHeight="false" outlineLevel="0" collapsed="false">
      <c r="A31" s="90" t="s">
        <v>75</v>
      </c>
      <c r="B31" s="5" t="s">
        <v>76</v>
      </c>
      <c r="C31" s="5" t="n">
        <f aca="false">rozpočet!F6*100</f>
        <v>10</v>
      </c>
      <c r="D31" s="77" t="n">
        <f aca="false">($C$31/100)*Studenti!B45</f>
        <v>0.906932998925117</v>
      </c>
      <c r="E31" s="77" t="n">
        <f aca="false">($C$31/100)*Studenti!C45</f>
        <v>1.32927266212827</v>
      </c>
      <c r="F31" s="77" t="n">
        <f aca="false">($C$31/100)*Studenti!D45</f>
        <v>2.50806162665711</v>
      </c>
      <c r="G31" s="77" t="n">
        <f aca="false">($C$31/100)*Studenti!E45</f>
        <v>3.36572912934432</v>
      </c>
      <c r="H31" s="77" t="n">
        <f aca="false">($C$31/100)*Studenti!F45</f>
        <v>1.18774632748119</v>
      </c>
      <c r="I31" s="145" t="n">
        <f aca="false">($C$31/100)*Studenti!G45</f>
        <v>0.702257255463991</v>
      </c>
      <c r="J31" s="141"/>
    </row>
    <row r="32" customFormat="false" ht="12.75" hidden="false" customHeight="false" outlineLevel="0" collapsed="false">
      <c r="A32" s="90" t="s">
        <v>77</v>
      </c>
      <c r="B32" s="5" t="s">
        <v>78</v>
      </c>
      <c r="C32" s="5" t="n">
        <f aca="false">rozpočet!G6*100</f>
        <v>40</v>
      </c>
      <c r="D32" s="77" t="n">
        <f aca="false">($C$32/100)*Studenti!B39</f>
        <v>3.58483339716584</v>
      </c>
      <c r="E32" s="77" t="n">
        <f aca="false">($C$32/100)*Studenti!C39</f>
        <v>6.1769436997319</v>
      </c>
      <c r="F32" s="77" t="n">
        <f aca="false">($C$32/100)*Studenti!D39</f>
        <v>10.9812332439678</v>
      </c>
      <c r="G32" s="77" t="n">
        <f aca="false">($C$32/100)*Studenti!E39</f>
        <v>13.9256989659134</v>
      </c>
      <c r="H32" s="77" t="n">
        <f aca="false">($C$32/100)*Studenti!F39</f>
        <v>4.301800076599</v>
      </c>
      <c r="I32" s="77" t="n">
        <f aca="false">($C$32/100)*Studenti!G39</f>
        <v>1.02949061662198</v>
      </c>
      <c r="J32" s="141"/>
    </row>
    <row r="33" customFormat="false" ht="12.75" hidden="false" customHeight="false" outlineLevel="0" collapsed="false">
      <c r="A33" s="90" t="s">
        <v>79</v>
      </c>
      <c r="B33" s="5" t="s">
        <v>80</v>
      </c>
      <c r="C33" s="5" t="n">
        <f aca="false">rozpočet!H6*100</f>
        <v>50</v>
      </c>
      <c r="D33" s="77" t="n">
        <f aca="false">($C$33/100)*Studenti!B50</f>
        <v>8.54248948910689</v>
      </c>
      <c r="E33" s="77" t="n">
        <f aca="false">($C$33/100)*Studenti!C50</f>
        <v>4.6375334437508</v>
      </c>
      <c r="F33" s="77" t="n">
        <f aca="false">($C$33/100)*Studenti!D50</f>
        <v>11.2727736017327</v>
      </c>
      <c r="G33" s="77" t="n">
        <f aca="false">($C$33/100)*Studenti!E50</f>
        <v>17.9449611415467</v>
      </c>
      <c r="H33" s="77" t="n">
        <f aca="false">($C$33/100)*Studenti!F50</f>
        <v>7.60224232386291</v>
      </c>
      <c r="I33" s="77" t="n">
        <f aca="false">($C$33/100)*Studenti!G50</f>
        <v>0</v>
      </c>
      <c r="J33" s="141"/>
    </row>
    <row r="34" customFormat="false" ht="13.5" hidden="false" customHeight="false" outlineLevel="0" collapsed="false">
      <c r="A34" s="94"/>
      <c r="B34" s="132" t="s">
        <v>88</v>
      </c>
      <c r="C34" s="174" t="n">
        <f aca="false">SUM(C31:C33)</f>
        <v>100</v>
      </c>
      <c r="D34" s="142" t="n">
        <f aca="false">SUM(D31:D33)</f>
        <v>13.0342558851978</v>
      </c>
      <c r="E34" s="142" t="n">
        <f aca="false">SUM(E31:E33)</f>
        <v>12.143749805611</v>
      </c>
      <c r="F34" s="142" t="n">
        <f aca="false">SUM(F31:F33)</f>
        <v>24.7620684723576</v>
      </c>
      <c r="G34" s="142" t="n">
        <f aca="false">SUM(G31:G33)</f>
        <v>35.2363892368045</v>
      </c>
      <c r="H34" s="142" t="n">
        <f aca="false">SUM(H31:H33)</f>
        <v>13.0917887279431</v>
      </c>
      <c r="I34" s="133" t="n">
        <f aca="false">SUM(I31:I33)</f>
        <v>1.73174787208598</v>
      </c>
      <c r="J34" s="141"/>
    </row>
    <row r="35" customFormat="false" ht="12.75" hidden="false" customHeight="false" outlineLevel="0" collapsed="false">
      <c r="A35" s="90" t="s">
        <v>82</v>
      </c>
      <c r="B35" s="59" t="s">
        <v>83</v>
      </c>
      <c r="C35" s="175"/>
      <c r="D35" s="176"/>
      <c r="E35" s="176"/>
      <c r="F35" s="176"/>
      <c r="G35" s="176"/>
      <c r="H35" s="176"/>
      <c r="I35" s="129"/>
      <c r="J35" s="141"/>
    </row>
    <row r="36" customFormat="false" ht="13.5" hidden="false" customHeight="false" outlineLevel="0" collapsed="false">
      <c r="A36" s="94" t="s">
        <v>84</v>
      </c>
      <c r="B36" s="132" t="s">
        <v>85</v>
      </c>
      <c r="C36" s="132" t="n">
        <v>100</v>
      </c>
      <c r="D36" s="142" t="n">
        <f aca="false">$C$21*'INV+NINV účelové'!B32</f>
        <v>4.94353639025461</v>
      </c>
      <c r="E36" s="142" t="n">
        <f aca="false">$C$21*'INV+NINV účelové'!C32</f>
        <v>11.3964101453304</v>
      </c>
      <c r="F36" s="142" t="n">
        <f aca="false">$C$21*'INV+NINV účelové'!D32</f>
        <v>29.2339388309638</v>
      </c>
      <c r="G36" s="142" t="n">
        <f aca="false">$C$21*'INV+NINV účelové'!E32</f>
        <v>31.2219967814576</v>
      </c>
      <c r="H36" s="142" t="n">
        <f aca="false">$C$21*'INV+NINV účelové'!F32</f>
        <v>14.017878219325</v>
      </c>
      <c r="I36" s="133" t="n">
        <f aca="false">$C$21*'INV+NINV účelové'!G32</f>
        <v>9.18623963266864</v>
      </c>
      <c r="J36" s="141"/>
    </row>
    <row r="37" customFormat="false" ht="16.5" hidden="false" customHeight="false" outlineLevel="0" collapsed="false">
      <c r="A37" s="159" t="s">
        <v>12</v>
      </c>
      <c r="B37" s="160" t="s">
        <v>89</v>
      </c>
      <c r="C37" s="161" t="n">
        <f aca="false">SUM(C36)</f>
        <v>100</v>
      </c>
      <c r="D37" s="161" t="n">
        <f aca="false">($D$4*D29+$D$5*D34+$D$6*D36)/100</f>
        <v>8.98889613772623</v>
      </c>
      <c r="E37" s="161" t="n">
        <f aca="false">($D$4*E29+$D$5*E34+$D$6*E36)/100</f>
        <v>11.7700799754707</v>
      </c>
      <c r="F37" s="161" t="n">
        <f aca="false">($D$4*F29+$D$5*F34+$D$6*F36)/100</f>
        <v>26.9980036516607</v>
      </c>
      <c r="G37" s="161" t="n">
        <f aca="false">($D$4*G29+$D$5*G34+$D$6*G36)/100</f>
        <v>33.229193009131</v>
      </c>
      <c r="H37" s="161" t="n">
        <f aca="false">($D$4*H29+$D$5*H34+$D$6*H36)/100</f>
        <v>13.554833473634</v>
      </c>
      <c r="I37" s="162" t="n">
        <f aca="false">($D$4*I29+$D$5*I34+$D$6*I36)/100</f>
        <v>5.45899375237731</v>
      </c>
      <c r="J37" s="141"/>
    </row>
    <row r="38" customFormat="false" ht="12.75" hidden="false" customHeight="false" outlineLevel="0" collapsed="false">
      <c r="A38" s="90"/>
      <c r="B38" s="73"/>
      <c r="C38" s="163"/>
      <c r="D38" s="163"/>
      <c r="E38" s="163"/>
      <c r="F38" s="163"/>
      <c r="G38" s="163"/>
      <c r="H38" s="163"/>
      <c r="I38" s="163"/>
      <c r="J38" s="141"/>
    </row>
    <row r="39" customFormat="false" ht="13.5" hidden="false" customHeight="false" outlineLevel="0" collapsed="false">
      <c r="A39" s="90"/>
      <c r="B39" s="73"/>
      <c r="C39" s="163"/>
      <c r="D39" s="163"/>
      <c r="E39" s="163"/>
      <c r="F39" s="163"/>
      <c r="G39" s="163"/>
      <c r="H39" s="163"/>
      <c r="I39" s="163"/>
      <c r="J39" s="141"/>
    </row>
    <row r="40" customFormat="false" ht="16.5" hidden="false" customHeight="false" outlineLevel="0" collapsed="false">
      <c r="A40" s="136" t="s">
        <v>90</v>
      </c>
      <c r="B40" s="164"/>
      <c r="C40" s="165" t="s">
        <v>63</v>
      </c>
      <c r="D40" s="61" t="s">
        <v>2</v>
      </c>
      <c r="E40" s="61" t="s">
        <v>3</v>
      </c>
      <c r="F40" s="61" t="s">
        <v>4</v>
      </c>
      <c r="G40" s="61" t="s">
        <v>5</v>
      </c>
      <c r="H40" s="61" t="s">
        <v>6</v>
      </c>
      <c r="I40" s="177" t="s">
        <v>7</v>
      </c>
      <c r="J40" s="141"/>
    </row>
    <row r="41" customFormat="false" ht="12.75" hidden="false" customHeight="false" outlineLevel="0" collapsed="false">
      <c r="A41" s="90" t="s">
        <v>64</v>
      </c>
      <c r="B41" s="59" t="s">
        <v>65</v>
      </c>
      <c r="C41" s="59"/>
      <c r="D41" s="59"/>
      <c r="E41" s="59"/>
      <c r="F41" s="59"/>
      <c r="G41" s="59"/>
      <c r="H41" s="59"/>
      <c r="I41" s="127"/>
      <c r="J41" s="141"/>
    </row>
    <row r="42" customFormat="false" ht="12.75" hidden="false" customHeight="false" outlineLevel="0" collapsed="false">
      <c r="A42" s="90" t="s">
        <v>66</v>
      </c>
      <c r="B42" s="5" t="s">
        <v>67</v>
      </c>
      <c r="C42" s="5" t="n">
        <v>10</v>
      </c>
      <c r="D42" s="178" t="n">
        <f aca="false">($C$3-$G$3)*D11/100</f>
        <v>2129.05966</v>
      </c>
      <c r="E42" s="178" t="n">
        <f aca="false">($C$3-$G$3)*E11/100</f>
        <v>2253.42754</v>
      </c>
      <c r="F42" s="178" t="n">
        <f aca="false">($C$3-$G$3)*F11/100</f>
        <v>3822.83174</v>
      </c>
      <c r="G42" s="178" t="n">
        <f aca="false">($C$3-$G$3)*G11/100</f>
        <v>4025.66983</v>
      </c>
      <c r="H42" s="178" t="n">
        <f aca="false">($C$3-$G$3)*H11/100</f>
        <v>2573.23066</v>
      </c>
      <c r="I42" s="179" t="n">
        <f aca="false">($C$3-$G$3)*I11/100</f>
        <v>0</v>
      </c>
      <c r="J42" s="141"/>
    </row>
    <row r="43" customFormat="false" ht="12.75" hidden="false" customHeight="false" outlineLevel="0" collapsed="false">
      <c r="A43" s="90" t="s">
        <v>68</v>
      </c>
      <c r="B43" s="5" t="s">
        <v>69</v>
      </c>
      <c r="C43" s="5" t="n">
        <v>10</v>
      </c>
      <c r="D43" s="178" t="n">
        <f aca="false">($C$3-$G$3)*D12/100</f>
        <v>2216.41329</v>
      </c>
      <c r="E43" s="178" t="n">
        <f aca="false">($C$3-$G$3)*E12/100</f>
        <v>1929.18271</v>
      </c>
      <c r="F43" s="178" t="n">
        <f aca="false">($C$3-$G$3)*F12/100</f>
        <v>3529.67888</v>
      </c>
      <c r="G43" s="178" t="n">
        <f aca="false">($C$3-$G$3)*G12/100</f>
        <v>4033.07268</v>
      </c>
      <c r="H43" s="178" t="n">
        <f aca="false">($C$3-$G$3)*H12/100</f>
        <v>3097.35244</v>
      </c>
      <c r="I43" s="179" t="n">
        <f aca="false">($C$3-$G$3)*I12/100</f>
        <v>0</v>
      </c>
      <c r="J43" s="141"/>
    </row>
    <row r="44" customFormat="false" ht="12.75" hidden="false" customHeight="false" outlineLevel="0" collapsed="false">
      <c r="A44" s="90" t="s">
        <v>70</v>
      </c>
      <c r="B44" s="5" t="s">
        <v>71</v>
      </c>
      <c r="C44" s="5" t="n">
        <v>80</v>
      </c>
      <c r="D44" s="178" t="n">
        <f aca="false">($C$3-$G$3)*D13/100</f>
        <v>19018.7040650407</v>
      </c>
      <c r="E44" s="178" t="n">
        <f aca="false">($C$3-$G$3)*E13/100</f>
        <v>15744.5980487805</v>
      </c>
      <c r="F44" s="178" t="n">
        <f aca="false">($C$3-$G$3)*F13/100</f>
        <v>29238.2482113821</v>
      </c>
      <c r="G44" s="178" t="n">
        <f aca="false">($C$3-$G$3)*G13/100</f>
        <v>35569.7914634146</v>
      </c>
      <c r="H44" s="178" t="n">
        <f aca="false">($C$3-$G$3)*H13/100</f>
        <v>18874.2582113821</v>
      </c>
      <c r="I44" s="179" t="n">
        <f aca="false">($C$3-$G$3)*I13/100</f>
        <v>0</v>
      </c>
      <c r="J44" s="141"/>
    </row>
    <row r="45" customFormat="false" ht="13.5" hidden="false" customHeight="false" outlineLevel="0" collapsed="false">
      <c r="A45" s="94"/>
      <c r="B45" s="132" t="s">
        <v>72</v>
      </c>
      <c r="C45" s="132" t="n">
        <f aca="false">SUM(C42:C44)</f>
        <v>100</v>
      </c>
      <c r="D45" s="131" t="n">
        <f aca="false">($C$3-$G$3)*D14/100</f>
        <v>23364.1770150407</v>
      </c>
      <c r="E45" s="131" t="n">
        <f aca="false">($C$3-$G$3)*E14/100</f>
        <v>19927.2082987805</v>
      </c>
      <c r="F45" s="131" t="n">
        <f aca="false">($C$3-$G$3)*F14/100</f>
        <v>36590.7588313821</v>
      </c>
      <c r="G45" s="131" t="n">
        <f aca="false">($C$3-$G$3)*G14/100</f>
        <v>43628.5339734146</v>
      </c>
      <c r="H45" s="131" t="n">
        <f aca="false">($C$3-$G$3)*H14/100</f>
        <v>24544.8413113821</v>
      </c>
      <c r="I45" s="180" t="n">
        <f aca="false">($C$3-$G$3)*I14/100</f>
        <v>0</v>
      </c>
      <c r="J45" s="141"/>
    </row>
    <row r="46" customFormat="false" ht="12.75" hidden="false" customHeight="false" outlineLevel="0" collapsed="false">
      <c r="A46" s="140" t="s">
        <v>73</v>
      </c>
      <c r="B46" s="124" t="s">
        <v>74</v>
      </c>
      <c r="C46" s="124"/>
      <c r="D46" s="181"/>
      <c r="E46" s="181"/>
      <c r="F46" s="181"/>
      <c r="G46" s="181"/>
      <c r="H46" s="181"/>
      <c r="I46" s="182"/>
      <c r="J46" s="141"/>
    </row>
    <row r="47" customFormat="false" ht="12.75" hidden="false" customHeight="false" outlineLevel="0" collapsed="false">
      <c r="A47" s="90" t="s">
        <v>75</v>
      </c>
      <c r="B47" s="5" t="s">
        <v>76</v>
      </c>
      <c r="C47" s="5" t="n">
        <v>10</v>
      </c>
      <c r="D47" s="178" t="n">
        <f aca="false">($C$3-$G$3)*D31/100</f>
        <v>1342.77779021856</v>
      </c>
      <c r="E47" s="178" t="n">
        <f aca="false">($C$3-$G$3)*E31/100</f>
        <v>1968.08122536725</v>
      </c>
      <c r="F47" s="178" t="n">
        <f aca="false">($C$3-$G$3)*F31/100</f>
        <v>3713.36080257972</v>
      </c>
      <c r="G47" s="178" t="n">
        <f aca="false">($C$3-$G$3)*G31/100</f>
        <v>4983.19757703332</v>
      </c>
      <c r="H47" s="178" t="n">
        <f aca="false">($C$3-$G$3)*H31/100</f>
        <v>1758.54158007883</v>
      </c>
      <c r="I47" s="179" t="n">
        <f aca="false">($C$3-$G$3)*I31/100</f>
        <v>1039.74102472232</v>
      </c>
      <c r="J47" s="141"/>
    </row>
    <row r="48" customFormat="false" ht="12.75" hidden="false" customHeight="false" outlineLevel="0" collapsed="false">
      <c r="A48" s="90" t="s">
        <v>77</v>
      </c>
      <c r="B48" s="5" t="s">
        <v>78</v>
      </c>
      <c r="C48" s="5" t="n">
        <v>40</v>
      </c>
      <c r="D48" s="178" t="n">
        <f aca="false">($C$3-$G$3)*D32/100</f>
        <v>5307.59678284182</v>
      </c>
      <c r="E48" s="178" t="n">
        <f aca="false">($C$3-$G$3)*E32/100</f>
        <v>9145.39753351207</v>
      </c>
      <c r="F48" s="178" t="n">
        <f aca="false">($C$3-$G$3)*F32/100</f>
        <v>16258.4845040214</v>
      </c>
      <c r="G48" s="178" t="n">
        <f aca="false">($C$3-$G$3)*G32/100</f>
        <v>20617.9721179625</v>
      </c>
      <c r="H48" s="178" t="n">
        <f aca="false">($C$3-$G$3)*H32/100</f>
        <v>6369.11613941019</v>
      </c>
      <c r="I48" s="179" t="n">
        <f aca="false">($C$3-$G$3)*I32/100</f>
        <v>1524.23292225201</v>
      </c>
      <c r="J48" s="183"/>
    </row>
    <row r="49" customFormat="false" ht="12.75" hidden="false" customHeight="false" outlineLevel="0" collapsed="false">
      <c r="A49" s="90" t="s">
        <v>79</v>
      </c>
      <c r="B49" s="5" t="s">
        <v>80</v>
      </c>
      <c r="C49" s="5" t="n">
        <v>50</v>
      </c>
      <c r="D49" s="178" t="n">
        <f aca="false">($C$3-$G$3)*D33/100</f>
        <v>12647.753662887</v>
      </c>
      <c r="E49" s="178" t="n">
        <f aca="false">($C$3-$G$3)*E33/100</f>
        <v>6866.19289081412</v>
      </c>
      <c r="F49" s="178" t="n">
        <f aca="false">($C$3-$G$3)*F33/100</f>
        <v>16690.1304115174</v>
      </c>
      <c r="G49" s="178" t="n">
        <f aca="false">($C$3-$G$3)*G33/100</f>
        <v>26568.7711173398</v>
      </c>
      <c r="H49" s="178" t="n">
        <f aca="false">($C$3-$G$3)*H33/100</f>
        <v>11255.6519174417</v>
      </c>
      <c r="I49" s="179" t="n">
        <f aca="false">($C$3-$G$3)*I33/100</f>
        <v>0</v>
      </c>
      <c r="J49" s="141"/>
    </row>
    <row r="50" customFormat="false" ht="13.5" hidden="false" customHeight="false" outlineLevel="0" collapsed="false">
      <c r="A50" s="94"/>
      <c r="B50" s="132" t="s">
        <v>88</v>
      </c>
      <c r="C50" s="132" t="n">
        <f aca="false">SUM(C47:C49)</f>
        <v>100</v>
      </c>
      <c r="D50" s="131" t="n">
        <f aca="false">($C$3-$G$3)*D19/100</f>
        <v>19298.1282359474</v>
      </c>
      <c r="E50" s="131" t="n">
        <f aca="false">($C$3-$G$3)*E19/100</f>
        <v>17979.6716496934</v>
      </c>
      <c r="F50" s="131" t="n">
        <f aca="false">($C$3-$G$3)*F19/100</f>
        <v>36661.9757181186</v>
      </c>
      <c r="G50" s="131" t="n">
        <f aca="false">($C$3-$G$3)*G19/100</f>
        <v>52169.9408123356</v>
      </c>
      <c r="H50" s="131" t="n">
        <f aca="false">($C$3-$G$3)*H19/100</f>
        <v>19383.3096369307</v>
      </c>
      <c r="I50" s="180" t="n">
        <f aca="false">($C$3-$G$3)*I19/100</f>
        <v>2563.97394697433</v>
      </c>
      <c r="J50" s="141"/>
    </row>
    <row r="51" customFormat="false" ht="12.75" hidden="false" customHeight="false" outlineLevel="0" collapsed="false">
      <c r="A51" s="184" t="s">
        <v>82</v>
      </c>
      <c r="B51" s="185" t="s">
        <v>83</v>
      </c>
      <c r="C51" s="186"/>
      <c r="D51" s="187"/>
      <c r="E51" s="187"/>
      <c r="F51" s="187"/>
      <c r="G51" s="187"/>
      <c r="H51" s="187"/>
      <c r="I51" s="188"/>
      <c r="J51" s="189"/>
    </row>
    <row r="52" customFormat="false" ht="13.5" hidden="false" customHeight="false" outlineLevel="0" collapsed="false">
      <c r="A52" s="190" t="s">
        <v>84</v>
      </c>
      <c r="B52" s="191" t="s">
        <v>85</v>
      </c>
      <c r="C52" s="192" t="n">
        <v>100</v>
      </c>
      <c r="D52" s="193" t="n">
        <f aca="false">($C$3-$G$3)*D21/100</f>
        <v>7319.25167331927</v>
      </c>
      <c r="E52" s="193" t="n">
        <f aca="false">($C$3-$G$3)*E21/100</f>
        <v>16873.1829688718</v>
      </c>
      <c r="F52" s="193" t="n">
        <f aca="false">($C$3-$G$3)*F21/100</f>
        <v>43282.8928149601</v>
      </c>
      <c r="G52" s="193" t="n">
        <f aca="false">($C$3-$G$3)*G21/100</f>
        <v>46226.3517747226</v>
      </c>
      <c r="H52" s="193" t="n">
        <f aca="false">($C$3-$G$3)*H21/100</f>
        <v>20754.449955186</v>
      </c>
      <c r="I52" s="194" t="n">
        <f aca="false">($C$3-$G$3)*I21/100</f>
        <v>13600.8708129402</v>
      </c>
      <c r="J52" s="141"/>
    </row>
    <row r="53" customFormat="false" ht="16.5" hidden="false" customHeight="false" outlineLevel="0" collapsed="false">
      <c r="A53" s="195" t="s">
        <v>91</v>
      </c>
      <c r="B53" s="196" t="s">
        <v>92</v>
      </c>
      <c r="C53" s="197" t="n">
        <f aca="false">SUM(D53:I53)</f>
        <v>148056.111658</v>
      </c>
      <c r="D53" s="197" t="n">
        <f aca="false">($C$3-$G$3)*(D22)/100+$G$3/2</f>
        <v>21737.7575034033</v>
      </c>
      <c r="E53" s="197" t="n">
        <f aca="false">($C$3-$G$3)*(E22)/100</f>
        <v>19148.1936391457</v>
      </c>
      <c r="F53" s="197" t="n">
        <f aca="false">($C$3-$G$3)*(F22)/100</f>
        <v>36619.2455860767</v>
      </c>
      <c r="G53" s="197" t="n">
        <f aca="false">($C$3-$G$3)*(G22)/100</f>
        <v>47045.096708983</v>
      </c>
      <c r="H53" s="197" t="n">
        <f aca="false">($C$3-$G$3)*(H22)/100</f>
        <v>22480.2286416016</v>
      </c>
      <c r="I53" s="198" t="n">
        <f aca="false">($C$3-$G$3)*(I22)/100</f>
        <v>1025.58957878973</v>
      </c>
      <c r="J53" s="141"/>
    </row>
    <row r="54" customFormat="false" ht="13.5" hidden="false" customHeight="false" outlineLevel="0" collapsed="false">
      <c r="A54" s="90"/>
      <c r="B54" s="73"/>
      <c r="C54" s="163"/>
      <c r="D54" s="163"/>
      <c r="E54" s="163"/>
      <c r="F54" s="163"/>
      <c r="G54" s="163"/>
      <c r="H54" s="163"/>
      <c r="I54" s="163"/>
      <c r="J54" s="141"/>
    </row>
    <row r="55" customFormat="false" ht="16.5" hidden="false" customHeight="false" outlineLevel="0" collapsed="false">
      <c r="A55" s="136" t="s">
        <v>93</v>
      </c>
      <c r="B55" s="199"/>
      <c r="C55" s="165" t="s">
        <v>63</v>
      </c>
      <c r="D55" s="166" t="s">
        <v>2</v>
      </c>
      <c r="E55" s="166" t="s">
        <v>3</v>
      </c>
      <c r="F55" s="166" t="s">
        <v>4</v>
      </c>
      <c r="G55" s="166" t="s">
        <v>5</v>
      </c>
      <c r="H55" s="166" t="s">
        <v>6</v>
      </c>
      <c r="I55" s="167" t="s">
        <v>7</v>
      </c>
    </row>
    <row r="56" customFormat="false" ht="12.75" hidden="false" customHeight="false" outlineLevel="0" collapsed="false">
      <c r="A56" s="150" t="s">
        <v>64</v>
      </c>
      <c r="B56" s="151" t="s">
        <v>65</v>
      </c>
      <c r="C56" s="168"/>
      <c r="D56" s="169"/>
      <c r="E56" s="169"/>
      <c r="F56" s="169"/>
      <c r="G56" s="169"/>
      <c r="H56" s="169"/>
      <c r="I56" s="170"/>
    </row>
    <row r="57" customFormat="false" ht="12.75" hidden="false" customHeight="false" outlineLevel="0" collapsed="false">
      <c r="A57" s="171" t="s">
        <v>66</v>
      </c>
      <c r="B57" s="172" t="s">
        <v>67</v>
      </c>
      <c r="C57" s="172" t="n">
        <v>10</v>
      </c>
      <c r="D57" s="200" t="n">
        <f aca="false">($D$3)*D26/100</f>
        <v>705.00826</v>
      </c>
      <c r="E57" s="200" t="n">
        <f aca="false">($D$3)*E26/100</f>
        <v>746.19094</v>
      </c>
      <c r="F57" s="200" t="n">
        <f aca="false">($D$3)*F26/100</f>
        <v>1265.87714</v>
      </c>
      <c r="G57" s="200" t="n">
        <f aca="false">($D$3)*G26/100</f>
        <v>1333.04413</v>
      </c>
      <c r="H57" s="200" t="n">
        <f aca="false">($D$3)*H26/100</f>
        <v>852.08926</v>
      </c>
      <c r="I57" s="201" t="n">
        <f aca="false">($D$3)*I26/100</f>
        <v>0</v>
      </c>
    </row>
    <row r="58" customFormat="false" ht="12.75" hidden="false" customHeight="false" outlineLevel="0" collapsed="false">
      <c r="A58" s="171" t="s">
        <v>68</v>
      </c>
      <c r="B58" s="172" t="s">
        <v>69</v>
      </c>
      <c r="C58" s="172" t="n">
        <v>10</v>
      </c>
      <c r="D58" s="200" t="n">
        <f aca="false">($D$3)*D27/100</f>
        <v>733.93419</v>
      </c>
      <c r="E58" s="200" t="n">
        <f aca="false">($D$3)*E27/100</f>
        <v>638.82181</v>
      </c>
      <c r="F58" s="200" t="n">
        <f aca="false">($D$3)*F27/100</f>
        <v>1168.80368</v>
      </c>
      <c r="G58" s="200" t="n">
        <f aca="false">($D$3)*G27/100</f>
        <v>1335.49548</v>
      </c>
      <c r="H58" s="200" t="n">
        <f aca="false">($D$3)*H27/100</f>
        <v>1025.64484</v>
      </c>
      <c r="I58" s="201" t="n">
        <f aca="false">($D$3)*I27/100</f>
        <v>0</v>
      </c>
    </row>
    <row r="59" customFormat="false" ht="12.75" hidden="false" customHeight="false" outlineLevel="0" collapsed="false">
      <c r="A59" s="171" t="s">
        <v>70</v>
      </c>
      <c r="B59" s="172" t="s">
        <v>71</v>
      </c>
      <c r="C59" s="172" t="n">
        <v>80</v>
      </c>
      <c r="D59" s="200" t="n">
        <f aca="false">($D$3)*D28/100</f>
        <v>6297.77723577236</v>
      </c>
      <c r="E59" s="200" t="n">
        <f aca="false">($D$3)*E28/100</f>
        <v>5213.60292682927</v>
      </c>
      <c r="F59" s="200" t="n">
        <f aca="false">($D$3)*F28/100</f>
        <v>9681.83601626016</v>
      </c>
      <c r="G59" s="200" t="n">
        <f aca="false">($D$3)*G28/100</f>
        <v>11778.437804878</v>
      </c>
      <c r="H59" s="200" t="n">
        <f aca="false">($D$3)*H28/100</f>
        <v>6249.94601626016</v>
      </c>
      <c r="I59" s="201" t="n">
        <f aca="false">($D$3)*I28/100</f>
        <v>0</v>
      </c>
    </row>
    <row r="60" customFormat="false" ht="13.5" hidden="false" customHeight="false" outlineLevel="0" collapsed="false">
      <c r="A60" s="155"/>
      <c r="B60" s="156" t="s">
        <v>72</v>
      </c>
      <c r="C60" s="156" t="n">
        <f aca="false">SUM(C57:C59)</f>
        <v>100</v>
      </c>
      <c r="D60" s="202" t="n">
        <f aca="false">($D$3)*D29/100</f>
        <v>7736.71968577236</v>
      </c>
      <c r="E60" s="202" t="n">
        <f aca="false">($D$3)*E29/100</f>
        <v>6598.61567682927</v>
      </c>
      <c r="F60" s="202" t="n">
        <f aca="false">($D$3)*F29/100</f>
        <v>12116.5168362602</v>
      </c>
      <c r="G60" s="202" t="n">
        <f aca="false">($D$3)*G29/100</f>
        <v>14446.977414878</v>
      </c>
      <c r="H60" s="202" t="n">
        <f aca="false">($D$3)*H29/100</f>
        <v>8127.68011626016</v>
      </c>
      <c r="I60" s="203" t="n">
        <f aca="false">($D$3)*I29/100</f>
        <v>0</v>
      </c>
    </row>
    <row r="61" customFormat="false" ht="13.5" hidden="false" customHeight="false" outlineLevel="0" collapsed="false">
      <c r="A61" s="140" t="s">
        <v>73</v>
      </c>
      <c r="B61" s="124" t="s">
        <v>74</v>
      </c>
      <c r="C61" s="124"/>
      <c r="D61" s="181"/>
      <c r="E61" s="181"/>
      <c r="F61" s="181"/>
      <c r="G61" s="181"/>
      <c r="H61" s="181"/>
      <c r="I61" s="182"/>
    </row>
    <row r="62" customFormat="false" ht="12.75" hidden="false" customHeight="false" outlineLevel="0" collapsed="false">
      <c r="A62" s="140" t="s">
        <v>75</v>
      </c>
      <c r="B62" s="104" t="s">
        <v>76</v>
      </c>
      <c r="C62" s="104" t="n">
        <v>40</v>
      </c>
      <c r="D62" s="181" t="n">
        <f aca="false">($D$3)*D31/100</f>
        <v>444.642041383017</v>
      </c>
      <c r="E62" s="181" t="n">
        <f aca="false">($D$3)*E31/100</f>
        <v>651.702508061627</v>
      </c>
      <c r="F62" s="181" t="n">
        <f aca="false">($D$3)*F31/100</f>
        <v>1229.62737370118</v>
      </c>
      <c r="G62" s="181" t="n">
        <f aca="false">($D$3)*G31/100</f>
        <v>1650.11602024364</v>
      </c>
      <c r="H62" s="181" t="n">
        <f aca="false">($D$3)*H31/100</f>
        <v>582.316391974203</v>
      </c>
      <c r="I62" s="182" t="n">
        <f aca="false">($D$3)*I31/100</f>
        <v>344.295664636331</v>
      </c>
    </row>
    <row r="63" customFormat="false" ht="12.75" hidden="false" customHeight="false" outlineLevel="0" collapsed="false">
      <c r="A63" s="90" t="s">
        <v>77</v>
      </c>
      <c r="B63" s="5" t="s">
        <v>78</v>
      </c>
      <c r="C63" s="5" t="n">
        <v>30</v>
      </c>
      <c r="D63" s="178" t="n">
        <f aca="false">($D$3)*D32/100</f>
        <v>1757.5362696285</v>
      </c>
      <c r="E63" s="178" t="n">
        <f aca="false">($D$3)*E32/100</f>
        <v>3028.37018766756</v>
      </c>
      <c r="F63" s="178" t="n">
        <f aca="false">($D$3)*F32/100</f>
        <v>5383.76922252011</v>
      </c>
      <c r="G63" s="178" t="n">
        <f aca="false">($D$3)*G32/100</f>
        <v>6827.35243201838</v>
      </c>
      <c r="H63" s="178" t="n">
        <f aca="false">($D$3)*H32/100</f>
        <v>2109.04352355419</v>
      </c>
      <c r="I63" s="179" t="n">
        <f aca="false">($D$3)*I32/100</f>
        <v>504.72836461126</v>
      </c>
    </row>
    <row r="64" customFormat="false" ht="12.75" hidden="false" customHeight="false" outlineLevel="0" collapsed="false">
      <c r="A64" s="90" t="s">
        <v>79</v>
      </c>
      <c r="B64" s="5" t="s">
        <v>80</v>
      </c>
      <c r="C64" s="5" t="n">
        <v>30</v>
      </c>
      <c r="D64" s="178" t="n">
        <f aca="false">($D$3)*D33/100</f>
        <v>4188.12632182444</v>
      </c>
      <c r="E64" s="178" t="n">
        <f aca="false">($D$3)*E33/100</f>
        <v>2273.6435214677</v>
      </c>
      <c r="F64" s="178" t="n">
        <f aca="false">($D$3)*F33/100</f>
        <v>5526.70271372149</v>
      </c>
      <c r="G64" s="178" t="n">
        <f aca="false">($D$3)*G33/100</f>
        <v>8797.8760988661</v>
      </c>
      <c r="H64" s="178" t="n">
        <f aca="false">($D$3)*H33/100</f>
        <v>3727.15134412027</v>
      </c>
      <c r="I64" s="179" t="n">
        <f aca="false">($D$3)*I33/100</f>
        <v>0</v>
      </c>
    </row>
    <row r="65" customFormat="false" ht="13.5" hidden="false" customHeight="false" outlineLevel="0" collapsed="false">
      <c r="A65" s="94"/>
      <c r="B65" s="132" t="s">
        <v>88</v>
      </c>
      <c r="C65" s="132" t="n">
        <f aca="false">SUM(C62:C64)</f>
        <v>100</v>
      </c>
      <c r="D65" s="131" t="n">
        <f aca="false">($D$3)*D34/100</f>
        <v>6390.30463283595</v>
      </c>
      <c r="E65" s="131" t="n">
        <f aca="false">($D$3)*E34/100</f>
        <v>5953.71621719689</v>
      </c>
      <c r="F65" s="131" t="n">
        <f aca="false">($D$3)*F34/100</f>
        <v>12140.0993099428</v>
      </c>
      <c r="G65" s="131" t="n">
        <f aca="false">($D$3)*G34/100</f>
        <v>17275.3445511281</v>
      </c>
      <c r="H65" s="131" t="n">
        <f aca="false">($D$3)*H34/100</f>
        <v>6418.51125964867</v>
      </c>
      <c r="I65" s="180" t="n">
        <f aca="false">($D$3)*I34/100</f>
        <v>849.024029247591</v>
      </c>
    </row>
    <row r="66" customFormat="false" ht="12.75" hidden="false" customHeight="false" outlineLevel="0" collapsed="false">
      <c r="A66" s="204" t="s">
        <v>82</v>
      </c>
      <c r="B66" s="205" t="s">
        <v>83</v>
      </c>
      <c r="C66" s="205"/>
      <c r="D66" s="206"/>
      <c r="E66" s="206"/>
      <c r="F66" s="206"/>
      <c r="G66" s="206"/>
      <c r="H66" s="206"/>
      <c r="I66" s="207"/>
    </row>
    <row r="67" customFormat="false" ht="13.5" hidden="false" customHeight="false" outlineLevel="0" collapsed="false">
      <c r="A67" s="208" t="s">
        <v>84</v>
      </c>
      <c r="B67" s="209" t="s">
        <v>85</v>
      </c>
      <c r="C67" s="209" t="n">
        <v>100</v>
      </c>
      <c r="D67" s="210" t="n">
        <f aca="false">($D$3)*D36/100</f>
        <v>2423.66758605013</v>
      </c>
      <c r="E67" s="210" t="n">
        <f aca="false">($D$3)*E36/100</f>
        <v>5587.31800195112</v>
      </c>
      <c r="F67" s="210" t="n">
        <f aca="false">($D$3)*F36/100</f>
        <v>14332.5231906566</v>
      </c>
      <c r="G67" s="210" t="n">
        <f aca="false">($D$3)*G36/100</f>
        <v>15307.2083620452</v>
      </c>
      <c r="H67" s="210" t="n">
        <f aca="false">($D$3)*H36/100</f>
        <v>6872.54515458846</v>
      </c>
      <c r="I67" s="211" t="n">
        <f aca="false">($D$3)*I36/100</f>
        <v>4503.73770470846</v>
      </c>
      <c r="K67" s="0" t="s">
        <v>11</v>
      </c>
    </row>
    <row r="68" customFormat="false" ht="16.5" hidden="false" customHeight="false" outlineLevel="0" collapsed="false">
      <c r="A68" s="195" t="s">
        <v>91</v>
      </c>
      <c r="B68" s="196" t="s">
        <v>89</v>
      </c>
      <c r="C68" s="197" t="n">
        <f aca="false">SUM(D68:I68)</f>
        <v>49027</v>
      </c>
      <c r="D68" s="197" t="n">
        <f aca="false">$D$3*D37/100</f>
        <v>4406.98610944304</v>
      </c>
      <c r="E68" s="197" t="n">
        <f aca="false">$D$3*E37/100</f>
        <v>5770.51710957401</v>
      </c>
      <c r="F68" s="197" t="n">
        <f aca="false">$D$3*F37/100</f>
        <v>13236.3112502997</v>
      </c>
      <c r="G68" s="197" t="n">
        <f aca="false">$D$3*G37/100</f>
        <v>16291.2764565867</v>
      </c>
      <c r="H68" s="197" t="n">
        <f aca="false">$D$3*H37/100</f>
        <v>6645.52820711857</v>
      </c>
      <c r="I68" s="198" t="n">
        <f aca="false">$D$3*I37/100</f>
        <v>2676.38086697802</v>
      </c>
      <c r="J68" s="189"/>
    </row>
    <row r="69" customFormat="false" ht="16.5" hidden="false" customHeight="false" outlineLevel="0" collapsed="false">
      <c r="A69" s="212"/>
      <c r="B69" s="213" t="s">
        <v>94</v>
      </c>
      <c r="C69" s="214"/>
      <c r="D69" s="215" t="n">
        <f aca="false">D68+D53</f>
        <v>26144.7436128464</v>
      </c>
      <c r="E69" s="215" t="n">
        <f aca="false">E68+E53</f>
        <v>24918.7107487197</v>
      </c>
      <c r="F69" s="215" t="n">
        <f aca="false">F68+F53</f>
        <v>49855.5568363764</v>
      </c>
      <c r="G69" s="215" t="n">
        <f aca="false">G68+G53</f>
        <v>63336.3731655697</v>
      </c>
      <c r="H69" s="215" t="n">
        <f aca="false">H68+H53</f>
        <v>29125.7568487201</v>
      </c>
      <c r="I69" s="216" t="n">
        <f aca="false">I68+I53</f>
        <v>3701.97044576776</v>
      </c>
      <c r="J69" s="189"/>
    </row>
    <row r="70" customFormat="false" ht="12.75" hidden="false" customHeight="false" outlineLevel="0" collapsed="false">
      <c r="A70" s="90"/>
      <c r="B70" s="5"/>
      <c r="C70" s="5"/>
      <c r="D70" s="178"/>
      <c r="E70" s="178"/>
      <c r="F70" s="178"/>
      <c r="G70" s="178"/>
      <c r="H70" s="178"/>
      <c r="I70" s="178"/>
      <c r="J70" s="189"/>
    </row>
    <row r="71" customFormat="false" ht="12.75" hidden="false" customHeight="false" outlineLevel="0" collapsed="false">
      <c r="A71" s="90"/>
      <c r="B71" s="59"/>
      <c r="C71" s="59"/>
      <c r="D71" s="178"/>
      <c r="E71" s="178"/>
      <c r="F71" s="178"/>
      <c r="G71" s="178"/>
      <c r="H71" s="178"/>
      <c r="I71" s="178"/>
      <c r="J71" s="189"/>
    </row>
    <row r="72" customFormat="false" ht="12.75" hidden="false" customHeight="false" outlineLevel="0" collapsed="false">
      <c r="A72" s="90"/>
      <c r="B72" s="5"/>
      <c r="C72" s="5"/>
      <c r="D72" s="178"/>
      <c r="E72" s="178"/>
      <c r="F72" s="178"/>
      <c r="G72" s="178"/>
      <c r="H72" s="178"/>
      <c r="I72" s="178"/>
      <c r="J72" s="189"/>
    </row>
    <row r="73" customFormat="false" ht="12.75" hidden="false" customHeight="false" outlineLevel="0" collapsed="false">
      <c r="A73" s="90"/>
      <c r="B73" s="5"/>
      <c r="C73" s="5"/>
      <c r="D73" s="178"/>
      <c r="E73" s="178"/>
      <c r="F73" s="178"/>
      <c r="G73" s="178"/>
      <c r="H73" s="178"/>
      <c r="I73" s="178"/>
      <c r="J73" s="189"/>
    </row>
    <row r="96" customFormat="false" ht="12.75" hidden="false" customHeight="false" outlineLevel="0" collapsed="false">
      <c r="B96" s="121"/>
      <c r="C96" s="121"/>
      <c r="D96" s="59"/>
      <c r="E96" s="59"/>
      <c r="F96" s="59"/>
      <c r="G96" s="59"/>
      <c r="H96" s="59"/>
      <c r="I96" s="121"/>
    </row>
    <row r="97" customFormat="false" ht="12.75" hidden="false" customHeight="false" outlineLevel="0" collapsed="false">
      <c r="B97" s="121"/>
      <c r="C97" s="121"/>
      <c r="D97" s="121"/>
      <c r="E97" s="121"/>
      <c r="F97" s="121"/>
      <c r="G97" s="121"/>
      <c r="H97" s="121"/>
      <c r="I97" s="121"/>
    </row>
    <row r="98" customFormat="false" ht="12.75" hidden="false" customHeight="false" outlineLevel="0" collapsed="false">
      <c r="B98" s="121"/>
      <c r="C98" s="121"/>
      <c r="D98" s="134"/>
      <c r="E98" s="134"/>
      <c r="F98" s="134"/>
      <c r="G98" s="134"/>
      <c r="H98" s="134"/>
      <c r="I98" s="134"/>
    </row>
    <row r="99" customFormat="false" ht="12.75" hidden="false" customHeight="false" outlineLevel="0" collapsed="false">
      <c r="B99" s="121"/>
      <c r="C99" s="121"/>
      <c r="D99" s="121"/>
      <c r="E99" s="121"/>
      <c r="F99" s="121"/>
      <c r="G99" s="121"/>
      <c r="H99" s="121"/>
      <c r="I99" s="121"/>
    </row>
    <row r="100" customFormat="false" ht="12.75" hidden="false" customHeight="false" outlineLevel="0" collapsed="false">
      <c r="B100" s="121"/>
      <c r="C100" s="121"/>
      <c r="D100" s="217"/>
      <c r="E100" s="217"/>
      <c r="F100" s="217"/>
      <c r="G100" s="217"/>
      <c r="H100" s="217"/>
      <c r="I100" s="217"/>
    </row>
    <row r="101" customFormat="false" ht="12.75" hidden="false" customHeight="false" outlineLevel="0" collapsed="false">
      <c r="B101" s="121"/>
      <c r="C101" s="121"/>
      <c r="D101" s="59"/>
      <c r="E101" s="59"/>
      <c r="F101" s="59"/>
      <c r="G101" s="59"/>
      <c r="H101" s="59"/>
      <c r="I101" s="59"/>
    </row>
    <row r="102" customFormat="false" ht="12.75" hidden="false" customHeight="false" outlineLevel="0" collapsed="false">
      <c r="B102" s="121"/>
      <c r="C102" s="121"/>
      <c r="D102" s="217"/>
      <c r="E102" s="217"/>
      <c r="F102" s="217"/>
      <c r="G102" s="217"/>
      <c r="H102" s="217"/>
      <c r="I102" s="217"/>
    </row>
    <row r="104" customFormat="false" ht="12.75" hidden="false" customHeight="false" outlineLevel="0" collapsed="false">
      <c r="A104" s="218"/>
      <c r="B104" s="219"/>
      <c r="C104" s="219"/>
      <c r="D104" s="219"/>
      <c r="E104" s="219"/>
      <c r="F104" s="219"/>
      <c r="G104" s="219"/>
      <c r="H104" s="219"/>
      <c r="I104" s="219"/>
      <c r="J104" s="219"/>
      <c r="K104" s="219"/>
    </row>
    <row r="105" customFormat="false" ht="15.75" hidden="false" customHeight="false" outlineLevel="0" collapsed="false">
      <c r="A105" s="218"/>
      <c r="B105" s="220"/>
      <c r="C105" s="220"/>
      <c r="D105" s="221"/>
      <c r="E105" s="221"/>
      <c r="F105" s="221"/>
      <c r="G105" s="221"/>
      <c r="H105" s="221"/>
      <c r="I105" s="221"/>
      <c r="J105" s="219"/>
      <c r="K105" s="222"/>
    </row>
    <row r="106" customFormat="false" ht="12.75" hidden="false" customHeight="false" outlineLevel="0" collapsed="false">
      <c r="A106" s="121"/>
    </row>
    <row r="107" customFormat="false" ht="12.75" hidden="false" customHeight="fals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</row>
    <row r="108" customFormat="false" ht="12.75" hidden="false" customHeight="false" outlineLevel="0" collapsed="false">
      <c r="A108" s="121"/>
      <c r="B108" s="121"/>
      <c r="C108" s="121"/>
      <c r="D108" s="59"/>
      <c r="E108" s="59"/>
      <c r="F108" s="59"/>
      <c r="G108" s="59"/>
      <c r="H108" s="59"/>
      <c r="I108" s="121"/>
    </row>
    <row r="109" customFormat="false" ht="12.75" hidden="false" customHeight="false" outlineLevel="0" collapsed="false">
      <c r="A109" s="121"/>
      <c r="B109" s="121"/>
      <c r="C109" s="121"/>
      <c r="D109" s="59"/>
      <c r="E109" s="59"/>
      <c r="F109" s="59"/>
      <c r="G109" s="59"/>
      <c r="H109" s="59"/>
      <c r="I109" s="59"/>
    </row>
    <row r="110" customFormat="false" ht="18" hidden="false" customHeight="false" outlineLevel="0" collapsed="false">
      <c r="A110" s="121"/>
      <c r="B110" s="223"/>
      <c r="C110" s="223"/>
      <c r="D110" s="224"/>
      <c r="E110" s="224"/>
      <c r="F110" s="224"/>
      <c r="G110" s="224"/>
      <c r="H110" s="224"/>
      <c r="I110" s="224"/>
      <c r="J110" s="189" t="n">
        <f aca="false">SUM(D110:I110)</f>
        <v>0</v>
      </c>
      <c r="L110" s="0" t="s">
        <v>95</v>
      </c>
      <c r="N110" s="0" t="n">
        <v>13.5</v>
      </c>
    </row>
    <row r="111" customFormat="false" ht="18" hidden="false" customHeight="false" outlineLevel="0" collapsed="false">
      <c r="A111" s="121"/>
      <c r="B111" s="225"/>
      <c r="D111" s="226"/>
      <c r="E111" s="226"/>
      <c r="F111" s="226"/>
      <c r="G111" s="226"/>
      <c r="H111" s="226"/>
      <c r="I111" s="226"/>
      <c r="J111" s="189"/>
      <c r="L111" s="0" t="s">
        <v>96</v>
      </c>
      <c r="N111" s="0" t="n">
        <v>2</v>
      </c>
    </row>
    <row r="112" customFormat="false" ht="12.75" hidden="false" customHeight="false" outlineLevel="0" collapsed="false">
      <c r="A112" s="121"/>
    </row>
    <row r="115" customFormat="false" ht="15.75" hidden="false" customHeight="false" outlineLevel="0" collapsed="false">
      <c r="A115" s="227"/>
    </row>
    <row r="169" customFormat="false" ht="13.5" hidden="false" customHeight="false" outlineLevel="0" collapsed="false"/>
    <row r="170" customFormat="false" ht="12.75" hidden="false" customHeight="false" outlineLevel="0" collapsed="false">
      <c r="B170" s="140"/>
      <c r="C170" s="104" t="s">
        <v>11</v>
      </c>
      <c r="D170" s="104" t="s">
        <v>2</v>
      </c>
      <c r="E170" s="104" t="s">
        <v>3</v>
      </c>
      <c r="F170" s="104" t="s">
        <v>4</v>
      </c>
      <c r="G170" s="104" t="s">
        <v>5</v>
      </c>
      <c r="H170" s="104" t="s">
        <v>6</v>
      </c>
      <c r="I170" s="105" t="s">
        <v>7</v>
      </c>
      <c r="J170" s="0" t="s">
        <v>97</v>
      </c>
    </row>
    <row r="171" customFormat="false" ht="12.75" hidden="false" customHeight="false" outlineLevel="0" collapsed="false">
      <c r="B171" s="128" t="s">
        <v>98</v>
      </c>
      <c r="C171" s="5"/>
      <c r="D171" s="5"/>
      <c r="E171" s="5"/>
      <c r="F171" s="5"/>
      <c r="G171" s="5"/>
      <c r="H171" s="5"/>
      <c r="I171" s="228"/>
    </row>
    <row r="172" customFormat="false" ht="12.75" hidden="false" customHeight="false" outlineLevel="0" collapsed="false">
      <c r="B172" s="90" t="s">
        <v>99</v>
      </c>
      <c r="C172" s="5" t="n">
        <v>10000</v>
      </c>
      <c r="D172" s="178" t="e">
        <f aca="false">$C$172*'INV+NINV účelové'!C38/'INV+NINV účelové'!$J$38</f>
        <v>#DIV/0!</v>
      </c>
      <c r="E172" s="178" t="e">
        <f aca="false">$C$172*'INV+NINV účelové'!D38/'INV+NINV účelové'!$J$38</f>
        <v>#DIV/0!</v>
      </c>
      <c r="F172" s="178" t="e">
        <f aca="false">$C$172*'INV+NINV účelové'!E38/'INV+NINV účelové'!$J$38</f>
        <v>#DIV/0!</v>
      </c>
      <c r="G172" s="178" t="e">
        <f aca="false">$C$172*'INV+NINV účelové'!F38/'INV+NINV účelové'!$J$38</f>
        <v>#DIV/0!</v>
      </c>
      <c r="H172" s="178" t="e">
        <f aca="false">$C$172*'INV+NINV účelové'!G38/'INV+NINV účelové'!$J$38</f>
        <v>#DIV/0!</v>
      </c>
      <c r="I172" s="179" t="e">
        <f aca="false">$C$172*'INV+NINV účelové'!H38/'INV+NINV účelové'!$J$38</f>
        <v>#DIV/0!</v>
      </c>
      <c r="J172" s="189"/>
    </row>
    <row r="173" customFormat="false" ht="12.75" hidden="false" customHeight="false" outlineLevel="0" collapsed="false">
      <c r="B173" s="90" t="s">
        <v>100</v>
      </c>
      <c r="C173" s="5" t="n">
        <v>14000</v>
      </c>
      <c r="D173" s="178" t="e">
        <f aca="false">($C$173-$J$173)*D88/($K$88-$J$88)</f>
        <v>#DIV/0!</v>
      </c>
      <c r="E173" s="178" t="e">
        <f aca="false">($C$173-$J$173)*E88/($K$88-$J$88)</f>
        <v>#DIV/0!</v>
      </c>
      <c r="F173" s="178" t="e">
        <f aca="false">($C$173-$J$173)*F88/($K$88-$J$88)</f>
        <v>#DIV/0!</v>
      </c>
      <c r="G173" s="178" t="e">
        <f aca="false">($C$173-$J$173)*G88/($K$88-$J$88)</f>
        <v>#DIV/0!</v>
      </c>
      <c r="H173" s="178" t="e">
        <f aca="false">($C$173-$J$173)*H88/($K$88-$J$88)</f>
        <v>#DIV/0!</v>
      </c>
      <c r="I173" s="179" t="e">
        <f aca="false">($C$173-$J$173)*I88/($K$88-$J$88)</f>
        <v>#DIV/0!</v>
      </c>
      <c r="J173" s="189" t="n">
        <f aca="false">5000+G3/2+3500</f>
        <v>8500</v>
      </c>
    </row>
    <row r="174" customFormat="false" ht="12.75" hidden="false" customHeight="false" outlineLevel="0" collapsed="false">
      <c r="B174" s="128" t="s">
        <v>101</v>
      </c>
      <c r="C174" s="5"/>
      <c r="D174" s="178"/>
      <c r="E174" s="178"/>
      <c r="F174" s="178"/>
      <c r="G174" s="178"/>
      <c r="H174" s="178"/>
      <c r="I174" s="179"/>
      <c r="J174" s="189"/>
    </row>
    <row r="175" customFormat="false" ht="12.75" hidden="false" customHeight="false" outlineLevel="0" collapsed="false">
      <c r="B175" s="90" t="s">
        <v>102</v>
      </c>
      <c r="C175" s="5" t="n">
        <v>7000</v>
      </c>
      <c r="D175" s="178" t="e">
        <f aca="false">($C$175-$J$175)*D88/($K$88-$J$88)</f>
        <v>#DIV/0!</v>
      </c>
      <c r="E175" s="178" t="e">
        <f aca="false">($C$175-$J$175)*E88/($K$88-$J$88)</f>
        <v>#DIV/0!</v>
      </c>
      <c r="F175" s="178" t="e">
        <f aca="false">($C$175-$J$175)*F88/($K$88-$J$88)</f>
        <v>#DIV/0!</v>
      </c>
      <c r="G175" s="178" t="e">
        <f aca="false">($C$175-$J$175)*G88/($K$88-$J$88)</f>
        <v>#DIV/0!</v>
      </c>
      <c r="H175" s="178" t="e">
        <f aca="false">($C$175-$J$175)*H88/($K$88-$J$88)</f>
        <v>#DIV/0!</v>
      </c>
      <c r="I175" s="179" t="e">
        <f aca="false">($C$175-$J$175)*I88/($K$88-$J$88)</f>
        <v>#DIV/0!</v>
      </c>
      <c r="J175" s="189"/>
    </row>
    <row r="176" customFormat="false" ht="12.75" hidden="false" customHeight="false" outlineLevel="0" collapsed="false">
      <c r="B176" s="90" t="s">
        <v>103</v>
      </c>
      <c r="C176" s="5" t="n">
        <v>7000</v>
      </c>
      <c r="D176" s="178" t="e">
        <f aca="false">($C$176-$J$176)*D88/($K$88-$J$88)</f>
        <v>#DIV/0!</v>
      </c>
      <c r="E176" s="178" t="e">
        <f aca="false">($C$176-$J$176)*E88/($K$88-$J$88)</f>
        <v>#DIV/0!</v>
      </c>
      <c r="F176" s="178" t="e">
        <f aca="false">($C$176-$J$176)*F88/($K$88-$J$88)</f>
        <v>#DIV/0!</v>
      </c>
      <c r="G176" s="178" t="e">
        <f aca="false">($C$176-$J$176)*G88/($K$88-$J$88)</f>
        <v>#DIV/0!</v>
      </c>
      <c r="H176" s="178" t="e">
        <f aca="false">($C$176-$J$176)*H88/($K$88-$J$88)</f>
        <v>#DIV/0!</v>
      </c>
      <c r="I176" s="179" t="e">
        <f aca="false">($C$176-$J$176)*I88/($K$88-$J$88)</f>
        <v>#DIV/0!</v>
      </c>
      <c r="J176" s="189"/>
    </row>
    <row r="177" customFormat="false" ht="12.75" hidden="false" customHeight="false" outlineLevel="0" collapsed="false">
      <c r="B177" s="90" t="s">
        <v>104</v>
      </c>
      <c r="C177" s="5" t="n">
        <v>7025</v>
      </c>
      <c r="D177" s="229" t="n">
        <v>750</v>
      </c>
      <c r="E177" s="229" t="n">
        <v>0</v>
      </c>
      <c r="F177" s="229" t="n">
        <v>1150</v>
      </c>
      <c r="G177" s="229" t="n">
        <v>3400</v>
      </c>
      <c r="H177" s="229" t="n">
        <v>1600</v>
      </c>
      <c r="I177" s="230" t="n">
        <v>125</v>
      </c>
      <c r="J177" s="189"/>
    </row>
    <row r="178" customFormat="false" ht="13.5" hidden="false" customHeight="false" outlineLevel="0" collapsed="false">
      <c r="B178" s="231" t="s">
        <v>11</v>
      </c>
      <c r="C178" s="232" t="n">
        <f aca="false">SUM(C172:C177)</f>
        <v>45025</v>
      </c>
      <c r="D178" s="233" t="e">
        <f aca="false">SUM(D172:D177)</f>
        <v>#DIV/0!</v>
      </c>
      <c r="E178" s="233" t="e">
        <f aca="false">SUM(E172:E177)</f>
        <v>#DIV/0!</v>
      </c>
      <c r="F178" s="233" t="e">
        <f aca="false">SUM(F172:F177)</f>
        <v>#DIV/0!</v>
      </c>
      <c r="G178" s="233" t="e">
        <f aca="false">SUM(G172:G177)</f>
        <v>#DIV/0!</v>
      </c>
      <c r="H178" s="233" t="e">
        <f aca="false">SUM(H172:H177)</f>
        <v>#DIV/0!</v>
      </c>
      <c r="I178" s="234" t="e">
        <f aca="false">SUM(I172:I177)</f>
        <v>#DIV/0!</v>
      </c>
      <c r="J178" s="235" t="n">
        <f aca="false">SUM(J172:J177)</f>
        <v>8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82"/>
  <sheetViews>
    <sheetView showFormulas="false" showGridLines="true" showRowColHeaders="true" showZeros="true" rightToLeft="false" tabSelected="true" showOutlineSymbols="true" defaultGridColor="true" view="normal" topLeftCell="M7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4" min="3" style="0" width="9.56"/>
    <col collapsed="false" customWidth="true" hidden="false" outlineLevel="0" max="7" min="7" style="0" width="9.7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1" min="11" style="0" width="11.99"/>
    <col collapsed="false" customWidth="true" hidden="false" outlineLevel="0" max="17" min="17" style="0" width="11.85"/>
  </cols>
  <sheetData>
    <row r="1" customFormat="false" ht="20.25" hidden="false" customHeight="true" outlineLevel="0" collapsed="false">
      <c r="B1" s="236"/>
      <c r="C1" s="237" t="s">
        <v>105</v>
      </c>
      <c r="D1" s="237" t="s">
        <v>106</v>
      </c>
      <c r="E1" s="237" t="s">
        <v>107</v>
      </c>
      <c r="F1" s="238"/>
      <c r="G1" s="237" t="s">
        <v>108</v>
      </c>
      <c r="H1" s="237" t="s">
        <v>109</v>
      </c>
      <c r="I1" s="237" t="s">
        <v>110</v>
      </c>
      <c r="J1" s="237" t="s">
        <v>111</v>
      </c>
      <c r="K1" s="238"/>
      <c r="L1" s="239" t="s">
        <v>111</v>
      </c>
    </row>
    <row r="2" customFormat="false" ht="13.5" hidden="false" customHeight="false" outlineLevel="0" collapsed="false">
      <c r="B2" s="240" t="s">
        <v>112</v>
      </c>
      <c r="C2" s="241" t="n">
        <v>250858</v>
      </c>
      <c r="D2" s="241" t="n">
        <v>49027</v>
      </c>
      <c r="E2" s="242" t="n">
        <f aca="false">100-(G2)/(C2+D2)*100</f>
        <v>16.0548210147223</v>
      </c>
      <c r="F2" s="65"/>
      <c r="G2" s="243" t="n">
        <f aca="false">H2+I2+J2</f>
        <v>251739</v>
      </c>
      <c r="H2" s="243" t="n">
        <v>148057</v>
      </c>
      <c r="I2" s="243" t="n">
        <v>49027</v>
      </c>
      <c r="J2" s="243" t="n">
        <v>54655</v>
      </c>
      <c r="K2" s="244"/>
      <c r="L2" s="243"/>
    </row>
    <row r="3" customFormat="false" ht="12.75" hidden="false" customHeight="false" outlineLevel="0" collapsed="false">
      <c r="B3" s="122" t="s">
        <v>113</v>
      </c>
      <c r="C3" s="122" t="s">
        <v>114</v>
      </c>
      <c r="D3" s="124" t="s">
        <v>115</v>
      </c>
      <c r="E3" s="125" t="s">
        <v>116</v>
      </c>
      <c r="F3" s="122" t="s">
        <v>117</v>
      </c>
      <c r="G3" s="124" t="s">
        <v>118</v>
      </c>
      <c r="H3" s="125" t="s">
        <v>119</v>
      </c>
      <c r="I3" s="124"/>
      <c r="J3" s="124" t="s">
        <v>120</v>
      </c>
      <c r="K3" s="125"/>
      <c r="L3" s="104"/>
      <c r="M3" s="104"/>
      <c r="N3" s="104"/>
      <c r="O3" s="104"/>
      <c r="P3" s="105"/>
    </row>
    <row r="4" customFormat="false" ht="13.5" hidden="false" customHeight="false" outlineLevel="0" collapsed="false">
      <c r="B4" s="231" t="s">
        <v>121</v>
      </c>
      <c r="C4" s="245" t="n">
        <v>0.6</v>
      </c>
      <c r="D4" s="246" t="n">
        <v>0.4</v>
      </c>
      <c r="E4" s="247" t="n">
        <v>0</v>
      </c>
      <c r="F4" s="245" t="n">
        <v>0</v>
      </c>
      <c r="G4" s="246" t="n">
        <v>0.5</v>
      </c>
      <c r="H4" s="247" t="n">
        <v>0.5</v>
      </c>
      <c r="I4" s="232"/>
      <c r="J4" s="232" t="n">
        <v>0</v>
      </c>
      <c r="K4" s="248"/>
      <c r="L4" s="5"/>
      <c r="M4" s="5"/>
      <c r="N4" s="5"/>
      <c r="O4" s="5"/>
      <c r="P4" s="228"/>
    </row>
    <row r="5" customFormat="false" ht="12.75" hidden="false" customHeight="false" outlineLevel="0" collapsed="false">
      <c r="B5" s="128" t="s">
        <v>113</v>
      </c>
      <c r="C5" s="122" t="s">
        <v>122</v>
      </c>
      <c r="D5" s="124" t="s">
        <v>123</v>
      </c>
      <c r="E5" s="125" t="s">
        <v>124</v>
      </c>
      <c r="F5" s="122" t="s">
        <v>125</v>
      </c>
      <c r="G5" s="124" t="s">
        <v>126</v>
      </c>
      <c r="H5" s="125" t="s">
        <v>127</v>
      </c>
      <c r="I5" s="249" t="n">
        <v>4</v>
      </c>
      <c r="J5" s="59" t="s">
        <v>128</v>
      </c>
      <c r="K5" s="59" t="s">
        <v>129</v>
      </c>
      <c r="L5" s="249" t="s">
        <v>130</v>
      </c>
      <c r="M5" s="124" t="s">
        <v>131</v>
      </c>
      <c r="N5" s="124"/>
      <c r="O5" s="124"/>
      <c r="P5" s="125"/>
    </row>
    <row r="6" customFormat="false" ht="13.5" hidden="false" customHeight="false" outlineLevel="0" collapsed="false">
      <c r="B6" s="231" t="s">
        <v>121</v>
      </c>
      <c r="C6" s="245" t="n">
        <v>0.1</v>
      </c>
      <c r="D6" s="246" t="n">
        <v>0.1</v>
      </c>
      <c r="E6" s="247" t="n">
        <v>0.8</v>
      </c>
      <c r="F6" s="245" t="n">
        <v>0.1</v>
      </c>
      <c r="G6" s="246" t="n">
        <v>0.4</v>
      </c>
      <c r="H6" s="247" t="n">
        <v>0.5</v>
      </c>
      <c r="I6" s="250" t="n">
        <v>1</v>
      </c>
      <c r="J6" s="142" t="n">
        <v>0.33</v>
      </c>
      <c r="K6" s="142" t="n">
        <v>0.67</v>
      </c>
      <c r="L6" s="251"/>
      <c r="M6" s="252" t="n">
        <v>0</v>
      </c>
      <c r="N6" s="132"/>
      <c r="O6" s="132"/>
      <c r="P6" s="253"/>
      <c r="S6" s="0" t="s">
        <v>132</v>
      </c>
      <c r="T6" s="0" t="s">
        <v>133</v>
      </c>
    </row>
    <row r="7" customFormat="false" ht="13.5" hidden="false" customHeight="false" outlineLevel="0" collapsed="false">
      <c r="S7" s="121" t="s">
        <v>134</v>
      </c>
      <c r="Y7" s="0" t="s">
        <v>132</v>
      </c>
      <c r="Z7" s="0" t="s">
        <v>133</v>
      </c>
    </row>
    <row r="8" customFormat="false" ht="13.5" hidden="false" customHeight="false" outlineLevel="0" collapsed="false">
      <c r="B8" s="122" t="s">
        <v>135</v>
      </c>
      <c r="C8" s="122" t="s">
        <v>136</v>
      </c>
      <c r="D8" s="124" t="s">
        <v>137</v>
      </c>
      <c r="E8" s="124" t="s">
        <v>138</v>
      </c>
      <c r="F8" s="124" t="s">
        <v>139</v>
      </c>
      <c r="G8" s="124" t="s">
        <v>140</v>
      </c>
      <c r="H8" s="249" t="s">
        <v>11</v>
      </c>
      <c r="J8" s="140" t="s">
        <v>141</v>
      </c>
      <c r="K8" s="104"/>
      <c r="L8" s="104"/>
      <c r="M8" s="104"/>
      <c r="N8" s="105"/>
      <c r="P8" s="140" t="s">
        <v>142</v>
      </c>
      <c r="Q8" s="104"/>
      <c r="R8" s="104" t="s">
        <v>143</v>
      </c>
      <c r="S8" s="254" t="n">
        <v>650</v>
      </c>
      <c r="T8" s="104" t="n">
        <v>636</v>
      </c>
      <c r="U8" s="104" t="s">
        <v>144</v>
      </c>
      <c r="V8" s="104"/>
      <c r="W8" s="5" t="s">
        <v>145</v>
      </c>
      <c r="X8" s="5"/>
      <c r="Y8" s="255" t="n">
        <v>6000</v>
      </c>
      <c r="Z8" s="0" t="n">
        <v>7440</v>
      </c>
    </row>
    <row r="9" customFormat="false" ht="12.75" hidden="false" customHeight="false" outlineLevel="0" collapsed="false">
      <c r="B9" s="140" t="s">
        <v>146</v>
      </c>
      <c r="C9" s="256" t="n">
        <v>3690</v>
      </c>
      <c r="D9" s="254" t="n">
        <v>300</v>
      </c>
      <c r="E9" s="254" t="n">
        <v>900</v>
      </c>
      <c r="F9" s="254"/>
      <c r="G9" s="257"/>
      <c r="H9" s="258" t="n">
        <f aca="false">SUM(C9:G9)</f>
        <v>4890</v>
      </c>
      <c r="J9" s="259" t="s">
        <v>147</v>
      </c>
      <c r="K9" s="260" t="n">
        <v>14346</v>
      </c>
      <c r="L9" s="104"/>
      <c r="M9" s="104" t="s">
        <v>148</v>
      </c>
      <c r="N9" s="105"/>
      <c r="P9" s="90"/>
      <c r="Q9" s="5"/>
      <c r="R9" s="5" t="s">
        <v>149</v>
      </c>
      <c r="S9" s="261" t="n">
        <v>1000</v>
      </c>
      <c r="T9" s="5" t="n">
        <v>1187</v>
      </c>
      <c r="U9" s="5"/>
      <c r="V9" s="5"/>
      <c r="W9" s="5" t="s">
        <v>150</v>
      </c>
      <c r="X9" s="5"/>
      <c r="Y9" s="255" t="n">
        <v>3860</v>
      </c>
      <c r="Z9" s="0" t="n">
        <v>1220</v>
      </c>
    </row>
    <row r="10" customFormat="false" ht="13.5" hidden="false" customHeight="false" outlineLevel="0" collapsed="false">
      <c r="B10" s="90" t="s">
        <v>151</v>
      </c>
      <c r="C10" s="262" t="n">
        <v>15000</v>
      </c>
      <c r="D10" s="261" t="n">
        <v>2100</v>
      </c>
      <c r="E10" s="261" t="n">
        <v>3500</v>
      </c>
      <c r="F10" s="261" t="n">
        <v>2000</v>
      </c>
      <c r="G10" s="255"/>
      <c r="H10" s="263" t="n">
        <f aca="false">SUM(C10:G10)</f>
        <v>22600</v>
      </c>
      <c r="J10" s="240" t="s">
        <v>152</v>
      </c>
      <c r="K10" s="73" t="n">
        <v>17000</v>
      </c>
      <c r="L10" s="5"/>
      <c r="M10" s="5" t="s">
        <v>153</v>
      </c>
      <c r="N10" s="228"/>
      <c r="P10" s="90"/>
      <c r="Q10" s="5"/>
      <c r="R10" s="5" t="s">
        <v>154</v>
      </c>
      <c r="S10" s="261" t="n">
        <v>70</v>
      </c>
      <c r="T10" s="5" t="n">
        <v>52</v>
      </c>
      <c r="U10" s="5"/>
      <c r="V10" s="5"/>
      <c r="W10" s="5" t="s">
        <v>155</v>
      </c>
      <c r="X10" s="5"/>
      <c r="Y10" s="255" t="n">
        <v>50</v>
      </c>
      <c r="Z10" s="0" t="n">
        <v>12</v>
      </c>
    </row>
    <row r="11" customFormat="false" ht="13.5" hidden="false" customHeight="false" outlineLevel="0" collapsed="false">
      <c r="B11" s="90" t="s">
        <v>156</v>
      </c>
      <c r="C11" s="262" t="n">
        <f aca="false">0.37*C10</f>
        <v>5550</v>
      </c>
      <c r="D11" s="261" t="n">
        <f aca="false">0.37*D10</f>
        <v>777</v>
      </c>
      <c r="E11" s="261" t="n">
        <f aca="false">0.37*E10</f>
        <v>1295</v>
      </c>
      <c r="F11" s="261" t="n">
        <f aca="false">0.37*F10</f>
        <v>740</v>
      </c>
      <c r="G11" s="255"/>
      <c r="H11" s="263" t="n">
        <f aca="false">SUM(C11:G11)</f>
        <v>8362</v>
      </c>
      <c r="J11" s="231" t="s">
        <v>157</v>
      </c>
      <c r="K11" s="233" t="n">
        <v>54655</v>
      </c>
      <c r="L11" s="135"/>
      <c r="M11" s="237" t="s">
        <v>158</v>
      </c>
      <c r="N11" s="264"/>
      <c r="P11" s="90"/>
      <c r="Q11" s="5"/>
      <c r="R11" s="5" t="s">
        <v>159</v>
      </c>
      <c r="S11" s="261" t="n">
        <v>200</v>
      </c>
      <c r="T11" s="265" t="n">
        <v>187</v>
      </c>
      <c r="U11" s="5"/>
      <c r="V11" s="5"/>
      <c r="W11" s="5" t="s">
        <v>160</v>
      </c>
      <c r="X11" s="5"/>
      <c r="Y11" s="255" t="n">
        <v>900</v>
      </c>
      <c r="Z11" s="0" t="n">
        <v>871</v>
      </c>
    </row>
    <row r="12" customFormat="false" ht="13.5" hidden="false" customHeight="false" outlineLevel="0" collapsed="false">
      <c r="B12" s="90" t="s">
        <v>161</v>
      </c>
      <c r="C12" s="262" t="n">
        <v>1420</v>
      </c>
      <c r="D12" s="261" t="n">
        <v>20</v>
      </c>
      <c r="E12" s="261" t="n">
        <v>60</v>
      </c>
      <c r="F12" s="261"/>
      <c r="G12" s="255"/>
      <c r="H12" s="263" t="n">
        <f aca="false">SUM(C12:G12)</f>
        <v>1500</v>
      </c>
      <c r="J12" s="90" t="s">
        <v>162</v>
      </c>
      <c r="K12" s="5"/>
      <c r="L12" s="5"/>
      <c r="M12" s="5"/>
      <c r="N12" s="228"/>
      <c r="P12" s="90"/>
      <c r="Q12" s="5"/>
      <c r="R12" s="5" t="s">
        <v>163</v>
      </c>
      <c r="S12" s="261" t="n">
        <v>350</v>
      </c>
      <c r="T12" s="265" t="n">
        <v>350</v>
      </c>
      <c r="U12" s="5"/>
      <c r="V12" s="5"/>
      <c r="W12" s="5" t="s">
        <v>164</v>
      </c>
      <c r="X12" s="5"/>
      <c r="Y12" s="255" t="n">
        <v>400</v>
      </c>
      <c r="Z12" s="0" t="n">
        <v>369</v>
      </c>
    </row>
    <row r="13" customFormat="false" ht="13.5" hidden="false" customHeight="false" outlineLevel="0" collapsed="false">
      <c r="B13" s="90" t="s">
        <v>165</v>
      </c>
      <c r="C13" s="262"/>
      <c r="D13" s="261"/>
      <c r="E13" s="261"/>
      <c r="F13" s="261"/>
      <c r="G13" s="255" t="n">
        <v>57203</v>
      </c>
      <c r="H13" s="263" t="n">
        <f aca="false">SUM(C13:G13)</f>
        <v>57203</v>
      </c>
      <c r="J13" s="266" t="s">
        <v>166</v>
      </c>
      <c r="K13" s="267" t="n">
        <f aca="false">H19-SUM(K9:K11)-C18</f>
        <v>51830</v>
      </c>
      <c r="L13" s="62"/>
      <c r="M13" s="62"/>
      <c r="N13" s="60"/>
      <c r="P13" s="90"/>
      <c r="Q13" s="5"/>
      <c r="R13" s="5" t="s">
        <v>167</v>
      </c>
      <c r="S13" s="261" t="n">
        <v>800</v>
      </c>
      <c r="T13" s="265" t="n">
        <v>1287</v>
      </c>
      <c r="U13" s="5" t="s">
        <v>168</v>
      </c>
      <c r="V13" s="5"/>
      <c r="W13" s="5" t="s">
        <v>169</v>
      </c>
      <c r="X13" s="5"/>
      <c r="Y13" s="255" t="n">
        <v>6200</v>
      </c>
      <c r="Z13" s="0" t="n">
        <v>6625</v>
      </c>
    </row>
    <row r="14" customFormat="false" ht="13.5" hidden="false" customHeight="false" outlineLevel="0" collapsed="false">
      <c r="B14" s="90" t="s">
        <v>170</v>
      </c>
      <c r="C14" s="262" t="n">
        <v>21010</v>
      </c>
      <c r="D14" s="261"/>
      <c r="E14" s="261"/>
      <c r="F14" s="261"/>
      <c r="G14" s="255"/>
      <c r="H14" s="263" t="n">
        <f aca="false">SUM(C14:G14)</f>
        <v>21010</v>
      </c>
      <c r="J14" s="146" t="s">
        <v>171</v>
      </c>
      <c r="K14" s="62"/>
      <c r="L14" s="62"/>
      <c r="M14" s="62"/>
      <c r="N14" s="60"/>
      <c r="P14" s="90"/>
      <c r="Q14" s="5"/>
      <c r="R14" s="5" t="s">
        <v>172</v>
      </c>
      <c r="S14" s="261" t="n">
        <v>30</v>
      </c>
      <c r="T14" s="265" t="n">
        <v>22</v>
      </c>
      <c r="U14" s="5" t="s">
        <v>173</v>
      </c>
      <c r="V14" s="5" t="n">
        <v>3600</v>
      </c>
      <c r="W14" s="5" t="s">
        <v>174</v>
      </c>
      <c r="X14" s="5"/>
      <c r="Y14" s="255" t="n">
        <v>600</v>
      </c>
      <c r="Z14" s="0" t="n">
        <v>237</v>
      </c>
    </row>
    <row r="15" customFormat="false" ht="12.75" hidden="false" customHeight="false" outlineLevel="0" collapsed="false">
      <c r="B15" s="90" t="s">
        <v>175</v>
      </c>
      <c r="C15" s="262"/>
      <c r="D15" s="261"/>
      <c r="E15" s="261" t="n">
        <v>740</v>
      </c>
      <c r="F15" s="261" t="n">
        <v>10000</v>
      </c>
      <c r="G15" s="255"/>
      <c r="H15" s="263" t="n">
        <f aca="false">SUM(C15:G15)</f>
        <v>10740</v>
      </c>
      <c r="J15" s="240" t="s">
        <v>11</v>
      </c>
      <c r="K15" s="243" t="n">
        <f aca="false">G2-K13-I37-I42-K11</f>
        <v>145254</v>
      </c>
      <c r="L15" s="5"/>
      <c r="M15" s="5"/>
      <c r="N15" s="228"/>
      <c r="P15" s="90"/>
      <c r="Q15" s="5"/>
      <c r="R15" s="5" t="s">
        <v>176</v>
      </c>
      <c r="S15" s="261" t="n">
        <v>200</v>
      </c>
      <c r="T15" s="265" t="n">
        <v>180</v>
      </c>
      <c r="U15" s="5"/>
      <c r="V15" s="5"/>
      <c r="W15" s="5" t="s">
        <v>177</v>
      </c>
      <c r="X15" s="5"/>
      <c r="Y15" s="255" t="n">
        <v>400</v>
      </c>
      <c r="Z15" s="0" t="n">
        <v>338</v>
      </c>
    </row>
    <row r="16" customFormat="false" ht="12.75" hidden="false" customHeight="false" outlineLevel="0" collapsed="false">
      <c r="B16" s="90"/>
      <c r="C16" s="262"/>
      <c r="D16" s="261"/>
      <c r="E16" s="261"/>
      <c r="F16" s="261"/>
      <c r="G16" s="255"/>
      <c r="H16" s="263"/>
      <c r="J16" s="240" t="s">
        <v>178</v>
      </c>
      <c r="K16" s="243" t="n">
        <f aca="false">H2*K15/(H2+I2)</f>
        <v>109120.331828053</v>
      </c>
      <c r="L16" s="5"/>
      <c r="M16" s="5"/>
      <c r="N16" s="228"/>
      <c r="P16" s="90"/>
      <c r="Q16" s="5"/>
      <c r="R16" s="5" t="s">
        <v>179</v>
      </c>
      <c r="S16" s="261" t="n">
        <v>0</v>
      </c>
      <c r="T16" s="265" t="n">
        <v>0</v>
      </c>
      <c r="U16" s="5"/>
      <c r="V16" s="5"/>
      <c r="W16" s="5" t="s">
        <v>180</v>
      </c>
      <c r="X16" s="5"/>
      <c r="Y16" s="255" t="n">
        <v>2000</v>
      </c>
      <c r="Z16" s="0" t="n">
        <v>2256</v>
      </c>
    </row>
    <row r="17" customFormat="false" ht="13.5" hidden="false" customHeight="false" outlineLevel="0" collapsed="false">
      <c r="B17" s="90" t="s">
        <v>181</v>
      </c>
      <c r="C17" s="262" t="n">
        <v>2086</v>
      </c>
      <c r="D17" s="261"/>
      <c r="E17" s="261"/>
      <c r="F17" s="268"/>
      <c r="G17" s="255" t="n">
        <v>1105</v>
      </c>
      <c r="H17" s="263" t="n">
        <f aca="false">SUM(C17:G17)</f>
        <v>3191</v>
      </c>
      <c r="J17" s="231" t="s">
        <v>182</v>
      </c>
      <c r="K17" s="233" t="n">
        <f aca="false">I2*K15/(H2+I2)</f>
        <v>36133.668171947</v>
      </c>
      <c r="L17" s="135"/>
      <c r="M17" s="135"/>
      <c r="N17" s="264"/>
      <c r="P17" s="90"/>
      <c r="Q17" s="5"/>
      <c r="R17" s="5" t="s">
        <v>183</v>
      </c>
      <c r="S17" s="261" t="n">
        <v>320</v>
      </c>
      <c r="T17" s="265" t="n">
        <v>265</v>
      </c>
      <c r="U17" s="5"/>
      <c r="V17" s="5"/>
      <c r="W17" s="5" t="s">
        <v>184</v>
      </c>
      <c r="X17" s="5"/>
      <c r="Y17" s="255" t="n">
        <v>500</v>
      </c>
      <c r="Z17" s="0" t="n">
        <v>420</v>
      </c>
    </row>
    <row r="18" customFormat="false" ht="13.5" hidden="false" customHeight="false" outlineLevel="0" collapsed="false">
      <c r="B18" s="90" t="s">
        <v>185</v>
      </c>
      <c r="C18" s="269"/>
      <c r="D18" s="270"/>
      <c r="E18" s="270"/>
      <c r="F18" s="261" t="n">
        <v>8335</v>
      </c>
      <c r="G18" s="271"/>
      <c r="H18" s="263" t="n">
        <f aca="false">SUM(C18:G18)</f>
        <v>8335</v>
      </c>
      <c r="P18" s="90"/>
      <c r="Q18" s="5"/>
      <c r="R18" s="5" t="s">
        <v>186</v>
      </c>
      <c r="S18" s="261" t="n">
        <v>70</v>
      </c>
      <c r="T18" s="265" t="n">
        <v>58</v>
      </c>
      <c r="U18" s="5"/>
      <c r="V18" s="5"/>
      <c r="W18" s="265" t="s">
        <v>179</v>
      </c>
      <c r="Y18" s="255" t="n">
        <v>100</v>
      </c>
    </row>
    <row r="19" customFormat="false" ht="13.5" hidden="false" customHeight="false" outlineLevel="0" collapsed="false">
      <c r="B19" s="266" t="s">
        <v>187</v>
      </c>
      <c r="C19" s="259" t="n">
        <f aca="false">SUM(C9:C18)</f>
        <v>48756</v>
      </c>
      <c r="D19" s="272" t="n">
        <f aca="false">SUM(D9:D18)</f>
        <v>3197</v>
      </c>
      <c r="E19" s="272" t="n">
        <f aca="false">SUM(E9:E18)</f>
        <v>6495</v>
      </c>
      <c r="F19" s="272" t="n">
        <f aca="false">SUM(F9:F18)</f>
        <v>21075</v>
      </c>
      <c r="G19" s="272" t="n">
        <f aca="false">SUM(G9:G18)</f>
        <v>58308</v>
      </c>
      <c r="H19" s="273" t="n">
        <f aca="false">SUM(C19:G19)</f>
        <v>137831</v>
      </c>
      <c r="J19" s="0" t="s">
        <v>188</v>
      </c>
      <c r="P19" s="94"/>
      <c r="Q19" s="135"/>
      <c r="R19" s="135"/>
      <c r="S19" s="135" t="n">
        <f aca="false">SUM(S8:S18)</f>
        <v>3690</v>
      </c>
      <c r="T19" s="135" t="n">
        <f aca="false">SUM(T8:T18)</f>
        <v>4224</v>
      </c>
      <c r="U19" s="135"/>
      <c r="V19" s="135"/>
      <c r="W19" s="135"/>
      <c r="X19" s="135"/>
      <c r="Y19" s="264" t="n">
        <f aca="false">SUM(Y8:Y18)</f>
        <v>21010</v>
      </c>
      <c r="Z19" s="0" t="n">
        <f aca="false">SUM(Z8:Z18)</f>
        <v>19788</v>
      </c>
    </row>
    <row r="20" customFormat="false" ht="13.5" hidden="false" customHeight="false" outlineLevel="0" collapsed="false">
      <c r="B20" s="94" t="s">
        <v>189</v>
      </c>
      <c r="C20" s="146" t="n">
        <f aca="false">C19-C18</f>
        <v>48756</v>
      </c>
      <c r="D20" s="62" t="n">
        <f aca="false">D19-D18</f>
        <v>3197</v>
      </c>
      <c r="E20" s="62" t="n">
        <f aca="false">E19-E18</f>
        <v>6495</v>
      </c>
      <c r="F20" s="62" t="e">
        <f aca="false">F19-#REF!</f>
        <v>#REF!</v>
      </c>
      <c r="G20" s="60" t="n">
        <f aca="false">G19-G18</f>
        <v>58308</v>
      </c>
      <c r="H20" s="135" t="n">
        <f aca="false">H19-H18</f>
        <v>129496</v>
      </c>
      <c r="J20" s="140" t="s">
        <v>2</v>
      </c>
      <c r="K20" s="104" t="s">
        <v>3</v>
      </c>
      <c r="L20" s="104" t="s">
        <v>4</v>
      </c>
      <c r="M20" s="104" t="s">
        <v>5</v>
      </c>
      <c r="N20" s="104" t="s">
        <v>6</v>
      </c>
      <c r="O20" s="105" t="s">
        <v>7</v>
      </c>
    </row>
    <row r="21" customFormat="false" ht="13.5" hidden="false" customHeight="false" outlineLevel="0" collapsed="false">
      <c r="B21" s="274"/>
      <c r="J21" s="275" t="n">
        <f aca="false">(SUM(C70:C73)-C77)/C32</f>
        <v>1.20940583966826</v>
      </c>
      <c r="K21" s="276" t="n">
        <f aca="false">(SUM(D70:D73)-D77)/D32</f>
        <v>0.932399960209051</v>
      </c>
      <c r="L21" s="276" t="n">
        <f aca="false">(SUM(E70:E73)-E77)/E32</f>
        <v>1.13988917510069</v>
      </c>
      <c r="M21" s="276" t="n">
        <f aca="false">(SUM(F70:F73)-F77)/F32</f>
        <v>1.24516259945674</v>
      </c>
      <c r="N21" s="276" t="n">
        <f aca="false">(SUM(G70:G73)-G77)/G32</f>
        <v>1.10735825349432</v>
      </c>
      <c r="O21" s="277" t="n">
        <f aca="false">(SUM(H70:H73)-H77)/H32</f>
        <v>1.73452657202131</v>
      </c>
      <c r="Q21" s="0" t="s">
        <v>190</v>
      </c>
      <c r="R21" s="278"/>
      <c r="S21" s="278"/>
      <c r="T21" s="278"/>
      <c r="U21" s="278"/>
      <c r="V21" s="278"/>
      <c r="W21" s="278"/>
      <c r="X21" s="278"/>
      <c r="Y21" s="255" t="n">
        <v>6000</v>
      </c>
      <c r="Z21" s="254" t="n">
        <v>650</v>
      </c>
    </row>
    <row r="22" customFormat="false" ht="13.5" hidden="false" customHeight="false" outlineLevel="0" collapsed="false">
      <c r="B22" s="274"/>
      <c r="Y22" s="255" t="n">
        <v>3860</v>
      </c>
      <c r="Z22" s="261" t="n">
        <v>1000</v>
      </c>
    </row>
    <row r="23" customFormat="false" ht="13.5" hidden="false" customHeight="false" outlineLevel="0" collapsed="false">
      <c r="B23" s="122" t="s">
        <v>191</v>
      </c>
      <c r="C23" s="122" t="s">
        <v>2</v>
      </c>
      <c r="D23" s="124" t="s">
        <v>3</v>
      </c>
      <c r="E23" s="124" t="s">
        <v>4</v>
      </c>
      <c r="F23" s="124" t="s">
        <v>5</v>
      </c>
      <c r="G23" s="124" t="s">
        <v>6</v>
      </c>
      <c r="H23" s="125" t="s">
        <v>7</v>
      </c>
      <c r="I23" s="125" t="s">
        <v>11</v>
      </c>
      <c r="K23" s="279"/>
      <c r="Y23" s="255" t="n">
        <v>50</v>
      </c>
      <c r="Z23" s="261" t="n">
        <v>70</v>
      </c>
    </row>
    <row r="24" customFormat="false" ht="12.75" hidden="false" customHeight="false" outlineLevel="0" collapsed="false">
      <c r="B24" s="140" t="s">
        <v>146</v>
      </c>
      <c r="C24" s="280" t="n">
        <v>2063</v>
      </c>
      <c r="D24" s="281" t="n">
        <v>1456</v>
      </c>
      <c r="E24" s="281" t="n">
        <v>2625</v>
      </c>
      <c r="F24" s="281" t="n">
        <v>3475</v>
      </c>
      <c r="G24" s="281" t="n">
        <v>2008</v>
      </c>
      <c r="H24" s="282" t="n">
        <v>148</v>
      </c>
      <c r="I24" s="182" t="n">
        <f aca="false">SUM(C24:H24)</f>
        <v>11775</v>
      </c>
      <c r="K24" s="0" t="s">
        <v>192</v>
      </c>
      <c r="Y24" s="255" t="n">
        <v>900</v>
      </c>
      <c r="Z24" s="261" t="n">
        <v>200</v>
      </c>
    </row>
    <row r="25" customFormat="false" ht="12.75" hidden="false" customHeight="false" outlineLevel="0" collapsed="false">
      <c r="B25" s="90" t="s">
        <v>151</v>
      </c>
      <c r="C25" s="283" t="n">
        <v>11695</v>
      </c>
      <c r="D25" s="284" t="n">
        <v>13295</v>
      </c>
      <c r="E25" s="284" t="n">
        <v>19745</v>
      </c>
      <c r="F25" s="284" t="n">
        <v>22934</v>
      </c>
      <c r="G25" s="284" t="n">
        <v>12119</v>
      </c>
      <c r="H25" s="285" t="n">
        <v>835</v>
      </c>
      <c r="I25" s="179" t="n">
        <f aca="false">SUM(C25:H25)</f>
        <v>80623</v>
      </c>
      <c r="K25" s="0" t="s">
        <v>193</v>
      </c>
      <c r="R25" s="0" t="s">
        <v>194</v>
      </c>
      <c r="Y25" s="255" t="n">
        <v>400</v>
      </c>
      <c r="Z25" s="261" t="n">
        <v>350</v>
      </c>
    </row>
    <row r="26" customFormat="false" ht="12.75" hidden="false" customHeight="false" outlineLevel="0" collapsed="false">
      <c r="B26" s="90" t="s">
        <v>156</v>
      </c>
      <c r="C26" s="283" t="n">
        <v>4029</v>
      </c>
      <c r="D26" s="284" t="n">
        <v>4639</v>
      </c>
      <c r="E26" s="284" t="n">
        <v>6869</v>
      </c>
      <c r="F26" s="284" t="n">
        <v>7927</v>
      </c>
      <c r="G26" s="284" t="n">
        <v>4207</v>
      </c>
      <c r="H26" s="285" t="n">
        <v>288</v>
      </c>
      <c r="I26" s="179" t="n">
        <f aca="false">SUM(C26:H26)</f>
        <v>27959</v>
      </c>
      <c r="R26" s="0" t="s">
        <v>195</v>
      </c>
      <c r="Y26" s="255" t="n">
        <v>6200</v>
      </c>
      <c r="Z26" s="261" t="n">
        <v>800</v>
      </c>
    </row>
    <row r="27" customFormat="false" ht="12.75" hidden="false" customHeight="false" outlineLevel="0" collapsed="false">
      <c r="B27" s="90" t="s">
        <v>196</v>
      </c>
      <c r="C27" s="283" t="n">
        <v>39</v>
      </c>
      <c r="D27" s="284" t="n">
        <v>18</v>
      </c>
      <c r="E27" s="284" t="n">
        <v>87</v>
      </c>
      <c r="F27" s="284" t="n">
        <v>204</v>
      </c>
      <c r="G27" s="284" t="n">
        <v>75</v>
      </c>
      <c r="H27" s="285" t="n">
        <v>54</v>
      </c>
      <c r="I27" s="179" t="n">
        <f aca="false">SUM(C27:H27)</f>
        <v>477</v>
      </c>
      <c r="K27" s="5" t="s">
        <v>197</v>
      </c>
      <c r="Y27" s="255" t="n">
        <v>600</v>
      </c>
      <c r="Z27" s="261" t="n">
        <v>30</v>
      </c>
    </row>
    <row r="28" customFormat="false" ht="12.75" hidden="false" customHeight="false" outlineLevel="0" collapsed="false">
      <c r="B28" s="90" t="s">
        <v>198</v>
      </c>
      <c r="C28" s="262" t="n">
        <v>300</v>
      </c>
      <c r="D28" s="261" t="n">
        <v>0</v>
      </c>
      <c r="E28" s="261" t="n">
        <v>501</v>
      </c>
      <c r="F28" s="261" t="n">
        <v>837</v>
      </c>
      <c r="G28" s="261" t="n">
        <v>0</v>
      </c>
      <c r="H28" s="255" t="n">
        <v>0</v>
      </c>
      <c r="I28" s="179" t="n">
        <f aca="false">SUM(C28:H28)</f>
        <v>1638</v>
      </c>
      <c r="K28" s="265" t="s">
        <v>199</v>
      </c>
      <c r="L28" s="189"/>
      <c r="M28" s="189"/>
      <c r="N28" s="189"/>
      <c r="O28" s="189"/>
      <c r="Y28" s="255" t="n">
        <v>400</v>
      </c>
      <c r="Z28" s="261" t="n">
        <v>200</v>
      </c>
    </row>
    <row r="29" customFormat="false" ht="12.75" hidden="false" customHeight="false" outlineLevel="0" collapsed="false">
      <c r="B29" s="90" t="s">
        <v>200</v>
      </c>
      <c r="C29" s="283"/>
      <c r="D29" s="284" t="n">
        <v>0</v>
      </c>
      <c r="E29" s="284" t="n">
        <v>0</v>
      </c>
      <c r="F29" s="284" t="n">
        <v>0</v>
      </c>
      <c r="G29" s="284" t="n">
        <v>0</v>
      </c>
      <c r="H29" s="285" t="n">
        <v>0</v>
      </c>
      <c r="I29" s="179" t="n">
        <f aca="false">SUM(C29:H29)</f>
        <v>0</v>
      </c>
      <c r="K29" s="265" t="s">
        <v>201</v>
      </c>
      <c r="Y29" s="255" t="n">
        <v>2000</v>
      </c>
      <c r="Z29" s="261" t="n">
        <v>0</v>
      </c>
    </row>
    <row r="30" customFormat="false" ht="12.75" hidden="false" customHeight="false" outlineLevel="0" collapsed="false">
      <c r="B30" s="90" t="s">
        <v>202</v>
      </c>
      <c r="C30" s="283" t="n">
        <v>680</v>
      </c>
      <c r="D30" s="284" t="n">
        <v>1576</v>
      </c>
      <c r="E30" s="284" t="n">
        <v>2408</v>
      </c>
      <c r="F30" s="284" t="n">
        <v>2112</v>
      </c>
      <c r="G30" s="284" t="n">
        <v>976</v>
      </c>
      <c r="H30" s="285" t="n">
        <v>248</v>
      </c>
      <c r="I30" s="179" t="n">
        <f aca="false">SUM(C30:H30)</f>
        <v>8000</v>
      </c>
      <c r="K30" s="5"/>
      <c r="Y30" s="255" t="n">
        <v>500</v>
      </c>
      <c r="Z30" s="261" t="n">
        <v>320</v>
      </c>
    </row>
    <row r="31" customFormat="false" ht="12.75" hidden="false" customHeight="false" outlineLevel="0" collapsed="false">
      <c r="B31" s="90" t="s">
        <v>203</v>
      </c>
      <c r="C31" s="262" t="n">
        <v>0</v>
      </c>
      <c r="D31" s="261" t="n">
        <v>0</v>
      </c>
      <c r="E31" s="261" t="n">
        <v>0</v>
      </c>
      <c r="F31" s="261" t="n">
        <v>0</v>
      </c>
      <c r="G31" s="261" t="n">
        <v>0</v>
      </c>
      <c r="H31" s="285" t="n">
        <v>0</v>
      </c>
      <c r="I31" s="179" t="n">
        <f aca="false">SUM(C31:H31)</f>
        <v>0</v>
      </c>
      <c r="K31" s="265" t="s">
        <v>204</v>
      </c>
      <c r="Y31" s="255" t="n">
        <v>100</v>
      </c>
      <c r="Z31" s="261" t="n">
        <v>70</v>
      </c>
    </row>
    <row r="32" customFormat="false" ht="13.5" hidden="false" customHeight="false" outlineLevel="0" collapsed="false">
      <c r="B32" s="231" t="s">
        <v>205</v>
      </c>
      <c r="C32" s="286" t="n">
        <f aca="false">SUM(C24:C31)</f>
        <v>18806</v>
      </c>
      <c r="D32" s="233" t="n">
        <f aca="false">SUM(D24:D31)</f>
        <v>20984</v>
      </c>
      <c r="E32" s="233" t="n">
        <f aca="false">SUM(E24:E31)</f>
        <v>32235</v>
      </c>
      <c r="F32" s="233" t="n">
        <f aca="false">SUM(F24:F31)</f>
        <v>37489</v>
      </c>
      <c r="G32" s="233" t="n">
        <f aca="false">SUM(G24:G31)</f>
        <v>19385</v>
      </c>
      <c r="H32" s="234" t="n">
        <f aca="false">SUM(H24:H31)</f>
        <v>1573</v>
      </c>
      <c r="I32" s="234" t="n">
        <f aca="false">SUM(C32:H32)</f>
        <v>130472</v>
      </c>
      <c r="K32" s="5"/>
      <c r="Y32" s="0" t="n">
        <f aca="false">SUM(Y21:Y31)</f>
        <v>21010</v>
      </c>
      <c r="Z32" s="0" t="n">
        <f aca="false">SUM(Z21:Z31)</f>
        <v>3690</v>
      </c>
    </row>
    <row r="33" customFormat="false" ht="12.75" hidden="false" customHeight="false" outlineLevel="0" collapsed="false">
      <c r="B33" s="0" t="s">
        <v>189</v>
      </c>
      <c r="C33" s="189" t="n">
        <f aca="false">C32-C31</f>
        <v>18806</v>
      </c>
      <c r="D33" s="189" t="n">
        <f aca="false">D32-D31</f>
        <v>20984</v>
      </c>
      <c r="E33" s="189" t="n">
        <f aca="false">E32-E31</f>
        <v>32235</v>
      </c>
      <c r="F33" s="189" t="n">
        <f aca="false">F32-F31</f>
        <v>37489</v>
      </c>
      <c r="G33" s="189" t="n">
        <f aca="false">G32-G31</f>
        <v>19385</v>
      </c>
      <c r="H33" s="189" t="n">
        <f aca="false">H32-H31</f>
        <v>1573</v>
      </c>
      <c r="I33" s="189" t="n">
        <f aca="false">SUM(C33:H33)</f>
        <v>130472</v>
      </c>
      <c r="K33" s="265" t="s">
        <v>206</v>
      </c>
    </row>
    <row r="34" customFormat="false" ht="13.5" hidden="false" customHeight="false" outlineLevel="0" collapsed="false">
      <c r="C34" s="141"/>
      <c r="D34" s="141"/>
      <c r="E34" s="141"/>
      <c r="F34" s="141"/>
      <c r="G34" s="141"/>
      <c r="H34" s="141"/>
      <c r="I34" s="141"/>
      <c r="K34" s="5"/>
    </row>
    <row r="35" customFormat="false" ht="13.5" hidden="false" customHeight="false" outlineLevel="0" collapsed="false">
      <c r="B35" s="122" t="s">
        <v>207</v>
      </c>
      <c r="C35" s="124" t="s">
        <v>2</v>
      </c>
      <c r="D35" s="124" t="s">
        <v>3</v>
      </c>
      <c r="E35" s="124" t="s">
        <v>4</v>
      </c>
      <c r="F35" s="124" t="s">
        <v>5</v>
      </c>
      <c r="G35" s="124" t="s">
        <v>6</v>
      </c>
      <c r="H35" s="124" t="s">
        <v>7</v>
      </c>
      <c r="I35" s="125" t="s">
        <v>11</v>
      </c>
      <c r="K35" s="5"/>
    </row>
    <row r="36" customFormat="false" ht="12.75" hidden="false" customHeight="false" outlineLevel="0" collapsed="false">
      <c r="B36" s="140" t="s">
        <v>208</v>
      </c>
      <c r="C36" s="287" t="n">
        <v>0.5</v>
      </c>
      <c r="D36" s="287" t="n">
        <v>0.85</v>
      </c>
      <c r="E36" s="287" t="n">
        <v>1</v>
      </c>
      <c r="F36" s="287" t="n">
        <v>1</v>
      </c>
      <c r="G36" s="287" t="n">
        <v>0.6</v>
      </c>
      <c r="H36" s="287" t="n">
        <v>0</v>
      </c>
      <c r="I36" s="105"/>
      <c r="K36" s="5"/>
    </row>
    <row r="37" customFormat="false" ht="13.5" hidden="false" customHeight="false" outlineLevel="0" collapsed="false">
      <c r="B37" s="130" t="s">
        <v>209</v>
      </c>
      <c r="C37" s="131" t="n">
        <f aca="false">12*$M$6*$L$6*C36</f>
        <v>0</v>
      </c>
      <c r="D37" s="131" t="n">
        <f aca="false">12*$M$6*$L$6*D36</f>
        <v>0</v>
      </c>
      <c r="E37" s="131" t="n">
        <f aca="false">12*$M$6*$L$6*E36</f>
        <v>0</v>
      </c>
      <c r="F37" s="131" t="n">
        <f aca="false">12*$M$6*$L$6*F36</f>
        <v>0</v>
      </c>
      <c r="G37" s="131" t="n">
        <f aca="false">12*$M$6*$L$6*G36</f>
        <v>0</v>
      </c>
      <c r="H37" s="131" t="n">
        <f aca="false">12*$M$6*$L$6*H36</f>
        <v>0</v>
      </c>
      <c r="I37" s="180" t="n">
        <f aca="false">SUM(C37:H37)</f>
        <v>0</v>
      </c>
    </row>
    <row r="39" customFormat="false" ht="13.5" hidden="false" customHeight="false" outlineLevel="0" collapsed="false"/>
    <row r="40" customFormat="false" ht="13.5" hidden="false" customHeight="false" outlineLevel="0" collapsed="false">
      <c r="B40" s="122" t="s">
        <v>210</v>
      </c>
      <c r="C40" s="122" t="s">
        <v>2</v>
      </c>
      <c r="D40" s="124" t="s">
        <v>3</v>
      </c>
      <c r="E40" s="124" t="s">
        <v>4</v>
      </c>
      <c r="F40" s="124" t="s">
        <v>5</v>
      </c>
      <c r="G40" s="124" t="s">
        <v>6</v>
      </c>
      <c r="H40" s="124" t="s">
        <v>7</v>
      </c>
      <c r="I40" s="125" t="s">
        <v>11</v>
      </c>
    </row>
    <row r="41" customFormat="false" ht="12.75" hidden="false" customHeight="false" outlineLevel="0" collapsed="false">
      <c r="B41" s="140" t="s">
        <v>208</v>
      </c>
      <c r="C41" s="288" t="n">
        <f aca="false">C32/$I$32</f>
        <v>0.144138205898584</v>
      </c>
      <c r="D41" s="289" t="n">
        <f aca="false">D32/$I$32</f>
        <v>0.160831442761665</v>
      </c>
      <c r="E41" s="289" t="n">
        <f aca="false">E32/$I$32</f>
        <v>0.247064504261451</v>
      </c>
      <c r="F41" s="289" t="n">
        <f aca="false">F32/$I$32</f>
        <v>0.287333680789748</v>
      </c>
      <c r="G41" s="289" t="n">
        <f aca="false">G32/$I$32</f>
        <v>0.148575939665216</v>
      </c>
      <c r="H41" s="289" t="n">
        <f aca="false">H32/$I$32</f>
        <v>0.0120562266233368</v>
      </c>
      <c r="I41" s="290" t="n">
        <f aca="false">SUM(C41:H41)</f>
        <v>1</v>
      </c>
    </row>
    <row r="42" customFormat="false" ht="13.5" hidden="false" customHeight="false" outlineLevel="0" collapsed="false">
      <c r="B42" s="130" t="s">
        <v>209</v>
      </c>
      <c r="C42" s="291" t="n">
        <f aca="false">C41*$J$4</f>
        <v>0</v>
      </c>
      <c r="D42" s="131" t="n">
        <f aca="false">D41*$J$4</f>
        <v>0</v>
      </c>
      <c r="E42" s="131" t="n">
        <f aca="false">E41*$J$4</f>
        <v>0</v>
      </c>
      <c r="F42" s="131" t="n">
        <f aca="false">F41*$J$4</f>
        <v>0</v>
      </c>
      <c r="G42" s="131" t="n">
        <f aca="false">G41*$J$4</f>
        <v>0</v>
      </c>
      <c r="H42" s="131" t="n">
        <f aca="false">H41*$J$4</f>
        <v>0</v>
      </c>
      <c r="I42" s="180" t="n">
        <f aca="false">SUM(C42:H42)</f>
        <v>0</v>
      </c>
    </row>
    <row r="44" customFormat="false" ht="13.5" hidden="false" customHeight="false" outlineLevel="0" collapsed="false"/>
    <row r="45" customFormat="false" ht="13.5" hidden="false" customHeight="false" outlineLevel="0" collapsed="false">
      <c r="B45" s="292" t="s">
        <v>211</v>
      </c>
      <c r="C45" s="292" t="s">
        <v>2</v>
      </c>
      <c r="D45" s="61" t="s">
        <v>3</v>
      </c>
      <c r="E45" s="61" t="s">
        <v>4</v>
      </c>
      <c r="F45" s="61" t="s">
        <v>5</v>
      </c>
      <c r="G45" s="61" t="s">
        <v>6</v>
      </c>
      <c r="H45" s="61" t="s">
        <v>7</v>
      </c>
      <c r="I45" s="293" t="s">
        <v>11</v>
      </c>
    </row>
    <row r="46" customFormat="false" ht="12.75" hidden="false" customHeight="false" outlineLevel="0" collapsed="false">
      <c r="B46" s="294" t="s">
        <v>212</v>
      </c>
      <c r="C46" s="295" t="n">
        <f aca="false">$K$16*$C$4*vypocet_podílů!D11/100</f>
        <v>941.490223012441</v>
      </c>
      <c r="D46" s="242" t="n">
        <f aca="false">$K$16*$C$4*vypocet_podílů!E11/100</f>
        <v>996.48687025378</v>
      </c>
      <c r="E46" s="242" t="n">
        <f aca="false">$K$16*$C$4*vypocet_podílů!F11/100</f>
        <v>1690.4921806802</v>
      </c>
      <c r="F46" s="242" t="n">
        <f aca="false">$K$16*$C$4*vypocet_podílů!G11/100</f>
        <v>1780.18909344286</v>
      </c>
      <c r="G46" s="242" t="n">
        <f aca="false">$K$16*$C$4*vypocet_podílů!H11/100</f>
        <v>1137.90682030294</v>
      </c>
      <c r="H46" s="242" t="n">
        <f aca="false">$K$16*$C$4*vypocet_podílů!I11/100</f>
        <v>0</v>
      </c>
      <c r="I46" s="296" t="n">
        <f aca="false">SUM(C46:H46)</f>
        <v>6546.56518769221</v>
      </c>
    </row>
    <row r="47" customFormat="false" ht="12.75" hidden="false" customHeight="false" outlineLevel="0" collapsed="false">
      <c r="B47" s="294" t="s">
        <v>213</v>
      </c>
      <c r="C47" s="295" t="n">
        <f aca="false">$K$16*$C$4*vypocet_podílů!D12/100</f>
        <v>980.118820479572</v>
      </c>
      <c r="D47" s="242" t="n">
        <f aca="false">$K$16*$C$4*vypocet_podílů!E12/100</f>
        <v>853.102754231718</v>
      </c>
      <c r="E47" s="242" t="n">
        <f aca="false">$K$16*$C$4*vypocet_podílů!F12/100</f>
        <v>1560.85722646847</v>
      </c>
      <c r="F47" s="242" t="n">
        <f aca="false">$K$16*$C$4*vypocet_podílů!G12/100</f>
        <v>1783.4627033977</v>
      </c>
      <c r="G47" s="242" t="n">
        <f aca="false">$K$16*$C$4*vypocet_podílů!H12/100</f>
        <v>1369.67840510572</v>
      </c>
      <c r="H47" s="242" t="n">
        <f aca="false">$K$16*$C$4*vypocet_podílů!I12/100</f>
        <v>0</v>
      </c>
      <c r="I47" s="296" t="n">
        <f aca="false">SUM(C47:H47)</f>
        <v>6547.21990968318</v>
      </c>
    </row>
    <row r="48" customFormat="false" ht="12.75" hidden="false" customHeight="false" outlineLevel="0" collapsed="false">
      <c r="B48" s="294" t="s">
        <v>214</v>
      </c>
      <c r="C48" s="295" t="n">
        <f aca="false">$K$16*$C$4*vypocet_podílů!D13/100</f>
        <v>8410.24996528408</v>
      </c>
      <c r="D48" s="242" t="n">
        <f aca="false">$K$16*$C$4*vypocet_podílů!E13/100</f>
        <v>6962.40946493138</v>
      </c>
      <c r="E48" s="242" t="n">
        <f aca="false">$K$16*$C$4*vypocet_podílů!F13/100</f>
        <v>12929.4285858703</v>
      </c>
      <c r="F48" s="242" t="n">
        <f aca="false">$K$16*$C$4*vypocet_podílů!G13/100</f>
        <v>15729.2966122876</v>
      </c>
      <c r="G48" s="242" t="n">
        <f aca="false">$K$16*$C$4*vypocet_podílů!H13/100</f>
        <v>8346.37464909205</v>
      </c>
      <c r="H48" s="242" t="n">
        <f aca="false">$K$16*$C$4*vypocet_podílů!I13/100</f>
        <v>0</v>
      </c>
      <c r="I48" s="296" t="n">
        <f aca="false">SUM(C48:H48)</f>
        <v>52377.7592774654</v>
      </c>
    </row>
    <row r="49" customFormat="false" ht="12.75" hidden="false" customHeight="false" outlineLevel="0" collapsed="false">
      <c r="B49" s="294" t="s">
        <v>215</v>
      </c>
      <c r="C49" s="295" t="n">
        <f aca="false">$D$4*$K$16*vypocet_podílů!D16/100</f>
        <v>395.85931915408</v>
      </c>
      <c r="D49" s="242" t="n">
        <f aca="false">$D$4*$K$16*vypocet_podílů!E16/100</f>
        <v>580.202695925585</v>
      </c>
      <c r="E49" s="242" t="n">
        <f aca="false">$D$4*$K$16*vypocet_podílů!F16/100</f>
        <v>1094.72206778412</v>
      </c>
      <c r="F49" s="242" t="n">
        <f aca="false">$D$4*$K$16*vypocet_podílů!G16/100</f>
        <v>1469.07791774959</v>
      </c>
      <c r="G49" s="242" t="n">
        <f aca="false">$D$4*$K$16*vypocet_podílů!H16/100</f>
        <v>518.429093529195</v>
      </c>
      <c r="H49" s="242" t="n">
        <f aca="false">$D$4*$K$16*vypocet_podílů!I16/100</f>
        <v>306.522178979554</v>
      </c>
      <c r="I49" s="296" t="n">
        <f aca="false">SUM(C49:H49)</f>
        <v>4364.81327312212</v>
      </c>
    </row>
    <row r="50" customFormat="false" ht="12.75" hidden="false" customHeight="false" outlineLevel="0" collapsed="false">
      <c r="B50" s="294" t="s">
        <v>216</v>
      </c>
      <c r="C50" s="295" t="n">
        <f aca="false">$D$4*$K$16*vypocet_podílů!D17/100</f>
        <v>1564.71283938809</v>
      </c>
      <c r="D50" s="242" t="n">
        <f aca="false">$D$4*$K$16*vypocet_podílů!E17/100</f>
        <v>2696.12058479179</v>
      </c>
      <c r="E50" s="242" t="n">
        <f aca="false">$D$4*$K$16*vypocet_podílů!F17/100</f>
        <v>4793.10326185207</v>
      </c>
      <c r="F50" s="242" t="n">
        <f aca="false">$D$4*$K$16*vypocet_podílů!G17/100</f>
        <v>6078.3075683922</v>
      </c>
      <c r="G50" s="242" t="n">
        <f aca="false">$D$4*$K$16*vypocet_podílů!H17/100</f>
        <v>1877.65540726571</v>
      </c>
      <c r="H50" s="242" t="n">
        <f aca="false">$D$4*$K$16*vypocet_podílů!I17/100</f>
        <v>449.353430798631</v>
      </c>
      <c r="I50" s="296" t="n">
        <f aca="false">SUM(C50:H50)</f>
        <v>17459.2530924885</v>
      </c>
    </row>
    <row r="51" customFormat="false" ht="12.75" hidden="false" customHeight="false" outlineLevel="0" collapsed="false">
      <c r="B51" s="294" t="s">
        <v>217</v>
      </c>
      <c r="C51" s="295" t="n">
        <f aca="false">$D$4*$K$16*vypocet_podílů!D18/100</f>
        <v>3728.637150756</v>
      </c>
      <c r="D51" s="242" t="n">
        <f aca="false">$D$4*$K$16*vypocet_podílů!E18/100</f>
        <v>2024.19675298312</v>
      </c>
      <c r="E51" s="242" t="n">
        <f aca="false">$D$4*$K$16*vypocet_podílů!F18/100</f>
        <v>4920.35518417436</v>
      </c>
      <c r="F51" s="242" t="n">
        <f aca="false">$D$4*$K$16*vypocet_podílů!G18/100</f>
        <v>7832.64045762837</v>
      </c>
      <c r="G51" s="242" t="n">
        <f aca="false">$D$4*$K$16*vypocet_podílů!H18/100</f>
        <v>3318.23682006876</v>
      </c>
      <c r="H51" s="242" t="n">
        <f aca="false">$D$4*$K$16*vypocet_podílů!I18/100</f>
        <v>0</v>
      </c>
      <c r="I51" s="296" t="n">
        <f aca="false">SUM(C51:H51)</f>
        <v>21824.0663656106</v>
      </c>
    </row>
    <row r="52" customFormat="false" ht="13.5" hidden="false" customHeight="false" outlineLevel="0" collapsed="false">
      <c r="B52" s="294" t="s">
        <v>218</v>
      </c>
      <c r="C52" s="294" t="n">
        <f aca="false">$E$4*$K$16*vypocet_podílů!D21/100</f>
        <v>0</v>
      </c>
      <c r="D52" s="92" t="n">
        <f aca="false">$E$4*$K$16*vypocet_podílů!E21/100</f>
        <v>0</v>
      </c>
      <c r="E52" s="92" t="n">
        <f aca="false">$E$4*$K$16*vypocet_podílů!F21/100</f>
        <v>0</v>
      </c>
      <c r="F52" s="92" t="n">
        <f aca="false">$E$4*$K$16*vypocet_podílů!G21/100</f>
        <v>0</v>
      </c>
      <c r="G52" s="92" t="n">
        <f aca="false">$E$4*$K$16*vypocet_podílů!H21/100</f>
        <v>0</v>
      </c>
      <c r="H52" s="92" t="n">
        <f aca="false">$E$4*$K$16*vypocet_podílů!I21/100</f>
        <v>0</v>
      </c>
      <c r="I52" s="296" t="n">
        <f aca="false">SUM(C52:H52)</f>
        <v>0</v>
      </c>
    </row>
    <row r="53" customFormat="false" ht="13.5" hidden="false" customHeight="false" outlineLevel="0" collapsed="false">
      <c r="B53" s="292" t="s">
        <v>219</v>
      </c>
      <c r="C53" s="297" t="n">
        <f aca="false">SUM(C46:C52)</f>
        <v>16021.0683180743</v>
      </c>
      <c r="D53" s="298" t="n">
        <f aca="false">SUM(D46:D52)</f>
        <v>14112.5191231174</v>
      </c>
      <c r="E53" s="298" t="n">
        <f aca="false">SUM(E46:E52)</f>
        <v>26988.9585068295</v>
      </c>
      <c r="F53" s="298" t="n">
        <f aca="false">SUM(F46:F52)</f>
        <v>34672.9743528984</v>
      </c>
      <c r="G53" s="298" t="n">
        <f aca="false">SUM(G46:G52)</f>
        <v>16568.2811953644</v>
      </c>
      <c r="H53" s="298" t="n">
        <f aca="false">SUM(H46:H52)</f>
        <v>755.875609778185</v>
      </c>
      <c r="I53" s="299" t="n">
        <f aca="false">SUM(I46:I52)</f>
        <v>109119.677106062</v>
      </c>
    </row>
    <row r="54" customFormat="false" ht="12.75" hidden="false" customHeight="false" outlineLevel="0" collapsed="false">
      <c r="J54" s="189"/>
    </row>
    <row r="55" customFormat="false" ht="13.5" hidden="false" customHeight="false" outlineLevel="0" collapsed="false"/>
    <row r="56" customFormat="false" ht="13.5" hidden="false" customHeight="false" outlineLevel="0" collapsed="false">
      <c r="B56" s="292" t="s">
        <v>220</v>
      </c>
      <c r="C56" s="292" t="s">
        <v>2</v>
      </c>
      <c r="D56" s="61" t="s">
        <v>3</v>
      </c>
      <c r="E56" s="61" t="s">
        <v>4</v>
      </c>
      <c r="F56" s="61" t="s">
        <v>5</v>
      </c>
      <c r="G56" s="61" t="s">
        <v>6</v>
      </c>
      <c r="H56" s="61" t="s">
        <v>7</v>
      </c>
      <c r="I56" s="293" t="s">
        <v>11</v>
      </c>
    </row>
    <row r="57" customFormat="false" ht="12.75" hidden="false" customHeight="false" outlineLevel="0" collapsed="false">
      <c r="B57" s="90" t="s">
        <v>212</v>
      </c>
      <c r="C57" s="300" t="n">
        <f aca="false">$F$4*$K$17*vypocet_podílů!D11/100</f>
        <v>0</v>
      </c>
      <c r="D57" s="178" t="n">
        <f aca="false">$F$4*$K$17*vypocet_podílů!E11/100</f>
        <v>0</v>
      </c>
      <c r="E57" s="178" t="n">
        <f aca="false">$F$4*$K$17*vypocet_podílů!F11/100</f>
        <v>0</v>
      </c>
      <c r="F57" s="178" t="n">
        <f aca="false">$F$4*$K$17*vypocet_podílů!G11/100</f>
        <v>0</v>
      </c>
      <c r="G57" s="178" t="n">
        <f aca="false">$F$4*$K$17*vypocet_podílů!H11/100</f>
        <v>0</v>
      </c>
      <c r="H57" s="178" t="n">
        <f aca="false">$F$4*$K$17*vypocet_podílů!I11/100</f>
        <v>0</v>
      </c>
      <c r="I57" s="301" t="n">
        <f aca="false">SUM(C57:H57)</f>
        <v>0</v>
      </c>
    </row>
    <row r="58" customFormat="false" ht="12.75" hidden="false" customHeight="false" outlineLevel="0" collapsed="false">
      <c r="B58" s="90" t="s">
        <v>213</v>
      </c>
      <c r="C58" s="300" t="n">
        <f aca="false">$F$4*$K$17*vypocet_podílů!D12/100</f>
        <v>0</v>
      </c>
      <c r="D58" s="178" t="n">
        <f aca="false">$F$4*$K$17*vypocet_podílů!E12/100</f>
        <v>0</v>
      </c>
      <c r="E58" s="178" t="n">
        <f aca="false">$F$4*$K$17*vypocet_podílů!F12/100</f>
        <v>0</v>
      </c>
      <c r="F58" s="178" t="n">
        <f aca="false">$F$4*$K$17*vypocet_podílů!G12/100</f>
        <v>0</v>
      </c>
      <c r="G58" s="178" t="n">
        <f aca="false">$F$4*$K$17*vypocet_podílů!H12/100</f>
        <v>0</v>
      </c>
      <c r="H58" s="178" t="n">
        <f aca="false">$F$4*$K$17*vypocet_podílů!I12/100</f>
        <v>0</v>
      </c>
      <c r="I58" s="301" t="n">
        <f aca="false">SUM(C58:H58)</f>
        <v>0</v>
      </c>
    </row>
    <row r="59" customFormat="false" ht="12.75" hidden="false" customHeight="false" outlineLevel="0" collapsed="false">
      <c r="B59" s="90" t="s">
        <v>214</v>
      </c>
      <c r="C59" s="300" t="n">
        <f aca="false">$F$4*$K$17*vypocet_podílů!D13/100</f>
        <v>0</v>
      </c>
      <c r="D59" s="178" t="n">
        <f aca="false">$F$4*$K$17*vypocet_podílů!E13/100</f>
        <v>0</v>
      </c>
      <c r="E59" s="178" t="n">
        <f aca="false">$F$4*$K$17*vypocet_podílů!F13/100</f>
        <v>0</v>
      </c>
      <c r="F59" s="178" t="n">
        <f aca="false">$F$4*$K$17*vypocet_podílů!G13/100</f>
        <v>0</v>
      </c>
      <c r="G59" s="178" t="n">
        <f aca="false">$F$4*$K$17*vypocet_podílů!H13/100</f>
        <v>0</v>
      </c>
      <c r="H59" s="178" t="n">
        <f aca="false">$F$4*$K$17*vypocet_podílů!I13/100</f>
        <v>0</v>
      </c>
      <c r="I59" s="301" t="n">
        <f aca="false">SUM(C59:H59)</f>
        <v>0</v>
      </c>
    </row>
    <row r="60" customFormat="false" ht="12.75" hidden="false" customHeight="false" outlineLevel="0" collapsed="false">
      <c r="B60" s="90" t="s">
        <v>215</v>
      </c>
      <c r="C60" s="300" t="n">
        <f aca="false">$G$4*$K$17*vypocet_podílů!D16/100</f>
        <v>163.854080186745</v>
      </c>
      <c r="D60" s="178" t="n">
        <f aca="false">$G$4*$K$17*vypocet_podílů!E16/100</f>
        <v>240.157486416917</v>
      </c>
      <c r="E60" s="178" t="n">
        <f aca="false">$G$4*$K$17*vypocet_podílů!F16/100</f>
        <v>453.127332862108</v>
      </c>
      <c r="F60" s="178" t="n">
        <f aca="false">$G$4*$K$17*vypocet_podílů!G16/100</f>
        <v>608.080697581919</v>
      </c>
      <c r="G60" s="178" t="n">
        <f aca="false">$G$4*$K$17*vypocet_podílů!H16/100</f>
        <v>214.58815834827</v>
      </c>
      <c r="H60" s="178" t="n">
        <f aca="false">$G$4*$K$17*vypocet_podílů!I16/100</f>
        <v>126.87565320139</v>
      </c>
      <c r="I60" s="301" t="n">
        <f aca="false">SUM(C60:H60)</f>
        <v>1806.68340859735</v>
      </c>
    </row>
    <row r="61" customFormat="false" ht="12.75" hidden="false" customHeight="false" outlineLevel="0" collapsed="false">
      <c r="B61" s="90" t="s">
        <v>216</v>
      </c>
      <c r="C61" s="300" t="n">
        <f aca="false">$G$4*$K$17*vypocet_podílů!D17/100</f>
        <v>647.665902124519</v>
      </c>
      <c r="D61" s="178" t="n">
        <f aca="false">$G$4*$K$17*vypocet_podílů!E17/100</f>
        <v>1115.97816981456</v>
      </c>
      <c r="E61" s="178" t="n">
        <f aca="false">$G$4*$K$17*vypocet_podílů!F17/100</f>
        <v>1983.96119078143</v>
      </c>
      <c r="F61" s="178" t="n">
        <f aca="false">$G$4*$K$17*vypocet_podílů!G17/100</f>
        <v>2515.93292748371</v>
      </c>
      <c r="G61" s="178" t="n">
        <f aca="false">$G$4*$K$17*vypocet_podílů!H17/100</f>
        <v>777.199082549423</v>
      </c>
      <c r="H61" s="178" t="n">
        <f aca="false">$G$4*$K$17*vypocet_podílů!I17/100</f>
        <v>185.996361635759</v>
      </c>
      <c r="I61" s="301" t="n">
        <f aca="false">SUM(C61:H61)</f>
        <v>7226.7336343894</v>
      </c>
    </row>
    <row r="62" customFormat="false" ht="12.75" hidden="false" customHeight="false" outlineLevel="0" collapsed="false">
      <c r="B62" s="90" t="s">
        <v>217</v>
      </c>
      <c r="C62" s="300" t="n">
        <f aca="false">$G$4*$K$17*vypocet_podílů!D18/100</f>
        <v>1543.35740280867</v>
      </c>
      <c r="D62" s="178" t="n">
        <f aca="false">$G$4*$K$17*vypocet_podílů!E18/100</f>
        <v>837.855472963989</v>
      </c>
      <c r="E62" s="178" t="n">
        <f aca="false">$G$4*$K$17*vypocet_podílů!F18/100</f>
        <v>2036.63330351247</v>
      </c>
      <c r="F62" s="178" t="n">
        <f aca="false">$G$4*$K$17*vypocet_podílů!G18/100</f>
        <v>3242.08635623566</v>
      </c>
      <c r="G62" s="178" t="n">
        <f aca="false">$G$4*$K$17*vypocet_podílů!H18/100</f>
        <v>1373.48450746597</v>
      </c>
      <c r="H62" s="178" t="n">
        <f aca="false">$G$4*$K$17*vypocet_podílů!I18/100</f>
        <v>0</v>
      </c>
      <c r="I62" s="301" t="n">
        <f aca="false">SUM(C62:H62)</f>
        <v>9033.41704298675</v>
      </c>
    </row>
    <row r="63" customFormat="false" ht="13.5" hidden="false" customHeight="false" outlineLevel="0" collapsed="false">
      <c r="B63" s="90" t="s">
        <v>218</v>
      </c>
      <c r="C63" s="300" t="n">
        <f aca="false">$H$4*$K$17*vypocet_podílů!D21/100</f>
        <v>893.140517607024</v>
      </c>
      <c r="D63" s="178" t="n">
        <f aca="false">$H$4*$K$17*vypocet_podílů!E21/100</f>
        <v>2058.97051271389</v>
      </c>
      <c r="E63" s="178" t="n">
        <f aca="false">$H$4*$K$17*vypocet_podílů!F21/100</f>
        <v>5281.64722538521</v>
      </c>
      <c r="F63" s="178" t="n">
        <f aca="false">$H$4*$K$17*vypocet_podílů!G21/100</f>
        <v>5640.82635683392</v>
      </c>
      <c r="G63" s="178" t="n">
        <f aca="false">$H$4*$K$17*vypocet_podílů!H21/100</f>
        <v>2532.58680025926</v>
      </c>
      <c r="H63" s="178" t="n">
        <f aca="false">$H$4*$K$17*vypocet_podílů!I21/100</f>
        <v>1659.66267317418</v>
      </c>
      <c r="I63" s="301" t="n">
        <f aca="false">SUM(C63:H63)</f>
        <v>18066.8340859735</v>
      </c>
    </row>
    <row r="64" customFormat="false" ht="13.5" hidden="false" customHeight="false" outlineLevel="0" collapsed="false">
      <c r="B64" s="292" t="s">
        <v>221</v>
      </c>
      <c r="C64" s="297" t="n">
        <f aca="false">SUM(C57:C63)</f>
        <v>3248.01790272695</v>
      </c>
      <c r="D64" s="298" t="n">
        <f aca="false">SUM(D57:D63)</f>
        <v>4252.96164190935</v>
      </c>
      <c r="E64" s="298" t="n">
        <f aca="false">SUM(E57:E63)</f>
        <v>9755.36905254122</v>
      </c>
      <c r="F64" s="298" t="n">
        <f aca="false">SUM(F57:F63)</f>
        <v>12006.9263381352</v>
      </c>
      <c r="G64" s="298" t="n">
        <f aca="false">SUM(G57:G63)</f>
        <v>4897.85854862292</v>
      </c>
      <c r="H64" s="298" t="n">
        <f aca="false">SUM(H57:H63)</f>
        <v>1972.53468801133</v>
      </c>
      <c r="I64" s="299" t="n">
        <f aca="false">SUM(C64:H64)</f>
        <v>36133.668171947</v>
      </c>
    </row>
    <row r="65" customFormat="false" ht="13.5" hidden="false" customHeight="false" outlineLevel="0" collapsed="false"/>
    <row r="66" customFormat="false" ht="13.5" hidden="false" customHeight="false" outlineLevel="0" collapsed="false">
      <c r="B66" s="266" t="s">
        <v>222</v>
      </c>
      <c r="C66" s="267" t="n">
        <f aca="false">C64+C53</f>
        <v>19269.0862208012</v>
      </c>
      <c r="D66" s="267" t="n">
        <f aca="false">D64+D53</f>
        <v>18365.4807650267</v>
      </c>
      <c r="E66" s="267" t="n">
        <f aca="false">E64+E53</f>
        <v>36744.3275593707</v>
      </c>
      <c r="F66" s="267" t="n">
        <f aca="false">F64+F53</f>
        <v>46679.9006910336</v>
      </c>
      <c r="G66" s="267" t="n">
        <f aca="false">G64+G53</f>
        <v>21466.1397439873</v>
      </c>
      <c r="H66" s="267" t="n">
        <f aca="false">H64+H53</f>
        <v>2728.41029778952</v>
      </c>
      <c r="I66" s="302" t="n">
        <f aca="false">I64+I53</f>
        <v>145253.345278009</v>
      </c>
    </row>
    <row r="68" customFormat="false" ht="13.5" hidden="false" customHeight="false" outlineLevel="0" collapsed="false"/>
    <row r="69" customFormat="false" ht="13.5" hidden="false" customHeight="false" outlineLevel="0" collapsed="false">
      <c r="B69" s="266" t="s">
        <v>223</v>
      </c>
      <c r="C69" s="266" t="s">
        <v>2</v>
      </c>
      <c r="D69" s="303" t="s">
        <v>3</v>
      </c>
      <c r="E69" s="303" t="s">
        <v>4</v>
      </c>
      <c r="F69" s="303" t="s">
        <v>5</v>
      </c>
      <c r="G69" s="303" t="s">
        <v>6</v>
      </c>
      <c r="H69" s="304" t="s">
        <v>7</v>
      </c>
      <c r="I69" s="304" t="s">
        <v>11</v>
      </c>
    </row>
    <row r="70" customFormat="false" ht="13.5" hidden="false" customHeight="false" outlineLevel="0" collapsed="false">
      <c r="B70" s="146" t="s">
        <v>224</v>
      </c>
      <c r="C70" s="305" t="n">
        <f aca="false">C37</f>
        <v>0</v>
      </c>
      <c r="D70" s="306" t="n">
        <f aca="false">D37</f>
        <v>0</v>
      </c>
      <c r="E70" s="306" t="n">
        <f aca="false">E37</f>
        <v>0</v>
      </c>
      <c r="F70" s="306" t="n">
        <f aca="false">F37</f>
        <v>0</v>
      </c>
      <c r="G70" s="306" t="n">
        <f aca="false">G37</f>
        <v>0</v>
      </c>
      <c r="H70" s="307" t="n">
        <f aca="false">H37</f>
        <v>0</v>
      </c>
      <c r="I70" s="307" t="n">
        <f aca="false">SUM(C70:H70)</f>
        <v>0</v>
      </c>
    </row>
    <row r="71" customFormat="false" ht="13.5" hidden="false" customHeight="false" outlineLevel="0" collapsed="false">
      <c r="B71" s="146" t="s">
        <v>225</v>
      </c>
      <c r="C71" s="305" t="n">
        <f aca="false">C42</f>
        <v>0</v>
      </c>
      <c r="D71" s="306" t="n">
        <f aca="false">D42</f>
        <v>0</v>
      </c>
      <c r="E71" s="306" t="n">
        <f aca="false">E42</f>
        <v>0</v>
      </c>
      <c r="F71" s="306" t="n">
        <f aca="false">F42</f>
        <v>0</v>
      </c>
      <c r="G71" s="306" t="n">
        <f aca="false">G42</f>
        <v>0</v>
      </c>
      <c r="H71" s="307" t="n">
        <f aca="false">H42</f>
        <v>0</v>
      </c>
      <c r="I71" s="307" t="n">
        <f aca="false">SUM(C71:H71)</f>
        <v>0</v>
      </c>
    </row>
    <row r="72" customFormat="false" ht="13.5" hidden="false" customHeight="false" outlineLevel="0" collapsed="false">
      <c r="B72" s="146" t="s">
        <v>226</v>
      </c>
      <c r="C72" s="305" t="n">
        <f aca="false">C66</f>
        <v>19269.0862208012</v>
      </c>
      <c r="D72" s="306" t="n">
        <f aca="false">D66</f>
        <v>18365.4807650267</v>
      </c>
      <c r="E72" s="306" t="n">
        <f aca="false">E66</f>
        <v>36744.3275593707</v>
      </c>
      <c r="F72" s="306" t="n">
        <f aca="false">F66</f>
        <v>46679.9006910336</v>
      </c>
      <c r="G72" s="306" t="n">
        <f aca="false">G66</f>
        <v>21466.1397439873</v>
      </c>
      <c r="H72" s="307" t="n">
        <f aca="false">H66</f>
        <v>2728.41029778952</v>
      </c>
      <c r="I72" s="307" t="n">
        <f aca="false">SUM(C72:H72)</f>
        <v>145253.345278009</v>
      </c>
    </row>
    <row r="73" customFormat="false" ht="12.75" hidden="false" customHeight="false" outlineLevel="0" collapsed="false">
      <c r="B73" s="140" t="s">
        <v>227</v>
      </c>
      <c r="C73" s="308" t="n">
        <f aca="false">SUM(C74:C77)</f>
        <v>3475</v>
      </c>
      <c r="D73" s="104" t="n">
        <f aca="false">SUM(D74:D77)</f>
        <v>1200</v>
      </c>
      <c r="E73" s="104" t="n">
        <f aca="false">SUM(E74:E77)</f>
        <v>0</v>
      </c>
      <c r="F73" s="104" t="n">
        <f aca="false">SUM(F74:F77)</f>
        <v>0</v>
      </c>
      <c r="G73" s="104" t="n">
        <f aca="false">SUM(G74:G77)</f>
        <v>0</v>
      </c>
      <c r="H73" s="105" t="n">
        <f aca="false">SUM(H74:H77)</f>
        <v>0</v>
      </c>
      <c r="I73" s="182" t="n">
        <f aca="false">SUM(C73:H73)</f>
        <v>4675</v>
      </c>
    </row>
    <row r="74" customFormat="false" ht="12.75" hidden="false" customHeight="false" outlineLevel="0" collapsed="false">
      <c r="B74" s="90" t="s">
        <v>228</v>
      </c>
      <c r="C74" s="283" t="n">
        <v>0</v>
      </c>
      <c r="D74" s="261" t="n">
        <v>0</v>
      </c>
      <c r="E74" s="261" t="n">
        <v>0</v>
      </c>
      <c r="F74" s="261" t="n">
        <v>0</v>
      </c>
      <c r="G74" s="261" t="n">
        <v>0</v>
      </c>
      <c r="H74" s="255" t="n">
        <v>0</v>
      </c>
      <c r="I74" s="179" t="n">
        <f aca="false">SUM(C74:H74)</f>
        <v>0</v>
      </c>
    </row>
    <row r="75" customFormat="false" ht="12.75" hidden="false" customHeight="false" outlineLevel="0" collapsed="false">
      <c r="B75" s="90" t="s">
        <v>229</v>
      </c>
      <c r="C75" s="283"/>
      <c r="D75" s="261"/>
      <c r="E75" s="261"/>
      <c r="F75" s="261"/>
      <c r="G75" s="261"/>
      <c r="H75" s="255"/>
      <c r="I75" s="179"/>
    </row>
    <row r="76" customFormat="false" ht="12.75" hidden="false" customHeight="false" outlineLevel="0" collapsed="false">
      <c r="B76" s="90" t="s">
        <v>230</v>
      </c>
      <c r="C76" s="300" t="n">
        <v>3475</v>
      </c>
      <c r="D76" s="5" t="n">
        <v>1200</v>
      </c>
      <c r="E76" s="5" t="n">
        <v>0</v>
      </c>
      <c r="F76" s="5" t="n">
        <v>0</v>
      </c>
      <c r="G76" s="5" t="n">
        <v>0</v>
      </c>
      <c r="H76" s="228" t="n">
        <v>0</v>
      </c>
      <c r="I76" s="179" t="n">
        <f aca="false">SUM(C76:H76)</f>
        <v>4675</v>
      </c>
    </row>
    <row r="77" customFormat="false" ht="13.5" hidden="false" customHeight="false" outlineLevel="0" collapsed="false">
      <c r="B77" s="94" t="s">
        <v>231</v>
      </c>
      <c r="C77" s="94"/>
      <c r="D77" s="135" t="n">
        <v>0</v>
      </c>
      <c r="E77" s="135" t="n">
        <v>0</v>
      </c>
      <c r="F77" s="135"/>
      <c r="G77" s="135"/>
      <c r="H77" s="264"/>
      <c r="I77" s="179" t="n">
        <f aca="false">SUM(C77:H77)</f>
        <v>0</v>
      </c>
    </row>
    <row r="78" customFormat="false" ht="13.5" hidden="false" customHeight="false" outlineLevel="0" collapsed="false">
      <c r="B78" s="266" t="s">
        <v>232</v>
      </c>
      <c r="C78" s="309" t="n">
        <f aca="false">SUM(C70:C73)</f>
        <v>22744.0862208012</v>
      </c>
      <c r="D78" s="267" t="n">
        <f aca="false">SUM(D70:D73)</f>
        <v>19565.4807650267</v>
      </c>
      <c r="E78" s="267" t="n">
        <f aca="false">SUM(E70:E73)</f>
        <v>36744.3275593707</v>
      </c>
      <c r="F78" s="267" t="n">
        <f aca="false">SUM(F70:F73)</f>
        <v>46679.9006910336</v>
      </c>
      <c r="G78" s="267" t="n">
        <f aca="false">SUM(G70:G73)</f>
        <v>21466.1397439873</v>
      </c>
      <c r="H78" s="302" t="n">
        <f aca="false">SUM(H70:H73)</f>
        <v>2728.41029778952</v>
      </c>
      <c r="I78" s="302" t="n">
        <f aca="false">SUM(I70:I73)</f>
        <v>149928.345278009</v>
      </c>
    </row>
    <row r="79" customFormat="false" ht="15" hidden="false" customHeight="false" outlineLevel="0" collapsed="false">
      <c r="B79" s="310" t="s">
        <v>233</v>
      </c>
      <c r="C79" s="311" t="n">
        <f aca="false">C78/C32</f>
        <v>1.20940583966826</v>
      </c>
      <c r="D79" s="311" t="n">
        <f aca="false">D78/D32</f>
        <v>0.932399960209051</v>
      </c>
      <c r="E79" s="311" t="n">
        <f aca="false">E78/E32</f>
        <v>1.13988917510069</v>
      </c>
      <c r="F79" s="311" t="n">
        <f aca="false">F78/F32</f>
        <v>1.24516259945674</v>
      </c>
      <c r="G79" s="311" t="n">
        <f aca="false">G78/G32</f>
        <v>1.10735825349432</v>
      </c>
      <c r="H79" s="311" t="n">
        <f aca="false">H78/H32</f>
        <v>1.73452657202131</v>
      </c>
      <c r="I79" s="311" t="n">
        <f aca="false">I78/I32</f>
        <v>1.14912276410271</v>
      </c>
    </row>
    <row r="80" customFormat="false" ht="12.75" hidden="false" customHeight="false" outlineLevel="0" collapsed="false">
      <c r="C80" s="141" t="n">
        <f aca="false">C78/$I$78</f>
        <v>0.151699708141428</v>
      </c>
      <c r="D80" s="141" t="n">
        <f aca="false">D78/$I$78</f>
        <v>0.13049887750543</v>
      </c>
      <c r="E80" s="141" t="n">
        <f aca="false">E78/$I$78</f>
        <v>0.245079257636283</v>
      </c>
      <c r="F80" s="141" t="n">
        <f aca="false">F78/$I$78</f>
        <v>0.311348068335417</v>
      </c>
      <c r="G80" s="141" t="n">
        <f aca="false">G78/$I$78</f>
        <v>0.143175993199839</v>
      </c>
      <c r="H80" s="141" t="n">
        <f aca="false">H78/$I$78</f>
        <v>0.0181980951816035</v>
      </c>
    </row>
    <row r="81" customFormat="false" ht="25.5" hidden="false" customHeight="false" outlineLevel="0" collapsed="false">
      <c r="B81" s="312" t="s">
        <v>234</v>
      </c>
      <c r="C81" s="189" t="n">
        <v>13878.105</v>
      </c>
      <c r="D81" s="189" t="n">
        <v>16803.501</v>
      </c>
      <c r="E81" s="189" t="n">
        <v>28340.512</v>
      </c>
      <c r="F81" s="189" t="n">
        <v>25583.78</v>
      </c>
      <c r="G81" s="189" t="n">
        <v>14657.684</v>
      </c>
      <c r="H81" s="189" t="n">
        <v>179.949</v>
      </c>
      <c r="I81" s="189" t="n">
        <f aca="false">SUM(C81:H81)</f>
        <v>99443.531</v>
      </c>
    </row>
    <row r="82" customFormat="false" ht="15" hidden="false" customHeight="false" outlineLevel="0" collapsed="false">
      <c r="B82" s="310" t="s">
        <v>235</v>
      </c>
      <c r="C82" s="311" t="n">
        <f aca="false">C78/C81</f>
        <v>1.63884667400926</v>
      </c>
      <c r="D82" s="311" t="n">
        <f aca="false">D78/D81</f>
        <v>1.16436930405317</v>
      </c>
      <c r="E82" s="311" t="n">
        <f aca="false">E78/E81</f>
        <v>1.29653012476877</v>
      </c>
      <c r="F82" s="311" t="n">
        <f aca="false">F78/F81</f>
        <v>1.82458966935432</v>
      </c>
      <c r="G82" s="311" t="n">
        <f aca="false">G78/G81</f>
        <v>1.46449737516427</v>
      </c>
      <c r="H82" s="311" t="n">
        <f aca="false">H78/H81</f>
        <v>15.1621309248149</v>
      </c>
      <c r="I82" s="311" t="n">
        <f aca="false">I78/I81</f>
        <v>1.50767318668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2" customFormat="false" ht="12.75" hidden="false" customHeight="false" outlineLevel="0" collapsed="false">
      <c r="B2" s="278" t="s">
        <v>236</v>
      </c>
      <c r="N2" s="313" t="s">
        <v>237</v>
      </c>
      <c r="O2" s="313"/>
      <c r="P2" s="313"/>
    </row>
    <row r="3" customFormat="false" ht="13.5" hidden="false" customHeight="false" outlineLevel="0" collapsed="false">
      <c r="B3" s="0" t="s">
        <v>238</v>
      </c>
      <c r="N3" s="313" t="s">
        <v>239</v>
      </c>
      <c r="O3" s="313"/>
      <c r="P3" s="313"/>
    </row>
    <row r="4" customFormat="false" ht="13.5" hidden="false" customHeight="false" outlineLevel="0" collapsed="false">
      <c r="B4" s="146"/>
      <c r="C4" s="292" t="s">
        <v>2</v>
      </c>
      <c r="D4" s="61" t="s">
        <v>3</v>
      </c>
      <c r="E4" s="61" t="s">
        <v>4</v>
      </c>
      <c r="F4" s="61" t="s">
        <v>5</v>
      </c>
      <c r="G4" s="61" t="s">
        <v>6</v>
      </c>
      <c r="H4" s="61" t="s">
        <v>7</v>
      </c>
      <c r="I4" s="146" t="s">
        <v>136</v>
      </c>
      <c r="J4" s="62" t="s">
        <v>137</v>
      </c>
      <c r="K4" s="62" t="s">
        <v>138</v>
      </c>
      <c r="L4" s="62" t="s">
        <v>240</v>
      </c>
      <c r="M4" s="293" t="s">
        <v>241</v>
      </c>
      <c r="N4" s="62" t="s">
        <v>242</v>
      </c>
      <c r="O4" s="60" t="s">
        <v>243</v>
      </c>
    </row>
    <row r="5" customFormat="false" ht="12.75" hidden="false" customHeight="false" outlineLevel="0" collapsed="false">
      <c r="B5" s="140" t="s">
        <v>244</v>
      </c>
      <c r="C5" s="308" t="n">
        <f aca="false">rozpočet!C70</f>
        <v>0</v>
      </c>
      <c r="D5" s="181" t="n">
        <f aca="false">rozpočet!D70</f>
        <v>0</v>
      </c>
      <c r="E5" s="181" t="n">
        <f aca="false">rozpočet!E70</f>
        <v>0</v>
      </c>
      <c r="F5" s="181" t="n">
        <f aca="false">rozpočet!F70</f>
        <v>0</v>
      </c>
      <c r="G5" s="181" t="n">
        <f aca="false">rozpočet!G70</f>
        <v>0</v>
      </c>
      <c r="H5" s="181" t="n">
        <f aca="false">rozpočet!H70</f>
        <v>0</v>
      </c>
      <c r="I5" s="308"/>
      <c r="J5" s="181"/>
      <c r="K5" s="181"/>
      <c r="L5" s="182"/>
      <c r="M5" s="179" t="n">
        <f aca="false">SUM(C5:H5)</f>
        <v>0</v>
      </c>
      <c r="N5" s="314" t="n">
        <f aca="false">rozpočet!K9</f>
        <v>14346</v>
      </c>
      <c r="O5" s="182" t="n">
        <f aca="false">M5+N5</f>
        <v>14346</v>
      </c>
    </row>
    <row r="6" customFormat="false" ht="12.75" hidden="false" customHeight="false" outlineLevel="0" collapsed="false">
      <c r="B6" s="90" t="s">
        <v>245</v>
      </c>
      <c r="C6" s="300" t="n">
        <f aca="false">rozpočet!C71</f>
        <v>0</v>
      </c>
      <c r="D6" s="178" t="n">
        <f aca="false">rozpočet!D71</f>
        <v>0</v>
      </c>
      <c r="E6" s="178" t="n">
        <f aca="false">rozpočet!E71</f>
        <v>0</v>
      </c>
      <c r="F6" s="178" t="n">
        <f aca="false">rozpočet!F71</f>
        <v>0</v>
      </c>
      <c r="G6" s="178" t="n">
        <f aca="false">rozpočet!G71</f>
        <v>0</v>
      </c>
      <c r="H6" s="178" t="n">
        <f aca="false">rozpočet!H71</f>
        <v>0</v>
      </c>
      <c r="I6" s="300"/>
      <c r="J6" s="178"/>
      <c r="K6" s="178"/>
      <c r="L6" s="179"/>
      <c r="M6" s="179" t="n">
        <f aca="false">SUM(C6:H6)</f>
        <v>0</v>
      </c>
      <c r="N6" s="295" t="n">
        <f aca="false">rozpočet!K10</f>
        <v>17000</v>
      </c>
      <c r="O6" s="179" t="n">
        <f aca="false">M6+N6</f>
        <v>17000</v>
      </c>
    </row>
    <row r="7" customFormat="false" ht="12.75" hidden="false" customHeight="false" outlineLevel="0" collapsed="false">
      <c r="B7" s="90" t="s">
        <v>246</v>
      </c>
      <c r="C7" s="300" t="n">
        <f aca="false">rozpočet!C72</f>
        <v>19269.0862208012</v>
      </c>
      <c r="D7" s="178" t="n">
        <f aca="false">rozpočet!D72</f>
        <v>18365.4807650267</v>
      </c>
      <c r="E7" s="178" t="n">
        <f aca="false">rozpočet!E72</f>
        <v>36744.3275593707</v>
      </c>
      <c r="F7" s="178" t="n">
        <f aca="false">rozpočet!F72</f>
        <v>46679.9006910336</v>
      </c>
      <c r="G7" s="178" t="n">
        <f aca="false">rozpočet!G72</f>
        <v>21466.1397439873</v>
      </c>
      <c r="H7" s="178" t="n">
        <f aca="false">rozpočet!H72</f>
        <v>2728.41029778952</v>
      </c>
      <c r="I7" s="300"/>
      <c r="J7" s="178"/>
      <c r="K7" s="178"/>
      <c r="L7" s="179"/>
      <c r="M7" s="179" t="n">
        <f aca="false">SUM(C7:H7)</f>
        <v>145253.345278009</v>
      </c>
      <c r="N7" s="295" t="n">
        <f aca="false">rozpočet!K11</f>
        <v>54655</v>
      </c>
      <c r="O7" s="179" t="n">
        <f aca="false">M7+N7</f>
        <v>199908.345278009</v>
      </c>
    </row>
    <row r="8" customFormat="false" ht="13.5" hidden="false" customHeight="false" outlineLevel="0" collapsed="false">
      <c r="B8" s="94" t="s">
        <v>247</v>
      </c>
      <c r="C8" s="315" t="n">
        <f aca="false">rozpočet!C73</f>
        <v>3475</v>
      </c>
      <c r="D8" s="316" t="n">
        <f aca="false">rozpočet!D73</f>
        <v>1200</v>
      </c>
      <c r="E8" s="316" t="n">
        <f aca="false">rozpočet!E73</f>
        <v>0</v>
      </c>
      <c r="F8" s="316" t="n">
        <f aca="false">rozpočet!F73</f>
        <v>0</v>
      </c>
      <c r="G8" s="316" t="n">
        <f aca="false">rozpočet!G73</f>
        <v>0</v>
      </c>
      <c r="H8" s="316" t="n">
        <f aca="false">rozpočet!H73</f>
        <v>0</v>
      </c>
      <c r="I8" s="315"/>
      <c r="J8" s="316"/>
      <c r="K8" s="316"/>
      <c r="L8" s="317"/>
      <c r="M8" s="317" t="n">
        <f aca="false">SUM(C8:H8)</f>
        <v>4675</v>
      </c>
      <c r="N8" s="318" t="n">
        <f aca="false">rozpočet!K13</f>
        <v>51830</v>
      </c>
      <c r="O8" s="317" t="n">
        <f aca="false">M8+N8</f>
        <v>56505</v>
      </c>
    </row>
    <row r="9" customFormat="false" ht="12.75" hidden="false" customHeight="false" outlineLevel="0" collapsed="false">
      <c r="B9" s="140" t="s">
        <v>248</v>
      </c>
      <c r="C9" s="308" t="n">
        <f aca="false">C14+C15</f>
        <v>16281</v>
      </c>
      <c r="D9" s="181" t="n">
        <f aca="false">D14+D15</f>
        <v>18953</v>
      </c>
      <c r="E9" s="181" t="n">
        <f aca="false">E14+E15</f>
        <v>28901</v>
      </c>
      <c r="F9" s="181" t="n">
        <f aca="false">F14+F15</f>
        <v>28578</v>
      </c>
      <c r="G9" s="181" t="n">
        <f aca="false">G14+G15</f>
        <v>16365</v>
      </c>
      <c r="H9" s="182" t="n">
        <f aca="false">H14+H15</f>
        <v>885</v>
      </c>
      <c r="I9" s="308" t="n">
        <f aca="false">rozpočet!C10+rozpočet!C11</f>
        <v>20550</v>
      </c>
      <c r="J9" s="181" t="n">
        <f aca="false">rozpočet!D10+rozpočet!D11</f>
        <v>2877</v>
      </c>
      <c r="K9" s="181" t="n">
        <f aca="false">rozpočet!E10+rozpočet!E11</f>
        <v>4795</v>
      </c>
      <c r="L9" s="182" t="n">
        <v>0</v>
      </c>
      <c r="M9" s="182" t="n">
        <f aca="false">SUM(C9:H9)</f>
        <v>109963</v>
      </c>
      <c r="N9" s="308" t="n">
        <f aca="false">SUM(I9:L9)</f>
        <v>28222</v>
      </c>
      <c r="O9" s="182" t="n">
        <f aca="false">M9+N9</f>
        <v>138185</v>
      </c>
    </row>
    <row r="10" customFormat="false" ht="12.75" hidden="false" customHeight="false" outlineLevel="0" collapsed="false">
      <c r="B10" s="90" t="s">
        <v>249</v>
      </c>
      <c r="C10" s="300" t="n">
        <f aca="false">C13+C16+C18+C19+C20</f>
        <v>1582</v>
      </c>
      <c r="D10" s="178" t="n">
        <f aca="false">D13+D16+D18+D19+D20</f>
        <v>902</v>
      </c>
      <c r="E10" s="178" t="n">
        <f aca="false">E13+E16+E18+E19+E20</f>
        <v>2660</v>
      </c>
      <c r="F10" s="178" t="n">
        <f aca="false">F13+F16+F18+F19+F20</f>
        <v>3144</v>
      </c>
      <c r="G10" s="178" t="n">
        <f aca="false">G13+G16+G18+G19+G20</f>
        <v>1459</v>
      </c>
      <c r="H10" s="179" t="n">
        <f aca="false">H13+H16+H18+H19+H20</f>
        <v>729</v>
      </c>
      <c r="I10" s="300" t="n">
        <f aca="false">rozpočet!C9+rozpočet!C12</f>
        <v>5110</v>
      </c>
      <c r="J10" s="178" t="n">
        <f aca="false">rozpočet!D9+rozpočet!D12</f>
        <v>320</v>
      </c>
      <c r="K10" s="178" t="n">
        <f aca="false">rozpočet!E9+rozpočet!E12</f>
        <v>960</v>
      </c>
      <c r="L10" s="179" t="n">
        <f aca="false">rozpočet!C14</f>
        <v>21010</v>
      </c>
      <c r="M10" s="179" t="n">
        <f aca="false">SUM(C10:H10)</f>
        <v>10476</v>
      </c>
      <c r="N10" s="300" t="n">
        <f aca="false">SUM(I10:L10)</f>
        <v>27400</v>
      </c>
      <c r="O10" s="179" t="n">
        <f aca="false">M10+N10</f>
        <v>37876</v>
      </c>
      <c r="R10" s="313"/>
      <c r="W10" s="67"/>
    </row>
    <row r="11" customFormat="false" ht="12.75" hidden="false" customHeight="false" outlineLevel="0" collapsed="false">
      <c r="B11" s="90" t="s">
        <v>250</v>
      </c>
      <c r="C11" s="300" t="n">
        <f aca="false">C21+C22-C17</f>
        <v>-509</v>
      </c>
      <c r="D11" s="178" t="n">
        <f aca="false">D21+D22-D17</f>
        <v>-285</v>
      </c>
      <c r="E11" s="178" t="n">
        <f aca="false">E21+E22-E17</f>
        <v>-1998</v>
      </c>
      <c r="F11" s="178" t="n">
        <f aca="false">F21+F22-F17</f>
        <v>-2510</v>
      </c>
      <c r="G11" s="178" t="n">
        <f aca="false">G21+G22-G17</f>
        <v>-413</v>
      </c>
      <c r="H11" s="179" t="n">
        <f aca="false">H21+H22-H17</f>
        <v>0</v>
      </c>
      <c r="I11" s="300"/>
      <c r="J11" s="178"/>
      <c r="K11" s="178"/>
      <c r="L11" s="179" t="n">
        <f aca="false">rozpočet!F14+rozpočet!F18</f>
        <v>8335</v>
      </c>
      <c r="M11" s="179" t="n">
        <f aca="false">SUM(C11:H11)</f>
        <v>-5715</v>
      </c>
      <c r="N11" s="300" t="n">
        <f aca="false">SUM(I11:L11)</f>
        <v>8335</v>
      </c>
      <c r="O11" s="179" t="n">
        <f aca="false">M11+N11</f>
        <v>2620</v>
      </c>
    </row>
    <row r="12" customFormat="false" ht="13.5" hidden="false" customHeight="false" outlineLevel="0" collapsed="false">
      <c r="B12" s="94" t="s">
        <v>251</v>
      </c>
      <c r="C12" s="315" t="n">
        <f aca="false">C17</f>
        <v>509</v>
      </c>
      <c r="D12" s="316" t="n">
        <f aca="false">D17</f>
        <v>285</v>
      </c>
      <c r="E12" s="316" t="n">
        <f aca="false">E17</f>
        <v>1998</v>
      </c>
      <c r="F12" s="316" t="n">
        <f aca="false">F17</f>
        <v>2510</v>
      </c>
      <c r="G12" s="316" t="n">
        <f aca="false">G17</f>
        <v>413</v>
      </c>
      <c r="H12" s="317" t="n">
        <f aca="false">H17</f>
        <v>0</v>
      </c>
      <c r="I12" s="315"/>
      <c r="J12" s="316"/>
      <c r="K12" s="316"/>
      <c r="L12" s="317" t="n">
        <f aca="false">rozpočet!G13</f>
        <v>57203</v>
      </c>
      <c r="M12" s="317" t="n">
        <f aca="false">SUM(C12:H12)</f>
        <v>5715</v>
      </c>
      <c r="N12" s="315" t="n">
        <f aca="false">SUM(I12:L12)</f>
        <v>57203</v>
      </c>
      <c r="O12" s="317" t="n">
        <f aca="false">M12+N12</f>
        <v>62918</v>
      </c>
    </row>
    <row r="13" customFormat="false" ht="12.75" hidden="false" customHeight="false" outlineLevel="0" collapsed="false">
      <c r="A13" s="0" t="s">
        <v>252</v>
      </c>
      <c r="B13" s="319" t="s">
        <v>146</v>
      </c>
      <c r="C13" s="320" t="n">
        <v>1582</v>
      </c>
      <c r="D13" s="321" t="n">
        <v>902</v>
      </c>
      <c r="E13" s="321" t="n">
        <v>2660</v>
      </c>
      <c r="F13" s="321" t="n">
        <v>3144</v>
      </c>
      <c r="G13" s="321" t="n">
        <v>1459</v>
      </c>
      <c r="H13" s="322" t="n">
        <v>729</v>
      </c>
      <c r="I13" s="5"/>
      <c r="J13" s="5"/>
      <c r="K13" s="5"/>
      <c r="L13" s="5"/>
      <c r="M13" s="323" t="n">
        <f aca="false">SUM(C13:H13)</f>
        <v>10476</v>
      </c>
      <c r="O13" s="189" t="n">
        <f aca="false">SUM(O5:O8)-SUM(O9:O12)</f>
        <v>46160.345278009</v>
      </c>
    </row>
    <row r="14" customFormat="false" ht="12.75" hidden="false" customHeight="false" outlineLevel="0" collapsed="false">
      <c r="B14" s="319" t="s">
        <v>253</v>
      </c>
      <c r="C14" s="324" t="n">
        <v>12101</v>
      </c>
      <c r="D14" s="325" t="n">
        <v>14073</v>
      </c>
      <c r="E14" s="325" t="n">
        <v>21484</v>
      </c>
      <c r="F14" s="325" t="n">
        <v>21247</v>
      </c>
      <c r="G14" s="325" t="n">
        <v>12151</v>
      </c>
      <c r="H14" s="326" t="n">
        <v>656</v>
      </c>
      <c r="I14" s="5"/>
      <c r="J14" s="72" t="s">
        <v>254</v>
      </c>
      <c r="K14" s="5"/>
      <c r="L14" s="5"/>
      <c r="M14" s="327" t="n">
        <f aca="false">SUM(C14:H14)</f>
        <v>81712</v>
      </c>
      <c r="O14" s="189"/>
    </row>
    <row r="15" customFormat="false" ht="12.75" hidden="false" customHeight="false" outlineLevel="0" collapsed="false">
      <c r="B15" s="319" t="s">
        <v>156</v>
      </c>
      <c r="C15" s="328" t="n">
        <v>4180</v>
      </c>
      <c r="D15" s="329" t="n">
        <v>4880</v>
      </c>
      <c r="E15" s="329" t="n">
        <v>7417</v>
      </c>
      <c r="F15" s="329" t="n">
        <v>7331</v>
      </c>
      <c r="G15" s="329" t="n">
        <v>4214</v>
      </c>
      <c r="H15" s="330" t="n">
        <v>229</v>
      </c>
      <c r="I15" s="5"/>
      <c r="J15" s="72" t="s">
        <v>255</v>
      </c>
      <c r="K15" s="5"/>
      <c r="L15" s="5"/>
      <c r="M15" s="327" t="n">
        <f aca="false">SUM(C15:H15)</f>
        <v>28251</v>
      </c>
      <c r="O15" s="189"/>
    </row>
    <row r="16" customFormat="false" ht="12.75" hidden="false" customHeight="false" outlineLevel="0" collapsed="false">
      <c r="B16" s="319" t="s">
        <v>256</v>
      </c>
      <c r="C16" s="324"/>
      <c r="D16" s="325"/>
      <c r="E16" s="325"/>
      <c r="F16" s="325"/>
      <c r="G16" s="325"/>
      <c r="H16" s="326"/>
      <c r="I16" s="5"/>
      <c r="J16" s="72" t="s">
        <v>257</v>
      </c>
      <c r="K16" s="5"/>
      <c r="L16" s="5"/>
      <c r="M16" s="327" t="n">
        <f aca="false">SUM(C16:H16)</f>
        <v>0</v>
      </c>
      <c r="O16" s="189"/>
    </row>
    <row r="17" customFormat="false" ht="12.75" hidden="false" customHeight="false" outlineLevel="0" collapsed="false">
      <c r="B17" s="319" t="s">
        <v>111</v>
      </c>
      <c r="C17" s="324" t="n">
        <v>509</v>
      </c>
      <c r="D17" s="325" t="n">
        <v>285</v>
      </c>
      <c r="E17" s="325" t="n">
        <v>1998</v>
      </c>
      <c r="F17" s="325" t="n">
        <v>2510</v>
      </c>
      <c r="G17" s="325" t="n">
        <v>413</v>
      </c>
      <c r="H17" s="326"/>
      <c r="I17" s="5"/>
      <c r="J17" s="72" t="s">
        <v>258</v>
      </c>
      <c r="K17" s="5"/>
      <c r="L17" s="5"/>
      <c r="M17" s="327" t="n">
        <f aca="false">SUM(C17:H17)</f>
        <v>5715</v>
      </c>
      <c r="O17" s="189"/>
    </row>
    <row r="18" customFormat="false" ht="12.75" hidden="false" customHeight="false" outlineLevel="0" collapsed="false">
      <c r="B18" s="319" t="s">
        <v>259</v>
      </c>
      <c r="C18" s="324"/>
      <c r="D18" s="325"/>
      <c r="E18" s="325"/>
      <c r="F18" s="325"/>
      <c r="G18" s="325"/>
      <c r="H18" s="326"/>
      <c r="I18" s="5"/>
      <c r="J18" s="5"/>
      <c r="K18" s="5"/>
      <c r="L18" s="5"/>
      <c r="M18" s="327" t="n">
        <f aca="false">SUM(C18:H18)</f>
        <v>0</v>
      </c>
      <c r="O18" s="189"/>
    </row>
    <row r="19" customFormat="false" ht="12.75" hidden="false" customHeight="false" outlineLevel="0" collapsed="false">
      <c r="B19" s="319" t="s">
        <v>200</v>
      </c>
      <c r="C19" s="324"/>
      <c r="D19" s="325"/>
      <c r="E19" s="325"/>
      <c r="F19" s="325"/>
      <c r="G19" s="325"/>
      <c r="H19" s="326"/>
      <c r="I19" s="5"/>
      <c r="J19" s="5"/>
      <c r="K19" s="5"/>
      <c r="L19" s="5"/>
      <c r="M19" s="327" t="n">
        <f aca="false">SUM(C19:H19)</f>
        <v>0</v>
      </c>
      <c r="O19" s="189"/>
    </row>
    <row r="20" customFormat="false" ht="12.75" hidden="false" customHeight="false" outlineLevel="0" collapsed="false">
      <c r="B20" s="319" t="s">
        <v>260</v>
      </c>
      <c r="C20" s="324"/>
      <c r="D20" s="325"/>
      <c r="E20" s="325"/>
      <c r="F20" s="325"/>
      <c r="G20" s="325"/>
      <c r="H20" s="326"/>
      <c r="I20" s="5"/>
      <c r="J20" s="5"/>
      <c r="K20" s="5"/>
      <c r="L20" s="5"/>
      <c r="M20" s="327" t="n">
        <f aca="false">SUM(C20:H20)</f>
        <v>0</v>
      </c>
      <c r="O20" s="189"/>
    </row>
    <row r="21" customFormat="false" ht="12.75" hidden="false" customHeight="false" outlineLevel="0" collapsed="false">
      <c r="B21" s="319" t="s">
        <v>261</v>
      </c>
      <c r="C21" s="324"/>
      <c r="D21" s="325"/>
      <c r="E21" s="325"/>
      <c r="F21" s="325"/>
      <c r="G21" s="325"/>
      <c r="H21" s="326"/>
      <c r="I21" s="5"/>
      <c r="J21" s="5"/>
      <c r="K21" s="5"/>
      <c r="L21" s="5"/>
      <c r="M21" s="327" t="n">
        <f aca="false">SUM(C21:H21)</f>
        <v>0</v>
      </c>
      <c r="O21" s="189"/>
    </row>
    <row r="22" customFormat="false" ht="13.5" hidden="false" customHeight="false" outlineLevel="0" collapsed="false">
      <c r="B22" s="319" t="s">
        <v>262</v>
      </c>
      <c r="C22" s="331"/>
      <c r="D22" s="332"/>
      <c r="E22" s="332"/>
      <c r="F22" s="332"/>
      <c r="G22" s="332"/>
      <c r="H22" s="333"/>
      <c r="I22" s="5"/>
      <c r="J22" s="5"/>
      <c r="K22" s="5"/>
      <c r="L22" s="5"/>
      <c r="M22" s="334" t="n">
        <f aca="false">SUM(C22:H22)</f>
        <v>0</v>
      </c>
      <c r="O22" s="189"/>
    </row>
    <row r="23" customFormat="false" ht="13.5" hidden="false" customHeight="false" outlineLevel="0" collapsed="false">
      <c r="B23" s="266" t="s">
        <v>263</v>
      </c>
      <c r="C23" s="286" t="n">
        <v>17863</v>
      </c>
      <c r="D23" s="233" t="n">
        <f aca="false">SUM(D13:D22)-D17</f>
        <v>19855</v>
      </c>
      <c r="E23" s="233" t="n">
        <f aca="false">SUM(E13:E22)-E17</f>
        <v>31561</v>
      </c>
      <c r="F23" s="233" t="n">
        <f aca="false">SUM(F13:F22)-F17</f>
        <v>31722</v>
      </c>
      <c r="G23" s="233" t="n">
        <f aca="false">SUM(G13:G22)-G17</f>
        <v>17824</v>
      </c>
      <c r="H23" s="234" t="n">
        <f aca="false">SUM(H13:H22)-H17</f>
        <v>1614</v>
      </c>
      <c r="M23" s="335" t="n">
        <f aca="false">SUM(C23:H23)</f>
        <v>120439</v>
      </c>
      <c r="N23" s="189" t="n">
        <f aca="false">SUM(N9:N12)</f>
        <v>121160</v>
      </c>
      <c r="O23" s="189"/>
    </row>
    <row r="24" customFormat="false" ht="13.5" hidden="false" customHeight="false" outlineLevel="0" collapsed="false">
      <c r="B24" s="266" t="s">
        <v>264</v>
      </c>
      <c r="C24" s="309" t="n">
        <f aca="false">SUM(C5:C8)</f>
        <v>22744.0862208012</v>
      </c>
      <c r="D24" s="267" t="n">
        <f aca="false">SUM(D5:D8)</f>
        <v>19565.4807650267</v>
      </c>
      <c r="E24" s="267" t="n">
        <f aca="false">SUM(E5:E8)</f>
        <v>36744.3275593707</v>
      </c>
      <c r="F24" s="267" t="n">
        <f aca="false">SUM(F5:F8)</f>
        <v>46679.9006910336</v>
      </c>
      <c r="G24" s="267" t="n">
        <f aca="false">SUM(G5:G8)</f>
        <v>21466.1397439873</v>
      </c>
      <c r="H24" s="302" t="n">
        <f aca="false">SUM(H5:H8)</f>
        <v>2728.41029778952</v>
      </c>
      <c r="M24" s="336" t="n">
        <f aca="false">SUM(C24:H24)</f>
        <v>149928.345278009</v>
      </c>
      <c r="N24" s="189" t="n">
        <f aca="false">SUM(N5:N8)</f>
        <v>137831</v>
      </c>
      <c r="O24" s="189"/>
    </row>
    <row r="25" customFormat="false" ht="12.75" hidden="false" customHeight="false" outlineLevel="0" collapsed="false">
      <c r="B25" s="0" t="s">
        <v>265</v>
      </c>
      <c r="C25" s="189" t="n">
        <f aca="false">C24-C23</f>
        <v>4881.08622080122</v>
      </c>
      <c r="D25" s="189" t="n">
        <f aca="false">D24-D23</f>
        <v>-289.519234973275</v>
      </c>
      <c r="E25" s="189" t="n">
        <f aca="false">E24-E23</f>
        <v>5183.32755937071</v>
      </c>
      <c r="F25" s="189" t="n">
        <f aca="false">F24-F23</f>
        <v>14957.9006910336</v>
      </c>
      <c r="G25" s="189" t="n">
        <f aca="false">G24-G23</f>
        <v>3642.1397439873</v>
      </c>
      <c r="H25" s="189" t="n">
        <f aca="false">H24-H23</f>
        <v>1114.41029778952</v>
      </c>
      <c r="K25" s="0" t="s">
        <v>266</v>
      </c>
      <c r="M25" s="189" t="n">
        <f aca="false">M24-M23</f>
        <v>29489.345278009</v>
      </c>
      <c r="O25" s="189"/>
    </row>
    <row r="26" customFormat="false" ht="12.75" hidden="false" customHeight="false" outlineLevel="0" collapsed="false">
      <c r="B26" s="278" t="s">
        <v>267</v>
      </c>
    </row>
    <row r="47" customFormat="false" ht="12.75" hidden="false" customHeight="false" outlineLevel="0" collapsed="false">
      <c r="M47" s="278" t="s">
        <v>268</v>
      </c>
    </row>
    <row r="48" customFormat="false" ht="12.75" hidden="false" customHeight="false" outlineLevel="0" collapsed="false">
      <c r="M48" s="278" t="s">
        <v>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44:58Z</dcterms:created>
  <dc:creator>Jan Slovak</dc:creator>
  <dc:description/>
  <dc:language>en-US</dc:language>
  <cp:lastModifiedBy>Michlíčková Hana</cp:lastModifiedBy>
  <cp:lastPrinted>2006-04-19T07:36:16Z</cp:lastPrinted>
  <dcterms:modified xsi:type="dcterms:W3CDTF">2006-04-19T07:42:10Z</dcterms:modified>
  <cp:revision>0</cp:revision>
  <dc:subject/>
  <dc:title/>
</cp:coreProperties>
</file>