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ozpočet" sheetId="1" state="visible" r:id="rId2"/>
    <sheet name="Popis - nápověda" sheetId="2" state="visible" r:id="rId3"/>
    <sheet name="Výpočet podílů" sheetId="3" state="visible" r:id="rId4"/>
    <sheet name="Relativní podíly" sheetId="4" state="visible" r:id="rId5"/>
    <sheet name="Ekon.  a pers. podklady" sheetId="5" state="visible" r:id="rId6"/>
    <sheet name="Výuka" sheetId="6" state="visible" r:id="rId7"/>
    <sheet name="Studenti po oborech" sheetId="7" state="visible" r:id="rId8"/>
    <sheet name="Nerozdělené kredity po oborech" sheetId="8" state="visible" r:id="rId9"/>
    <sheet name="Studenti po oborech bez koef." sheetId="9" state="visible" r:id="rId10"/>
    <sheet name="Obory_realizace" sheetId="10" state="visible" r:id="rId11"/>
    <sheet name="Grafy" sheetId="11" state="visible" r:id="rId12"/>
  </sheets>
  <externalReferences>
    <externalReference r:id="rId13"/>
  </externalReferences>
  <definedNames>
    <definedName function="false" hidden="false" name="Excel_BuiltIn_Database" vbProcedure="false">[1]kredity01!$A$3:$H$3</definedName>
    <definedName function="false" hidden="false" name="nerozdeleny_podil" vbProcedure="false">'Nerozdělené kredity po oborech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podíl sekčních prostředků rozpočítán podle pl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22</xdr:row>
                <xdr:rowOff>7</xdr:rowOff>
              </xdr:from>
              <xdr:to>
                <xdr:col>2</xdr:col>
                <xdr:colOff>91</xdr:colOff>
                <xdr:row>27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Přiřazena do výnosů; bude účtována na úst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0</xdr:row>
                <xdr:rowOff>8</xdr:rowOff>
              </xdr:from>
              <xdr:to>
                <xdr:col>3</xdr:col>
                <xdr:colOff>6</xdr:colOff>
                <xdr:row>5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ulant:
</t>
        </r>
        <r>
          <rPr>
            <sz val="8"/>
            <color rgb="FF000000"/>
            <rFont val="Tahoma"/>
            <family val="0"/>
            <charset val="238"/>
          </rPr>
          <t xml:space="preserve">sníženo o náklady na teplo v UKB, rozpočítané do energ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4</xdr:col>
                <xdr:colOff>66</xdr:colOff>
                <xdr:row>15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ulant:
</t>
        </r>
        <r>
          <rPr>
            <sz val="8"/>
            <color rgb="FF000000"/>
            <rFont val="Tahoma"/>
            <family val="0"/>
            <charset val="238"/>
          </rPr>
          <t xml:space="preserve">výuka pro FI, účtovaná smluvně mimo bežné mezifakultní vyrovn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4</xdr:rowOff>
              </xdr:from>
              <xdr:to>
                <xdr:col>4</xdr:col>
                <xdr:colOff>66</xdr:colOff>
                <xdr:row>64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ulant:
</t>
        </r>
        <r>
          <rPr>
            <sz val="8"/>
            <color rgb="FF000000"/>
            <rFont val="Tahoma"/>
            <family val="0"/>
            <charset val="238"/>
          </rPr>
          <t xml:space="preserve">Toto číslo je dopočítáno ručně (Excel: Nastroje/Hledani reseni) tak, aby M20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letos k 20.3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2</xdr:col>
                <xdr:colOff>47</xdr:colOff>
                <xdr:row>42</xdr:row>
                <xdr:rowOff>1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přerozdělení úvazku na VZ - podklady J. Kneblová 11.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2</xdr:col>
                <xdr:colOff>47</xdr:colOff>
                <xdr:row>45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 letošním roce neumíme dělit NINV VZ v roce 2005 na ústavy - nahrazeno stavem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iz mail Hladik - odecist cast rezie jdouci na jine fakult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1</xdr:rowOff>
              </xdr:from>
              <xdr:to>
                <xdr:col>15</xdr:col>
                <xdr:colOff>13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BF zapocitana 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4</xdr:col>
                <xdr:colOff>51</xdr:colOff>
                <xdr:row>28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Ekotox pod Bio 2.25, CHZP pod Chem 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6</xdr:row>
                <xdr:rowOff>4</xdr:rowOff>
              </xdr:from>
              <xdr:to>
                <xdr:col>9</xdr:col>
                <xdr:colOff>25</xdr:colOff>
                <xdr:row>29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CHŽP pod Ch, EKOT pod 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1</xdr:rowOff>
              </xdr:from>
              <xdr:to>
                <xdr:col>9</xdr:col>
                <xdr:colOff>68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deleno na ustavy podle aktualniho poctu prez. studentu Ph.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429">
  <si>
    <t xml:space="preserve">PVČ pro MU</t>
  </si>
  <si>
    <t xml:space="preserve">DSV pro MU</t>
  </si>
  <si>
    <t xml:space="preserve">odvod %</t>
  </si>
  <si>
    <t xml:space="preserve">Výnos PřF</t>
  </si>
  <si>
    <t xml:space="preserve">PVČ PřF</t>
  </si>
  <si>
    <t xml:space="preserve">DSV PřF</t>
  </si>
  <si>
    <t xml:space="preserve">odpisy</t>
  </si>
  <si>
    <t xml:space="preserve">centrální náklady MU - podíl PřF</t>
  </si>
  <si>
    <t xml:space="preserve">Celk. výnos</t>
  </si>
  <si>
    <t xml:space="preserve">Parametry</t>
  </si>
  <si>
    <t xml:space="preserve">PVČ-rozsah</t>
  </si>
  <si>
    <t xml:space="preserve">PVČ-kvalita</t>
  </si>
  <si>
    <t xml:space="preserve">DSV1-prez.Ph.D.</t>
  </si>
  <si>
    <t xml:space="preserve">DSV2-abs. Ph.D.</t>
  </si>
  <si>
    <t xml:space="preserve">DSV3-abs. Mgr.</t>
  </si>
  <si>
    <t xml:space="preserve">DSV4-úč.zdroje</t>
  </si>
  <si>
    <t xml:space="preserve">náklady - zam.</t>
  </si>
  <si>
    <t xml:space="preserve">náklady - stud.</t>
  </si>
  <si>
    <t xml:space="preserve">energie</t>
  </si>
  <si>
    <t xml:space="preserve">Hodnoty</t>
  </si>
  <si>
    <t xml:space="preserve">% dle stud. oboru</t>
  </si>
  <si>
    <t xml:space="preserve">prez. Ph.D.</t>
  </si>
  <si>
    <t xml:space="preserve">abs. Ph.D.</t>
  </si>
  <si>
    <t xml:space="preserve">abs. Mgr.</t>
  </si>
  <si>
    <t xml:space="preserve">INV</t>
  </si>
  <si>
    <t xml:space="preserve">NEINV</t>
  </si>
  <si>
    <t xml:space="preserve">centr. Náklady 07</t>
  </si>
  <si>
    <t xml:space="preserve">Děkanát</t>
  </si>
  <si>
    <t xml:space="preserve">Bot. zahr.</t>
  </si>
  <si>
    <t xml:space="preserve">Ústř. knih.</t>
  </si>
  <si>
    <t xml:space="preserve">neinv.</t>
  </si>
  <si>
    <t xml:space="preserve">roz. inv.</t>
  </si>
  <si>
    <t xml:space="preserve">celkem</t>
  </si>
  <si>
    <t xml:space="preserve">centr. výnosy dle III/1a-c</t>
  </si>
  <si>
    <t xml:space="preserve">Mzdy</t>
  </si>
  <si>
    <t xml:space="preserve">a)</t>
  </si>
  <si>
    <t xml:space="preserve">odhad příjmu mimor.</t>
  </si>
  <si>
    <t xml:space="preserve">OON</t>
  </si>
  <si>
    <t xml:space="preserve">b)</t>
  </si>
  <si>
    <t xml:space="preserve">režie grantů apod</t>
  </si>
  <si>
    <t xml:space="preserve">Pojištění včetně soc. fondu</t>
  </si>
  <si>
    <t xml:space="preserve">c)</t>
  </si>
  <si>
    <t xml:space="preserve">odpisy hrazené v centru</t>
  </si>
  <si>
    <t xml:space="preserve">Provozní náklady fakultních zařízení </t>
  </si>
  <si>
    <t xml:space="preserve">Z nákladů PřF zbývá pokrýt z výnosů ústavů</t>
  </si>
  <si>
    <t xml:space="preserve">Centralizované  provozní náklady</t>
  </si>
  <si>
    <t xml:space="preserve">d)</t>
  </si>
  <si>
    <t xml:space="preserve">Energie nerozúčtované ústavům</t>
  </si>
  <si>
    <t xml:space="preserve">Učebnicový fond</t>
  </si>
  <si>
    <t xml:space="preserve">Průměrné výnosy</t>
  </si>
  <si>
    <t xml:space="preserve">Rezerva děkana </t>
  </si>
  <si>
    <t xml:space="preserve">Doplatek na VZ typu B</t>
  </si>
  <si>
    <t xml:space="preserve">Doplatek na odpisy</t>
  </si>
  <si>
    <r>
      <rPr>
        <sz val="10"/>
        <rFont val="Arial CE"/>
        <family val="2"/>
        <charset val="238"/>
      </rPr>
      <t xml:space="preserve">student </t>
    </r>
    <r>
      <rPr>
        <sz val="8"/>
        <rFont val="Arial CE"/>
        <family val="2"/>
        <charset val="238"/>
      </rPr>
      <t xml:space="preserve">(vč. kred.)</t>
    </r>
  </si>
  <si>
    <t xml:space="preserve">Povinný zisk </t>
  </si>
  <si>
    <t xml:space="preserve">"dorovnávací deficit"</t>
  </si>
  <si>
    <t xml:space="preserve">Částka na dorovnání dle IV/3</t>
  </si>
  <si>
    <t xml:space="preserve">Náklady celkem</t>
  </si>
  <si>
    <t xml:space="preserve">Ústav - rok 2006</t>
  </si>
  <si>
    <t xml:space="preserve">ÚMS</t>
  </si>
  <si>
    <t xml:space="preserve">ÚFKL</t>
  </si>
  <si>
    <t xml:space="preserve">ÚFE</t>
  </si>
  <si>
    <t xml:space="preserve">ÚTFA</t>
  </si>
  <si>
    <t xml:space="preserve">ÚCh</t>
  </si>
  <si>
    <t xml:space="preserve">ÚBioch</t>
  </si>
  <si>
    <t xml:space="preserve">Recetox</t>
  </si>
  <si>
    <t xml:space="preserve">ÚEB</t>
  </si>
  <si>
    <t xml:space="preserve">ÚBZ</t>
  </si>
  <si>
    <t xml:space="preserve">ÚA</t>
  </si>
  <si>
    <t xml:space="preserve">ÚGV</t>
  </si>
  <si>
    <t xml:space="preserve">GÚ</t>
  </si>
  <si>
    <t xml:space="preserve">NCBR</t>
  </si>
  <si>
    <t xml:space="preserve">osobní náklady</t>
  </si>
  <si>
    <t xml:space="preserve">provozní náklady</t>
  </si>
  <si>
    <t xml:space="preserve">energie (70%)</t>
  </si>
  <si>
    <t xml:space="preserve">FRIM</t>
  </si>
  <si>
    <t xml:space="preserve">režie z VZ a ostatní</t>
  </si>
  <si>
    <t xml:space="preserve">N celkem</t>
  </si>
  <si>
    <t xml:space="preserve">N bez energií</t>
  </si>
  <si>
    <t xml:space="preserve">Výnos dle IV/1, PVČ</t>
  </si>
  <si>
    <t xml:space="preserve">2b) - obory</t>
  </si>
  <si>
    <t xml:space="preserve">2c) - kredity</t>
  </si>
  <si>
    <t xml:space="preserve">3a) - prez. PhD</t>
  </si>
  <si>
    <t xml:space="preserve">3b) - abs. PhD 4 r.</t>
  </si>
  <si>
    <t xml:space="preserve">3c) - abs. Mgr. 3 r.</t>
  </si>
  <si>
    <t xml:space="preserve">celkem PVČ</t>
  </si>
  <si>
    <t xml:space="preserve">Výnos dle IV/1, DSV</t>
  </si>
  <si>
    <t xml:space="preserve">4   - účelové zdroje</t>
  </si>
  <si>
    <t xml:space="preserve">celkem DSV</t>
  </si>
  <si>
    <t xml:space="preserve">Celkem výnos dle IV/1c</t>
  </si>
  <si>
    <t xml:space="preserve">Centrální náklady dle II</t>
  </si>
  <si>
    <t xml:space="preserve">2a) - zaměstnanci</t>
  </si>
  <si>
    <t xml:space="preserve">2b) - studenti</t>
  </si>
  <si>
    <t xml:space="preserve">Celkem centrální náklady</t>
  </si>
  <si>
    <t xml:space="preserve">Energie</t>
  </si>
  <si>
    <t xml:space="preserve">Náklady na dorovnání dle IV/3</t>
  </si>
  <si>
    <t xml:space="preserve">Ústavy celkem</t>
  </si>
  <si>
    <t xml:space="preserve">IV/1</t>
  </si>
  <si>
    <t xml:space="preserve">IV/1d </t>
  </si>
  <si>
    <t xml:space="preserve">z toho - režie VZ</t>
  </si>
  <si>
    <t xml:space="preserve">            režie jiné</t>
  </si>
  <si>
    <t xml:space="preserve">            mimorozp.</t>
  </si>
  <si>
    <t xml:space="preserve">Celkový výnos (bez dorovnání)</t>
  </si>
  <si>
    <t xml:space="preserve">Náklady (bez dorovnání)</t>
  </si>
  <si>
    <t xml:space="preserve">Výnosy - náklady</t>
  </si>
  <si>
    <t xml:space="preserve">minimum dle IV/3</t>
  </si>
  <si>
    <t xml:space="preserve">Rel. stav před dorovnáním</t>
  </si>
  <si>
    <t xml:space="preserve">Dorovnání dle IV/3 (93%)</t>
  </si>
  <si>
    <t xml:space="preserve">Celkový rozpočet ústavu </t>
  </si>
  <si>
    <t xml:space="preserve">Relativní stav k roku 2006</t>
  </si>
  <si>
    <t xml:space="preserve">Rozpočet bez energií</t>
  </si>
  <si>
    <t xml:space="preserve">rel. stav bez energií</t>
  </si>
  <si>
    <t xml:space="preserve">výnos z dorovnání podle IV/3</t>
  </si>
  <si>
    <t xml:space="preserve">Podíl na rozpočtu PřF</t>
  </si>
  <si>
    <t xml:space="preserve">částka na 1 dotační úvazek</t>
  </si>
  <si>
    <t xml:space="preserve">Listy:</t>
  </si>
  <si>
    <t xml:space="preserve">buňky označené tyrkysovou barvou jsou zdrojovými daty, vše ostatní se z nich vypočítává (a nemělo by se ručně měnit)</t>
  </si>
  <si>
    <t xml:space="preserve">Rozpočet</t>
  </si>
  <si>
    <t xml:space="preserve">v řádcích 1-6 jsou vstupní parametry rozpočtu (přidělené částky a parametry pro dělení rozpočtu podle pravidel)</t>
  </si>
  <si>
    <t xml:space="preserve">B8:H21 - celofakultní náklady</t>
  </si>
  <si>
    <t xml:space="preserve">ř.24-30 - náklady ústavů v minulém roce (použito pro výpočet podílů a příp. stabilizační opatření)</t>
  </si>
  <si>
    <t xml:space="preserve">ř.33-39 - výnosy z příspěvku na vzdělávací činnost</t>
  </si>
  <si>
    <t xml:space="preserve">ř.42-48 - výnos z dotace na specifický výzkum</t>
  </si>
  <si>
    <t xml:space="preserve">ř.50-53 - podíl na centrálních nákladech</t>
  </si>
  <si>
    <t xml:space="preserve">ř.54 - podíl na energiích rozpočítaný podle plochy ústavu (v budoucnu naměřená spotřeba energií)</t>
  </si>
  <si>
    <t xml:space="preserve">ř.55 - podíl ústavu na dorovnání rozpočtů ústavů klesajících více než je 93% přepočteného stavu minulého období</t>
  </si>
  <si>
    <t xml:space="preserve">L20 - celková částka použitá na dorovnání klesajících ústavů (odhadnuta tak, aby P65=P68)</t>
  </si>
  <si>
    <t xml:space="preserve">ř.57-68 - sumarizace rozpočtu ústavů</t>
  </si>
  <si>
    <t xml:space="preserve">ř.65-66 - celkový rozpočet a poměr k loňsku bez stabilizačního opatření</t>
  </si>
  <si>
    <t xml:space="preserve">ř.68-69 - celkový rozpočet a poměr k loňsku po stabilizaci</t>
  </si>
  <si>
    <t xml:space="preserve">Výpočet podílů</t>
  </si>
  <si>
    <t xml:space="preserve">relativní a absolutní podíly ústavů podle jednotlivých parametrů na výnosech a nákladech, přínos z režie</t>
  </si>
  <si>
    <t xml:space="preserve">Relativní podíly</t>
  </si>
  <si>
    <t xml:space="preserve">relativní podíly ústavů na parametrech (přepočítáno na 100%) - vhodné k posouzení silných a slabých stránek ústavů</t>
  </si>
  <si>
    <t xml:space="preserve">Ekon. a pers. podklady</t>
  </si>
  <si>
    <t xml:space="preserve">podklady z děkanátu - výnosy projektů, plochy, úvazky, režie z projektů</t>
  </si>
  <si>
    <t xml:space="preserve">Výuka</t>
  </si>
  <si>
    <t xml:space="preserve">údaje z výuky - kredity (RMU), počty studentů a absolventů</t>
  </si>
  <si>
    <t xml:space="preserve">Studenti po oborech</t>
  </si>
  <si>
    <t xml:space="preserve">počty studentů v jednotlivých oborech kvůli rozdělení části PVČ</t>
  </si>
  <si>
    <t xml:space="preserve">Nerozdělené kredity po oborech</t>
  </si>
  <si>
    <t xml:space="preserve">ad hoc dělení kreditů u předmětů nepřiřazených na ústavy mezi ústavy</t>
  </si>
  <si>
    <t xml:space="preserve">Studenti po oborech bez koef.</t>
  </si>
  <si>
    <t xml:space="preserve">počty studentů v jednotlivých oborech (bez koeficientu) kvůli dělení nákladů, rozdělováno podle objemu výuky</t>
  </si>
  <si>
    <t xml:space="preserve">Obory-realizace</t>
  </si>
  <si>
    <t xml:space="preserve">realizace jednotlivých oborů - údaje po dohodě s řediteli ústavů</t>
  </si>
  <si>
    <t xml:space="preserve">Grafy</t>
  </si>
  <si>
    <t xml:space="preserve">vybrané grafy</t>
  </si>
  <si>
    <t xml:space="preserve">peníze:</t>
  </si>
  <si>
    <t xml:space="preserve">PVČ</t>
  </si>
  <si>
    <t xml:space="preserve">DSV</t>
  </si>
  <si>
    <t xml:space="preserve">náklady MU</t>
  </si>
  <si>
    <t xml:space="preserve">náklady PřF</t>
  </si>
  <si>
    <t xml:space="preserve">% dle rozsahu</t>
  </si>
  <si>
    <t xml:space="preserve">%dle kvality</t>
  </si>
  <si>
    <t xml:space="preserve">Podíl na příspěvku na vzdělávací činnost relativně</t>
  </si>
  <si>
    <t xml:space="preserve">%</t>
  </si>
  <si>
    <t xml:space="preserve">ÚBioCh</t>
  </si>
  <si>
    <t xml:space="preserve">Parametry rozsahu</t>
  </si>
  <si>
    <t xml:space="preserve">rozsah výukové činnosti</t>
  </si>
  <si>
    <t xml:space="preserve">obory</t>
  </si>
  <si>
    <t xml:space="preserve">kredity</t>
  </si>
  <si>
    <t xml:space="preserve">dle rozsahu výuky celkem</t>
  </si>
  <si>
    <t xml:space="preserve">Parametry kvality</t>
  </si>
  <si>
    <t xml:space="preserve">kvalita výukové činnosti</t>
  </si>
  <si>
    <t xml:space="preserve">prezenční PhD</t>
  </si>
  <si>
    <t xml:space="preserve">absolventi PhD (4roky)</t>
  </si>
  <si>
    <t xml:space="preserve">absolventi Mgr. (3roky)</t>
  </si>
  <si>
    <t xml:space="preserve">dle kvality celkem</t>
  </si>
  <si>
    <t xml:space="preserve">Relativní</t>
  </si>
  <si>
    <t xml:space="preserve"> podíly ústavů na PVČ</t>
  </si>
  <si>
    <t xml:space="preserve">Podíl na dotacích na specifický výzkum relativně</t>
  </si>
  <si>
    <t xml:space="preserve">dle účelových zdrojů</t>
  </si>
  <si>
    <t xml:space="preserve">podíly ústavů na DSV</t>
  </si>
  <si>
    <t xml:space="preserve">Podíl na centrálních nákladech relativně</t>
  </si>
  <si>
    <t xml:space="preserve">zaměstnanci</t>
  </si>
  <si>
    <t xml:space="preserve">studenti</t>
  </si>
  <si>
    <t xml:space="preserve">podíly ústavů na nákladech</t>
  </si>
  <si>
    <t xml:space="preserve">Podíl na příspěvku na vzdělávací činnost absolutně</t>
  </si>
  <si>
    <t xml:space="preserve">Absolutní</t>
  </si>
  <si>
    <t xml:space="preserve">podíly ústavů na PVČ</t>
  </si>
  <si>
    <t xml:space="preserve">Podíl na dotacích na specifický výzkum absolutně</t>
  </si>
  <si>
    <t xml:space="preserve">Celkový výnos</t>
  </si>
  <si>
    <t xml:space="preserve">z dotace</t>
  </si>
  <si>
    <t xml:space="preserve">režie VZ</t>
  </si>
  <si>
    <t xml:space="preserve">režie ostatních grantů</t>
  </si>
  <si>
    <t xml:space="preserve">Celkový výnos včetně režie</t>
  </si>
  <si>
    <t xml:space="preserve">Podíl na centrálních nákladech absolutně</t>
  </si>
  <si>
    <t xml:space="preserve">energie (dělení dle m2)</t>
  </si>
  <si>
    <t xml:space="preserve">Absolutní podíly </t>
  </si>
  <si>
    <t xml:space="preserve">ústavů na nákladech (a energ.)</t>
  </si>
  <si>
    <t xml:space="preserve">Výnosy - náklady </t>
  </si>
  <si>
    <t xml:space="preserve">PVČ celkem</t>
  </si>
  <si>
    <t xml:space="preserve">DSV celkem</t>
  </si>
  <si>
    <t xml:space="preserve">Centrální náklady celkem</t>
  </si>
  <si>
    <t xml:space="preserve">Energie (plocha)</t>
  </si>
  <si>
    <t xml:space="preserve">Výnos z režií</t>
  </si>
  <si>
    <t xml:space="preserve">Investiční prostředky účelové 2006</t>
  </si>
  <si>
    <t xml:space="preserve">Ústav</t>
  </si>
  <si>
    <t xml:space="preserve">Celkem</t>
  </si>
  <si>
    <t xml:space="preserve">VZ</t>
  </si>
  <si>
    <t xml:space="preserve">ostatní</t>
  </si>
  <si>
    <t xml:space="preserve">Investiční prostředky účelové 2005</t>
  </si>
  <si>
    <t xml:space="preserve">Neinvestiční  prostředky účelové 2006</t>
  </si>
  <si>
    <t xml:space="preserve">Neinvestiční  prostředky účelové 2005</t>
  </si>
  <si>
    <t xml:space="preserve">celkem </t>
  </si>
  <si>
    <t xml:space="preserve">Relativně 2005+2006</t>
  </si>
  <si>
    <t xml:space="preserve">0/5 INV +5/5 NEINV</t>
  </si>
  <si>
    <t xml:space="preserve">% INV</t>
  </si>
  <si>
    <t xml:space="preserve">% NEINV</t>
  </si>
  <si>
    <t xml:space="preserve">Ústavy</t>
  </si>
  <si>
    <t xml:space="preserve">Ostatní</t>
  </si>
  <si>
    <t xml:space="preserve">Podlahová plocha (m2)</t>
  </si>
  <si>
    <t xml:space="preserve">Přep. úvazky k 31.12.</t>
  </si>
  <si>
    <t xml:space="preserve">výuka, spec. výzkum</t>
  </si>
  <si>
    <t xml:space="preserve">projekty</t>
  </si>
  <si>
    <t xml:space="preserve">režie VZ (přepočteno mzdovými)</t>
  </si>
  <si>
    <t xml:space="preserve">Přínosy ústavů ze vzdělávací činnosti pro účetní období kalendářního roku 2006</t>
  </si>
  <si>
    <t xml:space="preserve">ÚChem</t>
  </si>
  <si>
    <t xml:space="preserve">Programy</t>
  </si>
  <si>
    <t xml:space="preserve">Obory</t>
  </si>
  <si>
    <t xml:space="preserve">Kredity</t>
  </si>
  <si>
    <t xml:space="preserve">Prum. Koef. BcMgr</t>
  </si>
  <si>
    <t xml:space="preserve">Kredity garantované</t>
  </si>
  <si>
    <t xml:space="preserve">Kredity neurčené - po oborech</t>
  </si>
  <si>
    <t xml:space="preserve">Parametr</t>
  </si>
  <si>
    <t xml:space="preserve">Počet absolventů DSP v letech   03, 04, 05, 06 ("za 4 roky")</t>
  </si>
  <si>
    <t xml:space="preserve">Absolutne</t>
  </si>
  <si>
    <t xml:space="preserve">Relativne</t>
  </si>
  <si>
    <t xml:space="preserve">Počet studentů v prezenční formě studia DSP  k 31.10.2006</t>
  </si>
  <si>
    <t xml:space="preserve">Počet absolventů Mgr. studia za 3 roky (ukončení v letech  04, 05, 06)</t>
  </si>
  <si>
    <t xml:space="preserve">Koeficienty náročnosti</t>
  </si>
  <si>
    <t xml:space="preserve">Koeficienty</t>
  </si>
  <si>
    <t xml:space="preserve">Počet absolventů DSP v letech    03, 04, 05, 06 ("za 4 roky")*koef. náročnosti</t>
  </si>
  <si>
    <t xml:space="preserve">Koef*počet studentů</t>
  </si>
  <si>
    <t xml:space="preserve">Relativně</t>
  </si>
  <si>
    <t xml:space="preserve">Počet studentů v prezenční formě studia DSP*koef. náročnosti  k 31.10.2006</t>
  </si>
  <si>
    <t xml:space="preserve">Počet absolventů Mgr. studia za 3 roky (ukončení v letech  04,05,06)</t>
  </si>
  <si>
    <t xml:space="preserve">Počet studentů k 31.10.2006</t>
  </si>
  <si>
    <t xml:space="preserve">bez koeficientu</t>
  </si>
  <si>
    <t xml:space="preserve">Podíl ústavů na nerozdělených kreditech </t>
  </si>
  <si>
    <t xml:space="preserve">Nerozdělené kredity </t>
  </si>
  <si>
    <t xml:space="preserve">fakulta celkem</t>
  </si>
  <si>
    <t xml:space="preserve">výnos z PVČ</t>
  </si>
  <si>
    <t xml:space="preserve">(číslo udává podíl na MU)</t>
  </si>
  <si>
    <t xml:space="preserve">jen větší částky (nad 30 kr./program)</t>
  </si>
  <si>
    <t xml:space="preserve">Kč</t>
  </si>
  <si>
    <t xml:space="preserve">1 % podílu odpovídá cca  tis. Kč výnosu</t>
  </si>
  <si>
    <t xml:space="preserve">P1101</t>
  </si>
  <si>
    <t xml:space="preserve">P1201</t>
  </si>
  <si>
    <t xml:space="preserve">P1301</t>
  </si>
  <si>
    <t xml:space="preserve">P1406</t>
  </si>
  <si>
    <t xml:space="preserve">P1407</t>
  </si>
  <si>
    <t xml:space="preserve">P1501</t>
  </si>
  <si>
    <t xml:space="preserve">P1701</t>
  </si>
  <si>
    <t xml:space="preserve">B1406,M1406,N1406</t>
  </si>
  <si>
    <t xml:space="preserve">B1407,M1407,N1407</t>
  </si>
  <si>
    <t xml:space="preserve">223 kr. fyzice za špatnou „kreditovou funkci“</t>
  </si>
  <si>
    <t xml:space="preserve">kopírovaný podíl na PřF</t>
  </si>
  <si>
    <t xml:space="preserve">orientační částka</t>
  </si>
  <si>
    <t xml:space="preserve">Přepočtený počet studentů k 31.10.2006</t>
  </si>
  <si>
    <t xml:space="preserve">součet pro výpočet podílu</t>
  </si>
  <si>
    <t xml:space="preserve">Podíl ústavů na realizaci studijních oborů</t>
  </si>
  <si>
    <t xml:space="preserve">(na studenty 5letých Mgr. se díváme, jako by studovali navazující)</t>
  </si>
  <si>
    <t xml:space="preserve">koef. prog.</t>
  </si>
  <si>
    <t xml:space="preserve">váha oboru</t>
  </si>
  <si>
    <t xml:space="preserve">B1101 B-MA Matematika</t>
  </si>
  <si>
    <r>
      <rPr>
        <sz val="10"/>
        <rFont val="Arial CE"/>
        <family val="2"/>
        <charset val="238"/>
      </rPr>
      <t xml:space="preserve">1101R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R020 MV </t>
    </r>
    <r>
      <rPr>
        <i val="true"/>
        <sz val="10"/>
        <rFont val="Arial CE"/>
        <family val="2"/>
        <charset val="238"/>
      </rPr>
      <t xml:space="preserve">Matematika pro víceoborové studium</t>
    </r>
  </si>
  <si>
    <r>
      <rPr>
        <sz val="10"/>
        <rFont val="Arial CE"/>
        <family val="2"/>
        <charset val="238"/>
      </rPr>
      <t xml:space="preserve">1101R023 OM </t>
    </r>
    <r>
      <rPr>
        <i val="true"/>
        <sz val="10"/>
        <rFont val="Arial CE"/>
        <family val="2"/>
        <charset val="238"/>
      </rPr>
      <t xml:space="preserve">Obecná matematika</t>
    </r>
  </si>
  <si>
    <r>
      <rPr>
        <sz val="10"/>
        <rFont val="Arial CE"/>
        <family val="2"/>
        <charset val="238"/>
      </rPr>
      <t xml:space="preserve">1101R029 PM </t>
    </r>
    <r>
      <rPr>
        <i val="true"/>
        <sz val="10"/>
        <rFont val="Arial CE"/>
        <family val="2"/>
        <charset val="238"/>
      </rPr>
      <t xml:space="preserve">Profesní matematika</t>
    </r>
  </si>
  <si>
    <r>
      <rPr>
        <sz val="10"/>
        <rFont val="Arial CE"/>
        <family val="2"/>
        <charset val="238"/>
      </rPr>
      <t xml:space="preserve">7504R003 UDG </t>
    </r>
    <r>
      <rPr>
        <i val="true"/>
        <sz val="10"/>
        <rFont val="Arial CE"/>
        <family val="2"/>
        <charset val="238"/>
      </rPr>
      <t xml:space="preserve">Deskriptivní geometrie se zaměřením na vzdělávání</t>
    </r>
  </si>
  <si>
    <r>
      <rPr>
        <sz val="10"/>
        <rFont val="Arial CE"/>
        <family val="2"/>
        <charset val="238"/>
      </rPr>
      <t xml:space="preserve">7504R015 UM </t>
    </r>
    <r>
      <rPr>
        <i val="true"/>
        <sz val="10"/>
        <rFont val="Arial CE"/>
        <family val="2"/>
        <charset val="238"/>
      </rPr>
      <t xml:space="preserve">Matematika se zaměřením na vzdělávání</t>
    </r>
  </si>
  <si>
    <t xml:space="preserve">B1103 B-AM Aplikovaná matematika</t>
  </si>
  <si>
    <r>
      <rPr>
        <sz val="10"/>
        <rFont val="Arial CE"/>
        <family val="2"/>
        <charset val="238"/>
      </rPr>
      <t xml:space="preserve">1101R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1R032 STATPROF </t>
    </r>
    <r>
      <rPr>
        <i val="true"/>
        <sz val="10"/>
        <rFont val="Arial CE"/>
        <family val="2"/>
        <charset val="238"/>
      </rPr>
      <t xml:space="preserve">Statistika a analýza dat profesní</t>
    </r>
  </si>
  <si>
    <r>
      <rPr>
        <sz val="10"/>
        <rFont val="Arial CE"/>
        <family val="2"/>
        <charset val="238"/>
      </rPr>
      <t xml:space="preserve">1103R008 FINPOJ </t>
    </r>
    <r>
      <rPr>
        <i val="true"/>
        <sz val="10"/>
        <rFont val="Arial CE"/>
        <family val="2"/>
        <charset val="238"/>
      </rPr>
      <t xml:space="preserve">Finanční a pojistná matematika</t>
    </r>
  </si>
  <si>
    <r>
      <rPr>
        <sz val="10"/>
        <rFont val="Arial CE"/>
        <family val="2"/>
        <charset val="238"/>
      </rPr>
      <t xml:space="preserve">1103R017 MAEK </t>
    </r>
    <r>
      <rPr>
        <i val="true"/>
        <sz val="10"/>
        <rFont val="Arial CE"/>
        <family val="2"/>
        <charset val="238"/>
      </rPr>
      <t xml:space="preserve">Matematika - ekonomie</t>
    </r>
  </si>
  <si>
    <t xml:space="preserve">B1201 B-GE Geologie</t>
  </si>
  <si>
    <r>
      <rPr>
        <sz val="10"/>
        <rFont val="Arial CE"/>
        <family val="2"/>
        <charset val="238"/>
      </rPr>
      <t xml:space="preserve">1201R004 GE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R005 GEMU </t>
    </r>
    <r>
      <rPr>
        <i val="true"/>
        <sz val="10"/>
        <rFont val="Arial CE"/>
        <family val="2"/>
        <charset val="238"/>
      </rPr>
      <t xml:space="preserve">Geologie - muzeologie</t>
    </r>
  </si>
  <si>
    <r>
      <rPr>
        <sz val="10"/>
        <rFont val="Arial CE"/>
        <family val="2"/>
        <charset val="238"/>
      </rPr>
      <t xml:space="preserve">1201R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R008 GEV </t>
    </r>
    <r>
      <rPr>
        <i val="true"/>
        <sz val="10"/>
        <rFont val="Arial CE"/>
        <family val="2"/>
        <charset val="238"/>
      </rPr>
      <t xml:space="preserve">Geologie pro víceoborové studium</t>
    </r>
  </si>
  <si>
    <r>
      <rPr>
        <sz val="10"/>
        <rFont val="Arial CE"/>
        <family val="2"/>
        <charset val="238"/>
      </rPr>
      <t xml:space="preserve">1201R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1201R011 MUZGE </t>
    </r>
    <r>
      <rPr>
        <i val="true"/>
        <sz val="10"/>
        <rFont val="Arial CE"/>
        <family val="2"/>
        <charset val="238"/>
      </rPr>
      <t xml:space="preserve">Muzeologická geologie</t>
    </r>
  </si>
  <si>
    <r>
      <rPr>
        <sz val="10"/>
        <rFont val="Arial CE"/>
        <family val="2"/>
        <charset val="238"/>
      </rPr>
      <t xml:space="preserve">7504R008 UG </t>
    </r>
    <r>
      <rPr>
        <i val="true"/>
        <sz val="10"/>
        <rFont val="Arial CE"/>
        <family val="2"/>
        <charset val="238"/>
      </rPr>
      <t xml:space="preserve">Geologie se zaměřením na vzdělávání</t>
    </r>
  </si>
  <si>
    <t xml:space="preserve">B1301 B-GR Geografie</t>
  </si>
  <si>
    <r>
      <rPr>
        <sz val="10"/>
        <rFont val="Arial CE"/>
        <family val="2"/>
        <charset val="238"/>
      </rPr>
      <t xml:space="preserve">1103R005 AMGR </t>
    </r>
    <r>
      <rPr>
        <i val="true"/>
        <sz val="10"/>
        <rFont val="Arial CE"/>
        <family val="2"/>
        <charset val="238"/>
      </rPr>
      <t xml:space="preserve">Aplikovaná matematika - geografie</t>
    </r>
  </si>
  <si>
    <r>
      <rPr>
        <sz val="10"/>
        <rFont val="Arial CE"/>
        <family val="2"/>
        <charset val="238"/>
      </rPr>
      <t xml:space="preserve">1301R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B1304 B-GK Geografie a kartografie</t>
  </si>
  <si>
    <r>
      <rPr>
        <sz val="10"/>
        <rFont val="Arial CE"/>
        <family val="2"/>
        <charset val="238"/>
      </rPr>
      <t xml:space="preserve">1301R005 GEOG </t>
    </r>
    <r>
      <rPr>
        <i val="true"/>
        <sz val="10"/>
        <rFont val="Arial CE"/>
        <family val="2"/>
        <charset val="238"/>
      </rPr>
      <t xml:space="preserve">Geografie</t>
    </r>
  </si>
  <si>
    <r>
      <rPr>
        <sz val="10"/>
        <rFont val="Arial CE"/>
        <family val="2"/>
        <charset val="238"/>
      </rPr>
      <t xml:space="preserve">1301R008 GV </t>
    </r>
    <r>
      <rPr>
        <i val="true"/>
        <sz val="10"/>
        <rFont val="Arial CE"/>
        <family val="2"/>
        <charset val="238"/>
      </rPr>
      <t xml:space="preserve">Geografie pro víceoborové studium</t>
    </r>
  </si>
  <si>
    <r>
      <rPr>
        <sz val="10"/>
        <rFont val="Arial CE"/>
        <family val="2"/>
        <charset val="238"/>
      </rPr>
      <t xml:space="preserve">1302R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R007 UZ </t>
    </r>
    <r>
      <rPr>
        <i val="true"/>
        <sz val="10"/>
        <rFont val="Arial CE"/>
        <family val="2"/>
        <charset val="238"/>
      </rPr>
      <t xml:space="preserve">Geografie a kartografie se zaměřením na vzdělávání</t>
    </r>
  </si>
  <si>
    <t xml:space="preserve">B1305 Aplikovaná geografie</t>
  </si>
  <si>
    <r>
      <rPr>
        <sz val="10"/>
        <rFont val="Arial CE"/>
        <family val="2"/>
        <charset val="238"/>
      </rPr>
      <t xml:space="preserve">1302R003 GIRR </t>
    </r>
    <r>
      <rPr>
        <i val="true"/>
        <sz val="10"/>
        <rFont val="Arial CE"/>
        <family val="2"/>
        <charset val="238"/>
      </rPr>
      <t xml:space="preserve">Geoinformatika a regionální rozvoj</t>
    </r>
  </si>
  <si>
    <r>
      <rPr>
        <sz val="10"/>
        <rFont val="Arial CE"/>
        <family val="2"/>
        <charset val="238"/>
      </rPr>
      <t xml:space="preserve">1302R004 GITU </t>
    </r>
    <r>
      <rPr>
        <i val="true"/>
        <sz val="10"/>
        <rFont val="Arial CE"/>
        <family val="2"/>
        <charset val="238"/>
      </rPr>
      <t xml:space="preserve">Geoinformatika a trvalá udržitelnost</t>
    </r>
  </si>
  <si>
    <t xml:space="preserve">B1406 B-BCH Biochemie</t>
  </si>
  <si>
    <r>
      <rPr>
        <sz val="10"/>
        <rFont val="Arial CE"/>
        <family val="2"/>
        <charset val="238"/>
      </rPr>
      <t xml:space="preserve">1406R002 BCHM </t>
    </r>
    <r>
      <rPr>
        <i val="true"/>
        <sz val="10"/>
        <rFont val="Arial CE"/>
        <family val="2"/>
        <charset val="238"/>
      </rPr>
      <t xml:space="preserve">Biochemie</t>
    </r>
  </si>
  <si>
    <t xml:space="preserve">B1407 B-CH Chemie</t>
  </si>
  <si>
    <r>
      <rPr>
        <sz val="10"/>
        <rFont val="Arial CE"/>
        <family val="2"/>
        <charset val="238"/>
      </rPr>
      <t xml:space="preserve">1403R003 MCL </t>
    </r>
    <r>
      <rPr>
        <i val="true"/>
        <sz val="10"/>
        <rFont val="Arial CE"/>
        <family val="2"/>
        <charset val="238"/>
      </rPr>
      <t xml:space="preserve">Analytický chemik - manažer chemické laboratoře</t>
    </r>
  </si>
  <si>
    <r>
      <rPr>
        <sz val="10"/>
        <rFont val="Arial CE"/>
        <family val="2"/>
        <charset val="238"/>
      </rPr>
      <t xml:space="preserve">1407R005 CHEO </t>
    </r>
    <r>
      <rPr>
        <i val="true"/>
        <sz val="10"/>
        <rFont val="Arial CE"/>
        <family val="2"/>
        <charset val="238"/>
      </rPr>
      <t xml:space="preserve">Chemie</t>
    </r>
  </si>
  <si>
    <r>
      <rPr>
        <sz val="10"/>
        <rFont val="Arial CE"/>
        <family val="2"/>
        <charset val="238"/>
      </rPr>
      <t xml:space="preserve">1407R006 CHV </t>
    </r>
    <r>
      <rPr>
        <i val="true"/>
        <sz val="10"/>
        <rFont val="Arial CE"/>
        <family val="2"/>
        <charset val="238"/>
      </rPr>
      <t xml:space="preserve">Chemie pro víceoborové studium</t>
    </r>
  </si>
  <si>
    <r>
      <rPr>
        <sz val="10"/>
        <rFont val="Arial CE"/>
        <family val="2"/>
        <charset val="238"/>
      </rPr>
      <t xml:space="preserve">1407R013 ChKR </t>
    </r>
    <r>
      <rPr>
        <i val="true"/>
        <sz val="10"/>
        <rFont val="Arial CE"/>
        <family val="2"/>
        <charset val="238"/>
      </rPr>
      <t xml:space="preserve">Chemie - konzervování - restaurování</t>
    </r>
  </si>
  <si>
    <r>
      <rPr>
        <sz val="10"/>
        <rFont val="Arial CE"/>
        <family val="2"/>
        <charset val="238"/>
      </rPr>
      <t xml:space="preserve">7504R009 UCH </t>
    </r>
    <r>
      <rPr>
        <i val="true"/>
        <sz val="10"/>
        <rFont val="Arial CE"/>
        <family val="2"/>
        <charset val="238"/>
      </rPr>
      <t xml:space="preserve">Chemie se zaměřením na vzdělávání</t>
    </r>
  </si>
  <si>
    <t xml:space="preserve">B1409 B-AB Aplikovaná biochemie</t>
  </si>
  <si>
    <r>
      <rPr>
        <sz val="10"/>
        <rFont val="Arial CE"/>
        <family val="2"/>
        <charset val="238"/>
      </rPr>
      <t xml:space="preserve">1406R001 APL </t>
    </r>
    <r>
      <rPr>
        <i val="true"/>
        <sz val="10"/>
        <rFont val="Arial CE"/>
        <family val="2"/>
        <charset val="238"/>
      </rPr>
      <t xml:space="preserve">Aplikovaná biochemie</t>
    </r>
  </si>
  <si>
    <t xml:space="preserve">B1501 B-BI Biologie</t>
  </si>
  <si>
    <r>
      <rPr>
        <sz val="10"/>
        <rFont val="Arial CE"/>
        <family val="2"/>
        <charset val="238"/>
      </rPr>
      <t xml:space="preserve">1501R001 BIO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R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R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R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5R002 BMDI </t>
    </r>
    <r>
      <rPr>
        <i val="true"/>
        <sz val="10"/>
        <rFont val="Arial CE"/>
        <family val="2"/>
        <charset val="238"/>
      </rPr>
      <t xml:space="preserve">Buněčná a molekulární diagnostika</t>
    </r>
  </si>
  <si>
    <r>
      <rPr>
        <sz val="10"/>
        <rFont val="Arial CE"/>
        <family val="2"/>
        <charset val="238"/>
      </rPr>
      <t xml:space="preserve">1515R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R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R002 UB </t>
    </r>
    <r>
      <rPr>
        <i val="true"/>
        <sz val="10"/>
        <rFont val="Arial CE"/>
        <family val="2"/>
        <charset val="238"/>
      </rPr>
      <t xml:space="preserve">Biologie se zaměřením na vzdělávání</t>
    </r>
  </si>
  <si>
    <t xml:space="preserve">B1523 B-AN Antropologie</t>
  </si>
  <si>
    <r>
      <rPr>
        <sz val="10"/>
        <rFont val="Arial CE"/>
        <family val="2"/>
        <charset val="238"/>
      </rPr>
      <t xml:space="preserve">1512R001 ANTR </t>
    </r>
    <r>
      <rPr>
        <i val="true"/>
        <sz val="10"/>
        <rFont val="Arial CE"/>
        <family val="2"/>
        <charset val="238"/>
      </rPr>
      <t xml:space="preserve">Antropologie</t>
    </r>
  </si>
  <si>
    <t xml:space="preserve">B1701 B-FY Fyzika</t>
  </si>
  <si>
    <r>
      <rPr>
        <sz val="10"/>
        <rFont val="Arial CE"/>
        <family val="2"/>
        <charset val="238"/>
      </rPr>
      <t xml:space="preserve">1701R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R014 FV </t>
    </r>
    <r>
      <rPr>
        <i val="true"/>
        <sz val="10"/>
        <rFont val="Arial CE"/>
        <family val="2"/>
        <charset val="238"/>
      </rPr>
      <t xml:space="preserve">Fyzika pro víceoborové studium</t>
    </r>
  </si>
  <si>
    <r>
      <rPr>
        <sz val="10"/>
        <rFont val="Arial CE"/>
        <family val="2"/>
        <charset val="238"/>
      </rPr>
      <t xml:space="preserve">1702R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R006 UF </t>
    </r>
    <r>
      <rPr>
        <i val="true"/>
        <sz val="10"/>
        <rFont val="Arial CE"/>
        <family val="2"/>
        <charset val="238"/>
      </rPr>
      <t xml:space="preserve">Fyzika se zaměřením na vzdělávání</t>
    </r>
  </si>
  <si>
    <t xml:space="preserve">B1702 B-AF Aplikovaná fyzika</t>
  </si>
  <si>
    <r>
      <rPr>
        <sz val="10"/>
        <rFont val="Arial CE"/>
        <family val="2"/>
        <charset val="238"/>
      </rPr>
      <t xml:space="preserve">1701R001 ASTRO </t>
    </r>
    <r>
      <rPr>
        <i val="true"/>
        <sz val="10"/>
        <rFont val="Arial CE"/>
        <family val="2"/>
        <charset val="238"/>
      </rPr>
      <t xml:space="preserve">Astrofyzika</t>
    </r>
  </si>
  <si>
    <r>
      <rPr>
        <sz val="10"/>
        <rFont val="Arial CE"/>
        <family val="2"/>
        <charset val="238"/>
      </rPr>
      <t xml:space="preserve">1702R001 APFY </t>
    </r>
    <r>
      <rPr>
        <i val="true"/>
        <sz val="10"/>
        <rFont val="Arial CE"/>
        <family val="2"/>
        <charset val="238"/>
      </rPr>
      <t xml:space="preserve">Aplikovaná fyzika</t>
    </r>
  </si>
  <si>
    <r>
      <rPr>
        <sz val="10"/>
        <rFont val="Arial CE"/>
        <family val="2"/>
        <charset val="238"/>
      </rPr>
      <t xml:space="preserve">1702R012 LEK </t>
    </r>
    <r>
      <rPr>
        <i val="true"/>
        <sz val="10"/>
        <rFont val="Arial CE"/>
        <family val="2"/>
        <charset val="238"/>
      </rPr>
      <t xml:space="preserve">Lékařská fyzika</t>
    </r>
  </si>
  <si>
    <t xml:space="preserve">N1101 N-MA Matematika</t>
  </si>
  <si>
    <r>
      <rPr>
        <sz val="10"/>
        <rFont val="Arial CE"/>
        <family val="2"/>
        <charset val="238"/>
      </rPr>
      <t xml:space="preserve">1101T002 ALG </t>
    </r>
    <r>
      <rPr>
        <i val="true"/>
        <sz val="10"/>
        <rFont val="Arial CE"/>
        <family val="2"/>
        <charset val="238"/>
      </rPr>
      <t xml:space="preserve">Algebra a diskrétní matematika</t>
    </r>
  </si>
  <si>
    <r>
      <rPr>
        <sz val="10"/>
        <rFont val="Arial CE"/>
        <family val="2"/>
        <charset val="238"/>
      </rPr>
      <t xml:space="preserve">1101T009 GEOM </t>
    </r>
    <r>
      <rPr>
        <i val="true"/>
        <sz val="10"/>
        <rFont val="Arial CE"/>
        <family val="2"/>
        <charset val="238"/>
      </rPr>
      <t xml:space="preserve">Geometrie</t>
    </r>
  </si>
  <si>
    <r>
      <rPr>
        <sz val="10"/>
        <rFont val="Arial CE"/>
        <family val="2"/>
        <charset val="238"/>
      </rPr>
      <t xml:space="preserve">1101T014 ANAL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T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T021 MINF </t>
    </r>
    <r>
      <rPr>
        <i val="true"/>
        <sz val="10"/>
        <rFont val="Arial CE"/>
        <family val="2"/>
        <charset val="238"/>
      </rPr>
      <t xml:space="preserve">Matematika s informatikou</t>
    </r>
  </si>
  <si>
    <r>
      <rPr>
        <sz val="10"/>
        <rFont val="Arial CE"/>
        <family val="2"/>
        <charset val="238"/>
      </rPr>
      <t xml:space="preserve">1103T016 NUMER </t>
    </r>
    <r>
      <rPr>
        <i val="true"/>
        <sz val="10"/>
        <rFont val="Arial CE"/>
        <family val="2"/>
        <charset val="238"/>
      </rPr>
      <t xml:space="preserve">Matematické modelování a numerické metody</t>
    </r>
  </si>
  <si>
    <r>
      <rPr>
        <sz val="10"/>
        <rFont val="Arial CE"/>
        <family val="2"/>
        <charset val="238"/>
      </rPr>
      <t xml:space="preserve">7504T045 UDG </t>
    </r>
    <r>
      <rPr>
        <i val="true"/>
        <sz val="10"/>
        <rFont val="Arial CE"/>
        <family val="2"/>
        <charset val="238"/>
      </rPr>
      <t xml:space="preserve">Učitelství deskriptivní geometrie pro střední školy</t>
    </r>
  </si>
  <si>
    <r>
      <rPr>
        <sz val="10"/>
        <rFont val="Arial CE"/>
        <family val="2"/>
        <charset val="238"/>
      </rPr>
      <t xml:space="preserve">7504T089 UM </t>
    </r>
    <r>
      <rPr>
        <i val="true"/>
        <sz val="10"/>
        <rFont val="Arial CE"/>
        <family val="2"/>
        <charset val="238"/>
      </rPr>
      <t xml:space="preserve">Učitelství matematiky pro střední školy</t>
    </r>
  </si>
  <si>
    <t xml:space="preserve">N1103 N-AM Aplikovaná matematika</t>
  </si>
  <si>
    <r>
      <rPr>
        <sz val="10"/>
        <rFont val="Arial CE"/>
        <family val="2"/>
        <charset val="238"/>
      </rPr>
      <t xml:space="preserve">1101T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3T017 MAEK </t>
    </r>
    <r>
      <rPr>
        <i val="true"/>
        <sz val="10"/>
        <rFont val="Arial CE"/>
        <family val="2"/>
        <charset val="238"/>
      </rPr>
      <t xml:space="preserve">Matematika - ekonomie</t>
    </r>
  </si>
  <si>
    <t xml:space="preserve">N1201 N-GE Geologie</t>
  </si>
  <si>
    <r>
      <rPr>
        <sz val="10"/>
        <rFont val="Arial CE"/>
        <family val="2"/>
        <charset val="238"/>
      </rPr>
      <t xml:space="preserve">1201T004 GEOL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T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T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7504T061 UG </t>
    </r>
    <r>
      <rPr>
        <i val="true"/>
        <sz val="10"/>
        <rFont val="Arial CE"/>
        <family val="2"/>
        <charset val="238"/>
      </rPr>
      <t xml:space="preserve">Učitelství geologie pro střední školy</t>
    </r>
  </si>
  <si>
    <t xml:space="preserve">N1301 N-GR Geografie</t>
  </si>
  <si>
    <r>
      <rPr>
        <sz val="10"/>
        <rFont val="Arial CE"/>
        <family val="2"/>
        <charset val="238"/>
      </rPr>
      <t xml:space="preserve">1301T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N1304 N-GK Geografie a kartografie</t>
  </si>
  <si>
    <r>
      <rPr>
        <sz val="10"/>
        <rFont val="Arial CE"/>
        <family val="2"/>
        <charset val="238"/>
      </rPr>
      <t xml:space="preserve">1301T003 FG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T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1T014 SG </t>
    </r>
    <r>
      <rPr>
        <i val="true"/>
        <sz val="10"/>
        <rFont val="Arial CE"/>
        <family val="2"/>
        <charset val="238"/>
      </rPr>
      <t xml:space="preserve">Sociální geografie</t>
    </r>
  </si>
  <si>
    <r>
      <rPr>
        <sz val="10"/>
        <rFont val="Arial CE"/>
        <family val="2"/>
        <charset val="238"/>
      </rPr>
      <t xml:space="preserve">1302T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T056 UZ </t>
    </r>
    <r>
      <rPr>
        <i val="true"/>
        <sz val="10"/>
        <rFont val="Arial CE"/>
        <family val="2"/>
        <charset val="238"/>
      </rPr>
      <t xml:space="preserve">Učitelství geografie a kartografie pro střední školy</t>
    </r>
  </si>
  <si>
    <t xml:space="preserve">N1406 N-BCH Biochemie</t>
  </si>
  <si>
    <r>
      <rPr>
        <sz val="10"/>
        <rFont val="Arial CE"/>
        <family val="2"/>
        <charset val="238"/>
      </rPr>
      <t xml:space="preserve">1406T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T004 BIOM </t>
    </r>
    <r>
      <rPr>
        <i val="true"/>
        <sz val="10"/>
        <rFont val="Arial CE"/>
        <family val="2"/>
        <charset val="238"/>
      </rPr>
      <t xml:space="preserve">Biomolekulární chemie</t>
    </r>
  </si>
  <si>
    <r>
      <rPr>
        <sz val="10"/>
        <rFont val="Arial CE"/>
        <family val="2"/>
        <charset val="238"/>
      </rPr>
      <t xml:space="preserve">1406T008 ANBI </t>
    </r>
    <r>
      <rPr>
        <i val="true"/>
        <sz val="10"/>
        <rFont val="Arial CE"/>
        <family val="2"/>
        <charset val="238"/>
      </rPr>
      <t xml:space="preserve">Analytická biochemie</t>
    </r>
  </si>
  <si>
    <t xml:space="preserve">N1407 N-CH Chemie</t>
  </si>
  <si>
    <r>
      <rPr>
        <sz val="10"/>
        <rFont val="Arial CE"/>
        <family val="2"/>
        <charset val="238"/>
      </rPr>
      <t xml:space="preserve">1401T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T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T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T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T002 MAKR </t>
    </r>
    <r>
      <rPr>
        <i val="true"/>
        <sz val="10"/>
        <rFont val="Arial CE"/>
        <family val="2"/>
        <charset val="238"/>
      </rPr>
      <t xml:space="preserve">Makromolekulární chemie</t>
    </r>
  </si>
  <si>
    <r>
      <rPr>
        <sz val="10"/>
        <rFont val="Arial CE"/>
        <family val="2"/>
        <charset val="238"/>
      </rPr>
      <t xml:space="preserve">1406T002 BCHM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7T007 MATR </t>
    </r>
    <r>
      <rPr>
        <i val="true"/>
        <sz val="10"/>
        <rFont val="Arial CE"/>
        <family val="2"/>
        <charset val="238"/>
      </rPr>
      <t xml:space="preserve">Materiálová chemie</t>
    </r>
  </si>
  <si>
    <r>
      <rPr>
        <sz val="10"/>
        <rFont val="Arial CE"/>
        <family val="2"/>
        <charset val="238"/>
      </rPr>
      <t xml:space="preserve">2805T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r>
      <rPr>
        <sz val="10"/>
        <rFont val="Arial CE"/>
        <family val="2"/>
        <charset val="238"/>
      </rPr>
      <t xml:space="preserve">7504T075 UCH </t>
    </r>
    <r>
      <rPr>
        <i val="true"/>
        <sz val="10"/>
        <rFont val="Arial CE"/>
        <family val="2"/>
        <charset val="238"/>
      </rPr>
      <t xml:space="preserve">Učitelství chemie pro střední školy</t>
    </r>
  </si>
  <si>
    <t xml:space="preserve">N1501 N-BI Biologie</t>
  </si>
  <si>
    <r>
      <rPr>
        <sz val="10"/>
        <rFont val="Arial CE"/>
        <family val="2"/>
        <charset val="238"/>
      </rPr>
      <t xml:space="preserve">1501T001 BI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T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T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T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2T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T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T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T029 UB </t>
    </r>
    <r>
      <rPr>
        <i val="true"/>
        <sz val="10"/>
        <rFont val="Arial CE"/>
        <family val="2"/>
        <charset val="238"/>
      </rPr>
      <t xml:space="preserve">Učitelství biologie pro střední školy</t>
    </r>
  </si>
  <si>
    <t xml:space="preserve">N1512 N-AN Antropologie</t>
  </si>
  <si>
    <r>
      <rPr>
        <sz val="10"/>
        <rFont val="Arial CE"/>
        <family val="2"/>
        <charset val="238"/>
      </rPr>
      <t xml:space="preserve">1512N001 ANTR </t>
    </r>
    <r>
      <rPr>
        <i val="true"/>
        <sz val="10"/>
        <rFont val="Arial CE"/>
        <family val="2"/>
        <charset val="238"/>
      </rPr>
      <t xml:space="preserve">Antropologie</t>
    </r>
  </si>
  <si>
    <t xml:space="preserve">N1523 N-BC Biologie člověka</t>
  </si>
  <si>
    <t xml:space="preserve">N1701 N-FY Fyzika</t>
  </si>
  <si>
    <r>
      <rPr>
        <sz val="10"/>
        <rFont val="Arial CE"/>
        <family val="2"/>
        <charset val="238"/>
      </rPr>
      <t xml:space="preserve">1701T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T005 KOND </t>
    </r>
    <r>
      <rPr>
        <i val="true"/>
        <sz val="10"/>
        <rFont val="Arial CE"/>
        <family val="2"/>
        <charset val="238"/>
      </rPr>
      <t xml:space="preserve">Fyzika kondenzovaných látek</t>
    </r>
  </si>
  <si>
    <r>
      <rPr>
        <sz val="10"/>
        <rFont val="Arial CE"/>
        <family val="2"/>
        <charset val="238"/>
      </rPr>
      <t xml:space="preserve">1701T011 PLA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T035 TEOR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2T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T055 UF </t>
    </r>
    <r>
      <rPr>
        <i val="true"/>
        <sz val="10"/>
        <rFont val="Arial CE"/>
        <family val="2"/>
        <charset val="238"/>
      </rPr>
      <t xml:space="preserve">Učitelství fyziky pro střední školy</t>
    </r>
  </si>
  <si>
    <t xml:space="preserve">P1101 D-MA Matematika</t>
  </si>
  <si>
    <r>
      <rPr>
        <sz val="10"/>
        <rFont val="Arial CE"/>
        <family val="2"/>
        <charset val="238"/>
      </rPr>
      <t xml:space="preserve">1101V005 ALGB </t>
    </r>
    <r>
      <rPr>
        <i val="true"/>
        <sz val="10"/>
        <rFont val="Arial CE"/>
        <family val="2"/>
        <charset val="238"/>
      </rPr>
      <t xml:space="preserve">Algebra, teorie čísel a matematická logika</t>
    </r>
  </si>
  <si>
    <r>
      <rPr>
        <sz val="10"/>
        <rFont val="Arial CE"/>
        <family val="2"/>
        <charset val="238"/>
      </rPr>
      <t xml:space="preserve">1101V012 GEOT </t>
    </r>
    <r>
      <rPr>
        <i val="true"/>
        <sz val="10"/>
        <rFont val="Arial CE"/>
        <family val="2"/>
        <charset val="238"/>
      </rPr>
      <t xml:space="preserve">Geometrie, topologie a globální analýza</t>
    </r>
  </si>
  <si>
    <r>
      <rPr>
        <sz val="10"/>
        <rFont val="Arial CE"/>
        <family val="2"/>
        <charset val="238"/>
      </rPr>
      <t xml:space="preserve">1101V014 MANA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V025 OOMA </t>
    </r>
    <r>
      <rPr>
        <i val="true"/>
        <sz val="10"/>
        <rFont val="Arial CE"/>
        <family val="2"/>
        <charset val="238"/>
      </rPr>
      <t xml:space="preserve">Obecné otázky matematiky</t>
    </r>
  </si>
  <si>
    <r>
      <rPr>
        <sz val="10"/>
        <rFont val="Arial CE"/>
        <family val="2"/>
        <charset val="238"/>
      </rPr>
      <t xml:space="preserve">1101V027 PMS </t>
    </r>
    <r>
      <rPr>
        <i val="true"/>
        <sz val="10"/>
        <rFont val="Arial CE"/>
        <family val="2"/>
        <charset val="238"/>
      </rPr>
      <t xml:space="preserve">Pravděpodobnost a matematická statistika</t>
    </r>
  </si>
  <si>
    <r>
      <rPr>
        <sz val="10"/>
        <rFont val="Arial CE"/>
        <family val="2"/>
        <charset val="238"/>
      </rPr>
      <t xml:space="preserve">1101V036 VTV </t>
    </r>
    <r>
      <rPr>
        <i val="true"/>
        <sz val="10"/>
        <rFont val="Arial CE"/>
        <family val="2"/>
        <charset val="238"/>
      </rPr>
      <t xml:space="preserve">Vědecko-technické výpočty</t>
    </r>
  </si>
  <si>
    <t xml:space="preserve">P1201 D-GE Geologie</t>
  </si>
  <si>
    <r>
      <rPr>
        <sz val="10"/>
        <rFont val="Arial CE"/>
        <family val="2"/>
        <charset val="238"/>
      </rPr>
      <t xml:space="preserve">1201V003 GV </t>
    </r>
    <r>
      <rPr>
        <i val="true"/>
        <sz val="10"/>
        <rFont val="Arial CE"/>
        <family val="2"/>
        <charset val="238"/>
      </rPr>
      <t xml:space="preserve">Geologické vědy se zaměřeními</t>
    </r>
  </si>
  <si>
    <t xml:space="preserve">P1301 D-GR Geografie</t>
  </si>
  <si>
    <r>
      <rPr>
        <sz val="10"/>
        <rFont val="Arial CE"/>
        <family val="2"/>
        <charset val="238"/>
      </rPr>
      <t xml:space="preserve">1301V003 FYGR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V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2V007 KADP </t>
    </r>
    <r>
      <rPr>
        <i val="true"/>
        <sz val="10"/>
        <rFont val="Arial CE"/>
        <family val="2"/>
        <charset val="238"/>
      </rPr>
      <t xml:space="preserve">Kartografie, geoinformatika a dálkový průzkum Země</t>
    </r>
  </si>
  <si>
    <t xml:space="preserve">P1406 D-BCH Biochemie</t>
  </si>
  <si>
    <r>
      <rPr>
        <sz val="10"/>
        <rFont val="Arial CE"/>
        <family val="2"/>
        <charset val="238"/>
      </rPr>
      <t xml:space="preserve">1406V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V004 BIOM </t>
    </r>
    <r>
      <rPr>
        <i val="true"/>
        <sz val="10"/>
        <rFont val="Arial CE"/>
        <family val="2"/>
        <charset val="238"/>
      </rPr>
      <t xml:space="preserve">Biomolekulární chemie</t>
    </r>
  </si>
  <si>
    <t xml:space="preserve">P1407 D-CH Chemie</t>
  </si>
  <si>
    <r>
      <rPr>
        <sz val="10"/>
        <rFont val="Arial CE"/>
        <family val="2"/>
        <charset val="238"/>
      </rPr>
      <t xml:space="preserve">1401V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V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V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V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V001 MAKR </t>
    </r>
    <r>
      <rPr>
        <i val="true"/>
        <sz val="10"/>
        <rFont val="Arial CE"/>
        <family val="2"/>
        <charset val="238"/>
      </rPr>
      <t xml:space="preserve">Chemie makromolekulárních látek</t>
    </r>
  </si>
  <si>
    <r>
      <rPr>
        <sz val="10"/>
        <rFont val="Arial CE"/>
        <family val="2"/>
        <charset val="238"/>
      </rPr>
      <t xml:space="preserve">2805V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t xml:space="preserve">D-BI Biologie</t>
  </si>
  <si>
    <r>
      <rPr>
        <sz val="10"/>
        <rFont val="Arial CE"/>
        <family val="2"/>
        <charset val="238"/>
      </rPr>
      <t xml:space="preserve">1501V004 HYBI </t>
    </r>
    <r>
      <rPr>
        <i val="true"/>
        <sz val="10"/>
        <rFont val="Arial CE"/>
        <family val="2"/>
        <charset val="238"/>
      </rPr>
      <t xml:space="preserve">Hydrobiologie</t>
    </r>
  </si>
  <si>
    <r>
      <rPr>
        <sz val="10"/>
        <rFont val="Arial CE"/>
        <family val="2"/>
        <charset val="238"/>
      </rPr>
      <t xml:space="preserve">1501V009 PARA </t>
    </r>
    <r>
      <rPr>
        <i val="true"/>
        <sz val="10"/>
        <rFont val="Arial CE"/>
        <family val="2"/>
        <charset val="238"/>
      </rPr>
      <t xml:space="preserve">Parazitologie</t>
    </r>
  </si>
  <si>
    <r>
      <rPr>
        <sz val="10"/>
        <rFont val="Arial CE"/>
        <family val="2"/>
        <charset val="238"/>
      </rPr>
      <t xml:space="preserve">1502V003 ZOOL </t>
    </r>
    <r>
      <rPr>
        <i val="true"/>
        <sz val="10"/>
        <rFont val="Arial CE"/>
        <family val="2"/>
        <charset val="238"/>
      </rPr>
      <t xml:space="preserve">Zoologie</t>
    </r>
  </si>
  <si>
    <r>
      <rPr>
        <sz val="10"/>
        <rFont val="Arial CE"/>
        <family val="2"/>
        <charset val="238"/>
      </rPr>
      <t xml:space="preserve">1504V001 GEN </t>
    </r>
    <r>
      <rPr>
        <i val="true"/>
        <sz val="10"/>
        <rFont val="Arial CE"/>
        <family val="2"/>
        <charset val="238"/>
      </rPr>
      <t xml:space="preserve">Genetika</t>
    </r>
  </si>
  <si>
    <r>
      <rPr>
        <sz val="10"/>
        <rFont val="Arial CE"/>
        <family val="2"/>
        <charset val="238"/>
      </rPr>
      <t xml:space="preserve">1504V004 OMG </t>
    </r>
    <r>
      <rPr>
        <i val="true"/>
        <sz val="10"/>
        <rFont val="Arial CE"/>
        <family val="2"/>
        <charset val="238"/>
      </rPr>
      <t xml:space="preserve">Obecná a molekulární genetika</t>
    </r>
  </si>
  <si>
    <r>
      <rPr>
        <sz val="10"/>
        <rFont val="Arial CE"/>
        <family val="2"/>
        <charset val="238"/>
      </rPr>
      <t xml:space="preserve">1507V001 AFYR </t>
    </r>
    <r>
      <rPr>
        <i val="true"/>
        <sz val="10"/>
        <rFont val="Arial CE"/>
        <family val="2"/>
        <charset val="238"/>
      </rPr>
      <t xml:space="preserve">Anatomie a fyziologie rostlin</t>
    </r>
  </si>
  <si>
    <r>
      <rPr>
        <sz val="10"/>
        <rFont val="Arial CE"/>
        <family val="2"/>
        <charset val="238"/>
      </rPr>
      <t xml:space="preserve">1507V004 BOTA </t>
    </r>
    <r>
      <rPr>
        <i val="true"/>
        <sz val="10"/>
        <rFont val="Arial CE"/>
        <family val="2"/>
        <charset val="238"/>
      </rPr>
      <t xml:space="preserve">Botanika</t>
    </r>
  </si>
  <si>
    <r>
      <rPr>
        <sz val="10"/>
        <rFont val="Arial CE"/>
        <family val="2"/>
        <charset val="238"/>
      </rPr>
      <t xml:space="preserve">1510V001 MIKR </t>
    </r>
    <r>
      <rPr>
        <i val="true"/>
        <sz val="10"/>
        <rFont val="Arial CE"/>
        <family val="2"/>
        <charset val="238"/>
      </rPr>
      <t xml:space="preserve">Mikrobiologie</t>
    </r>
  </si>
  <si>
    <r>
      <rPr>
        <sz val="10"/>
        <rFont val="Arial CE"/>
        <family val="2"/>
        <charset val="238"/>
      </rPr>
      <t xml:space="preserve">1511V003 FYZZ </t>
    </r>
    <r>
      <rPr>
        <i val="true"/>
        <sz val="10"/>
        <rFont val="Arial CE"/>
        <family val="2"/>
        <charset val="238"/>
      </rPr>
      <t xml:space="preserve">Fyziologie živočichů</t>
    </r>
  </si>
  <si>
    <r>
      <rPr>
        <sz val="10"/>
        <rFont val="Arial CE"/>
        <family val="2"/>
        <charset val="238"/>
      </rPr>
      <t xml:space="preserve">1512V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V004 MBBI </t>
    </r>
    <r>
      <rPr>
        <i val="true"/>
        <sz val="10"/>
        <rFont val="Arial CE"/>
        <family val="2"/>
        <charset val="238"/>
      </rPr>
      <t xml:space="preserve">Molekulární a buněčná biologie</t>
    </r>
  </si>
  <si>
    <r>
      <rPr>
        <sz val="10"/>
        <rFont val="Arial CE"/>
        <family val="2"/>
        <charset val="238"/>
      </rPr>
      <t xml:space="preserve">1603V002 EKOL </t>
    </r>
    <r>
      <rPr>
        <i val="true"/>
        <sz val="10"/>
        <rFont val="Arial CE"/>
        <family val="2"/>
        <charset val="238"/>
      </rPr>
      <t xml:space="preserve">Ekologie</t>
    </r>
  </si>
  <si>
    <t xml:space="preserve">P1701 D-FY Fyzika</t>
  </si>
  <si>
    <r>
      <rPr>
        <sz val="10"/>
        <rFont val="Arial CE"/>
        <family val="2"/>
        <charset val="238"/>
      </rPr>
      <t xml:space="preserve">1701V010 FYPL </t>
    </r>
    <r>
      <rPr>
        <i val="true"/>
        <sz val="10"/>
        <rFont val="Arial CE"/>
        <family val="2"/>
        <charset val="238"/>
      </rPr>
      <t xml:space="preserve">Fyzika pevných látek</t>
    </r>
  </si>
  <si>
    <r>
      <rPr>
        <sz val="10"/>
        <rFont val="Arial CE"/>
        <family val="2"/>
        <charset val="238"/>
      </rPr>
      <t xml:space="preserve">1701V011 FYP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V023 MEPL </t>
    </r>
    <r>
      <rPr>
        <i val="true"/>
        <sz val="10"/>
        <rFont val="Arial CE"/>
        <family val="2"/>
        <charset val="238"/>
      </rPr>
      <t xml:space="preserve">Mechanické vlastnosti pevných látek</t>
    </r>
  </si>
  <si>
    <r>
      <rPr>
        <sz val="10"/>
        <rFont val="Arial CE"/>
        <family val="2"/>
        <charset val="238"/>
      </rPr>
      <t xml:space="preserve">1701V028 OBFY </t>
    </r>
    <r>
      <rPr>
        <i val="true"/>
        <sz val="10"/>
        <rFont val="Arial CE"/>
        <family val="2"/>
        <charset val="238"/>
      </rPr>
      <t xml:space="preserve">Obecné otázky fyziky</t>
    </r>
  </si>
  <si>
    <r>
      <rPr>
        <sz val="10"/>
        <rFont val="Arial CE"/>
        <family val="2"/>
        <charset val="238"/>
      </rPr>
      <t xml:space="preserve">1701V035 TEFY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1V037 VCOP </t>
    </r>
    <r>
      <rPr>
        <i val="true"/>
        <sz val="10"/>
        <rFont val="Arial CE"/>
        <family val="2"/>
        <charset val="238"/>
      </rPr>
      <t xml:space="preserve">Vlnová a částicová optika</t>
    </r>
  </si>
  <si>
    <r>
      <rPr>
        <sz val="10"/>
        <rFont val="Arial CE"/>
        <family val="2"/>
        <charset val="238"/>
      </rPr>
      <t xml:space="preserve">1702V005 BF </t>
    </r>
    <r>
      <rPr>
        <i val="true"/>
        <sz val="10"/>
        <rFont val="Arial CE"/>
        <family val="2"/>
        <charset val="238"/>
      </rPr>
      <t xml:space="preserve">Biofyzik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"/>
    <numFmt numFmtId="170" formatCode="mmm\ dd"/>
    <numFmt numFmtId="171" formatCode="0.0"/>
    <numFmt numFmtId="172" formatCode="0.000"/>
    <numFmt numFmtId="173" formatCode="0%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.8"/>
      <color rgb="FF000000"/>
      <name val="Arial CE"/>
      <family val="2"/>
    </font>
    <font>
      <b val="true"/>
      <sz val="5.3"/>
      <color rgb="FF000000"/>
      <name val="Arial CE"/>
      <family val="2"/>
    </font>
    <font>
      <sz val="4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5.5"/>
      <color rgb="FF000000"/>
      <name val="Arial CE"/>
      <family val="2"/>
    </font>
    <font>
      <sz val="4.8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7.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DC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o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1:$P$11</c:f>
              <c:numCache>
                <c:formatCode>General</c:formatCode>
                <c:ptCount val="13"/>
                <c:pt idx="0">
                  <c:v>2.9711469516917</c:v>
                </c:pt>
                <c:pt idx="1">
                  <c:v>1.10960295987533</c:v>
                </c:pt>
                <c:pt idx="2">
                  <c:v>0.802895629977342</c:v>
                </c:pt>
                <c:pt idx="3">
                  <c:v>0.812039885658563</c:v>
                </c:pt>
                <c:pt idx="4">
                  <c:v>3.05598026749778</c:v>
                </c:pt>
                <c:pt idx="5">
                  <c:v>1.76888880390826</c:v>
                </c:pt>
                <c:pt idx="6">
                  <c:v>1.15194868019771</c:v>
                </c:pt>
                <c:pt idx="7">
                  <c:v>2.8711651163013</c:v>
                </c:pt>
                <c:pt idx="8">
                  <c:v>1.78220633084446</c:v>
                </c:pt>
                <c:pt idx="9">
                  <c:v>0.650484230250767</c:v>
                </c:pt>
                <c:pt idx="10">
                  <c:v>1.8400271513112</c:v>
                </c:pt>
                <c:pt idx="11">
                  <c:v>1.90808707540225</c:v>
                </c:pt>
                <c:pt idx="12">
                  <c:v>0.27552691708333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3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30" spc="-1" strike="noStrike">
                <a:solidFill>
                  <a:srgbClr val="000000"/>
                </a:solidFill>
                <a:latin typeface="Arial CE"/>
              </a:rPr>
              <a:t>kred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2:$P$12</c:f>
              <c:numCache>
                <c:formatCode>General</c:formatCode>
                <c:ptCount val="13"/>
                <c:pt idx="0">
                  <c:v>8.08385892508556</c:v>
                </c:pt>
                <c:pt idx="1">
                  <c:v>1.56006803966293</c:v>
                </c:pt>
                <c:pt idx="2">
                  <c:v>2.22546129967136</c:v>
                </c:pt>
                <c:pt idx="3">
                  <c:v>2.69732209270905</c:v>
                </c:pt>
                <c:pt idx="4">
                  <c:v>7.97498586715677</c:v>
                </c:pt>
                <c:pt idx="5">
                  <c:v>2.55539676197226</c:v>
                </c:pt>
                <c:pt idx="6">
                  <c:v>2.12156722269853</c:v>
                </c:pt>
                <c:pt idx="7">
                  <c:v>6.91778529139834</c:v>
                </c:pt>
                <c:pt idx="8">
                  <c:v>3.82342373842569</c:v>
                </c:pt>
                <c:pt idx="9">
                  <c:v>1.43423446547927</c:v>
                </c:pt>
                <c:pt idx="10">
                  <c:v>4.33158977357115</c:v>
                </c:pt>
                <c:pt idx="11">
                  <c:v>4.38541136887729</c:v>
                </c:pt>
                <c:pt idx="12">
                  <c:v>0.8888951532918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absolventi Mgr za 3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6:$P$16</c:f>
              <c:numCache>
                <c:formatCode>General</c:formatCode>
                <c:ptCount val="13"/>
                <c:pt idx="0">
                  <c:v>0.712293660963292</c:v>
                </c:pt>
                <c:pt idx="1">
                  <c:v>0.411547448556569</c:v>
                </c:pt>
                <c:pt idx="2">
                  <c:v>0.284917464385317</c:v>
                </c:pt>
                <c:pt idx="3">
                  <c:v>0.253259968342504</c:v>
                </c:pt>
                <c:pt idx="4">
                  <c:v>1.13966985754127</c:v>
                </c:pt>
                <c:pt idx="5">
                  <c:v>0.411547448556569</c:v>
                </c:pt>
                <c:pt idx="6">
                  <c:v>0.474862440642195</c:v>
                </c:pt>
                <c:pt idx="7">
                  <c:v>1.62809979648753</c:v>
                </c:pt>
                <c:pt idx="8">
                  <c:v>0.83948895756388</c:v>
                </c:pt>
                <c:pt idx="9">
                  <c:v>0.279829652521293</c:v>
                </c:pt>
                <c:pt idx="10">
                  <c:v>0.432464008441999</c:v>
                </c:pt>
                <c:pt idx="11">
                  <c:v>0.410416823697897</c:v>
                </c:pt>
                <c:pt idx="12">
                  <c:v>0.2216024722996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absolventi PhD za 4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7:$P$17</c:f>
              <c:numCache>
                <c:formatCode>General</c:formatCode>
                <c:ptCount val="13"/>
                <c:pt idx="0">
                  <c:v>3.28513404319409</c:v>
                </c:pt>
                <c:pt idx="1">
                  <c:v>0.595212025876289</c:v>
                </c:pt>
                <c:pt idx="2">
                  <c:v>0.563885077145958</c:v>
                </c:pt>
                <c:pt idx="3">
                  <c:v>0.469904230954965</c:v>
                </c:pt>
                <c:pt idx="4">
                  <c:v>1.95793429564569</c:v>
                </c:pt>
                <c:pt idx="5">
                  <c:v>1.3157318466739</c:v>
                </c:pt>
                <c:pt idx="6">
                  <c:v>1.04814749293566</c:v>
                </c:pt>
                <c:pt idx="7">
                  <c:v>3.54945517310625</c:v>
                </c:pt>
                <c:pt idx="8">
                  <c:v>1.93835495268923</c:v>
                </c:pt>
                <c:pt idx="9">
                  <c:v>0.679682905488432</c:v>
                </c:pt>
                <c:pt idx="10">
                  <c:v>2.13974248024136</c:v>
                </c:pt>
                <c:pt idx="11">
                  <c:v>1.95681547604818</c:v>
                </c:pt>
                <c:pt idx="1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le ucelovych prostredk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25:$P$25</c:f>
              <c:numCache>
                <c:formatCode>General</c:formatCode>
                <c:ptCount val="13"/>
                <c:pt idx="0">
                  <c:v>3.32528363565933</c:v>
                </c:pt>
                <c:pt idx="1">
                  <c:v>1.87912842039778</c:v>
                </c:pt>
                <c:pt idx="2">
                  <c:v>3.20108340700479</c:v>
                </c:pt>
                <c:pt idx="3">
                  <c:v>0.735755296694045</c:v>
                </c:pt>
                <c:pt idx="4">
                  <c:v>3.70630661377</c:v>
                </c:pt>
                <c:pt idx="5">
                  <c:v>1.76843009542889</c:v>
                </c:pt>
                <c:pt idx="6">
                  <c:v>5.71966828162121</c:v>
                </c:pt>
                <c:pt idx="7">
                  <c:v>10.2455199530922</c:v>
                </c:pt>
                <c:pt idx="8">
                  <c:v>7.01560369979611</c:v>
                </c:pt>
                <c:pt idx="9">
                  <c:v>0.584470312856598</c:v>
                </c:pt>
                <c:pt idx="10">
                  <c:v>2.84645697564771</c:v>
                </c:pt>
                <c:pt idx="11">
                  <c:v>3.83700490677284</c:v>
                </c:pt>
                <c:pt idx="12">
                  <c:v>5.1352884012585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prezencni Ph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5:$P$15</c:f>
              <c:numCache>
                <c:formatCode>General</c:formatCode>
                <c:ptCount val="13"/>
                <c:pt idx="0">
                  <c:v>0.2585092632486</c:v>
                </c:pt>
                <c:pt idx="1">
                  <c:v>0.112595145770501</c:v>
                </c:pt>
                <c:pt idx="2">
                  <c:v>0.12063765618268</c:v>
                </c:pt>
                <c:pt idx="3">
                  <c:v>0.0965101249461439</c:v>
                </c:pt>
                <c:pt idx="4">
                  <c:v>0.305615395662789</c:v>
                </c:pt>
                <c:pt idx="5">
                  <c:v>0.152807697831395</c:v>
                </c:pt>
                <c:pt idx="6">
                  <c:v>0.249317822777538</c:v>
                </c:pt>
                <c:pt idx="7">
                  <c:v>0.613959500215424</c:v>
                </c:pt>
                <c:pt idx="8">
                  <c:v>0.31021111589832</c:v>
                </c:pt>
                <c:pt idx="9">
                  <c:v>0.1292546316243</c:v>
                </c:pt>
                <c:pt idx="10">
                  <c:v>0.200344679017665</c:v>
                </c:pt>
                <c:pt idx="11">
                  <c:v>0.184834123222749</c:v>
                </c:pt>
                <c:pt idx="12">
                  <c:v>0.26540284360189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840</xdr:rowOff>
    </xdr:from>
    <xdr:to>
      <xdr:col>9</xdr:col>
      <xdr:colOff>38952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418680" y="123840"/>
        <a:ext cx="5714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24</xdr:row>
      <xdr:rowOff>105120</xdr:rowOff>
    </xdr:from>
    <xdr:to>
      <xdr:col>9</xdr:col>
      <xdr:colOff>379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418680" y="3991320"/>
        <a:ext cx="57045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9720</xdr:colOff>
      <xdr:row>0</xdr:row>
      <xdr:rowOff>123840</xdr:rowOff>
    </xdr:from>
    <xdr:to>
      <xdr:col>19</xdr:col>
      <xdr:colOff>140400</xdr:colOff>
      <xdr:row>22</xdr:row>
      <xdr:rowOff>19080</xdr:rowOff>
    </xdr:to>
    <xdr:graphicFrame>
      <xdr:nvGraphicFramePr>
        <xdr:cNvPr id="2" name="Chart 3"/>
        <xdr:cNvGraphicFramePr/>
      </xdr:nvGraphicFramePr>
      <xdr:xfrm>
        <a:off x="6481440" y="123840"/>
        <a:ext cx="5784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9720</xdr:colOff>
      <xdr:row>24</xdr:row>
      <xdr:rowOff>95400</xdr:rowOff>
    </xdr:from>
    <xdr:to>
      <xdr:col>19</xdr:col>
      <xdr:colOff>170280</xdr:colOff>
      <xdr:row>35</xdr:row>
      <xdr:rowOff>66240</xdr:rowOff>
    </xdr:to>
    <xdr:graphicFrame>
      <xdr:nvGraphicFramePr>
        <xdr:cNvPr id="3" name="Chart 4"/>
        <xdr:cNvGraphicFramePr/>
      </xdr:nvGraphicFramePr>
      <xdr:xfrm>
        <a:off x="6481440" y="3981600"/>
        <a:ext cx="58140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08960</xdr:colOff>
      <xdr:row>36</xdr:row>
      <xdr:rowOff>123840</xdr:rowOff>
    </xdr:from>
    <xdr:to>
      <xdr:col>19</xdr:col>
      <xdr:colOff>509400</xdr:colOff>
      <xdr:row>56</xdr:row>
      <xdr:rowOff>28440</xdr:rowOff>
    </xdr:to>
    <xdr:graphicFrame>
      <xdr:nvGraphicFramePr>
        <xdr:cNvPr id="4" name="Chart 5"/>
        <xdr:cNvGraphicFramePr/>
      </xdr:nvGraphicFramePr>
      <xdr:xfrm>
        <a:off x="6152400" y="5953320"/>
        <a:ext cx="64821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9360</xdr:colOff>
      <xdr:row>36</xdr:row>
      <xdr:rowOff>95400</xdr:rowOff>
    </xdr:from>
    <xdr:to>
      <xdr:col>9</xdr:col>
      <xdr:colOff>200160</xdr:colOff>
      <xdr:row>58</xdr:row>
      <xdr:rowOff>152280</xdr:rowOff>
    </xdr:to>
    <xdr:graphicFrame>
      <xdr:nvGraphicFramePr>
        <xdr:cNvPr id="5" name="Chart 6"/>
        <xdr:cNvGraphicFramePr/>
      </xdr:nvGraphicFramePr>
      <xdr:xfrm>
        <a:off x="189360" y="5924880"/>
        <a:ext cx="5754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nat.sci.muni.cz/priprava_zasedani/podklady/PRFP/Podklady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edity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0.28"/>
    <col collapsed="false" customWidth="true" hidden="false" outlineLevel="0" max="17" min="17" style="0" width="11.85"/>
  </cols>
  <sheetData>
    <row r="1" customFormat="false" ht="27" hidden="false" customHeight="true" outlineLevel="0" collapsed="false">
      <c r="B1" s="1"/>
      <c r="C1" s="2" t="s">
        <v>0</v>
      </c>
      <c r="D1" s="3" t="s">
        <v>1</v>
      </c>
      <c r="E1" s="4" t="s">
        <v>2</v>
      </c>
      <c r="F1" s="5"/>
      <c r="G1" s="4" t="s">
        <v>3</v>
      </c>
      <c r="H1" s="2" t="s">
        <v>4</v>
      </c>
      <c r="I1" s="3" t="s">
        <v>5</v>
      </c>
      <c r="J1" s="4" t="s">
        <v>6</v>
      </c>
      <c r="K1" s="6" t="s">
        <v>7</v>
      </c>
      <c r="L1" s="7"/>
      <c r="M1" s="8"/>
    </row>
    <row r="2" customFormat="false" ht="13.5" hidden="false" customHeight="false" outlineLevel="0" collapsed="false">
      <c r="B2" s="9" t="s">
        <v>8</v>
      </c>
      <c r="C2" s="10" t="n">
        <v>257387</v>
      </c>
      <c r="D2" s="11" t="n">
        <v>51472</v>
      </c>
      <c r="E2" s="12" t="n">
        <f aca="false">100-(G2)/(C2+D2)*100</f>
        <v>35.5770756235046</v>
      </c>
      <c r="F2" s="13"/>
      <c r="G2" s="14" t="n">
        <f aca="false">H2+I2+J2</f>
        <v>198976</v>
      </c>
      <c r="H2" s="15" t="n">
        <v>147504</v>
      </c>
      <c r="I2" s="15" t="n">
        <v>51472</v>
      </c>
      <c r="J2" s="15" t="n">
        <v>0</v>
      </c>
      <c r="K2" s="16" t="n">
        <f aca="false">(Rozpočet!$C$2+Rozpočet!$D$2)-(Rozpočet!$H$2+Rozpočet!$I$2)</f>
        <v>109883</v>
      </c>
      <c r="L2" s="17"/>
    </row>
    <row r="3" customFormat="false" ht="12.75" hidden="false" customHeight="false" outlineLevel="0" collapsed="false">
      <c r="B3" s="18" t="s">
        <v>9</v>
      </c>
      <c r="C3" s="19" t="s">
        <v>10</v>
      </c>
      <c r="D3" s="2" t="s">
        <v>11</v>
      </c>
      <c r="E3" s="5"/>
      <c r="F3" s="20" t="s">
        <v>12</v>
      </c>
      <c r="G3" s="3" t="s">
        <v>13</v>
      </c>
      <c r="H3" s="21" t="s">
        <v>14</v>
      </c>
      <c r="I3" s="3" t="s">
        <v>15</v>
      </c>
      <c r="J3" s="4"/>
      <c r="K3" s="5"/>
      <c r="L3" s="22" t="s">
        <v>16</v>
      </c>
      <c r="M3" s="22" t="s">
        <v>17</v>
      </c>
      <c r="N3" s="23" t="s">
        <v>18</v>
      </c>
      <c r="O3" s="24"/>
      <c r="P3" s="24"/>
    </row>
    <row r="4" customFormat="false" ht="13.5" hidden="false" customHeight="false" outlineLevel="0" collapsed="false">
      <c r="B4" s="25" t="s">
        <v>19</v>
      </c>
      <c r="C4" s="26" t="n">
        <v>0.7</v>
      </c>
      <c r="D4" s="27" t="n">
        <v>0.3</v>
      </c>
      <c r="E4" s="28"/>
      <c r="F4" s="26" t="n">
        <v>0.1</v>
      </c>
      <c r="G4" s="27" t="n">
        <v>0.2</v>
      </c>
      <c r="H4" s="29" t="n">
        <v>0.2</v>
      </c>
      <c r="I4" s="27" t="n">
        <v>0.5</v>
      </c>
      <c r="J4" s="30"/>
      <c r="K4" s="31"/>
      <c r="L4" s="32" t="n">
        <v>0.4</v>
      </c>
      <c r="M4" s="33" t="n">
        <v>0.6</v>
      </c>
      <c r="N4" s="34" t="n">
        <v>23451</v>
      </c>
      <c r="O4" s="24"/>
      <c r="P4" s="24"/>
    </row>
    <row r="5" customFormat="false" ht="13.5" hidden="false" customHeight="false" outlineLevel="0" collapsed="false">
      <c r="B5" s="35" t="s">
        <v>9</v>
      </c>
      <c r="C5" s="36" t="s">
        <v>20</v>
      </c>
      <c r="D5" s="19" t="s">
        <v>21</v>
      </c>
      <c r="E5" s="2" t="s">
        <v>22</v>
      </c>
      <c r="F5" s="37" t="s">
        <v>23</v>
      </c>
      <c r="G5" s="4"/>
      <c r="H5" s="5"/>
      <c r="I5" s="38"/>
      <c r="J5" s="39" t="s">
        <v>24</v>
      </c>
      <c r="K5" s="39" t="s">
        <v>25</v>
      </c>
      <c r="L5" s="40" t="n">
        <f aca="false">P51/'Ekon.  a pers. podklady'!O41</f>
        <v>139.023427443577</v>
      </c>
      <c r="M5" s="41" t="n">
        <f aca="false">P52/'Studenti po oborech bez koef.'!C2</f>
        <v>35.841592920354</v>
      </c>
      <c r="N5" s="4"/>
      <c r="O5" s="39"/>
      <c r="P5" s="39"/>
    </row>
    <row r="6" customFormat="false" ht="13.5" hidden="false" customHeight="false" outlineLevel="0" collapsed="false">
      <c r="B6" s="25" t="s">
        <v>19</v>
      </c>
      <c r="C6" s="26" t="n">
        <v>0.3</v>
      </c>
      <c r="D6" s="26" t="n">
        <v>0.1</v>
      </c>
      <c r="E6" s="27" t="n">
        <v>0.25</v>
      </c>
      <c r="F6" s="29" t="n">
        <v>0.65</v>
      </c>
      <c r="G6" s="42"/>
      <c r="H6" s="28"/>
      <c r="I6" s="43"/>
      <c r="J6" s="27" t="n">
        <v>0</v>
      </c>
      <c r="K6" s="27" t="n">
        <v>1</v>
      </c>
      <c r="L6" s="44"/>
      <c r="M6" s="45"/>
      <c r="N6" s="46"/>
      <c r="O6" s="39"/>
      <c r="P6" s="39"/>
    </row>
    <row r="7" customFormat="false" ht="13.5" hidden="false" customHeight="false" outlineLevel="0" collapsed="false"/>
    <row r="8" customFormat="false" ht="12.75" hidden="false" customHeight="false" outlineLevel="0" collapsed="false">
      <c r="B8" s="18" t="s">
        <v>26</v>
      </c>
      <c r="C8" s="18" t="s">
        <v>27</v>
      </c>
      <c r="D8" s="4" t="s">
        <v>28</v>
      </c>
      <c r="E8" s="4" t="s">
        <v>29</v>
      </c>
      <c r="F8" s="4" t="s">
        <v>30</v>
      </c>
      <c r="G8" s="4" t="s">
        <v>31</v>
      </c>
      <c r="H8" s="38" t="s">
        <v>32</v>
      </c>
      <c r="J8" s="47" t="s">
        <v>33</v>
      </c>
      <c r="K8" s="48"/>
      <c r="L8" s="48"/>
      <c r="M8" s="48"/>
      <c r="N8" s="23"/>
    </row>
    <row r="9" customFormat="false" ht="12.75" hidden="false" customHeight="false" outlineLevel="0" collapsed="false">
      <c r="B9" s="47" t="s">
        <v>34</v>
      </c>
      <c r="C9" s="49" t="n">
        <v>19406</v>
      </c>
      <c r="D9" s="50" t="n">
        <v>2540</v>
      </c>
      <c r="E9" s="50" t="n">
        <v>3543</v>
      </c>
      <c r="F9" s="50"/>
      <c r="G9" s="50"/>
      <c r="H9" s="51" t="n">
        <f aca="false">SUM(C9:G9)</f>
        <v>25489</v>
      </c>
      <c r="J9" s="52" t="s">
        <v>35</v>
      </c>
      <c r="K9" s="53" t="n">
        <v>900</v>
      </c>
      <c r="L9" s="48"/>
      <c r="M9" s="48" t="s">
        <v>36</v>
      </c>
      <c r="N9" s="23"/>
    </row>
    <row r="10" customFormat="false" ht="12.75" hidden="false" customHeight="false" outlineLevel="0" collapsed="false">
      <c r="B10" s="54" t="s">
        <v>37</v>
      </c>
      <c r="C10" s="55" t="n">
        <v>1420</v>
      </c>
      <c r="D10" s="56" t="n">
        <v>20</v>
      </c>
      <c r="E10" s="56" t="n">
        <v>60</v>
      </c>
      <c r="F10" s="56"/>
      <c r="G10" s="56"/>
      <c r="H10" s="57" t="n">
        <f aca="false">SUM(C10:G10)</f>
        <v>1500</v>
      </c>
      <c r="J10" s="9" t="s">
        <v>38</v>
      </c>
      <c r="K10" s="58" t="n">
        <v>0</v>
      </c>
      <c r="L10" s="24"/>
      <c r="M10" s="24" t="s">
        <v>39</v>
      </c>
      <c r="N10" s="59"/>
    </row>
    <row r="11" customFormat="false" ht="12.75" hidden="false" customHeight="false" outlineLevel="0" collapsed="false">
      <c r="B11" s="54" t="s">
        <v>40</v>
      </c>
      <c r="C11" s="55" t="n">
        <v>7180</v>
      </c>
      <c r="D11" s="56" t="n">
        <v>939</v>
      </c>
      <c r="E11" s="56" t="n">
        <v>1311</v>
      </c>
      <c r="F11" s="56"/>
      <c r="G11" s="56"/>
      <c r="H11" s="57" t="n">
        <f aca="false">SUM(C11:G11)</f>
        <v>9430</v>
      </c>
      <c r="J11" s="25" t="s">
        <v>41</v>
      </c>
      <c r="K11" s="60" t="n">
        <v>0</v>
      </c>
      <c r="L11" s="61"/>
      <c r="M11" s="62" t="s">
        <v>42</v>
      </c>
      <c r="N11" s="63"/>
      <c r="P11" s="64"/>
    </row>
    <row r="12" customFormat="false" ht="12.75" hidden="false" customHeight="false" outlineLevel="0" collapsed="false">
      <c r="B12" s="65" t="s">
        <v>43</v>
      </c>
      <c r="C12" s="55" t="n">
        <v>2325</v>
      </c>
      <c r="D12" s="56" t="n">
        <v>350</v>
      </c>
      <c r="E12" s="56" t="n">
        <v>650</v>
      </c>
      <c r="F12" s="56"/>
      <c r="G12" s="56"/>
      <c r="H12" s="57" t="n">
        <f aca="false">SUM(C12:G12)</f>
        <v>3325</v>
      </c>
      <c r="J12" s="54" t="s">
        <v>44</v>
      </c>
      <c r="K12" s="24"/>
      <c r="L12" s="24"/>
      <c r="M12" s="66"/>
      <c r="N12" s="59"/>
    </row>
    <row r="13" customFormat="false" ht="12.75" hidden="false" customHeight="false" outlineLevel="0" collapsed="false">
      <c r="B13" s="54" t="s">
        <v>45</v>
      </c>
      <c r="C13" s="67" t="n">
        <v>26900</v>
      </c>
      <c r="D13" s="56"/>
      <c r="E13" s="56"/>
      <c r="F13" s="56"/>
      <c r="G13" s="56"/>
      <c r="H13" s="57" t="n">
        <f aca="false">SUM(C13:G13)</f>
        <v>26900</v>
      </c>
      <c r="J13" s="68" t="s">
        <v>46</v>
      </c>
      <c r="K13" s="69" t="n">
        <f aca="false">H21-SUM(K9:K11)</f>
        <v>92622</v>
      </c>
      <c r="L13" s="66"/>
      <c r="M13" s="66"/>
      <c r="N13" s="70"/>
    </row>
    <row r="14" customFormat="false" ht="13.5" hidden="false" customHeight="false" outlineLevel="0" collapsed="false">
      <c r="B14" s="54" t="s">
        <v>47</v>
      </c>
      <c r="C14" s="55" t="n">
        <v>4550</v>
      </c>
      <c r="D14" s="56"/>
      <c r="E14" s="56"/>
      <c r="F14" s="56"/>
      <c r="G14" s="71"/>
      <c r="H14" s="57" t="n">
        <f aca="false">SUM(C14:G14)</f>
        <v>4550</v>
      </c>
      <c r="J14" s="48"/>
      <c r="K14" s="48"/>
      <c r="L14" s="48"/>
      <c r="M14" s="48"/>
      <c r="N14" s="48"/>
    </row>
    <row r="15" customFormat="false" ht="13.5" hidden="false" customHeight="false" outlineLevel="0" collapsed="false">
      <c r="B15" s="54" t="s">
        <v>48</v>
      </c>
      <c r="C15" s="55"/>
      <c r="D15" s="56"/>
      <c r="E15" s="56" t="n">
        <v>737</v>
      </c>
      <c r="F15" s="56"/>
      <c r="G15" s="56"/>
      <c r="H15" s="57" t="n">
        <f aca="false">SUM(C15:G15)</f>
        <v>737</v>
      </c>
      <c r="J15" s="72" t="s">
        <v>49</v>
      </c>
      <c r="K15" s="73"/>
      <c r="L15" s="24"/>
      <c r="M15" s="24"/>
      <c r="N15" s="24"/>
    </row>
    <row r="16" customFormat="false" ht="12.75" hidden="false" customHeight="false" outlineLevel="0" collapsed="false">
      <c r="B16" s="54" t="s">
        <v>50</v>
      </c>
      <c r="C16" s="55"/>
      <c r="D16" s="56"/>
      <c r="E16" s="56"/>
      <c r="F16" s="56" t="n">
        <v>10000</v>
      </c>
      <c r="G16" s="56"/>
      <c r="H16" s="57" t="n">
        <f aca="false">SUM(C16:G16)</f>
        <v>10000</v>
      </c>
      <c r="J16" s="54" t="s">
        <v>23</v>
      </c>
      <c r="K16" s="74" t="n">
        <f aca="false">($P$38+$P$45)/Výuka!$O$26</f>
        <v>79.4285817465529</v>
      </c>
      <c r="L16" s="24"/>
      <c r="M16" s="24"/>
      <c r="N16" s="24"/>
    </row>
    <row r="17" customFormat="false" ht="12.75" hidden="false" customHeight="false" outlineLevel="0" collapsed="false">
      <c r="B17" s="54" t="s">
        <v>51</v>
      </c>
      <c r="C17" s="55"/>
      <c r="D17" s="56"/>
      <c r="E17" s="56"/>
      <c r="F17" s="56" t="n">
        <v>8191</v>
      </c>
      <c r="G17" s="56"/>
      <c r="H17" s="57" t="n">
        <f aca="false">SUM(C17:G17)</f>
        <v>8191</v>
      </c>
      <c r="J17" s="54" t="s">
        <v>22</v>
      </c>
      <c r="K17" s="74" t="n">
        <f aca="false">($P$37+$P$45)/Výuka!$O$16</f>
        <v>107.240670289855</v>
      </c>
      <c r="L17" s="24"/>
      <c r="M17" s="24"/>
      <c r="N17" s="24"/>
    </row>
    <row r="18" customFormat="false" ht="13.5" hidden="false" customHeight="false" outlineLevel="0" collapsed="false">
      <c r="B18" s="75" t="s">
        <v>52</v>
      </c>
      <c r="C18" s="55"/>
      <c r="D18" s="56"/>
      <c r="E18" s="56"/>
      <c r="F18" s="56"/>
      <c r="G18" s="56" t="n">
        <v>2500</v>
      </c>
      <c r="H18" s="57" t="n">
        <f aca="false">SUM(C18:G18)</f>
        <v>2500</v>
      </c>
      <c r="J18" s="76" t="s">
        <v>53</v>
      </c>
      <c r="K18" s="77" t="n">
        <f aca="false">(P34+P35-P52)/'Studenti po oborech bez koef.'!C2</f>
        <v>17.3061651917404</v>
      </c>
      <c r="L18" s="24"/>
      <c r="M18" s="24"/>
      <c r="N18" s="24"/>
    </row>
    <row r="19" customFormat="false" ht="13.5" hidden="false" customHeight="false" outlineLevel="0" collapsed="false">
      <c r="B19" s="54" t="s">
        <v>54</v>
      </c>
      <c r="C19" s="55" t="n">
        <v>900</v>
      </c>
      <c r="D19" s="56"/>
      <c r="E19" s="56"/>
      <c r="F19" s="56"/>
      <c r="G19" s="56"/>
      <c r="H19" s="57" t="n">
        <f aca="false">SUM(C19:G19)</f>
        <v>900</v>
      </c>
      <c r="J19" s="58"/>
      <c r="K19" s="17"/>
      <c r="L19" s="24"/>
      <c r="M19" s="24" t="s">
        <v>55</v>
      </c>
      <c r="N19" s="24"/>
    </row>
    <row r="20" customFormat="false" ht="13.5" hidden="false" customHeight="false" outlineLevel="0" collapsed="false">
      <c r="B20" s="78"/>
      <c r="C20" s="56"/>
      <c r="D20" s="56"/>
      <c r="E20" s="56"/>
      <c r="F20" s="79"/>
      <c r="G20" s="56"/>
      <c r="H20" s="57"/>
      <c r="I20" s="80"/>
      <c r="J20" s="81" t="s">
        <v>56</v>
      </c>
      <c r="K20" s="66"/>
      <c r="L20" s="82" t="n">
        <v>11758.1336378596</v>
      </c>
      <c r="M20" s="83" t="n">
        <f aca="false">$P$68-$P$65</f>
        <v>0</v>
      </c>
    </row>
    <row r="21" customFormat="false" ht="13.5" hidden="false" customHeight="false" outlineLevel="0" collapsed="false">
      <c r="B21" s="68" t="s">
        <v>57</v>
      </c>
      <c r="C21" s="84" t="n">
        <f aca="false">SUM(C9:C20)</f>
        <v>62681</v>
      </c>
      <c r="D21" s="69" t="n">
        <f aca="false">SUM(D9:D20)</f>
        <v>3849</v>
      </c>
      <c r="E21" s="69" t="n">
        <f aca="false">SUM(E9:E20)</f>
        <v>6301</v>
      </c>
      <c r="F21" s="69" t="n">
        <f aca="false">SUM(F9:F20)</f>
        <v>18191</v>
      </c>
      <c r="G21" s="85" t="n">
        <f aca="false">SUM(G9:G20)</f>
        <v>2500</v>
      </c>
      <c r="H21" s="86" t="n">
        <f aca="false">SUM(C21:G21)</f>
        <v>93522</v>
      </c>
      <c r="I21" s="9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J22" s="24"/>
      <c r="K22" s="24"/>
      <c r="L22" s="24"/>
      <c r="M22" s="24"/>
      <c r="N22" s="24"/>
      <c r="O22" s="24"/>
    </row>
    <row r="23" customFormat="false" ht="13.5" hidden="false" customHeight="false" outlineLevel="0" collapsed="false">
      <c r="B23" s="80"/>
      <c r="J23" s="87"/>
      <c r="K23" s="87"/>
      <c r="L23" s="87"/>
      <c r="M23" s="87"/>
      <c r="N23" s="87"/>
      <c r="O23" s="87"/>
    </row>
    <row r="24" customFormat="false" ht="13.5" hidden="false" customHeight="false" outlineLevel="0" collapsed="false">
      <c r="B24" s="18" t="s">
        <v>58</v>
      </c>
      <c r="C24" s="18" t="s">
        <v>59</v>
      </c>
      <c r="D24" s="4" t="s">
        <v>60</v>
      </c>
      <c r="E24" s="4" t="s">
        <v>61</v>
      </c>
      <c r="F24" s="4" t="s">
        <v>62</v>
      </c>
      <c r="G24" s="4" t="s">
        <v>63</v>
      </c>
      <c r="H24" s="4" t="s">
        <v>64</v>
      </c>
      <c r="I24" s="4" t="s">
        <v>65</v>
      </c>
      <c r="J24" s="4" t="s">
        <v>66</v>
      </c>
      <c r="K24" s="88" t="s">
        <v>67</v>
      </c>
      <c r="L24" s="4" t="s">
        <v>68</v>
      </c>
      <c r="M24" s="4" t="s">
        <v>69</v>
      </c>
      <c r="N24" s="4" t="s">
        <v>70</v>
      </c>
      <c r="O24" s="4" t="s">
        <v>71</v>
      </c>
      <c r="P24" s="5" t="s">
        <v>32</v>
      </c>
      <c r="R24" s="89"/>
    </row>
    <row r="25" customFormat="false" ht="12.75" hidden="false" customHeight="false" outlineLevel="0" collapsed="false">
      <c r="B25" s="47" t="s">
        <v>72</v>
      </c>
      <c r="C25" s="90" t="n">
        <v>19420</v>
      </c>
      <c r="D25" s="91" t="n">
        <f aca="false">4888+319*'Ekon.  a pers. podklady'!C$38/SUM('Ekon.  a pers. podklady'!$C$38:$E$38)</f>
        <v>4996.3696919234</v>
      </c>
      <c r="E25" s="91" t="n">
        <f aca="false">7921+319*'Ekon.  a pers. podklady'!D38/SUM('Ekon.  a pers. podklady'!$C$38:$E$38)</f>
        <v>8073.67377185679</v>
      </c>
      <c r="F25" s="91" t="n">
        <f aca="false">5733+319*'Ekon.  a pers. podklady'!E38/SUM('Ekon.  a pers. podklady'!$C$38:$E$38)</f>
        <v>5790.95653621982</v>
      </c>
      <c r="G25" s="91" t="n">
        <f aca="false">20379+941*'Ekon.  a pers. podklady'!F$38/SUM('Ekon.  a pers. podklady'!$F$38:$H$38)</f>
        <v>20996.3680170072</v>
      </c>
      <c r="H25" s="91" t="n">
        <f aca="false">5130+941*'Ekon.  a pers. podklady'!G$38/SUM('Ekon.  a pers. podklady'!$F$38:$H$38)</f>
        <v>5275.14538797685</v>
      </c>
      <c r="I25" s="91" t="n">
        <f aca="false">3850+941*'Ekon.  a pers. podklady'!H$38/SUM('Ekon.  a pers. podklady'!$F$38:$H$38)</f>
        <v>4028.48659501594</v>
      </c>
      <c r="J25" s="91" t="n">
        <f aca="false">20426+754*'Ekon.  a pers. podklady'!I$38/SUM('Ekon.  a pers. podklady'!$I$38:$K$38)</f>
        <v>20863.0516839653</v>
      </c>
      <c r="K25" s="91" t="n">
        <f aca="false">10391+754*'Ekon.  a pers. podklady'!J$38/SUM('Ekon.  a pers. podklady'!$I$38:$K$38)</f>
        <v>10658.5174751112</v>
      </c>
      <c r="L25" s="91" t="n">
        <f aca="false">2615+754*'Ekon.  a pers. podklady'!K$38/SUM('Ekon.  a pers. podklady'!$I$38:$K$38)</f>
        <v>2664.43084092353</v>
      </c>
      <c r="M25" s="91" t="n">
        <f aca="false">9861+257*'Ekon.  a pers. podklady'!L$38/SUM('Ekon.  a pers. podklady'!$L$38:$M$38)</f>
        <v>10025.5404875315</v>
      </c>
      <c r="N25" s="91" t="n">
        <f aca="false">7644+257*'Ekon.  a pers. podklady'!M$38/SUM('Ekon.  a pers. podklady'!$L$38:$M$38)</f>
        <v>7736.45951246848</v>
      </c>
      <c r="O25" s="92" t="n">
        <v>1498</v>
      </c>
      <c r="P25" s="93" t="n">
        <f aca="false">SUM(C25:O25)</f>
        <v>122027</v>
      </c>
    </row>
    <row r="26" customFormat="false" ht="12.75" hidden="false" customHeight="false" outlineLevel="0" collapsed="false">
      <c r="B26" s="54" t="s">
        <v>73</v>
      </c>
      <c r="C26" s="94" t="n">
        <v>2074</v>
      </c>
      <c r="D26" s="79" t="n">
        <f aca="false">183+300.5*'Ekon.  a pers. podklady'!C$38/SUM('Ekon.  a pers. podklady'!$C$38:$E$38)</f>
        <v>285.084929225645</v>
      </c>
      <c r="E26" s="79" t="n">
        <f aca="false">363+300.5*'Ekon.  a pers. podklady'!D$38/SUM('Ekon.  a pers. podklady'!$C$38:$E$38)</f>
        <v>506.819650291424</v>
      </c>
      <c r="F26" s="79" t="n">
        <f aca="false">143+300.5*'Ekon.  a pers. podklady'!E$38/SUM('Ekon.  a pers. podklady'!$C$38:$E$38)</f>
        <v>197.595420482931</v>
      </c>
      <c r="G26" s="79" t="n">
        <f aca="false">1220+1270*'Ekon.  a pers. podklady'!F$38/SUM('Ekon.  a pers. podklady'!$F$38:$H$38)</f>
        <v>2053.21719617338</v>
      </c>
      <c r="H26" s="79" t="n">
        <f aca="false">410+1270*'Ekon.  a pers. podklady'!G$38/SUM('Ekon.  a pers. podklady'!$F$38:$H$38)</f>
        <v>605.892287705208</v>
      </c>
      <c r="I26" s="79" t="n">
        <f aca="false">423+1270*'Ekon.  a pers. podklady'!H$38/SUM('Ekon.  a pers. podklady'!$F$38:$H$38)</f>
        <v>663.890516121413</v>
      </c>
      <c r="J26" s="79" t="n">
        <f aca="false">2271+1017*'Ekon.  a pers. podklady'!I$38/SUM('Ekon.  a pers. podklady'!$I$38:$K$38)</f>
        <v>2860.49809362423</v>
      </c>
      <c r="K26" s="79" t="n">
        <f aca="false">1612+1017*'Ekon.  a pers. podklady'!J$38/SUM('Ekon.  a pers. podklady'!$I$38:$K$38)</f>
        <v>1972.82927345901</v>
      </c>
      <c r="L26" s="79" t="n">
        <f aca="false">443+1017*'Ekon.  a pers. podklady'!K$38/SUM('Ekon.  a pers. podklady'!$I$38:$K$38)</f>
        <v>509.672632916755</v>
      </c>
      <c r="M26" s="79" t="n">
        <f aca="false">1156+11*'Ekon.  a pers. podklady'!L$38/SUM('Ekon.  a pers. podklady'!$L$38:$M$38)</f>
        <v>1163.04258896049</v>
      </c>
      <c r="N26" s="79" t="n">
        <f aca="false">811+11*'Ekon.  a pers. podklady'!M$38/SUM('Ekon.  a pers. podklady'!$L$38:$M$38)</f>
        <v>814.957411039507</v>
      </c>
      <c r="O26" s="95" t="n">
        <v>750</v>
      </c>
      <c r="P26" s="96" t="n">
        <f aca="false">SUM(C26:O26)</f>
        <v>14457.5</v>
      </c>
    </row>
    <row r="27" customFormat="false" ht="12.75" hidden="false" customHeight="false" outlineLevel="0" collapsed="false">
      <c r="B27" s="54" t="s">
        <v>74</v>
      </c>
      <c r="C27" s="94" t="n">
        <v>1197</v>
      </c>
      <c r="D27" s="79" t="n">
        <f aca="false">2304*'Ekon.  a pers. podklady'!C$38/SUM('Ekon.  a pers. podklady'!$C$38:$E$38)</f>
        <v>782.707743547044</v>
      </c>
      <c r="E27" s="79" t="n">
        <f aca="false">2304*'Ekon.  a pers. podklady'!D$38/SUM('Ekon.  a pers. podklady'!$C$38:$E$38)</f>
        <v>1102.69708576187</v>
      </c>
      <c r="F27" s="79" t="n">
        <f aca="false">2304*'Ekon.  a pers. podklady'!E$38/SUM('Ekon.  a pers. podklady'!$C$38:$E$38)</f>
        <v>418.595170691091</v>
      </c>
      <c r="G27" s="79" t="n">
        <f aca="false">4464*'Ekon.  a pers. podklady'!F$38/SUM('Ekon.  a pers. podklady'!$F$38:$H$38)</f>
        <v>2928.72564072281</v>
      </c>
      <c r="H27" s="79" t="n">
        <f aca="false">4464*'Ekon.  a pers. podklady'!G$38/SUM('Ekon.  a pers. podklady'!$F$38:$H$38)</f>
        <v>688.553678989016</v>
      </c>
      <c r="I27" s="79" t="n">
        <f aca="false">4464*'Ekon.  a pers. podklady'!H$38/SUM('Ekon.  a pers. podklady'!$F$38:$H$38)</f>
        <v>846.720680288178</v>
      </c>
      <c r="J27" s="79" t="n">
        <f aca="false">3746*'Ekon.  a pers. podklady'!I$38/SUM('Ekon.  a pers. podklady'!$I$38:$K$38)</f>
        <v>2171.34696038975</v>
      </c>
      <c r="K27" s="79" t="n">
        <f aca="false">3746*'Ekon.  a pers. podklady'!J$38/SUM('Ekon.  a pers. podklady'!$I$38:$K$38)</f>
        <v>1329.07223045965</v>
      </c>
      <c r="L27" s="79" t="n">
        <f aca="false">3746*'Ekon.  a pers. podklady'!K$38/SUM('Ekon.  a pers. podklady'!$I$38:$K$38)</f>
        <v>245.580809150604</v>
      </c>
      <c r="M27" s="79" t="n">
        <f aca="false">1736*'Ekon.  a pers. podklady'!L$38/SUM('Ekon.  a pers. podklady'!$L$38:$M$38)</f>
        <v>1111.44858503783</v>
      </c>
      <c r="N27" s="79" t="n">
        <f aca="false">1736*'Ekon.  a pers. podklady'!M$38/SUM('Ekon.  a pers. podklady'!$L$38:$M$38)</f>
        <v>624.551414962174</v>
      </c>
      <c r="O27" s="95" t="n">
        <v>553</v>
      </c>
      <c r="P27" s="96" t="n">
        <f aca="false">SUM(C27:O27)</f>
        <v>14000</v>
      </c>
    </row>
    <row r="28" customFormat="false" ht="12.75" hidden="false" customHeight="false" outlineLevel="0" collapsed="false">
      <c r="B28" s="54" t="s">
        <v>75</v>
      </c>
      <c r="C28" s="94" t="n">
        <v>93</v>
      </c>
      <c r="D28" s="79" t="n">
        <v>0</v>
      </c>
      <c r="E28" s="79" t="n">
        <v>0</v>
      </c>
      <c r="F28" s="79" t="n">
        <v>0</v>
      </c>
      <c r="G28" s="79" t="n">
        <f aca="false">827*'Ekon.  a pers. podklady'!F$38/SUM('Ekon.  a pers. podklady'!$F$38:$H$38)</f>
        <v>542.575292311326</v>
      </c>
      <c r="H28" s="79" t="n">
        <f aca="false">827*'Ekon.  a pers. podklady'!G$38/SUM('Ekon.  a pers. podklady'!$F$38:$H$38)</f>
        <v>127.561355852132</v>
      </c>
      <c r="I28" s="79" t="n">
        <f aca="false">827*'Ekon.  a pers. podklady'!H$38/SUM('Ekon.  a pers. podklady'!$F$38:$H$38)</f>
        <v>156.863351836542</v>
      </c>
      <c r="J28" s="79" t="n">
        <f aca="false">1628*'Ekon.  a pers. podklady'!I$38/SUM('Ekon.  a pers. podklady'!$I$38:$K$38)</f>
        <v>943.660665113324</v>
      </c>
      <c r="K28" s="79" t="n">
        <f aca="false">1628*'Ekon.  a pers. podklady'!J$38/SUM('Ekon.  a pers. podklady'!$I$38:$K$38)</f>
        <v>577.6106757043</v>
      </c>
      <c r="L28" s="79" t="n">
        <f aca="false">1628*'Ekon.  a pers. podklady'!K$38/SUM('Ekon.  a pers. podklady'!$I$38:$K$38)</f>
        <v>106.728659182377</v>
      </c>
      <c r="M28" s="79" t="n">
        <v>0</v>
      </c>
      <c r="N28" s="79" t="n">
        <v>0</v>
      </c>
      <c r="O28" s="95" t="n">
        <v>0</v>
      </c>
      <c r="P28" s="96" t="n">
        <f aca="false">SUM(C28:O28)</f>
        <v>2548</v>
      </c>
    </row>
    <row r="29" customFormat="false" ht="13.5" hidden="false" customHeight="false" outlineLevel="0" collapsed="false">
      <c r="B29" s="54" t="s">
        <v>76</v>
      </c>
      <c r="C29" s="55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79" t="n">
        <v>0</v>
      </c>
      <c r="K29" s="79" t="n">
        <v>0</v>
      </c>
      <c r="L29" s="56" t="n">
        <v>0</v>
      </c>
      <c r="M29" s="56" t="n">
        <v>0</v>
      </c>
      <c r="N29" s="56" t="n">
        <v>0</v>
      </c>
      <c r="O29" s="95" t="n">
        <v>0</v>
      </c>
      <c r="P29" s="96" t="n">
        <f aca="false">SUM(C29:O29)</f>
        <v>0</v>
      </c>
    </row>
    <row r="30" customFormat="false" ht="13.5" hidden="false" customHeight="false" outlineLevel="0" collapsed="false">
      <c r="B30" s="68" t="s">
        <v>77</v>
      </c>
      <c r="C30" s="84" t="n">
        <f aca="false">SUM(C25:C29)</f>
        <v>22784</v>
      </c>
      <c r="D30" s="69" t="n">
        <f aca="false">SUM(D25:D29)</f>
        <v>6064.16236469609</v>
      </c>
      <c r="E30" s="69" t="n">
        <f aca="false">SUM(E25:E29)</f>
        <v>9683.19050791007</v>
      </c>
      <c r="F30" s="69" t="n">
        <f aca="false">SUM(F25:F29)</f>
        <v>6407.14712739384</v>
      </c>
      <c r="G30" s="69" t="n">
        <f aca="false">SUM(G25:G29)</f>
        <v>26520.8861462147</v>
      </c>
      <c r="H30" s="69" t="n">
        <f aca="false">SUM(H25:H29)</f>
        <v>6697.15271052321</v>
      </c>
      <c r="I30" s="69" t="n">
        <f aca="false">SUM(I25:I29)</f>
        <v>5695.96114326208</v>
      </c>
      <c r="J30" s="69" t="n">
        <f aca="false">SUM(J25:J29)</f>
        <v>26838.5574030926</v>
      </c>
      <c r="K30" s="69" t="n">
        <f aca="false">SUM(K25:K29)</f>
        <v>14538.0296547342</v>
      </c>
      <c r="L30" s="69" t="n">
        <f aca="false">SUM(L25:L29)</f>
        <v>3526.41294217327</v>
      </c>
      <c r="M30" s="69" t="n">
        <f aca="false">SUM(M25:M29)</f>
        <v>12300.0316615298</v>
      </c>
      <c r="N30" s="69" t="n">
        <f aca="false">SUM(N25:N29)</f>
        <v>9175.96833847016</v>
      </c>
      <c r="O30" s="69" t="n">
        <f aca="false">SUM(O25:O29)</f>
        <v>2801</v>
      </c>
      <c r="P30" s="86" t="n">
        <f aca="false">SUM(C30:O30)</f>
        <v>153032.5</v>
      </c>
      <c r="R30" s="24"/>
    </row>
    <row r="31" customFormat="false" ht="13.5" hidden="false" customHeight="false" outlineLevel="0" collapsed="false">
      <c r="B31" s="97" t="s">
        <v>78</v>
      </c>
      <c r="C31" s="98" t="n">
        <f aca="false">C30-C27</f>
        <v>21587</v>
      </c>
      <c r="D31" s="98" t="n">
        <f aca="false">D30-D27</f>
        <v>5281.45462114904</v>
      </c>
      <c r="E31" s="98" t="n">
        <f aca="false">E30-E27</f>
        <v>8580.49342214821</v>
      </c>
      <c r="F31" s="98" t="n">
        <f aca="false">F30-F27</f>
        <v>5988.55195670275</v>
      </c>
      <c r="G31" s="98" t="n">
        <f aca="false">G30-G27</f>
        <v>23592.1605054919</v>
      </c>
      <c r="H31" s="98" t="n">
        <f aca="false">H30-H27</f>
        <v>6008.59903153419</v>
      </c>
      <c r="I31" s="98" t="n">
        <f aca="false">I30-I27</f>
        <v>4849.2404629739</v>
      </c>
      <c r="J31" s="98" t="n">
        <f aca="false">J30-J27</f>
        <v>24667.2104427028</v>
      </c>
      <c r="K31" s="98" t="n">
        <f aca="false">K30-K27</f>
        <v>13208.9574242745</v>
      </c>
      <c r="L31" s="98" t="n">
        <f aca="false">L30-L27</f>
        <v>3280.83213302267</v>
      </c>
      <c r="M31" s="98" t="n">
        <f aca="false">M30-M27</f>
        <v>11188.583076492</v>
      </c>
      <c r="N31" s="98" t="n">
        <f aca="false">N30-N27</f>
        <v>8551.41692350799</v>
      </c>
      <c r="O31" s="98" t="n">
        <f aca="false">O30-O27</f>
        <v>2248</v>
      </c>
      <c r="P31" s="99" t="n">
        <f aca="false">P30-P27</f>
        <v>139032.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100" t="s">
        <v>79</v>
      </c>
      <c r="C33" s="100" t="s">
        <v>59</v>
      </c>
      <c r="D33" s="88" t="s">
        <v>60</v>
      </c>
      <c r="E33" s="88" t="s">
        <v>61</v>
      </c>
      <c r="F33" s="88" t="s">
        <v>62</v>
      </c>
      <c r="G33" s="88" t="s">
        <v>63</v>
      </c>
      <c r="H33" s="88" t="s">
        <v>64</v>
      </c>
      <c r="I33" s="88" t="s">
        <v>65</v>
      </c>
      <c r="J33" s="88" t="s">
        <v>66</v>
      </c>
      <c r="K33" s="88" t="s">
        <v>67</v>
      </c>
      <c r="L33" s="88" t="s">
        <v>68</v>
      </c>
      <c r="M33" s="88" t="s">
        <v>69</v>
      </c>
      <c r="N33" s="88" t="s">
        <v>70</v>
      </c>
      <c r="O33" s="101" t="s">
        <v>71</v>
      </c>
      <c r="P33" s="102" t="s">
        <v>32</v>
      </c>
    </row>
    <row r="34" customFormat="false" ht="12.75" hidden="false" customHeight="false" outlineLevel="0" collapsed="false">
      <c r="B34" s="54" t="s">
        <v>80</v>
      </c>
      <c r="C34" s="103" t="n">
        <f aca="false">'Výpočet podílů'!D37</f>
        <v>7647.34600455071</v>
      </c>
      <c r="D34" s="104" t="n">
        <f aca="false">'Výpočet podílů'!E37</f>
        <v>2855.97377033432</v>
      </c>
      <c r="E34" s="104" t="n">
        <f aca="false">'Výpočet podílů'!F37</f>
        <v>2066.54897512978</v>
      </c>
      <c r="F34" s="104" t="n">
        <f aca="false">'Výpočet podílů'!G37</f>
        <v>2090.0851005</v>
      </c>
      <c r="G34" s="104" t="n">
        <f aca="false">'Výpočet podílů'!H37</f>
        <v>7865.6959311045</v>
      </c>
      <c r="H34" s="104" t="n">
        <f aca="false">'Výpočet podílů'!I37</f>
        <v>4552.88982571535</v>
      </c>
      <c r="I34" s="104" t="n">
        <f aca="false">'Výpočet podílů'!J37</f>
        <v>2964.96614950047</v>
      </c>
      <c r="J34" s="104" t="n">
        <f aca="false">'Výpočet podílů'!K37</f>
        <v>7390.00575789443</v>
      </c>
      <c r="K34" s="104" t="n">
        <f aca="false">'Výpočet podílů'!L37</f>
        <v>4587.16740877064</v>
      </c>
      <c r="L34" s="104" t="n">
        <f aca="false">'Výpočet podílů'!M37</f>
        <v>1674.26184571554</v>
      </c>
      <c r="M34" s="104" t="n">
        <f aca="false">'Výpočet podílů'!N37</f>
        <v>4735.99068394535</v>
      </c>
      <c r="N34" s="104" t="n">
        <f aca="false">'Výpočet podílů'!O37</f>
        <v>4911.16808076559</v>
      </c>
      <c r="O34" s="104" t="n">
        <f aca="false">'Výpočet podílů'!P37</f>
        <v>709.170466073289</v>
      </c>
      <c r="P34" s="105" t="n">
        <f aca="false">SUM(C34:O34)</f>
        <v>54051.27</v>
      </c>
    </row>
    <row r="35" customFormat="false" ht="12.75" hidden="false" customHeight="false" outlineLevel="0" collapsed="false">
      <c r="B35" s="54" t="s">
        <v>81</v>
      </c>
      <c r="C35" s="103" t="n">
        <f aca="false">'Výpočet podílů'!D38</f>
        <v>20806.80197151</v>
      </c>
      <c r="D35" s="104" t="n">
        <f aca="false">'Výpočet podílů'!E38</f>
        <v>4015.41232524722</v>
      </c>
      <c r="E35" s="104" t="n">
        <f aca="false">'Výpočet podílů'!F38</f>
        <v>5728.04807538513</v>
      </c>
      <c r="F35" s="104" t="n">
        <f aca="false">'Výpočet podílů'!G38</f>
        <v>6942.55641476104</v>
      </c>
      <c r="G35" s="104" t="n">
        <f aca="false">'Výpočet podílů'!H38</f>
        <v>20526.5768738988</v>
      </c>
      <c r="H35" s="104" t="n">
        <f aca="false">'Výpočet podílů'!I38</f>
        <v>6577.25906373755</v>
      </c>
      <c r="I35" s="104" t="n">
        <f aca="false">'Výpočet podílů'!J38</f>
        <v>5460.63822748706</v>
      </c>
      <c r="J35" s="104" t="n">
        <f aca="false">'Výpočet podílů'!K38</f>
        <v>17805.4800279714</v>
      </c>
      <c r="K35" s="104" t="n">
        <f aca="false">'Výpočet podílů'!L38</f>
        <v>9840.99565762174</v>
      </c>
      <c r="L35" s="104" t="n">
        <f aca="false">'Výpočet podílů'!M38</f>
        <v>3691.53306366314</v>
      </c>
      <c r="M35" s="104" t="n">
        <f aca="false">'Výpočet podílů'!N38</f>
        <v>11148.9489705016</v>
      </c>
      <c r="N35" s="104" t="n">
        <f aca="false">'Výpočet podílů'!O38</f>
        <v>11287.4787600122</v>
      </c>
      <c r="O35" s="104" t="n">
        <f aca="false">'Výpočet podílů'!P38</f>
        <v>2287.90056820319</v>
      </c>
      <c r="P35" s="105" t="n">
        <f aca="false">SUM(C35:O35)</f>
        <v>126119.63</v>
      </c>
    </row>
    <row r="36" customFormat="false" ht="12.75" hidden="false" customHeight="false" outlineLevel="0" collapsed="false">
      <c r="B36" s="54" t="s">
        <v>82</v>
      </c>
      <c r="C36" s="103" t="n">
        <f aca="false">'Výpočet podílů'!D41</f>
        <v>665.369237397673</v>
      </c>
      <c r="D36" s="104" t="n">
        <f aca="false">'Výpočet podílů'!E41</f>
        <v>289.80526784432</v>
      </c>
      <c r="E36" s="104" t="n">
        <f aca="false">'Výpočet podílů'!F41</f>
        <v>310.505644118914</v>
      </c>
      <c r="F36" s="104" t="n">
        <f aca="false">'Výpočet podílů'!G41</f>
        <v>248.404515295131</v>
      </c>
      <c r="G36" s="104" t="n">
        <f aca="false">'Výpočet podílů'!H41</f>
        <v>786.614298434583</v>
      </c>
      <c r="H36" s="104" t="n">
        <f aca="false">'Výpočet podílů'!I41</f>
        <v>393.307149217291</v>
      </c>
      <c r="I36" s="104" t="n">
        <f aca="false">'Výpočet podílů'!J41</f>
        <v>641.711664512423</v>
      </c>
      <c r="J36" s="104" t="n">
        <f aca="false">'Výpočet podílů'!K41</f>
        <v>1580.25193881947</v>
      </c>
      <c r="K36" s="104" t="n">
        <f aca="false">'Výpočet podílů'!L41</f>
        <v>798.443084877208</v>
      </c>
      <c r="L36" s="104" t="n">
        <f aca="false">'Výpočet podílů'!M41</f>
        <v>332.684618698837</v>
      </c>
      <c r="M36" s="104" t="n">
        <f aca="false">'Výpočet podílů'!N41</f>
        <v>515.661158983197</v>
      </c>
      <c r="N36" s="104" t="n">
        <f aca="false">'Výpočet podílů'!O41</f>
        <v>475.739004739336</v>
      </c>
      <c r="O36" s="104" t="n">
        <f aca="false">'Výpočet podílů'!P41</f>
        <v>683.112417061612</v>
      </c>
      <c r="P36" s="105" t="n">
        <f aca="false">SUM(C36:O36)</f>
        <v>7721.61</v>
      </c>
    </row>
    <row r="37" customFormat="false" ht="12.75" hidden="false" customHeight="false" outlineLevel="0" collapsed="false">
      <c r="B37" s="54" t="s">
        <v>83</v>
      </c>
      <c r="C37" s="103" t="n">
        <f aca="false">'Výpočet podílů'!D42</f>
        <v>1833.35128514359</v>
      </c>
      <c r="D37" s="104" t="n">
        <f aca="false">'Výpočet podílů'!E42</f>
        <v>1059.2696314163</v>
      </c>
      <c r="E37" s="104" t="n">
        <f aca="false">'Výpočet podílů'!F42</f>
        <v>733.340514057436</v>
      </c>
      <c r="F37" s="104" t="n">
        <f aca="false">'Výpočet podílů'!G42</f>
        <v>651.858234717721</v>
      </c>
      <c r="G37" s="104" t="n">
        <f aca="false">'Výpočet podílů'!H42</f>
        <v>2933.36205622974</v>
      </c>
      <c r="H37" s="104" t="n">
        <f aca="false">'Výpočet podílů'!I42</f>
        <v>1059.2696314163</v>
      </c>
      <c r="I37" s="104" t="n">
        <f aca="false">'Výpočet podílů'!J42</f>
        <v>1222.23419009573</v>
      </c>
      <c r="J37" s="104" t="n">
        <f aca="false">'Výpočet podílů'!K42</f>
        <v>4190.51722318535</v>
      </c>
      <c r="K37" s="104" t="n">
        <f aca="false">'Výpočet podílů'!L42</f>
        <v>2160.73544320494</v>
      </c>
      <c r="L37" s="104" t="n">
        <f aca="false">'Výpočet podílů'!M42</f>
        <v>720.245147734981</v>
      </c>
      <c r="M37" s="104" t="n">
        <f aca="false">'Výpočet podílů'!N42</f>
        <v>1113.10613740861</v>
      </c>
      <c r="N37" s="104" t="n">
        <f aca="false">'Výpočet podílů'!O42</f>
        <v>1056.35955001131</v>
      </c>
      <c r="O37" s="104" t="n">
        <f aca="false">'Výpočet podílů'!P42</f>
        <v>570.375955378006</v>
      </c>
      <c r="P37" s="105" t="n">
        <f aca="false">SUM(C37:O37)</f>
        <v>19304.025</v>
      </c>
    </row>
    <row r="38" customFormat="false" ht="12.75" hidden="false" customHeight="false" outlineLevel="0" collapsed="false">
      <c r="B38" s="54" t="s">
        <v>84</v>
      </c>
      <c r="C38" s="103" t="n">
        <f aca="false">'Výpočet podílů'!D43</f>
        <v>8455.50795975596</v>
      </c>
      <c r="D38" s="104" t="n">
        <f aca="false">'Výpočet podílů'!E43</f>
        <v>1531.9983770422</v>
      </c>
      <c r="E38" s="104" t="n">
        <f aca="false">'Výpočet podílů'!F43</f>
        <v>1451.36688351367</v>
      </c>
      <c r="F38" s="104" t="n">
        <f aca="false">'Výpočet podílů'!G43</f>
        <v>1209.47240292806</v>
      </c>
      <c r="G38" s="104" t="n">
        <f aca="false">'Výpočet podílů'!H43</f>
        <v>5039.46834553357</v>
      </c>
      <c r="H38" s="104" t="n">
        <f aca="false">'Výpočet podílů'!I43</f>
        <v>3386.52272819856</v>
      </c>
      <c r="I38" s="104" t="n">
        <f aca="false">'Výpočet podílů'!J43</f>
        <v>2697.7953876423</v>
      </c>
      <c r="J38" s="104" t="n">
        <f aca="false">'Výpočet podílů'!K43</f>
        <v>9135.836186403</v>
      </c>
      <c r="K38" s="104" t="n">
        <f aca="false">'Výpočet podílů'!L43</f>
        <v>4989.07366207823</v>
      </c>
      <c r="L38" s="104" t="n">
        <f aca="false">'Výpočet podílů'!M43</f>
        <v>1749.41543994951</v>
      </c>
      <c r="M38" s="104" t="n">
        <f aca="false">'Výpočet podílů'!N43</f>
        <v>5507.41897761883</v>
      </c>
      <c r="N38" s="104" t="n">
        <f aca="false">'Výpočet podílů'!O43</f>
        <v>5036.58864933612</v>
      </c>
      <c r="O38" s="104" t="n">
        <f aca="false">'Výpočet podílů'!P43</f>
        <v>0</v>
      </c>
      <c r="P38" s="105" t="n">
        <f aca="false">SUM(C38:O38)</f>
        <v>50190.465</v>
      </c>
    </row>
    <row r="39" customFormat="false" ht="12.75" hidden="false" customHeight="false" outlineLevel="0" collapsed="false">
      <c r="B39" s="100" t="s">
        <v>85</v>
      </c>
      <c r="C39" s="106" t="n">
        <f aca="false">SUM(C34:C38)</f>
        <v>39408.3764583579</v>
      </c>
      <c r="D39" s="107" t="n">
        <f aca="false">SUM(D34:D38)</f>
        <v>9752.45937188437</v>
      </c>
      <c r="E39" s="107" t="n">
        <f aca="false">SUM(E34:E38)</f>
        <v>10289.8100922049</v>
      </c>
      <c r="F39" s="107" t="n">
        <f aca="false">SUM(F34:F38)</f>
        <v>11142.3766682019</v>
      </c>
      <c r="G39" s="107" t="n">
        <f aca="false">SUM(G34:G38)</f>
        <v>37151.7175052012</v>
      </c>
      <c r="H39" s="107" t="n">
        <f aca="false">SUM(H34:H38)</f>
        <v>15969.248398285</v>
      </c>
      <c r="I39" s="107" t="n">
        <f aca="false">SUM(I34:I38)</f>
        <v>12987.345619238</v>
      </c>
      <c r="J39" s="107" t="n">
        <f aca="false">SUM(J34:J38)</f>
        <v>40102.0911342737</v>
      </c>
      <c r="K39" s="107" t="n">
        <f aca="false">SUM(K34:K38)</f>
        <v>22376.4152565528</v>
      </c>
      <c r="L39" s="107" t="n">
        <f aca="false">SUM(L34:L38)</f>
        <v>8168.14011576201</v>
      </c>
      <c r="M39" s="107" t="n">
        <f aca="false">SUM(M34:M38)</f>
        <v>23021.1259284576</v>
      </c>
      <c r="N39" s="107" t="n">
        <f aca="false">SUM(N34:N38)</f>
        <v>22767.3340448645</v>
      </c>
      <c r="O39" s="107" t="n">
        <f aca="false">SUM(O34:O38)</f>
        <v>4250.5594067161</v>
      </c>
      <c r="P39" s="108" t="n">
        <f aca="false">SUM(P34:P38)</f>
        <v>257387</v>
      </c>
    </row>
    <row r="40" customFormat="false" ht="12.75" hidden="false" customHeight="false" outlineLevel="0" collapsed="false">
      <c r="Q40" s="64"/>
    </row>
    <row r="41" customFormat="false" ht="13.5" hidden="false" customHeight="false" outlineLevel="0" collapsed="false"/>
    <row r="42" customFormat="false" ht="13.5" hidden="false" customHeight="false" outlineLevel="0" collapsed="false">
      <c r="B42" s="100" t="s">
        <v>86</v>
      </c>
      <c r="C42" s="100" t="s">
        <v>59</v>
      </c>
      <c r="D42" s="88" t="s">
        <v>60</v>
      </c>
      <c r="E42" s="88" t="s">
        <v>61</v>
      </c>
      <c r="F42" s="88" t="s">
        <v>62</v>
      </c>
      <c r="G42" s="88" t="s">
        <v>63</v>
      </c>
      <c r="H42" s="88" t="s">
        <v>64</v>
      </c>
      <c r="I42" s="88" t="s">
        <v>65</v>
      </c>
      <c r="J42" s="88" t="s">
        <v>66</v>
      </c>
      <c r="K42" s="88" t="s">
        <v>67</v>
      </c>
      <c r="L42" s="88" t="s">
        <v>68</v>
      </c>
      <c r="M42" s="88" t="s">
        <v>69</v>
      </c>
      <c r="N42" s="88" t="s">
        <v>70</v>
      </c>
      <c r="O42" s="101" t="s">
        <v>71</v>
      </c>
      <c r="P42" s="102" t="s">
        <v>32</v>
      </c>
    </row>
    <row r="43" customFormat="false" ht="12.75" hidden="false" customHeight="false" outlineLevel="0" collapsed="false">
      <c r="B43" s="54" t="s">
        <v>82</v>
      </c>
      <c r="C43" s="109" t="n">
        <f aca="false">'Výpočet podílů'!D48</f>
        <v>443.532959931064</v>
      </c>
      <c r="D43" s="110" t="n">
        <f aca="false">'Výpočet podílů'!E48</f>
        <v>193.183244769975</v>
      </c>
      <c r="E43" s="110" t="n">
        <f aca="false">'Výpočet podílů'!F48</f>
        <v>206.98204796783</v>
      </c>
      <c r="F43" s="110" t="n">
        <f aca="false">'Výpočet podílů'!G48</f>
        <v>165.585638374264</v>
      </c>
      <c r="G43" s="110" t="n">
        <f aca="false">'Výpočet podílů'!H48</f>
        <v>524.354521518503</v>
      </c>
      <c r="H43" s="110" t="n">
        <f aca="false">'Výpočet podílů'!I48</f>
        <v>262.177260759251</v>
      </c>
      <c r="I43" s="110" t="n">
        <f aca="false">'Výpočet podílů'!J48</f>
        <v>427.762899133515</v>
      </c>
      <c r="J43" s="110" t="n">
        <f aca="false">'Výpočet podílů'!K48</f>
        <v>1053.39077983628</v>
      </c>
      <c r="K43" s="110" t="n">
        <f aca="false">'Výpočet podílů'!L48</f>
        <v>532.239551917277</v>
      </c>
      <c r="L43" s="110" t="n">
        <f aca="false">'Výpočet podílů'!M48</f>
        <v>221.766479965532</v>
      </c>
      <c r="M43" s="110" t="n">
        <f aca="false">'Výpočet podílů'!N48</f>
        <v>343.738043946575</v>
      </c>
      <c r="N43" s="110" t="n">
        <f aca="false">'Výpočet podílů'!O48</f>
        <v>317.126066350711</v>
      </c>
      <c r="O43" s="110" t="n">
        <f aca="false">'Výpočet podílů'!P48</f>
        <v>455.360505529226</v>
      </c>
      <c r="P43" s="57" t="n">
        <f aca="false">SUM(C43:O43)</f>
        <v>5147.2</v>
      </c>
    </row>
    <row r="44" customFormat="false" ht="12.75" hidden="false" customHeight="false" outlineLevel="0" collapsed="false">
      <c r="B44" s="54" t="s">
        <v>83</v>
      </c>
      <c r="C44" s="109" t="n">
        <f aca="false">'Výpočet podílů'!D49</f>
        <v>977.684781789402</v>
      </c>
      <c r="D44" s="110" t="n">
        <f aca="false">'Výpočet podílů'!E49</f>
        <v>564.884540589432</v>
      </c>
      <c r="E44" s="110" t="n">
        <f aca="false">'Výpočet podílů'!F49</f>
        <v>391.073912715761</v>
      </c>
      <c r="F44" s="110" t="n">
        <f aca="false">'Výpočet podílů'!G49</f>
        <v>347.621255747343</v>
      </c>
      <c r="G44" s="110" t="n">
        <f aca="false">'Výpočet podílů'!H49</f>
        <v>1564.29565086304</v>
      </c>
      <c r="H44" s="110" t="n">
        <f aca="false">'Výpočet podílů'!I49</f>
        <v>564.884540589432</v>
      </c>
      <c r="I44" s="110" t="n">
        <f aca="false">'Výpočet podílů'!J49</f>
        <v>651.789854526268</v>
      </c>
      <c r="J44" s="110" t="n">
        <f aca="false">'Výpočet podílů'!K49</f>
        <v>2234.70807266149</v>
      </c>
      <c r="K44" s="110" t="n">
        <f aca="false">'Výpočet podílů'!L49</f>
        <v>1152.27134996608</v>
      </c>
      <c r="L44" s="110" t="n">
        <f aca="false">'Výpočet podílů'!M49</f>
        <v>384.090449988694</v>
      </c>
      <c r="M44" s="110" t="n">
        <f aca="false">'Výpočet podílů'!N49</f>
        <v>593.594331800709</v>
      </c>
      <c r="N44" s="110" t="n">
        <f aca="false">'Výpočet podílů'!O49</f>
        <v>563.332659983417</v>
      </c>
      <c r="O44" s="110" t="n">
        <f aca="false">'Výpočet podílů'!P49</f>
        <v>304.168598778925</v>
      </c>
      <c r="P44" s="57" t="n">
        <f aca="false">SUM(C44:O44)</f>
        <v>10294.4</v>
      </c>
    </row>
    <row r="45" customFormat="false" ht="12.75" hidden="false" customHeight="false" outlineLevel="0" collapsed="false">
      <c r="B45" s="54" t="s">
        <v>84</v>
      </c>
      <c r="C45" s="109" t="n">
        <f aca="false">'Výpočet podílů'!D50</f>
        <v>1734.28122534652</v>
      </c>
      <c r="D45" s="110" t="n">
        <f aca="false">'Výpočet podílů'!E50</f>
        <v>314.223111752865</v>
      </c>
      <c r="E45" s="110" t="n">
        <f aca="false">'Výpočet podílů'!F50</f>
        <v>297.685053239557</v>
      </c>
      <c r="F45" s="110" t="n">
        <f aca="false">'Výpočet podílů'!G50</f>
        <v>248.07087769963</v>
      </c>
      <c r="G45" s="110" t="n">
        <f aca="false">'Výpočet podílů'!H50</f>
        <v>1033.62865708179</v>
      </c>
      <c r="H45" s="110" t="n">
        <f aca="false">'Výpočet podílů'!I50</f>
        <v>694.598457558965</v>
      </c>
      <c r="I45" s="110" t="n">
        <f aca="false">'Výpočet podílů'!J50</f>
        <v>553.335874424453</v>
      </c>
      <c r="J45" s="110" t="n">
        <f aca="false">'Výpočet podílů'!K50</f>
        <v>1873.82109405257</v>
      </c>
      <c r="K45" s="110" t="n">
        <f aca="false">'Výpočet podílů'!L50</f>
        <v>1023.29237051098</v>
      </c>
      <c r="L45" s="110" t="n">
        <f aca="false">'Výpočet podílů'!M50</f>
        <v>358.816805244108</v>
      </c>
      <c r="M45" s="110" t="n">
        <f aca="false">'Výpočet podílů'!N50</f>
        <v>1129.60846095367</v>
      </c>
      <c r="N45" s="110" t="n">
        <f aca="false">'Výpočet podílů'!O50</f>
        <v>1033.03801213489</v>
      </c>
      <c r="O45" s="110" t="n">
        <f aca="false">'Výpočet podílů'!P50</f>
        <v>0</v>
      </c>
      <c r="P45" s="57" t="n">
        <f aca="false">SUM(C45:O45)</f>
        <v>10294.4</v>
      </c>
    </row>
    <row r="46" customFormat="false" ht="12.75" hidden="false" customHeight="false" outlineLevel="0" collapsed="false">
      <c r="B46" s="54" t="s">
        <v>87</v>
      </c>
      <c r="C46" s="109" t="n">
        <f aca="false">'Výpočet podílů'!D51</f>
        <v>1711.58999294657</v>
      </c>
      <c r="D46" s="110" t="n">
        <f aca="false">'Výpočet podílů'!E51</f>
        <v>967.224980547147</v>
      </c>
      <c r="E46" s="110" t="n">
        <f aca="false">'Výpočet podílů'!F51</f>
        <v>1647.6616512535</v>
      </c>
      <c r="F46" s="110" t="n">
        <f aca="false">'Výpočet podílů'!G51</f>
        <v>378.707966314359</v>
      </c>
      <c r="G46" s="110" t="n">
        <f aca="false">'Výpočet podílů'!H51</f>
        <v>1907.7101402397</v>
      </c>
      <c r="H46" s="110" t="n">
        <f aca="false">'Výpočet podílů'!I51</f>
        <v>910.246338719161</v>
      </c>
      <c r="I46" s="110" t="n">
        <f aca="false">'Výpočet podílů'!J51</f>
        <v>2944.02765791607</v>
      </c>
      <c r="J46" s="110" t="n">
        <f aca="false">'Výpočet podílů'!K51</f>
        <v>5273.5740302556</v>
      </c>
      <c r="K46" s="110" t="n">
        <f aca="false">'Výpočet podílů'!L51</f>
        <v>3611.07153635905</v>
      </c>
      <c r="L46" s="110" t="n">
        <f aca="false">'Výpočet podílů'!M51</f>
        <v>300.838559433548</v>
      </c>
      <c r="M46" s="110" t="n">
        <f aca="false">'Výpočet podílů'!N51</f>
        <v>1465.12833450539</v>
      </c>
      <c r="N46" s="110" t="n">
        <f aca="false">'Výpočet podílů'!O51</f>
        <v>1974.98316561412</v>
      </c>
      <c r="O46" s="110" t="n">
        <f aca="false">'Výpočet podílů'!P51</f>
        <v>2643.23564589579</v>
      </c>
      <c r="P46" s="57" t="n">
        <f aca="false">SUM(C46:O46)</f>
        <v>25736</v>
      </c>
    </row>
    <row r="47" customFormat="false" ht="13.5" hidden="false" customHeight="false" outlineLevel="0" collapsed="false">
      <c r="B47" s="100" t="s">
        <v>88</v>
      </c>
      <c r="C47" s="106" t="n">
        <f aca="false">SUM(C43:C46)</f>
        <v>4867.08896001356</v>
      </c>
      <c r="D47" s="107" t="n">
        <f aca="false">SUM(D43:D46)</f>
        <v>2039.51587765942</v>
      </c>
      <c r="E47" s="107" t="n">
        <f aca="false">SUM(E43:E46)</f>
        <v>2543.40266517665</v>
      </c>
      <c r="F47" s="107" t="n">
        <f aca="false">SUM(F43:F46)</f>
        <v>1139.9857381356</v>
      </c>
      <c r="G47" s="107" t="n">
        <f aca="false">SUM(G43:G46)</f>
        <v>5029.98896970304</v>
      </c>
      <c r="H47" s="107" t="n">
        <f aca="false">SUM(H43:H46)</f>
        <v>2431.90659762681</v>
      </c>
      <c r="I47" s="107" t="n">
        <f aca="false">SUM(I43:I46)</f>
        <v>4576.91628600031</v>
      </c>
      <c r="J47" s="107" t="n">
        <f aca="false">SUM(J43:J46)</f>
        <v>10435.4939768059</v>
      </c>
      <c r="K47" s="107" t="n">
        <f aca="false">SUM(K43:K46)</f>
        <v>6318.87480875339</v>
      </c>
      <c r="L47" s="107" t="n">
        <f aca="false">SUM(L43:L46)</f>
        <v>1265.51229463188</v>
      </c>
      <c r="M47" s="107" t="n">
        <f aca="false">SUM(M43:M46)</f>
        <v>3532.06917120635</v>
      </c>
      <c r="N47" s="107" t="n">
        <f aca="false">SUM(N43:N46)</f>
        <v>3888.47990408313</v>
      </c>
      <c r="O47" s="107" t="n">
        <f aca="false">SUM(O43:O46)</f>
        <v>3402.76475020394</v>
      </c>
      <c r="P47" s="108" t="n">
        <f aca="false">SUM(C47:O47)</f>
        <v>51472</v>
      </c>
    </row>
    <row r="48" customFormat="false" ht="13.5" hidden="false" customHeight="false" outlineLevel="0" collapsed="false">
      <c r="B48" s="68" t="s">
        <v>89</v>
      </c>
      <c r="C48" s="69" t="n">
        <f aca="false">C47+C39</f>
        <v>44275.4654183715</v>
      </c>
      <c r="D48" s="69" t="n">
        <f aca="false">D47+D39</f>
        <v>11791.9752495438</v>
      </c>
      <c r="E48" s="69" t="n">
        <f aca="false">E47+E39</f>
        <v>12833.2127573816</v>
      </c>
      <c r="F48" s="69" t="n">
        <f aca="false">F47+F39</f>
        <v>12282.3624063375</v>
      </c>
      <c r="G48" s="69" t="n">
        <f aca="false">G47+G39</f>
        <v>42181.7064749042</v>
      </c>
      <c r="H48" s="69" t="n">
        <f aca="false">H47+H39</f>
        <v>18401.1549959119</v>
      </c>
      <c r="I48" s="69" t="n">
        <f aca="false">I47+I39</f>
        <v>17564.2619052383</v>
      </c>
      <c r="J48" s="69" t="n">
        <f aca="false">J47+J39</f>
        <v>50537.5851110796</v>
      </c>
      <c r="K48" s="69" t="n">
        <f aca="false">K47+K39</f>
        <v>28695.2900653061</v>
      </c>
      <c r="L48" s="69" t="n">
        <f aca="false">L47+L39</f>
        <v>9433.65241039389</v>
      </c>
      <c r="M48" s="69" t="n">
        <f aca="false">M47+M39</f>
        <v>26553.1950996639</v>
      </c>
      <c r="N48" s="69" t="n">
        <f aca="false">N47+N39</f>
        <v>26655.8139489477</v>
      </c>
      <c r="O48" s="69" t="n">
        <f aca="false">O47+O39</f>
        <v>7653.32415692003</v>
      </c>
      <c r="P48" s="86" t="n">
        <f aca="false">P47+P39</f>
        <v>308859</v>
      </c>
    </row>
    <row r="49" customFormat="false" ht="12.75" hidden="false" customHeight="false" outlineLevel="0" collapsed="false">
      <c r="B49" s="58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2.75" hidden="false" customHeight="false" outlineLevel="0" collapsed="false">
      <c r="B50" s="100" t="s">
        <v>90</v>
      </c>
      <c r="C50" s="18" t="s">
        <v>59</v>
      </c>
      <c r="D50" s="4" t="s">
        <v>60</v>
      </c>
      <c r="E50" s="4" t="s">
        <v>61</v>
      </c>
      <c r="F50" s="4" t="s">
        <v>62</v>
      </c>
      <c r="G50" s="4" t="s">
        <v>63</v>
      </c>
      <c r="H50" s="4" t="s">
        <v>64</v>
      </c>
      <c r="I50" s="4" t="s">
        <v>65</v>
      </c>
      <c r="J50" s="4" t="s">
        <v>66</v>
      </c>
      <c r="K50" s="4" t="s">
        <v>67</v>
      </c>
      <c r="L50" s="4" t="s">
        <v>68</v>
      </c>
      <c r="M50" s="4" t="s">
        <v>69</v>
      </c>
      <c r="N50" s="4" t="s">
        <v>70</v>
      </c>
      <c r="O50" s="4" t="s">
        <v>71</v>
      </c>
      <c r="P50" s="102" t="s">
        <v>32</v>
      </c>
    </row>
    <row r="51" customFormat="false" ht="12.75" hidden="false" customHeight="false" outlineLevel="0" collapsed="false">
      <c r="B51" s="54" t="s">
        <v>91</v>
      </c>
      <c r="C51" s="111" t="n">
        <f aca="false">'Výpočet podílů'!D59</f>
        <v>7562.87445293058</v>
      </c>
      <c r="D51" s="112" t="n">
        <f aca="false">'Výpočet podílů'!E59</f>
        <v>3294.85523041277</v>
      </c>
      <c r="E51" s="112" t="n">
        <f aca="false">'Výpočet podílů'!F59</f>
        <v>7674.09319488544</v>
      </c>
      <c r="F51" s="112" t="n">
        <f aca="false">'Výpočet podílů'!G59</f>
        <v>2596.2625075088</v>
      </c>
      <c r="G51" s="112" t="n">
        <f aca="false">'Výpočet podílů'!H59</f>
        <v>10239.0754312194</v>
      </c>
      <c r="H51" s="112" t="n">
        <f aca="false">'Výpočet podílů'!I59</f>
        <v>2877.78494808204</v>
      </c>
      <c r="I51" s="112" t="n">
        <f aca="false">'Výpočet podílů'!J59</f>
        <v>5560.93709774307</v>
      </c>
      <c r="J51" s="112" t="n">
        <f aca="false">'Výpočet podílů'!K59</f>
        <v>16251.8386681541</v>
      </c>
      <c r="K51" s="112" t="n">
        <f aca="false">'Výpočet podílů'!L59</f>
        <v>9436.21513773277</v>
      </c>
      <c r="L51" s="112" t="n">
        <f aca="false">'Výpočet podílů'!M59</f>
        <v>1376.33193169141</v>
      </c>
      <c r="M51" s="112" t="n">
        <f aca="false">'Výpočet podílů'!N59</f>
        <v>4879.72230326955</v>
      </c>
      <c r="N51" s="112" t="n">
        <f aca="false">'Výpočet podílů'!O59</f>
        <v>5282.89024285592</v>
      </c>
      <c r="O51" s="93" t="n">
        <f aca="false">'Výpočet podílů'!P59</f>
        <v>3969.11885351412</v>
      </c>
      <c r="P51" s="57" t="n">
        <f aca="false">SUM(C51:O51)</f>
        <v>81002</v>
      </c>
    </row>
    <row r="52" customFormat="false" ht="12.75" hidden="false" customHeight="false" outlineLevel="0" collapsed="false">
      <c r="B52" s="54" t="s">
        <v>92</v>
      </c>
      <c r="C52" s="113" t="n">
        <f aca="false">'Výpočet podílů'!D60</f>
        <v>20089.2128318584</v>
      </c>
      <c r="D52" s="114" t="n">
        <f aca="false">'Výpočet podílů'!E60</f>
        <v>4543.79704283893</v>
      </c>
      <c r="E52" s="114" t="n">
        <f aca="false">'Výpočet podílů'!F60</f>
        <v>4383.16522577821</v>
      </c>
      <c r="F52" s="114" t="n">
        <f aca="false">'Výpočet podílů'!G60</f>
        <v>4101.45675793152</v>
      </c>
      <c r="G52" s="114" t="n">
        <f aca="false">'Výpočet podílů'!H60</f>
        <v>13291.3551364099</v>
      </c>
      <c r="H52" s="114" t="n">
        <f aca="false">'Výpočet podílů'!I60</f>
        <v>8458.61592920354</v>
      </c>
      <c r="I52" s="114" t="n">
        <f aca="false">'Výpočet podílů'!J60</f>
        <v>7436.67883597124</v>
      </c>
      <c r="J52" s="114" t="n">
        <f aca="false">'Výpočet podílů'!K60</f>
        <v>16070.090524505</v>
      </c>
      <c r="K52" s="114" t="n">
        <f aca="false">'Výpočet podílů'!L60</f>
        <v>10792.4270123806</v>
      </c>
      <c r="L52" s="114" t="n">
        <f aca="false">'Výpočet podílů'!M60</f>
        <v>3870.89203539823</v>
      </c>
      <c r="M52" s="114" t="n">
        <f aca="false">'Výpočet podílů'!N60</f>
        <v>10949.6066371681</v>
      </c>
      <c r="N52" s="114" t="n">
        <f aca="false">'Výpočet podílů'!O60</f>
        <v>15483.5681415929</v>
      </c>
      <c r="O52" s="115" t="n">
        <f aca="false">'Výpočet podílů'!P60</f>
        <v>2032.1338889633</v>
      </c>
      <c r="P52" s="57" t="n">
        <f aca="false">SUM(C52:O52)</f>
        <v>121503</v>
      </c>
    </row>
    <row r="53" customFormat="false" ht="12.75" hidden="false" customHeight="false" outlineLevel="0" collapsed="false">
      <c r="B53" s="68" t="s">
        <v>93</v>
      </c>
      <c r="C53" s="106" t="n">
        <f aca="false">SUM(C51:C52)</f>
        <v>27652.087284789</v>
      </c>
      <c r="D53" s="107" t="n">
        <f aca="false">SUM(D51:D52)</f>
        <v>7838.6522732517</v>
      </c>
      <c r="E53" s="107" t="n">
        <f aca="false">SUM(E51:E52)</f>
        <v>12057.2584206637</v>
      </c>
      <c r="F53" s="107" t="n">
        <f aca="false">SUM(F51:F52)</f>
        <v>6697.71926544032</v>
      </c>
      <c r="G53" s="107" t="n">
        <f aca="false">SUM(G51:G52)</f>
        <v>23530.4305676294</v>
      </c>
      <c r="H53" s="107" t="n">
        <f aca="false">SUM(H51:H52)</f>
        <v>11336.4008772856</v>
      </c>
      <c r="I53" s="107" t="n">
        <f aca="false">SUM(I51:I52)</f>
        <v>12997.6159337143</v>
      </c>
      <c r="J53" s="107" t="n">
        <f aca="false">SUM(J51:J52)</f>
        <v>32321.9291926591</v>
      </c>
      <c r="K53" s="107" t="n">
        <f aca="false">SUM(K51:K52)</f>
        <v>20228.6421501134</v>
      </c>
      <c r="L53" s="107" t="n">
        <f aca="false">SUM(L51:L52)</f>
        <v>5247.22396708964</v>
      </c>
      <c r="M53" s="107" t="n">
        <f aca="false">SUM(M51:M52)</f>
        <v>15829.3289404377</v>
      </c>
      <c r="N53" s="107" t="n">
        <f aca="false">SUM(N51:N52)</f>
        <v>20766.4583844488</v>
      </c>
      <c r="O53" s="107" t="n">
        <f aca="false">SUM(O51:O52)</f>
        <v>6001.25274247741</v>
      </c>
      <c r="P53" s="108" t="n">
        <f aca="false">SUM(C53:O53)</f>
        <v>202505</v>
      </c>
    </row>
    <row r="54" customFormat="false" ht="13.5" hidden="false" customHeight="false" outlineLevel="0" collapsed="false">
      <c r="B54" s="116" t="s">
        <v>94</v>
      </c>
      <c r="C54" s="107" t="n">
        <f aca="false">'Výpočet podílů'!D61</f>
        <v>1740.90071567581</v>
      </c>
      <c r="D54" s="107" t="n">
        <f aca="false">'Výpočet podílů'!E61</f>
        <v>1501.66488794023</v>
      </c>
      <c r="E54" s="107" t="n">
        <f aca="false">'Výpočet podílů'!F61</f>
        <v>2115.58082742168</v>
      </c>
      <c r="F54" s="107" t="n">
        <f aca="false">'Výpočet podílů'!G61</f>
        <v>803.096270952351</v>
      </c>
      <c r="G54" s="107" t="n">
        <f aca="false">'Výpočet podílů'!H61</f>
        <v>4089.09237868039</v>
      </c>
      <c r="H54" s="107" t="n">
        <f aca="false">'Výpočet podílů'!I61</f>
        <v>961.359972377425</v>
      </c>
      <c r="I54" s="107" t="n">
        <f aca="false">'Výpočet podílů'!J61</f>
        <v>1182.19304413334</v>
      </c>
      <c r="J54" s="107" t="n">
        <f aca="false">'Výpočet podílů'!K61</f>
        <v>4028.73133906711</v>
      </c>
      <c r="K54" s="107" t="n">
        <f aca="false">'Výpočet podílů'!L61</f>
        <v>2465.96930127441</v>
      </c>
      <c r="L54" s="107" t="n">
        <f aca="false">'Výpočet podílů'!M61</f>
        <v>455.652238056375</v>
      </c>
      <c r="M54" s="107" t="n">
        <f aca="false">'Výpočet podílů'!N61</f>
        <v>1682.0118965409</v>
      </c>
      <c r="N54" s="107" t="n">
        <f aca="false">'Výpočet podílů'!O61</f>
        <v>945.165547115324</v>
      </c>
      <c r="O54" s="107" t="n">
        <f aca="false">'Výpočet podílů'!P61</f>
        <v>1479.58158076464</v>
      </c>
      <c r="P54" s="108" t="n">
        <f aca="false">SUM(C54:O54)</f>
        <v>23451</v>
      </c>
    </row>
    <row r="55" customFormat="false" ht="13.5" hidden="false" customHeight="false" outlineLevel="0" collapsed="false">
      <c r="B55" s="116" t="s">
        <v>95</v>
      </c>
      <c r="C55" s="107" t="n">
        <f aca="false">$L$20*'Výpočet podílů'!D31/100</f>
        <v>1605.5748631407</v>
      </c>
      <c r="D55" s="107" t="n">
        <f aca="false">$L$20*'Výpočet podílů'!E31/100</f>
        <v>455.138989010669</v>
      </c>
      <c r="E55" s="107" t="n">
        <f aca="false">$L$20*'Výpočet podílů'!F31/100</f>
        <v>700.085705618978</v>
      </c>
      <c r="F55" s="107" t="n">
        <f aca="false">$L$20*'Výpočet podílů'!G31/100</f>
        <v>388.892512243718</v>
      </c>
      <c r="G55" s="107" t="n">
        <f aca="false">$L$20*'Výpočet podílů'!H31/100</f>
        <v>1366.25736238889</v>
      </c>
      <c r="H55" s="107" t="n">
        <f aca="false">$L$20*'Výpočet podílů'!I31/100</f>
        <v>658.230248573974</v>
      </c>
      <c r="I55" s="107" t="n">
        <f aca="false">$L$20*'Výpočet podílů'!J31/100</f>
        <v>754.686082428514</v>
      </c>
      <c r="J55" s="107" t="n">
        <f aca="false">$L$20*'Výpočet podílů'!K31/100</f>
        <v>1876.72187294497</v>
      </c>
      <c r="K55" s="107" t="n">
        <f aca="false">$L$20*'Výpočet podílů'!L31/100</f>
        <v>1174.5442221845</v>
      </c>
      <c r="L55" s="107" t="n">
        <f aca="false">$L$20*'Výpočet podílů'!M31/100</f>
        <v>304.671789006789</v>
      </c>
      <c r="M55" s="107" t="n">
        <f aca="false">$L$20*'Výpočet podílů'!N31/100</f>
        <v>919.105034835213</v>
      </c>
      <c r="N55" s="107" t="n">
        <f aca="false">$L$20*'Výpočet podílů'!O31/100</f>
        <v>1205.77167412854</v>
      </c>
      <c r="O55" s="117" t="n">
        <f aca="false">$L$20*'Výpočet podílů'!P31/100</f>
        <v>348.453281354144</v>
      </c>
      <c r="P55" s="108" t="n">
        <f aca="false">SUM(C55:O55)</f>
        <v>11758.1336378596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68" t="s">
        <v>96</v>
      </c>
      <c r="C57" s="52" t="s">
        <v>59</v>
      </c>
      <c r="D57" s="118" t="s">
        <v>60</v>
      </c>
      <c r="E57" s="118" t="s">
        <v>61</v>
      </c>
      <c r="F57" s="118" t="s">
        <v>62</v>
      </c>
      <c r="G57" s="118" t="s">
        <v>63</v>
      </c>
      <c r="H57" s="118" t="s">
        <v>64</v>
      </c>
      <c r="I57" s="118" t="s">
        <v>65</v>
      </c>
      <c r="J57" s="118" t="s">
        <v>66</v>
      </c>
      <c r="K57" s="118" t="s">
        <v>67</v>
      </c>
      <c r="L57" s="118" t="s">
        <v>68</v>
      </c>
      <c r="M57" s="118" t="s">
        <v>69</v>
      </c>
      <c r="N57" s="118" t="s">
        <v>70</v>
      </c>
      <c r="O57" s="118" t="s">
        <v>71</v>
      </c>
      <c r="P57" s="16" t="s">
        <v>32</v>
      </c>
    </row>
    <row r="58" customFormat="false" ht="12.75" hidden="false" customHeight="false" outlineLevel="0" collapsed="false">
      <c r="B58" s="119" t="s">
        <v>97</v>
      </c>
      <c r="C58" s="120" t="n">
        <f aca="false">C48</f>
        <v>44275.4654183715</v>
      </c>
      <c r="D58" s="98" t="n">
        <f aca="false">D48</f>
        <v>11791.9752495438</v>
      </c>
      <c r="E58" s="98" t="n">
        <f aca="false">E48</f>
        <v>12833.2127573816</v>
      </c>
      <c r="F58" s="98" t="n">
        <f aca="false">F48</f>
        <v>12282.3624063375</v>
      </c>
      <c r="G58" s="98" t="n">
        <f aca="false">G48</f>
        <v>42181.7064749042</v>
      </c>
      <c r="H58" s="98" t="n">
        <f aca="false">H48</f>
        <v>18401.1549959119</v>
      </c>
      <c r="I58" s="98" t="n">
        <f aca="false">I48</f>
        <v>17564.2619052383</v>
      </c>
      <c r="J58" s="98" t="n">
        <f aca="false">J48</f>
        <v>50537.5851110796</v>
      </c>
      <c r="K58" s="98" t="n">
        <f aca="false">K48</f>
        <v>28695.2900653061</v>
      </c>
      <c r="L58" s="98" t="n">
        <f aca="false">L48</f>
        <v>9433.65241039389</v>
      </c>
      <c r="M58" s="98" t="n">
        <f aca="false">M48</f>
        <v>26553.1950996639</v>
      </c>
      <c r="N58" s="98" t="n">
        <f aca="false">N48</f>
        <v>26655.8139489477</v>
      </c>
      <c r="O58" s="98" t="n">
        <f aca="false">O48</f>
        <v>7653.32415692003</v>
      </c>
      <c r="P58" s="121" t="n">
        <f aca="false">SUM(C58:O58)</f>
        <v>308859</v>
      </c>
    </row>
    <row r="59" customFormat="false" ht="15.75" hidden="false" customHeight="true" outlineLevel="0" collapsed="false">
      <c r="B59" s="122" t="s">
        <v>98</v>
      </c>
      <c r="C59" s="111" t="n">
        <f aca="false">SUM(C60:C62)</f>
        <v>5227.58730900212</v>
      </c>
      <c r="D59" s="112" t="n">
        <f aca="false">SUM(D60:D62)</f>
        <v>782.094604895691</v>
      </c>
      <c r="E59" s="112" t="n">
        <f aca="false">SUM(E60:E62)</f>
        <v>1911.3280442489</v>
      </c>
      <c r="F59" s="112" t="n">
        <f aca="false">SUM(F60:F62)</f>
        <v>421.412690997885</v>
      </c>
      <c r="G59" s="112" t="n">
        <f aca="false">SUM(G60:G62)</f>
        <v>1877.9808649924</v>
      </c>
      <c r="H59" s="112" t="n">
        <f aca="false">SUM(H60:H62)</f>
        <v>1075.46501456954</v>
      </c>
      <c r="I59" s="112" t="n">
        <f aca="false">SUM(I60:I62)</f>
        <v>2264.70780269765</v>
      </c>
      <c r="J59" s="112" t="n">
        <f aca="false">SUM(J60:J62)</f>
        <v>5322.29791779135</v>
      </c>
      <c r="K59" s="112" t="n">
        <f aca="false">SUM(K60:K62)</f>
        <v>3637.71433030119</v>
      </c>
      <c r="L59" s="112" t="n">
        <f aca="false">SUM(L60:L62)</f>
        <v>132</v>
      </c>
      <c r="M59" s="112" t="n">
        <f aca="false">SUM(M60:M62)</f>
        <v>1368.07082515254</v>
      </c>
      <c r="N59" s="112" t="n">
        <f aca="false">SUM(N60:N62)</f>
        <v>1394.94901078726</v>
      </c>
      <c r="O59" s="112" t="n">
        <f aca="false">SUM(O60:O62)</f>
        <v>2710.46158456347</v>
      </c>
      <c r="P59" s="93" t="n">
        <f aca="false">SUM(C59:O59)</f>
        <v>28126.07</v>
      </c>
    </row>
    <row r="60" customFormat="false" ht="12.75" hidden="false" customHeight="false" outlineLevel="0" collapsed="false">
      <c r="B60" s="123" t="s">
        <v>99</v>
      </c>
      <c r="C60" s="79" t="n">
        <f aca="false">'Výpočet podílů'!D54</f>
        <v>907.587309002115</v>
      </c>
      <c r="D60" s="79" t="n">
        <f aca="false">'Výpočet podílů'!E54</f>
        <v>668.094604895691</v>
      </c>
      <c r="E60" s="79" t="n">
        <f aca="false">'Výpočet podílů'!F54</f>
        <v>940.766044248896</v>
      </c>
      <c r="F60" s="79" t="n">
        <f aca="false">'Výpočet podílů'!G54</f>
        <v>137.412690997885</v>
      </c>
      <c r="G60" s="79" t="n">
        <f aca="false">'Výpočet podílů'!H54</f>
        <v>896.980864992404</v>
      </c>
      <c r="H60" s="79" t="n">
        <f aca="false">'Výpočet podílů'!I54</f>
        <v>398.965014569541</v>
      </c>
      <c r="I60" s="79" t="n">
        <f aca="false">'Výpočet podílů'!J54</f>
        <v>1622.70780269765</v>
      </c>
      <c r="J60" s="79" t="n">
        <f aca="false">'Výpočet podílů'!K54</f>
        <v>3302.32591779135</v>
      </c>
      <c r="K60" s="79" t="n">
        <f aca="false">'Výpočet podílů'!L54</f>
        <v>1996.37833030119</v>
      </c>
      <c r="L60" s="79" t="n">
        <f aca="false">'Výpočet podílů'!M54</f>
        <v>37</v>
      </c>
      <c r="M60" s="79" t="n">
        <f aca="false">'Výpočet podílů'!N54</f>
        <v>814.470825152537</v>
      </c>
      <c r="N60" s="79" t="n">
        <f aca="false">'Výpočet podílů'!O54</f>
        <v>1108.84901078726</v>
      </c>
      <c r="O60" s="79" t="n">
        <f aca="false">'Výpočet podílů'!P54</f>
        <v>1481.46158456347</v>
      </c>
      <c r="P60" s="96" t="n">
        <f aca="false">SUM(C60:O60)</f>
        <v>14313</v>
      </c>
    </row>
    <row r="61" customFormat="false" ht="12.75" hidden="false" customHeight="false" outlineLevel="0" collapsed="false">
      <c r="B61" s="123" t="s">
        <v>100</v>
      </c>
      <c r="C61" s="79" t="n">
        <f aca="false">'Výpočet podílů'!D55</f>
        <v>820</v>
      </c>
      <c r="D61" s="79" t="n">
        <f aca="false">'Výpočet podílů'!E55</f>
        <v>114</v>
      </c>
      <c r="E61" s="79" t="n">
        <f aca="false">'Výpočet podílů'!F55</f>
        <v>970.562</v>
      </c>
      <c r="F61" s="79" t="n">
        <f aca="false">'Výpočet podílů'!G55</f>
        <v>284</v>
      </c>
      <c r="G61" s="79" t="n">
        <f aca="false">'Výpočet podílů'!H55</f>
        <v>981</v>
      </c>
      <c r="H61" s="79" t="n">
        <f aca="false">'Výpočet podílů'!I55</f>
        <v>676.5</v>
      </c>
      <c r="I61" s="79" t="n">
        <f aca="false">'Výpočet podílů'!J55</f>
        <v>642</v>
      </c>
      <c r="J61" s="79" t="n">
        <f aca="false">'Výpočet podílů'!K55</f>
        <v>2019.972</v>
      </c>
      <c r="K61" s="79" t="n">
        <f aca="false">'Výpočet podílů'!L55</f>
        <v>1641.336</v>
      </c>
      <c r="L61" s="79" t="n">
        <f aca="false">'Výpočet podílů'!M55</f>
        <v>95</v>
      </c>
      <c r="M61" s="79" t="n">
        <f aca="false">'Výpočet podílů'!N55</f>
        <v>553.6</v>
      </c>
      <c r="N61" s="79" t="n">
        <f aca="false">'Výpočet podílů'!O55</f>
        <v>286.1</v>
      </c>
      <c r="O61" s="79" t="n">
        <f aca="false">'Výpočet podílů'!P55</f>
        <v>1229</v>
      </c>
      <c r="P61" s="96" t="n">
        <f aca="false">SUM(C61:O61)</f>
        <v>10313.07</v>
      </c>
    </row>
    <row r="62" customFormat="false" ht="13.5" hidden="false" customHeight="false" outlineLevel="0" collapsed="false">
      <c r="B62" s="123" t="s">
        <v>101</v>
      </c>
      <c r="C62" s="79" t="n">
        <v>350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96" t="n">
        <f aca="false">SUM(C62:O62)</f>
        <v>3500</v>
      </c>
    </row>
    <row r="63" customFormat="false" ht="13.5" hidden="false" customHeight="false" outlineLevel="0" collapsed="false">
      <c r="B63" s="68" t="s">
        <v>102</v>
      </c>
      <c r="C63" s="84" t="n">
        <f aca="false">SUM(C58:C59)</f>
        <v>49503.0527273736</v>
      </c>
      <c r="D63" s="69" t="n">
        <f aca="false">SUM(D58:D59)</f>
        <v>12574.0698544395</v>
      </c>
      <c r="E63" s="69" t="n">
        <f aca="false">SUM(E58:E59)</f>
        <v>14744.5408016305</v>
      </c>
      <c r="F63" s="69" t="n">
        <f aca="false">SUM(F58:F59)</f>
        <v>12703.7750973354</v>
      </c>
      <c r="G63" s="69" t="n">
        <f aca="false">SUM(G58:G59)</f>
        <v>44059.6873398966</v>
      </c>
      <c r="H63" s="69" t="n">
        <f aca="false">SUM(H58:H59)</f>
        <v>19476.6200104814</v>
      </c>
      <c r="I63" s="69" t="n">
        <f aca="false">SUM(I58:I59)</f>
        <v>19828.9697079359</v>
      </c>
      <c r="J63" s="69" t="n">
        <f aca="false">SUM(J58:J59)</f>
        <v>55859.883028871</v>
      </c>
      <c r="K63" s="69" t="n">
        <f aca="false">SUM(K58:K59)</f>
        <v>32333.0043956073</v>
      </c>
      <c r="L63" s="69" t="n">
        <f aca="false">SUM(L58:L59)</f>
        <v>9565.65241039389</v>
      </c>
      <c r="M63" s="69" t="n">
        <f aca="false">SUM(M58:M59)</f>
        <v>27921.2659248164</v>
      </c>
      <c r="N63" s="69" t="n">
        <f aca="false">SUM(N58:N59)</f>
        <v>28050.7629597349</v>
      </c>
      <c r="O63" s="69" t="n">
        <f aca="false">SUM(O58:O59)</f>
        <v>10363.7857414835</v>
      </c>
      <c r="P63" s="85" t="n">
        <f aca="false">SUM(P58:P59)</f>
        <v>336985.07</v>
      </c>
    </row>
    <row r="64" customFormat="false" ht="13.5" hidden="false" customHeight="false" outlineLevel="0" collapsed="false">
      <c r="B64" s="116" t="s">
        <v>103</v>
      </c>
      <c r="C64" s="69" t="n">
        <f aca="false">SUM(C53)</f>
        <v>27652.087284789</v>
      </c>
      <c r="D64" s="69" t="n">
        <f aca="false">SUM(D53)</f>
        <v>7838.6522732517</v>
      </c>
      <c r="E64" s="69" t="n">
        <f aca="false">SUM(E53)</f>
        <v>12057.2584206637</v>
      </c>
      <c r="F64" s="69" t="n">
        <f aca="false">SUM(F53)</f>
        <v>6697.71926544032</v>
      </c>
      <c r="G64" s="69" t="n">
        <f aca="false">SUM(G53)</f>
        <v>23530.4305676294</v>
      </c>
      <c r="H64" s="69" t="n">
        <f aca="false">SUM(H53)</f>
        <v>11336.4008772856</v>
      </c>
      <c r="I64" s="69" t="n">
        <f aca="false">SUM(I53)</f>
        <v>12997.6159337143</v>
      </c>
      <c r="J64" s="69" t="n">
        <f aca="false">SUM(J53)</f>
        <v>32321.9291926591</v>
      </c>
      <c r="K64" s="69" t="n">
        <f aca="false">SUM(K53)</f>
        <v>20228.6421501134</v>
      </c>
      <c r="L64" s="69" t="n">
        <f aca="false">SUM(L53)</f>
        <v>5247.22396708964</v>
      </c>
      <c r="M64" s="69" t="n">
        <f aca="false">SUM(M53)</f>
        <v>15829.3289404377</v>
      </c>
      <c r="N64" s="69" t="n">
        <f aca="false">SUM(N53)</f>
        <v>20766.4583844488</v>
      </c>
      <c r="O64" s="69" t="n">
        <f aca="false">SUM(O53)</f>
        <v>6001.25274247741</v>
      </c>
      <c r="P64" s="85" t="n">
        <f aca="false">SUM(P53)</f>
        <v>202505</v>
      </c>
    </row>
    <row r="65" s="124" customFormat="true" ht="16.5" hidden="false" customHeight="false" outlineLevel="0" collapsed="false">
      <c r="B65" s="125" t="s">
        <v>104</v>
      </c>
      <c r="C65" s="126" t="n">
        <f aca="false">C63-C64</f>
        <v>21850.9654425846</v>
      </c>
      <c r="D65" s="126" t="n">
        <f aca="false">D63-D64</f>
        <v>4735.41758118777</v>
      </c>
      <c r="E65" s="126" t="n">
        <f aca="false">E63-E64</f>
        <v>2687.28238096682</v>
      </c>
      <c r="F65" s="126" t="n">
        <f aca="false">F63-F64</f>
        <v>6006.05583189511</v>
      </c>
      <c r="G65" s="126" t="n">
        <f aca="false">G63-G64</f>
        <v>20529.2567722673</v>
      </c>
      <c r="H65" s="126" t="n">
        <f aca="false">H63-H64</f>
        <v>8140.21913319581</v>
      </c>
      <c r="I65" s="126" t="n">
        <f aca="false">I63-I64</f>
        <v>6831.35377422164</v>
      </c>
      <c r="J65" s="126" t="n">
        <f aca="false">J63-J64</f>
        <v>23537.9538362118</v>
      </c>
      <c r="K65" s="126" t="n">
        <f aca="false">K63-K64</f>
        <v>12104.3622454939</v>
      </c>
      <c r="L65" s="126" t="n">
        <f aca="false">L63-L64</f>
        <v>4318.42844330425</v>
      </c>
      <c r="M65" s="126" t="n">
        <f aca="false">M63-M64</f>
        <v>12091.9369843788</v>
      </c>
      <c r="N65" s="126" t="n">
        <f aca="false">N63-N64</f>
        <v>7284.30457528611</v>
      </c>
      <c r="O65" s="126" t="n">
        <f aca="false">O63-O64</f>
        <v>4362.5329990061</v>
      </c>
      <c r="P65" s="127" t="n">
        <f aca="false">P63-P64</f>
        <v>134480.07</v>
      </c>
      <c r="Q65" s="18" t="s">
        <v>105</v>
      </c>
      <c r="R65" s="128"/>
    </row>
    <row r="66" s="129" customFormat="true" ht="16.5" hidden="false" customHeight="false" outlineLevel="0" collapsed="false">
      <c r="B66" s="130" t="s">
        <v>106</v>
      </c>
      <c r="C66" s="131" t="n">
        <f aca="false">C65/C30</f>
        <v>0.959048693933663</v>
      </c>
      <c r="D66" s="131" t="n">
        <f aca="false">D65/D30</f>
        <v>0.780885684848429</v>
      </c>
      <c r="E66" s="131" t="n">
        <f aca="false">E65/E30</f>
        <v>0.277520346085478</v>
      </c>
      <c r="F66" s="131" t="n">
        <f aca="false">F65/F30</f>
        <v>0.93739939359534</v>
      </c>
      <c r="G66" s="131" t="n">
        <f aca="false">G65/G30</f>
        <v>0.774078839563865</v>
      </c>
      <c r="H66" s="131" t="n">
        <f aca="false">H65/H30</f>
        <v>1.21547461810228</v>
      </c>
      <c r="I66" s="131" t="n">
        <f aca="false">I65/I30</f>
        <v>1.19933293124772</v>
      </c>
      <c r="J66" s="131" t="n">
        <f aca="false">J65/J30</f>
        <v>0.877020082811888</v>
      </c>
      <c r="K66" s="131" t="n">
        <f aca="false">K65/K30</f>
        <v>0.83259991435994</v>
      </c>
      <c r="L66" s="131" t="n">
        <f aca="false">L65/L30</f>
        <v>1.22459522299815</v>
      </c>
      <c r="M66" s="131" t="n">
        <f aca="false">M65/M30</f>
        <v>0.983081777114288</v>
      </c>
      <c r="N66" s="131" t="n">
        <f aca="false">N65/N30</f>
        <v>0.793845870712819</v>
      </c>
      <c r="O66" s="131" t="n">
        <f aca="false">O65/O30</f>
        <v>1.55749125276905</v>
      </c>
      <c r="P66" s="131" t="n">
        <f aca="false">P65/P30</f>
        <v>0.87876803946874</v>
      </c>
      <c r="Q66" s="132" t="n">
        <f aca="false">IF(P66&lt;1,0.93*P66,0.93)</f>
        <v>0.817254276705929</v>
      </c>
      <c r="R66" s="133"/>
      <c r="S66" s="134"/>
    </row>
    <row r="67" s="129" customFormat="true" ht="13.5" hidden="false" customHeight="false" outlineLevel="0" collapsed="false">
      <c r="B67" s="135" t="s">
        <v>107</v>
      </c>
      <c r="C67" s="136" t="n">
        <f aca="false">IF((C65-C55)/C30&gt;=$Q$66,0,C30*$Q$66-(C65-C55))</f>
        <v>0</v>
      </c>
      <c r="D67" s="136" t="n">
        <f aca="false">IF((D65-D55)/D30&gt;=$Q$66,0,D30*$Q$66-(D65-D55))</f>
        <v>675.684035009914</v>
      </c>
      <c r="E67" s="136" t="n">
        <f aca="false">IF((E65-E55)/E30&gt;=$Q$66,0,E30*$Q$66-(E65-E55))</f>
        <v>5926.43217939992</v>
      </c>
      <c r="F67" s="136" t="n">
        <f aca="false">IF((F65-F55)/F30&gt;=$Q$66,0,F30*$Q$66-(F65-F55))</f>
        <v>0</v>
      </c>
      <c r="G67" s="136" t="n">
        <f aca="false">IF((G65-G55)/G30&gt;=$Q$66,0,G30*$Q$66-(G65-G55))</f>
        <v>2511.30821514662</v>
      </c>
      <c r="H67" s="136" t="n">
        <f aca="false">IF((H65-H55)/H30&gt;=$Q$66,0,H30*$Q$66-(H65-H55))</f>
        <v>0</v>
      </c>
      <c r="I67" s="136" t="n">
        <f aca="false">IF((I65-I55)/I30&gt;=$Q$66,0,I30*$Q$66-(I65-I55))</f>
        <v>0</v>
      </c>
      <c r="J67" s="136" t="n">
        <f aca="false">IF((J65-J55)/J30&gt;=$Q$66,0,J30*$Q$66-(J65-J55))</f>
        <v>272.693855028094</v>
      </c>
      <c r="K67" s="136" t="n">
        <f aca="false">IF((K65-K55)/K30&gt;=$Q$66,0,K30*$Q$66-(K65-K55))</f>
        <v>951.448886899676</v>
      </c>
      <c r="L67" s="136" t="n">
        <f aca="false">IF((L65-L55)/L30&gt;=$Q$66,0,L30*$Q$66-(L65-L55))</f>
        <v>0</v>
      </c>
      <c r="M67" s="136" t="n">
        <f aca="false">IF((M65-M55)/M30&gt;=$Q$66,0,M30*$Q$66-(M65-M55))</f>
        <v>0</v>
      </c>
      <c r="N67" s="136" t="n">
        <f aca="false">IF((N65-N55)/N30&gt;=$Q$66,0,N30*$Q$66-(N65-N55))</f>
        <v>1420.56646637536</v>
      </c>
      <c r="O67" s="136" t="n">
        <f aca="false">IF((O65-O55)/O30&gt;=$Q$66,0,O30*$Q$66-(O65-O55))</f>
        <v>0</v>
      </c>
      <c r="P67" s="137" t="n">
        <f aca="false">SUM(C67:O67)</f>
        <v>11758.1336378596</v>
      </c>
    </row>
    <row r="68" s="124" customFormat="true" ht="32.25" hidden="false" customHeight="false" outlineLevel="0" collapsed="false">
      <c r="B68" s="138" t="s">
        <v>108</v>
      </c>
      <c r="C68" s="139" t="n">
        <f aca="false">C65+C67-C55</f>
        <v>20245.3905794439</v>
      </c>
      <c r="D68" s="139" t="n">
        <f aca="false">D65+D67-D55</f>
        <v>4955.96262718702</v>
      </c>
      <c r="E68" s="139" t="n">
        <f aca="false">E65+E67-E55</f>
        <v>7913.62885474776</v>
      </c>
      <c r="F68" s="139" t="n">
        <f aca="false">F65+F67-F55</f>
        <v>5617.16331965139</v>
      </c>
      <c r="G68" s="139" t="n">
        <f aca="false">G65+G67-G55</f>
        <v>21674.307625025</v>
      </c>
      <c r="H68" s="139" t="n">
        <f aca="false">H65+H67-H55</f>
        <v>7481.98888462184</v>
      </c>
      <c r="I68" s="139" t="n">
        <f aca="false">I65+I67-I55</f>
        <v>6076.66769179312</v>
      </c>
      <c r="J68" s="139" t="n">
        <f aca="false">J65+J67-J55</f>
        <v>21933.925818295</v>
      </c>
      <c r="K68" s="139" t="n">
        <f aca="false">K65+K67-K55</f>
        <v>11881.2669102091</v>
      </c>
      <c r="L68" s="139" t="n">
        <f aca="false">L65+L67-L55</f>
        <v>4013.75665429746</v>
      </c>
      <c r="M68" s="139" t="n">
        <f aca="false">M65+M67-M55</f>
        <v>11172.8319495435</v>
      </c>
      <c r="N68" s="139" t="n">
        <f aca="false">N65+N67-N55</f>
        <v>7499.09936753293</v>
      </c>
      <c r="O68" s="139" t="n">
        <f aca="false">O65+O67-O55</f>
        <v>4014.07971765195</v>
      </c>
      <c r="P68" s="140" t="n">
        <f aca="false">P65+P67-P55</f>
        <v>134480.07</v>
      </c>
    </row>
    <row r="69" customFormat="false" ht="15.75" hidden="false" customHeight="false" outlineLevel="0" collapsed="false">
      <c r="B69" s="141" t="s">
        <v>109</v>
      </c>
      <c r="C69" s="142" t="n">
        <f aca="false">C68/C30</f>
        <v>0.888579291583738</v>
      </c>
      <c r="D69" s="142" t="n">
        <f aca="false">D68/D30</f>
        <v>0.817254276705929</v>
      </c>
      <c r="E69" s="142" t="n">
        <f aca="false">E68/E30</f>
        <v>0.817254276705929</v>
      </c>
      <c r="F69" s="142" t="n">
        <f aca="false">F68/F30</f>
        <v>0.87670272087793</v>
      </c>
      <c r="G69" s="142" t="n">
        <f aca="false">G68/G30</f>
        <v>0.817254276705929</v>
      </c>
      <c r="H69" s="142" t="n">
        <f aca="false">H68/H30</f>
        <v>1.11718952934512</v>
      </c>
      <c r="I69" s="142" t="n">
        <f aca="false">I68/I30</f>
        <v>1.06683798202897</v>
      </c>
      <c r="J69" s="142" t="n">
        <f aca="false">J68/J30</f>
        <v>0.817254276705929</v>
      </c>
      <c r="K69" s="142" t="n">
        <f aca="false">K68/K30</f>
        <v>0.817254276705929</v>
      </c>
      <c r="L69" s="142" t="n">
        <f aca="false">L68/L30</f>
        <v>1.13819814074975</v>
      </c>
      <c r="M69" s="142" t="n">
        <f aca="false">M68/M30</f>
        <v>0.908357982889444</v>
      </c>
      <c r="N69" s="142" t="n">
        <f aca="false">N68/N30</f>
        <v>0.817254276705929</v>
      </c>
      <c r="O69" s="142" t="n">
        <f aca="false">O68/O30</f>
        <v>1.43308808198927</v>
      </c>
      <c r="P69" s="143" t="n">
        <f aca="false">P65/P30</f>
        <v>0.87876803946874</v>
      </c>
    </row>
    <row r="70" customFormat="false" ht="15" hidden="false" customHeight="false" outlineLevel="0" collapsed="false">
      <c r="B70" s="144" t="s">
        <v>110</v>
      </c>
      <c r="C70" s="145" t="n">
        <f aca="false">C68-C54</f>
        <v>18504.4898637681</v>
      </c>
      <c r="D70" s="145" t="n">
        <f aca="false">D68-D54</f>
        <v>3454.29773924678</v>
      </c>
      <c r="E70" s="145" t="n">
        <f aca="false">E68-E54</f>
        <v>5798.04802732608</v>
      </c>
      <c r="F70" s="145" t="n">
        <f aca="false">F68-F54</f>
        <v>4814.06704869904</v>
      </c>
      <c r="G70" s="145" t="n">
        <f aca="false">G68-G54</f>
        <v>17585.2152463446</v>
      </c>
      <c r="H70" s="145" t="n">
        <f aca="false">H68-H54</f>
        <v>6520.62891224441</v>
      </c>
      <c r="I70" s="145" t="n">
        <f aca="false">I68-I54</f>
        <v>4894.47464765978</v>
      </c>
      <c r="J70" s="145" t="n">
        <f aca="false">J68-J54</f>
        <v>17905.1944792279</v>
      </c>
      <c r="K70" s="145" t="n">
        <f aca="false">K68-K54</f>
        <v>9415.29760893471</v>
      </c>
      <c r="L70" s="145" t="n">
        <f aca="false">L68-L54</f>
        <v>3558.10441624108</v>
      </c>
      <c r="M70" s="145" t="n">
        <f aca="false">M68-M54</f>
        <v>9490.82005300264</v>
      </c>
      <c r="N70" s="145" t="n">
        <f aca="false">N68-N54</f>
        <v>6553.93382041761</v>
      </c>
      <c r="O70" s="145" t="n">
        <f aca="false">O68-O54</f>
        <v>2534.49813688731</v>
      </c>
      <c r="P70" s="146" t="n">
        <f aca="false">P68-P54</f>
        <v>111029.07</v>
      </c>
    </row>
    <row r="71" customFormat="false" ht="12.75" hidden="false" customHeight="false" outlineLevel="0" collapsed="false">
      <c r="B71" s="123" t="s">
        <v>111</v>
      </c>
      <c r="C71" s="147" t="n">
        <f aca="false">(C68-C54)/C31</f>
        <v>0.857205256115629</v>
      </c>
      <c r="D71" s="147" t="n">
        <f aca="false">(D68-D54)/D31</f>
        <v>0.654042870199888</v>
      </c>
      <c r="E71" s="147" t="n">
        <f aca="false">(E68-E54)/E31</f>
        <v>0.675724313517914</v>
      </c>
      <c r="F71" s="147" t="n">
        <f aca="false">(F68-F54)/F31</f>
        <v>0.803878313740077</v>
      </c>
      <c r="G71" s="147" t="n">
        <f aca="false">(G68-G54)/G31</f>
        <v>0.745383842325548</v>
      </c>
      <c r="H71" s="147" t="n">
        <f aca="false">(H68-H54)/H31</f>
        <v>1.08521618400945</v>
      </c>
      <c r="I71" s="147" t="n">
        <f aca="false">(I68-I54)/I31</f>
        <v>1.00932809684965</v>
      </c>
      <c r="J71" s="147" t="n">
        <f aca="false">(J68-J54)/J31</f>
        <v>0.725870260880053</v>
      </c>
      <c r="K71" s="147" t="n">
        <f aca="false">(K68-K54)/K31</f>
        <v>0.71279642340522</v>
      </c>
      <c r="L71" s="147" t="n">
        <f aca="false">(L68-L54)/L31</f>
        <v>1.08451279186996</v>
      </c>
      <c r="M71" s="147" t="n">
        <f aca="false">(M68-M54)/M31</f>
        <v>0.848259336157008</v>
      </c>
      <c r="N71" s="147" t="n">
        <f aca="false">(N68-N54)/N31</f>
        <v>0.766414955444488</v>
      </c>
      <c r="O71" s="147" t="n">
        <f aca="false">(O68-O54)/O31</f>
        <v>1.1274457904303</v>
      </c>
      <c r="P71" s="148" t="n">
        <f aca="false">(P68-P54)/P31</f>
        <v>0.798583568590078</v>
      </c>
    </row>
    <row r="72" s="129" customFormat="true" ht="12.75" hidden="false" customHeight="false" outlineLevel="0" collapsed="false">
      <c r="B72" s="149" t="s">
        <v>112</v>
      </c>
      <c r="C72" s="150" t="n">
        <f aca="false">C67-C55</f>
        <v>-1605.5748631407</v>
      </c>
      <c r="D72" s="150" t="n">
        <f aca="false">D67-D55</f>
        <v>220.545045999245</v>
      </c>
      <c r="E72" s="150" t="n">
        <f aca="false">E67-E55</f>
        <v>5226.34647378094</v>
      </c>
      <c r="F72" s="150" t="n">
        <f aca="false">F67-F55</f>
        <v>-388.892512243718</v>
      </c>
      <c r="G72" s="150" t="n">
        <f aca="false">G67-G55</f>
        <v>1145.05085275773</v>
      </c>
      <c r="H72" s="150" t="n">
        <f aca="false">H67-H55</f>
        <v>-658.230248573974</v>
      </c>
      <c r="I72" s="150" t="n">
        <f aca="false">I67-I55</f>
        <v>-754.686082428514</v>
      </c>
      <c r="J72" s="150" t="n">
        <f aca="false">J67-J55</f>
        <v>-1604.02801791688</v>
      </c>
      <c r="K72" s="150" t="n">
        <f aca="false">K67-K55</f>
        <v>-223.095335284827</v>
      </c>
      <c r="L72" s="150" t="n">
        <f aca="false">L67-L55</f>
        <v>-304.671789006789</v>
      </c>
      <c r="M72" s="150" t="n">
        <f aca="false">M67-M55</f>
        <v>-919.105034835213</v>
      </c>
      <c r="N72" s="150" t="n">
        <f aca="false">N67-N55</f>
        <v>214.794792246825</v>
      </c>
      <c r="O72" s="150" t="n">
        <f aca="false">O67-O55</f>
        <v>-348.453281354144</v>
      </c>
      <c r="P72" s="151"/>
    </row>
    <row r="73" customFormat="false" ht="12.75" hidden="false" customHeight="false" outlineLevel="0" collapsed="false">
      <c r="B73" s="149" t="s">
        <v>113</v>
      </c>
      <c r="C73" s="87" t="n">
        <f aca="false">C68/$P$68</f>
        <v>0.150545657653538</v>
      </c>
      <c r="D73" s="87" t="n">
        <f aca="false">D68/$P$68</f>
        <v>0.0368527665637519</v>
      </c>
      <c r="E73" s="87" t="n">
        <f aca="false">E68/$P$68</f>
        <v>0.05884610897918</v>
      </c>
      <c r="F73" s="87" t="n">
        <f aca="false">F68/$P$68</f>
        <v>0.0417694853940171</v>
      </c>
      <c r="G73" s="87" t="n">
        <f aca="false">G68/$P$68</f>
        <v>0.161171150677011</v>
      </c>
      <c r="H73" s="87" t="n">
        <f aca="false">H68/$P$68</f>
        <v>0.0556364142628855</v>
      </c>
      <c r="I73" s="87" t="n">
        <f aca="false">I68/$P$68</f>
        <v>0.0451863810882395</v>
      </c>
      <c r="J73" s="87" t="n">
        <f aca="false">J68/$P$68</f>
        <v>0.163101683530466</v>
      </c>
      <c r="K73" s="87" t="n">
        <f aca="false">K68/$P$68</f>
        <v>0.0883496484661936</v>
      </c>
      <c r="L73" s="87" t="n">
        <f aca="false">L68/$P$68</f>
        <v>0.0298464795140087</v>
      </c>
      <c r="M73" s="87" t="n">
        <f aca="false">M68/$P$68</f>
        <v>0.0830816934401026</v>
      </c>
      <c r="N73" s="87" t="n">
        <f aca="false">N68/$P$68</f>
        <v>0.0557636486025991</v>
      </c>
      <c r="O73" s="87" t="n">
        <f aca="false">O68/$P$68</f>
        <v>0.0298488818280059</v>
      </c>
      <c r="P73" s="59"/>
    </row>
    <row r="74" customFormat="false" ht="13.5" hidden="false" customHeight="false" outlineLevel="0" collapsed="false">
      <c r="B74" s="152" t="s">
        <v>114</v>
      </c>
      <c r="C74" s="114" t="n">
        <f aca="false">C68/'Ekon.  a pers. podklady'!B42</f>
        <v>531.375080825299</v>
      </c>
      <c r="D74" s="114" t="n">
        <f aca="false">D68/'Ekon.  a pers. podklady'!C42</f>
        <v>401.292520420001</v>
      </c>
      <c r="E74" s="114" t="n">
        <f aca="false">E68/'Ekon.  a pers. podklady'!D42</f>
        <v>342.581335703366</v>
      </c>
      <c r="F74" s="114" t="n">
        <f aca="false">F68/'Ekon.  a pers. podklady'!E42</f>
        <v>413.026714680249</v>
      </c>
      <c r="G74" s="114" t="n">
        <f aca="false">G68/'Ekon.  a pers. podklady'!F42</f>
        <v>366.429545647084</v>
      </c>
      <c r="H74" s="114" t="n">
        <f aca="false">H68/'Ekon.  a pers. podklady'!G42</f>
        <v>544.144646154316</v>
      </c>
      <c r="I74" s="114" t="n">
        <f aca="false">I68/'Ekon.  a pers. podklady'!H42</f>
        <v>646.454009765226</v>
      </c>
      <c r="J74" s="114" t="n">
        <f aca="false">J68/'Ekon.  a pers. podklady'!I42</f>
        <v>387.525191135953</v>
      </c>
      <c r="K74" s="114" t="n">
        <f aca="false">K68/'Ekon.  a pers. podklady'!J42</f>
        <v>502.379150537383</v>
      </c>
      <c r="L74" s="114" t="n">
        <f aca="false">L68/'Ekon.  a pers. podklady'!K42</f>
        <v>729.773937144993</v>
      </c>
      <c r="M74" s="114" t="n">
        <f aca="false">M68/'Ekon.  a pers. podklady'!L42</f>
        <v>450.517417320304</v>
      </c>
      <c r="N74" s="114" t="n">
        <f aca="false">N68/'Ekon.  a pers. podklady'!M42</f>
        <v>417.777123539439</v>
      </c>
      <c r="O74" s="114" t="n">
        <f aca="false">O68/'Ekon.  a pers. podklady'!N42</f>
        <v>4460.08857516884</v>
      </c>
      <c r="P74" s="115" t="n">
        <f aca="false">P68/'Ekon.  a pers. podklady'!O42</f>
        <v>449.991868830517</v>
      </c>
    </row>
    <row r="75" customFormat="false" ht="15" hidden="false" customHeight="fals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E166" activeCellId="0" sqref="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40.13"/>
    <col collapsed="false" customWidth="true" hidden="false" outlineLevel="0" max="2" min="2" style="388" width="9.41"/>
    <col collapsed="false" customWidth="true" hidden="false" outlineLevel="0" max="3" min="3" style="388" width="4.28"/>
    <col collapsed="false" customWidth="false" hidden="false" outlineLevel="0" max="257" min="4" style="388" width="9.14"/>
  </cols>
  <sheetData>
    <row r="1" customFormat="false" ht="12.75" hidden="false" customHeight="false" outlineLevel="0" collapsed="false">
      <c r="A1" s="389" t="s">
        <v>262</v>
      </c>
      <c r="B1" s="389"/>
      <c r="C1" s="389"/>
    </row>
    <row r="2" customFormat="false" ht="12.75" hidden="false" customHeight="false" outlineLevel="0" collapsed="false">
      <c r="A2" s="390" t="s">
        <v>263</v>
      </c>
      <c r="B2" s="390"/>
      <c r="C2" s="390"/>
    </row>
    <row r="3" customFormat="false" ht="15.75" hidden="false" customHeight="false" outlineLevel="0" collapsed="false">
      <c r="A3" s="391"/>
      <c r="B3" s="392" t="s">
        <v>264</v>
      </c>
      <c r="C3" s="392" t="s">
        <v>265</v>
      </c>
      <c r="D3" s="393" t="s">
        <v>59</v>
      </c>
      <c r="E3" s="393" t="s">
        <v>60</v>
      </c>
      <c r="F3" s="393" t="s">
        <v>61</v>
      </c>
      <c r="G3" s="393" t="s">
        <v>62</v>
      </c>
      <c r="H3" s="393" t="s">
        <v>218</v>
      </c>
      <c r="I3" s="393" t="s">
        <v>64</v>
      </c>
      <c r="J3" s="393" t="s">
        <v>65</v>
      </c>
      <c r="K3" s="393" t="s">
        <v>66</v>
      </c>
      <c r="L3" s="393" t="s">
        <v>67</v>
      </c>
      <c r="M3" s="393" t="s">
        <v>68</v>
      </c>
      <c r="N3" s="393" t="s">
        <v>69</v>
      </c>
      <c r="O3" s="393" t="s">
        <v>70</v>
      </c>
      <c r="P3" s="394" t="s">
        <v>71</v>
      </c>
    </row>
    <row r="4" customFormat="false" ht="12.75" hidden="false" customHeight="false" outlineLevel="0" collapsed="false">
      <c r="A4" s="395" t="s">
        <v>266</v>
      </c>
      <c r="B4" s="396"/>
      <c r="C4" s="396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8"/>
    </row>
    <row r="5" customFormat="false" ht="12.75" hidden="false" customHeight="false" outlineLevel="0" collapsed="false">
      <c r="A5" s="399" t="s">
        <v>267</v>
      </c>
      <c r="B5" s="400" t="n">
        <v>2.25</v>
      </c>
      <c r="C5" s="400" t="n">
        <v>1</v>
      </c>
      <c r="D5" s="401" t="n">
        <v>1</v>
      </c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2"/>
    </row>
    <row r="6" customFormat="false" ht="12.75" hidden="false" customHeight="false" outlineLevel="0" collapsed="false">
      <c r="A6" s="399" t="s">
        <v>268</v>
      </c>
      <c r="B6" s="400" t="n">
        <v>2.25</v>
      </c>
      <c r="C6" s="400" t="n">
        <v>0.5</v>
      </c>
      <c r="D6" s="401" t="n">
        <v>1</v>
      </c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2"/>
    </row>
    <row r="7" customFormat="false" ht="12.75" hidden="false" customHeight="false" outlineLevel="0" collapsed="false">
      <c r="A7" s="399" t="s">
        <v>269</v>
      </c>
      <c r="B7" s="400" t="n">
        <v>2.25</v>
      </c>
      <c r="C7" s="400" t="n">
        <v>1</v>
      </c>
      <c r="D7" s="401" t="n">
        <v>1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2"/>
    </row>
    <row r="8" customFormat="false" ht="12.75" hidden="false" customHeight="false" outlineLevel="0" collapsed="false">
      <c r="A8" s="399" t="s">
        <v>270</v>
      </c>
      <c r="B8" s="400" t="n">
        <v>2.25</v>
      </c>
      <c r="C8" s="400" t="n">
        <v>1</v>
      </c>
      <c r="D8" s="401" t="n">
        <v>1</v>
      </c>
      <c r="E8" s="401"/>
      <c r="F8" s="401"/>
      <c r="G8" s="401"/>
      <c r="H8" s="401"/>
      <c r="I8" s="401"/>
      <c r="J8" s="401"/>
      <c r="K8" s="401"/>
      <c r="L8" s="401"/>
      <c r="M8" s="401"/>
      <c r="N8" s="401"/>
      <c r="O8" s="401"/>
      <c r="P8" s="402"/>
    </row>
    <row r="9" customFormat="false" ht="12.75" hidden="false" customHeight="false" outlineLevel="0" collapsed="false">
      <c r="A9" s="399" t="s">
        <v>271</v>
      </c>
      <c r="B9" s="400" t="n">
        <v>2.25</v>
      </c>
      <c r="C9" s="400" t="n">
        <v>0.5</v>
      </c>
      <c r="D9" s="401" t="n">
        <v>1</v>
      </c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2"/>
    </row>
    <row r="10" customFormat="false" ht="12.75" hidden="false" customHeight="false" outlineLevel="0" collapsed="false">
      <c r="A10" s="399" t="s">
        <v>272</v>
      </c>
      <c r="B10" s="400" t="n">
        <v>2.25</v>
      </c>
      <c r="C10" s="400" t="n">
        <v>0.5</v>
      </c>
      <c r="D10" s="401" t="n">
        <v>1</v>
      </c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2"/>
    </row>
    <row r="11" customFormat="false" ht="12.75" hidden="false" customHeight="false" outlineLevel="0" collapsed="false">
      <c r="A11" s="399"/>
      <c r="B11" s="400"/>
      <c r="C11" s="400"/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2"/>
    </row>
    <row r="12" customFormat="false" ht="12.75" hidden="false" customHeight="false" outlineLevel="0" collapsed="false">
      <c r="A12" s="395" t="s">
        <v>273</v>
      </c>
      <c r="B12" s="396"/>
      <c r="C12" s="396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2"/>
    </row>
    <row r="13" customFormat="false" ht="12.75" hidden="false" customHeight="false" outlineLevel="0" collapsed="false">
      <c r="A13" s="399" t="s">
        <v>274</v>
      </c>
      <c r="B13" s="400" t="n">
        <v>1.65</v>
      </c>
      <c r="C13" s="400" t="n">
        <v>1</v>
      </c>
      <c r="D13" s="401" t="n">
        <v>1</v>
      </c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2"/>
    </row>
    <row r="14" customFormat="false" ht="12.75" hidden="false" customHeight="false" outlineLevel="0" collapsed="false">
      <c r="A14" s="399" t="s">
        <v>275</v>
      </c>
      <c r="B14" s="400" t="n">
        <v>1.65</v>
      </c>
      <c r="C14" s="400" t="n">
        <v>1</v>
      </c>
      <c r="D14" s="401" t="n">
        <v>1</v>
      </c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2"/>
    </row>
    <row r="15" customFormat="false" ht="12.75" hidden="false" customHeight="false" outlineLevel="0" collapsed="false">
      <c r="A15" s="399" t="s">
        <v>276</v>
      </c>
      <c r="B15" s="400" t="n">
        <v>1.65</v>
      </c>
      <c r="C15" s="400" t="n">
        <v>1</v>
      </c>
      <c r="D15" s="401" t="n">
        <v>1</v>
      </c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2"/>
    </row>
    <row r="16" customFormat="false" ht="12.75" hidden="false" customHeight="false" outlineLevel="0" collapsed="false">
      <c r="A16" s="399" t="s">
        <v>277</v>
      </c>
      <c r="B16" s="400" t="n">
        <v>1.65</v>
      </c>
      <c r="C16" s="400" t="n">
        <v>1</v>
      </c>
      <c r="D16" s="401" t="n">
        <v>1</v>
      </c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2"/>
    </row>
    <row r="17" customFormat="false" ht="12.75" hidden="false" customHeight="false" outlineLevel="0" collapsed="false">
      <c r="A17" s="399"/>
      <c r="B17" s="400"/>
      <c r="C17" s="400"/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2"/>
    </row>
    <row r="18" customFormat="false" ht="12.75" hidden="false" customHeight="false" outlineLevel="0" collapsed="false">
      <c r="A18" s="395" t="s">
        <v>278</v>
      </c>
      <c r="B18" s="396"/>
      <c r="C18" s="396"/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2"/>
    </row>
    <row r="19" customFormat="false" ht="12.75" hidden="false" customHeight="false" outlineLevel="0" collapsed="false">
      <c r="A19" s="399" t="s">
        <v>279</v>
      </c>
      <c r="B19" s="400" t="n">
        <v>2.25</v>
      </c>
      <c r="C19" s="400" t="n">
        <v>1</v>
      </c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 t="n">
        <v>1</v>
      </c>
      <c r="O19" s="401"/>
      <c r="P19" s="402"/>
    </row>
    <row r="20" customFormat="false" ht="12.75" hidden="false" customHeight="false" outlineLevel="0" collapsed="false">
      <c r="A20" s="399" t="s">
        <v>280</v>
      </c>
      <c r="B20" s="400" t="n">
        <v>2.25</v>
      </c>
      <c r="C20" s="400" t="n">
        <v>1</v>
      </c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 t="n">
        <v>1</v>
      </c>
      <c r="O20" s="401"/>
      <c r="P20" s="402"/>
    </row>
    <row r="21" customFormat="false" ht="12.75" hidden="false" customHeight="false" outlineLevel="0" collapsed="false">
      <c r="A21" s="399" t="s">
        <v>281</v>
      </c>
      <c r="B21" s="400" t="n">
        <v>2.25</v>
      </c>
      <c r="C21" s="400" t="n">
        <v>0.5</v>
      </c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 t="n">
        <v>1</v>
      </c>
      <c r="O21" s="401"/>
      <c r="P21" s="402"/>
    </row>
    <row r="22" customFormat="false" ht="12.75" hidden="false" customHeight="false" outlineLevel="0" collapsed="false">
      <c r="A22" s="399" t="s">
        <v>282</v>
      </c>
      <c r="B22" s="400" t="n">
        <v>2.25</v>
      </c>
      <c r="C22" s="400" t="n">
        <v>0.5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 t="n">
        <v>1</v>
      </c>
      <c r="O22" s="401"/>
      <c r="P22" s="402"/>
    </row>
    <row r="23" customFormat="false" ht="12.75" hidden="false" customHeight="false" outlineLevel="0" collapsed="false">
      <c r="A23" s="399" t="s">
        <v>283</v>
      </c>
      <c r="B23" s="400" t="n">
        <v>2.25</v>
      </c>
      <c r="C23" s="400" t="n">
        <v>1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 t="n">
        <v>1</v>
      </c>
      <c r="O23" s="401"/>
      <c r="P23" s="402"/>
    </row>
    <row r="24" customFormat="false" ht="12.75" hidden="false" customHeight="false" outlineLevel="0" collapsed="false">
      <c r="A24" s="399" t="s">
        <v>284</v>
      </c>
      <c r="B24" s="400" t="n">
        <v>2.25</v>
      </c>
      <c r="C24" s="400" t="n">
        <v>1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 t="n">
        <v>1</v>
      </c>
      <c r="O24" s="401"/>
      <c r="P24" s="402"/>
    </row>
    <row r="25" customFormat="false" ht="12.75" hidden="false" customHeight="false" outlineLevel="0" collapsed="false">
      <c r="A25" s="399" t="s">
        <v>285</v>
      </c>
      <c r="B25" s="400" t="n">
        <v>2.25</v>
      </c>
      <c r="C25" s="400" t="n">
        <v>0.5</v>
      </c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 t="n">
        <v>1</v>
      </c>
      <c r="O25" s="401"/>
      <c r="P25" s="402"/>
    </row>
    <row r="26" customFormat="false" ht="12.75" hidden="false" customHeight="false" outlineLevel="0" collapsed="false">
      <c r="A26" s="399"/>
      <c r="B26" s="400"/>
      <c r="C26" s="400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2"/>
    </row>
    <row r="27" customFormat="false" ht="12.75" hidden="false" customHeight="false" outlineLevel="0" collapsed="false">
      <c r="A27" s="395" t="s">
        <v>286</v>
      </c>
      <c r="B27" s="396"/>
      <c r="C27" s="396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2"/>
    </row>
    <row r="28" customFormat="false" ht="12.75" hidden="false" customHeight="false" outlineLevel="0" collapsed="false">
      <c r="A28" s="399" t="s">
        <v>287</v>
      </c>
      <c r="B28" s="400" t="n">
        <v>1.65</v>
      </c>
      <c r="C28" s="400" t="n">
        <v>1</v>
      </c>
      <c r="D28" s="401" t="n">
        <v>0.5</v>
      </c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 t="n">
        <v>0.5</v>
      </c>
      <c r="P28" s="402"/>
    </row>
    <row r="29" customFormat="false" ht="12.75" hidden="false" customHeight="false" outlineLevel="0" collapsed="false">
      <c r="A29" s="399" t="s">
        <v>288</v>
      </c>
      <c r="B29" s="400" t="n">
        <v>1.65</v>
      </c>
      <c r="C29" s="400" t="n">
        <v>1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 t="n">
        <v>1</v>
      </c>
      <c r="P29" s="402"/>
    </row>
    <row r="30" customFormat="false" ht="12.75" hidden="false" customHeight="false" outlineLevel="0" collapsed="false">
      <c r="A30" s="399"/>
      <c r="B30" s="400"/>
      <c r="C30" s="400"/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2"/>
    </row>
    <row r="31" customFormat="false" ht="12.75" hidden="false" customHeight="false" outlineLevel="0" collapsed="false">
      <c r="A31" s="395" t="s">
        <v>289</v>
      </c>
      <c r="B31" s="396"/>
      <c r="C31" s="396"/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2"/>
    </row>
    <row r="32" customFormat="false" ht="12.75" hidden="false" customHeight="false" outlineLevel="0" collapsed="false">
      <c r="A32" s="399" t="s">
        <v>290</v>
      </c>
      <c r="B32" s="400" t="n">
        <v>1.65</v>
      </c>
      <c r="C32" s="400" t="n">
        <v>1</v>
      </c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 t="n">
        <v>1</v>
      </c>
      <c r="P32" s="402"/>
    </row>
    <row r="33" customFormat="false" ht="12.75" hidden="false" customHeight="false" outlineLevel="0" collapsed="false">
      <c r="A33" s="399" t="s">
        <v>291</v>
      </c>
      <c r="B33" s="400" t="n">
        <v>1.65</v>
      </c>
      <c r="C33" s="400" t="n">
        <v>0.5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 t="n">
        <v>1</v>
      </c>
      <c r="P33" s="402"/>
    </row>
    <row r="34" customFormat="false" ht="12.75" hidden="false" customHeight="false" outlineLevel="0" collapsed="false">
      <c r="A34" s="399" t="s">
        <v>292</v>
      </c>
      <c r="B34" s="400" t="n">
        <v>1.65</v>
      </c>
      <c r="C34" s="400" t="n">
        <v>1</v>
      </c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 t="n">
        <v>1</v>
      </c>
      <c r="P34" s="402"/>
    </row>
    <row r="35" customFormat="false" ht="12.75" hidden="false" customHeight="false" outlineLevel="0" collapsed="false">
      <c r="A35" s="399" t="s">
        <v>293</v>
      </c>
      <c r="B35" s="400" t="n">
        <v>1.65</v>
      </c>
      <c r="C35" s="400" t="n">
        <v>0.5</v>
      </c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 t="n">
        <v>1</v>
      </c>
      <c r="P35" s="402"/>
    </row>
    <row r="36" customFormat="false" ht="12.75" hidden="false" customHeight="false" outlineLevel="0" collapsed="false">
      <c r="A36" s="399"/>
      <c r="B36" s="400"/>
      <c r="C36" s="400"/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2"/>
    </row>
    <row r="37" customFormat="false" ht="12.75" hidden="false" customHeight="false" outlineLevel="0" collapsed="false">
      <c r="A37" s="395" t="s">
        <v>294</v>
      </c>
      <c r="B37" s="396"/>
      <c r="C37" s="396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</row>
    <row r="38" customFormat="false" ht="12.75" hidden="false" customHeight="false" outlineLevel="0" collapsed="false">
      <c r="A38" s="399" t="s">
        <v>295</v>
      </c>
      <c r="B38" s="400" t="n">
        <v>1.65</v>
      </c>
      <c r="C38" s="400" t="n">
        <v>1</v>
      </c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 t="n">
        <v>1</v>
      </c>
      <c r="P38" s="402"/>
    </row>
    <row r="39" customFormat="false" ht="12.75" hidden="false" customHeight="false" outlineLevel="0" collapsed="false">
      <c r="A39" s="399" t="s">
        <v>296</v>
      </c>
      <c r="B39" s="400" t="n">
        <v>1.65</v>
      </c>
      <c r="C39" s="400" t="n">
        <v>1</v>
      </c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 t="n">
        <v>1</v>
      </c>
      <c r="P39" s="402"/>
    </row>
    <row r="40" customFormat="false" ht="12.75" hidden="false" customHeight="false" outlineLevel="0" collapsed="false">
      <c r="A40" s="399"/>
      <c r="B40" s="400"/>
      <c r="C40" s="400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</row>
    <row r="41" customFormat="false" ht="12.75" hidden="false" customHeight="false" outlineLevel="0" collapsed="false">
      <c r="A41" s="395" t="s">
        <v>297</v>
      </c>
      <c r="B41" s="396"/>
      <c r="C41" s="396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</row>
    <row r="42" customFormat="false" ht="12.75" hidden="false" customHeight="false" outlineLevel="0" collapsed="false">
      <c r="A42" s="399" t="s">
        <v>298</v>
      </c>
      <c r="B42" s="400" t="n">
        <v>2.8</v>
      </c>
      <c r="C42" s="400" t="n">
        <v>1</v>
      </c>
      <c r="D42" s="401"/>
      <c r="E42" s="401"/>
      <c r="F42" s="401"/>
      <c r="G42" s="401"/>
      <c r="H42" s="401"/>
      <c r="I42" s="401" t="n">
        <v>1</v>
      </c>
      <c r="J42" s="401"/>
      <c r="K42" s="401"/>
      <c r="L42" s="401"/>
      <c r="M42" s="401"/>
      <c r="N42" s="401"/>
      <c r="O42" s="401"/>
      <c r="P42" s="402"/>
    </row>
    <row r="43" customFormat="false" ht="12.75" hidden="false" customHeight="false" outlineLevel="0" collapsed="false">
      <c r="A43" s="399"/>
      <c r="B43" s="400"/>
      <c r="C43" s="400"/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2"/>
    </row>
    <row r="44" customFormat="false" ht="12.75" hidden="false" customHeight="false" outlineLevel="0" collapsed="false">
      <c r="A44" s="395" t="s">
        <v>299</v>
      </c>
      <c r="B44" s="396"/>
      <c r="C44" s="396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2"/>
    </row>
    <row r="45" customFormat="false" ht="12.75" hidden="false" customHeight="false" outlineLevel="0" collapsed="false">
      <c r="A45" s="399" t="s">
        <v>300</v>
      </c>
      <c r="B45" s="400" t="n">
        <v>2.8</v>
      </c>
      <c r="C45" s="400" t="n">
        <v>1</v>
      </c>
      <c r="D45" s="401"/>
      <c r="E45" s="401"/>
      <c r="F45" s="401"/>
      <c r="G45" s="401"/>
      <c r="H45" s="401" t="n">
        <v>1</v>
      </c>
      <c r="I45" s="401"/>
      <c r="J45" s="401"/>
      <c r="K45" s="401"/>
      <c r="L45" s="401"/>
      <c r="M45" s="401"/>
      <c r="N45" s="401"/>
      <c r="O45" s="401"/>
      <c r="P45" s="402"/>
    </row>
    <row r="46" customFormat="false" ht="12.75" hidden="false" customHeight="false" outlineLevel="0" collapsed="false">
      <c r="A46" s="399" t="s">
        <v>301</v>
      </c>
      <c r="B46" s="400" t="n">
        <v>2.8</v>
      </c>
      <c r="C46" s="400" t="n">
        <v>1</v>
      </c>
      <c r="D46" s="401"/>
      <c r="E46" s="401"/>
      <c r="F46" s="401"/>
      <c r="G46" s="401"/>
      <c r="H46" s="401" t="n">
        <v>0.88</v>
      </c>
      <c r="I46" s="401"/>
      <c r="J46" s="401" t="n">
        <v>0.08</v>
      </c>
      <c r="K46" s="401"/>
      <c r="L46" s="401"/>
      <c r="M46" s="401"/>
      <c r="N46" s="401"/>
      <c r="O46" s="401"/>
      <c r="P46" s="402" t="n">
        <v>0.04</v>
      </c>
    </row>
    <row r="47" customFormat="false" ht="12.75" hidden="false" customHeight="false" outlineLevel="0" collapsed="false">
      <c r="A47" s="399" t="s">
        <v>302</v>
      </c>
      <c r="B47" s="400" t="n">
        <v>2.8</v>
      </c>
      <c r="C47" s="400" t="n">
        <v>0.5</v>
      </c>
      <c r="D47" s="401"/>
      <c r="E47" s="401"/>
      <c r="F47" s="401"/>
      <c r="G47" s="401"/>
      <c r="H47" s="401" t="n">
        <v>1</v>
      </c>
      <c r="I47" s="401"/>
      <c r="J47" s="401"/>
      <c r="K47" s="401"/>
      <c r="L47" s="401"/>
      <c r="M47" s="401"/>
      <c r="N47" s="401"/>
      <c r="O47" s="401"/>
      <c r="P47" s="402"/>
    </row>
    <row r="48" customFormat="false" ht="12.75" hidden="false" customHeight="false" outlineLevel="0" collapsed="false">
      <c r="A48" s="399" t="s">
        <v>303</v>
      </c>
      <c r="B48" s="400" t="n">
        <v>2.8</v>
      </c>
      <c r="C48" s="400" t="n">
        <v>1</v>
      </c>
      <c r="D48" s="401"/>
      <c r="E48" s="401"/>
      <c r="F48" s="401"/>
      <c r="G48" s="401"/>
      <c r="H48" s="401" t="n">
        <v>1</v>
      </c>
      <c r="I48" s="401"/>
      <c r="J48" s="401"/>
      <c r="K48" s="401"/>
      <c r="L48" s="401"/>
      <c r="M48" s="401"/>
      <c r="N48" s="401"/>
      <c r="O48" s="401"/>
      <c r="P48" s="402"/>
    </row>
    <row r="49" customFormat="false" ht="12.75" hidden="false" customHeight="false" outlineLevel="0" collapsed="false">
      <c r="A49" s="399" t="s">
        <v>304</v>
      </c>
      <c r="B49" s="400" t="n">
        <v>2.8</v>
      </c>
      <c r="C49" s="400" t="n">
        <v>0.5</v>
      </c>
      <c r="D49" s="401"/>
      <c r="E49" s="401"/>
      <c r="F49" s="401"/>
      <c r="G49" s="401"/>
      <c r="H49" s="401" t="n">
        <v>1</v>
      </c>
      <c r="I49" s="401"/>
      <c r="J49" s="401"/>
      <c r="K49" s="401"/>
      <c r="L49" s="401"/>
      <c r="M49" s="401"/>
      <c r="N49" s="401"/>
      <c r="O49" s="401"/>
      <c r="P49" s="402"/>
    </row>
    <row r="50" customFormat="false" ht="12.75" hidden="false" customHeight="false" outlineLevel="0" collapsed="false">
      <c r="A50" s="399"/>
      <c r="B50" s="400"/>
      <c r="C50" s="400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2"/>
    </row>
    <row r="51" customFormat="false" ht="12.75" hidden="false" customHeight="false" outlineLevel="0" collapsed="false">
      <c r="A51" s="395" t="s">
        <v>305</v>
      </c>
      <c r="B51" s="396"/>
      <c r="C51" s="396"/>
      <c r="D51" s="401"/>
      <c r="E51" s="40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02"/>
    </row>
    <row r="52" customFormat="false" ht="12.75" hidden="false" customHeight="false" outlineLevel="0" collapsed="false">
      <c r="A52" s="399" t="s">
        <v>306</v>
      </c>
      <c r="B52" s="400" t="n">
        <v>2.8</v>
      </c>
      <c r="C52" s="400" t="n">
        <v>1</v>
      </c>
      <c r="D52" s="401"/>
      <c r="E52" s="401"/>
      <c r="F52" s="401"/>
      <c r="G52" s="401"/>
      <c r="H52" s="401"/>
      <c r="I52" s="401" t="n">
        <v>1</v>
      </c>
      <c r="J52" s="401"/>
      <c r="K52" s="401"/>
      <c r="L52" s="401"/>
      <c r="M52" s="401"/>
      <c r="N52" s="401"/>
      <c r="O52" s="401"/>
      <c r="P52" s="402"/>
    </row>
    <row r="53" customFormat="false" ht="12.75" hidden="false" customHeight="false" outlineLevel="0" collapsed="false">
      <c r="A53" s="399"/>
      <c r="B53" s="400"/>
      <c r="C53" s="400"/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2"/>
    </row>
    <row r="54" customFormat="false" ht="12.75" hidden="false" customHeight="false" outlineLevel="0" collapsed="false">
      <c r="A54" s="395" t="s">
        <v>307</v>
      </c>
      <c r="B54" s="396"/>
      <c r="C54" s="396"/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2"/>
    </row>
    <row r="55" customFormat="false" ht="12.75" hidden="false" customHeight="false" outlineLevel="0" collapsed="false">
      <c r="A55" s="399" t="s">
        <v>308</v>
      </c>
      <c r="B55" s="400" t="n">
        <v>2.25</v>
      </c>
      <c r="C55" s="400" t="n">
        <v>1</v>
      </c>
      <c r="D55" s="401"/>
      <c r="E55" s="401"/>
      <c r="F55" s="401"/>
      <c r="G55" s="401"/>
      <c r="H55" s="401"/>
      <c r="I55" s="401"/>
      <c r="J55" s="401" t="n">
        <v>0.05</v>
      </c>
      <c r="K55" s="401" t="n">
        <v>0.69</v>
      </c>
      <c r="L55" s="401" t="n">
        <v>0.26</v>
      </c>
      <c r="M55" s="401"/>
      <c r="N55" s="401"/>
      <c r="O55" s="401"/>
      <c r="P55" s="402"/>
    </row>
    <row r="56" customFormat="false" ht="12.75" hidden="false" customHeight="false" outlineLevel="0" collapsed="false">
      <c r="A56" s="399" t="s">
        <v>309</v>
      </c>
      <c r="B56" s="400" t="n">
        <v>2.25</v>
      </c>
      <c r="C56" s="400" t="n">
        <v>1</v>
      </c>
      <c r="D56" s="401"/>
      <c r="E56" s="401"/>
      <c r="F56" s="401"/>
      <c r="G56" s="401"/>
      <c r="H56" s="401"/>
      <c r="I56" s="401"/>
      <c r="J56" s="401" t="n">
        <v>1</v>
      </c>
      <c r="K56" s="401"/>
      <c r="L56" s="401"/>
      <c r="M56" s="401"/>
      <c r="N56" s="401"/>
      <c r="O56" s="401"/>
      <c r="P56" s="402"/>
    </row>
    <row r="57" customFormat="false" ht="12.75" hidden="false" customHeight="false" outlineLevel="0" collapsed="false">
      <c r="A57" s="399" t="s">
        <v>310</v>
      </c>
      <c r="B57" s="400" t="n">
        <v>2.25</v>
      </c>
      <c r="C57" s="400" t="n">
        <v>1</v>
      </c>
      <c r="D57" s="401"/>
      <c r="E57" s="401"/>
      <c r="F57" s="401"/>
      <c r="G57" s="401"/>
      <c r="H57" s="401"/>
      <c r="I57" s="401"/>
      <c r="J57" s="401" t="n">
        <v>0.1</v>
      </c>
      <c r="K57" s="401" t="n">
        <v>0.9</v>
      </c>
      <c r="L57" s="401"/>
      <c r="M57" s="401"/>
      <c r="N57" s="401"/>
      <c r="O57" s="401"/>
      <c r="P57" s="402"/>
    </row>
    <row r="58" customFormat="false" ht="12.75" hidden="false" customHeight="false" outlineLevel="0" collapsed="false">
      <c r="A58" s="399" t="s">
        <v>311</v>
      </c>
      <c r="B58" s="400" t="n">
        <v>2.25</v>
      </c>
      <c r="C58" s="400" t="n">
        <v>1</v>
      </c>
      <c r="D58" s="401"/>
      <c r="E58" s="401"/>
      <c r="F58" s="401"/>
      <c r="G58" s="401"/>
      <c r="H58" s="401"/>
      <c r="I58" s="401"/>
      <c r="J58" s="401"/>
      <c r="K58" s="401"/>
      <c r="L58" s="401" t="n">
        <v>1</v>
      </c>
      <c r="M58" s="401"/>
      <c r="N58" s="401"/>
      <c r="O58" s="401"/>
      <c r="P58" s="402"/>
    </row>
    <row r="59" customFormat="false" ht="12.75" hidden="false" customHeight="false" outlineLevel="0" collapsed="false">
      <c r="A59" s="399" t="s">
        <v>312</v>
      </c>
      <c r="B59" s="400" t="n">
        <v>2.25</v>
      </c>
      <c r="C59" s="400" t="n">
        <v>1</v>
      </c>
      <c r="D59" s="401"/>
      <c r="E59" s="401"/>
      <c r="F59" s="401"/>
      <c r="G59" s="401"/>
      <c r="H59" s="401"/>
      <c r="I59" s="401"/>
      <c r="J59" s="401"/>
      <c r="K59" s="401" t="n">
        <v>1</v>
      </c>
      <c r="L59" s="401"/>
      <c r="M59" s="401"/>
      <c r="N59" s="401"/>
      <c r="O59" s="401"/>
      <c r="P59" s="402"/>
    </row>
    <row r="60" customFormat="false" ht="12.75" hidden="false" customHeight="false" outlineLevel="0" collapsed="false">
      <c r="A60" s="399" t="s">
        <v>313</v>
      </c>
      <c r="B60" s="400" t="n">
        <v>2.25</v>
      </c>
      <c r="C60" s="400" t="n">
        <v>1</v>
      </c>
      <c r="D60" s="401"/>
      <c r="E60" s="401"/>
      <c r="F60" s="401"/>
      <c r="G60" s="401"/>
      <c r="H60" s="401"/>
      <c r="I60" s="401"/>
      <c r="J60" s="401"/>
      <c r="K60" s="401" t="n">
        <v>1</v>
      </c>
      <c r="L60" s="401"/>
      <c r="M60" s="401"/>
      <c r="N60" s="401"/>
      <c r="O60" s="401"/>
      <c r="P60" s="402"/>
    </row>
    <row r="61" customFormat="false" ht="12.75" hidden="false" customHeight="false" outlineLevel="0" collapsed="false">
      <c r="A61" s="399" t="s">
        <v>314</v>
      </c>
      <c r="B61" s="400" t="n">
        <v>2.25</v>
      </c>
      <c r="C61" s="400" t="n">
        <v>1</v>
      </c>
      <c r="D61" s="401"/>
      <c r="E61" s="401"/>
      <c r="F61" s="401"/>
      <c r="G61" s="401"/>
      <c r="H61" s="401"/>
      <c r="I61" s="401"/>
      <c r="J61" s="401" t="n">
        <v>1</v>
      </c>
      <c r="K61" s="401"/>
      <c r="L61" s="401"/>
      <c r="M61" s="401"/>
      <c r="N61" s="401"/>
      <c r="O61" s="401"/>
      <c r="P61" s="402"/>
    </row>
    <row r="62" customFormat="false" ht="12.75" hidden="false" customHeight="false" outlineLevel="0" collapsed="false">
      <c r="A62" s="399" t="s">
        <v>315</v>
      </c>
      <c r="B62" s="400" t="n">
        <v>2.25</v>
      </c>
      <c r="C62" s="400" t="n">
        <v>0.5</v>
      </c>
      <c r="D62" s="401"/>
      <c r="E62" s="401"/>
      <c r="F62" s="401"/>
      <c r="G62" s="401"/>
      <c r="H62" s="401"/>
      <c r="I62" s="401"/>
      <c r="J62" s="401"/>
      <c r="K62" s="401"/>
      <c r="L62" s="401" t="n">
        <v>1</v>
      </c>
      <c r="M62" s="401"/>
      <c r="N62" s="401"/>
      <c r="O62" s="401"/>
      <c r="P62" s="402"/>
    </row>
    <row r="63" customFormat="false" ht="12.75" hidden="false" customHeight="false" outlineLevel="0" collapsed="false">
      <c r="A63" s="399"/>
      <c r="B63" s="400"/>
      <c r="C63" s="400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2"/>
    </row>
    <row r="64" customFormat="false" ht="12.75" hidden="false" customHeight="false" outlineLevel="0" collapsed="false">
      <c r="A64" s="395" t="s">
        <v>316</v>
      </c>
      <c r="B64" s="396"/>
      <c r="C64" s="396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2"/>
    </row>
    <row r="65" customFormat="false" ht="12.75" hidden="false" customHeight="false" outlineLevel="0" collapsed="false">
      <c r="A65" s="399" t="s">
        <v>317</v>
      </c>
      <c r="B65" s="400" t="n">
        <v>2.25</v>
      </c>
      <c r="C65" s="400" t="n">
        <v>1</v>
      </c>
      <c r="D65" s="401"/>
      <c r="E65" s="401"/>
      <c r="F65" s="401"/>
      <c r="G65" s="401"/>
      <c r="H65" s="401"/>
      <c r="I65" s="401"/>
      <c r="J65" s="401"/>
      <c r="K65" s="401"/>
      <c r="L65" s="401"/>
      <c r="M65" s="401" t="n">
        <v>1</v>
      </c>
      <c r="N65" s="401"/>
      <c r="O65" s="401"/>
      <c r="P65" s="402"/>
    </row>
    <row r="66" customFormat="false" ht="12.75" hidden="false" customHeight="false" outlineLevel="0" collapsed="false">
      <c r="A66" s="399"/>
      <c r="B66" s="400"/>
      <c r="C66" s="400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2"/>
    </row>
    <row r="67" customFormat="false" ht="12.75" hidden="false" customHeight="false" outlineLevel="0" collapsed="false">
      <c r="A67" s="395" t="s">
        <v>318</v>
      </c>
      <c r="B67" s="396"/>
      <c r="C67" s="396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402"/>
    </row>
    <row r="68" customFormat="false" ht="12.75" hidden="false" customHeight="false" outlineLevel="0" collapsed="false">
      <c r="A68" s="399" t="s">
        <v>319</v>
      </c>
      <c r="B68" s="400" t="n">
        <v>2.8</v>
      </c>
      <c r="C68" s="400" t="n">
        <v>1</v>
      </c>
      <c r="D68" s="401"/>
      <c r="E68" s="401" t="n">
        <v>0.4</v>
      </c>
      <c r="F68" s="401" t="n">
        <v>0.4</v>
      </c>
      <c r="G68" s="401" t="n">
        <v>0.2</v>
      </c>
      <c r="H68" s="401"/>
      <c r="I68" s="401"/>
      <c r="J68" s="401"/>
      <c r="K68" s="401"/>
      <c r="L68" s="401"/>
      <c r="M68" s="401"/>
      <c r="N68" s="401"/>
      <c r="O68" s="401"/>
      <c r="P68" s="402"/>
    </row>
    <row r="69" customFormat="false" ht="12.75" hidden="false" customHeight="false" outlineLevel="0" collapsed="false">
      <c r="A69" s="399" t="s">
        <v>320</v>
      </c>
      <c r="B69" s="400" t="n">
        <v>2.8</v>
      </c>
      <c r="C69" s="400" t="n">
        <v>0.5</v>
      </c>
      <c r="D69" s="401"/>
      <c r="E69" s="401" t="n">
        <v>0.4</v>
      </c>
      <c r="F69" s="401" t="n">
        <v>0.4</v>
      </c>
      <c r="G69" s="401" t="n">
        <v>0.2</v>
      </c>
      <c r="H69" s="401"/>
      <c r="I69" s="401"/>
      <c r="J69" s="401"/>
      <c r="K69" s="401"/>
      <c r="L69" s="401"/>
      <c r="M69" s="401"/>
      <c r="N69" s="401"/>
      <c r="O69" s="401"/>
      <c r="P69" s="402"/>
    </row>
    <row r="70" customFormat="false" ht="12.75" hidden="false" customHeight="false" outlineLevel="0" collapsed="false">
      <c r="A70" s="399" t="s">
        <v>321</v>
      </c>
      <c r="B70" s="400" t="n">
        <v>2.8</v>
      </c>
      <c r="C70" s="400" t="n">
        <v>1</v>
      </c>
      <c r="D70" s="401"/>
      <c r="E70" s="401" t="n">
        <v>1</v>
      </c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2"/>
    </row>
    <row r="71" customFormat="false" ht="12.75" hidden="false" customHeight="false" outlineLevel="0" collapsed="false">
      <c r="A71" s="399" t="s">
        <v>322</v>
      </c>
      <c r="B71" s="400" t="n">
        <v>2.8</v>
      </c>
      <c r="C71" s="400" t="n">
        <v>0.5</v>
      </c>
      <c r="D71" s="401"/>
      <c r="E71" s="401" t="n">
        <v>0.2</v>
      </c>
      <c r="F71" s="401" t="n">
        <v>0.7</v>
      </c>
      <c r="G71" s="401" t="n">
        <v>0.1</v>
      </c>
      <c r="H71" s="401"/>
      <c r="I71" s="401"/>
      <c r="J71" s="401"/>
      <c r="K71" s="401"/>
      <c r="L71" s="401"/>
      <c r="M71" s="401"/>
      <c r="N71" s="401"/>
      <c r="O71" s="401"/>
      <c r="P71" s="402"/>
    </row>
    <row r="72" customFormat="false" ht="12.75" hidden="false" customHeight="false" outlineLevel="0" collapsed="false">
      <c r="A72" s="399"/>
      <c r="B72" s="400"/>
      <c r="C72" s="400"/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2"/>
    </row>
    <row r="73" customFormat="false" ht="12.75" hidden="false" customHeight="false" outlineLevel="0" collapsed="false">
      <c r="A73" s="395" t="s">
        <v>323</v>
      </c>
      <c r="B73" s="396"/>
      <c r="C73" s="396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2"/>
    </row>
    <row r="74" customFormat="false" ht="12.75" hidden="false" customHeight="false" outlineLevel="0" collapsed="false">
      <c r="A74" s="399" t="s">
        <v>324</v>
      </c>
      <c r="B74" s="400" t="n">
        <v>2.8</v>
      </c>
      <c r="C74" s="400" t="n">
        <v>1</v>
      </c>
      <c r="D74" s="401"/>
      <c r="E74" s="401" t="n">
        <v>0.15</v>
      </c>
      <c r="F74" s="401" t="n">
        <v>0.15</v>
      </c>
      <c r="G74" s="401" t="n">
        <v>0.7</v>
      </c>
      <c r="H74" s="401"/>
      <c r="I74" s="401"/>
      <c r="J74" s="401"/>
      <c r="K74" s="401"/>
      <c r="L74" s="401"/>
      <c r="M74" s="401"/>
      <c r="N74" s="401"/>
      <c r="O74" s="401"/>
      <c r="P74" s="402"/>
    </row>
    <row r="75" customFormat="false" ht="12.75" hidden="false" customHeight="false" outlineLevel="0" collapsed="false">
      <c r="A75" s="399" t="s">
        <v>325</v>
      </c>
      <c r="B75" s="400" t="n">
        <v>2.8</v>
      </c>
      <c r="C75" s="400" t="n">
        <v>1</v>
      </c>
      <c r="D75" s="401"/>
      <c r="E75" s="401" t="n">
        <v>0.5</v>
      </c>
      <c r="F75" s="401"/>
      <c r="G75" s="401" t="n">
        <v>0.5</v>
      </c>
      <c r="H75" s="401"/>
      <c r="I75" s="401"/>
      <c r="J75" s="401"/>
      <c r="K75" s="401"/>
      <c r="L75" s="401"/>
      <c r="M75" s="401"/>
      <c r="N75" s="401"/>
      <c r="O75" s="401"/>
      <c r="P75" s="402"/>
    </row>
    <row r="76" customFormat="false" ht="12.75" hidden="false" customHeight="false" outlineLevel="0" collapsed="false">
      <c r="A76" s="399" t="s">
        <v>326</v>
      </c>
      <c r="B76" s="400" t="n">
        <v>2.8</v>
      </c>
      <c r="C76" s="400" t="n">
        <v>1</v>
      </c>
      <c r="D76" s="401"/>
      <c r="E76" s="401" t="n">
        <v>0.8</v>
      </c>
      <c r="F76" s="401" t="n">
        <v>0.2</v>
      </c>
      <c r="G76" s="401"/>
      <c r="H76" s="401"/>
      <c r="I76" s="401"/>
      <c r="J76" s="401"/>
      <c r="K76" s="401"/>
      <c r="L76" s="401"/>
      <c r="M76" s="401"/>
      <c r="N76" s="401"/>
      <c r="O76" s="401"/>
      <c r="P76" s="402"/>
    </row>
    <row r="77" customFormat="false" ht="12.75" hidden="false" customHeight="false" outlineLevel="0" collapsed="false">
      <c r="A77" s="399"/>
      <c r="B77" s="400"/>
      <c r="C77" s="400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2"/>
    </row>
    <row r="78" customFormat="false" ht="12.75" hidden="false" customHeight="false" outlineLevel="0" collapsed="false">
      <c r="A78" s="395" t="s">
        <v>327</v>
      </c>
      <c r="B78" s="396"/>
      <c r="C78" s="396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2"/>
    </row>
    <row r="79" customFormat="false" ht="12.75" hidden="false" customHeight="false" outlineLevel="0" collapsed="false">
      <c r="A79" s="399" t="s">
        <v>328</v>
      </c>
      <c r="B79" s="400" t="n">
        <v>2.25</v>
      </c>
      <c r="C79" s="400" t="n">
        <v>1</v>
      </c>
      <c r="D79" s="401" t="n">
        <v>1</v>
      </c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2"/>
    </row>
    <row r="80" customFormat="false" ht="12.75" hidden="false" customHeight="false" outlineLevel="0" collapsed="false">
      <c r="A80" s="399" t="s">
        <v>329</v>
      </c>
      <c r="B80" s="400" t="n">
        <v>2.25</v>
      </c>
      <c r="C80" s="400" t="n">
        <v>1</v>
      </c>
      <c r="D80" s="401" t="n">
        <v>1</v>
      </c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2"/>
    </row>
    <row r="81" customFormat="false" ht="12.75" hidden="false" customHeight="false" outlineLevel="0" collapsed="false">
      <c r="A81" s="399" t="s">
        <v>330</v>
      </c>
      <c r="B81" s="400" t="n">
        <v>2.25</v>
      </c>
      <c r="C81" s="400" t="n">
        <v>1</v>
      </c>
      <c r="D81" s="401" t="n">
        <v>1</v>
      </c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2"/>
    </row>
    <row r="82" customFormat="false" ht="12.75" hidden="false" customHeight="false" outlineLevel="0" collapsed="false">
      <c r="A82" s="399" t="s">
        <v>331</v>
      </c>
      <c r="B82" s="400" t="n">
        <v>2.25</v>
      </c>
      <c r="C82" s="400" t="n">
        <v>1</v>
      </c>
      <c r="D82" s="401" t="n">
        <v>1</v>
      </c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2"/>
    </row>
    <row r="83" customFormat="false" ht="12.75" hidden="false" customHeight="false" outlineLevel="0" collapsed="false">
      <c r="A83" s="399" t="s">
        <v>332</v>
      </c>
      <c r="B83" s="400" t="n">
        <v>2.25</v>
      </c>
      <c r="C83" s="400" t="n">
        <v>1</v>
      </c>
      <c r="D83" s="401" t="n">
        <v>1</v>
      </c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2"/>
    </row>
    <row r="84" customFormat="false" ht="12.75" hidden="false" customHeight="false" outlineLevel="0" collapsed="false">
      <c r="A84" s="399" t="s">
        <v>333</v>
      </c>
      <c r="B84" s="400" t="n">
        <v>2.25</v>
      </c>
      <c r="C84" s="400" t="n">
        <v>1</v>
      </c>
      <c r="D84" s="401" t="n">
        <v>1</v>
      </c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2"/>
    </row>
    <row r="85" customFormat="false" ht="12.75" hidden="false" customHeight="false" outlineLevel="0" collapsed="false">
      <c r="A85" s="399" t="s">
        <v>334</v>
      </c>
      <c r="B85" s="400" t="n">
        <v>2.25</v>
      </c>
      <c r="C85" s="400" t="n">
        <v>0.5</v>
      </c>
      <c r="D85" s="401" t="n">
        <v>1</v>
      </c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2"/>
    </row>
    <row r="86" customFormat="false" ht="12.75" hidden="false" customHeight="false" outlineLevel="0" collapsed="false">
      <c r="A86" s="399" t="s">
        <v>335</v>
      </c>
      <c r="B86" s="400" t="n">
        <v>2.25</v>
      </c>
      <c r="C86" s="400" t="n">
        <v>0.5</v>
      </c>
      <c r="D86" s="401" t="n">
        <v>1</v>
      </c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2"/>
    </row>
    <row r="87" customFormat="false" ht="12.75" hidden="false" customHeight="false" outlineLevel="0" collapsed="false">
      <c r="A87" s="399"/>
      <c r="B87" s="400"/>
      <c r="C87" s="400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2"/>
    </row>
    <row r="88" customFormat="false" ht="12.75" hidden="false" customHeight="false" outlineLevel="0" collapsed="false">
      <c r="A88" s="395" t="s">
        <v>336</v>
      </c>
      <c r="B88" s="396"/>
      <c r="C88" s="396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2"/>
    </row>
    <row r="89" customFormat="false" ht="12.75" hidden="false" customHeight="false" outlineLevel="0" collapsed="false">
      <c r="A89" s="399" t="s">
        <v>337</v>
      </c>
      <c r="B89" s="400" t="n">
        <v>1.65</v>
      </c>
      <c r="C89" s="400" t="n">
        <v>1</v>
      </c>
      <c r="D89" s="401" t="n">
        <v>1</v>
      </c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2"/>
    </row>
    <row r="90" customFormat="false" ht="12.75" hidden="false" customHeight="false" outlineLevel="0" collapsed="false">
      <c r="A90" s="399" t="s">
        <v>338</v>
      </c>
      <c r="B90" s="400" t="n">
        <v>1.65</v>
      </c>
      <c r="C90" s="400" t="n">
        <v>1</v>
      </c>
      <c r="D90" s="401" t="n">
        <v>1</v>
      </c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2"/>
    </row>
    <row r="91" customFormat="false" ht="12.75" hidden="false" customHeight="false" outlineLevel="0" collapsed="false">
      <c r="A91" s="399"/>
      <c r="B91" s="400"/>
      <c r="C91" s="400"/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2"/>
    </row>
    <row r="92" customFormat="false" ht="12.75" hidden="false" customHeight="false" outlineLevel="0" collapsed="false">
      <c r="A92" s="395" t="s">
        <v>339</v>
      </c>
      <c r="B92" s="396"/>
      <c r="C92" s="396"/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2"/>
    </row>
    <row r="93" customFormat="false" ht="12.75" hidden="false" customHeight="false" outlineLevel="0" collapsed="false">
      <c r="A93" s="399" t="s">
        <v>340</v>
      </c>
      <c r="B93" s="400" t="n">
        <v>2.25</v>
      </c>
      <c r="C93" s="400" t="n">
        <v>1</v>
      </c>
      <c r="D93" s="401"/>
      <c r="E93" s="401"/>
      <c r="F93" s="401"/>
      <c r="G93" s="401"/>
      <c r="H93" s="401"/>
      <c r="I93" s="401"/>
      <c r="J93" s="401"/>
      <c r="K93" s="401"/>
      <c r="L93" s="401"/>
      <c r="M93" s="401"/>
      <c r="N93" s="401" t="n">
        <v>1</v>
      </c>
      <c r="O93" s="401"/>
      <c r="P93" s="402"/>
    </row>
    <row r="94" customFormat="false" ht="12.75" hidden="false" customHeight="false" outlineLevel="0" collapsed="false">
      <c r="A94" s="399" t="s">
        <v>341</v>
      </c>
      <c r="B94" s="400" t="n">
        <v>2.25</v>
      </c>
      <c r="C94" s="400" t="n">
        <v>0.5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 t="n">
        <v>1</v>
      </c>
      <c r="O94" s="401"/>
      <c r="P94" s="402"/>
    </row>
    <row r="95" customFormat="false" ht="12.75" hidden="false" customHeight="false" outlineLevel="0" collapsed="false">
      <c r="A95" s="399" t="s">
        <v>342</v>
      </c>
      <c r="B95" s="400" t="n">
        <v>2.25</v>
      </c>
      <c r="C95" s="400" t="n">
        <v>1</v>
      </c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 t="n">
        <v>1</v>
      </c>
      <c r="O95" s="401"/>
      <c r="P95" s="402"/>
    </row>
    <row r="96" customFormat="false" ht="12.75" hidden="false" customHeight="false" outlineLevel="0" collapsed="false">
      <c r="A96" s="399" t="s">
        <v>343</v>
      </c>
      <c r="B96" s="400" t="n">
        <v>2.25</v>
      </c>
      <c r="C96" s="400" t="n">
        <v>0.5</v>
      </c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 t="n">
        <v>1</v>
      </c>
      <c r="O96" s="401"/>
      <c r="P96" s="402"/>
    </row>
    <row r="97" customFormat="false" ht="12.75" hidden="false" customHeight="false" outlineLevel="0" collapsed="false">
      <c r="A97" s="399"/>
      <c r="B97" s="400"/>
      <c r="C97" s="400"/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2"/>
    </row>
    <row r="98" customFormat="false" ht="12.75" hidden="false" customHeight="false" outlineLevel="0" collapsed="false">
      <c r="A98" s="395" t="s">
        <v>344</v>
      </c>
      <c r="B98" s="396"/>
      <c r="C98" s="396"/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2"/>
    </row>
    <row r="99" customFormat="false" ht="12.75" hidden="false" customHeight="false" outlineLevel="0" collapsed="false">
      <c r="A99" s="399" t="s">
        <v>345</v>
      </c>
      <c r="B99" s="400" t="n">
        <v>1.65</v>
      </c>
      <c r="C99" s="400" t="n">
        <v>1</v>
      </c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 t="n">
        <v>1</v>
      </c>
      <c r="P99" s="402"/>
    </row>
    <row r="100" customFormat="false" ht="12.75" hidden="false" customHeight="false" outlineLevel="0" collapsed="false">
      <c r="A100" s="399"/>
      <c r="B100" s="400"/>
      <c r="C100" s="400"/>
      <c r="D100" s="401"/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2"/>
    </row>
    <row r="101" customFormat="false" ht="12.75" hidden="false" customHeight="false" outlineLevel="0" collapsed="false">
      <c r="A101" s="395" t="s">
        <v>346</v>
      </c>
      <c r="B101" s="396"/>
      <c r="C101" s="396"/>
      <c r="D101" s="401"/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2"/>
    </row>
    <row r="102" customFormat="false" ht="12.75" hidden="false" customHeight="false" outlineLevel="0" collapsed="false">
      <c r="A102" s="399" t="s">
        <v>347</v>
      </c>
      <c r="B102" s="400" t="n">
        <v>1.65</v>
      </c>
      <c r="C102" s="400" t="n">
        <v>1</v>
      </c>
      <c r="D102" s="401"/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  <c r="O102" s="401" t="n">
        <v>1</v>
      </c>
      <c r="P102" s="402"/>
    </row>
    <row r="103" customFormat="false" ht="12.75" hidden="false" customHeight="false" outlineLevel="0" collapsed="false">
      <c r="A103" s="399" t="s">
        <v>348</v>
      </c>
      <c r="B103" s="400" t="n">
        <v>1.65</v>
      </c>
      <c r="C103" s="400" t="n">
        <v>1</v>
      </c>
      <c r="D103" s="401"/>
      <c r="E103" s="401"/>
      <c r="F103" s="401"/>
      <c r="G103" s="401"/>
      <c r="H103" s="401"/>
      <c r="I103" s="401"/>
      <c r="J103" s="401"/>
      <c r="K103" s="401"/>
      <c r="L103" s="401"/>
      <c r="M103" s="401"/>
      <c r="N103" s="401"/>
      <c r="O103" s="401" t="n">
        <v>1</v>
      </c>
      <c r="P103" s="402"/>
    </row>
    <row r="104" customFormat="false" ht="12.75" hidden="false" customHeight="false" outlineLevel="0" collapsed="false">
      <c r="A104" s="399" t="s">
        <v>349</v>
      </c>
      <c r="B104" s="400" t="n">
        <v>1.65</v>
      </c>
      <c r="C104" s="400" t="n">
        <v>1</v>
      </c>
      <c r="D104" s="401"/>
      <c r="E104" s="401"/>
      <c r="F104" s="401"/>
      <c r="G104" s="401"/>
      <c r="H104" s="401"/>
      <c r="I104" s="401"/>
      <c r="J104" s="401"/>
      <c r="K104" s="401"/>
      <c r="L104" s="401"/>
      <c r="M104" s="401"/>
      <c r="N104" s="401"/>
      <c r="O104" s="401" t="n">
        <v>1</v>
      </c>
      <c r="P104" s="402"/>
    </row>
    <row r="105" customFormat="false" ht="12.75" hidden="false" customHeight="false" outlineLevel="0" collapsed="false">
      <c r="A105" s="399" t="s">
        <v>350</v>
      </c>
      <c r="B105" s="400" t="n">
        <v>1.65</v>
      </c>
      <c r="C105" s="400" t="n">
        <v>1</v>
      </c>
      <c r="D105" s="401"/>
      <c r="E105" s="401"/>
      <c r="F105" s="401"/>
      <c r="G105" s="401"/>
      <c r="H105" s="401"/>
      <c r="I105" s="401"/>
      <c r="J105" s="401"/>
      <c r="K105" s="401"/>
      <c r="L105" s="401"/>
      <c r="M105" s="401"/>
      <c r="N105" s="401"/>
      <c r="O105" s="401" t="n">
        <v>1</v>
      </c>
      <c r="P105" s="402"/>
    </row>
    <row r="106" customFormat="false" ht="12.75" hidden="false" customHeight="false" outlineLevel="0" collapsed="false">
      <c r="A106" s="399" t="s">
        <v>351</v>
      </c>
      <c r="B106" s="400" t="n">
        <v>1.65</v>
      </c>
      <c r="C106" s="400" t="n">
        <v>0.5</v>
      </c>
      <c r="D106" s="401"/>
      <c r="E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 t="n">
        <v>1</v>
      </c>
      <c r="P106" s="402"/>
    </row>
    <row r="107" customFormat="false" ht="12.75" hidden="false" customHeight="false" outlineLevel="0" collapsed="false">
      <c r="A107" s="399"/>
      <c r="B107" s="400"/>
      <c r="C107" s="400"/>
      <c r="D107" s="401"/>
      <c r="E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402"/>
    </row>
    <row r="108" customFormat="false" ht="12.75" hidden="false" customHeight="false" outlineLevel="0" collapsed="false">
      <c r="A108" s="395" t="s">
        <v>352</v>
      </c>
      <c r="B108" s="396"/>
      <c r="C108" s="396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2"/>
    </row>
    <row r="109" customFormat="false" ht="12.75" hidden="false" customHeight="false" outlineLevel="0" collapsed="false">
      <c r="A109" s="399" t="s">
        <v>353</v>
      </c>
      <c r="B109" s="400" t="n">
        <v>2.8</v>
      </c>
      <c r="C109" s="400" t="n">
        <v>1</v>
      </c>
      <c r="D109" s="401"/>
      <c r="E109" s="401"/>
      <c r="F109" s="401"/>
      <c r="G109" s="401"/>
      <c r="H109" s="401"/>
      <c r="I109" s="401" t="n">
        <v>1</v>
      </c>
      <c r="J109" s="401"/>
      <c r="K109" s="401"/>
      <c r="L109" s="401"/>
      <c r="M109" s="401"/>
      <c r="N109" s="401"/>
      <c r="O109" s="401"/>
      <c r="P109" s="402"/>
    </row>
    <row r="110" customFormat="false" ht="12.75" hidden="false" customHeight="false" outlineLevel="0" collapsed="false">
      <c r="A110" s="399" t="s">
        <v>354</v>
      </c>
      <c r="B110" s="400" t="n">
        <v>2.8</v>
      </c>
      <c r="C110" s="400" t="n">
        <v>1</v>
      </c>
      <c r="D110" s="401"/>
      <c r="E110" s="401"/>
      <c r="F110" s="401"/>
      <c r="G110" s="401"/>
      <c r="H110" s="401"/>
      <c r="I110" s="401" t="n">
        <v>0</v>
      </c>
      <c r="J110" s="401"/>
      <c r="K110" s="401"/>
      <c r="L110" s="401"/>
      <c r="M110" s="401"/>
      <c r="N110" s="401"/>
      <c r="O110" s="401"/>
      <c r="P110" s="402" t="n">
        <v>1</v>
      </c>
    </row>
    <row r="111" customFormat="false" ht="12.75" hidden="false" customHeight="false" outlineLevel="0" collapsed="false">
      <c r="A111" s="399" t="s">
        <v>355</v>
      </c>
      <c r="B111" s="400" t="n">
        <v>2.8</v>
      </c>
      <c r="C111" s="400" t="n">
        <v>1</v>
      </c>
      <c r="D111" s="401"/>
      <c r="E111" s="401"/>
      <c r="F111" s="401"/>
      <c r="G111" s="401"/>
      <c r="H111" s="401"/>
      <c r="I111" s="401" t="n">
        <v>1</v>
      </c>
      <c r="J111" s="401"/>
      <c r="K111" s="401"/>
      <c r="L111" s="401"/>
      <c r="M111" s="401"/>
      <c r="N111" s="401"/>
      <c r="O111" s="401"/>
      <c r="P111" s="402"/>
    </row>
    <row r="112" customFormat="false" ht="12.75" hidden="false" customHeight="false" outlineLevel="0" collapsed="false">
      <c r="A112" s="399"/>
      <c r="B112" s="400"/>
      <c r="C112" s="400"/>
      <c r="D112" s="401"/>
      <c r="E112" s="401"/>
      <c r="F112" s="401"/>
      <c r="G112" s="401"/>
      <c r="H112" s="401"/>
      <c r="I112" s="401"/>
      <c r="J112" s="401"/>
      <c r="K112" s="401"/>
      <c r="L112" s="401"/>
      <c r="M112" s="401"/>
      <c r="N112" s="401"/>
      <c r="O112" s="401"/>
      <c r="P112" s="402"/>
    </row>
    <row r="113" customFormat="false" ht="12.75" hidden="false" customHeight="false" outlineLevel="0" collapsed="false">
      <c r="A113" s="395" t="s">
        <v>356</v>
      </c>
      <c r="B113" s="396"/>
      <c r="C113" s="396"/>
      <c r="D113" s="401"/>
      <c r="E113" s="401"/>
      <c r="F113" s="401"/>
      <c r="G113" s="401"/>
      <c r="H113" s="401"/>
      <c r="I113" s="401"/>
      <c r="J113" s="401"/>
      <c r="K113" s="401"/>
      <c r="L113" s="401"/>
      <c r="M113" s="401"/>
      <c r="N113" s="401"/>
      <c r="O113" s="401"/>
      <c r="P113" s="402"/>
    </row>
    <row r="114" customFormat="false" ht="12.75" hidden="false" customHeight="false" outlineLevel="0" collapsed="false">
      <c r="A114" s="399" t="s">
        <v>357</v>
      </c>
      <c r="B114" s="400" t="n">
        <v>2.8</v>
      </c>
      <c r="C114" s="400" t="n">
        <v>1</v>
      </c>
      <c r="D114" s="401"/>
      <c r="E114" s="401"/>
      <c r="F114" s="401"/>
      <c r="G114" s="401"/>
      <c r="H114" s="401" t="n">
        <v>1</v>
      </c>
      <c r="I114" s="401"/>
      <c r="J114" s="401"/>
      <c r="K114" s="401"/>
      <c r="L114" s="401"/>
      <c r="M114" s="401"/>
      <c r="N114" s="401"/>
      <c r="O114" s="401"/>
      <c r="P114" s="402"/>
    </row>
    <row r="115" customFormat="false" ht="12.75" hidden="false" customHeight="false" outlineLevel="0" collapsed="false">
      <c r="A115" s="399" t="s">
        <v>358</v>
      </c>
      <c r="B115" s="400" t="n">
        <v>2.8</v>
      </c>
      <c r="C115" s="400" t="n">
        <v>1</v>
      </c>
      <c r="D115" s="401"/>
      <c r="E115" s="401"/>
      <c r="F115" s="401"/>
      <c r="G115" s="401"/>
      <c r="H115" s="401" t="n">
        <v>1</v>
      </c>
      <c r="I115" s="401"/>
      <c r="J115" s="401"/>
      <c r="K115" s="401"/>
      <c r="L115" s="401"/>
      <c r="M115" s="401"/>
      <c r="N115" s="401"/>
      <c r="O115" s="401"/>
      <c r="P115" s="402"/>
    </row>
    <row r="116" customFormat="false" ht="12.75" hidden="false" customHeight="false" outlineLevel="0" collapsed="false">
      <c r="A116" s="399" t="s">
        <v>359</v>
      </c>
      <c r="B116" s="400" t="n">
        <v>2.8</v>
      </c>
      <c r="C116" s="400" t="n">
        <v>1</v>
      </c>
      <c r="D116" s="401"/>
      <c r="E116" s="401"/>
      <c r="F116" s="401"/>
      <c r="G116" s="401"/>
      <c r="H116" s="401" t="n">
        <v>1</v>
      </c>
      <c r="I116" s="401"/>
      <c r="J116" s="401"/>
      <c r="K116" s="401"/>
      <c r="L116" s="401"/>
      <c r="M116" s="401"/>
      <c r="N116" s="401"/>
      <c r="O116" s="401"/>
      <c r="P116" s="402"/>
    </row>
    <row r="117" customFormat="false" ht="12.75" hidden="false" customHeight="false" outlineLevel="0" collapsed="false">
      <c r="A117" s="399" t="s">
        <v>360</v>
      </c>
      <c r="B117" s="400" t="n">
        <v>2.8</v>
      </c>
      <c r="C117" s="400" t="n">
        <v>1</v>
      </c>
      <c r="D117" s="401"/>
      <c r="E117" s="401"/>
      <c r="F117" s="401"/>
      <c r="G117" s="401"/>
      <c r="H117" s="401" t="n">
        <v>1</v>
      </c>
      <c r="I117" s="401"/>
      <c r="J117" s="401"/>
      <c r="K117" s="401"/>
      <c r="L117" s="401"/>
      <c r="M117" s="401"/>
      <c r="N117" s="401"/>
      <c r="O117" s="401"/>
      <c r="P117" s="402"/>
    </row>
    <row r="118" customFormat="false" ht="12.75" hidden="false" customHeight="false" outlineLevel="0" collapsed="false">
      <c r="A118" s="399" t="s">
        <v>361</v>
      </c>
      <c r="B118" s="400" t="n">
        <v>2.8</v>
      </c>
      <c r="C118" s="400" t="n">
        <v>1</v>
      </c>
      <c r="D118" s="401"/>
      <c r="E118" s="401"/>
      <c r="F118" s="401"/>
      <c r="G118" s="401"/>
      <c r="H118" s="401" t="n">
        <v>1</v>
      </c>
      <c r="I118" s="401"/>
      <c r="J118" s="401"/>
      <c r="K118" s="401"/>
      <c r="L118" s="401"/>
      <c r="M118" s="401"/>
      <c r="N118" s="401"/>
      <c r="O118" s="401"/>
      <c r="P118" s="402"/>
    </row>
    <row r="119" customFormat="false" ht="12.75" hidden="false" customHeight="false" outlineLevel="0" collapsed="false">
      <c r="A119" s="399" t="s">
        <v>362</v>
      </c>
      <c r="B119" s="400" t="n">
        <v>2.8</v>
      </c>
      <c r="C119" s="400" t="n">
        <v>1</v>
      </c>
      <c r="D119" s="401"/>
      <c r="E119" s="401"/>
      <c r="F119" s="401"/>
      <c r="G119" s="401"/>
      <c r="H119" s="401"/>
      <c r="I119" s="401" t="n">
        <v>1</v>
      </c>
      <c r="J119" s="401"/>
      <c r="K119" s="401"/>
      <c r="L119" s="401"/>
      <c r="M119" s="401"/>
      <c r="N119" s="401"/>
      <c r="O119" s="401"/>
      <c r="P119" s="402"/>
    </row>
    <row r="120" customFormat="false" ht="12.75" hidden="false" customHeight="false" outlineLevel="0" collapsed="false">
      <c r="A120" s="399" t="s">
        <v>363</v>
      </c>
      <c r="B120" s="400" t="n">
        <v>2.8</v>
      </c>
      <c r="C120" s="400" t="n">
        <v>1</v>
      </c>
      <c r="D120" s="401"/>
      <c r="E120" s="401"/>
      <c r="F120" s="401"/>
      <c r="G120" s="401"/>
      <c r="H120" s="401" t="n">
        <v>1</v>
      </c>
      <c r="I120" s="401"/>
      <c r="J120" s="401"/>
      <c r="K120" s="401"/>
      <c r="L120" s="401"/>
      <c r="M120" s="401"/>
      <c r="N120" s="401"/>
      <c r="O120" s="401"/>
      <c r="P120" s="402"/>
    </row>
    <row r="121" customFormat="false" ht="12.75" hidden="false" customHeight="false" outlineLevel="0" collapsed="false">
      <c r="A121" s="399" t="s">
        <v>364</v>
      </c>
      <c r="B121" s="400" t="n">
        <v>2.8</v>
      </c>
      <c r="C121" s="400" t="n">
        <v>1</v>
      </c>
      <c r="D121" s="401"/>
      <c r="E121" s="401"/>
      <c r="F121" s="401"/>
      <c r="G121" s="401"/>
      <c r="H121" s="401"/>
      <c r="I121" s="401"/>
      <c r="J121" s="401" t="n">
        <v>1</v>
      </c>
      <c r="K121" s="401"/>
      <c r="L121" s="401"/>
      <c r="M121" s="401"/>
      <c r="N121" s="401"/>
      <c r="O121" s="401"/>
      <c r="P121" s="402"/>
    </row>
    <row r="122" customFormat="false" ht="12.75" hidden="false" customHeight="false" outlineLevel="0" collapsed="false">
      <c r="A122" s="399" t="s">
        <v>365</v>
      </c>
      <c r="B122" s="400" t="n">
        <v>2.8</v>
      </c>
      <c r="C122" s="400" t="n">
        <v>0.5</v>
      </c>
      <c r="D122" s="401"/>
      <c r="E122" s="401"/>
      <c r="F122" s="401"/>
      <c r="G122" s="401"/>
      <c r="H122" s="401" t="n">
        <v>1</v>
      </c>
      <c r="I122" s="401"/>
      <c r="J122" s="401"/>
      <c r="K122" s="401"/>
      <c r="L122" s="401"/>
      <c r="M122" s="401"/>
      <c r="N122" s="401"/>
      <c r="O122" s="401"/>
      <c r="P122" s="402"/>
    </row>
    <row r="123" customFormat="false" ht="12.75" hidden="false" customHeight="false" outlineLevel="0" collapsed="false">
      <c r="A123" s="399"/>
      <c r="B123" s="400"/>
      <c r="C123" s="400"/>
      <c r="D123" s="401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402"/>
    </row>
    <row r="124" customFormat="false" ht="12.75" hidden="false" customHeight="false" outlineLevel="0" collapsed="false">
      <c r="A124" s="395" t="s">
        <v>366</v>
      </c>
      <c r="B124" s="396"/>
      <c r="C124" s="396"/>
      <c r="D124" s="401"/>
      <c r="E124" s="401"/>
      <c r="F124" s="401"/>
      <c r="G124" s="401"/>
      <c r="H124" s="401"/>
      <c r="I124" s="401"/>
      <c r="J124" s="401"/>
      <c r="K124" s="401"/>
      <c r="L124" s="401"/>
      <c r="M124" s="401"/>
      <c r="N124" s="401"/>
      <c r="O124" s="401"/>
      <c r="P124" s="402"/>
    </row>
    <row r="125" customFormat="false" ht="12.75" hidden="false" customHeight="false" outlineLevel="0" collapsed="false">
      <c r="A125" s="399" t="s">
        <v>367</v>
      </c>
      <c r="B125" s="400" t="n">
        <v>2.25</v>
      </c>
      <c r="C125" s="400" t="n">
        <v>1</v>
      </c>
      <c r="D125" s="401"/>
      <c r="E125" s="401"/>
      <c r="F125" s="401"/>
      <c r="G125" s="401"/>
      <c r="H125" s="401"/>
      <c r="I125" s="401"/>
      <c r="J125" s="401" t="n">
        <v>0.25</v>
      </c>
      <c r="K125" s="401" t="n">
        <v>0.75</v>
      </c>
      <c r="L125" s="401"/>
      <c r="M125" s="401"/>
      <c r="N125" s="401"/>
      <c r="O125" s="401"/>
      <c r="P125" s="402"/>
    </row>
    <row r="126" customFormat="false" ht="12.75" hidden="false" customHeight="false" outlineLevel="0" collapsed="false">
      <c r="A126" s="399" t="s">
        <v>368</v>
      </c>
      <c r="B126" s="400" t="n">
        <v>2.25</v>
      </c>
      <c r="C126" s="400" t="n">
        <v>1</v>
      </c>
      <c r="D126" s="401"/>
      <c r="E126" s="401"/>
      <c r="F126" s="401"/>
      <c r="G126" s="401"/>
      <c r="H126" s="401"/>
      <c r="I126" s="401"/>
      <c r="J126" s="401" t="n">
        <v>1</v>
      </c>
      <c r="K126" s="401"/>
      <c r="L126" s="401"/>
      <c r="M126" s="401"/>
      <c r="N126" s="401"/>
      <c r="O126" s="401"/>
      <c r="P126" s="402"/>
    </row>
    <row r="127" customFormat="false" ht="12.75" hidden="false" customHeight="false" outlineLevel="0" collapsed="false">
      <c r="A127" s="399" t="s">
        <v>369</v>
      </c>
      <c r="B127" s="400" t="n">
        <v>2.25</v>
      </c>
      <c r="C127" s="400" t="n">
        <v>1</v>
      </c>
      <c r="D127" s="401"/>
      <c r="E127" s="401"/>
      <c r="F127" s="401"/>
      <c r="G127" s="401"/>
      <c r="H127" s="401"/>
      <c r="I127" s="401"/>
      <c r="J127" s="401" t="n">
        <v>0.25</v>
      </c>
      <c r="K127" s="401" t="n">
        <v>0.75</v>
      </c>
      <c r="L127" s="401"/>
      <c r="M127" s="401"/>
      <c r="N127" s="401"/>
      <c r="O127" s="401"/>
      <c r="P127" s="402"/>
    </row>
    <row r="128" customFormat="false" ht="12.75" hidden="false" customHeight="false" outlineLevel="0" collapsed="false">
      <c r="A128" s="399" t="s">
        <v>370</v>
      </c>
      <c r="B128" s="400" t="n">
        <v>2.25</v>
      </c>
      <c r="C128" s="400" t="n">
        <v>1</v>
      </c>
      <c r="D128" s="401"/>
      <c r="E128" s="401"/>
      <c r="F128" s="401"/>
      <c r="G128" s="401"/>
      <c r="H128" s="401"/>
      <c r="I128" s="401"/>
      <c r="J128" s="401"/>
      <c r="K128" s="401"/>
      <c r="L128" s="401" t="n">
        <v>1</v>
      </c>
      <c r="M128" s="401"/>
      <c r="N128" s="401"/>
      <c r="O128" s="401"/>
      <c r="P128" s="402"/>
    </row>
    <row r="129" customFormat="false" ht="12.75" hidden="false" customHeight="false" outlineLevel="0" collapsed="false">
      <c r="A129" s="399" t="s">
        <v>371</v>
      </c>
      <c r="B129" s="400" t="n">
        <v>2.25</v>
      </c>
      <c r="C129" s="400" t="n">
        <v>1</v>
      </c>
      <c r="D129" s="401"/>
      <c r="E129" s="401"/>
      <c r="F129" s="401"/>
      <c r="G129" s="401"/>
      <c r="H129" s="401"/>
      <c r="I129" s="401"/>
      <c r="J129" s="401"/>
      <c r="K129" s="401"/>
      <c r="L129" s="401"/>
      <c r="M129" s="401" t="n">
        <v>1</v>
      </c>
      <c r="N129" s="401"/>
      <c r="O129" s="401"/>
      <c r="P129" s="402"/>
    </row>
    <row r="130" customFormat="false" ht="12.75" hidden="false" customHeight="false" outlineLevel="0" collapsed="false">
      <c r="A130" s="399" t="s">
        <v>372</v>
      </c>
      <c r="B130" s="400" t="n">
        <v>2.25</v>
      </c>
      <c r="C130" s="400" t="n">
        <v>1</v>
      </c>
      <c r="D130" s="401"/>
      <c r="E130" s="401"/>
      <c r="F130" s="401"/>
      <c r="G130" s="401"/>
      <c r="H130" s="401"/>
      <c r="I130" s="401"/>
      <c r="J130" s="401"/>
      <c r="K130" s="401" t="n">
        <v>1</v>
      </c>
      <c r="L130" s="401"/>
      <c r="M130" s="401"/>
      <c r="N130" s="401"/>
      <c r="O130" s="401"/>
      <c r="P130" s="402"/>
    </row>
    <row r="131" customFormat="false" ht="12.75" hidden="false" customHeight="false" outlineLevel="0" collapsed="false">
      <c r="A131" s="399" t="s">
        <v>373</v>
      </c>
      <c r="B131" s="400" t="n">
        <v>2.25</v>
      </c>
      <c r="C131" s="400" t="n">
        <v>1</v>
      </c>
      <c r="D131" s="401"/>
      <c r="E131" s="401"/>
      <c r="F131" s="401"/>
      <c r="G131" s="401"/>
      <c r="H131" s="401"/>
      <c r="I131" s="401"/>
      <c r="J131" s="401" t="n">
        <v>1</v>
      </c>
      <c r="K131" s="401"/>
      <c r="L131" s="401"/>
      <c r="M131" s="401"/>
      <c r="N131" s="401"/>
      <c r="O131" s="401"/>
      <c r="P131" s="402"/>
    </row>
    <row r="132" customFormat="false" ht="12.75" hidden="false" customHeight="false" outlineLevel="0" collapsed="false">
      <c r="A132" s="399" t="s">
        <v>374</v>
      </c>
      <c r="B132" s="400" t="n">
        <v>2.25</v>
      </c>
      <c r="C132" s="400" t="n">
        <v>0.5</v>
      </c>
      <c r="D132" s="401"/>
      <c r="E132" s="401"/>
      <c r="F132" s="401"/>
      <c r="G132" s="401"/>
      <c r="H132" s="401"/>
      <c r="I132" s="401"/>
      <c r="J132" s="401"/>
      <c r="K132" s="401"/>
      <c r="L132" s="401" t="n">
        <v>1</v>
      </c>
      <c r="M132" s="401"/>
      <c r="N132" s="401"/>
      <c r="O132" s="401"/>
      <c r="P132" s="402"/>
    </row>
    <row r="133" customFormat="false" ht="12.75" hidden="false" customHeight="false" outlineLevel="0" collapsed="false">
      <c r="A133" s="399"/>
      <c r="B133" s="400"/>
      <c r="C133" s="400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2"/>
    </row>
    <row r="134" customFormat="false" ht="12.75" hidden="false" customHeight="false" outlineLevel="0" collapsed="false">
      <c r="A134" s="395" t="s">
        <v>375</v>
      </c>
      <c r="B134" s="396"/>
      <c r="C134" s="396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2"/>
    </row>
    <row r="135" customFormat="false" ht="12.75" hidden="false" customHeight="false" outlineLevel="0" collapsed="false">
      <c r="A135" s="399" t="s">
        <v>376</v>
      </c>
      <c r="B135" s="400" t="n">
        <v>2.25</v>
      </c>
      <c r="C135" s="400" t="n">
        <v>1</v>
      </c>
      <c r="D135" s="401"/>
      <c r="E135" s="401"/>
      <c r="F135" s="401"/>
      <c r="G135" s="401"/>
      <c r="H135" s="401"/>
      <c r="I135" s="401"/>
      <c r="J135" s="401"/>
      <c r="K135" s="401"/>
      <c r="L135" s="401"/>
      <c r="M135" s="401" t="n">
        <v>1</v>
      </c>
      <c r="N135" s="401"/>
      <c r="O135" s="401"/>
      <c r="P135" s="402"/>
    </row>
    <row r="136" customFormat="false" ht="12.75" hidden="false" customHeight="false" outlineLevel="0" collapsed="false">
      <c r="A136" s="399"/>
      <c r="B136" s="400"/>
      <c r="C136" s="400"/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2"/>
    </row>
    <row r="137" customFormat="false" ht="12.75" hidden="false" customHeight="false" outlineLevel="0" collapsed="false">
      <c r="A137" s="395" t="s">
        <v>377</v>
      </c>
      <c r="B137" s="396"/>
      <c r="C137" s="396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2"/>
    </row>
    <row r="138" customFormat="false" ht="12.75" hidden="false" customHeight="false" outlineLevel="0" collapsed="false">
      <c r="A138" s="399" t="s">
        <v>371</v>
      </c>
      <c r="B138" s="400" t="n">
        <v>2.25</v>
      </c>
      <c r="C138" s="400" t="n">
        <v>1</v>
      </c>
      <c r="D138" s="401"/>
      <c r="E138" s="401"/>
      <c r="F138" s="401"/>
      <c r="G138" s="401"/>
      <c r="H138" s="401"/>
      <c r="I138" s="401"/>
      <c r="J138" s="401"/>
      <c r="K138" s="401"/>
      <c r="L138" s="401"/>
      <c r="M138" s="401" t="n">
        <v>1</v>
      </c>
      <c r="N138" s="401"/>
      <c r="O138" s="401"/>
      <c r="P138" s="402"/>
    </row>
    <row r="139" customFormat="false" ht="12.75" hidden="false" customHeight="false" outlineLevel="0" collapsed="false">
      <c r="A139" s="399"/>
      <c r="B139" s="400"/>
      <c r="C139" s="400"/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2"/>
    </row>
    <row r="140" customFormat="false" ht="12.75" hidden="false" customHeight="false" outlineLevel="0" collapsed="false">
      <c r="A140" s="395" t="s">
        <v>378</v>
      </c>
      <c r="B140" s="396"/>
      <c r="C140" s="396"/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02"/>
    </row>
    <row r="141" customFormat="false" ht="12.75" hidden="false" customHeight="false" outlineLevel="0" collapsed="false">
      <c r="A141" s="399" t="s">
        <v>379</v>
      </c>
      <c r="B141" s="400" t="n">
        <v>2.8</v>
      </c>
      <c r="C141" s="400" t="n">
        <v>1</v>
      </c>
      <c r="D141" s="401"/>
      <c r="E141" s="401" t="n">
        <v>0.33</v>
      </c>
      <c r="F141" s="401" t="n">
        <v>0.34</v>
      </c>
      <c r="G141" s="401" t="n">
        <v>0.33</v>
      </c>
      <c r="H141" s="401"/>
      <c r="I141" s="401"/>
      <c r="J141" s="401"/>
      <c r="K141" s="401"/>
      <c r="L141" s="401"/>
      <c r="M141" s="401"/>
      <c r="N141" s="401"/>
      <c r="O141" s="401"/>
      <c r="P141" s="402"/>
    </row>
    <row r="142" customFormat="false" ht="12.75" hidden="false" customHeight="false" outlineLevel="0" collapsed="false">
      <c r="A142" s="399" t="s">
        <v>380</v>
      </c>
      <c r="B142" s="400" t="n">
        <v>2.8</v>
      </c>
      <c r="C142" s="400" t="n">
        <v>1</v>
      </c>
      <c r="D142" s="401"/>
      <c r="E142" s="401" t="n">
        <v>1</v>
      </c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2"/>
    </row>
    <row r="143" customFormat="false" ht="12.75" hidden="false" customHeight="false" outlineLevel="0" collapsed="false">
      <c r="A143" s="399" t="s">
        <v>381</v>
      </c>
      <c r="B143" s="400" t="n">
        <v>2.8</v>
      </c>
      <c r="C143" s="400" t="n">
        <v>1</v>
      </c>
      <c r="D143" s="401"/>
      <c r="E143" s="401"/>
      <c r="F143" s="401" t="n">
        <v>1</v>
      </c>
      <c r="G143" s="401"/>
      <c r="H143" s="401"/>
      <c r="I143" s="401"/>
      <c r="J143" s="401"/>
      <c r="K143" s="401"/>
      <c r="L143" s="401"/>
      <c r="M143" s="401"/>
      <c r="N143" s="401"/>
      <c r="O143" s="401"/>
      <c r="P143" s="402"/>
    </row>
    <row r="144" customFormat="false" ht="12.75" hidden="false" customHeight="false" outlineLevel="0" collapsed="false">
      <c r="A144" s="399" t="s">
        <v>382</v>
      </c>
      <c r="B144" s="400" t="n">
        <v>2.8</v>
      </c>
      <c r="C144" s="400" t="n">
        <v>1</v>
      </c>
      <c r="D144" s="401"/>
      <c r="E144" s="401"/>
      <c r="F144" s="401"/>
      <c r="G144" s="401" t="n">
        <v>1</v>
      </c>
      <c r="H144" s="401"/>
      <c r="I144" s="401"/>
      <c r="J144" s="401"/>
      <c r="K144" s="401"/>
      <c r="L144" s="401"/>
      <c r="M144" s="401"/>
      <c r="N144" s="401"/>
      <c r="O144" s="401"/>
      <c r="P144" s="402"/>
    </row>
    <row r="145" customFormat="false" ht="12.75" hidden="false" customHeight="false" outlineLevel="0" collapsed="false">
      <c r="A145" s="399" t="s">
        <v>383</v>
      </c>
      <c r="B145" s="400" t="n">
        <v>2.8</v>
      </c>
      <c r="C145" s="400" t="n">
        <v>1</v>
      </c>
      <c r="D145" s="401"/>
      <c r="E145" s="401" t="n">
        <v>1</v>
      </c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2"/>
    </row>
    <row r="146" customFormat="false" ht="12.75" hidden="false" customHeight="false" outlineLevel="0" collapsed="false">
      <c r="A146" s="399" t="s">
        <v>384</v>
      </c>
      <c r="B146" s="400" t="n">
        <v>2.8</v>
      </c>
      <c r="C146" s="400" t="n">
        <v>0.5</v>
      </c>
      <c r="D146" s="401"/>
      <c r="E146" s="401" t="n">
        <v>0</v>
      </c>
      <c r="F146" s="401" t="n">
        <v>0.9</v>
      </c>
      <c r="G146" s="401" t="n">
        <v>0.1</v>
      </c>
      <c r="H146" s="401"/>
      <c r="I146" s="401"/>
      <c r="J146" s="401"/>
      <c r="K146" s="401"/>
      <c r="L146" s="401"/>
      <c r="M146" s="401"/>
      <c r="N146" s="401"/>
      <c r="O146" s="401"/>
      <c r="P146" s="402"/>
    </row>
    <row r="147" customFormat="false" ht="12.75" hidden="false" customHeight="false" outlineLevel="0" collapsed="false">
      <c r="A147" s="399"/>
      <c r="B147" s="400"/>
      <c r="C147" s="400"/>
      <c r="D147" s="401"/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2"/>
    </row>
    <row r="148" customFormat="false" ht="12.75" hidden="false" customHeight="false" outlineLevel="0" collapsed="false">
      <c r="A148" s="395" t="s">
        <v>385</v>
      </c>
      <c r="B148" s="396"/>
      <c r="C148" s="396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2"/>
    </row>
    <row r="149" customFormat="false" ht="12.75" hidden="false" customHeight="false" outlineLevel="0" collapsed="false">
      <c r="A149" s="399" t="s">
        <v>386</v>
      </c>
      <c r="B149" s="400" t="n">
        <v>2.25</v>
      </c>
      <c r="C149" s="400" t="n">
        <v>1</v>
      </c>
      <c r="D149" s="401" t="n">
        <v>1</v>
      </c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2"/>
    </row>
    <row r="150" customFormat="false" ht="12.75" hidden="false" customHeight="false" outlineLevel="0" collapsed="false">
      <c r="A150" s="399" t="s">
        <v>387</v>
      </c>
      <c r="B150" s="400" t="n">
        <v>2.25</v>
      </c>
      <c r="C150" s="400" t="n">
        <v>1</v>
      </c>
      <c r="D150" s="401" t="n">
        <v>1</v>
      </c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2"/>
    </row>
    <row r="151" customFormat="false" ht="12.75" hidden="false" customHeight="false" outlineLevel="0" collapsed="false">
      <c r="A151" s="399" t="s">
        <v>388</v>
      </c>
      <c r="B151" s="400" t="n">
        <v>2.25</v>
      </c>
      <c r="C151" s="400" t="n">
        <v>1</v>
      </c>
      <c r="D151" s="401" t="n">
        <v>1</v>
      </c>
      <c r="E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02"/>
    </row>
    <row r="152" customFormat="false" ht="12.75" hidden="false" customHeight="false" outlineLevel="0" collapsed="false">
      <c r="A152" s="399" t="s">
        <v>389</v>
      </c>
      <c r="B152" s="400" t="n">
        <v>2.25</v>
      </c>
      <c r="C152" s="400" t="n">
        <v>1</v>
      </c>
      <c r="D152" s="401" t="n">
        <v>1</v>
      </c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2"/>
    </row>
    <row r="153" customFormat="false" ht="12.75" hidden="false" customHeight="false" outlineLevel="0" collapsed="false">
      <c r="A153" s="399" t="s">
        <v>390</v>
      </c>
      <c r="B153" s="400" t="n">
        <v>2.25</v>
      </c>
      <c r="C153" s="400" t="n">
        <v>1</v>
      </c>
      <c r="D153" s="401" t="n">
        <v>1</v>
      </c>
      <c r="E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02"/>
    </row>
    <row r="154" customFormat="false" ht="12.75" hidden="false" customHeight="false" outlineLevel="0" collapsed="false">
      <c r="A154" s="399" t="s">
        <v>391</v>
      </c>
      <c r="B154" s="400" t="n">
        <v>2.25</v>
      </c>
      <c r="C154" s="400" t="n">
        <v>1</v>
      </c>
      <c r="D154" s="401" t="n">
        <v>1</v>
      </c>
      <c r="E154" s="401"/>
      <c r="F154" s="401"/>
      <c r="G154" s="401"/>
      <c r="H154" s="401"/>
      <c r="I154" s="401"/>
      <c r="J154" s="401"/>
      <c r="K154" s="401"/>
      <c r="L154" s="401"/>
      <c r="M154" s="401"/>
      <c r="N154" s="401"/>
      <c r="O154" s="401"/>
      <c r="P154" s="402"/>
    </row>
    <row r="155" customFormat="false" ht="12.75" hidden="false" customHeight="false" outlineLevel="0" collapsed="false">
      <c r="A155" s="399"/>
      <c r="B155" s="400"/>
      <c r="C155" s="400"/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2"/>
    </row>
    <row r="156" customFormat="false" ht="12.75" hidden="false" customHeight="false" outlineLevel="0" collapsed="false">
      <c r="A156" s="395" t="s">
        <v>392</v>
      </c>
      <c r="B156" s="396"/>
      <c r="C156" s="396"/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2"/>
    </row>
    <row r="157" customFormat="false" ht="12.75" hidden="false" customHeight="false" outlineLevel="0" collapsed="false">
      <c r="A157" s="399" t="s">
        <v>393</v>
      </c>
      <c r="B157" s="400" t="n">
        <v>2.25</v>
      </c>
      <c r="C157" s="400" t="n">
        <v>1</v>
      </c>
      <c r="D157" s="401"/>
      <c r="E157" s="401"/>
      <c r="F157" s="401"/>
      <c r="G157" s="401"/>
      <c r="H157" s="401"/>
      <c r="I157" s="401"/>
      <c r="J157" s="401"/>
      <c r="K157" s="401"/>
      <c r="L157" s="401"/>
      <c r="M157" s="401"/>
      <c r="N157" s="401" t="n">
        <v>1</v>
      </c>
      <c r="O157" s="401"/>
      <c r="P157" s="402"/>
    </row>
    <row r="158" customFormat="false" ht="12.75" hidden="false" customHeight="false" outlineLevel="0" collapsed="false">
      <c r="A158" s="399"/>
      <c r="B158" s="400"/>
      <c r="C158" s="400"/>
      <c r="D158" s="401"/>
      <c r="E158" s="401"/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2"/>
    </row>
    <row r="159" customFormat="false" ht="12.75" hidden="false" customHeight="false" outlineLevel="0" collapsed="false">
      <c r="A159" s="395" t="s">
        <v>394</v>
      </c>
      <c r="B159" s="396"/>
      <c r="C159" s="396"/>
      <c r="D159" s="401"/>
      <c r="E159" s="401"/>
      <c r="F159" s="401"/>
      <c r="G159" s="401"/>
      <c r="H159" s="401"/>
      <c r="I159" s="401"/>
      <c r="J159" s="401"/>
      <c r="K159" s="401"/>
      <c r="L159" s="401"/>
      <c r="M159" s="401"/>
      <c r="N159" s="401"/>
      <c r="O159" s="401"/>
      <c r="P159" s="402"/>
    </row>
    <row r="160" customFormat="false" ht="12.75" hidden="false" customHeight="false" outlineLevel="0" collapsed="false">
      <c r="A160" s="399" t="s">
        <v>395</v>
      </c>
      <c r="B160" s="400" t="n">
        <v>1.65</v>
      </c>
      <c r="C160" s="400" t="n">
        <v>1</v>
      </c>
      <c r="D160" s="401"/>
      <c r="E160" s="401"/>
      <c r="F160" s="401"/>
      <c r="G160" s="401"/>
      <c r="H160" s="401"/>
      <c r="I160" s="401"/>
      <c r="J160" s="401"/>
      <c r="K160" s="401"/>
      <c r="L160" s="401"/>
      <c r="M160" s="401"/>
      <c r="N160" s="401"/>
      <c r="O160" s="401" t="n">
        <v>1</v>
      </c>
      <c r="P160" s="402"/>
    </row>
    <row r="161" customFormat="false" ht="12.75" hidden="false" customHeight="false" outlineLevel="0" collapsed="false">
      <c r="A161" s="399" t="s">
        <v>396</v>
      </c>
      <c r="B161" s="400" t="n">
        <v>1.65</v>
      </c>
      <c r="C161" s="400" t="n">
        <v>1</v>
      </c>
      <c r="D161" s="401"/>
      <c r="E161" s="401"/>
      <c r="F161" s="401"/>
      <c r="G161" s="401"/>
      <c r="H161" s="401"/>
      <c r="I161" s="401"/>
      <c r="J161" s="401"/>
      <c r="K161" s="401"/>
      <c r="L161" s="401"/>
      <c r="M161" s="401"/>
      <c r="N161" s="401"/>
      <c r="O161" s="401" t="n">
        <v>1</v>
      </c>
      <c r="P161" s="402"/>
    </row>
    <row r="162" customFormat="false" ht="12.75" hidden="false" customHeight="false" outlineLevel="0" collapsed="false">
      <c r="A162" s="399" t="s">
        <v>397</v>
      </c>
      <c r="B162" s="400" t="n">
        <v>1.65</v>
      </c>
      <c r="C162" s="400" t="n">
        <v>1</v>
      </c>
      <c r="D162" s="401"/>
      <c r="E162" s="401"/>
      <c r="F162" s="401"/>
      <c r="G162" s="401"/>
      <c r="H162" s="401"/>
      <c r="I162" s="401"/>
      <c r="J162" s="401"/>
      <c r="K162" s="401"/>
      <c r="L162" s="401"/>
      <c r="M162" s="401"/>
      <c r="N162" s="401"/>
      <c r="O162" s="401" t="n">
        <v>1</v>
      </c>
      <c r="P162" s="402"/>
    </row>
    <row r="163" customFormat="false" ht="12.75" hidden="false" customHeight="false" outlineLevel="0" collapsed="false">
      <c r="A163" s="399"/>
      <c r="B163" s="400"/>
      <c r="C163" s="400"/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2"/>
    </row>
    <row r="164" customFormat="false" ht="12.75" hidden="false" customHeight="false" outlineLevel="0" collapsed="false">
      <c r="A164" s="395" t="s">
        <v>398</v>
      </c>
      <c r="B164" s="396"/>
      <c r="C164" s="396"/>
      <c r="D164" s="401"/>
      <c r="E164" s="401"/>
      <c r="F164" s="401"/>
      <c r="G164" s="401"/>
      <c r="H164" s="401"/>
      <c r="I164" s="401"/>
      <c r="J164" s="401"/>
      <c r="K164" s="401"/>
      <c r="L164" s="401"/>
      <c r="M164" s="401"/>
      <c r="N164" s="401"/>
      <c r="O164" s="401"/>
      <c r="P164" s="402"/>
    </row>
    <row r="165" customFormat="false" ht="12.75" hidden="false" customHeight="false" outlineLevel="0" collapsed="false">
      <c r="A165" s="399" t="s">
        <v>399</v>
      </c>
      <c r="B165" s="400" t="n">
        <v>2.8</v>
      </c>
      <c r="C165" s="400" t="n">
        <v>1</v>
      </c>
      <c r="D165" s="401"/>
      <c r="E165" s="401"/>
      <c r="F165" s="401"/>
      <c r="G165" s="401"/>
      <c r="H165" s="401"/>
      <c r="I165" s="401" t="n">
        <v>1</v>
      </c>
      <c r="J165" s="401"/>
      <c r="K165" s="401"/>
      <c r="L165" s="401"/>
      <c r="M165" s="401"/>
      <c r="N165" s="401"/>
      <c r="O165" s="401"/>
      <c r="P165" s="402"/>
    </row>
    <row r="166" customFormat="false" ht="12.75" hidden="false" customHeight="false" outlineLevel="0" collapsed="false">
      <c r="A166" s="399" t="s">
        <v>400</v>
      </c>
      <c r="B166" s="400" t="n">
        <v>2.8</v>
      </c>
      <c r="C166" s="400" t="n">
        <v>1</v>
      </c>
      <c r="D166" s="401"/>
      <c r="E166" s="401"/>
      <c r="F166" s="401"/>
      <c r="G166" s="401"/>
      <c r="H166" s="401"/>
      <c r="I166" s="401" t="n">
        <v>0</v>
      </c>
      <c r="J166" s="401"/>
      <c r="K166" s="401"/>
      <c r="L166" s="401"/>
      <c r="M166" s="401"/>
      <c r="N166" s="401"/>
      <c r="O166" s="401"/>
      <c r="P166" s="402" t="n">
        <v>1</v>
      </c>
    </row>
    <row r="167" customFormat="false" ht="12.75" hidden="false" customHeight="false" outlineLevel="0" collapsed="false">
      <c r="A167" s="399"/>
      <c r="B167" s="400"/>
      <c r="C167" s="400"/>
      <c r="D167" s="401"/>
      <c r="E167" s="401"/>
      <c r="F167" s="401"/>
      <c r="G167" s="401"/>
      <c r="H167" s="401"/>
      <c r="I167" s="401"/>
      <c r="J167" s="401"/>
      <c r="K167" s="401"/>
      <c r="L167" s="401"/>
      <c r="M167" s="401"/>
      <c r="N167" s="401"/>
      <c r="O167" s="401"/>
      <c r="P167" s="402"/>
    </row>
    <row r="168" customFormat="false" ht="12.75" hidden="false" customHeight="false" outlineLevel="0" collapsed="false">
      <c r="A168" s="395" t="s">
        <v>401</v>
      </c>
      <c r="B168" s="396"/>
      <c r="C168" s="396"/>
      <c r="D168" s="401"/>
      <c r="E168" s="401"/>
      <c r="F168" s="401"/>
      <c r="G168" s="401"/>
      <c r="H168" s="401"/>
      <c r="I168" s="401"/>
      <c r="J168" s="401"/>
      <c r="K168" s="401"/>
      <c r="L168" s="401"/>
      <c r="M168" s="401"/>
      <c r="N168" s="401"/>
      <c r="O168" s="401"/>
      <c r="P168" s="402"/>
    </row>
    <row r="169" customFormat="false" ht="12.75" hidden="false" customHeight="false" outlineLevel="0" collapsed="false">
      <c r="A169" s="399" t="s">
        <v>402</v>
      </c>
      <c r="B169" s="400" t="n">
        <v>2.8</v>
      </c>
      <c r="C169" s="400" t="n">
        <v>1</v>
      </c>
      <c r="D169" s="401"/>
      <c r="E169" s="401"/>
      <c r="F169" s="401"/>
      <c r="G169" s="401"/>
      <c r="H169" s="401" t="n">
        <v>1</v>
      </c>
      <c r="I169" s="401"/>
      <c r="J169" s="401"/>
      <c r="K169" s="401"/>
      <c r="L169" s="401"/>
      <c r="M169" s="401"/>
      <c r="N169" s="401"/>
      <c r="O169" s="401"/>
      <c r="P169" s="402"/>
    </row>
    <row r="170" customFormat="false" ht="12.75" hidden="false" customHeight="false" outlineLevel="0" collapsed="false">
      <c r="A170" s="399" t="s">
        <v>403</v>
      </c>
      <c r="B170" s="400" t="n">
        <v>2.8</v>
      </c>
      <c r="C170" s="400" t="n">
        <v>1</v>
      </c>
      <c r="D170" s="401"/>
      <c r="E170" s="401"/>
      <c r="F170" s="401"/>
      <c r="G170" s="401"/>
      <c r="H170" s="401" t="n">
        <v>1</v>
      </c>
      <c r="I170" s="401"/>
      <c r="J170" s="401"/>
      <c r="K170" s="401"/>
      <c r="L170" s="401"/>
      <c r="M170" s="401"/>
      <c r="N170" s="401"/>
      <c r="O170" s="401"/>
      <c r="P170" s="402"/>
    </row>
    <row r="171" customFormat="false" ht="12.75" hidden="false" customHeight="false" outlineLevel="0" collapsed="false">
      <c r="A171" s="399" t="s">
        <v>404</v>
      </c>
      <c r="B171" s="400" t="n">
        <v>2.8</v>
      </c>
      <c r="C171" s="400" t="n">
        <v>1</v>
      </c>
      <c r="D171" s="401"/>
      <c r="E171" s="401"/>
      <c r="F171" s="401"/>
      <c r="G171" s="401"/>
      <c r="H171" s="401" t="n">
        <v>1</v>
      </c>
      <c r="I171" s="401"/>
      <c r="J171" s="401"/>
      <c r="K171" s="401"/>
      <c r="L171" s="401"/>
      <c r="M171" s="401"/>
      <c r="N171" s="401"/>
      <c r="O171" s="401"/>
      <c r="P171" s="402"/>
    </row>
    <row r="172" customFormat="false" ht="12.75" hidden="false" customHeight="false" outlineLevel="0" collapsed="false">
      <c r="A172" s="399" t="s">
        <v>405</v>
      </c>
      <c r="B172" s="400" t="n">
        <v>2.8</v>
      </c>
      <c r="C172" s="400" t="n">
        <v>1</v>
      </c>
      <c r="D172" s="401"/>
      <c r="E172" s="401"/>
      <c r="F172" s="401"/>
      <c r="G172" s="401"/>
      <c r="H172" s="401" t="n">
        <v>1</v>
      </c>
      <c r="I172" s="401"/>
      <c r="J172" s="401"/>
      <c r="K172" s="401"/>
      <c r="L172" s="401"/>
      <c r="M172" s="401"/>
      <c r="N172" s="401"/>
      <c r="O172" s="401"/>
      <c r="P172" s="402"/>
    </row>
    <row r="173" customFormat="false" ht="12.75" hidden="false" customHeight="false" outlineLevel="0" collapsed="false">
      <c r="A173" s="399" t="s">
        <v>406</v>
      </c>
      <c r="B173" s="400" t="n">
        <v>2.8</v>
      </c>
      <c r="C173" s="400" t="n">
        <v>1</v>
      </c>
      <c r="D173" s="401"/>
      <c r="E173" s="401"/>
      <c r="F173" s="401"/>
      <c r="G173" s="401"/>
      <c r="H173" s="401" t="n">
        <v>1</v>
      </c>
      <c r="I173" s="401"/>
      <c r="J173" s="401"/>
      <c r="K173" s="401"/>
      <c r="L173" s="401"/>
      <c r="M173" s="401"/>
      <c r="N173" s="401"/>
      <c r="O173" s="401"/>
      <c r="P173" s="402"/>
    </row>
    <row r="174" customFormat="false" ht="12.75" hidden="false" customHeight="false" outlineLevel="0" collapsed="false">
      <c r="A174" s="399" t="s">
        <v>407</v>
      </c>
      <c r="B174" s="400" t="n">
        <v>2.8</v>
      </c>
      <c r="C174" s="400" t="n">
        <v>1</v>
      </c>
      <c r="D174" s="401"/>
      <c r="E174" s="401"/>
      <c r="F174" s="401"/>
      <c r="G174" s="401"/>
      <c r="H174" s="401"/>
      <c r="I174" s="401"/>
      <c r="J174" s="401" t="n">
        <v>1</v>
      </c>
      <c r="K174" s="401"/>
      <c r="L174" s="401"/>
      <c r="M174" s="401"/>
      <c r="N174" s="401"/>
      <c r="O174" s="401"/>
      <c r="P174" s="402"/>
    </row>
    <row r="175" customFormat="false" ht="12.75" hidden="false" customHeight="false" outlineLevel="0" collapsed="false">
      <c r="A175" s="399"/>
      <c r="B175" s="400"/>
      <c r="C175" s="400"/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02"/>
    </row>
    <row r="176" customFormat="false" ht="12.75" hidden="false" customHeight="false" outlineLevel="0" collapsed="false">
      <c r="A176" s="395" t="s">
        <v>408</v>
      </c>
      <c r="B176" s="396"/>
      <c r="C176" s="396"/>
      <c r="D176" s="401"/>
      <c r="E176" s="401"/>
      <c r="F176" s="401"/>
      <c r="G176" s="401"/>
      <c r="H176" s="401"/>
      <c r="I176" s="401"/>
      <c r="J176" s="401"/>
      <c r="K176" s="401"/>
      <c r="L176" s="401"/>
      <c r="M176" s="401"/>
      <c r="N176" s="401"/>
      <c r="O176" s="401"/>
      <c r="P176" s="402"/>
    </row>
    <row r="177" customFormat="false" ht="12.75" hidden="false" customHeight="false" outlineLevel="0" collapsed="false">
      <c r="A177" s="399" t="s">
        <v>409</v>
      </c>
      <c r="B177" s="400" t="n">
        <v>2.25</v>
      </c>
      <c r="C177" s="400" t="n">
        <v>1</v>
      </c>
      <c r="D177" s="401"/>
      <c r="E177" s="401"/>
      <c r="F177" s="401"/>
      <c r="G177" s="401"/>
      <c r="H177" s="401"/>
      <c r="I177" s="401"/>
      <c r="J177" s="401"/>
      <c r="K177" s="401"/>
      <c r="L177" s="401" t="n">
        <v>1</v>
      </c>
      <c r="M177" s="401"/>
      <c r="N177" s="401"/>
      <c r="O177" s="401"/>
      <c r="P177" s="402"/>
    </row>
    <row r="178" customFormat="false" ht="12.75" hidden="false" customHeight="false" outlineLevel="0" collapsed="false">
      <c r="A178" s="399" t="s">
        <v>410</v>
      </c>
      <c r="B178" s="400" t="n">
        <v>2.25</v>
      </c>
      <c r="C178" s="400" t="n">
        <v>1</v>
      </c>
      <c r="D178" s="401"/>
      <c r="E178" s="401"/>
      <c r="F178" s="401"/>
      <c r="G178" s="401"/>
      <c r="H178" s="401"/>
      <c r="I178" s="401"/>
      <c r="J178" s="401"/>
      <c r="K178" s="401"/>
      <c r="L178" s="401" t="n">
        <v>1</v>
      </c>
      <c r="M178" s="401"/>
      <c r="N178" s="401"/>
      <c r="O178" s="401"/>
      <c r="P178" s="402"/>
    </row>
    <row r="179" customFormat="false" ht="12.75" hidden="false" customHeight="false" outlineLevel="0" collapsed="false">
      <c r="A179" s="399" t="s">
        <v>411</v>
      </c>
      <c r="B179" s="400" t="n">
        <v>2.25</v>
      </c>
      <c r="C179" s="400" t="n">
        <v>1</v>
      </c>
      <c r="D179" s="401"/>
      <c r="E179" s="401"/>
      <c r="F179" s="401"/>
      <c r="G179" s="401"/>
      <c r="H179" s="401"/>
      <c r="I179" s="401"/>
      <c r="J179" s="401"/>
      <c r="K179" s="401"/>
      <c r="L179" s="401" t="n">
        <v>1</v>
      </c>
      <c r="M179" s="401"/>
      <c r="N179" s="401"/>
      <c r="O179" s="401"/>
      <c r="P179" s="402"/>
    </row>
    <row r="180" customFormat="false" ht="12.75" hidden="false" customHeight="false" outlineLevel="0" collapsed="false">
      <c r="A180" s="399" t="s">
        <v>412</v>
      </c>
      <c r="B180" s="400" t="n">
        <v>2.25</v>
      </c>
      <c r="C180" s="400" t="n">
        <v>1</v>
      </c>
      <c r="D180" s="401"/>
      <c r="E180" s="401"/>
      <c r="F180" s="401"/>
      <c r="G180" s="401"/>
      <c r="H180" s="401"/>
      <c r="I180" s="401"/>
      <c r="J180" s="401"/>
      <c r="K180" s="401" t="n">
        <v>1</v>
      </c>
      <c r="L180" s="401"/>
      <c r="M180" s="401"/>
      <c r="N180" s="401"/>
      <c r="O180" s="401"/>
      <c r="P180" s="402"/>
    </row>
    <row r="181" customFormat="false" ht="12.75" hidden="false" customHeight="false" outlineLevel="0" collapsed="false">
      <c r="A181" s="399" t="s">
        <v>413</v>
      </c>
      <c r="B181" s="400" t="n">
        <v>2.25</v>
      </c>
      <c r="C181" s="400" t="n">
        <v>1</v>
      </c>
      <c r="D181" s="401"/>
      <c r="E181" s="401"/>
      <c r="F181" s="401"/>
      <c r="G181" s="401"/>
      <c r="H181" s="401"/>
      <c r="I181" s="401"/>
      <c r="J181" s="401"/>
      <c r="K181" s="401" t="n">
        <v>1</v>
      </c>
      <c r="L181" s="401"/>
      <c r="M181" s="401"/>
      <c r="N181" s="401"/>
      <c r="O181" s="401"/>
      <c r="P181" s="402"/>
    </row>
    <row r="182" customFormat="false" ht="12.75" hidden="false" customHeight="false" outlineLevel="0" collapsed="false">
      <c r="A182" s="399" t="s">
        <v>414</v>
      </c>
      <c r="B182" s="400" t="n">
        <v>2.25</v>
      </c>
      <c r="C182" s="400" t="n">
        <v>1</v>
      </c>
      <c r="D182" s="401"/>
      <c r="E182" s="401"/>
      <c r="F182" s="401"/>
      <c r="G182" s="401"/>
      <c r="H182" s="401"/>
      <c r="I182" s="401"/>
      <c r="J182" s="401"/>
      <c r="K182" s="401" t="n">
        <v>1</v>
      </c>
      <c r="L182" s="401"/>
      <c r="M182" s="401"/>
      <c r="N182" s="401"/>
      <c r="O182" s="401"/>
      <c r="P182" s="402"/>
    </row>
    <row r="183" customFormat="false" ht="12.75" hidden="false" customHeight="false" outlineLevel="0" collapsed="false">
      <c r="A183" s="399" t="s">
        <v>415</v>
      </c>
      <c r="B183" s="400" t="n">
        <v>2.25</v>
      </c>
      <c r="C183" s="400" t="n">
        <v>1</v>
      </c>
      <c r="D183" s="401"/>
      <c r="E183" s="401"/>
      <c r="F183" s="401"/>
      <c r="G183" s="401"/>
      <c r="H183" s="401"/>
      <c r="I183" s="401"/>
      <c r="J183" s="401"/>
      <c r="K183" s="401"/>
      <c r="L183" s="401" t="n">
        <v>1</v>
      </c>
      <c r="M183" s="401"/>
      <c r="N183" s="401"/>
      <c r="O183" s="401"/>
      <c r="P183" s="402"/>
    </row>
    <row r="184" customFormat="false" ht="12.75" hidden="false" customHeight="false" outlineLevel="0" collapsed="false">
      <c r="A184" s="399" t="s">
        <v>416</v>
      </c>
      <c r="B184" s="400" t="n">
        <v>2.25</v>
      </c>
      <c r="C184" s="400" t="n">
        <v>1</v>
      </c>
      <c r="D184" s="401"/>
      <c r="E184" s="401"/>
      <c r="F184" s="401"/>
      <c r="G184" s="401"/>
      <c r="H184" s="401"/>
      <c r="I184" s="401"/>
      <c r="J184" s="401"/>
      <c r="K184" s="401" t="n">
        <v>1</v>
      </c>
      <c r="L184" s="401"/>
      <c r="M184" s="401"/>
      <c r="N184" s="401"/>
      <c r="O184" s="401"/>
      <c r="P184" s="402"/>
    </row>
    <row r="185" customFormat="false" ht="12.75" hidden="false" customHeight="false" outlineLevel="0" collapsed="false">
      <c r="A185" s="399" t="s">
        <v>417</v>
      </c>
      <c r="B185" s="400" t="n">
        <v>2.25</v>
      </c>
      <c r="C185" s="400" t="n">
        <v>1</v>
      </c>
      <c r="D185" s="401"/>
      <c r="E185" s="401"/>
      <c r="F185" s="401"/>
      <c r="G185" s="401"/>
      <c r="H185" s="401"/>
      <c r="I185" s="401"/>
      <c r="J185" s="401"/>
      <c r="K185" s="401" t="n">
        <v>1</v>
      </c>
      <c r="L185" s="401"/>
      <c r="M185" s="401"/>
      <c r="N185" s="401"/>
      <c r="O185" s="401"/>
      <c r="P185" s="402"/>
    </row>
    <row r="186" customFormat="false" ht="12.75" hidden="false" customHeight="false" outlineLevel="0" collapsed="false">
      <c r="A186" s="399" t="s">
        <v>418</v>
      </c>
      <c r="B186" s="400" t="n">
        <v>2.25</v>
      </c>
      <c r="C186" s="400" t="n">
        <v>1</v>
      </c>
      <c r="D186" s="401"/>
      <c r="E186" s="401"/>
      <c r="F186" s="401"/>
      <c r="G186" s="401"/>
      <c r="H186" s="401"/>
      <c r="I186" s="401"/>
      <c r="J186" s="401"/>
      <c r="K186" s="401"/>
      <c r="L186" s="401"/>
      <c r="M186" s="401" t="n">
        <v>1</v>
      </c>
      <c r="N186" s="401"/>
      <c r="O186" s="401"/>
      <c r="P186" s="402"/>
    </row>
    <row r="187" customFormat="false" ht="12.75" hidden="false" customHeight="false" outlineLevel="0" collapsed="false">
      <c r="A187" s="399" t="s">
        <v>419</v>
      </c>
      <c r="B187" s="400" t="n">
        <v>2.25</v>
      </c>
      <c r="C187" s="400" t="n">
        <v>1</v>
      </c>
      <c r="D187" s="401"/>
      <c r="E187" s="401"/>
      <c r="F187" s="401"/>
      <c r="G187" s="401"/>
      <c r="H187" s="401"/>
      <c r="I187" s="401"/>
      <c r="J187" s="401"/>
      <c r="K187" s="401" t="n">
        <v>1</v>
      </c>
      <c r="L187" s="401"/>
      <c r="M187" s="401"/>
      <c r="N187" s="401"/>
      <c r="O187" s="401"/>
      <c r="P187" s="402"/>
    </row>
    <row r="188" customFormat="false" ht="12.75" hidden="false" customHeight="false" outlineLevel="0" collapsed="false">
      <c r="A188" s="399" t="s">
        <v>420</v>
      </c>
      <c r="B188" s="400" t="n">
        <v>2.25</v>
      </c>
      <c r="C188" s="400" t="n">
        <v>1</v>
      </c>
      <c r="D188" s="401"/>
      <c r="E188" s="401"/>
      <c r="F188" s="401"/>
      <c r="G188" s="401"/>
      <c r="H188" s="401"/>
      <c r="I188" s="401"/>
      <c r="J188" s="401"/>
      <c r="K188" s="401"/>
      <c r="L188" s="401" t="n">
        <v>1</v>
      </c>
      <c r="M188" s="401"/>
      <c r="N188" s="401"/>
      <c r="O188" s="401"/>
      <c r="P188" s="402"/>
    </row>
    <row r="189" customFormat="false" ht="12.75" hidden="false" customHeight="false" outlineLevel="0" collapsed="false">
      <c r="A189" s="399"/>
      <c r="B189" s="400"/>
      <c r="C189" s="400"/>
      <c r="D189" s="401"/>
      <c r="E189" s="401"/>
      <c r="F189" s="401"/>
      <c r="G189" s="401"/>
      <c r="H189" s="401"/>
      <c r="I189" s="401"/>
      <c r="J189" s="401"/>
      <c r="K189" s="401"/>
      <c r="L189" s="401"/>
      <c r="M189" s="401"/>
      <c r="N189" s="401"/>
      <c r="O189" s="401"/>
      <c r="P189" s="402"/>
    </row>
    <row r="190" customFormat="false" ht="12.75" hidden="false" customHeight="false" outlineLevel="0" collapsed="false">
      <c r="A190" s="395" t="s">
        <v>421</v>
      </c>
      <c r="B190" s="396"/>
      <c r="C190" s="396"/>
      <c r="D190" s="401"/>
      <c r="E190" s="401"/>
      <c r="F190" s="401"/>
      <c r="G190" s="401"/>
      <c r="H190" s="401"/>
      <c r="I190" s="401"/>
      <c r="J190" s="401"/>
      <c r="K190" s="401"/>
      <c r="L190" s="401"/>
      <c r="M190" s="401"/>
      <c r="N190" s="401"/>
      <c r="O190" s="401"/>
      <c r="P190" s="402"/>
    </row>
    <row r="191" customFormat="false" ht="12.75" hidden="false" customHeight="false" outlineLevel="0" collapsed="false">
      <c r="A191" s="399" t="s">
        <v>422</v>
      </c>
      <c r="B191" s="400" t="n">
        <v>2.8</v>
      </c>
      <c r="C191" s="400" t="n">
        <v>1</v>
      </c>
      <c r="D191" s="401"/>
      <c r="E191" s="401" t="n">
        <v>1</v>
      </c>
      <c r="F191" s="401"/>
      <c r="G191" s="401"/>
      <c r="H191" s="401"/>
      <c r="I191" s="401"/>
      <c r="J191" s="401"/>
      <c r="K191" s="401"/>
      <c r="L191" s="401"/>
      <c r="M191" s="401"/>
      <c r="N191" s="401"/>
      <c r="O191" s="401"/>
      <c r="P191" s="402"/>
    </row>
    <row r="192" customFormat="false" ht="12.75" hidden="false" customHeight="false" outlineLevel="0" collapsed="false">
      <c r="A192" s="399" t="s">
        <v>423</v>
      </c>
      <c r="B192" s="400" t="n">
        <v>2.8</v>
      </c>
      <c r="C192" s="400" t="n">
        <v>1</v>
      </c>
      <c r="D192" s="401"/>
      <c r="E192" s="401"/>
      <c r="F192" s="401" t="n">
        <v>1</v>
      </c>
      <c r="G192" s="401"/>
      <c r="H192" s="401"/>
      <c r="I192" s="401"/>
      <c r="J192" s="401"/>
      <c r="K192" s="401"/>
      <c r="L192" s="401"/>
      <c r="M192" s="401"/>
      <c r="N192" s="401"/>
      <c r="O192" s="401"/>
      <c r="P192" s="402"/>
    </row>
    <row r="193" customFormat="false" ht="12.75" hidden="false" customHeight="false" outlineLevel="0" collapsed="false">
      <c r="A193" s="399" t="s">
        <v>424</v>
      </c>
      <c r="B193" s="400" t="n">
        <v>2.8</v>
      </c>
      <c r="C193" s="400" t="n">
        <v>1</v>
      </c>
      <c r="D193" s="401"/>
      <c r="E193" s="401" t="n">
        <v>1</v>
      </c>
      <c r="F193" s="401"/>
      <c r="G193" s="401"/>
      <c r="H193" s="401"/>
      <c r="I193" s="401"/>
      <c r="J193" s="401"/>
      <c r="K193" s="401"/>
      <c r="L193" s="401"/>
      <c r="M193" s="401"/>
      <c r="N193" s="401"/>
      <c r="O193" s="401"/>
      <c r="P193" s="402"/>
    </row>
    <row r="194" customFormat="false" ht="12.75" hidden="false" customHeight="false" outlineLevel="0" collapsed="false">
      <c r="A194" s="399" t="s">
        <v>425</v>
      </c>
      <c r="B194" s="400" t="n">
        <v>2.8</v>
      </c>
      <c r="C194" s="400" t="n">
        <v>1</v>
      </c>
      <c r="D194" s="401"/>
      <c r="E194" s="401"/>
      <c r="F194" s="401"/>
      <c r="G194" s="401" t="n">
        <v>1</v>
      </c>
      <c r="H194" s="401"/>
      <c r="I194" s="401"/>
      <c r="J194" s="401"/>
      <c r="K194" s="401"/>
      <c r="L194" s="401"/>
      <c r="M194" s="401"/>
      <c r="N194" s="401"/>
      <c r="O194" s="401"/>
      <c r="P194" s="402"/>
    </row>
    <row r="195" customFormat="false" ht="12.75" hidden="false" customHeight="false" outlineLevel="0" collapsed="false">
      <c r="A195" s="399" t="s">
        <v>426</v>
      </c>
      <c r="B195" s="400" t="n">
        <v>2.8</v>
      </c>
      <c r="C195" s="400" t="n">
        <v>1</v>
      </c>
      <c r="D195" s="401"/>
      <c r="E195" s="401"/>
      <c r="F195" s="401"/>
      <c r="G195" s="401" t="n">
        <v>1</v>
      </c>
      <c r="H195" s="401"/>
      <c r="I195" s="401"/>
      <c r="J195" s="401"/>
      <c r="K195" s="401"/>
      <c r="L195" s="401"/>
      <c r="M195" s="401"/>
      <c r="N195" s="401"/>
      <c r="O195" s="401"/>
      <c r="P195" s="402"/>
    </row>
    <row r="196" customFormat="false" ht="12.75" hidden="false" customHeight="false" outlineLevel="0" collapsed="false">
      <c r="A196" s="399" t="s">
        <v>427</v>
      </c>
      <c r="B196" s="400" t="n">
        <v>2.8</v>
      </c>
      <c r="C196" s="400" t="n">
        <v>1</v>
      </c>
      <c r="D196" s="401"/>
      <c r="E196" s="401"/>
      <c r="F196" s="401" t="n">
        <v>1</v>
      </c>
      <c r="G196" s="401"/>
      <c r="H196" s="401"/>
      <c r="I196" s="401"/>
      <c r="J196" s="401"/>
      <c r="K196" s="401"/>
      <c r="L196" s="401"/>
      <c r="M196" s="401"/>
      <c r="N196" s="401"/>
      <c r="O196" s="401"/>
      <c r="P196" s="402"/>
    </row>
    <row r="197" customFormat="false" ht="12.75" hidden="false" customHeight="false" outlineLevel="0" collapsed="false">
      <c r="A197" s="403" t="s">
        <v>428</v>
      </c>
      <c r="B197" s="400" t="n">
        <v>2.8</v>
      </c>
      <c r="C197" s="404" t="n">
        <v>1</v>
      </c>
      <c r="D197" s="405"/>
      <c r="E197" s="405" t="n">
        <v>0.3</v>
      </c>
      <c r="F197" s="405" t="n">
        <v>0.3</v>
      </c>
      <c r="G197" s="405" t="n">
        <v>0.4</v>
      </c>
      <c r="H197" s="405"/>
      <c r="I197" s="405"/>
      <c r="J197" s="405"/>
      <c r="K197" s="405"/>
      <c r="L197" s="405"/>
      <c r="M197" s="405"/>
      <c r="N197" s="405"/>
      <c r="O197" s="405"/>
      <c r="P197" s="406"/>
    </row>
    <row r="200" customFormat="false" ht="15.75" hidden="false" customHeight="false" outlineLevel="0" collapsed="false">
      <c r="A200" s="4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30.85"/>
  </cols>
  <sheetData>
    <row r="1" customFormat="false" ht="12.75" hidden="false" customHeight="false" outlineLevel="0" collapsed="false">
      <c r="A1" s="129" t="s">
        <v>115</v>
      </c>
    </row>
    <row r="2" customFormat="false" ht="12.75" hidden="false" customHeight="false" outlineLevel="0" collapsed="false">
      <c r="B2" s="7" t="s">
        <v>116</v>
      </c>
    </row>
    <row r="3" customFormat="false" ht="12.75" hidden="false" customHeight="false" outlineLevel="0" collapsed="false">
      <c r="A3" s="129" t="s">
        <v>117</v>
      </c>
    </row>
    <row r="4" customFormat="false" ht="12.75" hidden="false" customHeight="false" outlineLevel="0" collapsed="false">
      <c r="B4" s="0" t="s">
        <v>118</v>
      </c>
    </row>
    <row r="5" customFormat="false" ht="12.75" hidden="false" customHeight="false" outlineLevel="0" collapsed="false">
      <c r="B5" s="0" t="s">
        <v>119</v>
      </c>
    </row>
    <row r="6" customFormat="false" ht="12.75" hidden="false" customHeight="false" outlineLevel="0" collapsed="false">
      <c r="B6" s="0" t="s">
        <v>120</v>
      </c>
    </row>
    <row r="7" customFormat="false" ht="12.75" hidden="false" customHeight="false" outlineLevel="0" collapsed="false">
      <c r="B7" s="0" t="s">
        <v>121</v>
      </c>
    </row>
    <row r="8" customFormat="false" ht="12.75" hidden="false" customHeight="false" outlineLevel="0" collapsed="false">
      <c r="B8" s="0" t="s">
        <v>122</v>
      </c>
    </row>
    <row r="9" customFormat="false" ht="12.75" hidden="false" customHeight="false" outlineLevel="0" collapsed="false">
      <c r="B9" s="0" t="s">
        <v>123</v>
      </c>
    </row>
    <row r="10" customFormat="false" ht="12.75" hidden="false" customHeight="false" outlineLevel="0" collapsed="false">
      <c r="B10" s="0" t="s">
        <v>124</v>
      </c>
    </row>
    <row r="11" customFormat="false" ht="12.75" hidden="false" customHeight="false" outlineLevel="0" collapsed="false">
      <c r="B11" s="0" t="s">
        <v>125</v>
      </c>
    </row>
    <row r="12" customFormat="false" ht="12.75" hidden="false" customHeight="false" outlineLevel="0" collapsed="false">
      <c r="B12" s="0" t="s">
        <v>126</v>
      </c>
    </row>
    <row r="13" customFormat="false" ht="12.75" hidden="false" customHeight="false" outlineLevel="0" collapsed="false">
      <c r="B13" s="0" t="s">
        <v>127</v>
      </c>
    </row>
    <row r="14" customFormat="false" ht="12.75" hidden="false" customHeight="false" outlineLevel="0" collapsed="false">
      <c r="B14" s="0" t="s">
        <v>128</v>
      </c>
    </row>
    <row r="15" customFormat="false" ht="12.75" hidden="false" customHeight="false" outlineLevel="0" collapsed="false">
      <c r="B15" s="0" t="s">
        <v>129</v>
      </c>
    </row>
    <row r="16" customFormat="false" ht="12.75" hidden="false" customHeight="false" outlineLevel="0" collapsed="false">
      <c r="A16" s="129" t="s">
        <v>130</v>
      </c>
      <c r="B16" s="0" t="s">
        <v>131</v>
      </c>
    </row>
    <row r="17" customFormat="false" ht="12.75" hidden="false" customHeight="false" outlineLevel="0" collapsed="false">
      <c r="A17" s="129" t="s">
        <v>132</v>
      </c>
      <c r="B17" s="0" t="s">
        <v>133</v>
      </c>
    </row>
    <row r="18" customFormat="false" ht="12.75" hidden="false" customHeight="false" outlineLevel="0" collapsed="false">
      <c r="A18" s="129" t="s">
        <v>134</v>
      </c>
      <c r="B18" s="0" t="s">
        <v>135</v>
      </c>
    </row>
    <row r="19" customFormat="false" ht="12.75" hidden="false" customHeight="false" outlineLevel="0" collapsed="false">
      <c r="A19" s="129" t="s">
        <v>136</v>
      </c>
      <c r="B19" s="0" t="s">
        <v>137</v>
      </c>
    </row>
    <row r="20" customFormat="false" ht="12.75" hidden="false" customHeight="false" outlineLevel="0" collapsed="false">
      <c r="A20" s="129" t="s">
        <v>138</v>
      </c>
      <c r="B20" s="0" t="s">
        <v>139</v>
      </c>
    </row>
    <row r="21" customFormat="false" ht="12.75" hidden="false" customHeight="false" outlineLevel="0" collapsed="false">
      <c r="A21" s="129" t="s">
        <v>140</v>
      </c>
      <c r="B21" s="0" t="s">
        <v>141</v>
      </c>
    </row>
    <row r="22" customFormat="false" ht="12.75" hidden="false" customHeight="false" outlineLevel="0" collapsed="false">
      <c r="A22" s="129" t="s">
        <v>142</v>
      </c>
      <c r="B22" s="0" t="s">
        <v>143</v>
      </c>
    </row>
    <row r="23" customFormat="false" ht="12.75" hidden="false" customHeight="false" outlineLevel="0" collapsed="false">
      <c r="A23" s="129" t="s">
        <v>144</v>
      </c>
      <c r="B23" s="0" t="s">
        <v>145</v>
      </c>
    </row>
    <row r="24" customFormat="false" ht="12.75" hidden="false" customHeight="false" outlineLevel="0" collapsed="false">
      <c r="A24" s="129" t="s">
        <v>146</v>
      </c>
      <c r="B24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11" min="8" style="0" width="11.13"/>
    <col collapsed="false" customWidth="true" hidden="false" outlineLevel="0" max="14" min="12" style="0" width="12.28"/>
    <col collapsed="false" customWidth="true" hidden="false" outlineLevel="0" max="16" min="15" style="0" width="11.42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J1" s="24"/>
      <c r="L1" s="129"/>
      <c r="M1" s="129"/>
      <c r="N1" s="129"/>
      <c r="O1" s="129"/>
      <c r="P1" s="129"/>
    </row>
    <row r="2" customFormat="false" ht="12.75" hidden="false" customHeight="false" outlineLevel="0" collapsed="false">
      <c r="B2" s="18" t="s">
        <v>148</v>
      </c>
      <c r="C2" s="155" t="s">
        <v>149</v>
      </c>
      <c r="D2" s="155" t="s">
        <v>150</v>
      </c>
      <c r="E2" s="4"/>
      <c r="F2" s="4" t="s">
        <v>151</v>
      </c>
      <c r="G2" s="4" t="s">
        <v>152</v>
      </c>
      <c r="H2" s="4"/>
      <c r="I2" s="5"/>
      <c r="J2" s="39"/>
    </row>
    <row r="3" customFormat="false" ht="12.75" hidden="false" customHeight="false" outlineLevel="0" collapsed="false">
      <c r="B3" s="54"/>
      <c r="C3" s="150" t="n">
        <f aca="false">Rozpočet!C2</f>
        <v>257387</v>
      </c>
      <c r="D3" s="150" t="n">
        <f aca="false">Rozpočet!D2</f>
        <v>51472</v>
      </c>
      <c r="E3" s="39"/>
      <c r="F3" s="134" t="n">
        <f aca="false">(Rozpočet!$C$2+Rozpočet!$D$2)-(Rozpočet!$H$2+Rozpočet!$I$2)</f>
        <v>109883</v>
      </c>
      <c r="G3" s="150" t="n">
        <f aca="false">Rozpočet!K13</f>
        <v>92622</v>
      </c>
      <c r="H3" s="39"/>
      <c r="I3" s="156"/>
      <c r="J3" s="39"/>
    </row>
    <row r="4" customFormat="false" ht="12.75" hidden="false" customHeight="false" outlineLevel="0" collapsed="false">
      <c r="B4" s="35" t="s">
        <v>153</v>
      </c>
      <c r="C4" s="150" t="n">
        <f aca="false">Rozpočet!C4*100</f>
        <v>70</v>
      </c>
      <c r="D4" s="39"/>
      <c r="E4" s="39"/>
      <c r="F4" s="150"/>
      <c r="G4" s="39"/>
      <c r="H4" s="39"/>
      <c r="I4" s="156"/>
      <c r="J4" s="39"/>
    </row>
    <row r="5" customFormat="false" ht="12.75" hidden="false" customHeight="false" outlineLevel="0" collapsed="false">
      <c r="B5" s="35" t="s">
        <v>154</v>
      </c>
      <c r="C5" s="150" t="n">
        <f aca="false">Rozpočet!D4*100</f>
        <v>30</v>
      </c>
      <c r="D5" s="39"/>
      <c r="E5" s="39"/>
      <c r="F5" s="39"/>
      <c r="G5" s="39"/>
      <c r="H5" s="39"/>
      <c r="I5" s="151"/>
      <c r="J5" s="39"/>
    </row>
    <row r="6" customFormat="false" ht="19.5" hidden="false" customHeight="true" outlineLevel="0" collapsed="false">
      <c r="B6" s="157"/>
      <c r="C6" s="136"/>
      <c r="D6" s="46"/>
      <c r="E6" s="158"/>
      <c r="F6" s="136"/>
      <c r="G6" s="46"/>
      <c r="H6" s="46"/>
      <c r="I6" s="159"/>
      <c r="J6" s="39"/>
    </row>
    <row r="7" customFormat="false" ht="12.7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39"/>
      <c r="L7" s="160"/>
      <c r="M7" s="160"/>
      <c r="N7" s="160"/>
    </row>
    <row r="8" customFormat="false" ht="12.75" hidden="false" customHeight="false" outlineLevel="0" collapsed="false">
      <c r="B8" s="61"/>
    </row>
    <row r="9" customFormat="false" ht="15.75" hidden="false" customHeight="false" outlineLevel="0" collapsed="false">
      <c r="A9" s="161" t="s">
        <v>155</v>
      </c>
      <c r="B9" s="162"/>
      <c r="C9" s="163" t="s">
        <v>156</v>
      </c>
      <c r="D9" s="155" t="s">
        <v>59</v>
      </c>
      <c r="E9" s="155" t="s">
        <v>60</v>
      </c>
      <c r="F9" s="155" t="s">
        <v>61</v>
      </c>
      <c r="G9" s="155" t="s">
        <v>62</v>
      </c>
      <c r="H9" s="155" t="s">
        <v>63</v>
      </c>
      <c r="I9" s="155" t="s">
        <v>157</v>
      </c>
      <c r="J9" s="155" t="s">
        <v>65</v>
      </c>
      <c r="K9" s="164" t="s">
        <v>66</v>
      </c>
      <c r="L9" s="155" t="s">
        <v>67</v>
      </c>
      <c r="M9" s="155" t="s">
        <v>68</v>
      </c>
      <c r="N9" s="155" t="s">
        <v>69</v>
      </c>
      <c r="O9" s="155" t="s">
        <v>70</v>
      </c>
      <c r="P9" s="165" t="s">
        <v>71</v>
      </c>
    </row>
    <row r="10" customFormat="false" ht="12.75" hidden="false" customHeight="false" outlineLevel="0" collapsed="false">
      <c r="A10" s="47" t="s">
        <v>158</v>
      </c>
      <c r="B10" s="39" t="s">
        <v>159</v>
      </c>
      <c r="C10" s="163"/>
      <c r="D10" s="155"/>
      <c r="E10" s="155"/>
      <c r="F10" s="155"/>
      <c r="G10" s="155"/>
      <c r="H10" s="155"/>
      <c r="I10" s="155"/>
      <c r="J10" s="155"/>
      <c r="K10" s="166"/>
      <c r="L10" s="155"/>
      <c r="M10" s="155"/>
      <c r="N10" s="155"/>
      <c r="O10" s="155"/>
      <c r="P10" s="165"/>
    </row>
    <row r="11" customFormat="false" ht="12.75" hidden="false" customHeight="false" outlineLevel="0" collapsed="false">
      <c r="A11" s="54"/>
      <c r="B11" s="24" t="s">
        <v>160</v>
      </c>
      <c r="C11" s="110" t="n">
        <f aca="false">Rozpočet!$C$6*$C$4</f>
        <v>21</v>
      </c>
      <c r="D11" s="87" t="n">
        <f aca="false">($C$11/100)*Výuka!B5</f>
        <v>2.9711469516917</v>
      </c>
      <c r="E11" s="87" t="n">
        <f aca="false">($C$11/100)*Výuka!C5</f>
        <v>1.10960295987533</v>
      </c>
      <c r="F11" s="87" t="n">
        <f aca="false">($C$11/100)*Výuka!D5</f>
        <v>0.802895629977342</v>
      </c>
      <c r="G11" s="87" t="n">
        <f aca="false">($C$11/100)*Výuka!E5</f>
        <v>0.812039885658563</v>
      </c>
      <c r="H11" s="87" t="n">
        <f aca="false">($C$11/100)*Výuka!F5</f>
        <v>3.05598026749778</v>
      </c>
      <c r="I11" s="87" t="n">
        <f aca="false">($C$11/100)*Výuka!G5</f>
        <v>1.76888880390826</v>
      </c>
      <c r="J11" s="87" t="n">
        <f aca="false">($C$11/100)*Výuka!H5</f>
        <v>1.15194868019771</v>
      </c>
      <c r="K11" s="87" t="n">
        <f aca="false">($C$11/100)*Výuka!I5</f>
        <v>2.8711651163013</v>
      </c>
      <c r="L11" s="87" t="n">
        <f aca="false">($C$11/100)*Výuka!J5</f>
        <v>1.78220633084446</v>
      </c>
      <c r="M11" s="87" t="n">
        <f aca="false">($C$11/100)*Výuka!K5</f>
        <v>0.650484230250767</v>
      </c>
      <c r="N11" s="87" t="n">
        <f aca="false">($C$11/100)*Výuka!L5</f>
        <v>1.8400271513112</v>
      </c>
      <c r="O11" s="87" t="n">
        <f aca="false">($C$11/100)*Výuka!M5</f>
        <v>1.90808707540225</v>
      </c>
      <c r="P11" s="167" t="n">
        <f aca="false">($C$11/100)*Výuka!N5</f>
        <v>0.275526917083337</v>
      </c>
    </row>
    <row r="12" customFormat="false" ht="12.75" hidden="false" customHeight="false" outlineLevel="0" collapsed="false">
      <c r="A12" s="54"/>
      <c r="B12" s="24" t="s">
        <v>161</v>
      </c>
      <c r="C12" s="110" t="n">
        <f aca="false">$C$4-C11</f>
        <v>49</v>
      </c>
      <c r="D12" s="87" t="n">
        <f aca="false">($C$12)*Výuka!B6/Výuka!$O$6</f>
        <v>8.08385892508556</v>
      </c>
      <c r="E12" s="87" t="n">
        <f aca="false">($C$12)*Výuka!C6/Výuka!$O$6</f>
        <v>1.56006803966293</v>
      </c>
      <c r="F12" s="87" t="n">
        <f aca="false">($C$12)*Výuka!D6/Výuka!$O$6</f>
        <v>2.22546129967136</v>
      </c>
      <c r="G12" s="87" t="n">
        <f aca="false">($C$12)*Výuka!E6/Výuka!$O$6</f>
        <v>2.69732209270905</v>
      </c>
      <c r="H12" s="87" t="n">
        <f aca="false">($C$12)*Výuka!F6/Výuka!$O$6</f>
        <v>7.97498586715677</v>
      </c>
      <c r="I12" s="87" t="n">
        <f aca="false">($C$12)*Výuka!G6/Výuka!$O$6</f>
        <v>2.55539676197226</v>
      </c>
      <c r="J12" s="87" t="n">
        <f aca="false">($C$12)*Výuka!H6/Výuka!$O$6</f>
        <v>2.12156722269853</v>
      </c>
      <c r="K12" s="87" t="n">
        <f aca="false">($C$12)*Výuka!I6/Výuka!$O$6</f>
        <v>6.91778529139834</v>
      </c>
      <c r="L12" s="87" t="n">
        <f aca="false">($C$12)*Výuka!J6/Výuka!$O$6</f>
        <v>3.82342373842569</v>
      </c>
      <c r="M12" s="87" t="n">
        <f aca="false">($C$12)*Výuka!K6/Výuka!$O$6</f>
        <v>1.43423446547927</v>
      </c>
      <c r="N12" s="87" t="n">
        <f aca="false">($C$12)*Výuka!L6/Výuka!$O$6</f>
        <v>4.33158977357115</v>
      </c>
      <c r="O12" s="87" t="n">
        <f aca="false">($C$12)*Výuka!M6/Výuka!$O$6</f>
        <v>4.38541136887729</v>
      </c>
      <c r="P12" s="167" t="n">
        <f aca="false">($C$12)*Výuka!N6/Výuka!$O$6</f>
        <v>0.88889515329181</v>
      </c>
      <c r="R12" s="168"/>
    </row>
    <row r="13" customFormat="false" ht="12.75" hidden="false" customHeight="false" outlineLevel="0" collapsed="false">
      <c r="A13" s="169"/>
      <c r="B13" s="46" t="s">
        <v>162</v>
      </c>
      <c r="C13" s="46" t="n">
        <f aca="false">SUM(C11:C12)</f>
        <v>70</v>
      </c>
      <c r="D13" s="170" t="n">
        <f aca="false">SUM(D11:D12)</f>
        <v>11.0550058767773</v>
      </c>
      <c r="E13" s="170" t="n">
        <f aca="false">SUM(E11:E12)</f>
        <v>2.66967099953826</v>
      </c>
      <c r="F13" s="170" t="n">
        <f aca="false">SUM(F11:F12)</f>
        <v>3.0283569296487</v>
      </c>
      <c r="G13" s="170" t="n">
        <f aca="false">SUM(G11:G12)</f>
        <v>3.50936197836761</v>
      </c>
      <c r="H13" s="170" t="n">
        <f aca="false">SUM(H11:H12)</f>
        <v>11.0309661346545</v>
      </c>
      <c r="I13" s="170" t="n">
        <f aca="false">SUM(I11:I12)</f>
        <v>4.32428556588052</v>
      </c>
      <c r="J13" s="170" t="n">
        <f aca="false">SUM(J11:J12)</f>
        <v>3.27351590289624</v>
      </c>
      <c r="K13" s="170" t="n">
        <f aca="false">SUM(K11:K12)</f>
        <v>9.78895040769964</v>
      </c>
      <c r="L13" s="170" t="n">
        <f aca="false">SUM(L11:L12)</f>
        <v>5.60563006927016</v>
      </c>
      <c r="M13" s="170" t="n">
        <f aca="false">SUM(M11:M12)</f>
        <v>2.08471869573004</v>
      </c>
      <c r="N13" s="170" t="n">
        <f aca="false">SUM(N11:N12)</f>
        <v>6.17161692488235</v>
      </c>
      <c r="O13" s="170" t="n">
        <f aca="false">SUM(O11:O12)</f>
        <v>6.29349844427954</v>
      </c>
      <c r="P13" s="159" t="n">
        <f aca="false">SUM(P11:P12)</f>
        <v>1.16442207037515</v>
      </c>
    </row>
    <row r="14" customFormat="false" ht="12.75" hidden="false" customHeight="false" outlineLevel="0" collapsed="false">
      <c r="A14" s="47" t="s">
        <v>163</v>
      </c>
      <c r="B14" s="4" t="s">
        <v>164</v>
      </c>
      <c r="C14" s="4"/>
      <c r="D14" s="171"/>
      <c r="E14" s="171"/>
      <c r="F14" s="171"/>
      <c r="G14" s="171"/>
      <c r="H14" s="171"/>
      <c r="I14" s="171"/>
      <c r="J14" s="171"/>
      <c r="K14" s="172"/>
      <c r="L14" s="171"/>
      <c r="M14" s="171"/>
      <c r="N14" s="171"/>
      <c r="O14" s="171"/>
      <c r="P14" s="173"/>
    </row>
    <row r="15" customFormat="false" ht="12.75" hidden="false" customHeight="false" outlineLevel="0" collapsed="false">
      <c r="A15" s="54"/>
      <c r="B15" s="24" t="s">
        <v>165</v>
      </c>
      <c r="C15" s="110" t="n">
        <f aca="false">Rozpočet!$D$6*$C$5</f>
        <v>3</v>
      </c>
      <c r="D15" s="87" t="n">
        <f aca="false">($C$15/100)*Výuka!B44</f>
        <v>0.2585092632486</v>
      </c>
      <c r="E15" s="87" t="n">
        <f aca="false">($C$15/100)*Výuka!C44</f>
        <v>0.112595145770501</v>
      </c>
      <c r="F15" s="87" t="n">
        <f aca="false">($C$15/100)*Výuka!D44</f>
        <v>0.12063765618268</v>
      </c>
      <c r="G15" s="87" t="n">
        <f aca="false">($C$15/100)*Výuka!E44</f>
        <v>0.0965101249461439</v>
      </c>
      <c r="H15" s="87" t="n">
        <f aca="false">($C$15/100)*Výuka!F44</f>
        <v>0.305615395662789</v>
      </c>
      <c r="I15" s="87" t="n">
        <f aca="false">($C$15/100)*Výuka!G44</f>
        <v>0.152807697831395</v>
      </c>
      <c r="J15" s="87" t="n">
        <f aca="false">($C$15/100)*Výuka!H44</f>
        <v>0.249317822777538</v>
      </c>
      <c r="K15" s="87" t="n">
        <f aca="false">($C$15/100)*Výuka!I44</f>
        <v>0.613959500215424</v>
      </c>
      <c r="L15" s="87" t="n">
        <f aca="false">($C$15/100)*Výuka!J44</f>
        <v>0.31021111589832</v>
      </c>
      <c r="M15" s="87" t="n">
        <f aca="false">($C$15/100)*Výuka!K44</f>
        <v>0.1292546316243</v>
      </c>
      <c r="N15" s="87" t="n">
        <f aca="false">($C$15/100)*Výuka!L44</f>
        <v>0.200344679017665</v>
      </c>
      <c r="O15" s="87" t="n">
        <f aca="false">($C$15/100)*Výuka!M44</f>
        <v>0.184834123222749</v>
      </c>
      <c r="P15" s="167" t="n">
        <f aca="false">($C$15/100)*Výuka!N44</f>
        <v>0.265402843601896</v>
      </c>
    </row>
    <row r="16" customFormat="false" ht="12.75" hidden="false" customHeight="false" outlineLevel="0" collapsed="false">
      <c r="A16" s="54"/>
      <c r="B16" s="24" t="s">
        <v>166</v>
      </c>
      <c r="C16" s="110" t="n">
        <f aca="false">Rozpočet!$E$6*$C$5</f>
        <v>7.5</v>
      </c>
      <c r="D16" s="87" t="n">
        <f aca="false">($C$16/100)*Výuka!B38</f>
        <v>0.712293660963292</v>
      </c>
      <c r="E16" s="87" t="n">
        <f aca="false">($C$16/100)*Výuka!C38</f>
        <v>0.411547448556569</v>
      </c>
      <c r="F16" s="87" t="n">
        <f aca="false">($C$16/100)*Výuka!D38</f>
        <v>0.284917464385317</v>
      </c>
      <c r="G16" s="87" t="n">
        <f aca="false">($C$16/100)*Výuka!E38</f>
        <v>0.253259968342504</v>
      </c>
      <c r="H16" s="87" t="n">
        <f aca="false">($C$16/100)*Výuka!F38</f>
        <v>1.13966985754127</v>
      </c>
      <c r="I16" s="87" t="n">
        <f aca="false">($C$16/100)*Výuka!G38</f>
        <v>0.411547448556569</v>
      </c>
      <c r="J16" s="87" t="n">
        <f aca="false">($C$16/100)*Výuka!H38</f>
        <v>0.474862440642195</v>
      </c>
      <c r="K16" s="87" t="n">
        <f aca="false">($C$16/100)*Výuka!I38</f>
        <v>1.62809979648753</v>
      </c>
      <c r="L16" s="87" t="n">
        <f aca="false">($C$16/100)*Výuka!J38</f>
        <v>0.83948895756388</v>
      </c>
      <c r="M16" s="87" t="n">
        <f aca="false">($C$16/100)*Výuka!K38</f>
        <v>0.279829652521293</v>
      </c>
      <c r="N16" s="87" t="n">
        <f aca="false">($C$16/100)*Výuka!L38</f>
        <v>0.432464008441999</v>
      </c>
      <c r="O16" s="87" t="n">
        <f aca="false">($C$16/100)*Výuka!M38</f>
        <v>0.410416823697897</v>
      </c>
      <c r="P16" s="167" t="n">
        <f aca="false">($C$16/100)*Výuka!N38</f>
        <v>0.221602472299691</v>
      </c>
      <c r="R16" s="168"/>
    </row>
    <row r="17" customFormat="false" ht="12.75" hidden="false" customHeight="false" outlineLevel="0" collapsed="false">
      <c r="A17" s="54"/>
      <c r="B17" s="24" t="s">
        <v>167</v>
      </c>
      <c r="C17" s="110" t="n">
        <f aca="false">Rozpočet!$F$6*$C$5</f>
        <v>19.5</v>
      </c>
      <c r="D17" s="87" t="n">
        <f aca="false">($C$17/100)*Výuka!B49</f>
        <v>3.28513404319409</v>
      </c>
      <c r="E17" s="87" t="n">
        <f aca="false">($C$17/100)*Výuka!C49</f>
        <v>0.595212025876289</v>
      </c>
      <c r="F17" s="87" t="n">
        <f aca="false">($C$17/100)*Výuka!D49</f>
        <v>0.563885077145958</v>
      </c>
      <c r="G17" s="87" t="n">
        <f aca="false">($C$17/100)*Výuka!E49</f>
        <v>0.469904230954965</v>
      </c>
      <c r="H17" s="87" t="n">
        <f aca="false">($C$17/100)*Výuka!F49</f>
        <v>1.95793429564569</v>
      </c>
      <c r="I17" s="87" t="n">
        <f aca="false">($C$17/100)*Výuka!G49</f>
        <v>1.3157318466739</v>
      </c>
      <c r="J17" s="87" t="n">
        <f aca="false">($C$17/100)*Výuka!H49</f>
        <v>1.04814749293566</v>
      </c>
      <c r="K17" s="87" t="n">
        <f aca="false">($C$17/100)*Výuka!I49</f>
        <v>3.54945517310625</v>
      </c>
      <c r="L17" s="87" t="n">
        <f aca="false">($C$17/100)*Výuka!J49</f>
        <v>1.93835495268923</v>
      </c>
      <c r="M17" s="87" t="n">
        <f aca="false">($C$17/100)*Výuka!K49</f>
        <v>0.679682905488432</v>
      </c>
      <c r="N17" s="87" t="n">
        <f aca="false">($C$17/100)*Výuka!L49</f>
        <v>2.13974248024136</v>
      </c>
      <c r="O17" s="87" t="n">
        <f aca="false">($C$17/100)*Výuka!M49</f>
        <v>1.95681547604818</v>
      </c>
      <c r="P17" s="167" t="n">
        <f aca="false">($C$17/100)*Výuka!N49</f>
        <v>0</v>
      </c>
      <c r="R17" s="168"/>
      <c r="T17" s="24"/>
    </row>
    <row r="18" customFormat="false" ht="12.75" hidden="false" customHeight="false" outlineLevel="0" collapsed="false">
      <c r="A18" s="119"/>
      <c r="B18" s="88" t="s">
        <v>168</v>
      </c>
      <c r="C18" s="174" t="n">
        <f aca="false">SUM(C15:C17)</f>
        <v>30</v>
      </c>
      <c r="D18" s="175" t="n">
        <f aca="false">SUM(D15:D17)</f>
        <v>4.25593696740598</v>
      </c>
      <c r="E18" s="175" t="n">
        <f aca="false">SUM(E15:E17)</f>
        <v>1.11935462020336</v>
      </c>
      <c r="F18" s="175" t="n">
        <f aca="false">SUM(F15:F17)</f>
        <v>0.969440197713955</v>
      </c>
      <c r="G18" s="175" t="n">
        <f aca="false">SUM(G15:G17)</f>
        <v>0.819674324243613</v>
      </c>
      <c r="H18" s="175" t="n">
        <f aca="false">SUM(H15:H17)</f>
        <v>3.40321954884974</v>
      </c>
      <c r="I18" s="175" t="n">
        <f aca="false">SUM(I15:I17)</f>
        <v>1.88008699306187</v>
      </c>
      <c r="J18" s="175" t="n">
        <f aca="false">SUM(J15:J17)</f>
        <v>1.77232775635539</v>
      </c>
      <c r="K18" s="175" t="n">
        <f aca="false">SUM(K15:K17)</f>
        <v>5.7915144698092</v>
      </c>
      <c r="L18" s="175" t="n">
        <f aca="false">SUM(L15:L17)</f>
        <v>3.08805502615143</v>
      </c>
      <c r="M18" s="175" t="n">
        <f aca="false">SUM(M15:M17)</f>
        <v>1.08876718963403</v>
      </c>
      <c r="N18" s="175" t="n">
        <f aca="false">SUM(N15:N17)</f>
        <v>2.77255116770102</v>
      </c>
      <c r="O18" s="175" t="n">
        <f aca="false">SUM(O15:O17)</f>
        <v>2.55206642296882</v>
      </c>
      <c r="P18" s="176" t="n">
        <f aca="false">SUM(P15:P17)</f>
        <v>0.487005315901587</v>
      </c>
    </row>
    <row r="19" customFormat="false" ht="15.75" hidden="false" customHeight="false" outlineLevel="0" collapsed="false">
      <c r="A19" s="177" t="s">
        <v>169</v>
      </c>
      <c r="B19" s="178" t="s">
        <v>170</v>
      </c>
      <c r="C19" s="179" t="n">
        <f aca="false">C13+C18</f>
        <v>100</v>
      </c>
      <c r="D19" s="179" t="n">
        <f aca="false">D13+D18</f>
        <v>15.3109428441832</v>
      </c>
      <c r="E19" s="179" t="n">
        <f aca="false">E13+E18</f>
        <v>3.78902561974162</v>
      </c>
      <c r="F19" s="179" t="n">
        <f aca="false">F13+F18</f>
        <v>3.99779712736266</v>
      </c>
      <c r="G19" s="179" t="n">
        <f aca="false">G13+G18</f>
        <v>4.32903630261122</v>
      </c>
      <c r="H19" s="179" t="n">
        <f aca="false">H13+H18</f>
        <v>14.4341856835043</v>
      </c>
      <c r="I19" s="179" t="n">
        <f aca="false">I13+I18</f>
        <v>6.20437255894239</v>
      </c>
      <c r="J19" s="179" t="n">
        <f aca="false">J13+J18</f>
        <v>5.04584365925163</v>
      </c>
      <c r="K19" s="179" t="n">
        <f aca="false">K13+K18</f>
        <v>15.5804648775088</v>
      </c>
      <c r="L19" s="179" t="n">
        <f aca="false">L13+L18</f>
        <v>8.69368509542159</v>
      </c>
      <c r="M19" s="179" t="n">
        <f aca="false">M13+M18</f>
        <v>3.17348588536407</v>
      </c>
      <c r="N19" s="179" t="n">
        <f aca="false">N13+N18</f>
        <v>8.94416809258337</v>
      </c>
      <c r="O19" s="179" t="n">
        <f aca="false">O13+O18</f>
        <v>8.84556486724836</v>
      </c>
      <c r="P19" s="180" t="n">
        <f aca="false">P13+P18</f>
        <v>1.65142738627673</v>
      </c>
      <c r="R19" s="168"/>
    </row>
    <row r="20" customFormat="false" ht="12.75" hidden="false" customHeight="false" outlineLevel="0" collapsed="false">
      <c r="A20" s="54"/>
      <c r="B20" s="58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R20" s="168"/>
    </row>
    <row r="21" customFormat="false" ht="15.75" hidden="false" customHeight="false" outlineLevel="0" collapsed="false">
      <c r="A21" s="161" t="s">
        <v>171</v>
      </c>
      <c r="B21" s="182"/>
      <c r="C21" s="183" t="s">
        <v>156</v>
      </c>
      <c r="D21" s="164" t="s">
        <v>59</v>
      </c>
      <c r="E21" s="164" t="s">
        <v>60</v>
      </c>
      <c r="F21" s="164" t="s">
        <v>61</v>
      </c>
      <c r="G21" s="164" t="s">
        <v>62</v>
      </c>
      <c r="H21" s="164" t="s">
        <v>63</v>
      </c>
      <c r="I21" s="164" t="s">
        <v>157</v>
      </c>
      <c r="J21" s="164" t="s">
        <v>65</v>
      </c>
      <c r="K21" s="164" t="s">
        <v>66</v>
      </c>
      <c r="L21" s="164" t="s">
        <v>67</v>
      </c>
      <c r="M21" s="164" t="s">
        <v>68</v>
      </c>
      <c r="N21" s="164" t="s">
        <v>69</v>
      </c>
      <c r="O21" s="164" t="s">
        <v>70</v>
      </c>
      <c r="P21" s="184" t="s">
        <v>71</v>
      </c>
      <c r="R21" s="168"/>
    </row>
    <row r="22" customFormat="false" ht="12.75" hidden="false" customHeight="false" outlineLevel="0" collapsed="false">
      <c r="A22" s="54"/>
      <c r="B22" s="24" t="s">
        <v>165</v>
      </c>
      <c r="C22" s="24" t="n">
        <f aca="false">Rozpočet!$F$4*100</f>
        <v>10</v>
      </c>
      <c r="D22" s="87" t="n">
        <f aca="false">($C$22/100)*Výuka!B44</f>
        <v>0.861697544161999</v>
      </c>
      <c r="E22" s="87" t="n">
        <f aca="false">($C$22/100)*Výuka!C44</f>
        <v>0.375317152568337</v>
      </c>
      <c r="F22" s="87" t="n">
        <f aca="false">($C$22/100)*Výuka!D44</f>
        <v>0.402125520608933</v>
      </c>
      <c r="G22" s="87" t="n">
        <f aca="false">($C$22/100)*Výuka!E44</f>
        <v>0.321700416487146</v>
      </c>
      <c r="H22" s="87" t="n">
        <f aca="false">($C$22/100)*Výuka!F44</f>
        <v>1.01871798554263</v>
      </c>
      <c r="I22" s="87" t="n">
        <f aca="false">($C$22/100)*Výuka!G44</f>
        <v>0.509358992771315</v>
      </c>
      <c r="J22" s="87" t="n">
        <f aca="false">($C$22/100)*Výuka!H44</f>
        <v>0.831059409258461</v>
      </c>
      <c r="K22" s="87" t="n">
        <f aca="false">($C$22/100)*Výuka!I44</f>
        <v>2.04653166738475</v>
      </c>
      <c r="L22" s="87" t="n">
        <f aca="false">($C$22/100)*Výuka!J44</f>
        <v>1.0340370529944</v>
      </c>
      <c r="M22" s="87" t="n">
        <f aca="false">($C$22/100)*Výuka!K44</f>
        <v>0.430848772081</v>
      </c>
      <c r="N22" s="87" t="n">
        <f aca="false">($C$22/100)*Výuka!L44</f>
        <v>0.667815596725549</v>
      </c>
      <c r="O22" s="87" t="n">
        <f aca="false">($C$22/100)*Výuka!M44</f>
        <v>0.616113744075829</v>
      </c>
      <c r="P22" s="167" t="n">
        <f aca="false">($C$22/100)*Výuka!N44</f>
        <v>0.884676145339653</v>
      </c>
      <c r="R22" s="168"/>
    </row>
    <row r="23" customFormat="false" ht="12.75" hidden="false" customHeight="false" outlineLevel="0" collapsed="false">
      <c r="A23" s="54"/>
      <c r="B23" s="24" t="s">
        <v>166</v>
      </c>
      <c r="C23" s="24" t="n">
        <f aca="false">Rozpočet!$G$4*100</f>
        <v>20</v>
      </c>
      <c r="D23" s="87" t="n">
        <f aca="false">($C$23/100)*Výuka!B38</f>
        <v>1.89944976256878</v>
      </c>
      <c r="E23" s="87" t="n">
        <f aca="false">($C$23/100)*Výuka!C38</f>
        <v>1.09745986281752</v>
      </c>
      <c r="F23" s="87" t="n">
        <f aca="false">($C$23/100)*Výuka!D38</f>
        <v>0.759779905027512</v>
      </c>
      <c r="G23" s="87" t="n">
        <f aca="false">($C$23/100)*Výuka!E38</f>
        <v>0.675359915580011</v>
      </c>
      <c r="H23" s="87" t="n">
        <f aca="false">($C$23/100)*Výuka!F38</f>
        <v>3.03911962011005</v>
      </c>
      <c r="I23" s="87" t="n">
        <f aca="false">($C$23/100)*Výuka!G38</f>
        <v>1.09745986281752</v>
      </c>
      <c r="J23" s="87" t="n">
        <f aca="false">($C$23/100)*Výuka!H38</f>
        <v>1.26629984171252</v>
      </c>
      <c r="K23" s="87" t="n">
        <f aca="false">($C$23/100)*Výuka!I38</f>
        <v>4.34159945730007</v>
      </c>
      <c r="L23" s="87" t="n">
        <f aca="false">($C$23/100)*Výuka!J38</f>
        <v>2.23863722017035</v>
      </c>
      <c r="M23" s="87" t="n">
        <f aca="false">($C$23/100)*Výuka!K38</f>
        <v>0.746212406723449</v>
      </c>
      <c r="N23" s="87" t="n">
        <f aca="false">($C$23/100)*Výuka!L38</f>
        <v>1.15323735584533</v>
      </c>
      <c r="O23" s="87" t="n">
        <f aca="false">($C$23/100)*Výuka!M38</f>
        <v>1.09444486319439</v>
      </c>
      <c r="P23" s="167" t="n">
        <f aca="false">($C$23/100)*Výuka!N38</f>
        <v>0.590939926132509</v>
      </c>
      <c r="R23" s="168"/>
    </row>
    <row r="24" customFormat="false" ht="12.75" hidden="false" customHeight="false" outlineLevel="0" collapsed="false">
      <c r="A24" s="54"/>
      <c r="B24" s="24" t="s">
        <v>167</v>
      </c>
      <c r="C24" s="24" t="n">
        <f aca="false">Rozpočet!$H$4*100</f>
        <v>20</v>
      </c>
      <c r="D24" s="87" t="n">
        <f aca="false">($C$24/100)*Výuka!B49</f>
        <v>3.36936824942983</v>
      </c>
      <c r="E24" s="87" t="n">
        <f aca="false">($C$24/100)*Výuka!C49</f>
        <v>0.61047387269363</v>
      </c>
      <c r="F24" s="87" t="n">
        <f aca="false">($C$24/100)*Výuka!D49</f>
        <v>0.578343668867649</v>
      </c>
      <c r="G24" s="87" t="n">
        <f aca="false">($C$24/100)*Výuka!E49</f>
        <v>0.481953057389708</v>
      </c>
      <c r="H24" s="87" t="n">
        <f aca="false">($C$24/100)*Výuka!F49</f>
        <v>2.00813773912378</v>
      </c>
      <c r="I24" s="87" t="n">
        <f aca="false">($C$24/100)*Výuka!G49</f>
        <v>1.34946856069118</v>
      </c>
      <c r="J24" s="87" t="n">
        <f aca="false">($C$24/100)*Výuka!H49</f>
        <v>1.0750230696776</v>
      </c>
      <c r="K24" s="87" t="n">
        <f aca="false">($C$24/100)*Výuka!I49</f>
        <v>3.64046684421154</v>
      </c>
      <c r="L24" s="87" t="n">
        <f aca="false">($C$24/100)*Výuka!J49</f>
        <v>1.98805636173254</v>
      </c>
      <c r="M24" s="87" t="n">
        <f aca="false">($C$24/100)*Výuka!K49</f>
        <v>0.697110672295827</v>
      </c>
      <c r="N24" s="87" t="n">
        <f aca="false">($C$24/100)*Výuka!L49</f>
        <v>2.19460767204242</v>
      </c>
      <c r="O24" s="87" t="n">
        <f aca="false">($C$24/100)*Výuka!M49</f>
        <v>2.00699023184428</v>
      </c>
      <c r="P24" s="167" t="n">
        <f aca="false">($C$24/100)*Výuka!N49</f>
        <v>0</v>
      </c>
      <c r="R24" s="168"/>
    </row>
    <row r="25" s="188" customFormat="true" ht="12.75" hidden="false" customHeight="false" outlineLevel="0" collapsed="false">
      <c r="A25" s="76"/>
      <c r="B25" s="185" t="s">
        <v>172</v>
      </c>
      <c r="C25" s="185" t="n">
        <f aca="false">Rozpočet!$I$4*100</f>
        <v>50</v>
      </c>
      <c r="D25" s="186" t="n">
        <f aca="false">$C$25*'Ekon.  a pers. podklady'!B32</f>
        <v>3.32528363565933</v>
      </c>
      <c r="E25" s="186" t="n">
        <f aca="false">$C$25*'Ekon.  a pers. podklady'!C32</f>
        <v>1.87912842039778</v>
      </c>
      <c r="F25" s="186" t="n">
        <f aca="false">$C$25*'Ekon.  a pers. podklady'!D32</f>
        <v>3.20108340700479</v>
      </c>
      <c r="G25" s="186" t="n">
        <f aca="false">$C$25*'Ekon.  a pers. podklady'!E32</f>
        <v>0.735755296694045</v>
      </c>
      <c r="H25" s="186" t="n">
        <f aca="false">$C$25*'Ekon.  a pers. podklady'!F32</f>
        <v>3.70630661377</v>
      </c>
      <c r="I25" s="186" t="n">
        <f aca="false">$C$25*'Ekon.  a pers. podklady'!G32</f>
        <v>1.76843009542889</v>
      </c>
      <c r="J25" s="186" t="n">
        <f aca="false">$C$25*'Ekon.  a pers. podklady'!H32</f>
        <v>5.71966828162121</v>
      </c>
      <c r="K25" s="186" t="n">
        <f aca="false">$C$25*'Ekon.  a pers. podklady'!I32</f>
        <v>10.2455199530922</v>
      </c>
      <c r="L25" s="186" t="n">
        <f aca="false">$C$25*'Ekon.  a pers. podklady'!J32</f>
        <v>7.01560369979611</v>
      </c>
      <c r="M25" s="186" t="n">
        <f aca="false">$C$25*'Ekon.  a pers. podklady'!K32</f>
        <v>0.584470312856598</v>
      </c>
      <c r="N25" s="186" t="n">
        <f aca="false">$C$25*'Ekon.  a pers. podklady'!L32</f>
        <v>2.84645697564771</v>
      </c>
      <c r="O25" s="186" t="n">
        <f aca="false">$C$25*'Ekon.  a pers. podklady'!M32</f>
        <v>3.83700490677284</v>
      </c>
      <c r="P25" s="187" t="n">
        <f aca="false">$C$25*'Ekon.  a pers. podklady'!N32</f>
        <v>5.13528840125852</v>
      </c>
      <c r="R25" s="189"/>
    </row>
    <row r="26" customFormat="false" ht="15.75" hidden="false" customHeight="false" outlineLevel="0" collapsed="false">
      <c r="A26" s="190" t="s">
        <v>169</v>
      </c>
      <c r="B26" s="178" t="s">
        <v>173</v>
      </c>
      <c r="C26" s="179" t="n">
        <f aca="false">SUM(C22:C25)</f>
        <v>100</v>
      </c>
      <c r="D26" s="179" t="n">
        <f aca="false">SUM(D22:D25)</f>
        <v>9.45579919181995</v>
      </c>
      <c r="E26" s="179" t="n">
        <f aca="false">SUM(E22:E25)</f>
        <v>3.96237930847727</v>
      </c>
      <c r="F26" s="179" t="n">
        <f aca="false">SUM(F22:F25)</f>
        <v>4.94133250150888</v>
      </c>
      <c r="G26" s="179" t="n">
        <f aca="false">SUM(G22:G25)</f>
        <v>2.21476868615091</v>
      </c>
      <c r="H26" s="179" t="n">
        <f aca="false">SUM(H22:H25)</f>
        <v>9.77228195854646</v>
      </c>
      <c r="I26" s="179" t="n">
        <f aca="false">SUM(I22:I25)</f>
        <v>4.72471751170891</v>
      </c>
      <c r="J26" s="179" t="n">
        <f aca="false">SUM(J22:J25)</f>
        <v>8.89205060226979</v>
      </c>
      <c r="K26" s="179" t="n">
        <f aca="false">SUM(K22:K25)</f>
        <v>20.2741179219885</v>
      </c>
      <c r="L26" s="179" t="n">
        <f aca="false">SUM(L22:L25)</f>
        <v>12.2763343346934</v>
      </c>
      <c r="M26" s="179" t="n">
        <f aca="false">SUM(M22:M25)</f>
        <v>2.45864216395687</v>
      </c>
      <c r="N26" s="179" t="n">
        <f aca="false">SUM(N22:N25)</f>
        <v>6.86211760026101</v>
      </c>
      <c r="O26" s="179" t="n">
        <f aca="false">SUM(O22:O25)</f>
        <v>7.55455374588734</v>
      </c>
      <c r="P26" s="180" t="n">
        <f aca="false">SUM(P22:P25)</f>
        <v>6.61090447273068</v>
      </c>
      <c r="R26" s="168"/>
    </row>
    <row r="27" customFormat="false" ht="15.75" hidden="false" customHeight="false" outlineLevel="0" collapsed="false">
      <c r="A27" s="191"/>
      <c r="B27" s="19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R27" s="168"/>
    </row>
    <row r="28" customFormat="false" ht="15.75" hidden="false" customHeight="false" outlineLevel="0" collapsed="false">
      <c r="A28" s="161" t="s">
        <v>174</v>
      </c>
      <c r="B28" s="161"/>
      <c r="C28" s="183" t="s">
        <v>156</v>
      </c>
      <c r="D28" s="164" t="s">
        <v>59</v>
      </c>
      <c r="E28" s="164" t="s">
        <v>60</v>
      </c>
      <c r="F28" s="164" t="s">
        <v>61</v>
      </c>
      <c r="G28" s="164" t="s">
        <v>62</v>
      </c>
      <c r="H28" s="164" t="s">
        <v>63</v>
      </c>
      <c r="I28" s="164" t="s">
        <v>157</v>
      </c>
      <c r="J28" s="164" t="s">
        <v>65</v>
      </c>
      <c r="K28" s="164" t="s">
        <v>66</v>
      </c>
      <c r="L28" s="164" t="s">
        <v>67</v>
      </c>
      <c r="M28" s="164" t="s">
        <v>68</v>
      </c>
      <c r="N28" s="164" t="s">
        <v>69</v>
      </c>
      <c r="O28" s="164" t="s">
        <v>70</v>
      </c>
      <c r="P28" s="184" t="s">
        <v>71</v>
      </c>
      <c r="R28" s="168"/>
    </row>
    <row r="29" customFormat="false" ht="15.75" hidden="false" customHeight="false" outlineLevel="0" collapsed="false">
      <c r="A29" s="194"/>
      <c r="B29" s="24" t="s">
        <v>175</v>
      </c>
      <c r="C29" s="48" t="n">
        <f aca="false">Rozpočet!$L$4*100</f>
        <v>40</v>
      </c>
      <c r="D29" s="87" t="n">
        <f aca="false">$C$29*'Ekon.  a pers. podklady'!B44</f>
        <v>3.73466060241998</v>
      </c>
      <c r="E29" s="87" t="n">
        <f aca="false">$C$29*'Ekon.  a pers. podklady'!C44</f>
        <v>1.62704882862782</v>
      </c>
      <c r="F29" s="87" t="n">
        <f aca="false">$C$29*'Ekon.  a pers. podklady'!D44</f>
        <v>3.78958208186733</v>
      </c>
      <c r="G29" s="87" t="n">
        <f aca="false">$C$29*'Ekon.  a pers. podklady'!E44</f>
        <v>1.28207328584914</v>
      </c>
      <c r="H29" s="87" t="n">
        <f aca="false">$C$29*'Ekon.  a pers. podklady'!F44</f>
        <v>5.0562087016219</v>
      </c>
      <c r="I29" s="87" t="n">
        <f aca="false">$C$29*'Ekon.  a pers. podklady'!G44</f>
        <v>1.42109328070025</v>
      </c>
      <c r="J29" s="87" t="n">
        <f aca="false">$C$29*'Ekon.  a pers. podklady'!H44</f>
        <v>2.74607397236763</v>
      </c>
      <c r="K29" s="87" t="n">
        <f aca="false">$C$29*'Ekon.  a pers. podklady'!I44</f>
        <v>8.0254011842444</v>
      </c>
      <c r="L29" s="87" t="n">
        <f aca="false">$C$29*'Ekon.  a pers. podklady'!J44</f>
        <v>4.65974427186132</v>
      </c>
      <c r="M29" s="87" t="n">
        <f aca="false">$C$29*'Ekon.  a pers. podklady'!K44</f>
        <v>0.679653308160989</v>
      </c>
      <c r="N29" s="87" t="n">
        <f aca="false">$C$29*'Ekon.  a pers. podklady'!L44</f>
        <v>2.4096799107526</v>
      </c>
      <c r="O29" s="87" t="n">
        <f aca="false">$C$29*'Ekon.  a pers. podklady'!M44</f>
        <v>2.60877027374925</v>
      </c>
      <c r="P29" s="167" t="n">
        <f aca="false">$C$29*'Ekon.  a pers. podklady'!N44</f>
        <v>1.9600102977774</v>
      </c>
      <c r="R29" s="168"/>
    </row>
    <row r="30" customFormat="false" ht="15.75" hidden="false" customHeight="false" outlineLevel="0" collapsed="false">
      <c r="A30" s="194"/>
      <c r="B30" s="24" t="s">
        <v>176</v>
      </c>
      <c r="C30" s="185" t="n">
        <f aca="false">Rozpočet!$M$4*100</f>
        <v>60</v>
      </c>
      <c r="D30" s="87" t="n">
        <f aca="false">$C$30*'Studenti po oborech bez koef.'!D2/'Studenti po oborech bez koef.'!$C$2</f>
        <v>9.92035398230089</v>
      </c>
      <c r="E30" s="87" t="n">
        <f aca="false">$C$30*'Studenti po oborech bez koef.'!E2/'Studenti po oborech bez koef.'!$C$2</f>
        <v>2.24379498917999</v>
      </c>
      <c r="F30" s="87" t="n">
        <f aca="false">$C$30*'Studenti po oborech bez koef.'!F2/'Studenti po oborech bez koef.'!$C$2</f>
        <v>2.1644725936536</v>
      </c>
      <c r="G30" s="87" t="n">
        <f aca="false">$C$30*'Studenti po oborech bez koef.'!G2/'Studenti po oborech bez koef.'!$C$2</f>
        <v>2.02536073575049</v>
      </c>
      <c r="H30" s="87" t="n">
        <f aca="false">$C$30*'Studenti po oborech bez koef.'!H2/'Studenti po oborech bez koef.'!$C$2</f>
        <v>6.56347010513811</v>
      </c>
      <c r="I30" s="87" t="n">
        <f aca="false">$C$30*'Studenti po oborech bez koef.'!I2/'Studenti po oborech bez koef.'!$C$2</f>
        <v>4.17699115044248</v>
      </c>
      <c r="J30" s="87" t="n">
        <f aca="false">$C$30*'Studenti po oborech bez koef.'!J2/'Studenti po oborech bez koef.'!$C$2</f>
        <v>3.67234331792856</v>
      </c>
      <c r="K30" s="87" t="n">
        <f aca="false">$C$30*'Studenti po oborech bez koef.'!K2/'Studenti po oborech bez koef.'!$C$2</f>
        <v>7.93565123058937</v>
      </c>
      <c r="L30" s="87" t="n">
        <f aca="false">$C$30*'Studenti po oborech bez koef.'!L2/'Studenti po oborech bez koef.'!$C$2</f>
        <v>5.32946199470661</v>
      </c>
      <c r="M30" s="87" t="n">
        <f aca="false">$C$30*'Studenti po oborech bez koef.'!M2/'Studenti po oborech bez koef.'!$C$2</f>
        <v>1.91150442477876</v>
      </c>
      <c r="N30" s="87" t="n">
        <f aca="false">$C$30*'Studenti po oborech bez koef.'!N2/'Studenti po oborech bez koef.'!$C$2</f>
        <v>5.4070796460177</v>
      </c>
      <c r="O30" s="87" t="n">
        <f aca="false">$C$30*'Studenti po oborech bez koef.'!O2/'Studenti po oborech bez koef.'!$C$2</f>
        <v>7.64601769911505</v>
      </c>
      <c r="P30" s="167" t="n">
        <f aca="false">$C$30*'Studenti po oborech bez koef.'!P2/'Studenti po oborech bez koef.'!$C$2</f>
        <v>1.00349813039841</v>
      </c>
      <c r="R30" s="168"/>
    </row>
    <row r="31" customFormat="false" ht="15.75" hidden="false" customHeight="false" outlineLevel="0" collapsed="false">
      <c r="A31" s="190" t="s">
        <v>169</v>
      </c>
      <c r="B31" s="178" t="s">
        <v>177</v>
      </c>
      <c r="C31" s="179" t="n">
        <f aca="false">SUM(C29:C30)</f>
        <v>100</v>
      </c>
      <c r="D31" s="179" t="n">
        <f aca="false">SUM(D27:D30)</f>
        <v>13.6550145847209</v>
      </c>
      <c r="E31" s="179" t="n">
        <f aca="false">SUM(E27:E30)</f>
        <v>3.87084381780781</v>
      </c>
      <c r="F31" s="179" t="n">
        <f aca="false">SUM(F27:F30)</f>
        <v>5.95405467552093</v>
      </c>
      <c r="G31" s="179" t="n">
        <f aca="false">SUM(G27:G30)</f>
        <v>3.30743402159962</v>
      </c>
      <c r="H31" s="179" t="n">
        <f aca="false">SUM(H27:H30)</f>
        <v>11.61967880676</v>
      </c>
      <c r="I31" s="179" t="n">
        <f aca="false">SUM(I27:I30)</f>
        <v>5.59808443114273</v>
      </c>
      <c r="J31" s="179" t="n">
        <f aca="false">SUM(J27:J30)</f>
        <v>6.41841729029619</v>
      </c>
      <c r="K31" s="179" t="n">
        <f aca="false">SUM(K27:K30)</f>
        <v>15.9610524148338</v>
      </c>
      <c r="L31" s="179" t="n">
        <f aca="false">SUM(L27:L30)</f>
        <v>9.98920626656793</v>
      </c>
      <c r="M31" s="179" t="n">
        <f aca="false">SUM(M27:M30)</f>
        <v>2.59115773293975</v>
      </c>
      <c r="N31" s="179" t="n">
        <f aca="false">SUM(N27:N30)</f>
        <v>7.8167595567703</v>
      </c>
      <c r="O31" s="179" t="n">
        <f aca="false">SUM(O27:O30)</f>
        <v>10.2547879728643</v>
      </c>
      <c r="P31" s="180" t="n">
        <f aca="false">SUM(P27:P30)</f>
        <v>2.9635084281758</v>
      </c>
      <c r="R31" s="168"/>
    </row>
    <row r="32" customFormat="false" ht="15.75" hidden="false" customHeight="false" outlineLevel="0" collapsed="false">
      <c r="A32" s="195"/>
      <c r="B32" s="192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R32" s="168"/>
    </row>
    <row r="33" customFormat="false" ht="12.75" hidden="false" customHeight="false" outlineLevel="0" collapsed="false">
      <c r="A33" s="24"/>
      <c r="B33" s="58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R33" s="168"/>
    </row>
    <row r="34" customFormat="false" ht="12.75" hidden="false" customHeight="false" outlineLevel="0" collapsed="false">
      <c r="A34" s="61"/>
      <c r="B34" s="58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R34" s="168"/>
    </row>
    <row r="35" customFormat="false" ht="15.75" hidden="false" customHeight="false" outlineLevel="0" collapsed="false">
      <c r="A35" s="161" t="s">
        <v>178</v>
      </c>
      <c r="B35" s="182"/>
      <c r="C35" s="183" t="s">
        <v>156</v>
      </c>
      <c r="D35" s="164" t="s">
        <v>59</v>
      </c>
      <c r="E35" s="164" t="s">
        <v>60</v>
      </c>
      <c r="F35" s="164" t="s">
        <v>61</v>
      </c>
      <c r="G35" s="164" t="s">
        <v>62</v>
      </c>
      <c r="H35" s="164" t="s">
        <v>63</v>
      </c>
      <c r="I35" s="164" t="s">
        <v>157</v>
      </c>
      <c r="J35" s="164" t="s">
        <v>65</v>
      </c>
      <c r="K35" s="164" t="s">
        <v>66</v>
      </c>
      <c r="L35" s="164" t="s">
        <v>67</v>
      </c>
      <c r="M35" s="164" t="s">
        <v>68</v>
      </c>
      <c r="N35" s="164" t="s">
        <v>69</v>
      </c>
      <c r="O35" s="164" t="s">
        <v>70</v>
      </c>
      <c r="P35" s="184" t="s">
        <v>71</v>
      </c>
      <c r="R35" s="168"/>
    </row>
    <row r="36" customFormat="false" ht="12.75" hidden="false" customHeight="false" outlineLevel="0" collapsed="false">
      <c r="A36" s="54" t="s">
        <v>158</v>
      </c>
      <c r="B36" s="39" t="s">
        <v>15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156"/>
      <c r="R36" s="168"/>
    </row>
    <row r="37" customFormat="false" ht="12.75" hidden="false" customHeight="false" outlineLevel="0" collapsed="false">
      <c r="A37" s="54"/>
      <c r="B37" s="24" t="s">
        <v>160</v>
      </c>
      <c r="C37" s="110" t="n">
        <f aca="false">Rozpočet!$C$6*$C$4</f>
        <v>21</v>
      </c>
      <c r="D37" s="110" t="n">
        <f aca="false">$C$3*D11/100</f>
        <v>7647.34600455071</v>
      </c>
      <c r="E37" s="110" t="n">
        <f aca="false">$C$3*E11/100</f>
        <v>2855.97377033432</v>
      </c>
      <c r="F37" s="110" t="n">
        <f aca="false">$C$3*F11/100</f>
        <v>2066.54897512978</v>
      </c>
      <c r="G37" s="110" t="n">
        <f aca="false">$C$3*G11/100</f>
        <v>2090.0851005</v>
      </c>
      <c r="H37" s="110" t="n">
        <f aca="false">$C$3*H11/100</f>
        <v>7865.6959311045</v>
      </c>
      <c r="I37" s="110" t="n">
        <f aca="false">$C$3*I11/100</f>
        <v>4552.88982571535</v>
      </c>
      <c r="J37" s="110" t="n">
        <f aca="false">$C$3*J11/100</f>
        <v>2964.96614950047</v>
      </c>
      <c r="K37" s="110" t="n">
        <f aca="false">$C$3*K11/100</f>
        <v>7390.00575789443</v>
      </c>
      <c r="L37" s="110" t="n">
        <f aca="false">$C$3*L11/100</f>
        <v>4587.16740877064</v>
      </c>
      <c r="M37" s="110" t="n">
        <f aca="false">$C$3*M11/100</f>
        <v>1674.26184571554</v>
      </c>
      <c r="N37" s="110" t="n">
        <f aca="false">$C$3*N11/100</f>
        <v>4735.99068394535</v>
      </c>
      <c r="O37" s="110" t="n">
        <f aca="false">$C$3*O11/100</f>
        <v>4911.16808076559</v>
      </c>
      <c r="P37" s="96" t="n">
        <f aca="false">$C$3*P11/100</f>
        <v>709.170466073289</v>
      </c>
      <c r="R37" s="168"/>
    </row>
    <row r="38" customFormat="false" ht="12.75" hidden="false" customHeight="false" outlineLevel="0" collapsed="false">
      <c r="A38" s="54"/>
      <c r="B38" s="24" t="s">
        <v>161</v>
      </c>
      <c r="C38" s="110" t="n">
        <f aca="false">$C$4-C37</f>
        <v>49</v>
      </c>
      <c r="D38" s="110" t="n">
        <f aca="false">$C$3*D12/100</f>
        <v>20806.80197151</v>
      </c>
      <c r="E38" s="110" t="n">
        <f aca="false">$C$3*E12/100</f>
        <v>4015.41232524722</v>
      </c>
      <c r="F38" s="110" t="n">
        <f aca="false">$C$3*F12/100</f>
        <v>5728.04807538513</v>
      </c>
      <c r="G38" s="110" t="n">
        <f aca="false">$C$3*G12/100</f>
        <v>6942.55641476104</v>
      </c>
      <c r="H38" s="110" t="n">
        <f aca="false">$C$3*H12/100</f>
        <v>20526.5768738988</v>
      </c>
      <c r="I38" s="110" t="n">
        <f aca="false">$C$3*I12/100</f>
        <v>6577.25906373755</v>
      </c>
      <c r="J38" s="110" t="n">
        <f aca="false">$C$3*J12/100</f>
        <v>5460.63822748706</v>
      </c>
      <c r="K38" s="110" t="n">
        <f aca="false">$C$3*K12/100</f>
        <v>17805.4800279714</v>
      </c>
      <c r="L38" s="110" t="n">
        <f aca="false">$C$3*L12/100</f>
        <v>9840.99565762174</v>
      </c>
      <c r="M38" s="110" t="n">
        <f aca="false">$C$3*M12/100</f>
        <v>3691.53306366314</v>
      </c>
      <c r="N38" s="110" t="n">
        <f aca="false">$C$3*N12/100</f>
        <v>11148.9489705016</v>
      </c>
      <c r="O38" s="110" t="n">
        <f aca="false">$C$3*O12/100</f>
        <v>11287.4787600122</v>
      </c>
      <c r="P38" s="96" t="n">
        <f aca="false">$C$3*P12/100</f>
        <v>2287.90056820319</v>
      </c>
      <c r="R38" s="168"/>
    </row>
    <row r="39" customFormat="false" ht="12.75" hidden="false" customHeight="false" outlineLevel="0" collapsed="false">
      <c r="A39" s="169"/>
      <c r="B39" s="46" t="s">
        <v>162</v>
      </c>
      <c r="C39" s="46" t="n">
        <f aca="false">SUM(C37:C38)</f>
        <v>70</v>
      </c>
      <c r="D39" s="150" t="n">
        <f aca="false">$C$3*D13/100</f>
        <v>28454.1479760607</v>
      </c>
      <c r="E39" s="150" t="n">
        <f aca="false">$C$3*E13/100</f>
        <v>6871.38609558155</v>
      </c>
      <c r="F39" s="150" t="n">
        <f aca="false">$C$3*F13/100</f>
        <v>7794.59705051491</v>
      </c>
      <c r="G39" s="150" t="n">
        <f aca="false">$C$3*G13/100</f>
        <v>9032.64151526104</v>
      </c>
      <c r="H39" s="150" t="n">
        <f aca="false">$C$3*H13/100</f>
        <v>28392.2728050033</v>
      </c>
      <c r="I39" s="150" t="n">
        <f aca="false">$C$3*I13/100</f>
        <v>11130.1488894529</v>
      </c>
      <c r="J39" s="150" t="n">
        <f aca="false">$C$3*J13/100</f>
        <v>8425.60437698753</v>
      </c>
      <c r="K39" s="136" t="n">
        <f aca="false">$C$3*K13/100</f>
        <v>25195.4857858659</v>
      </c>
      <c r="L39" s="150" t="n">
        <f aca="false">$C$3*L13/100</f>
        <v>14428.1630663924</v>
      </c>
      <c r="M39" s="150" t="n">
        <f aca="false">$C$3*M13/100</f>
        <v>5365.79490937868</v>
      </c>
      <c r="N39" s="150" t="n">
        <f aca="false">$C$3*N13/100</f>
        <v>15884.9396544469</v>
      </c>
      <c r="O39" s="150" t="n">
        <f aca="false">$C$3*O13/100</f>
        <v>16198.6468407778</v>
      </c>
      <c r="P39" s="41" t="n">
        <f aca="false">$C$3*P13/100</f>
        <v>2997.07103427648</v>
      </c>
      <c r="R39" s="168"/>
    </row>
    <row r="40" customFormat="false" ht="12.75" hidden="false" customHeight="false" outlineLevel="0" collapsed="false">
      <c r="A40" s="47" t="s">
        <v>163</v>
      </c>
      <c r="B40" s="4" t="s">
        <v>164</v>
      </c>
      <c r="C40" s="4"/>
      <c r="D40" s="112"/>
      <c r="E40" s="112"/>
      <c r="F40" s="112"/>
      <c r="G40" s="112"/>
      <c r="H40" s="112"/>
      <c r="I40" s="112"/>
      <c r="J40" s="112"/>
      <c r="K40" s="110"/>
      <c r="L40" s="112"/>
      <c r="M40" s="112"/>
      <c r="N40" s="112"/>
      <c r="O40" s="112"/>
      <c r="P40" s="93"/>
      <c r="R40" s="168"/>
    </row>
    <row r="41" customFormat="false" ht="12.75" hidden="false" customHeight="false" outlineLevel="0" collapsed="false">
      <c r="A41" s="54"/>
      <c r="B41" s="24" t="s">
        <v>165</v>
      </c>
      <c r="C41" s="110" t="n">
        <f aca="false">Rozpočet!$D$6*$C$5</f>
        <v>3</v>
      </c>
      <c r="D41" s="110" t="n">
        <f aca="false">$C$3*D15/100</f>
        <v>665.369237397673</v>
      </c>
      <c r="E41" s="110" t="n">
        <f aca="false">$C$3*E15/100</f>
        <v>289.80526784432</v>
      </c>
      <c r="F41" s="110" t="n">
        <f aca="false">$C$3*F15/100</f>
        <v>310.505644118914</v>
      </c>
      <c r="G41" s="110" t="n">
        <f aca="false">$C$3*G15/100</f>
        <v>248.404515295131</v>
      </c>
      <c r="H41" s="110" t="n">
        <f aca="false">$C$3*H15/100</f>
        <v>786.614298434583</v>
      </c>
      <c r="I41" s="110" t="n">
        <f aca="false">$C$3*I15/100</f>
        <v>393.307149217291</v>
      </c>
      <c r="J41" s="110" t="n">
        <f aca="false">$C$3*J15/100</f>
        <v>641.711664512423</v>
      </c>
      <c r="K41" s="110" t="n">
        <f aca="false">$C$3*K15/100</f>
        <v>1580.25193881947</v>
      </c>
      <c r="L41" s="110" t="n">
        <f aca="false">$C$3*L15/100</f>
        <v>798.443084877208</v>
      </c>
      <c r="M41" s="110" t="n">
        <f aca="false">$C$3*M15/100</f>
        <v>332.684618698837</v>
      </c>
      <c r="N41" s="110" t="n">
        <f aca="false">$C$3*N15/100</f>
        <v>515.661158983197</v>
      </c>
      <c r="O41" s="110" t="n">
        <f aca="false">$C$3*O15/100</f>
        <v>475.739004739336</v>
      </c>
      <c r="P41" s="96" t="n">
        <f aca="false">$C$3*P15/100</f>
        <v>683.112417061612</v>
      </c>
      <c r="R41" s="168"/>
    </row>
    <row r="42" customFormat="false" ht="12.75" hidden="false" customHeight="false" outlineLevel="0" collapsed="false">
      <c r="A42" s="54"/>
      <c r="B42" s="24" t="s">
        <v>166</v>
      </c>
      <c r="C42" s="110" t="n">
        <f aca="false">Rozpočet!$E$6*$C$5</f>
        <v>7.5</v>
      </c>
      <c r="D42" s="110" t="n">
        <f aca="false">$C$3*D16/100</f>
        <v>1833.35128514359</v>
      </c>
      <c r="E42" s="110" t="n">
        <f aca="false">$C$3*E16/100</f>
        <v>1059.2696314163</v>
      </c>
      <c r="F42" s="110" t="n">
        <f aca="false">$C$3*F16/100</f>
        <v>733.340514057436</v>
      </c>
      <c r="G42" s="110" t="n">
        <f aca="false">$C$3*G16/100</f>
        <v>651.858234717721</v>
      </c>
      <c r="H42" s="110" t="n">
        <f aca="false">$C$3*H16/100</f>
        <v>2933.36205622974</v>
      </c>
      <c r="I42" s="110" t="n">
        <f aca="false">$C$3*I16/100</f>
        <v>1059.2696314163</v>
      </c>
      <c r="J42" s="110" t="n">
        <f aca="false">$C$3*J16/100</f>
        <v>1222.23419009573</v>
      </c>
      <c r="K42" s="110" t="n">
        <f aca="false">$C$3*K16/100</f>
        <v>4190.51722318535</v>
      </c>
      <c r="L42" s="110" t="n">
        <f aca="false">$C$3*L16/100</f>
        <v>2160.73544320494</v>
      </c>
      <c r="M42" s="110" t="n">
        <f aca="false">$C$3*M16/100</f>
        <v>720.245147734981</v>
      </c>
      <c r="N42" s="110" t="n">
        <f aca="false">$C$3*N16/100</f>
        <v>1113.10613740861</v>
      </c>
      <c r="O42" s="110" t="n">
        <f aca="false">$C$3*O16/100</f>
        <v>1056.35955001131</v>
      </c>
      <c r="P42" s="96" t="n">
        <f aca="false">$C$3*P16/100</f>
        <v>570.375955378006</v>
      </c>
      <c r="R42" s="196"/>
    </row>
    <row r="43" customFormat="false" ht="12.75" hidden="false" customHeight="false" outlineLevel="0" collapsed="false">
      <c r="A43" s="54"/>
      <c r="B43" s="24" t="s">
        <v>167</v>
      </c>
      <c r="C43" s="110" t="n">
        <f aca="false">Rozpočet!$F$6*$C$5</f>
        <v>19.5</v>
      </c>
      <c r="D43" s="110" t="n">
        <f aca="false">$C$3*D17/100</f>
        <v>8455.50795975596</v>
      </c>
      <c r="E43" s="110" t="n">
        <f aca="false">$C$3*E17/100</f>
        <v>1531.9983770422</v>
      </c>
      <c r="F43" s="110" t="n">
        <f aca="false">$C$3*F17/100</f>
        <v>1451.36688351367</v>
      </c>
      <c r="G43" s="110" t="n">
        <f aca="false">$C$3*G17/100</f>
        <v>1209.47240292806</v>
      </c>
      <c r="H43" s="110" t="n">
        <f aca="false">$C$3*H17/100</f>
        <v>5039.46834553357</v>
      </c>
      <c r="I43" s="110" t="n">
        <f aca="false">$C$3*I17/100</f>
        <v>3386.52272819856</v>
      </c>
      <c r="J43" s="110" t="n">
        <f aca="false">$C$3*J17/100</f>
        <v>2697.7953876423</v>
      </c>
      <c r="K43" s="110" t="n">
        <f aca="false">$C$3*K17/100</f>
        <v>9135.836186403</v>
      </c>
      <c r="L43" s="110" t="n">
        <f aca="false">$C$3*L17/100</f>
        <v>4989.07366207823</v>
      </c>
      <c r="M43" s="110" t="n">
        <f aca="false">$C$3*M17/100</f>
        <v>1749.41543994951</v>
      </c>
      <c r="N43" s="110" t="n">
        <f aca="false">$C$3*N17/100</f>
        <v>5507.41897761883</v>
      </c>
      <c r="O43" s="110" t="n">
        <f aca="false">$C$3*O17/100</f>
        <v>5036.58864933612</v>
      </c>
      <c r="P43" s="96" t="n">
        <f aca="false">$C$3*P17/100</f>
        <v>0</v>
      </c>
      <c r="R43" s="168"/>
    </row>
    <row r="44" customFormat="false" ht="12.75" hidden="false" customHeight="false" outlineLevel="0" collapsed="false">
      <c r="A44" s="169"/>
      <c r="B44" s="46" t="s">
        <v>168</v>
      </c>
      <c r="C44" s="46" t="n">
        <f aca="false">SUM(C41:C43)</f>
        <v>30</v>
      </c>
      <c r="D44" s="150" t="n">
        <f aca="false">$C$3*D18/100</f>
        <v>10954.2284822972</v>
      </c>
      <c r="E44" s="150" t="n">
        <f aca="false">$C$3*E18/100</f>
        <v>2881.07327630282</v>
      </c>
      <c r="F44" s="150" t="n">
        <f aca="false">$C$3*F18/100</f>
        <v>2495.21304169002</v>
      </c>
      <c r="G44" s="150" t="n">
        <f aca="false">$C$3*G18/100</f>
        <v>2109.73515294091</v>
      </c>
      <c r="H44" s="150" t="n">
        <f aca="false">$C$3*H18/100</f>
        <v>8759.44470019789</v>
      </c>
      <c r="I44" s="150" t="n">
        <f aca="false">$C$3*I18/100</f>
        <v>4839.09950883214</v>
      </c>
      <c r="J44" s="150" t="n">
        <f aca="false">$C$3*J18/100</f>
        <v>4561.74124225045</v>
      </c>
      <c r="K44" s="150" t="n">
        <f aca="false">$C$3*K18/100</f>
        <v>14906.6053484078</v>
      </c>
      <c r="L44" s="150" t="n">
        <f aca="false">$C$3*L18/100</f>
        <v>7948.25219016038</v>
      </c>
      <c r="M44" s="150" t="n">
        <f aca="false">$C$3*M18/100</f>
        <v>2802.34520638333</v>
      </c>
      <c r="N44" s="150" t="n">
        <f aca="false">$C$3*N18/100</f>
        <v>7136.18627401063</v>
      </c>
      <c r="O44" s="150" t="n">
        <f aca="false">$C$3*O18/100</f>
        <v>6568.68720408676</v>
      </c>
      <c r="P44" s="137" t="n">
        <f aca="false">$C$3*P18/100</f>
        <v>1253.48837243962</v>
      </c>
      <c r="R44" s="168"/>
    </row>
    <row r="45" customFormat="false" ht="15.75" hidden="false" customHeight="false" outlineLevel="0" collapsed="false">
      <c r="A45" s="197" t="s">
        <v>179</v>
      </c>
      <c r="B45" s="198" t="s">
        <v>180</v>
      </c>
      <c r="C45" s="199" t="n">
        <f aca="false">SUM(D45:P45)</f>
        <v>257387</v>
      </c>
      <c r="D45" s="199" t="n">
        <f aca="false">($C$3-$I$3)*(D19)/100+$I$3/2</f>
        <v>39408.3764583579</v>
      </c>
      <c r="E45" s="199" t="n">
        <f aca="false">($C$3-$I$3)*(E19)/100</f>
        <v>9752.45937188437</v>
      </c>
      <c r="F45" s="199" t="n">
        <f aca="false">($C$3-$I$3)*(F19)/100</f>
        <v>10289.8100922049</v>
      </c>
      <c r="G45" s="199" t="n">
        <f aca="false">($C$3-$I$3)*(G19)/100</f>
        <v>11142.3766682019</v>
      </c>
      <c r="H45" s="199" t="n">
        <f aca="false">($C$3-$I$3)*(H19)/100</f>
        <v>37151.7175052012</v>
      </c>
      <c r="I45" s="199" t="n">
        <f aca="false">($C$3-$I$3)*(I19)/100</f>
        <v>15969.248398285</v>
      </c>
      <c r="J45" s="199" t="n">
        <f aca="false">($C$3-$I$3)*(J19)/100</f>
        <v>12987.345619238</v>
      </c>
      <c r="K45" s="199" t="n">
        <f aca="false">($C$3-$I$3)*(K19)/100</f>
        <v>40102.0911342737</v>
      </c>
      <c r="L45" s="199" t="n">
        <f aca="false">($C$3-$I$3)*(L19)/100</f>
        <v>22376.4152565528</v>
      </c>
      <c r="M45" s="199" t="n">
        <f aca="false">($C$3-$I$3)*(M19)/100</f>
        <v>8168.14011576201</v>
      </c>
      <c r="N45" s="199" t="n">
        <f aca="false">($C$3-$I$3)*(N19)/100</f>
        <v>23021.1259284576</v>
      </c>
      <c r="O45" s="199" t="n">
        <f aca="false">($C$3-$I$3)*(O19)/100</f>
        <v>22767.3340448645</v>
      </c>
      <c r="P45" s="200" t="n">
        <f aca="false">($C$3-$I$3)*(P19)/100</f>
        <v>4250.5594067161</v>
      </c>
      <c r="R45" s="168"/>
    </row>
    <row r="46" customFormat="false" ht="12.75" hidden="false" customHeight="false" outlineLevel="0" collapsed="false">
      <c r="A46" s="54"/>
      <c r="B46" s="58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R46" s="168"/>
    </row>
    <row r="47" customFormat="false" ht="15.75" hidden="false" customHeight="false" outlineLevel="0" collapsed="false">
      <c r="A47" s="161" t="s">
        <v>181</v>
      </c>
      <c r="B47" s="201"/>
      <c r="C47" s="183" t="s">
        <v>156</v>
      </c>
      <c r="D47" s="155" t="s">
        <v>59</v>
      </c>
      <c r="E47" s="155" t="s">
        <v>60</v>
      </c>
      <c r="F47" s="155" t="s">
        <v>61</v>
      </c>
      <c r="G47" s="155" t="s">
        <v>62</v>
      </c>
      <c r="H47" s="155" t="s">
        <v>63</v>
      </c>
      <c r="I47" s="155" t="s">
        <v>157</v>
      </c>
      <c r="J47" s="155" t="s">
        <v>65</v>
      </c>
      <c r="K47" s="164" t="s">
        <v>66</v>
      </c>
      <c r="L47" s="155" t="s">
        <v>67</v>
      </c>
      <c r="M47" s="155" t="s">
        <v>68</v>
      </c>
      <c r="N47" s="155" t="s">
        <v>69</v>
      </c>
      <c r="O47" s="155" t="s">
        <v>70</v>
      </c>
      <c r="P47" s="165" t="s">
        <v>71</v>
      </c>
    </row>
    <row r="48" customFormat="false" ht="12.75" hidden="false" customHeight="false" outlineLevel="0" collapsed="false">
      <c r="A48" s="47"/>
      <c r="B48" s="48" t="s">
        <v>165</v>
      </c>
      <c r="C48" s="24" t="n">
        <f aca="false">Rozpočet!$F$4*100</f>
        <v>10</v>
      </c>
      <c r="D48" s="112" t="n">
        <f aca="false">($D$3)*D22/100</f>
        <v>443.532959931064</v>
      </c>
      <c r="E48" s="112" t="n">
        <f aca="false">($D$3)*E22/100</f>
        <v>193.183244769975</v>
      </c>
      <c r="F48" s="112" t="n">
        <f aca="false">($D$3)*F22/100</f>
        <v>206.98204796783</v>
      </c>
      <c r="G48" s="112" t="n">
        <f aca="false">($D$3)*G22/100</f>
        <v>165.585638374264</v>
      </c>
      <c r="H48" s="112" t="n">
        <f aca="false">($D$3)*H22/100</f>
        <v>524.354521518503</v>
      </c>
      <c r="I48" s="112" t="n">
        <f aca="false">($D$3)*I22/100</f>
        <v>262.177260759251</v>
      </c>
      <c r="J48" s="112" t="n">
        <f aca="false">($D$3)*J22/100</f>
        <v>427.762899133515</v>
      </c>
      <c r="K48" s="112" t="n">
        <f aca="false">($D$3)*K22/100</f>
        <v>1053.39077983628</v>
      </c>
      <c r="L48" s="112" t="n">
        <f aca="false">($D$3)*L22/100</f>
        <v>532.239551917277</v>
      </c>
      <c r="M48" s="112" t="n">
        <f aca="false">($D$3)*M22/100</f>
        <v>221.766479965532</v>
      </c>
      <c r="N48" s="112" t="n">
        <f aca="false">($D$3)*N22/100</f>
        <v>343.738043946575</v>
      </c>
      <c r="O48" s="112" t="n">
        <f aca="false">($D$3)*O22/100</f>
        <v>317.126066350711</v>
      </c>
      <c r="P48" s="93" t="n">
        <f aca="false">($D$3)*P22/100</f>
        <v>455.360505529226</v>
      </c>
    </row>
    <row r="49" customFormat="false" ht="12.75" hidden="false" customHeight="false" outlineLevel="0" collapsed="false">
      <c r="A49" s="54"/>
      <c r="B49" s="24" t="s">
        <v>166</v>
      </c>
      <c r="C49" s="24" t="n">
        <f aca="false">Rozpočet!$G$4*100</f>
        <v>20</v>
      </c>
      <c r="D49" s="110" t="n">
        <f aca="false">($D$3)*D23/100</f>
        <v>977.684781789402</v>
      </c>
      <c r="E49" s="110" t="n">
        <f aca="false">($D$3)*E23/100</f>
        <v>564.884540589432</v>
      </c>
      <c r="F49" s="110" t="n">
        <f aca="false">($D$3)*F23/100</f>
        <v>391.073912715761</v>
      </c>
      <c r="G49" s="110" t="n">
        <f aca="false">($D$3)*G23/100</f>
        <v>347.621255747343</v>
      </c>
      <c r="H49" s="110" t="n">
        <f aca="false">($D$3)*H23/100</f>
        <v>1564.29565086304</v>
      </c>
      <c r="I49" s="110" t="n">
        <f aca="false">($D$3)*I23/100</f>
        <v>564.884540589432</v>
      </c>
      <c r="J49" s="110" t="n">
        <f aca="false">($D$3)*J23/100</f>
        <v>651.789854526268</v>
      </c>
      <c r="K49" s="110" t="n">
        <f aca="false">($D$3)*K23/100</f>
        <v>2234.70807266149</v>
      </c>
      <c r="L49" s="110" t="n">
        <f aca="false">($D$3)*L23/100</f>
        <v>1152.27134996608</v>
      </c>
      <c r="M49" s="110" t="n">
        <f aca="false">($D$3)*M23/100</f>
        <v>384.090449988694</v>
      </c>
      <c r="N49" s="110" t="n">
        <f aca="false">($D$3)*N23/100</f>
        <v>593.594331800709</v>
      </c>
      <c r="O49" s="110" t="n">
        <f aca="false">($D$3)*O23/100</f>
        <v>563.332659983417</v>
      </c>
      <c r="P49" s="96" t="n">
        <f aca="false">($D$3)*P23/100</f>
        <v>304.168598778925</v>
      </c>
    </row>
    <row r="50" customFormat="false" ht="12.75" hidden="false" customHeight="false" outlineLevel="0" collapsed="false">
      <c r="A50" s="54"/>
      <c r="B50" s="24" t="s">
        <v>167</v>
      </c>
      <c r="C50" s="24" t="n">
        <f aca="false">Rozpočet!$H$4*100</f>
        <v>20</v>
      </c>
      <c r="D50" s="110" t="n">
        <f aca="false">($D$3)*D24/100</f>
        <v>1734.28122534652</v>
      </c>
      <c r="E50" s="110" t="n">
        <f aca="false">($D$3)*E24/100</f>
        <v>314.223111752865</v>
      </c>
      <c r="F50" s="110" t="n">
        <f aca="false">($D$3)*F24/100</f>
        <v>297.685053239557</v>
      </c>
      <c r="G50" s="110" t="n">
        <f aca="false">($D$3)*G24/100</f>
        <v>248.07087769963</v>
      </c>
      <c r="H50" s="110" t="n">
        <f aca="false">($D$3)*H24/100</f>
        <v>1033.62865708179</v>
      </c>
      <c r="I50" s="110" t="n">
        <f aca="false">($D$3)*I24/100</f>
        <v>694.598457558965</v>
      </c>
      <c r="J50" s="110" t="n">
        <f aca="false">($D$3)*J24/100</f>
        <v>553.335874424453</v>
      </c>
      <c r="K50" s="110" t="n">
        <f aca="false">($D$3)*K24/100</f>
        <v>1873.82109405257</v>
      </c>
      <c r="L50" s="110" t="n">
        <f aca="false">($D$3)*L24/100</f>
        <v>1023.29237051098</v>
      </c>
      <c r="M50" s="110" t="n">
        <f aca="false">($D$3)*M24/100</f>
        <v>358.816805244108</v>
      </c>
      <c r="N50" s="110" t="n">
        <f aca="false">($D$3)*N24/100</f>
        <v>1129.60846095367</v>
      </c>
      <c r="O50" s="110" t="n">
        <f aca="false">($D$3)*O24/100</f>
        <v>1033.03801213489</v>
      </c>
      <c r="P50" s="96" t="n">
        <f aca="false">($D$3)*P24/100</f>
        <v>0</v>
      </c>
    </row>
    <row r="51" customFormat="false" ht="12.75" hidden="false" customHeight="false" outlineLevel="0" collapsed="false">
      <c r="A51" s="202"/>
      <c r="B51" s="203" t="s">
        <v>172</v>
      </c>
      <c r="C51" s="185" t="n">
        <f aca="false">Rozpočet!$I$4*100</f>
        <v>50</v>
      </c>
      <c r="D51" s="204" t="n">
        <f aca="false">($D$3)*D25/100</f>
        <v>1711.58999294657</v>
      </c>
      <c r="E51" s="204" t="n">
        <f aca="false">($D$3)*E25/100</f>
        <v>967.224980547147</v>
      </c>
      <c r="F51" s="204" t="n">
        <f aca="false">($D$3)*F25/100</f>
        <v>1647.6616512535</v>
      </c>
      <c r="G51" s="204" t="n">
        <f aca="false">($D$3)*G25/100</f>
        <v>378.707966314359</v>
      </c>
      <c r="H51" s="204" t="n">
        <f aca="false">($D$3)*H25/100</f>
        <v>1907.7101402397</v>
      </c>
      <c r="I51" s="204" t="n">
        <f aca="false">($D$3)*I25/100</f>
        <v>910.246338719161</v>
      </c>
      <c r="J51" s="204" t="n">
        <f aca="false">($D$3)*J25/100</f>
        <v>2944.02765791607</v>
      </c>
      <c r="K51" s="204" t="n">
        <f aca="false">($D$3)*K25/100</f>
        <v>5273.5740302556</v>
      </c>
      <c r="L51" s="204" t="n">
        <f aca="false">($D$3)*L25/100</f>
        <v>3611.07153635905</v>
      </c>
      <c r="M51" s="204" t="n">
        <f aca="false">($D$3)*M25/100</f>
        <v>300.838559433548</v>
      </c>
      <c r="N51" s="204" t="n">
        <f aca="false">($D$3)*N25/100</f>
        <v>1465.12833450539</v>
      </c>
      <c r="O51" s="204" t="n">
        <f aca="false">($D$3)*O25/100</f>
        <v>1974.98316561412</v>
      </c>
      <c r="P51" s="205" t="n">
        <f aca="false">($D$3)*P25/100</f>
        <v>2643.23564589579</v>
      </c>
    </row>
    <row r="52" customFormat="false" ht="15.75" hidden="false" customHeight="false" outlineLevel="0" collapsed="false">
      <c r="A52" s="197" t="s">
        <v>179</v>
      </c>
      <c r="B52" s="198" t="s">
        <v>173</v>
      </c>
      <c r="C52" s="199" t="n">
        <f aca="false">SUM(D52:P52)</f>
        <v>51472</v>
      </c>
      <c r="D52" s="199" t="n">
        <f aca="false">$D$3*D26/100</f>
        <v>4867.08896001356</v>
      </c>
      <c r="E52" s="199" t="n">
        <f aca="false">$D$3*E26/100</f>
        <v>2039.51587765942</v>
      </c>
      <c r="F52" s="199" t="n">
        <f aca="false">$D$3*F26/100</f>
        <v>2543.40266517665</v>
      </c>
      <c r="G52" s="199" t="n">
        <f aca="false">$D$3*G26/100</f>
        <v>1139.9857381356</v>
      </c>
      <c r="H52" s="199" t="n">
        <f aca="false">$D$3*H26/100</f>
        <v>5029.98896970303</v>
      </c>
      <c r="I52" s="199" t="n">
        <f aca="false">$D$3*I26/100</f>
        <v>2431.90659762681</v>
      </c>
      <c r="J52" s="199" t="n">
        <f aca="false">$D$3*J26/100</f>
        <v>4576.91628600031</v>
      </c>
      <c r="K52" s="199" t="n">
        <f aca="false">$D$3*K26/100</f>
        <v>10435.4939768059</v>
      </c>
      <c r="L52" s="199" t="n">
        <f aca="false">$D$3*L26/100</f>
        <v>6318.87480875339</v>
      </c>
      <c r="M52" s="199" t="n">
        <f aca="false">$D$3*M26/100</f>
        <v>1265.51229463188</v>
      </c>
      <c r="N52" s="199" t="n">
        <f aca="false">$D$3*N26/100</f>
        <v>3532.06917120635</v>
      </c>
      <c r="O52" s="199" t="n">
        <f aca="false">$D$3*O26/100</f>
        <v>3888.47990408313</v>
      </c>
      <c r="P52" s="200" t="n">
        <f aca="false">$D$3*P26/100</f>
        <v>3402.76475020394</v>
      </c>
      <c r="R52" s="64"/>
    </row>
    <row r="53" s="211" customFormat="true" ht="18" hidden="false" customHeight="false" outlineLevel="0" collapsed="false">
      <c r="A53" s="206" t="s">
        <v>182</v>
      </c>
      <c r="B53" s="207" t="s">
        <v>183</v>
      </c>
      <c r="C53" s="208"/>
      <c r="D53" s="209" t="n">
        <f aca="false">D52+D45</f>
        <v>44275.4654183715</v>
      </c>
      <c r="E53" s="209" t="n">
        <f aca="false">E52+E45</f>
        <v>11791.9752495438</v>
      </c>
      <c r="F53" s="209" t="n">
        <f aca="false">F52+F45</f>
        <v>12833.2127573816</v>
      </c>
      <c r="G53" s="209" t="n">
        <f aca="false">G52+G45</f>
        <v>12282.3624063375</v>
      </c>
      <c r="H53" s="209" t="n">
        <f aca="false">H52+H45</f>
        <v>42181.7064749042</v>
      </c>
      <c r="I53" s="209" t="n">
        <f aca="false">I52+I45</f>
        <v>18401.1549959119</v>
      </c>
      <c r="J53" s="209" t="n">
        <f aca="false">J52+J45</f>
        <v>17564.2619052383</v>
      </c>
      <c r="K53" s="209" t="n">
        <f aca="false">K52+K45</f>
        <v>50537.5851110796</v>
      </c>
      <c r="L53" s="209" t="n">
        <f aca="false">L52+L45</f>
        <v>28695.2900653061</v>
      </c>
      <c r="M53" s="209" t="n">
        <f aca="false">M52+M45</f>
        <v>9433.65241039389</v>
      </c>
      <c r="N53" s="209" t="n">
        <f aca="false">N52+N45</f>
        <v>26553.1950996639</v>
      </c>
      <c r="O53" s="209" t="n">
        <f aca="false">O52+O45</f>
        <v>26655.8139489477</v>
      </c>
      <c r="P53" s="210" t="n">
        <f aca="false">P52+P45</f>
        <v>7653.32415692003</v>
      </c>
      <c r="R53" s="212"/>
    </row>
    <row r="54" customFormat="false" ht="15.75" hidden="false" customHeight="false" outlineLevel="0" collapsed="false">
      <c r="A54" s="201"/>
      <c r="B54" s="198" t="s">
        <v>184</v>
      </c>
      <c r="C54" s="107" t="n">
        <f aca="false">SUM(D54:P54)</f>
        <v>14313</v>
      </c>
      <c r="D54" s="98" t="n">
        <f aca="false">'Ekon.  a pers. podklady'!B47</f>
        <v>907.587309002115</v>
      </c>
      <c r="E54" s="98" t="n">
        <f aca="false">'Ekon.  a pers. podklady'!C47</f>
        <v>668.094604895691</v>
      </c>
      <c r="F54" s="98" t="n">
        <f aca="false">'Ekon.  a pers. podklady'!D47</f>
        <v>940.766044248896</v>
      </c>
      <c r="G54" s="98" t="n">
        <f aca="false">'Ekon.  a pers. podklady'!E47</f>
        <v>137.412690997885</v>
      </c>
      <c r="H54" s="98" t="n">
        <f aca="false">'Ekon.  a pers. podklady'!F47</f>
        <v>896.980864992404</v>
      </c>
      <c r="I54" s="98" t="n">
        <f aca="false">'Ekon.  a pers. podklady'!G47</f>
        <v>398.965014569541</v>
      </c>
      <c r="J54" s="98" t="n">
        <f aca="false">'Ekon.  a pers. podklady'!H47</f>
        <v>1622.70780269765</v>
      </c>
      <c r="K54" s="98" t="n">
        <f aca="false">'Ekon.  a pers. podklady'!I47</f>
        <v>3302.32591779135</v>
      </c>
      <c r="L54" s="98" t="n">
        <f aca="false">'Ekon.  a pers. podklady'!J47</f>
        <v>1996.37833030119</v>
      </c>
      <c r="M54" s="98" t="n">
        <f aca="false">'Ekon.  a pers. podklady'!K47</f>
        <v>37</v>
      </c>
      <c r="N54" s="98" t="n">
        <f aca="false">'Ekon.  a pers. podklady'!L47</f>
        <v>814.470825152537</v>
      </c>
      <c r="O54" s="98" t="n">
        <f aca="false">'Ekon.  a pers. podklady'!M47</f>
        <v>1108.84901078726</v>
      </c>
      <c r="P54" s="121" t="n">
        <f aca="false">'Ekon.  a pers. podklady'!N47</f>
        <v>1481.46158456347</v>
      </c>
      <c r="R54" s="64"/>
    </row>
    <row r="55" customFormat="false" ht="15.75" hidden="false" customHeight="false" outlineLevel="0" collapsed="false">
      <c r="A55" s="201"/>
      <c r="B55" s="198" t="s">
        <v>185</v>
      </c>
      <c r="C55" s="107" t="n">
        <f aca="false">SUM(D55:P55)</f>
        <v>10313.07</v>
      </c>
      <c r="D55" s="98" t="n">
        <f aca="false">'Ekon.  a pers. podklady'!B48</f>
        <v>820</v>
      </c>
      <c r="E55" s="98" t="n">
        <f aca="false">'Ekon.  a pers. podklady'!C48</f>
        <v>114</v>
      </c>
      <c r="F55" s="98" t="n">
        <f aca="false">'Ekon.  a pers. podklady'!D48</f>
        <v>970.562</v>
      </c>
      <c r="G55" s="98" t="n">
        <f aca="false">'Ekon.  a pers. podklady'!E48</f>
        <v>284</v>
      </c>
      <c r="H55" s="98" t="n">
        <f aca="false">'Ekon.  a pers. podklady'!F48</f>
        <v>981</v>
      </c>
      <c r="I55" s="98" t="n">
        <f aca="false">'Ekon.  a pers. podklady'!G48</f>
        <v>676.5</v>
      </c>
      <c r="J55" s="98" t="n">
        <f aca="false">'Ekon.  a pers. podklady'!H48</f>
        <v>642</v>
      </c>
      <c r="K55" s="98" t="n">
        <f aca="false">'Ekon.  a pers. podklady'!I48</f>
        <v>2019.972</v>
      </c>
      <c r="L55" s="98" t="n">
        <f aca="false">'Ekon.  a pers. podklady'!J48</f>
        <v>1641.336</v>
      </c>
      <c r="M55" s="98" t="n">
        <f aca="false">'Ekon.  a pers. podklady'!K48</f>
        <v>95</v>
      </c>
      <c r="N55" s="98" t="n">
        <f aca="false">'Ekon.  a pers. podklady'!L48</f>
        <v>553.6</v>
      </c>
      <c r="O55" s="98" t="n">
        <f aca="false">'Ekon.  a pers. podklady'!M48</f>
        <v>286.1</v>
      </c>
      <c r="P55" s="121" t="n">
        <f aca="false">'Ekon.  a pers. podklady'!N48</f>
        <v>1229</v>
      </c>
      <c r="R55" s="64"/>
    </row>
    <row r="56" s="216" customFormat="true" ht="18" hidden="false" customHeight="false" outlineLevel="0" collapsed="false">
      <c r="A56" s="213" t="s">
        <v>186</v>
      </c>
      <c r="B56" s="207"/>
      <c r="C56" s="207"/>
      <c r="D56" s="214" t="n">
        <f aca="false">SUM(D53:D55)</f>
        <v>46003.0527273736</v>
      </c>
      <c r="E56" s="214" t="n">
        <f aca="false">SUM(E53:E55)</f>
        <v>12574.0698544395</v>
      </c>
      <c r="F56" s="214" t="n">
        <f aca="false">SUM(F53:F55)</f>
        <v>14744.5408016305</v>
      </c>
      <c r="G56" s="214" t="n">
        <f aca="false">SUM(G53:G55)</f>
        <v>12703.7750973354</v>
      </c>
      <c r="H56" s="214" t="n">
        <f aca="false">SUM(H53:H55)</f>
        <v>44059.6873398966</v>
      </c>
      <c r="I56" s="214" t="n">
        <f aca="false">SUM(I53:I55)</f>
        <v>19476.6200104814</v>
      </c>
      <c r="J56" s="214" t="n">
        <f aca="false">SUM(J53:J55)</f>
        <v>19828.9697079359</v>
      </c>
      <c r="K56" s="214" t="n">
        <f aca="false">SUM(K53:K55)</f>
        <v>55859.883028871</v>
      </c>
      <c r="L56" s="214" t="n">
        <f aca="false">SUM(L53:L55)</f>
        <v>32333.0043956073</v>
      </c>
      <c r="M56" s="214" t="n">
        <f aca="false">SUM(M53:M55)</f>
        <v>9565.65241039389</v>
      </c>
      <c r="N56" s="214" t="n">
        <f aca="false">SUM(N53:N55)</f>
        <v>27921.2659248164</v>
      </c>
      <c r="O56" s="214" t="n">
        <f aca="false">SUM(O53:O55)</f>
        <v>28050.7629597349</v>
      </c>
      <c r="P56" s="215" t="n">
        <f aca="false">SUM(P53:P55)</f>
        <v>10363.7857414835</v>
      </c>
      <c r="R56" s="217"/>
    </row>
    <row r="57" s="216" customFormat="true" ht="18" hidden="false" customHeight="false" outlineLevel="0" collapsed="false">
      <c r="B57" s="218"/>
      <c r="C57" s="219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R57" s="217"/>
    </row>
    <row r="58" customFormat="false" ht="15.75" hidden="false" customHeight="false" outlineLevel="0" collapsed="false">
      <c r="A58" s="161" t="s">
        <v>187</v>
      </c>
      <c r="B58" s="161"/>
      <c r="C58" s="183" t="s">
        <v>156</v>
      </c>
      <c r="D58" s="164" t="s">
        <v>59</v>
      </c>
      <c r="E58" s="164" t="s">
        <v>60</v>
      </c>
      <c r="F58" s="164" t="s">
        <v>61</v>
      </c>
      <c r="G58" s="164" t="s">
        <v>62</v>
      </c>
      <c r="H58" s="164" t="s">
        <v>63</v>
      </c>
      <c r="I58" s="164" t="s">
        <v>157</v>
      </c>
      <c r="J58" s="164" t="s">
        <v>65</v>
      </c>
      <c r="K58" s="164" t="s">
        <v>66</v>
      </c>
      <c r="L58" s="164" t="s">
        <v>67</v>
      </c>
      <c r="M58" s="164" t="s">
        <v>68</v>
      </c>
      <c r="N58" s="164" t="s">
        <v>69</v>
      </c>
      <c r="O58" s="164" t="s">
        <v>70</v>
      </c>
      <c r="P58" s="184" t="s">
        <v>71</v>
      </c>
      <c r="R58" s="64"/>
    </row>
    <row r="59" customFormat="false" ht="15.75" hidden="false" customHeight="false" outlineLevel="0" collapsed="false">
      <c r="A59" s="194"/>
      <c r="B59" s="24" t="s">
        <v>175</v>
      </c>
      <c r="C59" s="221" t="n">
        <f aca="false">Rozpočet!$L$4*100</f>
        <v>40</v>
      </c>
      <c r="D59" s="110" t="n">
        <f aca="false">($F$3+$G$3)*D29/100</f>
        <v>7562.87445293058</v>
      </c>
      <c r="E59" s="110" t="n">
        <f aca="false">($F$3+$G$3)*E29/100</f>
        <v>3294.85523041277</v>
      </c>
      <c r="F59" s="110" t="n">
        <f aca="false">($F$3+$G$3)*F29/100</f>
        <v>7674.09319488544</v>
      </c>
      <c r="G59" s="110" t="n">
        <f aca="false">($F$3+$G$3)*G29/100</f>
        <v>2596.2625075088</v>
      </c>
      <c r="H59" s="110" t="n">
        <f aca="false">($F$3+$G$3)*H29/100</f>
        <v>10239.0754312194</v>
      </c>
      <c r="I59" s="110" t="n">
        <f aca="false">($F$3+$G$3)*I29/100</f>
        <v>2877.78494808204</v>
      </c>
      <c r="J59" s="110" t="n">
        <f aca="false">($F$3+$G$3)*J29/100</f>
        <v>5560.93709774307</v>
      </c>
      <c r="K59" s="110" t="n">
        <f aca="false">($F$3+$G$3)*K29/100</f>
        <v>16251.8386681541</v>
      </c>
      <c r="L59" s="110" t="n">
        <f aca="false">($F$3+$G$3)*L29/100</f>
        <v>9436.21513773277</v>
      </c>
      <c r="M59" s="110" t="n">
        <f aca="false">($F$3+$G$3)*M29/100</f>
        <v>1376.33193169141</v>
      </c>
      <c r="N59" s="110" t="n">
        <f aca="false">($F$3+$G$3)*N29/100</f>
        <v>4879.72230326955</v>
      </c>
      <c r="O59" s="110" t="n">
        <f aca="false">($F$3+$G$3)*O29/100</f>
        <v>5282.89024285592</v>
      </c>
      <c r="P59" s="96" t="n">
        <f aca="false">($F$3+$G$3)*P29/100</f>
        <v>3969.11885351412</v>
      </c>
      <c r="R59" s="64"/>
    </row>
    <row r="60" customFormat="false" ht="15.75" hidden="false" customHeight="false" outlineLevel="0" collapsed="false">
      <c r="A60" s="194"/>
      <c r="B60" s="24" t="s">
        <v>176</v>
      </c>
      <c r="C60" s="221" t="n">
        <f aca="false">Rozpočet!$M$4*100</f>
        <v>60</v>
      </c>
      <c r="D60" s="110" t="n">
        <f aca="false">($F$3+$G$3)*D30/100</f>
        <v>20089.2128318584</v>
      </c>
      <c r="E60" s="110" t="n">
        <f aca="false">($F$3+$G$3)*E30/100</f>
        <v>4543.79704283893</v>
      </c>
      <c r="F60" s="110" t="n">
        <f aca="false">($F$3+$G$3)*F30/100</f>
        <v>4383.16522577821</v>
      </c>
      <c r="G60" s="110" t="n">
        <f aca="false">($F$3+$G$3)*G30/100</f>
        <v>4101.45675793152</v>
      </c>
      <c r="H60" s="110" t="n">
        <f aca="false">($F$3+$G$3)*H30/100</f>
        <v>13291.3551364099</v>
      </c>
      <c r="I60" s="110" t="n">
        <f aca="false">($F$3+$G$3)*I30/100</f>
        <v>8458.61592920354</v>
      </c>
      <c r="J60" s="110" t="n">
        <f aca="false">($F$3+$G$3)*J30/100</f>
        <v>7436.67883597124</v>
      </c>
      <c r="K60" s="110" t="n">
        <f aca="false">($F$3+$G$3)*K30/100</f>
        <v>16070.090524505</v>
      </c>
      <c r="L60" s="110" t="n">
        <f aca="false">($F$3+$G$3)*L30/100</f>
        <v>10792.4270123806</v>
      </c>
      <c r="M60" s="110" t="n">
        <f aca="false">($F$3+$G$3)*M30/100</f>
        <v>3870.89203539823</v>
      </c>
      <c r="N60" s="110" t="n">
        <f aca="false">($F$3+$G$3)*N30/100</f>
        <v>10949.6066371681</v>
      </c>
      <c r="O60" s="110" t="n">
        <f aca="false">($F$3+$G$3)*O30/100</f>
        <v>15483.5681415929</v>
      </c>
      <c r="P60" s="96" t="n">
        <f aca="false">($F$3+$G$3)*P30/100</f>
        <v>2032.1338889633</v>
      </c>
    </row>
    <row r="61" customFormat="false" ht="15.75" hidden="false" customHeight="false" outlineLevel="0" collapsed="false">
      <c r="A61" s="194"/>
      <c r="B61" s="24" t="s">
        <v>188</v>
      </c>
      <c r="C61" s="136" t="n">
        <f aca="false">Rozpočet!N4</f>
        <v>23451</v>
      </c>
      <c r="D61" s="110" t="n">
        <f aca="false">'Ekon.  a pers. podklady'!B38/'Ekon.  a pers. podklady'!$O$38*$C$61</f>
        <v>1740.90071567581</v>
      </c>
      <c r="E61" s="110" t="n">
        <f aca="false">'Ekon.  a pers. podklady'!C38/'Ekon.  a pers. podklady'!$O$38*$C$61</f>
        <v>1501.66488794023</v>
      </c>
      <c r="F61" s="110" t="n">
        <f aca="false">'Ekon.  a pers. podklady'!D38/'Ekon.  a pers. podklady'!$O$38*$C$61</f>
        <v>2115.58082742168</v>
      </c>
      <c r="G61" s="110" t="n">
        <f aca="false">'Ekon.  a pers. podklady'!E38/'Ekon.  a pers. podklady'!$O$38*$C$61</f>
        <v>803.096270952351</v>
      </c>
      <c r="H61" s="110" t="n">
        <f aca="false">'Ekon.  a pers. podklady'!F38/'Ekon.  a pers. podklady'!$O$38*$C$61</f>
        <v>4089.09237868039</v>
      </c>
      <c r="I61" s="110" t="n">
        <f aca="false">'Ekon.  a pers. podklady'!G38/'Ekon.  a pers. podklady'!$O$38*$C$61</f>
        <v>961.359972377425</v>
      </c>
      <c r="J61" s="110" t="n">
        <f aca="false">'Ekon.  a pers. podklady'!H38/'Ekon.  a pers. podklady'!$O$38*$C$61</f>
        <v>1182.19304413334</v>
      </c>
      <c r="K61" s="110" t="n">
        <f aca="false">'Ekon.  a pers. podklady'!I38/'Ekon.  a pers. podklady'!$O$38*$C$61</f>
        <v>4028.73133906711</v>
      </c>
      <c r="L61" s="110" t="n">
        <f aca="false">'Ekon.  a pers. podklady'!J38/'Ekon.  a pers. podklady'!$O$38*$C$61</f>
        <v>2465.96930127441</v>
      </c>
      <c r="M61" s="110" t="n">
        <f aca="false">'Ekon.  a pers. podklady'!K38/'Ekon.  a pers. podklady'!$O$38*$C$61</f>
        <v>455.652238056375</v>
      </c>
      <c r="N61" s="110" t="n">
        <f aca="false">'Ekon.  a pers. podklady'!L38/'Ekon.  a pers. podklady'!$O$38*$C$61</f>
        <v>1682.0118965409</v>
      </c>
      <c r="O61" s="110" t="n">
        <f aca="false">'Ekon.  a pers. podklady'!M38/'Ekon.  a pers. podklady'!$O$38*$C$61</f>
        <v>945.165547115324</v>
      </c>
      <c r="P61" s="115" t="n">
        <f aca="false">'Ekon.  a pers. podklady'!N38/'Ekon.  a pers. podklady'!$O$38*$C$61</f>
        <v>1479.58158076464</v>
      </c>
    </row>
    <row r="62" s="224" customFormat="true" ht="18" hidden="false" customHeight="false" outlineLevel="0" collapsed="false">
      <c r="A62" s="222" t="s">
        <v>189</v>
      </c>
      <c r="B62" s="223" t="s">
        <v>190</v>
      </c>
      <c r="C62" s="209" t="n">
        <f aca="false">SUM(D62:P62)</f>
        <v>225956</v>
      </c>
      <c r="D62" s="209" t="n">
        <f aca="false">SUM(D59:D61)</f>
        <v>29392.9880004648</v>
      </c>
      <c r="E62" s="209" t="n">
        <f aca="false">SUM(E59:E61)</f>
        <v>9340.31716119194</v>
      </c>
      <c r="F62" s="209" t="n">
        <f aca="false">SUM(F59:F61)</f>
        <v>14172.8392480853</v>
      </c>
      <c r="G62" s="209" t="n">
        <f aca="false">SUM(G59:G61)</f>
        <v>7500.81553639267</v>
      </c>
      <c r="H62" s="209" t="n">
        <f aca="false">SUM(H59:H61)</f>
        <v>27619.5229463098</v>
      </c>
      <c r="I62" s="209" t="n">
        <f aca="false">SUM(I59:I61)</f>
        <v>12297.760849663</v>
      </c>
      <c r="J62" s="209" t="n">
        <f aca="false">SUM(J59:J61)</f>
        <v>14179.8089778477</v>
      </c>
      <c r="K62" s="209" t="n">
        <f aca="false">SUM(K59:K61)</f>
        <v>36350.6605317262</v>
      </c>
      <c r="L62" s="209" t="n">
        <f aca="false">SUM(L59:L61)</f>
        <v>22694.6114513878</v>
      </c>
      <c r="M62" s="209" t="n">
        <f aca="false">SUM(M59:M61)</f>
        <v>5702.87620514602</v>
      </c>
      <c r="N62" s="209" t="n">
        <f aca="false">SUM(N59:N61)</f>
        <v>17511.3408369786</v>
      </c>
      <c r="O62" s="209" t="n">
        <f aca="false">SUM(O59:O61)</f>
        <v>21711.6239315642</v>
      </c>
      <c r="P62" s="210" t="n">
        <f aca="false">SUM(P59:P61)</f>
        <v>7480.83432324205</v>
      </c>
    </row>
    <row r="64" s="225" customFormat="true" ht="18" hidden="false" customHeight="false" outlineLevel="0" collapsed="false">
      <c r="A64" s="213" t="s">
        <v>191</v>
      </c>
      <c r="B64" s="207"/>
      <c r="C64" s="214" t="n">
        <f aca="false">SUM(D64:P64)</f>
        <v>130980.07</v>
      </c>
      <c r="D64" s="214" t="n">
        <f aca="false">D56-D59-D60</f>
        <v>18350.9654425846</v>
      </c>
      <c r="E64" s="214" t="n">
        <f aca="false">E56-E59-E60</f>
        <v>4735.41758118777</v>
      </c>
      <c r="F64" s="214" t="n">
        <f aca="false">F56-F59-F60</f>
        <v>2687.28238096682</v>
      </c>
      <c r="G64" s="214" t="n">
        <f aca="false">G56-G59-G60</f>
        <v>6006.05583189511</v>
      </c>
      <c r="H64" s="214" t="n">
        <f aca="false">H56-H59-H60</f>
        <v>20529.2567722673</v>
      </c>
      <c r="I64" s="214" t="n">
        <f aca="false">I56-I59-I60</f>
        <v>8140.21913319582</v>
      </c>
      <c r="J64" s="214" t="n">
        <f aca="false">J56-J59-J60</f>
        <v>6831.35377422164</v>
      </c>
      <c r="K64" s="214" t="n">
        <f aca="false">K56-K59-K60</f>
        <v>23537.9538362118</v>
      </c>
      <c r="L64" s="214" t="n">
        <f aca="false">L56-L59-L60</f>
        <v>12104.3622454939</v>
      </c>
      <c r="M64" s="214" t="n">
        <f aca="false">M56-M59-M60</f>
        <v>4318.42844330425</v>
      </c>
      <c r="N64" s="214" t="n">
        <f aca="false">N56-N59-N60</f>
        <v>12091.9369843788</v>
      </c>
      <c r="O64" s="214" t="n">
        <f aca="false">O56-O59-O60</f>
        <v>7284.30457528611</v>
      </c>
      <c r="P64" s="215" t="n">
        <f aca="false">P56-P59-P60</f>
        <v>4362.5329990061</v>
      </c>
    </row>
    <row r="65" customFormat="false" ht="12.75" hidden="false" customHeight="false" outlineLevel="0" collapsed="false">
      <c r="C65" s="226"/>
    </row>
    <row r="83" customFormat="false" ht="12.75" hidden="false" customHeight="false" outlineLevel="0" collapsed="false">
      <c r="B83" s="129"/>
      <c r="C83" s="129"/>
      <c r="D83" s="39"/>
      <c r="E83" s="39"/>
      <c r="F83" s="39"/>
      <c r="G83" s="39"/>
      <c r="H83" s="39"/>
      <c r="I83" s="39"/>
      <c r="J83" s="39"/>
      <c r="K83" s="129"/>
      <c r="L83" s="39"/>
      <c r="M83" s="39"/>
      <c r="N83" s="39"/>
      <c r="O83" s="39"/>
      <c r="P83" s="39"/>
    </row>
    <row r="84" customFormat="false" ht="12.75" hidden="false" customHeight="false" outlineLevel="0" collapsed="false"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</row>
    <row r="85" customFormat="false" ht="12.75" hidden="false" customHeight="false" outlineLevel="0" collapsed="false">
      <c r="B85" s="129"/>
      <c r="C85" s="129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</row>
    <row r="86" customFormat="false" ht="12.75" hidden="false" customHeight="false" outlineLevel="0" collapsed="false"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</row>
    <row r="87" customFormat="false" ht="12.75" hidden="false" customHeight="false" outlineLevel="0" collapsed="false">
      <c r="B87" s="129"/>
      <c r="C87" s="129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</row>
    <row r="88" customFormat="false" ht="12.75" hidden="false" customHeight="false" outlineLevel="0" collapsed="false">
      <c r="B88" s="129"/>
      <c r="C88" s="12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12.75" hidden="false" customHeight="false" outlineLevel="0" collapsed="false">
      <c r="B89" s="129"/>
      <c r="C89" s="129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</row>
    <row r="91" customFormat="false" ht="12.75" hidden="false" customHeight="false" outlineLevel="0" collapsed="false">
      <c r="A91" s="227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R91" s="228"/>
      <c r="S91" s="228"/>
    </row>
    <row r="92" customFormat="false" ht="15.75" hidden="false" customHeight="false" outlineLevel="0" collapsed="false">
      <c r="A92" s="227"/>
      <c r="B92" s="229"/>
      <c r="C92" s="229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R92" s="228"/>
      <c r="S92" s="231"/>
    </row>
    <row r="93" customFormat="false" ht="12.75" hidden="false" customHeight="false" outlineLevel="0" collapsed="false">
      <c r="A93" s="129"/>
    </row>
    <row r="94" customFormat="false" ht="15.75" hidden="false" customHeight="false" outlineLevel="0" collapsed="false">
      <c r="A94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33" t="s">
        <v>155</v>
      </c>
      <c r="B2" s="234"/>
      <c r="C2" s="164" t="s">
        <v>156</v>
      </c>
      <c r="D2" s="164" t="s">
        <v>59</v>
      </c>
      <c r="E2" s="164" t="s">
        <v>60</v>
      </c>
      <c r="F2" s="164" t="s">
        <v>61</v>
      </c>
      <c r="G2" s="164" t="s">
        <v>62</v>
      </c>
      <c r="H2" s="164" t="s">
        <v>63</v>
      </c>
      <c r="I2" s="164" t="s">
        <v>157</v>
      </c>
      <c r="J2" s="164" t="s">
        <v>65</v>
      </c>
      <c r="K2" s="164" t="s">
        <v>66</v>
      </c>
      <c r="L2" s="164" t="s">
        <v>67</v>
      </c>
      <c r="M2" s="164" t="s">
        <v>68</v>
      </c>
      <c r="N2" s="164" t="s">
        <v>69</v>
      </c>
      <c r="O2" s="164" t="s">
        <v>70</v>
      </c>
      <c r="P2" s="184" t="s">
        <v>71</v>
      </c>
    </row>
    <row r="3" customFormat="false" ht="12.75" hidden="false" customHeight="false" outlineLevel="0" collapsed="false">
      <c r="A3" s="54" t="s">
        <v>158</v>
      </c>
      <c r="B3" s="39" t="s">
        <v>15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59"/>
    </row>
    <row r="4" customFormat="false" ht="12.75" hidden="false" customHeight="false" outlineLevel="0" collapsed="false">
      <c r="A4" s="54"/>
      <c r="B4" s="24" t="s">
        <v>160</v>
      </c>
      <c r="C4" s="110" t="n">
        <f aca="false">'Výpočet podílů'!C11</f>
        <v>21</v>
      </c>
      <c r="D4" s="235" t="n">
        <f aca="false">'Výpočet podílů'!D11/$C4*100</f>
        <v>14.1483188175795</v>
      </c>
      <c r="E4" s="235" t="n">
        <f aca="false">'Výpočet podílů'!E11/$C4*100</f>
        <v>5.28382361845397</v>
      </c>
      <c r="F4" s="235" t="n">
        <f aca="false">'Výpočet podílů'!F11/$C4*100</f>
        <v>3.82331252370163</v>
      </c>
      <c r="G4" s="235" t="n">
        <f aca="false">'Výpočet podílů'!G11/$C4*100</f>
        <v>3.86685659837411</v>
      </c>
      <c r="H4" s="235" t="n">
        <f aca="false">'Výpočet podílů'!H11/$C4*100</f>
        <v>14.5522869880847</v>
      </c>
      <c r="I4" s="235" t="n">
        <f aca="false">'Výpočet podílů'!I11/$C4*100</f>
        <v>8.42328001861076</v>
      </c>
      <c r="J4" s="235" t="n">
        <f aca="false">'Výpočet podílů'!J11/$C4*100</f>
        <v>5.48546990570337</v>
      </c>
      <c r="K4" s="235" t="n">
        <f aca="false">'Výpočet podílů'!K11/$C4*100</f>
        <v>13.67221483953</v>
      </c>
      <c r="L4" s="235" t="n">
        <f aca="false">'Výpočet podílů'!L11/$C4*100</f>
        <v>8.48669681354506</v>
      </c>
      <c r="M4" s="235" t="n">
        <f aca="false">'Výpočet podílů'!M11/$C4*100</f>
        <v>3.09754395357508</v>
      </c>
      <c r="N4" s="235" t="n">
        <f aca="false">'Výpočet podílů'!N11/$C4*100</f>
        <v>8.76203405386285</v>
      </c>
      <c r="O4" s="235" t="n">
        <f aca="false">'Výpočet podílů'!O11/$C4*100</f>
        <v>9.08612893048691</v>
      </c>
      <c r="P4" s="236" t="n">
        <f aca="false">'Výpočet podílů'!P11/$C4*100</f>
        <v>1.31203293849208</v>
      </c>
    </row>
    <row r="5" customFormat="false" ht="12.75" hidden="false" customHeight="false" outlineLevel="0" collapsed="false">
      <c r="A5" s="54"/>
      <c r="B5" s="24" t="s">
        <v>161</v>
      </c>
      <c r="C5" s="110" t="n">
        <f aca="false">'Výpočet podílů'!C12</f>
        <v>49</v>
      </c>
      <c r="D5" s="235" t="n">
        <f aca="false">'Výpočet podílů'!D12/$C5*100</f>
        <v>16.4976712756848</v>
      </c>
      <c r="E5" s="235" t="n">
        <f aca="false">'Výpočet podílů'!E12/$C5*100</f>
        <v>3.18381232584271</v>
      </c>
      <c r="F5" s="235" t="n">
        <f aca="false">'Výpočet podílů'!F12/$C5*100</f>
        <v>4.54175775443135</v>
      </c>
      <c r="G5" s="235" t="n">
        <f aca="false">'Výpočet podílů'!G12/$C5*100</f>
        <v>5.50473896471234</v>
      </c>
      <c r="H5" s="235" t="n">
        <f aca="false">'Výpočet podílů'!H12/$C5*100</f>
        <v>16.2754813615444</v>
      </c>
      <c r="I5" s="235" t="n">
        <f aca="false">'Výpočet podílů'!I12/$C5*100</f>
        <v>5.21509543259645</v>
      </c>
      <c r="J5" s="235" t="n">
        <f aca="false">'Výpočet podílů'!J12/$C5*100</f>
        <v>4.32972902591536</v>
      </c>
      <c r="K5" s="235" t="n">
        <f aca="false">'Výpočet podílů'!K12/$C5*100</f>
        <v>14.1179291661191</v>
      </c>
      <c r="L5" s="235" t="n">
        <f aca="false">'Výpočet podílů'!L12/$C5*100</f>
        <v>7.80290558862386</v>
      </c>
      <c r="M5" s="235" t="n">
        <f aca="false">'Výpočet podílů'!M12/$C5*100</f>
        <v>2.92700911322301</v>
      </c>
      <c r="N5" s="235" t="n">
        <f aca="false">'Výpočet podílů'!N12/$C5*100</f>
        <v>8.83997912973704</v>
      </c>
      <c r="O5" s="235" t="n">
        <f aca="false">'Výpočet podílů'!O12/$C5*100</f>
        <v>8.94981912015774</v>
      </c>
      <c r="P5" s="236" t="n">
        <f aca="false">'Výpočet podílů'!P12/$C5*100</f>
        <v>1.81407174141186</v>
      </c>
    </row>
    <row r="6" customFormat="false" ht="13.5" hidden="false" customHeight="false" outlineLevel="0" collapsed="false">
      <c r="A6" s="54"/>
      <c r="B6" s="39" t="s">
        <v>162</v>
      </c>
      <c r="C6" s="110" t="n">
        <f aca="false">'Výpočet podílů'!C13</f>
        <v>70</v>
      </c>
      <c r="D6" s="235" t="n">
        <f aca="false">'Výpočet podílů'!D13/$C6*100</f>
        <v>15.7928655382532</v>
      </c>
      <c r="E6" s="235" t="n">
        <f aca="false">'Výpočet podílů'!E13/$C6*100</f>
        <v>3.81381571362609</v>
      </c>
      <c r="F6" s="235" t="n">
        <f aca="false">'Výpočet podílů'!F13/$C6*100</f>
        <v>4.32622418521243</v>
      </c>
      <c r="G6" s="235" t="n">
        <f aca="false">'Výpočet podílů'!G13/$C6*100</f>
        <v>5.01337425481087</v>
      </c>
      <c r="H6" s="235" t="n">
        <f aca="false">'Výpočet podílů'!H13/$C6*100</f>
        <v>15.7585230495065</v>
      </c>
      <c r="I6" s="235" t="n">
        <f aca="false">'Výpočet podílů'!I13/$C6*100</f>
        <v>6.17755080840074</v>
      </c>
      <c r="J6" s="235" t="n">
        <f aca="false">'Výpočet podílů'!J13/$C6*100</f>
        <v>4.67645128985176</v>
      </c>
      <c r="K6" s="235" t="n">
        <f aca="false">'Výpočet podílů'!K13/$C6*100</f>
        <v>13.9842148681423</v>
      </c>
      <c r="L6" s="235" t="n">
        <f aca="false">'Výpočet podílů'!L13/$C6*100</f>
        <v>8.00804295610022</v>
      </c>
      <c r="M6" s="235" t="n">
        <f aca="false">'Výpočet podílů'!M13/$C6*100</f>
        <v>2.97816956532863</v>
      </c>
      <c r="N6" s="235" t="n">
        <f aca="false">'Výpočet podílů'!N13/$C6*100</f>
        <v>8.81659560697478</v>
      </c>
      <c r="O6" s="235" t="n">
        <f aca="false">'Výpočet podílů'!O13/$C6*100</f>
        <v>8.99071206325649</v>
      </c>
      <c r="P6" s="236" t="n">
        <f aca="false">'Výpočet podílů'!P13/$C6*100</f>
        <v>1.66346010053592</v>
      </c>
    </row>
    <row r="7" customFormat="false" ht="12.75" hidden="false" customHeight="false" outlineLevel="0" collapsed="false">
      <c r="A7" s="47" t="s">
        <v>163</v>
      </c>
      <c r="B7" s="4" t="s">
        <v>16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23"/>
    </row>
    <row r="8" customFormat="false" ht="12.75" hidden="false" customHeight="false" outlineLevel="0" collapsed="false">
      <c r="A8" s="54"/>
      <c r="B8" s="24" t="s">
        <v>165</v>
      </c>
      <c r="C8" s="110" t="n">
        <f aca="false">'Výpočet podílů'!C15</f>
        <v>3</v>
      </c>
      <c r="D8" s="235" t="n">
        <f aca="false">'Výpočet podílů'!D15/$C8*100</f>
        <v>8.61697544161999</v>
      </c>
      <c r="E8" s="235" t="n">
        <f aca="false">'Výpočet podílů'!E15/$C8*100</f>
        <v>3.75317152568337</v>
      </c>
      <c r="F8" s="235" t="n">
        <f aca="false">'Výpočet podílů'!F15/$C8*100</f>
        <v>4.02125520608933</v>
      </c>
      <c r="G8" s="235" t="n">
        <f aca="false">'Výpočet podílů'!G15/$C8*100</f>
        <v>3.21700416487146</v>
      </c>
      <c r="H8" s="235" t="n">
        <f aca="false">'Výpočet podílů'!H15/$C8*100</f>
        <v>10.1871798554263</v>
      </c>
      <c r="I8" s="235" t="n">
        <f aca="false">'Výpočet podílů'!I15/$C8*100</f>
        <v>5.09358992771315</v>
      </c>
      <c r="J8" s="235" t="n">
        <f aca="false">'Výpočet podílů'!J15/$C8*100</f>
        <v>8.31059409258461</v>
      </c>
      <c r="K8" s="235" t="n">
        <f aca="false">'Výpočet podílů'!K15/$C8*100</f>
        <v>20.4653166738475</v>
      </c>
      <c r="L8" s="235" t="n">
        <f aca="false">'Výpočet podílů'!L15/$C8*100</f>
        <v>10.340370529944</v>
      </c>
      <c r="M8" s="235" t="n">
        <f aca="false">'Výpočet podílů'!M15/$C8*100</f>
        <v>4.30848772080999</v>
      </c>
      <c r="N8" s="235" t="n">
        <f aca="false">'Výpočet podílů'!N15/$C8*100</f>
        <v>6.67815596725549</v>
      </c>
      <c r="O8" s="235" t="n">
        <f aca="false">'Výpočet podílů'!O15/$C8*100</f>
        <v>6.16113744075829</v>
      </c>
      <c r="P8" s="236" t="n">
        <f aca="false">'Výpočet podílů'!P15/$C8*100</f>
        <v>8.84676145339653</v>
      </c>
    </row>
    <row r="9" customFormat="false" ht="12.75" hidden="false" customHeight="false" outlineLevel="0" collapsed="false">
      <c r="A9" s="54"/>
      <c r="B9" s="24" t="s">
        <v>166</v>
      </c>
      <c r="C9" s="110" t="n">
        <f aca="false">'Výpočet podílů'!C16</f>
        <v>7.5</v>
      </c>
      <c r="D9" s="235" t="n">
        <f aca="false">'Výpočet podílů'!D16/$C9*100</f>
        <v>9.4972488128439</v>
      </c>
      <c r="E9" s="235" t="n">
        <f aca="false">'Výpočet podílů'!E16/$C9*100</f>
        <v>5.48729931408759</v>
      </c>
      <c r="F9" s="235" t="n">
        <f aca="false">'Výpočet podílů'!F16/$C9*100</f>
        <v>3.79889952513756</v>
      </c>
      <c r="G9" s="235" t="n">
        <f aca="false">'Výpočet podílů'!G16/$C9*100</f>
        <v>3.37679957790005</v>
      </c>
      <c r="H9" s="235" t="n">
        <f aca="false">'Výpočet podílů'!H16/$C9*100</f>
        <v>15.1955981005502</v>
      </c>
      <c r="I9" s="235" t="n">
        <f aca="false">'Výpočet podílů'!I16/$C9*100</f>
        <v>5.48729931408759</v>
      </c>
      <c r="J9" s="235" t="n">
        <f aca="false">'Výpočet podílů'!J16/$C9*100</f>
        <v>6.3314992085626</v>
      </c>
      <c r="K9" s="235" t="n">
        <f aca="false">'Výpočet podílů'!K16/$C9*100</f>
        <v>21.7079972865003</v>
      </c>
      <c r="L9" s="235" t="n">
        <f aca="false">'Výpočet podílů'!L16/$C9*100</f>
        <v>11.1931861008517</v>
      </c>
      <c r="M9" s="235" t="n">
        <f aca="false">'Výpočet podílů'!M16/$C9*100</f>
        <v>3.73106203361725</v>
      </c>
      <c r="N9" s="235" t="n">
        <f aca="false">'Výpočet podílů'!N16/$C9*100</f>
        <v>5.76618677922665</v>
      </c>
      <c r="O9" s="235" t="n">
        <f aca="false">'Výpočet podílů'!O16/$C9*100</f>
        <v>5.47222431597196</v>
      </c>
      <c r="P9" s="236" t="n">
        <f aca="false">'Výpočet podílů'!P16/$C9*100</f>
        <v>2.95469963066255</v>
      </c>
    </row>
    <row r="10" customFormat="false" ht="13.5" hidden="false" customHeight="false" outlineLevel="0" collapsed="false">
      <c r="A10" s="54"/>
      <c r="B10" s="24" t="s">
        <v>167</v>
      </c>
      <c r="C10" s="110" t="n">
        <f aca="false">'Výpočet podílů'!C17</f>
        <v>19.5</v>
      </c>
      <c r="D10" s="235" t="n">
        <f aca="false">'Výpočet podílů'!D17/$C10*100</f>
        <v>16.8468412471492</v>
      </c>
      <c r="E10" s="235" t="n">
        <f aca="false">'Výpočet podílů'!E17/$C10*100</f>
        <v>3.05236936346815</v>
      </c>
      <c r="F10" s="235" t="n">
        <f aca="false">'Výpočet podílů'!F17/$C10*100</f>
        <v>2.89171834433825</v>
      </c>
      <c r="G10" s="235" t="n">
        <f aca="false">'Výpočet podílů'!G17/$C10*100</f>
        <v>2.40976528694854</v>
      </c>
      <c r="H10" s="235" t="n">
        <f aca="false">'Výpočet podílů'!H17/$C10*100</f>
        <v>10.0406886956189</v>
      </c>
      <c r="I10" s="235" t="n">
        <f aca="false">'Výpočet podílů'!I17/$C10*100</f>
        <v>6.74734280345591</v>
      </c>
      <c r="J10" s="235" t="n">
        <f aca="false">'Výpočet podílů'!J17/$C10*100</f>
        <v>5.37511534838799</v>
      </c>
      <c r="K10" s="235" t="n">
        <f aca="false">'Výpočet podílů'!K17/$C10*100</f>
        <v>18.2023342210577</v>
      </c>
      <c r="L10" s="235" t="n">
        <f aca="false">'Výpočet podílů'!L17/$C10*100</f>
        <v>9.94028180866272</v>
      </c>
      <c r="M10" s="235" t="n">
        <f aca="false">'Výpočet podílů'!M17/$C10*100</f>
        <v>3.48555336147914</v>
      </c>
      <c r="N10" s="235" t="n">
        <f aca="false">'Výpočet podílů'!N17/$C10*100</f>
        <v>10.9730383602121</v>
      </c>
      <c r="O10" s="235" t="n">
        <f aca="false">'Výpočet podílů'!O17/$C10*100</f>
        <v>10.0349511592214</v>
      </c>
      <c r="P10" s="236" t="n">
        <f aca="false">'Výpočet podílů'!P17/$C10*100</f>
        <v>0</v>
      </c>
    </row>
    <row r="11" customFormat="false" ht="13.5" hidden="false" customHeight="false" outlineLevel="0" collapsed="false">
      <c r="A11" s="119"/>
      <c r="B11" s="88" t="s">
        <v>168</v>
      </c>
      <c r="C11" s="98" t="n">
        <f aca="false">'Výpočet podílů'!C18</f>
        <v>30</v>
      </c>
      <c r="D11" s="237" t="n">
        <f aca="false">'Výpočet podílů'!D18/$C11*100</f>
        <v>14.1864565580199</v>
      </c>
      <c r="E11" s="237" t="n">
        <f aca="false">'Výpočet podílů'!E18/$C11*100</f>
        <v>3.73118206734453</v>
      </c>
      <c r="F11" s="237" t="n">
        <f aca="false">'Výpočet podílů'!F18/$C11*100</f>
        <v>3.23146732571318</v>
      </c>
      <c r="G11" s="237" t="n">
        <f aca="false">'Výpočet podílů'!G18/$C11*100</f>
        <v>2.73224774747871</v>
      </c>
      <c r="H11" s="237" t="n">
        <f aca="false">'Výpočet podílů'!H18/$C11*100</f>
        <v>11.3440651628325</v>
      </c>
      <c r="I11" s="237" t="n">
        <f aca="false">'Výpočet podílů'!I18/$C11*100</f>
        <v>6.26695664353955</v>
      </c>
      <c r="J11" s="237" t="n">
        <f aca="false">'Výpočet podílů'!J18/$C11*100</f>
        <v>5.90775918785131</v>
      </c>
      <c r="K11" s="237" t="n">
        <f aca="false">'Výpočet podílů'!K18/$C11*100</f>
        <v>19.3050482326974</v>
      </c>
      <c r="L11" s="237" t="n">
        <f aca="false">'Výpočet podílů'!L18/$C11*100</f>
        <v>10.2935167538381</v>
      </c>
      <c r="M11" s="237" t="n">
        <f aca="false">'Výpočet podílů'!M18/$C11*100</f>
        <v>3.62922396544675</v>
      </c>
      <c r="N11" s="237" t="n">
        <f aca="false">'Výpočet podílů'!N18/$C11*100</f>
        <v>9.24183722567008</v>
      </c>
      <c r="O11" s="237" t="n">
        <f aca="false">'Výpočet podílů'!O18/$C11*100</f>
        <v>8.50688807656274</v>
      </c>
      <c r="P11" s="238" t="n">
        <f aca="false">'Výpočet podílů'!P18/$C11*100</f>
        <v>1.62335105300529</v>
      </c>
    </row>
    <row r="12" s="244" customFormat="true" ht="16.5" hidden="false" customHeight="false" outlineLevel="0" collapsed="false">
      <c r="A12" s="239" t="s">
        <v>192</v>
      </c>
      <c r="B12" s="240"/>
      <c r="C12" s="241" t="n">
        <f aca="false">'Výpočet podílů'!C19</f>
        <v>100</v>
      </c>
      <c r="D12" s="242" t="n">
        <f aca="false">'Výpočet podílů'!D19/$C12*100</f>
        <v>15.3109428441832</v>
      </c>
      <c r="E12" s="242" t="n">
        <f aca="false">'Výpočet podílů'!E19/$C12*100</f>
        <v>3.78902561974162</v>
      </c>
      <c r="F12" s="242" t="n">
        <f aca="false">'Výpočet podílů'!F19/$C12*100</f>
        <v>3.99779712736266</v>
      </c>
      <c r="G12" s="242" t="n">
        <f aca="false">'Výpočet podílů'!G19/$C12*100</f>
        <v>4.32903630261122</v>
      </c>
      <c r="H12" s="242" t="n">
        <f aca="false">'Výpočet podílů'!H19/$C12*100</f>
        <v>14.4341856835043</v>
      </c>
      <c r="I12" s="242" t="n">
        <f aca="false">'Výpočet podílů'!I19/$C12*100</f>
        <v>6.20437255894239</v>
      </c>
      <c r="J12" s="242" t="n">
        <f aca="false">'Výpočet podílů'!J19/$C12*100</f>
        <v>5.04584365925163</v>
      </c>
      <c r="K12" s="242" t="n">
        <f aca="false">'Výpočet podílů'!K19/$C12*100</f>
        <v>15.5804648775088</v>
      </c>
      <c r="L12" s="242" t="n">
        <f aca="false">'Výpočet podílů'!L19/$C12*100</f>
        <v>8.69368509542159</v>
      </c>
      <c r="M12" s="242" t="n">
        <f aca="false">'Výpočet podílů'!M19/$C12*100</f>
        <v>3.17348588536407</v>
      </c>
      <c r="N12" s="242" t="n">
        <f aca="false">'Výpočet podílů'!N19/$C12*100</f>
        <v>8.94416809258337</v>
      </c>
      <c r="O12" s="242" t="n">
        <f aca="false">'Výpočet podílů'!O19/$C12*100</f>
        <v>8.84556486724836</v>
      </c>
      <c r="P12" s="243" t="n">
        <f aca="false">'Výpočet podílů'!P19/$C12*100</f>
        <v>1.65142738627673</v>
      </c>
    </row>
    <row r="13" customFormat="false" ht="13.5" hidden="false" customHeight="false" outlineLevel="0" collapsed="false"/>
    <row r="14" customFormat="false" ht="15.75" hidden="false" customHeight="false" outlineLevel="0" collapsed="false">
      <c r="A14" s="233" t="s">
        <v>171</v>
      </c>
      <c r="B14" s="245"/>
      <c r="C14" s="164" t="s">
        <v>156</v>
      </c>
      <c r="D14" s="164" t="s">
        <v>59</v>
      </c>
      <c r="E14" s="164" t="s">
        <v>60</v>
      </c>
      <c r="F14" s="164" t="s">
        <v>61</v>
      </c>
      <c r="G14" s="164" t="s">
        <v>62</v>
      </c>
      <c r="H14" s="164" t="s">
        <v>63</v>
      </c>
      <c r="I14" s="164" t="s">
        <v>157</v>
      </c>
      <c r="J14" s="164" t="s">
        <v>65</v>
      </c>
      <c r="K14" s="164" t="s">
        <v>66</v>
      </c>
      <c r="L14" s="164" t="s">
        <v>67</v>
      </c>
      <c r="M14" s="164" t="s">
        <v>68</v>
      </c>
      <c r="N14" s="164" t="s">
        <v>69</v>
      </c>
      <c r="O14" s="164" t="s">
        <v>70</v>
      </c>
      <c r="P14" s="184" t="s">
        <v>71</v>
      </c>
    </row>
    <row r="15" customFormat="false" ht="12.75" hidden="false" customHeight="false" outlineLevel="0" collapsed="false">
      <c r="A15" s="54"/>
      <c r="B15" s="24" t="s">
        <v>165</v>
      </c>
      <c r="C15" s="110" t="n">
        <f aca="false">'Výpočet podílů'!C22</f>
        <v>10</v>
      </c>
      <c r="D15" s="235" t="n">
        <f aca="false">'Výpočet podílů'!D22/$C15*100</f>
        <v>8.61697544161999</v>
      </c>
      <c r="E15" s="235" t="n">
        <f aca="false">'Výpočet podílů'!E22/$C15*100</f>
        <v>3.75317152568337</v>
      </c>
      <c r="F15" s="235" t="n">
        <f aca="false">'Výpočet podílů'!F22/$C15*100</f>
        <v>4.02125520608933</v>
      </c>
      <c r="G15" s="235" t="n">
        <f aca="false">'Výpočet podílů'!G22/$C15*100</f>
        <v>3.21700416487146</v>
      </c>
      <c r="H15" s="235" t="n">
        <f aca="false">'Výpočet podílů'!H22/$C15*100</f>
        <v>10.1871798554263</v>
      </c>
      <c r="I15" s="235" t="n">
        <f aca="false">'Výpočet podílů'!I22/$C15*100</f>
        <v>5.09358992771315</v>
      </c>
      <c r="J15" s="235" t="n">
        <f aca="false">'Výpočet podílů'!J22/$C15*100</f>
        <v>8.31059409258461</v>
      </c>
      <c r="K15" s="235" t="n">
        <f aca="false">'Výpočet podílů'!K22/$C15*100</f>
        <v>20.4653166738475</v>
      </c>
      <c r="L15" s="235" t="n">
        <f aca="false">'Výpočet podílů'!L22/$C15*100</f>
        <v>10.340370529944</v>
      </c>
      <c r="M15" s="235" t="n">
        <f aca="false">'Výpočet podílů'!M22/$C15*100</f>
        <v>4.30848772081</v>
      </c>
      <c r="N15" s="235" t="n">
        <f aca="false">'Výpočet podílů'!N22/$C15*100</f>
        <v>6.67815596725549</v>
      </c>
      <c r="O15" s="235" t="n">
        <f aca="false">'Výpočet podílů'!O22/$C15*100</f>
        <v>6.16113744075829</v>
      </c>
      <c r="P15" s="236" t="n">
        <f aca="false">'Výpočet podílů'!P22/$C15*100</f>
        <v>8.84676145339653</v>
      </c>
    </row>
    <row r="16" customFormat="false" ht="12.75" hidden="false" customHeight="false" outlineLevel="0" collapsed="false">
      <c r="A16" s="54"/>
      <c r="B16" s="24" t="s">
        <v>166</v>
      </c>
      <c r="C16" s="110" t="n">
        <f aca="false">'Výpočet podílů'!C23</f>
        <v>20</v>
      </c>
      <c r="D16" s="235" t="n">
        <f aca="false">'Výpočet podílů'!D23/$C16*100</f>
        <v>9.4972488128439</v>
      </c>
      <c r="E16" s="235" t="n">
        <f aca="false">'Výpočet podílů'!E23/$C16*100</f>
        <v>5.48729931408759</v>
      </c>
      <c r="F16" s="235" t="n">
        <f aca="false">'Výpočet podílů'!F23/$C16*100</f>
        <v>3.79889952513756</v>
      </c>
      <c r="G16" s="235" t="n">
        <f aca="false">'Výpočet podílů'!G23/$C16*100</f>
        <v>3.37679957790005</v>
      </c>
      <c r="H16" s="235" t="n">
        <f aca="false">'Výpočet podílů'!H23/$C16*100</f>
        <v>15.1955981005502</v>
      </c>
      <c r="I16" s="235" t="n">
        <f aca="false">'Výpočet podílů'!I23/$C16*100</f>
        <v>5.48729931408759</v>
      </c>
      <c r="J16" s="235" t="n">
        <f aca="false">'Výpočet podílů'!J23/$C16*100</f>
        <v>6.3314992085626</v>
      </c>
      <c r="K16" s="235" t="n">
        <f aca="false">'Výpočet podílů'!K23/$C16*100</f>
        <v>21.7079972865003</v>
      </c>
      <c r="L16" s="235" t="n">
        <f aca="false">'Výpočet podílů'!L23/$C16*100</f>
        <v>11.1931861008517</v>
      </c>
      <c r="M16" s="235" t="n">
        <f aca="false">'Výpočet podílů'!M23/$C16*100</f>
        <v>3.73106203361725</v>
      </c>
      <c r="N16" s="235" t="n">
        <f aca="false">'Výpočet podílů'!N23/$C16*100</f>
        <v>5.76618677922665</v>
      </c>
      <c r="O16" s="235" t="n">
        <f aca="false">'Výpočet podílů'!O23/$C16*100</f>
        <v>5.47222431597196</v>
      </c>
      <c r="P16" s="236" t="n">
        <f aca="false">'Výpočet podílů'!P23/$C16*100</f>
        <v>2.95469963066255</v>
      </c>
    </row>
    <row r="17" customFormat="false" ht="12.75" hidden="false" customHeight="false" outlineLevel="0" collapsed="false">
      <c r="A17" s="54"/>
      <c r="B17" s="24" t="s">
        <v>167</v>
      </c>
      <c r="C17" s="110" t="n">
        <f aca="false">'Výpočet podílů'!C24</f>
        <v>20</v>
      </c>
      <c r="D17" s="235" t="n">
        <f aca="false">'Výpočet podílů'!D24/$C17*100</f>
        <v>16.8468412471492</v>
      </c>
      <c r="E17" s="235" t="n">
        <f aca="false">'Výpočet podílů'!E24/$C17*100</f>
        <v>3.05236936346815</v>
      </c>
      <c r="F17" s="235" t="n">
        <f aca="false">'Výpočet podílů'!F24/$C17*100</f>
        <v>2.89171834433825</v>
      </c>
      <c r="G17" s="235" t="n">
        <f aca="false">'Výpočet podílů'!G24/$C17*100</f>
        <v>2.40976528694854</v>
      </c>
      <c r="H17" s="235" t="n">
        <f aca="false">'Výpočet podílů'!H24/$C17*100</f>
        <v>10.0406886956189</v>
      </c>
      <c r="I17" s="235" t="n">
        <f aca="false">'Výpočet podílů'!I24/$C17*100</f>
        <v>6.74734280345591</v>
      </c>
      <c r="J17" s="235" t="n">
        <f aca="false">'Výpočet podílů'!J24/$C17*100</f>
        <v>5.37511534838799</v>
      </c>
      <c r="K17" s="235" t="n">
        <f aca="false">'Výpočet podílů'!K24/$C17*100</f>
        <v>18.2023342210577</v>
      </c>
      <c r="L17" s="235" t="n">
        <f aca="false">'Výpočet podílů'!L24/$C17*100</f>
        <v>9.94028180866272</v>
      </c>
      <c r="M17" s="235" t="n">
        <f aca="false">'Výpočet podílů'!M24/$C17*100</f>
        <v>3.48555336147914</v>
      </c>
      <c r="N17" s="235" t="n">
        <f aca="false">'Výpočet podílů'!N24/$C17*100</f>
        <v>10.9730383602121</v>
      </c>
      <c r="O17" s="235" t="n">
        <f aca="false">'Výpočet podílů'!O24/$C17*100</f>
        <v>10.0349511592214</v>
      </c>
      <c r="P17" s="236" t="n">
        <f aca="false">'Výpočet podílů'!P24/$C17*100</f>
        <v>0</v>
      </c>
    </row>
    <row r="18" customFormat="false" ht="13.5" hidden="false" customHeight="false" outlineLevel="0" collapsed="false">
      <c r="A18" s="54"/>
      <c r="B18" s="221" t="s">
        <v>172</v>
      </c>
      <c r="C18" s="110" t="n">
        <f aca="false">'Výpočet podílů'!C25</f>
        <v>50</v>
      </c>
      <c r="D18" s="235" t="n">
        <f aca="false">'Výpočet podílů'!D25/$C18*100</f>
        <v>6.65056727131867</v>
      </c>
      <c r="E18" s="235" t="n">
        <f aca="false">'Výpočet podílů'!E25/$C18*100</f>
        <v>3.75825684079557</v>
      </c>
      <c r="F18" s="235" t="n">
        <f aca="false">'Výpočet podílů'!F25/$C18*100</f>
        <v>6.40216681400958</v>
      </c>
      <c r="G18" s="235" t="n">
        <f aca="false">'Výpočet podílů'!G25/$C18*100</f>
        <v>1.47151059338809</v>
      </c>
      <c r="H18" s="235" t="n">
        <f aca="false">'Výpočet podílů'!H25/$C18*100</f>
        <v>7.41261322754</v>
      </c>
      <c r="I18" s="235" t="n">
        <f aca="false">'Výpočet podílů'!I25/$C18*100</f>
        <v>3.53686019085779</v>
      </c>
      <c r="J18" s="235" t="n">
        <f aca="false">'Výpočet podílů'!J25/$C18*100</f>
        <v>11.4393365632424</v>
      </c>
      <c r="K18" s="235" t="n">
        <f aca="false">'Výpočet podílů'!K25/$C18*100</f>
        <v>20.4910399061843</v>
      </c>
      <c r="L18" s="235" t="n">
        <f aca="false">'Výpočet podílů'!L25/$C18*100</f>
        <v>14.0312073995922</v>
      </c>
      <c r="M18" s="235" t="n">
        <f aca="false">'Výpočet podílů'!M25/$C18*100</f>
        <v>1.1689406257132</v>
      </c>
      <c r="N18" s="235" t="n">
        <f aca="false">'Výpočet podílů'!N25/$C18*100</f>
        <v>5.69291395129542</v>
      </c>
      <c r="O18" s="235" t="n">
        <f aca="false">'Výpočet podílů'!O25/$C18*100</f>
        <v>7.67400981354568</v>
      </c>
      <c r="P18" s="236" t="n">
        <f aca="false">'Výpočet podílů'!P25/$C18*100</f>
        <v>10.270576802517</v>
      </c>
    </row>
    <row r="19" s="244" customFormat="true" ht="16.5" hidden="false" customHeight="false" outlineLevel="0" collapsed="false">
      <c r="A19" s="246" t="s">
        <v>193</v>
      </c>
      <c r="B19" s="178"/>
      <c r="C19" s="247" t="n">
        <f aca="false">'Výpočet podílů'!C26</f>
        <v>100</v>
      </c>
      <c r="D19" s="248" t="n">
        <f aca="false">'Výpočet podílů'!D26/$C19*100</f>
        <v>9.45579919181995</v>
      </c>
      <c r="E19" s="248" t="n">
        <f aca="false">'Výpočet podílů'!E26/$C19*100</f>
        <v>3.96237930847727</v>
      </c>
      <c r="F19" s="248" t="n">
        <f aca="false">'Výpočet podílů'!F26/$C19*100</f>
        <v>4.94133250150888</v>
      </c>
      <c r="G19" s="248" t="n">
        <f aca="false">'Výpočet podílů'!G26/$C19*100</f>
        <v>2.21476868615091</v>
      </c>
      <c r="H19" s="248" t="n">
        <f aca="false">'Výpočet podílů'!H26/$C19*100</f>
        <v>9.77228195854646</v>
      </c>
      <c r="I19" s="248" t="n">
        <f aca="false">'Výpočet podílů'!I26/$C19*100</f>
        <v>4.72471751170891</v>
      </c>
      <c r="J19" s="248" t="n">
        <f aca="false">'Výpočet podílů'!J26/$C19*100</f>
        <v>8.89205060226979</v>
      </c>
      <c r="K19" s="248" t="n">
        <f aca="false">'Výpočet podílů'!K26/$C19*100</f>
        <v>20.2741179219885</v>
      </c>
      <c r="L19" s="248" t="n">
        <f aca="false">'Výpočet podílů'!L26/$C19*100</f>
        <v>12.2763343346934</v>
      </c>
      <c r="M19" s="248" t="n">
        <f aca="false">'Výpočet podílů'!M26/$C19*100</f>
        <v>2.45864216395687</v>
      </c>
      <c r="N19" s="248" t="n">
        <f aca="false">'Výpočet podílů'!N26/$C19*100</f>
        <v>6.86211760026101</v>
      </c>
      <c r="O19" s="248" t="n">
        <f aca="false">'Výpočet podílů'!O26/$C19*100</f>
        <v>7.55455374588734</v>
      </c>
      <c r="P19" s="249" t="n">
        <f aca="false">'Výpočet podílů'!P26/$C19*100</f>
        <v>6.61090447273068</v>
      </c>
    </row>
    <row r="20" customFormat="false" ht="13.5" hidden="false" customHeight="false" outlineLevel="0" collapsed="false"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15.75" hidden="false" customHeight="false" outlineLevel="0" collapsed="false">
      <c r="A21" s="233" t="s">
        <v>174</v>
      </c>
      <c r="B21" s="233"/>
      <c r="C21" s="164" t="s">
        <v>156</v>
      </c>
      <c r="D21" s="164" t="s">
        <v>59</v>
      </c>
      <c r="E21" s="164" t="s">
        <v>60</v>
      </c>
      <c r="F21" s="164" t="s">
        <v>61</v>
      </c>
      <c r="G21" s="164" t="s">
        <v>62</v>
      </c>
      <c r="H21" s="164" t="s">
        <v>63</v>
      </c>
      <c r="I21" s="164" t="s">
        <v>157</v>
      </c>
      <c r="J21" s="164" t="s">
        <v>65</v>
      </c>
      <c r="K21" s="164" t="s">
        <v>66</v>
      </c>
      <c r="L21" s="164" t="s">
        <v>67</v>
      </c>
      <c r="M21" s="164" t="s">
        <v>68</v>
      </c>
      <c r="N21" s="164" t="s">
        <v>69</v>
      </c>
      <c r="O21" s="164" t="s">
        <v>70</v>
      </c>
      <c r="P21" s="184" t="s">
        <v>71</v>
      </c>
    </row>
    <row r="22" customFormat="false" ht="15.75" hidden="false" customHeight="false" outlineLevel="0" collapsed="false">
      <c r="A22" s="194"/>
      <c r="B22" s="24" t="s">
        <v>175</v>
      </c>
      <c r="C22" s="110" t="n">
        <f aca="false">'Výpočet podílů'!C29</f>
        <v>40</v>
      </c>
      <c r="D22" s="235" t="n">
        <f aca="false">'Výpočet podílů'!D29/$C22*100</f>
        <v>9.33665150604995</v>
      </c>
      <c r="E22" s="235" t="n">
        <f aca="false">'Výpočet podílů'!E29/$C22*100</f>
        <v>4.06762207156955</v>
      </c>
      <c r="F22" s="235" t="n">
        <f aca="false">'Výpočet podílů'!F29/$C22*100</f>
        <v>9.47395520466833</v>
      </c>
      <c r="G22" s="235" t="n">
        <f aca="false">'Výpočet podílů'!G29/$C22*100</f>
        <v>3.20518321462284</v>
      </c>
      <c r="H22" s="235" t="n">
        <f aca="false">'Výpočet podílů'!H29/$C22*100</f>
        <v>12.6405217540548</v>
      </c>
      <c r="I22" s="235" t="n">
        <f aca="false">'Výpočet podílů'!I29/$C22*100</f>
        <v>3.55273320175062</v>
      </c>
      <c r="J22" s="235" t="n">
        <f aca="false">'Výpočet podílů'!J29/$C22*100</f>
        <v>6.86518493091908</v>
      </c>
      <c r="K22" s="235" t="n">
        <f aca="false">'Výpočet podílů'!K29/$C22*100</f>
        <v>20.063502960611</v>
      </c>
      <c r="L22" s="235" t="n">
        <f aca="false">'Výpočet podílů'!L29/$C22*100</f>
        <v>11.6493606796533</v>
      </c>
      <c r="M22" s="235" t="n">
        <f aca="false">'Výpočet podílů'!M29/$C22*100</f>
        <v>1.69913327040247</v>
      </c>
      <c r="N22" s="235" t="n">
        <f aca="false">'Výpočet podílů'!N29/$C22*100</f>
        <v>6.02419977688149</v>
      </c>
      <c r="O22" s="235" t="n">
        <f aca="false">'Výpočet podílů'!O29/$C22*100</f>
        <v>6.52192568437312</v>
      </c>
      <c r="P22" s="236" t="n">
        <f aca="false">'Výpočet podílů'!P29/$C22*100</f>
        <v>4.90002574444349</v>
      </c>
    </row>
    <row r="23" customFormat="false" ht="16.5" hidden="false" customHeight="false" outlineLevel="0" collapsed="false">
      <c r="A23" s="194"/>
      <c r="B23" s="24" t="s">
        <v>176</v>
      </c>
      <c r="C23" s="110" t="n">
        <f aca="false">'Výpočet podílů'!C30</f>
        <v>60</v>
      </c>
      <c r="D23" s="235" t="n">
        <f aca="false">'Výpočet podílů'!D30/$C23*100</f>
        <v>16.5339233038348</v>
      </c>
      <c r="E23" s="235" t="n">
        <f aca="false">'Výpočet podílů'!E30/$C23*100</f>
        <v>3.73965831529998</v>
      </c>
      <c r="F23" s="235" t="n">
        <f aca="false">'Výpočet podílů'!F30/$C23*100</f>
        <v>3.60745432275599</v>
      </c>
      <c r="G23" s="235" t="n">
        <f aca="false">'Výpočet podílů'!G30/$C23*100</f>
        <v>3.37560122625081</v>
      </c>
      <c r="H23" s="235" t="n">
        <f aca="false">'Výpočet podílů'!H30/$C23*100</f>
        <v>10.9391168418969</v>
      </c>
      <c r="I23" s="235" t="n">
        <f aca="false">'Výpočet podílů'!I30/$C23*100</f>
        <v>6.96165191740413</v>
      </c>
      <c r="J23" s="235" t="n">
        <f aca="false">'Výpočet podílů'!J30/$C23*100</f>
        <v>6.12057219654761</v>
      </c>
      <c r="K23" s="235" t="n">
        <f aca="false">'Výpočet podílů'!K30/$C23*100</f>
        <v>13.2260853843156</v>
      </c>
      <c r="L23" s="235" t="n">
        <f aca="false">'Výpočet podílů'!L30/$C23*100</f>
        <v>8.88243665784434</v>
      </c>
      <c r="M23" s="235" t="n">
        <f aca="false">'Výpočet podílů'!M30/$C23*100</f>
        <v>3.1858407079646</v>
      </c>
      <c r="N23" s="235" t="n">
        <f aca="false">'Výpočet podílů'!N30/$C23*100</f>
        <v>9.0117994100295</v>
      </c>
      <c r="O23" s="235" t="n">
        <f aca="false">'Výpočet podílů'!O30/$C23*100</f>
        <v>12.7433628318584</v>
      </c>
      <c r="P23" s="236" t="n">
        <f aca="false">'Výpočet podílů'!P30/$C23*100</f>
        <v>1.67249688399735</v>
      </c>
    </row>
    <row r="24" s="244" customFormat="true" ht="16.5" hidden="false" customHeight="false" outlineLevel="0" collapsed="false">
      <c r="A24" s="250" t="s">
        <v>194</v>
      </c>
      <c r="B24" s="251"/>
      <c r="C24" s="247" t="n">
        <f aca="false">'Výpočet podílů'!C31</f>
        <v>100</v>
      </c>
      <c r="D24" s="248" t="n">
        <f aca="false">'Výpočet podílů'!D31/$C24*100</f>
        <v>13.6550145847209</v>
      </c>
      <c r="E24" s="248" t="n">
        <f aca="false">'Výpočet podílů'!E31/$C24*100</f>
        <v>3.87084381780781</v>
      </c>
      <c r="F24" s="248" t="n">
        <f aca="false">'Výpočet podílů'!F31/$C24*100</f>
        <v>5.95405467552093</v>
      </c>
      <c r="G24" s="248" t="n">
        <f aca="false">'Výpočet podílů'!G31/$C24*100</f>
        <v>3.30743402159962</v>
      </c>
      <c r="H24" s="248" t="n">
        <f aca="false">'Výpočet podílů'!H31/$C24*100</f>
        <v>11.61967880676</v>
      </c>
      <c r="I24" s="248" t="n">
        <f aca="false">'Výpočet podílů'!I31/$C24*100</f>
        <v>5.59808443114273</v>
      </c>
      <c r="J24" s="248" t="n">
        <f aca="false">'Výpočet podílů'!J31/$C24*100</f>
        <v>6.41841729029619</v>
      </c>
      <c r="K24" s="248" t="n">
        <f aca="false">'Výpočet podílů'!K31/$C24*100</f>
        <v>15.9610524148338</v>
      </c>
      <c r="L24" s="248" t="n">
        <f aca="false">'Výpočet podílů'!L31/$C24*100</f>
        <v>9.98920626656793</v>
      </c>
      <c r="M24" s="248" t="n">
        <f aca="false">'Výpočet podílů'!M31/$C24*100</f>
        <v>2.59115773293975</v>
      </c>
      <c r="N24" s="248" t="n">
        <f aca="false">'Výpočet podílů'!N31/$C24*100</f>
        <v>7.8167595567703</v>
      </c>
      <c r="O24" s="248" t="n">
        <f aca="false">'Výpočet podílů'!O31/$C24*100</f>
        <v>10.2547879728643</v>
      </c>
      <c r="P24" s="249" t="n">
        <f aca="false">'Výpočet podílů'!P31/$C24*100</f>
        <v>2.9635084281758</v>
      </c>
    </row>
    <row r="25" s="129" customFormat="true" ht="16.5" hidden="false" customHeight="false" outlineLevel="0" collapsed="false">
      <c r="A25" s="252"/>
      <c r="B25" s="252"/>
      <c r="C25" s="134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</row>
    <row r="26" s="129" customFormat="true" ht="15.75" hidden="false" customHeight="false" outlineLevel="0" collapsed="false">
      <c r="A26" s="254" t="s">
        <v>195</v>
      </c>
      <c r="B26" s="4"/>
      <c r="C26" s="4" t="n">
        <v>100</v>
      </c>
      <c r="D26" s="255" t="n">
        <f aca="false">'Výpočet podílů'!D61/'Výpočet podílů'!$C$61*100</f>
        <v>7.42356707891268</v>
      </c>
      <c r="E26" s="255" t="n">
        <f aca="false">'Výpočet podílů'!E61/'Výpočet podílů'!$C$61*100</f>
        <v>6.4034151547492</v>
      </c>
      <c r="F26" s="255" t="n">
        <f aca="false">'Výpočet podílů'!F61/'Výpočet podílů'!$C$61*100</f>
        <v>9.02128193860255</v>
      </c>
      <c r="G26" s="255" t="n">
        <f aca="false">'Výpočet podílů'!G61/'Výpočet podílů'!$C$61*100</f>
        <v>3.42457153619185</v>
      </c>
      <c r="H26" s="255" t="n">
        <f aca="false">'Výpočet podílů'!H61/'Výpočet podílů'!$C$61*100</f>
        <v>17.4367505807019</v>
      </c>
      <c r="I26" s="255" t="n">
        <f aca="false">'Výpočet podílů'!I61/'Výpočet podílů'!$C$61*100</f>
        <v>4.09944127063846</v>
      </c>
      <c r="J26" s="255" t="n">
        <f aca="false">'Výpočet podílů'!J61/'Výpočet podílů'!$C$61*100</f>
        <v>5.04111996986628</v>
      </c>
      <c r="K26" s="255" t="n">
        <f aca="false">'Výpočet podílů'!K61/'Výpočet podílů'!$C$61*100</f>
        <v>17.1793584029129</v>
      </c>
      <c r="L26" s="255" t="n">
        <f aca="false">'Výpočet podílů'!L61/'Výpočet podílů'!$C$61*100</f>
        <v>10.5154121413774</v>
      </c>
      <c r="M26" s="255" t="n">
        <f aca="false">'Výpočet podílů'!M61/'Výpočet podílů'!$C$61*100</f>
        <v>1.94299704940674</v>
      </c>
      <c r="N26" s="255" t="n">
        <f aca="false">'Výpočet podílů'!N61/'Výpočet podílů'!$C$61*100</f>
        <v>7.17245275911859</v>
      </c>
      <c r="O26" s="255" t="n">
        <f aca="false">'Výpočet podílů'!O61/'Výpočet podílů'!$C$61*100</f>
        <v>4.03038483269508</v>
      </c>
      <c r="P26" s="256" t="n">
        <f aca="false">'Výpočet podílů'!P61/'Výpočet podílů'!$C$61*100</f>
        <v>6.30924728482642</v>
      </c>
    </row>
    <row r="27" s="129" customFormat="true" ht="15.75" hidden="false" customHeight="false" outlineLevel="0" collapsed="false">
      <c r="A27" s="257" t="s">
        <v>196</v>
      </c>
      <c r="B27" s="46"/>
      <c r="C27" s="46" t="n">
        <v>100</v>
      </c>
      <c r="D27" s="258" t="n">
        <f aca="false">('Výpočet podílů'!D54+'Výpočet podílů'!D55)/('Výpočet podílů'!$C$54+'Výpočet podílů'!$C$55)*100</f>
        <v>7.01527815441975</v>
      </c>
      <c r="E27" s="258" t="n">
        <f aca="false">('Výpočet podílů'!E54+'Výpočet podílů'!E55)/('Výpočet podílů'!$C$54+'Výpočet podílů'!$C$55)*100</f>
        <v>3.17588070242508</v>
      </c>
      <c r="F27" s="258" t="n">
        <f aca="false">('Výpočet podílů'!F54+'Výpočet podílů'!F55)/('Výpočet podílů'!$C$54+'Výpočet podílů'!$C$55)*100</f>
        <v>7.76140100409402</v>
      </c>
      <c r="G27" s="258" t="n">
        <f aca="false">('Výpočet podílů'!G54+'Výpočet podílů'!G55)/('Výpočet podílů'!$C$54+'Výpočet podílů'!$C$55)*100</f>
        <v>1.71124621589188</v>
      </c>
      <c r="H27" s="258" t="n">
        <f aca="false">('Výpočet podílů'!H54+'Výpočet podílů'!H55)/('Výpočet podílů'!$C$54+'Výpočet podílů'!$C$55)*100</f>
        <v>7.62598687079345</v>
      </c>
      <c r="I27" s="258" t="n">
        <f aca="false">('Výpočet podílů'!I54+'Výpočet podílů'!I55)/('Výpočet podílů'!$C$54+'Výpočet podílů'!$C$55)*100</f>
        <v>4.36718085577415</v>
      </c>
      <c r="J27" s="258" t="n">
        <f aca="false">('Výpočet podílů'!J54+'Výpočet podílů'!J55)/('Výpočet podílů'!$C$54+'Výpočet podílů'!$C$55)*100</f>
        <v>9.19638335592181</v>
      </c>
      <c r="K27" s="258" t="n">
        <f aca="false">('Výpočet podílů'!K54+'Výpočet podílů'!K55)/('Výpočet podílů'!$C$54+'Výpočet podílů'!$C$55)*100</f>
        <v>21.6124534600582</v>
      </c>
      <c r="L27" s="258" t="n">
        <f aca="false">('Výpočet podílů'!L54+'Výpočet podílů'!L55)/('Výpočet podílů'!$C$54+'Výpočet podílů'!$C$55)*100</f>
        <v>14.7718021198721</v>
      </c>
      <c r="M27" s="258" t="n">
        <f aca="false">('Výpočet podílů'!M54+'Výpočet podílů'!M55)/('Výpočet podílů'!$C$54+'Výpočet podílů'!$C$55)*100</f>
        <v>0.536017318232264</v>
      </c>
      <c r="N27" s="258" t="n">
        <f aca="false">('Výpočet podílů'!N54+'Výpočet podílů'!N55)/('Výpočet podílů'!$C$54+'Výpočet podílů'!$C$55)*100</f>
        <v>5.55537617310654</v>
      </c>
      <c r="O27" s="258" t="n">
        <f aca="false">('Výpočet podílů'!O54+'Výpočet podílů'!O55)/('Výpočet podílů'!$C$54+'Výpočet podílů'!$C$55)*100</f>
        <v>5.6645214229768</v>
      </c>
      <c r="P27" s="259" t="n">
        <f aca="false">('Výpočet podílů'!P54+'Výpočet podílů'!P55)/('Výpočet podílů'!$C$54+'Výpočet podílů'!$C$55)*100</f>
        <v>11.006472346434</v>
      </c>
    </row>
    <row r="30" customFormat="false" ht="12.75" hidden="false" customHeight="false" outlineLevel="0" collapsed="false">
      <c r="P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99"/>
    <col collapsed="false" customWidth="true" hidden="false" outlineLevel="0" max="8" min="6" style="0" width="10.13"/>
    <col collapsed="false" customWidth="true" hidden="false" outlineLevel="0" max="12" min="10" style="0" width="11.13"/>
    <col collapsed="false" customWidth="true" hidden="false" outlineLevel="0" max="15" min="15" style="0" width="9.56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24" min="24" style="0" width="11.85"/>
  </cols>
  <sheetData>
    <row r="2" customFormat="false" ht="15.75" hidden="false" customHeight="false" outlineLevel="0" collapsed="false">
      <c r="A2" s="260" t="s">
        <v>197</v>
      </c>
      <c r="B2" s="261"/>
      <c r="C2" s="261"/>
      <c r="D2" s="261"/>
      <c r="E2" s="261"/>
      <c r="F2" s="262"/>
      <c r="G2" s="262"/>
      <c r="H2" s="262"/>
      <c r="I2" s="262"/>
      <c r="J2" s="262"/>
      <c r="K2" s="262"/>
      <c r="L2" s="262"/>
      <c r="M2" s="262"/>
      <c r="N2" s="262"/>
      <c r="O2" s="263"/>
      <c r="P2" s="24"/>
    </row>
    <row r="3" customFormat="false" ht="15.75" hidden="false" customHeight="false" outlineLevel="0" collapsed="false">
      <c r="A3" s="264" t="s">
        <v>198</v>
      </c>
      <c r="B3" s="265" t="s">
        <v>59</v>
      </c>
      <c r="C3" s="265" t="s">
        <v>60</v>
      </c>
      <c r="D3" s="265" t="s">
        <v>61</v>
      </c>
      <c r="E3" s="265" t="s">
        <v>62</v>
      </c>
      <c r="F3" s="265" t="s">
        <v>63</v>
      </c>
      <c r="G3" s="265" t="s">
        <v>64</v>
      </c>
      <c r="H3" s="265" t="s">
        <v>65</v>
      </c>
      <c r="I3" s="266" t="s">
        <v>66</v>
      </c>
      <c r="J3" s="265" t="s">
        <v>67</v>
      </c>
      <c r="K3" s="265" t="s">
        <v>68</v>
      </c>
      <c r="L3" s="265" t="s">
        <v>69</v>
      </c>
      <c r="M3" s="265" t="s">
        <v>70</v>
      </c>
      <c r="N3" s="265" t="s">
        <v>71</v>
      </c>
      <c r="O3" s="267" t="s">
        <v>199</v>
      </c>
      <c r="P3" s="24"/>
    </row>
    <row r="4" customFormat="false" ht="15.75" hidden="false" customHeight="false" outlineLevel="0" collapsed="false">
      <c r="A4" s="264" t="s">
        <v>200</v>
      </c>
      <c r="B4" s="268" t="n">
        <v>0</v>
      </c>
      <c r="C4" s="268" t="n">
        <v>0</v>
      </c>
      <c r="D4" s="268" t="n">
        <v>0</v>
      </c>
      <c r="E4" s="268" t="n">
        <v>0</v>
      </c>
      <c r="F4" s="268" t="n">
        <v>0</v>
      </c>
      <c r="G4" s="268" t="n">
        <v>0</v>
      </c>
      <c r="H4" s="268" t="n">
        <v>0</v>
      </c>
      <c r="I4" s="268" t="n">
        <v>0</v>
      </c>
      <c r="J4" s="268" t="n">
        <v>0</v>
      </c>
      <c r="K4" s="268" t="n">
        <v>0</v>
      </c>
      <c r="L4" s="268" t="n">
        <v>0</v>
      </c>
      <c r="M4" s="268" t="n">
        <v>0</v>
      </c>
      <c r="N4" s="268" t="n">
        <v>0</v>
      </c>
      <c r="O4" s="269" t="n">
        <f aca="false">SUM(B4:N4)</f>
        <v>0</v>
      </c>
      <c r="P4" s="24"/>
    </row>
    <row r="5" customFormat="false" ht="15.75" hidden="false" customHeight="false" outlineLevel="0" collapsed="false">
      <c r="A5" s="270" t="s">
        <v>201</v>
      </c>
      <c r="B5" s="268" t="n">
        <v>0</v>
      </c>
      <c r="C5" s="268" t="n">
        <v>0</v>
      </c>
      <c r="D5" s="268" t="n">
        <v>447</v>
      </c>
      <c r="E5" s="268" t="n">
        <v>0</v>
      </c>
      <c r="F5" s="268" t="n">
        <v>2311</v>
      </c>
      <c r="G5" s="268" t="n">
        <v>3530</v>
      </c>
      <c r="H5" s="268" t="n">
        <v>1683</v>
      </c>
      <c r="I5" s="271" t="n">
        <v>3648</v>
      </c>
      <c r="J5" s="268" t="n">
        <v>2605</v>
      </c>
      <c r="K5" s="268" t="n">
        <v>0</v>
      </c>
      <c r="L5" s="268" t="n">
        <v>0</v>
      </c>
      <c r="M5" s="268" t="n">
        <v>0</v>
      </c>
      <c r="N5" s="268" t="n">
        <v>23066.976</v>
      </c>
      <c r="O5" s="269" t="n">
        <f aca="false">SUM(B5:N5)</f>
        <v>37290.976</v>
      </c>
      <c r="P5" s="24"/>
    </row>
    <row r="6" customFormat="false" ht="15.75" hidden="false" customHeight="false" outlineLevel="0" collapsed="false">
      <c r="A6" s="264" t="s">
        <v>32</v>
      </c>
      <c r="B6" s="272" t="n">
        <f aca="false">SUM(B4:B5)</f>
        <v>0</v>
      </c>
      <c r="C6" s="272" t="n">
        <f aca="false">SUM(C4:C5)</f>
        <v>0</v>
      </c>
      <c r="D6" s="272" t="n">
        <f aca="false">SUM(D4:D5)</f>
        <v>447</v>
      </c>
      <c r="E6" s="272" t="n">
        <f aca="false">SUM(E4:E5)</f>
        <v>0</v>
      </c>
      <c r="F6" s="272" t="n">
        <f aca="false">SUM(F4:F5)</f>
        <v>2311</v>
      </c>
      <c r="G6" s="272" t="n">
        <f aca="false">SUM(G4:G5)</f>
        <v>3530</v>
      </c>
      <c r="H6" s="272" t="n">
        <f aca="false">SUM(H4:H5)</f>
        <v>1683</v>
      </c>
      <c r="I6" s="272" t="n">
        <f aca="false">SUM(I4:I5)</f>
        <v>3648</v>
      </c>
      <c r="J6" s="272" t="n">
        <f aca="false">SUM(J4:J5)</f>
        <v>2605</v>
      </c>
      <c r="K6" s="272" t="n">
        <f aca="false">SUM(K4:K5)</f>
        <v>0</v>
      </c>
      <c r="L6" s="272" t="n">
        <f aca="false">SUM(L4:L5)</f>
        <v>0</v>
      </c>
      <c r="M6" s="272" t="n">
        <f aca="false">SUM(M4:M5)</f>
        <v>0</v>
      </c>
      <c r="N6" s="272" t="n">
        <f aca="false">SUM(N4:N5)</f>
        <v>23066.976</v>
      </c>
      <c r="O6" s="269" t="n">
        <f aca="false">SUM(B6:N6)</f>
        <v>37290.976</v>
      </c>
      <c r="P6" s="24"/>
    </row>
    <row r="7" customFormat="false" ht="15.75" hidden="false" customHeight="false" outlineLevel="0" collapsed="false">
      <c r="A7" s="273" t="s">
        <v>169</v>
      </c>
      <c r="B7" s="274" t="n">
        <f aca="false">B6/$O$6</f>
        <v>0</v>
      </c>
      <c r="C7" s="274" t="n">
        <f aca="false">C6/$O$6</f>
        <v>0</v>
      </c>
      <c r="D7" s="274" t="n">
        <f aca="false">D6/$O$6</f>
        <v>0.0119868141826055</v>
      </c>
      <c r="E7" s="274" t="n">
        <f aca="false">E6/$O$6</f>
        <v>0</v>
      </c>
      <c r="F7" s="274" t="n">
        <f aca="false">F6/$O$6</f>
        <v>0.0619720974854614</v>
      </c>
      <c r="G7" s="274" t="n">
        <f aca="false">G6/$O$6</f>
        <v>0.0946609710617389</v>
      </c>
      <c r="H7" s="274" t="n">
        <f aca="false">H6/$O$6</f>
        <v>0.0451315621237696</v>
      </c>
      <c r="I7" s="274" t="n">
        <f aca="false">I6/$O$6</f>
        <v>0.0978252754768339</v>
      </c>
      <c r="J7" s="274" t="n">
        <f aca="false">J6/$O$6</f>
        <v>0.0698560423840878</v>
      </c>
      <c r="K7" s="274" t="n">
        <f aca="false">K6/$O$6</f>
        <v>0</v>
      </c>
      <c r="L7" s="274" t="n">
        <f aca="false">L6/$O$6</f>
        <v>0</v>
      </c>
      <c r="M7" s="274" t="n">
        <f aca="false">M6/$O$6</f>
        <v>0</v>
      </c>
      <c r="N7" s="274" t="n">
        <f aca="false">N6/$O$6</f>
        <v>0.618567237285503</v>
      </c>
      <c r="O7" s="275" t="n">
        <f aca="false">O6/$O$6</f>
        <v>1</v>
      </c>
      <c r="P7" s="24"/>
    </row>
    <row r="8" customFormat="false" ht="15" hidden="false" customHeight="false" outlineLevel="0" collapsed="false">
      <c r="A8" s="124"/>
      <c r="P8" s="24"/>
    </row>
    <row r="9" customFormat="false" ht="15.75" hidden="false" customHeight="false" outlineLevel="0" collapsed="false">
      <c r="A9" s="260" t="s">
        <v>202</v>
      </c>
      <c r="B9" s="261"/>
      <c r="C9" s="261"/>
      <c r="D9" s="261"/>
      <c r="E9" s="261"/>
      <c r="F9" s="262"/>
      <c r="G9" s="262"/>
      <c r="H9" s="262"/>
      <c r="I9" s="262"/>
      <c r="J9" s="262"/>
      <c r="K9" s="262"/>
      <c r="L9" s="262"/>
      <c r="M9" s="262"/>
      <c r="N9" s="262"/>
      <c r="O9" s="263"/>
      <c r="P9" s="24"/>
    </row>
    <row r="10" customFormat="false" ht="15.75" hidden="false" customHeight="false" outlineLevel="0" collapsed="false">
      <c r="A10" s="264" t="s">
        <v>198</v>
      </c>
      <c r="B10" s="265" t="s">
        <v>59</v>
      </c>
      <c r="C10" s="265" t="s">
        <v>60</v>
      </c>
      <c r="D10" s="265" t="s">
        <v>61</v>
      </c>
      <c r="E10" s="265" t="s">
        <v>62</v>
      </c>
      <c r="F10" s="265" t="s">
        <v>63</v>
      </c>
      <c r="G10" s="265" t="s">
        <v>64</v>
      </c>
      <c r="H10" s="265" t="s">
        <v>65</v>
      </c>
      <c r="I10" s="266" t="s">
        <v>66</v>
      </c>
      <c r="J10" s="265" t="s">
        <v>67</v>
      </c>
      <c r="K10" s="265" t="s">
        <v>68</v>
      </c>
      <c r="L10" s="265" t="s">
        <v>69</v>
      </c>
      <c r="M10" s="265" t="s">
        <v>70</v>
      </c>
      <c r="N10" s="265" t="s">
        <v>71</v>
      </c>
      <c r="O10" s="267" t="s">
        <v>199</v>
      </c>
      <c r="P10" s="24"/>
    </row>
    <row r="11" customFormat="false" ht="15.75" hidden="false" customHeight="false" outlineLevel="0" collapsed="false">
      <c r="A11" s="264" t="s">
        <v>200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v>0</v>
      </c>
      <c r="L11" s="268" t="n">
        <v>0</v>
      </c>
      <c r="M11" s="268" t="n">
        <v>0</v>
      </c>
      <c r="N11" s="268" t="n">
        <v>0</v>
      </c>
      <c r="O11" s="269" t="n">
        <f aca="false">SUM(B11:N11)</f>
        <v>0</v>
      </c>
      <c r="P11" s="24"/>
    </row>
    <row r="12" customFormat="false" ht="15.75" hidden="false" customHeight="false" outlineLevel="0" collapsed="false">
      <c r="A12" s="264" t="s">
        <v>201</v>
      </c>
      <c r="B12" s="268" t="n">
        <v>0</v>
      </c>
      <c r="C12" s="268" t="n">
        <v>0</v>
      </c>
      <c r="D12" s="268" t="n">
        <v>170</v>
      </c>
      <c r="E12" s="268" t="n">
        <v>0</v>
      </c>
      <c r="F12" s="268" t="n">
        <v>300</v>
      </c>
      <c r="G12" s="268" t="n">
        <v>1590</v>
      </c>
      <c r="H12" s="268" t="n">
        <v>0</v>
      </c>
      <c r="I12" s="271" t="n">
        <v>249</v>
      </c>
      <c r="J12" s="268" t="n">
        <v>2394</v>
      </c>
      <c r="K12" s="268" t="n">
        <v>0</v>
      </c>
      <c r="L12" s="268" t="n">
        <v>0</v>
      </c>
      <c r="M12" s="268" t="n">
        <v>260</v>
      </c>
      <c r="N12" s="268" t="n">
        <v>2492.0104</v>
      </c>
      <c r="O12" s="269" t="n">
        <f aca="false">SUM(B12:N12)</f>
        <v>7455.0104</v>
      </c>
      <c r="P12" s="24"/>
    </row>
    <row r="13" customFormat="false" ht="15.75" hidden="false" customHeight="false" outlineLevel="0" collapsed="false">
      <c r="A13" s="264" t="s">
        <v>199</v>
      </c>
      <c r="B13" s="272" t="n">
        <f aca="false">SUM(B11:B12)</f>
        <v>0</v>
      </c>
      <c r="C13" s="272" t="n">
        <f aca="false">SUM(C11:C12)</f>
        <v>0</v>
      </c>
      <c r="D13" s="272" t="n">
        <f aca="false">SUM(D11:D12)</f>
        <v>170</v>
      </c>
      <c r="E13" s="272" t="n">
        <f aca="false">SUM(E11:E12)</f>
        <v>0</v>
      </c>
      <c r="F13" s="272" t="n">
        <f aca="false">SUM(F11:F12)</f>
        <v>300</v>
      </c>
      <c r="G13" s="272" t="n">
        <f aca="false">SUM(G11:G12)</f>
        <v>1590</v>
      </c>
      <c r="H13" s="272" t="n">
        <f aca="false">SUM(H11:H12)</f>
        <v>0</v>
      </c>
      <c r="I13" s="272" t="n">
        <f aca="false">SUM(I11:I12)</f>
        <v>249</v>
      </c>
      <c r="J13" s="272" t="n">
        <f aca="false">SUM(J11:J12)</f>
        <v>2394</v>
      </c>
      <c r="K13" s="272" t="n">
        <f aca="false">SUM(K11:K12)</f>
        <v>0</v>
      </c>
      <c r="L13" s="272" t="n">
        <f aca="false">SUM(L11:L12)</f>
        <v>0</v>
      </c>
      <c r="M13" s="272" t="n">
        <f aca="false">SUM(M11:M12)</f>
        <v>260</v>
      </c>
      <c r="N13" s="272" t="n">
        <f aca="false">SUM(N11:N12)</f>
        <v>2492.0104</v>
      </c>
      <c r="O13" s="269" t="n">
        <f aca="false">SUM(B13:N13)</f>
        <v>7455.0104</v>
      </c>
      <c r="P13" s="24"/>
    </row>
    <row r="14" customFormat="false" ht="15.75" hidden="false" customHeight="false" outlineLevel="0" collapsed="false">
      <c r="A14" s="276" t="s">
        <v>169</v>
      </c>
      <c r="B14" s="277" t="n">
        <f aca="false">B13/$O13</f>
        <v>0</v>
      </c>
      <c r="C14" s="277" t="n">
        <f aca="false">C13/$O13</f>
        <v>0</v>
      </c>
      <c r="D14" s="277" t="n">
        <f aca="false">D13/$O13</f>
        <v>0.022803455780558</v>
      </c>
      <c r="E14" s="277" t="n">
        <f aca="false">E13/$O13</f>
        <v>0</v>
      </c>
      <c r="F14" s="277" t="n">
        <f aca="false">F13/$O13</f>
        <v>0.0402413925539259</v>
      </c>
      <c r="G14" s="277" t="n">
        <f aca="false">G13/$O13</f>
        <v>0.213279380535807</v>
      </c>
      <c r="H14" s="277" t="n">
        <f aca="false">H13/$O13</f>
        <v>0</v>
      </c>
      <c r="I14" s="277" t="n">
        <f aca="false">I13/$O13</f>
        <v>0.0334003558197585</v>
      </c>
      <c r="J14" s="277" t="n">
        <f aca="false">J13/$O13</f>
        <v>0.321126312580329</v>
      </c>
      <c r="K14" s="277" t="n">
        <f aca="false">K13/$O13</f>
        <v>0</v>
      </c>
      <c r="L14" s="277" t="n">
        <f aca="false">L13/$O13</f>
        <v>0</v>
      </c>
      <c r="M14" s="277" t="n">
        <f aca="false">M13/$O13</f>
        <v>0.0348758735467358</v>
      </c>
      <c r="N14" s="277" t="n">
        <f aca="false">N13/$O13</f>
        <v>0.334273229182886</v>
      </c>
      <c r="O14" s="278" t="n">
        <f aca="false">O13/$O13</f>
        <v>1</v>
      </c>
      <c r="P14" s="24"/>
    </row>
    <row r="15" customFormat="false" ht="15.75" hidden="false" customHeight="false" outlineLevel="0" collapsed="false">
      <c r="A15" s="279"/>
      <c r="B15" s="279"/>
      <c r="C15" s="279"/>
      <c r="D15" s="279"/>
      <c r="E15" s="279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4"/>
    </row>
    <row r="16" customFormat="false" ht="15.75" hidden="false" customHeight="false" outlineLevel="0" collapsed="false">
      <c r="A16" s="246" t="s">
        <v>203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2"/>
      <c r="P16" s="24"/>
    </row>
    <row r="17" customFormat="false" ht="15.75" hidden="false" customHeight="false" outlineLevel="0" collapsed="false">
      <c r="A17" s="264" t="s">
        <v>198</v>
      </c>
      <c r="B17" s="265" t="s">
        <v>59</v>
      </c>
      <c r="C17" s="265" t="s">
        <v>60</v>
      </c>
      <c r="D17" s="265" t="s">
        <v>61</v>
      </c>
      <c r="E17" s="265" t="s">
        <v>62</v>
      </c>
      <c r="F17" s="265" t="s">
        <v>63</v>
      </c>
      <c r="G17" s="265" t="s">
        <v>64</v>
      </c>
      <c r="H17" s="265" t="s">
        <v>65</v>
      </c>
      <c r="I17" s="266" t="s">
        <v>66</v>
      </c>
      <c r="J17" s="265" t="s">
        <v>67</v>
      </c>
      <c r="K17" s="265" t="s">
        <v>68</v>
      </c>
      <c r="L17" s="265" t="s">
        <v>69</v>
      </c>
      <c r="M17" s="265" t="s">
        <v>70</v>
      </c>
      <c r="N17" s="265" t="s">
        <v>71</v>
      </c>
      <c r="O17" s="267" t="s">
        <v>199</v>
      </c>
      <c r="P17" s="24"/>
    </row>
    <row r="18" customFormat="false" ht="15.75" hidden="false" customHeight="false" outlineLevel="0" collapsed="false">
      <c r="A18" s="264" t="s">
        <v>200</v>
      </c>
      <c r="B18" s="268" t="n">
        <v>9984.32890362518</v>
      </c>
      <c r="C18" s="268" t="n">
        <v>7110.53087990483</v>
      </c>
      <c r="D18" s="268" t="n">
        <v>8577.25862670446</v>
      </c>
      <c r="E18" s="268" t="n">
        <v>1511.67109637482</v>
      </c>
      <c r="F18" s="268" t="n">
        <v>9555.34302174787</v>
      </c>
      <c r="G18" s="268" t="n">
        <v>4389.44331805336</v>
      </c>
      <c r="H18" s="268" t="n">
        <v>17847.5491545499</v>
      </c>
      <c r="I18" s="268" t="n">
        <v>36833.2739897836</v>
      </c>
      <c r="J18" s="268" t="n">
        <v>18184.8144519708</v>
      </c>
      <c r="K18" s="268" t="n">
        <v>811.21547</v>
      </c>
      <c r="L18" s="268" t="n">
        <v>9637.28029595359</v>
      </c>
      <c r="M18" s="268" t="n">
        <v>13574.8400526031</v>
      </c>
      <c r="N18" s="268" t="n">
        <v>16298.4562087285</v>
      </c>
      <c r="O18" s="269" t="n">
        <f aca="false">SUM(B18:N18)</f>
        <v>154316.00547</v>
      </c>
      <c r="P18" s="24"/>
    </row>
    <row r="19" customFormat="false" ht="15.75" hidden="false" customHeight="false" outlineLevel="0" collapsed="false">
      <c r="A19" s="264" t="s">
        <v>201</v>
      </c>
      <c r="B19" s="268" t="n">
        <v>6796.46046</v>
      </c>
      <c r="C19" s="268" t="n">
        <v>1443.53648</v>
      </c>
      <c r="D19" s="268" t="n">
        <v>7660.68755</v>
      </c>
      <c r="E19" s="268" t="n">
        <v>2196.95363</v>
      </c>
      <c r="F19" s="268" t="n">
        <v>8049.89746</v>
      </c>
      <c r="G19" s="268" t="n">
        <v>5490.32198</v>
      </c>
      <c r="H19" s="268" t="n">
        <v>9543.91475</v>
      </c>
      <c r="I19" s="268" t="n">
        <v>13566.64443</v>
      </c>
      <c r="J19" s="268" t="n">
        <v>17154.97978</v>
      </c>
      <c r="K19" s="268" t="n">
        <v>2004.5</v>
      </c>
      <c r="L19" s="268" t="n">
        <v>3961</v>
      </c>
      <c r="M19" s="268" t="n">
        <v>4224.93737</v>
      </c>
      <c r="N19" s="271" t="n">
        <v>13273.60604</v>
      </c>
      <c r="O19" s="269" t="n">
        <f aca="false">SUM(B19:N19)</f>
        <v>95367.43993</v>
      </c>
    </row>
    <row r="20" customFormat="false" ht="15.75" hidden="false" customHeight="false" outlineLevel="0" collapsed="false">
      <c r="A20" s="264" t="s">
        <v>32</v>
      </c>
      <c r="B20" s="272" t="n">
        <f aca="false">SUM(B18:B19)</f>
        <v>16780.7893636252</v>
      </c>
      <c r="C20" s="272" t="n">
        <f aca="false">SUM(C18:C19)</f>
        <v>8554.06735990484</v>
      </c>
      <c r="D20" s="272" t="n">
        <f aca="false">SUM(D18:D19)</f>
        <v>16237.9461767045</v>
      </c>
      <c r="E20" s="272" t="n">
        <f aca="false">SUM(E18:E19)</f>
        <v>3708.62472637482</v>
      </c>
      <c r="F20" s="272" t="n">
        <f aca="false">SUM(F18:F19)</f>
        <v>17605.2404817479</v>
      </c>
      <c r="G20" s="272" t="n">
        <f aca="false">SUM(G18:G19)</f>
        <v>9879.76529805336</v>
      </c>
      <c r="H20" s="272" t="n">
        <f aca="false">SUM(H18:H19)</f>
        <v>27391.4639045499</v>
      </c>
      <c r="I20" s="272" t="n">
        <f aca="false">SUM(I18:I19)</f>
        <v>50399.9184197836</v>
      </c>
      <c r="J20" s="272" t="n">
        <f aca="false">SUM(J18:J19)</f>
        <v>35339.7942319708</v>
      </c>
      <c r="K20" s="272" t="n">
        <f aca="false">SUM(K18:K19)</f>
        <v>2815.71547</v>
      </c>
      <c r="L20" s="272" t="n">
        <f aca="false">SUM(L18:L19)</f>
        <v>13598.2802959536</v>
      </c>
      <c r="M20" s="272" t="n">
        <f aca="false">SUM(M18:M19)</f>
        <v>17799.7774226031</v>
      </c>
      <c r="N20" s="272" t="n">
        <f aca="false">SUM(N18:N19)</f>
        <v>29572.0622487285</v>
      </c>
      <c r="O20" s="269" t="n">
        <f aca="false">SUM(B20:N20)</f>
        <v>249683.4454</v>
      </c>
    </row>
    <row r="21" customFormat="false" ht="15.75" hidden="false" customHeight="false" outlineLevel="0" collapsed="false">
      <c r="A21" s="273" t="s">
        <v>169</v>
      </c>
      <c r="B21" s="274" t="n">
        <f aca="false">B20/$O$20</f>
        <v>0.0672082577871428</v>
      </c>
      <c r="C21" s="274" t="n">
        <f aca="false">C20/$O$20</f>
        <v>0.034259649638369</v>
      </c>
      <c r="D21" s="274" t="n">
        <f aca="false">D20/$O$20</f>
        <v>0.0650341321215382</v>
      </c>
      <c r="E21" s="274" t="n">
        <f aca="false">E20/$O$20</f>
        <v>0.0148533064354086</v>
      </c>
      <c r="F21" s="274" t="n">
        <f aca="false">F20/$O$20</f>
        <v>0.0705102432944394</v>
      </c>
      <c r="G21" s="274" t="n">
        <f aca="false">G20/$O$20</f>
        <v>0.0395691643962446</v>
      </c>
      <c r="H21" s="274" t="n">
        <f aca="false">H20/$O$20</f>
        <v>0.109704765811237</v>
      </c>
      <c r="I21" s="274" t="n">
        <f aca="false">I20/$O$20</f>
        <v>0.201855266531754</v>
      </c>
      <c r="J21" s="274" t="n">
        <f aca="false">J20/$O$20</f>
        <v>0.141538395448507</v>
      </c>
      <c r="K21" s="274" t="n">
        <f aca="false">K20/$O$20</f>
        <v>0.0112771412036915</v>
      </c>
      <c r="L21" s="274" t="n">
        <f aca="false">L20/$O$20</f>
        <v>0.0544620820742391</v>
      </c>
      <c r="M21" s="274" t="n">
        <f aca="false">M20/$O$20</f>
        <v>0.0712893776120695</v>
      </c>
      <c r="N21" s="274" t="n">
        <f aca="false">N20/$O$20</f>
        <v>0.11843821764536</v>
      </c>
      <c r="O21" s="275" t="n">
        <f aca="false">O20/$O$20</f>
        <v>1</v>
      </c>
      <c r="P21" s="24"/>
    </row>
    <row r="22" customFormat="false" ht="12.75" hidden="false" customHeight="false" outlineLevel="0" collapsed="false">
      <c r="A22" s="283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5"/>
      <c r="P22" s="24"/>
    </row>
    <row r="23" customFormat="false" ht="15.75" hidden="false" customHeight="false" outlineLevel="0" collapsed="false">
      <c r="A23" s="246" t="s">
        <v>204</v>
      </c>
      <c r="B23" s="281"/>
      <c r="C23" s="281"/>
      <c r="D23" s="281"/>
      <c r="E23" s="281"/>
      <c r="F23" s="281"/>
      <c r="G23" s="281"/>
      <c r="H23" s="281"/>
      <c r="I23" s="286"/>
      <c r="J23" s="286"/>
      <c r="K23" s="286"/>
      <c r="L23" s="286"/>
      <c r="M23" s="286"/>
      <c r="N23" s="286"/>
      <c r="O23" s="287"/>
      <c r="P23" s="24"/>
    </row>
    <row r="24" customFormat="false" ht="15.75" hidden="false" customHeight="false" outlineLevel="0" collapsed="false">
      <c r="A24" s="264" t="s">
        <v>198</v>
      </c>
      <c r="B24" s="265" t="s">
        <v>59</v>
      </c>
      <c r="C24" s="265" t="s">
        <v>60</v>
      </c>
      <c r="D24" s="265" t="s">
        <v>61</v>
      </c>
      <c r="E24" s="265" t="s">
        <v>62</v>
      </c>
      <c r="F24" s="265" t="s">
        <v>63</v>
      </c>
      <c r="G24" s="265" t="s">
        <v>64</v>
      </c>
      <c r="H24" s="265" t="s">
        <v>65</v>
      </c>
      <c r="I24" s="266" t="s">
        <v>66</v>
      </c>
      <c r="J24" s="265" t="s">
        <v>67</v>
      </c>
      <c r="K24" s="265" t="s">
        <v>68</v>
      </c>
      <c r="L24" s="265" t="s">
        <v>69</v>
      </c>
      <c r="M24" s="265" t="s">
        <v>70</v>
      </c>
      <c r="N24" s="265" t="s">
        <v>71</v>
      </c>
      <c r="O24" s="267" t="s">
        <v>199</v>
      </c>
      <c r="P24" s="24"/>
    </row>
    <row r="25" customFormat="false" ht="15.75" hidden="false" customHeight="false" outlineLevel="0" collapsed="false">
      <c r="A25" s="264" t="s">
        <v>200</v>
      </c>
      <c r="B25" s="268" t="n">
        <f aca="false">B18</f>
        <v>9984.32890362518</v>
      </c>
      <c r="C25" s="268" t="n">
        <f aca="false">C18</f>
        <v>7110.53087990483</v>
      </c>
      <c r="D25" s="268" t="n">
        <f aca="false">D18</f>
        <v>8577.25862670446</v>
      </c>
      <c r="E25" s="268" t="n">
        <f aca="false">E18</f>
        <v>1511.67109637482</v>
      </c>
      <c r="F25" s="268" t="n">
        <f aca="false">F18</f>
        <v>9555.34302174787</v>
      </c>
      <c r="G25" s="268" t="n">
        <f aca="false">G18</f>
        <v>4389.44331805336</v>
      </c>
      <c r="H25" s="268" t="n">
        <f aca="false">H18</f>
        <v>17847.5491545499</v>
      </c>
      <c r="I25" s="268" t="n">
        <f aca="false">I18</f>
        <v>36833.2739897836</v>
      </c>
      <c r="J25" s="268" t="n">
        <f aca="false">J18</f>
        <v>18184.8144519708</v>
      </c>
      <c r="K25" s="268" t="n">
        <f aca="false">K18</f>
        <v>811.21547</v>
      </c>
      <c r="L25" s="268" t="n">
        <f aca="false">L18</f>
        <v>9637.28029595359</v>
      </c>
      <c r="M25" s="268" t="n">
        <f aca="false">M18</f>
        <v>13574.8400526031</v>
      </c>
      <c r="N25" s="268" t="n">
        <f aca="false">N18</f>
        <v>16298.4562087285</v>
      </c>
      <c r="O25" s="288" t="n">
        <f aca="false">O18</f>
        <v>154316.00547</v>
      </c>
      <c r="P25" s="24"/>
    </row>
    <row r="26" customFormat="false" ht="15.75" hidden="false" customHeight="false" outlineLevel="0" collapsed="false">
      <c r="A26" s="264" t="s">
        <v>201</v>
      </c>
      <c r="B26" s="268" t="n">
        <v>4585.54079</v>
      </c>
      <c r="C26" s="268" t="n">
        <v>1946.6067</v>
      </c>
      <c r="D26" s="268" t="n">
        <v>5374</v>
      </c>
      <c r="E26" s="268" t="n">
        <v>1715.89193</v>
      </c>
      <c r="F26" s="268" t="n">
        <v>7658</v>
      </c>
      <c r="G26" s="268" t="n">
        <v>2511.66557</v>
      </c>
      <c r="H26" s="268" t="n">
        <v>8519.12727</v>
      </c>
      <c r="I26" s="268" t="n">
        <v>9213.664</v>
      </c>
      <c r="J26" s="268" t="n">
        <v>12611.02452</v>
      </c>
      <c r="K26" s="268" t="n">
        <v>1868.29062</v>
      </c>
      <c r="L26" s="268" t="n">
        <v>3514</v>
      </c>
      <c r="M26" s="268" t="n">
        <v>4623.53879</v>
      </c>
      <c r="N26" s="268" t="n">
        <v>2958.84556</v>
      </c>
      <c r="O26" s="269" t="n">
        <f aca="false">SUM(B26:N26)</f>
        <v>67100.19575</v>
      </c>
      <c r="P26" s="24"/>
    </row>
    <row r="27" customFormat="false" ht="15.75" hidden="false" customHeight="false" outlineLevel="0" collapsed="false">
      <c r="A27" s="264" t="s">
        <v>205</v>
      </c>
      <c r="B27" s="272" t="n">
        <f aca="false">SUM(B25:B26)</f>
        <v>14569.8696936252</v>
      </c>
      <c r="C27" s="272" t="n">
        <f aca="false">SUM(C25:C26)</f>
        <v>9057.13757990484</v>
      </c>
      <c r="D27" s="272" t="n">
        <f aca="false">SUM(D25:D26)</f>
        <v>13951.2586267045</v>
      </c>
      <c r="E27" s="272" t="n">
        <f aca="false">SUM(E25:E26)</f>
        <v>3227.56302637482</v>
      </c>
      <c r="F27" s="272" t="n">
        <f aca="false">SUM(F25:F26)</f>
        <v>17213.3430217479</v>
      </c>
      <c r="G27" s="272" t="n">
        <f aca="false">SUM(G25:G26)</f>
        <v>6901.10888805336</v>
      </c>
      <c r="H27" s="272" t="n">
        <f aca="false">SUM(H25:H26)</f>
        <v>26366.6764245499</v>
      </c>
      <c r="I27" s="272" t="n">
        <f aca="false">SUM(I25:I26)</f>
        <v>46046.9379897836</v>
      </c>
      <c r="J27" s="272" t="n">
        <f aca="false">SUM(J25:J26)</f>
        <v>30795.8389719708</v>
      </c>
      <c r="K27" s="272" t="n">
        <f aca="false">SUM(K25:K26)</f>
        <v>2679.50609</v>
      </c>
      <c r="L27" s="272" t="n">
        <f aca="false">SUM(L25:L26)</f>
        <v>13151.2802959536</v>
      </c>
      <c r="M27" s="272" t="n">
        <f aca="false">SUM(M25:M26)</f>
        <v>18198.3788426031</v>
      </c>
      <c r="N27" s="272" t="n">
        <f aca="false">SUM(N25:N26)</f>
        <v>19257.3017687285</v>
      </c>
      <c r="O27" s="269" t="n">
        <f aca="false">SUM(O25:O26)</f>
        <v>221416.20122</v>
      </c>
      <c r="P27" s="24"/>
    </row>
    <row r="28" customFormat="false" ht="15.75" hidden="false" customHeight="false" outlineLevel="0" collapsed="false">
      <c r="A28" s="273" t="s">
        <v>169</v>
      </c>
      <c r="B28" s="277" t="n">
        <f aca="false">B27/$O$27</f>
        <v>0.0658030876392306</v>
      </c>
      <c r="C28" s="277" t="n">
        <f aca="false">C27/$O$27</f>
        <v>0.0409054871775423</v>
      </c>
      <c r="D28" s="277" t="n">
        <f aca="false">D27/$O$27</f>
        <v>0.0630092041586534</v>
      </c>
      <c r="E28" s="277" t="n">
        <f aca="false">E27/$O$27</f>
        <v>0.0145769054323532</v>
      </c>
      <c r="F28" s="277" t="n">
        <f aca="false">F27/$O$27</f>
        <v>0.0777420212563607</v>
      </c>
      <c r="G28" s="277" t="n">
        <f aca="false">G27/$O$27</f>
        <v>0.0311680394209112</v>
      </c>
      <c r="H28" s="277" t="n">
        <f aca="false">H27/$O$27</f>
        <v>0.119081965453611</v>
      </c>
      <c r="I28" s="277" t="n">
        <f aca="false">I27/$O$27</f>
        <v>0.207965531591933</v>
      </c>
      <c r="J28" s="277" t="n">
        <f aca="false">J27/$O$27</f>
        <v>0.139085752543338</v>
      </c>
      <c r="K28" s="277" t="n">
        <f aca="false">K27/$O$27</f>
        <v>0.0121016713105724</v>
      </c>
      <c r="L28" s="277" t="n">
        <f aca="false">L27/$O$27</f>
        <v>0.0593961969516694</v>
      </c>
      <c r="M28" s="277" t="n">
        <f aca="false">M27/$O$27</f>
        <v>0.0821908186588441</v>
      </c>
      <c r="N28" s="277" t="n">
        <f aca="false">N27/$O$27</f>
        <v>0.0869733184049813</v>
      </c>
      <c r="O28" s="278" t="n">
        <f aca="false">O27/$O$27</f>
        <v>1</v>
      </c>
      <c r="P28" s="24"/>
    </row>
    <row r="31" customFormat="false" ht="15.75" hidden="false" customHeight="false" outlineLevel="0" collapsed="false">
      <c r="A31" s="289" t="s">
        <v>206</v>
      </c>
      <c r="B31" s="290" t="s">
        <v>59</v>
      </c>
      <c r="C31" s="290" t="s">
        <v>60</v>
      </c>
      <c r="D31" s="290" t="s">
        <v>61</v>
      </c>
      <c r="E31" s="290" t="s">
        <v>62</v>
      </c>
      <c r="F31" s="290" t="s">
        <v>63</v>
      </c>
      <c r="G31" s="290" t="s">
        <v>64</v>
      </c>
      <c r="H31" s="290" t="s">
        <v>65</v>
      </c>
      <c r="I31" s="290" t="s">
        <v>66</v>
      </c>
      <c r="J31" s="290" t="s">
        <v>67</v>
      </c>
      <c r="K31" s="290" t="s">
        <v>68</v>
      </c>
      <c r="L31" s="290" t="s">
        <v>69</v>
      </c>
      <c r="M31" s="290" t="s">
        <v>70</v>
      </c>
      <c r="N31" s="290" t="s">
        <v>71</v>
      </c>
      <c r="O31" s="291" t="s">
        <v>199</v>
      </c>
    </row>
    <row r="32" customFormat="false" ht="15.75" hidden="false" customHeight="false" outlineLevel="0" collapsed="false">
      <c r="A32" s="292" t="s">
        <v>207</v>
      </c>
      <c r="B32" s="293" t="n">
        <f aca="false">1/2*($B$33/100*(B7+B14)+$B$34/100*(B21+B28))</f>
        <v>0.0665056727131867</v>
      </c>
      <c r="C32" s="293" t="n">
        <f aca="false">1/2*($B$33/100*(C7+C14)+$B$34/100*(C21+C28))</f>
        <v>0.0375825684079557</v>
      </c>
      <c r="D32" s="293" t="n">
        <f aca="false">1/2*($B$33/100*(D7+D14)+$B$34/100*(D21+D28))</f>
        <v>0.0640216681400958</v>
      </c>
      <c r="E32" s="293" t="n">
        <f aca="false">1/2*($B$33/100*(E7+E14)+$B$34/100*(E21+E28))</f>
        <v>0.0147151059338809</v>
      </c>
      <c r="F32" s="293" t="n">
        <f aca="false">1/2*($B$33/100*(F7+F14)+$B$34/100*(F21+F28))</f>
        <v>0.0741261322754</v>
      </c>
      <c r="G32" s="293" t="n">
        <f aca="false">1/2*($B$33/100*(G7+G14)+$B$34/100*(G21+G28))</f>
        <v>0.0353686019085779</v>
      </c>
      <c r="H32" s="293" t="n">
        <f aca="false">1/2*($B$33/100*(H7+H14)+$B$34/100*(H21+H28))</f>
        <v>0.114393365632424</v>
      </c>
      <c r="I32" s="293" t="n">
        <f aca="false">1/2*($B$33/100*(I7+I14)+$B$34/100*(I21+I28))</f>
        <v>0.204910399061843</v>
      </c>
      <c r="J32" s="293" t="n">
        <f aca="false">1/2*($B$33/100*(J7+J14)+$B$34/100*(J21+J28))</f>
        <v>0.140312073995922</v>
      </c>
      <c r="K32" s="293" t="n">
        <f aca="false">1/2*($B$33/100*(K7+K14)+$B$34/100*(K21+K28))</f>
        <v>0.011689406257132</v>
      </c>
      <c r="L32" s="293" t="n">
        <f aca="false">1/2*($B$33/100*(L7+L14)+$B$34/100*(L21+L28))</f>
        <v>0.0569291395129542</v>
      </c>
      <c r="M32" s="293" t="n">
        <f aca="false">1/2*($B$33/100*(M7+M14)+$B$34/100*(M21+M28))</f>
        <v>0.0767400981354568</v>
      </c>
      <c r="N32" s="293" t="n">
        <f aca="false">1/2*($B$33/100*(N7+N14)+$B$34/100*(N21+N28))</f>
        <v>0.10270576802517</v>
      </c>
      <c r="O32" s="294" t="n">
        <f aca="false">1/2*($B$33/100*(O7+O14)+$B$34/100*(O21+O28))</f>
        <v>1</v>
      </c>
    </row>
    <row r="33" customFormat="false" ht="15.75" hidden="false" customHeight="false" outlineLevel="0" collapsed="false">
      <c r="A33" s="295" t="s">
        <v>208</v>
      </c>
      <c r="B33" s="296" t="n">
        <f aca="false">Rozpočet!J6*100</f>
        <v>0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8"/>
    </row>
    <row r="34" customFormat="false" ht="15.75" hidden="false" customHeight="false" outlineLevel="0" collapsed="false">
      <c r="A34" s="299" t="s">
        <v>209</v>
      </c>
      <c r="B34" s="300" t="n">
        <f aca="false">Rozpočet!K6*100</f>
        <v>100</v>
      </c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2"/>
    </row>
    <row r="37" customFormat="false" ht="15.75" hidden="false" customHeight="false" outlineLevel="0" collapsed="false">
      <c r="A37" s="303" t="n">
        <v>2006</v>
      </c>
      <c r="B37" s="304" t="s">
        <v>59</v>
      </c>
      <c r="C37" s="304" t="s">
        <v>60</v>
      </c>
      <c r="D37" s="304" t="s">
        <v>61</v>
      </c>
      <c r="E37" s="304" t="s">
        <v>62</v>
      </c>
      <c r="F37" s="304" t="s">
        <v>63</v>
      </c>
      <c r="G37" s="304" t="s">
        <v>64</v>
      </c>
      <c r="H37" s="304" t="s">
        <v>65</v>
      </c>
      <c r="I37" s="304" t="s">
        <v>66</v>
      </c>
      <c r="J37" s="304" t="s">
        <v>67</v>
      </c>
      <c r="K37" s="304" t="s">
        <v>68</v>
      </c>
      <c r="L37" s="304" t="s">
        <v>69</v>
      </c>
      <c r="M37" s="304" t="s">
        <v>70</v>
      </c>
      <c r="N37" s="304" t="s">
        <v>71</v>
      </c>
      <c r="O37" s="305" t="s">
        <v>210</v>
      </c>
      <c r="Q37" s="306" t="s">
        <v>211</v>
      </c>
    </row>
    <row r="38" customFormat="false" ht="15.75" hidden="false" customHeight="false" outlineLevel="0" collapsed="false">
      <c r="A38" s="307" t="s">
        <v>212</v>
      </c>
      <c r="B38" s="308" t="n">
        <v>2365</v>
      </c>
      <c r="C38" s="309" t="n">
        <v>2040</v>
      </c>
      <c r="D38" s="309" t="n">
        <v>2874</v>
      </c>
      <c r="E38" s="309" t="n">
        <v>1091</v>
      </c>
      <c r="F38" s="309" t="n">
        <v>5555</v>
      </c>
      <c r="G38" s="309" t="n">
        <v>1306</v>
      </c>
      <c r="H38" s="309" t="n">
        <v>1606</v>
      </c>
      <c r="I38" s="309" t="n">
        <v>5473</v>
      </c>
      <c r="J38" s="309" t="n">
        <v>3350</v>
      </c>
      <c r="K38" s="309" t="n">
        <v>619</v>
      </c>
      <c r="L38" s="309" t="n">
        <v>2285</v>
      </c>
      <c r="M38" s="309" t="n">
        <v>1284</v>
      </c>
      <c r="N38" s="310" t="n">
        <v>2010</v>
      </c>
      <c r="O38" s="311" t="n">
        <f aca="false">SUM(B38:N38)</f>
        <v>31858</v>
      </c>
      <c r="Q38" s="312" t="n">
        <f aca="false">659+6783</f>
        <v>7442</v>
      </c>
      <c r="Z38" s="24"/>
      <c r="AA38" s="24"/>
      <c r="AB38" s="24"/>
    </row>
    <row r="39" customFormat="false" ht="12.75" hidden="false" customHeight="false" outlineLevel="0" collapsed="false">
      <c r="Z39" s="24"/>
      <c r="AA39" s="24"/>
      <c r="AB39" s="24"/>
    </row>
    <row r="40" customFormat="false" ht="15.75" hidden="false" customHeight="false" outlineLevel="0" collapsed="false">
      <c r="A40" s="303" t="n">
        <v>2006</v>
      </c>
      <c r="B40" s="313" t="s">
        <v>59</v>
      </c>
      <c r="C40" s="290" t="s">
        <v>60</v>
      </c>
      <c r="D40" s="290" t="s">
        <v>61</v>
      </c>
      <c r="E40" s="290" t="s">
        <v>62</v>
      </c>
      <c r="F40" s="290" t="s">
        <v>63</v>
      </c>
      <c r="G40" s="290" t="s">
        <v>64</v>
      </c>
      <c r="H40" s="290" t="s">
        <v>65</v>
      </c>
      <c r="I40" s="290" t="s">
        <v>66</v>
      </c>
      <c r="J40" s="290" t="s">
        <v>67</v>
      </c>
      <c r="K40" s="290" t="s">
        <v>68</v>
      </c>
      <c r="L40" s="290" t="s">
        <v>69</v>
      </c>
      <c r="M40" s="290" t="s">
        <v>70</v>
      </c>
      <c r="N40" s="290" t="s">
        <v>71</v>
      </c>
      <c r="O40" s="291" t="s">
        <v>199</v>
      </c>
      <c r="Z40" s="24"/>
      <c r="AA40" s="24"/>
      <c r="AB40" s="24"/>
    </row>
    <row r="41" s="129" customFormat="true" ht="15.75" hidden="false" customHeight="false" outlineLevel="0" collapsed="false">
      <c r="A41" s="314" t="s">
        <v>213</v>
      </c>
      <c r="B41" s="315" t="n">
        <f aca="false">B42+B43</f>
        <v>54.4</v>
      </c>
      <c r="C41" s="316" t="n">
        <f aca="false">C42+C43</f>
        <v>23.7</v>
      </c>
      <c r="D41" s="316" t="n">
        <f aca="false">D42+D43</f>
        <v>55.2</v>
      </c>
      <c r="E41" s="316" t="n">
        <f aca="false">E42+E43</f>
        <v>18.675</v>
      </c>
      <c r="F41" s="316" t="n">
        <f aca="false">F42+F43</f>
        <v>73.65</v>
      </c>
      <c r="G41" s="316" t="n">
        <f aca="false">G42+G43</f>
        <v>20.7</v>
      </c>
      <c r="H41" s="316" t="n">
        <f aca="false">H42+H43</f>
        <v>40</v>
      </c>
      <c r="I41" s="316" t="n">
        <f aca="false">I42+I43</f>
        <v>116.9</v>
      </c>
      <c r="J41" s="316" t="n">
        <f aca="false">J42+J43</f>
        <v>67.875</v>
      </c>
      <c r="K41" s="316" t="n">
        <f aca="false">K42+K43</f>
        <v>9.9</v>
      </c>
      <c r="L41" s="316" t="n">
        <f aca="false">L42+L43</f>
        <v>35.1</v>
      </c>
      <c r="M41" s="316" t="n">
        <f aca="false">M42+M43</f>
        <v>38</v>
      </c>
      <c r="N41" s="316" t="n">
        <f aca="false">N42+N43</f>
        <v>28.55</v>
      </c>
      <c r="O41" s="317" t="n">
        <f aca="false">SUM(B41:N41)</f>
        <v>582.65</v>
      </c>
      <c r="Z41" s="39"/>
      <c r="AA41" s="39"/>
      <c r="AB41" s="39"/>
    </row>
    <row r="42" s="129" customFormat="true" ht="15.75" hidden="false" customHeight="false" outlineLevel="0" collapsed="false">
      <c r="A42" s="318" t="s">
        <v>214</v>
      </c>
      <c r="B42" s="319" t="n">
        <v>38.1</v>
      </c>
      <c r="C42" s="319" t="n">
        <v>12.35</v>
      </c>
      <c r="D42" s="319" t="n">
        <v>23.1</v>
      </c>
      <c r="E42" s="319" t="n">
        <v>13.6</v>
      </c>
      <c r="F42" s="319" t="n">
        <v>59.15</v>
      </c>
      <c r="G42" s="319" t="n">
        <v>13.75</v>
      </c>
      <c r="H42" s="319" t="n">
        <v>9.4</v>
      </c>
      <c r="I42" s="319" t="n">
        <v>56.6</v>
      </c>
      <c r="J42" s="319" t="n">
        <v>23.65</v>
      </c>
      <c r="K42" s="319" t="n">
        <v>5.5</v>
      </c>
      <c r="L42" s="319" t="n">
        <v>24.8</v>
      </c>
      <c r="M42" s="319" t="n">
        <v>17.95</v>
      </c>
      <c r="N42" s="319" t="n">
        <v>0.9</v>
      </c>
      <c r="O42" s="317" t="n">
        <f aca="false">SUM(B42:N42)</f>
        <v>298.85</v>
      </c>
      <c r="Z42" s="39"/>
      <c r="AA42" s="39"/>
      <c r="AB42" s="39"/>
    </row>
    <row r="43" s="129" customFormat="true" ht="15.75" hidden="false" customHeight="false" outlineLevel="0" collapsed="false">
      <c r="A43" s="318" t="s">
        <v>215</v>
      </c>
      <c r="B43" s="319" t="n">
        <v>16.3</v>
      </c>
      <c r="C43" s="319" t="n">
        <f aca="false">16.05-15.75+11.05</f>
        <v>11.35</v>
      </c>
      <c r="D43" s="319" t="n">
        <f aca="false">33.15+0.75-1.8</f>
        <v>32.1</v>
      </c>
      <c r="E43" s="319" t="n">
        <v>5.075</v>
      </c>
      <c r="F43" s="319" t="n">
        <f aca="false">4.5+3.55+1.8+2.4+2.25</f>
        <v>14.5</v>
      </c>
      <c r="G43" s="319" t="n">
        <f aca="false">2.5+4.45</f>
        <v>6.95</v>
      </c>
      <c r="H43" s="319" t="n">
        <f aca="false">39-33.75+25.05+0.3</f>
        <v>30.6</v>
      </c>
      <c r="I43" s="319" t="n">
        <f aca="false">57.7+0.1+1.6+0.9</f>
        <v>60.3</v>
      </c>
      <c r="J43" s="319" t="n">
        <f aca="false">45.825-1.6</f>
        <v>44.225</v>
      </c>
      <c r="K43" s="319" t="n">
        <v>4.4</v>
      </c>
      <c r="L43" s="319" t="n">
        <f aca="false">4.5+0.3+5.3+0.2</f>
        <v>10.3</v>
      </c>
      <c r="M43" s="319" t="n">
        <f aca="false">19.25+1-0.2</f>
        <v>20.05</v>
      </c>
      <c r="N43" s="319" t="n">
        <f aca="false">35.55-26.25+18.35</f>
        <v>27.65</v>
      </c>
      <c r="O43" s="317" t="n">
        <f aca="false">SUM(B43:N43)</f>
        <v>283.8</v>
      </c>
      <c r="Z43" s="39"/>
      <c r="AA43" s="39"/>
      <c r="AB43" s="39"/>
    </row>
    <row r="44" customFormat="false" ht="15.75" hidden="false" customHeight="false" outlineLevel="0" collapsed="false">
      <c r="A44" s="320" t="s">
        <v>169</v>
      </c>
      <c r="B44" s="277" t="n">
        <f aca="false">B41/$O$41</f>
        <v>0.0933665150604995</v>
      </c>
      <c r="C44" s="277" t="n">
        <f aca="false">C41/$O$41</f>
        <v>0.0406762207156955</v>
      </c>
      <c r="D44" s="277" t="n">
        <f aca="false">D41/$O$41</f>
        <v>0.0947395520466833</v>
      </c>
      <c r="E44" s="277" t="n">
        <f aca="false">E41/$O$41</f>
        <v>0.0320518321462284</v>
      </c>
      <c r="F44" s="277" t="n">
        <f aca="false">F41/$O$41</f>
        <v>0.126405217540548</v>
      </c>
      <c r="G44" s="277" t="n">
        <f aca="false">G41/$O$41</f>
        <v>0.0355273320175062</v>
      </c>
      <c r="H44" s="277" t="n">
        <f aca="false">H41/$O$41</f>
        <v>0.0686518493091908</v>
      </c>
      <c r="I44" s="277" t="n">
        <f aca="false">I41/$O$41</f>
        <v>0.20063502960611</v>
      </c>
      <c r="J44" s="277" t="n">
        <f aca="false">J41/$O$41</f>
        <v>0.116493606796533</v>
      </c>
      <c r="K44" s="277" t="n">
        <f aca="false">K41/$O$41</f>
        <v>0.0169913327040247</v>
      </c>
      <c r="L44" s="277" t="n">
        <f aca="false">L41/$O$41</f>
        <v>0.0602419977688149</v>
      </c>
      <c r="M44" s="277" t="n">
        <f aca="false">M41/$O$41</f>
        <v>0.0652192568437312</v>
      </c>
      <c r="N44" s="277" t="n">
        <f aca="false">N41/$O$41</f>
        <v>0.0490002574444349</v>
      </c>
      <c r="O44" s="278" t="n">
        <f aca="false">O41/$O$41</f>
        <v>1</v>
      </c>
      <c r="Z44" s="24"/>
      <c r="AA44" s="24"/>
      <c r="AB44" s="24"/>
    </row>
    <row r="45" customFormat="false" ht="12.75" hidden="false" customHeight="false" outlineLevel="0" collapsed="false">
      <c r="Z45" s="24"/>
      <c r="AA45" s="24"/>
      <c r="AB45" s="24"/>
    </row>
    <row r="46" customFormat="false" ht="15.75" hidden="false" customHeight="false" outlineLevel="0" collapsed="false">
      <c r="A46" s="303" t="n">
        <v>2006</v>
      </c>
      <c r="B46" s="304" t="s">
        <v>59</v>
      </c>
      <c r="C46" s="304" t="s">
        <v>60</v>
      </c>
      <c r="D46" s="304" t="s">
        <v>61</v>
      </c>
      <c r="E46" s="304" t="s">
        <v>62</v>
      </c>
      <c r="F46" s="304" t="s">
        <v>63</v>
      </c>
      <c r="G46" s="304" t="s">
        <v>64</v>
      </c>
      <c r="H46" s="304" t="s">
        <v>65</v>
      </c>
      <c r="I46" s="304" t="s">
        <v>66</v>
      </c>
      <c r="J46" s="304" t="s">
        <v>67</v>
      </c>
      <c r="K46" s="304" t="s">
        <v>68</v>
      </c>
      <c r="L46" s="304" t="s">
        <v>69</v>
      </c>
      <c r="M46" s="304" t="s">
        <v>70</v>
      </c>
      <c r="N46" s="321" t="s">
        <v>71</v>
      </c>
      <c r="O46" s="291" t="s">
        <v>199</v>
      </c>
      <c r="Z46" s="24"/>
      <c r="AA46" s="24"/>
      <c r="AB46" s="24"/>
    </row>
    <row r="47" s="244" customFormat="true" ht="15.75" hidden="false" customHeight="false" outlineLevel="0" collapsed="false">
      <c r="A47" s="322" t="s">
        <v>216</v>
      </c>
      <c r="B47" s="323" t="n">
        <v>907.587309002115</v>
      </c>
      <c r="C47" s="323" t="n">
        <v>668.094604895691</v>
      </c>
      <c r="D47" s="323" t="n">
        <v>940.766044248896</v>
      </c>
      <c r="E47" s="323" t="n">
        <v>137.412690997885</v>
      </c>
      <c r="F47" s="323" t="n">
        <v>896.980864992404</v>
      </c>
      <c r="G47" s="323" t="n">
        <v>398.965014569541</v>
      </c>
      <c r="H47" s="323" t="n">
        <v>1622.70780269765</v>
      </c>
      <c r="I47" s="323" t="n">
        <v>3302.32591779135</v>
      </c>
      <c r="J47" s="323" t="n">
        <v>1996.37833030119</v>
      </c>
      <c r="K47" s="323" t="n">
        <v>37</v>
      </c>
      <c r="L47" s="323" t="n">
        <v>814.470825152537</v>
      </c>
      <c r="M47" s="323" t="n">
        <v>1108.84901078726</v>
      </c>
      <c r="N47" s="323" t="n">
        <v>1481.46158456347</v>
      </c>
      <c r="O47" s="324" t="n">
        <f aca="false">SUM(B47:N47)</f>
        <v>14313</v>
      </c>
      <c r="Z47" s="279"/>
      <c r="AA47" s="279"/>
      <c r="AB47" s="279"/>
    </row>
    <row r="48" s="244" customFormat="true" ht="15.75" hidden="false" customHeight="false" outlineLevel="0" collapsed="false">
      <c r="A48" s="325" t="s">
        <v>185</v>
      </c>
      <c r="B48" s="326" t="n">
        <v>820</v>
      </c>
      <c r="C48" s="326" t="n">
        <v>114</v>
      </c>
      <c r="D48" s="326" t="n">
        <v>970.562</v>
      </c>
      <c r="E48" s="326" t="n">
        <v>284</v>
      </c>
      <c r="F48" s="326" t="n">
        <v>981</v>
      </c>
      <c r="G48" s="326" t="n">
        <v>676.5</v>
      </c>
      <c r="H48" s="326" t="n">
        <f aca="false">392+250</f>
        <v>642</v>
      </c>
      <c r="I48" s="326" t="n">
        <v>2019.972</v>
      </c>
      <c r="J48" s="326" t="n">
        <v>1641.336</v>
      </c>
      <c r="K48" s="326" t="n">
        <v>95</v>
      </c>
      <c r="L48" s="326" t="n">
        <v>553.6</v>
      </c>
      <c r="M48" s="326" t="n">
        <v>286.1</v>
      </c>
      <c r="N48" s="326" t="n">
        <v>1229</v>
      </c>
      <c r="O48" s="327" t="n">
        <f aca="false">SUM(B48:N48)</f>
        <v>10313.07</v>
      </c>
      <c r="Z48" s="279"/>
      <c r="AA48" s="279"/>
      <c r="AB48" s="279"/>
    </row>
    <row r="49" customFormat="false" ht="12.75" hidden="false" customHeight="false" outlineLevel="0" collapsed="false">
      <c r="Z49" s="24"/>
      <c r="AA49" s="24"/>
      <c r="AB49" s="24"/>
    </row>
    <row r="69" customFormat="false" ht="12.75" hidden="false" customHeight="false" outlineLevel="0" collapsed="false">
      <c r="A69" s="328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328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A71" s="328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A72" s="328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2.75" hidden="false" customHeight="false" outlineLevel="0" collapsed="false">
      <c r="A73" s="328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2.75" hidden="false" customHeight="false" outlineLevel="0" collapsed="false">
      <c r="A74" s="328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2.75" hidden="false" customHeight="false" outlineLevel="0" collapsed="false">
      <c r="A75" s="328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2.75" hidden="false" customHeight="false" outlineLevel="0" collapsed="false">
      <c r="A76" s="328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2.75" hidden="false" customHeight="false" outlineLevel="0" collapsed="false">
      <c r="A77" s="328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2.75" hidden="false" customHeight="false" outlineLevel="0" collapsed="false">
      <c r="A78" s="328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2.75" hidden="false" customHeight="false" outlineLevel="0" collapsed="false">
      <c r="A79" s="329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2.75" hidden="false" customHeight="false" outlineLevel="0" collapsed="false">
      <c r="A80" s="329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2.75" hidden="false" customHeight="false" outlineLevel="0" collapsed="false">
      <c r="A81" s="329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2.75" hidden="false" customHeight="false" outlineLevel="0" collapsed="false">
      <c r="A82" s="329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2.75" hidden="false" customHeight="false" outlineLevel="0" collapsed="false">
      <c r="A83" s="329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2.75" hidden="false" customHeight="false" outlineLevel="0" collapsed="false">
      <c r="A84" s="329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39"/>
    </row>
    <row r="85" customFormat="false" ht="12.75" hidden="false" customHeight="false" outlineLevel="0" collapsed="false">
      <c r="A85" s="329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330"/>
    </row>
    <row r="86" customFormat="false" ht="12.75" hidden="false" customHeight="false" outlineLevel="0" collapsed="false">
      <c r="A86" s="329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329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329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329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331"/>
    </row>
    <row r="90" customFormat="false" ht="12.75" hidden="false" customHeight="false" outlineLevel="0" collapsed="false">
      <c r="A90" s="332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58"/>
      <c r="P90" s="24"/>
    </row>
    <row r="91" customFormat="false" ht="12.75" hidden="false" customHeight="false" outlineLevel="0" collapsed="false">
      <c r="A91" s="331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2.75" hidden="false" customHeight="false" outlineLevel="0" collapsed="false">
      <c r="A93" s="329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2.75" hidden="false" customHeight="false" outlineLevel="0" collapsed="false">
      <c r="A96" s="24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5"/>
      <c r="P96" s="24"/>
    </row>
    <row r="97" customFormat="false" ht="12.75" hidden="false" customHeight="false" outlineLevel="0" collapsed="false">
      <c r="A97" s="24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2.75" hidden="false" customHeight="false" outlineLevel="0" collapsed="false">
      <c r="A99" s="24"/>
      <c r="B99" s="87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2.75" hidden="false" customHeight="false" outlineLevel="0" collapsed="false">
      <c r="A100" s="24"/>
      <c r="B100" s="87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13.56"/>
    <col collapsed="false" customWidth="true" hidden="false" outlineLevel="0" max="9" min="9" style="0" width="11.28"/>
    <col collapsed="false" customWidth="true" hidden="false" outlineLevel="0" max="14" min="10" style="0" width="13.56"/>
    <col collapsed="false" customWidth="true" hidden="false" outlineLevel="0" max="15" min="15" style="0" width="9.28"/>
    <col collapsed="false" customWidth="true" hidden="false" outlineLevel="0" max="19" min="19" style="0" width="13.14"/>
  </cols>
  <sheetData>
    <row r="1" customFormat="false" ht="18" hidden="false" customHeight="false" outlineLevel="0" collapsed="false">
      <c r="A1" s="337" t="s">
        <v>217</v>
      </c>
      <c r="B1" s="338"/>
      <c r="C1" s="338"/>
      <c r="D1" s="338"/>
      <c r="E1" s="338"/>
      <c r="F1" s="338"/>
      <c r="G1" s="338"/>
      <c r="H1" s="338"/>
      <c r="I1" s="339"/>
      <c r="J1" s="338"/>
      <c r="K1" s="338"/>
      <c r="L1" s="338"/>
      <c r="M1" s="338"/>
      <c r="N1" s="338"/>
      <c r="O1" s="339"/>
      <c r="P1" s="244"/>
      <c r="Q1" s="244"/>
      <c r="R1" s="244"/>
    </row>
    <row r="2" customFormat="fals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</row>
    <row r="3" customFormat="false" ht="15.75" hidden="false" customHeight="false" outlineLevel="0" collapsed="false">
      <c r="A3" s="254" t="s">
        <v>198</v>
      </c>
      <c r="B3" s="340" t="s">
        <v>59</v>
      </c>
      <c r="C3" s="340" t="s">
        <v>60</v>
      </c>
      <c r="D3" s="340" t="s">
        <v>61</v>
      </c>
      <c r="E3" s="340" t="s">
        <v>62</v>
      </c>
      <c r="F3" s="340" t="s">
        <v>218</v>
      </c>
      <c r="G3" s="340" t="s">
        <v>64</v>
      </c>
      <c r="H3" s="340" t="s">
        <v>65</v>
      </c>
      <c r="I3" s="340" t="s">
        <v>66</v>
      </c>
      <c r="J3" s="340" t="s">
        <v>67</v>
      </c>
      <c r="K3" s="340" t="s">
        <v>68</v>
      </c>
      <c r="L3" s="340" t="s">
        <v>69</v>
      </c>
      <c r="M3" s="340" t="s">
        <v>70</v>
      </c>
      <c r="N3" s="340" t="s">
        <v>71</v>
      </c>
      <c r="O3" s="341" t="s">
        <v>199</v>
      </c>
      <c r="Q3" s="244"/>
      <c r="R3" s="244"/>
    </row>
    <row r="4" customFormat="false" ht="15.75" hidden="false" customHeight="false" outlineLevel="0" collapsed="false">
      <c r="A4" s="342" t="s">
        <v>219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4" t="n">
        <f aca="false">SUM(B4:N4)</f>
        <v>0</v>
      </c>
      <c r="P4" s="345"/>
      <c r="Q4" s="346"/>
      <c r="R4" s="345"/>
      <c r="S4" s="345"/>
      <c r="T4" s="345"/>
      <c r="U4" s="345"/>
    </row>
    <row r="5" customFormat="false" ht="15.75" hidden="false" customHeight="false" outlineLevel="0" collapsed="false">
      <c r="A5" s="322" t="s">
        <v>220</v>
      </c>
      <c r="B5" s="343" t="n">
        <f aca="false">100*'Studenti po oborech'!D200/'Studenti po oborech'!$C$200</f>
        <v>14.1483188175795</v>
      </c>
      <c r="C5" s="343" t="n">
        <f aca="false">100*'Studenti po oborech'!E200/'Studenti po oborech'!$C$200</f>
        <v>5.28382361845397</v>
      </c>
      <c r="D5" s="343" t="n">
        <f aca="false">100*'Studenti po oborech'!F200/'Studenti po oborech'!$C$200</f>
        <v>3.82331252370163</v>
      </c>
      <c r="E5" s="343" t="n">
        <f aca="false">100*'Studenti po oborech'!G200/'Studenti po oborech'!$C$200</f>
        <v>3.86685659837411</v>
      </c>
      <c r="F5" s="343" t="n">
        <f aca="false">100*'Studenti po oborech'!H200/'Studenti po oborech'!$C$200</f>
        <v>14.5522869880847</v>
      </c>
      <c r="G5" s="343" t="n">
        <f aca="false">100*'Studenti po oborech'!I200/'Studenti po oborech'!$C$200</f>
        <v>8.42328001861076</v>
      </c>
      <c r="H5" s="343" t="n">
        <f aca="false">100*'Studenti po oborech'!J200/'Studenti po oborech'!$C$200</f>
        <v>5.48546990570337</v>
      </c>
      <c r="I5" s="343" t="n">
        <f aca="false">100*'Studenti po oborech'!K200/'Studenti po oborech'!$C$200</f>
        <v>13.67221483953</v>
      </c>
      <c r="J5" s="343" t="n">
        <f aca="false">100*'Studenti po oborech'!L200/'Studenti po oborech'!$C$200</f>
        <v>8.48669681354506</v>
      </c>
      <c r="K5" s="343" t="n">
        <f aca="false">100*'Studenti po oborech'!M200/'Studenti po oborech'!$C$200</f>
        <v>3.09754395357508</v>
      </c>
      <c r="L5" s="343" t="n">
        <f aca="false">100*'Studenti po oborech'!N200/'Studenti po oborech'!$C$200</f>
        <v>8.76203405386285</v>
      </c>
      <c r="M5" s="343" t="n">
        <f aca="false">100*'Studenti po oborech'!O200/'Studenti po oborech'!$C$200</f>
        <v>9.08612893048691</v>
      </c>
      <c r="N5" s="343" t="n">
        <f aca="false">100*'Studenti po oborech'!P200/'Studenti po oborech'!$C$200</f>
        <v>1.31203293849208</v>
      </c>
      <c r="O5" s="344" t="n">
        <f aca="false">SUM(B5:N5)</f>
        <v>100</v>
      </c>
      <c r="P5" s="345"/>
      <c r="Q5" s="346"/>
      <c r="R5" s="345"/>
      <c r="S5" s="345"/>
      <c r="T5" s="345"/>
      <c r="U5" s="188"/>
    </row>
    <row r="6" s="244" customFormat="true" ht="15.75" hidden="false" customHeight="false" outlineLevel="0" collapsed="false">
      <c r="A6" s="322" t="s">
        <v>221</v>
      </c>
      <c r="B6" s="346" t="n">
        <f aca="false">B9+B10</f>
        <v>16.3623739318895</v>
      </c>
      <c r="C6" s="346" t="n">
        <f aca="false">C9+C10</f>
        <v>3.1577018922166</v>
      </c>
      <c r="D6" s="346" t="n">
        <f aca="false">D9+D10</f>
        <v>4.50451081514715</v>
      </c>
      <c r="E6" s="346" t="n">
        <f aca="false">E9+E10</f>
        <v>5.45959461992778</v>
      </c>
      <c r="F6" s="346" t="n">
        <f aca="false">F9+F10</f>
        <v>16.1420061964493</v>
      </c>
      <c r="G6" s="346" t="n">
        <f aca="false">G9+G10</f>
        <v>5.17232645339457</v>
      </c>
      <c r="H6" s="346" t="n">
        <f aca="false">H9+H10</f>
        <v>4.29422093348397</v>
      </c>
      <c r="I6" s="346" t="n">
        <f aca="false">I9+I10</f>
        <v>14.0021480789494</v>
      </c>
      <c r="J6" s="346" t="n">
        <f aca="false">J9+J10</f>
        <v>7.73891398748303</v>
      </c>
      <c r="K6" s="346" t="n">
        <f aca="false">K9+K10</f>
        <v>2.90300472183552</v>
      </c>
      <c r="L6" s="346" t="n">
        <f aca="false">L9+L10</f>
        <v>8.76748249215269</v>
      </c>
      <c r="M6" s="346" t="n">
        <f aca="false">M9+M10</f>
        <v>8.87642168520034</v>
      </c>
      <c r="N6" s="346" t="n">
        <f aca="false">N9+N10</f>
        <v>1.79919454547519</v>
      </c>
      <c r="O6" s="344" t="n">
        <f aca="false">SUM(B6:N6)</f>
        <v>99.1799003536051</v>
      </c>
      <c r="P6" s="346"/>
      <c r="Q6" s="346"/>
      <c r="R6" s="346"/>
      <c r="S6" s="346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7"/>
    </row>
    <row r="7" customFormat="false" ht="15.75" hidden="false" customHeight="false" outlineLevel="0" collapsed="false">
      <c r="A7" s="322" t="s">
        <v>222</v>
      </c>
      <c r="B7" s="347" t="n">
        <v>1.95</v>
      </c>
      <c r="C7" s="347" t="n">
        <v>2.8</v>
      </c>
      <c r="D7" s="347" t="n">
        <v>2.8</v>
      </c>
      <c r="E7" s="347" t="n">
        <v>2.8</v>
      </c>
      <c r="F7" s="347" t="n">
        <v>2.8</v>
      </c>
      <c r="G7" s="347" t="n">
        <v>2.8</v>
      </c>
      <c r="H7" s="347" t="n">
        <v>2.8</v>
      </c>
      <c r="I7" s="347" t="n">
        <v>2.25</v>
      </c>
      <c r="J7" s="347" t="n">
        <v>2.25</v>
      </c>
      <c r="K7" s="347" t="n">
        <v>2.25</v>
      </c>
      <c r="L7" s="347" t="n">
        <v>2.25</v>
      </c>
      <c r="M7" s="347" t="n">
        <v>1.65</v>
      </c>
      <c r="N7" s="347" t="n">
        <v>2.8</v>
      </c>
      <c r="O7" s="344"/>
      <c r="Q7" s="348"/>
      <c r="R7" s="188"/>
      <c r="S7" s="188"/>
      <c r="T7" s="188"/>
      <c r="U7" s="188"/>
    </row>
    <row r="8" customFormat="false" ht="15.75" hidden="false" customHeight="false" outlineLevel="0" collapsed="false">
      <c r="A8" s="54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4"/>
      <c r="P8" s="188"/>
      <c r="Q8" s="188"/>
      <c r="R8" s="188"/>
      <c r="S8" s="188"/>
      <c r="T8" s="188"/>
      <c r="U8" s="188"/>
    </row>
    <row r="9" customFormat="false" ht="15.75" hidden="false" customHeight="false" outlineLevel="0" collapsed="false">
      <c r="A9" s="322" t="s">
        <v>223</v>
      </c>
      <c r="B9" s="350" t="n">
        <v>14.4292113859611</v>
      </c>
      <c r="C9" s="350" t="n">
        <v>2.1536369497617</v>
      </c>
      <c r="D9" s="350" t="n">
        <v>3.43838184167472</v>
      </c>
      <c r="E9" s="350" t="n">
        <v>4.57965773950793</v>
      </c>
      <c r="F9" s="350" t="n">
        <v>11.6315537229922</v>
      </c>
      <c r="G9" s="350" t="n">
        <v>3.66844893014588</v>
      </c>
      <c r="H9" s="350" t="n">
        <v>2.13669902008705</v>
      </c>
      <c r="I9" s="350" t="n">
        <f aca="false">9.97156290207349+0.283307/2</f>
        <v>10.1132164020735</v>
      </c>
      <c r="J9" s="350" t="n">
        <f aca="false">5.65279464904506+0.283307/2</f>
        <v>5.79444814904506</v>
      </c>
      <c r="K9" s="350" t="n">
        <v>2.09281062248636</v>
      </c>
      <c r="L9" s="350" t="n">
        <v>7.68219998058842</v>
      </c>
      <c r="M9" s="350" t="n">
        <v>7.09932060824523</v>
      </c>
      <c r="N9" s="350" t="n">
        <v>0.600571260254673</v>
      </c>
      <c r="O9" s="344" t="n">
        <f aca="false">SUM(B9:N9)</f>
        <v>75.4201566128239</v>
      </c>
      <c r="P9" s="188"/>
      <c r="Q9" s="188"/>
      <c r="R9" s="188"/>
      <c r="S9" s="188"/>
      <c r="T9" s="188"/>
      <c r="U9" s="188"/>
    </row>
    <row r="10" customFormat="false" ht="15.75" hidden="false" customHeight="false" outlineLevel="0" collapsed="false">
      <c r="A10" s="322" t="s">
        <v>224</v>
      </c>
      <c r="B10" s="349" t="n">
        <f aca="false">'Nerozdělené kredity po oborech'!D18</f>
        <v>1.93316254592839</v>
      </c>
      <c r="C10" s="349" t="n">
        <f aca="false">'Nerozdělené kredity po oborech'!E18</f>
        <v>1.0040649424549</v>
      </c>
      <c r="D10" s="349" t="n">
        <f aca="false">'Nerozdělené kredity po oborech'!F18</f>
        <v>1.06612897347243</v>
      </c>
      <c r="E10" s="349" t="n">
        <f aca="false">'Nerozdělené kredity po oborech'!G18</f>
        <v>0.879936880419846</v>
      </c>
      <c r="F10" s="349" t="n">
        <f aca="false">'Nerozdělené kredity po oborech'!H18</f>
        <v>4.51045247345712</v>
      </c>
      <c r="G10" s="349" t="n">
        <f aca="false">'Nerozdělené kredity po oborech'!I18</f>
        <v>1.50387752324869</v>
      </c>
      <c r="H10" s="349" t="n">
        <f aca="false">'Nerozdělené kredity po oborech'!J18</f>
        <v>2.15752191339693</v>
      </c>
      <c r="I10" s="349" t="n">
        <f aca="false">'Nerozdělené kredity po oborech'!K18</f>
        <v>3.88893167687594</v>
      </c>
      <c r="J10" s="349" t="n">
        <f aca="false">'Nerozdělené kredity po oborech'!L18</f>
        <v>1.94446583843797</v>
      </c>
      <c r="K10" s="349" t="n">
        <f aca="false">'Nerozdělené kredity po oborech'!M18</f>
        <v>0.810194099349155</v>
      </c>
      <c r="L10" s="349" t="n">
        <f aca="false">'Nerozdělené kredity po oborech'!N18</f>
        <v>1.08528251156427</v>
      </c>
      <c r="M10" s="349" t="n">
        <f aca="false">'Nerozdělené kredity po oborech'!O18</f>
        <v>1.77710107695511</v>
      </c>
      <c r="N10" s="349" t="n">
        <f aca="false">'Nerozdělené kredity po oborech'!P18</f>
        <v>1.19862328522052</v>
      </c>
      <c r="O10" s="344" t="n">
        <f aca="false">SUM(B10:N10)</f>
        <v>23.7597437407813</v>
      </c>
      <c r="P10" s="221"/>
      <c r="Q10" s="188"/>
      <c r="R10" s="351"/>
      <c r="S10" s="188"/>
      <c r="T10" s="188"/>
      <c r="U10" s="188"/>
    </row>
    <row r="11" customFormat="false" ht="15.75" hidden="false" customHeight="false" outlineLevel="0" collapsed="false">
      <c r="A11" s="169"/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3"/>
      <c r="P11" s="188"/>
      <c r="Q11" s="188"/>
      <c r="R11" s="188"/>
      <c r="S11" s="188"/>
      <c r="T11" s="188"/>
      <c r="U11" s="188"/>
    </row>
    <row r="14" customFormat="false" ht="16.5" hidden="false" customHeight="false" outlineLevel="0" collapsed="false">
      <c r="A14" s="254" t="s">
        <v>225</v>
      </c>
      <c r="B14" s="354" t="s">
        <v>226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5"/>
    </row>
    <row r="15" customFormat="false" ht="15.75" hidden="false" customHeight="false" outlineLevel="0" collapsed="false">
      <c r="A15" s="322" t="s">
        <v>198</v>
      </c>
      <c r="B15" s="340" t="s">
        <v>59</v>
      </c>
      <c r="C15" s="340" t="s">
        <v>60</v>
      </c>
      <c r="D15" s="340" t="s">
        <v>61</v>
      </c>
      <c r="E15" s="340" t="s">
        <v>62</v>
      </c>
      <c r="F15" s="340" t="s">
        <v>218</v>
      </c>
      <c r="G15" s="340" t="s">
        <v>64</v>
      </c>
      <c r="H15" s="340" t="s">
        <v>65</v>
      </c>
      <c r="I15" s="340" t="s">
        <v>66</v>
      </c>
      <c r="J15" s="340" t="s">
        <v>67</v>
      </c>
      <c r="K15" s="340" t="s">
        <v>68</v>
      </c>
      <c r="L15" s="340" t="s">
        <v>69</v>
      </c>
      <c r="M15" s="340" t="s">
        <v>70</v>
      </c>
      <c r="N15" s="340" t="s">
        <v>71</v>
      </c>
      <c r="O15" s="356" t="s">
        <v>199</v>
      </c>
    </row>
    <row r="16" customFormat="false" ht="15.75" hidden="false" customHeight="false" outlineLevel="0" collapsed="false">
      <c r="A16" s="322" t="s">
        <v>227</v>
      </c>
      <c r="B16" s="357" t="n">
        <v>28</v>
      </c>
      <c r="C16" s="357" t="n">
        <v>13</v>
      </c>
      <c r="D16" s="357" t="n">
        <v>9</v>
      </c>
      <c r="E16" s="357" t="n">
        <v>8</v>
      </c>
      <c r="F16" s="357" t="n">
        <v>36</v>
      </c>
      <c r="G16" s="357" t="n">
        <v>13</v>
      </c>
      <c r="H16" s="357" t="n">
        <v>15</v>
      </c>
      <c r="I16" s="357" t="n">
        <v>64</v>
      </c>
      <c r="J16" s="357" t="n">
        <v>33</v>
      </c>
      <c r="K16" s="357" t="n">
        <v>11</v>
      </c>
      <c r="L16" s="357" t="n">
        <v>17</v>
      </c>
      <c r="M16" s="357" t="n">
        <v>22</v>
      </c>
      <c r="N16" s="357" t="n">
        <v>7</v>
      </c>
      <c r="O16" s="358" t="n">
        <f aca="false">SUM(B16:N16)</f>
        <v>276</v>
      </c>
    </row>
    <row r="17" customFormat="false" ht="15.75" hidden="false" customHeight="false" outlineLevel="0" collapsed="false">
      <c r="A17" s="325" t="s">
        <v>228</v>
      </c>
      <c r="B17" s="352" t="n">
        <f aca="false">100*B16/$O$16</f>
        <v>10.1449275362319</v>
      </c>
      <c r="C17" s="352" t="n">
        <f aca="false">100*C16/$O$16</f>
        <v>4.71014492753623</v>
      </c>
      <c r="D17" s="352" t="n">
        <f aca="false">100*D16/$O$16</f>
        <v>3.26086956521739</v>
      </c>
      <c r="E17" s="352" t="n">
        <f aca="false">100*E16/$O$16</f>
        <v>2.89855072463768</v>
      </c>
      <c r="F17" s="352" t="n">
        <f aca="false">100*F16/$O$16</f>
        <v>13.0434782608696</v>
      </c>
      <c r="G17" s="352" t="n">
        <f aca="false">100*G16/$O$16</f>
        <v>4.71014492753623</v>
      </c>
      <c r="H17" s="352" t="n">
        <f aca="false">100*H16/$O$16</f>
        <v>5.43478260869565</v>
      </c>
      <c r="I17" s="352" t="n">
        <f aca="false">100*I16/$O$16</f>
        <v>23.1884057971015</v>
      </c>
      <c r="J17" s="352" t="n">
        <f aca="false">100*J16/$O$16</f>
        <v>11.9565217391304</v>
      </c>
      <c r="K17" s="352" t="n">
        <f aca="false">100*K16/$O$16</f>
        <v>3.98550724637681</v>
      </c>
      <c r="L17" s="352" t="n">
        <f aca="false">100*L16/$O$16</f>
        <v>6.15942028985507</v>
      </c>
      <c r="M17" s="352" t="n">
        <f aca="false">100*M16/$O$16</f>
        <v>7.97101449275362</v>
      </c>
      <c r="N17" s="352" t="n">
        <f aca="false">100*N16/$O$16</f>
        <v>2.53623188405797</v>
      </c>
      <c r="O17" s="353" t="n">
        <f aca="false">100*O16/$O$16</f>
        <v>100</v>
      </c>
    </row>
    <row r="18" customFormat="false" ht="15.75" hidden="false" customHeight="fals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</row>
    <row r="19" customFormat="false" ht="15.75" hidden="false" customHeight="false" outlineLevel="0" collapsed="false">
      <c r="A19" s="254" t="s">
        <v>225</v>
      </c>
      <c r="B19" s="354" t="s">
        <v>2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5"/>
    </row>
    <row r="20" customFormat="false" ht="15.75" hidden="false" customHeight="false" outlineLevel="0" collapsed="false">
      <c r="A20" s="322" t="s">
        <v>198</v>
      </c>
      <c r="B20" s="340" t="s">
        <v>59</v>
      </c>
      <c r="C20" s="340" t="s">
        <v>60</v>
      </c>
      <c r="D20" s="340" t="s">
        <v>61</v>
      </c>
      <c r="E20" s="340" t="s">
        <v>62</v>
      </c>
      <c r="F20" s="340" t="s">
        <v>218</v>
      </c>
      <c r="G20" s="340" t="s">
        <v>64</v>
      </c>
      <c r="H20" s="340" t="s">
        <v>65</v>
      </c>
      <c r="I20" s="340" t="s">
        <v>66</v>
      </c>
      <c r="J20" s="340" t="s">
        <v>67</v>
      </c>
      <c r="K20" s="340" t="s">
        <v>68</v>
      </c>
      <c r="L20" s="340" t="s">
        <v>69</v>
      </c>
      <c r="M20" s="340" t="s">
        <v>70</v>
      </c>
      <c r="N20" s="340" t="s">
        <v>71</v>
      </c>
      <c r="O20" s="356" t="s">
        <v>199</v>
      </c>
    </row>
    <row r="21" customFormat="false" ht="15.75" hidden="false" customHeight="false" outlineLevel="0" collapsed="false">
      <c r="A21" s="322" t="s">
        <v>227</v>
      </c>
      <c r="B21" s="357" t="n">
        <v>40</v>
      </c>
      <c r="C21" s="357" t="n">
        <v>14</v>
      </c>
      <c r="D21" s="357" t="n">
        <v>15</v>
      </c>
      <c r="E21" s="357" t="n">
        <v>12</v>
      </c>
      <c r="F21" s="357" t="n">
        <f aca="false">45-7</f>
        <v>38</v>
      </c>
      <c r="G21" s="357" t="n">
        <v>19</v>
      </c>
      <c r="H21" s="357" t="n">
        <f aca="false">36-5</f>
        <v>31</v>
      </c>
      <c r="I21" s="357" t="n">
        <f aca="false">96-1</f>
        <v>95</v>
      </c>
      <c r="J21" s="357" t="n">
        <v>48</v>
      </c>
      <c r="K21" s="357" t="n">
        <v>20</v>
      </c>
      <c r="L21" s="357" t="n">
        <v>31</v>
      </c>
      <c r="M21" s="357" t="n">
        <v>39</v>
      </c>
      <c r="N21" s="357" t="n">
        <f aca="false">20+1+5+7</f>
        <v>33</v>
      </c>
      <c r="O21" s="358" t="n">
        <f aca="false">SUM(B21:N21)</f>
        <v>435</v>
      </c>
    </row>
    <row r="22" customFormat="false" ht="15.75" hidden="false" customHeight="false" outlineLevel="0" collapsed="false">
      <c r="A22" s="325" t="s">
        <v>228</v>
      </c>
      <c r="B22" s="352" t="n">
        <f aca="false">100*B21/$O$21</f>
        <v>9.19540229885057</v>
      </c>
      <c r="C22" s="352" t="n">
        <f aca="false">100*C21/$O$21</f>
        <v>3.2183908045977</v>
      </c>
      <c r="D22" s="352" t="n">
        <f aca="false">100*D21/$O$21</f>
        <v>3.44827586206897</v>
      </c>
      <c r="E22" s="352" t="n">
        <f aca="false">100*E21/$O$21</f>
        <v>2.75862068965517</v>
      </c>
      <c r="F22" s="352" t="n">
        <f aca="false">100*F21/$O$21</f>
        <v>8.73563218390805</v>
      </c>
      <c r="G22" s="352" t="n">
        <f aca="false">100*G21/$O$21</f>
        <v>4.36781609195402</v>
      </c>
      <c r="H22" s="352" t="n">
        <f aca="false">100*H21/$O$21</f>
        <v>7.1264367816092</v>
      </c>
      <c r="I22" s="352" t="n">
        <f aca="false">100*I21/$O$21</f>
        <v>21.8390804597701</v>
      </c>
      <c r="J22" s="352" t="n">
        <f aca="false">100*J21/$O$21</f>
        <v>11.0344827586207</v>
      </c>
      <c r="K22" s="352" t="n">
        <f aca="false">100*K21/$O$21</f>
        <v>4.59770114942529</v>
      </c>
      <c r="L22" s="352" t="n">
        <f aca="false">100*L21/$O$21</f>
        <v>7.1264367816092</v>
      </c>
      <c r="M22" s="352" t="n">
        <f aca="false">100*M21/$O$21</f>
        <v>8.96551724137931</v>
      </c>
      <c r="N22" s="352" t="n">
        <f aca="false">100*N21/$O$21</f>
        <v>7.58620689655172</v>
      </c>
      <c r="O22" s="353" t="n">
        <f aca="false">100*O21/$O$21</f>
        <v>100</v>
      </c>
    </row>
    <row r="23" customFormat="false" ht="15.7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</row>
    <row r="24" customFormat="false" ht="15.75" hidden="false" customHeight="false" outlineLevel="0" collapsed="false">
      <c r="A24" s="254" t="s">
        <v>225</v>
      </c>
      <c r="B24" s="354" t="s">
        <v>23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5"/>
    </row>
    <row r="25" customFormat="false" ht="15.75" hidden="false" customHeight="false" outlineLevel="0" collapsed="false">
      <c r="A25" s="322" t="s">
        <v>198</v>
      </c>
      <c r="B25" s="340" t="s">
        <v>59</v>
      </c>
      <c r="C25" s="340" t="s">
        <v>60</v>
      </c>
      <c r="D25" s="340" t="s">
        <v>61</v>
      </c>
      <c r="E25" s="340" t="s">
        <v>62</v>
      </c>
      <c r="F25" s="340" t="s">
        <v>218</v>
      </c>
      <c r="G25" s="340" t="s">
        <v>64</v>
      </c>
      <c r="H25" s="340" t="s">
        <v>65</v>
      </c>
      <c r="I25" s="340" t="s">
        <v>66</v>
      </c>
      <c r="J25" s="340" t="s">
        <v>67</v>
      </c>
      <c r="K25" s="340" t="s">
        <v>68</v>
      </c>
      <c r="L25" s="340" t="s">
        <v>69</v>
      </c>
      <c r="M25" s="340" t="s">
        <v>70</v>
      </c>
      <c r="N25" s="340" t="s">
        <v>71</v>
      </c>
      <c r="O25" s="356" t="s">
        <v>199</v>
      </c>
    </row>
    <row r="26" customFormat="false" ht="15.75" hidden="false" customHeight="false" outlineLevel="0" collapsed="false">
      <c r="A26" s="322" t="s">
        <v>227</v>
      </c>
      <c r="B26" s="357" t="n">
        <v>130.5</v>
      </c>
      <c r="C26" s="357" t="n">
        <v>19</v>
      </c>
      <c r="D26" s="357" t="n">
        <v>18</v>
      </c>
      <c r="E26" s="357" t="n">
        <v>15</v>
      </c>
      <c r="F26" s="357" t="n">
        <v>62.5</v>
      </c>
      <c r="G26" s="357" t="n">
        <v>42</v>
      </c>
      <c r="H26" s="357" t="n">
        <v>38.5</v>
      </c>
      <c r="I26" s="357" t="n">
        <v>141</v>
      </c>
      <c r="J26" s="357" t="n">
        <v>77</v>
      </c>
      <c r="K26" s="357" t="n">
        <v>27</v>
      </c>
      <c r="L26" s="357" t="n">
        <v>85</v>
      </c>
      <c r="M26" s="357" t="n">
        <v>106</v>
      </c>
      <c r="N26" s="357" t="n">
        <v>0</v>
      </c>
      <c r="O26" s="358" t="n">
        <f aca="false">SUM(B26:N26)</f>
        <v>761.5</v>
      </c>
    </row>
    <row r="27" customFormat="false" ht="15.75" hidden="false" customHeight="false" outlineLevel="0" collapsed="false">
      <c r="A27" s="325" t="s">
        <v>228</v>
      </c>
      <c r="B27" s="352" t="n">
        <f aca="false">100*B26/$O$26</f>
        <v>17.1372291529875</v>
      </c>
      <c r="C27" s="352" t="n">
        <f aca="false">100*C26/$O$26</f>
        <v>2.49507550886408</v>
      </c>
      <c r="D27" s="352" t="n">
        <f aca="false">100*D26/$O$26</f>
        <v>2.36375574523966</v>
      </c>
      <c r="E27" s="352" t="n">
        <f aca="false">100*E26/$O$26</f>
        <v>1.96979645436638</v>
      </c>
      <c r="F27" s="352" t="n">
        <f aca="false">100*F26/$O$26</f>
        <v>8.20748522652659</v>
      </c>
      <c r="G27" s="352" t="n">
        <f aca="false">100*G26/$O$26</f>
        <v>5.51543007222587</v>
      </c>
      <c r="H27" s="352" t="n">
        <f aca="false">100*H26/$O$26</f>
        <v>5.05581089954038</v>
      </c>
      <c r="I27" s="352" t="n">
        <f aca="false">100*I26/$O$26</f>
        <v>18.516086671044</v>
      </c>
      <c r="J27" s="352" t="n">
        <f aca="false">100*J26/$O$26</f>
        <v>10.1116217990808</v>
      </c>
      <c r="K27" s="352" t="n">
        <f aca="false">100*K26/$O$26</f>
        <v>3.54563361785949</v>
      </c>
      <c r="L27" s="352" t="n">
        <f aca="false">100*L26/$O$26</f>
        <v>11.1621799080762</v>
      </c>
      <c r="M27" s="352" t="n">
        <f aca="false">100*M26/$O$26</f>
        <v>13.9198949441891</v>
      </c>
      <c r="N27" s="352" t="n">
        <f aca="false">100*N26/$O$26</f>
        <v>0</v>
      </c>
      <c r="O27" s="353" t="n">
        <f aca="false">100*O26/$O$26</f>
        <v>100</v>
      </c>
    </row>
    <row r="30" customFormat="false" ht="15.75" hidden="false" customHeight="false" outlineLevel="0" collapsed="false">
      <c r="A30" s="359" t="s">
        <v>225</v>
      </c>
      <c r="B30" s="354" t="s">
        <v>231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23"/>
    </row>
    <row r="31" customFormat="false" ht="15.75" hidden="false" customHeight="false" outlineLevel="0" collapsed="false">
      <c r="A31" s="322" t="s">
        <v>198</v>
      </c>
      <c r="B31" s="340" t="s">
        <v>59</v>
      </c>
      <c r="C31" s="340" t="s">
        <v>60</v>
      </c>
      <c r="D31" s="340" t="s">
        <v>61</v>
      </c>
      <c r="E31" s="340" t="s">
        <v>62</v>
      </c>
      <c r="F31" s="340" t="s">
        <v>218</v>
      </c>
      <c r="G31" s="340" t="s">
        <v>64</v>
      </c>
      <c r="H31" s="340" t="s">
        <v>65</v>
      </c>
      <c r="I31" s="340" t="s">
        <v>66</v>
      </c>
      <c r="J31" s="340" t="s">
        <v>67</v>
      </c>
      <c r="K31" s="340" t="s">
        <v>68</v>
      </c>
      <c r="L31" s="340" t="s">
        <v>69</v>
      </c>
      <c r="M31" s="340" t="s">
        <v>70</v>
      </c>
      <c r="N31" s="340" t="s">
        <v>71</v>
      </c>
      <c r="O31" s="356"/>
    </row>
    <row r="32" customFormat="false" ht="15.75" hidden="false" customHeight="false" outlineLevel="0" collapsed="false">
      <c r="A32" s="240" t="s">
        <v>232</v>
      </c>
      <c r="B32" s="240" t="n">
        <v>2.25</v>
      </c>
      <c r="C32" s="360" t="n">
        <v>2.8</v>
      </c>
      <c r="D32" s="360" t="n">
        <v>2.8</v>
      </c>
      <c r="E32" s="360" t="n">
        <v>2.8</v>
      </c>
      <c r="F32" s="360" t="n">
        <v>2.8</v>
      </c>
      <c r="G32" s="360" t="n">
        <v>2.8</v>
      </c>
      <c r="H32" s="300" t="n">
        <v>2.8</v>
      </c>
      <c r="I32" s="360" t="n">
        <v>2.25</v>
      </c>
      <c r="J32" s="360" t="n">
        <v>2.25</v>
      </c>
      <c r="K32" s="360" t="n">
        <v>2.25</v>
      </c>
      <c r="L32" s="360" t="n">
        <v>2.25</v>
      </c>
      <c r="M32" s="360" t="n">
        <v>1.65</v>
      </c>
      <c r="N32" s="360" t="n">
        <v>2.8</v>
      </c>
      <c r="O32" s="361"/>
    </row>
    <row r="35" customFormat="false" ht="15.75" hidden="false" customHeight="false" outlineLevel="0" collapsed="false">
      <c r="A35" s="362" t="s">
        <v>225</v>
      </c>
      <c r="B35" s="363" t="s">
        <v>233</v>
      </c>
      <c r="C35" s="363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4"/>
    </row>
    <row r="36" customFormat="false" ht="15.75" hidden="false" customHeight="false" outlineLevel="0" collapsed="false">
      <c r="A36" s="365" t="s">
        <v>198</v>
      </c>
      <c r="B36" s="340" t="s">
        <v>59</v>
      </c>
      <c r="C36" s="340" t="s">
        <v>60</v>
      </c>
      <c r="D36" s="340" t="s">
        <v>61</v>
      </c>
      <c r="E36" s="340" t="s">
        <v>62</v>
      </c>
      <c r="F36" s="340" t="s">
        <v>218</v>
      </c>
      <c r="G36" s="340" t="s">
        <v>64</v>
      </c>
      <c r="H36" s="340" t="s">
        <v>65</v>
      </c>
      <c r="I36" s="340" t="s">
        <v>66</v>
      </c>
      <c r="J36" s="340" t="s">
        <v>67</v>
      </c>
      <c r="K36" s="340" t="s">
        <v>68</v>
      </c>
      <c r="L36" s="340" t="s">
        <v>69</v>
      </c>
      <c r="M36" s="340" t="s">
        <v>70</v>
      </c>
      <c r="N36" s="340" t="s">
        <v>71</v>
      </c>
      <c r="O36" s="366" t="s">
        <v>199</v>
      </c>
    </row>
    <row r="37" customFormat="false" ht="15.75" hidden="false" customHeight="false" outlineLevel="0" collapsed="false">
      <c r="A37" s="367" t="s">
        <v>234</v>
      </c>
      <c r="B37" s="192" t="n">
        <f aca="false">B16*B32</f>
        <v>63</v>
      </c>
      <c r="C37" s="192" t="n">
        <f aca="false">C16*C32</f>
        <v>36.4</v>
      </c>
      <c r="D37" s="192" t="n">
        <f aca="false">D16*D32</f>
        <v>25.2</v>
      </c>
      <c r="E37" s="192" t="n">
        <f aca="false">E16*E32</f>
        <v>22.4</v>
      </c>
      <c r="F37" s="192" t="n">
        <f aca="false">F16*F32</f>
        <v>100.8</v>
      </c>
      <c r="G37" s="192" t="n">
        <f aca="false">G16*G32</f>
        <v>36.4</v>
      </c>
      <c r="H37" s="192" t="n">
        <f aca="false">H16*H32</f>
        <v>42</v>
      </c>
      <c r="I37" s="192" t="n">
        <f aca="false">I16*I32</f>
        <v>144</v>
      </c>
      <c r="J37" s="192" t="n">
        <f aca="false">J16*J32</f>
        <v>74.25</v>
      </c>
      <c r="K37" s="192" t="n">
        <f aca="false">K16*K32</f>
        <v>24.75</v>
      </c>
      <c r="L37" s="192" t="n">
        <f aca="false">L16*L32</f>
        <v>38.25</v>
      </c>
      <c r="M37" s="192" t="n">
        <f aca="false">M16*M32</f>
        <v>36.3</v>
      </c>
      <c r="N37" s="192" t="n">
        <f aca="false">N16*N32</f>
        <v>19.6</v>
      </c>
      <c r="O37" s="368" t="n">
        <f aca="false">SUM(B37:N37)</f>
        <v>663.35</v>
      </c>
    </row>
    <row r="38" customFormat="false" ht="15.75" hidden="false" customHeight="false" outlineLevel="0" collapsed="false">
      <c r="A38" s="369" t="s">
        <v>235</v>
      </c>
      <c r="B38" s="370" t="n">
        <f aca="false">100*B37/$O$37</f>
        <v>9.4972488128439</v>
      </c>
      <c r="C38" s="370" t="n">
        <f aca="false">100*C37/$O$37</f>
        <v>5.48729931408759</v>
      </c>
      <c r="D38" s="370" t="n">
        <f aca="false">100*D37/$O$37</f>
        <v>3.79889952513756</v>
      </c>
      <c r="E38" s="370" t="n">
        <f aca="false">100*E37/$O$37</f>
        <v>3.37679957790005</v>
      </c>
      <c r="F38" s="370" t="n">
        <f aca="false">100*F37/$O$37</f>
        <v>15.1955981005502</v>
      </c>
      <c r="G38" s="370" t="n">
        <f aca="false">100*G37/$O$37</f>
        <v>5.48729931408759</v>
      </c>
      <c r="H38" s="370" t="n">
        <f aca="false">100*H37/$O$37</f>
        <v>6.3314992085626</v>
      </c>
      <c r="I38" s="370" t="n">
        <f aca="false">100*I37/$O$37</f>
        <v>21.7079972865003</v>
      </c>
      <c r="J38" s="370" t="n">
        <f aca="false">100*J37/$O$37</f>
        <v>11.1931861008517</v>
      </c>
      <c r="K38" s="370" t="n">
        <f aca="false">100*K37/$O$37</f>
        <v>3.73106203361725</v>
      </c>
      <c r="L38" s="370" t="n">
        <f aca="false">100*L37/$O$37</f>
        <v>5.76618677922665</v>
      </c>
      <c r="M38" s="370" t="n">
        <f aca="false">100*M37/$O$37</f>
        <v>5.47222431597196</v>
      </c>
      <c r="N38" s="370" t="n">
        <f aca="false">100*N37/$O$37</f>
        <v>2.95469963066255</v>
      </c>
      <c r="O38" s="371" t="n">
        <f aca="false">100*O37/$O$37</f>
        <v>100</v>
      </c>
    </row>
    <row r="41" customFormat="false" ht="15.75" hidden="false" customHeight="false" outlineLevel="0" collapsed="false">
      <c r="A41" s="362" t="s">
        <v>225</v>
      </c>
      <c r="B41" s="363" t="s">
        <v>236</v>
      </c>
      <c r="C41" s="363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363"/>
      <c r="O41" s="364"/>
    </row>
    <row r="42" customFormat="false" ht="15.75" hidden="false" customHeight="false" outlineLevel="0" collapsed="false">
      <c r="A42" s="365" t="s">
        <v>198</v>
      </c>
      <c r="B42" s="340" t="s">
        <v>59</v>
      </c>
      <c r="C42" s="340" t="s">
        <v>60</v>
      </c>
      <c r="D42" s="340" t="s">
        <v>61</v>
      </c>
      <c r="E42" s="340" t="s">
        <v>62</v>
      </c>
      <c r="F42" s="340" t="s">
        <v>218</v>
      </c>
      <c r="G42" s="340" t="s">
        <v>64</v>
      </c>
      <c r="H42" s="340" t="s">
        <v>65</v>
      </c>
      <c r="I42" s="340" t="s">
        <v>66</v>
      </c>
      <c r="J42" s="340" t="s">
        <v>67</v>
      </c>
      <c r="K42" s="340" t="s">
        <v>68</v>
      </c>
      <c r="L42" s="340" t="s">
        <v>69</v>
      </c>
      <c r="M42" s="340" t="s">
        <v>70</v>
      </c>
      <c r="N42" s="340" t="s">
        <v>71</v>
      </c>
      <c r="O42" s="366" t="s">
        <v>199</v>
      </c>
    </row>
    <row r="43" customFormat="false" ht="15.75" hidden="false" customHeight="false" outlineLevel="0" collapsed="false">
      <c r="A43" s="365" t="s">
        <v>234</v>
      </c>
      <c r="B43" s="192" t="n">
        <f aca="false">B21*B32</f>
        <v>90</v>
      </c>
      <c r="C43" s="192" t="n">
        <f aca="false">C21*C32</f>
        <v>39.2</v>
      </c>
      <c r="D43" s="192" t="n">
        <f aca="false">D21*D32</f>
        <v>42</v>
      </c>
      <c r="E43" s="192" t="n">
        <f aca="false">E21*E32</f>
        <v>33.6</v>
      </c>
      <c r="F43" s="192" t="n">
        <f aca="false">F21*F32</f>
        <v>106.4</v>
      </c>
      <c r="G43" s="192" t="n">
        <f aca="false">G21*G32</f>
        <v>53.2</v>
      </c>
      <c r="H43" s="192" t="n">
        <f aca="false">H21*H32</f>
        <v>86.8</v>
      </c>
      <c r="I43" s="192" t="n">
        <f aca="false">I21*I32</f>
        <v>213.75</v>
      </c>
      <c r="J43" s="192" t="n">
        <f aca="false">J21*J32</f>
        <v>108</v>
      </c>
      <c r="K43" s="192" t="n">
        <f aca="false">K21*K32</f>
        <v>45</v>
      </c>
      <c r="L43" s="192" t="n">
        <f aca="false">L21*L32</f>
        <v>69.75</v>
      </c>
      <c r="M43" s="192" t="n">
        <f aca="false">M21*M32</f>
        <v>64.35</v>
      </c>
      <c r="N43" s="192" t="n">
        <f aca="false">N21*N32</f>
        <v>92.4</v>
      </c>
      <c r="O43" s="368" t="n">
        <f aca="false">SUM(B43:N43)</f>
        <v>1044.45</v>
      </c>
    </row>
    <row r="44" customFormat="false" ht="15.75" hidden="false" customHeight="false" outlineLevel="0" collapsed="false">
      <c r="A44" s="372" t="s">
        <v>235</v>
      </c>
      <c r="B44" s="370" t="n">
        <f aca="false">100*B43/$O$43</f>
        <v>8.61697544161999</v>
      </c>
      <c r="C44" s="370" t="n">
        <f aca="false">100*C43/$O$43</f>
        <v>3.75317152568337</v>
      </c>
      <c r="D44" s="370" t="n">
        <f aca="false">100*D43/$O$43</f>
        <v>4.02125520608933</v>
      </c>
      <c r="E44" s="370" t="n">
        <f aca="false">100*E43/$O$43</f>
        <v>3.21700416487146</v>
      </c>
      <c r="F44" s="370" t="n">
        <f aca="false">100*F43/$O$43</f>
        <v>10.1871798554263</v>
      </c>
      <c r="G44" s="370" t="n">
        <f aca="false">100*G43/$O$43</f>
        <v>5.09358992771315</v>
      </c>
      <c r="H44" s="370" t="n">
        <f aca="false">100*H43/$O$43</f>
        <v>8.31059409258461</v>
      </c>
      <c r="I44" s="370" t="n">
        <f aca="false">100*I43/$O$43</f>
        <v>20.4653166738475</v>
      </c>
      <c r="J44" s="370" t="n">
        <f aca="false">100*J43/$O$43</f>
        <v>10.340370529944</v>
      </c>
      <c r="K44" s="370" t="n">
        <f aca="false">100*K43/$O$43</f>
        <v>4.30848772081</v>
      </c>
      <c r="L44" s="370" t="n">
        <f aca="false">100*L43/$O$43</f>
        <v>6.67815596725549</v>
      </c>
      <c r="M44" s="370" t="n">
        <f aca="false">100*M43/$O$43</f>
        <v>6.16113744075829</v>
      </c>
      <c r="N44" s="370" t="n">
        <f aca="false">100*N43/$O$43</f>
        <v>8.84676145339653</v>
      </c>
      <c r="O44" s="371" t="n">
        <f aca="false">100*O43/$O$43</f>
        <v>100</v>
      </c>
    </row>
    <row r="46" customFormat="false" ht="15.75" hidden="false" customHeight="false" outlineLevel="0" collapsed="false">
      <c r="A46" s="362" t="s">
        <v>225</v>
      </c>
      <c r="B46" s="363" t="s">
        <v>237</v>
      </c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4"/>
    </row>
    <row r="47" customFormat="false" ht="15.75" hidden="false" customHeight="false" outlineLevel="0" collapsed="false">
      <c r="A47" s="365" t="s">
        <v>198</v>
      </c>
      <c r="B47" s="340" t="s">
        <v>59</v>
      </c>
      <c r="C47" s="340" t="s">
        <v>60</v>
      </c>
      <c r="D47" s="340" t="s">
        <v>61</v>
      </c>
      <c r="E47" s="340" t="s">
        <v>62</v>
      </c>
      <c r="F47" s="340" t="s">
        <v>218</v>
      </c>
      <c r="G47" s="340" t="s">
        <v>64</v>
      </c>
      <c r="H47" s="340" t="s">
        <v>65</v>
      </c>
      <c r="I47" s="340" t="s">
        <v>66</v>
      </c>
      <c r="J47" s="340" t="s">
        <v>67</v>
      </c>
      <c r="K47" s="340" t="s">
        <v>68</v>
      </c>
      <c r="L47" s="340" t="s">
        <v>69</v>
      </c>
      <c r="M47" s="340" t="s">
        <v>70</v>
      </c>
      <c r="N47" s="340" t="s">
        <v>71</v>
      </c>
      <c r="O47" s="366" t="s">
        <v>199</v>
      </c>
    </row>
    <row r="48" customFormat="false" ht="15.75" hidden="false" customHeight="false" outlineLevel="0" collapsed="false">
      <c r="A48" s="365" t="s">
        <v>227</v>
      </c>
      <c r="B48" s="192" t="n">
        <f aca="false">B26*B32</f>
        <v>293.625</v>
      </c>
      <c r="C48" s="192" t="n">
        <f aca="false">C26*C32</f>
        <v>53.2</v>
      </c>
      <c r="D48" s="192" t="n">
        <f aca="false">D26*D32</f>
        <v>50.4</v>
      </c>
      <c r="E48" s="192" t="n">
        <f aca="false">E26*E32</f>
        <v>42</v>
      </c>
      <c r="F48" s="192" t="n">
        <f aca="false">F26*F32</f>
        <v>175</v>
      </c>
      <c r="G48" s="192" t="n">
        <f aca="false">G26*G32</f>
        <v>117.6</v>
      </c>
      <c r="H48" s="373" t="n">
        <f aca="false">H26*(1/3*F32+2/3*I32)</f>
        <v>93.6833333333333</v>
      </c>
      <c r="I48" s="192" t="n">
        <f aca="false">I26*I32</f>
        <v>317.25</v>
      </c>
      <c r="J48" s="192" t="n">
        <f aca="false">J26*J32</f>
        <v>173.25</v>
      </c>
      <c r="K48" s="192" t="n">
        <f aca="false">K26*K32</f>
        <v>60.75</v>
      </c>
      <c r="L48" s="192" t="n">
        <f aca="false">L26*L32</f>
        <v>191.25</v>
      </c>
      <c r="M48" s="192" t="n">
        <f aca="false">M26*M32</f>
        <v>174.9</v>
      </c>
      <c r="N48" s="192" t="n">
        <f aca="false">N26*N32</f>
        <v>0</v>
      </c>
      <c r="O48" s="368" t="n">
        <f aca="false">SUM(B48:N48)</f>
        <v>1742.90833333333</v>
      </c>
    </row>
    <row r="49" customFormat="false" ht="15.75" hidden="false" customHeight="false" outlineLevel="0" collapsed="false">
      <c r="A49" s="369" t="s">
        <v>228</v>
      </c>
      <c r="B49" s="370" t="n">
        <f aca="false">100*B48/$O$48</f>
        <v>16.8468412471492</v>
      </c>
      <c r="C49" s="370" t="n">
        <f aca="false">100*C48/$O$48</f>
        <v>3.05236936346815</v>
      </c>
      <c r="D49" s="370" t="n">
        <f aca="false">100*D48/$O$48</f>
        <v>2.89171834433825</v>
      </c>
      <c r="E49" s="370" t="n">
        <f aca="false">100*E48/$O$48</f>
        <v>2.40976528694854</v>
      </c>
      <c r="F49" s="370" t="n">
        <f aca="false">100*F48/$O$48</f>
        <v>10.0406886956189</v>
      </c>
      <c r="G49" s="370" t="n">
        <f aca="false">100*G48/$O$48</f>
        <v>6.74734280345591</v>
      </c>
      <c r="H49" s="370" t="n">
        <f aca="false">100*H48/$O$48</f>
        <v>5.37511534838799</v>
      </c>
      <c r="I49" s="370" t="n">
        <f aca="false">100*I48/$O$48</f>
        <v>18.2023342210577</v>
      </c>
      <c r="J49" s="370" t="n">
        <f aca="false">100*J48/$O$48</f>
        <v>9.94028180866272</v>
      </c>
      <c r="K49" s="370" t="n">
        <f aca="false">100*K48/$O$48</f>
        <v>3.48555336147914</v>
      </c>
      <c r="L49" s="370" t="n">
        <f aca="false">100*L48/$O$48</f>
        <v>10.9730383602121</v>
      </c>
      <c r="M49" s="370" t="n">
        <f aca="false">100*M48/$O$48</f>
        <v>10.0349511592214</v>
      </c>
      <c r="N49" s="370" t="n">
        <f aca="false">100*N48/$O$48</f>
        <v>0</v>
      </c>
      <c r="O49" s="371" t="n">
        <f aca="false">100*O48/$O$48</f>
        <v>100</v>
      </c>
    </row>
    <row r="53" customFormat="false" ht="15.7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Q53" s="279"/>
      <c r="R53" s="279"/>
      <c r="S53" s="279"/>
      <c r="T53" s="24"/>
      <c r="U53" s="24"/>
      <c r="V53" s="24"/>
      <c r="W53" s="24"/>
      <c r="X53" s="24"/>
    </row>
    <row r="54" customFormat="false" ht="15.7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Q54" s="279"/>
      <c r="R54" s="279"/>
      <c r="S54" s="279"/>
      <c r="T54" s="24"/>
      <c r="U54" s="24"/>
      <c r="V54" s="24"/>
      <c r="W54" s="24"/>
      <c r="X54" s="24"/>
    </row>
    <row r="55" customFormat="false" ht="15.75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Q55" s="279"/>
      <c r="R55" s="279"/>
      <c r="S55" s="279"/>
      <c r="T55" s="24"/>
      <c r="U55" s="24"/>
      <c r="V55" s="24"/>
      <c r="W55" s="24"/>
      <c r="X55" s="24"/>
    </row>
    <row r="56" customFormat="false" ht="15" hidden="false" customHeight="fals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Q56" s="280"/>
      <c r="R56" s="280"/>
      <c r="S56" s="280"/>
      <c r="T56" s="24"/>
      <c r="U56" s="24"/>
      <c r="V56" s="24"/>
      <c r="W56" s="24"/>
      <c r="X56" s="24"/>
    </row>
    <row r="57" customFormat="false" ht="1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Q57" s="280"/>
      <c r="R57" s="280"/>
      <c r="S57" s="280"/>
      <c r="T57" s="24"/>
      <c r="U57" s="24"/>
      <c r="V57" s="24"/>
      <c r="W57" s="24"/>
      <c r="X57" s="24"/>
    </row>
    <row r="58" customFormat="false" ht="1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Q58" s="280"/>
      <c r="R58" s="280"/>
      <c r="S58" s="280"/>
      <c r="T58" s="24"/>
      <c r="U58" s="24"/>
      <c r="V58" s="24"/>
      <c r="W58" s="24"/>
      <c r="X58" s="24"/>
    </row>
    <row r="59" customFormat="false" ht="15" hidden="false" customHeight="false" outlineLevel="0" collapsed="false">
      <c r="A59" s="280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Q59" s="280"/>
      <c r="R59" s="280"/>
      <c r="S59" s="280"/>
      <c r="T59" s="24"/>
      <c r="U59" s="24"/>
      <c r="V59" s="24"/>
      <c r="W59" s="24"/>
      <c r="X59" s="24"/>
    </row>
    <row r="60" customFormat="false" ht="1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Q60" s="280"/>
      <c r="R60" s="280"/>
      <c r="S60" s="280"/>
      <c r="T60" s="24"/>
      <c r="U60" s="24"/>
      <c r="V60" s="24"/>
      <c r="W60" s="24"/>
      <c r="X60" s="24"/>
    </row>
    <row r="61" customFormat="false" ht="15" hidden="false" customHeight="fals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Q61" s="280"/>
      <c r="R61" s="280"/>
      <c r="S61" s="280"/>
      <c r="T61" s="24"/>
      <c r="U61" s="24"/>
      <c r="V61" s="24"/>
      <c r="W61" s="24"/>
      <c r="X61" s="24"/>
    </row>
    <row r="62" customFormat="false" ht="15" hidden="false" customHeight="fals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Q62" s="280"/>
      <c r="R62" s="280"/>
      <c r="S62" s="280"/>
      <c r="T62" s="24"/>
      <c r="U62" s="24"/>
      <c r="V62" s="24"/>
      <c r="W62" s="24"/>
      <c r="X62" s="24"/>
    </row>
    <row r="63" customFormat="false" ht="15" hidden="false" customHeight="fals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Q63" s="280"/>
      <c r="R63" s="280"/>
      <c r="S63" s="280"/>
      <c r="T63" s="24"/>
      <c r="U63" s="24"/>
      <c r="V63" s="24"/>
      <c r="W63" s="24"/>
      <c r="X63" s="24"/>
    </row>
    <row r="64" customFormat="false" ht="15" hidden="false" customHeight="fals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Q64" s="280"/>
      <c r="R64" s="280"/>
      <c r="S64" s="280"/>
      <c r="T64" s="24"/>
      <c r="U64" s="24"/>
      <c r="V64" s="24"/>
      <c r="W64" s="24"/>
      <c r="X64" s="24"/>
    </row>
    <row r="65" customFormat="false" ht="15" hidden="false" customHeight="fals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Q65" s="280"/>
      <c r="R65" s="280"/>
      <c r="S65" s="280"/>
      <c r="T65" s="24"/>
      <c r="U65" s="24"/>
      <c r="V65" s="24"/>
      <c r="W65" s="24"/>
      <c r="X65" s="24"/>
    </row>
    <row r="66" customFormat="false" ht="15" hidden="false" customHeight="false" outlineLevel="0" collapsed="false">
      <c r="A66" s="280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4"/>
      <c r="U66" s="24"/>
      <c r="V66" s="24"/>
      <c r="W66" s="24"/>
      <c r="X66" s="24"/>
    </row>
    <row r="67" customFormat="false" ht="15" hidden="false" customHeight="false" outlineLevel="0" collapsed="false">
      <c r="A67" s="280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4"/>
      <c r="U67" s="24"/>
      <c r="V67" s="24"/>
      <c r="W67" s="24"/>
      <c r="X67" s="24"/>
    </row>
    <row r="68" customFormat="false" ht="15" hidden="false" customHeight="false" outlineLevel="0" collapsed="false">
      <c r="A68" s="280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4"/>
      <c r="U68" s="24"/>
      <c r="V68" s="24"/>
      <c r="W68" s="24"/>
      <c r="X68" s="24"/>
    </row>
    <row r="69" customFormat="false" ht="15" hidden="false" customHeight="fals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4"/>
      <c r="U69" s="24"/>
      <c r="V69" s="24"/>
      <c r="W69" s="24"/>
      <c r="X69" s="24"/>
    </row>
    <row r="70" customFormat="false" ht="15" hidden="false" customHeight="false" outlineLevel="0" collapsed="false">
      <c r="A70" s="280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4"/>
      <c r="U70" s="24"/>
      <c r="V70" s="24"/>
      <c r="W70" s="24"/>
      <c r="X70" s="24"/>
    </row>
    <row r="71" customFormat="false" ht="15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4"/>
      <c r="U71" s="24"/>
      <c r="V71" s="24"/>
      <c r="W71" s="24"/>
      <c r="X71" s="24"/>
    </row>
    <row r="72" customFormat="false" ht="15" hidden="false" customHeight="fals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4"/>
      <c r="U72" s="24"/>
      <c r="V72" s="24"/>
      <c r="W72" s="24"/>
      <c r="X72" s="24"/>
    </row>
    <row r="73" customFormat="false" ht="15" hidden="false" customHeight="fals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4"/>
      <c r="U73" s="24"/>
      <c r="V73" s="24"/>
      <c r="W73" s="24"/>
      <c r="X73" s="24"/>
    </row>
    <row r="74" customFormat="false" ht="15" hidden="false" customHeight="fals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4"/>
      <c r="U74" s="24"/>
      <c r="V74" s="24"/>
      <c r="W74" s="24"/>
      <c r="X74" s="24"/>
    </row>
    <row r="75" customFormat="false" ht="15" hidden="false" customHeight="false" outlineLevel="0" collapsed="false">
      <c r="A75" s="280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4"/>
      <c r="U75" s="24"/>
      <c r="V75" s="24"/>
      <c r="W75" s="24"/>
      <c r="X75" s="24"/>
    </row>
    <row r="76" customFormat="false" ht="15" hidden="fals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4"/>
      <c r="U76" s="24"/>
      <c r="V76" s="24"/>
      <c r="W76" s="24"/>
      <c r="X76" s="24"/>
    </row>
    <row r="77" customFormat="false" ht="15" hidden="false" customHeight="false" outlineLevel="0" collapsed="false">
      <c r="A77" s="280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4"/>
      <c r="U77" s="24"/>
      <c r="V77" s="24"/>
      <c r="W77" s="24"/>
      <c r="X77" s="24"/>
    </row>
    <row r="78" customFormat="false" ht="15" hidden="false" customHeight="false" outlineLevel="0" collapsed="false">
      <c r="A78" s="280"/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4"/>
      <c r="U78" s="24"/>
      <c r="V78" s="24"/>
      <c r="W78" s="24"/>
      <c r="X78" s="24"/>
    </row>
    <row r="79" customFormat="false" ht="15" hidden="fals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4"/>
      <c r="U79" s="24"/>
      <c r="V79" s="24"/>
      <c r="W79" s="24"/>
      <c r="X79" s="24"/>
    </row>
    <row r="80" customFormat="false" ht="15" hidden="fals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4"/>
      <c r="U80" s="24"/>
      <c r="V80" s="24"/>
      <c r="W80" s="24"/>
      <c r="X80" s="24"/>
    </row>
    <row r="81" customFormat="false" ht="15" hidden="false" customHeight="false" outlineLevel="0" collapsed="false">
      <c r="A81" s="280"/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4"/>
      <c r="U81" s="24"/>
      <c r="V81" s="24"/>
      <c r="W81" s="24"/>
      <c r="X81" s="24"/>
    </row>
    <row r="82" customFormat="false" ht="15" hidden="false" customHeight="false" outlineLevel="0" collapsed="false">
      <c r="A82" s="280"/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4"/>
      <c r="U82" s="24"/>
      <c r="V82" s="24"/>
      <c r="W82" s="24"/>
      <c r="X82" s="24"/>
    </row>
    <row r="83" customFormat="false" ht="15" hidden="false" customHeight="false" outlineLevel="0" collapsed="false">
      <c r="A83" s="280"/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4"/>
      <c r="U83" s="24"/>
      <c r="V83" s="24"/>
      <c r="W83" s="24"/>
      <c r="X83" s="24"/>
    </row>
    <row r="84" customFormat="false" ht="15" hidden="false" customHeight="false" outlineLevel="0" collapsed="false">
      <c r="A84" s="280"/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4"/>
      <c r="U84" s="24"/>
      <c r="V84" s="24"/>
      <c r="W84" s="24"/>
      <c r="X84" s="24"/>
    </row>
    <row r="85" customFormat="false" ht="15" hidden="false" customHeight="false" outlineLevel="0" collapsed="false">
      <c r="A85" s="280"/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4"/>
      <c r="U85" s="24"/>
      <c r="V85" s="24"/>
      <c r="W85" s="24"/>
      <c r="X85" s="24"/>
    </row>
    <row r="86" customFormat="false" ht="15" hidden="false" customHeight="false" outlineLevel="0" collapsed="false">
      <c r="A86" s="280"/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4"/>
      <c r="U86" s="24"/>
      <c r="V86" s="24"/>
      <c r="W86" s="24"/>
      <c r="X86" s="24"/>
    </row>
    <row r="87" customFormat="false" ht="15" hidden="false" customHeight="false" outlineLevel="0" collapsed="false">
      <c r="A87" s="280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4"/>
      <c r="U87" s="24"/>
      <c r="V87" s="24"/>
      <c r="W87" s="24"/>
      <c r="X87" s="24"/>
    </row>
    <row r="88" customFormat="false" ht="15" hidden="false" customHeight="false" outlineLevel="0" collapsed="false">
      <c r="A88" s="280"/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4"/>
      <c r="U88" s="24"/>
      <c r="V88" s="24"/>
      <c r="W88" s="24"/>
      <c r="X88" s="24"/>
    </row>
    <row r="89" customFormat="false" ht="15" hidden="false" customHeight="fals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4"/>
      <c r="U89" s="24"/>
      <c r="V89" s="24"/>
      <c r="W89" s="24"/>
      <c r="X89" s="24"/>
    </row>
    <row r="90" customFormat="false" ht="15" hidden="false" customHeight="false" outlineLevel="0" collapsed="false">
      <c r="A90" s="280"/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4"/>
      <c r="U90" s="24"/>
      <c r="V90" s="24"/>
      <c r="W90" s="24"/>
      <c r="X90" s="24"/>
    </row>
    <row r="91" customFormat="false" ht="15" hidden="false" customHeight="false" outlineLevel="0" collapsed="false">
      <c r="A91" s="280"/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4"/>
      <c r="U91" s="24"/>
      <c r="V91" s="24"/>
      <c r="W91" s="24"/>
      <c r="X91" s="24"/>
    </row>
    <row r="92" customFormat="false" ht="15" hidden="false" customHeight="false" outlineLevel="0" collapsed="false">
      <c r="A92" s="280"/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4"/>
      <c r="U92" s="24"/>
      <c r="V92" s="24"/>
      <c r="W92" s="24"/>
      <c r="X92" s="24"/>
    </row>
    <row r="93" customFormat="false" ht="15" hidden="false" customHeight="false" outlineLevel="0" collapsed="false">
      <c r="A93" s="280"/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4"/>
      <c r="U93" s="24"/>
      <c r="V93" s="24"/>
      <c r="W93" s="24"/>
      <c r="X93" s="24"/>
    </row>
    <row r="94" customFormat="false" ht="15" hidden="false" customHeight="false" outlineLevel="0" collapsed="false">
      <c r="A94" s="280"/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4"/>
      <c r="U94" s="24"/>
      <c r="V94" s="24"/>
      <c r="W94" s="24"/>
      <c r="X94" s="24"/>
    </row>
    <row r="95" customFormat="false" ht="15" hidden="false" customHeight="false" outlineLevel="0" collapsed="false">
      <c r="A95" s="280"/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4"/>
      <c r="U95" s="24"/>
      <c r="V95" s="24"/>
      <c r="W95" s="24"/>
      <c r="X95" s="24"/>
    </row>
    <row r="96" customFormat="false" ht="1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4"/>
      <c r="U96" s="24"/>
      <c r="V96" s="24"/>
      <c r="W96" s="24"/>
      <c r="X96" s="24"/>
    </row>
    <row r="97" customFormat="false" ht="1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4"/>
      <c r="U97" s="24"/>
      <c r="V97" s="24"/>
      <c r="W97" s="24"/>
      <c r="X97" s="24"/>
    </row>
    <row r="98" customFormat="false" ht="15" hidden="false" customHeight="fals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4"/>
      <c r="U98" s="24"/>
      <c r="V98" s="24"/>
      <c r="W98" s="24"/>
      <c r="X98" s="24"/>
    </row>
    <row r="99" customFormat="false" ht="1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4"/>
      <c r="U99" s="24"/>
      <c r="V99" s="24"/>
      <c r="W99" s="24"/>
      <c r="X99" s="24"/>
    </row>
    <row r="100" customFormat="false" ht="1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4"/>
      <c r="U100" s="24"/>
      <c r="V100" s="24"/>
      <c r="W100" s="24"/>
      <c r="X100" s="24"/>
    </row>
    <row r="101" customFormat="false" ht="15" hidden="false" customHeight="false" outlineLevel="0" collapsed="false">
      <c r="A101" s="280"/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4"/>
      <c r="U101" s="24"/>
      <c r="V101" s="24"/>
      <c r="W101" s="24"/>
      <c r="X101" s="24"/>
    </row>
    <row r="102" customFormat="false" ht="15" hidden="false" customHeight="false" outlineLevel="0" collapsed="false">
      <c r="A102" s="280"/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4"/>
      <c r="U102" s="24"/>
      <c r="V102" s="24"/>
      <c r="W102" s="24"/>
      <c r="X102" s="24"/>
    </row>
    <row r="103" customFormat="false" ht="15" hidden="false" customHeight="false" outlineLevel="0" collapsed="false">
      <c r="A103" s="280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4"/>
      <c r="U103" s="24"/>
      <c r="V103" s="24"/>
      <c r="W103" s="24"/>
      <c r="X103" s="24"/>
    </row>
    <row r="104" customFormat="false" ht="15" hidden="false" customHeight="false" outlineLevel="0" collapsed="false">
      <c r="A104" s="280"/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4"/>
      <c r="U104" s="24"/>
      <c r="V104" s="24"/>
      <c r="W104" s="24"/>
      <c r="X104" s="24"/>
    </row>
    <row r="105" customFormat="false" ht="15" hidden="false" customHeight="false" outlineLevel="0" collapsed="false">
      <c r="A105" s="280"/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4"/>
      <c r="U105" s="24"/>
      <c r="V105" s="24"/>
      <c r="W105" s="24"/>
      <c r="X105" s="24"/>
    </row>
    <row r="106" customFormat="false" ht="15" hidden="false" customHeight="false" outlineLevel="0" collapsed="false">
      <c r="A106" s="280"/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4"/>
      <c r="U106" s="24"/>
      <c r="V106" s="24"/>
      <c r="W106" s="24"/>
      <c r="X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3" style="374" width="9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29" t="str">
        <f aca="false">Obory_realizace!A1</f>
        <v>Podíl ústavů na realizaci studijních oborů</v>
      </c>
      <c r="C1" s="375" t="s">
        <v>238</v>
      </c>
    </row>
    <row r="2" customFormat="false" ht="12.75" hidden="false" customHeight="false" outlineLevel="0" collapsed="false">
      <c r="A2" s="7" t="str">
        <f aca="false">Obory_realizace!A2</f>
        <v>(na studenty 5letých Mgr. se díváme, jako by studovali navazující)</v>
      </c>
    </row>
    <row r="3" customFormat="false" ht="15.75" hidden="false" customHeight="false" outlineLevel="0" collapsed="false">
      <c r="A3" s="0" t="n">
        <f aca="false">Obory_realizace!A3</f>
        <v>0</v>
      </c>
      <c r="D3" s="376" t="s">
        <v>59</v>
      </c>
      <c r="E3" s="376" t="s">
        <v>60</v>
      </c>
      <c r="F3" s="376" t="s">
        <v>61</v>
      </c>
      <c r="G3" s="376" t="s">
        <v>62</v>
      </c>
      <c r="H3" s="376" t="s">
        <v>218</v>
      </c>
      <c r="I3" s="376" t="s">
        <v>64</v>
      </c>
      <c r="J3" s="376" t="s">
        <v>65</v>
      </c>
      <c r="K3" s="376" t="s">
        <v>66</v>
      </c>
      <c r="L3" s="376" t="s">
        <v>67</v>
      </c>
      <c r="M3" s="376" t="s">
        <v>68</v>
      </c>
      <c r="N3" s="376" t="s">
        <v>69</v>
      </c>
      <c r="O3" s="376" t="s">
        <v>70</v>
      </c>
      <c r="P3" s="377" t="s">
        <v>71</v>
      </c>
    </row>
    <row r="4" s="378" customFormat="true" ht="12.75" hidden="false" customHeight="false" outlineLevel="0" collapsed="false">
      <c r="A4" s="378" t="str">
        <f aca="false">Obory_realizace!A4</f>
        <v>B1101 B-MA Matematika</v>
      </c>
      <c r="C4" s="374"/>
    </row>
    <row r="5" customFormat="false" ht="12.75" hidden="false" customHeight="false" outlineLevel="0" collapsed="false">
      <c r="A5" s="0" t="str">
        <f aca="false">Obory_realizace!A5</f>
        <v>1101R016 M Matematika</v>
      </c>
      <c r="D5" s="0" t="n">
        <f aca="false">$C5*Obory_realizace!$B5*Obory_realizace!$C5*Obory_realizace!D5</f>
        <v>0</v>
      </c>
      <c r="E5" s="0" t="n">
        <f aca="false">$C5*Obory_realizace!$B5*Obory_realizace!$C5*Obory_realizace!E5</f>
        <v>0</v>
      </c>
      <c r="F5" s="0" t="n">
        <f aca="false">$C5*Obory_realizace!$B5*Obory_realizace!$C5*Obory_realizace!F5</f>
        <v>0</v>
      </c>
      <c r="G5" s="0" t="n">
        <f aca="false">$C5*Obory_realizace!$B5*Obory_realizace!$C5*Obory_realizace!G5</f>
        <v>0</v>
      </c>
      <c r="H5" s="0" t="n">
        <f aca="false">$C5*Obory_realizace!$B5*Obory_realizace!$C5*Obory_realizace!H5</f>
        <v>0</v>
      </c>
      <c r="I5" s="0" t="n">
        <f aca="false">$C5*Obory_realizace!$B5*Obory_realizace!$C5*Obory_realizace!I5</f>
        <v>0</v>
      </c>
      <c r="J5" s="0" t="n">
        <f aca="false">$C5*Obory_realizace!$B5*Obory_realizace!$C5*Obory_realizace!J5</f>
        <v>0</v>
      </c>
      <c r="K5" s="0" t="n">
        <f aca="false">$C5*Obory_realizace!$B5*Obory_realizace!$C5*Obory_realizace!K5</f>
        <v>0</v>
      </c>
      <c r="L5" s="0" t="n">
        <f aca="false">$C5*Obory_realizace!$B5*Obory_realizace!$C5*Obory_realizace!L5</f>
        <v>0</v>
      </c>
      <c r="M5" s="0" t="n">
        <f aca="false">$C5*Obory_realizace!$B5*Obory_realizace!$C5*Obory_realizace!M5</f>
        <v>0</v>
      </c>
      <c r="N5" s="0" t="n">
        <f aca="false">$C5*Obory_realizace!$B5*Obory_realizace!$C5*Obory_realizace!N5</f>
        <v>0</v>
      </c>
      <c r="O5" s="0" t="n">
        <f aca="false">$C5*Obory_realizace!$B5*Obory_realizace!$C5*Obory_realizace!O5</f>
        <v>0</v>
      </c>
      <c r="P5" s="0" t="n">
        <f aca="false">$C5*Obory_realizace!$B5*Obory_realizace!$C5*Obory_realizace!P5</f>
        <v>0</v>
      </c>
    </row>
    <row r="6" customFormat="false" ht="12.75" hidden="false" customHeight="false" outlineLevel="0" collapsed="false">
      <c r="A6" s="0" t="str">
        <f aca="false">Obory_realizace!A6</f>
        <v>1101R020 MV Matematika pro víceoborové studium</v>
      </c>
      <c r="C6" s="374" t="n">
        <v>8</v>
      </c>
      <c r="D6" s="0" t="n">
        <f aca="false">$C6*Obory_realizace!$B6*Obory_realizace!$C6*Obory_realizace!D6</f>
        <v>9</v>
      </c>
      <c r="E6" s="0" t="n">
        <f aca="false">$C6*Obory_realizace!$B6*Obory_realizace!$C6*Obory_realizace!E6</f>
        <v>0</v>
      </c>
      <c r="F6" s="0" t="n">
        <f aca="false">$C6*Obory_realizace!$B6*Obory_realizace!$C6*Obory_realizace!F6</f>
        <v>0</v>
      </c>
      <c r="G6" s="0" t="n">
        <f aca="false">$C6*Obory_realizace!$B6*Obory_realizace!$C6*Obory_realizace!G6</f>
        <v>0</v>
      </c>
      <c r="H6" s="0" t="n">
        <f aca="false">$C6*Obory_realizace!$B6*Obory_realizace!$C6*Obory_realizace!H6</f>
        <v>0</v>
      </c>
      <c r="I6" s="0" t="n">
        <f aca="false">$C6*Obory_realizace!$B6*Obory_realizace!$C6*Obory_realizace!I6</f>
        <v>0</v>
      </c>
      <c r="J6" s="0" t="n">
        <f aca="false">$C6*Obory_realizace!$B6*Obory_realizace!$C6*Obory_realizace!J6</f>
        <v>0</v>
      </c>
      <c r="K6" s="0" t="n">
        <f aca="false">$C6*Obory_realizace!$B6*Obory_realizace!$C6*Obory_realizace!K6</f>
        <v>0</v>
      </c>
      <c r="L6" s="0" t="n">
        <f aca="false">$C6*Obory_realizace!$B6*Obory_realizace!$C6*Obory_realizace!L6</f>
        <v>0</v>
      </c>
      <c r="M6" s="0" t="n">
        <f aca="false">$C6*Obory_realizace!$B6*Obory_realizace!$C6*Obory_realizace!M6</f>
        <v>0</v>
      </c>
      <c r="N6" s="0" t="n">
        <f aca="false">$C6*Obory_realizace!$B6*Obory_realizace!$C6*Obory_realizace!N6</f>
        <v>0</v>
      </c>
      <c r="O6" s="0" t="n">
        <f aca="false">$C6*Obory_realizace!$B6*Obory_realizace!$C6*Obory_realizace!O6</f>
        <v>0</v>
      </c>
      <c r="P6" s="0" t="n">
        <f aca="false">$C6*Obory_realizace!$B6*Obory_realizace!$C6*Obory_realizace!P6</f>
        <v>0</v>
      </c>
    </row>
    <row r="7" customFormat="false" ht="12.75" hidden="false" customHeight="false" outlineLevel="0" collapsed="false">
      <c r="A7" s="0" t="str">
        <f aca="false">Obory_realizace!A7</f>
        <v>1101R023 OM Obecná matematika</v>
      </c>
      <c r="C7" s="374" t="n">
        <v>62</v>
      </c>
      <c r="D7" s="0" t="n">
        <f aca="false">$C7*Obory_realizace!$B7*Obory_realizace!$C7*Obory_realizace!D7</f>
        <v>139.5</v>
      </c>
      <c r="E7" s="0" t="n">
        <f aca="false">$C7*Obory_realizace!$B7*Obory_realizace!$C7*Obory_realizace!E7</f>
        <v>0</v>
      </c>
      <c r="F7" s="0" t="n">
        <f aca="false">$C7*Obory_realizace!$B7*Obory_realizace!$C7*Obory_realizace!F7</f>
        <v>0</v>
      </c>
      <c r="G7" s="0" t="n">
        <f aca="false">$C7*Obory_realizace!$B7*Obory_realizace!$C7*Obory_realizace!G7</f>
        <v>0</v>
      </c>
      <c r="H7" s="0" t="n">
        <f aca="false">$C7*Obory_realizace!$B7*Obory_realizace!$C7*Obory_realizace!H7</f>
        <v>0</v>
      </c>
      <c r="I7" s="0" t="n">
        <f aca="false">$C7*Obory_realizace!$B7*Obory_realizace!$C7*Obory_realizace!I7</f>
        <v>0</v>
      </c>
      <c r="J7" s="0" t="n">
        <f aca="false">$C7*Obory_realizace!$B7*Obory_realizace!$C7*Obory_realizace!J7</f>
        <v>0</v>
      </c>
      <c r="K7" s="0" t="n">
        <f aca="false">$C7*Obory_realizace!$B7*Obory_realizace!$C7*Obory_realizace!K7</f>
        <v>0</v>
      </c>
      <c r="L7" s="0" t="n">
        <f aca="false">$C7*Obory_realizace!$B7*Obory_realizace!$C7*Obory_realizace!L7</f>
        <v>0</v>
      </c>
      <c r="M7" s="0" t="n">
        <f aca="false">$C7*Obory_realizace!$B7*Obory_realizace!$C7*Obory_realizace!M7</f>
        <v>0</v>
      </c>
      <c r="N7" s="0" t="n">
        <f aca="false">$C7*Obory_realizace!$B7*Obory_realizace!$C7*Obory_realizace!N7</f>
        <v>0</v>
      </c>
      <c r="O7" s="0" t="n">
        <f aca="false">$C7*Obory_realizace!$B7*Obory_realizace!$C7*Obory_realizace!O7</f>
        <v>0</v>
      </c>
      <c r="P7" s="0" t="n">
        <f aca="false">$C7*Obory_realizace!$B7*Obory_realizace!$C7*Obory_realizace!P7</f>
        <v>0</v>
      </c>
    </row>
    <row r="8" customFormat="false" ht="12.75" hidden="false" customHeight="false" outlineLevel="0" collapsed="false">
      <c r="A8" s="0" t="str">
        <f aca="false">Obory_realizace!A8</f>
        <v>1101R029 PM Profesní matematika</v>
      </c>
      <c r="C8" s="374" t="n">
        <v>14</v>
      </c>
      <c r="D8" s="0" t="n">
        <f aca="false">$C8*Obory_realizace!$B8*Obory_realizace!$C8*Obory_realizace!D8</f>
        <v>31.5</v>
      </c>
      <c r="E8" s="0" t="n">
        <f aca="false">$C8*Obory_realizace!$B8*Obory_realizace!$C8*Obory_realizace!E8</f>
        <v>0</v>
      </c>
      <c r="F8" s="0" t="n">
        <f aca="false">$C8*Obory_realizace!$B8*Obory_realizace!$C8*Obory_realizace!F8</f>
        <v>0</v>
      </c>
      <c r="G8" s="0" t="n">
        <f aca="false">$C8*Obory_realizace!$B8*Obory_realizace!$C8*Obory_realizace!G8</f>
        <v>0</v>
      </c>
      <c r="H8" s="0" t="n">
        <f aca="false">$C8*Obory_realizace!$B8*Obory_realizace!$C8*Obory_realizace!H8</f>
        <v>0</v>
      </c>
      <c r="I8" s="0" t="n">
        <f aca="false">$C8*Obory_realizace!$B8*Obory_realizace!$C8*Obory_realizace!I8</f>
        <v>0</v>
      </c>
      <c r="J8" s="0" t="n">
        <f aca="false">$C8*Obory_realizace!$B8*Obory_realizace!$C8*Obory_realizace!J8</f>
        <v>0</v>
      </c>
      <c r="K8" s="0" t="n">
        <f aca="false">$C8*Obory_realizace!$B8*Obory_realizace!$C8*Obory_realizace!K8</f>
        <v>0</v>
      </c>
      <c r="L8" s="0" t="n">
        <f aca="false">$C8*Obory_realizace!$B8*Obory_realizace!$C8*Obory_realizace!L8</f>
        <v>0</v>
      </c>
      <c r="M8" s="0" t="n">
        <f aca="false">$C8*Obory_realizace!$B8*Obory_realizace!$C8*Obory_realizace!M8</f>
        <v>0</v>
      </c>
      <c r="N8" s="0" t="n">
        <f aca="false">$C8*Obory_realizace!$B8*Obory_realizace!$C8*Obory_realizace!N8</f>
        <v>0</v>
      </c>
      <c r="O8" s="0" t="n">
        <f aca="false">$C8*Obory_realizace!$B8*Obory_realizace!$C8*Obory_realizace!O8</f>
        <v>0</v>
      </c>
      <c r="P8" s="0" t="n">
        <f aca="false">$C8*Obory_realizace!$B8*Obory_realizace!$C8*Obory_realizace!P8</f>
        <v>0</v>
      </c>
    </row>
    <row r="9" customFormat="false" ht="12.75" hidden="false" customHeight="false" outlineLevel="0" collapsed="false">
      <c r="A9" s="0" t="str">
        <f aca="false">Obory_realizace!A9</f>
        <v>7504R003 UDG Deskriptivní geometrie se zaměřením na vzdělávání</v>
      </c>
      <c r="C9" s="374" t="n">
        <v>17</v>
      </c>
      <c r="D9" s="0" t="n">
        <f aca="false">C9*Obory_realizace!B9*Obory_realizace!C9*Obory_realizace!D9</f>
        <v>19.125</v>
      </c>
      <c r="E9" s="0" t="n">
        <f aca="false">$C9*Obory_realizace!$B9*Obory_realizace!$C9*Obory_realizace!E9</f>
        <v>0</v>
      </c>
      <c r="F9" s="0" t="n">
        <f aca="false">$C9*Obory_realizace!$B9*Obory_realizace!$C9*Obory_realizace!F9</f>
        <v>0</v>
      </c>
      <c r="G9" s="0" t="n">
        <f aca="false">$C9*Obory_realizace!$B9*Obory_realizace!$C9*Obory_realizace!G9</f>
        <v>0</v>
      </c>
      <c r="H9" s="0" t="n">
        <f aca="false">$C9*Obory_realizace!$B9*Obory_realizace!$C9*Obory_realizace!H9</f>
        <v>0</v>
      </c>
      <c r="I9" s="0" t="n">
        <f aca="false">$C9*Obory_realizace!$B9*Obory_realizace!$C9*Obory_realizace!I9</f>
        <v>0</v>
      </c>
      <c r="J9" s="0" t="n">
        <f aca="false">$C9*Obory_realizace!$B9*Obory_realizace!$C9*Obory_realizace!J9</f>
        <v>0</v>
      </c>
      <c r="K9" s="0" t="n">
        <f aca="false">$C9*Obory_realizace!$B9*Obory_realizace!$C9*Obory_realizace!K9</f>
        <v>0</v>
      </c>
      <c r="L9" s="0" t="n">
        <f aca="false">$C9*Obory_realizace!$B9*Obory_realizace!$C9*Obory_realizace!L9</f>
        <v>0</v>
      </c>
      <c r="M9" s="0" t="n">
        <f aca="false">$C9*Obory_realizace!$B9*Obory_realizace!$C9*Obory_realizace!M9</f>
        <v>0</v>
      </c>
      <c r="N9" s="0" t="n">
        <f aca="false">$C9*Obory_realizace!$B9*Obory_realizace!$C9*Obory_realizace!N9</f>
        <v>0</v>
      </c>
      <c r="O9" s="0" t="n">
        <f aca="false">$C9*Obory_realizace!$B9*Obory_realizace!$C9*Obory_realizace!O9</f>
        <v>0</v>
      </c>
      <c r="P9" s="0" t="n">
        <f aca="false">$C9*Obory_realizace!$B9*Obory_realizace!$C9*Obory_realizace!P9</f>
        <v>0</v>
      </c>
    </row>
    <row r="10" customFormat="false" ht="12.75" hidden="false" customHeight="false" outlineLevel="0" collapsed="false">
      <c r="A10" s="0" t="str">
        <f aca="false">Obory_realizace!A10</f>
        <v>7504R015 UM Matematika se zaměřením na vzdělávání</v>
      </c>
      <c r="C10" s="374" t="n">
        <v>150</v>
      </c>
      <c r="D10" s="0" t="n">
        <f aca="false">C10*Obory_realizace!B10*Obory_realizace!C10*Obory_realizace!D10</f>
        <v>168.75</v>
      </c>
      <c r="E10" s="0" t="n">
        <f aca="false">$C10*Obory_realizace!$B10*Obory_realizace!$C10*Obory_realizace!E10</f>
        <v>0</v>
      </c>
      <c r="F10" s="0" t="n">
        <f aca="false">$C10*Obory_realizace!$B10*Obory_realizace!$C10*Obory_realizace!F10</f>
        <v>0</v>
      </c>
      <c r="G10" s="0" t="n">
        <f aca="false">$C10*Obory_realizace!$B10*Obory_realizace!$C10*Obory_realizace!G10</f>
        <v>0</v>
      </c>
      <c r="H10" s="0" t="n">
        <f aca="false">$C10*Obory_realizace!$B10*Obory_realizace!$C10*Obory_realizace!H10</f>
        <v>0</v>
      </c>
      <c r="I10" s="0" t="n">
        <f aca="false">$C10*Obory_realizace!$B10*Obory_realizace!$C10*Obory_realizace!I10</f>
        <v>0</v>
      </c>
      <c r="J10" s="0" t="n">
        <f aca="false">$C10*Obory_realizace!$B10*Obory_realizace!$C10*Obory_realizace!J10</f>
        <v>0</v>
      </c>
      <c r="K10" s="0" t="n">
        <f aca="false">$C10*Obory_realizace!$B10*Obory_realizace!$C10*Obory_realizace!K10</f>
        <v>0</v>
      </c>
      <c r="L10" s="0" t="n">
        <f aca="false">$C10*Obory_realizace!$B10*Obory_realizace!$C10*Obory_realizace!L10</f>
        <v>0</v>
      </c>
      <c r="M10" s="0" t="n">
        <f aca="false">$C10*Obory_realizace!$B10*Obory_realizace!$C10*Obory_realizace!M10</f>
        <v>0</v>
      </c>
      <c r="N10" s="0" t="n">
        <f aca="false">$C10*Obory_realizace!$B10*Obory_realizace!$C10*Obory_realizace!N10</f>
        <v>0</v>
      </c>
      <c r="O10" s="0" t="n">
        <f aca="false">$C10*Obory_realizace!$B10*Obory_realizace!$C10*Obory_realizace!O10</f>
        <v>0</v>
      </c>
      <c r="P10" s="0" t="n">
        <f aca="false">$C10*Obory_realizace!$B10*Obory_realizace!$C10*Obory_realizace!P10</f>
        <v>0</v>
      </c>
    </row>
    <row r="11" customFormat="false" ht="12.75" hidden="false" customHeight="false" outlineLevel="0" collapsed="false">
      <c r="A11" s="0" t="n">
        <f aca="false">Obory_realizace!A11</f>
        <v>0</v>
      </c>
    </row>
    <row r="12" s="378" customFormat="true" ht="12.75" hidden="false" customHeight="false" outlineLevel="0" collapsed="false">
      <c r="A12" s="378" t="str">
        <f aca="false">Obory_realizace!A12</f>
        <v>B1103 B-AM Aplikovaná matematika</v>
      </c>
      <c r="C12" s="374"/>
    </row>
    <row r="13" customFormat="false" ht="12.75" hidden="false" customHeight="false" outlineLevel="0" collapsed="false">
      <c r="A13" s="0" t="str">
        <f aca="false">Obory_realizace!A13</f>
        <v>1101R031 STAT Statistika a analýza dat</v>
      </c>
      <c r="C13" s="374" t="n">
        <v>30</v>
      </c>
      <c r="D13" s="0" t="n">
        <f aca="false">C13*Obory_realizace!B13*Obory_realizace!C13*Obory_realizace!D13</f>
        <v>49.5</v>
      </c>
      <c r="E13" s="0" t="n">
        <f aca="false">$C13*Obory_realizace!$B13*Obory_realizace!$C13*Obory_realizace!E13</f>
        <v>0</v>
      </c>
      <c r="F13" s="0" t="n">
        <f aca="false">$C13*Obory_realizace!$B13*Obory_realizace!$C13*Obory_realizace!F13</f>
        <v>0</v>
      </c>
      <c r="G13" s="0" t="n">
        <f aca="false">$C13*Obory_realizace!$B13*Obory_realizace!$C13*Obory_realizace!G13</f>
        <v>0</v>
      </c>
      <c r="H13" s="0" t="n">
        <f aca="false">$C13*Obory_realizace!$B13*Obory_realizace!$C13*Obory_realizace!H13</f>
        <v>0</v>
      </c>
      <c r="I13" s="0" t="n">
        <f aca="false">$C13*Obory_realizace!$B13*Obory_realizace!$C13*Obory_realizace!I13</f>
        <v>0</v>
      </c>
      <c r="J13" s="0" t="n">
        <f aca="false">$C13*Obory_realizace!$B13*Obory_realizace!$C13*Obory_realizace!J13</f>
        <v>0</v>
      </c>
      <c r="K13" s="0" t="n">
        <f aca="false">$C13*Obory_realizace!$B13*Obory_realizace!$C13*Obory_realizace!K13</f>
        <v>0</v>
      </c>
      <c r="L13" s="0" t="n">
        <f aca="false">$C13*Obory_realizace!$B13*Obory_realizace!$C13*Obory_realizace!L13</f>
        <v>0</v>
      </c>
      <c r="M13" s="0" t="n">
        <f aca="false">$C13*Obory_realizace!$B13*Obory_realizace!$C13*Obory_realizace!M13</f>
        <v>0</v>
      </c>
      <c r="N13" s="0" t="n">
        <f aca="false">$C13*Obory_realizace!$B13*Obory_realizace!$C13*Obory_realizace!N13</f>
        <v>0</v>
      </c>
      <c r="O13" s="0" t="n">
        <f aca="false">$C13*Obory_realizace!$B13*Obory_realizace!$C13*Obory_realizace!O13</f>
        <v>0</v>
      </c>
      <c r="P13" s="0" t="n">
        <f aca="false">$C13*Obory_realizace!$B13*Obory_realizace!$C13*Obory_realizace!P13</f>
        <v>0</v>
      </c>
    </row>
    <row r="14" customFormat="false" ht="12.75" hidden="false" customHeight="false" outlineLevel="0" collapsed="false">
      <c r="A14" s="0" t="str">
        <f aca="false">Obory_realizace!A14</f>
        <v>1101R032 STATPROF Statistika a analýza dat profesní</v>
      </c>
      <c r="C14" s="374" t="n">
        <v>3</v>
      </c>
      <c r="D14" s="0" t="n">
        <f aca="false">C14*Obory_realizace!B14*Obory_realizace!C14*Obory_realizace!D14</f>
        <v>4.95</v>
      </c>
      <c r="E14" s="0" t="n">
        <f aca="false">$C14*Obory_realizace!$B14*Obory_realizace!$C14*Obory_realizace!E14</f>
        <v>0</v>
      </c>
      <c r="F14" s="0" t="n">
        <f aca="false">$C14*Obory_realizace!$B14*Obory_realizace!$C14*Obory_realizace!F14</f>
        <v>0</v>
      </c>
      <c r="G14" s="0" t="n">
        <f aca="false">$C14*Obory_realizace!$B14*Obory_realizace!$C14*Obory_realizace!G14</f>
        <v>0</v>
      </c>
      <c r="H14" s="0" t="n">
        <f aca="false">$C14*Obory_realizace!$B14*Obory_realizace!$C14*Obory_realizace!H14</f>
        <v>0</v>
      </c>
      <c r="I14" s="0" t="n">
        <f aca="false">$C14*Obory_realizace!$B14*Obory_realizace!$C14*Obory_realizace!I14</f>
        <v>0</v>
      </c>
      <c r="J14" s="0" t="n">
        <f aca="false">$C14*Obory_realizace!$B14*Obory_realizace!$C14*Obory_realizace!J14</f>
        <v>0</v>
      </c>
      <c r="K14" s="0" t="n">
        <f aca="false">$C14*Obory_realizace!$B14*Obory_realizace!$C14*Obory_realizace!K14</f>
        <v>0</v>
      </c>
      <c r="L14" s="0" t="n">
        <f aca="false">$C14*Obory_realizace!$B14*Obory_realizace!$C14*Obory_realizace!L14</f>
        <v>0</v>
      </c>
      <c r="M14" s="0" t="n">
        <f aca="false">$C14*Obory_realizace!$B14*Obory_realizace!$C14*Obory_realizace!M14</f>
        <v>0</v>
      </c>
      <c r="N14" s="0" t="n">
        <f aca="false">$C14*Obory_realizace!$B14*Obory_realizace!$C14*Obory_realizace!N14</f>
        <v>0</v>
      </c>
      <c r="O14" s="0" t="n">
        <f aca="false">$C14*Obory_realizace!$B14*Obory_realizace!$C14*Obory_realizace!O14</f>
        <v>0</v>
      </c>
      <c r="P14" s="0" t="n">
        <f aca="false">$C14*Obory_realizace!$B14*Obory_realizace!$C14*Obory_realizace!P14</f>
        <v>0</v>
      </c>
    </row>
    <row r="15" customFormat="false" ht="12.75" hidden="false" customHeight="false" outlineLevel="0" collapsed="false">
      <c r="A15" s="0" t="str">
        <f aca="false">Obory_realizace!A15</f>
        <v>1103R008 FINPOJ Finanční a pojistná matematika</v>
      </c>
      <c r="C15" s="374" t="n">
        <v>53</v>
      </c>
      <c r="D15" s="0" t="n">
        <f aca="false">C15*Obory_realizace!B15*Obory_realizace!C15*Obory_realizace!D15</f>
        <v>87.45</v>
      </c>
      <c r="E15" s="0" t="n">
        <f aca="false">$C15*Obory_realizace!$B15*Obory_realizace!$C15*Obory_realizace!E15</f>
        <v>0</v>
      </c>
      <c r="F15" s="0" t="n">
        <f aca="false">$C15*Obory_realizace!$B15*Obory_realizace!$C15*Obory_realizace!F15</f>
        <v>0</v>
      </c>
      <c r="G15" s="0" t="n">
        <f aca="false">$C15*Obory_realizace!$B15*Obory_realizace!$C15*Obory_realizace!G15</f>
        <v>0</v>
      </c>
      <c r="H15" s="0" t="n">
        <f aca="false">$C15*Obory_realizace!$B15*Obory_realizace!$C15*Obory_realizace!H15</f>
        <v>0</v>
      </c>
      <c r="I15" s="0" t="n">
        <f aca="false">$C15*Obory_realizace!$B15*Obory_realizace!$C15*Obory_realizace!I15</f>
        <v>0</v>
      </c>
      <c r="J15" s="0" t="n">
        <f aca="false">$C15*Obory_realizace!$B15*Obory_realizace!$C15*Obory_realizace!J15</f>
        <v>0</v>
      </c>
      <c r="K15" s="0" t="n">
        <f aca="false">$C15*Obory_realizace!$B15*Obory_realizace!$C15*Obory_realizace!K15</f>
        <v>0</v>
      </c>
      <c r="L15" s="0" t="n">
        <f aca="false">$C15*Obory_realizace!$B15*Obory_realizace!$C15*Obory_realizace!L15</f>
        <v>0</v>
      </c>
      <c r="M15" s="0" t="n">
        <f aca="false">$C15*Obory_realizace!$B15*Obory_realizace!$C15*Obory_realizace!M15</f>
        <v>0</v>
      </c>
      <c r="N15" s="0" t="n">
        <f aca="false">$C15*Obory_realizace!$B15*Obory_realizace!$C15*Obory_realizace!N15</f>
        <v>0</v>
      </c>
      <c r="O15" s="0" t="n">
        <f aca="false">$C15*Obory_realizace!$B15*Obory_realizace!$C15*Obory_realizace!O15</f>
        <v>0</v>
      </c>
      <c r="P15" s="0" t="n">
        <f aca="false">$C15*Obory_realizace!$B15*Obory_realizace!$C15*Obory_realizace!P15</f>
        <v>0</v>
      </c>
    </row>
    <row r="16" customFormat="false" ht="12.75" hidden="false" customHeight="false" outlineLevel="0" collapsed="false">
      <c r="A16" s="0" t="str">
        <f aca="false">Obory_realizace!A16</f>
        <v>1103R017 MAEK Matematika - ekonomie</v>
      </c>
      <c r="C16" s="374" t="n">
        <v>127</v>
      </c>
      <c r="D16" s="0" t="n">
        <f aca="false">C16*Obory_realizace!B16*Obory_realizace!C16*Obory_realizace!D16</f>
        <v>209.55</v>
      </c>
      <c r="E16" s="0" t="n">
        <f aca="false">$C16*Obory_realizace!$B16*Obory_realizace!$C16*Obory_realizace!E16</f>
        <v>0</v>
      </c>
      <c r="F16" s="0" t="n">
        <f aca="false">$C16*Obory_realizace!$B16*Obory_realizace!$C16*Obory_realizace!F16</f>
        <v>0</v>
      </c>
      <c r="G16" s="0" t="n">
        <f aca="false">$C16*Obory_realizace!$B16*Obory_realizace!$C16*Obory_realizace!G16</f>
        <v>0</v>
      </c>
      <c r="H16" s="0" t="n">
        <f aca="false">$C16*Obory_realizace!$B16*Obory_realizace!$C16*Obory_realizace!H16</f>
        <v>0</v>
      </c>
      <c r="I16" s="0" t="n">
        <f aca="false">$C16*Obory_realizace!$B16*Obory_realizace!$C16*Obory_realizace!I16</f>
        <v>0</v>
      </c>
      <c r="J16" s="0" t="n">
        <f aca="false">$C16*Obory_realizace!$B16*Obory_realizace!$C16*Obory_realizace!J16</f>
        <v>0</v>
      </c>
      <c r="K16" s="0" t="n">
        <f aca="false">$C16*Obory_realizace!$B16*Obory_realizace!$C16*Obory_realizace!K16</f>
        <v>0</v>
      </c>
      <c r="L16" s="0" t="n">
        <f aca="false">$C16*Obory_realizace!$B16*Obory_realizace!$C16*Obory_realizace!L16</f>
        <v>0</v>
      </c>
      <c r="M16" s="0" t="n">
        <f aca="false">$C16*Obory_realizace!$B16*Obory_realizace!$C16*Obory_realizace!M16</f>
        <v>0</v>
      </c>
      <c r="N16" s="0" t="n">
        <f aca="false">$C16*Obory_realizace!$B16*Obory_realizace!$C16*Obory_realizace!N16</f>
        <v>0</v>
      </c>
      <c r="O16" s="0" t="n">
        <f aca="false">$C16*Obory_realizace!$B16*Obory_realizace!$C16*Obory_realizace!O16</f>
        <v>0</v>
      </c>
      <c r="P16" s="0" t="n">
        <f aca="false">$C16*Obory_realizace!$B16*Obory_realizace!$C16*Obory_realizace!P16</f>
        <v>0</v>
      </c>
    </row>
    <row r="17" customFormat="false" ht="12.75" hidden="false" customHeight="false" outlineLevel="0" collapsed="false">
      <c r="A17" s="0" t="n">
        <f aca="false">Obory_realizace!A17</f>
        <v>0</v>
      </c>
    </row>
    <row r="18" s="378" customFormat="true" ht="12.75" hidden="false" customHeight="false" outlineLevel="0" collapsed="false">
      <c r="A18" s="378" t="str">
        <f aca="false">Obory_realizace!A18</f>
        <v>B1201 B-GE Geologie</v>
      </c>
      <c r="C18" s="374"/>
    </row>
    <row r="19" customFormat="false" ht="12.75" hidden="false" customHeight="false" outlineLevel="0" collapsed="false">
      <c r="A19" s="0" t="str">
        <f aca="false">Obory_realizace!A19</f>
        <v>1201R004 GE Geologie</v>
      </c>
      <c r="C19" s="374" t="n">
        <v>211</v>
      </c>
      <c r="D19" s="0" t="n">
        <f aca="false">C19*Obory_realizace!B19*Obory_realizace!C19*Obory_realizace!D19</f>
        <v>0</v>
      </c>
      <c r="E19" s="0" t="n">
        <f aca="false">$C19*Obory_realizace!$B19*Obory_realizace!$C19*Obory_realizace!E19</f>
        <v>0</v>
      </c>
      <c r="F19" s="0" t="n">
        <f aca="false">$C19*Obory_realizace!$B19*Obory_realizace!$C19*Obory_realizace!F19</f>
        <v>0</v>
      </c>
      <c r="G19" s="0" t="n">
        <f aca="false">$C19*Obory_realizace!$B19*Obory_realizace!$C19*Obory_realizace!G19</f>
        <v>0</v>
      </c>
      <c r="H19" s="0" t="n">
        <f aca="false">$C19*Obory_realizace!$B19*Obory_realizace!$C19*Obory_realizace!H19</f>
        <v>0</v>
      </c>
      <c r="I19" s="0" t="n">
        <f aca="false">$C19*Obory_realizace!$B19*Obory_realizace!$C19*Obory_realizace!I19</f>
        <v>0</v>
      </c>
      <c r="J19" s="0" t="n">
        <f aca="false">$C19*Obory_realizace!$B19*Obory_realizace!$C19*Obory_realizace!J19</f>
        <v>0</v>
      </c>
      <c r="K19" s="0" t="n">
        <f aca="false">$C19*Obory_realizace!$B19*Obory_realizace!$C19*Obory_realizace!K19</f>
        <v>0</v>
      </c>
      <c r="L19" s="0" t="n">
        <f aca="false">$C19*Obory_realizace!$B19*Obory_realizace!$C19*Obory_realizace!L19</f>
        <v>0</v>
      </c>
      <c r="M19" s="0" t="n">
        <f aca="false">$C19*Obory_realizace!$B19*Obory_realizace!$C19*Obory_realizace!M19</f>
        <v>0</v>
      </c>
      <c r="N19" s="0" t="n">
        <f aca="false">$C19*Obory_realizace!$B19*Obory_realizace!$C19*Obory_realizace!N19</f>
        <v>474.75</v>
      </c>
      <c r="O19" s="0" t="n">
        <f aca="false">$C19*Obory_realizace!$B19*Obory_realizace!$C19*Obory_realizace!O19</f>
        <v>0</v>
      </c>
      <c r="P19" s="0" t="n">
        <f aca="false">$C19*Obory_realizace!$B19*Obory_realizace!$C19*Obory_realizace!P19</f>
        <v>0</v>
      </c>
    </row>
    <row r="20" customFormat="false" ht="12.75" hidden="false" customHeight="false" outlineLevel="0" collapsed="false">
      <c r="A20" s="0" t="str">
        <f aca="false">Obory_realizace!A20</f>
        <v>1201R005 GEMU Geologie - muzeologie</v>
      </c>
      <c r="D20" s="0" t="n">
        <f aca="false">C20*Obory_realizace!B20*Obory_realizace!C20*Obory_realizace!D20</f>
        <v>0</v>
      </c>
      <c r="E20" s="0" t="n">
        <f aca="false">$C20*Obory_realizace!$B20*Obory_realizace!$C20*Obory_realizace!E20</f>
        <v>0</v>
      </c>
      <c r="F20" s="0" t="n">
        <f aca="false">$C20*Obory_realizace!$B20*Obory_realizace!$C20*Obory_realizace!F20</f>
        <v>0</v>
      </c>
      <c r="G20" s="0" t="n">
        <f aca="false">$C20*Obory_realizace!$B20*Obory_realizace!$C20*Obory_realizace!G20</f>
        <v>0</v>
      </c>
      <c r="H20" s="0" t="n">
        <f aca="false">$C20*Obory_realizace!$B20*Obory_realizace!$C20*Obory_realizace!H20</f>
        <v>0</v>
      </c>
      <c r="I20" s="0" t="n">
        <f aca="false">$C20*Obory_realizace!$B20*Obory_realizace!$C20*Obory_realizace!I20</f>
        <v>0</v>
      </c>
      <c r="J20" s="0" t="n">
        <f aca="false">$C20*Obory_realizace!$B20*Obory_realizace!$C20*Obory_realizace!J20</f>
        <v>0</v>
      </c>
      <c r="K20" s="0" t="n">
        <f aca="false">$C20*Obory_realizace!$B20*Obory_realizace!$C20*Obory_realizace!K20</f>
        <v>0</v>
      </c>
      <c r="L20" s="0" t="n">
        <f aca="false">$C20*Obory_realizace!$B20*Obory_realizace!$C20*Obory_realizace!L20</f>
        <v>0</v>
      </c>
      <c r="M20" s="0" t="n">
        <f aca="false">$C20*Obory_realizace!$B20*Obory_realizace!$C20*Obory_realizace!M20</f>
        <v>0</v>
      </c>
      <c r="N20" s="0" t="n">
        <f aca="false">$C20*Obory_realizace!$B20*Obory_realizace!$C20*Obory_realizace!N20</f>
        <v>0</v>
      </c>
      <c r="O20" s="0" t="n">
        <f aca="false">$C20*Obory_realizace!$B20*Obory_realizace!$C20*Obory_realizace!O20</f>
        <v>0</v>
      </c>
      <c r="P20" s="0" t="n">
        <f aca="false">$C20*Obory_realizace!$B20*Obory_realizace!$C20*Obory_realizace!P20</f>
        <v>0</v>
      </c>
    </row>
    <row r="21" customFormat="false" ht="12.75" hidden="false" customHeight="false" outlineLevel="0" collapsed="false">
      <c r="A21" s="0" t="str">
        <f aca="false">Obory_realizace!A21</f>
        <v>1201R007 GARCH Geologie pro kombinaci s archeologií</v>
      </c>
      <c r="C21" s="374" t="n">
        <v>8</v>
      </c>
      <c r="D21" s="0" t="n">
        <f aca="false">C21*Obory_realizace!B21*Obory_realizace!C21*Obory_realizace!D21</f>
        <v>0</v>
      </c>
      <c r="E21" s="0" t="n">
        <f aca="false">$C21*Obory_realizace!$B21*Obory_realizace!$C21*Obory_realizace!E21</f>
        <v>0</v>
      </c>
      <c r="F21" s="0" t="n">
        <f aca="false">$C21*Obory_realizace!$B21*Obory_realizace!$C21*Obory_realizace!F21</f>
        <v>0</v>
      </c>
      <c r="G21" s="0" t="n">
        <f aca="false">$C21*Obory_realizace!$B21*Obory_realizace!$C21*Obory_realizace!G21</f>
        <v>0</v>
      </c>
      <c r="H21" s="0" t="n">
        <f aca="false">$C21*Obory_realizace!$B21*Obory_realizace!$C21*Obory_realizace!H21</f>
        <v>0</v>
      </c>
      <c r="I21" s="0" t="n">
        <f aca="false">$C21*Obory_realizace!$B21*Obory_realizace!$C21*Obory_realizace!I21</f>
        <v>0</v>
      </c>
      <c r="J21" s="0" t="n">
        <f aca="false">$C21*Obory_realizace!$B21*Obory_realizace!$C21*Obory_realizace!J21</f>
        <v>0</v>
      </c>
      <c r="K21" s="0" t="n">
        <f aca="false">$C21*Obory_realizace!$B21*Obory_realizace!$C21*Obory_realizace!K21</f>
        <v>0</v>
      </c>
      <c r="L21" s="0" t="n">
        <f aca="false">$C21*Obory_realizace!$B21*Obory_realizace!$C21*Obory_realizace!L21</f>
        <v>0</v>
      </c>
      <c r="M21" s="0" t="n">
        <f aca="false">$C21*Obory_realizace!$B21*Obory_realizace!$C21*Obory_realizace!M21</f>
        <v>0</v>
      </c>
      <c r="N21" s="0" t="n">
        <f aca="false">$C21*Obory_realizace!$B21*Obory_realizace!$C21*Obory_realizace!N21</f>
        <v>9</v>
      </c>
      <c r="O21" s="0" t="n">
        <f aca="false">$C21*Obory_realizace!$B21*Obory_realizace!$C21*Obory_realizace!O21</f>
        <v>0</v>
      </c>
      <c r="P21" s="0" t="n">
        <f aca="false">$C21*Obory_realizace!$B21*Obory_realizace!$C21*Obory_realizace!P21</f>
        <v>0</v>
      </c>
    </row>
    <row r="22" customFormat="false" ht="12.75" hidden="false" customHeight="false" outlineLevel="0" collapsed="false">
      <c r="A22" s="0" t="str">
        <f aca="false">Obory_realizace!A22</f>
        <v>1201R008 GEV Geologie pro víceoborové studium</v>
      </c>
      <c r="C22" s="374" t="n">
        <v>3</v>
      </c>
      <c r="D22" s="0" t="n">
        <f aca="false">C22*Obory_realizace!B22*Obory_realizace!C22*Obory_realizace!D22</f>
        <v>0</v>
      </c>
      <c r="E22" s="0" t="n">
        <f aca="false">$C22*Obory_realizace!$B22*Obory_realizace!$C22*Obory_realizace!E22</f>
        <v>0</v>
      </c>
      <c r="F22" s="0" t="n">
        <f aca="false">$C22*Obory_realizace!$B22*Obory_realizace!$C22*Obory_realizace!F22</f>
        <v>0</v>
      </c>
      <c r="G22" s="0" t="n">
        <f aca="false">$C22*Obory_realizace!$B22*Obory_realizace!$C22*Obory_realizace!G22</f>
        <v>0</v>
      </c>
      <c r="H22" s="0" t="n">
        <f aca="false">$C22*Obory_realizace!$B22*Obory_realizace!$C22*Obory_realizace!H22</f>
        <v>0</v>
      </c>
      <c r="I22" s="0" t="n">
        <f aca="false">$C22*Obory_realizace!$B22*Obory_realizace!$C22*Obory_realizace!I22</f>
        <v>0</v>
      </c>
      <c r="J22" s="0" t="n">
        <f aca="false">$C22*Obory_realizace!$B22*Obory_realizace!$C22*Obory_realizace!J22</f>
        <v>0</v>
      </c>
      <c r="K22" s="0" t="n">
        <f aca="false">$C22*Obory_realizace!$B22*Obory_realizace!$C22*Obory_realizace!K22</f>
        <v>0</v>
      </c>
      <c r="L22" s="0" t="n">
        <f aca="false">$C22*Obory_realizace!$B22*Obory_realizace!$C22*Obory_realizace!L22</f>
        <v>0</v>
      </c>
      <c r="M22" s="0" t="n">
        <f aca="false">$C22*Obory_realizace!$B22*Obory_realizace!$C22*Obory_realizace!M22</f>
        <v>0</v>
      </c>
      <c r="N22" s="0" t="n">
        <f aca="false">$C22*Obory_realizace!$B22*Obory_realizace!$C22*Obory_realizace!N22</f>
        <v>3.375</v>
      </c>
      <c r="O22" s="0" t="n">
        <f aca="false">$C22*Obory_realizace!$B22*Obory_realizace!$C22*Obory_realizace!O22</f>
        <v>0</v>
      </c>
      <c r="P22" s="0" t="n">
        <f aca="false">$C22*Obory_realizace!$B22*Obory_realizace!$C22*Obory_realizace!P22</f>
        <v>0</v>
      </c>
    </row>
    <row r="23" customFormat="false" ht="12.75" hidden="false" customHeight="false" outlineLevel="0" collapsed="false">
      <c r="A23" s="0" t="str">
        <f aca="false">Obory_realizace!A23</f>
        <v>1201R009 GEHG Geologie, hydrogeologie a geochemie</v>
      </c>
      <c r="D23" s="0" t="n">
        <f aca="false">C23*Obory_realizace!B23*Obory_realizace!C23*Obory_realizace!D23</f>
        <v>0</v>
      </c>
      <c r="E23" s="0" t="n">
        <f aca="false">$C23*Obory_realizace!$B23*Obory_realizace!$C23*Obory_realizace!E23</f>
        <v>0</v>
      </c>
      <c r="F23" s="0" t="n">
        <f aca="false">$C23*Obory_realizace!$B23*Obory_realizace!$C23*Obory_realizace!F23</f>
        <v>0</v>
      </c>
      <c r="G23" s="0" t="n">
        <f aca="false">$C23*Obory_realizace!$B23*Obory_realizace!$C23*Obory_realizace!G23</f>
        <v>0</v>
      </c>
      <c r="H23" s="0" t="n">
        <f aca="false">$C23*Obory_realizace!$B23*Obory_realizace!$C23*Obory_realizace!H23</f>
        <v>0</v>
      </c>
      <c r="I23" s="0" t="n">
        <f aca="false">$C23*Obory_realizace!$B23*Obory_realizace!$C23*Obory_realizace!I23</f>
        <v>0</v>
      </c>
      <c r="J23" s="0" t="n">
        <f aca="false">$C23*Obory_realizace!$B23*Obory_realizace!$C23*Obory_realizace!J23</f>
        <v>0</v>
      </c>
      <c r="K23" s="0" t="n">
        <f aca="false">$C23*Obory_realizace!$B23*Obory_realizace!$C23*Obory_realizace!K23</f>
        <v>0</v>
      </c>
      <c r="L23" s="0" t="n">
        <f aca="false">$C23*Obory_realizace!$B23*Obory_realizace!$C23*Obory_realizace!L23</f>
        <v>0</v>
      </c>
      <c r="M23" s="0" t="n">
        <f aca="false">$C23*Obory_realizace!$B23*Obory_realizace!$C23*Obory_realizace!M23</f>
        <v>0</v>
      </c>
      <c r="N23" s="0" t="n">
        <f aca="false">$C23*Obory_realizace!$B23*Obory_realizace!$C23*Obory_realizace!N23</f>
        <v>0</v>
      </c>
      <c r="O23" s="0" t="n">
        <f aca="false">$C23*Obory_realizace!$B23*Obory_realizace!$C23*Obory_realizace!O23</f>
        <v>0</v>
      </c>
      <c r="P23" s="0" t="n">
        <f aca="false">$C23*Obory_realizace!$B23*Obory_realizace!$C23*Obory_realizace!P23</f>
        <v>0</v>
      </c>
    </row>
    <row r="24" customFormat="false" ht="12.75" hidden="false" customHeight="false" outlineLevel="0" collapsed="false">
      <c r="A24" s="0" t="str">
        <f aca="false">Obory_realizace!A24</f>
        <v>1201R011 MUZGE Muzeologická geologie</v>
      </c>
      <c r="D24" s="0" t="n">
        <f aca="false">C24*Obory_realizace!B24*Obory_realizace!C24*Obory_realizace!D24</f>
        <v>0</v>
      </c>
      <c r="E24" s="0" t="n">
        <f aca="false">$C24*Obory_realizace!$B24*Obory_realizace!$C24*Obory_realizace!E24</f>
        <v>0</v>
      </c>
      <c r="F24" s="0" t="n">
        <f aca="false">$C24*Obory_realizace!$B24*Obory_realizace!$C24*Obory_realizace!F24</f>
        <v>0</v>
      </c>
      <c r="G24" s="0" t="n">
        <f aca="false">$C24*Obory_realizace!$B24*Obory_realizace!$C24*Obory_realizace!G24</f>
        <v>0</v>
      </c>
      <c r="H24" s="0" t="n">
        <f aca="false">$C24*Obory_realizace!$B24*Obory_realizace!$C24*Obory_realizace!H24</f>
        <v>0</v>
      </c>
      <c r="I24" s="0" t="n">
        <f aca="false">$C24*Obory_realizace!$B24*Obory_realizace!$C24*Obory_realizace!I24</f>
        <v>0</v>
      </c>
      <c r="J24" s="0" t="n">
        <f aca="false">$C24*Obory_realizace!$B24*Obory_realizace!$C24*Obory_realizace!J24</f>
        <v>0</v>
      </c>
      <c r="K24" s="0" t="n">
        <f aca="false">$C24*Obory_realizace!$B24*Obory_realizace!$C24*Obory_realizace!K24</f>
        <v>0</v>
      </c>
      <c r="L24" s="0" t="n">
        <f aca="false">$C24*Obory_realizace!$B24*Obory_realizace!$C24*Obory_realizace!L24</f>
        <v>0</v>
      </c>
      <c r="M24" s="0" t="n">
        <f aca="false">$C24*Obory_realizace!$B24*Obory_realizace!$C24*Obory_realizace!M24</f>
        <v>0</v>
      </c>
      <c r="N24" s="0" t="n">
        <f aca="false">$C24*Obory_realizace!$B24*Obory_realizace!$C24*Obory_realizace!N24</f>
        <v>0</v>
      </c>
      <c r="O24" s="0" t="n">
        <f aca="false">$C24*Obory_realizace!$B24*Obory_realizace!$C24*Obory_realizace!O24</f>
        <v>0</v>
      </c>
      <c r="P24" s="0" t="n">
        <f aca="false">$C24*Obory_realizace!$B24*Obory_realizace!$C24*Obory_realizace!P24</f>
        <v>0</v>
      </c>
    </row>
    <row r="25" customFormat="false" ht="12.75" hidden="false" customHeight="false" outlineLevel="0" collapsed="false">
      <c r="A25" s="0" t="str">
        <f aca="false">Obory_realizace!A25</f>
        <v>7504R008 UG Geologie se zaměřením na vzdělávání</v>
      </c>
      <c r="D25" s="0" t="n">
        <f aca="false">C25*Obory_realizace!B25*Obory_realizace!C25*Obory_realizace!D25</f>
        <v>0</v>
      </c>
      <c r="E25" s="0" t="n">
        <f aca="false">$C25*Obory_realizace!$B25*Obory_realizace!$C25*Obory_realizace!E25</f>
        <v>0</v>
      </c>
      <c r="F25" s="0" t="n">
        <f aca="false">$C25*Obory_realizace!$B25*Obory_realizace!$C25*Obory_realizace!F25</f>
        <v>0</v>
      </c>
      <c r="G25" s="0" t="n">
        <f aca="false">$C25*Obory_realizace!$B25*Obory_realizace!$C25*Obory_realizace!G25</f>
        <v>0</v>
      </c>
      <c r="H25" s="0" t="n">
        <f aca="false">$C25*Obory_realizace!$B25*Obory_realizace!$C25*Obory_realizace!H25</f>
        <v>0</v>
      </c>
      <c r="I25" s="0" t="n">
        <f aca="false">$C25*Obory_realizace!$B25*Obory_realizace!$C25*Obory_realizace!I25</f>
        <v>0</v>
      </c>
      <c r="J25" s="0" t="n">
        <f aca="false">$C25*Obory_realizace!$B25*Obory_realizace!$C25*Obory_realizace!J25</f>
        <v>0</v>
      </c>
      <c r="K25" s="0" t="n">
        <f aca="false">$C25*Obory_realizace!$B25*Obory_realizace!$C25*Obory_realizace!K25</f>
        <v>0</v>
      </c>
      <c r="L25" s="0" t="n">
        <f aca="false">$C25*Obory_realizace!$B25*Obory_realizace!$C25*Obory_realizace!L25</f>
        <v>0</v>
      </c>
      <c r="M25" s="0" t="n">
        <f aca="false">$C25*Obory_realizace!$B25*Obory_realizace!$C25*Obory_realizace!M25</f>
        <v>0</v>
      </c>
      <c r="N25" s="0" t="n">
        <f aca="false">$C25*Obory_realizace!$B25*Obory_realizace!$C25*Obory_realizace!N25</f>
        <v>0</v>
      </c>
      <c r="O25" s="0" t="n">
        <f aca="false">$C25*Obory_realizace!$B25*Obory_realizace!$C25*Obory_realizace!O25</f>
        <v>0</v>
      </c>
      <c r="P25" s="0" t="n">
        <f aca="false">$C25*Obory_realizace!$B25*Obory_realizace!$C25*Obory_realizace!P25</f>
        <v>0</v>
      </c>
    </row>
    <row r="26" customFormat="false" ht="12.75" hidden="false" customHeight="false" outlineLevel="0" collapsed="false">
      <c r="A26" s="0" t="n">
        <f aca="false">Obory_realizace!A26</f>
        <v>0</v>
      </c>
    </row>
    <row r="27" s="378" customFormat="true" ht="11.25" hidden="false" customHeight="true" outlineLevel="0" collapsed="false">
      <c r="A27" s="378" t="str">
        <f aca="false">Obory_realizace!A27</f>
        <v>B1301 B-GR Geografie</v>
      </c>
      <c r="C27" s="374"/>
    </row>
    <row r="28" customFormat="false" ht="12.75" hidden="false" customHeight="false" outlineLevel="0" collapsed="false">
      <c r="A28" s="0" t="str">
        <f aca="false">Obory_realizace!A28</f>
        <v>1103R005 AMGR Aplikovaná matematika - geografie</v>
      </c>
      <c r="D28" s="0" t="n">
        <f aca="false">C28*Obory_realizace!B28*Obory_realizace!C28*Obory_realizace!D28</f>
        <v>0</v>
      </c>
      <c r="E28" s="0" t="n">
        <f aca="false">$C28*Obory_realizace!$B28*Obory_realizace!$C28*Obory_realizace!E28</f>
        <v>0</v>
      </c>
      <c r="F28" s="0" t="n">
        <f aca="false">$C28*Obory_realizace!$B28*Obory_realizace!$C28*Obory_realizace!F28</f>
        <v>0</v>
      </c>
      <c r="G28" s="0" t="n">
        <f aca="false">$C28*Obory_realizace!$B28*Obory_realizace!$C28*Obory_realizace!G28</f>
        <v>0</v>
      </c>
      <c r="H28" s="0" t="n">
        <f aca="false">$C28*Obory_realizace!$B28*Obory_realizace!$C28*Obory_realizace!H28</f>
        <v>0</v>
      </c>
      <c r="I28" s="0" t="n">
        <f aca="false">$C28*Obory_realizace!$B28*Obory_realizace!$C28*Obory_realizace!I28</f>
        <v>0</v>
      </c>
      <c r="J28" s="0" t="n">
        <f aca="false">$C28*Obory_realizace!$B28*Obory_realizace!$C28*Obory_realizace!J28</f>
        <v>0</v>
      </c>
      <c r="K28" s="0" t="n">
        <f aca="false">$C28*Obory_realizace!$B28*Obory_realizace!$C28*Obory_realizace!K28</f>
        <v>0</v>
      </c>
      <c r="L28" s="0" t="n">
        <f aca="false">$C28*Obory_realizace!$B28*Obory_realizace!$C28*Obory_realizace!L28</f>
        <v>0</v>
      </c>
      <c r="M28" s="0" t="n">
        <f aca="false">$C28*Obory_realizace!$B28*Obory_realizace!$C28*Obory_realizace!M28</f>
        <v>0</v>
      </c>
      <c r="N28" s="0" t="n">
        <f aca="false">$C28*Obory_realizace!$B28*Obory_realizace!$C28*Obory_realizace!N28</f>
        <v>0</v>
      </c>
      <c r="O28" s="0" t="n">
        <f aca="false">$C28*Obory_realizace!$B28*Obory_realizace!$C28*Obory_realizace!O28</f>
        <v>0</v>
      </c>
      <c r="P28" s="0" t="n">
        <f aca="false">$C28*Obory_realizace!$B28*Obory_realizace!$C28*Obory_realizace!P28</f>
        <v>0</v>
      </c>
    </row>
    <row r="29" customFormat="false" ht="12.75" hidden="false" customHeight="false" outlineLevel="0" collapsed="false">
      <c r="A29" s="0" t="str">
        <f aca="false">Obory_realizace!A29</f>
        <v>1301R007 GRKA Geografie a kartografie</v>
      </c>
      <c r="D29" s="0" t="n">
        <f aca="false">C29*Obory_realizace!B29*Obory_realizace!C29*Obory_realizace!D29</f>
        <v>0</v>
      </c>
      <c r="E29" s="0" t="n">
        <f aca="false">$C29*Obory_realizace!$B29*Obory_realizace!$C29*Obory_realizace!E29</f>
        <v>0</v>
      </c>
      <c r="F29" s="0" t="n">
        <f aca="false">$C29*Obory_realizace!$B29*Obory_realizace!$C29*Obory_realizace!F29</f>
        <v>0</v>
      </c>
      <c r="G29" s="0" t="n">
        <f aca="false">$C29*Obory_realizace!$B29*Obory_realizace!$C29*Obory_realizace!G29</f>
        <v>0</v>
      </c>
      <c r="H29" s="0" t="n">
        <f aca="false">$C29*Obory_realizace!$B29*Obory_realizace!$C29*Obory_realizace!H29</f>
        <v>0</v>
      </c>
      <c r="I29" s="0" t="n">
        <f aca="false">$C29*Obory_realizace!$B29*Obory_realizace!$C29*Obory_realizace!I29</f>
        <v>0</v>
      </c>
      <c r="J29" s="0" t="n">
        <f aca="false">$C29*Obory_realizace!$B29*Obory_realizace!$C29*Obory_realizace!J29</f>
        <v>0</v>
      </c>
      <c r="K29" s="0" t="n">
        <f aca="false">$C29*Obory_realizace!$B29*Obory_realizace!$C29*Obory_realizace!K29</f>
        <v>0</v>
      </c>
      <c r="L29" s="0" t="n">
        <f aca="false">$C29*Obory_realizace!$B29*Obory_realizace!$C29*Obory_realizace!L29</f>
        <v>0</v>
      </c>
      <c r="M29" s="0" t="n">
        <f aca="false">$C29*Obory_realizace!$B29*Obory_realizace!$C29*Obory_realizace!M29</f>
        <v>0</v>
      </c>
      <c r="N29" s="0" t="n">
        <f aca="false">$C29*Obory_realizace!$B29*Obory_realizace!$C29*Obory_realizace!N29</f>
        <v>0</v>
      </c>
      <c r="O29" s="0" t="n">
        <f aca="false">$C29*Obory_realizace!$B29*Obory_realizace!$C29*Obory_realizace!O29</f>
        <v>0</v>
      </c>
      <c r="P29" s="0" t="n">
        <f aca="false">$C29*Obory_realizace!$B29*Obory_realizace!$C29*Obory_realizace!P29</f>
        <v>0</v>
      </c>
    </row>
    <row r="30" customFormat="false" ht="12.75" hidden="false" customHeight="false" outlineLevel="0" collapsed="false">
      <c r="A30" s="0" t="n">
        <f aca="false">Obory_realizace!A30</f>
        <v>0</v>
      </c>
    </row>
    <row r="31" s="378" customFormat="true" ht="12.75" hidden="false" customHeight="false" outlineLevel="0" collapsed="false">
      <c r="A31" s="378" t="str">
        <f aca="false">Obory_realizace!A31</f>
        <v>B1304 B-GK Geografie a kartografie</v>
      </c>
      <c r="C31" s="374"/>
    </row>
    <row r="32" customFormat="false" ht="12.75" hidden="false" customHeight="false" outlineLevel="0" collapsed="false">
      <c r="A32" s="0" t="str">
        <f aca="false">Obory_realizace!A32</f>
        <v>1301R005 GEOG Geografie</v>
      </c>
      <c r="C32" s="374" t="n">
        <v>116</v>
      </c>
      <c r="D32" s="0" t="n">
        <f aca="false">C32*Obory_realizace!B32*Obory_realizace!C32*Obory_realizace!D32</f>
        <v>0</v>
      </c>
      <c r="E32" s="0" t="n">
        <f aca="false">$C32*Obory_realizace!$B32*Obory_realizace!$C32*Obory_realizace!E32</f>
        <v>0</v>
      </c>
      <c r="F32" s="0" t="n">
        <f aca="false">$C32*Obory_realizace!$B32*Obory_realizace!$C32*Obory_realizace!F32</f>
        <v>0</v>
      </c>
      <c r="G32" s="0" t="n">
        <f aca="false">$C32*Obory_realizace!$B32*Obory_realizace!$C32*Obory_realizace!G32</f>
        <v>0</v>
      </c>
      <c r="H32" s="0" t="n">
        <f aca="false">$C32*Obory_realizace!$B32*Obory_realizace!$C32*Obory_realizace!H32</f>
        <v>0</v>
      </c>
      <c r="I32" s="0" t="n">
        <f aca="false">$C32*Obory_realizace!$B32*Obory_realizace!$C32*Obory_realizace!I32</f>
        <v>0</v>
      </c>
      <c r="J32" s="0" t="n">
        <f aca="false">$C32*Obory_realizace!$B32*Obory_realizace!$C32*Obory_realizace!J32</f>
        <v>0</v>
      </c>
      <c r="K32" s="0" t="n">
        <f aca="false">$C32*Obory_realizace!$B32*Obory_realizace!$C32*Obory_realizace!K32</f>
        <v>0</v>
      </c>
      <c r="L32" s="0" t="n">
        <f aca="false">$C32*Obory_realizace!$B32*Obory_realizace!$C32*Obory_realizace!L32</f>
        <v>0</v>
      </c>
      <c r="M32" s="0" t="n">
        <f aca="false">$C32*Obory_realizace!$B32*Obory_realizace!$C32*Obory_realizace!M32</f>
        <v>0</v>
      </c>
      <c r="N32" s="0" t="n">
        <f aca="false">$C32*Obory_realizace!$B32*Obory_realizace!$C32*Obory_realizace!N32</f>
        <v>0</v>
      </c>
      <c r="O32" s="0" t="n">
        <f aca="false">$C32*Obory_realizace!$B32*Obory_realizace!$C32*Obory_realizace!O32</f>
        <v>191.4</v>
      </c>
      <c r="P32" s="0" t="n">
        <f aca="false">$C32*Obory_realizace!$B32*Obory_realizace!$C32*Obory_realizace!P32</f>
        <v>0</v>
      </c>
    </row>
    <row r="33" customFormat="false" ht="12.75" hidden="false" customHeight="false" outlineLevel="0" collapsed="false">
      <c r="A33" s="0" t="str">
        <f aca="false">Obory_realizace!A33</f>
        <v>1301R008 GV Geografie pro víceoborové studium</v>
      </c>
      <c r="C33" s="374" t="n">
        <v>1</v>
      </c>
      <c r="D33" s="0" t="n">
        <f aca="false">C33*Obory_realizace!B33*Obory_realizace!C33*Obory_realizace!D33</f>
        <v>0</v>
      </c>
      <c r="E33" s="0" t="n">
        <f aca="false">$C33*Obory_realizace!$B33*Obory_realizace!$C33*Obory_realizace!E33</f>
        <v>0</v>
      </c>
      <c r="F33" s="0" t="n">
        <f aca="false">$C33*Obory_realizace!$B33*Obory_realizace!$C33*Obory_realizace!F33</f>
        <v>0</v>
      </c>
      <c r="G33" s="0" t="n">
        <f aca="false">$C33*Obory_realizace!$B33*Obory_realizace!$C33*Obory_realizace!G33</f>
        <v>0</v>
      </c>
      <c r="H33" s="0" t="n">
        <f aca="false">$C33*Obory_realizace!$B33*Obory_realizace!$C33*Obory_realizace!H33</f>
        <v>0</v>
      </c>
      <c r="I33" s="0" t="n">
        <f aca="false">$C33*Obory_realizace!$B33*Obory_realizace!$C33*Obory_realizace!I33</f>
        <v>0</v>
      </c>
      <c r="J33" s="0" t="n">
        <f aca="false">$C33*Obory_realizace!$B33*Obory_realizace!$C33*Obory_realizace!J33</f>
        <v>0</v>
      </c>
      <c r="K33" s="0" t="n">
        <f aca="false">$C33*Obory_realizace!$B33*Obory_realizace!$C33*Obory_realizace!K33</f>
        <v>0</v>
      </c>
      <c r="L33" s="0" t="n">
        <f aca="false">$C33*Obory_realizace!$B33*Obory_realizace!$C33*Obory_realizace!L33</f>
        <v>0</v>
      </c>
      <c r="M33" s="0" t="n">
        <f aca="false">$C33*Obory_realizace!$B33*Obory_realizace!$C33*Obory_realizace!M33</f>
        <v>0</v>
      </c>
      <c r="N33" s="0" t="n">
        <f aca="false">$C33*Obory_realizace!$B33*Obory_realizace!$C33*Obory_realizace!N33</f>
        <v>0</v>
      </c>
      <c r="O33" s="0" t="n">
        <f aca="false">$C33*Obory_realizace!$B33*Obory_realizace!$C33*Obory_realizace!O33</f>
        <v>0.825</v>
      </c>
      <c r="P33" s="0" t="n">
        <f aca="false">$C33*Obory_realizace!$B33*Obory_realizace!$C33*Obory_realizace!P33</f>
        <v>0</v>
      </c>
    </row>
    <row r="34" customFormat="false" ht="12.75" hidden="false" customHeight="false" outlineLevel="0" collapsed="false">
      <c r="A34" s="0" t="str">
        <f aca="false">Obory_realizace!A34</f>
        <v>1302R002 KART Geografická kartografie a geoinformatika</v>
      </c>
      <c r="C34" s="374" t="n">
        <v>39</v>
      </c>
      <c r="D34" s="0" t="n">
        <f aca="false">C34*Obory_realizace!B34*Obory_realizace!C34*Obory_realizace!D34</f>
        <v>0</v>
      </c>
      <c r="E34" s="0" t="n">
        <f aca="false">$C34*Obory_realizace!$B34*Obory_realizace!$C34*Obory_realizace!E34</f>
        <v>0</v>
      </c>
      <c r="F34" s="0" t="n">
        <f aca="false">$C34*Obory_realizace!$B34*Obory_realizace!$C34*Obory_realizace!F34</f>
        <v>0</v>
      </c>
      <c r="G34" s="0" t="n">
        <f aca="false">$C34*Obory_realizace!$B34*Obory_realizace!$C34*Obory_realizace!G34</f>
        <v>0</v>
      </c>
      <c r="H34" s="0" t="n">
        <f aca="false">$C34*Obory_realizace!$B34*Obory_realizace!$C34*Obory_realizace!H34</f>
        <v>0</v>
      </c>
      <c r="I34" s="0" t="n">
        <f aca="false">$C34*Obory_realizace!$B34*Obory_realizace!$C34*Obory_realizace!I34</f>
        <v>0</v>
      </c>
      <c r="J34" s="0" t="n">
        <f aca="false">$C34*Obory_realizace!$B34*Obory_realizace!$C34*Obory_realizace!J34</f>
        <v>0</v>
      </c>
      <c r="K34" s="0" t="n">
        <f aca="false">$C34*Obory_realizace!$B34*Obory_realizace!$C34*Obory_realizace!K34</f>
        <v>0</v>
      </c>
      <c r="L34" s="0" t="n">
        <f aca="false">$C34*Obory_realizace!$B34*Obory_realizace!$C34*Obory_realizace!L34</f>
        <v>0</v>
      </c>
      <c r="M34" s="0" t="n">
        <f aca="false">$C34*Obory_realizace!$B34*Obory_realizace!$C34*Obory_realizace!M34</f>
        <v>0</v>
      </c>
      <c r="N34" s="0" t="n">
        <f aca="false">$C34*Obory_realizace!$B34*Obory_realizace!$C34*Obory_realizace!N34</f>
        <v>0</v>
      </c>
      <c r="O34" s="0" t="n">
        <f aca="false">$C34*Obory_realizace!$B34*Obory_realizace!$C34*Obory_realizace!O34</f>
        <v>64.35</v>
      </c>
      <c r="P34" s="0" t="n">
        <f aca="false">$C34*Obory_realizace!$B34*Obory_realizace!$C34*Obory_realizace!P34</f>
        <v>0</v>
      </c>
    </row>
    <row r="35" customFormat="false" ht="12.75" hidden="false" customHeight="false" outlineLevel="0" collapsed="false">
      <c r="A35" s="0" t="str">
        <f aca="false">Obory_realizace!A35</f>
        <v>7504R007 UZ Geografie a kartografie se zaměřením na vzdělávání</v>
      </c>
      <c r="C35" s="374" t="n">
        <v>65</v>
      </c>
      <c r="D35" s="0" t="n">
        <f aca="false">C35*Obory_realizace!B35*Obory_realizace!C35*Obory_realizace!D35</f>
        <v>0</v>
      </c>
      <c r="E35" s="0" t="n">
        <f aca="false">$C35*Obory_realizace!$B35*Obory_realizace!$C35*Obory_realizace!E35</f>
        <v>0</v>
      </c>
      <c r="F35" s="0" t="n">
        <f aca="false">$C35*Obory_realizace!$B35*Obory_realizace!$C35*Obory_realizace!F35</f>
        <v>0</v>
      </c>
      <c r="G35" s="0" t="n">
        <f aca="false">$C35*Obory_realizace!$B35*Obory_realizace!$C35*Obory_realizace!G35</f>
        <v>0</v>
      </c>
      <c r="H35" s="0" t="n">
        <f aca="false">$C35*Obory_realizace!$B35*Obory_realizace!$C35*Obory_realizace!H35</f>
        <v>0</v>
      </c>
      <c r="I35" s="0" t="n">
        <f aca="false">$C35*Obory_realizace!$B35*Obory_realizace!$C35*Obory_realizace!I35</f>
        <v>0</v>
      </c>
      <c r="J35" s="0" t="n">
        <f aca="false">$C35*Obory_realizace!$B35*Obory_realizace!$C35*Obory_realizace!J35</f>
        <v>0</v>
      </c>
      <c r="K35" s="0" t="n">
        <f aca="false">$C35*Obory_realizace!$B35*Obory_realizace!$C35*Obory_realizace!K35</f>
        <v>0</v>
      </c>
      <c r="L35" s="0" t="n">
        <f aca="false">$C35*Obory_realizace!$B35*Obory_realizace!$C35*Obory_realizace!L35</f>
        <v>0</v>
      </c>
      <c r="M35" s="0" t="n">
        <f aca="false">$C35*Obory_realizace!$B35*Obory_realizace!$C35*Obory_realizace!M35</f>
        <v>0</v>
      </c>
      <c r="N35" s="0" t="n">
        <f aca="false">$C35*Obory_realizace!$B35*Obory_realizace!$C35*Obory_realizace!N35</f>
        <v>0</v>
      </c>
      <c r="O35" s="0" t="n">
        <f aca="false">$C35*Obory_realizace!$B35*Obory_realizace!$C35*Obory_realizace!O35</f>
        <v>53.625</v>
      </c>
      <c r="P35" s="0" t="n">
        <f aca="false">$C35*Obory_realizace!$B35*Obory_realizace!$C35*Obory_realizace!P35</f>
        <v>0</v>
      </c>
    </row>
    <row r="36" customFormat="false" ht="12.75" hidden="false" customHeight="false" outlineLevel="0" collapsed="false">
      <c r="A36" s="0" t="n">
        <f aca="false">Obory_realizace!A36</f>
        <v>0</v>
      </c>
    </row>
    <row r="37" s="378" customFormat="true" ht="12.75" hidden="false" customHeight="false" outlineLevel="0" collapsed="false">
      <c r="A37" s="378" t="str">
        <f aca="false">Obory_realizace!A37</f>
        <v>B1305 Aplikovaná geografie</v>
      </c>
      <c r="C37" s="374"/>
    </row>
    <row r="38" customFormat="false" ht="12.75" hidden="false" customHeight="false" outlineLevel="0" collapsed="false">
      <c r="A38" s="0" t="str">
        <f aca="false">Obory_realizace!A38</f>
        <v>1302R003 GIRR Geoinformatika a regionální rozvoj</v>
      </c>
      <c r="C38" s="374" t="n">
        <v>13</v>
      </c>
      <c r="D38" s="0" t="n">
        <f aca="false">C38*Obory_realizace!B38*Obory_realizace!C38*Obory_realizace!D38</f>
        <v>0</v>
      </c>
      <c r="E38" s="0" t="n">
        <f aca="false">$C38*Obory_realizace!$B38*Obory_realizace!$C38*Obory_realizace!E38</f>
        <v>0</v>
      </c>
      <c r="F38" s="0" t="n">
        <f aca="false">$C38*Obory_realizace!$B38*Obory_realizace!$C38*Obory_realizace!F38</f>
        <v>0</v>
      </c>
      <c r="G38" s="0" t="n">
        <f aca="false">$C38*Obory_realizace!$B38*Obory_realizace!$C38*Obory_realizace!G38</f>
        <v>0</v>
      </c>
      <c r="H38" s="0" t="n">
        <f aca="false">$C38*Obory_realizace!$B38*Obory_realizace!$C38*Obory_realizace!H38</f>
        <v>0</v>
      </c>
      <c r="I38" s="0" t="n">
        <f aca="false">$C38*Obory_realizace!$B38*Obory_realizace!$C38*Obory_realizace!I38</f>
        <v>0</v>
      </c>
      <c r="J38" s="0" t="n">
        <f aca="false">$C38*Obory_realizace!$B38*Obory_realizace!$C38*Obory_realizace!J38</f>
        <v>0</v>
      </c>
      <c r="K38" s="0" t="n">
        <f aca="false">$C38*Obory_realizace!$B38*Obory_realizace!$C38*Obory_realizace!K38</f>
        <v>0</v>
      </c>
      <c r="L38" s="0" t="n">
        <f aca="false">$C38*Obory_realizace!$B38*Obory_realizace!$C38*Obory_realizace!L38</f>
        <v>0</v>
      </c>
      <c r="M38" s="0" t="n">
        <f aca="false">$C38*Obory_realizace!$B38*Obory_realizace!$C38*Obory_realizace!M38</f>
        <v>0</v>
      </c>
      <c r="N38" s="0" t="n">
        <f aca="false">$C38*Obory_realizace!$B38*Obory_realizace!$C38*Obory_realizace!N38</f>
        <v>0</v>
      </c>
      <c r="O38" s="0" t="n">
        <f aca="false">$C38*Obory_realizace!$B38*Obory_realizace!$C38*Obory_realizace!O38</f>
        <v>21.45</v>
      </c>
      <c r="P38" s="0" t="n">
        <f aca="false">$C38*Obory_realizace!$B38*Obory_realizace!$C38*Obory_realizace!P38</f>
        <v>0</v>
      </c>
    </row>
    <row r="39" customFormat="false" ht="12.75" hidden="false" customHeight="false" outlineLevel="0" collapsed="false">
      <c r="A39" s="0" t="str">
        <f aca="false">Obory_realizace!A39</f>
        <v>1302R004 GITU Geoinformatika a trvalá udržitelnost</v>
      </c>
      <c r="C39" s="374" t="n">
        <v>20</v>
      </c>
      <c r="D39" s="0" t="n">
        <f aca="false">C39*Obory_realizace!B39*Obory_realizace!C39*Obory_realizace!D39</f>
        <v>0</v>
      </c>
      <c r="E39" s="0" t="n">
        <f aca="false">$C39*Obory_realizace!$B39*Obory_realizace!$C39*Obory_realizace!E39</f>
        <v>0</v>
      </c>
      <c r="F39" s="0" t="n">
        <f aca="false">$C39*Obory_realizace!$B39*Obory_realizace!$C39*Obory_realizace!F39</f>
        <v>0</v>
      </c>
      <c r="G39" s="0" t="n">
        <f aca="false">$C39*Obory_realizace!$B39*Obory_realizace!$C39*Obory_realizace!G39</f>
        <v>0</v>
      </c>
      <c r="H39" s="0" t="n">
        <f aca="false">$C39*Obory_realizace!$B39*Obory_realizace!$C39*Obory_realizace!H39</f>
        <v>0</v>
      </c>
      <c r="I39" s="0" t="n">
        <f aca="false">$C39*Obory_realizace!$B39*Obory_realizace!$C39*Obory_realizace!I39</f>
        <v>0</v>
      </c>
      <c r="J39" s="0" t="n">
        <f aca="false">$C39*Obory_realizace!$B39*Obory_realizace!$C39*Obory_realizace!J39</f>
        <v>0</v>
      </c>
      <c r="K39" s="0" t="n">
        <f aca="false">$C39*Obory_realizace!$B39*Obory_realizace!$C39*Obory_realizace!K39</f>
        <v>0</v>
      </c>
      <c r="L39" s="0" t="n">
        <f aca="false">$C39*Obory_realizace!$B39*Obory_realizace!$C39*Obory_realizace!L39</f>
        <v>0</v>
      </c>
      <c r="M39" s="0" t="n">
        <f aca="false">$C39*Obory_realizace!$B39*Obory_realizace!$C39*Obory_realizace!M39</f>
        <v>0</v>
      </c>
      <c r="N39" s="0" t="n">
        <f aca="false">$C39*Obory_realizace!$B39*Obory_realizace!$C39*Obory_realizace!N39</f>
        <v>0</v>
      </c>
      <c r="O39" s="0" t="n">
        <f aca="false">$C39*Obory_realizace!$B39*Obory_realizace!$C39*Obory_realizace!O39</f>
        <v>33</v>
      </c>
      <c r="P39" s="0" t="n">
        <f aca="false">$C39*Obory_realizace!$B39*Obory_realizace!$C39*Obory_realizace!P39</f>
        <v>0</v>
      </c>
    </row>
    <row r="40" customFormat="false" ht="12.75" hidden="false" customHeight="false" outlineLevel="0" collapsed="false">
      <c r="A40" s="0" t="n">
        <f aca="false">Obory_realizace!A40</f>
        <v>0</v>
      </c>
    </row>
    <row r="41" s="378" customFormat="true" ht="12.75" hidden="false" customHeight="false" outlineLevel="0" collapsed="false">
      <c r="A41" s="378" t="str">
        <f aca="false">Obory_realizace!A41</f>
        <v>B1406 B-BCH Biochemie</v>
      </c>
      <c r="C41" s="374"/>
    </row>
    <row r="42" customFormat="false" ht="12.75" hidden="false" customHeight="false" outlineLevel="0" collapsed="false">
      <c r="A42" s="0" t="str">
        <f aca="false">Obory_realizace!A42</f>
        <v>1406R002 BCHM Biochemie</v>
      </c>
      <c r="C42" s="374" t="n">
        <v>135</v>
      </c>
      <c r="D42" s="0" t="n">
        <f aca="false">C42*Obory_realizace!B42*Obory_realizace!C42*Obory_realizace!D42</f>
        <v>0</v>
      </c>
      <c r="E42" s="0" t="n">
        <f aca="false">$C42*Obory_realizace!$B42*Obory_realizace!$C42*Obory_realizace!E42</f>
        <v>0</v>
      </c>
      <c r="F42" s="0" t="n">
        <f aca="false">$C42*Obory_realizace!$B42*Obory_realizace!$C42*Obory_realizace!F42</f>
        <v>0</v>
      </c>
      <c r="G42" s="0" t="n">
        <f aca="false">$C42*Obory_realizace!$B42*Obory_realizace!$C42*Obory_realizace!G42</f>
        <v>0</v>
      </c>
      <c r="H42" s="0" t="n">
        <f aca="false">$C42*Obory_realizace!$B42*Obory_realizace!$C42*Obory_realizace!H42</f>
        <v>0</v>
      </c>
      <c r="I42" s="0" t="n">
        <f aca="false">$C42*Obory_realizace!$B42*Obory_realizace!$C42*Obory_realizace!I42</f>
        <v>378</v>
      </c>
      <c r="J42" s="0" t="n">
        <f aca="false">$C42*Obory_realizace!$B42*Obory_realizace!$C42*Obory_realizace!J42</f>
        <v>0</v>
      </c>
      <c r="K42" s="0" t="n">
        <f aca="false">$C42*Obory_realizace!$B42*Obory_realizace!$C42*Obory_realizace!K42</f>
        <v>0</v>
      </c>
      <c r="L42" s="0" t="n">
        <f aca="false">$C42*Obory_realizace!$B42*Obory_realizace!$C42*Obory_realizace!L42</f>
        <v>0</v>
      </c>
      <c r="M42" s="0" t="n">
        <f aca="false">$C42*Obory_realizace!$B42*Obory_realizace!$C42*Obory_realizace!M42</f>
        <v>0</v>
      </c>
      <c r="N42" s="0" t="n">
        <f aca="false">$C42*Obory_realizace!$B42*Obory_realizace!$C42*Obory_realizace!N42</f>
        <v>0</v>
      </c>
      <c r="O42" s="0" t="n">
        <f aca="false">$C42*Obory_realizace!$B42*Obory_realizace!$C42*Obory_realizace!O42</f>
        <v>0</v>
      </c>
      <c r="P42" s="0" t="n">
        <f aca="false">$C42*Obory_realizace!$B42*Obory_realizace!$C42*Obory_realizace!P42</f>
        <v>0</v>
      </c>
    </row>
    <row r="43" customFormat="false" ht="12.75" hidden="false" customHeight="false" outlineLevel="0" collapsed="false">
      <c r="A43" s="0" t="n">
        <f aca="false">Obory_realizace!A43</f>
        <v>0</v>
      </c>
    </row>
    <row r="44" s="378" customFormat="true" ht="12.75" hidden="false" customHeight="false" outlineLevel="0" collapsed="false">
      <c r="A44" s="378" t="str">
        <f aca="false">Obory_realizace!A44</f>
        <v>B1407 B-CH Chemie</v>
      </c>
      <c r="C44" s="374"/>
    </row>
    <row r="45" customFormat="false" ht="12.75" hidden="false" customHeight="false" outlineLevel="0" collapsed="false">
      <c r="A45" s="0" t="str">
        <f aca="false">Obory_realizace!A45</f>
        <v>1403R003 MCL Analytický chemik - manažer chemické laboratoře</v>
      </c>
      <c r="D45" s="0" t="n">
        <f aca="false">C45*Obory_realizace!B45*Obory_realizace!C45*Obory_realizace!D45</f>
        <v>0</v>
      </c>
      <c r="E45" s="0" t="n">
        <f aca="false">$C45*Obory_realizace!$B45*Obory_realizace!$C45*Obory_realizace!E45</f>
        <v>0</v>
      </c>
      <c r="F45" s="0" t="n">
        <f aca="false">$C45*Obory_realizace!$B45*Obory_realizace!$C45*Obory_realizace!F45</f>
        <v>0</v>
      </c>
      <c r="G45" s="0" t="n">
        <f aca="false">$C45*Obory_realizace!$B45*Obory_realizace!$C45*Obory_realizace!G45</f>
        <v>0</v>
      </c>
      <c r="H45" s="0" t="n">
        <f aca="false">$C45*Obory_realizace!$B45*Obory_realizace!$C45*Obory_realizace!H45</f>
        <v>0</v>
      </c>
      <c r="I45" s="0" t="n">
        <f aca="false">$C45*Obory_realizace!$B45*Obory_realizace!$C45*Obory_realizace!I45</f>
        <v>0</v>
      </c>
      <c r="J45" s="0" t="n">
        <f aca="false">$C45*Obory_realizace!$B45*Obory_realizace!$C45*Obory_realizace!J45</f>
        <v>0</v>
      </c>
      <c r="K45" s="0" t="n">
        <f aca="false">$C45*Obory_realizace!$B45*Obory_realizace!$C45*Obory_realizace!K45</f>
        <v>0</v>
      </c>
      <c r="L45" s="0" t="n">
        <f aca="false">$C45*Obory_realizace!$B45*Obory_realizace!$C45*Obory_realizace!L45</f>
        <v>0</v>
      </c>
      <c r="M45" s="0" t="n">
        <f aca="false">$C45*Obory_realizace!$B45*Obory_realizace!$C45*Obory_realizace!M45</f>
        <v>0</v>
      </c>
      <c r="N45" s="0" t="n">
        <f aca="false">$C45*Obory_realizace!$B45*Obory_realizace!$C45*Obory_realizace!N45</f>
        <v>0</v>
      </c>
      <c r="O45" s="0" t="n">
        <f aca="false">$C45*Obory_realizace!$B45*Obory_realizace!$C45*Obory_realizace!O45</f>
        <v>0</v>
      </c>
      <c r="P45" s="0" t="n">
        <f aca="false">$C45*Obory_realizace!$B45*Obory_realizace!$C45*Obory_realizace!P45</f>
        <v>0</v>
      </c>
    </row>
    <row r="46" customFormat="false" ht="12.75" hidden="false" customHeight="false" outlineLevel="0" collapsed="false">
      <c r="A46" s="0" t="str">
        <f aca="false">Obory_realizace!A46</f>
        <v>1407R005 CHEO Chemie</v>
      </c>
      <c r="C46" s="374" t="n">
        <v>194</v>
      </c>
      <c r="D46" s="0" t="n">
        <f aca="false">C46*Obory_realizace!B46*Obory_realizace!C46*Obory_realizace!D46</f>
        <v>0</v>
      </c>
      <c r="E46" s="0" t="n">
        <f aca="false">$C46*Obory_realizace!$B46*Obory_realizace!$C46*Obory_realizace!E46</f>
        <v>0</v>
      </c>
      <c r="F46" s="0" t="n">
        <f aca="false">$C46*Obory_realizace!$B46*Obory_realizace!$C46*Obory_realizace!F46</f>
        <v>0</v>
      </c>
      <c r="G46" s="0" t="n">
        <f aca="false">$C46*Obory_realizace!$B46*Obory_realizace!$C46*Obory_realizace!G46</f>
        <v>0</v>
      </c>
      <c r="H46" s="0" t="n">
        <f aca="false">$C46*Obory_realizace!$B46*Obory_realizace!$C46*Obory_realizace!H46</f>
        <v>478.016</v>
      </c>
      <c r="I46" s="0" t="n">
        <f aca="false">$C46*Obory_realizace!$B46*Obory_realizace!$C46*Obory_realizace!I46</f>
        <v>0</v>
      </c>
      <c r="J46" s="0" t="n">
        <f aca="false">$C46*Obory_realizace!$B46*Obory_realizace!$C46*Obory_realizace!J46</f>
        <v>43.456</v>
      </c>
      <c r="K46" s="0" t="n">
        <f aca="false">$C46*Obory_realizace!$B46*Obory_realizace!$C46*Obory_realizace!K46</f>
        <v>0</v>
      </c>
      <c r="L46" s="0" t="n">
        <f aca="false">$C46*Obory_realizace!$B46*Obory_realizace!$C46*Obory_realizace!L46</f>
        <v>0</v>
      </c>
      <c r="M46" s="0" t="n">
        <f aca="false">$C46*Obory_realizace!$B46*Obory_realizace!$C46*Obory_realizace!M46</f>
        <v>0</v>
      </c>
      <c r="N46" s="0" t="n">
        <f aca="false">$C46*Obory_realizace!$B46*Obory_realizace!$C46*Obory_realizace!N46</f>
        <v>0</v>
      </c>
      <c r="O46" s="0" t="n">
        <f aca="false">$C46*Obory_realizace!$B46*Obory_realizace!$C46*Obory_realizace!O46</f>
        <v>0</v>
      </c>
      <c r="P46" s="0" t="n">
        <f aca="false">$C46*Obory_realizace!$B46*Obory_realizace!$C46*Obory_realizace!P46</f>
        <v>21.728</v>
      </c>
    </row>
    <row r="47" customFormat="false" ht="12.75" hidden="false" customHeight="false" outlineLevel="0" collapsed="false">
      <c r="A47" s="0" t="str">
        <f aca="false">Obory_realizace!A47</f>
        <v>1407R006 CHV Chemie pro víceoborové studium</v>
      </c>
      <c r="C47" s="374" t="n">
        <v>5</v>
      </c>
      <c r="D47" s="0" t="n">
        <f aca="false">C47*Obory_realizace!B47*Obory_realizace!C47*Obory_realizace!D47</f>
        <v>0</v>
      </c>
      <c r="E47" s="0" t="n">
        <f aca="false">$C47*Obory_realizace!$B47*Obory_realizace!$C47*Obory_realizace!E47</f>
        <v>0</v>
      </c>
      <c r="F47" s="0" t="n">
        <f aca="false">$C47*Obory_realizace!$B47*Obory_realizace!$C47*Obory_realizace!F47</f>
        <v>0</v>
      </c>
      <c r="G47" s="0" t="n">
        <f aca="false">$C47*Obory_realizace!$B47*Obory_realizace!$C47*Obory_realizace!G47</f>
        <v>0</v>
      </c>
      <c r="H47" s="0" t="n">
        <f aca="false">$C47*Obory_realizace!$B47*Obory_realizace!$C47*Obory_realizace!H47</f>
        <v>7</v>
      </c>
      <c r="I47" s="0" t="n">
        <f aca="false">$C47*Obory_realizace!$B47*Obory_realizace!$C47*Obory_realizace!I47</f>
        <v>0</v>
      </c>
      <c r="J47" s="0" t="n">
        <f aca="false">$C47*Obory_realizace!$B47*Obory_realizace!$C47*Obory_realizace!J47</f>
        <v>0</v>
      </c>
      <c r="K47" s="0" t="n">
        <f aca="false">$C47*Obory_realizace!$B47*Obory_realizace!$C47*Obory_realizace!K47</f>
        <v>0</v>
      </c>
      <c r="L47" s="0" t="n">
        <f aca="false">$C47*Obory_realizace!$B47*Obory_realizace!$C47*Obory_realizace!L47</f>
        <v>0</v>
      </c>
      <c r="M47" s="0" t="n">
        <f aca="false">$C47*Obory_realizace!$B47*Obory_realizace!$C47*Obory_realizace!M47</f>
        <v>0</v>
      </c>
      <c r="N47" s="0" t="n">
        <f aca="false">$C47*Obory_realizace!$B47*Obory_realizace!$C47*Obory_realizace!N47</f>
        <v>0</v>
      </c>
      <c r="O47" s="0" t="n">
        <f aca="false">$C47*Obory_realizace!$B47*Obory_realizace!$C47*Obory_realizace!O47</f>
        <v>0</v>
      </c>
      <c r="P47" s="0" t="n">
        <f aca="false">$C47*Obory_realizace!$B47*Obory_realizace!$C47*Obory_realizace!P47</f>
        <v>0</v>
      </c>
    </row>
    <row r="48" customFormat="false" ht="12.75" hidden="false" customHeight="false" outlineLevel="0" collapsed="false">
      <c r="A48" s="0" t="str">
        <f aca="false">Obory_realizace!A48</f>
        <v>1407R013 ChKR Chemie - konzervování - restaurování</v>
      </c>
      <c r="C48" s="374" t="n">
        <v>40</v>
      </c>
      <c r="D48" s="0" t="n">
        <f aca="false">C48*Obory_realizace!B48*Obory_realizace!C48*Obory_realizace!D48</f>
        <v>0</v>
      </c>
      <c r="E48" s="0" t="n">
        <f aca="false">$C48*Obory_realizace!$B48*Obory_realizace!$C48*Obory_realizace!E48</f>
        <v>0</v>
      </c>
      <c r="F48" s="0" t="n">
        <f aca="false">$C48*Obory_realizace!$B48*Obory_realizace!$C48*Obory_realizace!F48</f>
        <v>0</v>
      </c>
      <c r="G48" s="0" t="n">
        <f aca="false">$C48*Obory_realizace!$B48*Obory_realizace!$C48*Obory_realizace!G48</f>
        <v>0</v>
      </c>
      <c r="H48" s="0" t="n">
        <f aca="false">$C48*Obory_realizace!$B48*Obory_realizace!$C48*Obory_realizace!H48</f>
        <v>112</v>
      </c>
      <c r="I48" s="0" t="n">
        <f aca="false">$C48*Obory_realizace!$B48*Obory_realizace!$C48*Obory_realizace!I48</f>
        <v>0</v>
      </c>
      <c r="J48" s="0" t="n">
        <f aca="false">$C48*Obory_realizace!$B48*Obory_realizace!$C48*Obory_realizace!J48</f>
        <v>0</v>
      </c>
      <c r="K48" s="0" t="n">
        <f aca="false">$C48*Obory_realizace!$B48*Obory_realizace!$C48*Obory_realizace!K48</f>
        <v>0</v>
      </c>
      <c r="L48" s="0" t="n">
        <f aca="false">$C48*Obory_realizace!$B48*Obory_realizace!$C48*Obory_realizace!L48</f>
        <v>0</v>
      </c>
      <c r="M48" s="0" t="n">
        <f aca="false">$C48*Obory_realizace!$B48*Obory_realizace!$C48*Obory_realizace!M48</f>
        <v>0</v>
      </c>
      <c r="N48" s="0" t="n">
        <f aca="false">$C48*Obory_realizace!$B48*Obory_realizace!$C48*Obory_realizace!N48</f>
        <v>0</v>
      </c>
      <c r="O48" s="0" t="n">
        <f aca="false">$C48*Obory_realizace!$B48*Obory_realizace!$C48*Obory_realizace!O48</f>
        <v>0</v>
      </c>
      <c r="P48" s="0" t="n">
        <f aca="false">$C48*Obory_realizace!$B48*Obory_realizace!$C48*Obory_realizace!P48</f>
        <v>0</v>
      </c>
    </row>
    <row r="49" customFormat="false" ht="12.75" hidden="false" customHeight="false" outlineLevel="0" collapsed="false">
      <c r="A49" s="0" t="str">
        <f aca="false">Obory_realizace!A49</f>
        <v>7504R009 UCH Chemie se zaměřením na vzdělávání</v>
      </c>
      <c r="C49" s="374" t="n">
        <v>66</v>
      </c>
      <c r="D49" s="0" t="n">
        <f aca="false">C49*Obory_realizace!B49*Obory_realizace!C49*Obory_realizace!D49</f>
        <v>0</v>
      </c>
      <c r="E49" s="0" t="n">
        <f aca="false">$C49*Obory_realizace!$B49*Obory_realizace!$C49*Obory_realizace!E49</f>
        <v>0</v>
      </c>
      <c r="F49" s="0" t="n">
        <f aca="false">$C49*Obory_realizace!$B49*Obory_realizace!$C49*Obory_realizace!F49</f>
        <v>0</v>
      </c>
      <c r="G49" s="0" t="n">
        <f aca="false">$C49*Obory_realizace!$B49*Obory_realizace!$C49*Obory_realizace!G49</f>
        <v>0</v>
      </c>
      <c r="H49" s="0" t="n">
        <f aca="false">$C49*Obory_realizace!$B49*Obory_realizace!$C49*Obory_realizace!H49</f>
        <v>92.4</v>
      </c>
      <c r="I49" s="0" t="n">
        <f aca="false">$C49*Obory_realizace!$B49*Obory_realizace!$C49*Obory_realizace!I49</f>
        <v>0</v>
      </c>
      <c r="J49" s="0" t="n">
        <f aca="false">$C49*Obory_realizace!$B49*Obory_realizace!$C49*Obory_realizace!J49</f>
        <v>0</v>
      </c>
      <c r="K49" s="0" t="n">
        <f aca="false">$C49*Obory_realizace!$B49*Obory_realizace!$C49*Obory_realizace!K49</f>
        <v>0</v>
      </c>
      <c r="L49" s="0" t="n">
        <f aca="false">$C49*Obory_realizace!$B49*Obory_realizace!$C49*Obory_realizace!L49</f>
        <v>0</v>
      </c>
      <c r="M49" s="0" t="n">
        <f aca="false">$C49*Obory_realizace!$B49*Obory_realizace!$C49*Obory_realizace!M49</f>
        <v>0</v>
      </c>
      <c r="N49" s="0" t="n">
        <f aca="false">$C49*Obory_realizace!$B49*Obory_realizace!$C49*Obory_realizace!N49</f>
        <v>0</v>
      </c>
      <c r="O49" s="0" t="n">
        <f aca="false">$C49*Obory_realizace!$B49*Obory_realizace!$C49*Obory_realizace!O49</f>
        <v>0</v>
      </c>
      <c r="P49" s="0" t="n">
        <f aca="false">$C49*Obory_realizace!$B49*Obory_realizace!$C49*Obory_realizace!P49</f>
        <v>0</v>
      </c>
    </row>
    <row r="50" customFormat="false" ht="12.75" hidden="false" customHeight="false" outlineLevel="0" collapsed="false">
      <c r="A50" s="0" t="n">
        <f aca="false">Obory_realizace!A50</f>
        <v>0</v>
      </c>
    </row>
    <row r="51" s="378" customFormat="true" ht="12.75" hidden="false" customHeight="false" outlineLevel="0" collapsed="false">
      <c r="A51" s="378" t="str">
        <f aca="false">Obory_realizace!A51</f>
        <v>B1409 B-AB Aplikovaná biochemie</v>
      </c>
      <c r="C51" s="374"/>
    </row>
    <row r="52" customFormat="false" ht="12.75" hidden="false" customHeight="false" outlineLevel="0" collapsed="false">
      <c r="A52" s="0" t="str">
        <f aca="false">Obory_realizace!A52</f>
        <v>1406R001 APL Aplikovaná biochemie</v>
      </c>
      <c r="C52" s="374" t="n">
        <v>35</v>
      </c>
      <c r="D52" s="0" t="n">
        <f aca="false">C52*Obory_realizace!B52*Obory_realizace!C52*Obory_realizace!D52</f>
        <v>0</v>
      </c>
      <c r="E52" s="0" t="n">
        <f aca="false">$C52*Obory_realizace!$B52*Obory_realizace!$C52*Obory_realizace!E52</f>
        <v>0</v>
      </c>
      <c r="F52" s="0" t="n">
        <f aca="false">$C52*Obory_realizace!$B52*Obory_realizace!$C52*Obory_realizace!F52</f>
        <v>0</v>
      </c>
      <c r="G52" s="0" t="n">
        <f aca="false">$C52*Obory_realizace!$B52*Obory_realizace!$C52*Obory_realizace!G52</f>
        <v>0</v>
      </c>
      <c r="H52" s="0" t="n">
        <f aca="false">$C52*Obory_realizace!$B52*Obory_realizace!$C52*Obory_realizace!H52</f>
        <v>0</v>
      </c>
      <c r="I52" s="0" t="n">
        <f aca="false">$C52*Obory_realizace!$B52*Obory_realizace!$C52*Obory_realizace!I52</f>
        <v>98</v>
      </c>
      <c r="J52" s="0" t="n">
        <f aca="false">$C52*Obory_realizace!$B52*Obory_realizace!$C52*Obory_realizace!J52</f>
        <v>0</v>
      </c>
      <c r="K52" s="0" t="n">
        <f aca="false">$C52*Obory_realizace!$B52*Obory_realizace!$C52*Obory_realizace!K52</f>
        <v>0</v>
      </c>
      <c r="L52" s="0" t="n">
        <f aca="false">$C52*Obory_realizace!$B52*Obory_realizace!$C52*Obory_realizace!L52</f>
        <v>0</v>
      </c>
      <c r="M52" s="0" t="n">
        <f aca="false">$C52*Obory_realizace!$B52*Obory_realizace!$C52*Obory_realizace!M52</f>
        <v>0</v>
      </c>
      <c r="N52" s="0" t="n">
        <f aca="false">$C52*Obory_realizace!$B52*Obory_realizace!$C52*Obory_realizace!N52</f>
        <v>0</v>
      </c>
      <c r="O52" s="0" t="n">
        <f aca="false">$C52*Obory_realizace!$B52*Obory_realizace!$C52*Obory_realizace!O52</f>
        <v>0</v>
      </c>
      <c r="P52" s="0" t="n">
        <f aca="false">$C52*Obory_realizace!$B52*Obory_realizace!$C52*Obory_realizace!P52</f>
        <v>0</v>
      </c>
    </row>
    <row r="53" customFormat="false" ht="12.75" hidden="false" customHeight="false" outlineLevel="0" collapsed="false">
      <c r="A53" s="0" t="n">
        <f aca="false">Obory_realizace!A53</f>
        <v>0</v>
      </c>
    </row>
    <row r="54" s="378" customFormat="true" ht="12.75" hidden="false" customHeight="false" outlineLevel="0" collapsed="false">
      <c r="A54" s="378" t="str">
        <f aca="false">Obory_realizace!A54</f>
        <v>B1501 B-BI Biologie</v>
      </c>
      <c r="C54" s="374"/>
    </row>
    <row r="55" customFormat="false" ht="12.75" hidden="false" customHeight="false" outlineLevel="0" collapsed="false">
      <c r="A55" s="0" t="str">
        <f aca="false">Obory_realizace!A55</f>
        <v>1501R001 BIO Biologie</v>
      </c>
      <c r="C55" s="374" t="n">
        <v>140</v>
      </c>
      <c r="D55" s="0" t="n">
        <f aca="false">C55*Obory_realizace!B55*Obory_realizace!C55*Obory_realizace!D55</f>
        <v>0</v>
      </c>
      <c r="E55" s="0" t="n">
        <f aca="false">$C55*Obory_realizace!$B55*Obory_realizace!$C55*Obory_realizace!E55</f>
        <v>0</v>
      </c>
      <c r="F55" s="0" t="n">
        <f aca="false">$C55*Obory_realizace!$B55*Obory_realizace!$C55*Obory_realizace!F55</f>
        <v>0</v>
      </c>
      <c r="G55" s="0" t="n">
        <f aca="false">$C55*Obory_realizace!$B55*Obory_realizace!$C55*Obory_realizace!G55</f>
        <v>0</v>
      </c>
      <c r="H55" s="0" t="n">
        <f aca="false">$C55*Obory_realizace!$B55*Obory_realizace!$C55*Obory_realizace!H55</f>
        <v>0</v>
      </c>
      <c r="I55" s="0" t="n">
        <f aca="false">$C55*Obory_realizace!$B55*Obory_realizace!$C55*Obory_realizace!I55</f>
        <v>0</v>
      </c>
      <c r="J55" s="0" t="n">
        <f aca="false">$C55*Obory_realizace!$B55*Obory_realizace!$C55*Obory_realizace!J55</f>
        <v>15.75</v>
      </c>
      <c r="K55" s="0" t="n">
        <f aca="false">$C55*Obory_realizace!$B55*Obory_realizace!$C55*Obory_realizace!K55</f>
        <v>217.35</v>
      </c>
      <c r="L55" s="0" t="n">
        <f aca="false">$C55*Obory_realizace!$B55*Obory_realizace!$C55*Obory_realizace!L55</f>
        <v>81.9</v>
      </c>
      <c r="M55" s="0" t="n">
        <f aca="false">$C55*Obory_realizace!$B55*Obory_realizace!$C55*Obory_realizace!M55</f>
        <v>0</v>
      </c>
      <c r="N55" s="0" t="n">
        <f aca="false">$C55*Obory_realizace!$B55*Obory_realizace!$C55*Obory_realizace!N55</f>
        <v>0</v>
      </c>
      <c r="O55" s="0" t="n">
        <f aca="false">$C55*Obory_realizace!$B55*Obory_realizace!$C55*Obory_realizace!O55</f>
        <v>0</v>
      </c>
      <c r="P55" s="0" t="n">
        <f aca="false">$C55*Obory_realizace!$B55*Obory_realizace!$C55*Obory_realizace!P55</f>
        <v>0</v>
      </c>
    </row>
    <row r="56" customFormat="false" ht="12.75" hidden="false" customHeight="false" outlineLevel="0" collapsed="false">
      <c r="A56" s="0" t="str">
        <f aca="false">Obory_realizace!A56</f>
        <v>1501R006 BIMAT Matematická biologie</v>
      </c>
      <c r="C56" s="374" t="n">
        <v>40</v>
      </c>
      <c r="D56" s="0" t="n">
        <f aca="false">C56*Obory_realizace!B56*Obory_realizace!C56*Obory_realizace!D56</f>
        <v>0</v>
      </c>
      <c r="E56" s="0" t="n">
        <f aca="false">$C56*Obory_realizace!$B56*Obory_realizace!$C56*Obory_realizace!E56</f>
        <v>0</v>
      </c>
      <c r="F56" s="0" t="n">
        <f aca="false">$C56*Obory_realizace!$B56*Obory_realizace!$C56*Obory_realizace!F56</f>
        <v>0</v>
      </c>
      <c r="G56" s="0" t="n">
        <f aca="false">$C56*Obory_realizace!$B56*Obory_realizace!$C56*Obory_realizace!G56</f>
        <v>0</v>
      </c>
      <c r="H56" s="0" t="n">
        <f aca="false">$C56*Obory_realizace!$B56*Obory_realizace!$C56*Obory_realizace!H56</f>
        <v>0</v>
      </c>
      <c r="I56" s="0" t="n">
        <f aca="false">$C56*Obory_realizace!$B56*Obory_realizace!$C56*Obory_realizace!I56</f>
        <v>0</v>
      </c>
      <c r="J56" s="0" t="n">
        <f aca="false">$C56*Obory_realizace!$B56*Obory_realizace!$C56*Obory_realizace!J56</f>
        <v>90</v>
      </c>
      <c r="K56" s="0" t="n">
        <f aca="false">$C56*Obory_realizace!$B56*Obory_realizace!$C56*Obory_realizace!K56</f>
        <v>0</v>
      </c>
      <c r="L56" s="0" t="n">
        <f aca="false">$C56*Obory_realizace!$B56*Obory_realizace!$C56*Obory_realizace!L56</f>
        <v>0</v>
      </c>
      <c r="M56" s="0" t="n">
        <f aca="false">$C56*Obory_realizace!$B56*Obory_realizace!$C56*Obory_realizace!M56</f>
        <v>0</v>
      </c>
      <c r="N56" s="0" t="n">
        <f aca="false">$C56*Obory_realizace!$B56*Obory_realizace!$C56*Obory_realizace!N56</f>
        <v>0</v>
      </c>
      <c r="O56" s="0" t="n">
        <f aca="false">$C56*Obory_realizace!$B56*Obory_realizace!$C56*Obory_realizace!O56</f>
        <v>0</v>
      </c>
      <c r="P56" s="0" t="n">
        <f aca="false">$C56*Obory_realizace!$B56*Obory_realizace!$C56*Obory_realizace!P56</f>
        <v>0</v>
      </c>
    </row>
    <row r="57" customFormat="false" ht="12.75" hidden="false" customHeight="false" outlineLevel="0" collapsed="false">
      <c r="A57" s="0" t="str">
        <f aca="false">Obory_realizace!A57</f>
        <v>1501R008 BIOB Obecná biologie</v>
      </c>
      <c r="C57" s="374" t="n">
        <v>59</v>
      </c>
      <c r="D57" s="0" t="n">
        <f aca="false">C57*Obory_realizace!B57*Obory_realizace!C57*Obory_realizace!D57</f>
        <v>0</v>
      </c>
      <c r="E57" s="0" t="n">
        <f aca="false">$C57*Obory_realizace!$B57*Obory_realizace!$C57*Obory_realizace!E57</f>
        <v>0</v>
      </c>
      <c r="F57" s="0" t="n">
        <f aca="false">$C57*Obory_realizace!$B57*Obory_realizace!$C57*Obory_realizace!F57</f>
        <v>0</v>
      </c>
      <c r="G57" s="0" t="n">
        <f aca="false">$C57*Obory_realizace!$B57*Obory_realizace!$C57*Obory_realizace!G57</f>
        <v>0</v>
      </c>
      <c r="H57" s="0" t="n">
        <f aca="false">$C57*Obory_realizace!$B57*Obory_realizace!$C57*Obory_realizace!H57</f>
        <v>0</v>
      </c>
      <c r="I57" s="0" t="n">
        <f aca="false">$C57*Obory_realizace!$B57*Obory_realizace!$C57*Obory_realizace!I57</f>
        <v>0</v>
      </c>
      <c r="J57" s="0" t="n">
        <f aca="false">$C57*Obory_realizace!$B57*Obory_realizace!$C57*Obory_realizace!J57</f>
        <v>13.275</v>
      </c>
      <c r="K57" s="0" t="n">
        <f aca="false">$C57*Obory_realizace!$B57*Obory_realizace!$C57*Obory_realizace!K57</f>
        <v>119.475</v>
      </c>
      <c r="L57" s="0" t="n">
        <f aca="false">$C57*Obory_realizace!$B57*Obory_realizace!$C57*Obory_realizace!L57</f>
        <v>0</v>
      </c>
      <c r="M57" s="0" t="n">
        <f aca="false">$C57*Obory_realizace!$B57*Obory_realizace!$C57*Obory_realizace!M57</f>
        <v>0</v>
      </c>
      <c r="N57" s="0" t="n">
        <f aca="false">$C57*Obory_realizace!$B57*Obory_realizace!$C57*Obory_realizace!N57</f>
        <v>0</v>
      </c>
      <c r="O57" s="0" t="n">
        <f aca="false">$C57*Obory_realizace!$B57*Obory_realizace!$C57*Obory_realizace!O57</f>
        <v>0</v>
      </c>
      <c r="P57" s="0" t="n">
        <f aca="false">$C57*Obory_realizace!$B57*Obory_realizace!$C57*Obory_realizace!P57</f>
        <v>0</v>
      </c>
    </row>
    <row r="58" customFormat="false" ht="12.75" hidden="false" customHeight="false" outlineLevel="0" collapsed="false">
      <c r="A58" s="0" t="str">
        <f aca="false">Obory_realizace!A58</f>
        <v>1501R015 BISE Systematická biologie a ekologie</v>
      </c>
      <c r="C58" s="374" t="n">
        <v>57</v>
      </c>
      <c r="D58" s="0" t="n">
        <f aca="false">C58*Obory_realizace!B58*Obory_realizace!C58*Obory_realizace!D58</f>
        <v>0</v>
      </c>
      <c r="E58" s="0" t="n">
        <f aca="false">$C58*Obory_realizace!$B58*Obory_realizace!$C58*Obory_realizace!E58</f>
        <v>0</v>
      </c>
      <c r="F58" s="0" t="n">
        <f aca="false">$C58*Obory_realizace!$B58*Obory_realizace!$C58*Obory_realizace!F58</f>
        <v>0</v>
      </c>
      <c r="G58" s="0" t="n">
        <f aca="false">$C58*Obory_realizace!$B58*Obory_realizace!$C58*Obory_realizace!G58</f>
        <v>0</v>
      </c>
      <c r="H58" s="0" t="n">
        <f aca="false">$C58*Obory_realizace!$B58*Obory_realizace!$C58*Obory_realizace!H58</f>
        <v>0</v>
      </c>
      <c r="I58" s="0" t="n">
        <f aca="false">$C58*Obory_realizace!$B58*Obory_realizace!$C58*Obory_realizace!I58</f>
        <v>0</v>
      </c>
      <c r="J58" s="0" t="n">
        <f aca="false">$C58*Obory_realizace!$B58*Obory_realizace!$C58*Obory_realizace!J58</f>
        <v>0</v>
      </c>
      <c r="K58" s="0" t="n">
        <f aca="false">$C58*Obory_realizace!$B58*Obory_realizace!$C58*Obory_realizace!K58</f>
        <v>0</v>
      </c>
      <c r="L58" s="0" t="n">
        <f aca="false">$C58*Obory_realizace!$B58*Obory_realizace!$C58*Obory_realizace!L58</f>
        <v>128.25</v>
      </c>
      <c r="M58" s="0" t="n">
        <f aca="false">$C58*Obory_realizace!$B58*Obory_realizace!$C58*Obory_realizace!M58</f>
        <v>0</v>
      </c>
      <c r="N58" s="0" t="n">
        <f aca="false">$C58*Obory_realizace!$B58*Obory_realizace!$C58*Obory_realizace!N58</f>
        <v>0</v>
      </c>
      <c r="O58" s="0" t="n">
        <f aca="false">$C58*Obory_realizace!$B58*Obory_realizace!$C58*Obory_realizace!O58</f>
        <v>0</v>
      </c>
      <c r="P58" s="0" t="n">
        <f aca="false">$C58*Obory_realizace!$B58*Obory_realizace!$C58*Obory_realizace!P58</f>
        <v>0</v>
      </c>
    </row>
    <row r="59" customFormat="false" ht="12.75" hidden="false" customHeight="false" outlineLevel="0" collapsed="false">
      <c r="A59" s="0" t="str">
        <f aca="false">Obory_realizace!A59</f>
        <v>1515R002 BMDI Buněčná a molekulární diagnostika</v>
      </c>
      <c r="C59" s="374" t="n">
        <v>17</v>
      </c>
      <c r="D59" s="0" t="n">
        <f aca="false">C59*Obory_realizace!B59*Obory_realizace!C59*Obory_realizace!D59</f>
        <v>0</v>
      </c>
      <c r="E59" s="0" t="n">
        <f aca="false">$C59*Obory_realizace!$B59*Obory_realizace!$C59*Obory_realizace!E59</f>
        <v>0</v>
      </c>
      <c r="F59" s="0" t="n">
        <f aca="false">$C59*Obory_realizace!$B59*Obory_realizace!$C59*Obory_realizace!F59</f>
        <v>0</v>
      </c>
      <c r="G59" s="0" t="n">
        <f aca="false">$C59*Obory_realizace!$B59*Obory_realizace!$C59*Obory_realizace!G59</f>
        <v>0</v>
      </c>
      <c r="H59" s="0" t="n">
        <f aca="false">$C59*Obory_realizace!$B59*Obory_realizace!$C59*Obory_realizace!H59</f>
        <v>0</v>
      </c>
      <c r="I59" s="0" t="n">
        <f aca="false">$C59*Obory_realizace!$B59*Obory_realizace!$C59*Obory_realizace!I59</f>
        <v>0</v>
      </c>
      <c r="J59" s="0" t="n">
        <f aca="false">$C59*Obory_realizace!$B59*Obory_realizace!$C59*Obory_realizace!J59</f>
        <v>0</v>
      </c>
      <c r="K59" s="0" t="n">
        <f aca="false">$C59*Obory_realizace!$B59*Obory_realizace!$C59*Obory_realizace!K59</f>
        <v>38.25</v>
      </c>
      <c r="L59" s="0" t="n">
        <f aca="false">$C59*Obory_realizace!$B59*Obory_realizace!$C59*Obory_realizace!L59</f>
        <v>0</v>
      </c>
      <c r="M59" s="0" t="n">
        <f aca="false">$C59*Obory_realizace!$B59*Obory_realizace!$C59*Obory_realizace!M59</f>
        <v>0</v>
      </c>
      <c r="N59" s="0" t="n">
        <f aca="false">$C59*Obory_realizace!$B59*Obory_realizace!$C59*Obory_realizace!N59</f>
        <v>0</v>
      </c>
      <c r="O59" s="0" t="n">
        <f aca="false">$C59*Obory_realizace!$B59*Obory_realizace!$C59*Obory_realizace!O59</f>
        <v>0</v>
      </c>
      <c r="P59" s="0" t="n">
        <f aca="false">$C59*Obory_realizace!$B59*Obory_realizace!$C59*Obory_realizace!P59</f>
        <v>0</v>
      </c>
    </row>
    <row r="60" customFormat="false" ht="12.75" hidden="false" customHeight="false" outlineLevel="0" collapsed="false">
      <c r="A60" s="0" t="str">
        <f aca="false">Obory_realizace!A60</f>
        <v>1515R007 BIMG Molekulární biologie a genetika</v>
      </c>
      <c r="C60" s="374" t="n">
        <v>69</v>
      </c>
      <c r="D60" s="0" t="n">
        <f aca="false">C60*Obory_realizace!B60*Obory_realizace!C60*Obory_realizace!D60</f>
        <v>0</v>
      </c>
      <c r="E60" s="0" t="n">
        <f aca="false">$C60*Obory_realizace!$B60*Obory_realizace!$C60*Obory_realizace!E60</f>
        <v>0</v>
      </c>
      <c r="F60" s="0" t="n">
        <f aca="false">$C60*Obory_realizace!$B60*Obory_realizace!$C60*Obory_realizace!F60</f>
        <v>0</v>
      </c>
      <c r="G60" s="0" t="n">
        <f aca="false">$C60*Obory_realizace!$B60*Obory_realizace!$C60*Obory_realizace!G60</f>
        <v>0</v>
      </c>
      <c r="H60" s="0" t="n">
        <f aca="false">$C60*Obory_realizace!$B60*Obory_realizace!$C60*Obory_realizace!H60</f>
        <v>0</v>
      </c>
      <c r="I60" s="0" t="n">
        <f aca="false">$C60*Obory_realizace!$B60*Obory_realizace!$C60*Obory_realizace!I60</f>
        <v>0</v>
      </c>
      <c r="J60" s="0" t="n">
        <f aca="false">$C60*Obory_realizace!$B60*Obory_realizace!$C60*Obory_realizace!J60</f>
        <v>0</v>
      </c>
      <c r="K60" s="0" t="n">
        <f aca="false">$C60*Obory_realizace!$B60*Obory_realizace!$C60*Obory_realizace!K60</f>
        <v>155.25</v>
      </c>
      <c r="L60" s="0" t="n">
        <f aca="false">$C60*Obory_realizace!$B60*Obory_realizace!$C60*Obory_realizace!L60</f>
        <v>0</v>
      </c>
      <c r="M60" s="0" t="n">
        <f aca="false">$C60*Obory_realizace!$B60*Obory_realizace!$C60*Obory_realizace!M60</f>
        <v>0</v>
      </c>
      <c r="N60" s="0" t="n">
        <f aca="false">$C60*Obory_realizace!$B60*Obory_realizace!$C60*Obory_realizace!N60</f>
        <v>0</v>
      </c>
      <c r="O60" s="0" t="n">
        <f aca="false">$C60*Obory_realizace!$B60*Obory_realizace!$C60*Obory_realizace!O60</f>
        <v>0</v>
      </c>
      <c r="P60" s="0" t="n">
        <f aca="false">$C60*Obory_realizace!$B60*Obory_realizace!$C60*Obory_realizace!P60</f>
        <v>0</v>
      </c>
    </row>
    <row r="61" customFormat="false" ht="12.75" hidden="false" customHeight="false" outlineLevel="0" collapsed="false">
      <c r="A61" s="0" t="str">
        <f aca="false">Obory_realizace!A61</f>
        <v>1603R004 EKOT Ekotoxikologie</v>
      </c>
      <c r="D61" s="0" t="n">
        <f aca="false">C61*Obory_realizace!B61*Obory_realizace!C61*Obory_realizace!D61</f>
        <v>0</v>
      </c>
      <c r="E61" s="0" t="n">
        <f aca="false">$C61*Obory_realizace!$B61*Obory_realizace!$C61*Obory_realizace!E61</f>
        <v>0</v>
      </c>
      <c r="F61" s="0" t="n">
        <f aca="false">$C61*Obory_realizace!$B61*Obory_realizace!$C61*Obory_realizace!F61</f>
        <v>0</v>
      </c>
      <c r="G61" s="0" t="n">
        <f aca="false">$C61*Obory_realizace!$B61*Obory_realizace!$C61*Obory_realizace!G61</f>
        <v>0</v>
      </c>
      <c r="H61" s="0" t="n">
        <f aca="false">$C61*Obory_realizace!$B61*Obory_realizace!$C61*Obory_realizace!H61</f>
        <v>0</v>
      </c>
      <c r="I61" s="0" t="n">
        <f aca="false">$C61*Obory_realizace!$B61*Obory_realizace!$C61*Obory_realizace!I61</f>
        <v>0</v>
      </c>
      <c r="J61" s="0" t="n">
        <f aca="false">$C61*Obory_realizace!$B61*Obory_realizace!$C61*Obory_realizace!J61</f>
        <v>0</v>
      </c>
      <c r="K61" s="0" t="n">
        <f aca="false">$C61*Obory_realizace!$B61*Obory_realizace!$C61*Obory_realizace!K61</f>
        <v>0</v>
      </c>
      <c r="L61" s="0" t="n">
        <f aca="false">$C61*Obory_realizace!$B61*Obory_realizace!$C61*Obory_realizace!L61</f>
        <v>0</v>
      </c>
      <c r="M61" s="0" t="n">
        <f aca="false">$C61*Obory_realizace!$B61*Obory_realizace!$C61*Obory_realizace!M61</f>
        <v>0</v>
      </c>
      <c r="N61" s="0" t="n">
        <f aca="false">$C61*Obory_realizace!$B61*Obory_realizace!$C61*Obory_realizace!N61</f>
        <v>0</v>
      </c>
      <c r="O61" s="0" t="n">
        <f aca="false">$C61*Obory_realizace!$B61*Obory_realizace!$C61*Obory_realizace!O61</f>
        <v>0</v>
      </c>
      <c r="P61" s="0" t="n">
        <f aca="false">$C61*Obory_realizace!$B61*Obory_realizace!$C61*Obory_realizace!P61</f>
        <v>0</v>
      </c>
    </row>
    <row r="62" customFormat="false" ht="12.75" hidden="false" customHeight="false" outlineLevel="0" collapsed="false">
      <c r="A62" s="0" t="str">
        <f aca="false">Obory_realizace!A62</f>
        <v>7504R002 UB Biologie se zaměřením na vzdělávání</v>
      </c>
      <c r="C62" s="374" t="n">
        <v>89</v>
      </c>
      <c r="D62" s="0" t="n">
        <f aca="false">C62*Obory_realizace!B62*Obory_realizace!C62*Obory_realizace!D62</f>
        <v>0</v>
      </c>
      <c r="E62" s="0" t="n">
        <f aca="false">$C62*Obory_realizace!$B62*Obory_realizace!$C62*Obory_realizace!E62</f>
        <v>0</v>
      </c>
      <c r="F62" s="0" t="n">
        <f aca="false">$C62*Obory_realizace!$B62*Obory_realizace!$C62*Obory_realizace!F62</f>
        <v>0</v>
      </c>
      <c r="G62" s="0" t="n">
        <f aca="false">$C62*Obory_realizace!$B62*Obory_realizace!$C62*Obory_realizace!G62</f>
        <v>0</v>
      </c>
      <c r="H62" s="0" t="n">
        <f aca="false">$C62*Obory_realizace!$B62*Obory_realizace!$C62*Obory_realizace!H62</f>
        <v>0</v>
      </c>
      <c r="I62" s="0" t="n">
        <f aca="false">$C62*Obory_realizace!$B62*Obory_realizace!$C62*Obory_realizace!I62</f>
        <v>0</v>
      </c>
      <c r="J62" s="0" t="n">
        <f aca="false">$C62*Obory_realizace!$B62*Obory_realizace!$C62*Obory_realizace!J62</f>
        <v>0</v>
      </c>
      <c r="K62" s="0" t="n">
        <f aca="false">$C62*Obory_realizace!$B62*Obory_realizace!$C62*Obory_realizace!K62</f>
        <v>0</v>
      </c>
      <c r="L62" s="0" t="n">
        <f aca="false">$C62*Obory_realizace!$B62*Obory_realizace!$C62*Obory_realizace!L62</f>
        <v>100.125</v>
      </c>
      <c r="M62" s="0" t="n">
        <f aca="false">$C62*Obory_realizace!$B62*Obory_realizace!$C62*Obory_realizace!M62</f>
        <v>0</v>
      </c>
      <c r="N62" s="0" t="n">
        <f aca="false">$C62*Obory_realizace!$B62*Obory_realizace!$C62*Obory_realizace!N62</f>
        <v>0</v>
      </c>
      <c r="O62" s="0" t="n">
        <f aca="false">$C62*Obory_realizace!$B62*Obory_realizace!$C62*Obory_realizace!O62</f>
        <v>0</v>
      </c>
      <c r="P62" s="0" t="n">
        <f aca="false">$C62*Obory_realizace!$B62*Obory_realizace!$C62*Obory_realizace!P62</f>
        <v>0</v>
      </c>
    </row>
    <row r="63" customFormat="false" ht="12.75" hidden="false" customHeight="false" outlineLevel="0" collapsed="false">
      <c r="A63" s="0" t="n">
        <f aca="false">Obory_realizace!A63</f>
        <v>0</v>
      </c>
    </row>
    <row r="64" s="378" customFormat="true" ht="12.75" hidden="false" customHeight="false" outlineLevel="0" collapsed="false">
      <c r="A64" s="378" t="str">
        <f aca="false">Obory_realizace!A64</f>
        <v>B1523 B-AN Antropologie</v>
      </c>
      <c r="C64" s="374"/>
    </row>
    <row r="65" customFormat="false" ht="12.75" hidden="false" customHeight="false" outlineLevel="0" collapsed="false">
      <c r="A65" s="0" t="str">
        <f aca="false">Obory_realizace!A65</f>
        <v>1512R001 ANTR Antropologie</v>
      </c>
      <c r="C65" s="374" t="n">
        <v>50</v>
      </c>
      <c r="D65" s="0" t="n">
        <f aca="false">C65*Obory_realizace!B65*Obory_realizace!C65*Obory_realizace!D65</f>
        <v>0</v>
      </c>
      <c r="E65" s="0" t="n">
        <f aca="false">$C65*Obory_realizace!$B65*Obory_realizace!$C65*Obory_realizace!E65</f>
        <v>0</v>
      </c>
      <c r="F65" s="0" t="n">
        <f aca="false">$C65*Obory_realizace!$B65*Obory_realizace!$C65*Obory_realizace!F65</f>
        <v>0</v>
      </c>
      <c r="G65" s="0" t="n">
        <f aca="false">$C65*Obory_realizace!$B65*Obory_realizace!$C65*Obory_realizace!G65</f>
        <v>0</v>
      </c>
      <c r="H65" s="0" t="n">
        <f aca="false">$C65*Obory_realizace!$B65*Obory_realizace!$C65*Obory_realizace!H65</f>
        <v>0</v>
      </c>
      <c r="I65" s="0" t="n">
        <f aca="false">$C65*Obory_realizace!$B65*Obory_realizace!$C65*Obory_realizace!I65</f>
        <v>0</v>
      </c>
      <c r="J65" s="0" t="n">
        <f aca="false">$C65*Obory_realizace!$B65*Obory_realizace!$C65*Obory_realizace!J65</f>
        <v>0</v>
      </c>
      <c r="K65" s="0" t="n">
        <f aca="false">$C65*Obory_realizace!$B65*Obory_realizace!$C65*Obory_realizace!K65</f>
        <v>0</v>
      </c>
      <c r="L65" s="0" t="n">
        <f aca="false">$C65*Obory_realizace!$B65*Obory_realizace!$C65*Obory_realizace!L65</f>
        <v>0</v>
      </c>
      <c r="M65" s="0" t="n">
        <f aca="false">$C65*Obory_realizace!$B65*Obory_realizace!$C65*Obory_realizace!M65</f>
        <v>112.5</v>
      </c>
      <c r="N65" s="0" t="n">
        <f aca="false">$C65*Obory_realizace!$B65*Obory_realizace!$C65*Obory_realizace!N65</f>
        <v>0</v>
      </c>
      <c r="O65" s="0" t="n">
        <f aca="false">$C65*Obory_realizace!$B65*Obory_realizace!$C65*Obory_realizace!O65</f>
        <v>0</v>
      </c>
      <c r="P65" s="0" t="n">
        <f aca="false">$C65*Obory_realizace!$B65*Obory_realizace!$C65*Obory_realizace!P65</f>
        <v>0</v>
      </c>
    </row>
    <row r="66" customFormat="false" ht="12.75" hidden="false" customHeight="false" outlineLevel="0" collapsed="false">
      <c r="A66" s="0" t="n">
        <f aca="false">Obory_realizace!A66</f>
        <v>0</v>
      </c>
    </row>
    <row r="67" s="378" customFormat="true" ht="12.75" hidden="false" customHeight="false" outlineLevel="0" collapsed="false">
      <c r="A67" s="378" t="str">
        <f aca="false">Obory_realizace!A67</f>
        <v>B1701 B-FY Fyzika</v>
      </c>
      <c r="C67" s="374"/>
    </row>
    <row r="68" customFormat="false" ht="12.75" hidden="false" customHeight="false" outlineLevel="0" collapsed="false">
      <c r="A68" s="0" t="str">
        <f aca="false">Obory_realizace!A68</f>
        <v>1701R003 FYZ Fyzika</v>
      </c>
      <c r="C68" s="374" t="n">
        <v>68</v>
      </c>
      <c r="D68" s="0" t="n">
        <f aca="false">$C68*Obory_realizace!$B68*Obory_realizace!$C68*Obory_realizace!D68</f>
        <v>0</v>
      </c>
      <c r="E68" s="0" t="n">
        <f aca="false">$C68*Obory_realizace!$B68*Obory_realizace!$C68*Obory_realizace!E68</f>
        <v>76.16</v>
      </c>
      <c r="F68" s="0" t="n">
        <f aca="false">$C68*Obory_realizace!$B68*Obory_realizace!$C68*Obory_realizace!F68</f>
        <v>76.16</v>
      </c>
      <c r="G68" s="0" t="n">
        <f aca="false">$C68*Obory_realizace!$B68*Obory_realizace!$C68*Obory_realizace!G68</f>
        <v>38.08</v>
      </c>
      <c r="H68" s="0" t="n">
        <f aca="false">$C68*Obory_realizace!$B68*Obory_realizace!$C68*Obory_realizace!H68</f>
        <v>0</v>
      </c>
      <c r="I68" s="0" t="n">
        <f aca="false">$C68*Obory_realizace!$B68*Obory_realizace!$C68*Obory_realizace!I68</f>
        <v>0</v>
      </c>
      <c r="J68" s="0" t="n">
        <f aca="false">$C68*Obory_realizace!$B68*Obory_realizace!$C68*Obory_realizace!J68</f>
        <v>0</v>
      </c>
      <c r="K68" s="0" t="n">
        <f aca="false">$C68*Obory_realizace!$B68*Obory_realizace!$C68*Obory_realizace!K68</f>
        <v>0</v>
      </c>
      <c r="L68" s="0" t="n">
        <f aca="false">$C68*Obory_realizace!$B68*Obory_realizace!$C68*Obory_realizace!L68</f>
        <v>0</v>
      </c>
      <c r="M68" s="0" t="n">
        <f aca="false">$C68*Obory_realizace!$B68*Obory_realizace!$C68*Obory_realizace!M68</f>
        <v>0</v>
      </c>
      <c r="N68" s="0" t="n">
        <f aca="false">$C68*Obory_realizace!$B68*Obory_realizace!$C68*Obory_realizace!N68</f>
        <v>0</v>
      </c>
      <c r="O68" s="0" t="n">
        <f aca="false">$C68*Obory_realizace!$B68*Obory_realizace!$C68*Obory_realizace!O68</f>
        <v>0</v>
      </c>
      <c r="P68" s="0" t="n">
        <f aca="false">$C68*Obory_realizace!$B68*Obory_realizace!$C68*Obory_realizace!P68</f>
        <v>0</v>
      </c>
    </row>
    <row r="69" customFormat="false" ht="12.75" hidden="false" customHeight="false" outlineLevel="0" collapsed="false">
      <c r="A69" s="0" t="str">
        <f aca="false">Obory_realizace!A69</f>
        <v>1701R014 FV Fyzika pro víceoborové studium</v>
      </c>
      <c r="C69" s="374" t="n">
        <v>8</v>
      </c>
      <c r="D69" s="0" t="n">
        <f aca="false">C69*Obory_realizace!B69*Obory_realizace!C69*Obory_realizace!D69</f>
        <v>0</v>
      </c>
      <c r="E69" s="0" t="n">
        <f aca="false">$C69*Obory_realizace!$B69*Obory_realizace!$C69*Obory_realizace!E69</f>
        <v>4.48</v>
      </c>
      <c r="F69" s="0" t="n">
        <f aca="false">$C69*Obory_realizace!$B69*Obory_realizace!$C69*Obory_realizace!F69</f>
        <v>4.48</v>
      </c>
      <c r="G69" s="0" t="n">
        <f aca="false">$C69*Obory_realizace!$B69*Obory_realizace!$C69*Obory_realizace!G69</f>
        <v>2.24</v>
      </c>
      <c r="H69" s="0" t="n">
        <f aca="false">$C69*Obory_realizace!$B69*Obory_realizace!$C69*Obory_realizace!H69</f>
        <v>0</v>
      </c>
      <c r="I69" s="0" t="n">
        <f aca="false">$C69*Obory_realizace!$B69*Obory_realizace!$C69*Obory_realizace!I69</f>
        <v>0</v>
      </c>
      <c r="J69" s="0" t="n">
        <f aca="false">$C69*Obory_realizace!$B69*Obory_realizace!$C69*Obory_realizace!J69</f>
        <v>0</v>
      </c>
      <c r="K69" s="0" t="n">
        <f aca="false">$C69*Obory_realizace!$B69*Obory_realizace!$C69*Obory_realizace!K69</f>
        <v>0</v>
      </c>
      <c r="L69" s="0" t="n">
        <f aca="false">$C69*Obory_realizace!$B69*Obory_realizace!$C69*Obory_realizace!L69</f>
        <v>0</v>
      </c>
      <c r="M69" s="0" t="n">
        <f aca="false">$C69*Obory_realizace!$B69*Obory_realizace!$C69*Obory_realizace!M69</f>
        <v>0</v>
      </c>
      <c r="N69" s="0" t="n">
        <f aca="false">$C69*Obory_realizace!$B69*Obory_realizace!$C69*Obory_realizace!N69</f>
        <v>0</v>
      </c>
      <c r="O69" s="0" t="n">
        <f aca="false">$C69*Obory_realizace!$B69*Obory_realizace!$C69*Obory_realizace!O69</f>
        <v>0</v>
      </c>
      <c r="P69" s="0" t="n">
        <f aca="false">$C69*Obory_realizace!$B69*Obory_realizace!$C69*Obory_realizace!P69</f>
        <v>0</v>
      </c>
    </row>
    <row r="70" customFormat="false" ht="12.75" hidden="false" customHeight="false" outlineLevel="0" collapsed="false">
      <c r="A70" s="0" t="str">
        <f aca="false">Obory_realizace!A70</f>
        <v>1702R005 BF Biofyzika</v>
      </c>
      <c r="C70" s="374" t="n">
        <v>36</v>
      </c>
      <c r="D70" s="0" t="n">
        <f aca="false">C70*Obory_realizace!B70*Obory_realizace!C70*Obory_realizace!D70</f>
        <v>0</v>
      </c>
      <c r="E70" s="0" t="n">
        <f aca="false">$C70*Obory_realizace!$B70*Obory_realizace!$C70*Obory_realizace!E70</f>
        <v>100.8</v>
      </c>
      <c r="F70" s="0" t="n">
        <f aca="false">$C70*Obory_realizace!$B70*Obory_realizace!$C70*Obory_realizace!F70</f>
        <v>0</v>
      </c>
      <c r="G70" s="0" t="n">
        <f aca="false">$C70*Obory_realizace!$B70*Obory_realizace!$C70*Obory_realizace!G70</f>
        <v>0</v>
      </c>
      <c r="H70" s="0" t="n">
        <f aca="false">$C70*Obory_realizace!$B70*Obory_realizace!$C70*Obory_realizace!H70</f>
        <v>0</v>
      </c>
      <c r="I70" s="0" t="n">
        <f aca="false">$C70*Obory_realizace!$B70*Obory_realizace!$C70*Obory_realizace!I70</f>
        <v>0</v>
      </c>
      <c r="J70" s="0" t="n">
        <f aca="false">$C70*Obory_realizace!$B70*Obory_realizace!$C70*Obory_realizace!J70</f>
        <v>0</v>
      </c>
      <c r="K70" s="0" t="n">
        <f aca="false">$C70*Obory_realizace!$B70*Obory_realizace!$C70*Obory_realizace!K70</f>
        <v>0</v>
      </c>
      <c r="L70" s="0" t="n">
        <f aca="false">$C70*Obory_realizace!$B70*Obory_realizace!$C70*Obory_realizace!L70</f>
        <v>0</v>
      </c>
      <c r="M70" s="0" t="n">
        <f aca="false">$C70*Obory_realizace!$B70*Obory_realizace!$C70*Obory_realizace!M70</f>
        <v>0</v>
      </c>
      <c r="N70" s="0" t="n">
        <f aca="false">$C70*Obory_realizace!$B70*Obory_realizace!$C70*Obory_realizace!N70</f>
        <v>0</v>
      </c>
      <c r="O70" s="0" t="n">
        <f aca="false">$C70*Obory_realizace!$B70*Obory_realizace!$C70*Obory_realizace!O70</f>
        <v>0</v>
      </c>
      <c r="P70" s="0" t="n">
        <f aca="false">$C70*Obory_realizace!$B70*Obory_realizace!$C70*Obory_realizace!P70</f>
        <v>0</v>
      </c>
    </row>
    <row r="71" customFormat="false" ht="12.75" hidden="false" customHeight="false" outlineLevel="0" collapsed="false">
      <c r="A71" s="0" t="str">
        <f aca="false">Obory_realizace!A71</f>
        <v>7504R006 UF Fyzika se zaměřením na vzdělávání</v>
      </c>
      <c r="C71" s="374" t="n">
        <v>33</v>
      </c>
      <c r="D71" s="0" t="n">
        <f aca="false">C71*Obory_realizace!B71*Obory_realizace!C71*Obory_realizace!D71</f>
        <v>0</v>
      </c>
      <c r="E71" s="0" t="n">
        <f aca="false">$C71*Obory_realizace!$B71*Obory_realizace!$C71*Obory_realizace!E71</f>
        <v>9.24</v>
      </c>
      <c r="F71" s="0" t="n">
        <f aca="false">$C71*Obory_realizace!$B71*Obory_realizace!$C71*Obory_realizace!F71</f>
        <v>32.34</v>
      </c>
      <c r="G71" s="0" t="n">
        <f aca="false">$C71*Obory_realizace!$B71*Obory_realizace!$C71*Obory_realizace!G71</f>
        <v>4.62</v>
      </c>
      <c r="H71" s="0" t="n">
        <f aca="false">$C71*Obory_realizace!$B71*Obory_realizace!$C71*Obory_realizace!H71</f>
        <v>0</v>
      </c>
      <c r="I71" s="0" t="n">
        <f aca="false">$C71*Obory_realizace!$B71*Obory_realizace!$C71*Obory_realizace!I71</f>
        <v>0</v>
      </c>
      <c r="J71" s="0" t="n">
        <f aca="false">$C71*Obory_realizace!$B71*Obory_realizace!$C71*Obory_realizace!J71</f>
        <v>0</v>
      </c>
      <c r="K71" s="0" t="n">
        <f aca="false">$C71*Obory_realizace!$B71*Obory_realizace!$C71*Obory_realizace!K71</f>
        <v>0</v>
      </c>
      <c r="L71" s="0" t="n">
        <f aca="false">$C71*Obory_realizace!$B71*Obory_realizace!$C71*Obory_realizace!L71</f>
        <v>0</v>
      </c>
      <c r="M71" s="0" t="n">
        <f aca="false">$C71*Obory_realizace!$B71*Obory_realizace!$C71*Obory_realizace!M71</f>
        <v>0</v>
      </c>
      <c r="N71" s="0" t="n">
        <f aca="false">$C71*Obory_realizace!$B71*Obory_realizace!$C71*Obory_realizace!N71</f>
        <v>0</v>
      </c>
      <c r="O71" s="0" t="n">
        <f aca="false">$C71*Obory_realizace!$B71*Obory_realizace!$C71*Obory_realizace!O71</f>
        <v>0</v>
      </c>
      <c r="P71" s="0" t="n">
        <f aca="false">$C71*Obory_realizace!$B71*Obory_realizace!$C71*Obory_realizace!P71</f>
        <v>0</v>
      </c>
    </row>
    <row r="72" customFormat="false" ht="12.75" hidden="false" customHeight="false" outlineLevel="0" collapsed="false">
      <c r="A72" s="0" t="n">
        <f aca="false">Obory_realizace!A72</f>
        <v>0</v>
      </c>
    </row>
    <row r="73" s="378" customFormat="true" ht="12.75" hidden="false" customHeight="false" outlineLevel="0" collapsed="false">
      <c r="A73" s="378" t="str">
        <f aca="false">Obory_realizace!A73</f>
        <v>B1702 B-AF Aplikovaná fyzika</v>
      </c>
      <c r="C73" s="374"/>
    </row>
    <row r="74" customFormat="false" ht="12.75" hidden="false" customHeight="false" outlineLevel="0" collapsed="false">
      <c r="A74" s="0" t="str">
        <f aca="false">Obory_realizace!A74</f>
        <v>1701R001 ASTRO Astrofyzika</v>
      </c>
      <c r="C74" s="374" t="n">
        <v>71</v>
      </c>
      <c r="D74" s="0" t="n">
        <f aca="false">C74*Obory_realizace!B74*Obory_realizace!C74*Obory_realizace!D74</f>
        <v>0</v>
      </c>
      <c r="E74" s="0" t="n">
        <f aca="false">$C74*Obory_realizace!$B74*Obory_realizace!$C74*Obory_realizace!E74</f>
        <v>29.82</v>
      </c>
      <c r="F74" s="0" t="n">
        <f aca="false">$C74*Obory_realizace!$B74*Obory_realizace!$C74*Obory_realizace!F74</f>
        <v>29.82</v>
      </c>
      <c r="G74" s="0" t="n">
        <f aca="false">$C74*Obory_realizace!$B74*Obory_realizace!$C74*Obory_realizace!G74</f>
        <v>139.16</v>
      </c>
      <c r="H74" s="0" t="n">
        <f aca="false">$C74*Obory_realizace!$B74*Obory_realizace!$C74*Obory_realizace!H74</f>
        <v>0</v>
      </c>
      <c r="I74" s="0" t="n">
        <f aca="false">$C74*Obory_realizace!$B74*Obory_realizace!$C74*Obory_realizace!I74</f>
        <v>0</v>
      </c>
      <c r="J74" s="0" t="n">
        <f aca="false">$C74*Obory_realizace!$B74*Obory_realizace!$C74*Obory_realizace!J74</f>
        <v>0</v>
      </c>
      <c r="K74" s="0" t="n">
        <f aca="false">$C74*Obory_realizace!$B74*Obory_realizace!$C74*Obory_realizace!K74</f>
        <v>0</v>
      </c>
      <c r="L74" s="0" t="n">
        <f aca="false">$C74*Obory_realizace!$B74*Obory_realizace!$C74*Obory_realizace!L74</f>
        <v>0</v>
      </c>
      <c r="M74" s="0" t="n">
        <f aca="false">$C74*Obory_realizace!$B74*Obory_realizace!$C74*Obory_realizace!M74</f>
        <v>0</v>
      </c>
      <c r="N74" s="0" t="n">
        <f aca="false">$C74*Obory_realizace!$B74*Obory_realizace!$C74*Obory_realizace!N74</f>
        <v>0</v>
      </c>
      <c r="O74" s="0" t="n">
        <f aca="false">$C74*Obory_realizace!$B74*Obory_realizace!$C74*Obory_realizace!O74</f>
        <v>0</v>
      </c>
      <c r="P74" s="0" t="n">
        <f aca="false">$C74*Obory_realizace!$B74*Obory_realizace!$C74*Obory_realizace!P74</f>
        <v>0</v>
      </c>
    </row>
    <row r="75" customFormat="false" ht="12.75" hidden="false" customHeight="false" outlineLevel="0" collapsed="false">
      <c r="A75" s="0" t="str">
        <f aca="false">Obory_realizace!A75</f>
        <v>1702R001 APFY Aplikovaná fyzika</v>
      </c>
      <c r="C75" s="374" t="n">
        <v>1</v>
      </c>
      <c r="D75" s="0" t="n">
        <f aca="false">C75*Obory_realizace!B75*Obory_realizace!C75*Obory_realizace!D75</f>
        <v>0</v>
      </c>
      <c r="E75" s="0" t="n">
        <f aca="false">$C75*Obory_realizace!$B75*Obory_realizace!$C75*Obory_realizace!E75</f>
        <v>1.4</v>
      </c>
      <c r="F75" s="0" t="n">
        <f aca="false">$C75*Obory_realizace!$B75*Obory_realizace!$C75*Obory_realizace!F75</f>
        <v>0</v>
      </c>
      <c r="G75" s="0" t="n">
        <f aca="false">$C75*Obory_realizace!$B75*Obory_realizace!$C75*Obory_realizace!G75</f>
        <v>1.4</v>
      </c>
      <c r="H75" s="0" t="n">
        <f aca="false">$C75*Obory_realizace!$B75*Obory_realizace!$C75*Obory_realizace!H75</f>
        <v>0</v>
      </c>
      <c r="I75" s="0" t="n">
        <f aca="false">$C75*Obory_realizace!$B75*Obory_realizace!$C75*Obory_realizace!I75</f>
        <v>0</v>
      </c>
      <c r="J75" s="0" t="n">
        <f aca="false">$C75*Obory_realizace!$B75*Obory_realizace!$C75*Obory_realizace!J75</f>
        <v>0</v>
      </c>
      <c r="K75" s="0" t="n">
        <f aca="false">$C75*Obory_realizace!$B75*Obory_realizace!$C75*Obory_realizace!K75</f>
        <v>0</v>
      </c>
      <c r="L75" s="0" t="n">
        <f aca="false">$C75*Obory_realizace!$B75*Obory_realizace!$C75*Obory_realizace!L75</f>
        <v>0</v>
      </c>
      <c r="M75" s="0" t="n">
        <f aca="false">$C75*Obory_realizace!$B75*Obory_realizace!$C75*Obory_realizace!M75</f>
        <v>0</v>
      </c>
      <c r="N75" s="0" t="n">
        <f aca="false">$C75*Obory_realizace!$B75*Obory_realizace!$C75*Obory_realizace!N75</f>
        <v>0</v>
      </c>
      <c r="O75" s="0" t="n">
        <f aca="false">$C75*Obory_realizace!$B75*Obory_realizace!$C75*Obory_realizace!O75</f>
        <v>0</v>
      </c>
      <c r="P75" s="0" t="n">
        <f aca="false">$C75*Obory_realizace!$B75*Obory_realizace!$C75*Obory_realizace!P75</f>
        <v>0</v>
      </c>
    </row>
    <row r="76" customFormat="false" ht="12.75" hidden="false" customHeight="false" outlineLevel="0" collapsed="false">
      <c r="A76" s="0" t="str">
        <f aca="false">Obory_realizace!A76</f>
        <v>1702R012 LEK Lékařská fyzika</v>
      </c>
      <c r="C76" s="374" t="n">
        <v>41</v>
      </c>
      <c r="D76" s="0" t="n">
        <f aca="false">C76*Obory_realizace!B76*Obory_realizace!C76*Obory_realizace!D76</f>
        <v>0</v>
      </c>
      <c r="E76" s="0" t="n">
        <f aca="false">$C76*Obory_realizace!$B76*Obory_realizace!$C76*Obory_realizace!E76</f>
        <v>91.84</v>
      </c>
      <c r="F76" s="0" t="n">
        <f aca="false">$C76*Obory_realizace!$B76*Obory_realizace!$C76*Obory_realizace!F76</f>
        <v>22.96</v>
      </c>
      <c r="G76" s="0" t="n">
        <f aca="false">$C76*Obory_realizace!$B76*Obory_realizace!$C76*Obory_realizace!G76</f>
        <v>0</v>
      </c>
      <c r="H76" s="0" t="n">
        <f aca="false">$C76*Obory_realizace!$B76*Obory_realizace!$C76*Obory_realizace!H76</f>
        <v>0</v>
      </c>
      <c r="I76" s="0" t="n">
        <f aca="false">$C76*Obory_realizace!$B76*Obory_realizace!$C76*Obory_realizace!I76</f>
        <v>0</v>
      </c>
      <c r="J76" s="0" t="n">
        <f aca="false">$C76*Obory_realizace!$B76*Obory_realizace!$C76*Obory_realizace!J76</f>
        <v>0</v>
      </c>
      <c r="K76" s="0" t="n">
        <f aca="false">$C76*Obory_realizace!$B76*Obory_realizace!$C76*Obory_realizace!K76</f>
        <v>0</v>
      </c>
      <c r="L76" s="0" t="n">
        <f aca="false">$C76*Obory_realizace!$B76*Obory_realizace!$C76*Obory_realizace!L76</f>
        <v>0</v>
      </c>
      <c r="M76" s="0" t="n">
        <f aca="false">$C76*Obory_realizace!$B76*Obory_realizace!$C76*Obory_realizace!M76</f>
        <v>0</v>
      </c>
      <c r="N76" s="0" t="n">
        <f aca="false">$C76*Obory_realizace!$B76*Obory_realizace!$C76*Obory_realizace!N76</f>
        <v>0</v>
      </c>
      <c r="O76" s="0" t="n">
        <f aca="false">$C76*Obory_realizace!$B76*Obory_realizace!$C76*Obory_realizace!O76</f>
        <v>0</v>
      </c>
      <c r="P76" s="0" t="n">
        <f aca="false">$C76*Obory_realizace!$B76*Obory_realizace!$C76*Obory_realizace!P76</f>
        <v>0</v>
      </c>
    </row>
    <row r="77" customFormat="false" ht="12.75" hidden="false" customHeight="false" outlineLevel="0" collapsed="false">
      <c r="A77" s="0" t="n">
        <f aca="false">Obory_realizace!A77</f>
        <v>0</v>
      </c>
    </row>
    <row r="78" s="378" customFormat="true" ht="12.75" hidden="false" customHeight="false" outlineLevel="0" collapsed="false">
      <c r="A78" s="378" t="str">
        <f aca="false">Obory_realizace!A78</f>
        <v>N1101 N-MA Matematika</v>
      </c>
      <c r="C78" s="374"/>
    </row>
    <row r="79" customFormat="false" ht="12.75" hidden="false" customHeight="false" outlineLevel="0" collapsed="false">
      <c r="A79" s="0" t="str">
        <f aca="false">Obory_realizace!A79</f>
        <v>1101T002 ALG Algebra a diskrétní matematika</v>
      </c>
      <c r="C79" s="374" t="n">
        <v>4</v>
      </c>
      <c r="D79" s="0" t="n">
        <f aca="false">C79*Obory_realizace!B79*Obory_realizace!C79*Obory_realizace!D79</f>
        <v>9</v>
      </c>
      <c r="E79" s="0" t="n">
        <f aca="false">$C79*Obory_realizace!$B79*Obory_realizace!$C79*Obory_realizace!E79</f>
        <v>0</v>
      </c>
      <c r="F79" s="0" t="n">
        <f aca="false">$C79*Obory_realizace!$B79*Obory_realizace!$C79*Obory_realizace!F79</f>
        <v>0</v>
      </c>
      <c r="G79" s="0" t="n">
        <f aca="false">$C79*Obory_realizace!$B79*Obory_realizace!$C79*Obory_realizace!G79</f>
        <v>0</v>
      </c>
      <c r="H79" s="0" t="n">
        <f aca="false">$C79*Obory_realizace!$B79*Obory_realizace!$C79*Obory_realizace!H79</f>
        <v>0</v>
      </c>
      <c r="I79" s="0" t="n">
        <f aca="false">$C79*Obory_realizace!$B79*Obory_realizace!$C79*Obory_realizace!I79</f>
        <v>0</v>
      </c>
      <c r="J79" s="0" t="n">
        <f aca="false">$C79*Obory_realizace!$B79*Obory_realizace!$C79*Obory_realizace!J79</f>
        <v>0</v>
      </c>
      <c r="K79" s="0" t="n">
        <f aca="false">$C79*Obory_realizace!$B79*Obory_realizace!$C79*Obory_realizace!K79</f>
        <v>0</v>
      </c>
      <c r="L79" s="0" t="n">
        <f aca="false">$C79*Obory_realizace!$B79*Obory_realizace!$C79*Obory_realizace!L79</f>
        <v>0</v>
      </c>
      <c r="M79" s="0" t="n">
        <f aca="false">$C79*Obory_realizace!$B79*Obory_realizace!$C79*Obory_realizace!M79</f>
        <v>0</v>
      </c>
      <c r="N79" s="0" t="n">
        <f aca="false">$C79*Obory_realizace!$B79*Obory_realizace!$C79*Obory_realizace!N79</f>
        <v>0</v>
      </c>
      <c r="O79" s="0" t="n">
        <f aca="false">$C79*Obory_realizace!$B79*Obory_realizace!$C79*Obory_realizace!O79</f>
        <v>0</v>
      </c>
      <c r="P79" s="0" t="n">
        <f aca="false">$C79*Obory_realizace!$B79*Obory_realizace!$C79*Obory_realizace!P79</f>
        <v>0</v>
      </c>
    </row>
    <row r="80" customFormat="false" ht="12.75" hidden="false" customHeight="false" outlineLevel="0" collapsed="false">
      <c r="A80" s="0" t="str">
        <f aca="false">Obory_realizace!A80</f>
        <v>1101T009 GEOM Geometrie</v>
      </c>
      <c r="C80" s="374" t="n">
        <v>4</v>
      </c>
      <c r="D80" s="0" t="n">
        <f aca="false">C80*Obory_realizace!B80*Obory_realizace!C80*Obory_realizace!D80</f>
        <v>9</v>
      </c>
      <c r="E80" s="0" t="n">
        <f aca="false">$C80*Obory_realizace!$B80*Obory_realizace!$C80*Obory_realizace!E80</f>
        <v>0</v>
      </c>
      <c r="F80" s="0" t="n">
        <f aca="false">$C80*Obory_realizace!$B80*Obory_realizace!$C80*Obory_realizace!F80</f>
        <v>0</v>
      </c>
      <c r="G80" s="0" t="n">
        <f aca="false">$C80*Obory_realizace!$B80*Obory_realizace!$C80*Obory_realizace!G80</f>
        <v>0</v>
      </c>
      <c r="H80" s="0" t="n">
        <f aca="false">$C80*Obory_realizace!$B80*Obory_realizace!$C80*Obory_realizace!H80</f>
        <v>0</v>
      </c>
      <c r="I80" s="0" t="n">
        <f aca="false">$C80*Obory_realizace!$B80*Obory_realizace!$C80*Obory_realizace!I80</f>
        <v>0</v>
      </c>
      <c r="J80" s="0" t="n">
        <f aca="false">$C80*Obory_realizace!$B80*Obory_realizace!$C80*Obory_realizace!J80</f>
        <v>0</v>
      </c>
      <c r="K80" s="0" t="n">
        <f aca="false">$C80*Obory_realizace!$B80*Obory_realizace!$C80*Obory_realizace!K80</f>
        <v>0</v>
      </c>
      <c r="L80" s="0" t="n">
        <f aca="false">$C80*Obory_realizace!$B80*Obory_realizace!$C80*Obory_realizace!L80</f>
        <v>0</v>
      </c>
      <c r="M80" s="0" t="n">
        <f aca="false">$C80*Obory_realizace!$B80*Obory_realizace!$C80*Obory_realizace!M80</f>
        <v>0</v>
      </c>
      <c r="N80" s="0" t="n">
        <f aca="false">$C80*Obory_realizace!$B80*Obory_realizace!$C80*Obory_realizace!N80</f>
        <v>0</v>
      </c>
      <c r="O80" s="0" t="n">
        <f aca="false">$C80*Obory_realizace!$B80*Obory_realizace!$C80*Obory_realizace!O80</f>
        <v>0</v>
      </c>
      <c r="P80" s="0" t="n">
        <f aca="false">$C80*Obory_realizace!$B80*Obory_realizace!$C80*Obory_realizace!P80</f>
        <v>0</v>
      </c>
    </row>
    <row r="81" customFormat="false" ht="12.75" hidden="false" customHeight="false" outlineLevel="0" collapsed="false">
      <c r="A81" s="0" t="str">
        <f aca="false">Obory_realizace!A81</f>
        <v>1101T014 ANAL Matematická analýza</v>
      </c>
      <c r="C81" s="374" t="n">
        <v>2</v>
      </c>
      <c r="D81" s="0" t="n">
        <f aca="false">C81*Obory_realizace!B81*Obory_realizace!C81*Obory_realizace!D81</f>
        <v>4.5</v>
      </c>
      <c r="E81" s="0" t="n">
        <f aca="false">$C81*Obory_realizace!$B81*Obory_realizace!$C81*Obory_realizace!E81</f>
        <v>0</v>
      </c>
      <c r="F81" s="0" t="n">
        <f aca="false">$C81*Obory_realizace!$B81*Obory_realizace!$C81*Obory_realizace!F81</f>
        <v>0</v>
      </c>
      <c r="G81" s="0" t="n">
        <f aca="false">$C81*Obory_realizace!$B81*Obory_realizace!$C81*Obory_realizace!G81</f>
        <v>0</v>
      </c>
      <c r="H81" s="0" t="n">
        <f aca="false">$C81*Obory_realizace!$B81*Obory_realizace!$C81*Obory_realizace!H81</f>
        <v>0</v>
      </c>
      <c r="I81" s="0" t="n">
        <f aca="false">$C81*Obory_realizace!$B81*Obory_realizace!$C81*Obory_realizace!I81</f>
        <v>0</v>
      </c>
      <c r="J81" s="0" t="n">
        <f aca="false">$C81*Obory_realizace!$B81*Obory_realizace!$C81*Obory_realizace!J81</f>
        <v>0</v>
      </c>
      <c r="K81" s="0" t="n">
        <f aca="false">$C81*Obory_realizace!$B81*Obory_realizace!$C81*Obory_realizace!K81</f>
        <v>0</v>
      </c>
      <c r="L81" s="0" t="n">
        <f aca="false">$C81*Obory_realizace!$B81*Obory_realizace!$C81*Obory_realizace!L81</f>
        <v>0</v>
      </c>
      <c r="M81" s="0" t="n">
        <f aca="false">$C81*Obory_realizace!$B81*Obory_realizace!$C81*Obory_realizace!M81</f>
        <v>0</v>
      </c>
      <c r="N81" s="0" t="n">
        <f aca="false">$C81*Obory_realizace!$B81*Obory_realizace!$C81*Obory_realizace!N81</f>
        <v>0</v>
      </c>
      <c r="O81" s="0" t="n">
        <f aca="false">$C81*Obory_realizace!$B81*Obory_realizace!$C81*Obory_realizace!O81</f>
        <v>0</v>
      </c>
      <c r="P81" s="0" t="n">
        <f aca="false">$C81*Obory_realizace!$B81*Obory_realizace!$C81*Obory_realizace!P81</f>
        <v>0</v>
      </c>
    </row>
    <row r="82" customFormat="false" ht="12.75" hidden="false" customHeight="false" outlineLevel="0" collapsed="false">
      <c r="A82" s="0" t="str">
        <f aca="false">Obory_realizace!A82</f>
        <v>1101T016 M Matematika</v>
      </c>
      <c r="C82" s="374" t="n">
        <v>8</v>
      </c>
      <c r="D82" s="0" t="n">
        <f aca="false">C82*Obory_realizace!B82*Obory_realizace!C82*Obory_realizace!D82</f>
        <v>18</v>
      </c>
      <c r="E82" s="0" t="n">
        <f aca="false">$C82*Obory_realizace!$B82*Obory_realizace!$C82*Obory_realizace!E82</f>
        <v>0</v>
      </c>
      <c r="F82" s="0" t="n">
        <f aca="false">$C82*Obory_realizace!$B82*Obory_realizace!$C82*Obory_realizace!F82</f>
        <v>0</v>
      </c>
      <c r="G82" s="0" t="n">
        <f aca="false">$C82*Obory_realizace!$B82*Obory_realizace!$C82*Obory_realizace!G82</f>
        <v>0</v>
      </c>
      <c r="H82" s="0" t="n">
        <f aca="false">$C82*Obory_realizace!$B82*Obory_realizace!$C82*Obory_realizace!H82</f>
        <v>0</v>
      </c>
      <c r="I82" s="0" t="n">
        <f aca="false">$C82*Obory_realizace!$B82*Obory_realizace!$C82*Obory_realizace!I82</f>
        <v>0</v>
      </c>
      <c r="J82" s="0" t="n">
        <f aca="false">$C82*Obory_realizace!$B82*Obory_realizace!$C82*Obory_realizace!J82</f>
        <v>0</v>
      </c>
      <c r="K82" s="0" t="n">
        <f aca="false">$C82*Obory_realizace!$B82*Obory_realizace!$C82*Obory_realizace!K82</f>
        <v>0</v>
      </c>
      <c r="L82" s="0" t="n">
        <f aca="false">$C82*Obory_realizace!$B82*Obory_realizace!$C82*Obory_realizace!L82</f>
        <v>0</v>
      </c>
      <c r="M82" s="0" t="n">
        <f aca="false">$C82*Obory_realizace!$B82*Obory_realizace!$C82*Obory_realizace!M82</f>
        <v>0</v>
      </c>
      <c r="N82" s="0" t="n">
        <f aca="false">$C82*Obory_realizace!$B82*Obory_realizace!$C82*Obory_realizace!N82</f>
        <v>0</v>
      </c>
      <c r="O82" s="0" t="n">
        <f aca="false">$C82*Obory_realizace!$B82*Obory_realizace!$C82*Obory_realizace!O82</f>
        <v>0</v>
      </c>
      <c r="P82" s="0" t="n">
        <f aca="false">$C82*Obory_realizace!$B82*Obory_realizace!$C82*Obory_realizace!P82</f>
        <v>0</v>
      </c>
    </row>
    <row r="83" customFormat="false" ht="12.75" hidden="false" customHeight="false" outlineLevel="0" collapsed="false">
      <c r="A83" s="0" t="str">
        <f aca="false">Obory_realizace!A83</f>
        <v>1101T021 MINF Matematika s informatikou</v>
      </c>
      <c r="C83" s="374" t="n">
        <v>1</v>
      </c>
      <c r="D83" s="0" t="n">
        <f aca="false">C83*Obory_realizace!B83*Obory_realizace!C83*Obory_realizace!D83</f>
        <v>2.25</v>
      </c>
      <c r="E83" s="0" t="n">
        <f aca="false">$C83*Obory_realizace!$B83*Obory_realizace!$C83*Obory_realizace!E83</f>
        <v>0</v>
      </c>
      <c r="F83" s="0" t="n">
        <f aca="false">$C83*Obory_realizace!$B83*Obory_realizace!$C83*Obory_realizace!F83</f>
        <v>0</v>
      </c>
      <c r="G83" s="0" t="n">
        <f aca="false">$C83*Obory_realizace!$B83*Obory_realizace!$C83*Obory_realizace!G83</f>
        <v>0</v>
      </c>
      <c r="H83" s="0" t="n">
        <f aca="false">$C83*Obory_realizace!$B83*Obory_realizace!$C83*Obory_realizace!H83</f>
        <v>0</v>
      </c>
      <c r="I83" s="0" t="n">
        <f aca="false">$C83*Obory_realizace!$B83*Obory_realizace!$C83*Obory_realizace!I83</f>
        <v>0</v>
      </c>
      <c r="J83" s="0" t="n">
        <f aca="false">$C83*Obory_realizace!$B83*Obory_realizace!$C83*Obory_realizace!J83</f>
        <v>0</v>
      </c>
      <c r="K83" s="0" t="n">
        <f aca="false">$C83*Obory_realizace!$B83*Obory_realizace!$C83*Obory_realizace!K83</f>
        <v>0</v>
      </c>
      <c r="L83" s="0" t="n">
        <f aca="false">$C83*Obory_realizace!$B83*Obory_realizace!$C83*Obory_realizace!L83</f>
        <v>0</v>
      </c>
      <c r="M83" s="0" t="n">
        <f aca="false">$C83*Obory_realizace!$B83*Obory_realizace!$C83*Obory_realizace!M83</f>
        <v>0</v>
      </c>
      <c r="N83" s="0" t="n">
        <f aca="false">$C83*Obory_realizace!$B83*Obory_realizace!$C83*Obory_realizace!N83</f>
        <v>0</v>
      </c>
      <c r="O83" s="0" t="n">
        <f aca="false">$C83*Obory_realizace!$B83*Obory_realizace!$C83*Obory_realizace!O83</f>
        <v>0</v>
      </c>
      <c r="P83" s="0" t="n">
        <f aca="false">$C83*Obory_realizace!$B83*Obory_realizace!$C83*Obory_realizace!P83</f>
        <v>0</v>
      </c>
    </row>
    <row r="84" customFormat="false" ht="12.75" hidden="false" customHeight="false" outlineLevel="0" collapsed="false">
      <c r="A84" s="0" t="str">
        <f aca="false">Obory_realizace!A84</f>
        <v>1103T016 NUMER Matematické modelování a numerické metody</v>
      </c>
      <c r="C84" s="374" t="n">
        <v>11</v>
      </c>
      <c r="D84" s="0" t="n">
        <f aca="false">C84*Obory_realizace!B84*Obory_realizace!C84*Obory_realizace!D84</f>
        <v>24.75</v>
      </c>
      <c r="E84" s="0" t="n">
        <f aca="false">$C84*Obory_realizace!$B84*Obory_realizace!$C84*Obory_realizace!E84</f>
        <v>0</v>
      </c>
      <c r="F84" s="0" t="n">
        <f aca="false">$C84*Obory_realizace!$B84*Obory_realizace!$C84*Obory_realizace!F84</f>
        <v>0</v>
      </c>
      <c r="G84" s="0" t="n">
        <f aca="false">$C84*Obory_realizace!$B84*Obory_realizace!$C84*Obory_realizace!G84</f>
        <v>0</v>
      </c>
      <c r="H84" s="0" t="n">
        <f aca="false">$C84*Obory_realizace!$B84*Obory_realizace!$C84*Obory_realizace!H84</f>
        <v>0</v>
      </c>
      <c r="I84" s="0" t="n">
        <f aca="false">$C84*Obory_realizace!$B84*Obory_realizace!$C84*Obory_realizace!I84</f>
        <v>0</v>
      </c>
      <c r="J84" s="0" t="n">
        <f aca="false">$C84*Obory_realizace!$B84*Obory_realizace!$C84*Obory_realizace!J84</f>
        <v>0</v>
      </c>
      <c r="K84" s="0" t="n">
        <f aca="false">$C84*Obory_realizace!$B84*Obory_realizace!$C84*Obory_realizace!K84</f>
        <v>0</v>
      </c>
      <c r="L84" s="0" t="n">
        <f aca="false">$C84*Obory_realizace!$B84*Obory_realizace!$C84*Obory_realizace!L84</f>
        <v>0</v>
      </c>
      <c r="M84" s="0" t="n">
        <f aca="false">$C84*Obory_realizace!$B84*Obory_realizace!$C84*Obory_realizace!M84</f>
        <v>0</v>
      </c>
      <c r="N84" s="0" t="n">
        <f aca="false">$C84*Obory_realizace!$B84*Obory_realizace!$C84*Obory_realizace!N84</f>
        <v>0</v>
      </c>
      <c r="O84" s="0" t="n">
        <f aca="false">$C84*Obory_realizace!$B84*Obory_realizace!$C84*Obory_realizace!O84</f>
        <v>0</v>
      </c>
      <c r="P84" s="0" t="n">
        <f aca="false">$C84*Obory_realizace!$B84*Obory_realizace!$C84*Obory_realizace!P84</f>
        <v>0</v>
      </c>
    </row>
    <row r="85" customFormat="false" ht="12.75" hidden="false" customHeight="false" outlineLevel="0" collapsed="false">
      <c r="A85" s="0" t="str">
        <f aca="false">Obory_realizace!A85</f>
        <v>7504T045 UDG Učitelství deskriptivní geometrie pro střední školy</v>
      </c>
      <c r="C85" s="374" t="n">
        <v>11</v>
      </c>
      <c r="D85" s="0" t="n">
        <f aca="false">C85*Obory_realizace!B85*Obory_realizace!C85*Obory_realizace!D85</f>
        <v>12.375</v>
      </c>
      <c r="E85" s="0" t="n">
        <f aca="false">$C85*Obory_realizace!$B85*Obory_realizace!$C85*Obory_realizace!E85</f>
        <v>0</v>
      </c>
      <c r="F85" s="0" t="n">
        <f aca="false">$C85*Obory_realizace!$B85*Obory_realizace!$C85*Obory_realizace!F85</f>
        <v>0</v>
      </c>
      <c r="G85" s="0" t="n">
        <f aca="false">$C85*Obory_realizace!$B85*Obory_realizace!$C85*Obory_realizace!G85</f>
        <v>0</v>
      </c>
      <c r="H85" s="0" t="n">
        <f aca="false">$C85*Obory_realizace!$B85*Obory_realizace!$C85*Obory_realizace!H85</f>
        <v>0</v>
      </c>
      <c r="I85" s="0" t="n">
        <f aca="false">$C85*Obory_realizace!$B85*Obory_realizace!$C85*Obory_realizace!I85</f>
        <v>0</v>
      </c>
      <c r="J85" s="0" t="n">
        <f aca="false">$C85*Obory_realizace!$B85*Obory_realizace!$C85*Obory_realizace!J85</f>
        <v>0</v>
      </c>
      <c r="K85" s="0" t="n">
        <f aca="false">$C85*Obory_realizace!$B85*Obory_realizace!$C85*Obory_realizace!K85</f>
        <v>0</v>
      </c>
      <c r="L85" s="0" t="n">
        <f aca="false">$C85*Obory_realizace!$B85*Obory_realizace!$C85*Obory_realizace!L85</f>
        <v>0</v>
      </c>
      <c r="M85" s="0" t="n">
        <f aca="false">$C85*Obory_realizace!$B85*Obory_realizace!$C85*Obory_realizace!M85</f>
        <v>0</v>
      </c>
      <c r="N85" s="0" t="n">
        <f aca="false">$C85*Obory_realizace!$B85*Obory_realizace!$C85*Obory_realizace!N85</f>
        <v>0</v>
      </c>
      <c r="O85" s="0" t="n">
        <f aca="false">$C85*Obory_realizace!$B85*Obory_realizace!$C85*Obory_realizace!O85</f>
        <v>0</v>
      </c>
      <c r="P85" s="0" t="n">
        <f aca="false">$C85*Obory_realizace!$B85*Obory_realizace!$C85*Obory_realizace!P85</f>
        <v>0</v>
      </c>
    </row>
    <row r="86" customFormat="false" ht="12.75" hidden="false" customHeight="false" outlineLevel="0" collapsed="false">
      <c r="A86" s="0" t="str">
        <f aca="false">Obory_realizace!A86</f>
        <v>7504T089 UM Učitelství matematiky pro střední školy</v>
      </c>
      <c r="C86" s="374" t="n">
        <v>81</v>
      </c>
      <c r="D86" s="0" t="n">
        <f aca="false">C86*Obory_realizace!B86*Obory_realizace!C86*Obory_realizace!D86</f>
        <v>91.125</v>
      </c>
      <c r="E86" s="0" t="n">
        <f aca="false">$C86*Obory_realizace!$B86*Obory_realizace!$C86*Obory_realizace!E86</f>
        <v>0</v>
      </c>
      <c r="F86" s="0" t="n">
        <f aca="false">$C86*Obory_realizace!$B86*Obory_realizace!$C86*Obory_realizace!F86</f>
        <v>0</v>
      </c>
      <c r="G86" s="0" t="n">
        <f aca="false">$C86*Obory_realizace!$B86*Obory_realizace!$C86*Obory_realizace!G86</f>
        <v>0</v>
      </c>
      <c r="H86" s="0" t="n">
        <f aca="false">$C86*Obory_realizace!$B86*Obory_realizace!$C86*Obory_realizace!H86</f>
        <v>0</v>
      </c>
      <c r="I86" s="0" t="n">
        <f aca="false">$C86*Obory_realizace!$B86*Obory_realizace!$C86*Obory_realizace!I86</f>
        <v>0</v>
      </c>
      <c r="J86" s="0" t="n">
        <f aca="false">$C86*Obory_realizace!$B86*Obory_realizace!$C86*Obory_realizace!J86</f>
        <v>0</v>
      </c>
      <c r="K86" s="0" t="n">
        <f aca="false">$C86*Obory_realizace!$B86*Obory_realizace!$C86*Obory_realizace!K86</f>
        <v>0</v>
      </c>
      <c r="L86" s="0" t="n">
        <f aca="false">$C86*Obory_realizace!$B86*Obory_realizace!$C86*Obory_realizace!L86</f>
        <v>0</v>
      </c>
      <c r="M86" s="0" t="n">
        <f aca="false">$C86*Obory_realizace!$B86*Obory_realizace!$C86*Obory_realizace!M86</f>
        <v>0</v>
      </c>
      <c r="N86" s="0" t="n">
        <f aca="false">$C86*Obory_realizace!$B86*Obory_realizace!$C86*Obory_realizace!N86</f>
        <v>0</v>
      </c>
      <c r="O86" s="0" t="n">
        <f aca="false">$C86*Obory_realizace!$B86*Obory_realizace!$C86*Obory_realizace!O86</f>
        <v>0</v>
      </c>
      <c r="P86" s="0" t="n">
        <f aca="false">$C86*Obory_realizace!$B86*Obory_realizace!$C86*Obory_realizace!P86</f>
        <v>0</v>
      </c>
    </row>
    <row r="87" customFormat="false" ht="12.75" hidden="false" customHeight="false" outlineLevel="0" collapsed="false">
      <c r="A87" s="0" t="n">
        <f aca="false">Obory_realizace!A87</f>
        <v>0</v>
      </c>
    </row>
    <row r="88" s="378" customFormat="true" ht="12.75" hidden="false" customHeight="false" outlineLevel="0" collapsed="false">
      <c r="A88" s="378" t="str">
        <f aca="false">Obory_realizace!A88</f>
        <v>N1103 N-AM Aplikovaná matematika</v>
      </c>
      <c r="C88" s="374"/>
    </row>
    <row r="89" customFormat="false" ht="12.75" hidden="false" customHeight="false" outlineLevel="0" collapsed="false">
      <c r="A89" s="0" t="str">
        <f aca="false">Obory_realizace!A89</f>
        <v>1101T031 STAT Statistika a analýza dat</v>
      </c>
      <c r="C89" s="374" t="n">
        <v>10</v>
      </c>
      <c r="D89" s="0" t="n">
        <f aca="false">C89*Obory_realizace!B89*Obory_realizace!C89*Obory_realizace!D89</f>
        <v>16.5</v>
      </c>
      <c r="E89" s="0" t="n">
        <f aca="false">$C89*Obory_realizace!$B89*Obory_realizace!$C89*Obory_realizace!E89</f>
        <v>0</v>
      </c>
      <c r="F89" s="0" t="n">
        <f aca="false">$C89*Obory_realizace!$B89*Obory_realizace!$C89*Obory_realizace!F89</f>
        <v>0</v>
      </c>
      <c r="G89" s="0" t="n">
        <f aca="false">$C89*Obory_realizace!$B89*Obory_realizace!$C89*Obory_realizace!G89</f>
        <v>0</v>
      </c>
      <c r="H89" s="0" t="n">
        <f aca="false">$C89*Obory_realizace!$B89*Obory_realizace!$C89*Obory_realizace!H89</f>
        <v>0</v>
      </c>
      <c r="I89" s="0" t="n">
        <f aca="false">$C89*Obory_realizace!$B89*Obory_realizace!$C89*Obory_realizace!I89</f>
        <v>0</v>
      </c>
      <c r="J89" s="0" t="n">
        <f aca="false">$C89*Obory_realizace!$B89*Obory_realizace!$C89*Obory_realizace!J89</f>
        <v>0</v>
      </c>
      <c r="K89" s="0" t="n">
        <f aca="false">$C89*Obory_realizace!$B89*Obory_realizace!$C89*Obory_realizace!K89</f>
        <v>0</v>
      </c>
      <c r="L89" s="0" t="n">
        <f aca="false">$C89*Obory_realizace!$B89*Obory_realizace!$C89*Obory_realizace!L89</f>
        <v>0</v>
      </c>
      <c r="M89" s="0" t="n">
        <f aca="false">$C89*Obory_realizace!$B89*Obory_realizace!$C89*Obory_realizace!M89</f>
        <v>0</v>
      </c>
      <c r="N89" s="0" t="n">
        <f aca="false">$C89*Obory_realizace!$B89*Obory_realizace!$C89*Obory_realizace!N89</f>
        <v>0</v>
      </c>
      <c r="O89" s="0" t="n">
        <f aca="false">$C89*Obory_realizace!$B89*Obory_realizace!$C89*Obory_realizace!O89</f>
        <v>0</v>
      </c>
      <c r="P89" s="0" t="n">
        <f aca="false">$C89*Obory_realizace!$B89*Obory_realizace!$C89*Obory_realizace!P89</f>
        <v>0</v>
      </c>
    </row>
    <row r="90" customFormat="false" ht="12.75" hidden="false" customHeight="false" outlineLevel="0" collapsed="false">
      <c r="A90" s="0" t="str">
        <f aca="false">Obory_realizace!A90</f>
        <v>1103T017 MAEK Matematika - ekonomie</v>
      </c>
      <c r="C90" s="374" t="n">
        <v>29</v>
      </c>
      <c r="D90" s="0" t="n">
        <f aca="false">C90*Obory_realizace!B90*Obory_realizace!C90*Obory_realizace!D90</f>
        <v>47.85</v>
      </c>
      <c r="E90" s="0" t="n">
        <f aca="false">$C90*Obory_realizace!$B90*Obory_realizace!$C90*Obory_realizace!E90</f>
        <v>0</v>
      </c>
      <c r="F90" s="0" t="n">
        <f aca="false">$C90*Obory_realizace!$B90*Obory_realizace!$C90*Obory_realizace!F90</f>
        <v>0</v>
      </c>
      <c r="G90" s="0" t="n">
        <f aca="false">$C90*Obory_realizace!$B90*Obory_realizace!$C90*Obory_realizace!G90</f>
        <v>0</v>
      </c>
      <c r="H90" s="0" t="n">
        <f aca="false">$C90*Obory_realizace!$B90*Obory_realizace!$C90*Obory_realizace!H90</f>
        <v>0</v>
      </c>
      <c r="I90" s="0" t="n">
        <f aca="false">$C90*Obory_realizace!$B90*Obory_realizace!$C90*Obory_realizace!I90</f>
        <v>0</v>
      </c>
      <c r="J90" s="0" t="n">
        <f aca="false">$C90*Obory_realizace!$B90*Obory_realizace!$C90*Obory_realizace!J90</f>
        <v>0</v>
      </c>
      <c r="K90" s="0" t="n">
        <f aca="false">$C90*Obory_realizace!$B90*Obory_realizace!$C90*Obory_realizace!K90</f>
        <v>0</v>
      </c>
      <c r="L90" s="0" t="n">
        <f aca="false">$C90*Obory_realizace!$B90*Obory_realizace!$C90*Obory_realizace!L90</f>
        <v>0</v>
      </c>
      <c r="M90" s="0" t="n">
        <f aca="false">$C90*Obory_realizace!$B90*Obory_realizace!$C90*Obory_realizace!M90</f>
        <v>0</v>
      </c>
      <c r="N90" s="0" t="n">
        <f aca="false">$C90*Obory_realizace!$B90*Obory_realizace!$C90*Obory_realizace!N90</f>
        <v>0</v>
      </c>
      <c r="O90" s="0" t="n">
        <f aca="false">$C90*Obory_realizace!$B90*Obory_realizace!$C90*Obory_realizace!O90</f>
        <v>0</v>
      </c>
      <c r="P90" s="0" t="n">
        <f aca="false">$C90*Obory_realizace!$B90*Obory_realizace!$C90*Obory_realizace!P90</f>
        <v>0</v>
      </c>
    </row>
    <row r="91" customFormat="false" ht="12.75" hidden="false" customHeight="false" outlineLevel="0" collapsed="false">
      <c r="A91" s="0" t="n">
        <f aca="false">Obory_realizace!A91</f>
        <v>0</v>
      </c>
    </row>
    <row r="92" s="378" customFormat="true" ht="12.75" hidden="false" customHeight="false" outlineLevel="0" collapsed="false">
      <c r="A92" s="378" t="str">
        <f aca="false">Obory_realizace!A92</f>
        <v>N1201 N-GE Geologie</v>
      </c>
      <c r="C92" s="374"/>
    </row>
    <row r="93" customFormat="false" ht="12.75" hidden="false" customHeight="false" outlineLevel="0" collapsed="false">
      <c r="A93" s="0" t="str">
        <f aca="false">Obory_realizace!A93</f>
        <v>1201T004 GEOL Geologie</v>
      </c>
      <c r="C93" s="374" t="n">
        <v>33</v>
      </c>
      <c r="D93" s="0" t="n">
        <f aca="false">C93*Obory_realizace!B93*Obory_realizace!C93*Obory_realizace!D93</f>
        <v>0</v>
      </c>
      <c r="E93" s="0" t="n">
        <f aca="false">$C93*Obory_realizace!$B93*Obory_realizace!$C93*Obory_realizace!E93</f>
        <v>0</v>
      </c>
      <c r="F93" s="0" t="n">
        <f aca="false">$C93*Obory_realizace!$B93*Obory_realizace!$C93*Obory_realizace!F93</f>
        <v>0</v>
      </c>
      <c r="G93" s="0" t="n">
        <f aca="false">$C93*Obory_realizace!$B93*Obory_realizace!$C93*Obory_realizace!G93</f>
        <v>0</v>
      </c>
      <c r="H93" s="0" t="n">
        <f aca="false">$C93*Obory_realizace!$B93*Obory_realizace!$C93*Obory_realizace!H93</f>
        <v>0</v>
      </c>
      <c r="I93" s="0" t="n">
        <f aca="false">$C93*Obory_realizace!$B93*Obory_realizace!$C93*Obory_realizace!I93</f>
        <v>0</v>
      </c>
      <c r="J93" s="0" t="n">
        <f aca="false">$C93*Obory_realizace!$B93*Obory_realizace!$C93*Obory_realizace!J93</f>
        <v>0</v>
      </c>
      <c r="K93" s="0" t="n">
        <f aca="false">$C93*Obory_realizace!$B93*Obory_realizace!$C93*Obory_realizace!K93</f>
        <v>0</v>
      </c>
      <c r="L93" s="0" t="n">
        <f aca="false">$C93*Obory_realizace!$B93*Obory_realizace!$C93*Obory_realizace!L93</f>
        <v>0</v>
      </c>
      <c r="M93" s="0" t="n">
        <f aca="false">$C93*Obory_realizace!$B93*Obory_realizace!$C93*Obory_realizace!M93</f>
        <v>0</v>
      </c>
      <c r="N93" s="0" t="n">
        <f aca="false">$C93*Obory_realizace!$B93*Obory_realizace!$C93*Obory_realizace!N93</f>
        <v>74.25</v>
      </c>
      <c r="O93" s="0" t="n">
        <f aca="false">$C93*Obory_realizace!$B93*Obory_realizace!$C93*Obory_realizace!O93</f>
        <v>0</v>
      </c>
      <c r="P93" s="0" t="n">
        <f aca="false">$C93*Obory_realizace!$B93*Obory_realizace!$C93*Obory_realizace!P93</f>
        <v>0</v>
      </c>
    </row>
    <row r="94" customFormat="false" ht="12.75" hidden="false" customHeight="false" outlineLevel="0" collapsed="false">
      <c r="A94" s="0" t="str">
        <f aca="false">Obory_realizace!A94</f>
        <v>1201T007 GARCH Geologie pro kombinaci s archeologií</v>
      </c>
      <c r="D94" s="0" t="n">
        <f aca="false">C94*Obory_realizace!B94*Obory_realizace!C94*Obory_realizace!D94</f>
        <v>0</v>
      </c>
      <c r="E94" s="0" t="n">
        <f aca="false">$C94*Obory_realizace!$B94*Obory_realizace!$C94*Obory_realizace!E94</f>
        <v>0</v>
      </c>
      <c r="F94" s="0" t="n">
        <f aca="false">$C94*Obory_realizace!$B94*Obory_realizace!$C94*Obory_realizace!F94</f>
        <v>0</v>
      </c>
      <c r="G94" s="0" t="n">
        <f aca="false">$C94*Obory_realizace!$B94*Obory_realizace!$C94*Obory_realizace!G94</f>
        <v>0</v>
      </c>
      <c r="H94" s="0" t="n">
        <f aca="false">$C94*Obory_realizace!$B94*Obory_realizace!$C94*Obory_realizace!H94</f>
        <v>0</v>
      </c>
      <c r="I94" s="0" t="n">
        <f aca="false">$C94*Obory_realizace!$B94*Obory_realizace!$C94*Obory_realizace!I94</f>
        <v>0</v>
      </c>
      <c r="J94" s="0" t="n">
        <f aca="false">$C94*Obory_realizace!$B94*Obory_realizace!$C94*Obory_realizace!J94</f>
        <v>0</v>
      </c>
      <c r="K94" s="0" t="n">
        <f aca="false">$C94*Obory_realizace!$B94*Obory_realizace!$C94*Obory_realizace!K94</f>
        <v>0</v>
      </c>
      <c r="L94" s="0" t="n">
        <f aca="false">$C94*Obory_realizace!$B94*Obory_realizace!$C94*Obory_realizace!L94</f>
        <v>0</v>
      </c>
      <c r="M94" s="0" t="n">
        <f aca="false">$C94*Obory_realizace!$B94*Obory_realizace!$C94*Obory_realizace!M94</f>
        <v>0</v>
      </c>
      <c r="N94" s="0" t="n">
        <f aca="false">$C94*Obory_realizace!$B94*Obory_realizace!$C94*Obory_realizace!N94</f>
        <v>0</v>
      </c>
      <c r="O94" s="0" t="n">
        <f aca="false">$C94*Obory_realizace!$B94*Obory_realizace!$C94*Obory_realizace!O94</f>
        <v>0</v>
      </c>
      <c r="P94" s="0" t="n">
        <f aca="false">$C94*Obory_realizace!$B94*Obory_realizace!$C94*Obory_realizace!P94</f>
        <v>0</v>
      </c>
    </row>
    <row r="95" customFormat="false" ht="12.75" hidden="false" customHeight="false" outlineLevel="0" collapsed="false">
      <c r="A95" s="0" t="str">
        <f aca="false">Obory_realizace!A95</f>
        <v>1201T009 GEHG Geologie, hydrogeologie a geochemie</v>
      </c>
      <c r="C95" s="374" t="n">
        <v>9</v>
      </c>
      <c r="D95" s="0" t="n">
        <f aca="false">C95*Obory_realizace!B95*Obory_realizace!C95*Obory_realizace!D95</f>
        <v>0</v>
      </c>
      <c r="E95" s="0" t="n">
        <f aca="false">$C95*Obory_realizace!$B95*Obory_realizace!$C95*Obory_realizace!E95</f>
        <v>0</v>
      </c>
      <c r="F95" s="0" t="n">
        <f aca="false">$C95*Obory_realizace!$B95*Obory_realizace!$C95*Obory_realizace!F95</f>
        <v>0</v>
      </c>
      <c r="G95" s="0" t="n">
        <f aca="false">$C95*Obory_realizace!$B95*Obory_realizace!$C95*Obory_realizace!G95</f>
        <v>0</v>
      </c>
      <c r="H95" s="0" t="n">
        <f aca="false">$C95*Obory_realizace!$B95*Obory_realizace!$C95*Obory_realizace!H95</f>
        <v>0</v>
      </c>
      <c r="I95" s="0" t="n">
        <f aca="false">$C95*Obory_realizace!$B95*Obory_realizace!$C95*Obory_realizace!I95</f>
        <v>0</v>
      </c>
      <c r="J95" s="0" t="n">
        <f aca="false">$C95*Obory_realizace!$B95*Obory_realizace!$C95*Obory_realizace!J95</f>
        <v>0</v>
      </c>
      <c r="K95" s="0" t="n">
        <f aca="false">$C95*Obory_realizace!$B95*Obory_realizace!$C95*Obory_realizace!K95</f>
        <v>0</v>
      </c>
      <c r="L95" s="0" t="n">
        <f aca="false">$C95*Obory_realizace!$B95*Obory_realizace!$C95*Obory_realizace!L95</f>
        <v>0</v>
      </c>
      <c r="M95" s="0" t="n">
        <f aca="false">$C95*Obory_realizace!$B95*Obory_realizace!$C95*Obory_realizace!M95</f>
        <v>0</v>
      </c>
      <c r="N95" s="0" t="n">
        <f aca="false">$C95*Obory_realizace!$B95*Obory_realizace!$C95*Obory_realizace!N95</f>
        <v>20.25</v>
      </c>
      <c r="O95" s="0" t="n">
        <f aca="false">$C95*Obory_realizace!$B95*Obory_realizace!$C95*Obory_realizace!O95</f>
        <v>0</v>
      </c>
      <c r="P95" s="0" t="n">
        <f aca="false">$C95*Obory_realizace!$B95*Obory_realizace!$C95*Obory_realizace!P95</f>
        <v>0</v>
      </c>
    </row>
    <row r="96" customFormat="false" ht="12.75" hidden="false" customHeight="false" outlineLevel="0" collapsed="false">
      <c r="A96" s="0" t="str">
        <f aca="false">Obory_realizace!A96</f>
        <v>7504T061 UG Učitelství geologie pro střední školy</v>
      </c>
      <c r="D96" s="0" t="n">
        <f aca="false">C96*Obory_realizace!B96*Obory_realizace!C96*Obory_realizace!D96</f>
        <v>0</v>
      </c>
      <c r="E96" s="0" t="n">
        <f aca="false">$C96*Obory_realizace!$B96*Obory_realizace!$C96*Obory_realizace!E96</f>
        <v>0</v>
      </c>
      <c r="F96" s="0" t="n">
        <f aca="false">$C96*Obory_realizace!$B96*Obory_realizace!$C96*Obory_realizace!F96</f>
        <v>0</v>
      </c>
      <c r="G96" s="0" t="n">
        <f aca="false">$C96*Obory_realizace!$B96*Obory_realizace!$C96*Obory_realizace!G96</f>
        <v>0</v>
      </c>
      <c r="H96" s="0" t="n">
        <f aca="false">$C96*Obory_realizace!$B96*Obory_realizace!$C96*Obory_realizace!H96</f>
        <v>0</v>
      </c>
      <c r="I96" s="0" t="n">
        <f aca="false">$C96*Obory_realizace!$B96*Obory_realizace!$C96*Obory_realizace!I96</f>
        <v>0</v>
      </c>
      <c r="J96" s="0" t="n">
        <f aca="false">$C96*Obory_realizace!$B96*Obory_realizace!$C96*Obory_realizace!J96</f>
        <v>0</v>
      </c>
      <c r="K96" s="0" t="n">
        <f aca="false">$C96*Obory_realizace!$B96*Obory_realizace!$C96*Obory_realizace!K96</f>
        <v>0</v>
      </c>
      <c r="L96" s="0" t="n">
        <f aca="false">$C96*Obory_realizace!$B96*Obory_realizace!$C96*Obory_realizace!L96</f>
        <v>0</v>
      </c>
      <c r="M96" s="0" t="n">
        <f aca="false">$C96*Obory_realizace!$B96*Obory_realizace!$C96*Obory_realizace!M96</f>
        <v>0</v>
      </c>
      <c r="N96" s="0" t="n">
        <f aca="false">$C96*Obory_realizace!$B96*Obory_realizace!$C96*Obory_realizace!N96</f>
        <v>0</v>
      </c>
      <c r="O96" s="0" t="n">
        <f aca="false">$C96*Obory_realizace!$B96*Obory_realizace!$C96*Obory_realizace!O96</f>
        <v>0</v>
      </c>
      <c r="P96" s="0" t="n">
        <f aca="false">$C96*Obory_realizace!$B96*Obory_realizace!$C96*Obory_realizace!P96</f>
        <v>0</v>
      </c>
    </row>
    <row r="97" customFormat="false" ht="12.75" hidden="false" customHeight="false" outlineLevel="0" collapsed="false">
      <c r="A97" s="0" t="n">
        <f aca="false">Obory_realizace!A97</f>
        <v>0</v>
      </c>
    </row>
    <row r="98" s="378" customFormat="true" ht="12.75" hidden="false" customHeight="false" outlineLevel="0" collapsed="false">
      <c r="A98" s="378" t="str">
        <f aca="false">Obory_realizace!A98</f>
        <v>N1301 N-GR Geografie</v>
      </c>
      <c r="C98" s="374"/>
    </row>
    <row r="99" customFormat="false" ht="12.75" hidden="false" customHeight="false" outlineLevel="0" collapsed="false">
      <c r="A99" s="0" t="str">
        <f aca="false">Obory_realizace!A99</f>
        <v>1301T007 GRKA Geografie a kartografie</v>
      </c>
      <c r="C99" s="374" t="n">
        <v>20</v>
      </c>
      <c r="D99" s="0" t="n">
        <f aca="false">C99*Obory_realizace!B99*Obory_realizace!C99*Obory_realizace!D99</f>
        <v>0</v>
      </c>
      <c r="E99" s="0" t="n">
        <f aca="false">$C99*Obory_realizace!$B99*Obory_realizace!$C99*Obory_realizace!E99</f>
        <v>0</v>
      </c>
      <c r="F99" s="0" t="n">
        <f aca="false">$C99*Obory_realizace!$B99*Obory_realizace!$C99*Obory_realizace!F99</f>
        <v>0</v>
      </c>
      <c r="G99" s="0" t="n">
        <f aca="false">$C99*Obory_realizace!$B99*Obory_realizace!$C99*Obory_realizace!G99</f>
        <v>0</v>
      </c>
      <c r="H99" s="0" t="n">
        <f aca="false">$C99*Obory_realizace!$B99*Obory_realizace!$C99*Obory_realizace!H99</f>
        <v>0</v>
      </c>
      <c r="I99" s="0" t="n">
        <f aca="false">$C99*Obory_realizace!$B99*Obory_realizace!$C99*Obory_realizace!I99</f>
        <v>0</v>
      </c>
      <c r="J99" s="0" t="n">
        <f aca="false">$C99*Obory_realizace!$B99*Obory_realizace!$C99*Obory_realizace!J99</f>
        <v>0</v>
      </c>
      <c r="K99" s="0" t="n">
        <f aca="false">$C99*Obory_realizace!$B99*Obory_realizace!$C99*Obory_realizace!K99</f>
        <v>0</v>
      </c>
      <c r="L99" s="0" t="n">
        <f aca="false">$C99*Obory_realizace!$B99*Obory_realizace!$C99*Obory_realizace!L99</f>
        <v>0</v>
      </c>
      <c r="M99" s="0" t="n">
        <f aca="false">$C99*Obory_realizace!$B99*Obory_realizace!$C99*Obory_realizace!M99</f>
        <v>0</v>
      </c>
      <c r="N99" s="0" t="n">
        <f aca="false">$C99*Obory_realizace!$B99*Obory_realizace!$C99*Obory_realizace!N99</f>
        <v>0</v>
      </c>
      <c r="O99" s="0" t="n">
        <f aca="false">$C99*Obory_realizace!$B99*Obory_realizace!$C99*Obory_realizace!O99</f>
        <v>33</v>
      </c>
      <c r="P99" s="0" t="n">
        <f aca="false">$C99*Obory_realizace!$B99*Obory_realizace!$C99*Obory_realizace!P99</f>
        <v>0</v>
      </c>
    </row>
    <row r="100" customFormat="false" ht="12.75" hidden="false" customHeight="false" outlineLevel="0" collapsed="false">
      <c r="A100" s="0" t="n">
        <f aca="false">Obory_realizace!A100</f>
        <v>0</v>
      </c>
    </row>
    <row r="101" s="378" customFormat="true" ht="12.75" hidden="false" customHeight="false" outlineLevel="0" collapsed="false">
      <c r="A101" s="378" t="str">
        <f aca="false">Obory_realizace!A101</f>
        <v>N1304 N-GK Geografie a kartografie</v>
      </c>
      <c r="C101" s="374"/>
    </row>
    <row r="102" customFormat="false" ht="12.75" hidden="false" customHeight="false" outlineLevel="0" collapsed="false">
      <c r="A102" s="0" t="str">
        <f aca="false">Obory_realizace!A102</f>
        <v>1301T003 FG Fyzická geografie</v>
      </c>
      <c r="C102" s="374" t="n">
        <v>19</v>
      </c>
      <c r="D102" s="0" t="n">
        <f aca="false">C102*Obory_realizace!B102*Obory_realizace!C102*Obory_realizace!D102</f>
        <v>0</v>
      </c>
      <c r="E102" s="0" t="n">
        <f aca="false">$C102*Obory_realizace!$B102*Obory_realizace!$C102*Obory_realizace!E102</f>
        <v>0</v>
      </c>
      <c r="F102" s="0" t="n">
        <f aca="false">$C102*Obory_realizace!$B102*Obory_realizace!$C102*Obory_realizace!F102</f>
        <v>0</v>
      </c>
      <c r="G102" s="0" t="n">
        <f aca="false">$C102*Obory_realizace!$B102*Obory_realizace!$C102*Obory_realizace!G102</f>
        <v>0</v>
      </c>
      <c r="H102" s="0" t="n">
        <f aca="false">$C102*Obory_realizace!$B102*Obory_realizace!$C102*Obory_realizace!H102</f>
        <v>0</v>
      </c>
      <c r="I102" s="0" t="n">
        <f aca="false">$C102*Obory_realizace!$B102*Obory_realizace!$C102*Obory_realizace!I102</f>
        <v>0</v>
      </c>
      <c r="J102" s="0" t="n">
        <f aca="false">$C102*Obory_realizace!$B102*Obory_realizace!$C102*Obory_realizace!J102</f>
        <v>0</v>
      </c>
      <c r="K102" s="0" t="n">
        <f aca="false">$C102*Obory_realizace!$B102*Obory_realizace!$C102*Obory_realizace!K102</f>
        <v>0</v>
      </c>
      <c r="L102" s="0" t="n">
        <f aca="false">$C102*Obory_realizace!$B102*Obory_realizace!$C102*Obory_realizace!L102</f>
        <v>0</v>
      </c>
      <c r="M102" s="0" t="n">
        <f aca="false">$C102*Obory_realizace!$B102*Obory_realizace!$C102*Obory_realizace!M102</f>
        <v>0</v>
      </c>
      <c r="N102" s="0" t="n">
        <f aca="false">$C102*Obory_realizace!$B102*Obory_realizace!$C102*Obory_realizace!N102</f>
        <v>0</v>
      </c>
      <c r="O102" s="0" t="n">
        <f aca="false">$C102*Obory_realizace!$B102*Obory_realizace!$C102*Obory_realizace!O102</f>
        <v>31.35</v>
      </c>
      <c r="P102" s="0" t="n">
        <f aca="false">$C102*Obory_realizace!$B102*Obory_realizace!$C102*Obory_realizace!P102</f>
        <v>0</v>
      </c>
    </row>
    <row r="103" customFormat="false" ht="12.75" hidden="false" customHeight="false" outlineLevel="0" collapsed="false">
      <c r="A103" s="0" t="str">
        <f aca="false">Obory_realizace!A103</f>
        <v>1301T013 RGRR Regionální geografie a regionální rozvoj</v>
      </c>
      <c r="C103" s="374" t="n">
        <v>17</v>
      </c>
      <c r="D103" s="0" t="n">
        <f aca="false">C103*Obory_realizace!B103*Obory_realizace!C103*Obory_realizace!D103</f>
        <v>0</v>
      </c>
      <c r="E103" s="0" t="n">
        <f aca="false">$C103*Obory_realizace!$B103*Obory_realizace!$C103*Obory_realizace!E103</f>
        <v>0</v>
      </c>
      <c r="F103" s="0" t="n">
        <f aca="false">$C103*Obory_realizace!$B103*Obory_realizace!$C103*Obory_realizace!F103</f>
        <v>0</v>
      </c>
      <c r="G103" s="0" t="n">
        <f aca="false">$C103*Obory_realizace!$B103*Obory_realizace!$C103*Obory_realizace!G103</f>
        <v>0</v>
      </c>
      <c r="H103" s="0" t="n">
        <f aca="false">$C103*Obory_realizace!$B103*Obory_realizace!$C103*Obory_realizace!H103</f>
        <v>0</v>
      </c>
      <c r="I103" s="0" t="n">
        <f aca="false">$C103*Obory_realizace!$B103*Obory_realizace!$C103*Obory_realizace!I103</f>
        <v>0</v>
      </c>
      <c r="J103" s="0" t="n">
        <f aca="false">$C103*Obory_realizace!$B103*Obory_realizace!$C103*Obory_realizace!J103</f>
        <v>0</v>
      </c>
      <c r="K103" s="0" t="n">
        <f aca="false">$C103*Obory_realizace!$B103*Obory_realizace!$C103*Obory_realizace!K103</f>
        <v>0</v>
      </c>
      <c r="L103" s="0" t="n">
        <f aca="false">$C103*Obory_realizace!$B103*Obory_realizace!$C103*Obory_realizace!L103</f>
        <v>0</v>
      </c>
      <c r="M103" s="0" t="n">
        <f aca="false">$C103*Obory_realizace!$B103*Obory_realizace!$C103*Obory_realizace!M103</f>
        <v>0</v>
      </c>
      <c r="N103" s="0" t="n">
        <f aca="false">$C103*Obory_realizace!$B103*Obory_realizace!$C103*Obory_realizace!N103</f>
        <v>0</v>
      </c>
      <c r="O103" s="0" t="n">
        <f aca="false">$C103*Obory_realizace!$B103*Obory_realizace!$C103*Obory_realizace!O103</f>
        <v>28.05</v>
      </c>
      <c r="P103" s="0" t="n">
        <f aca="false">$C103*Obory_realizace!$B103*Obory_realizace!$C103*Obory_realizace!P103</f>
        <v>0</v>
      </c>
    </row>
    <row r="104" customFormat="false" ht="12.75" hidden="false" customHeight="false" outlineLevel="0" collapsed="false">
      <c r="A104" s="0" t="str">
        <f aca="false">Obory_realizace!A104</f>
        <v>1301T014 SG Sociální geografie</v>
      </c>
      <c r="C104" s="374" t="n">
        <v>16</v>
      </c>
      <c r="D104" s="0" t="n">
        <f aca="false">C104*Obory_realizace!B104*Obory_realizace!C104*Obory_realizace!D104</f>
        <v>0</v>
      </c>
      <c r="E104" s="0" t="n">
        <f aca="false">$C104*Obory_realizace!$B104*Obory_realizace!$C104*Obory_realizace!E104</f>
        <v>0</v>
      </c>
      <c r="F104" s="0" t="n">
        <f aca="false">$C104*Obory_realizace!$B104*Obory_realizace!$C104*Obory_realizace!F104</f>
        <v>0</v>
      </c>
      <c r="G104" s="0" t="n">
        <f aca="false">$C104*Obory_realizace!$B104*Obory_realizace!$C104*Obory_realizace!G104</f>
        <v>0</v>
      </c>
      <c r="H104" s="0" t="n">
        <f aca="false">$C104*Obory_realizace!$B104*Obory_realizace!$C104*Obory_realizace!H104</f>
        <v>0</v>
      </c>
      <c r="I104" s="0" t="n">
        <f aca="false">$C104*Obory_realizace!$B104*Obory_realizace!$C104*Obory_realizace!I104</f>
        <v>0</v>
      </c>
      <c r="J104" s="0" t="n">
        <f aca="false">$C104*Obory_realizace!$B104*Obory_realizace!$C104*Obory_realizace!J104</f>
        <v>0</v>
      </c>
      <c r="K104" s="0" t="n">
        <f aca="false">$C104*Obory_realizace!$B104*Obory_realizace!$C104*Obory_realizace!K104</f>
        <v>0</v>
      </c>
      <c r="L104" s="0" t="n">
        <f aca="false">$C104*Obory_realizace!$B104*Obory_realizace!$C104*Obory_realizace!L104</f>
        <v>0</v>
      </c>
      <c r="M104" s="0" t="n">
        <f aca="false">$C104*Obory_realizace!$B104*Obory_realizace!$C104*Obory_realizace!M104</f>
        <v>0</v>
      </c>
      <c r="N104" s="0" t="n">
        <f aca="false">$C104*Obory_realizace!$B104*Obory_realizace!$C104*Obory_realizace!N104</f>
        <v>0</v>
      </c>
      <c r="O104" s="0" t="n">
        <f aca="false">$C104*Obory_realizace!$B104*Obory_realizace!$C104*Obory_realizace!O104</f>
        <v>26.4</v>
      </c>
      <c r="P104" s="0" t="n">
        <f aca="false">$C104*Obory_realizace!$B104*Obory_realizace!$C104*Obory_realizace!P104</f>
        <v>0</v>
      </c>
    </row>
    <row r="105" customFormat="false" ht="12.75" hidden="false" customHeight="false" outlineLevel="0" collapsed="false">
      <c r="A105" s="0" t="str">
        <f aca="false">Obory_realizace!A105</f>
        <v>1302T002 KART Geografická kartografie a geoinformatika</v>
      </c>
      <c r="C105" s="374" t="n">
        <v>16</v>
      </c>
      <c r="D105" s="0" t="n">
        <f aca="false">C105*Obory_realizace!B105*Obory_realizace!C105*Obory_realizace!D105</f>
        <v>0</v>
      </c>
      <c r="E105" s="0" t="n">
        <f aca="false">$C105*Obory_realizace!$B105*Obory_realizace!$C105*Obory_realizace!E105</f>
        <v>0</v>
      </c>
      <c r="F105" s="0" t="n">
        <f aca="false">$C105*Obory_realizace!$B105*Obory_realizace!$C105*Obory_realizace!F105</f>
        <v>0</v>
      </c>
      <c r="G105" s="0" t="n">
        <f aca="false">$C105*Obory_realizace!$B105*Obory_realizace!$C105*Obory_realizace!G105</f>
        <v>0</v>
      </c>
      <c r="H105" s="0" t="n">
        <f aca="false">$C105*Obory_realizace!$B105*Obory_realizace!$C105*Obory_realizace!H105</f>
        <v>0</v>
      </c>
      <c r="I105" s="0" t="n">
        <f aca="false">$C105*Obory_realizace!$B105*Obory_realizace!$C105*Obory_realizace!I105</f>
        <v>0</v>
      </c>
      <c r="J105" s="0" t="n">
        <f aca="false">$C105*Obory_realizace!$B105*Obory_realizace!$C105*Obory_realizace!J105</f>
        <v>0</v>
      </c>
      <c r="K105" s="0" t="n">
        <f aca="false">$C105*Obory_realizace!$B105*Obory_realizace!$C105*Obory_realizace!K105</f>
        <v>0</v>
      </c>
      <c r="L105" s="0" t="n">
        <f aca="false">$C105*Obory_realizace!$B105*Obory_realizace!$C105*Obory_realizace!L105</f>
        <v>0</v>
      </c>
      <c r="M105" s="0" t="n">
        <f aca="false">$C105*Obory_realizace!$B105*Obory_realizace!$C105*Obory_realizace!M105</f>
        <v>0</v>
      </c>
      <c r="N105" s="0" t="n">
        <f aca="false">$C105*Obory_realizace!$B105*Obory_realizace!$C105*Obory_realizace!N105</f>
        <v>0</v>
      </c>
      <c r="O105" s="0" t="n">
        <f aca="false">$C105*Obory_realizace!$B105*Obory_realizace!$C105*Obory_realizace!O105</f>
        <v>26.4</v>
      </c>
      <c r="P105" s="0" t="n">
        <f aca="false">$C105*Obory_realizace!$B105*Obory_realizace!$C105*Obory_realizace!P105</f>
        <v>0</v>
      </c>
    </row>
    <row r="106" customFormat="false" ht="12.75" hidden="false" customHeight="false" outlineLevel="0" collapsed="false">
      <c r="A106" s="0" t="str">
        <f aca="false">Obory_realizace!A106</f>
        <v>7504T056 UZ Učitelství geografie a kartografie pro střední školy</v>
      </c>
      <c r="C106" s="374" t="n">
        <v>44</v>
      </c>
      <c r="D106" s="0" t="n">
        <f aca="false">C106*Obory_realizace!B106*Obory_realizace!C106*Obory_realizace!D106</f>
        <v>0</v>
      </c>
      <c r="E106" s="0" t="n">
        <f aca="false">$C106*Obory_realizace!$B106*Obory_realizace!$C106*Obory_realizace!E106</f>
        <v>0</v>
      </c>
      <c r="F106" s="0" t="n">
        <f aca="false">$C106*Obory_realizace!$B106*Obory_realizace!$C106*Obory_realizace!F106</f>
        <v>0</v>
      </c>
      <c r="G106" s="0" t="n">
        <f aca="false">$C106*Obory_realizace!$B106*Obory_realizace!$C106*Obory_realizace!G106</f>
        <v>0</v>
      </c>
      <c r="H106" s="0" t="n">
        <f aca="false">$C106*Obory_realizace!$B106*Obory_realizace!$C106*Obory_realizace!H106</f>
        <v>0</v>
      </c>
      <c r="I106" s="0" t="n">
        <f aca="false">$C106*Obory_realizace!$B106*Obory_realizace!$C106*Obory_realizace!I106</f>
        <v>0</v>
      </c>
      <c r="J106" s="0" t="n">
        <f aca="false">$C106*Obory_realizace!$B106*Obory_realizace!$C106*Obory_realizace!J106</f>
        <v>0</v>
      </c>
      <c r="K106" s="0" t="n">
        <f aca="false">$C106*Obory_realizace!$B106*Obory_realizace!$C106*Obory_realizace!K106</f>
        <v>0</v>
      </c>
      <c r="L106" s="0" t="n">
        <f aca="false">$C106*Obory_realizace!$B106*Obory_realizace!$C106*Obory_realizace!L106</f>
        <v>0</v>
      </c>
      <c r="M106" s="0" t="n">
        <f aca="false">$C106*Obory_realizace!$B106*Obory_realizace!$C106*Obory_realizace!M106</f>
        <v>0</v>
      </c>
      <c r="N106" s="0" t="n">
        <f aca="false">$C106*Obory_realizace!$B106*Obory_realizace!$C106*Obory_realizace!N106</f>
        <v>0</v>
      </c>
      <c r="O106" s="0" t="n">
        <f aca="false">$C106*Obory_realizace!$B106*Obory_realizace!$C106*Obory_realizace!O106</f>
        <v>36.3</v>
      </c>
      <c r="P106" s="0" t="n">
        <f aca="false">$C106*Obory_realizace!$B106*Obory_realizace!$C106*Obory_realizace!P106</f>
        <v>0</v>
      </c>
    </row>
    <row r="107" customFormat="false" ht="12.75" hidden="false" customHeight="false" outlineLevel="0" collapsed="false">
      <c r="A107" s="0" t="n">
        <f aca="false">Obory_realizace!A107</f>
        <v>0</v>
      </c>
    </row>
    <row r="108" s="378" customFormat="true" ht="12.75" hidden="false" customHeight="false" outlineLevel="0" collapsed="false">
      <c r="A108" s="378" t="str">
        <f aca="false">Obory_realizace!A108</f>
        <v>N1406 N-BCH Biochemie</v>
      </c>
      <c r="C108" s="374"/>
    </row>
    <row r="109" customFormat="false" ht="12.75" hidden="false" customHeight="false" outlineLevel="0" collapsed="false">
      <c r="A109" s="0" t="str">
        <f aca="false">Obory_realizace!A109</f>
        <v>1406T002 BIOCH Biochemie</v>
      </c>
      <c r="C109" s="374" t="n">
        <v>39</v>
      </c>
      <c r="D109" s="0" t="n">
        <f aca="false">C109*Obory_realizace!B109*Obory_realizace!C109*Obory_realizace!D109</f>
        <v>0</v>
      </c>
      <c r="E109" s="0" t="n">
        <f aca="false">$C109*Obory_realizace!$B109*Obory_realizace!$C109*Obory_realizace!E109</f>
        <v>0</v>
      </c>
      <c r="F109" s="0" t="n">
        <f aca="false">$C109*Obory_realizace!$B109*Obory_realizace!$C109*Obory_realizace!F109</f>
        <v>0</v>
      </c>
      <c r="G109" s="0" t="n">
        <f aca="false">$C109*Obory_realizace!$B109*Obory_realizace!$C109*Obory_realizace!G109</f>
        <v>0</v>
      </c>
      <c r="H109" s="0" t="n">
        <f aca="false">$C109*Obory_realizace!$B109*Obory_realizace!$C109*Obory_realizace!H109</f>
        <v>0</v>
      </c>
      <c r="I109" s="0" t="n">
        <f aca="false">$C109*Obory_realizace!$B109*Obory_realizace!$C109*Obory_realizace!I109</f>
        <v>109.2</v>
      </c>
      <c r="J109" s="0" t="n">
        <f aca="false">$C109*Obory_realizace!$B109*Obory_realizace!$C109*Obory_realizace!J109</f>
        <v>0</v>
      </c>
      <c r="K109" s="0" t="n">
        <f aca="false">$C109*Obory_realizace!$B109*Obory_realizace!$C109*Obory_realizace!K109</f>
        <v>0</v>
      </c>
      <c r="L109" s="0" t="n">
        <f aca="false">$C109*Obory_realizace!$B109*Obory_realizace!$C109*Obory_realizace!L109</f>
        <v>0</v>
      </c>
      <c r="M109" s="0" t="n">
        <f aca="false">$C109*Obory_realizace!$B109*Obory_realizace!$C109*Obory_realizace!M109</f>
        <v>0</v>
      </c>
      <c r="N109" s="0" t="n">
        <f aca="false">$C109*Obory_realizace!$B109*Obory_realizace!$C109*Obory_realizace!N109</f>
        <v>0</v>
      </c>
      <c r="O109" s="0" t="n">
        <f aca="false">$C109*Obory_realizace!$B109*Obory_realizace!$C109*Obory_realizace!O109</f>
        <v>0</v>
      </c>
      <c r="P109" s="0" t="n">
        <f aca="false">$C109*Obory_realizace!$B109*Obory_realizace!$C109*Obory_realizace!P109</f>
        <v>0</v>
      </c>
    </row>
    <row r="110" customFormat="false" ht="12.75" hidden="false" customHeight="false" outlineLevel="0" collapsed="false">
      <c r="A110" s="0" t="str">
        <f aca="false">Obory_realizace!A110</f>
        <v>1406T004 BIOM Biomolekulární chemie</v>
      </c>
      <c r="C110" s="374" t="n">
        <v>8</v>
      </c>
      <c r="D110" s="0" t="n">
        <f aca="false">C110*Obory_realizace!B110*Obory_realizace!C110*Obory_realizace!D110</f>
        <v>0</v>
      </c>
      <c r="E110" s="0" t="n">
        <f aca="false">$C110*Obory_realizace!$B110*Obory_realizace!$C110*Obory_realizace!E110</f>
        <v>0</v>
      </c>
      <c r="F110" s="0" t="n">
        <f aca="false">$C110*Obory_realizace!$B110*Obory_realizace!$C110*Obory_realizace!F110</f>
        <v>0</v>
      </c>
      <c r="G110" s="0" t="n">
        <f aca="false">$C110*Obory_realizace!$B110*Obory_realizace!$C110*Obory_realizace!G110</f>
        <v>0</v>
      </c>
      <c r="H110" s="0" t="n">
        <f aca="false">$C110*Obory_realizace!$B110*Obory_realizace!$C110*Obory_realizace!H110</f>
        <v>0</v>
      </c>
      <c r="I110" s="0" t="n">
        <f aca="false">$C110*Obory_realizace!$B110*Obory_realizace!$C110*Obory_realizace!I110</f>
        <v>0</v>
      </c>
      <c r="J110" s="0" t="n">
        <f aca="false">$C110*Obory_realizace!$B110*Obory_realizace!$C110*Obory_realizace!J110</f>
        <v>0</v>
      </c>
      <c r="K110" s="0" t="n">
        <f aca="false">$C110*Obory_realizace!$B110*Obory_realizace!$C110*Obory_realizace!K110</f>
        <v>0</v>
      </c>
      <c r="L110" s="0" t="n">
        <f aca="false">$C110*Obory_realizace!$B110*Obory_realizace!$C110*Obory_realizace!L110</f>
        <v>0</v>
      </c>
      <c r="M110" s="0" t="n">
        <f aca="false">$C110*Obory_realizace!$B110*Obory_realizace!$C110*Obory_realizace!M110</f>
        <v>0</v>
      </c>
      <c r="N110" s="0" t="n">
        <f aca="false">$C110*Obory_realizace!$B110*Obory_realizace!$C110*Obory_realizace!N110</f>
        <v>0</v>
      </c>
      <c r="O110" s="0" t="n">
        <f aca="false">$C110*Obory_realizace!$B110*Obory_realizace!$C110*Obory_realizace!O110</f>
        <v>0</v>
      </c>
      <c r="P110" s="0" t="n">
        <f aca="false">$C110*Obory_realizace!$B110*Obory_realizace!$C110*Obory_realizace!P110</f>
        <v>22.4</v>
      </c>
    </row>
    <row r="111" customFormat="false" ht="12.75" hidden="false" customHeight="false" outlineLevel="0" collapsed="false">
      <c r="A111" s="0" t="str">
        <f aca="false">Obory_realizace!A111</f>
        <v>1406T008 ANBI Analytická biochemie</v>
      </c>
      <c r="C111" s="374" t="n">
        <v>3</v>
      </c>
      <c r="D111" s="0" t="n">
        <f aca="false">C111*Obory_realizace!B111*Obory_realizace!C111*Obory_realizace!D111</f>
        <v>0</v>
      </c>
      <c r="E111" s="0" t="n">
        <f aca="false">$C111*Obory_realizace!$B111*Obory_realizace!$C111*Obory_realizace!E111</f>
        <v>0</v>
      </c>
      <c r="F111" s="0" t="n">
        <f aca="false">$C111*Obory_realizace!$B111*Obory_realizace!$C111*Obory_realizace!F111</f>
        <v>0</v>
      </c>
      <c r="G111" s="0" t="n">
        <f aca="false">$C111*Obory_realizace!$B111*Obory_realizace!$C111*Obory_realizace!G111</f>
        <v>0</v>
      </c>
      <c r="H111" s="0" t="n">
        <f aca="false">$C111*Obory_realizace!$B111*Obory_realizace!$C111*Obory_realizace!H111</f>
        <v>0</v>
      </c>
      <c r="I111" s="0" t="n">
        <f aca="false">$C111*Obory_realizace!$B111*Obory_realizace!$C111*Obory_realizace!I111</f>
        <v>8.4</v>
      </c>
      <c r="J111" s="0" t="n">
        <f aca="false">$C111*Obory_realizace!$B111*Obory_realizace!$C111*Obory_realizace!J111</f>
        <v>0</v>
      </c>
      <c r="K111" s="0" t="n">
        <f aca="false">$C111*Obory_realizace!$B111*Obory_realizace!$C111*Obory_realizace!K111</f>
        <v>0</v>
      </c>
      <c r="L111" s="0" t="n">
        <f aca="false">$C111*Obory_realizace!$B111*Obory_realizace!$C111*Obory_realizace!L111</f>
        <v>0</v>
      </c>
      <c r="M111" s="0" t="n">
        <f aca="false">$C111*Obory_realizace!$B111*Obory_realizace!$C111*Obory_realizace!M111</f>
        <v>0</v>
      </c>
      <c r="N111" s="0" t="n">
        <f aca="false">$C111*Obory_realizace!$B111*Obory_realizace!$C111*Obory_realizace!N111</f>
        <v>0</v>
      </c>
      <c r="O111" s="0" t="n">
        <f aca="false">$C111*Obory_realizace!$B111*Obory_realizace!$C111*Obory_realizace!O111</f>
        <v>0</v>
      </c>
      <c r="P111" s="0" t="n">
        <f aca="false">$C111*Obory_realizace!$B111*Obory_realizace!$C111*Obory_realizace!P111</f>
        <v>0</v>
      </c>
    </row>
    <row r="112" customFormat="false" ht="12.75" hidden="false" customHeight="false" outlineLevel="0" collapsed="false">
      <c r="A112" s="0" t="n">
        <f aca="false">Obory_realizace!A112</f>
        <v>0</v>
      </c>
    </row>
    <row r="113" s="378" customFormat="true" ht="12.75" hidden="false" customHeight="false" outlineLevel="0" collapsed="false">
      <c r="A113" s="378" t="str">
        <f aca="false">Obory_realizace!A113</f>
        <v>N1407 N-CH Chemie</v>
      </c>
      <c r="C113" s="374"/>
    </row>
    <row r="114" customFormat="false" ht="12.75" hidden="false" customHeight="false" outlineLevel="0" collapsed="false">
      <c r="A114" s="0" t="str">
        <f aca="false">Obory_realizace!A114</f>
        <v>1401T002 ANOR Anorganická chemie</v>
      </c>
      <c r="C114" s="374" t="n">
        <v>7</v>
      </c>
      <c r="D114" s="0" t="n">
        <f aca="false">C114*Obory_realizace!B114*Obory_realizace!C114*Obory_realizace!D114</f>
        <v>0</v>
      </c>
      <c r="E114" s="0" t="n">
        <f aca="false">$C114*Obory_realizace!$B114*Obory_realizace!$C114*Obory_realizace!E114</f>
        <v>0</v>
      </c>
      <c r="F114" s="0" t="n">
        <f aca="false">$C114*Obory_realizace!$B114*Obory_realizace!$C114*Obory_realizace!F114</f>
        <v>0</v>
      </c>
      <c r="G114" s="0" t="n">
        <f aca="false">$C114*Obory_realizace!$B114*Obory_realizace!$C114*Obory_realizace!G114</f>
        <v>0</v>
      </c>
      <c r="H114" s="0" t="n">
        <f aca="false">$C114*Obory_realizace!$B114*Obory_realizace!$C114*Obory_realizace!H114</f>
        <v>19.6</v>
      </c>
      <c r="I114" s="0" t="n">
        <f aca="false">$C114*Obory_realizace!$B114*Obory_realizace!$C114*Obory_realizace!I114</f>
        <v>0</v>
      </c>
      <c r="J114" s="0" t="n">
        <f aca="false">$C114*Obory_realizace!$B114*Obory_realizace!$C114*Obory_realizace!J114</f>
        <v>0</v>
      </c>
      <c r="K114" s="0" t="n">
        <f aca="false">$C114*Obory_realizace!$B114*Obory_realizace!$C114*Obory_realizace!K114</f>
        <v>0</v>
      </c>
      <c r="L114" s="0" t="n">
        <f aca="false">$C114*Obory_realizace!$B114*Obory_realizace!$C114*Obory_realizace!L114</f>
        <v>0</v>
      </c>
      <c r="M114" s="0" t="n">
        <f aca="false">$C114*Obory_realizace!$B114*Obory_realizace!$C114*Obory_realizace!M114</f>
        <v>0</v>
      </c>
      <c r="N114" s="0" t="n">
        <f aca="false">$C114*Obory_realizace!$B114*Obory_realizace!$C114*Obory_realizace!N114</f>
        <v>0</v>
      </c>
      <c r="O114" s="0" t="n">
        <f aca="false">$C114*Obory_realizace!$B114*Obory_realizace!$C114*Obory_realizace!O114</f>
        <v>0</v>
      </c>
      <c r="P114" s="0" t="n">
        <f aca="false">$C114*Obory_realizace!$B114*Obory_realizace!$C114*Obory_realizace!P114</f>
        <v>0</v>
      </c>
    </row>
    <row r="115" customFormat="false" ht="12.75" hidden="false" customHeight="false" outlineLevel="0" collapsed="false">
      <c r="A115" s="0" t="str">
        <f aca="false">Obory_realizace!A115</f>
        <v>1402T001 ORGA Organická chemie</v>
      </c>
      <c r="C115" s="374" t="n">
        <v>10</v>
      </c>
      <c r="D115" s="0" t="n">
        <f aca="false">C115*Obory_realizace!B115*Obory_realizace!C115*Obory_realizace!D115</f>
        <v>0</v>
      </c>
      <c r="E115" s="0" t="n">
        <f aca="false">$C115*Obory_realizace!$B115*Obory_realizace!$C115*Obory_realizace!E115</f>
        <v>0</v>
      </c>
      <c r="F115" s="0" t="n">
        <f aca="false">$C115*Obory_realizace!$B115*Obory_realizace!$C115*Obory_realizace!F115</f>
        <v>0</v>
      </c>
      <c r="G115" s="0" t="n">
        <f aca="false">$C115*Obory_realizace!$B115*Obory_realizace!$C115*Obory_realizace!G115</f>
        <v>0</v>
      </c>
      <c r="H115" s="0" t="n">
        <f aca="false">$C115*Obory_realizace!$B115*Obory_realizace!$C115*Obory_realizace!H115</f>
        <v>28</v>
      </c>
      <c r="I115" s="0" t="n">
        <f aca="false">$C115*Obory_realizace!$B115*Obory_realizace!$C115*Obory_realizace!I115</f>
        <v>0</v>
      </c>
      <c r="J115" s="0" t="n">
        <f aca="false">$C115*Obory_realizace!$B115*Obory_realizace!$C115*Obory_realizace!J115</f>
        <v>0</v>
      </c>
      <c r="K115" s="0" t="n">
        <f aca="false">$C115*Obory_realizace!$B115*Obory_realizace!$C115*Obory_realizace!K115</f>
        <v>0</v>
      </c>
      <c r="L115" s="0" t="n">
        <f aca="false">$C115*Obory_realizace!$B115*Obory_realizace!$C115*Obory_realizace!L115</f>
        <v>0</v>
      </c>
      <c r="M115" s="0" t="n">
        <f aca="false">$C115*Obory_realizace!$B115*Obory_realizace!$C115*Obory_realizace!M115</f>
        <v>0</v>
      </c>
      <c r="N115" s="0" t="n">
        <f aca="false">$C115*Obory_realizace!$B115*Obory_realizace!$C115*Obory_realizace!N115</f>
        <v>0</v>
      </c>
      <c r="O115" s="0" t="n">
        <f aca="false">$C115*Obory_realizace!$B115*Obory_realizace!$C115*Obory_realizace!O115</f>
        <v>0</v>
      </c>
      <c r="P115" s="0" t="n">
        <f aca="false">$C115*Obory_realizace!$B115*Obory_realizace!$C115*Obory_realizace!P115</f>
        <v>0</v>
      </c>
    </row>
    <row r="116" customFormat="false" ht="12.75" hidden="false" customHeight="false" outlineLevel="0" collapsed="false">
      <c r="A116" s="0" t="str">
        <f aca="false">Obory_realizace!A116</f>
        <v>1403T001 ANAL Analytická chemie</v>
      </c>
      <c r="C116" s="374" t="n">
        <v>26</v>
      </c>
      <c r="D116" s="0" t="n">
        <f aca="false">C116*Obory_realizace!B116*Obory_realizace!C116*Obory_realizace!D116</f>
        <v>0</v>
      </c>
      <c r="E116" s="0" t="n">
        <f aca="false">$C116*Obory_realizace!$B116*Obory_realizace!$C116*Obory_realizace!E116</f>
        <v>0</v>
      </c>
      <c r="F116" s="0" t="n">
        <f aca="false">$C116*Obory_realizace!$B116*Obory_realizace!$C116*Obory_realizace!F116</f>
        <v>0</v>
      </c>
      <c r="G116" s="0" t="n">
        <f aca="false">$C116*Obory_realizace!$B116*Obory_realizace!$C116*Obory_realizace!G116</f>
        <v>0</v>
      </c>
      <c r="H116" s="0" t="n">
        <f aca="false">$C116*Obory_realizace!$B116*Obory_realizace!$C116*Obory_realizace!H116</f>
        <v>72.8</v>
      </c>
      <c r="I116" s="0" t="n">
        <f aca="false">$C116*Obory_realizace!$B116*Obory_realizace!$C116*Obory_realizace!I116</f>
        <v>0</v>
      </c>
      <c r="J116" s="0" t="n">
        <f aca="false">$C116*Obory_realizace!$B116*Obory_realizace!$C116*Obory_realizace!J116</f>
        <v>0</v>
      </c>
      <c r="K116" s="0" t="n">
        <f aca="false">$C116*Obory_realizace!$B116*Obory_realizace!$C116*Obory_realizace!K116</f>
        <v>0</v>
      </c>
      <c r="L116" s="0" t="n">
        <f aca="false">$C116*Obory_realizace!$B116*Obory_realizace!$C116*Obory_realizace!L116</f>
        <v>0</v>
      </c>
      <c r="M116" s="0" t="n">
        <f aca="false">$C116*Obory_realizace!$B116*Obory_realizace!$C116*Obory_realizace!M116</f>
        <v>0</v>
      </c>
      <c r="N116" s="0" t="n">
        <f aca="false">$C116*Obory_realizace!$B116*Obory_realizace!$C116*Obory_realizace!N116</f>
        <v>0</v>
      </c>
      <c r="O116" s="0" t="n">
        <f aca="false">$C116*Obory_realizace!$B116*Obory_realizace!$C116*Obory_realizace!O116</f>
        <v>0</v>
      </c>
      <c r="P116" s="0" t="n">
        <f aca="false">$C116*Obory_realizace!$B116*Obory_realizace!$C116*Obory_realizace!P116</f>
        <v>0</v>
      </c>
    </row>
    <row r="117" customFormat="false" ht="12.75" hidden="false" customHeight="false" outlineLevel="0" collapsed="false">
      <c r="A117" s="0" t="str">
        <f aca="false">Obory_realizace!A117</f>
        <v>1404T001 FCHE Fyzikální chemie</v>
      </c>
      <c r="C117" s="374" t="n">
        <v>2</v>
      </c>
      <c r="D117" s="0" t="n">
        <f aca="false">C117*Obory_realizace!B117*Obory_realizace!C117*Obory_realizace!D117</f>
        <v>0</v>
      </c>
      <c r="E117" s="0" t="n">
        <f aca="false">$C117*Obory_realizace!$B117*Obory_realizace!$C117*Obory_realizace!E117</f>
        <v>0</v>
      </c>
      <c r="F117" s="0" t="n">
        <f aca="false">$C117*Obory_realizace!$B117*Obory_realizace!$C117*Obory_realizace!F117</f>
        <v>0</v>
      </c>
      <c r="G117" s="0" t="n">
        <f aca="false">$C117*Obory_realizace!$B117*Obory_realizace!$C117*Obory_realizace!G117</f>
        <v>0</v>
      </c>
      <c r="H117" s="0" t="n">
        <f aca="false">$C117*Obory_realizace!$B117*Obory_realizace!$C117*Obory_realizace!H117</f>
        <v>5.6</v>
      </c>
      <c r="I117" s="0" t="n">
        <f aca="false">$C117*Obory_realizace!$B117*Obory_realizace!$C117*Obory_realizace!I117</f>
        <v>0</v>
      </c>
      <c r="J117" s="0" t="n">
        <f aca="false">$C117*Obory_realizace!$B117*Obory_realizace!$C117*Obory_realizace!J117</f>
        <v>0</v>
      </c>
      <c r="K117" s="0" t="n">
        <f aca="false">$C117*Obory_realizace!$B117*Obory_realizace!$C117*Obory_realizace!K117</f>
        <v>0</v>
      </c>
      <c r="L117" s="0" t="n">
        <f aca="false">$C117*Obory_realizace!$B117*Obory_realizace!$C117*Obory_realizace!L117</f>
        <v>0</v>
      </c>
      <c r="M117" s="0" t="n">
        <f aca="false">$C117*Obory_realizace!$B117*Obory_realizace!$C117*Obory_realizace!M117</f>
        <v>0</v>
      </c>
      <c r="N117" s="0" t="n">
        <f aca="false">$C117*Obory_realizace!$B117*Obory_realizace!$C117*Obory_realizace!N117</f>
        <v>0</v>
      </c>
      <c r="O117" s="0" t="n">
        <f aca="false">$C117*Obory_realizace!$B117*Obory_realizace!$C117*Obory_realizace!O117</f>
        <v>0</v>
      </c>
      <c r="P117" s="0" t="n">
        <f aca="false">$C117*Obory_realizace!$B117*Obory_realizace!$C117*Obory_realizace!P117</f>
        <v>0</v>
      </c>
    </row>
    <row r="118" customFormat="false" ht="12.75" hidden="false" customHeight="false" outlineLevel="0" collapsed="false">
      <c r="A118" s="0" t="str">
        <f aca="false">Obory_realizace!A118</f>
        <v>1405T002 MAKR Makromolekulární chemie</v>
      </c>
      <c r="C118" s="374" t="n">
        <v>2</v>
      </c>
      <c r="D118" s="0" t="n">
        <f aca="false">C118*Obory_realizace!B118*Obory_realizace!C118*Obory_realizace!D118</f>
        <v>0</v>
      </c>
      <c r="E118" s="0" t="n">
        <f aca="false">$C118*Obory_realizace!$B118*Obory_realizace!$C118*Obory_realizace!E118</f>
        <v>0</v>
      </c>
      <c r="F118" s="0" t="n">
        <f aca="false">$C118*Obory_realizace!$B118*Obory_realizace!$C118*Obory_realizace!F118</f>
        <v>0</v>
      </c>
      <c r="G118" s="0" t="n">
        <f aca="false">$C118*Obory_realizace!$B118*Obory_realizace!$C118*Obory_realizace!G118</f>
        <v>0</v>
      </c>
      <c r="H118" s="0" t="n">
        <f aca="false">$C118*Obory_realizace!$B118*Obory_realizace!$C118*Obory_realizace!H118</f>
        <v>5.6</v>
      </c>
      <c r="I118" s="0" t="n">
        <f aca="false">$C118*Obory_realizace!$B118*Obory_realizace!$C118*Obory_realizace!I118</f>
        <v>0</v>
      </c>
      <c r="J118" s="0" t="n">
        <f aca="false">$C118*Obory_realizace!$B118*Obory_realizace!$C118*Obory_realizace!J118</f>
        <v>0</v>
      </c>
      <c r="K118" s="0" t="n">
        <f aca="false">$C118*Obory_realizace!$B118*Obory_realizace!$C118*Obory_realizace!K118</f>
        <v>0</v>
      </c>
      <c r="L118" s="0" t="n">
        <f aca="false">$C118*Obory_realizace!$B118*Obory_realizace!$C118*Obory_realizace!L118</f>
        <v>0</v>
      </c>
      <c r="M118" s="0" t="n">
        <f aca="false">$C118*Obory_realizace!$B118*Obory_realizace!$C118*Obory_realizace!M118</f>
        <v>0</v>
      </c>
      <c r="N118" s="0" t="n">
        <f aca="false">$C118*Obory_realizace!$B118*Obory_realizace!$C118*Obory_realizace!N118</f>
        <v>0</v>
      </c>
      <c r="O118" s="0" t="n">
        <f aca="false">$C118*Obory_realizace!$B118*Obory_realizace!$C118*Obory_realizace!O118</f>
        <v>0</v>
      </c>
      <c r="P118" s="0" t="n">
        <f aca="false">$C118*Obory_realizace!$B118*Obory_realizace!$C118*Obory_realizace!P118</f>
        <v>0</v>
      </c>
    </row>
    <row r="119" customFormat="false" ht="12.75" hidden="false" customHeight="false" outlineLevel="0" collapsed="false">
      <c r="A119" s="0" t="str">
        <f aca="false">Obory_realizace!A119</f>
        <v>1406T002 BCHM Biochemie</v>
      </c>
      <c r="D119" s="0" t="n">
        <f aca="false">C119*Obory_realizace!B119*Obory_realizace!C119*Obory_realizace!D119</f>
        <v>0</v>
      </c>
      <c r="E119" s="0" t="n">
        <f aca="false">$C119*Obory_realizace!$B119*Obory_realizace!$C119*Obory_realizace!E119</f>
        <v>0</v>
      </c>
      <c r="F119" s="0" t="n">
        <f aca="false">$C119*Obory_realizace!$B119*Obory_realizace!$C119*Obory_realizace!F119</f>
        <v>0</v>
      </c>
      <c r="G119" s="0" t="n">
        <f aca="false">$C119*Obory_realizace!$B119*Obory_realizace!$C119*Obory_realizace!G119</f>
        <v>0</v>
      </c>
      <c r="H119" s="0" t="n">
        <f aca="false">$C119*Obory_realizace!$B119*Obory_realizace!$C119*Obory_realizace!H119</f>
        <v>0</v>
      </c>
      <c r="I119" s="0" t="n">
        <f aca="false">$C119*Obory_realizace!$B119*Obory_realizace!$C119*Obory_realizace!I119</f>
        <v>0</v>
      </c>
      <c r="J119" s="0" t="n">
        <f aca="false">$C119*Obory_realizace!$B119*Obory_realizace!$C119*Obory_realizace!J119</f>
        <v>0</v>
      </c>
      <c r="K119" s="0" t="n">
        <f aca="false">$C119*Obory_realizace!$B119*Obory_realizace!$C119*Obory_realizace!K119</f>
        <v>0</v>
      </c>
      <c r="L119" s="0" t="n">
        <f aca="false">$C119*Obory_realizace!$B119*Obory_realizace!$C119*Obory_realizace!L119</f>
        <v>0</v>
      </c>
      <c r="M119" s="0" t="n">
        <f aca="false">$C119*Obory_realizace!$B119*Obory_realizace!$C119*Obory_realizace!M119</f>
        <v>0</v>
      </c>
      <c r="N119" s="0" t="n">
        <f aca="false">$C119*Obory_realizace!$B119*Obory_realizace!$C119*Obory_realizace!N119</f>
        <v>0</v>
      </c>
      <c r="O119" s="0" t="n">
        <f aca="false">$C119*Obory_realizace!$B119*Obory_realizace!$C119*Obory_realizace!O119</f>
        <v>0</v>
      </c>
      <c r="P119" s="0" t="n">
        <f aca="false">$C119*Obory_realizace!$B119*Obory_realizace!$C119*Obory_realizace!P119</f>
        <v>0</v>
      </c>
    </row>
    <row r="120" customFormat="false" ht="12.75" hidden="false" customHeight="false" outlineLevel="0" collapsed="false">
      <c r="A120" s="0" t="str">
        <f aca="false">Obory_realizace!A120</f>
        <v>1407T007 MATR Materiálová chemie</v>
      </c>
      <c r="C120" s="374" t="n">
        <v>3</v>
      </c>
      <c r="D120" s="0" t="n">
        <f aca="false">C120*Obory_realizace!B120*Obory_realizace!C120*Obory_realizace!D120</f>
        <v>0</v>
      </c>
      <c r="E120" s="0" t="n">
        <f aca="false">$C120*Obory_realizace!$B120*Obory_realizace!$C120*Obory_realizace!E120</f>
        <v>0</v>
      </c>
      <c r="F120" s="0" t="n">
        <f aca="false">$C120*Obory_realizace!$B120*Obory_realizace!$C120*Obory_realizace!F120</f>
        <v>0</v>
      </c>
      <c r="G120" s="0" t="n">
        <f aca="false">$C120*Obory_realizace!$B120*Obory_realizace!$C120*Obory_realizace!G120</f>
        <v>0</v>
      </c>
      <c r="H120" s="0" t="n">
        <f aca="false">$C120*Obory_realizace!$B120*Obory_realizace!$C120*Obory_realizace!H120</f>
        <v>8.4</v>
      </c>
      <c r="I120" s="0" t="n">
        <f aca="false">$C120*Obory_realizace!$B120*Obory_realizace!$C120*Obory_realizace!I120</f>
        <v>0</v>
      </c>
      <c r="J120" s="0" t="n">
        <f aca="false">$C120*Obory_realizace!$B120*Obory_realizace!$C120*Obory_realizace!J120</f>
        <v>0</v>
      </c>
      <c r="K120" s="0" t="n">
        <f aca="false">$C120*Obory_realizace!$B120*Obory_realizace!$C120*Obory_realizace!K120</f>
        <v>0</v>
      </c>
      <c r="L120" s="0" t="n">
        <f aca="false">$C120*Obory_realizace!$B120*Obory_realizace!$C120*Obory_realizace!L120</f>
        <v>0</v>
      </c>
      <c r="M120" s="0" t="n">
        <f aca="false">$C120*Obory_realizace!$B120*Obory_realizace!$C120*Obory_realizace!M120</f>
        <v>0</v>
      </c>
      <c r="N120" s="0" t="n">
        <f aca="false">$C120*Obory_realizace!$B120*Obory_realizace!$C120*Obory_realizace!N120</f>
        <v>0</v>
      </c>
      <c r="O120" s="0" t="n">
        <f aca="false">$C120*Obory_realizace!$B120*Obory_realizace!$C120*Obory_realizace!O120</f>
        <v>0</v>
      </c>
      <c r="P120" s="0" t="n">
        <f aca="false">$C120*Obory_realizace!$B120*Obory_realizace!$C120*Obory_realizace!P120</f>
        <v>0</v>
      </c>
    </row>
    <row r="121" customFormat="false" ht="12.75" hidden="false" customHeight="false" outlineLevel="0" collapsed="false">
      <c r="A121" s="0" t="str">
        <f aca="false">Obory_realizace!A121</f>
        <v>2805T003 CHZP Chemie životního prostředí</v>
      </c>
      <c r="C121" s="374" t="n">
        <v>12</v>
      </c>
      <c r="D121" s="0" t="n">
        <f aca="false">C121*Obory_realizace!B121*Obory_realizace!C121*Obory_realizace!D121</f>
        <v>0</v>
      </c>
      <c r="E121" s="0" t="n">
        <f aca="false">$C121*Obory_realizace!$B121*Obory_realizace!$C121*Obory_realizace!E121</f>
        <v>0</v>
      </c>
      <c r="F121" s="0" t="n">
        <f aca="false">$C121*Obory_realizace!$B121*Obory_realizace!$C121*Obory_realizace!F121</f>
        <v>0</v>
      </c>
      <c r="G121" s="0" t="n">
        <f aca="false">$C121*Obory_realizace!$B121*Obory_realizace!$C121*Obory_realizace!G121</f>
        <v>0</v>
      </c>
      <c r="H121" s="0" t="n">
        <f aca="false">$C121*Obory_realizace!$B121*Obory_realizace!$C121*Obory_realizace!H121</f>
        <v>0</v>
      </c>
      <c r="I121" s="0" t="n">
        <f aca="false">$C121*Obory_realizace!$B121*Obory_realizace!$C121*Obory_realizace!I121</f>
        <v>0</v>
      </c>
      <c r="J121" s="0" t="n">
        <f aca="false">$C121*Obory_realizace!$B121*Obory_realizace!$C121*Obory_realizace!J121</f>
        <v>33.6</v>
      </c>
      <c r="K121" s="0" t="n">
        <f aca="false">$C121*Obory_realizace!$B121*Obory_realizace!$C121*Obory_realizace!K121</f>
        <v>0</v>
      </c>
      <c r="L121" s="0" t="n">
        <f aca="false">$C121*Obory_realizace!$B121*Obory_realizace!$C121*Obory_realizace!L121</f>
        <v>0</v>
      </c>
      <c r="M121" s="0" t="n">
        <f aca="false">$C121*Obory_realizace!$B121*Obory_realizace!$C121*Obory_realizace!M121</f>
        <v>0</v>
      </c>
      <c r="N121" s="0" t="n">
        <f aca="false">$C121*Obory_realizace!$B121*Obory_realizace!$C121*Obory_realizace!N121</f>
        <v>0</v>
      </c>
      <c r="O121" s="0" t="n">
        <f aca="false">$C121*Obory_realizace!$B121*Obory_realizace!$C121*Obory_realizace!O121</f>
        <v>0</v>
      </c>
      <c r="P121" s="0" t="n">
        <f aca="false">$C121*Obory_realizace!$B121*Obory_realizace!$C121*Obory_realizace!P121</f>
        <v>0</v>
      </c>
    </row>
    <row r="122" customFormat="false" ht="12.75" hidden="false" customHeight="false" outlineLevel="0" collapsed="false">
      <c r="A122" s="0" t="str">
        <f aca="false">Obory_realizace!A122</f>
        <v>7504T075 UCH Učitelství chemie pro střední školy</v>
      </c>
      <c r="C122" s="374" t="n">
        <v>39</v>
      </c>
      <c r="D122" s="0" t="n">
        <f aca="false">C122*Obory_realizace!B122*Obory_realizace!C122*Obory_realizace!D122</f>
        <v>0</v>
      </c>
      <c r="E122" s="0" t="n">
        <f aca="false">$C122*Obory_realizace!$B122*Obory_realizace!$C122*Obory_realizace!E122</f>
        <v>0</v>
      </c>
      <c r="F122" s="0" t="n">
        <f aca="false">$C122*Obory_realizace!$B122*Obory_realizace!$C122*Obory_realizace!F122</f>
        <v>0</v>
      </c>
      <c r="G122" s="0" t="n">
        <f aca="false">$C122*Obory_realizace!$B122*Obory_realizace!$C122*Obory_realizace!G122</f>
        <v>0</v>
      </c>
      <c r="H122" s="0" t="n">
        <f aca="false">$C122*Obory_realizace!$B122*Obory_realizace!$C122*Obory_realizace!H122</f>
        <v>54.6</v>
      </c>
      <c r="I122" s="0" t="n">
        <f aca="false">$C122*Obory_realizace!$B122*Obory_realizace!$C122*Obory_realizace!I122</f>
        <v>0</v>
      </c>
      <c r="J122" s="0" t="n">
        <f aca="false">$C122*Obory_realizace!$B122*Obory_realizace!$C122*Obory_realizace!J122</f>
        <v>0</v>
      </c>
      <c r="K122" s="0" t="n">
        <f aca="false">$C122*Obory_realizace!$B122*Obory_realizace!$C122*Obory_realizace!K122</f>
        <v>0</v>
      </c>
      <c r="L122" s="0" t="n">
        <f aca="false">$C122*Obory_realizace!$B122*Obory_realizace!$C122*Obory_realizace!L122</f>
        <v>0</v>
      </c>
      <c r="M122" s="0" t="n">
        <f aca="false">$C122*Obory_realizace!$B122*Obory_realizace!$C122*Obory_realizace!M122</f>
        <v>0</v>
      </c>
      <c r="N122" s="0" t="n">
        <f aca="false">$C122*Obory_realizace!$B122*Obory_realizace!$C122*Obory_realizace!N122</f>
        <v>0</v>
      </c>
      <c r="O122" s="0" t="n">
        <f aca="false">$C122*Obory_realizace!$B122*Obory_realizace!$C122*Obory_realizace!O122</f>
        <v>0</v>
      </c>
      <c r="P122" s="0" t="n">
        <f aca="false">$C122*Obory_realizace!$B122*Obory_realizace!$C122*Obory_realizace!P122</f>
        <v>0</v>
      </c>
    </row>
    <row r="123" customFormat="false" ht="12.75" hidden="false" customHeight="false" outlineLevel="0" collapsed="false">
      <c r="A123" s="0" t="n">
        <f aca="false">Obory_realizace!A123</f>
        <v>0</v>
      </c>
    </row>
    <row r="124" s="378" customFormat="true" ht="12.75" hidden="false" customHeight="false" outlineLevel="0" collapsed="false">
      <c r="A124" s="378" t="str">
        <f aca="false">Obory_realizace!A124</f>
        <v>N1501 N-BI Biologie</v>
      </c>
      <c r="C124" s="374"/>
    </row>
    <row r="125" customFormat="false" ht="12.75" hidden="false" customHeight="false" outlineLevel="0" collapsed="false">
      <c r="A125" s="0" t="str">
        <f aca="false">Obory_realizace!A125</f>
        <v>1501T001 BI Biologie</v>
      </c>
      <c r="D125" s="0" t="n">
        <f aca="false">C125*Obory_realizace!B125*Obory_realizace!C125*Obory_realizace!D125</f>
        <v>0</v>
      </c>
      <c r="E125" s="0" t="n">
        <f aca="false">$C125*Obory_realizace!$B125*Obory_realizace!$C125*Obory_realizace!E125</f>
        <v>0</v>
      </c>
      <c r="F125" s="0" t="n">
        <f aca="false">$C125*Obory_realizace!$B125*Obory_realizace!$C125*Obory_realizace!F125</f>
        <v>0</v>
      </c>
      <c r="G125" s="0" t="n">
        <f aca="false">$C125*Obory_realizace!$B125*Obory_realizace!$C125*Obory_realizace!G125</f>
        <v>0</v>
      </c>
      <c r="H125" s="0" t="n">
        <f aca="false">$C125*Obory_realizace!$B125*Obory_realizace!$C125*Obory_realizace!H125</f>
        <v>0</v>
      </c>
      <c r="I125" s="0" t="n">
        <f aca="false">$C125*Obory_realizace!$B125*Obory_realizace!$C125*Obory_realizace!I125</f>
        <v>0</v>
      </c>
      <c r="J125" s="0" t="n">
        <f aca="false">$C125*Obory_realizace!$B125*Obory_realizace!$C125*Obory_realizace!J125</f>
        <v>0</v>
      </c>
      <c r="K125" s="0" t="n">
        <f aca="false">$C125*Obory_realizace!$B125*Obory_realizace!$C125*Obory_realizace!K125</f>
        <v>0</v>
      </c>
      <c r="L125" s="0" t="n">
        <f aca="false">$C125*Obory_realizace!$B125*Obory_realizace!$C125*Obory_realizace!L125</f>
        <v>0</v>
      </c>
      <c r="M125" s="0" t="n">
        <f aca="false">$C125*Obory_realizace!$B125*Obory_realizace!$C125*Obory_realizace!M125</f>
        <v>0</v>
      </c>
      <c r="N125" s="0" t="n">
        <f aca="false">$C125*Obory_realizace!$B125*Obory_realizace!$C125*Obory_realizace!N125</f>
        <v>0</v>
      </c>
      <c r="O125" s="0" t="n">
        <f aca="false">$C125*Obory_realizace!$B125*Obory_realizace!$C125*Obory_realizace!O125</f>
        <v>0</v>
      </c>
      <c r="P125" s="0" t="n">
        <f aca="false">$C125*Obory_realizace!$B125*Obory_realizace!$C125*Obory_realizace!P125</f>
        <v>0</v>
      </c>
    </row>
    <row r="126" customFormat="false" ht="12.75" hidden="false" customHeight="false" outlineLevel="0" collapsed="false">
      <c r="A126" s="0" t="str">
        <f aca="false">Obory_realizace!A126</f>
        <v>1501T006 BIMAT Matematická biologie</v>
      </c>
      <c r="C126" s="374" t="n">
        <v>2</v>
      </c>
      <c r="D126" s="0" t="n">
        <f aca="false">C126*Obory_realizace!B126*Obory_realizace!C126*Obory_realizace!D126</f>
        <v>0</v>
      </c>
      <c r="E126" s="0" t="n">
        <f aca="false">$C126*Obory_realizace!$B126*Obory_realizace!$C126*Obory_realizace!E126</f>
        <v>0</v>
      </c>
      <c r="F126" s="0" t="n">
        <f aca="false">$C126*Obory_realizace!$B126*Obory_realizace!$C126*Obory_realizace!F126</f>
        <v>0</v>
      </c>
      <c r="G126" s="0" t="n">
        <f aca="false">$C126*Obory_realizace!$B126*Obory_realizace!$C126*Obory_realizace!G126</f>
        <v>0</v>
      </c>
      <c r="H126" s="0" t="n">
        <f aca="false">$C126*Obory_realizace!$B126*Obory_realizace!$C126*Obory_realizace!H126</f>
        <v>0</v>
      </c>
      <c r="I126" s="0" t="n">
        <f aca="false">$C126*Obory_realizace!$B126*Obory_realizace!$C126*Obory_realizace!I126</f>
        <v>0</v>
      </c>
      <c r="J126" s="0" t="n">
        <f aca="false">$C126*Obory_realizace!$B126*Obory_realizace!$C126*Obory_realizace!J126</f>
        <v>4.5</v>
      </c>
      <c r="K126" s="0" t="n">
        <f aca="false">$C126*Obory_realizace!$B126*Obory_realizace!$C126*Obory_realizace!K126</f>
        <v>0</v>
      </c>
      <c r="L126" s="0" t="n">
        <f aca="false">$C126*Obory_realizace!$B126*Obory_realizace!$C126*Obory_realizace!L126</f>
        <v>0</v>
      </c>
      <c r="M126" s="0" t="n">
        <f aca="false">$C126*Obory_realizace!$B126*Obory_realizace!$C126*Obory_realizace!M126</f>
        <v>0</v>
      </c>
      <c r="N126" s="0" t="n">
        <f aca="false">$C126*Obory_realizace!$B126*Obory_realizace!$C126*Obory_realizace!N126</f>
        <v>0</v>
      </c>
      <c r="O126" s="0" t="n">
        <f aca="false">$C126*Obory_realizace!$B126*Obory_realizace!$C126*Obory_realizace!O126</f>
        <v>0</v>
      </c>
      <c r="P126" s="0" t="n">
        <f aca="false">$C126*Obory_realizace!$B126*Obory_realizace!$C126*Obory_realizace!P126</f>
        <v>0</v>
      </c>
    </row>
    <row r="127" customFormat="false" ht="12.75" hidden="false" customHeight="false" outlineLevel="0" collapsed="false">
      <c r="A127" s="0" t="str">
        <f aca="false">Obory_realizace!A127</f>
        <v>1501T008 BIOB Obecná biologie</v>
      </c>
      <c r="C127" s="374" t="n">
        <v>60</v>
      </c>
      <c r="D127" s="0" t="n">
        <f aca="false">C127*Obory_realizace!B127*Obory_realizace!C127*Obory_realizace!D127</f>
        <v>0</v>
      </c>
      <c r="E127" s="0" t="n">
        <f aca="false">$C127*Obory_realizace!$B127*Obory_realizace!$C127*Obory_realizace!E127</f>
        <v>0</v>
      </c>
      <c r="F127" s="0" t="n">
        <f aca="false">$C127*Obory_realizace!$B127*Obory_realizace!$C127*Obory_realizace!F127</f>
        <v>0</v>
      </c>
      <c r="G127" s="0" t="n">
        <f aca="false">$C127*Obory_realizace!$B127*Obory_realizace!$C127*Obory_realizace!G127</f>
        <v>0</v>
      </c>
      <c r="H127" s="0" t="n">
        <f aca="false">$C127*Obory_realizace!$B127*Obory_realizace!$C127*Obory_realizace!H127</f>
        <v>0</v>
      </c>
      <c r="I127" s="0" t="n">
        <f aca="false">$C127*Obory_realizace!$B127*Obory_realizace!$C127*Obory_realizace!I127</f>
        <v>0</v>
      </c>
      <c r="J127" s="0" t="n">
        <f aca="false">$C127*Obory_realizace!$B127*Obory_realizace!$C127*Obory_realizace!J127</f>
        <v>33.75</v>
      </c>
      <c r="K127" s="0" t="n">
        <f aca="false">$C127*Obory_realizace!$B127*Obory_realizace!$C127*Obory_realizace!K127</f>
        <v>101.25</v>
      </c>
      <c r="L127" s="0" t="n">
        <f aca="false">$C127*Obory_realizace!$B127*Obory_realizace!$C127*Obory_realizace!L127</f>
        <v>0</v>
      </c>
      <c r="M127" s="0" t="n">
        <f aca="false">$C127*Obory_realizace!$B127*Obory_realizace!$C127*Obory_realizace!M127</f>
        <v>0</v>
      </c>
      <c r="N127" s="0" t="n">
        <f aca="false">$C127*Obory_realizace!$B127*Obory_realizace!$C127*Obory_realizace!N127</f>
        <v>0</v>
      </c>
      <c r="O127" s="0" t="n">
        <f aca="false">$C127*Obory_realizace!$B127*Obory_realizace!$C127*Obory_realizace!O127</f>
        <v>0</v>
      </c>
      <c r="P127" s="0" t="n">
        <f aca="false">$C127*Obory_realizace!$B127*Obory_realizace!$C127*Obory_realizace!P127</f>
        <v>0</v>
      </c>
    </row>
    <row r="128" customFormat="false" ht="12.75" hidden="false" customHeight="false" outlineLevel="0" collapsed="false">
      <c r="A128" s="0" t="str">
        <f aca="false">Obory_realizace!A128</f>
        <v>1501T015 BISE Systematická biologie a ekologie</v>
      </c>
      <c r="C128" s="374" t="n">
        <v>50</v>
      </c>
      <c r="D128" s="0" t="n">
        <f aca="false">C128*Obory_realizace!B128*Obory_realizace!C128*Obory_realizace!D128</f>
        <v>0</v>
      </c>
      <c r="E128" s="0" t="n">
        <f aca="false">$C128*Obory_realizace!$B128*Obory_realizace!$C128*Obory_realizace!E128</f>
        <v>0</v>
      </c>
      <c r="F128" s="0" t="n">
        <f aca="false">$C128*Obory_realizace!$B128*Obory_realizace!$C128*Obory_realizace!F128</f>
        <v>0</v>
      </c>
      <c r="G128" s="0" t="n">
        <f aca="false">$C128*Obory_realizace!$B128*Obory_realizace!$C128*Obory_realizace!G128</f>
        <v>0</v>
      </c>
      <c r="H128" s="0" t="n">
        <f aca="false">$C128*Obory_realizace!$B128*Obory_realizace!$C128*Obory_realizace!H128</f>
        <v>0</v>
      </c>
      <c r="I128" s="0" t="n">
        <f aca="false">$C128*Obory_realizace!$B128*Obory_realizace!$C128*Obory_realizace!I128</f>
        <v>0</v>
      </c>
      <c r="J128" s="0" t="n">
        <f aca="false">$C128*Obory_realizace!$B128*Obory_realizace!$C128*Obory_realizace!J128</f>
        <v>0</v>
      </c>
      <c r="K128" s="0" t="n">
        <f aca="false">$C128*Obory_realizace!$B128*Obory_realizace!$C128*Obory_realizace!K128</f>
        <v>0</v>
      </c>
      <c r="L128" s="0" t="n">
        <f aca="false">$C128*Obory_realizace!$B128*Obory_realizace!$C128*Obory_realizace!L128</f>
        <v>112.5</v>
      </c>
      <c r="M128" s="0" t="n">
        <f aca="false">$C128*Obory_realizace!$B128*Obory_realizace!$C128*Obory_realizace!M128</f>
        <v>0</v>
      </c>
      <c r="N128" s="0" t="n">
        <f aca="false">$C128*Obory_realizace!$B128*Obory_realizace!$C128*Obory_realizace!N128</f>
        <v>0</v>
      </c>
      <c r="O128" s="0" t="n">
        <f aca="false">$C128*Obory_realizace!$B128*Obory_realizace!$C128*Obory_realizace!O128</f>
        <v>0</v>
      </c>
      <c r="P128" s="0" t="n">
        <f aca="false">$C128*Obory_realizace!$B128*Obory_realizace!$C128*Obory_realizace!P128</f>
        <v>0</v>
      </c>
    </row>
    <row r="129" customFormat="false" ht="12.75" hidden="false" customHeight="false" outlineLevel="0" collapsed="false">
      <c r="A129" s="0" t="str">
        <f aca="false">Obory_realizace!A129</f>
        <v>1512T001 ANTR Antropologie</v>
      </c>
      <c r="D129" s="0" t="n">
        <f aca="false">C129*Obory_realizace!B129*Obory_realizace!C129*Obory_realizace!D129</f>
        <v>0</v>
      </c>
      <c r="E129" s="0" t="n">
        <f aca="false">$C129*Obory_realizace!$B129*Obory_realizace!$C129*Obory_realizace!E129</f>
        <v>0</v>
      </c>
      <c r="F129" s="0" t="n">
        <f aca="false">$C129*Obory_realizace!$B129*Obory_realizace!$C129*Obory_realizace!F129</f>
        <v>0</v>
      </c>
      <c r="G129" s="0" t="n">
        <f aca="false">$C129*Obory_realizace!$B129*Obory_realizace!$C129*Obory_realizace!G129</f>
        <v>0</v>
      </c>
      <c r="H129" s="0" t="n">
        <f aca="false">$C129*Obory_realizace!$B129*Obory_realizace!$C129*Obory_realizace!H129</f>
        <v>0</v>
      </c>
      <c r="I129" s="0" t="n">
        <f aca="false">$C129*Obory_realizace!$B129*Obory_realizace!$C129*Obory_realizace!I129</f>
        <v>0</v>
      </c>
      <c r="J129" s="0" t="n">
        <f aca="false">$C129*Obory_realizace!$B129*Obory_realizace!$C129*Obory_realizace!J129</f>
        <v>0</v>
      </c>
      <c r="K129" s="0" t="n">
        <f aca="false">$C129*Obory_realizace!$B129*Obory_realizace!$C129*Obory_realizace!K129</f>
        <v>0</v>
      </c>
      <c r="L129" s="0" t="n">
        <f aca="false">$C129*Obory_realizace!$B129*Obory_realizace!$C129*Obory_realizace!L129</f>
        <v>0</v>
      </c>
      <c r="M129" s="0" t="n">
        <f aca="false">$C129*Obory_realizace!$B129*Obory_realizace!$C129*Obory_realizace!M129</f>
        <v>0</v>
      </c>
      <c r="N129" s="0" t="n">
        <f aca="false">$C129*Obory_realizace!$B129*Obory_realizace!$C129*Obory_realizace!N129</f>
        <v>0</v>
      </c>
      <c r="O129" s="0" t="n">
        <f aca="false">$C129*Obory_realizace!$B129*Obory_realizace!$C129*Obory_realizace!O129</f>
        <v>0</v>
      </c>
      <c r="P129" s="0" t="n">
        <f aca="false">$C129*Obory_realizace!$B129*Obory_realizace!$C129*Obory_realizace!P129</f>
        <v>0</v>
      </c>
    </row>
    <row r="130" customFormat="false" ht="12.75" hidden="false" customHeight="false" outlineLevel="0" collapsed="false">
      <c r="A130" s="0" t="str">
        <f aca="false">Obory_realizace!A130</f>
        <v>1515T007 BIMG Molekulární biologie a genetika</v>
      </c>
      <c r="C130" s="374" t="n">
        <v>58</v>
      </c>
      <c r="D130" s="0" t="n">
        <f aca="false">C130*Obory_realizace!B130*Obory_realizace!C130*Obory_realizace!D130</f>
        <v>0</v>
      </c>
      <c r="E130" s="0" t="n">
        <f aca="false">$C130*Obory_realizace!$B130*Obory_realizace!$C130*Obory_realizace!E130</f>
        <v>0</v>
      </c>
      <c r="F130" s="0" t="n">
        <f aca="false">$C130*Obory_realizace!$B130*Obory_realizace!$C130*Obory_realizace!F130</f>
        <v>0</v>
      </c>
      <c r="G130" s="0" t="n">
        <f aca="false">$C130*Obory_realizace!$B130*Obory_realizace!$C130*Obory_realizace!G130</f>
        <v>0</v>
      </c>
      <c r="H130" s="0" t="n">
        <f aca="false">$C130*Obory_realizace!$B130*Obory_realizace!$C130*Obory_realizace!H130</f>
        <v>0</v>
      </c>
      <c r="I130" s="0" t="n">
        <f aca="false">$C130*Obory_realizace!$B130*Obory_realizace!$C130*Obory_realizace!I130</f>
        <v>0</v>
      </c>
      <c r="J130" s="0" t="n">
        <f aca="false">$C130*Obory_realizace!$B130*Obory_realizace!$C130*Obory_realizace!J130</f>
        <v>0</v>
      </c>
      <c r="K130" s="0" t="n">
        <f aca="false">$C130*Obory_realizace!$B130*Obory_realizace!$C130*Obory_realizace!K130</f>
        <v>130.5</v>
      </c>
      <c r="L130" s="0" t="n">
        <f aca="false">$C130*Obory_realizace!$B130*Obory_realizace!$C130*Obory_realizace!L130</f>
        <v>0</v>
      </c>
      <c r="M130" s="0" t="n">
        <f aca="false">$C130*Obory_realizace!$B130*Obory_realizace!$C130*Obory_realizace!M130</f>
        <v>0</v>
      </c>
      <c r="N130" s="0" t="n">
        <f aca="false">$C130*Obory_realizace!$B130*Obory_realizace!$C130*Obory_realizace!N130</f>
        <v>0</v>
      </c>
      <c r="O130" s="0" t="n">
        <f aca="false">$C130*Obory_realizace!$B130*Obory_realizace!$C130*Obory_realizace!O130</f>
        <v>0</v>
      </c>
      <c r="P130" s="0" t="n">
        <f aca="false">$C130*Obory_realizace!$B130*Obory_realizace!$C130*Obory_realizace!P130</f>
        <v>0</v>
      </c>
    </row>
    <row r="131" customFormat="false" ht="12.75" hidden="false" customHeight="false" outlineLevel="0" collapsed="false">
      <c r="A131" s="0" t="str">
        <f aca="false">Obory_realizace!A131</f>
        <v>1603T004 EKOT Ekotoxikologie</v>
      </c>
      <c r="D131" s="0" t="n">
        <f aca="false">C131*Obory_realizace!B131*Obory_realizace!C131*Obory_realizace!D131</f>
        <v>0</v>
      </c>
      <c r="E131" s="0" t="n">
        <f aca="false">$C131*Obory_realizace!$B131*Obory_realizace!$C131*Obory_realizace!E131</f>
        <v>0</v>
      </c>
      <c r="F131" s="0" t="n">
        <f aca="false">$C131*Obory_realizace!$B131*Obory_realizace!$C131*Obory_realizace!F131</f>
        <v>0</v>
      </c>
      <c r="G131" s="0" t="n">
        <f aca="false">$C131*Obory_realizace!$B131*Obory_realizace!$C131*Obory_realizace!G131</f>
        <v>0</v>
      </c>
      <c r="H131" s="0" t="n">
        <f aca="false">$C131*Obory_realizace!$B131*Obory_realizace!$C131*Obory_realizace!H131</f>
        <v>0</v>
      </c>
      <c r="I131" s="0" t="n">
        <f aca="false">$C131*Obory_realizace!$B131*Obory_realizace!$C131*Obory_realizace!I131</f>
        <v>0</v>
      </c>
      <c r="J131" s="0" t="n">
        <f aca="false">$C131*Obory_realizace!$B131*Obory_realizace!$C131*Obory_realizace!J131</f>
        <v>0</v>
      </c>
      <c r="K131" s="0" t="n">
        <f aca="false">$C131*Obory_realizace!$B131*Obory_realizace!$C131*Obory_realizace!K131</f>
        <v>0</v>
      </c>
      <c r="L131" s="0" t="n">
        <f aca="false">$C131*Obory_realizace!$B131*Obory_realizace!$C131*Obory_realizace!L131</f>
        <v>0</v>
      </c>
      <c r="M131" s="0" t="n">
        <f aca="false">$C131*Obory_realizace!$B131*Obory_realizace!$C131*Obory_realizace!M131</f>
        <v>0</v>
      </c>
      <c r="N131" s="0" t="n">
        <f aca="false">$C131*Obory_realizace!$B131*Obory_realizace!$C131*Obory_realizace!N131</f>
        <v>0</v>
      </c>
      <c r="O131" s="0" t="n">
        <f aca="false">$C131*Obory_realizace!$B131*Obory_realizace!$C131*Obory_realizace!O131</f>
        <v>0</v>
      </c>
      <c r="P131" s="0" t="n">
        <f aca="false">$C131*Obory_realizace!$B131*Obory_realizace!$C131*Obory_realizace!P131</f>
        <v>0</v>
      </c>
    </row>
    <row r="132" customFormat="false" ht="12.75" hidden="false" customHeight="false" outlineLevel="0" collapsed="false">
      <c r="A132" s="0" t="str">
        <f aca="false">Obory_realizace!A132</f>
        <v>7504T029 UB Učitelství biologie pro střední školy</v>
      </c>
      <c r="C132" s="374" t="n">
        <v>54</v>
      </c>
      <c r="D132" s="0" t="n">
        <f aca="false">C132*Obory_realizace!B132*Obory_realizace!C132*Obory_realizace!D132</f>
        <v>0</v>
      </c>
      <c r="E132" s="0" t="n">
        <f aca="false">$C132*Obory_realizace!$B132*Obory_realizace!$C132*Obory_realizace!E132</f>
        <v>0</v>
      </c>
      <c r="F132" s="0" t="n">
        <f aca="false">$C132*Obory_realizace!$B132*Obory_realizace!$C132*Obory_realizace!F132</f>
        <v>0</v>
      </c>
      <c r="G132" s="0" t="n">
        <f aca="false">$C132*Obory_realizace!$B132*Obory_realizace!$C132*Obory_realizace!G132</f>
        <v>0</v>
      </c>
      <c r="H132" s="0" t="n">
        <f aca="false">$C132*Obory_realizace!$B132*Obory_realizace!$C132*Obory_realizace!H132</f>
        <v>0</v>
      </c>
      <c r="I132" s="0" t="n">
        <f aca="false">$C132*Obory_realizace!$B132*Obory_realizace!$C132*Obory_realizace!I132</f>
        <v>0</v>
      </c>
      <c r="J132" s="0" t="n">
        <f aca="false">$C132*Obory_realizace!$B132*Obory_realizace!$C132*Obory_realizace!J132</f>
        <v>0</v>
      </c>
      <c r="K132" s="0" t="n">
        <f aca="false">$C132*Obory_realizace!$B132*Obory_realizace!$C132*Obory_realizace!K132</f>
        <v>0</v>
      </c>
      <c r="L132" s="0" t="n">
        <f aca="false">$C132*Obory_realizace!$B132*Obory_realizace!$C132*Obory_realizace!L132</f>
        <v>60.75</v>
      </c>
      <c r="M132" s="0" t="n">
        <f aca="false">$C132*Obory_realizace!$B132*Obory_realizace!$C132*Obory_realizace!M132</f>
        <v>0</v>
      </c>
      <c r="N132" s="0" t="n">
        <f aca="false">$C132*Obory_realizace!$B132*Obory_realizace!$C132*Obory_realizace!N132</f>
        <v>0</v>
      </c>
      <c r="O132" s="0" t="n">
        <f aca="false">$C132*Obory_realizace!$B132*Obory_realizace!$C132*Obory_realizace!O132</f>
        <v>0</v>
      </c>
      <c r="P132" s="0" t="n">
        <f aca="false">$C132*Obory_realizace!$B132*Obory_realizace!$C132*Obory_realizace!P132</f>
        <v>0</v>
      </c>
    </row>
    <row r="133" customFormat="false" ht="12.75" hidden="false" customHeight="false" outlineLevel="0" collapsed="false">
      <c r="A133" s="0" t="n">
        <f aca="false">Obory_realizace!A133</f>
        <v>0</v>
      </c>
    </row>
    <row r="134" s="378" customFormat="true" ht="12.75" hidden="false" customHeight="false" outlineLevel="0" collapsed="false">
      <c r="A134" s="378" t="str">
        <f aca="false">Obory_realizace!A134</f>
        <v>N1512 N-AN Antropologie</v>
      </c>
      <c r="C134" s="374"/>
    </row>
    <row r="135" customFormat="false" ht="12.75" hidden="false" customHeight="false" outlineLevel="0" collapsed="false">
      <c r="A135" s="0" t="str">
        <f aca="false">Obory_realizace!A135</f>
        <v>1512N001 ANTR Antropologie</v>
      </c>
      <c r="C135" s="374" t="n">
        <v>29</v>
      </c>
      <c r="D135" s="0" t="n">
        <f aca="false">C135*Obory_realizace!B135*Obory_realizace!C135*Obory_realizace!D135</f>
        <v>0</v>
      </c>
      <c r="E135" s="0" t="n">
        <f aca="false">$C135*Obory_realizace!$B135*Obory_realizace!$C135*Obory_realizace!E135</f>
        <v>0</v>
      </c>
      <c r="F135" s="0" t="n">
        <f aca="false">$C135*Obory_realizace!$B135*Obory_realizace!$C135*Obory_realizace!F135</f>
        <v>0</v>
      </c>
      <c r="G135" s="0" t="n">
        <f aca="false">$C135*Obory_realizace!$B135*Obory_realizace!$C135*Obory_realizace!G135</f>
        <v>0</v>
      </c>
      <c r="H135" s="0" t="n">
        <f aca="false">$C135*Obory_realizace!$B135*Obory_realizace!$C135*Obory_realizace!H135</f>
        <v>0</v>
      </c>
      <c r="I135" s="0" t="n">
        <f aca="false">$C135*Obory_realizace!$B135*Obory_realizace!$C135*Obory_realizace!I135</f>
        <v>0</v>
      </c>
      <c r="J135" s="0" t="n">
        <f aca="false">$C135*Obory_realizace!$B135*Obory_realizace!$C135*Obory_realizace!J135</f>
        <v>0</v>
      </c>
      <c r="K135" s="0" t="n">
        <f aca="false">$C135*Obory_realizace!$B135*Obory_realizace!$C135*Obory_realizace!K135</f>
        <v>0</v>
      </c>
      <c r="L135" s="0" t="n">
        <f aca="false">$C135*Obory_realizace!$B135*Obory_realizace!$C135*Obory_realizace!L135</f>
        <v>0</v>
      </c>
      <c r="M135" s="0" t="n">
        <f aca="false">$C135*Obory_realizace!$B135*Obory_realizace!$C135*Obory_realizace!M135</f>
        <v>65.25</v>
      </c>
      <c r="N135" s="0" t="n">
        <f aca="false">$C135*Obory_realizace!$B135*Obory_realizace!$C135*Obory_realizace!N135</f>
        <v>0</v>
      </c>
      <c r="O135" s="0" t="n">
        <f aca="false">$C135*Obory_realizace!$B135*Obory_realizace!$C135*Obory_realizace!O135</f>
        <v>0</v>
      </c>
      <c r="P135" s="0" t="n">
        <f aca="false">$C135*Obory_realizace!$B135*Obory_realizace!$C135*Obory_realizace!P135</f>
        <v>0</v>
      </c>
    </row>
    <row r="136" customFormat="false" ht="12.75" hidden="false" customHeight="false" outlineLevel="0" collapsed="false">
      <c r="A136" s="0" t="n">
        <f aca="false">Obory_realizace!A136</f>
        <v>0</v>
      </c>
    </row>
    <row r="137" s="378" customFormat="true" ht="12.75" hidden="false" customHeight="false" outlineLevel="0" collapsed="false">
      <c r="A137" s="378" t="str">
        <f aca="false">Obory_realizace!A137</f>
        <v>N1523 N-BC Biologie člověka</v>
      </c>
      <c r="C137" s="374"/>
    </row>
    <row r="138" customFormat="false" ht="12.75" hidden="false" customHeight="false" outlineLevel="0" collapsed="false">
      <c r="A138" s="0" t="str">
        <f aca="false">Obory_realizace!A138</f>
        <v>1512T001 ANTR Antropologie</v>
      </c>
      <c r="D138" s="0" t="n">
        <f aca="false">C138*Obory_realizace!B138*Obory_realizace!C138*Obory_realizace!D138</f>
        <v>0</v>
      </c>
      <c r="E138" s="0" t="n">
        <f aca="false">$C138*Obory_realizace!$B138*Obory_realizace!$C138*Obory_realizace!E138</f>
        <v>0</v>
      </c>
      <c r="F138" s="0" t="n">
        <f aca="false">$C138*Obory_realizace!$B138*Obory_realizace!$C138*Obory_realizace!F138</f>
        <v>0</v>
      </c>
      <c r="G138" s="0" t="n">
        <f aca="false">$C138*Obory_realizace!$B138*Obory_realizace!$C138*Obory_realizace!G138</f>
        <v>0</v>
      </c>
      <c r="H138" s="0" t="n">
        <f aca="false">$C138*Obory_realizace!$B138*Obory_realizace!$C138*Obory_realizace!H138</f>
        <v>0</v>
      </c>
      <c r="I138" s="0" t="n">
        <f aca="false">$C138*Obory_realizace!$B138*Obory_realizace!$C138*Obory_realizace!I138</f>
        <v>0</v>
      </c>
      <c r="J138" s="0" t="n">
        <f aca="false">$C138*Obory_realizace!$B138*Obory_realizace!$C138*Obory_realizace!J138</f>
        <v>0</v>
      </c>
      <c r="K138" s="0" t="n">
        <f aca="false">$C138*Obory_realizace!$B138*Obory_realizace!$C138*Obory_realizace!K138</f>
        <v>0</v>
      </c>
      <c r="L138" s="0" t="n">
        <f aca="false">$C138*Obory_realizace!$B138*Obory_realizace!$C138*Obory_realizace!L138</f>
        <v>0</v>
      </c>
      <c r="M138" s="0" t="n">
        <f aca="false">$C138*Obory_realizace!$B138*Obory_realizace!$C138*Obory_realizace!M138</f>
        <v>0</v>
      </c>
      <c r="N138" s="0" t="n">
        <f aca="false">$C138*Obory_realizace!$B138*Obory_realizace!$C138*Obory_realizace!N138</f>
        <v>0</v>
      </c>
      <c r="O138" s="0" t="n">
        <f aca="false">$C138*Obory_realizace!$B138*Obory_realizace!$C138*Obory_realizace!O138</f>
        <v>0</v>
      </c>
      <c r="P138" s="0" t="n">
        <f aca="false">$C138*Obory_realizace!$B138*Obory_realizace!$C138*Obory_realizace!P138</f>
        <v>0</v>
      </c>
    </row>
    <row r="139" customFormat="false" ht="12.75" hidden="false" customHeight="false" outlineLevel="0" collapsed="false">
      <c r="A139" s="0" t="n">
        <f aca="false">Obory_realizace!A139</f>
        <v>0</v>
      </c>
    </row>
    <row r="140" s="378" customFormat="true" ht="12.75" hidden="false" customHeight="false" outlineLevel="0" collapsed="false">
      <c r="A140" s="378" t="str">
        <f aca="false">Obory_realizace!A140</f>
        <v>N1701 N-FY Fyzika</v>
      </c>
      <c r="C140" s="374"/>
    </row>
    <row r="141" customFormat="false" ht="12.75" hidden="false" customHeight="false" outlineLevel="0" collapsed="false">
      <c r="A141" s="0" t="str">
        <f aca="false">Obory_realizace!A141</f>
        <v>1701T003 FYZ Fyzika</v>
      </c>
      <c r="C141" s="374" t="n">
        <v>3</v>
      </c>
      <c r="D141" s="0" t="n">
        <f aca="false">C141*Obory_realizace!B141*Obory_realizace!C141*Obory_realizace!D141</f>
        <v>0</v>
      </c>
      <c r="E141" s="0" t="n">
        <f aca="false">$C141*Obory_realizace!$B141*Obory_realizace!$C141*Obory_realizace!E141</f>
        <v>2.772</v>
      </c>
      <c r="F141" s="0" t="n">
        <f aca="false">$C141*Obory_realizace!$B141*Obory_realizace!$C141*Obory_realizace!F141</f>
        <v>2.856</v>
      </c>
      <c r="G141" s="0" t="n">
        <f aca="false">$C141*Obory_realizace!$B141*Obory_realizace!$C141*Obory_realizace!G141</f>
        <v>2.772</v>
      </c>
      <c r="H141" s="0" t="n">
        <f aca="false">$C141*Obory_realizace!$B141*Obory_realizace!$C141*Obory_realizace!H141</f>
        <v>0</v>
      </c>
      <c r="I141" s="0" t="n">
        <f aca="false">$C141*Obory_realizace!$B141*Obory_realizace!$C141*Obory_realizace!I141</f>
        <v>0</v>
      </c>
      <c r="J141" s="0" t="n">
        <f aca="false">$C141*Obory_realizace!$B141*Obory_realizace!$C141*Obory_realizace!J141</f>
        <v>0</v>
      </c>
      <c r="K141" s="0" t="n">
        <f aca="false">$C141*Obory_realizace!$B141*Obory_realizace!$C141*Obory_realizace!K141</f>
        <v>0</v>
      </c>
      <c r="L141" s="0" t="n">
        <f aca="false">$C141*Obory_realizace!$B141*Obory_realizace!$C141*Obory_realizace!L141</f>
        <v>0</v>
      </c>
      <c r="M141" s="0" t="n">
        <f aca="false">$C141*Obory_realizace!$B141*Obory_realizace!$C141*Obory_realizace!M141</f>
        <v>0</v>
      </c>
      <c r="N141" s="0" t="n">
        <f aca="false">$C141*Obory_realizace!$B141*Obory_realizace!$C141*Obory_realizace!N141</f>
        <v>0</v>
      </c>
      <c r="O141" s="0" t="n">
        <f aca="false">$C141*Obory_realizace!$B141*Obory_realizace!$C141*Obory_realizace!O141</f>
        <v>0</v>
      </c>
      <c r="P141" s="0" t="n">
        <f aca="false">$C141*Obory_realizace!$B141*Obory_realizace!$C141*Obory_realizace!P141</f>
        <v>0</v>
      </c>
    </row>
    <row r="142" customFormat="false" ht="12.75" hidden="false" customHeight="false" outlineLevel="0" collapsed="false">
      <c r="A142" s="0" t="str">
        <f aca="false">Obory_realizace!A142</f>
        <v>1701T005 KOND Fyzika kondenzovaných látek</v>
      </c>
      <c r="C142" s="374" t="n">
        <v>7</v>
      </c>
      <c r="D142" s="0" t="n">
        <f aca="false">C142*Obory_realizace!B142*Obory_realizace!C142*Obory_realizace!D142</f>
        <v>0</v>
      </c>
      <c r="E142" s="0" t="n">
        <f aca="false">$C142*Obory_realizace!$B142*Obory_realizace!$C142*Obory_realizace!E142</f>
        <v>19.6</v>
      </c>
      <c r="F142" s="0" t="n">
        <f aca="false">$C142*Obory_realizace!$B142*Obory_realizace!$C142*Obory_realizace!F142</f>
        <v>0</v>
      </c>
      <c r="G142" s="0" t="n">
        <f aca="false">$C142*Obory_realizace!$B142*Obory_realizace!$C142*Obory_realizace!G142</f>
        <v>0</v>
      </c>
      <c r="H142" s="0" t="n">
        <f aca="false">$C142*Obory_realizace!$B142*Obory_realizace!$C142*Obory_realizace!H142</f>
        <v>0</v>
      </c>
      <c r="I142" s="0" t="n">
        <f aca="false">$C142*Obory_realizace!$B142*Obory_realizace!$C142*Obory_realizace!I142</f>
        <v>0</v>
      </c>
      <c r="J142" s="0" t="n">
        <f aca="false">$C142*Obory_realizace!$B142*Obory_realizace!$C142*Obory_realizace!J142</f>
        <v>0</v>
      </c>
      <c r="K142" s="0" t="n">
        <f aca="false">$C142*Obory_realizace!$B142*Obory_realizace!$C142*Obory_realizace!K142</f>
        <v>0</v>
      </c>
      <c r="L142" s="0" t="n">
        <f aca="false">$C142*Obory_realizace!$B142*Obory_realizace!$C142*Obory_realizace!L142</f>
        <v>0</v>
      </c>
      <c r="M142" s="0" t="n">
        <f aca="false">$C142*Obory_realizace!$B142*Obory_realizace!$C142*Obory_realizace!M142</f>
        <v>0</v>
      </c>
      <c r="N142" s="0" t="n">
        <f aca="false">$C142*Obory_realizace!$B142*Obory_realizace!$C142*Obory_realizace!N142</f>
        <v>0</v>
      </c>
      <c r="O142" s="0" t="n">
        <f aca="false">$C142*Obory_realizace!$B142*Obory_realizace!$C142*Obory_realizace!O142</f>
        <v>0</v>
      </c>
      <c r="P142" s="0" t="n">
        <f aca="false">$C142*Obory_realizace!$B142*Obory_realizace!$C142*Obory_realizace!P142</f>
        <v>0</v>
      </c>
    </row>
    <row r="143" customFormat="false" ht="12.75" hidden="false" customHeight="false" outlineLevel="0" collapsed="false">
      <c r="A143" s="0" t="str">
        <f aca="false">Obory_realizace!A143</f>
        <v>1701T011 PLAZ Fyzika plazmatu</v>
      </c>
      <c r="C143" s="374" t="n">
        <v>9</v>
      </c>
      <c r="D143" s="0" t="n">
        <f aca="false">C143*Obory_realizace!B143*Obory_realizace!C143*Obory_realizace!D143</f>
        <v>0</v>
      </c>
      <c r="E143" s="0" t="n">
        <f aca="false">$C143*Obory_realizace!$B143*Obory_realizace!$C143*Obory_realizace!E143</f>
        <v>0</v>
      </c>
      <c r="F143" s="0" t="n">
        <f aca="false">$C143*Obory_realizace!$B143*Obory_realizace!$C143*Obory_realizace!F143</f>
        <v>25.2</v>
      </c>
      <c r="G143" s="0" t="n">
        <f aca="false">$C143*Obory_realizace!$B143*Obory_realizace!$C143*Obory_realizace!G143</f>
        <v>0</v>
      </c>
      <c r="H143" s="0" t="n">
        <f aca="false">$C143*Obory_realizace!$B143*Obory_realizace!$C143*Obory_realizace!H143</f>
        <v>0</v>
      </c>
      <c r="I143" s="0" t="n">
        <f aca="false">$C143*Obory_realizace!$B143*Obory_realizace!$C143*Obory_realizace!I143</f>
        <v>0</v>
      </c>
      <c r="J143" s="0" t="n">
        <f aca="false">$C143*Obory_realizace!$B143*Obory_realizace!$C143*Obory_realizace!J143</f>
        <v>0</v>
      </c>
      <c r="K143" s="0" t="n">
        <f aca="false">$C143*Obory_realizace!$B143*Obory_realizace!$C143*Obory_realizace!K143</f>
        <v>0</v>
      </c>
      <c r="L143" s="0" t="n">
        <f aca="false">$C143*Obory_realizace!$B143*Obory_realizace!$C143*Obory_realizace!L143</f>
        <v>0</v>
      </c>
      <c r="M143" s="0" t="n">
        <f aca="false">$C143*Obory_realizace!$B143*Obory_realizace!$C143*Obory_realizace!M143</f>
        <v>0</v>
      </c>
      <c r="N143" s="0" t="n">
        <f aca="false">$C143*Obory_realizace!$B143*Obory_realizace!$C143*Obory_realizace!N143</f>
        <v>0</v>
      </c>
      <c r="O143" s="0" t="n">
        <f aca="false">$C143*Obory_realizace!$B143*Obory_realizace!$C143*Obory_realizace!O143</f>
        <v>0</v>
      </c>
      <c r="P143" s="0" t="n">
        <f aca="false">$C143*Obory_realizace!$B143*Obory_realizace!$C143*Obory_realizace!P143</f>
        <v>0</v>
      </c>
    </row>
    <row r="144" customFormat="false" ht="12.75" hidden="false" customHeight="false" outlineLevel="0" collapsed="false">
      <c r="A144" s="0" t="str">
        <f aca="false">Obory_realizace!A144</f>
        <v>1701T035 TEOR Teoretická fyzika a astrofyzika</v>
      </c>
      <c r="C144" s="374" t="n">
        <v>11</v>
      </c>
      <c r="D144" s="0" t="n">
        <f aca="false">C144*Obory_realizace!B144*Obory_realizace!C144*Obory_realizace!D144</f>
        <v>0</v>
      </c>
      <c r="E144" s="0" t="n">
        <f aca="false">$C144*Obory_realizace!$B144*Obory_realizace!$C144*Obory_realizace!E144</f>
        <v>0</v>
      </c>
      <c r="F144" s="0" t="n">
        <f aca="false">$C144*Obory_realizace!$B144*Obory_realizace!$C144*Obory_realizace!F144</f>
        <v>0</v>
      </c>
      <c r="G144" s="0" t="n">
        <f aca="false">$C144*Obory_realizace!$B144*Obory_realizace!$C144*Obory_realizace!G144</f>
        <v>30.8</v>
      </c>
      <c r="H144" s="0" t="n">
        <f aca="false">$C144*Obory_realizace!$B144*Obory_realizace!$C144*Obory_realizace!H144</f>
        <v>0</v>
      </c>
      <c r="I144" s="0" t="n">
        <f aca="false">$C144*Obory_realizace!$B144*Obory_realizace!$C144*Obory_realizace!I144</f>
        <v>0</v>
      </c>
      <c r="J144" s="0" t="n">
        <f aca="false">$C144*Obory_realizace!$B144*Obory_realizace!$C144*Obory_realizace!J144</f>
        <v>0</v>
      </c>
      <c r="K144" s="0" t="n">
        <f aca="false">$C144*Obory_realizace!$B144*Obory_realizace!$C144*Obory_realizace!K144</f>
        <v>0</v>
      </c>
      <c r="L144" s="0" t="n">
        <f aca="false">$C144*Obory_realizace!$B144*Obory_realizace!$C144*Obory_realizace!L144</f>
        <v>0</v>
      </c>
      <c r="M144" s="0" t="n">
        <f aca="false">$C144*Obory_realizace!$B144*Obory_realizace!$C144*Obory_realizace!M144</f>
        <v>0</v>
      </c>
      <c r="N144" s="0" t="n">
        <f aca="false">$C144*Obory_realizace!$B144*Obory_realizace!$C144*Obory_realizace!N144</f>
        <v>0</v>
      </c>
      <c r="O144" s="0" t="n">
        <f aca="false">$C144*Obory_realizace!$B144*Obory_realizace!$C144*Obory_realizace!O144</f>
        <v>0</v>
      </c>
      <c r="P144" s="0" t="n">
        <f aca="false">$C144*Obory_realizace!$B144*Obory_realizace!$C144*Obory_realizace!P144</f>
        <v>0</v>
      </c>
    </row>
    <row r="145" customFormat="false" ht="12.75" hidden="false" customHeight="false" outlineLevel="0" collapsed="false">
      <c r="A145" s="0" t="str">
        <f aca="false">Obory_realizace!A145</f>
        <v>1702T005 BF Biofyzika</v>
      </c>
      <c r="C145" s="374" t="n">
        <v>14</v>
      </c>
      <c r="D145" s="0" t="n">
        <f aca="false">C145*Obory_realizace!B145*Obory_realizace!C145*Obory_realizace!D145</f>
        <v>0</v>
      </c>
      <c r="E145" s="0" t="n">
        <f aca="false">$C145*Obory_realizace!$B145*Obory_realizace!$C145*Obory_realizace!E145</f>
        <v>39.2</v>
      </c>
      <c r="F145" s="0" t="n">
        <f aca="false">$C145*Obory_realizace!$B145*Obory_realizace!$C145*Obory_realizace!F145</f>
        <v>0</v>
      </c>
      <c r="G145" s="0" t="n">
        <f aca="false">$C145*Obory_realizace!$B145*Obory_realizace!$C145*Obory_realizace!G145</f>
        <v>0</v>
      </c>
      <c r="H145" s="0" t="n">
        <f aca="false">$C145*Obory_realizace!$B145*Obory_realizace!$C145*Obory_realizace!H145</f>
        <v>0</v>
      </c>
      <c r="I145" s="0" t="n">
        <f aca="false">$C145*Obory_realizace!$B145*Obory_realizace!$C145*Obory_realizace!I145</f>
        <v>0</v>
      </c>
      <c r="J145" s="0" t="n">
        <f aca="false">$C145*Obory_realizace!$B145*Obory_realizace!$C145*Obory_realizace!J145</f>
        <v>0</v>
      </c>
      <c r="K145" s="0" t="n">
        <f aca="false">$C145*Obory_realizace!$B145*Obory_realizace!$C145*Obory_realizace!K145</f>
        <v>0</v>
      </c>
      <c r="L145" s="0" t="n">
        <f aca="false">$C145*Obory_realizace!$B145*Obory_realizace!$C145*Obory_realizace!L145</f>
        <v>0</v>
      </c>
      <c r="M145" s="0" t="n">
        <f aca="false">$C145*Obory_realizace!$B145*Obory_realizace!$C145*Obory_realizace!M145</f>
        <v>0</v>
      </c>
      <c r="N145" s="0" t="n">
        <f aca="false">$C145*Obory_realizace!$B145*Obory_realizace!$C145*Obory_realizace!N145</f>
        <v>0</v>
      </c>
      <c r="O145" s="0" t="n">
        <f aca="false">$C145*Obory_realizace!$B145*Obory_realizace!$C145*Obory_realizace!O145</f>
        <v>0</v>
      </c>
      <c r="P145" s="0" t="n">
        <f aca="false">$C145*Obory_realizace!$B145*Obory_realizace!$C145*Obory_realizace!P145</f>
        <v>0</v>
      </c>
    </row>
    <row r="146" customFormat="false" ht="12.75" hidden="false" customHeight="false" outlineLevel="0" collapsed="false">
      <c r="A146" s="0" t="str">
        <f aca="false">Obory_realizace!A146</f>
        <v>7504T055 UF Učitelství fyziky pro střední školy</v>
      </c>
      <c r="C146" s="374" t="n">
        <v>22</v>
      </c>
      <c r="D146" s="0" t="n">
        <f aca="false">C146*Obory_realizace!B146*Obory_realizace!C146*Obory_realizace!D146</f>
        <v>0</v>
      </c>
      <c r="E146" s="0" t="n">
        <f aca="false">$C146*Obory_realizace!$B146*Obory_realizace!$C146*Obory_realizace!E146</f>
        <v>0</v>
      </c>
      <c r="F146" s="0" t="n">
        <f aca="false">$C146*Obory_realizace!$B146*Obory_realizace!$C146*Obory_realizace!F146</f>
        <v>27.72</v>
      </c>
      <c r="G146" s="0" t="n">
        <f aca="false">$C146*Obory_realizace!$B146*Obory_realizace!$C146*Obory_realizace!G146</f>
        <v>3.08</v>
      </c>
      <c r="H146" s="0" t="n">
        <f aca="false">$C146*Obory_realizace!$B146*Obory_realizace!$C146*Obory_realizace!H146</f>
        <v>0</v>
      </c>
      <c r="I146" s="0" t="n">
        <f aca="false">$C146*Obory_realizace!$B146*Obory_realizace!$C146*Obory_realizace!I146</f>
        <v>0</v>
      </c>
      <c r="J146" s="0" t="n">
        <f aca="false">$C146*Obory_realizace!$B146*Obory_realizace!$C146*Obory_realizace!J146</f>
        <v>0</v>
      </c>
      <c r="K146" s="0" t="n">
        <f aca="false">$C146*Obory_realizace!$B146*Obory_realizace!$C146*Obory_realizace!K146</f>
        <v>0</v>
      </c>
      <c r="L146" s="0" t="n">
        <f aca="false">$C146*Obory_realizace!$B146*Obory_realizace!$C146*Obory_realizace!L146</f>
        <v>0</v>
      </c>
      <c r="M146" s="0" t="n">
        <f aca="false">$C146*Obory_realizace!$B146*Obory_realizace!$C146*Obory_realizace!M146</f>
        <v>0</v>
      </c>
      <c r="N146" s="0" t="n">
        <f aca="false">$C146*Obory_realizace!$B146*Obory_realizace!$C146*Obory_realizace!N146</f>
        <v>0</v>
      </c>
      <c r="O146" s="0" t="n">
        <f aca="false">$C146*Obory_realizace!$B146*Obory_realizace!$C146*Obory_realizace!O146</f>
        <v>0</v>
      </c>
      <c r="P146" s="0" t="n">
        <f aca="false">$C146*Obory_realizace!$B146*Obory_realizace!$C146*Obory_realizace!P146</f>
        <v>0</v>
      </c>
    </row>
    <row r="147" customFormat="false" ht="12.75" hidden="false" customHeight="false" outlineLevel="0" collapsed="false">
      <c r="A147" s="0" t="n">
        <f aca="false">Obory_realizace!A147</f>
        <v>0</v>
      </c>
    </row>
    <row r="148" s="378" customFormat="true" ht="12.75" hidden="false" customHeight="false" outlineLevel="0" collapsed="false">
      <c r="A148" s="378" t="str">
        <f aca="false">Obory_realizace!A148</f>
        <v>P1101 D-MA Matematika</v>
      </c>
      <c r="C148" s="374"/>
    </row>
    <row r="149" customFormat="false" ht="12.75" hidden="false" customHeight="false" outlineLevel="0" collapsed="false">
      <c r="A149" s="0" t="str">
        <f aca="false">Obory_realizace!A149</f>
        <v>1101V005 ALGB Algebra, teorie čísel a matematická logika</v>
      </c>
      <c r="C149" s="374" t="n">
        <v>7</v>
      </c>
      <c r="D149" s="0" t="n">
        <f aca="false">C149*Obory_realizace!B149*Obory_realizace!C149*Obory_realizace!D149</f>
        <v>15.75</v>
      </c>
      <c r="E149" s="0" t="n">
        <f aca="false">$C149*Obory_realizace!$B149*Obory_realizace!$C149*Obory_realizace!E149</f>
        <v>0</v>
      </c>
      <c r="F149" s="0" t="n">
        <f aca="false">$C149*Obory_realizace!$B149*Obory_realizace!$C149*Obory_realizace!F149</f>
        <v>0</v>
      </c>
      <c r="G149" s="0" t="n">
        <f aca="false">$C149*Obory_realizace!$B149*Obory_realizace!$C149*Obory_realizace!G149</f>
        <v>0</v>
      </c>
      <c r="H149" s="0" t="n">
        <f aca="false">$C149*Obory_realizace!$B149*Obory_realizace!$C149*Obory_realizace!H149</f>
        <v>0</v>
      </c>
      <c r="I149" s="0" t="n">
        <f aca="false">$C149*Obory_realizace!$B149*Obory_realizace!$C149*Obory_realizace!I149</f>
        <v>0</v>
      </c>
      <c r="J149" s="0" t="n">
        <f aca="false">$C149*Obory_realizace!$B149*Obory_realizace!$C149*Obory_realizace!J149</f>
        <v>0</v>
      </c>
      <c r="K149" s="0" t="n">
        <f aca="false">$C149*Obory_realizace!$B149*Obory_realizace!$C149*Obory_realizace!K149</f>
        <v>0</v>
      </c>
      <c r="L149" s="0" t="n">
        <f aca="false">$C149*Obory_realizace!$B149*Obory_realizace!$C149*Obory_realizace!L149</f>
        <v>0</v>
      </c>
      <c r="M149" s="0" t="n">
        <f aca="false">$C149*Obory_realizace!$B149*Obory_realizace!$C149*Obory_realizace!M149</f>
        <v>0</v>
      </c>
      <c r="N149" s="0" t="n">
        <f aca="false">$C149*Obory_realizace!$B149*Obory_realizace!$C149*Obory_realizace!N149</f>
        <v>0</v>
      </c>
      <c r="O149" s="0" t="n">
        <f aca="false">$C149*Obory_realizace!$B149*Obory_realizace!$C149*Obory_realizace!O149</f>
        <v>0</v>
      </c>
      <c r="P149" s="0" t="n">
        <f aca="false">$C149*Obory_realizace!$B149*Obory_realizace!$C149*Obory_realizace!P149</f>
        <v>0</v>
      </c>
    </row>
    <row r="150" customFormat="false" ht="12.75" hidden="false" customHeight="false" outlineLevel="0" collapsed="false">
      <c r="A150" s="0" t="str">
        <f aca="false">Obory_realizace!A150</f>
        <v>1101V012 GEOT Geometrie, topologie a globální analýza</v>
      </c>
      <c r="C150" s="374" t="n">
        <v>6</v>
      </c>
      <c r="D150" s="0" t="n">
        <f aca="false">C150*Obory_realizace!B150*Obory_realizace!C150*Obory_realizace!D150</f>
        <v>13.5</v>
      </c>
      <c r="E150" s="0" t="n">
        <f aca="false">$C150*Obory_realizace!$B150*Obory_realizace!$C150*Obory_realizace!E150</f>
        <v>0</v>
      </c>
      <c r="F150" s="0" t="n">
        <f aca="false">$C150*Obory_realizace!$B150*Obory_realizace!$C150*Obory_realizace!F150</f>
        <v>0</v>
      </c>
      <c r="G150" s="0" t="n">
        <f aca="false">$C150*Obory_realizace!$B150*Obory_realizace!$C150*Obory_realizace!G150</f>
        <v>0</v>
      </c>
      <c r="H150" s="0" t="n">
        <f aca="false">$C150*Obory_realizace!$B150*Obory_realizace!$C150*Obory_realizace!H150</f>
        <v>0</v>
      </c>
      <c r="I150" s="0" t="n">
        <f aca="false">$C150*Obory_realizace!$B150*Obory_realizace!$C150*Obory_realizace!I150</f>
        <v>0</v>
      </c>
      <c r="J150" s="0" t="n">
        <f aca="false">$C150*Obory_realizace!$B150*Obory_realizace!$C150*Obory_realizace!J150</f>
        <v>0</v>
      </c>
      <c r="K150" s="0" t="n">
        <f aca="false">$C150*Obory_realizace!$B150*Obory_realizace!$C150*Obory_realizace!K150</f>
        <v>0</v>
      </c>
      <c r="L150" s="0" t="n">
        <f aca="false">$C150*Obory_realizace!$B150*Obory_realizace!$C150*Obory_realizace!L150</f>
        <v>0</v>
      </c>
      <c r="M150" s="0" t="n">
        <f aca="false">$C150*Obory_realizace!$B150*Obory_realizace!$C150*Obory_realizace!M150</f>
        <v>0</v>
      </c>
      <c r="N150" s="0" t="n">
        <f aca="false">$C150*Obory_realizace!$B150*Obory_realizace!$C150*Obory_realizace!N150</f>
        <v>0</v>
      </c>
      <c r="O150" s="0" t="n">
        <f aca="false">$C150*Obory_realizace!$B150*Obory_realizace!$C150*Obory_realizace!O150</f>
        <v>0</v>
      </c>
      <c r="P150" s="0" t="n">
        <f aca="false">$C150*Obory_realizace!$B150*Obory_realizace!$C150*Obory_realizace!P150</f>
        <v>0</v>
      </c>
    </row>
    <row r="151" customFormat="false" ht="12.75" hidden="false" customHeight="false" outlineLevel="0" collapsed="false">
      <c r="A151" s="0" t="str">
        <f aca="false">Obory_realizace!A151</f>
        <v>1101V014 MANA Matematická analýza</v>
      </c>
      <c r="C151" s="374" t="n">
        <v>16</v>
      </c>
      <c r="D151" s="0" t="n">
        <f aca="false">C151*Obory_realizace!B151*Obory_realizace!C151*Obory_realizace!D151</f>
        <v>36</v>
      </c>
      <c r="E151" s="0" t="n">
        <f aca="false">$C151*Obory_realizace!$B151*Obory_realizace!$C151*Obory_realizace!E151</f>
        <v>0</v>
      </c>
      <c r="F151" s="0" t="n">
        <f aca="false">$C151*Obory_realizace!$B151*Obory_realizace!$C151*Obory_realizace!F151</f>
        <v>0</v>
      </c>
      <c r="G151" s="0" t="n">
        <f aca="false">$C151*Obory_realizace!$B151*Obory_realizace!$C151*Obory_realizace!G151</f>
        <v>0</v>
      </c>
      <c r="H151" s="0" t="n">
        <f aca="false">$C151*Obory_realizace!$B151*Obory_realizace!$C151*Obory_realizace!H151</f>
        <v>0</v>
      </c>
      <c r="I151" s="0" t="n">
        <f aca="false">$C151*Obory_realizace!$B151*Obory_realizace!$C151*Obory_realizace!I151</f>
        <v>0</v>
      </c>
      <c r="J151" s="0" t="n">
        <f aca="false">$C151*Obory_realizace!$B151*Obory_realizace!$C151*Obory_realizace!J151</f>
        <v>0</v>
      </c>
      <c r="K151" s="0" t="n">
        <f aca="false">$C151*Obory_realizace!$B151*Obory_realizace!$C151*Obory_realizace!K151</f>
        <v>0</v>
      </c>
      <c r="L151" s="0" t="n">
        <f aca="false">$C151*Obory_realizace!$B151*Obory_realizace!$C151*Obory_realizace!L151</f>
        <v>0</v>
      </c>
      <c r="M151" s="0" t="n">
        <f aca="false">$C151*Obory_realizace!$B151*Obory_realizace!$C151*Obory_realizace!M151</f>
        <v>0</v>
      </c>
      <c r="N151" s="0" t="n">
        <f aca="false">$C151*Obory_realizace!$B151*Obory_realizace!$C151*Obory_realizace!N151</f>
        <v>0</v>
      </c>
      <c r="O151" s="0" t="n">
        <f aca="false">$C151*Obory_realizace!$B151*Obory_realizace!$C151*Obory_realizace!O151</f>
        <v>0</v>
      </c>
      <c r="P151" s="0" t="n">
        <f aca="false">$C151*Obory_realizace!$B151*Obory_realizace!$C151*Obory_realizace!P151</f>
        <v>0</v>
      </c>
    </row>
    <row r="152" customFormat="false" ht="12.75" hidden="false" customHeight="false" outlineLevel="0" collapsed="false">
      <c r="A152" s="0" t="str">
        <f aca="false">Obory_realizace!A152</f>
        <v>1101V025 OOMA Obecné otázky matematiky</v>
      </c>
      <c r="C152" s="374" t="n">
        <v>29</v>
      </c>
      <c r="D152" s="0" t="n">
        <f aca="false">C152*Obory_realizace!B152*Obory_realizace!C152*Obory_realizace!D152</f>
        <v>65.25</v>
      </c>
      <c r="E152" s="0" t="n">
        <f aca="false">$C152*Obory_realizace!$B152*Obory_realizace!$C152*Obory_realizace!E152</f>
        <v>0</v>
      </c>
      <c r="F152" s="0" t="n">
        <f aca="false">$C152*Obory_realizace!$B152*Obory_realizace!$C152*Obory_realizace!F152</f>
        <v>0</v>
      </c>
      <c r="G152" s="0" t="n">
        <f aca="false">$C152*Obory_realizace!$B152*Obory_realizace!$C152*Obory_realizace!G152</f>
        <v>0</v>
      </c>
      <c r="H152" s="0" t="n">
        <f aca="false">$C152*Obory_realizace!$B152*Obory_realizace!$C152*Obory_realizace!H152</f>
        <v>0</v>
      </c>
      <c r="I152" s="0" t="n">
        <f aca="false">$C152*Obory_realizace!$B152*Obory_realizace!$C152*Obory_realizace!I152</f>
        <v>0</v>
      </c>
      <c r="J152" s="0" t="n">
        <f aca="false">$C152*Obory_realizace!$B152*Obory_realizace!$C152*Obory_realizace!J152</f>
        <v>0</v>
      </c>
      <c r="K152" s="0" t="n">
        <f aca="false">$C152*Obory_realizace!$B152*Obory_realizace!$C152*Obory_realizace!K152</f>
        <v>0</v>
      </c>
      <c r="L152" s="0" t="n">
        <f aca="false">$C152*Obory_realizace!$B152*Obory_realizace!$C152*Obory_realizace!L152</f>
        <v>0</v>
      </c>
      <c r="M152" s="0" t="n">
        <f aca="false">$C152*Obory_realizace!$B152*Obory_realizace!$C152*Obory_realizace!M152</f>
        <v>0</v>
      </c>
      <c r="N152" s="0" t="n">
        <f aca="false">$C152*Obory_realizace!$B152*Obory_realizace!$C152*Obory_realizace!N152</f>
        <v>0</v>
      </c>
      <c r="O152" s="0" t="n">
        <f aca="false">$C152*Obory_realizace!$B152*Obory_realizace!$C152*Obory_realizace!O152</f>
        <v>0</v>
      </c>
      <c r="P152" s="0" t="n">
        <f aca="false">$C152*Obory_realizace!$B152*Obory_realizace!$C152*Obory_realizace!P152</f>
        <v>0</v>
      </c>
    </row>
    <row r="153" customFormat="false" ht="12.75" hidden="false" customHeight="false" outlineLevel="0" collapsed="false">
      <c r="A153" s="0" t="str">
        <f aca="false">Obory_realizace!A153</f>
        <v>1101V027 PMS Pravděpodobnost a matematická statistika</v>
      </c>
      <c r="C153" s="374" t="n">
        <v>8</v>
      </c>
      <c r="D153" s="0" t="n">
        <f aca="false">C153*Obory_realizace!B153*Obory_realizace!C153*Obory_realizace!D153</f>
        <v>18</v>
      </c>
      <c r="E153" s="0" t="n">
        <f aca="false">$C153*Obory_realizace!$B153*Obory_realizace!$C153*Obory_realizace!E153</f>
        <v>0</v>
      </c>
      <c r="F153" s="0" t="n">
        <f aca="false">$C153*Obory_realizace!$B153*Obory_realizace!$C153*Obory_realizace!F153</f>
        <v>0</v>
      </c>
      <c r="G153" s="0" t="n">
        <f aca="false">$C153*Obory_realizace!$B153*Obory_realizace!$C153*Obory_realizace!G153</f>
        <v>0</v>
      </c>
      <c r="H153" s="0" t="n">
        <f aca="false">$C153*Obory_realizace!$B153*Obory_realizace!$C153*Obory_realizace!H153</f>
        <v>0</v>
      </c>
      <c r="I153" s="0" t="n">
        <f aca="false">$C153*Obory_realizace!$B153*Obory_realizace!$C153*Obory_realizace!I153</f>
        <v>0</v>
      </c>
      <c r="J153" s="0" t="n">
        <f aca="false">$C153*Obory_realizace!$B153*Obory_realizace!$C153*Obory_realizace!J153</f>
        <v>0</v>
      </c>
      <c r="K153" s="0" t="n">
        <f aca="false">$C153*Obory_realizace!$B153*Obory_realizace!$C153*Obory_realizace!K153</f>
        <v>0</v>
      </c>
      <c r="L153" s="0" t="n">
        <f aca="false">$C153*Obory_realizace!$B153*Obory_realizace!$C153*Obory_realizace!L153</f>
        <v>0</v>
      </c>
      <c r="M153" s="0" t="n">
        <f aca="false">$C153*Obory_realizace!$B153*Obory_realizace!$C153*Obory_realizace!M153</f>
        <v>0</v>
      </c>
      <c r="N153" s="0" t="n">
        <f aca="false">$C153*Obory_realizace!$B153*Obory_realizace!$C153*Obory_realizace!N153</f>
        <v>0</v>
      </c>
      <c r="O153" s="0" t="n">
        <f aca="false">$C153*Obory_realizace!$B153*Obory_realizace!$C153*Obory_realizace!O153</f>
        <v>0</v>
      </c>
      <c r="P153" s="0" t="n">
        <f aca="false">$C153*Obory_realizace!$B153*Obory_realizace!$C153*Obory_realizace!P153</f>
        <v>0</v>
      </c>
    </row>
    <row r="154" customFormat="false" ht="12.75" hidden="false" customHeight="false" outlineLevel="0" collapsed="false">
      <c r="A154" s="0" t="str">
        <f aca="false">Obory_realizace!A154</f>
        <v>1101V036 VTV Vědecko-technické výpočty</v>
      </c>
      <c r="C154" s="374" t="n">
        <v>3</v>
      </c>
      <c r="D154" s="0" t="n">
        <f aca="false">C154*Obory_realizace!B154*Obory_realizace!C154*Obory_realizace!D154</f>
        <v>6.75</v>
      </c>
      <c r="E154" s="0" t="n">
        <f aca="false">$C154*Obory_realizace!$B154*Obory_realizace!$C154*Obory_realizace!E154</f>
        <v>0</v>
      </c>
      <c r="F154" s="0" t="n">
        <f aca="false">$C154*Obory_realizace!$B154*Obory_realizace!$C154*Obory_realizace!F154</f>
        <v>0</v>
      </c>
      <c r="G154" s="0" t="n">
        <f aca="false">$C154*Obory_realizace!$B154*Obory_realizace!$C154*Obory_realizace!G154</f>
        <v>0</v>
      </c>
      <c r="H154" s="0" t="n">
        <f aca="false">$C154*Obory_realizace!$B154*Obory_realizace!$C154*Obory_realizace!H154</f>
        <v>0</v>
      </c>
      <c r="I154" s="0" t="n">
        <f aca="false">$C154*Obory_realizace!$B154*Obory_realizace!$C154*Obory_realizace!I154</f>
        <v>0</v>
      </c>
      <c r="J154" s="0" t="n">
        <f aca="false">$C154*Obory_realizace!$B154*Obory_realizace!$C154*Obory_realizace!J154</f>
        <v>0</v>
      </c>
      <c r="K154" s="0" t="n">
        <f aca="false">$C154*Obory_realizace!$B154*Obory_realizace!$C154*Obory_realizace!K154</f>
        <v>0</v>
      </c>
      <c r="L154" s="0" t="n">
        <f aca="false">$C154*Obory_realizace!$B154*Obory_realizace!$C154*Obory_realizace!L154</f>
        <v>0</v>
      </c>
      <c r="M154" s="0" t="n">
        <f aca="false">$C154*Obory_realizace!$B154*Obory_realizace!$C154*Obory_realizace!M154</f>
        <v>0</v>
      </c>
      <c r="N154" s="0" t="n">
        <f aca="false">$C154*Obory_realizace!$B154*Obory_realizace!$C154*Obory_realizace!N154</f>
        <v>0</v>
      </c>
      <c r="O154" s="0" t="n">
        <f aca="false">$C154*Obory_realizace!$B154*Obory_realizace!$C154*Obory_realizace!O154</f>
        <v>0</v>
      </c>
      <c r="P154" s="0" t="n">
        <f aca="false">$C154*Obory_realizace!$B154*Obory_realizace!$C154*Obory_realizace!P154</f>
        <v>0</v>
      </c>
    </row>
    <row r="155" customFormat="false" ht="12.75" hidden="false" customHeight="false" outlineLevel="0" collapsed="false">
      <c r="A155" s="0" t="n">
        <f aca="false">Obory_realizace!A155</f>
        <v>0</v>
      </c>
    </row>
    <row r="156" s="378" customFormat="true" ht="12.75" hidden="false" customHeight="false" outlineLevel="0" collapsed="false">
      <c r="A156" s="378" t="str">
        <f aca="false">Obory_realizace!A156</f>
        <v>P1201 D-GE Geologie</v>
      </c>
      <c r="C156" s="374"/>
    </row>
    <row r="157" customFormat="false" ht="12.75" hidden="false" customHeight="false" outlineLevel="0" collapsed="false">
      <c r="A157" s="0" t="str">
        <f aca="false">Obory_realizace!A157</f>
        <v>1201V003 GV Geologické vědy se zaměřeními</v>
      </c>
      <c r="C157" s="374" t="n">
        <v>47</v>
      </c>
      <c r="D157" s="0" t="n">
        <f aca="false">C157*Obory_realizace!B157*Obory_realizace!C157*Obory_realizace!D157</f>
        <v>0</v>
      </c>
      <c r="E157" s="0" t="n">
        <f aca="false">$C157*Obory_realizace!$B157*Obory_realizace!$C157*Obory_realizace!E157</f>
        <v>0</v>
      </c>
      <c r="F157" s="0" t="n">
        <f aca="false">$C157*Obory_realizace!$B157*Obory_realizace!$C157*Obory_realizace!F157</f>
        <v>0</v>
      </c>
      <c r="G157" s="0" t="n">
        <f aca="false">$C157*Obory_realizace!$B157*Obory_realizace!$C157*Obory_realizace!G157</f>
        <v>0</v>
      </c>
      <c r="H157" s="0" t="n">
        <f aca="false">$C157*Obory_realizace!$B157*Obory_realizace!$C157*Obory_realizace!H157</f>
        <v>0</v>
      </c>
      <c r="I157" s="0" t="n">
        <f aca="false">$C157*Obory_realizace!$B157*Obory_realizace!$C157*Obory_realizace!I157</f>
        <v>0</v>
      </c>
      <c r="J157" s="0" t="n">
        <f aca="false">$C157*Obory_realizace!$B157*Obory_realizace!$C157*Obory_realizace!J157</f>
        <v>0</v>
      </c>
      <c r="K157" s="0" t="n">
        <f aca="false">$C157*Obory_realizace!$B157*Obory_realizace!$C157*Obory_realizace!K157</f>
        <v>0</v>
      </c>
      <c r="L157" s="0" t="n">
        <f aca="false">$C157*Obory_realizace!$B157*Obory_realizace!$C157*Obory_realizace!L157</f>
        <v>0</v>
      </c>
      <c r="M157" s="0" t="n">
        <f aca="false">$C157*Obory_realizace!$B157*Obory_realizace!$C157*Obory_realizace!M157</f>
        <v>0</v>
      </c>
      <c r="N157" s="0" t="n">
        <f aca="false">$C157*Obory_realizace!$B157*Obory_realizace!$C157*Obory_realizace!N157</f>
        <v>105.75</v>
      </c>
      <c r="O157" s="0" t="n">
        <f aca="false">$C157*Obory_realizace!$B157*Obory_realizace!$C157*Obory_realizace!O157</f>
        <v>0</v>
      </c>
      <c r="P157" s="0" t="n">
        <f aca="false">$C157*Obory_realizace!$B157*Obory_realizace!$C157*Obory_realizace!P157</f>
        <v>0</v>
      </c>
    </row>
    <row r="158" customFormat="false" ht="12.75" hidden="false" customHeight="false" outlineLevel="0" collapsed="false">
      <c r="A158" s="0" t="n">
        <f aca="false">Obory_realizace!A158</f>
        <v>0</v>
      </c>
    </row>
    <row r="159" s="378" customFormat="true" ht="12.75" hidden="false" customHeight="false" outlineLevel="0" collapsed="false">
      <c r="A159" s="378" t="str">
        <f aca="false">Obory_realizace!A159</f>
        <v>P1301 D-GR Geografie</v>
      </c>
      <c r="C159" s="374"/>
    </row>
    <row r="160" customFormat="false" ht="12.75" hidden="false" customHeight="false" outlineLevel="0" collapsed="false">
      <c r="A160" s="0" t="str">
        <f aca="false">Obory_realizace!A160</f>
        <v>1301V003 FYGR Fyzická geografie</v>
      </c>
      <c r="C160" s="374" t="n">
        <v>30</v>
      </c>
      <c r="D160" s="0" t="n">
        <f aca="false">C160*Obory_realizace!B160*Obory_realizace!C160*Obory_realizace!D160</f>
        <v>0</v>
      </c>
      <c r="E160" s="0" t="n">
        <f aca="false">$C160*Obory_realizace!$B160*Obory_realizace!$C160*Obory_realizace!E160</f>
        <v>0</v>
      </c>
      <c r="F160" s="0" t="n">
        <f aca="false">$C160*Obory_realizace!$B160*Obory_realizace!$C160*Obory_realizace!F160</f>
        <v>0</v>
      </c>
      <c r="G160" s="0" t="n">
        <f aca="false">$C160*Obory_realizace!$B160*Obory_realizace!$C160*Obory_realizace!G160</f>
        <v>0</v>
      </c>
      <c r="H160" s="0" t="n">
        <f aca="false">$C160*Obory_realizace!$B160*Obory_realizace!$C160*Obory_realizace!H160</f>
        <v>0</v>
      </c>
      <c r="I160" s="0" t="n">
        <f aca="false">$C160*Obory_realizace!$B160*Obory_realizace!$C160*Obory_realizace!I160</f>
        <v>0</v>
      </c>
      <c r="J160" s="0" t="n">
        <f aca="false">$C160*Obory_realizace!$B160*Obory_realizace!$C160*Obory_realizace!J160</f>
        <v>0</v>
      </c>
      <c r="K160" s="0" t="n">
        <f aca="false">$C160*Obory_realizace!$B160*Obory_realizace!$C160*Obory_realizace!K160</f>
        <v>0</v>
      </c>
      <c r="L160" s="0" t="n">
        <f aca="false">$C160*Obory_realizace!$B160*Obory_realizace!$C160*Obory_realizace!L160</f>
        <v>0</v>
      </c>
      <c r="M160" s="0" t="n">
        <f aca="false">$C160*Obory_realizace!$B160*Obory_realizace!$C160*Obory_realizace!M160</f>
        <v>0</v>
      </c>
      <c r="N160" s="0" t="n">
        <f aca="false">$C160*Obory_realizace!$B160*Obory_realizace!$C160*Obory_realizace!N160</f>
        <v>0</v>
      </c>
      <c r="O160" s="0" t="n">
        <f aca="false">$C160*Obory_realizace!$B160*Obory_realizace!$C160*Obory_realizace!O160</f>
        <v>49.5</v>
      </c>
      <c r="P160" s="0" t="n">
        <f aca="false">$C160*Obory_realizace!$B160*Obory_realizace!$C160*Obory_realizace!P160</f>
        <v>0</v>
      </c>
    </row>
    <row r="161" customFormat="false" ht="12.75" hidden="false" customHeight="false" outlineLevel="0" collapsed="false">
      <c r="A161" s="0" t="str">
        <f aca="false">Obory_realizace!A161</f>
        <v>1301V013 RGRR Regionální geografie a regionální rozvoj</v>
      </c>
      <c r="C161" s="374" t="n">
        <v>44</v>
      </c>
      <c r="D161" s="0" t="n">
        <f aca="false">C161*Obory_realizace!B161*Obory_realizace!C161*Obory_realizace!D161</f>
        <v>0</v>
      </c>
      <c r="E161" s="0" t="n">
        <f aca="false">$C161*Obory_realizace!$B161*Obory_realizace!$C161*Obory_realizace!E161</f>
        <v>0</v>
      </c>
      <c r="F161" s="0" t="n">
        <f aca="false">$C161*Obory_realizace!$B161*Obory_realizace!$C161*Obory_realizace!F161</f>
        <v>0</v>
      </c>
      <c r="G161" s="0" t="n">
        <f aca="false">$C161*Obory_realizace!$B161*Obory_realizace!$C161*Obory_realizace!G161</f>
        <v>0</v>
      </c>
      <c r="H161" s="0" t="n">
        <f aca="false">$C161*Obory_realizace!$B161*Obory_realizace!$C161*Obory_realizace!H161</f>
        <v>0</v>
      </c>
      <c r="I161" s="0" t="n">
        <f aca="false">$C161*Obory_realizace!$B161*Obory_realizace!$C161*Obory_realizace!I161</f>
        <v>0</v>
      </c>
      <c r="J161" s="0" t="n">
        <f aca="false">$C161*Obory_realizace!$B161*Obory_realizace!$C161*Obory_realizace!J161</f>
        <v>0</v>
      </c>
      <c r="K161" s="0" t="n">
        <f aca="false">$C161*Obory_realizace!$B161*Obory_realizace!$C161*Obory_realizace!K161</f>
        <v>0</v>
      </c>
      <c r="L161" s="0" t="n">
        <f aca="false">$C161*Obory_realizace!$B161*Obory_realizace!$C161*Obory_realizace!L161</f>
        <v>0</v>
      </c>
      <c r="M161" s="0" t="n">
        <f aca="false">$C161*Obory_realizace!$B161*Obory_realizace!$C161*Obory_realizace!M161</f>
        <v>0</v>
      </c>
      <c r="N161" s="0" t="n">
        <f aca="false">$C161*Obory_realizace!$B161*Obory_realizace!$C161*Obory_realizace!N161</f>
        <v>0</v>
      </c>
      <c r="O161" s="0" t="n">
        <f aca="false">$C161*Obory_realizace!$B161*Obory_realizace!$C161*Obory_realizace!O161</f>
        <v>72.6</v>
      </c>
      <c r="P161" s="0" t="n">
        <f aca="false">$C161*Obory_realizace!$B161*Obory_realizace!$C161*Obory_realizace!P161</f>
        <v>0</v>
      </c>
    </row>
    <row r="162" customFormat="false" ht="12.75" hidden="false" customHeight="false" outlineLevel="0" collapsed="false">
      <c r="A162" s="0" t="str">
        <f aca="false">Obory_realizace!A162</f>
        <v>1302V007 KADP Kartografie, geoinformatika a dálkový průzkum Země</v>
      </c>
      <c r="C162" s="374" t="n">
        <v>27</v>
      </c>
      <c r="D162" s="0" t="n">
        <f aca="false">C162*Obory_realizace!B162*Obory_realizace!C162*Obory_realizace!D162</f>
        <v>0</v>
      </c>
      <c r="E162" s="0" t="n">
        <f aca="false">$C162*Obory_realizace!$B162*Obory_realizace!$C162*Obory_realizace!E162</f>
        <v>0</v>
      </c>
      <c r="F162" s="0" t="n">
        <f aca="false">$C162*Obory_realizace!$B162*Obory_realizace!$C162*Obory_realizace!F162</f>
        <v>0</v>
      </c>
      <c r="G162" s="0" t="n">
        <f aca="false">$C162*Obory_realizace!$B162*Obory_realizace!$C162*Obory_realizace!G162</f>
        <v>0</v>
      </c>
      <c r="H162" s="0" t="n">
        <f aca="false">$C162*Obory_realizace!$B162*Obory_realizace!$C162*Obory_realizace!H162</f>
        <v>0</v>
      </c>
      <c r="I162" s="0" t="n">
        <f aca="false">$C162*Obory_realizace!$B162*Obory_realizace!$C162*Obory_realizace!I162</f>
        <v>0</v>
      </c>
      <c r="J162" s="0" t="n">
        <f aca="false">$C162*Obory_realizace!$B162*Obory_realizace!$C162*Obory_realizace!J162</f>
        <v>0</v>
      </c>
      <c r="K162" s="0" t="n">
        <f aca="false">$C162*Obory_realizace!$B162*Obory_realizace!$C162*Obory_realizace!K162</f>
        <v>0</v>
      </c>
      <c r="L162" s="0" t="n">
        <f aca="false">$C162*Obory_realizace!$B162*Obory_realizace!$C162*Obory_realizace!L162</f>
        <v>0</v>
      </c>
      <c r="M162" s="0" t="n">
        <f aca="false">$C162*Obory_realizace!$B162*Obory_realizace!$C162*Obory_realizace!M162</f>
        <v>0</v>
      </c>
      <c r="N162" s="0" t="n">
        <f aca="false">$C162*Obory_realizace!$B162*Obory_realizace!$C162*Obory_realizace!N162</f>
        <v>0</v>
      </c>
      <c r="O162" s="0" t="n">
        <f aca="false">$C162*Obory_realizace!$B162*Obory_realizace!$C162*Obory_realizace!O162</f>
        <v>44.55</v>
      </c>
      <c r="P162" s="0" t="n">
        <f aca="false">$C162*Obory_realizace!$B162*Obory_realizace!$C162*Obory_realizace!P162</f>
        <v>0</v>
      </c>
    </row>
    <row r="163" customFormat="false" ht="12.75" hidden="false" customHeight="false" outlineLevel="0" collapsed="false">
      <c r="A163" s="0" t="n">
        <f aca="false">Obory_realizace!A163</f>
        <v>0</v>
      </c>
    </row>
    <row r="164" s="378" customFormat="true" ht="12.75" hidden="false" customHeight="false" outlineLevel="0" collapsed="false">
      <c r="A164" s="378" t="str">
        <f aca="false">Obory_realizace!A164</f>
        <v>P1406 D-BCH Biochemie</v>
      </c>
      <c r="C164" s="374"/>
    </row>
    <row r="165" customFormat="false" ht="12.75" hidden="false" customHeight="false" outlineLevel="0" collapsed="false">
      <c r="A165" s="0" t="str">
        <f aca="false">Obory_realizace!A165</f>
        <v>1406V002 BIOCH Biochemie</v>
      </c>
      <c r="C165" s="374" t="n">
        <v>24</v>
      </c>
      <c r="D165" s="0" t="n">
        <f aca="false">C165*Obory_realizace!B165*Obory_realizace!C165*Obory_realizace!D165</f>
        <v>0</v>
      </c>
      <c r="E165" s="0" t="n">
        <f aca="false">$C165*Obory_realizace!$B165*Obory_realizace!$C165*Obory_realizace!E165</f>
        <v>0</v>
      </c>
      <c r="F165" s="0" t="n">
        <f aca="false">$C165*Obory_realizace!$B165*Obory_realizace!$C165*Obory_realizace!F165</f>
        <v>0</v>
      </c>
      <c r="G165" s="0" t="n">
        <f aca="false">$C165*Obory_realizace!$B165*Obory_realizace!$C165*Obory_realizace!G165</f>
        <v>0</v>
      </c>
      <c r="H165" s="0" t="n">
        <f aca="false">$C165*Obory_realizace!$B165*Obory_realizace!$C165*Obory_realizace!H165</f>
        <v>0</v>
      </c>
      <c r="I165" s="0" t="n">
        <f aca="false">$C165*Obory_realizace!$B165*Obory_realizace!$C165*Obory_realizace!I165</f>
        <v>67.2</v>
      </c>
      <c r="J165" s="0" t="n">
        <f aca="false">$C165*Obory_realizace!$B165*Obory_realizace!$C165*Obory_realizace!J165</f>
        <v>0</v>
      </c>
      <c r="K165" s="0" t="n">
        <f aca="false">$C165*Obory_realizace!$B165*Obory_realizace!$C165*Obory_realizace!K165</f>
        <v>0</v>
      </c>
      <c r="L165" s="0" t="n">
        <f aca="false">$C165*Obory_realizace!$B165*Obory_realizace!$C165*Obory_realizace!L165</f>
        <v>0</v>
      </c>
      <c r="M165" s="0" t="n">
        <f aca="false">$C165*Obory_realizace!$B165*Obory_realizace!$C165*Obory_realizace!M165</f>
        <v>0</v>
      </c>
      <c r="N165" s="0" t="n">
        <f aca="false">$C165*Obory_realizace!$B165*Obory_realizace!$C165*Obory_realizace!N165</f>
        <v>0</v>
      </c>
      <c r="O165" s="0" t="n">
        <f aca="false">$C165*Obory_realizace!$B165*Obory_realizace!$C165*Obory_realizace!O165</f>
        <v>0</v>
      </c>
      <c r="P165" s="0" t="n">
        <f aca="false">$C165*Obory_realizace!$B165*Obory_realizace!$C165*Obory_realizace!P165</f>
        <v>0</v>
      </c>
    </row>
    <row r="166" customFormat="false" ht="12.75" hidden="false" customHeight="false" outlineLevel="0" collapsed="false">
      <c r="A166" s="0" t="str">
        <f aca="false">Obory_realizace!A166</f>
        <v>1406V004 BIOM Biomolekulární chemie</v>
      </c>
      <c r="C166" s="374" t="n">
        <v>21</v>
      </c>
      <c r="D166" s="0" t="n">
        <f aca="false">C166*Obory_realizace!B166*Obory_realizace!C166*Obory_realizace!D166</f>
        <v>0</v>
      </c>
      <c r="E166" s="0" t="n">
        <f aca="false">$C166*Obory_realizace!$B166*Obory_realizace!$C166*Obory_realizace!E166</f>
        <v>0</v>
      </c>
      <c r="F166" s="0" t="n">
        <f aca="false">$C166*Obory_realizace!$B166*Obory_realizace!$C166*Obory_realizace!F166</f>
        <v>0</v>
      </c>
      <c r="G166" s="0" t="n">
        <f aca="false">$C166*Obory_realizace!$B166*Obory_realizace!$C166*Obory_realizace!G166</f>
        <v>0</v>
      </c>
      <c r="H166" s="0" t="n">
        <f aca="false">$C166*Obory_realizace!$B166*Obory_realizace!$C166*Obory_realizace!H166</f>
        <v>0</v>
      </c>
      <c r="I166" s="0" t="n">
        <f aca="false">$C166*Obory_realizace!$B166*Obory_realizace!$C166*Obory_realizace!I166</f>
        <v>0</v>
      </c>
      <c r="J166" s="0" t="n">
        <f aca="false">$C166*Obory_realizace!$B166*Obory_realizace!$C166*Obory_realizace!J166</f>
        <v>0</v>
      </c>
      <c r="K166" s="0" t="n">
        <f aca="false">$C166*Obory_realizace!$B166*Obory_realizace!$C166*Obory_realizace!K166</f>
        <v>0</v>
      </c>
      <c r="L166" s="0" t="n">
        <f aca="false">$C166*Obory_realizace!$B166*Obory_realizace!$C166*Obory_realizace!L166</f>
        <v>0</v>
      </c>
      <c r="M166" s="0" t="n">
        <f aca="false">$C166*Obory_realizace!$B166*Obory_realizace!$C166*Obory_realizace!M166</f>
        <v>0</v>
      </c>
      <c r="N166" s="0" t="n">
        <f aca="false">$C166*Obory_realizace!$B166*Obory_realizace!$C166*Obory_realizace!N166</f>
        <v>0</v>
      </c>
      <c r="O166" s="0" t="n">
        <f aca="false">$C166*Obory_realizace!$B166*Obory_realizace!$C166*Obory_realizace!O166</f>
        <v>0</v>
      </c>
      <c r="P166" s="0" t="n">
        <f aca="false">$C166*Obory_realizace!$B166*Obory_realizace!$C166*Obory_realizace!P166</f>
        <v>58.8</v>
      </c>
    </row>
    <row r="167" customFormat="false" ht="12.75" hidden="false" customHeight="false" outlineLevel="0" collapsed="false">
      <c r="A167" s="0" t="n">
        <f aca="false">Obory_realizace!A167</f>
        <v>0</v>
      </c>
    </row>
    <row r="168" s="378" customFormat="true" ht="12.75" hidden="false" customHeight="false" outlineLevel="0" collapsed="false">
      <c r="A168" s="378" t="str">
        <f aca="false">Obory_realizace!A168</f>
        <v>P1407 D-CH Chemie</v>
      </c>
      <c r="C168" s="374"/>
    </row>
    <row r="169" customFormat="false" ht="12.75" hidden="false" customHeight="false" outlineLevel="0" collapsed="false">
      <c r="A169" s="0" t="str">
        <f aca="false">Obory_realizace!A169</f>
        <v>1401V002 ANOR Anorganická chemie</v>
      </c>
      <c r="C169" s="374" t="n">
        <v>16</v>
      </c>
      <c r="D169" s="0" t="n">
        <f aca="false">C169*Obory_realizace!B169*Obory_realizace!C169*Obory_realizace!D169</f>
        <v>0</v>
      </c>
      <c r="E169" s="0" t="n">
        <f aca="false">$C169*Obory_realizace!$B169*Obory_realizace!$C169*Obory_realizace!E169</f>
        <v>0</v>
      </c>
      <c r="F169" s="0" t="n">
        <f aca="false">$C169*Obory_realizace!$B169*Obory_realizace!$C169*Obory_realizace!F169</f>
        <v>0</v>
      </c>
      <c r="G169" s="0" t="n">
        <f aca="false">$C169*Obory_realizace!$B169*Obory_realizace!$C169*Obory_realizace!G169</f>
        <v>0</v>
      </c>
      <c r="H169" s="0" t="n">
        <f aca="false">$C169*Obory_realizace!$B169*Obory_realizace!$C169*Obory_realizace!H169</f>
        <v>44.8</v>
      </c>
      <c r="I169" s="0" t="n">
        <f aca="false">$C169*Obory_realizace!$B169*Obory_realizace!$C169*Obory_realizace!I169</f>
        <v>0</v>
      </c>
      <c r="J169" s="0" t="n">
        <f aca="false">$C169*Obory_realizace!$B169*Obory_realizace!$C169*Obory_realizace!J169</f>
        <v>0</v>
      </c>
      <c r="K169" s="0" t="n">
        <f aca="false">$C169*Obory_realizace!$B169*Obory_realizace!$C169*Obory_realizace!K169</f>
        <v>0</v>
      </c>
      <c r="L169" s="0" t="n">
        <f aca="false">$C169*Obory_realizace!$B169*Obory_realizace!$C169*Obory_realizace!L169</f>
        <v>0</v>
      </c>
      <c r="M169" s="0" t="n">
        <f aca="false">$C169*Obory_realizace!$B169*Obory_realizace!$C169*Obory_realizace!M169</f>
        <v>0</v>
      </c>
      <c r="N169" s="0" t="n">
        <f aca="false">$C169*Obory_realizace!$B169*Obory_realizace!$C169*Obory_realizace!N169</f>
        <v>0</v>
      </c>
      <c r="O169" s="0" t="n">
        <f aca="false">$C169*Obory_realizace!$B169*Obory_realizace!$C169*Obory_realizace!O169</f>
        <v>0</v>
      </c>
      <c r="P169" s="0" t="n">
        <f aca="false">$C169*Obory_realizace!$B169*Obory_realizace!$C169*Obory_realizace!P169</f>
        <v>0</v>
      </c>
    </row>
    <row r="170" customFormat="false" ht="12.75" hidden="false" customHeight="false" outlineLevel="0" collapsed="false">
      <c r="A170" s="0" t="str">
        <f aca="false">Obory_realizace!A170</f>
        <v>1402V001 ORGA Organická chemie</v>
      </c>
      <c r="C170" s="374" t="n">
        <v>21</v>
      </c>
      <c r="D170" s="0" t="n">
        <f aca="false">C170*Obory_realizace!B170*Obory_realizace!C170*Obory_realizace!D170</f>
        <v>0</v>
      </c>
      <c r="E170" s="0" t="n">
        <f aca="false">$C170*Obory_realizace!$B170*Obory_realizace!$C170*Obory_realizace!E170</f>
        <v>0</v>
      </c>
      <c r="F170" s="0" t="n">
        <f aca="false">$C170*Obory_realizace!$B170*Obory_realizace!$C170*Obory_realizace!F170</f>
        <v>0</v>
      </c>
      <c r="G170" s="0" t="n">
        <f aca="false">$C170*Obory_realizace!$B170*Obory_realizace!$C170*Obory_realizace!G170</f>
        <v>0</v>
      </c>
      <c r="H170" s="0" t="n">
        <f aca="false">$C170*Obory_realizace!$B170*Obory_realizace!$C170*Obory_realizace!H170</f>
        <v>58.8</v>
      </c>
      <c r="I170" s="0" t="n">
        <f aca="false">$C170*Obory_realizace!$B170*Obory_realizace!$C170*Obory_realizace!I170</f>
        <v>0</v>
      </c>
      <c r="J170" s="0" t="n">
        <f aca="false">$C170*Obory_realizace!$B170*Obory_realizace!$C170*Obory_realizace!J170</f>
        <v>0</v>
      </c>
      <c r="K170" s="0" t="n">
        <f aca="false">$C170*Obory_realizace!$B170*Obory_realizace!$C170*Obory_realizace!K170</f>
        <v>0</v>
      </c>
      <c r="L170" s="0" t="n">
        <f aca="false">$C170*Obory_realizace!$B170*Obory_realizace!$C170*Obory_realizace!L170</f>
        <v>0</v>
      </c>
      <c r="M170" s="0" t="n">
        <f aca="false">$C170*Obory_realizace!$B170*Obory_realizace!$C170*Obory_realizace!M170</f>
        <v>0</v>
      </c>
      <c r="N170" s="0" t="n">
        <f aca="false">$C170*Obory_realizace!$B170*Obory_realizace!$C170*Obory_realizace!N170</f>
        <v>0</v>
      </c>
      <c r="O170" s="0" t="n">
        <f aca="false">$C170*Obory_realizace!$B170*Obory_realizace!$C170*Obory_realizace!O170</f>
        <v>0</v>
      </c>
      <c r="P170" s="0" t="n">
        <f aca="false">$C170*Obory_realizace!$B170*Obory_realizace!$C170*Obory_realizace!P170</f>
        <v>0</v>
      </c>
    </row>
    <row r="171" customFormat="false" ht="12.75" hidden="false" customHeight="false" outlineLevel="0" collapsed="false">
      <c r="A171" s="0" t="str">
        <f aca="false">Obory_realizace!A171</f>
        <v>1403V001 ANAL Analytická chemie</v>
      </c>
      <c r="C171" s="374" t="n">
        <v>37</v>
      </c>
      <c r="D171" s="0" t="n">
        <f aca="false">C171*Obory_realizace!B171*Obory_realizace!C171*Obory_realizace!D171</f>
        <v>0</v>
      </c>
      <c r="E171" s="0" t="n">
        <f aca="false">$C171*Obory_realizace!$B171*Obory_realizace!$C171*Obory_realizace!E171</f>
        <v>0</v>
      </c>
      <c r="F171" s="0" t="n">
        <f aca="false">$C171*Obory_realizace!$B171*Obory_realizace!$C171*Obory_realizace!F171</f>
        <v>0</v>
      </c>
      <c r="G171" s="0" t="n">
        <f aca="false">$C171*Obory_realizace!$B171*Obory_realizace!$C171*Obory_realizace!G171</f>
        <v>0</v>
      </c>
      <c r="H171" s="0" t="n">
        <f aca="false">$C171*Obory_realizace!$B171*Obory_realizace!$C171*Obory_realizace!H171</f>
        <v>103.6</v>
      </c>
      <c r="I171" s="0" t="n">
        <f aca="false">$C171*Obory_realizace!$B171*Obory_realizace!$C171*Obory_realizace!I171</f>
        <v>0</v>
      </c>
      <c r="J171" s="0" t="n">
        <f aca="false">$C171*Obory_realizace!$B171*Obory_realizace!$C171*Obory_realizace!J171</f>
        <v>0</v>
      </c>
      <c r="K171" s="0" t="n">
        <f aca="false">$C171*Obory_realizace!$B171*Obory_realizace!$C171*Obory_realizace!K171</f>
        <v>0</v>
      </c>
      <c r="L171" s="0" t="n">
        <f aca="false">$C171*Obory_realizace!$B171*Obory_realizace!$C171*Obory_realizace!L171</f>
        <v>0</v>
      </c>
      <c r="M171" s="0" t="n">
        <f aca="false">$C171*Obory_realizace!$B171*Obory_realizace!$C171*Obory_realizace!M171</f>
        <v>0</v>
      </c>
      <c r="N171" s="0" t="n">
        <f aca="false">$C171*Obory_realizace!$B171*Obory_realizace!$C171*Obory_realizace!N171</f>
        <v>0</v>
      </c>
      <c r="O171" s="0" t="n">
        <f aca="false">$C171*Obory_realizace!$B171*Obory_realizace!$C171*Obory_realizace!O171</f>
        <v>0</v>
      </c>
      <c r="P171" s="0" t="n">
        <f aca="false">$C171*Obory_realizace!$B171*Obory_realizace!$C171*Obory_realizace!P171</f>
        <v>0</v>
      </c>
    </row>
    <row r="172" customFormat="false" ht="12.75" hidden="false" customHeight="false" outlineLevel="0" collapsed="false">
      <c r="A172" s="0" t="str">
        <f aca="false">Obory_realizace!A172</f>
        <v>1404V001 FCHE Fyzikální chemie</v>
      </c>
      <c r="C172" s="374" t="n">
        <v>13</v>
      </c>
      <c r="D172" s="0" t="n">
        <f aca="false">C172*Obory_realizace!B172*Obory_realizace!C172*Obory_realizace!D172</f>
        <v>0</v>
      </c>
      <c r="E172" s="0" t="n">
        <f aca="false">$C172*Obory_realizace!$B172*Obory_realizace!$C172*Obory_realizace!E172</f>
        <v>0</v>
      </c>
      <c r="F172" s="0" t="n">
        <f aca="false">$C172*Obory_realizace!$B172*Obory_realizace!$C172*Obory_realizace!F172</f>
        <v>0</v>
      </c>
      <c r="G172" s="0" t="n">
        <f aca="false">$C172*Obory_realizace!$B172*Obory_realizace!$C172*Obory_realizace!G172</f>
        <v>0</v>
      </c>
      <c r="H172" s="0" t="n">
        <f aca="false">$C172*Obory_realizace!$B172*Obory_realizace!$C172*Obory_realizace!H172</f>
        <v>36.4</v>
      </c>
      <c r="I172" s="0" t="n">
        <f aca="false">$C172*Obory_realizace!$B172*Obory_realizace!$C172*Obory_realizace!I172</f>
        <v>0</v>
      </c>
      <c r="J172" s="0" t="n">
        <f aca="false">$C172*Obory_realizace!$B172*Obory_realizace!$C172*Obory_realizace!J172</f>
        <v>0</v>
      </c>
      <c r="K172" s="0" t="n">
        <f aca="false">$C172*Obory_realizace!$B172*Obory_realizace!$C172*Obory_realizace!K172</f>
        <v>0</v>
      </c>
      <c r="L172" s="0" t="n">
        <f aca="false">$C172*Obory_realizace!$B172*Obory_realizace!$C172*Obory_realizace!L172</f>
        <v>0</v>
      </c>
      <c r="M172" s="0" t="n">
        <f aca="false">$C172*Obory_realizace!$B172*Obory_realizace!$C172*Obory_realizace!M172</f>
        <v>0</v>
      </c>
      <c r="N172" s="0" t="n">
        <f aca="false">$C172*Obory_realizace!$B172*Obory_realizace!$C172*Obory_realizace!N172</f>
        <v>0</v>
      </c>
      <c r="O172" s="0" t="n">
        <f aca="false">$C172*Obory_realizace!$B172*Obory_realizace!$C172*Obory_realizace!O172</f>
        <v>0</v>
      </c>
      <c r="P172" s="0" t="n">
        <f aca="false">$C172*Obory_realizace!$B172*Obory_realizace!$C172*Obory_realizace!P172</f>
        <v>0</v>
      </c>
    </row>
    <row r="173" customFormat="false" ht="12.75" hidden="false" customHeight="false" outlineLevel="0" collapsed="false">
      <c r="A173" s="0" t="str">
        <f aca="false">Obory_realizace!A173</f>
        <v>1405V001 MAKR Chemie makromolekulárních látek</v>
      </c>
      <c r="C173" s="374" t="n">
        <v>5</v>
      </c>
      <c r="D173" s="0" t="n">
        <f aca="false">C173*Obory_realizace!B173*Obory_realizace!C173*Obory_realizace!D173</f>
        <v>0</v>
      </c>
      <c r="E173" s="0" t="n">
        <f aca="false">$C173*Obory_realizace!$B173*Obory_realizace!$C173*Obory_realizace!E173</f>
        <v>0</v>
      </c>
      <c r="F173" s="0" t="n">
        <f aca="false">$C173*Obory_realizace!$B173*Obory_realizace!$C173*Obory_realizace!F173</f>
        <v>0</v>
      </c>
      <c r="G173" s="0" t="n">
        <f aca="false">$C173*Obory_realizace!$B173*Obory_realizace!$C173*Obory_realizace!G173</f>
        <v>0</v>
      </c>
      <c r="H173" s="0" t="n">
        <f aca="false">$C173*Obory_realizace!$B173*Obory_realizace!$C173*Obory_realizace!H173</f>
        <v>14</v>
      </c>
      <c r="I173" s="0" t="n">
        <f aca="false">$C173*Obory_realizace!$B173*Obory_realizace!$C173*Obory_realizace!I173</f>
        <v>0</v>
      </c>
      <c r="J173" s="0" t="n">
        <f aca="false">$C173*Obory_realizace!$B173*Obory_realizace!$C173*Obory_realizace!J173</f>
        <v>0</v>
      </c>
      <c r="K173" s="0" t="n">
        <f aca="false">$C173*Obory_realizace!$B173*Obory_realizace!$C173*Obory_realizace!K173</f>
        <v>0</v>
      </c>
      <c r="L173" s="0" t="n">
        <f aca="false">$C173*Obory_realizace!$B173*Obory_realizace!$C173*Obory_realizace!L173</f>
        <v>0</v>
      </c>
      <c r="M173" s="0" t="n">
        <f aca="false">$C173*Obory_realizace!$B173*Obory_realizace!$C173*Obory_realizace!M173</f>
        <v>0</v>
      </c>
      <c r="N173" s="0" t="n">
        <f aca="false">$C173*Obory_realizace!$B173*Obory_realizace!$C173*Obory_realizace!N173</f>
        <v>0</v>
      </c>
      <c r="O173" s="0" t="n">
        <f aca="false">$C173*Obory_realizace!$B173*Obory_realizace!$C173*Obory_realizace!O173</f>
        <v>0</v>
      </c>
      <c r="P173" s="0" t="n">
        <f aca="false">$C173*Obory_realizace!$B173*Obory_realizace!$C173*Obory_realizace!P173</f>
        <v>0</v>
      </c>
    </row>
    <row r="174" customFormat="false" ht="12.75" hidden="false" customHeight="false" outlineLevel="0" collapsed="false">
      <c r="A174" s="0" t="str">
        <f aca="false">Obory_realizace!A174</f>
        <v>2805V003 CHZP Chemie životního prostředí</v>
      </c>
      <c r="C174" s="374" t="n">
        <v>70</v>
      </c>
      <c r="D174" s="0" t="n">
        <f aca="false">C174*Obory_realizace!B174*Obory_realizace!C174*Obory_realizace!D174</f>
        <v>0</v>
      </c>
      <c r="E174" s="0" t="n">
        <f aca="false">$C174*Obory_realizace!$B174*Obory_realizace!$C174*Obory_realizace!E174</f>
        <v>0</v>
      </c>
      <c r="F174" s="0" t="n">
        <f aca="false">$C174*Obory_realizace!$B174*Obory_realizace!$C174*Obory_realizace!F174</f>
        <v>0</v>
      </c>
      <c r="G174" s="0" t="n">
        <f aca="false">$C174*Obory_realizace!$B174*Obory_realizace!$C174*Obory_realizace!G174</f>
        <v>0</v>
      </c>
      <c r="H174" s="0" t="n">
        <f aca="false">$C174*Obory_realizace!$B174*Obory_realizace!$C174*Obory_realizace!H174</f>
        <v>0</v>
      </c>
      <c r="I174" s="0" t="n">
        <f aca="false">$C174*Obory_realizace!$B174*Obory_realizace!$C174*Obory_realizace!I174</f>
        <v>0</v>
      </c>
      <c r="J174" s="0" t="n">
        <f aca="false">$C174*Obory_realizace!$B174*Obory_realizace!$C174*Obory_realizace!J174</f>
        <v>196</v>
      </c>
      <c r="K174" s="0" t="n">
        <f aca="false">$C174*Obory_realizace!$B174*Obory_realizace!$C174*Obory_realizace!K174</f>
        <v>0</v>
      </c>
      <c r="L174" s="0" t="n">
        <f aca="false">$C174*Obory_realizace!$B174*Obory_realizace!$C174*Obory_realizace!L174</f>
        <v>0</v>
      </c>
      <c r="M174" s="0" t="n">
        <f aca="false">$C174*Obory_realizace!$B174*Obory_realizace!$C174*Obory_realizace!M174</f>
        <v>0</v>
      </c>
      <c r="N174" s="0" t="n">
        <f aca="false">$C174*Obory_realizace!$B174*Obory_realizace!$C174*Obory_realizace!N174</f>
        <v>0</v>
      </c>
      <c r="O174" s="0" t="n">
        <f aca="false">$C174*Obory_realizace!$B174*Obory_realizace!$C174*Obory_realizace!O174</f>
        <v>0</v>
      </c>
      <c r="P174" s="0" t="n">
        <f aca="false">$C174*Obory_realizace!$B174*Obory_realizace!$C174*Obory_realizace!P174</f>
        <v>0</v>
      </c>
    </row>
    <row r="175" customFormat="false" ht="12.75" hidden="false" customHeight="false" outlineLevel="0" collapsed="false">
      <c r="A175" s="0" t="n">
        <f aca="false">Obory_realizace!A175</f>
        <v>0</v>
      </c>
    </row>
    <row r="176" s="378" customFormat="true" ht="12.75" hidden="false" customHeight="false" outlineLevel="0" collapsed="false">
      <c r="A176" s="378" t="str">
        <f aca="false">Obory_realizace!A176</f>
        <v>D-BI Biologie</v>
      </c>
      <c r="C176" s="374"/>
    </row>
    <row r="177" customFormat="false" ht="12.75" hidden="false" customHeight="false" outlineLevel="0" collapsed="false">
      <c r="A177" s="0" t="str">
        <f aca="false">Obory_realizace!A177</f>
        <v>1501V004 HYBI Hydrobiologie</v>
      </c>
      <c r="C177" s="374" t="n">
        <v>17</v>
      </c>
      <c r="D177" s="0" t="n">
        <f aca="false">C177*Obory_realizace!B177*Obory_realizace!C177*Obory_realizace!D177</f>
        <v>0</v>
      </c>
      <c r="E177" s="0" t="n">
        <f aca="false">$C177*Obory_realizace!$B177*Obory_realizace!$C177*Obory_realizace!E177</f>
        <v>0</v>
      </c>
      <c r="F177" s="0" t="n">
        <f aca="false">$C177*Obory_realizace!$B177*Obory_realizace!$C177*Obory_realizace!F177</f>
        <v>0</v>
      </c>
      <c r="G177" s="0" t="n">
        <f aca="false">$C177*Obory_realizace!$B177*Obory_realizace!$C177*Obory_realizace!G177</f>
        <v>0</v>
      </c>
      <c r="H177" s="0" t="n">
        <f aca="false">$C177*Obory_realizace!$B177*Obory_realizace!$C177*Obory_realizace!H177</f>
        <v>0</v>
      </c>
      <c r="I177" s="0" t="n">
        <f aca="false">$C177*Obory_realizace!$B177*Obory_realizace!$C177*Obory_realizace!I177</f>
        <v>0</v>
      </c>
      <c r="J177" s="0" t="n">
        <f aca="false">$C177*Obory_realizace!$B177*Obory_realizace!$C177*Obory_realizace!J177</f>
        <v>0</v>
      </c>
      <c r="K177" s="0" t="n">
        <f aca="false">$C177*Obory_realizace!$B177*Obory_realizace!$C177*Obory_realizace!K177</f>
        <v>0</v>
      </c>
      <c r="L177" s="0" t="n">
        <f aca="false">$C177*Obory_realizace!$B177*Obory_realizace!$C177*Obory_realizace!L177</f>
        <v>38.25</v>
      </c>
      <c r="M177" s="0" t="n">
        <f aca="false">$C177*Obory_realizace!$B177*Obory_realizace!$C177*Obory_realizace!M177</f>
        <v>0</v>
      </c>
      <c r="N177" s="0" t="n">
        <f aca="false">$C177*Obory_realizace!$B177*Obory_realizace!$C177*Obory_realizace!N177</f>
        <v>0</v>
      </c>
      <c r="O177" s="0" t="n">
        <f aca="false">$C177*Obory_realizace!$B177*Obory_realizace!$C177*Obory_realizace!O177</f>
        <v>0</v>
      </c>
      <c r="P177" s="0" t="n">
        <f aca="false">$C177*Obory_realizace!$B177*Obory_realizace!$C177*Obory_realizace!P177</f>
        <v>0</v>
      </c>
    </row>
    <row r="178" customFormat="false" ht="12.75" hidden="false" customHeight="false" outlineLevel="0" collapsed="false">
      <c r="A178" s="0" t="str">
        <f aca="false">Obory_realizace!A178</f>
        <v>1501V009 PARA Parazitologie</v>
      </c>
      <c r="C178" s="374" t="n">
        <v>10</v>
      </c>
      <c r="D178" s="0" t="n">
        <f aca="false">C178*Obory_realizace!B178*Obory_realizace!C178*Obory_realizace!D178</f>
        <v>0</v>
      </c>
      <c r="E178" s="0" t="n">
        <f aca="false">$C178*Obory_realizace!$B178*Obory_realizace!$C178*Obory_realizace!E178</f>
        <v>0</v>
      </c>
      <c r="F178" s="0" t="n">
        <f aca="false">$C178*Obory_realizace!$B178*Obory_realizace!$C178*Obory_realizace!F178</f>
        <v>0</v>
      </c>
      <c r="G178" s="0" t="n">
        <f aca="false">$C178*Obory_realizace!$B178*Obory_realizace!$C178*Obory_realizace!G178</f>
        <v>0</v>
      </c>
      <c r="H178" s="0" t="n">
        <f aca="false">$C178*Obory_realizace!$B178*Obory_realizace!$C178*Obory_realizace!H178</f>
        <v>0</v>
      </c>
      <c r="I178" s="0" t="n">
        <f aca="false">$C178*Obory_realizace!$B178*Obory_realizace!$C178*Obory_realizace!I178</f>
        <v>0</v>
      </c>
      <c r="J178" s="0" t="n">
        <f aca="false">$C178*Obory_realizace!$B178*Obory_realizace!$C178*Obory_realizace!J178</f>
        <v>0</v>
      </c>
      <c r="K178" s="0" t="n">
        <f aca="false">$C178*Obory_realizace!$B178*Obory_realizace!$C178*Obory_realizace!K178</f>
        <v>0</v>
      </c>
      <c r="L178" s="0" t="n">
        <f aca="false">$C178*Obory_realizace!$B178*Obory_realizace!$C178*Obory_realizace!L178</f>
        <v>22.5</v>
      </c>
      <c r="M178" s="0" t="n">
        <f aca="false">$C178*Obory_realizace!$B178*Obory_realizace!$C178*Obory_realizace!M178</f>
        <v>0</v>
      </c>
      <c r="N178" s="0" t="n">
        <f aca="false">$C178*Obory_realizace!$B178*Obory_realizace!$C178*Obory_realizace!N178</f>
        <v>0</v>
      </c>
      <c r="O178" s="0" t="n">
        <f aca="false">$C178*Obory_realizace!$B178*Obory_realizace!$C178*Obory_realizace!O178</f>
        <v>0</v>
      </c>
      <c r="P178" s="0" t="n">
        <f aca="false">$C178*Obory_realizace!$B178*Obory_realizace!$C178*Obory_realizace!P178</f>
        <v>0</v>
      </c>
    </row>
    <row r="179" customFormat="false" ht="12.75" hidden="false" customHeight="false" outlineLevel="0" collapsed="false">
      <c r="A179" s="0" t="str">
        <f aca="false">Obory_realizace!A179</f>
        <v>1502V003 ZOOL Zoologie</v>
      </c>
      <c r="C179" s="374" t="n">
        <v>26</v>
      </c>
      <c r="D179" s="0" t="n">
        <f aca="false">C179*Obory_realizace!B179*Obory_realizace!C179*Obory_realizace!D179</f>
        <v>0</v>
      </c>
      <c r="E179" s="0" t="n">
        <f aca="false">$C179*Obory_realizace!$B179*Obory_realizace!$C179*Obory_realizace!E179</f>
        <v>0</v>
      </c>
      <c r="F179" s="0" t="n">
        <f aca="false">$C179*Obory_realizace!$B179*Obory_realizace!$C179*Obory_realizace!F179</f>
        <v>0</v>
      </c>
      <c r="G179" s="0" t="n">
        <f aca="false">$C179*Obory_realizace!$B179*Obory_realizace!$C179*Obory_realizace!G179</f>
        <v>0</v>
      </c>
      <c r="H179" s="0" t="n">
        <f aca="false">$C179*Obory_realizace!$B179*Obory_realizace!$C179*Obory_realizace!H179</f>
        <v>0</v>
      </c>
      <c r="I179" s="0" t="n">
        <f aca="false">$C179*Obory_realizace!$B179*Obory_realizace!$C179*Obory_realizace!I179</f>
        <v>0</v>
      </c>
      <c r="J179" s="0" t="n">
        <f aca="false">$C179*Obory_realizace!$B179*Obory_realizace!$C179*Obory_realizace!J179</f>
        <v>0</v>
      </c>
      <c r="K179" s="0" t="n">
        <f aca="false">$C179*Obory_realizace!$B179*Obory_realizace!$C179*Obory_realizace!K179</f>
        <v>0</v>
      </c>
      <c r="L179" s="0" t="n">
        <f aca="false">$C179*Obory_realizace!$B179*Obory_realizace!$C179*Obory_realizace!L179</f>
        <v>58.5</v>
      </c>
      <c r="M179" s="0" t="n">
        <f aca="false">$C179*Obory_realizace!$B179*Obory_realizace!$C179*Obory_realizace!M179</f>
        <v>0</v>
      </c>
      <c r="N179" s="0" t="n">
        <f aca="false">$C179*Obory_realizace!$B179*Obory_realizace!$C179*Obory_realizace!N179</f>
        <v>0</v>
      </c>
      <c r="O179" s="0" t="n">
        <f aca="false">$C179*Obory_realizace!$B179*Obory_realizace!$C179*Obory_realizace!O179</f>
        <v>0</v>
      </c>
      <c r="P179" s="0" t="n">
        <f aca="false">$C179*Obory_realizace!$B179*Obory_realizace!$C179*Obory_realizace!P179</f>
        <v>0</v>
      </c>
    </row>
    <row r="180" customFormat="false" ht="12.75" hidden="false" customHeight="false" outlineLevel="0" collapsed="false">
      <c r="A180" s="0" t="str">
        <f aca="false">Obory_realizace!A180</f>
        <v>1504V001 GEN Genetika</v>
      </c>
      <c r="D180" s="0" t="n">
        <f aca="false">C180*Obory_realizace!B180*Obory_realizace!C180*Obory_realizace!D180</f>
        <v>0</v>
      </c>
      <c r="E180" s="0" t="n">
        <f aca="false">$C180*Obory_realizace!$B180*Obory_realizace!$C180*Obory_realizace!E180</f>
        <v>0</v>
      </c>
      <c r="F180" s="0" t="n">
        <f aca="false">$C180*Obory_realizace!$B180*Obory_realizace!$C180*Obory_realizace!F180</f>
        <v>0</v>
      </c>
      <c r="G180" s="0" t="n">
        <f aca="false">$C180*Obory_realizace!$B180*Obory_realizace!$C180*Obory_realizace!G180</f>
        <v>0</v>
      </c>
      <c r="H180" s="0" t="n">
        <f aca="false">$C180*Obory_realizace!$B180*Obory_realizace!$C180*Obory_realizace!H180</f>
        <v>0</v>
      </c>
      <c r="I180" s="0" t="n">
        <f aca="false">$C180*Obory_realizace!$B180*Obory_realizace!$C180*Obory_realizace!I180</f>
        <v>0</v>
      </c>
      <c r="J180" s="0" t="n">
        <f aca="false">$C180*Obory_realizace!$B180*Obory_realizace!$C180*Obory_realizace!J180</f>
        <v>0</v>
      </c>
      <c r="K180" s="0" t="n">
        <f aca="false">$C180*Obory_realizace!$B180*Obory_realizace!$C180*Obory_realizace!K180</f>
        <v>0</v>
      </c>
      <c r="L180" s="0" t="n">
        <f aca="false">$C180*Obory_realizace!$B180*Obory_realizace!$C180*Obory_realizace!L180</f>
        <v>0</v>
      </c>
      <c r="M180" s="0" t="n">
        <f aca="false">$C180*Obory_realizace!$B180*Obory_realizace!$C180*Obory_realizace!M180</f>
        <v>0</v>
      </c>
      <c r="N180" s="0" t="n">
        <f aca="false">$C180*Obory_realizace!$B180*Obory_realizace!$C180*Obory_realizace!N180</f>
        <v>0</v>
      </c>
      <c r="O180" s="0" t="n">
        <f aca="false">$C180*Obory_realizace!$B180*Obory_realizace!$C180*Obory_realizace!O180</f>
        <v>0</v>
      </c>
      <c r="P180" s="0" t="n">
        <f aca="false">$C180*Obory_realizace!$B180*Obory_realizace!$C180*Obory_realizace!P180</f>
        <v>0</v>
      </c>
    </row>
    <row r="181" customFormat="false" ht="12.75" hidden="false" customHeight="false" outlineLevel="0" collapsed="false">
      <c r="A181" s="0" t="str">
        <f aca="false">Obory_realizace!A181</f>
        <v>1504V004 OMG Obecná a molekulární genetika</v>
      </c>
      <c r="C181" s="374" t="n">
        <v>36</v>
      </c>
      <c r="D181" s="0" t="n">
        <f aca="false">C181*Obory_realizace!B181*Obory_realizace!C181*Obory_realizace!D181</f>
        <v>0</v>
      </c>
      <c r="E181" s="0" t="n">
        <f aca="false">$C181*Obory_realizace!$B181*Obory_realizace!$C181*Obory_realizace!E181</f>
        <v>0</v>
      </c>
      <c r="F181" s="0" t="n">
        <f aca="false">$C181*Obory_realizace!$B181*Obory_realizace!$C181*Obory_realizace!F181</f>
        <v>0</v>
      </c>
      <c r="G181" s="0" t="n">
        <f aca="false">$C181*Obory_realizace!$B181*Obory_realizace!$C181*Obory_realizace!G181</f>
        <v>0</v>
      </c>
      <c r="H181" s="0" t="n">
        <f aca="false">$C181*Obory_realizace!$B181*Obory_realizace!$C181*Obory_realizace!H181</f>
        <v>0</v>
      </c>
      <c r="I181" s="0" t="n">
        <f aca="false">$C181*Obory_realizace!$B181*Obory_realizace!$C181*Obory_realizace!I181</f>
        <v>0</v>
      </c>
      <c r="J181" s="0" t="n">
        <f aca="false">$C181*Obory_realizace!$B181*Obory_realizace!$C181*Obory_realizace!J181</f>
        <v>0</v>
      </c>
      <c r="K181" s="0" t="n">
        <f aca="false">$C181*Obory_realizace!$B181*Obory_realizace!$C181*Obory_realizace!K181</f>
        <v>81</v>
      </c>
      <c r="L181" s="0" t="n">
        <f aca="false">$C181*Obory_realizace!$B181*Obory_realizace!$C181*Obory_realizace!L181</f>
        <v>0</v>
      </c>
      <c r="M181" s="0" t="n">
        <f aca="false">$C181*Obory_realizace!$B181*Obory_realizace!$C181*Obory_realizace!M181</f>
        <v>0</v>
      </c>
      <c r="N181" s="0" t="n">
        <f aca="false">$C181*Obory_realizace!$B181*Obory_realizace!$C181*Obory_realizace!N181</f>
        <v>0</v>
      </c>
      <c r="O181" s="0" t="n">
        <f aca="false">$C181*Obory_realizace!$B181*Obory_realizace!$C181*Obory_realizace!O181</f>
        <v>0</v>
      </c>
      <c r="P181" s="0" t="n">
        <f aca="false">$C181*Obory_realizace!$B181*Obory_realizace!$C181*Obory_realizace!P181</f>
        <v>0</v>
      </c>
    </row>
    <row r="182" customFormat="false" ht="12.75" hidden="false" customHeight="false" outlineLevel="0" collapsed="false">
      <c r="A182" s="0" t="str">
        <f aca="false">Obory_realizace!A182</f>
        <v>1507V001 AFYR Anatomie a fyziologie rostlin</v>
      </c>
      <c r="C182" s="374" t="n">
        <v>10</v>
      </c>
      <c r="D182" s="0" t="n">
        <f aca="false">C182*Obory_realizace!B182*Obory_realizace!C182*Obory_realizace!D182</f>
        <v>0</v>
      </c>
      <c r="E182" s="0" t="n">
        <f aca="false">$C182*Obory_realizace!$B182*Obory_realizace!$C182*Obory_realizace!E182</f>
        <v>0</v>
      </c>
      <c r="F182" s="0" t="n">
        <f aca="false">$C182*Obory_realizace!$B182*Obory_realizace!$C182*Obory_realizace!F182</f>
        <v>0</v>
      </c>
      <c r="G182" s="0" t="n">
        <f aca="false">$C182*Obory_realizace!$B182*Obory_realizace!$C182*Obory_realizace!G182</f>
        <v>0</v>
      </c>
      <c r="H182" s="0" t="n">
        <f aca="false">$C182*Obory_realizace!$B182*Obory_realizace!$C182*Obory_realizace!H182</f>
        <v>0</v>
      </c>
      <c r="I182" s="0" t="n">
        <f aca="false">$C182*Obory_realizace!$B182*Obory_realizace!$C182*Obory_realizace!I182</f>
        <v>0</v>
      </c>
      <c r="J182" s="0" t="n">
        <f aca="false">$C182*Obory_realizace!$B182*Obory_realizace!$C182*Obory_realizace!J182</f>
        <v>0</v>
      </c>
      <c r="K182" s="0" t="n">
        <f aca="false">$C182*Obory_realizace!$B182*Obory_realizace!$C182*Obory_realizace!K182</f>
        <v>22.5</v>
      </c>
      <c r="L182" s="0" t="n">
        <f aca="false">$C182*Obory_realizace!$B182*Obory_realizace!$C182*Obory_realizace!L182</f>
        <v>0</v>
      </c>
      <c r="M182" s="0" t="n">
        <f aca="false">$C182*Obory_realizace!$B182*Obory_realizace!$C182*Obory_realizace!M182</f>
        <v>0</v>
      </c>
      <c r="N182" s="0" t="n">
        <f aca="false">$C182*Obory_realizace!$B182*Obory_realizace!$C182*Obory_realizace!N182</f>
        <v>0</v>
      </c>
      <c r="O182" s="0" t="n">
        <f aca="false">$C182*Obory_realizace!$B182*Obory_realizace!$C182*Obory_realizace!O182</f>
        <v>0</v>
      </c>
      <c r="P182" s="0" t="n">
        <f aca="false">$C182*Obory_realizace!$B182*Obory_realizace!$C182*Obory_realizace!P182</f>
        <v>0</v>
      </c>
    </row>
    <row r="183" customFormat="false" ht="12.75" hidden="false" customHeight="false" outlineLevel="0" collapsed="false">
      <c r="A183" s="0" t="str">
        <f aca="false">Obory_realizace!A183</f>
        <v>1507V004 BOTA Botanika</v>
      </c>
      <c r="C183" s="374" t="n">
        <v>19</v>
      </c>
      <c r="D183" s="0" t="n">
        <f aca="false">C183*Obory_realizace!B183*Obory_realizace!C183*Obory_realizace!D183</f>
        <v>0</v>
      </c>
      <c r="E183" s="0" t="n">
        <f aca="false">$C183*Obory_realizace!$B183*Obory_realizace!$C183*Obory_realizace!E183</f>
        <v>0</v>
      </c>
      <c r="F183" s="0" t="n">
        <f aca="false">$C183*Obory_realizace!$B183*Obory_realizace!$C183*Obory_realizace!F183</f>
        <v>0</v>
      </c>
      <c r="G183" s="0" t="n">
        <f aca="false">$C183*Obory_realizace!$B183*Obory_realizace!$C183*Obory_realizace!G183</f>
        <v>0</v>
      </c>
      <c r="H183" s="0" t="n">
        <f aca="false">$C183*Obory_realizace!$B183*Obory_realizace!$C183*Obory_realizace!H183</f>
        <v>0</v>
      </c>
      <c r="I183" s="0" t="n">
        <f aca="false">$C183*Obory_realizace!$B183*Obory_realizace!$C183*Obory_realizace!I183</f>
        <v>0</v>
      </c>
      <c r="J183" s="0" t="n">
        <f aca="false">$C183*Obory_realizace!$B183*Obory_realizace!$C183*Obory_realizace!J183</f>
        <v>0</v>
      </c>
      <c r="K183" s="0" t="n">
        <f aca="false">$C183*Obory_realizace!$B183*Obory_realizace!$C183*Obory_realizace!K183</f>
        <v>0</v>
      </c>
      <c r="L183" s="0" t="n">
        <f aca="false">$C183*Obory_realizace!$B183*Obory_realizace!$C183*Obory_realizace!L183</f>
        <v>42.75</v>
      </c>
      <c r="M183" s="0" t="n">
        <f aca="false">$C183*Obory_realizace!$B183*Obory_realizace!$C183*Obory_realizace!M183</f>
        <v>0</v>
      </c>
      <c r="N183" s="0" t="n">
        <f aca="false">$C183*Obory_realizace!$B183*Obory_realizace!$C183*Obory_realizace!N183</f>
        <v>0</v>
      </c>
      <c r="O183" s="0" t="n">
        <f aca="false">$C183*Obory_realizace!$B183*Obory_realizace!$C183*Obory_realizace!O183</f>
        <v>0</v>
      </c>
      <c r="P183" s="0" t="n">
        <f aca="false">$C183*Obory_realizace!$B183*Obory_realizace!$C183*Obory_realizace!P183</f>
        <v>0</v>
      </c>
    </row>
    <row r="184" customFormat="false" ht="12.75" hidden="false" customHeight="false" outlineLevel="0" collapsed="false">
      <c r="A184" s="0" t="str">
        <f aca="false">Obory_realizace!A184</f>
        <v>1510V001 MIKR Mikrobiologie</v>
      </c>
      <c r="C184" s="374" t="n">
        <v>10</v>
      </c>
      <c r="D184" s="0" t="n">
        <f aca="false">C184*Obory_realizace!B184*Obory_realizace!C184*Obory_realizace!D184</f>
        <v>0</v>
      </c>
      <c r="E184" s="0" t="n">
        <f aca="false">$C184*Obory_realizace!$B184*Obory_realizace!$C184*Obory_realizace!E184</f>
        <v>0</v>
      </c>
      <c r="F184" s="0" t="n">
        <f aca="false">$C184*Obory_realizace!$B184*Obory_realizace!$C184*Obory_realizace!F184</f>
        <v>0</v>
      </c>
      <c r="G184" s="0" t="n">
        <f aca="false">$C184*Obory_realizace!$B184*Obory_realizace!$C184*Obory_realizace!G184</f>
        <v>0</v>
      </c>
      <c r="H184" s="0" t="n">
        <f aca="false">$C184*Obory_realizace!$B184*Obory_realizace!$C184*Obory_realizace!H184</f>
        <v>0</v>
      </c>
      <c r="I184" s="0" t="n">
        <f aca="false">$C184*Obory_realizace!$B184*Obory_realizace!$C184*Obory_realizace!I184</f>
        <v>0</v>
      </c>
      <c r="J184" s="0" t="n">
        <f aca="false">$C184*Obory_realizace!$B184*Obory_realizace!$C184*Obory_realizace!J184</f>
        <v>0</v>
      </c>
      <c r="K184" s="0" t="n">
        <f aca="false">$C184*Obory_realizace!$B184*Obory_realizace!$C184*Obory_realizace!K184</f>
        <v>22.5</v>
      </c>
      <c r="L184" s="0" t="n">
        <f aca="false">$C184*Obory_realizace!$B184*Obory_realizace!$C184*Obory_realizace!L184</f>
        <v>0</v>
      </c>
      <c r="M184" s="0" t="n">
        <f aca="false">$C184*Obory_realizace!$B184*Obory_realizace!$C184*Obory_realizace!M184</f>
        <v>0</v>
      </c>
      <c r="N184" s="0" t="n">
        <f aca="false">$C184*Obory_realizace!$B184*Obory_realizace!$C184*Obory_realizace!N184</f>
        <v>0</v>
      </c>
      <c r="O184" s="0" t="n">
        <f aca="false">$C184*Obory_realizace!$B184*Obory_realizace!$C184*Obory_realizace!O184</f>
        <v>0</v>
      </c>
      <c r="P184" s="0" t="n">
        <f aca="false">$C184*Obory_realizace!$B184*Obory_realizace!$C184*Obory_realizace!P184</f>
        <v>0</v>
      </c>
    </row>
    <row r="185" customFormat="false" ht="12.75" hidden="false" customHeight="false" outlineLevel="0" collapsed="false">
      <c r="A185" s="0" t="str">
        <f aca="false">Obory_realizace!A185</f>
        <v>1511V003 FYZZ Fyziologie živočichů</v>
      </c>
      <c r="C185" s="374" t="n">
        <v>29</v>
      </c>
      <c r="D185" s="0" t="n">
        <f aca="false">C185*Obory_realizace!B185*Obory_realizace!C185*Obory_realizace!D185</f>
        <v>0</v>
      </c>
      <c r="E185" s="0" t="n">
        <f aca="false">$C185*Obory_realizace!$B185*Obory_realizace!$C185*Obory_realizace!E185</f>
        <v>0</v>
      </c>
      <c r="F185" s="0" t="n">
        <f aca="false">$C185*Obory_realizace!$B185*Obory_realizace!$C185*Obory_realizace!F185</f>
        <v>0</v>
      </c>
      <c r="G185" s="0" t="n">
        <f aca="false">$C185*Obory_realizace!$B185*Obory_realizace!$C185*Obory_realizace!G185</f>
        <v>0</v>
      </c>
      <c r="H185" s="0" t="n">
        <f aca="false">$C185*Obory_realizace!$B185*Obory_realizace!$C185*Obory_realizace!H185</f>
        <v>0</v>
      </c>
      <c r="I185" s="0" t="n">
        <f aca="false">$C185*Obory_realizace!$B185*Obory_realizace!$C185*Obory_realizace!I185</f>
        <v>0</v>
      </c>
      <c r="J185" s="0" t="n">
        <f aca="false">$C185*Obory_realizace!$B185*Obory_realizace!$C185*Obory_realizace!J185</f>
        <v>0</v>
      </c>
      <c r="K185" s="0" t="n">
        <f aca="false">$C185*Obory_realizace!$B185*Obory_realizace!$C185*Obory_realizace!K185</f>
        <v>65.25</v>
      </c>
      <c r="L185" s="0" t="n">
        <f aca="false">$C185*Obory_realizace!$B185*Obory_realizace!$C185*Obory_realizace!L185</f>
        <v>0</v>
      </c>
      <c r="M185" s="0" t="n">
        <f aca="false">$C185*Obory_realizace!$B185*Obory_realizace!$C185*Obory_realizace!M185</f>
        <v>0</v>
      </c>
      <c r="N185" s="0" t="n">
        <f aca="false">$C185*Obory_realizace!$B185*Obory_realizace!$C185*Obory_realizace!N185</f>
        <v>0</v>
      </c>
      <c r="O185" s="0" t="n">
        <f aca="false">$C185*Obory_realizace!$B185*Obory_realizace!$C185*Obory_realizace!O185</f>
        <v>0</v>
      </c>
      <c r="P185" s="0" t="n">
        <f aca="false">$C185*Obory_realizace!$B185*Obory_realizace!$C185*Obory_realizace!P185</f>
        <v>0</v>
      </c>
    </row>
    <row r="186" customFormat="false" ht="12.75" hidden="false" customHeight="false" outlineLevel="0" collapsed="false">
      <c r="A186" s="0" t="str">
        <f aca="false">Obory_realizace!A186</f>
        <v>1512V001 ANTR Antropologie</v>
      </c>
      <c r="C186" s="374" t="n">
        <v>29</v>
      </c>
      <c r="D186" s="0" t="n">
        <f aca="false">C186*Obory_realizace!B186*Obory_realizace!C186*Obory_realizace!D186</f>
        <v>0</v>
      </c>
      <c r="E186" s="0" t="n">
        <f aca="false">$C186*Obory_realizace!$B186*Obory_realizace!$C186*Obory_realizace!E186</f>
        <v>0</v>
      </c>
      <c r="F186" s="0" t="n">
        <f aca="false">$C186*Obory_realizace!$B186*Obory_realizace!$C186*Obory_realizace!F186</f>
        <v>0</v>
      </c>
      <c r="G186" s="0" t="n">
        <f aca="false">$C186*Obory_realizace!$B186*Obory_realizace!$C186*Obory_realizace!G186</f>
        <v>0</v>
      </c>
      <c r="H186" s="0" t="n">
        <f aca="false">$C186*Obory_realizace!$B186*Obory_realizace!$C186*Obory_realizace!H186</f>
        <v>0</v>
      </c>
      <c r="I186" s="0" t="n">
        <f aca="false">$C186*Obory_realizace!$B186*Obory_realizace!$C186*Obory_realizace!I186</f>
        <v>0</v>
      </c>
      <c r="J186" s="0" t="n">
        <f aca="false">$C186*Obory_realizace!$B186*Obory_realizace!$C186*Obory_realizace!J186</f>
        <v>0</v>
      </c>
      <c r="K186" s="0" t="n">
        <f aca="false">$C186*Obory_realizace!$B186*Obory_realizace!$C186*Obory_realizace!K186</f>
        <v>0</v>
      </c>
      <c r="L186" s="0" t="n">
        <f aca="false">$C186*Obory_realizace!$B186*Obory_realizace!$C186*Obory_realizace!L186</f>
        <v>0</v>
      </c>
      <c r="M186" s="0" t="n">
        <f aca="false">$C186*Obory_realizace!$B186*Obory_realizace!$C186*Obory_realizace!M186</f>
        <v>65.25</v>
      </c>
      <c r="N186" s="0" t="n">
        <f aca="false">$C186*Obory_realizace!$B186*Obory_realizace!$C186*Obory_realizace!N186</f>
        <v>0</v>
      </c>
      <c r="O186" s="0" t="n">
        <f aca="false">$C186*Obory_realizace!$B186*Obory_realizace!$C186*Obory_realizace!O186</f>
        <v>0</v>
      </c>
      <c r="P186" s="0" t="n">
        <f aca="false">$C186*Obory_realizace!$B186*Obory_realizace!$C186*Obory_realizace!P186</f>
        <v>0</v>
      </c>
    </row>
    <row r="187" customFormat="false" ht="12.75" hidden="false" customHeight="false" outlineLevel="0" collapsed="false">
      <c r="A187" s="0" t="str">
        <f aca="false">Obory_realizace!A187</f>
        <v>1515V004 MBBI Molekulární a buněčná biologie</v>
      </c>
      <c r="C187" s="374" t="n">
        <v>53</v>
      </c>
      <c r="D187" s="0" t="n">
        <f aca="false">C187*Obory_realizace!B187*Obory_realizace!C187*Obory_realizace!D187</f>
        <v>0</v>
      </c>
      <c r="E187" s="0" t="n">
        <f aca="false">$C187*Obory_realizace!$B187*Obory_realizace!$C187*Obory_realizace!E187</f>
        <v>0</v>
      </c>
      <c r="F187" s="0" t="n">
        <f aca="false">$C187*Obory_realizace!$B187*Obory_realizace!$C187*Obory_realizace!F187</f>
        <v>0</v>
      </c>
      <c r="G187" s="0" t="n">
        <f aca="false">$C187*Obory_realizace!$B187*Obory_realizace!$C187*Obory_realizace!G187</f>
        <v>0</v>
      </c>
      <c r="H187" s="0" t="n">
        <f aca="false">$C187*Obory_realizace!$B187*Obory_realizace!$C187*Obory_realizace!H187</f>
        <v>0</v>
      </c>
      <c r="I187" s="0" t="n">
        <f aca="false">$C187*Obory_realizace!$B187*Obory_realizace!$C187*Obory_realizace!I187</f>
        <v>0</v>
      </c>
      <c r="J187" s="0" t="n">
        <f aca="false">$C187*Obory_realizace!$B187*Obory_realizace!$C187*Obory_realizace!J187</f>
        <v>0</v>
      </c>
      <c r="K187" s="0" t="n">
        <f aca="false">$C187*Obory_realizace!$B187*Obory_realizace!$C187*Obory_realizace!K187</f>
        <v>119.25</v>
      </c>
      <c r="L187" s="0" t="n">
        <f aca="false">$C187*Obory_realizace!$B187*Obory_realizace!$C187*Obory_realizace!L187</f>
        <v>0</v>
      </c>
      <c r="M187" s="0" t="n">
        <f aca="false">$C187*Obory_realizace!$B187*Obory_realizace!$C187*Obory_realizace!M187</f>
        <v>0</v>
      </c>
      <c r="N187" s="0" t="n">
        <f aca="false">$C187*Obory_realizace!$B187*Obory_realizace!$C187*Obory_realizace!N187</f>
        <v>0</v>
      </c>
      <c r="O187" s="0" t="n">
        <f aca="false">$C187*Obory_realizace!$B187*Obory_realizace!$C187*Obory_realizace!O187</f>
        <v>0</v>
      </c>
      <c r="P187" s="0" t="n">
        <f aca="false">$C187*Obory_realizace!$B187*Obory_realizace!$C187*Obory_realizace!P187</f>
        <v>0</v>
      </c>
    </row>
    <row r="188" customFormat="false" ht="12.75" hidden="false" customHeight="false" outlineLevel="0" collapsed="false">
      <c r="A188" s="0" t="str">
        <f aca="false">Obory_realizace!A188</f>
        <v>1603V002 EKOL Ekologie</v>
      </c>
      <c r="C188" s="374" t="n">
        <v>9</v>
      </c>
      <c r="D188" s="0" t="n">
        <f aca="false">C188*Obory_realizace!B188*Obory_realizace!C188*Obory_realizace!D188</f>
        <v>0</v>
      </c>
      <c r="E188" s="0" t="n">
        <f aca="false">$C188*Obory_realizace!$B188*Obory_realizace!$C188*Obory_realizace!E188</f>
        <v>0</v>
      </c>
      <c r="F188" s="0" t="n">
        <f aca="false">$C188*Obory_realizace!$B188*Obory_realizace!$C188*Obory_realizace!F188</f>
        <v>0</v>
      </c>
      <c r="G188" s="0" t="n">
        <f aca="false">$C188*Obory_realizace!$B188*Obory_realizace!$C188*Obory_realizace!G188</f>
        <v>0</v>
      </c>
      <c r="H188" s="0" t="n">
        <f aca="false">$C188*Obory_realizace!$B188*Obory_realizace!$C188*Obory_realizace!H188</f>
        <v>0</v>
      </c>
      <c r="I188" s="0" t="n">
        <f aca="false">$C188*Obory_realizace!$B188*Obory_realizace!$C188*Obory_realizace!I188</f>
        <v>0</v>
      </c>
      <c r="J188" s="0" t="n">
        <f aca="false">$C188*Obory_realizace!$B188*Obory_realizace!$C188*Obory_realizace!J188</f>
        <v>0</v>
      </c>
      <c r="K188" s="0" t="n">
        <f aca="false">$C188*Obory_realizace!$B188*Obory_realizace!$C188*Obory_realizace!K188</f>
        <v>0</v>
      </c>
      <c r="L188" s="0" t="n">
        <f aca="false">$C188*Obory_realizace!$B188*Obory_realizace!$C188*Obory_realizace!L188</f>
        <v>20.25</v>
      </c>
      <c r="M188" s="0" t="n">
        <f aca="false">$C188*Obory_realizace!$B188*Obory_realizace!$C188*Obory_realizace!M188</f>
        <v>0</v>
      </c>
      <c r="N188" s="0" t="n">
        <f aca="false">$C188*Obory_realizace!$B188*Obory_realizace!$C188*Obory_realizace!N188</f>
        <v>0</v>
      </c>
      <c r="O188" s="0" t="n">
        <f aca="false">$C188*Obory_realizace!$B188*Obory_realizace!$C188*Obory_realizace!O188</f>
        <v>0</v>
      </c>
      <c r="P188" s="0" t="n">
        <f aca="false">$C188*Obory_realizace!$B188*Obory_realizace!$C188*Obory_realizace!P188</f>
        <v>0</v>
      </c>
    </row>
    <row r="189" customFormat="false" ht="12.75" hidden="false" customHeight="false" outlineLevel="0" collapsed="false">
      <c r="A189" s="0" t="n">
        <f aca="false">Obory_realizace!A189</f>
        <v>0</v>
      </c>
    </row>
    <row r="190" s="378" customFormat="true" ht="12.75" hidden="false" customHeight="false" outlineLevel="0" collapsed="false">
      <c r="A190" s="378" t="str">
        <f aca="false">Obory_realizace!A190</f>
        <v>P1701 D-FY Fyzika</v>
      </c>
      <c r="C190" s="374"/>
    </row>
    <row r="191" customFormat="false" ht="12.75" hidden="false" customHeight="false" outlineLevel="0" collapsed="false">
      <c r="A191" s="0" t="str">
        <f aca="false">Obory_realizace!A191</f>
        <v>1701V010 FYPL Fyzika pevných látek</v>
      </c>
      <c r="C191" s="374" t="n">
        <v>10</v>
      </c>
      <c r="D191" s="0" t="n">
        <f aca="false">C191*Obory_realizace!B191*Obory_realizace!C191*Obory_realizace!D191</f>
        <v>0</v>
      </c>
      <c r="E191" s="0" t="n">
        <f aca="false">$C191*Obory_realizace!$B191*Obory_realizace!$C191*Obory_realizace!E191</f>
        <v>28</v>
      </c>
      <c r="F191" s="0" t="n">
        <f aca="false">$C191*Obory_realizace!$B191*Obory_realizace!$C191*Obory_realizace!F191</f>
        <v>0</v>
      </c>
      <c r="G191" s="0" t="n">
        <f aca="false">$C191*Obory_realizace!$B191*Obory_realizace!$C191*Obory_realizace!G191</f>
        <v>0</v>
      </c>
      <c r="H191" s="0" t="n">
        <f aca="false">$C191*Obory_realizace!$B191*Obory_realizace!$C191*Obory_realizace!H191</f>
        <v>0</v>
      </c>
      <c r="I191" s="0" t="n">
        <f aca="false">$C191*Obory_realizace!$B191*Obory_realizace!$C191*Obory_realizace!I191</f>
        <v>0</v>
      </c>
      <c r="J191" s="0" t="n">
        <f aca="false">$C191*Obory_realizace!$B191*Obory_realizace!$C191*Obory_realizace!J191</f>
        <v>0</v>
      </c>
      <c r="K191" s="0" t="n">
        <f aca="false">$C191*Obory_realizace!$B191*Obory_realizace!$C191*Obory_realizace!K191</f>
        <v>0</v>
      </c>
      <c r="L191" s="0" t="n">
        <f aca="false">$C191*Obory_realizace!$B191*Obory_realizace!$C191*Obory_realizace!L191</f>
        <v>0</v>
      </c>
      <c r="M191" s="0" t="n">
        <f aca="false">$C191*Obory_realizace!$B191*Obory_realizace!$C191*Obory_realizace!M191</f>
        <v>0</v>
      </c>
      <c r="N191" s="0" t="n">
        <f aca="false">$C191*Obory_realizace!$B191*Obory_realizace!$C191*Obory_realizace!N191</f>
        <v>0</v>
      </c>
      <c r="O191" s="0" t="n">
        <f aca="false">$C191*Obory_realizace!$B191*Obory_realizace!$C191*Obory_realizace!O191</f>
        <v>0</v>
      </c>
      <c r="P191" s="0" t="n">
        <f aca="false">$C191*Obory_realizace!$B191*Obory_realizace!$C191*Obory_realizace!P191</f>
        <v>0</v>
      </c>
    </row>
    <row r="192" customFormat="false" ht="12.75" hidden="false" customHeight="false" outlineLevel="0" collapsed="false">
      <c r="A192" s="0" t="str">
        <f aca="false">Obory_realizace!A192</f>
        <v>1701V011 FYPZ Fyzika plazmatu</v>
      </c>
      <c r="C192" s="374" t="n">
        <v>17</v>
      </c>
      <c r="D192" s="0" t="n">
        <f aca="false">C192*Obory_realizace!B192*Obory_realizace!C192*Obory_realizace!D192</f>
        <v>0</v>
      </c>
      <c r="E192" s="0" t="n">
        <f aca="false">$C192*Obory_realizace!$B192*Obory_realizace!$C192*Obory_realizace!E192</f>
        <v>0</v>
      </c>
      <c r="F192" s="0" t="n">
        <f aca="false">$C192*Obory_realizace!$B192*Obory_realizace!$C192*Obory_realizace!F192</f>
        <v>47.6</v>
      </c>
      <c r="G192" s="0" t="n">
        <f aca="false">$C192*Obory_realizace!$B192*Obory_realizace!$C192*Obory_realizace!G192</f>
        <v>0</v>
      </c>
      <c r="H192" s="0" t="n">
        <f aca="false">$C192*Obory_realizace!$B192*Obory_realizace!$C192*Obory_realizace!H192</f>
        <v>0</v>
      </c>
      <c r="I192" s="0" t="n">
        <f aca="false">$C192*Obory_realizace!$B192*Obory_realizace!$C192*Obory_realizace!I192</f>
        <v>0</v>
      </c>
      <c r="J192" s="0" t="n">
        <f aca="false">$C192*Obory_realizace!$B192*Obory_realizace!$C192*Obory_realizace!J192</f>
        <v>0</v>
      </c>
      <c r="K192" s="0" t="n">
        <f aca="false">$C192*Obory_realizace!$B192*Obory_realizace!$C192*Obory_realizace!K192</f>
        <v>0</v>
      </c>
      <c r="L192" s="0" t="n">
        <f aca="false">$C192*Obory_realizace!$B192*Obory_realizace!$C192*Obory_realizace!L192</f>
        <v>0</v>
      </c>
      <c r="M192" s="0" t="n">
        <f aca="false">$C192*Obory_realizace!$B192*Obory_realizace!$C192*Obory_realizace!M192</f>
        <v>0</v>
      </c>
      <c r="N192" s="0" t="n">
        <f aca="false">$C192*Obory_realizace!$B192*Obory_realizace!$C192*Obory_realizace!N192</f>
        <v>0</v>
      </c>
      <c r="O192" s="0" t="n">
        <f aca="false">$C192*Obory_realizace!$B192*Obory_realizace!$C192*Obory_realizace!O192</f>
        <v>0</v>
      </c>
      <c r="P192" s="0" t="n">
        <f aca="false">$C192*Obory_realizace!$B192*Obory_realizace!$C192*Obory_realizace!P192</f>
        <v>0</v>
      </c>
    </row>
    <row r="193" customFormat="false" ht="12.75" hidden="false" customHeight="false" outlineLevel="0" collapsed="false">
      <c r="A193" s="0" t="str">
        <f aca="false">Obory_realizace!A193</f>
        <v>1701V023 MEPL Mechanické vlastnosti pevných látek</v>
      </c>
      <c r="C193" s="374" t="n">
        <v>1</v>
      </c>
      <c r="D193" s="0" t="n">
        <f aca="false">C193*Obory_realizace!B193*Obory_realizace!C193*Obory_realizace!D193</f>
        <v>0</v>
      </c>
      <c r="E193" s="0" t="n">
        <f aca="false">$C193*Obory_realizace!$B193*Obory_realizace!$C193*Obory_realizace!E193</f>
        <v>2.8</v>
      </c>
      <c r="F193" s="0" t="n">
        <f aca="false">$C193*Obory_realizace!$B193*Obory_realizace!$C193*Obory_realizace!F193</f>
        <v>0</v>
      </c>
      <c r="G193" s="0" t="n">
        <f aca="false">$C193*Obory_realizace!$B193*Obory_realizace!$C193*Obory_realizace!G193</f>
        <v>0</v>
      </c>
      <c r="H193" s="0" t="n">
        <f aca="false">$C193*Obory_realizace!$B193*Obory_realizace!$C193*Obory_realizace!H193</f>
        <v>0</v>
      </c>
      <c r="I193" s="0" t="n">
        <f aca="false">$C193*Obory_realizace!$B193*Obory_realizace!$C193*Obory_realizace!I193</f>
        <v>0</v>
      </c>
      <c r="J193" s="0" t="n">
        <f aca="false">$C193*Obory_realizace!$B193*Obory_realizace!$C193*Obory_realizace!J193</f>
        <v>0</v>
      </c>
      <c r="K193" s="0" t="n">
        <f aca="false">$C193*Obory_realizace!$B193*Obory_realizace!$C193*Obory_realizace!K193</f>
        <v>0</v>
      </c>
      <c r="L193" s="0" t="n">
        <f aca="false">$C193*Obory_realizace!$B193*Obory_realizace!$C193*Obory_realizace!L193</f>
        <v>0</v>
      </c>
      <c r="M193" s="0" t="n">
        <f aca="false">$C193*Obory_realizace!$B193*Obory_realizace!$C193*Obory_realizace!M193</f>
        <v>0</v>
      </c>
      <c r="N193" s="0" t="n">
        <f aca="false">$C193*Obory_realizace!$B193*Obory_realizace!$C193*Obory_realizace!N193</f>
        <v>0</v>
      </c>
      <c r="O193" s="0" t="n">
        <f aca="false">$C193*Obory_realizace!$B193*Obory_realizace!$C193*Obory_realizace!O193</f>
        <v>0</v>
      </c>
      <c r="P193" s="0" t="n">
        <f aca="false">$C193*Obory_realizace!$B193*Obory_realizace!$C193*Obory_realizace!P193</f>
        <v>0</v>
      </c>
    </row>
    <row r="194" customFormat="false" ht="12.75" hidden="false" customHeight="false" outlineLevel="0" collapsed="false">
      <c r="A194" s="0" t="str">
        <f aca="false">Obory_realizace!A194</f>
        <v>1701V028 OBFY Obecné otázky fyziky</v>
      </c>
      <c r="C194" s="374" t="n">
        <v>6</v>
      </c>
      <c r="D194" s="0" t="n">
        <f aca="false">C194*Obory_realizace!B194*Obory_realizace!C194*Obory_realizace!D194</f>
        <v>0</v>
      </c>
      <c r="E194" s="0" t="n">
        <f aca="false">$C194*Obory_realizace!$B194*Obory_realizace!$C194*Obory_realizace!E194</f>
        <v>0</v>
      </c>
      <c r="F194" s="0" t="n">
        <f aca="false">$C194*Obory_realizace!$B194*Obory_realizace!$C194*Obory_realizace!F194</f>
        <v>0</v>
      </c>
      <c r="G194" s="0" t="n">
        <f aca="false">$C194*Obory_realizace!$B194*Obory_realizace!$C194*Obory_realizace!G194</f>
        <v>16.8</v>
      </c>
      <c r="H194" s="0" t="n">
        <f aca="false">$C194*Obory_realizace!$B194*Obory_realizace!$C194*Obory_realizace!H194</f>
        <v>0</v>
      </c>
      <c r="I194" s="0" t="n">
        <f aca="false">$C194*Obory_realizace!$B194*Obory_realizace!$C194*Obory_realizace!I194</f>
        <v>0</v>
      </c>
      <c r="J194" s="0" t="n">
        <f aca="false">$C194*Obory_realizace!$B194*Obory_realizace!$C194*Obory_realizace!J194</f>
        <v>0</v>
      </c>
      <c r="K194" s="0" t="n">
        <f aca="false">$C194*Obory_realizace!$B194*Obory_realizace!$C194*Obory_realizace!K194</f>
        <v>0</v>
      </c>
      <c r="L194" s="0" t="n">
        <f aca="false">$C194*Obory_realizace!$B194*Obory_realizace!$C194*Obory_realizace!L194</f>
        <v>0</v>
      </c>
      <c r="M194" s="0" t="n">
        <f aca="false">$C194*Obory_realizace!$B194*Obory_realizace!$C194*Obory_realizace!M194</f>
        <v>0</v>
      </c>
      <c r="N194" s="0" t="n">
        <f aca="false">$C194*Obory_realizace!$B194*Obory_realizace!$C194*Obory_realizace!N194</f>
        <v>0</v>
      </c>
      <c r="O194" s="0" t="n">
        <f aca="false">$C194*Obory_realizace!$B194*Obory_realizace!$C194*Obory_realizace!O194</f>
        <v>0</v>
      </c>
      <c r="P194" s="0" t="n">
        <f aca="false">$C194*Obory_realizace!$B194*Obory_realizace!$C194*Obory_realizace!P194</f>
        <v>0</v>
      </c>
    </row>
    <row r="195" customFormat="false" ht="12.75" hidden="false" customHeight="false" outlineLevel="0" collapsed="false">
      <c r="A195" s="0" t="str">
        <f aca="false">Obory_realizace!A195</f>
        <v>1701V035 TEFY Teoretická fyzika a astrofyzika</v>
      </c>
      <c r="C195" s="374" t="n">
        <v>19</v>
      </c>
      <c r="D195" s="0" t="n">
        <f aca="false">C195*Obory_realizace!B195*Obory_realizace!C195*Obory_realizace!D195</f>
        <v>0</v>
      </c>
      <c r="E195" s="0" t="n">
        <f aca="false">$C195*Obory_realizace!$B195*Obory_realizace!$C195*Obory_realizace!E195</f>
        <v>0</v>
      </c>
      <c r="F195" s="0" t="n">
        <f aca="false">$C195*Obory_realizace!$B195*Obory_realizace!$C195*Obory_realizace!F195</f>
        <v>0</v>
      </c>
      <c r="G195" s="0" t="n">
        <f aca="false">$C195*Obory_realizace!$B195*Obory_realizace!$C195*Obory_realizace!G195</f>
        <v>53.2</v>
      </c>
      <c r="H195" s="0" t="n">
        <f aca="false">$C195*Obory_realizace!$B195*Obory_realizace!$C195*Obory_realizace!H195</f>
        <v>0</v>
      </c>
      <c r="I195" s="0" t="n">
        <f aca="false">$C195*Obory_realizace!$B195*Obory_realizace!$C195*Obory_realizace!I195</f>
        <v>0</v>
      </c>
      <c r="J195" s="0" t="n">
        <f aca="false">$C195*Obory_realizace!$B195*Obory_realizace!$C195*Obory_realizace!J195</f>
        <v>0</v>
      </c>
      <c r="K195" s="0" t="n">
        <f aca="false">$C195*Obory_realizace!$B195*Obory_realizace!$C195*Obory_realizace!K195</f>
        <v>0</v>
      </c>
      <c r="L195" s="0" t="n">
        <f aca="false">$C195*Obory_realizace!$B195*Obory_realizace!$C195*Obory_realizace!L195</f>
        <v>0</v>
      </c>
      <c r="M195" s="0" t="n">
        <f aca="false">$C195*Obory_realizace!$B195*Obory_realizace!$C195*Obory_realizace!M195</f>
        <v>0</v>
      </c>
      <c r="N195" s="0" t="n">
        <f aca="false">$C195*Obory_realizace!$B195*Obory_realizace!$C195*Obory_realizace!N195</f>
        <v>0</v>
      </c>
      <c r="O195" s="0" t="n">
        <f aca="false">$C195*Obory_realizace!$B195*Obory_realizace!$C195*Obory_realizace!O195</f>
        <v>0</v>
      </c>
      <c r="P195" s="0" t="n">
        <f aca="false">$C195*Obory_realizace!$B195*Obory_realizace!$C195*Obory_realizace!P195</f>
        <v>0</v>
      </c>
    </row>
    <row r="196" customFormat="false" ht="12.75" hidden="false" customHeight="false" outlineLevel="0" collapsed="false">
      <c r="A196" s="0" t="str">
        <f aca="false">Obory_realizace!A196</f>
        <v>1701V037 VCOP Vlnová a částicová optika</v>
      </c>
      <c r="C196" s="374" t="n">
        <v>8</v>
      </c>
      <c r="D196" s="0" t="n">
        <f aca="false">C196*Obory_realizace!B196*Obory_realizace!C196*Obory_realizace!D196</f>
        <v>0</v>
      </c>
      <c r="E196" s="0" t="n">
        <f aca="false">$C196*Obory_realizace!$B196*Obory_realizace!$C196*Obory_realizace!E196</f>
        <v>0</v>
      </c>
      <c r="F196" s="0" t="n">
        <f aca="false">$C196*Obory_realizace!$B196*Obory_realizace!$C196*Obory_realizace!F196</f>
        <v>22.4</v>
      </c>
      <c r="G196" s="0" t="n">
        <f aca="false">$C196*Obory_realizace!$B196*Obory_realizace!$C196*Obory_realizace!G196</f>
        <v>0</v>
      </c>
      <c r="H196" s="0" t="n">
        <f aca="false">$C196*Obory_realizace!$B196*Obory_realizace!$C196*Obory_realizace!H196</f>
        <v>0</v>
      </c>
      <c r="I196" s="0" t="n">
        <f aca="false">$C196*Obory_realizace!$B196*Obory_realizace!$C196*Obory_realizace!I196</f>
        <v>0</v>
      </c>
      <c r="J196" s="0" t="n">
        <f aca="false">$C196*Obory_realizace!$B196*Obory_realizace!$C196*Obory_realizace!J196</f>
        <v>0</v>
      </c>
      <c r="K196" s="0" t="n">
        <f aca="false">$C196*Obory_realizace!$B196*Obory_realizace!$C196*Obory_realizace!K196</f>
        <v>0</v>
      </c>
      <c r="L196" s="0" t="n">
        <f aca="false">$C196*Obory_realizace!$B196*Obory_realizace!$C196*Obory_realizace!L196</f>
        <v>0</v>
      </c>
      <c r="M196" s="0" t="n">
        <f aca="false">$C196*Obory_realizace!$B196*Obory_realizace!$C196*Obory_realizace!M196</f>
        <v>0</v>
      </c>
      <c r="N196" s="0" t="n">
        <f aca="false">$C196*Obory_realizace!$B196*Obory_realizace!$C196*Obory_realizace!N196</f>
        <v>0</v>
      </c>
      <c r="O196" s="0" t="n">
        <f aca="false">$C196*Obory_realizace!$B196*Obory_realizace!$C196*Obory_realizace!O196</f>
        <v>0</v>
      </c>
      <c r="P196" s="0" t="n">
        <f aca="false">$C196*Obory_realizace!$B196*Obory_realizace!$C196*Obory_realizace!P196</f>
        <v>0</v>
      </c>
    </row>
    <row r="197" customFormat="false" ht="12.75" hidden="false" customHeight="false" outlineLevel="0" collapsed="false">
      <c r="A197" s="0" t="str">
        <f aca="false">Obory_realizace!A197</f>
        <v>1702V005 BF Biofyzika</v>
      </c>
      <c r="C197" s="374" t="n">
        <v>10</v>
      </c>
      <c r="D197" s="0" t="n">
        <f aca="false">C197*Obory_realizace!B197*Obory_realizace!C197*Obory_realizace!D197</f>
        <v>0</v>
      </c>
      <c r="E197" s="0" t="n">
        <f aca="false">$C197*Obory_realizace!$B197*Obory_realizace!$C197*Obory_realizace!E197</f>
        <v>8.4</v>
      </c>
      <c r="F197" s="0" t="n">
        <f aca="false">$C197*Obory_realizace!$B197*Obory_realizace!$C197*Obory_realizace!F197</f>
        <v>8.4</v>
      </c>
      <c r="G197" s="0" t="n">
        <f aca="false">$C197*Obory_realizace!$B197*Obory_realizace!$C197*Obory_realizace!G197</f>
        <v>11.2</v>
      </c>
      <c r="H197" s="0" t="n">
        <f aca="false">$C197*Obory_realizace!$B197*Obory_realizace!$C197*Obory_realizace!H197</f>
        <v>0</v>
      </c>
      <c r="I197" s="0" t="n">
        <f aca="false">$C197*Obory_realizace!$B197*Obory_realizace!$C197*Obory_realizace!I197</f>
        <v>0</v>
      </c>
      <c r="J197" s="0" t="n">
        <f aca="false">$C197*Obory_realizace!$B197*Obory_realizace!$C197*Obory_realizace!J197</f>
        <v>0</v>
      </c>
      <c r="K197" s="0" t="n">
        <f aca="false">$C197*Obory_realizace!$B197*Obory_realizace!$C197*Obory_realizace!K197</f>
        <v>0</v>
      </c>
      <c r="L197" s="0" t="n">
        <f aca="false">$C197*Obory_realizace!$B197*Obory_realizace!$C197*Obory_realizace!L197</f>
        <v>0</v>
      </c>
      <c r="M197" s="0" t="n">
        <f aca="false">$C197*Obory_realizace!$B197*Obory_realizace!$C197*Obory_realizace!M197</f>
        <v>0</v>
      </c>
      <c r="N197" s="0" t="n">
        <f aca="false">$C197*Obory_realizace!$B197*Obory_realizace!$C197*Obory_realizace!N197</f>
        <v>0</v>
      </c>
      <c r="O197" s="0" t="n">
        <f aca="false">$C197*Obory_realizace!$B197*Obory_realizace!$C197*Obory_realizace!O197</f>
        <v>0</v>
      </c>
      <c r="P197" s="0" t="n">
        <f aca="false">$C197*Obory_realizace!$B197*Obory_realizace!$C197*Obory_realizace!P197</f>
        <v>0</v>
      </c>
    </row>
    <row r="198" customFormat="false" ht="12.75" hidden="false" customHeight="false" outlineLevel="0" collapsed="false">
      <c r="A198" s="0" t="n">
        <f aca="false">Obory_realizace!A198</f>
        <v>0</v>
      </c>
    </row>
    <row r="199" customFormat="false" ht="12.75" hidden="false" customHeight="false" outlineLevel="0" collapsed="false">
      <c r="A199" s="0" t="n">
        <f aca="false">Obory_realizace!A199</f>
        <v>0</v>
      </c>
    </row>
    <row r="200" s="129" customFormat="true" ht="15.75" hidden="false" customHeight="false" outlineLevel="0" collapsed="false">
      <c r="A200" s="244" t="n">
        <f aca="false">Obory_realizace!A200</f>
        <v>0</v>
      </c>
      <c r="C200" s="375" t="n">
        <f aca="false">SUM(D200:P200)</f>
        <v>7844.925</v>
      </c>
      <c r="D200" s="129" t="n">
        <f aca="false">SUM(D4:D199)</f>
        <v>1109.925</v>
      </c>
      <c r="E200" s="129" t="n">
        <f aca="false">SUM(E4:E199)</f>
        <v>414.512</v>
      </c>
      <c r="F200" s="129" t="n">
        <f aca="false">SUM(F4:F199)</f>
        <v>299.936</v>
      </c>
      <c r="G200" s="129" t="n">
        <f aca="false">SUM(G4:G199)</f>
        <v>303.352</v>
      </c>
      <c r="H200" s="129" t="n">
        <f aca="false">SUM(H4:H199)</f>
        <v>1141.616</v>
      </c>
      <c r="I200" s="129" t="n">
        <f aca="false">SUM(I4:I199)</f>
        <v>660.8</v>
      </c>
      <c r="J200" s="129" t="n">
        <f aca="false">SUM(J4:J199)</f>
        <v>430.331</v>
      </c>
      <c r="K200" s="129" t="n">
        <f aca="false">SUM(K4:K199)</f>
        <v>1072.575</v>
      </c>
      <c r="L200" s="129" t="n">
        <f aca="false">SUM(L4:L199)</f>
        <v>665.775</v>
      </c>
      <c r="M200" s="129" t="n">
        <f aca="false">SUM(M4:M199)</f>
        <v>243</v>
      </c>
      <c r="N200" s="129" t="n">
        <f aca="false">SUM(N4:N199)</f>
        <v>687.375</v>
      </c>
      <c r="O200" s="129" t="n">
        <f aca="false">SUM(O4:O199)</f>
        <v>712.8</v>
      </c>
      <c r="P200" s="129" t="n">
        <f aca="false">SUM(P4:P199)</f>
        <v>102.928</v>
      </c>
    </row>
    <row r="201" customFormat="false" ht="12.75" hidden="false" customHeight="false" outlineLevel="0" collapsed="false">
      <c r="A201" s="0" t="s">
        <v>239</v>
      </c>
      <c r="C201" s="375"/>
      <c r="D201" s="129"/>
    </row>
    <row r="202" customFormat="false" ht="12.75" hidden="false" customHeight="false" outlineLevel="0" collapsed="false">
      <c r="A202" s="0" t="n">
        <f aca="false">Obory_realizace!A20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54.41"/>
    <col collapsed="false" customWidth="true" hidden="false" outlineLevel="0" max="2" min="2" style="228" width="11.28"/>
  </cols>
  <sheetData>
    <row r="1" customFormat="false" ht="12.75" hidden="false" customHeight="false" outlineLevel="0" collapsed="false">
      <c r="A1" s="227" t="s">
        <v>240</v>
      </c>
      <c r="C1" s="129" t="s">
        <v>241</v>
      </c>
    </row>
    <row r="2" customFormat="false" ht="12.75" hidden="false" customHeight="false" outlineLevel="0" collapsed="false">
      <c r="A2" s="227"/>
      <c r="B2" s="228" t="s">
        <v>242</v>
      </c>
      <c r="C2" s="129" t="s">
        <v>243</v>
      </c>
    </row>
    <row r="3" customFormat="false" ht="12.75" hidden="false" customHeight="false" outlineLevel="0" collapsed="false">
      <c r="A3" s="227"/>
      <c r="B3" s="227" t="n">
        <v>15.1572323682766</v>
      </c>
      <c r="C3" s="379" t="n">
        <f aca="false">Rozpočet!C2</f>
        <v>257387</v>
      </c>
    </row>
    <row r="4" customFormat="false" ht="12.75" hidden="false" customHeight="false" outlineLevel="0" collapsed="false">
      <c r="A4" s="380" t="s">
        <v>244</v>
      </c>
      <c r="C4" s="7"/>
    </row>
    <row r="5" customFormat="false" ht="15.75" hidden="false" customHeight="false" outlineLevel="0" collapsed="false">
      <c r="A5" s="228" t="s">
        <v>245</v>
      </c>
      <c r="C5" s="129" t="s">
        <v>246</v>
      </c>
      <c r="D5" s="376" t="s">
        <v>59</v>
      </c>
      <c r="E5" s="376" t="s">
        <v>60</v>
      </c>
      <c r="F5" s="376" t="s">
        <v>61</v>
      </c>
      <c r="G5" s="376" t="s">
        <v>62</v>
      </c>
      <c r="H5" s="376" t="s">
        <v>218</v>
      </c>
      <c r="I5" s="376" t="s">
        <v>64</v>
      </c>
      <c r="J5" s="376" t="s">
        <v>65</v>
      </c>
      <c r="K5" s="376" t="s">
        <v>66</v>
      </c>
      <c r="L5" s="376" t="s">
        <v>67</v>
      </c>
      <c r="M5" s="376" t="s">
        <v>68</v>
      </c>
      <c r="N5" s="376" t="s">
        <v>69</v>
      </c>
      <c r="O5" s="376" t="s">
        <v>70</v>
      </c>
      <c r="P5" s="377" t="s">
        <v>71</v>
      </c>
    </row>
    <row r="6" customFormat="false" ht="12.75" hidden="false" customHeight="false" outlineLevel="0" collapsed="false">
      <c r="A6" s="228" t="s">
        <v>247</v>
      </c>
      <c r="C6" s="381" t="n">
        <f aca="false">$C$3/$B$3*'Výpočet podílů'!C38/100</f>
        <v>8320.75585671978</v>
      </c>
    </row>
    <row r="7" customFormat="false" ht="12.75" hidden="false" customHeight="false" outlineLevel="0" collapsed="false">
      <c r="A7" s="227"/>
    </row>
    <row r="8" customFormat="false" ht="12.75" hidden="false" customHeight="false" outlineLevel="0" collapsed="false">
      <c r="A8" s="64" t="s">
        <v>248</v>
      </c>
      <c r="B8" s="196" t="n">
        <v>0.293013939142858</v>
      </c>
      <c r="C8" s="64" t="n">
        <f aca="false">$C$6*B8</f>
        <v>2438.09745022347</v>
      </c>
      <c r="D8" s="228" t="n">
        <f aca="false">B8</f>
        <v>0.293013939142858</v>
      </c>
    </row>
    <row r="9" customFormat="false" ht="12.75" hidden="false" customHeight="false" outlineLevel="0" collapsed="false">
      <c r="A9" s="64" t="s">
        <v>249</v>
      </c>
      <c r="B9" s="196" t="n">
        <v>0.164498792130064</v>
      </c>
      <c r="C9" s="64" t="n">
        <f aca="false">$C$6*B9</f>
        <v>1368.75428803956</v>
      </c>
      <c r="N9" s="228" t="n">
        <f aca="false">B9</f>
        <v>0.164498792130064</v>
      </c>
    </row>
    <row r="10" customFormat="false" ht="12.75" hidden="false" customHeight="false" outlineLevel="0" collapsed="false">
      <c r="A10" s="64" t="s">
        <v>250</v>
      </c>
      <c r="B10" s="196" t="n">
        <v>0.269359339653232</v>
      </c>
      <c r="C10" s="64" t="n">
        <f aca="false">$C$6*B10</f>
        <v>2241.2733029818</v>
      </c>
      <c r="O10" s="228" t="n">
        <f aca="false">B10</f>
        <v>0.269359339653232</v>
      </c>
    </row>
    <row r="11" customFormat="false" ht="12.75" hidden="false" customHeight="false" outlineLevel="0" collapsed="false">
      <c r="A11" s="64" t="s">
        <v>251</v>
      </c>
      <c r="B11" s="196" t="n">
        <v>0.231617663907214</v>
      </c>
      <c r="C11" s="64" t="n">
        <f aca="false">$C$6*B11</f>
        <v>1927.2340334757</v>
      </c>
      <c r="D11" s="382"/>
      <c r="E11" s="382"/>
      <c r="F11" s="382"/>
      <c r="G11" s="382"/>
      <c r="H11" s="382" t="n">
        <f aca="false">45/120*($B$11+$B$12)</f>
        <v>0.408775762262574</v>
      </c>
      <c r="I11" s="382" t="n">
        <f aca="false">19/120*($B$11+$B$12)</f>
        <v>0.172594210733087</v>
      </c>
      <c r="J11" s="382" t="n">
        <f aca="false">36/120*($B$11+$B$12)</f>
        <v>0.327020609810059</v>
      </c>
      <c r="K11" s="382"/>
      <c r="L11" s="382"/>
      <c r="M11" s="382"/>
      <c r="N11" s="382"/>
      <c r="O11" s="382"/>
      <c r="P11" s="382" t="n">
        <f aca="false">20/120*($B$11+$B$12)</f>
        <v>0.181678116561144</v>
      </c>
    </row>
    <row r="12" customFormat="false" ht="12.75" hidden="false" customHeight="false" outlineLevel="0" collapsed="false">
      <c r="A12" s="64" t="s">
        <v>252</v>
      </c>
      <c r="B12" s="196" t="n">
        <v>0.858451035459651</v>
      </c>
      <c r="C12" s="64" t="n">
        <f aca="false">$C$6*B12</f>
        <v>7142.96148100805</v>
      </c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</row>
    <row r="13" customFormat="false" ht="12.75" hidden="false" customHeight="false" outlineLevel="0" collapsed="false">
      <c r="A13" s="64" t="s">
        <v>253</v>
      </c>
      <c r="B13" s="196" t="n">
        <v>1.00698461863382</v>
      </c>
      <c r="C13" s="64" t="n">
        <f aca="false">$C$6*B13</f>
        <v>8378.87316312409</v>
      </c>
      <c r="D13" s="382"/>
      <c r="E13" s="382"/>
      <c r="F13" s="382"/>
      <c r="G13" s="382"/>
      <c r="H13" s="382"/>
      <c r="I13" s="382"/>
      <c r="J13" s="382"/>
      <c r="K13" s="382" t="n">
        <f aca="false">96/164*$B13</f>
        <v>0.589454410907601</v>
      </c>
      <c r="L13" s="382" t="n">
        <f aca="false">48/164*$B13</f>
        <v>0.294727205453801</v>
      </c>
      <c r="M13" s="382" t="n">
        <f aca="false">20/164*$B13</f>
        <v>0.122803002272417</v>
      </c>
      <c r="N13" s="382"/>
      <c r="O13" s="382"/>
      <c r="P13" s="382"/>
    </row>
    <row r="14" customFormat="false" ht="12.75" hidden="false" customHeight="false" outlineLevel="0" collapsed="false">
      <c r="A14" s="64" t="s">
        <v>254</v>
      </c>
      <c r="B14" s="196" t="n">
        <v>0.385694765336284</v>
      </c>
      <c r="C14" s="64" t="n">
        <f aca="false">$C$6*B14</f>
        <v>3209.27197757804</v>
      </c>
      <c r="D14" s="382"/>
      <c r="E14" s="382" t="n">
        <f aca="false">14/41*$B14</f>
        <v>0.131700651578243</v>
      </c>
      <c r="F14" s="382" t="n">
        <f aca="false">15/41*$B14</f>
        <v>0.141107840976689</v>
      </c>
      <c r="G14" s="382" t="n">
        <f aca="false">12/41*$B14</f>
        <v>0.112886272781351</v>
      </c>
      <c r="H14" s="382"/>
      <c r="I14" s="382"/>
      <c r="J14" s="382"/>
      <c r="K14" s="382"/>
      <c r="L14" s="382"/>
      <c r="M14" s="382"/>
      <c r="N14" s="382"/>
      <c r="O14" s="382"/>
      <c r="P14" s="382"/>
    </row>
    <row r="15" customFormat="false" ht="12.75" hidden="false" customHeight="false" outlineLevel="0" collapsed="false">
      <c r="A15" s="64" t="s">
        <v>255</v>
      </c>
      <c r="B15" s="196" t="n">
        <v>0.055352</v>
      </c>
      <c r="C15" s="64" t="n">
        <f aca="false">$C$6*B15</f>
        <v>460.570478181153</v>
      </c>
      <c r="D15" s="383"/>
      <c r="E15" s="383"/>
      <c r="F15" s="383"/>
      <c r="G15" s="383"/>
      <c r="H15" s="383"/>
      <c r="I15" s="384" t="n">
        <f aca="false">B15</f>
        <v>0.055352</v>
      </c>
      <c r="J15" s="383"/>
      <c r="K15" s="383"/>
      <c r="L15" s="383"/>
      <c r="M15" s="383"/>
      <c r="N15" s="383"/>
      <c r="O15" s="383"/>
      <c r="P15" s="383"/>
    </row>
    <row r="16" customFormat="false" ht="12.75" hidden="false" customHeight="false" outlineLevel="0" collapsed="false">
      <c r="A16" s="64" t="s">
        <v>256</v>
      </c>
      <c r="B16" s="196" t="n">
        <v>0.274884</v>
      </c>
      <c r="C16" s="64" t="n">
        <f aca="false">$C$6*B16</f>
        <v>2287.24265291856</v>
      </c>
      <c r="D16" s="383"/>
      <c r="E16" s="383"/>
      <c r="F16" s="383"/>
      <c r="G16" s="383"/>
      <c r="H16" s="384" t="n">
        <f aca="false">B16</f>
        <v>0.274884</v>
      </c>
      <c r="I16" s="383"/>
      <c r="J16" s="383"/>
      <c r="K16" s="383"/>
      <c r="L16" s="383"/>
      <c r="M16" s="383"/>
      <c r="N16" s="383"/>
      <c r="O16" s="383"/>
      <c r="P16" s="383"/>
    </row>
    <row r="17" customFormat="false" ht="12.75" hidden="false" customHeight="false" outlineLevel="0" collapsed="false">
      <c r="A17" s="64" t="s">
        <v>257</v>
      </c>
      <c r="B17" s="196" t="n">
        <v>0.06</v>
      </c>
      <c r="C17" s="64" t="n">
        <f aca="false">$C$6*B17</f>
        <v>499.245351403187</v>
      </c>
      <c r="D17" s="383"/>
      <c r="E17" s="382" t="n">
        <f aca="false">14/41*$B17</f>
        <v>0.0204878048780488</v>
      </c>
      <c r="F17" s="382" t="n">
        <f aca="false">14/41*$B17</f>
        <v>0.0204878048780488</v>
      </c>
      <c r="G17" s="382" t="n">
        <f aca="false">14/41*$B17</f>
        <v>0.0204878048780488</v>
      </c>
      <c r="H17" s="384"/>
      <c r="I17" s="383"/>
      <c r="J17" s="383"/>
      <c r="K17" s="383"/>
      <c r="L17" s="383"/>
      <c r="M17" s="383"/>
      <c r="N17" s="383"/>
      <c r="O17" s="383"/>
      <c r="P17" s="383"/>
    </row>
    <row r="18" s="160" customFormat="true" ht="12.75" hidden="false" customHeight="false" outlineLevel="0" collapsed="false">
      <c r="A18" s="385" t="s">
        <v>258</v>
      </c>
      <c r="B18" s="385"/>
      <c r="D18" s="160" t="n">
        <f aca="false">SUM(D8:D17)/$B$3*100</f>
        <v>1.93316254592839</v>
      </c>
      <c r="E18" s="160" t="n">
        <f aca="false">SUM(E8:E17)/$B$3*100</f>
        <v>1.0040649424549</v>
      </c>
      <c r="F18" s="160" t="n">
        <f aca="false">SUM(F8:F17)/$B$3*100</f>
        <v>1.06612897347243</v>
      </c>
      <c r="G18" s="160" t="n">
        <f aca="false">SUM(G8:G17)/$B$3*100</f>
        <v>0.879936880419846</v>
      </c>
      <c r="H18" s="160" t="n">
        <f aca="false">SUM(H8:H17)/$B$3*100</f>
        <v>4.51045247345712</v>
      </c>
      <c r="I18" s="160" t="n">
        <f aca="false">SUM(I8:I17)/$B$3*100</f>
        <v>1.50387752324869</v>
      </c>
      <c r="J18" s="160" t="n">
        <f aca="false">SUM(J8:J17)/$B$3*100</f>
        <v>2.15752191339693</v>
      </c>
      <c r="K18" s="160" t="n">
        <f aca="false">SUM(K8:K17)/$B$3*100</f>
        <v>3.88893167687594</v>
      </c>
      <c r="L18" s="160" t="n">
        <f aca="false">SUM(L8:L17)/$B$3*100</f>
        <v>1.94446583843797</v>
      </c>
      <c r="M18" s="160" t="n">
        <f aca="false">SUM(M8:M17)/$B$3*100</f>
        <v>0.810194099349155</v>
      </c>
      <c r="N18" s="160" t="n">
        <f aca="false">SUM(N8:N17)/$B$3*100</f>
        <v>1.08528251156427</v>
      </c>
      <c r="O18" s="160" t="n">
        <f aca="false">SUM(O8:O17)/$B$3*100</f>
        <v>1.77710107695511</v>
      </c>
      <c r="P18" s="160" t="n">
        <f aca="false">SUM(P8:P17)/$B$3*100</f>
        <v>1.19862328522052</v>
      </c>
    </row>
    <row r="19" s="134" customFormat="true" ht="12.75" hidden="false" customHeight="false" outlineLevel="0" collapsed="false">
      <c r="A19" s="381" t="s">
        <v>259</v>
      </c>
      <c r="B19" s="381"/>
      <c r="D19" s="134" t="n">
        <f aca="false">SUM(D8:D16)*$C$6</f>
        <v>2438.09745022347</v>
      </c>
      <c r="E19" s="134" t="n">
        <f aca="false">SUM(E8:E16)*$C$6</f>
        <v>1095.84896795348</v>
      </c>
      <c r="F19" s="134" t="n">
        <f aca="false">SUM(F8:F16)*$C$6</f>
        <v>1174.12389423587</v>
      </c>
      <c r="G19" s="134" t="n">
        <f aca="false">SUM(G8:G16)*$C$6</f>
        <v>939.299115388696</v>
      </c>
      <c r="H19" s="134" t="n">
        <f aca="false">SUM(H8:H16)*$C$6</f>
        <v>5688.56597084997</v>
      </c>
      <c r="I19" s="134" t="n">
        <f aca="false">SUM(I8:I16)*$C$6</f>
        <v>1896.68476797441</v>
      </c>
      <c r="J19" s="134" t="n">
        <f aca="false">SUM(J8:J16)*$C$6</f>
        <v>2721.05865434513</v>
      </c>
      <c r="K19" s="134" t="n">
        <f aca="false">SUM(K8:K16)*$C$6</f>
        <v>4904.70624182873</v>
      </c>
      <c r="L19" s="134" t="n">
        <f aca="false">SUM(L8:L16)*$C$6</f>
        <v>2452.35312091437</v>
      </c>
      <c r="M19" s="134" t="n">
        <f aca="false">SUM(M8:M16)*$C$6</f>
        <v>1021.81380038099</v>
      </c>
      <c r="N19" s="134" t="n">
        <f aca="false">SUM(N8:N16)*$C$6</f>
        <v>1368.75428803956</v>
      </c>
      <c r="O19" s="134" t="n">
        <f aca="false">SUM(O8:O16)*$C$6</f>
        <v>2241.2733029818</v>
      </c>
      <c r="P19" s="134" t="n">
        <f aca="false">SUM(P8:P16)*$C$6</f>
        <v>1511.69925241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false" showOutlineSymbols="true" defaultGridColor="true" view="normal" topLeftCell="D159" colorId="64" zoomScale="100" zoomScaleNormal="100" zoomScalePageLayoutView="100" workbookViewId="0">
      <selection pane="topLeft" activeCell="E189" activeCellId="0" sqref="E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17" min="3" style="129" width="9.14"/>
  </cols>
  <sheetData>
    <row r="1" customFormat="false" ht="12.75" hidden="false" customHeight="false" outlineLevel="0" collapsed="false">
      <c r="A1" s="129" t="str">
        <f aca="false">Obory_realizace!A1</f>
        <v>Podíl ústavů na realizaci studijních oborů</v>
      </c>
      <c r="C1" s="227" t="s">
        <v>260</v>
      </c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2.75" hidden="false" customHeight="false" outlineLevel="0" collapsed="false">
      <c r="A2" s="7" t="str">
        <f aca="false">Obory_realizace!A2</f>
        <v>(na studenty 5letých Mgr. se díváme, jako by studovali navazující)</v>
      </c>
      <c r="C2" s="386" t="n">
        <f aca="false">SUM(C4:C202)</f>
        <v>3390</v>
      </c>
      <c r="D2" s="386" t="n">
        <f aca="false">SUM(D4:D202)</f>
        <v>560.5</v>
      </c>
      <c r="E2" s="386" t="n">
        <f aca="false">SUM(E4:E202)</f>
        <v>126.774416888669</v>
      </c>
      <c r="F2" s="386" t="n">
        <f aca="false">SUM(F4:F202)</f>
        <v>122.292701541428</v>
      </c>
      <c r="G2" s="386" t="n">
        <f aca="false">SUM(G4:G202)</f>
        <v>114.432881569902</v>
      </c>
      <c r="H2" s="386" t="n">
        <f aca="false">SUM(H4:H202)</f>
        <v>370.836060940303</v>
      </c>
      <c r="I2" s="386" t="n">
        <f aca="false">SUM(I4:I202)</f>
        <v>236</v>
      </c>
      <c r="J2" s="386" t="n">
        <f aca="false">SUM(J4:J202)</f>
        <v>207.487397462964</v>
      </c>
      <c r="K2" s="386" t="n">
        <f aca="false">SUM(K4:K202)</f>
        <v>448.3642945283</v>
      </c>
      <c r="L2" s="386" t="n">
        <f aca="false">SUM(L4:L202)</f>
        <v>301.114602700923</v>
      </c>
      <c r="M2" s="386" t="n">
        <f aca="false">SUM(M4:M202)</f>
        <v>108</v>
      </c>
      <c r="N2" s="386" t="n">
        <f aca="false">SUM(N4:N202)</f>
        <v>305.5</v>
      </c>
      <c r="O2" s="386" t="n">
        <f aca="false">SUM(O4:O202)</f>
        <v>432</v>
      </c>
      <c r="P2" s="386" t="n">
        <f aca="false">SUM(P4:P202)</f>
        <v>56.69764436751</v>
      </c>
    </row>
    <row r="3" customFormat="false" ht="15.75" hidden="false" customHeight="false" outlineLevel="0" collapsed="false">
      <c r="A3" s="0" t="n">
        <f aca="false">Obory_realizace!A3</f>
        <v>0</v>
      </c>
      <c r="B3" s="0" t="s">
        <v>261</v>
      </c>
      <c r="C3" s="129" t="s">
        <v>176</v>
      </c>
      <c r="D3" s="376" t="s">
        <v>59</v>
      </c>
      <c r="E3" s="376" t="s">
        <v>60</v>
      </c>
      <c r="F3" s="376" t="s">
        <v>61</v>
      </c>
      <c r="G3" s="376" t="s">
        <v>62</v>
      </c>
      <c r="H3" s="376" t="s">
        <v>218</v>
      </c>
      <c r="I3" s="376" t="s">
        <v>64</v>
      </c>
      <c r="J3" s="376" t="s">
        <v>65</v>
      </c>
      <c r="K3" s="376" t="s">
        <v>66</v>
      </c>
      <c r="L3" s="376" t="s">
        <v>67</v>
      </c>
      <c r="M3" s="376" t="s">
        <v>68</v>
      </c>
      <c r="N3" s="376" t="s">
        <v>69</v>
      </c>
      <c r="O3" s="376" t="s">
        <v>70</v>
      </c>
      <c r="P3" s="377" t="s">
        <v>71</v>
      </c>
      <c r="Q3" s="387"/>
      <c r="R3" s="376" t="s">
        <v>59</v>
      </c>
      <c r="S3" s="376" t="s">
        <v>60</v>
      </c>
      <c r="T3" s="376" t="s">
        <v>61</v>
      </c>
      <c r="U3" s="376" t="s">
        <v>62</v>
      </c>
      <c r="V3" s="376" t="s">
        <v>218</v>
      </c>
      <c r="W3" s="376" t="s">
        <v>64</v>
      </c>
      <c r="X3" s="376" t="s">
        <v>65</v>
      </c>
      <c r="Y3" s="376" t="s">
        <v>66</v>
      </c>
      <c r="Z3" s="376" t="s">
        <v>67</v>
      </c>
      <c r="AA3" s="376" t="s">
        <v>68</v>
      </c>
      <c r="AB3" s="376" t="s">
        <v>69</v>
      </c>
      <c r="AC3" s="376" t="s">
        <v>70</v>
      </c>
      <c r="AD3" s="377" t="s">
        <v>71</v>
      </c>
    </row>
    <row r="4" customFormat="false" ht="12.75" hidden="false" customHeight="false" outlineLevel="0" collapsed="false">
      <c r="A4" s="378" t="str">
        <f aca="false">Obory_realizace!A4</f>
        <v>B1101 B-MA Matematika</v>
      </c>
      <c r="B4" s="0" t="n">
        <f aca="false">SUM(R4:AD4)</f>
        <v>0</v>
      </c>
      <c r="C4" s="134" t="n">
        <f aca="false">'Studenti po oborech'!C4*Obory_realizace!C4</f>
        <v>0</v>
      </c>
      <c r="D4" s="134" t="n">
        <f aca="false">IF($C4*$B4,$C4*R4/$B4,0)</f>
        <v>0</v>
      </c>
      <c r="E4" s="134" t="n">
        <f aca="false">IF($C4*$B4,$C4*S4/$B4,0)</f>
        <v>0</v>
      </c>
      <c r="F4" s="134" t="n">
        <f aca="false">IF($C4*$B4,$C4*T4/$B4,0)</f>
        <v>0</v>
      </c>
      <c r="G4" s="134" t="n">
        <f aca="false">IF($C4*$B4,$C4*U4/$B4,0)</f>
        <v>0</v>
      </c>
      <c r="H4" s="134" t="n">
        <f aca="false">IF($C4*$B4,$C4*V4/$B4,0)</f>
        <v>0</v>
      </c>
      <c r="I4" s="134" t="n">
        <f aca="false">IF($C4*$B4,$C4*W4/$B4,0)</f>
        <v>0</v>
      </c>
      <c r="J4" s="134" t="n">
        <f aca="false">IF($C4*$B4,$C4*X4/$B4,0)</f>
        <v>0</v>
      </c>
      <c r="K4" s="134" t="n">
        <f aca="false">IF($C4*$B4,$C4*Y4/$B4,0)</f>
        <v>0</v>
      </c>
      <c r="L4" s="134" t="n">
        <f aca="false">IF($C4*$B4,$C4*Z4/$B4,0)</f>
        <v>0</v>
      </c>
      <c r="M4" s="134" t="n">
        <f aca="false">IF($C4*$B4,$C4*AA4/$B4,0)</f>
        <v>0</v>
      </c>
      <c r="N4" s="134" t="n">
        <f aca="false">IF($C4*$B4,$C4*AB4/$B4,0)</f>
        <v>0</v>
      </c>
      <c r="O4" s="134" t="n">
        <f aca="false">IF($C4*$B4,$C4*AC4/$B4,0)</f>
        <v>0</v>
      </c>
      <c r="P4" s="134" t="n">
        <f aca="false">IF($C4*$B4,$C4*AD4/$B4,0)</f>
        <v>0</v>
      </c>
      <c r="R4" s="64" t="n">
        <f aca="false">IF(Obory_realizace!D4,Rozpočet!C$35,0)</f>
        <v>0</v>
      </c>
      <c r="S4" s="64" t="n">
        <f aca="false">IF(Obory_realizace!E4,Rozpočet!D$35,0)</f>
        <v>0</v>
      </c>
      <c r="T4" s="64" t="n">
        <f aca="false">IF(Obory_realizace!F4,Rozpočet!E$35,0)</f>
        <v>0</v>
      </c>
      <c r="U4" s="64" t="n">
        <f aca="false">IF(Obory_realizace!G4,Rozpočet!F$35,0)</f>
        <v>0</v>
      </c>
      <c r="V4" s="64" t="n">
        <f aca="false">IF(Obory_realizace!H4,Rozpočet!G$35,0)</f>
        <v>0</v>
      </c>
      <c r="W4" s="64" t="n">
        <f aca="false">IF(Obory_realizace!I4,Rozpočet!H$35,0)</f>
        <v>0</v>
      </c>
      <c r="X4" s="64" t="n">
        <f aca="false">IF(Obory_realizace!J4,Rozpočet!I$35,0)</f>
        <v>0</v>
      </c>
      <c r="Y4" s="64" t="n">
        <f aca="false">IF(Obory_realizace!K4,Rozpočet!J$35,0)</f>
        <v>0</v>
      </c>
      <c r="Z4" s="64" t="n">
        <f aca="false">IF(Obory_realizace!L4,Rozpočet!K$35,0)</f>
        <v>0</v>
      </c>
      <c r="AA4" s="64" t="n">
        <f aca="false">IF(Obory_realizace!M4,Rozpočet!L$35,0)</f>
        <v>0</v>
      </c>
      <c r="AB4" s="64" t="n">
        <f aca="false">IF(Obory_realizace!N4,Rozpočet!M$35,0)</f>
        <v>0</v>
      </c>
      <c r="AC4" s="64" t="n">
        <f aca="false">IF(Obory_realizace!O4,Rozpočet!N$35,0)</f>
        <v>0</v>
      </c>
      <c r="AD4" s="64" t="n">
        <f aca="false">IF(Obory_realizace!P4,Rozpočet!O$35,0)</f>
        <v>0</v>
      </c>
    </row>
    <row r="5" customFormat="false" ht="12.75" hidden="false" customHeight="false" outlineLevel="0" collapsed="false">
      <c r="A5" s="0" t="str">
        <f aca="false">Obory_realizace!A5</f>
        <v>1101R016 M Matematika</v>
      </c>
      <c r="B5" s="64" t="n">
        <f aca="false">SUM(R5:AD5)</f>
        <v>20806.80197151</v>
      </c>
      <c r="C5" s="134" t="n">
        <f aca="false">'Studenti po oborech'!C5*Obory_realizace!C5</f>
        <v>0</v>
      </c>
      <c r="D5" s="134" t="n">
        <f aca="false">IF($C5*$B5,$C5*R5/$B5,0)</f>
        <v>0</v>
      </c>
      <c r="E5" s="134" t="n">
        <f aca="false">IF($C5*$B5,$C5*S5/$B5,0)</f>
        <v>0</v>
      </c>
      <c r="F5" s="134" t="n">
        <f aca="false">IF($C5*$B5,$C5*T5/$B5,0)</f>
        <v>0</v>
      </c>
      <c r="G5" s="134" t="n">
        <f aca="false">IF($C5*$B5,$C5*U5/$B5,0)</f>
        <v>0</v>
      </c>
      <c r="H5" s="134" t="n">
        <f aca="false">IF($C5*$B5,$C5*V5/$B5,0)</f>
        <v>0</v>
      </c>
      <c r="I5" s="134" t="n">
        <f aca="false">IF($C5*$B5,$C5*W5/$B5,0)</f>
        <v>0</v>
      </c>
      <c r="J5" s="134" t="n">
        <f aca="false">IF($C5*$B5,$C5*X5/$B5,0)</f>
        <v>0</v>
      </c>
      <c r="K5" s="134" t="n">
        <f aca="false">IF($C5*$B5,$C5*Y5/$B5,0)</f>
        <v>0</v>
      </c>
      <c r="L5" s="134" t="n">
        <f aca="false">IF($C5*$B5,$C5*Z5/$B5,0)</f>
        <v>0</v>
      </c>
      <c r="M5" s="134" t="n">
        <f aca="false">IF($C5*$B5,$C5*AA5/$B5,0)</f>
        <v>0</v>
      </c>
      <c r="N5" s="134" t="n">
        <f aca="false">IF($C5*$B5,$C5*AB5/$B5,0)</f>
        <v>0</v>
      </c>
      <c r="O5" s="134" t="n">
        <f aca="false">IF($C5*$B5,$C5*AC5/$B5,0)</f>
        <v>0</v>
      </c>
      <c r="P5" s="134" t="n">
        <f aca="false">IF($C5*$B5,$C5*AD5/$B5,0)</f>
        <v>0</v>
      </c>
      <c r="R5" s="64" t="n">
        <f aca="false">IF(Obory_realizace!D5,Rozpočet!C$35,0)</f>
        <v>20806.80197151</v>
      </c>
      <c r="S5" s="64" t="n">
        <f aca="false">IF(Obory_realizace!E5,Rozpočet!D$35,0)</f>
        <v>0</v>
      </c>
      <c r="T5" s="64" t="n">
        <f aca="false">IF(Obory_realizace!F5,Rozpočet!E$35,0)</f>
        <v>0</v>
      </c>
      <c r="U5" s="64" t="n">
        <f aca="false">IF(Obory_realizace!G5,Rozpočet!F$35,0)</f>
        <v>0</v>
      </c>
      <c r="V5" s="64" t="n">
        <f aca="false">IF(Obory_realizace!H5,Rozpočet!G$35,0)</f>
        <v>0</v>
      </c>
      <c r="W5" s="64" t="n">
        <f aca="false">IF(Obory_realizace!I5,Rozpočet!H$35,0)</f>
        <v>0</v>
      </c>
      <c r="X5" s="64" t="n">
        <f aca="false">IF(Obory_realizace!J5,Rozpočet!I$35,0)</f>
        <v>0</v>
      </c>
      <c r="Y5" s="64" t="n">
        <f aca="false">IF(Obory_realizace!K5,Rozpočet!J$35,0)</f>
        <v>0</v>
      </c>
      <c r="Z5" s="64" t="n">
        <f aca="false">IF(Obory_realizace!L5,Rozpočet!K$35,0)</f>
        <v>0</v>
      </c>
      <c r="AA5" s="64" t="n">
        <f aca="false">IF(Obory_realizace!M5,Rozpočet!L$35,0)</f>
        <v>0</v>
      </c>
      <c r="AB5" s="64" t="n">
        <f aca="false">IF(Obory_realizace!N5,Rozpočet!M$35,0)</f>
        <v>0</v>
      </c>
      <c r="AC5" s="64" t="n">
        <f aca="false">IF(Obory_realizace!O5,Rozpočet!N$35,0)</f>
        <v>0</v>
      </c>
      <c r="AD5" s="64" t="n">
        <f aca="false">IF(Obory_realizace!P5,Rozpočet!O$35,0)</f>
        <v>0</v>
      </c>
    </row>
    <row r="6" customFormat="false" ht="12.75" hidden="false" customHeight="false" outlineLevel="0" collapsed="false">
      <c r="A6" s="0" t="str">
        <f aca="false">Obory_realizace!A6</f>
        <v>1101R020 MV Matematika pro víceoborové studium</v>
      </c>
      <c r="B6" s="64" t="n">
        <f aca="false">SUM(R6:AD6)</f>
        <v>20806.80197151</v>
      </c>
      <c r="C6" s="134" t="n">
        <f aca="false">'Studenti po oborech'!C6*Obory_realizace!C6</f>
        <v>4</v>
      </c>
      <c r="D6" s="134" t="n">
        <f aca="false">IF($C6*$B6,$C6*R6/$B6,0)</f>
        <v>4</v>
      </c>
      <c r="E6" s="134" t="n">
        <f aca="false">IF($C6*$B6,$C6*S6/$B6,0)</f>
        <v>0</v>
      </c>
      <c r="F6" s="134" t="n">
        <f aca="false">IF($C6*$B6,$C6*T6/$B6,0)</f>
        <v>0</v>
      </c>
      <c r="G6" s="134" t="n">
        <f aca="false">IF($C6*$B6,$C6*U6/$B6,0)</f>
        <v>0</v>
      </c>
      <c r="H6" s="134" t="n">
        <f aca="false">IF($C6*$B6,$C6*V6/$B6,0)</f>
        <v>0</v>
      </c>
      <c r="I6" s="134" t="n">
        <f aca="false">IF($C6*$B6,$C6*W6/$B6,0)</f>
        <v>0</v>
      </c>
      <c r="J6" s="134" t="n">
        <f aca="false">IF($C6*$B6,$C6*X6/$B6,0)</f>
        <v>0</v>
      </c>
      <c r="K6" s="134" t="n">
        <f aca="false">IF($C6*$B6,$C6*Y6/$B6,0)</f>
        <v>0</v>
      </c>
      <c r="L6" s="134" t="n">
        <f aca="false">IF($C6*$B6,$C6*Z6/$B6,0)</f>
        <v>0</v>
      </c>
      <c r="M6" s="134" t="n">
        <f aca="false">IF($C6*$B6,$C6*AA6/$B6,0)</f>
        <v>0</v>
      </c>
      <c r="N6" s="134" t="n">
        <f aca="false">IF($C6*$B6,$C6*AB6/$B6,0)</f>
        <v>0</v>
      </c>
      <c r="O6" s="134" t="n">
        <f aca="false">IF($C6*$B6,$C6*AC6/$B6,0)</f>
        <v>0</v>
      </c>
      <c r="P6" s="134" t="n">
        <f aca="false">IF($C6*$B6,$C6*AD6/$B6,0)</f>
        <v>0</v>
      </c>
      <c r="R6" s="64" t="n">
        <f aca="false">IF(Obory_realizace!D6,Rozpočet!C$35,0)</f>
        <v>20806.80197151</v>
      </c>
      <c r="S6" s="64" t="n">
        <f aca="false">IF(Obory_realizace!E6,Rozpočet!D$35,0)</f>
        <v>0</v>
      </c>
      <c r="T6" s="64" t="n">
        <f aca="false">IF(Obory_realizace!F6,Rozpočet!E$35,0)</f>
        <v>0</v>
      </c>
      <c r="U6" s="64" t="n">
        <f aca="false">IF(Obory_realizace!G6,Rozpočet!F$35,0)</f>
        <v>0</v>
      </c>
      <c r="V6" s="64" t="n">
        <f aca="false">IF(Obory_realizace!H6,Rozpočet!G$35,0)</f>
        <v>0</v>
      </c>
      <c r="W6" s="64" t="n">
        <f aca="false">IF(Obory_realizace!I6,Rozpočet!H$35,0)</f>
        <v>0</v>
      </c>
      <c r="X6" s="64" t="n">
        <f aca="false">IF(Obory_realizace!J6,Rozpočet!I$35,0)</f>
        <v>0</v>
      </c>
      <c r="Y6" s="64" t="n">
        <f aca="false">IF(Obory_realizace!K6,Rozpočet!J$35,0)</f>
        <v>0</v>
      </c>
      <c r="Z6" s="64" t="n">
        <f aca="false">IF(Obory_realizace!L6,Rozpočet!K$35,0)</f>
        <v>0</v>
      </c>
      <c r="AA6" s="64" t="n">
        <f aca="false">IF(Obory_realizace!M6,Rozpočet!L$35,0)</f>
        <v>0</v>
      </c>
      <c r="AB6" s="64" t="n">
        <f aca="false">IF(Obory_realizace!N6,Rozpočet!M$35,0)</f>
        <v>0</v>
      </c>
      <c r="AC6" s="64" t="n">
        <f aca="false">IF(Obory_realizace!O6,Rozpočet!N$35,0)</f>
        <v>0</v>
      </c>
      <c r="AD6" s="64" t="n">
        <f aca="false">IF(Obory_realizace!P6,Rozpočet!O$35,0)</f>
        <v>0</v>
      </c>
    </row>
    <row r="7" customFormat="false" ht="12.75" hidden="false" customHeight="false" outlineLevel="0" collapsed="false">
      <c r="A7" s="0" t="str">
        <f aca="false">Obory_realizace!A7</f>
        <v>1101R023 OM Obecná matematika</v>
      </c>
      <c r="B7" s="64" t="n">
        <f aca="false">SUM(R7:AD7)</f>
        <v>20806.80197151</v>
      </c>
      <c r="C7" s="134" t="n">
        <f aca="false">'Studenti po oborech'!C7*Obory_realizace!C7</f>
        <v>62</v>
      </c>
      <c r="D7" s="134" t="n">
        <f aca="false">IF($C7*$B7,$C7*R7/$B7,0)</f>
        <v>62</v>
      </c>
      <c r="E7" s="134" t="n">
        <f aca="false">IF($C7*$B7,$C7*S7/$B7,0)</f>
        <v>0</v>
      </c>
      <c r="F7" s="134" t="n">
        <f aca="false">IF($C7*$B7,$C7*T7/$B7,0)</f>
        <v>0</v>
      </c>
      <c r="G7" s="134" t="n">
        <f aca="false">IF($C7*$B7,$C7*U7/$B7,0)</f>
        <v>0</v>
      </c>
      <c r="H7" s="134" t="n">
        <f aca="false">IF($C7*$B7,$C7*V7/$B7,0)</f>
        <v>0</v>
      </c>
      <c r="I7" s="134" t="n">
        <f aca="false">IF($C7*$B7,$C7*W7/$B7,0)</f>
        <v>0</v>
      </c>
      <c r="J7" s="134" t="n">
        <f aca="false">IF($C7*$B7,$C7*X7/$B7,0)</f>
        <v>0</v>
      </c>
      <c r="K7" s="134" t="n">
        <f aca="false">IF($C7*$B7,$C7*Y7/$B7,0)</f>
        <v>0</v>
      </c>
      <c r="L7" s="134" t="n">
        <f aca="false">IF($C7*$B7,$C7*Z7/$B7,0)</f>
        <v>0</v>
      </c>
      <c r="M7" s="134" t="n">
        <f aca="false">IF($C7*$B7,$C7*AA7/$B7,0)</f>
        <v>0</v>
      </c>
      <c r="N7" s="134" t="n">
        <f aca="false">IF($C7*$B7,$C7*AB7/$B7,0)</f>
        <v>0</v>
      </c>
      <c r="O7" s="134" t="n">
        <f aca="false">IF($C7*$B7,$C7*AC7/$B7,0)</f>
        <v>0</v>
      </c>
      <c r="P7" s="134" t="n">
        <f aca="false">IF($C7*$B7,$C7*AD7/$B7,0)</f>
        <v>0</v>
      </c>
      <c r="R7" s="64" t="n">
        <f aca="false">IF(Obory_realizace!D7,Rozpočet!C$35,0)</f>
        <v>20806.80197151</v>
      </c>
      <c r="S7" s="64" t="n">
        <f aca="false">IF(Obory_realizace!E7,Rozpočet!D$35,0)</f>
        <v>0</v>
      </c>
      <c r="T7" s="64" t="n">
        <f aca="false">IF(Obory_realizace!F7,Rozpočet!E$35,0)</f>
        <v>0</v>
      </c>
      <c r="U7" s="64" t="n">
        <f aca="false">IF(Obory_realizace!G7,Rozpočet!F$35,0)</f>
        <v>0</v>
      </c>
      <c r="V7" s="64" t="n">
        <f aca="false">IF(Obory_realizace!H7,Rozpočet!G$35,0)</f>
        <v>0</v>
      </c>
      <c r="W7" s="64" t="n">
        <f aca="false">IF(Obory_realizace!I7,Rozpočet!H$35,0)</f>
        <v>0</v>
      </c>
      <c r="X7" s="64" t="n">
        <f aca="false">IF(Obory_realizace!J7,Rozpočet!I$35,0)</f>
        <v>0</v>
      </c>
      <c r="Y7" s="64" t="n">
        <f aca="false">IF(Obory_realizace!K7,Rozpočet!J$35,0)</f>
        <v>0</v>
      </c>
      <c r="Z7" s="64" t="n">
        <f aca="false">IF(Obory_realizace!L7,Rozpočet!K$35,0)</f>
        <v>0</v>
      </c>
      <c r="AA7" s="64" t="n">
        <f aca="false">IF(Obory_realizace!M7,Rozpočet!L$35,0)</f>
        <v>0</v>
      </c>
      <c r="AB7" s="64" t="n">
        <f aca="false">IF(Obory_realizace!N7,Rozpočet!M$35,0)</f>
        <v>0</v>
      </c>
      <c r="AC7" s="64" t="n">
        <f aca="false">IF(Obory_realizace!O7,Rozpočet!N$35,0)</f>
        <v>0</v>
      </c>
      <c r="AD7" s="64" t="n">
        <f aca="false">IF(Obory_realizace!P7,Rozpočet!O$35,0)</f>
        <v>0</v>
      </c>
    </row>
    <row r="8" customFormat="false" ht="12.75" hidden="false" customHeight="false" outlineLevel="0" collapsed="false">
      <c r="A8" s="0" t="str">
        <f aca="false">Obory_realizace!A8</f>
        <v>1101R029 PM Profesní matematika</v>
      </c>
      <c r="B8" s="64" t="n">
        <f aca="false">SUM(R8:AD8)</f>
        <v>20806.80197151</v>
      </c>
      <c r="C8" s="134" t="n">
        <f aca="false">'Studenti po oborech'!C8*Obory_realizace!C8</f>
        <v>14</v>
      </c>
      <c r="D8" s="134" t="n">
        <f aca="false">IF($C8*$B8,$C8*R8/$B8,0)</f>
        <v>14</v>
      </c>
      <c r="E8" s="134" t="n">
        <f aca="false">IF($C8*$B8,$C8*S8/$B8,0)</f>
        <v>0</v>
      </c>
      <c r="F8" s="134" t="n">
        <f aca="false">IF($C8*$B8,$C8*T8/$B8,0)</f>
        <v>0</v>
      </c>
      <c r="G8" s="134" t="n">
        <f aca="false">IF($C8*$B8,$C8*U8/$B8,0)</f>
        <v>0</v>
      </c>
      <c r="H8" s="134" t="n">
        <f aca="false">IF($C8*$B8,$C8*V8/$B8,0)</f>
        <v>0</v>
      </c>
      <c r="I8" s="134" t="n">
        <f aca="false">IF($C8*$B8,$C8*W8/$B8,0)</f>
        <v>0</v>
      </c>
      <c r="J8" s="134" t="n">
        <f aca="false">IF($C8*$B8,$C8*X8/$B8,0)</f>
        <v>0</v>
      </c>
      <c r="K8" s="134" t="n">
        <f aca="false">IF($C8*$B8,$C8*Y8/$B8,0)</f>
        <v>0</v>
      </c>
      <c r="L8" s="134" t="n">
        <f aca="false">IF($C8*$B8,$C8*Z8/$B8,0)</f>
        <v>0</v>
      </c>
      <c r="M8" s="134" t="n">
        <f aca="false">IF($C8*$B8,$C8*AA8/$B8,0)</f>
        <v>0</v>
      </c>
      <c r="N8" s="134" t="n">
        <f aca="false">IF($C8*$B8,$C8*AB8/$B8,0)</f>
        <v>0</v>
      </c>
      <c r="O8" s="134" t="n">
        <f aca="false">IF($C8*$B8,$C8*AC8/$B8,0)</f>
        <v>0</v>
      </c>
      <c r="P8" s="134" t="n">
        <f aca="false">IF($C8*$B8,$C8*AD8/$B8,0)</f>
        <v>0</v>
      </c>
      <c r="R8" s="64" t="n">
        <f aca="false">IF(Obory_realizace!D8,Rozpočet!C$35,0)</f>
        <v>20806.80197151</v>
      </c>
      <c r="S8" s="64" t="n">
        <f aca="false">IF(Obory_realizace!E8,Rozpočet!D$35,0)</f>
        <v>0</v>
      </c>
      <c r="T8" s="64" t="n">
        <f aca="false">IF(Obory_realizace!F8,Rozpočet!E$35,0)</f>
        <v>0</v>
      </c>
      <c r="U8" s="64" t="n">
        <f aca="false">IF(Obory_realizace!G8,Rozpočet!F$35,0)</f>
        <v>0</v>
      </c>
      <c r="V8" s="64" t="n">
        <f aca="false">IF(Obory_realizace!H8,Rozpočet!G$35,0)</f>
        <v>0</v>
      </c>
      <c r="W8" s="64" t="n">
        <f aca="false">IF(Obory_realizace!I8,Rozpočet!H$35,0)</f>
        <v>0</v>
      </c>
      <c r="X8" s="64" t="n">
        <f aca="false">IF(Obory_realizace!J8,Rozpočet!I$35,0)</f>
        <v>0</v>
      </c>
      <c r="Y8" s="64" t="n">
        <f aca="false">IF(Obory_realizace!K8,Rozpočet!J$35,0)</f>
        <v>0</v>
      </c>
      <c r="Z8" s="64" t="n">
        <f aca="false">IF(Obory_realizace!L8,Rozpočet!K$35,0)</f>
        <v>0</v>
      </c>
      <c r="AA8" s="64" t="n">
        <f aca="false">IF(Obory_realizace!M8,Rozpočet!L$35,0)</f>
        <v>0</v>
      </c>
      <c r="AB8" s="64" t="n">
        <f aca="false">IF(Obory_realizace!N8,Rozpočet!M$35,0)</f>
        <v>0</v>
      </c>
      <c r="AC8" s="64" t="n">
        <f aca="false">IF(Obory_realizace!O8,Rozpočet!N$35,0)</f>
        <v>0</v>
      </c>
      <c r="AD8" s="64" t="n">
        <f aca="false">IF(Obory_realizace!P8,Rozpočet!O$35,0)</f>
        <v>0</v>
      </c>
    </row>
    <row r="9" customFormat="false" ht="12.75" hidden="false" customHeight="false" outlineLevel="0" collapsed="false">
      <c r="A9" s="0" t="str">
        <f aca="false">Obory_realizace!A9</f>
        <v>7504R003 UDG Deskriptivní geometrie se zaměřením na vzdělávání</v>
      </c>
      <c r="B9" s="64" t="n">
        <f aca="false">SUM(R9:AD9)</f>
        <v>20806.80197151</v>
      </c>
      <c r="C9" s="134" t="n">
        <f aca="false">'Studenti po oborech'!C9*Obory_realizace!C9</f>
        <v>8.5</v>
      </c>
      <c r="D9" s="134" t="n">
        <f aca="false">IF($C9*$B9,$C9*R9/$B9,0)</f>
        <v>8.5</v>
      </c>
      <c r="E9" s="134" t="n">
        <f aca="false">IF($C9*$B9,$C9*S9/$B9,0)</f>
        <v>0</v>
      </c>
      <c r="F9" s="134" t="n">
        <f aca="false">IF($C9*$B9,$C9*T9/$B9,0)</f>
        <v>0</v>
      </c>
      <c r="G9" s="134" t="n">
        <f aca="false">IF($C9*$B9,$C9*U9/$B9,0)</f>
        <v>0</v>
      </c>
      <c r="H9" s="134" t="n">
        <f aca="false">IF($C9*$B9,$C9*V9/$B9,0)</f>
        <v>0</v>
      </c>
      <c r="I9" s="134" t="n">
        <f aca="false">IF($C9*$B9,$C9*W9/$B9,0)</f>
        <v>0</v>
      </c>
      <c r="J9" s="134" t="n">
        <f aca="false">IF($C9*$B9,$C9*X9/$B9,0)</f>
        <v>0</v>
      </c>
      <c r="K9" s="134" t="n">
        <f aca="false">IF($C9*$B9,$C9*Y9/$B9,0)</f>
        <v>0</v>
      </c>
      <c r="L9" s="134" t="n">
        <f aca="false">IF($C9*$B9,$C9*Z9/$B9,0)</f>
        <v>0</v>
      </c>
      <c r="M9" s="134" t="n">
        <f aca="false">IF($C9*$B9,$C9*AA9/$B9,0)</f>
        <v>0</v>
      </c>
      <c r="N9" s="134" t="n">
        <f aca="false">IF($C9*$B9,$C9*AB9/$B9,0)</f>
        <v>0</v>
      </c>
      <c r="O9" s="134" t="n">
        <f aca="false">IF($C9*$B9,$C9*AC9/$B9,0)</f>
        <v>0</v>
      </c>
      <c r="P9" s="134" t="n">
        <f aca="false">IF($C9*$B9,$C9*AD9/$B9,0)</f>
        <v>0</v>
      </c>
      <c r="R9" s="64" t="n">
        <f aca="false">IF(Obory_realizace!D9,Rozpočet!C$35,0)</f>
        <v>20806.80197151</v>
      </c>
      <c r="S9" s="64" t="n">
        <f aca="false">IF(Obory_realizace!E9,Rozpočet!D$35,0)</f>
        <v>0</v>
      </c>
      <c r="T9" s="64" t="n">
        <f aca="false">IF(Obory_realizace!F9,Rozpočet!E$35,0)</f>
        <v>0</v>
      </c>
      <c r="U9" s="64" t="n">
        <f aca="false">IF(Obory_realizace!G9,Rozpočet!F$35,0)</f>
        <v>0</v>
      </c>
      <c r="V9" s="64" t="n">
        <f aca="false">IF(Obory_realizace!H9,Rozpočet!G$35,0)</f>
        <v>0</v>
      </c>
      <c r="W9" s="64" t="n">
        <f aca="false">IF(Obory_realizace!I9,Rozpočet!H$35,0)</f>
        <v>0</v>
      </c>
      <c r="X9" s="64" t="n">
        <f aca="false">IF(Obory_realizace!J9,Rozpočet!I$35,0)</f>
        <v>0</v>
      </c>
      <c r="Y9" s="64" t="n">
        <f aca="false">IF(Obory_realizace!K9,Rozpočet!J$35,0)</f>
        <v>0</v>
      </c>
      <c r="Z9" s="64" t="n">
        <f aca="false">IF(Obory_realizace!L9,Rozpočet!K$35,0)</f>
        <v>0</v>
      </c>
      <c r="AA9" s="64" t="n">
        <f aca="false">IF(Obory_realizace!M9,Rozpočet!L$35,0)</f>
        <v>0</v>
      </c>
      <c r="AB9" s="64" t="n">
        <f aca="false">IF(Obory_realizace!N9,Rozpočet!M$35,0)</f>
        <v>0</v>
      </c>
      <c r="AC9" s="64" t="n">
        <f aca="false">IF(Obory_realizace!O9,Rozpočet!N$35,0)</f>
        <v>0</v>
      </c>
      <c r="AD9" s="64" t="n">
        <f aca="false">IF(Obory_realizace!P9,Rozpočet!O$35,0)</f>
        <v>0</v>
      </c>
    </row>
    <row r="10" customFormat="false" ht="12.75" hidden="false" customHeight="false" outlineLevel="0" collapsed="false">
      <c r="A10" s="0" t="str">
        <f aca="false">Obory_realizace!A10</f>
        <v>7504R015 UM Matematika se zaměřením na vzdělávání</v>
      </c>
      <c r="B10" s="64" t="n">
        <f aca="false">SUM(R10:AD10)</f>
        <v>20806.80197151</v>
      </c>
      <c r="C10" s="134" t="n">
        <f aca="false">'Studenti po oborech'!C10*Obory_realizace!C10</f>
        <v>75</v>
      </c>
      <c r="D10" s="134" t="n">
        <f aca="false">IF($C10*$B10,$C10*R10/$B10,0)</f>
        <v>75</v>
      </c>
      <c r="E10" s="134" t="n">
        <f aca="false">IF($C10*$B10,$C10*S10/$B10,0)</f>
        <v>0</v>
      </c>
      <c r="F10" s="134" t="n">
        <f aca="false">IF($C10*$B10,$C10*T10/$B10,0)</f>
        <v>0</v>
      </c>
      <c r="G10" s="134" t="n">
        <f aca="false">IF($C10*$B10,$C10*U10/$B10,0)</f>
        <v>0</v>
      </c>
      <c r="H10" s="134" t="n">
        <f aca="false">IF($C10*$B10,$C10*V10/$B10,0)</f>
        <v>0</v>
      </c>
      <c r="I10" s="134" t="n">
        <f aca="false">IF($C10*$B10,$C10*W10/$B10,0)</f>
        <v>0</v>
      </c>
      <c r="J10" s="134" t="n">
        <f aca="false">IF($C10*$B10,$C10*X10/$B10,0)</f>
        <v>0</v>
      </c>
      <c r="K10" s="134" t="n">
        <f aca="false">IF($C10*$B10,$C10*Y10/$B10,0)</f>
        <v>0</v>
      </c>
      <c r="L10" s="134" t="n">
        <f aca="false">IF($C10*$B10,$C10*Z10/$B10,0)</f>
        <v>0</v>
      </c>
      <c r="M10" s="134" t="n">
        <f aca="false">IF($C10*$B10,$C10*AA10/$B10,0)</f>
        <v>0</v>
      </c>
      <c r="N10" s="134" t="n">
        <f aca="false">IF($C10*$B10,$C10*AB10/$B10,0)</f>
        <v>0</v>
      </c>
      <c r="O10" s="134" t="n">
        <f aca="false">IF($C10*$B10,$C10*AC10/$B10,0)</f>
        <v>0</v>
      </c>
      <c r="P10" s="134" t="n">
        <f aca="false">IF($C10*$B10,$C10*AD10/$B10,0)</f>
        <v>0</v>
      </c>
      <c r="R10" s="64" t="n">
        <f aca="false">IF(Obory_realizace!D10,Rozpočet!C$35,0)</f>
        <v>20806.80197151</v>
      </c>
      <c r="S10" s="64" t="n">
        <f aca="false">IF(Obory_realizace!E10,Rozpočet!D$35,0)</f>
        <v>0</v>
      </c>
      <c r="T10" s="64" t="n">
        <f aca="false">IF(Obory_realizace!F10,Rozpočet!E$35,0)</f>
        <v>0</v>
      </c>
      <c r="U10" s="64" t="n">
        <f aca="false">IF(Obory_realizace!G10,Rozpočet!F$35,0)</f>
        <v>0</v>
      </c>
      <c r="V10" s="64" t="n">
        <f aca="false">IF(Obory_realizace!H10,Rozpočet!G$35,0)</f>
        <v>0</v>
      </c>
      <c r="W10" s="64" t="n">
        <f aca="false">IF(Obory_realizace!I10,Rozpočet!H$35,0)</f>
        <v>0</v>
      </c>
      <c r="X10" s="64" t="n">
        <f aca="false">IF(Obory_realizace!J10,Rozpočet!I$35,0)</f>
        <v>0</v>
      </c>
      <c r="Y10" s="64" t="n">
        <f aca="false">IF(Obory_realizace!K10,Rozpočet!J$35,0)</f>
        <v>0</v>
      </c>
      <c r="Z10" s="64" t="n">
        <f aca="false">IF(Obory_realizace!L10,Rozpočet!K$35,0)</f>
        <v>0</v>
      </c>
      <c r="AA10" s="64" t="n">
        <f aca="false">IF(Obory_realizace!M10,Rozpočet!L$35,0)</f>
        <v>0</v>
      </c>
      <c r="AB10" s="64" t="n">
        <f aca="false">IF(Obory_realizace!N10,Rozpočet!M$35,0)</f>
        <v>0</v>
      </c>
      <c r="AC10" s="64" t="n">
        <f aca="false">IF(Obory_realizace!O10,Rozpočet!N$35,0)</f>
        <v>0</v>
      </c>
      <c r="AD10" s="64" t="n">
        <f aca="false">IF(Obory_realizace!P10,Rozpočet!O$35,0)</f>
        <v>0</v>
      </c>
    </row>
    <row r="11" customFormat="false" ht="12.75" hidden="false" customHeight="false" outlineLevel="0" collapsed="false">
      <c r="A11" s="0" t="n">
        <f aca="false">Obory_realizace!A11</f>
        <v>0</v>
      </c>
      <c r="B11" s="64" t="n">
        <f aca="false">SUM(R11:AD11)</f>
        <v>0</v>
      </c>
      <c r="C11" s="134" t="n">
        <f aca="false">'Studenti po oborech'!C11*Obory_realizace!C11</f>
        <v>0</v>
      </c>
      <c r="D11" s="134" t="n">
        <f aca="false">IF($C11*$B11,$C11*R11/$B11,0)</f>
        <v>0</v>
      </c>
      <c r="E11" s="134" t="n">
        <f aca="false">IF($C11*$B11,$C11*S11/$B11,0)</f>
        <v>0</v>
      </c>
      <c r="F11" s="134" t="n">
        <f aca="false">IF($C11*$B11,$C11*T11/$B11,0)</f>
        <v>0</v>
      </c>
      <c r="G11" s="134" t="n">
        <f aca="false">IF($C11*$B11,$C11*U11/$B11,0)</f>
        <v>0</v>
      </c>
      <c r="H11" s="134" t="n">
        <f aca="false">IF($C11*$B11,$C11*V11/$B11,0)</f>
        <v>0</v>
      </c>
      <c r="I11" s="134" t="n">
        <f aca="false">IF($C11*$B11,$C11*W11/$B11,0)</f>
        <v>0</v>
      </c>
      <c r="J11" s="134" t="n">
        <f aca="false">IF($C11*$B11,$C11*X11/$B11,0)</f>
        <v>0</v>
      </c>
      <c r="K11" s="134" t="n">
        <f aca="false">IF($C11*$B11,$C11*Y11/$B11,0)</f>
        <v>0</v>
      </c>
      <c r="L11" s="134" t="n">
        <f aca="false">IF($C11*$B11,$C11*Z11/$B11,0)</f>
        <v>0</v>
      </c>
      <c r="M11" s="134" t="n">
        <f aca="false">IF($C11*$B11,$C11*AA11/$B11,0)</f>
        <v>0</v>
      </c>
      <c r="N11" s="134" t="n">
        <f aca="false">IF($C11*$B11,$C11*AB11/$B11,0)</f>
        <v>0</v>
      </c>
      <c r="O11" s="134" t="n">
        <f aca="false">IF($C11*$B11,$C11*AC11/$B11,0)</f>
        <v>0</v>
      </c>
      <c r="P11" s="134" t="n">
        <f aca="false">IF($C11*$B11,$C11*AD11/$B11,0)</f>
        <v>0</v>
      </c>
      <c r="R11" s="64" t="n">
        <f aca="false">IF(Obory_realizace!D11,Rozpočet!C$35,0)</f>
        <v>0</v>
      </c>
      <c r="S11" s="64" t="n">
        <f aca="false">IF(Obory_realizace!E11,Rozpočet!D$35,0)</f>
        <v>0</v>
      </c>
      <c r="T11" s="64" t="n">
        <f aca="false">IF(Obory_realizace!F11,Rozpočet!E$35,0)</f>
        <v>0</v>
      </c>
      <c r="U11" s="64" t="n">
        <f aca="false">IF(Obory_realizace!G11,Rozpočet!F$35,0)</f>
        <v>0</v>
      </c>
      <c r="V11" s="64" t="n">
        <f aca="false">IF(Obory_realizace!H11,Rozpočet!G$35,0)</f>
        <v>0</v>
      </c>
      <c r="W11" s="64" t="n">
        <f aca="false">IF(Obory_realizace!I11,Rozpočet!H$35,0)</f>
        <v>0</v>
      </c>
      <c r="X11" s="64" t="n">
        <f aca="false">IF(Obory_realizace!J11,Rozpočet!I$35,0)</f>
        <v>0</v>
      </c>
      <c r="Y11" s="64" t="n">
        <f aca="false">IF(Obory_realizace!K11,Rozpočet!J$35,0)</f>
        <v>0</v>
      </c>
      <c r="Z11" s="64" t="n">
        <f aca="false">IF(Obory_realizace!L11,Rozpočet!K$35,0)</f>
        <v>0</v>
      </c>
      <c r="AA11" s="64" t="n">
        <f aca="false">IF(Obory_realizace!M11,Rozpočet!L$35,0)</f>
        <v>0</v>
      </c>
      <c r="AB11" s="64" t="n">
        <f aca="false">IF(Obory_realizace!N11,Rozpočet!M$35,0)</f>
        <v>0</v>
      </c>
      <c r="AC11" s="64" t="n">
        <f aca="false">IF(Obory_realizace!O11,Rozpočet!N$35,0)</f>
        <v>0</v>
      </c>
      <c r="AD11" s="64" t="n">
        <f aca="false">IF(Obory_realizace!P11,Rozpočet!O$35,0)</f>
        <v>0</v>
      </c>
    </row>
    <row r="12" customFormat="false" ht="12.75" hidden="false" customHeight="false" outlineLevel="0" collapsed="false">
      <c r="A12" s="378" t="str">
        <f aca="false">Obory_realizace!A12</f>
        <v>B1103 B-AM Aplikovaná matematika</v>
      </c>
      <c r="B12" s="64" t="n">
        <f aca="false">SUM(R12:AD12)</f>
        <v>0</v>
      </c>
      <c r="C12" s="134" t="n">
        <f aca="false">'Studenti po oborech'!C12*Obory_realizace!C12</f>
        <v>0</v>
      </c>
      <c r="D12" s="134" t="n">
        <f aca="false">IF($C12*$B12,$C12*R12/$B12,0)</f>
        <v>0</v>
      </c>
      <c r="E12" s="134" t="n">
        <f aca="false">IF($C12*$B12,$C12*S12/$B12,0)</f>
        <v>0</v>
      </c>
      <c r="F12" s="134" t="n">
        <f aca="false">IF($C12*$B12,$C12*T12/$B12,0)</f>
        <v>0</v>
      </c>
      <c r="G12" s="134" t="n">
        <f aca="false">IF($C12*$B12,$C12*U12/$B12,0)</f>
        <v>0</v>
      </c>
      <c r="H12" s="134" t="n">
        <f aca="false">IF($C12*$B12,$C12*V12/$B12,0)</f>
        <v>0</v>
      </c>
      <c r="I12" s="134" t="n">
        <f aca="false">IF($C12*$B12,$C12*W12/$B12,0)</f>
        <v>0</v>
      </c>
      <c r="J12" s="134" t="n">
        <f aca="false">IF($C12*$B12,$C12*X12/$B12,0)</f>
        <v>0</v>
      </c>
      <c r="K12" s="134" t="n">
        <f aca="false">IF($C12*$B12,$C12*Y12/$B12,0)</f>
        <v>0</v>
      </c>
      <c r="L12" s="134" t="n">
        <f aca="false">IF($C12*$B12,$C12*Z12/$B12,0)</f>
        <v>0</v>
      </c>
      <c r="M12" s="134" t="n">
        <f aca="false">IF($C12*$B12,$C12*AA12/$B12,0)</f>
        <v>0</v>
      </c>
      <c r="N12" s="134" t="n">
        <f aca="false">IF($C12*$B12,$C12*AB12/$B12,0)</f>
        <v>0</v>
      </c>
      <c r="O12" s="134" t="n">
        <f aca="false">IF($C12*$B12,$C12*AC12/$B12,0)</f>
        <v>0</v>
      </c>
      <c r="P12" s="134" t="n">
        <f aca="false">IF($C12*$B12,$C12*AD12/$B12,0)</f>
        <v>0</v>
      </c>
      <c r="R12" s="64" t="n">
        <f aca="false">IF(Obory_realizace!D12,Rozpočet!C$35,0)</f>
        <v>0</v>
      </c>
      <c r="S12" s="64" t="n">
        <f aca="false">IF(Obory_realizace!E12,Rozpočet!D$35,0)</f>
        <v>0</v>
      </c>
      <c r="T12" s="64" t="n">
        <f aca="false">IF(Obory_realizace!F12,Rozpočet!E$35,0)</f>
        <v>0</v>
      </c>
      <c r="U12" s="64" t="n">
        <f aca="false">IF(Obory_realizace!G12,Rozpočet!F$35,0)</f>
        <v>0</v>
      </c>
      <c r="V12" s="64" t="n">
        <f aca="false">IF(Obory_realizace!H12,Rozpočet!G$35,0)</f>
        <v>0</v>
      </c>
      <c r="W12" s="64" t="n">
        <f aca="false">IF(Obory_realizace!I12,Rozpočet!H$35,0)</f>
        <v>0</v>
      </c>
      <c r="X12" s="64" t="n">
        <f aca="false">IF(Obory_realizace!J12,Rozpočet!I$35,0)</f>
        <v>0</v>
      </c>
      <c r="Y12" s="64" t="n">
        <f aca="false">IF(Obory_realizace!K12,Rozpočet!J$35,0)</f>
        <v>0</v>
      </c>
      <c r="Z12" s="64" t="n">
        <f aca="false">IF(Obory_realizace!L12,Rozpočet!K$35,0)</f>
        <v>0</v>
      </c>
      <c r="AA12" s="64" t="n">
        <f aca="false">IF(Obory_realizace!M12,Rozpočet!L$35,0)</f>
        <v>0</v>
      </c>
      <c r="AB12" s="64" t="n">
        <f aca="false">IF(Obory_realizace!N12,Rozpočet!M$35,0)</f>
        <v>0</v>
      </c>
      <c r="AC12" s="64" t="n">
        <f aca="false">IF(Obory_realizace!O12,Rozpočet!N$35,0)</f>
        <v>0</v>
      </c>
      <c r="AD12" s="64" t="n">
        <f aca="false">IF(Obory_realizace!P12,Rozpočet!O$35,0)</f>
        <v>0</v>
      </c>
    </row>
    <row r="13" customFormat="false" ht="12.75" hidden="false" customHeight="false" outlineLevel="0" collapsed="false">
      <c r="A13" s="0" t="str">
        <f aca="false">Obory_realizace!A13</f>
        <v>1101R031 STAT Statistika a analýza dat</v>
      </c>
      <c r="B13" s="64" t="n">
        <f aca="false">SUM(R13:AD13)</f>
        <v>20806.80197151</v>
      </c>
      <c r="C13" s="134" t="n">
        <f aca="false">'Studenti po oborech'!C13*Obory_realizace!C13</f>
        <v>30</v>
      </c>
      <c r="D13" s="134" t="n">
        <f aca="false">IF($C13*$B13,$C13*R13/$B13,0)</f>
        <v>30</v>
      </c>
      <c r="E13" s="134" t="n">
        <f aca="false">IF($C13*$B13,$C13*S13/$B13,0)</f>
        <v>0</v>
      </c>
      <c r="F13" s="134" t="n">
        <f aca="false">IF($C13*$B13,$C13*T13/$B13,0)</f>
        <v>0</v>
      </c>
      <c r="G13" s="134" t="n">
        <f aca="false">IF($C13*$B13,$C13*U13/$B13,0)</f>
        <v>0</v>
      </c>
      <c r="H13" s="134" t="n">
        <f aca="false">IF($C13*$B13,$C13*V13/$B13,0)</f>
        <v>0</v>
      </c>
      <c r="I13" s="134" t="n">
        <f aca="false">IF($C13*$B13,$C13*W13/$B13,0)</f>
        <v>0</v>
      </c>
      <c r="J13" s="134" t="n">
        <f aca="false">IF($C13*$B13,$C13*X13/$B13,0)</f>
        <v>0</v>
      </c>
      <c r="K13" s="134" t="n">
        <f aca="false">IF($C13*$B13,$C13*Y13/$B13,0)</f>
        <v>0</v>
      </c>
      <c r="L13" s="134" t="n">
        <f aca="false">IF($C13*$B13,$C13*Z13/$B13,0)</f>
        <v>0</v>
      </c>
      <c r="M13" s="134" t="n">
        <f aca="false">IF($C13*$B13,$C13*AA13/$B13,0)</f>
        <v>0</v>
      </c>
      <c r="N13" s="134" t="n">
        <f aca="false">IF($C13*$B13,$C13*AB13/$B13,0)</f>
        <v>0</v>
      </c>
      <c r="O13" s="134" t="n">
        <f aca="false">IF($C13*$B13,$C13*AC13/$B13,0)</f>
        <v>0</v>
      </c>
      <c r="P13" s="134" t="n">
        <f aca="false">IF($C13*$B13,$C13*AD13/$B13,0)</f>
        <v>0</v>
      </c>
      <c r="R13" s="64" t="n">
        <f aca="false">IF(Obory_realizace!D13,Rozpočet!C$35,0)</f>
        <v>20806.80197151</v>
      </c>
      <c r="S13" s="64" t="n">
        <f aca="false">IF(Obory_realizace!E13,Rozpočet!D$35,0)</f>
        <v>0</v>
      </c>
      <c r="T13" s="64" t="n">
        <f aca="false">IF(Obory_realizace!F13,Rozpočet!E$35,0)</f>
        <v>0</v>
      </c>
      <c r="U13" s="64" t="n">
        <f aca="false">IF(Obory_realizace!G13,Rozpočet!F$35,0)</f>
        <v>0</v>
      </c>
      <c r="V13" s="64" t="n">
        <f aca="false">IF(Obory_realizace!H13,Rozpočet!G$35,0)</f>
        <v>0</v>
      </c>
      <c r="W13" s="64" t="n">
        <f aca="false">IF(Obory_realizace!I13,Rozpočet!H$35,0)</f>
        <v>0</v>
      </c>
      <c r="X13" s="64" t="n">
        <f aca="false">IF(Obory_realizace!J13,Rozpočet!I$35,0)</f>
        <v>0</v>
      </c>
      <c r="Y13" s="64" t="n">
        <f aca="false">IF(Obory_realizace!K13,Rozpočet!J$35,0)</f>
        <v>0</v>
      </c>
      <c r="Z13" s="64" t="n">
        <f aca="false">IF(Obory_realizace!L13,Rozpočet!K$35,0)</f>
        <v>0</v>
      </c>
      <c r="AA13" s="64" t="n">
        <f aca="false">IF(Obory_realizace!M13,Rozpočet!L$35,0)</f>
        <v>0</v>
      </c>
      <c r="AB13" s="64" t="n">
        <f aca="false">IF(Obory_realizace!N13,Rozpočet!M$35,0)</f>
        <v>0</v>
      </c>
      <c r="AC13" s="64" t="n">
        <f aca="false">IF(Obory_realizace!O13,Rozpočet!N$35,0)</f>
        <v>0</v>
      </c>
      <c r="AD13" s="64" t="n">
        <f aca="false">IF(Obory_realizace!P13,Rozpočet!O$35,0)</f>
        <v>0</v>
      </c>
    </row>
    <row r="14" customFormat="false" ht="12.75" hidden="false" customHeight="false" outlineLevel="0" collapsed="false">
      <c r="A14" s="0" t="str">
        <f aca="false">Obory_realizace!A14</f>
        <v>1101R032 STATPROF Statistika a analýza dat profesní</v>
      </c>
      <c r="B14" s="64" t="n">
        <f aca="false">SUM(R14:AD14)</f>
        <v>20806.80197151</v>
      </c>
      <c r="C14" s="134" t="n">
        <f aca="false">'Studenti po oborech'!C14*Obory_realizace!C14</f>
        <v>3</v>
      </c>
      <c r="D14" s="134" t="n">
        <f aca="false">IF($C14*$B14,$C14*R14/$B14,0)</f>
        <v>3</v>
      </c>
      <c r="E14" s="134" t="n">
        <f aca="false">IF($C14*$B14,$C14*S14/$B14,0)</f>
        <v>0</v>
      </c>
      <c r="F14" s="134" t="n">
        <f aca="false">IF($C14*$B14,$C14*T14/$B14,0)</f>
        <v>0</v>
      </c>
      <c r="G14" s="134" t="n">
        <f aca="false">IF($C14*$B14,$C14*U14/$B14,0)</f>
        <v>0</v>
      </c>
      <c r="H14" s="134" t="n">
        <f aca="false">IF($C14*$B14,$C14*V14/$B14,0)</f>
        <v>0</v>
      </c>
      <c r="I14" s="134" t="n">
        <f aca="false">IF($C14*$B14,$C14*W14/$B14,0)</f>
        <v>0</v>
      </c>
      <c r="J14" s="134" t="n">
        <f aca="false">IF($C14*$B14,$C14*X14/$B14,0)</f>
        <v>0</v>
      </c>
      <c r="K14" s="134" t="n">
        <f aca="false">IF($C14*$B14,$C14*Y14/$B14,0)</f>
        <v>0</v>
      </c>
      <c r="L14" s="134" t="n">
        <f aca="false">IF($C14*$B14,$C14*Z14/$B14,0)</f>
        <v>0</v>
      </c>
      <c r="M14" s="134" t="n">
        <f aca="false">IF($C14*$B14,$C14*AA14/$B14,0)</f>
        <v>0</v>
      </c>
      <c r="N14" s="134" t="n">
        <f aca="false">IF($C14*$B14,$C14*AB14/$B14,0)</f>
        <v>0</v>
      </c>
      <c r="O14" s="134" t="n">
        <f aca="false">IF($C14*$B14,$C14*AC14/$B14,0)</f>
        <v>0</v>
      </c>
      <c r="P14" s="134" t="n">
        <f aca="false">IF($C14*$B14,$C14*AD14/$B14,0)</f>
        <v>0</v>
      </c>
      <c r="R14" s="64" t="n">
        <f aca="false">IF(Obory_realizace!D14,Rozpočet!C$35,0)</f>
        <v>20806.80197151</v>
      </c>
      <c r="S14" s="64" t="n">
        <f aca="false">IF(Obory_realizace!E14,Rozpočet!D$35,0)</f>
        <v>0</v>
      </c>
      <c r="T14" s="64" t="n">
        <f aca="false">IF(Obory_realizace!F14,Rozpočet!E$35,0)</f>
        <v>0</v>
      </c>
      <c r="U14" s="64" t="n">
        <f aca="false">IF(Obory_realizace!G14,Rozpočet!F$35,0)</f>
        <v>0</v>
      </c>
      <c r="V14" s="64" t="n">
        <f aca="false">IF(Obory_realizace!H14,Rozpočet!G$35,0)</f>
        <v>0</v>
      </c>
      <c r="W14" s="64" t="n">
        <f aca="false">IF(Obory_realizace!I14,Rozpočet!H$35,0)</f>
        <v>0</v>
      </c>
      <c r="X14" s="64" t="n">
        <f aca="false">IF(Obory_realizace!J14,Rozpočet!I$35,0)</f>
        <v>0</v>
      </c>
      <c r="Y14" s="64" t="n">
        <f aca="false">IF(Obory_realizace!K14,Rozpočet!J$35,0)</f>
        <v>0</v>
      </c>
      <c r="Z14" s="64" t="n">
        <f aca="false">IF(Obory_realizace!L14,Rozpočet!K$35,0)</f>
        <v>0</v>
      </c>
      <c r="AA14" s="64" t="n">
        <f aca="false">IF(Obory_realizace!M14,Rozpočet!L$35,0)</f>
        <v>0</v>
      </c>
      <c r="AB14" s="64" t="n">
        <f aca="false">IF(Obory_realizace!N14,Rozpočet!M$35,0)</f>
        <v>0</v>
      </c>
      <c r="AC14" s="64" t="n">
        <f aca="false">IF(Obory_realizace!O14,Rozpočet!N$35,0)</f>
        <v>0</v>
      </c>
      <c r="AD14" s="64" t="n">
        <f aca="false">IF(Obory_realizace!P14,Rozpočet!O$35,0)</f>
        <v>0</v>
      </c>
    </row>
    <row r="15" customFormat="false" ht="12.75" hidden="false" customHeight="false" outlineLevel="0" collapsed="false">
      <c r="A15" s="0" t="str">
        <f aca="false">Obory_realizace!A15</f>
        <v>1103R008 FINPOJ Finanční a pojistná matematika</v>
      </c>
      <c r="B15" s="64" t="n">
        <f aca="false">SUM(R15:AD15)</f>
        <v>20806.80197151</v>
      </c>
      <c r="C15" s="134" t="n">
        <f aca="false">'Studenti po oborech'!C15*Obory_realizace!C15</f>
        <v>53</v>
      </c>
      <c r="D15" s="134" t="n">
        <f aca="false">IF($C15*$B15,$C15*R15/$B15,0)</f>
        <v>53</v>
      </c>
      <c r="E15" s="134" t="n">
        <f aca="false">IF($C15*$B15,$C15*S15/$B15,0)</f>
        <v>0</v>
      </c>
      <c r="F15" s="134" t="n">
        <f aca="false">IF($C15*$B15,$C15*T15/$B15,0)</f>
        <v>0</v>
      </c>
      <c r="G15" s="134" t="n">
        <f aca="false">IF($C15*$B15,$C15*U15/$B15,0)</f>
        <v>0</v>
      </c>
      <c r="H15" s="134" t="n">
        <f aca="false">IF($C15*$B15,$C15*V15/$B15,0)</f>
        <v>0</v>
      </c>
      <c r="I15" s="134" t="n">
        <f aca="false">IF($C15*$B15,$C15*W15/$B15,0)</f>
        <v>0</v>
      </c>
      <c r="J15" s="134" t="n">
        <f aca="false">IF($C15*$B15,$C15*X15/$B15,0)</f>
        <v>0</v>
      </c>
      <c r="K15" s="134" t="n">
        <f aca="false">IF($C15*$B15,$C15*Y15/$B15,0)</f>
        <v>0</v>
      </c>
      <c r="L15" s="134" t="n">
        <f aca="false">IF($C15*$B15,$C15*Z15/$B15,0)</f>
        <v>0</v>
      </c>
      <c r="M15" s="134" t="n">
        <f aca="false">IF($C15*$B15,$C15*AA15/$B15,0)</f>
        <v>0</v>
      </c>
      <c r="N15" s="134" t="n">
        <f aca="false">IF($C15*$B15,$C15*AB15/$B15,0)</f>
        <v>0</v>
      </c>
      <c r="O15" s="134" t="n">
        <f aca="false">IF($C15*$B15,$C15*AC15/$B15,0)</f>
        <v>0</v>
      </c>
      <c r="P15" s="134" t="n">
        <f aca="false">IF($C15*$B15,$C15*AD15/$B15,0)</f>
        <v>0</v>
      </c>
      <c r="R15" s="64" t="n">
        <f aca="false">IF(Obory_realizace!D15,Rozpočet!C$35,0)</f>
        <v>20806.80197151</v>
      </c>
      <c r="S15" s="64" t="n">
        <f aca="false">IF(Obory_realizace!E15,Rozpočet!D$35,0)</f>
        <v>0</v>
      </c>
      <c r="T15" s="64" t="n">
        <f aca="false">IF(Obory_realizace!F15,Rozpočet!E$35,0)</f>
        <v>0</v>
      </c>
      <c r="U15" s="64" t="n">
        <f aca="false">IF(Obory_realizace!G15,Rozpočet!F$35,0)</f>
        <v>0</v>
      </c>
      <c r="V15" s="64" t="n">
        <f aca="false">IF(Obory_realizace!H15,Rozpočet!G$35,0)</f>
        <v>0</v>
      </c>
      <c r="W15" s="64" t="n">
        <f aca="false">IF(Obory_realizace!I15,Rozpočet!H$35,0)</f>
        <v>0</v>
      </c>
      <c r="X15" s="64" t="n">
        <f aca="false">IF(Obory_realizace!J15,Rozpočet!I$35,0)</f>
        <v>0</v>
      </c>
      <c r="Y15" s="64" t="n">
        <f aca="false">IF(Obory_realizace!K15,Rozpočet!J$35,0)</f>
        <v>0</v>
      </c>
      <c r="Z15" s="64" t="n">
        <f aca="false">IF(Obory_realizace!L15,Rozpočet!K$35,0)</f>
        <v>0</v>
      </c>
      <c r="AA15" s="64" t="n">
        <f aca="false">IF(Obory_realizace!M15,Rozpočet!L$35,0)</f>
        <v>0</v>
      </c>
      <c r="AB15" s="64" t="n">
        <f aca="false">IF(Obory_realizace!N15,Rozpočet!M$35,0)</f>
        <v>0</v>
      </c>
      <c r="AC15" s="64" t="n">
        <f aca="false">IF(Obory_realizace!O15,Rozpočet!N$35,0)</f>
        <v>0</v>
      </c>
      <c r="AD15" s="64" t="n">
        <f aca="false">IF(Obory_realizace!P15,Rozpočet!O$35,0)</f>
        <v>0</v>
      </c>
    </row>
    <row r="16" customFormat="false" ht="12.75" hidden="false" customHeight="false" outlineLevel="0" collapsed="false">
      <c r="A16" s="0" t="str">
        <f aca="false">Obory_realizace!A16</f>
        <v>1103R017 MAEK Matematika - ekonomie</v>
      </c>
      <c r="B16" s="64" t="n">
        <f aca="false">SUM(R16:AD16)</f>
        <v>20806.80197151</v>
      </c>
      <c r="C16" s="134" t="n">
        <f aca="false">'Studenti po oborech'!C16*Obory_realizace!C16</f>
        <v>127</v>
      </c>
      <c r="D16" s="134" t="n">
        <f aca="false">IF($C16*$B16,$C16*R16/$B16,0)</f>
        <v>127</v>
      </c>
      <c r="E16" s="134" t="n">
        <f aca="false">IF($C16*$B16,$C16*S16/$B16,0)</f>
        <v>0</v>
      </c>
      <c r="F16" s="134" t="n">
        <f aca="false">IF($C16*$B16,$C16*T16/$B16,0)</f>
        <v>0</v>
      </c>
      <c r="G16" s="134" t="n">
        <f aca="false">IF($C16*$B16,$C16*U16/$B16,0)</f>
        <v>0</v>
      </c>
      <c r="H16" s="134" t="n">
        <f aca="false">IF($C16*$B16,$C16*V16/$B16,0)</f>
        <v>0</v>
      </c>
      <c r="I16" s="134" t="n">
        <f aca="false">IF($C16*$B16,$C16*W16/$B16,0)</f>
        <v>0</v>
      </c>
      <c r="J16" s="134" t="n">
        <f aca="false">IF($C16*$B16,$C16*X16/$B16,0)</f>
        <v>0</v>
      </c>
      <c r="K16" s="134" t="n">
        <f aca="false">IF($C16*$B16,$C16*Y16/$B16,0)</f>
        <v>0</v>
      </c>
      <c r="L16" s="134" t="n">
        <f aca="false">IF($C16*$B16,$C16*Z16/$B16,0)</f>
        <v>0</v>
      </c>
      <c r="M16" s="134" t="n">
        <f aca="false">IF($C16*$B16,$C16*AA16/$B16,0)</f>
        <v>0</v>
      </c>
      <c r="N16" s="134" t="n">
        <f aca="false">IF($C16*$B16,$C16*AB16/$B16,0)</f>
        <v>0</v>
      </c>
      <c r="O16" s="134" t="n">
        <f aca="false">IF($C16*$B16,$C16*AC16/$B16,0)</f>
        <v>0</v>
      </c>
      <c r="P16" s="134" t="n">
        <f aca="false">IF($C16*$B16,$C16*AD16/$B16,0)</f>
        <v>0</v>
      </c>
      <c r="R16" s="64" t="n">
        <f aca="false">IF(Obory_realizace!D16,Rozpočet!C$35,0)</f>
        <v>20806.80197151</v>
      </c>
      <c r="S16" s="64" t="n">
        <f aca="false">IF(Obory_realizace!E16,Rozpočet!D$35,0)</f>
        <v>0</v>
      </c>
      <c r="T16" s="64" t="n">
        <f aca="false">IF(Obory_realizace!F16,Rozpočet!E$35,0)</f>
        <v>0</v>
      </c>
      <c r="U16" s="64" t="n">
        <f aca="false">IF(Obory_realizace!G16,Rozpočet!F$35,0)</f>
        <v>0</v>
      </c>
      <c r="V16" s="64" t="n">
        <f aca="false">IF(Obory_realizace!H16,Rozpočet!G$35,0)</f>
        <v>0</v>
      </c>
      <c r="W16" s="64" t="n">
        <f aca="false">IF(Obory_realizace!I16,Rozpočet!H$35,0)</f>
        <v>0</v>
      </c>
      <c r="X16" s="64" t="n">
        <f aca="false">IF(Obory_realizace!J16,Rozpočet!I$35,0)</f>
        <v>0</v>
      </c>
      <c r="Y16" s="64" t="n">
        <f aca="false">IF(Obory_realizace!K16,Rozpočet!J$35,0)</f>
        <v>0</v>
      </c>
      <c r="Z16" s="64" t="n">
        <f aca="false">IF(Obory_realizace!L16,Rozpočet!K$35,0)</f>
        <v>0</v>
      </c>
      <c r="AA16" s="64" t="n">
        <f aca="false">IF(Obory_realizace!M16,Rozpočet!L$35,0)</f>
        <v>0</v>
      </c>
      <c r="AB16" s="64" t="n">
        <f aca="false">IF(Obory_realizace!N16,Rozpočet!M$35,0)</f>
        <v>0</v>
      </c>
      <c r="AC16" s="64" t="n">
        <f aca="false">IF(Obory_realizace!O16,Rozpočet!N$35,0)</f>
        <v>0</v>
      </c>
      <c r="AD16" s="64" t="n">
        <f aca="false">IF(Obory_realizace!P16,Rozpočet!O$35,0)</f>
        <v>0</v>
      </c>
    </row>
    <row r="17" customFormat="false" ht="12.75" hidden="false" customHeight="false" outlineLevel="0" collapsed="false">
      <c r="A17" s="0" t="n">
        <f aca="false">Obory_realizace!A17</f>
        <v>0</v>
      </c>
      <c r="B17" s="64" t="n">
        <f aca="false">SUM(R17:AD17)</f>
        <v>0</v>
      </c>
      <c r="C17" s="134" t="n">
        <f aca="false">'Studenti po oborech'!C17*Obory_realizace!C17</f>
        <v>0</v>
      </c>
      <c r="D17" s="134" t="n">
        <f aca="false">IF($C17*$B17,$C17*R17/$B17,0)</f>
        <v>0</v>
      </c>
      <c r="E17" s="134" t="n">
        <f aca="false">IF($C17*$B17,$C17*S17/$B17,0)</f>
        <v>0</v>
      </c>
      <c r="F17" s="134" t="n">
        <f aca="false">IF($C17*$B17,$C17*T17/$B17,0)</f>
        <v>0</v>
      </c>
      <c r="G17" s="134" t="n">
        <f aca="false">IF($C17*$B17,$C17*U17/$B17,0)</f>
        <v>0</v>
      </c>
      <c r="H17" s="134" t="n">
        <f aca="false">IF($C17*$B17,$C17*V17/$B17,0)</f>
        <v>0</v>
      </c>
      <c r="I17" s="134" t="n">
        <f aca="false">IF($C17*$B17,$C17*W17/$B17,0)</f>
        <v>0</v>
      </c>
      <c r="J17" s="134" t="n">
        <f aca="false">IF($C17*$B17,$C17*X17/$B17,0)</f>
        <v>0</v>
      </c>
      <c r="K17" s="134" t="n">
        <f aca="false">IF($C17*$B17,$C17*Y17/$B17,0)</f>
        <v>0</v>
      </c>
      <c r="L17" s="134" t="n">
        <f aca="false">IF($C17*$B17,$C17*Z17/$B17,0)</f>
        <v>0</v>
      </c>
      <c r="M17" s="134" t="n">
        <f aca="false">IF($C17*$B17,$C17*AA17/$B17,0)</f>
        <v>0</v>
      </c>
      <c r="N17" s="134" t="n">
        <f aca="false">IF($C17*$B17,$C17*AB17/$B17,0)</f>
        <v>0</v>
      </c>
      <c r="O17" s="134" t="n">
        <f aca="false">IF($C17*$B17,$C17*AC17/$B17,0)</f>
        <v>0</v>
      </c>
      <c r="P17" s="134" t="n">
        <f aca="false">IF($C17*$B17,$C17*AD17/$B17,0)</f>
        <v>0</v>
      </c>
      <c r="R17" s="64" t="n">
        <f aca="false">IF(Obory_realizace!D17,Rozpočet!C$35,0)</f>
        <v>0</v>
      </c>
      <c r="S17" s="64" t="n">
        <f aca="false">IF(Obory_realizace!E17,Rozpočet!D$35,0)</f>
        <v>0</v>
      </c>
      <c r="T17" s="64" t="n">
        <f aca="false">IF(Obory_realizace!F17,Rozpočet!E$35,0)</f>
        <v>0</v>
      </c>
      <c r="U17" s="64" t="n">
        <f aca="false">IF(Obory_realizace!G17,Rozpočet!F$35,0)</f>
        <v>0</v>
      </c>
      <c r="V17" s="64" t="n">
        <f aca="false">IF(Obory_realizace!H17,Rozpočet!G$35,0)</f>
        <v>0</v>
      </c>
      <c r="W17" s="64" t="n">
        <f aca="false">IF(Obory_realizace!I17,Rozpočet!H$35,0)</f>
        <v>0</v>
      </c>
      <c r="X17" s="64" t="n">
        <f aca="false">IF(Obory_realizace!J17,Rozpočet!I$35,0)</f>
        <v>0</v>
      </c>
      <c r="Y17" s="64" t="n">
        <f aca="false">IF(Obory_realizace!K17,Rozpočet!J$35,0)</f>
        <v>0</v>
      </c>
      <c r="Z17" s="64" t="n">
        <f aca="false">IF(Obory_realizace!L17,Rozpočet!K$35,0)</f>
        <v>0</v>
      </c>
      <c r="AA17" s="64" t="n">
        <f aca="false">IF(Obory_realizace!M17,Rozpočet!L$35,0)</f>
        <v>0</v>
      </c>
      <c r="AB17" s="64" t="n">
        <f aca="false">IF(Obory_realizace!N17,Rozpočet!M$35,0)</f>
        <v>0</v>
      </c>
      <c r="AC17" s="64" t="n">
        <f aca="false">IF(Obory_realizace!O17,Rozpočet!N$35,0)</f>
        <v>0</v>
      </c>
      <c r="AD17" s="64" t="n">
        <f aca="false">IF(Obory_realizace!P17,Rozpočet!O$35,0)</f>
        <v>0</v>
      </c>
    </row>
    <row r="18" customFormat="false" ht="12.75" hidden="false" customHeight="false" outlineLevel="0" collapsed="false">
      <c r="A18" s="378" t="str">
        <f aca="false">Obory_realizace!A18</f>
        <v>B1201 B-GE Geologie</v>
      </c>
      <c r="B18" s="64" t="n">
        <f aca="false">SUM(R18:AD18)</f>
        <v>0</v>
      </c>
      <c r="C18" s="134" t="n">
        <f aca="false">'Studenti po oborech'!C18*Obory_realizace!C18</f>
        <v>0</v>
      </c>
      <c r="D18" s="134" t="n">
        <f aca="false">IF($C18*$B18,$C18*R18/$B18,0)</f>
        <v>0</v>
      </c>
      <c r="E18" s="134" t="n">
        <f aca="false">IF($C18*$B18,$C18*S18/$B18,0)</f>
        <v>0</v>
      </c>
      <c r="F18" s="134" t="n">
        <f aca="false">IF($C18*$B18,$C18*T18/$B18,0)</f>
        <v>0</v>
      </c>
      <c r="G18" s="134" t="n">
        <f aca="false">IF($C18*$B18,$C18*U18/$B18,0)</f>
        <v>0</v>
      </c>
      <c r="H18" s="134" t="n">
        <f aca="false">IF($C18*$B18,$C18*V18/$B18,0)</f>
        <v>0</v>
      </c>
      <c r="I18" s="134" t="n">
        <f aca="false">IF($C18*$B18,$C18*W18/$B18,0)</f>
        <v>0</v>
      </c>
      <c r="J18" s="134" t="n">
        <f aca="false">IF($C18*$B18,$C18*X18/$B18,0)</f>
        <v>0</v>
      </c>
      <c r="K18" s="134" t="n">
        <f aca="false">IF($C18*$B18,$C18*Y18/$B18,0)</f>
        <v>0</v>
      </c>
      <c r="L18" s="134" t="n">
        <f aca="false">IF($C18*$B18,$C18*Z18/$B18,0)</f>
        <v>0</v>
      </c>
      <c r="M18" s="134" t="n">
        <f aca="false">IF($C18*$B18,$C18*AA18/$B18,0)</f>
        <v>0</v>
      </c>
      <c r="N18" s="134" t="n">
        <f aca="false">IF($C18*$B18,$C18*AB18/$B18,0)</f>
        <v>0</v>
      </c>
      <c r="O18" s="134" t="n">
        <f aca="false">IF($C18*$B18,$C18*AC18/$B18,0)</f>
        <v>0</v>
      </c>
      <c r="P18" s="134" t="n">
        <f aca="false">IF($C18*$B18,$C18*AD18/$B18,0)</f>
        <v>0</v>
      </c>
      <c r="R18" s="64" t="n">
        <f aca="false">IF(Obory_realizace!D18,Rozpočet!C$35,0)</f>
        <v>0</v>
      </c>
      <c r="S18" s="64" t="n">
        <f aca="false">IF(Obory_realizace!E18,Rozpočet!D$35,0)</f>
        <v>0</v>
      </c>
      <c r="T18" s="64" t="n">
        <f aca="false">IF(Obory_realizace!F18,Rozpočet!E$35,0)</f>
        <v>0</v>
      </c>
      <c r="U18" s="64" t="n">
        <f aca="false">IF(Obory_realizace!G18,Rozpočet!F$35,0)</f>
        <v>0</v>
      </c>
      <c r="V18" s="64" t="n">
        <f aca="false">IF(Obory_realizace!H18,Rozpočet!G$35,0)</f>
        <v>0</v>
      </c>
      <c r="W18" s="64" t="n">
        <f aca="false">IF(Obory_realizace!I18,Rozpočet!H$35,0)</f>
        <v>0</v>
      </c>
      <c r="X18" s="64" t="n">
        <f aca="false">IF(Obory_realizace!J18,Rozpočet!I$35,0)</f>
        <v>0</v>
      </c>
      <c r="Y18" s="64" t="n">
        <f aca="false">IF(Obory_realizace!K18,Rozpočet!J$35,0)</f>
        <v>0</v>
      </c>
      <c r="Z18" s="64" t="n">
        <f aca="false">IF(Obory_realizace!L18,Rozpočet!K$35,0)</f>
        <v>0</v>
      </c>
      <c r="AA18" s="64" t="n">
        <f aca="false">IF(Obory_realizace!M18,Rozpočet!L$35,0)</f>
        <v>0</v>
      </c>
      <c r="AB18" s="64" t="n">
        <f aca="false">IF(Obory_realizace!N18,Rozpočet!M$35,0)</f>
        <v>0</v>
      </c>
      <c r="AC18" s="64" t="n">
        <f aca="false">IF(Obory_realizace!O18,Rozpočet!N$35,0)</f>
        <v>0</v>
      </c>
      <c r="AD18" s="64" t="n">
        <f aca="false">IF(Obory_realizace!P18,Rozpočet!O$35,0)</f>
        <v>0</v>
      </c>
    </row>
    <row r="19" customFormat="false" ht="12.75" hidden="false" customHeight="false" outlineLevel="0" collapsed="false">
      <c r="A19" s="0" t="str">
        <f aca="false">Obory_realizace!A19</f>
        <v>1201R004 GE Geologie</v>
      </c>
      <c r="B19" s="64" t="n">
        <f aca="false">SUM(R19:AD19)</f>
        <v>11148.9489705016</v>
      </c>
      <c r="C19" s="134" t="n">
        <f aca="false">'Studenti po oborech'!C19*Obory_realizace!C19</f>
        <v>211</v>
      </c>
      <c r="D19" s="134" t="n">
        <f aca="false">IF($C19*$B19,$C19*R19/$B19,0)</f>
        <v>0</v>
      </c>
      <c r="E19" s="134" t="n">
        <f aca="false">IF($C19*$B19,$C19*S19/$B19,0)</f>
        <v>0</v>
      </c>
      <c r="F19" s="134" t="n">
        <f aca="false">IF($C19*$B19,$C19*T19/$B19,0)</f>
        <v>0</v>
      </c>
      <c r="G19" s="134" t="n">
        <f aca="false">IF($C19*$B19,$C19*U19/$B19,0)</f>
        <v>0</v>
      </c>
      <c r="H19" s="134" t="n">
        <f aca="false">IF($C19*$B19,$C19*V19/$B19,0)</f>
        <v>0</v>
      </c>
      <c r="I19" s="134" t="n">
        <f aca="false">IF($C19*$B19,$C19*W19/$B19,0)</f>
        <v>0</v>
      </c>
      <c r="J19" s="134" t="n">
        <f aca="false">IF($C19*$B19,$C19*X19/$B19,0)</f>
        <v>0</v>
      </c>
      <c r="K19" s="134" t="n">
        <f aca="false">IF($C19*$B19,$C19*Y19/$B19,0)</f>
        <v>0</v>
      </c>
      <c r="L19" s="134" t="n">
        <f aca="false">IF($C19*$B19,$C19*Z19/$B19,0)</f>
        <v>0</v>
      </c>
      <c r="M19" s="134" t="n">
        <f aca="false">IF($C19*$B19,$C19*AA19/$B19,0)</f>
        <v>0</v>
      </c>
      <c r="N19" s="134" t="n">
        <f aca="false">IF($C19*$B19,$C19*AB19/$B19,0)</f>
        <v>211</v>
      </c>
      <c r="O19" s="134" t="n">
        <f aca="false">IF($C19*$B19,$C19*AC19/$B19,0)</f>
        <v>0</v>
      </c>
      <c r="P19" s="134" t="n">
        <f aca="false">IF($C19*$B19,$C19*AD19/$B19,0)</f>
        <v>0</v>
      </c>
      <c r="R19" s="64" t="n">
        <f aca="false">IF(Obory_realizace!D19,Rozpočet!C$35,0)</f>
        <v>0</v>
      </c>
      <c r="S19" s="64" t="n">
        <f aca="false">IF(Obory_realizace!E19,Rozpočet!D$35,0)</f>
        <v>0</v>
      </c>
      <c r="T19" s="64" t="n">
        <f aca="false">IF(Obory_realizace!F19,Rozpočet!E$35,0)</f>
        <v>0</v>
      </c>
      <c r="U19" s="64" t="n">
        <f aca="false">IF(Obory_realizace!G19,Rozpočet!F$35,0)</f>
        <v>0</v>
      </c>
      <c r="V19" s="64" t="n">
        <f aca="false">IF(Obory_realizace!H19,Rozpočet!G$35,0)</f>
        <v>0</v>
      </c>
      <c r="W19" s="64" t="n">
        <f aca="false">IF(Obory_realizace!I19,Rozpočet!H$35,0)</f>
        <v>0</v>
      </c>
      <c r="X19" s="64" t="n">
        <f aca="false">IF(Obory_realizace!J19,Rozpočet!I$35,0)</f>
        <v>0</v>
      </c>
      <c r="Y19" s="64" t="n">
        <f aca="false">IF(Obory_realizace!K19,Rozpočet!J$35,0)</f>
        <v>0</v>
      </c>
      <c r="Z19" s="64" t="n">
        <f aca="false">IF(Obory_realizace!L19,Rozpočet!K$35,0)</f>
        <v>0</v>
      </c>
      <c r="AA19" s="64" t="n">
        <f aca="false">IF(Obory_realizace!M19,Rozpočet!L$35,0)</f>
        <v>0</v>
      </c>
      <c r="AB19" s="64" t="n">
        <f aca="false">IF(Obory_realizace!N19,Rozpočet!M$35,0)</f>
        <v>11148.9489705016</v>
      </c>
      <c r="AC19" s="64" t="n">
        <f aca="false">IF(Obory_realizace!O19,Rozpočet!N$35,0)</f>
        <v>0</v>
      </c>
      <c r="AD19" s="64" t="n">
        <f aca="false">IF(Obory_realizace!P19,Rozpočet!O$35,0)</f>
        <v>0</v>
      </c>
    </row>
    <row r="20" customFormat="false" ht="12.75" hidden="false" customHeight="false" outlineLevel="0" collapsed="false">
      <c r="A20" s="0" t="str">
        <f aca="false">Obory_realizace!A20</f>
        <v>1201R005 GEMU Geologie - muzeologie</v>
      </c>
      <c r="B20" s="64" t="n">
        <f aca="false">SUM(R20:AD20)</f>
        <v>11148.9489705016</v>
      </c>
      <c r="C20" s="134" t="n">
        <f aca="false">'Studenti po oborech'!C20*Obory_realizace!C20</f>
        <v>0</v>
      </c>
      <c r="D20" s="134" t="n">
        <f aca="false">IF($C20*$B20,$C20*R20/$B20,0)</f>
        <v>0</v>
      </c>
      <c r="E20" s="134" t="n">
        <f aca="false">IF($C20*$B20,$C20*S20/$B20,0)</f>
        <v>0</v>
      </c>
      <c r="F20" s="134" t="n">
        <f aca="false">IF($C20*$B20,$C20*T20/$B20,0)</f>
        <v>0</v>
      </c>
      <c r="G20" s="134" t="n">
        <f aca="false">IF($C20*$B20,$C20*U20/$B20,0)</f>
        <v>0</v>
      </c>
      <c r="H20" s="134" t="n">
        <f aca="false">IF($C20*$B20,$C20*V20/$B20,0)</f>
        <v>0</v>
      </c>
      <c r="I20" s="134" t="n">
        <f aca="false">IF($C20*$B20,$C20*W20/$B20,0)</f>
        <v>0</v>
      </c>
      <c r="J20" s="134" t="n">
        <f aca="false">IF($C20*$B20,$C20*X20/$B20,0)</f>
        <v>0</v>
      </c>
      <c r="K20" s="134" t="n">
        <f aca="false">IF($C20*$B20,$C20*Y20/$B20,0)</f>
        <v>0</v>
      </c>
      <c r="L20" s="134" t="n">
        <f aca="false">IF($C20*$B20,$C20*Z20/$B20,0)</f>
        <v>0</v>
      </c>
      <c r="M20" s="134" t="n">
        <f aca="false">IF($C20*$B20,$C20*AA20/$B20,0)</f>
        <v>0</v>
      </c>
      <c r="N20" s="134" t="n">
        <f aca="false">IF($C20*$B20,$C20*AB20/$B20,0)</f>
        <v>0</v>
      </c>
      <c r="O20" s="134" t="n">
        <f aca="false">IF($C20*$B20,$C20*AC20/$B20,0)</f>
        <v>0</v>
      </c>
      <c r="P20" s="134" t="n">
        <f aca="false">IF($C20*$B20,$C20*AD20/$B20,0)</f>
        <v>0</v>
      </c>
      <c r="R20" s="64" t="n">
        <f aca="false">IF(Obory_realizace!D20,Rozpočet!C$35,0)</f>
        <v>0</v>
      </c>
      <c r="S20" s="64" t="n">
        <f aca="false">IF(Obory_realizace!E20,Rozpočet!D$35,0)</f>
        <v>0</v>
      </c>
      <c r="T20" s="64" t="n">
        <f aca="false">IF(Obory_realizace!F20,Rozpočet!E$35,0)</f>
        <v>0</v>
      </c>
      <c r="U20" s="64" t="n">
        <f aca="false">IF(Obory_realizace!G20,Rozpočet!F$35,0)</f>
        <v>0</v>
      </c>
      <c r="V20" s="64" t="n">
        <f aca="false">IF(Obory_realizace!H20,Rozpočet!G$35,0)</f>
        <v>0</v>
      </c>
      <c r="W20" s="64" t="n">
        <f aca="false">IF(Obory_realizace!I20,Rozpočet!H$35,0)</f>
        <v>0</v>
      </c>
      <c r="X20" s="64" t="n">
        <f aca="false">IF(Obory_realizace!J20,Rozpočet!I$35,0)</f>
        <v>0</v>
      </c>
      <c r="Y20" s="64" t="n">
        <f aca="false">IF(Obory_realizace!K20,Rozpočet!J$35,0)</f>
        <v>0</v>
      </c>
      <c r="Z20" s="64" t="n">
        <f aca="false">IF(Obory_realizace!L20,Rozpočet!K$35,0)</f>
        <v>0</v>
      </c>
      <c r="AA20" s="64" t="n">
        <f aca="false">IF(Obory_realizace!M20,Rozpočet!L$35,0)</f>
        <v>0</v>
      </c>
      <c r="AB20" s="64" t="n">
        <f aca="false">IF(Obory_realizace!N20,Rozpočet!M$35,0)</f>
        <v>11148.9489705016</v>
      </c>
      <c r="AC20" s="64" t="n">
        <f aca="false">IF(Obory_realizace!O20,Rozpočet!N$35,0)</f>
        <v>0</v>
      </c>
      <c r="AD20" s="64" t="n">
        <f aca="false">IF(Obory_realizace!P20,Rozpočet!O$35,0)</f>
        <v>0</v>
      </c>
    </row>
    <row r="21" customFormat="false" ht="12.75" hidden="false" customHeight="false" outlineLevel="0" collapsed="false">
      <c r="A21" s="0" t="str">
        <f aca="false">Obory_realizace!A21</f>
        <v>1201R007 GARCH Geologie pro kombinaci s archeologií</v>
      </c>
      <c r="B21" s="64" t="n">
        <f aca="false">SUM(R21:AD21)</f>
        <v>11148.9489705016</v>
      </c>
      <c r="C21" s="134" t="n">
        <f aca="false">'Studenti po oborech'!C21*Obory_realizace!C21</f>
        <v>4</v>
      </c>
      <c r="D21" s="134" t="n">
        <f aca="false">IF($C21*$B21,$C21*R21/$B21,0)</f>
        <v>0</v>
      </c>
      <c r="E21" s="134" t="n">
        <f aca="false">IF($C21*$B21,$C21*S21/$B21,0)</f>
        <v>0</v>
      </c>
      <c r="F21" s="134" t="n">
        <f aca="false">IF($C21*$B21,$C21*T21/$B21,0)</f>
        <v>0</v>
      </c>
      <c r="G21" s="134" t="n">
        <f aca="false">IF($C21*$B21,$C21*U21/$B21,0)</f>
        <v>0</v>
      </c>
      <c r="H21" s="134" t="n">
        <f aca="false">IF($C21*$B21,$C21*V21/$B21,0)</f>
        <v>0</v>
      </c>
      <c r="I21" s="134" t="n">
        <f aca="false">IF($C21*$B21,$C21*W21/$B21,0)</f>
        <v>0</v>
      </c>
      <c r="J21" s="134" t="n">
        <f aca="false">IF($C21*$B21,$C21*X21/$B21,0)</f>
        <v>0</v>
      </c>
      <c r="K21" s="134" t="n">
        <f aca="false">IF($C21*$B21,$C21*Y21/$B21,0)</f>
        <v>0</v>
      </c>
      <c r="L21" s="134" t="n">
        <f aca="false">IF($C21*$B21,$C21*Z21/$B21,0)</f>
        <v>0</v>
      </c>
      <c r="M21" s="134" t="n">
        <f aca="false">IF($C21*$B21,$C21*AA21/$B21,0)</f>
        <v>0</v>
      </c>
      <c r="N21" s="134" t="n">
        <f aca="false">IF($C21*$B21,$C21*AB21/$B21,0)</f>
        <v>4</v>
      </c>
      <c r="O21" s="134" t="n">
        <f aca="false">IF($C21*$B21,$C21*AC21/$B21,0)</f>
        <v>0</v>
      </c>
      <c r="P21" s="134" t="n">
        <f aca="false">IF($C21*$B21,$C21*AD21/$B21,0)</f>
        <v>0</v>
      </c>
      <c r="R21" s="64" t="n">
        <f aca="false">IF(Obory_realizace!D21,Rozpočet!C$35,0)</f>
        <v>0</v>
      </c>
      <c r="S21" s="64" t="n">
        <f aca="false">IF(Obory_realizace!E21,Rozpočet!D$35,0)</f>
        <v>0</v>
      </c>
      <c r="T21" s="64" t="n">
        <f aca="false">IF(Obory_realizace!F21,Rozpočet!E$35,0)</f>
        <v>0</v>
      </c>
      <c r="U21" s="64" t="n">
        <f aca="false">IF(Obory_realizace!G21,Rozpočet!F$35,0)</f>
        <v>0</v>
      </c>
      <c r="V21" s="64" t="n">
        <f aca="false">IF(Obory_realizace!H21,Rozpočet!G$35,0)</f>
        <v>0</v>
      </c>
      <c r="W21" s="64" t="n">
        <f aca="false">IF(Obory_realizace!I21,Rozpočet!H$35,0)</f>
        <v>0</v>
      </c>
      <c r="X21" s="64" t="n">
        <f aca="false">IF(Obory_realizace!J21,Rozpočet!I$35,0)</f>
        <v>0</v>
      </c>
      <c r="Y21" s="64" t="n">
        <f aca="false">IF(Obory_realizace!K21,Rozpočet!J$35,0)</f>
        <v>0</v>
      </c>
      <c r="Z21" s="64" t="n">
        <f aca="false">IF(Obory_realizace!L21,Rozpočet!K$35,0)</f>
        <v>0</v>
      </c>
      <c r="AA21" s="64" t="n">
        <f aca="false">IF(Obory_realizace!M21,Rozpočet!L$35,0)</f>
        <v>0</v>
      </c>
      <c r="AB21" s="64" t="n">
        <f aca="false">IF(Obory_realizace!N21,Rozpočet!M$35,0)</f>
        <v>11148.9489705016</v>
      </c>
      <c r="AC21" s="64" t="n">
        <f aca="false">IF(Obory_realizace!O21,Rozpočet!N$35,0)</f>
        <v>0</v>
      </c>
      <c r="AD21" s="64" t="n">
        <f aca="false">IF(Obory_realizace!P21,Rozpočet!O$35,0)</f>
        <v>0</v>
      </c>
    </row>
    <row r="22" customFormat="false" ht="12.75" hidden="false" customHeight="false" outlineLevel="0" collapsed="false">
      <c r="A22" s="0" t="str">
        <f aca="false">Obory_realizace!A22</f>
        <v>1201R008 GEV Geologie pro víceoborové studium</v>
      </c>
      <c r="B22" s="64" t="n">
        <f aca="false">SUM(R22:AD22)</f>
        <v>11148.9489705016</v>
      </c>
      <c r="C22" s="134" t="n">
        <f aca="false">'Studenti po oborech'!C22*Obory_realizace!C22</f>
        <v>1.5</v>
      </c>
      <c r="D22" s="134" t="n">
        <f aca="false">IF($C22*$B22,$C22*R22/$B22,0)</f>
        <v>0</v>
      </c>
      <c r="E22" s="134" t="n">
        <f aca="false">IF($C22*$B22,$C22*S22/$B22,0)</f>
        <v>0</v>
      </c>
      <c r="F22" s="134" t="n">
        <f aca="false">IF($C22*$B22,$C22*T22/$B22,0)</f>
        <v>0</v>
      </c>
      <c r="G22" s="134" t="n">
        <f aca="false">IF($C22*$B22,$C22*U22/$B22,0)</f>
        <v>0</v>
      </c>
      <c r="H22" s="134" t="n">
        <f aca="false">IF($C22*$B22,$C22*V22/$B22,0)</f>
        <v>0</v>
      </c>
      <c r="I22" s="134" t="n">
        <f aca="false">IF($C22*$B22,$C22*W22/$B22,0)</f>
        <v>0</v>
      </c>
      <c r="J22" s="134" t="n">
        <f aca="false">IF($C22*$B22,$C22*X22/$B22,0)</f>
        <v>0</v>
      </c>
      <c r="K22" s="134" t="n">
        <f aca="false">IF($C22*$B22,$C22*Y22/$B22,0)</f>
        <v>0</v>
      </c>
      <c r="L22" s="134" t="n">
        <f aca="false">IF($C22*$B22,$C22*Z22/$B22,0)</f>
        <v>0</v>
      </c>
      <c r="M22" s="134" t="n">
        <f aca="false">IF($C22*$B22,$C22*AA22/$B22,0)</f>
        <v>0</v>
      </c>
      <c r="N22" s="134" t="n">
        <f aca="false">IF($C22*$B22,$C22*AB22/$B22,0)</f>
        <v>1.5</v>
      </c>
      <c r="O22" s="134" t="n">
        <f aca="false">IF($C22*$B22,$C22*AC22/$B22,0)</f>
        <v>0</v>
      </c>
      <c r="P22" s="134" t="n">
        <f aca="false">IF($C22*$B22,$C22*AD22/$B22,0)</f>
        <v>0</v>
      </c>
      <c r="R22" s="64" t="n">
        <f aca="false">IF(Obory_realizace!D22,Rozpočet!C$35,0)</f>
        <v>0</v>
      </c>
      <c r="S22" s="64" t="n">
        <f aca="false">IF(Obory_realizace!E22,Rozpočet!D$35,0)</f>
        <v>0</v>
      </c>
      <c r="T22" s="64" t="n">
        <f aca="false">IF(Obory_realizace!F22,Rozpočet!E$35,0)</f>
        <v>0</v>
      </c>
      <c r="U22" s="64" t="n">
        <f aca="false">IF(Obory_realizace!G22,Rozpočet!F$35,0)</f>
        <v>0</v>
      </c>
      <c r="V22" s="64" t="n">
        <f aca="false">IF(Obory_realizace!H22,Rozpočet!G$35,0)</f>
        <v>0</v>
      </c>
      <c r="W22" s="64" t="n">
        <f aca="false">IF(Obory_realizace!I22,Rozpočet!H$35,0)</f>
        <v>0</v>
      </c>
      <c r="X22" s="64" t="n">
        <f aca="false">IF(Obory_realizace!J22,Rozpočet!I$35,0)</f>
        <v>0</v>
      </c>
      <c r="Y22" s="64" t="n">
        <f aca="false">IF(Obory_realizace!K22,Rozpočet!J$35,0)</f>
        <v>0</v>
      </c>
      <c r="Z22" s="64" t="n">
        <f aca="false">IF(Obory_realizace!L22,Rozpočet!K$35,0)</f>
        <v>0</v>
      </c>
      <c r="AA22" s="64" t="n">
        <f aca="false">IF(Obory_realizace!M22,Rozpočet!L$35,0)</f>
        <v>0</v>
      </c>
      <c r="AB22" s="64" t="n">
        <f aca="false">IF(Obory_realizace!N22,Rozpočet!M$35,0)</f>
        <v>11148.9489705016</v>
      </c>
      <c r="AC22" s="64" t="n">
        <f aca="false">IF(Obory_realizace!O22,Rozpočet!N$35,0)</f>
        <v>0</v>
      </c>
      <c r="AD22" s="64" t="n">
        <f aca="false">IF(Obory_realizace!P22,Rozpočet!O$35,0)</f>
        <v>0</v>
      </c>
    </row>
    <row r="23" customFormat="false" ht="12.75" hidden="false" customHeight="false" outlineLevel="0" collapsed="false">
      <c r="A23" s="0" t="str">
        <f aca="false">Obory_realizace!A23</f>
        <v>1201R009 GEHG Geologie, hydrogeologie a geochemie</v>
      </c>
      <c r="B23" s="64" t="n">
        <f aca="false">SUM(R23:AD23)</f>
        <v>11148.9489705016</v>
      </c>
      <c r="C23" s="134" t="n">
        <f aca="false">'Studenti po oborech'!C23*Obory_realizace!C23</f>
        <v>0</v>
      </c>
      <c r="D23" s="134" t="n">
        <f aca="false">IF($C23*$B23,$C23*R23/$B23,0)</f>
        <v>0</v>
      </c>
      <c r="E23" s="134" t="n">
        <f aca="false">IF($C23*$B23,$C23*S23/$B23,0)</f>
        <v>0</v>
      </c>
      <c r="F23" s="134" t="n">
        <f aca="false">IF($C23*$B23,$C23*T23/$B23,0)</f>
        <v>0</v>
      </c>
      <c r="G23" s="134" t="n">
        <f aca="false">IF($C23*$B23,$C23*U23/$B23,0)</f>
        <v>0</v>
      </c>
      <c r="H23" s="134" t="n">
        <f aca="false">IF($C23*$B23,$C23*V23/$B23,0)</f>
        <v>0</v>
      </c>
      <c r="I23" s="134" t="n">
        <f aca="false">IF($C23*$B23,$C23*W23/$B23,0)</f>
        <v>0</v>
      </c>
      <c r="J23" s="134" t="n">
        <f aca="false">IF($C23*$B23,$C23*X23/$B23,0)</f>
        <v>0</v>
      </c>
      <c r="K23" s="134" t="n">
        <f aca="false">IF($C23*$B23,$C23*Y23/$B23,0)</f>
        <v>0</v>
      </c>
      <c r="L23" s="134" t="n">
        <f aca="false">IF($C23*$B23,$C23*Z23/$B23,0)</f>
        <v>0</v>
      </c>
      <c r="M23" s="134" t="n">
        <f aca="false">IF($C23*$B23,$C23*AA23/$B23,0)</f>
        <v>0</v>
      </c>
      <c r="N23" s="134" t="n">
        <f aca="false">IF($C23*$B23,$C23*AB23/$B23,0)</f>
        <v>0</v>
      </c>
      <c r="O23" s="134" t="n">
        <f aca="false">IF($C23*$B23,$C23*AC23/$B23,0)</f>
        <v>0</v>
      </c>
      <c r="P23" s="134" t="n">
        <f aca="false">IF($C23*$B23,$C23*AD23/$B23,0)</f>
        <v>0</v>
      </c>
      <c r="R23" s="64" t="n">
        <f aca="false">IF(Obory_realizace!D23,Rozpočet!C$35,0)</f>
        <v>0</v>
      </c>
      <c r="S23" s="64" t="n">
        <f aca="false">IF(Obory_realizace!E23,Rozpočet!D$35,0)</f>
        <v>0</v>
      </c>
      <c r="T23" s="64" t="n">
        <f aca="false">IF(Obory_realizace!F23,Rozpočet!E$35,0)</f>
        <v>0</v>
      </c>
      <c r="U23" s="64" t="n">
        <f aca="false">IF(Obory_realizace!G23,Rozpočet!F$35,0)</f>
        <v>0</v>
      </c>
      <c r="V23" s="64" t="n">
        <f aca="false">IF(Obory_realizace!H23,Rozpočet!G$35,0)</f>
        <v>0</v>
      </c>
      <c r="W23" s="64" t="n">
        <f aca="false">IF(Obory_realizace!I23,Rozpočet!H$35,0)</f>
        <v>0</v>
      </c>
      <c r="X23" s="64" t="n">
        <f aca="false">IF(Obory_realizace!J23,Rozpočet!I$35,0)</f>
        <v>0</v>
      </c>
      <c r="Y23" s="64" t="n">
        <f aca="false">IF(Obory_realizace!K23,Rozpočet!J$35,0)</f>
        <v>0</v>
      </c>
      <c r="Z23" s="64" t="n">
        <f aca="false">IF(Obory_realizace!L23,Rozpočet!K$35,0)</f>
        <v>0</v>
      </c>
      <c r="AA23" s="64" t="n">
        <f aca="false">IF(Obory_realizace!M23,Rozpočet!L$35,0)</f>
        <v>0</v>
      </c>
      <c r="AB23" s="64" t="n">
        <f aca="false">IF(Obory_realizace!N23,Rozpočet!M$35,0)</f>
        <v>11148.9489705016</v>
      </c>
      <c r="AC23" s="64" t="n">
        <f aca="false">IF(Obory_realizace!O23,Rozpočet!N$35,0)</f>
        <v>0</v>
      </c>
      <c r="AD23" s="64" t="n">
        <f aca="false">IF(Obory_realizace!P23,Rozpočet!O$35,0)</f>
        <v>0</v>
      </c>
    </row>
    <row r="24" customFormat="false" ht="12.75" hidden="false" customHeight="false" outlineLevel="0" collapsed="false">
      <c r="A24" s="0" t="str">
        <f aca="false">Obory_realizace!A24</f>
        <v>1201R011 MUZGE Muzeologická geologie</v>
      </c>
      <c r="B24" s="64" t="n">
        <f aca="false">SUM(R24:AD24)</f>
        <v>11148.9489705016</v>
      </c>
      <c r="C24" s="134" t="n">
        <f aca="false">'Studenti po oborech'!C24*Obory_realizace!C24</f>
        <v>0</v>
      </c>
      <c r="D24" s="134" t="n">
        <f aca="false">IF($C24*$B24,$C24*R24/$B24,0)</f>
        <v>0</v>
      </c>
      <c r="E24" s="134" t="n">
        <f aca="false">IF($C24*$B24,$C24*S24/$B24,0)</f>
        <v>0</v>
      </c>
      <c r="F24" s="134" t="n">
        <f aca="false">IF($C24*$B24,$C24*T24/$B24,0)</f>
        <v>0</v>
      </c>
      <c r="G24" s="134" t="n">
        <f aca="false">IF($C24*$B24,$C24*U24/$B24,0)</f>
        <v>0</v>
      </c>
      <c r="H24" s="134" t="n">
        <f aca="false">IF($C24*$B24,$C24*V24/$B24,0)</f>
        <v>0</v>
      </c>
      <c r="I24" s="134" t="n">
        <f aca="false">IF($C24*$B24,$C24*W24/$B24,0)</f>
        <v>0</v>
      </c>
      <c r="J24" s="134" t="n">
        <f aca="false">IF($C24*$B24,$C24*X24/$B24,0)</f>
        <v>0</v>
      </c>
      <c r="K24" s="134" t="n">
        <f aca="false">IF($C24*$B24,$C24*Y24/$B24,0)</f>
        <v>0</v>
      </c>
      <c r="L24" s="134" t="n">
        <f aca="false">IF($C24*$B24,$C24*Z24/$B24,0)</f>
        <v>0</v>
      </c>
      <c r="M24" s="134" t="n">
        <f aca="false">IF($C24*$B24,$C24*AA24/$B24,0)</f>
        <v>0</v>
      </c>
      <c r="N24" s="134" t="n">
        <f aca="false">IF($C24*$B24,$C24*AB24/$B24,0)</f>
        <v>0</v>
      </c>
      <c r="O24" s="134" t="n">
        <f aca="false">IF($C24*$B24,$C24*AC24/$B24,0)</f>
        <v>0</v>
      </c>
      <c r="P24" s="134" t="n">
        <f aca="false">IF($C24*$B24,$C24*AD24/$B24,0)</f>
        <v>0</v>
      </c>
      <c r="R24" s="64" t="n">
        <f aca="false">IF(Obory_realizace!D24,Rozpočet!C$35,0)</f>
        <v>0</v>
      </c>
      <c r="S24" s="64" t="n">
        <f aca="false">IF(Obory_realizace!E24,Rozpočet!D$35,0)</f>
        <v>0</v>
      </c>
      <c r="T24" s="64" t="n">
        <f aca="false">IF(Obory_realizace!F24,Rozpočet!E$35,0)</f>
        <v>0</v>
      </c>
      <c r="U24" s="64" t="n">
        <f aca="false">IF(Obory_realizace!G24,Rozpočet!F$35,0)</f>
        <v>0</v>
      </c>
      <c r="V24" s="64" t="n">
        <f aca="false">IF(Obory_realizace!H24,Rozpočet!G$35,0)</f>
        <v>0</v>
      </c>
      <c r="W24" s="64" t="n">
        <f aca="false">IF(Obory_realizace!I24,Rozpočet!H$35,0)</f>
        <v>0</v>
      </c>
      <c r="X24" s="64" t="n">
        <f aca="false">IF(Obory_realizace!J24,Rozpočet!I$35,0)</f>
        <v>0</v>
      </c>
      <c r="Y24" s="64" t="n">
        <f aca="false">IF(Obory_realizace!K24,Rozpočet!J$35,0)</f>
        <v>0</v>
      </c>
      <c r="Z24" s="64" t="n">
        <f aca="false">IF(Obory_realizace!L24,Rozpočet!K$35,0)</f>
        <v>0</v>
      </c>
      <c r="AA24" s="64" t="n">
        <f aca="false">IF(Obory_realizace!M24,Rozpočet!L$35,0)</f>
        <v>0</v>
      </c>
      <c r="AB24" s="64" t="n">
        <f aca="false">IF(Obory_realizace!N24,Rozpočet!M$35,0)</f>
        <v>11148.9489705016</v>
      </c>
      <c r="AC24" s="64" t="n">
        <f aca="false">IF(Obory_realizace!O24,Rozpočet!N$35,0)</f>
        <v>0</v>
      </c>
      <c r="AD24" s="64" t="n">
        <f aca="false">IF(Obory_realizace!P24,Rozpočet!O$35,0)</f>
        <v>0</v>
      </c>
    </row>
    <row r="25" customFormat="false" ht="12.75" hidden="false" customHeight="false" outlineLevel="0" collapsed="false">
      <c r="A25" s="0" t="str">
        <f aca="false">Obory_realizace!A25</f>
        <v>7504R008 UG Geologie se zaměřením na vzdělávání</v>
      </c>
      <c r="B25" s="64" t="n">
        <f aca="false">SUM(R25:AD25)</f>
        <v>11148.9489705016</v>
      </c>
      <c r="C25" s="134" t="n">
        <f aca="false">'Studenti po oborech'!C25*Obory_realizace!C25</f>
        <v>0</v>
      </c>
      <c r="D25" s="134" t="n">
        <f aca="false">IF($C25*$B25,$C25*R25/$B25,0)</f>
        <v>0</v>
      </c>
      <c r="E25" s="134" t="n">
        <f aca="false">IF($C25*$B25,$C25*S25/$B25,0)</f>
        <v>0</v>
      </c>
      <c r="F25" s="134" t="n">
        <f aca="false">IF($C25*$B25,$C25*T25/$B25,0)</f>
        <v>0</v>
      </c>
      <c r="G25" s="134" t="n">
        <f aca="false">IF($C25*$B25,$C25*U25/$B25,0)</f>
        <v>0</v>
      </c>
      <c r="H25" s="134" t="n">
        <f aca="false">IF($C25*$B25,$C25*V25/$B25,0)</f>
        <v>0</v>
      </c>
      <c r="I25" s="134" t="n">
        <f aca="false">IF($C25*$B25,$C25*W25/$B25,0)</f>
        <v>0</v>
      </c>
      <c r="J25" s="134" t="n">
        <f aca="false">IF($C25*$B25,$C25*X25/$B25,0)</f>
        <v>0</v>
      </c>
      <c r="K25" s="134" t="n">
        <f aca="false">IF($C25*$B25,$C25*Y25/$B25,0)</f>
        <v>0</v>
      </c>
      <c r="L25" s="134" t="n">
        <f aca="false">IF($C25*$B25,$C25*Z25/$B25,0)</f>
        <v>0</v>
      </c>
      <c r="M25" s="134" t="n">
        <f aca="false">IF($C25*$B25,$C25*AA25/$B25,0)</f>
        <v>0</v>
      </c>
      <c r="N25" s="134" t="n">
        <f aca="false">IF($C25*$B25,$C25*AB25/$B25,0)</f>
        <v>0</v>
      </c>
      <c r="O25" s="134" t="n">
        <f aca="false">IF($C25*$B25,$C25*AC25/$B25,0)</f>
        <v>0</v>
      </c>
      <c r="P25" s="134" t="n">
        <f aca="false">IF($C25*$B25,$C25*AD25/$B25,0)</f>
        <v>0</v>
      </c>
      <c r="R25" s="64" t="n">
        <f aca="false">IF(Obory_realizace!D25,Rozpočet!C$35,0)</f>
        <v>0</v>
      </c>
      <c r="S25" s="64" t="n">
        <f aca="false">IF(Obory_realizace!E25,Rozpočet!D$35,0)</f>
        <v>0</v>
      </c>
      <c r="T25" s="64" t="n">
        <f aca="false">IF(Obory_realizace!F25,Rozpočet!E$35,0)</f>
        <v>0</v>
      </c>
      <c r="U25" s="64" t="n">
        <f aca="false">IF(Obory_realizace!G25,Rozpočet!F$35,0)</f>
        <v>0</v>
      </c>
      <c r="V25" s="64" t="n">
        <f aca="false">IF(Obory_realizace!H25,Rozpočet!G$35,0)</f>
        <v>0</v>
      </c>
      <c r="W25" s="64" t="n">
        <f aca="false">IF(Obory_realizace!I25,Rozpočet!H$35,0)</f>
        <v>0</v>
      </c>
      <c r="X25" s="64" t="n">
        <f aca="false">IF(Obory_realizace!J25,Rozpočet!I$35,0)</f>
        <v>0</v>
      </c>
      <c r="Y25" s="64" t="n">
        <f aca="false">IF(Obory_realizace!K25,Rozpočet!J$35,0)</f>
        <v>0</v>
      </c>
      <c r="Z25" s="64" t="n">
        <f aca="false">IF(Obory_realizace!L25,Rozpočet!K$35,0)</f>
        <v>0</v>
      </c>
      <c r="AA25" s="64" t="n">
        <f aca="false">IF(Obory_realizace!M25,Rozpočet!L$35,0)</f>
        <v>0</v>
      </c>
      <c r="AB25" s="64" t="n">
        <f aca="false">IF(Obory_realizace!N25,Rozpočet!M$35,0)</f>
        <v>11148.9489705016</v>
      </c>
      <c r="AC25" s="64" t="n">
        <f aca="false">IF(Obory_realizace!O25,Rozpočet!N$35,0)</f>
        <v>0</v>
      </c>
      <c r="AD25" s="64" t="n">
        <f aca="false">IF(Obory_realizace!P25,Rozpočet!O$35,0)</f>
        <v>0</v>
      </c>
    </row>
    <row r="26" customFormat="false" ht="12.75" hidden="false" customHeight="false" outlineLevel="0" collapsed="false">
      <c r="A26" s="0" t="n">
        <f aca="false">Obory_realizace!A26</f>
        <v>0</v>
      </c>
      <c r="B26" s="64" t="n">
        <f aca="false">SUM(R26:AD26)</f>
        <v>0</v>
      </c>
      <c r="C26" s="134" t="n">
        <f aca="false">'Studenti po oborech'!C26*Obory_realizace!C26</f>
        <v>0</v>
      </c>
      <c r="D26" s="134" t="n">
        <f aca="false">IF($C26*$B26,$C26*R26/$B26,0)</f>
        <v>0</v>
      </c>
      <c r="E26" s="134" t="n">
        <f aca="false">IF($C26*$B26,$C26*S26/$B26,0)</f>
        <v>0</v>
      </c>
      <c r="F26" s="134" t="n">
        <f aca="false">IF($C26*$B26,$C26*T26/$B26,0)</f>
        <v>0</v>
      </c>
      <c r="G26" s="134" t="n">
        <f aca="false">IF($C26*$B26,$C26*U26/$B26,0)</f>
        <v>0</v>
      </c>
      <c r="H26" s="134" t="n">
        <f aca="false">IF($C26*$B26,$C26*V26/$B26,0)</f>
        <v>0</v>
      </c>
      <c r="I26" s="134" t="n">
        <f aca="false">IF($C26*$B26,$C26*W26/$B26,0)</f>
        <v>0</v>
      </c>
      <c r="J26" s="134" t="n">
        <f aca="false">IF($C26*$B26,$C26*X26/$B26,0)</f>
        <v>0</v>
      </c>
      <c r="K26" s="134" t="n">
        <f aca="false">IF($C26*$B26,$C26*Y26/$B26,0)</f>
        <v>0</v>
      </c>
      <c r="L26" s="134" t="n">
        <f aca="false">IF($C26*$B26,$C26*Z26/$B26,0)</f>
        <v>0</v>
      </c>
      <c r="M26" s="134" t="n">
        <f aca="false">IF($C26*$B26,$C26*AA26/$B26,0)</f>
        <v>0</v>
      </c>
      <c r="N26" s="134" t="n">
        <f aca="false">IF($C26*$B26,$C26*AB26/$B26,0)</f>
        <v>0</v>
      </c>
      <c r="O26" s="134" t="n">
        <f aca="false">IF($C26*$B26,$C26*AC26/$B26,0)</f>
        <v>0</v>
      </c>
      <c r="P26" s="134" t="n">
        <f aca="false">IF($C26*$B26,$C26*AD26/$B26,0)</f>
        <v>0</v>
      </c>
      <c r="R26" s="64" t="n">
        <f aca="false">IF(Obory_realizace!D26,Rozpočet!C$35,0)</f>
        <v>0</v>
      </c>
      <c r="S26" s="64" t="n">
        <f aca="false">IF(Obory_realizace!E26,Rozpočet!D$35,0)</f>
        <v>0</v>
      </c>
      <c r="T26" s="64" t="n">
        <f aca="false">IF(Obory_realizace!F26,Rozpočet!E$35,0)</f>
        <v>0</v>
      </c>
      <c r="U26" s="64" t="n">
        <f aca="false">IF(Obory_realizace!G26,Rozpočet!F$35,0)</f>
        <v>0</v>
      </c>
      <c r="V26" s="64" t="n">
        <f aca="false">IF(Obory_realizace!H26,Rozpočet!G$35,0)</f>
        <v>0</v>
      </c>
      <c r="W26" s="64" t="n">
        <f aca="false">IF(Obory_realizace!I26,Rozpočet!H$35,0)</f>
        <v>0</v>
      </c>
      <c r="X26" s="64" t="n">
        <f aca="false">IF(Obory_realizace!J26,Rozpočet!I$35,0)</f>
        <v>0</v>
      </c>
      <c r="Y26" s="64" t="n">
        <f aca="false">IF(Obory_realizace!K26,Rozpočet!J$35,0)</f>
        <v>0</v>
      </c>
      <c r="Z26" s="64" t="n">
        <f aca="false">IF(Obory_realizace!L26,Rozpočet!K$35,0)</f>
        <v>0</v>
      </c>
      <c r="AA26" s="64" t="n">
        <f aca="false">IF(Obory_realizace!M26,Rozpočet!L$35,0)</f>
        <v>0</v>
      </c>
      <c r="AB26" s="64" t="n">
        <f aca="false">IF(Obory_realizace!N26,Rozpočet!M$35,0)</f>
        <v>0</v>
      </c>
      <c r="AC26" s="64" t="n">
        <f aca="false">IF(Obory_realizace!O26,Rozpočet!N$35,0)</f>
        <v>0</v>
      </c>
      <c r="AD26" s="64" t="n">
        <f aca="false">IF(Obory_realizace!P26,Rozpočet!O$35,0)</f>
        <v>0</v>
      </c>
    </row>
    <row r="27" customFormat="false" ht="12.75" hidden="false" customHeight="false" outlineLevel="0" collapsed="false">
      <c r="A27" s="378" t="str">
        <f aca="false">Obory_realizace!A27</f>
        <v>B1301 B-GR Geografie</v>
      </c>
      <c r="B27" s="64" t="n">
        <f aca="false">SUM(R27:AD27)</f>
        <v>0</v>
      </c>
      <c r="C27" s="134" t="n">
        <f aca="false">'Studenti po oborech'!C27*Obory_realizace!C27</f>
        <v>0</v>
      </c>
      <c r="D27" s="134" t="n">
        <f aca="false">IF($C27*$B27,$C27*R27/$B27,0)</f>
        <v>0</v>
      </c>
      <c r="E27" s="134" t="n">
        <f aca="false">IF($C27*$B27,$C27*S27/$B27,0)</f>
        <v>0</v>
      </c>
      <c r="F27" s="134" t="n">
        <f aca="false">IF($C27*$B27,$C27*T27/$B27,0)</f>
        <v>0</v>
      </c>
      <c r="G27" s="134" t="n">
        <f aca="false">IF($C27*$B27,$C27*U27/$B27,0)</f>
        <v>0</v>
      </c>
      <c r="H27" s="134" t="n">
        <f aca="false">IF($C27*$B27,$C27*V27/$B27,0)</f>
        <v>0</v>
      </c>
      <c r="I27" s="134" t="n">
        <f aca="false">IF($C27*$B27,$C27*W27/$B27,0)</f>
        <v>0</v>
      </c>
      <c r="J27" s="134" t="n">
        <f aca="false">IF($C27*$B27,$C27*X27/$B27,0)</f>
        <v>0</v>
      </c>
      <c r="K27" s="134" t="n">
        <f aca="false">IF($C27*$B27,$C27*Y27/$B27,0)</f>
        <v>0</v>
      </c>
      <c r="L27" s="134" t="n">
        <f aca="false">IF($C27*$B27,$C27*Z27/$B27,0)</f>
        <v>0</v>
      </c>
      <c r="M27" s="134" t="n">
        <f aca="false">IF($C27*$B27,$C27*AA27/$B27,0)</f>
        <v>0</v>
      </c>
      <c r="N27" s="134" t="n">
        <f aca="false">IF($C27*$B27,$C27*AB27/$B27,0)</f>
        <v>0</v>
      </c>
      <c r="O27" s="134" t="n">
        <f aca="false">IF($C27*$B27,$C27*AC27/$B27,0)</f>
        <v>0</v>
      </c>
      <c r="P27" s="134" t="n">
        <f aca="false">IF($C27*$B27,$C27*AD27/$B27,0)</f>
        <v>0</v>
      </c>
      <c r="R27" s="64" t="n">
        <f aca="false">IF(Obory_realizace!D27,Rozpočet!C$35,0)</f>
        <v>0</v>
      </c>
      <c r="S27" s="64" t="n">
        <f aca="false">IF(Obory_realizace!E27,Rozpočet!D$35,0)</f>
        <v>0</v>
      </c>
      <c r="T27" s="64" t="n">
        <f aca="false">IF(Obory_realizace!F27,Rozpočet!E$35,0)</f>
        <v>0</v>
      </c>
      <c r="U27" s="64" t="n">
        <f aca="false">IF(Obory_realizace!G27,Rozpočet!F$35,0)</f>
        <v>0</v>
      </c>
      <c r="V27" s="64" t="n">
        <f aca="false">IF(Obory_realizace!H27,Rozpočet!G$35,0)</f>
        <v>0</v>
      </c>
      <c r="W27" s="64" t="n">
        <f aca="false">IF(Obory_realizace!I27,Rozpočet!H$35,0)</f>
        <v>0</v>
      </c>
      <c r="X27" s="64" t="n">
        <f aca="false">IF(Obory_realizace!J27,Rozpočet!I$35,0)</f>
        <v>0</v>
      </c>
      <c r="Y27" s="64" t="n">
        <f aca="false">IF(Obory_realizace!K27,Rozpočet!J$35,0)</f>
        <v>0</v>
      </c>
      <c r="Z27" s="64" t="n">
        <f aca="false">IF(Obory_realizace!L27,Rozpočet!K$35,0)</f>
        <v>0</v>
      </c>
      <c r="AA27" s="64" t="n">
        <f aca="false">IF(Obory_realizace!M27,Rozpočet!L$35,0)</f>
        <v>0</v>
      </c>
      <c r="AB27" s="64" t="n">
        <f aca="false">IF(Obory_realizace!N27,Rozpočet!M$35,0)</f>
        <v>0</v>
      </c>
      <c r="AC27" s="64" t="n">
        <f aca="false">IF(Obory_realizace!O27,Rozpočet!N$35,0)</f>
        <v>0</v>
      </c>
      <c r="AD27" s="64" t="n">
        <f aca="false">IF(Obory_realizace!P27,Rozpočet!O$35,0)</f>
        <v>0</v>
      </c>
    </row>
    <row r="28" customFormat="false" ht="12.75" hidden="false" customHeight="false" outlineLevel="0" collapsed="false">
      <c r="A28" s="0" t="str">
        <f aca="false">Obory_realizace!A28</f>
        <v>1103R005 AMGR Aplikovaná matematika - geografie</v>
      </c>
      <c r="B28" s="64" t="n">
        <f aca="false">SUM(R28:AD28)</f>
        <v>32094.2807315222</v>
      </c>
      <c r="C28" s="134" t="n">
        <f aca="false">'Studenti po oborech'!C28*Obory_realizace!C28</f>
        <v>0</v>
      </c>
      <c r="D28" s="134" t="n">
        <f aca="false">IF($C28*$B28,$C28*R28/$B28,0)</f>
        <v>0</v>
      </c>
      <c r="E28" s="134" t="n">
        <f aca="false">IF($C28*$B28,$C28*S28/$B28,0)</f>
        <v>0</v>
      </c>
      <c r="F28" s="134" t="n">
        <f aca="false">IF($C28*$B28,$C28*T28/$B28,0)</f>
        <v>0</v>
      </c>
      <c r="G28" s="134" t="n">
        <f aca="false">IF($C28*$B28,$C28*U28/$B28,0)</f>
        <v>0</v>
      </c>
      <c r="H28" s="134" t="n">
        <f aca="false">IF($C28*$B28,$C28*V28/$B28,0)</f>
        <v>0</v>
      </c>
      <c r="I28" s="134" t="n">
        <f aca="false">IF($C28*$B28,$C28*W28/$B28,0)</f>
        <v>0</v>
      </c>
      <c r="J28" s="134" t="n">
        <f aca="false">IF($C28*$B28,$C28*X28/$B28,0)</f>
        <v>0</v>
      </c>
      <c r="K28" s="134" t="n">
        <f aca="false">IF($C28*$B28,$C28*Y28/$B28,0)</f>
        <v>0</v>
      </c>
      <c r="L28" s="134" t="n">
        <f aca="false">IF($C28*$B28,$C28*Z28/$B28,0)</f>
        <v>0</v>
      </c>
      <c r="M28" s="134" t="n">
        <f aca="false">IF($C28*$B28,$C28*AA28/$B28,0)</f>
        <v>0</v>
      </c>
      <c r="N28" s="134" t="n">
        <f aca="false">IF($C28*$B28,$C28*AB28/$B28,0)</f>
        <v>0</v>
      </c>
      <c r="O28" s="134" t="n">
        <f aca="false">IF($C28*$B28,$C28*AC28/$B28,0)</f>
        <v>0</v>
      </c>
      <c r="P28" s="134" t="n">
        <f aca="false">IF($C28*$B28,$C28*AD28/$B28,0)</f>
        <v>0</v>
      </c>
      <c r="R28" s="64" t="n">
        <f aca="false">IF(Obory_realizace!D28,Rozpočet!C$35,0)</f>
        <v>20806.80197151</v>
      </c>
      <c r="S28" s="64" t="n">
        <f aca="false">IF(Obory_realizace!E28,Rozpočet!D$35,0)</f>
        <v>0</v>
      </c>
      <c r="T28" s="64" t="n">
        <f aca="false">IF(Obory_realizace!F28,Rozpočet!E$35,0)</f>
        <v>0</v>
      </c>
      <c r="U28" s="64" t="n">
        <f aca="false">IF(Obory_realizace!G28,Rozpočet!F$35,0)</f>
        <v>0</v>
      </c>
      <c r="V28" s="64" t="n">
        <f aca="false">IF(Obory_realizace!H28,Rozpočet!G$35,0)</f>
        <v>0</v>
      </c>
      <c r="W28" s="64" t="n">
        <f aca="false">IF(Obory_realizace!I28,Rozpočet!H$35,0)</f>
        <v>0</v>
      </c>
      <c r="X28" s="64" t="n">
        <f aca="false">IF(Obory_realizace!J28,Rozpočet!I$35,0)</f>
        <v>0</v>
      </c>
      <c r="Y28" s="64" t="n">
        <f aca="false">IF(Obory_realizace!K28,Rozpočet!J$35,0)</f>
        <v>0</v>
      </c>
      <c r="Z28" s="64" t="n">
        <f aca="false">IF(Obory_realizace!L28,Rozpočet!K$35,0)</f>
        <v>0</v>
      </c>
      <c r="AA28" s="64" t="n">
        <f aca="false">IF(Obory_realizace!M28,Rozpočet!L$35,0)</f>
        <v>0</v>
      </c>
      <c r="AB28" s="64" t="n">
        <f aca="false">IF(Obory_realizace!N28,Rozpočet!M$35,0)</f>
        <v>0</v>
      </c>
      <c r="AC28" s="64" t="n">
        <f aca="false">IF(Obory_realizace!O28,Rozpočet!N$35,0)</f>
        <v>11287.4787600122</v>
      </c>
      <c r="AD28" s="64" t="n">
        <f aca="false">IF(Obory_realizace!P28,Rozpočet!O$35,0)</f>
        <v>0</v>
      </c>
    </row>
    <row r="29" customFormat="false" ht="12.75" hidden="false" customHeight="false" outlineLevel="0" collapsed="false">
      <c r="A29" s="0" t="str">
        <f aca="false">Obory_realizace!A29</f>
        <v>1301R007 GRKA Geografie a kartografie</v>
      </c>
      <c r="B29" s="64" t="n">
        <f aca="false">SUM(R29:AD29)</f>
        <v>11287.4787600122</v>
      </c>
      <c r="C29" s="134" t="n">
        <f aca="false">'Studenti po oborech'!C29*Obory_realizace!C29</f>
        <v>0</v>
      </c>
      <c r="D29" s="134" t="n">
        <f aca="false">IF($C29*$B29,$C29*R29/$B29,0)</f>
        <v>0</v>
      </c>
      <c r="E29" s="134" t="n">
        <f aca="false">IF($C29*$B29,$C29*S29/$B29,0)</f>
        <v>0</v>
      </c>
      <c r="F29" s="134" t="n">
        <f aca="false">IF($C29*$B29,$C29*T29/$B29,0)</f>
        <v>0</v>
      </c>
      <c r="G29" s="134" t="n">
        <f aca="false">IF($C29*$B29,$C29*U29/$B29,0)</f>
        <v>0</v>
      </c>
      <c r="H29" s="134" t="n">
        <f aca="false">IF($C29*$B29,$C29*V29/$B29,0)</f>
        <v>0</v>
      </c>
      <c r="I29" s="134" t="n">
        <f aca="false">IF($C29*$B29,$C29*W29/$B29,0)</f>
        <v>0</v>
      </c>
      <c r="J29" s="134" t="n">
        <f aca="false">IF($C29*$B29,$C29*X29/$B29,0)</f>
        <v>0</v>
      </c>
      <c r="K29" s="134" t="n">
        <f aca="false">IF($C29*$B29,$C29*Y29/$B29,0)</f>
        <v>0</v>
      </c>
      <c r="L29" s="134" t="n">
        <f aca="false">IF($C29*$B29,$C29*Z29/$B29,0)</f>
        <v>0</v>
      </c>
      <c r="M29" s="134" t="n">
        <f aca="false">IF($C29*$B29,$C29*AA29/$B29,0)</f>
        <v>0</v>
      </c>
      <c r="N29" s="134" t="n">
        <f aca="false">IF($C29*$B29,$C29*AB29/$B29,0)</f>
        <v>0</v>
      </c>
      <c r="O29" s="134" t="n">
        <f aca="false">IF($C29*$B29,$C29*AC29/$B29,0)</f>
        <v>0</v>
      </c>
      <c r="P29" s="134" t="n">
        <f aca="false">IF($C29*$B29,$C29*AD29/$B29,0)</f>
        <v>0</v>
      </c>
      <c r="R29" s="64" t="n">
        <f aca="false">IF(Obory_realizace!D29,Rozpočet!C$35,0)</f>
        <v>0</v>
      </c>
      <c r="S29" s="64" t="n">
        <f aca="false">IF(Obory_realizace!E29,Rozpočet!D$35,0)</f>
        <v>0</v>
      </c>
      <c r="T29" s="64" t="n">
        <f aca="false">IF(Obory_realizace!F29,Rozpočet!E$35,0)</f>
        <v>0</v>
      </c>
      <c r="U29" s="64" t="n">
        <f aca="false">IF(Obory_realizace!G29,Rozpočet!F$35,0)</f>
        <v>0</v>
      </c>
      <c r="V29" s="64" t="n">
        <f aca="false">IF(Obory_realizace!H29,Rozpočet!G$35,0)</f>
        <v>0</v>
      </c>
      <c r="W29" s="64" t="n">
        <f aca="false">IF(Obory_realizace!I29,Rozpočet!H$35,0)</f>
        <v>0</v>
      </c>
      <c r="X29" s="64" t="n">
        <f aca="false">IF(Obory_realizace!J29,Rozpočet!I$35,0)</f>
        <v>0</v>
      </c>
      <c r="Y29" s="64" t="n">
        <f aca="false">IF(Obory_realizace!K29,Rozpočet!J$35,0)</f>
        <v>0</v>
      </c>
      <c r="Z29" s="64" t="n">
        <f aca="false">IF(Obory_realizace!L29,Rozpočet!K$35,0)</f>
        <v>0</v>
      </c>
      <c r="AA29" s="64" t="n">
        <f aca="false">IF(Obory_realizace!M29,Rozpočet!L$35,0)</f>
        <v>0</v>
      </c>
      <c r="AB29" s="64" t="n">
        <f aca="false">IF(Obory_realizace!N29,Rozpočet!M$35,0)</f>
        <v>0</v>
      </c>
      <c r="AC29" s="64" t="n">
        <f aca="false">IF(Obory_realizace!O29,Rozpočet!N$35,0)</f>
        <v>11287.4787600122</v>
      </c>
      <c r="AD29" s="64" t="n">
        <f aca="false">IF(Obory_realizace!P29,Rozpočet!O$35,0)</f>
        <v>0</v>
      </c>
    </row>
    <row r="30" customFormat="false" ht="12.75" hidden="false" customHeight="false" outlineLevel="0" collapsed="false">
      <c r="A30" s="0" t="n">
        <f aca="false">Obory_realizace!A30</f>
        <v>0</v>
      </c>
      <c r="B30" s="64" t="n">
        <f aca="false">SUM(R30:AD30)</f>
        <v>0</v>
      </c>
      <c r="C30" s="134" t="n">
        <f aca="false">'Studenti po oborech'!C30*Obory_realizace!C30</f>
        <v>0</v>
      </c>
      <c r="D30" s="134" t="n">
        <f aca="false">IF($C30*$B30,$C30*R30/$B30,0)</f>
        <v>0</v>
      </c>
      <c r="E30" s="134" t="n">
        <f aca="false">IF($C30*$B30,$C30*S30/$B30,0)</f>
        <v>0</v>
      </c>
      <c r="F30" s="134" t="n">
        <f aca="false">IF($C30*$B30,$C30*T30/$B30,0)</f>
        <v>0</v>
      </c>
      <c r="G30" s="134" t="n">
        <f aca="false">IF($C30*$B30,$C30*U30/$B30,0)</f>
        <v>0</v>
      </c>
      <c r="H30" s="134" t="n">
        <f aca="false">IF($C30*$B30,$C30*V30/$B30,0)</f>
        <v>0</v>
      </c>
      <c r="I30" s="134" t="n">
        <f aca="false">IF($C30*$B30,$C30*W30/$B30,0)</f>
        <v>0</v>
      </c>
      <c r="J30" s="134" t="n">
        <f aca="false">IF($C30*$B30,$C30*X30/$B30,0)</f>
        <v>0</v>
      </c>
      <c r="K30" s="134" t="n">
        <f aca="false">IF($C30*$B30,$C30*Y30/$B30,0)</f>
        <v>0</v>
      </c>
      <c r="L30" s="134" t="n">
        <f aca="false">IF($C30*$B30,$C30*Z30/$B30,0)</f>
        <v>0</v>
      </c>
      <c r="M30" s="134" t="n">
        <f aca="false">IF($C30*$B30,$C30*AA30/$B30,0)</f>
        <v>0</v>
      </c>
      <c r="N30" s="134" t="n">
        <f aca="false">IF($C30*$B30,$C30*AB30/$B30,0)</f>
        <v>0</v>
      </c>
      <c r="O30" s="134" t="n">
        <f aca="false">IF($C30*$B30,$C30*AC30/$B30,0)</f>
        <v>0</v>
      </c>
      <c r="P30" s="134" t="n">
        <f aca="false">IF($C30*$B30,$C30*AD30/$B30,0)</f>
        <v>0</v>
      </c>
      <c r="R30" s="64" t="n">
        <f aca="false">IF(Obory_realizace!D30,Rozpočet!C$35,0)</f>
        <v>0</v>
      </c>
      <c r="S30" s="64" t="n">
        <f aca="false">IF(Obory_realizace!E30,Rozpočet!D$35,0)</f>
        <v>0</v>
      </c>
      <c r="T30" s="64" t="n">
        <f aca="false">IF(Obory_realizace!F30,Rozpočet!E$35,0)</f>
        <v>0</v>
      </c>
      <c r="U30" s="64" t="n">
        <f aca="false">IF(Obory_realizace!G30,Rozpočet!F$35,0)</f>
        <v>0</v>
      </c>
      <c r="V30" s="64" t="n">
        <f aca="false">IF(Obory_realizace!H30,Rozpočet!G$35,0)</f>
        <v>0</v>
      </c>
      <c r="W30" s="64" t="n">
        <f aca="false">IF(Obory_realizace!I30,Rozpočet!H$35,0)</f>
        <v>0</v>
      </c>
      <c r="X30" s="64" t="n">
        <f aca="false">IF(Obory_realizace!J30,Rozpočet!I$35,0)</f>
        <v>0</v>
      </c>
      <c r="Y30" s="64" t="n">
        <f aca="false">IF(Obory_realizace!K30,Rozpočet!J$35,0)</f>
        <v>0</v>
      </c>
      <c r="Z30" s="64" t="n">
        <f aca="false">IF(Obory_realizace!L30,Rozpočet!K$35,0)</f>
        <v>0</v>
      </c>
      <c r="AA30" s="64" t="n">
        <f aca="false">IF(Obory_realizace!M30,Rozpočet!L$35,0)</f>
        <v>0</v>
      </c>
      <c r="AB30" s="64" t="n">
        <f aca="false">IF(Obory_realizace!N30,Rozpočet!M$35,0)</f>
        <v>0</v>
      </c>
      <c r="AC30" s="64" t="n">
        <f aca="false">IF(Obory_realizace!O30,Rozpočet!N$35,0)</f>
        <v>0</v>
      </c>
      <c r="AD30" s="64" t="n">
        <f aca="false">IF(Obory_realizace!P30,Rozpočet!O$35,0)</f>
        <v>0</v>
      </c>
    </row>
    <row r="31" customFormat="false" ht="12.75" hidden="false" customHeight="false" outlineLevel="0" collapsed="false">
      <c r="A31" s="378" t="str">
        <f aca="false">Obory_realizace!A31</f>
        <v>B1304 B-GK Geografie a kartografie</v>
      </c>
      <c r="B31" s="64" t="n">
        <f aca="false">SUM(R31:AD31)</f>
        <v>0</v>
      </c>
      <c r="C31" s="134" t="n">
        <f aca="false">'Studenti po oborech'!C31*Obory_realizace!C31</f>
        <v>0</v>
      </c>
      <c r="D31" s="134" t="n">
        <f aca="false">IF($C31*$B31,$C31*R31/$B31,0)</f>
        <v>0</v>
      </c>
      <c r="E31" s="134" t="n">
        <f aca="false">IF($C31*$B31,$C31*S31/$B31,0)</f>
        <v>0</v>
      </c>
      <c r="F31" s="134" t="n">
        <f aca="false">IF($C31*$B31,$C31*T31/$B31,0)</f>
        <v>0</v>
      </c>
      <c r="G31" s="134" t="n">
        <f aca="false">IF($C31*$B31,$C31*U31/$B31,0)</f>
        <v>0</v>
      </c>
      <c r="H31" s="134" t="n">
        <f aca="false">IF($C31*$B31,$C31*V31/$B31,0)</f>
        <v>0</v>
      </c>
      <c r="I31" s="134" t="n">
        <f aca="false">IF($C31*$B31,$C31*W31/$B31,0)</f>
        <v>0</v>
      </c>
      <c r="J31" s="134" t="n">
        <f aca="false">IF($C31*$B31,$C31*X31/$B31,0)</f>
        <v>0</v>
      </c>
      <c r="K31" s="134" t="n">
        <f aca="false">IF($C31*$B31,$C31*Y31/$B31,0)</f>
        <v>0</v>
      </c>
      <c r="L31" s="134" t="n">
        <f aca="false">IF($C31*$B31,$C31*Z31/$B31,0)</f>
        <v>0</v>
      </c>
      <c r="M31" s="134" t="n">
        <f aca="false">IF($C31*$B31,$C31*AA31/$B31,0)</f>
        <v>0</v>
      </c>
      <c r="N31" s="134" t="n">
        <f aca="false">IF($C31*$B31,$C31*AB31/$B31,0)</f>
        <v>0</v>
      </c>
      <c r="O31" s="134" t="n">
        <f aca="false">IF($C31*$B31,$C31*AC31/$B31,0)</f>
        <v>0</v>
      </c>
      <c r="P31" s="134" t="n">
        <f aca="false">IF($C31*$B31,$C31*AD31/$B31,0)</f>
        <v>0</v>
      </c>
      <c r="R31" s="64" t="n">
        <f aca="false">IF(Obory_realizace!D31,Rozpočet!C$35,0)</f>
        <v>0</v>
      </c>
      <c r="S31" s="64" t="n">
        <f aca="false">IF(Obory_realizace!E31,Rozpočet!D$35,0)</f>
        <v>0</v>
      </c>
      <c r="T31" s="64" t="n">
        <f aca="false">IF(Obory_realizace!F31,Rozpočet!E$35,0)</f>
        <v>0</v>
      </c>
      <c r="U31" s="64" t="n">
        <f aca="false">IF(Obory_realizace!G31,Rozpočet!F$35,0)</f>
        <v>0</v>
      </c>
      <c r="V31" s="64" t="n">
        <f aca="false">IF(Obory_realizace!H31,Rozpočet!G$35,0)</f>
        <v>0</v>
      </c>
      <c r="W31" s="64" t="n">
        <f aca="false">IF(Obory_realizace!I31,Rozpočet!H$35,0)</f>
        <v>0</v>
      </c>
      <c r="X31" s="64" t="n">
        <f aca="false">IF(Obory_realizace!J31,Rozpočet!I$35,0)</f>
        <v>0</v>
      </c>
      <c r="Y31" s="64" t="n">
        <f aca="false">IF(Obory_realizace!K31,Rozpočet!J$35,0)</f>
        <v>0</v>
      </c>
      <c r="Z31" s="64" t="n">
        <f aca="false">IF(Obory_realizace!L31,Rozpočet!K$35,0)</f>
        <v>0</v>
      </c>
      <c r="AA31" s="64" t="n">
        <f aca="false">IF(Obory_realizace!M31,Rozpočet!L$35,0)</f>
        <v>0</v>
      </c>
      <c r="AB31" s="64" t="n">
        <f aca="false">IF(Obory_realizace!N31,Rozpočet!M$35,0)</f>
        <v>0</v>
      </c>
      <c r="AC31" s="64" t="n">
        <f aca="false">IF(Obory_realizace!O31,Rozpočet!N$35,0)</f>
        <v>0</v>
      </c>
      <c r="AD31" s="64" t="n">
        <f aca="false">IF(Obory_realizace!P31,Rozpočet!O$35,0)</f>
        <v>0</v>
      </c>
    </row>
    <row r="32" customFormat="false" ht="12.75" hidden="false" customHeight="false" outlineLevel="0" collapsed="false">
      <c r="A32" s="0" t="str">
        <f aca="false">Obory_realizace!A32</f>
        <v>1301R005 GEOG Geografie</v>
      </c>
      <c r="B32" s="64" t="n">
        <f aca="false">SUM(R32:AD32)</f>
        <v>11287.4787600122</v>
      </c>
      <c r="C32" s="134" t="n">
        <f aca="false">'Studenti po oborech'!C32*Obory_realizace!C32</f>
        <v>116</v>
      </c>
      <c r="D32" s="134" t="n">
        <f aca="false">IF($C32*$B32,$C32*R32/$B32,0)</f>
        <v>0</v>
      </c>
      <c r="E32" s="134" t="n">
        <f aca="false">IF($C32*$B32,$C32*S32/$B32,0)</f>
        <v>0</v>
      </c>
      <c r="F32" s="134" t="n">
        <f aca="false">IF($C32*$B32,$C32*T32/$B32,0)</f>
        <v>0</v>
      </c>
      <c r="G32" s="134" t="n">
        <f aca="false">IF($C32*$B32,$C32*U32/$B32,0)</f>
        <v>0</v>
      </c>
      <c r="H32" s="134" t="n">
        <f aca="false">IF($C32*$B32,$C32*V32/$B32,0)</f>
        <v>0</v>
      </c>
      <c r="I32" s="134" t="n">
        <f aca="false">IF($C32*$B32,$C32*W32/$B32,0)</f>
        <v>0</v>
      </c>
      <c r="J32" s="134" t="n">
        <f aca="false">IF($C32*$B32,$C32*X32/$B32,0)</f>
        <v>0</v>
      </c>
      <c r="K32" s="134" t="n">
        <f aca="false">IF($C32*$B32,$C32*Y32/$B32,0)</f>
        <v>0</v>
      </c>
      <c r="L32" s="134" t="n">
        <f aca="false">IF($C32*$B32,$C32*Z32/$B32,0)</f>
        <v>0</v>
      </c>
      <c r="M32" s="134" t="n">
        <f aca="false">IF($C32*$B32,$C32*AA32/$B32,0)</f>
        <v>0</v>
      </c>
      <c r="N32" s="134" t="n">
        <f aca="false">IF($C32*$B32,$C32*AB32/$B32,0)</f>
        <v>0</v>
      </c>
      <c r="O32" s="134" t="n">
        <f aca="false">IF($C32*$B32,$C32*AC32/$B32,0)</f>
        <v>116</v>
      </c>
      <c r="P32" s="134" t="n">
        <f aca="false">IF($C32*$B32,$C32*AD32/$B32,0)</f>
        <v>0</v>
      </c>
      <c r="R32" s="64" t="n">
        <f aca="false">IF(Obory_realizace!D32,Rozpočet!C$35,0)</f>
        <v>0</v>
      </c>
      <c r="S32" s="64" t="n">
        <f aca="false">IF(Obory_realizace!E32,Rozpočet!D$35,0)</f>
        <v>0</v>
      </c>
      <c r="T32" s="64" t="n">
        <f aca="false">IF(Obory_realizace!F32,Rozpočet!E$35,0)</f>
        <v>0</v>
      </c>
      <c r="U32" s="64" t="n">
        <f aca="false">IF(Obory_realizace!G32,Rozpočet!F$35,0)</f>
        <v>0</v>
      </c>
      <c r="V32" s="64" t="n">
        <f aca="false">IF(Obory_realizace!H32,Rozpočet!G$35,0)</f>
        <v>0</v>
      </c>
      <c r="W32" s="64" t="n">
        <f aca="false">IF(Obory_realizace!I32,Rozpočet!H$35,0)</f>
        <v>0</v>
      </c>
      <c r="X32" s="64" t="n">
        <f aca="false">IF(Obory_realizace!J32,Rozpočet!I$35,0)</f>
        <v>0</v>
      </c>
      <c r="Y32" s="64" t="n">
        <f aca="false">IF(Obory_realizace!K32,Rozpočet!J$35,0)</f>
        <v>0</v>
      </c>
      <c r="Z32" s="64" t="n">
        <f aca="false">IF(Obory_realizace!L32,Rozpočet!K$35,0)</f>
        <v>0</v>
      </c>
      <c r="AA32" s="64" t="n">
        <f aca="false">IF(Obory_realizace!M32,Rozpočet!L$35,0)</f>
        <v>0</v>
      </c>
      <c r="AB32" s="64" t="n">
        <f aca="false">IF(Obory_realizace!N32,Rozpočet!M$35,0)</f>
        <v>0</v>
      </c>
      <c r="AC32" s="64" t="n">
        <f aca="false">IF(Obory_realizace!O32,Rozpočet!N$35,0)</f>
        <v>11287.4787600122</v>
      </c>
      <c r="AD32" s="64" t="n">
        <f aca="false">IF(Obory_realizace!P32,Rozpočet!O$35,0)</f>
        <v>0</v>
      </c>
    </row>
    <row r="33" customFormat="false" ht="12.75" hidden="false" customHeight="false" outlineLevel="0" collapsed="false">
      <c r="A33" s="0" t="str">
        <f aca="false">Obory_realizace!A33</f>
        <v>1301R008 GV Geografie pro víceoborové studium</v>
      </c>
      <c r="B33" s="64" t="n">
        <f aca="false">SUM(R33:AD33)</f>
        <v>11287.4787600122</v>
      </c>
      <c r="C33" s="134" t="n">
        <f aca="false">'Studenti po oborech'!C33*Obory_realizace!C33</f>
        <v>0.5</v>
      </c>
      <c r="D33" s="134" t="n">
        <f aca="false">IF($C33*$B33,$C33*R33/$B33,0)</f>
        <v>0</v>
      </c>
      <c r="E33" s="134" t="n">
        <f aca="false">IF($C33*$B33,$C33*S33/$B33,0)</f>
        <v>0</v>
      </c>
      <c r="F33" s="134" t="n">
        <f aca="false">IF($C33*$B33,$C33*T33/$B33,0)</f>
        <v>0</v>
      </c>
      <c r="G33" s="134" t="n">
        <f aca="false">IF($C33*$B33,$C33*U33/$B33,0)</f>
        <v>0</v>
      </c>
      <c r="H33" s="134" t="n">
        <f aca="false">IF($C33*$B33,$C33*V33/$B33,0)</f>
        <v>0</v>
      </c>
      <c r="I33" s="134" t="n">
        <f aca="false">IF($C33*$B33,$C33*W33/$B33,0)</f>
        <v>0</v>
      </c>
      <c r="J33" s="134" t="n">
        <f aca="false">IF($C33*$B33,$C33*X33/$B33,0)</f>
        <v>0</v>
      </c>
      <c r="K33" s="134" t="n">
        <f aca="false">IF($C33*$B33,$C33*Y33/$B33,0)</f>
        <v>0</v>
      </c>
      <c r="L33" s="134" t="n">
        <f aca="false">IF($C33*$B33,$C33*Z33/$B33,0)</f>
        <v>0</v>
      </c>
      <c r="M33" s="134" t="n">
        <f aca="false">IF($C33*$B33,$C33*AA33/$B33,0)</f>
        <v>0</v>
      </c>
      <c r="N33" s="134" t="n">
        <f aca="false">IF($C33*$B33,$C33*AB33/$B33,0)</f>
        <v>0</v>
      </c>
      <c r="O33" s="134" t="n">
        <f aca="false">IF($C33*$B33,$C33*AC33/$B33,0)</f>
        <v>0.5</v>
      </c>
      <c r="P33" s="134" t="n">
        <f aca="false">IF($C33*$B33,$C33*AD33/$B33,0)</f>
        <v>0</v>
      </c>
      <c r="R33" s="64" t="n">
        <f aca="false">IF(Obory_realizace!D33,Rozpočet!C$35,0)</f>
        <v>0</v>
      </c>
      <c r="S33" s="64" t="n">
        <f aca="false">IF(Obory_realizace!E33,Rozpočet!D$35,0)</f>
        <v>0</v>
      </c>
      <c r="T33" s="64" t="n">
        <f aca="false">IF(Obory_realizace!F33,Rozpočet!E$35,0)</f>
        <v>0</v>
      </c>
      <c r="U33" s="64" t="n">
        <f aca="false">IF(Obory_realizace!G33,Rozpočet!F$35,0)</f>
        <v>0</v>
      </c>
      <c r="V33" s="64" t="n">
        <f aca="false">IF(Obory_realizace!H33,Rozpočet!G$35,0)</f>
        <v>0</v>
      </c>
      <c r="W33" s="64" t="n">
        <f aca="false">IF(Obory_realizace!I33,Rozpočet!H$35,0)</f>
        <v>0</v>
      </c>
      <c r="X33" s="64" t="n">
        <f aca="false">IF(Obory_realizace!J33,Rozpočet!I$35,0)</f>
        <v>0</v>
      </c>
      <c r="Y33" s="64" t="n">
        <f aca="false">IF(Obory_realizace!K33,Rozpočet!J$35,0)</f>
        <v>0</v>
      </c>
      <c r="Z33" s="64" t="n">
        <f aca="false">IF(Obory_realizace!L33,Rozpočet!K$35,0)</f>
        <v>0</v>
      </c>
      <c r="AA33" s="64" t="n">
        <f aca="false">IF(Obory_realizace!M33,Rozpočet!L$35,0)</f>
        <v>0</v>
      </c>
      <c r="AB33" s="64" t="n">
        <f aca="false">IF(Obory_realizace!N33,Rozpočet!M$35,0)</f>
        <v>0</v>
      </c>
      <c r="AC33" s="64" t="n">
        <f aca="false">IF(Obory_realizace!O33,Rozpočet!N$35,0)</f>
        <v>11287.4787600122</v>
      </c>
      <c r="AD33" s="64" t="n">
        <f aca="false">IF(Obory_realizace!P33,Rozpočet!O$35,0)</f>
        <v>0</v>
      </c>
    </row>
    <row r="34" customFormat="false" ht="12.75" hidden="false" customHeight="false" outlineLevel="0" collapsed="false">
      <c r="A34" s="0" t="str">
        <f aca="false">Obory_realizace!A34</f>
        <v>1302R002 KART Geografická kartografie a geoinformatika</v>
      </c>
      <c r="B34" s="64" t="n">
        <f aca="false">SUM(R34:AD34)</f>
        <v>11287.4787600122</v>
      </c>
      <c r="C34" s="134" t="n">
        <f aca="false">'Studenti po oborech'!C34*Obory_realizace!C34</f>
        <v>39</v>
      </c>
      <c r="D34" s="134" t="n">
        <f aca="false">IF($C34*$B34,$C34*R34/$B34,0)</f>
        <v>0</v>
      </c>
      <c r="E34" s="134" t="n">
        <f aca="false">IF($C34*$B34,$C34*S34/$B34,0)</f>
        <v>0</v>
      </c>
      <c r="F34" s="134" t="n">
        <f aca="false">IF($C34*$B34,$C34*T34/$B34,0)</f>
        <v>0</v>
      </c>
      <c r="G34" s="134" t="n">
        <f aca="false">IF($C34*$B34,$C34*U34/$B34,0)</f>
        <v>0</v>
      </c>
      <c r="H34" s="134" t="n">
        <f aca="false">IF($C34*$B34,$C34*V34/$B34,0)</f>
        <v>0</v>
      </c>
      <c r="I34" s="134" t="n">
        <f aca="false">IF($C34*$B34,$C34*W34/$B34,0)</f>
        <v>0</v>
      </c>
      <c r="J34" s="134" t="n">
        <f aca="false">IF($C34*$B34,$C34*X34/$B34,0)</f>
        <v>0</v>
      </c>
      <c r="K34" s="134" t="n">
        <f aca="false">IF($C34*$B34,$C34*Y34/$B34,0)</f>
        <v>0</v>
      </c>
      <c r="L34" s="134" t="n">
        <f aca="false">IF($C34*$B34,$C34*Z34/$B34,0)</f>
        <v>0</v>
      </c>
      <c r="M34" s="134" t="n">
        <f aca="false">IF($C34*$B34,$C34*AA34/$B34,0)</f>
        <v>0</v>
      </c>
      <c r="N34" s="134" t="n">
        <f aca="false">IF($C34*$B34,$C34*AB34/$B34,0)</f>
        <v>0</v>
      </c>
      <c r="O34" s="134" t="n">
        <f aca="false">IF($C34*$B34,$C34*AC34/$B34,0)</f>
        <v>39</v>
      </c>
      <c r="P34" s="134" t="n">
        <f aca="false">IF($C34*$B34,$C34*AD34/$B34,0)</f>
        <v>0</v>
      </c>
      <c r="R34" s="64" t="n">
        <f aca="false">IF(Obory_realizace!D34,Rozpočet!C$35,0)</f>
        <v>0</v>
      </c>
      <c r="S34" s="64" t="n">
        <f aca="false">IF(Obory_realizace!E34,Rozpočet!D$35,0)</f>
        <v>0</v>
      </c>
      <c r="T34" s="64" t="n">
        <f aca="false">IF(Obory_realizace!F34,Rozpočet!E$35,0)</f>
        <v>0</v>
      </c>
      <c r="U34" s="64" t="n">
        <f aca="false">IF(Obory_realizace!G34,Rozpočet!F$35,0)</f>
        <v>0</v>
      </c>
      <c r="V34" s="64" t="n">
        <f aca="false">IF(Obory_realizace!H34,Rozpočet!G$35,0)</f>
        <v>0</v>
      </c>
      <c r="W34" s="64" t="n">
        <f aca="false">IF(Obory_realizace!I34,Rozpočet!H$35,0)</f>
        <v>0</v>
      </c>
      <c r="X34" s="64" t="n">
        <f aca="false">IF(Obory_realizace!J34,Rozpočet!I$35,0)</f>
        <v>0</v>
      </c>
      <c r="Y34" s="64" t="n">
        <f aca="false">IF(Obory_realizace!K34,Rozpočet!J$35,0)</f>
        <v>0</v>
      </c>
      <c r="Z34" s="64" t="n">
        <f aca="false">IF(Obory_realizace!L34,Rozpočet!K$35,0)</f>
        <v>0</v>
      </c>
      <c r="AA34" s="64" t="n">
        <f aca="false">IF(Obory_realizace!M34,Rozpočet!L$35,0)</f>
        <v>0</v>
      </c>
      <c r="AB34" s="64" t="n">
        <f aca="false">IF(Obory_realizace!N34,Rozpočet!M$35,0)</f>
        <v>0</v>
      </c>
      <c r="AC34" s="64" t="n">
        <f aca="false">IF(Obory_realizace!O34,Rozpočet!N$35,0)</f>
        <v>11287.4787600122</v>
      </c>
      <c r="AD34" s="64" t="n">
        <f aca="false">IF(Obory_realizace!P34,Rozpočet!O$35,0)</f>
        <v>0</v>
      </c>
    </row>
    <row r="35" customFormat="false" ht="12.75" hidden="false" customHeight="false" outlineLevel="0" collapsed="false">
      <c r="A35" s="0" t="str">
        <f aca="false">Obory_realizace!A35</f>
        <v>7504R007 UZ Geografie a kartografie se zaměřením na vzdělávání</v>
      </c>
      <c r="B35" s="64" t="n">
        <f aca="false">SUM(R35:AD35)</f>
        <v>11287.4787600122</v>
      </c>
      <c r="C35" s="134" t="n">
        <f aca="false">'Studenti po oborech'!C35*Obory_realizace!C35</f>
        <v>32.5</v>
      </c>
      <c r="D35" s="134" t="n">
        <f aca="false">IF($C35*$B35,$C35*R35/$B35,0)</f>
        <v>0</v>
      </c>
      <c r="E35" s="134" t="n">
        <f aca="false">IF($C35*$B35,$C35*S35/$B35,0)</f>
        <v>0</v>
      </c>
      <c r="F35" s="134" t="n">
        <f aca="false">IF($C35*$B35,$C35*T35/$B35,0)</f>
        <v>0</v>
      </c>
      <c r="G35" s="134" t="n">
        <f aca="false">IF($C35*$B35,$C35*U35/$B35,0)</f>
        <v>0</v>
      </c>
      <c r="H35" s="134" t="n">
        <f aca="false">IF($C35*$B35,$C35*V35/$B35,0)</f>
        <v>0</v>
      </c>
      <c r="I35" s="134" t="n">
        <f aca="false">IF($C35*$B35,$C35*W35/$B35,0)</f>
        <v>0</v>
      </c>
      <c r="J35" s="134" t="n">
        <f aca="false">IF($C35*$B35,$C35*X35/$B35,0)</f>
        <v>0</v>
      </c>
      <c r="K35" s="134" t="n">
        <f aca="false">IF($C35*$B35,$C35*Y35/$B35,0)</f>
        <v>0</v>
      </c>
      <c r="L35" s="134" t="n">
        <f aca="false">IF($C35*$B35,$C35*Z35/$B35,0)</f>
        <v>0</v>
      </c>
      <c r="M35" s="134" t="n">
        <f aca="false">IF($C35*$B35,$C35*AA35/$B35,0)</f>
        <v>0</v>
      </c>
      <c r="N35" s="134" t="n">
        <f aca="false">IF($C35*$B35,$C35*AB35/$B35,0)</f>
        <v>0</v>
      </c>
      <c r="O35" s="134" t="n">
        <f aca="false">IF($C35*$B35,$C35*AC35/$B35,0)</f>
        <v>32.5</v>
      </c>
      <c r="P35" s="134" t="n">
        <f aca="false">IF($C35*$B35,$C35*AD35/$B35,0)</f>
        <v>0</v>
      </c>
      <c r="R35" s="64" t="n">
        <f aca="false">IF(Obory_realizace!D35,Rozpočet!C$35,0)</f>
        <v>0</v>
      </c>
      <c r="S35" s="64" t="n">
        <f aca="false">IF(Obory_realizace!E35,Rozpočet!D$35,0)</f>
        <v>0</v>
      </c>
      <c r="T35" s="64" t="n">
        <f aca="false">IF(Obory_realizace!F35,Rozpočet!E$35,0)</f>
        <v>0</v>
      </c>
      <c r="U35" s="64" t="n">
        <f aca="false">IF(Obory_realizace!G35,Rozpočet!F$35,0)</f>
        <v>0</v>
      </c>
      <c r="V35" s="64" t="n">
        <f aca="false">IF(Obory_realizace!H35,Rozpočet!G$35,0)</f>
        <v>0</v>
      </c>
      <c r="W35" s="64" t="n">
        <f aca="false">IF(Obory_realizace!I35,Rozpočet!H$35,0)</f>
        <v>0</v>
      </c>
      <c r="X35" s="64" t="n">
        <f aca="false">IF(Obory_realizace!J35,Rozpočet!I$35,0)</f>
        <v>0</v>
      </c>
      <c r="Y35" s="64" t="n">
        <f aca="false">IF(Obory_realizace!K35,Rozpočet!J$35,0)</f>
        <v>0</v>
      </c>
      <c r="Z35" s="64" t="n">
        <f aca="false">IF(Obory_realizace!L35,Rozpočet!K$35,0)</f>
        <v>0</v>
      </c>
      <c r="AA35" s="64" t="n">
        <f aca="false">IF(Obory_realizace!M35,Rozpočet!L$35,0)</f>
        <v>0</v>
      </c>
      <c r="AB35" s="64" t="n">
        <f aca="false">IF(Obory_realizace!N35,Rozpočet!M$35,0)</f>
        <v>0</v>
      </c>
      <c r="AC35" s="64" t="n">
        <f aca="false">IF(Obory_realizace!O35,Rozpočet!N$35,0)</f>
        <v>11287.4787600122</v>
      </c>
      <c r="AD35" s="64" t="n">
        <f aca="false">IF(Obory_realizace!P35,Rozpočet!O$35,0)</f>
        <v>0</v>
      </c>
    </row>
    <row r="36" customFormat="false" ht="12.75" hidden="false" customHeight="false" outlineLevel="0" collapsed="false">
      <c r="A36" s="0" t="n">
        <f aca="false">Obory_realizace!A36</f>
        <v>0</v>
      </c>
      <c r="B36" s="64" t="n">
        <f aca="false">SUM(R36:AD36)</f>
        <v>0</v>
      </c>
      <c r="C36" s="134" t="n">
        <f aca="false">'Studenti po oborech'!C36*Obory_realizace!C36</f>
        <v>0</v>
      </c>
      <c r="D36" s="134" t="n">
        <f aca="false">IF($C36*$B36,$C36*R36/$B36,0)</f>
        <v>0</v>
      </c>
      <c r="E36" s="134" t="n">
        <f aca="false">IF($C36*$B36,$C36*S36/$B36,0)</f>
        <v>0</v>
      </c>
      <c r="F36" s="134" t="n">
        <f aca="false">IF($C36*$B36,$C36*T36/$B36,0)</f>
        <v>0</v>
      </c>
      <c r="G36" s="134" t="n">
        <f aca="false">IF($C36*$B36,$C36*U36/$B36,0)</f>
        <v>0</v>
      </c>
      <c r="H36" s="134" t="n">
        <f aca="false">IF($C36*$B36,$C36*V36/$B36,0)</f>
        <v>0</v>
      </c>
      <c r="I36" s="134" t="n">
        <f aca="false">IF($C36*$B36,$C36*W36/$B36,0)</f>
        <v>0</v>
      </c>
      <c r="J36" s="134" t="n">
        <f aca="false">IF($C36*$B36,$C36*X36/$B36,0)</f>
        <v>0</v>
      </c>
      <c r="K36" s="134" t="n">
        <f aca="false">IF($C36*$B36,$C36*Y36/$B36,0)</f>
        <v>0</v>
      </c>
      <c r="L36" s="134" t="n">
        <f aca="false">IF($C36*$B36,$C36*Z36/$B36,0)</f>
        <v>0</v>
      </c>
      <c r="M36" s="134" t="n">
        <f aca="false">IF($C36*$B36,$C36*AA36/$B36,0)</f>
        <v>0</v>
      </c>
      <c r="N36" s="134" t="n">
        <f aca="false">IF($C36*$B36,$C36*AB36/$B36,0)</f>
        <v>0</v>
      </c>
      <c r="O36" s="134" t="n">
        <f aca="false">IF($C36*$B36,$C36*AC36/$B36,0)</f>
        <v>0</v>
      </c>
      <c r="P36" s="134" t="n">
        <f aca="false">IF($C36*$B36,$C36*AD36/$B36,0)</f>
        <v>0</v>
      </c>
      <c r="R36" s="64" t="n">
        <f aca="false">IF(Obory_realizace!D36,Rozpočet!C$35,0)</f>
        <v>0</v>
      </c>
      <c r="S36" s="64" t="n">
        <f aca="false">IF(Obory_realizace!E36,Rozpočet!D$35,0)</f>
        <v>0</v>
      </c>
      <c r="T36" s="64" t="n">
        <f aca="false">IF(Obory_realizace!F36,Rozpočet!E$35,0)</f>
        <v>0</v>
      </c>
      <c r="U36" s="64" t="n">
        <f aca="false">IF(Obory_realizace!G36,Rozpočet!F$35,0)</f>
        <v>0</v>
      </c>
      <c r="V36" s="64" t="n">
        <f aca="false">IF(Obory_realizace!H36,Rozpočet!G$35,0)</f>
        <v>0</v>
      </c>
      <c r="W36" s="64" t="n">
        <f aca="false">IF(Obory_realizace!I36,Rozpočet!H$35,0)</f>
        <v>0</v>
      </c>
      <c r="X36" s="64" t="n">
        <f aca="false">IF(Obory_realizace!J36,Rozpočet!I$35,0)</f>
        <v>0</v>
      </c>
      <c r="Y36" s="64" t="n">
        <f aca="false">IF(Obory_realizace!K36,Rozpočet!J$35,0)</f>
        <v>0</v>
      </c>
      <c r="Z36" s="64" t="n">
        <f aca="false">IF(Obory_realizace!L36,Rozpočet!K$35,0)</f>
        <v>0</v>
      </c>
      <c r="AA36" s="64" t="n">
        <f aca="false">IF(Obory_realizace!M36,Rozpočet!L$35,0)</f>
        <v>0</v>
      </c>
      <c r="AB36" s="64" t="n">
        <f aca="false">IF(Obory_realizace!N36,Rozpočet!M$35,0)</f>
        <v>0</v>
      </c>
      <c r="AC36" s="64" t="n">
        <f aca="false">IF(Obory_realizace!O36,Rozpočet!N$35,0)</f>
        <v>0</v>
      </c>
      <c r="AD36" s="64" t="n">
        <f aca="false">IF(Obory_realizace!P36,Rozpočet!O$35,0)</f>
        <v>0</v>
      </c>
    </row>
    <row r="37" customFormat="false" ht="12.75" hidden="false" customHeight="false" outlineLevel="0" collapsed="false">
      <c r="A37" s="378" t="str">
        <f aca="false">Obory_realizace!A37</f>
        <v>B1305 Aplikovaná geografie</v>
      </c>
      <c r="B37" s="64" t="n">
        <f aca="false">SUM(R37:AD37)</f>
        <v>0</v>
      </c>
      <c r="C37" s="134" t="n">
        <f aca="false">'Studenti po oborech'!C37*Obory_realizace!C37</f>
        <v>0</v>
      </c>
      <c r="D37" s="134" t="n">
        <f aca="false">IF($C37*$B37,$C37*R37/$B37,0)</f>
        <v>0</v>
      </c>
      <c r="E37" s="134" t="n">
        <f aca="false">IF($C37*$B37,$C37*S37/$B37,0)</f>
        <v>0</v>
      </c>
      <c r="F37" s="134" t="n">
        <f aca="false">IF($C37*$B37,$C37*T37/$B37,0)</f>
        <v>0</v>
      </c>
      <c r="G37" s="134" t="n">
        <f aca="false">IF($C37*$B37,$C37*U37/$B37,0)</f>
        <v>0</v>
      </c>
      <c r="H37" s="134" t="n">
        <f aca="false">IF($C37*$B37,$C37*V37/$B37,0)</f>
        <v>0</v>
      </c>
      <c r="I37" s="134" t="n">
        <f aca="false">IF($C37*$B37,$C37*W37/$B37,0)</f>
        <v>0</v>
      </c>
      <c r="J37" s="134" t="n">
        <f aca="false">IF($C37*$B37,$C37*X37/$B37,0)</f>
        <v>0</v>
      </c>
      <c r="K37" s="134" t="n">
        <f aca="false">IF($C37*$B37,$C37*Y37/$B37,0)</f>
        <v>0</v>
      </c>
      <c r="L37" s="134" t="n">
        <f aca="false">IF($C37*$B37,$C37*Z37/$B37,0)</f>
        <v>0</v>
      </c>
      <c r="M37" s="134" t="n">
        <f aca="false">IF($C37*$B37,$C37*AA37/$B37,0)</f>
        <v>0</v>
      </c>
      <c r="N37" s="134" t="n">
        <f aca="false">IF($C37*$B37,$C37*AB37/$B37,0)</f>
        <v>0</v>
      </c>
      <c r="O37" s="134" t="n">
        <f aca="false">IF($C37*$B37,$C37*AC37/$B37,0)</f>
        <v>0</v>
      </c>
      <c r="P37" s="134" t="n">
        <f aca="false">IF($C37*$B37,$C37*AD37/$B37,0)</f>
        <v>0</v>
      </c>
      <c r="R37" s="64" t="n">
        <f aca="false">IF(Obory_realizace!D37,Rozpočet!C$35,0)</f>
        <v>0</v>
      </c>
      <c r="S37" s="64" t="n">
        <f aca="false">IF(Obory_realizace!E37,Rozpočet!D$35,0)</f>
        <v>0</v>
      </c>
      <c r="T37" s="64" t="n">
        <f aca="false">IF(Obory_realizace!F37,Rozpočet!E$35,0)</f>
        <v>0</v>
      </c>
      <c r="U37" s="64" t="n">
        <f aca="false">IF(Obory_realizace!G37,Rozpočet!F$35,0)</f>
        <v>0</v>
      </c>
      <c r="V37" s="64" t="n">
        <f aca="false">IF(Obory_realizace!H37,Rozpočet!G$35,0)</f>
        <v>0</v>
      </c>
      <c r="W37" s="64" t="n">
        <f aca="false">IF(Obory_realizace!I37,Rozpočet!H$35,0)</f>
        <v>0</v>
      </c>
      <c r="X37" s="64" t="n">
        <f aca="false">IF(Obory_realizace!J37,Rozpočet!I$35,0)</f>
        <v>0</v>
      </c>
      <c r="Y37" s="64" t="n">
        <f aca="false">IF(Obory_realizace!K37,Rozpočet!J$35,0)</f>
        <v>0</v>
      </c>
      <c r="Z37" s="64" t="n">
        <f aca="false">IF(Obory_realizace!L37,Rozpočet!K$35,0)</f>
        <v>0</v>
      </c>
      <c r="AA37" s="64" t="n">
        <f aca="false">IF(Obory_realizace!M37,Rozpočet!L$35,0)</f>
        <v>0</v>
      </c>
      <c r="AB37" s="64" t="n">
        <f aca="false">IF(Obory_realizace!N37,Rozpočet!M$35,0)</f>
        <v>0</v>
      </c>
      <c r="AC37" s="64" t="n">
        <f aca="false">IF(Obory_realizace!O37,Rozpočet!N$35,0)</f>
        <v>0</v>
      </c>
      <c r="AD37" s="64" t="n">
        <f aca="false">IF(Obory_realizace!P37,Rozpočet!O$35,0)</f>
        <v>0</v>
      </c>
    </row>
    <row r="38" customFormat="false" ht="12.75" hidden="false" customHeight="false" outlineLevel="0" collapsed="false">
      <c r="A38" s="0" t="str">
        <f aca="false">Obory_realizace!A38</f>
        <v>1302R003 GIRR Geoinformatika a regionální rozvoj</v>
      </c>
      <c r="B38" s="64" t="n">
        <f aca="false">SUM(R38:AD38)</f>
        <v>11287.4787600122</v>
      </c>
      <c r="C38" s="134" t="n">
        <f aca="false">'Studenti po oborech'!C38*Obory_realizace!C38</f>
        <v>13</v>
      </c>
      <c r="D38" s="134" t="n">
        <f aca="false">IF($C38*$B38,$C38*R38/$B38,0)</f>
        <v>0</v>
      </c>
      <c r="E38" s="134" t="n">
        <f aca="false">IF($C38*$B38,$C38*S38/$B38,0)</f>
        <v>0</v>
      </c>
      <c r="F38" s="134" t="n">
        <f aca="false">IF($C38*$B38,$C38*T38/$B38,0)</f>
        <v>0</v>
      </c>
      <c r="G38" s="134" t="n">
        <f aca="false">IF($C38*$B38,$C38*U38/$B38,0)</f>
        <v>0</v>
      </c>
      <c r="H38" s="134" t="n">
        <f aca="false">IF($C38*$B38,$C38*V38/$B38,0)</f>
        <v>0</v>
      </c>
      <c r="I38" s="134" t="n">
        <f aca="false">IF($C38*$B38,$C38*W38/$B38,0)</f>
        <v>0</v>
      </c>
      <c r="J38" s="134" t="n">
        <f aca="false">IF($C38*$B38,$C38*X38/$B38,0)</f>
        <v>0</v>
      </c>
      <c r="K38" s="134" t="n">
        <f aca="false">IF($C38*$B38,$C38*Y38/$B38,0)</f>
        <v>0</v>
      </c>
      <c r="L38" s="134" t="n">
        <f aca="false">IF($C38*$B38,$C38*Z38/$B38,0)</f>
        <v>0</v>
      </c>
      <c r="M38" s="134" t="n">
        <f aca="false">IF($C38*$B38,$C38*AA38/$B38,0)</f>
        <v>0</v>
      </c>
      <c r="N38" s="134" t="n">
        <f aca="false">IF($C38*$B38,$C38*AB38/$B38,0)</f>
        <v>0</v>
      </c>
      <c r="O38" s="134" t="n">
        <f aca="false">IF($C38*$B38,$C38*AC38/$B38,0)</f>
        <v>13</v>
      </c>
      <c r="P38" s="134" t="n">
        <f aca="false">IF($C38*$B38,$C38*AD38/$B38,0)</f>
        <v>0</v>
      </c>
      <c r="R38" s="64" t="n">
        <f aca="false">IF(Obory_realizace!D38,Rozpočet!C$35,0)</f>
        <v>0</v>
      </c>
      <c r="S38" s="64" t="n">
        <f aca="false">IF(Obory_realizace!E38,Rozpočet!D$35,0)</f>
        <v>0</v>
      </c>
      <c r="T38" s="64" t="n">
        <f aca="false">IF(Obory_realizace!F38,Rozpočet!E$35,0)</f>
        <v>0</v>
      </c>
      <c r="U38" s="64" t="n">
        <f aca="false">IF(Obory_realizace!G38,Rozpočet!F$35,0)</f>
        <v>0</v>
      </c>
      <c r="V38" s="64" t="n">
        <f aca="false">IF(Obory_realizace!H38,Rozpočet!G$35,0)</f>
        <v>0</v>
      </c>
      <c r="W38" s="64" t="n">
        <f aca="false">IF(Obory_realizace!I38,Rozpočet!H$35,0)</f>
        <v>0</v>
      </c>
      <c r="X38" s="64" t="n">
        <f aca="false">IF(Obory_realizace!J38,Rozpočet!I$35,0)</f>
        <v>0</v>
      </c>
      <c r="Y38" s="64" t="n">
        <f aca="false">IF(Obory_realizace!K38,Rozpočet!J$35,0)</f>
        <v>0</v>
      </c>
      <c r="Z38" s="64" t="n">
        <f aca="false">IF(Obory_realizace!L38,Rozpočet!K$35,0)</f>
        <v>0</v>
      </c>
      <c r="AA38" s="64" t="n">
        <f aca="false">IF(Obory_realizace!M38,Rozpočet!L$35,0)</f>
        <v>0</v>
      </c>
      <c r="AB38" s="64" t="n">
        <f aca="false">IF(Obory_realizace!N38,Rozpočet!M$35,0)</f>
        <v>0</v>
      </c>
      <c r="AC38" s="64" t="n">
        <f aca="false">IF(Obory_realizace!O38,Rozpočet!N$35,0)</f>
        <v>11287.4787600122</v>
      </c>
      <c r="AD38" s="64" t="n">
        <f aca="false">IF(Obory_realizace!P38,Rozpočet!O$35,0)</f>
        <v>0</v>
      </c>
    </row>
    <row r="39" customFormat="false" ht="12.75" hidden="false" customHeight="false" outlineLevel="0" collapsed="false">
      <c r="A39" s="0" t="str">
        <f aca="false">Obory_realizace!A39</f>
        <v>1302R004 GITU Geoinformatika a trvalá udržitelnost</v>
      </c>
      <c r="B39" s="64" t="n">
        <f aca="false">SUM(R39:AD39)</f>
        <v>11287.4787600122</v>
      </c>
      <c r="C39" s="134" t="n">
        <f aca="false">'Studenti po oborech'!C39*Obory_realizace!C39</f>
        <v>20</v>
      </c>
      <c r="D39" s="134" t="n">
        <f aca="false">IF($C39*$B39,$C39*R39/$B39,0)</f>
        <v>0</v>
      </c>
      <c r="E39" s="134" t="n">
        <f aca="false">IF($C39*$B39,$C39*S39/$B39,0)</f>
        <v>0</v>
      </c>
      <c r="F39" s="134" t="n">
        <f aca="false">IF($C39*$B39,$C39*T39/$B39,0)</f>
        <v>0</v>
      </c>
      <c r="G39" s="134" t="n">
        <f aca="false">IF($C39*$B39,$C39*U39/$B39,0)</f>
        <v>0</v>
      </c>
      <c r="H39" s="134" t="n">
        <f aca="false">IF($C39*$B39,$C39*V39/$B39,0)</f>
        <v>0</v>
      </c>
      <c r="I39" s="134" t="n">
        <f aca="false">IF($C39*$B39,$C39*W39/$B39,0)</f>
        <v>0</v>
      </c>
      <c r="J39" s="134" t="n">
        <f aca="false">IF($C39*$B39,$C39*X39/$B39,0)</f>
        <v>0</v>
      </c>
      <c r="K39" s="134" t="n">
        <f aca="false">IF($C39*$B39,$C39*Y39/$B39,0)</f>
        <v>0</v>
      </c>
      <c r="L39" s="134" t="n">
        <f aca="false">IF($C39*$B39,$C39*Z39/$B39,0)</f>
        <v>0</v>
      </c>
      <c r="M39" s="134" t="n">
        <f aca="false">IF($C39*$B39,$C39*AA39/$B39,0)</f>
        <v>0</v>
      </c>
      <c r="N39" s="134" t="n">
        <f aca="false">IF($C39*$B39,$C39*AB39/$B39,0)</f>
        <v>0</v>
      </c>
      <c r="O39" s="134" t="n">
        <f aca="false">IF($C39*$B39,$C39*AC39/$B39,0)</f>
        <v>20</v>
      </c>
      <c r="P39" s="134" t="n">
        <f aca="false">IF($C39*$B39,$C39*AD39/$B39,0)</f>
        <v>0</v>
      </c>
      <c r="R39" s="64" t="n">
        <f aca="false">IF(Obory_realizace!D39,Rozpočet!C$35,0)</f>
        <v>0</v>
      </c>
      <c r="S39" s="64" t="n">
        <f aca="false">IF(Obory_realizace!E39,Rozpočet!D$35,0)</f>
        <v>0</v>
      </c>
      <c r="T39" s="64" t="n">
        <f aca="false">IF(Obory_realizace!F39,Rozpočet!E$35,0)</f>
        <v>0</v>
      </c>
      <c r="U39" s="64" t="n">
        <f aca="false">IF(Obory_realizace!G39,Rozpočet!F$35,0)</f>
        <v>0</v>
      </c>
      <c r="V39" s="64" t="n">
        <f aca="false">IF(Obory_realizace!H39,Rozpočet!G$35,0)</f>
        <v>0</v>
      </c>
      <c r="W39" s="64" t="n">
        <f aca="false">IF(Obory_realizace!I39,Rozpočet!H$35,0)</f>
        <v>0</v>
      </c>
      <c r="X39" s="64" t="n">
        <f aca="false">IF(Obory_realizace!J39,Rozpočet!I$35,0)</f>
        <v>0</v>
      </c>
      <c r="Y39" s="64" t="n">
        <f aca="false">IF(Obory_realizace!K39,Rozpočet!J$35,0)</f>
        <v>0</v>
      </c>
      <c r="Z39" s="64" t="n">
        <f aca="false">IF(Obory_realizace!L39,Rozpočet!K$35,0)</f>
        <v>0</v>
      </c>
      <c r="AA39" s="64" t="n">
        <f aca="false">IF(Obory_realizace!M39,Rozpočet!L$35,0)</f>
        <v>0</v>
      </c>
      <c r="AB39" s="64" t="n">
        <f aca="false">IF(Obory_realizace!N39,Rozpočet!M$35,0)</f>
        <v>0</v>
      </c>
      <c r="AC39" s="64" t="n">
        <f aca="false">IF(Obory_realizace!O39,Rozpočet!N$35,0)</f>
        <v>11287.4787600122</v>
      </c>
      <c r="AD39" s="64" t="n">
        <f aca="false">IF(Obory_realizace!P39,Rozpočet!O$35,0)</f>
        <v>0</v>
      </c>
    </row>
    <row r="40" customFormat="false" ht="12.75" hidden="false" customHeight="false" outlineLevel="0" collapsed="false">
      <c r="A40" s="0" t="n">
        <f aca="false">Obory_realizace!A40</f>
        <v>0</v>
      </c>
      <c r="B40" s="64" t="n">
        <f aca="false">SUM(R40:AD40)</f>
        <v>0</v>
      </c>
      <c r="C40" s="134" t="n">
        <f aca="false">'Studenti po oborech'!C40*Obory_realizace!C40</f>
        <v>0</v>
      </c>
      <c r="D40" s="134" t="n">
        <f aca="false">IF($C40*$B40,$C40*R40/$B40,0)</f>
        <v>0</v>
      </c>
      <c r="E40" s="134" t="n">
        <f aca="false">IF($C40*$B40,$C40*S40/$B40,0)</f>
        <v>0</v>
      </c>
      <c r="F40" s="134" t="n">
        <f aca="false">IF($C40*$B40,$C40*T40/$B40,0)</f>
        <v>0</v>
      </c>
      <c r="G40" s="134" t="n">
        <f aca="false">IF($C40*$B40,$C40*U40/$B40,0)</f>
        <v>0</v>
      </c>
      <c r="H40" s="134" t="n">
        <f aca="false">IF($C40*$B40,$C40*V40/$B40,0)</f>
        <v>0</v>
      </c>
      <c r="I40" s="134" t="n">
        <f aca="false">IF($C40*$B40,$C40*W40/$B40,0)</f>
        <v>0</v>
      </c>
      <c r="J40" s="134" t="n">
        <f aca="false">IF($C40*$B40,$C40*X40/$B40,0)</f>
        <v>0</v>
      </c>
      <c r="K40" s="134" t="n">
        <f aca="false">IF($C40*$B40,$C40*Y40/$B40,0)</f>
        <v>0</v>
      </c>
      <c r="L40" s="134" t="n">
        <f aca="false">IF($C40*$B40,$C40*Z40/$B40,0)</f>
        <v>0</v>
      </c>
      <c r="M40" s="134" t="n">
        <f aca="false">IF($C40*$B40,$C40*AA40/$B40,0)</f>
        <v>0</v>
      </c>
      <c r="N40" s="134" t="n">
        <f aca="false">IF($C40*$B40,$C40*AB40/$B40,0)</f>
        <v>0</v>
      </c>
      <c r="O40" s="134" t="n">
        <f aca="false">IF($C40*$B40,$C40*AC40/$B40,0)</f>
        <v>0</v>
      </c>
      <c r="P40" s="134" t="n">
        <f aca="false">IF($C40*$B40,$C40*AD40/$B40,0)</f>
        <v>0</v>
      </c>
      <c r="R40" s="64" t="n">
        <f aca="false">IF(Obory_realizace!D40,Rozpočet!C$35,0)</f>
        <v>0</v>
      </c>
      <c r="S40" s="64" t="n">
        <f aca="false">IF(Obory_realizace!E40,Rozpočet!D$35,0)</f>
        <v>0</v>
      </c>
      <c r="T40" s="64" t="n">
        <f aca="false">IF(Obory_realizace!F40,Rozpočet!E$35,0)</f>
        <v>0</v>
      </c>
      <c r="U40" s="64" t="n">
        <f aca="false">IF(Obory_realizace!G40,Rozpočet!F$35,0)</f>
        <v>0</v>
      </c>
      <c r="V40" s="64" t="n">
        <f aca="false">IF(Obory_realizace!H40,Rozpočet!G$35,0)</f>
        <v>0</v>
      </c>
      <c r="W40" s="64" t="n">
        <f aca="false">IF(Obory_realizace!I40,Rozpočet!H$35,0)</f>
        <v>0</v>
      </c>
      <c r="X40" s="64" t="n">
        <f aca="false">IF(Obory_realizace!J40,Rozpočet!I$35,0)</f>
        <v>0</v>
      </c>
      <c r="Y40" s="64" t="n">
        <f aca="false">IF(Obory_realizace!K40,Rozpočet!J$35,0)</f>
        <v>0</v>
      </c>
      <c r="Z40" s="64" t="n">
        <f aca="false">IF(Obory_realizace!L40,Rozpočet!K$35,0)</f>
        <v>0</v>
      </c>
      <c r="AA40" s="64" t="n">
        <f aca="false">IF(Obory_realizace!M40,Rozpočet!L$35,0)</f>
        <v>0</v>
      </c>
      <c r="AB40" s="64" t="n">
        <f aca="false">IF(Obory_realizace!N40,Rozpočet!M$35,0)</f>
        <v>0</v>
      </c>
      <c r="AC40" s="64" t="n">
        <f aca="false">IF(Obory_realizace!O40,Rozpočet!N$35,0)</f>
        <v>0</v>
      </c>
      <c r="AD40" s="64" t="n">
        <f aca="false">IF(Obory_realizace!P40,Rozpočet!O$35,0)</f>
        <v>0</v>
      </c>
    </row>
    <row r="41" customFormat="false" ht="12.75" hidden="false" customHeight="false" outlineLevel="0" collapsed="false">
      <c r="A41" s="378" t="str">
        <f aca="false">Obory_realizace!A41</f>
        <v>B1406 B-BCH Biochemie</v>
      </c>
      <c r="B41" s="64" t="n">
        <f aca="false">SUM(R41:AD41)</f>
        <v>0</v>
      </c>
      <c r="C41" s="134" t="n">
        <f aca="false">'Studenti po oborech'!C41*Obory_realizace!C41</f>
        <v>0</v>
      </c>
      <c r="D41" s="134" t="n">
        <f aca="false">IF($C41*$B41,$C41*R41/$B41,0)</f>
        <v>0</v>
      </c>
      <c r="E41" s="134" t="n">
        <f aca="false">IF($C41*$B41,$C41*S41/$B41,0)</f>
        <v>0</v>
      </c>
      <c r="F41" s="134" t="n">
        <f aca="false">IF($C41*$B41,$C41*T41/$B41,0)</f>
        <v>0</v>
      </c>
      <c r="G41" s="134" t="n">
        <f aca="false">IF($C41*$B41,$C41*U41/$B41,0)</f>
        <v>0</v>
      </c>
      <c r="H41" s="134" t="n">
        <f aca="false">IF($C41*$B41,$C41*V41/$B41,0)</f>
        <v>0</v>
      </c>
      <c r="I41" s="134" t="n">
        <f aca="false">IF($C41*$B41,$C41*W41/$B41,0)</f>
        <v>0</v>
      </c>
      <c r="J41" s="134" t="n">
        <f aca="false">IF($C41*$B41,$C41*X41/$B41,0)</f>
        <v>0</v>
      </c>
      <c r="K41" s="134" t="n">
        <f aca="false">IF($C41*$B41,$C41*Y41/$B41,0)</f>
        <v>0</v>
      </c>
      <c r="L41" s="134" t="n">
        <f aca="false">IF($C41*$B41,$C41*Z41/$B41,0)</f>
        <v>0</v>
      </c>
      <c r="M41" s="134" t="n">
        <f aca="false">IF($C41*$B41,$C41*AA41/$B41,0)</f>
        <v>0</v>
      </c>
      <c r="N41" s="134" t="n">
        <f aca="false">IF($C41*$B41,$C41*AB41/$B41,0)</f>
        <v>0</v>
      </c>
      <c r="O41" s="134" t="n">
        <f aca="false">IF($C41*$B41,$C41*AC41/$B41,0)</f>
        <v>0</v>
      </c>
      <c r="P41" s="134" t="n">
        <f aca="false">IF($C41*$B41,$C41*AD41/$B41,0)</f>
        <v>0</v>
      </c>
      <c r="R41" s="64" t="n">
        <f aca="false">IF(Obory_realizace!D41,Rozpočet!C$35,0)</f>
        <v>0</v>
      </c>
      <c r="S41" s="64" t="n">
        <f aca="false">IF(Obory_realizace!E41,Rozpočet!D$35,0)</f>
        <v>0</v>
      </c>
      <c r="T41" s="64" t="n">
        <f aca="false">IF(Obory_realizace!F41,Rozpočet!E$35,0)</f>
        <v>0</v>
      </c>
      <c r="U41" s="64" t="n">
        <f aca="false">IF(Obory_realizace!G41,Rozpočet!F$35,0)</f>
        <v>0</v>
      </c>
      <c r="V41" s="64" t="n">
        <f aca="false">IF(Obory_realizace!H41,Rozpočet!G$35,0)</f>
        <v>0</v>
      </c>
      <c r="W41" s="64" t="n">
        <f aca="false">IF(Obory_realizace!I41,Rozpočet!H$35,0)</f>
        <v>0</v>
      </c>
      <c r="X41" s="64" t="n">
        <f aca="false">IF(Obory_realizace!J41,Rozpočet!I$35,0)</f>
        <v>0</v>
      </c>
      <c r="Y41" s="64" t="n">
        <f aca="false">IF(Obory_realizace!K41,Rozpočet!J$35,0)</f>
        <v>0</v>
      </c>
      <c r="Z41" s="64" t="n">
        <f aca="false">IF(Obory_realizace!L41,Rozpočet!K$35,0)</f>
        <v>0</v>
      </c>
      <c r="AA41" s="64" t="n">
        <f aca="false">IF(Obory_realizace!M41,Rozpočet!L$35,0)</f>
        <v>0</v>
      </c>
      <c r="AB41" s="64" t="n">
        <f aca="false">IF(Obory_realizace!N41,Rozpočet!M$35,0)</f>
        <v>0</v>
      </c>
      <c r="AC41" s="64" t="n">
        <f aca="false">IF(Obory_realizace!O41,Rozpočet!N$35,0)</f>
        <v>0</v>
      </c>
      <c r="AD41" s="64" t="n">
        <f aca="false">IF(Obory_realizace!P41,Rozpočet!O$35,0)</f>
        <v>0</v>
      </c>
    </row>
    <row r="42" customFormat="false" ht="12.75" hidden="false" customHeight="false" outlineLevel="0" collapsed="false">
      <c r="A42" s="0" t="str">
        <f aca="false">Obory_realizace!A42</f>
        <v>1406R002 BCHM Biochemie</v>
      </c>
      <c r="B42" s="64" t="n">
        <f aca="false">SUM(R42:AD42)</f>
        <v>6577.25906373755</v>
      </c>
      <c r="C42" s="134" t="n">
        <f aca="false">'Studenti po oborech'!C42*Obory_realizace!C42</f>
        <v>135</v>
      </c>
      <c r="D42" s="134" t="n">
        <f aca="false">IF($C42*$B42,$C42*R42/$B42,0)</f>
        <v>0</v>
      </c>
      <c r="E42" s="134" t="n">
        <f aca="false">IF($C42*$B42,$C42*S42/$B42,0)</f>
        <v>0</v>
      </c>
      <c r="F42" s="134" t="n">
        <f aca="false">IF($C42*$B42,$C42*T42/$B42,0)</f>
        <v>0</v>
      </c>
      <c r="G42" s="134" t="n">
        <f aca="false">IF($C42*$B42,$C42*U42/$B42,0)</f>
        <v>0</v>
      </c>
      <c r="H42" s="134" t="n">
        <f aca="false">IF($C42*$B42,$C42*V42/$B42,0)</f>
        <v>0</v>
      </c>
      <c r="I42" s="134" t="n">
        <f aca="false">IF($C42*$B42,$C42*W42/$B42,0)</f>
        <v>135</v>
      </c>
      <c r="J42" s="134" t="n">
        <f aca="false">IF($C42*$B42,$C42*X42/$B42,0)</f>
        <v>0</v>
      </c>
      <c r="K42" s="134" t="n">
        <f aca="false">IF($C42*$B42,$C42*Y42/$B42,0)</f>
        <v>0</v>
      </c>
      <c r="L42" s="134" t="n">
        <f aca="false">IF($C42*$B42,$C42*Z42/$B42,0)</f>
        <v>0</v>
      </c>
      <c r="M42" s="134" t="n">
        <f aca="false">IF($C42*$B42,$C42*AA42/$B42,0)</f>
        <v>0</v>
      </c>
      <c r="N42" s="134" t="n">
        <f aca="false">IF($C42*$B42,$C42*AB42/$B42,0)</f>
        <v>0</v>
      </c>
      <c r="O42" s="134" t="n">
        <f aca="false">IF($C42*$B42,$C42*AC42/$B42,0)</f>
        <v>0</v>
      </c>
      <c r="P42" s="134" t="n">
        <f aca="false">IF($C42*$B42,$C42*AD42/$B42,0)</f>
        <v>0</v>
      </c>
      <c r="R42" s="64" t="n">
        <f aca="false">IF(Obory_realizace!D42,Rozpočet!C$35,0)</f>
        <v>0</v>
      </c>
      <c r="S42" s="64" t="n">
        <f aca="false">IF(Obory_realizace!E42,Rozpočet!D$35,0)</f>
        <v>0</v>
      </c>
      <c r="T42" s="64" t="n">
        <f aca="false">IF(Obory_realizace!F42,Rozpočet!E$35,0)</f>
        <v>0</v>
      </c>
      <c r="U42" s="64" t="n">
        <f aca="false">IF(Obory_realizace!G42,Rozpočet!F$35,0)</f>
        <v>0</v>
      </c>
      <c r="V42" s="64" t="n">
        <f aca="false">IF(Obory_realizace!H42,Rozpočet!G$35,0)</f>
        <v>0</v>
      </c>
      <c r="W42" s="64" t="n">
        <f aca="false">IF(Obory_realizace!I42,Rozpočet!H$35,0)</f>
        <v>6577.25906373755</v>
      </c>
      <c r="X42" s="64" t="n">
        <f aca="false">IF(Obory_realizace!J42,Rozpočet!I$35,0)</f>
        <v>0</v>
      </c>
      <c r="Y42" s="64" t="n">
        <f aca="false">IF(Obory_realizace!K42,Rozpočet!J$35,0)</f>
        <v>0</v>
      </c>
      <c r="Z42" s="64" t="n">
        <f aca="false">IF(Obory_realizace!L42,Rozpočet!K$35,0)</f>
        <v>0</v>
      </c>
      <c r="AA42" s="64" t="n">
        <f aca="false">IF(Obory_realizace!M42,Rozpočet!L$35,0)</f>
        <v>0</v>
      </c>
      <c r="AB42" s="64" t="n">
        <f aca="false">IF(Obory_realizace!N42,Rozpočet!M$35,0)</f>
        <v>0</v>
      </c>
      <c r="AC42" s="64" t="n">
        <f aca="false">IF(Obory_realizace!O42,Rozpočet!N$35,0)</f>
        <v>0</v>
      </c>
      <c r="AD42" s="64" t="n">
        <f aca="false">IF(Obory_realizace!P42,Rozpočet!O$35,0)</f>
        <v>0</v>
      </c>
    </row>
    <row r="43" customFormat="false" ht="12.75" hidden="false" customHeight="false" outlineLevel="0" collapsed="false">
      <c r="A43" s="0" t="n">
        <f aca="false">Obory_realizace!A43</f>
        <v>0</v>
      </c>
      <c r="B43" s="64" t="n">
        <f aca="false">SUM(R43:AD43)</f>
        <v>0</v>
      </c>
      <c r="C43" s="134" t="n">
        <f aca="false">'Studenti po oborech'!C43*Obory_realizace!C43</f>
        <v>0</v>
      </c>
      <c r="D43" s="134" t="n">
        <f aca="false">IF($C43*$B43,$C43*R43/$B43,0)</f>
        <v>0</v>
      </c>
      <c r="E43" s="134" t="n">
        <f aca="false">IF($C43*$B43,$C43*S43/$B43,0)</f>
        <v>0</v>
      </c>
      <c r="F43" s="134" t="n">
        <f aca="false">IF($C43*$B43,$C43*T43/$B43,0)</f>
        <v>0</v>
      </c>
      <c r="G43" s="134" t="n">
        <f aca="false">IF($C43*$B43,$C43*U43/$B43,0)</f>
        <v>0</v>
      </c>
      <c r="H43" s="134" t="n">
        <f aca="false">IF($C43*$B43,$C43*V43/$B43,0)</f>
        <v>0</v>
      </c>
      <c r="I43" s="134" t="n">
        <f aca="false">IF($C43*$B43,$C43*W43/$B43,0)</f>
        <v>0</v>
      </c>
      <c r="J43" s="134" t="n">
        <f aca="false">IF($C43*$B43,$C43*X43/$B43,0)</f>
        <v>0</v>
      </c>
      <c r="K43" s="134" t="n">
        <f aca="false">IF($C43*$B43,$C43*Y43/$B43,0)</f>
        <v>0</v>
      </c>
      <c r="L43" s="134" t="n">
        <f aca="false">IF($C43*$B43,$C43*Z43/$B43,0)</f>
        <v>0</v>
      </c>
      <c r="M43" s="134" t="n">
        <f aca="false">IF($C43*$B43,$C43*AA43/$B43,0)</f>
        <v>0</v>
      </c>
      <c r="N43" s="134" t="n">
        <f aca="false">IF($C43*$B43,$C43*AB43/$B43,0)</f>
        <v>0</v>
      </c>
      <c r="O43" s="134" t="n">
        <f aca="false">IF($C43*$B43,$C43*AC43/$B43,0)</f>
        <v>0</v>
      </c>
      <c r="P43" s="134" t="n">
        <f aca="false">IF($C43*$B43,$C43*AD43/$B43,0)</f>
        <v>0</v>
      </c>
      <c r="R43" s="64" t="n">
        <f aca="false">IF(Obory_realizace!D43,Rozpočet!C$35,0)</f>
        <v>0</v>
      </c>
      <c r="S43" s="64" t="n">
        <f aca="false">IF(Obory_realizace!E43,Rozpočet!D$35,0)</f>
        <v>0</v>
      </c>
      <c r="T43" s="64" t="n">
        <f aca="false">IF(Obory_realizace!F43,Rozpočet!E$35,0)</f>
        <v>0</v>
      </c>
      <c r="U43" s="64" t="n">
        <f aca="false">IF(Obory_realizace!G43,Rozpočet!F$35,0)</f>
        <v>0</v>
      </c>
      <c r="V43" s="64" t="n">
        <f aca="false">IF(Obory_realizace!H43,Rozpočet!G$35,0)</f>
        <v>0</v>
      </c>
      <c r="W43" s="64" t="n">
        <f aca="false">IF(Obory_realizace!I43,Rozpočet!H$35,0)</f>
        <v>0</v>
      </c>
      <c r="X43" s="64" t="n">
        <f aca="false">IF(Obory_realizace!J43,Rozpočet!I$35,0)</f>
        <v>0</v>
      </c>
      <c r="Y43" s="64" t="n">
        <f aca="false">IF(Obory_realizace!K43,Rozpočet!J$35,0)</f>
        <v>0</v>
      </c>
      <c r="Z43" s="64" t="n">
        <f aca="false">IF(Obory_realizace!L43,Rozpočet!K$35,0)</f>
        <v>0</v>
      </c>
      <c r="AA43" s="64" t="n">
        <f aca="false">IF(Obory_realizace!M43,Rozpočet!L$35,0)</f>
        <v>0</v>
      </c>
      <c r="AB43" s="64" t="n">
        <f aca="false">IF(Obory_realizace!N43,Rozpočet!M$35,0)</f>
        <v>0</v>
      </c>
      <c r="AC43" s="64" t="n">
        <f aca="false">IF(Obory_realizace!O43,Rozpočet!N$35,0)</f>
        <v>0</v>
      </c>
      <c r="AD43" s="64" t="n">
        <f aca="false">IF(Obory_realizace!P43,Rozpočet!O$35,0)</f>
        <v>0</v>
      </c>
    </row>
    <row r="44" customFormat="false" ht="12.75" hidden="false" customHeight="false" outlineLevel="0" collapsed="false">
      <c r="A44" s="378" t="str">
        <f aca="false">Obory_realizace!A44</f>
        <v>B1407 B-CH Chemie</v>
      </c>
      <c r="B44" s="64" t="n">
        <f aca="false">SUM(R44:AD44)</f>
        <v>0</v>
      </c>
      <c r="C44" s="134" t="n">
        <f aca="false">'Studenti po oborech'!C44*Obory_realizace!C44</f>
        <v>0</v>
      </c>
      <c r="D44" s="134" t="n">
        <f aca="false">IF($C44*$B44,$C44*R44/$B44,0)</f>
        <v>0</v>
      </c>
      <c r="E44" s="134" t="n">
        <f aca="false">IF($C44*$B44,$C44*S44/$B44,0)</f>
        <v>0</v>
      </c>
      <c r="F44" s="134" t="n">
        <f aca="false">IF($C44*$B44,$C44*T44/$B44,0)</f>
        <v>0</v>
      </c>
      <c r="G44" s="134" t="n">
        <f aca="false">IF($C44*$B44,$C44*U44/$B44,0)</f>
        <v>0</v>
      </c>
      <c r="H44" s="134" t="n">
        <f aca="false">IF($C44*$B44,$C44*V44/$B44,0)</f>
        <v>0</v>
      </c>
      <c r="I44" s="134" t="n">
        <f aca="false">IF($C44*$B44,$C44*W44/$B44,0)</f>
        <v>0</v>
      </c>
      <c r="J44" s="134" t="n">
        <f aca="false">IF($C44*$B44,$C44*X44/$B44,0)</f>
        <v>0</v>
      </c>
      <c r="K44" s="134" t="n">
        <f aca="false">IF($C44*$B44,$C44*Y44/$B44,0)</f>
        <v>0</v>
      </c>
      <c r="L44" s="134" t="n">
        <f aca="false">IF($C44*$B44,$C44*Z44/$B44,0)</f>
        <v>0</v>
      </c>
      <c r="M44" s="134" t="n">
        <f aca="false">IF($C44*$B44,$C44*AA44/$B44,0)</f>
        <v>0</v>
      </c>
      <c r="N44" s="134" t="n">
        <f aca="false">IF($C44*$B44,$C44*AB44/$B44,0)</f>
        <v>0</v>
      </c>
      <c r="O44" s="134" t="n">
        <f aca="false">IF($C44*$B44,$C44*AC44/$B44,0)</f>
        <v>0</v>
      </c>
      <c r="P44" s="134" t="n">
        <f aca="false">IF($C44*$B44,$C44*AD44/$B44,0)</f>
        <v>0</v>
      </c>
      <c r="R44" s="64" t="n">
        <f aca="false">IF(Obory_realizace!D44,Rozpočet!C$35,0)</f>
        <v>0</v>
      </c>
      <c r="S44" s="64" t="n">
        <f aca="false">IF(Obory_realizace!E44,Rozpočet!D$35,0)</f>
        <v>0</v>
      </c>
      <c r="T44" s="64" t="n">
        <f aca="false">IF(Obory_realizace!F44,Rozpočet!E$35,0)</f>
        <v>0</v>
      </c>
      <c r="U44" s="64" t="n">
        <f aca="false">IF(Obory_realizace!G44,Rozpočet!F$35,0)</f>
        <v>0</v>
      </c>
      <c r="V44" s="64" t="n">
        <f aca="false">IF(Obory_realizace!H44,Rozpočet!G$35,0)</f>
        <v>0</v>
      </c>
      <c r="W44" s="64" t="n">
        <f aca="false">IF(Obory_realizace!I44,Rozpočet!H$35,0)</f>
        <v>0</v>
      </c>
      <c r="X44" s="64" t="n">
        <f aca="false">IF(Obory_realizace!J44,Rozpočet!I$35,0)</f>
        <v>0</v>
      </c>
      <c r="Y44" s="64" t="n">
        <f aca="false">IF(Obory_realizace!K44,Rozpočet!J$35,0)</f>
        <v>0</v>
      </c>
      <c r="Z44" s="64" t="n">
        <f aca="false">IF(Obory_realizace!L44,Rozpočet!K$35,0)</f>
        <v>0</v>
      </c>
      <c r="AA44" s="64" t="n">
        <f aca="false">IF(Obory_realizace!M44,Rozpočet!L$35,0)</f>
        <v>0</v>
      </c>
      <c r="AB44" s="64" t="n">
        <f aca="false">IF(Obory_realizace!N44,Rozpočet!M$35,0)</f>
        <v>0</v>
      </c>
      <c r="AC44" s="64" t="n">
        <f aca="false">IF(Obory_realizace!O44,Rozpočet!N$35,0)</f>
        <v>0</v>
      </c>
      <c r="AD44" s="64" t="n">
        <f aca="false">IF(Obory_realizace!P44,Rozpočet!O$35,0)</f>
        <v>0</v>
      </c>
    </row>
    <row r="45" customFormat="false" ht="12.75" hidden="false" customHeight="false" outlineLevel="0" collapsed="false">
      <c r="A45" s="0" t="str">
        <f aca="false">Obory_realizace!A45</f>
        <v>1403R003 MCL Analytický chemik - manažer chemické laboratoře</v>
      </c>
      <c r="B45" s="64" t="n">
        <f aca="false">SUM(R45:AD45)</f>
        <v>20526.5768738988</v>
      </c>
      <c r="C45" s="134" t="n">
        <f aca="false">'Studenti po oborech'!C45*Obory_realizace!C45</f>
        <v>0</v>
      </c>
      <c r="D45" s="134" t="n">
        <f aca="false">IF($C45*$B45,$C45*R45/$B45,0)</f>
        <v>0</v>
      </c>
      <c r="E45" s="134" t="n">
        <f aca="false">IF($C45*$B45,$C45*S45/$B45,0)</f>
        <v>0</v>
      </c>
      <c r="F45" s="134" t="n">
        <f aca="false">IF($C45*$B45,$C45*T45/$B45,0)</f>
        <v>0</v>
      </c>
      <c r="G45" s="134" t="n">
        <f aca="false">IF($C45*$B45,$C45*U45/$B45,0)</f>
        <v>0</v>
      </c>
      <c r="H45" s="134" t="n">
        <f aca="false">IF($C45*$B45,$C45*V45/$B45,0)</f>
        <v>0</v>
      </c>
      <c r="I45" s="134" t="n">
        <f aca="false">IF($C45*$B45,$C45*W45/$B45,0)</f>
        <v>0</v>
      </c>
      <c r="J45" s="134" t="n">
        <f aca="false">IF($C45*$B45,$C45*X45/$B45,0)</f>
        <v>0</v>
      </c>
      <c r="K45" s="134" t="n">
        <f aca="false">IF($C45*$B45,$C45*Y45/$B45,0)</f>
        <v>0</v>
      </c>
      <c r="L45" s="134" t="n">
        <f aca="false">IF($C45*$B45,$C45*Z45/$B45,0)</f>
        <v>0</v>
      </c>
      <c r="M45" s="134" t="n">
        <f aca="false">IF($C45*$B45,$C45*AA45/$B45,0)</f>
        <v>0</v>
      </c>
      <c r="N45" s="134" t="n">
        <f aca="false">IF($C45*$B45,$C45*AB45/$B45,0)</f>
        <v>0</v>
      </c>
      <c r="O45" s="134" t="n">
        <f aca="false">IF($C45*$B45,$C45*AC45/$B45,0)</f>
        <v>0</v>
      </c>
      <c r="P45" s="134" t="n">
        <f aca="false">IF($C45*$B45,$C45*AD45/$B45,0)</f>
        <v>0</v>
      </c>
      <c r="R45" s="64" t="n">
        <f aca="false">IF(Obory_realizace!D45,Rozpočet!C$35,0)</f>
        <v>0</v>
      </c>
      <c r="S45" s="64" t="n">
        <f aca="false">IF(Obory_realizace!E45,Rozpočet!D$35,0)</f>
        <v>0</v>
      </c>
      <c r="T45" s="64" t="n">
        <f aca="false">IF(Obory_realizace!F45,Rozpočet!E$35,0)</f>
        <v>0</v>
      </c>
      <c r="U45" s="64" t="n">
        <f aca="false">IF(Obory_realizace!G45,Rozpočet!F$35,0)</f>
        <v>0</v>
      </c>
      <c r="V45" s="64" t="n">
        <f aca="false">IF(Obory_realizace!H45,Rozpočet!G$35,0)</f>
        <v>20526.5768738988</v>
      </c>
      <c r="W45" s="64" t="n">
        <f aca="false">IF(Obory_realizace!I45,Rozpočet!H$35,0)</f>
        <v>0</v>
      </c>
      <c r="X45" s="64" t="n">
        <f aca="false">IF(Obory_realizace!J45,Rozpočet!I$35,0)</f>
        <v>0</v>
      </c>
      <c r="Y45" s="64" t="n">
        <f aca="false">IF(Obory_realizace!K45,Rozpočet!J$35,0)</f>
        <v>0</v>
      </c>
      <c r="Z45" s="64" t="n">
        <f aca="false">IF(Obory_realizace!L45,Rozpočet!K$35,0)</f>
        <v>0</v>
      </c>
      <c r="AA45" s="64" t="n">
        <f aca="false">IF(Obory_realizace!M45,Rozpočet!L$35,0)</f>
        <v>0</v>
      </c>
      <c r="AB45" s="64" t="n">
        <f aca="false">IF(Obory_realizace!N45,Rozpočet!M$35,0)</f>
        <v>0</v>
      </c>
      <c r="AC45" s="64" t="n">
        <f aca="false">IF(Obory_realizace!O45,Rozpočet!N$35,0)</f>
        <v>0</v>
      </c>
      <c r="AD45" s="64" t="n">
        <f aca="false">IF(Obory_realizace!P45,Rozpočet!O$35,0)</f>
        <v>0</v>
      </c>
    </row>
    <row r="46" customFormat="false" ht="12.75" hidden="false" customHeight="false" outlineLevel="0" collapsed="false">
      <c r="A46" s="0" t="str">
        <f aca="false">Obory_realizace!A46</f>
        <v>1407R005 CHEO Chemie</v>
      </c>
      <c r="B46" s="64" t="n">
        <f aca="false">SUM(R46:AD46)</f>
        <v>28275.115669589</v>
      </c>
      <c r="C46" s="134" t="n">
        <f aca="false">'Studenti po oborech'!C46*Obory_realizace!C46</f>
        <v>194</v>
      </c>
      <c r="D46" s="134" t="n">
        <f aca="false">IF($C46*$B46,$C46*R46/$B46,0)</f>
        <v>0</v>
      </c>
      <c r="E46" s="134" t="n">
        <f aca="false">IF($C46*$B46,$C46*S46/$B46,0)</f>
        <v>0</v>
      </c>
      <c r="F46" s="134" t="n">
        <f aca="false">IF($C46*$B46,$C46*T46/$B46,0)</f>
        <v>0</v>
      </c>
      <c r="G46" s="134" t="n">
        <f aca="false">IF($C46*$B46,$C46*U46/$B46,0)</f>
        <v>0</v>
      </c>
      <c r="H46" s="134" t="n">
        <f aca="false">IF($C46*$B46,$C46*V46/$B46,0)</f>
        <v>140.836060940303</v>
      </c>
      <c r="I46" s="134" t="n">
        <f aca="false">IF($C46*$B46,$C46*W46/$B46,0)</f>
        <v>0</v>
      </c>
      <c r="J46" s="134" t="n">
        <f aca="false">IF($C46*$B46,$C46*X46/$B46,0)</f>
        <v>37.4662946921867</v>
      </c>
      <c r="K46" s="134" t="n">
        <f aca="false">IF($C46*$B46,$C46*Y46/$B46,0)</f>
        <v>0</v>
      </c>
      <c r="L46" s="134" t="n">
        <f aca="false">IF($C46*$B46,$C46*Z46/$B46,0)</f>
        <v>0</v>
      </c>
      <c r="M46" s="134" t="n">
        <f aca="false">IF($C46*$B46,$C46*AA46/$B46,0)</f>
        <v>0</v>
      </c>
      <c r="N46" s="134" t="n">
        <f aca="false">IF($C46*$B46,$C46*AB46/$B46,0)</f>
        <v>0</v>
      </c>
      <c r="O46" s="134" t="n">
        <f aca="false">IF($C46*$B46,$C46*AC46/$B46,0)</f>
        <v>0</v>
      </c>
      <c r="P46" s="134" t="n">
        <f aca="false">IF($C46*$B46,$C46*AD46/$B46,0)</f>
        <v>15.69764436751</v>
      </c>
      <c r="R46" s="64" t="n">
        <f aca="false">IF(Obory_realizace!D46,Rozpočet!C$35,0)</f>
        <v>0</v>
      </c>
      <c r="S46" s="64" t="n">
        <f aca="false">IF(Obory_realizace!E46,Rozpočet!D$35,0)</f>
        <v>0</v>
      </c>
      <c r="T46" s="64" t="n">
        <f aca="false">IF(Obory_realizace!F46,Rozpočet!E$35,0)</f>
        <v>0</v>
      </c>
      <c r="U46" s="64" t="n">
        <f aca="false">IF(Obory_realizace!G46,Rozpočet!F$35,0)</f>
        <v>0</v>
      </c>
      <c r="V46" s="64" t="n">
        <f aca="false">IF(Obory_realizace!H46,Rozpočet!G$35,0)</f>
        <v>20526.5768738988</v>
      </c>
      <c r="W46" s="64" t="n">
        <f aca="false">IF(Obory_realizace!I46,Rozpočet!H$35,0)</f>
        <v>0</v>
      </c>
      <c r="X46" s="64" t="n">
        <f aca="false">IF(Obory_realizace!J46,Rozpočet!I$35,0)</f>
        <v>5460.63822748706</v>
      </c>
      <c r="Y46" s="64" t="n">
        <f aca="false">IF(Obory_realizace!K46,Rozpočet!J$35,0)</f>
        <v>0</v>
      </c>
      <c r="Z46" s="64" t="n">
        <f aca="false">IF(Obory_realizace!L46,Rozpočet!K$35,0)</f>
        <v>0</v>
      </c>
      <c r="AA46" s="64" t="n">
        <f aca="false">IF(Obory_realizace!M46,Rozpočet!L$35,0)</f>
        <v>0</v>
      </c>
      <c r="AB46" s="64" t="n">
        <f aca="false">IF(Obory_realizace!N46,Rozpočet!M$35,0)</f>
        <v>0</v>
      </c>
      <c r="AC46" s="64" t="n">
        <f aca="false">IF(Obory_realizace!O46,Rozpočet!N$35,0)</f>
        <v>0</v>
      </c>
      <c r="AD46" s="64" t="n">
        <f aca="false">IF(Obory_realizace!P46,Rozpočet!O$35,0)</f>
        <v>2287.90056820319</v>
      </c>
    </row>
    <row r="47" customFormat="false" ht="12.75" hidden="false" customHeight="false" outlineLevel="0" collapsed="false">
      <c r="A47" s="0" t="str">
        <f aca="false">Obory_realizace!A47</f>
        <v>1407R006 CHV Chemie pro víceoborové studium</v>
      </c>
      <c r="B47" s="64" t="n">
        <f aca="false">SUM(R47:AD47)</f>
        <v>20526.5768738988</v>
      </c>
      <c r="C47" s="134" t="n">
        <f aca="false">'Studenti po oborech'!C47*Obory_realizace!C47</f>
        <v>2.5</v>
      </c>
      <c r="D47" s="134" t="n">
        <f aca="false">IF($C47*$B47,$C47*R47/$B47,0)</f>
        <v>0</v>
      </c>
      <c r="E47" s="134" t="n">
        <f aca="false">IF($C47*$B47,$C47*S47/$B47,0)</f>
        <v>0</v>
      </c>
      <c r="F47" s="134" t="n">
        <f aca="false">IF($C47*$B47,$C47*T47/$B47,0)</f>
        <v>0</v>
      </c>
      <c r="G47" s="134" t="n">
        <f aca="false">IF($C47*$B47,$C47*U47/$B47,0)</f>
        <v>0</v>
      </c>
      <c r="H47" s="134" t="n">
        <f aca="false">IF($C47*$B47,$C47*V47/$B47,0)</f>
        <v>2.5</v>
      </c>
      <c r="I47" s="134" t="n">
        <f aca="false">IF($C47*$B47,$C47*W47/$B47,0)</f>
        <v>0</v>
      </c>
      <c r="J47" s="134" t="n">
        <f aca="false">IF($C47*$B47,$C47*X47/$B47,0)</f>
        <v>0</v>
      </c>
      <c r="K47" s="134" t="n">
        <f aca="false">IF($C47*$B47,$C47*Y47/$B47,0)</f>
        <v>0</v>
      </c>
      <c r="L47" s="134" t="n">
        <f aca="false">IF($C47*$B47,$C47*Z47/$B47,0)</f>
        <v>0</v>
      </c>
      <c r="M47" s="134" t="n">
        <f aca="false">IF($C47*$B47,$C47*AA47/$B47,0)</f>
        <v>0</v>
      </c>
      <c r="N47" s="134" t="n">
        <f aca="false">IF($C47*$B47,$C47*AB47/$B47,0)</f>
        <v>0</v>
      </c>
      <c r="O47" s="134" t="n">
        <f aca="false">IF($C47*$B47,$C47*AC47/$B47,0)</f>
        <v>0</v>
      </c>
      <c r="P47" s="134" t="n">
        <f aca="false">IF($C47*$B47,$C47*AD47/$B47,0)</f>
        <v>0</v>
      </c>
      <c r="R47" s="64" t="n">
        <f aca="false">IF(Obory_realizace!D47,Rozpočet!C$35,0)</f>
        <v>0</v>
      </c>
      <c r="S47" s="64" t="n">
        <f aca="false">IF(Obory_realizace!E47,Rozpočet!D$35,0)</f>
        <v>0</v>
      </c>
      <c r="T47" s="64" t="n">
        <f aca="false">IF(Obory_realizace!F47,Rozpočet!E$35,0)</f>
        <v>0</v>
      </c>
      <c r="U47" s="64" t="n">
        <f aca="false">IF(Obory_realizace!G47,Rozpočet!F$35,0)</f>
        <v>0</v>
      </c>
      <c r="V47" s="64" t="n">
        <f aca="false">IF(Obory_realizace!H47,Rozpočet!G$35,0)</f>
        <v>20526.5768738988</v>
      </c>
      <c r="W47" s="64" t="n">
        <f aca="false">IF(Obory_realizace!I47,Rozpočet!H$35,0)</f>
        <v>0</v>
      </c>
      <c r="X47" s="64" t="n">
        <f aca="false">IF(Obory_realizace!J47,Rozpočet!I$35,0)</f>
        <v>0</v>
      </c>
      <c r="Y47" s="64" t="n">
        <f aca="false">IF(Obory_realizace!K47,Rozpočet!J$35,0)</f>
        <v>0</v>
      </c>
      <c r="Z47" s="64" t="n">
        <f aca="false">IF(Obory_realizace!L47,Rozpočet!K$35,0)</f>
        <v>0</v>
      </c>
      <c r="AA47" s="64" t="n">
        <f aca="false">IF(Obory_realizace!M47,Rozpočet!L$35,0)</f>
        <v>0</v>
      </c>
      <c r="AB47" s="64" t="n">
        <f aca="false">IF(Obory_realizace!N47,Rozpočet!M$35,0)</f>
        <v>0</v>
      </c>
      <c r="AC47" s="64" t="n">
        <f aca="false">IF(Obory_realizace!O47,Rozpočet!N$35,0)</f>
        <v>0</v>
      </c>
      <c r="AD47" s="64" t="n">
        <f aca="false">IF(Obory_realizace!P47,Rozpočet!O$35,0)</f>
        <v>0</v>
      </c>
    </row>
    <row r="48" customFormat="false" ht="12.75" hidden="false" customHeight="false" outlineLevel="0" collapsed="false">
      <c r="A48" s="0" t="str">
        <f aca="false">Obory_realizace!A48</f>
        <v>1407R013 ChKR Chemie - konzervování - restaurování</v>
      </c>
      <c r="B48" s="64" t="n">
        <f aca="false">SUM(R48:AD48)</f>
        <v>20526.5768738988</v>
      </c>
      <c r="C48" s="134" t="n">
        <f aca="false">'Studenti po oborech'!C48*Obory_realizace!C48</f>
        <v>40</v>
      </c>
      <c r="D48" s="134" t="n">
        <f aca="false">IF($C48*$B48,$C48*R48/$B48,0)</f>
        <v>0</v>
      </c>
      <c r="E48" s="134" t="n">
        <f aca="false">IF($C48*$B48,$C48*S48/$B48,0)</f>
        <v>0</v>
      </c>
      <c r="F48" s="134" t="n">
        <f aca="false">IF($C48*$B48,$C48*T48/$B48,0)</f>
        <v>0</v>
      </c>
      <c r="G48" s="134" t="n">
        <f aca="false">IF($C48*$B48,$C48*U48/$B48,0)</f>
        <v>0</v>
      </c>
      <c r="H48" s="134" t="n">
        <f aca="false">IF($C48*$B48,$C48*V48/$B48,0)</f>
        <v>40</v>
      </c>
      <c r="I48" s="134" t="n">
        <f aca="false">IF($C48*$B48,$C48*W48/$B48,0)</f>
        <v>0</v>
      </c>
      <c r="J48" s="134" t="n">
        <f aca="false">IF($C48*$B48,$C48*X48/$B48,0)</f>
        <v>0</v>
      </c>
      <c r="K48" s="134" t="n">
        <f aca="false">IF($C48*$B48,$C48*Y48/$B48,0)</f>
        <v>0</v>
      </c>
      <c r="L48" s="134" t="n">
        <f aca="false">IF($C48*$B48,$C48*Z48/$B48,0)</f>
        <v>0</v>
      </c>
      <c r="M48" s="134" t="n">
        <f aca="false">IF($C48*$B48,$C48*AA48/$B48,0)</f>
        <v>0</v>
      </c>
      <c r="N48" s="134" t="n">
        <f aca="false">IF($C48*$B48,$C48*AB48/$B48,0)</f>
        <v>0</v>
      </c>
      <c r="O48" s="134" t="n">
        <f aca="false">IF($C48*$B48,$C48*AC48/$B48,0)</f>
        <v>0</v>
      </c>
      <c r="P48" s="134" t="n">
        <f aca="false">IF($C48*$B48,$C48*AD48/$B48,0)</f>
        <v>0</v>
      </c>
      <c r="R48" s="64" t="n">
        <f aca="false">IF(Obory_realizace!D48,Rozpočet!C$35,0)</f>
        <v>0</v>
      </c>
      <c r="S48" s="64" t="n">
        <f aca="false">IF(Obory_realizace!E48,Rozpočet!D$35,0)</f>
        <v>0</v>
      </c>
      <c r="T48" s="64" t="n">
        <f aca="false">IF(Obory_realizace!F48,Rozpočet!E$35,0)</f>
        <v>0</v>
      </c>
      <c r="U48" s="64" t="n">
        <f aca="false">IF(Obory_realizace!G48,Rozpočet!F$35,0)</f>
        <v>0</v>
      </c>
      <c r="V48" s="64" t="n">
        <f aca="false">IF(Obory_realizace!H48,Rozpočet!G$35,0)</f>
        <v>20526.5768738988</v>
      </c>
      <c r="W48" s="64" t="n">
        <f aca="false">IF(Obory_realizace!I48,Rozpočet!H$35,0)</f>
        <v>0</v>
      </c>
      <c r="X48" s="64" t="n">
        <f aca="false">IF(Obory_realizace!J48,Rozpočet!I$35,0)</f>
        <v>0</v>
      </c>
      <c r="Y48" s="64" t="n">
        <f aca="false">IF(Obory_realizace!K48,Rozpočet!J$35,0)</f>
        <v>0</v>
      </c>
      <c r="Z48" s="64" t="n">
        <f aca="false">IF(Obory_realizace!L48,Rozpočet!K$35,0)</f>
        <v>0</v>
      </c>
      <c r="AA48" s="64" t="n">
        <f aca="false">IF(Obory_realizace!M48,Rozpočet!L$35,0)</f>
        <v>0</v>
      </c>
      <c r="AB48" s="64" t="n">
        <f aca="false">IF(Obory_realizace!N48,Rozpočet!M$35,0)</f>
        <v>0</v>
      </c>
      <c r="AC48" s="64" t="n">
        <f aca="false">IF(Obory_realizace!O48,Rozpočet!N$35,0)</f>
        <v>0</v>
      </c>
      <c r="AD48" s="64" t="n">
        <f aca="false">IF(Obory_realizace!P48,Rozpočet!O$35,0)</f>
        <v>0</v>
      </c>
    </row>
    <row r="49" customFormat="false" ht="12.75" hidden="false" customHeight="false" outlineLevel="0" collapsed="false">
      <c r="A49" s="0" t="str">
        <f aca="false">Obory_realizace!A49</f>
        <v>7504R009 UCH Chemie se zaměřením na vzdělávání</v>
      </c>
      <c r="B49" s="64" t="n">
        <f aca="false">SUM(R49:AD49)</f>
        <v>20526.5768738988</v>
      </c>
      <c r="C49" s="134" t="n">
        <f aca="false">'Studenti po oborech'!C49*Obory_realizace!C49</f>
        <v>33</v>
      </c>
      <c r="D49" s="134" t="n">
        <f aca="false">IF($C49*$B49,$C49*R49/$B49,0)</f>
        <v>0</v>
      </c>
      <c r="E49" s="134" t="n">
        <f aca="false">IF($C49*$B49,$C49*S49/$B49,0)</f>
        <v>0</v>
      </c>
      <c r="F49" s="134" t="n">
        <f aca="false">IF($C49*$B49,$C49*T49/$B49,0)</f>
        <v>0</v>
      </c>
      <c r="G49" s="134" t="n">
        <f aca="false">IF($C49*$B49,$C49*U49/$B49,0)</f>
        <v>0</v>
      </c>
      <c r="H49" s="134" t="n">
        <f aca="false">IF($C49*$B49,$C49*V49/$B49,0)</f>
        <v>33</v>
      </c>
      <c r="I49" s="134" t="n">
        <f aca="false">IF($C49*$B49,$C49*W49/$B49,0)</f>
        <v>0</v>
      </c>
      <c r="J49" s="134" t="n">
        <f aca="false">IF($C49*$B49,$C49*X49/$B49,0)</f>
        <v>0</v>
      </c>
      <c r="K49" s="134" t="n">
        <f aca="false">IF($C49*$B49,$C49*Y49/$B49,0)</f>
        <v>0</v>
      </c>
      <c r="L49" s="134" t="n">
        <f aca="false">IF($C49*$B49,$C49*Z49/$B49,0)</f>
        <v>0</v>
      </c>
      <c r="M49" s="134" t="n">
        <f aca="false">IF($C49*$B49,$C49*AA49/$B49,0)</f>
        <v>0</v>
      </c>
      <c r="N49" s="134" t="n">
        <f aca="false">IF($C49*$B49,$C49*AB49/$B49,0)</f>
        <v>0</v>
      </c>
      <c r="O49" s="134" t="n">
        <f aca="false">IF($C49*$B49,$C49*AC49/$B49,0)</f>
        <v>0</v>
      </c>
      <c r="P49" s="134" t="n">
        <f aca="false">IF($C49*$B49,$C49*AD49/$B49,0)</f>
        <v>0</v>
      </c>
      <c r="R49" s="64" t="n">
        <f aca="false">IF(Obory_realizace!D49,Rozpočet!C$35,0)</f>
        <v>0</v>
      </c>
      <c r="S49" s="64" t="n">
        <f aca="false">IF(Obory_realizace!E49,Rozpočet!D$35,0)</f>
        <v>0</v>
      </c>
      <c r="T49" s="64" t="n">
        <f aca="false">IF(Obory_realizace!F49,Rozpočet!E$35,0)</f>
        <v>0</v>
      </c>
      <c r="U49" s="64" t="n">
        <f aca="false">IF(Obory_realizace!G49,Rozpočet!F$35,0)</f>
        <v>0</v>
      </c>
      <c r="V49" s="64" t="n">
        <f aca="false">IF(Obory_realizace!H49,Rozpočet!G$35,0)</f>
        <v>20526.5768738988</v>
      </c>
      <c r="W49" s="64" t="n">
        <f aca="false">IF(Obory_realizace!I49,Rozpočet!H$35,0)</f>
        <v>0</v>
      </c>
      <c r="X49" s="64" t="n">
        <f aca="false">IF(Obory_realizace!J49,Rozpočet!I$35,0)</f>
        <v>0</v>
      </c>
      <c r="Y49" s="64" t="n">
        <f aca="false">IF(Obory_realizace!K49,Rozpočet!J$35,0)</f>
        <v>0</v>
      </c>
      <c r="Z49" s="64" t="n">
        <f aca="false">IF(Obory_realizace!L49,Rozpočet!K$35,0)</f>
        <v>0</v>
      </c>
      <c r="AA49" s="64" t="n">
        <f aca="false">IF(Obory_realizace!M49,Rozpočet!L$35,0)</f>
        <v>0</v>
      </c>
      <c r="AB49" s="64" t="n">
        <f aca="false">IF(Obory_realizace!N49,Rozpočet!M$35,0)</f>
        <v>0</v>
      </c>
      <c r="AC49" s="64" t="n">
        <f aca="false">IF(Obory_realizace!O49,Rozpočet!N$35,0)</f>
        <v>0</v>
      </c>
      <c r="AD49" s="64" t="n">
        <f aca="false">IF(Obory_realizace!P49,Rozpočet!O$35,0)</f>
        <v>0</v>
      </c>
    </row>
    <row r="50" customFormat="false" ht="12.75" hidden="false" customHeight="false" outlineLevel="0" collapsed="false">
      <c r="A50" s="0" t="n">
        <f aca="false">Obory_realizace!A50</f>
        <v>0</v>
      </c>
      <c r="B50" s="64" t="n">
        <f aca="false">SUM(R50:AD50)</f>
        <v>0</v>
      </c>
      <c r="C50" s="134" t="n">
        <f aca="false">'Studenti po oborech'!C50*Obory_realizace!C50</f>
        <v>0</v>
      </c>
      <c r="D50" s="134" t="n">
        <f aca="false">IF($C50*$B50,$C50*R50/$B50,0)</f>
        <v>0</v>
      </c>
      <c r="E50" s="134" t="n">
        <f aca="false">IF($C50*$B50,$C50*S50/$B50,0)</f>
        <v>0</v>
      </c>
      <c r="F50" s="134" t="n">
        <f aca="false">IF($C50*$B50,$C50*T50/$B50,0)</f>
        <v>0</v>
      </c>
      <c r="G50" s="134" t="n">
        <f aca="false">IF($C50*$B50,$C50*U50/$B50,0)</f>
        <v>0</v>
      </c>
      <c r="H50" s="134" t="n">
        <f aca="false">IF($C50*$B50,$C50*V50/$B50,0)</f>
        <v>0</v>
      </c>
      <c r="I50" s="134" t="n">
        <f aca="false">IF($C50*$B50,$C50*W50/$B50,0)</f>
        <v>0</v>
      </c>
      <c r="J50" s="134" t="n">
        <f aca="false">IF($C50*$B50,$C50*X50/$B50,0)</f>
        <v>0</v>
      </c>
      <c r="K50" s="134" t="n">
        <f aca="false">IF($C50*$B50,$C50*Y50/$B50,0)</f>
        <v>0</v>
      </c>
      <c r="L50" s="134" t="n">
        <f aca="false">IF($C50*$B50,$C50*Z50/$B50,0)</f>
        <v>0</v>
      </c>
      <c r="M50" s="134" t="n">
        <f aca="false">IF($C50*$B50,$C50*AA50/$B50,0)</f>
        <v>0</v>
      </c>
      <c r="N50" s="134" t="n">
        <f aca="false">IF($C50*$B50,$C50*AB50/$B50,0)</f>
        <v>0</v>
      </c>
      <c r="O50" s="134" t="n">
        <f aca="false">IF($C50*$B50,$C50*AC50/$B50,0)</f>
        <v>0</v>
      </c>
      <c r="P50" s="134" t="n">
        <f aca="false">IF($C50*$B50,$C50*AD50/$B50,0)</f>
        <v>0</v>
      </c>
      <c r="R50" s="64" t="n">
        <f aca="false">IF(Obory_realizace!D50,Rozpočet!C$35,0)</f>
        <v>0</v>
      </c>
      <c r="S50" s="64" t="n">
        <f aca="false">IF(Obory_realizace!E50,Rozpočet!D$35,0)</f>
        <v>0</v>
      </c>
      <c r="T50" s="64" t="n">
        <f aca="false">IF(Obory_realizace!F50,Rozpočet!E$35,0)</f>
        <v>0</v>
      </c>
      <c r="U50" s="64" t="n">
        <f aca="false">IF(Obory_realizace!G50,Rozpočet!F$35,0)</f>
        <v>0</v>
      </c>
      <c r="V50" s="64" t="n">
        <f aca="false">IF(Obory_realizace!H50,Rozpočet!G$35,0)</f>
        <v>0</v>
      </c>
      <c r="W50" s="64" t="n">
        <f aca="false">IF(Obory_realizace!I50,Rozpočet!H$35,0)</f>
        <v>0</v>
      </c>
      <c r="X50" s="64" t="n">
        <f aca="false">IF(Obory_realizace!J50,Rozpočet!I$35,0)</f>
        <v>0</v>
      </c>
      <c r="Y50" s="64" t="n">
        <f aca="false">IF(Obory_realizace!K50,Rozpočet!J$35,0)</f>
        <v>0</v>
      </c>
      <c r="Z50" s="64" t="n">
        <f aca="false">IF(Obory_realizace!L50,Rozpočet!K$35,0)</f>
        <v>0</v>
      </c>
      <c r="AA50" s="64" t="n">
        <f aca="false">IF(Obory_realizace!M50,Rozpočet!L$35,0)</f>
        <v>0</v>
      </c>
      <c r="AB50" s="64" t="n">
        <f aca="false">IF(Obory_realizace!N50,Rozpočet!M$35,0)</f>
        <v>0</v>
      </c>
      <c r="AC50" s="64" t="n">
        <f aca="false">IF(Obory_realizace!O50,Rozpočet!N$35,0)</f>
        <v>0</v>
      </c>
      <c r="AD50" s="64" t="n">
        <f aca="false">IF(Obory_realizace!P50,Rozpočet!O$35,0)</f>
        <v>0</v>
      </c>
    </row>
    <row r="51" customFormat="false" ht="12.75" hidden="false" customHeight="false" outlineLevel="0" collapsed="false">
      <c r="A51" s="378" t="str">
        <f aca="false">Obory_realizace!A51</f>
        <v>B1409 B-AB Aplikovaná biochemie</v>
      </c>
      <c r="B51" s="64" t="n">
        <f aca="false">SUM(R51:AD51)</f>
        <v>0</v>
      </c>
      <c r="C51" s="134" t="n">
        <f aca="false">'Studenti po oborech'!C51*Obory_realizace!C51</f>
        <v>0</v>
      </c>
      <c r="D51" s="134" t="n">
        <f aca="false">IF($C51*$B51,$C51*R51/$B51,0)</f>
        <v>0</v>
      </c>
      <c r="E51" s="134" t="n">
        <f aca="false">IF($C51*$B51,$C51*S51/$B51,0)</f>
        <v>0</v>
      </c>
      <c r="F51" s="134" t="n">
        <f aca="false">IF($C51*$B51,$C51*T51/$B51,0)</f>
        <v>0</v>
      </c>
      <c r="G51" s="134" t="n">
        <f aca="false">IF($C51*$B51,$C51*U51/$B51,0)</f>
        <v>0</v>
      </c>
      <c r="H51" s="134" t="n">
        <f aca="false">IF($C51*$B51,$C51*V51/$B51,0)</f>
        <v>0</v>
      </c>
      <c r="I51" s="134" t="n">
        <f aca="false">IF($C51*$B51,$C51*W51/$B51,0)</f>
        <v>0</v>
      </c>
      <c r="J51" s="134" t="n">
        <f aca="false">IF($C51*$B51,$C51*X51/$B51,0)</f>
        <v>0</v>
      </c>
      <c r="K51" s="134" t="n">
        <f aca="false">IF($C51*$B51,$C51*Y51/$B51,0)</f>
        <v>0</v>
      </c>
      <c r="L51" s="134" t="n">
        <f aca="false">IF($C51*$B51,$C51*Z51/$B51,0)</f>
        <v>0</v>
      </c>
      <c r="M51" s="134" t="n">
        <f aca="false">IF($C51*$B51,$C51*AA51/$B51,0)</f>
        <v>0</v>
      </c>
      <c r="N51" s="134" t="n">
        <f aca="false">IF($C51*$B51,$C51*AB51/$B51,0)</f>
        <v>0</v>
      </c>
      <c r="O51" s="134" t="n">
        <f aca="false">IF($C51*$B51,$C51*AC51/$B51,0)</f>
        <v>0</v>
      </c>
      <c r="P51" s="134" t="n">
        <f aca="false">IF($C51*$B51,$C51*AD51/$B51,0)</f>
        <v>0</v>
      </c>
      <c r="R51" s="64" t="n">
        <f aca="false">IF(Obory_realizace!D51,Rozpočet!C$35,0)</f>
        <v>0</v>
      </c>
      <c r="S51" s="64" t="n">
        <f aca="false">IF(Obory_realizace!E51,Rozpočet!D$35,0)</f>
        <v>0</v>
      </c>
      <c r="T51" s="64" t="n">
        <f aca="false">IF(Obory_realizace!F51,Rozpočet!E$35,0)</f>
        <v>0</v>
      </c>
      <c r="U51" s="64" t="n">
        <f aca="false">IF(Obory_realizace!G51,Rozpočet!F$35,0)</f>
        <v>0</v>
      </c>
      <c r="V51" s="64" t="n">
        <f aca="false">IF(Obory_realizace!H51,Rozpočet!G$35,0)</f>
        <v>0</v>
      </c>
      <c r="W51" s="64" t="n">
        <f aca="false">IF(Obory_realizace!I51,Rozpočet!H$35,0)</f>
        <v>0</v>
      </c>
      <c r="X51" s="64" t="n">
        <f aca="false">IF(Obory_realizace!J51,Rozpočet!I$35,0)</f>
        <v>0</v>
      </c>
      <c r="Y51" s="64" t="n">
        <f aca="false">IF(Obory_realizace!K51,Rozpočet!J$35,0)</f>
        <v>0</v>
      </c>
      <c r="Z51" s="64" t="n">
        <f aca="false">IF(Obory_realizace!L51,Rozpočet!K$35,0)</f>
        <v>0</v>
      </c>
      <c r="AA51" s="64" t="n">
        <f aca="false">IF(Obory_realizace!M51,Rozpočet!L$35,0)</f>
        <v>0</v>
      </c>
      <c r="AB51" s="64" t="n">
        <f aca="false">IF(Obory_realizace!N51,Rozpočet!M$35,0)</f>
        <v>0</v>
      </c>
      <c r="AC51" s="64" t="n">
        <f aca="false">IF(Obory_realizace!O51,Rozpočet!N$35,0)</f>
        <v>0</v>
      </c>
      <c r="AD51" s="64" t="n">
        <f aca="false">IF(Obory_realizace!P51,Rozpočet!O$35,0)</f>
        <v>0</v>
      </c>
    </row>
    <row r="52" customFormat="false" ht="12.75" hidden="false" customHeight="false" outlineLevel="0" collapsed="false">
      <c r="A52" s="0" t="str">
        <f aca="false">Obory_realizace!A52</f>
        <v>1406R001 APL Aplikovaná biochemie</v>
      </c>
      <c r="B52" s="64" t="n">
        <f aca="false">SUM(R52:AD52)</f>
        <v>6577.25906373755</v>
      </c>
      <c r="C52" s="134" t="n">
        <f aca="false">'Studenti po oborech'!C52*Obory_realizace!C52</f>
        <v>35</v>
      </c>
      <c r="D52" s="134" t="n">
        <f aca="false">IF($C52*$B52,$C52*R52/$B52,0)</f>
        <v>0</v>
      </c>
      <c r="E52" s="134" t="n">
        <f aca="false">IF($C52*$B52,$C52*S52/$B52,0)</f>
        <v>0</v>
      </c>
      <c r="F52" s="134" t="n">
        <f aca="false">IF($C52*$B52,$C52*T52/$B52,0)</f>
        <v>0</v>
      </c>
      <c r="G52" s="134" t="n">
        <f aca="false">IF($C52*$B52,$C52*U52/$B52,0)</f>
        <v>0</v>
      </c>
      <c r="H52" s="134" t="n">
        <f aca="false">IF($C52*$B52,$C52*V52/$B52,0)</f>
        <v>0</v>
      </c>
      <c r="I52" s="134" t="n">
        <f aca="false">IF($C52*$B52,$C52*W52/$B52,0)</f>
        <v>35</v>
      </c>
      <c r="J52" s="134" t="n">
        <f aca="false">IF($C52*$B52,$C52*X52/$B52,0)</f>
        <v>0</v>
      </c>
      <c r="K52" s="134" t="n">
        <f aca="false">IF($C52*$B52,$C52*Y52/$B52,0)</f>
        <v>0</v>
      </c>
      <c r="L52" s="134" t="n">
        <f aca="false">IF($C52*$B52,$C52*Z52/$B52,0)</f>
        <v>0</v>
      </c>
      <c r="M52" s="134" t="n">
        <f aca="false">IF($C52*$B52,$C52*AA52/$B52,0)</f>
        <v>0</v>
      </c>
      <c r="N52" s="134" t="n">
        <f aca="false">IF($C52*$B52,$C52*AB52/$B52,0)</f>
        <v>0</v>
      </c>
      <c r="O52" s="134" t="n">
        <f aca="false">IF($C52*$B52,$C52*AC52/$B52,0)</f>
        <v>0</v>
      </c>
      <c r="P52" s="134" t="n">
        <f aca="false">IF($C52*$B52,$C52*AD52/$B52,0)</f>
        <v>0</v>
      </c>
      <c r="R52" s="64" t="n">
        <f aca="false">IF(Obory_realizace!D52,Rozpočet!C$35,0)</f>
        <v>0</v>
      </c>
      <c r="S52" s="64" t="n">
        <f aca="false">IF(Obory_realizace!E52,Rozpočet!D$35,0)</f>
        <v>0</v>
      </c>
      <c r="T52" s="64" t="n">
        <f aca="false">IF(Obory_realizace!F52,Rozpočet!E$35,0)</f>
        <v>0</v>
      </c>
      <c r="U52" s="64" t="n">
        <f aca="false">IF(Obory_realizace!G52,Rozpočet!F$35,0)</f>
        <v>0</v>
      </c>
      <c r="V52" s="64" t="n">
        <f aca="false">IF(Obory_realizace!H52,Rozpočet!G$35,0)</f>
        <v>0</v>
      </c>
      <c r="W52" s="64" t="n">
        <f aca="false">IF(Obory_realizace!I52,Rozpočet!H$35,0)</f>
        <v>6577.25906373755</v>
      </c>
      <c r="X52" s="64" t="n">
        <f aca="false">IF(Obory_realizace!J52,Rozpočet!I$35,0)</f>
        <v>0</v>
      </c>
      <c r="Y52" s="64" t="n">
        <f aca="false">IF(Obory_realizace!K52,Rozpočet!J$35,0)</f>
        <v>0</v>
      </c>
      <c r="Z52" s="64" t="n">
        <f aca="false">IF(Obory_realizace!L52,Rozpočet!K$35,0)</f>
        <v>0</v>
      </c>
      <c r="AA52" s="64" t="n">
        <f aca="false">IF(Obory_realizace!M52,Rozpočet!L$35,0)</f>
        <v>0</v>
      </c>
      <c r="AB52" s="64" t="n">
        <f aca="false">IF(Obory_realizace!N52,Rozpočet!M$35,0)</f>
        <v>0</v>
      </c>
      <c r="AC52" s="64" t="n">
        <f aca="false">IF(Obory_realizace!O52,Rozpočet!N$35,0)</f>
        <v>0</v>
      </c>
      <c r="AD52" s="64" t="n">
        <f aca="false">IF(Obory_realizace!P52,Rozpočet!O$35,0)</f>
        <v>0</v>
      </c>
    </row>
    <row r="53" customFormat="false" ht="12.75" hidden="false" customHeight="false" outlineLevel="0" collapsed="false">
      <c r="A53" s="0" t="n">
        <f aca="false">Obory_realizace!A53</f>
        <v>0</v>
      </c>
      <c r="B53" s="64" t="n">
        <f aca="false">SUM(R53:AD53)</f>
        <v>0</v>
      </c>
      <c r="C53" s="134" t="n">
        <f aca="false">'Studenti po oborech'!C53*Obory_realizace!C53</f>
        <v>0</v>
      </c>
      <c r="D53" s="134" t="n">
        <f aca="false">IF($C53*$B53,$C53*R53/$B53,0)</f>
        <v>0</v>
      </c>
      <c r="E53" s="134" t="n">
        <f aca="false">IF($C53*$B53,$C53*S53/$B53,0)</f>
        <v>0</v>
      </c>
      <c r="F53" s="134" t="n">
        <f aca="false">IF($C53*$B53,$C53*T53/$B53,0)</f>
        <v>0</v>
      </c>
      <c r="G53" s="134" t="n">
        <f aca="false">IF($C53*$B53,$C53*U53/$B53,0)</f>
        <v>0</v>
      </c>
      <c r="H53" s="134" t="n">
        <f aca="false">IF($C53*$B53,$C53*V53/$B53,0)</f>
        <v>0</v>
      </c>
      <c r="I53" s="134" t="n">
        <f aca="false">IF($C53*$B53,$C53*W53/$B53,0)</f>
        <v>0</v>
      </c>
      <c r="J53" s="134" t="n">
        <f aca="false">IF($C53*$B53,$C53*X53/$B53,0)</f>
        <v>0</v>
      </c>
      <c r="K53" s="134" t="n">
        <f aca="false">IF($C53*$B53,$C53*Y53/$B53,0)</f>
        <v>0</v>
      </c>
      <c r="L53" s="134" t="n">
        <f aca="false">IF($C53*$B53,$C53*Z53/$B53,0)</f>
        <v>0</v>
      </c>
      <c r="M53" s="134" t="n">
        <f aca="false">IF($C53*$B53,$C53*AA53/$B53,0)</f>
        <v>0</v>
      </c>
      <c r="N53" s="134" t="n">
        <f aca="false">IF($C53*$B53,$C53*AB53/$B53,0)</f>
        <v>0</v>
      </c>
      <c r="O53" s="134" t="n">
        <f aca="false">IF($C53*$B53,$C53*AC53/$B53,0)</f>
        <v>0</v>
      </c>
      <c r="P53" s="134" t="n">
        <f aca="false">IF($C53*$B53,$C53*AD53/$B53,0)</f>
        <v>0</v>
      </c>
      <c r="R53" s="64" t="n">
        <f aca="false">IF(Obory_realizace!D53,Rozpočet!C$35,0)</f>
        <v>0</v>
      </c>
      <c r="S53" s="64" t="n">
        <f aca="false">IF(Obory_realizace!E53,Rozpočet!D$35,0)</f>
        <v>0</v>
      </c>
      <c r="T53" s="64" t="n">
        <f aca="false">IF(Obory_realizace!F53,Rozpočet!E$35,0)</f>
        <v>0</v>
      </c>
      <c r="U53" s="64" t="n">
        <f aca="false">IF(Obory_realizace!G53,Rozpočet!F$35,0)</f>
        <v>0</v>
      </c>
      <c r="V53" s="64" t="n">
        <f aca="false">IF(Obory_realizace!H53,Rozpočet!G$35,0)</f>
        <v>0</v>
      </c>
      <c r="W53" s="64" t="n">
        <f aca="false">IF(Obory_realizace!I53,Rozpočet!H$35,0)</f>
        <v>0</v>
      </c>
      <c r="X53" s="64" t="n">
        <f aca="false">IF(Obory_realizace!J53,Rozpočet!I$35,0)</f>
        <v>0</v>
      </c>
      <c r="Y53" s="64" t="n">
        <f aca="false">IF(Obory_realizace!K53,Rozpočet!J$35,0)</f>
        <v>0</v>
      </c>
      <c r="Z53" s="64" t="n">
        <f aca="false">IF(Obory_realizace!L53,Rozpočet!K$35,0)</f>
        <v>0</v>
      </c>
      <c r="AA53" s="64" t="n">
        <f aca="false">IF(Obory_realizace!M53,Rozpočet!L$35,0)</f>
        <v>0</v>
      </c>
      <c r="AB53" s="64" t="n">
        <f aca="false">IF(Obory_realizace!N53,Rozpočet!M$35,0)</f>
        <v>0</v>
      </c>
      <c r="AC53" s="64" t="n">
        <f aca="false">IF(Obory_realizace!O53,Rozpočet!N$35,0)</f>
        <v>0</v>
      </c>
      <c r="AD53" s="64" t="n">
        <f aca="false">IF(Obory_realizace!P53,Rozpočet!O$35,0)</f>
        <v>0</v>
      </c>
    </row>
    <row r="54" customFormat="false" ht="12.75" hidden="false" customHeight="false" outlineLevel="0" collapsed="false">
      <c r="A54" s="378" t="str">
        <f aca="false">Obory_realizace!A54</f>
        <v>B1501 B-BI Biologie</v>
      </c>
      <c r="B54" s="64" t="n">
        <f aca="false">SUM(R54:AD54)</f>
        <v>0</v>
      </c>
      <c r="C54" s="134" t="n">
        <f aca="false">'Studenti po oborech'!C54*Obory_realizace!C54</f>
        <v>0</v>
      </c>
      <c r="D54" s="134" t="n">
        <f aca="false">IF($C54*$B54,$C54*R54/$B54,0)</f>
        <v>0</v>
      </c>
      <c r="E54" s="134" t="n">
        <f aca="false">IF($C54*$B54,$C54*S54/$B54,0)</f>
        <v>0</v>
      </c>
      <c r="F54" s="134" t="n">
        <f aca="false">IF($C54*$B54,$C54*T54/$B54,0)</f>
        <v>0</v>
      </c>
      <c r="G54" s="134" t="n">
        <f aca="false">IF($C54*$B54,$C54*U54/$B54,0)</f>
        <v>0</v>
      </c>
      <c r="H54" s="134" t="n">
        <f aca="false">IF($C54*$B54,$C54*V54/$B54,0)</f>
        <v>0</v>
      </c>
      <c r="I54" s="134" t="n">
        <f aca="false">IF($C54*$B54,$C54*W54/$B54,0)</f>
        <v>0</v>
      </c>
      <c r="J54" s="134" t="n">
        <f aca="false">IF($C54*$B54,$C54*X54/$B54,0)</f>
        <v>0</v>
      </c>
      <c r="K54" s="134" t="n">
        <f aca="false">IF($C54*$B54,$C54*Y54/$B54,0)</f>
        <v>0</v>
      </c>
      <c r="L54" s="134" t="n">
        <f aca="false">IF($C54*$B54,$C54*Z54/$B54,0)</f>
        <v>0</v>
      </c>
      <c r="M54" s="134" t="n">
        <f aca="false">IF($C54*$B54,$C54*AA54/$B54,0)</f>
        <v>0</v>
      </c>
      <c r="N54" s="134" t="n">
        <f aca="false">IF($C54*$B54,$C54*AB54/$B54,0)</f>
        <v>0</v>
      </c>
      <c r="O54" s="134" t="n">
        <f aca="false">IF($C54*$B54,$C54*AC54/$B54,0)</f>
        <v>0</v>
      </c>
      <c r="P54" s="134" t="n">
        <f aca="false">IF($C54*$B54,$C54*AD54/$B54,0)</f>
        <v>0</v>
      </c>
      <c r="R54" s="64" t="n">
        <f aca="false">IF(Obory_realizace!D54,Rozpočet!C$35,0)</f>
        <v>0</v>
      </c>
      <c r="S54" s="64" t="n">
        <f aca="false">IF(Obory_realizace!E54,Rozpočet!D$35,0)</f>
        <v>0</v>
      </c>
      <c r="T54" s="64" t="n">
        <f aca="false">IF(Obory_realizace!F54,Rozpočet!E$35,0)</f>
        <v>0</v>
      </c>
      <c r="U54" s="64" t="n">
        <f aca="false">IF(Obory_realizace!G54,Rozpočet!F$35,0)</f>
        <v>0</v>
      </c>
      <c r="V54" s="64" t="n">
        <f aca="false">IF(Obory_realizace!H54,Rozpočet!G$35,0)</f>
        <v>0</v>
      </c>
      <c r="W54" s="64" t="n">
        <f aca="false">IF(Obory_realizace!I54,Rozpočet!H$35,0)</f>
        <v>0</v>
      </c>
      <c r="X54" s="64" t="n">
        <f aca="false">IF(Obory_realizace!J54,Rozpočet!I$35,0)</f>
        <v>0</v>
      </c>
      <c r="Y54" s="64" t="n">
        <f aca="false">IF(Obory_realizace!K54,Rozpočet!J$35,0)</f>
        <v>0</v>
      </c>
      <c r="Z54" s="64" t="n">
        <f aca="false">IF(Obory_realizace!L54,Rozpočet!K$35,0)</f>
        <v>0</v>
      </c>
      <c r="AA54" s="64" t="n">
        <f aca="false">IF(Obory_realizace!M54,Rozpočet!L$35,0)</f>
        <v>0</v>
      </c>
      <c r="AB54" s="64" t="n">
        <f aca="false">IF(Obory_realizace!N54,Rozpočet!M$35,0)</f>
        <v>0</v>
      </c>
      <c r="AC54" s="64" t="n">
        <f aca="false">IF(Obory_realizace!O54,Rozpočet!N$35,0)</f>
        <v>0</v>
      </c>
      <c r="AD54" s="64" t="n">
        <f aca="false">IF(Obory_realizace!P54,Rozpočet!O$35,0)</f>
        <v>0</v>
      </c>
    </row>
    <row r="55" customFormat="false" ht="12.75" hidden="false" customHeight="false" outlineLevel="0" collapsed="false">
      <c r="A55" s="0" t="str">
        <f aca="false">Obory_realizace!A55</f>
        <v>1501R001 BIO Biologie</v>
      </c>
      <c r="B55" s="64" t="n">
        <f aca="false">SUM(R55:AD55)</f>
        <v>33107.1139130802</v>
      </c>
      <c r="C55" s="134" t="n">
        <f aca="false">'Studenti po oborech'!C55*Obory_realizace!C55</f>
        <v>140</v>
      </c>
      <c r="D55" s="134" t="n">
        <f aca="false">IF($C55*$B55,$C55*R55/$B55,0)</f>
        <v>0</v>
      </c>
      <c r="E55" s="134" t="n">
        <f aca="false">IF($C55*$B55,$C55*S55/$B55,0)</f>
        <v>0</v>
      </c>
      <c r="F55" s="134" t="n">
        <f aca="false">IF($C55*$B55,$C55*T55/$B55,0)</f>
        <v>0</v>
      </c>
      <c r="G55" s="134" t="n">
        <f aca="false">IF($C55*$B55,$C55*U55/$B55,0)</f>
        <v>0</v>
      </c>
      <c r="H55" s="134" t="n">
        <f aca="false">IF($C55*$B55,$C55*V55/$B55,0)</f>
        <v>0</v>
      </c>
      <c r="I55" s="134" t="n">
        <f aca="false">IF($C55*$B55,$C55*W55/$B55,0)</f>
        <v>0</v>
      </c>
      <c r="J55" s="134" t="n">
        <f aca="false">IF($C55*$B55,$C55*X55/$B55,0)</f>
        <v>23.0913921961089</v>
      </c>
      <c r="K55" s="134" t="n">
        <f aca="false">IF($C55*$B55,$C55*Y55/$B55,0)</f>
        <v>75.2940051029679</v>
      </c>
      <c r="L55" s="134" t="n">
        <f aca="false">IF($C55*$B55,$C55*Z55/$B55,0)</f>
        <v>41.6146027009233</v>
      </c>
      <c r="M55" s="134" t="n">
        <f aca="false">IF($C55*$B55,$C55*AA55/$B55,0)</f>
        <v>0</v>
      </c>
      <c r="N55" s="134" t="n">
        <f aca="false">IF($C55*$B55,$C55*AB55/$B55,0)</f>
        <v>0</v>
      </c>
      <c r="O55" s="134" t="n">
        <f aca="false">IF($C55*$B55,$C55*AC55/$B55,0)</f>
        <v>0</v>
      </c>
      <c r="P55" s="134" t="n">
        <f aca="false">IF($C55*$B55,$C55*AD55/$B55,0)</f>
        <v>0</v>
      </c>
      <c r="R55" s="64" t="n">
        <f aca="false">IF(Obory_realizace!D55,Rozpočet!C$35,0)</f>
        <v>0</v>
      </c>
      <c r="S55" s="64" t="n">
        <f aca="false">IF(Obory_realizace!E55,Rozpočet!D$35,0)</f>
        <v>0</v>
      </c>
      <c r="T55" s="64" t="n">
        <f aca="false">IF(Obory_realizace!F55,Rozpočet!E$35,0)</f>
        <v>0</v>
      </c>
      <c r="U55" s="64" t="n">
        <f aca="false">IF(Obory_realizace!G55,Rozpočet!F$35,0)</f>
        <v>0</v>
      </c>
      <c r="V55" s="64" t="n">
        <f aca="false">IF(Obory_realizace!H55,Rozpočet!G$35,0)</f>
        <v>0</v>
      </c>
      <c r="W55" s="64" t="n">
        <f aca="false">IF(Obory_realizace!I55,Rozpočet!H$35,0)</f>
        <v>0</v>
      </c>
      <c r="X55" s="64" t="n">
        <f aca="false">IF(Obory_realizace!J55,Rozpočet!I$35,0)</f>
        <v>5460.63822748706</v>
      </c>
      <c r="Y55" s="64" t="n">
        <f aca="false">IF(Obory_realizace!K55,Rozpočet!J$35,0)</f>
        <v>17805.4800279714</v>
      </c>
      <c r="Z55" s="64" t="n">
        <f aca="false">IF(Obory_realizace!L55,Rozpočet!K$35,0)</f>
        <v>9840.99565762174</v>
      </c>
      <c r="AA55" s="64" t="n">
        <f aca="false">IF(Obory_realizace!M55,Rozpočet!L$35,0)</f>
        <v>0</v>
      </c>
      <c r="AB55" s="64" t="n">
        <f aca="false">IF(Obory_realizace!N55,Rozpočet!M$35,0)</f>
        <v>0</v>
      </c>
      <c r="AC55" s="64" t="n">
        <f aca="false">IF(Obory_realizace!O55,Rozpočet!N$35,0)</f>
        <v>0</v>
      </c>
      <c r="AD55" s="64" t="n">
        <f aca="false">IF(Obory_realizace!P55,Rozpočet!O$35,0)</f>
        <v>0</v>
      </c>
    </row>
    <row r="56" customFormat="false" ht="12.75" hidden="false" customHeight="false" outlineLevel="0" collapsed="false">
      <c r="A56" s="0" t="str">
        <f aca="false">Obory_realizace!A56</f>
        <v>1501R006 BIMAT Matematická biologie</v>
      </c>
      <c r="B56" s="64" t="n">
        <f aca="false">SUM(R56:AD56)</f>
        <v>5460.63822748706</v>
      </c>
      <c r="C56" s="134" t="n">
        <f aca="false">'Studenti po oborech'!C56*Obory_realizace!C56</f>
        <v>40</v>
      </c>
      <c r="D56" s="134" t="n">
        <f aca="false">IF($C56*$B56,$C56*R56/$B56,0)</f>
        <v>0</v>
      </c>
      <c r="E56" s="134" t="n">
        <f aca="false">IF($C56*$B56,$C56*S56/$B56,0)</f>
        <v>0</v>
      </c>
      <c r="F56" s="134" t="n">
        <f aca="false">IF($C56*$B56,$C56*T56/$B56,0)</f>
        <v>0</v>
      </c>
      <c r="G56" s="134" t="n">
        <f aca="false">IF($C56*$B56,$C56*U56/$B56,0)</f>
        <v>0</v>
      </c>
      <c r="H56" s="134" t="n">
        <f aca="false">IF($C56*$B56,$C56*V56/$B56,0)</f>
        <v>0</v>
      </c>
      <c r="I56" s="134" t="n">
        <f aca="false">IF($C56*$B56,$C56*W56/$B56,0)</f>
        <v>0</v>
      </c>
      <c r="J56" s="134" t="n">
        <f aca="false">IF($C56*$B56,$C56*X56/$B56,0)</f>
        <v>40</v>
      </c>
      <c r="K56" s="134" t="n">
        <f aca="false">IF($C56*$B56,$C56*Y56/$B56,0)</f>
        <v>0</v>
      </c>
      <c r="L56" s="134" t="n">
        <f aca="false">IF($C56*$B56,$C56*Z56/$B56,0)</f>
        <v>0</v>
      </c>
      <c r="M56" s="134" t="n">
        <f aca="false">IF($C56*$B56,$C56*AA56/$B56,0)</f>
        <v>0</v>
      </c>
      <c r="N56" s="134" t="n">
        <f aca="false">IF($C56*$B56,$C56*AB56/$B56,0)</f>
        <v>0</v>
      </c>
      <c r="O56" s="134" t="n">
        <f aca="false">IF($C56*$B56,$C56*AC56/$B56,0)</f>
        <v>0</v>
      </c>
      <c r="P56" s="134" t="n">
        <f aca="false">IF($C56*$B56,$C56*AD56/$B56,0)</f>
        <v>0</v>
      </c>
      <c r="R56" s="64" t="n">
        <f aca="false">IF(Obory_realizace!D56,Rozpočet!C$35,0)</f>
        <v>0</v>
      </c>
      <c r="S56" s="64" t="n">
        <f aca="false">IF(Obory_realizace!E56,Rozpočet!D$35,0)</f>
        <v>0</v>
      </c>
      <c r="T56" s="64" t="n">
        <f aca="false">IF(Obory_realizace!F56,Rozpočet!E$35,0)</f>
        <v>0</v>
      </c>
      <c r="U56" s="64" t="n">
        <f aca="false">IF(Obory_realizace!G56,Rozpočet!F$35,0)</f>
        <v>0</v>
      </c>
      <c r="V56" s="64" t="n">
        <f aca="false">IF(Obory_realizace!H56,Rozpočet!G$35,0)</f>
        <v>0</v>
      </c>
      <c r="W56" s="64" t="n">
        <f aca="false">IF(Obory_realizace!I56,Rozpočet!H$35,0)</f>
        <v>0</v>
      </c>
      <c r="X56" s="64" t="n">
        <f aca="false">IF(Obory_realizace!J56,Rozpočet!I$35,0)</f>
        <v>5460.63822748706</v>
      </c>
      <c r="Y56" s="64" t="n">
        <f aca="false">IF(Obory_realizace!K56,Rozpočet!J$35,0)</f>
        <v>0</v>
      </c>
      <c r="Z56" s="64" t="n">
        <f aca="false">IF(Obory_realizace!L56,Rozpočet!K$35,0)</f>
        <v>0</v>
      </c>
      <c r="AA56" s="64" t="n">
        <f aca="false">IF(Obory_realizace!M56,Rozpočet!L$35,0)</f>
        <v>0</v>
      </c>
      <c r="AB56" s="64" t="n">
        <f aca="false">IF(Obory_realizace!N56,Rozpočet!M$35,0)</f>
        <v>0</v>
      </c>
      <c r="AC56" s="64" t="n">
        <f aca="false">IF(Obory_realizace!O56,Rozpočet!N$35,0)</f>
        <v>0</v>
      </c>
      <c r="AD56" s="64" t="n">
        <f aca="false">IF(Obory_realizace!P56,Rozpočet!O$35,0)</f>
        <v>0</v>
      </c>
    </row>
    <row r="57" customFormat="false" ht="12.75" hidden="false" customHeight="false" outlineLevel="0" collapsed="false">
      <c r="A57" s="0" t="str">
        <f aca="false">Obory_realizace!A57</f>
        <v>1501R008 BIOB Obecná biologie</v>
      </c>
      <c r="B57" s="64" t="n">
        <f aca="false">SUM(R57:AD57)</f>
        <v>23266.1182554585</v>
      </c>
      <c r="C57" s="134" t="n">
        <f aca="false">'Studenti po oborech'!C57*Obory_realizace!C57</f>
        <v>59</v>
      </c>
      <c r="D57" s="134" t="n">
        <f aca="false">IF($C57*$B57,$C57*R57/$B57,0)</f>
        <v>0</v>
      </c>
      <c r="E57" s="134" t="n">
        <f aca="false">IF($C57*$B57,$C57*S57/$B57,0)</f>
        <v>0</v>
      </c>
      <c r="F57" s="134" t="n">
        <f aca="false">IF($C57*$B57,$C57*T57/$B57,0)</f>
        <v>0</v>
      </c>
      <c r="G57" s="134" t="n">
        <f aca="false">IF($C57*$B57,$C57*U57/$B57,0)</f>
        <v>0</v>
      </c>
      <c r="H57" s="134" t="n">
        <f aca="false">IF($C57*$B57,$C57*V57/$B57,0)</f>
        <v>0</v>
      </c>
      <c r="I57" s="134" t="n">
        <f aca="false">IF($C57*$B57,$C57*W57/$B57,0)</f>
        <v>0</v>
      </c>
      <c r="J57" s="134" t="n">
        <f aca="false">IF($C57*$B57,$C57*X57/$B57,0)</f>
        <v>13.8475035622305</v>
      </c>
      <c r="K57" s="134" t="n">
        <f aca="false">IF($C57*$B57,$C57*Y57/$B57,0)</f>
        <v>45.1524964377696</v>
      </c>
      <c r="L57" s="134" t="n">
        <f aca="false">IF($C57*$B57,$C57*Z57/$B57,0)</f>
        <v>0</v>
      </c>
      <c r="M57" s="134" t="n">
        <f aca="false">IF($C57*$B57,$C57*AA57/$B57,0)</f>
        <v>0</v>
      </c>
      <c r="N57" s="134" t="n">
        <f aca="false">IF($C57*$B57,$C57*AB57/$B57,0)</f>
        <v>0</v>
      </c>
      <c r="O57" s="134" t="n">
        <f aca="false">IF($C57*$B57,$C57*AC57/$B57,0)</f>
        <v>0</v>
      </c>
      <c r="P57" s="134" t="n">
        <f aca="false">IF($C57*$B57,$C57*AD57/$B57,0)</f>
        <v>0</v>
      </c>
      <c r="R57" s="64" t="n">
        <f aca="false">IF(Obory_realizace!D57,Rozpočet!C$35,0)</f>
        <v>0</v>
      </c>
      <c r="S57" s="64" t="n">
        <f aca="false">IF(Obory_realizace!E57,Rozpočet!D$35,0)</f>
        <v>0</v>
      </c>
      <c r="T57" s="64" t="n">
        <f aca="false">IF(Obory_realizace!F57,Rozpočet!E$35,0)</f>
        <v>0</v>
      </c>
      <c r="U57" s="64" t="n">
        <f aca="false">IF(Obory_realizace!G57,Rozpočet!F$35,0)</f>
        <v>0</v>
      </c>
      <c r="V57" s="64" t="n">
        <f aca="false">IF(Obory_realizace!H57,Rozpočet!G$35,0)</f>
        <v>0</v>
      </c>
      <c r="W57" s="64" t="n">
        <f aca="false">IF(Obory_realizace!I57,Rozpočet!H$35,0)</f>
        <v>0</v>
      </c>
      <c r="X57" s="64" t="n">
        <f aca="false">IF(Obory_realizace!J57,Rozpočet!I$35,0)</f>
        <v>5460.63822748706</v>
      </c>
      <c r="Y57" s="64" t="n">
        <f aca="false">IF(Obory_realizace!K57,Rozpočet!J$35,0)</f>
        <v>17805.4800279714</v>
      </c>
      <c r="Z57" s="64" t="n">
        <f aca="false">IF(Obory_realizace!L57,Rozpočet!K$35,0)</f>
        <v>0</v>
      </c>
      <c r="AA57" s="64" t="n">
        <f aca="false">IF(Obory_realizace!M57,Rozpočet!L$35,0)</f>
        <v>0</v>
      </c>
      <c r="AB57" s="64" t="n">
        <f aca="false">IF(Obory_realizace!N57,Rozpočet!M$35,0)</f>
        <v>0</v>
      </c>
      <c r="AC57" s="64" t="n">
        <f aca="false">IF(Obory_realizace!O57,Rozpočet!N$35,0)</f>
        <v>0</v>
      </c>
      <c r="AD57" s="64" t="n">
        <f aca="false">IF(Obory_realizace!P57,Rozpočet!O$35,0)</f>
        <v>0</v>
      </c>
    </row>
    <row r="58" customFormat="false" ht="12.75" hidden="false" customHeight="false" outlineLevel="0" collapsed="false">
      <c r="A58" s="0" t="str">
        <f aca="false">Obory_realizace!A58</f>
        <v>1501R015 BISE Systematická biologie a ekologie</v>
      </c>
      <c r="B58" s="64" t="n">
        <f aca="false">SUM(R58:AD58)</f>
        <v>9840.99565762174</v>
      </c>
      <c r="C58" s="134" t="n">
        <f aca="false">'Studenti po oborech'!C58*Obory_realizace!C58</f>
        <v>57</v>
      </c>
      <c r="D58" s="134" t="n">
        <f aca="false">IF($C58*$B58,$C58*R58/$B58,0)</f>
        <v>0</v>
      </c>
      <c r="E58" s="134" t="n">
        <f aca="false">IF($C58*$B58,$C58*S58/$B58,0)</f>
        <v>0</v>
      </c>
      <c r="F58" s="134" t="n">
        <f aca="false">IF($C58*$B58,$C58*T58/$B58,0)</f>
        <v>0</v>
      </c>
      <c r="G58" s="134" t="n">
        <f aca="false">IF($C58*$B58,$C58*U58/$B58,0)</f>
        <v>0</v>
      </c>
      <c r="H58" s="134" t="n">
        <f aca="false">IF($C58*$B58,$C58*V58/$B58,0)</f>
        <v>0</v>
      </c>
      <c r="I58" s="134" t="n">
        <f aca="false">IF($C58*$B58,$C58*W58/$B58,0)</f>
        <v>0</v>
      </c>
      <c r="J58" s="134" t="n">
        <f aca="false">IF($C58*$B58,$C58*X58/$B58,0)</f>
        <v>0</v>
      </c>
      <c r="K58" s="134" t="n">
        <f aca="false">IF($C58*$B58,$C58*Y58/$B58,0)</f>
        <v>0</v>
      </c>
      <c r="L58" s="134" t="n">
        <f aca="false">IF($C58*$B58,$C58*Z58/$B58,0)</f>
        <v>57</v>
      </c>
      <c r="M58" s="134" t="n">
        <f aca="false">IF($C58*$B58,$C58*AA58/$B58,0)</f>
        <v>0</v>
      </c>
      <c r="N58" s="134" t="n">
        <f aca="false">IF($C58*$B58,$C58*AB58/$B58,0)</f>
        <v>0</v>
      </c>
      <c r="O58" s="134" t="n">
        <f aca="false">IF($C58*$B58,$C58*AC58/$B58,0)</f>
        <v>0</v>
      </c>
      <c r="P58" s="134" t="n">
        <f aca="false">IF($C58*$B58,$C58*AD58/$B58,0)</f>
        <v>0</v>
      </c>
      <c r="R58" s="64" t="n">
        <f aca="false">IF(Obory_realizace!D58,Rozpočet!C$35,0)</f>
        <v>0</v>
      </c>
      <c r="S58" s="64" t="n">
        <f aca="false">IF(Obory_realizace!E58,Rozpočet!D$35,0)</f>
        <v>0</v>
      </c>
      <c r="T58" s="64" t="n">
        <f aca="false">IF(Obory_realizace!F58,Rozpočet!E$35,0)</f>
        <v>0</v>
      </c>
      <c r="U58" s="64" t="n">
        <f aca="false">IF(Obory_realizace!G58,Rozpočet!F$35,0)</f>
        <v>0</v>
      </c>
      <c r="V58" s="64" t="n">
        <f aca="false">IF(Obory_realizace!H58,Rozpočet!G$35,0)</f>
        <v>0</v>
      </c>
      <c r="W58" s="64" t="n">
        <f aca="false">IF(Obory_realizace!I58,Rozpočet!H$35,0)</f>
        <v>0</v>
      </c>
      <c r="X58" s="64" t="n">
        <f aca="false">IF(Obory_realizace!J58,Rozpočet!I$35,0)</f>
        <v>0</v>
      </c>
      <c r="Y58" s="64" t="n">
        <f aca="false">IF(Obory_realizace!K58,Rozpočet!J$35,0)</f>
        <v>0</v>
      </c>
      <c r="Z58" s="64" t="n">
        <f aca="false">IF(Obory_realizace!L58,Rozpočet!K$35,0)</f>
        <v>9840.99565762174</v>
      </c>
      <c r="AA58" s="64" t="n">
        <f aca="false">IF(Obory_realizace!M58,Rozpočet!L$35,0)</f>
        <v>0</v>
      </c>
      <c r="AB58" s="64" t="n">
        <f aca="false">IF(Obory_realizace!N58,Rozpočet!M$35,0)</f>
        <v>0</v>
      </c>
      <c r="AC58" s="64" t="n">
        <f aca="false">IF(Obory_realizace!O58,Rozpočet!N$35,0)</f>
        <v>0</v>
      </c>
      <c r="AD58" s="64" t="n">
        <f aca="false">IF(Obory_realizace!P58,Rozpočet!O$35,0)</f>
        <v>0</v>
      </c>
    </row>
    <row r="59" customFormat="false" ht="12.75" hidden="false" customHeight="false" outlineLevel="0" collapsed="false">
      <c r="A59" s="0" t="str">
        <f aca="false">Obory_realizace!A59</f>
        <v>1515R002 BMDI Buněčná a molekulární diagnostika</v>
      </c>
      <c r="B59" s="64" t="n">
        <f aca="false">SUM(R59:AD59)</f>
        <v>17805.4800279714</v>
      </c>
      <c r="C59" s="134" t="n">
        <f aca="false">'Studenti po oborech'!C59*Obory_realizace!C59</f>
        <v>17</v>
      </c>
      <c r="D59" s="134" t="n">
        <f aca="false">IF($C59*$B59,$C59*R59/$B59,0)</f>
        <v>0</v>
      </c>
      <c r="E59" s="134" t="n">
        <f aca="false">IF($C59*$B59,$C59*S59/$B59,0)</f>
        <v>0</v>
      </c>
      <c r="F59" s="134" t="n">
        <f aca="false">IF($C59*$B59,$C59*T59/$B59,0)</f>
        <v>0</v>
      </c>
      <c r="G59" s="134" t="n">
        <f aca="false">IF($C59*$B59,$C59*U59/$B59,0)</f>
        <v>0</v>
      </c>
      <c r="H59" s="134" t="n">
        <f aca="false">IF($C59*$B59,$C59*V59/$B59,0)</f>
        <v>0</v>
      </c>
      <c r="I59" s="134" t="n">
        <f aca="false">IF($C59*$B59,$C59*W59/$B59,0)</f>
        <v>0</v>
      </c>
      <c r="J59" s="134" t="n">
        <f aca="false">IF($C59*$B59,$C59*X59/$B59,0)</f>
        <v>0</v>
      </c>
      <c r="K59" s="134" t="n">
        <f aca="false">IF($C59*$B59,$C59*Y59/$B59,0)</f>
        <v>17</v>
      </c>
      <c r="L59" s="134" t="n">
        <f aca="false">IF($C59*$B59,$C59*Z59/$B59,0)</f>
        <v>0</v>
      </c>
      <c r="M59" s="134" t="n">
        <f aca="false">IF($C59*$B59,$C59*AA59/$B59,0)</f>
        <v>0</v>
      </c>
      <c r="N59" s="134" t="n">
        <f aca="false">IF($C59*$B59,$C59*AB59/$B59,0)</f>
        <v>0</v>
      </c>
      <c r="O59" s="134" t="n">
        <f aca="false">IF($C59*$B59,$C59*AC59/$B59,0)</f>
        <v>0</v>
      </c>
      <c r="P59" s="134" t="n">
        <f aca="false">IF($C59*$B59,$C59*AD59/$B59,0)</f>
        <v>0</v>
      </c>
      <c r="R59" s="64" t="n">
        <f aca="false">IF(Obory_realizace!D59,Rozpočet!C$35,0)</f>
        <v>0</v>
      </c>
      <c r="S59" s="64" t="n">
        <f aca="false">IF(Obory_realizace!E59,Rozpočet!D$35,0)</f>
        <v>0</v>
      </c>
      <c r="T59" s="64" t="n">
        <f aca="false">IF(Obory_realizace!F59,Rozpočet!E$35,0)</f>
        <v>0</v>
      </c>
      <c r="U59" s="64" t="n">
        <f aca="false">IF(Obory_realizace!G59,Rozpočet!F$35,0)</f>
        <v>0</v>
      </c>
      <c r="V59" s="64" t="n">
        <f aca="false">IF(Obory_realizace!H59,Rozpočet!G$35,0)</f>
        <v>0</v>
      </c>
      <c r="W59" s="64" t="n">
        <f aca="false">IF(Obory_realizace!I59,Rozpočet!H$35,0)</f>
        <v>0</v>
      </c>
      <c r="X59" s="64" t="n">
        <f aca="false">IF(Obory_realizace!J59,Rozpočet!I$35,0)</f>
        <v>0</v>
      </c>
      <c r="Y59" s="64" t="n">
        <f aca="false">IF(Obory_realizace!K59,Rozpočet!J$35,0)</f>
        <v>17805.4800279714</v>
      </c>
      <c r="Z59" s="64" t="n">
        <f aca="false">IF(Obory_realizace!L59,Rozpočet!K$35,0)</f>
        <v>0</v>
      </c>
      <c r="AA59" s="64" t="n">
        <f aca="false">IF(Obory_realizace!M59,Rozpočet!L$35,0)</f>
        <v>0</v>
      </c>
      <c r="AB59" s="64" t="n">
        <f aca="false">IF(Obory_realizace!N59,Rozpočet!M$35,0)</f>
        <v>0</v>
      </c>
      <c r="AC59" s="64" t="n">
        <f aca="false">IF(Obory_realizace!O59,Rozpočet!N$35,0)</f>
        <v>0</v>
      </c>
      <c r="AD59" s="64" t="n">
        <f aca="false">IF(Obory_realizace!P59,Rozpočet!O$35,0)</f>
        <v>0</v>
      </c>
    </row>
    <row r="60" customFormat="false" ht="12.75" hidden="false" customHeight="false" outlineLevel="0" collapsed="false">
      <c r="A60" s="0" t="str">
        <f aca="false">Obory_realizace!A60</f>
        <v>1515R007 BIMG Molekulární biologie a genetika</v>
      </c>
      <c r="B60" s="64" t="n">
        <f aca="false">SUM(R60:AD60)</f>
        <v>17805.4800279714</v>
      </c>
      <c r="C60" s="134" t="n">
        <f aca="false">'Studenti po oborech'!C60*Obory_realizace!C60</f>
        <v>69</v>
      </c>
      <c r="D60" s="134" t="n">
        <f aca="false">IF($C60*$B60,$C60*R60/$B60,0)</f>
        <v>0</v>
      </c>
      <c r="E60" s="134" t="n">
        <f aca="false">IF($C60*$B60,$C60*S60/$B60,0)</f>
        <v>0</v>
      </c>
      <c r="F60" s="134" t="n">
        <f aca="false">IF($C60*$B60,$C60*T60/$B60,0)</f>
        <v>0</v>
      </c>
      <c r="G60" s="134" t="n">
        <f aca="false">IF($C60*$B60,$C60*U60/$B60,0)</f>
        <v>0</v>
      </c>
      <c r="H60" s="134" t="n">
        <f aca="false">IF($C60*$B60,$C60*V60/$B60,0)</f>
        <v>0</v>
      </c>
      <c r="I60" s="134" t="n">
        <f aca="false">IF($C60*$B60,$C60*W60/$B60,0)</f>
        <v>0</v>
      </c>
      <c r="J60" s="134" t="n">
        <f aca="false">IF($C60*$B60,$C60*X60/$B60,0)</f>
        <v>0</v>
      </c>
      <c r="K60" s="134" t="n">
        <f aca="false">IF($C60*$B60,$C60*Y60/$B60,0)</f>
        <v>69</v>
      </c>
      <c r="L60" s="134" t="n">
        <f aca="false">IF($C60*$B60,$C60*Z60/$B60,0)</f>
        <v>0</v>
      </c>
      <c r="M60" s="134" t="n">
        <f aca="false">IF($C60*$B60,$C60*AA60/$B60,0)</f>
        <v>0</v>
      </c>
      <c r="N60" s="134" t="n">
        <f aca="false">IF($C60*$B60,$C60*AB60/$B60,0)</f>
        <v>0</v>
      </c>
      <c r="O60" s="134" t="n">
        <f aca="false">IF($C60*$B60,$C60*AC60/$B60,0)</f>
        <v>0</v>
      </c>
      <c r="P60" s="134" t="n">
        <f aca="false">IF($C60*$B60,$C60*AD60/$B60,0)</f>
        <v>0</v>
      </c>
      <c r="R60" s="64" t="n">
        <f aca="false">IF(Obory_realizace!D60,Rozpočet!C$35,0)</f>
        <v>0</v>
      </c>
      <c r="S60" s="64" t="n">
        <f aca="false">IF(Obory_realizace!E60,Rozpočet!D$35,0)</f>
        <v>0</v>
      </c>
      <c r="T60" s="64" t="n">
        <f aca="false">IF(Obory_realizace!F60,Rozpočet!E$35,0)</f>
        <v>0</v>
      </c>
      <c r="U60" s="64" t="n">
        <f aca="false">IF(Obory_realizace!G60,Rozpočet!F$35,0)</f>
        <v>0</v>
      </c>
      <c r="V60" s="64" t="n">
        <f aca="false">IF(Obory_realizace!H60,Rozpočet!G$35,0)</f>
        <v>0</v>
      </c>
      <c r="W60" s="64" t="n">
        <f aca="false">IF(Obory_realizace!I60,Rozpočet!H$35,0)</f>
        <v>0</v>
      </c>
      <c r="X60" s="64" t="n">
        <f aca="false">IF(Obory_realizace!J60,Rozpočet!I$35,0)</f>
        <v>0</v>
      </c>
      <c r="Y60" s="64" t="n">
        <f aca="false">IF(Obory_realizace!K60,Rozpočet!J$35,0)</f>
        <v>17805.4800279714</v>
      </c>
      <c r="Z60" s="64" t="n">
        <f aca="false">IF(Obory_realizace!L60,Rozpočet!K$35,0)</f>
        <v>0</v>
      </c>
      <c r="AA60" s="64" t="n">
        <f aca="false">IF(Obory_realizace!M60,Rozpočet!L$35,0)</f>
        <v>0</v>
      </c>
      <c r="AB60" s="64" t="n">
        <f aca="false">IF(Obory_realizace!N60,Rozpočet!M$35,0)</f>
        <v>0</v>
      </c>
      <c r="AC60" s="64" t="n">
        <f aca="false">IF(Obory_realizace!O60,Rozpočet!N$35,0)</f>
        <v>0</v>
      </c>
      <c r="AD60" s="64" t="n">
        <f aca="false">IF(Obory_realizace!P60,Rozpočet!O$35,0)</f>
        <v>0</v>
      </c>
    </row>
    <row r="61" customFormat="false" ht="12.75" hidden="false" customHeight="false" outlineLevel="0" collapsed="false">
      <c r="A61" s="0" t="str">
        <f aca="false">Obory_realizace!A61</f>
        <v>1603R004 EKOT Ekotoxikologie</v>
      </c>
      <c r="B61" s="64" t="n">
        <f aca="false">SUM(R61:AD61)</f>
        <v>5460.63822748706</v>
      </c>
      <c r="C61" s="134" t="n">
        <f aca="false">'Studenti po oborech'!C61*Obory_realizace!C61</f>
        <v>0</v>
      </c>
      <c r="D61" s="134" t="n">
        <f aca="false">IF($C61*$B61,$C61*R61/$B61,0)</f>
        <v>0</v>
      </c>
      <c r="E61" s="134" t="n">
        <f aca="false">IF($C61*$B61,$C61*S61/$B61,0)</f>
        <v>0</v>
      </c>
      <c r="F61" s="134" t="n">
        <f aca="false">IF($C61*$B61,$C61*T61/$B61,0)</f>
        <v>0</v>
      </c>
      <c r="G61" s="134" t="n">
        <f aca="false">IF($C61*$B61,$C61*U61/$B61,0)</f>
        <v>0</v>
      </c>
      <c r="H61" s="134" t="n">
        <f aca="false">IF($C61*$B61,$C61*V61/$B61,0)</f>
        <v>0</v>
      </c>
      <c r="I61" s="134" t="n">
        <f aca="false">IF($C61*$B61,$C61*W61/$B61,0)</f>
        <v>0</v>
      </c>
      <c r="J61" s="134" t="n">
        <f aca="false">IF($C61*$B61,$C61*X61/$B61,0)</f>
        <v>0</v>
      </c>
      <c r="K61" s="134" t="n">
        <f aca="false">IF($C61*$B61,$C61*Y61/$B61,0)</f>
        <v>0</v>
      </c>
      <c r="L61" s="134" t="n">
        <f aca="false">IF($C61*$B61,$C61*Z61/$B61,0)</f>
        <v>0</v>
      </c>
      <c r="M61" s="134" t="n">
        <f aca="false">IF($C61*$B61,$C61*AA61/$B61,0)</f>
        <v>0</v>
      </c>
      <c r="N61" s="134" t="n">
        <f aca="false">IF($C61*$B61,$C61*AB61/$B61,0)</f>
        <v>0</v>
      </c>
      <c r="O61" s="134" t="n">
        <f aca="false">IF($C61*$B61,$C61*AC61/$B61,0)</f>
        <v>0</v>
      </c>
      <c r="P61" s="134" t="n">
        <f aca="false">IF($C61*$B61,$C61*AD61/$B61,0)</f>
        <v>0</v>
      </c>
      <c r="R61" s="64" t="n">
        <f aca="false">IF(Obory_realizace!D61,Rozpočet!C$35,0)</f>
        <v>0</v>
      </c>
      <c r="S61" s="64" t="n">
        <f aca="false">IF(Obory_realizace!E61,Rozpočet!D$35,0)</f>
        <v>0</v>
      </c>
      <c r="T61" s="64" t="n">
        <f aca="false">IF(Obory_realizace!F61,Rozpočet!E$35,0)</f>
        <v>0</v>
      </c>
      <c r="U61" s="64" t="n">
        <f aca="false">IF(Obory_realizace!G61,Rozpočet!F$35,0)</f>
        <v>0</v>
      </c>
      <c r="V61" s="64" t="n">
        <f aca="false">IF(Obory_realizace!H61,Rozpočet!G$35,0)</f>
        <v>0</v>
      </c>
      <c r="W61" s="64" t="n">
        <f aca="false">IF(Obory_realizace!I61,Rozpočet!H$35,0)</f>
        <v>0</v>
      </c>
      <c r="X61" s="64" t="n">
        <f aca="false">IF(Obory_realizace!J61,Rozpočet!I$35,0)</f>
        <v>5460.63822748706</v>
      </c>
      <c r="Y61" s="64" t="n">
        <f aca="false">IF(Obory_realizace!K61,Rozpočet!J$35,0)</f>
        <v>0</v>
      </c>
      <c r="Z61" s="64" t="n">
        <f aca="false">IF(Obory_realizace!L61,Rozpočet!K$35,0)</f>
        <v>0</v>
      </c>
      <c r="AA61" s="64" t="n">
        <f aca="false">IF(Obory_realizace!M61,Rozpočet!L$35,0)</f>
        <v>0</v>
      </c>
      <c r="AB61" s="64" t="n">
        <f aca="false">IF(Obory_realizace!N61,Rozpočet!M$35,0)</f>
        <v>0</v>
      </c>
      <c r="AC61" s="64" t="n">
        <f aca="false">IF(Obory_realizace!O61,Rozpočet!N$35,0)</f>
        <v>0</v>
      </c>
      <c r="AD61" s="64" t="n">
        <f aca="false">IF(Obory_realizace!P61,Rozpočet!O$35,0)</f>
        <v>0</v>
      </c>
    </row>
    <row r="62" customFormat="false" ht="12.75" hidden="false" customHeight="false" outlineLevel="0" collapsed="false">
      <c r="A62" s="0" t="str">
        <f aca="false">Obory_realizace!A62</f>
        <v>7504R002 UB Biologie se zaměřením na vzdělávání</v>
      </c>
      <c r="B62" s="64" t="n">
        <f aca="false">SUM(R62:AD62)</f>
        <v>9840.99565762174</v>
      </c>
      <c r="C62" s="134" t="n">
        <f aca="false">'Studenti po oborech'!C62*Obory_realizace!C62</f>
        <v>44.5</v>
      </c>
      <c r="D62" s="134" t="n">
        <f aca="false">IF($C62*$B62,$C62*R62/$B62,0)</f>
        <v>0</v>
      </c>
      <c r="E62" s="134" t="n">
        <f aca="false">IF($C62*$B62,$C62*S62/$B62,0)</f>
        <v>0</v>
      </c>
      <c r="F62" s="134" t="n">
        <f aca="false">IF($C62*$B62,$C62*T62/$B62,0)</f>
        <v>0</v>
      </c>
      <c r="G62" s="134" t="n">
        <f aca="false">IF($C62*$B62,$C62*U62/$B62,0)</f>
        <v>0</v>
      </c>
      <c r="H62" s="134" t="n">
        <f aca="false">IF($C62*$B62,$C62*V62/$B62,0)</f>
        <v>0</v>
      </c>
      <c r="I62" s="134" t="n">
        <f aca="false">IF($C62*$B62,$C62*W62/$B62,0)</f>
        <v>0</v>
      </c>
      <c r="J62" s="134" t="n">
        <f aca="false">IF($C62*$B62,$C62*X62/$B62,0)</f>
        <v>0</v>
      </c>
      <c r="K62" s="134" t="n">
        <f aca="false">IF($C62*$B62,$C62*Y62/$B62,0)</f>
        <v>0</v>
      </c>
      <c r="L62" s="134" t="n">
        <f aca="false">IF($C62*$B62,$C62*Z62/$B62,0)</f>
        <v>44.5</v>
      </c>
      <c r="M62" s="134" t="n">
        <f aca="false">IF($C62*$B62,$C62*AA62/$B62,0)</f>
        <v>0</v>
      </c>
      <c r="N62" s="134" t="n">
        <f aca="false">IF($C62*$B62,$C62*AB62/$B62,0)</f>
        <v>0</v>
      </c>
      <c r="O62" s="134" t="n">
        <f aca="false">IF($C62*$B62,$C62*AC62/$B62,0)</f>
        <v>0</v>
      </c>
      <c r="P62" s="134" t="n">
        <f aca="false">IF($C62*$B62,$C62*AD62/$B62,0)</f>
        <v>0</v>
      </c>
      <c r="R62" s="64" t="n">
        <f aca="false">IF(Obory_realizace!D62,Rozpočet!C$35,0)</f>
        <v>0</v>
      </c>
      <c r="S62" s="64" t="n">
        <f aca="false">IF(Obory_realizace!E62,Rozpočet!D$35,0)</f>
        <v>0</v>
      </c>
      <c r="T62" s="64" t="n">
        <f aca="false">IF(Obory_realizace!F62,Rozpočet!E$35,0)</f>
        <v>0</v>
      </c>
      <c r="U62" s="64" t="n">
        <f aca="false">IF(Obory_realizace!G62,Rozpočet!F$35,0)</f>
        <v>0</v>
      </c>
      <c r="V62" s="64" t="n">
        <f aca="false">IF(Obory_realizace!H62,Rozpočet!G$35,0)</f>
        <v>0</v>
      </c>
      <c r="W62" s="64" t="n">
        <f aca="false">IF(Obory_realizace!I62,Rozpočet!H$35,0)</f>
        <v>0</v>
      </c>
      <c r="X62" s="64" t="n">
        <f aca="false">IF(Obory_realizace!J62,Rozpočet!I$35,0)</f>
        <v>0</v>
      </c>
      <c r="Y62" s="64" t="n">
        <f aca="false">IF(Obory_realizace!K62,Rozpočet!J$35,0)</f>
        <v>0</v>
      </c>
      <c r="Z62" s="64" t="n">
        <f aca="false">IF(Obory_realizace!L62,Rozpočet!K$35,0)</f>
        <v>9840.99565762174</v>
      </c>
      <c r="AA62" s="64" t="n">
        <f aca="false">IF(Obory_realizace!M62,Rozpočet!L$35,0)</f>
        <v>0</v>
      </c>
      <c r="AB62" s="64" t="n">
        <f aca="false">IF(Obory_realizace!N62,Rozpočet!M$35,0)</f>
        <v>0</v>
      </c>
      <c r="AC62" s="64" t="n">
        <f aca="false">IF(Obory_realizace!O62,Rozpočet!N$35,0)</f>
        <v>0</v>
      </c>
      <c r="AD62" s="64" t="n">
        <f aca="false">IF(Obory_realizace!P62,Rozpočet!O$35,0)</f>
        <v>0</v>
      </c>
    </row>
    <row r="63" customFormat="false" ht="12.75" hidden="false" customHeight="false" outlineLevel="0" collapsed="false">
      <c r="A63" s="0" t="n">
        <f aca="false">Obory_realizace!A63</f>
        <v>0</v>
      </c>
      <c r="B63" s="64" t="n">
        <f aca="false">SUM(R63:AD63)</f>
        <v>0</v>
      </c>
      <c r="C63" s="134" t="n">
        <f aca="false">'Studenti po oborech'!C63*Obory_realizace!C63</f>
        <v>0</v>
      </c>
      <c r="D63" s="134" t="n">
        <f aca="false">IF($C63*$B63,$C63*R63/$B63,0)</f>
        <v>0</v>
      </c>
      <c r="E63" s="134" t="n">
        <f aca="false">IF($C63*$B63,$C63*S63/$B63,0)</f>
        <v>0</v>
      </c>
      <c r="F63" s="134" t="n">
        <f aca="false">IF($C63*$B63,$C63*T63/$B63,0)</f>
        <v>0</v>
      </c>
      <c r="G63" s="134" t="n">
        <f aca="false">IF($C63*$B63,$C63*U63/$B63,0)</f>
        <v>0</v>
      </c>
      <c r="H63" s="134" t="n">
        <f aca="false">IF($C63*$B63,$C63*V63/$B63,0)</f>
        <v>0</v>
      </c>
      <c r="I63" s="134" t="n">
        <f aca="false">IF($C63*$B63,$C63*W63/$B63,0)</f>
        <v>0</v>
      </c>
      <c r="J63" s="134" t="n">
        <f aca="false">IF($C63*$B63,$C63*X63/$B63,0)</f>
        <v>0</v>
      </c>
      <c r="K63" s="134" t="n">
        <f aca="false">IF($C63*$B63,$C63*Y63/$B63,0)</f>
        <v>0</v>
      </c>
      <c r="L63" s="134" t="n">
        <f aca="false">IF($C63*$B63,$C63*Z63/$B63,0)</f>
        <v>0</v>
      </c>
      <c r="M63" s="134" t="n">
        <f aca="false">IF($C63*$B63,$C63*AA63/$B63,0)</f>
        <v>0</v>
      </c>
      <c r="N63" s="134" t="n">
        <f aca="false">IF($C63*$B63,$C63*AB63/$B63,0)</f>
        <v>0</v>
      </c>
      <c r="O63" s="134" t="n">
        <f aca="false">IF($C63*$B63,$C63*AC63/$B63,0)</f>
        <v>0</v>
      </c>
      <c r="P63" s="134" t="n">
        <f aca="false">IF($C63*$B63,$C63*AD63/$B63,0)</f>
        <v>0</v>
      </c>
      <c r="R63" s="64" t="n">
        <f aca="false">IF(Obory_realizace!D63,Rozpočet!C$35,0)</f>
        <v>0</v>
      </c>
      <c r="S63" s="64" t="n">
        <f aca="false">IF(Obory_realizace!E63,Rozpočet!D$35,0)</f>
        <v>0</v>
      </c>
      <c r="T63" s="64" t="n">
        <f aca="false">IF(Obory_realizace!F63,Rozpočet!E$35,0)</f>
        <v>0</v>
      </c>
      <c r="U63" s="64" t="n">
        <f aca="false">IF(Obory_realizace!G63,Rozpočet!F$35,0)</f>
        <v>0</v>
      </c>
      <c r="V63" s="64" t="n">
        <f aca="false">IF(Obory_realizace!H63,Rozpočet!G$35,0)</f>
        <v>0</v>
      </c>
      <c r="W63" s="64" t="n">
        <f aca="false">IF(Obory_realizace!I63,Rozpočet!H$35,0)</f>
        <v>0</v>
      </c>
      <c r="X63" s="64" t="n">
        <f aca="false">IF(Obory_realizace!J63,Rozpočet!I$35,0)</f>
        <v>0</v>
      </c>
      <c r="Y63" s="64" t="n">
        <f aca="false">IF(Obory_realizace!K63,Rozpočet!J$35,0)</f>
        <v>0</v>
      </c>
      <c r="Z63" s="64" t="n">
        <f aca="false">IF(Obory_realizace!L63,Rozpočet!K$35,0)</f>
        <v>0</v>
      </c>
      <c r="AA63" s="64" t="n">
        <f aca="false">IF(Obory_realizace!M63,Rozpočet!L$35,0)</f>
        <v>0</v>
      </c>
      <c r="AB63" s="64" t="n">
        <f aca="false">IF(Obory_realizace!N63,Rozpočet!M$35,0)</f>
        <v>0</v>
      </c>
      <c r="AC63" s="64" t="n">
        <f aca="false">IF(Obory_realizace!O63,Rozpočet!N$35,0)</f>
        <v>0</v>
      </c>
      <c r="AD63" s="64" t="n">
        <f aca="false">IF(Obory_realizace!P63,Rozpočet!O$35,0)</f>
        <v>0</v>
      </c>
    </row>
    <row r="64" customFormat="false" ht="12.75" hidden="false" customHeight="false" outlineLevel="0" collapsed="false">
      <c r="A64" s="378" t="str">
        <f aca="false">Obory_realizace!A64</f>
        <v>B1523 B-AN Antropologie</v>
      </c>
      <c r="B64" s="64" t="n">
        <f aca="false">SUM(R64:AD64)</f>
        <v>0</v>
      </c>
      <c r="C64" s="134" t="n">
        <f aca="false">'Studenti po oborech'!C64*Obory_realizace!C64</f>
        <v>0</v>
      </c>
      <c r="D64" s="134" t="n">
        <f aca="false">IF($C64*$B64,$C64*R64/$B64,0)</f>
        <v>0</v>
      </c>
      <c r="E64" s="134" t="n">
        <f aca="false">IF($C64*$B64,$C64*S64/$B64,0)</f>
        <v>0</v>
      </c>
      <c r="F64" s="134" t="n">
        <f aca="false">IF($C64*$B64,$C64*T64/$B64,0)</f>
        <v>0</v>
      </c>
      <c r="G64" s="134" t="n">
        <f aca="false">IF($C64*$B64,$C64*U64/$B64,0)</f>
        <v>0</v>
      </c>
      <c r="H64" s="134" t="n">
        <f aca="false">IF($C64*$B64,$C64*V64/$B64,0)</f>
        <v>0</v>
      </c>
      <c r="I64" s="134" t="n">
        <f aca="false">IF($C64*$B64,$C64*W64/$B64,0)</f>
        <v>0</v>
      </c>
      <c r="J64" s="134" t="n">
        <f aca="false">IF($C64*$B64,$C64*X64/$B64,0)</f>
        <v>0</v>
      </c>
      <c r="K64" s="134" t="n">
        <f aca="false">IF($C64*$B64,$C64*Y64/$B64,0)</f>
        <v>0</v>
      </c>
      <c r="L64" s="134" t="n">
        <f aca="false">IF($C64*$B64,$C64*Z64/$B64,0)</f>
        <v>0</v>
      </c>
      <c r="M64" s="134" t="n">
        <f aca="false">IF($C64*$B64,$C64*AA64/$B64,0)</f>
        <v>0</v>
      </c>
      <c r="N64" s="134" t="n">
        <f aca="false">IF($C64*$B64,$C64*AB64/$B64,0)</f>
        <v>0</v>
      </c>
      <c r="O64" s="134" t="n">
        <f aca="false">IF($C64*$B64,$C64*AC64/$B64,0)</f>
        <v>0</v>
      </c>
      <c r="P64" s="134" t="n">
        <f aca="false">IF($C64*$B64,$C64*AD64/$B64,0)</f>
        <v>0</v>
      </c>
      <c r="R64" s="64" t="n">
        <f aca="false">IF(Obory_realizace!D64,Rozpočet!C$35,0)</f>
        <v>0</v>
      </c>
      <c r="S64" s="64" t="n">
        <f aca="false">IF(Obory_realizace!E64,Rozpočet!D$35,0)</f>
        <v>0</v>
      </c>
      <c r="T64" s="64" t="n">
        <f aca="false">IF(Obory_realizace!F64,Rozpočet!E$35,0)</f>
        <v>0</v>
      </c>
      <c r="U64" s="64" t="n">
        <f aca="false">IF(Obory_realizace!G64,Rozpočet!F$35,0)</f>
        <v>0</v>
      </c>
      <c r="V64" s="64" t="n">
        <f aca="false">IF(Obory_realizace!H64,Rozpočet!G$35,0)</f>
        <v>0</v>
      </c>
      <c r="W64" s="64" t="n">
        <f aca="false">IF(Obory_realizace!I64,Rozpočet!H$35,0)</f>
        <v>0</v>
      </c>
      <c r="X64" s="64" t="n">
        <f aca="false">IF(Obory_realizace!J64,Rozpočet!I$35,0)</f>
        <v>0</v>
      </c>
      <c r="Y64" s="64" t="n">
        <f aca="false">IF(Obory_realizace!K64,Rozpočet!J$35,0)</f>
        <v>0</v>
      </c>
      <c r="Z64" s="64" t="n">
        <f aca="false">IF(Obory_realizace!L64,Rozpočet!K$35,0)</f>
        <v>0</v>
      </c>
      <c r="AA64" s="64" t="n">
        <f aca="false">IF(Obory_realizace!M64,Rozpočet!L$35,0)</f>
        <v>0</v>
      </c>
      <c r="AB64" s="64" t="n">
        <f aca="false">IF(Obory_realizace!N64,Rozpočet!M$35,0)</f>
        <v>0</v>
      </c>
      <c r="AC64" s="64" t="n">
        <f aca="false">IF(Obory_realizace!O64,Rozpočet!N$35,0)</f>
        <v>0</v>
      </c>
      <c r="AD64" s="64" t="n">
        <f aca="false">IF(Obory_realizace!P64,Rozpočet!O$35,0)</f>
        <v>0</v>
      </c>
    </row>
    <row r="65" customFormat="false" ht="12.75" hidden="false" customHeight="false" outlineLevel="0" collapsed="false">
      <c r="A65" s="0" t="str">
        <f aca="false">Obory_realizace!A65</f>
        <v>1512R001 ANTR Antropologie</v>
      </c>
      <c r="B65" s="64" t="n">
        <f aca="false">SUM(R65:AD65)</f>
        <v>3691.53306366314</v>
      </c>
      <c r="C65" s="134" t="n">
        <f aca="false">'Studenti po oborech'!C65*Obory_realizace!C65</f>
        <v>50</v>
      </c>
      <c r="D65" s="134" t="n">
        <f aca="false">IF($C65*$B65,$C65*R65/$B65,0)</f>
        <v>0</v>
      </c>
      <c r="E65" s="134" t="n">
        <f aca="false">IF($C65*$B65,$C65*S65/$B65,0)</f>
        <v>0</v>
      </c>
      <c r="F65" s="134" t="n">
        <f aca="false">IF($C65*$B65,$C65*T65/$B65,0)</f>
        <v>0</v>
      </c>
      <c r="G65" s="134" t="n">
        <f aca="false">IF($C65*$B65,$C65*U65/$B65,0)</f>
        <v>0</v>
      </c>
      <c r="H65" s="134" t="n">
        <f aca="false">IF($C65*$B65,$C65*V65/$B65,0)</f>
        <v>0</v>
      </c>
      <c r="I65" s="134" t="n">
        <f aca="false">IF($C65*$B65,$C65*W65/$B65,0)</f>
        <v>0</v>
      </c>
      <c r="J65" s="134" t="n">
        <f aca="false">IF($C65*$B65,$C65*X65/$B65,0)</f>
        <v>0</v>
      </c>
      <c r="K65" s="134" t="n">
        <f aca="false">IF($C65*$B65,$C65*Y65/$B65,0)</f>
        <v>0</v>
      </c>
      <c r="L65" s="134" t="n">
        <f aca="false">IF($C65*$B65,$C65*Z65/$B65,0)</f>
        <v>0</v>
      </c>
      <c r="M65" s="134" t="n">
        <f aca="false">IF($C65*$B65,$C65*AA65/$B65,0)</f>
        <v>50</v>
      </c>
      <c r="N65" s="134" t="n">
        <f aca="false">IF($C65*$B65,$C65*AB65/$B65,0)</f>
        <v>0</v>
      </c>
      <c r="O65" s="134" t="n">
        <f aca="false">IF($C65*$B65,$C65*AC65/$B65,0)</f>
        <v>0</v>
      </c>
      <c r="P65" s="134" t="n">
        <f aca="false">IF($C65*$B65,$C65*AD65/$B65,0)</f>
        <v>0</v>
      </c>
      <c r="R65" s="64" t="n">
        <f aca="false">IF(Obory_realizace!D65,Rozpočet!C$35,0)</f>
        <v>0</v>
      </c>
      <c r="S65" s="64" t="n">
        <f aca="false">IF(Obory_realizace!E65,Rozpočet!D$35,0)</f>
        <v>0</v>
      </c>
      <c r="T65" s="64" t="n">
        <f aca="false">IF(Obory_realizace!F65,Rozpočet!E$35,0)</f>
        <v>0</v>
      </c>
      <c r="U65" s="64" t="n">
        <f aca="false">IF(Obory_realizace!G65,Rozpočet!F$35,0)</f>
        <v>0</v>
      </c>
      <c r="V65" s="64" t="n">
        <f aca="false">IF(Obory_realizace!H65,Rozpočet!G$35,0)</f>
        <v>0</v>
      </c>
      <c r="W65" s="64" t="n">
        <f aca="false">IF(Obory_realizace!I65,Rozpočet!H$35,0)</f>
        <v>0</v>
      </c>
      <c r="X65" s="64" t="n">
        <f aca="false">IF(Obory_realizace!J65,Rozpočet!I$35,0)</f>
        <v>0</v>
      </c>
      <c r="Y65" s="64" t="n">
        <f aca="false">IF(Obory_realizace!K65,Rozpočet!J$35,0)</f>
        <v>0</v>
      </c>
      <c r="Z65" s="64" t="n">
        <f aca="false">IF(Obory_realizace!L65,Rozpočet!K$35,0)</f>
        <v>0</v>
      </c>
      <c r="AA65" s="64" t="n">
        <f aca="false">IF(Obory_realizace!M65,Rozpočet!L$35,0)</f>
        <v>3691.53306366314</v>
      </c>
      <c r="AB65" s="64" t="n">
        <f aca="false">IF(Obory_realizace!N65,Rozpočet!M$35,0)</f>
        <v>0</v>
      </c>
      <c r="AC65" s="64" t="n">
        <f aca="false">IF(Obory_realizace!O65,Rozpočet!N$35,0)</f>
        <v>0</v>
      </c>
      <c r="AD65" s="64" t="n">
        <f aca="false">IF(Obory_realizace!P65,Rozpočet!O$35,0)</f>
        <v>0</v>
      </c>
    </row>
    <row r="66" customFormat="false" ht="12.75" hidden="false" customHeight="false" outlineLevel="0" collapsed="false">
      <c r="A66" s="0" t="n">
        <f aca="false">Obory_realizace!A66</f>
        <v>0</v>
      </c>
      <c r="B66" s="64" t="n">
        <f aca="false">SUM(R66:AD66)</f>
        <v>0</v>
      </c>
      <c r="C66" s="134" t="n">
        <f aca="false">'Studenti po oborech'!C66*Obory_realizace!C66</f>
        <v>0</v>
      </c>
      <c r="D66" s="134" t="n">
        <f aca="false">IF($C66*$B66,$C66*R66/$B66,0)</f>
        <v>0</v>
      </c>
      <c r="E66" s="134" t="n">
        <f aca="false">IF($C66*$B66,$C66*S66/$B66,0)</f>
        <v>0</v>
      </c>
      <c r="F66" s="134" t="n">
        <f aca="false">IF($C66*$B66,$C66*T66/$B66,0)</f>
        <v>0</v>
      </c>
      <c r="G66" s="134" t="n">
        <f aca="false">IF($C66*$B66,$C66*U66/$B66,0)</f>
        <v>0</v>
      </c>
      <c r="H66" s="134" t="n">
        <f aca="false">IF($C66*$B66,$C66*V66/$B66,0)</f>
        <v>0</v>
      </c>
      <c r="I66" s="134" t="n">
        <f aca="false">IF($C66*$B66,$C66*W66/$B66,0)</f>
        <v>0</v>
      </c>
      <c r="J66" s="134" t="n">
        <f aca="false">IF($C66*$B66,$C66*X66/$B66,0)</f>
        <v>0</v>
      </c>
      <c r="K66" s="134" t="n">
        <f aca="false">IF($C66*$B66,$C66*Y66/$B66,0)</f>
        <v>0</v>
      </c>
      <c r="L66" s="134" t="n">
        <f aca="false">IF($C66*$B66,$C66*Z66/$B66,0)</f>
        <v>0</v>
      </c>
      <c r="M66" s="134" t="n">
        <f aca="false">IF($C66*$B66,$C66*AA66/$B66,0)</f>
        <v>0</v>
      </c>
      <c r="N66" s="134" t="n">
        <f aca="false">IF($C66*$B66,$C66*AB66/$B66,0)</f>
        <v>0</v>
      </c>
      <c r="O66" s="134" t="n">
        <f aca="false">IF($C66*$B66,$C66*AC66/$B66,0)</f>
        <v>0</v>
      </c>
      <c r="P66" s="134" t="n">
        <f aca="false">IF($C66*$B66,$C66*AD66/$B66,0)</f>
        <v>0</v>
      </c>
      <c r="R66" s="64" t="n">
        <f aca="false">IF(Obory_realizace!D66,Rozpočet!C$35,0)</f>
        <v>0</v>
      </c>
      <c r="S66" s="64" t="n">
        <f aca="false">IF(Obory_realizace!E66,Rozpočet!D$35,0)</f>
        <v>0</v>
      </c>
      <c r="T66" s="64" t="n">
        <f aca="false">IF(Obory_realizace!F66,Rozpočet!E$35,0)</f>
        <v>0</v>
      </c>
      <c r="U66" s="64" t="n">
        <f aca="false">IF(Obory_realizace!G66,Rozpočet!F$35,0)</f>
        <v>0</v>
      </c>
      <c r="V66" s="64" t="n">
        <f aca="false">IF(Obory_realizace!H66,Rozpočet!G$35,0)</f>
        <v>0</v>
      </c>
      <c r="W66" s="64" t="n">
        <f aca="false">IF(Obory_realizace!I66,Rozpočet!H$35,0)</f>
        <v>0</v>
      </c>
      <c r="X66" s="64" t="n">
        <f aca="false">IF(Obory_realizace!J66,Rozpočet!I$35,0)</f>
        <v>0</v>
      </c>
      <c r="Y66" s="64" t="n">
        <f aca="false">IF(Obory_realizace!K66,Rozpočet!J$35,0)</f>
        <v>0</v>
      </c>
      <c r="Z66" s="64" t="n">
        <f aca="false">IF(Obory_realizace!L66,Rozpočet!K$35,0)</f>
        <v>0</v>
      </c>
      <c r="AA66" s="64" t="n">
        <f aca="false">IF(Obory_realizace!M66,Rozpočet!L$35,0)</f>
        <v>0</v>
      </c>
      <c r="AB66" s="64" t="n">
        <f aca="false">IF(Obory_realizace!N66,Rozpočet!M$35,0)</f>
        <v>0</v>
      </c>
      <c r="AC66" s="64" t="n">
        <f aca="false">IF(Obory_realizace!O66,Rozpočet!N$35,0)</f>
        <v>0</v>
      </c>
      <c r="AD66" s="64" t="n">
        <f aca="false">IF(Obory_realizace!P66,Rozpočet!O$35,0)</f>
        <v>0</v>
      </c>
    </row>
    <row r="67" customFormat="false" ht="12.75" hidden="false" customHeight="false" outlineLevel="0" collapsed="false">
      <c r="A67" s="378" t="str">
        <f aca="false">Obory_realizace!A67</f>
        <v>B1701 B-FY Fyzika</v>
      </c>
      <c r="B67" s="64" t="n">
        <f aca="false">SUM(R67:AD67)</f>
        <v>0</v>
      </c>
      <c r="C67" s="134" t="n">
        <f aca="false">'Studenti po oborech'!C67*Obory_realizace!C67</f>
        <v>0</v>
      </c>
      <c r="D67" s="134" t="n">
        <f aca="false">IF($C67*$B67,$C67*R67/$B67,0)</f>
        <v>0</v>
      </c>
      <c r="E67" s="134" t="n">
        <f aca="false">IF($C67*$B67,$C67*S67/$B67,0)</f>
        <v>0</v>
      </c>
      <c r="F67" s="134" t="n">
        <f aca="false">IF($C67*$B67,$C67*T67/$B67,0)</f>
        <v>0</v>
      </c>
      <c r="G67" s="134" t="n">
        <f aca="false">IF($C67*$B67,$C67*U67/$B67,0)</f>
        <v>0</v>
      </c>
      <c r="H67" s="134" t="n">
        <f aca="false">IF($C67*$B67,$C67*V67/$B67,0)</f>
        <v>0</v>
      </c>
      <c r="I67" s="134" t="n">
        <f aca="false">IF($C67*$B67,$C67*W67/$B67,0)</f>
        <v>0</v>
      </c>
      <c r="J67" s="134" t="n">
        <f aca="false">IF($C67*$B67,$C67*X67/$B67,0)</f>
        <v>0</v>
      </c>
      <c r="K67" s="134" t="n">
        <f aca="false">IF($C67*$B67,$C67*Y67/$B67,0)</f>
        <v>0</v>
      </c>
      <c r="L67" s="134" t="n">
        <f aca="false">IF($C67*$B67,$C67*Z67/$B67,0)</f>
        <v>0</v>
      </c>
      <c r="M67" s="134" t="n">
        <f aca="false">IF($C67*$B67,$C67*AA67/$B67,0)</f>
        <v>0</v>
      </c>
      <c r="N67" s="134" t="n">
        <f aca="false">IF($C67*$B67,$C67*AB67/$B67,0)</f>
        <v>0</v>
      </c>
      <c r="O67" s="134" t="n">
        <f aca="false">IF($C67*$B67,$C67*AC67/$B67,0)</f>
        <v>0</v>
      </c>
      <c r="P67" s="134" t="n">
        <f aca="false">IF($C67*$B67,$C67*AD67/$B67,0)</f>
        <v>0</v>
      </c>
      <c r="R67" s="64" t="n">
        <f aca="false">IF(Obory_realizace!D67,Rozpočet!C$35,0)</f>
        <v>0</v>
      </c>
      <c r="S67" s="64" t="n">
        <f aca="false">IF(Obory_realizace!E67,Rozpočet!D$35,0)</f>
        <v>0</v>
      </c>
      <c r="T67" s="64" t="n">
        <f aca="false">IF(Obory_realizace!F67,Rozpočet!E$35,0)</f>
        <v>0</v>
      </c>
      <c r="U67" s="64" t="n">
        <f aca="false">IF(Obory_realizace!G67,Rozpočet!F$35,0)</f>
        <v>0</v>
      </c>
      <c r="V67" s="64" t="n">
        <f aca="false">IF(Obory_realizace!H67,Rozpočet!G$35,0)</f>
        <v>0</v>
      </c>
      <c r="W67" s="64" t="n">
        <f aca="false">IF(Obory_realizace!I67,Rozpočet!H$35,0)</f>
        <v>0</v>
      </c>
      <c r="X67" s="64" t="n">
        <f aca="false">IF(Obory_realizace!J67,Rozpočet!I$35,0)</f>
        <v>0</v>
      </c>
      <c r="Y67" s="64" t="n">
        <f aca="false">IF(Obory_realizace!K67,Rozpočet!J$35,0)</f>
        <v>0</v>
      </c>
      <c r="Z67" s="64" t="n">
        <f aca="false">IF(Obory_realizace!L67,Rozpočet!K$35,0)</f>
        <v>0</v>
      </c>
      <c r="AA67" s="64" t="n">
        <f aca="false">IF(Obory_realizace!M67,Rozpočet!L$35,0)</f>
        <v>0</v>
      </c>
      <c r="AB67" s="64" t="n">
        <f aca="false">IF(Obory_realizace!N67,Rozpočet!M$35,0)</f>
        <v>0</v>
      </c>
      <c r="AC67" s="64" t="n">
        <f aca="false">IF(Obory_realizace!O67,Rozpočet!N$35,0)</f>
        <v>0</v>
      </c>
      <c r="AD67" s="64" t="n">
        <f aca="false">IF(Obory_realizace!P67,Rozpočet!O$35,0)</f>
        <v>0</v>
      </c>
    </row>
    <row r="68" customFormat="false" ht="12.75" hidden="false" customHeight="false" outlineLevel="0" collapsed="false">
      <c r="A68" s="0" t="str">
        <f aca="false">Obory_realizace!A68</f>
        <v>1701R003 FYZ Fyzika</v>
      </c>
      <c r="B68" s="64" t="n">
        <f aca="false">SUM(R68:AD68)</f>
        <v>16686.0168153934</v>
      </c>
      <c r="C68" s="134" t="n">
        <f aca="false">'Studenti po oborech'!C68*Obory_realizace!C68</f>
        <v>68</v>
      </c>
      <c r="D68" s="134" t="n">
        <f aca="false">IF($C68*$B68,$C68*R68/$B68,0)</f>
        <v>0</v>
      </c>
      <c r="E68" s="134" t="n">
        <f aca="false">IF($C68*$B68,$C68*S68/$B68,0)</f>
        <v>16.3638836720406</v>
      </c>
      <c r="F68" s="134" t="n">
        <f aca="false">IF($C68*$B68,$C68*T68/$B68,0)</f>
        <v>23.3433343281097</v>
      </c>
      <c r="G68" s="134" t="n">
        <f aca="false">IF($C68*$B68,$C68*U68/$B68,0)</f>
        <v>28.2927819998496</v>
      </c>
      <c r="H68" s="134" t="n">
        <f aca="false">IF($C68*$B68,$C68*V68/$B68,0)</f>
        <v>0</v>
      </c>
      <c r="I68" s="134" t="n">
        <f aca="false">IF($C68*$B68,$C68*W68/$B68,0)</f>
        <v>0</v>
      </c>
      <c r="J68" s="134" t="n">
        <f aca="false">IF($C68*$B68,$C68*X68/$B68,0)</f>
        <v>0</v>
      </c>
      <c r="K68" s="134" t="n">
        <f aca="false">IF($C68*$B68,$C68*Y68/$B68,0)</f>
        <v>0</v>
      </c>
      <c r="L68" s="134" t="n">
        <f aca="false">IF($C68*$B68,$C68*Z68/$B68,0)</f>
        <v>0</v>
      </c>
      <c r="M68" s="134" t="n">
        <f aca="false">IF($C68*$B68,$C68*AA68/$B68,0)</f>
        <v>0</v>
      </c>
      <c r="N68" s="134" t="n">
        <f aca="false">IF($C68*$B68,$C68*AB68/$B68,0)</f>
        <v>0</v>
      </c>
      <c r="O68" s="134" t="n">
        <f aca="false">IF($C68*$B68,$C68*AC68/$B68,0)</f>
        <v>0</v>
      </c>
      <c r="P68" s="134" t="n">
        <f aca="false">IF($C68*$B68,$C68*AD68/$B68,0)</f>
        <v>0</v>
      </c>
      <c r="R68" s="64" t="n">
        <f aca="false">IF(Obory_realizace!D68,Rozpočet!C$35,0)</f>
        <v>0</v>
      </c>
      <c r="S68" s="64" t="n">
        <f aca="false">IF(Obory_realizace!E68,Rozpočet!D$35,0)</f>
        <v>4015.41232524722</v>
      </c>
      <c r="T68" s="64" t="n">
        <f aca="false">IF(Obory_realizace!F68,Rozpočet!E$35,0)</f>
        <v>5728.04807538513</v>
      </c>
      <c r="U68" s="64" t="n">
        <f aca="false">IF(Obory_realizace!G68,Rozpočet!F$35,0)</f>
        <v>6942.55641476104</v>
      </c>
      <c r="V68" s="64" t="n">
        <f aca="false">IF(Obory_realizace!H68,Rozpočet!G$35,0)</f>
        <v>0</v>
      </c>
      <c r="W68" s="64" t="n">
        <f aca="false">IF(Obory_realizace!I68,Rozpočet!H$35,0)</f>
        <v>0</v>
      </c>
      <c r="X68" s="64" t="n">
        <f aca="false">IF(Obory_realizace!J68,Rozpočet!I$35,0)</f>
        <v>0</v>
      </c>
      <c r="Y68" s="64" t="n">
        <f aca="false">IF(Obory_realizace!K68,Rozpočet!J$35,0)</f>
        <v>0</v>
      </c>
      <c r="Z68" s="64" t="n">
        <f aca="false">IF(Obory_realizace!L68,Rozpočet!K$35,0)</f>
        <v>0</v>
      </c>
      <c r="AA68" s="64" t="n">
        <f aca="false">IF(Obory_realizace!M68,Rozpočet!L$35,0)</f>
        <v>0</v>
      </c>
      <c r="AB68" s="64" t="n">
        <f aca="false">IF(Obory_realizace!N68,Rozpočet!M$35,0)</f>
        <v>0</v>
      </c>
      <c r="AC68" s="64" t="n">
        <f aca="false">IF(Obory_realizace!O68,Rozpočet!N$35,0)</f>
        <v>0</v>
      </c>
      <c r="AD68" s="64" t="n">
        <f aca="false">IF(Obory_realizace!P68,Rozpočet!O$35,0)</f>
        <v>0</v>
      </c>
    </row>
    <row r="69" customFormat="false" ht="12.75" hidden="false" customHeight="false" outlineLevel="0" collapsed="false">
      <c r="A69" s="0" t="str">
        <f aca="false">Obory_realizace!A69</f>
        <v>1701R014 FV Fyzika pro víceoborové studium</v>
      </c>
      <c r="B69" s="64" t="n">
        <f aca="false">SUM(R69:AD69)</f>
        <v>16686.0168153934</v>
      </c>
      <c r="C69" s="134" t="n">
        <f aca="false">'Studenti po oborech'!C69*Obory_realizace!C69</f>
        <v>4</v>
      </c>
      <c r="D69" s="134" t="n">
        <f aca="false">IF($C69*$B69,$C69*R69/$B69,0)</f>
        <v>0</v>
      </c>
      <c r="E69" s="134" t="n">
        <f aca="false">IF($C69*$B69,$C69*S69/$B69,0)</f>
        <v>0.962581392472978</v>
      </c>
      <c r="F69" s="134" t="n">
        <f aca="false">IF($C69*$B69,$C69*T69/$B69,0)</f>
        <v>1.37313731341822</v>
      </c>
      <c r="G69" s="134" t="n">
        <f aca="false">IF($C69*$B69,$C69*U69/$B69,0)</f>
        <v>1.6642812941088</v>
      </c>
      <c r="H69" s="134" t="n">
        <f aca="false">IF($C69*$B69,$C69*V69/$B69,0)</f>
        <v>0</v>
      </c>
      <c r="I69" s="134" t="n">
        <f aca="false">IF($C69*$B69,$C69*W69/$B69,0)</f>
        <v>0</v>
      </c>
      <c r="J69" s="134" t="n">
        <f aca="false">IF($C69*$B69,$C69*X69/$B69,0)</f>
        <v>0</v>
      </c>
      <c r="K69" s="134" t="n">
        <f aca="false">IF($C69*$B69,$C69*Y69/$B69,0)</f>
        <v>0</v>
      </c>
      <c r="L69" s="134" t="n">
        <f aca="false">IF($C69*$B69,$C69*Z69/$B69,0)</f>
        <v>0</v>
      </c>
      <c r="M69" s="134" t="n">
        <f aca="false">IF($C69*$B69,$C69*AA69/$B69,0)</f>
        <v>0</v>
      </c>
      <c r="N69" s="134" t="n">
        <f aca="false">IF($C69*$B69,$C69*AB69/$B69,0)</f>
        <v>0</v>
      </c>
      <c r="O69" s="134" t="n">
        <f aca="false">IF($C69*$B69,$C69*AC69/$B69,0)</f>
        <v>0</v>
      </c>
      <c r="P69" s="134" t="n">
        <f aca="false">IF($C69*$B69,$C69*AD69/$B69,0)</f>
        <v>0</v>
      </c>
      <c r="R69" s="64" t="n">
        <f aca="false">IF(Obory_realizace!D69,Rozpočet!C$35,0)</f>
        <v>0</v>
      </c>
      <c r="S69" s="64" t="n">
        <f aca="false">IF(Obory_realizace!E69,Rozpočet!D$35,0)</f>
        <v>4015.41232524722</v>
      </c>
      <c r="T69" s="64" t="n">
        <f aca="false">IF(Obory_realizace!F69,Rozpočet!E$35,0)</f>
        <v>5728.04807538513</v>
      </c>
      <c r="U69" s="64" t="n">
        <f aca="false">IF(Obory_realizace!G69,Rozpočet!F$35,0)</f>
        <v>6942.55641476104</v>
      </c>
      <c r="V69" s="64" t="n">
        <f aca="false">IF(Obory_realizace!H69,Rozpočet!G$35,0)</f>
        <v>0</v>
      </c>
      <c r="W69" s="64" t="n">
        <f aca="false">IF(Obory_realizace!I69,Rozpočet!H$35,0)</f>
        <v>0</v>
      </c>
      <c r="X69" s="64" t="n">
        <f aca="false">IF(Obory_realizace!J69,Rozpočet!I$35,0)</f>
        <v>0</v>
      </c>
      <c r="Y69" s="64" t="n">
        <f aca="false">IF(Obory_realizace!K69,Rozpočet!J$35,0)</f>
        <v>0</v>
      </c>
      <c r="Z69" s="64" t="n">
        <f aca="false">IF(Obory_realizace!L69,Rozpočet!K$35,0)</f>
        <v>0</v>
      </c>
      <c r="AA69" s="64" t="n">
        <f aca="false">IF(Obory_realizace!M69,Rozpočet!L$35,0)</f>
        <v>0</v>
      </c>
      <c r="AB69" s="64" t="n">
        <f aca="false">IF(Obory_realizace!N69,Rozpočet!M$35,0)</f>
        <v>0</v>
      </c>
      <c r="AC69" s="64" t="n">
        <f aca="false">IF(Obory_realizace!O69,Rozpočet!N$35,0)</f>
        <v>0</v>
      </c>
      <c r="AD69" s="64" t="n">
        <f aca="false">IF(Obory_realizace!P69,Rozpočet!O$35,0)</f>
        <v>0</v>
      </c>
    </row>
    <row r="70" customFormat="false" ht="12.75" hidden="false" customHeight="false" outlineLevel="0" collapsed="false">
      <c r="A70" s="0" t="str">
        <f aca="false">Obory_realizace!A70</f>
        <v>1702R005 BF Biofyzika</v>
      </c>
      <c r="B70" s="64" t="n">
        <f aca="false">SUM(R70:AD70)</f>
        <v>4015.41232524722</v>
      </c>
      <c r="C70" s="134" t="n">
        <f aca="false">'Studenti po oborech'!C70*Obory_realizace!C70</f>
        <v>36</v>
      </c>
      <c r="D70" s="134" t="n">
        <f aca="false">IF($C70*$B70,$C70*R70/$B70,0)</f>
        <v>0</v>
      </c>
      <c r="E70" s="134" t="n">
        <f aca="false">IF($C70*$B70,$C70*S70/$B70,0)</f>
        <v>36</v>
      </c>
      <c r="F70" s="134" t="n">
        <f aca="false">IF($C70*$B70,$C70*T70/$B70,0)</f>
        <v>0</v>
      </c>
      <c r="G70" s="134" t="n">
        <f aca="false">IF($C70*$B70,$C70*U70/$B70,0)</f>
        <v>0</v>
      </c>
      <c r="H70" s="134" t="n">
        <f aca="false">IF($C70*$B70,$C70*V70/$B70,0)</f>
        <v>0</v>
      </c>
      <c r="I70" s="134" t="n">
        <f aca="false">IF($C70*$B70,$C70*W70/$B70,0)</f>
        <v>0</v>
      </c>
      <c r="J70" s="134" t="n">
        <f aca="false">IF($C70*$B70,$C70*X70/$B70,0)</f>
        <v>0</v>
      </c>
      <c r="K70" s="134" t="n">
        <f aca="false">IF($C70*$B70,$C70*Y70/$B70,0)</f>
        <v>0</v>
      </c>
      <c r="L70" s="134" t="n">
        <f aca="false">IF($C70*$B70,$C70*Z70/$B70,0)</f>
        <v>0</v>
      </c>
      <c r="M70" s="134" t="n">
        <f aca="false">IF($C70*$B70,$C70*AA70/$B70,0)</f>
        <v>0</v>
      </c>
      <c r="N70" s="134" t="n">
        <f aca="false">IF($C70*$B70,$C70*AB70/$B70,0)</f>
        <v>0</v>
      </c>
      <c r="O70" s="134" t="n">
        <f aca="false">IF($C70*$B70,$C70*AC70/$B70,0)</f>
        <v>0</v>
      </c>
      <c r="P70" s="134" t="n">
        <f aca="false">IF($C70*$B70,$C70*AD70/$B70,0)</f>
        <v>0</v>
      </c>
      <c r="R70" s="64" t="n">
        <f aca="false">IF(Obory_realizace!D70,Rozpočet!C$35,0)</f>
        <v>0</v>
      </c>
      <c r="S70" s="64" t="n">
        <f aca="false">IF(Obory_realizace!E70,Rozpočet!D$35,0)</f>
        <v>4015.41232524722</v>
      </c>
      <c r="T70" s="64" t="n">
        <f aca="false">IF(Obory_realizace!F70,Rozpočet!E$35,0)</f>
        <v>0</v>
      </c>
      <c r="U70" s="64" t="n">
        <f aca="false">IF(Obory_realizace!G70,Rozpočet!F$35,0)</f>
        <v>0</v>
      </c>
      <c r="V70" s="64" t="n">
        <f aca="false">IF(Obory_realizace!H70,Rozpočet!G$35,0)</f>
        <v>0</v>
      </c>
      <c r="W70" s="64" t="n">
        <f aca="false">IF(Obory_realizace!I70,Rozpočet!H$35,0)</f>
        <v>0</v>
      </c>
      <c r="X70" s="64" t="n">
        <f aca="false">IF(Obory_realizace!J70,Rozpočet!I$35,0)</f>
        <v>0</v>
      </c>
      <c r="Y70" s="64" t="n">
        <f aca="false">IF(Obory_realizace!K70,Rozpočet!J$35,0)</f>
        <v>0</v>
      </c>
      <c r="Z70" s="64" t="n">
        <f aca="false">IF(Obory_realizace!L70,Rozpočet!K$35,0)</f>
        <v>0</v>
      </c>
      <c r="AA70" s="64" t="n">
        <f aca="false">IF(Obory_realizace!M70,Rozpočet!L$35,0)</f>
        <v>0</v>
      </c>
      <c r="AB70" s="64" t="n">
        <f aca="false">IF(Obory_realizace!N70,Rozpočet!M$35,0)</f>
        <v>0</v>
      </c>
      <c r="AC70" s="64" t="n">
        <f aca="false">IF(Obory_realizace!O70,Rozpočet!N$35,0)</f>
        <v>0</v>
      </c>
      <c r="AD70" s="64" t="n">
        <f aca="false">IF(Obory_realizace!P70,Rozpočet!O$35,0)</f>
        <v>0</v>
      </c>
    </row>
    <row r="71" customFormat="false" ht="12.75" hidden="false" customHeight="false" outlineLevel="0" collapsed="false">
      <c r="A71" s="0" t="str">
        <f aca="false">Obory_realizace!A71</f>
        <v>7504R006 UF Fyzika se zaměřením na vzdělávání</v>
      </c>
      <c r="B71" s="64" t="n">
        <f aca="false">SUM(R71:AD71)</f>
        <v>16686.0168153934</v>
      </c>
      <c r="C71" s="134" t="n">
        <f aca="false">'Studenti po oborech'!C71*Obory_realizace!C71</f>
        <v>16.5</v>
      </c>
      <c r="D71" s="134" t="n">
        <f aca="false">IF($C71*$B71,$C71*R71/$B71,0)</f>
        <v>0</v>
      </c>
      <c r="E71" s="134" t="n">
        <f aca="false">IF($C71*$B71,$C71*S71/$B71,0)</f>
        <v>3.97064824395103</v>
      </c>
      <c r="F71" s="134" t="n">
        <f aca="false">IF($C71*$B71,$C71*T71/$B71,0)</f>
        <v>5.66419141785015</v>
      </c>
      <c r="G71" s="134" t="n">
        <f aca="false">IF($C71*$B71,$C71*U71/$B71,0)</f>
        <v>6.86516033819881</v>
      </c>
      <c r="H71" s="134" t="n">
        <f aca="false">IF($C71*$B71,$C71*V71/$B71,0)</f>
        <v>0</v>
      </c>
      <c r="I71" s="134" t="n">
        <f aca="false">IF($C71*$B71,$C71*W71/$B71,0)</f>
        <v>0</v>
      </c>
      <c r="J71" s="134" t="n">
        <f aca="false">IF($C71*$B71,$C71*X71/$B71,0)</f>
        <v>0</v>
      </c>
      <c r="K71" s="134" t="n">
        <f aca="false">IF($C71*$B71,$C71*Y71/$B71,0)</f>
        <v>0</v>
      </c>
      <c r="L71" s="134" t="n">
        <f aca="false">IF($C71*$B71,$C71*Z71/$B71,0)</f>
        <v>0</v>
      </c>
      <c r="M71" s="134" t="n">
        <f aca="false">IF($C71*$B71,$C71*AA71/$B71,0)</f>
        <v>0</v>
      </c>
      <c r="N71" s="134" t="n">
        <f aca="false">IF($C71*$B71,$C71*AB71/$B71,0)</f>
        <v>0</v>
      </c>
      <c r="O71" s="134" t="n">
        <f aca="false">IF($C71*$B71,$C71*AC71/$B71,0)</f>
        <v>0</v>
      </c>
      <c r="P71" s="134" t="n">
        <f aca="false">IF($C71*$B71,$C71*AD71/$B71,0)</f>
        <v>0</v>
      </c>
      <c r="R71" s="64" t="n">
        <f aca="false">IF(Obory_realizace!D71,Rozpočet!C$35,0)</f>
        <v>0</v>
      </c>
      <c r="S71" s="64" t="n">
        <f aca="false">IF(Obory_realizace!E71,Rozpočet!D$35,0)</f>
        <v>4015.41232524722</v>
      </c>
      <c r="T71" s="64" t="n">
        <f aca="false">IF(Obory_realizace!F71,Rozpočet!E$35,0)</f>
        <v>5728.04807538513</v>
      </c>
      <c r="U71" s="64" t="n">
        <f aca="false">IF(Obory_realizace!G71,Rozpočet!F$35,0)</f>
        <v>6942.55641476104</v>
      </c>
      <c r="V71" s="64" t="n">
        <f aca="false">IF(Obory_realizace!H71,Rozpočet!G$35,0)</f>
        <v>0</v>
      </c>
      <c r="W71" s="64" t="n">
        <f aca="false">IF(Obory_realizace!I71,Rozpočet!H$35,0)</f>
        <v>0</v>
      </c>
      <c r="X71" s="64" t="n">
        <f aca="false">IF(Obory_realizace!J71,Rozpočet!I$35,0)</f>
        <v>0</v>
      </c>
      <c r="Y71" s="64" t="n">
        <f aca="false">IF(Obory_realizace!K71,Rozpočet!J$35,0)</f>
        <v>0</v>
      </c>
      <c r="Z71" s="64" t="n">
        <f aca="false">IF(Obory_realizace!L71,Rozpočet!K$35,0)</f>
        <v>0</v>
      </c>
      <c r="AA71" s="64" t="n">
        <f aca="false">IF(Obory_realizace!M71,Rozpočet!L$35,0)</f>
        <v>0</v>
      </c>
      <c r="AB71" s="64" t="n">
        <f aca="false">IF(Obory_realizace!N71,Rozpočet!M$35,0)</f>
        <v>0</v>
      </c>
      <c r="AC71" s="64" t="n">
        <f aca="false">IF(Obory_realizace!O71,Rozpočet!N$35,0)</f>
        <v>0</v>
      </c>
      <c r="AD71" s="64" t="n">
        <f aca="false">IF(Obory_realizace!P71,Rozpočet!O$35,0)</f>
        <v>0</v>
      </c>
    </row>
    <row r="72" customFormat="false" ht="12.75" hidden="false" customHeight="false" outlineLevel="0" collapsed="false">
      <c r="A72" s="0" t="n">
        <f aca="false">Obory_realizace!A72</f>
        <v>0</v>
      </c>
      <c r="B72" s="64" t="n">
        <f aca="false">SUM(R72:AD72)</f>
        <v>0</v>
      </c>
      <c r="C72" s="134" t="n">
        <f aca="false">'Studenti po oborech'!C72*Obory_realizace!C72</f>
        <v>0</v>
      </c>
      <c r="D72" s="134" t="n">
        <f aca="false">IF($C72*$B72,$C72*R72/$B72,0)</f>
        <v>0</v>
      </c>
      <c r="E72" s="134" t="n">
        <f aca="false">IF($C72*$B72,$C72*S72/$B72,0)</f>
        <v>0</v>
      </c>
      <c r="F72" s="134" t="n">
        <f aca="false">IF($C72*$B72,$C72*T72/$B72,0)</f>
        <v>0</v>
      </c>
      <c r="G72" s="134" t="n">
        <f aca="false">IF($C72*$B72,$C72*U72/$B72,0)</f>
        <v>0</v>
      </c>
      <c r="H72" s="134" t="n">
        <f aca="false">IF($C72*$B72,$C72*V72/$B72,0)</f>
        <v>0</v>
      </c>
      <c r="I72" s="134" t="n">
        <f aca="false">IF($C72*$B72,$C72*W72/$B72,0)</f>
        <v>0</v>
      </c>
      <c r="J72" s="134" t="n">
        <f aca="false">IF($C72*$B72,$C72*X72/$B72,0)</f>
        <v>0</v>
      </c>
      <c r="K72" s="134" t="n">
        <f aca="false">IF($C72*$B72,$C72*Y72/$B72,0)</f>
        <v>0</v>
      </c>
      <c r="L72" s="134" t="n">
        <f aca="false">IF($C72*$B72,$C72*Z72/$B72,0)</f>
        <v>0</v>
      </c>
      <c r="M72" s="134" t="n">
        <f aca="false">IF($C72*$B72,$C72*AA72/$B72,0)</f>
        <v>0</v>
      </c>
      <c r="N72" s="134" t="n">
        <f aca="false">IF($C72*$B72,$C72*AB72/$B72,0)</f>
        <v>0</v>
      </c>
      <c r="O72" s="134" t="n">
        <f aca="false">IF($C72*$B72,$C72*AC72/$B72,0)</f>
        <v>0</v>
      </c>
      <c r="P72" s="134" t="n">
        <f aca="false">IF($C72*$B72,$C72*AD72/$B72,0)</f>
        <v>0</v>
      </c>
      <c r="R72" s="64" t="n">
        <f aca="false">IF(Obory_realizace!D72,Rozpočet!C$35,0)</f>
        <v>0</v>
      </c>
      <c r="S72" s="64" t="n">
        <f aca="false">IF(Obory_realizace!E72,Rozpočet!D$35,0)</f>
        <v>0</v>
      </c>
      <c r="T72" s="64" t="n">
        <f aca="false">IF(Obory_realizace!F72,Rozpočet!E$35,0)</f>
        <v>0</v>
      </c>
      <c r="U72" s="64" t="n">
        <f aca="false">IF(Obory_realizace!G72,Rozpočet!F$35,0)</f>
        <v>0</v>
      </c>
      <c r="V72" s="64" t="n">
        <f aca="false">IF(Obory_realizace!H72,Rozpočet!G$35,0)</f>
        <v>0</v>
      </c>
      <c r="W72" s="64" t="n">
        <f aca="false">IF(Obory_realizace!I72,Rozpočet!H$35,0)</f>
        <v>0</v>
      </c>
      <c r="X72" s="64" t="n">
        <f aca="false">IF(Obory_realizace!J72,Rozpočet!I$35,0)</f>
        <v>0</v>
      </c>
      <c r="Y72" s="64" t="n">
        <f aca="false">IF(Obory_realizace!K72,Rozpočet!J$35,0)</f>
        <v>0</v>
      </c>
      <c r="Z72" s="64" t="n">
        <f aca="false">IF(Obory_realizace!L72,Rozpočet!K$35,0)</f>
        <v>0</v>
      </c>
      <c r="AA72" s="64" t="n">
        <f aca="false">IF(Obory_realizace!M72,Rozpočet!L$35,0)</f>
        <v>0</v>
      </c>
      <c r="AB72" s="64" t="n">
        <f aca="false">IF(Obory_realizace!N72,Rozpočet!M$35,0)</f>
        <v>0</v>
      </c>
      <c r="AC72" s="64" t="n">
        <f aca="false">IF(Obory_realizace!O72,Rozpočet!N$35,0)</f>
        <v>0</v>
      </c>
      <c r="AD72" s="64" t="n">
        <f aca="false">IF(Obory_realizace!P72,Rozpočet!O$35,0)</f>
        <v>0</v>
      </c>
    </row>
    <row r="73" customFormat="false" ht="12.75" hidden="false" customHeight="false" outlineLevel="0" collapsed="false">
      <c r="A73" s="378" t="str">
        <f aca="false">Obory_realizace!A73</f>
        <v>B1702 B-AF Aplikovaná fyzika</v>
      </c>
      <c r="B73" s="64" t="n">
        <f aca="false">SUM(R73:AD73)</f>
        <v>0</v>
      </c>
      <c r="C73" s="134" t="n">
        <f aca="false">'Studenti po oborech'!C73*Obory_realizace!C73</f>
        <v>0</v>
      </c>
      <c r="D73" s="134" t="n">
        <f aca="false">IF($C73*$B73,$C73*R73/$B73,0)</f>
        <v>0</v>
      </c>
      <c r="E73" s="134" t="n">
        <f aca="false">IF($C73*$B73,$C73*S73/$B73,0)</f>
        <v>0</v>
      </c>
      <c r="F73" s="134" t="n">
        <f aca="false">IF($C73*$B73,$C73*T73/$B73,0)</f>
        <v>0</v>
      </c>
      <c r="G73" s="134" t="n">
        <f aca="false">IF($C73*$B73,$C73*U73/$B73,0)</f>
        <v>0</v>
      </c>
      <c r="H73" s="134" t="n">
        <f aca="false">IF($C73*$B73,$C73*V73/$B73,0)</f>
        <v>0</v>
      </c>
      <c r="I73" s="134" t="n">
        <f aca="false">IF($C73*$B73,$C73*W73/$B73,0)</f>
        <v>0</v>
      </c>
      <c r="J73" s="134" t="n">
        <f aca="false">IF($C73*$B73,$C73*X73/$B73,0)</f>
        <v>0</v>
      </c>
      <c r="K73" s="134" t="n">
        <f aca="false">IF($C73*$B73,$C73*Y73/$B73,0)</f>
        <v>0</v>
      </c>
      <c r="L73" s="134" t="n">
        <f aca="false">IF($C73*$B73,$C73*Z73/$B73,0)</f>
        <v>0</v>
      </c>
      <c r="M73" s="134" t="n">
        <f aca="false">IF($C73*$B73,$C73*AA73/$B73,0)</f>
        <v>0</v>
      </c>
      <c r="N73" s="134" t="n">
        <f aca="false">IF($C73*$B73,$C73*AB73/$B73,0)</f>
        <v>0</v>
      </c>
      <c r="O73" s="134" t="n">
        <f aca="false">IF($C73*$B73,$C73*AC73/$B73,0)</f>
        <v>0</v>
      </c>
      <c r="P73" s="134" t="n">
        <f aca="false">IF($C73*$B73,$C73*AD73/$B73,0)</f>
        <v>0</v>
      </c>
      <c r="R73" s="64" t="n">
        <f aca="false">IF(Obory_realizace!D73,Rozpočet!C$35,0)</f>
        <v>0</v>
      </c>
      <c r="S73" s="64" t="n">
        <f aca="false">IF(Obory_realizace!E73,Rozpočet!D$35,0)</f>
        <v>0</v>
      </c>
      <c r="T73" s="64" t="n">
        <f aca="false">IF(Obory_realizace!F73,Rozpočet!E$35,0)</f>
        <v>0</v>
      </c>
      <c r="U73" s="64" t="n">
        <f aca="false">IF(Obory_realizace!G73,Rozpočet!F$35,0)</f>
        <v>0</v>
      </c>
      <c r="V73" s="64" t="n">
        <f aca="false">IF(Obory_realizace!H73,Rozpočet!G$35,0)</f>
        <v>0</v>
      </c>
      <c r="W73" s="64" t="n">
        <f aca="false">IF(Obory_realizace!I73,Rozpočet!H$35,0)</f>
        <v>0</v>
      </c>
      <c r="X73" s="64" t="n">
        <f aca="false">IF(Obory_realizace!J73,Rozpočet!I$35,0)</f>
        <v>0</v>
      </c>
      <c r="Y73" s="64" t="n">
        <f aca="false">IF(Obory_realizace!K73,Rozpočet!J$35,0)</f>
        <v>0</v>
      </c>
      <c r="Z73" s="64" t="n">
        <f aca="false">IF(Obory_realizace!L73,Rozpočet!K$35,0)</f>
        <v>0</v>
      </c>
      <c r="AA73" s="64" t="n">
        <f aca="false">IF(Obory_realizace!M73,Rozpočet!L$35,0)</f>
        <v>0</v>
      </c>
      <c r="AB73" s="64" t="n">
        <f aca="false">IF(Obory_realizace!N73,Rozpočet!M$35,0)</f>
        <v>0</v>
      </c>
      <c r="AC73" s="64" t="n">
        <f aca="false">IF(Obory_realizace!O73,Rozpočet!N$35,0)</f>
        <v>0</v>
      </c>
      <c r="AD73" s="64" t="n">
        <f aca="false">IF(Obory_realizace!P73,Rozpočet!O$35,0)</f>
        <v>0</v>
      </c>
    </row>
    <row r="74" customFormat="false" ht="12.75" hidden="false" customHeight="false" outlineLevel="0" collapsed="false">
      <c r="A74" s="0" t="str">
        <f aca="false">Obory_realizace!A74</f>
        <v>1701R001 ASTRO Astrofyzika</v>
      </c>
      <c r="B74" s="64" t="n">
        <f aca="false">SUM(R74:AD74)</f>
        <v>16686.0168153934</v>
      </c>
      <c r="C74" s="134" t="n">
        <f aca="false">'Studenti po oborech'!C74*Obory_realizace!C74</f>
        <v>71</v>
      </c>
      <c r="D74" s="134" t="n">
        <f aca="false">IF($C74*$B74,$C74*R74/$B74,0)</f>
        <v>0</v>
      </c>
      <c r="E74" s="134" t="n">
        <f aca="false">IF($C74*$B74,$C74*S74/$B74,0)</f>
        <v>17.0858197163954</v>
      </c>
      <c r="F74" s="134" t="n">
        <f aca="false">IF($C74*$B74,$C74*T74/$B74,0)</f>
        <v>24.3731873131734</v>
      </c>
      <c r="G74" s="134" t="n">
        <f aca="false">IF($C74*$B74,$C74*U74/$B74,0)</f>
        <v>29.5409929704312</v>
      </c>
      <c r="H74" s="134" t="n">
        <f aca="false">IF($C74*$B74,$C74*V74/$B74,0)</f>
        <v>0</v>
      </c>
      <c r="I74" s="134" t="n">
        <f aca="false">IF($C74*$B74,$C74*W74/$B74,0)</f>
        <v>0</v>
      </c>
      <c r="J74" s="134" t="n">
        <f aca="false">IF($C74*$B74,$C74*X74/$B74,0)</f>
        <v>0</v>
      </c>
      <c r="K74" s="134" t="n">
        <f aca="false">IF($C74*$B74,$C74*Y74/$B74,0)</f>
        <v>0</v>
      </c>
      <c r="L74" s="134" t="n">
        <f aca="false">IF($C74*$B74,$C74*Z74/$B74,0)</f>
        <v>0</v>
      </c>
      <c r="M74" s="134" t="n">
        <f aca="false">IF($C74*$B74,$C74*AA74/$B74,0)</f>
        <v>0</v>
      </c>
      <c r="N74" s="134" t="n">
        <f aca="false">IF($C74*$B74,$C74*AB74/$B74,0)</f>
        <v>0</v>
      </c>
      <c r="O74" s="134" t="n">
        <f aca="false">IF($C74*$B74,$C74*AC74/$B74,0)</f>
        <v>0</v>
      </c>
      <c r="P74" s="134" t="n">
        <f aca="false">IF($C74*$B74,$C74*AD74/$B74,0)</f>
        <v>0</v>
      </c>
      <c r="R74" s="64" t="n">
        <f aca="false">IF(Obory_realizace!D74,Rozpočet!C$35,0)</f>
        <v>0</v>
      </c>
      <c r="S74" s="64" t="n">
        <f aca="false">IF(Obory_realizace!E74,Rozpočet!D$35,0)</f>
        <v>4015.41232524722</v>
      </c>
      <c r="T74" s="64" t="n">
        <f aca="false">IF(Obory_realizace!F74,Rozpočet!E$35,0)</f>
        <v>5728.04807538513</v>
      </c>
      <c r="U74" s="64" t="n">
        <f aca="false">IF(Obory_realizace!G74,Rozpočet!F$35,0)</f>
        <v>6942.55641476104</v>
      </c>
      <c r="V74" s="64" t="n">
        <f aca="false">IF(Obory_realizace!H74,Rozpočet!G$35,0)</f>
        <v>0</v>
      </c>
      <c r="W74" s="64" t="n">
        <f aca="false">IF(Obory_realizace!I74,Rozpočet!H$35,0)</f>
        <v>0</v>
      </c>
      <c r="X74" s="64" t="n">
        <f aca="false">IF(Obory_realizace!J74,Rozpočet!I$35,0)</f>
        <v>0</v>
      </c>
      <c r="Y74" s="64" t="n">
        <f aca="false">IF(Obory_realizace!K74,Rozpočet!J$35,0)</f>
        <v>0</v>
      </c>
      <c r="Z74" s="64" t="n">
        <f aca="false">IF(Obory_realizace!L74,Rozpočet!K$35,0)</f>
        <v>0</v>
      </c>
      <c r="AA74" s="64" t="n">
        <f aca="false">IF(Obory_realizace!M74,Rozpočet!L$35,0)</f>
        <v>0</v>
      </c>
      <c r="AB74" s="64" t="n">
        <f aca="false">IF(Obory_realizace!N74,Rozpočet!M$35,0)</f>
        <v>0</v>
      </c>
      <c r="AC74" s="64" t="n">
        <f aca="false">IF(Obory_realizace!O74,Rozpočet!N$35,0)</f>
        <v>0</v>
      </c>
      <c r="AD74" s="64" t="n">
        <f aca="false">IF(Obory_realizace!P74,Rozpočet!O$35,0)</f>
        <v>0</v>
      </c>
    </row>
    <row r="75" customFormat="false" ht="12.75" hidden="false" customHeight="false" outlineLevel="0" collapsed="false">
      <c r="A75" s="0" t="str">
        <f aca="false">Obory_realizace!A75</f>
        <v>1702R001 APFY Aplikovaná fyzika</v>
      </c>
      <c r="B75" s="64" t="n">
        <f aca="false">SUM(R75:AD75)</f>
        <v>10957.9687400083</v>
      </c>
      <c r="C75" s="134" t="n">
        <f aca="false">'Studenti po oborech'!C75*Obory_realizace!C75</f>
        <v>1</v>
      </c>
      <c r="D75" s="134" t="n">
        <f aca="false">IF($C75*$B75,$C75*R75/$B75,0)</f>
        <v>0</v>
      </c>
      <c r="E75" s="134" t="n">
        <f aca="false">IF($C75*$B75,$C75*S75/$B75,0)</f>
        <v>0.366437651038982</v>
      </c>
      <c r="F75" s="134" t="n">
        <f aca="false">IF($C75*$B75,$C75*T75/$B75,0)</f>
        <v>0</v>
      </c>
      <c r="G75" s="134" t="n">
        <f aca="false">IF($C75*$B75,$C75*U75/$B75,0)</f>
        <v>0.633562348961018</v>
      </c>
      <c r="H75" s="134" t="n">
        <f aca="false">IF($C75*$B75,$C75*V75/$B75,0)</f>
        <v>0</v>
      </c>
      <c r="I75" s="134" t="n">
        <f aca="false">IF($C75*$B75,$C75*W75/$B75,0)</f>
        <v>0</v>
      </c>
      <c r="J75" s="134" t="n">
        <f aca="false">IF($C75*$B75,$C75*X75/$B75,0)</f>
        <v>0</v>
      </c>
      <c r="K75" s="134" t="n">
        <f aca="false">IF($C75*$B75,$C75*Y75/$B75,0)</f>
        <v>0</v>
      </c>
      <c r="L75" s="134" t="n">
        <f aca="false">IF($C75*$B75,$C75*Z75/$B75,0)</f>
        <v>0</v>
      </c>
      <c r="M75" s="134" t="n">
        <f aca="false">IF($C75*$B75,$C75*AA75/$B75,0)</f>
        <v>0</v>
      </c>
      <c r="N75" s="134" t="n">
        <f aca="false">IF($C75*$B75,$C75*AB75/$B75,0)</f>
        <v>0</v>
      </c>
      <c r="O75" s="134" t="n">
        <f aca="false">IF($C75*$B75,$C75*AC75/$B75,0)</f>
        <v>0</v>
      </c>
      <c r="P75" s="134" t="n">
        <f aca="false">IF($C75*$B75,$C75*AD75/$B75,0)</f>
        <v>0</v>
      </c>
      <c r="R75" s="64" t="n">
        <f aca="false">IF(Obory_realizace!D75,Rozpočet!C$35,0)</f>
        <v>0</v>
      </c>
      <c r="S75" s="64" t="n">
        <f aca="false">IF(Obory_realizace!E75,Rozpočet!D$35,0)</f>
        <v>4015.41232524722</v>
      </c>
      <c r="T75" s="64" t="n">
        <f aca="false">IF(Obory_realizace!F75,Rozpočet!E$35,0)</f>
        <v>0</v>
      </c>
      <c r="U75" s="64" t="n">
        <f aca="false">IF(Obory_realizace!G75,Rozpočet!F$35,0)</f>
        <v>6942.55641476104</v>
      </c>
      <c r="V75" s="64" t="n">
        <f aca="false">IF(Obory_realizace!H75,Rozpočet!G$35,0)</f>
        <v>0</v>
      </c>
      <c r="W75" s="64" t="n">
        <f aca="false">IF(Obory_realizace!I75,Rozpočet!H$35,0)</f>
        <v>0</v>
      </c>
      <c r="X75" s="64" t="n">
        <f aca="false">IF(Obory_realizace!J75,Rozpočet!I$35,0)</f>
        <v>0</v>
      </c>
      <c r="Y75" s="64" t="n">
        <f aca="false">IF(Obory_realizace!K75,Rozpočet!J$35,0)</f>
        <v>0</v>
      </c>
      <c r="Z75" s="64" t="n">
        <f aca="false">IF(Obory_realizace!L75,Rozpočet!K$35,0)</f>
        <v>0</v>
      </c>
      <c r="AA75" s="64" t="n">
        <f aca="false">IF(Obory_realizace!M75,Rozpočet!L$35,0)</f>
        <v>0</v>
      </c>
      <c r="AB75" s="64" t="n">
        <f aca="false">IF(Obory_realizace!N75,Rozpočet!M$35,0)</f>
        <v>0</v>
      </c>
      <c r="AC75" s="64" t="n">
        <f aca="false">IF(Obory_realizace!O75,Rozpočet!N$35,0)</f>
        <v>0</v>
      </c>
      <c r="AD75" s="64" t="n">
        <f aca="false">IF(Obory_realizace!P75,Rozpočet!O$35,0)</f>
        <v>0</v>
      </c>
    </row>
    <row r="76" customFormat="false" ht="12.75" hidden="false" customHeight="false" outlineLevel="0" collapsed="false">
      <c r="A76" s="0" t="str">
        <f aca="false">Obory_realizace!A76</f>
        <v>1702R012 LEK Lékařská fyzika</v>
      </c>
      <c r="B76" s="64" t="n">
        <f aca="false">SUM(R76:AD76)</f>
        <v>9743.46040063235</v>
      </c>
      <c r="C76" s="134" t="n">
        <f aca="false">'Studenti po oborech'!C76*Obory_realizace!C76</f>
        <v>41</v>
      </c>
      <c r="D76" s="134" t="n">
        <f aca="false">IF($C76*$B76,$C76*R76/$B76,0)</f>
        <v>0</v>
      </c>
      <c r="E76" s="134" t="n">
        <f aca="false">IF($C76*$B76,$C76*S76/$B76,0)</f>
        <v>16.8966566872332</v>
      </c>
      <c r="F76" s="134" t="n">
        <f aca="false">IF($C76*$B76,$C76*T76/$B76,0)</f>
        <v>24.1033433127668</v>
      </c>
      <c r="G76" s="134" t="n">
        <f aca="false">IF($C76*$B76,$C76*U76/$B76,0)</f>
        <v>0</v>
      </c>
      <c r="H76" s="134" t="n">
        <f aca="false">IF($C76*$B76,$C76*V76/$B76,0)</f>
        <v>0</v>
      </c>
      <c r="I76" s="134" t="n">
        <f aca="false">IF($C76*$B76,$C76*W76/$B76,0)</f>
        <v>0</v>
      </c>
      <c r="J76" s="134" t="n">
        <f aca="false">IF($C76*$B76,$C76*X76/$B76,0)</f>
        <v>0</v>
      </c>
      <c r="K76" s="134" t="n">
        <f aca="false">IF($C76*$B76,$C76*Y76/$B76,0)</f>
        <v>0</v>
      </c>
      <c r="L76" s="134" t="n">
        <f aca="false">IF($C76*$B76,$C76*Z76/$B76,0)</f>
        <v>0</v>
      </c>
      <c r="M76" s="134" t="n">
        <f aca="false">IF($C76*$B76,$C76*AA76/$B76,0)</f>
        <v>0</v>
      </c>
      <c r="N76" s="134" t="n">
        <f aca="false">IF($C76*$B76,$C76*AB76/$B76,0)</f>
        <v>0</v>
      </c>
      <c r="O76" s="134" t="n">
        <f aca="false">IF($C76*$B76,$C76*AC76/$B76,0)</f>
        <v>0</v>
      </c>
      <c r="P76" s="134" t="n">
        <f aca="false">IF($C76*$B76,$C76*AD76/$B76,0)</f>
        <v>0</v>
      </c>
      <c r="R76" s="64" t="n">
        <f aca="false">IF(Obory_realizace!D76,Rozpočet!C$35,0)</f>
        <v>0</v>
      </c>
      <c r="S76" s="64" t="n">
        <f aca="false">IF(Obory_realizace!E76,Rozpočet!D$35,0)</f>
        <v>4015.41232524722</v>
      </c>
      <c r="T76" s="64" t="n">
        <f aca="false">IF(Obory_realizace!F76,Rozpočet!E$35,0)</f>
        <v>5728.04807538513</v>
      </c>
      <c r="U76" s="64" t="n">
        <f aca="false">IF(Obory_realizace!G76,Rozpočet!F$35,0)</f>
        <v>0</v>
      </c>
      <c r="V76" s="64" t="n">
        <f aca="false">IF(Obory_realizace!H76,Rozpočet!G$35,0)</f>
        <v>0</v>
      </c>
      <c r="W76" s="64" t="n">
        <f aca="false">IF(Obory_realizace!I76,Rozpočet!H$35,0)</f>
        <v>0</v>
      </c>
      <c r="X76" s="64" t="n">
        <f aca="false">IF(Obory_realizace!J76,Rozpočet!I$35,0)</f>
        <v>0</v>
      </c>
      <c r="Y76" s="64" t="n">
        <f aca="false">IF(Obory_realizace!K76,Rozpočet!J$35,0)</f>
        <v>0</v>
      </c>
      <c r="Z76" s="64" t="n">
        <f aca="false">IF(Obory_realizace!L76,Rozpočet!K$35,0)</f>
        <v>0</v>
      </c>
      <c r="AA76" s="64" t="n">
        <f aca="false">IF(Obory_realizace!M76,Rozpočet!L$35,0)</f>
        <v>0</v>
      </c>
      <c r="AB76" s="64" t="n">
        <f aca="false">IF(Obory_realizace!N76,Rozpočet!M$35,0)</f>
        <v>0</v>
      </c>
      <c r="AC76" s="64" t="n">
        <f aca="false">IF(Obory_realizace!O76,Rozpočet!N$35,0)</f>
        <v>0</v>
      </c>
      <c r="AD76" s="64" t="n">
        <f aca="false">IF(Obory_realizace!P76,Rozpočet!O$35,0)</f>
        <v>0</v>
      </c>
    </row>
    <row r="77" customFormat="false" ht="12.75" hidden="false" customHeight="false" outlineLevel="0" collapsed="false">
      <c r="A77" s="0" t="n">
        <f aca="false">Obory_realizace!A77</f>
        <v>0</v>
      </c>
      <c r="B77" s="64" t="n">
        <f aca="false">SUM(R77:AD77)</f>
        <v>0</v>
      </c>
      <c r="C77" s="134" t="n">
        <f aca="false">'Studenti po oborech'!C77*Obory_realizace!C77</f>
        <v>0</v>
      </c>
      <c r="D77" s="134" t="n">
        <f aca="false">IF($C77*$B77,$C77*R77/$B77,0)</f>
        <v>0</v>
      </c>
      <c r="E77" s="134" t="n">
        <f aca="false">IF($C77*$B77,$C77*S77/$B77,0)</f>
        <v>0</v>
      </c>
      <c r="F77" s="134" t="n">
        <f aca="false">IF($C77*$B77,$C77*T77/$B77,0)</f>
        <v>0</v>
      </c>
      <c r="G77" s="134" t="n">
        <f aca="false">IF($C77*$B77,$C77*U77/$B77,0)</f>
        <v>0</v>
      </c>
      <c r="H77" s="134" t="n">
        <f aca="false">IF($C77*$B77,$C77*V77/$B77,0)</f>
        <v>0</v>
      </c>
      <c r="I77" s="134" t="n">
        <f aca="false">IF($C77*$B77,$C77*W77/$B77,0)</f>
        <v>0</v>
      </c>
      <c r="J77" s="134" t="n">
        <f aca="false">IF($C77*$B77,$C77*X77/$B77,0)</f>
        <v>0</v>
      </c>
      <c r="K77" s="134" t="n">
        <f aca="false">IF($C77*$B77,$C77*Y77/$B77,0)</f>
        <v>0</v>
      </c>
      <c r="L77" s="134" t="n">
        <f aca="false">IF($C77*$B77,$C77*Z77/$B77,0)</f>
        <v>0</v>
      </c>
      <c r="M77" s="134" t="n">
        <f aca="false">IF($C77*$B77,$C77*AA77/$B77,0)</f>
        <v>0</v>
      </c>
      <c r="N77" s="134" t="n">
        <f aca="false">IF($C77*$B77,$C77*AB77/$B77,0)</f>
        <v>0</v>
      </c>
      <c r="O77" s="134" t="n">
        <f aca="false">IF($C77*$B77,$C77*AC77/$B77,0)</f>
        <v>0</v>
      </c>
      <c r="P77" s="134" t="n">
        <f aca="false">IF($C77*$B77,$C77*AD77/$B77,0)</f>
        <v>0</v>
      </c>
      <c r="R77" s="64" t="n">
        <f aca="false">IF(Obory_realizace!D77,Rozpočet!C$35,0)</f>
        <v>0</v>
      </c>
      <c r="S77" s="64" t="n">
        <f aca="false">IF(Obory_realizace!E77,Rozpočet!D$35,0)</f>
        <v>0</v>
      </c>
      <c r="T77" s="64" t="n">
        <f aca="false">IF(Obory_realizace!F77,Rozpočet!E$35,0)</f>
        <v>0</v>
      </c>
      <c r="U77" s="64" t="n">
        <f aca="false">IF(Obory_realizace!G77,Rozpočet!F$35,0)</f>
        <v>0</v>
      </c>
      <c r="V77" s="64" t="n">
        <f aca="false">IF(Obory_realizace!H77,Rozpočet!G$35,0)</f>
        <v>0</v>
      </c>
      <c r="W77" s="64" t="n">
        <f aca="false">IF(Obory_realizace!I77,Rozpočet!H$35,0)</f>
        <v>0</v>
      </c>
      <c r="X77" s="64" t="n">
        <f aca="false">IF(Obory_realizace!J77,Rozpočet!I$35,0)</f>
        <v>0</v>
      </c>
      <c r="Y77" s="64" t="n">
        <f aca="false">IF(Obory_realizace!K77,Rozpočet!J$35,0)</f>
        <v>0</v>
      </c>
      <c r="Z77" s="64" t="n">
        <f aca="false">IF(Obory_realizace!L77,Rozpočet!K$35,0)</f>
        <v>0</v>
      </c>
      <c r="AA77" s="64" t="n">
        <f aca="false">IF(Obory_realizace!M77,Rozpočet!L$35,0)</f>
        <v>0</v>
      </c>
      <c r="AB77" s="64" t="n">
        <f aca="false">IF(Obory_realizace!N77,Rozpočet!M$35,0)</f>
        <v>0</v>
      </c>
      <c r="AC77" s="64" t="n">
        <f aca="false">IF(Obory_realizace!O77,Rozpočet!N$35,0)</f>
        <v>0</v>
      </c>
      <c r="AD77" s="64" t="n">
        <f aca="false">IF(Obory_realizace!P77,Rozpočet!O$35,0)</f>
        <v>0</v>
      </c>
    </row>
    <row r="78" customFormat="false" ht="12.75" hidden="false" customHeight="false" outlineLevel="0" collapsed="false">
      <c r="A78" s="378" t="str">
        <f aca="false">Obory_realizace!A78</f>
        <v>N1101 N-MA Matematika</v>
      </c>
      <c r="B78" s="64" t="n">
        <f aca="false">SUM(R78:AD78)</f>
        <v>0</v>
      </c>
      <c r="C78" s="134" t="n">
        <f aca="false">'Studenti po oborech'!C78*Obory_realizace!C78</f>
        <v>0</v>
      </c>
      <c r="D78" s="134" t="n">
        <f aca="false">IF($C78*$B78,$C78*R78/$B78,0)</f>
        <v>0</v>
      </c>
      <c r="E78" s="134" t="n">
        <f aca="false">IF($C78*$B78,$C78*S78/$B78,0)</f>
        <v>0</v>
      </c>
      <c r="F78" s="134" t="n">
        <f aca="false">IF($C78*$B78,$C78*T78/$B78,0)</f>
        <v>0</v>
      </c>
      <c r="G78" s="134" t="n">
        <f aca="false">IF($C78*$B78,$C78*U78/$B78,0)</f>
        <v>0</v>
      </c>
      <c r="H78" s="134" t="n">
        <f aca="false">IF($C78*$B78,$C78*V78/$B78,0)</f>
        <v>0</v>
      </c>
      <c r="I78" s="134" t="n">
        <f aca="false">IF($C78*$B78,$C78*W78/$B78,0)</f>
        <v>0</v>
      </c>
      <c r="J78" s="134" t="n">
        <f aca="false">IF($C78*$B78,$C78*X78/$B78,0)</f>
        <v>0</v>
      </c>
      <c r="K78" s="134" t="n">
        <f aca="false">IF($C78*$B78,$C78*Y78/$B78,0)</f>
        <v>0</v>
      </c>
      <c r="L78" s="134" t="n">
        <f aca="false">IF($C78*$B78,$C78*Z78/$B78,0)</f>
        <v>0</v>
      </c>
      <c r="M78" s="134" t="n">
        <f aca="false">IF($C78*$B78,$C78*AA78/$B78,0)</f>
        <v>0</v>
      </c>
      <c r="N78" s="134" t="n">
        <f aca="false">IF($C78*$B78,$C78*AB78/$B78,0)</f>
        <v>0</v>
      </c>
      <c r="O78" s="134" t="n">
        <f aca="false">IF($C78*$B78,$C78*AC78/$B78,0)</f>
        <v>0</v>
      </c>
      <c r="P78" s="134" t="n">
        <f aca="false">IF($C78*$B78,$C78*AD78/$B78,0)</f>
        <v>0</v>
      </c>
      <c r="R78" s="64" t="n">
        <f aca="false">IF(Obory_realizace!D78,Rozpočet!C$35,0)</f>
        <v>0</v>
      </c>
      <c r="S78" s="64" t="n">
        <f aca="false">IF(Obory_realizace!E78,Rozpočet!D$35,0)</f>
        <v>0</v>
      </c>
      <c r="T78" s="64" t="n">
        <f aca="false">IF(Obory_realizace!F78,Rozpočet!E$35,0)</f>
        <v>0</v>
      </c>
      <c r="U78" s="64" t="n">
        <f aca="false">IF(Obory_realizace!G78,Rozpočet!F$35,0)</f>
        <v>0</v>
      </c>
      <c r="V78" s="64" t="n">
        <f aca="false">IF(Obory_realizace!H78,Rozpočet!G$35,0)</f>
        <v>0</v>
      </c>
      <c r="W78" s="64" t="n">
        <f aca="false">IF(Obory_realizace!I78,Rozpočet!H$35,0)</f>
        <v>0</v>
      </c>
      <c r="X78" s="64" t="n">
        <f aca="false">IF(Obory_realizace!J78,Rozpočet!I$35,0)</f>
        <v>0</v>
      </c>
      <c r="Y78" s="64" t="n">
        <f aca="false">IF(Obory_realizace!K78,Rozpočet!J$35,0)</f>
        <v>0</v>
      </c>
      <c r="Z78" s="64" t="n">
        <f aca="false">IF(Obory_realizace!L78,Rozpočet!K$35,0)</f>
        <v>0</v>
      </c>
      <c r="AA78" s="64" t="n">
        <f aca="false">IF(Obory_realizace!M78,Rozpočet!L$35,0)</f>
        <v>0</v>
      </c>
      <c r="AB78" s="64" t="n">
        <f aca="false">IF(Obory_realizace!N78,Rozpočet!M$35,0)</f>
        <v>0</v>
      </c>
      <c r="AC78" s="64" t="n">
        <f aca="false">IF(Obory_realizace!O78,Rozpočet!N$35,0)</f>
        <v>0</v>
      </c>
      <c r="AD78" s="64" t="n">
        <f aca="false">IF(Obory_realizace!P78,Rozpočet!O$35,0)</f>
        <v>0</v>
      </c>
    </row>
    <row r="79" customFormat="false" ht="12.75" hidden="false" customHeight="false" outlineLevel="0" collapsed="false">
      <c r="A79" s="0" t="str">
        <f aca="false">Obory_realizace!A79</f>
        <v>1101T002 ALG Algebra a diskrétní matematika</v>
      </c>
      <c r="B79" s="64" t="n">
        <f aca="false">SUM(R79:AD79)</f>
        <v>20806.80197151</v>
      </c>
      <c r="C79" s="134" t="n">
        <f aca="false">'Studenti po oborech'!C79*Obory_realizace!C79</f>
        <v>4</v>
      </c>
      <c r="D79" s="134" t="n">
        <f aca="false">IF($C79*$B79,$C79*R79/$B79,0)</f>
        <v>4</v>
      </c>
      <c r="E79" s="134" t="n">
        <f aca="false">IF($C79*$B79,$C79*S79/$B79,0)</f>
        <v>0</v>
      </c>
      <c r="F79" s="134" t="n">
        <f aca="false">IF($C79*$B79,$C79*T79/$B79,0)</f>
        <v>0</v>
      </c>
      <c r="G79" s="134" t="n">
        <f aca="false">IF($C79*$B79,$C79*U79/$B79,0)</f>
        <v>0</v>
      </c>
      <c r="H79" s="134" t="n">
        <f aca="false">IF($C79*$B79,$C79*V79/$B79,0)</f>
        <v>0</v>
      </c>
      <c r="I79" s="134" t="n">
        <f aca="false">IF($C79*$B79,$C79*W79/$B79,0)</f>
        <v>0</v>
      </c>
      <c r="J79" s="134" t="n">
        <f aca="false">IF($C79*$B79,$C79*X79/$B79,0)</f>
        <v>0</v>
      </c>
      <c r="K79" s="134" t="n">
        <f aca="false">IF($C79*$B79,$C79*Y79/$B79,0)</f>
        <v>0</v>
      </c>
      <c r="L79" s="134" t="n">
        <f aca="false">IF($C79*$B79,$C79*Z79/$B79,0)</f>
        <v>0</v>
      </c>
      <c r="M79" s="134" t="n">
        <f aca="false">IF($C79*$B79,$C79*AA79/$B79,0)</f>
        <v>0</v>
      </c>
      <c r="N79" s="134" t="n">
        <f aca="false">IF($C79*$B79,$C79*AB79/$B79,0)</f>
        <v>0</v>
      </c>
      <c r="O79" s="134" t="n">
        <f aca="false">IF($C79*$B79,$C79*AC79/$B79,0)</f>
        <v>0</v>
      </c>
      <c r="P79" s="134" t="n">
        <f aca="false">IF($C79*$B79,$C79*AD79/$B79,0)</f>
        <v>0</v>
      </c>
      <c r="R79" s="64" t="n">
        <f aca="false">IF(Obory_realizace!D79,Rozpočet!C$35,0)</f>
        <v>20806.80197151</v>
      </c>
      <c r="S79" s="64" t="n">
        <f aca="false">IF(Obory_realizace!E79,Rozpočet!D$35,0)</f>
        <v>0</v>
      </c>
      <c r="T79" s="64" t="n">
        <f aca="false">IF(Obory_realizace!F79,Rozpočet!E$35,0)</f>
        <v>0</v>
      </c>
      <c r="U79" s="64" t="n">
        <f aca="false">IF(Obory_realizace!G79,Rozpočet!F$35,0)</f>
        <v>0</v>
      </c>
      <c r="V79" s="64" t="n">
        <f aca="false">IF(Obory_realizace!H79,Rozpočet!G$35,0)</f>
        <v>0</v>
      </c>
      <c r="W79" s="64" t="n">
        <f aca="false">IF(Obory_realizace!I79,Rozpočet!H$35,0)</f>
        <v>0</v>
      </c>
      <c r="X79" s="64" t="n">
        <f aca="false">IF(Obory_realizace!J79,Rozpočet!I$35,0)</f>
        <v>0</v>
      </c>
      <c r="Y79" s="64" t="n">
        <f aca="false">IF(Obory_realizace!K79,Rozpočet!J$35,0)</f>
        <v>0</v>
      </c>
      <c r="Z79" s="64" t="n">
        <f aca="false">IF(Obory_realizace!L79,Rozpočet!K$35,0)</f>
        <v>0</v>
      </c>
      <c r="AA79" s="64" t="n">
        <f aca="false">IF(Obory_realizace!M79,Rozpočet!L$35,0)</f>
        <v>0</v>
      </c>
      <c r="AB79" s="64" t="n">
        <f aca="false">IF(Obory_realizace!N79,Rozpočet!M$35,0)</f>
        <v>0</v>
      </c>
      <c r="AC79" s="64" t="n">
        <f aca="false">IF(Obory_realizace!O79,Rozpočet!N$35,0)</f>
        <v>0</v>
      </c>
      <c r="AD79" s="64" t="n">
        <f aca="false">IF(Obory_realizace!P79,Rozpočet!O$35,0)</f>
        <v>0</v>
      </c>
    </row>
    <row r="80" customFormat="false" ht="12.75" hidden="false" customHeight="false" outlineLevel="0" collapsed="false">
      <c r="A80" s="0" t="str">
        <f aca="false">Obory_realizace!A80</f>
        <v>1101T009 GEOM Geometrie</v>
      </c>
      <c r="B80" s="64" t="n">
        <f aca="false">SUM(R80:AD80)</f>
        <v>20806.80197151</v>
      </c>
      <c r="C80" s="134" t="n">
        <f aca="false">'Studenti po oborech'!C80*Obory_realizace!C80</f>
        <v>4</v>
      </c>
      <c r="D80" s="134" t="n">
        <f aca="false">IF($C80*$B80,$C80*R80/$B80,0)</f>
        <v>4</v>
      </c>
      <c r="E80" s="134" t="n">
        <f aca="false">IF($C80*$B80,$C80*S80/$B80,0)</f>
        <v>0</v>
      </c>
      <c r="F80" s="134" t="n">
        <f aca="false">IF($C80*$B80,$C80*T80/$B80,0)</f>
        <v>0</v>
      </c>
      <c r="G80" s="134" t="n">
        <f aca="false">IF($C80*$B80,$C80*U80/$B80,0)</f>
        <v>0</v>
      </c>
      <c r="H80" s="134" t="n">
        <f aca="false">IF($C80*$B80,$C80*V80/$B80,0)</f>
        <v>0</v>
      </c>
      <c r="I80" s="134" t="n">
        <f aca="false">IF($C80*$B80,$C80*W80/$B80,0)</f>
        <v>0</v>
      </c>
      <c r="J80" s="134" t="n">
        <f aca="false">IF($C80*$B80,$C80*X80/$B80,0)</f>
        <v>0</v>
      </c>
      <c r="K80" s="134" t="n">
        <f aca="false">IF($C80*$B80,$C80*Y80/$B80,0)</f>
        <v>0</v>
      </c>
      <c r="L80" s="134" t="n">
        <f aca="false">IF($C80*$B80,$C80*Z80/$B80,0)</f>
        <v>0</v>
      </c>
      <c r="M80" s="134" t="n">
        <f aca="false">IF($C80*$B80,$C80*AA80/$B80,0)</f>
        <v>0</v>
      </c>
      <c r="N80" s="134" t="n">
        <f aca="false">IF($C80*$B80,$C80*AB80/$B80,0)</f>
        <v>0</v>
      </c>
      <c r="O80" s="134" t="n">
        <f aca="false">IF($C80*$B80,$C80*AC80/$B80,0)</f>
        <v>0</v>
      </c>
      <c r="P80" s="134" t="n">
        <f aca="false">IF($C80*$B80,$C80*AD80/$B80,0)</f>
        <v>0</v>
      </c>
      <c r="R80" s="64" t="n">
        <f aca="false">IF(Obory_realizace!D80,Rozpočet!C$35,0)</f>
        <v>20806.80197151</v>
      </c>
      <c r="S80" s="64" t="n">
        <f aca="false">IF(Obory_realizace!E80,Rozpočet!D$35,0)</f>
        <v>0</v>
      </c>
      <c r="T80" s="64" t="n">
        <f aca="false">IF(Obory_realizace!F80,Rozpočet!E$35,0)</f>
        <v>0</v>
      </c>
      <c r="U80" s="64" t="n">
        <f aca="false">IF(Obory_realizace!G80,Rozpočet!F$35,0)</f>
        <v>0</v>
      </c>
      <c r="V80" s="64" t="n">
        <f aca="false">IF(Obory_realizace!H80,Rozpočet!G$35,0)</f>
        <v>0</v>
      </c>
      <c r="W80" s="64" t="n">
        <f aca="false">IF(Obory_realizace!I80,Rozpočet!H$35,0)</f>
        <v>0</v>
      </c>
      <c r="X80" s="64" t="n">
        <f aca="false">IF(Obory_realizace!J80,Rozpočet!I$35,0)</f>
        <v>0</v>
      </c>
      <c r="Y80" s="64" t="n">
        <f aca="false">IF(Obory_realizace!K80,Rozpočet!J$35,0)</f>
        <v>0</v>
      </c>
      <c r="Z80" s="64" t="n">
        <f aca="false">IF(Obory_realizace!L80,Rozpočet!K$35,0)</f>
        <v>0</v>
      </c>
      <c r="AA80" s="64" t="n">
        <f aca="false">IF(Obory_realizace!M80,Rozpočet!L$35,0)</f>
        <v>0</v>
      </c>
      <c r="AB80" s="64" t="n">
        <f aca="false">IF(Obory_realizace!N80,Rozpočet!M$35,0)</f>
        <v>0</v>
      </c>
      <c r="AC80" s="64" t="n">
        <f aca="false">IF(Obory_realizace!O80,Rozpočet!N$35,0)</f>
        <v>0</v>
      </c>
      <c r="AD80" s="64" t="n">
        <f aca="false">IF(Obory_realizace!P80,Rozpočet!O$35,0)</f>
        <v>0</v>
      </c>
    </row>
    <row r="81" customFormat="false" ht="12.75" hidden="false" customHeight="false" outlineLevel="0" collapsed="false">
      <c r="A81" s="0" t="str">
        <f aca="false">Obory_realizace!A81</f>
        <v>1101T014 ANAL Matematická analýza</v>
      </c>
      <c r="B81" s="64" t="n">
        <f aca="false">SUM(R81:AD81)</f>
        <v>20806.80197151</v>
      </c>
      <c r="C81" s="134" t="n">
        <f aca="false">'Studenti po oborech'!C81*Obory_realizace!C81</f>
        <v>2</v>
      </c>
      <c r="D81" s="134" t="n">
        <f aca="false">IF($C81*$B81,$C81*R81/$B81,0)</f>
        <v>2</v>
      </c>
      <c r="E81" s="134" t="n">
        <f aca="false">IF($C81*$B81,$C81*S81/$B81,0)</f>
        <v>0</v>
      </c>
      <c r="F81" s="134" t="n">
        <f aca="false">IF($C81*$B81,$C81*T81/$B81,0)</f>
        <v>0</v>
      </c>
      <c r="G81" s="134" t="n">
        <f aca="false">IF($C81*$B81,$C81*U81/$B81,0)</f>
        <v>0</v>
      </c>
      <c r="H81" s="134" t="n">
        <f aca="false">IF($C81*$B81,$C81*V81/$B81,0)</f>
        <v>0</v>
      </c>
      <c r="I81" s="134" t="n">
        <f aca="false">IF($C81*$B81,$C81*W81/$B81,0)</f>
        <v>0</v>
      </c>
      <c r="J81" s="134" t="n">
        <f aca="false">IF($C81*$B81,$C81*X81/$B81,0)</f>
        <v>0</v>
      </c>
      <c r="K81" s="134" t="n">
        <f aca="false">IF($C81*$B81,$C81*Y81/$B81,0)</f>
        <v>0</v>
      </c>
      <c r="L81" s="134" t="n">
        <f aca="false">IF($C81*$B81,$C81*Z81/$B81,0)</f>
        <v>0</v>
      </c>
      <c r="M81" s="134" t="n">
        <f aca="false">IF($C81*$B81,$C81*AA81/$B81,0)</f>
        <v>0</v>
      </c>
      <c r="N81" s="134" t="n">
        <f aca="false">IF($C81*$B81,$C81*AB81/$B81,0)</f>
        <v>0</v>
      </c>
      <c r="O81" s="134" t="n">
        <f aca="false">IF($C81*$B81,$C81*AC81/$B81,0)</f>
        <v>0</v>
      </c>
      <c r="P81" s="134" t="n">
        <f aca="false">IF($C81*$B81,$C81*AD81/$B81,0)</f>
        <v>0</v>
      </c>
      <c r="R81" s="64" t="n">
        <f aca="false">IF(Obory_realizace!D81,Rozpočet!C$35,0)</f>
        <v>20806.80197151</v>
      </c>
      <c r="S81" s="64" t="n">
        <f aca="false">IF(Obory_realizace!E81,Rozpočet!D$35,0)</f>
        <v>0</v>
      </c>
      <c r="T81" s="64" t="n">
        <f aca="false">IF(Obory_realizace!F81,Rozpočet!E$35,0)</f>
        <v>0</v>
      </c>
      <c r="U81" s="64" t="n">
        <f aca="false">IF(Obory_realizace!G81,Rozpočet!F$35,0)</f>
        <v>0</v>
      </c>
      <c r="V81" s="64" t="n">
        <f aca="false">IF(Obory_realizace!H81,Rozpočet!G$35,0)</f>
        <v>0</v>
      </c>
      <c r="W81" s="64" t="n">
        <f aca="false">IF(Obory_realizace!I81,Rozpočet!H$35,0)</f>
        <v>0</v>
      </c>
      <c r="X81" s="64" t="n">
        <f aca="false">IF(Obory_realizace!J81,Rozpočet!I$35,0)</f>
        <v>0</v>
      </c>
      <c r="Y81" s="64" t="n">
        <f aca="false">IF(Obory_realizace!K81,Rozpočet!J$35,0)</f>
        <v>0</v>
      </c>
      <c r="Z81" s="64" t="n">
        <f aca="false">IF(Obory_realizace!L81,Rozpočet!K$35,0)</f>
        <v>0</v>
      </c>
      <c r="AA81" s="64" t="n">
        <f aca="false">IF(Obory_realizace!M81,Rozpočet!L$35,0)</f>
        <v>0</v>
      </c>
      <c r="AB81" s="64" t="n">
        <f aca="false">IF(Obory_realizace!N81,Rozpočet!M$35,0)</f>
        <v>0</v>
      </c>
      <c r="AC81" s="64" t="n">
        <f aca="false">IF(Obory_realizace!O81,Rozpočet!N$35,0)</f>
        <v>0</v>
      </c>
      <c r="AD81" s="64" t="n">
        <f aca="false">IF(Obory_realizace!P81,Rozpočet!O$35,0)</f>
        <v>0</v>
      </c>
    </row>
    <row r="82" customFormat="false" ht="12.75" hidden="false" customHeight="false" outlineLevel="0" collapsed="false">
      <c r="A82" s="0" t="str">
        <f aca="false">Obory_realizace!A82</f>
        <v>1101T016 M Matematika</v>
      </c>
      <c r="B82" s="64" t="n">
        <f aca="false">SUM(R82:AD82)</f>
        <v>20806.80197151</v>
      </c>
      <c r="C82" s="134" t="n">
        <f aca="false">'Studenti po oborech'!C82*Obory_realizace!C82</f>
        <v>8</v>
      </c>
      <c r="D82" s="134" t="n">
        <f aca="false">IF($C82*$B82,$C82*R82/$B82,0)</f>
        <v>8</v>
      </c>
      <c r="E82" s="134" t="n">
        <f aca="false">IF($C82*$B82,$C82*S82/$B82,0)</f>
        <v>0</v>
      </c>
      <c r="F82" s="134" t="n">
        <f aca="false">IF($C82*$B82,$C82*T82/$B82,0)</f>
        <v>0</v>
      </c>
      <c r="G82" s="134" t="n">
        <f aca="false">IF($C82*$B82,$C82*U82/$B82,0)</f>
        <v>0</v>
      </c>
      <c r="H82" s="134" t="n">
        <f aca="false">IF($C82*$B82,$C82*V82/$B82,0)</f>
        <v>0</v>
      </c>
      <c r="I82" s="134" t="n">
        <f aca="false">IF($C82*$B82,$C82*W82/$B82,0)</f>
        <v>0</v>
      </c>
      <c r="J82" s="134" t="n">
        <f aca="false">IF($C82*$B82,$C82*X82/$B82,0)</f>
        <v>0</v>
      </c>
      <c r="K82" s="134" t="n">
        <f aca="false">IF($C82*$B82,$C82*Y82/$B82,0)</f>
        <v>0</v>
      </c>
      <c r="L82" s="134" t="n">
        <f aca="false">IF($C82*$B82,$C82*Z82/$B82,0)</f>
        <v>0</v>
      </c>
      <c r="M82" s="134" t="n">
        <f aca="false">IF($C82*$B82,$C82*AA82/$B82,0)</f>
        <v>0</v>
      </c>
      <c r="N82" s="134" t="n">
        <f aca="false">IF($C82*$B82,$C82*AB82/$B82,0)</f>
        <v>0</v>
      </c>
      <c r="O82" s="134" t="n">
        <f aca="false">IF($C82*$B82,$C82*AC82/$B82,0)</f>
        <v>0</v>
      </c>
      <c r="P82" s="134" t="n">
        <f aca="false">IF($C82*$B82,$C82*AD82/$B82,0)</f>
        <v>0</v>
      </c>
      <c r="R82" s="64" t="n">
        <f aca="false">IF(Obory_realizace!D82,Rozpočet!C$35,0)</f>
        <v>20806.80197151</v>
      </c>
      <c r="S82" s="64" t="n">
        <f aca="false">IF(Obory_realizace!E82,Rozpočet!D$35,0)</f>
        <v>0</v>
      </c>
      <c r="T82" s="64" t="n">
        <f aca="false">IF(Obory_realizace!F82,Rozpočet!E$35,0)</f>
        <v>0</v>
      </c>
      <c r="U82" s="64" t="n">
        <f aca="false">IF(Obory_realizace!G82,Rozpočet!F$35,0)</f>
        <v>0</v>
      </c>
      <c r="V82" s="64" t="n">
        <f aca="false">IF(Obory_realizace!H82,Rozpočet!G$35,0)</f>
        <v>0</v>
      </c>
      <c r="W82" s="64" t="n">
        <f aca="false">IF(Obory_realizace!I82,Rozpočet!H$35,0)</f>
        <v>0</v>
      </c>
      <c r="X82" s="64" t="n">
        <f aca="false">IF(Obory_realizace!J82,Rozpočet!I$35,0)</f>
        <v>0</v>
      </c>
      <c r="Y82" s="64" t="n">
        <f aca="false">IF(Obory_realizace!K82,Rozpočet!J$35,0)</f>
        <v>0</v>
      </c>
      <c r="Z82" s="64" t="n">
        <f aca="false">IF(Obory_realizace!L82,Rozpočet!K$35,0)</f>
        <v>0</v>
      </c>
      <c r="AA82" s="64" t="n">
        <f aca="false">IF(Obory_realizace!M82,Rozpočet!L$35,0)</f>
        <v>0</v>
      </c>
      <c r="AB82" s="64" t="n">
        <f aca="false">IF(Obory_realizace!N82,Rozpočet!M$35,0)</f>
        <v>0</v>
      </c>
      <c r="AC82" s="64" t="n">
        <f aca="false">IF(Obory_realizace!O82,Rozpočet!N$35,0)</f>
        <v>0</v>
      </c>
      <c r="AD82" s="64" t="n">
        <f aca="false">IF(Obory_realizace!P82,Rozpočet!O$35,0)</f>
        <v>0</v>
      </c>
    </row>
    <row r="83" customFormat="false" ht="12.75" hidden="false" customHeight="false" outlineLevel="0" collapsed="false">
      <c r="A83" s="0" t="str">
        <f aca="false">Obory_realizace!A83</f>
        <v>1101T021 MINF Matematika s informatikou</v>
      </c>
      <c r="B83" s="64" t="n">
        <f aca="false">SUM(R83:AD83)</f>
        <v>20806.80197151</v>
      </c>
      <c r="C83" s="134" t="n">
        <f aca="false">'Studenti po oborech'!C83*Obory_realizace!C83</f>
        <v>1</v>
      </c>
      <c r="D83" s="134" t="n">
        <f aca="false">IF($C83*$B83,$C83*R83/$B83,0)</f>
        <v>1</v>
      </c>
      <c r="E83" s="134" t="n">
        <f aca="false">IF($C83*$B83,$C83*S83/$B83,0)</f>
        <v>0</v>
      </c>
      <c r="F83" s="134" t="n">
        <f aca="false">IF($C83*$B83,$C83*T83/$B83,0)</f>
        <v>0</v>
      </c>
      <c r="G83" s="134" t="n">
        <f aca="false">IF($C83*$B83,$C83*U83/$B83,0)</f>
        <v>0</v>
      </c>
      <c r="H83" s="134" t="n">
        <f aca="false">IF($C83*$B83,$C83*V83/$B83,0)</f>
        <v>0</v>
      </c>
      <c r="I83" s="134" t="n">
        <f aca="false">IF($C83*$B83,$C83*W83/$B83,0)</f>
        <v>0</v>
      </c>
      <c r="J83" s="134" t="n">
        <f aca="false">IF($C83*$B83,$C83*X83/$B83,0)</f>
        <v>0</v>
      </c>
      <c r="K83" s="134" t="n">
        <f aca="false">IF($C83*$B83,$C83*Y83/$B83,0)</f>
        <v>0</v>
      </c>
      <c r="L83" s="134" t="n">
        <f aca="false">IF($C83*$B83,$C83*Z83/$B83,0)</f>
        <v>0</v>
      </c>
      <c r="M83" s="134" t="n">
        <f aca="false">IF($C83*$B83,$C83*AA83/$B83,0)</f>
        <v>0</v>
      </c>
      <c r="N83" s="134" t="n">
        <f aca="false">IF($C83*$B83,$C83*AB83/$B83,0)</f>
        <v>0</v>
      </c>
      <c r="O83" s="134" t="n">
        <f aca="false">IF($C83*$B83,$C83*AC83/$B83,0)</f>
        <v>0</v>
      </c>
      <c r="P83" s="134" t="n">
        <f aca="false">IF($C83*$B83,$C83*AD83/$B83,0)</f>
        <v>0</v>
      </c>
      <c r="R83" s="64" t="n">
        <f aca="false">IF(Obory_realizace!D83,Rozpočet!C$35,0)</f>
        <v>20806.80197151</v>
      </c>
      <c r="S83" s="64" t="n">
        <f aca="false">IF(Obory_realizace!E83,Rozpočet!D$35,0)</f>
        <v>0</v>
      </c>
      <c r="T83" s="64" t="n">
        <f aca="false">IF(Obory_realizace!F83,Rozpočet!E$35,0)</f>
        <v>0</v>
      </c>
      <c r="U83" s="64" t="n">
        <f aca="false">IF(Obory_realizace!G83,Rozpočet!F$35,0)</f>
        <v>0</v>
      </c>
      <c r="V83" s="64" t="n">
        <f aca="false">IF(Obory_realizace!H83,Rozpočet!G$35,0)</f>
        <v>0</v>
      </c>
      <c r="W83" s="64" t="n">
        <f aca="false">IF(Obory_realizace!I83,Rozpočet!H$35,0)</f>
        <v>0</v>
      </c>
      <c r="X83" s="64" t="n">
        <f aca="false">IF(Obory_realizace!J83,Rozpočet!I$35,0)</f>
        <v>0</v>
      </c>
      <c r="Y83" s="64" t="n">
        <f aca="false">IF(Obory_realizace!K83,Rozpočet!J$35,0)</f>
        <v>0</v>
      </c>
      <c r="Z83" s="64" t="n">
        <f aca="false">IF(Obory_realizace!L83,Rozpočet!K$35,0)</f>
        <v>0</v>
      </c>
      <c r="AA83" s="64" t="n">
        <f aca="false">IF(Obory_realizace!M83,Rozpočet!L$35,0)</f>
        <v>0</v>
      </c>
      <c r="AB83" s="64" t="n">
        <f aca="false">IF(Obory_realizace!N83,Rozpočet!M$35,0)</f>
        <v>0</v>
      </c>
      <c r="AC83" s="64" t="n">
        <f aca="false">IF(Obory_realizace!O83,Rozpočet!N$35,0)</f>
        <v>0</v>
      </c>
      <c r="AD83" s="64" t="n">
        <f aca="false">IF(Obory_realizace!P83,Rozpočet!O$35,0)</f>
        <v>0</v>
      </c>
    </row>
    <row r="84" customFormat="false" ht="12.75" hidden="false" customHeight="false" outlineLevel="0" collapsed="false">
      <c r="A84" s="0" t="str">
        <f aca="false">Obory_realizace!A84</f>
        <v>1103T016 NUMER Matematické modelování a numerické metody</v>
      </c>
      <c r="B84" s="64" t="n">
        <f aca="false">SUM(R84:AD84)</f>
        <v>20806.80197151</v>
      </c>
      <c r="C84" s="134" t="n">
        <f aca="false">'Studenti po oborech'!C84*Obory_realizace!C84</f>
        <v>11</v>
      </c>
      <c r="D84" s="134" t="n">
        <f aca="false">IF($C84*$B84,$C84*R84/$B84,0)</f>
        <v>11</v>
      </c>
      <c r="E84" s="134" t="n">
        <f aca="false">IF($C84*$B84,$C84*S84/$B84,0)</f>
        <v>0</v>
      </c>
      <c r="F84" s="134" t="n">
        <f aca="false">IF($C84*$B84,$C84*T84/$B84,0)</f>
        <v>0</v>
      </c>
      <c r="G84" s="134" t="n">
        <f aca="false">IF($C84*$B84,$C84*U84/$B84,0)</f>
        <v>0</v>
      </c>
      <c r="H84" s="134" t="n">
        <f aca="false">IF($C84*$B84,$C84*V84/$B84,0)</f>
        <v>0</v>
      </c>
      <c r="I84" s="134" t="n">
        <f aca="false">IF($C84*$B84,$C84*W84/$B84,0)</f>
        <v>0</v>
      </c>
      <c r="J84" s="134" t="n">
        <f aca="false">IF($C84*$B84,$C84*X84/$B84,0)</f>
        <v>0</v>
      </c>
      <c r="K84" s="134" t="n">
        <f aca="false">IF($C84*$B84,$C84*Y84/$B84,0)</f>
        <v>0</v>
      </c>
      <c r="L84" s="134" t="n">
        <f aca="false">IF($C84*$B84,$C84*Z84/$B84,0)</f>
        <v>0</v>
      </c>
      <c r="M84" s="134" t="n">
        <f aca="false">IF($C84*$B84,$C84*AA84/$B84,0)</f>
        <v>0</v>
      </c>
      <c r="N84" s="134" t="n">
        <f aca="false">IF($C84*$B84,$C84*AB84/$B84,0)</f>
        <v>0</v>
      </c>
      <c r="O84" s="134" t="n">
        <f aca="false">IF($C84*$B84,$C84*AC84/$B84,0)</f>
        <v>0</v>
      </c>
      <c r="P84" s="134" t="n">
        <f aca="false">IF($C84*$B84,$C84*AD84/$B84,0)</f>
        <v>0</v>
      </c>
      <c r="R84" s="64" t="n">
        <f aca="false">IF(Obory_realizace!D84,Rozpočet!C$35,0)</f>
        <v>20806.80197151</v>
      </c>
      <c r="S84" s="64" t="n">
        <f aca="false">IF(Obory_realizace!E84,Rozpočet!D$35,0)</f>
        <v>0</v>
      </c>
      <c r="T84" s="64" t="n">
        <f aca="false">IF(Obory_realizace!F84,Rozpočet!E$35,0)</f>
        <v>0</v>
      </c>
      <c r="U84" s="64" t="n">
        <f aca="false">IF(Obory_realizace!G84,Rozpočet!F$35,0)</f>
        <v>0</v>
      </c>
      <c r="V84" s="64" t="n">
        <f aca="false">IF(Obory_realizace!H84,Rozpočet!G$35,0)</f>
        <v>0</v>
      </c>
      <c r="W84" s="64" t="n">
        <f aca="false">IF(Obory_realizace!I84,Rozpočet!H$35,0)</f>
        <v>0</v>
      </c>
      <c r="X84" s="64" t="n">
        <f aca="false">IF(Obory_realizace!J84,Rozpočet!I$35,0)</f>
        <v>0</v>
      </c>
      <c r="Y84" s="64" t="n">
        <f aca="false">IF(Obory_realizace!K84,Rozpočet!J$35,0)</f>
        <v>0</v>
      </c>
      <c r="Z84" s="64" t="n">
        <f aca="false">IF(Obory_realizace!L84,Rozpočet!K$35,0)</f>
        <v>0</v>
      </c>
      <c r="AA84" s="64" t="n">
        <f aca="false">IF(Obory_realizace!M84,Rozpočet!L$35,0)</f>
        <v>0</v>
      </c>
      <c r="AB84" s="64" t="n">
        <f aca="false">IF(Obory_realizace!N84,Rozpočet!M$35,0)</f>
        <v>0</v>
      </c>
      <c r="AC84" s="64" t="n">
        <f aca="false">IF(Obory_realizace!O84,Rozpočet!N$35,0)</f>
        <v>0</v>
      </c>
      <c r="AD84" s="64" t="n">
        <f aca="false">IF(Obory_realizace!P84,Rozpočet!O$35,0)</f>
        <v>0</v>
      </c>
    </row>
    <row r="85" customFormat="false" ht="12.75" hidden="false" customHeight="false" outlineLevel="0" collapsed="false">
      <c r="A85" s="0" t="str">
        <f aca="false">Obory_realizace!A85</f>
        <v>7504T045 UDG Učitelství deskriptivní geometrie pro střední školy</v>
      </c>
      <c r="B85" s="64" t="n">
        <f aca="false">SUM(R85:AD85)</f>
        <v>20806.80197151</v>
      </c>
      <c r="C85" s="134" t="n">
        <f aca="false">'Studenti po oborech'!C85*Obory_realizace!C85</f>
        <v>5.5</v>
      </c>
      <c r="D85" s="134" t="n">
        <f aca="false">IF($C85*$B85,$C85*R85/$B85,0)</f>
        <v>5.5</v>
      </c>
      <c r="E85" s="134" t="n">
        <f aca="false">IF($C85*$B85,$C85*S85/$B85,0)</f>
        <v>0</v>
      </c>
      <c r="F85" s="134" t="n">
        <f aca="false">IF($C85*$B85,$C85*T85/$B85,0)</f>
        <v>0</v>
      </c>
      <c r="G85" s="134" t="n">
        <f aca="false">IF($C85*$B85,$C85*U85/$B85,0)</f>
        <v>0</v>
      </c>
      <c r="H85" s="134" t="n">
        <f aca="false">IF($C85*$B85,$C85*V85/$B85,0)</f>
        <v>0</v>
      </c>
      <c r="I85" s="134" t="n">
        <f aca="false">IF($C85*$B85,$C85*W85/$B85,0)</f>
        <v>0</v>
      </c>
      <c r="J85" s="134" t="n">
        <f aca="false">IF($C85*$B85,$C85*X85/$B85,0)</f>
        <v>0</v>
      </c>
      <c r="K85" s="134" t="n">
        <f aca="false">IF($C85*$B85,$C85*Y85/$B85,0)</f>
        <v>0</v>
      </c>
      <c r="L85" s="134" t="n">
        <f aca="false">IF($C85*$B85,$C85*Z85/$B85,0)</f>
        <v>0</v>
      </c>
      <c r="M85" s="134" t="n">
        <f aca="false">IF($C85*$B85,$C85*AA85/$B85,0)</f>
        <v>0</v>
      </c>
      <c r="N85" s="134" t="n">
        <f aca="false">IF($C85*$B85,$C85*AB85/$B85,0)</f>
        <v>0</v>
      </c>
      <c r="O85" s="134" t="n">
        <f aca="false">IF($C85*$B85,$C85*AC85/$B85,0)</f>
        <v>0</v>
      </c>
      <c r="P85" s="134" t="n">
        <f aca="false">IF($C85*$B85,$C85*AD85/$B85,0)</f>
        <v>0</v>
      </c>
      <c r="R85" s="64" t="n">
        <f aca="false">IF(Obory_realizace!D85,Rozpočet!C$35,0)</f>
        <v>20806.80197151</v>
      </c>
      <c r="S85" s="64" t="n">
        <f aca="false">IF(Obory_realizace!E85,Rozpočet!D$35,0)</f>
        <v>0</v>
      </c>
      <c r="T85" s="64" t="n">
        <f aca="false">IF(Obory_realizace!F85,Rozpočet!E$35,0)</f>
        <v>0</v>
      </c>
      <c r="U85" s="64" t="n">
        <f aca="false">IF(Obory_realizace!G85,Rozpočet!F$35,0)</f>
        <v>0</v>
      </c>
      <c r="V85" s="64" t="n">
        <f aca="false">IF(Obory_realizace!H85,Rozpočet!G$35,0)</f>
        <v>0</v>
      </c>
      <c r="W85" s="64" t="n">
        <f aca="false">IF(Obory_realizace!I85,Rozpočet!H$35,0)</f>
        <v>0</v>
      </c>
      <c r="X85" s="64" t="n">
        <f aca="false">IF(Obory_realizace!J85,Rozpočet!I$35,0)</f>
        <v>0</v>
      </c>
      <c r="Y85" s="64" t="n">
        <f aca="false">IF(Obory_realizace!K85,Rozpočet!J$35,0)</f>
        <v>0</v>
      </c>
      <c r="Z85" s="64" t="n">
        <f aca="false">IF(Obory_realizace!L85,Rozpočet!K$35,0)</f>
        <v>0</v>
      </c>
      <c r="AA85" s="64" t="n">
        <f aca="false">IF(Obory_realizace!M85,Rozpočet!L$35,0)</f>
        <v>0</v>
      </c>
      <c r="AB85" s="64" t="n">
        <f aca="false">IF(Obory_realizace!N85,Rozpočet!M$35,0)</f>
        <v>0</v>
      </c>
      <c r="AC85" s="64" t="n">
        <f aca="false">IF(Obory_realizace!O85,Rozpočet!N$35,0)</f>
        <v>0</v>
      </c>
      <c r="AD85" s="64" t="n">
        <f aca="false">IF(Obory_realizace!P85,Rozpočet!O$35,0)</f>
        <v>0</v>
      </c>
    </row>
    <row r="86" customFormat="false" ht="12.75" hidden="false" customHeight="false" outlineLevel="0" collapsed="false">
      <c r="A86" s="0" t="str">
        <f aca="false">Obory_realizace!A86</f>
        <v>7504T089 UM Učitelství matematiky pro střední školy</v>
      </c>
      <c r="B86" s="64" t="n">
        <f aca="false">SUM(R86:AD86)</f>
        <v>20806.80197151</v>
      </c>
      <c r="C86" s="134" t="n">
        <f aca="false">'Studenti po oborech'!C86*Obory_realizace!C86</f>
        <v>40.5</v>
      </c>
      <c r="D86" s="134" t="n">
        <f aca="false">IF($C86*$B86,$C86*R86/$B86,0)</f>
        <v>40.5</v>
      </c>
      <c r="E86" s="134" t="n">
        <f aca="false">IF($C86*$B86,$C86*S86/$B86,0)</f>
        <v>0</v>
      </c>
      <c r="F86" s="134" t="n">
        <f aca="false">IF($C86*$B86,$C86*T86/$B86,0)</f>
        <v>0</v>
      </c>
      <c r="G86" s="134" t="n">
        <f aca="false">IF($C86*$B86,$C86*U86/$B86,0)</f>
        <v>0</v>
      </c>
      <c r="H86" s="134" t="n">
        <f aca="false">IF($C86*$B86,$C86*V86/$B86,0)</f>
        <v>0</v>
      </c>
      <c r="I86" s="134" t="n">
        <f aca="false">IF($C86*$B86,$C86*W86/$B86,0)</f>
        <v>0</v>
      </c>
      <c r="J86" s="134" t="n">
        <f aca="false">IF($C86*$B86,$C86*X86/$B86,0)</f>
        <v>0</v>
      </c>
      <c r="K86" s="134" t="n">
        <f aca="false">IF($C86*$B86,$C86*Y86/$B86,0)</f>
        <v>0</v>
      </c>
      <c r="L86" s="134" t="n">
        <f aca="false">IF($C86*$B86,$C86*Z86/$B86,0)</f>
        <v>0</v>
      </c>
      <c r="M86" s="134" t="n">
        <f aca="false">IF($C86*$B86,$C86*AA86/$B86,0)</f>
        <v>0</v>
      </c>
      <c r="N86" s="134" t="n">
        <f aca="false">IF($C86*$B86,$C86*AB86/$B86,0)</f>
        <v>0</v>
      </c>
      <c r="O86" s="134" t="n">
        <f aca="false">IF($C86*$B86,$C86*AC86/$B86,0)</f>
        <v>0</v>
      </c>
      <c r="P86" s="134" t="n">
        <f aca="false">IF($C86*$B86,$C86*AD86/$B86,0)</f>
        <v>0</v>
      </c>
      <c r="R86" s="64" t="n">
        <f aca="false">IF(Obory_realizace!D86,Rozpočet!C$35,0)</f>
        <v>20806.80197151</v>
      </c>
      <c r="S86" s="64" t="n">
        <f aca="false">IF(Obory_realizace!E86,Rozpočet!D$35,0)</f>
        <v>0</v>
      </c>
      <c r="T86" s="64" t="n">
        <f aca="false">IF(Obory_realizace!F86,Rozpočet!E$35,0)</f>
        <v>0</v>
      </c>
      <c r="U86" s="64" t="n">
        <f aca="false">IF(Obory_realizace!G86,Rozpočet!F$35,0)</f>
        <v>0</v>
      </c>
      <c r="V86" s="64" t="n">
        <f aca="false">IF(Obory_realizace!H86,Rozpočet!G$35,0)</f>
        <v>0</v>
      </c>
      <c r="W86" s="64" t="n">
        <f aca="false">IF(Obory_realizace!I86,Rozpočet!H$35,0)</f>
        <v>0</v>
      </c>
      <c r="X86" s="64" t="n">
        <f aca="false">IF(Obory_realizace!J86,Rozpočet!I$35,0)</f>
        <v>0</v>
      </c>
      <c r="Y86" s="64" t="n">
        <f aca="false">IF(Obory_realizace!K86,Rozpočet!J$35,0)</f>
        <v>0</v>
      </c>
      <c r="Z86" s="64" t="n">
        <f aca="false">IF(Obory_realizace!L86,Rozpočet!K$35,0)</f>
        <v>0</v>
      </c>
      <c r="AA86" s="64" t="n">
        <f aca="false">IF(Obory_realizace!M86,Rozpočet!L$35,0)</f>
        <v>0</v>
      </c>
      <c r="AB86" s="64" t="n">
        <f aca="false">IF(Obory_realizace!N86,Rozpočet!M$35,0)</f>
        <v>0</v>
      </c>
      <c r="AC86" s="64" t="n">
        <f aca="false">IF(Obory_realizace!O86,Rozpočet!N$35,0)</f>
        <v>0</v>
      </c>
      <c r="AD86" s="64" t="n">
        <f aca="false">IF(Obory_realizace!P86,Rozpočet!O$35,0)</f>
        <v>0</v>
      </c>
    </row>
    <row r="87" customFormat="false" ht="12.75" hidden="false" customHeight="false" outlineLevel="0" collapsed="false">
      <c r="A87" s="0" t="n">
        <f aca="false">Obory_realizace!A87</f>
        <v>0</v>
      </c>
      <c r="B87" s="64" t="n">
        <f aca="false">SUM(R87:AD87)</f>
        <v>0</v>
      </c>
      <c r="C87" s="134" t="n">
        <f aca="false">'Studenti po oborech'!C87*Obory_realizace!C87</f>
        <v>0</v>
      </c>
      <c r="D87" s="134" t="n">
        <f aca="false">IF($C87*$B87,$C87*R87/$B87,0)</f>
        <v>0</v>
      </c>
      <c r="E87" s="134" t="n">
        <f aca="false">IF($C87*$B87,$C87*S87/$B87,0)</f>
        <v>0</v>
      </c>
      <c r="F87" s="134" t="n">
        <f aca="false">IF($C87*$B87,$C87*T87/$B87,0)</f>
        <v>0</v>
      </c>
      <c r="G87" s="134" t="n">
        <f aca="false">IF($C87*$B87,$C87*U87/$B87,0)</f>
        <v>0</v>
      </c>
      <c r="H87" s="134" t="n">
        <f aca="false">IF($C87*$B87,$C87*V87/$B87,0)</f>
        <v>0</v>
      </c>
      <c r="I87" s="134" t="n">
        <f aca="false">IF($C87*$B87,$C87*W87/$B87,0)</f>
        <v>0</v>
      </c>
      <c r="J87" s="134" t="n">
        <f aca="false">IF($C87*$B87,$C87*X87/$B87,0)</f>
        <v>0</v>
      </c>
      <c r="K87" s="134" t="n">
        <f aca="false">IF($C87*$B87,$C87*Y87/$B87,0)</f>
        <v>0</v>
      </c>
      <c r="L87" s="134" t="n">
        <f aca="false">IF($C87*$B87,$C87*Z87/$B87,0)</f>
        <v>0</v>
      </c>
      <c r="M87" s="134" t="n">
        <f aca="false">IF($C87*$B87,$C87*AA87/$B87,0)</f>
        <v>0</v>
      </c>
      <c r="N87" s="134" t="n">
        <f aca="false">IF($C87*$B87,$C87*AB87/$B87,0)</f>
        <v>0</v>
      </c>
      <c r="O87" s="134" t="n">
        <f aca="false">IF($C87*$B87,$C87*AC87/$B87,0)</f>
        <v>0</v>
      </c>
      <c r="P87" s="134" t="n">
        <f aca="false">IF($C87*$B87,$C87*AD87/$B87,0)</f>
        <v>0</v>
      </c>
      <c r="R87" s="64" t="n">
        <f aca="false">IF(Obory_realizace!D87,Rozpočet!C$35,0)</f>
        <v>0</v>
      </c>
      <c r="S87" s="64" t="n">
        <f aca="false">IF(Obory_realizace!E87,Rozpočet!D$35,0)</f>
        <v>0</v>
      </c>
      <c r="T87" s="64" t="n">
        <f aca="false">IF(Obory_realizace!F87,Rozpočet!E$35,0)</f>
        <v>0</v>
      </c>
      <c r="U87" s="64" t="n">
        <f aca="false">IF(Obory_realizace!G87,Rozpočet!F$35,0)</f>
        <v>0</v>
      </c>
      <c r="V87" s="64" t="n">
        <f aca="false">IF(Obory_realizace!H87,Rozpočet!G$35,0)</f>
        <v>0</v>
      </c>
      <c r="W87" s="64" t="n">
        <f aca="false">IF(Obory_realizace!I87,Rozpočet!H$35,0)</f>
        <v>0</v>
      </c>
      <c r="X87" s="64" t="n">
        <f aca="false">IF(Obory_realizace!J87,Rozpočet!I$35,0)</f>
        <v>0</v>
      </c>
      <c r="Y87" s="64" t="n">
        <f aca="false">IF(Obory_realizace!K87,Rozpočet!J$35,0)</f>
        <v>0</v>
      </c>
      <c r="Z87" s="64" t="n">
        <f aca="false">IF(Obory_realizace!L87,Rozpočet!K$35,0)</f>
        <v>0</v>
      </c>
      <c r="AA87" s="64" t="n">
        <f aca="false">IF(Obory_realizace!M87,Rozpočet!L$35,0)</f>
        <v>0</v>
      </c>
      <c r="AB87" s="64" t="n">
        <f aca="false">IF(Obory_realizace!N87,Rozpočet!M$35,0)</f>
        <v>0</v>
      </c>
      <c r="AC87" s="64" t="n">
        <f aca="false">IF(Obory_realizace!O87,Rozpočet!N$35,0)</f>
        <v>0</v>
      </c>
      <c r="AD87" s="64" t="n">
        <f aca="false">IF(Obory_realizace!P87,Rozpočet!O$35,0)</f>
        <v>0</v>
      </c>
    </row>
    <row r="88" customFormat="false" ht="12.75" hidden="false" customHeight="false" outlineLevel="0" collapsed="false">
      <c r="A88" s="378" t="str">
        <f aca="false">Obory_realizace!A88</f>
        <v>N1103 N-AM Aplikovaná matematika</v>
      </c>
      <c r="B88" s="64" t="n">
        <f aca="false">SUM(R88:AD88)</f>
        <v>0</v>
      </c>
      <c r="C88" s="134" t="n">
        <f aca="false">'Studenti po oborech'!C88*Obory_realizace!C88</f>
        <v>0</v>
      </c>
      <c r="D88" s="134" t="n">
        <f aca="false">IF($C88*$B88,$C88*R88/$B88,0)</f>
        <v>0</v>
      </c>
      <c r="E88" s="134" t="n">
        <f aca="false">IF($C88*$B88,$C88*S88/$B88,0)</f>
        <v>0</v>
      </c>
      <c r="F88" s="134" t="n">
        <f aca="false">IF($C88*$B88,$C88*T88/$B88,0)</f>
        <v>0</v>
      </c>
      <c r="G88" s="134" t="n">
        <f aca="false">IF($C88*$B88,$C88*U88/$B88,0)</f>
        <v>0</v>
      </c>
      <c r="H88" s="134" t="n">
        <f aca="false">IF($C88*$B88,$C88*V88/$B88,0)</f>
        <v>0</v>
      </c>
      <c r="I88" s="134" t="n">
        <f aca="false">IF($C88*$B88,$C88*W88/$B88,0)</f>
        <v>0</v>
      </c>
      <c r="J88" s="134" t="n">
        <f aca="false">IF($C88*$B88,$C88*X88/$B88,0)</f>
        <v>0</v>
      </c>
      <c r="K88" s="134" t="n">
        <f aca="false">IF($C88*$B88,$C88*Y88/$B88,0)</f>
        <v>0</v>
      </c>
      <c r="L88" s="134" t="n">
        <f aca="false">IF($C88*$B88,$C88*Z88/$B88,0)</f>
        <v>0</v>
      </c>
      <c r="M88" s="134" t="n">
        <f aca="false">IF($C88*$B88,$C88*AA88/$B88,0)</f>
        <v>0</v>
      </c>
      <c r="N88" s="134" t="n">
        <f aca="false">IF($C88*$B88,$C88*AB88/$B88,0)</f>
        <v>0</v>
      </c>
      <c r="O88" s="134" t="n">
        <f aca="false">IF($C88*$B88,$C88*AC88/$B88,0)</f>
        <v>0</v>
      </c>
      <c r="P88" s="134" t="n">
        <f aca="false">IF($C88*$B88,$C88*AD88/$B88,0)</f>
        <v>0</v>
      </c>
      <c r="R88" s="64" t="n">
        <f aca="false">IF(Obory_realizace!D88,Rozpočet!C$35,0)</f>
        <v>0</v>
      </c>
      <c r="S88" s="64" t="n">
        <f aca="false">IF(Obory_realizace!E88,Rozpočet!D$35,0)</f>
        <v>0</v>
      </c>
      <c r="T88" s="64" t="n">
        <f aca="false">IF(Obory_realizace!F88,Rozpočet!E$35,0)</f>
        <v>0</v>
      </c>
      <c r="U88" s="64" t="n">
        <f aca="false">IF(Obory_realizace!G88,Rozpočet!F$35,0)</f>
        <v>0</v>
      </c>
      <c r="V88" s="64" t="n">
        <f aca="false">IF(Obory_realizace!H88,Rozpočet!G$35,0)</f>
        <v>0</v>
      </c>
      <c r="W88" s="64" t="n">
        <f aca="false">IF(Obory_realizace!I88,Rozpočet!H$35,0)</f>
        <v>0</v>
      </c>
      <c r="X88" s="64" t="n">
        <f aca="false">IF(Obory_realizace!J88,Rozpočet!I$35,0)</f>
        <v>0</v>
      </c>
      <c r="Y88" s="64" t="n">
        <f aca="false">IF(Obory_realizace!K88,Rozpočet!J$35,0)</f>
        <v>0</v>
      </c>
      <c r="Z88" s="64" t="n">
        <f aca="false">IF(Obory_realizace!L88,Rozpočet!K$35,0)</f>
        <v>0</v>
      </c>
      <c r="AA88" s="64" t="n">
        <f aca="false">IF(Obory_realizace!M88,Rozpočet!L$35,0)</f>
        <v>0</v>
      </c>
      <c r="AB88" s="64" t="n">
        <f aca="false">IF(Obory_realizace!N88,Rozpočet!M$35,0)</f>
        <v>0</v>
      </c>
      <c r="AC88" s="64" t="n">
        <f aca="false">IF(Obory_realizace!O88,Rozpočet!N$35,0)</f>
        <v>0</v>
      </c>
      <c r="AD88" s="64" t="n">
        <f aca="false">IF(Obory_realizace!P88,Rozpočet!O$35,0)</f>
        <v>0</v>
      </c>
    </row>
    <row r="89" customFormat="false" ht="12.75" hidden="false" customHeight="false" outlineLevel="0" collapsed="false">
      <c r="A89" s="0" t="str">
        <f aca="false">Obory_realizace!A89</f>
        <v>1101T031 STAT Statistika a analýza dat</v>
      </c>
      <c r="B89" s="64" t="n">
        <f aca="false">SUM(R89:AD89)</f>
        <v>20806.80197151</v>
      </c>
      <c r="C89" s="134" t="n">
        <f aca="false">'Studenti po oborech'!C89*Obory_realizace!C89</f>
        <v>10</v>
      </c>
      <c r="D89" s="134" t="n">
        <f aca="false">IF($C89*$B89,$C89*R89/$B89,0)</f>
        <v>10</v>
      </c>
      <c r="E89" s="134" t="n">
        <f aca="false">IF($C89*$B89,$C89*S89/$B89,0)</f>
        <v>0</v>
      </c>
      <c r="F89" s="134" t="n">
        <f aca="false">IF($C89*$B89,$C89*T89/$B89,0)</f>
        <v>0</v>
      </c>
      <c r="G89" s="134" t="n">
        <f aca="false">IF($C89*$B89,$C89*U89/$B89,0)</f>
        <v>0</v>
      </c>
      <c r="H89" s="134" t="n">
        <f aca="false">IF($C89*$B89,$C89*V89/$B89,0)</f>
        <v>0</v>
      </c>
      <c r="I89" s="134" t="n">
        <f aca="false">IF($C89*$B89,$C89*W89/$B89,0)</f>
        <v>0</v>
      </c>
      <c r="J89" s="134" t="n">
        <f aca="false">IF($C89*$B89,$C89*X89/$B89,0)</f>
        <v>0</v>
      </c>
      <c r="K89" s="134" t="n">
        <f aca="false">IF($C89*$B89,$C89*Y89/$B89,0)</f>
        <v>0</v>
      </c>
      <c r="L89" s="134" t="n">
        <f aca="false">IF($C89*$B89,$C89*Z89/$B89,0)</f>
        <v>0</v>
      </c>
      <c r="M89" s="134" t="n">
        <f aca="false">IF($C89*$B89,$C89*AA89/$B89,0)</f>
        <v>0</v>
      </c>
      <c r="N89" s="134" t="n">
        <f aca="false">IF($C89*$B89,$C89*AB89/$B89,0)</f>
        <v>0</v>
      </c>
      <c r="O89" s="134" t="n">
        <f aca="false">IF($C89*$B89,$C89*AC89/$B89,0)</f>
        <v>0</v>
      </c>
      <c r="P89" s="134" t="n">
        <f aca="false">IF($C89*$B89,$C89*AD89/$B89,0)</f>
        <v>0</v>
      </c>
      <c r="R89" s="64" t="n">
        <f aca="false">IF(Obory_realizace!D89,Rozpočet!C$35,0)</f>
        <v>20806.80197151</v>
      </c>
      <c r="S89" s="64" t="n">
        <f aca="false">IF(Obory_realizace!E89,Rozpočet!D$35,0)</f>
        <v>0</v>
      </c>
      <c r="T89" s="64" t="n">
        <f aca="false">IF(Obory_realizace!F89,Rozpočet!E$35,0)</f>
        <v>0</v>
      </c>
      <c r="U89" s="64" t="n">
        <f aca="false">IF(Obory_realizace!G89,Rozpočet!F$35,0)</f>
        <v>0</v>
      </c>
      <c r="V89" s="64" t="n">
        <f aca="false">IF(Obory_realizace!H89,Rozpočet!G$35,0)</f>
        <v>0</v>
      </c>
      <c r="W89" s="64" t="n">
        <f aca="false">IF(Obory_realizace!I89,Rozpočet!H$35,0)</f>
        <v>0</v>
      </c>
      <c r="X89" s="64" t="n">
        <f aca="false">IF(Obory_realizace!J89,Rozpočet!I$35,0)</f>
        <v>0</v>
      </c>
      <c r="Y89" s="64" t="n">
        <f aca="false">IF(Obory_realizace!K89,Rozpočet!J$35,0)</f>
        <v>0</v>
      </c>
      <c r="Z89" s="64" t="n">
        <f aca="false">IF(Obory_realizace!L89,Rozpočet!K$35,0)</f>
        <v>0</v>
      </c>
      <c r="AA89" s="64" t="n">
        <f aca="false">IF(Obory_realizace!M89,Rozpočet!L$35,0)</f>
        <v>0</v>
      </c>
      <c r="AB89" s="64" t="n">
        <f aca="false">IF(Obory_realizace!N89,Rozpočet!M$35,0)</f>
        <v>0</v>
      </c>
      <c r="AC89" s="64" t="n">
        <f aca="false">IF(Obory_realizace!O89,Rozpočet!N$35,0)</f>
        <v>0</v>
      </c>
      <c r="AD89" s="64" t="n">
        <f aca="false">IF(Obory_realizace!P89,Rozpočet!O$35,0)</f>
        <v>0</v>
      </c>
    </row>
    <row r="90" customFormat="false" ht="12.75" hidden="false" customHeight="false" outlineLevel="0" collapsed="false">
      <c r="A90" s="0" t="str">
        <f aca="false">Obory_realizace!A90</f>
        <v>1103T017 MAEK Matematika - ekonomie</v>
      </c>
      <c r="B90" s="64" t="n">
        <f aca="false">SUM(R90:AD90)</f>
        <v>20806.80197151</v>
      </c>
      <c r="C90" s="134" t="n">
        <f aca="false">'Studenti po oborech'!C90*Obory_realizace!C90</f>
        <v>29</v>
      </c>
      <c r="D90" s="134" t="n">
        <f aca="false">IF($C90*$B90,$C90*R90/$B90,0)</f>
        <v>29</v>
      </c>
      <c r="E90" s="134" t="n">
        <f aca="false">IF($C90*$B90,$C90*S90/$B90,0)</f>
        <v>0</v>
      </c>
      <c r="F90" s="134" t="n">
        <f aca="false">IF($C90*$B90,$C90*T90/$B90,0)</f>
        <v>0</v>
      </c>
      <c r="G90" s="134" t="n">
        <f aca="false">IF($C90*$B90,$C90*U90/$B90,0)</f>
        <v>0</v>
      </c>
      <c r="H90" s="134" t="n">
        <f aca="false">IF($C90*$B90,$C90*V90/$B90,0)</f>
        <v>0</v>
      </c>
      <c r="I90" s="134" t="n">
        <f aca="false">IF($C90*$B90,$C90*W90/$B90,0)</f>
        <v>0</v>
      </c>
      <c r="J90" s="134" t="n">
        <f aca="false">IF($C90*$B90,$C90*X90/$B90,0)</f>
        <v>0</v>
      </c>
      <c r="K90" s="134" t="n">
        <f aca="false">IF($C90*$B90,$C90*Y90/$B90,0)</f>
        <v>0</v>
      </c>
      <c r="L90" s="134" t="n">
        <f aca="false">IF($C90*$B90,$C90*Z90/$B90,0)</f>
        <v>0</v>
      </c>
      <c r="M90" s="134" t="n">
        <f aca="false">IF($C90*$B90,$C90*AA90/$B90,0)</f>
        <v>0</v>
      </c>
      <c r="N90" s="134" t="n">
        <f aca="false">IF($C90*$B90,$C90*AB90/$B90,0)</f>
        <v>0</v>
      </c>
      <c r="O90" s="134" t="n">
        <f aca="false">IF($C90*$B90,$C90*AC90/$B90,0)</f>
        <v>0</v>
      </c>
      <c r="P90" s="134" t="n">
        <f aca="false">IF($C90*$B90,$C90*AD90/$B90,0)</f>
        <v>0</v>
      </c>
      <c r="R90" s="64" t="n">
        <f aca="false">IF(Obory_realizace!D90,Rozpočet!C$35,0)</f>
        <v>20806.80197151</v>
      </c>
      <c r="S90" s="64" t="n">
        <f aca="false">IF(Obory_realizace!E90,Rozpočet!D$35,0)</f>
        <v>0</v>
      </c>
      <c r="T90" s="64" t="n">
        <f aca="false">IF(Obory_realizace!F90,Rozpočet!E$35,0)</f>
        <v>0</v>
      </c>
      <c r="U90" s="64" t="n">
        <f aca="false">IF(Obory_realizace!G90,Rozpočet!F$35,0)</f>
        <v>0</v>
      </c>
      <c r="V90" s="64" t="n">
        <f aca="false">IF(Obory_realizace!H90,Rozpočet!G$35,0)</f>
        <v>0</v>
      </c>
      <c r="W90" s="64" t="n">
        <f aca="false">IF(Obory_realizace!I90,Rozpočet!H$35,0)</f>
        <v>0</v>
      </c>
      <c r="X90" s="64" t="n">
        <f aca="false">IF(Obory_realizace!J90,Rozpočet!I$35,0)</f>
        <v>0</v>
      </c>
      <c r="Y90" s="64" t="n">
        <f aca="false">IF(Obory_realizace!K90,Rozpočet!J$35,0)</f>
        <v>0</v>
      </c>
      <c r="Z90" s="64" t="n">
        <f aca="false">IF(Obory_realizace!L90,Rozpočet!K$35,0)</f>
        <v>0</v>
      </c>
      <c r="AA90" s="64" t="n">
        <f aca="false">IF(Obory_realizace!M90,Rozpočet!L$35,0)</f>
        <v>0</v>
      </c>
      <c r="AB90" s="64" t="n">
        <f aca="false">IF(Obory_realizace!N90,Rozpočet!M$35,0)</f>
        <v>0</v>
      </c>
      <c r="AC90" s="64" t="n">
        <f aca="false">IF(Obory_realizace!O90,Rozpočet!N$35,0)</f>
        <v>0</v>
      </c>
      <c r="AD90" s="64" t="n">
        <f aca="false">IF(Obory_realizace!P90,Rozpočet!O$35,0)</f>
        <v>0</v>
      </c>
    </row>
    <row r="91" customFormat="false" ht="12.75" hidden="false" customHeight="false" outlineLevel="0" collapsed="false">
      <c r="A91" s="0" t="n">
        <f aca="false">Obory_realizace!A91</f>
        <v>0</v>
      </c>
      <c r="B91" s="64" t="n">
        <f aca="false">SUM(R91:AD91)</f>
        <v>0</v>
      </c>
      <c r="C91" s="134" t="n">
        <f aca="false">'Studenti po oborech'!C91*Obory_realizace!C91</f>
        <v>0</v>
      </c>
      <c r="D91" s="134" t="n">
        <f aca="false">IF($C91*$B91,$C91*R91/$B91,0)</f>
        <v>0</v>
      </c>
      <c r="E91" s="134" t="n">
        <f aca="false">IF($C91*$B91,$C91*S91/$B91,0)</f>
        <v>0</v>
      </c>
      <c r="F91" s="134" t="n">
        <f aca="false">IF($C91*$B91,$C91*T91/$B91,0)</f>
        <v>0</v>
      </c>
      <c r="G91" s="134" t="n">
        <f aca="false">IF($C91*$B91,$C91*U91/$B91,0)</f>
        <v>0</v>
      </c>
      <c r="H91" s="134" t="n">
        <f aca="false">IF($C91*$B91,$C91*V91/$B91,0)</f>
        <v>0</v>
      </c>
      <c r="I91" s="134" t="n">
        <f aca="false">IF($C91*$B91,$C91*W91/$B91,0)</f>
        <v>0</v>
      </c>
      <c r="J91" s="134" t="n">
        <f aca="false">IF($C91*$B91,$C91*X91/$B91,0)</f>
        <v>0</v>
      </c>
      <c r="K91" s="134" t="n">
        <f aca="false">IF($C91*$B91,$C91*Y91/$B91,0)</f>
        <v>0</v>
      </c>
      <c r="L91" s="134" t="n">
        <f aca="false">IF($C91*$B91,$C91*Z91/$B91,0)</f>
        <v>0</v>
      </c>
      <c r="M91" s="134" t="n">
        <f aca="false">IF($C91*$B91,$C91*AA91/$B91,0)</f>
        <v>0</v>
      </c>
      <c r="N91" s="134" t="n">
        <f aca="false">IF($C91*$B91,$C91*AB91/$B91,0)</f>
        <v>0</v>
      </c>
      <c r="O91" s="134" t="n">
        <f aca="false">IF($C91*$B91,$C91*AC91/$B91,0)</f>
        <v>0</v>
      </c>
      <c r="P91" s="134" t="n">
        <f aca="false">IF($C91*$B91,$C91*AD91/$B91,0)</f>
        <v>0</v>
      </c>
      <c r="R91" s="64" t="n">
        <f aca="false">IF(Obory_realizace!D91,Rozpočet!C$35,0)</f>
        <v>0</v>
      </c>
      <c r="S91" s="64" t="n">
        <f aca="false">IF(Obory_realizace!E91,Rozpočet!D$35,0)</f>
        <v>0</v>
      </c>
      <c r="T91" s="64" t="n">
        <f aca="false">IF(Obory_realizace!F91,Rozpočet!E$35,0)</f>
        <v>0</v>
      </c>
      <c r="U91" s="64" t="n">
        <f aca="false">IF(Obory_realizace!G91,Rozpočet!F$35,0)</f>
        <v>0</v>
      </c>
      <c r="V91" s="64" t="n">
        <f aca="false">IF(Obory_realizace!H91,Rozpočet!G$35,0)</f>
        <v>0</v>
      </c>
      <c r="W91" s="64" t="n">
        <f aca="false">IF(Obory_realizace!I91,Rozpočet!H$35,0)</f>
        <v>0</v>
      </c>
      <c r="X91" s="64" t="n">
        <f aca="false">IF(Obory_realizace!J91,Rozpočet!I$35,0)</f>
        <v>0</v>
      </c>
      <c r="Y91" s="64" t="n">
        <f aca="false">IF(Obory_realizace!K91,Rozpočet!J$35,0)</f>
        <v>0</v>
      </c>
      <c r="Z91" s="64" t="n">
        <f aca="false">IF(Obory_realizace!L91,Rozpočet!K$35,0)</f>
        <v>0</v>
      </c>
      <c r="AA91" s="64" t="n">
        <f aca="false">IF(Obory_realizace!M91,Rozpočet!L$35,0)</f>
        <v>0</v>
      </c>
      <c r="AB91" s="64" t="n">
        <f aca="false">IF(Obory_realizace!N91,Rozpočet!M$35,0)</f>
        <v>0</v>
      </c>
      <c r="AC91" s="64" t="n">
        <f aca="false">IF(Obory_realizace!O91,Rozpočet!N$35,0)</f>
        <v>0</v>
      </c>
      <c r="AD91" s="64" t="n">
        <f aca="false">IF(Obory_realizace!P91,Rozpočet!O$35,0)</f>
        <v>0</v>
      </c>
    </row>
    <row r="92" customFormat="false" ht="12.75" hidden="false" customHeight="false" outlineLevel="0" collapsed="false">
      <c r="A92" s="378" t="str">
        <f aca="false">Obory_realizace!A92</f>
        <v>N1201 N-GE Geologie</v>
      </c>
      <c r="B92" s="64" t="n">
        <f aca="false">SUM(R92:AD92)</f>
        <v>0</v>
      </c>
      <c r="C92" s="134" t="n">
        <f aca="false">'Studenti po oborech'!C92*Obory_realizace!C92</f>
        <v>0</v>
      </c>
      <c r="D92" s="134" t="n">
        <f aca="false">IF($C92*$B92,$C92*R92/$B92,0)</f>
        <v>0</v>
      </c>
      <c r="E92" s="134" t="n">
        <f aca="false">IF($C92*$B92,$C92*S92/$B92,0)</f>
        <v>0</v>
      </c>
      <c r="F92" s="134" t="n">
        <f aca="false">IF($C92*$B92,$C92*T92/$B92,0)</f>
        <v>0</v>
      </c>
      <c r="G92" s="134" t="n">
        <f aca="false">IF($C92*$B92,$C92*U92/$B92,0)</f>
        <v>0</v>
      </c>
      <c r="H92" s="134" t="n">
        <f aca="false">IF($C92*$B92,$C92*V92/$B92,0)</f>
        <v>0</v>
      </c>
      <c r="I92" s="134" t="n">
        <f aca="false">IF($C92*$B92,$C92*W92/$B92,0)</f>
        <v>0</v>
      </c>
      <c r="J92" s="134" t="n">
        <f aca="false">IF($C92*$B92,$C92*X92/$B92,0)</f>
        <v>0</v>
      </c>
      <c r="K92" s="134" t="n">
        <f aca="false">IF($C92*$B92,$C92*Y92/$B92,0)</f>
        <v>0</v>
      </c>
      <c r="L92" s="134" t="n">
        <f aca="false">IF($C92*$B92,$C92*Z92/$B92,0)</f>
        <v>0</v>
      </c>
      <c r="M92" s="134" t="n">
        <f aca="false">IF($C92*$B92,$C92*AA92/$B92,0)</f>
        <v>0</v>
      </c>
      <c r="N92" s="134" t="n">
        <f aca="false">IF($C92*$B92,$C92*AB92/$B92,0)</f>
        <v>0</v>
      </c>
      <c r="O92" s="134" t="n">
        <f aca="false">IF($C92*$B92,$C92*AC92/$B92,0)</f>
        <v>0</v>
      </c>
      <c r="P92" s="134" t="n">
        <f aca="false">IF($C92*$B92,$C92*AD92/$B92,0)</f>
        <v>0</v>
      </c>
      <c r="R92" s="64" t="n">
        <f aca="false">IF(Obory_realizace!D92,Rozpočet!C$35,0)</f>
        <v>0</v>
      </c>
      <c r="S92" s="64" t="n">
        <f aca="false">IF(Obory_realizace!E92,Rozpočet!D$35,0)</f>
        <v>0</v>
      </c>
      <c r="T92" s="64" t="n">
        <f aca="false">IF(Obory_realizace!F92,Rozpočet!E$35,0)</f>
        <v>0</v>
      </c>
      <c r="U92" s="64" t="n">
        <f aca="false">IF(Obory_realizace!G92,Rozpočet!F$35,0)</f>
        <v>0</v>
      </c>
      <c r="V92" s="64" t="n">
        <f aca="false">IF(Obory_realizace!H92,Rozpočet!G$35,0)</f>
        <v>0</v>
      </c>
      <c r="W92" s="64" t="n">
        <f aca="false">IF(Obory_realizace!I92,Rozpočet!H$35,0)</f>
        <v>0</v>
      </c>
      <c r="X92" s="64" t="n">
        <f aca="false">IF(Obory_realizace!J92,Rozpočet!I$35,0)</f>
        <v>0</v>
      </c>
      <c r="Y92" s="64" t="n">
        <f aca="false">IF(Obory_realizace!K92,Rozpočet!J$35,0)</f>
        <v>0</v>
      </c>
      <c r="Z92" s="64" t="n">
        <f aca="false">IF(Obory_realizace!L92,Rozpočet!K$35,0)</f>
        <v>0</v>
      </c>
      <c r="AA92" s="64" t="n">
        <f aca="false">IF(Obory_realizace!M92,Rozpočet!L$35,0)</f>
        <v>0</v>
      </c>
      <c r="AB92" s="64" t="n">
        <f aca="false">IF(Obory_realizace!N92,Rozpočet!M$35,0)</f>
        <v>0</v>
      </c>
      <c r="AC92" s="64" t="n">
        <f aca="false">IF(Obory_realizace!O92,Rozpočet!N$35,0)</f>
        <v>0</v>
      </c>
      <c r="AD92" s="64" t="n">
        <f aca="false">IF(Obory_realizace!P92,Rozpočet!O$35,0)</f>
        <v>0</v>
      </c>
    </row>
    <row r="93" customFormat="false" ht="12.75" hidden="false" customHeight="false" outlineLevel="0" collapsed="false">
      <c r="A93" s="0" t="str">
        <f aca="false">Obory_realizace!A93</f>
        <v>1201T004 GEOL Geologie</v>
      </c>
      <c r="B93" s="64" t="n">
        <f aca="false">SUM(R93:AD93)</f>
        <v>11148.9489705016</v>
      </c>
      <c r="C93" s="134" t="n">
        <f aca="false">'Studenti po oborech'!C93*Obory_realizace!C93</f>
        <v>33</v>
      </c>
      <c r="D93" s="134" t="n">
        <f aca="false">IF($C93*$B93,$C93*R93/$B93,0)</f>
        <v>0</v>
      </c>
      <c r="E93" s="134" t="n">
        <f aca="false">IF($C93*$B93,$C93*S93/$B93,0)</f>
        <v>0</v>
      </c>
      <c r="F93" s="134" t="n">
        <f aca="false">IF($C93*$B93,$C93*T93/$B93,0)</f>
        <v>0</v>
      </c>
      <c r="G93" s="134" t="n">
        <f aca="false">IF($C93*$B93,$C93*U93/$B93,0)</f>
        <v>0</v>
      </c>
      <c r="H93" s="134" t="n">
        <f aca="false">IF($C93*$B93,$C93*V93/$B93,0)</f>
        <v>0</v>
      </c>
      <c r="I93" s="134" t="n">
        <f aca="false">IF($C93*$B93,$C93*W93/$B93,0)</f>
        <v>0</v>
      </c>
      <c r="J93" s="134" t="n">
        <f aca="false">IF($C93*$B93,$C93*X93/$B93,0)</f>
        <v>0</v>
      </c>
      <c r="K93" s="134" t="n">
        <f aca="false">IF($C93*$B93,$C93*Y93/$B93,0)</f>
        <v>0</v>
      </c>
      <c r="L93" s="134" t="n">
        <f aca="false">IF($C93*$B93,$C93*Z93/$B93,0)</f>
        <v>0</v>
      </c>
      <c r="M93" s="134" t="n">
        <f aca="false">IF($C93*$B93,$C93*AA93/$B93,0)</f>
        <v>0</v>
      </c>
      <c r="N93" s="134" t="n">
        <f aca="false">IF($C93*$B93,$C93*AB93/$B93,0)</f>
        <v>33</v>
      </c>
      <c r="O93" s="134" t="n">
        <f aca="false">IF($C93*$B93,$C93*AC93/$B93,0)</f>
        <v>0</v>
      </c>
      <c r="P93" s="134" t="n">
        <f aca="false">IF($C93*$B93,$C93*AD93/$B93,0)</f>
        <v>0</v>
      </c>
      <c r="R93" s="64" t="n">
        <f aca="false">IF(Obory_realizace!D93,Rozpočet!C$35,0)</f>
        <v>0</v>
      </c>
      <c r="S93" s="64" t="n">
        <f aca="false">IF(Obory_realizace!E93,Rozpočet!D$35,0)</f>
        <v>0</v>
      </c>
      <c r="T93" s="64" t="n">
        <f aca="false">IF(Obory_realizace!F93,Rozpočet!E$35,0)</f>
        <v>0</v>
      </c>
      <c r="U93" s="64" t="n">
        <f aca="false">IF(Obory_realizace!G93,Rozpočet!F$35,0)</f>
        <v>0</v>
      </c>
      <c r="V93" s="64" t="n">
        <f aca="false">IF(Obory_realizace!H93,Rozpočet!G$35,0)</f>
        <v>0</v>
      </c>
      <c r="W93" s="64" t="n">
        <f aca="false">IF(Obory_realizace!I93,Rozpočet!H$35,0)</f>
        <v>0</v>
      </c>
      <c r="X93" s="64" t="n">
        <f aca="false">IF(Obory_realizace!J93,Rozpočet!I$35,0)</f>
        <v>0</v>
      </c>
      <c r="Y93" s="64" t="n">
        <f aca="false">IF(Obory_realizace!K93,Rozpočet!J$35,0)</f>
        <v>0</v>
      </c>
      <c r="Z93" s="64" t="n">
        <f aca="false">IF(Obory_realizace!L93,Rozpočet!K$35,0)</f>
        <v>0</v>
      </c>
      <c r="AA93" s="64" t="n">
        <f aca="false">IF(Obory_realizace!M93,Rozpočet!L$35,0)</f>
        <v>0</v>
      </c>
      <c r="AB93" s="64" t="n">
        <f aca="false">IF(Obory_realizace!N93,Rozpočet!M$35,0)</f>
        <v>11148.9489705016</v>
      </c>
      <c r="AC93" s="64" t="n">
        <f aca="false">IF(Obory_realizace!O93,Rozpočet!N$35,0)</f>
        <v>0</v>
      </c>
      <c r="AD93" s="64" t="n">
        <f aca="false">IF(Obory_realizace!P93,Rozpočet!O$35,0)</f>
        <v>0</v>
      </c>
    </row>
    <row r="94" customFormat="false" ht="12.75" hidden="false" customHeight="false" outlineLevel="0" collapsed="false">
      <c r="A94" s="0" t="str">
        <f aca="false">Obory_realizace!A94</f>
        <v>1201T007 GARCH Geologie pro kombinaci s archeologií</v>
      </c>
      <c r="B94" s="64" t="n">
        <f aca="false">SUM(R94:AD94)</f>
        <v>11148.9489705016</v>
      </c>
      <c r="C94" s="134" t="n">
        <f aca="false">'Studenti po oborech'!C94*Obory_realizace!C94</f>
        <v>0</v>
      </c>
      <c r="D94" s="134" t="n">
        <f aca="false">IF($C94*$B94,$C94*R94/$B94,0)</f>
        <v>0</v>
      </c>
      <c r="E94" s="134" t="n">
        <f aca="false">IF($C94*$B94,$C94*S94/$B94,0)</f>
        <v>0</v>
      </c>
      <c r="F94" s="134" t="n">
        <f aca="false">IF($C94*$B94,$C94*T94/$B94,0)</f>
        <v>0</v>
      </c>
      <c r="G94" s="134" t="n">
        <f aca="false">IF($C94*$B94,$C94*U94/$B94,0)</f>
        <v>0</v>
      </c>
      <c r="H94" s="134" t="n">
        <f aca="false">IF($C94*$B94,$C94*V94/$B94,0)</f>
        <v>0</v>
      </c>
      <c r="I94" s="134" t="n">
        <f aca="false">IF($C94*$B94,$C94*W94/$B94,0)</f>
        <v>0</v>
      </c>
      <c r="J94" s="134" t="n">
        <f aca="false">IF($C94*$B94,$C94*X94/$B94,0)</f>
        <v>0</v>
      </c>
      <c r="K94" s="134" t="n">
        <f aca="false">IF($C94*$B94,$C94*Y94/$B94,0)</f>
        <v>0</v>
      </c>
      <c r="L94" s="134" t="n">
        <f aca="false">IF($C94*$B94,$C94*Z94/$B94,0)</f>
        <v>0</v>
      </c>
      <c r="M94" s="134" t="n">
        <f aca="false">IF($C94*$B94,$C94*AA94/$B94,0)</f>
        <v>0</v>
      </c>
      <c r="N94" s="134" t="n">
        <f aca="false">IF($C94*$B94,$C94*AB94/$B94,0)</f>
        <v>0</v>
      </c>
      <c r="O94" s="134" t="n">
        <f aca="false">IF($C94*$B94,$C94*AC94/$B94,0)</f>
        <v>0</v>
      </c>
      <c r="P94" s="134" t="n">
        <f aca="false">IF($C94*$B94,$C94*AD94/$B94,0)</f>
        <v>0</v>
      </c>
      <c r="R94" s="64" t="n">
        <f aca="false">IF(Obory_realizace!D94,Rozpočet!C$35,0)</f>
        <v>0</v>
      </c>
      <c r="S94" s="64" t="n">
        <f aca="false">IF(Obory_realizace!E94,Rozpočet!D$35,0)</f>
        <v>0</v>
      </c>
      <c r="T94" s="64" t="n">
        <f aca="false">IF(Obory_realizace!F94,Rozpočet!E$35,0)</f>
        <v>0</v>
      </c>
      <c r="U94" s="64" t="n">
        <f aca="false">IF(Obory_realizace!G94,Rozpočet!F$35,0)</f>
        <v>0</v>
      </c>
      <c r="V94" s="64" t="n">
        <f aca="false">IF(Obory_realizace!H94,Rozpočet!G$35,0)</f>
        <v>0</v>
      </c>
      <c r="W94" s="64" t="n">
        <f aca="false">IF(Obory_realizace!I94,Rozpočet!H$35,0)</f>
        <v>0</v>
      </c>
      <c r="X94" s="64" t="n">
        <f aca="false">IF(Obory_realizace!J94,Rozpočet!I$35,0)</f>
        <v>0</v>
      </c>
      <c r="Y94" s="64" t="n">
        <f aca="false">IF(Obory_realizace!K94,Rozpočet!J$35,0)</f>
        <v>0</v>
      </c>
      <c r="Z94" s="64" t="n">
        <f aca="false">IF(Obory_realizace!L94,Rozpočet!K$35,0)</f>
        <v>0</v>
      </c>
      <c r="AA94" s="64" t="n">
        <f aca="false">IF(Obory_realizace!M94,Rozpočet!L$35,0)</f>
        <v>0</v>
      </c>
      <c r="AB94" s="64" t="n">
        <f aca="false">IF(Obory_realizace!N94,Rozpočet!M$35,0)</f>
        <v>11148.9489705016</v>
      </c>
      <c r="AC94" s="64" t="n">
        <f aca="false">IF(Obory_realizace!O94,Rozpočet!N$35,0)</f>
        <v>0</v>
      </c>
      <c r="AD94" s="64" t="n">
        <f aca="false">IF(Obory_realizace!P94,Rozpočet!O$35,0)</f>
        <v>0</v>
      </c>
    </row>
    <row r="95" customFormat="false" ht="12.75" hidden="false" customHeight="false" outlineLevel="0" collapsed="false">
      <c r="A95" s="0" t="str">
        <f aca="false">Obory_realizace!A95</f>
        <v>1201T009 GEHG Geologie, hydrogeologie a geochemie</v>
      </c>
      <c r="B95" s="64" t="n">
        <f aca="false">SUM(R95:AD95)</f>
        <v>11148.9489705016</v>
      </c>
      <c r="C95" s="134" t="n">
        <f aca="false">'Studenti po oborech'!C95*Obory_realizace!C95</f>
        <v>9</v>
      </c>
      <c r="D95" s="134" t="n">
        <f aca="false">IF($C95*$B95,$C95*R95/$B95,0)</f>
        <v>0</v>
      </c>
      <c r="E95" s="134" t="n">
        <f aca="false">IF($C95*$B95,$C95*S95/$B95,0)</f>
        <v>0</v>
      </c>
      <c r="F95" s="134" t="n">
        <f aca="false">IF($C95*$B95,$C95*T95/$B95,0)</f>
        <v>0</v>
      </c>
      <c r="G95" s="134" t="n">
        <f aca="false">IF($C95*$B95,$C95*U95/$B95,0)</f>
        <v>0</v>
      </c>
      <c r="H95" s="134" t="n">
        <f aca="false">IF($C95*$B95,$C95*V95/$B95,0)</f>
        <v>0</v>
      </c>
      <c r="I95" s="134" t="n">
        <f aca="false">IF($C95*$B95,$C95*W95/$B95,0)</f>
        <v>0</v>
      </c>
      <c r="J95" s="134" t="n">
        <f aca="false">IF($C95*$B95,$C95*X95/$B95,0)</f>
        <v>0</v>
      </c>
      <c r="K95" s="134" t="n">
        <f aca="false">IF($C95*$B95,$C95*Y95/$B95,0)</f>
        <v>0</v>
      </c>
      <c r="L95" s="134" t="n">
        <f aca="false">IF($C95*$B95,$C95*Z95/$B95,0)</f>
        <v>0</v>
      </c>
      <c r="M95" s="134" t="n">
        <f aca="false">IF($C95*$B95,$C95*AA95/$B95,0)</f>
        <v>0</v>
      </c>
      <c r="N95" s="134" t="n">
        <f aca="false">IF($C95*$B95,$C95*AB95/$B95,0)</f>
        <v>9</v>
      </c>
      <c r="O95" s="134" t="n">
        <f aca="false">IF($C95*$B95,$C95*AC95/$B95,0)</f>
        <v>0</v>
      </c>
      <c r="P95" s="134" t="n">
        <f aca="false">IF($C95*$B95,$C95*AD95/$B95,0)</f>
        <v>0</v>
      </c>
      <c r="R95" s="64" t="n">
        <f aca="false">IF(Obory_realizace!D95,Rozpočet!C$35,0)</f>
        <v>0</v>
      </c>
      <c r="S95" s="64" t="n">
        <f aca="false">IF(Obory_realizace!E95,Rozpočet!D$35,0)</f>
        <v>0</v>
      </c>
      <c r="T95" s="64" t="n">
        <f aca="false">IF(Obory_realizace!F95,Rozpočet!E$35,0)</f>
        <v>0</v>
      </c>
      <c r="U95" s="64" t="n">
        <f aca="false">IF(Obory_realizace!G95,Rozpočet!F$35,0)</f>
        <v>0</v>
      </c>
      <c r="V95" s="64" t="n">
        <f aca="false">IF(Obory_realizace!H95,Rozpočet!G$35,0)</f>
        <v>0</v>
      </c>
      <c r="W95" s="64" t="n">
        <f aca="false">IF(Obory_realizace!I95,Rozpočet!H$35,0)</f>
        <v>0</v>
      </c>
      <c r="X95" s="64" t="n">
        <f aca="false">IF(Obory_realizace!J95,Rozpočet!I$35,0)</f>
        <v>0</v>
      </c>
      <c r="Y95" s="64" t="n">
        <f aca="false">IF(Obory_realizace!K95,Rozpočet!J$35,0)</f>
        <v>0</v>
      </c>
      <c r="Z95" s="64" t="n">
        <f aca="false">IF(Obory_realizace!L95,Rozpočet!K$35,0)</f>
        <v>0</v>
      </c>
      <c r="AA95" s="64" t="n">
        <f aca="false">IF(Obory_realizace!M95,Rozpočet!L$35,0)</f>
        <v>0</v>
      </c>
      <c r="AB95" s="64" t="n">
        <f aca="false">IF(Obory_realizace!N95,Rozpočet!M$35,0)</f>
        <v>11148.9489705016</v>
      </c>
      <c r="AC95" s="64" t="n">
        <f aca="false">IF(Obory_realizace!O95,Rozpočet!N$35,0)</f>
        <v>0</v>
      </c>
      <c r="AD95" s="64" t="n">
        <f aca="false">IF(Obory_realizace!P95,Rozpočet!O$35,0)</f>
        <v>0</v>
      </c>
    </row>
    <row r="96" customFormat="false" ht="12.75" hidden="false" customHeight="false" outlineLevel="0" collapsed="false">
      <c r="A96" s="0" t="str">
        <f aca="false">Obory_realizace!A96</f>
        <v>7504T061 UG Učitelství geologie pro střední školy</v>
      </c>
      <c r="B96" s="64" t="n">
        <f aca="false">SUM(R96:AD96)</f>
        <v>11148.9489705016</v>
      </c>
      <c r="C96" s="134" t="n">
        <f aca="false">'Studenti po oborech'!C96*Obory_realizace!C96</f>
        <v>0</v>
      </c>
      <c r="D96" s="134" t="n">
        <f aca="false">IF($C96*$B96,$C96*R96/$B96,0)</f>
        <v>0</v>
      </c>
      <c r="E96" s="134" t="n">
        <f aca="false">IF($C96*$B96,$C96*S96/$B96,0)</f>
        <v>0</v>
      </c>
      <c r="F96" s="134" t="n">
        <f aca="false">IF($C96*$B96,$C96*T96/$B96,0)</f>
        <v>0</v>
      </c>
      <c r="G96" s="134" t="n">
        <f aca="false">IF($C96*$B96,$C96*U96/$B96,0)</f>
        <v>0</v>
      </c>
      <c r="H96" s="134" t="n">
        <f aca="false">IF($C96*$B96,$C96*V96/$B96,0)</f>
        <v>0</v>
      </c>
      <c r="I96" s="134" t="n">
        <f aca="false">IF($C96*$B96,$C96*W96/$B96,0)</f>
        <v>0</v>
      </c>
      <c r="J96" s="134" t="n">
        <f aca="false">IF($C96*$B96,$C96*X96/$B96,0)</f>
        <v>0</v>
      </c>
      <c r="K96" s="134" t="n">
        <f aca="false">IF($C96*$B96,$C96*Y96/$B96,0)</f>
        <v>0</v>
      </c>
      <c r="L96" s="134" t="n">
        <f aca="false">IF($C96*$B96,$C96*Z96/$B96,0)</f>
        <v>0</v>
      </c>
      <c r="M96" s="134" t="n">
        <f aca="false">IF($C96*$B96,$C96*AA96/$B96,0)</f>
        <v>0</v>
      </c>
      <c r="N96" s="134" t="n">
        <f aca="false">IF($C96*$B96,$C96*AB96/$B96,0)</f>
        <v>0</v>
      </c>
      <c r="O96" s="134" t="n">
        <f aca="false">IF($C96*$B96,$C96*AC96/$B96,0)</f>
        <v>0</v>
      </c>
      <c r="P96" s="134" t="n">
        <f aca="false">IF($C96*$B96,$C96*AD96/$B96,0)</f>
        <v>0</v>
      </c>
      <c r="R96" s="64" t="n">
        <f aca="false">IF(Obory_realizace!D96,Rozpočet!C$35,0)</f>
        <v>0</v>
      </c>
      <c r="S96" s="64" t="n">
        <f aca="false">IF(Obory_realizace!E96,Rozpočet!D$35,0)</f>
        <v>0</v>
      </c>
      <c r="T96" s="64" t="n">
        <f aca="false">IF(Obory_realizace!F96,Rozpočet!E$35,0)</f>
        <v>0</v>
      </c>
      <c r="U96" s="64" t="n">
        <f aca="false">IF(Obory_realizace!G96,Rozpočet!F$35,0)</f>
        <v>0</v>
      </c>
      <c r="V96" s="64" t="n">
        <f aca="false">IF(Obory_realizace!H96,Rozpočet!G$35,0)</f>
        <v>0</v>
      </c>
      <c r="W96" s="64" t="n">
        <f aca="false">IF(Obory_realizace!I96,Rozpočet!H$35,0)</f>
        <v>0</v>
      </c>
      <c r="X96" s="64" t="n">
        <f aca="false">IF(Obory_realizace!J96,Rozpočet!I$35,0)</f>
        <v>0</v>
      </c>
      <c r="Y96" s="64" t="n">
        <f aca="false">IF(Obory_realizace!K96,Rozpočet!J$35,0)</f>
        <v>0</v>
      </c>
      <c r="Z96" s="64" t="n">
        <f aca="false">IF(Obory_realizace!L96,Rozpočet!K$35,0)</f>
        <v>0</v>
      </c>
      <c r="AA96" s="64" t="n">
        <f aca="false">IF(Obory_realizace!M96,Rozpočet!L$35,0)</f>
        <v>0</v>
      </c>
      <c r="AB96" s="64" t="n">
        <f aca="false">IF(Obory_realizace!N96,Rozpočet!M$35,0)</f>
        <v>11148.9489705016</v>
      </c>
      <c r="AC96" s="64" t="n">
        <f aca="false">IF(Obory_realizace!O96,Rozpočet!N$35,0)</f>
        <v>0</v>
      </c>
      <c r="AD96" s="64" t="n">
        <f aca="false">IF(Obory_realizace!P96,Rozpočet!O$35,0)</f>
        <v>0</v>
      </c>
    </row>
    <row r="97" customFormat="false" ht="12.75" hidden="false" customHeight="false" outlineLevel="0" collapsed="false">
      <c r="A97" s="0" t="n">
        <f aca="false">Obory_realizace!A97</f>
        <v>0</v>
      </c>
      <c r="B97" s="64" t="n">
        <f aca="false">SUM(R97:AD97)</f>
        <v>0</v>
      </c>
      <c r="C97" s="134" t="n">
        <f aca="false">'Studenti po oborech'!C97*Obory_realizace!C97</f>
        <v>0</v>
      </c>
      <c r="D97" s="134" t="n">
        <f aca="false">IF($C97*$B97,$C97*R97/$B97,0)</f>
        <v>0</v>
      </c>
      <c r="E97" s="134" t="n">
        <f aca="false">IF($C97*$B97,$C97*S97/$B97,0)</f>
        <v>0</v>
      </c>
      <c r="F97" s="134" t="n">
        <f aca="false">IF($C97*$B97,$C97*T97/$B97,0)</f>
        <v>0</v>
      </c>
      <c r="G97" s="134" t="n">
        <f aca="false">IF($C97*$B97,$C97*U97/$B97,0)</f>
        <v>0</v>
      </c>
      <c r="H97" s="134" t="n">
        <f aca="false">IF($C97*$B97,$C97*V97/$B97,0)</f>
        <v>0</v>
      </c>
      <c r="I97" s="134" t="n">
        <f aca="false">IF($C97*$B97,$C97*W97/$B97,0)</f>
        <v>0</v>
      </c>
      <c r="J97" s="134" t="n">
        <f aca="false">IF($C97*$B97,$C97*X97/$B97,0)</f>
        <v>0</v>
      </c>
      <c r="K97" s="134" t="n">
        <f aca="false">IF($C97*$B97,$C97*Y97/$B97,0)</f>
        <v>0</v>
      </c>
      <c r="L97" s="134" t="n">
        <f aca="false">IF($C97*$B97,$C97*Z97/$B97,0)</f>
        <v>0</v>
      </c>
      <c r="M97" s="134" t="n">
        <f aca="false">IF($C97*$B97,$C97*AA97/$B97,0)</f>
        <v>0</v>
      </c>
      <c r="N97" s="134" t="n">
        <f aca="false">IF($C97*$B97,$C97*AB97/$B97,0)</f>
        <v>0</v>
      </c>
      <c r="O97" s="134" t="n">
        <f aca="false">IF($C97*$B97,$C97*AC97/$B97,0)</f>
        <v>0</v>
      </c>
      <c r="P97" s="134" t="n">
        <f aca="false">IF($C97*$B97,$C97*AD97/$B97,0)</f>
        <v>0</v>
      </c>
      <c r="R97" s="64" t="n">
        <f aca="false">IF(Obory_realizace!D97,Rozpočet!C$35,0)</f>
        <v>0</v>
      </c>
      <c r="S97" s="64" t="n">
        <f aca="false">IF(Obory_realizace!E97,Rozpočet!D$35,0)</f>
        <v>0</v>
      </c>
      <c r="T97" s="64" t="n">
        <f aca="false">IF(Obory_realizace!F97,Rozpočet!E$35,0)</f>
        <v>0</v>
      </c>
      <c r="U97" s="64" t="n">
        <f aca="false">IF(Obory_realizace!G97,Rozpočet!F$35,0)</f>
        <v>0</v>
      </c>
      <c r="V97" s="64" t="n">
        <f aca="false">IF(Obory_realizace!H97,Rozpočet!G$35,0)</f>
        <v>0</v>
      </c>
      <c r="W97" s="64" t="n">
        <f aca="false">IF(Obory_realizace!I97,Rozpočet!H$35,0)</f>
        <v>0</v>
      </c>
      <c r="X97" s="64" t="n">
        <f aca="false">IF(Obory_realizace!J97,Rozpočet!I$35,0)</f>
        <v>0</v>
      </c>
      <c r="Y97" s="64" t="n">
        <f aca="false">IF(Obory_realizace!K97,Rozpočet!J$35,0)</f>
        <v>0</v>
      </c>
      <c r="Z97" s="64" t="n">
        <f aca="false">IF(Obory_realizace!L97,Rozpočet!K$35,0)</f>
        <v>0</v>
      </c>
      <c r="AA97" s="64" t="n">
        <f aca="false">IF(Obory_realizace!M97,Rozpočet!L$35,0)</f>
        <v>0</v>
      </c>
      <c r="AB97" s="64" t="n">
        <f aca="false">IF(Obory_realizace!N97,Rozpočet!M$35,0)</f>
        <v>0</v>
      </c>
      <c r="AC97" s="64" t="n">
        <f aca="false">IF(Obory_realizace!O97,Rozpočet!N$35,0)</f>
        <v>0</v>
      </c>
      <c r="AD97" s="64" t="n">
        <f aca="false">IF(Obory_realizace!P97,Rozpočet!O$35,0)</f>
        <v>0</v>
      </c>
    </row>
    <row r="98" customFormat="false" ht="12.75" hidden="false" customHeight="false" outlineLevel="0" collapsed="false">
      <c r="A98" s="378" t="str">
        <f aca="false">Obory_realizace!A98</f>
        <v>N1301 N-GR Geografie</v>
      </c>
      <c r="B98" s="64" t="n">
        <f aca="false">SUM(R98:AD98)</f>
        <v>0</v>
      </c>
      <c r="C98" s="134" t="n">
        <f aca="false">'Studenti po oborech'!C98*Obory_realizace!C98</f>
        <v>0</v>
      </c>
      <c r="D98" s="134" t="n">
        <f aca="false">IF($C98*$B98,$C98*R98/$B98,0)</f>
        <v>0</v>
      </c>
      <c r="E98" s="134" t="n">
        <f aca="false">IF($C98*$B98,$C98*S98/$B98,0)</f>
        <v>0</v>
      </c>
      <c r="F98" s="134" t="n">
        <f aca="false">IF($C98*$B98,$C98*T98/$B98,0)</f>
        <v>0</v>
      </c>
      <c r="G98" s="134" t="n">
        <f aca="false">IF($C98*$B98,$C98*U98/$B98,0)</f>
        <v>0</v>
      </c>
      <c r="H98" s="134" t="n">
        <f aca="false">IF($C98*$B98,$C98*V98/$B98,0)</f>
        <v>0</v>
      </c>
      <c r="I98" s="134" t="n">
        <f aca="false">IF($C98*$B98,$C98*W98/$B98,0)</f>
        <v>0</v>
      </c>
      <c r="J98" s="134" t="n">
        <f aca="false">IF($C98*$B98,$C98*X98/$B98,0)</f>
        <v>0</v>
      </c>
      <c r="K98" s="134" t="n">
        <f aca="false">IF($C98*$B98,$C98*Y98/$B98,0)</f>
        <v>0</v>
      </c>
      <c r="L98" s="134" t="n">
        <f aca="false">IF($C98*$B98,$C98*Z98/$B98,0)</f>
        <v>0</v>
      </c>
      <c r="M98" s="134" t="n">
        <f aca="false">IF($C98*$B98,$C98*AA98/$B98,0)</f>
        <v>0</v>
      </c>
      <c r="N98" s="134" t="n">
        <f aca="false">IF($C98*$B98,$C98*AB98/$B98,0)</f>
        <v>0</v>
      </c>
      <c r="O98" s="134" t="n">
        <f aca="false">IF($C98*$B98,$C98*AC98/$B98,0)</f>
        <v>0</v>
      </c>
      <c r="P98" s="134" t="n">
        <f aca="false">IF($C98*$B98,$C98*AD98/$B98,0)</f>
        <v>0</v>
      </c>
      <c r="R98" s="64" t="n">
        <f aca="false">IF(Obory_realizace!D98,Rozpočet!C$35,0)</f>
        <v>0</v>
      </c>
      <c r="S98" s="64" t="n">
        <f aca="false">IF(Obory_realizace!E98,Rozpočet!D$35,0)</f>
        <v>0</v>
      </c>
      <c r="T98" s="64" t="n">
        <f aca="false">IF(Obory_realizace!F98,Rozpočet!E$35,0)</f>
        <v>0</v>
      </c>
      <c r="U98" s="64" t="n">
        <f aca="false">IF(Obory_realizace!G98,Rozpočet!F$35,0)</f>
        <v>0</v>
      </c>
      <c r="V98" s="64" t="n">
        <f aca="false">IF(Obory_realizace!H98,Rozpočet!G$35,0)</f>
        <v>0</v>
      </c>
      <c r="W98" s="64" t="n">
        <f aca="false">IF(Obory_realizace!I98,Rozpočet!H$35,0)</f>
        <v>0</v>
      </c>
      <c r="X98" s="64" t="n">
        <f aca="false">IF(Obory_realizace!J98,Rozpočet!I$35,0)</f>
        <v>0</v>
      </c>
      <c r="Y98" s="64" t="n">
        <f aca="false">IF(Obory_realizace!K98,Rozpočet!J$35,0)</f>
        <v>0</v>
      </c>
      <c r="Z98" s="64" t="n">
        <f aca="false">IF(Obory_realizace!L98,Rozpočet!K$35,0)</f>
        <v>0</v>
      </c>
      <c r="AA98" s="64" t="n">
        <f aca="false">IF(Obory_realizace!M98,Rozpočet!L$35,0)</f>
        <v>0</v>
      </c>
      <c r="AB98" s="64" t="n">
        <f aca="false">IF(Obory_realizace!N98,Rozpočet!M$35,0)</f>
        <v>0</v>
      </c>
      <c r="AC98" s="64" t="n">
        <f aca="false">IF(Obory_realizace!O98,Rozpočet!N$35,0)</f>
        <v>0</v>
      </c>
      <c r="AD98" s="64" t="n">
        <f aca="false">IF(Obory_realizace!P98,Rozpočet!O$35,0)</f>
        <v>0</v>
      </c>
    </row>
    <row r="99" customFormat="false" ht="12.75" hidden="false" customHeight="false" outlineLevel="0" collapsed="false">
      <c r="A99" s="0" t="str">
        <f aca="false">Obory_realizace!A99</f>
        <v>1301T007 GRKA Geografie a kartografie</v>
      </c>
      <c r="B99" s="64" t="n">
        <f aca="false">SUM(R99:AD99)</f>
        <v>11287.4787600122</v>
      </c>
      <c r="C99" s="134" t="n">
        <f aca="false">'Studenti po oborech'!C99*Obory_realizace!C99</f>
        <v>20</v>
      </c>
      <c r="D99" s="134" t="n">
        <f aca="false">IF($C99*$B99,$C99*R99/$B99,0)</f>
        <v>0</v>
      </c>
      <c r="E99" s="134" t="n">
        <f aca="false">IF($C99*$B99,$C99*S99/$B99,0)</f>
        <v>0</v>
      </c>
      <c r="F99" s="134" t="n">
        <f aca="false">IF($C99*$B99,$C99*T99/$B99,0)</f>
        <v>0</v>
      </c>
      <c r="G99" s="134" t="n">
        <f aca="false">IF($C99*$B99,$C99*U99/$B99,0)</f>
        <v>0</v>
      </c>
      <c r="H99" s="134" t="n">
        <f aca="false">IF($C99*$B99,$C99*V99/$B99,0)</f>
        <v>0</v>
      </c>
      <c r="I99" s="134" t="n">
        <f aca="false">IF($C99*$B99,$C99*W99/$B99,0)</f>
        <v>0</v>
      </c>
      <c r="J99" s="134" t="n">
        <f aca="false">IF($C99*$B99,$C99*X99/$B99,0)</f>
        <v>0</v>
      </c>
      <c r="K99" s="134" t="n">
        <f aca="false">IF($C99*$B99,$C99*Y99/$B99,0)</f>
        <v>0</v>
      </c>
      <c r="L99" s="134" t="n">
        <f aca="false">IF($C99*$B99,$C99*Z99/$B99,0)</f>
        <v>0</v>
      </c>
      <c r="M99" s="134" t="n">
        <f aca="false">IF($C99*$B99,$C99*AA99/$B99,0)</f>
        <v>0</v>
      </c>
      <c r="N99" s="134" t="n">
        <f aca="false">IF($C99*$B99,$C99*AB99/$B99,0)</f>
        <v>0</v>
      </c>
      <c r="O99" s="134" t="n">
        <f aca="false">IF($C99*$B99,$C99*AC99/$B99,0)</f>
        <v>20</v>
      </c>
      <c r="P99" s="134" t="n">
        <f aca="false">IF($C99*$B99,$C99*AD99/$B99,0)</f>
        <v>0</v>
      </c>
      <c r="R99" s="64" t="n">
        <f aca="false">IF(Obory_realizace!D99,Rozpočet!C$35,0)</f>
        <v>0</v>
      </c>
      <c r="S99" s="64" t="n">
        <f aca="false">IF(Obory_realizace!E99,Rozpočet!D$35,0)</f>
        <v>0</v>
      </c>
      <c r="T99" s="64" t="n">
        <f aca="false">IF(Obory_realizace!F99,Rozpočet!E$35,0)</f>
        <v>0</v>
      </c>
      <c r="U99" s="64" t="n">
        <f aca="false">IF(Obory_realizace!G99,Rozpočet!F$35,0)</f>
        <v>0</v>
      </c>
      <c r="V99" s="64" t="n">
        <f aca="false">IF(Obory_realizace!H99,Rozpočet!G$35,0)</f>
        <v>0</v>
      </c>
      <c r="W99" s="64" t="n">
        <f aca="false">IF(Obory_realizace!I99,Rozpočet!H$35,0)</f>
        <v>0</v>
      </c>
      <c r="X99" s="64" t="n">
        <f aca="false">IF(Obory_realizace!J99,Rozpočet!I$35,0)</f>
        <v>0</v>
      </c>
      <c r="Y99" s="64" t="n">
        <f aca="false">IF(Obory_realizace!K99,Rozpočet!J$35,0)</f>
        <v>0</v>
      </c>
      <c r="Z99" s="64" t="n">
        <f aca="false">IF(Obory_realizace!L99,Rozpočet!K$35,0)</f>
        <v>0</v>
      </c>
      <c r="AA99" s="64" t="n">
        <f aca="false">IF(Obory_realizace!M99,Rozpočet!L$35,0)</f>
        <v>0</v>
      </c>
      <c r="AB99" s="64" t="n">
        <f aca="false">IF(Obory_realizace!N99,Rozpočet!M$35,0)</f>
        <v>0</v>
      </c>
      <c r="AC99" s="64" t="n">
        <f aca="false">IF(Obory_realizace!O99,Rozpočet!N$35,0)</f>
        <v>11287.4787600122</v>
      </c>
      <c r="AD99" s="64" t="n">
        <f aca="false">IF(Obory_realizace!P99,Rozpočet!O$35,0)</f>
        <v>0</v>
      </c>
    </row>
    <row r="100" customFormat="false" ht="12.75" hidden="false" customHeight="false" outlineLevel="0" collapsed="false">
      <c r="A100" s="0" t="n">
        <f aca="false">Obory_realizace!A100</f>
        <v>0</v>
      </c>
      <c r="B100" s="64" t="n">
        <f aca="false">SUM(R100:AD100)</f>
        <v>0</v>
      </c>
      <c r="C100" s="134" t="n">
        <f aca="false">'Studenti po oborech'!C100*Obory_realizace!C100</f>
        <v>0</v>
      </c>
      <c r="D100" s="134" t="n">
        <f aca="false">IF($C100*$B100,$C100*R100/$B100,0)</f>
        <v>0</v>
      </c>
      <c r="E100" s="134" t="n">
        <f aca="false">IF($C100*$B100,$C100*S100/$B100,0)</f>
        <v>0</v>
      </c>
      <c r="F100" s="134" t="n">
        <f aca="false">IF($C100*$B100,$C100*T100/$B100,0)</f>
        <v>0</v>
      </c>
      <c r="G100" s="134" t="n">
        <f aca="false">IF($C100*$B100,$C100*U100/$B100,0)</f>
        <v>0</v>
      </c>
      <c r="H100" s="134" t="n">
        <f aca="false">IF($C100*$B100,$C100*V100/$B100,0)</f>
        <v>0</v>
      </c>
      <c r="I100" s="134" t="n">
        <f aca="false">IF($C100*$B100,$C100*W100/$B100,0)</f>
        <v>0</v>
      </c>
      <c r="J100" s="134" t="n">
        <f aca="false">IF($C100*$B100,$C100*X100/$B100,0)</f>
        <v>0</v>
      </c>
      <c r="K100" s="134" t="n">
        <f aca="false">IF($C100*$B100,$C100*Y100/$B100,0)</f>
        <v>0</v>
      </c>
      <c r="L100" s="134" t="n">
        <f aca="false">IF($C100*$B100,$C100*Z100/$B100,0)</f>
        <v>0</v>
      </c>
      <c r="M100" s="134" t="n">
        <f aca="false">IF($C100*$B100,$C100*AA100/$B100,0)</f>
        <v>0</v>
      </c>
      <c r="N100" s="134" t="n">
        <f aca="false">IF($C100*$B100,$C100*AB100/$B100,0)</f>
        <v>0</v>
      </c>
      <c r="O100" s="134" t="n">
        <f aca="false">IF($C100*$B100,$C100*AC100/$B100,0)</f>
        <v>0</v>
      </c>
      <c r="P100" s="134" t="n">
        <f aca="false">IF($C100*$B100,$C100*AD100/$B100,0)</f>
        <v>0</v>
      </c>
      <c r="R100" s="64" t="n">
        <f aca="false">IF(Obory_realizace!D100,Rozpočet!C$35,0)</f>
        <v>0</v>
      </c>
      <c r="S100" s="64" t="n">
        <f aca="false">IF(Obory_realizace!E100,Rozpočet!D$35,0)</f>
        <v>0</v>
      </c>
      <c r="T100" s="64" t="n">
        <f aca="false">IF(Obory_realizace!F100,Rozpočet!E$35,0)</f>
        <v>0</v>
      </c>
      <c r="U100" s="64" t="n">
        <f aca="false">IF(Obory_realizace!G100,Rozpočet!F$35,0)</f>
        <v>0</v>
      </c>
      <c r="V100" s="64" t="n">
        <f aca="false">IF(Obory_realizace!H100,Rozpočet!G$35,0)</f>
        <v>0</v>
      </c>
      <c r="W100" s="64" t="n">
        <f aca="false">IF(Obory_realizace!I100,Rozpočet!H$35,0)</f>
        <v>0</v>
      </c>
      <c r="X100" s="64" t="n">
        <f aca="false">IF(Obory_realizace!J100,Rozpočet!I$35,0)</f>
        <v>0</v>
      </c>
      <c r="Y100" s="64" t="n">
        <f aca="false">IF(Obory_realizace!K100,Rozpočet!J$35,0)</f>
        <v>0</v>
      </c>
      <c r="Z100" s="64" t="n">
        <f aca="false">IF(Obory_realizace!L100,Rozpočet!K$35,0)</f>
        <v>0</v>
      </c>
      <c r="AA100" s="64" t="n">
        <f aca="false">IF(Obory_realizace!M100,Rozpočet!L$35,0)</f>
        <v>0</v>
      </c>
      <c r="AB100" s="64" t="n">
        <f aca="false">IF(Obory_realizace!N100,Rozpočet!M$35,0)</f>
        <v>0</v>
      </c>
      <c r="AC100" s="64" t="n">
        <f aca="false">IF(Obory_realizace!O100,Rozpočet!N$35,0)</f>
        <v>0</v>
      </c>
      <c r="AD100" s="64" t="n">
        <f aca="false">IF(Obory_realizace!P100,Rozpočet!O$35,0)</f>
        <v>0</v>
      </c>
    </row>
    <row r="101" customFormat="false" ht="12.75" hidden="false" customHeight="false" outlineLevel="0" collapsed="false">
      <c r="A101" s="378" t="str">
        <f aca="false">Obory_realizace!A101</f>
        <v>N1304 N-GK Geografie a kartografie</v>
      </c>
      <c r="B101" s="64" t="n">
        <f aca="false">SUM(R101:AD101)</f>
        <v>0</v>
      </c>
      <c r="C101" s="134" t="n">
        <f aca="false">'Studenti po oborech'!C101*Obory_realizace!C101</f>
        <v>0</v>
      </c>
      <c r="D101" s="134" t="n">
        <f aca="false">IF($C101*$B101,$C101*R101/$B101,0)</f>
        <v>0</v>
      </c>
      <c r="E101" s="134" t="n">
        <f aca="false">IF($C101*$B101,$C101*S101/$B101,0)</f>
        <v>0</v>
      </c>
      <c r="F101" s="134" t="n">
        <f aca="false">IF($C101*$B101,$C101*T101/$B101,0)</f>
        <v>0</v>
      </c>
      <c r="G101" s="134" t="n">
        <f aca="false">IF($C101*$B101,$C101*U101/$B101,0)</f>
        <v>0</v>
      </c>
      <c r="H101" s="134" t="n">
        <f aca="false">IF($C101*$B101,$C101*V101/$B101,0)</f>
        <v>0</v>
      </c>
      <c r="I101" s="134" t="n">
        <f aca="false">IF($C101*$B101,$C101*W101/$B101,0)</f>
        <v>0</v>
      </c>
      <c r="J101" s="134" t="n">
        <f aca="false">IF($C101*$B101,$C101*X101/$B101,0)</f>
        <v>0</v>
      </c>
      <c r="K101" s="134" t="n">
        <f aca="false">IF($C101*$B101,$C101*Y101/$B101,0)</f>
        <v>0</v>
      </c>
      <c r="L101" s="134" t="n">
        <f aca="false">IF($C101*$B101,$C101*Z101/$B101,0)</f>
        <v>0</v>
      </c>
      <c r="M101" s="134" t="n">
        <f aca="false">IF($C101*$B101,$C101*AA101/$B101,0)</f>
        <v>0</v>
      </c>
      <c r="N101" s="134" t="n">
        <f aca="false">IF($C101*$B101,$C101*AB101/$B101,0)</f>
        <v>0</v>
      </c>
      <c r="O101" s="134" t="n">
        <f aca="false">IF($C101*$B101,$C101*AC101/$B101,0)</f>
        <v>0</v>
      </c>
      <c r="P101" s="134" t="n">
        <f aca="false">IF($C101*$B101,$C101*AD101/$B101,0)</f>
        <v>0</v>
      </c>
      <c r="R101" s="64" t="n">
        <f aca="false">IF(Obory_realizace!D101,Rozpočet!C$35,0)</f>
        <v>0</v>
      </c>
      <c r="S101" s="64" t="n">
        <f aca="false">IF(Obory_realizace!E101,Rozpočet!D$35,0)</f>
        <v>0</v>
      </c>
      <c r="T101" s="64" t="n">
        <f aca="false">IF(Obory_realizace!F101,Rozpočet!E$35,0)</f>
        <v>0</v>
      </c>
      <c r="U101" s="64" t="n">
        <f aca="false">IF(Obory_realizace!G101,Rozpočet!F$35,0)</f>
        <v>0</v>
      </c>
      <c r="V101" s="64" t="n">
        <f aca="false">IF(Obory_realizace!H101,Rozpočet!G$35,0)</f>
        <v>0</v>
      </c>
      <c r="W101" s="64" t="n">
        <f aca="false">IF(Obory_realizace!I101,Rozpočet!H$35,0)</f>
        <v>0</v>
      </c>
      <c r="X101" s="64" t="n">
        <f aca="false">IF(Obory_realizace!J101,Rozpočet!I$35,0)</f>
        <v>0</v>
      </c>
      <c r="Y101" s="64" t="n">
        <f aca="false">IF(Obory_realizace!K101,Rozpočet!J$35,0)</f>
        <v>0</v>
      </c>
      <c r="Z101" s="64" t="n">
        <f aca="false">IF(Obory_realizace!L101,Rozpočet!K$35,0)</f>
        <v>0</v>
      </c>
      <c r="AA101" s="64" t="n">
        <f aca="false">IF(Obory_realizace!M101,Rozpočet!L$35,0)</f>
        <v>0</v>
      </c>
      <c r="AB101" s="64" t="n">
        <f aca="false">IF(Obory_realizace!N101,Rozpočet!M$35,0)</f>
        <v>0</v>
      </c>
      <c r="AC101" s="64" t="n">
        <f aca="false">IF(Obory_realizace!O101,Rozpočet!N$35,0)</f>
        <v>0</v>
      </c>
      <c r="AD101" s="64" t="n">
        <f aca="false">IF(Obory_realizace!P101,Rozpočet!O$35,0)</f>
        <v>0</v>
      </c>
    </row>
    <row r="102" customFormat="false" ht="12.75" hidden="false" customHeight="false" outlineLevel="0" collapsed="false">
      <c r="A102" s="0" t="str">
        <f aca="false">Obory_realizace!A102</f>
        <v>1301T003 FG Fyzická geografie</v>
      </c>
      <c r="B102" s="64" t="n">
        <f aca="false">SUM(R102:AD102)</f>
        <v>11287.4787600122</v>
      </c>
      <c r="C102" s="134" t="n">
        <f aca="false">'Studenti po oborech'!C102*Obory_realizace!C102</f>
        <v>19</v>
      </c>
      <c r="D102" s="134" t="n">
        <f aca="false">IF($C102*$B102,$C102*R102/$B102,0)</f>
        <v>0</v>
      </c>
      <c r="E102" s="134" t="n">
        <f aca="false">IF($C102*$B102,$C102*S102/$B102,0)</f>
        <v>0</v>
      </c>
      <c r="F102" s="134" t="n">
        <f aca="false">IF($C102*$B102,$C102*T102/$B102,0)</f>
        <v>0</v>
      </c>
      <c r="G102" s="134" t="n">
        <f aca="false">IF($C102*$B102,$C102*U102/$B102,0)</f>
        <v>0</v>
      </c>
      <c r="H102" s="134" t="n">
        <f aca="false">IF($C102*$B102,$C102*V102/$B102,0)</f>
        <v>0</v>
      </c>
      <c r="I102" s="134" t="n">
        <f aca="false">IF($C102*$B102,$C102*W102/$B102,0)</f>
        <v>0</v>
      </c>
      <c r="J102" s="134" t="n">
        <f aca="false">IF($C102*$B102,$C102*X102/$B102,0)</f>
        <v>0</v>
      </c>
      <c r="K102" s="134" t="n">
        <f aca="false">IF($C102*$B102,$C102*Y102/$B102,0)</f>
        <v>0</v>
      </c>
      <c r="L102" s="134" t="n">
        <f aca="false">IF($C102*$B102,$C102*Z102/$B102,0)</f>
        <v>0</v>
      </c>
      <c r="M102" s="134" t="n">
        <f aca="false">IF($C102*$B102,$C102*AA102/$B102,0)</f>
        <v>0</v>
      </c>
      <c r="N102" s="134" t="n">
        <f aca="false">IF($C102*$B102,$C102*AB102/$B102,0)</f>
        <v>0</v>
      </c>
      <c r="O102" s="134" t="n">
        <f aca="false">IF($C102*$B102,$C102*AC102/$B102,0)</f>
        <v>19</v>
      </c>
      <c r="P102" s="134" t="n">
        <f aca="false">IF($C102*$B102,$C102*AD102/$B102,0)</f>
        <v>0</v>
      </c>
      <c r="R102" s="64" t="n">
        <f aca="false">IF(Obory_realizace!D102,Rozpočet!C$35,0)</f>
        <v>0</v>
      </c>
      <c r="S102" s="64" t="n">
        <f aca="false">IF(Obory_realizace!E102,Rozpočet!D$35,0)</f>
        <v>0</v>
      </c>
      <c r="T102" s="64" t="n">
        <f aca="false">IF(Obory_realizace!F102,Rozpočet!E$35,0)</f>
        <v>0</v>
      </c>
      <c r="U102" s="64" t="n">
        <f aca="false">IF(Obory_realizace!G102,Rozpočet!F$35,0)</f>
        <v>0</v>
      </c>
      <c r="V102" s="64" t="n">
        <f aca="false">IF(Obory_realizace!H102,Rozpočet!G$35,0)</f>
        <v>0</v>
      </c>
      <c r="W102" s="64" t="n">
        <f aca="false">IF(Obory_realizace!I102,Rozpočet!H$35,0)</f>
        <v>0</v>
      </c>
      <c r="X102" s="64" t="n">
        <f aca="false">IF(Obory_realizace!J102,Rozpočet!I$35,0)</f>
        <v>0</v>
      </c>
      <c r="Y102" s="64" t="n">
        <f aca="false">IF(Obory_realizace!K102,Rozpočet!J$35,0)</f>
        <v>0</v>
      </c>
      <c r="Z102" s="64" t="n">
        <f aca="false">IF(Obory_realizace!L102,Rozpočet!K$35,0)</f>
        <v>0</v>
      </c>
      <c r="AA102" s="64" t="n">
        <f aca="false">IF(Obory_realizace!M102,Rozpočet!L$35,0)</f>
        <v>0</v>
      </c>
      <c r="AB102" s="64" t="n">
        <f aca="false">IF(Obory_realizace!N102,Rozpočet!M$35,0)</f>
        <v>0</v>
      </c>
      <c r="AC102" s="64" t="n">
        <f aca="false">IF(Obory_realizace!O102,Rozpočet!N$35,0)</f>
        <v>11287.4787600122</v>
      </c>
      <c r="AD102" s="64" t="n">
        <f aca="false">IF(Obory_realizace!P102,Rozpočet!O$35,0)</f>
        <v>0</v>
      </c>
    </row>
    <row r="103" customFormat="false" ht="12.75" hidden="false" customHeight="false" outlineLevel="0" collapsed="false">
      <c r="A103" s="0" t="str">
        <f aca="false">Obory_realizace!A103</f>
        <v>1301T013 RGRR Regionální geografie a regionální rozvoj</v>
      </c>
      <c r="B103" s="64" t="n">
        <f aca="false">SUM(R103:AD103)</f>
        <v>11287.4787600122</v>
      </c>
      <c r="C103" s="134" t="n">
        <f aca="false">'Studenti po oborech'!C103*Obory_realizace!C103</f>
        <v>17</v>
      </c>
      <c r="D103" s="134" t="n">
        <f aca="false">IF($C103*$B103,$C103*R103/$B103,0)</f>
        <v>0</v>
      </c>
      <c r="E103" s="134" t="n">
        <f aca="false">IF($C103*$B103,$C103*S103/$B103,0)</f>
        <v>0</v>
      </c>
      <c r="F103" s="134" t="n">
        <f aca="false">IF($C103*$B103,$C103*T103/$B103,0)</f>
        <v>0</v>
      </c>
      <c r="G103" s="134" t="n">
        <f aca="false">IF($C103*$B103,$C103*U103/$B103,0)</f>
        <v>0</v>
      </c>
      <c r="H103" s="134" t="n">
        <f aca="false">IF($C103*$B103,$C103*V103/$B103,0)</f>
        <v>0</v>
      </c>
      <c r="I103" s="134" t="n">
        <f aca="false">IF($C103*$B103,$C103*W103/$B103,0)</f>
        <v>0</v>
      </c>
      <c r="J103" s="134" t="n">
        <f aca="false">IF($C103*$B103,$C103*X103/$B103,0)</f>
        <v>0</v>
      </c>
      <c r="K103" s="134" t="n">
        <f aca="false">IF($C103*$B103,$C103*Y103/$B103,0)</f>
        <v>0</v>
      </c>
      <c r="L103" s="134" t="n">
        <f aca="false">IF($C103*$B103,$C103*Z103/$B103,0)</f>
        <v>0</v>
      </c>
      <c r="M103" s="134" t="n">
        <f aca="false">IF($C103*$B103,$C103*AA103/$B103,0)</f>
        <v>0</v>
      </c>
      <c r="N103" s="134" t="n">
        <f aca="false">IF($C103*$B103,$C103*AB103/$B103,0)</f>
        <v>0</v>
      </c>
      <c r="O103" s="134" t="n">
        <f aca="false">IF($C103*$B103,$C103*AC103/$B103,0)</f>
        <v>17</v>
      </c>
      <c r="P103" s="134" t="n">
        <f aca="false">IF($C103*$B103,$C103*AD103/$B103,0)</f>
        <v>0</v>
      </c>
      <c r="R103" s="64" t="n">
        <f aca="false">IF(Obory_realizace!D103,Rozpočet!C$35,0)</f>
        <v>0</v>
      </c>
      <c r="S103" s="64" t="n">
        <f aca="false">IF(Obory_realizace!E103,Rozpočet!D$35,0)</f>
        <v>0</v>
      </c>
      <c r="T103" s="64" t="n">
        <f aca="false">IF(Obory_realizace!F103,Rozpočet!E$35,0)</f>
        <v>0</v>
      </c>
      <c r="U103" s="64" t="n">
        <f aca="false">IF(Obory_realizace!G103,Rozpočet!F$35,0)</f>
        <v>0</v>
      </c>
      <c r="V103" s="64" t="n">
        <f aca="false">IF(Obory_realizace!H103,Rozpočet!G$35,0)</f>
        <v>0</v>
      </c>
      <c r="W103" s="64" t="n">
        <f aca="false">IF(Obory_realizace!I103,Rozpočet!H$35,0)</f>
        <v>0</v>
      </c>
      <c r="X103" s="64" t="n">
        <f aca="false">IF(Obory_realizace!J103,Rozpočet!I$35,0)</f>
        <v>0</v>
      </c>
      <c r="Y103" s="64" t="n">
        <f aca="false">IF(Obory_realizace!K103,Rozpočet!J$35,0)</f>
        <v>0</v>
      </c>
      <c r="Z103" s="64" t="n">
        <f aca="false">IF(Obory_realizace!L103,Rozpočet!K$35,0)</f>
        <v>0</v>
      </c>
      <c r="AA103" s="64" t="n">
        <f aca="false">IF(Obory_realizace!M103,Rozpočet!L$35,0)</f>
        <v>0</v>
      </c>
      <c r="AB103" s="64" t="n">
        <f aca="false">IF(Obory_realizace!N103,Rozpočet!M$35,0)</f>
        <v>0</v>
      </c>
      <c r="AC103" s="64" t="n">
        <f aca="false">IF(Obory_realizace!O103,Rozpočet!N$35,0)</f>
        <v>11287.4787600122</v>
      </c>
      <c r="AD103" s="64" t="n">
        <f aca="false">IF(Obory_realizace!P103,Rozpočet!O$35,0)</f>
        <v>0</v>
      </c>
    </row>
    <row r="104" customFormat="false" ht="12.75" hidden="false" customHeight="false" outlineLevel="0" collapsed="false">
      <c r="A104" s="0" t="str">
        <f aca="false">Obory_realizace!A104</f>
        <v>1301T014 SG Sociální geografie</v>
      </c>
      <c r="B104" s="64" t="n">
        <f aca="false">SUM(R104:AD104)</f>
        <v>11287.4787600122</v>
      </c>
      <c r="C104" s="134" t="n">
        <f aca="false">'Studenti po oborech'!C104*Obory_realizace!C104</f>
        <v>16</v>
      </c>
      <c r="D104" s="134" t="n">
        <f aca="false">IF($C104*$B104,$C104*R104/$B104,0)</f>
        <v>0</v>
      </c>
      <c r="E104" s="134" t="n">
        <f aca="false">IF($C104*$B104,$C104*S104/$B104,0)</f>
        <v>0</v>
      </c>
      <c r="F104" s="134" t="n">
        <f aca="false">IF($C104*$B104,$C104*T104/$B104,0)</f>
        <v>0</v>
      </c>
      <c r="G104" s="134" t="n">
        <f aca="false">IF($C104*$B104,$C104*U104/$B104,0)</f>
        <v>0</v>
      </c>
      <c r="H104" s="134" t="n">
        <f aca="false">IF($C104*$B104,$C104*V104/$B104,0)</f>
        <v>0</v>
      </c>
      <c r="I104" s="134" t="n">
        <f aca="false">IF($C104*$B104,$C104*W104/$B104,0)</f>
        <v>0</v>
      </c>
      <c r="J104" s="134" t="n">
        <f aca="false">IF($C104*$B104,$C104*X104/$B104,0)</f>
        <v>0</v>
      </c>
      <c r="K104" s="134" t="n">
        <f aca="false">IF($C104*$B104,$C104*Y104/$B104,0)</f>
        <v>0</v>
      </c>
      <c r="L104" s="134" t="n">
        <f aca="false">IF($C104*$B104,$C104*Z104/$B104,0)</f>
        <v>0</v>
      </c>
      <c r="M104" s="134" t="n">
        <f aca="false">IF($C104*$B104,$C104*AA104/$B104,0)</f>
        <v>0</v>
      </c>
      <c r="N104" s="134" t="n">
        <f aca="false">IF($C104*$B104,$C104*AB104/$B104,0)</f>
        <v>0</v>
      </c>
      <c r="O104" s="134" t="n">
        <f aca="false">IF($C104*$B104,$C104*AC104/$B104,0)</f>
        <v>16</v>
      </c>
      <c r="P104" s="134" t="n">
        <f aca="false">IF($C104*$B104,$C104*AD104/$B104,0)</f>
        <v>0</v>
      </c>
      <c r="R104" s="64" t="n">
        <f aca="false">IF(Obory_realizace!D104,Rozpočet!C$35,0)</f>
        <v>0</v>
      </c>
      <c r="S104" s="64" t="n">
        <f aca="false">IF(Obory_realizace!E104,Rozpočet!D$35,0)</f>
        <v>0</v>
      </c>
      <c r="T104" s="64" t="n">
        <f aca="false">IF(Obory_realizace!F104,Rozpočet!E$35,0)</f>
        <v>0</v>
      </c>
      <c r="U104" s="64" t="n">
        <f aca="false">IF(Obory_realizace!G104,Rozpočet!F$35,0)</f>
        <v>0</v>
      </c>
      <c r="V104" s="64" t="n">
        <f aca="false">IF(Obory_realizace!H104,Rozpočet!G$35,0)</f>
        <v>0</v>
      </c>
      <c r="W104" s="64" t="n">
        <f aca="false">IF(Obory_realizace!I104,Rozpočet!H$35,0)</f>
        <v>0</v>
      </c>
      <c r="X104" s="64" t="n">
        <f aca="false">IF(Obory_realizace!J104,Rozpočet!I$35,0)</f>
        <v>0</v>
      </c>
      <c r="Y104" s="64" t="n">
        <f aca="false">IF(Obory_realizace!K104,Rozpočet!J$35,0)</f>
        <v>0</v>
      </c>
      <c r="Z104" s="64" t="n">
        <f aca="false">IF(Obory_realizace!L104,Rozpočet!K$35,0)</f>
        <v>0</v>
      </c>
      <c r="AA104" s="64" t="n">
        <f aca="false">IF(Obory_realizace!M104,Rozpočet!L$35,0)</f>
        <v>0</v>
      </c>
      <c r="AB104" s="64" t="n">
        <f aca="false">IF(Obory_realizace!N104,Rozpočet!M$35,0)</f>
        <v>0</v>
      </c>
      <c r="AC104" s="64" t="n">
        <f aca="false">IF(Obory_realizace!O104,Rozpočet!N$35,0)</f>
        <v>11287.4787600122</v>
      </c>
      <c r="AD104" s="64" t="n">
        <f aca="false">IF(Obory_realizace!P104,Rozpočet!O$35,0)</f>
        <v>0</v>
      </c>
    </row>
    <row r="105" customFormat="false" ht="12.75" hidden="false" customHeight="false" outlineLevel="0" collapsed="false">
      <c r="A105" s="0" t="str">
        <f aca="false">Obory_realizace!A105</f>
        <v>1302T002 KART Geografická kartografie a geoinformatika</v>
      </c>
      <c r="B105" s="64" t="n">
        <f aca="false">SUM(R105:AD105)</f>
        <v>11287.4787600122</v>
      </c>
      <c r="C105" s="134" t="n">
        <f aca="false">'Studenti po oborech'!C105*Obory_realizace!C105</f>
        <v>16</v>
      </c>
      <c r="D105" s="134" t="n">
        <f aca="false">IF($C105*$B105,$C105*R105/$B105,0)</f>
        <v>0</v>
      </c>
      <c r="E105" s="134" t="n">
        <f aca="false">IF($C105*$B105,$C105*S105/$B105,0)</f>
        <v>0</v>
      </c>
      <c r="F105" s="134" t="n">
        <f aca="false">IF($C105*$B105,$C105*T105/$B105,0)</f>
        <v>0</v>
      </c>
      <c r="G105" s="134" t="n">
        <f aca="false">IF($C105*$B105,$C105*U105/$B105,0)</f>
        <v>0</v>
      </c>
      <c r="H105" s="134" t="n">
        <f aca="false">IF($C105*$B105,$C105*V105/$B105,0)</f>
        <v>0</v>
      </c>
      <c r="I105" s="134" t="n">
        <f aca="false">IF($C105*$B105,$C105*W105/$B105,0)</f>
        <v>0</v>
      </c>
      <c r="J105" s="134" t="n">
        <f aca="false">IF($C105*$B105,$C105*X105/$B105,0)</f>
        <v>0</v>
      </c>
      <c r="K105" s="134" t="n">
        <f aca="false">IF($C105*$B105,$C105*Y105/$B105,0)</f>
        <v>0</v>
      </c>
      <c r="L105" s="134" t="n">
        <f aca="false">IF($C105*$B105,$C105*Z105/$B105,0)</f>
        <v>0</v>
      </c>
      <c r="M105" s="134" t="n">
        <f aca="false">IF($C105*$B105,$C105*AA105/$B105,0)</f>
        <v>0</v>
      </c>
      <c r="N105" s="134" t="n">
        <f aca="false">IF($C105*$B105,$C105*AB105/$B105,0)</f>
        <v>0</v>
      </c>
      <c r="O105" s="134" t="n">
        <f aca="false">IF($C105*$B105,$C105*AC105/$B105,0)</f>
        <v>16</v>
      </c>
      <c r="P105" s="134" t="n">
        <f aca="false">IF($C105*$B105,$C105*AD105/$B105,0)</f>
        <v>0</v>
      </c>
      <c r="R105" s="64" t="n">
        <f aca="false">IF(Obory_realizace!D105,Rozpočet!C$35,0)</f>
        <v>0</v>
      </c>
      <c r="S105" s="64" t="n">
        <f aca="false">IF(Obory_realizace!E105,Rozpočet!D$35,0)</f>
        <v>0</v>
      </c>
      <c r="T105" s="64" t="n">
        <f aca="false">IF(Obory_realizace!F105,Rozpočet!E$35,0)</f>
        <v>0</v>
      </c>
      <c r="U105" s="64" t="n">
        <f aca="false">IF(Obory_realizace!G105,Rozpočet!F$35,0)</f>
        <v>0</v>
      </c>
      <c r="V105" s="64" t="n">
        <f aca="false">IF(Obory_realizace!H105,Rozpočet!G$35,0)</f>
        <v>0</v>
      </c>
      <c r="W105" s="64" t="n">
        <f aca="false">IF(Obory_realizace!I105,Rozpočet!H$35,0)</f>
        <v>0</v>
      </c>
      <c r="X105" s="64" t="n">
        <f aca="false">IF(Obory_realizace!J105,Rozpočet!I$35,0)</f>
        <v>0</v>
      </c>
      <c r="Y105" s="64" t="n">
        <f aca="false">IF(Obory_realizace!K105,Rozpočet!J$35,0)</f>
        <v>0</v>
      </c>
      <c r="Z105" s="64" t="n">
        <f aca="false">IF(Obory_realizace!L105,Rozpočet!K$35,0)</f>
        <v>0</v>
      </c>
      <c r="AA105" s="64" t="n">
        <f aca="false">IF(Obory_realizace!M105,Rozpočet!L$35,0)</f>
        <v>0</v>
      </c>
      <c r="AB105" s="64" t="n">
        <f aca="false">IF(Obory_realizace!N105,Rozpočet!M$35,0)</f>
        <v>0</v>
      </c>
      <c r="AC105" s="64" t="n">
        <f aca="false">IF(Obory_realizace!O105,Rozpočet!N$35,0)</f>
        <v>11287.4787600122</v>
      </c>
      <c r="AD105" s="64" t="n">
        <f aca="false">IF(Obory_realizace!P105,Rozpočet!O$35,0)</f>
        <v>0</v>
      </c>
    </row>
    <row r="106" customFormat="false" ht="12.75" hidden="false" customHeight="false" outlineLevel="0" collapsed="false">
      <c r="A106" s="0" t="str">
        <f aca="false">Obory_realizace!A106</f>
        <v>7504T056 UZ Učitelství geografie a kartografie pro střední školy</v>
      </c>
      <c r="B106" s="64" t="n">
        <f aca="false">SUM(R106:AD106)</f>
        <v>11287.4787600122</v>
      </c>
      <c r="C106" s="134" t="n">
        <f aca="false">'Studenti po oborech'!C106*Obory_realizace!C106</f>
        <v>22</v>
      </c>
      <c r="D106" s="134" t="n">
        <f aca="false">IF($C106*$B106,$C106*R106/$B106,0)</f>
        <v>0</v>
      </c>
      <c r="E106" s="134" t="n">
        <f aca="false">IF($C106*$B106,$C106*S106/$B106,0)</f>
        <v>0</v>
      </c>
      <c r="F106" s="134" t="n">
        <f aca="false">IF($C106*$B106,$C106*T106/$B106,0)</f>
        <v>0</v>
      </c>
      <c r="G106" s="134" t="n">
        <f aca="false">IF($C106*$B106,$C106*U106/$B106,0)</f>
        <v>0</v>
      </c>
      <c r="H106" s="134" t="n">
        <f aca="false">IF($C106*$B106,$C106*V106/$B106,0)</f>
        <v>0</v>
      </c>
      <c r="I106" s="134" t="n">
        <f aca="false">IF($C106*$B106,$C106*W106/$B106,0)</f>
        <v>0</v>
      </c>
      <c r="J106" s="134" t="n">
        <f aca="false">IF($C106*$B106,$C106*X106/$B106,0)</f>
        <v>0</v>
      </c>
      <c r="K106" s="134" t="n">
        <f aca="false">IF($C106*$B106,$C106*Y106/$B106,0)</f>
        <v>0</v>
      </c>
      <c r="L106" s="134" t="n">
        <f aca="false">IF($C106*$B106,$C106*Z106/$B106,0)</f>
        <v>0</v>
      </c>
      <c r="M106" s="134" t="n">
        <f aca="false">IF($C106*$B106,$C106*AA106/$B106,0)</f>
        <v>0</v>
      </c>
      <c r="N106" s="134" t="n">
        <f aca="false">IF($C106*$B106,$C106*AB106/$B106,0)</f>
        <v>0</v>
      </c>
      <c r="O106" s="134" t="n">
        <f aca="false">IF($C106*$B106,$C106*AC106/$B106,0)</f>
        <v>22</v>
      </c>
      <c r="P106" s="134" t="n">
        <f aca="false">IF($C106*$B106,$C106*AD106/$B106,0)</f>
        <v>0</v>
      </c>
      <c r="R106" s="64" t="n">
        <f aca="false">IF(Obory_realizace!D106,Rozpočet!C$35,0)</f>
        <v>0</v>
      </c>
      <c r="S106" s="64" t="n">
        <f aca="false">IF(Obory_realizace!E106,Rozpočet!D$35,0)</f>
        <v>0</v>
      </c>
      <c r="T106" s="64" t="n">
        <f aca="false">IF(Obory_realizace!F106,Rozpočet!E$35,0)</f>
        <v>0</v>
      </c>
      <c r="U106" s="64" t="n">
        <f aca="false">IF(Obory_realizace!G106,Rozpočet!F$35,0)</f>
        <v>0</v>
      </c>
      <c r="V106" s="64" t="n">
        <f aca="false">IF(Obory_realizace!H106,Rozpočet!G$35,0)</f>
        <v>0</v>
      </c>
      <c r="W106" s="64" t="n">
        <f aca="false">IF(Obory_realizace!I106,Rozpočet!H$35,0)</f>
        <v>0</v>
      </c>
      <c r="X106" s="64" t="n">
        <f aca="false">IF(Obory_realizace!J106,Rozpočet!I$35,0)</f>
        <v>0</v>
      </c>
      <c r="Y106" s="64" t="n">
        <f aca="false">IF(Obory_realizace!K106,Rozpočet!J$35,0)</f>
        <v>0</v>
      </c>
      <c r="Z106" s="64" t="n">
        <f aca="false">IF(Obory_realizace!L106,Rozpočet!K$35,0)</f>
        <v>0</v>
      </c>
      <c r="AA106" s="64" t="n">
        <f aca="false">IF(Obory_realizace!M106,Rozpočet!L$35,0)</f>
        <v>0</v>
      </c>
      <c r="AB106" s="64" t="n">
        <f aca="false">IF(Obory_realizace!N106,Rozpočet!M$35,0)</f>
        <v>0</v>
      </c>
      <c r="AC106" s="64" t="n">
        <f aca="false">IF(Obory_realizace!O106,Rozpočet!N$35,0)</f>
        <v>11287.4787600122</v>
      </c>
      <c r="AD106" s="64" t="n">
        <f aca="false">IF(Obory_realizace!P106,Rozpočet!O$35,0)</f>
        <v>0</v>
      </c>
    </row>
    <row r="107" customFormat="false" ht="12.75" hidden="false" customHeight="false" outlineLevel="0" collapsed="false">
      <c r="A107" s="0" t="n">
        <f aca="false">Obory_realizace!A107</f>
        <v>0</v>
      </c>
      <c r="B107" s="64" t="n">
        <f aca="false">SUM(R107:AD107)</f>
        <v>0</v>
      </c>
      <c r="C107" s="134" t="n">
        <f aca="false">'Studenti po oborech'!C107*Obory_realizace!C107</f>
        <v>0</v>
      </c>
      <c r="D107" s="134" t="n">
        <f aca="false">IF($C107*$B107,$C107*R107/$B107,0)</f>
        <v>0</v>
      </c>
      <c r="E107" s="134" t="n">
        <f aca="false">IF($C107*$B107,$C107*S107/$B107,0)</f>
        <v>0</v>
      </c>
      <c r="F107" s="134" t="n">
        <f aca="false">IF($C107*$B107,$C107*T107/$B107,0)</f>
        <v>0</v>
      </c>
      <c r="G107" s="134" t="n">
        <f aca="false">IF($C107*$B107,$C107*U107/$B107,0)</f>
        <v>0</v>
      </c>
      <c r="H107" s="134" t="n">
        <f aca="false">IF($C107*$B107,$C107*V107/$B107,0)</f>
        <v>0</v>
      </c>
      <c r="I107" s="134" t="n">
        <f aca="false">IF($C107*$B107,$C107*W107/$B107,0)</f>
        <v>0</v>
      </c>
      <c r="J107" s="134" t="n">
        <f aca="false">IF($C107*$B107,$C107*X107/$B107,0)</f>
        <v>0</v>
      </c>
      <c r="K107" s="134" t="n">
        <f aca="false">IF($C107*$B107,$C107*Y107/$B107,0)</f>
        <v>0</v>
      </c>
      <c r="L107" s="134" t="n">
        <f aca="false">IF($C107*$B107,$C107*Z107/$B107,0)</f>
        <v>0</v>
      </c>
      <c r="M107" s="134" t="n">
        <f aca="false">IF($C107*$B107,$C107*AA107/$B107,0)</f>
        <v>0</v>
      </c>
      <c r="N107" s="134" t="n">
        <f aca="false">IF($C107*$B107,$C107*AB107/$B107,0)</f>
        <v>0</v>
      </c>
      <c r="O107" s="134" t="n">
        <f aca="false">IF($C107*$B107,$C107*AC107/$B107,0)</f>
        <v>0</v>
      </c>
      <c r="P107" s="134" t="n">
        <f aca="false">IF($C107*$B107,$C107*AD107/$B107,0)</f>
        <v>0</v>
      </c>
      <c r="R107" s="64" t="n">
        <f aca="false">IF(Obory_realizace!D107,Rozpočet!C$35,0)</f>
        <v>0</v>
      </c>
      <c r="S107" s="64" t="n">
        <f aca="false">IF(Obory_realizace!E107,Rozpočet!D$35,0)</f>
        <v>0</v>
      </c>
      <c r="T107" s="64" t="n">
        <f aca="false">IF(Obory_realizace!F107,Rozpočet!E$35,0)</f>
        <v>0</v>
      </c>
      <c r="U107" s="64" t="n">
        <f aca="false">IF(Obory_realizace!G107,Rozpočet!F$35,0)</f>
        <v>0</v>
      </c>
      <c r="V107" s="64" t="n">
        <f aca="false">IF(Obory_realizace!H107,Rozpočet!G$35,0)</f>
        <v>0</v>
      </c>
      <c r="W107" s="64" t="n">
        <f aca="false">IF(Obory_realizace!I107,Rozpočet!H$35,0)</f>
        <v>0</v>
      </c>
      <c r="X107" s="64" t="n">
        <f aca="false">IF(Obory_realizace!J107,Rozpočet!I$35,0)</f>
        <v>0</v>
      </c>
      <c r="Y107" s="64" t="n">
        <f aca="false">IF(Obory_realizace!K107,Rozpočet!J$35,0)</f>
        <v>0</v>
      </c>
      <c r="Z107" s="64" t="n">
        <f aca="false">IF(Obory_realizace!L107,Rozpočet!K$35,0)</f>
        <v>0</v>
      </c>
      <c r="AA107" s="64" t="n">
        <f aca="false">IF(Obory_realizace!M107,Rozpočet!L$35,0)</f>
        <v>0</v>
      </c>
      <c r="AB107" s="64" t="n">
        <f aca="false">IF(Obory_realizace!N107,Rozpočet!M$35,0)</f>
        <v>0</v>
      </c>
      <c r="AC107" s="64" t="n">
        <f aca="false">IF(Obory_realizace!O107,Rozpočet!N$35,0)</f>
        <v>0</v>
      </c>
      <c r="AD107" s="64" t="n">
        <f aca="false">IF(Obory_realizace!P107,Rozpočet!O$35,0)</f>
        <v>0</v>
      </c>
    </row>
    <row r="108" customFormat="false" ht="12.75" hidden="false" customHeight="false" outlineLevel="0" collapsed="false">
      <c r="A108" s="378" t="str">
        <f aca="false">Obory_realizace!A108</f>
        <v>N1406 N-BCH Biochemie</v>
      </c>
      <c r="B108" s="64" t="n">
        <f aca="false">SUM(R108:AD108)</f>
        <v>0</v>
      </c>
      <c r="C108" s="134" t="n">
        <f aca="false">'Studenti po oborech'!C108*Obory_realizace!C108</f>
        <v>0</v>
      </c>
      <c r="D108" s="134" t="n">
        <f aca="false">IF($C108*$B108,$C108*R108/$B108,0)</f>
        <v>0</v>
      </c>
      <c r="E108" s="134" t="n">
        <f aca="false">IF($C108*$B108,$C108*S108/$B108,0)</f>
        <v>0</v>
      </c>
      <c r="F108" s="134" t="n">
        <f aca="false">IF($C108*$B108,$C108*T108/$B108,0)</f>
        <v>0</v>
      </c>
      <c r="G108" s="134" t="n">
        <f aca="false">IF($C108*$B108,$C108*U108/$B108,0)</f>
        <v>0</v>
      </c>
      <c r="H108" s="134" t="n">
        <f aca="false">IF($C108*$B108,$C108*V108/$B108,0)</f>
        <v>0</v>
      </c>
      <c r="I108" s="134" t="n">
        <f aca="false">IF($C108*$B108,$C108*W108/$B108,0)</f>
        <v>0</v>
      </c>
      <c r="J108" s="134" t="n">
        <f aca="false">IF($C108*$B108,$C108*X108/$B108,0)</f>
        <v>0</v>
      </c>
      <c r="K108" s="134" t="n">
        <f aca="false">IF($C108*$B108,$C108*Y108/$B108,0)</f>
        <v>0</v>
      </c>
      <c r="L108" s="134" t="n">
        <f aca="false">IF($C108*$B108,$C108*Z108/$B108,0)</f>
        <v>0</v>
      </c>
      <c r="M108" s="134" t="n">
        <f aca="false">IF($C108*$B108,$C108*AA108/$B108,0)</f>
        <v>0</v>
      </c>
      <c r="N108" s="134" t="n">
        <f aca="false">IF($C108*$B108,$C108*AB108/$B108,0)</f>
        <v>0</v>
      </c>
      <c r="O108" s="134" t="n">
        <f aca="false">IF($C108*$B108,$C108*AC108/$B108,0)</f>
        <v>0</v>
      </c>
      <c r="P108" s="134" t="n">
        <f aca="false">IF($C108*$B108,$C108*AD108/$B108,0)</f>
        <v>0</v>
      </c>
      <c r="R108" s="64" t="n">
        <f aca="false">IF(Obory_realizace!D108,Rozpočet!C$35,0)</f>
        <v>0</v>
      </c>
      <c r="S108" s="64" t="n">
        <f aca="false">IF(Obory_realizace!E108,Rozpočet!D$35,0)</f>
        <v>0</v>
      </c>
      <c r="T108" s="64" t="n">
        <f aca="false">IF(Obory_realizace!F108,Rozpočet!E$35,0)</f>
        <v>0</v>
      </c>
      <c r="U108" s="64" t="n">
        <f aca="false">IF(Obory_realizace!G108,Rozpočet!F$35,0)</f>
        <v>0</v>
      </c>
      <c r="V108" s="64" t="n">
        <f aca="false">IF(Obory_realizace!H108,Rozpočet!G$35,0)</f>
        <v>0</v>
      </c>
      <c r="W108" s="64" t="n">
        <f aca="false">IF(Obory_realizace!I108,Rozpočet!H$35,0)</f>
        <v>0</v>
      </c>
      <c r="X108" s="64" t="n">
        <f aca="false">IF(Obory_realizace!J108,Rozpočet!I$35,0)</f>
        <v>0</v>
      </c>
      <c r="Y108" s="64" t="n">
        <f aca="false">IF(Obory_realizace!K108,Rozpočet!J$35,0)</f>
        <v>0</v>
      </c>
      <c r="Z108" s="64" t="n">
        <f aca="false">IF(Obory_realizace!L108,Rozpočet!K$35,0)</f>
        <v>0</v>
      </c>
      <c r="AA108" s="64" t="n">
        <f aca="false">IF(Obory_realizace!M108,Rozpočet!L$35,0)</f>
        <v>0</v>
      </c>
      <c r="AB108" s="64" t="n">
        <f aca="false">IF(Obory_realizace!N108,Rozpočet!M$35,0)</f>
        <v>0</v>
      </c>
      <c r="AC108" s="64" t="n">
        <f aca="false">IF(Obory_realizace!O108,Rozpočet!N$35,0)</f>
        <v>0</v>
      </c>
      <c r="AD108" s="64" t="n">
        <f aca="false">IF(Obory_realizace!P108,Rozpočet!O$35,0)</f>
        <v>0</v>
      </c>
    </row>
    <row r="109" customFormat="false" ht="12.75" hidden="false" customHeight="false" outlineLevel="0" collapsed="false">
      <c r="A109" s="0" t="str">
        <f aca="false">Obory_realizace!A109</f>
        <v>1406T002 BIOCH Biochemie</v>
      </c>
      <c r="B109" s="64" t="n">
        <f aca="false">SUM(R109:AD109)</f>
        <v>6577.25906373755</v>
      </c>
      <c r="C109" s="134" t="n">
        <f aca="false">'Studenti po oborech'!C109*Obory_realizace!C109</f>
        <v>39</v>
      </c>
      <c r="D109" s="134" t="n">
        <f aca="false">IF($C109*$B109,$C109*R109/$B109,0)</f>
        <v>0</v>
      </c>
      <c r="E109" s="134" t="n">
        <f aca="false">IF($C109*$B109,$C109*S109/$B109,0)</f>
        <v>0</v>
      </c>
      <c r="F109" s="134" t="n">
        <f aca="false">IF($C109*$B109,$C109*T109/$B109,0)</f>
        <v>0</v>
      </c>
      <c r="G109" s="134" t="n">
        <f aca="false">IF($C109*$B109,$C109*U109/$B109,0)</f>
        <v>0</v>
      </c>
      <c r="H109" s="134" t="n">
        <f aca="false">IF($C109*$B109,$C109*V109/$B109,0)</f>
        <v>0</v>
      </c>
      <c r="I109" s="134" t="n">
        <f aca="false">IF($C109*$B109,$C109*W109/$B109,0)</f>
        <v>39</v>
      </c>
      <c r="J109" s="134" t="n">
        <f aca="false">IF($C109*$B109,$C109*X109/$B109,0)</f>
        <v>0</v>
      </c>
      <c r="K109" s="134" t="n">
        <f aca="false">IF($C109*$B109,$C109*Y109/$B109,0)</f>
        <v>0</v>
      </c>
      <c r="L109" s="134" t="n">
        <f aca="false">IF($C109*$B109,$C109*Z109/$B109,0)</f>
        <v>0</v>
      </c>
      <c r="M109" s="134" t="n">
        <f aca="false">IF($C109*$B109,$C109*AA109/$B109,0)</f>
        <v>0</v>
      </c>
      <c r="N109" s="134" t="n">
        <f aca="false">IF($C109*$B109,$C109*AB109/$B109,0)</f>
        <v>0</v>
      </c>
      <c r="O109" s="134" t="n">
        <f aca="false">IF($C109*$B109,$C109*AC109/$B109,0)</f>
        <v>0</v>
      </c>
      <c r="P109" s="134" t="n">
        <f aca="false">IF($C109*$B109,$C109*AD109/$B109,0)</f>
        <v>0</v>
      </c>
      <c r="R109" s="64" t="n">
        <f aca="false">IF(Obory_realizace!D109,Rozpočet!C$35,0)</f>
        <v>0</v>
      </c>
      <c r="S109" s="64" t="n">
        <f aca="false">IF(Obory_realizace!E109,Rozpočet!D$35,0)</f>
        <v>0</v>
      </c>
      <c r="T109" s="64" t="n">
        <f aca="false">IF(Obory_realizace!F109,Rozpočet!E$35,0)</f>
        <v>0</v>
      </c>
      <c r="U109" s="64" t="n">
        <f aca="false">IF(Obory_realizace!G109,Rozpočet!F$35,0)</f>
        <v>0</v>
      </c>
      <c r="V109" s="64" t="n">
        <f aca="false">IF(Obory_realizace!H109,Rozpočet!G$35,0)</f>
        <v>0</v>
      </c>
      <c r="W109" s="64" t="n">
        <f aca="false">IF(Obory_realizace!I109,Rozpočet!H$35,0)</f>
        <v>6577.25906373755</v>
      </c>
      <c r="X109" s="64" t="n">
        <f aca="false">IF(Obory_realizace!J109,Rozpočet!I$35,0)</f>
        <v>0</v>
      </c>
      <c r="Y109" s="64" t="n">
        <f aca="false">IF(Obory_realizace!K109,Rozpočet!J$35,0)</f>
        <v>0</v>
      </c>
      <c r="Z109" s="64" t="n">
        <f aca="false">IF(Obory_realizace!L109,Rozpočet!K$35,0)</f>
        <v>0</v>
      </c>
      <c r="AA109" s="64" t="n">
        <f aca="false">IF(Obory_realizace!M109,Rozpočet!L$35,0)</f>
        <v>0</v>
      </c>
      <c r="AB109" s="64" t="n">
        <f aca="false">IF(Obory_realizace!N109,Rozpočet!M$35,0)</f>
        <v>0</v>
      </c>
      <c r="AC109" s="64" t="n">
        <f aca="false">IF(Obory_realizace!O109,Rozpočet!N$35,0)</f>
        <v>0</v>
      </c>
      <c r="AD109" s="64" t="n">
        <f aca="false">IF(Obory_realizace!P109,Rozpočet!O$35,0)</f>
        <v>0</v>
      </c>
    </row>
    <row r="110" customFormat="false" ht="12.75" hidden="false" customHeight="false" outlineLevel="0" collapsed="false">
      <c r="A110" s="0" t="str">
        <f aca="false">Obory_realizace!A110</f>
        <v>1406T004 BIOM Biomolekulární chemie</v>
      </c>
      <c r="B110" s="64" t="n">
        <f aca="false">SUM(R110:AD110)</f>
        <v>2287.90056820319</v>
      </c>
      <c r="C110" s="134" t="n">
        <f aca="false">'Studenti po oborech'!C110*Obory_realizace!C110</f>
        <v>8</v>
      </c>
      <c r="D110" s="134" t="n">
        <f aca="false">IF($C110*$B110,$C110*R110/$B110,0)</f>
        <v>0</v>
      </c>
      <c r="E110" s="134" t="n">
        <f aca="false">IF($C110*$B110,$C110*S110/$B110,0)</f>
        <v>0</v>
      </c>
      <c r="F110" s="134" t="n">
        <f aca="false">IF($C110*$B110,$C110*T110/$B110,0)</f>
        <v>0</v>
      </c>
      <c r="G110" s="134" t="n">
        <f aca="false">IF($C110*$B110,$C110*U110/$B110,0)</f>
        <v>0</v>
      </c>
      <c r="H110" s="134" t="n">
        <f aca="false">IF($C110*$B110,$C110*V110/$B110,0)</f>
        <v>0</v>
      </c>
      <c r="I110" s="134" t="n">
        <f aca="false">IF($C110*$B110,$C110*W110/$B110,0)</f>
        <v>0</v>
      </c>
      <c r="J110" s="134" t="n">
        <f aca="false">IF($C110*$B110,$C110*X110/$B110,0)</f>
        <v>0</v>
      </c>
      <c r="K110" s="134" t="n">
        <f aca="false">IF($C110*$B110,$C110*Y110/$B110,0)</f>
        <v>0</v>
      </c>
      <c r="L110" s="134" t="n">
        <f aca="false">IF($C110*$B110,$C110*Z110/$B110,0)</f>
        <v>0</v>
      </c>
      <c r="M110" s="134" t="n">
        <f aca="false">IF($C110*$B110,$C110*AA110/$B110,0)</f>
        <v>0</v>
      </c>
      <c r="N110" s="134" t="n">
        <f aca="false">IF($C110*$B110,$C110*AB110/$B110,0)</f>
        <v>0</v>
      </c>
      <c r="O110" s="134" t="n">
        <f aca="false">IF($C110*$B110,$C110*AC110/$B110,0)</f>
        <v>0</v>
      </c>
      <c r="P110" s="134" t="n">
        <f aca="false">IF($C110*$B110,$C110*AD110/$B110,0)</f>
        <v>8</v>
      </c>
      <c r="R110" s="64" t="n">
        <f aca="false">IF(Obory_realizace!D110,Rozpočet!C$35,0)</f>
        <v>0</v>
      </c>
      <c r="S110" s="64" t="n">
        <f aca="false">IF(Obory_realizace!E110,Rozpočet!D$35,0)</f>
        <v>0</v>
      </c>
      <c r="T110" s="64" t="n">
        <f aca="false">IF(Obory_realizace!F110,Rozpočet!E$35,0)</f>
        <v>0</v>
      </c>
      <c r="U110" s="64" t="n">
        <f aca="false">IF(Obory_realizace!G110,Rozpočet!F$35,0)</f>
        <v>0</v>
      </c>
      <c r="V110" s="64" t="n">
        <f aca="false">IF(Obory_realizace!H110,Rozpočet!G$35,0)</f>
        <v>0</v>
      </c>
      <c r="W110" s="64" t="n">
        <f aca="false">IF(Obory_realizace!I110,Rozpočet!H$35,0)</f>
        <v>0</v>
      </c>
      <c r="X110" s="64" t="n">
        <f aca="false">IF(Obory_realizace!J110,Rozpočet!I$35,0)</f>
        <v>0</v>
      </c>
      <c r="Y110" s="64" t="n">
        <f aca="false">IF(Obory_realizace!K110,Rozpočet!J$35,0)</f>
        <v>0</v>
      </c>
      <c r="Z110" s="64" t="n">
        <f aca="false">IF(Obory_realizace!L110,Rozpočet!K$35,0)</f>
        <v>0</v>
      </c>
      <c r="AA110" s="64" t="n">
        <f aca="false">IF(Obory_realizace!M110,Rozpočet!L$35,0)</f>
        <v>0</v>
      </c>
      <c r="AB110" s="64" t="n">
        <f aca="false">IF(Obory_realizace!N110,Rozpočet!M$35,0)</f>
        <v>0</v>
      </c>
      <c r="AC110" s="64" t="n">
        <f aca="false">IF(Obory_realizace!O110,Rozpočet!N$35,0)</f>
        <v>0</v>
      </c>
      <c r="AD110" s="64" t="n">
        <f aca="false">IF(Obory_realizace!P110,Rozpočet!O$35,0)</f>
        <v>2287.90056820319</v>
      </c>
    </row>
    <row r="111" customFormat="false" ht="12.75" hidden="false" customHeight="false" outlineLevel="0" collapsed="false">
      <c r="A111" s="0" t="str">
        <f aca="false">Obory_realizace!A111</f>
        <v>1406T008 ANBI Analytická biochemie</v>
      </c>
      <c r="B111" s="64" t="n">
        <f aca="false">SUM(R111:AD111)</f>
        <v>6577.25906373755</v>
      </c>
      <c r="C111" s="134" t="n">
        <f aca="false">'Studenti po oborech'!C111*Obory_realizace!C111</f>
        <v>3</v>
      </c>
      <c r="D111" s="134" t="n">
        <f aca="false">IF($C111*$B111,$C111*R111/$B111,0)</f>
        <v>0</v>
      </c>
      <c r="E111" s="134" t="n">
        <f aca="false">IF($C111*$B111,$C111*S111/$B111,0)</f>
        <v>0</v>
      </c>
      <c r="F111" s="134" t="n">
        <f aca="false">IF($C111*$B111,$C111*T111/$B111,0)</f>
        <v>0</v>
      </c>
      <c r="G111" s="134" t="n">
        <f aca="false">IF($C111*$B111,$C111*U111/$B111,0)</f>
        <v>0</v>
      </c>
      <c r="H111" s="134" t="n">
        <f aca="false">IF($C111*$B111,$C111*V111/$B111,0)</f>
        <v>0</v>
      </c>
      <c r="I111" s="134" t="n">
        <f aca="false">IF($C111*$B111,$C111*W111/$B111,0)</f>
        <v>3</v>
      </c>
      <c r="J111" s="134" t="n">
        <f aca="false">IF($C111*$B111,$C111*X111/$B111,0)</f>
        <v>0</v>
      </c>
      <c r="K111" s="134" t="n">
        <f aca="false">IF($C111*$B111,$C111*Y111/$B111,0)</f>
        <v>0</v>
      </c>
      <c r="L111" s="134" t="n">
        <f aca="false">IF($C111*$B111,$C111*Z111/$B111,0)</f>
        <v>0</v>
      </c>
      <c r="M111" s="134" t="n">
        <f aca="false">IF($C111*$B111,$C111*AA111/$B111,0)</f>
        <v>0</v>
      </c>
      <c r="N111" s="134" t="n">
        <f aca="false">IF($C111*$B111,$C111*AB111/$B111,0)</f>
        <v>0</v>
      </c>
      <c r="O111" s="134" t="n">
        <f aca="false">IF($C111*$B111,$C111*AC111/$B111,0)</f>
        <v>0</v>
      </c>
      <c r="P111" s="134" t="n">
        <f aca="false">IF($C111*$B111,$C111*AD111/$B111,0)</f>
        <v>0</v>
      </c>
      <c r="R111" s="64" t="n">
        <f aca="false">IF(Obory_realizace!D111,Rozpočet!C$35,0)</f>
        <v>0</v>
      </c>
      <c r="S111" s="64" t="n">
        <f aca="false">IF(Obory_realizace!E111,Rozpočet!D$35,0)</f>
        <v>0</v>
      </c>
      <c r="T111" s="64" t="n">
        <f aca="false">IF(Obory_realizace!F111,Rozpočet!E$35,0)</f>
        <v>0</v>
      </c>
      <c r="U111" s="64" t="n">
        <f aca="false">IF(Obory_realizace!G111,Rozpočet!F$35,0)</f>
        <v>0</v>
      </c>
      <c r="V111" s="64" t="n">
        <f aca="false">IF(Obory_realizace!H111,Rozpočet!G$35,0)</f>
        <v>0</v>
      </c>
      <c r="W111" s="64" t="n">
        <f aca="false">IF(Obory_realizace!I111,Rozpočet!H$35,0)</f>
        <v>6577.25906373755</v>
      </c>
      <c r="X111" s="64" t="n">
        <f aca="false">IF(Obory_realizace!J111,Rozpočet!I$35,0)</f>
        <v>0</v>
      </c>
      <c r="Y111" s="64" t="n">
        <f aca="false">IF(Obory_realizace!K111,Rozpočet!J$35,0)</f>
        <v>0</v>
      </c>
      <c r="Z111" s="64" t="n">
        <f aca="false">IF(Obory_realizace!L111,Rozpočet!K$35,0)</f>
        <v>0</v>
      </c>
      <c r="AA111" s="64" t="n">
        <f aca="false">IF(Obory_realizace!M111,Rozpočet!L$35,0)</f>
        <v>0</v>
      </c>
      <c r="AB111" s="64" t="n">
        <f aca="false">IF(Obory_realizace!N111,Rozpočet!M$35,0)</f>
        <v>0</v>
      </c>
      <c r="AC111" s="64" t="n">
        <f aca="false">IF(Obory_realizace!O111,Rozpočet!N$35,0)</f>
        <v>0</v>
      </c>
      <c r="AD111" s="64" t="n">
        <f aca="false">IF(Obory_realizace!P111,Rozpočet!O$35,0)</f>
        <v>0</v>
      </c>
    </row>
    <row r="112" customFormat="false" ht="12.75" hidden="false" customHeight="false" outlineLevel="0" collapsed="false">
      <c r="A112" s="0" t="n">
        <f aca="false">Obory_realizace!A112</f>
        <v>0</v>
      </c>
      <c r="B112" s="64" t="n">
        <f aca="false">SUM(R112:AD112)</f>
        <v>0</v>
      </c>
      <c r="C112" s="134" t="n">
        <f aca="false">'Studenti po oborech'!C112*Obory_realizace!C112</f>
        <v>0</v>
      </c>
      <c r="D112" s="134" t="n">
        <f aca="false">IF($C112*$B112,$C112*R112/$B112,0)</f>
        <v>0</v>
      </c>
      <c r="E112" s="134" t="n">
        <f aca="false">IF($C112*$B112,$C112*S112/$B112,0)</f>
        <v>0</v>
      </c>
      <c r="F112" s="134" t="n">
        <f aca="false">IF($C112*$B112,$C112*T112/$B112,0)</f>
        <v>0</v>
      </c>
      <c r="G112" s="134" t="n">
        <f aca="false">IF($C112*$B112,$C112*U112/$B112,0)</f>
        <v>0</v>
      </c>
      <c r="H112" s="134" t="n">
        <f aca="false">IF($C112*$B112,$C112*V112/$B112,0)</f>
        <v>0</v>
      </c>
      <c r="I112" s="134" t="n">
        <f aca="false">IF($C112*$B112,$C112*W112/$B112,0)</f>
        <v>0</v>
      </c>
      <c r="J112" s="134" t="n">
        <f aca="false">IF($C112*$B112,$C112*X112/$B112,0)</f>
        <v>0</v>
      </c>
      <c r="K112" s="134" t="n">
        <f aca="false">IF($C112*$B112,$C112*Y112/$B112,0)</f>
        <v>0</v>
      </c>
      <c r="L112" s="134" t="n">
        <f aca="false">IF($C112*$B112,$C112*Z112/$B112,0)</f>
        <v>0</v>
      </c>
      <c r="M112" s="134" t="n">
        <f aca="false">IF($C112*$B112,$C112*AA112/$B112,0)</f>
        <v>0</v>
      </c>
      <c r="N112" s="134" t="n">
        <f aca="false">IF($C112*$B112,$C112*AB112/$B112,0)</f>
        <v>0</v>
      </c>
      <c r="O112" s="134" t="n">
        <f aca="false">IF($C112*$B112,$C112*AC112/$B112,0)</f>
        <v>0</v>
      </c>
      <c r="P112" s="134" t="n">
        <f aca="false">IF($C112*$B112,$C112*AD112/$B112,0)</f>
        <v>0</v>
      </c>
      <c r="R112" s="64" t="n">
        <f aca="false">IF(Obory_realizace!D112,Rozpočet!C$35,0)</f>
        <v>0</v>
      </c>
      <c r="S112" s="64" t="n">
        <f aca="false">IF(Obory_realizace!E112,Rozpočet!D$35,0)</f>
        <v>0</v>
      </c>
      <c r="T112" s="64" t="n">
        <f aca="false">IF(Obory_realizace!F112,Rozpočet!E$35,0)</f>
        <v>0</v>
      </c>
      <c r="U112" s="64" t="n">
        <f aca="false">IF(Obory_realizace!G112,Rozpočet!F$35,0)</f>
        <v>0</v>
      </c>
      <c r="V112" s="64" t="n">
        <f aca="false">IF(Obory_realizace!H112,Rozpočet!G$35,0)</f>
        <v>0</v>
      </c>
      <c r="W112" s="64" t="n">
        <f aca="false">IF(Obory_realizace!I112,Rozpočet!H$35,0)</f>
        <v>0</v>
      </c>
      <c r="X112" s="64" t="n">
        <f aca="false">IF(Obory_realizace!J112,Rozpočet!I$35,0)</f>
        <v>0</v>
      </c>
      <c r="Y112" s="64" t="n">
        <f aca="false">IF(Obory_realizace!K112,Rozpočet!J$35,0)</f>
        <v>0</v>
      </c>
      <c r="Z112" s="64" t="n">
        <f aca="false">IF(Obory_realizace!L112,Rozpočet!K$35,0)</f>
        <v>0</v>
      </c>
      <c r="AA112" s="64" t="n">
        <f aca="false">IF(Obory_realizace!M112,Rozpočet!L$35,0)</f>
        <v>0</v>
      </c>
      <c r="AB112" s="64" t="n">
        <f aca="false">IF(Obory_realizace!N112,Rozpočet!M$35,0)</f>
        <v>0</v>
      </c>
      <c r="AC112" s="64" t="n">
        <f aca="false">IF(Obory_realizace!O112,Rozpočet!N$35,0)</f>
        <v>0</v>
      </c>
      <c r="AD112" s="64" t="n">
        <f aca="false">IF(Obory_realizace!P112,Rozpočet!O$35,0)</f>
        <v>0</v>
      </c>
    </row>
    <row r="113" customFormat="false" ht="12.75" hidden="false" customHeight="false" outlineLevel="0" collapsed="false">
      <c r="A113" s="378" t="str">
        <f aca="false">Obory_realizace!A113</f>
        <v>N1407 N-CH Chemie</v>
      </c>
      <c r="B113" s="64" t="n">
        <f aca="false">SUM(R113:AD113)</f>
        <v>0</v>
      </c>
      <c r="C113" s="134" t="n">
        <f aca="false">'Studenti po oborech'!C113*Obory_realizace!C113</f>
        <v>0</v>
      </c>
      <c r="D113" s="134" t="n">
        <f aca="false">IF($C113*$B113,$C113*R113/$B113,0)</f>
        <v>0</v>
      </c>
      <c r="E113" s="134" t="n">
        <f aca="false">IF($C113*$B113,$C113*S113/$B113,0)</f>
        <v>0</v>
      </c>
      <c r="F113" s="134" t="n">
        <f aca="false">IF($C113*$B113,$C113*T113/$B113,0)</f>
        <v>0</v>
      </c>
      <c r="G113" s="134" t="n">
        <f aca="false">IF($C113*$B113,$C113*U113/$B113,0)</f>
        <v>0</v>
      </c>
      <c r="H113" s="134" t="n">
        <f aca="false">IF($C113*$B113,$C113*V113/$B113,0)</f>
        <v>0</v>
      </c>
      <c r="I113" s="134" t="n">
        <f aca="false">IF($C113*$B113,$C113*W113/$B113,0)</f>
        <v>0</v>
      </c>
      <c r="J113" s="134" t="n">
        <f aca="false">IF($C113*$B113,$C113*X113/$B113,0)</f>
        <v>0</v>
      </c>
      <c r="K113" s="134" t="n">
        <f aca="false">IF($C113*$B113,$C113*Y113/$B113,0)</f>
        <v>0</v>
      </c>
      <c r="L113" s="134" t="n">
        <f aca="false">IF($C113*$B113,$C113*Z113/$B113,0)</f>
        <v>0</v>
      </c>
      <c r="M113" s="134" t="n">
        <f aca="false">IF($C113*$B113,$C113*AA113/$B113,0)</f>
        <v>0</v>
      </c>
      <c r="N113" s="134" t="n">
        <f aca="false">IF($C113*$B113,$C113*AB113/$B113,0)</f>
        <v>0</v>
      </c>
      <c r="O113" s="134" t="n">
        <f aca="false">IF($C113*$B113,$C113*AC113/$B113,0)</f>
        <v>0</v>
      </c>
      <c r="P113" s="134" t="n">
        <f aca="false">IF($C113*$B113,$C113*AD113/$B113,0)</f>
        <v>0</v>
      </c>
      <c r="R113" s="64" t="n">
        <f aca="false">IF(Obory_realizace!D113,Rozpočet!C$35,0)</f>
        <v>0</v>
      </c>
      <c r="S113" s="64" t="n">
        <f aca="false">IF(Obory_realizace!E113,Rozpočet!D$35,0)</f>
        <v>0</v>
      </c>
      <c r="T113" s="64" t="n">
        <f aca="false">IF(Obory_realizace!F113,Rozpočet!E$35,0)</f>
        <v>0</v>
      </c>
      <c r="U113" s="64" t="n">
        <f aca="false">IF(Obory_realizace!G113,Rozpočet!F$35,0)</f>
        <v>0</v>
      </c>
      <c r="V113" s="64" t="n">
        <f aca="false">IF(Obory_realizace!H113,Rozpočet!G$35,0)</f>
        <v>0</v>
      </c>
      <c r="W113" s="64" t="n">
        <f aca="false">IF(Obory_realizace!I113,Rozpočet!H$35,0)</f>
        <v>0</v>
      </c>
      <c r="X113" s="64" t="n">
        <f aca="false">IF(Obory_realizace!J113,Rozpočet!I$35,0)</f>
        <v>0</v>
      </c>
      <c r="Y113" s="64" t="n">
        <f aca="false">IF(Obory_realizace!K113,Rozpočet!J$35,0)</f>
        <v>0</v>
      </c>
      <c r="Z113" s="64" t="n">
        <f aca="false">IF(Obory_realizace!L113,Rozpočet!K$35,0)</f>
        <v>0</v>
      </c>
      <c r="AA113" s="64" t="n">
        <f aca="false">IF(Obory_realizace!M113,Rozpočet!L$35,0)</f>
        <v>0</v>
      </c>
      <c r="AB113" s="64" t="n">
        <f aca="false">IF(Obory_realizace!N113,Rozpočet!M$35,0)</f>
        <v>0</v>
      </c>
      <c r="AC113" s="64" t="n">
        <f aca="false">IF(Obory_realizace!O113,Rozpočet!N$35,0)</f>
        <v>0</v>
      </c>
      <c r="AD113" s="64" t="n">
        <f aca="false">IF(Obory_realizace!P113,Rozpočet!O$35,0)</f>
        <v>0</v>
      </c>
    </row>
    <row r="114" customFormat="false" ht="12.75" hidden="false" customHeight="false" outlineLevel="0" collapsed="false">
      <c r="A114" s="0" t="str">
        <f aca="false">Obory_realizace!A114</f>
        <v>1401T002 ANOR Anorganická chemie</v>
      </c>
      <c r="B114" s="64" t="n">
        <f aca="false">SUM(R114:AD114)</f>
        <v>20526.5768738988</v>
      </c>
      <c r="C114" s="134" t="n">
        <f aca="false">'Studenti po oborech'!C114*Obory_realizace!C114</f>
        <v>7</v>
      </c>
      <c r="D114" s="134" t="n">
        <f aca="false">IF($C114*$B114,$C114*R114/$B114,0)</f>
        <v>0</v>
      </c>
      <c r="E114" s="134" t="n">
        <f aca="false">IF($C114*$B114,$C114*S114/$B114,0)</f>
        <v>0</v>
      </c>
      <c r="F114" s="134" t="n">
        <f aca="false">IF($C114*$B114,$C114*T114/$B114,0)</f>
        <v>0</v>
      </c>
      <c r="G114" s="134" t="n">
        <f aca="false">IF($C114*$B114,$C114*U114/$B114,0)</f>
        <v>0</v>
      </c>
      <c r="H114" s="134" t="n">
        <f aca="false">IF($C114*$B114,$C114*V114/$B114,0)</f>
        <v>7</v>
      </c>
      <c r="I114" s="134" t="n">
        <f aca="false">IF($C114*$B114,$C114*W114/$B114,0)</f>
        <v>0</v>
      </c>
      <c r="J114" s="134" t="n">
        <f aca="false">IF($C114*$B114,$C114*X114/$B114,0)</f>
        <v>0</v>
      </c>
      <c r="K114" s="134" t="n">
        <f aca="false">IF($C114*$B114,$C114*Y114/$B114,0)</f>
        <v>0</v>
      </c>
      <c r="L114" s="134" t="n">
        <f aca="false">IF($C114*$B114,$C114*Z114/$B114,0)</f>
        <v>0</v>
      </c>
      <c r="M114" s="134" t="n">
        <f aca="false">IF($C114*$B114,$C114*AA114/$B114,0)</f>
        <v>0</v>
      </c>
      <c r="N114" s="134" t="n">
        <f aca="false">IF($C114*$B114,$C114*AB114/$B114,0)</f>
        <v>0</v>
      </c>
      <c r="O114" s="134" t="n">
        <f aca="false">IF($C114*$B114,$C114*AC114/$B114,0)</f>
        <v>0</v>
      </c>
      <c r="P114" s="134" t="n">
        <f aca="false">IF($C114*$B114,$C114*AD114/$B114,0)</f>
        <v>0</v>
      </c>
      <c r="R114" s="64" t="n">
        <f aca="false">IF(Obory_realizace!D114,Rozpočet!C$35,0)</f>
        <v>0</v>
      </c>
      <c r="S114" s="64" t="n">
        <f aca="false">IF(Obory_realizace!E114,Rozpočet!D$35,0)</f>
        <v>0</v>
      </c>
      <c r="T114" s="64" t="n">
        <f aca="false">IF(Obory_realizace!F114,Rozpočet!E$35,0)</f>
        <v>0</v>
      </c>
      <c r="U114" s="64" t="n">
        <f aca="false">IF(Obory_realizace!G114,Rozpočet!F$35,0)</f>
        <v>0</v>
      </c>
      <c r="V114" s="64" t="n">
        <f aca="false">IF(Obory_realizace!H114,Rozpočet!G$35,0)</f>
        <v>20526.5768738988</v>
      </c>
      <c r="W114" s="64" t="n">
        <f aca="false">IF(Obory_realizace!I114,Rozpočet!H$35,0)</f>
        <v>0</v>
      </c>
      <c r="X114" s="64" t="n">
        <f aca="false">IF(Obory_realizace!J114,Rozpočet!I$35,0)</f>
        <v>0</v>
      </c>
      <c r="Y114" s="64" t="n">
        <f aca="false">IF(Obory_realizace!K114,Rozpočet!J$35,0)</f>
        <v>0</v>
      </c>
      <c r="Z114" s="64" t="n">
        <f aca="false">IF(Obory_realizace!L114,Rozpočet!K$35,0)</f>
        <v>0</v>
      </c>
      <c r="AA114" s="64" t="n">
        <f aca="false">IF(Obory_realizace!M114,Rozpočet!L$35,0)</f>
        <v>0</v>
      </c>
      <c r="AB114" s="64" t="n">
        <f aca="false">IF(Obory_realizace!N114,Rozpočet!M$35,0)</f>
        <v>0</v>
      </c>
      <c r="AC114" s="64" t="n">
        <f aca="false">IF(Obory_realizace!O114,Rozpočet!N$35,0)</f>
        <v>0</v>
      </c>
      <c r="AD114" s="64" t="n">
        <f aca="false">IF(Obory_realizace!P114,Rozpočet!O$35,0)</f>
        <v>0</v>
      </c>
    </row>
    <row r="115" customFormat="false" ht="12.75" hidden="false" customHeight="false" outlineLevel="0" collapsed="false">
      <c r="A115" s="0" t="str">
        <f aca="false">Obory_realizace!A115</f>
        <v>1402T001 ORGA Organická chemie</v>
      </c>
      <c r="B115" s="64" t="n">
        <f aca="false">SUM(R115:AD115)</f>
        <v>20526.5768738988</v>
      </c>
      <c r="C115" s="134" t="n">
        <f aca="false">'Studenti po oborech'!C115*Obory_realizace!C115</f>
        <v>10</v>
      </c>
      <c r="D115" s="134" t="n">
        <f aca="false">IF($C115*$B115,$C115*R115/$B115,0)</f>
        <v>0</v>
      </c>
      <c r="E115" s="134" t="n">
        <f aca="false">IF($C115*$B115,$C115*S115/$B115,0)</f>
        <v>0</v>
      </c>
      <c r="F115" s="134" t="n">
        <f aca="false">IF($C115*$B115,$C115*T115/$B115,0)</f>
        <v>0</v>
      </c>
      <c r="G115" s="134" t="n">
        <f aca="false">IF($C115*$B115,$C115*U115/$B115,0)</f>
        <v>0</v>
      </c>
      <c r="H115" s="134" t="n">
        <f aca="false">IF($C115*$B115,$C115*V115/$B115,0)</f>
        <v>10</v>
      </c>
      <c r="I115" s="134" t="n">
        <f aca="false">IF($C115*$B115,$C115*W115/$B115,0)</f>
        <v>0</v>
      </c>
      <c r="J115" s="134" t="n">
        <f aca="false">IF($C115*$B115,$C115*X115/$B115,0)</f>
        <v>0</v>
      </c>
      <c r="K115" s="134" t="n">
        <f aca="false">IF($C115*$B115,$C115*Y115/$B115,0)</f>
        <v>0</v>
      </c>
      <c r="L115" s="134" t="n">
        <f aca="false">IF($C115*$B115,$C115*Z115/$B115,0)</f>
        <v>0</v>
      </c>
      <c r="M115" s="134" t="n">
        <f aca="false">IF($C115*$B115,$C115*AA115/$B115,0)</f>
        <v>0</v>
      </c>
      <c r="N115" s="134" t="n">
        <f aca="false">IF($C115*$B115,$C115*AB115/$B115,0)</f>
        <v>0</v>
      </c>
      <c r="O115" s="134" t="n">
        <f aca="false">IF($C115*$B115,$C115*AC115/$B115,0)</f>
        <v>0</v>
      </c>
      <c r="P115" s="134" t="n">
        <f aca="false">IF($C115*$B115,$C115*AD115/$B115,0)</f>
        <v>0</v>
      </c>
      <c r="R115" s="64" t="n">
        <f aca="false">IF(Obory_realizace!D115,Rozpočet!C$35,0)</f>
        <v>0</v>
      </c>
      <c r="S115" s="64" t="n">
        <f aca="false">IF(Obory_realizace!E115,Rozpočet!D$35,0)</f>
        <v>0</v>
      </c>
      <c r="T115" s="64" t="n">
        <f aca="false">IF(Obory_realizace!F115,Rozpočet!E$35,0)</f>
        <v>0</v>
      </c>
      <c r="U115" s="64" t="n">
        <f aca="false">IF(Obory_realizace!G115,Rozpočet!F$35,0)</f>
        <v>0</v>
      </c>
      <c r="V115" s="64" t="n">
        <f aca="false">IF(Obory_realizace!H115,Rozpočet!G$35,0)</f>
        <v>20526.5768738988</v>
      </c>
      <c r="W115" s="64" t="n">
        <f aca="false">IF(Obory_realizace!I115,Rozpočet!H$35,0)</f>
        <v>0</v>
      </c>
      <c r="X115" s="64" t="n">
        <f aca="false">IF(Obory_realizace!J115,Rozpočet!I$35,0)</f>
        <v>0</v>
      </c>
      <c r="Y115" s="64" t="n">
        <f aca="false">IF(Obory_realizace!K115,Rozpočet!J$35,0)</f>
        <v>0</v>
      </c>
      <c r="Z115" s="64" t="n">
        <f aca="false">IF(Obory_realizace!L115,Rozpočet!K$35,0)</f>
        <v>0</v>
      </c>
      <c r="AA115" s="64" t="n">
        <f aca="false">IF(Obory_realizace!M115,Rozpočet!L$35,0)</f>
        <v>0</v>
      </c>
      <c r="AB115" s="64" t="n">
        <f aca="false">IF(Obory_realizace!N115,Rozpočet!M$35,0)</f>
        <v>0</v>
      </c>
      <c r="AC115" s="64" t="n">
        <f aca="false">IF(Obory_realizace!O115,Rozpočet!N$35,0)</f>
        <v>0</v>
      </c>
      <c r="AD115" s="64" t="n">
        <f aca="false">IF(Obory_realizace!P115,Rozpočet!O$35,0)</f>
        <v>0</v>
      </c>
    </row>
    <row r="116" customFormat="false" ht="12.75" hidden="false" customHeight="false" outlineLevel="0" collapsed="false">
      <c r="A116" s="0" t="str">
        <f aca="false">Obory_realizace!A116</f>
        <v>1403T001 ANAL Analytická chemie</v>
      </c>
      <c r="B116" s="64" t="n">
        <f aca="false">SUM(R116:AD116)</f>
        <v>20526.5768738988</v>
      </c>
      <c r="C116" s="134" t="n">
        <f aca="false">'Studenti po oborech'!C116*Obory_realizace!C116</f>
        <v>26</v>
      </c>
      <c r="D116" s="134" t="n">
        <f aca="false">IF($C116*$B116,$C116*R116/$B116,0)</f>
        <v>0</v>
      </c>
      <c r="E116" s="134" t="n">
        <f aca="false">IF($C116*$B116,$C116*S116/$B116,0)</f>
        <v>0</v>
      </c>
      <c r="F116" s="134" t="n">
        <f aca="false">IF($C116*$B116,$C116*T116/$B116,0)</f>
        <v>0</v>
      </c>
      <c r="G116" s="134" t="n">
        <f aca="false">IF($C116*$B116,$C116*U116/$B116,0)</f>
        <v>0</v>
      </c>
      <c r="H116" s="134" t="n">
        <f aca="false">IF($C116*$B116,$C116*V116/$B116,0)</f>
        <v>26</v>
      </c>
      <c r="I116" s="134" t="n">
        <f aca="false">IF($C116*$B116,$C116*W116/$B116,0)</f>
        <v>0</v>
      </c>
      <c r="J116" s="134" t="n">
        <f aca="false">IF($C116*$B116,$C116*X116/$B116,0)</f>
        <v>0</v>
      </c>
      <c r="K116" s="134" t="n">
        <f aca="false">IF($C116*$B116,$C116*Y116/$B116,0)</f>
        <v>0</v>
      </c>
      <c r="L116" s="134" t="n">
        <f aca="false">IF($C116*$B116,$C116*Z116/$B116,0)</f>
        <v>0</v>
      </c>
      <c r="M116" s="134" t="n">
        <f aca="false">IF($C116*$B116,$C116*AA116/$B116,0)</f>
        <v>0</v>
      </c>
      <c r="N116" s="134" t="n">
        <f aca="false">IF($C116*$B116,$C116*AB116/$B116,0)</f>
        <v>0</v>
      </c>
      <c r="O116" s="134" t="n">
        <f aca="false">IF($C116*$B116,$C116*AC116/$B116,0)</f>
        <v>0</v>
      </c>
      <c r="P116" s="134" t="n">
        <f aca="false">IF($C116*$B116,$C116*AD116/$B116,0)</f>
        <v>0</v>
      </c>
      <c r="R116" s="64" t="n">
        <f aca="false">IF(Obory_realizace!D116,Rozpočet!C$35,0)</f>
        <v>0</v>
      </c>
      <c r="S116" s="64" t="n">
        <f aca="false">IF(Obory_realizace!E116,Rozpočet!D$35,0)</f>
        <v>0</v>
      </c>
      <c r="T116" s="64" t="n">
        <f aca="false">IF(Obory_realizace!F116,Rozpočet!E$35,0)</f>
        <v>0</v>
      </c>
      <c r="U116" s="64" t="n">
        <f aca="false">IF(Obory_realizace!G116,Rozpočet!F$35,0)</f>
        <v>0</v>
      </c>
      <c r="V116" s="64" t="n">
        <f aca="false">IF(Obory_realizace!H116,Rozpočet!G$35,0)</f>
        <v>20526.5768738988</v>
      </c>
      <c r="W116" s="64" t="n">
        <f aca="false">IF(Obory_realizace!I116,Rozpočet!H$35,0)</f>
        <v>0</v>
      </c>
      <c r="X116" s="64" t="n">
        <f aca="false">IF(Obory_realizace!J116,Rozpočet!I$35,0)</f>
        <v>0</v>
      </c>
      <c r="Y116" s="64" t="n">
        <f aca="false">IF(Obory_realizace!K116,Rozpočet!J$35,0)</f>
        <v>0</v>
      </c>
      <c r="Z116" s="64" t="n">
        <f aca="false">IF(Obory_realizace!L116,Rozpočet!K$35,0)</f>
        <v>0</v>
      </c>
      <c r="AA116" s="64" t="n">
        <f aca="false">IF(Obory_realizace!M116,Rozpočet!L$35,0)</f>
        <v>0</v>
      </c>
      <c r="AB116" s="64" t="n">
        <f aca="false">IF(Obory_realizace!N116,Rozpočet!M$35,0)</f>
        <v>0</v>
      </c>
      <c r="AC116" s="64" t="n">
        <f aca="false">IF(Obory_realizace!O116,Rozpočet!N$35,0)</f>
        <v>0</v>
      </c>
      <c r="AD116" s="64" t="n">
        <f aca="false">IF(Obory_realizace!P116,Rozpočet!O$35,0)</f>
        <v>0</v>
      </c>
    </row>
    <row r="117" customFormat="false" ht="12.75" hidden="false" customHeight="false" outlineLevel="0" collapsed="false">
      <c r="A117" s="0" t="str">
        <f aca="false">Obory_realizace!A117</f>
        <v>1404T001 FCHE Fyzikální chemie</v>
      </c>
      <c r="B117" s="64" t="n">
        <f aca="false">SUM(R117:AD117)</f>
        <v>20526.5768738988</v>
      </c>
      <c r="C117" s="134" t="n">
        <f aca="false">'Studenti po oborech'!C117*Obory_realizace!C117</f>
        <v>2</v>
      </c>
      <c r="D117" s="134" t="n">
        <f aca="false">IF($C117*$B117,$C117*R117/$B117,0)</f>
        <v>0</v>
      </c>
      <c r="E117" s="134" t="n">
        <f aca="false">IF($C117*$B117,$C117*S117/$B117,0)</f>
        <v>0</v>
      </c>
      <c r="F117" s="134" t="n">
        <f aca="false">IF($C117*$B117,$C117*T117/$B117,0)</f>
        <v>0</v>
      </c>
      <c r="G117" s="134" t="n">
        <f aca="false">IF($C117*$B117,$C117*U117/$B117,0)</f>
        <v>0</v>
      </c>
      <c r="H117" s="134" t="n">
        <f aca="false">IF($C117*$B117,$C117*V117/$B117,0)</f>
        <v>2</v>
      </c>
      <c r="I117" s="134" t="n">
        <f aca="false">IF($C117*$B117,$C117*W117/$B117,0)</f>
        <v>0</v>
      </c>
      <c r="J117" s="134" t="n">
        <f aca="false">IF($C117*$B117,$C117*X117/$B117,0)</f>
        <v>0</v>
      </c>
      <c r="K117" s="134" t="n">
        <f aca="false">IF($C117*$B117,$C117*Y117/$B117,0)</f>
        <v>0</v>
      </c>
      <c r="L117" s="134" t="n">
        <f aca="false">IF($C117*$B117,$C117*Z117/$B117,0)</f>
        <v>0</v>
      </c>
      <c r="M117" s="134" t="n">
        <f aca="false">IF($C117*$B117,$C117*AA117/$B117,0)</f>
        <v>0</v>
      </c>
      <c r="N117" s="134" t="n">
        <f aca="false">IF($C117*$B117,$C117*AB117/$B117,0)</f>
        <v>0</v>
      </c>
      <c r="O117" s="134" t="n">
        <f aca="false">IF($C117*$B117,$C117*AC117/$B117,0)</f>
        <v>0</v>
      </c>
      <c r="P117" s="134" t="n">
        <f aca="false">IF($C117*$B117,$C117*AD117/$B117,0)</f>
        <v>0</v>
      </c>
      <c r="R117" s="64" t="n">
        <f aca="false">IF(Obory_realizace!D117,Rozpočet!C$35,0)</f>
        <v>0</v>
      </c>
      <c r="S117" s="64" t="n">
        <f aca="false">IF(Obory_realizace!E117,Rozpočet!D$35,0)</f>
        <v>0</v>
      </c>
      <c r="T117" s="64" t="n">
        <f aca="false">IF(Obory_realizace!F117,Rozpočet!E$35,0)</f>
        <v>0</v>
      </c>
      <c r="U117" s="64" t="n">
        <f aca="false">IF(Obory_realizace!G117,Rozpočet!F$35,0)</f>
        <v>0</v>
      </c>
      <c r="V117" s="64" t="n">
        <f aca="false">IF(Obory_realizace!H117,Rozpočet!G$35,0)</f>
        <v>20526.5768738988</v>
      </c>
      <c r="W117" s="64" t="n">
        <f aca="false">IF(Obory_realizace!I117,Rozpočet!H$35,0)</f>
        <v>0</v>
      </c>
      <c r="X117" s="64" t="n">
        <f aca="false">IF(Obory_realizace!J117,Rozpočet!I$35,0)</f>
        <v>0</v>
      </c>
      <c r="Y117" s="64" t="n">
        <f aca="false">IF(Obory_realizace!K117,Rozpočet!J$35,0)</f>
        <v>0</v>
      </c>
      <c r="Z117" s="64" t="n">
        <f aca="false">IF(Obory_realizace!L117,Rozpočet!K$35,0)</f>
        <v>0</v>
      </c>
      <c r="AA117" s="64" t="n">
        <f aca="false">IF(Obory_realizace!M117,Rozpočet!L$35,0)</f>
        <v>0</v>
      </c>
      <c r="AB117" s="64" t="n">
        <f aca="false">IF(Obory_realizace!N117,Rozpočet!M$35,0)</f>
        <v>0</v>
      </c>
      <c r="AC117" s="64" t="n">
        <f aca="false">IF(Obory_realizace!O117,Rozpočet!N$35,0)</f>
        <v>0</v>
      </c>
      <c r="AD117" s="64" t="n">
        <f aca="false">IF(Obory_realizace!P117,Rozpočet!O$35,0)</f>
        <v>0</v>
      </c>
    </row>
    <row r="118" customFormat="false" ht="12.75" hidden="false" customHeight="false" outlineLevel="0" collapsed="false">
      <c r="A118" s="0" t="str">
        <f aca="false">Obory_realizace!A118</f>
        <v>1405T002 MAKR Makromolekulární chemie</v>
      </c>
      <c r="B118" s="64" t="n">
        <f aca="false">SUM(R118:AD118)</f>
        <v>20526.5768738988</v>
      </c>
      <c r="C118" s="134" t="n">
        <f aca="false">'Studenti po oborech'!C118*Obory_realizace!C118</f>
        <v>2</v>
      </c>
      <c r="D118" s="134" t="n">
        <f aca="false">IF($C118*$B118,$C118*R118/$B118,0)</f>
        <v>0</v>
      </c>
      <c r="E118" s="134" t="n">
        <f aca="false">IF($C118*$B118,$C118*S118/$B118,0)</f>
        <v>0</v>
      </c>
      <c r="F118" s="134" t="n">
        <f aca="false">IF($C118*$B118,$C118*T118/$B118,0)</f>
        <v>0</v>
      </c>
      <c r="G118" s="134" t="n">
        <f aca="false">IF($C118*$B118,$C118*U118/$B118,0)</f>
        <v>0</v>
      </c>
      <c r="H118" s="134" t="n">
        <f aca="false">IF($C118*$B118,$C118*V118/$B118,0)</f>
        <v>2</v>
      </c>
      <c r="I118" s="134" t="n">
        <f aca="false">IF($C118*$B118,$C118*W118/$B118,0)</f>
        <v>0</v>
      </c>
      <c r="J118" s="134" t="n">
        <f aca="false">IF($C118*$B118,$C118*X118/$B118,0)</f>
        <v>0</v>
      </c>
      <c r="K118" s="134" t="n">
        <f aca="false">IF($C118*$B118,$C118*Y118/$B118,0)</f>
        <v>0</v>
      </c>
      <c r="L118" s="134" t="n">
        <f aca="false">IF($C118*$B118,$C118*Z118/$B118,0)</f>
        <v>0</v>
      </c>
      <c r="M118" s="134" t="n">
        <f aca="false">IF($C118*$B118,$C118*AA118/$B118,0)</f>
        <v>0</v>
      </c>
      <c r="N118" s="134" t="n">
        <f aca="false">IF($C118*$B118,$C118*AB118/$B118,0)</f>
        <v>0</v>
      </c>
      <c r="O118" s="134" t="n">
        <f aca="false">IF($C118*$B118,$C118*AC118/$B118,0)</f>
        <v>0</v>
      </c>
      <c r="P118" s="134" t="n">
        <f aca="false">IF($C118*$B118,$C118*AD118/$B118,0)</f>
        <v>0</v>
      </c>
      <c r="R118" s="64" t="n">
        <f aca="false">IF(Obory_realizace!D118,Rozpočet!C$35,0)</f>
        <v>0</v>
      </c>
      <c r="S118" s="64" t="n">
        <f aca="false">IF(Obory_realizace!E118,Rozpočet!D$35,0)</f>
        <v>0</v>
      </c>
      <c r="T118" s="64" t="n">
        <f aca="false">IF(Obory_realizace!F118,Rozpočet!E$35,0)</f>
        <v>0</v>
      </c>
      <c r="U118" s="64" t="n">
        <f aca="false">IF(Obory_realizace!G118,Rozpočet!F$35,0)</f>
        <v>0</v>
      </c>
      <c r="V118" s="64" t="n">
        <f aca="false">IF(Obory_realizace!H118,Rozpočet!G$35,0)</f>
        <v>20526.5768738988</v>
      </c>
      <c r="W118" s="64" t="n">
        <f aca="false">IF(Obory_realizace!I118,Rozpočet!H$35,0)</f>
        <v>0</v>
      </c>
      <c r="X118" s="64" t="n">
        <f aca="false">IF(Obory_realizace!J118,Rozpočet!I$35,0)</f>
        <v>0</v>
      </c>
      <c r="Y118" s="64" t="n">
        <f aca="false">IF(Obory_realizace!K118,Rozpočet!J$35,0)</f>
        <v>0</v>
      </c>
      <c r="Z118" s="64" t="n">
        <f aca="false">IF(Obory_realizace!L118,Rozpočet!K$35,0)</f>
        <v>0</v>
      </c>
      <c r="AA118" s="64" t="n">
        <f aca="false">IF(Obory_realizace!M118,Rozpočet!L$35,0)</f>
        <v>0</v>
      </c>
      <c r="AB118" s="64" t="n">
        <f aca="false">IF(Obory_realizace!N118,Rozpočet!M$35,0)</f>
        <v>0</v>
      </c>
      <c r="AC118" s="64" t="n">
        <f aca="false">IF(Obory_realizace!O118,Rozpočet!N$35,0)</f>
        <v>0</v>
      </c>
      <c r="AD118" s="64" t="n">
        <f aca="false">IF(Obory_realizace!P118,Rozpočet!O$35,0)</f>
        <v>0</v>
      </c>
    </row>
    <row r="119" customFormat="false" ht="12.75" hidden="false" customHeight="false" outlineLevel="0" collapsed="false">
      <c r="A119" s="0" t="str">
        <f aca="false">Obory_realizace!A119</f>
        <v>1406T002 BCHM Biochemie</v>
      </c>
      <c r="B119" s="64" t="n">
        <f aca="false">SUM(R119:AD119)</f>
        <v>6577.25906373755</v>
      </c>
      <c r="C119" s="134" t="n">
        <f aca="false">'Studenti po oborech'!C119*Obory_realizace!C119</f>
        <v>0</v>
      </c>
      <c r="D119" s="134" t="n">
        <f aca="false">IF($C119*$B119,$C119*R119/$B119,0)</f>
        <v>0</v>
      </c>
      <c r="E119" s="134" t="n">
        <f aca="false">IF($C119*$B119,$C119*S119/$B119,0)</f>
        <v>0</v>
      </c>
      <c r="F119" s="134" t="n">
        <f aca="false">IF($C119*$B119,$C119*T119/$B119,0)</f>
        <v>0</v>
      </c>
      <c r="G119" s="134" t="n">
        <f aca="false">IF($C119*$B119,$C119*U119/$B119,0)</f>
        <v>0</v>
      </c>
      <c r="H119" s="134" t="n">
        <f aca="false">IF($C119*$B119,$C119*V119/$B119,0)</f>
        <v>0</v>
      </c>
      <c r="I119" s="134" t="n">
        <f aca="false">IF($C119*$B119,$C119*W119/$B119,0)</f>
        <v>0</v>
      </c>
      <c r="J119" s="134" t="n">
        <f aca="false">IF($C119*$B119,$C119*X119/$B119,0)</f>
        <v>0</v>
      </c>
      <c r="K119" s="134" t="n">
        <f aca="false">IF($C119*$B119,$C119*Y119/$B119,0)</f>
        <v>0</v>
      </c>
      <c r="L119" s="134" t="n">
        <f aca="false">IF($C119*$B119,$C119*Z119/$B119,0)</f>
        <v>0</v>
      </c>
      <c r="M119" s="134" t="n">
        <f aca="false">IF($C119*$B119,$C119*AA119/$B119,0)</f>
        <v>0</v>
      </c>
      <c r="N119" s="134" t="n">
        <f aca="false">IF($C119*$B119,$C119*AB119/$B119,0)</f>
        <v>0</v>
      </c>
      <c r="O119" s="134" t="n">
        <f aca="false">IF($C119*$B119,$C119*AC119/$B119,0)</f>
        <v>0</v>
      </c>
      <c r="P119" s="134" t="n">
        <f aca="false">IF($C119*$B119,$C119*AD119/$B119,0)</f>
        <v>0</v>
      </c>
      <c r="R119" s="64" t="n">
        <f aca="false">IF(Obory_realizace!D119,Rozpočet!C$35,0)</f>
        <v>0</v>
      </c>
      <c r="S119" s="64" t="n">
        <f aca="false">IF(Obory_realizace!E119,Rozpočet!D$35,0)</f>
        <v>0</v>
      </c>
      <c r="T119" s="64" t="n">
        <f aca="false">IF(Obory_realizace!F119,Rozpočet!E$35,0)</f>
        <v>0</v>
      </c>
      <c r="U119" s="64" t="n">
        <f aca="false">IF(Obory_realizace!G119,Rozpočet!F$35,0)</f>
        <v>0</v>
      </c>
      <c r="V119" s="64" t="n">
        <f aca="false">IF(Obory_realizace!H119,Rozpočet!G$35,0)</f>
        <v>0</v>
      </c>
      <c r="W119" s="64" t="n">
        <f aca="false">IF(Obory_realizace!I119,Rozpočet!H$35,0)</f>
        <v>6577.25906373755</v>
      </c>
      <c r="X119" s="64" t="n">
        <f aca="false">IF(Obory_realizace!J119,Rozpočet!I$35,0)</f>
        <v>0</v>
      </c>
      <c r="Y119" s="64" t="n">
        <f aca="false">IF(Obory_realizace!K119,Rozpočet!J$35,0)</f>
        <v>0</v>
      </c>
      <c r="Z119" s="64" t="n">
        <f aca="false">IF(Obory_realizace!L119,Rozpočet!K$35,0)</f>
        <v>0</v>
      </c>
      <c r="AA119" s="64" t="n">
        <f aca="false">IF(Obory_realizace!M119,Rozpočet!L$35,0)</f>
        <v>0</v>
      </c>
      <c r="AB119" s="64" t="n">
        <f aca="false">IF(Obory_realizace!N119,Rozpočet!M$35,0)</f>
        <v>0</v>
      </c>
      <c r="AC119" s="64" t="n">
        <f aca="false">IF(Obory_realizace!O119,Rozpočet!N$35,0)</f>
        <v>0</v>
      </c>
      <c r="AD119" s="64" t="n">
        <f aca="false">IF(Obory_realizace!P119,Rozpočet!O$35,0)</f>
        <v>0</v>
      </c>
    </row>
    <row r="120" customFormat="false" ht="12.75" hidden="false" customHeight="false" outlineLevel="0" collapsed="false">
      <c r="A120" s="0" t="str">
        <f aca="false">Obory_realizace!A120</f>
        <v>1407T007 MATR Materiálová chemie</v>
      </c>
      <c r="B120" s="64" t="n">
        <f aca="false">SUM(R120:AD120)</f>
        <v>20526.5768738988</v>
      </c>
      <c r="C120" s="134" t="n">
        <f aca="false">'Studenti po oborech'!C120*Obory_realizace!C120</f>
        <v>3</v>
      </c>
      <c r="D120" s="134" t="n">
        <f aca="false">IF($C120*$B120,$C120*R120/$B120,0)</f>
        <v>0</v>
      </c>
      <c r="E120" s="134" t="n">
        <f aca="false">IF($C120*$B120,$C120*S120/$B120,0)</f>
        <v>0</v>
      </c>
      <c r="F120" s="134" t="n">
        <f aca="false">IF($C120*$B120,$C120*T120/$B120,0)</f>
        <v>0</v>
      </c>
      <c r="G120" s="134" t="n">
        <f aca="false">IF($C120*$B120,$C120*U120/$B120,0)</f>
        <v>0</v>
      </c>
      <c r="H120" s="134" t="n">
        <f aca="false">IF($C120*$B120,$C120*V120/$B120,0)</f>
        <v>3</v>
      </c>
      <c r="I120" s="134" t="n">
        <f aca="false">IF($C120*$B120,$C120*W120/$B120,0)</f>
        <v>0</v>
      </c>
      <c r="J120" s="134" t="n">
        <f aca="false">IF($C120*$B120,$C120*X120/$B120,0)</f>
        <v>0</v>
      </c>
      <c r="K120" s="134" t="n">
        <f aca="false">IF($C120*$B120,$C120*Y120/$B120,0)</f>
        <v>0</v>
      </c>
      <c r="L120" s="134" t="n">
        <f aca="false">IF($C120*$B120,$C120*Z120/$B120,0)</f>
        <v>0</v>
      </c>
      <c r="M120" s="134" t="n">
        <f aca="false">IF($C120*$B120,$C120*AA120/$B120,0)</f>
        <v>0</v>
      </c>
      <c r="N120" s="134" t="n">
        <f aca="false">IF($C120*$B120,$C120*AB120/$B120,0)</f>
        <v>0</v>
      </c>
      <c r="O120" s="134" t="n">
        <f aca="false">IF($C120*$B120,$C120*AC120/$B120,0)</f>
        <v>0</v>
      </c>
      <c r="P120" s="134" t="n">
        <f aca="false">IF($C120*$B120,$C120*AD120/$B120,0)</f>
        <v>0</v>
      </c>
      <c r="R120" s="64" t="n">
        <f aca="false">IF(Obory_realizace!D120,Rozpočet!C$35,0)</f>
        <v>0</v>
      </c>
      <c r="S120" s="64" t="n">
        <f aca="false">IF(Obory_realizace!E120,Rozpočet!D$35,0)</f>
        <v>0</v>
      </c>
      <c r="T120" s="64" t="n">
        <f aca="false">IF(Obory_realizace!F120,Rozpočet!E$35,0)</f>
        <v>0</v>
      </c>
      <c r="U120" s="64" t="n">
        <f aca="false">IF(Obory_realizace!G120,Rozpočet!F$35,0)</f>
        <v>0</v>
      </c>
      <c r="V120" s="64" t="n">
        <f aca="false">IF(Obory_realizace!H120,Rozpočet!G$35,0)</f>
        <v>20526.5768738988</v>
      </c>
      <c r="W120" s="64" t="n">
        <f aca="false">IF(Obory_realizace!I120,Rozpočet!H$35,0)</f>
        <v>0</v>
      </c>
      <c r="X120" s="64" t="n">
        <f aca="false">IF(Obory_realizace!J120,Rozpočet!I$35,0)</f>
        <v>0</v>
      </c>
      <c r="Y120" s="64" t="n">
        <f aca="false">IF(Obory_realizace!K120,Rozpočet!J$35,0)</f>
        <v>0</v>
      </c>
      <c r="Z120" s="64" t="n">
        <f aca="false">IF(Obory_realizace!L120,Rozpočet!K$35,0)</f>
        <v>0</v>
      </c>
      <c r="AA120" s="64" t="n">
        <f aca="false">IF(Obory_realizace!M120,Rozpočet!L$35,0)</f>
        <v>0</v>
      </c>
      <c r="AB120" s="64" t="n">
        <f aca="false">IF(Obory_realizace!N120,Rozpočet!M$35,0)</f>
        <v>0</v>
      </c>
      <c r="AC120" s="64" t="n">
        <f aca="false">IF(Obory_realizace!O120,Rozpočet!N$35,0)</f>
        <v>0</v>
      </c>
      <c r="AD120" s="64" t="n">
        <f aca="false">IF(Obory_realizace!P120,Rozpočet!O$35,0)</f>
        <v>0</v>
      </c>
    </row>
    <row r="121" customFormat="false" ht="12.75" hidden="false" customHeight="false" outlineLevel="0" collapsed="false">
      <c r="A121" s="0" t="str">
        <f aca="false">Obory_realizace!A121</f>
        <v>2805T003 CHZP Chemie životního prostředí</v>
      </c>
      <c r="B121" s="64" t="n">
        <f aca="false">SUM(R121:AD121)</f>
        <v>5460.63822748706</v>
      </c>
      <c r="C121" s="134" t="n">
        <f aca="false">'Studenti po oborech'!C121*Obory_realizace!C121</f>
        <v>12</v>
      </c>
      <c r="D121" s="134" t="n">
        <f aca="false">IF($C121*$B121,$C121*R121/$B121,0)</f>
        <v>0</v>
      </c>
      <c r="E121" s="134" t="n">
        <f aca="false">IF($C121*$B121,$C121*S121/$B121,0)</f>
        <v>0</v>
      </c>
      <c r="F121" s="134" t="n">
        <f aca="false">IF($C121*$B121,$C121*T121/$B121,0)</f>
        <v>0</v>
      </c>
      <c r="G121" s="134" t="n">
        <f aca="false">IF($C121*$B121,$C121*U121/$B121,0)</f>
        <v>0</v>
      </c>
      <c r="H121" s="134" t="n">
        <f aca="false">IF($C121*$B121,$C121*V121/$B121,0)</f>
        <v>0</v>
      </c>
      <c r="I121" s="134" t="n">
        <f aca="false">IF($C121*$B121,$C121*W121/$B121,0)</f>
        <v>0</v>
      </c>
      <c r="J121" s="134" t="n">
        <f aca="false">IF($C121*$B121,$C121*X121/$B121,0)</f>
        <v>12</v>
      </c>
      <c r="K121" s="134" t="n">
        <f aca="false">IF($C121*$B121,$C121*Y121/$B121,0)</f>
        <v>0</v>
      </c>
      <c r="L121" s="134" t="n">
        <f aca="false">IF($C121*$B121,$C121*Z121/$B121,0)</f>
        <v>0</v>
      </c>
      <c r="M121" s="134" t="n">
        <f aca="false">IF($C121*$B121,$C121*AA121/$B121,0)</f>
        <v>0</v>
      </c>
      <c r="N121" s="134" t="n">
        <f aca="false">IF($C121*$B121,$C121*AB121/$B121,0)</f>
        <v>0</v>
      </c>
      <c r="O121" s="134" t="n">
        <f aca="false">IF($C121*$B121,$C121*AC121/$B121,0)</f>
        <v>0</v>
      </c>
      <c r="P121" s="134" t="n">
        <f aca="false">IF($C121*$B121,$C121*AD121/$B121,0)</f>
        <v>0</v>
      </c>
      <c r="R121" s="64" t="n">
        <f aca="false">IF(Obory_realizace!D121,Rozpočet!C$35,0)</f>
        <v>0</v>
      </c>
      <c r="S121" s="64" t="n">
        <f aca="false">IF(Obory_realizace!E121,Rozpočet!D$35,0)</f>
        <v>0</v>
      </c>
      <c r="T121" s="64" t="n">
        <f aca="false">IF(Obory_realizace!F121,Rozpočet!E$35,0)</f>
        <v>0</v>
      </c>
      <c r="U121" s="64" t="n">
        <f aca="false">IF(Obory_realizace!G121,Rozpočet!F$35,0)</f>
        <v>0</v>
      </c>
      <c r="V121" s="64" t="n">
        <f aca="false">IF(Obory_realizace!H121,Rozpočet!G$35,0)</f>
        <v>0</v>
      </c>
      <c r="W121" s="64" t="n">
        <f aca="false">IF(Obory_realizace!I121,Rozpočet!H$35,0)</f>
        <v>0</v>
      </c>
      <c r="X121" s="64" t="n">
        <f aca="false">IF(Obory_realizace!J121,Rozpočet!I$35,0)</f>
        <v>5460.63822748706</v>
      </c>
      <c r="Y121" s="64" t="n">
        <f aca="false">IF(Obory_realizace!K121,Rozpočet!J$35,0)</f>
        <v>0</v>
      </c>
      <c r="Z121" s="64" t="n">
        <f aca="false">IF(Obory_realizace!L121,Rozpočet!K$35,0)</f>
        <v>0</v>
      </c>
      <c r="AA121" s="64" t="n">
        <f aca="false">IF(Obory_realizace!M121,Rozpočet!L$35,0)</f>
        <v>0</v>
      </c>
      <c r="AB121" s="64" t="n">
        <f aca="false">IF(Obory_realizace!N121,Rozpočet!M$35,0)</f>
        <v>0</v>
      </c>
      <c r="AC121" s="64" t="n">
        <f aca="false">IF(Obory_realizace!O121,Rozpočet!N$35,0)</f>
        <v>0</v>
      </c>
      <c r="AD121" s="64" t="n">
        <f aca="false">IF(Obory_realizace!P121,Rozpočet!O$35,0)</f>
        <v>0</v>
      </c>
    </row>
    <row r="122" customFormat="false" ht="12.75" hidden="false" customHeight="false" outlineLevel="0" collapsed="false">
      <c r="A122" s="0" t="str">
        <f aca="false">Obory_realizace!A122</f>
        <v>7504T075 UCH Učitelství chemie pro střední školy</v>
      </c>
      <c r="B122" s="64" t="n">
        <f aca="false">SUM(R122:AD122)</f>
        <v>20526.5768738988</v>
      </c>
      <c r="C122" s="134" t="n">
        <f aca="false">'Studenti po oborech'!C122*Obory_realizace!C122</f>
        <v>19.5</v>
      </c>
      <c r="D122" s="134" t="n">
        <f aca="false">IF($C122*$B122,$C122*R122/$B122,0)</f>
        <v>0</v>
      </c>
      <c r="E122" s="134" t="n">
        <f aca="false">IF($C122*$B122,$C122*S122/$B122,0)</f>
        <v>0</v>
      </c>
      <c r="F122" s="134" t="n">
        <f aca="false">IF($C122*$B122,$C122*T122/$B122,0)</f>
        <v>0</v>
      </c>
      <c r="G122" s="134" t="n">
        <f aca="false">IF($C122*$B122,$C122*U122/$B122,0)</f>
        <v>0</v>
      </c>
      <c r="H122" s="134" t="n">
        <f aca="false">IF($C122*$B122,$C122*V122/$B122,0)</f>
        <v>19.5</v>
      </c>
      <c r="I122" s="134" t="n">
        <f aca="false">IF($C122*$B122,$C122*W122/$B122,0)</f>
        <v>0</v>
      </c>
      <c r="J122" s="134" t="n">
        <f aca="false">IF($C122*$B122,$C122*X122/$B122,0)</f>
        <v>0</v>
      </c>
      <c r="K122" s="134" t="n">
        <f aca="false">IF($C122*$B122,$C122*Y122/$B122,0)</f>
        <v>0</v>
      </c>
      <c r="L122" s="134" t="n">
        <f aca="false">IF($C122*$B122,$C122*Z122/$B122,0)</f>
        <v>0</v>
      </c>
      <c r="M122" s="134" t="n">
        <f aca="false">IF($C122*$B122,$C122*AA122/$B122,0)</f>
        <v>0</v>
      </c>
      <c r="N122" s="134" t="n">
        <f aca="false">IF($C122*$B122,$C122*AB122/$B122,0)</f>
        <v>0</v>
      </c>
      <c r="O122" s="134" t="n">
        <f aca="false">IF($C122*$B122,$C122*AC122/$B122,0)</f>
        <v>0</v>
      </c>
      <c r="P122" s="134" t="n">
        <f aca="false">IF($C122*$B122,$C122*AD122/$B122,0)</f>
        <v>0</v>
      </c>
      <c r="R122" s="64" t="n">
        <f aca="false">IF(Obory_realizace!D122,Rozpočet!C$35,0)</f>
        <v>0</v>
      </c>
      <c r="S122" s="64" t="n">
        <f aca="false">IF(Obory_realizace!E122,Rozpočet!D$35,0)</f>
        <v>0</v>
      </c>
      <c r="T122" s="64" t="n">
        <f aca="false">IF(Obory_realizace!F122,Rozpočet!E$35,0)</f>
        <v>0</v>
      </c>
      <c r="U122" s="64" t="n">
        <f aca="false">IF(Obory_realizace!G122,Rozpočet!F$35,0)</f>
        <v>0</v>
      </c>
      <c r="V122" s="64" t="n">
        <f aca="false">IF(Obory_realizace!H122,Rozpočet!G$35,0)</f>
        <v>20526.5768738988</v>
      </c>
      <c r="W122" s="64" t="n">
        <f aca="false">IF(Obory_realizace!I122,Rozpočet!H$35,0)</f>
        <v>0</v>
      </c>
      <c r="X122" s="64" t="n">
        <f aca="false">IF(Obory_realizace!J122,Rozpočet!I$35,0)</f>
        <v>0</v>
      </c>
      <c r="Y122" s="64" t="n">
        <f aca="false">IF(Obory_realizace!K122,Rozpočet!J$35,0)</f>
        <v>0</v>
      </c>
      <c r="Z122" s="64" t="n">
        <f aca="false">IF(Obory_realizace!L122,Rozpočet!K$35,0)</f>
        <v>0</v>
      </c>
      <c r="AA122" s="64" t="n">
        <f aca="false">IF(Obory_realizace!M122,Rozpočet!L$35,0)</f>
        <v>0</v>
      </c>
      <c r="AB122" s="64" t="n">
        <f aca="false">IF(Obory_realizace!N122,Rozpočet!M$35,0)</f>
        <v>0</v>
      </c>
      <c r="AC122" s="64" t="n">
        <f aca="false">IF(Obory_realizace!O122,Rozpočet!N$35,0)</f>
        <v>0</v>
      </c>
      <c r="AD122" s="64" t="n">
        <f aca="false">IF(Obory_realizace!P122,Rozpočet!O$35,0)</f>
        <v>0</v>
      </c>
    </row>
    <row r="123" customFormat="false" ht="12.75" hidden="false" customHeight="false" outlineLevel="0" collapsed="false">
      <c r="A123" s="0" t="n">
        <f aca="false">Obory_realizace!A123</f>
        <v>0</v>
      </c>
      <c r="B123" s="64" t="n">
        <f aca="false">SUM(R123:AD123)</f>
        <v>0</v>
      </c>
      <c r="C123" s="134" t="n">
        <f aca="false">'Studenti po oborech'!C123*Obory_realizace!C123</f>
        <v>0</v>
      </c>
      <c r="D123" s="134" t="n">
        <f aca="false">IF($C123*$B123,$C123*R123/$B123,0)</f>
        <v>0</v>
      </c>
      <c r="E123" s="134" t="n">
        <f aca="false">IF($C123*$B123,$C123*S123/$B123,0)</f>
        <v>0</v>
      </c>
      <c r="F123" s="134" t="n">
        <f aca="false">IF($C123*$B123,$C123*T123/$B123,0)</f>
        <v>0</v>
      </c>
      <c r="G123" s="134" t="n">
        <f aca="false">IF($C123*$B123,$C123*U123/$B123,0)</f>
        <v>0</v>
      </c>
      <c r="H123" s="134" t="n">
        <f aca="false">IF($C123*$B123,$C123*V123/$B123,0)</f>
        <v>0</v>
      </c>
      <c r="I123" s="134" t="n">
        <f aca="false">IF($C123*$B123,$C123*W123/$B123,0)</f>
        <v>0</v>
      </c>
      <c r="J123" s="134" t="n">
        <f aca="false">IF($C123*$B123,$C123*X123/$B123,0)</f>
        <v>0</v>
      </c>
      <c r="K123" s="134" t="n">
        <f aca="false">IF($C123*$B123,$C123*Y123/$B123,0)</f>
        <v>0</v>
      </c>
      <c r="L123" s="134" t="n">
        <f aca="false">IF($C123*$B123,$C123*Z123/$B123,0)</f>
        <v>0</v>
      </c>
      <c r="M123" s="134" t="n">
        <f aca="false">IF($C123*$B123,$C123*AA123/$B123,0)</f>
        <v>0</v>
      </c>
      <c r="N123" s="134" t="n">
        <f aca="false">IF($C123*$B123,$C123*AB123/$B123,0)</f>
        <v>0</v>
      </c>
      <c r="O123" s="134" t="n">
        <f aca="false">IF($C123*$B123,$C123*AC123/$B123,0)</f>
        <v>0</v>
      </c>
      <c r="P123" s="134" t="n">
        <f aca="false">IF($C123*$B123,$C123*AD123/$B123,0)</f>
        <v>0</v>
      </c>
      <c r="R123" s="64" t="n">
        <f aca="false">IF(Obory_realizace!D123,Rozpočet!C$35,0)</f>
        <v>0</v>
      </c>
      <c r="S123" s="64" t="n">
        <f aca="false">IF(Obory_realizace!E123,Rozpočet!D$35,0)</f>
        <v>0</v>
      </c>
      <c r="T123" s="64" t="n">
        <f aca="false">IF(Obory_realizace!F123,Rozpočet!E$35,0)</f>
        <v>0</v>
      </c>
      <c r="U123" s="64" t="n">
        <f aca="false">IF(Obory_realizace!G123,Rozpočet!F$35,0)</f>
        <v>0</v>
      </c>
      <c r="V123" s="64" t="n">
        <f aca="false">IF(Obory_realizace!H123,Rozpočet!G$35,0)</f>
        <v>0</v>
      </c>
      <c r="W123" s="64" t="n">
        <f aca="false">IF(Obory_realizace!I123,Rozpočet!H$35,0)</f>
        <v>0</v>
      </c>
      <c r="X123" s="64" t="n">
        <f aca="false">IF(Obory_realizace!J123,Rozpočet!I$35,0)</f>
        <v>0</v>
      </c>
      <c r="Y123" s="64" t="n">
        <f aca="false">IF(Obory_realizace!K123,Rozpočet!J$35,0)</f>
        <v>0</v>
      </c>
      <c r="Z123" s="64" t="n">
        <f aca="false">IF(Obory_realizace!L123,Rozpočet!K$35,0)</f>
        <v>0</v>
      </c>
      <c r="AA123" s="64" t="n">
        <f aca="false">IF(Obory_realizace!M123,Rozpočet!L$35,0)</f>
        <v>0</v>
      </c>
      <c r="AB123" s="64" t="n">
        <f aca="false">IF(Obory_realizace!N123,Rozpočet!M$35,0)</f>
        <v>0</v>
      </c>
      <c r="AC123" s="64" t="n">
        <f aca="false">IF(Obory_realizace!O123,Rozpočet!N$35,0)</f>
        <v>0</v>
      </c>
      <c r="AD123" s="64" t="n">
        <f aca="false">IF(Obory_realizace!P123,Rozpočet!O$35,0)</f>
        <v>0</v>
      </c>
    </row>
    <row r="124" customFormat="false" ht="12.75" hidden="false" customHeight="false" outlineLevel="0" collapsed="false">
      <c r="A124" s="378" t="str">
        <f aca="false">Obory_realizace!A124</f>
        <v>N1501 N-BI Biologie</v>
      </c>
      <c r="B124" s="64" t="n">
        <f aca="false">SUM(R124:AD124)</f>
        <v>0</v>
      </c>
      <c r="C124" s="134" t="n">
        <f aca="false">'Studenti po oborech'!C124*Obory_realizace!C124</f>
        <v>0</v>
      </c>
      <c r="D124" s="134" t="n">
        <f aca="false">IF($C124*$B124,$C124*R124/$B124,0)</f>
        <v>0</v>
      </c>
      <c r="E124" s="134" t="n">
        <f aca="false">IF($C124*$B124,$C124*S124/$B124,0)</f>
        <v>0</v>
      </c>
      <c r="F124" s="134" t="n">
        <f aca="false">IF($C124*$B124,$C124*T124/$B124,0)</f>
        <v>0</v>
      </c>
      <c r="G124" s="134" t="n">
        <f aca="false">IF($C124*$B124,$C124*U124/$B124,0)</f>
        <v>0</v>
      </c>
      <c r="H124" s="134" t="n">
        <f aca="false">IF($C124*$B124,$C124*V124/$B124,0)</f>
        <v>0</v>
      </c>
      <c r="I124" s="134" t="n">
        <f aca="false">IF($C124*$B124,$C124*W124/$B124,0)</f>
        <v>0</v>
      </c>
      <c r="J124" s="134" t="n">
        <f aca="false">IF($C124*$B124,$C124*X124/$B124,0)</f>
        <v>0</v>
      </c>
      <c r="K124" s="134" t="n">
        <f aca="false">IF($C124*$B124,$C124*Y124/$B124,0)</f>
        <v>0</v>
      </c>
      <c r="L124" s="134" t="n">
        <f aca="false">IF($C124*$B124,$C124*Z124/$B124,0)</f>
        <v>0</v>
      </c>
      <c r="M124" s="134" t="n">
        <f aca="false">IF($C124*$B124,$C124*AA124/$B124,0)</f>
        <v>0</v>
      </c>
      <c r="N124" s="134" t="n">
        <f aca="false">IF($C124*$B124,$C124*AB124/$B124,0)</f>
        <v>0</v>
      </c>
      <c r="O124" s="134" t="n">
        <f aca="false">IF($C124*$B124,$C124*AC124/$B124,0)</f>
        <v>0</v>
      </c>
      <c r="P124" s="134" t="n">
        <f aca="false">IF($C124*$B124,$C124*AD124/$B124,0)</f>
        <v>0</v>
      </c>
      <c r="R124" s="64" t="n">
        <f aca="false">IF(Obory_realizace!D124,Rozpočet!C$35,0)</f>
        <v>0</v>
      </c>
      <c r="S124" s="64" t="n">
        <f aca="false">IF(Obory_realizace!E124,Rozpočet!D$35,0)</f>
        <v>0</v>
      </c>
      <c r="T124" s="64" t="n">
        <f aca="false">IF(Obory_realizace!F124,Rozpočet!E$35,0)</f>
        <v>0</v>
      </c>
      <c r="U124" s="64" t="n">
        <f aca="false">IF(Obory_realizace!G124,Rozpočet!F$35,0)</f>
        <v>0</v>
      </c>
      <c r="V124" s="64" t="n">
        <f aca="false">IF(Obory_realizace!H124,Rozpočet!G$35,0)</f>
        <v>0</v>
      </c>
      <c r="W124" s="64" t="n">
        <f aca="false">IF(Obory_realizace!I124,Rozpočet!H$35,0)</f>
        <v>0</v>
      </c>
      <c r="X124" s="64" t="n">
        <f aca="false">IF(Obory_realizace!J124,Rozpočet!I$35,0)</f>
        <v>0</v>
      </c>
      <c r="Y124" s="64" t="n">
        <f aca="false">IF(Obory_realizace!K124,Rozpočet!J$35,0)</f>
        <v>0</v>
      </c>
      <c r="Z124" s="64" t="n">
        <f aca="false">IF(Obory_realizace!L124,Rozpočet!K$35,0)</f>
        <v>0</v>
      </c>
      <c r="AA124" s="64" t="n">
        <f aca="false">IF(Obory_realizace!M124,Rozpočet!L$35,0)</f>
        <v>0</v>
      </c>
      <c r="AB124" s="64" t="n">
        <f aca="false">IF(Obory_realizace!N124,Rozpočet!M$35,0)</f>
        <v>0</v>
      </c>
      <c r="AC124" s="64" t="n">
        <f aca="false">IF(Obory_realizace!O124,Rozpočet!N$35,0)</f>
        <v>0</v>
      </c>
      <c r="AD124" s="64" t="n">
        <f aca="false">IF(Obory_realizace!P124,Rozpočet!O$35,0)</f>
        <v>0</v>
      </c>
    </row>
    <row r="125" customFormat="false" ht="12.75" hidden="false" customHeight="false" outlineLevel="0" collapsed="false">
      <c r="A125" s="0" t="str">
        <f aca="false">Obory_realizace!A125</f>
        <v>1501T001 BI Biologie</v>
      </c>
      <c r="B125" s="64" t="n">
        <f aca="false">SUM(R125:AD125)</f>
        <v>23266.1182554585</v>
      </c>
      <c r="C125" s="134" t="n">
        <f aca="false">'Studenti po oborech'!C125*Obory_realizace!C125</f>
        <v>0</v>
      </c>
      <c r="D125" s="134" t="n">
        <f aca="false">IF($C125*$B125,$C125*R125/$B125,0)</f>
        <v>0</v>
      </c>
      <c r="E125" s="134" t="n">
        <f aca="false">IF($C125*$B125,$C125*S125/$B125,0)</f>
        <v>0</v>
      </c>
      <c r="F125" s="134" t="n">
        <f aca="false">IF($C125*$B125,$C125*T125/$B125,0)</f>
        <v>0</v>
      </c>
      <c r="G125" s="134" t="n">
        <f aca="false">IF($C125*$B125,$C125*U125/$B125,0)</f>
        <v>0</v>
      </c>
      <c r="H125" s="134" t="n">
        <f aca="false">IF($C125*$B125,$C125*V125/$B125,0)</f>
        <v>0</v>
      </c>
      <c r="I125" s="134" t="n">
        <f aca="false">IF($C125*$B125,$C125*W125/$B125,0)</f>
        <v>0</v>
      </c>
      <c r="J125" s="134" t="n">
        <f aca="false">IF($C125*$B125,$C125*X125/$B125,0)</f>
        <v>0</v>
      </c>
      <c r="K125" s="134" t="n">
        <f aca="false">IF($C125*$B125,$C125*Y125/$B125,0)</f>
        <v>0</v>
      </c>
      <c r="L125" s="134" t="n">
        <f aca="false">IF($C125*$B125,$C125*Z125/$B125,0)</f>
        <v>0</v>
      </c>
      <c r="M125" s="134" t="n">
        <f aca="false">IF($C125*$B125,$C125*AA125/$B125,0)</f>
        <v>0</v>
      </c>
      <c r="N125" s="134" t="n">
        <f aca="false">IF($C125*$B125,$C125*AB125/$B125,0)</f>
        <v>0</v>
      </c>
      <c r="O125" s="134" t="n">
        <f aca="false">IF($C125*$B125,$C125*AC125/$B125,0)</f>
        <v>0</v>
      </c>
      <c r="P125" s="134" t="n">
        <f aca="false">IF($C125*$B125,$C125*AD125/$B125,0)</f>
        <v>0</v>
      </c>
      <c r="R125" s="64" t="n">
        <f aca="false">IF(Obory_realizace!D125,Rozpočet!C$35,0)</f>
        <v>0</v>
      </c>
      <c r="S125" s="64" t="n">
        <f aca="false">IF(Obory_realizace!E125,Rozpočet!D$35,0)</f>
        <v>0</v>
      </c>
      <c r="T125" s="64" t="n">
        <f aca="false">IF(Obory_realizace!F125,Rozpočet!E$35,0)</f>
        <v>0</v>
      </c>
      <c r="U125" s="64" t="n">
        <f aca="false">IF(Obory_realizace!G125,Rozpočet!F$35,0)</f>
        <v>0</v>
      </c>
      <c r="V125" s="64" t="n">
        <f aca="false">IF(Obory_realizace!H125,Rozpočet!G$35,0)</f>
        <v>0</v>
      </c>
      <c r="W125" s="64" t="n">
        <f aca="false">IF(Obory_realizace!I125,Rozpočet!H$35,0)</f>
        <v>0</v>
      </c>
      <c r="X125" s="64" t="n">
        <f aca="false">IF(Obory_realizace!J125,Rozpočet!I$35,0)</f>
        <v>5460.63822748706</v>
      </c>
      <c r="Y125" s="64" t="n">
        <f aca="false">IF(Obory_realizace!K125,Rozpočet!J$35,0)</f>
        <v>17805.4800279714</v>
      </c>
      <c r="Z125" s="64" t="n">
        <f aca="false">IF(Obory_realizace!L125,Rozpočet!K$35,0)</f>
        <v>0</v>
      </c>
      <c r="AA125" s="64" t="n">
        <f aca="false">IF(Obory_realizace!M125,Rozpočet!L$35,0)</f>
        <v>0</v>
      </c>
      <c r="AB125" s="64" t="n">
        <f aca="false">IF(Obory_realizace!N125,Rozpočet!M$35,0)</f>
        <v>0</v>
      </c>
      <c r="AC125" s="64" t="n">
        <f aca="false">IF(Obory_realizace!O125,Rozpočet!N$35,0)</f>
        <v>0</v>
      </c>
      <c r="AD125" s="64" t="n">
        <f aca="false">IF(Obory_realizace!P125,Rozpočet!O$35,0)</f>
        <v>0</v>
      </c>
    </row>
    <row r="126" customFormat="false" ht="12.75" hidden="false" customHeight="false" outlineLevel="0" collapsed="false">
      <c r="A126" s="0" t="str">
        <f aca="false">Obory_realizace!A126</f>
        <v>1501T006 BIMAT Matematická biologie</v>
      </c>
      <c r="B126" s="64" t="n">
        <f aca="false">SUM(R126:AD126)</f>
        <v>5460.63822748706</v>
      </c>
      <c r="C126" s="134" t="n">
        <f aca="false">'Studenti po oborech'!C126*Obory_realizace!C126</f>
        <v>2</v>
      </c>
      <c r="D126" s="134" t="n">
        <f aca="false">IF($C126*$B126,$C126*R126/$B126,0)</f>
        <v>0</v>
      </c>
      <c r="E126" s="134" t="n">
        <f aca="false">IF($C126*$B126,$C126*S126/$B126,0)</f>
        <v>0</v>
      </c>
      <c r="F126" s="134" t="n">
        <f aca="false">IF($C126*$B126,$C126*T126/$B126,0)</f>
        <v>0</v>
      </c>
      <c r="G126" s="134" t="n">
        <f aca="false">IF($C126*$B126,$C126*U126/$B126,0)</f>
        <v>0</v>
      </c>
      <c r="H126" s="134" t="n">
        <f aca="false">IF($C126*$B126,$C126*V126/$B126,0)</f>
        <v>0</v>
      </c>
      <c r="I126" s="134" t="n">
        <f aca="false">IF($C126*$B126,$C126*W126/$B126,0)</f>
        <v>0</v>
      </c>
      <c r="J126" s="134" t="n">
        <f aca="false">IF($C126*$B126,$C126*X126/$B126,0)</f>
        <v>2</v>
      </c>
      <c r="K126" s="134" t="n">
        <f aca="false">IF($C126*$B126,$C126*Y126/$B126,0)</f>
        <v>0</v>
      </c>
      <c r="L126" s="134" t="n">
        <f aca="false">IF($C126*$B126,$C126*Z126/$B126,0)</f>
        <v>0</v>
      </c>
      <c r="M126" s="134" t="n">
        <f aca="false">IF($C126*$B126,$C126*AA126/$B126,0)</f>
        <v>0</v>
      </c>
      <c r="N126" s="134" t="n">
        <f aca="false">IF($C126*$B126,$C126*AB126/$B126,0)</f>
        <v>0</v>
      </c>
      <c r="O126" s="134" t="n">
        <f aca="false">IF($C126*$B126,$C126*AC126/$B126,0)</f>
        <v>0</v>
      </c>
      <c r="P126" s="134" t="n">
        <f aca="false">IF($C126*$B126,$C126*AD126/$B126,0)</f>
        <v>0</v>
      </c>
      <c r="R126" s="64" t="n">
        <f aca="false">IF(Obory_realizace!D126,Rozpočet!C$35,0)</f>
        <v>0</v>
      </c>
      <c r="S126" s="64" t="n">
        <f aca="false">IF(Obory_realizace!E126,Rozpočet!D$35,0)</f>
        <v>0</v>
      </c>
      <c r="T126" s="64" t="n">
        <f aca="false">IF(Obory_realizace!F126,Rozpočet!E$35,0)</f>
        <v>0</v>
      </c>
      <c r="U126" s="64" t="n">
        <f aca="false">IF(Obory_realizace!G126,Rozpočet!F$35,0)</f>
        <v>0</v>
      </c>
      <c r="V126" s="64" t="n">
        <f aca="false">IF(Obory_realizace!H126,Rozpočet!G$35,0)</f>
        <v>0</v>
      </c>
      <c r="W126" s="64" t="n">
        <f aca="false">IF(Obory_realizace!I126,Rozpočet!H$35,0)</f>
        <v>0</v>
      </c>
      <c r="X126" s="64" t="n">
        <f aca="false">IF(Obory_realizace!J126,Rozpočet!I$35,0)</f>
        <v>5460.63822748706</v>
      </c>
      <c r="Y126" s="64" t="n">
        <f aca="false">IF(Obory_realizace!K126,Rozpočet!J$35,0)</f>
        <v>0</v>
      </c>
      <c r="Z126" s="64" t="n">
        <f aca="false">IF(Obory_realizace!L126,Rozpočet!K$35,0)</f>
        <v>0</v>
      </c>
      <c r="AA126" s="64" t="n">
        <f aca="false">IF(Obory_realizace!M126,Rozpočet!L$35,0)</f>
        <v>0</v>
      </c>
      <c r="AB126" s="64" t="n">
        <f aca="false">IF(Obory_realizace!N126,Rozpočet!M$35,0)</f>
        <v>0</v>
      </c>
      <c r="AC126" s="64" t="n">
        <f aca="false">IF(Obory_realizace!O126,Rozpočet!N$35,0)</f>
        <v>0</v>
      </c>
      <c r="AD126" s="64" t="n">
        <f aca="false">IF(Obory_realizace!P126,Rozpočet!O$35,0)</f>
        <v>0</v>
      </c>
    </row>
    <row r="127" customFormat="false" ht="12.75" hidden="false" customHeight="false" outlineLevel="0" collapsed="false">
      <c r="A127" s="0" t="str">
        <f aca="false">Obory_realizace!A127</f>
        <v>1501T008 BIOB Obecná biologie</v>
      </c>
      <c r="B127" s="64" t="n">
        <f aca="false">SUM(R127:AD127)</f>
        <v>23266.1182554585</v>
      </c>
      <c r="C127" s="134" t="n">
        <f aca="false">'Studenti po oborech'!C127*Obory_realizace!C127</f>
        <v>60</v>
      </c>
      <c r="D127" s="134" t="n">
        <f aca="false">IF($C127*$B127,$C127*R127/$B127,0)</f>
        <v>0</v>
      </c>
      <c r="E127" s="134" t="n">
        <f aca="false">IF($C127*$B127,$C127*S127/$B127,0)</f>
        <v>0</v>
      </c>
      <c r="F127" s="134" t="n">
        <f aca="false">IF($C127*$B127,$C127*T127/$B127,0)</f>
        <v>0</v>
      </c>
      <c r="G127" s="134" t="n">
        <f aca="false">IF($C127*$B127,$C127*U127/$B127,0)</f>
        <v>0</v>
      </c>
      <c r="H127" s="134" t="n">
        <f aca="false">IF($C127*$B127,$C127*V127/$B127,0)</f>
        <v>0</v>
      </c>
      <c r="I127" s="134" t="n">
        <f aca="false">IF($C127*$B127,$C127*W127/$B127,0)</f>
        <v>0</v>
      </c>
      <c r="J127" s="134" t="n">
        <f aca="false">IF($C127*$B127,$C127*X127/$B127,0)</f>
        <v>14.0822070124377</v>
      </c>
      <c r="K127" s="134" t="n">
        <f aca="false">IF($C127*$B127,$C127*Y127/$B127,0)</f>
        <v>45.9177929875622</v>
      </c>
      <c r="L127" s="134" t="n">
        <f aca="false">IF($C127*$B127,$C127*Z127/$B127,0)</f>
        <v>0</v>
      </c>
      <c r="M127" s="134" t="n">
        <f aca="false">IF($C127*$B127,$C127*AA127/$B127,0)</f>
        <v>0</v>
      </c>
      <c r="N127" s="134" t="n">
        <f aca="false">IF($C127*$B127,$C127*AB127/$B127,0)</f>
        <v>0</v>
      </c>
      <c r="O127" s="134" t="n">
        <f aca="false">IF($C127*$B127,$C127*AC127/$B127,0)</f>
        <v>0</v>
      </c>
      <c r="P127" s="134" t="n">
        <f aca="false">IF($C127*$B127,$C127*AD127/$B127,0)</f>
        <v>0</v>
      </c>
      <c r="R127" s="64" t="n">
        <f aca="false">IF(Obory_realizace!D127,Rozpočet!C$35,0)</f>
        <v>0</v>
      </c>
      <c r="S127" s="64" t="n">
        <f aca="false">IF(Obory_realizace!E127,Rozpočet!D$35,0)</f>
        <v>0</v>
      </c>
      <c r="T127" s="64" t="n">
        <f aca="false">IF(Obory_realizace!F127,Rozpočet!E$35,0)</f>
        <v>0</v>
      </c>
      <c r="U127" s="64" t="n">
        <f aca="false">IF(Obory_realizace!G127,Rozpočet!F$35,0)</f>
        <v>0</v>
      </c>
      <c r="V127" s="64" t="n">
        <f aca="false">IF(Obory_realizace!H127,Rozpočet!G$35,0)</f>
        <v>0</v>
      </c>
      <c r="W127" s="64" t="n">
        <f aca="false">IF(Obory_realizace!I127,Rozpočet!H$35,0)</f>
        <v>0</v>
      </c>
      <c r="X127" s="64" t="n">
        <f aca="false">IF(Obory_realizace!J127,Rozpočet!I$35,0)</f>
        <v>5460.63822748706</v>
      </c>
      <c r="Y127" s="64" t="n">
        <f aca="false">IF(Obory_realizace!K127,Rozpočet!J$35,0)</f>
        <v>17805.4800279714</v>
      </c>
      <c r="Z127" s="64" t="n">
        <f aca="false">IF(Obory_realizace!L127,Rozpočet!K$35,0)</f>
        <v>0</v>
      </c>
      <c r="AA127" s="64" t="n">
        <f aca="false">IF(Obory_realizace!M127,Rozpočet!L$35,0)</f>
        <v>0</v>
      </c>
      <c r="AB127" s="64" t="n">
        <f aca="false">IF(Obory_realizace!N127,Rozpočet!M$35,0)</f>
        <v>0</v>
      </c>
      <c r="AC127" s="64" t="n">
        <f aca="false">IF(Obory_realizace!O127,Rozpočet!N$35,0)</f>
        <v>0</v>
      </c>
      <c r="AD127" s="64" t="n">
        <f aca="false">IF(Obory_realizace!P127,Rozpočet!O$35,0)</f>
        <v>0</v>
      </c>
    </row>
    <row r="128" customFormat="false" ht="12.75" hidden="false" customHeight="false" outlineLevel="0" collapsed="false">
      <c r="A128" s="0" t="str">
        <f aca="false">Obory_realizace!A128</f>
        <v>1501T015 BISE Systematická biologie a ekologie</v>
      </c>
      <c r="B128" s="64" t="n">
        <f aca="false">SUM(R128:AD128)</f>
        <v>9840.99565762174</v>
      </c>
      <c r="C128" s="134" t="n">
        <f aca="false">'Studenti po oborech'!C128*Obory_realizace!C128</f>
        <v>50</v>
      </c>
      <c r="D128" s="134" t="n">
        <f aca="false">IF($C128*$B128,$C128*R128/$B128,0)</f>
        <v>0</v>
      </c>
      <c r="E128" s="134" t="n">
        <f aca="false">IF($C128*$B128,$C128*S128/$B128,0)</f>
        <v>0</v>
      </c>
      <c r="F128" s="134" t="n">
        <f aca="false">IF($C128*$B128,$C128*T128/$B128,0)</f>
        <v>0</v>
      </c>
      <c r="G128" s="134" t="n">
        <f aca="false">IF($C128*$B128,$C128*U128/$B128,0)</f>
        <v>0</v>
      </c>
      <c r="H128" s="134" t="n">
        <f aca="false">IF($C128*$B128,$C128*V128/$B128,0)</f>
        <v>0</v>
      </c>
      <c r="I128" s="134" t="n">
        <f aca="false">IF($C128*$B128,$C128*W128/$B128,0)</f>
        <v>0</v>
      </c>
      <c r="J128" s="134" t="n">
        <f aca="false">IF($C128*$B128,$C128*X128/$B128,0)</f>
        <v>0</v>
      </c>
      <c r="K128" s="134" t="n">
        <f aca="false">IF($C128*$B128,$C128*Y128/$B128,0)</f>
        <v>0</v>
      </c>
      <c r="L128" s="134" t="n">
        <f aca="false">IF($C128*$B128,$C128*Z128/$B128,0)</f>
        <v>50</v>
      </c>
      <c r="M128" s="134" t="n">
        <f aca="false">IF($C128*$B128,$C128*AA128/$B128,0)</f>
        <v>0</v>
      </c>
      <c r="N128" s="134" t="n">
        <f aca="false">IF($C128*$B128,$C128*AB128/$B128,0)</f>
        <v>0</v>
      </c>
      <c r="O128" s="134" t="n">
        <f aca="false">IF($C128*$B128,$C128*AC128/$B128,0)</f>
        <v>0</v>
      </c>
      <c r="P128" s="134" t="n">
        <f aca="false">IF($C128*$B128,$C128*AD128/$B128,0)</f>
        <v>0</v>
      </c>
      <c r="R128" s="64" t="n">
        <f aca="false">IF(Obory_realizace!D128,Rozpočet!C$35,0)</f>
        <v>0</v>
      </c>
      <c r="S128" s="64" t="n">
        <f aca="false">IF(Obory_realizace!E128,Rozpočet!D$35,0)</f>
        <v>0</v>
      </c>
      <c r="T128" s="64" t="n">
        <f aca="false">IF(Obory_realizace!F128,Rozpočet!E$35,0)</f>
        <v>0</v>
      </c>
      <c r="U128" s="64" t="n">
        <f aca="false">IF(Obory_realizace!G128,Rozpočet!F$35,0)</f>
        <v>0</v>
      </c>
      <c r="V128" s="64" t="n">
        <f aca="false">IF(Obory_realizace!H128,Rozpočet!G$35,0)</f>
        <v>0</v>
      </c>
      <c r="W128" s="64" t="n">
        <f aca="false">IF(Obory_realizace!I128,Rozpočet!H$35,0)</f>
        <v>0</v>
      </c>
      <c r="X128" s="64" t="n">
        <f aca="false">IF(Obory_realizace!J128,Rozpočet!I$35,0)</f>
        <v>0</v>
      </c>
      <c r="Y128" s="64" t="n">
        <f aca="false">IF(Obory_realizace!K128,Rozpočet!J$35,0)</f>
        <v>0</v>
      </c>
      <c r="Z128" s="64" t="n">
        <f aca="false">IF(Obory_realizace!L128,Rozpočet!K$35,0)</f>
        <v>9840.99565762174</v>
      </c>
      <c r="AA128" s="64" t="n">
        <f aca="false">IF(Obory_realizace!M128,Rozpočet!L$35,0)</f>
        <v>0</v>
      </c>
      <c r="AB128" s="64" t="n">
        <f aca="false">IF(Obory_realizace!N128,Rozpočet!M$35,0)</f>
        <v>0</v>
      </c>
      <c r="AC128" s="64" t="n">
        <f aca="false">IF(Obory_realizace!O128,Rozpočet!N$35,0)</f>
        <v>0</v>
      </c>
      <c r="AD128" s="64" t="n">
        <f aca="false">IF(Obory_realizace!P128,Rozpočet!O$35,0)</f>
        <v>0</v>
      </c>
    </row>
    <row r="129" customFormat="false" ht="12.75" hidden="false" customHeight="false" outlineLevel="0" collapsed="false">
      <c r="A129" s="0" t="str">
        <f aca="false">Obory_realizace!A129</f>
        <v>1512T001 ANTR Antropologie</v>
      </c>
      <c r="B129" s="64" t="n">
        <f aca="false">SUM(R129:AD129)</f>
        <v>3691.53306366314</v>
      </c>
      <c r="C129" s="134" t="n">
        <f aca="false">'Studenti po oborech'!C129*Obory_realizace!C129</f>
        <v>0</v>
      </c>
      <c r="D129" s="134" t="n">
        <f aca="false">IF($C129*$B129,$C129*R129/$B129,0)</f>
        <v>0</v>
      </c>
      <c r="E129" s="134" t="n">
        <f aca="false">IF($C129*$B129,$C129*S129/$B129,0)</f>
        <v>0</v>
      </c>
      <c r="F129" s="134" t="n">
        <f aca="false">IF($C129*$B129,$C129*T129/$B129,0)</f>
        <v>0</v>
      </c>
      <c r="G129" s="134" t="n">
        <f aca="false">IF($C129*$B129,$C129*U129/$B129,0)</f>
        <v>0</v>
      </c>
      <c r="H129" s="134" t="n">
        <f aca="false">IF($C129*$B129,$C129*V129/$B129,0)</f>
        <v>0</v>
      </c>
      <c r="I129" s="134" t="n">
        <f aca="false">IF($C129*$B129,$C129*W129/$B129,0)</f>
        <v>0</v>
      </c>
      <c r="J129" s="134" t="n">
        <f aca="false">IF($C129*$B129,$C129*X129/$B129,0)</f>
        <v>0</v>
      </c>
      <c r="K129" s="134" t="n">
        <f aca="false">IF($C129*$B129,$C129*Y129/$B129,0)</f>
        <v>0</v>
      </c>
      <c r="L129" s="134" t="n">
        <f aca="false">IF($C129*$B129,$C129*Z129/$B129,0)</f>
        <v>0</v>
      </c>
      <c r="M129" s="134" t="n">
        <f aca="false">IF($C129*$B129,$C129*AA129/$B129,0)</f>
        <v>0</v>
      </c>
      <c r="N129" s="134" t="n">
        <f aca="false">IF($C129*$B129,$C129*AB129/$B129,0)</f>
        <v>0</v>
      </c>
      <c r="O129" s="134" t="n">
        <f aca="false">IF($C129*$B129,$C129*AC129/$B129,0)</f>
        <v>0</v>
      </c>
      <c r="P129" s="134" t="n">
        <f aca="false">IF($C129*$B129,$C129*AD129/$B129,0)</f>
        <v>0</v>
      </c>
      <c r="R129" s="64" t="n">
        <f aca="false">IF(Obory_realizace!D129,Rozpočet!C$35,0)</f>
        <v>0</v>
      </c>
      <c r="S129" s="64" t="n">
        <f aca="false">IF(Obory_realizace!E129,Rozpočet!D$35,0)</f>
        <v>0</v>
      </c>
      <c r="T129" s="64" t="n">
        <f aca="false">IF(Obory_realizace!F129,Rozpočet!E$35,0)</f>
        <v>0</v>
      </c>
      <c r="U129" s="64" t="n">
        <f aca="false">IF(Obory_realizace!G129,Rozpočet!F$35,0)</f>
        <v>0</v>
      </c>
      <c r="V129" s="64" t="n">
        <f aca="false">IF(Obory_realizace!H129,Rozpočet!G$35,0)</f>
        <v>0</v>
      </c>
      <c r="W129" s="64" t="n">
        <f aca="false">IF(Obory_realizace!I129,Rozpočet!H$35,0)</f>
        <v>0</v>
      </c>
      <c r="X129" s="64" t="n">
        <f aca="false">IF(Obory_realizace!J129,Rozpočet!I$35,0)</f>
        <v>0</v>
      </c>
      <c r="Y129" s="64" t="n">
        <f aca="false">IF(Obory_realizace!K129,Rozpočet!J$35,0)</f>
        <v>0</v>
      </c>
      <c r="Z129" s="64" t="n">
        <f aca="false">IF(Obory_realizace!L129,Rozpočet!K$35,0)</f>
        <v>0</v>
      </c>
      <c r="AA129" s="64" t="n">
        <f aca="false">IF(Obory_realizace!M129,Rozpočet!L$35,0)</f>
        <v>3691.53306366314</v>
      </c>
      <c r="AB129" s="64" t="n">
        <f aca="false">IF(Obory_realizace!N129,Rozpočet!M$35,0)</f>
        <v>0</v>
      </c>
      <c r="AC129" s="64" t="n">
        <f aca="false">IF(Obory_realizace!O129,Rozpočet!N$35,0)</f>
        <v>0</v>
      </c>
      <c r="AD129" s="64" t="n">
        <f aca="false">IF(Obory_realizace!P129,Rozpočet!O$35,0)</f>
        <v>0</v>
      </c>
    </row>
    <row r="130" customFormat="false" ht="12.75" hidden="false" customHeight="false" outlineLevel="0" collapsed="false">
      <c r="A130" s="0" t="str">
        <f aca="false">Obory_realizace!A130</f>
        <v>1515T007 BIMG Molekulární biologie a genetika</v>
      </c>
      <c r="B130" s="64" t="n">
        <f aca="false">SUM(R130:AD130)</f>
        <v>17805.4800279714</v>
      </c>
      <c r="C130" s="134" t="n">
        <f aca="false">'Studenti po oborech'!C130*Obory_realizace!C130</f>
        <v>58</v>
      </c>
      <c r="D130" s="134" t="n">
        <f aca="false">IF($C130*$B130,$C130*R130/$B130,0)</f>
        <v>0</v>
      </c>
      <c r="E130" s="134" t="n">
        <f aca="false">IF($C130*$B130,$C130*S130/$B130,0)</f>
        <v>0</v>
      </c>
      <c r="F130" s="134" t="n">
        <f aca="false">IF($C130*$B130,$C130*T130/$B130,0)</f>
        <v>0</v>
      </c>
      <c r="G130" s="134" t="n">
        <f aca="false">IF($C130*$B130,$C130*U130/$B130,0)</f>
        <v>0</v>
      </c>
      <c r="H130" s="134" t="n">
        <f aca="false">IF($C130*$B130,$C130*V130/$B130,0)</f>
        <v>0</v>
      </c>
      <c r="I130" s="134" t="n">
        <f aca="false">IF($C130*$B130,$C130*W130/$B130,0)</f>
        <v>0</v>
      </c>
      <c r="J130" s="134" t="n">
        <f aca="false">IF($C130*$B130,$C130*X130/$B130,0)</f>
        <v>0</v>
      </c>
      <c r="K130" s="134" t="n">
        <f aca="false">IF($C130*$B130,$C130*Y130/$B130,0)</f>
        <v>58</v>
      </c>
      <c r="L130" s="134" t="n">
        <f aca="false">IF($C130*$B130,$C130*Z130/$B130,0)</f>
        <v>0</v>
      </c>
      <c r="M130" s="134" t="n">
        <f aca="false">IF($C130*$B130,$C130*AA130/$B130,0)</f>
        <v>0</v>
      </c>
      <c r="N130" s="134" t="n">
        <f aca="false">IF($C130*$B130,$C130*AB130/$B130,0)</f>
        <v>0</v>
      </c>
      <c r="O130" s="134" t="n">
        <f aca="false">IF($C130*$B130,$C130*AC130/$B130,0)</f>
        <v>0</v>
      </c>
      <c r="P130" s="134" t="n">
        <f aca="false">IF($C130*$B130,$C130*AD130/$B130,0)</f>
        <v>0</v>
      </c>
      <c r="R130" s="64" t="n">
        <f aca="false">IF(Obory_realizace!D130,Rozpočet!C$35,0)</f>
        <v>0</v>
      </c>
      <c r="S130" s="64" t="n">
        <f aca="false">IF(Obory_realizace!E130,Rozpočet!D$35,0)</f>
        <v>0</v>
      </c>
      <c r="T130" s="64" t="n">
        <f aca="false">IF(Obory_realizace!F130,Rozpočet!E$35,0)</f>
        <v>0</v>
      </c>
      <c r="U130" s="64" t="n">
        <f aca="false">IF(Obory_realizace!G130,Rozpočet!F$35,0)</f>
        <v>0</v>
      </c>
      <c r="V130" s="64" t="n">
        <f aca="false">IF(Obory_realizace!H130,Rozpočet!G$35,0)</f>
        <v>0</v>
      </c>
      <c r="W130" s="64" t="n">
        <f aca="false">IF(Obory_realizace!I130,Rozpočet!H$35,0)</f>
        <v>0</v>
      </c>
      <c r="X130" s="64" t="n">
        <f aca="false">IF(Obory_realizace!J130,Rozpočet!I$35,0)</f>
        <v>0</v>
      </c>
      <c r="Y130" s="64" t="n">
        <f aca="false">IF(Obory_realizace!K130,Rozpočet!J$35,0)</f>
        <v>17805.4800279714</v>
      </c>
      <c r="Z130" s="64" t="n">
        <f aca="false">IF(Obory_realizace!L130,Rozpočet!K$35,0)</f>
        <v>0</v>
      </c>
      <c r="AA130" s="64" t="n">
        <f aca="false">IF(Obory_realizace!M130,Rozpočet!L$35,0)</f>
        <v>0</v>
      </c>
      <c r="AB130" s="64" t="n">
        <f aca="false">IF(Obory_realizace!N130,Rozpočet!M$35,0)</f>
        <v>0</v>
      </c>
      <c r="AC130" s="64" t="n">
        <f aca="false">IF(Obory_realizace!O130,Rozpočet!N$35,0)</f>
        <v>0</v>
      </c>
      <c r="AD130" s="64" t="n">
        <f aca="false">IF(Obory_realizace!P130,Rozpočet!O$35,0)</f>
        <v>0</v>
      </c>
    </row>
    <row r="131" customFormat="false" ht="12.75" hidden="false" customHeight="false" outlineLevel="0" collapsed="false">
      <c r="A131" s="0" t="str">
        <f aca="false">Obory_realizace!A131</f>
        <v>1603T004 EKOT Ekotoxikologie</v>
      </c>
      <c r="B131" s="64" t="n">
        <f aca="false">SUM(R131:AD131)</f>
        <v>5460.63822748706</v>
      </c>
      <c r="C131" s="134" t="n">
        <f aca="false">'Studenti po oborech'!C131*Obory_realizace!C131</f>
        <v>0</v>
      </c>
      <c r="D131" s="134" t="n">
        <f aca="false">IF($C131*$B131,$C131*R131/$B131,0)</f>
        <v>0</v>
      </c>
      <c r="E131" s="134" t="n">
        <f aca="false">IF($C131*$B131,$C131*S131/$B131,0)</f>
        <v>0</v>
      </c>
      <c r="F131" s="134" t="n">
        <f aca="false">IF($C131*$B131,$C131*T131/$B131,0)</f>
        <v>0</v>
      </c>
      <c r="G131" s="134" t="n">
        <f aca="false">IF($C131*$B131,$C131*U131/$B131,0)</f>
        <v>0</v>
      </c>
      <c r="H131" s="134" t="n">
        <f aca="false">IF($C131*$B131,$C131*V131/$B131,0)</f>
        <v>0</v>
      </c>
      <c r="I131" s="134" t="n">
        <f aca="false">IF($C131*$B131,$C131*W131/$B131,0)</f>
        <v>0</v>
      </c>
      <c r="J131" s="134" t="n">
        <f aca="false">IF($C131*$B131,$C131*X131/$B131,0)</f>
        <v>0</v>
      </c>
      <c r="K131" s="134" t="n">
        <f aca="false">IF($C131*$B131,$C131*Y131/$B131,0)</f>
        <v>0</v>
      </c>
      <c r="L131" s="134" t="n">
        <f aca="false">IF($C131*$B131,$C131*Z131/$B131,0)</f>
        <v>0</v>
      </c>
      <c r="M131" s="134" t="n">
        <f aca="false">IF($C131*$B131,$C131*AA131/$B131,0)</f>
        <v>0</v>
      </c>
      <c r="N131" s="134" t="n">
        <f aca="false">IF($C131*$B131,$C131*AB131/$B131,0)</f>
        <v>0</v>
      </c>
      <c r="O131" s="134" t="n">
        <f aca="false">IF($C131*$B131,$C131*AC131/$B131,0)</f>
        <v>0</v>
      </c>
      <c r="P131" s="134" t="n">
        <f aca="false">IF($C131*$B131,$C131*AD131/$B131,0)</f>
        <v>0</v>
      </c>
      <c r="R131" s="64" t="n">
        <f aca="false">IF(Obory_realizace!D131,Rozpočet!C$35,0)</f>
        <v>0</v>
      </c>
      <c r="S131" s="64" t="n">
        <f aca="false">IF(Obory_realizace!E131,Rozpočet!D$35,0)</f>
        <v>0</v>
      </c>
      <c r="T131" s="64" t="n">
        <f aca="false">IF(Obory_realizace!F131,Rozpočet!E$35,0)</f>
        <v>0</v>
      </c>
      <c r="U131" s="64" t="n">
        <f aca="false">IF(Obory_realizace!G131,Rozpočet!F$35,0)</f>
        <v>0</v>
      </c>
      <c r="V131" s="64" t="n">
        <f aca="false">IF(Obory_realizace!H131,Rozpočet!G$35,0)</f>
        <v>0</v>
      </c>
      <c r="W131" s="64" t="n">
        <f aca="false">IF(Obory_realizace!I131,Rozpočet!H$35,0)</f>
        <v>0</v>
      </c>
      <c r="X131" s="64" t="n">
        <f aca="false">IF(Obory_realizace!J131,Rozpočet!I$35,0)</f>
        <v>5460.63822748706</v>
      </c>
      <c r="Y131" s="64" t="n">
        <f aca="false">IF(Obory_realizace!K131,Rozpočet!J$35,0)</f>
        <v>0</v>
      </c>
      <c r="Z131" s="64" t="n">
        <f aca="false">IF(Obory_realizace!L131,Rozpočet!K$35,0)</f>
        <v>0</v>
      </c>
      <c r="AA131" s="64" t="n">
        <f aca="false">IF(Obory_realizace!M131,Rozpočet!L$35,0)</f>
        <v>0</v>
      </c>
      <c r="AB131" s="64" t="n">
        <f aca="false">IF(Obory_realizace!N131,Rozpočet!M$35,0)</f>
        <v>0</v>
      </c>
      <c r="AC131" s="64" t="n">
        <f aca="false">IF(Obory_realizace!O131,Rozpočet!N$35,0)</f>
        <v>0</v>
      </c>
      <c r="AD131" s="64" t="n">
        <f aca="false">IF(Obory_realizace!P131,Rozpočet!O$35,0)</f>
        <v>0</v>
      </c>
    </row>
    <row r="132" customFormat="false" ht="12.75" hidden="false" customHeight="false" outlineLevel="0" collapsed="false">
      <c r="A132" s="0" t="str">
        <f aca="false">Obory_realizace!A132</f>
        <v>7504T029 UB Učitelství biologie pro střední školy</v>
      </c>
      <c r="B132" s="64" t="n">
        <f aca="false">SUM(R132:AD132)</f>
        <v>9840.99565762174</v>
      </c>
      <c r="C132" s="134" t="n">
        <f aca="false">'Studenti po oborech'!C132*Obory_realizace!C132</f>
        <v>27</v>
      </c>
      <c r="D132" s="134" t="n">
        <f aca="false">IF($C132*$B132,$C132*R132/$B132,0)</f>
        <v>0</v>
      </c>
      <c r="E132" s="134" t="n">
        <f aca="false">IF($C132*$B132,$C132*S132/$B132,0)</f>
        <v>0</v>
      </c>
      <c r="F132" s="134" t="n">
        <f aca="false">IF($C132*$B132,$C132*T132/$B132,0)</f>
        <v>0</v>
      </c>
      <c r="G132" s="134" t="n">
        <f aca="false">IF($C132*$B132,$C132*U132/$B132,0)</f>
        <v>0</v>
      </c>
      <c r="H132" s="134" t="n">
        <f aca="false">IF($C132*$B132,$C132*V132/$B132,0)</f>
        <v>0</v>
      </c>
      <c r="I132" s="134" t="n">
        <f aca="false">IF($C132*$B132,$C132*W132/$B132,0)</f>
        <v>0</v>
      </c>
      <c r="J132" s="134" t="n">
        <f aca="false">IF($C132*$B132,$C132*X132/$B132,0)</f>
        <v>0</v>
      </c>
      <c r="K132" s="134" t="n">
        <f aca="false">IF($C132*$B132,$C132*Y132/$B132,0)</f>
        <v>0</v>
      </c>
      <c r="L132" s="134" t="n">
        <f aca="false">IF($C132*$B132,$C132*Z132/$B132,0)</f>
        <v>27</v>
      </c>
      <c r="M132" s="134" t="n">
        <f aca="false">IF($C132*$B132,$C132*AA132/$B132,0)</f>
        <v>0</v>
      </c>
      <c r="N132" s="134" t="n">
        <f aca="false">IF($C132*$B132,$C132*AB132/$B132,0)</f>
        <v>0</v>
      </c>
      <c r="O132" s="134" t="n">
        <f aca="false">IF($C132*$B132,$C132*AC132/$B132,0)</f>
        <v>0</v>
      </c>
      <c r="P132" s="134" t="n">
        <f aca="false">IF($C132*$B132,$C132*AD132/$B132,0)</f>
        <v>0</v>
      </c>
      <c r="R132" s="64" t="n">
        <f aca="false">IF(Obory_realizace!D132,Rozpočet!C$35,0)</f>
        <v>0</v>
      </c>
      <c r="S132" s="64" t="n">
        <f aca="false">IF(Obory_realizace!E132,Rozpočet!D$35,0)</f>
        <v>0</v>
      </c>
      <c r="T132" s="64" t="n">
        <f aca="false">IF(Obory_realizace!F132,Rozpočet!E$35,0)</f>
        <v>0</v>
      </c>
      <c r="U132" s="64" t="n">
        <f aca="false">IF(Obory_realizace!G132,Rozpočet!F$35,0)</f>
        <v>0</v>
      </c>
      <c r="V132" s="64" t="n">
        <f aca="false">IF(Obory_realizace!H132,Rozpočet!G$35,0)</f>
        <v>0</v>
      </c>
      <c r="W132" s="64" t="n">
        <f aca="false">IF(Obory_realizace!I132,Rozpočet!H$35,0)</f>
        <v>0</v>
      </c>
      <c r="X132" s="64" t="n">
        <f aca="false">IF(Obory_realizace!J132,Rozpočet!I$35,0)</f>
        <v>0</v>
      </c>
      <c r="Y132" s="64" t="n">
        <f aca="false">IF(Obory_realizace!K132,Rozpočet!J$35,0)</f>
        <v>0</v>
      </c>
      <c r="Z132" s="64" t="n">
        <f aca="false">IF(Obory_realizace!L132,Rozpočet!K$35,0)</f>
        <v>9840.99565762174</v>
      </c>
      <c r="AA132" s="64" t="n">
        <f aca="false">IF(Obory_realizace!M132,Rozpočet!L$35,0)</f>
        <v>0</v>
      </c>
      <c r="AB132" s="64" t="n">
        <f aca="false">IF(Obory_realizace!N132,Rozpočet!M$35,0)</f>
        <v>0</v>
      </c>
      <c r="AC132" s="64" t="n">
        <f aca="false">IF(Obory_realizace!O132,Rozpočet!N$35,0)</f>
        <v>0</v>
      </c>
      <c r="AD132" s="64" t="n">
        <f aca="false">IF(Obory_realizace!P132,Rozpočet!O$35,0)</f>
        <v>0</v>
      </c>
    </row>
    <row r="133" customFormat="false" ht="12.75" hidden="false" customHeight="false" outlineLevel="0" collapsed="false">
      <c r="A133" s="0" t="n">
        <f aca="false">Obory_realizace!A133</f>
        <v>0</v>
      </c>
      <c r="B133" s="64" t="n">
        <f aca="false">SUM(R133:AD133)</f>
        <v>0</v>
      </c>
      <c r="C133" s="134" t="n">
        <f aca="false">'Studenti po oborech'!C133*Obory_realizace!C133</f>
        <v>0</v>
      </c>
      <c r="D133" s="134" t="n">
        <f aca="false">IF($C133*$B133,$C133*R133/$B133,0)</f>
        <v>0</v>
      </c>
      <c r="E133" s="134" t="n">
        <f aca="false">IF($C133*$B133,$C133*S133/$B133,0)</f>
        <v>0</v>
      </c>
      <c r="F133" s="134" t="n">
        <f aca="false">IF($C133*$B133,$C133*T133/$B133,0)</f>
        <v>0</v>
      </c>
      <c r="G133" s="134" t="n">
        <f aca="false">IF($C133*$B133,$C133*U133/$B133,0)</f>
        <v>0</v>
      </c>
      <c r="H133" s="134" t="n">
        <f aca="false">IF($C133*$B133,$C133*V133/$B133,0)</f>
        <v>0</v>
      </c>
      <c r="I133" s="134" t="n">
        <f aca="false">IF($C133*$B133,$C133*W133/$B133,0)</f>
        <v>0</v>
      </c>
      <c r="J133" s="134" t="n">
        <f aca="false">IF($C133*$B133,$C133*X133/$B133,0)</f>
        <v>0</v>
      </c>
      <c r="K133" s="134" t="n">
        <f aca="false">IF($C133*$B133,$C133*Y133/$B133,0)</f>
        <v>0</v>
      </c>
      <c r="L133" s="134" t="n">
        <f aca="false">IF($C133*$B133,$C133*Z133/$B133,0)</f>
        <v>0</v>
      </c>
      <c r="M133" s="134" t="n">
        <f aca="false">IF($C133*$B133,$C133*AA133/$B133,0)</f>
        <v>0</v>
      </c>
      <c r="N133" s="134" t="n">
        <f aca="false">IF($C133*$B133,$C133*AB133/$B133,0)</f>
        <v>0</v>
      </c>
      <c r="O133" s="134" t="n">
        <f aca="false">IF($C133*$B133,$C133*AC133/$B133,0)</f>
        <v>0</v>
      </c>
      <c r="P133" s="134" t="n">
        <f aca="false">IF($C133*$B133,$C133*AD133/$B133,0)</f>
        <v>0</v>
      </c>
      <c r="R133" s="64" t="n">
        <f aca="false">IF(Obory_realizace!D133,Rozpočet!C$35,0)</f>
        <v>0</v>
      </c>
      <c r="S133" s="64" t="n">
        <f aca="false">IF(Obory_realizace!E133,Rozpočet!D$35,0)</f>
        <v>0</v>
      </c>
      <c r="T133" s="64" t="n">
        <f aca="false">IF(Obory_realizace!F133,Rozpočet!E$35,0)</f>
        <v>0</v>
      </c>
      <c r="U133" s="64" t="n">
        <f aca="false">IF(Obory_realizace!G133,Rozpočet!F$35,0)</f>
        <v>0</v>
      </c>
      <c r="V133" s="64" t="n">
        <f aca="false">IF(Obory_realizace!H133,Rozpočet!G$35,0)</f>
        <v>0</v>
      </c>
      <c r="W133" s="64" t="n">
        <f aca="false">IF(Obory_realizace!I133,Rozpočet!H$35,0)</f>
        <v>0</v>
      </c>
      <c r="X133" s="64" t="n">
        <f aca="false">IF(Obory_realizace!J133,Rozpočet!I$35,0)</f>
        <v>0</v>
      </c>
      <c r="Y133" s="64" t="n">
        <f aca="false">IF(Obory_realizace!K133,Rozpočet!J$35,0)</f>
        <v>0</v>
      </c>
      <c r="Z133" s="64" t="n">
        <f aca="false">IF(Obory_realizace!L133,Rozpočet!K$35,0)</f>
        <v>0</v>
      </c>
      <c r="AA133" s="64" t="n">
        <f aca="false">IF(Obory_realizace!M133,Rozpočet!L$35,0)</f>
        <v>0</v>
      </c>
      <c r="AB133" s="64" t="n">
        <f aca="false">IF(Obory_realizace!N133,Rozpočet!M$35,0)</f>
        <v>0</v>
      </c>
      <c r="AC133" s="64" t="n">
        <f aca="false">IF(Obory_realizace!O133,Rozpočet!N$35,0)</f>
        <v>0</v>
      </c>
      <c r="AD133" s="64" t="n">
        <f aca="false">IF(Obory_realizace!P133,Rozpočet!O$35,0)</f>
        <v>0</v>
      </c>
    </row>
    <row r="134" customFormat="false" ht="12.75" hidden="false" customHeight="false" outlineLevel="0" collapsed="false">
      <c r="A134" s="378" t="str">
        <f aca="false">Obory_realizace!A134</f>
        <v>N1512 N-AN Antropologie</v>
      </c>
      <c r="B134" s="64" t="n">
        <f aca="false">SUM(R134:AD134)</f>
        <v>0</v>
      </c>
      <c r="C134" s="134" t="n">
        <f aca="false">'Studenti po oborech'!C134*Obory_realizace!C134</f>
        <v>0</v>
      </c>
      <c r="D134" s="134" t="n">
        <f aca="false">IF($C134*$B134,$C134*R134/$B134,0)</f>
        <v>0</v>
      </c>
      <c r="E134" s="134" t="n">
        <f aca="false">IF($C134*$B134,$C134*S134/$B134,0)</f>
        <v>0</v>
      </c>
      <c r="F134" s="134" t="n">
        <f aca="false">IF($C134*$B134,$C134*T134/$B134,0)</f>
        <v>0</v>
      </c>
      <c r="G134" s="134" t="n">
        <f aca="false">IF($C134*$B134,$C134*U134/$B134,0)</f>
        <v>0</v>
      </c>
      <c r="H134" s="134" t="n">
        <f aca="false">IF($C134*$B134,$C134*V134/$B134,0)</f>
        <v>0</v>
      </c>
      <c r="I134" s="134" t="n">
        <f aca="false">IF($C134*$B134,$C134*W134/$B134,0)</f>
        <v>0</v>
      </c>
      <c r="J134" s="134" t="n">
        <f aca="false">IF($C134*$B134,$C134*X134/$B134,0)</f>
        <v>0</v>
      </c>
      <c r="K134" s="134" t="n">
        <f aca="false">IF($C134*$B134,$C134*Y134/$B134,0)</f>
        <v>0</v>
      </c>
      <c r="L134" s="134" t="n">
        <f aca="false">IF($C134*$B134,$C134*Z134/$B134,0)</f>
        <v>0</v>
      </c>
      <c r="M134" s="134" t="n">
        <f aca="false">IF($C134*$B134,$C134*AA134/$B134,0)</f>
        <v>0</v>
      </c>
      <c r="N134" s="134" t="n">
        <f aca="false">IF($C134*$B134,$C134*AB134/$B134,0)</f>
        <v>0</v>
      </c>
      <c r="O134" s="134" t="n">
        <f aca="false">IF($C134*$B134,$C134*AC134/$B134,0)</f>
        <v>0</v>
      </c>
      <c r="P134" s="134" t="n">
        <f aca="false">IF($C134*$B134,$C134*AD134/$B134,0)</f>
        <v>0</v>
      </c>
      <c r="R134" s="64" t="n">
        <f aca="false">IF(Obory_realizace!D134,Rozpočet!C$35,0)</f>
        <v>0</v>
      </c>
      <c r="S134" s="64" t="n">
        <f aca="false">IF(Obory_realizace!E134,Rozpočet!D$35,0)</f>
        <v>0</v>
      </c>
      <c r="T134" s="64" t="n">
        <f aca="false">IF(Obory_realizace!F134,Rozpočet!E$35,0)</f>
        <v>0</v>
      </c>
      <c r="U134" s="64" t="n">
        <f aca="false">IF(Obory_realizace!G134,Rozpočet!F$35,0)</f>
        <v>0</v>
      </c>
      <c r="V134" s="64" t="n">
        <f aca="false">IF(Obory_realizace!H134,Rozpočet!G$35,0)</f>
        <v>0</v>
      </c>
      <c r="W134" s="64" t="n">
        <f aca="false">IF(Obory_realizace!I134,Rozpočet!H$35,0)</f>
        <v>0</v>
      </c>
      <c r="X134" s="64" t="n">
        <f aca="false">IF(Obory_realizace!J134,Rozpočet!I$35,0)</f>
        <v>0</v>
      </c>
      <c r="Y134" s="64" t="n">
        <f aca="false">IF(Obory_realizace!K134,Rozpočet!J$35,0)</f>
        <v>0</v>
      </c>
      <c r="Z134" s="64" t="n">
        <f aca="false">IF(Obory_realizace!L134,Rozpočet!K$35,0)</f>
        <v>0</v>
      </c>
      <c r="AA134" s="64" t="n">
        <f aca="false">IF(Obory_realizace!M134,Rozpočet!L$35,0)</f>
        <v>0</v>
      </c>
      <c r="AB134" s="64" t="n">
        <f aca="false">IF(Obory_realizace!N134,Rozpočet!M$35,0)</f>
        <v>0</v>
      </c>
      <c r="AC134" s="64" t="n">
        <f aca="false">IF(Obory_realizace!O134,Rozpočet!N$35,0)</f>
        <v>0</v>
      </c>
      <c r="AD134" s="64" t="n">
        <f aca="false">IF(Obory_realizace!P134,Rozpočet!O$35,0)</f>
        <v>0</v>
      </c>
    </row>
    <row r="135" customFormat="false" ht="12.75" hidden="false" customHeight="false" outlineLevel="0" collapsed="false">
      <c r="A135" s="0" t="str">
        <f aca="false">Obory_realizace!A135</f>
        <v>1512N001 ANTR Antropologie</v>
      </c>
      <c r="B135" s="64" t="n">
        <f aca="false">SUM(R135:AD135)</f>
        <v>3691.53306366314</v>
      </c>
      <c r="C135" s="134" t="n">
        <f aca="false">'Studenti po oborech'!C135*Obory_realizace!C135</f>
        <v>29</v>
      </c>
      <c r="D135" s="134" t="n">
        <f aca="false">IF($C135*$B135,$C135*R135/$B135,0)</f>
        <v>0</v>
      </c>
      <c r="E135" s="134" t="n">
        <f aca="false">IF($C135*$B135,$C135*S135/$B135,0)</f>
        <v>0</v>
      </c>
      <c r="F135" s="134" t="n">
        <f aca="false">IF($C135*$B135,$C135*T135/$B135,0)</f>
        <v>0</v>
      </c>
      <c r="G135" s="134" t="n">
        <f aca="false">IF($C135*$B135,$C135*U135/$B135,0)</f>
        <v>0</v>
      </c>
      <c r="H135" s="134" t="n">
        <f aca="false">IF($C135*$B135,$C135*V135/$B135,0)</f>
        <v>0</v>
      </c>
      <c r="I135" s="134" t="n">
        <f aca="false">IF($C135*$B135,$C135*W135/$B135,0)</f>
        <v>0</v>
      </c>
      <c r="J135" s="134" t="n">
        <f aca="false">IF($C135*$B135,$C135*X135/$B135,0)</f>
        <v>0</v>
      </c>
      <c r="K135" s="134" t="n">
        <f aca="false">IF($C135*$B135,$C135*Y135/$B135,0)</f>
        <v>0</v>
      </c>
      <c r="L135" s="134" t="n">
        <f aca="false">IF($C135*$B135,$C135*Z135/$B135,0)</f>
        <v>0</v>
      </c>
      <c r="M135" s="134" t="n">
        <f aca="false">IF($C135*$B135,$C135*AA135/$B135,0)</f>
        <v>29</v>
      </c>
      <c r="N135" s="134" t="n">
        <f aca="false">IF($C135*$B135,$C135*AB135/$B135,0)</f>
        <v>0</v>
      </c>
      <c r="O135" s="134" t="n">
        <f aca="false">IF($C135*$B135,$C135*AC135/$B135,0)</f>
        <v>0</v>
      </c>
      <c r="P135" s="134" t="n">
        <f aca="false">IF($C135*$B135,$C135*AD135/$B135,0)</f>
        <v>0</v>
      </c>
      <c r="R135" s="64" t="n">
        <f aca="false">IF(Obory_realizace!D135,Rozpočet!C$35,0)</f>
        <v>0</v>
      </c>
      <c r="S135" s="64" t="n">
        <f aca="false">IF(Obory_realizace!E135,Rozpočet!D$35,0)</f>
        <v>0</v>
      </c>
      <c r="T135" s="64" t="n">
        <f aca="false">IF(Obory_realizace!F135,Rozpočet!E$35,0)</f>
        <v>0</v>
      </c>
      <c r="U135" s="64" t="n">
        <f aca="false">IF(Obory_realizace!G135,Rozpočet!F$35,0)</f>
        <v>0</v>
      </c>
      <c r="V135" s="64" t="n">
        <f aca="false">IF(Obory_realizace!H135,Rozpočet!G$35,0)</f>
        <v>0</v>
      </c>
      <c r="W135" s="64" t="n">
        <f aca="false">IF(Obory_realizace!I135,Rozpočet!H$35,0)</f>
        <v>0</v>
      </c>
      <c r="X135" s="64" t="n">
        <f aca="false">IF(Obory_realizace!J135,Rozpočet!I$35,0)</f>
        <v>0</v>
      </c>
      <c r="Y135" s="64" t="n">
        <f aca="false">IF(Obory_realizace!K135,Rozpočet!J$35,0)</f>
        <v>0</v>
      </c>
      <c r="Z135" s="64" t="n">
        <f aca="false">IF(Obory_realizace!L135,Rozpočet!K$35,0)</f>
        <v>0</v>
      </c>
      <c r="AA135" s="64" t="n">
        <f aca="false">IF(Obory_realizace!M135,Rozpočet!L$35,0)</f>
        <v>3691.53306366314</v>
      </c>
      <c r="AB135" s="64" t="n">
        <f aca="false">IF(Obory_realizace!N135,Rozpočet!M$35,0)</f>
        <v>0</v>
      </c>
      <c r="AC135" s="64" t="n">
        <f aca="false">IF(Obory_realizace!O135,Rozpočet!N$35,0)</f>
        <v>0</v>
      </c>
      <c r="AD135" s="64" t="n">
        <f aca="false">IF(Obory_realizace!P135,Rozpočet!O$35,0)</f>
        <v>0</v>
      </c>
    </row>
    <row r="136" customFormat="false" ht="12.75" hidden="false" customHeight="false" outlineLevel="0" collapsed="false">
      <c r="A136" s="0" t="n">
        <f aca="false">Obory_realizace!A136</f>
        <v>0</v>
      </c>
      <c r="B136" s="64" t="n">
        <f aca="false">SUM(R136:AD136)</f>
        <v>0</v>
      </c>
      <c r="C136" s="134" t="n">
        <f aca="false">'Studenti po oborech'!C136*Obory_realizace!C136</f>
        <v>0</v>
      </c>
      <c r="D136" s="134" t="n">
        <f aca="false">IF($C136*$B136,$C136*R136/$B136,0)</f>
        <v>0</v>
      </c>
      <c r="E136" s="134" t="n">
        <f aca="false">IF($C136*$B136,$C136*S136/$B136,0)</f>
        <v>0</v>
      </c>
      <c r="F136" s="134" t="n">
        <f aca="false">IF($C136*$B136,$C136*T136/$B136,0)</f>
        <v>0</v>
      </c>
      <c r="G136" s="134" t="n">
        <f aca="false">IF($C136*$B136,$C136*U136/$B136,0)</f>
        <v>0</v>
      </c>
      <c r="H136" s="134" t="n">
        <f aca="false">IF($C136*$B136,$C136*V136/$B136,0)</f>
        <v>0</v>
      </c>
      <c r="I136" s="134" t="n">
        <f aca="false">IF($C136*$B136,$C136*W136/$B136,0)</f>
        <v>0</v>
      </c>
      <c r="J136" s="134" t="n">
        <f aca="false">IF($C136*$B136,$C136*X136/$B136,0)</f>
        <v>0</v>
      </c>
      <c r="K136" s="134" t="n">
        <f aca="false">IF($C136*$B136,$C136*Y136/$B136,0)</f>
        <v>0</v>
      </c>
      <c r="L136" s="134" t="n">
        <f aca="false">IF($C136*$B136,$C136*Z136/$B136,0)</f>
        <v>0</v>
      </c>
      <c r="M136" s="134" t="n">
        <f aca="false">IF($C136*$B136,$C136*AA136/$B136,0)</f>
        <v>0</v>
      </c>
      <c r="N136" s="134" t="n">
        <f aca="false">IF($C136*$B136,$C136*AB136/$B136,0)</f>
        <v>0</v>
      </c>
      <c r="O136" s="134" t="n">
        <f aca="false">IF($C136*$B136,$C136*AC136/$B136,0)</f>
        <v>0</v>
      </c>
      <c r="P136" s="134" t="n">
        <f aca="false">IF($C136*$B136,$C136*AD136/$B136,0)</f>
        <v>0</v>
      </c>
      <c r="R136" s="64" t="n">
        <f aca="false">IF(Obory_realizace!D136,Rozpočet!C$35,0)</f>
        <v>0</v>
      </c>
      <c r="S136" s="64" t="n">
        <f aca="false">IF(Obory_realizace!E136,Rozpočet!D$35,0)</f>
        <v>0</v>
      </c>
      <c r="T136" s="64" t="n">
        <f aca="false">IF(Obory_realizace!F136,Rozpočet!E$35,0)</f>
        <v>0</v>
      </c>
      <c r="U136" s="64" t="n">
        <f aca="false">IF(Obory_realizace!G136,Rozpočet!F$35,0)</f>
        <v>0</v>
      </c>
      <c r="V136" s="64" t="n">
        <f aca="false">IF(Obory_realizace!H136,Rozpočet!G$35,0)</f>
        <v>0</v>
      </c>
      <c r="W136" s="64" t="n">
        <f aca="false">IF(Obory_realizace!I136,Rozpočet!H$35,0)</f>
        <v>0</v>
      </c>
      <c r="X136" s="64" t="n">
        <f aca="false">IF(Obory_realizace!J136,Rozpočet!I$35,0)</f>
        <v>0</v>
      </c>
      <c r="Y136" s="64" t="n">
        <f aca="false">IF(Obory_realizace!K136,Rozpočet!J$35,0)</f>
        <v>0</v>
      </c>
      <c r="Z136" s="64" t="n">
        <f aca="false">IF(Obory_realizace!L136,Rozpočet!K$35,0)</f>
        <v>0</v>
      </c>
      <c r="AA136" s="64" t="n">
        <f aca="false">IF(Obory_realizace!M136,Rozpočet!L$35,0)</f>
        <v>0</v>
      </c>
      <c r="AB136" s="64" t="n">
        <f aca="false">IF(Obory_realizace!N136,Rozpočet!M$35,0)</f>
        <v>0</v>
      </c>
      <c r="AC136" s="64" t="n">
        <f aca="false">IF(Obory_realizace!O136,Rozpočet!N$35,0)</f>
        <v>0</v>
      </c>
      <c r="AD136" s="64" t="n">
        <f aca="false">IF(Obory_realizace!P136,Rozpočet!O$35,0)</f>
        <v>0</v>
      </c>
    </row>
    <row r="137" customFormat="false" ht="12.75" hidden="false" customHeight="false" outlineLevel="0" collapsed="false">
      <c r="A137" s="378" t="str">
        <f aca="false">Obory_realizace!A137</f>
        <v>N1523 N-BC Biologie člověka</v>
      </c>
      <c r="B137" s="64" t="n">
        <f aca="false">SUM(R137:AD137)</f>
        <v>0</v>
      </c>
      <c r="C137" s="134" t="n">
        <f aca="false">'Studenti po oborech'!C137*Obory_realizace!C137</f>
        <v>0</v>
      </c>
      <c r="D137" s="134" t="n">
        <f aca="false">IF($C137*$B137,$C137*R137/$B137,0)</f>
        <v>0</v>
      </c>
      <c r="E137" s="134" t="n">
        <f aca="false">IF($C137*$B137,$C137*S137/$B137,0)</f>
        <v>0</v>
      </c>
      <c r="F137" s="134" t="n">
        <f aca="false">IF($C137*$B137,$C137*T137/$B137,0)</f>
        <v>0</v>
      </c>
      <c r="G137" s="134" t="n">
        <f aca="false">IF($C137*$B137,$C137*U137/$B137,0)</f>
        <v>0</v>
      </c>
      <c r="H137" s="134" t="n">
        <f aca="false">IF($C137*$B137,$C137*V137/$B137,0)</f>
        <v>0</v>
      </c>
      <c r="I137" s="134" t="n">
        <f aca="false">IF($C137*$B137,$C137*W137/$B137,0)</f>
        <v>0</v>
      </c>
      <c r="J137" s="134" t="n">
        <f aca="false">IF($C137*$B137,$C137*X137/$B137,0)</f>
        <v>0</v>
      </c>
      <c r="K137" s="134" t="n">
        <f aca="false">IF($C137*$B137,$C137*Y137/$B137,0)</f>
        <v>0</v>
      </c>
      <c r="L137" s="134" t="n">
        <f aca="false">IF($C137*$B137,$C137*Z137/$B137,0)</f>
        <v>0</v>
      </c>
      <c r="M137" s="134" t="n">
        <f aca="false">IF($C137*$B137,$C137*AA137/$B137,0)</f>
        <v>0</v>
      </c>
      <c r="N137" s="134" t="n">
        <f aca="false">IF($C137*$B137,$C137*AB137/$B137,0)</f>
        <v>0</v>
      </c>
      <c r="O137" s="134" t="n">
        <f aca="false">IF($C137*$B137,$C137*AC137/$B137,0)</f>
        <v>0</v>
      </c>
      <c r="P137" s="134" t="n">
        <f aca="false">IF($C137*$B137,$C137*AD137/$B137,0)</f>
        <v>0</v>
      </c>
      <c r="R137" s="64" t="n">
        <f aca="false">IF(Obory_realizace!D137,Rozpočet!C$35,0)</f>
        <v>0</v>
      </c>
      <c r="S137" s="64" t="n">
        <f aca="false">IF(Obory_realizace!E137,Rozpočet!D$35,0)</f>
        <v>0</v>
      </c>
      <c r="T137" s="64" t="n">
        <f aca="false">IF(Obory_realizace!F137,Rozpočet!E$35,0)</f>
        <v>0</v>
      </c>
      <c r="U137" s="64" t="n">
        <f aca="false">IF(Obory_realizace!G137,Rozpočet!F$35,0)</f>
        <v>0</v>
      </c>
      <c r="V137" s="64" t="n">
        <f aca="false">IF(Obory_realizace!H137,Rozpočet!G$35,0)</f>
        <v>0</v>
      </c>
      <c r="W137" s="64" t="n">
        <f aca="false">IF(Obory_realizace!I137,Rozpočet!H$35,0)</f>
        <v>0</v>
      </c>
      <c r="X137" s="64" t="n">
        <f aca="false">IF(Obory_realizace!J137,Rozpočet!I$35,0)</f>
        <v>0</v>
      </c>
      <c r="Y137" s="64" t="n">
        <f aca="false">IF(Obory_realizace!K137,Rozpočet!J$35,0)</f>
        <v>0</v>
      </c>
      <c r="Z137" s="64" t="n">
        <f aca="false">IF(Obory_realizace!L137,Rozpočet!K$35,0)</f>
        <v>0</v>
      </c>
      <c r="AA137" s="64" t="n">
        <f aca="false">IF(Obory_realizace!M137,Rozpočet!L$35,0)</f>
        <v>0</v>
      </c>
      <c r="AB137" s="64" t="n">
        <f aca="false">IF(Obory_realizace!N137,Rozpočet!M$35,0)</f>
        <v>0</v>
      </c>
      <c r="AC137" s="64" t="n">
        <f aca="false">IF(Obory_realizace!O137,Rozpočet!N$35,0)</f>
        <v>0</v>
      </c>
      <c r="AD137" s="64" t="n">
        <f aca="false">IF(Obory_realizace!P137,Rozpočet!O$35,0)</f>
        <v>0</v>
      </c>
    </row>
    <row r="138" customFormat="false" ht="12.75" hidden="false" customHeight="false" outlineLevel="0" collapsed="false">
      <c r="A138" s="0" t="str">
        <f aca="false">Obory_realizace!A138</f>
        <v>1512T001 ANTR Antropologie</v>
      </c>
      <c r="B138" s="64" t="n">
        <f aca="false">SUM(R138:AD138)</f>
        <v>3691.53306366314</v>
      </c>
      <c r="C138" s="134" t="n">
        <f aca="false">'Studenti po oborech'!C138*Obory_realizace!C138</f>
        <v>0</v>
      </c>
      <c r="D138" s="134" t="n">
        <f aca="false">IF($C138*$B138,$C138*R138/$B138,0)</f>
        <v>0</v>
      </c>
      <c r="E138" s="134" t="n">
        <f aca="false">IF($C138*$B138,$C138*S138/$B138,0)</f>
        <v>0</v>
      </c>
      <c r="F138" s="134" t="n">
        <f aca="false">IF($C138*$B138,$C138*T138/$B138,0)</f>
        <v>0</v>
      </c>
      <c r="G138" s="134" t="n">
        <f aca="false">IF($C138*$B138,$C138*U138/$B138,0)</f>
        <v>0</v>
      </c>
      <c r="H138" s="134" t="n">
        <f aca="false">IF($C138*$B138,$C138*V138/$B138,0)</f>
        <v>0</v>
      </c>
      <c r="I138" s="134" t="n">
        <f aca="false">IF($C138*$B138,$C138*W138/$B138,0)</f>
        <v>0</v>
      </c>
      <c r="J138" s="134" t="n">
        <f aca="false">IF($C138*$B138,$C138*X138/$B138,0)</f>
        <v>0</v>
      </c>
      <c r="K138" s="134" t="n">
        <f aca="false">IF($C138*$B138,$C138*Y138/$B138,0)</f>
        <v>0</v>
      </c>
      <c r="L138" s="134" t="n">
        <f aca="false">IF($C138*$B138,$C138*Z138/$B138,0)</f>
        <v>0</v>
      </c>
      <c r="M138" s="134" t="n">
        <f aca="false">IF($C138*$B138,$C138*AA138/$B138,0)</f>
        <v>0</v>
      </c>
      <c r="N138" s="134" t="n">
        <f aca="false">IF($C138*$B138,$C138*AB138/$B138,0)</f>
        <v>0</v>
      </c>
      <c r="O138" s="134" t="n">
        <f aca="false">IF($C138*$B138,$C138*AC138/$B138,0)</f>
        <v>0</v>
      </c>
      <c r="P138" s="134" t="n">
        <f aca="false">IF($C138*$B138,$C138*AD138/$B138,0)</f>
        <v>0</v>
      </c>
      <c r="R138" s="64" t="n">
        <f aca="false">IF(Obory_realizace!D138,Rozpočet!C$35,0)</f>
        <v>0</v>
      </c>
      <c r="S138" s="64" t="n">
        <f aca="false">IF(Obory_realizace!E138,Rozpočet!D$35,0)</f>
        <v>0</v>
      </c>
      <c r="T138" s="64" t="n">
        <f aca="false">IF(Obory_realizace!F138,Rozpočet!E$35,0)</f>
        <v>0</v>
      </c>
      <c r="U138" s="64" t="n">
        <f aca="false">IF(Obory_realizace!G138,Rozpočet!F$35,0)</f>
        <v>0</v>
      </c>
      <c r="V138" s="64" t="n">
        <f aca="false">IF(Obory_realizace!H138,Rozpočet!G$35,0)</f>
        <v>0</v>
      </c>
      <c r="W138" s="64" t="n">
        <f aca="false">IF(Obory_realizace!I138,Rozpočet!H$35,0)</f>
        <v>0</v>
      </c>
      <c r="X138" s="64" t="n">
        <f aca="false">IF(Obory_realizace!J138,Rozpočet!I$35,0)</f>
        <v>0</v>
      </c>
      <c r="Y138" s="64" t="n">
        <f aca="false">IF(Obory_realizace!K138,Rozpočet!J$35,0)</f>
        <v>0</v>
      </c>
      <c r="Z138" s="64" t="n">
        <f aca="false">IF(Obory_realizace!L138,Rozpočet!K$35,0)</f>
        <v>0</v>
      </c>
      <c r="AA138" s="64" t="n">
        <f aca="false">IF(Obory_realizace!M138,Rozpočet!L$35,0)</f>
        <v>3691.53306366314</v>
      </c>
      <c r="AB138" s="64" t="n">
        <f aca="false">IF(Obory_realizace!N138,Rozpočet!M$35,0)</f>
        <v>0</v>
      </c>
      <c r="AC138" s="64" t="n">
        <f aca="false">IF(Obory_realizace!O138,Rozpočet!N$35,0)</f>
        <v>0</v>
      </c>
      <c r="AD138" s="64" t="n">
        <f aca="false">IF(Obory_realizace!P138,Rozpočet!O$35,0)</f>
        <v>0</v>
      </c>
    </row>
    <row r="139" customFormat="false" ht="12.75" hidden="false" customHeight="false" outlineLevel="0" collapsed="false">
      <c r="A139" s="0" t="n">
        <f aca="false">Obory_realizace!A139</f>
        <v>0</v>
      </c>
      <c r="B139" s="64" t="n">
        <f aca="false">SUM(R139:AD139)</f>
        <v>0</v>
      </c>
      <c r="C139" s="134" t="n">
        <f aca="false">'Studenti po oborech'!C139*Obory_realizace!C139</f>
        <v>0</v>
      </c>
      <c r="D139" s="134" t="n">
        <f aca="false">IF($C139*$B139,$C139*R139/$B139,0)</f>
        <v>0</v>
      </c>
      <c r="E139" s="134" t="n">
        <f aca="false">IF($C139*$B139,$C139*S139/$B139,0)</f>
        <v>0</v>
      </c>
      <c r="F139" s="134" t="n">
        <f aca="false">IF($C139*$B139,$C139*T139/$B139,0)</f>
        <v>0</v>
      </c>
      <c r="G139" s="134" t="n">
        <f aca="false">IF($C139*$B139,$C139*U139/$B139,0)</f>
        <v>0</v>
      </c>
      <c r="H139" s="134" t="n">
        <f aca="false">IF($C139*$B139,$C139*V139/$B139,0)</f>
        <v>0</v>
      </c>
      <c r="I139" s="134" t="n">
        <f aca="false">IF($C139*$B139,$C139*W139/$B139,0)</f>
        <v>0</v>
      </c>
      <c r="J139" s="134" t="n">
        <f aca="false">IF($C139*$B139,$C139*X139/$B139,0)</f>
        <v>0</v>
      </c>
      <c r="K139" s="134" t="n">
        <f aca="false">IF($C139*$B139,$C139*Y139/$B139,0)</f>
        <v>0</v>
      </c>
      <c r="L139" s="134" t="n">
        <f aca="false">IF($C139*$B139,$C139*Z139/$B139,0)</f>
        <v>0</v>
      </c>
      <c r="M139" s="134" t="n">
        <f aca="false">IF($C139*$B139,$C139*AA139/$B139,0)</f>
        <v>0</v>
      </c>
      <c r="N139" s="134" t="n">
        <f aca="false">IF($C139*$B139,$C139*AB139/$B139,0)</f>
        <v>0</v>
      </c>
      <c r="O139" s="134" t="n">
        <f aca="false">IF($C139*$B139,$C139*AC139/$B139,0)</f>
        <v>0</v>
      </c>
      <c r="P139" s="134" t="n">
        <f aca="false">IF($C139*$B139,$C139*AD139/$B139,0)</f>
        <v>0</v>
      </c>
      <c r="R139" s="64" t="n">
        <f aca="false">IF(Obory_realizace!D139,Rozpočet!C$35,0)</f>
        <v>0</v>
      </c>
      <c r="S139" s="64" t="n">
        <f aca="false">IF(Obory_realizace!E139,Rozpočet!D$35,0)</f>
        <v>0</v>
      </c>
      <c r="T139" s="64" t="n">
        <f aca="false">IF(Obory_realizace!F139,Rozpočet!E$35,0)</f>
        <v>0</v>
      </c>
      <c r="U139" s="64" t="n">
        <f aca="false">IF(Obory_realizace!G139,Rozpočet!F$35,0)</f>
        <v>0</v>
      </c>
      <c r="V139" s="64" t="n">
        <f aca="false">IF(Obory_realizace!H139,Rozpočet!G$35,0)</f>
        <v>0</v>
      </c>
      <c r="W139" s="64" t="n">
        <f aca="false">IF(Obory_realizace!I139,Rozpočet!H$35,0)</f>
        <v>0</v>
      </c>
      <c r="X139" s="64" t="n">
        <f aca="false">IF(Obory_realizace!J139,Rozpočet!I$35,0)</f>
        <v>0</v>
      </c>
      <c r="Y139" s="64" t="n">
        <f aca="false">IF(Obory_realizace!K139,Rozpočet!J$35,0)</f>
        <v>0</v>
      </c>
      <c r="Z139" s="64" t="n">
        <f aca="false">IF(Obory_realizace!L139,Rozpočet!K$35,0)</f>
        <v>0</v>
      </c>
      <c r="AA139" s="64" t="n">
        <f aca="false">IF(Obory_realizace!M139,Rozpočet!L$35,0)</f>
        <v>0</v>
      </c>
      <c r="AB139" s="64" t="n">
        <f aca="false">IF(Obory_realizace!N139,Rozpočet!M$35,0)</f>
        <v>0</v>
      </c>
      <c r="AC139" s="64" t="n">
        <f aca="false">IF(Obory_realizace!O139,Rozpočet!N$35,0)</f>
        <v>0</v>
      </c>
      <c r="AD139" s="64" t="n">
        <f aca="false">IF(Obory_realizace!P139,Rozpočet!O$35,0)</f>
        <v>0</v>
      </c>
    </row>
    <row r="140" customFormat="false" ht="12.75" hidden="false" customHeight="false" outlineLevel="0" collapsed="false">
      <c r="A140" s="378" t="str">
        <f aca="false">Obory_realizace!A140</f>
        <v>N1701 N-FY Fyzika</v>
      </c>
      <c r="B140" s="64" t="n">
        <f aca="false">SUM(R140:AD140)</f>
        <v>0</v>
      </c>
      <c r="C140" s="134" t="n">
        <f aca="false">'Studenti po oborech'!C140*Obory_realizace!C140</f>
        <v>0</v>
      </c>
      <c r="D140" s="134" t="n">
        <f aca="false">IF($C140*$B140,$C140*R140/$B140,0)</f>
        <v>0</v>
      </c>
      <c r="E140" s="134" t="n">
        <f aca="false">IF($C140*$B140,$C140*S140/$B140,0)</f>
        <v>0</v>
      </c>
      <c r="F140" s="134" t="n">
        <f aca="false">IF($C140*$B140,$C140*T140/$B140,0)</f>
        <v>0</v>
      </c>
      <c r="G140" s="134" t="n">
        <f aca="false">IF($C140*$B140,$C140*U140/$B140,0)</f>
        <v>0</v>
      </c>
      <c r="H140" s="134" t="n">
        <f aca="false">IF($C140*$B140,$C140*V140/$B140,0)</f>
        <v>0</v>
      </c>
      <c r="I140" s="134" t="n">
        <f aca="false">IF($C140*$B140,$C140*W140/$B140,0)</f>
        <v>0</v>
      </c>
      <c r="J140" s="134" t="n">
        <f aca="false">IF($C140*$B140,$C140*X140/$B140,0)</f>
        <v>0</v>
      </c>
      <c r="K140" s="134" t="n">
        <f aca="false">IF($C140*$B140,$C140*Y140/$B140,0)</f>
        <v>0</v>
      </c>
      <c r="L140" s="134" t="n">
        <f aca="false">IF($C140*$B140,$C140*Z140/$B140,0)</f>
        <v>0</v>
      </c>
      <c r="M140" s="134" t="n">
        <f aca="false">IF($C140*$B140,$C140*AA140/$B140,0)</f>
        <v>0</v>
      </c>
      <c r="N140" s="134" t="n">
        <f aca="false">IF($C140*$B140,$C140*AB140/$B140,0)</f>
        <v>0</v>
      </c>
      <c r="O140" s="134" t="n">
        <f aca="false">IF($C140*$B140,$C140*AC140/$B140,0)</f>
        <v>0</v>
      </c>
      <c r="P140" s="134" t="n">
        <f aca="false">IF($C140*$B140,$C140*AD140/$B140,0)</f>
        <v>0</v>
      </c>
      <c r="R140" s="64" t="n">
        <f aca="false">IF(Obory_realizace!D140,Rozpočet!C$35,0)</f>
        <v>0</v>
      </c>
      <c r="S140" s="64" t="n">
        <f aca="false">IF(Obory_realizace!E140,Rozpočet!D$35,0)</f>
        <v>0</v>
      </c>
      <c r="T140" s="64" t="n">
        <f aca="false">IF(Obory_realizace!F140,Rozpočet!E$35,0)</f>
        <v>0</v>
      </c>
      <c r="U140" s="64" t="n">
        <f aca="false">IF(Obory_realizace!G140,Rozpočet!F$35,0)</f>
        <v>0</v>
      </c>
      <c r="V140" s="64" t="n">
        <f aca="false">IF(Obory_realizace!H140,Rozpočet!G$35,0)</f>
        <v>0</v>
      </c>
      <c r="W140" s="64" t="n">
        <f aca="false">IF(Obory_realizace!I140,Rozpočet!H$35,0)</f>
        <v>0</v>
      </c>
      <c r="X140" s="64" t="n">
        <f aca="false">IF(Obory_realizace!J140,Rozpočet!I$35,0)</f>
        <v>0</v>
      </c>
      <c r="Y140" s="64" t="n">
        <f aca="false">IF(Obory_realizace!K140,Rozpočet!J$35,0)</f>
        <v>0</v>
      </c>
      <c r="Z140" s="64" t="n">
        <f aca="false">IF(Obory_realizace!L140,Rozpočet!K$35,0)</f>
        <v>0</v>
      </c>
      <c r="AA140" s="64" t="n">
        <f aca="false">IF(Obory_realizace!M140,Rozpočet!L$35,0)</f>
        <v>0</v>
      </c>
      <c r="AB140" s="64" t="n">
        <f aca="false">IF(Obory_realizace!N140,Rozpočet!M$35,0)</f>
        <v>0</v>
      </c>
      <c r="AC140" s="64" t="n">
        <f aca="false">IF(Obory_realizace!O140,Rozpočet!N$35,0)</f>
        <v>0</v>
      </c>
      <c r="AD140" s="64" t="n">
        <f aca="false">IF(Obory_realizace!P140,Rozpočet!O$35,0)</f>
        <v>0</v>
      </c>
    </row>
    <row r="141" customFormat="false" ht="12.75" hidden="false" customHeight="false" outlineLevel="0" collapsed="false">
      <c r="A141" s="0" t="str">
        <f aca="false">Obory_realizace!A141</f>
        <v>1701T003 FYZ Fyzika</v>
      </c>
      <c r="B141" s="64" t="n">
        <f aca="false">SUM(R141:AD141)</f>
        <v>16686.0168153934</v>
      </c>
      <c r="C141" s="134" t="n">
        <f aca="false">'Studenti po oborech'!C141*Obory_realizace!C141</f>
        <v>3</v>
      </c>
      <c r="D141" s="134" t="n">
        <f aca="false">IF($C141*$B141,$C141*R141/$B141,0)</f>
        <v>0</v>
      </c>
      <c r="E141" s="134" t="n">
        <f aca="false">IF($C141*$B141,$C141*S141/$B141,0)</f>
        <v>0.721936044354733</v>
      </c>
      <c r="F141" s="134" t="n">
        <f aca="false">IF($C141*$B141,$C141*T141/$B141,0)</f>
        <v>1.02985298506366</v>
      </c>
      <c r="G141" s="134" t="n">
        <f aca="false">IF($C141*$B141,$C141*U141/$B141,0)</f>
        <v>1.2482109705816</v>
      </c>
      <c r="H141" s="134" t="n">
        <f aca="false">IF($C141*$B141,$C141*V141/$B141,0)</f>
        <v>0</v>
      </c>
      <c r="I141" s="134" t="n">
        <f aca="false">IF($C141*$B141,$C141*W141/$B141,0)</f>
        <v>0</v>
      </c>
      <c r="J141" s="134" t="n">
        <f aca="false">IF($C141*$B141,$C141*X141/$B141,0)</f>
        <v>0</v>
      </c>
      <c r="K141" s="134" t="n">
        <f aca="false">IF($C141*$B141,$C141*Y141/$B141,0)</f>
        <v>0</v>
      </c>
      <c r="L141" s="134" t="n">
        <f aca="false">IF($C141*$B141,$C141*Z141/$B141,0)</f>
        <v>0</v>
      </c>
      <c r="M141" s="134" t="n">
        <f aca="false">IF($C141*$B141,$C141*AA141/$B141,0)</f>
        <v>0</v>
      </c>
      <c r="N141" s="134" t="n">
        <f aca="false">IF($C141*$B141,$C141*AB141/$B141,0)</f>
        <v>0</v>
      </c>
      <c r="O141" s="134" t="n">
        <f aca="false">IF($C141*$B141,$C141*AC141/$B141,0)</f>
        <v>0</v>
      </c>
      <c r="P141" s="134" t="n">
        <f aca="false">IF($C141*$B141,$C141*AD141/$B141,0)</f>
        <v>0</v>
      </c>
      <c r="R141" s="64" t="n">
        <f aca="false">IF(Obory_realizace!D141,Rozpočet!C$35,0)</f>
        <v>0</v>
      </c>
      <c r="S141" s="64" t="n">
        <f aca="false">IF(Obory_realizace!E141,Rozpočet!D$35,0)</f>
        <v>4015.41232524722</v>
      </c>
      <c r="T141" s="64" t="n">
        <f aca="false">IF(Obory_realizace!F141,Rozpočet!E$35,0)</f>
        <v>5728.04807538513</v>
      </c>
      <c r="U141" s="64" t="n">
        <f aca="false">IF(Obory_realizace!G141,Rozpočet!F$35,0)</f>
        <v>6942.55641476104</v>
      </c>
      <c r="V141" s="64" t="n">
        <f aca="false">IF(Obory_realizace!H141,Rozpočet!G$35,0)</f>
        <v>0</v>
      </c>
      <c r="W141" s="64" t="n">
        <f aca="false">IF(Obory_realizace!I141,Rozpočet!H$35,0)</f>
        <v>0</v>
      </c>
      <c r="X141" s="64" t="n">
        <f aca="false">IF(Obory_realizace!J141,Rozpočet!I$35,0)</f>
        <v>0</v>
      </c>
      <c r="Y141" s="64" t="n">
        <f aca="false">IF(Obory_realizace!K141,Rozpočet!J$35,0)</f>
        <v>0</v>
      </c>
      <c r="Z141" s="64" t="n">
        <f aca="false">IF(Obory_realizace!L141,Rozpočet!K$35,0)</f>
        <v>0</v>
      </c>
      <c r="AA141" s="64" t="n">
        <f aca="false">IF(Obory_realizace!M141,Rozpočet!L$35,0)</f>
        <v>0</v>
      </c>
      <c r="AB141" s="64" t="n">
        <f aca="false">IF(Obory_realizace!N141,Rozpočet!M$35,0)</f>
        <v>0</v>
      </c>
      <c r="AC141" s="64" t="n">
        <f aca="false">IF(Obory_realizace!O141,Rozpočet!N$35,0)</f>
        <v>0</v>
      </c>
      <c r="AD141" s="64" t="n">
        <f aca="false">IF(Obory_realizace!P141,Rozpočet!O$35,0)</f>
        <v>0</v>
      </c>
    </row>
    <row r="142" customFormat="false" ht="12.75" hidden="false" customHeight="false" outlineLevel="0" collapsed="false">
      <c r="A142" s="0" t="str">
        <f aca="false">Obory_realizace!A142</f>
        <v>1701T005 KOND Fyzika kondenzovaných látek</v>
      </c>
      <c r="B142" s="64" t="n">
        <f aca="false">SUM(R142:AD142)</f>
        <v>4015.41232524722</v>
      </c>
      <c r="C142" s="134" t="n">
        <f aca="false">'Studenti po oborech'!C142*Obory_realizace!C142</f>
        <v>7</v>
      </c>
      <c r="D142" s="134" t="n">
        <f aca="false">IF($C142*$B142,$C142*R142/$B142,0)</f>
        <v>0</v>
      </c>
      <c r="E142" s="134" t="n">
        <f aca="false">IF($C142*$B142,$C142*S142/$B142,0)</f>
        <v>7</v>
      </c>
      <c r="F142" s="134" t="n">
        <f aca="false">IF($C142*$B142,$C142*T142/$B142,0)</f>
        <v>0</v>
      </c>
      <c r="G142" s="134" t="n">
        <f aca="false">IF($C142*$B142,$C142*U142/$B142,0)</f>
        <v>0</v>
      </c>
      <c r="H142" s="134" t="n">
        <f aca="false">IF($C142*$B142,$C142*V142/$B142,0)</f>
        <v>0</v>
      </c>
      <c r="I142" s="134" t="n">
        <f aca="false">IF($C142*$B142,$C142*W142/$B142,0)</f>
        <v>0</v>
      </c>
      <c r="J142" s="134" t="n">
        <f aca="false">IF($C142*$B142,$C142*X142/$B142,0)</f>
        <v>0</v>
      </c>
      <c r="K142" s="134" t="n">
        <f aca="false">IF($C142*$B142,$C142*Y142/$B142,0)</f>
        <v>0</v>
      </c>
      <c r="L142" s="134" t="n">
        <f aca="false">IF($C142*$B142,$C142*Z142/$B142,0)</f>
        <v>0</v>
      </c>
      <c r="M142" s="134" t="n">
        <f aca="false">IF($C142*$B142,$C142*AA142/$B142,0)</f>
        <v>0</v>
      </c>
      <c r="N142" s="134" t="n">
        <f aca="false">IF($C142*$B142,$C142*AB142/$B142,0)</f>
        <v>0</v>
      </c>
      <c r="O142" s="134" t="n">
        <f aca="false">IF($C142*$B142,$C142*AC142/$B142,0)</f>
        <v>0</v>
      </c>
      <c r="P142" s="134" t="n">
        <f aca="false">IF($C142*$B142,$C142*AD142/$B142,0)</f>
        <v>0</v>
      </c>
      <c r="R142" s="64" t="n">
        <f aca="false">IF(Obory_realizace!D142,Rozpočet!C$35,0)</f>
        <v>0</v>
      </c>
      <c r="S142" s="64" t="n">
        <f aca="false">IF(Obory_realizace!E142,Rozpočet!D$35,0)</f>
        <v>4015.41232524722</v>
      </c>
      <c r="T142" s="64" t="n">
        <f aca="false">IF(Obory_realizace!F142,Rozpočet!E$35,0)</f>
        <v>0</v>
      </c>
      <c r="U142" s="64" t="n">
        <f aca="false">IF(Obory_realizace!G142,Rozpočet!F$35,0)</f>
        <v>0</v>
      </c>
      <c r="V142" s="64" t="n">
        <f aca="false">IF(Obory_realizace!H142,Rozpočet!G$35,0)</f>
        <v>0</v>
      </c>
      <c r="W142" s="64" t="n">
        <f aca="false">IF(Obory_realizace!I142,Rozpočet!H$35,0)</f>
        <v>0</v>
      </c>
      <c r="X142" s="64" t="n">
        <f aca="false">IF(Obory_realizace!J142,Rozpočet!I$35,0)</f>
        <v>0</v>
      </c>
      <c r="Y142" s="64" t="n">
        <f aca="false">IF(Obory_realizace!K142,Rozpočet!J$35,0)</f>
        <v>0</v>
      </c>
      <c r="Z142" s="64" t="n">
        <f aca="false">IF(Obory_realizace!L142,Rozpočet!K$35,0)</f>
        <v>0</v>
      </c>
      <c r="AA142" s="64" t="n">
        <f aca="false">IF(Obory_realizace!M142,Rozpočet!L$35,0)</f>
        <v>0</v>
      </c>
      <c r="AB142" s="64" t="n">
        <f aca="false">IF(Obory_realizace!N142,Rozpočet!M$35,0)</f>
        <v>0</v>
      </c>
      <c r="AC142" s="64" t="n">
        <f aca="false">IF(Obory_realizace!O142,Rozpočet!N$35,0)</f>
        <v>0</v>
      </c>
      <c r="AD142" s="64" t="n">
        <f aca="false">IF(Obory_realizace!P142,Rozpočet!O$35,0)</f>
        <v>0</v>
      </c>
    </row>
    <row r="143" customFormat="false" ht="12.75" hidden="false" customHeight="false" outlineLevel="0" collapsed="false">
      <c r="A143" s="0" t="str">
        <f aca="false">Obory_realizace!A143</f>
        <v>1701T011 PLAZ Fyzika plazmatu</v>
      </c>
      <c r="B143" s="64" t="n">
        <f aca="false">SUM(R143:AD143)</f>
        <v>5728.04807538513</v>
      </c>
      <c r="C143" s="134" t="n">
        <f aca="false">'Studenti po oborech'!C143*Obory_realizace!C143</f>
        <v>9</v>
      </c>
      <c r="D143" s="134" t="n">
        <f aca="false">IF($C143*$B143,$C143*R143/$B143,0)</f>
        <v>0</v>
      </c>
      <c r="E143" s="134" t="n">
        <f aca="false">IF($C143*$B143,$C143*S143/$B143,0)</f>
        <v>0</v>
      </c>
      <c r="F143" s="134" t="n">
        <f aca="false">IF($C143*$B143,$C143*T143/$B143,0)</f>
        <v>9</v>
      </c>
      <c r="G143" s="134" t="n">
        <f aca="false">IF($C143*$B143,$C143*U143/$B143,0)</f>
        <v>0</v>
      </c>
      <c r="H143" s="134" t="n">
        <f aca="false">IF($C143*$B143,$C143*V143/$B143,0)</f>
        <v>0</v>
      </c>
      <c r="I143" s="134" t="n">
        <f aca="false">IF($C143*$B143,$C143*W143/$B143,0)</f>
        <v>0</v>
      </c>
      <c r="J143" s="134" t="n">
        <f aca="false">IF($C143*$B143,$C143*X143/$B143,0)</f>
        <v>0</v>
      </c>
      <c r="K143" s="134" t="n">
        <f aca="false">IF($C143*$B143,$C143*Y143/$B143,0)</f>
        <v>0</v>
      </c>
      <c r="L143" s="134" t="n">
        <f aca="false">IF($C143*$B143,$C143*Z143/$B143,0)</f>
        <v>0</v>
      </c>
      <c r="M143" s="134" t="n">
        <f aca="false">IF($C143*$B143,$C143*AA143/$B143,0)</f>
        <v>0</v>
      </c>
      <c r="N143" s="134" t="n">
        <f aca="false">IF($C143*$B143,$C143*AB143/$B143,0)</f>
        <v>0</v>
      </c>
      <c r="O143" s="134" t="n">
        <f aca="false">IF($C143*$B143,$C143*AC143/$B143,0)</f>
        <v>0</v>
      </c>
      <c r="P143" s="134" t="n">
        <f aca="false">IF($C143*$B143,$C143*AD143/$B143,0)</f>
        <v>0</v>
      </c>
      <c r="R143" s="64" t="n">
        <f aca="false">IF(Obory_realizace!D143,Rozpočet!C$35,0)</f>
        <v>0</v>
      </c>
      <c r="S143" s="64" t="n">
        <f aca="false">IF(Obory_realizace!E143,Rozpočet!D$35,0)</f>
        <v>0</v>
      </c>
      <c r="T143" s="64" t="n">
        <f aca="false">IF(Obory_realizace!F143,Rozpočet!E$35,0)</f>
        <v>5728.04807538513</v>
      </c>
      <c r="U143" s="64" t="n">
        <f aca="false">IF(Obory_realizace!G143,Rozpočet!F$35,0)</f>
        <v>0</v>
      </c>
      <c r="V143" s="64" t="n">
        <f aca="false">IF(Obory_realizace!H143,Rozpočet!G$35,0)</f>
        <v>0</v>
      </c>
      <c r="W143" s="64" t="n">
        <f aca="false">IF(Obory_realizace!I143,Rozpočet!H$35,0)</f>
        <v>0</v>
      </c>
      <c r="X143" s="64" t="n">
        <f aca="false">IF(Obory_realizace!J143,Rozpočet!I$35,0)</f>
        <v>0</v>
      </c>
      <c r="Y143" s="64" t="n">
        <f aca="false">IF(Obory_realizace!K143,Rozpočet!J$35,0)</f>
        <v>0</v>
      </c>
      <c r="Z143" s="64" t="n">
        <f aca="false">IF(Obory_realizace!L143,Rozpočet!K$35,0)</f>
        <v>0</v>
      </c>
      <c r="AA143" s="64" t="n">
        <f aca="false">IF(Obory_realizace!M143,Rozpočet!L$35,0)</f>
        <v>0</v>
      </c>
      <c r="AB143" s="64" t="n">
        <f aca="false">IF(Obory_realizace!N143,Rozpočet!M$35,0)</f>
        <v>0</v>
      </c>
      <c r="AC143" s="64" t="n">
        <f aca="false">IF(Obory_realizace!O143,Rozpočet!N$35,0)</f>
        <v>0</v>
      </c>
      <c r="AD143" s="64" t="n">
        <f aca="false">IF(Obory_realizace!P143,Rozpočet!O$35,0)</f>
        <v>0</v>
      </c>
    </row>
    <row r="144" customFormat="false" ht="12.75" hidden="false" customHeight="false" outlineLevel="0" collapsed="false">
      <c r="A144" s="0" t="str">
        <f aca="false">Obory_realizace!A144</f>
        <v>1701T035 TEOR Teoretická fyzika a astrofyzika</v>
      </c>
      <c r="B144" s="64" t="n">
        <f aca="false">SUM(R144:AD144)</f>
        <v>6942.55641476104</v>
      </c>
      <c r="C144" s="134" t="n">
        <f aca="false">'Studenti po oborech'!C144*Obory_realizace!C144</f>
        <v>11</v>
      </c>
      <c r="D144" s="134" t="n">
        <f aca="false">IF($C144*$B144,$C144*R144/$B144,0)</f>
        <v>0</v>
      </c>
      <c r="E144" s="134" t="n">
        <f aca="false">IF($C144*$B144,$C144*S144/$B144,0)</f>
        <v>0</v>
      </c>
      <c r="F144" s="134" t="n">
        <f aca="false">IF($C144*$B144,$C144*T144/$B144,0)</f>
        <v>0</v>
      </c>
      <c r="G144" s="134" t="n">
        <f aca="false">IF($C144*$B144,$C144*U144/$B144,0)</f>
        <v>11</v>
      </c>
      <c r="H144" s="134" t="n">
        <f aca="false">IF($C144*$B144,$C144*V144/$B144,0)</f>
        <v>0</v>
      </c>
      <c r="I144" s="134" t="n">
        <f aca="false">IF($C144*$B144,$C144*W144/$B144,0)</f>
        <v>0</v>
      </c>
      <c r="J144" s="134" t="n">
        <f aca="false">IF($C144*$B144,$C144*X144/$B144,0)</f>
        <v>0</v>
      </c>
      <c r="K144" s="134" t="n">
        <f aca="false">IF($C144*$B144,$C144*Y144/$B144,0)</f>
        <v>0</v>
      </c>
      <c r="L144" s="134" t="n">
        <f aca="false">IF($C144*$B144,$C144*Z144/$B144,0)</f>
        <v>0</v>
      </c>
      <c r="M144" s="134" t="n">
        <f aca="false">IF($C144*$B144,$C144*AA144/$B144,0)</f>
        <v>0</v>
      </c>
      <c r="N144" s="134" t="n">
        <f aca="false">IF($C144*$B144,$C144*AB144/$B144,0)</f>
        <v>0</v>
      </c>
      <c r="O144" s="134" t="n">
        <f aca="false">IF($C144*$B144,$C144*AC144/$B144,0)</f>
        <v>0</v>
      </c>
      <c r="P144" s="134" t="n">
        <f aca="false">IF($C144*$B144,$C144*AD144/$B144,0)</f>
        <v>0</v>
      </c>
      <c r="R144" s="64" t="n">
        <f aca="false">IF(Obory_realizace!D144,Rozpočet!C$35,0)</f>
        <v>0</v>
      </c>
      <c r="S144" s="64" t="n">
        <f aca="false">IF(Obory_realizace!E144,Rozpočet!D$35,0)</f>
        <v>0</v>
      </c>
      <c r="T144" s="64" t="n">
        <f aca="false">IF(Obory_realizace!F144,Rozpočet!E$35,0)</f>
        <v>0</v>
      </c>
      <c r="U144" s="64" t="n">
        <f aca="false">IF(Obory_realizace!G144,Rozpočet!F$35,0)</f>
        <v>6942.55641476104</v>
      </c>
      <c r="V144" s="64" t="n">
        <f aca="false">IF(Obory_realizace!H144,Rozpočet!G$35,0)</f>
        <v>0</v>
      </c>
      <c r="W144" s="64" t="n">
        <f aca="false">IF(Obory_realizace!I144,Rozpočet!H$35,0)</f>
        <v>0</v>
      </c>
      <c r="X144" s="64" t="n">
        <f aca="false">IF(Obory_realizace!J144,Rozpočet!I$35,0)</f>
        <v>0</v>
      </c>
      <c r="Y144" s="64" t="n">
        <f aca="false">IF(Obory_realizace!K144,Rozpočet!J$35,0)</f>
        <v>0</v>
      </c>
      <c r="Z144" s="64" t="n">
        <f aca="false">IF(Obory_realizace!L144,Rozpočet!K$35,0)</f>
        <v>0</v>
      </c>
      <c r="AA144" s="64" t="n">
        <f aca="false">IF(Obory_realizace!M144,Rozpočet!L$35,0)</f>
        <v>0</v>
      </c>
      <c r="AB144" s="64" t="n">
        <f aca="false">IF(Obory_realizace!N144,Rozpočet!M$35,0)</f>
        <v>0</v>
      </c>
      <c r="AC144" s="64" t="n">
        <f aca="false">IF(Obory_realizace!O144,Rozpočet!N$35,0)</f>
        <v>0</v>
      </c>
      <c r="AD144" s="64" t="n">
        <f aca="false">IF(Obory_realizace!P144,Rozpočet!O$35,0)</f>
        <v>0</v>
      </c>
    </row>
    <row r="145" customFormat="false" ht="12.75" hidden="false" customHeight="false" outlineLevel="0" collapsed="false">
      <c r="A145" s="0" t="str">
        <f aca="false">Obory_realizace!A145</f>
        <v>1702T005 BF Biofyzika</v>
      </c>
      <c r="B145" s="64" t="n">
        <f aca="false">SUM(R145:AD145)</f>
        <v>4015.41232524722</v>
      </c>
      <c r="C145" s="134" t="n">
        <f aca="false">'Studenti po oborech'!C145*Obory_realizace!C145</f>
        <v>14</v>
      </c>
      <c r="D145" s="134" t="n">
        <f aca="false">IF($C145*$B145,$C145*R145/$B145,0)</f>
        <v>0</v>
      </c>
      <c r="E145" s="134" t="n">
        <f aca="false">IF($C145*$B145,$C145*S145/$B145,0)</f>
        <v>14</v>
      </c>
      <c r="F145" s="134" t="n">
        <f aca="false">IF($C145*$B145,$C145*T145/$B145,0)</f>
        <v>0</v>
      </c>
      <c r="G145" s="134" t="n">
        <f aca="false">IF($C145*$B145,$C145*U145/$B145,0)</f>
        <v>0</v>
      </c>
      <c r="H145" s="134" t="n">
        <f aca="false">IF($C145*$B145,$C145*V145/$B145,0)</f>
        <v>0</v>
      </c>
      <c r="I145" s="134" t="n">
        <f aca="false">IF($C145*$B145,$C145*W145/$B145,0)</f>
        <v>0</v>
      </c>
      <c r="J145" s="134" t="n">
        <f aca="false">IF($C145*$B145,$C145*X145/$B145,0)</f>
        <v>0</v>
      </c>
      <c r="K145" s="134" t="n">
        <f aca="false">IF($C145*$B145,$C145*Y145/$B145,0)</f>
        <v>0</v>
      </c>
      <c r="L145" s="134" t="n">
        <f aca="false">IF($C145*$B145,$C145*Z145/$B145,0)</f>
        <v>0</v>
      </c>
      <c r="M145" s="134" t="n">
        <f aca="false">IF($C145*$B145,$C145*AA145/$B145,0)</f>
        <v>0</v>
      </c>
      <c r="N145" s="134" t="n">
        <f aca="false">IF($C145*$B145,$C145*AB145/$B145,0)</f>
        <v>0</v>
      </c>
      <c r="O145" s="134" t="n">
        <f aca="false">IF($C145*$B145,$C145*AC145/$B145,0)</f>
        <v>0</v>
      </c>
      <c r="P145" s="134" t="n">
        <f aca="false">IF($C145*$B145,$C145*AD145/$B145,0)</f>
        <v>0</v>
      </c>
      <c r="R145" s="64" t="n">
        <f aca="false">IF(Obory_realizace!D145,Rozpočet!C$35,0)</f>
        <v>0</v>
      </c>
      <c r="S145" s="64" t="n">
        <f aca="false">IF(Obory_realizace!E145,Rozpočet!D$35,0)</f>
        <v>4015.41232524722</v>
      </c>
      <c r="T145" s="64" t="n">
        <f aca="false">IF(Obory_realizace!F145,Rozpočet!E$35,0)</f>
        <v>0</v>
      </c>
      <c r="U145" s="64" t="n">
        <f aca="false">IF(Obory_realizace!G145,Rozpočet!F$35,0)</f>
        <v>0</v>
      </c>
      <c r="V145" s="64" t="n">
        <f aca="false">IF(Obory_realizace!H145,Rozpočet!G$35,0)</f>
        <v>0</v>
      </c>
      <c r="W145" s="64" t="n">
        <f aca="false">IF(Obory_realizace!I145,Rozpočet!H$35,0)</f>
        <v>0</v>
      </c>
      <c r="X145" s="64" t="n">
        <f aca="false">IF(Obory_realizace!J145,Rozpočet!I$35,0)</f>
        <v>0</v>
      </c>
      <c r="Y145" s="64" t="n">
        <f aca="false">IF(Obory_realizace!K145,Rozpočet!J$35,0)</f>
        <v>0</v>
      </c>
      <c r="Z145" s="64" t="n">
        <f aca="false">IF(Obory_realizace!L145,Rozpočet!K$35,0)</f>
        <v>0</v>
      </c>
      <c r="AA145" s="64" t="n">
        <f aca="false">IF(Obory_realizace!M145,Rozpočet!L$35,0)</f>
        <v>0</v>
      </c>
      <c r="AB145" s="64" t="n">
        <f aca="false">IF(Obory_realizace!N145,Rozpočet!M$35,0)</f>
        <v>0</v>
      </c>
      <c r="AC145" s="64" t="n">
        <f aca="false">IF(Obory_realizace!O145,Rozpočet!N$35,0)</f>
        <v>0</v>
      </c>
      <c r="AD145" s="64" t="n">
        <f aca="false">IF(Obory_realizace!P145,Rozpočet!O$35,0)</f>
        <v>0</v>
      </c>
    </row>
    <row r="146" customFormat="false" ht="12.75" hidden="false" customHeight="false" outlineLevel="0" collapsed="false">
      <c r="A146" s="0" t="str">
        <f aca="false">Obory_realizace!A146</f>
        <v>7504T055 UF Učitelství fyziky pro střední školy</v>
      </c>
      <c r="B146" s="64" t="n">
        <f aca="false">SUM(R146:AD146)</f>
        <v>12670.6044901462</v>
      </c>
      <c r="C146" s="134" t="n">
        <f aca="false">'Studenti po oborech'!C146*Obory_realizace!C146</f>
        <v>11</v>
      </c>
      <c r="D146" s="134" t="n">
        <f aca="false">IF($C146*$B146,$C146*R146/$B146,0)</f>
        <v>0</v>
      </c>
      <c r="E146" s="134" t="n">
        <f aca="false">IF($C146*$B146,$C146*S146/$B146,0)</f>
        <v>0</v>
      </c>
      <c r="F146" s="134" t="n">
        <f aca="false">IF($C146*$B146,$C146*T146/$B146,0)</f>
        <v>4.97281158750063</v>
      </c>
      <c r="G146" s="134" t="n">
        <f aca="false">IF($C146*$B146,$C146*U146/$B146,0)</f>
        <v>6.02718841249937</v>
      </c>
      <c r="H146" s="134" t="n">
        <f aca="false">IF($C146*$B146,$C146*V146/$B146,0)</f>
        <v>0</v>
      </c>
      <c r="I146" s="134" t="n">
        <f aca="false">IF($C146*$B146,$C146*W146/$B146,0)</f>
        <v>0</v>
      </c>
      <c r="J146" s="134" t="n">
        <f aca="false">IF($C146*$B146,$C146*X146/$B146,0)</f>
        <v>0</v>
      </c>
      <c r="K146" s="134" t="n">
        <f aca="false">IF($C146*$B146,$C146*Y146/$B146,0)</f>
        <v>0</v>
      </c>
      <c r="L146" s="134" t="n">
        <f aca="false">IF($C146*$B146,$C146*Z146/$B146,0)</f>
        <v>0</v>
      </c>
      <c r="M146" s="134" t="n">
        <f aca="false">IF($C146*$B146,$C146*AA146/$B146,0)</f>
        <v>0</v>
      </c>
      <c r="N146" s="134" t="n">
        <f aca="false">IF($C146*$B146,$C146*AB146/$B146,0)</f>
        <v>0</v>
      </c>
      <c r="O146" s="134" t="n">
        <f aca="false">IF($C146*$B146,$C146*AC146/$B146,0)</f>
        <v>0</v>
      </c>
      <c r="P146" s="134" t="n">
        <f aca="false">IF($C146*$B146,$C146*AD146/$B146,0)</f>
        <v>0</v>
      </c>
      <c r="R146" s="64" t="n">
        <f aca="false">IF(Obory_realizace!D146,Rozpočet!C$35,0)</f>
        <v>0</v>
      </c>
      <c r="S146" s="64" t="n">
        <f aca="false">IF(Obory_realizace!E146,Rozpočet!D$35,0)</f>
        <v>0</v>
      </c>
      <c r="T146" s="64" t="n">
        <f aca="false">IF(Obory_realizace!F146,Rozpočet!E$35,0)</f>
        <v>5728.04807538513</v>
      </c>
      <c r="U146" s="64" t="n">
        <f aca="false">IF(Obory_realizace!G146,Rozpočet!F$35,0)</f>
        <v>6942.55641476104</v>
      </c>
      <c r="V146" s="64" t="n">
        <f aca="false">IF(Obory_realizace!H146,Rozpočet!G$35,0)</f>
        <v>0</v>
      </c>
      <c r="W146" s="64" t="n">
        <f aca="false">IF(Obory_realizace!I146,Rozpočet!H$35,0)</f>
        <v>0</v>
      </c>
      <c r="X146" s="64" t="n">
        <f aca="false">IF(Obory_realizace!J146,Rozpočet!I$35,0)</f>
        <v>0</v>
      </c>
      <c r="Y146" s="64" t="n">
        <f aca="false">IF(Obory_realizace!K146,Rozpočet!J$35,0)</f>
        <v>0</v>
      </c>
      <c r="Z146" s="64" t="n">
        <f aca="false">IF(Obory_realizace!L146,Rozpočet!K$35,0)</f>
        <v>0</v>
      </c>
      <c r="AA146" s="64" t="n">
        <f aca="false">IF(Obory_realizace!M146,Rozpočet!L$35,0)</f>
        <v>0</v>
      </c>
      <c r="AB146" s="64" t="n">
        <f aca="false">IF(Obory_realizace!N146,Rozpočet!M$35,0)</f>
        <v>0</v>
      </c>
      <c r="AC146" s="64" t="n">
        <f aca="false">IF(Obory_realizace!O146,Rozpočet!N$35,0)</f>
        <v>0</v>
      </c>
      <c r="AD146" s="64" t="n">
        <f aca="false">IF(Obory_realizace!P146,Rozpočet!O$35,0)</f>
        <v>0</v>
      </c>
    </row>
    <row r="147" customFormat="false" ht="12.75" hidden="false" customHeight="false" outlineLevel="0" collapsed="false">
      <c r="A147" s="0" t="n">
        <f aca="false">Obory_realizace!A147</f>
        <v>0</v>
      </c>
      <c r="B147" s="64" t="n">
        <f aca="false">SUM(R147:AD147)</f>
        <v>0</v>
      </c>
      <c r="C147" s="134" t="n">
        <f aca="false">'Studenti po oborech'!C147*Obory_realizace!C147</f>
        <v>0</v>
      </c>
      <c r="D147" s="134" t="n">
        <f aca="false">IF($C147*$B147,$C147*R147/$B147,0)</f>
        <v>0</v>
      </c>
      <c r="E147" s="134" t="n">
        <f aca="false">IF($C147*$B147,$C147*S147/$B147,0)</f>
        <v>0</v>
      </c>
      <c r="F147" s="134" t="n">
        <f aca="false">IF($C147*$B147,$C147*T147/$B147,0)</f>
        <v>0</v>
      </c>
      <c r="G147" s="134" t="n">
        <f aca="false">IF($C147*$B147,$C147*U147/$B147,0)</f>
        <v>0</v>
      </c>
      <c r="H147" s="134" t="n">
        <f aca="false">IF($C147*$B147,$C147*V147/$B147,0)</f>
        <v>0</v>
      </c>
      <c r="I147" s="134" t="n">
        <f aca="false">IF($C147*$B147,$C147*W147/$B147,0)</f>
        <v>0</v>
      </c>
      <c r="J147" s="134" t="n">
        <f aca="false">IF($C147*$B147,$C147*X147/$B147,0)</f>
        <v>0</v>
      </c>
      <c r="K147" s="134" t="n">
        <f aca="false">IF($C147*$B147,$C147*Y147/$B147,0)</f>
        <v>0</v>
      </c>
      <c r="L147" s="134" t="n">
        <f aca="false">IF($C147*$B147,$C147*Z147/$B147,0)</f>
        <v>0</v>
      </c>
      <c r="M147" s="134" t="n">
        <f aca="false">IF($C147*$B147,$C147*AA147/$B147,0)</f>
        <v>0</v>
      </c>
      <c r="N147" s="134" t="n">
        <f aca="false">IF($C147*$B147,$C147*AB147/$B147,0)</f>
        <v>0</v>
      </c>
      <c r="O147" s="134" t="n">
        <f aca="false">IF($C147*$B147,$C147*AC147/$B147,0)</f>
        <v>0</v>
      </c>
      <c r="P147" s="134" t="n">
        <f aca="false">IF($C147*$B147,$C147*AD147/$B147,0)</f>
        <v>0</v>
      </c>
      <c r="R147" s="64" t="n">
        <f aca="false">IF(Obory_realizace!D147,Rozpočet!C$35,0)</f>
        <v>0</v>
      </c>
      <c r="S147" s="64" t="n">
        <f aca="false">IF(Obory_realizace!E147,Rozpočet!D$35,0)</f>
        <v>0</v>
      </c>
      <c r="T147" s="64" t="n">
        <f aca="false">IF(Obory_realizace!F147,Rozpočet!E$35,0)</f>
        <v>0</v>
      </c>
      <c r="U147" s="64" t="n">
        <f aca="false">IF(Obory_realizace!G147,Rozpočet!F$35,0)</f>
        <v>0</v>
      </c>
      <c r="V147" s="64" t="n">
        <f aca="false">IF(Obory_realizace!H147,Rozpočet!G$35,0)</f>
        <v>0</v>
      </c>
      <c r="W147" s="64" t="n">
        <f aca="false">IF(Obory_realizace!I147,Rozpočet!H$35,0)</f>
        <v>0</v>
      </c>
      <c r="X147" s="64" t="n">
        <f aca="false">IF(Obory_realizace!J147,Rozpočet!I$35,0)</f>
        <v>0</v>
      </c>
      <c r="Y147" s="64" t="n">
        <f aca="false">IF(Obory_realizace!K147,Rozpočet!J$35,0)</f>
        <v>0</v>
      </c>
      <c r="Z147" s="64" t="n">
        <f aca="false">IF(Obory_realizace!L147,Rozpočet!K$35,0)</f>
        <v>0</v>
      </c>
      <c r="AA147" s="64" t="n">
        <f aca="false">IF(Obory_realizace!M147,Rozpočet!L$35,0)</f>
        <v>0</v>
      </c>
      <c r="AB147" s="64" t="n">
        <f aca="false">IF(Obory_realizace!N147,Rozpočet!M$35,0)</f>
        <v>0</v>
      </c>
      <c r="AC147" s="64" t="n">
        <f aca="false">IF(Obory_realizace!O147,Rozpočet!N$35,0)</f>
        <v>0</v>
      </c>
      <c r="AD147" s="64" t="n">
        <f aca="false">IF(Obory_realizace!P147,Rozpočet!O$35,0)</f>
        <v>0</v>
      </c>
    </row>
    <row r="148" customFormat="false" ht="12.75" hidden="false" customHeight="false" outlineLevel="0" collapsed="false">
      <c r="A148" s="378" t="str">
        <f aca="false">Obory_realizace!A148</f>
        <v>P1101 D-MA Matematika</v>
      </c>
      <c r="B148" s="64" t="n">
        <f aca="false">SUM(R148:AD148)</f>
        <v>0</v>
      </c>
      <c r="C148" s="134" t="n">
        <f aca="false">'Studenti po oborech'!C148*Obory_realizace!C148</f>
        <v>0</v>
      </c>
      <c r="D148" s="134" t="n">
        <f aca="false">IF($C148*$B148,$C148*R148/$B148,0)</f>
        <v>0</v>
      </c>
      <c r="E148" s="134" t="n">
        <f aca="false">IF($C148*$B148,$C148*S148/$B148,0)</f>
        <v>0</v>
      </c>
      <c r="F148" s="134" t="n">
        <f aca="false">IF($C148*$B148,$C148*T148/$B148,0)</f>
        <v>0</v>
      </c>
      <c r="G148" s="134" t="n">
        <f aca="false">IF($C148*$B148,$C148*U148/$B148,0)</f>
        <v>0</v>
      </c>
      <c r="H148" s="134" t="n">
        <f aca="false">IF($C148*$B148,$C148*V148/$B148,0)</f>
        <v>0</v>
      </c>
      <c r="I148" s="134" t="n">
        <f aca="false">IF($C148*$B148,$C148*W148/$B148,0)</f>
        <v>0</v>
      </c>
      <c r="J148" s="134" t="n">
        <f aca="false">IF($C148*$B148,$C148*X148/$B148,0)</f>
        <v>0</v>
      </c>
      <c r="K148" s="134" t="n">
        <f aca="false">IF($C148*$B148,$C148*Y148/$B148,0)</f>
        <v>0</v>
      </c>
      <c r="L148" s="134" t="n">
        <f aca="false">IF($C148*$B148,$C148*Z148/$B148,0)</f>
        <v>0</v>
      </c>
      <c r="M148" s="134" t="n">
        <f aca="false">IF($C148*$B148,$C148*AA148/$B148,0)</f>
        <v>0</v>
      </c>
      <c r="N148" s="134" t="n">
        <f aca="false">IF($C148*$B148,$C148*AB148/$B148,0)</f>
        <v>0</v>
      </c>
      <c r="O148" s="134" t="n">
        <f aca="false">IF($C148*$B148,$C148*AC148/$B148,0)</f>
        <v>0</v>
      </c>
      <c r="P148" s="134" t="n">
        <f aca="false">IF($C148*$B148,$C148*AD148/$B148,0)</f>
        <v>0</v>
      </c>
      <c r="R148" s="64" t="n">
        <f aca="false">IF(Obory_realizace!D148,Rozpočet!C$35,0)</f>
        <v>0</v>
      </c>
      <c r="S148" s="64" t="n">
        <f aca="false">IF(Obory_realizace!E148,Rozpočet!D$35,0)</f>
        <v>0</v>
      </c>
      <c r="T148" s="64" t="n">
        <f aca="false">IF(Obory_realizace!F148,Rozpočet!E$35,0)</f>
        <v>0</v>
      </c>
      <c r="U148" s="64" t="n">
        <f aca="false">IF(Obory_realizace!G148,Rozpočet!F$35,0)</f>
        <v>0</v>
      </c>
      <c r="V148" s="64" t="n">
        <f aca="false">IF(Obory_realizace!H148,Rozpočet!G$35,0)</f>
        <v>0</v>
      </c>
      <c r="W148" s="64" t="n">
        <f aca="false">IF(Obory_realizace!I148,Rozpočet!H$35,0)</f>
        <v>0</v>
      </c>
      <c r="X148" s="64" t="n">
        <f aca="false">IF(Obory_realizace!J148,Rozpočet!I$35,0)</f>
        <v>0</v>
      </c>
      <c r="Y148" s="64" t="n">
        <f aca="false">IF(Obory_realizace!K148,Rozpočet!J$35,0)</f>
        <v>0</v>
      </c>
      <c r="Z148" s="64" t="n">
        <f aca="false">IF(Obory_realizace!L148,Rozpočet!K$35,0)</f>
        <v>0</v>
      </c>
      <c r="AA148" s="64" t="n">
        <f aca="false">IF(Obory_realizace!M148,Rozpočet!L$35,0)</f>
        <v>0</v>
      </c>
      <c r="AB148" s="64" t="n">
        <f aca="false">IF(Obory_realizace!N148,Rozpočet!M$35,0)</f>
        <v>0</v>
      </c>
      <c r="AC148" s="64" t="n">
        <f aca="false">IF(Obory_realizace!O148,Rozpočet!N$35,0)</f>
        <v>0</v>
      </c>
      <c r="AD148" s="64" t="n">
        <f aca="false">IF(Obory_realizace!P148,Rozpočet!O$35,0)</f>
        <v>0</v>
      </c>
    </row>
    <row r="149" customFormat="false" ht="12.75" hidden="false" customHeight="false" outlineLevel="0" collapsed="false">
      <c r="A149" s="0" t="str">
        <f aca="false">Obory_realizace!A149</f>
        <v>1101V005 ALGB Algebra, teorie čísel a matematická logika</v>
      </c>
      <c r="B149" s="64" t="n">
        <f aca="false">SUM(R149:AD149)</f>
        <v>20806.80197151</v>
      </c>
      <c r="C149" s="134" t="n">
        <f aca="false">'Studenti po oborech'!C149*Obory_realizace!C149</f>
        <v>7</v>
      </c>
      <c r="D149" s="134" t="n">
        <f aca="false">IF($C149*$B149,$C149*R149/$B149,0)</f>
        <v>7</v>
      </c>
      <c r="E149" s="134" t="n">
        <f aca="false">IF($C149*$B149,$C149*S149/$B149,0)</f>
        <v>0</v>
      </c>
      <c r="F149" s="134" t="n">
        <f aca="false">IF($C149*$B149,$C149*T149/$B149,0)</f>
        <v>0</v>
      </c>
      <c r="G149" s="134" t="n">
        <f aca="false">IF($C149*$B149,$C149*U149/$B149,0)</f>
        <v>0</v>
      </c>
      <c r="H149" s="134" t="n">
        <f aca="false">IF($C149*$B149,$C149*V149/$B149,0)</f>
        <v>0</v>
      </c>
      <c r="I149" s="134" t="n">
        <f aca="false">IF($C149*$B149,$C149*W149/$B149,0)</f>
        <v>0</v>
      </c>
      <c r="J149" s="134" t="n">
        <f aca="false">IF($C149*$B149,$C149*X149/$B149,0)</f>
        <v>0</v>
      </c>
      <c r="K149" s="134" t="n">
        <f aca="false">IF($C149*$B149,$C149*Y149/$B149,0)</f>
        <v>0</v>
      </c>
      <c r="L149" s="134" t="n">
        <f aca="false">IF($C149*$B149,$C149*Z149/$B149,0)</f>
        <v>0</v>
      </c>
      <c r="M149" s="134" t="n">
        <f aca="false">IF($C149*$B149,$C149*AA149/$B149,0)</f>
        <v>0</v>
      </c>
      <c r="N149" s="134" t="n">
        <f aca="false">IF($C149*$B149,$C149*AB149/$B149,0)</f>
        <v>0</v>
      </c>
      <c r="O149" s="134" t="n">
        <f aca="false">IF($C149*$B149,$C149*AC149/$B149,0)</f>
        <v>0</v>
      </c>
      <c r="P149" s="134" t="n">
        <f aca="false">IF($C149*$B149,$C149*AD149/$B149,0)</f>
        <v>0</v>
      </c>
      <c r="R149" s="64" t="n">
        <f aca="false">IF(Obory_realizace!D149,Rozpočet!C$35,0)</f>
        <v>20806.80197151</v>
      </c>
      <c r="S149" s="64" t="n">
        <f aca="false">IF(Obory_realizace!E149,Rozpočet!D$35,0)</f>
        <v>0</v>
      </c>
      <c r="T149" s="64" t="n">
        <f aca="false">IF(Obory_realizace!F149,Rozpočet!E$35,0)</f>
        <v>0</v>
      </c>
      <c r="U149" s="64" t="n">
        <f aca="false">IF(Obory_realizace!G149,Rozpočet!F$35,0)</f>
        <v>0</v>
      </c>
      <c r="V149" s="64" t="n">
        <f aca="false">IF(Obory_realizace!H149,Rozpočet!G$35,0)</f>
        <v>0</v>
      </c>
      <c r="W149" s="64" t="n">
        <f aca="false">IF(Obory_realizace!I149,Rozpočet!H$35,0)</f>
        <v>0</v>
      </c>
      <c r="X149" s="64" t="n">
        <f aca="false">IF(Obory_realizace!J149,Rozpočet!I$35,0)</f>
        <v>0</v>
      </c>
      <c r="Y149" s="64" t="n">
        <f aca="false">IF(Obory_realizace!K149,Rozpočet!J$35,0)</f>
        <v>0</v>
      </c>
      <c r="Z149" s="64" t="n">
        <f aca="false">IF(Obory_realizace!L149,Rozpočet!K$35,0)</f>
        <v>0</v>
      </c>
      <c r="AA149" s="64" t="n">
        <f aca="false">IF(Obory_realizace!M149,Rozpočet!L$35,0)</f>
        <v>0</v>
      </c>
      <c r="AB149" s="64" t="n">
        <f aca="false">IF(Obory_realizace!N149,Rozpočet!M$35,0)</f>
        <v>0</v>
      </c>
      <c r="AC149" s="64" t="n">
        <f aca="false">IF(Obory_realizace!O149,Rozpočet!N$35,0)</f>
        <v>0</v>
      </c>
      <c r="AD149" s="64" t="n">
        <f aca="false">IF(Obory_realizace!P149,Rozpočet!O$35,0)</f>
        <v>0</v>
      </c>
    </row>
    <row r="150" customFormat="false" ht="12.75" hidden="false" customHeight="false" outlineLevel="0" collapsed="false">
      <c r="A150" s="0" t="str">
        <f aca="false">Obory_realizace!A150</f>
        <v>1101V012 GEOT Geometrie, topologie a globální analýza</v>
      </c>
      <c r="B150" s="64" t="n">
        <f aca="false">SUM(R150:AD150)</f>
        <v>20806.80197151</v>
      </c>
      <c r="C150" s="134" t="n">
        <f aca="false">'Studenti po oborech'!C150*Obory_realizace!C150</f>
        <v>6</v>
      </c>
      <c r="D150" s="134" t="n">
        <f aca="false">IF($C150*$B150,$C150*R150/$B150,0)</f>
        <v>6</v>
      </c>
      <c r="E150" s="134" t="n">
        <f aca="false">IF($C150*$B150,$C150*S150/$B150,0)</f>
        <v>0</v>
      </c>
      <c r="F150" s="134" t="n">
        <f aca="false">IF($C150*$B150,$C150*T150/$B150,0)</f>
        <v>0</v>
      </c>
      <c r="G150" s="134" t="n">
        <f aca="false">IF($C150*$B150,$C150*U150/$B150,0)</f>
        <v>0</v>
      </c>
      <c r="H150" s="134" t="n">
        <f aca="false">IF($C150*$B150,$C150*V150/$B150,0)</f>
        <v>0</v>
      </c>
      <c r="I150" s="134" t="n">
        <f aca="false">IF($C150*$B150,$C150*W150/$B150,0)</f>
        <v>0</v>
      </c>
      <c r="J150" s="134" t="n">
        <f aca="false">IF($C150*$B150,$C150*X150/$B150,0)</f>
        <v>0</v>
      </c>
      <c r="K150" s="134" t="n">
        <f aca="false">IF($C150*$B150,$C150*Y150/$B150,0)</f>
        <v>0</v>
      </c>
      <c r="L150" s="134" t="n">
        <f aca="false">IF($C150*$B150,$C150*Z150/$B150,0)</f>
        <v>0</v>
      </c>
      <c r="M150" s="134" t="n">
        <f aca="false">IF($C150*$B150,$C150*AA150/$B150,0)</f>
        <v>0</v>
      </c>
      <c r="N150" s="134" t="n">
        <f aca="false">IF($C150*$B150,$C150*AB150/$B150,0)</f>
        <v>0</v>
      </c>
      <c r="O150" s="134" t="n">
        <f aca="false">IF($C150*$B150,$C150*AC150/$B150,0)</f>
        <v>0</v>
      </c>
      <c r="P150" s="134" t="n">
        <f aca="false">IF($C150*$B150,$C150*AD150/$B150,0)</f>
        <v>0</v>
      </c>
      <c r="R150" s="64" t="n">
        <f aca="false">IF(Obory_realizace!D150,Rozpočet!C$35,0)</f>
        <v>20806.80197151</v>
      </c>
      <c r="S150" s="64" t="n">
        <f aca="false">IF(Obory_realizace!E150,Rozpočet!D$35,0)</f>
        <v>0</v>
      </c>
      <c r="T150" s="64" t="n">
        <f aca="false">IF(Obory_realizace!F150,Rozpočet!E$35,0)</f>
        <v>0</v>
      </c>
      <c r="U150" s="64" t="n">
        <f aca="false">IF(Obory_realizace!G150,Rozpočet!F$35,0)</f>
        <v>0</v>
      </c>
      <c r="V150" s="64" t="n">
        <f aca="false">IF(Obory_realizace!H150,Rozpočet!G$35,0)</f>
        <v>0</v>
      </c>
      <c r="W150" s="64" t="n">
        <f aca="false">IF(Obory_realizace!I150,Rozpočet!H$35,0)</f>
        <v>0</v>
      </c>
      <c r="X150" s="64" t="n">
        <f aca="false">IF(Obory_realizace!J150,Rozpočet!I$35,0)</f>
        <v>0</v>
      </c>
      <c r="Y150" s="64" t="n">
        <f aca="false">IF(Obory_realizace!K150,Rozpočet!J$35,0)</f>
        <v>0</v>
      </c>
      <c r="Z150" s="64" t="n">
        <f aca="false">IF(Obory_realizace!L150,Rozpočet!K$35,0)</f>
        <v>0</v>
      </c>
      <c r="AA150" s="64" t="n">
        <f aca="false">IF(Obory_realizace!M150,Rozpočet!L$35,0)</f>
        <v>0</v>
      </c>
      <c r="AB150" s="64" t="n">
        <f aca="false">IF(Obory_realizace!N150,Rozpočet!M$35,0)</f>
        <v>0</v>
      </c>
      <c r="AC150" s="64" t="n">
        <f aca="false">IF(Obory_realizace!O150,Rozpočet!N$35,0)</f>
        <v>0</v>
      </c>
      <c r="AD150" s="64" t="n">
        <f aca="false">IF(Obory_realizace!P150,Rozpočet!O$35,0)</f>
        <v>0</v>
      </c>
    </row>
    <row r="151" customFormat="false" ht="12.75" hidden="false" customHeight="false" outlineLevel="0" collapsed="false">
      <c r="A151" s="0" t="str">
        <f aca="false">Obory_realizace!A151</f>
        <v>1101V014 MANA Matematická analýza</v>
      </c>
      <c r="B151" s="64" t="n">
        <f aca="false">SUM(R151:AD151)</f>
        <v>20806.80197151</v>
      </c>
      <c r="C151" s="134" t="n">
        <f aca="false">'Studenti po oborech'!C151*Obory_realizace!C151</f>
        <v>16</v>
      </c>
      <c r="D151" s="134" t="n">
        <f aca="false">IF($C151*$B151,$C151*R151/$B151,0)</f>
        <v>16</v>
      </c>
      <c r="E151" s="134" t="n">
        <f aca="false">IF($C151*$B151,$C151*S151/$B151,0)</f>
        <v>0</v>
      </c>
      <c r="F151" s="134" t="n">
        <f aca="false">IF($C151*$B151,$C151*T151/$B151,0)</f>
        <v>0</v>
      </c>
      <c r="G151" s="134" t="n">
        <f aca="false">IF($C151*$B151,$C151*U151/$B151,0)</f>
        <v>0</v>
      </c>
      <c r="H151" s="134" t="n">
        <f aca="false">IF($C151*$B151,$C151*V151/$B151,0)</f>
        <v>0</v>
      </c>
      <c r="I151" s="134" t="n">
        <f aca="false">IF($C151*$B151,$C151*W151/$B151,0)</f>
        <v>0</v>
      </c>
      <c r="J151" s="134" t="n">
        <f aca="false">IF($C151*$B151,$C151*X151/$B151,0)</f>
        <v>0</v>
      </c>
      <c r="K151" s="134" t="n">
        <f aca="false">IF($C151*$B151,$C151*Y151/$B151,0)</f>
        <v>0</v>
      </c>
      <c r="L151" s="134" t="n">
        <f aca="false">IF($C151*$B151,$C151*Z151/$B151,0)</f>
        <v>0</v>
      </c>
      <c r="M151" s="134" t="n">
        <f aca="false">IF($C151*$B151,$C151*AA151/$B151,0)</f>
        <v>0</v>
      </c>
      <c r="N151" s="134" t="n">
        <f aca="false">IF($C151*$B151,$C151*AB151/$B151,0)</f>
        <v>0</v>
      </c>
      <c r="O151" s="134" t="n">
        <f aca="false">IF($C151*$B151,$C151*AC151/$B151,0)</f>
        <v>0</v>
      </c>
      <c r="P151" s="134" t="n">
        <f aca="false">IF($C151*$B151,$C151*AD151/$B151,0)</f>
        <v>0</v>
      </c>
      <c r="R151" s="64" t="n">
        <f aca="false">IF(Obory_realizace!D151,Rozpočet!C$35,0)</f>
        <v>20806.80197151</v>
      </c>
      <c r="S151" s="64" t="n">
        <f aca="false">IF(Obory_realizace!E151,Rozpočet!D$35,0)</f>
        <v>0</v>
      </c>
      <c r="T151" s="64" t="n">
        <f aca="false">IF(Obory_realizace!F151,Rozpočet!E$35,0)</f>
        <v>0</v>
      </c>
      <c r="U151" s="64" t="n">
        <f aca="false">IF(Obory_realizace!G151,Rozpočet!F$35,0)</f>
        <v>0</v>
      </c>
      <c r="V151" s="64" t="n">
        <f aca="false">IF(Obory_realizace!H151,Rozpočet!G$35,0)</f>
        <v>0</v>
      </c>
      <c r="W151" s="64" t="n">
        <f aca="false">IF(Obory_realizace!I151,Rozpočet!H$35,0)</f>
        <v>0</v>
      </c>
      <c r="X151" s="64" t="n">
        <f aca="false">IF(Obory_realizace!J151,Rozpočet!I$35,0)</f>
        <v>0</v>
      </c>
      <c r="Y151" s="64" t="n">
        <f aca="false">IF(Obory_realizace!K151,Rozpočet!J$35,0)</f>
        <v>0</v>
      </c>
      <c r="Z151" s="64" t="n">
        <f aca="false">IF(Obory_realizace!L151,Rozpočet!K$35,0)</f>
        <v>0</v>
      </c>
      <c r="AA151" s="64" t="n">
        <f aca="false">IF(Obory_realizace!M151,Rozpočet!L$35,0)</f>
        <v>0</v>
      </c>
      <c r="AB151" s="64" t="n">
        <f aca="false">IF(Obory_realizace!N151,Rozpočet!M$35,0)</f>
        <v>0</v>
      </c>
      <c r="AC151" s="64" t="n">
        <f aca="false">IF(Obory_realizace!O151,Rozpočet!N$35,0)</f>
        <v>0</v>
      </c>
      <c r="AD151" s="64" t="n">
        <f aca="false">IF(Obory_realizace!P151,Rozpočet!O$35,0)</f>
        <v>0</v>
      </c>
    </row>
    <row r="152" customFormat="false" ht="12.75" hidden="false" customHeight="false" outlineLevel="0" collapsed="false">
      <c r="A152" s="0" t="str">
        <f aca="false">Obory_realizace!A152</f>
        <v>1101V025 OOMA Obecné otázky matematiky</v>
      </c>
      <c r="B152" s="64" t="n">
        <f aca="false">SUM(R152:AD152)</f>
        <v>20806.80197151</v>
      </c>
      <c r="C152" s="134" t="n">
        <f aca="false">'Studenti po oborech'!C152*Obory_realizace!C152</f>
        <v>29</v>
      </c>
      <c r="D152" s="134" t="n">
        <f aca="false">IF($C152*$B152,$C152*R152/$B152,0)</f>
        <v>29</v>
      </c>
      <c r="E152" s="134" t="n">
        <f aca="false">IF($C152*$B152,$C152*S152/$B152,0)</f>
        <v>0</v>
      </c>
      <c r="F152" s="134" t="n">
        <f aca="false">IF($C152*$B152,$C152*T152/$B152,0)</f>
        <v>0</v>
      </c>
      <c r="G152" s="134" t="n">
        <f aca="false">IF($C152*$B152,$C152*U152/$B152,0)</f>
        <v>0</v>
      </c>
      <c r="H152" s="134" t="n">
        <f aca="false">IF($C152*$B152,$C152*V152/$B152,0)</f>
        <v>0</v>
      </c>
      <c r="I152" s="134" t="n">
        <f aca="false">IF($C152*$B152,$C152*W152/$B152,0)</f>
        <v>0</v>
      </c>
      <c r="J152" s="134" t="n">
        <f aca="false">IF($C152*$B152,$C152*X152/$B152,0)</f>
        <v>0</v>
      </c>
      <c r="K152" s="134" t="n">
        <f aca="false">IF($C152*$B152,$C152*Y152/$B152,0)</f>
        <v>0</v>
      </c>
      <c r="L152" s="134" t="n">
        <f aca="false">IF($C152*$B152,$C152*Z152/$B152,0)</f>
        <v>0</v>
      </c>
      <c r="M152" s="134" t="n">
        <f aca="false">IF($C152*$B152,$C152*AA152/$B152,0)</f>
        <v>0</v>
      </c>
      <c r="N152" s="134" t="n">
        <f aca="false">IF($C152*$B152,$C152*AB152/$B152,0)</f>
        <v>0</v>
      </c>
      <c r="O152" s="134" t="n">
        <f aca="false">IF($C152*$B152,$C152*AC152/$B152,0)</f>
        <v>0</v>
      </c>
      <c r="P152" s="134" t="n">
        <f aca="false">IF($C152*$B152,$C152*AD152/$B152,0)</f>
        <v>0</v>
      </c>
      <c r="R152" s="64" t="n">
        <f aca="false">IF(Obory_realizace!D152,Rozpočet!C$35,0)</f>
        <v>20806.80197151</v>
      </c>
      <c r="S152" s="64" t="n">
        <f aca="false">IF(Obory_realizace!E152,Rozpočet!D$35,0)</f>
        <v>0</v>
      </c>
      <c r="T152" s="64" t="n">
        <f aca="false">IF(Obory_realizace!F152,Rozpočet!E$35,0)</f>
        <v>0</v>
      </c>
      <c r="U152" s="64" t="n">
        <f aca="false">IF(Obory_realizace!G152,Rozpočet!F$35,0)</f>
        <v>0</v>
      </c>
      <c r="V152" s="64" t="n">
        <f aca="false">IF(Obory_realizace!H152,Rozpočet!G$35,0)</f>
        <v>0</v>
      </c>
      <c r="W152" s="64" t="n">
        <f aca="false">IF(Obory_realizace!I152,Rozpočet!H$35,0)</f>
        <v>0</v>
      </c>
      <c r="X152" s="64" t="n">
        <f aca="false">IF(Obory_realizace!J152,Rozpočet!I$35,0)</f>
        <v>0</v>
      </c>
      <c r="Y152" s="64" t="n">
        <f aca="false">IF(Obory_realizace!K152,Rozpočet!J$35,0)</f>
        <v>0</v>
      </c>
      <c r="Z152" s="64" t="n">
        <f aca="false">IF(Obory_realizace!L152,Rozpočet!K$35,0)</f>
        <v>0</v>
      </c>
      <c r="AA152" s="64" t="n">
        <f aca="false">IF(Obory_realizace!M152,Rozpočet!L$35,0)</f>
        <v>0</v>
      </c>
      <c r="AB152" s="64" t="n">
        <f aca="false">IF(Obory_realizace!N152,Rozpočet!M$35,0)</f>
        <v>0</v>
      </c>
      <c r="AC152" s="64" t="n">
        <f aca="false">IF(Obory_realizace!O152,Rozpočet!N$35,0)</f>
        <v>0</v>
      </c>
      <c r="AD152" s="64" t="n">
        <f aca="false">IF(Obory_realizace!P152,Rozpočet!O$35,0)</f>
        <v>0</v>
      </c>
    </row>
    <row r="153" customFormat="false" ht="12.75" hidden="false" customHeight="false" outlineLevel="0" collapsed="false">
      <c r="A153" s="0" t="str">
        <f aca="false">Obory_realizace!A153</f>
        <v>1101V027 PMS Pravděpodobnost a matematická statistika</v>
      </c>
      <c r="B153" s="64" t="n">
        <f aca="false">SUM(R153:AD153)</f>
        <v>20806.80197151</v>
      </c>
      <c r="C153" s="134" t="n">
        <f aca="false">'Studenti po oborech'!C153*Obory_realizace!C153</f>
        <v>8</v>
      </c>
      <c r="D153" s="134" t="n">
        <f aca="false">IF($C153*$B153,$C153*R153/$B153,0)</f>
        <v>8</v>
      </c>
      <c r="E153" s="134" t="n">
        <f aca="false">IF($C153*$B153,$C153*S153/$B153,0)</f>
        <v>0</v>
      </c>
      <c r="F153" s="134" t="n">
        <f aca="false">IF($C153*$B153,$C153*T153/$B153,0)</f>
        <v>0</v>
      </c>
      <c r="G153" s="134" t="n">
        <f aca="false">IF($C153*$B153,$C153*U153/$B153,0)</f>
        <v>0</v>
      </c>
      <c r="H153" s="134" t="n">
        <f aca="false">IF($C153*$B153,$C153*V153/$B153,0)</f>
        <v>0</v>
      </c>
      <c r="I153" s="134" t="n">
        <f aca="false">IF($C153*$B153,$C153*W153/$B153,0)</f>
        <v>0</v>
      </c>
      <c r="J153" s="134" t="n">
        <f aca="false">IF($C153*$B153,$C153*X153/$B153,0)</f>
        <v>0</v>
      </c>
      <c r="K153" s="134" t="n">
        <f aca="false">IF($C153*$B153,$C153*Y153/$B153,0)</f>
        <v>0</v>
      </c>
      <c r="L153" s="134" t="n">
        <f aca="false">IF($C153*$B153,$C153*Z153/$B153,0)</f>
        <v>0</v>
      </c>
      <c r="M153" s="134" t="n">
        <f aca="false">IF($C153*$B153,$C153*AA153/$B153,0)</f>
        <v>0</v>
      </c>
      <c r="N153" s="134" t="n">
        <f aca="false">IF($C153*$B153,$C153*AB153/$B153,0)</f>
        <v>0</v>
      </c>
      <c r="O153" s="134" t="n">
        <f aca="false">IF($C153*$B153,$C153*AC153/$B153,0)</f>
        <v>0</v>
      </c>
      <c r="P153" s="134" t="n">
        <f aca="false">IF($C153*$B153,$C153*AD153/$B153,0)</f>
        <v>0</v>
      </c>
      <c r="R153" s="64" t="n">
        <f aca="false">IF(Obory_realizace!D153,Rozpočet!C$35,0)</f>
        <v>20806.80197151</v>
      </c>
      <c r="S153" s="64" t="n">
        <f aca="false">IF(Obory_realizace!E153,Rozpočet!D$35,0)</f>
        <v>0</v>
      </c>
      <c r="T153" s="64" t="n">
        <f aca="false">IF(Obory_realizace!F153,Rozpočet!E$35,0)</f>
        <v>0</v>
      </c>
      <c r="U153" s="64" t="n">
        <f aca="false">IF(Obory_realizace!G153,Rozpočet!F$35,0)</f>
        <v>0</v>
      </c>
      <c r="V153" s="64" t="n">
        <f aca="false">IF(Obory_realizace!H153,Rozpočet!G$35,0)</f>
        <v>0</v>
      </c>
      <c r="W153" s="64" t="n">
        <f aca="false">IF(Obory_realizace!I153,Rozpočet!H$35,0)</f>
        <v>0</v>
      </c>
      <c r="X153" s="64" t="n">
        <f aca="false">IF(Obory_realizace!J153,Rozpočet!I$35,0)</f>
        <v>0</v>
      </c>
      <c r="Y153" s="64" t="n">
        <f aca="false">IF(Obory_realizace!K153,Rozpočet!J$35,0)</f>
        <v>0</v>
      </c>
      <c r="Z153" s="64" t="n">
        <f aca="false">IF(Obory_realizace!L153,Rozpočet!K$35,0)</f>
        <v>0</v>
      </c>
      <c r="AA153" s="64" t="n">
        <f aca="false">IF(Obory_realizace!M153,Rozpočet!L$35,0)</f>
        <v>0</v>
      </c>
      <c r="AB153" s="64" t="n">
        <f aca="false">IF(Obory_realizace!N153,Rozpočet!M$35,0)</f>
        <v>0</v>
      </c>
      <c r="AC153" s="64" t="n">
        <f aca="false">IF(Obory_realizace!O153,Rozpočet!N$35,0)</f>
        <v>0</v>
      </c>
      <c r="AD153" s="64" t="n">
        <f aca="false">IF(Obory_realizace!P153,Rozpočet!O$35,0)</f>
        <v>0</v>
      </c>
    </row>
    <row r="154" customFormat="false" ht="12.75" hidden="false" customHeight="false" outlineLevel="0" collapsed="false">
      <c r="A154" s="0" t="str">
        <f aca="false">Obory_realizace!A154</f>
        <v>1101V036 VTV Vědecko-technické výpočty</v>
      </c>
      <c r="B154" s="64" t="n">
        <f aca="false">SUM(R154:AD154)</f>
        <v>20806.80197151</v>
      </c>
      <c r="C154" s="134" t="n">
        <f aca="false">'Studenti po oborech'!C154*Obory_realizace!C154</f>
        <v>3</v>
      </c>
      <c r="D154" s="134" t="n">
        <f aca="false">IF($C154*$B154,$C154*R154/$B154,0)</f>
        <v>3</v>
      </c>
      <c r="E154" s="134" t="n">
        <f aca="false">IF($C154*$B154,$C154*S154/$B154,0)</f>
        <v>0</v>
      </c>
      <c r="F154" s="134" t="n">
        <f aca="false">IF($C154*$B154,$C154*T154/$B154,0)</f>
        <v>0</v>
      </c>
      <c r="G154" s="134" t="n">
        <f aca="false">IF($C154*$B154,$C154*U154/$B154,0)</f>
        <v>0</v>
      </c>
      <c r="H154" s="134" t="n">
        <f aca="false">IF($C154*$B154,$C154*V154/$B154,0)</f>
        <v>0</v>
      </c>
      <c r="I154" s="134" t="n">
        <f aca="false">IF($C154*$B154,$C154*W154/$B154,0)</f>
        <v>0</v>
      </c>
      <c r="J154" s="134" t="n">
        <f aca="false">IF($C154*$B154,$C154*X154/$B154,0)</f>
        <v>0</v>
      </c>
      <c r="K154" s="134" t="n">
        <f aca="false">IF($C154*$B154,$C154*Y154/$B154,0)</f>
        <v>0</v>
      </c>
      <c r="L154" s="134" t="n">
        <f aca="false">IF($C154*$B154,$C154*Z154/$B154,0)</f>
        <v>0</v>
      </c>
      <c r="M154" s="134" t="n">
        <f aca="false">IF($C154*$B154,$C154*AA154/$B154,0)</f>
        <v>0</v>
      </c>
      <c r="N154" s="134" t="n">
        <f aca="false">IF($C154*$B154,$C154*AB154/$B154,0)</f>
        <v>0</v>
      </c>
      <c r="O154" s="134" t="n">
        <f aca="false">IF($C154*$B154,$C154*AC154/$B154,0)</f>
        <v>0</v>
      </c>
      <c r="P154" s="134" t="n">
        <f aca="false">IF($C154*$B154,$C154*AD154/$B154,0)</f>
        <v>0</v>
      </c>
      <c r="R154" s="64" t="n">
        <f aca="false">IF(Obory_realizace!D154,Rozpočet!C$35,0)</f>
        <v>20806.80197151</v>
      </c>
      <c r="S154" s="64" t="n">
        <f aca="false">IF(Obory_realizace!E154,Rozpočet!D$35,0)</f>
        <v>0</v>
      </c>
      <c r="T154" s="64" t="n">
        <f aca="false">IF(Obory_realizace!F154,Rozpočet!E$35,0)</f>
        <v>0</v>
      </c>
      <c r="U154" s="64" t="n">
        <f aca="false">IF(Obory_realizace!G154,Rozpočet!F$35,0)</f>
        <v>0</v>
      </c>
      <c r="V154" s="64" t="n">
        <f aca="false">IF(Obory_realizace!H154,Rozpočet!G$35,0)</f>
        <v>0</v>
      </c>
      <c r="W154" s="64" t="n">
        <f aca="false">IF(Obory_realizace!I154,Rozpočet!H$35,0)</f>
        <v>0</v>
      </c>
      <c r="X154" s="64" t="n">
        <f aca="false">IF(Obory_realizace!J154,Rozpočet!I$35,0)</f>
        <v>0</v>
      </c>
      <c r="Y154" s="64" t="n">
        <f aca="false">IF(Obory_realizace!K154,Rozpočet!J$35,0)</f>
        <v>0</v>
      </c>
      <c r="Z154" s="64" t="n">
        <f aca="false">IF(Obory_realizace!L154,Rozpočet!K$35,0)</f>
        <v>0</v>
      </c>
      <c r="AA154" s="64" t="n">
        <f aca="false">IF(Obory_realizace!M154,Rozpočet!L$35,0)</f>
        <v>0</v>
      </c>
      <c r="AB154" s="64" t="n">
        <f aca="false">IF(Obory_realizace!N154,Rozpočet!M$35,0)</f>
        <v>0</v>
      </c>
      <c r="AC154" s="64" t="n">
        <f aca="false">IF(Obory_realizace!O154,Rozpočet!N$35,0)</f>
        <v>0</v>
      </c>
      <c r="AD154" s="64" t="n">
        <f aca="false">IF(Obory_realizace!P154,Rozpočet!O$35,0)</f>
        <v>0</v>
      </c>
    </row>
    <row r="155" customFormat="false" ht="12.75" hidden="false" customHeight="false" outlineLevel="0" collapsed="false">
      <c r="A155" s="0" t="n">
        <f aca="false">Obory_realizace!A155</f>
        <v>0</v>
      </c>
      <c r="B155" s="64" t="n">
        <f aca="false">SUM(R155:AD155)</f>
        <v>0</v>
      </c>
      <c r="C155" s="134" t="n">
        <f aca="false">'Studenti po oborech'!C155*Obory_realizace!C155</f>
        <v>0</v>
      </c>
      <c r="D155" s="134" t="n">
        <f aca="false">IF($C155*$B155,$C155*R155/$B155,0)</f>
        <v>0</v>
      </c>
      <c r="E155" s="134" t="n">
        <f aca="false">IF($C155*$B155,$C155*S155/$B155,0)</f>
        <v>0</v>
      </c>
      <c r="F155" s="134" t="n">
        <f aca="false">IF($C155*$B155,$C155*T155/$B155,0)</f>
        <v>0</v>
      </c>
      <c r="G155" s="134" t="n">
        <f aca="false">IF($C155*$B155,$C155*U155/$B155,0)</f>
        <v>0</v>
      </c>
      <c r="H155" s="134" t="n">
        <f aca="false">IF($C155*$B155,$C155*V155/$B155,0)</f>
        <v>0</v>
      </c>
      <c r="I155" s="134" t="n">
        <f aca="false">IF($C155*$B155,$C155*W155/$B155,0)</f>
        <v>0</v>
      </c>
      <c r="J155" s="134" t="n">
        <f aca="false">IF($C155*$B155,$C155*X155/$B155,0)</f>
        <v>0</v>
      </c>
      <c r="K155" s="134" t="n">
        <f aca="false">IF($C155*$B155,$C155*Y155/$B155,0)</f>
        <v>0</v>
      </c>
      <c r="L155" s="134" t="n">
        <f aca="false">IF($C155*$B155,$C155*Z155/$B155,0)</f>
        <v>0</v>
      </c>
      <c r="M155" s="134" t="n">
        <f aca="false">IF($C155*$B155,$C155*AA155/$B155,0)</f>
        <v>0</v>
      </c>
      <c r="N155" s="134" t="n">
        <f aca="false">IF($C155*$B155,$C155*AB155/$B155,0)</f>
        <v>0</v>
      </c>
      <c r="O155" s="134" t="n">
        <f aca="false">IF($C155*$B155,$C155*AC155/$B155,0)</f>
        <v>0</v>
      </c>
      <c r="P155" s="134" t="n">
        <f aca="false">IF($C155*$B155,$C155*AD155/$B155,0)</f>
        <v>0</v>
      </c>
      <c r="R155" s="64" t="n">
        <f aca="false">IF(Obory_realizace!D155,Rozpočet!C$35,0)</f>
        <v>0</v>
      </c>
      <c r="S155" s="64" t="n">
        <f aca="false">IF(Obory_realizace!E155,Rozpočet!D$35,0)</f>
        <v>0</v>
      </c>
      <c r="T155" s="64" t="n">
        <f aca="false">IF(Obory_realizace!F155,Rozpočet!E$35,0)</f>
        <v>0</v>
      </c>
      <c r="U155" s="64" t="n">
        <f aca="false">IF(Obory_realizace!G155,Rozpočet!F$35,0)</f>
        <v>0</v>
      </c>
      <c r="V155" s="64" t="n">
        <f aca="false">IF(Obory_realizace!H155,Rozpočet!G$35,0)</f>
        <v>0</v>
      </c>
      <c r="W155" s="64" t="n">
        <f aca="false">IF(Obory_realizace!I155,Rozpočet!H$35,0)</f>
        <v>0</v>
      </c>
      <c r="X155" s="64" t="n">
        <f aca="false">IF(Obory_realizace!J155,Rozpočet!I$35,0)</f>
        <v>0</v>
      </c>
      <c r="Y155" s="64" t="n">
        <f aca="false">IF(Obory_realizace!K155,Rozpočet!J$35,0)</f>
        <v>0</v>
      </c>
      <c r="Z155" s="64" t="n">
        <f aca="false">IF(Obory_realizace!L155,Rozpočet!K$35,0)</f>
        <v>0</v>
      </c>
      <c r="AA155" s="64" t="n">
        <f aca="false">IF(Obory_realizace!M155,Rozpočet!L$35,0)</f>
        <v>0</v>
      </c>
      <c r="AB155" s="64" t="n">
        <f aca="false">IF(Obory_realizace!N155,Rozpočet!M$35,0)</f>
        <v>0</v>
      </c>
      <c r="AC155" s="64" t="n">
        <f aca="false">IF(Obory_realizace!O155,Rozpočet!N$35,0)</f>
        <v>0</v>
      </c>
      <c r="AD155" s="64" t="n">
        <f aca="false">IF(Obory_realizace!P155,Rozpočet!O$35,0)</f>
        <v>0</v>
      </c>
    </row>
    <row r="156" customFormat="false" ht="12.75" hidden="false" customHeight="false" outlineLevel="0" collapsed="false">
      <c r="A156" s="378" t="str">
        <f aca="false">Obory_realizace!A156</f>
        <v>P1201 D-GE Geologie</v>
      </c>
      <c r="B156" s="64" t="n">
        <f aca="false">SUM(R156:AD156)</f>
        <v>0</v>
      </c>
      <c r="C156" s="134" t="n">
        <f aca="false">'Studenti po oborech'!C156*Obory_realizace!C156</f>
        <v>0</v>
      </c>
      <c r="D156" s="134" t="n">
        <f aca="false">IF($C156*$B156,$C156*R156/$B156,0)</f>
        <v>0</v>
      </c>
      <c r="E156" s="134" t="n">
        <f aca="false">IF($C156*$B156,$C156*S156/$B156,0)</f>
        <v>0</v>
      </c>
      <c r="F156" s="134" t="n">
        <f aca="false">IF($C156*$B156,$C156*T156/$B156,0)</f>
        <v>0</v>
      </c>
      <c r="G156" s="134" t="n">
        <f aca="false">IF($C156*$B156,$C156*U156/$B156,0)</f>
        <v>0</v>
      </c>
      <c r="H156" s="134" t="n">
        <f aca="false">IF($C156*$B156,$C156*V156/$B156,0)</f>
        <v>0</v>
      </c>
      <c r="I156" s="134" t="n">
        <f aca="false">IF($C156*$B156,$C156*W156/$B156,0)</f>
        <v>0</v>
      </c>
      <c r="J156" s="134" t="n">
        <f aca="false">IF($C156*$B156,$C156*X156/$B156,0)</f>
        <v>0</v>
      </c>
      <c r="K156" s="134" t="n">
        <f aca="false">IF($C156*$B156,$C156*Y156/$B156,0)</f>
        <v>0</v>
      </c>
      <c r="L156" s="134" t="n">
        <f aca="false">IF($C156*$B156,$C156*Z156/$B156,0)</f>
        <v>0</v>
      </c>
      <c r="M156" s="134" t="n">
        <f aca="false">IF($C156*$B156,$C156*AA156/$B156,0)</f>
        <v>0</v>
      </c>
      <c r="N156" s="134" t="n">
        <f aca="false">IF($C156*$B156,$C156*AB156/$B156,0)</f>
        <v>0</v>
      </c>
      <c r="O156" s="134" t="n">
        <f aca="false">IF($C156*$B156,$C156*AC156/$B156,0)</f>
        <v>0</v>
      </c>
      <c r="P156" s="134" t="n">
        <f aca="false">IF($C156*$B156,$C156*AD156/$B156,0)</f>
        <v>0</v>
      </c>
      <c r="R156" s="64" t="n">
        <f aca="false">IF(Obory_realizace!D156,Rozpočet!C$35,0)</f>
        <v>0</v>
      </c>
      <c r="S156" s="64" t="n">
        <f aca="false">IF(Obory_realizace!E156,Rozpočet!D$35,0)</f>
        <v>0</v>
      </c>
      <c r="T156" s="64" t="n">
        <f aca="false">IF(Obory_realizace!F156,Rozpočet!E$35,0)</f>
        <v>0</v>
      </c>
      <c r="U156" s="64" t="n">
        <f aca="false">IF(Obory_realizace!G156,Rozpočet!F$35,0)</f>
        <v>0</v>
      </c>
      <c r="V156" s="64" t="n">
        <f aca="false">IF(Obory_realizace!H156,Rozpočet!G$35,0)</f>
        <v>0</v>
      </c>
      <c r="W156" s="64" t="n">
        <f aca="false">IF(Obory_realizace!I156,Rozpočet!H$35,0)</f>
        <v>0</v>
      </c>
      <c r="X156" s="64" t="n">
        <f aca="false">IF(Obory_realizace!J156,Rozpočet!I$35,0)</f>
        <v>0</v>
      </c>
      <c r="Y156" s="64" t="n">
        <f aca="false">IF(Obory_realizace!K156,Rozpočet!J$35,0)</f>
        <v>0</v>
      </c>
      <c r="Z156" s="64" t="n">
        <f aca="false">IF(Obory_realizace!L156,Rozpočet!K$35,0)</f>
        <v>0</v>
      </c>
      <c r="AA156" s="64" t="n">
        <f aca="false">IF(Obory_realizace!M156,Rozpočet!L$35,0)</f>
        <v>0</v>
      </c>
      <c r="AB156" s="64" t="n">
        <f aca="false">IF(Obory_realizace!N156,Rozpočet!M$35,0)</f>
        <v>0</v>
      </c>
      <c r="AC156" s="64" t="n">
        <f aca="false">IF(Obory_realizace!O156,Rozpočet!N$35,0)</f>
        <v>0</v>
      </c>
      <c r="AD156" s="64" t="n">
        <f aca="false">IF(Obory_realizace!P156,Rozpočet!O$35,0)</f>
        <v>0</v>
      </c>
    </row>
    <row r="157" customFormat="false" ht="12.75" hidden="false" customHeight="false" outlineLevel="0" collapsed="false">
      <c r="A157" s="0" t="str">
        <f aca="false">Obory_realizace!A157</f>
        <v>1201V003 GV Geologické vědy se zaměřeními</v>
      </c>
      <c r="B157" s="64" t="n">
        <f aca="false">SUM(R157:AD157)</f>
        <v>11148.9489705016</v>
      </c>
      <c r="C157" s="134" t="n">
        <f aca="false">'Studenti po oborech'!C157*Obory_realizace!C157</f>
        <v>47</v>
      </c>
      <c r="D157" s="134" t="n">
        <f aca="false">IF($C157*$B157,$C157*R157/$B157,0)</f>
        <v>0</v>
      </c>
      <c r="E157" s="134" t="n">
        <f aca="false">IF($C157*$B157,$C157*S157/$B157,0)</f>
        <v>0</v>
      </c>
      <c r="F157" s="134" t="n">
        <f aca="false">IF($C157*$B157,$C157*T157/$B157,0)</f>
        <v>0</v>
      </c>
      <c r="G157" s="134" t="n">
        <f aca="false">IF($C157*$B157,$C157*U157/$B157,0)</f>
        <v>0</v>
      </c>
      <c r="H157" s="134" t="n">
        <f aca="false">IF($C157*$B157,$C157*V157/$B157,0)</f>
        <v>0</v>
      </c>
      <c r="I157" s="134" t="n">
        <f aca="false">IF($C157*$B157,$C157*W157/$B157,0)</f>
        <v>0</v>
      </c>
      <c r="J157" s="134" t="n">
        <f aca="false">IF($C157*$B157,$C157*X157/$B157,0)</f>
        <v>0</v>
      </c>
      <c r="K157" s="134" t="n">
        <f aca="false">IF($C157*$B157,$C157*Y157/$B157,0)</f>
        <v>0</v>
      </c>
      <c r="L157" s="134" t="n">
        <f aca="false">IF($C157*$B157,$C157*Z157/$B157,0)</f>
        <v>0</v>
      </c>
      <c r="M157" s="134" t="n">
        <f aca="false">IF($C157*$B157,$C157*AA157/$B157,0)</f>
        <v>0</v>
      </c>
      <c r="N157" s="134" t="n">
        <f aca="false">IF($C157*$B157,$C157*AB157/$B157,0)</f>
        <v>47</v>
      </c>
      <c r="O157" s="134" t="n">
        <f aca="false">IF($C157*$B157,$C157*AC157/$B157,0)</f>
        <v>0</v>
      </c>
      <c r="P157" s="134" t="n">
        <f aca="false">IF($C157*$B157,$C157*AD157/$B157,0)</f>
        <v>0</v>
      </c>
      <c r="R157" s="64" t="n">
        <f aca="false">IF(Obory_realizace!D157,Rozpočet!C$35,0)</f>
        <v>0</v>
      </c>
      <c r="S157" s="64" t="n">
        <f aca="false">IF(Obory_realizace!E157,Rozpočet!D$35,0)</f>
        <v>0</v>
      </c>
      <c r="T157" s="64" t="n">
        <f aca="false">IF(Obory_realizace!F157,Rozpočet!E$35,0)</f>
        <v>0</v>
      </c>
      <c r="U157" s="64" t="n">
        <f aca="false">IF(Obory_realizace!G157,Rozpočet!F$35,0)</f>
        <v>0</v>
      </c>
      <c r="V157" s="64" t="n">
        <f aca="false">IF(Obory_realizace!H157,Rozpočet!G$35,0)</f>
        <v>0</v>
      </c>
      <c r="W157" s="64" t="n">
        <f aca="false">IF(Obory_realizace!I157,Rozpočet!H$35,0)</f>
        <v>0</v>
      </c>
      <c r="X157" s="64" t="n">
        <f aca="false">IF(Obory_realizace!J157,Rozpočet!I$35,0)</f>
        <v>0</v>
      </c>
      <c r="Y157" s="64" t="n">
        <f aca="false">IF(Obory_realizace!K157,Rozpočet!J$35,0)</f>
        <v>0</v>
      </c>
      <c r="Z157" s="64" t="n">
        <f aca="false">IF(Obory_realizace!L157,Rozpočet!K$35,0)</f>
        <v>0</v>
      </c>
      <c r="AA157" s="64" t="n">
        <f aca="false">IF(Obory_realizace!M157,Rozpočet!L$35,0)</f>
        <v>0</v>
      </c>
      <c r="AB157" s="64" t="n">
        <f aca="false">IF(Obory_realizace!N157,Rozpočet!M$35,0)</f>
        <v>11148.9489705016</v>
      </c>
      <c r="AC157" s="64" t="n">
        <f aca="false">IF(Obory_realizace!O157,Rozpočet!N$35,0)</f>
        <v>0</v>
      </c>
      <c r="AD157" s="64" t="n">
        <f aca="false">IF(Obory_realizace!P157,Rozpočet!O$35,0)</f>
        <v>0</v>
      </c>
    </row>
    <row r="158" customFormat="false" ht="12.75" hidden="false" customHeight="false" outlineLevel="0" collapsed="false">
      <c r="A158" s="0" t="n">
        <f aca="false">Obory_realizace!A158</f>
        <v>0</v>
      </c>
      <c r="B158" s="64" t="n">
        <f aca="false">SUM(R158:AD158)</f>
        <v>0</v>
      </c>
      <c r="C158" s="134" t="n">
        <f aca="false">'Studenti po oborech'!C158*Obory_realizace!C158</f>
        <v>0</v>
      </c>
      <c r="D158" s="134" t="n">
        <f aca="false">IF($C158*$B158,$C158*R158/$B158,0)</f>
        <v>0</v>
      </c>
      <c r="E158" s="134" t="n">
        <f aca="false">IF($C158*$B158,$C158*S158/$B158,0)</f>
        <v>0</v>
      </c>
      <c r="F158" s="134" t="n">
        <f aca="false">IF($C158*$B158,$C158*T158/$B158,0)</f>
        <v>0</v>
      </c>
      <c r="G158" s="134" t="n">
        <f aca="false">IF($C158*$B158,$C158*U158/$B158,0)</f>
        <v>0</v>
      </c>
      <c r="H158" s="134" t="n">
        <f aca="false">IF($C158*$B158,$C158*V158/$B158,0)</f>
        <v>0</v>
      </c>
      <c r="I158" s="134" t="n">
        <f aca="false">IF($C158*$B158,$C158*W158/$B158,0)</f>
        <v>0</v>
      </c>
      <c r="J158" s="134" t="n">
        <f aca="false">IF($C158*$B158,$C158*X158/$B158,0)</f>
        <v>0</v>
      </c>
      <c r="K158" s="134" t="n">
        <f aca="false">IF($C158*$B158,$C158*Y158/$B158,0)</f>
        <v>0</v>
      </c>
      <c r="L158" s="134" t="n">
        <f aca="false">IF($C158*$B158,$C158*Z158/$B158,0)</f>
        <v>0</v>
      </c>
      <c r="M158" s="134" t="n">
        <f aca="false">IF($C158*$B158,$C158*AA158/$B158,0)</f>
        <v>0</v>
      </c>
      <c r="N158" s="134" t="n">
        <f aca="false">IF($C158*$B158,$C158*AB158/$B158,0)</f>
        <v>0</v>
      </c>
      <c r="O158" s="134" t="n">
        <f aca="false">IF($C158*$B158,$C158*AC158/$B158,0)</f>
        <v>0</v>
      </c>
      <c r="P158" s="134" t="n">
        <f aca="false">IF($C158*$B158,$C158*AD158/$B158,0)</f>
        <v>0</v>
      </c>
      <c r="R158" s="64" t="n">
        <f aca="false">IF(Obory_realizace!D158,Rozpočet!C$35,0)</f>
        <v>0</v>
      </c>
      <c r="S158" s="64" t="n">
        <f aca="false">IF(Obory_realizace!E158,Rozpočet!D$35,0)</f>
        <v>0</v>
      </c>
      <c r="T158" s="64" t="n">
        <f aca="false">IF(Obory_realizace!F158,Rozpočet!E$35,0)</f>
        <v>0</v>
      </c>
      <c r="U158" s="64" t="n">
        <f aca="false">IF(Obory_realizace!G158,Rozpočet!F$35,0)</f>
        <v>0</v>
      </c>
      <c r="V158" s="64" t="n">
        <f aca="false">IF(Obory_realizace!H158,Rozpočet!G$35,0)</f>
        <v>0</v>
      </c>
      <c r="W158" s="64" t="n">
        <f aca="false">IF(Obory_realizace!I158,Rozpočet!H$35,0)</f>
        <v>0</v>
      </c>
      <c r="X158" s="64" t="n">
        <f aca="false">IF(Obory_realizace!J158,Rozpočet!I$35,0)</f>
        <v>0</v>
      </c>
      <c r="Y158" s="64" t="n">
        <f aca="false">IF(Obory_realizace!K158,Rozpočet!J$35,0)</f>
        <v>0</v>
      </c>
      <c r="Z158" s="64" t="n">
        <f aca="false">IF(Obory_realizace!L158,Rozpočet!K$35,0)</f>
        <v>0</v>
      </c>
      <c r="AA158" s="64" t="n">
        <f aca="false">IF(Obory_realizace!M158,Rozpočet!L$35,0)</f>
        <v>0</v>
      </c>
      <c r="AB158" s="64" t="n">
        <f aca="false">IF(Obory_realizace!N158,Rozpočet!M$35,0)</f>
        <v>0</v>
      </c>
      <c r="AC158" s="64" t="n">
        <f aca="false">IF(Obory_realizace!O158,Rozpočet!N$35,0)</f>
        <v>0</v>
      </c>
      <c r="AD158" s="64" t="n">
        <f aca="false">IF(Obory_realizace!P158,Rozpočet!O$35,0)</f>
        <v>0</v>
      </c>
    </row>
    <row r="159" customFormat="false" ht="12.75" hidden="false" customHeight="false" outlineLevel="0" collapsed="false">
      <c r="A159" s="378" t="str">
        <f aca="false">Obory_realizace!A159</f>
        <v>P1301 D-GR Geografie</v>
      </c>
      <c r="B159" s="64" t="n">
        <f aca="false">SUM(R159:AD159)</f>
        <v>0</v>
      </c>
      <c r="C159" s="134" t="n">
        <f aca="false">'Studenti po oborech'!C159*Obory_realizace!C159</f>
        <v>0</v>
      </c>
      <c r="D159" s="134" t="n">
        <f aca="false">IF($C159*$B159,$C159*R159/$B159,0)</f>
        <v>0</v>
      </c>
      <c r="E159" s="134" t="n">
        <f aca="false">IF($C159*$B159,$C159*S159/$B159,0)</f>
        <v>0</v>
      </c>
      <c r="F159" s="134" t="n">
        <f aca="false">IF($C159*$B159,$C159*T159/$B159,0)</f>
        <v>0</v>
      </c>
      <c r="G159" s="134" t="n">
        <f aca="false">IF($C159*$B159,$C159*U159/$B159,0)</f>
        <v>0</v>
      </c>
      <c r="H159" s="134" t="n">
        <f aca="false">IF($C159*$B159,$C159*V159/$B159,0)</f>
        <v>0</v>
      </c>
      <c r="I159" s="134" t="n">
        <f aca="false">IF($C159*$B159,$C159*W159/$B159,0)</f>
        <v>0</v>
      </c>
      <c r="J159" s="134" t="n">
        <f aca="false">IF($C159*$B159,$C159*X159/$B159,0)</f>
        <v>0</v>
      </c>
      <c r="K159" s="134" t="n">
        <f aca="false">IF($C159*$B159,$C159*Y159/$B159,0)</f>
        <v>0</v>
      </c>
      <c r="L159" s="134" t="n">
        <f aca="false">IF($C159*$B159,$C159*Z159/$B159,0)</f>
        <v>0</v>
      </c>
      <c r="M159" s="134" t="n">
        <f aca="false">IF($C159*$B159,$C159*AA159/$B159,0)</f>
        <v>0</v>
      </c>
      <c r="N159" s="134" t="n">
        <f aca="false">IF($C159*$B159,$C159*AB159/$B159,0)</f>
        <v>0</v>
      </c>
      <c r="O159" s="134" t="n">
        <f aca="false">IF($C159*$B159,$C159*AC159/$B159,0)</f>
        <v>0</v>
      </c>
      <c r="P159" s="134" t="n">
        <f aca="false">IF($C159*$B159,$C159*AD159/$B159,0)</f>
        <v>0</v>
      </c>
      <c r="R159" s="64" t="n">
        <f aca="false">IF(Obory_realizace!D159,Rozpočet!C$35,0)</f>
        <v>0</v>
      </c>
      <c r="S159" s="64" t="n">
        <f aca="false">IF(Obory_realizace!E159,Rozpočet!D$35,0)</f>
        <v>0</v>
      </c>
      <c r="T159" s="64" t="n">
        <f aca="false">IF(Obory_realizace!F159,Rozpočet!E$35,0)</f>
        <v>0</v>
      </c>
      <c r="U159" s="64" t="n">
        <f aca="false">IF(Obory_realizace!G159,Rozpočet!F$35,0)</f>
        <v>0</v>
      </c>
      <c r="V159" s="64" t="n">
        <f aca="false">IF(Obory_realizace!H159,Rozpočet!G$35,0)</f>
        <v>0</v>
      </c>
      <c r="W159" s="64" t="n">
        <f aca="false">IF(Obory_realizace!I159,Rozpočet!H$35,0)</f>
        <v>0</v>
      </c>
      <c r="X159" s="64" t="n">
        <f aca="false">IF(Obory_realizace!J159,Rozpočet!I$35,0)</f>
        <v>0</v>
      </c>
      <c r="Y159" s="64" t="n">
        <f aca="false">IF(Obory_realizace!K159,Rozpočet!J$35,0)</f>
        <v>0</v>
      </c>
      <c r="Z159" s="64" t="n">
        <f aca="false">IF(Obory_realizace!L159,Rozpočet!K$35,0)</f>
        <v>0</v>
      </c>
      <c r="AA159" s="64" t="n">
        <f aca="false">IF(Obory_realizace!M159,Rozpočet!L$35,0)</f>
        <v>0</v>
      </c>
      <c r="AB159" s="64" t="n">
        <f aca="false">IF(Obory_realizace!N159,Rozpočet!M$35,0)</f>
        <v>0</v>
      </c>
      <c r="AC159" s="64" t="n">
        <f aca="false">IF(Obory_realizace!O159,Rozpočet!N$35,0)</f>
        <v>0</v>
      </c>
      <c r="AD159" s="64" t="n">
        <f aca="false">IF(Obory_realizace!P159,Rozpočet!O$35,0)</f>
        <v>0</v>
      </c>
    </row>
    <row r="160" customFormat="false" ht="12.75" hidden="false" customHeight="false" outlineLevel="0" collapsed="false">
      <c r="A160" s="0" t="str">
        <f aca="false">Obory_realizace!A160</f>
        <v>1301V003 FYGR Fyzická geografie</v>
      </c>
      <c r="B160" s="64" t="n">
        <f aca="false">SUM(R160:AD160)</f>
        <v>11287.4787600122</v>
      </c>
      <c r="C160" s="134" t="n">
        <f aca="false">'Studenti po oborech'!C160*Obory_realizace!C160</f>
        <v>30</v>
      </c>
      <c r="D160" s="134" t="n">
        <f aca="false">IF($C160*$B160,$C160*R160/$B160,0)</f>
        <v>0</v>
      </c>
      <c r="E160" s="134" t="n">
        <f aca="false">IF($C160*$B160,$C160*S160/$B160,0)</f>
        <v>0</v>
      </c>
      <c r="F160" s="134" t="n">
        <f aca="false">IF($C160*$B160,$C160*T160/$B160,0)</f>
        <v>0</v>
      </c>
      <c r="G160" s="134" t="n">
        <f aca="false">IF($C160*$B160,$C160*U160/$B160,0)</f>
        <v>0</v>
      </c>
      <c r="H160" s="134" t="n">
        <f aca="false">IF($C160*$B160,$C160*V160/$B160,0)</f>
        <v>0</v>
      </c>
      <c r="I160" s="134" t="n">
        <f aca="false">IF($C160*$B160,$C160*W160/$B160,0)</f>
        <v>0</v>
      </c>
      <c r="J160" s="134" t="n">
        <f aca="false">IF($C160*$B160,$C160*X160/$B160,0)</f>
        <v>0</v>
      </c>
      <c r="K160" s="134" t="n">
        <f aca="false">IF($C160*$B160,$C160*Y160/$B160,0)</f>
        <v>0</v>
      </c>
      <c r="L160" s="134" t="n">
        <f aca="false">IF($C160*$B160,$C160*Z160/$B160,0)</f>
        <v>0</v>
      </c>
      <c r="M160" s="134" t="n">
        <f aca="false">IF($C160*$B160,$C160*AA160/$B160,0)</f>
        <v>0</v>
      </c>
      <c r="N160" s="134" t="n">
        <f aca="false">IF($C160*$B160,$C160*AB160/$B160,0)</f>
        <v>0</v>
      </c>
      <c r="O160" s="134" t="n">
        <f aca="false">IF($C160*$B160,$C160*AC160/$B160,0)</f>
        <v>30</v>
      </c>
      <c r="P160" s="134" t="n">
        <f aca="false">IF($C160*$B160,$C160*AD160/$B160,0)</f>
        <v>0</v>
      </c>
      <c r="R160" s="64" t="n">
        <f aca="false">IF(Obory_realizace!D160,Rozpočet!C$35,0)</f>
        <v>0</v>
      </c>
      <c r="S160" s="64" t="n">
        <f aca="false">IF(Obory_realizace!E160,Rozpočet!D$35,0)</f>
        <v>0</v>
      </c>
      <c r="T160" s="64" t="n">
        <f aca="false">IF(Obory_realizace!F160,Rozpočet!E$35,0)</f>
        <v>0</v>
      </c>
      <c r="U160" s="64" t="n">
        <f aca="false">IF(Obory_realizace!G160,Rozpočet!F$35,0)</f>
        <v>0</v>
      </c>
      <c r="V160" s="64" t="n">
        <f aca="false">IF(Obory_realizace!H160,Rozpočet!G$35,0)</f>
        <v>0</v>
      </c>
      <c r="W160" s="64" t="n">
        <f aca="false">IF(Obory_realizace!I160,Rozpočet!H$35,0)</f>
        <v>0</v>
      </c>
      <c r="X160" s="64" t="n">
        <f aca="false">IF(Obory_realizace!J160,Rozpočet!I$35,0)</f>
        <v>0</v>
      </c>
      <c r="Y160" s="64" t="n">
        <f aca="false">IF(Obory_realizace!K160,Rozpočet!J$35,0)</f>
        <v>0</v>
      </c>
      <c r="Z160" s="64" t="n">
        <f aca="false">IF(Obory_realizace!L160,Rozpočet!K$35,0)</f>
        <v>0</v>
      </c>
      <c r="AA160" s="64" t="n">
        <f aca="false">IF(Obory_realizace!M160,Rozpočet!L$35,0)</f>
        <v>0</v>
      </c>
      <c r="AB160" s="64" t="n">
        <f aca="false">IF(Obory_realizace!N160,Rozpočet!M$35,0)</f>
        <v>0</v>
      </c>
      <c r="AC160" s="64" t="n">
        <f aca="false">IF(Obory_realizace!O160,Rozpočet!N$35,0)</f>
        <v>11287.4787600122</v>
      </c>
      <c r="AD160" s="64" t="n">
        <f aca="false">IF(Obory_realizace!P160,Rozpočet!O$35,0)</f>
        <v>0</v>
      </c>
    </row>
    <row r="161" customFormat="false" ht="12.75" hidden="false" customHeight="false" outlineLevel="0" collapsed="false">
      <c r="A161" s="0" t="str">
        <f aca="false">Obory_realizace!A161</f>
        <v>1301V013 RGRR Regionální geografie a regionální rozvoj</v>
      </c>
      <c r="B161" s="64" t="n">
        <f aca="false">SUM(R161:AD161)</f>
        <v>11287.4787600122</v>
      </c>
      <c r="C161" s="134" t="n">
        <f aca="false">'Studenti po oborech'!C161*Obory_realizace!C161</f>
        <v>44</v>
      </c>
      <c r="D161" s="134" t="n">
        <f aca="false">IF($C161*$B161,$C161*R161/$B161,0)</f>
        <v>0</v>
      </c>
      <c r="E161" s="134" t="n">
        <f aca="false">IF($C161*$B161,$C161*S161/$B161,0)</f>
        <v>0</v>
      </c>
      <c r="F161" s="134" t="n">
        <f aca="false">IF($C161*$B161,$C161*T161/$B161,0)</f>
        <v>0</v>
      </c>
      <c r="G161" s="134" t="n">
        <f aca="false">IF($C161*$B161,$C161*U161/$B161,0)</f>
        <v>0</v>
      </c>
      <c r="H161" s="134" t="n">
        <f aca="false">IF($C161*$B161,$C161*V161/$B161,0)</f>
        <v>0</v>
      </c>
      <c r="I161" s="134" t="n">
        <f aca="false">IF($C161*$B161,$C161*W161/$B161,0)</f>
        <v>0</v>
      </c>
      <c r="J161" s="134" t="n">
        <f aca="false">IF($C161*$B161,$C161*X161/$B161,0)</f>
        <v>0</v>
      </c>
      <c r="K161" s="134" t="n">
        <f aca="false">IF($C161*$B161,$C161*Y161/$B161,0)</f>
        <v>0</v>
      </c>
      <c r="L161" s="134" t="n">
        <f aca="false">IF($C161*$B161,$C161*Z161/$B161,0)</f>
        <v>0</v>
      </c>
      <c r="M161" s="134" t="n">
        <f aca="false">IF($C161*$B161,$C161*AA161/$B161,0)</f>
        <v>0</v>
      </c>
      <c r="N161" s="134" t="n">
        <f aca="false">IF($C161*$B161,$C161*AB161/$B161,0)</f>
        <v>0</v>
      </c>
      <c r="O161" s="134" t="n">
        <f aca="false">IF($C161*$B161,$C161*AC161/$B161,0)</f>
        <v>44</v>
      </c>
      <c r="P161" s="134" t="n">
        <f aca="false">IF($C161*$B161,$C161*AD161/$B161,0)</f>
        <v>0</v>
      </c>
      <c r="R161" s="64" t="n">
        <f aca="false">IF(Obory_realizace!D161,Rozpočet!C$35,0)</f>
        <v>0</v>
      </c>
      <c r="S161" s="64" t="n">
        <f aca="false">IF(Obory_realizace!E161,Rozpočet!D$35,0)</f>
        <v>0</v>
      </c>
      <c r="T161" s="64" t="n">
        <f aca="false">IF(Obory_realizace!F161,Rozpočet!E$35,0)</f>
        <v>0</v>
      </c>
      <c r="U161" s="64" t="n">
        <f aca="false">IF(Obory_realizace!G161,Rozpočet!F$35,0)</f>
        <v>0</v>
      </c>
      <c r="V161" s="64" t="n">
        <f aca="false">IF(Obory_realizace!H161,Rozpočet!G$35,0)</f>
        <v>0</v>
      </c>
      <c r="W161" s="64" t="n">
        <f aca="false">IF(Obory_realizace!I161,Rozpočet!H$35,0)</f>
        <v>0</v>
      </c>
      <c r="X161" s="64" t="n">
        <f aca="false">IF(Obory_realizace!J161,Rozpočet!I$35,0)</f>
        <v>0</v>
      </c>
      <c r="Y161" s="64" t="n">
        <f aca="false">IF(Obory_realizace!K161,Rozpočet!J$35,0)</f>
        <v>0</v>
      </c>
      <c r="Z161" s="64" t="n">
        <f aca="false">IF(Obory_realizace!L161,Rozpočet!K$35,0)</f>
        <v>0</v>
      </c>
      <c r="AA161" s="64" t="n">
        <f aca="false">IF(Obory_realizace!M161,Rozpočet!L$35,0)</f>
        <v>0</v>
      </c>
      <c r="AB161" s="64" t="n">
        <f aca="false">IF(Obory_realizace!N161,Rozpočet!M$35,0)</f>
        <v>0</v>
      </c>
      <c r="AC161" s="64" t="n">
        <f aca="false">IF(Obory_realizace!O161,Rozpočet!N$35,0)</f>
        <v>11287.4787600122</v>
      </c>
      <c r="AD161" s="64" t="n">
        <f aca="false">IF(Obory_realizace!P161,Rozpočet!O$35,0)</f>
        <v>0</v>
      </c>
    </row>
    <row r="162" customFormat="false" ht="12.75" hidden="false" customHeight="false" outlineLevel="0" collapsed="false">
      <c r="A162" s="0" t="str">
        <f aca="false">Obory_realizace!A162</f>
        <v>1302V007 KADP Kartografie, geoinformatika a dálkový průzkum Země</v>
      </c>
      <c r="B162" s="64" t="n">
        <f aca="false">SUM(R162:AD162)</f>
        <v>11287.4787600122</v>
      </c>
      <c r="C162" s="134" t="n">
        <f aca="false">'Studenti po oborech'!C162*Obory_realizace!C162</f>
        <v>27</v>
      </c>
      <c r="D162" s="134" t="n">
        <f aca="false">IF($C162*$B162,$C162*R162/$B162,0)</f>
        <v>0</v>
      </c>
      <c r="E162" s="134" t="n">
        <f aca="false">IF($C162*$B162,$C162*S162/$B162,0)</f>
        <v>0</v>
      </c>
      <c r="F162" s="134" t="n">
        <f aca="false">IF($C162*$B162,$C162*T162/$B162,0)</f>
        <v>0</v>
      </c>
      <c r="G162" s="134" t="n">
        <f aca="false">IF($C162*$B162,$C162*U162/$B162,0)</f>
        <v>0</v>
      </c>
      <c r="H162" s="134" t="n">
        <f aca="false">IF($C162*$B162,$C162*V162/$B162,0)</f>
        <v>0</v>
      </c>
      <c r="I162" s="134" t="n">
        <f aca="false">IF($C162*$B162,$C162*W162/$B162,0)</f>
        <v>0</v>
      </c>
      <c r="J162" s="134" t="n">
        <f aca="false">IF($C162*$B162,$C162*X162/$B162,0)</f>
        <v>0</v>
      </c>
      <c r="K162" s="134" t="n">
        <f aca="false">IF($C162*$B162,$C162*Y162/$B162,0)</f>
        <v>0</v>
      </c>
      <c r="L162" s="134" t="n">
        <f aca="false">IF($C162*$B162,$C162*Z162/$B162,0)</f>
        <v>0</v>
      </c>
      <c r="M162" s="134" t="n">
        <f aca="false">IF($C162*$B162,$C162*AA162/$B162,0)</f>
        <v>0</v>
      </c>
      <c r="N162" s="134" t="n">
        <f aca="false">IF($C162*$B162,$C162*AB162/$B162,0)</f>
        <v>0</v>
      </c>
      <c r="O162" s="134" t="n">
        <f aca="false">IF($C162*$B162,$C162*AC162/$B162,0)</f>
        <v>27</v>
      </c>
      <c r="P162" s="134" t="n">
        <f aca="false">IF($C162*$B162,$C162*AD162/$B162,0)</f>
        <v>0</v>
      </c>
      <c r="R162" s="64" t="n">
        <f aca="false">IF(Obory_realizace!D162,Rozpočet!C$35,0)</f>
        <v>0</v>
      </c>
      <c r="S162" s="64" t="n">
        <f aca="false">IF(Obory_realizace!E162,Rozpočet!D$35,0)</f>
        <v>0</v>
      </c>
      <c r="T162" s="64" t="n">
        <f aca="false">IF(Obory_realizace!F162,Rozpočet!E$35,0)</f>
        <v>0</v>
      </c>
      <c r="U162" s="64" t="n">
        <f aca="false">IF(Obory_realizace!G162,Rozpočet!F$35,0)</f>
        <v>0</v>
      </c>
      <c r="V162" s="64" t="n">
        <f aca="false">IF(Obory_realizace!H162,Rozpočet!G$35,0)</f>
        <v>0</v>
      </c>
      <c r="W162" s="64" t="n">
        <f aca="false">IF(Obory_realizace!I162,Rozpočet!H$35,0)</f>
        <v>0</v>
      </c>
      <c r="X162" s="64" t="n">
        <f aca="false">IF(Obory_realizace!J162,Rozpočet!I$35,0)</f>
        <v>0</v>
      </c>
      <c r="Y162" s="64" t="n">
        <f aca="false">IF(Obory_realizace!K162,Rozpočet!J$35,0)</f>
        <v>0</v>
      </c>
      <c r="Z162" s="64" t="n">
        <f aca="false">IF(Obory_realizace!L162,Rozpočet!K$35,0)</f>
        <v>0</v>
      </c>
      <c r="AA162" s="64" t="n">
        <f aca="false">IF(Obory_realizace!M162,Rozpočet!L$35,0)</f>
        <v>0</v>
      </c>
      <c r="AB162" s="64" t="n">
        <f aca="false">IF(Obory_realizace!N162,Rozpočet!M$35,0)</f>
        <v>0</v>
      </c>
      <c r="AC162" s="64" t="n">
        <f aca="false">IF(Obory_realizace!O162,Rozpočet!N$35,0)</f>
        <v>11287.4787600122</v>
      </c>
      <c r="AD162" s="64" t="n">
        <f aca="false">IF(Obory_realizace!P162,Rozpočet!O$35,0)</f>
        <v>0</v>
      </c>
    </row>
    <row r="163" customFormat="false" ht="12.75" hidden="false" customHeight="false" outlineLevel="0" collapsed="false">
      <c r="A163" s="0" t="n">
        <f aca="false">Obory_realizace!A163</f>
        <v>0</v>
      </c>
      <c r="B163" s="64" t="n">
        <f aca="false">SUM(R163:AD163)</f>
        <v>0</v>
      </c>
      <c r="C163" s="134" t="n">
        <f aca="false">'Studenti po oborech'!C163*Obory_realizace!C163</f>
        <v>0</v>
      </c>
      <c r="D163" s="134" t="n">
        <f aca="false">IF($C163*$B163,$C163*R163/$B163,0)</f>
        <v>0</v>
      </c>
      <c r="E163" s="134" t="n">
        <f aca="false">IF($C163*$B163,$C163*S163/$B163,0)</f>
        <v>0</v>
      </c>
      <c r="F163" s="134" t="n">
        <f aca="false">IF($C163*$B163,$C163*T163/$B163,0)</f>
        <v>0</v>
      </c>
      <c r="G163" s="134" t="n">
        <f aca="false">IF($C163*$B163,$C163*U163/$B163,0)</f>
        <v>0</v>
      </c>
      <c r="H163" s="134" t="n">
        <f aca="false">IF($C163*$B163,$C163*V163/$B163,0)</f>
        <v>0</v>
      </c>
      <c r="I163" s="134" t="n">
        <f aca="false">IF($C163*$B163,$C163*W163/$B163,0)</f>
        <v>0</v>
      </c>
      <c r="J163" s="134" t="n">
        <f aca="false">IF($C163*$B163,$C163*X163/$B163,0)</f>
        <v>0</v>
      </c>
      <c r="K163" s="134" t="n">
        <f aca="false">IF($C163*$B163,$C163*Y163/$B163,0)</f>
        <v>0</v>
      </c>
      <c r="L163" s="134" t="n">
        <f aca="false">IF($C163*$B163,$C163*Z163/$B163,0)</f>
        <v>0</v>
      </c>
      <c r="M163" s="134" t="n">
        <f aca="false">IF($C163*$B163,$C163*AA163/$B163,0)</f>
        <v>0</v>
      </c>
      <c r="N163" s="134" t="n">
        <f aca="false">IF($C163*$B163,$C163*AB163/$B163,0)</f>
        <v>0</v>
      </c>
      <c r="O163" s="134" t="n">
        <f aca="false">IF($C163*$B163,$C163*AC163/$B163,0)</f>
        <v>0</v>
      </c>
      <c r="P163" s="134" t="n">
        <f aca="false">IF($C163*$B163,$C163*AD163/$B163,0)</f>
        <v>0</v>
      </c>
      <c r="R163" s="64" t="n">
        <f aca="false">IF(Obory_realizace!D163,Rozpočet!C$35,0)</f>
        <v>0</v>
      </c>
      <c r="S163" s="64" t="n">
        <f aca="false">IF(Obory_realizace!E163,Rozpočet!D$35,0)</f>
        <v>0</v>
      </c>
      <c r="T163" s="64" t="n">
        <f aca="false">IF(Obory_realizace!F163,Rozpočet!E$35,0)</f>
        <v>0</v>
      </c>
      <c r="U163" s="64" t="n">
        <f aca="false">IF(Obory_realizace!G163,Rozpočet!F$35,0)</f>
        <v>0</v>
      </c>
      <c r="V163" s="64" t="n">
        <f aca="false">IF(Obory_realizace!H163,Rozpočet!G$35,0)</f>
        <v>0</v>
      </c>
      <c r="W163" s="64" t="n">
        <f aca="false">IF(Obory_realizace!I163,Rozpočet!H$35,0)</f>
        <v>0</v>
      </c>
      <c r="X163" s="64" t="n">
        <f aca="false">IF(Obory_realizace!J163,Rozpočet!I$35,0)</f>
        <v>0</v>
      </c>
      <c r="Y163" s="64" t="n">
        <f aca="false">IF(Obory_realizace!K163,Rozpočet!J$35,0)</f>
        <v>0</v>
      </c>
      <c r="Z163" s="64" t="n">
        <f aca="false">IF(Obory_realizace!L163,Rozpočet!K$35,0)</f>
        <v>0</v>
      </c>
      <c r="AA163" s="64" t="n">
        <f aca="false">IF(Obory_realizace!M163,Rozpočet!L$35,0)</f>
        <v>0</v>
      </c>
      <c r="AB163" s="64" t="n">
        <f aca="false">IF(Obory_realizace!N163,Rozpočet!M$35,0)</f>
        <v>0</v>
      </c>
      <c r="AC163" s="64" t="n">
        <f aca="false">IF(Obory_realizace!O163,Rozpočet!N$35,0)</f>
        <v>0</v>
      </c>
      <c r="AD163" s="64" t="n">
        <f aca="false">IF(Obory_realizace!P163,Rozpočet!O$35,0)</f>
        <v>0</v>
      </c>
    </row>
    <row r="164" customFormat="false" ht="12.75" hidden="false" customHeight="false" outlineLevel="0" collapsed="false">
      <c r="A164" s="378" t="str">
        <f aca="false">Obory_realizace!A164</f>
        <v>P1406 D-BCH Biochemie</v>
      </c>
      <c r="B164" s="64" t="n">
        <f aca="false">SUM(R164:AD164)</f>
        <v>0</v>
      </c>
      <c r="C164" s="134" t="n">
        <f aca="false">'Studenti po oborech'!C164*Obory_realizace!C164</f>
        <v>0</v>
      </c>
      <c r="D164" s="134" t="n">
        <f aca="false">IF($C164*$B164,$C164*R164/$B164,0)</f>
        <v>0</v>
      </c>
      <c r="E164" s="134" t="n">
        <f aca="false">IF($C164*$B164,$C164*S164/$B164,0)</f>
        <v>0</v>
      </c>
      <c r="F164" s="134" t="n">
        <f aca="false">IF($C164*$B164,$C164*T164/$B164,0)</f>
        <v>0</v>
      </c>
      <c r="G164" s="134" t="n">
        <f aca="false">IF($C164*$B164,$C164*U164/$B164,0)</f>
        <v>0</v>
      </c>
      <c r="H164" s="134" t="n">
        <f aca="false">IF($C164*$B164,$C164*V164/$B164,0)</f>
        <v>0</v>
      </c>
      <c r="I164" s="134" t="n">
        <f aca="false">IF($C164*$B164,$C164*W164/$B164,0)</f>
        <v>0</v>
      </c>
      <c r="J164" s="134" t="n">
        <f aca="false">IF($C164*$B164,$C164*X164/$B164,0)</f>
        <v>0</v>
      </c>
      <c r="K164" s="134" t="n">
        <f aca="false">IF($C164*$B164,$C164*Y164/$B164,0)</f>
        <v>0</v>
      </c>
      <c r="L164" s="134" t="n">
        <f aca="false">IF($C164*$B164,$C164*Z164/$B164,0)</f>
        <v>0</v>
      </c>
      <c r="M164" s="134" t="n">
        <f aca="false">IF($C164*$B164,$C164*AA164/$B164,0)</f>
        <v>0</v>
      </c>
      <c r="N164" s="134" t="n">
        <f aca="false">IF($C164*$B164,$C164*AB164/$B164,0)</f>
        <v>0</v>
      </c>
      <c r="O164" s="134" t="n">
        <f aca="false">IF($C164*$B164,$C164*AC164/$B164,0)</f>
        <v>0</v>
      </c>
      <c r="P164" s="134" t="n">
        <f aca="false">IF($C164*$B164,$C164*AD164/$B164,0)</f>
        <v>0</v>
      </c>
      <c r="R164" s="64" t="n">
        <f aca="false">IF(Obory_realizace!D164,Rozpočet!C$35,0)</f>
        <v>0</v>
      </c>
      <c r="S164" s="64" t="n">
        <f aca="false">IF(Obory_realizace!E164,Rozpočet!D$35,0)</f>
        <v>0</v>
      </c>
      <c r="T164" s="64" t="n">
        <f aca="false">IF(Obory_realizace!F164,Rozpočet!E$35,0)</f>
        <v>0</v>
      </c>
      <c r="U164" s="64" t="n">
        <f aca="false">IF(Obory_realizace!G164,Rozpočet!F$35,0)</f>
        <v>0</v>
      </c>
      <c r="V164" s="64" t="n">
        <f aca="false">IF(Obory_realizace!H164,Rozpočet!G$35,0)</f>
        <v>0</v>
      </c>
      <c r="W164" s="64" t="n">
        <f aca="false">IF(Obory_realizace!I164,Rozpočet!H$35,0)</f>
        <v>0</v>
      </c>
      <c r="X164" s="64" t="n">
        <f aca="false">IF(Obory_realizace!J164,Rozpočet!I$35,0)</f>
        <v>0</v>
      </c>
      <c r="Y164" s="64" t="n">
        <f aca="false">IF(Obory_realizace!K164,Rozpočet!J$35,0)</f>
        <v>0</v>
      </c>
      <c r="Z164" s="64" t="n">
        <f aca="false">IF(Obory_realizace!L164,Rozpočet!K$35,0)</f>
        <v>0</v>
      </c>
      <c r="AA164" s="64" t="n">
        <f aca="false">IF(Obory_realizace!M164,Rozpočet!L$35,0)</f>
        <v>0</v>
      </c>
      <c r="AB164" s="64" t="n">
        <f aca="false">IF(Obory_realizace!N164,Rozpočet!M$35,0)</f>
        <v>0</v>
      </c>
      <c r="AC164" s="64" t="n">
        <f aca="false">IF(Obory_realizace!O164,Rozpočet!N$35,0)</f>
        <v>0</v>
      </c>
      <c r="AD164" s="64" t="n">
        <f aca="false">IF(Obory_realizace!P164,Rozpočet!O$35,0)</f>
        <v>0</v>
      </c>
    </row>
    <row r="165" customFormat="false" ht="12.75" hidden="false" customHeight="false" outlineLevel="0" collapsed="false">
      <c r="A165" s="0" t="str">
        <f aca="false">Obory_realizace!A165</f>
        <v>1406V002 BIOCH Biochemie</v>
      </c>
      <c r="B165" s="64" t="n">
        <f aca="false">SUM(R165:AD165)</f>
        <v>6577.25906373755</v>
      </c>
      <c r="C165" s="134" t="n">
        <f aca="false">'Studenti po oborech'!C165*Obory_realizace!C165</f>
        <v>24</v>
      </c>
      <c r="D165" s="134" t="n">
        <f aca="false">IF($C165*$B165,$C165*R165/$B165,0)</f>
        <v>0</v>
      </c>
      <c r="E165" s="134" t="n">
        <f aca="false">IF($C165*$B165,$C165*S165/$B165,0)</f>
        <v>0</v>
      </c>
      <c r="F165" s="134" t="n">
        <f aca="false">IF($C165*$B165,$C165*T165/$B165,0)</f>
        <v>0</v>
      </c>
      <c r="G165" s="134" t="n">
        <f aca="false">IF($C165*$B165,$C165*U165/$B165,0)</f>
        <v>0</v>
      </c>
      <c r="H165" s="134" t="n">
        <f aca="false">IF($C165*$B165,$C165*V165/$B165,0)</f>
        <v>0</v>
      </c>
      <c r="I165" s="134" t="n">
        <f aca="false">IF($C165*$B165,$C165*W165/$B165,0)</f>
        <v>24</v>
      </c>
      <c r="J165" s="134" t="n">
        <f aca="false">IF($C165*$B165,$C165*X165/$B165,0)</f>
        <v>0</v>
      </c>
      <c r="K165" s="134" t="n">
        <f aca="false">IF($C165*$B165,$C165*Y165/$B165,0)</f>
        <v>0</v>
      </c>
      <c r="L165" s="134" t="n">
        <f aca="false">IF($C165*$B165,$C165*Z165/$B165,0)</f>
        <v>0</v>
      </c>
      <c r="M165" s="134" t="n">
        <f aca="false">IF($C165*$B165,$C165*AA165/$B165,0)</f>
        <v>0</v>
      </c>
      <c r="N165" s="134" t="n">
        <f aca="false">IF($C165*$B165,$C165*AB165/$B165,0)</f>
        <v>0</v>
      </c>
      <c r="O165" s="134" t="n">
        <f aca="false">IF($C165*$B165,$C165*AC165/$B165,0)</f>
        <v>0</v>
      </c>
      <c r="P165" s="134" t="n">
        <f aca="false">IF($C165*$B165,$C165*AD165/$B165,0)</f>
        <v>0</v>
      </c>
      <c r="R165" s="64" t="n">
        <f aca="false">IF(Obory_realizace!D165,Rozpočet!C$35,0)</f>
        <v>0</v>
      </c>
      <c r="S165" s="64" t="n">
        <f aca="false">IF(Obory_realizace!E165,Rozpočet!D$35,0)</f>
        <v>0</v>
      </c>
      <c r="T165" s="64" t="n">
        <f aca="false">IF(Obory_realizace!F165,Rozpočet!E$35,0)</f>
        <v>0</v>
      </c>
      <c r="U165" s="64" t="n">
        <f aca="false">IF(Obory_realizace!G165,Rozpočet!F$35,0)</f>
        <v>0</v>
      </c>
      <c r="V165" s="64" t="n">
        <f aca="false">IF(Obory_realizace!H165,Rozpočet!G$35,0)</f>
        <v>0</v>
      </c>
      <c r="W165" s="64" t="n">
        <f aca="false">IF(Obory_realizace!I165,Rozpočet!H$35,0)</f>
        <v>6577.25906373755</v>
      </c>
      <c r="X165" s="64" t="n">
        <f aca="false">IF(Obory_realizace!J165,Rozpočet!I$35,0)</f>
        <v>0</v>
      </c>
      <c r="Y165" s="64" t="n">
        <f aca="false">IF(Obory_realizace!K165,Rozpočet!J$35,0)</f>
        <v>0</v>
      </c>
      <c r="Z165" s="64" t="n">
        <f aca="false">IF(Obory_realizace!L165,Rozpočet!K$35,0)</f>
        <v>0</v>
      </c>
      <c r="AA165" s="64" t="n">
        <f aca="false">IF(Obory_realizace!M165,Rozpočet!L$35,0)</f>
        <v>0</v>
      </c>
      <c r="AB165" s="64" t="n">
        <f aca="false">IF(Obory_realizace!N165,Rozpočet!M$35,0)</f>
        <v>0</v>
      </c>
      <c r="AC165" s="64" t="n">
        <f aca="false">IF(Obory_realizace!O165,Rozpočet!N$35,0)</f>
        <v>0</v>
      </c>
      <c r="AD165" s="64" t="n">
        <f aca="false">IF(Obory_realizace!P165,Rozpočet!O$35,0)</f>
        <v>0</v>
      </c>
    </row>
    <row r="166" customFormat="false" ht="12.75" hidden="false" customHeight="false" outlineLevel="0" collapsed="false">
      <c r="A166" s="0" t="str">
        <f aca="false">Obory_realizace!A166</f>
        <v>1406V004 BIOM Biomolekulární chemie</v>
      </c>
      <c r="B166" s="64" t="n">
        <f aca="false">SUM(R166:AD166)</f>
        <v>2287.90056820319</v>
      </c>
      <c r="C166" s="134" t="n">
        <f aca="false">'Studenti po oborech'!C166*Obory_realizace!C166</f>
        <v>21</v>
      </c>
      <c r="D166" s="134" t="n">
        <f aca="false">IF($C166*$B166,$C166*R166/$B166,0)</f>
        <v>0</v>
      </c>
      <c r="E166" s="134" t="n">
        <f aca="false">IF($C166*$B166,$C166*S166/$B166,0)</f>
        <v>0</v>
      </c>
      <c r="F166" s="134" t="n">
        <f aca="false">IF($C166*$B166,$C166*T166/$B166,0)</f>
        <v>0</v>
      </c>
      <c r="G166" s="134" t="n">
        <f aca="false">IF($C166*$B166,$C166*U166/$B166,0)</f>
        <v>0</v>
      </c>
      <c r="H166" s="134" t="n">
        <f aca="false">IF($C166*$B166,$C166*V166/$B166,0)</f>
        <v>0</v>
      </c>
      <c r="I166" s="134" t="n">
        <f aca="false">IF($C166*$B166,$C166*W166/$B166,0)</f>
        <v>0</v>
      </c>
      <c r="J166" s="134" t="n">
        <f aca="false">IF($C166*$B166,$C166*X166/$B166,0)</f>
        <v>0</v>
      </c>
      <c r="K166" s="134" t="n">
        <f aca="false">IF($C166*$B166,$C166*Y166/$B166,0)</f>
        <v>0</v>
      </c>
      <c r="L166" s="134" t="n">
        <f aca="false">IF($C166*$B166,$C166*Z166/$B166,0)</f>
        <v>0</v>
      </c>
      <c r="M166" s="134" t="n">
        <f aca="false">IF($C166*$B166,$C166*AA166/$B166,0)</f>
        <v>0</v>
      </c>
      <c r="N166" s="134" t="n">
        <f aca="false">IF($C166*$B166,$C166*AB166/$B166,0)</f>
        <v>0</v>
      </c>
      <c r="O166" s="134" t="n">
        <f aca="false">IF($C166*$B166,$C166*AC166/$B166,0)</f>
        <v>0</v>
      </c>
      <c r="P166" s="134" t="n">
        <f aca="false">IF($C166*$B166,$C166*AD166/$B166,0)</f>
        <v>21</v>
      </c>
      <c r="R166" s="64" t="n">
        <f aca="false">IF(Obory_realizace!D166,Rozpočet!C$35,0)</f>
        <v>0</v>
      </c>
      <c r="S166" s="64" t="n">
        <f aca="false">IF(Obory_realizace!E166,Rozpočet!D$35,0)</f>
        <v>0</v>
      </c>
      <c r="T166" s="64" t="n">
        <f aca="false">IF(Obory_realizace!F166,Rozpočet!E$35,0)</f>
        <v>0</v>
      </c>
      <c r="U166" s="64" t="n">
        <f aca="false">IF(Obory_realizace!G166,Rozpočet!F$35,0)</f>
        <v>0</v>
      </c>
      <c r="V166" s="64" t="n">
        <f aca="false">IF(Obory_realizace!H166,Rozpočet!G$35,0)</f>
        <v>0</v>
      </c>
      <c r="W166" s="64" t="n">
        <f aca="false">IF(Obory_realizace!I166,Rozpočet!H$35,0)</f>
        <v>0</v>
      </c>
      <c r="X166" s="64" t="n">
        <f aca="false">IF(Obory_realizace!J166,Rozpočet!I$35,0)</f>
        <v>0</v>
      </c>
      <c r="Y166" s="64" t="n">
        <f aca="false">IF(Obory_realizace!K166,Rozpočet!J$35,0)</f>
        <v>0</v>
      </c>
      <c r="Z166" s="64" t="n">
        <f aca="false">IF(Obory_realizace!L166,Rozpočet!K$35,0)</f>
        <v>0</v>
      </c>
      <c r="AA166" s="64" t="n">
        <f aca="false">IF(Obory_realizace!M166,Rozpočet!L$35,0)</f>
        <v>0</v>
      </c>
      <c r="AB166" s="64" t="n">
        <f aca="false">IF(Obory_realizace!N166,Rozpočet!M$35,0)</f>
        <v>0</v>
      </c>
      <c r="AC166" s="64" t="n">
        <f aca="false">IF(Obory_realizace!O166,Rozpočet!N$35,0)</f>
        <v>0</v>
      </c>
      <c r="AD166" s="64" t="n">
        <f aca="false">IF(Obory_realizace!P166,Rozpočet!O$35,0)</f>
        <v>2287.90056820319</v>
      </c>
    </row>
    <row r="167" customFormat="false" ht="12.75" hidden="false" customHeight="false" outlineLevel="0" collapsed="false">
      <c r="A167" s="0" t="n">
        <f aca="false">Obory_realizace!A167</f>
        <v>0</v>
      </c>
      <c r="B167" s="64" t="n">
        <f aca="false">SUM(R167:AD167)</f>
        <v>0</v>
      </c>
      <c r="C167" s="134" t="n">
        <f aca="false">'Studenti po oborech'!C167*Obory_realizace!C167</f>
        <v>0</v>
      </c>
      <c r="D167" s="134" t="n">
        <f aca="false">IF($C167*$B167,$C167*R167/$B167,0)</f>
        <v>0</v>
      </c>
      <c r="E167" s="134" t="n">
        <f aca="false">IF($C167*$B167,$C167*S167/$B167,0)</f>
        <v>0</v>
      </c>
      <c r="F167" s="134" t="n">
        <f aca="false">IF($C167*$B167,$C167*T167/$B167,0)</f>
        <v>0</v>
      </c>
      <c r="G167" s="134" t="n">
        <f aca="false">IF($C167*$B167,$C167*U167/$B167,0)</f>
        <v>0</v>
      </c>
      <c r="H167" s="134" t="n">
        <f aca="false">IF($C167*$B167,$C167*V167/$B167,0)</f>
        <v>0</v>
      </c>
      <c r="I167" s="134" t="n">
        <f aca="false">IF($C167*$B167,$C167*W167/$B167,0)</f>
        <v>0</v>
      </c>
      <c r="J167" s="134" t="n">
        <f aca="false">IF($C167*$B167,$C167*X167/$B167,0)</f>
        <v>0</v>
      </c>
      <c r="K167" s="134" t="n">
        <f aca="false">IF($C167*$B167,$C167*Y167/$B167,0)</f>
        <v>0</v>
      </c>
      <c r="L167" s="134" t="n">
        <f aca="false">IF($C167*$B167,$C167*Z167/$B167,0)</f>
        <v>0</v>
      </c>
      <c r="M167" s="134" t="n">
        <f aca="false">IF($C167*$B167,$C167*AA167/$B167,0)</f>
        <v>0</v>
      </c>
      <c r="N167" s="134" t="n">
        <f aca="false">IF($C167*$B167,$C167*AB167/$B167,0)</f>
        <v>0</v>
      </c>
      <c r="O167" s="134" t="n">
        <f aca="false">IF($C167*$B167,$C167*AC167/$B167,0)</f>
        <v>0</v>
      </c>
      <c r="P167" s="134" t="n">
        <f aca="false">IF($C167*$B167,$C167*AD167/$B167,0)</f>
        <v>0</v>
      </c>
      <c r="R167" s="64" t="n">
        <f aca="false">IF(Obory_realizace!D167,Rozpočet!C$35,0)</f>
        <v>0</v>
      </c>
      <c r="S167" s="64" t="n">
        <f aca="false">IF(Obory_realizace!E167,Rozpočet!D$35,0)</f>
        <v>0</v>
      </c>
      <c r="T167" s="64" t="n">
        <f aca="false">IF(Obory_realizace!F167,Rozpočet!E$35,0)</f>
        <v>0</v>
      </c>
      <c r="U167" s="64" t="n">
        <f aca="false">IF(Obory_realizace!G167,Rozpočet!F$35,0)</f>
        <v>0</v>
      </c>
      <c r="V167" s="64" t="n">
        <f aca="false">IF(Obory_realizace!H167,Rozpočet!G$35,0)</f>
        <v>0</v>
      </c>
      <c r="W167" s="64" t="n">
        <f aca="false">IF(Obory_realizace!I167,Rozpočet!H$35,0)</f>
        <v>0</v>
      </c>
      <c r="X167" s="64" t="n">
        <f aca="false">IF(Obory_realizace!J167,Rozpočet!I$35,0)</f>
        <v>0</v>
      </c>
      <c r="Y167" s="64" t="n">
        <f aca="false">IF(Obory_realizace!K167,Rozpočet!J$35,0)</f>
        <v>0</v>
      </c>
      <c r="Z167" s="64" t="n">
        <f aca="false">IF(Obory_realizace!L167,Rozpočet!K$35,0)</f>
        <v>0</v>
      </c>
      <c r="AA167" s="64" t="n">
        <f aca="false">IF(Obory_realizace!M167,Rozpočet!L$35,0)</f>
        <v>0</v>
      </c>
      <c r="AB167" s="64" t="n">
        <f aca="false">IF(Obory_realizace!N167,Rozpočet!M$35,0)</f>
        <v>0</v>
      </c>
      <c r="AC167" s="64" t="n">
        <f aca="false">IF(Obory_realizace!O167,Rozpočet!N$35,0)</f>
        <v>0</v>
      </c>
      <c r="AD167" s="64" t="n">
        <f aca="false">IF(Obory_realizace!P167,Rozpočet!O$35,0)</f>
        <v>0</v>
      </c>
    </row>
    <row r="168" customFormat="false" ht="12.75" hidden="false" customHeight="false" outlineLevel="0" collapsed="false">
      <c r="A168" s="378" t="str">
        <f aca="false">Obory_realizace!A168</f>
        <v>P1407 D-CH Chemie</v>
      </c>
      <c r="B168" s="64" t="n">
        <f aca="false">SUM(R168:AD168)</f>
        <v>0</v>
      </c>
      <c r="C168" s="134" t="n">
        <f aca="false">'Studenti po oborech'!C168*Obory_realizace!C168</f>
        <v>0</v>
      </c>
      <c r="D168" s="134" t="n">
        <f aca="false">IF($C168*$B168,$C168*R168/$B168,0)</f>
        <v>0</v>
      </c>
      <c r="E168" s="134" t="n">
        <f aca="false">IF($C168*$B168,$C168*S168/$B168,0)</f>
        <v>0</v>
      </c>
      <c r="F168" s="134" t="n">
        <f aca="false">IF($C168*$B168,$C168*T168/$B168,0)</f>
        <v>0</v>
      </c>
      <c r="G168" s="134" t="n">
        <f aca="false">IF($C168*$B168,$C168*U168/$B168,0)</f>
        <v>0</v>
      </c>
      <c r="H168" s="134" t="n">
        <f aca="false">IF($C168*$B168,$C168*V168/$B168,0)</f>
        <v>0</v>
      </c>
      <c r="I168" s="134" t="n">
        <f aca="false">IF($C168*$B168,$C168*W168/$B168,0)</f>
        <v>0</v>
      </c>
      <c r="J168" s="134" t="n">
        <f aca="false">IF($C168*$B168,$C168*X168/$B168,0)</f>
        <v>0</v>
      </c>
      <c r="K168" s="134" t="n">
        <f aca="false">IF($C168*$B168,$C168*Y168/$B168,0)</f>
        <v>0</v>
      </c>
      <c r="L168" s="134" t="n">
        <f aca="false">IF($C168*$B168,$C168*Z168/$B168,0)</f>
        <v>0</v>
      </c>
      <c r="M168" s="134" t="n">
        <f aca="false">IF($C168*$B168,$C168*AA168/$B168,0)</f>
        <v>0</v>
      </c>
      <c r="N168" s="134" t="n">
        <f aca="false">IF($C168*$B168,$C168*AB168/$B168,0)</f>
        <v>0</v>
      </c>
      <c r="O168" s="134" t="n">
        <f aca="false">IF($C168*$B168,$C168*AC168/$B168,0)</f>
        <v>0</v>
      </c>
      <c r="P168" s="134" t="n">
        <f aca="false">IF($C168*$B168,$C168*AD168/$B168,0)</f>
        <v>0</v>
      </c>
      <c r="R168" s="64" t="n">
        <f aca="false">IF(Obory_realizace!D168,Rozpočet!C$35,0)</f>
        <v>0</v>
      </c>
      <c r="S168" s="64" t="n">
        <f aca="false">IF(Obory_realizace!E168,Rozpočet!D$35,0)</f>
        <v>0</v>
      </c>
      <c r="T168" s="64" t="n">
        <f aca="false">IF(Obory_realizace!F168,Rozpočet!E$35,0)</f>
        <v>0</v>
      </c>
      <c r="U168" s="64" t="n">
        <f aca="false">IF(Obory_realizace!G168,Rozpočet!F$35,0)</f>
        <v>0</v>
      </c>
      <c r="V168" s="64" t="n">
        <f aca="false">IF(Obory_realizace!H168,Rozpočet!G$35,0)</f>
        <v>0</v>
      </c>
      <c r="W168" s="64" t="n">
        <f aca="false">IF(Obory_realizace!I168,Rozpočet!H$35,0)</f>
        <v>0</v>
      </c>
      <c r="X168" s="64" t="n">
        <f aca="false">IF(Obory_realizace!J168,Rozpočet!I$35,0)</f>
        <v>0</v>
      </c>
      <c r="Y168" s="64" t="n">
        <f aca="false">IF(Obory_realizace!K168,Rozpočet!J$35,0)</f>
        <v>0</v>
      </c>
      <c r="Z168" s="64" t="n">
        <f aca="false">IF(Obory_realizace!L168,Rozpočet!K$35,0)</f>
        <v>0</v>
      </c>
      <c r="AA168" s="64" t="n">
        <f aca="false">IF(Obory_realizace!M168,Rozpočet!L$35,0)</f>
        <v>0</v>
      </c>
      <c r="AB168" s="64" t="n">
        <f aca="false">IF(Obory_realizace!N168,Rozpočet!M$35,0)</f>
        <v>0</v>
      </c>
      <c r="AC168" s="64" t="n">
        <f aca="false">IF(Obory_realizace!O168,Rozpočet!N$35,0)</f>
        <v>0</v>
      </c>
      <c r="AD168" s="64" t="n">
        <f aca="false">IF(Obory_realizace!P168,Rozpočet!O$35,0)</f>
        <v>0</v>
      </c>
    </row>
    <row r="169" customFormat="false" ht="12.75" hidden="false" customHeight="false" outlineLevel="0" collapsed="false">
      <c r="A169" s="0" t="str">
        <f aca="false">Obory_realizace!A169</f>
        <v>1401V002 ANOR Anorganická chemie</v>
      </c>
      <c r="B169" s="64" t="n">
        <f aca="false">SUM(R169:AD169)</f>
        <v>20526.5768738988</v>
      </c>
      <c r="C169" s="134" t="n">
        <f aca="false">'Studenti po oborech'!C169*Obory_realizace!C169</f>
        <v>16</v>
      </c>
      <c r="D169" s="134" t="n">
        <f aca="false">IF($C169*$B169,$C169*R169/$B169,0)</f>
        <v>0</v>
      </c>
      <c r="E169" s="134" t="n">
        <f aca="false">IF($C169*$B169,$C169*S169/$B169,0)</f>
        <v>0</v>
      </c>
      <c r="F169" s="134" t="n">
        <f aca="false">IF($C169*$B169,$C169*T169/$B169,0)</f>
        <v>0</v>
      </c>
      <c r="G169" s="134" t="n">
        <f aca="false">IF($C169*$B169,$C169*U169/$B169,0)</f>
        <v>0</v>
      </c>
      <c r="H169" s="134" t="n">
        <f aca="false">IF($C169*$B169,$C169*V169/$B169,0)</f>
        <v>16</v>
      </c>
      <c r="I169" s="134" t="n">
        <f aca="false">IF($C169*$B169,$C169*W169/$B169,0)</f>
        <v>0</v>
      </c>
      <c r="J169" s="134" t="n">
        <f aca="false">IF($C169*$B169,$C169*X169/$B169,0)</f>
        <v>0</v>
      </c>
      <c r="K169" s="134" t="n">
        <f aca="false">IF($C169*$B169,$C169*Y169/$B169,0)</f>
        <v>0</v>
      </c>
      <c r="L169" s="134" t="n">
        <f aca="false">IF($C169*$B169,$C169*Z169/$B169,0)</f>
        <v>0</v>
      </c>
      <c r="M169" s="134" t="n">
        <f aca="false">IF($C169*$B169,$C169*AA169/$B169,0)</f>
        <v>0</v>
      </c>
      <c r="N169" s="134" t="n">
        <f aca="false">IF($C169*$B169,$C169*AB169/$B169,0)</f>
        <v>0</v>
      </c>
      <c r="O169" s="134" t="n">
        <f aca="false">IF($C169*$B169,$C169*AC169/$B169,0)</f>
        <v>0</v>
      </c>
      <c r="P169" s="134" t="n">
        <f aca="false">IF($C169*$B169,$C169*AD169/$B169,0)</f>
        <v>0</v>
      </c>
      <c r="R169" s="64" t="n">
        <f aca="false">IF(Obory_realizace!D169,Rozpočet!C$35,0)</f>
        <v>0</v>
      </c>
      <c r="S169" s="64" t="n">
        <f aca="false">IF(Obory_realizace!E169,Rozpočet!D$35,0)</f>
        <v>0</v>
      </c>
      <c r="T169" s="64" t="n">
        <f aca="false">IF(Obory_realizace!F169,Rozpočet!E$35,0)</f>
        <v>0</v>
      </c>
      <c r="U169" s="64" t="n">
        <f aca="false">IF(Obory_realizace!G169,Rozpočet!F$35,0)</f>
        <v>0</v>
      </c>
      <c r="V169" s="64" t="n">
        <f aca="false">IF(Obory_realizace!H169,Rozpočet!G$35,0)</f>
        <v>20526.5768738988</v>
      </c>
      <c r="W169" s="64" t="n">
        <f aca="false">IF(Obory_realizace!I169,Rozpočet!H$35,0)</f>
        <v>0</v>
      </c>
      <c r="X169" s="64" t="n">
        <f aca="false">IF(Obory_realizace!J169,Rozpočet!I$35,0)</f>
        <v>0</v>
      </c>
      <c r="Y169" s="64" t="n">
        <f aca="false">IF(Obory_realizace!K169,Rozpočet!J$35,0)</f>
        <v>0</v>
      </c>
      <c r="Z169" s="64" t="n">
        <f aca="false">IF(Obory_realizace!L169,Rozpočet!K$35,0)</f>
        <v>0</v>
      </c>
      <c r="AA169" s="64" t="n">
        <f aca="false">IF(Obory_realizace!M169,Rozpočet!L$35,0)</f>
        <v>0</v>
      </c>
      <c r="AB169" s="64" t="n">
        <f aca="false">IF(Obory_realizace!N169,Rozpočet!M$35,0)</f>
        <v>0</v>
      </c>
      <c r="AC169" s="64" t="n">
        <f aca="false">IF(Obory_realizace!O169,Rozpočet!N$35,0)</f>
        <v>0</v>
      </c>
      <c r="AD169" s="64" t="n">
        <f aca="false">IF(Obory_realizace!P169,Rozpočet!O$35,0)</f>
        <v>0</v>
      </c>
    </row>
    <row r="170" customFormat="false" ht="12.75" hidden="false" customHeight="false" outlineLevel="0" collapsed="false">
      <c r="A170" s="0" t="str">
        <f aca="false">Obory_realizace!A170</f>
        <v>1402V001 ORGA Organická chemie</v>
      </c>
      <c r="B170" s="64" t="n">
        <f aca="false">SUM(R170:AD170)</f>
        <v>20526.5768738988</v>
      </c>
      <c r="C170" s="134" t="n">
        <f aca="false">'Studenti po oborech'!C170*Obory_realizace!C170</f>
        <v>21</v>
      </c>
      <c r="D170" s="134" t="n">
        <f aca="false">IF($C170*$B170,$C170*R170/$B170,0)</f>
        <v>0</v>
      </c>
      <c r="E170" s="134" t="n">
        <f aca="false">IF($C170*$B170,$C170*S170/$B170,0)</f>
        <v>0</v>
      </c>
      <c r="F170" s="134" t="n">
        <f aca="false">IF($C170*$B170,$C170*T170/$B170,0)</f>
        <v>0</v>
      </c>
      <c r="G170" s="134" t="n">
        <f aca="false">IF($C170*$B170,$C170*U170/$B170,0)</f>
        <v>0</v>
      </c>
      <c r="H170" s="134" t="n">
        <f aca="false">IF($C170*$B170,$C170*V170/$B170,0)</f>
        <v>21</v>
      </c>
      <c r="I170" s="134" t="n">
        <f aca="false">IF($C170*$B170,$C170*W170/$B170,0)</f>
        <v>0</v>
      </c>
      <c r="J170" s="134" t="n">
        <f aca="false">IF($C170*$B170,$C170*X170/$B170,0)</f>
        <v>0</v>
      </c>
      <c r="K170" s="134" t="n">
        <f aca="false">IF($C170*$B170,$C170*Y170/$B170,0)</f>
        <v>0</v>
      </c>
      <c r="L170" s="134" t="n">
        <f aca="false">IF($C170*$B170,$C170*Z170/$B170,0)</f>
        <v>0</v>
      </c>
      <c r="M170" s="134" t="n">
        <f aca="false">IF($C170*$B170,$C170*AA170/$B170,0)</f>
        <v>0</v>
      </c>
      <c r="N170" s="134" t="n">
        <f aca="false">IF($C170*$B170,$C170*AB170/$B170,0)</f>
        <v>0</v>
      </c>
      <c r="O170" s="134" t="n">
        <f aca="false">IF($C170*$B170,$C170*AC170/$B170,0)</f>
        <v>0</v>
      </c>
      <c r="P170" s="134" t="n">
        <f aca="false">IF($C170*$B170,$C170*AD170/$B170,0)</f>
        <v>0</v>
      </c>
      <c r="R170" s="64" t="n">
        <f aca="false">IF(Obory_realizace!D170,Rozpočet!C$35,0)</f>
        <v>0</v>
      </c>
      <c r="S170" s="64" t="n">
        <f aca="false">IF(Obory_realizace!E170,Rozpočet!D$35,0)</f>
        <v>0</v>
      </c>
      <c r="T170" s="64" t="n">
        <f aca="false">IF(Obory_realizace!F170,Rozpočet!E$35,0)</f>
        <v>0</v>
      </c>
      <c r="U170" s="64" t="n">
        <f aca="false">IF(Obory_realizace!G170,Rozpočet!F$35,0)</f>
        <v>0</v>
      </c>
      <c r="V170" s="64" t="n">
        <f aca="false">IF(Obory_realizace!H170,Rozpočet!G$35,0)</f>
        <v>20526.5768738988</v>
      </c>
      <c r="W170" s="64" t="n">
        <f aca="false">IF(Obory_realizace!I170,Rozpočet!H$35,0)</f>
        <v>0</v>
      </c>
      <c r="X170" s="64" t="n">
        <f aca="false">IF(Obory_realizace!J170,Rozpočet!I$35,0)</f>
        <v>0</v>
      </c>
      <c r="Y170" s="64" t="n">
        <f aca="false">IF(Obory_realizace!K170,Rozpočet!J$35,0)</f>
        <v>0</v>
      </c>
      <c r="Z170" s="64" t="n">
        <f aca="false">IF(Obory_realizace!L170,Rozpočet!K$35,0)</f>
        <v>0</v>
      </c>
      <c r="AA170" s="64" t="n">
        <f aca="false">IF(Obory_realizace!M170,Rozpočet!L$35,0)</f>
        <v>0</v>
      </c>
      <c r="AB170" s="64" t="n">
        <f aca="false">IF(Obory_realizace!N170,Rozpočet!M$35,0)</f>
        <v>0</v>
      </c>
      <c r="AC170" s="64" t="n">
        <f aca="false">IF(Obory_realizace!O170,Rozpočet!N$35,0)</f>
        <v>0</v>
      </c>
      <c r="AD170" s="64" t="n">
        <f aca="false">IF(Obory_realizace!P170,Rozpočet!O$35,0)</f>
        <v>0</v>
      </c>
    </row>
    <row r="171" customFormat="false" ht="12.75" hidden="false" customHeight="false" outlineLevel="0" collapsed="false">
      <c r="A171" s="0" t="str">
        <f aca="false">Obory_realizace!A171</f>
        <v>1403V001 ANAL Analytická chemie</v>
      </c>
      <c r="B171" s="64" t="n">
        <f aca="false">SUM(R171:AD171)</f>
        <v>20526.5768738988</v>
      </c>
      <c r="C171" s="134" t="n">
        <f aca="false">'Studenti po oborech'!C171*Obory_realizace!C171</f>
        <v>37</v>
      </c>
      <c r="D171" s="134" t="n">
        <f aca="false">IF($C171*$B171,$C171*R171/$B171,0)</f>
        <v>0</v>
      </c>
      <c r="E171" s="134" t="n">
        <f aca="false">IF($C171*$B171,$C171*S171/$B171,0)</f>
        <v>0</v>
      </c>
      <c r="F171" s="134" t="n">
        <f aca="false">IF($C171*$B171,$C171*T171/$B171,0)</f>
        <v>0</v>
      </c>
      <c r="G171" s="134" t="n">
        <f aca="false">IF($C171*$B171,$C171*U171/$B171,0)</f>
        <v>0</v>
      </c>
      <c r="H171" s="134" t="n">
        <f aca="false">IF($C171*$B171,$C171*V171/$B171,0)</f>
        <v>37</v>
      </c>
      <c r="I171" s="134" t="n">
        <f aca="false">IF($C171*$B171,$C171*W171/$B171,0)</f>
        <v>0</v>
      </c>
      <c r="J171" s="134" t="n">
        <f aca="false">IF($C171*$B171,$C171*X171/$B171,0)</f>
        <v>0</v>
      </c>
      <c r="K171" s="134" t="n">
        <f aca="false">IF($C171*$B171,$C171*Y171/$B171,0)</f>
        <v>0</v>
      </c>
      <c r="L171" s="134" t="n">
        <f aca="false">IF($C171*$B171,$C171*Z171/$B171,0)</f>
        <v>0</v>
      </c>
      <c r="M171" s="134" t="n">
        <f aca="false">IF($C171*$B171,$C171*AA171/$B171,0)</f>
        <v>0</v>
      </c>
      <c r="N171" s="134" t="n">
        <f aca="false">IF($C171*$B171,$C171*AB171/$B171,0)</f>
        <v>0</v>
      </c>
      <c r="O171" s="134" t="n">
        <f aca="false">IF($C171*$B171,$C171*AC171/$B171,0)</f>
        <v>0</v>
      </c>
      <c r="P171" s="134" t="n">
        <f aca="false">IF($C171*$B171,$C171*AD171/$B171,0)</f>
        <v>0</v>
      </c>
      <c r="R171" s="64" t="n">
        <f aca="false">IF(Obory_realizace!D171,Rozpočet!C$35,0)</f>
        <v>0</v>
      </c>
      <c r="S171" s="64" t="n">
        <f aca="false">IF(Obory_realizace!E171,Rozpočet!D$35,0)</f>
        <v>0</v>
      </c>
      <c r="T171" s="64" t="n">
        <f aca="false">IF(Obory_realizace!F171,Rozpočet!E$35,0)</f>
        <v>0</v>
      </c>
      <c r="U171" s="64" t="n">
        <f aca="false">IF(Obory_realizace!G171,Rozpočet!F$35,0)</f>
        <v>0</v>
      </c>
      <c r="V171" s="64" t="n">
        <f aca="false">IF(Obory_realizace!H171,Rozpočet!G$35,0)</f>
        <v>20526.5768738988</v>
      </c>
      <c r="W171" s="64" t="n">
        <f aca="false">IF(Obory_realizace!I171,Rozpočet!H$35,0)</f>
        <v>0</v>
      </c>
      <c r="X171" s="64" t="n">
        <f aca="false">IF(Obory_realizace!J171,Rozpočet!I$35,0)</f>
        <v>0</v>
      </c>
      <c r="Y171" s="64" t="n">
        <f aca="false">IF(Obory_realizace!K171,Rozpočet!J$35,0)</f>
        <v>0</v>
      </c>
      <c r="Z171" s="64" t="n">
        <f aca="false">IF(Obory_realizace!L171,Rozpočet!K$35,0)</f>
        <v>0</v>
      </c>
      <c r="AA171" s="64" t="n">
        <f aca="false">IF(Obory_realizace!M171,Rozpočet!L$35,0)</f>
        <v>0</v>
      </c>
      <c r="AB171" s="64" t="n">
        <f aca="false">IF(Obory_realizace!N171,Rozpočet!M$35,0)</f>
        <v>0</v>
      </c>
      <c r="AC171" s="64" t="n">
        <f aca="false">IF(Obory_realizace!O171,Rozpočet!N$35,0)</f>
        <v>0</v>
      </c>
      <c r="AD171" s="64" t="n">
        <f aca="false">IF(Obory_realizace!P171,Rozpočet!O$35,0)</f>
        <v>0</v>
      </c>
    </row>
    <row r="172" customFormat="false" ht="12.75" hidden="false" customHeight="false" outlineLevel="0" collapsed="false">
      <c r="A172" s="0" t="str">
        <f aca="false">Obory_realizace!A172</f>
        <v>1404V001 FCHE Fyzikální chemie</v>
      </c>
      <c r="B172" s="64" t="n">
        <f aca="false">SUM(R172:AD172)</f>
        <v>20526.5768738988</v>
      </c>
      <c r="C172" s="134" t="n">
        <f aca="false">'Studenti po oborech'!C172*Obory_realizace!C172</f>
        <v>13</v>
      </c>
      <c r="D172" s="134" t="n">
        <f aca="false">IF($C172*$B172,$C172*R172/$B172,0)</f>
        <v>0</v>
      </c>
      <c r="E172" s="134" t="n">
        <f aca="false">IF($C172*$B172,$C172*S172/$B172,0)</f>
        <v>0</v>
      </c>
      <c r="F172" s="134" t="n">
        <f aca="false">IF($C172*$B172,$C172*T172/$B172,0)</f>
        <v>0</v>
      </c>
      <c r="G172" s="134" t="n">
        <f aca="false">IF($C172*$B172,$C172*U172/$B172,0)</f>
        <v>0</v>
      </c>
      <c r="H172" s="386" t="n">
        <v>6</v>
      </c>
      <c r="I172" s="134" t="n">
        <f aca="false">IF($C172*$B172,$C172*W172/$B172,0)</f>
        <v>0</v>
      </c>
      <c r="J172" s="134" t="n">
        <f aca="false">IF($C172*$B172,$C172*X172/$B172,0)</f>
        <v>0</v>
      </c>
      <c r="K172" s="134" t="n">
        <f aca="false">IF($C172*$B172,$C172*Y172/$B172,0)</f>
        <v>0</v>
      </c>
      <c r="L172" s="134" t="n">
        <f aca="false">IF($C172*$B172,$C172*Z172/$B172,0)</f>
        <v>0</v>
      </c>
      <c r="M172" s="134" t="n">
        <f aca="false">IF($C172*$B172,$C172*AA172/$B172,0)</f>
        <v>0</v>
      </c>
      <c r="N172" s="134" t="n">
        <f aca="false">IF($C172*$B172,$C172*AB172/$B172,0)</f>
        <v>0</v>
      </c>
      <c r="O172" s="134" t="n">
        <f aca="false">IF($C172*$B172,$C172*AC172/$B172,0)</f>
        <v>0</v>
      </c>
      <c r="P172" s="386" t="n">
        <v>7</v>
      </c>
      <c r="R172" s="64" t="n">
        <f aca="false">IF(Obory_realizace!D172,Rozpočet!C$35,0)</f>
        <v>0</v>
      </c>
      <c r="S172" s="64" t="n">
        <f aca="false">IF(Obory_realizace!E172,Rozpočet!D$35,0)</f>
        <v>0</v>
      </c>
      <c r="T172" s="64" t="n">
        <f aca="false">IF(Obory_realizace!F172,Rozpočet!E$35,0)</f>
        <v>0</v>
      </c>
      <c r="U172" s="64" t="n">
        <f aca="false">IF(Obory_realizace!G172,Rozpočet!F$35,0)</f>
        <v>0</v>
      </c>
      <c r="V172" s="64" t="n">
        <f aca="false">IF(Obory_realizace!H172,Rozpočet!G$35,0)</f>
        <v>20526.5768738988</v>
      </c>
      <c r="W172" s="64" t="n">
        <f aca="false">IF(Obory_realizace!I172,Rozpočet!H$35,0)</f>
        <v>0</v>
      </c>
      <c r="X172" s="64" t="n">
        <f aca="false">IF(Obory_realizace!J172,Rozpočet!I$35,0)</f>
        <v>0</v>
      </c>
      <c r="Y172" s="64" t="n">
        <f aca="false">IF(Obory_realizace!K172,Rozpočet!J$35,0)</f>
        <v>0</v>
      </c>
      <c r="Z172" s="64" t="n">
        <f aca="false">IF(Obory_realizace!L172,Rozpočet!K$35,0)</f>
        <v>0</v>
      </c>
      <c r="AA172" s="64" t="n">
        <f aca="false">IF(Obory_realizace!M172,Rozpočet!L$35,0)</f>
        <v>0</v>
      </c>
      <c r="AB172" s="64" t="n">
        <f aca="false">IF(Obory_realizace!N172,Rozpočet!M$35,0)</f>
        <v>0</v>
      </c>
      <c r="AC172" s="64" t="n">
        <f aca="false">IF(Obory_realizace!O172,Rozpočet!N$35,0)</f>
        <v>0</v>
      </c>
      <c r="AD172" s="64" t="n">
        <f aca="false">IF(Obory_realizace!P172,Rozpočet!O$35,0)</f>
        <v>0</v>
      </c>
    </row>
    <row r="173" customFormat="false" ht="12.75" hidden="false" customHeight="false" outlineLevel="0" collapsed="false">
      <c r="A173" s="0" t="str">
        <f aca="false">Obory_realizace!A173</f>
        <v>1405V001 MAKR Chemie makromolekulárních látek</v>
      </c>
      <c r="B173" s="64" t="n">
        <f aca="false">SUM(R173:AD173)</f>
        <v>20526.5768738988</v>
      </c>
      <c r="C173" s="134" t="n">
        <f aca="false">'Studenti po oborech'!C173*Obory_realizace!C173</f>
        <v>5</v>
      </c>
      <c r="D173" s="134" t="n">
        <f aca="false">IF($C173*$B173,$C173*R173/$B173,0)</f>
        <v>0</v>
      </c>
      <c r="E173" s="134" t="n">
        <f aca="false">IF($C173*$B173,$C173*S173/$B173,0)</f>
        <v>0</v>
      </c>
      <c r="F173" s="134" t="n">
        <f aca="false">IF($C173*$B173,$C173*T173/$B173,0)</f>
        <v>0</v>
      </c>
      <c r="G173" s="134" t="n">
        <f aca="false">IF($C173*$B173,$C173*U173/$B173,0)</f>
        <v>0</v>
      </c>
      <c r="H173" s="134" t="n">
        <f aca="false">IF($C173*$B173,$C173*V173/$B173,0)</f>
        <v>5</v>
      </c>
      <c r="I173" s="134" t="n">
        <f aca="false">IF($C173*$B173,$C173*W173/$B173,0)</f>
        <v>0</v>
      </c>
      <c r="J173" s="134" t="n">
        <f aca="false">IF($C173*$B173,$C173*X173/$B173,0)</f>
        <v>0</v>
      </c>
      <c r="K173" s="134" t="n">
        <f aca="false">IF($C173*$B173,$C173*Y173/$B173,0)</f>
        <v>0</v>
      </c>
      <c r="L173" s="134" t="n">
        <f aca="false">IF($C173*$B173,$C173*Z173/$B173,0)</f>
        <v>0</v>
      </c>
      <c r="M173" s="134" t="n">
        <f aca="false">IF($C173*$B173,$C173*AA173/$B173,0)</f>
        <v>0</v>
      </c>
      <c r="N173" s="134" t="n">
        <f aca="false">IF($C173*$B173,$C173*AB173/$B173,0)</f>
        <v>0</v>
      </c>
      <c r="O173" s="134" t="n">
        <f aca="false">IF($C173*$B173,$C173*AC173/$B173,0)</f>
        <v>0</v>
      </c>
      <c r="P173" s="134" t="n">
        <f aca="false">IF($C173*$B173,$C173*AD173/$B173,0)</f>
        <v>0</v>
      </c>
      <c r="R173" s="64" t="n">
        <f aca="false">IF(Obory_realizace!D173,Rozpočet!C$35,0)</f>
        <v>0</v>
      </c>
      <c r="S173" s="64" t="n">
        <f aca="false">IF(Obory_realizace!E173,Rozpočet!D$35,0)</f>
        <v>0</v>
      </c>
      <c r="T173" s="64" t="n">
        <f aca="false">IF(Obory_realizace!F173,Rozpočet!E$35,0)</f>
        <v>0</v>
      </c>
      <c r="U173" s="64" t="n">
        <f aca="false">IF(Obory_realizace!G173,Rozpočet!F$35,0)</f>
        <v>0</v>
      </c>
      <c r="V173" s="64" t="n">
        <f aca="false">IF(Obory_realizace!H173,Rozpočet!G$35,0)</f>
        <v>20526.5768738988</v>
      </c>
      <c r="W173" s="64" t="n">
        <f aca="false">IF(Obory_realizace!I173,Rozpočet!H$35,0)</f>
        <v>0</v>
      </c>
      <c r="X173" s="64" t="n">
        <f aca="false">IF(Obory_realizace!J173,Rozpočet!I$35,0)</f>
        <v>0</v>
      </c>
      <c r="Y173" s="64" t="n">
        <f aca="false">IF(Obory_realizace!K173,Rozpočet!J$35,0)</f>
        <v>0</v>
      </c>
      <c r="Z173" s="64" t="n">
        <f aca="false">IF(Obory_realizace!L173,Rozpočet!K$35,0)</f>
        <v>0</v>
      </c>
      <c r="AA173" s="64" t="n">
        <f aca="false">IF(Obory_realizace!M173,Rozpočet!L$35,0)</f>
        <v>0</v>
      </c>
      <c r="AB173" s="64" t="n">
        <f aca="false">IF(Obory_realizace!N173,Rozpočet!M$35,0)</f>
        <v>0</v>
      </c>
      <c r="AC173" s="64" t="n">
        <f aca="false">IF(Obory_realizace!O173,Rozpočet!N$35,0)</f>
        <v>0</v>
      </c>
      <c r="AD173" s="64" t="n">
        <f aca="false">IF(Obory_realizace!P173,Rozpočet!O$35,0)</f>
        <v>0</v>
      </c>
    </row>
    <row r="174" customFormat="false" ht="12.75" hidden="false" customHeight="false" outlineLevel="0" collapsed="false">
      <c r="A174" s="0" t="str">
        <f aca="false">Obory_realizace!A174</f>
        <v>2805V003 CHZP Chemie životního prostředí</v>
      </c>
      <c r="B174" s="64" t="n">
        <f aca="false">SUM(R174:AD174)</f>
        <v>5460.63822748706</v>
      </c>
      <c r="C174" s="134" t="n">
        <f aca="false">'Studenti po oborech'!C174*Obory_realizace!C174</f>
        <v>70</v>
      </c>
      <c r="D174" s="134" t="n">
        <f aca="false">IF($C174*$B174,$C174*R174/$B174,0)</f>
        <v>0</v>
      </c>
      <c r="E174" s="134" t="n">
        <f aca="false">IF($C174*$B174,$C174*S174/$B174,0)</f>
        <v>0</v>
      </c>
      <c r="F174" s="134" t="n">
        <f aca="false">IF($C174*$B174,$C174*T174/$B174,0)</f>
        <v>0</v>
      </c>
      <c r="G174" s="134" t="n">
        <f aca="false">IF($C174*$B174,$C174*U174/$B174,0)</f>
        <v>0</v>
      </c>
      <c r="H174" s="134" t="n">
        <f aca="false">IF($C174*$B174,$C174*V174/$B174,0)</f>
        <v>0</v>
      </c>
      <c r="I174" s="134" t="n">
        <f aca="false">IF($C174*$B174,$C174*W174/$B174,0)</f>
        <v>0</v>
      </c>
      <c r="J174" s="386" t="n">
        <v>65</v>
      </c>
      <c r="K174" s="134" t="n">
        <f aca="false">IF($C174*$B174,$C174*Y174/$B174,0)</f>
        <v>0</v>
      </c>
      <c r="L174" s="134" t="n">
        <f aca="false">IF($C174*$B174,$C174*Z174/$B174,0)</f>
        <v>0</v>
      </c>
      <c r="M174" s="134" t="n">
        <f aca="false">IF($C174*$B174,$C174*AA174/$B174,0)</f>
        <v>0</v>
      </c>
      <c r="N174" s="134" t="n">
        <f aca="false">IF($C174*$B174,$C174*AB174/$B174,0)</f>
        <v>0</v>
      </c>
      <c r="O174" s="134" t="n">
        <f aca="false">IF($C174*$B174,$C174*AC174/$B174,0)</f>
        <v>0</v>
      </c>
      <c r="P174" s="386" t="n">
        <v>5</v>
      </c>
      <c r="R174" s="64" t="n">
        <f aca="false">IF(Obory_realizace!D174,Rozpočet!C$35,0)</f>
        <v>0</v>
      </c>
      <c r="S174" s="64" t="n">
        <f aca="false">IF(Obory_realizace!E174,Rozpočet!D$35,0)</f>
        <v>0</v>
      </c>
      <c r="T174" s="64" t="n">
        <f aca="false">IF(Obory_realizace!F174,Rozpočet!E$35,0)</f>
        <v>0</v>
      </c>
      <c r="U174" s="64" t="n">
        <f aca="false">IF(Obory_realizace!G174,Rozpočet!F$35,0)</f>
        <v>0</v>
      </c>
      <c r="V174" s="64" t="n">
        <f aca="false">IF(Obory_realizace!H174,Rozpočet!G$35,0)</f>
        <v>0</v>
      </c>
      <c r="W174" s="64" t="n">
        <f aca="false">IF(Obory_realizace!I174,Rozpočet!H$35,0)</f>
        <v>0</v>
      </c>
      <c r="X174" s="64" t="n">
        <f aca="false">IF(Obory_realizace!J174,Rozpočet!I$35,0)</f>
        <v>5460.63822748706</v>
      </c>
      <c r="Y174" s="64" t="n">
        <f aca="false">IF(Obory_realizace!K174,Rozpočet!J$35,0)</f>
        <v>0</v>
      </c>
      <c r="Z174" s="64" t="n">
        <f aca="false">IF(Obory_realizace!L174,Rozpočet!K$35,0)</f>
        <v>0</v>
      </c>
      <c r="AA174" s="64" t="n">
        <f aca="false">IF(Obory_realizace!M174,Rozpočet!L$35,0)</f>
        <v>0</v>
      </c>
      <c r="AB174" s="64" t="n">
        <f aca="false">IF(Obory_realizace!N174,Rozpočet!M$35,0)</f>
        <v>0</v>
      </c>
      <c r="AC174" s="64" t="n">
        <f aca="false">IF(Obory_realizace!O174,Rozpočet!N$35,0)</f>
        <v>0</v>
      </c>
      <c r="AD174" s="64" t="n">
        <f aca="false">IF(Obory_realizace!P174,Rozpočet!O$35,0)</f>
        <v>0</v>
      </c>
    </row>
    <row r="175" customFormat="false" ht="12.75" hidden="false" customHeight="false" outlineLevel="0" collapsed="false">
      <c r="A175" s="0" t="n">
        <f aca="false">Obory_realizace!A175</f>
        <v>0</v>
      </c>
      <c r="B175" s="64" t="n">
        <f aca="false">SUM(R175:AD175)</f>
        <v>0</v>
      </c>
      <c r="C175" s="134" t="n">
        <f aca="false">'Studenti po oborech'!C175*Obory_realizace!C175</f>
        <v>0</v>
      </c>
      <c r="D175" s="134" t="n">
        <f aca="false">IF($C175*$B175,$C175*R175/$B175,0)</f>
        <v>0</v>
      </c>
      <c r="E175" s="134" t="n">
        <f aca="false">IF($C175*$B175,$C175*S175/$B175,0)</f>
        <v>0</v>
      </c>
      <c r="F175" s="134" t="n">
        <f aca="false">IF($C175*$B175,$C175*T175/$B175,0)</f>
        <v>0</v>
      </c>
      <c r="G175" s="134" t="n">
        <f aca="false">IF($C175*$B175,$C175*U175/$B175,0)</f>
        <v>0</v>
      </c>
      <c r="H175" s="134" t="n">
        <f aca="false">IF($C175*$B175,$C175*V175/$B175,0)</f>
        <v>0</v>
      </c>
      <c r="I175" s="134" t="n">
        <f aca="false">IF($C175*$B175,$C175*W175/$B175,0)</f>
        <v>0</v>
      </c>
      <c r="J175" s="134" t="n">
        <f aca="false">IF($C175*$B175,$C175*X175/$B175,0)</f>
        <v>0</v>
      </c>
      <c r="K175" s="134" t="n">
        <f aca="false">IF($C175*$B175,$C175*Y175/$B175,0)</f>
        <v>0</v>
      </c>
      <c r="L175" s="134" t="n">
        <f aca="false">IF($C175*$B175,$C175*Z175/$B175,0)</f>
        <v>0</v>
      </c>
      <c r="M175" s="134" t="n">
        <f aca="false">IF($C175*$B175,$C175*AA175/$B175,0)</f>
        <v>0</v>
      </c>
      <c r="N175" s="134" t="n">
        <f aca="false">IF($C175*$B175,$C175*AB175/$B175,0)</f>
        <v>0</v>
      </c>
      <c r="O175" s="134" t="n">
        <f aca="false">IF($C175*$B175,$C175*AC175/$B175,0)</f>
        <v>0</v>
      </c>
      <c r="P175" s="134" t="n">
        <f aca="false">IF($C175*$B175,$C175*AD175/$B175,0)</f>
        <v>0</v>
      </c>
      <c r="R175" s="64" t="n">
        <f aca="false">IF(Obory_realizace!D175,Rozpočet!C$35,0)</f>
        <v>0</v>
      </c>
      <c r="S175" s="64" t="n">
        <f aca="false">IF(Obory_realizace!E175,Rozpočet!D$35,0)</f>
        <v>0</v>
      </c>
      <c r="T175" s="64" t="n">
        <f aca="false">IF(Obory_realizace!F175,Rozpočet!E$35,0)</f>
        <v>0</v>
      </c>
      <c r="U175" s="64" t="n">
        <f aca="false">IF(Obory_realizace!G175,Rozpočet!F$35,0)</f>
        <v>0</v>
      </c>
      <c r="V175" s="64" t="n">
        <f aca="false">IF(Obory_realizace!H175,Rozpočet!G$35,0)</f>
        <v>0</v>
      </c>
      <c r="W175" s="64" t="n">
        <f aca="false">IF(Obory_realizace!I175,Rozpočet!H$35,0)</f>
        <v>0</v>
      </c>
      <c r="X175" s="64" t="n">
        <f aca="false">IF(Obory_realizace!J175,Rozpočet!I$35,0)</f>
        <v>0</v>
      </c>
      <c r="Y175" s="64" t="n">
        <f aca="false">IF(Obory_realizace!K175,Rozpočet!J$35,0)</f>
        <v>0</v>
      </c>
      <c r="Z175" s="64" t="n">
        <f aca="false">IF(Obory_realizace!L175,Rozpočet!K$35,0)</f>
        <v>0</v>
      </c>
      <c r="AA175" s="64" t="n">
        <f aca="false">IF(Obory_realizace!M175,Rozpočet!L$35,0)</f>
        <v>0</v>
      </c>
      <c r="AB175" s="64" t="n">
        <f aca="false">IF(Obory_realizace!N175,Rozpočet!M$35,0)</f>
        <v>0</v>
      </c>
      <c r="AC175" s="64" t="n">
        <f aca="false">IF(Obory_realizace!O175,Rozpočet!N$35,0)</f>
        <v>0</v>
      </c>
      <c r="AD175" s="64" t="n">
        <f aca="false">IF(Obory_realizace!P175,Rozpočet!O$35,0)</f>
        <v>0</v>
      </c>
    </row>
    <row r="176" customFormat="false" ht="12.75" hidden="false" customHeight="false" outlineLevel="0" collapsed="false">
      <c r="A176" s="378" t="str">
        <f aca="false">Obory_realizace!A176</f>
        <v>D-BI Biologie</v>
      </c>
      <c r="B176" s="64" t="n">
        <f aca="false">SUM(R176:AD176)</f>
        <v>0</v>
      </c>
      <c r="C176" s="134" t="n">
        <f aca="false">'Studenti po oborech'!C176*Obory_realizace!C176</f>
        <v>0</v>
      </c>
      <c r="D176" s="134" t="n">
        <f aca="false">IF($C176*$B176,$C176*R176/$B176,0)</f>
        <v>0</v>
      </c>
      <c r="E176" s="134" t="n">
        <f aca="false">IF($C176*$B176,$C176*S176/$B176,0)</f>
        <v>0</v>
      </c>
      <c r="F176" s="134" t="n">
        <f aca="false">IF($C176*$B176,$C176*T176/$B176,0)</f>
        <v>0</v>
      </c>
      <c r="G176" s="134" t="n">
        <f aca="false">IF($C176*$B176,$C176*U176/$B176,0)</f>
        <v>0</v>
      </c>
      <c r="H176" s="134" t="n">
        <f aca="false">IF($C176*$B176,$C176*V176/$B176,0)</f>
        <v>0</v>
      </c>
      <c r="I176" s="134" t="n">
        <f aca="false">IF($C176*$B176,$C176*W176/$B176,0)</f>
        <v>0</v>
      </c>
      <c r="J176" s="134" t="n">
        <f aca="false">IF($C176*$B176,$C176*X176/$B176,0)</f>
        <v>0</v>
      </c>
      <c r="K176" s="134" t="n">
        <f aca="false">IF($C176*$B176,$C176*Y176/$B176,0)</f>
        <v>0</v>
      </c>
      <c r="L176" s="134" t="n">
        <f aca="false">IF($C176*$B176,$C176*Z176/$B176,0)</f>
        <v>0</v>
      </c>
      <c r="M176" s="134" t="n">
        <f aca="false">IF($C176*$B176,$C176*AA176/$B176,0)</f>
        <v>0</v>
      </c>
      <c r="N176" s="134" t="n">
        <f aca="false">IF($C176*$B176,$C176*AB176/$B176,0)</f>
        <v>0</v>
      </c>
      <c r="O176" s="134" t="n">
        <f aca="false">IF($C176*$B176,$C176*AC176/$B176,0)</f>
        <v>0</v>
      </c>
      <c r="P176" s="134" t="n">
        <f aca="false">IF($C176*$B176,$C176*AD176/$B176,0)</f>
        <v>0</v>
      </c>
      <c r="R176" s="64" t="n">
        <f aca="false">IF(Obory_realizace!D176,Rozpočet!C$35,0)</f>
        <v>0</v>
      </c>
      <c r="S176" s="64" t="n">
        <f aca="false">IF(Obory_realizace!E176,Rozpočet!D$35,0)</f>
        <v>0</v>
      </c>
      <c r="T176" s="64" t="n">
        <f aca="false">IF(Obory_realizace!F176,Rozpočet!E$35,0)</f>
        <v>0</v>
      </c>
      <c r="U176" s="64" t="n">
        <f aca="false">IF(Obory_realizace!G176,Rozpočet!F$35,0)</f>
        <v>0</v>
      </c>
      <c r="V176" s="64" t="n">
        <f aca="false">IF(Obory_realizace!H176,Rozpočet!G$35,0)</f>
        <v>0</v>
      </c>
      <c r="W176" s="64" t="n">
        <f aca="false">IF(Obory_realizace!I176,Rozpočet!H$35,0)</f>
        <v>0</v>
      </c>
      <c r="X176" s="64" t="n">
        <f aca="false">IF(Obory_realizace!J176,Rozpočet!I$35,0)</f>
        <v>0</v>
      </c>
      <c r="Y176" s="64" t="n">
        <f aca="false">IF(Obory_realizace!K176,Rozpočet!J$35,0)</f>
        <v>0</v>
      </c>
      <c r="Z176" s="64" t="n">
        <f aca="false">IF(Obory_realizace!L176,Rozpočet!K$35,0)</f>
        <v>0</v>
      </c>
      <c r="AA176" s="64" t="n">
        <f aca="false">IF(Obory_realizace!M176,Rozpočet!L$35,0)</f>
        <v>0</v>
      </c>
      <c r="AB176" s="64" t="n">
        <f aca="false">IF(Obory_realizace!N176,Rozpočet!M$35,0)</f>
        <v>0</v>
      </c>
      <c r="AC176" s="64" t="n">
        <f aca="false">IF(Obory_realizace!O176,Rozpočet!N$35,0)</f>
        <v>0</v>
      </c>
      <c r="AD176" s="64" t="n">
        <f aca="false">IF(Obory_realizace!P176,Rozpočet!O$35,0)</f>
        <v>0</v>
      </c>
    </row>
    <row r="177" customFormat="false" ht="12.75" hidden="false" customHeight="false" outlineLevel="0" collapsed="false">
      <c r="A177" s="0" t="str">
        <f aca="false">Obory_realizace!A177</f>
        <v>1501V004 HYBI Hydrobiologie</v>
      </c>
      <c r="B177" s="64" t="n">
        <f aca="false">SUM(R177:AD177)</f>
        <v>9840.99565762174</v>
      </c>
      <c r="C177" s="134" t="n">
        <f aca="false">'Studenti po oborech'!C177*Obory_realizace!C177</f>
        <v>17</v>
      </c>
      <c r="D177" s="134" t="n">
        <f aca="false">IF($C177*$B177,$C177*R177/$B177,0)</f>
        <v>0</v>
      </c>
      <c r="E177" s="134" t="n">
        <f aca="false">IF($C177*$B177,$C177*S177/$B177,0)</f>
        <v>0</v>
      </c>
      <c r="F177" s="134" t="n">
        <f aca="false">IF($C177*$B177,$C177*T177/$B177,0)</f>
        <v>0</v>
      </c>
      <c r="G177" s="134" t="n">
        <f aca="false">IF($C177*$B177,$C177*U177/$B177,0)</f>
        <v>0</v>
      </c>
      <c r="H177" s="134" t="n">
        <f aca="false">IF($C177*$B177,$C177*V177/$B177,0)</f>
        <v>0</v>
      </c>
      <c r="I177" s="134" t="n">
        <f aca="false">IF($C177*$B177,$C177*W177/$B177,0)</f>
        <v>0</v>
      </c>
      <c r="J177" s="134" t="n">
        <f aca="false">IF($C177*$B177,$C177*X177/$B177,0)</f>
        <v>0</v>
      </c>
      <c r="K177" s="134" t="n">
        <f aca="false">IF($C177*$B177,$C177*Y177/$B177,0)</f>
        <v>0</v>
      </c>
      <c r="L177" s="134" t="n">
        <f aca="false">IF($C177*$B177,$C177*Z177/$B177,0)</f>
        <v>17</v>
      </c>
      <c r="M177" s="134" t="n">
        <f aca="false">IF($C177*$B177,$C177*AA177/$B177,0)</f>
        <v>0</v>
      </c>
      <c r="N177" s="134" t="n">
        <f aca="false">IF($C177*$B177,$C177*AB177/$B177,0)</f>
        <v>0</v>
      </c>
      <c r="O177" s="134" t="n">
        <f aca="false">IF($C177*$B177,$C177*AC177/$B177,0)</f>
        <v>0</v>
      </c>
      <c r="P177" s="134" t="n">
        <f aca="false">IF($C177*$B177,$C177*AD177/$B177,0)</f>
        <v>0</v>
      </c>
      <c r="R177" s="64" t="n">
        <f aca="false">IF(Obory_realizace!D177,Rozpočet!C$35,0)</f>
        <v>0</v>
      </c>
      <c r="S177" s="64" t="n">
        <f aca="false">IF(Obory_realizace!E177,Rozpočet!D$35,0)</f>
        <v>0</v>
      </c>
      <c r="T177" s="64" t="n">
        <f aca="false">IF(Obory_realizace!F177,Rozpočet!E$35,0)</f>
        <v>0</v>
      </c>
      <c r="U177" s="64" t="n">
        <f aca="false">IF(Obory_realizace!G177,Rozpočet!F$35,0)</f>
        <v>0</v>
      </c>
      <c r="V177" s="64" t="n">
        <f aca="false">IF(Obory_realizace!H177,Rozpočet!G$35,0)</f>
        <v>0</v>
      </c>
      <c r="W177" s="64" t="n">
        <f aca="false">IF(Obory_realizace!I177,Rozpočet!H$35,0)</f>
        <v>0</v>
      </c>
      <c r="X177" s="64" t="n">
        <f aca="false">IF(Obory_realizace!J177,Rozpočet!I$35,0)</f>
        <v>0</v>
      </c>
      <c r="Y177" s="64" t="n">
        <f aca="false">IF(Obory_realizace!K177,Rozpočet!J$35,0)</f>
        <v>0</v>
      </c>
      <c r="Z177" s="64" t="n">
        <f aca="false">IF(Obory_realizace!L177,Rozpočet!K$35,0)</f>
        <v>9840.99565762174</v>
      </c>
      <c r="AA177" s="64" t="n">
        <f aca="false">IF(Obory_realizace!M177,Rozpočet!L$35,0)</f>
        <v>0</v>
      </c>
      <c r="AB177" s="64" t="n">
        <f aca="false">IF(Obory_realizace!N177,Rozpočet!M$35,0)</f>
        <v>0</v>
      </c>
      <c r="AC177" s="64" t="n">
        <f aca="false">IF(Obory_realizace!O177,Rozpočet!N$35,0)</f>
        <v>0</v>
      </c>
      <c r="AD177" s="64" t="n">
        <f aca="false">IF(Obory_realizace!P177,Rozpočet!O$35,0)</f>
        <v>0</v>
      </c>
    </row>
    <row r="178" customFormat="false" ht="12.75" hidden="false" customHeight="false" outlineLevel="0" collapsed="false">
      <c r="A178" s="0" t="str">
        <f aca="false">Obory_realizace!A178</f>
        <v>1501V009 PARA Parazitologie</v>
      </c>
      <c r="B178" s="64" t="n">
        <f aca="false">SUM(R178:AD178)</f>
        <v>9840.99565762174</v>
      </c>
      <c r="C178" s="134" t="n">
        <f aca="false">'Studenti po oborech'!C178*Obory_realizace!C178</f>
        <v>10</v>
      </c>
      <c r="D178" s="134" t="n">
        <f aca="false">IF($C178*$B178,$C178*R178/$B178,0)</f>
        <v>0</v>
      </c>
      <c r="E178" s="134" t="n">
        <f aca="false">IF($C178*$B178,$C178*S178/$B178,0)</f>
        <v>0</v>
      </c>
      <c r="F178" s="134" t="n">
        <f aca="false">IF($C178*$B178,$C178*T178/$B178,0)</f>
        <v>0</v>
      </c>
      <c r="G178" s="134" t="n">
        <f aca="false">IF($C178*$B178,$C178*U178/$B178,0)</f>
        <v>0</v>
      </c>
      <c r="H178" s="134" t="n">
        <f aca="false">IF($C178*$B178,$C178*V178/$B178,0)</f>
        <v>0</v>
      </c>
      <c r="I178" s="134" t="n">
        <f aca="false">IF($C178*$B178,$C178*W178/$B178,0)</f>
        <v>0</v>
      </c>
      <c r="J178" s="134" t="n">
        <f aca="false">IF($C178*$B178,$C178*X178/$B178,0)</f>
        <v>0</v>
      </c>
      <c r="K178" s="134" t="n">
        <f aca="false">IF($C178*$B178,$C178*Y178/$B178,0)</f>
        <v>0</v>
      </c>
      <c r="L178" s="134" t="n">
        <f aca="false">IF($C178*$B178,$C178*Z178/$B178,0)</f>
        <v>10</v>
      </c>
      <c r="M178" s="134" t="n">
        <f aca="false">IF($C178*$B178,$C178*AA178/$B178,0)</f>
        <v>0</v>
      </c>
      <c r="N178" s="134" t="n">
        <f aca="false">IF($C178*$B178,$C178*AB178/$B178,0)</f>
        <v>0</v>
      </c>
      <c r="O178" s="134" t="n">
        <f aca="false">IF($C178*$B178,$C178*AC178/$B178,0)</f>
        <v>0</v>
      </c>
      <c r="P178" s="134" t="n">
        <f aca="false">IF($C178*$B178,$C178*AD178/$B178,0)</f>
        <v>0</v>
      </c>
      <c r="R178" s="64" t="n">
        <f aca="false">IF(Obory_realizace!D178,Rozpočet!C$35,0)</f>
        <v>0</v>
      </c>
      <c r="S178" s="64" t="n">
        <f aca="false">IF(Obory_realizace!E178,Rozpočet!D$35,0)</f>
        <v>0</v>
      </c>
      <c r="T178" s="64" t="n">
        <f aca="false">IF(Obory_realizace!F178,Rozpočet!E$35,0)</f>
        <v>0</v>
      </c>
      <c r="U178" s="64" t="n">
        <f aca="false">IF(Obory_realizace!G178,Rozpočet!F$35,0)</f>
        <v>0</v>
      </c>
      <c r="V178" s="64" t="n">
        <f aca="false">IF(Obory_realizace!H178,Rozpočet!G$35,0)</f>
        <v>0</v>
      </c>
      <c r="W178" s="64" t="n">
        <f aca="false">IF(Obory_realizace!I178,Rozpočet!H$35,0)</f>
        <v>0</v>
      </c>
      <c r="X178" s="64" t="n">
        <f aca="false">IF(Obory_realizace!J178,Rozpočet!I$35,0)</f>
        <v>0</v>
      </c>
      <c r="Y178" s="64" t="n">
        <f aca="false">IF(Obory_realizace!K178,Rozpočet!J$35,0)</f>
        <v>0</v>
      </c>
      <c r="Z178" s="64" t="n">
        <f aca="false">IF(Obory_realizace!L178,Rozpočet!K$35,0)</f>
        <v>9840.99565762174</v>
      </c>
      <c r="AA178" s="64" t="n">
        <f aca="false">IF(Obory_realizace!M178,Rozpočet!L$35,0)</f>
        <v>0</v>
      </c>
      <c r="AB178" s="64" t="n">
        <f aca="false">IF(Obory_realizace!N178,Rozpočet!M$35,0)</f>
        <v>0</v>
      </c>
      <c r="AC178" s="64" t="n">
        <f aca="false">IF(Obory_realizace!O178,Rozpočet!N$35,0)</f>
        <v>0</v>
      </c>
      <c r="AD178" s="64" t="n">
        <f aca="false">IF(Obory_realizace!P178,Rozpočet!O$35,0)</f>
        <v>0</v>
      </c>
    </row>
    <row r="179" customFormat="false" ht="12.75" hidden="false" customHeight="false" outlineLevel="0" collapsed="false">
      <c r="A179" s="0" t="str">
        <f aca="false">Obory_realizace!A179</f>
        <v>1502V003 ZOOL Zoologie</v>
      </c>
      <c r="B179" s="64" t="n">
        <f aca="false">SUM(R179:AD179)</f>
        <v>9840.99565762174</v>
      </c>
      <c r="C179" s="134" t="n">
        <f aca="false">'Studenti po oborech'!C179*Obory_realizace!C179</f>
        <v>26</v>
      </c>
      <c r="D179" s="134" t="n">
        <f aca="false">IF($C179*$B179,$C179*R179/$B179,0)</f>
        <v>0</v>
      </c>
      <c r="E179" s="134" t="n">
        <f aca="false">IF($C179*$B179,$C179*S179/$B179,0)</f>
        <v>0</v>
      </c>
      <c r="F179" s="134" t="n">
        <f aca="false">IF($C179*$B179,$C179*T179/$B179,0)</f>
        <v>0</v>
      </c>
      <c r="G179" s="134" t="n">
        <f aca="false">IF($C179*$B179,$C179*U179/$B179,0)</f>
        <v>0</v>
      </c>
      <c r="H179" s="134" t="n">
        <f aca="false">IF($C179*$B179,$C179*V179/$B179,0)</f>
        <v>0</v>
      </c>
      <c r="I179" s="134" t="n">
        <f aca="false">IF($C179*$B179,$C179*W179/$B179,0)</f>
        <v>0</v>
      </c>
      <c r="J179" s="134" t="n">
        <f aca="false">IF($C179*$B179,$C179*X179/$B179,0)</f>
        <v>0</v>
      </c>
      <c r="K179" s="134" t="n">
        <f aca="false">IF($C179*$B179,$C179*Y179/$B179,0)</f>
        <v>0</v>
      </c>
      <c r="L179" s="134" t="n">
        <f aca="false">IF($C179*$B179,$C179*Z179/$B179,0)</f>
        <v>26</v>
      </c>
      <c r="M179" s="134" t="n">
        <f aca="false">IF($C179*$B179,$C179*AA179/$B179,0)</f>
        <v>0</v>
      </c>
      <c r="N179" s="134" t="n">
        <f aca="false">IF($C179*$B179,$C179*AB179/$B179,0)</f>
        <v>0</v>
      </c>
      <c r="O179" s="134" t="n">
        <f aca="false">IF($C179*$B179,$C179*AC179/$B179,0)</f>
        <v>0</v>
      </c>
      <c r="P179" s="134" t="n">
        <f aca="false">IF($C179*$B179,$C179*AD179/$B179,0)</f>
        <v>0</v>
      </c>
      <c r="R179" s="64" t="n">
        <f aca="false">IF(Obory_realizace!D179,Rozpočet!C$35,0)</f>
        <v>0</v>
      </c>
      <c r="S179" s="64" t="n">
        <f aca="false">IF(Obory_realizace!E179,Rozpočet!D$35,0)</f>
        <v>0</v>
      </c>
      <c r="T179" s="64" t="n">
        <f aca="false">IF(Obory_realizace!F179,Rozpočet!E$35,0)</f>
        <v>0</v>
      </c>
      <c r="U179" s="64" t="n">
        <f aca="false">IF(Obory_realizace!G179,Rozpočet!F$35,0)</f>
        <v>0</v>
      </c>
      <c r="V179" s="64" t="n">
        <f aca="false">IF(Obory_realizace!H179,Rozpočet!G$35,0)</f>
        <v>0</v>
      </c>
      <c r="W179" s="64" t="n">
        <f aca="false">IF(Obory_realizace!I179,Rozpočet!H$35,0)</f>
        <v>0</v>
      </c>
      <c r="X179" s="64" t="n">
        <f aca="false">IF(Obory_realizace!J179,Rozpočet!I$35,0)</f>
        <v>0</v>
      </c>
      <c r="Y179" s="64" t="n">
        <f aca="false">IF(Obory_realizace!K179,Rozpočet!J$35,0)</f>
        <v>0</v>
      </c>
      <c r="Z179" s="64" t="n">
        <f aca="false">IF(Obory_realizace!L179,Rozpočet!K$35,0)</f>
        <v>9840.99565762174</v>
      </c>
      <c r="AA179" s="64" t="n">
        <f aca="false">IF(Obory_realizace!M179,Rozpočet!L$35,0)</f>
        <v>0</v>
      </c>
      <c r="AB179" s="64" t="n">
        <f aca="false">IF(Obory_realizace!N179,Rozpočet!M$35,0)</f>
        <v>0</v>
      </c>
      <c r="AC179" s="64" t="n">
        <f aca="false">IF(Obory_realizace!O179,Rozpočet!N$35,0)</f>
        <v>0</v>
      </c>
      <c r="AD179" s="64" t="n">
        <f aca="false">IF(Obory_realizace!P179,Rozpočet!O$35,0)</f>
        <v>0</v>
      </c>
    </row>
    <row r="180" customFormat="false" ht="12.75" hidden="false" customHeight="false" outlineLevel="0" collapsed="false">
      <c r="A180" s="0" t="str">
        <f aca="false">Obory_realizace!A180</f>
        <v>1504V001 GEN Genetika</v>
      </c>
      <c r="B180" s="64" t="n">
        <f aca="false">SUM(R180:AD180)</f>
        <v>17805.4800279714</v>
      </c>
      <c r="C180" s="134" t="n">
        <f aca="false">'Studenti po oborech'!C180*Obory_realizace!C180</f>
        <v>0</v>
      </c>
      <c r="D180" s="134" t="n">
        <f aca="false">IF($C180*$B180,$C180*R180/$B180,0)</f>
        <v>0</v>
      </c>
      <c r="E180" s="134" t="n">
        <f aca="false">IF($C180*$B180,$C180*S180/$B180,0)</f>
        <v>0</v>
      </c>
      <c r="F180" s="134" t="n">
        <f aca="false">IF($C180*$B180,$C180*T180/$B180,0)</f>
        <v>0</v>
      </c>
      <c r="G180" s="134" t="n">
        <f aca="false">IF($C180*$B180,$C180*U180/$B180,0)</f>
        <v>0</v>
      </c>
      <c r="H180" s="134" t="n">
        <f aca="false">IF($C180*$B180,$C180*V180/$B180,0)</f>
        <v>0</v>
      </c>
      <c r="I180" s="134" t="n">
        <f aca="false">IF($C180*$B180,$C180*W180/$B180,0)</f>
        <v>0</v>
      </c>
      <c r="J180" s="134" t="n">
        <f aca="false">IF($C180*$B180,$C180*X180/$B180,0)</f>
        <v>0</v>
      </c>
      <c r="K180" s="134" t="n">
        <f aca="false">IF($C180*$B180,$C180*Y180/$B180,0)</f>
        <v>0</v>
      </c>
      <c r="L180" s="134" t="n">
        <f aca="false">IF($C180*$B180,$C180*Z180/$B180,0)</f>
        <v>0</v>
      </c>
      <c r="M180" s="134" t="n">
        <f aca="false">IF($C180*$B180,$C180*AA180/$B180,0)</f>
        <v>0</v>
      </c>
      <c r="N180" s="134" t="n">
        <f aca="false">IF($C180*$B180,$C180*AB180/$B180,0)</f>
        <v>0</v>
      </c>
      <c r="O180" s="134" t="n">
        <f aca="false">IF($C180*$B180,$C180*AC180/$B180,0)</f>
        <v>0</v>
      </c>
      <c r="P180" s="134" t="n">
        <f aca="false">IF($C180*$B180,$C180*AD180/$B180,0)</f>
        <v>0</v>
      </c>
      <c r="R180" s="64" t="n">
        <f aca="false">IF(Obory_realizace!D180,Rozpočet!C$35,0)</f>
        <v>0</v>
      </c>
      <c r="S180" s="64" t="n">
        <f aca="false">IF(Obory_realizace!E180,Rozpočet!D$35,0)</f>
        <v>0</v>
      </c>
      <c r="T180" s="64" t="n">
        <f aca="false">IF(Obory_realizace!F180,Rozpočet!E$35,0)</f>
        <v>0</v>
      </c>
      <c r="U180" s="64" t="n">
        <f aca="false">IF(Obory_realizace!G180,Rozpočet!F$35,0)</f>
        <v>0</v>
      </c>
      <c r="V180" s="64" t="n">
        <f aca="false">IF(Obory_realizace!H180,Rozpočet!G$35,0)</f>
        <v>0</v>
      </c>
      <c r="W180" s="64" t="n">
        <f aca="false">IF(Obory_realizace!I180,Rozpočet!H$35,0)</f>
        <v>0</v>
      </c>
      <c r="X180" s="64" t="n">
        <f aca="false">IF(Obory_realizace!J180,Rozpočet!I$35,0)</f>
        <v>0</v>
      </c>
      <c r="Y180" s="64" t="n">
        <f aca="false">IF(Obory_realizace!K180,Rozpočet!J$35,0)</f>
        <v>17805.4800279714</v>
      </c>
      <c r="Z180" s="64" t="n">
        <f aca="false">IF(Obory_realizace!L180,Rozpočet!K$35,0)</f>
        <v>0</v>
      </c>
      <c r="AA180" s="64" t="n">
        <f aca="false">IF(Obory_realizace!M180,Rozpočet!L$35,0)</f>
        <v>0</v>
      </c>
      <c r="AB180" s="64" t="n">
        <f aca="false">IF(Obory_realizace!N180,Rozpočet!M$35,0)</f>
        <v>0</v>
      </c>
      <c r="AC180" s="64" t="n">
        <f aca="false">IF(Obory_realizace!O180,Rozpočet!N$35,0)</f>
        <v>0</v>
      </c>
      <c r="AD180" s="64" t="n">
        <f aca="false">IF(Obory_realizace!P180,Rozpočet!O$35,0)</f>
        <v>0</v>
      </c>
    </row>
    <row r="181" customFormat="false" ht="12.75" hidden="false" customHeight="false" outlineLevel="0" collapsed="false">
      <c r="A181" s="0" t="str">
        <f aca="false">Obory_realizace!A181</f>
        <v>1504V004 OMG Obecná a molekulární genetika</v>
      </c>
      <c r="B181" s="64" t="n">
        <f aca="false">SUM(R181:AD181)</f>
        <v>17805.4800279714</v>
      </c>
      <c r="C181" s="134" t="n">
        <f aca="false">'Studenti po oborech'!C181*Obory_realizace!C181</f>
        <v>36</v>
      </c>
      <c r="D181" s="134" t="n">
        <f aca="false">IF($C181*$B181,$C181*R181/$B181,0)</f>
        <v>0</v>
      </c>
      <c r="E181" s="134" t="n">
        <f aca="false">IF($C181*$B181,$C181*S181/$B181,0)</f>
        <v>0</v>
      </c>
      <c r="F181" s="134" t="n">
        <f aca="false">IF($C181*$B181,$C181*T181/$B181,0)</f>
        <v>0</v>
      </c>
      <c r="G181" s="134" t="n">
        <f aca="false">IF($C181*$B181,$C181*U181/$B181,0)</f>
        <v>0</v>
      </c>
      <c r="H181" s="134" t="n">
        <f aca="false">IF($C181*$B181,$C181*V181/$B181,0)</f>
        <v>0</v>
      </c>
      <c r="I181" s="134" t="n">
        <f aca="false">IF($C181*$B181,$C181*W181/$B181,0)</f>
        <v>0</v>
      </c>
      <c r="J181" s="134" t="n">
        <f aca="false">IF($C181*$B181,$C181*X181/$B181,0)</f>
        <v>0</v>
      </c>
      <c r="K181" s="134" t="n">
        <f aca="false">IF($C181*$B181,$C181*Y181/$B181,0)</f>
        <v>36</v>
      </c>
      <c r="L181" s="134" t="n">
        <f aca="false">IF($C181*$B181,$C181*Z181/$B181,0)</f>
        <v>0</v>
      </c>
      <c r="M181" s="134" t="n">
        <f aca="false">IF($C181*$B181,$C181*AA181/$B181,0)</f>
        <v>0</v>
      </c>
      <c r="N181" s="134" t="n">
        <f aca="false">IF($C181*$B181,$C181*AB181/$B181,0)</f>
        <v>0</v>
      </c>
      <c r="O181" s="134" t="n">
        <f aca="false">IF($C181*$B181,$C181*AC181/$B181,0)</f>
        <v>0</v>
      </c>
      <c r="P181" s="134" t="n">
        <f aca="false">IF($C181*$B181,$C181*AD181/$B181,0)</f>
        <v>0</v>
      </c>
      <c r="R181" s="64" t="n">
        <f aca="false">IF(Obory_realizace!D181,Rozpočet!C$35,0)</f>
        <v>0</v>
      </c>
      <c r="S181" s="64" t="n">
        <f aca="false">IF(Obory_realizace!E181,Rozpočet!D$35,0)</f>
        <v>0</v>
      </c>
      <c r="T181" s="64" t="n">
        <f aca="false">IF(Obory_realizace!F181,Rozpočet!E$35,0)</f>
        <v>0</v>
      </c>
      <c r="U181" s="64" t="n">
        <f aca="false">IF(Obory_realizace!G181,Rozpočet!F$35,0)</f>
        <v>0</v>
      </c>
      <c r="V181" s="64" t="n">
        <f aca="false">IF(Obory_realizace!H181,Rozpočet!G$35,0)</f>
        <v>0</v>
      </c>
      <c r="W181" s="64" t="n">
        <f aca="false">IF(Obory_realizace!I181,Rozpočet!H$35,0)</f>
        <v>0</v>
      </c>
      <c r="X181" s="64" t="n">
        <f aca="false">IF(Obory_realizace!J181,Rozpočet!I$35,0)</f>
        <v>0</v>
      </c>
      <c r="Y181" s="64" t="n">
        <f aca="false">IF(Obory_realizace!K181,Rozpočet!J$35,0)</f>
        <v>17805.4800279714</v>
      </c>
      <c r="Z181" s="64" t="n">
        <f aca="false">IF(Obory_realizace!L181,Rozpočet!K$35,0)</f>
        <v>0</v>
      </c>
      <c r="AA181" s="64" t="n">
        <f aca="false">IF(Obory_realizace!M181,Rozpočet!L$35,0)</f>
        <v>0</v>
      </c>
      <c r="AB181" s="64" t="n">
        <f aca="false">IF(Obory_realizace!N181,Rozpočet!M$35,0)</f>
        <v>0</v>
      </c>
      <c r="AC181" s="64" t="n">
        <f aca="false">IF(Obory_realizace!O181,Rozpočet!N$35,0)</f>
        <v>0</v>
      </c>
      <c r="AD181" s="64" t="n">
        <f aca="false">IF(Obory_realizace!P181,Rozpočet!O$35,0)</f>
        <v>0</v>
      </c>
    </row>
    <row r="182" customFormat="false" ht="12.75" hidden="false" customHeight="false" outlineLevel="0" collapsed="false">
      <c r="A182" s="0" t="str">
        <f aca="false">Obory_realizace!A182</f>
        <v>1507V001 AFYR Anatomie a fyziologie rostlin</v>
      </c>
      <c r="B182" s="64" t="n">
        <f aca="false">SUM(R182:AD182)</f>
        <v>17805.4800279714</v>
      </c>
      <c r="C182" s="134" t="n">
        <f aca="false">'Studenti po oborech'!C182*Obory_realizace!C182</f>
        <v>10</v>
      </c>
      <c r="D182" s="134" t="n">
        <f aca="false">IF($C182*$B182,$C182*R182/$B182,0)</f>
        <v>0</v>
      </c>
      <c r="E182" s="134" t="n">
        <f aca="false">IF($C182*$B182,$C182*S182/$B182,0)</f>
        <v>0</v>
      </c>
      <c r="F182" s="134" t="n">
        <f aca="false">IF($C182*$B182,$C182*T182/$B182,0)</f>
        <v>0</v>
      </c>
      <c r="G182" s="134" t="n">
        <f aca="false">IF($C182*$B182,$C182*U182/$B182,0)</f>
        <v>0</v>
      </c>
      <c r="H182" s="134" t="n">
        <f aca="false">IF($C182*$B182,$C182*V182/$B182,0)</f>
        <v>0</v>
      </c>
      <c r="I182" s="134" t="n">
        <f aca="false">IF($C182*$B182,$C182*W182/$B182,0)</f>
        <v>0</v>
      </c>
      <c r="J182" s="134" t="n">
        <f aca="false">IF($C182*$B182,$C182*X182/$B182,0)</f>
        <v>0</v>
      </c>
      <c r="K182" s="134" t="n">
        <f aca="false">IF($C182*$B182,$C182*Y182/$B182,0)</f>
        <v>10</v>
      </c>
      <c r="L182" s="134" t="n">
        <f aca="false">IF($C182*$B182,$C182*Z182/$B182,0)</f>
        <v>0</v>
      </c>
      <c r="M182" s="134" t="n">
        <f aca="false">IF($C182*$B182,$C182*AA182/$B182,0)</f>
        <v>0</v>
      </c>
      <c r="N182" s="134" t="n">
        <f aca="false">IF($C182*$B182,$C182*AB182/$B182,0)</f>
        <v>0</v>
      </c>
      <c r="O182" s="134" t="n">
        <f aca="false">IF($C182*$B182,$C182*AC182/$B182,0)</f>
        <v>0</v>
      </c>
      <c r="P182" s="134" t="n">
        <f aca="false">IF($C182*$B182,$C182*AD182/$B182,0)</f>
        <v>0</v>
      </c>
      <c r="R182" s="64" t="n">
        <f aca="false">IF(Obory_realizace!D182,Rozpočet!C$35,0)</f>
        <v>0</v>
      </c>
      <c r="S182" s="64" t="n">
        <f aca="false">IF(Obory_realizace!E182,Rozpočet!D$35,0)</f>
        <v>0</v>
      </c>
      <c r="T182" s="64" t="n">
        <f aca="false">IF(Obory_realizace!F182,Rozpočet!E$35,0)</f>
        <v>0</v>
      </c>
      <c r="U182" s="64" t="n">
        <f aca="false">IF(Obory_realizace!G182,Rozpočet!F$35,0)</f>
        <v>0</v>
      </c>
      <c r="V182" s="64" t="n">
        <f aca="false">IF(Obory_realizace!H182,Rozpočet!G$35,0)</f>
        <v>0</v>
      </c>
      <c r="W182" s="64" t="n">
        <f aca="false">IF(Obory_realizace!I182,Rozpočet!H$35,0)</f>
        <v>0</v>
      </c>
      <c r="X182" s="64" t="n">
        <f aca="false">IF(Obory_realizace!J182,Rozpočet!I$35,0)</f>
        <v>0</v>
      </c>
      <c r="Y182" s="64" t="n">
        <f aca="false">IF(Obory_realizace!K182,Rozpočet!J$35,0)</f>
        <v>17805.4800279714</v>
      </c>
      <c r="Z182" s="64" t="n">
        <f aca="false">IF(Obory_realizace!L182,Rozpočet!K$35,0)</f>
        <v>0</v>
      </c>
      <c r="AA182" s="64" t="n">
        <f aca="false">IF(Obory_realizace!M182,Rozpočet!L$35,0)</f>
        <v>0</v>
      </c>
      <c r="AB182" s="64" t="n">
        <f aca="false">IF(Obory_realizace!N182,Rozpočet!M$35,0)</f>
        <v>0</v>
      </c>
      <c r="AC182" s="64" t="n">
        <f aca="false">IF(Obory_realizace!O182,Rozpočet!N$35,0)</f>
        <v>0</v>
      </c>
      <c r="AD182" s="64" t="n">
        <f aca="false">IF(Obory_realizace!P182,Rozpočet!O$35,0)</f>
        <v>0</v>
      </c>
    </row>
    <row r="183" customFormat="false" ht="12.75" hidden="false" customHeight="false" outlineLevel="0" collapsed="false">
      <c r="A183" s="0" t="str">
        <f aca="false">Obory_realizace!A183</f>
        <v>1507V004 BOTA Botanika</v>
      </c>
      <c r="B183" s="64" t="n">
        <f aca="false">SUM(R183:AD183)</f>
        <v>9840.99565762174</v>
      </c>
      <c r="C183" s="134" t="n">
        <f aca="false">'Studenti po oborech'!C183*Obory_realizace!C183</f>
        <v>19</v>
      </c>
      <c r="D183" s="134" t="n">
        <f aca="false">IF($C183*$B183,$C183*R183/$B183,0)</f>
        <v>0</v>
      </c>
      <c r="E183" s="134" t="n">
        <f aca="false">IF($C183*$B183,$C183*S183/$B183,0)</f>
        <v>0</v>
      </c>
      <c r="F183" s="134" t="n">
        <f aca="false">IF($C183*$B183,$C183*T183/$B183,0)</f>
        <v>0</v>
      </c>
      <c r="G183" s="134" t="n">
        <f aca="false">IF($C183*$B183,$C183*U183/$B183,0)</f>
        <v>0</v>
      </c>
      <c r="H183" s="134" t="n">
        <f aca="false">IF($C183*$B183,$C183*V183/$B183,0)</f>
        <v>0</v>
      </c>
      <c r="I183" s="134" t="n">
        <f aca="false">IF($C183*$B183,$C183*W183/$B183,0)</f>
        <v>0</v>
      </c>
      <c r="J183" s="134" t="n">
        <f aca="false">IF($C183*$B183,$C183*X183/$B183,0)</f>
        <v>0</v>
      </c>
      <c r="K183" s="134" t="n">
        <f aca="false">IF($C183*$B183,$C183*Y183/$B183,0)</f>
        <v>0</v>
      </c>
      <c r="L183" s="134" t="n">
        <f aca="false">IF($C183*$B183,$C183*Z183/$B183,0)</f>
        <v>19</v>
      </c>
      <c r="M183" s="134" t="n">
        <f aca="false">IF($C183*$B183,$C183*AA183/$B183,0)</f>
        <v>0</v>
      </c>
      <c r="N183" s="134" t="n">
        <f aca="false">IF($C183*$B183,$C183*AB183/$B183,0)</f>
        <v>0</v>
      </c>
      <c r="O183" s="134" t="n">
        <f aca="false">IF($C183*$B183,$C183*AC183/$B183,0)</f>
        <v>0</v>
      </c>
      <c r="P183" s="134" t="n">
        <f aca="false">IF($C183*$B183,$C183*AD183/$B183,0)</f>
        <v>0</v>
      </c>
      <c r="R183" s="64" t="n">
        <f aca="false">IF(Obory_realizace!D183,Rozpočet!C$35,0)</f>
        <v>0</v>
      </c>
      <c r="S183" s="64" t="n">
        <f aca="false">IF(Obory_realizace!E183,Rozpočet!D$35,0)</f>
        <v>0</v>
      </c>
      <c r="T183" s="64" t="n">
        <f aca="false">IF(Obory_realizace!F183,Rozpočet!E$35,0)</f>
        <v>0</v>
      </c>
      <c r="U183" s="64" t="n">
        <f aca="false">IF(Obory_realizace!G183,Rozpočet!F$35,0)</f>
        <v>0</v>
      </c>
      <c r="V183" s="64" t="n">
        <f aca="false">IF(Obory_realizace!H183,Rozpočet!G$35,0)</f>
        <v>0</v>
      </c>
      <c r="W183" s="64" t="n">
        <f aca="false">IF(Obory_realizace!I183,Rozpočet!H$35,0)</f>
        <v>0</v>
      </c>
      <c r="X183" s="64" t="n">
        <f aca="false">IF(Obory_realizace!J183,Rozpočet!I$35,0)</f>
        <v>0</v>
      </c>
      <c r="Y183" s="64" t="n">
        <f aca="false">IF(Obory_realizace!K183,Rozpočet!J$35,0)</f>
        <v>0</v>
      </c>
      <c r="Z183" s="64" t="n">
        <f aca="false">IF(Obory_realizace!L183,Rozpočet!K$35,0)</f>
        <v>9840.99565762174</v>
      </c>
      <c r="AA183" s="64" t="n">
        <f aca="false">IF(Obory_realizace!M183,Rozpočet!L$35,0)</f>
        <v>0</v>
      </c>
      <c r="AB183" s="64" t="n">
        <f aca="false">IF(Obory_realizace!N183,Rozpočet!M$35,0)</f>
        <v>0</v>
      </c>
      <c r="AC183" s="64" t="n">
        <f aca="false">IF(Obory_realizace!O183,Rozpočet!N$35,0)</f>
        <v>0</v>
      </c>
      <c r="AD183" s="64" t="n">
        <f aca="false">IF(Obory_realizace!P183,Rozpočet!O$35,0)</f>
        <v>0</v>
      </c>
    </row>
    <row r="184" customFormat="false" ht="12.75" hidden="false" customHeight="false" outlineLevel="0" collapsed="false">
      <c r="A184" s="0" t="str">
        <f aca="false">Obory_realizace!A184</f>
        <v>1510V001 MIKR Mikrobiologie</v>
      </c>
      <c r="B184" s="64" t="n">
        <f aca="false">SUM(R184:AD184)</f>
        <v>17805.4800279714</v>
      </c>
      <c r="C184" s="134" t="n">
        <f aca="false">'Studenti po oborech'!C184*Obory_realizace!C184</f>
        <v>10</v>
      </c>
      <c r="D184" s="134" t="n">
        <f aca="false">IF($C184*$B184,$C184*R184/$B184,0)</f>
        <v>0</v>
      </c>
      <c r="E184" s="134" t="n">
        <f aca="false">IF($C184*$B184,$C184*S184/$B184,0)</f>
        <v>0</v>
      </c>
      <c r="F184" s="134" t="n">
        <f aca="false">IF($C184*$B184,$C184*T184/$B184,0)</f>
        <v>0</v>
      </c>
      <c r="G184" s="134" t="n">
        <f aca="false">IF($C184*$B184,$C184*U184/$B184,0)</f>
        <v>0</v>
      </c>
      <c r="H184" s="134" t="n">
        <f aca="false">IF($C184*$B184,$C184*V184/$B184,0)</f>
        <v>0</v>
      </c>
      <c r="I184" s="134" t="n">
        <f aca="false">IF($C184*$B184,$C184*W184/$B184,0)</f>
        <v>0</v>
      </c>
      <c r="J184" s="134" t="n">
        <f aca="false">IF($C184*$B184,$C184*X184/$B184,0)</f>
        <v>0</v>
      </c>
      <c r="K184" s="134" t="n">
        <f aca="false">IF($C184*$B184,$C184*Y184/$B184,0)</f>
        <v>10</v>
      </c>
      <c r="L184" s="134" t="n">
        <f aca="false">IF($C184*$B184,$C184*Z184/$B184,0)</f>
        <v>0</v>
      </c>
      <c r="M184" s="134" t="n">
        <f aca="false">IF($C184*$B184,$C184*AA184/$B184,0)</f>
        <v>0</v>
      </c>
      <c r="N184" s="134" t="n">
        <f aca="false">IF($C184*$B184,$C184*AB184/$B184,0)</f>
        <v>0</v>
      </c>
      <c r="O184" s="134" t="n">
        <f aca="false">IF($C184*$B184,$C184*AC184/$B184,0)</f>
        <v>0</v>
      </c>
      <c r="P184" s="134" t="n">
        <f aca="false">IF($C184*$B184,$C184*AD184/$B184,0)</f>
        <v>0</v>
      </c>
      <c r="R184" s="64" t="n">
        <f aca="false">IF(Obory_realizace!D184,Rozpočet!C$35,0)</f>
        <v>0</v>
      </c>
      <c r="S184" s="64" t="n">
        <f aca="false">IF(Obory_realizace!E184,Rozpočet!D$35,0)</f>
        <v>0</v>
      </c>
      <c r="T184" s="64" t="n">
        <f aca="false">IF(Obory_realizace!F184,Rozpočet!E$35,0)</f>
        <v>0</v>
      </c>
      <c r="U184" s="64" t="n">
        <f aca="false">IF(Obory_realizace!G184,Rozpočet!F$35,0)</f>
        <v>0</v>
      </c>
      <c r="V184" s="64" t="n">
        <f aca="false">IF(Obory_realizace!H184,Rozpočet!G$35,0)</f>
        <v>0</v>
      </c>
      <c r="W184" s="64" t="n">
        <f aca="false">IF(Obory_realizace!I184,Rozpočet!H$35,0)</f>
        <v>0</v>
      </c>
      <c r="X184" s="64" t="n">
        <f aca="false">IF(Obory_realizace!J184,Rozpočet!I$35,0)</f>
        <v>0</v>
      </c>
      <c r="Y184" s="64" t="n">
        <f aca="false">IF(Obory_realizace!K184,Rozpočet!J$35,0)</f>
        <v>17805.4800279714</v>
      </c>
      <c r="Z184" s="64" t="n">
        <f aca="false">IF(Obory_realizace!L184,Rozpočet!K$35,0)</f>
        <v>0</v>
      </c>
      <c r="AA184" s="64" t="n">
        <f aca="false">IF(Obory_realizace!M184,Rozpočet!L$35,0)</f>
        <v>0</v>
      </c>
      <c r="AB184" s="64" t="n">
        <f aca="false">IF(Obory_realizace!N184,Rozpočet!M$35,0)</f>
        <v>0</v>
      </c>
      <c r="AC184" s="64" t="n">
        <f aca="false">IF(Obory_realizace!O184,Rozpočet!N$35,0)</f>
        <v>0</v>
      </c>
      <c r="AD184" s="64" t="n">
        <f aca="false">IF(Obory_realizace!P184,Rozpočet!O$35,0)</f>
        <v>0</v>
      </c>
    </row>
    <row r="185" customFormat="false" ht="12.75" hidden="false" customHeight="false" outlineLevel="0" collapsed="false">
      <c r="A185" s="0" t="str">
        <f aca="false">Obory_realizace!A185</f>
        <v>1511V003 FYZZ Fyziologie živočichů</v>
      </c>
      <c r="B185" s="64" t="n">
        <f aca="false">SUM(R185:AD185)</f>
        <v>17805.4800279714</v>
      </c>
      <c r="C185" s="134" t="n">
        <f aca="false">'Studenti po oborech'!C185*Obory_realizace!C185</f>
        <v>29</v>
      </c>
      <c r="D185" s="134" t="n">
        <f aca="false">IF($C185*$B185,$C185*R185/$B185,0)</f>
        <v>0</v>
      </c>
      <c r="E185" s="134" t="n">
        <f aca="false">IF($C185*$B185,$C185*S185/$B185,0)</f>
        <v>0</v>
      </c>
      <c r="F185" s="134" t="n">
        <f aca="false">IF($C185*$B185,$C185*T185/$B185,0)</f>
        <v>0</v>
      </c>
      <c r="G185" s="134" t="n">
        <f aca="false">IF($C185*$B185,$C185*U185/$B185,0)</f>
        <v>0</v>
      </c>
      <c r="H185" s="134" t="n">
        <f aca="false">IF($C185*$B185,$C185*V185/$B185,0)</f>
        <v>0</v>
      </c>
      <c r="I185" s="134" t="n">
        <f aca="false">IF($C185*$B185,$C185*W185/$B185,0)</f>
        <v>0</v>
      </c>
      <c r="J185" s="134" t="n">
        <f aca="false">IF($C185*$B185,$C185*X185/$B185,0)</f>
        <v>0</v>
      </c>
      <c r="K185" s="134" t="n">
        <f aca="false">IF($C185*$B185,$C185*Y185/$B185,0)</f>
        <v>29</v>
      </c>
      <c r="L185" s="134" t="n">
        <f aca="false">IF($C185*$B185,$C185*Z185/$B185,0)</f>
        <v>0</v>
      </c>
      <c r="M185" s="134" t="n">
        <f aca="false">IF($C185*$B185,$C185*AA185/$B185,0)</f>
        <v>0</v>
      </c>
      <c r="N185" s="134" t="n">
        <f aca="false">IF($C185*$B185,$C185*AB185/$B185,0)</f>
        <v>0</v>
      </c>
      <c r="O185" s="134" t="n">
        <f aca="false">IF($C185*$B185,$C185*AC185/$B185,0)</f>
        <v>0</v>
      </c>
      <c r="P185" s="134" t="n">
        <f aca="false">IF($C185*$B185,$C185*AD185/$B185,0)</f>
        <v>0</v>
      </c>
      <c r="R185" s="64" t="n">
        <f aca="false">IF(Obory_realizace!D185,Rozpočet!C$35,0)</f>
        <v>0</v>
      </c>
      <c r="S185" s="64" t="n">
        <f aca="false">IF(Obory_realizace!E185,Rozpočet!D$35,0)</f>
        <v>0</v>
      </c>
      <c r="T185" s="64" t="n">
        <f aca="false">IF(Obory_realizace!F185,Rozpočet!E$35,0)</f>
        <v>0</v>
      </c>
      <c r="U185" s="64" t="n">
        <f aca="false">IF(Obory_realizace!G185,Rozpočet!F$35,0)</f>
        <v>0</v>
      </c>
      <c r="V185" s="64" t="n">
        <f aca="false">IF(Obory_realizace!H185,Rozpočet!G$35,0)</f>
        <v>0</v>
      </c>
      <c r="W185" s="64" t="n">
        <f aca="false">IF(Obory_realizace!I185,Rozpočet!H$35,0)</f>
        <v>0</v>
      </c>
      <c r="X185" s="64" t="n">
        <f aca="false">IF(Obory_realizace!J185,Rozpočet!I$35,0)</f>
        <v>0</v>
      </c>
      <c r="Y185" s="64" t="n">
        <f aca="false">IF(Obory_realizace!K185,Rozpočet!J$35,0)</f>
        <v>17805.4800279714</v>
      </c>
      <c r="Z185" s="64" t="n">
        <f aca="false">IF(Obory_realizace!L185,Rozpočet!K$35,0)</f>
        <v>0</v>
      </c>
      <c r="AA185" s="64" t="n">
        <f aca="false">IF(Obory_realizace!M185,Rozpočet!L$35,0)</f>
        <v>0</v>
      </c>
      <c r="AB185" s="64" t="n">
        <f aca="false">IF(Obory_realizace!N185,Rozpočet!M$35,0)</f>
        <v>0</v>
      </c>
      <c r="AC185" s="64" t="n">
        <f aca="false">IF(Obory_realizace!O185,Rozpočet!N$35,0)</f>
        <v>0</v>
      </c>
      <c r="AD185" s="64" t="n">
        <f aca="false">IF(Obory_realizace!P185,Rozpočet!O$35,0)</f>
        <v>0</v>
      </c>
    </row>
    <row r="186" customFormat="false" ht="12.75" hidden="false" customHeight="false" outlineLevel="0" collapsed="false">
      <c r="A186" s="0" t="str">
        <f aca="false">Obory_realizace!A186</f>
        <v>1512V001 ANTR Antropologie</v>
      </c>
      <c r="B186" s="64" t="n">
        <f aca="false">SUM(R186:AD186)</f>
        <v>3691.53306366314</v>
      </c>
      <c r="C186" s="134" t="n">
        <f aca="false">'Studenti po oborech'!C186*Obory_realizace!C186</f>
        <v>29</v>
      </c>
      <c r="D186" s="134" t="n">
        <f aca="false">IF($C186*$B186,$C186*R186/$B186,0)</f>
        <v>0</v>
      </c>
      <c r="E186" s="134" t="n">
        <f aca="false">IF($C186*$B186,$C186*S186/$B186,0)</f>
        <v>0</v>
      </c>
      <c r="F186" s="134" t="n">
        <f aca="false">IF($C186*$B186,$C186*T186/$B186,0)</f>
        <v>0</v>
      </c>
      <c r="G186" s="134" t="n">
        <f aca="false">IF($C186*$B186,$C186*U186/$B186,0)</f>
        <v>0</v>
      </c>
      <c r="H186" s="134" t="n">
        <f aca="false">IF($C186*$B186,$C186*V186/$B186,0)</f>
        <v>0</v>
      </c>
      <c r="I186" s="134" t="n">
        <f aca="false">IF($C186*$B186,$C186*W186/$B186,0)</f>
        <v>0</v>
      </c>
      <c r="J186" s="134" t="n">
        <f aca="false">IF($C186*$B186,$C186*X186/$B186,0)</f>
        <v>0</v>
      </c>
      <c r="K186" s="134" t="n">
        <f aca="false">IF($C186*$B186,$C186*Y186/$B186,0)</f>
        <v>0</v>
      </c>
      <c r="L186" s="134" t="n">
        <f aca="false">IF($C186*$B186,$C186*Z186/$B186,0)</f>
        <v>0</v>
      </c>
      <c r="M186" s="134" t="n">
        <f aca="false">IF($C186*$B186,$C186*AA186/$B186,0)</f>
        <v>29</v>
      </c>
      <c r="N186" s="134" t="n">
        <f aca="false">IF($C186*$B186,$C186*AB186/$B186,0)</f>
        <v>0</v>
      </c>
      <c r="O186" s="134" t="n">
        <f aca="false">IF($C186*$B186,$C186*AC186/$B186,0)</f>
        <v>0</v>
      </c>
      <c r="P186" s="134" t="n">
        <f aca="false">IF($C186*$B186,$C186*AD186/$B186,0)</f>
        <v>0</v>
      </c>
      <c r="R186" s="64" t="n">
        <f aca="false">IF(Obory_realizace!D186,Rozpočet!C$35,0)</f>
        <v>0</v>
      </c>
      <c r="S186" s="64" t="n">
        <f aca="false">IF(Obory_realizace!E186,Rozpočet!D$35,0)</f>
        <v>0</v>
      </c>
      <c r="T186" s="64" t="n">
        <f aca="false">IF(Obory_realizace!F186,Rozpočet!E$35,0)</f>
        <v>0</v>
      </c>
      <c r="U186" s="64" t="n">
        <f aca="false">IF(Obory_realizace!G186,Rozpočet!F$35,0)</f>
        <v>0</v>
      </c>
      <c r="V186" s="64" t="n">
        <f aca="false">IF(Obory_realizace!H186,Rozpočet!G$35,0)</f>
        <v>0</v>
      </c>
      <c r="W186" s="64" t="n">
        <f aca="false">IF(Obory_realizace!I186,Rozpočet!H$35,0)</f>
        <v>0</v>
      </c>
      <c r="X186" s="64" t="n">
        <f aca="false">IF(Obory_realizace!J186,Rozpočet!I$35,0)</f>
        <v>0</v>
      </c>
      <c r="Y186" s="64" t="n">
        <f aca="false">IF(Obory_realizace!K186,Rozpočet!J$35,0)</f>
        <v>0</v>
      </c>
      <c r="Z186" s="64" t="n">
        <f aca="false">IF(Obory_realizace!L186,Rozpočet!K$35,0)</f>
        <v>0</v>
      </c>
      <c r="AA186" s="64" t="n">
        <f aca="false">IF(Obory_realizace!M186,Rozpočet!L$35,0)</f>
        <v>3691.53306366314</v>
      </c>
      <c r="AB186" s="64" t="n">
        <f aca="false">IF(Obory_realizace!N186,Rozpočet!M$35,0)</f>
        <v>0</v>
      </c>
      <c r="AC186" s="64" t="n">
        <f aca="false">IF(Obory_realizace!O186,Rozpočet!N$35,0)</f>
        <v>0</v>
      </c>
      <c r="AD186" s="64" t="n">
        <f aca="false">IF(Obory_realizace!P186,Rozpočet!O$35,0)</f>
        <v>0</v>
      </c>
    </row>
    <row r="187" customFormat="false" ht="12.75" hidden="false" customHeight="false" outlineLevel="0" collapsed="false">
      <c r="A187" s="0" t="str">
        <f aca="false">Obory_realizace!A187</f>
        <v>1515V004 MBBI Molekulární a buněčná biologie</v>
      </c>
      <c r="B187" s="64" t="n">
        <f aca="false">SUM(R187:AD187)</f>
        <v>17805.4800279714</v>
      </c>
      <c r="C187" s="134" t="n">
        <f aca="false">'Studenti po oborech'!C187*Obory_realizace!C187</f>
        <v>53</v>
      </c>
      <c r="D187" s="134" t="n">
        <f aca="false">IF($C187*$B187,$C187*R187/$B187,0)</f>
        <v>0</v>
      </c>
      <c r="E187" s="134" t="n">
        <f aca="false">IF($C187*$B187,$C187*S187/$B187,0)</f>
        <v>0</v>
      </c>
      <c r="F187" s="134" t="n">
        <f aca="false">IF($C187*$B187,$C187*T187/$B187,0)</f>
        <v>0</v>
      </c>
      <c r="G187" s="134" t="n">
        <f aca="false">IF($C187*$B187,$C187*U187/$B187,0)</f>
        <v>0</v>
      </c>
      <c r="H187" s="134" t="n">
        <f aca="false">IF($C187*$B187,$C187*V187/$B187,0)</f>
        <v>0</v>
      </c>
      <c r="I187" s="134" t="n">
        <f aca="false">IF($C187*$B187,$C187*W187/$B187,0)</f>
        <v>0</v>
      </c>
      <c r="J187" s="134" t="n">
        <f aca="false">IF($C187*$B187,$C187*X187/$B187,0)</f>
        <v>0</v>
      </c>
      <c r="K187" s="134" t="n">
        <f aca="false">IF($C187*$B187,$C187*Y187/$B187,0)</f>
        <v>53</v>
      </c>
      <c r="L187" s="134" t="n">
        <f aca="false">IF($C187*$B187,$C187*Z187/$B187,0)</f>
        <v>0</v>
      </c>
      <c r="M187" s="134" t="n">
        <f aca="false">IF($C187*$B187,$C187*AA187/$B187,0)</f>
        <v>0</v>
      </c>
      <c r="N187" s="134" t="n">
        <f aca="false">IF($C187*$B187,$C187*AB187/$B187,0)</f>
        <v>0</v>
      </c>
      <c r="O187" s="134" t="n">
        <f aca="false">IF($C187*$B187,$C187*AC187/$B187,0)</f>
        <v>0</v>
      </c>
      <c r="P187" s="134" t="n">
        <f aca="false">IF($C187*$B187,$C187*AD187/$B187,0)</f>
        <v>0</v>
      </c>
      <c r="R187" s="64" t="n">
        <f aca="false">IF(Obory_realizace!D187,Rozpočet!C$35,0)</f>
        <v>0</v>
      </c>
      <c r="S187" s="64" t="n">
        <f aca="false">IF(Obory_realizace!E187,Rozpočet!D$35,0)</f>
        <v>0</v>
      </c>
      <c r="T187" s="64" t="n">
        <f aca="false">IF(Obory_realizace!F187,Rozpočet!E$35,0)</f>
        <v>0</v>
      </c>
      <c r="U187" s="64" t="n">
        <f aca="false">IF(Obory_realizace!G187,Rozpočet!F$35,0)</f>
        <v>0</v>
      </c>
      <c r="V187" s="64" t="n">
        <f aca="false">IF(Obory_realizace!H187,Rozpočet!G$35,0)</f>
        <v>0</v>
      </c>
      <c r="W187" s="64" t="n">
        <f aca="false">IF(Obory_realizace!I187,Rozpočet!H$35,0)</f>
        <v>0</v>
      </c>
      <c r="X187" s="64" t="n">
        <f aca="false">IF(Obory_realizace!J187,Rozpočet!I$35,0)</f>
        <v>0</v>
      </c>
      <c r="Y187" s="64" t="n">
        <f aca="false">IF(Obory_realizace!K187,Rozpočet!J$35,0)</f>
        <v>17805.4800279714</v>
      </c>
      <c r="Z187" s="64" t="n">
        <f aca="false">IF(Obory_realizace!L187,Rozpočet!K$35,0)</f>
        <v>0</v>
      </c>
      <c r="AA187" s="64" t="n">
        <f aca="false">IF(Obory_realizace!M187,Rozpočet!L$35,0)</f>
        <v>0</v>
      </c>
      <c r="AB187" s="64" t="n">
        <f aca="false">IF(Obory_realizace!N187,Rozpočet!M$35,0)</f>
        <v>0</v>
      </c>
      <c r="AC187" s="64" t="n">
        <f aca="false">IF(Obory_realizace!O187,Rozpočet!N$35,0)</f>
        <v>0</v>
      </c>
      <c r="AD187" s="64" t="n">
        <f aca="false">IF(Obory_realizace!P187,Rozpočet!O$35,0)</f>
        <v>0</v>
      </c>
    </row>
    <row r="188" customFormat="false" ht="12.75" hidden="false" customHeight="false" outlineLevel="0" collapsed="false">
      <c r="A188" s="0" t="str">
        <f aca="false">Obory_realizace!A188</f>
        <v>1603V002 EKOL Ekologie</v>
      </c>
      <c r="B188" s="64" t="n">
        <f aca="false">SUM(R188:AD188)</f>
        <v>9840.99565762174</v>
      </c>
      <c r="C188" s="134" t="n">
        <f aca="false">'Studenti po oborech'!C188*Obory_realizace!C188</f>
        <v>9</v>
      </c>
      <c r="D188" s="134" t="n">
        <f aca="false">IF($C188*$B188,$C188*R188/$B188,0)</f>
        <v>0</v>
      </c>
      <c r="E188" s="134" t="n">
        <f aca="false">IF($C188*$B188,$C188*S188/$B188,0)</f>
        <v>0</v>
      </c>
      <c r="F188" s="134" t="n">
        <f aca="false">IF($C188*$B188,$C188*T188/$B188,0)</f>
        <v>0</v>
      </c>
      <c r="G188" s="134" t="n">
        <f aca="false">IF($C188*$B188,$C188*U188/$B188,0)</f>
        <v>0</v>
      </c>
      <c r="H188" s="134" t="n">
        <f aca="false">IF($C188*$B188,$C188*V188/$B188,0)</f>
        <v>0</v>
      </c>
      <c r="I188" s="134" t="n">
        <f aca="false">IF($C188*$B188,$C188*W188/$B188,0)</f>
        <v>0</v>
      </c>
      <c r="J188" s="134" t="n">
        <f aca="false">IF($C188*$B188,$C188*X188/$B188,0)</f>
        <v>0</v>
      </c>
      <c r="K188" s="134" t="n">
        <f aca="false">IF($C188*$B188,$C188*Y188/$B188,0)</f>
        <v>0</v>
      </c>
      <c r="L188" s="134" t="n">
        <f aca="false">IF($C188*$B188,$C188*Z188/$B188,0)</f>
        <v>9</v>
      </c>
      <c r="M188" s="134" t="n">
        <f aca="false">IF($C188*$B188,$C188*AA188/$B188,0)</f>
        <v>0</v>
      </c>
      <c r="N188" s="134" t="n">
        <f aca="false">IF($C188*$B188,$C188*AB188/$B188,0)</f>
        <v>0</v>
      </c>
      <c r="O188" s="134" t="n">
        <f aca="false">IF($C188*$B188,$C188*AC188/$B188,0)</f>
        <v>0</v>
      </c>
      <c r="P188" s="134" t="n">
        <f aca="false">IF($C188*$B188,$C188*AD188/$B188,0)</f>
        <v>0</v>
      </c>
      <c r="R188" s="64" t="n">
        <f aca="false">IF(Obory_realizace!D188,Rozpočet!C$35,0)</f>
        <v>0</v>
      </c>
      <c r="S188" s="64" t="n">
        <f aca="false">IF(Obory_realizace!E188,Rozpočet!D$35,0)</f>
        <v>0</v>
      </c>
      <c r="T188" s="64" t="n">
        <f aca="false">IF(Obory_realizace!F188,Rozpočet!E$35,0)</f>
        <v>0</v>
      </c>
      <c r="U188" s="64" t="n">
        <f aca="false">IF(Obory_realizace!G188,Rozpočet!F$35,0)</f>
        <v>0</v>
      </c>
      <c r="V188" s="64" t="n">
        <f aca="false">IF(Obory_realizace!H188,Rozpočet!G$35,0)</f>
        <v>0</v>
      </c>
      <c r="W188" s="64" t="n">
        <f aca="false">IF(Obory_realizace!I188,Rozpočet!H$35,0)</f>
        <v>0</v>
      </c>
      <c r="X188" s="64" t="n">
        <f aca="false">IF(Obory_realizace!J188,Rozpočet!I$35,0)</f>
        <v>0</v>
      </c>
      <c r="Y188" s="64" t="n">
        <f aca="false">IF(Obory_realizace!K188,Rozpočet!J$35,0)</f>
        <v>0</v>
      </c>
      <c r="Z188" s="64" t="n">
        <f aca="false">IF(Obory_realizace!L188,Rozpočet!K$35,0)</f>
        <v>9840.99565762174</v>
      </c>
      <c r="AA188" s="64" t="n">
        <f aca="false">IF(Obory_realizace!M188,Rozpočet!L$35,0)</f>
        <v>0</v>
      </c>
      <c r="AB188" s="64" t="n">
        <f aca="false">IF(Obory_realizace!N188,Rozpočet!M$35,0)</f>
        <v>0</v>
      </c>
      <c r="AC188" s="64" t="n">
        <f aca="false">IF(Obory_realizace!O188,Rozpočet!N$35,0)</f>
        <v>0</v>
      </c>
      <c r="AD188" s="64" t="n">
        <f aca="false">IF(Obory_realizace!P188,Rozpočet!O$35,0)</f>
        <v>0</v>
      </c>
    </row>
    <row r="189" customFormat="false" ht="12.75" hidden="false" customHeight="false" outlineLevel="0" collapsed="false">
      <c r="A189" s="0" t="n">
        <f aca="false">Obory_realizace!A189</f>
        <v>0</v>
      </c>
      <c r="B189" s="64" t="n">
        <f aca="false">SUM(R189:AD189)</f>
        <v>0</v>
      </c>
      <c r="C189" s="134" t="n">
        <f aca="false">'Studenti po oborech'!C189*Obory_realizace!C189</f>
        <v>0</v>
      </c>
      <c r="D189" s="134" t="n">
        <f aca="false">IF($C189*$B189,$C189*R189/$B189,0)</f>
        <v>0</v>
      </c>
      <c r="E189" s="134" t="n">
        <f aca="false">IF($C189*$B189,$C189*S189/$B189,0)</f>
        <v>0</v>
      </c>
      <c r="F189" s="134" t="n">
        <f aca="false">IF($C189*$B189,$C189*T189/$B189,0)</f>
        <v>0</v>
      </c>
      <c r="G189" s="134" t="n">
        <f aca="false">IF($C189*$B189,$C189*U189/$B189,0)</f>
        <v>0</v>
      </c>
      <c r="H189" s="134" t="n">
        <f aca="false">IF($C189*$B189,$C189*V189/$B189,0)</f>
        <v>0</v>
      </c>
      <c r="I189" s="134" t="n">
        <f aca="false">IF($C189*$B189,$C189*W189/$B189,0)</f>
        <v>0</v>
      </c>
      <c r="J189" s="134" t="n">
        <f aca="false">IF($C189*$B189,$C189*X189/$B189,0)</f>
        <v>0</v>
      </c>
      <c r="K189" s="134" t="n">
        <f aca="false">IF($C189*$B189,$C189*Y189/$B189,0)</f>
        <v>0</v>
      </c>
      <c r="L189" s="134" t="n">
        <f aca="false">IF($C189*$B189,$C189*Z189/$B189,0)</f>
        <v>0</v>
      </c>
      <c r="M189" s="134" t="n">
        <f aca="false">IF($C189*$B189,$C189*AA189/$B189,0)</f>
        <v>0</v>
      </c>
      <c r="N189" s="134" t="n">
        <f aca="false">IF($C189*$B189,$C189*AB189/$B189,0)</f>
        <v>0</v>
      </c>
      <c r="O189" s="134" t="n">
        <f aca="false">IF($C189*$B189,$C189*AC189/$B189,0)</f>
        <v>0</v>
      </c>
      <c r="P189" s="134" t="n">
        <f aca="false">IF($C189*$B189,$C189*AD189/$B189,0)</f>
        <v>0</v>
      </c>
      <c r="R189" s="64" t="n">
        <f aca="false">IF(Obory_realizace!D189,Rozpočet!C$35,0)</f>
        <v>0</v>
      </c>
      <c r="S189" s="64" t="n">
        <f aca="false">IF(Obory_realizace!E189,Rozpočet!D$35,0)</f>
        <v>0</v>
      </c>
      <c r="T189" s="64" t="n">
        <f aca="false">IF(Obory_realizace!F189,Rozpočet!E$35,0)</f>
        <v>0</v>
      </c>
      <c r="U189" s="64" t="n">
        <f aca="false">IF(Obory_realizace!G189,Rozpočet!F$35,0)</f>
        <v>0</v>
      </c>
      <c r="V189" s="64" t="n">
        <f aca="false">IF(Obory_realizace!H189,Rozpočet!G$35,0)</f>
        <v>0</v>
      </c>
      <c r="W189" s="64" t="n">
        <f aca="false">IF(Obory_realizace!I189,Rozpočet!H$35,0)</f>
        <v>0</v>
      </c>
      <c r="X189" s="64" t="n">
        <f aca="false">IF(Obory_realizace!J189,Rozpočet!I$35,0)</f>
        <v>0</v>
      </c>
      <c r="Y189" s="64" t="n">
        <f aca="false">IF(Obory_realizace!K189,Rozpočet!J$35,0)</f>
        <v>0</v>
      </c>
      <c r="Z189" s="64" t="n">
        <f aca="false">IF(Obory_realizace!L189,Rozpočet!K$35,0)</f>
        <v>0</v>
      </c>
      <c r="AA189" s="64" t="n">
        <f aca="false">IF(Obory_realizace!M189,Rozpočet!L$35,0)</f>
        <v>0</v>
      </c>
      <c r="AB189" s="64" t="n">
        <f aca="false">IF(Obory_realizace!N189,Rozpočet!M$35,0)</f>
        <v>0</v>
      </c>
      <c r="AC189" s="64" t="n">
        <f aca="false">IF(Obory_realizace!O189,Rozpočet!N$35,0)</f>
        <v>0</v>
      </c>
      <c r="AD189" s="64" t="n">
        <f aca="false">IF(Obory_realizace!P189,Rozpočet!O$35,0)</f>
        <v>0</v>
      </c>
    </row>
    <row r="190" customFormat="false" ht="12.75" hidden="false" customHeight="false" outlineLevel="0" collapsed="false">
      <c r="A190" s="378" t="str">
        <f aca="false">Obory_realizace!A190</f>
        <v>P1701 D-FY Fyzika</v>
      </c>
      <c r="B190" s="64" t="n">
        <f aca="false">SUM(R190:AD190)</f>
        <v>0</v>
      </c>
      <c r="C190" s="134" t="n">
        <f aca="false">'Studenti po oborech'!C190*Obory_realizace!C190</f>
        <v>0</v>
      </c>
      <c r="D190" s="134" t="n">
        <f aca="false">IF($C190*$B190,$C190*R190/$B190,0)</f>
        <v>0</v>
      </c>
      <c r="E190" s="134" t="n">
        <f aca="false">IF($C190*$B190,$C190*S190/$B190,0)</f>
        <v>0</v>
      </c>
      <c r="F190" s="134" t="n">
        <f aca="false">IF($C190*$B190,$C190*T190/$B190,0)</f>
        <v>0</v>
      </c>
      <c r="G190" s="134" t="n">
        <f aca="false">IF($C190*$B190,$C190*U190/$B190,0)</f>
        <v>0</v>
      </c>
      <c r="H190" s="134" t="n">
        <f aca="false">IF($C190*$B190,$C190*V190/$B190,0)</f>
        <v>0</v>
      </c>
      <c r="I190" s="134" t="n">
        <f aca="false">IF($C190*$B190,$C190*W190/$B190,0)</f>
        <v>0</v>
      </c>
      <c r="J190" s="134" t="n">
        <f aca="false">IF($C190*$B190,$C190*X190/$B190,0)</f>
        <v>0</v>
      </c>
      <c r="K190" s="134" t="n">
        <f aca="false">IF($C190*$B190,$C190*Y190/$B190,0)</f>
        <v>0</v>
      </c>
      <c r="L190" s="134" t="n">
        <f aca="false">IF($C190*$B190,$C190*Z190/$B190,0)</f>
        <v>0</v>
      </c>
      <c r="M190" s="134" t="n">
        <f aca="false">IF($C190*$B190,$C190*AA190/$B190,0)</f>
        <v>0</v>
      </c>
      <c r="N190" s="134" t="n">
        <f aca="false">IF($C190*$B190,$C190*AB190/$B190,0)</f>
        <v>0</v>
      </c>
      <c r="O190" s="134" t="n">
        <f aca="false">IF($C190*$B190,$C190*AC190/$B190,0)</f>
        <v>0</v>
      </c>
      <c r="P190" s="134" t="n">
        <f aca="false">IF($C190*$B190,$C190*AD190/$B190,0)</f>
        <v>0</v>
      </c>
      <c r="R190" s="64" t="n">
        <f aca="false">IF(Obory_realizace!D190,Rozpočet!C$35,0)</f>
        <v>0</v>
      </c>
      <c r="S190" s="64" t="n">
        <f aca="false">IF(Obory_realizace!E190,Rozpočet!D$35,0)</f>
        <v>0</v>
      </c>
      <c r="T190" s="64" t="n">
        <f aca="false">IF(Obory_realizace!F190,Rozpočet!E$35,0)</f>
        <v>0</v>
      </c>
      <c r="U190" s="64" t="n">
        <f aca="false">IF(Obory_realizace!G190,Rozpočet!F$35,0)</f>
        <v>0</v>
      </c>
      <c r="V190" s="64" t="n">
        <f aca="false">IF(Obory_realizace!H190,Rozpočet!G$35,0)</f>
        <v>0</v>
      </c>
      <c r="W190" s="64" t="n">
        <f aca="false">IF(Obory_realizace!I190,Rozpočet!H$35,0)</f>
        <v>0</v>
      </c>
      <c r="X190" s="64" t="n">
        <f aca="false">IF(Obory_realizace!J190,Rozpočet!I$35,0)</f>
        <v>0</v>
      </c>
      <c r="Y190" s="64" t="n">
        <f aca="false">IF(Obory_realizace!K190,Rozpočet!J$35,0)</f>
        <v>0</v>
      </c>
      <c r="Z190" s="64" t="n">
        <f aca="false">IF(Obory_realizace!L190,Rozpočet!K$35,0)</f>
        <v>0</v>
      </c>
      <c r="AA190" s="64" t="n">
        <f aca="false">IF(Obory_realizace!M190,Rozpočet!L$35,0)</f>
        <v>0</v>
      </c>
      <c r="AB190" s="64" t="n">
        <f aca="false">IF(Obory_realizace!N190,Rozpočet!M$35,0)</f>
        <v>0</v>
      </c>
      <c r="AC190" s="64" t="n">
        <f aca="false">IF(Obory_realizace!O190,Rozpočet!N$35,0)</f>
        <v>0</v>
      </c>
      <c r="AD190" s="64" t="n">
        <f aca="false">IF(Obory_realizace!P190,Rozpočet!O$35,0)</f>
        <v>0</v>
      </c>
    </row>
    <row r="191" customFormat="false" ht="12.75" hidden="false" customHeight="false" outlineLevel="0" collapsed="false">
      <c r="A191" s="0" t="str">
        <f aca="false">Obory_realizace!A191</f>
        <v>1701V010 FYPL Fyzika pevných látek</v>
      </c>
      <c r="B191" s="64" t="n">
        <f aca="false">SUM(R191:AD191)</f>
        <v>4015.41232524722</v>
      </c>
      <c r="C191" s="134" t="n">
        <f aca="false">'Studenti po oborech'!C191*Obory_realizace!C191</f>
        <v>10</v>
      </c>
      <c r="D191" s="134" t="n">
        <f aca="false">IF($C191*$B191,$C191*R191/$B191,0)</f>
        <v>0</v>
      </c>
      <c r="E191" s="134" t="n">
        <f aca="false">IF($C191*$B191,$C191*S191/$B191,0)</f>
        <v>10</v>
      </c>
      <c r="F191" s="134" t="n">
        <f aca="false">IF($C191*$B191,$C191*T191/$B191,0)</f>
        <v>0</v>
      </c>
      <c r="G191" s="134" t="n">
        <f aca="false">IF($C191*$B191,$C191*U191/$B191,0)</f>
        <v>0</v>
      </c>
      <c r="H191" s="134" t="n">
        <f aca="false">IF($C191*$B191,$C191*V191/$B191,0)</f>
        <v>0</v>
      </c>
      <c r="I191" s="134" t="n">
        <f aca="false">IF($C191*$B191,$C191*W191/$B191,0)</f>
        <v>0</v>
      </c>
      <c r="J191" s="134" t="n">
        <f aca="false">IF($C191*$B191,$C191*X191/$B191,0)</f>
        <v>0</v>
      </c>
      <c r="K191" s="134" t="n">
        <f aca="false">IF($C191*$B191,$C191*Y191/$B191,0)</f>
        <v>0</v>
      </c>
      <c r="L191" s="134" t="n">
        <f aca="false">IF($C191*$B191,$C191*Z191/$B191,0)</f>
        <v>0</v>
      </c>
      <c r="M191" s="134" t="n">
        <f aca="false">IF($C191*$B191,$C191*AA191/$B191,0)</f>
        <v>0</v>
      </c>
      <c r="N191" s="134" t="n">
        <f aca="false">IF($C191*$B191,$C191*AB191/$B191,0)</f>
        <v>0</v>
      </c>
      <c r="O191" s="134" t="n">
        <f aca="false">IF($C191*$B191,$C191*AC191/$B191,0)</f>
        <v>0</v>
      </c>
      <c r="P191" s="134" t="n">
        <f aca="false">IF($C191*$B191,$C191*AD191/$B191,0)</f>
        <v>0</v>
      </c>
      <c r="R191" s="64" t="n">
        <f aca="false">IF(Obory_realizace!D191,Rozpočet!C$35,0)</f>
        <v>0</v>
      </c>
      <c r="S191" s="64" t="n">
        <f aca="false">IF(Obory_realizace!E191,Rozpočet!D$35,0)</f>
        <v>4015.41232524722</v>
      </c>
      <c r="T191" s="64" t="n">
        <f aca="false">IF(Obory_realizace!F191,Rozpočet!E$35,0)</f>
        <v>0</v>
      </c>
      <c r="U191" s="64" t="n">
        <f aca="false">IF(Obory_realizace!G191,Rozpočet!F$35,0)</f>
        <v>0</v>
      </c>
      <c r="V191" s="64" t="n">
        <f aca="false">IF(Obory_realizace!H191,Rozpočet!G$35,0)</f>
        <v>0</v>
      </c>
      <c r="W191" s="64" t="n">
        <f aca="false">IF(Obory_realizace!I191,Rozpočet!H$35,0)</f>
        <v>0</v>
      </c>
      <c r="X191" s="64" t="n">
        <f aca="false">IF(Obory_realizace!J191,Rozpočet!I$35,0)</f>
        <v>0</v>
      </c>
      <c r="Y191" s="64" t="n">
        <f aca="false">IF(Obory_realizace!K191,Rozpočet!J$35,0)</f>
        <v>0</v>
      </c>
      <c r="Z191" s="64" t="n">
        <f aca="false">IF(Obory_realizace!L191,Rozpočet!K$35,0)</f>
        <v>0</v>
      </c>
      <c r="AA191" s="64" t="n">
        <f aca="false">IF(Obory_realizace!M191,Rozpočet!L$35,0)</f>
        <v>0</v>
      </c>
      <c r="AB191" s="64" t="n">
        <f aca="false">IF(Obory_realizace!N191,Rozpočet!M$35,0)</f>
        <v>0</v>
      </c>
      <c r="AC191" s="64" t="n">
        <f aca="false">IF(Obory_realizace!O191,Rozpočet!N$35,0)</f>
        <v>0</v>
      </c>
      <c r="AD191" s="64" t="n">
        <f aca="false">IF(Obory_realizace!P191,Rozpočet!O$35,0)</f>
        <v>0</v>
      </c>
    </row>
    <row r="192" customFormat="false" ht="12.75" hidden="false" customHeight="false" outlineLevel="0" collapsed="false">
      <c r="A192" s="0" t="str">
        <f aca="false">Obory_realizace!A192</f>
        <v>1701V011 FYPZ Fyzika plazmatu</v>
      </c>
      <c r="B192" s="64" t="n">
        <f aca="false">SUM(R192:AD192)</f>
        <v>5728.04807538513</v>
      </c>
      <c r="C192" s="134" t="n">
        <f aca="false">'Studenti po oborech'!C192*Obory_realizace!C192</f>
        <v>17</v>
      </c>
      <c r="D192" s="134" t="n">
        <f aca="false">IF($C192*$B192,$C192*R192/$B192,0)</f>
        <v>0</v>
      </c>
      <c r="E192" s="134" t="n">
        <f aca="false">IF($C192*$B192,$C192*S192/$B192,0)</f>
        <v>0</v>
      </c>
      <c r="F192" s="134" t="n">
        <f aca="false">IF($C192*$B192,$C192*T192/$B192,0)</f>
        <v>17</v>
      </c>
      <c r="G192" s="134" t="n">
        <f aca="false">IF($C192*$B192,$C192*U192/$B192,0)</f>
        <v>0</v>
      </c>
      <c r="H192" s="134" t="n">
        <f aca="false">IF($C192*$B192,$C192*V192/$B192,0)</f>
        <v>0</v>
      </c>
      <c r="I192" s="134" t="n">
        <f aca="false">IF($C192*$B192,$C192*W192/$B192,0)</f>
        <v>0</v>
      </c>
      <c r="J192" s="134" t="n">
        <f aca="false">IF($C192*$B192,$C192*X192/$B192,0)</f>
        <v>0</v>
      </c>
      <c r="K192" s="134" t="n">
        <f aca="false">IF($C192*$B192,$C192*Y192/$B192,0)</f>
        <v>0</v>
      </c>
      <c r="L192" s="134" t="n">
        <f aca="false">IF($C192*$B192,$C192*Z192/$B192,0)</f>
        <v>0</v>
      </c>
      <c r="M192" s="134" t="n">
        <f aca="false">IF($C192*$B192,$C192*AA192/$B192,0)</f>
        <v>0</v>
      </c>
      <c r="N192" s="134" t="n">
        <f aca="false">IF($C192*$B192,$C192*AB192/$B192,0)</f>
        <v>0</v>
      </c>
      <c r="O192" s="134" t="n">
        <f aca="false">IF($C192*$B192,$C192*AC192/$B192,0)</f>
        <v>0</v>
      </c>
      <c r="P192" s="134" t="n">
        <f aca="false">IF($C192*$B192,$C192*AD192/$B192,0)</f>
        <v>0</v>
      </c>
      <c r="R192" s="64" t="n">
        <f aca="false">IF(Obory_realizace!D192,Rozpočet!C$35,0)</f>
        <v>0</v>
      </c>
      <c r="S192" s="64" t="n">
        <f aca="false">IF(Obory_realizace!E192,Rozpočet!D$35,0)</f>
        <v>0</v>
      </c>
      <c r="T192" s="64" t="n">
        <f aca="false">IF(Obory_realizace!F192,Rozpočet!E$35,0)</f>
        <v>5728.04807538513</v>
      </c>
      <c r="U192" s="64" t="n">
        <f aca="false">IF(Obory_realizace!G192,Rozpočet!F$35,0)</f>
        <v>0</v>
      </c>
      <c r="V192" s="64" t="n">
        <f aca="false">IF(Obory_realizace!H192,Rozpočet!G$35,0)</f>
        <v>0</v>
      </c>
      <c r="W192" s="64" t="n">
        <f aca="false">IF(Obory_realizace!I192,Rozpočet!H$35,0)</f>
        <v>0</v>
      </c>
      <c r="X192" s="64" t="n">
        <f aca="false">IF(Obory_realizace!J192,Rozpočet!I$35,0)</f>
        <v>0</v>
      </c>
      <c r="Y192" s="64" t="n">
        <f aca="false">IF(Obory_realizace!K192,Rozpočet!J$35,0)</f>
        <v>0</v>
      </c>
      <c r="Z192" s="64" t="n">
        <f aca="false">IF(Obory_realizace!L192,Rozpočet!K$35,0)</f>
        <v>0</v>
      </c>
      <c r="AA192" s="64" t="n">
        <f aca="false">IF(Obory_realizace!M192,Rozpočet!L$35,0)</f>
        <v>0</v>
      </c>
      <c r="AB192" s="64" t="n">
        <f aca="false">IF(Obory_realizace!N192,Rozpočet!M$35,0)</f>
        <v>0</v>
      </c>
      <c r="AC192" s="64" t="n">
        <f aca="false">IF(Obory_realizace!O192,Rozpočet!N$35,0)</f>
        <v>0</v>
      </c>
      <c r="AD192" s="64" t="n">
        <f aca="false">IF(Obory_realizace!P192,Rozpočet!O$35,0)</f>
        <v>0</v>
      </c>
    </row>
    <row r="193" customFormat="false" ht="12.75" hidden="false" customHeight="false" outlineLevel="0" collapsed="false">
      <c r="A193" s="0" t="str">
        <f aca="false">Obory_realizace!A193</f>
        <v>1701V023 MEPL Mechanické vlastnosti pevných látek</v>
      </c>
      <c r="B193" s="64" t="n">
        <f aca="false">SUM(R193:AD193)</f>
        <v>4015.41232524722</v>
      </c>
      <c r="C193" s="134" t="n">
        <f aca="false">'Studenti po oborech'!C193*Obory_realizace!C193</f>
        <v>1</v>
      </c>
      <c r="D193" s="134" t="n">
        <f aca="false">IF($C193*$B193,$C193*R193/$B193,0)</f>
        <v>0</v>
      </c>
      <c r="E193" s="134" t="n">
        <f aca="false">IF($C193*$B193,$C193*S193/$B193,0)</f>
        <v>1</v>
      </c>
      <c r="F193" s="134" t="n">
        <f aca="false">IF($C193*$B193,$C193*T193/$B193,0)</f>
        <v>0</v>
      </c>
      <c r="G193" s="134" t="n">
        <f aca="false">IF($C193*$B193,$C193*U193/$B193,0)</f>
        <v>0</v>
      </c>
      <c r="H193" s="134" t="n">
        <f aca="false">IF($C193*$B193,$C193*V193/$B193,0)</f>
        <v>0</v>
      </c>
      <c r="I193" s="134" t="n">
        <f aca="false">IF($C193*$B193,$C193*W193/$B193,0)</f>
        <v>0</v>
      </c>
      <c r="J193" s="134" t="n">
        <f aca="false">IF($C193*$B193,$C193*X193/$B193,0)</f>
        <v>0</v>
      </c>
      <c r="K193" s="134" t="n">
        <f aca="false">IF($C193*$B193,$C193*Y193/$B193,0)</f>
        <v>0</v>
      </c>
      <c r="L193" s="134" t="n">
        <f aca="false">IF($C193*$B193,$C193*Z193/$B193,0)</f>
        <v>0</v>
      </c>
      <c r="M193" s="134" t="n">
        <f aca="false">IF($C193*$B193,$C193*AA193/$B193,0)</f>
        <v>0</v>
      </c>
      <c r="N193" s="134" t="n">
        <f aca="false">IF($C193*$B193,$C193*AB193/$B193,0)</f>
        <v>0</v>
      </c>
      <c r="O193" s="134" t="n">
        <f aca="false">IF($C193*$B193,$C193*AC193/$B193,0)</f>
        <v>0</v>
      </c>
      <c r="P193" s="134" t="n">
        <f aca="false">IF($C193*$B193,$C193*AD193/$B193,0)</f>
        <v>0</v>
      </c>
      <c r="R193" s="64" t="n">
        <f aca="false">IF(Obory_realizace!D193,Rozpočet!C$35,0)</f>
        <v>0</v>
      </c>
      <c r="S193" s="64" t="n">
        <f aca="false">IF(Obory_realizace!E193,Rozpočet!D$35,0)</f>
        <v>4015.41232524722</v>
      </c>
      <c r="T193" s="64" t="n">
        <f aca="false">IF(Obory_realizace!F193,Rozpočet!E$35,0)</f>
        <v>0</v>
      </c>
      <c r="U193" s="64" t="n">
        <f aca="false">IF(Obory_realizace!G193,Rozpočet!F$35,0)</f>
        <v>0</v>
      </c>
      <c r="V193" s="64" t="n">
        <f aca="false">IF(Obory_realizace!H193,Rozpočet!G$35,0)</f>
        <v>0</v>
      </c>
      <c r="W193" s="64" t="n">
        <f aca="false">IF(Obory_realizace!I193,Rozpočet!H$35,0)</f>
        <v>0</v>
      </c>
      <c r="X193" s="64" t="n">
        <f aca="false">IF(Obory_realizace!J193,Rozpočet!I$35,0)</f>
        <v>0</v>
      </c>
      <c r="Y193" s="64" t="n">
        <f aca="false">IF(Obory_realizace!K193,Rozpočet!J$35,0)</f>
        <v>0</v>
      </c>
      <c r="Z193" s="64" t="n">
        <f aca="false">IF(Obory_realizace!L193,Rozpočet!K$35,0)</f>
        <v>0</v>
      </c>
      <c r="AA193" s="64" t="n">
        <f aca="false">IF(Obory_realizace!M193,Rozpočet!L$35,0)</f>
        <v>0</v>
      </c>
      <c r="AB193" s="64" t="n">
        <f aca="false">IF(Obory_realizace!N193,Rozpočet!M$35,0)</f>
        <v>0</v>
      </c>
      <c r="AC193" s="64" t="n">
        <f aca="false">IF(Obory_realizace!O193,Rozpočet!N$35,0)</f>
        <v>0</v>
      </c>
      <c r="AD193" s="64" t="n">
        <f aca="false">IF(Obory_realizace!P193,Rozpočet!O$35,0)</f>
        <v>0</v>
      </c>
    </row>
    <row r="194" customFormat="false" ht="12.75" hidden="false" customHeight="false" outlineLevel="0" collapsed="false">
      <c r="A194" s="0" t="str">
        <f aca="false">Obory_realizace!A194</f>
        <v>1701V028 OBFY Obecné otázky fyziky</v>
      </c>
      <c r="B194" s="64" t="n">
        <f aca="false">SUM(R194:AD194)</f>
        <v>6942.55641476104</v>
      </c>
      <c r="C194" s="134" t="n">
        <f aca="false">'Studenti po oborech'!C194*Obory_realizace!C194</f>
        <v>6</v>
      </c>
      <c r="D194" s="134" t="n">
        <f aca="false">IF($C194*$B194,$C194*R194/$B194,0)</f>
        <v>0</v>
      </c>
      <c r="E194" s="134" t="n">
        <f aca="false">IF($C194*$B194,$C194*S194/$B194,0)</f>
        <v>0</v>
      </c>
      <c r="F194" s="134" t="n">
        <f aca="false">IF($C194*$B194,$C194*T194/$B194,0)</f>
        <v>0</v>
      </c>
      <c r="G194" s="134" t="n">
        <f aca="false">IF($C194*$B194,$C194*U194/$B194,0)</f>
        <v>6</v>
      </c>
      <c r="H194" s="134" t="n">
        <f aca="false">IF($C194*$B194,$C194*V194/$B194,0)</f>
        <v>0</v>
      </c>
      <c r="I194" s="134" t="n">
        <f aca="false">IF($C194*$B194,$C194*W194/$B194,0)</f>
        <v>0</v>
      </c>
      <c r="J194" s="134" t="n">
        <f aca="false">IF($C194*$B194,$C194*X194/$B194,0)</f>
        <v>0</v>
      </c>
      <c r="K194" s="134" t="n">
        <f aca="false">IF($C194*$B194,$C194*Y194/$B194,0)</f>
        <v>0</v>
      </c>
      <c r="L194" s="134" t="n">
        <f aca="false">IF($C194*$B194,$C194*Z194/$B194,0)</f>
        <v>0</v>
      </c>
      <c r="M194" s="134" t="n">
        <f aca="false">IF($C194*$B194,$C194*AA194/$B194,0)</f>
        <v>0</v>
      </c>
      <c r="N194" s="134" t="n">
        <f aca="false">IF($C194*$B194,$C194*AB194/$B194,0)</f>
        <v>0</v>
      </c>
      <c r="O194" s="134" t="n">
        <f aca="false">IF($C194*$B194,$C194*AC194/$B194,0)</f>
        <v>0</v>
      </c>
      <c r="P194" s="134" t="n">
        <f aca="false">IF($C194*$B194,$C194*AD194/$B194,0)</f>
        <v>0</v>
      </c>
      <c r="R194" s="64" t="n">
        <f aca="false">IF(Obory_realizace!D194,Rozpočet!C$35,0)</f>
        <v>0</v>
      </c>
      <c r="S194" s="64" t="n">
        <f aca="false">IF(Obory_realizace!E194,Rozpočet!D$35,0)</f>
        <v>0</v>
      </c>
      <c r="T194" s="64" t="n">
        <f aca="false">IF(Obory_realizace!F194,Rozpočet!E$35,0)</f>
        <v>0</v>
      </c>
      <c r="U194" s="64" t="n">
        <f aca="false">IF(Obory_realizace!G194,Rozpočet!F$35,0)</f>
        <v>6942.55641476104</v>
      </c>
      <c r="V194" s="64" t="n">
        <f aca="false">IF(Obory_realizace!H194,Rozpočet!G$35,0)</f>
        <v>0</v>
      </c>
      <c r="W194" s="64" t="n">
        <f aca="false">IF(Obory_realizace!I194,Rozpočet!H$35,0)</f>
        <v>0</v>
      </c>
      <c r="X194" s="64" t="n">
        <f aca="false">IF(Obory_realizace!J194,Rozpočet!I$35,0)</f>
        <v>0</v>
      </c>
      <c r="Y194" s="64" t="n">
        <f aca="false">IF(Obory_realizace!K194,Rozpočet!J$35,0)</f>
        <v>0</v>
      </c>
      <c r="Z194" s="64" t="n">
        <f aca="false">IF(Obory_realizace!L194,Rozpočet!K$35,0)</f>
        <v>0</v>
      </c>
      <c r="AA194" s="64" t="n">
        <f aca="false">IF(Obory_realizace!M194,Rozpočet!L$35,0)</f>
        <v>0</v>
      </c>
      <c r="AB194" s="64" t="n">
        <f aca="false">IF(Obory_realizace!N194,Rozpočet!M$35,0)</f>
        <v>0</v>
      </c>
      <c r="AC194" s="64" t="n">
        <f aca="false">IF(Obory_realizace!O194,Rozpočet!N$35,0)</f>
        <v>0</v>
      </c>
      <c r="AD194" s="64" t="n">
        <f aca="false">IF(Obory_realizace!P194,Rozpočet!O$35,0)</f>
        <v>0</v>
      </c>
    </row>
    <row r="195" customFormat="false" ht="12.75" hidden="false" customHeight="false" outlineLevel="0" collapsed="false">
      <c r="A195" s="0" t="str">
        <f aca="false">Obory_realizace!A195</f>
        <v>1701V035 TEFY Teoretická fyzika a astrofyzika</v>
      </c>
      <c r="B195" s="64" t="n">
        <f aca="false">SUM(R195:AD195)</f>
        <v>6942.55641476104</v>
      </c>
      <c r="C195" s="134" t="n">
        <f aca="false">'Studenti po oborech'!C195*Obory_realizace!C195</f>
        <v>19</v>
      </c>
      <c r="D195" s="134" t="n">
        <f aca="false">IF($C195*$B195,$C195*R195/$B195,0)</f>
        <v>0</v>
      </c>
      <c r="E195" s="134" t="n">
        <f aca="false">IF($C195*$B195,$C195*S195/$B195,0)</f>
        <v>0</v>
      </c>
      <c r="F195" s="134" t="n">
        <f aca="false">IF($C195*$B195,$C195*T195/$B195,0)</f>
        <v>0</v>
      </c>
      <c r="G195" s="134" t="n">
        <f aca="false">IF($C195*$B195,$C195*U195/$B195,0)</f>
        <v>19</v>
      </c>
      <c r="H195" s="134" t="n">
        <f aca="false">IF($C195*$B195,$C195*V195/$B195,0)</f>
        <v>0</v>
      </c>
      <c r="I195" s="134" t="n">
        <f aca="false">IF($C195*$B195,$C195*W195/$B195,0)</f>
        <v>0</v>
      </c>
      <c r="J195" s="134" t="n">
        <f aca="false">IF($C195*$B195,$C195*X195/$B195,0)</f>
        <v>0</v>
      </c>
      <c r="K195" s="134" t="n">
        <f aca="false">IF($C195*$B195,$C195*Y195/$B195,0)</f>
        <v>0</v>
      </c>
      <c r="L195" s="134" t="n">
        <f aca="false">IF($C195*$B195,$C195*Z195/$B195,0)</f>
        <v>0</v>
      </c>
      <c r="M195" s="134" t="n">
        <f aca="false">IF($C195*$B195,$C195*AA195/$B195,0)</f>
        <v>0</v>
      </c>
      <c r="N195" s="134" t="n">
        <f aca="false">IF($C195*$B195,$C195*AB195/$B195,0)</f>
        <v>0</v>
      </c>
      <c r="O195" s="134" t="n">
        <f aca="false">IF($C195*$B195,$C195*AC195/$B195,0)</f>
        <v>0</v>
      </c>
      <c r="P195" s="134" t="n">
        <f aca="false">IF($C195*$B195,$C195*AD195/$B195,0)</f>
        <v>0</v>
      </c>
      <c r="R195" s="64" t="n">
        <f aca="false">IF(Obory_realizace!D195,Rozpočet!C$35,0)</f>
        <v>0</v>
      </c>
      <c r="S195" s="64" t="n">
        <f aca="false">IF(Obory_realizace!E195,Rozpočet!D$35,0)</f>
        <v>0</v>
      </c>
      <c r="T195" s="64" t="n">
        <f aca="false">IF(Obory_realizace!F195,Rozpočet!E$35,0)</f>
        <v>0</v>
      </c>
      <c r="U195" s="64" t="n">
        <f aca="false">IF(Obory_realizace!G195,Rozpočet!F$35,0)</f>
        <v>6942.55641476104</v>
      </c>
      <c r="V195" s="64" t="n">
        <f aca="false">IF(Obory_realizace!H195,Rozpočet!G$35,0)</f>
        <v>0</v>
      </c>
      <c r="W195" s="64" t="n">
        <f aca="false">IF(Obory_realizace!I195,Rozpočet!H$35,0)</f>
        <v>0</v>
      </c>
      <c r="X195" s="64" t="n">
        <f aca="false">IF(Obory_realizace!J195,Rozpočet!I$35,0)</f>
        <v>0</v>
      </c>
      <c r="Y195" s="64" t="n">
        <f aca="false">IF(Obory_realizace!K195,Rozpočet!J$35,0)</f>
        <v>0</v>
      </c>
      <c r="Z195" s="64" t="n">
        <f aca="false">IF(Obory_realizace!L195,Rozpočet!K$35,0)</f>
        <v>0</v>
      </c>
      <c r="AA195" s="64" t="n">
        <f aca="false">IF(Obory_realizace!M195,Rozpočet!L$35,0)</f>
        <v>0</v>
      </c>
      <c r="AB195" s="64" t="n">
        <f aca="false">IF(Obory_realizace!N195,Rozpočet!M$35,0)</f>
        <v>0</v>
      </c>
      <c r="AC195" s="64" t="n">
        <f aca="false">IF(Obory_realizace!O195,Rozpočet!N$35,0)</f>
        <v>0</v>
      </c>
      <c r="AD195" s="64" t="n">
        <f aca="false">IF(Obory_realizace!P195,Rozpočet!O$35,0)</f>
        <v>0</v>
      </c>
    </row>
    <row r="196" customFormat="false" ht="12.75" hidden="false" customHeight="false" outlineLevel="0" collapsed="false">
      <c r="A196" s="0" t="str">
        <f aca="false">Obory_realizace!A196</f>
        <v>1701V037 VCOP Vlnová a částicová optika</v>
      </c>
      <c r="B196" s="64" t="n">
        <f aca="false">SUM(R196:AD196)</f>
        <v>5728.04807538513</v>
      </c>
      <c r="C196" s="134" t="n">
        <f aca="false">'Studenti po oborech'!C196*Obory_realizace!C196</f>
        <v>8</v>
      </c>
      <c r="D196" s="134" t="n">
        <f aca="false">IF($C196*$B196,$C196*R196/$B196,0)</f>
        <v>0</v>
      </c>
      <c r="E196" s="134" t="n">
        <f aca="false">IF($C196*$B196,$C196*S196/$B196,0)</f>
        <v>0</v>
      </c>
      <c r="F196" s="134" t="n">
        <f aca="false">IF($C196*$B196,$C196*T196/$B196,0)</f>
        <v>8</v>
      </c>
      <c r="G196" s="134" t="n">
        <f aca="false">IF($C196*$B196,$C196*U196/$B196,0)</f>
        <v>0</v>
      </c>
      <c r="H196" s="134" t="n">
        <f aca="false">IF($C196*$B196,$C196*V196/$B196,0)</f>
        <v>0</v>
      </c>
      <c r="I196" s="134" t="n">
        <f aca="false">IF($C196*$B196,$C196*W196/$B196,0)</f>
        <v>0</v>
      </c>
      <c r="J196" s="134" t="n">
        <f aca="false">IF($C196*$B196,$C196*X196/$B196,0)</f>
        <v>0</v>
      </c>
      <c r="K196" s="134" t="n">
        <f aca="false">IF($C196*$B196,$C196*Y196/$B196,0)</f>
        <v>0</v>
      </c>
      <c r="L196" s="134" t="n">
        <f aca="false">IF($C196*$B196,$C196*Z196/$B196,0)</f>
        <v>0</v>
      </c>
      <c r="M196" s="134" t="n">
        <f aca="false">IF($C196*$B196,$C196*AA196/$B196,0)</f>
        <v>0</v>
      </c>
      <c r="N196" s="134" t="n">
        <f aca="false">IF($C196*$B196,$C196*AB196/$B196,0)</f>
        <v>0</v>
      </c>
      <c r="O196" s="134" t="n">
        <f aca="false">IF($C196*$B196,$C196*AC196/$B196,0)</f>
        <v>0</v>
      </c>
      <c r="P196" s="134" t="n">
        <f aca="false">IF($C196*$B196,$C196*AD196/$B196,0)</f>
        <v>0</v>
      </c>
      <c r="R196" s="64" t="n">
        <f aca="false">IF(Obory_realizace!D196,Rozpočet!C$35,0)</f>
        <v>0</v>
      </c>
      <c r="S196" s="64" t="n">
        <f aca="false">IF(Obory_realizace!E196,Rozpočet!D$35,0)</f>
        <v>0</v>
      </c>
      <c r="T196" s="64" t="n">
        <f aca="false">IF(Obory_realizace!F196,Rozpočet!E$35,0)</f>
        <v>5728.04807538513</v>
      </c>
      <c r="U196" s="64" t="n">
        <f aca="false">IF(Obory_realizace!G196,Rozpočet!F$35,0)</f>
        <v>0</v>
      </c>
      <c r="V196" s="64" t="n">
        <f aca="false">IF(Obory_realizace!H196,Rozpočet!G$35,0)</f>
        <v>0</v>
      </c>
      <c r="W196" s="64" t="n">
        <f aca="false">IF(Obory_realizace!I196,Rozpočet!H$35,0)</f>
        <v>0</v>
      </c>
      <c r="X196" s="64" t="n">
        <f aca="false">IF(Obory_realizace!J196,Rozpočet!I$35,0)</f>
        <v>0</v>
      </c>
      <c r="Y196" s="64" t="n">
        <f aca="false">IF(Obory_realizace!K196,Rozpočet!J$35,0)</f>
        <v>0</v>
      </c>
      <c r="Z196" s="64" t="n">
        <f aca="false">IF(Obory_realizace!L196,Rozpočet!K$35,0)</f>
        <v>0</v>
      </c>
      <c r="AA196" s="64" t="n">
        <f aca="false">IF(Obory_realizace!M196,Rozpočet!L$35,0)</f>
        <v>0</v>
      </c>
      <c r="AB196" s="64" t="n">
        <f aca="false">IF(Obory_realizace!N196,Rozpočet!M$35,0)</f>
        <v>0</v>
      </c>
      <c r="AC196" s="64" t="n">
        <f aca="false">IF(Obory_realizace!O196,Rozpočet!N$35,0)</f>
        <v>0</v>
      </c>
      <c r="AD196" s="64" t="n">
        <f aca="false">IF(Obory_realizace!P196,Rozpočet!O$35,0)</f>
        <v>0</v>
      </c>
    </row>
    <row r="197" customFormat="false" ht="12.75" hidden="false" customHeight="false" outlineLevel="0" collapsed="false">
      <c r="A197" s="0" t="str">
        <f aca="false">Obory_realizace!A197</f>
        <v>1702V005 BF Biofyzika</v>
      </c>
      <c r="B197" s="64" t="n">
        <f aca="false">SUM(R197:AD197)</f>
        <v>16686.0168153934</v>
      </c>
      <c r="C197" s="134" t="n">
        <f aca="false">'Studenti po oborech'!C197*Obory_realizace!C197</f>
        <v>10</v>
      </c>
      <c r="D197" s="134" t="n">
        <f aca="false">IF($C197*$B197,$C197*R197/$B197,0)</f>
        <v>0</v>
      </c>
      <c r="E197" s="134" t="n">
        <f aca="false">IF($C197*$B197,$C197*S197/$B197,0)</f>
        <v>2.40645348118244</v>
      </c>
      <c r="F197" s="134" t="n">
        <f aca="false">IF($C197*$B197,$C197*T197/$B197,0)</f>
        <v>3.43284328354555</v>
      </c>
      <c r="G197" s="134" t="n">
        <f aca="false">IF($C197*$B197,$C197*U197/$B197,0)</f>
        <v>4.16070323527201</v>
      </c>
      <c r="H197" s="134" t="n">
        <f aca="false">IF($C197*$B197,$C197*V197/$B197,0)</f>
        <v>0</v>
      </c>
      <c r="I197" s="134" t="n">
        <f aca="false">IF($C197*$B197,$C197*W197/$B197,0)</f>
        <v>0</v>
      </c>
      <c r="J197" s="134" t="n">
        <f aca="false">IF($C197*$B197,$C197*X197/$B197,0)</f>
        <v>0</v>
      </c>
      <c r="K197" s="134" t="n">
        <f aca="false">IF($C197*$B197,$C197*Y197/$B197,0)</f>
        <v>0</v>
      </c>
      <c r="L197" s="134" t="n">
        <f aca="false">IF($C197*$B197,$C197*Z197/$B197,0)</f>
        <v>0</v>
      </c>
      <c r="M197" s="134" t="n">
        <f aca="false">IF($C197*$B197,$C197*AA197/$B197,0)</f>
        <v>0</v>
      </c>
      <c r="N197" s="134" t="n">
        <f aca="false">IF($C197*$B197,$C197*AB197/$B197,0)</f>
        <v>0</v>
      </c>
      <c r="O197" s="134" t="n">
        <f aca="false">IF($C197*$B197,$C197*AC197/$B197,0)</f>
        <v>0</v>
      </c>
      <c r="P197" s="134" t="n">
        <f aca="false">IF($C197*$B197,$C197*AD197/$B197,0)</f>
        <v>0</v>
      </c>
      <c r="R197" s="64" t="n">
        <f aca="false">IF(Obory_realizace!D197,Rozpočet!C$35,0)</f>
        <v>0</v>
      </c>
      <c r="S197" s="64" t="n">
        <f aca="false">IF(Obory_realizace!E197,Rozpočet!D$35,0)</f>
        <v>4015.41232524722</v>
      </c>
      <c r="T197" s="64" t="n">
        <f aca="false">IF(Obory_realizace!F197,Rozpočet!E$35,0)</f>
        <v>5728.04807538513</v>
      </c>
      <c r="U197" s="64" t="n">
        <f aca="false">IF(Obory_realizace!G197,Rozpočet!F$35,0)</f>
        <v>6942.55641476104</v>
      </c>
      <c r="V197" s="64" t="n">
        <f aca="false">IF(Obory_realizace!H197,Rozpočet!G$35,0)</f>
        <v>0</v>
      </c>
      <c r="W197" s="64" t="n">
        <f aca="false">IF(Obory_realizace!I197,Rozpočet!H$35,0)</f>
        <v>0</v>
      </c>
      <c r="X197" s="64" t="n">
        <f aca="false">IF(Obory_realizace!J197,Rozpočet!I$35,0)</f>
        <v>0</v>
      </c>
      <c r="Y197" s="64" t="n">
        <f aca="false">IF(Obory_realizace!K197,Rozpočet!J$35,0)</f>
        <v>0</v>
      </c>
      <c r="Z197" s="64" t="n">
        <f aca="false">IF(Obory_realizace!L197,Rozpočet!K$35,0)</f>
        <v>0</v>
      </c>
      <c r="AA197" s="64" t="n">
        <f aca="false">IF(Obory_realizace!M197,Rozpočet!L$35,0)</f>
        <v>0</v>
      </c>
      <c r="AB197" s="64" t="n">
        <f aca="false">IF(Obory_realizace!N197,Rozpočet!M$35,0)</f>
        <v>0</v>
      </c>
      <c r="AC197" s="64" t="n">
        <f aca="false">IF(Obory_realizace!O197,Rozpočet!N$35,0)</f>
        <v>0</v>
      </c>
      <c r="AD197" s="64" t="n">
        <f aca="false">IF(Obory_realizace!P197,Rozpočet!O$35,0)</f>
        <v>0</v>
      </c>
    </row>
    <row r="198" customFormat="false" ht="12.75" hidden="false" customHeight="false" outlineLevel="0" collapsed="false">
      <c r="A198" s="0" t="n">
        <f aca="false">Obory_realizace!A198</f>
        <v>0</v>
      </c>
    </row>
    <row r="199" customFormat="false" ht="12.75" hidden="false" customHeight="false" outlineLevel="0" collapsed="false">
      <c r="A199" s="0" t="n">
        <f aca="false">Obory_realizace!A199</f>
        <v>0</v>
      </c>
    </row>
    <row r="200" customFormat="false" ht="15.75" hidden="false" customHeight="false" outlineLevel="0" collapsed="false">
      <c r="A200" s="244" t="n">
        <f aca="false">Obory_realizace!A200</f>
        <v>0</v>
      </c>
      <c r="B200" s="129"/>
      <c r="C200" s="381"/>
      <c r="D200" s="381"/>
      <c r="E200" s="381"/>
      <c r="F200" s="381"/>
      <c r="G200" s="381"/>
      <c r="H200" s="381"/>
      <c r="I200" s="381"/>
      <c r="J200" s="381"/>
      <c r="K200" s="381"/>
      <c r="L200" s="381"/>
      <c r="M200" s="381"/>
      <c r="N200" s="381"/>
      <c r="O200" s="381"/>
      <c r="P200" s="381"/>
      <c r="Q200" s="227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</row>
    <row r="201" customFormat="false" ht="12.75" hidden="false" customHeight="false" outlineLevel="0" collapsed="false">
      <c r="A201" s="129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</row>
    <row r="202" customFormat="false" ht="12.75" hidden="false" customHeight="false" outlineLevel="0" collapsed="false">
      <c r="A202" s="0" t="n">
        <f aca="false">Obory_realizace!A20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56:36Z</dcterms:created>
  <dc:creator>Michal Bulant</dc:creator>
  <dc:description/>
  <dc:language>en-US</dc:language>
  <cp:lastModifiedBy>MB</cp:lastModifiedBy>
  <cp:lastPrinted>2007-05-03T20:41:25Z</cp:lastPrinted>
  <dcterms:modified xsi:type="dcterms:W3CDTF">2007-05-03T21:01:16Z</dcterms:modified>
  <cp:revision>0</cp:revision>
  <dc:subject/>
  <dc:title/>
</cp:coreProperties>
</file>