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oprav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Přírodovědecká fakulta MU </t>
  </si>
  <si>
    <t xml:space="preserve">Opravené dle usnesení AS ze dne 21.5.2007 </t>
  </si>
  <si>
    <t xml:space="preserve">příloha č.2</t>
  </si>
  <si>
    <t xml:space="preserve">Návrh rozpočtu </t>
  </si>
  <si>
    <r>
      <rPr>
        <b val="true"/>
        <sz val="10"/>
        <rFont val="Arial CE"/>
        <family val="2"/>
        <charset val="238"/>
      </rPr>
      <t xml:space="preserve">(</t>
    </r>
    <r>
      <rPr>
        <sz val="10"/>
        <rFont val="Arial CE"/>
        <family val="0"/>
        <charset val="238"/>
      </rPr>
      <t xml:space="preserve">osobní náklady na úroveň sk.06, zvýšení RD)</t>
    </r>
  </si>
  <si>
    <t xml:space="preserve">centralizovaných nákladů  na rok 2007 v tis Kč</t>
  </si>
  <si>
    <t xml:space="preserve">Centralizované náklady </t>
  </si>
  <si>
    <t xml:space="preserve">          Fakultní zařízení</t>
  </si>
  <si>
    <t xml:space="preserve">děkanát *</t>
  </si>
  <si>
    <t xml:space="preserve">BZ</t>
  </si>
  <si>
    <t xml:space="preserve">ÚK</t>
  </si>
  <si>
    <t xml:space="preserve">plán 07</t>
  </si>
  <si>
    <t xml:space="preserve">skuteč. 06</t>
  </si>
  <si>
    <t xml:space="preserve">1.Mzdy</t>
  </si>
  <si>
    <t xml:space="preserve">2.OON</t>
  </si>
  <si>
    <t xml:space="preserve">3.Pojištění a sociální fond</t>
  </si>
  <si>
    <t xml:space="preserve">4.Osobní náklady (1+2+3)</t>
  </si>
  <si>
    <t xml:space="preserve">5.Provozní náklady FZ </t>
  </si>
  <si>
    <t xml:space="preserve">6. Centralizované provozní náklady</t>
  </si>
  <si>
    <t xml:space="preserve">7.Energie nerozúčtovaná ústavům</t>
  </si>
  <si>
    <t xml:space="preserve">9. Učebnicový fond</t>
  </si>
  <si>
    <t xml:space="preserve">8. Rezerva děkana na rozvoj a mimoř. situace</t>
  </si>
  <si>
    <t xml:space="preserve">10. Doplatek na VZ typu B</t>
  </si>
  <si>
    <t xml:space="preserve">11. Předpoklad doplatku odpisů</t>
  </si>
  <si>
    <t xml:space="preserve">12. Povinný zisk</t>
  </si>
  <si>
    <t xml:space="preserve">C e l k e m</t>
  </si>
  <si>
    <t xml:space="preserve"> </t>
  </si>
  <si>
    <t xml:space="preserve">Centralizované náklady fakulty</t>
  </si>
  <si>
    <t xml:space="preserve">skut. 06</t>
  </si>
  <si>
    <t xml:space="preserve">Vysvětlivky:</t>
  </si>
  <si>
    <t xml:space="preserve">stravné zaměstnanců</t>
  </si>
  <si>
    <t xml:space="preserve">           *x</t>
  </si>
  <si>
    <t xml:space="preserve">Stipendia budou vyplacena v </t>
  </si>
  <si>
    <t xml:space="preserve">pojistné studentů a pracovníků</t>
  </si>
  <si>
    <t xml:space="preserve">částce  Kč 1 500 tis. ze</t>
  </si>
  <si>
    <t xml:space="preserve">stipendia dle stip.programu    *x</t>
  </si>
  <si>
    <t xml:space="preserve">stipendijního fondu.</t>
  </si>
  <si>
    <t xml:space="preserve">hlídací služba</t>
  </si>
  <si>
    <t xml:space="preserve">         *xx</t>
  </si>
  <si>
    <t xml:space="preserve">V pronájmech Řečkovice, Údolní,</t>
  </si>
  <si>
    <t xml:space="preserve">likvidace odpadu</t>
  </si>
  <si>
    <t xml:space="preserve">Medipo, Vinařská, nově LF Ko-</t>
  </si>
  <si>
    <t xml:space="preserve">revize výtahů,elektro,vzducho-</t>
  </si>
  <si>
    <t xml:space="preserve">menského nám. pro Ústav che-</t>
  </si>
  <si>
    <t xml:space="preserve">          techniky, BOZP a PO</t>
  </si>
  <si>
    <t xml:space="preserve">mie - analytická chemie pro kte-</t>
  </si>
  <si>
    <t xml:space="preserve">údržba a opravy</t>
  </si>
  <si>
    <t xml:space="preserve">rou není zatím umístění v UKB.</t>
  </si>
  <si>
    <t xml:space="preserve">služby Ř,Ú,Medipo,Vin.,LF  *xx</t>
  </si>
  <si>
    <t xml:space="preserve">       *xxx</t>
  </si>
  <si>
    <t xml:space="preserve">Dovybavení přístavby 04, neza-</t>
  </si>
  <si>
    <t xml:space="preserve">stěhování</t>
  </si>
  <si>
    <t xml:space="preserve">hrnuté do rekonstrukce budovy</t>
  </si>
  <si>
    <t xml:space="preserve">ILBIT, KUK, SUKB</t>
  </si>
  <si>
    <t xml:space="preserve">*xxxx</t>
  </si>
  <si>
    <t xml:space="preserve">a prostor u vrátnice, odkud se</t>
  </si>
  <si>
    <t xml:space="preserve">odd. informačních a komun.technologií</t>
  </si>
  <si>
    <t xml:space="preserve">odstěhuje prodejna knih.</t>
  </si>
  <si>
    <t xml:space="preserve">oddělení jazyků</t>
  </si>
  <si>
    <t xml:space="preserve">      *xxxx</t>
  </si>
  <si>
    <t xml:space="preserve">Náklady ILBIT v roce 2006 činily</t>
  </si>
  <si>
    <t xml:space="preserve">7 760 tis, </t>
  </si>
  <si>
    <t xml:space="preserve">ILBIT funguje jako sa-</t>
  </si>
  <si>
    <t xml:space="preserve">mostatné středisko rektorátu </t>
  </si>
  <si>
    <t xml:space="preserve">Provozní náklady děkanátu</t>
  </si>
  <si>
    <t xml:space="preserve">pod dohledem 3 fakult.</t>
  </si>
  <si>
    <t xml:space="preserve">poštovné</t>
  </si>
  <si>
    <t xml:space="preserve">Pro rok 2007 je již místo ILBIT </t>
  </si>
  <si>
    <t xml:space="preserve">služby, tisky</t>
  </si>
  <si>
    <t xml:space="preserve">zřízeno středisko SUKB, správa</t>
  </si>
  <si>
    <t xml:space="preserve">materiál</t>
  </si>
  <si>
    <t xml:space="preserve">univerzitního kampusu Bohunice.</t>
  </si>
  <si>
    <t xml:space="preserve">cestovné</t>
  </si>
  <si>
    <t xml:space="preserve">Ředitelem předložený plán ná-</t>
  </si>
  <si>
    <t xml:space="preserve">telefony</t>
  </si>
  <si>
    <t xml:space="preserve">kladů pro bývalý ILBIT a nabíha-</t>
  </si>
  <si>
    <t xml:space="preserve">nutné vybavení (DHM)        *xxx  </t>
  </si>
  <si>
    <t xml:space="preserve">jící náklady modré etapy (od</t>
  </si>
  <si>
    <t xml:space="preserve">ostatní provoz</t>
  </si>
  <si>
    <t xml:space="preserve">září začnou fungovat další pavi-</t>
  </si>
  <si>
    <t xml:space="preserve">lony a KUK (Knihovna univerzit-</t>
  </si>
  <si>
    <t xml:space="preserve">ního kampusu) ve výši</t>
  </si>
  <si>
    <t xml:space="preserve">24 931 mil Kč jsme prověřili a očistili o položky, které již byly do nákladů započteny na fakultě.</t>
  </si>
  <si>
    <t xml:space="preserve">Jedná se převážně o energie. Výsledné náklady, započítané do centralizovaných nákladů činí </t>
  </si>
  <si>
    <t xml:space="preserve">Kč 13 970 tis. Vzhledem k naprosto novým podmínkám neumíme odhadnout, zda ve skutečnosti</t>
  </si>
  <si>
    <t xml:space="preserve">dojde k další úspoře nebo navýšení. Lze však předem prohlásit závazek fakulty, že všechny úspory</t>
  </si>
  <si>
    <t xml:space="preserve">roku 2007 budou buď rozděleny před koncem roku dle poměru rozpočtů ústavů nebo převedeny do</t>
  </si>
  <si>
    <t xml:space="preserve">roku 2008 a použity k posílení rozpočtu v příštím roce.</t>
  </si>
  <si>
    <t xml:space="preserve">V roce 2006 nebyla skutečnost ILBIT</t>
  </si>
  <si>
    <t xml:space="preserve">sledována samostatně, náklady se promítly do jednotlivých druhůl centralizovaných nákladů.</t>
  </si>
  <si>
    <t xml:space="preserve">V Brně, 21. 5. 2007, H. Michlíč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D1" s="2" t="s">
        <v>1</v>
      </c>
      <c r="E1" s="2"/>
      <c r="F1" s="2"/>
      <c r="G1" s="3"/>
      <c r="H1" s="2"/>
      <c r="I1" s="1" t="s">
        <v>2</v>
      </c>
      <c r="J1" s="4"/>
    </row>
    <row r="2" customFormat="false" ht="15" hidden="true" customHeight="false" outlineLevel="0" collapsed="false">
      <c r="H2" s="4"/>
      <c r="J2" s="4"/>
    </row>
    <row r="3" customFormat="false" ht="12.75" hidden="true" customHeight="false" outlineLevel="0" collapsed="false"/>
    <row r="4" customFormat="false" ht="15" hidden="true" customHeight="false" outlineLevel="0" collapsed="false">
      <c r="J4" s="4"/>
    </row>
    <row r="5" customFormat="false" ht="18" hidden="false" customHeight="false" outlineLevel="0" collapsed="false">
      <c r="A5" s="5" t="s">
        <v>3</v>
      </c>
      <c r="B5" s="5"/>
      <c r="C5" s="5"/>
      <c r="D5" s="6" t="s">
        <v>4</v>
      </c>
      <c r="E5" s="6"/>
      <c r="F5" s="7"/>
      <c r="G5" s="7"/>
      <c r="H5" s="7"/>
      <c r="J5" s="7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8" t="s">
        <v>5</v>
      </c>
      <c r="B8" s="8"/>
      <c r="C8" s="8"/>
      <c r="D8" s="8"/>
      <c r="E8" s="8"/>
    </row>
    <row r="9" customFormat="false" ht="13.5" hidden="false" customHeight="false" outlineLevel="0" collapsed="false">
      <c r="A9" s="6"/>
    </row>
    <row r="10" customFormat="false" ht="13.5" hidden="false" customHeight="false" outlineLevel="0" collapsed="false">
      <c r="A10" s="9" t="s">
        <v>6</v>
      </c>
      <c r="B10" s="10"/>
      <c r="C10" s="10"/>
      <c r="D10" s="11"/>
      <c r="E10" s="12" t="s">
        <v>7</v>
      </c>
      <c r="F10" s="13"/>
      <c r="G10" s="13"/>
      <c r="H10" s="13"/>
      <c r="I10" s="14"/>
    </row>
    <row r="11" customFormat="false" ht="12.75" hidden="false" customHeight="false" outlineLevel="0" collapsed="false">
      <c r="A11" s="15"/>
      <c r="B11" s="16"/>
      <c r="C11" s="16"/>
      <c r="D11" s="17"/>
      <c r="E11" s="15" t="s">
        <v>8</v>
      </c>
      <c r="F11" s="18" t="s">
        <v>9</v>
      </c>
      <c r="G11" s="19" t="s">
        <v>10</v>
      </c>
      <c r="H11" s="17" t="s">
        <v>11</v>
      </c>
      <c r="I11" s="17" t="s">
        <v>12</v>
      </c>
    </row>
    <row r="12" customFormat="false" ht="12.75" hidden="false" customHeight="false" outlineLevel="0" collapsed="false">
      <c r="A12" s="20" t="s">
        <v>13</v>
      </c>
      <c r="B12" s="21"/>
      <c r="C12" s="21"/>
      <c r="D12" s="22"/>
      <c r="E12" s="20" t="n">
        <v>18466</v>
      </c>
      <c r="F12" s="23" t="n">
        <v>2540</v>
      </c>
      <c r="G12" s="21" t="n">
        <v>3543</v>
      </c>
      <c r="H12" s="24" t="n">
        <f aca="false">SUM(E12:G12)</f>
        <v>24549</v>
      </c>
      <c r="I12" s="25" t="n">
        <v>24466</v>
      </c>
      <c r="K12" s="26"/>
    </row>
    <row r="13" customFormat="false" ht="12.75" hidden="false" customHeight="false" outlineLevel="0" collapsed="false">
      <c r="A13" s="20" t="s">
        <v>14</v>
      </c>
      <c r="B13" s="21"/>
      <c r="C13" s="21"/>
      <c r="D13" s="22"/>
      <c r="E13" s="20" t="n">
        <v>820</v>
      </c>
      <c r="F13" s="23" t="n">
        <v>20</v>
      </c>
      <c r="G13" s="21" t="n">
        <v>60</v>
      </c>
      <c r="H13" s="24" t="n">
        <f aca="false">SUM(E13:G13)</f>
        <v>900</v>
      </c>
      <c r="I13" s="27" t="n">
        <v>724</v>
      </c>
      <c r="K13" s="26"/>
    </row>
    <row r="14" customFormat="false" ht="12.75" hidden="false" customHeight="false" outlineLevel="0" collapsed="false">
      <c r="A14" s="28" t="s">
        <v>15</v>
      </c>
      <c r="B14" s="29"/>
      <c r="C14" s="29"/>
      <c r="D14" s="30"/>
      <c r="E14" s="28" t="n">
        <v>6832</v>
      </c>
      <c r="F14" s="31" t="n">
        <v>939</v>
      </c>
      <c r="G14" s="29" t="n">
        <v>1311</v>
      </c>
      <c r="H14" s="32" t="n">
        <f aca="false">SUM(E14:G14)</f>
        <v>9082</v>
      </c>
      <c r="I14" s="33" t="n">
        <v>9341</v>
      </c>
    </row>
    <row r="15" customFormat="false" ht="12.75" hidden="false" customHeight="false" outlineLevel="0" collapsed="false">
      <c r="A15" s="34" t="s">
        <v>16</v>
      </c>
      <c r="B15" s="35"/>
      <c r="C15" s="35"/>
      <c r="D15" s="36"/>
      <c r="E15" s="37" t="n">
        <f aca="false">SUM(E12:E14)</f>
        <v>26118</v>
      </c>
      <c r="F15" s="38" t="n">
        <f aca="false">SUM(F12:F14)</f>
        <v>3499</v>
      </c>
      <c r="G15" s="39" t="n">
        <f aca="false">SUM(G12:G14)</f>
        <v>4914</v>
      </c>
      <c r="H15" s="40" t="n">
        <f aca="false">SUM(E15:G15)</f>
        <v>34531</v>
      </c>
      <c r="I15" s="40" t="n">
        <f aca="false">SUM(I12:I14)</f>
        <v>34531</v>
      </c>
    </row>
    <row r="16" customFormat="false" ht="12.75" hidden="false" customHeight="false" outlineLevel="0" collapsed="false">
      <c r="A16" s="34" t="s">
        <v>17</v>
      </c>
      <c r="B16" s="41"/>
      <c r="C16" s="41"/>
      <c r="D16" s="42"/>
      <c r="E16" s="43" t="n">
        <v>2325</v>
      </c>
      <c r="F16" s="44" t="n">
        <v>350</v>
      </c>
      <c r="G16" s="45" t="n">
        <v>650</v>
      </c>
      <c r="H16" s="42" t="n">
        <v>3325</v>
      </c>
      <c r="I16" s="42" t="n">
        <v>4180</v>
      </c>
    </row>
    <row r="17" customFormat="false" ht="12.75" hidden="false" customHeight="false" outlineLevel="0" collapsed="false">
      <c r="A17" s="34" t="s">
        <v>18</v>
      </c>
      <c r="B17" s="35"/>
      <c r="C17" s="35"/>
      <c r="D17" s="36"/>
      <c r="E17" s="46" t="n">
        <v>26900</v>
      </c>
      <c r="F17" s="38"/>
      <c r="G17" s="47"/>
      <c r="H17" s="40" t="n">
        <v>26900</v>
      </c>
      <c r="I17" s="36" t="n">
        <v>15018</v>
      </c>
    </row>
    <row r="18" customFormat="false" ht="12.75" hidden="false" customHeight="false" outlineLevel="0" collapsed="false">
      <c r="A18" s="48" t="s">
        <v>19</v>
      </c>
      <c r="B18" s="35"/>
      <c r="C18" s="35"/>
      <c r="D18" s="36"/>
      <c r="E18" s="49" t="n">
        <v>4550</v>
      </c>
      <c r="F18" s="38"/>
      <c r="G18" s="47"/>
      <c r="H18" s="40" t="n">
        <v>4550</v>
      </c>
      <c r="I18" s="36" t="n">
        <v>9973</v>
      </c>
    </row>
    <row r="19" customFormat="false" ht="12.75" hidden="false" customHeight="false" outlineLevel="0" collapsed="false">
      <c r="A19" s="34" t="s">
        <v>20</v>
      </c>
      <c r="B19" s="35"/>
      <c r="C19" s="35"/>
      <c r="D19" s="36"/>
      <c r="E19" s="49"/>
      <c r="F19" s="38"/>
      <c r="G19" s="47" t="n">
        <v>300</v>
      </c>
      <c r="H19" s="40" t="n">
        <v>300</v>
      </c>
      <c r="I19" s="36" t="n">
        <v>750</v>
      </c>
    </row>
    <row r="20" customFormat="false" ht="12.75" hidden="false" customHeight="false" outlineLevel="0" collapsed="false">
      <c r="A20" s="50" t="s">
        <v>21</v>
      </c>
      <c r="B20" s="51"/>
      <c r="C20" s="51"/>
      <c r="D20" s="52"/>
      <c r="E20" s="53" t="n">
        <v>6288</v>
      </c>
      <c r="F20" s="38"/>
      <c r="G20" s="47"/>
      <c r="H20" s="40" t="n">
        <v>6288</v>
      </c>
      <c r="I20" s="36" t="n">
        <v>10000</v>
      </c>
    </row>
    <row r="21" customFormat="false" ht="12.75" hidden="false" customHeight="false" outlineLevel="0" collapsed="false">
      <c r="A21" s="34" t="s">
        <v>22</v>
      </c>
      <c r="B21" s="35"/>
      <c r="C21" s="35"/>
      <c r="D21" s="36"/>
      <c r="E21" s="49" t="n">
        <v>8191</v>
      </c>
      <c r="F21" s="38"/>
      <c r="G21" s="47"/>
      <c r="H21" s="40" t="n">
        <v>8191</v>
      </c>
      <c r="I21" s="54" t="n">
        <v>8207</v>
      </c>
    </row>
    <row r="22" customFormat="false" ht="12.75" hidden="false" customHeight="false" outlineLevel="0" collapsed="false">
      <c r="A22" s="55" t="s">
        <v>23</v>
      </c>
      <c r="B22" s="38"/>
      <c r="C22" s="38"/>
      <c r="D22" s="56"/>
      <c r="E22" s="49" t="n">
        <v>2500</v>
      </c>
      <c r="F22" s="38"/>
      <c r="G22" s="47"/>
      <c r="H22" s="40" t="n">
        <v>2500</v>
      </c>
      <c r="I22" s="54" t="n">
        <v>0</v>
      </c>
    </row>
    <row r="23" customFormat="false" ht="12.75" hidden="true" customHeight="false" outlineLevel="0" collapsed="false">
      <c r="A23" s="34"/>
      <c r="B23" s="35"/>
      <c r="C23" s="35"/>
      <c r="D23" s="36"/>
      <c r="E23" s="49"/>
      <c r="F23" s="38"/>
      <c r="G23" s="47"/>
      <c r="H23" s="40"/>
      <c r="I23" s="36"/>
    </row>
    <row r="24" customFormat="false" ht="12.75" hidden="false" customHeight="false" outlineLevel="0" collapsed="false">
      <c r="A24" s="34" t="s">
        <v>24</v>
      </c>
      <c r="B24" s="35"/>
      <c r="C24" s="35"/>
      <c r="D24" s="36"/>
      <c r="E24" s="57" t="n">
        <v>900</v>
      </c>
      <c r="F24" s="38"/>
      <c r="G24" s="58"/>
      <c r="H24" s="40" t="n">
        <v>900</v>
      </c>
      <c r="I24" s="36" t="n">
        <v>3215</v>
      </c>
    </row>
    <row r="25" customFormat="false" ht="13.5" hidden="false" customHeight="false" outlineLevel="0" collapsed="false">
      <c r="A25" s="59" t="s">
        <v>25</v>
      </c>
      <c r="B25" s="60"/>
      <c r="C25" s="60"/>
      <c r="D25" s="61"/>
      <c r="E25" s="62" t="n">
        <f aca="false">SUM(E15:E24)</f>
        <v>77772</v>
      </c>
      <c r="F25" s="63" t="n">
        <f aca="false">SUM(F15:F24)</f>
        <v>3849</v>
      </c>
      <c r="G25" s="64" t="n">
        <f aca="false">SUM(G15:G24)</f>
        <v>5864</v>
      </c>
      <c r="H25" s="65" t="n">
        <f aca="false">SUM(H15:H24)</f>
        <v>87485</v>
      </c>
      <c r="I25" s="61" t="n">
        <f aca="false">SUM(I15:I24)</f>
        <v>85874</v>
      </c>
    </row>
    <row r="26" customFormat="false" ht="12.75" hidden="true" customHeight="false" outlineLevel="0" collapsed="false">
      <c r="A26" s="66"/>
    </row>
    <row r="27" customFormat="false" ht="12.75" hidden="true" customHeight="false" outlineLevel="0" collapsed="false"/>
    <row r="28" customFormat="false" ht="12.75" hidden="true" customHeight="false" outlineLevel="0" collapsed="false">
      <c r="L28" s="2"/>
    </row>
    <row r="29" customFormat="false" ht="12.75" hidden="false" customHeight="false" outlineLevel="0" collapsed="false">
      <c r="F29" s="1" t="s">
        <v>26</v>
      </c>
    </row>
    <row r="30" customFormat="false" ht="12.75" hidden="false" customHeight="false" outlineLevel="0" collapsed="false">
      <c r="A30" s="67" t="s">
        <v>27</v>
      </c>
      <c r="B30" s="68"/>
      <c r="C30" s="69"/>
      <c r="D30" s="70" t="s">
        <v>28</v>
      </c>
      <c r="E30" s="71" t="s">
        <v>11</v>
      </c>
      <c r="G30" s="1" t="s">
        <v>29</v>
      </c>
    </row>
    <row r="31" customFormat="false" ht="12.75" hidden="false" customHeight="false" outlineLevel="0" collapsed="false">
      <c r="A31" s="72" t="s">
        <v>30</v>
      </c>
      <c r="B31" s="35"/>
      <c r="C31" s="35"/>
      <c r="D31" s="73" t="n">
        <v>2948</v>
      </c>
      <c r="E31" s="73" t="n">
        <v>3000</v>
      </c>
      <c r="F31" s="1" t="s">
        <v>31</v>
      </c>
      <c r="G31" s="1" t="s">
        <v>32</v>
      </c>
      <c r="L31" s="2"/>
    </row>
    <row r="32" customFormat="false" ht="12.75" hidden="false" customHeight="false" outlineLevel="0" collapsed="false">
      <c r="A32" s="72" t="s">
        <v>33</v>
      </c>
      <c r="B32" s="35"/>
      <c r="C32" s="35"/>
      <c r="D32" s="74" t="n">
        <v>978</v>
      </c>
      <c r="E32" s="74" t="n">
        <v>1000</v>
      </c>
      <c r="G32" s="1" t="s">
        <v>34</v>
      </c>
      <c r="L32" s="2"/>
    </row>
    <row r="33" customFormat="false" ht="12.75" hidden="false" customHeight="false" outlineLevel="0" collapsed="false">
      <c r="A33" s="72" t="s">
        <v>35</v>
      </c>
      <c r="B33" s="35"/>
      <c r="C33" s="35"/>
      <c r="D33" s="74" t="n">
        <v>1067</v>
      </c>
      <c r="E33" s="74" t="n">
        <v>0</v>
      </c>
      <c r="G33" s="1" t="s">
        <v>36</v>
      </c>
      <c r="L33" s="2"/>
    </row>
    <row r="34" customFormat="false" ht="12.75" hidden="false" customHeight="false" outlineLevel="0" collapsed="false">
      <c r="A34" s="72" t="s">
        <v>37</v>
      </c>
      <c r="B34" s="35"/>
      <c r="D34" s="74" t="n">
        <v>469</v>
      </c>
      <c r="E34" s="74" t="n">
        <v>700</v>
      </c>
      <c r="F34" s="1" t="s">
        <v>38</v>
      </c>
      <c r="G34" s="1" t="s">
        <v>39</v>
      </c>
      <c r="L34" s="2"/>
    </row>
    <row r="35" customFormat="false" ht="12.75" hidden="false" customHeight="false" outlineLevel="0" collapsed="false">
      <c r="A35" s="72" t="s">
        <v>40</v>
      </c>
      <c r="B35" s="35"/>
      <c r="D35" s="74" t="n">
        <v>373</v>
      </c>
      <c r="E35" s="74" t="n">
        <v>380</v>
      </c>
      <c r="G35" s="1" t="s">
        <v>41</v>
      </c>
      <c r="L35" s="2"/>
    </row>
    <row r="36" customFormat="false" ht="12.75" hidden="false" customHeight="false" outlineLevel="0" collapsed="false">
      <c r="A36" s="1" t="s">
        <v>42</v>
      </c>
      <c r="D36" s="74"/>
      <c r="E36" s="74"/>
      <c r="G36" s="1" t="s">
        <v>43</v>
      </c>
      <c r="L36" s="2"/>
    </row>
    <row r="37" customFormat="false" ht="12.75" hidden="false" customHeight="false" outlineLevel="0" collapsed="false">
      <c r="A37" s="1" t="s">
        <v>44</v>
      </c>
      <c r="D37" s="74" t="n">
        <v>738</v>
      </c>
      <c r="E37" s="74" t="n">
        <v>780</v>
      </c>
      <c r="G37" s="1" t="s">
        <v>45</v>
      </c>
      <c r="L37" s="2"/>
    </row>
    <row r="38" customFormat="false" ht="12.75" hidden="false" customHeight="false" outlineLevel="0" collapsed="false">
      <c r="A38" s="72" t="s">
        <v>46</v>
      </c>
      <c r="B38" s="35"/>
      <c r="C38" s="35"/>
      <c r="D38" s="74" t="n">
        <v>1974</v>
      </c>
      <c r="E38" s="74" t="n">
        <v>1580</v>
      </c>
      <c r="G38" s="1" t="s">
        <v>47</v>
      </c>
      <c r="L38" s="2"/>
    </row>
    <row r="39" customFormat="false" ht="12.75" hidden="false" customHeight="false" outlineLevel="0" collapsed="false">
      <c r="A39" s="66" t="s">
        <v>48</v>
      </c>
      <c r="D39" s="74" t="n">
        <v>2514</v>
      </c>
      <c r="E39" s="74" t="n">
        <v>3000</v>
      </c>
      <c r="F39" s="1" t="s">
        <v>49</v>
      </c>
      <c r="G39" s="1" t="s">
        <v>50</v>
      </c>
      <c r="L39" s="2"/>
    </row>
    <row r="40" customFormat="false" ht="12.75" hidden="false" customHeight="false" outlineLevel="0" collapsed="false">
      <c r="A40" s="66" t="s">
        <v>51</v>
      </c>
      <c r="D40" s="74" t="n">
        <v>3563</v>
      </c>
      <c r="E40" s="74" t="n">
        <v>2100</v>
      </c>
      <c r="G40" s="1" t="s">
        <v>52</v>
      </c>
      <c r="L40" s="2"/>
    </row>
    <row r="41" customFormat="false" ht="12.75" hidden="false" customHeight="false" outlineLevel="0" collapsed="false">
      <c r="A41" s="72" t="s">
        <v>53</v>
      </c>
      <c r="B41" s="35"/>
      <c r="C41" s="35"/>
      <c r="D41" s="74" t="s">
        <v>54</v>
      </c>
      <c r="E41" s="74" t="n">
        <v>13970</v>
      </c>
      <c r="G41" s="1" t="s">
        <v>55</v>
      </c>
      <c r="L41" s="2"/>
    </row>
    <row r="42" customFormat="false" ht="12.75" hidden="false" customHeight="false" outlineLevel="0" collapsed="false">
      <c r="A42" s="75" t="s">
        <v>56</v>
      </c>
      <c r="B42" s="35"/>
      <c r="C42" s="35"/>
      <c r="D42" s="74" t="n">
        <v>327</v>
      </c>
      <c r="E42" s="74" t="n">
        <v>320</v>
      </c>
      <c r="G42" s="1" t="s">
        <v>57</v>
      </c>
      <c r="L42" s="2"/>
    </row>
    <row r="43" customFormat="false" ht="12.75" hidden="false" customHeight="false" outlineLevel="0" collapsed="false">
      <c r="A43" s="72" t="s">
        <v>58</v>
      </c>
      <c r="B43" s="35"/>
      <c r="C43" s="35"/>
      <c r="D43" s="18" t="n">
        <v>67</v>
      </c>
      <c r="E43" s="18" t="n">
        <v>70</v>
      </c>
      <c r="F43" s="1" t="s">
        <v>59</v>
      </c>
      <c r="G43" s="1" t="s">
        <v>60</v>
      </c>
      <c r="L43" s="2"/>
    </row>
    <row r="44" customFormat="false" ht="12.75" hidden="false" customHeight="false" outlineLevel="0" collapsed="false">
      <c r="A44" s="67" t="s">
        <v>25</v>
      </c>
      <c r="B44" s="68"/>
      <c r="C44" s="69"/>
      <c r="D44" s="70" t="n">
        <f aca="false">SUM(D31:D43)</f>
        <v>15018</v>
      </c>
      <c r="E44" s="19" t="n">
        <f aca="false">SUM(E31:E43)</f>
        <v>26900</v>
      </c>
      <c r="G44" s="1" t="s">
        <v>61</v>
      </c>
      <c r="H44" s="1" t="s">
        <v>62</v>
      </c>
      <c r="L44" s="2"/>
    </row>
    <row r="45" customFormat="false" ht="12.75" hidden="false" customHeight="false" outlineLevel="0" collapsed="false">
      <c r="A45" s="35"/>
      <c r="B45" s="35"/>
      <c r="C45" s="35"/>
      <c r="D45" s="35"/>
      <c r="E45" s="35"/>
      <c r="G45" s="1" t="s">
        <v>63</v>
      </c>
      <c r="L45" s="2"/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false" customHeight="false" outlineLevel="0" collapsed="false">
      <c r="A48" s="67" t="s">
        <v>64</v>
      </c>
      <c r="B48" s="68"/>
      <c r="C48" s="69"/>
      <c r="D48" s="70" t="s">
        <v>28</v>
      </c>
      <c r="E48" s="69" t="s">
        <v>11</v>
      </c>
      <c r="G48" s="1" t="s">
        <v>65</v>
      </c>
    </row>
    <row r="49" customFormat="false" ht="12.75" hidden="false" customHeight="false" outlineLevel="0" collapsed="false">
      <c r="A49" s="72" t="s">
        <v>66</v>
      </c>
      <c r="B49" s="35"/>
      <c r="D49" s="74" t="n">
        <v>224</v>
      </c>
      <c r="E49" s="76" t="n">
        <v>250</v>
      </c>
      <c r="G49" s="1" t="s">
        <v>67</v>
      </c>
    </row>
    <row r="50" customFormat="false" ht="12.75" hidden="false" customHeight="false" outlineLevel="0" collapsed="false">
      <c r="A50" s="72" t="s">
        <v>68</v>
      </c>
      <c r="B50" s="35"/>
      <c r="D50" s="74" t="n">
        <v>458</v>
      </c>
      <c r="E50" s="76" t="n">
        <v>500</v>
      </c>
      <c r="G50" s="1" t="s">
        <v>69</v>
      </c>
    </row>
    <row r="51" customFormat="false" ht="12.75" hidden="false" customHeight="false" outlineLevel="0" collapsed="false">
      <c r="A51" s="72" t="s">
        <v>70</v>
      </c>
      <c r="B51" s="35"/>
      <c r="D51" s="74" t="n">
        <v>509</v>
      </c>
      <c r="E51" s="76" t="n">
        <v>530</v>
      </c>
      <c r="G51" s="1" t="s">
        <v>71</v>
      </c>
    </row>
    <row r="52" customFormat="false" ht="12.75" hidden="false" customHeight="false" outlineLevel="0" collapsed="false">
      <c r="A52" s="72" t="s">
        <v>72</v>
      </c>
      <c r="B52" s="35"/>
      <c r="D52" s="74" t="n">
        <v>84</v>
      </c>
      <c r="E52" s="76" t="n">
        <v>80</v>
      </c>
      <c r="G52" s="1" t="s">
        <v>73</v>
      </c>
    </row>
    <row r="53" customFormat="false" ht="12.75" hidden="false" customHeight="false" outlineLevel="0" collapsed="false">
      <c r="A53" s="72" t="s">
        <v>74</v>
      </c>
      <c r="B53" s="35"/>
      <c r="D53" s="74" t="n">
        <v>195</v>
      </c>
      <c r="E53" s="76" t="n">
        <v>195</v>
      </c>
      <c r="G53" s="1" t="s">
        <v>75</v>
      </c>
    </row>
    <row r="54" customFormat="false" ht="12.75" hidden="false" customHeight="false" outlineLevel="0" collapsed="false">
      <c r="A54" s="72" t="s">
        <v>76</v>
      </c>
      <c r="B54" s="35"/>
      <c r="D54" s="74" t="n">
        <v>407</v>
      </c>
      <c r="E54" s="76" t="n">
        <v>500</v>
      </c>
      <c r="G54" s="1" t="s">
        <v>77</v>
      </c>
    </row>
    <row r="55" customFormat="false" ht="12.75" hidden="false" customHeight="false" outlineLevel="0" collapsed="false">
      <c r="A55" s="72" t="s">
        <v>78</v>
      </c>
      <c r="B55" s="35"/>
      <c r="D55" s="74" t="n">
        <v>270</v>
      </c>
      <c r="E55" s="76" t="n">
        <v>270</v>
      </c>
      <c r="G55" s="1" t="s">
        <v>79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false" customHeight="false" outlineLevel="0" collapsed="false">
      <c r="A61" s="67" t="s">
        <v>25</v>
      </c>
      <c r="B61" s="68"/>
      <c r="C61" s="69"/>
      <c r="D61" s="70" t="n">
        <f aca="false">SUM(D49:D60)</f>
        <v>2147</v>
      </c>
      <c r="E61" s="69" t="n">
        <f aca="false">SUM(E49:E60)</f>
        <v>2325</v>
      </c>
      <c r="G61" s="1" t="s">
        <v>80</v>
      </c>
    </row>
    <row r="62" customFormat="false" ht="12.75" hidden="false" customHeight="false" outlineLevel="0" collapsed="false">
      <c r="G62" s="1" t="s">
        <v>81</v>
      </c>
    </row>
    <row r="63" customFormat="false" ht="12.75" hidden="false" customHeight="false" outlineLevel="0" collapsed="false">
      <c r="A63" s="1" t="s">
        <v>82</v>
      </c>
    </row>
    <row r="64" customFormat="false" ht="12.75" hidden="false" customHeight="false" outlineLevel="0" collapsed="false">
      <c r="A64" s="1" t="s">
        <v>83</v>
      </c>
    </row>
    <row r="65" customFormat="false" ht="12.75" hidden="false" customHeight="false" outlineLevel="0" collapsed="false">
      <c r="A65" s="1" t="s">
        <v>84</v>
      </c>
    </row>
    <row r="66" customFormat="false" ht="12.75" hidden="false" customHeight="false" outlineLevel="0" collapsed="false">
      <c r="A66" s="1" t="s">
        <v>85</v>
      </c>
    </row>
    <row r="67" customFormat="false" ht="12.75" hidden="false" customHeight="false" outlineLevel="0" collapsed="false">
      <c r="A67" s="1" t="s">
        <v>86</v>
      </c>
    </row>
    <row r="68" customFormat="false" ht="12.75" hidden="false" customHeight="false" outlineLevel="0" collapsed="false">
      <c r="A68" s="1" t="s">
        <v>87</v>
      </c>
      <c r="F68" s="1" t="s">
        <v>88</v>
      </c>
    </row>
    <row r="69" customFormat="false" ht="12.75" hidden="false" customHeight="false" outlineLevel="0" collapsed="false">
      <c r="A69" s="1" t="s">
        <v>89</v>
      </c>
    </row>
    <row r="71" customFormat="false" ht="12.75" hidden="false" customHeight="false" outlineLevel="0" collapsed="false">
      <c r="A71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30:09Z</dcterms:created>
  <dc:creator>Michlíčková Hana</dc:creator>
  <dc:description/>
  <dc:language>en-US</dc:language>
  <cp:lastModifiedBy>Michlickova</cp:lastModifiedBy>
  <cp:lastPrinted>2007-05-24T12:27:58Z</cp:lastPrinted>
  <dcterms:modified xsi:type="dcterms:W3CDTF">2007-06-07T09:08:20Z</dcterms:modified>
  <cp:revision>0</cp:revision>
  <dc:subject/>
  <dc:title/>
</cp:coreProperties>
</file>