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a" sheetId="1" state="visible" r:id="rId2"/>
    <sheet name="limFRIM08" sheetId="2" state="visible" r:id="rId3"/>
    <sheet name="stavby08" sheetId="3" state="visible" r:id="rId4"/>
    <sheet name="FRIM08" sheetId="4" state="visible" r:id="rId5"/>
  </sheets>
  <externalReferences>
    <externalReference r:id="rId6"/>
  </externalReferences>
  <definedNames>
    <definedName function="false" hidden="false" localSheetId="2" name="_xlnm.Print_Area" vbProcedure="false">stavby08!$A$1:$M$91</definedName>
    <definedName function="false" hidden="false" localSheetId="2" name="_xlnm.Print_Titles" vbProcedure="false">stavby08!$1:$5</definedName>
    <definedName function="false" hidden="false" name="bla" vbProcedure="false">#REF!</definedName>
    <definedName function="false" hidden="false" name="Excel_BuiltIn_Database" vbProcedure="false">#REF!</definedName>
    <definedName function="false" hidden="false" localSheetId="0" name="Excel_BuiltIn_Database" vbProcedure="false">'[1]'!$A$3:$H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5">
  <si>
    <t xml:space="preserve">v tis. Kč</t>
  </si>
  <si>
    <t xml:space="preserve">POUŽITÍ</t>
  </si>
  <si>
    <t xml:space="preserve">ROZPOČET 2008 - Investice</t>
  </si>
  <si>
    <t xml:space="preserve">mimo Program 233 330</t>
  </si>
  <si>
    <t xml:space="preserve">Program 233 330</t>
  </si>
  <si>
    <t xml:space="preserve">CELKEM</t>
  </si>
  <si>
    <t xml:space="preserve">stroje</t>
  </si>
  <si>
    <t xml:space="preserve">celkem</t>
  </si>
  <si>
    <t xml:space="preserve">HS:</t>
  </si>
  <si>
    <t xml:space="preserve">&lt; číslo a název HS &gt;</t>
  </si>
  <si>
    <t xml:space="preserve">sl.5+9</t>
  </si>
  <si>
    <t xml:space="preserve">stavby</t>
  </si>
  <si>
    <t xml:space="preserve">a zařízení</t>
  </si>
  <si>
    <t xml:space="preserve">jiné</t>
  </si>
  <si>
    <t xml:space="preserve">sl.2 až 4</t>
  </si>
  <si>
    <t xml:space="preserve">sl.6 až 8</t>
  </si>
  <si>
    <t xml:space="preserve">ZDROJE celkem (ř.2+8 až 13)</t>
  </si>
  <si>
    <t xml:space="preserve">dotace ze SR (ř.3 až 7)</t>
  </si>
  <si>
    <t xml:space="preserve">FRVŠ</t>
  </si>
  <si>
    <t xml:space="preserve">rozvojové programy (ukazatel I)</t>
  </si>
  <si>
    <t xml:space="preserve">jiné bez VaV (vč.dotace na Program)</t>
  </si>
  <si>
    <t xml:space="preserve">VaV MŠMT</t>
  </si>
  <si>
    <t xml:space="preserve">VaV ostatní SR</t>
  </si>
  <si>
    <t xml:space="preserve">Příspěvek MŠMT na kapitál.výdaje (výměna NEI/INV)</t>
  </si>
  <si>
    <t xml:space="preserve">dotace od ÚSC </t>
  </si>
  <si>
    <t xml:space="preserve">dotace ze zahraničí</t>
  </si>
  <si>
    <t xml:space="preserve">FRIM </t>
  </si>
  <si>
    <t xml:space="preserve">NFV</t>
  </si>
  <si>
    <t xml:space="preserve">jiné zdroje (dary apod.)</t>
  </si>
  <si>
    <t xml:space="preserve">ř. 8</t>
  </si>
  <si>
    <t xml:space="preserve">Jedná se o částku příspěvku na ukazatel A, o jehož poskytnutí MU požádala či požádá na kapitálové výdaje</t>
  </si>
  <si>
    <t xml:space="preserve">ř. 11 </t>
  </si>
  <si>
    <t xml:space="preserve">FRIM = zůstatek limitu z roku 2007 + FRIM vytvořený z HV 2007</t>
  </si>
  <si>
    <t xml:space="preserve">sl.6 až 9 vyplňuje pouze RMU</t>
  </si>
  <si>
    <t xml:space="preserve">Příloha pokynu kvestora č. 12/06</t>
  </si>
  <si>
    <t xml:space="preserve">Tabulka 2: Limity použití FRIM v roce 2008 jednotlivými HS mimo Program 233 330 </t>
  </si>
  <si>
    <t xml:space="preserve">80%HV ?</t>
  </si>
  <si>
    <t xml:space="preserve">FRIM 08</t>
  </si>
  <si>
    <t xml:space="preserve">k použití 2007</t>
  </si>
  <si>
    <t xml:space="preserve">centralizace tvorby z odpisů na    Program /schválené INV akce</t>
  </si>
  <si>
    <t xml:space="preserve">zůst.INV příspěvku 2007</t>
  </si>
  <si>
    <t xml:space="preserve">HS</t>
  </si>
  <si>
    <t xml:space="preserve">nedotační odpisy 08-odhad</t>
  </si>
  <si>
    <t xml:space="preserve">zůstatek FRIM k 31.12.2007</t>
  </si>
  <si>
    <t xml:space="preserve">ze zůst.limitu 2007</t>
  </si>
  <si>
    <t xml:space="preserve">z HV 2007</t>
  </si>
  <si>
    <t xml:space="preserve">celkem k použití 2008 (sl. 3+sl.4)</t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ÚVT</t>
  </si>
  <si>
    <t xml:space="preserve">VMU</t>
  </si>
  <si>
    <t xml:space="preserve">CJV</t>
  </si>
  <si>
    <t xml:space="preserve">CZS</t>
  </si>
  <si>
    <r>
      <rPr>
        <sz val="10"/>
        <rFont val="Arial"/>
        <family val="2"/>
        <charset val="238"/>
      </rPr>
      <t xml:space="preserve">RMU 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rezerva</t>
  </si>
  <si>
    <t xml:space="preserve">IO RMU</t>
  </si>
  <si>
    <t xml:space="preserve">MU</t>
  </si>
  <si>
    <t xml:space="preserve">*)</t>
  </si>
  <si>
    <t xml:space="preserve">bez zůstatku FRIM na Program (26,373 mil. Kč) a zůst. INV přísp.</t>
  </si>
  <si>
    <t xml:space="preserve">fakulty</t>
  </si>
  <si>
    <t xml:space="preserve">ostatní</t>
  </si>
  <si>
    <t xml:space="preserve">Přehled investičních požadavků na realizaci akcí v roce 2008 </t>
  </si>
  <si>
    <t xml:space="preserve">Fakulta</t>
  </si>
  <si>
    <t xml:space="preserve">Číslo</t>
  </si>
  <si>
    <t xml:space="preserve">Předpoklad</t>
  </si>
  <si>
    <t xml:space="preserve">Zdroj</t>
  </si>
  <si>
    <t xml:space="preserve">Poznámky</t>
  </si>
  <si>
    <t xml:space="preserve">zak./podzak.</t>
  </si>
  <si>
    <t xml:space="preserve">Název akce </t>
  </si>
  <si>
    <t xml:space="preserve">Místo</t>
  </si>
  <si>
    <t xml:space="preserve">náklady v Kč vč. DPH</t>
  </si>
  <si>
    <t xml:space="preserve">Akceptace</t>
  </si>
  <si>
    <t xml:space="preserve">FRIM z výměny</t>
  </si>
  <si>
    <t xml:space="preserve">FRIM central</t>
  </si>
  <si>
    <t xml:space="preserve">FRIM rezerva</t>
  </si>
  <si>
    <t xml:space="preserve">FRIM vlastní fak</t>
  </si>
  <si>
    <t xml:space="preserve">Central. výměna</t>
  </si>
  <si>
    <t xml:space="preserve">Vlastní výměna fakult</t>
  </si>
  <si>
    <t xml:space="preserve">Rekonstrukce el. silnoproudých rozvodů - II. Etapa</t>
  </si>
  <si>
    <t xml:space="preserve">Poříčí 31</t>
  </si>
  <si>
    <t xml:space="preserve">Rekonstrukce el. slaboproudých rozvodů - II. Etapa</t>
  </si>
  <si>
    <t xml:space="preserve">Projektová dokumentace pro výstavbu dvou budov v nádvoří PdF</t>
  </si>
  <si>
    <t xml:space="preserve">Poříčí 9,31</t>
  </si>
  <si>
    <t xml:space="preserve">Vykoupení pozemku v nádvoří Poříčí 7</t>
  </si>
  <si>
    <t xml:space="preserve">Poříčí 7</t>
  </si>
  <si>
    <t xml:space="preserve">Jednotný systém zabezpečení a evidence přístupu do učeben</t>
  </si>
  <si>
    <t xml:space="preserve">Reko místnosti v suterenu pro výuku</t>
  </si>
  <si>
    <t xml:space="preserve">Rekonstrukce odsávání v budově Ypsilantiho</t>
  </si>
  <si>
    <t xml:space="preserve">Poříčí 7 Yp</t>
  </si>
  <si>
    <t xml:space="preserve">Rozšíření parkoviště o stání pro invalidy</t>
  </si>
  <si>
    <t xml:space="preserve">Dokončení výměny oken zadní strany budovy vč. zateplení fasády zbávajících třech stran - II. Etapa</t>
  </si>
  <si>
    <t xml:space="preserve">Kounicova 50</t>
  </si>
  <si>
    <t xml:space="preserve">okna + zateplení východní fasády</t>
  </si>
  <si>
    <t xml:space="preserve">Reko kotelny- výměna kotlů</t>
  </si>
  <si>
    <t xml:space="preserve">Nám. Míru 4</t>
  </si>
  <si>
    <t xml:space="preserve">Reko kotelny- z důvodu neopravitelnosti kotlů</t>
  </si>
  <si>
    <t xml:space="preserve">Klácelova 2</t>
  </si>
  <si>
    <t xml:space="preserve">Reko 4 výtahů dle platných ČSN-TÚ</t>
  </si>
  <si>
    <t xml:space="preserve">Bří Žurků 5</t>
  </si>
  <si>
    <t xml:space="preserve">Reko výtahu dle platných ČSN-TÚ</t>
  </si>
  <si>
    <t xml:space="preserve">Lomená 48</t>
  </si>
  <si>
    <t xml:space="preserve">Internetizace kolejí - zasítování 247 lůžek formou zásuvky na pokoji</t>
  </si>
  <si>
    <t xml:space="preserve">Rekonstrukce přívodního topného kanálu a kanálu TUV</t>
  </si>
  <si>
    <t xml:space="preserve">Mánesova 12c</t>
  </si>
  <si>
    <t xml:space="preserve">9524</t>
  </si>
  <si>
    <t xml:space="preserve">Areál MU-rekonstrukce kanalizace a komunikace - I.etapa</t>
  </si>
  <si>
    <t xml:space="preserve">Vinařská 6</t>
  </si>
  <si>
    <t xml:space="preserve">Ústřední knihovna FF, bud E - zřízení klimatizace a vzt ve studovnách vč. regulace tepla i vlhkosti</t>
  </si>
  <si>
    <t xml:space="preserve">Arna Nováka </t>
  </si>
  <si>
    <t xml:space="preserve">Výstavba malé solární elektrárny o výkonu min. 20kVA na střeše bud C ze strany dvora </t>
  </si>
  <si>
    <t xml:space="preserve">Arna Nováka</t>
  </si>
  <si>
    <t xml:space="preserve">Montáž externí protisluneční antireflexní folie na okenní části bud E Ústřední knihovny FF</t>
  </si>
  <si>
    <t xml:space="preserve">Výměna stávajících dvoukřídlových  vstupních dveří do bud E Ústřední knihovny FF za otočné</t>
  </si>
  <si>
    <t xml:space="preserve">Generální oprava napojení tepelného přívodu ke vstupní dveřní cloně do bud E,  ÚK FF, připojení na neregulovaný rozvod UT</t>
  </si>
  <si>
    <t xml:space="preserve">Laboratoř archeologie-aktivní odvětrání prostor laboratoře vč. odvětrání pracovišt, elektonika, řízení režimu vlhkosti ve skladech</t>
  </si>
  <si>
    <t xml:space="preserve">Grohova 7</t>
  </si>
  <si>
    <t xml:space="preserve">Reko valbové střechy-výměna krovů, realizace půdní vestavby včetně statického zajištění půdní vestavby</t>
  </si>
  <si>
    <t xml:space="preserve">Panská Lhota 31</t>
  </si>
  <si>
    <t xml:space="preserve">Výtah v budově Gorkého 5 - požadavek z r. 2006</t>
  </si>
  <si>
    <t xml:space="preserve">Gorkého 5</t>
  </si>
  <si>
    <t xml:space="preserve">Dovybavení koncertního sálu J21 o klimatizaci, odvětrání zastíněného koncertního sálu při produkci</t>
  </si>
  <si>
    <t xml:space="preserve">Jaselská 21</t>
  </si>
  <si>
    <t xml:space="preserve">Rekonstrukce napájení objektu vč. trafostanice a rozvoden pro jednotlivé budovy</t>
  </si>
  <si>
    <t xml:space="preserve">Botanická 68a</t>
  </si>
  <si>
    <t xml:space="preserve">pouze příprava</t>
  </si>
  <si>
    <t xml:space="preserve">Oprava povrchu komunikace kolem fakulty vč. rozšíření počtu parkovacích míst</t>
  </si>
  <si>
    <t xml:space="preserve">Rekonstrukce rozvodů nn</t>
  </si>
  <si>
    <t xml:space="preserve">Tvrdého 12</t>
  </si>
  <si>
    <t xml:space="preserve">Zpevnění svahu podél oplocení ulice Kounicovy</t>
  </si>
  <si>
    <t xml:space="preserve">Kotlářská 2</t>
  </si>
  <si>
    <t xml:space="preserve">Projektová příprava-zřízení samostatné podstanice s možností regulace teploty pro skleníky</t>
  </si>
  <si>
    <t xml:space="preserve">RMU</t>
  </si>
  <si>
    <t xml:space="preserve">Stavební rekonstrukce RMU - 3NP</t>
  </si>
  <si>
    <t xml:space="preserve">Žerotínovo nám.9</t>
  </si>
  <si>
    <t xml:space="preserve">Zahájení rekonstrukce osvětlení - projektová příprava, realizace v místnostech 4NP</t>
  </si>
  <si>
    <t xml:space="preserve">Žerotínovo nám,</t>
  </si>
  <si>
    <t xml:space="preserve">Vydavatelství - instalace ohřívače vody</t>
  </si>
  <si>
    <t xml:space="preserve">CTT</t>
  </si>
  <si>
    <t xml:space="preserve">Prostory CTT - projektová dokumentace, realizace</t>
  </si>
  <si>
    <t xml:space="preserve">Kampus</t>
  </si>
  <si>
    <t xml:space="preserve">Zastinění jižních oken auly</t>
  </si>
  <si>
    <t xml:space="preserve">Joštova 10</t>
  </si>
  <si>
    <t xml:space="preserve">UVT</t>
  </si>
  <si>
    <t xml:space="preserve">Zakruhování části zemního vedení v rámci trasy Kampus – RMU (úsek Křídlovická (Křížkovského)  - Polní</t>
  </si>
  <si>
    <t xml:space="preserve">Posílení kapacity v úseku Komenského nám.2 - Cejl 20 (uložení kabelu 192 SM v HDPE trubkách MU, kolektorech města Brna a TS Brno)</t>
  </si>
  <si>
    <t xml:space="preserve">Zafouknutí kabelu 288 SM do stávající zemní HDPE trasy MU v úseku Botanická 68a - Veveří - Úvoz - A. Nováka - Komenského nám.2</t>
  </si>
  <si>
    <t xml:space="preserve">Nahrazení části nadzemních vedení vybudováním zemní trasy -- pokládka HDPE trubky  a následné zafouknutí kabelu se zaústěním na Komenského nám. 6.   </t>
  </si>
  <si>
    <t xml:space="preserve">Nahrazení části nadzemních vedení zemním kabelem a dobudováním části zemní trasy             
- v úseku Lipová, ESF – Botanická 68a </t>
  </si>
  <si>
    <t xml:space="preserve">Posílení kapacity v úseku Kampus – ESF, Lipová (přes Pisárecký tunel), zafouknutí kabelu 288 SM do stávající HDPE trubky MU</t>
  </si>
  <si>
    <t xml:space="preserve">Drobná rozšíření optokabelové sítě </t>
  </si>
  <si>
    <t xml:space="preserve">Vyřizování věcných břemen</t>
  </si>
  <si>
    <t xml:space="preserve">Drobné stavební úpravy na UVT, LF</t>
  </si>
  <si>
    <t xml:space="preserve">Kom, Botanic</t>
  </si>
  <si>
    <t xml:space="preserve">Demontáže zavěsných kabelů (Barvičova…)</t>
  </si>
  <si>
    <t xml:space="preserve">Brno</t>
  </si>
  <si>
    <t xml:space="preserve">Drobná rozšíření optokabelové sítě pro komerční zákazníky</t>
  </si>
  <si>
    <t xml:space="preserve">Výměna baterií ve sprchách</t>
  </si>
  <si>
    <t xml:space="preserve">Údolní 3</t>
  </si>
  <si>
    <t xml:space="preserve">Rekonstrukce auly Vinařská 5</t>
  </si>
  <si>
    <t xml:space="preserve">Vinařská 5</t>
  </si>
  <si>
    <t xml:space="preserve">Zastřešení bočních vchodů sever-jih</t>
  </si>
  <si>
    <t xml:space="preserve">Lipová 41a</t>
  </si>
  <si>
    <t xml:space="preserve">Rozšíření kamerového systemu </t>
  </si>
  <si>
    <t xml:space="preserve">Telč</t>
  </si>
  <si>
    <t xml:space="preserve">Rekonstrukce bývalé jezuitské koleje v Telči (15%z celkové ceny dotace)</t>
  </si>
  <si>
    <t xml:space="preserve">15% z 35mil.Kč</t>
  </si>
  <si>
    <t xml:space="preserve">SKM-bezbarierové pokoje na kolejích Vinařská a Kounicova - úprava 4 pokojů vč. přístupu vertikální plošinou</t>
  </si>
  <si>
    <t xml:space="preserve">Vinařská, Kounicova</t>
  </si>
  <si>
    <r>
      <rPr>
        <sz val="9"/>
        <color rgb="FFFF0000"/>
        <rFont val="Arial CE"/>
        <family val="0"/>
        <charset val="238"/>
      </rPr>
      <t xml:space="preserve">Pouze koleje Vinařská</t>
    </r>
    <r>
      <rPr>
        <sz val="9"/>
        <rFont val="Arial CE"/>
        <family val="0"/>
        <charset val="238"/>
      </rPr>
      <t xml:space="preserve">, požadováno i SKM</t>
    </r>
  </si>
  <si>
    <t xml:space="preserve">PrF-přístup do menzy a do budovy ze dvora</t>
  </si>
  <si>
    <t xml:space="preserve">Veveří 70</t>
  </si>
  <si>
    <t xml:space="preserve">PrF-schodištové plošiny k posluchárnám 30a34</t>
  </si>
  <si>
    <t xml:space="preserve">Veveří 71</t>
  </si>
  <si>
    <t xml:space="preserve">požadováno i fakultou</t>
  </si>
  <si>
    <t xml:space="preserve">ESF-úprava interiéru v posluchárnách P1,P2,P3</t>
  </si>
  <si>
    <t xml:space="preserve">RMU-bezbarierový přístup do budovy</t>
  </si>
  <si>
    <t xml:space="preserve">Žerotínovo nám</t>
  </si>
  <si>
    <t xml:space="preserve">PdF-vybudování bezbarierového přístupu do učebny č. 1</t>
  </si>
  <si>
    <t xml:space="preserve">MU-dovybavení 33 bezbarierových WC </t>
  </si>
  <si>
    <t xml:space="preserve">Cena celkem</t>
  </si>
  <si>
    <r>
      <rPr>
        <b val="true"/>
        <sz val="12"/>
        <rFont val="Arial"/>
        <family val="2"/>
        <charset val="238"/>
      </rPr>
      <t xml:space="preserve">Tabulka 1: FRIM 2008 - tvorba a použití - plán </t>
    </r>
    <r>
      <rPr>
        <sz val="12"/>
        <rFont val="Arial"/>
        <family val="2"/>
        <charset val="238"/>
      </rPr>
      <t xml:space="preserve">(v tis. Kč)</t>
    </r>
  </si>
  <si>
    <t xml:space="preserve">č.ř.</t>
  </si>
  <si>
    <t xml:space="preserve">zdroj tvorby\použití</t>
  </si>
  <si>
    <t xml:space="preserve">Program</t>
  </si>
  <si>
    <t xml:space="preserve">mimo Program</t>
  </si>
  <si>
    <r>
      <rPr>
        <sz val="10"/>
        <rFont val="Arial"/>
        <family val="2"/>
        <charset val="238"/>
      </rPr>
      <t xml:space="preserve">z účetních odpisů 2008 nedotačních 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ze zůst.FRIM 2007 pro Program</t>
  </si>
  <si>
    <t xml:space="preserve">ze zůst.nedočerpaného limitu FRIM HS  2007</t>
  </si>
  <si>
    <t xml:space="preserve">tvorba z HV po zdanění</t>
  </si>
  <si>
    <t xml:space="preserve">???</t>
  </si>
  <si>
    <t xml:space="preserve">Program - příspěvek MŠMT na kapitálové výdaje </t>
  </si>
  <si>
    <t xml:space="preserve">Program celkem FRIM+INV příspěvek</t>
  </si>
  <si>
    <t xml:space="preserve">centralizováno u IO R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name val="Arial"/>
      <family val="2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ávrh CP 05_240105-1" xfId="20"/>
    <cellStyle name="normální_prilohy_pokynuQ1206_060207" xfId="21"/>
    <cellStyle name="normální_PřF-investiční rozpočet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OVAROVA/LOCALS~1/TEMP/rozpo&#269;et%20MU%2004-re&#382;.prac.-pl&#225;n-1.3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M"/>
      <sheetName val="CDV"/>
      <sheetName val="ÚVT"/>
      <sheetName val="vydav"/>
      <sheetName val="CJV"/>
      <sheetName val="CZS"/>
      <sheetName val="RMU"/>
      <sheetName val="ost."/>
      <sheetName val="plán ost 04"/>
      <sheetName val="ost04-01"/>
      <sheetName val="03 ost"/>
      <sheetName val="02 ost"/>
      <sheetName val="01 ost "/>
      <sheetName val="zkratky"/>
      <sheetName val="os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2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2" width="7.85"/>
    <col collapsed="false" customWidth="true" hidden="false" outlineLevel="0" max="12" min="12" style="2" width="8.7"/>
    <col collapsed="false" customWidth="true" hidden="false" outlineLevel="0" max="14" min="13" style="2" width="10.28"/>
    <col collapsed="false" customWidth="true" hidden="false" outlineLevel="0" max="15" min="15" style="0" width="4.99"/>
    <col collapsed="false" customWidth="true" hidden="false" outlineLevel="0" max="19" min="16" style="3" width="10.85"/>
  </cols>
  <sheetData>
    <row r="2" customFormat="false" ht="13.5" hidden="false" customHeight="false" outlineLevel="0" collapsed="false">
      <c r="H2" s="1"/>
      <c r="I2" s="1"/>
      <c r="J2" s="1"/>
      <c r="K2" s="1"/>
      <c r="L2" s="4" t="s">
        <v>0</v>
      </c>
    </row>
    <row r="3" s="9" customFormat="true" ht="15" hidden="false" customHeight="true" outlineLevel="0" collapsed="false">
      <c r="A3" s="5"/>
      <c r="B3" s="6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</row>
    <row r="4" s="9" customFormat="true" ht="12.75" hidden="false" customHeight="false" outlineLevel="0" collapsed="false">
      <c r="A4" s="10"/>
      <c r="B4" s="11" t="s">
        <v>2</v>
      </c>
      <c r="C4" s="11"/>
      <c r="D4" s="12"/>
      <c r="E4" s="13" t="s">
        <v>3</v>
      </c>
      <c r="F4" s="13"/>
      <c r="G4" s="13"/>
      <c r="H4" s="13"/>
      <c r="I4" s="14" t="s">
        <v>4</v>
      </c>
      <c r="J4" s="14"/>
      <c r="K4" s="14"/>
      <c r="L4" s="14"/>
    </row>
    <row r="5" s="9" customFormat="true" ht="12.75" hidden="false" customHeight="false" outlineLevel="0" collapsed="false">
      <c r="A5" s="10"/>
      <c r="B5" s="11"/>
      <c r="C5" s="11"/>
      <c r="D5" s="12" t="s">
        <v>5</v>
      </c>
      <c r="E5" s="15"/>
      <c r="F5" s="16" t="s">
        <v>6</v>
      </c>
      <c r="G5" s="17"/>
      <c r="H5" s="18" t="s">
        <v>7</v>
      </c>
      <c r="I5" s="15"/>
      <c r="J5" s="16" t="s">
        <v>6</v>
      </c>
      <c r="K5" s="17"/>
      <c r="L5" s="19" t="s">
        <v>7</v>
      </c>
    </row>
    <row r="6" s="29" customFormat="true" ht="12.75" hidden="false" customHeight="false" outlineLevel="0" collapsed="false">
      <c r="A6" s="20"/>
      <c r="B6" s="21" t="s">
        <v>8</v>
      </c>
      <c r="C6" s="22" t="s">
        <v>9</v>
      </c>
      <c r="D6" s="23" t="s">
        <v>10</v>
      </c>
      <c r="E6" s="24" t="s">
        <v>11</v>
      </c>
      <c r="F6" s="25" t="s">
        <v>12</v>
      </c>
      <c r="G6" s="26" t="s">
        <v>13</v>
      </c>
      <c r="H6" s="27" t="s">
        <v>14</v>
      </c>
      <c r="I6" s="24" t="s">
        <v>11</v>
      </c>
      <c r="J6" s="25" t="s">
        <v>12</v>
      </c>
      <c r="K6" s="26" t="s">
        <v>13</v>
      </c>
      <c r="L6" s="28" t="s">
        <v>15</v>
      </c>
    </row>
    <row r="7" s="37" customFormat="true" ht="12" hidden="false" customHeight="false" outlineLevel="0" collapsed="false">
      <c r="A7" s="30"/>
      <c r="B7" s="31"/>
      <c r="C7" s="31"/>
      <c r="D7" s="32" t="n">
        <v>1</v>
      </c>
      <c r="E7" s="31" t="n">
        <v>2</v>
      </c>
      <c r="F7" s="33" t="n">
        <v>3</v>
      </c>
      <c r="G7" s="34" t="n">
        <v>4</v>
      </c>
      <c r="H7" s="35" t="n">
        <v>5</v>
      </c>
      <c r="I7" s="31" t="n">
        <v>6</v>
      </c>
      <c r="J7" s="33" t="n">
        <v>7</v>
      </c>
      <c r="K7" s="34" t="n">
        <v>8</v>
      </c>
      <c r="L7" s="36" t="n">
        <v>9</v>
      </c>
    </row>
    <row r="8" s="46" customFormat="true" ht="15" hidden="false" customHeight="true" outlineLevel="0" collapsed="false">
      <c r="A8" s="38" t="n">
        <v>1</v>
      </c>
      <c r="B8" s="39" t="s">
        <v>16</v>
      </c>
      <c r="C8" s="39"/>
      <c r="D8" s="40" t="n">
        <f aca="false">SUM(D15:D20)+D9</f>
        <v>0</v>
      </c>
      <c r="E8" s="41" t="n">
        <f aca="false">SUM(E15:E20)+E9</f>
        <v>0</v>
      </c>
      <c r="F8" s="42" t="n">
        <f aca="false">SUM(F15:F20)+F9</f>
        <v>0</v>
      </c>
      <c r="G8" s="43" t="n">
        <f aca="false">SUM(G15:G20)+G9</f>
        <v>0</v>
      </c>
      <c r="H8" s="44" t="n">
        <f aca="false">SUM(H15:H20)+H9</f>
        <v>0</v>
      </c>
      <c r="I8" s="41" t="n">
        <f aca="false">SUM(I15:I20)+I9</f>
        <v>0</v>
      </c>
      <c r="J8" s="42" t="n">
        <f aca="false">SUM(J15:J20)+J9</f>
        <v>0</v>
      </c>
      <c r="K8" s="43" t="n">
        <f aca="false">SUM(K15:K20)+K9</f>
        <v>0</v>
      </c>
      <c r="L8" s="45" t="n">
        <f aca="false">SUM(L15:L20)+L9</f>
        <v>0</v>
      </c>
    </row>
    <row r="9" s="46" customFormat="true" ht="15" hidden="false" customHeight="true" outlineLevel="0" collapsed="false">
      <c r="A9" s="47" t="n">
        <v>2</v>
      </c>
      <c r="B9" s="48" t="s">
        <v>17</v>
      </c>
      <c r="C9" s="49"/>
      <c r="D9" s="50" t="n">
        <f aca="false">H9+L9</f>
        <v>0</v>
      </c>
      <c r="E9" s="51" t="n">
        <f aca="false">SUM(E10:E14)</f>
        <v>0</v>
      </c>
      <c r="F9" s="52" t="n">
        <f aca="false">SUM(F10:F14)</f>
        <v>0</v>
      </c>
      <c r="G9" s="53" t="n">
        <f aca="false">SUM(G10:G14)</f>
        <v>0</v>
      </c>
      <c r="H9" s="54" t="n">
        <f aca="false">SUM(E9:G9)</f>
        <v>0</v>
      </c>
      <c r="I9" s="51" t="n">
        <f aca="false">SUM(I10:I14)</f>
        <v>0</v>
      </c>
      <c r="J9" s="52" t="n">
        <f aca="false">SUM(J10:J14)</f>
        <v>0</v>
      </c>
      <c r="K9" s="53" t="n">
        <f aca="false">SUM(K10:K14)</f>
        <v>0</v>
      </c>
      <c r="L9" s="55" t="n">
        <f aca="false">SUM(I9:K9)</f>
        <v>0</v>
      </c>
    </row>
    <row r="10" s="67" customFormat="true" ht="15" hidden="false" customHeight="true" outlineLevel="0" collapsed="false">
      <c r="A10" s="56" t="n">
        <v>3</v>
      </c>
      <c r="B10" s="57"/>
      <c r="C10" s="58" t="s">
        <v>18</v>
      </c>
      <c r="D10" s="59" t="n">
        <f aca="false">H10+L10</f>
        <v>0</v>
      </c>
      <c r="E10" s="60"/>
      <c r="F10" s="61"/>
      <c r="G10" s="62"/>
      <c r="H10" s="63" t="n">
        <f aca="false">SUM(E10:G10)</f>
        <v>0</v>
      </c>
      <c r="I10" s="64"/>
      <c r="J10" s="65"/>
      <c r="K10" s="62"/>
      <c r="L10" s="66" t="n">
        <f aca="false">SUM(I10:K10)</f>
        <v>0</v>
      </c>
    </row>
    <row r="11" s="67" customFormat="true" ht="15" hidden="false" customHeight="true" outlineLevel="0" collapsed="false">
      <c r="A11" s="56" t="n">
        <v>4</v>
      </c>
      <c r="B11" s="57"/>
      <c r="C11" s="58" t="s">
        <v>19</v>
      </c>
      <c r="D11" s="68" t="n">
        <f aca="false">H11+L11</f>
        <v>0</v>
      </c>
      <c r="E11" s="60"/>
      <c r="F11" s="61"/>
      <c r="G11" s="62"/>
      <c r="H11" s="63" t="n">
        <f aca="false">SUM(E11:G11)</f>
        <v>0</v>
      </c>
      <c r="I11" s="64"/>
      <c r="J11" s="65"/>
      <c r="K11" s="62"/>
      <c r="L11" s="66" t="n">
        <f aca="false">SUM(I11:K11)</f>
        <v>0</v>
      </c>
    </row>
    <row r="12" s="67" customFormat="true" ht="15" hidden="false" customHeight="true" outlineLevel="0" collapsed="false">
      <c r="A12" s="56" t="n">
        <v>5</v>
      </c>
      <c r="B12" s="57"/>
      <c r="C12" s="58" t="s">
        <v>20</v>
      </c>
      <c r="D12" s="68" t="n">
        <f aca="false">H12+L12</f>
        <v>0</v>
      </c>
      <c r="E12" s="60"/>
      <c r="F12" s="61"/>
      <c r="G12" s="62"/>
      <c r="H12" s="63" t="n">
        <f aca="false">SUM(E12:G12)</f>
        <v>0</v>
      </c>
      <c r="I12" s="64"/>
      <c r="J12" s="65"/>
      <c r="K12" s="62"/>
      <c r="L12" s="66" t="n">
        <f aca="false">SUM(I12:K12)</f>
        <v>0</v>
      </c>
    </row>
    <row r="13" s="67" customFormat="true" ht="15" hidden="false" customHeight="true" outlineLevel="0" collapsed="false">
      <c r="A13" s="56" t="n">
        <v>6</v>
      </c>
      <c r="B13" s="57"/>
      <c r="C13" s="58" t="s">
        <v>21</v>
      </c>
      <c r="D13" s="68" t="n">
        <f aca="false">H13+L13</f>
        <v>0</v>
      </c>
      <c r="E13" s="69"/>
      <c r="F13" s="70"/>
      <c r="G13" s="71"/>
      <c r="H13" s="72" t="n">
        <f aca="false">SUM(E13:G13)</f>
        <v>0</v>
      </c>
      <c r="I13" s="73"/>
      <c r="J13" s="74"/>
      <c r="K13" s="71"/>
      <c r="L13" s="75" t="n">
        <f aca="false">SUM(I13:K13)</f>
        <v>0</v>
      </c>
    </row>
    <row r="14" s="67" customFormat="true" ht="15" hidden="false" customHeight="true" outlineLevel="0" collapsed="false">
      <c r="A14" s="76" t="n">
        <v>7</v>
      </c>
      <c r="B14" s="77"/>
      <c r="C14" s="78" t="s">
        <v>22</v>
      </c>
      <c r="D14" s="79" t="n">
        <f aca="false">H14+L14</f>
        <v>0</v>
      </c>
      <c r="E14" s="80"/>
      <c r="F14" s="81"/>
      <c r="G14" s="82"/>
      <c r="H14" s="83" t="n">
        <f aca="false">SUM(E14:G14)</f>
        <v>0</v>
      </c>
      <c r="I14" s="84"/>
      <c r="J14" s="85"/>
      <c r="K14" s="82"/>
      <c r="L14" s="86" t="n">
        <f aca="false">SUM(I14:K14)</f>
        <v>0</v>
      </c>
    </row>
    <row r="15" s="46" customFormat="true" ht="15" hidden="false" customHeight="true" outlineLevel="0" collapsed="false">
      <c r="A15" s="87" t="n">
        <v>8</v>
      </c>
      <c r="B15" s="88" t="s">
        <v>23</v>
      </c>
      <c r="C15" s="89"/>
      <c r="D15" s="90" t="n">
        <f aca="false">H15+L15</f>
        <v>0</v>
      </c>
      <c r="E15" s="91"/>
      <c r="F15" s="92"/>
      <c r="G15" s="93"/>
      <c r="H15" s="94" t="n">
        <f aca="false">SUM(E15:G15)</f>
        <v>0</v>
      </c>
      <c r="I15" s="95"/>
      <c r="J15" s="96"/>
      <c r="K15" s="93"/>
      <c r="L15" s="97" t="n">
        <f aca="false">SUM(I15:K15)</f>
        <v>0</v>
      </c>
    </row>
    <row r="16" s="46" customFormat="true" ht="15" hidden="false" customHeight="true" outlineLevel="0" collapsed="false">
      <c r="A16" s="87" t="n">
        <v>9</v>
      </c>
      <c r="B16" s="88" t="s">
        <v>24</v>
      </c>
      <c r="C16" s="89"/>
      <c r="D16" s="90" t="n">
        <f aca="false">H16+L16</f>
        <v>0</v>
      </c>
      <c r="E16" s="91"/>
      <c r="F16" s="92"/>
      <c r="G16" s="93"/>
      <c r="H16" s="94" t="n">
        <f aca="false">SUM(E16:G16)</f>
        <v>0</v>
      </c>
      <c r="I16" s="95"/>
      <c r="J16" s="96"/>
      <c r="K16" s="93"/>
      <c r="L16" s="97" t="n">
        <f aca="false">SUM(I16:K16)</f>
        <v>0</v>
      </c>
    </row>
    <row r="17" s="46" customFormat="true" ht="15" hidden="false" customHeight="true" outlineLevel="0" collapsed="false">
      <c r="A17" s="47" t="n">
        <v>10</v>
      </c>
      <c r="B17" s="48" t="s">
        <v>25</v>
      </c>
      <c r="C17" s="48"/>
      <c r="D17" s="90" t="n">
        <f aca="false">H17+L17</f>
        <v>0</v>
      </c>
      <c r="E17" s="98"/>
      <c r="F17" s="99"/>
      <c r="G17" s="100"/>
      <c r="H17" s="101" t="n">
        <f aca="false">SUM(E17:G17)</f>
        <v>0</v>
      </c>
      <c r="I17" s="102"/>
      <c r="J17" s="103"/>
      <c r="K17" s="100"/>
      <c r="L17" s="104" t="n">
        <f aca="false">SUM(I17:K17)</f>
        <v>0</v>
      </c>
    </row>
    <row r="18" s="46" customFormat="true" ht="15" hidden="false" customHeight="true" outlineLevel="0" collapsed="false">
      <c r="A18" s="87" t="n">
        <v>11</v>
      </c>
      <c r="B18" s="89" t="s">
        <v>26</v>
      </c>
      <c r="C18" s="89"/>
      <c r="D18" s="105" t="n">
        <f aca="false">H18+L18</f>
        <v>0</v>
      </c>
      <c r="E18" s="98"/>
      <c r="F18" s="99"/>
      <c r="G18" s="100"/>
      <c r="H18" s="101" t="n">
        <f aca="false">SUM(E18:G18)</f>
        <v>0</v>
      </c>
      <c r="I18" s="102"/>
      <c r="J18" s="103"/>
      <c r="K18" s="100"/>
      <c r="L18" s="104" t="n">
        <f aca="false">SUM(I18:K18)</f>
        <v>0</v>
      </c>
    </row>
    <row r="19" s="46" customFormat="true" ht="15" hidden="false" customHeight="true" outlineLevel="0" collapsed="false">
      <c r="A19" s="87" t="n">
        <v>12</v>
      </c>
      <c r="B19" s="89" t="s">
        <v>27</v>
      </c>
      <c r="C19" s="89"/>
      <c r="D19" s="105" t="n">
        <f aca="false">H19+L19</f>
        <v>0</v>
      </c>
      <c r="E19" s="102"/>
      <c r="F19" s="103"/>
      <c r="G19" s="100"/>
      <c r="H19" s="101" t="n">
        <f aca="false">SUM(E19:G19)</f>
        <v>0</v>
      </c>
      <c r="I19" s="102"/>
      <c r="J19" s="103"/>
      <c r="K19" s="100"/>
      <c r="L19" s="104" t="n">
        <f aca="false">SUM(I19:K19)</f>
        <v>0</v>
      </c>
    </row>
    <row r="20" s="46" customFormat="true" ht="15" hidden="false" customHeight="true" outlineLevel="0" collapsed="false">
      <c r="A20" s="106" t="n">
        <v>13</v>
      </c>
      <c r="B20" s="107" t="s">
        <v>28</v>
      </c>
      <c r="C20" s="107"/>
      <c r="D20" s="108" t="n">
        <f aca="false">H20+L20</f>
        <v>0</v>
      </c>
      <c r="E20" s="109"/>
      <c r="F20" s="110"/>
      <c r="G20" s="111"/>
      <c r="H20" s="112" t="n">
        <f aca="false">SUM(E20:G20)</f>
        <v>0</v>
      </c>
      <c r="I20" s="109"/>
      <c r="J20" s="110"/>
      <c r="K20" s="111"/>
      <c r="L20" s="113" t="n">
        <f aca="false">SUM(I20:K20)</f>
        <v>0</v>
      </c>
    </row>
    <row r="21" s="115" customFormat="true" ht="15" hidden="false" customHeight="true" outlineLevel="0" collapsed="false">
      <c r="A21" s="114" t="s">
        <v>29</v>
      </c>
      <c r="B21" s="114" t="s">
        <v>3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</row>
    <row r="22" s="115" customFormat="true" ht="15" hidden="false" customHeight="true" outlineLevel="0" collapsed="false">
      <c r="A22" s="114" t="s">
        <v>31</v>
      </c>
      <c r="B22" s="114" t="s">
        <v>32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</row>
    <row r="23" s="114" customFormat="true" ht="12" hidden="false" customHeight="false" outlineLevel="0" collapsed="false">
      <c r="A23" s="116" t="s">
        <v>33</v>
      </c>
      <c r="B23" s="116"/>
      <c r="C23" s="116"/>
      <c r="E23" s="117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56"/>
    <col collapsed="false" customWidth="false" hidden="false" outlineLevel="0" max="2" min="2" style="118" width="9.14"/>
    <col collapsed="false" customWidth="true" hidden="false" outlineLevel="0" max="3" min="3" style="118" width="8.41"/>
    <col collapsed="false" customWidth="true" hidden="false" outlineLevel="0" max="4" min="4" style="118" width="9.99"/>
    <col collapsed="false" customWidth="true" hidden="false" outlineLevel="0" max="5" min="5" style="118" width="8.85"/>
    <col collapsed="false" customWidth="true" hidden="false" outlineLevel="0" max="6" min="6" style="118" width="8.99"/>
    <col collapsed="false" customWidth="true" hidden="false" outlineLevel="0" max="7" min="7" style="118" width="9.41"/>
    <col collapsed="false" customWidth="true" hidden="false" outlineLevel="0" max="8" min="8" style="118" width="2.7"/>
    <col collapsed="false" customWidth="true" hidden="false" outlineLevel="0" max="10" min="9" style="118" width="9.99"/>
    <col collapsed="false" customWidth="false" hidden="false" outlineLevel="0" max="257" min="11" style="118" width="9.14"/>
  </cols>
  <sheetData>
    <row r="1" customFormat="false" ht="12.75" hidden="false" customHeight="false" outlineLevel="0" collapsed="false">
      <c r="A1" s="118" t="s">
        <v>34</v>
      </c>
    </row>
    <row r="2" customFormat="false" ht="12.75" hidden="false" customHeight="false" outlineLevel="0" collapsed="false">
      <c r="A2" s="119" t="s">
        <v>35</v>
      </c>
    </row>
    <row r="4" customFormat="false" ht="12.75" hidden="false" customHeight="false" outlineLevel="0" collapsed="false">
      <c r="F4" s="120" t="s">
        <v>36</v>
      </c>
      <c r="I4" s="121" t="s">
        <v>37</v>
      </c>
      <c r="J4" s="121"/>
    </row>
    <row r="5" customFormat="false" ht="12.75" hidden="false" customHeight="true" outlineLevel="0" collapsed="false">
      <c r="A5" s="122"/>
      <c r="B5" s="123"/>
      <c r="C5" s="124"/>
      <c r="D5" s="124"/>
      <c r="E5" s="125" t="s">
        <v>38</v>
      </c>
      <c r="F5" s="125"/>
      <c r="G5" s="125"/>
      <c r="I5" s="126" t="s">
        <v>39</v>
      </c>
      <c r="J5" s="126" t="s">
        <v>40</v>
      </c>
    </row>
    <row r="6" customFormat="false" ht="54" hidden="false" customHeight="true" outlineLevel="0" collapsed="false">
      <c r="A6" s="127" t="s">
        <v>41</v>
      </c>
      <c r="B6" s="128"/>
      <c r="C6" s="129" t="s">
        <v>42</v>
      </c>
      <c r="D6" s="129" t="s">
        <v>43</v>
      </c>
      <c r="E6" s="130" t="s">
        <v>44</v>
      </c>
      <c r="F6" s="126" t="s">
        <v>45</v>
      </c>
      <c r="G6" s="131" t="s">
        <v>46</v>
      </c>
      <c r="H6" s="132"/>
      <c r="I6" s="126"/>
      <c r="J6" s="126"/>
    </row>
    <row r="7" s="137" customFormat="true" ht="12.75" hidden="false" customHeight="false" outlineLevel="0" collapsed="false">
      <c r="A7" s="133"/>
      <c r="B7" s="134"/>
      <c r="C7" s="135" t="n">
        <v>1</v>
      </c>
      <c r="D7" s="135" t="n">
        <v>2</v>
      </c>
      <c r="E7" s="134" t="n">
        <v>3</v>
      </c>
      <c r="F7" s="135" t="n">
        <v>4</v>
      </c>
      <c r="G7" s="136" t="n">
        <v>5</v>
      </c>
      <c r="I7" s="135" t="n">
        <v>6</v>
      </c>
      <c r="J7" s="135" t="n">
        <v>7</v>
      </c>
    </row>
    <row r="8" customFormat="false" ht="15" hidden="false" customHeight="true" outlineLevel="0" collapsed="false">
      <c r="A8" s="138" t="n">
        <v>11</v>
      </c>
      <c r="B8" s="139" t="s">
        <v>47</v>
      </c>
      <c r="C8" s="140" t="n">
        <v>16150</v>
      </c>
      <c r="D8" s="140" t="n">
        <v>27720</v>
      </c>
      <c r="E8" s="140" t="n">
        <v>1172</v>
      </c>
      <c r="F8" s="141" t="n">
        <v>9248</v>
      </c>
      <c r="G8" s="142" t="n">
        <f aca="false">SUM(E8:F8)</f>
        <v>10420</v>
      </c>
      <c r="H8" s="143"/>
      <c r="I8" s="140"/>
      <c r="J8" s="140"/>
    </row>
    <row r="9" customFormat="false" ht="15" hidden="false" customHeight="true" outlineLevel="0" collapsed="false">
      <c r="A9" s="144" t="n">
        <v>21</v>
      </c>
      <c r="B9" s="145" t="s">
        <v>48</v>
      </c>
      <c r="C9" s="146" t="n">
        <v>3048</v>
      </c>
      <c r="D9" s="146" t="n">
        <v>11043</v>
      </c>
      <c r="E9" s="146" t="n">
        <v>6143</v>
      </c>
      <c r="F9" s="147" t="n">
        <v>5221</v>
      </c>
      <c r="G9" s="148" t="n">
        <f aca="false">SUM(E9:F9)</f>
        <v>11364</v>
      </c>
      <c r="H9" s="143"/>
      <c r="I9" s="146"/>
      <c r="J9" s="146"/>
    </row>
    <row r="10" customFormat="false" ht="15" hidden="false" customHeight="true" outlineLevel="0" collapsed="false">
      <c r="A10" s="144" t="n">
        <v>22</v>
      </c>
      <c r="B10" s="145" t="s">
        <v>49</v>
      </c>
      <c r="C10" s="146" t="n">
        <v>1325</v>
      </c>
      <c r="D10" s="146" t="n">
        <v>8411</v>
      </c>
      <c r="E10" s="146" t="n">
        <v>8412</v>
      </c>
      <c r="F10" s="147" t="n">
        <v>3745</v>
      </c>
      <c r="G10" s="148" t="n">
        <f aca="false">SUM(E10:F10)</f>
        <v>12157</v>
      </c>
      <c r="H10" s="143"/>
      <c r="I10" s="146"/>
      <c r="J10" s="146"/>
    </row>
    <row r="11" customFormat="false" ht="15" hidden="false" customHeight="true" outlineLevel="0" collapsed="false">
      <c r="A11" s="144" t="n">
        <v>23</v>
      </c>
      <c r="B11" s="145" t="s">
        <v>50</v>
      </c>
      <c r="C11" s="146" t="n">
        <v>1570</v>
      </c>
      <c r="D11" s="146" t="n">
        <v>5529</v>
      </c>
      <c r="E11" s="146" t="n">
        <v>3788</v>
      </c>
      <c r="F11" s="147" t="n">
        <v>1801</v>
      </c>
      <c r="G11" s="148" t="n">
        <f aca="false">SUM(E11:F11)</f>
        <v>5589</v>
      </c>
      <c r="H11" s="143"/>
      <c r="I11" s="146"/>
      <c r="J11" s="146"/>
    </row>
    <row r="12" customFormat="false" ht="15" hidden="false" customHeight="true" outlineLevel="0" collapsed="false">
      <c r="A12" s="144" t="n">
        <v>31</v>
      </c>
      <c r="B12" s="145" t="s">
        <v>51</v>
      </c>
      <c r="C12" s="146" t="n">
        <v>19648</v>
      </c>
      <c r="D12" s="146" t="n">
        <v>26083</v>
      </c>
      <c r="E12" s="146" t="n">
        <v>3088</v>
      </c>
      <c r="F12" s="147" t="n">
        <v>3140</v>
      </c>
      <c r="G12" s="148" t="n">
        <f aca="false">SUM(E12:F12)</f>
        <v>6228</v>
      </c>
      <c r="H12" s="143"/>
      <c r="I12" s="146"/>
      <c r="J12" s="146"/>
    </row>
    <row r="13" customFormat="false" ht="15" hidden="false" customHeight="true" outlineLevel="0" collapsed="false">
      <c r="A13" s="144" t="n">
        <v>33</v>
      </c>
      <c r="B13" s="145" t="s">
        <v>52</v>
      </c>
      <c r="C13" s="146" t="n">
        <v>2023</v>
      </c>
      <c r="D13" s="146" t="n">
        <v>14563</v>
      </c>
      <c r="E13" s="146" t="n">
        <v>1333</v>
      </c>
      <c r="F13" s="147" t="n">
        <v>857</v>
      </c>
      <c r="G13" s="148" t="n">
        <f aca="false">SUM(E13:F13)</f>
        <v>2190</v>
      </c>
      <c r="H13" s="143"/>
      <c r="I13" s="146"/>
      <c r="J13" s="146"/>
    </row>
    <row r="14" customFormat="false" ht="15" hidden="false" customHeight="true" outlineLevel="0" collapsed="false">
      <c r="A14" s="144" t="n">
        <v>41</v>
      </c>
      <c r="B14" s="145" t="s">
        <v>53</v>
      </c>
      <c r="C14" s="146" t="n">
        <v>1622</v>
      </c>
      <c r="D14" s="146" t="n">
        <v>3666</v>
      </c>
      <c r="E14" s="146" t="n">
        <v>3795</v>
      </c>
      <c r="F14" s="147" t="n">
        <v>1500</v>
      </c>
      <c r="G14" s="148" t="n">
        <f aca="false">SUM(E14:F14)</f>
        <v>5295</v>
      </c>
      <c r="H14" s="143"/>
      <c r="I14" s="146"/>
      <c r="J14" s="146"/>
    </row>
    <row r="15" customFormat="false" ht="15" hidden="false" customHeight="true" outlineLevel="0" collapsed="false">
      <c r="A15" s="144" t="n">
        <v>51</v>
      </c>
      <c r="B15" s="145" t="s">
        <v>54</v>
      </c>
      <c r="C15" s="146" t="n">
        <v>1292</v>
      </c>
      <c r="D15" s="146" t="n">
        <v>1067</v>
      </c>
      <c r="E15" s="146" t="n">
        <v>718</v>
      </c>
      <c r="F15" s="147" t="n">
        <v>595</v>
      </c>
      <c r="G15" s="148" t="n">
        <f aca="false">SUM(E15:F15)</f>
        <v>1313</v>
      </c>
      <c r="H15" s="143"/>
      <c r="I15" s="146"/>
      <c r="J15" s="146"/>
    </row>
    <row r="16" customFormat="false" ht="15" hidden="false" customHeight="true" outlineLevel="0" collapsed="false">
      <c r="A16" s="144" t="n">
        <v>56</v>
      </c>
      <c r="B16" s="145" t="s">
        <v>55</v>
      </c>
      <c r="C16" s="146" t="n">
        <v>1923</v>
      </c>
      <c r="D16" s="146" t="n">
        <v>5849</v>
      </c>
      <c r="E16" s="146" t="n">
        <v>1640</v>
      </c>
      <c r="F16" s="147" t="n">
        <v>1253</v>
      </c>
      <c r="G16" s="148" t="n">
        <f aca="false">SUM(E16:F16)</f>
        <v>2893</v>
      </c>
      <c r="H16" s="143"/>
      <c r="I16" s="146"/>
      <c r="J16" s="146"/>
    </row>
    <row r="17" customFormat="false" ht="15" hidden="false" customHeight="true" outlineLevel="0" collapsed="false">
      <c r="A17" s="144" t="n">
        <v>81</v>
      </c>
      <c r="B17" s="145" t="s">
        <v>56</v>
      </c>
      <c r="C17" s="146" t="n">
        <v>6921</v>
      </c>
      <c r="D17" s="146" t="n">
        <v>17223</v>
      </c>
      <c r="E17" s="146" t="n">
        <v>3608</v>
      </c>
      <c r="F17" s="147" t="n">
        <v>2609</v>
      </c>
      <c r="G17" s="148" t="n">
        <f aca="false">SUM(E17:F17)</f>
        <v>6217</v>
      </c>
      <c r="H17" s="143"/>
      <c r="I17" s="146"/>
      <c r="J17" s="146"/>
    </row>
    <row r="18" customFormat="false" ht="15" hidden="false" customHeight="true" outlineLevel="0" collapsed="false">
      <c r="A18" s="144" t="n">
        <v>82</v>
      </c>
      <c r="B18" s="145" t="s">
        <v>57</v>
      </c>
      <c r="C18" s="146"/>
      <c r="D18" s="146" t="n">
        <v>4</v>
      </c>
      <c r="E18" s="146"/>
      <c r="F18" s="149" t="n">
        <v>10</v>
      </c>
      <c r="G18" s="148" t="n">
        <f aca="false">SUM(E18:F18)</f>
        <v>10</v>
      </c>
      <c r="H18" s="143"/>
      <c r="I18" s="146"/>
      <c r="J18" s="146"/>
    </row>
    <row r="19" customFormat="false" ht="15" hidden="false" customHeight="true" outlineLevel="0" collapsed="false">
      <c r="A19" s="144" t="n">
        <v>83</v>
      </c>
      <c r="B19" s="145" t="s">
        <v>58</v>
      </c>
      <c r="C19" s="146" t="n">
        <v>440</v>
      </c>
      <c r="D19" s="146" t="n">
        <v>152</v>
      </c>
      <c r="E19" s="146" t="n">
        <v>153</v>
      </c>
      <c r="F19" s="147" t="n">
        <v>125</v>
      </c>
      <c r="G19" s="148" t="n">
        <f aca="false">SUM(E19:F19)</f>
        <v>278</v>
      </c>
      <c r="H19" s="143"/>
      <c r="I19" s="146"/>
      <c r="J19" s="146"/>
    </row>
    <row r="20" customFormat="false" ht="15" hidden="false" customHeight="true" outlineLevel="0" collapsed="false">
      <c r="A20" s="144" t="n">
        <v>84</v>
      </c>
      <c r="B20" s="145" t="s">
        <v>59</v>
      </c>
      <c r="C20" s="146" t="n">
        <v>123</v>
      </c>
      <c r="D20" s="146" t="n">
        <v>137</v>
      </c>
      <c r="E20" s="146" t="n">
        <v>137</v>
      </c>
      <c r="F20" s="147" t="n">
        <v>88</v>
      </c>
      <c r="G20" s="148" t="n">
        <f aca="false">SUM(E20:F20)</f>
        <v>225</v>
      </c>
      <c r="H20" s="143"/>
      <c r="I20" s="146"/>
      <c r="J20" s="146"/>
    </row>
    <row r="21" customFormat="false" ht="15" hidden="false" customHeight="true" outlineLevel="0" collapsed="false">
      <c r="A21" s="144" t="n">
        <v>85</v>
      </c>
      <c r="B21" s="145" t="s">
        <v>60</v>
      </c>
      <c r="C21" s="146" t="n">
        <v>2015</v>
      </c>
      <c r="D21" s="146" t="n">
        <v>144</v>
      </c>
      <c r="E21" s="146" t="n">
        <v>144</v>
      </c>
      <c r="F21" s="147" t="n">
        <v>153</v>
      </c>
      <c r="G21" s="148" t="n">
        <f aca="false">SUM(E21:F21)</f>
        <v>297</v>
      </c>
      <c r="H21" s="143"/>
      <c r="I21" s="146"/>
      <c r="J21" s="146"/>
    </row>
    <row r="22" customFormat="false" ht="15" hidden="false" customHeight="true" outlineLevel="0" collapsed="false">
      <c r="A22" s="144" t="n">
        <v>92</v>
      </c>
      <c r="B22" s="145" t="s">
        <v>61</v>
      </c>
      <c r="C22" s="146" t="n">
        <v>14235</v>
      </c>
      <c r="D22" s="146" t="n">
        <v>2664</v>
      </c>
      <c r="E22" s="146" t="n">
        <v>2187</v>
      </c>
      <c r="F22" s="147" t="n">
        <v>2414</v>
      </c>
      <c r="G22" s="148" t="n">
        <f aca="false">SUM(E22:F22)</f>
        <v>4601</v>
      </c>
      <c r="H22" s="143"/>
      <c r="I22" s="146"/>
      <c r="J22" s="146"/>
    </row>
    <row r="23" s="156" customFormat="true" ht="15" hidden="false" customHeight="true" outlineLevel="0" collapsed="false">
      <c r="A23" s="150" t="n">
        <v>94</v>
      </c>
      <c r="B23" s="151" t="s">
        <v>62</v>
      </c>
      <c r="C23" s="152"/>
      <c r="D23" s="152" t="n">
        <v>991</v>
      </c>
      <c r="E23" s="152"/>
      <c r="F23" s="153"/>
      <c r="G23" s="154"/>
      <c r="H23" s="155"/>
      <c r="I23" s="152"/>
      <c r="J23" s="152"/>
    </row>
    <row r="24" customFormat="false" ht="15" hidden="false" customHeight="true" outlineLevel="0" collapsed="false">
      <c r="A24" s="144" t="n">
        <v>96</v>
      </c>
      <c r="B24" s="145" t="s">
        <v>63</v>
      </c>
      <c r="C24" s="146" t="n">
        <v>132</v>
      </c>
      <c r="D24" s="146" t="n">
        <v>301</v>
      </c>
      <c r="E24" s="146" t="n">
        <v>178</v>
      </c>
      <c r="F24" s="147" t="n">
        <v>110</v>
      </c>
      <c r="G24" s="148" t="n">
        <f aca="false">SUM(E24:F24)</f>
        <v>288</v>
      </c>
      <c r="H24" s="143"/>
      <c r="I24" s="146"/>
      <c r="J24" s="146"/>
    </row>
    <row r="25" customFormat="false" ht="15" hidden="false" customHeight="true" outlineLevel="0" collapsed="false">
      <c r="A25" s="144" t="n">
        <v>97</v>
      </c>
      <c r="B25" s="145" t="s">
        <v>64</v>
      </c>
      <c r="C25" s="146" t="n">
        <v>74</v>
      </c>
      <c r="D25" s="146" t="n">
        <v>1645</v>
      </c>
      <c r="E25" s="146" t="n">
        <v>914</v>
      </c>
      <c r="F25" s="147" t="n">
        <v>421</v>
      </c>
      <c r="G25" s="148" t="n">
        <f aca="false">SUM(E25:F25)</f>
        <v>1335</v>
      </c>
      <c r="H25" s="143"/>
      <c r="I25" s="146"/>
      <c r="J25" s="146"/>
    </row>
    <row r="26" customFormat="false" ht="15" hidden="false" customHeight="true" outlineLevel="0" collapsed="false">
      <c r="A26" s="144" t="n">
        <v>99</v>
      </c>
      <c r="B26" s="145" t="s">
        <v>65</v>
      </c>
      <c r="C26" s="146" t="n">
        <v>2160</v>
      </c>
      <c r="D26" s="146" t="n">
        <v>26210</v>
      </c>
      <c r="E26" s="157" t="n">
        <v>15437</v>
      </c>
      <c r="F26" s="158"/>
      <c r="G26" s="148" t="n">
        <f aca="false">SUM(E26:F26)</f>
        <v>15437</v>
      </c>
      <c r="H26" s="143"/>
      <c r="I26" s="146"/>
      <c r="J26" s="146"/>
    </row>
    <row r="27" s="156" customFormat="true" ht="15" hidden="false" customHeight="true" outlineLevel="0" collapsed="false">
      <c r="A27" s="159"/>
      <c r="B27" s="160" t="s">
        <v>66</v>
      </c>
      <c r="C27" s="161"/>
      <c r="D27" s="162" t="n">
        <v>73426</v>
      </c>
      <c r="E27" s="163"/>
      <c r="F27" s="164" t="n">
        <v>27106</v>
      </c>
      <c r="G27" s="154" t="n">
        <f aca="false">SUM(E27:F27)</f>
        <v>27106</v>
      </c>
      <c r="H27" s="155"/>
      <c r="I27" s="161"/>
      <c r="J27" s="161"/>
    </row>
    <row r="28" customFormat="false" ht="15" hidden="false" customHeight="true" outlineLevel="0" collapsed="false">
      <c r="A28" s="165"/>
      <c r="B28" s="166" t="s">
        <v>67</v>
      </c>
      <c r="C28" s="167"/>
      <c r="D28" s="167" t="n">
        <f aca="false">26373+4</f>
        <v>26377</v>
      </c>
      <c r="E28" s="168"/>
      <c r="F28" s="169"/>
      <c r="G28" s="142" t="n">
        <f aca="false">SUM(E28:F28)</f>
        <v>0</v>
      </c>
      <c r="H28" s="143"/>
      <c r="I28" s="170" t="n">
        <f aca="false">C29</f>
        <v>74701</v>
      </c>
      <c r="J28" s="170" t="n">
        <v>15301</v>
      </c>
    </row>
    <row r="29" customFormat="false" ht="15" hidden="false" customHeight="true" outlineLevel="0" collapsed="false">
      <c r="A29" s="171" t="s">
        <v>68</v>
      </c>
      <c r="B29" s="172" t="s">
        <v>7</v>
      </c>
      <c r="C29" s="173" t="n">
        <f aca="false">SUM(C8:C28)</f>
        <v>74701</v>
      </c>
      <c r="D29" s="173" t="n">
        <f aca="false">SUM(D8:D28)</f>
        <v>253205</v>
      </c>
      <c r="E29" s="173" t="n">
        <f aca="false">SUM(E8:E28)</f>
        <v>52847</v>
      </c>
      <c r="F29" s="174" t="n">
        <f aca="false">SUM(F8:F28)</f>
        <v>60396</v>
      </c>
      <c r="G29" s="175" t="n">
        <f aca="false">SUM(G8:G28)</f>
        <v>113243</v>
      </c>
      <c r="H29" s="143"/>
      <c r="I29" s="175" t="n">
        <f aca="false">SUM(I8:I28)</f>
        <v>74701</v>
      </c>
      <c r="J29" s="175" t="n">
        <f aca="false">SUM(J8:J28)</f>
        <v>15301</v>
      </c>
    </row>
    <row r="30" s="176" customFormat="true" ht="11.25" hidden="false" customHeight="false" outlineLevel="0" collapsed="false">
      <c r="A30" s="176" t="s">
        <v>69</v>
      </c>
      <c r="B30" s="177" t="s">
        <v>70</v>
      </c>
    </row>
    <row r="32" s="178" customFormat="true" ht="12" hidden="false" customHeight="false" outlineLevel="0" collapsed="false">
      <c r="B32" s="178" t="s">
        <v>71</v>
      </c>
      <c r="C32" s="179" t="n">
        <f aca="false">SUM(C8:C16)</f>
        <v>48601</v>
      </c>
      <c r="D32" s="179" t="n">
        <f aca="false">SUM(D8:D16)</f>
        <v>103931</v>
      </c>
      <c r="E32" s="179" t="n">
        <f aca="false">SUM(E8:E16)</f>
        <v>30089</v>
      </c>
      <c r="F32" s="179" t="n">
        <f aca="false">SUM(F8:F16)</f>
        <v>27360</v>
      </c>
      <c r="G32" s="179" t="n">
        <f aca="false">SUM(G8:G16)</f>
        <v>57449</v>
      </c>
    </row>
    <row r="33" s="178" customFormat="true" ht="12" hidden="false" customHeight="false" outlineLevel="0" collapsed="false">
      <c r="B33" s="178" t="s">
        <v>72</v>
      </c>
      <c r="C33" s="179" t="n">
        <f aca="false">SUM(C17:C28)</f>
        <v>26100</v>
      </c>
      <c r="D33" s="179" t="n">
        <f aca="false">SUM(D17:D28)</f>
        <v>149274</v>
      </c>
      <c r="E33" s="179" t="n">
        <f aca="false">SUM(E17:E28)</f>
        <v>22758</v>
      </c>
      <c r="F33" s="179" t="n">
        <f aca="false">SUM(F17:F28)</f>
        <v>33036</v>
      </c>
      <c r="G33" s="179" t="n">
        <f aca="false">SUM(G17:G28)</f>
        <v>55794</v>
      </c>
    </row>
    <row r="36" customFormat="false" ht="12.75" hidden="false" customHeight="false" outlineLevel="0" collapsed="false">
      <c r="D36" s="143"/>
    </row>
  </sheetData>
  <mergeCells count="4">
    <mergeCell ref="I4:J4"/>
    <mergeCell ref="E5:G5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5" topLeftCell="BM6" activePane="bottomLeft" state="frozen"/>
      <selection pane="topLeft" activeCell="A1" activeCellId="0" sqref="A1"/>
      <selection pane="bottomLeft" activeCell="A50" activeCellId="0" sqref="A5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80" width="7.56"/>
    <col collapsed="false" customWidth="true" hidden="false" outlineLevel="0" max="2" min="2" style="181" width="9.85"/>
    <col collapsed="false" customWidth="true" hidden="false" outlineLevel="0" max="3" min="3" style="182" width="61.28"/>
    <col collapsed="false" customWidth="true" hidden="false" outlineLevel="1" max="4" min="4" style="180" width="14.7"/>
    <col collapsed="false" customWidth="true" hidden="false" outlineLevel="1" max="5" min="5" style="183" width="13.85"/>
    <col collapsed="false" customWidth="true" hidden="false" outlineLevel="1" max="6" min="6" style="183" width="14.28"/>
    <col collapsed="false" customWidth="true" hidden="false" outlineLevel="1" max="7" min="7" style="183" width="12.56"/>
    <col collapsed="false" customWidth="true" hidden="false" outlineLevel="1" max="8" min="8" style="183" width="11.42"/>
    <col collapsed="false" customWidth="true" hidden="false" outlineLevel="1" max="10" min="9" style="183" width="12.28"/>
    <col collapsed="false" customWidth="true" hidden="false" outlineLevel="1" max="11" min="11" style="183" width="11.85"/>
    <col collapsed="false" customWidth="true" hidden="false" outlineLevel="1" max="12" min="12" style="183" width="13.14"/>
    <col collapsed="false" customWidth="true" hidden="false" outlineLevel="1" max="13" min="13" style="183" width="21.56"/>
    <col collapsed="false" customWidth="true" hidden="false" outlineLevel="0" max="14" min="14" style="180" width="5.71"/>
    <col collapsed="false" customWidth="false" hidden="false" outlineLevel="0" max="257" min="15" style="180" width="9.14"/>
  </cols>
  <sheetData>
    <row r="1" s="187" customFormat="true" ht="18" hidden="false" customHeight="false" outlineLevel="1" collapsed="false">
      <c r="A1" s="184" t="s">
        <v>73</v>
      </c>
      <c r="B1" s="185"/>
      <c r="C1" s="186"/>
      <c r="E1" s="188"/>
      <c r="F1" s="188"/>
      <c r="G1" s="188"/>
      <c r="H1" s="188"/>
      <c r="I1" s="188"/>
      <c r="J1" s="188"/>
      <c r="K1" s="188"/>
      <c r="L1" s="188"/>
      <c r="M1" s="188"/>
    </row>
    <row r="2" s="189" customFormat="true" ht="15" hidden="false" customHeight="false" outlineLevel="1" collapsed="false">
      <c r="B2" s="190"/>
      <c r="C2" s="191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28.5" hidden="false" customHeight="true" outlineLevel="0" collapsed="false">
      <c r="A3" s="193" t="s">
        <v>74</v>
      </c>
      <c r="B3" s="194" t="s">
        <v>75</v>
      </c>
      <c r="C3" s="195"/>
      <c r="D3" s="196"/>
      <c r="E3" s="197" t="s">
        <v>76</v>
      </c>
      <c r="F3" s="198"/>
      <c r="G3" s="199" t="s">
        <v>77</v>
      </c>
      <c r="H3" s="200" t="s">
        <v>77</v>
      </c>
      <c r="I3" s="199" t="s">
        <v>77</v>
      </c>
      <c r="J3" s="200" t="s">
        <v>77</v>
      </c>
      <c r="K3" s="199" t="s">
        <v>77</v>
      </c>
      <c r="L3" s="199" t="s">
        <v>77</v>
      </c>
      <c r="M3" s="201" t="s">
        <v>78</v>
      </c>
    </row>
    <row r="4" s="210" customFormat="true" ht="14.25" hidden="false" customHeight="true" outlineLevel="0" collapsed="false">
      <c r="A4" s="193"/>
      <c r="B4" s="202"/>
      <c r="C4" s="203"/>
      <c r="D4" s="204"/>
      <c r="E4" s="205"/>
      <c r="F4" s="206"/>
      <c r="G4" s="207" t="n">
        <v>4745</v>
      </c>
      <c r="H4" s="208" t="n">
        <v>4746</v>
      </c>
      <c r="I4" s="207" t="n">
        <v>4744</v>
      </c>
      <c r="J4" s="208" t="n">
        <v>4741</v>
      </c>
      <c r="K4" s="207" t="n">
        <v>1119</v>
      </c>
      <c r="L4" s="207" t="n">
        <v>1119</v>
      </c>
      <c r="M4" s="209"/>
    </row>
    <row r="5" s="220" customFormat="true" ht="31.5" hidden="false" customHeight="true" outlineLevel="0" collapsed="false">
      <c r="A5" s="193"/>
      <c r="B5" s="211" t="s">
        <v>79</v>
      </c>
      <c r="C5" s="212" t="s">
        <v>80</v>
      </c>
      <c r="D5" s="213" t="s">
        <v>81</v>
      </c>
      <c r="E5" s="214" t="s">
        <v>82</v>
      </c>
      <c r="F5" s="215" t="s">
        <v>83</v>
      </c>
      <c r="G5" s="216" t="s">
        <v>84</v>
      </c>
      <c r="H5" s="217" t="s">
        <v>85</v>
      </c>
      <c r="I5" s="216" t="s">
        <v>86</v>
      </c>
      <c r="J5" s="217" t="s">
        <v>87</v>
      </c>
      <c r="K5" s="216" t="s">
        <v>88</v>
      </c>
      <c r="L5" s="218" t="s">
        <v>89</v>
      </c>
      <c r="M5" s="219"/>
    </row>
    <row r="6" s="227" customFormat="true" ht="7.5" hidden="false" customHeight="true" outlineLevel="0" collapsed="false">
      <c r="A6" s="221"/>
      <c r="B6" s="222"/>
      <c r="C6" s="223"/>
      <c r="D6" s="224"/>
      <c r="E6" s="225"/>
      <c r="F6" s="226"/>
      <c r="G6" s="225"/>
      <c r="H6" s="226"/>
      <c r="I6" s="225"/>
      <c r="J6" s="226"/>
      <c r="K6" s="225"/>
      <c r="L6" s="225"/>
      <c r="M6" s="226"/>
    </row>
    <row r="7" s="210" customFormat="true" ht="12.75" hidden="false" customHeight="false" outlineLevel="0" collapsed="false">
      <c r="A7" s="228" t="s">
        <v>53</v>
      </c>
      <c r="B7" s="229"/>
      <c r="C7" s="230" t="s">
        <v>90</v>
      </c>
      <c r="D7" s="231" t="s">
        <v>91</v>
      </c>
      <c r="E7" s="232" t="n">
        <v>4500000</v>
      </c>
      <c r="F7" s="233" t="n">
        <f aca="false">E7</f>
        <v>4500000</v>
      </c>
      <c r="G7" s="232"/>
      <c r="H7" s="233"/>
      <c r="I7" s="232"/>
      <c r="J7" s="233"/>
      <c r="K7" s="232" t="n">
        <f aca="false">F7</f>
        <v>4500000</v>
      </c>
      <c r="L7" s="232"/>
      <c r="M7" s="234"/>
    </row>
    <row r="8" s="210" customFormat="true" ht="12.75" hidden="false" customHeight="false" outlineLevel="0" collapsed="false">
      <c r="A8" s="235"/>
      <c r="B8" s="236"/>
      <c r="C8" s="237" t="s">
        <v>92</v>
      </c>
      <c r="D8" s="238" t="s">
        <v>91</v>
      </c>
      <c r="E8" s="239" t="n">
        <v>2000000</v>
      </c>
      <c r="F8" s="240" t="n">
        <f aca="false">E8</f>
        <v>2000000</v>
      </c>
      <c r="G8" s="239"/>
      <c r="H8" s="240"/>
      <c r="I8" s="239"/>
      <c r="J8" s="240"/>
      <c r="K8" s="239" t="n">
        <f aca="false">F8</f>
        <v>2000000</v>
      </c>
      <c r="L8" s="239"/>
      <c r="M8" s="241"/>
    </row>
    <row r="9" s="210" customFormat="true" ht="12.75" hidden="false" customHeight="false" outlineLevel="0" collapsed="false">
      <c r="A9" s="235"/>
      <c r="B9" s="236"/>
      <c r="C9" s="237" t="s">
        <v>93</v>
      </c>
      <c r="D9" s="238" t="s">
        <v>94</v>
      </c>
      <c r="E9" s="239" t="n">
        <v>1000000</v>
      </c>
      <c r="F9" s="240"/>
      <c r="G9" s="239"/>
      <c r="H9" s="240"/>
      <c r="I9" s="239"/>
      <c r="J9" s="240"/>
      <c r="K9" s="239"/>
      <c r="L9" s="239"/>
      <c r="M9" s="241"/>
    </row>
    <row r="10" s="210" customFormat="true" ht="12.75" hidden="false" customHeight="false" outlineLevel="0" collapsed="false">
      <c r="A10" s="235"/>
      <c r="B10" s="236"/>
      <c r="C10" s="237" t="s">
        <v>95</v>
      </c>
      <c r="D10" s="238" t="s">
        <v>96</v>
      </c>
      <c r="E10" s="239" t="n">
        <v>100000</v>
      </c>
      <c r="F10" s="240"/>
      <c r="G10" s="239"/>
      <c r="H10" s="240"/>
      <c r="I10" s="239"/>
      <c r="J10" s="240"/>
      <c r="K10" s="239"/>
      <c r="L10" s="239"/>
      <c r="M10" s="241"/>
    </row>
    <row r="11" s="210" customFormat="true" ht="12.75" hidden="false" customHeight="false" outlineLevel="0" collapsed="false">
      <c r="A11" s="235"/>
      <c r="B11" s="236"/>
      <c r="C11" s="237" t="s">
        <v>97</v>
      </c>
      <c r="D11" s="238"/>
      <c r="E11" s="239" t="n">
        <v>1500000</v>
      </c>
      <c r="F11" s="240"/>
      <c r="G11" s="239"/>
      <c r="H11" s="240"/>
      <c r="I11" s="239"/>
      <c r="J11" s="240"/>
      <c r="K11" s="239"/>
      <c r="L11" s="239"/>
      <c r="M11" s="241"/>
    </row>
    <row r="12" s="210" customFormat="true" ht="12.75" hidden="false" customHeight="false" outlineLevel="0" collapsed="false">
      <c r="A12" s="235"/>
      <c r="B12" s="236"/>
      <c r="C12" s="237" t="s">
        <v>98</v>
      </c>
      <c r="D12" s="238" t="s">
        <v>96</v>
      </c>
      <c r="E12" s="239" t="n">
        <v>750000</v>
      </c>
      <c r="F12" s="240" t="n">
        <f aca="false">E12</f>
        <v>750000</v>
      </c>
      <c r="G12" s="239"/>
      <c r="H12" s="240"/>
      <c r="I12" s="239"/>
      <c r="J12" s="240"/>
      <c r="K12" s="239" t="n">
        <f aca="false">F12</f>
        <v>750000</v>
      </c>
      <c r="L12" s="239"/>
      <c r="M12" s="241"/>
    </row>
    <row r="13" s="210" customFormat="true" ht="12.75" hidden="false" customHeight="false" outlineLevel="0" collapsed="false">
      <c r="A13" s="235"/>
      <c r="B13" s="236"/>
      <c r="C13" s="237" t="s">
        <v>99</v>
      </c>
      <c r="D13" s="238" t="s">
        <v>100</v>
      </c>
      <c r="E13" s="239" t="n">
        <v>1500000</v>
      </c>
      <c r="F13" s="240" t="n">
        <f aca="false">E13</f>
        <v>1500000</v>
      </c>
      <c r="G13" s="239"/>
      <c r="H13" s="240"/>
      <c r="I13" s="239"/>
      <c r="J13" s="240"/>
      <c r="K13" s="239" t="n">
        <f aca="false">F13</f>
        <v>1500000</v>
      </c>
      <c r="L13" s="239"/>
      <c r="M13" s="241"/>
    </row>
    <row r="14" s="210" customFormat="true" ht="13.5" hidden="false" customHeight="false" outlineLevel="0" collapsed="false">
      <c r="A14" s="235"/>
      <c r="B14" s="236"/>
      <c r="C14" s="242" t="s">
        <v>101</v>
      </c>
      <c r="D14" s="243" t="s">
        <v>96</v>
      </c>
      <c r="E14" s="239" t="n">
        <v>300000</v>
      </c>
      <c r="F14" s="240" t="n">
        <f aca="false">E14</f>
        <v>300000</v>
      </c>
      <c r="G14" s="239"/>
      <c r="H14" s="240"/>
      <c r="I14" s="239"/>
      <c r="J14" s="240"/>
      <c r="K14" s="239" t="n">
        <f aca="false">F14</f>
        <v>300000</v>
      </c>
      <c r="L14" s="239"/>
      <c r="M14" s="241"/>
    </row>
    <row r="15" s="251" customFormat="true" ht="13.5" hidden="false" customHeight="false" outlineLevel="0" collapsed="false">
      <c r="A15" s="244"/>
      <c r="B15" s="245"/>
      <c r="C15" s="246"/>
      <c r="D15" s="247"/>
      <c r="E15" s="248" t="n">
        <f aca="false">SUM(E7:E14)</f>
        <v>11650000</v>
      </c>
      <c r="F15" s="249" t="n">
        <f aca="false">SUM(F7:F14)</f>
        <v>9050000</v>
      </c>
      <c r="G15" s="248"/>
      <c r="H15" s="249"/>
      <c r="I15" s="248"/>
      <c r="J15" s="249" t="n">
        <f aca="false">SUM(J7:J14)</f>
        <v>0</v>
      </c>
      <c r="K15" s="248" t="n">
        <f aca="false">SUM(K7:K14)</f>
        <v>9050000</v>
      </c>
      <c r="L15" s="248"/>
      <c r="M15" s="250"/>
    </row>
    <row r="16" s="210" customFormat="true" ht="13.5" hidden="false" customHeight="false" outlineLevel="0" collapsed="false">
      <c r="A16" s="252"/>
      <c r="B16" s="253"/>
      <c r="C16" s="254"/>
      <c r="D16" s="255"/>
      <c r="E16" s="256"/>
      <c r="F16" s="257"/>
      <c r="G16" s="256"/>
      <c r="H16" s="257"/>
      <c r="I16" s="256"/>
      <c r="J16" s="257"/>
      <c r="K16" s="256"/>
      <c r="L16" s="256"/>
      <c r="M16" s="258"/>
    </row>
    <row r="17" s="210" customFormat="true" ht="25.5" hidden="false" customHeight="false" outlineLevel="0" collapsed="false">
      <c r="A17" s="228" t="s">
        <v>56</v>
      </c>
      <c r="B17" s="229"/>
      <c r="C17" s="230" t="s">
        <v>102</v>
      </c>
      <c r="D17" s="231" t="s">
        <v>103</v>
      </c>
      <c r="E17" s="232" t="n">
        <v>8000000</v>
      </c>
      <c r="F17" s="233" t="n">
        <v>5500000</v>
      </c>
      <c r="G17" s="232"/>
      <c r="H17" s="233" t="n">
        <f aca="false">F17</f>
        <v>5500000</v>
      </c>
      <c r="I17" s="232"/>
      <c r="J17" s="233"/>
      <c r="K17" s="232"/>
      <c r="L17" s="232"/>
      <c r="M17" s="259" t="s">
        <v>104</v>
      </c>
    </row>
    <row r="18" s="210" customFormat="true" ht="12.75" hidden="false" customHeight="true" outlineLevel="0" collapsed="false">
      <c r="A18" s="235"/>
      <c r="B18" s="236"/>
      <c r="C18" s="237" t="s">
        <v>105</v>
      </c>
      <c r="D18" s="238" t="s">
        <v>106</v>
      </c>
      <c r="E18" s="239" t="n">
        <v>1000000</v>
      </c>
      <c r="F18" s="240"/>
      <c r="G18" s="239"/>
      <c r="H18" s="240"/>
      <c r="I18" s="239"/>
      <c r="J18" s="240"/>
      <c r="K18" s="239"/>
      <c r="L18" s="239"/>
      <c r="M18" s="241"/>
    </row>
    <row r="19" s="210" customFormat="true" ht="12.75" hidden="false" customHeight="true" outlineLevel="0" collapsed="false">
      <c r="A19" s="235"/>
      <c r="B19" s="236"/>
      <c r="C19" s="237" t="s">
        <v>107</v>
      </c>
      <c r="D19" s="238" t="s">
        <v>108</v>
      </c>
      <c r="E19" s="239" t="n">
        <v>1000000</v>
      </c>
      <c r="F19" s="240" t="n">
        <f aca="false">E19</f>
        <v>1000000</v>
      </c>
      <c r="G19" s="239"/>
      <c r="H19" s="240" t="n">
        <f aca="false">F19</f>
        <v>1000000</v>
      </c>
      <c r="I19" s="239"/>
      <c r="J19" s="240"/>
      <c r="K19" s="239"/>
      <c r="L19" s="239"/>
      <c r="M19" s="241"/>
    </row>
    <row r="20" s="210" customFormat="true" ht="12.75" hidden="false" customHeight="true" outlineLevel="0" collapsed="false">
      <c r="A20" s="235"/>
      <c r="B20" s="236"/>
      <c r="C20" s="237" t="s">
        <v>109</v>
      </c>
      <c r="D20" s="238" t="s">
        <v>110</v>
      </c>
      <c r="E20" s="239" t="n">
        <v>4000000</v>
      </c>
      <c r="F20" s="240"/>
      <c r="G20" s="239"/>
      <c r="H20" s="240"/>
      <c r="I20" s="239"/>
      <c r="J20" s="240"/>
      <c r="K20" s="239"/>
      <c r="L20" s="239"/>
      <c r="M20" s="241"/>
    </row>
    <row r="21" s="210" customFormat="true" ht="12.75" hidden="false" customHeight="false" outlineLevel="0" collapsed="false">
      <c r="A21" s="235"/>
      <c r="B21" s="236"/>
      <c r="C21" s="237" t="s">
        <v>111</v>
      </c>
      <c r="D21" s="238" t="s">
        <v>112</v>
      </c>
      <c r="E21" s="239" t="n">
        <v>1000000</v>
      </c>
      <c r="F21" s="240"/>
      <c r="G21" s="239"/>
      <c r="H21" s="240"/>
      <c r="I21" s="239"/>
      <c r="J21" s="240"/>
      <c r="K21" s="239"/>
      <c r="L21" s="239"/>
      <c r="M21" s="241"/>
    </row>
    <row r="22" s="210" customFormat="true" ht="27" hidden="false" customHeight="true" outlineLevel="0" collapsed="false">
      <c r="A22" s="235"/>
      <c r="B22" s="236"/>
      <c r="C22" s="237" t="s">
        <v>113</v>
      </c>
      <c r="D22" s="238" t="s">
        <v>106</v>
      </c>
      <c r="E22" s="239" t="n">
        <v>2000000</v>
      </c>
      <c r="F22" s="240"/>
      <c r="G22" s="239"/>
      <c r="H22" s="240"/>
      <c r="I22" s="239"/>
      <c r="J22" s="240"/>
      <c r="K22" s="239"/>
      <c r="L22" s="239"/>
      <c r="M22" s="241"/>
    </row>
    <row r="23" s="210" customFormat="true" ht="12.75" hidden="false" customHeight="false" outlineLevel="0" collapsed="false">
      <c r="A23" s="235"/>
      <c r="B23" s="260"/>
      <c r="C23" s="237" t="s">
        <v>114</v>
      </c>
      <c r="D23" s="238" t="s">
        <v>115</v>
      </c>
      <c r="E23" s="239" t="n">
        <v>3500000</v>
      </c>
      <c r="F23" s="240" t="n">
        <f aca="false">E23</f>
        <v>3500000</v>
      </c>
      <c r="G23" s="239"/>
      <c r="H23" s="240" t="n">
        <f aca="false">F23</f>
        <v>3500000</v>
      </c>
      <c r="I23" s="239"/>
      <c r="J23" s="240"/>
      <c r="K23" s="239"/>
      <c r="L23" s="239"/>
      <c r="M23" s="241"/>
    </row>
    <row r="24" s="210" customFormat="true" ht="13.5" hidden="false" customHeight="false" outlineLevel="0" collapsed="false">
      <c r="A24" s="235"/>
      <c r="B24" s="236" t="s">
        <v>116</v>
      </c>
      <c r="C24" s="242" t="s">
        <v>117</v>
      </c>
      <c r="D24" s="243" t="s">
        <v>118</v>
      </c>
      <c r="E24" s="239" t="n">
        <v>7050000</v>
      </c>
      <c r="F24" s="240" t="n">
        <f aca="false">E24</f>
        <v>7050000</v>
      </c>
      <c r="G24" s="239"/>
      <c r="H24" s="240" t="n">
        <f aca="false">F24</f>
        <v>7050000</v>
      </c>
      <c r="I24" s="239"/>
      <c r="J24" s="240"/>
      <c r="K24" s="239"/>
      <c r="L24" s="239"/>
      <c r="M24" s="241"/>
    </row>
    <row r="25" s="251" customFormat="true" ht="13.5" hidden="false" customHeight="false" outlineLevel="0" collapsed="false">
      <c r="A25" s="244"/>
      <c r="B25" s="245"/>
      <c r="C25" s="246"/>
      <c r="D25" s="247"/>
      <c r="E25" s="261" t="n">
        <f aca="false">SUM(E17:E24)</f>
        <v>27550000</v>
      </c>
      <c r="F25" s="262" t="n">
        <f aca="false">SUM(F17:F24)</f>
        <v>17050000</v>
      </c>
      <c r="G25" s="261"/>
      <c r="H25" s="262" t="n">
        <f aca="false">SUM(H17:H24)</f>
        <v>17050000</v>
      </c>
      <c r="I25" s="261"/>
      <c r="J25" s="262"/>
      <c r="K25" s="261"/>
      <c r="L25" s="261"/>
      <c r="M25" s="263"/>
    </row>
    <row r="26" s="210" customFormat="true" ht="13.5" hidden="false" customHeight="false" outlineLevel="0" collapsed="false">
      <c r="A26" s="252"/>
      <c r="B26" s="253"/>
      <c r="C26" s="254"/>
      <c r="D26" s="255"/>
      <c r="E26" s="256"/>
      <c r="F26" s="257"/>
      <c r="G26" s="256"/>
      <c r="H26" s="257"/>
      <c r="I26" s="256"/>
      <c r="J26" s="257"/>
      <c r="K26" s="256"/>
      <c r="L26" s="256"/>
      <c r="M26" s="258"/>
    </row>
    <row r="27" s="210" customFormat="true" ht="25.5" hidden="false" customHeight="false" outlineLevel="0" collapsed="false">
      <c r="A27" s="228" t="s">
        <v>48</v>
      </c>
      <c r="B27" s="229"/>
      <c r="C27" s="230" t="s">
        <v>119</v>
      </c>
      <c r="D27" s="231" t="s">
        <v>120</v>
      </c>
      <c r="E27" s="232" t="n">
        <v>6800000</v>
      </c>
      <c r="F27" s="233"/>
      <c r="G27" s="232"/>
      <c r="H27" s="233"/>
      <c r="I27" s="232"/>
      <c r="J27" s="233"/>
      <c r="K27" s="232"/>
      <c r="L27" s="232"/>
      <c r="M27" s="234"/>
    </row>
    <row r="28" s="210" customFormat="true" ht="25.5" hidden="false" customHeight="false" outlineLevel="0" collapsed="false">
      <c r="A28" s="235"/>
      <c r="B28" s="236"/>
      <c r="C28" s="237" t="s">
        <v>121</v>
      </c>
      <c r="D28" s="238" t="s">
        <v>122</v>
      </c>
      <c r="E28" s="239" t="n">
        <v>6800000</v>
      </c>
      <c r="F28" s="240"/>
      <c r="G28" s="239"/>
      <c r="H28" s="240"/>
      <c r="I28" s="239"/>
      <c r="J28" s="240"/>
      <c r="K28" s="239"/>
      <c r="L28" s="239"/>
      <c r="M28" s="241"/>
    </row>
    <row r="29" s="210" customFormat="true" ht="25.5" hidden="false" customHeight="false" outlineLevel="0" collapsed="false">
      <c r="A29" s="235"/>
      <c r="B29" s="236"/>
      <c r="C29" s="237" t="s">
        <v>123</v>
      </c>
      <c r="D29" s="238" t="s">
        <v>122</v>
      </c>
      <c r="E29" s="239" t="n">
        <v>1251000</v>
      </c>
      <c r="F29" s="240"/>
      <c r="G29" s="239"/>
      <c r="H29" s="240"/>
      <c r="I29" s="239"/>
      <c r="J29" s="240"/>
      <c r="K29" s="239"/>
      <c r="L29" s="239"/>
      <c r="M29" s="241"/>
    </row>
    <row r="30" s="210" customFormat="true" ht="25.5" hidden="false" customHeight="false" outlineLevel="0" collapsed="false">
      <c r="A30" s="235"/>
      <c r="B30" s="236"/>
      <c r="C30" s="237" t="s">
        <v>124</v>
      </c>
      <c r="D30" s="238" t="s">
        <v>122</v>
      </c>
      <c r="E30" s="239" t="n">
        <v>700000</v>
      </c>
      <c r="F30" s="240"/>
      <c r="G30" s="239"/>
      <c r="H30" s="240"/>
      <c r="I30" s="239"/>
      <c r="J30" s="240"/>
      <c r="K30" s="239"/>
      <c r="L30" s="239"/>
      <c r="M30" s="241"/>
    </row>
    <row r="31" s="210" customFormat="true" ht="25.5" hidden="false" customHeight="false" outlineLevel="0" collapsed="false">
      <c r="A31" s="235"/>
      <c r="B31" s="236"/>
      <c r="C31" s="237" t="s">
        <v>125</v>
      </c>
      <c r="D31" s="238" t="s">
        <v>122</v>
      </c>
      <c r="E31" s="239" t="n">
        <v>47000</v>
      </c>
      <c r="F31" s="240" t="n">
        <f aca="false">E31</f>
        <v>47000</v>
      </c>
      <c r="G31" s="239"/>
      <c r="H31" s="240"/>
      <c r="I31" s="239"/>
      <c r="J31" s="240"/>
      <c r="K31" s="239" t="n">
        <f aca="false">E31</f>
        <v>47000</v>
      </c>
      <c r="L31" s="239"/>
      <c r="M31" s="241"/>
    </row>
    <row r="32" s="210" customFormat="true" ht="39.75" hidden="false" customHeight="true" outlineLevel="0" collapsed="false">
      <c r="A32" s="235"/>
      <c r="B32" s="236"/>
      <c r="C32" s="237" t="s">
        <v>126</v>
      </c>
      <c r="D32" s="238" t="s">
        <v>127</v>
      </c>
      <c r="E32" s="239" t="n">
        <v>164000</v>
      </c>
      <c r="F32" s="240" t="n">
        <f aca="false">E32</f>
        <v>164000</v>
      </c>
      <c r="G32" s="239"/>
      <c r="H32" s="240"/>
      <c r="I32" s="239"/>
      <c r="J32" s="240"/>
      <c r="K32" s="239" t="n">
        <f aca="false">E32</f>
        <v>164000</v>
      </c>
      <c r="L32" s="239"/>
      <c r="M32" s="241"/>
    </row>
    <row r="33" s="210" customFormat="true" ht="25.5" hidden="false" customHeight="false" outlineLevel="0" collapsed="false">
      <c r="A33" s="235"/>
      <c r="B33" s="236"/>
      <c r="C33" s="237" t="s">
        <v>128</v>
      </c>
      <c r="D33" s="238" t="s">
        <v>129</v>
      </c>
      <c r="E33" s="239" t="n">
        <v>1955000</v>
      </c>
      <c r="F33" s="240" t="n">
        <f aca="false">E33</f>
        <v>1955000</v>
      </c>
      <c r="G33" s="239"/>
      <c r="H33" s="240"/>
      <c r="I33" s="239"/>
      <c r="J33" s="240"/>
      <c r="K33" s="239" t="n">
        <f aca="false">E33</f>
        <v>1955000</v>
      </c>
      <c r="L33" s="239"/>
      <c r="M33" s="241"/>
    </row>
    <row r="34" s="210" customFormat="true" ht="12.75" hidden="false" customHeight="false" outlineLevel="0" collapsed="false">
      <c r="A34" s="235"/>
      <c r="B34" s="236"/>
      <c r="C34" s="237" t="s">
        <v>130</v>
      </c>
      <c r="D34" s="238" t="s">
        <v>131</v>
      </c>
      <c r="E34" s="239" t="n">
        <v>2200000</v>
      </c>
      <c r="F34" s="240" t="n">
        <f aca="false">E34</f>
        <v>2200000</v>
      </c>
      <c r="G34" s="239"/>
      <c r="H34" s="240"/>
      <c r="I34" s="239"/>
      <c r="J34" s="240"/>
      <c r="K34" s="239" t="n">
        <f aca="false">E34</f>
        <v>2200000</v>
      </c>
      <c r="L34" s="239"/>
      <c r="M34" s="241"/>
    </row>
    <row r="35" s="210" customFormat="true" ht="26.25" hidden="false" customHeight="false" outlineLevel="0" collapsed="false">
      <c r="A35" s="235"/>
      <c r="B35" s="236"/>
      <c r="C35" s="242" t="s">
        <v>132</v>
      </c>
      <c r="D35" s="243" t="s">
        <v>133</v>
      </c>
      <c r="E35" s="239" t="n">
        <v>360000</v>
      </c>
      <c r="F35" s="240" t="n">
        <f aca="false">E35</f>
        <v>360000</v>
      </c>
      <c r="G35" s="239"/>
      <c r="H35" s="240"/>
      <c r="I35" s="239"/>
      <c r="J35" s="240"/>
      <c r="K35" s="239" t="n">
        <f aca="false">E35</f>
        <v>360000</v>
      </c>
      <c r="L35" s="239"/>
      <c r="M35" s="241"/>
    </row>
    <row r="36" s="251" customFormat="true" ht="13.5" hidden="false" customHeight="false" outlineLevel="0" collapsed="false">
      <c r="A36" s="244"/>
      <c r="B36" s="245"/>
      <c r="C36" s="264"/>
      <c r="D36" s="265"/>
      <c r="E36" s="248" t="n">
        <f aca="false">SUM(E27:E35)</f>
        <v>20277000</v>
      </c>
      <c r="F36" s="249" t="n">
        <f aca="false">SUM(F27:F35)</f>
        <v>4726000</v>
      </c>
      <c r="G36" s="248"/>
      <c r="H36" s="249"/>
      <c r="I36" s="248"/>
      <c r="J36" s="249" t="n">
        <f aca="false">SUM(J27:J35)</f>
        <v>0</v>
      </c>
      <c r="K36" s="248" t="n">
        <f aca="false">SUM(K27:K35)</f>
        <v>4726000</v>
      </c>
      <c r="L36" s="248"/>
      <c r="M36" s="250"/>
    </row>
    <row r="37" s="210" customFormat="true" ht="13.5" hidden="false" customHeight="false" outlineLevel="0" collapsed="false">
      <c r="A37" s="252"/>
      <c r="B37" s="253"/>
      <c r="C37" s="254"/>
      <c r="D37" s="255"/>
      <c r="E37" s="256"/>
      <c r="F37" s="257"/>
      <c r="G37" s="256"/>
      <c r="H37" s="257"/>
      <c r="I37" s="256"/>
      <c r="J37" s="257"/>
      <c r="K37" s="256"/>
      <c r="L37" s="256"/>
      <c r="M37" s="258"/>
    </row>
    <row r="38" s="210" customFormat="true" ht="25.5" hidden="false" customHeight="false" outlineLevel="0" collapsed="false">
      <c r="A38" s="228" t="s">
        <v>52</v>
      </c>
      <c r="B38" s="229"/>
      <c r="C38" s="230" t="s">
        <v>134</v>
      </c>
      <c r="D38" s="231" t="s">
        <v>135</v>
      </c>
      <c r="E38" s="232" t="n">
        <v>5000000</v>
      </c>
      <c r="F38" s="233" t="n">
        <v>500000</v>
      </c>
      <c r="G38" s="232"/>
      <c r="H38" s="266"/>
      <c r="I38" s="232"/>
      <c r="J38" s="233"/>
      <c r="K38" s="232" t="n">
        <f aca="false">F38</f>
        <v>500000</v>
      </c>
      <c r="L38" s="232"/>
      <c r="M38" s="267" t="s">
        <v>136</v>
      </c>
    </row>
    <row r="39" s="210" customFormat="true" ht="26.25" hidden="false" customHeight="false" outlineLevel="0" collapsed="false">
      <c r="A39" s="235"/>
      <c r="B39" s="236"/>
      <c r="C39" s="242" t="s">
        <v>137</v>
      </c>
      <c r="D39" s="243" t="s">
        <v>135</v>
      </c>
      <c r="E39" s="239" t="n">
        <v>2500000</v>
      </c>
      <c r="F39" s="240"/>
      <c r="G39" s="239"/>
      <c r="H39" s="240"/>
      <c r="I39" s="239"/>
      <c r="J39" s="240"/>
      <c r="K39" s="239"/>
      <c r="L39" s="239"/>
      <c r="M39" s="241"/>
    </row>
    <row r="40" s="251" customFormat="true" ht="13.5" hidden="false" customHeight="false" outlineLevel="0" collapsed="false">
      <c r="A40" s="244"/>
      <c r="B40" s="245"/>
      <c r="C40" s="264"/>
      <c r="D40" s="265"/>
      <c r="E40" s="248" t="n">
        <f aca="false">SUM(E38:E39)</f>
        <v>7500000</v>
      </c>
      <c r="F40" s="249" t="n">
        <f aca="false">SUM(F38:F39)</f>
        <v>500000</v>
      </c>
      <c r="G40" s="248"/>
      <c r="H40" s="249" t="n">
        <f aca="false">SUM(H38:H39)</f>
        <v>0</v>
      </c>
      <c r="I40" s="248"/>
      <c r="J40" s="249"/>
      <c r="K40" s="248" t="n">
        <f aca="false">SUM(K38:K39)</f>
        <v>500000</v>
      </c>
      <c r="L40" s="248" t="n">
        <f aca="false">SUM(L38:L39)</f>
        <v>0</v>
      </c>
      <c r="M40" s="250" t="n">
        <f aca="false">SUM(M38:M39)</f>
        <v>0</v>
      </c>
    </row>
    <row r="41" s="210" customFormat="true" ht="13.5" hidden="false" customHeight="false" outlineLevel="0" collapsed="false">
      <c r="A41" s="252"/>
      <c r="B41" s="253"/>
      <c r="C41" s="254"/>
      <c r="D41" s="255"/>
      <c r="E41" s="256"/>
      <c r="F41" s="257"/>
      <c r="G41" s="256"/>
      <c r="H41" s="257"/>
      <c r="I41" s="256"/>
      <c r="J41" s="257"/>
      <c r="K41" s="256"/>
      <c r="L41" s="256"/>
      <c r="M41" s="258"/>
    </row>
    <row r="42" s="210" customFormat="true" ht="12.75" hidden="false" customHeight="false" outlineLevel="0" collapsed="false">
      <c r="A42" s="228" t="s">
        <v>51</v>
      </c>
      <c r="B42" s="229"/>
      <c r="C42" s="230" t="s">
        <v>138</v>
      </c>
      <c r="D42" s="231" t="s">
        <v>139</v>
      </c>
      <c r="E42" s="232" t="n">
        <v>400000</v>
      </c>
      <c r="F42" s="233" t="n">
        <f aca="false">E42</f>
        <v>400000</v>
      </c>
      <c r="G42" s="232"/>
      <c r="H42" s="233"/>
      <c r="I42" s="232"/>
      <c r="J42" s="233"/>
      <c r="K42" s="232" t="n">
        <f aca="false">F42</f>
        <v>400000</v>
      </c>
      <c r="L42" s="232"/>
      <c r="M42" s="234"/>
    </row>
    <row r="43" s="210" customFormat="true" ht="12.75" hidden="false" customHeight="false" outlineLevel="0" collapsed="false">
      <c r="A43" s="235"/>
      <c r="B43" s="236"/>
      <c r="C43" s="237" t="s">
        <v>140</v>
      </c>
      <c r="D43" s="238" t="s">
        <v>141</v>
      </c>
      <c r="E43" s="239" t="n">
        <v>1000000</v>
      </c>
      <c r="F43" s="240"/>
      <c r="G43" s="239"/>
      <c r="H43" s="240"/>
      <c r="I43" s="239"/>
      <c r="J43" s="240"/>
      <c r="K43" s="239"/>
      <c r="L43" s="239"/>
      <c r="M43" s="241"/>
    </row>
    <row r="44" s="210" customFormat="true" ht="26.25" hidden="false" customHeight="false" outlineLevel="0" collapsed="false">
      <c r="A44" s="235"/>
      <c r="B44" s="236"/>
      <c r="C44" s="242" t="s">
        <v>142</v>
      </c>
      <c r="D44" s="243" t="s">
        <v>141</v>
      </c>
      <c r="E44" s="239"/>
      <c r="F44" s="240"/>
      <c r="G44" s="239"/>
      <c r="H44" s="240"/>
      <c r="I44" s="239"/>
      <c r="J44" s="240"/>
      <c r="K44" s="239"/>
      <c r="L44" s="239"/>
      <c r="M44" s="241"/>
    </row>
    <row r="45" s="251" customFormat="true" ht="13.5" hidden="false" customHeight="false" outlineLevel="0" collapsed="false">
      <c r="A45" s="244"/>
      <c r="B45" s="245"/>
      <c r="C45" s="264"/>
      <c r="D45" s="265"/>
      <c r="E45" s="248" t="n">
        <f aca="false">SUM(E42:E44)</f>
        <v>1400000</v>
      </c>
      <c r="F45" s="249" t="n">
        <f aca="false">SUM(F42:F44)</f>
        <v>400000</v>
      </c>
      <c r="G45" s="248"/>
      <c r="H45" s="249"/>
      <c r="I45" s="248"/>
      <c r="J45" s="249" t="n">
        <f aca="false">SUM(J42:J44)</f>
        <v>0</v>
      </c>
      <c r="K45" s="248" t="n">
        <f aca="false">SUM(K42:K44)</f>
        <v>400000</v>
      </c>
      <c r="L45" s="248"/>
      <c r="M45" s="250"/>
    </row>
    <row r="46" s="210" customFormat="true" ht="13.5" hidden="false" customHeight="false" outlineLevel="0" collapsed="false">
      <c r="A46" s="268"/>
      <c r="B46" s="269"/>
      <c r="C46" s="270"/>
      <c r="D46" s="271"/>
      <c r="E46" s="272"/>
      <c r="F46" s="273"/>
      <c r="G46" s="272"/>
      <c r="H46" s="273"/>
      <c r="I46" s="272"/>
      <c r="J46" s="273"/>
      <c r="K46" s="272"/>
      <c r="L46" s="272"/>
      <c r="M46" s="274"/>
    </row>
    <row r="47" s="210" customFormat="true" ht="12.75" hidden="false" customHeight="false" outlineLevel="0" collapsed="false">
      <c r="A47" s="228" t="s">
        <v>143</v>
      </c>
      <c r="B47" s="229"/>
      <c r="C47" s="230" t="s">
        <v>144</v>
      </c>
      <c r="D47" s="231" t="s">
        <v>145</v>
      </c>
      <c r="E47" s="232" t="n">
        <v>10000000</v>
      </c>
      <c r="F47" s="233" t="n">
        <f aca="false">E47-280000</f>
        <v>9720000</v>
      </c>
      <c r="G47" s="232"/>
      <c r="H47" s="233"/>
      <c r="I47" s="232"/>
      <c r="J47" s="233"/>
      <c r="K47" s="232" t="n">
        <f aca="false">F47</f>
        <v>9720000</v>
      </c>
      <c r="L47" s="232"/>
      <c r="M47" s="234"/>
    </row>
    <row r="48" s="210" customFormat="true" ht="25.5" hidden="false" customHeight="false" outlineLevel="0" collapsed="false">
      <c r="A48" s="235"/>
      <c r="B48" s="236"/>
      <c r="C48" s="237" t="s">
        <v>146</v>
      </c>
      <c r="D48" s="238" t="s">
        <v>147</v>
      </c>
      <c r="E48" s="239" t="n">
        <v>270000</v>
      </c>
      <c r="F48" s="240" t="n">
        <f aca="false">E48</f>
        <v>270000</v>
      </c>
      <c r="G48" s="239"/>
      <c r="H48" s="240"/>
      <c r="I48" s="239"/>
      <c r="J48" s="240"/>
      <c r="K48" s="239" t="n">
        <f aca="false">F48</f>
        <v>270000</v>
      </c>
      <c r="L48" s="239"/>
      <c r="M48" s="241"/>
    </row>
    <row r="49" s="210" customFormat="true" ht="13.5" hidden="false" customHeight="false" outlineLevel="0" collapsed="false">
      <c r="A49" s="235"/>
      <c r="B49" s="236"/>
      <c r="C49" s="242" t="s">
        <v>148</v>
      </c>
      <c r="D49" s="243" t="s">
        <v>147</v>
      </c>
      <c r="E49" s="239" t="n">
        <v>10000</v>
      </c>
      <c r="F49" s="240" t="n">
        <f aca="false">E49</f>
        <v>10000</v>
      </c>
      <c r="G49" s="239"/>
      <c r="H49" s="240"/>
      <c r="I49" s="239"/>
      <c r="J49" s="240"/>
      <c r="K49" s="239" t="n">
        <f aca="false">F49</f>
        <v>10000</v>
      </c>
      <c r="L49" s="239"/>
      <c r="M49" s="241"/>
    </row>
    <row r="50" s="251" customFormat="true" ht="13.5" hidden="false" customHeight="false" outlineLevel="0" collapsed="false">
      <c r="A50" s="244"/>
      <c r="B50" s="245"/>
      <c r="C50" s="264"/>
      <c r="D50" s="265"/>
      <c r="E50" s="248" t="n">
        <f aca="false">SUM(E47:E49)</f>
        <v>10280000</v>
      </c>
      <c r="F50" s="249" t="n">
        <f aca="false">SUM(F47:F49)</f>
        <v>10000000</v>
      </c>
      <c r="G50" s="248"/>
      <c r="H50" s="249" t="n">
        <f aca="false">SUM(H47:H49)</f>
        <v>0</v>
      </c>
      <c r="I50" s="248"/>
      <c r="J50" s="249"/>
      <c r="K50" s="248" t="n">
        <f aca="false">SUM(K47:K49)</f>
        <v>10000000</v>
      </c>
      <c r="L50" s="248"/>
      <c r="M50" s="250"/>
    </row>
    <row r="51" s="210" customFormat="true" ht="13.5" hidden="false" customHeight="false" outlineLevel="0" collapsed="false">
      <c r="A51" s="252"/>
      <c r="B51" s="253"/>
      <c r="C51" s="254"/>
      <c r="D51" s="255"/>
      <c r="E51" s="256"/>
      <c r="F51" s="257"/>
      <c r="G51" s="256"/>
      <c r="H51" s="257"/>
      <c r="I51" s="256"/>
      <c r="J51" s="257"/>
      <c r="K51" s="256"/>
      <c r="L51" s="256"/>
      <c r="M51" s="258"/>
    </row>
    <row r="52" s="210" customFormat="true" ht="13.5" hidden="false" customHeight="false" outlineLevel="0" collapsed="false">
      <c r="A52" s="228" t="s">
        <v>149</v>
      </c>
      <c r="B52" s="229" t="n">
        <v>9465</v>
      </c>
      <c r="C52" s="230" t="s">
        <v>150</v>
      </c>
      <c r="D52" s="231" t="s">
        <v>151</v>
      </c>
      <c r="E52" s="275" t="n">
        <v>13800000</v>
      </c>
      <c r="F52" s="266" t="n">
        <f aca="false">E52</f>
        <v>13800000</v>
      </c>
      <c r="G52" s="275"/>
      <c r="H52" s="266"/>
      <c r="I52" s="275" t="n">
        <f aca="false">F52</f>
        <v>13800000</v>
      </c>
      <c r="J52" s="266"/>
      <c r="K52" s="276"/>
      <c r="L52" s="276"/>
      <c r="M52" s="267"/>
    </row>
    <row r="53" s="251" customFormat="true" ht="13.5" hidden="false" customHeight="false" outlineLevel="0" collapsed="false">
      <c r="A53" s="244"/>
      <c r="B53" s="245"/>
      <c r="C53" s="264"/>
      <c r="D53" s="265"/>
      <c r="E53" s="248" t="n">
        <f aca="false">E52</f>
        <v>13800000</v>
      </c>
      <c r="F53" s="249" t="n">
        <f aca="false">F52</f>
        <v>13800000</v>
      </c>
      <c r="G53" s="248"/>
      <c r="H53" s="249" t="n">
        <f aca="false">H52</f>
        <v>0</v>
      </c>
      <c r="I53" s="248" t="n">
        <f aca="false">I52</f>
        <v>13800000</v>
      </c>
      <c r="J53" s="249"/>
      <c r="K53" s="248"/>
      <c r="L53" s="248"/>
      <c r="M53" s="250"/>
    </row>
    <row r="54" s="210" customFormat="true" ht="12.75" hidden="false" customHeight="false" outlineLevel="0" collapsed="false">
      <c r="A54" s="252"/>
      <c r="B54" s="253"/>
      <c r="C54" s="254"/>
      <c r="D54" s="255"/>
      <c r="E54" s="256"/>
      <c r="F54" s="257"/>
      <c r="G54" s="256"/>
      <c r="H54" s="257"/>
      <c r="I54" s="256"/>
      <c r="J54" s="257"/>
      <c r="K54" s="256"/>
      <c r="L54" s="256"/>
      <c r="M54" s="258"/>
    </row>
    <row r="55" s="210" customFormat="true" ht="13.5" hidden="false" customHeight="false" outlineLevel="0" collapsed="false">
      <c r="A55" s="235" t="s">
        <v>50</v>
      </c>
      <c r="B55" s="236"/>
      <c r="C55" s="242" t="s">
        <v>152</v>
      </c>
      <c r="D55" s="243" t="s">
        <v>153</v>
      </c>
      <c r="E55" s="239" t="n">
        <v>600000</v>
      </c>
      <c r="F55" s="240" t="n">
        <f aca="false">E55</f>
        <v>600000</v>
      </c>
      <c r="G55" s="239"/>
      <c r="H55" s="240"/>
      <c r="I55" s="239"/>
      <c r="J55" s="240"/>
      <c r="K55" s="239" t="n">
        <f aca="false">E55</f>
        <v>600000</v>
      </c>
      <c r="L55" s="239"/>
      <c r="M55" s="241"/>
    </row>
    <row r="56" s="251" customFormat="true" ht="13.5" hidden="false" customHeight="false" outlineLevel="0" collapsed="false">
      <c r="A56" s="244"/>
      <c r="B56" s="245"/>
      <c r="C56" s="264"/>
      <c r="D56" s="265"/>
      <c r="E56" s="248" t="n">
        <f aca="false">SUM(E55)</f>
        <v>600000</v>
      </c>
      <c r="F56" s="249" t="n">
        <f aca="false">SUM(F55)</f>
        <v>600000</v>
      </c>
      <c r="G56" s="248"/>
      <c r="H56" s="249"/>
      <c r="I56" s="248"/>
      <c r="J56" s="249"/>
      <c r="K56" s="248" t="n">
        <f aca="false">F55</f>
        <v>600000</v>
      </c>
      <c r="L56" s="248"/>
      <c r="M56" s="250"/>
    </row>
    <row r="57" s="210" customFormat="true" ht="13.5" hidden="false" customHeight="false" outlineLevel="0" collapsed="false">
      <c r="A57" s="252"/>
      <c r="B57" s="253"/>
      <c r="C57" s="254"/>
      <c r="D57" s="255"/>
      <c r="E57" s="256"/>
      <c r="F57" s="257"/>
      <c r="G57" s="256"/>
      <c r="H57" s="257"/>
      <c r="I57" s="256"/>
      <c r="J57" s="257"/>
      <c r="K57" s="256"/>
      <c r="L57" s="256"/>
      <c r="M57" s="258"/>
    </row>
    <row r="58" s="210" customFormat="true" ht="25.5" hidden="false" customHeight="false" outlineLevel="0" collapsed="false">
      <c r="A58" s="228" t="s">
        <v>154</v>
      </c>
      <c r="B58" s="229"/>
      <c r="C58" s="230" t="s">
        <v>155</v>
      </c>
      <c r="D58" s="231"/>
      <c r="E58" s="232" t="n">
        <f aca="false">3000*1.15*1000</f>
        <v>3450000</v>
      </c>
      <c r="F58" s="233" t="n">
        <f aca="false">E58</f>
        <v>3450000</v>
      </c>
      <c r="G58" s="232"/>
      <c r="H58" s="233"/>
      <c r="I58" s="232"/>
      <c r="J58" s="233"/>
      <c r="K58" s="232" t="n">
        <f aca="false">F58</f>
        <v>3450000</v>
      </c>
      <c r="L58" s="232"/>
      <c r="M58" s="234"/>
    </row>
    <row r="59" s="210" customFormat="true" ht="42.75" hidden="false" customHeight="false" outlineLevel="0" collapsed="false">
      <c r="A59" s="235"/>
      <c r="B59" s="236"/>
      <c r="C59" s="277" t="s">
        <v>156</v>
      </c>
      <c r="D59" s="238"/>
      <c r="E59" s="278" t="n">
        <v>3048000</v>
      </c>
      <c r="F59" s="240" t="n">
        <f aca="false">E59</f>
        <v>3048000</v>
      </c>
      <c r="G59" s="239"/>
      <c r="H59" s="240"/>
      <c r="I59" s="239"/>
      <c r="J59" s="240"/>
      <c r="K59" s="239" t="n">
        <f aca="false">F59</f>
        <v>3048000</v>
      </c>
      <c r="L59" s="239"/>
      <c r="M59" s="241"/>
    </row>
    <row r="60" s="210" customFormat="true" ht="42.75" hidden="false" customHeight="false" outlineLevel="0" collapsed="false">
      <c r="A60" s="235"/>
      <c r="B60" s="236"/>
      <c r="C60" s="277" t="s">
        <v>157</v>
      </c>
      <c r="D60" s="238"/>
      <c r="E60" s="278" t="n">
        <f aca="false">2500*1.15*1000</f>
        <v>2875000</v>
      </c>
      <c r="F60" s="240" t="n">
        <f aca="false">E60</f>
        <v>2875000</v>
      </c>
      <c r="G60" s="239"/>
      <c r="H60" s="240"/>
      <c r="I60" s="239"/>
      <c r="J60" s="240"/>
      <c r="K60" s="239" t="n">
        <f aca="false">F60</f>
        <v>2875000</v>
      </c>
      <c r="L60" s="239"/>
      <c r="M60" s="241"/>
    </row>
    <row r="61" s="210" customFormat="true" ht="42.75" hidden="false" customHeight="false" outlineLevel="0" collapsed="false">
      <c r="A61" s="235"/>
      <c r="B61" s="236"/>
      <c r="C61" s="279" t="s">
        <v>158</v>
      </c>
      <c r="D61" s="238"/>
      <c r="E61" s="280" t="n">
        <f aca="false">1200*1.15*1000</f>
        <v>1380000</v>
      </c>
      <c r="F61" s="240" t="n">
        <f aca="false">E61</f>
        <v>1380000</v>
      </c>
      <c r="G61" s="239"/>
      <c r="H61" s="240"/>
      <c r="I61" s="239"/>
      <c r="J61" s="240"/>
      <c r="K61" s="239" t="n">
        <f aca="false">F61</f>
        <v>1380000</v>
      </c>
      <c r="L61" s="239"/>
      <c r="M61" s="241"/>
    </row>
    <row r="62" s="210" customFormat="true" ht="42.75" hidden="false" customHeight="false" outlineLevel="0" collapsed="false">
      <c r="A62" s="235"/>
      <c r="B62" s="236"/>
      <c r="C62" s="279" t="s">
        <v>159</v>
      </c>
      <c r="D62" s="238"/>
      <c r="E62" s="281" t="n">
        <f aca="false">2000*1.15*1000</f>
        <v>2300000</v>
      </c>
      <c r="F62" s="240"/>
      <c r="G62" s="239"/>
      <c r="H62" s="240"/>
      <c r="I62" s="239"/>
      <c r="J62" s="240"/>
      <c r="K62" s="239"/>
      <c r="L62" s="239"/>
      <c r="M62" s="241"/>
    </row>
    <row r="63" s="210" customFormat="true" ht="42.75" hidden="false" customHeight="false" outlineLevel="0" collapsed="false">
      <c r="A63" s="235"/>
      <c r="B63" s="236"/>
      <c r="C63" s="282" t="s">
        <v>160</v>
      </c>
      <c r="D63" s="238"/>
      <c r="E63" s="281" t="n">
        <v>5000000</v>
      </c>
      <c r="F63" s="240"/>
      <c r="G63" s="239"/>
      <c r="H63" s="240"/>
      <c r="I63" s="239"/>
      <c r="J63" s="240"/>
      <c r="K63" s="239"/>
      <c r="L63" s="239"/>
      <c r="M63" s="241"/>
    </row>
    <row r="64" s="210" customFormat="true" ht="14.25" hidden="false" customHeight="false" outlineLevel="0" collapsed="false">
      <c r="A64" s="235"/>
      <c r="B64" s="236"/>
      <c r="C64" s="279" t="s">
        <v>161</v>
      </c>
      <c r="D64" s="238"/>
      <c r="E64" s="280" t="n">
        <f aca="false">2000*1.15*1000</f>
        <v>2300000</v>
      </c>
      <c r="F64" s="240" t="n">
        <f aca="false">E64</f>
        <v>2300000</v>
      </c>
      <c r="G64" s="239"/>
      <c r="H64" s="240"/>
      <c r="I64" s="239"/>
      <c r="J64" s="240"/>
      <c r="K64" s="239" t="n">
        <f aca="false">E64</f>
        <v>2300000</v>
      </c>
      <c r="L64" s="239"/>
      <c r="M64" s="241"/>
    </row>
    <row r="65" s="210" customFormat="true" ht="14.25" hidden="false" customHeight="false" outlineLevel="0" collapsed="false">
      <c r="A65" s="235"/>
      <c r="B65" s="236"/>
      <c r="C65" s="283" t="s">
        <v>162</v>
      </c>
      <c r="D65" s="238"/>
      <c r="E65" s="239" t="n">
        <v>1500000</v>
      </c>
      <c r="F65" s="240" t="n">
        <f aca="false">E65</f>
        <v>1500000</v>
      </c>
      <c r="G65" s="239"/>
      <c r="H65" s="240"/>
      <c r="I65" s="239"/>
      <c r="J65" s="240"/>
      <c r="K65" s="239" t="n">
        <f aca="false">E65</f>
        <v>1500000</v>
      </c>
      <c r="L65" s="239"/>
      <c r="M65" s="241"/>
    </row>
    <row r="66" s="210" customFormat="true" ht="14.25" hidden="false" customHeight="false" outlineLevel="0" collapsed="false">
      <c r="A66" s="235"/>
      <c r="B66" s="236"/>
      <c r="C66" s="283" t="s">
        <v>163</v>
      </c>
      <c r="D66" s="238" t="s">
        <v>164</v>
      </c>
      <c r="E66" s="239" t="n">
        <v>2300000</v>
      </c>
      <c r="F66" s="240" t="n">
        <f aca="false">E66</f>
        <v>2300000</v>
      </c>
      <c r="G66" s="239"/>
      <c r="H66" s="240"/>
      <c r="I66" s="239"/>
      <c r="J66" s="240"/>
      <c r="K66" s="239" t="n">
        <f aca="false">E66</f>
        <v>2300000</v>
      </c>
      <c r="L66" s="239"/>
      <c r="M66" s="241"/>
    </row>
    <row r="67" s="210" customFormat="true" ht="14.25" hidden="false" customHeight="false" outlineLevel="0" collapsed="false">
      <c r="A67" s="235"/>
      <c r="B67" s="236"/>
      <c r="C67" s="283" t="s">
        <v>165</v>
      </c>
      <c r="D67" s="238" t="s">
        <v>166</v>
      </c>
      <c r="E67" s="239" t="n">
        <v>600000</v>
      </c>
      <c r="F67" s="240" t="n">
        <f aca="false">E67</f>
        <v>600000</v>
      </c>
      <c r="G67" s="239"/>
      <c r="H67" s="240"/>
      <c r="I67" s="239"/>
      <c r="J67" s="240"/>
      <c r="K67" s="239" t="n">
        <f aca="false">E67</f>
        <v>600000</v>
      </c>
      <c r="L67" s="239"/>
      <c r="M67" s="241"/>
    </row>
    <row r="68" s="210" customFormat="true" ht="13.5" hidden="false" customHeight="false" outlineLevel="0" collapsed="false">
      <c r="A68" s="235"/>
      <c r="B68" s="236"/>
      <c r="C68" s="242" t="s">
        <v>167</v>
      </c>
      <c r="D68" s="243"/>
      <c r="E68" s="239" t="n">
        <v>2000000</v>
      </c>
      <c r="F68" s="240"/>
      <c r="G68" s="239"/>
      <c r="H68" s="240"/>
      <c r="I68" s="239"/>
      <c r="J68" s="240"/>
      <c r="K68" s="239"/>
      <c r="L68" s="239"/>
      <c r="M68" s="241"/>
    </row>
    <row r="69" s="251" customFormat="true" ht="13.5" hidden="false" customHeight="false" outlineLevel="0" collapsed="false">
      <c r="A69" s="244"/>
      <c r="B69" s="245"/>
      <c r="C69" s="264"/>
      <c r="D69" s="265"/>
      <c r="E69" s="248" t="n">
        <f aca="false">SUM(E58:E68)</f>
        <v>26753000</v>
      </c>
      <c r="F69" s="249" t="n">
        <f aca="false">SUM(F58:F68)</f>
        <v>17453000</v>
      </c>
      <c r="G69" s="248"/>
      <c r="H69" s="249"/>
      <c r="I69" s="248"/>
      <c r="J69" s="249" t="n">
        <f aca="false">SUM(J58:J68)</f>
        <v>0</v>
      </c>
      <c r="K69" s="248" t="n">
        <f aca="false">SUM(K58:K68)</f>
        <v>17453000</v>
      </c>
      <c r="L69" s="248" t="n">
        <f aca="false">SUM(L58:L68)</f>
        <v>0</v>
      </c>
      <c r="M69" s="250" t="n">
        <f aca="false">SUM(M58:M68)</f>
        <v>0</v>
      </c>
    </row>
    <row r="70" s="210" customFormat="true" ht="12.75" hidden="false" customHeight="false" outlineLevel="0" collapsed="false">
      <c r="A70" s="252"/>
      <c r="B70" s="253"/>
      <c r="C70" s="254"/>
      <c r="D70" s="255"/>
      <c r="E70" s="256"/>
      <c r="F70" s="257"/>
      <c r="G70" s="256"/>
      <c r="H70" s="257"/>
      <c r="I70" s="256"/>
      <c r="J70" s="257"/>
      <c r="K70" s="256"/>
      <c r="L70" s="256"/>
      <c r="M70" s="258"/>
    </row>
    <row r="71" s="210" customFormat="true" ht="13.5" hidden="false" customHeight="false" outlineLevel="0" collapsed="false">
      <c r="A71" s="235" t="s">
        <v>54</v>
      </c>
      <c r="B71" s="236"/>
      <c r="C71" s="242" t="s">
        <v>168</v>
      </c>
      <c r="D71" s="243" t="s">
        <v>169</v>
      </c>
      <c r="E71" s="239" t="n">
        <v>450000</v>
      </c>
      <c r="F71" s="240" t="n">
        <f aca="false">E71</f>
        <v>450000</v>
      </c>
      <c r="G71" s="239"/>
      <c r="H71" s="240"/>
      <c r="I71" s="239"/>
      <c r="J71" s="240"/>
      <c r="K71" s="239" t="n">
        <f aca="false">E71</f>
        <v>450000</v>
      </c>
      <c r="L71" s="239"/>
      <c r="M71" s="241"/>
    </row>
    <row r="72" s="251" customFormat="true" ht="13.5" hidden="false" customHeight="false" outlineLevel="0" collapsed="false">
      <c r="A72" s="244"/>
      <c r="B72" s="245"/>
      <c r="C72" s="264"/>
      <c r="D72" s="265"/>
      <c r="E72" s="248" t="n">
        <f aca="false">E71</f>
        <v>450000</v>
      </c>
      <c r="F72" s="249" t="n">
        <f aca="false">F71</f>
        <v>450000</v>
      </c>
      <c r="G72" s="248"/>
      <c r="H72" s="249"/>
      <c r="I72" s="248"/>
      <c r="J72" s="249"/>
      <c r="K72" s="248" t="n">
        <f aca="false">K71</f>
        <v>450000</v>
      </c>
      <c r="L72" s="248"/>
      <c r="M72" s="250"/>
    </row>
    <row r="73" s="210" customFormat="true" ht="13.5" hidden="false" customHeight="false" outlineLevel="0" collapsed="false">
      <c r="A73" s="252"/>
      <c r="B73" s="253"/>
      <c r="C73" s="254"/>
      <c r="D73" s="255"/>
      <c r="E73" s="256"/>
      <c r="F73" s="257"/>
      <c r="G73" s="256"/>
      <c r="H73" s="257"/>
      <c r="I73" s="256"/>
      <c r="J73" s="257"/>
      <c r="K73" s="256"/>
      <c r="L73" s="256"/>
      <c r="M73" s="258"/>
    </row>
    <row r="74" s="210" customFormat="true" ht="12.75" hidden="false" customHeight="false" outlineLevel="0" collapsed="false">
      <c r="A74" s="228" t="s">
        <v>55</v>
      </c>
      <c r="B74" s="229"/>
      <c r="C74" s="230" t="s">
        <v>170</v>
      </c>
      <c r="D74" s="231" t="s">
        <v>171</v>
      </c>
      <c r="E74" s="232" t="n">
        <v>10000000</v>
      </c>
      <c r="F74" s="233" t="n">
        <f aca="false">E74</f>
        <v>10000000</v>
      </c>
      <c r="G74" s="232"/>
      <c r="H74" s="233"/>
      <c r="I74" s="232"/>
      <c r="J74" s="233"/>
      <c r="K74" s="232" t="n">
        <f aca="false">F74</f>
        <v>10000000</v>
      </c>
      <c r="L74" s="232"/>
      <c r="M74" s="234"/>
    </row>
    <row r="75" s="210" customFormat="true" ht="14.25" hidden="false" customHeight="false" outlineLevel="0" collapsed="false">
      <c r="A75" s="235"/>
      <c r="B75" s="236"/>
      <c r="C75" s="283" t="s">
        <v>172</v>
      </c>
      <c r="D75" s="238" t="s">
        <v>173</v>
      </c>
      <c r="E75" s="239" t="n">
        <v>65000</v>
      </c>
      <c r="F75" s="240" t="n">
        <f aca="false">E75</f>
        <v>65000</v>
      </c>
      <c r="G75" s="239"/>
      <c r="H75" s="240"/>
      <c r="I75" s="239"/>
      <c r="J75" s="240"/>
      <c r="K75" s="239" t="n">
        <f aca="false">F75</f>
        <v>65000</v>
      </c>
      <c r="L75" s="239"/>
      <c r="M75" s="241"/>
    </row>
    <row r="76" s="210" customFormat="true" ht="13.5" hidden="false" customHeight="false" outlineLevel="0" collapsed="false">
      <c r="A76" s="235"/>
      <c r="B76" s="236"/>
      <c r="C76" s="242" t="s">
        <v>174</v>
      </c>
      <c r="D76" s="243" t="s">
        <v>173</v>
      </c>
      <c r="E76" s="239" t="n">
        <v>192000</v>
      </c>
      <c r="F76" s="240" t="n">
        <f aca="false">E76</f>
        <v>192000</v>
      </c>
      <c r="G76" s="239"/>
      <c r="H76" s="240"/>
      <c r="I76" s="239"/>
      <c r="J76" s="240"/>
      <c r="K76" s="239" t="n">
        <f aca="false">F76</f>
        <v>192000</v>
      </c>
      <c r="L76" s="239"/>
      <c r="M76" s="241"/>
    </row>
    <row r="77" s="251" customFormat="true" ht="13.5" hidden="false" customHeight="false" outlineLevel="0" collapsed="false">
      <c r="A77" s="244"/>
      <c r="B77" s="245"/>
      <c r="C77" s="264"/>
      <c r="D77" s="265"/>
      <c r="E77" s="248" t="n">
        <f aca="false">SUM(E74:E76)</f>
        <v>10257000</v>
      </c>
      <c r="F77" s="249" t="n">
        <f aca="false">SUM(F74:F76)</f>
        <v>10257000</v>
      </c>
      <c r="G77" s="248"/>
      <c r="H77" s="249"/>
      <c r="I77" s="248"/>
      <c r="J77" s="249"/>
      <c r="K77" s="248" t="n">
        <f aca="false">SUM(K74:K76)</f>
        <v>10257000</v>
      </c>
      <c r="L77" s="248"/>
      <c r="M77" s="250"/>
    </row>
    <row r="78" s="210" customFormat="true" ht="12.75" hidden="false" customHeight="false" outlineLevel="0" collapsed="false">
      <c r="A78" s="252"/>
      <c r="B78" s="253"/>
      <c r="C78" s="254"/>
      <c r="D78" s="255"/>
      <c r="E78" s="256"/>
      <c r="F78" s="257"/>
      <c r="G78" s="256"/>
      <c r="H78" s="257"/>
      <c r="I78" s="256"/>
      <c r="J78" s="257"/>
      <c r="K78" s="256"/>
      <c r="L78" s="256"/>
      <c r="M78" s="258"/>
    </row>
    <row r="79" s="210" customFormat="true" ht="26.25" hidden="false" customHeight="false" outlineLevel="0" collapsed="false">
      <c r="A79" s="235" t="s">
        <v>175</v>
      </c>
      <c r="B79" s="236"/>
      <c r="C79" s="242" t="s">
        <v>176</v>
      </c>
      <c r="D79" s="243" t="s">
        <v>175</v>
      </c>
      <c r="E79" s="239" t="n">
        <f aca="false">35000000*0.15</f>
        <v>5250000</v>
      </c>
      <c r="F79" s="240" t="n">
        <v>0</v>
      </c>
      <c r="G79" s="239"/>
      <c r="H79" s="240"/>
      <c r="I79" s="239"/>
      <c r="J79" s="240"/>
      <c r="K79" s="239"/>
      <c r="L79" s="239"/>
      <c r="M79" s="241" t="s">
        <v>177</v>
      </c>
    </row>
    <row r="80" s="251" customFormat="true" ht="13.5" hidden="false" customHeight="false" outlineLevel="0" collapsed="false">
      <c r="A80" s="244"/>
      <c r="B80" s="245"/>
      <c r="C80" s="264"/>
      <c r="D80" s="265"/>
      <c r="E80" s="248" t="n">
        <f aca="false">SUM(E79:E79)</f>
        <v>5250000</v>
      </c>
      <c r="F80" s="249" t="n">
        <f aca="false">SUM(F79:F79)</f>
        <v>0</v>
      </c>
      <c r="G80" s="248"/>
      <c r="H80" s="249"/>
      <c r="I80" s="248"/>
      <c r="J80" s="249" t="n">
        <f aca="false">SUM(J79:J79)</f>
        <v>0</v>
      </c>
      <c r="K80" s="248" t="n">
        <f aca="false">SUM(K79:K79)</f>
        <v>0</v>
      </c>
      <c r="L80" s="248"/>
      <c r="M80" s="250"/>
    </row>
    <row r="81" s="210" customFormat="true" ht="13.5" hidden="false" customHeight="false" outlineLevel="0" collapsed="false">
      <c r="A81" s="284"/>
      <c r="B81" s="285"/>
      <c r="C81" s="286"/>
      <c r="D81" s="284"/>
      <c r="E81" s="261"/>
      <c r="F81" s="262"/>
      <c r="G81" s="261"/>
      <c r="H81" s="262"/>
      <c r="I81" s="261"/>
      <c r="J81" s="262"/>
      <c r="K81" s="261"/>
      <c r="L81" s="261"/>
      <c r="M81" s="263"/>
    </row>
    <row r="82" s="210" customFormat="true" ht="25.5" hidden="false" customHeight="false" outlineLevel="0" collapsed="false">
      <c r="A82" s="228" t="s">
        <v>59</v>
      </c>
      <c r="B82" s="229"/>
      <c r="C82" s="230" t="s">
        <v>178</v>
      </c>
      <c r="D82" s="287" t="s">
        <v>179</v>
      </c>
      <c r="E82" s="232" t="n">
        <v>1500000</v>
      </c>
      <c r="F82" s="233" t="n">
        <v>800000</v>
      </c>
      <c r="G82" s="232"/>
      <c r="H82" s="233"/>
      <c r="I82" s="232"/>
      <c r="J82" s="233"/>
      <c r="K82" s="232" t="n">
        <f aca="false">F82</f>
        <v>800000</v>
      </c>
      <c r="L82" s="232"/>
      <c r="M82" s="288" t="s">
        <v>180</v>
      </c>
    </row>
    <row r="83" s="210" customFormat="true" ht="12.75" hidden="false" customHeight="false" outlineLevel="0" collapsed="false">
      <c r="A83" s="235"/>
      <c r="B83" s="236"/>
      <c r="C83" s="237" t="s">
        <v>181</v>
      </c>
      <c r="D83" s="238" t="s">
        <v>182</v>
      </c>
      <c r="E83" s="239" t="n">
        <v>200000</v>
      </c>
      <c r="F83" s="240" t="n">
        <f aca="false">E83</f>
        <v>200000</v>
      </c>
      <c r="G83" s="239"/>
      <c r="H83" s="240"/>
      <c r="I83" s="239"/>
      <c r="J83" s="240"/>
      <c r="K83" s="239" t="n">
        <f aca="false">F83</f>
        <v>200000</v>
      </c>
      <c r="L83" s="239"/>
      <c r="M83" s="241"/>
    </row>
    <row r="84" s="210" customFormat="true" ht="15" hidden="false" customHeight="true" outlineLevel="0" collapsed="false">
      <c r="A84" s="235"/>
      <c r="B84" s="236"/>
      <c r="C84" s="237" t="s">
        <v>183</v>
      </c>
      <c r="D84" s="238" t="s">
        <v>184</v>
      </c>
      <c r="E84" s="239" t="n">
        <v>700000</v>
      </c>
      <c r="F84" s="240" t="n">
        <f aca="false">E84</f>
        <v>700000</v>
      </c>
      <c r="G84" s="239"/>
      <c r="H84" s="240"/>
      <c r="I84" s="239"/>
      <c r="J84" s="240"/>
      <c r="K84" s="239" t="n">
        <f aca="false">F84</f>
        <v>700000</v>
      </c>
      <c r="L84" s="239"/>
      <c r="M84" s="241" t="s">
        <v>185</v>
      </c>
    </row>
    <row r="85" s="210" customFormat="true" ht="15" hidden="false" customHeight="true" outlineLevel="0" collapsed="false">
      <c r="A85" s="235"/>
      <c r="B85" s="236"/>
      <c r="C85" s="237" t="s">
        <v>186</v>
      </c>
      <c r="D85" s="238" t="s">
        <v>173</v>
      </c>
      <c r="E85" s="239" t="n">
        <v>80000</v>
      </c>
      <c r="F85" s="240" t="n">
        <f aca="false">E85</f>
        <v>80000</v>
      </c>
      <c r="G85" s="239"/>
      <c r="H85" s="240"/>
      <c r="I85" s="239"/>
      <c r="J85" s="240"/>
      <c r="K85" s="239" t="n">
        <f aca="false">F85</f>
        <v>80000</v>
      </c>
      <c r="L85" s="239"/>
      <c r="M85" s="241"/>
    </row>
    <row r="86" s="210" customFormat="true" ht="15" hidden="false" customHeight="true" outlineLevel="0" collapsed="false">
      <c r="A86" s="235"/>
      <c r="B86" s="236"/>
      <c r="C86" s="237" t="s">
        <v>187</v>
      </c>
      <c r="D86" s="238" t="s">
        <v>188</v>
      </c>
      <c r="E86" s="239" t="n">
        <v>800000</v>
      </c>
      <c r="F86" s="240" t="n">
        <f aca="false">E86</f>
        <v>800000</v>
      </c>
      <c r="G86" s="239"/>
      <c r="H86" s="240"/>
      <c r="I86" s="239"/>
      <c r="J86" s="240"/>
      <c r="K86" s="239" t="n">
        <f aca="false">F86</f>
        <v>800000</v>
      </c>
      <c r="L86" s="239"/>
      <c r="M86" s="241"/>
    </row>
    <row r="87" s="210" customFormat="true" ht="15" hidden="false" customHeight="true" outlineLevel="0" collapsed="false">
      <c r="A87" s="235"/>
      <c r="B87" s="236"/>
      <c r="C87" s="237" t="s">
        <v>189</v>
      </c>
      <c r="D87" s="238" t="s">
        <v>96</v>
      </c>
      <c r="E87" s="239" t="n">
        <v>700000</v>
      </c>
      <c r="F87" s="240"/>
      <c r="G87" s="239"/>
      <c r="H87" s="240"/>
      <c r="I87" s="239"/>
      <c r="J87" s="240"/>
      <c r="K87" s="239"/>
      <c r="L87" s="239"/>
      <c r="M87" s="241" t="s">
        <v>185</v>
      </c>
    </row>
    <row r="88" s="210" customFormat="true" ht="13.5" hidden="false" customHeight="false" outlineLevel="0" collapsed="false">
      <c r="A88" s="235"/>
      <c r="B88" s="236"/>
      <c r="C88" s="242" t="s">
        <v>190</v>
      </c>
      <c r="D88" s="243" t="s">
        <v>68</v>
      </c>
      <c r="E88" s="239" t="n">
        <v>700000</v>
      </c>
      <c r="F88" s="240" t="n">
        <f aca="false">E88</f>
        <v>700000</v>
      </c>
      <c r="G88" s="239"/>
      <c r="H88" s="240"/>
      <c r="I88" s="239"/>
      <c r="J88" s="240"/>
      <c r="K88" s="239" t="n">
        <f aca="false">F88</f>
        <v>700000</v>
      </c>
      <c r="L88" s="239"/>
      <c r="M88" s="241"/>
    </row>
    <row r="89" s="251" customFormat="true" ht="13.5" hidden="false" customHeight="false" outlineLevel="0" collapsed="false">
      <c r="A89" s="244"/>
      <c r="B89" s="245"/>
      <c r="C89" s="264"/>
      <c r="D89" s="265"/>
      <c r="E89" s="248" t="n">
        <f aca="false">SUM(E82:E88)</f>
        <v>4680000</v>
      </c>
      <c r="F89" s="249" t="n">
        <f aca="false">SUM(F82:F88)</f>
        <v>3280000</v>
      </c>
      <c r="G89" s="248"/>
      <c r="H89" s="249"/>
      <c r="I89" s="248"/>
      <c r="J89" s="249" t="n">
        <f aca="false">SUM(J82:J84)</f>
        <v>0</v>
      </c>
      <c r="K89" s="248" t="n">
        <f aca="false">SUM(K82:K88)</f>
        <v>3280000</v>
      </c>
      <c r="L89" s="248"/>
      <c r="M89" s="250"/>
    </row>
    <row r="90" s="210" customFormat="true" ht="13.5" hidden="false" customHeight="false" outlineLevel="0" collapsed="false">
      <c r="A90" s="284"/>
      <c r="B90" s="285"/>
      <c r="C90" s="286"/>
      <c r="D90" s="284"/>
      <c r="E90" s="261"/>
      <c r="F90" s="262"/>
      <c r="G90" s="261"/>
      <c r="H90" s="262"/>
      <c r="I90" s="261"/>
      <c r="J90" s="262"/>
      <c r="K90" s="261"/>
      <c r="L90" s="261"/>
      <c r="M90" s="263"/>
    </row>
    <row r="91" s="296" customFormat="true" ht="15.75" hidden="false" customHeight="false" outlineLevel="0" collapsed="false">
      <c r="A91" s="289"/>
      <c r="B91" s="290"/>
      <c r="C91" s="291" t="s">
        <v>191</v>
      </c>
      <c r="D91" s="292"/>
      <c r="E91" s="293" t="n">
        <f aca="false">E77+E72+E69+E56+E53+E50+E45+E40+E36+E25+E15+E80+E89</f>
        <v>140447000</v>
      </c>
      <c r="F91" s="294" t="n">
        <f aca="false">F77+F72+F69+F56+F53+F50+F45+F40+F36+F25+F15+F80+F89</f>
        <v>87566000</v>
      </c>
      <c r="G91" s="293" t="n">
        <f aca="false">G77+G72+G69+G56+G53+G50+G45+G40+G36+G25+G15+G80+G89</f>
        <v>0</v>
      </c>
      <c r="H91" s="294" t="n">
        <f aca="false">H77+H72+H69+H56+H53+H50+H45+H40+H36+H25+H15+H80+H89</f>
        <v>17050000</v>
      </c>
      <c r="I91" s="293" t="n">
        <f aca="false">I77+I72+I69+I56+I53+I50+I45+I40+I36+I25+I15+I80+I89</f>
        <v>13800000</v>
      </c>
      <c r="J91" s="294" t="n">
        <f aca="false">J77+J72+J69+J56+J53+J50+J45+J40+J36+J25+J15+J80+J89</f>
        <v>0</v>
      </c>
      <c r="K91" s="293" t="n">
        <f aca="false">K77+K72+K69+K56+K53+K50+K45+K40+K36+K25+K15+K80+K89</f>
        <v>56716000</v>
      </c>
      <c r="L91" s="293" t="n">
        <f aca="false">L77+L72+L69+L56+L53+L50+L45+L40+L36+L25+L15+L80+L89</f>
        <v>0</v>
      </c>
      <c r="M91" s="295"/>
    </row>
    <row r="92" s="210" customFormat="true" ht="12.75" hidden="false" customHeight="false" outlineLevel="0" collapsed="false">
      <c r="B92" s="297"/>
      <c r="C92" s="298"/>
      <c r="E92" s="299"/>
      <c r="F92" s="299"/>
      <c r="G92" s="299"/>
      <c r="H92" s="299"/>
      <c r="I92" s="299"/>
      <c r="J92" s="299"/>
      <c r="K92" s="299"/>
      <c r="L92" s="299"/>
      <c r="M92" s="299"/>
    </row>
    <row r="93" s="210" customFormat="true" ht="12.75" hidden="false" customHeight="false" outlineLevel="0" collapsed="false">
      <c r="B93" s="297"/>
      <c r="C93" s="298"/>
      <c r="E93" s="299"/>
      <c r="F93" s="299"/>
      <c r="G93" s="299"/>
      <c r="H93" s="299"/>
      <c r="I93" s="299"/>
      <c r="J93" s="299"/>
      <c r="K93" s="299"/>
      <c r="L93" s="299"/>
      <c r="M93" s="299"/>
    </row>
    <row r="94" s="210" customFormat="true" ht="12.75" hidden="false" customHeight="false" outlineLevel="0" collapsed="false">
      <c r="B94" s="297"/>
      <c r="C94" s="298"/>
      <c r="E94" s="299"/>
      <c r="F94" s="299"/>
      <c r="G94" s="299"/>
      <c r="H94" s="299"/>
      <c r="I94" s="299"/>
      <c r="J94" s="299"/>
      <c r="K94" s="299"/>
      <c r="L94" s="299"/>
      <c r="M94" s="299"/>
    </row>
    <row r="95" s="210" customFormat="true" ht="12.75" hidden="false" customHeight="false" outlineLevel="0" collapsed="false">
      <c r="B95" s="297"/>
      <c r="C95" s="298"/>
      <c r="E95" s="299"/>
      <c r="F95" s="299"/>
      <c r="G95" s="299"/>
      <c r="H95" s="299"/>
      <c r="I95" s="299"/>
      <c r="J95" s="299"/>
      <c r="K95" s="299"/>
      <c r="L95" s="299"/>
      <c r="M95" s="299"/>
    </row>
    <row r="96" s="210" customFormat="true" ht="12.75" hidden="false" customHeight="false" outlineLevel="0" collapsed="false">
      <c r="B96" s="297"/>
      <c r="C96" s="298"/>
      <c r="E96" s="299"/>
      <c r="F96" s="299"/>
      <c r="G96" s="299"/>
      <c r="H96" s="299"/>
      <c r="I96" s="299"/>
      <c r="J96" s="299"/>
      <c r="K96" s="299"/>
      <c r="L96" s="299"/>
      <c r="M96" s="299"/>
    </row>
    <row r="97" s="210" customFormat="true" ht="12.75" hidden="false" customHeight="false" outlineLevel="0" collapsed="false">
      <c r="B97" s="297"/>
      <c r="C97" s="298"/>
      <c r="E97" s="299"/>
      <c r="F97" s="299"/>
      <c r="G97" s="299"/>
      <c r="H97" s="299"/>
      <c r="I97" s="299"/>
      <c r="J97" s="299"/>
      <c r="K97" s="299"/>
      <c r="L97" s="299"/>
      <c r="M97" s="299"/>
    </row>
    <row r="98" s="210" customFormat="true" ht="12.75" hidden="false" customHeight="false" outlineLevel="0" collapsed="false">
      <c r="B98" s="297"/>
      <c r="C98" s="298"/>
      <c r="E98" s="299"/>
      <c r="F98" s="299"/>
      <c r="G98" s="299"/>
      <c r="H98" s="299"/>
      <c r="I98" s="299"/>
      <c r="J98" s="299"/>
      <c r="K98" s="299"/>
      <c r="L98" s="299"/>
      <c r="M98" s="299"/>
    </row>
    <row r="99" s="210" customFormat="true" ht="12.75" hidden="false" customHeight="false" outlineLevel="0" collapsed="false">
      <c r="B99" s="297"/>
      <c r="C99" s="298"/>
      <c r="E99" s="299"/>
      <c r="F99" s="299"/>
      <c r="G99" s="299"/>
      <c r="H99" s="299"/>
      <c r="I99" s="299"/>
      <c r="J99" s="299"/>
      <c r="K99" s="299"/>
      <c r="L99" s="299"/>
      <c r="M99" s="299"/>
    </row>
    <row r="100" s="210" customFormat="true" ht="12.75" hidden="false" customHeight="false" outlineLevel="0" collapsed="false">
      <c r="B100" s="297"/>
      <c r="C100" s="298"/>
      <c r="E100" s="299"/>
      <c r="F100" s="299"/>
      <c r="G100" s="299"/>
      <c r="H100" s="299"/>
      <c r="I100" s="299"/>
      <c r="J100" s="299"/>
      <c r="K100" s="299"/>
      <c r="L100" s="299"/>
      <c r="M100" s="299"/>
    </row>
    <row r="101" s="210" customFormat="true" ht="12.75" hidden="false" customHeight="false" outlineLevel="0" collapsed="false">
      <c r="B101" s="297"/>
      <c r="C101" s="298"/>
      <c r="E101" s="299"/>
      <c r="F101" s="299"/>
      <c r="G101" s="299"/>
      <c r="H101" s="299"/>
      <c r="I101" s="299"/>
      <c r="J101" s="299"/>
      <c r="K101" s="299"/>
      <c r="L101" s="299"/>
      <c r="M101" s="299"/>
    </row>
    <row r="102" s="210" customFormat="true" ht="12.75" hidden="false" customHeight="false" outlineLevel="0" collapsed="false">
      <c r="B102" s="297"/>
      <c r="C102" s="298"/>
      <c r="E102" s="299"/>
      <c r="F102" s="299"/>
      <c r="G102" s="299"/>
      <c r="H102" s="299"/>
      <c r="I102" s="299"/>
      <c r="J102" s="299"/>
      <c r="K102" s="299"/>
      <c r="L102" s="299"/>
      <c r="M102" s="299"/>
    </row>
    <row r="103" s="210" customFormat="true" ht="12.75" hidden="false" customHeight="false" outlineLevel="0" collapsed="false">
      <c r="B103" s="297"/>
      <c r="C103" s="298"/>
      <c r="E103" s="299"/>
      <c r="F103" s="299"/>
      <c r="G103" s="299"/>
      <c r="H103" s="299"/>
      <c r="I103" s="299"/>
      <c r="J103" s="299"/>
      <c r="K103" s="299"/>
      <c r="L103" s="299"/>
      <c r="M103" s="299"/>
    </row>
    <row r="104" s="210" customFormat="true" ht="12.75" hidden="false" customHeight="false" outlineLevel="0" collapsed="false">
      <c r="B104" s="297"/>
      <c r="C104" s="298"/>
      <c r="E104" s="299"/>
      <c r="F104" s="299"/>
      <c r="G104" s="299"/>
      <c r="H104" s="299"/>
      <c r="I104" s="299"/>
      <c r="J104" s="299"/>
      <c r="K104" s="299"/>
      <c r="L104" s="299"/>
      <c r="M104" s="299"/>
    </row>
    <row r="105" s="210" customFormat="true" ht="12.75" hidden="false" customHeight="false" outlineLevel="0" collapsed="false">
      <c r="B105" s="297"/>
      <c r="C105" s="298"/>
      <c r="E105" s="299"/>
      <c r="F105" s="299"/>
      <c r="G105" s="299"/>
      <c r="H105" s="299"/>
      <c r="I105" s="299"/>
      <c r="J105" s="299"/>
      <c r="K105" s="299"/>
      <c r="L105" s="299"/>
      <c r="M105" s="299"/>
    </row>
    <row r="106" s="210" customFormat="true" ht="12.75" hidden="false" customHeight="false" outlineLevel="0" collapsed="false">
      <c r="B106" s="297"/>
      <c r="C106" s="298"/>
      <c r="E106" s="299"/>
      <c r="F106" s="299"/>
      <c r="G106" s="299"/>
      <c r="H106" s="299"/>
      <c r="I106" s="299"/>
      <c r="J106" s="299"/>
      <c r="K106" s="299"/>
      <c r="L106" s="299"/>
      <c r="M106" s="299"/>
    </row>
    <row r="107" s="210" customFormat="true" ht="12.75" hidden="false" customHeight="false" outlineLevel="0" collapsed="false">
      <c r="B107" s="297"/>
      <c r="C107" s="298"/>
      <c r="E107" s="299"/>
      <c r="F107" s="299"/>
      <c r="G107" s="299"/>
      <c r="H107" s="299"/>
      <c r="I107" s="299"/>
      <c r="J107" s="299"/>
      <c r="K107" s="299"/>
      <c r="L107" s="299"/>
      <c r="M107" s="299"/>
    </row>
    <row r="108" s="210" customFormat="true" ht="12.75" hidden="false" customHeight="false" outlineLevel="0" collapsed="false">
      <c r="B108" s="297"/>
      <c r="C108" s="298"/>
      <c r="E108" s="299"/>
      <c r="F108" s="299"/>
      <c r="G108" s="299"/>
      <c r="H108" s="299"/>
      <c r="I108" s="299"/>
      <c r="J108" s="299"/>
      <c r="K108" s="299"/>
      <c r="L108" s="299"/>
      <c r="M108" s="299"/>
    </row>
    <row r="109" s="210" customFormat="true" ht="12.75" hidden="false" customHeight="false" outlineLevel="0" collapsed="false">
      <c r="B109" s="297"/>
      <c r="C109" s="298"/>
      <c r="E109" s="299"/>
      <c r="F109" s="299"/>
      <c r="G109" s="299"/>
      <c r="H109" s="299"/>
      <c r="I109" s="299"/>
      <c r="J109" s="299"/>
      <c r="K109" s="299"/>
      <c r="L109" s="299"/>
      <c r="M109" s="299"/>
    </row>
    <row r="110" s="210" customFormat="true" ht="12.75" hidden="false" customHeight="false" outlineLevel="0" collapsed="false">
      <c r="B110" s="297"/>
      <c r="C110" s="298"/>
      <c r="D110" s="300"/>
      <c r="E110" s="299"/>
      <c r="F110" s="299"/>
      <c r="G110" s="299"/>
      <c r="H110" s="299"/>
      <c r="I110" s="299"/>
      <c r="J110" s="299"/>
      <c r="K110" s="299"/>
      <c r="L110" s="299"/>
      <c r="M110" s="299"/>
    </row>
    <row r="111" s="210" customFormat="true" ht="12.75" hidden="false" customHeight="false" outlineLevel="0" collapsed="false">
      <c r="B111" s="297"/>
      <c r="C111" s="298"/>
      <c r="E111" s="299"/>
      <c r="F111" s="299"/>
      <c r="G111" s="299"/>
      <c r="H111" s="299"/>
      <c r="I111" s="299"/>
      <c r="J111" s="299"/>
      <c r="K111" s="299"/>
      <c r="L111" s="299"/>
      <c r="M111" s="299"/>
    </row>
    <row r="112" s="210" customFormat="true" ht="12.75" hidden="false" customHeight="false" outlineLevel="0" collapsed="false">
      <c r="B112" s="297"/>
      <c r="C112" s="298"/>
      <c r="E112" s="299"/>
      <c r="F112" s="299"/>
      <c r="G112" s="299"/>
      <c r="H112" s="299"/>
      <c r="I112" s="299"/>
      <c r="J112" s="299"/>
      <c r="K112" s="299"/>
      <c r="L112" s="299"/>
      <c r="M112" s="299"/>
    </row>
    <row r="113" s="210" customFormat="true" ht="12.75" hidden="false" customHeight="false" outlineLevel="0" collapsed="false">
      <c r="B113" s="297"/>
      <c r="C113" s="298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s="210" customFormat="true" ht="12.75" hidden="false" customHeight="false" outlineLevel="0" collapsed="false">
      <c r="B114" s="297"/>
      <c r="C114" s="298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s="210" customFormat="true" ht="12.75" hidden="false" customHeight="false" outlineLevel="0" collapsed="false">
      <c r="B115" s="297"/>
      <c r="C115" s="298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s="210" customFormat="true" ht="12.75" hidden="false" customHeight="false" outlineLevel="0" collapsed="false">
      <c r="B116" s="297"/>
      <c r="C116" s="298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s="210" customFormat="true" ht="12.75" hidden="false" customHeight="false" outlineLevel="0" collapsed="false">
      <c r="B117" s="297"/>
      <c r="C117" s="298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s="210" customFormat="true" ht="12.75" hidden="false" customHeight="false" outlineLevel="0" collapsed="false">
      <c r="B118" s="297"/>
      <c r="C118" s="298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s="210" customFormat="true" ht="12.75" hidden="false" customHeight="false" outlineLevel="0" collapsed="false">
      <c r="B119" s="297"/>
      <c r="C119" s="298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s="210" customFormat="true" ht="12.75" hidden="false" customHeight="false" outlineLevel="0" collapsed="false">
      <c r="B120" s="297"/>
      <c r="C120" s="298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s="210" customFormat="true" ht="12.75" hidden="false" customHeight="false" outlineLevel="0" collapsed="false">
      <c r="B121" s="297"/>
      <c r="C121" s="298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s="210" customFormat="true" ht="12.75" hidden="false" customHeight="false" outlineLevel="0" collapsed="false">
      <c r="B122" s="297"/>
      <c r="C122" s="298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s="210" customFormat="true" ht="12.75" hidden="false" customHeight="false" outlineLevel="0" collapsed="false">
      <c r="B123" s="297"/>
      <c r="C123" s="298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s="210" customFormat="true" ht="12.75" hidden="false" customHeight="false" outlineLevel="0" collapsed="false">
      <c r="B124" s="297"/>
      <c r="C124" s="298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s="210" customFormat="true" ht="12.75" hidden="false" customHeight="false" outlineLevel="0" collapsed="false">
      <c r="B125" s="297"/>
      <c r="C125" s="298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s="210" customFormat="true" ht="12.75" hidden="false" customHeight="false" outlineLevel="0" collapsed="false">
      <c r="B126" s="297"/>
      <c r="C126" s="298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s="210" customFormat="true" ht="12.75" hidden="false" customHeight="false" outlineLevel="0" collapsed="false">
      <c r="B127" s="297"/>
      <c r="C127" s="298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s="210" customFormat="true" ht="12.75" hidden="false" customHeight="false" outlineLevel="0" collapsed="false">
      <c r="B128" s="297"/>
      <c r="C128" s="298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s="210" customFormat="true" ht="12.75" hidden="false" customHeight="false" outlineLevel="0" collapsed="false">
      <c r="B129" s="297"/>
      <c r="C129" s="298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s="210" customFormat="true" ht="12.75" hidden="false" customHeight="false" outlineLevel="0" collapsed="false">
      <c r="B130" s="297"/>
      <c r="C130" s="298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s="210" customFormat="true" ht="12.75" hidden="false" customHeight="false" outlineLevel="0" collapsed="false">
      <c r="B131" s="297"/>
      <c r="C131" s="298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s="210" customFormat="true" ht="12.75" hidden="false" customHeight="false" outlineLevel="0" collapsed="false">
      <c r="B132" s="297"/>
      <c r="C132" s="298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s="210" customFormat="true" ht="12.75" hidden="false" customHeight="false" outlineLevel="0" collapsed="false">
      <c r="B133" s="297"/>
      <c r="C133" s="298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s="210" customFormat="true" ht="12.75" hidden="false" customHeight="false" outlineLevel="0" collapsed="false">
      <c r="B134" s="297"/>
      <c r="C134" s="298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s="210" customFormat="true" ht="12.75" hidden="false" customHeight="false" outlineLevel="0" collapsed="false">
      <c r="B135" s="297"/>
      <c r="C135" s="298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s="210" customFormat="true" ht="12.75" hidden="false" customHeight="false" outlineLevel="0" collapsed="false">
      <c r="B136" s="297"/>
      <c r="C136" s="298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s="210" customFormat="true" ht="12.75" hidden="false" customHeight="false" outlineLevel="0" collapsed="false">
      <c r="B137" s="297"/>
      <c r="C137" s="298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s="210" customFormat="true" ht="12.75" hidden="false" customHeight="false" outlineLevel="0" collapsed="false">
      <c r="B138" s="297"/>
      <c r="C138" s="298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s="210" customFormat="true" ht="12.75" hidden="false" customHeight="false" outlineLevel="0" collapsed="false">
      <c r="B139" s="297"/>
      <c r="C139" s="298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s="210" customFormat="true" ht="12.75" hidden="false" customHeight="false" outlineLevel="0" collapsed="false">
      <c r="B140" s="297"/>
      <c r="C140" s="298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s="210" customFormat="true" ht="12.75" hidden="false" customHeight="false" outlineLevel="0" collapsed="false">
      <c r="B141" s="297"/>
      <c r="C141" s="298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s="210" customFormat="true" ht="12.75" hidden="false" customHeight="false" outlineLevel="0" collapsed="false">
      <c r="B142" s="297"/>
      <c r="C142" s="298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s="210" customFormat="true" ht="12.75" hidden="false" customHeight="false" outlineLevel="0" collapsed="false">
      <c r="B143" s="297"/>
      <c r="C143" s="298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s="210" customFormat="true" ht="12.75" hidden="false" customHeight="false" outlineLevel="0" collapsed="false">
      <c r="B144" s="297"/>
      <c r="C144" s="298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s="210" customFormat="true" ht="12.75" hidden="false" customHeight="false" outlineLevel="0" collapsed="false">
      <c r="B145" s="297"/>
      <c r="C145" s="298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s="210" customFormat="true" ht="12.75" hidden="false" customHeight="false" outlineLevel="0" collapsed="false">
      <c r="B146" s="297"/>
      <c r="C146" s="298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s="210" customFormat="true" ht="12.75" hidden="false" customHeight="false" outlineLevel="0" collapsed="false">
      <c r="B147" s="297"/>
      <c r="C147" s="298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s="210" customFormat="true" ht="12.75" hidden="false" customHeight="false" outlineLevel="0" collapsed="false">
      <c r="B148" s="297"/>
      <c r="C148" s="298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s="210" customFormat="true" ht="12.75" hidden="false" customHeight="false" outlineLevel="0" collapsed="false">
      <c r="B149" s="297"/>
      <c r="C149" s="298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s="210" customFormat="true" ht="12.75" hidden="false" customHeight="false" outlineLevel="0" collapsed="false">
      <c r="B150" s="297"/>
      <c r="C150" s="298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s="210" customFormat="true" ht="12.75" hidden="false" customHeight="false" outlineLevel="0" collapsed="false">
      <c r="B151" s="297"/>
      <c r="C151" s="298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s="210" customFormat="true" ht="12.75" hidden="false" customHeight="false" outlineLevel="0" collapsed="false">
      <c r="B152" s="297"/>
      <c r="C152" s="298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s="210" customFormat="true" ht="12.75" hidden="false" customHeight="false" outlineLevel="0" collapsed="false">
      <c r="B153" s="297"/>
      <c r="C153" s="298"/>
      <c r="E153" s="299"/>
      <c r="F153" s="299"/>
      <c r="G153" s="299"/>
      <c r="H153" s="299"/>
      <c r="I153" s="299"/>
      <c r="J153" s="299"/>
      <c r="K153" s="299"/>
      <c r="L153" s="299"/>
      <c r="M153" s="299"/>
    </row>
  </sheetData>
  <mergeCells count="1">
    <mergeCell ref="A3:A5"/>
  </mergeCells>
  <printOptions headings="false" gridLines="false" gridLinesSet="true" horizontalCentered="false" verticalCentered="false"/>
  <pageMargins left="0.390277777777778" right="0.140277777777778" top="0.7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28"/>
    <col collapsed="false" customWidth="true" hidden="false" outlineLevel="0" max="2" min="2" style="118" width="39.41"/>
    <col collapsed="false" customWidth="true" hidden="false" outlineLevel="0" max="3" min="3" style="118" width="11.42"/>
    <col collapsed="false" customWidth="true" hidden="false" outlineLevel="0" max="4" min="4" style="118" width="11.7"/>
    <col collapsed="false" customWidth="true" hidden="false" outlineLevel="0" max="5" min="5" style="118" width="13.7"/>
    <col collapsed="false" customWidth="false" hidden="false" outlineLevel="0" max="257" min="6" style="118" width="9.14"/>
  </cols>
  <sheetData>
    <row r="1" customFormat="false" ht="12.75" hidden="false" customHeight="false" outlineLevel="0" collapsed="false">
      <c r="A1" s="118" t="s">
        <v>34</v>
      </c>
    </row>
    <row r="2" customFormat="false" ht="15.75" hidden="false" customHeight="false" outlineLevel="0" collapsed="false">
      <c r="A2" s="301" t="s">
        <v>192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302" t="s">
        <v>193</v>
      </c>
      <c r="B6" s="303" t="s">
        <v>194</v>
      </c>
      <c r="C6" s="304" t="s">
        <v>7</v>
      </c>
      <c r="D6" s="302" t="s">
        <v>195</v>
      </c>
      <c r="E6" s="305" t="s">
        <v>196</v>
      </c>
    </row>
    <row r="7" customFormat="false" ht="15" hidden="false" customHeight="true" outlineLevel="0" collapsed="false">
      <c r="A7" s="306"/>
      <c r="B7" s="307"/>
      <c r="C7" s="308" t="n">
        <v>1</v>
      </c>
      <c r="D7" s="309" t="n">
        <v>2</v>
      </c>
      <c r="E7" s="310" t="n">
        <v>3</v>
      </c>
    </row>
    <row r="8" customFormat="false" ht="17.1" hidden="false" customHeight="true" outlineLevel="0" collapsed="false">
      <c r="A8" s="311" t="n">
        <v>1</v>
      </c>
      <c r="B8" s="139" t="s">
        <v>197</v>
      </c>
      <c r="C8" s="312" t="n">
        <v>74101</v>
      </c>
      <c r="D8" s="313" t="n">
        <v>4747</v>
      </c>
      <c r="E8" s="314" t="n">
        <f aca="false">C8-D8</f>
        <v>69354</v>
      </c>
    </row>
    <row r="9" customFormat="false" ht="17.1" hidden="false" customHeight="true" outlineLevel="0" collapsed="false">
      <c r="A9" s="315" t="n">
        <v>2</v>
      </c>
      <c r="B9" s="172" t="s">
        <v>198</v>
      </c>
      <c r="C9" s="316" t="n">
        <f aca="false">SUM(D9:E9)</f>
        <v>26373</v>
      </c>
      <c r="D9" s="317"/>
      <c r="E9" s="318" t="n">
        <v>26373</v>
      </c>
    </row>
    <row r="10" customFormat="false" ht="17.1" hidden="false" customHeight="true" outlineLevel="0" collapsed="false">
      <c r="A10" s="315" t="n">
        <v>3</v>
      </c>
      <c r="B10" s="172" t="s">
        <v>199</v>
      </c>
      <c r="C10" s="319" t="n">
        <v>52847</v>
      </c>
      <c r="D10" s="320"/>
      <c r="E10" s="318" t="n">
        <v>24940</v>
      </c>
    </row>
    <row r="11" customFormat="false" ht="17.1" hidden="false" customHeight="true" outlineLevel="0" collapsed="false">
      <c r="A11" s="311" t="n">
        <v>4</v>
      </c>
      <c r="B11" s="139" t="s">
        <v>200</v>
      </c>
      <c r="C11" s="321" t="n">
        <v>60396</v>
      </c>
      <c r="D11" s="322"/>
      <c r="E11" s="323" t="n">
        <v>54005</v>
      </c>
      <c r="F11" s="324" t="s">
        <v>201</v>
      </c>
    </row>
    <row r="12" customFormat="false" ht="17.1" hidden="false" customHeight="true" outlineLevel="0" collapsed="false">
      <c r="A12" s="325" t="n">
        <v>5</v>
      </c>
      <c r="B12" s="326" t="s">
        <v>7</v>
      </c>
      <c r="C12" s="327" t="n">
        <f aca="false">SUM(C8:C11)</f>
        <v>213717</v>
      </c>
      <c r="D12" s="328" t="n">
        <f aca="false">SUM(D8:D11)</f>
        <v>4747</v>
      </c>
      <c r="E12" s="329" t="n">
        <f aca="false">SUM(E8:E11)</f>
        <v>174672</v>
      </c>
    </row>
    <row r="13" s="176" customFormat="true" ht="11.25" hidden="false" customHeight="false" outlineLevel="0" collapsed="false">
      <c r="B13" s="177" t="s">
        <v>202</v>
      </c>
      <c r="D13" s="330" t="n">
        <v>40093</v>
      </c>
      <c r="E13" s="330" t="n">
        <f aca="false">99000-D13</f>
        <v>58907</v>
      </c>
    </row>
    <row r="14" s="176" customFormat="true" ht="11.25" hidden="false" customHeight="false" outlineLevel="0" collapsed="false">
      <c r="B14" s="177" t="s">
        <v>203</v>
      </c>
      <c r="D14" s="330" t="n">
        <f aca="false">SUM(D12:D13)</f>
        <v>44840</v>
      </c>
    </row>
    <row r="15" s="176" customFormat="true" ht="11.25" hidden="false" customHeight="false" outlineLevel="0" collapsed="false">
      <c r="A15" s="176" t="s">
        <v>69</v>
      </c>
      <c r="B15" s="331" t="s">
        <v>204</v>
      </c>
    </row>
  </sheetData>
  <printOptions headings="false" gridLines="false" gridLinesSet="true" horizontalCentered="false" verticalCentered="false"/>
  <pageMargins left="0.620138888888889" right="0.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5:54:20Z</dcterms:created>
  <dc:creator>Foukalova</dc:creator>
  <dc:description/>
  <dc:language>en-US</dc:language>
  <cp:lastModifiedBy>Foukalova</cp:lastModifiedBy>
  <cp:lastPrinted>2008-02-06T15:39:46Z</cp:lastPrinted>
  <dcterms:modified xsi:type="dcterms:W3CDTF">2008-02-06T15:40:00Z</dcterms:modified>
  <cp:revision>0</cp:revision>
  <dc:subject/>
  <dc:title/>
</cp:coreProperties>
</file>