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ový  přehled" sheetId="1" state="visible" r:id="rId2"/>
    <sheet name="rozpočet a skutečnost " sheetId="2" state="visible" r:id="rId3"/>
    <sheet name="celkové náklady ústavů" sheetId="3" state="visible" r:id="rId4"/>
    <sheet name="rezerva děkana" sheetId="4" state="visible" r:id="rId5"/>
    <sheet name="centralizované  náklad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podíl sekčních prostředků rozpočítán podle pl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63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podíl sekčních prostředků rozpočítán podle pl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3</xdr:colOff>
                <xdr:row>3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sníženo o náklady na teplo v UKB, rozpočítané do energ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9</xdr:row>
                <xdr:rowOff>3</xdr:rowOff>
              </xdr:from>
              <xdr:to>
                <xdr:col>3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sníženo o náklady na teplo v UKB, rozpočítané do energ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</xdr:rowOff>
              </xdr:from>
              <xdr:to>
                <xdr:col>9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1">
  <si>
    <t xml:space="preserve">Plán 2007</t>
  </si>
  <si>
    <t xml:space="preserve">Skutečnost 2007</t>
  </si>
  <si>
    <t xml:space="preserve">Výnosy</t>
  </si>
  <si>
    <t xml:space="preserve">PVC </t>
  </si>
  <si>
    <t xml:space="preserve">DSV</t>
  </si>
  <si>
    <t xml:space="preserve">fond PP=převod z roku 2006</t>
  </si>
  <si>
    <t xml:space="preserve">režie VZ a grantů</t>
  </si>
  <si>
    <t xml:space="preserve">režie VZ a grantů </t>
  </si>
  <si>
    <t xml:space="preserve">režie z doplňkové činnosti</t>
  </si>
  <si>
    <t xml:space="preserve">      UFZ,  VHČ, CMS, další</t>
  </si>
  <si>
    <t xml:space="preserve">mezifakultní výuka</t>
  </si>
  <si>
    <t xml:space="preserve">zisk</t>
  </si>
  <si>
    <t xml:space="preserve">Celkem</t>
  </si>
  <si>
    <t xml:space="preserve">Náklady</t>
  </si>
  <si>
    <t xml:space="preserve">Doplatek UKB</t>
  </si>
  <si>
    <t xml:space="preserve">                                   odvod rektorátu MU</t>
  </si>
  <si>
    <t xml:space="preserve">                                odvod rektorátu MU</t>
  </si>
  <si>
    <t xml:space="preserve">centralizované náklady</t>
  </si>
  <si>
    <t xml:space="preserve">ústavy</t>
  </si>
  <si>
    <t xml:space="preserve">fond PP=převod do  roku 2008</t>
  </si>
  <si>
    <t xml:space="preserve">Rozpočet 2007</t>
  </si>
  <si>
    <t xml:space="preserve">PVČ pro MU</t>
  </si>
  <si>
    <t xml:space="preserve">DSV pro MU</t>
  </si>
  <si>
    <t xml:space="preserve">odvod %</t>
  </si>
  <si>
    <t xml:space="preserve">Celk. výnos</t>
  </si>
  <si>
    <t xml:space="preserve">Výnos PřF</t>
  </si>
  <si>
    <t xml:space="preserve">PVČ PřF</t>
  </si>
  <si>
    <t xml:space="preserve">DSV PřF</t>
  </si>
  <si>
    <t xml:space="preserve">centrální náklady MU - podíl PřF</t>
  </si>
  <si>
    <t xml:space="preserve">náklady - zam.</t>
  </si>
  <si>
    <t xml:space="preserve">náklady - stud.</t>
  </si>
  <si>
    <t xml:space="preserve">energie</t>
  </si>
  <si>
    <t xml:space="preserve">                  Skutečnost 2007</t>
  </si>
  <si>
    <t xml:space="preserve">Centr. náklady -rozpočet 2007</t>
  </si>
  <si>
    <t xml:space="preserve">Děkanát</t>
  </si>
  <si>
    <t xml:space="preserve">Bot. zahr.</t>
  </si>
  <si>
    <t xml:space="preserve">Ústř. knih.</t>
  </si>
  <si>
    <t xml:space="preserve">neinv.</t>
  </si>
  <si>
    <t xml:space="preserve">roz. inv.</t>
  </si>
  <si>
    <t xml:space="preserve">celkem</t>
  </si>
  <si>
    <t xml:space="preserve">Mzdy</t>
  </si>
  <si>
    <t xml:space="preserve">OON</t>
  </si>
  <si>
    <t xml:space="preserve">Pojištění včetně soc. fondu</t>
  </si>
  <si>
    <t xml:space="preserve">Provozní náklady fakultních zařízení </t>
  </si>
  <si>
    <t xml:space="preserve">Centralizované  provozní náklady</t>
  </si>
  <si>
    <t xml:space="preserve">Energie nerozúčtované ústavům</t>
  </si>
  <si>
    <t xml:space="preserve">Učebnicový fond</t>
  </si>
  <si>
    <t xml:space="preserve">Rezerva děkana </t>
  </si>
  <si>
    <t xml:space="preserve">Doplatek na VZ typu B</t>
  </si>
  <si>
    <t xml:space="preserve">Doplatek na odpisy</t>
  </si>
  <si>
    <t xml:space="preserve">Povinný zisk </t>
  </si>
  <si>
    <t xml:space="preserve">Náklady celkem</t>
  </si>
  <si>
    <t xml:space="preserve">Ústavy – rozpočet 2007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energie </t>
  </si>
  <si>
    <t xml:space="preserve">N celkem</t>
  </si>
  <si>
    <t xml:space="preserve">N bez energií</t>
  </si>
  <si>
    <t xml:space="preserve">Ústavy – skutečnost 2007</t>
  </si>
  <si>
    <t xml:space="preserve">ÚMS</t>
  </si>
  <si>
    <t xml:space="preserve">osobní náklady</t>
  </si>
  <si>
    <t xml:space="preserve">provozní náklady</t>
  </si>
  <si>
    <t xml:space="preserve">FRIM</t>
  </si>
  <si>
    <t xml:space="preserve">ÚCH</t>
  </si>
  <si>
    <t xml:space="preserve">ÚBCH</t>
  </si>
  <si>
    <t xml:space="preserve">RECETOX</t>
  </si>
  <si>
    <t xml:space="preserve">GeÚ</t>
  </si>
  <si>
    <t xml:space="preserve">Celkové náklady bez tvorby fondů, rezervy děkana, rozvojových projektů, ústavních energií a doplatků na VZ</t>
  </si>
  <si>
    <t xml:space="preserve">Energie</t>
  </si>
  <si>
    <t xml:space="preserve">Doplatky na VZ</t>
  </si>
  <si>
    <t xml:space="preserve">Řádek 2:</t>
  </si>
  <si>
    <t xml:space="preserve">Příspěvek + dotace na SV</t>
  </si>
  <si>
    <t xml:space="preserve">Čerpání fondu provoz. prostředků</t>
  </si>
  <si>
    <t xml:space="preserve">Ostatní = VZ , granty, projekty, centra</t>
  </si>
  <si>
    <t xml:space="preserve">Rezerva děkana 2007 (v tis. Kč)</t>
  </si>
  <si>
    <t xml:space="preserve">Antarktida</t>
  </si>
  <si>
    <t xml:space="preserve">mzdy</t>
  </si>
  <si>
    <t xml:space="preserve">pojištění</t>
  </si>
  <si>
    <t xml:space="preserve">knihy</t>
  </si>
  <si>
    <t xml:space="preserve">čeština pro zahr. studenty</t>
  </si>
  <si>
    <t xml:space="preserve">spoluúčast projektů</t>
  </si>
  <si>
    <t xml:space="preserve">www prezentace (UMS)</t>
  </si>
  <si>
    <t xml:space="preserve">ostatní</t>
  </si>
  <si>
    <t xml:space="preserve">Přírodovědecká fakulta MU </t>
  </si>
  <si>
    <t xml:space="preserve"> centralizovane náklady  na rok 2007 v tis Kč</t>
  </si>
  <si>
    <t xml:space="preserve">Centralizované náklady </t>
  </si>
  <si>
    <t xml:space="preserve">          Fakultní zařízení</t>
  </si>
  <si>
    <t xml:space="preserve">    C e l k e m</t>
  </si>
  <si>
    <t xml:space="preserve">děkanát </t>
  </si>
  <si>
    <t xml:space="preserve">BZ</t>
  </si>
  <si>
    <t xml:space="preserve">ÚK</t>
  </si>
  <si>
    <t xml:space="preserve">plán 07</t>
  </si>
  <si>
    <t xml:space="preserve">skuteč 07</t>
  </si>
  <si>
    <t xml:space="preserve">skuteč. 06</t>
  </si>
  <si>
    <t xml:space="preserve">1.Mzdy</t>
  </si>
  <si>
    <t xml:space="preserve">2.OON</t>
  </si>
  <si>
    <t xml:space="preserve">3.Pojištění a sociální fond</t>
  </si>
  <si>
    <t xml:space="preserve">4.Osobní náklady (1+2+3)</t>
  </si>
  <si>
    <t xml:space="preserve">5.Provozní náklady FZ </t>
  </si>
  <si>
    <t xml:space="preserve">6. Centralizované náklady</t>
  </si>
  <si>
    <t xml:space="preserve">7.Energie nerozúčtovaná ústavům</t>
  </si>
  <si>
    <t xml:space="preserve">8. Rezerva děkana na rozvoj a mimoř. situace</t>
  </si>
  <si>
    <t xml:space="preserve">9. Učebnicový fond</t>
  </si>
  <si>
    <t xml:space="preserve">10. Doplatek na VZ typu B</t>
  </si>
  <si>
    <t xml:space="preserve">11. Předpoklad doplatku odpisů</t>
  </si>
  <si>
    <t xml:space="preserve">12. Povinny zisk </t>
  </si>
  <si>
    <t xml:space="preserve">C e l k e m</t>
  </si>
  <si>
    <t xml:space="preserve">*děkanát včetně OIKT, TPO, proděkanů a GSP</t>
  </si>
  <si>
    <t xml:space="preserve">Centralizované náklady</t>
  </si>
  <si>
    <t xml:space="preserve">plan 07</t>
  </si>
  <si>
    <t xml:space="preserve">skut 07</t>
  </si>
  <si>
    <t xml:space="preserve">skut. 06</t>
  </si>
  <si>
    <t xml:space="preserve">stravné zaměstnanců</t>
  </si>
  <si>
    <t xml:space="preserve">pojistné studentů a pracovníků</t>
  </si>
  <si>
    <t xml:space="preserve">Ostraha &amp; Uklid mimo UKB</t>
  </si>
  <si>
    <t xml:space="preserve">likvidace odpadu</t>
  </si>
  <si>
    <t xml:space="preserve">revize výtahů,el., vzducho-tech., BOZP, PO, udrzba a opravy</t>
  </si>
  <si>
    <t xml:space="preserve">služby Řečkovice, Údolní, LF, Vinarky, </t>
  </si>
  <si>
    <t xml:space="preserve">stěhování</t>
  </si>
  <si>
    <t xml:space="preserve">UKB bez energii</t>
  </si>
  <si>
    <t xml:space="preserve">odd. informačních a komun.technologií</t>
  </si>
  <si>
    <t xml:space="preserve">oddělení jazyků</t>
  </si>
  <si>
    <t xml:space="preserve">mimořádné fakultní náklady</t>
  </si>
  <si>
    <t xml:space="preserve">Náklady děkanátu</t>
  </si>
  <si>
    <t xml:space="preserve">poštovné</t>
  </si>
  <si>
    <t xml:space="preserve">služby, tisky</t>
  </si>
  <si>
    <t xml:space="preserve">materiál</t>
  </si>
  <si>
    <t xml:space="preserve">cestovné</t>
  </si>
  <si>
    <t xml:space="preserve">telefony</t>
  </si>
  <si>
    <t xml:space="preserve">nutné vybavení (DHM)</t>
  </si>
  <si>
    <t xml:space="preserve">drobné opra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@"/>
    <numFmt numFmtId="169" formatCode="0.00"/>
    <numFmt numFmtId="170" formatCode="#,##0\ _K_č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rovnanirozpocet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>
        <row r="2">
          <cell r="C2">
            <v>257387</v>
          </cell>
          <cell r="D2">
            <v>51472</v>
          </cell>
        </row>
        <row r="2">
          <cell r="H2">
            <v>147504</v>
          </cell>
          <cell r="I2">
            <v>5147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5" style="0" width="32.36"/>
    <col collapsed="false" customWidth="true" hidden="false" outlineLevel="0" max="6" min="6" style="0" width="10.75"/>
  </cols>
  <sheetData>
    <row r="2" customFormat="false" ht="12.2" hidden="false" customHeight="false" outlineLevel="0" collapsed="false">
      <c r="A2" s="1" t="s">
        <v>0</v>
      </c>
      <c r="E2" s="1" t="s">
        <v>1</v>
      </c>
    </row>
    <row r="4" customFormat="false" ht="12.2" hidden="false" customHeight="false" outlineLevel="0" collapsed="false">
      <c r="A4" s="2" t="s">
        <v>2</v>
      </c>
      <c r="E4" s="2" t="s">
        <v>2</v>
      </c>
    </row>
    <row r="5" customFormat="false" ht="12.2" hidden="false" customHeight="false" outlineLevel="0" collapsed="false">
      <c r="A5" s="3" t="s">
        <v>3</v>
      </c>
      <c r="B5" s="0" t="n">
        <v>257387</v>
      </c>
      <c r="E5" s="3" t="s">
        <v>3</v>
      </c>
      <c r="F5" s="0" t="n">
        <v>257387</v>
      </c>
    </row>
    <row r="6" customFormat="false" ht="12.2" hidden="false" customHeight="false" outlineLevel="0" collapsed="false">
      <c r="A6" s="3" t="s">
        <v>4</v>
      </c>
      <c r="B6" s="0" t="n">
        <v>51472</v>
      </c>
      <c r="E6" s="3" t="s">
        <v>4</v>
      </c>
      <c r="F6" s="0" t="n">
        <v>51472</v>
      </c>
    </row>
    <row r="7" customFormat="false" ht="12.2" hidden="false" customHeight="false" outlineLevel="0" collapsed="false">
      <c r="A7" s="3"/>
      <c r="E7" s="3" t="s">
        <v>5</v>
      </c>
      <c r="F7" s="0" t="n">
        <v>772</v>
      </c>
    </row>
    <row r="8" customFormat="false" ht="12.2" hidden="false" customHeight="false" outlineLevel="0" collapsed="false">
      <c r="A8" s="3" t="s">
        <v>6</v>
      </c>
      <c r="B8" s="0" t="n">
        <v>24626</v>
      </c>
      <c r="E8" s="3" t="s">
        <v>7</v>
      </c>
      <c r="F8" s="4" t="n">
        <f aca="false">27340</f>
        <v>27340</v>
      </c>
    </row>
    <row r="9" customFormat="false" ht="12.2" hidden="false" customHeight="false" outlineLevel="0" collapsed="false">
      <c r="A9" s="3"/>
      <c r="E9" s="3" t="s">
        <v>8</v>
      </c>
      <c r="F9" s="4" t="n">
        <f aca="false">32397-27340-2102</f>
        <v>2955</v>
      </c>
      <c r="G9" s="0" t="s">
        <v>9</v>
      </c>
    </row>
    <row r="10" customFormat="false" ht="12.2" hidden="false" customHeight="false" outlineLevel="0" collapsed="false">
      <c r="A10" s="3" t="s">
        <v>10</v>
      </c>
      <c r="B10" s="0" t="n">
        <v>3500</v>
      </c>
      <c r="E10" s="3" t="s">
        <v>10</v>
      </c>
      <c r="F10" s="0" t="n">
        <v>3987</v>
      </c>
    </row>
    <row r="11" customFormat="false" ht="12.2" hidden="false" customHeight="false" outlineLevel="0" collapsed="false">
      <c r="A11" s="3" t="s">
        <v>11</v>
      </c>
      <c r="B11" s="0" t="n">
        <v>900</v>
      </c>
      <c r="E11" s="3" t="s">
        <v>11</v>
      </c>
      <c r="F11" s="0" t="n">
        <v>3900</v>
      </c>
    </row>
    <row r="12" customFormat="false" ht="12.2" hidden="false" customHeight="false" outlineLevel="0" collapsed="false">
      <c r="A12" s="2" t="s">
        <v>12</v>
      </c>
      <c r="C12" s="2" t="n">
        <f aca="false">SUM(B5:B11)</f>
        <v>337885</v>
      </c>
      <c r="E12" s="2" t="s">
        <v>12</v>
      </c>
      <c r="G12" s="4" t="n">
        <f aca="false">SUM(F5:F11)</f>
        <v>347813</v>
      </c>
    </row>
    <row r="13" customFormat="false" ht="12.2" hidden="false" customHeight="false" outlineLevel="0" collapsed="false">
      <c r="E13" s="3"/>
    </row>
    <row r="14" customFormat="false" ht="12.2" hidden="false" customHeight="false" outlineLevel="0" collapsed="false">
      <c r="E14" s="2" t="s">
        <v>12</v>
      </c>
      <c r="G14" s="2" t="n">
        <f aca="false">G12-F13</f>
        <v>347813</v>
      </c>
    </row>
    <row r="16" customFormat="false" ht="12.2" hidden="false" customHeight="false" outlineLevel="0" collapsed="false">
      <c r="A16" s="2" t="s">
        <v>13</v>
      </c>
      <c r="E16" s="2" t="s">
        <v>13</v>
      </c>
    </row>
    <row r="17" customFormat="false" ht="12.2" hidden="false" customHeight="false" outlineLevel="0" collapsed="false">
      <c r="A17" s="2"/>
      <c r="E17" s="3" t="s">
        <v>14</v>
      </c>
      <c r="F17" s="0" t="n">
        <v>9874</v>
      </c>
    </row>
    <row r="18" customFormat="false" ht="12.2" hidden="false" customHeight="false" outlineLevel="0" collapsed="false">
      <c r="A18" s="0" t="s">
        <v>15</v>
      </c>
      <c r="B18" s="0" t="n">
        <v>109883</v>
      </c>
      <c r="E18" s="5" t="s">
        <v>16</v>
      </c>
      <c r="F18" s="0" t="n">
        <v>109883</v>
      </c>
    </row>
    <row r="19" customFormat="false" ht="12.2" hidden="false" customHeight="false" outlineLevel="0" collapsed="false">
      <c r="A19" s="3" t="s">
        <v>17</v>
      </c>
      <c r="B19" s="6" t="n">
        <v>87485</v>
      </c>
      <c r="E19" s="3" t="s">
        <v>17</v>
      </c>
      <c r="F19" s="0" t="n">
        <v>68864</v>
      </c>
    </row>
    <row r="20" customFormat="false" ht="12.2" hidden="false" customHeight="false" outlineLevel="0" collapsed="false">
      <c r="A20" s="3" t="s">
        <v>18</v>
      </c>
      <c r="B20" s="0" t="n">
        <v>140517</v>
      </c>
      <c r="E20" s="3" t="s">
        <v>18</v>
      </c>
      <c r="F20" s="0" t="n">
        <v>134147</v>
      </c>
    </row>
    <row r="21" customFormat="false" ht="12.2" hidden="false" customHeight="false" outlineLevel="0" collapsed="false">
      <c r="A21" s="2" t="s">
        <v>12</v>
      </c>
      <c r="C21" s="2" t="n">
        <f aca="false">SUM(B18:B20)</f>
        <v>337885</v>
      </c>
      <c r="E21" s="2" t="s">
        <v>12</v>
      </c>
      <c r="G21" s="4" t="n">
        <f aca="false">SUM(F17:F20)</f>
        <v>322768</v>
      </c>
    </row>
    <row r="22" customFormat="false" ht="12.2" hidden="false" customHeight="false" outlineLevel="0" collapsed="false">
      <c r="E22" s="3" t="s">
        <v>19</v>
      </c>
      <c r="F22" s="4" t="n">
        <f aca="false">G14-G21</f>
        <v>25045</v>
      </c>
    </row>
    <row r="23" customFormat="false" ht="12.2" hidden="false" customHeight="false" outlineLevel="0" collapsed="false">
      <c r="E23" s="3"/>
    </row>
    <row r="24" customFormat="false" ht="12.2" hidden="false" customHeight="false" outlineLevel="0" collapsed="false">
      <c r="E24" s="3"/>
    </row>
    <row r="25" customFormat="false" ht="12.2" hidden="false" customHeight="false" outlineLevel="0" collapsed="false">
      <c r="E25" s="2" t="s">
        <v>12</v>
      </c>
      <c r="G25" s="2" t="n">
        <f aca="false">SUM(F21:G22)</f>
        <v>347813</v>
      </c>
    </row>
    <row r="28" customFormat="false" ht="12.2" hidden="false" customHeight="false" outlineLevel="0" collapsed="false">
      <c r="G28" s="4" t="n">
        <f aca="false">G14-G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2.24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7" min="7" style="0" width="11.24"/>
    <col collapsed="false" customWidth="true" hidden="false" outlineLevel="0" max="8" min="8" style="0" width="10.36"/>
    <col collapsed="false" customWidth="true" hidden="false" outlineLevel="0" max="10" min="10" style="0" width="13.62"/>
    <col collapsed="false" customWidth="true" hidden="false" outlineLevel="0" max="11" min="11" style="0" width="11.24"/>
    <col collapsed="false" customWidth="true" hidden="false" outlineLevel="0" max="12" min="12" style="0" width="11.36"/>
    <col collapsed="false" customWidth="true" hidden="false" outlineLevel="0" max="13" min="13" style="0" width="11.75"/>
  </cols>
  <sheetData>
    <row r="1" customFormat="false" ht="12.2" hidden="false" customHeight="false" outlineLevel="0" collapsed="false">
      <c r="B1" s="0" t="s">
        <v>20</v>
      </c>
      <c r="J1" s="0" t="s">
        <v>1</v>
      </c>
    </row>
    <row r="3" customFormat="false" ht="12.2" hidden="false" customHeight="false" outlineLevel="0" collapsed="false">
      <c r="B3" s="7"/>
      <c r="C3" s="8" t="s">
        <v>21</v>
      </c>
      <c r="D3" s="9" t="s">
        <v>22</v>
      </c>
      <c r="E3" s="10" t="s">
        <v>23</v>
      </c>
      <c r="F3" s="10"/>
      <c r="G3" s="11"/>
      <c r="H3" s="11"/>
      <c r="I3" s="11"/>
      <c r="J3" s="7"/>
      <c r="K3" s="8" t="s">
        <v>21</v>
      </c>
      <c r="L3" s="9" t="s">
        <v>22</v>
      </c>
      <c r="M3" s="10" t="s">
        <v>23</v>
      </c>
      <c r="N3" s="10"/>
    </row>
    <row r="4" customFormat="false" ht="12.2" hidden="false" customHeight="false" outlineLevel="0" collapsed="false">
      <c r="B4" s="12" t="s">
        <v>24</v>
      </c>
      <c r="C4" s="13" t="n">
        <v>257387</v>
      </c>
      <c r="D4" s="14" t="n">
        <v>51472</v>
      </c>
      <c r="E4" s="15" t="n">
        <f aca="false">100-(G4)/(C4+D4)*100</f>
        <v>100</v>
      </c>
      <c r="F4" s="16"/>
      <c r="G4" s="17"/>
      <c r="H4" s="17"/>
      <c r="I4" s="17"/>
      <c r="J4" s="12" t="s">
        <v>24</v>
      </c>
      <c r="K4" s="13" t="n">
        <v>257387</v>
      </c>
      <c r="L4" s="14" t="n">
        <v>51472</v>
      </c>
      <c r="M4" s="15" t="n">
        <f aca="false">100-(O4)/(K4+L4)*100</f>
        <v>100</v>
      </c>
      <c r="N4" s="16"/>
    </row>
    <row r="5" customFormat="false" ht="12.2" hidden="false" customHeight="false" outlineLevel="0" collapsed="false">
      <c r="B5" s="18"/>
      <c r="C5" s="19"/>
      <c r="D5" s="20"/>
      <c r="E5" s="21"/>
      <c r="F5" s="16"/>
      <c r="G5" s="17"/>
      <c r="H5" s="17"/>
      <c r="I5" s="17"/>
      <c r="J5" s="18"/>
      <c r="K5" s="19"/>
      <c r="L5" s="20"/>
      <c r="M5" s="21"/>
      <c r="N5" s="16"/>
    </row>
    <row r="6" customFormat="false" ht="24" hidden="false" customHeight="true" outlineLevel="0" collapsed="false">
      <c r="B6" s="10" t="s">
        <v>25</v>
      </c>
      <c r="C6" s="8" t="s">
        <v>26</v>
      </c>
      <c r="D6" s="9" t="s">
        <v>27</v>
      </c>
      <c r="E6" s="10"/>
      <c r="F6" s="22" t="s">
        <v>28</v>
      </c>
      <c r="G6" s="22"/>
      <c r="H6" s="17"/>
      <c r="I6" s="17"/>
      <c r="J6" s="10" t="s">
        <v>25</v>
      </c>
      <c r="K6" s="8" t="s">
        <v>26</v>
      </c>
      <c r="L6" s="9" t="s">
        <v>27</v>
      </c>
      <c r="M6" s="10"/>
      <c r="N6" s="22" t="s">
        <v>28</v>
      </c>
      <c r="O6" s="22"/>
    </row>
    <row r="7" customFormat="false" ht="12.2" hidden="false" customHeight="false" outlineLevel="0" collapsed="false">
      <c r="B7" s="23" t="n">
        <f aca="false">C7+D7+E7</f>
        <v>198976</v>
      </c>
      <c r="C7" s="24" t="n">
        <v>147504</v>
      </c>
      <c r="D7" s="25" t="n">
        <v>51472</v>
      </c>
      <c r="E7" s="17"/>
      <c r="F7" s="26" t="n">
        <f aca="false">([1]Rozpočet!$C$2+[1]Rozpočet!$D$2)-([1]Rozpočet!$H$2+[1]Rozpočet!$I$2)</f>
        <v>109883</v>
      </c>
      <c r="G7" s="17"/>
      <c r="H7" s="17"/>
      <c r="I7" s="17"/>
      <c r="J7" s="23" t="n">
        <f aca="false">K7+L7+M7</f>
        <v>189102</v>
      </c>
      <c r="K7" s="24" t="n">
        <f aca="false">147504-9874</f>
        <v>137630</v>
      </c>
      <c r="L7" s="25" t="n">
        <v>51472</v>
      </c>
      <c r="M7" s="17"/>
      <c r="N7" s="26" t="n">
        <v>119757</v>
      </c>
    </row>
    <row r="8" customFormat="false" ht="12.2" hidden="false" customHeight="false" outlineLevel="0" collapsed="false">
      <c r="B8" s="27" t="s">
        <v>29</v>
      </c>
      <c r="C8" s="27" t="s">
        <v>30</v>
      </c>
      <c r="D8" s="28" t="s">
        <v>31</v>
      </c>
      <c r="E8" s="29"/>
      <c r="F8" s="29"/>
      <c r="J8" s="27" t="s">
        <v>29</v>
      </c>
      <c r="K8" s="27" t="s">
        <v>30</v>
      </c>
      <c r="L8" s="28" t="s">
        <v>31</v>
      </c>
      <c r="M8" s="29"/>
      <c r="N8" s="29"/>
    </row>
    <row r="9" customFormat="false" ht="12.2" hidden="false" customHeight="false" outlineLevel="0" collapsed="false">
      <c r="B9" s="30" t="n">
        <v>0.4</v>
      </c>
      <c r="C9" s="31" t="n">
        <v>0.6</v>
      </c>
      <c r="D9" s="32" t="n">
        <v>23451</v>
      </c>
      <c r="E9" s="29"/>
      <c r="F9" s="29"/>
      <c r="J9" s="30" t="n">
        <v>0.4</v>
      </c>
      <c r="K9" s="31" t="n">
        <v>0.6</v>
      </c>
      <c r="L9" s="32" t="n">
        <v>23451</v>
      </c>
      <c r="M9" s="29"/>
      <c r="N9" s="29"/>
    </row>
    <row r="10" customFormat="false" ht="12.2" hidden="false" customHeight="false" outlineLevel="0" collapsed="false">
      <c r="B10" s="33"/>
      <c r="C10" s="34"/>
      <c r="D10" s="35"/>
      <c r="E10" s="36"/>
      <c r="F10" s="36"/>
    </row>
    <row r="11" customFormat="false" ht="12.2" hidden="false" customHeight="false" outlineLevel="0" collapsed="false">
      <c r="I11" s="0" t="s">
        <v>32</v>
      </c>
    </row>
    <row r="12" customFormat="false" ht="12.2" hidden="false" customHeight="false" outlineLevel="0" collapsed="false">
      <c r="B12" s="37" t="s">
        <v>33</v>
      </c>
      <c r="C12" s="37" t="s">
        <v>34</v>
      </c>
      <c r="D12" s="10" t="s">
        <v>35</v>
      </c>
      <c r="E12" s="10" t="s">
        <v>36</v>
      </c>
      <c r="F12" s="10" t="s">
        <v>37</v>
      </c>
      <c r="G12" s="10" t="s">
        <v>38</v>
      </c>
      <c r="H12" s="38" t="s">
        <v>39</v>
      </c>
      <c r="I12" s="11"/>
      <c r="J12" s="37" t="s">
        <v>34</v>
      </c>
      <c r="K12" s="10" t="s">
        <v>35</v>
      </c>
      <c r="L12" s="10" t="s">
        <v>36</v>
      </c>
      <c r="M12" s="10" t="s">
        <v>37</v>
      </c>
      <c r="N12" s="10" t="s">
        <v>38</v>
      </c>
      <c r="O12" s="38" t="s">
        <v>39</v>
      </c>
    </row>
    <row r="13" customFormat="false" ht="12.2" hidden="false" customHeight="false" outlineLevel="0" collapsed="false">
      <c r="B13" s="39" t="s">
        <v>40</v>
      </c>
      <c r="C13" s="40" t="n">
        <v>18466</v>
      </c>
      <c r="D13" s="41" t="n">
        <v>2540</v>
      </c>
      <c r="E13" s="41" t="n">
        <v>3543</v>
      </c>
      <c r="F13" s="41"/>
      <c r="G13" s="41"/>
      <c r="H13" s="42" t="n">
        <f aca="false">SUM(C13:G13)</f>
        <v>24549</v>
      </c>
      <c r="J13" s="40" t="n">
        <v>16575</v>
      </c>
      <c r="K13" s="41" t="n">
        <v>2269</v>
      </c>
      <c r="L13" s="41" t="n">
        <v>3077</v>
      </c>
      <c r="M13" s="41"/>
      <c r="N13" s="41"/>
      <c r="O13" s="42" t="n">
        <f aca="false">SUM(J13:N13)</f>
        <v>21921</v>
      </c>
    </row>
    <row r="14" customFormat="false" ht="12.2" hidden="false" customHeight="false" outlineLevel="0" collapsed="false">
      <c r="B14" s="43" t="s">
        <v>41</v>
      </c>
      <c r="C14" s="44" t="n">
        <v>820</v>
      </c>
      <c r="D14" s="45" t="n">
        <v>20</v>
      </c>
      <c r="E14" s="45" t="n">
        <v>60</v>
      </c>
      <c r="F14" s="45"/>
      <c r="G14" s="45"/>
      <c r="H14" s="46" t="n">
        <f aca="false">SUM(C14:G14)</f>
        <v>900</v>
      </c>
      <c r="J14" s="44" t="n">
        <v>475</v>
      </c>
      <c r="K14" s="45"/>
      <c r="L14" s="45" t="n">
        <v>171</v>
      </c>
      <c r="M14" s="45"/>
      <c r="N14" s="45"/>
      <c r="O14" s="46" t="n">
        <f aca="false">SUM(J14:N14)</f>
        <v>646</v>
      </c>
    </row>
    <row r="15" customFormat="false" ht="12.2" hidden="false" customHeight="false" outlineLevel="0" collapsed="false">
      <c r="B15" s="43" t="s">
        <v>42</v>
      </c>
      <c r="C15" s="44" t="n">
        <v>6832</v>
      </c>
      <c r="D15" s="45" t="n">
        <v>939</v>
      </c>
      <c r="E15" s="45" t="n">
        <v>1311</v>
      </c>
      <c r="F15" s="45"/>
      <c r="G15" s="45"/>
      <c r="H15" s="46" t="n">
        <f aca="false">SUM(C15:G15)</f>
        <v>9082</v>
      </c>
      <c r="J15" s="44" t="n">
        <v>6318</v>
      </c>
      <c r="K15" s="45" t="n">
        <v>839</v>
      </c>
      <c r="L15" s="45" t="n">
        <v>1194</v>
      </c>
      <c r="M15" s="45"/>
      <c r="N15" s="45"/>
      <c r="O15" s="46" t="n">
        <f aca="false">SUM(J15:N15)</f>
        <v>8351</v>
      </c>
      <c r="P15" s="47"/>
    </row>
    <row r="16" customFormat="false" ht="12.2" hidden="false" customHeight="false" outlineLevel="0" collapsed="false">
      <c r="B16" s="48" t="s">
        <v>43</v>
      </c>
      <c r="C16" s="44" t="n">
        <v>2325</v>
      </c>
      <c r="D16" s="45" t="n">
        <v>350</v>
      </c>
      <c r="E16" s="45" t="n">
        <v>650</v>
      </c>
      <c r="F16" s="45"/>
      <c r="G16" s="45"/>
      <c r="H16" s="46" t="n">
        <f aca="false">SUM(C16:G16)</f>
        <v>3325</v>
      </c>
      <c r="J16" s="44" t="n">
        <v>1690</v>
      </c>
      <c r="K16" s="45" t="n">
        <v>350</v>
      </c>
      <c r="L16" s="45" t="n">
        <v>788</v>
      </c>
      <c r="M16" s="45"/>
      <c r="N16" s="45"/>
      <c r="O16" s="46" t="n">
        <f aca="false">SUM(J16:N16)</f>
        <v>2828</v>
      </c>
    </row>
    <row r="17" customFormat="false" ht="12.2" hidden="false" customHeight="false" outlineLevel="0" collapsed="false">
      <c r="B17" s="43" t="s">
        <v>44</v>
      </c>
      <c r="C17" s="44" t="n">
        <v>26900</v>
      </c>
      <c r="D17" s="45"/>
      <c r="E17" s="45"/>
      <c r="F17" s="45"/>
      <c r="G17" s="45"/>
      <c r="H17" s="46" t="n">
        <f aca="false">SUM(C17:G17)</f>
        <v>26900</v>
      </c>
      <c r="J17" s="44" t="n">
        <f aca="false">20526+212</f>
        <v>20738</v>
      </c>
      <c r="K17" s="45"/>
      <c r="L17" s="45"/>
      <c r="M17" s="45"/>
      <c r="N17" s="45"/>
      <c r="O17" s="46" t="n">
        <f aca="false">SUM(J17:N17)</f>
        <v>20738</v>
      </c>
    </row>
    <row r="18" customFormat="false" ht="12.2" hidden="false" customHeight="false" outlineLevel="0" collapsed="false">
      <c r="B18" s="43" t="s">
        <v>45</v>
      </c>
      <c r="C18" s="44" t="n">
        <v>4550</v>
      </c>
      <c r="D18" s="45"/>
      <c r="E18" s="45"/>
      <c r="F18" s="45"/>
      <c r="G18" s="49"/>
      <c r="H18" s="46" t="n">
        <f aca="false">SUM(C18:G18)</f>
        <v>4550</v>
      </c>
      <c r="J18" s="44" t="n">
        <v>3537</v>
      </c>
      <c r="K18" s="45"/>
      <c r="L18" s="45"/>
      <c r="M18" s="45"/>
      <c r="N18" s="49"/>
      <c r="O18" s="46" t="n">
        <f aca="false">SUM(J18:N18)</f>
        <v>3537</v>
      </c>
    </row>
    <row r="19" customFormat="false" ht="12.2" hidden="false" customHeight="false" outlineLevel="0" collapsed="false">
      <c r="B19" s="43" t="s">
        <v>46</v>
      </c>
      <c r="C19" s="44"/>
      <c r="D19" s="45"/>
      <c r="E19" s="45" t="n">
        <v>300</v>
      </c>
      <c r="F19" s="45"/>
      <c r="G19" s="45"/>
      <c r="H19" s="46" t="n">
        <f aca="false">SUM(C19:G19)</f>
        <v>300</v>
      </c>
      <c r="J19" s="44"/>
      <c r="K19" s="45"/>
      <c r="L19" s="45" t="n">
        <v>298</v>
      </c>
      <c r="M19" s="45"/>
      <c r="N19" s="45"/>
      <c r="O19" s="46" t="n">
        <f aca="false">SUM(J19:N19)</f>
        <v>298</v>
      </c>
    </row>
    <row r="20" customFormat="false" ht="12.2" hidden="false" customHeight="false" outlineLevel="0" collapsed="false">
      <c r="B20" s="43" t="s">
        <v>47</v>
      </c>
      <c r="C20" s="44"/>
      <c r="D20" s="45"/>
      <c r="E20" s="45"/>
      <c r="F20" s="45" t="n">
        <v>6288</v>
      </c>
      <c r="G20" s="45"/>
      <c r="H20" s="46" t="n">
        <f aca="false">SUM(C20:G20)</f>
        <v>6288</v>
      </c>
      <c r="J20" s="44"/>
      <c r="K20" s="45"/>
      <c r="L20" s="45"/>
      <c r="M20" s="45" t="n">
        <v>3501</v>
      </c>
      <c r="N20" s="45"/>
      <c r="O20" s="46" t="n">
        <f aca="false">SUM(J20:N20)</f>
        <v>3501</v>
      </c>
    </row>
    <row r="21" customFormat="false" ht="12.2" hidden="false" customHeight="false" outlineLevel="0" collapsed="false">
      <c r="B21" s="43" t="s">
        <v>48</v>
      </c>
      <c r="C21" s="44"/>
      <c r="D21" s="45"/>
      <c r="E21" s="45"/>
      <c r="F21" s="45" t="n">
        <v>8191</v>
      </c>
      <c r="G21" s="45"/>
      <c r="H21" s="46" t="n">
        <f aca="false">SUM(C21:G21)</f>
        <v>8191</v>
      </c>
      <c r="J21" s="44"/>
      <c r="K21" s="45"/>
      <c r="L21" s="45"/>
      <c r="M21" s="45" t="n">
        <v>2323</v>
      </c>
      <c r="N21" s="45"/>
      <c r="O21" s="46" t="n">
        <f aca="false">SUM(J21:N21)</f>
        <v>2323</v>
      </c>
    </row>
    <row r="22" customFormat="false" ht="12.2" hidden="false" customHeight="false" outlineLevel="0" collapsed="false">
      <c r="B22" s="50" t="s">
        <v>49</v>
      </c>
      <c r="C22" s="44"/>
      <c r="D22" s="45"/>
      <c r="E22" s="45"/>
      <c r="F22" s="45"/>
      <c r="G22" s="45" t="n">
        <v>2500</v>
      </c>
      <c r="H22" s="46" t="n">
        <f aca="false">SUM(C22:G22)</f>
        <v>2500</v>
      </c>
      <c r="J22" s="44"/>
      <c r="K22" s="45"/>
      <c r="L22" s="45"/>
      <c r="M22" s="45"/>
      <c r="N22" s="45" t="n">
        <v>821</v>
      </c>
      <c r="O22" s="46" t="n">
        <f aca="false">SUM(J22:N22)</f>
        <v>821</v>
      </c>
    </row>
    <row r="23" customFormat="false" ht="12.2" hidden="false" customHeight="false" outlineLevel="0" collapsed="false">
      <c r="B23" s="43" t="s">
        <v>50</v>
      </c>
      <c r="C23" s="44" t="n">
        <v>900</v>
      </c>
      <c r="D23" s="45"/>
      <c r="E23" s="45"/>
      <c r="F23" s="45"/>
      <c r="G23" s="45"/>
      <c r="H23" s="46" t="n">
        <f aca="false">SUM(C23:G23)</f>
        <v>900</v>
      </c>
      <c r="J23" s="44" t="n">
        <v>3900</v>
      </c>
      <c r="K23" s="45"/>
      <c r="L23" s="45"/>
      <c r="M23" s="45"/>
      <c r="N23" s="45"/>
      <c r="O23" s="46" t="n">
        <f aca="false">SUM(J23:N23)</f>
        <v>3900</v>
      </c>
    </row>
    <row r="24" customFormat="false" ht="12.2" hidden="false" customHeight="false" outlineLevel="0" collapsed="false">
      <c r="B24" s="51"/>
      <c r="C24" s="45"/>
      <c r="D24" s="45"/>
      <c r="E24" s="45"/>
      <c r="F24" s="52"/>
      <c r="G24" s="45"/>
      <c r="H24" s="46"/>
      <c r="I24" s="53"/>
      <c r="J24" s="45"/>
      <c r="K24" s="45"/>
      <c r="L24" s="45"/>
      <c r="M24" s="52"/>
      <c r="N24" s="45"/>
      <c r="O24" s="46"/>
    </row>
    <row r="25" customFormat="false" ht="12.2" hidden="false" customHeight="false" outlineLevel="0" collapsed="false">
      <c r="B25" s="54" t="s">
        <v>51</v>
      </c>
      <c r="C25" s="55" t="n">
        <f aca="false">SUM(C13:C24)</f>
        <v>60793</v>
      </c>
      <c r="D25" s="56" t="n">
        <f aca="false">SUM(D13:D24)</f>
        <v>3849</v>
      </c>
      <c r="E25" s="56" t="n">
        <f aca="false">SUM(E13:E24)</f>
        <v>5864</v>
      </c>
      <c r="F25" s="56" t="n">
        <f aca="false">SUM(F13:F24)</f>
        <v>14479</v>
      </c>
      <c r="G25" s="57" t="n">
        <f aca="false">SUM(G13:G24)</f>
        <v>2500</v>
      </c>
      <c r="H25" s="58" t="n">
        <f aca="false">SUM(C25:G25)</f>
        <v>87485</v>
      </c>
      <c r="I25" s="59"/>
      <c r="J25" s="55" t="n">
        <f aca="false">SUM(J13:J24)</f>
        <v>53233</v>
      </c>
      <c r="K25" s="56" t="n">
        <f aca="false">SUM(K13:K24)</f>
        <v>3458</v>
      </c>
      <c r="L25" s="56" t="n">
        <f aca="false">SUM(L13:L24)</f>
        <v>5528</v>
      </c>
      <c r="M25" s="56" t="n">
        <f aca="false">SUM(M13:M24)</f>
        <v>5824</v>
      </c>
      <c r="N25" s="57" t="n">
        <f aca="false">SUM(N13:N24)</f>
        <v>821</v>
      </c>
      <c r="O25" s="58" t="n">
        <f aca="false">SUM(J25:N25)</f>
        <v>68864</v>
      </c>
      <c r="P25" s="47"/>
    </row>
    <row r="26" customFormat="false" ht="12.2" hidden="false" customHeight="false" outlineLevel="0" collapsed="false">
      <c r="B26" s="29"/>
      <c r="C26" s="29"/>
      <c r="D26" s="29"/>
      <c r="E26" s="29"/>
      <c r="F26" s="29"/>
      <c r="G26" s="29"/>
      <c r="H26" s="29"/>
      <c r="J26" s="29"/>
      <c r="K26" s="29"/>
      <c r="L26" s="29"/>
      <c r="M26" s="29"/>
      <c r="N26" s="29"/>
      <c r="O26" s="29"/>
    </row>
    <row r="27" customFormat="false" ht="12.2" hidden="false" customHeight="false" outlineLevel="0" collapsed="false">
      <c r="B27" s="53"/>
      <c r="J27" s="60"/>
      <c r="K27" s="60"/>
      <c r="L27" s="60"/>
      <c r="M27" s="60"/>
      <c r="N27" s="60"/>
      <c r="O27" s="60"/>
    </row>
    <row r="28" customFormat="false" ht="12.2" hidden="false" customHeight="false" outlineLevel="0" collapsed="false">
      <c r="B28" s="37" t="s">
        <v>52</v>
      </c>
      <c r="C28" s="37"/>
      <c r="D28" s="10" t="s">
        <v>53</v>
      </c>
      <c r="E28" s="10" t="s">
        <v>54</v>
      </c>
      <c r="F28" s="10" t="s">
        <v>55</v>
      </c>
      <c r="G28" s="10" t="s">
        <v>56</v>
      </c>
      <c r="H28" s="10" t="s">
        <v>57</v>
      </c>
      <c r="I28" s="10" t="s">
        <v>58</v>
      </c>
      <c r="J28" s="10" t="s">
        <v>59</v>
      </c>
      <c r="K28" s="61" t="s">
        <v>60</v>
      </c>
      <c r="L28" s="10" t="s">
        <v>61</v>
      </c>
      <c r="M28" s="10" t="s">
        <v>62</v>
      </c>
      <c r="N28" s="10" t="s">
        <v>63</v>
      </c>
      <c r="O28" s="10" t="s">
        <v>64</v>
      </c>
      <c r="P28" s="62" t="s">
        <v>39</v>
      </c>
    </row>
    <row r="29" customFormat="false" ht="12.2" hidden="false" customHeight="false" outlineLevel="0" collapsed="false">
      <c r="B29" s="43" t="s">
        <v>65</v>
      </c>
      <c r="C29" s="63" t="n">
        <v>1741</v>
      </c>
      <c r="D29" s="52" t="n">
        <v>1502</v>
      </c>
      <c r="E29" s="52" t="n">
        <v>2115</v>
      </c>
      <c r="F29" s="52" t="n">
        <v>803</v>
      </c>
      <c r="G29" s="52" t="n">
        <v>4089</v>
      </c>
      <c r="H29" s="52" t="n">
        <v>961</v>
      </c>
      <c r="I29" s="52" t="n">
        <v>1182</v>
      </c>
      <c r="J29" s="52" t="n">
        <v>4029</v>
      </c>
      <c r="K29" s="52" t="n">
        <v>2466</v>
      </c>
      <c r="L29" s="52" t="n">
        <v>456</v>
      </c>
      <c r="M29" s="52" t="n">
        <v>1682</v>
      </c>
      <c r="N29" s="52" t="n">
        <v>945</v>
      </c>
      <c r="O29" s="64" t="n">
        <v>1480</v>
      </c>
      <c r="P29" s="65" t="n">
        <f aca="false">SUM(C29:O29)</f>
        <v>23451</v>
      </c>
    </row>
    <row r="30" customFormat="false" ht="12.2" hidden="false" customHeight="false" outlineLevel="0" collapsed="false">
      <c r="B30" s="54" t="s">
        <v>66</v>
      </c>
      <c r="C30" s="55" t="n">
        <v>21661</v>
      </c>
      <c r="D30" s="56" t="n">
        <v>5393</v>
      </c>
      <c r="E30" s="56" t="n">
        <v>7940</v>
      </c>
      <c r="F30" s="56" t="n">
        <v>5581</v>
      </c>
      <c r="G30" s="56" t="n">
        <v>21747</v>
      </c>
      <c r="H30" s="56" t="n">
        <v>8062</v>
      </c>
      <c r="I30" s="56" t="n">
        <v>6742</v>
      </c>
      <c r="J30" s="56" t="n">
        <v>23316</v>
      </c>
      <c r="K30" s="56" t="n">
        <v>11965</v>
      </c>
      <c r="L30" s="56" t="n">
        <v>4282</v>
      </c>
      <c r="M30" s="56" t="n">
        <v>11983</v>
      </c>
      <c r="N30" s="56" t="n">
        <v>7524</v>
      </c>
      <c r="O30" s="56" t="n">
        <v>4321</v>
      </c>
      <c r="P30" s="58" t="n">
        <f aca="false">SUM(C30:O30)</f>
        <v>140517</v>
      </c>
    </row>
    <row r="31" customFormat="false" ht="12.2" hidden="false" customHeight="false" outlineLevel="0" collapsed="false">
      <c r="B31" s="66" t="s">
        <v>67</v>
      </c>
      <c r="C31" s="67" t="n">
        <f aca="false">C30-C29</f>
        <v>19920</v>
      </c>
      <c r="D31" s="67" t="n">
        <f aca="false">D30-D29</f>
        <v>3891</v>
      </c>
      <c r="E31" s="67" t="n">
        <f aca="false">E30-E29</f>
        <v>5825</v>
      </c>
      <c r="F31" s="67" t="n">
        <f aca="false">F30-F29</f>
        <v>4778</v>
      </c>
      <c r="G31" s="67" t="n">
        <f aca="false">G30-G29</f>
        <v>17658</v>
      </c>
      <c r="H31" s="67" t="n">
        <f aca="false">H30-H29</f>
        <v>7101</v>
      </c>
      <c r="I31" s="67" t="n">
        <f aca="false">I30-I29</f>
        <v>5560</v>
      </c>
      <c r="J31" s="67" t="n">
        <f aca="false">J30-J29</f>
        <v>19287</v>
      </c>
      <c r="K31" s="67" t="n">
        <f aca="false">K30-K29</f>
        <v>9499</v>
      </c>
      <c r="L31" s="67" t="n">
        <f aca="false">L30-L29</f>
        <v>3826</v>
      </c>
      <c r="M31" s="67" t="n">
        <f aca="false">M30-M29</f>
        <v>10301</v>
      </c>
      <c r="N31" s="67" t="n">
        <f aca="false">N30-N29</f>
        <v>6579</v>
      </c>
      <c r="O31" s="67" t="n">
        <f aca="false">O30-O29</f>
        <v>2841</v>
      </c>
      <c r="P31" s="68" t="n">
        <f aca="false">P30-P29</f>
        <v>117066</v>
      </c>
    </row>
    <row r="32" customFormat="false" ht="12.2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2" hidden="false" customHeight="false" outlineLevel="0" collapsed="false">
      <c r="B33" s="37" t="s">
        <v>68</v>
      </c>
      <c r="C33" s="37" t="s">
        <v>69</v>
      </c>
      <c r="D33" s="10" t="s">
        <v>53</v>
      </c>
      <c r="E33" s="10" t="s">
        <v>54</v>
      </c>
      <c r="F33" s="10" t="s">
        <v>55</v>
      </c>
      <c r="G33" s="10" t="s">
        <v>56</v>
      </c>
      <c r="H33" s="10" t="s">
        <v>57</v>
      </c>
      <c r="I33" s="10" t="s">
        <v>58</v>
      </c>
      <c r="J33" s="10" t="s">
        <v>59</v>
      </c>
      <c r="K33" s="61" t="s">
        <v>60</v>
      </c>
      <c r="L33" s="10" t="s">
        <v>61</v>
      </c>
      <c r="M33" s="10" t="s">
        <v>62</v>
      </c>
      <c r="N33" s="10" t="s">
        <v>63</v>
      </c>
      <c r="O33" s="10" t="s">
        <v>64</v>
      </c>
      <c r="P33" s="62" t="s">
        <v>39</v>
      </c>
    </row>
    <row r="34" customFormat="false" ht="12.2" hidden="false" customHeight="false" outlineLevel="0" collapsed="false">
      <c r="B34" s="39" t="s">
        <v>70</v>
      </c>
      <c r="C34" s="71" t="n">
        <v>18533</v>
      </c>
      <c r="D34" s="72" t="n">
        <v>3837</v>
      </c>
      <c r="E34" s="72" t="n">
        <v>5624</v>
      </c>
      <c r="F34" s="72" t="n">
        <v>4761</v>
      </c>
      <c r="G34" s="72" t="n">
        <v>16499</v>
      </c>
      <c r="H34" s="72" t="n">
        <v>5920</v>
      </c>
      <c r="I34" s="72" t="n">
        <v>4430</v>
      </c>
      <c r="J34" s="72" t="n">
        <v>17541</v>
      </c>
      <c r="K34" s="72" t="n">
        <v>8743</v>
      </c>
      <c r="L34" s="72" t="n">
        <v>2502</v>
      </c>
      <c r="M34" s="72" t="n">
        <v>9292</v>
      </c>
      <c r="N34" s="72" t="n">
        <v>6346</v>
      </c>
      <c r="O34" s="73" t="n">
        <v>2203</v>
      </c>
      <c r="P34" s="74" t="n">
        <f aca="false">SUM(C34:O34)</f>
        <v>106231</v>
      </c>
    </row>
    <row r="35" customFormat="false" ht="12.2" hidden="false" customHeight="false" outlineLevel="0" collapsed="false">
      <c r="B35" s="43" t="s">
        <v>71</v>
      </c>
      <c r="C35" s="63" t="n">
        <v>1755</v>
      </c>
      <c r="D35" s="52" t="n">
        <v>30</v>
      </c>
      <c r="E35" s="52" t="n">
        <v>110</v>
      </c>
      <c r="F35" s="52" t="n">
        <v>168</v>
      </c>
      <c r="G35" s="52" t="n">
        <v>1921</v>
      </c>
      <c r="H35" s="52" t="n">
        <v>582</v>
      </c>
      <c r="I35" s="52" t="n">
        <v>553</v>
      </c>
      <c r="J35" s="52" t="n">
        <v>1321</v>
      </c>
      <c r="K35" s="52" t="n">
        <v>715</v>
      </c>
      <c r="L35" s="52" t="n">
        <v>722</v>
      </c>
      <c r="M35" s="52" t="n">
        <v>798</v>
      </c>
      <c r="N35" s="52" t="n">
        <v>423</v>
      </c>
      <c r="O35" s="64" t="n">
        <v>588</v>
      </c>
      <c r="P35" s="65" t="n">
        <f aca="false">SUM(C35:O35)</f>
        <v>9686</v>
      </c>
    </row>
    <row r="36" customFormat="false" ht="12.2" hidden="false" customHeight="false" outlineLevel="0" collapsed="false">
      <c r="B36" s="43" t="s">
        <v>65</v>
      </c>
      <c r="C36" s="63" t="n">
        <v>1353</v>
      </c>
      <c r="D36" s="52" t="n">
        <v>1168</v>
      </c>
      <c r="E36" s="52" t="n">
        <v>1645</v>
      </c>
      <c r="F36" s="52" t="n">
        <v>624</v>
      </c>
      <c r="G36" s="52" t="n">
        <v>3179</v>
      </c>
      <c r="H36" s="52" t="n">
        <v>747</v>
      </c>
      <c r="I36" s="52" t="n">
        <v>919</v>
      </c>
      <c r="J36" s="52" t="n">
        <v>3132</v>
      </c>
      <c r="K36" s="52" t="n">
        <v>1917</v>
      </c>
      <c r="L36" s="52" t="n">
        <v>354</v>
      </c>
      <c r="M36" s="52" t="n">
        <v>1307</v>
      </c>
      <c r="N36" s="52" t="n">
        <v>735</v>
      </c>
      <c r="O36" s="64" t="n">
        <v>1150</v>
      </c>
      <c r="P36" s="65" t="n">
        <f aca="false">SUM(C36:O36)</f>
        <v>18230</v>
      </c>
    </row>
    <row r="37" customFormat="false" ht="12.2" hidden="false" customHeight="false" outlineLevel="0" collapsed="false">
      <c r="B37" s="43" t="s">
        <v>72</v>
      </c>
      <c r="C37" s="63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64"/>
      <c r="P37" s="65" t="n">
        <f aca="false">SUM(C37:O37)</f>
        <v>0</v>
      </c>
    </row>
    <row r="38" customFormat="false" ht="12.2" hidden="false" customHeight="false" outlineLevel="0" collapsed="false">
      <c r="B38" s="54" t="s">
        <v>66</v>
      </c>
      <c r="C38" s="55" t="n">
        <f aca="false">SUM(C34:C37)</f>
        <v>21641</v>
      </c>
      <c r="D38" s="56" t="n">
        <f aca="false">SUM(D34:D37)</f>
        <v>5035</v>
      </c>
      <c r="E38" s="56" t="n">
        <f aca="false">SUM(E34:E37)</f>
        <v>7379</v>
      </c>
      <c r="F38" s="56" t="n">
        <f aca="false">SUM(F34:F37)</f>
        <v>5553</v>
      </c>
      <c r="G38" s="56" t="n">
        <f aca="false">SUM(G34:G37)</f>
        <v>21599</v>
      </c>
      <c r="H38" s="56" t="n">
        <f aca="false">SUM(H34:H37)</f>
        <v>7249</v>
      </c>
      <c r="I38" s="56" t="n">
        <f aca="false">SUM(I34:I37)</f>
        <v>5902</v>
      </c>
      <c r="J38" s="56" t="n">
        <f aca="false">SUM(J34:J37)</f>
        <v>21994</v>
      </c>
      <c r="K38" s="56" t="n">
        <f aca="false">SUM(K34:K37)</f>
        <v>11375</v>
      </c>
      <c r="L38" s="56" t="n">
        <f aca="false">SUM(L34:L37)</f>
        <v>3578</v>
      </c>
      <c r="M38" s="56" t="n">
        <f aca="false">SUM(M34:M37)</f>
        <v>11397</v>
      </c>
      <c r="N38" s="56" t="n">
        <f aca="false">SUM(N34:N37)</f>
        <v>7504</v>
      </c>
      <c r="O38" s="56" t="n">
        <f aca="false">SUM(O34:O37)</f>
        <v>3941</v>
      </c>
      <c r="P38" s="58" t="n">
        <f aca="false">SUM(C38:O38)</f>
        <v>134147</v>
      </c>
    </row>
    <row r="39" customFormat="false" ht="12.2" hidden="false" customHeight="false" outlineLevel="0" collapsed="false">
      <c r="B39" s="66" t="s">
        <v>67</v>
      </c>
      <c r="C39" s="67" t="n">
        <f aca="false">C38-C36</f>
        <v>20288</v>
      </c>
      <c r="D39" s="67" t="n">
        <f aca="false">D38-D36</f>
        <v>3867</v>
      </c>
      <c r="E39" s="67" t="n">
        <f aca="false">E38-E36</f>
        <v>5734</v>
      </c>
      <c r="F39" s="67" t="n">
        <f aca="false">F38-F36</f>
        <v>4929</v>
      </c>
      <c r="G39" s="67" t="n">
        <f aca="false">G38-G36</f>
        <v>18420</v>
      </c>
      <c r="H39" s="67" t="n">
        <f aca="false">H38-H36</f>
        <v>6502</v>
      </c>
      <c r="I39" s="67" t="n">
        <f aca="false">I38-I36</f>
        <v>4983</v>
      </c>
      <c r="J39" s="67" t="n">
        <f aca="false">J38-J36</f>
        <v>18862</v>
      </c>
      <c r="K39" s="67" t="n">
        <f aca="false">K38-K36</f>
        <v>9458</v>
      </c>
      <c r="L39" s="67" t="n">
        <f aca="false">L38-L36</f>
        <v>3224</v>
      </c>
      <c r="M39" s="67" t="n">
        <f aca="false">M38-M36</f>
        <v>10090</v>
      </c>
      <c r="N39" s="67" t="n">
        <f aca="false">N38-N36</f>
        <v>6769</v>
      </c>
      <c r="O39" s="67" t="n">
        <f aca="false">O38-O36</f>
        <v>2791</v>
      </c>
      <c r="P39" s="68" t="n">
        <f aca="false">P38-P36</f>
        <v>115917</v>
      </c>
    </row>
    <row r="40" customFormat="false" ht="12.2" hidden="false" customHeight="false" outlineLevel="0" collapsed="false"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</sheetData>
  <mergeCells count="2">
    <mergeCell ref="F6:G6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36"/>
    <col collapsed="false" customWidth="true" hidden="false" outlineLevel="0" max="8" min="8" style="0" width="11.36"/>
  </cols>
  <sheetData>
    <row r="1" customFormat="false" ht="12.2" hidden="false" customHeight="false" outlineLevel="0" collapsed="false">
      <c r="B1" s="75" t="s">
        <v>69</v>
      </c>
      <c r="C1" s="75" t="s">
        <v>53</v>
      </c>
      <c r="D1" s="75" t="s">
        <v>54</v>
      </c>
      <c r="E1" s="75" t="s">
        <v>55</v>
      </c>
      <c r="F1" s="75" t="s">
        <v>73</v>
      </c>
      <c r="G1" s="75" t="s">
        <v>74</v>
      </c>
      <c r="H1" s="75" t="s">
        <v>75</v>
      </c>
      <c r="I1" s="75" t="s">
        <v>59</v>
      </c>
      <c r="J1" s="75" t="s">
        <v>60</v>
      </c>
      <c r="K1" s="75" t="s">
        <v>61</v>
      </c>
      <c r="L1" s="75" t="s">
        <v>62</v>
      </c>
      <c r="M1" s="75" t="s">
        <v>76</v>
      </c>
      <c r="N1" s="76" t="s">
        <v>64</v>
      </c>
    </row>
    <row r="2" customFormat="false" ht="37.35" hidden="false" customHeight="true" outlineLevel="0" collapsed="false">
      <c r="A2" s="77" t="s">
        <v>77</v>
      </c>
      <c r="B2" s="78" t="n">
        <f aca="false">36733.975-112.834</f>
        <v>36621.141</v>
      </c>
      <c r="C2" s="78" t="n">
        <f aca="false">13306.391-191.758</f>
        <v>13114.633</v>
      </c>
      <c r="D2" s="78" t="n">
        <f aca="false">28727.938-217.663</f>
        <v>28510.275</v>
      </c>
      <c r="E2" s="78" t="n">
        <f aca="false">10371.721-19.429</f>
        <v>10352.292</v>
      </c>
      <c r="F2" s="78" t="n">
        <f aca="false">43667.019-191.086</f>
        <v>43475.933</v>
      </c>
      <c r="G2" s="78" t="n">
        <f aca="false">18934.434-258.021</f>
        <v>18676.413</v>
      </c>
      <c r="H2" s="78" t="n">
        <f aca="false">38855.382-2944.456</f>
        <v>35910.926</v>
      </c>
      <c r="I2" s="78" t="n">
        <f aca="false">81737.845-1782.22</f>
        <v>79955.625</v>
      </c>
      <c r="J2" s="78" t="n">
        <f aca="false">50725.078-353.2</f>
        <v>50371.878</v>
      </c>
      <c r="K2" s="78" t="n">
        <f aca="false">6354.222</f>
        <v>6354.222</v>
      </c>
      <c r="L2" s="78" t="n">
        <v>23293.683</v>
      </c>
      <c r="M2" s="78" t="n">
        <f aca="false">25569.586-150.621</f>
        <v>25418.965</v>
      </c>
      <c r="N2" s="78" t="n">
        <f aca="false">41168.163-2101.275</f>
        <v>39066.888</v>
      </c>
    </row>
    <row r="3" customFormat="false" ht="12.2" hidden="false" customHeight="false" outlineLevel="0" collapsed="false">
      <c r="A3" s="0" t="s">
        <v>78</v>
      </c>
      <c r="B3" s="78" t="n">
        <v>1353</v>
      </c>
      <c r="C3" s="78" t="n">
        <v>1168</v>
      </c>
      <c r="D3" s="78" t="n">
        <v>1645</v>
      </c>
      <c r="E3" s="78" t="n">
        <v>624</v>
      </c>
      <c r="F3" s="78" t="n">
        <v>3179</v>
      </c>
      <c r="G3" s="78" t="n">
        <v>747</v>
      </c>
      <c r="H3" s="78" t="n">
        <v>919</v>
      </c>
      <c r="I3" s="78" t="n">
        <v>3132</v>
      </c>
      <c r="J3" s="78" t="n">
        <v>1917</v>
      </c>
      <c r="K3" s="78" t="n">
        <v>354</v>
      </c>
      <c r="L3" s="78" t="n">
        <v>1307</v>
      </c>
      <c r="M3" s="78" t="n">
        <v>735</v>
      </c>
      <c r="N3" s="78" t="n">
        <v>1150</v>
      </c>
    </row>
    <row r="4" customFormat="false" ht="12.2" hidden="false" customHeight="false" outlineLevel="0" collapsed="false">
      <c r="A4" s="0" t="s">
        <v>79</v>
      </c>
      <c r="B4" s="78"/>
      <c r="C4" s="78"/>
      <c r="D4" s="78" t="n">
        <v>187</v>
      </c>
      <c r="E4" s="78"/>
      <c r="F4" s="78"/>
      <c r="G4" s="78"/>
      <c r="H4" s="78"/>
      <c r="I4" s="78"/>
      <c r="J4" s="78" t="n">
        <v>554</v>
      </c>
      <c r="K4" s="78"/>
      <c r="L4" s="78" t="n">
        <v>69</v>
      </c>
      <c r="M4" s="78" t="n">
        <v>1513</v>
      </c>
      <c r="N4" s="78"/>
    </row>
    <row r="5" customFormat="false" ht="12.2" hidden="false" customHeight="false" outlineLevel="0" collapsed="false">
      <c r="B5" s="78" t="n">
        <f aca="false">SUM(B2:B4)</f>
        <v>37974.141</v>
      </c>
      <c r="C5" s="78" t="n">
        <f aca="false">SUM(C2:C4)</f>
        <v>14282.633</v>
      </c>
      <c r="D5" s="78" t="n">
        <f aca="false">SUM(D2:D4)</f>
        <v>30342.275</v>
      </c>
      <c r="E5" s="78" t="n">
        <f aca="false">SUM(E2:E4)</f>
        <v>10976.292</v>
      </c>
      <c r="F5" s="78" t="n">
        <f aca="false">SUM(F2:F4)</f>
        <v>46654.933</v>
      </c>
      <c r="G5" s="78" t="n">
        <f aca="false">SUM(G2:G4)</f>
        <v>19423.413</v>
      </c>
      <c r="H5" s="78" t="n">
        <f aca="false">SUM(H2:H4)</f>
        <v>36829.926</v>
      </c>
      <c r="I5" s="78" t="n">
        <f aca="false">SUM(I2:I4)</f>
        <v>83087.625</v>
      </c>
      <c r="J5" s="78" t="n">
        <f aca="false">SUM(J2:J4)</f>
        <v>52842.878</v>
      </c>
      <c r="K5" s="78" t="n">
        <f aca="false">SUM(K2:K4)</f>
        <v>6708.222</v>
      </c>
      <c r="L5" s="78" t="n">
        <f aca="false">SUM(L2:L4)</f>
        <v>24669.683</v>
      </c>
      <c r="M5" s="78" t="n">
        <f aca="false">SUM(M2:M4)</f>
        <v>27666.965</v>
      </c>
      <c r="N5" s="78" t="n">
        <f aca="false">SUM(N2:N4)</f>
        <v>40216.888</v>
      </c>
    </row>
    <row r="8" customFormat="false" ht="12.2" hidden="false" customHeight="false" outlineLevel="0" collapsed="false">
      <c r="A8" s="0" t="s">
        <v>80</v>
      </c>
    </row>
    <row r="9" customFormat="false" ht="12.2" hidden="false" customHeight="false" outlineLevel="0" collapsed="false">
      <c r="A9" s="0" t="s">
        <v>81</v>
      </c>
      <c r="B9" s="78" t="n">
        <v>20088.08198</v>
      </c>
      <c r="C9" s="78" t="n">
        <v>3867.39779</v>
      </c>
      <c r="D9" s="78" t="n">
        <v>5733.44713</v>
      </c>
      <c r="E9" s="78" t="n">
        <v>4929.65711</v>
      </c>
      <c r="F9" s="78" t="n">
        <v>18162.9768</v>
      </c>
      <c r="G9" s="78" t="n">
        <v>6501.4984</v>
      </c>
      <c r="H9" s="78" t="n">
        <v>4983.19762</v>
      </c>
      <c r="I9" s="78" t="n">
        <v>18796.53415</v>
      </c>
      <c r="J9" s="78" t="n">
        <v>9416.97158</v>
      </c>
      <c r="K9" s="78" t="n">
        <v>3217.52537</v>
      </c>
      <c r="L9" s="78" t="n">
        <v>10089.29723</v>
      </c>
      <c r="M9" s="78" t="n">
        <v>6601.20853</v>
      </c>
      <c r="N9" s="78" t="n">
        <v>2745.93177</v>
      </c>
    </row>
    <row r="10" customFormat="false" ht="12.2" hidden="false" customHeight="false" outlineLevel="0" collapsed="false">
      <c r="A10" s="0" t="s">
        <v>82</v>
      </c>
      <c r="B10" s="78" t="n">
        <v>200</v>
      </c>
      <c r="C10" s="78" t="n">
        <v>0</v>
      </c>
      <c r="D10" s="78" t="n">
        <v>0</v>
      </c>
      <c r="E10" s="78" t="n">
        <v>0</v>
      </c>
      <c r="F10" s="78" t="n">
        <v>257</v>
      </c>
      <c r="G10" s="78" t="n">
        <v>0</v>
      </c>
      <c r="H10" s="78" t="n">
        <v>0</v>
      </c>
      <c r="I10" s="78" t="n">
        <v>65</v>
      </c>
      <c r="J10" s="78" t="n">
        <v>41</v>
      </c>
      <c r="K10" s="78" t="n">
        <v>6</v>
      </c>
      <c r="L10" s="78" t="n">
        <v>0</v>
      </c>
      <c r="M10" s="78" t="n">
        <v>167</v>
      </c>
      <c r="N10" s="78" t="n">
        <v>45</v>
      </c>
    </row>
    <row r="11" customFormat="false" ht="12.2" hidden="false" customHeight="false" outlineLevel="0" collapsed="false">
      <c r="A11" s="0" t="s">
        <v>83</v>
      </c>
      <c r="B11" s="78" t="n">
        <f aca="false">B2-B9-B10</f>
        <v>16333.05902</v>
      </c>
      <c r="C11" s="78" t="n">
        <f aca="false">C2-C9-C10</f>
        <v>9247.23521</v>
      </c>
      <c r="D11" s="78" t="n">
        <f aca="false">D2-D9-D10</f>
        <v>22776.82787</v>
      </c>
      <c r="E11" s="78" t="n">
        <f aca="false">E2-E9-E10</f>
        <v>5422.63489</v>
      </c>
      <c r="F11" s="78" t="n">
        <f aca="false">F2-F9-F10</f>
        <v>25055.9562</v>
      </c>
      <c r="G11" s="78" t="n">
        <f aca="false">G2-G9-G10</f>
        <v>12174.9146</v>
      </c>
      <c r="H11" s="78" t="n">
        <f aca="false">H2-H9-H10</f>
        <v>30927.72838</v>
      </c>
      <c r="I11" s="78" t="n">
        <f aca="false">I2-I9-I10</f>
        <v>61094.09085</v>
      </c>
      <c r="J11" s="78" t="n">
        <f aca="false">J2-J9-J10</f>
        <v>40913.90642</v>
      </c>
      <c r="K11" s="78" t="n">
        <f aca="false">K2-K9-K10</f>
        <v>3130.69663</v>
      </c>
      <c r="L11" s="78" t="n">
        <f aca="false">L2-L9-L10</f>
        <v>13204.38577</v>
      </c>
      <c r="M11" s="78" t="n">
        <f aca="false">M2-M9-M10</f>
        <v>18650.75647</v>
      </c>
      <c r="N11" s="78" t="n">
        <f aca="false">N2-N9-N10</f>
        <v>36275.95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6796875" defaultRowHeight="12.2" zeroHeight="false" outlineLevelRow="0" outlineLevelCol="0"/>
  <cols>
    <col collapsed="false" customWidth="true" hidden="false" outlineLevel="0" max="1" min="1" style="0" width="30.92"/>
  </cols>
  <sheetData>
    <row r="1" customFormat="false" ht="12.2" hidden="false" customHeight="false" outlineLevel="0" collapsed="false">
      <c r="A1" s="0" t="s">
        <v>84</v>
      </c>
    </row>
    <row r="2" customFormat="false" ht="12.2" hidden="false" customHeight="false" outlineLevel="0" collapsed="false">
      <c r="A2" s="0" t="s">
        <v>85</v>
      </c>
      <c r="B2" s="0" t="n">
        <v>1256</v>
      </c>
    </row>
    <row r="3" customFormat="false" ht="12.2" hidden="false" customHeight="false" outlineLevel="0" collapsed="false">
      <c r="A3" s="0" t="s">
        <v>86</v>
      </c>
      <c r="B3" s="0" t="n">
        <v>1192</v>
      </c>
    </row>
    <row r="4" customFormat="false" ht="12.2" hidden="false" customHeight="false" outlineLevel="0" collapsed="false">
      <c r="A4" s="0" t="s">
        <v>41</v>
      </c>
      <c r="B4" s="79" t="n">
        <v>150</v>
      </c>
    </row>
    <row r="5" customFormat="false" ht="12.2" hidden="false" customHeight="false" outlineLevel="0" collapsed="false">
      <c r="A5" s="0" t="s">
        <v>87</v>
      </c>
      <c r="B5" s="0" t="n">
        <v>392</v>
      </c>
    </row>
    <row r="6" customFormat="false" ht="12.2" hidden="false" customHeight="false" outlineLevel="0" collapsed="false">
      <c r="A6" s="0" t="s">
        <v>88</v>
      </c>
      <c r="B6" s="0" t="n">
        <v>203</v>
      </c>
    </row>
    <row r="7" customFormat="false" ht="12.2" hidden="false" customHeight="false" outlineLevel="0" collapsed="false">
      <c r="A7" s="0" t="s">
        <v>89</v>
      </c>
      <c r="B7" s="0" t="n">
        <v>105</v>
      </c>
    </row>
    <row r="8" customFormat="false" ht="12.2" hidden="false" customHeight="false" outlineLevel="0" collapsed="false">
      <c r="A8" s="0" t="s">
        <v>90</v>
      </c>
      <c r="B8" s="0" t="n">
        <v>47</v>
      </c>
    </row>
    <row r="9" customFormat="false" ht="12.2" hidden="false" customHeight="false" outlineLevel="0" collapsed="false">
      <c r="A9" s="0" t="s">
        <v>91</v>
      </c>
      <c r="B9" s="0" t="n">
        <v>44</v>
      </c>
    </row>
    <row r="10" customFormat="false" ht="12.2" hidden="false" customHeight="false" outlineLevel="0" collapsed="false">
      <c r="A10" s="0" t="s">
        <v>92</v>
      </c>
      <c r="B10" s="0" t="n">
        <v>112</v>
      </c>
    </row>
    <row r="11" customFormat="false" ht="12.2" hidden="false" customHeight="false" outlineLevel="0" collapsed="false">
      <c r="A11" s="2" t="s">
        <v>12</v>
      </c>
      <c r="B11" s="4" t="n">
        <f aca="false">SUM(B2:B10)</f>
        <v>3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2" zeroHeight="false" outlineLevelRow="0" outlineLevelCol="0"/>
  <cols>
    <col collapsed="false" customWidth="true" hidden="false" outlineLevel="0" max="1" min="1" style="0" width="38.86"/>
    <col collapsed="false" customWidth="true" hidden="false" outlineLevel="0" max="16" min="16" style="0" width="9.62"/>
  </cols>
  <sheetData>
    <row r="1" customFormat="false" ht="14.6" hidden="false" customHeight="false" outlineLevel="0" collapsed="false">
      <c r="A1" s="0" t="s">
        <v>93</v>
      </c>
      <c r="N1" s="80"/>
    </row>
    <row r="2" customFormat="false" ht="12.75" hidden="true" customHeight="false" outlineLevel="0" collapsed="false">
      <c r="S2" s="80"/>
    </row>
    <row r="3" customFormat="false" ht="17" hidden="false" customHeight="false" outlineLevel="0" collapsed="false">
      <c r="A3" s="81" t="s">
        <v>9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3"/>
      <c r="P3" s="83"/>
      <c r="Q3" s="83"/>
      <c r="R3" s="83"/>
      <c r="S3" s="8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2" hidden="false" customHeight="false" outlineLevel="0" collapsed="false">
      <c r="A6" s="84" t="s">
        <v>95</v>
      </c>
      <c r="B6" s="85" t="s">
        <v>96</v>
      </c>
      <c r="C6" s="85"/>
      <c r="D6" s="85"/>
      <c r="E6" s="86" t="s">
        <v>97</v>
      </c>
      <c r="F6" s="87"/>
      <c r="G6" s="88"/>
      <c r="H6" s="88"/>
      <c r="I6" s="88"/>
      <c r="J6" s="88"/>
      <c r="K6" s="88"/>
      <c r="L6" s="88"/>
      <c r="M6" s="88"/>
    </row>
    <row r="7" customFormat="false" ht="12.65" hidden="false" customHeight="false" outlineLevel="0" collapsed="false">
      <c r="A7" s="84"/>
      <c r="B7" s="39" t="s">
        <v>98</v>
      </c>
      <c r="C7" s="89" t="s">
        <v>99</v>
      </c>
      <c r="D7" s="90" t="s">
        <v>100</v>
      </c>
      <c r="E7" s="91" t="s">
        <v>101</v>
      </c>
      <c r="F7" s="92" t="s">
        <v>102</v>
      </c>
      <c r="G7" s="93"/>
      <c r="H7" s="94" t="s">
        <v>103</v>
      </c>
    </row>
    <row r="8" customFormat="false" ht="12.2" hidden="false" customHeight="false" outlineLevel="0" collapsed="false">
      <c r="A8" s="95" t="s">
        <v>104</v>
      </c>
      <c r="B8" s="96" t="n">
        <v>19406</v>
      </c>
      <c r="C8" s="97" t="n">
        <v>2540</v>
      </c>
      <c r="D8" s="97" t="n">
        <v>3543</v>
      </c>
      <c r="E8" s="98" t="n">
        <f aca="false">SUM(B8:D8)</f>
        <v>25489</v>
      </c>
      <c r="F8" s="99" t="n">
        <f aca="false">16575+2269+3077</f>
        <v>21921</v>
      </c>
      <c r="G8" s="100"/>
      <c r="H8" s="94" t="n">
        <v>24466</v>
      </c>
    </row>
    <row r="9" customFormat="false" ht="12.2" hidden="false" customHeight="false" outlineLevel="0" collapsed="false">
      <c r="A9" s="95" t="s">
        <v>105</v>
      </c>
      <c r="B9" s="101" t="n">
        <v>820</v>
      </c>
      <c r="C9" s="102" t="n">
        <v>20</v>
      </c>
      <c r="D9" s="102" t="n">
        <v>60</v>
      </c>
      <c r="E9" s="103" t="n">
        <f aca="false">SUM(B9:D9)</f>
        <v>900</v>
      </c>
      <c r="F9" s="104" t="n">
        <v>646</v>
      </c>
      <c r="G9" s="100"/>
      <c r="H9" s="94" t="n">
        <v>724</v>
      </c>
    </row>
    <row r="10" customFormat="false" ht="12.2" hidden="false" customHeight="false" outlineLevel="0" collapsed="false">
      <c r="A10" s="95" t="s">
        <v>106</v>
      </c>
      <c r="B10" s="101" t="n">
        <v>7180</v>
      </c>
      <c r="C10" s="102" t="n">
        <v>939</v>
      </c>
      <c r="D10" s="102" t="n">
        <v>1311</v>
      </c>
      <c r="E10" s="103" t="n">
        <f aca="false">SUM(B10:D10)</f>
        <v>9430</v>
      </c>
      <c r="F10" s="104" t="n">
        <v>8351</v>
      </c>
      <c r="G10" s="100"/>
      <c r="H10" s="94" t="n">
        <v>9341</v>
      </c>
    </row>
    <row r="11" customFormat="false" ht="12.2" hidden="false" customHeight="false" outlineLevel="0" collapsed="false">
      <c r="A11" s="84" t="s">
        <v>107</v>
      </c>
      <c r="B11" s="105" t="n">
        <f aca="false">SUM(B8:B10)</f>
        <v>27406</v>
      </c>
      <c r="C11" s="106" t="n">
        <f aca="false">SUM(C8:C10)</f>
        <v>3499</v>
      </c>
      <c r="D11" s="106" t="n">
        <f aca="false">SUM(D8:D10)</f>
        <v>4914</v>
      </c>
      <c r="E11" s="107" t="n">
        <f aca="false">SUM(B11:D11)</f>
        <v>35819</v>
      </c>
      <c r="F11" s="108" t="n">
        <v>30918</v>
      </c>
      <c r="G11" s="93"/>
      <c r="H11" s="94" t="n">
        <f aca="false">SUM(H8:H10)</f>
        <v>34531</v>
      </c>
    </row>
    <row r="12" customFormat="false" ht="12.2" hidden="false" customHeight="false" outlineLevel="0" collapsed="false">
      <c r="A12" s="109" t="s">
        <v>108</v>
      </c>
      <c r="B12" s="105" t="n">
        <v>2325</v>
      </c>
      <c r="C12" s="110" t="n">
        <v>350</v>
      </c>
      <c r="D12" s="106" t="n">
        <v>650</v>
      </c>
      <c r="E12" s="107" t="n">
        <v>3325</v>
      </c>
      <c r="F12" s="108" t="n">
        <v>2828</v>
      </c>
      <c r="G12" s="93"/>
      <c r="H12" s="94" t="n">
        <v>4180</v>
      </c>
    </row>
    <row r="13" customFormat="false" ht="12.2" hidden="false" customHeight="false" outlineLevel="0" collapsed="false">
      <c r="A13" s="109" t="s">
        <v>109</v>
      </c>
      <c r="B13" s="111" t="n">
        <v>26900</v>
      </c>
      <c r="C13" s="106"/>
      <c r="D13" s="106"/>
      <c r="E13" s="107" t="n">
        <v>26900</v>
      </c>
      <c r="F13" s="108" t="n">
        <v>20738</v>
      </c>
      <c r="G13" s="93"/>
      <c r="H13" s="94" t="n">
        <v>15018</v>
      </c>
    </row>
    <row r="14" customFormat="false" ht="12.2" hidden="false" customHeight="false" outlineLevel="0" collapsed="false">
      <c r="A14" s="112" t="s">
        <v>110</v>
      </c>
      <c r="B14" s="105" t="n">
        <v>4550</v>
      </c>
      <c r="C14" s="106"/>
      <c r="D14" s="106"/>
      <c r="E14" s="107" t="n">
        <v>4550</v>
      </c>
      <c r="F14" s="108" t="n">
        <v>3537</v>
      </c>
      <c r="G14" s="93"/>
      <c r="H14" s="94" t="n">
        <v>9973</v>
      </c>
    </row>
    <row r="15" customFormat="false" ht="12.2" hidden="false" customHeight="false" outlineLevel="0" collapsed="false">
      <c r="A15" s="113" t="s">
        <v>111</v>
      </c>
      <c r="B15" s="105"/>
      <c r="C15" s="106"/>
      <c r="D15" s="106" t="n">
        <v>300</v>
      </c>
      <c r="E15" s="107" t="n">
        <v>300</v>
      </c>
      <c r="F15" s="108" t="n">
        <v>298</v>
      </c>
      <c r="G15" s="93"/>
      <c r="H15" s="94" t="n">
        <v>10000</v>
      </c>
    </row>
    <row r="16" customFormat="false" ht="12.2" hidden="false" customHeight="false" outlineLevel="0" collapsed="false">
      <c r="A16" s="109" t="s">
        <v>112</v>
      </c>
      <c r="B16" s="114" t="n">
        <v>5000</v>
      </c>
      <c r="C16" s="106"/>
      <c r="D16" s="106"/>
      <c r="E16" s="107" t="n">
        <v>5000</v>
      </c>
      <c r="F16" s="108" t="n">
        <v>3501</v>
      </c>
      <c r="G16" s="93"/>
      <c r="H16" s="94" t="n">
        <v>750</v>
      </c>
    </row>
    <row r="17" customFormat="false" ht="12.2" hidden="false" customHeight="false" outlineLevel="0" collapsed="false">
      <c r="A17" s="109" t="s">
        <v>113</v>
      </c>
      <c r="B17" s="105" t="n">
        <v>8191</v>
      </c>
      <c r="C17" s="106"/>
      <c r="D17" s="106"/>
      <c r="E17" s="107" t="n">
        <v>8191</v>
      </c>
      <c r="F17" s="108" t="n">
        <v>2323</v>
      </c>
      <c r="G17" s="93"/>
      <c r="H17" s="115" t="n">
        <v>8207</v>
      </c>
      <c r="I17" s="29"/>
    </row>
    <row r="18" customFormat="false" ht="12.2" hidden="false" customHeight="false" outlineLevel="0" collapsed="false">
      <c r="A18" s="116" t="s">
        <v>114</v>
      </c>
      <c r="B18" s="105" t="n">
        <v>2500</v>
      </c>
      <c r="C18" s="106"/>
      <c r="D18" s="106"/>
      <c r="E18" s="107" t="n">
        <v>2500</v>
      </c>
      <c r="F18" s="108" t="n">
        <v>821</v>
      </c>
      <c r="G18" s="93"/>
      <c r="H18" s="115" t="n">
        <v>0</v>
      </c>
    </row>
    <row r="19" customFormat="false" ht="12.75" hidden="true" customHeight="false" outlineLevel="0" collapsed="false">
      <c r="A19" s="109"/>
      <c r="B19" s="105"/>
      <c r="C19" s="106"/>
      <c r="D19" s="106"/>
      <c r="E19" s="107"/>
      <c r="F19" s="108"/>
      <c r="G19" s="93"/>
      <c r="H19" s="94"/>
    </row>
    <row r="20" customFormat="false" ht="12.2" hidden="false" customHeight="false" outlineLevel="0" collapsed="false">
      <c r="A20" s="109" t="s">
        <v>115</v>
      </c>
      <c r="B20" s="117" t="n">
        <v>900</v>
      </c>
      <c r="C20" s="106"/>
      <c r="D20" s="106"/>
      <c r="E20" s="107" t="n">
        <v>900</v>
      </c>
      <c r="F20" s="108" t="n">
        <v>3900</v>
      </c>
      <c r="G20" s="93"/>
      <c r="H20" s="94" t="n">
        <v>3215</v>
      </c>
    </row>
    <row r="21" customFormat="false" ht="12.2" hidden="false" customHeight="false" outlineLevel="0" collapsed="false">
      <c r="A21" s="118" t="s">
        <v>116</v>
      </c>
      <c r="B21" s="119" t="n">
        <f aca="false">SUM(B11:B20)</f>
        <v>77772</v>
      </c>
      <c r="C21" s="120" t="n">
        <f aca="false">SUM(C11:C20)</f>
        <v>3849</v>
      </c>
      <c r="D21" s="120" t="n">
        <f aca="false">SUM(D11:D20)</f>
        <v>5864</v>
      </c>
      <c r="E21" s="121" t="n">
        <f aca="false">SUM(E11:E20)</f>
        <v>87485</v>
      </c>
      <c r="F21" s="122" t="n">
        <f aca="false">SUM(F11:F20)</f>
        <v>68864</v>
      </c>
      <c r="G21" s="93"/>
      <c r="H21" s="94" t="n">
        <f aca="false">SUM(H11:H20)</f>
        <v>85874</v>
      </c>
    </row>
    <row r="22" customFormat="false" ht="12.2" hidden="false" customHeight="false" outlineLevel="0" collapsed="false">
      <c r="A22" s="69" t="s">
        <v>117</v>
      </c>
    </row>
    <row r="24" customFormat="false" ht="12.2" hidden="false" customHeight="false" outlineLevel="0" collapsed="false">
      <c r="A24" s="94" t="s">
        <v>118</v>
      </c>
      <c r="B24" s="123" t="s">
        <v>119</v>
      </c>
      <c r="C24" s="123" t="s">
        <v>120</v>
      </c>
      <c r="E24" s="94" t="s">
        <v>121</v>
      </c>
      <c r="G24" s="29"/>
    </row>
    <row r="25" customFormat="false" ht="12.2" hidden="false" customHeight="false" outlineLevel="0" collapsed="false">
      <c r="A25" s="124" t="s">
        <v>122</v>
      </c>
      <c r="B25" s="94" t="n">
        <v>3000</v>
      </c>
      <c r="C25" s="94" t="n">
        <v>3327</v>
      </c>
      <c r="E25" s="94" t="n">
        <v>2144</v>
      </c>
      <c r="G25" s="29"/>
    </row>
    <row r="26" customFormat="false" ht="12.2" hidden="false" customHeight="false" outlineLevel="0" collapsed="false">
      <c r="A26" s="124" t="s">
        <v>123</v>
      </c>
      <c r="B26" s="94" t="n">
        <v>1000</v>
      </c>
      <c r="C26" s="94" t="n">
        <v>1033</v>
      </c>
      <c r="E26" s="94" t="n">
        <v>978</v>
      </c>
      <c r="G26" s="29"/>
    </row>
    <row r="27" customFormat="false" ht="12.2" hidden="false" customHeight="false" outlineLevel="0" collapsed="false">
      <c r="A27" s="124" t="s">
        <v>124</v>
      </c>
      <c r="B27" s="94" t="n">
        <v>700</v>
      </c>
      <c r="C27" s="94" t="n">
        <v>1401</v>
      </c>
      <c r="E27" s="94" t="n">
        <v>469</v>
      </c>
      <c r="G27" s="29"/>
    </row>
    <row r="28" customFormat="false" ht="12.2" hidden="false" customHeight="false" outlineLevel="0" collapsed="false">
      <c r="A28" s="124" t="s">
        <v>125</v>
      </c>
      <c r="B28" s="94" t="n">
        <v>380</v>
      </c>
      <c r="C28" s="94" t="n">
        <v>328</v>
      </c>
      <c r="E28" s="94" t="n">
        <v>373</v>
      </c>
      <c r="G28" s="29"/>
    </row>
    <row r="29" customFormat="false" ht="12.2" hidden="false" customHeight="true" outlineLevel="0" collapsed="false">
      <c r="A29" s="125" t="s">
        <v>126</v>
      </c>
      <c r="B29" s="126" t="n">
        <v>2360</v>
      </c>
      <c r="C29" s="126" t="n">
        <v>2035</v>
      </c>
      <c r="E29" s="127" t="n">
        <v>2712</v>
      </c>
      <c r="G29" s="29"/>
    </row>
    <row r="30" customFormat="false" ht="12.2" hidden="false" customHeight="false" outlineLevel="0" collapsed="false">
      <c r="A30" s="125"/>
      <c r="B30" s="126"/>
      <c r="C30" s="126"/>
      <c r="E30" s="127"/>
      <c r="G30" s="29"/>
    </row>
    <row r="31" customFormat="false" ht="12.2" hidden="false" customHeight="false" outlineLevel="0" collapsed="false">
      <c r="A31" s="128" t="s">
        <v>127</v>
      </c>
      <c r="B31" s="94" t="n">
        <v>3000</v>
      </c>
      <c r="C31" s="94" t="n">
        <v>1131</v>
      </c>
      <c r="E31" s="94" t="n">
        <v>2514</v>
      </c>
      <c r="G31" s="29"/>
    </row>
    <row r="32" customFormat="false" ht="12.2" hidden="false" customHeight="false" outlineLevel="0" collapsed="false">
      <c r="A32" s="128" t="s">
        <v>128</v>
      </c>
      <c r="B32" s="94" t="n">
        <v>2100</v>
      </c>
      <c r="C32" s="94" t="n">
        <v>2530</v>
      </c>
      <c r="E32" s="94" t="n">
        <v>3563</v>
      </c>
      <c r="G32" s="29"/>
    </row>
    <row r="33" customFormat="false" ht="12.2" hidden="false" customHeight="false" outlineLevel="0" collapsed="false">
      <c r="A33" s="124" t="s">
        <v>129</v>
      </c>
      <c r="B33" s="115" t="n">
        <v>13970</v>
      </c>
      <c r="C33" s="115" t="n">
        <v>8085</v>
      </c>
      <c r="E33" s="94"/>
      <c r="G33" s="29"/>
    </row>
    <row r="34" customFormat="false" ht="12.2" hidden="false" customHeight="false" outlineLevel="0" collapsed="false">
      <c r="A34" s="129" t="s">
        <v>130</v>
      </c>
      <c r="B34" s="115" t="n">
        <v>320</v>
      </c>
      <c r="C34" s="115" t="n">
        <v>270</v>
      </c>
      <c r="E34" s="94" t="n">
        <v>327</v>
      </c>
      <c r="G34" s="29"/>
    </row>
    <row r="35" customFormat="false" ht="12.2" hidden="false" customHeight="false" outlineLevel="0" collapsed="false">
      <c r="A35" s="124" t="s">
        <v>131</v>
      </c>
      <c r="B35" s="115" t="n">
        <v>70</v>
      </c>
      <c r="C35" s="115" t="n">
        <v>62</v>
      </c>
      <c r="E35" s="94" t="n">
        <v>67</v>
      </c>
      <c r="G35" s="29"/>
    </row>
    <row r="36" customFormat="false" ht="12.2" hidden="false" customHeight="false" outlineLevel="0" collapsed="false">
      <c r="A36" s="124" t="s">
        <v>132</v>
      </c>
      <c r="B36" s="115" t="n">
        <v>0</v>
      </c>
      <c r="C36" s="115" t="n">
        <v>536</v>
      </c>
      <c r="E36" s="94"/>
      <c r="G36" s="29"/>
    </row>
    <row r="37" customFormat="false" ht="12.2" hidden="false" customHeight="false" outlineLevel="0" collapsed="false">
      <c r="A37" s="94" t="s">
        <v>116</v>
      </c>
      <c r="B37" s="94" t="n">
        <f aca="false">SUM(B25:B35)</f>
        <v>26900</v>
      </c>
      <c r="C37" s="94" t="n">
        <f aca="false">SUM(C25:C36)</f>
        <v>20738</v>
      </c>
      <c r="D37" s="2"/>
      <c r="E37" s="94" t="n">
        <f aca="false">SUM(E25:E35)</f>
        <v>13147</v>
      </c>
      <c r="G37" s="29"/>
    </row>
    <row r="38" customFormat="false" ht="12.2" hidden="false" customHeight="false" outlineLevel="0" collapsed="false">
      <c r="A38" s="29"/>
      <c r="B38" s="29"/>
      <c r="C38" s="29"/>
      <c r="E38" s="29"/>
      <c r="G38" s="29"/>
    </row>
    <row r="39" customFormat="false" ht="12.2" hidden="false" customHeight="false" outlineLevel="0" collapsed="false">
      <c r="A39" s="118" t="s">
        <v>133</v>
      </c>
      <c r="B39" s="130" t="s">
        <v>119</v>
      </c>
      <c r="C39" s="130" t="s">
        <v>120</v>
      </c>
      <c r="E39" s="94" t="s">
        <v>121</v>
      </c>
    </row>
    <row r="40" customFormat="false" ht="12.2" hidden="false" customHeight="false" outlineLevel="0" collapsed="false">
      <c r="A40" s="109" t="s">
        <v>134</v>
      </c>
      <c r="B40" s="131" t="n">
        <v>250</v>
      </c>
      <c r="C40" s="131" t="n">
        <v>250</v>
      </c>
      <c r="E40" s="124" t="n">
        <v>224</v>
      </c>
    </row>
    <row r="41" customFormat="false" ht="12.2" hidden="false" customHeight="false" outlineLevel="0" collapsed="false">
      <c r="A41" s="109" t="s">
        <v>135</v>
      </c>
      <c r="B41" s="131" t="n">
        <v>500</v>
      </c>
      <c r="C41" s="131" t="n">
        <v>274</v>
      </c>
      <c r="E41" s="124" t="n">
        <v>458</v>
      </c>
    </row>
    <row r="42" customFormat="false" ht="12.2" hidden="false" customHeight="false" outlineLevel="0" collapsed="false">
      <c r="A42" s="109" t="s">
        <v>136</v>
      </c>
      <c r="B42" s="131" t="n">
        <v>530</v>
      </c>
      <c r="C42" s="131" t="n">
        <v>451</v>
      </c>
      <c r="E42" s="124" t="n">
        <v>509</v>
      </c>
    </row>
    <row r="43" customFormat="false" ht="12.2" hidden="false" customHeight="false" outlineLevel="0" collapsed="false">
      <c r="A43" s="109" t="s">
        <v>137</v>
      </c>
      <c r="B43" s="131" t="n">
        <v>80</v>
      </c>
      <c r="C43" s="131" t="n">
        <v>60</v>
      </c>
      <c r="E43" s="124" t="n">
        <v>84</v>
      </c>
    </row>
    <row r="44" customFormat="false" ht="12.2" hidden="false" customHeight="false" outlineLevel="0" collapsed="false">
      <c r="A44" s="109" t="s">
        <v>138</v>
      </c>
      <c r="B44" s="131" t="n">
        <v>195</v>
      </c>
      <c r="C44" s="131" t="n">
        <v>270</v>
      </c>
      <c r="E44" s="124" t="n">
        <v>195</v>
      </c>
    </row>
    <row r="45" customFormat="false" ht="12.2" hidden="false" customHeight="false" outlineLevel="0" collapsed="false">
      <c r="A45" s="109" t="s">
        <v>139</v>
      </c>
      <c r="B45" s="131" t="n">
        <v>500</v>
      </c>
      <c r="C45" s="131" t="n">
        <v>335</v>
      </c>
      <c r="E45" s="124" t="n">
        <v>407</v>
      </c>
    </row>
    <row r="46" customFormat="false" ht="12.2" hidden="false" customHeight="false" outlineLevel="0" collapsed="false">
      <c r="A46" s="109" t="s">
        <v>140</v>
      </c>
      <c r="B46" s="131" t="n">
        <v>270</v>
      </c>
      <c r="C46" s="131" t="n">
        <v>140</v>
      </c>
      <c r="E46" s="124" t="n">
        <v>13</v>
      </c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2" hidden="false" customHeight="false" outlineLevel="0" collapsed="false">
      <c r="A52" s="118" t="s">
        <v>116</v>
      </c>
      <c r="B52" s="130" t="n">
        <f aca="false">SUM(B40:B51)</f>
        <v>2325</v>
      </c>
      <c r="C52" s="130" t="n">
        <f aca="false">SUM(C40:C51)</f>
        <v>1780</v>
      </c>
      <c r="D52" s="29"/>
      <c r="E52" s="94" t="n">
        <f aca="false">SUM(E40:E51)</f>
        <v>1890</v>
      </c>
      <c r="F52" s="29"/>
      <c r="G52" s="29"/>
      <c r="H52" s="29"/>
      <c r="I52" s="29"/>
    </row>
  </sheetData>
  <mergeCells count="6">
    <mergeCell ref="A3:M3"/>
    <mergeCell ref="B6:D6"/>
    <mergeCell ref="A29:A30"/>
    <mergeCell ref="B29:B30"/>
    <mergeCell ref="C29:C30"/>
    <mergeCell ref="E29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1:27Z</dcterms:created>
  <dc:creator>Tajemnik</dc:creator>
  <dc:description/>
  <dc:language>en-US</dc:language>
  <cp:lastModifiedBy>roman</cp:lastModifiedBy>
  <cp:lastPrinted>2008-04-18T08:35:51Z</cp:lastPrinted>
  <dcterms:modified xsi:type="dcterms:W3CDTF">2008-04-18T13:02:53Z</dcterms:modified>
  <cp:revision>1</cp:revision>
  <dc:subject/>
  <dc:title/>
</cp:coreProperties>
</file>