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Rozpočet_přehl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b val="true"/>
        <sz val="18"/>
        <rFont val="Arial"/>
        <family val="2"/>
      </rPr>
      <t xml:space="preserve">Rozdělení příspěvku</t>
    </r>
    <r>
      <rPr>
        <b val="true"/>
        <vertAlign val="superscript"/>
        <sz val="18"/>
        <color rgb="FF000000"/>
        <rFont val="Arial CE"/>
        <family val="2"/>
        <charset val="238"/>
      </rPr>
      <t xml:space="preserve"> </t>
    </r>
    <r>
      <rPr>
        <b val="true"/>
        <sz val="18"/>
        <color rgb="FF000000"/>
        <rFont val="Arial CE"/>
        <family val="2"/>
        <charset val="238"/>
      </rPr>
      <t xml:space="preserve"> MŠMT a dotace na specifický výzkum na rok 2008 </t>
    </r>
  </si>
  <si>
    <t xml:space="preserve">podle Opatření děkana č. ??/2008</t>
  </si>
  <si>
    <t xml:space="preserve">1. Přínos PřF z příspěvku a dotace</t>
  </si>
  <si>
    <t xml:space="preserve">rok 2007</t>
  </si>
  <si>
    <t xml:space="preserve">rok 2008</t>
  </si>
  <si>
    <t xml:space="preserve"> 08/07</t>
  </si>
  <si>
    <t xml:space="preserve">přínos ze vzdělávací činnosti</t>
  </si>
  <si>
    <t xml:space="preserve">dotace na specifický výzkum</t>
  </si>
  <si>
    <t xml:space="preserve">Celkem</t>
  </si>
  <si>
    <t xml:space="preserve">2. Centrální náklady fakulty a podíl příspěvek na náklady MU</t>
  </si>
  <si>
    <t xml:space="preserve">centrální náklady fakulty</t>
  </si>
  <si>
    <t xml:space="preserve">  centrální náklady MU – příspěvek 1 (CP1)</t>
  </si>
  <si>
    <t xml:space="preserve">  centrální náklady MU – příspěvek 2 (CP2 až 4)</t>
  </si>
  <si>
    <t xml:space="preserve">celkem MU</t>
  </si>
  <si>
    <t xml:space="preserve">Centrální náklady uhrazené na fakultě</t>
  </si>
  <si>
    <t xml:space="preserve">Náklady k rozdělení na ústavy</t>
  </si>
  <si>
    <t xml:space="preserve">Odhad energií k rozúčtování na ústavy</t>
  </si>
  <si>
    <t xml:space="preserve">3. Výpočet přínosu na vzdělávací činnost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bory</t>
  </si>
  <si>
    <t xml:space="preserve">kredity</t>
  </si>
  <si>
    <t xml:space="preserve">prezenční Ph.D.</t>
  </si>
  <si>
    <t xml:space="preserve">absolventi Ph.D.</t>
  </si>
  <si>
    <t xml:space="preserve">absolventi Mgr.</t>
  </si>
  <si>
    <t xml:space="preserve">Podíl celkem</t>
  </si>
  <si>
    <t xml:space="preserve">Přínos z PVČ celkem</t>
  </si>
  <si>
    <t xml:space="preserve">4. Výpočet přínosu na specifický výzkum</t>
  </si>
  <si>
    <t xml:space="preserve">prezenční PhD</t>
  </si>
  <si>
    <t xml:space="preserve">absolventi PhD (4roky)</t>
  </si>
  <si>
    <t xml:space="preserve">absolventi Mgr. (3roky)</t>
  </si>
  <si>
    <t xml:space="preserve">dle účelových zdrojů</t>
  </si>
  <si>
    <t xml:space="preserve">Přínos z DSV celkem</t>
  </si>
  <si>
    <t xml:space="preserve">5. Výpočet podílu na centrálních nákladech</t>
  </si>
  <si>
    <t xml:space="preserve">přínos z normativu 2008</t>
  </si>
  <si>
    <t xml:space="preserve">výnosy mimorozp. 2007</t>
  </si>
  <si>
    <t xml:space="preserve">náklady ostatní 2007</t>
  </si>
  <si>
    <t xml:space="preserve">odvod z dotace</t>
  </si>
  <si>
    <t xml:space="preserve">odvod z ostatních zdrojů</t>
  </si>
  <si>
    <t xml:space="preserve">Odvod na centrální náklady celkem</t>
  </si>
  <si>
    <t xml:space="preserve">6. Energie účtované na ústavech</t>
  </si>
  <si>
    <t xml:space="preserve">plochy rozhodné pro dělení energií</t>
  </si>
  <si>
    <t xml:space="preserve">Energie účtovaná na ústav</t>
  </si>
  <si>
    <t xml:space="preserve">7. Režie z projektů a doplňkové činnosti</t>
  </si>
  <si>
    <t xml:space="preserve">Režie z VZ</t>
  </si>
  <si>
    <t xml:space="preserve">Režie z ostatních projektů</t>
  </si>
  <si>
    <t xml:space="preserve">Režie z doplňkové činnosti</t>
  </si>
  <si>
    <t xml:space="preserve">Režie celkem</t>
  </si>
  <si>
    <t xml:space="preserve">8. Rozpočet ústavů před vyhlazením</t>
  </si>
  <si>
    <t xml:space="preserve">Přínos z PVČ</t>
  </si>
  <si>
    <t xml:space="preserve">Přínos z DSV</t>
  </si>
  <si>
    <t xml:space="preserve">Výnos z režií</t>
  </si>
  <si>
    <t xml:space="preserve">Podíl na centrálních nákladech</t>
  </si>
  <si>
    <t xml:space="preserve">Rozpočet před vyhlazením celkem</t>
  </si>
  <si>
    <t xml:space="preserve">Podíl na rozpočtu</t>
  </si>
  <si>
    <t xml:space="preserve">9. Rozpočet celkem</t>
  </si>
  <si>
    <t xml:space="preserve">Rozpočet v minulém období</t>
  </si>
  <si>
    <t xml:space="preserve">Dle minulého období</t>
  </si>
  <si>
    <t xml:space="preserve">Dle parametrů před vyhlazením</t>
  </si>
  <si>
    <t xml:space="preserve">Přiděleno v rozpočtu</t>
  </si>
  <si>
    <t xml:space="preserve">  z toho energie</t>
  </si>
  <si>
    <t xml:space="preserve">Mimorozpočtové příjmy</t>
  </si>
  <si>
    <t xml:space="preserve">Dílčí rozpočet celkem</t>
  </si>
  <si>
    <t xml:space="preserve">HV 2007</t>
  </si>
  <si>
    <t xml:space="preserve">Doplatek z FPP podle tarifů</t>
  </si>
  <si>
    <t xml:space="preserve">Vše bez energií</t>
  </si>
  <si>
    <t xml:space="preserve">Rel. bez energií</t>
  </si>
  <si>
    <t xml:space="preserve">dotační úvazky k 30.4.</t>
  </si>
  <si>
    <t xml:space="preserve">částka bez energií na 1 dot. ú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8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75" activeCellId="0" sqref="O7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56"/>
    <col collapsed="false" customWidth="true" hidden="false" outlineLevel="0" max="3" min="3" style="0" width="5.56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16" min="8" style="0" width="7.7"/>
  </cols>
  <sheetData>
    <row r="1" customFormat="false" ht="26.25" hidden="false" customHeight="false" outlineLevel="0" collapsed="false">
      <c r="A1" s="1" t="s">
        <v>0</v>
      </c>
      <c r="O1" s="0" t="s">
        <v>1</v>
      </c>
    </row>
    <row r="3" customFormat="false" ht="16.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3"/>
      <c r="C4" s="4"/>
      <c r="D4" s="5"/>
      <c r="E4" s="6" t="s">
        <v>3</v>
      </c>
      <c r="F4" s="7" t="s">
        <v>4</v>
      </c>
      <c r="G4" s="8" t="s">
        <v>5</v>
      </c>
    </row>
    <row r="5" customFormat="false" ht="12.75" hidden="false" customHeight="false" outlineLevel="0" collapsed="false">
      <c r="B5" s="3" t="s">
        <v>6</v>
      </c>
      <c r="C5" s="4"/>
      <c r="D5" s="5"/>
      <c r="E5" s="9" t="n">
        <v>257387</v>
      </c>
      <c r="F5" s="10" t="n">
        <v>273041</v>
      </c>
      <c r="G5" s="11" t="n">
        <f aca="false">F5/E5</f>
        <v>1.0608189224786</v>
      </c>
    </row>
    <row r="6" customFormat="false" ht="12.75" hidden="false" customHeight="false" outlineLevel="0" collapsed="false">
      <c r="B6" s="12" t="s">
        <v>7</v>
      </c>
      <c r="C6" s="13"/>
      <c r="D6" s="14"/>
      <c r="E6" s="15" t="n">
        <v>51472</v>
      </c>
      <c r="F6" s="16" t="n">
        <v>50477</v>
      </c>
      <c r="G6" s="17" t="n">
        <f aca="false">F6/E6</f>
        <v>0.980669101647498</v>
      </c>
    </row>
    <row r="7" s="2" customFormat="true" ht="15.75" hidden="false" customHeight="false" outlineLevel="0" collapsed="false">
      <c r="B7" s="18" t="s">
        <v>8</v>
      </c>
      <c r="C7" s="19"/>
      <c r="D7" s="20"/>
      <c r="E7" s="21" t="n">
        <f aca="false">SUM(E5:E6)</f>
        <v>308859</v>
      </c>
      <c r="F7" s="22" t="n">
        <f aca="false">SUM(F5:F6)</f>
        <v>323518</v>
      </c>
      <c r="G7" s="23" t="n">
        <f aca="false">F7/E7</f>
        <v>1.04746178677002</v>
      </c>
    </row>
    <row r="9" customFormat="false" ht="16.5" hidden="false" customHeight="false" outlineLevel="0" collapsed="false">
      <c r="A9" s="2" t="s">
        <v>9</v>
      </c>
    </row>
    <row r="10" customFormat="false" ht="12.75" hidden="false" customHeight="false" outlineLevel="0" collapsed="false">
      <c r="B10" s="24"/>
      <c r="C10" s="25"/>
      <c r="D10" s="26"/>
      <c r="E10" s="27" t="s">
        <v>3</v>
      </c>
      <c r="F10" s="28" t="s">
        <v>4</v>
      </c>
      <c r="G10" s="29" t="s">
        <v>5</v>
      </c>
    </row>
    <row r="11" customFormat="false" ht="12.75" hidden="false" customHeight="false" outlineLevel="0" collapsed="false">
      <c r="B11" s="30" t="s">
        <v>10</v>
      </c>
      <c r="C11" s="31"/>
      <c r="D11" s="32"/>
      <c r="E11" s="33" t="n">
        <v>87485</v>
      </c>
      <c r="F11" s="34" t="n">
        <v>91724</v>
      </c>
      <c r="G11" s="35" t="n">
        <f aca="false">F11/E11</f>
        <v>1.04845402068926</v>
      </c>
    </row>
    <row r="12" customFormat="false" ht="12.75" hidden="false" customHeight="false" outlineLevel="0" collapsed="false">
      <c r="B12" s="30" t="s">
        <v>11</v>
      </c>
      <c r="C12" s="31"/>
      <c r="D12" s="32"/>
      <c r="E12" s="33" t="n">
        <v>31699</v>
      </c>
      <c r="F12" s="34" t="n">
        <v>46973</v>
      </c>
      <c r="G12" s="35" t="n">
        <f aca="false">F12/E12</f>
        <v>1.48184485314994</v>
      </c>
    </row>
    <row r="13" customFormat="false" ht="12.75" hidden="false" customHeight="false" outlineLevel="0" collapsed="false">
      <c r="B13" s="30" t="s">
        <v>12</v>
      </c>
      <c r="C13" s="31"/>
      <c r="D13" s="32"/>
      <c r="E13" s="33" t="n">
        <v>78184</v>
      </c>
      <c r="F13" s="34" t="n">
        <v>76103</v>
      </c>
      <c r="G13" s="35" t="n">
        <f aca="false">F13/E13</f>
        <v>0.973383300931137</v>
      </c>
    </row>
    <row r="14" customFormat="false" ht="12.75" hidden="false" customHeight="false" outlineLevel="0" collapsed="false">
      <c r="B14" s="30" t="s">
        <v>13</v>
      </c>
      <c r="C14" s="31"/>
      <c r="D14" s="32"/>
      <c r="E14" s="36" t="n">
        <f aca="false">SUM(E12:E13)</f>
        <v>109883</v>
      </c>
      <c r="F14" s="37" t="n">
        <f aca="false">SUM(F12:F13)</f>
        <v>123076</v>
      </c>
      <c r="G14" s="35" t="n">
        <f aca="false">F14/E14</f>
        <v>1.12006406814521</v>
      </c>
    </row>
    <row r="15" s="2" customFormat="true" ht="15.75" hidden="false" customHeight="false" outlineLevel="0" collapsed="false">
      <c r="B15" s="38" t="s">
        <v>8</v>
      </c>
      <c r="C15" s="39"/>
      <c r="D15" s="40"/>
      <c r="E15" s="41" t="n">
        <f aca="false">SUM(E11,E14)</f>
        <v>197368</v>
      </c>
      <c r="F15" s="42" t="n">
        <f aca="false">SUM(F11,F14)</f>
        <v>214800</v>
      </c>
      <c r="G15" s="43" t="n">
        <f aca="false">F15/E15</f>
        <v>1.08832232175429</v>
      </c>
    </row>
    <row r="16" customFormat="false" ht="12.75" hidden="false" customHeight="false" outlineLevel="0" collapsed="false">
      <c r="B16" s="30" t="s">
        <v>14</v>
      </c>
      <c r="C16" s="31"/>
      <c r="D16" s="31"/>
      <c r="E16" s="33" t="n">
        <v>900</v>
      </c>
      <c r="F16" s="34" t="n">
        <v>2900</v>
      </c>
      <c r="G16" s="44"/>
    </row>
    <row r="17" s="45" customFormat="true" ht="15" hidden="false" customHeight="false" outlineLevel="0" collapsed="false">
      <c r="B17" s="46" t="s">
        <v>15</v>
      </c>
      <c r="C17" s="47"/>
      <c r="D17" s="47"/>
      <c r="E17" s="48" t="n">
        <f aca="false">E15-E16</f>
        <v>196468</v>
      </c>
      <c r="F17" s="49" t="n">
        <f aca="false">F15-F16</f>
        <v>211900</v>
      </c>
      <c r="G17" s="50" t="n">
        <f aca="false">F17/E17</f>
        <v>1.07854714253721</v>
      </c>
    </row>
    <row r="18" s="45" customFormat="true" ht="15" hidden="false" customHeight="false" outlineLevel="0" collapsed="false">
      <c r="B18" s="46" t="s">
        <v>16</v>
      </c>
      <c r="C18" s="47"/>
      <c r="D18" s="47"/>
      <c r="E18" s="48" t="n">
        <v>23451</v>
      </c>
      <c r="F18" s="49" t="n">
        <v>21064</v>
      </c>
      <c r="G18" s="50" t="n">
        <f aca="false">F18/E18</f>
        <v>0.898213295808281</v>
      </c>
    </row>
    <row r="20" customFormat="false" ht="16.5" hidden="false" customHeight="false" outlineLevel="0" collapsed="false">
      <c r="A20" s="2" t="s">
        <v>17</v>
      </c>
    </row>
    <row r="21" customFormat="false" ht="15.75" hidden="false" customHeight="false" outlineLevel="0" collapsed="false">
      <c r="A21" s="2"/>
      <c r="B21" s="24"/>
      <c r="C21" s="25"/>
      <c r="D21" s="51" t="s">
        <v>18</v>
      </c>
      <c r="E21" s="51" t="s">
        <v>19</v>
      </c>
      <c r="F21" s="51" t="s">
        <v>20</v>
      </c>
      <c r="G21" s="51" t="s">
        <v>21</v>
      </c>
      <c r="H21" s="51" t="s">
        <v>22</v>
      </c>
      <c r="I21" s="51" t="s">
        <v>23</v>
      </c>
      <c r="J21" s="51" t="s">
        <v>24</v>
      </c>
      <c r="K21" s="51" t="s">
        <v>25</v>
      </c>
      <c r="L21" s="51" t="s">
        <v>26</v>
      </c>
      <c r="M21" s="51" t="s">
        <v>27</v>
      </c>
      <c r="N21" s="51" t="s">
        <v>28</v>
      </c>
      <c r="O21" s="51" t="s">
        <v>29</v>
      </c>
      <c r="P21" s="51" t="s">
        <v>30</v>
      </c>
      <c r="Q21" s="52" t="s">
        <v>8</v>
      </c>
    </row>
    <row r="22" customFormat="false" ht="12.75" hidden="false" customHeight="false" outlineLevel="0" collapsed="false">
      <c r="B22" s="30" t="s">
        <v>31</v>
      </c>
      <c r="C22" s="32" t="n">
        <v>0.24</v>
      </c>
      <c r="D22" s="53" t="n">
        <v>12.2818681919196</v>
      </c>
      <c r="E22" s="53" t="n">
        <v>4.86507098012071</v>
      </c>
      <c r="F22" s="53" t="n">
        <v>3.59371926117527</v>
      </c>
      <c r="G22" s="53" t="n">
        <v>3.9181026631207</v>
      </c>
      <c r="H22" s="53" t="n">
        <v>15.4201124509697</v>
      </c>
      <c r="I22" s="53" t="n">
        <v>10.1327310041653</v>
      </c>
      <c r="J22" s="53" t="n">
        <v>4.52308523686352</v>
      </c>
      <c r="K22" s="53" t="n">
        <v>15.1396225727713</v>
      </c>
      <c r="L22" s="53" t="n">
        <v>8.60577798826916</v>
      </c>
      <c r="M22" s="53" t="n">
        <v>2.78698677547452</v>
      </c>
      <c r="N22" s="53" t="n">
        <v>8.63419432401909</v>
      </c>
      <c r="O22" s="53" t="n">
        <v>8.9766476010055</v>
      </c>
      <c r="P22" s="53" t="n">
        <v>1.12208095012569</v>
      </c>
      <c r="Q22" s="54" t="n">
        <f aca="false">SUM(D22:P22)</f>
        <v>100</v>
      </c>
    </row>
    <row r="23" customFormat="false" ht="12.75" hidden="false" customHeight="false" outlineLevel="0" collapsed="false">
      <c r="B23" s="30" t="s">
        <v>32</v>
      </c>
      <c r="C23" s="32" t="n">
        <v>0.56</v>
      </c>
      <c r="D23" s="53" t="n">
        <v>15.1103494011708</v>
      </c>
      <c r="E23" s="53" t="n">
        <v>2.95915486914093</v>
      </c>
      <c r="F23" s="53" t="n">
        <v>4.23878978703043</v>
      </c>
      <c r="G23" s="53" t="n">
        <v>5.85635902084732</v>
      </c>
      <c r="H23" s="53" t="n">
        <v>15.7520714012104</v>
      </c>
      <c r="I23" s="53" t="n">
        <v>6.50916543979007</v>
      </c>
      <c r="J23" s="53" t="n">
        <v>3.29378010011441</v>
      </c>
      <c r="K23" s="53" t="n">
        <v>15.3847243866179</v>
      </c>
      <c r="L23" s="53" t="n">
        <v>8.08690055628126</v>
      </c>
      <c r="M23" s="53" t="n">
        <v>2.83705821303272</v>
      </c>
      <c r="N23" s="53" t="n">
        <v>9.37621476662283</v>
      </c>
      <c r="O23" s="53" t="n">
        <v>9.20317539037882</v>
      </c>
      <c r="P23" s="53" t="n">
        <v>1.39225666776201</v>
      </c>
      <c r="Q23" s="54" t="n">
        <f aca="false">SUM(D23:P23)</f>
        <v>100</v>
      </c>
    </row>
    <row r="24" customFormat="false" ht="12.75" hidden="false" customHeight="false" outlineLevel="0" collapsed="false">
      <c r="B24" s="30" t="s">
        <v>33</v>
      </c>
      <c r="C24" s="32" t="n">
        <v>0.02</v>
      </c>
      <c r="D24" s="53" t="n">
        <v>7.39089629282027</v>
      </c>
      <c r="E24" s="53" t="n">
        <v>3.67902393242609</v>
      </c>
      <c r="F24" s="53" t="n">
        <v>4.20459877991553</v>
      </c>
      <c r="G24" s="53" t="n">
        <v>3.94181135617081</v>
      </c>
      <c r="H24" s="53" t="n">
        <v>6.04411074612858</v>
      </c>
      <c r="I24" s="53" t="n">
        <v>6.56968559361802</v>
      </c>
      <c r="J24" s="53" t="n">
        <v>10.5114969497888</v>
      </c>
      <c r="K24" s="53" t="n">
        <v>22.5950258094791</v>
      </c>
      <c r="L24" s="53" t="n">
        <v>10.3472548099484</v>
      </c>
      <c r="M24" s="53" t="n">
        <v>4.01220084467386</v>
      </c>
      <c r="N24" s="53" t="n">
        <v>6.54622243078367</v>
      </c>
      <c r="O24" s="53" t="n">
        <v>7.58798686062881</v>
      </c>
      <c r="P24" s="53" t="n">
        <v>6.56968559361802</v>
      </c>
      <c r="Q24" s="54" t="n">
        <f aca="false">SUM(D24:P24)</f>
        <v>100</v>
      </c>
    </row>
    <row r="25" customFormat="false" ht="12.75" hidden="false" customHeight="false" outlineLevel="0" collapsed="false">
      <c r="B25" s="30" t="s">
        <v>34</v>
      </c>
      <c r="C25" s="32" t="n">
        <v>0.05</v>
      </c>
      <c r="D25" s="53" t="n">
        <v>9.66494845360825</v>
      </c>
      <c r="E25" s="53" t="n">
        <v>7.21649484536083</v>
      </c>
      <c r="F25" s="53" t="n">
        <v>4.41008018327606</v>
      </c>
      <c r="G25" s="53" t="n">
        <v>2.00458190148912</v>
      </c>
      <c r="H25" s="53" t="n">
        <v>14.0320733104238</v>
      </c>
      <c r="I25" s="53" t="n">
        <v>4.00916380297824</v>
      </c>
      <c r="J25" s="53" t="n">
        <v>9.62199312714777</v>
      </c>
      <c r="K25" s="53" t="n">
        <v>19.6520618556701</v>
      </c>
      <c r="L25" s="53" t="n">
        <v>10.3092783505155</v>
      </c>
      <c r="M25" s="53" t="n">
        <v>2.89948453608247</v>
      </c>
      <c r="N25" s="53" t="n">
        <v>5.15463917525773</v>
      </c>
      <c r="O25" s="53" t="n">
        <v>6.61512027491409</v>
      </c>
      <c r="P25" s="53" t="n">
        <v>4.41008018327606</v>
      </c>
      <c r="Q25" s="54" t="n">
        <f aca="false">SUM(D25:P25)</f>
        <v>100</v>
      </c>
    </row>
    <row r="26" customFormat="false" ht="12.75" hidden="false" customHeight="false" outlineLevel="0" collapsed="false">
      <c r="B26" s="30" t="s">
        <v>35</v>
      </c>
      <c r="C26" s="32" t="n">
        <v>0.13</v>
      </c>
      <c r="D26" s="53" t="n">
        <v>15.0414364640884</v>
      </c>
      <c r="E26" s="53" t="n">
        <v>2.78453038674033</v>
      </c>
      <c r="F26" s="53" t="n">
        <v>2.93922651933702</v>
      </c>
      <c r="G26" s="53" t="n">
        <v>2.16574585635359</v>
      </c>
      <c r="H26" s="53" t="n">
        <v>11.7569060773481</v>
      </c>
      <c r="I26" s="53" t="n">
        <v>9.12707182320442</v>
      </c>
      <c r="J26" s="53" t="n">
        <v>5.24309392265193</v>
      </c>
      <c r="K26" s="53" t="n">
        <v>18.8950276243094</v>
      </c>
      <c r="L26" s="53" t="n">
        <v>9.69613259668509</v>
      </c>
      <c r="M26" s="53" t="n">
        <v>3.10773480662983</v>
      </c>
      <c r="N26" s="53" t="n">
        <v>9.94475138121547</v>
      </c>
      <c r="O26" s="53" t="n">
        <v>9.29834254143647</v>
      </c>
      <c r="P26" s="53" t="n">
        <v>0</v>
      </c>
      <c r="Q26" s="54" t="n">
        <f aca="false">SUM(D26:P26)</f>
        <v>100</v>
      </c>
    </row>
    <row r="27" customFormat="false" ht="12.75" hidden="false" customHeight="false" outlineLevel="0" collapsed="false">
      <c r="B27" s="30" t="s">
        <v>36</v>
      </c>
      <c r="C27" s="32" t="n">
        <v>1</v>
      </c>
      <c r="D27" s="53" t="n">
        <f aca="false">D22*$C$22+D23*$C$23+D24*$C$24+D25*$C$25+D26*$C$26</f>
        <v>13.9958961195847</v>
      </c>
      <c r="E27" s="53" t="n">
        <f aca="false">E22*$C$22+E23*$C$23+E24*$C$24+E25*$C$25+E26*$C$26</f>
        <v>3.6211379331407</v>
      </c>
      <c r="F27" s="53" t="n">
        <f aca="false">F22*$C$22+F23*$C$23+F24*$C$24+F25*$C$25+F26*$C$26</f>
        <v>3.92291033569503</v>
      </c>
      <c r="G27" s="53" t="n">
        <f aca="false">G22*$C$22+G23*$C$23+G24*$C$24+G25*$C$25+G26*$C$26</f>
        <v>4.68051797434731</v>
      </c>
      <c r="H27" s="53" t="n">
        <f aca="false">H22*$C$22+H23*$C$23+H24*$C$24+H25*$C$25+H26*$C$26</f>
        <v>14.8728706434096</v>
      </c>
      <c r="I27" s="53" t="n">
        <f aca="false">I22*$C$22+I23*$C$23+I24*$C$24+I25*$C$25+I26*$C$26</f>
        <v>7.59535932631996</v>
      </c>
      <c r="J27" s="53" t="n">
        <f aca="false">J22*$C$22+J23*$C$23+J24*$C$24+J25*$C$25+J26*$C$26</f>
        <v>4.30298911820923</v>
      </c>
      <c r="K27" s="53" t="n">
        <f aca="false">K22*$C$22+K23*$C$23+K24*$C$24+K25*$C$25+K26*$C$26</f>
        <v>16.1398122741045</v>
      </c>
      <c r="L27" s="53" t="n">
        <f aca="false">L22*$C$22+L23*$C$23+L24*$C$24+L25*$C$25+L26*$C$26</f>
        <v>8.57695727999591</v>
      </c>
      <c r="M27" s="53" t="n">
        <f aca="false">M22*$C$22+M23*$C$23+M24*$C$24+M25*$C$25+M26*$C$26</f>
        <v>2.88685319397168</v>
      </c>
      <c r="N27" s="53" t="n">
        <f aca="false">N22*$C$22+N23*$C$23+N24*$C$24+N25*$C$25+N26*$C$26</f>
        <v>9.00436099400994</v>
      </c>
      <c r="O27" s="53" t="n">
        <f aca="false">O22*$C$22+O23*$C$23+O24*$C$24+O25*$C$25+O26*$C$26</f>
        <v>8.99947392419848</v>
      </c>
      <c r="P27" s="53" t="n">
        <f aca="false">P22*$C$22+P23*$C$23+P24*$C$24+P25*$C$25+P26*$C$26</f>
        <v>1.40086088301305</v>
      </c>
      <c r="Q27" s="54" t="n">
        <f aca="false">SUM(D27:P27)</f>
        <v>100</v>
      </c>
    </row>
    <row r="28" s="45" customFormat="true" ht="15" hidden="false" customHeight="false" outlineLevel="0" collapsed="false">
      <c r="B28" s="55" t="s">
        <v>37</v>
      </c>
      <c r="C28" s="56"/>
      <c r="D28" s="57" t="n">
        <f aca="false">D27/100*$F$5</f>
        <v>38214.5347238752</v>
      </c>
      <c r="E28" s="57" t="n">
        <f aca="false">E27/100*$F$5</f>
        <v>9887.19122402669</v>
      </c>
      <c r="F28" s="57" t="n">
        <f aca="false">F27/100*$F$5</f>
        <v>10711.1536096851</v>
      </c>
      <c r="G28" s="57" t="n">
        <f aca="false">G27/100*$F$5</f>
        <v>12779.7330823376</v>
      </c>
      <c r="H28" s="57" t="n">
        <f aca="false">H27/100*$F$5</f>
        <v>40609.034733472</v>
      </c>
      <c r="I28" s="57" t="n">
        <f aca="false">I27/100*$F$5</f>
        <v>20738.4450581773</v>
      </c>
      <c r="J28" s="57" t="n">
        <f aca="false">J27/100*$F$5</f>
        <v>11748.9245182497</v>
      </c>
      <c r="K28" s="57" t="n">
        <f aca="false">K27/100*$F$5</f>
        <v>44068.3048313376</v>
      </c>
      <c r="L28" s="57" t="n">
        <f aca="false">L27/100*$F$5</f>
        <v>23418.6099268736</v>
      </c>
      <c r="M28" s="57" t="n">
        <f aca="false">M27/100*$F$5</f>
        <v>7882.29282935223</v>
      </c>
      <c r="N28" s="57" t="n">
        <f aca="false">N27/100*$F$5</f>
        <v>24585.5973016547</v>
      </c>
      <c r="O28" s="57" t="n">
        <f aca="false">O27/100*$F$5</f>
        <v>24572.2535973708</v>
      </c>
      <c r="P28" s="57" t="n">
        <f aca="false">P27/100*$F$5</f>
        <v>3824.92456358767</v>
      </c>
      <c r="Q28" s="58" t="n">
        <f aca="false">Q27/100*$F$5</f>
        <v>273041</v>
      </c>
    </row>
    <row r="30" customFormat="false" ht="16.5" hidden="false" customHeight="false" outlineLevel="0" collapsed="false">
      <c r="A30" s="2" t="s">
        <v>38</v>
      </c>
    </row>
    <row r="31" customFormat="false" ht="13.5" hidden="false" customHeight="false" outlineLevel="0" collapsed="false">
      <c r="B31" s="3"/>
      <c r="C31" s="4"/>
      <c r="D31" s="51" t="s">
        <v>18</v>
      </c>
      <c r="E31" s="59" t="s">
        <v>19</v>
      </c>
      <c r="F31" s="59" t="s">
        <v>20</v>
      </c>
      <c r="G31" s="59" t="s">
        <v>21</v>
      </c>
      <c r="H31" s="59" t="s">
        <v>22</v>
      </c>
      <c r="I31" s="59" t="s">
        <v>23</v>
      </c>
      <c r="J31" s="59" t="s">
        <v>24</v>
      </c>
      <c r="K31" s="59" t="s">
        <v>25</v>
      </c>
      <c r="L31" s="59" t="s">
        <v>26</v>
      </c>
      <c r="M31" s="59" t="s">
        <v>27</v>
      </c>
      <c r="N31" s="59" t="s">
        <v>28</v>
      </c>
      <c r="O31" s="59" t="s">
        <v>29</v>
      </c>
      <c r="P31" s="59" t="s">
        <v>30</v>
      </c>
      <c r="Q31" s="60" t="s">
        <v>8</v>
      </c>
    </row>
    <row r="32" customFormat="false" ht="12.75" hidden="false" customHeight="false" outlineLevel="0" collapsed="false">
      <c r="B32" s="61" t="s">
        <v>39</v>
      </c>
      <c r="C32" s="5" t="n">
        <v>0.1</v>
      </c>
      <c r="D32" s="62" t="n">
        <v>7.39089629282027</v>
      </c>
      <c r="E32" s="62" t="n">
        <v>3.67902393242609</v>
      </c>
      <c r="F32" s="62" t="n">
        <v>4.20459877991553</v>
      </c>
      <c r="G32" s="62" t="n">
        <v>3.94181135617081</v>
      </c>
      <c r="H32" s="62" t="n">
        <v>6.04411074612858</v>
      </c>
      <c r="I32" s="62" t="n">
        <v>6.56968559361802</v>
      </c>
      <c r="J32" s="62" t="n">
        <v>10.5114969497888</v>
      </c>
      <c r="K32" s="62" t="n">
        <v>22.5950258094791</v>
      </c>
      <c r="L32" s="62" t="n">
        <v>10.3472548099484</v>
      </c>
      <c r="M32" s="62" t="n">
        <v>4.01220084467386</v>
      </c>
      <c r="N32" s="62" t="n">
        <v>6.54622243078367</v>
      </c>
      <c r="O32" s="62" t="n">
        <v>7.58798686062881</v>
      </c>
      <c r="P32" s="62" t="n">
        <v>6.56968559361802</v>
      </c>
      <c r="Q32" s="60" t="n">
        <f aca="false">SUM(D32:P32)</f>
        <v>100</v>
      </c>
    </row>
    <row r="33" customFormat="false" ht="12.75" hidden="false" customHeight="false" outlineLevel="0" collapsed="false">
      <c r="B33" s="30" t="s">
        <v>40</v>
      </c>
      <c r="C33" s="32" t="n">
        <v>0.2</v>
      </c>
      <c r="D33" s="53" t="n">
        <v>9.66494845360825</v>
      </c>
      <c r="E33" s="53" t="n">
        <v>7.21649484536083</v>
      </c>
      <c r="F33" s="53" t="n">
        <v>4.41008018327606</v>
      </c>
      <c r="G33" s="53" t="n">
        <v>2.00458190148912</v>
      </c>
      <c r="H33" s="53" t="n">
        <v>14.0320733104238</v>
      </c>
      <c r="I33" s="53" t="n">
        <v>4.00916380297824</v>
      </c>
      <c r="J33" s="53" t="n">
        <v>9.62199312714777</v>
      </c>
      <c r="K33" s="53" t="n">
        <v>19.6520618556701</v>
      </c>
      <c r="L33" s="53" t="n">
        <v>10.3092783505155</v>
      </c>
      <c r="M33" s="53" t="n">
        <v>2.89948453608247</v>
      </c>
      <c r="N33" s="53" t="n">
        <v>5.15463917525773</v>
      </c>
      <c r="O33" s="53" t="n">
        <v>6.61512027491409</v>
      </c>
      <c r="P33" s="53" t="n">
        <v>4.41008018327606</v>
      </c>
      <c r="Q33" s="54" t="n">
        <f aca="false">SUM(D33:P33)</f>
        <v>100</v>
      </c>
    </row>
    <row r="34" customFormat="false" ht="12.75" hidden="false" customHeight="false" outlineLevel="0" collapsed="false">
      <c r="B34" s="30" t="s">
        <v>41</v>
      </c>
      <c r="C34" s="32" t="n">
        <v>0.2</v>
      </c>
      <c r="D34" s="53" t="n">
        <v>15.0414364640884</v>
      </c>
      <c r="E34" s="53" t="n">
        <v>2.78453038674033</v>
      </c>
      <c r="F34" s="53" t="n">
        <v>2.93922651933702</v>
      </c>
      <c r="G34" s="53" t="n">
        <v>2.16574585635359</v>
      </c>
      <c r="H34" s="53" t="n">
        <v>11.7569060773481</v>
      </c>
      <c r="I34" s="53" t="n">
        <v>9.12707182320442</v>
      </c>
      <c r="J34" s="53" t="n">
        <v>5.24309392265193</v>
      </c>
      <c r="K34" s="53" t="n">
        <v>18.8950276243094</v>
      </c>
      <c r="L34" s="53" t="n">
        <v>9.69613259668508</v>
      </c>
      <c r="M34" s="53" t="n">
        <v>3.10773480662984</v>
      </c>
      <c r="N34" s="53" t="n">
        <v>9.94475138121547</v>
      </c>
      <c r="O34" s="53" t="n">
        <v>9.29834254143647</v>
      </c>
      <c r="P34" s="53" t="n">
        <v>0</v>
      </c>
      <c r="Q34" s="54" t="n">
        <f aca="false">SUM(D34:P34)</f>
        <v>100</v>
      </c>
    </row>
    <row r="35" customFormat="false" ht="12.75" hidden="false" customHeight="false" outlineLevel="0" collapsed="false">
      <c r="B35" s="63" t="s">
        <v>42</v>
      </c>
      <c r="C35" s="32" t="n">
        <v>0.5</v>
      </c>
      <c r="D35" s="53" t="n">
        <v>6.21395301025235</v>
      </c>
      <c r="E35" s="53" t="n">
        <v>3.28508325879662</v>
      </c>
      <c r="F35" s="53" t="n">
        <v>7.13627554733551</v>
      </c>
      <c r="G35" s="53" t="n">
        <v>1.70850904138189</v>
      </c>
      <c r="H35" s="53" t="n">
        <v>7.62006261905856</v>
      </c>
      <c r="I35" s="53" t="n">
        <v>4.01700647993996</v>
      </c>
      <c r="J35" s="53" t="n">
        <v>10.4622810242041</v>
      </c>
      <c r="K35" s="53" t="n">
        <v>20.4878277814728</v>
      </c>
      <c r="L35" s="53" t="n">
        <v>14.2985740491735</v>
      </c>
      <c r="M35" s="53" t="n">
        <v>1.10706623311744</v>
      </c>
      <c r="N35" s="53" t="n">
        <v>4.72941601620006</v>
      </c>
      <c r="O35" s="53" t="n">
        <v>6.79219997603375</v>
      </c>
      <c r="P35" s="53" t="n">
        <v>12.1417449630334</v>
      </c>
      <c r="Q35" s="54" t="n">
        <f aca="false">SUM(D35:P35)</f>
        <v>100</v>
      </c>
    </row>
    <row r="36" s="64" customFormat="true" ht="13.5" hidden="false" customHeight="false" outlineLevel="0" collapsed="false">
      <c r="B36" s="12" t="s">
        <v>36</v>
      </c>
      <c r="C36" s="65" t="n">
        <v>1</v>
      </c>
      <c r="D36" s="66" t="n">
        <f aca="false">D32*$C$32+D33*$C$33+D34*$C$34+D35*$C$35</f>
        <v>8.78734311794753</v>
      </c>
      <c r="E36" s="66" t="n">
        <f aca="false">E32*$C$32+E33*$C$33+E34*$C$34+E35*$C$35</f>
        <v>4.01064906906115</v>
      </c>
      <c r="F36" s="66" t="n">
        <f aca="false">F32*$C$32+F33*$C$33+F34*$C$34+F35*$C$35</f>
        <v>5.45845899218193</v>
      </c>
      <c r="G36" s="66" t="n">
        <f aca="false">G32*$C$32+G33*$C$33+G34*$C$34+G35*$C$35</f>
        <v>2.08250120787657</v>
      </c>
      <c r="H36" s="66" t="n">
        <f aca="false">H32*$C$32+H33*$C$33+H34*$C$34+H35*$C$35</f>
        <v>9.57223826169652</v>
      </c>
      <c r="I36" s="66" t="n">
        <f aca="false">I32*$C$32+I33*$C$33+I34*$C$34+I35*$C$35</f>
        <v>5.29271892456832</v>
      </c>
      <c r="J36" s="66" t="n">
        <f aca="false">J32*$C$32+J33*$C$33+J34*$C$34+J35*$C$35</f>
        <v>9.2553076170409</v>
      </c>
      <c r="K36" s="66" t="n">
        <f aca="false">K32*$C$32+K33*$C$33+K34*$C$34+K35*$C$35</f>
        <v>20.2128343676802</v>
      </c>
      <c r="L36" s="66" t="n">
        <f aca="false">L32*$C$32+L33*$C$33+L34*$C$34+L35*$C$35</f>
        <v>12.1850946950217</v>
      </c>
      <c r="M36" s="66" t="n">
        <f aca="false">M32*$C$32+M33*$C$33+M34*$C$34+M35*$C$35</f>
        <v>2.15619706956857</v>
      </c>
      <c r="N36" s="66" t="n">
        <f aca="false">N32*$C$32+N33*$C$33+N34*$C$34+N35*$C$35</f>
        <v>6.03920836247304</v>
      </c>
      <c r="O36" s="66" t="n">
        <f aca="false">O32*$C$32+O33*$C$33+O34*$C$34+O35*$C$35</f>
        <v>7.33759123734987</v>
      </c>
      <c r="P36" s="66" t="n">
        <f aca="false">P32*$C$32+P33*$C$33+P34*$C$34+P35*$C$35</f>
        <v>7.60985707753371</v>
      </c>
      <c r="Q36" s="67" t="n">
        <f aca="false">SUM(D36:P36)</f>
        <v>100</v>
      </c>
    </row>
    <row r="37" customFormat="false" ht="15.75" hidden="false" customHeight="false" outlineLevel="0" collapsed="false">
      <c r="B37" s="68" t="s">
        <v>43</v>
      </c>
      <c r="C37" s="13"/>
      <c r="D37" s="57" t="n">
        <f aca="false">D36/100*$F$6</f>
        <v>4435.58718564638</v>
      </c>
      <c r="E37" s="69" t="n">
        <f aca="false">E36/100*$F$6</f>
        <v>2024.45533059</v>
      </c>
      <c r="F37" s="69" t="n">
        <f aca="false">F36/100*$F$6</f>
        <v>2755.26634548367</v>
      </c>
      <c r="G37" s="69" t="n">
        <f aca="false">G36/100*$F$6</f>
        <v>1051.18413469985</v>
      </c>
      <c r="H37" s="69" t="n">
        <f aca="false">H36/100*$F$6</f>
        <v>4831.77870735655</v>
      </c>
      <c r="I37" s="69" t="n">
        <f aca="false">I36/100*$F$6</f>
        <v>2671.60573155435</v>
      </c>
      <c r="J37" s="69" t="n">
        <f aca="false">J36/100*$F$6</f>
        <v>4671.80162585373</v>
      </c>
      <c r="K37" s="69" t="n">
        <f aca="false">K36/100*$F$6</f>
        <v>10202.832403774</v>
      </c>
      <c r="L37" s="69" t="n">
        <f aca="false">L36/100*$F$6</f>
        <v>6150.6702492061</v>
      </c>
      <c r="M37" s="69" t="n">
        <f aca="false">M36/100*$F$6</f>
        <v>1088.38359480613</v>
      </c>
      <c r="N37" s="69" t="n">
        <f aca="false">N36/100*$F$6</f>
        <v>3048.41120512552</v>
      </c>
      <c r="O37" s="69" t="n">
        <f aca="false">O36/100*$F$6</f>
        <v>3703.79592887709</v>
      </c>
      <c r="P37" s="69" t="n">
        <f aca="false">P36/100*$F$6</f>
        <v>3841.22755702669</v>
      </c>
      <c r="Q37" s="70" t="n">
        <f aca="false">Q36/100*$F$6</f>
        <v>50477</v>
      </c>
    </row>
    <row r="39" customFormat="false" ht="16.5" hidden="false" customHeight="false" outlineLevel="0" collapsed="false">
      <c r="A39" s="2" t="s">
        <v>44</v>
      </c>
    </row>
    <row r="40" customFormat="false" ht="13.5" hidden="false" customHeight="false" outlineLevel="0" collapsed="false">
      <c r="B40" s="3"/>
      <c r="C40" s="4"/>
      <c r="D40" s="51" t="s">
        <v>18</v>
      </c>
      <c r="E40" s="59" t="s">
        <v>19</v>
      </c>
      <c r="F40" s="59" t="s">
        <v>20</v>
      </c>
      <c r="G40" s="59" t="s">
        <v>21</v>
      </c>
      <c r="H40" s="59" t="s">
        <v>22</v>
      </c>
      <c r="I40" s="59" t="s">
        <v>23</v>
      </c>
      <c r="J40" s="59" t="s">
        <v>24</v>
      </c>
      <c r="K40" s="59" t="s">
        <v>25</v>
      </c>
      <c r="L40" s="59" t="s">
        <v>26</v>
      </c>
      <c r="M40" s="59" t="s">
        <v>27</v>
      </c>
      <c r="N40" s="59" t="s">
        <v>28</v>
      </c>
      <c r="O40" s="59" t="s">
        <v>29</v>
      </c>
      <c r="P40" s="59" t="s">
        <v>30</v>
      </c>
      <c r="Q40" s="60" t="s">
        <v>8</v>
      </c>
    </row>
    <row r="41" customFormat="false" ht="12.75" hidden="false" customHeight="false" outlineLevel="0" collapsed="false">
      <c r="B41" s="3" t="s">
        <v>45</v>
      </c>
      <c r="C41" s="5"/>
      <c r="D41" s="71" t="n">
        <f aca="false">D28+D37</f>
        <v>42650.1219095216</v>
      </c>
      <c r="E41" s="71" t="n">
        <f aca="false">E28+E37</f>
        <v>11911.6465546167</v>
      </c>
      <c r="F41" s="71" t="n">
        <f aca="false">F28+F37</f>
        <v>13466.4199551687</v>
      </c>
      <c r="G41" s="71" t="n">
        <f aca="false">G28+G37</f>
        <v>13830.9172170375</v>
      </c>
      <c r="H41" s="71" t="n">
        <f aca="false">H28+H37</f>
        <v>45440.8134408285</v>
      </c>
      <c r="I41" s="71" t="n">
        <f aca="false">I28+I37</f>
        <v>23410.0507897316</v>
      </c>
      <c r="J41" s="71" t="n">
        <f aca="false">J28+J37</f>
        <v>16420.7261441034</v>
      </c>
      <c r="K41" s="71" t="n">
        <f aca="false">K28+K37</f>
        <v>54271.1372351115</v>
      </c>
      <c r="L41" s="71" t="n">
        <f aca="false">L28+L37</f>
        <v>29569.2801760797</v>
      </c>
      <c r="M41" s="71" t="n">
        <f aca="false">M28+M37</f>
        <v>8970.67642415835</v>
      </c>
      <c r="N41" s="71" t="n">
        <f aca="false">N28+N37</f>
        <v>27634.0085067802</v>
      </c>
      <c r="O41" s="71" t="n">
        <f aca="false">O28+O37</f>
        <v>28276.0495262479</v>
      </c>
      <c r="P41" s="71" t="n">
        <f aca="false">P28+P37</f>
        <v>7666.15212061436</v>
      </c>
      <c r="Q41" s="72" t="n">
        <f aca="false">SUM(D41:P41)</f>
        <v>323518</v>
      </c>
    </row>
    <row r="42" customFormat="false" ht="12.75" hidden="false" customHeight="false" outlineLevel="0" collapsed="false">
      <c r="B42" s="30" t="s">
        <v>46</v>
      </c>
      <c r="C42" s="32"/>
      <c r="D42" s="73" t="n">
        <v>4111.78250203503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4" t="n">
        <f aca="false">SUM(D42:P42)</f>
        <v>4111.78250203503</v>
      </c>
    </row>
    <row r="43" customFormat="false" ht="12.75" hidden="false" customHeight="false" outlineLevel="0" collapsed="false">
      <c r="B43" s="30" t="s">
        <v>47</v>
      </c>
      <c r="C43" s="32"/>
      <c r="D43" s="73" t="n">
        <v>16333.05902</v>
      </c>
      <c r="E43" s="73" t="n">
        <v>8925.30571</v>
      </c>
      <c r="F43" s="73" t="n">
        <v>22411.47437</v>
      </c>
      <c r="G43" s="73" t="n">
        <v>5422.63489</v>
      </c>
      <c r="H43" s="73" t="n">
        <v>23792.89175</v>
      </c>
      <c r="I43" s="73" t="n">
        <v>11520.7146</v>
      </c>
      <c r="J43" s="73" t="n">
        <v>28619.41588</v>
      </c>
      <c r="K43" s="73" t="n">
        <v>60525.08276</v>
      </c>
      <c r="L43" s="73" t="n">
        <v>40635.44642</v>
      </c>
      <c r="M43" s="73" t="n">
        <v>3106.26163</v>
      </c>
      <c r="N43" s="73" t="n">
        <v>11444.64518</v>
      </c>
      <c r="O43" s="73" t="n">
        <v>18455.99647</v>
      </c>
      <c r="P43" s="73" t="n">
        <v>35835.50173</v>
      </c>
      <c r="Q43" s="74" t="n">
        <f aca="false">SUM(D43:P43)</f>
        <v>287028.43041</v>
      </c>
    </row>
    <row r="44" customFormat="false" ht="12.75" hidden="false" customHeight="false" outlineLevel="0" collapsed="false">
      <c r="B44" s="30" t="s">
        <v>48</v>
      </c>
      <c r="C44" s="75" t="n">
        <v>0.52</v>
      </c>
      <c r="D44" s="73" t="n">
        <f aca="false">$C$44*D41</f>
        <v>22178.0633929512</v>
      </c>
      <c r="E44" s="73" t="n">
        <f aca="false">$C$44*E41</f>
        <v>6194.05620840068</v>
      </c>
      <c r="F44" s="73" t="n">
        <f aca="false">$C$44*F41</f>
        <v>7002.53837668775</v>
      </c>
      <c r="G44" s="73" t="n">
        <f aca="false">$C$44*G41</f>
        <v>7192.07695285949</v>
      </c>
      <c r="H44" s="73" t="n">
        <f aca="false">$C$44*H41</f>
        <v>23629.2229892308</v>
      </c>
      <c r="I44" s="73" t="n">
        <f aca="false">$C$44*I41</f>
        <v>12173.2264106604</v>
      </c>
      <c r="J44" s="73" t="n">
        <f aca="false">$C$44*J41</f>
        <v>8538.77759493377</v>
      </c>
      <c r="K44" s="73" t="n">
        <f aca="false">$C$44*K41</f>
        <v>28220.991362258</v>
      </c>
      <c r="L44" s="73" t="n">
        <f aca="false">$C$44*L41</f>
        <v>15376.0256915615</v>
      </c>
      <c r="M44" s="73" t="n">
        <f aca="false">$C$44*M41</f>
        <v>4664.75174056234</v>
      </c>
      <c r="N44" s="73" t="n">
        <f aca="false">$C$44*N41</f>
        <v>14369.6844235257</v>
      </c>
      <c r="O44" s="73" t="n">
        <f aca="false">$C$44*O41</f>
        <v>14703.5457536489</v>
      </c>
      <c r="P44" s="73" t="n">
        <f aca="false">$C$44*P41</f>
        <v>3986.39910271947</v>
      </c>
      <c r="Q44" s="74" t="n">
        <f aca="false">SUM(D44:P44)</f>
        <v>168229.36</v>
      </c>
    </row>
    <row r="45" customFormat="false" ht="13.5" hidden="false" customHeight="false" outlineLevel="0" collapsed="false">
      <c r="B45" s="12" t="s">
        <v>49</v>
      </c>
      <c r="C45" s="76" t="n">
        <v>0.15</v>
      </c>
      <c r="D45" s="77" t="n">
        <f aca="false">$C$45*(D43+D42)</f>
        <v>3066.72622830525</v>
      </c>
      <c r="E45" s="77" t="n">
        <f aca="false">$C$45*(E43+E42)</f>
        <v>1338.7958565</v>
      </c>
      <c r="F45" s="77" t="n">
        <f aca="false">$C$45*(F43+F42)</f>
        <v>3361.7211555</v>
      </c>
      <c r="G45" s="77" t="n">
        <f aca="false">$C$45*(G43+G42)</f>
        <v>813.3952335</v>
      </c>
      <c r="H45" s="77" t="n">
        <f aca="false">$C$45*(H43+H42)</f>
        <v>3568.9337625</v>
      </c>
      <c r="I45" s="77" t="n">
        <f aca="false">$C$45*(I43+I42)</f>
        <v>1728.10719</v>
      </c>
      <c r="J45" s="77" t="n">
        <f aca="false">$C$45*(J43+J42)</f>
        <v>4292.912382</v>
      </c>
      <c r="K45" s="77" t="n">
        <f aca="false">$C$45*(K43+K42)</f>
        <v>9078.762414</v>
      </c>
      <c r="L45" s="77" t="n">
        <f aca="false">$C$45*(L43+L42)</f>
        <v>6095.316963</v>
      </c>
      <c r="M45" s="77" t="n">
        <f aca="false">$C$45*(M43+M42)</f>
        <v>465.9392445</v>
      </c>
      <c r="N45" s="77" t="n">
        <f aca="false">$C$45*(N43+N42)</f>
        <v>1716.696777</v>
      </c>
      <c r="O45" s="77" t="n">
        <f aca="false">$C$45*(O43+O42)</f>
        <v>2768.3994705</v>
      </c>
      <c r="P45" s="77" t="n">
        <f aca="false">$C$45*(P43+P42)</f>
        <v>5375.3252595</v>
      </c>
      <c r="Q45" s="78" t="n">
        <f aca="false">SUM(D45:P45)</f>
        <v>43671.0319368053</v>
      </c>
    </row>
    <row r="46" s="45" customFormat="true" ht="15.75" hidden="false" customHeight="false" outlineLevel="0" collapsed="false">
      <c r="B46" s="79" t="s">
        <v>50</v>
      </c>
      <c r="C46" s="47"/>
      <c r="D46" s="80" t="n">
        <f aca="false">D44+D45</f>
        <v>25244.7896212565</v>
      </c>
      <c r="E46" s="81" t="n">
        <f aca="false">E44+E45</f>
        <v>7532.85206490068</v>
      </c>
      <c r="F46" s="81" t="n">
        <f aca="false">F44+F45</f>
        <v>10364.2595321877</v>
      </c>
      <c r="G46" s="81" t="n">
        <f aca="false">G44+G45</f>
        <v>8005.47218635949</v>
      </c>
      <c r="H46" s="81" t="n">
        <f aca="false">H44+H45</f>
        <v>27198.1567517308</v>
      </c>
      <c r="I46" s="81" t="n">
        <f aca="false">I44+I45</f>
        <v>13901.3336006605</v>
      </c>
      <c r="J46" s="81" t="n">
        <f aca="false">J44+J45</f>
        <v>12831.6899769338</v>
      </c>
      <c r="K46" s="81" t="n">
        <f aca="false">K44+K45</f>
        <v>37299.753776258</v>
      </c>
      <c r="L46" s="81" t="n">
        <f aca="false">L44+L45</f>
        <v>21471.3426545615</v>
      </c>
      <c r="M46" s="81" t="n">
        <f aca="false">M44+M45</f>
        <v>5130.69098506234</v>
      </c>
      <c r="N46" s="81" t="n">
        <f aca="false">N44+N45</f>
        <v>16086.3812005257</v>
      </c>
      <c r="O46" s="81" t="n">
        <f aca="false">O44+O45</f>
        <v>17471.9452241489</v>
      </c>
      <c r="P46" s="81" t="n">
        <f aca="false">P44+P45</f>
        <v>9361.72436221947</v>
      </c>
      <c r="Q46" s="82" t="n">
        <f aca="false">Q44+Q45</f>
        <v>211900.391936805</v>
      </c>
    </row>
    <row r="48" s="2" customFormat="true" ht="15.75" hidden="false" customHeight="false" outlineLevel="0" collapsed="false">
      <c r="A48" s="2" t="s">
        <v>51</v>
      </c>
    </row>
    <row r="49" customFormat="false" ht="12.75" hidden="false" customHeight="false" outlineLevel="0" collapsed="false">
      <c r="B49" s="24"/>
      <c r="C49" s="25"/>
      <c r="D49" s="51" t="s">
        <v>18</v>
      </c>
      <c r="E49" s="51" t="s">
        <v>19</v>
      </c>
      <c r="F49" s="51" t="s">
        <v>20</v>
      </c>
      <c r="G49" s="51" t="s">
        <v>21</v>
      </c>
      <c r="H49" s="51" t="s">
        <v>22</v>
      </c>
      <c r="I49" s="51" t="s">
        <v>23</v>
      </c>
      <c r="J49" s="51" t="s">
        <v>24</v>
      </c>
      <c r="K49" s="51" t="s">
        <v>25</v>
      </c>
      <c r="L49" s="51" t="s">
        <v>26</v>
      </c>
      <c r="M49" s="51" t="s">
        <v>27</v>
      </c>
      <c r="N49" s="51" t="s">
        <v>28</v>
      </c>
      <c r="O49" s="51" t="s">
        <v>29</v>
      </c>
      <c r="P49" s="51" t="s">
        <v>30</v>
      </c>
      <c r="Q49" s="52" t="s">
        <v>8</v>
      </c>
    </row>
    <row r="50" customFormat="false" ht="12.75" hidden="false" customHeight="false" outlineLevel="0" collapsed="false">
      <c r="B50" s="30" t="s">
        <v>52</v>
      </c>
      <c r="C50" s="32"/>
      <c r="D50" s="31" t="n">
        <v>2365</v>
      </c>
      <c r="E50" s="31" t="n">
        <v>1989</v>
      </c>
      <c r="F50" s="31" t="n">
        <v>2777</v>
      </c>
      <c r="G50" s="31" t="n">
        <v>1091</v>
      </c>
      <c r="H50" s="31" t="n">
        <v>8663</v>
      </c>
      <c r="I50" s="31" t="n">
        <v>2155</v>
      </c>
      <c r="J50" s="31" t="n">
        <v>1606</v>
      </c>
      <c r="K50" s="31" t="n">
        <v>6750</v>
      </c>
      <c r="L50" s="31" t="n">
        <v>3570</v>
      </c>
      <c r="M50" s="31" t="n">
        <v>570</v>
      </c>
      <c r="N50" s="31" t="n">
        <v>2285</v>
      </c>
      <c r="O50" s="31" t="n">
        <v>2714</v>
      </c>
      <c r="P50" s="31" t="n">
        <v>2816</v>
      </c>
      <c r="Q50" s="74" t="n">
        <f aca="false">SUM(D50:P50)</f>
        <v>39351</v>
      </c>
    </row>
    <row r="51" customFormat="false" ht="12.75" hidden="false" customHeight="false" outlineLevel="0" collapsed="false">
      <c r="B51" s="12" t="s">
        <v>53</v>
      </c>
      <c r="C51" s="14"/>
      <c r="D51" s="83" t="n">
        <f aca="false">D50/$Q$50*$F$18</f>
        <v>1265.9490228965</v>
      </c>
      <c r="E51" s="83" t="n">
        <f aca="false">E50/$Q$50*$F$18</f>
        <v>1064.68186323092</v>
      </c>
      <c r="F51" s="83" t="n">
        <f aca="false">F50/$Q$50*$F$18</f>
        <v>1486.48644253005</v>
      </c>
      <c r="G51" s="83" t="n">
        <f aca="false">G50/$Q$50*$F$18</f>
        <v>583.995934029631</v>
      </c>
      <c r="H51" s="83" t="n">
        <f aca="false">H50/$Q$50*$F$18</f>
        <v>4637.17394729486</v>
      </c>
      <c r="I51" s="83" t="n">
        <f aca="false">I50/$Q$50*$F$18</f>
        <v>1153.53917308328</v>
      </c>
      <c r="J51" s="83" t="n">
        <f aca="false">J50/$Q$50*$F$18</f>
        <v>859.667708571574</v>
      </c>
      <c r="K51" s="83" t="n">
        <f aca="false">K50/$Q$50*$F$18</f>
        <v>3613.17374399634</v>
      </c>
      <c r="L51" s="83" t="n">
        <f aca="false">L50/$Q$50*$F$18</f>
        <v>1910.96744682473</v>
      </c>
      <c r="M51" s="83" t="n">
        <f aca="false">M50/$Q$50*$F$18</f>
        <v>305.112449493024</v>
      </c>
      <c r="N51" s="83" t="n">
        <f aca="false">N50/$Q$50*$F$18</f>
        <v>1223.12622296765</v>
      </c>
      <c r="O51" s="83" t="n">
        <f aca="false">O50/$Q$50*$F$18</f>
        <v>1452.76348758608</v>
      </c>
      <c r="P51" s="83" t="n">
        <f aca="false">P50/$Q$50*$F$18</f>
        <v>1507.36255749536</v>
      </c>
      <c r="Q51" s="78" t="n">
        <f aca="false">SUM(D51:P51)</f>
        <v>21064</v>
      </c>
    </row>
    <row r="53" customFormat="false" ht="16.5" hidden="false" customHeight="false" outlineLevel="0" collapsed="false">
      <c r="A53" s="84" t="s">
        <v>54</v>
      </c>
    </row>
    <row r="54" customFormat="false" ht="13.5" hidden="false" customHeight="false" outlineLevel="0" collapsed="false">
      <c r="B54" s="3"/>
      <c r="C54" s="4"/>
      <c r="D54" s="51" t="s">
        <v>18</v>
      </c>
      <c r="E54" s="59" t="s">
        <v>19</v>
      </c>
      <c r="F54" s="59" t="s">
        <v>20</v>
      </c>
      <c r="G54" s="59" t="s">
        <v>21</v>
      </c>
      <c r="H54" s="59" t="s">
        <v>22</v>
      </c>
      <c r="I54" s="59" t="s">
        <v>23</v>
      </c>
      <c r="J54" s="59" t="s">
        <v>24</v>
      </c>
      <c r="K54" s="59" t="s">
        <v>25</v>
      </c>
      <c r="L54" s="59" t="s">
        <v>26</v>
      </c>
      <c r="M54" s="59" t="s">
        <v>27</v>
      </c>
      <c r="N54" s="59" t="s">
        <v>28</v>
      </c>
      <c r="O54" s="59" t="s">
        <v>29</v>
      </c>
      <c r="P54" s="59" t="s">
        <v>30</v>
      </c>
      <c r="Q54" s="60" t="s">
        <v>8</v>
      </c>
    </row>
    <row r="55" customFormat="false" ht="12.75" hidden="false" customHeight="false" outlineLevel="0" collapsed="false">
      <c r="B55" s="3" t="s">
        <v>55</v>
      </c>
      <c r="C55" s="5"/>
      <c r="D55" s="85" t="n">
        <v>813</v>
      </c>
      <c r="E55" s="85" t="n">
        <v>636.656</v>
      </c>
      <c r="F55" s="85" t="n">
        <v>883.766</v>
      </c>
      <c r="G55" s="85" t="n">
        <v>252.94</v>
      </c>
      <c r="H55" s="85" t="n">
        <v>828.443</v>
      </c>
      <c r="I55" s="85" t="n">
        <v>338.25</v>
      </c>
      <c r="J55" s="85" t="n">
        <v>1773.018</v>
      </c>
      <c r="K55" s="85" t="n">
        <v>3570.149</v>
      </c>
      <c r="L55" s="85" t="n">
        <v>1568.274</v>
      </c>
      <c r="M55" s="85" t="n">
        <v>37</v>
      </c>
      <c r="N55" s="85" t="n">
        <v>501.598</v>
      </c>
      <c r="O55" s="85" t="n">
        <v>133.387</v>
      </c>
      <c r="P55" s="85" t="n">
        <v>1697.459</v>
      </c>
      <c r="Q55" s="72" t="n">
        <f aca="false">SUM(D55:P55)</f>
        <v>13033.94</v>
      </c>
    </row>
    <row r="56" customFormat="false" ht="12.75" hidden="false" customHeight="false" outlineLevel="0" collapsed="false">
      <c r="B56" s="30" t="s">
        <v>56</v>
      </c>
      <c r="C56" s="32"/>
      <c r="D56" s="86" t="n">
        <v>1221.532</v>
      </c>
      <c r="E56" s="86" t="n">
        <v>189</v>
      </c>
      <c r="F56" s="86" t="n">
        <v>1364</v>
      </c>
      <c r="G56" s="86" t="n">
        <v>311.5</v>
      </c>
      <c r="H56" s="86" t="n">
        <v>1836</v>
      </c>
      <c r="I56" s="86" t="n">
        <v>1129.401</v>
      </c>
      <c r="J56" s="86" t="n">
        <v>1158</v>
      </c>
      <c r="K56" s="86" t="n">
        <v>2657</v>
      </c>
      <c r="L56" s="86" t="n">
        <v>1763</v>
      </c>
      <c r="M56" s="86" t="n">
        <v>76</v>
      </c>
      <c r="N56" s="86" t="n">
        <v>710</v>
      </c>
      <c r="O56" s="86" t="n">
        <v>574</v>
      </c>
      <c r="P56" s="86" t="n">
        <v>1317</v>
      </c>
      <c r="Q56" s="74" t="n">
        <f aca="false">SUM(D56:P56)</f>
        <v>14306.433</v>
      </c>
    </row>
    <row r="57" customFormat="false" ht="13.5" hidden="false" customHeight="false" outlineLevel="0" collapsed="false">
      <c r="B57" s="12" t="s">
        <v>57</v>
      </c>
      <c r="C57" s="14"/>
      <c r="D57" s="77"/>
      <c r="E57" s="77" t="n">
        <v>98.3673472222222</v>
      </c>
      <c r="F57" s="77" t="n">
        <v>111.635791666667</v>
      </c>
      <c r="G57" s="77"/>
      <c r="H57" s="77" t="n">
        <v>385.936359722222</v>
      </c>
      <c r="I57" s="77" t="n">
        <v>199.894444444444</v>
      </c>
      <c r="J57" s="77" t="n">
        <v>705.317708333333</v>
      </c>
      <c r="K57" s="77" t="n">
        <v>173.863583055556</v>
      </c>
      <c r="L57" s="77" t="n">
        <v>85.085</v>
      </c>
      <c r="M57" s="77" t="n">
        <v>7.46625</v>
      </c>
      <c r="N57" s="77" t="n">
        <v>537.698513611111</v>
      </c>
      <c r="O57" s="77" t="n">
        <v>59.51</v>
      </c>
      <c r="P57" s="77" t="n">
        <v>134.583319444444</v>
      </c>
      <c r="Q57" s="78" t="n">
        <f aca="false">SUM(D57:P57)</f>
        <v>2499.3583175</v>
      </c>
    </row>
    <row r="58" s="87" customFormat="true" ht="13.5" hidden="false" customHeight="false" outlineLevel="0" collapsed="false">
      <c r="B58" s="79" t="s">
        <v>58</v>
      </c>
      <c r="C58" s="88"/>
      <c r="D58" s="89" t="n">
        <f aca="false">SUM(D55:D56)</f>
        <v>2034.532</v>
      </c>
      <c r="E58" s="90" t="n">
        <f aca="false">SUM(E55:E56)</f>
        <v>825.656</v>
      </c>
      <c r="F58" s="90" t="n">
        <f aca="false">SUM(F55:F56)</f>
        <v>2247.766</v>
      </c>
      <c r="G58" s="90" t="n">
        <f aca="false">SUM(G55:G56)</f>
        <v>564.44</v>
      </c>
      <c r="H58" s="90" t="n">
        <f aca="false">SUM(H55:H56)</f>
        <v>2664.443</v>
      </c>
      <c r="I58" s="90" t="n">
        <f aca="false">SUM(I55:I56)</f>
        <v>1467.651</v>
      </c>
      <c r="J58" s="90" t="n">
        <f aca="false">SUM(J55:J56)</f>
        <v>2931.018</v>
      </c>
      <c r="K58" s="90" t="n">
        <f aca="false">SUM(K55:K56)</f>
        <v>6227.149</v>
      </c>
      <c r="L58" s="90" t="n">
        <f aca="false">SUM(L55:L56)</f>
        <v>3331.274</v>
      </c>
      <c r="M58" s="90" t="n">
        <f aca="false">SUM(M55:M56)</f>
        <v>113</v>
      </c>
      <c r="N58" s="90" t="n">
        <f aca="false">SUM(N55:N56)</f>
        <v>1211.598</v>
      </c>
      <c r="O58" s="90" t="n">
        <f aca="false">SUM(O55:O56)</f>
        <v>707.387</v>
      </c>
      <c r="P58" s="90" t="n">
        <f aca="false">SUM(P55:P56)</f>
        <v>3014.459</v>
      </c>
      <c r="Q58" s="78" t="n">
        <f aca="false">SUM(D58:P58)</f>
        <v>27340.373</v>
      </c>
    </row>
    <row r="59" customFormat="false" ht="12.75" hidden="false" customHeight="false" outlineLevel="0" collapsed="false">
      <c r="Q59" s="91"/>
    </row>
    <row r="61" customFormat="false" ht="16.5" hidden="false" customHeight="false" outlineLevel="0" collapsed="false">
      <c r="A61" s="2" t="s">
        <v>59</v>
      </c>
    </row>
    <row r="62" customFormat="false" ht="13.5" hidden="false" customHeight="false" outlineLevel="0" collapsed="false">
      <c r="B62" s="3"/>
      <c r="C62" s="4"/>
      <c r="D62" s="51" t="s">
        <v>18</v>
      </c>
      <c r="E62" s="59" t="s">
        <v>19</v>
      </c>
      <c r="F62" s="59" t="s">
        <v>20</v>
      </c>
      <c r="G62" s="59" t="s">
        <v>21</v>
      </c>
      <c r="H62" s="59" t="s">
        <v>22</v>
      </c>
      <c r="I62" s="59" t="s">
        <v>23</v>
      </c>
      <c r="J62" s="59" t="s">
        <v>24</v>
      </c>
      <c r="K62" s="59" t="s">
        <v>25</v>
      </c>
      <c r="L62" s="59" t="s">
        <v>26</v>
      </c>
      <c r="M62" s="59" t="s">
        <v>27</v>
      </c>
      <c r="N62" s="59" t="s">
        <v>28</v>
      </c>
      <c r="O62" s="59" t="s">
        <v>29</v>
      </c>
      <c r="P62" s="59" t="s">
        <v>30</v>
      </c>
      <c r="Q62" s="60" t="s">
        <v>8</v>
      </c>
    </row>
    <row r="63" customFormat="false" ht="12.75" hidden="false" customHeight="false" outlineLevel="0" collapsed="false">
      <c r="B63" s="3" t="s">
        <v>60</v>
      </c>
      <c r="C63" s="5"/>
      <c r="D63" s="71" t="n">
        <f aca="false">D28</f>
        <v>38214.5347238752</v>
      </c>
      <c r="E63" s="71" t="n">
        <f aca="false">E28</f>
        <v>9887.19122402669</v>
      </c>
      <c r="F63" s="71" t="n">
        <f aca="false">F28</f>
        <v>10711.1536096851</v>
      </c>
      <c r="G63" s="71" t="n">
        <f aca="false">G28</f>
        <v>12779.7330823376</v>
      </c>
      <c r="H63" s="71" t="n">
        <f aca="false">H28</f>
        <v>40609.034733472</v>
      </c>
      <c r="I63" s="71" t="n">
        <f aca="false">I28</f>
        <v>20738.4450581773</v>
      </c>
      <c r="J63" s="71" t="n">
        <f aca="false">J28</f>
        <v>11748.9245182497</v>
      </c>
      <c r="K63" s="71" t="n">
        <f aca="false">K28</f>
        <v>44068.3048313376</v>
      </c>
      <c r="L63" s="71" t="n">
        <f aca="false">L28</f>
        <v>23418.6099268736</v>
      </c>
      <c r="M63" s="71" t="n">
        <f aca="false">M28</f>
        <v>7882.29282935223</v>
      </c>
      <c r="N63" s="71" t="n">
        <f aca="false">N28</f>
        <v>24585.5973016547</v>
      </c>
      <c r="O63" s="71" t="n">
        <f aca="false">O28</f>
        <v>24572.2535973708</v>
      </c>
      <c r="P63" s="71" t="n">
        <f aca="false">P28</f>
        <v>3824.92456358767</v>
      </c>
      <c r="Q63" s="72" t="n">
        <f aca="false">SUM(D63:P63)</f>
        <v>273041</v>
      </c>
    </row>
    <row r="64" customFormat="false" ht="12.75" hidden="false" customHeight="false" outlineLevel="0" collapsed="false">
      <c r="B64" s="30" t="s">
        <v>61</v>
      </c>
      <c r="C64" s="32"/>
      <c r="D64" s="73" t="n">
        <f aca="false">D37</f>
        <v>4435.58718564638</v>
      </c>
      <c r="E64" s="73" t="n">
        <f aca="false">E37</f>
        <v>2024.45533059</v>
      </c>
      <c r="F64" s="73" t="n">
        <f aca="false">F37</f>
        <v>2755.26634548367</v>
      </c>
      <c r="G64" s="73" t="n">
        <f aca="false">G37</f>
        <v>1051.18413469985</v>
      </c>
      <c r="H64" s="73" t="n">
        <f aca="false">H37</f>
        <v>4831.77870735655</v>
      </c>
      <c r="I64" s="73" t="n">
        <f aca="false">I37</f>
        <v>2671.60573155435</v>
      </c>
      <c r="J64" s="73" t="n">
        <f aca="false">J37</f>
        <v>4671.80162585373</v>
      </c>
      <c r="K64" s="73" t="n">
        <f aca="false">K37</f>
        <v>10202.832403774</v>
      </c>
      <c r="L64" s="73" t="n">
        <f aca="false">L37</f>
        <v>6150.6702492061</v>
      </c>
      <c r="M64" s="73" t="n">
        <f aca="false">M37</f>
        <v>1088.38359480613</v>
      </c>
      <c r="N64" s="73" t="n">
        <f aca="false">N37</f>
        <v>3048.41120512552</v>
      </c>
      <c r="O64" s="73" t="n">
        <f aca="false">O37</f>
        <v>3703.79592887709</v>
      </c>
      <c r="P64" s="73" t="n">
        <f aca="false">P37</f>
        <v>3841.22755702669</v>
      </c>
      <c r="Q64" s="74" t="n">
        <f aca="false">SUM(D64:P64)</f>
        <v>50477</v>
      </c>
    </row>
    <row r="65" customFormat="false" ht="12.75" hidden="false" customHeight="false" outlineLevel="0" collapsed="false">
      <c r="B65" s="30" t="s">
        <v>62</v>
      </c>
      <c r="C65" s="32"/>
      <c r="D65" s="73" t="n">
        <f aca="false">D58</f>
        <v>2034.532</v>
      </c>
      <c r="E65" s="73" t="n">
        <f aca="false">E58</f>
        <v>825.656</v>
      </c>
      <c r="F65" s="73" t="n">
        <f aca="false">F58</f>
        <v>2247.766</v>
      </c>
      <c r="G65" s="73" t="n">
        <f aca="false">G58</f>
        <v>564.44</v>
      </c>
      <c r="H65" s="73" t="n">
        <f aca="false">H58</f>
        <v>2664.443</v>
      </c>
      <c r="I65" s="73" t="n">
        <f aca="false">I58</f>
        <v>1467.651</v>
      </c>
      <c r="J65" s="73" t="n">
        <f aca="false">J58</f>
        <v>2931.018</v>
      </c>
      <c r="K65" s="73" t="n">
        <f aca="false">K58</f>
        <v>6227.149</v>
      </c>
      <c r="L65" s="73" t="n">
        <f aca="false">L58</f>
        <v>3331.274</v>
      </c>
      <c r="M65" s="73" t="n">
        <f aca="false">M58</f>
        <v>113</v>
      </c>
      <c r="N65" s="73" t="n">
        <f aca="false">N58</f>
        <v>1211.598</v>
      </c>
      <c r="O65" s="73" t="n">
        <f aca="false">O58</f>
        <v>707.387</v>
      </c>
      <c r="P65" s="73" t="n">
        <f aca="false">P58</f>
        <v>3014.459</v>
      </c>
      <c r="Q65" s="74" t="n">
        <f aca="false">SUM(D65:P65)</f>
        <v>27340.373</v>
      </c>
    </row>
    <row r="66" customFormat="false" ht="12.75" hidden="false" customHeight="false" outlineLevel="0" collapsed="false">
      <c r="B66" s="30" t="s">
        <v>63</v>
      </c>
      <c r="C66" s="32"/>
      <c r="D66" s="73" t="n">
        <f aca="false">D46</f>
        <v>25244.7896212565</v>
      </c>
      <c r="E66" s="73" t="n">
        <f aca="false">E46</f>
        <v>7532.85206490068</v>
      </c>
      <c r="F66" s="73" t="n">
        <f aca="false">F46</f>
        <v>10364.2595321877</v>
      </c>
      <c r="G66" s="73" t="n">
        <f aca="false">G46</f>
        <v>8005.47218635949</v>
      </c>
      <c r="H66" s="73" t="n">
        <f aca="false">H46</f>
        <v>27198.1567517308</v>
      </c>
      <c r="I66" s="73" t="n">
        <f aca="false">I46</f>
        <v>13901.3336006605</v>
      </c>
      <c r="J66" s="73" t="n">
        <f aca="false">J46</f>
        <v>12831.6899769338</v>
      </c>
      <c r="K66" s="73" t="n">
        <f aca="false">K46</f>
        <v>37299.753776258</v>
      </c>
      <c r="L66" s="73" t="n">
        <f aca="false">L46</f>
        <v>21471.3426545615</v>
      </c>
      <c r="M66" s="73" t="n">
        <f aca="false">M46</f>
        <v>5130.69098506234</v>
      </c>
      <c r="N66" s="73" t="n">
        <f aca="false">N46</f>
        <v>16086.3812005257</v>
      </c>
      <c r="O66" s="73" t="n">
        <f aca="false">O46</f>
        <v>17471.9452241489</v>
      </c>
      <c r="P66" s="73" t="n">
        <f aca="false">P46</f>
        <v>9361.72436221947</v>
      </c>
      <c r="Q66" s="74" t="n">
        <f aca="false">SUM(D66:P66)</f>
        <v>211900.391936805</v>
      </c>
    </row>
    <row r="67" customFormat="false" ht="13.5" hidden="false" customHeight="false" outlineLevel="0" collapsed="false">
      <c r="B67" s="12" t="s">
        <v>64</v>
      </c>
      <c r="C67" s="14"/>
      <c r="D67" s="77" t="n">
        <f aca="false">SUM(D63:D65)-D66</f>
        <v>19439.8642882651</v>
      </c>
      <c r="E67" s="77" t="n">
        <f aca="false">SUM(E63:E65)-E66</f>
        <v>5204.45048971601</v>
      </c>
      <c r="F67" s="77" t="n">
        <f aca="false">SUM(F63:F65)-F66</f>
        <v>5349.926422981</v>
      </c>
      <c r="G67" s="77" t="n">
        <f aca="false">SUM(G63:G65)-G66</f>
        <v>6389.88503067799</v>
      </c>
      <c r="H67" s="77" t="n">
        <f aca="false">SUM(H63:H65)-H66</f>
        <v>20907.0996890977</v>
      </c>
      <c r="I67" s="77" t="n">
        <f aca="false">SUM(I63:I65)-I66</f>
        <v>10976.3681890712</v>
      </c>
      <c r="J67" s="77" t="n">
        <f aca="false">SUM(J63:J65)-J66</f>
        <v>6520.05416716963</v>
      </c>
      <c r="K67" s="77" t="n">
        <f aca="false">SUM(K63:K65)-K66</f>
        <v>23198.5324588535</v>
      </c>
      <c r="L67" s="77" t="n">
        <f aca="false">SUM(L63:L65)-L66</f>
        <v>11429.2115215183</v>
      </c>
      <c r="M67" s="77" t="n">
        <f aca="false">SUM(M63:M65)-M66</f>
        <v>3952.98543909601</v>
      </c>
      <c r="N67" s="77" t="n">
        <f aca="false">SUM(N63:N65)-N66</f>
        <v>12759.2253062545</v>
      </c>
      <c r="O67" s="77" t="n">
        <f aca="false">SUM(O63:O65)-O66</f>
        <v>11511.491302099</v>
      </c>
      <c r="P67" s="77" t="n">
        <f aca="false">SUM(P63:P65)-P66</f>
        <v>1318.88675839489</v>
      </c>
      <c r="Q67" s="78" t="n">
        <f aca="false">SUM(D67:P67)</f>
        <v>138957.981063195</v>
      </c>
    </row>
    <row r="68" customFormat="false" ht="13.5" hidden="false" customHeight="false" outlineLevel="0" collapsed="false">
      <c r="B68" s="12" t="s">
        <v>65</v>
      </c>
      <c r="C68" s="13"/>
      <c r="D68" s="92" t="n">
        <f aca="false">D67/$Q$67*100</f>
        <v>13.9897428989158</v>
      </c>
      <c r="E68" s="66" t="n">
        <f aca="false">E67/$Q$67*100</f>
        <v>3.74534118148216</v>
      </c>
      <c r="F68" s="66" t="n">
        <f aca="false">F67/$Q$67*100</f>
        <v>3.85003177366832</v>
      </c>
      <c r="G68" s="66" t="n">
        <f aca="false">G67/$Q$67*100</f>
        <v>4.59842967045702</v>
      </c>
      <c r="H68" s="66" t="n">
        <f aca="false">H67/$Q$67*100</f>
        <v>15.0456271234897</v>
      </c>
      <c r="I68" s="66" t="n">
        <f aca="false">I67/$Q$67*100</f>
        <v>7.89905560305989</v>
      </c>
      <c r="J68" s="66" t="n">
        <f aca="false">J67/$Q$67*100</f>
        <v>4.69210484873443</v>
      </c>
      <c r="K68" s="66" t="n">
        <f aca="false">K67/$Q$67*100</f>
        <v>16.6946383945398</v>
      </c>
      <c r="L68" s="66" t="n">
        <f aca="false">L67/$Q$67*100</f>
        <v>8.2249406864371</v>
      </c>
      <c r="M68" s="66" t="n">
        <f aca="false">M67/$Q$67*100</f>
        <v>2.8447343641948</v>
      </c>
      <c r="N68" s="66" t="n">
        <f aca="false">N67/$Q$67*100</f>
        <v>9.18207447217581</v>
      </c>
      <c r="O68" s="66" t="n">
        <f aca="false">O67/$Q$67*100</f>
        <v>8.28415267264413</v>
      </c>
      <c r="P68" s="66" t="n">
        <f aca="false">P67/$Q$67*100</f>
        <v>0.94912631020099</v>
      </c>
      <c r="Q68" s="78" t="n">
        <f aca="false">SUM(D68:P68)</f>
        <v>100</v>
      </c>
    </row>
    <row r="69" customFormat="false" ht="12.75" hidden="false" customHeight="false" outlineLevel="0" collapsed="false">
      <c r="Q69" s="91"/>
    </row>
    <row r="70" customFormat="false" ht="16.5" hidden="false" customHeight="false" outlineLevel="0" collapsed="false">
      <c r="A70" s="2" t="s">
        <v>66</v>
      </c>
    </row>
    <row r="71" customFormat="false" ht="13.5" hidden="false" customHeight="false" outlineLevel="0" collapsed="false">
      <c r="B71" s="3"/>
      <c r="C71" s="4"/>
      <c r="D71" s="51" t="s">
        <v>18</v>
      </c>
      <c r="E71" s="59" t="s">
        <v>19</v>
      </c>
      <c r="F71" s="59" t="s">
        <v>20</v>
      </c>
      <c r="G71" s="59" t="s">
        <v>21</v>
      </c>
      <c r="H71" s="59" t="s">
        <v>22</v>
      </c>
      <c r="I71" s="59" t="s">
        <v>23</v>
      </c>
      <c r="J71" s="59" t="s">
        <v>24</v>
      </c>
      <c r="K71" s="59" t="s">
        <v>25</v>
      </c>
      <c r="L71" s="59" t="s">
        <v>26</v>
      </c>
      <c r="M71" s="59" t="s">
        <v>27</v>
      </c>
      <c r="N71" s="59" t="s">
        <v>28</v>
      </c>
      <c r="O71" s="59" t="s">
        <v>29</v>
      </c>
      <c r="P71" s="59" t="s">
        <v>30</v>
      </c>
      <c r="Q71" s="60" t="s">
        <v>8</v>
      </c>
    </row>
    <row r="72" customFormat="false" ht="12.75" hidden="false" customHeight="false" outlineLevel="0" collapsed="false">
      <c r="B72" s="3" t="s">
        <v>67</v>
      </c>
      <c r="C72" s="5"/>
      <c r="D72" s="71" t="n">
        <f aca="false">21660.655659797-3500</f>
        <v>18160.655659797</v>
      </c>
      <c r="E72" s="71" t="n">
        <v>5392.72032434887</v>
      </c>
      <c r="F72" s="71" t="n">
        <v>7940.21621648626</v>
      </c>
      <c r="G72" s="71" t="n">
        <v>5580.7694215279</v>
      </c>
      <c r="H72" s="71" t="n">
        <v>21747.1266398961</v>
      </c>
      <c r="I72" s="71" t="n">
        <v>8062.19869422029</v>
      </c>
      <c r="J72" s="71" t="n">
        <v>6741.90036552862</v>
      </c>
      <c r="K72" s="71" t="n">
        <v>23315.5048304432</v>
      </c>
      <c r="L72" s="71" t="n">
        <v>11965.1427914966</v>
      </c>
      <c r="M72" s="71" t="n">
        <v>4282.31550748389</v>
      </c>
      <c r="N72" s="71" t="n">
        <v>11982.9948954398</v>
      </c>
      <c r="O72" s="71" t="n">
        <v>7524.29403754553</v>
      </c>
      <c r="P72" s="71" t="n">
        <v>4321.23061578592</v>
      </c>
      <c r="Q72" s="72" t="n">
        <f aca="false">SUM(D72:P72)</f>
        <v>137017.07</v>
      </c>
    </row>
    <row r="73" customFormat="false" ht="12.75" hidden="false" customHeight="false" outlineLevel="0" collapsed="false">
      <c r="B73" s="93" t="s">
        <v>68</v>
      </c>
      <c r="C73" s="94" t="n">
        <v>0.5</v>
      </c>
      <c r="D73" s="95" t="n">
        <f aca="false">$C$73*D72</f>
        <v>9080.3278298985</v>
      </c>
      <c r="E73" s="95" t="n">
        <f aca="false">$C$73*E72</f>
        <v>2696.36016217444</v>
      </c>
      <c r="F73" s="95" t="n">
        <f aca="false">$C$73*F72</f>
        <v>3970.10810824313</v>
      </c>
      <c r="G73" s="95" t="n">
        <f aca="false">$C$73*G72</f>
        <v>2790.38471076395</v>
      </c>
      <c r="H73" s="95" t="n">
        <f aca="false">$C$73*H72</f>
        <v>10873.563319948</v>
      </c>
      <c r="I73" s="95" t="n">
        <f aca="false">$C$73*I72</f>
        <v>4031.09934711014</v>
      </c>
      <c r="J73" s="95" t="n">
        <f aca="false">$C$73*J72</f>
        <v>3370.95018276431</v>
      </c>
      <c r="K73" s="95" t="n">
        <f aca="false">$C$73*K72</f>
        <v>11657.7524152216</v>
      </c>
      <c r="L73" s="95" t="n">
        <f aca="false">$C$73*L72</f>
        <v>5982.5713957483</v>
      </c>
      <c r="M73" s="95" t="n">
        <f aca="false">$C$73*M72</f>
        <v>2141.15775374195</v>
      </c>
      <c r="N73" s="95" t="n">
        <f aca="false">$C$73*N72</f>
        <v>5991.4974477199</v>
      </c>
      <c r="O73" s="95" t="n">
        <f aca="false">$C$73*O72</f>
        <v>3762.14701877277</v>
      </c>
      <c r="P73" s="95" t="n">
        <f aca="false">$C$73*P72</f>
        <v>2160.61530789296</v>
      </c>
      <c r="Q73" s="96" t="n">
        <f aca="false">SUM(D73:P73)</f>
        <v>68508.535</v>
      </c>
    </row>
    <row r="74" customFormat="false" ht="12.75" hidden="false" customHeight="false" outlineLevel="0" collapsed="false">
      <c r="B74" s="93" t="s">
        <v>69</v>
      </c>
      <c r="C74" s="94"/>
      <c r="D74" s="95" t="n">
        <f aca="false">D68*($Q$67-$Q$73)/100</f>
        <v>9855.69637795133</v>
      </c>
      <c r="E74" s="95" t="n">
        <f aca="false">E68*($Q$67-$Q$73)/100</f>
        <v>2638.57211553089</v>
      </c>
      <c r="F74" s="95" t="n">
        <f aca="false">F68*($Q$67-$Q$73)/100</f>
        <v>2712.32605780632</v>
      </c>
      <c r="G74" s="95" t="n">
        <f aca="false">G68*($Q$67-$Q$73)/100</f>
        <v>3239.56823044256</v>
      </c>
      <c r="H74" s="95" t="n">
        <f aca="false">H68*($Q$67-$Q$73)/100</f>
        <v>10599.5609652323</v>
      </c>
      <c r="I74" s="95" t="n">
        <f aca="false">I68*($Q$67-$Q$73)/100</f>
        <v>5564.84091657944</v>
      </c>
      <c r="J74" s="95" t="n">
        <f aca="false">J68*($Q$67-$Q$73)/100</f>
        <v>3305.56187463771</v>
      </c>
      <c r="K74" s="95" t="n">
        <f aca="false">K68*($Q$67-$Q$73)/100</f>
        <v>11761.2802712068</v>
      </c>
      <c r="L74" s="95" t="n">
        <f aca="false">L68*($Q$67-$Q$73)/100</f>
        <v>5794.42515262127</v>
      </c>
      <c r="M74" s="95" t="n">
        <f aca="false">M68*($Q$67-$Q$73)/100</f>
        <v>2004.09960154459</v>
      </c>
      <c r="N74" s="95" t="n">
        <f aca="false">N68*($Q$67-$Q$73)/100</f>
        <v>6468.72060275787</v>
      </c>
      <c r="O74" s="95" t="n">
        <f aca="false">O68*($Q$67-$Q$73)/100</f>
        <v>5836.13966890714</v>
      </c>
      <c r="P74" s="95" t="n">
        <f aca="false">P68*($Q$67-$Q$73)/100</f>
        <v>668.654227976637</v>
      </c>
      <c r="Q74" s="96" t="n">
        <f aca="false">SUM(D74:P74)</f>
        <v>70449.4460631948</v>
      </c>
    </row>
    <row r="75" s="2" customFormat="true" ht="15.75" hidden="false" customHeight="false" outlineLevel="0" collapsed="false">
      <c r="B75" s="97" t="s">
        <v>70</v>
      </c>
      <c r="C75" s="98"/>
      <c r="D75" s="99" t="n">
        <f aca="false">SUM(D73:D74)</f>
        <v>18936.0242078498</v>
      </c>
      <c r="E75" s="99" t="n">
        <f aca="false">SUM(E73:E74)</f>
        <v>5334.93227770533</v>
      </c>
      <c r="F75" s="99" t="n">
        <f aca="false">SUM(F73:F74)</f>
        <v>6682.43416604945</v>
      </c>
      <c r="G75" s="99" t="n">
        <f aca="false">SUM(G73:G74)</f>
        <v>6029.95294120652</v>
      </c>
      <c r="H75" s="99" t="n">
        <f aca="false">SUM(H73:H74)</f>
        <v>21473.1242851803</v>
      </c>
      <c r="I75" s="99" t="n">
        <f aca="false">SUM(I73:I74)</f>
        <v>9595.94026368959</v>
      </c>
      <c r="J75" s="99" t="n">
        <f aca="false">SUM(J73:J74)</f>
        <v>6676.51205740202</v>
      </c>
      <c r="K75" s="99" t="n">
        <f aca="false">SUM(K73:K74)</f>
        <v>23419.0326864283</v>
      </c>
      <c r="L75" s="99" t="n">
        <f aca="false">SUM(L73:L74)</f>
        <v>11776.9965483696</v>
      </c>
      <c r="M75" s="99" t="n">
        <f aca="false">SUM(M73:M74)</f>
        <v>4145.25735528653</v>
      </c>
      <c r="N75" s="99" t="n">
        <f aca="false">SUM(N73:N74)</f>
        <v>12460.2180504778</v>
      </c>
      <c r="O75" s="99" t="n">
        <f aca="false">SUM(O73:O74)</f>
        <v>9598.2866876799</v>
      </c>
      <c r="P75" s="99" t="n">
        <f aca="false">SUM(P73:P74)</f>
        <v>2829.2695358696</v>
      </c>
      <c r="Q75" s="100" t="n">
        <f aca="false">SUM(D75:P75)</f>
        <v>138957.981063195</v>
      </c>
    </row>
    <row r="76" customFormat="false" ht="12.75" hidden="false" customHeight="false" outlineLevel="0" collapsed="false">
      <c r="B76" s="30" t="s">
        <v>71</v>
      </c>
      <c r="C76" s="32"/>
      <c r="D76" s="73" t="n">
        <f aca="false">D51</f>
        <v>1265.9490228965</v>
      </c>
      <c r="E76" s="73" t="n">
        <f aca="false">E51</f>
        <v>1064.68186323092</v>
      </c>
      <c r="F76" s="73" t="n">
        <f aca="false">F51</f>
        <v>1486.48644253005</v>
      </c>
      <c r="G76" s="73" t="n">
        <f aca="false">G51</f>
        <v>583.995934029631</v>
      </c>
      <c r="H76" s="73" t="n">
        <f aca="false">H51</f>
        <v>4637.17394729486</v>
      </c>
      <c r="I76" s="73" t="n">
        <f aca="false">I51</f>
        <v>1153.53917308328</v>
      </c>
      <c r="J76" s="73" t="n">
        <f aca="false">J51</f>
        <v>859.667708571574</v>
      </c>
      <c r="K76" s="73" t="n">
        <f aca="false">K51</f>
        <v>3613.17374399634</v>
      </c>
      <c r="L76" s="73" t="n">
        <f aca="false">L51</f>
        <v>1910.96744682473</v>
      </c>
      <c r="M76" s="73" t="n">
        <f aca="false">M51</f>
        <v>305.112449493024</v>
      </c>
      <c r="N76" s="73" t="n">
        <f aca="false">N51</f>
        <v>1223.12622296765</v>
      </c>
      <c r="O76" s="73" t="n">
        <f aca="false">O51</f>
        <v>1452.76348758608</v>
      </c>
      <c r="P76" s="73" t="n">
        <f aca="false">P51</f>
        <v>1507.36255749536</v>
      </c>
      <c r="Q76" s="74" t="n">
        <f aca="false">SUM(D76:P76)</f>
        <v>21064</v>
      </c>
    </row>
    <row r="77" customFormat="false" ht="13.5" hidden="false" customHeight="false" outlineLevel="0" collapsed="false">
      <c r="B77" s="93" t="s">
        <v>72</v>
      </c>
      <c r="C77" s="101"/>
      <c r="D77" s="102" t="n">
        <v>4211</v>
      </c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102"/>
      <c r="Q77" s="103" t="n">
        <f aca="false">SUM(D77:P77)</f>
        <v>4211</v>
      </c>
    </row>
    <row r="78" s="104" customFormat="true" ht="19.5" hidden="false" customHeight="false" outlineLevel="0" collapsed="false">
      <c r="B78" s="105" t="s">
        <v>73</v>
      </c>
      <c r="C78" s="106"/>
      <c r="D78" s="107" t="n">
        <f aca="false">D75+D77</f>
        <v>23147.0242078498</v>
      </c>
      <c r="E78" s="107" t="n">
        <f aca="false">E75+E77</f>
        <v>5334.93227770533</v>
      </c>
      <c r="F78" s="107" t="n">
        <f aca="false">F75+F77</f>
        <v>6682.43416604945</v>
      </c>
      <c r="G78" s="107" t="n">
        <f aca="false">G75+G77</f>
        <v>6029.95294120652</v>
      </c>
      <c r="H78" s="107" t="n">
        <f aca="false">H75+H77</f>
        <v>21473.1242851803</v>
      </c>
      <c r="I78" s="107" t="n">
        <f aca="false">I75+I77</f>
        <v>9595.94026368959</v>
      </c>
      <c r="J78" s="107" t="n">
        <f aca="false">J75+J77</f>
        <v>6676.51205740202</v>
      </c>
      <c r="K78" s="107" t="n">
        <f aca="false">K75+K77</f>
        <v>23419.0326864283</v>
      </c>
      <c r="L78" s="107" t="n">
        <f aca="false">L75+L77</f>
        <v>11776.9965483696</v>
      </c>
      <c r="M78" s="107" t="n">
        <f aca="false">M75+M77</f>
        <v>4145.25735528653</v>
      </c>
      <c r="N78" s="107" t="n">
        <f aca="false">N75+N77</f>
        <v>12460.2180504778</v>
      </c>
      <c r="O78" s="107" t="n">
        <f aca="false">O75+O77</f>
        <v>9598.2866876799</v>
      </c>
      <c r="P78" s="107" t="n">
        <f aca="false">P75+P77</f>
        <v>2829.2695358696</v>
      </c>
      <c r="Q78" s="108" t="n">
        <f aca="false">SUM(D78:P78)</f>
        <v>143168.981063195</v>
      </c>
    </row>
    <row r="79" customFormat="false" ht="13.5" hidden="false" customHeight="false" outlineLevel="0" collapsed="false">
      <c r="B79" s="30" t="s">
        <v>74</v>
      </c>
      <c r="C79" s="31"/>
      <c r="D79" s="109" t="n">
        <v>566.57372316406</v>
      </c>
      <c r="E79" s="73" t="n">
        <v>339.060535762446</v>
      </c>
      <c r="F79" s="73" t="n">
        <v>496.707073271195</v>
      </c>
      <c r="G79" s="73" t="n">
        <v>83.1410115627456</v>
      </c>
      <c r="H79" s="73" t="n">
        <v>405.490845168203</v>
      </c>
      <c r="I79" s="73" t="n">
        <v>813.480422941219</v>
      </c>
      <c r="J79" s="73" t="n">
        <v>198.98965233769</v>
      </c>
      <c r="K79" s="73" t="n">
        <v>1348.85733515106</v>
      </c>
      <c r="L79" s="73" t="n">
        <v>450.114556704521</v>
      </c>
      <c r="M79" s="73" t="n">
        <v>600.008806130276</v>
      </c>
      <c r="N79" s="73" t="n">
        <v>586.22140581387</v>
      </c>
      <c r="O79" s="73" t="n">
        <v>188.207690269981</v>
      </c>
      <c r="P79" s="73" t="n">
        <v>424.608977089494</v>
      </c>
      <c r="Q79" s="74" t="n">
        <f aca="false">SUM(D79:P79)</f>
        <v>6501.46203536676</v>
      </c>
    </row>
    <row r="80" customFormat="false" ht="12.75" hidden="false" customHeight="false" outlineLevel="0" collapsed="false">
      <c r="B80" s="30" t="s">
        <v>75</v>
      </c>
      <c r="C80" s="31"/>
      <c r="D80" s="110" t="n">
        <v>556.038</v>
      </c>
      <c r="E80" s="73" t="n">
        <v>117.717</v>
      </c>
      <c r="F80" s="73" t="n">
        <v>98.435</v>
      </c>
      <c r="G80" s="73" t="n">
        <v>248.134</v>
      </c>
      <c r="H80" s="73" t="n">
        <v>1092.507</v>
      </c>
      <c r="I80" s="73" t="n">
        <v>221.872</v>
      </c>
      <c r="J80" s="73" t="n">
        <v>161.044</v>
      </c>
      <c r="K80" s="73" t="n">
        <v>1107.015</v>
      </c>
      <c r="L80" s="73" t="n">
        <v>659.004</v>
      </c>
      <c r="M80" s="73" t="n">
        <v>166.935</v>
      </c>
      <c r="N80" s="73" t="n">
        <v>560.186</v>
      </c>
      <c r="O80" s="73" t="n">
        <v>481.144</v>
      </c>
      <c r="P80" s="73" t="n">
        <v>34.524</v>
      </c>
      <c r="Q80" s="74" t="n">
        <f aca="false">SUM(D80:P80)</f>
        <v>5504.555</v>
      </c>
    </row>
    <row r="81" customFormat="false" ht="12.75" hidden="false" customHeight="false" outlineLevel="0" collapsed="false">
      <c r="B81" s="30" t="s">
        <v>76</v>
      </c>
      <c r="C81" s="31"/>
      <c r="D81" s="110" t="n">
        <f aca="false">D78+D79+D80-D51</f>
        <v>23003.6869081174</v>
      </c>
      <c r="E81" s="73" t="n">
        <f aca="false">E78+E79+E80-E51</f>
        <v>4727.02795023686</v>
      </c>
      <c r="F81" s="73" t="n">
        <f aca="false">F78+F79+F80-F51</f>
        <v>5791.0897967906</v>
      </c>
      <c r="G81" s="73" t="n">
        <f aca="false">G78+G79+G80-G51</f>
        <v>5777.23201873963</v>
      </c>
      <c r="H81" s="73" t="n">
        <f aca="false">H78+H79+H80-H51</f>
        <v>18333.9481830536</v>
      </c>
      <c r="I81" s="73" t="n">
        <f aca="false">I78+I79+I80-I51</f>
        <v>9477.75351354753</v>
      </c>
      <c r="J81" s="73" t="n">
        <f aca="false">J78+J79+J80-J51</f>
        <v>6176.87800116813</v>
      </c>
      <c r="K81" s="73" t="n">
        <f aca="false">K78+K79+K80-K51</f>
        <v>22261.7312775831</v>
      </c>
      <c r="L81" s="73" t="n">
        <f aca="false">L78+L79+L80-L51</f>
        <v>10975.1476582494</v>
      </c>
      <c r="M81" s="73" t="n">
        <f aca="false">M78+M79+M80-M51</f>
        <v>4607.08871192378</v>
      </c>
      <c r="N81" s="73" t="n">
        <f aca="false">N78+N79+N80-N51</f>
        <v>12383.499233324</v>
      </c>
      <c r="O81" s="73" t="n">
        <f aca="false">O78+O79+O80-O51</f>
        <v>8814.8748903638</v>
      </c>
      <c r="P81" s="73" t="n">
        <f aca="false">P78+P79+P80-P51</f>
        <v>1781.03995546373</v>
      </c>
      <c r="Q81" s="74" t="n">
        <f aca="false">SUM(D81:P81)</f>
        <v>134110.998098562</v>
      </c>
    </row>
    <row r="82" customFormat="false" ht="12.75" hidden="false" customHeight="false" outlineLevel="0" collapsed="false">
      <c r="B82" s="111" t="s">
        <v>77</v>
      </c>
      <c r="C82" s="112"/>
      <c r="D82" s="113" t="n">
        <v>1.1327593540823</v>
      </c>
      <c r="E82" s="114" t="n">
        <v>1.1188972493618</v>
      </c>
      <c r="F82" s="114" t="n">
        <v>0.919919125513842</v>
      </c>
      <c r="G82" s="114" t="n">
        <v>1.16552365612335</v>
      </c>
      <c r="H82" s="114" t="n">
        <v>0.987388148444698</v>
      </c>
      <c r="I82" s="114" t="n">
        <v>1.29562489136978</v>
      </c>
      <c r="J82" s="114" t="n">
        <v>1.06079060492518</v>
      </c>
      <c r="K82" s="114" t="n">
        <v>1.10296657912481</v>
      </c>
      <c r="L82" s="114" t="n">
        <v>1.09225633890645</v>
      </c>
      <c r="M82" s="114" t="n">
        <v>1.17278989000419</v>
      </c>
      <c r="N82" s="114" t="n">
        <v>1.15993866188654</v>
      </c>
      <c r="O82" s="114" t="n">
        <v>1.29834926011697</v>
      </c>
      <c r="P82" s="114" t="n">
        <v>0.56162423085788</v>
      </c>
      <c r="Q82" s="115" t="n">
        <v>1.09668992885807</v>
      </c>
    </row>
    <row r="83" customFormat="false" ht="12.75" hidden="false" customHeight="false" outlineLevel="0" collapsed="false">
      <c r="B83" s="30" t="s">
        <v>78</v>
      </c>
      <c r="C83" s="31"/>
      <c r="D83" s="30" t="n">
        <v>37.43</v>
      </c>
      <c r="E83" s="31" t="n">
        <v>6</v>
      </c>
      <c r="F83" s="31" t="n">
        <v>7.85</v>
      </c>
      <c r="G83" s="31" t="n">
        <v>12.25</v>
      </c>
      <c r="H83" s="31" t="n">
        <v>38.7</v>
      </c>
      <c r="I83" s="31" t="n">
        <v>12.55</v>
      </c>
      <c r="J83" s="31" t="n">
        <v>10</v>
      </c>
      <c r="K83" s="31" t="n">
        <v>50.1</v>
      </c>
      <c r="L83" s="31" t="n">
        <v>22.3</v>
      </c>
      <c r="M83" s="31" t="n">
        <v>7.95</v>
      </c>
      <c r="N83" s="31" t="n">
        <v>21.25</v>
      </c>
      <c r="O83" s="31" t="n">
        <v>18.18</v>
      </c>
      <c r="P83" s="116" t="n">
        <v>1.85</v>
      </c>
      <c r="Q83" s="32" t="n">
        <v>246.41</v>
      </c>
    </row>
    <row r="84" customFormat="false" ht="13.5" hidden="false" customHeight="false" outlineLevel="0" collapsed="false">
      <c r="B84" s="12" t="s">
        <v>79</v>
      </c>
      <c r="C84" s="13"/>
      <c r="D84" s="117" t="n">
        <v>614.578864764023</v>
      </c>
      <c r="E84" s="83" t="n">
        <v>787.837991706143</v>
      </c>
      <c r="F84" s="83" t="n">
        <v>737.718445451031</v>
      </c>
      <c r="G84" s="83" t="n">
        <v>471.61077703997</v>
      </c>
      <c r="H84" s="83" t="n">
        <v>473.745431086658</v>
      </c>
      <c r="I84" s="83" t="n">
        <v>755.199483151197</v>
      </c>
      <c r="J84" s="83" t="n">
        <v>617.687800116813</v>
      </c>
      <c r="K84" s="83" t="n">
        <v>444.345933684293</v>
      </c>
      <c r="L84" s="83" t="n">
        <v>492.159087813872</v>
      </c>
      <c r="M84" s="83" t="n">
        <v>579.508014078463</v>
      </c>
      <c r="N84" s="83" t="n">
        <v>582.7529050976</v>
      </c>
      <c r="O84" s="83" t="n">
        <v>484.866605630572</v>
      </c>
      <c r="P84" s="118" t="n">
        <v>962.724300250665</v>
      </c>
      <c r="Q84" s="118" t="n">
        <v>544.259559671123</v>
      </c>
    </row>
  </sheetData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ulant</cp:lastModifiedBy>
  <cp:lastPrinted>2008-05-08T18:45:14Z</cp:lastPrinted>
  <dcterms:modified xsi:type="dcterms:W3CDTF">2008-05-14T10:56:45Z</dcterms:modified>
  <cp:revision>0</cp:revision>
  <dc:subject/>
  <dc:title/>
</cp:coreProperties>
</file>