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ůvodní list k INV smlouvě" sheetId="1" state="visible" r:id="rId2"/>
    <sheet name="DV-IDENTITY-0" sheetId="2" state="hidden" r:id="rId3"/>
  </sheets>
  <definedNames>
    <definedName function="false" hidden="false" localSheetId="0" name="_xlnm.Print_Area" vbProcedure="false">'průvodní list k INV smlouvě'!$B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Průvodní list ke smlouvě číslo:</t>
  </si>
  <si>
    <t xml:space="preserve">(číslo smlouvy z EIS Magion)</t>
  </si>
  <si>
    <t xml:space="preserve">Druh smlouvy</t>
  </si>
  <si>
    <t xml:space="preserve">Typ smlouvy</t>
  </si>
  <si>
    <t xml:space="preserve">INVESTICE</t>
  </si>
  <si>
    <t xml:space="preserve">(kupní, o dílo)</t>
  </si>
  <si>
    <t xml:space="preserve">(dle předmětu plnění)</t>
  </si>
  <si>
    <t xml:space="preserve">Číslo smlouvy</t>
  </si>
  <si>
    <t xml:space="preserve">Dotatek ke smlouvě č.:</t>
  </si>
  <si>
    <t xml:space="preserve">(vlastní č. sml.)</t>
  </si>
  <si>
    <t xml:space="preserve">(č.sml.z EIS Magion)</t>
  </si>
  <si>
    <t xml:space="preserve">Smlouvu předkládá</t>
  </si>
  <si>
    <t xml:space="preserve">jméno</t>
  </si>
  <si>
    <t xml:space="preserve">telefon</t>
  </si>
  <si>
    <t xml:space="preserve">datum</t>
  </si>
  <si>
    <t xml:space="preserve">podpis</t>
  </si>
  <si>
    <t xml:space="preserve">(kontaktní osoba)</t>
  </si>
  <si>
    <t xml:space="preserve">Předmět plnění</t>
  </si>
  <si>
    <r>
      <rPr>
        <b val="true"/>
        <sz val="8"/>
        <rFont val="Arial"/>
        <family val="2"/>
        <charset val="238"/>
      </rPr>
      <t xml:space="preserve">Celková cena plnění 
</t>
    </r>
    <r>
      <rPr>
        <sz val="8"/>
        <rFont val="Arial"/>
        <family val="2"/>
        <charset val="238"/>
      </rPr>
      <t xml:space="preserve">(včetně uvedení měny)</t>
    </r>
  </si>
  <si>
    <t xml:space="preserve">Dodavatel</t>
  </si>
  <si>
    <t xml:space="preserve">název</t>
  </si>
  <si>
    <t xml:space="preserve">IČ</t>
  </si>
  <si>
    <t xml:space="preserve">DIČ</t>
  </si>
  <si>
    <t xml:space="preserve">Dodací podmínky  (adresa, lhůta)   </t>
  </si>
  <si>
    <t xml:space="preserve">Platební podmínky</t>
  </si>
  <si>
    <t xml:space="preserve">Umístění hmotného majetku</t>
  </si>
  <si>
    <t xml:space="preserve">areál:</t>
  </si>
  <si>
    <t xml:space="preserve">budova:</t>
  </si>
  <si>
    <t xml:space="preserve">místnost:</t>
  </si>
  <si>
    <t xml:space="preserve">Souhlas vedoucího pracoviště</t>
  </si>
  <si>
    <t xml:space="preserve">číslo pracoviště (podle umístění majetku)</t>
  </si>
  <si>
    <t xml:space="preserve">jméno vedoucího pracoviště</t>
  </si>
  <si>
    <t xml:space="preserve">Kontrola věcné správnosti</t>
  </si>
  <si>
    <t xml:space="preserve">zakázka / činnost</t>
  </si>
  <si>
    <t xml:space="preserve">částka</t>
  </si>
  <si>
    <t xml:space="preserve">jméno vedoucího zakázky</t>
  </si>
  <si>
    <t xml:space="preserve">jméno ekonoma projektu</t>
  </si>
  <si>
    <t xml:space="preserve">Souhlas právníka fakulty</t>
  </si>
  <si>
    <t xml:space="preserve">Mgr. Vlastimil Slovák</t>
  </si>
  <si>
    <t xml:space="preserve">Finanční kontrola před vznikem závazku</t>
  </si>
  <si>
    <t xml:space="preserve">Příkazce operace</t>
  </si>
  <si>
    <t xml:space="preserve">doc. Mgr. Tomáš Kašparovský, Ph.D.</t>
  </si>
  <si>
    <t xml:space="preserve">Správce rozpočtu</t>
  </si>
  <si>
    <t xml:space="preserve">Roman Čermák, M.Sc.</t>
  </si>
  <si>
    <r>
      <rPr>
        <b val="true"/>
        <sz val="8"/>
        <rFont val="Arial"/>
        <family val="2"/>
        <charset val="238"/>
      </rPr>
      <t xml:space="preserve">Vyjádření TPO</t>
    </r>
    <r>
      <rPr>
        <sz val="8"/>
        <rFont val="Arial"/>
        <family val="2"/>
        <charset val="238"/>
      </rPr>
      <t xml:space="preserve"> ke stavební připravenosti pro instalaci dodávky (dostatečný elektrický příkon, přívody médií,…):</t>
    </r>
  </si>
  <si>
    <t xml:space="preserve">Jméno:</t>
  </si>
  <si>
    <t xml:space="preserve">datum:</t>
  </si>
  <si>
    <r>
      <rPr>
        <b val="true"/>
        <sz val="8"/>
        <rFont val="Arial"/>
        <family val="2"/>
        <charset val="238"/>
      </rPr>
      <t xml:space="preserve">Za ekonomické oddělení </t>
    </r>
    <r>
      <rPr>
        <sz val="8"/>
        <rFont val="Arial"/>
        <family val="2"/>
        <charset val="238"/>
      </rPr>
      <t xml:space="preserve">doplnil a kontroloval:</t>
    </r>
  </si>
  <si>
    <t xml:space="preserve">AAAAAH/r/eE=</t>
  </si>
  <si>
    <t xml:space="preserve">AAAAAHav8wA=</t>
  </si>
  <si>
    <t xml:space="preserve">AAAAADdfXwA=</t>
  </si>
  <si>
    <t xml:space="preserve">AAAAADzr/wA=</t>
  </si>
  <si>
    <t xml:space="preserve">AAAAAGft+wA=</t>
  </si>
  <si>
    <t xml:space="preserve">AAAAAH8f/gA=</t>
  </si>
  <si>
    <t xml:space="preserve">AAAAAHf1/AA=</t>
  </si>
  <si>
    <t xml:space="preserve">AAAAAE9/6g8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09]m/d/yyyy"/>
    <numFmt numFmtId="168" formatCode="#,##0.00"/>
    <numFmt numFmtId="169" formatCode="dd/mm/yy;@"/>
    <numFmt numFmtId="170" formatCode="_-* #,##0.00\ _K_č_-;\-* #,##0.00\ _K_č_-;_-* \-??\ _K_č_-;_-@_-"/>
    <numFmt numFmtId="171" formatCode="#,##0.00_ ;\-#,##0.00\ "/>
    <numFmt numFmtId="172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</xdr:colOff>
      <xdr:row>0</xdr:row>
      <xdr:rowOff>37800</xdr:rowOff>
    </xdr:from>
    <xdr:to>
      <xdr:col>2</xdr:col>
      <xdr:colOff>360</xdr:colOff>
      <xdr:row>2</xdr:row>
      <xdr:rowOff>529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656640" y="37800"/>
          <a:ext cx="963000" cy="65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F10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3.87"/>
    <col collapsed="false" customWidth="true" hidden="false" outlineLevel="0" max="3" min="3" style="1" width="4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9.99"/>
    <col collapsed="false" customWidth="false" hidden="false" outlineLevel="0" max="7" min="7" style="1" width="9.1"/>
    <col collapsed="false" customWidth="true" hidden="false" outlineLevel="0" max="8" min="8" style="1" width="6.43"/>
    <col collapsed="false" customWidth="true" hidden="false" outlineLevel="0" max="9" min="9" style="1" width="7.32"/>
    <col collapsed="false" customWidth="false" hidden="false" outlineLevel="0" max="10" min="10" style="1" width="9.1"/>
    <col collapsed="false" customWidth="true" hidden="false" outlineLevel="0" max="11" min="11" style="1" width="11.55"/>
    <col collapsed="false" customWidth="true" hidden="false" outlineLevel="0" max="12" min="12" style="1" width="3.43"/>
    <col collapsed="false" customWidth="false" hidden="false" outlineLevel="0" max="257" min="13" style="1" width="9.1"/>
  </cols>
  <sheetData>
    <row r="1" customFormat="false" ht="19.5" hidden="false" customHeight="true" outlineLevel="0" collapsed="false"/>
    <row r="2" customFormat="false" ht="30.75" hidden="false" customHeight="true" outlineLevel="0" collapsed="false">
      <c r="C2" s="2"/>
      <c r="D2" s="2"/>
      <c r="E2" s="2"/>
      <c r="F2" s="3"/>
      <c r="G2" s="4"/>
      <c r="H2" s="5"/>
      <c r="I2" s="5"/>
      <c r="J2" s="5"/>
      <c r="K2" s="5"/>
      <c r="L2" s="6"/>
    </row>
    <row r="3" customFormat="false" ht="21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8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8" customFormat="true" ht="19.5" hidden="false" customHeight="true" outlineLevel="0" collapsed="false">
      <c r="B5" s="9" t="s">
        <v>0</v>
      </c>
      <c r="C5" s="9"/>
      <c r="D5" s="9"/>
      <c r="E5" s="9"/>
      <c r="F5" s="9"/>
      <c r="G5" s="10"/>
      <c r="H5" s="10"/>
      <c r="I5" s="10"/>
      <c r="J5" s="10"/>
      <c r="K5" s="10"/>
      <c r="L5" s="10"/>
    </row>
    <row r="6" customFormat="false" ht="15" hidden="false" customHeight="true" outlineLevel="0" collapsed="false">
      <c r="B6" s="11" t="s">
        <v>1</v>
      </c>
      <c r="C6" s="11"/>
      <c r="D6" s="11"/>
      <c r="E6" s="11"/>
      <c r="F6" s="11"/>
      <c r="G6" s="12"/>
      <c r="H6" s="12"/>
      <c r="I6" s="12"/>
      <c r="J6" s="13"/>
      <c r="K6" s="13"/>
      <c r="L6" s="13"/>
    </row>
    <row r="7" customFormat="false" ht="12.75" hidden="false" customHeight="true" outlineLevel="0" collapsed="false">
      <c r="B7" s="14" t="s">
        <v>2</v>
      </c>
      <c r="C7" s="14"/>
      <c r="D7" s="15"/>
      <c r="E7" s="15"/>
      <c r="F7" s="15"/>
      <c r="G7" s="16" t="s">
        <v>3</v>
      </c>
      <c r="H7" s="17"/>
      <c r="I7" s="18" t="n">
        <v>2</v>
      </c>
      <c r="J7" s="19" t="s">
        <v>4</v>
      </c>
      <c r="K7" s="19"/>
      <c r="L7" s="19"/>
    </row>
    <row r="8" customFormat="false" ht="13.2" hidden="false" customHeight="false" outlineLevel="0" collapsed="false">
      <c r="B8" s="20" t="s">
        <v>5</v>
      </c>
      <c r="C8" s="20"/>
      <c r="D8" s="15"/>
      <c r="E8" s="15"/>
      <c r="F8" s="15"/>
      <c r="G8" s="21" t="s">
        <v>6</v>
      </c>
      <c r="H8" s="22"/>
      <c r="I8" s="23"/>
      <c r="J8" s="19"/>
      <c r="K8" s="19"/>
      <c r="L8" s="19"/>
    </row>
    <row r="9" customFormat="false" ht="13.2" hidden="false" customHeight="false" outlineLevel="0" collapsed="false">
      <c r="B9" s="14" t="s">
        <v>7</v>
      </c>
      <c r="C9" s="14"/>
      <c r="D9" s="15"/>
      <c r="E9" s="15"/>
      <c r="F9" s="15"/>
      <c r="G9" s="24" t="s">
        <v>8</v>
      </c>
      <c r="H9" s="25"/>
      <c r="I9" s="18"/>
      <c r="J9" s="26"/>
      <c r="K9" s="26"/>
      <c r="L9" s="26"/>
      <c r="N9" s="8"/>
      <c r="O9" s="8"/>
      <c r="P9" s="8"/>
    </row>
    <row r="10" customFormat="false" ht="13.2" hidden="false" customHeight="false" outlineLevel="0" collapsed="false">
      <c r="B10" s="20" t="s">
        <v>9</v>
      </c>
      <c r="C10" s="20"/>
      <c r="D10" s="15"/>
      <c r="E10" s="15"/>
      <c r="F10" s="15"/>
      <c r="G10" s="21" t="s">
        <v>10</v>
      </c>
      <c r="H10" s="22"/>
      <c r="I10" s="27" t="n">
        <v>9</v>
      </c>
      <c r="J10" s="26"/>
      <c r="K10" s="26"/>
      <c r="L10" s="26"/>
      <c r="N10" s="8"/>
      <c r="O10" s="8"/>
      <c r="P10" s="8"/>
    </row>
    <row r="11" customFormat="false" ht="13.2" hidden="false" customHeight="false" outlineLevel="0" collapsed="false">
      <c r="B11" s="14" t="s">
        <v>11</v>
      </c>
      <c r="C11" s="14"/>
      <c r="D11" s="28" t="s">
        <v>12</v>
      </c>
      <c r="E11" s="28"/>
      <c r="F11" s="29" t="s">
        <v>13</v>
      </c>
      <c r="G11" s="29"/>
      <c r="H11" s="30" t="s">
        <v>14</v>
      </c>
      <c r="I11" s="30"/>
      <c r="J11" s="30" t="s">
        <v>15</v>
      </c>
      <c r="K11" s="30"/>
      <c r="L11" s="30"/>
    </row>
    <row r="12" customFormat="false" ht="20.1" hidden="false" customHeight="true" outlineLevel="0" collapsed="false">
      <c r="B12" s="20" t="s">
        <v>16</v>
      </c>
      <c r="C12" s="20"/>
      <c r="D12" s="31"/>
      <c r="E12" s="31"/>
      <c r="F12" s="32"/>
      <c r="G12" s="32"/>
      <c r="H12" s="33"/>
      <c r="I12" s="33"/>
      <c r="J12" s="34"/>
      <c r="K12" s="34"/>
      <c r="L12" s="34"/>
    </row>
    <row r="13" customFormat="false" ht="24.9" hidden="false" customHeight="true" outlineLevel="0" collapsed="false">
      <c r="B13" s="35" t="s">
        <v>17</v>
      </c>
      <c r="C13" s="35"/>
      <c r="D13" s="36"/>
      <c r="E13" s="36"/>
      <c r="F13" s="36"/>
      <c r="G13" s="36"/>
      <c r="H13" s="36"/>
      <c r="I13" s="36"/>
      <c r="J13" s="37" t="s">
        <v>18</v>
      </c>
      <c r="K13" s="37"/>
      <c r="L13" s="37"/>
      <c r="N13" s="8"/>
      <c r="O13" s="8"/>
      <c r="P13" s="8"/>
    </row>
    <row r="14" customFormat="false" ht="30" hidden="false" customHeight="true" outlineLevel="0" collapsed="false">
      <c r="B14" s="35"/>
      <c r="C14" s="35"/>
      <c r="D14" s="36"/>
      <c r="E14" s="36"/>
      <c r="F14" s="36"/>
      <c r="G14" s="36"/>
      <c r="H14" s="36"/>
      <c r="I14" s="36"/>
      <c r="J14" s="38"/>
      <c r="K14" s="38"/>
      <c r="L14" s="38"/>
      <c r="N14" s="8"/>
      <c r="O14" s="8"/>
      <c r="P14" s="8"/>
    </row>
    <row r="15" customFormat="false" ht="13.2" hidden="false" customHeight="false" outlineLevel="0" collapsed="false">
      <c r="B15" s="35" t="s">
        <v>19</v>
      </c>
      <c r="C15" s="35"/>
      <c r="D15" s="39" t="s">
        <v>20</v>
      </c>
      <c r="E15" s="39"/>
      <c r="F15" s="39"/>
      <c r="G15" s="39"/>
      <c r="H15" s="39"/>
      <c r="I15" s="39"/>
      <c r="J15" s="39"/>
      <c r="K15" s="28" t="s">
        <v>21</v>
      </c>
      <c r="L15" s="28"/>
      <c r="N15" s="8"/>
      <c r="O15" s="8"/>
      <c r="P15" s="8"/>
    </row>
    <row r="16" customFormat="false" ht="13.5" hidden="false" customHeight="true" outlineLevel="0" collapsed="false">
      <c r="B16" s="35"/>
      <c r="C16" s="35"/>
      <c r="D16" s="31"/>
      <c r="E16" s="31"/>
      <c r="F16" s="31"/>
      <c r="G16" s="31"/>
      <c r="H16" s="31"/>
      <c r="I16" s="31"/>
      <c r="J16" s="31"/>
      <c r="K16" s="40"/>
      <c r="L16" s="40"/>
      <c r="N16" s="8"/>
      <c r="O16" s="8"/>
      <c r="P16" s="8"/>
    </row>
    <row r="17" customFormat="false" ht="13.5" hidden="false" customHeight="true" outlineLevel="0" collapsed="false">
      <c r="B17" s="35"/>
      <c r="C17" s="35"/>
      <c r="D17" s="31"/>
      <c r="E17" s="31"/>
      <c r="F17" s="31"/>
      <c r="G17" s="31"/>
      <c r="H17" s="31"/>
      <c r="I17" s="31"/>
      <c r="J17" s="31"/>
      <c r="K17" s="28" t="s">
        <v>22</v>
      </c>
      <c r="L17" s="28"/>
      <c r="N17" s="8"/>
      <c r="O17" s="8"/>
      <c r="P17" s="8"/>
    </row>
    <row r="18" customFormat="false" ht="13.5" hidden="false" customHeight="true" outlineLevel="0" collapsed="false">
      <c r="B18" s="35"/>
      <c r="C18" s="35"/>
      <c r="D18" s="31"/>
      <c r="E18" s="31"/>
      <c r="F18" s="31"/>
      <c r="G18" s="31"/>
      <c r="H18" s="31"/>
      <c r="I18" s="31"/>
      <c r="J18" s="31"/>
      <c r="K18" s="40"/>
      <c r="L18" s="40"/>
      <c r="N18" s="8"/>
      <c r="O18" s="41"/>
      <c r="P18" s="42"/>
    </row>
    <row r="19" customFormat="false" ht="31.5" hidden="false" customHeight="true" outlineLevel="0" collapsed="false">
      <c r="B19" s="43" t="s">
        <v>23</v>
      </c>
      <c r="C19" s="43"/>
      <c r="D19" s="26"/>
      <c r="E19" s="26"/>
      <c r="F19" s="26"/>
      <c r="G19" s="26"/>
      <c r="H19" s="26"/>
      <c r="I19" s="26"/>
      <c r="J19" s="26"/>
      <c r="K19" s="26"/>
      <c r="L19" s="26"/>
      <c r="N19" s="8"/>
      <c r="O19" s="8"/>
      <c r="P19" s="8"/>
    </row>
    <row r="20" customFormat="false" ht="20.1" hidden="false" customHeight="true" outlineLevel="0" collapsed="false">
      <c r="B20" s="44" t="s">
        <v>24</v>
      </c>
      <c r="C20" s="44"/>
      <c r="D20" s="45"/>
      <c r="E20" s="45"/>
      <c r="F20" s="45"/>
      <c r="G20" s="45"/>
      <c r="H20" s="45"/>
      <c r="I20" s="45"/>
      <c r="J20" s="45"/>
      <c r="K20" s="45"/>
      <c r="L20" s="45"/>
      <c r="N20" s="8"/>
      <c r="O20" s="8"/>
      <c r="P20" s="8"/>
    </row>
    <row r="21" customFormat="false" ht="23.25" hidden="false" customHeight="true" outlineLevel="0" collapsed="false">
      <c r="B21" s="43" t="s">
        <v>25</v>
      </c>
      <c r="C21" s="43"/>
      <c r="D21" s="46" t="s">
        <v>26</v>
      </c>
      <c r="E21" s="47"/>
      <c r="F21" s="48" t="s">
        <v>27</v>
      </c>
      <c r="G21" s="49"/>
      <c r="H21" s="49"/>
      <c r="I21" s="48" t="s">
        <v>28</v>
      </c>
      <c r="J21" s="50"/>
      <c r="K21" s="50"/>
      <c r="L21" s="50"/>
      <c r="N21" s="8"/>
      <c r="O21" s="8"/>
      <c r="P21" s="8"/>
    </row>
    <row r="22" customFormat="false" ht="15" hidden="false" customHeight="true" outlineLevel="0" collapsed="false">
      <c r="B22" s="43" t="s">
        <v>29</v>
      </c>
      <c r="C22" s="43"/>
      <c r="D22" s="51" t="s">
        <v>30</v>
      </c>
      <c r="E22" s="51"/>
      <c r="F22" s="51"/>
      <c r="G22" s="51" t="s">
        <v>31</v>
      </c>
      <c r="H22" s="51"/>
      <c r="I22" s="51"/>
      <c r="J22" s="51" t="s">
        <v>15</v>
      </c>
      <c r="K22" s="51"/>
      <c r="L22" s="51"/>
    </row>
    <row r="23" customFormat="false" ht="20.1" hidden="false" customHeight="true" outlineLevel="0" collapsed="false">
      <c r="B23" s="43"/>
      <c r="C23" s="43"/>
      <c r="D23" s="52" t="n">
        <v>31</v>
      </c>
      <c r="E23" s="53"/>
      <c r="F23" s="54"/>
      <c r="G23" s="55"/>
      <c r="H23" s="55"/>
      <c r="I23" s="55"/>
      <c r="J23" s="56"/>
      <c r="K23" s="56"/>
      <c r="L23" s="56"/>
    </row>
    <row r="24" customFormat="false" ht="15" hidden="false" customHeight="true" outlineLevel="0" collapsed="false">
      <c r="B24" s="43" t="s">
        <v>32</v>
      </c>
      <c r="C24" s="43"/>
      <c r="D24" s="57" t="s">
        <v>33</v>
      </c>
      <c r="E24" s="57" t="s">
        <v>34</v>
      </c>
      <c r="F24" s="57" t="s">
        <v>14</v>
      </c>
      <c r="G24" s="57" t="s">
        <v>35</v>
      </c>
      <c r="H24" s="57"/>
      <c r="I24" s="57"/>
      <c r="J24" s="57" t="s">
        <v>15</v>
      </c>
      <c r="K24" s="57"/>
      <c r="L24" s="57"/>
    </row>
    <row r="25" customFormat="false" ht="15" hidden="false" customHeight="true" outlineLevel="0" collapsed="false">
      <c r="B25" s="43"/>
      <c r="C25" s="43"/>
      <c r="D25" s="58"/>
      <c r="E25" s="59"/>
      <c r="F25" s="33"/>
      <c r="G25" s="60"/>
      <c r="H25" s="60"/>
      <c r="I25" s="60"/>
      <c r="J25" s="61"/>
      <c r="K25" s="61"/>
      <c r="L25" s="61"/>
    </row>
    <row r="26" customFormat="false" ht="15" hidden="false" customHeight="true" outlineLevel="0" collapsed="false">
      <c r="B26" s="43"/>
      <c r="C26" s="43"/>
      <c r="D26" s="62"/>
      <c r="E26" s="63"/>
      <c r="F26" s="64"/>
      <c r="G26" s="65"/>
      <c r="H26" s="65"/>
      <c r="I26" s="65"/>
      <c r="J26" s="66"/>
      <c r="K26" s="66"/>
      <c r="L26" s="66"/>
    </row>
    <row r="27" customFormat="false" ht="15" hidden="false" customHeight="true" outlineLevel="0" collapsed="false">
      <c r="B27" s="43"/>
      <c r="C27" s="43"/>
      <c r="D27" s="57" t="s">
        <v>33</v>
      </c>
      <c r="E27" s="57" t="s">
        <v>34</v>
      </c>
      <c r="F27" s="57" t="s">
        <v>14</v>
      </c>
      <c r="G27" s="57" t="s">
        <v>36</v>
      </c>
      <c r="H27" s="57"/>
      <c r="I27" s="57"/>
      <c r="J27" s="57" t="s">
        <v>15</v>
      </c>
      <c r="K27" s="57"/>
      <c r="L27" s="57"/>
    </row>
    <row r="28" customFormat="false" ht="15" hidden="false" customHeight="true" outlineLevel="0" collapsed="false">
      <c r="B28" s="43"/>
      <c r="C28" s="43"/>
      <c r="D28" s="58"/>
      <c r="E28" s="59"/>
      <c r="F28" s="33"/>
      <c r="G28" s="60"/>
      <c r="H28" s="60"/>
      <c r="I28" s="60"/>
      <c r="J28" s="61"/>
      <c r="K28" s="61"/>
      <c r="L28" s="61"/>
    </row>
    <row r="29" customFormat="false" ht="15" hidden="false" customHeight="true" outlineLevel="0" collapsed="false">
      <c r="B29" s="43"/>
      <c r="C29" s="43"/>
      <c r="D29" s="62"/>
      <c r="E29" s="63"/>
      <c r="F29" s="64"/>
      <c r="G29" s="65"/>
      <c r="H29" s="65"/>
      <c r="I29" s="65"/>
      <c r="J29" s="66"/>
      <c r="K29" s="66"/>
      <c r="L29" s="66"/>
    </row>
    <row r="30" customFormat="false" ht="5.1" hidden="false" customHeight="true" outlineLevel="0" collapsed="false">
      <c r="B30" s="67"/>
      <c r="C30" s="68"/>
      <c r="D30" s="69"/>
      <c r="E30" s="70"/>
      <c r="F30" s="71"/>
      <c r="G30" s="72"/>
      <c r="H30" s="73"/>
      <c r="I30" s="74"/>
      <c r="J30" s="72"/>
      <c r="K30" s="73"/>
      <c r="L30" s="74"/>
    </row>
    <row r="31" customFormat="false" ht="15" hidden="false" customHeight="true" outlineLevel="0" collapsed="false">
      <c r="B31" s="43" t="s">
        <v>37</v>
      </c>
      <c r="C31" s="43"/>
      <c r="D31" s="57" t="s">
        <v>12</v>
      </c>
      <c r="E31" s="57"/>
      <c r="F31" s="57"/>
      <c r="G31" s="57" t="s">
        <v>14</v>
      </c>
      <c r="H31" s="57"/>
      <c r="I31" s="57"/>
      <c r="J31" s="57" t="s">
        <v>15</v>
      </c>
      <c r="K31" s="57"/>
      <c r="L31" s="57"/>
    </row>
    <row r="32" customFormat="false" ht="20.1" hidden="false" customHeight="true" outlineLevel="0" collapsed="false">
      <c r="B32" s="43"/>
      <c r="C32" s="43"/>
      <c r="D32" s="75" t="s">
        <v>38</v>
      </c>
      <c r="E32" s="75"/>
      <c r="F32" s="75"/>
      <c r="G32" s="76"/>
      <c r="H32" s="76"/>
      <c r="I32" s="76"/>
      <c r="J32" s="77"/>
      <c r="K32" s="77"/>
      <c r="L32" s="77"/>
    </row>
    <row r="33" customFormat="false" ht="5.1" hidden="false" customHeight="true" outlineLevel="0" collapsed="false">
      <c r="B33" s="78"/>
      <c r="C33" s="78"/>
      <c r="D33" s="79"/>
      <c r="E33" s="80"/>
      <c r="F33" s="81"/>
      <c r="G33" s="79"/>
      <c r="H33" s="79"/>
      <c r="I33" s="79"/>
      <c r="J33" s="79"/>
      <c r="K33" s="79"/>
      <c r="L33" s="79"/>
    </row>
    <row r="34" customFormat="false" ht="20.1" hidden="false" customHeight="true" outlineLevel="0" collapsed="false">
      <c r="B34" s="35" t="s">
        <v>39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5" hidden="false" customHeight="true" outlineLevel="0" collapsed="false">
      <c r="B35" s="35" t="s">
        <v>40</v>
      </c>
      <c r="C35" s="35"/>
      <c r="D35" s="57" t="s">
        <v>12</v>
      </c>
      <c r="E35" s="57"/>
      <c r="F35" s="57"/>
      <c r="G35" s="57" t="s">
        <v>14</v>
      </c>
      <c r="H35" s="57"/>
      <c r="I35" s="57"/>
      <c r="J35" s="57" t="s">
        <v>15</v>
      </c>
      <c r="K35" s="57"/>
      <c r="L35" s="57"/>
    </row>
    <row r="36" customFormat="false" ht="20.1" hidden="false" customHeight="true" outlineLevel="0" collapsed="false">
      <c r="B36" s="35"/>
      <c r="C36" s="35"/>
      <c r="D36" s="82" t="s">
        <v>41</v>
      </c>
      <c r="E36" s="82"/>
      <c r="F36" s="82"/>
      <c r="G36" s="76"/>
      <c r="H36" s="76"/>
      <c r="I36" s="76"/>
      <c r="J36" s="77"/>
      <c r="K36" s="77"/>
      <c r="L36" s="77"/>
    </row>
    <row r="37" customFormat="false" ht="15" hidden="false" customHeight="true" outlineLevel="0" collapsed="false">
      <c r="B37" s="35" t="s">
        <v>42</v>
      </c>
      <c r="C37" s="35"/>
      <c r="D37" s="51" t="s">
        <v>12</v>
      </c>
      <c r="E37" s="51"/>
      <c r="F37" s="51"/>
      <c r="G37" s="83" t="s">
        <v>14</v>
      </c>
      <c r="H37" s="83"/>
      <c r="I37" s="83"/>
      <c r="J37" s="83" t="s">
        <v>15</v>
      </c>
      <c r="K37" s="83"/>
      <c r="L37" s="83"/>
    </row>
    <row r="38" customFormat="false" ht="20.1" hidden="false" customHeight="true" outlineLevel="0" collapsed="false">
      <c r="B38" s="35"/>
      <c r="C38" s="35"/>
      <c r="D38" s="84" t="s">
        <v>43</v>
      </c>
      <c r="E38" s="84"/>
      <c r="F38" s="84"/>
      <c r="G38" s="76"/>
      <c r="H38" s="76"/>
      <c r="I38" s="76"/>
      <c r="J38" s="77"/>
      <c r="K38" s="77"/>
      <c r="L38" s="77"/>
    </row>
    <row r="39" customFormat="false" ht="5.1" hidden="false" customHeight="true" outlineLevel="0" collapsed="false">
      <c r="B39" s="85"/>
      <c r="C39" s="85"/>
      <c r="D39" s="86"/>
      <c r="E39" s="86"/>
      <c r="F39" s="86"/>
      <c r="G39" s="86"/>
      <c r="H39" s="86"/>
      <c r="I39" s="86"/>
      <c r="J39" s="86"/>
      <c r="K39" s="86"/>
      <c r="L39" s="86"/>
    </row>
    <row r="40" customFormat="false" ht="13.2" hidden="false" customHeight="false" outlineLevel="0" collapsed="false">
      <c r="B40" s="87" t="s">
        <v>44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</row>
    <row r="41" customFormat="false" ht="13.2" hidden="false" customHeight="false" outlineLevel="0" collapsed="false"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</row>
    <row r="42" customFormat="false" ht="13.2" hidden="false" customHeight="false" outlineLevel="0" collapsed="false"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</row>
    <row r="43" customFormat="false" ht="13.2" hidden="false" customHeight="false" outlineLevel="0" collapsed="false"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</row>
    <row r="44" customFormat="false" ht="13.2" hidden="false" customHeight="false" outlineLevel="0" collapsed="false">
      <c r="B44" s="89" t="s">
        <v>45</v>
      </c>
      <c r="C44" s="90"/>
      <c r="D44" s="90"/>
      <c r="E44" s="90"/>
      <c r="F44" s="91" t="s">
        <v>46</v>
      </c>
      <c r="G44" s="92"/>
      <c r="H44" s="93" t="s">
        <v>15</v>
      </c>
      <c r="I44" s="94"/>
      <c r="J44" s="94"/>
      <c r="K44" s="94"/>
      <c r="L44" s="95"/>
    </row>
    <row r="45" customFormat="false" ht="13.2" hidden="false" customHeight="false" outlineLevel="0" collapsed="false">
      <c r="B45" s="96"/>
      <c r="C45" s="8"/>
      <c r="D45" s="8"/>
      <c r="E45" s="8"/>
      <c r="F45" s="8"/>
      <c r="G45" s="97"/>
      <c r="H45" s="8"/>
      <c r="I45" s="98"/>
      <c r="J45" s="98"/>
      <c r="K45" s="8"/>
      <c r="L45" s="99"/>
    </row>
    <row r="46" customFormat="false" ht="5.1" hidden="false" customHeight="true" outlineLevel="0" collapsed="false">
      <c r="B46" s="100"/>
      <c r="C46" s="101"/>
      <c r="D46" s="101"/>
      <c r="E46" s="101"/>
      <c r="F46" s="101"/>
      <c r="G46" s="101"/>
      <c r="H46" s="101"/>
      <c r="I46" s="101"/>
      <c r="J46" s="101"/>
      <c r="K46" s="101"/>
      <c r="L46" s="99"/>
    </row>
    <row r="47" customFormat="false" ht="13.2" hidden="false" customHeight="false" outlineLevel="0" collapsed="false">
      <c r="B47" s="87" t="s">
        <v>47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</row>
    <row r="48" customFormat="false" ht="13.2" hidden="false" customHeight="false" outlineLevel="0" collapsed="false">
      <c r="B48" s="96"/>
      <c r="C48" s="8"/>
      <c r="D48" s="8"/>
      <c r="E48" s="8"/>
      <c r="F48" s="8"/>
      <c r="G48" s="8"/>
      <c r="H48" s="8"/>
      <c r="I48" s="8"/>
      <c r="J48" s="8"/>
      <c r="K48" s="8"/>
      <c r="L48" s="99"/>
    </row>
    <row r="49" customFormat="false" ht="13.2" hidden="false" customHeight="false" outlineLevel="0" collapsed="false">
      <c r="B49" s="89" t="s">
        <v>45</v>
      </c>
      <c r="C49" s="90"/>
      <c r="D49" s="90"/>
      <c r="E49" s="90"/>
      <c r="F49" s="93" t="s">
        <v>46</v>
      </c>
      <c r="G49" s="92"/>
      <c r="H49" s="93" t="s">
        <v>15</v>
      </c>
      <c r="I49" s="94"/>
      <c r="J49" s="94"/>
      <c r="K49" s="94"/>
      <c r="L49" s="95"/>
    </row>
    <row r="50" customFormat="false" ht="13.2" hidden="false" customHeight="false" outlineLevel="0" collapsed="false">
      <c r="B50" s="102"/>
      <c r="C50" s="103"/>
      <c r="D50" s="103"/>
      <c r="E50" s="103"/>
      <c r="F50" s="103"/>
      <c r="G50" s="103"/>
      <c r="H50" s="103"/>
      <c r="I50" s="103"/>
      <c r="J50" s="103"/>
      <c r="K50" s="103"/>
      <c r="L50" s="104"/>
    </row>
  </sheetData>
  <sheetProtection sheet="true" selectLockedCells="true"/>
  <mergeCells count="89">
    <mergeCell ref="C2:E2"/>
    <mergeCell ref="H2:K2"/>
    <mergeCell ref="B5:F5"/>
    <mergeCell ref="G5:L5"/>
    <mergeCell ref="B6:F6"/>
    <mergeCell ref="B7:C7"/>
    <mergeCell ref="D7:F8"/>
    <mergeCell ref="J7:L8"/>
    <mergeCell ref="B8:C8"/>
    <mergeCell ref="B9:C9"/>
    <mergeCell ref="D9:F10"/>
    <mergeCell ref="J9:L10"/>
    <mergeCell ref="B10:C10"/>
    <mergeCell ref="B11:C11"/>
    <mergeCell ref="D11:E11"/>
    <mergeCell ref="F11:G11"/>
    <mergeCell ref="H11:I11"/>
    <mergeCell ref="J11:L11"/>
    <mergeCell ref="B12:C12"/>
    <mergeCell ref="D12:E12"/>
    <mergeCell ref="F12:G12"/>
    <mergeCell ref="H12:I12"/>
    <mergeCell ref="J12:L12"/>
    <mergeCell ref="B13:C14"/>
    <mergeCell ref="D13:I14"/>
    <mergeCell ref="J13:L13"/>
    <mergeCell ref="J14:L14"/>
    <mergeCell ref="B15:C18"/>
    <mergeCell ref="D15:J15"/>
    <mergeCell ref="K15:L15"/>
    <mergeCell ref="D16:J18"/>
    <mergeCell ref="K16:L16"/>
    <mergeCell ref="K17:L17"/>
    <mergeCell ref="K18:L18"/>
    <mergeCell ref="B19:C19"/>
    <mergeCell ref="D19:L19"/>
    <mergeCell ref="B20:C20"/>
    <mergeCell ref="D20:L20"/>
    <mergeCell ref="B21:C21"/>
    <mergeCell ref="G21:H21"/>
    <mergeCell ref="J21:L21"/>
    <mergeCell ref="B22:C23"/>
    <mergeCell ref="D22:F22"/>
    <mergeCell ref="G22:I22"/>
    <mergeCell ref="J22:L22"/>
    <mergeCell ref="G23:I23"/>
    <mergeCell ref="J23:L23"/>
    <mergeCell ref="B24:C29"/>
    <mergeCell ref="G24:I24"/>
    <mergeCell ref="J24:L24"/>
    <mergeCell ref="G25:I25"/>
    <mergeCell ref="J25:L25"/>
    <mergeCell ref="G26:I26"/>
    <mergeCell ref="J26:L26"/>
    <mergeCell ref="G27:I27"/>
    <mergeCell ref="J27:L27"/>
    <mergeCell ref="G28:I28"/>
    <mergeCell ref="J28:L28"/>
    <mergeCell ref="G29:I29"/>
    <mergeCell ref="J29:L29"/>
    <mergeCell ref="B31:C32"/>
    <mergeCell ref="D31:F31"/>
    <mergeCell ref="G31:I31"/>
    <mergeCell ref="J31:L31"/>
    <mergeCell ref="D32:F32"/>
    <mergeCell ref="G32:I32"/>
    <mergeCell ref="J32:L32"/>
    <mergeCell ref="B34:L34"/>
    <mergeCell ref="B35:C36"/>
    <mergeCell ref="D35:F35"/>
    <mergeCell ref="G35:I35"/>
    <mergeCell ref="J35:L35"/>
    <mergeCell ref="D36:F36"/>
    <mergeCell ref="G36:I36"/>
    <mergeCell ref="J36:L36"/>
    <mergeCell ref="B37:C38"/>
    <mergeCell ref="D37:F37"/>
    <mergeCell ref="G37:I37"/>
    <mergeCell ref="J37:L37"/>
    <mergeCell ref="D38:F38"/>
    <mergeCell ref="G38:I38"/>
    <mergeCell ref="J38:L38"/>
    <mergeCell ref="B40:L40"/>
    <mergeCell ref="B41:L43"/>
    <mergeCell ref="C44:E44"/>
    <mergeCell ref="I44:K44"/>
    <mergeCell ref="B47:L47"/>
    <mergeCell ref="C49:E49"/>
    <mergeCell ref="I49:K4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05" t="n">
        <f aca="false">IF('průvodní list k INV smlouvě'!$A1:$IV1,"AAAAAD2PuwA=",0)</f>
        <v>0</v>
      </c>
      <c r="B1" s="105" t="e">
        <f aca="false">AND('průvodní list k INV smlouvě'!B1,"AAAAAD2PuwE=")</f>
        <v>#VALUE!</v>
      </c>
      <c r="C1" s="105" t="e">
        <f aca="false">AND('průvodní list k INV smlouvě'!C1,"AAAAAD2PuwI=")</f>
        <v>#VALUE!</v>
      </c>
      <c r="D1" s="105" t="e">
        <f aca="false">AND('průvodní list k INV smlouvě'!D1,"AAAAAD2PuwM=")</f>
        <v>#VALUE!</v>
      </c>
      <c r="E1" s="105" t="e">
        <f aca="false">AND('průvodní list k INV smlouvě'!E1,"AAAAAD2PuwQ=")</f>
        <v>#VALUE!</v>
      </c>
      <c r="F1" s="105" t="e">
        <f aca="false">AND('průvodní list k INV smlouvě'!F1,"AAAAAD2PuwU=")</f>
        <v>#VALUE!</v>
      </c>
      <c r="G1" s="105" t="e">
        <f aca="false">AND('průvodní list k INV smlouvě'!G1,"AAAAAD2PuwY=")</f>
        <v>#VALUE!</v>
      </c>
      <c r="H1" s="105" t="e">
        <f aca="false">AND('průvodní list k INV smlouvě'!H1,"AAAAAD2Puwc=")</f>
        <v>#VALUE!</v>
      </c>
      <c r="I1" s="105" t="e">
        <f aca="false">AND('průvodní list k INV smlouvě'!I1,"AAAAAD2Puwg=")</f>
        <v>#VALUE!</v>
      </c>
      <c r="J1" s="105" t="e">
        <f aca="false">AND('průvodní list k INV smlouvě'!J1,"AAAAAD2Puwk=")</f>
        <v>#VALUE!</v>
      </c>
      <c r="K1" s="105" t="e">
        <f aca="false">AND('průvodní list k INV smlouvě'!K1,"AAAAAD2Puwo=")</f>
        <v>#VALUE!</v>
      </c>
      <c r="L1" s="105" t="e">
        <f aca="false">AND('průvodní list k INV smlouvě'!L1,"AAAAAD2Puws=")</f>
        <v>#VALUE!</v>
      </c>
      <c r="M1" s="105" t="e">
        <f aca="false">AND('průvodní list k INV smlouvě'!M1,"AAAAAD2Puww=")</f>
        <v>#VALUE!</v>
      </c>
      <c r="N1" s="105" t="e">
        <f aca="false">AND('průvodní list k INV smlouvě'!N1,"AAAAAD2Puw0=")</f>
        <v>#VALUE!</v>
      </c>
      <c r="O1" s="105" t="e">
        <f aca="false">AND('průvodní list k INV smlouvě'!O1,"AAAAAD2Puw4=")</f>
        <v>#VALUE!</v>
      </c>
      <c r="P1" s="105" t="e">
        <f aca="false">AND('průvodní list k INV smlouvě'!P1,"AAAAAD2Puw8=")</f>
        <v>#VALUE!</v>
      </c>
      <c r="Q1" s="105" t="n">
        <f aca="false">IF('průvodní list k INV smlouvě'!$A2:$IV2,"AAAAAD2PuxA=",0)</f>
        <v>0</v>
      </c>
      <c r="R1" s="105" t="e">
        <f aca="false">AND('průvodní list k INV smlouvě'!B2,"AAAAAD2PuxE=")</f>
        <v>#VALUE!</v>
      </c>
      <c r="S1" s="105" t="e">
        <f aca="false">AND('průvodní list k INV smlouvě'!C2,"AAAAAD2PuxI=")</f>
        <v>#VALUE!</v>
      </c>
      <c r="T1" s="105" t="e">
        <f aca="false">AND('průvodní list k INV smlouvě'!D2,"AAAAAD2PuxM=")</f>
        <v>#VALUE!</v>
      </c>
      <c r="U1" s="105" t="e">
        <f aca="false">AND('průvodní list k INV smlouvě'!E2,"AAAAAD2PuxQ=")</f>
        <v>#VALUE!</v>
      </c>
      <c r="V1" s="105" t="e">
        <f aca="false">AND('průvodní list k INV smlouvě'!F2,"AAAAAD2PuxU=")</f>
        <v>#VALUE!</v>
      </c>
      <c r="W1" s="105" t="e">
        <f aca="false">AND('průvodní list k INV smlouvě'!G2,"AAAAAD2PuxY=")</f>
        <v>#VALUE!</v>
      </c>
      <c r="X1" s="105" t="e">
        <f aca="false">AND('průvodní list k INV smlouvě'!H2,"AAAAAD2Puxc=")</f>
        <v>#VALUE!</v>
      </c>
      <c r="Y1" s="105" t="e">
        <f aca="false">AND('průvodní list k INV smlouvě'!I2,"AAAAAD2Puxg=")</f>
        <v>#VALUE!</v>
      </c>
      <c r="Z1" s="105" t="e">
        <f aca="false">AND('průvodní list k INV smlouvě'!J2,"AAAAAD2Puxk=")</f>
        <v>#VALUE!</v>
      </c>
      <c r="AA1" s="105" t="e">
        <f aca="false">AND('průvodní list k INV smlouvě'!K2,"AAAAAD2Puxo=")</f>
        <v>#VALUE!</v>
      </c>
      <c r="AB1" s="105" t="e">
        <f aca="false">AND('průvodní list k INV smlouvě'!L2,"AAAAAD2Puxs=")</f>
        <v>#VALUE!</v>
      </c>
      <c r="AC1" s="105" t="e">
        <f aca="false">AND('průvodní list k INV smlouvě'!M2,"AAAAAD2Puxw=")</f>
        <v>#VALUE!</v>
      </c>
      <c r="AD1" s="105" t="e">
        <f aca="false">AND('průvodní list k INV smlouvě'!N2,"AAAAAD2Pux0=")</f>
        <v>#VALUE!</v>
      </c>
      <c r="AE1" s="105" t="e">
        <f aca="false">AND('průvodní list k INV smlouvě'!O2,"AAAAAD2Pux4=")</f>
        <v>#VALUE!</v>
      </c>
      <c r="AF1" s="105" t="e">
        <f aca="false">AND('průvodní list k INV smlouvě'!P2,"AAAAAD2Pux8=")</f>
        <v>#VALUE!</v>
      </c>
      <c r="AG1" s="105" t="n">
        <f aca="false">IF('průvodní list k INV smlouvě'!$A3:$IV3,"AAAAAD2PuyA=",0)</f>
        <v>0</v>
      </c>
      <c r="AH1" s="105" t="e">
        <f aca="false">AND('průvodní list k INV smlouvě'!B3,"AAAAAD2PuyE=")</f>
        <v>#VALUE!</v>
      </c>
      <c r="AI1" s="105" t="e">
        <f aca="false">AND('průvodní list k INV smlouvě'!C3,"AAAAAD2PuyI=")</f>
        <v>#VALUE!</v>
      </c>
      <c r="AJ1" s="105" t="e">
        <f aca="false">AND('průvodní list k INV smlouvě'!D3,"AAAAAD2PuyM=")</f>
        <v>#VALUE!</v>
      </c>
      <c r="AK1" s="105" t="e">
        <f aca="false">AND('průvodní list k INV smlouvě'!E3,"AAAAAD2PuyQ=")</f>
        <v>#VALUE!</v>
      </c>
      <c r="AL1" s="105" t="e">
        <f aca="false">AND('průvodní list k INV smlouvě'!F3,"AAAAAD2PuyU=")</f>
        <v>#VALUE!</v>
      </c>
      <c r="AM1" s="105" t="e">
        <f aca="false">AND('průvodní list k INV smlouvě'!G3,"AAAAAD2PuyY=")</f>
        <v>#VALUE!</v>
      </c>
      <c r="AN1" s="105" t="e">
        <f aca="false">AND('průvodní list k INV smlouvě'!H3,"AAAAAD2Puyc=")</f>
        <v>#VALUE!</v>
      </c>
      <c r="AO1" s="105" t="e">
        <f aca="false">AND('průvodní list k INV smlouvě'!I3,"AAAAAD2Puyg=")</f>
        <v>#VALUE!</v>
      </c>
      <c r="AP1" s="105" t="e">
        <f aca="false">AND('průvodní list k INV smlouvě'!J3,"AAAAAD2Puyk=")</f>
        <v>#VALUE!</v>
      </c>
      <c r="AQ1" s="105" t="e">
        <f aca="false">AND('průvodní list k INV smlouvě'!K3,"AAAAAD2Puyo=")</f>
        <v>#VALUE!</v>
      </c>
      <c r="AR1" s="105" t="e">
        <f aca="false">AND('průvodní list k INV smlouvě'!L3,"AAAAAD2Puys=")</f>
        <v>#VALUE!</v>
      </c>
      <c r="AS1" s="105" t="e">
        <f aca="false">AND('průvodní list k INV smlouvě'!M3,"AAAAAD2Puyw=")</f>
        <v>#VALUE!</v>
      </c>
      <c r="AT1" s="105" t="e">
        <f aca="false">AND('průvodní list k INV smlouvě'!N3,"AAAAAD2Puy0=")</f>
        <v>#VALUE!</v>
      </c>
      <c r="AU1" s="105" t="e">
        <f aca="false">AND('průvodní list k INV smlouvě'!O3,"AAAAAD2Puy4=")</f>
        <v>#VALUE!</v>
      </c>
      <c r="AV1" s="105" t="e">
        <f aca="false">AND('průvodní list k INV smlouvě'!P3,"AAAAAD2Puy8=")</f>
        <v>#VALUE!</v>
      </c>
      <c r="AW1" s="105" t="n">
        <f aca="false">IF('průvodní list k INV smlouvě'!$A4:$IV4,"AAAAAD2PuzA=",0)</f>
        <v>0</v>
      </c>
      <c r="AX1" s="105" t="e">
        <f aca="false">AND('průvodní list k INV smlouvě'!B4,"AAAAAD2PuzE=")</f>
        <v>#VALUE!</v>
      </c>
      <c r="AY1" s="105" t="e">
        <f aca="false">AND('průvodní list k INV smlouvě'!C4,"AAAAAD2PuzI=")</f>
        <v>#VALUE!</v>
      </c>
      <c r="AZ1" s="105" t="e">
        <f aca="false">AND('průvodní list k INV smlouvě'!D4,"AAAAAD2PuzM=")</f>
        <v>#VALUE!</v>
      </c>
      <c r="BA1" s="105" t="e">
        <f aca="false">AND('průvodní list k INV smlouvě'!E4,"AAAAAD2PuzQ=")</f>
        <v>#VALUE!</v>
      </c>
      <c r="BB1" s="105" t="e">
        <f aca="false">AND('průvodní list k INV smlouvě'!F4,"AAAAAD2PuzU=")</f>
        <v>#VALUE!</v>
      </c>
      <c r="BC1" s="105" t="e">
        <f aca="false">AND('průvodní list k INV smlouvě'!G4,"AAAAAD2PuzY=")</f>
        <v>#VALUE!</v>
      </c>
      <c r="BD1" s="105" t="e">
        <f aca="false">AND('průvodní list k INV smlouvě'!H4,"AAAAAD2Puzc=")</f>
        <v>#VALUE!</v>
      </c>
      <c r="BE1" s="105" t="e">
        <f aca="false">AND('průvodní list k INV smlouvě'!I4,"AAAAAD2Puzg=")</f>
        <v>#VALUE!</v>
      </c>
      <c r="BF1" s="105" t="e">
        <f aca="false">AND('průvodní list k INV smlouvě'!J4,"AAAAAD2Puzk=")</f>
        <v>#VALUE!</v>
      </c>
      <c r="BG1" s="105" t="e">
        <f aca="false">AND('průvodní list k INV smlouvě'!K4,"AAAAAD2Puzo=")</f>
        <v>#VALUE!</v>
      </c>
      <c r="BH1" s="105" t="e">
        <f aca="false">AND('průvodní list k INV smlouvě'!L4,"AAAAAD2Puzs=")</f>
        <v>#VALUE!</v>
      </c>
      <c r="BI1" s="105" t="e">
        <f aca="false">AND('průvodní list k INV smlouvě'!M4,"AAAAAD2Puzw=")</f>
        <v>#VALUE!</v>
      </c>
      <c r="BJ1" s="105" t="e">
        <f aca="false">AND('průvodní list k INV smlouvě'!N4,"AAAAAD2Puz0=")</f>
        <v>#VALUE!</v>
      </c>
      <c r="BK1" s="105" t="e">
        <f aca="false">AND('průvodní list k INV smlouvě'!O4,"AAAAAD2Puz4=")</f>
        <v>#VALUE!</v>
      </c>
      <c r="BL1" s="105" t="e">
        <f aca="false">AND('průvodní list k INV smlouvě'!P4,"AAAAAD2Puz8=")</f>
        <v>#VALUE!</v>
      </c>
      <c r="BM1" s="105" t="n">
        <f aca="false">IF('průvodní list k INV smlouvě'!$A5:$IV5,"AAAAAD2Pu0A=",0)</f>
        <v>0</v>
      </c>
      <c r="BN1" s="105" t="e">
        <f aca="false">AND('průvodní list k INV smlouvě'!B5,"AAAAAD2Pu0E=")</f>
        <v>#VALUE!</v>
      </c>
      <c r="BO1" s="105" t="e">
        <f aca="false">AND('průvodní list k INV smlouvě'!C5,"AAAAAD2Pu0I=")</f>
        <v>#VALUE!</v>
      </c>
      <c r="BP1" s="105" t="e">
        <f aca="false">AND('průvodní list k INV smlouvě'!D5,"AAAAAD2Pu0M=")</f>
        <v>#VALUE!</v>
      </c>
      <c r="BQ1" s="105" t="e">
        <f aca="false">AND('průvodní list k INV smlouvě'!E5,"AAAAAD2Pu0Q=")</f>
        <v>#VALUE!</v>
      </c>
      <c r="BR1" s="105" t="e">
        <f aca="false">AND('průvodní list k INV smlouvě'!F5,"AAAAAD2Pu0U=")</f>
        <v>#VALUE!</v>
      </c>
      <c r="BS1" s="105" t="e">
        <f aca="false">AND('průvodní list k INV smlouvě'!G5,"AAAAAD2Pu0Y=")</f>
        <v>#VALUE!</v>
      </c>
      <c r="BT1" s="105" t="e">
        <f aca="false">AND('průvodní list k INV smlouvě'!H5,"AAAAAD2Pu0c=")</f>
        <v>#VALUE!</v>
      </c>
      <c r="BU1" s="105" t="e">
        <f aca="false">AND('průvodní list k INV smlouvě'!I5,"AAAAAD2Pu0g=")</f>
        <v>#VALUE!</v>
      </c>
      <c r="BV1" s="105" t="e">
        <f aca="false">AND('průvodní list k INV smlouvě'!J5,"AAAAAD2Pu0k=")</f>
        <v>#VALUE!</v>
      </c>
      <c r="BW1" s="105" t="e">
        <f aca="false">AND('průvodní list k INV smlouvě'!K5,"AAAAAD2Pu0o=")</f>
        <v>#VALUE!</v>
      </c>
      <c r="BX1" s="105" t="e">
        <f aca="false">AND('průvodní list k INV smlouvě'!L5,"AAAAAD2Pu0s=")</f>
        <v>#VALUE!</v>
      </c>
      <c r="BY1" s="105" t="e">
        <f aca="false">AND('průvodní list k INV smlouvě'!M5,"AAAAAD2Pu0w=")</f>
        <v>#VALUE!</v>
      </c>
      <c r="BZ1" s="105" t="e">
        <f aca="false">AND('průvodní list k INV smlouvě'!N5,"AAAAAD2Pu00=")</f>
        <v>#VALUE!</v>
      </c>
      <c r="CA1" s="105" t="e">
        <f aca="false">AND('průvodní list k INV smlouvě'!O5,"AAAAAD2Pu04=")</f>
        <v>#VALUE!</v>
      </c>
      <c r="CB1" s="105" t="e">
        <f aca="false">AND('průvodní list k INV smlouvě'!P5,"AAAAAD2Pu08=")</f>
        <v>#VALUE!</v>
      </c>
      <c r="CC1" s="105" t="n">
        <f aca="false">IF('průvodní list k INV smlouvě'!$A6:$IV6,"AAAAAD2Pu1A=",0)</f>
        <v>0</v>
      </c>
      <c r="CD1" s="105" t="e">
        <f aca="false">AND('průvodní list k INV smlouvě'!B6,"AAAAAD2Pu1E=")</f>
        <v>#VALUE!</v>
      </c>
      <c r="CE1" s="105" t="e">
        <f aca="false">AND('průvodní list k INV smlouvě'!C6,"AAAAAD2Pu1I=")</f>
        <v>#VALUE!</v>
      </c>
      <c r="CF1" s="105" t="e">
        <f aca="false">AND('průvodní list k INV smlouvě'!D6,"AAAAAD2Pu1M=")</f>
        <v>#VALUE!</v>
      </c>
      <c r="CG1" s="105" t="e">
        <f aca="false">AND('průvodní list k INV smlouvě'!E6,"AAAAAD2Pu1Q=")</f>
        <v>#VALUE!</v>
      </c>
      <c r="CH1" s="105" t="e">
        <f aca="false">AND('průvodní list k INV smlouvě'!F6,"AAAAAD2Pu1U=")</f>
        <v>#VALUE!</v>
      </c>
      <c r="CI1" s="105" t="e">
        <f aca="false">AND('průvodní list k INV smlouvě'!G6,"AAAAAD2Pu1Y=")</f>
        <v>#VALUE!</v>
      </c>
      <c r="CJ1" s="105" t="e">
        <f aca="false">AND('průvodní list k INV smlouvě'!H6,"AAAAAD2Pu1c=")</f>
        <v>#VALUE!</v>
      </c>
      <c r="CK1" s="105" t="e">
        <f aca="false">AND('průvodní list k INV smlouvě'!I6,"AAAAAD2Pu1g=")</f>
        <v>#VALUE!</v>
      </c>
      <c r="CL1" s="105" t="e">
        <f aca="false">AND('průvodní list k INV smlouvě'!J6,"AAAAAD2Pu1k=")</f>
        <v>#VALUE!</v>
      </c>
      <c r="CM1" s="105" t="e">
        <f aca="false">AND('průvodní list k INV smlouvě'!K6,"AAAAAD2Pu1o=")</f>
        <v>#VALUE!</v>
      </c>
      <c r="CN1" s="105" t="e">
        <f aca="false">AND('průvodní list k INV smlouvě'!L6,"AAAAAD2Pu1s=")</f>
        <v>#VALUE!</v>
      </c>
      <c r="CO1" s="105" t="e">
        <f aca="false">AND('průvodní list k INV smlouvě'!M6,"AAAAAD2Pu1w=")</f>
        <v>#VALUE!</v>
      </c>
      <c r="CP1" s="105" t="e">
        <f aca="false">AND('průvodní list k INV smlouvě'!N6,"AAAAAD2Pu10=")</f>
        <v>#VALUE!</v>
      </c>
      <c r="CQ1" s="105" t="e">
        <f aca="false">AND('průvodní list k INV smlouvě'!O6,"AAAAAD2Pu14=")</f>
        <v>#VALUE!</v>
      </c>
      <c r="CR1" s="105" t="e">
        <f aca="false">AND('průvodní list k INV smlouvě'!P6,"AAAAAD2Pu18=")</f>
        <v>#VALUE!</v>
      </c>
      <c r="CS1" s="105" t="n">
        <f aca="false">IF('průvodní list k INV smlouvě'!$A7:$IV7,"AAAAAD2Pu2A=",0)</f>
        <v>0</v>
      </c>
      <c r="CT1" s="105" t="e">
        <f aca="false">AND('průvodní list k INV smlouvě'!B7,"AAAAAD2Pu2E=")</f>
        <v>#VALUE!</v>
      </c>
      <c r="CU1" s="105" t="e">
        <f aca="false">AND('průvodní list k INV smlouvě'!C7,"AAAAAD2Pu2I=")</f>
        <v>#VALUE!</v>
      </c>
      <c r="CV1" s="105" t="e">
        <f aca="false">AND('průvodní list k INV smlouvě'!D7,"AAAAAD2Pu2M=")</f>
        <v>#VALUE!</v>
      </c>
      <c r="CW1" s="105" t="e">
        <f aca="false">AND('průvodní list k INV smlouvě'!E7,"AAAAAD2Pu2Q=")</f>
        <v>#VALUE!</v>
      </c>
      <c r="CX1" s="105" t="e">
        <f aca="false">AND('průvodní list k INV smlouvě'!F7,"AAAAAD2Pu2U=")</f>
        <v>#VALUE!</v>
      </c>
      <c r="CY1" s="105" t="e">
        <f aca="false">AND('průvodní list k INV smlouvě'!G7,"AAAAAD2Pu2Y=")</f>
        <v>#VALUE!</v>
      </c>
      <c r="CZ1" s="105" t="e">
        <f aca="false">AND('průvodní list k INV smlouvě'!H7,"AAAAAD2Pu2c=")</f>
        <v>#VALUE!</v>
      </c>
      <c r="DA1" s="105" t="e">
        <f aca="false">AND('průvodní list k INV smlouvě'!I7,"AAAAAD2Pu2g=")</f>
        <v>#VALUE!</v>
      </c>
      <c r="DB1" s="105" t="e">
        <f aca="false">AND('průvodní list k INV smlouvě'!J7,"AAAAAD2Pu2k=")</f>
        <v>#VALUE!</v>
      </c>
      <c r="DC1" s="105" t="e">
        <f aca="false">AND('průvodní list k INV smlouvě'!K7,"AAAAAD2Pu2o=")</f>
        <v>#VALUE!</v>
      </c>
      <c r="DD1" s="105" t="e">
        <f aca="false">AND('průvodní list k INV smlouvě'!L7,"AAAAAD2Pu2s=")</f>
        <v>#VALUE!</v>
      </c>
      <c r="DE1" s="105" t="e">
        <f aca="false">AND('průvodní list k INV smlouvě'!M7,"AAAAAD2Pu2w=")</f>
        <v>#VALUE!</v>
      </c>
      <c r="DF1" s="105" t="e">
        <f aca="false">AND('průvodní list k INV smlouvě'!N7,"AAAAAD2Pu20=")</f>
        <v>#VALUE!</v>
      </c>
      <c r="DG1" s="105" t="e">
        <f aca="false">AND('průvodní list k INV smlouvě'!O7,"AAAAAD2Pu24=")</f>
        <v>#VALUE!</v>
      </c>
      <c r="DH1" s="105" t="e">
        <f aca="false">AND('průvodní list k INV smlouvě'!P7,"AAAAAD2Pu28=")</f>
        <v>#VALUE!</v>
      </c>
      <c r="DI1" s="105" t="n">
        <f aca="false">IF('průvodní list k INV smlouvě'!$A8:$IV8,"AAAAAD2Pu3A=",0)</f>
        <v>0</v>
      </c>
      <c r="DJ1" s="105" t="e">
        <f aca="false">AND('průvodní list k INV smlouvě'!B8,"AAAAAD2Pu3E=")</f>
        <v>#VALUE!</v>
      </c>
      <c r="DK1" s="105" t="e">
        <f aca="false">AND('průvodní list k INV smlouvě'!C8,"AAAAAD2Pu3I=")</f>
        <v>#VALUE!</v>
      </c>
      <c r="DL1" s="105" t="e">
        <f aca="false">AND('průvodní list k INV smlouvě'!D8,"AAAAAD2Pu3M=")</f>
        <v>#VALUE!</v>
      </c>
      <c r="DM1" s="105" t="e">
        <f aca="false">AND('průvodní list k INV smlouvě'!E8,"AAAAAD2Pu3Q=")</f>
        <v>#VALUE!</v>
      </c>
      <c r="DN1" s="105" t="e">
        <f aca="false">AND('průvodní list k INV smlouvě'!F8,"AAAAAD2Pu3U=")</f>
        <v>#VALUE!</v>
      </c>
      <c r="DO1" s="105" t="e">
        <f aca="false">AND('průvodní list k INV smlouvě'!G8,"AAAAAD2Pu3Y=")</f>
        <v>#VALUE!</v>
      </c>
      <c r="DP1" s="105" t="e">
        <f aca="false">AND('průvodní list k INV smlouvě'!H8,"AAAAAD2Pu3c=")</f>
        <v>#VALUE!</v>
      </c>
      <c r="DQ1" s="105" t="e">
        <f aca="false">AND('průvodní list k INV smlouvě'!I8,"AAAAAD2Pu3g=")</f>
        <v>#VALUE!</v>
      </c>
      <c r="DR1" s="105" t="e">
        <f aca="false">AND('průvodní list k INV smlouvě'!J8,"AAAAAD2Pu3k=")</f>
        <v>#VALUE!</v>
      </c>
      <c r="DS1" s="105" t="e">
        <f aca="false">AND('průvodní list k INV smlouvě'!K8,"AAAAAD2Pu3o=")</f>
        <v>#VALUE!</v>
      </c>
      <c r="DT1" s="105" t="e">
        <f aca="false">AND('průvodní list k INV smlouvě'!L8,"AAAAAD2Pu3s=")</f>
        <v>#VALUE!</v>
      </c>
      <c r="DU1" s="105" t="e">
        <f aca="false">AND('průvodní list k INV smlouvě'!M8,"AAAAAD2Pu3w=")</f>
        <v>#VALUE!</v>
      </c>
      <c r="DV1" s="105" t="e">
        <f aca="false">AND('průvodní list k INV smlouvě'!N8,"AAAAAD2Pu30=")</f>
        <v>#VALUE!</v>
      </c>
      <c r="DW1" s="105" t="e">
        <f aca="false">AND('průvodní list k INV smlouvě'!O8,"AAAAAD2Pu34=")</f>
        <v>#VALUE!</v>
      </c>
      <c r="DX1" s="105" t="e">
        <f aca="false">AND('průvodní list k INV smlouvě'!P8,"AAAAAD2Pu38=")</f>
        <v>#VALUE!</v>
      </c>
      <c r="DY1" s="105" t="n">
        <f aca="false">IF('průvodní list k INV smlouvě'!$A9:$IV9,"AAAAAD2Pu4A=",0)</f>
        <v>0</v>
      </c>
      <c r="DZ1" s="105" t="e">
        <f aca="false">AND('průvodní list k INV smlouvě'!B9,"AAAAAD2Pu4E=")</f>
        <v>#VALUE!</v>
      </c>
      <c r="EA1" s="105" t="e">
        <f aca="false">AND('průvodní list k INV smlouvě'!C9,"AAAAAD2Pu4I=")</f>
        <v>#VALUE!</v>
      </c>
      <c r="EB1" s="105" t="e">
        <f aca="false">AND('průvodní list k INV smlouvě'!D9,"AAAAAD2Pu4M=")</f>
        <v>#VALUE!</v>
      </c>
      <c r="EC1" s="105" t="e">
        <f aca="false">AND('průvodní list k INV smlouvě'!E9,"AAAAAD2Pu4Q=")</f>
        <v>#VALUE!</v>
      </c>
      <c r="ED1" s="105" t="e">
        <f aca="false">AND('průvodní list k INV smlouvě'!F9,"AAAAAD2Pu4U=")</f>
        <v>#VALUE!</v>
      </c>
      <c r="EE1" s="105" t="e">
        <f aca="false">AND('průvodní list k INV smlouvě'!G9,"AAAAAD2Pu4Y=")</f>
        <v>#VALUE!</v>
      </c>
      <c r="EF1" s="105" t="e">
        <f aca="false">AND('průvodní list k INV smlouvě'!H9,"AAAAAD2Pu4c=")</f>
        <v>#VALUE!</v>
      </c>
      <c r="EG1" s="105" t="e">
        <f aca="false">AND('průvodní list k INV smlouvě'!I9,"AAAAAD2Pu4g=")</f>
        <v>#VALUE!</v>
      </c>
      <c r="EH1" s="105" t="e">
        <f aca="false">AND('průvodní list k INV smlouvě'!J9,"AAAAAD2Pu4k=")</f>
        <v>#VALUE!</v>
      </c>
      <c r="EI1" s="105" t="e">
        <f aca="false">AND('průvodní list k INV smlouvě'!K9,"AAAAAD2Pu4o=")</f>
        <v>#VALUE!</v>
      </c>
      <c r="EJ1" s="105" t="e">
        <f aca="false">AND('průvodní list k INV smlouvě'!L9,"AAAAAD2Pu4s=")</f>
        <v>#VALUE!</v>
      </c>
      <c r="EK1" s="105" t="e">
        <f aca="false">AND('průvodní list k INV smlouvě'!M9,"AAAAAD2Pu4w=")</f>
        <v>#VALUE!</v>
      </c>
      <c r="EL1" s="105" t="e">
        <f aca="false">AND('průvodní list k INV smlouvě'!N9,"AAAAAD2Pu40=")</f>
        <v>#VALUE!</v>
      </c>
      <c r="EM1" s="105" t="e">
        <f aca="false">AND('průvodní list k INV smlouvě'!O9,"AAAAAD2Pu44=")</f>
        <v>#VALUE!</v>
      </c>
      <c r="EN1" s="105" t="e">
        <f aca="false">AND('průvodní list k INV smlouvě'!P9,"AAAAAD2Pu48=")</f>
        <v>#VALUE!</v>
      </c>
      <c r="EO1" s="105" t="n">
        <f aca="false">IF('průvodní list k INV smlouvě'!$A10:$IV10,"AAAAAD2Pu5A=",0)</f>
        <v>0</v>
      </c>
      <c r="EP1" s="105" t="e">
        <f aca="false">AND('průvodní list k INV smlouvě'!B10,"AAAAAD2Pu5E=")</f>
        <v>#VALUE!</v>
      </c>
      <c r="EQ1" s="105" t="e">
        <f aca="false">AND('průvodní list k INV smlouvě'!C10,"AAAAAD2Pu5I=")</f>
        <v>#VALUE!</v>
      </c>
      <c r="ER1" s="105" t="e">
        <f aca="false">AND('průvodní list k INV smlouvě'!D10,"AAAAAD2Pu5M=")</f>
        <v>#VALUE!</v>
      </c>
      <c r="ES1" s="105" t="e">
        <f aca="false">AND('průvodní list k INV smlouvě'!E10,"AAAAAD2Pu5Q=")</f>
        <v>#VALUE!</v>
      </c>
      <c r="ET1" s="105" t="e">
        <f aca="false">AND('průvodní list k INV smlouvě'!F10,"AAAAAD2Pu5U=")</f>
        <v>#VALUE!</v>
      </c>
      <c r="EU1" s="105" t="e">
        <f aca="false">AND('průvodní list k INV smlouvě'!G10,"AAAAAD2Pu5Y=")</f>
        <v>#VALUE!</v>
      </c>
      <c r="EV1" s="105" t="e">
        <f aca="false">AND('průvodní list k INV smlouvě'!H10,"AAAAAD2Pu5c=")</f>
        <v>#VALUE!</v>
      </c>
      <c r="EW1" s="105" t="e">
        <f aca="false">AND('průvodní list k INV smlouvě'!I10,"AAAAAD2Pu5g=")</f>
        <v>#VALUE!</v>
      </c>
      <c r="EX1" s="105" t="e">
        <f aca="false">AND('průvodní list k INV smlouvě'!J10,"AAAAAD2Pu5k=")</f>
        <v>#VALUE!</v>
      </c>
      <c r="EY1" s="105" t="e">
        <f aca="false">AND('průvodní list k INV smlouvě'!K10,"AAAAAD2Pu5o=")</f>
        <v>#VALUE!</v>
      </c>
      <c r="EZ1" s="105" t="e">
        <f aca="false">AND('průvodní list k INV smlouvě'!L10,"AAAAAD2Pu5s=")</f>
        <v>#VALUE!</v>
      </c>
      <c r="FA1" s="105" t="e">
        <f aca="false">AND('průvodní list k INV smlouvě'!M10,"AAAAAD2Pu5w=")</f>
        <v>#VALUE!</v>
      </c>
      <c r="FB1" s="105" t="e">
        <f aca="false">AND('průvodní list k INV smlouvě'!N10,"AAAAAD2Pu50=")</f>
        <v>#VALUE!</v>
      </c>
      <c r="FC1" s="105" t="e">
        <f aca="false">AND('průvodní list k INV smlouvě'!O10,"AAAAAD2Pu54=")</f>
        <v>#VALUE!</v>
      </c>
      <c r="FD1" s="105" t="e">
        <f aca="false">AND('průvodní list k INV smlouvě'!P10,"AAAAAD2Pu58=")</f>
        <v>#VALUE!</v>
      </c>
      <c r="FE1" s="105" t="n">
        <f aca="false">IF('průvodní list k INV smlouvě'!$A11:$IV11,"AAAAAD2Pu6A=",0)</f>
        <v>0</v>
      </c>
      <c r="FF1" s="105" t="e">
        <f aca="false">AND('průvodní list k INV smlouvě'!B11,"AAAAAD2Pu6E=")</f>
        <v>#VALUE!</v>
      </c>
      <c r="FG1" s="105" t="e">
        <f aca="false">AND('průvodní list k INV smlouvě'!C11,"AAAAAD2Pu6I=")</f>
        <v>#VALUE!</v>
      </c>
      <c r="FH1" s="105" t="e">
        <f aca="false">AND('průvodní list k INV smlouvě'!D11,"AAAAAD2Pu6M=")</f>
        <v>#VALUE!</v>
      </c>
      <c r="FI1" s="105" t="e">
        <f aca="false">AND('průvodní list k INV smlouvě'!E11,"AAAAAD2Pu6Q=")</f>
        <v>#VALUE!</v>
      </c>
      <c r="FJ1" s="105" t="e">
        <f aca="false">AND('průvodní list k INV smlouvě'!F11,"AAAAAD2Pu6U=")</f>
        <v>#VALUE!</v>
      </c>
      <c r="FK1" s="105" t="e">
        <f aca="false">AND('průvodní list k INV smlouvě'!G11,"AAAAAD2Pu6Y=")</f>
        <v>#VALUE!</v>
      </c>
      <c r="FL1" s="105" t="e">
        <f aca="false">AND('průvodní list k INV smlouvě'!H11,"AAAAAD2Pu6c=")</f>
        <v>#VALUE!</v>
      </c>
      <c r="FM1" s="105" t="e">
        <f aca="false">AND('průvodní list k INV smlouvě'!I11,"AAAAAD2Pu6g=")</f>
        <v>#VALUE!</v>
      </c>
      <c r="FN1" s="105" t="e">
        <f aca="false">AND('průvodní list k INV smlouvě'!J11,"AAAAAD2Pu6k=")</f>
        <v>#VALUE!</v>
      </c>
      <c r="FO1" s="105" t="e">
        <f aca="false">AND('průvodní list k INV smlouvě'!K11,"AAAAAD2Pu6o=")</f>
        <v>#VALUE!</v>
      </c>
      <c r="FP1" s="105" t="e">
        <f aca="false">AND('průvodní list k INV smlouvě'!L11,"AAAAAD2Pu6s=")</f>
        <v>#VALUE!</v>
      </c>
      <c r="FQ1" s="105" t="e">
        <f aca="false">AND('průvodní list k INV smlouvě'!M11,"AAAAAD2Pu6w=")</f>
        <v>#VALUE!</v>
      </c>
      <c r="FR1" s="105" t="e">
        <f aca="false">AND('průvodní list k INV smlouvě'!N11,"AAAAAD2Pu60=")</f>
        <v>#VALUE!</v>
      </c>
      <c r="FS1" s="105" t="e">
        <f aca="false">AND('průvodní list k INV smlouvě'!O11,"AAAAAD2Pu64=")</f>
        <v>#VALUE!</v>
      </c>
      <c r="FT1" s="105" t="e">
        <f aca="false">AND('průvodní list k INV smlouvě'!P11,"AAAAAD2Pu68=")</f>
        <v>#VALUE!</v>
      </c>
      <c r="FU1" s="105" t="n">
        <f aca="false">IF('průvodní list k INV smlouvě'!$A12:$IV12,"AAAAAD2Pu7A=",0)</f>
        <v>0</v>
      </c>
      <c r="FV1" s="105" t="e">
        <f aca="false">AND('průvodní list k INV smlouvě'!B12,"AAAAAD2Pu7E=")</f>
        <v>#VALUE!</v>
      </c>
      <c r="FW1" s="105" t="e">
        <f aca="false">AND('průvodní list k INV smlouvě'!C12,"AAAAAD2Pu7I=")</f>
        <v>#VALUE!</v>
      </c>
      <c r="FX1" s="105" t="e">
        <f aca="false">AND('průvodní list k INV smlouvě'!D12,"AAAAAD2Pu7M=")</f>
        <v>#VALUE!</v>
      </c>
      <c r="FY1" s="105" t="e">
        <f aca="false">AND('průvodní list k INV smlouvě'!E12,"AAAAAD2Pu7Q=")</f>
        <v>#VALUE!</v>
      </c>
      <c r="FZ1" s="105" t="e">
        <f aca="false">AND('průvodní list k INV smlouvě'!F12,"AAAAAD2Pu7U=")</f>
        <v>#VALUE!</v>
      </c>
      <c r="GA1" s="105" t="e">
        <f aca="false">AND('průvodní list k INV smlouvě'!G12,"AAAAAD2Pu7Y=")</f>
        <v>#VALUE!</v>
      </c>
      <c r="GB1" s="105" t="e">
        <f aca="false">AND('průvodní list k INV smlouvě'!H12,"AAAAAD2Pu7c=")</f>
        <v>#VALUE!</v>
      </c>
      <c r="GC1" s="105" t="e">
        <f aca="false">AND('průvodní list k INV smlouvě'!I12,"AAAAAD2Pu7g=")</f>
        <v>#VALUE!</v>
      </c>
      <c r="GD1" s="105" t="e">
        <f aca="false">AND('průvodní list k INV smlouvě'!J12,"AAAAAD2Pu7k=")</f>
        <v>#VALUE!</v>
      </c>
      <c r="GE1" s="105" t="e">
        <f aca="false">AND('průvodní list k INV smlouvě'!K12,"AAAAAD2Pu7o=")</f>
        <v>#VALUE!</v>
      </c>
      <c r="GF1" s="105" t="e">
        <f aca="false">AND('průvodní list k INV smlouvě'!L12,"AAAAAD2Pu7s=")</f>
        <v>#VALUE!</v>
      </c>
      <c r="GG1" s="105" t="e">
        <f aca="false">AND('průvodní list k INV smlouvě'!M12,"AAAAAD2Pu7w=")</f>
        <v>#VALUE!</v>
      </c>
      <c r="GH1" s="105" t="e">
        <f aca="false">AND('průvodní list k INV smlouvě'!N12,"AAAAAD2Pu70=")</f>
        <v>#VALUE!</v>
      </c>
      <c r="GI1" s="105" t="e">
        <f aca="false">AND('průvodní list k INV smlouvě'!O12,"AAAAAD2Pu74=")</f>
        <v>#VALUE!</v>
      </c>
      <c r="GJ1" s="105" t="e">
        <f aca="false">AND('průvodní list k INV smlouvě'!P12,"AAAAAD2Pu78=")</f>
        <v>#VALUE!</v>
      </c>
      <c r="GK1" s="105" t="n">
        <f aca="false">IF('průvodní list k INV smlouvě'!$A13:$IV13,"AAAAAD2Pu8A=",0)</f>
        <v>0</v>
      </c>
      <c r="GL1" s="105" t="e">
        <f aca="false">AND('průvodní list k INV smlouvě'!B13,"AAAAAD2Pu8E=")</f>
        <v>#VALUE!</v>
      </c>
      <c r="GM1" s="105" t="e">
        <f aca="false">AND('průvodní list k INV smlouvě'!C13,"AAAAAD2Pu8I=")</f>
        <v>#VALUE!</v>
      </c>
      <c r="GN1" s="105" t="e">
        <f aca="false">AND('průvodní list k INV smlouvě'!D13,"AAAAAD2Pu8M=")</f>
        <v>#VALUE!</v>
      </c>
      <c r="GO1" s="105" t="e">
        <f aca="false">AND('průvodní list k INV smlouvě'!E13,"AAAAAD2Pu8Q=")</f>
        <v>#VALUE!</v>
      </c>
      <c r="GP1" s="105" t="e">
        <f aca="false">AND('průvodní list k INV smlouvě'!F13,"AAAAAD2Pu8U=")</f>
        <v>#VALUE!</v>
      </c>
      <c r="GQ1" s="105" t="e">
        <f aca="false">AND('průvodní list k INV smlouvě'!G13,"AAAAAD2Pu8Y=")</f>
        <v>#VALUE!</v>
      </c>
      <c r="GR1" s="105" t="e">
        <f aca="false">AND('průvodní list k INV smlouvě'!H13,"AAAAAD2Pu8c=")</f>
        <v>#VALUE!</v>
      </c>
      <c r="GS1" s="105" t="e">
        <f aca="false">AND('průvodní list k INV smlouvě'!I13,"AAAAAD2Pu8g=")</f>
        <v>#VALUE!</v>
      </c>
      <c r="GT1" s="105" t="e">
        <f aca="false">AND('průvodní list k INV smlouvě'!J13,"AAAAAD2Pu8k=")</f>
        <v>#VALUE!</v>
      </c>
      <c r="GU1" s="105" t="e">
        <f aca="false">AND('průvodní list k INV smlouvě'!K13,"AAAAAD2Pu8o=")</f>
        <v>#VALUE!</v>
      </c>
      <c r="GV1" s="105" t="e">
        <f aca="false">AND('průvodní list k INV smlouvě'!L13,"AAAAAD2Pu8s=")</f>
        <v>#VALUE!</v>
      </c>
      <c r="GW1" s="105" t="e">
        <f aca="false">AND('průvodní list k INV smlouvě'!M13,"AAAAAD2Pu8w=")</f>
        <v>#VALUE!</v>
      </c>
      <c r="GX1" s="105" t="e">
        <f aca="false">AND('průvodní list k INV smlouvě'!N13,"AAAAAD2Pu80=")</f>
        <v>#VALUE!</v>
      </c>
      <c r="GY1" s="105" t="e">
        <f aca="false">AND('průvodní list k INV smlouvě'!O13,"AAAAAD2Pu84=")</f>
        <v>#VALUE!</v>
      </c>
      <c r="GZ1" s="105" t="e">
        <f aca="false">AND('průvodní list k INV smlouvě'!P13,"AAAAAD2Pu88=")</f>
        <v>#VALUE!</v>
      </c>
      <c r="HA1" s="105" t="n">
        <f aca="false">IF('průvodní list k INV smlouvě'!$A14:$IV14,"AAAAAD2Pu9A=",0)</f>
        <v>0</v>
      </c>
      <c r="HB1" s="105" t="e">
        <f aca="false">AND('průvodní list k INV smlouvě'!B14,"AAAAAD2Pu9E=")</f>
        <v>#VALUE!</v>
      </c>
      <c r="HC1" s="105" t="e">
        <f aca="false">AND('průvodní list k INV smlouvě'!C14,"AAAAAD2Pu9I=")</f>
        <v>#VALUE!</v>
      </c>
      <c r="HD1" s="105" t="e">
        <f aca="false">AND('průvodní list k INV smlouvě'!D14,"AAAAAD2Pu9M=")</f>
        <v>#VALUE!</v>
      </c>
      <c r="HE1" s="105" t="e">
        <f aca="false">AND('průvodní list k INV smlouvě'!E14,"AAAAAD2Pu9Q=")</f>
        <v>#VALUE!</v>
      </c>
      <c r="HF1" s="105" t="e">
        <f aca="false">AND('průvodní list k INV smlouvě'!F14,"AAAAAD2Pu9U=")</f>
        <v>#VALUE!</v>
      </c>
      <c r="HG1" s="105" t="e">
        <f aca="false">AND('průvodní list k INV smlouvě'!G14,"AAAAAD2Pu9Y=")</f>
        <v>#VALUE!</v>
      </c>
      <c r="HH1" s="105" t="e">
        <f aca="false">AND('průvodní list k INV smlouvě'!H14,"AAAAAD2Pu9c=")</f>
        <v>#VALUE!</v>
      </c>
      <c r="HI1" s="105" t="e">
        <f aca="false">AND('průvodní list k INV smlouvě'!I14,"AAAAAD2Pu9g=")</f>
        <v>#VALUE!</v>
      </c>
      <c r="HJ1" s="105" t="e">
        <f aca="false">AND('průvodní list k INV smlouvě'!J14,"AAAAAD2Pu9k=")</f>
        <v>#VALUE!</v>
      </c>
      <c r="HK1" s="105" t="e">
        <f aca="false">AND('průvodní list k INV smlouvě'!K14,"AAAAAD2Pu9o=")</f>
        <v>#VALUE!</v>
      </c>
      <c r="HL1" s="105" t="e">
        <f aca="false">AND('průvodní list k INV smlouvě'!L14,"AAAAAD2Pu9s=")</f>
        <v>#VALUE!</v>
      </c>
      <c r="HM1" s="105" t="e">
        <f aca="false">AND('průvodní list k INV smlouvě'!M14,"AAAAAD2Pu9w=")</f>
        <v>#VALUE!</v>
      </c>
      <c r="HN1" s="105" t="e">
        <f aca="false">AND('průvodní list k INV smlouvě'!N14,"AAAAAD2Pu90=")</f>
        <v>#VALUE!</v>
      </c>
      <c r="HO1" s="105" t="e">
        <f aca="false">AND('průvodní list k INV smlouvě'!O14,"AAAAAD2Pu94=")</f>
        <v>#VALUE!</v>
      </c>
      <c r="HP1" s="105" t="e">
        <f aca="false">AND('průvodní list k INV smlouvě'!P14,"AAAAAD2Pu98=")</f>
        <v>#VALUE!</v>
      </c>
      <c r="HQ1" s="105" t="n">
        <f aca="false">IF('průvodní list k INV smlouvě'!$A15:$IV15,"AAAAAD2Pu+A=",0)</f>
        <v>0</v>
      </c>
      <c r="HR1" s="105" t="e">
        <f aca="false">AND('průvodní list k INV smlouvě'!B15,"AAAAAD2Pu+E=")</f>
        <v>#VALUE!</v>
      </c>
      <c r="HS1" s="105" t="e">
        <f aca="false">AND('průvodní list k INV smlouvě'!C15,"AAAAAD2Pu+I=")</f>
        <v>#VALUE!</v>
      </c>
      <c r="HT1" s="105" t="e">
        <f aca="false">AND('průvodní list k INV smlouvě'!D15,"AAAAAD2Pu+M=")</f>
        <v>#VALUE!</v>
      </c>
      <c r="HU1" s="105" t="e">
        <f aca="false">AND('průvodní list k INV smlouvě'!E15,"AAAAAD2Pu+Q=")</f>
        <v>#VALUE!</v>
      </c>
      <c r="HV1" s="105" t="e">
        <f aca="false">AND('průvodní list k INV smlouvě'!F15,"AAAAAD2Pu+U=")</f>
        <v>#VALUE!</v>
      </c>
      <c r="HW1" s="105" t="e">
        <f aca="false">AND('průvodní list k INV smlouvě'!G15,"AAAAAD2Pu+Y=")</f>
        <v>#VALUE!</v>
      </c>
      <c r="HX1" s="105" t="e">
        <f aca="false">AND('průvodní list k INV smlouvě'!H15,"AAAAAD2Pu+c=")</f>
        <v>#VALUE!</v>
      </c>
      <c r="HY1" s="105" t="e">
        <f aca="false">AND('průvodní list k INV smlouvě'!I15,"AAAAAD2Pu+g=")</f>
        <v>#VALUE!</v>
      </c>
      <c r="HZ1" s="105" t="e">
        <f aca="false">AND('průvodní list k INV smlouvě'!J15,"AAAAAD2Pu+k=")</f>
        <v>#VALUE!</v>
      </c>
      <c r="IA1" s="105" t="e">
        <f aca="false">AND('průvodní list k INV smlouvě'!K15,"AAAAAD2Pu+o=")</f>
        <v>#VALUE!</v>
      </c>
      <c r="IB1" s="105" t="e">
        <f aca="false">AND('průvodní list k INV smlouvě'!L15,"AAAAAD2Pu+s=")</f>
        <v>#VALUE!</v>
      </c>
      <c r="IC1" s="105" t="e">
        <f aca="false">AND('průvodní list k INV smlouvě'!M15,"AAAAAD2Pu+w=")</f>
        <v>#VALUE!</v>
      </c>
      <c r="ID1" s="105" t="e">
        <f aca="false">AND('průvodní list k INV smlouvě'!N15,"AAAAAD2Pu+0=")</f>
        <v>#VALUE!</v>
      </c>
      <c r="IE1" s="105" t="e">
        <f aca="false">AND('průvodní list k INV smlouvě'!O15,"AAAAAD2Pu+4=")</f>
        <v>#VALUE!</v>
      </c>
      <c r="IF1" s="105" t="e">
        <f aca="false">AND('průvodní list k INV smlouvě'!P15,"AAAAAD2Pu+8=")</f>
        <v>#VALUE!</v>
      </c>
      <c r="IG1" s="105" t="n">
        <f aca="false">IF('průvodní list k INV smlouvě'!$A16:$IV16,"AAAAAD2Pu/A=",0)</f>
        <v>0</v>
      </c>
      <c r="IH1" s="105" t="e">
        <f aca="false">AND('průvodní list k INV smlouvě'!B16,"AAAAAD2Pu/E=")</f>
        <v>#VALUE!</v>
      </c>
      <c r="II1" s="105" t="e">
        <f aca="false">AND('průvodní list k INV smlouvě'!C16,"AAAAAD2Pu/I=")</f>
        <v>#VALUE!</v>
      </c>
      <c r="IJ1" s="105" t="e">
        <f aca="false">AND('průvodní list k INV smlouvě'!D16,"AAAAAD2Pu/M=")</f>
        <v>#VALUE!</v>
      </c>
      <c r="IK1" s="105" t="e">
        <f aca="false">AND('průvodní list k INV smlouvě'!E16,"AAAAAD2Pu/Q=")</f>
        <v>#VALUE!</v>
      </c>
      <c r="IL1" s="105" t="e">
        <f aca="false">AND('průvodní list k INV smlouvě'!F16,"AAAAAD2Pu/U=")</f>
        <v>#VALUE!</v>
      </c>
      <c r="IM1" s="105" t="e">
        <f aca="false">AND('průvodní list k INV smlouvě'!G16,"AAAAAD2Pu/Y=")</f>
        <v>#VALUE!</v>
      </c>
      <c r="IN1" s="105" t="e">
        <f aca="false">AND('průvodní list k INV smlouvě'!H16,"AAAAAD2Pu/c=")</f>
        <v>#VALUE!</v>
      </c>
      <c r="IO1" s="105" t="e">
        <f aca="false">AND('průvodní list k INV smlouvě'!I16,"AAAAAD2Pu/g=")</f>
        <v>#VALUE!</v>
      </c>
      <c r="IP1" s="105" t="e">
        <f aca="false">AND('průvodní list k INV smlouvě'!J16,"AAAAAD2Pu/k=")</f>
        <v>#VALUE!</v>
      </c>
      <c r="IQ1" s="105" t="e">
        <f aca="false">AND('průvodní list k INV smlouvě'!K16,"AAAAAD2Pu/o=")</f>
        <v>#VALUE!</v>
      </c>
      <c r="IR1" s="105" t="e">
        <f aca="false">AND('průvodní list k INV smlouvě'!L16,"AAAAAD2Pu/s=")</f>
        <v>#VALUE!</v>
      </c>
      <c r="IS1" s="105" t="e">
        <f aca="false">AND('průvodní list k INV smlouvě'!M16,"AAAAAD2Pu/w=")</f>
        <v>#VALUE!</v>
      </c>
      <c r="IT1" s="105" t="e">
        <f aca="false">AND('průvodní list k INV smlouvě'!N16,"AAAAAD2Pu/0=")</f>
        <v>#VALUE!</v>
      </c>
      <c r="IU1" s="105" t="e">
        <f aca="false">AND('průvodní list k INV smlouvě'!O16,"AAAAAD2Pu/4=")</f>
        <v>#VALUE!</v>
      </c>
      <c r="IV1" s="105" t="e">
        <f aca="false">AND('průvodní list k INV smlouvě'!P16,"AAAAAD2Pu/8=")</f>
        <v>#VALUE!</v>
      </c>
    </row>
    <row r="2" customFormat="false" ht="13.2" hidden="false" customHeight="false" outlineLevel="0" collapsed="false">
      <c r="A2" s="105" t="n">
        <f aca="false">IF('průvodní list k INV smlouvě'!$A17:$IV17,"AAAAADto/wA=",0)</f>
        <v>0</v>
      </c>
      <c r="B2" s="105" t="e">
        <f aca="false">AND('průvodní list k INV smlouvě'!B17,"AAAAADto/wE=")</f>
        <v>#VALUE!</v>
      </c>
      <c r="C2" s="105" t="e">
        <f aca="false">AND('průvodní list k INV smlouvě'!C17,"AAAAADto/wI=")</f>
        <v>#VALUE!</v>
      </c>
      <c r="D2" s="105" t="e">
        <f aca="false">AND('průvodní list k INV smlouvě'!D17,"AAAAADto/wM=")</f>
        <v>#VALUE!</v>
      </c>
      <c r="E2" s="105" t="e">
        <f aca="false">AND('průvodní list k INV smlouvě'!E17,"AAAAADto/wQ=")</f>
        <v>#VALUE!</v>
      </c>
      <c r="F2" s="105" t="e">
        <f aca="false">AND('průvodní list k INV smlouvě'!F17,"AAAAADto/wU=")</f>
        <v>#VALUE!</v>
      </c>
      <c r="G2" s="105" t="e">
        <f aca="false">AND('průvodní list k INV smlouvě'!G17,"AAAAADto/wY=")</f>
        <v>#VALUE!</v>
      </c>
      <c r="H2" s="105" t="e">
        <f aca="false">AND('průvodní list k INV smlouvě'!H17,"AAAAADto/wc=")</f>
        <v>#VALUE!</v>
      </c>
      <c r="I2" s="105" t="e">
        <f aca="false">AND('průvodní list k INV smlouvě'!I17,"AAAAADto/wg=")</f>
        <v>#VALUE!</v>
      </c>
      <c r="J2" s="105" t="e">
        <f aca="false">AND('průvodní list k INV smlouvě'!J17,"AAAAADto/wk=")</f>
        <v>#VALUE!</v>
      </c>
      <c r="K2" s="105" t="e">
        <f aca="false">AND('průvodní list k INV smlouvě'!K17,"AAAAADto/wo=")</f>
        <v>#VALUE!</v>
      </c>
      <c r="L2" s="105" t="e">
        <f aca="false">AND('průvodní list k INV smlouvě'!L17,"AAAAADto/ws=")</f>
        <v>#VALUE!</v>
      </c>
      <c r="M2" s="105" t="e">
        <f aca="false">AND('průvodní list k INV smlouvě'!M17,"AAAAADto/ww=")</f>
        <v>#VALUE!</v>
      </c>
      <c r="N2" s="105" t="e">
        <f aca="false">AND('průvodní list k INV smlouvě'!N17,"AAAAADto/w0=")</f>
        <v>#VALUE!</v>
      </c>
      <c r="O2" s="105" t="e">
        <f aca="false">AND('průvodní list k INV smlouvě'!O17,"AAAAADto/w4=")</f>
        <v>#VALUE!</v>
      </c>
      <c r="P2" s="105" t="e">
        <f aca="false">AND('průvodní list k INV smlouvě'!P17,"AAAAADto/w8=")</f>
        <v>#VALUE!</v>
      </c>
      <c r="Q2" s="105" t="n">
        <f aca="false">IF('průvodní list k INV smlouvě'!$A18:$IV18,"AAAAADto/xA=",0)</f>
        <v>0</v>
      </c>
      <c r="R2" s="105" t="e">
        <f aca="false">AND('průvodní list k INV smlouvě'!B18,"AAAAADto/xE=")</f>
        <v>#VALUE!</v>
      </c>
      <c r="S2" s="105" t="e">
        <f aca="false">AND('průvodní list k INV smlouvě'!C18,"AAAAADto/xI=")</f>
        <v>#VALUE!</v>
      </c>
      <c r="T2" s="105" t="e">
        <f aca="false">AND('průvodní list k INV smlouvě'!D18,"AAAAADto/xM=")</f>
        <v>#VALUE!</v>
      </c>
      <c r="U2" s="105" t="e">
        <f aca="false">AND('průvodní list k INV smlouvě'!E18,"AAAAADto/xQ=")</f>
        <v>#VALUE!</v>
      </c>
      <c r="V2" s="105" t="e">
        <f aca="false">AND('průvodní list k INV smlouvě'!F18,"AAAAADto/xU=")</f>
        <v>#VALUE!</v>
      </c>
      <c r="W2" s="105" t="e">
        <f aca="false">AND('průvodní list k INV smlouvě'!G18,"AAAAADto/xY=")</f>
        <v>#VALUE!</v>
      </c>
      <c r="X2" s="105" t="e">
        <f aca="false">AND('průvodní list k INV smlouvě'!H18,"AAAAADto/xc=")</f>
        <v>#VALUE!</v>
      </c>
      <c r="Y2" s="105" t="e">
        <f aca="false">AND('průvodní list k INV smlouvě'!I18,"AAAAADto/xg=")</f>
        <v>#VALUE!</v>
      </c>
      <c r="Z2" s="105" t="e">
        <f aca="false">AND('průvodní list k INV smlouvě'!J18,"AAAAADto/xk=")</f>
        <v>#VALUE!</v>
      </c>
      <c r="AA2" s="105" t="e">
        <f aca="false">AND('průvodní list k INV smlouvě'!K18,"AAAAADto/xo=")</f>
        <v>#VALUE!</v>
      </c>
      <c r="AB2" s="105" t="e">
        <f aca="false">AND('průvodní list k INV smlouvě'!L18,"AAAAADto/xs=")</f>
        <v>#VALUE!</v>
      </c>
      <c r="AC2" s="105" t="e">
        <f aca="false">AND('průvodní list k INV smlouvě'!M18,"AAAAADto/xw=")</f>
        <v>#VALUE!</v>
      </c>
      <c r="AD2" s="105" t="e">
        <f aca="false">AND('průvodní list k INV smlouvě'!N18,"AAAAADto/x0=")</f>
        <v>#VALUE!</v>
      </c>
      <c r="AE2" s="105" t="e">
        <f aca="false">AND('průvodní list k INV smlouvě'!O18,"AAAAADto/x4=")</f>
        <v>#VALUE!</v>
      </c>
      <c r="AF2" s="105" t="e">
        <f aca="false">AND('průvodní list k INV smlouvě'!P18,"AAAAADto/x8=")</f>
        <v>#VALUE!</v>
      </c>
      <c r="AG2" s="105" t="n">
        <f aca="false">IF('průvodní list k INV smlouvě'!$A19:$IV19,"AAAAADto/yA=",0)</f>
        <v>0</v>
      </c>
      <c r="AH2" s="105" t="e">
        <f aca="false">AND('průvodní list k INV smlouvě'!B19,"AAAAADto/yE=")</f>
        <v>#VALUE!</v>
      </c>
      <c r="AI2" s="105" t="e">
        <f aca="false">AND('průvodní list k INV smlouvě'!C19,"AAAAADto/yI=")</f>
        <v>#VALUE!</v>
      </c>
      <c r="AJ2" s="105" t="e">
        <f aca="false">AND('průvodní list k INV smlouvě'!D19,"AAAAADto/yM=")</f>
        <v>#VALUE!</v>
      </c>
      <c r="AK2" s="105" t="e">
        <f aca="false">AND('průvodní list k INV smlouvě'!E19,"AAAAADto/yQ=")</f>
        <v>#VALUE!</v>
      </c>
      <c r="AL2" s="105" t="e">
        <f aca="false">AND('průvodní list k INV smlouvě'!F19,"AAAAADto/yU=")</f>
        <v>#VALUE!</v>
      </c>
      <c r="AM2" s="105" t="e">
        <f aca="false">AND('průvodní list k INV smlouvě'!G19,"AAAAADto/yY=")</f>
        <v>#VALUE!</v>
      </c>
      <c r="AN2" s="105" t="e">
        <f aca="false">AND('průvodní list k INV smlouvě'!H19,"AAAAADto/yc=")</f>
        <v>#VALUE!</v>
      </c>
      <c r="AO2" s="105" t="e">
        <f aca="false">AND('průvodní list k INV smlouvě'!I19,"AAAAADto/yg=")</f>
        <v>#VALUE!</v>
      </c>
      <c r="AP2" s="105" t="e">
        <f aca="false">AND('průvodní list k INV smlouvě'!J19,"AAAAADto/yk=")</f>
        <v>#VALUE!</v>
      </c>
      <c r="AQ2" s="105" t="e">
        <f aca="false">AND('průvodní list k INV smlouvě'!K19,"AAAAADto/yo=")</f>
        <v>#VALUE!</v>
      </c>
      <c r="AR2" s="105" t="e">
        <f aca="false">AND('průvodní list k INV smlouvě'!L19,"AAAAADto/ys=")</f>
        <v>#VALUE!</v>
      </c>
      <c r="AS2" s="105" t="e">
        <f aca="false">AND('průvodní list k INV smlouvě'!M19,"AAAAADto/yw=")</f>
        <v>#VALUE!</v>
      </c>
      <c r="AT2" s="105" t="e">
        <f aca="false">AND('průvodní list k INV smlouvě'!N19,"AAAAADto/y0=")</f>
        <v>#VALUE!</v>
      </c>
      <c r="AU2" s="105" t="e">
        <f aca="false">AND('průvodní list k INV smlouvě'!O19,"AAAAADto/y4=")</f>
        <v>#VALUE!</v>
      </c>
      <c r="AV2" s="105" t="e">
        <f aca="false">AND('průvodní list k INV smlouvě'!P19,"AAAAADto/y8=")</f>
        <v>#VALUE!</v>
      </c>
      <c r="AW2" s="105" t="n">
        <f aca="false">IF('průvodní list k INV smlouvě'!$A20:$IV20,"AAAAADto/zA=",0)</f>
        <v>0</v>
      </c>
      <c r="AX2" s="105" t="e">
        <f aca="false">AND('průvodní list k INV smlouvě'!B20,"AAAAADto/zE=")</f>
        <v>#VALUE!</v>
      </c>
      <c r="AY2" s="105" t="e">
        <f aca="false">AND('průvodní list k INV smlouvě'!C20,"AAAAADto/zI=")</f>
        <v>#VALUE!</v>
      </c>
      <c r="AZ2" s="105" t="e">
        <f aca="false">AND('průvodní list k INV smlouvě'!D20,"AAAAADto/zM=")</f>
        <v>#VALUE!</v>
      </c>
      <c r="BA2" s="105" t="e">
        <f aca="false">AND('průvodní list k INV smlouvě'!E20,"AAAAADto/zQ=")</f>
        <v>#VALUE!</v>
      </c>
      <c r="BB2" s="105" t="e">
        <f aca="false">AND('průvodní list k INV smlouvě'!F20,"AAAAADto/zU=")</f>
        <v>#VALUE!</v>
      </c>
      <c r="BC2" s="105" t="e">
        <f aca="false">AND('průvodní list k INV smlouvě'!G20,"AAAAADto/zY=")</f>
        <v>#VALUE!</v>
      </c>
      <c r="BD2" s="105" t="e">
        <f aca="false">AND('průvodní list k INV smlouvě'!H20,"AAAAADto/zc=")</f>
        <v>#VALUE!</v>
      </c>
      <c r="BE2" s="105" t="e">
        <f aca="false">AND('průvodní list k INV smlouvě'!I20,"AAAAADto/zg=")</f>
        <v>#VALUE!</v>
      </c>
      <c r="BF2" s="105" t="e">
        <f aca="false">AND('průvodní list k INV smlouvě'!J20,"AAAAADto/zk=")</f>
        <v>#VALUE!</v>
      </c>
      <c r="BG2" s="105" t="e">
        <f aca="false">AND('průvodní list k INV smlouvě'!K20,"AAAAADto/zo=")</f>
        <v>#VALUE!</v>
      </c>
      <c r="BH2" s="105" t="e">
        <f aca="false">AND('průvodní list k INV smlouvě'!L20,"AAAAADto/zs=")</f>
        <v>#VALUE!</v>
      </c>
      <c r="BI2" s="105" t="e">
        <f aca="false">AND('průvodní list k INV smlouvě'!M20,"AAAAADto/zw=")</f>
        <v>#VALUE!</v>
      </c>
      <c r="BJ2" s="105" t="e">
        <f aca="false">AND('průvodní list k INV smlouvě'!N20,"AAAAADto/z0=")</f>
        <v>#VALUE!</v>
      </c>
      <c r="BK2" s="105" t="e">
        <f aca="false">AND('průvodní list k INV smlouvě'!O20,"AAAAADto/z4=")</f>
        <v>#VALUE!</v>
      </c>
      <c r="BL2" s="105" t="e">
        <f aca="false">AND('průvodní list k INV smlouvě'!P20,"AAAAADto/z8=")</f>
        <v>#VALUE!</v>
      </c>
      <c r="BM2" s="105" t="n">
        <f aca="false">IF('průvodní list k INV smlouvě'!$A22:$IV22,"AAAAADto/0A=",0)</f>
        <v>0</v>
      </c>
      <c r="BN2" s="105" t="e">
        <f aca="false">AND('průvodní list k INV smlouvě'!B22,"AAAAADto/0E=")</f>
        <v>#VALUE!</v>
      </c>
      <c r="BO2" s="105" t="e">
        <f aca="false">AND('průvodní list k INV smlouvě'!C22,"AAAAADto/0I=")</f>
        <v>#VALUE!</v>
      </c>
      <c r="BP2" s="105" t="e">
        <f aca="false">AND('průvodní list k INV smlouvě'!D22,"AAAAADto/0M=")</f>
        <v>#VALUE!</v>
      </c>
      <c r="BQ2" s="105" t="e">
        <f aca="false">AND('průvodní list k INV smlouvě'!E22,"AAAAADto/0Q=")</f>
        <v>#VALUE!</v>
      </c>
      <c r="BR2" s="105" t="e">
        <f aca="false">AND('průvodní list k INV smlouvě'!F22,"AAAAADto/0U=")</f>
        <v>#VALUE!</v>
      </c>
      <c r="BS2" s="105" t="e">
        <f aca="false">AND('průvodní list k INV smlouvě'!G22,"AAAAADto/0Y=")</f>
        <v>#VALUE!</v>
      </c>
      <c r="BT2" s="105" t="e">
        <f aca="false">AND('průvodní list k INV smlouvě'!H22,"AAAAADto/0c=")</f>
        <v>#VALUE!</v>
      </c>
      <c r="BU2" s="105" t="e">
        <f aca="false">AND('průvodní list k INV smlouvě'!I22,"AAAAADto/0g=")</f>
        <v>#VALUE!</v>
      </c>
      <c r="BV2" s="105" t="e">
        <f aca="false">AND('průvodní list k INV smlouvě'!J22,"AAAAADto/0k=")</f>
        <v>#VALUE!</v>
      </c>
      <c r="BW2" s="105" t="e">
        <f aca="false">AND('průvodní list k INV smlouvě'!K22,"AAAAADto/0o=")</f>
        <v>#VALUE!</v>
      </c>
      <c r="BX2" s="105" t="e">
        <f aca="false">AND('průvodní list k INV smlouvě'!L22,"AAAAADto/0s=")</f>
        <v>#VALUE!</v>
      </c>
      <c r="BY2" s="105" t="e">
        <f aca="false">AND('průvodní list k INV smlouvě'!M22,"AAAAADto/0w=")</f>
        <v>#VALUE!</v>
      </c>
      <c r="BZ2" s="105" t="e">
        <f aca="false">AND('průvodní list k INV smlouvě'!N22,"AAAAADto/00=")</f>
        <v>#VALUE!</v>
      </c>
      <c r="CA2" s="105" t="e">
        <f aca="false">AND('průvodní list k INV smlouvě'!O22,"AAAAADto/04=")</f>
        <v>#VALUE!</v>
      </c>
      <c r="CB2" s="105" t="e">
        <f aca="false">AND('průvodní list k INV smlouvě'!P22,"AAAAADto/08=")</f>
        <v>#VALUE!</v>
      </c>
      <c r="CC2" s="105" t="n">
        <f aca="false">IF('průvodní list k INV smlouvě'!$A23:$IV23,"AAAAADto/1A=",0)</f>
        <v>0</v>
      </c>
      <c r="CD2" s="105" t="e">
        <f aca="false">AND('průvodní list k INV smlouvě'!B23,"AAAAADto/1E=")</f>
        <v>#VALUE!</v>
      </c>
      <c r="CE2" s="105" t="e">
        <f aca="false">AND('průvodní list k INV smlouvě'!C23,"AAAAADto/1I=")</f>
        <v>#VALUE!</v>
      </c>
      <c r="CF2" s="105" t="e">
        <f aca="false">AND('průvodní list k INV smlouvě'!D23,"AAAAADto/1M=")</f>
        <v>#VALUE!</v>
      </c>
      <c r="CG2" s="105" t="e">
        <f aca="false">AND('průvodní list k INV smlouvě'!E23,"AAAAADto/1Q=")</f>
        <v>#VALUE!</v>
      </c>
      <c r="CH2" s="105" t="e">
        <f aca="false">AND('průvodní list k INV smlouvě'!F23,"AAAAADto/1U=")</f>
        <v>#VALUE!</v>
      </c>
      <c r="CI2" s="105" t="e">
        <f aca="false">AND('průvodní list k INV smlouvě'!G23,"AAAAADto/1Y=")</f>
        <v>#VALUE!</v>
      </c>
      <c r="CJ2" s="105" t="e">
        <f aca="false">AND('průvodní list k INV smlouvě'!H23,"AAAAADto/1c=")</f>
        <v>#VALUE!</v>
      </c>
      <c r="CK2" s="105" t="e">
        <f aca="false">AND('průvodní list k INV smlouvě'!I23,"AAAAADto/1g=")</f>
        <v>#VALUE!</v>
      </c>
      <c r="CL2" s="105" t="e">
        <f aca="false">AND('průvodní list k INV smlouvě'!J23,"AAAAADto/1k=")</f>
        <v>#VALUE!</v>
      </c>
      <c r="CM2" s="105" t="e">
        <f aca="false">AND('průvodní list k INV smlouvě'!K23,"AAAAADto/1o=")</f>
        <v>#VALUE!</v>
      </c>
      <c r="CN2" s="105" t="e">
        <f aca="false">AND('průvodní list k INV smlouvě'!L23,"AAAAADto/1s=")</f>
        <v>#VALUE!</v>
      </c>
      <c r="CO2" s="105" t="e">
        <f aca="false">AND('průvodní list k INV smlouvě'!M23,"AAAAADto/1w=")</f>
        <v>#VALUE!</v>
      </c>
      <c r="CP2" s="105" t="e">
        <f aca="false">AND('průvodní list k INV smlouvě'!N23,"AAAAADto/10=")</f>
        <v>#VALUE!</v>
      </c>
      <c r="CQ2" s="105" t="e">
        <f aca="false">AND('průvodní list k INV smlouvě'!O23,"AAAAADto/14=")</f>
        <v>#VALUE!</v>
      </c>
      <c r="CR2" s="105" t="e">
        <f aca="false">AND('průvodní list k INV smlouvě'!P23,"AAAAADto/18=")</f>
        <v>#VALUE!</v>
      </c>
      <c r="CS2" s="105" t="n">
        <f aca="false">IF('průvodní list k INV smlouvě'!$A24:$IV24,"AAAAADto/2A=",0)</f>
        <v>0</v>
      </c>
      <c r="CT2" s="105" t="e">
        <f aca="false">AND('průvodní list k INV smlouvě'!B24,"AAAAADto/2E=")</f>
        <v>#VALUE!</v>
      </c>
      <c r="CU2" s="105" t="e">
        <f aca="false">AND('průvodní list k INV smlouvě'!C24,"AAAAADto/2I=")</f>
        <v>#VALUE!</v>
      </c>
      <c r="CV2" s="105" t="e">
        <f aca="false">AND('průvodní list k INV smlouvě'!D24,"AAAAADto/2M=")</f>
        <v>#VALUE!</v>
      </c>
      <c r="CW2" s="105" t="e">
        <f aca="false">AND('průvodní list k INV smlouvě'!E24,"AAAAADto/2Q=")</f>
        <v>#VALUE!</v>
      </c>
      <c r="CX2" s="105" t="e">
        <f aca="false">AND('průvodní list k INV smlouvě'!F24,"AAAAADto/2U=")</f>
        <v>#VALUE!</v>
      </c>
      <c r="CY2" s="105" t="e">
        <f aca="false">AND('průvodní list k INV smlouvě'!G24,"AAAAADto/2Y=")</f>
        <v>#VALUE!</v>
      </c>
      <c r="CZ2" s="105" t="e">
        <f aca="false">AND('průvodní list k INV smlouvě'!H24,"AAAAADto/2c=")</f>
        <v>#VALUE!</v>
      </c>
      <c r="DA2" s="105" t="e">
        <f aca="false">AND('průvodní list k INV smlouvě'!I24,"AAAAADto/2g=")</f>
        <v>#VALUE!</v>
      </c>
      <c r="DB2" s="105" t="e">
        <f aca="false">AND('průvodní list k INV smlouvě'!J24,"AAAAADto/2k=")</f>
        <v>#VALUE!</v>
      </c>
      <c r="DC2" s="105" t="e">
        <f aca="false">AND('průvodní list k INV smlouvě'!K24,"AAAAADto/2o=")</f>
        <v>#VALUE!</v>
      </c>
      <c r="DD2" s="105" t="e">
        <f aca="false">AND('průvodní list k INV smlouvě'!L24,"AAAAADto/2s=")</f>
        <v>#VALUE!</v>
      </c>
      <c r="DE2" s="105" t="e">
        <f aca="false">AND('průvodní list k INV smlouvě'!M24,"AAAAADto/2w=")</f>
        <v>#VALUE!</v>
      </c>
      <c r="DF2" s="105" t="e">
        <f aca="false">AND('průvodní list k INV smlouvě'!N24,"AAAAADto/20=")</f>
        <v>#VALUE!</v>
      </c>
      <c r="DG2" s="105" t="e">
        <f aca="false">AND('průvodní list k INV smlouvě'!O24,"AAAAADto/24=")</f>
        <v>#VALUE!</v>
      </c>
      <c r="DH2" s="105" t="e">
        <f aca="false">AND('průvodní list k INV smlouvě'!P24,"AAAAADto/28=")</f>
        <v>#VALUE!</v>
      </c>
      <c r="DI2" s="105" t="n">
        <f aca="false">IF('průvodní list k INV smlouvě'!$A25:$IV25,"AAAAADto/3A=",0)</f>
        <v>0</v>
      </c>
      <c r="DJ2" s="105" t="e">
        <f aca="false">AND('průvodní list k INV smlouvě'!B25,"AAAAADto/3E=")</f>
        <v>#VALUE!</v>
      </c>
      <c r="DK2" s="105" t="e">
        <f aca="false">AND('průvodní list k INV smlouvě'!C25,"AAAAADto/3I=")</f>
        <v>#VALUE!</v>
      </c>
      <c r="DL2" s="105" t="e">
        <f aca="false">AND('průvodní list k INV smlouvě'!D25,"AAAAADto/3M=")</f>
        <v>#VALUE!</v>
      </c>
      <c r="DM2" s="105" t="e">
        <f aca="false">AND('průvodní list k INV smlouvě'!E25,"AAAAADto/3Q=")</f>
        <v>#VALUE!</v>
      </c>
      <c r="DN2" s="105" t="e">
        <f aca="false">AND('průvodní list k INV smlouvě'!F25,"AAAAADto/3U=")</f>
        <v>#VALUE!</v>
      </c>
      <c r="DO2" s="105" t="e">
        <f aca="false">AND('průvodní list k INV smlouvě'!G25,"AAAAADto/3Y=")</f>
        <v>#VALUE!</v>
      </c>
      <c r="DP2" s="105" t="e">
        <f aca="false">AND('průvodní list k INV smlouvě'!H25,"AAAAADto/3c=")</f>
        <v>#VALUE!</v>
      </c>
      <c r="DQ2" s="105" t="e">
        <f aca="false">AND('průvodní list k INV smlouvě'!I25,"AAAAADto/3g=")</f>
        <v>#VALUE!</v>
      </c>
      <c r="DR2" s="105" t="e">
        <f aca="false">AND('průvodní list k INV smlouvě'!J25,"AAAAADto/3k=")</f>
        <v>#VALUE!</v>
      </c>
      <c r="DS2" s="105" t="e">
        <f aca="false">AND('průvodní list k INV smlouvě'!K25,"AAAAADto/3o=")</f>
        <v>#VALUE!</v>
      </c>
      <c r="DT2" s="105" t="e">
        <f aca="false">AND('průvodní list k INV smlouvě'!L25,"AAAAADto/3s=")</f>
        <v>#VALUE!</v>
      </c>
      <c r="DU2" s="105" t="e">
        <f aca="false">AND('průvodní list k INV smlouvě'!M25,"AAAAADto/3w=")</f>
        <v>#VALUE!</v>
      </c>
      <c r="DV2" s="105" t="e">
        <f aca="false">AND('průvodní list k INV smlouvě'!N25,"AAAAADto/30=")</f>
        <v>#VALUE!</v>
      </c>
      <c r="DW2" s="105" t="e">
        <f aca="false">AND('průvodní list k INV smlouvě'!O25,"AAAAADto/34=")</f>
        <v>#VALUE!</v>
      </c>
      <c r="DX2" s="105" t="e">
        <f aca="false">AND('průvodní list k INV smlouvě'!P25,"AAAAADto/38=")</f>
        <v>#VALUE!</v>
      </c>
      <c r="DY2" s="105" t="n">
        <f aca="false">IF('průvodní list k INV smlouvě'!$A26:$IV26,"AAAAADto/4A=",0)</f>
        <v>0</v>
      </c>
      <c r="DZ2" s="105" t="e">
        <f aca="false">AND('průvodní list k INV smlouvě'!B26,"AAAAADto/4E=")</f>
        <v>#VALUE!</v>
      </c>
      <c r="EA2" s="105" t="e">
        <f aca="false">AND('průvodní list k INV smlouvě'!C26,"AAAAADto/4I=")</f>
        <v>#VALUE!</v>
      </c>
      <c r="EB2" s="105" t="e">
        <f aca="false">AND('průvodní list k INV smlouvě'!D26,"AAAAADto/4M=")</f>
        <v>#VALUE!</v>
      </c>
      <c r="EC2" s="105" t="e">
        <f aca="false">AND('průvodní list k INV smlouvě'!E26,"AAAAADto/4Q=")</f>
        <v>#VALUE!</v>
      </c>
      <c r="ED2" s="105" t="e">
        <f aca="false">AND('průvodní list k INV smlouvě'!F26,"AAAAADto/4U=")</f>
        <v>#VALUE!</v>
      </c>
      <c r="EE2" s="105" t="e">
        <f aca="false">AND('průvodní list k INV smlouvě'!G26,"AAAAADto/4Y=")</f>
        <v>#VALUE!</v>
      </c>
      <c r="EF2" s="105" t="e">
        <f aca="false">AND('průvodní list k INV smlouvě'!H26,"AAAAADto/4c=")</f>
        <v>#VALUE!</v>
      </c>
      <c r="EG2" s="105" t="e">
        <f aca="false">AND('průvodní list k INV smlouvě'!I26,"AAAAADto/4g=")</f>
        <v>#VALUE!</v>
      </c>
      <c r="EH2" s="105" t="e">
        <f aca="false">AND('průvodní list k INV smlouvě'!J26,"AAAAADto/4k=")</f>
        <v>#VALUE!</v>
      </c>
      <c r="EI2" s="105" t="e">
        <f aca="false">AND('průvodní list k INV smlouvě'!K26,"AAAAADto/4o=")</f>
        <v>#VALUE!</v>
      </c>
      <c r="EJ2" s="105" t="e">
        <f aca="false">AND('průvodní list k INV smlouvě'!L26,"AAAAADto/4s=")</f>
        <v>#VALUE!</v>
      </c>
      <c r="EK2" s="105" t="e">
        <f aca="false">AND('průvodní list k INV smlouvě'!M26,"AAAAADto/4w=")</f>
        <v>#VALUE!</v>
      </c>
      <c r="EL2" s="105" t="e">
        <f aca="false">AND('průvodní list k INV smlouvě'!N26,"AAAAADto/40=")</f>
        <v>#VALUE!</v>
      </c>
      <c r="EM2" s="105" t="e">
        <f aca="false">AND('průvodní list k INV smlouvě'!O26,"AAAAADto/44=")</f>
        <v>#VALUE!</v>
      </c>
      <c r="EN2" s="105" t="e">
        <f aca="false">AND('průvodní list k INV smlouvě'!P26,"AAAAADto/48=")</f>
        <v>#VALUE!</v>
      </c>
      <c r="EO2" s="105" t="n">
        <f aca="false">IF('průvodní list k INV smlouvě'!$A27:$IV27,"AAAAADto/5A=",0)</f>
        <v>0</v>
      </c>
      <c r="EP2" s="105" t="e">
        <f aca="false">AND('průvodní list k INV smlouvě'!B27,"AAAAADto/5E=")</f>
        <v>#VALUE!</v>
      </c>
      <c r="EQ2" s="105" t="e">
        <f aca="false">AND('průvodní list k INV smlouvě'!C27,"AAAAADto/5I=")</f>
        <v>#VALUE!</v>
      </c>
      <c r="ER2" s="105" t="e">
        <f aca="false">AND('průvodní list k INV smlouvě'!D27,"AAAAADto/5M=")</f>
        <v>#VALUE!</v>
      </c>
      <c r="ES2" s="105" t="e">
        <f aca="false">AND('průvodní list k INV smlouvě'!E27,"AAAAADto/5Q=")</f>
        <v>#VALUE!</v>
      </c>
      <c r="ET2" s="105" t="e">
        <f aca="false">AND('průvodní list k INV smlouvě'!F27,"AAAAADto/5U=")</f>
        <v>#VALUE!</v>
      </c>
      <c r="EU2" s="105" t="e">
        <f aca="false">AND('průvodní list k INV smlouvě'!G27,"AAAAADto/5Y=")</f>
        <v>#VALUE!</v>
      </c>
      <c r="EV2" s="105" t="e">
        <f aca="false">AND('průvodní list k INV smlouvě'!H27,"AAAAADto/5c=")</f>
        <v>#VALUE!</v>
      </c>
      <c r="EW2" s="105" t="e">
        <f aca="false">AND('průvodní list k INV smlouvě'!I27,"AAAAADto/5g=")</f>
        <v>#VALUE!</v>
      </c>
      <c r="EX2" s="105" t="e">
        <f aca="false">AND('průvodní list k INV smlouvě'!J27,"AAAAADto/5k=")</f>
        <v>#VALUE!</v>
      </c>
      <c r="EY2" s="105" t="e">
        <f aca="false">AND('průvodní list k INV smlouvě'!K27,"AAAAADto/5o=")</f>
        <v>#VALUE!</v>
      </c>
      <c r="EZ2" s="105" t="e">
        <f aca="false">AND('průvodní list k INV smlouvě'!L27,"AAAAADto/5s=")</f>
        <v>#VALUE!</v>
      </c>
      <c r="FA2" s="105" t="e">
        <f aca="false">AND('průvodní list k INV smlouvě'!M27,"AAAAADto/5w=")</f>
        <v>#VALUE!</v>
      </c>
      <c r="FB2" s="105" t="e">
        <f aca="false">AND('průvodní list k INV smlouvě'!N27,"AAAAADto/50=")</f>
        <v>#VALUE!</v>
      </c>
      <c r="FC2" s="105" t="e">
        <f aca="false">AND('průvodní list k INV smlouvě'!O27,"AAAAADto/54=")</f>
        <v>#VALUE!</v>
      </c>
      <c r="FD2" s="105" t="e">
        <f aca="false">AND('průvodní list k INV smlouvě'!P27,"AAAAADto/58=")</f>
        <v>#VALUE!</v>
      </c>
      <c r="FE2" s="105" t="n">
        <f aca="false">IF('průvodní list k INV smlouvě'!$A28:$IV28,"AAAAADto/6A=",0)</f>
        <v>0</v>
      </c>
      <c r="FF2" s="105" t="e">
        <f aca="false">AND('průvodní list k INV smlouvě'!B28,"AAAAADto/6E=")</f>
        <v>#VALUE!</v>
      </c>
      <c r="FG2" s="105" t="e">
        <f aca="false">AND('průvodní list k INV smlouvě'!C28,"AAAAADto/6I=")</f>
        <v>#VALUE!</v>
      </c>
      <c r="FH2" s="105" t="e">
        <f aca="false">AND('průvodní list k INV smlouvě'!D28,"AAAAADto/6M=")</f>
        <v>#VALUE!</v>
      </c>
      <c r="FI2" s="105" t="e">
        <f aca="false">AND('průvodní list k INV smlouvě'!E28,"AAAAADto/6Q=")</f>
        <v>#VALUE!</v>
      </c>
      <c r="FJ2" s="105" t="e">
        <f aca="false">AND('průvodní list k INV smlouvě'!F28,"AAAAADto/6U=")</f>
        <v>#VALUE!</v>
      </c>
      <c r="FK2" s="105" t="e">
        <f aca="false">AND('průvodní list k INV smlouvě'!G28,"AAAAADto/6Y=")</f>
        <v>#VALUE!</v>
      </c>
      <c r="FL2" s="105" t="e">
        <f aca="false">AND('průvodní list k INV smlouvě'!H28,"AAAAADto/6c=")</f>
        <v>#VALUE!</v>
      </c>
      <c r="FM2" s="105" t="e">
        <f aca="false">AND('průvodní list k INV smlouvě'!I28,"AAAAADto/6g=")</f>
        <v>#VALUE!</v>
      </c>
      <c r="FN2" s="105" t="e">
        <f aca="false">AND('průvodní list k INV smlouvě'!J28,"AAAAADto/6k=")</f>
        <v>#VALUE!</v>
      </c>
      <c r="FO2" s="105" t="e">
        <f aca="false">AND('průvodní list k INV smlouvě'!K28,"AAAAADto/6o=")</f>
        <v>#VALUE!</v>
      </c>
      <c r="FP2" s="105" t="e">
        <f aca="false">AND('průvodní list k INV smlouvě'!L28,"AAAAADto/6s=")</f>
        <v>#VALUE!</v>
      </c>
      <c r="FQ2" s="105" t="e">
        <f aca="false">AND('průvodní list k INV smlouvě'!M28,"AAAAADto/6w=")</f>
        <v>#VALUE!</v>
      </c>
      <c r="FR2" s="105" t="e">
        <f aca="false">AND('průvodní list k INV smlouvě'!N28,"AAAAADto/60=")</f>
        <v>#VALUE!</v>
      </c>
      <c r="FS2" s="105" t="e">
        <f aca="false">AND('průvodní list k INV smlouvě'!O28,"AAAAADto/64=")</f>
        <v>#VALUE!</v>
      </c>
      <c r="FT2" s="105" t="e">
        <f aca="false">AND('průvodní list k INV smlouvě'!P28,"AAAAADto/68=")</f>
        <v>#VALUE!</v>
      </c>
      <c r="FU2" s="105" t="n">
        <f aca="false">IF('průvodní list k INV smlouvě'!$A29:$IV29,"AAAAADto/7A=",0)</f>
        <v>0</v>
      </c>
      <c r="FV2" s="105" t="e">
        <f aca="false">AND('průvodní list k INV smlouvě'!B29,"AAAAADto/7E=")</f>
        <v>#VALUE!</v>
      </c>
      <c r="FW2" s="105" t="e">
        <f aca="false">AND('průvodní list k INV smlouvě'!C29,"AAAAADto/7I=")</f>
        <v>#VALUE!</v>
      </c>
      <c r="FX2" s="105" t="e">
        <f aca="false">AND('průvodní list k INV smlouvě'!D29,"AAAAADto/7M=")</f>
        <v>#VALUE!</v>
      </c>
      <c r="FY2" s="105" t="e">
        <f aca="false">AND('průvodní list k INV smlouvě'!E29,"AAAAADto/7Q=")</f>
        <v>#VALUE!</v>
      </c>
      <c r="FZ2" s="105" t="e">
        <f aca="false">AND('průvodní list k INV smlouvě'!F29,"AAAAADto/7U=")</f>
        <v>#VALUE!</v>
      </c>
      <c r="GA2" s="105" t="e">
        <f aca="false">AND('průvodní list k INV smlouvě'!G29,"AAAAADto/7Y=")</f>
        <v>#VALUE!</v>
      </c>
      <c r="GB2" s="105" t="e">
        <f aca="false">AND('průvodní list k INV smlouvě'!H29,"AAAAADto/7c=")</f>
        <v>#VALUE!</v>
      </c>
      <c r="GC2" s="105" t="e">
        <f aca="false">AND('průvodní list k INV smlouvě'!I29,"AAAAADto/7g=")</f>
        <v>#VALUE!</v>
      </c>
      <c r="GD2" s="105" t="e">
        <f aca="false">AND('průvodní list k INV smlouvě'!J29,"AAAAADto/7k=")</f>
        <v>#VALUE!</v>
      </c>
      <c r="GE2" s="105" t="e">
        <f aca="false">AND('průvodní list k INV smlouvě'!K29,"AAAAADto/7o=")</f>
        <v>#VALUE!</v>
      </c>
      <c r="GF2" s="105" t="e">
        <f aca="false">AND('průvodní list k INV smlouvě'!L29,"AAAAADto/7s=")</f>
        <v>#VALUE!</v>
      </c>
      <c r="GG2" s="105" t="e">
        <f aca="false">AND('průvodní list k INV smlouvě'!M29,"AAAAADto/7w=")</f>
        <v>#VALUE!</v>
      </c>
      <c r="GH2" s="105" t="e">
        <f aca="false">AND('průvodní list k INV smlouvě'!N29,"AAAAADto/70=")</f>
        <v>#VALUE!</v>
      </c>
      <c r="GI2" s="105" t="e">
        <f aca="false">AND('průvodní list k INV smlouvě'!O29,"AAAAADto/74=")</f>
        <v>#VALUE!</v>
      </c>
      <c r="GJ2" s="105" t="e">
        <f aca="false">AND('průvodní list k INV smlouvě'!P29,"AAAAADto/78=")</f>
        <v>#VALUE!</v>
      </c>
      <c r="GK2" s="105" t="n">
        <f aca="false">IF('průvodní list k INV smlouvě'!$A33:$IV33,"AAAAADto/8A=",0)</f>
        <v>0</v>
      </c>
      <c r="GL2" s="105" t="e">
        <f aca="false">AND('průvodní list k INV smlouvě'!B33,"AAAAADto/8E=")</f>
        <v>#VALUE!</v>
      </c>
      <c r="GM2" s="105" t="e">
        <f aca="false">AND('průvodní list k INV smlouvě'!C33,"AAAAADto/8I=")</f>
        <v>#VALUE!</v>
      </c>
      <c r="GN2" s="105" t="e">
        <f aca="false">AND('průvodní list k INV smlouvě'!D33,"AAAAADto/8M=")</f>
        <v>#VALUE!</v>
      </c>
      <c r="GO2" s="105" t="e">
        <f aca="false">AND('průvodní list k INV smlouvě'!E33,"AAAAADto/8Q=")</f>
        <v>#VALUE!</v>
      </c>
      <c r="GP2" s="105" t="e">
        <f aca="false">AND('průvodní list k INV smlouvě'!F33,"AAAAADto/8U=")</f>
        <v>#VALUE!</v>
      </c>
      <c r="GQ2" s="105" t="e">
        <f aca="false">AND('průvodní list k INV smlouvě'!G33,"AAAAADto/8Y=")</f>
        <v>#VALUE!</v>
      </c>
      <c r="GR2" s="105" t="e">
        <f aca="false">AND('průvodní list k INV smlouvě'!H33,"AAAAADto/8c=")</f>
        <v>#VALUE!</v>
      </c>
      <c r="GS2" s="105" t="e">
        <f aca="false">AND('průvodní list k INV smlouvě'!I33,"AAAAADto/8g=")</f>
        <v>#VALUE!</v>
      </c>
      <c r="GT2" s="105" t="e">
        <f aca="false">AND('průvodní list k INV smlouvě'!J33,"AAAAADto/8k=")</f>
        <v>#VALUE!</v>
      </c>
      <c r="GU2" s="105" t="e">
        <f aca="false">AND('průvodní list k INV smlouvě'!K33,"AAAAADto/8o=")</f>
        <v>#VALUE!</v>
      </c>
      <c r="GV2" s="105" t="e">
        <f aca="false">AND('průvodní list k INV smlouvě'!L33,"AAAAADto/8s=")</f>
        <v>#VALUE!</v>
      </c>
      <c r="GW2" s="105" t="e">
        <f aca="false">AND('průvodní list k INV smlouvě'!M33,"AAAAADto/8w=")</f>
        <v>#VALUE!</v>
      </c>
      <c r="GX2" s="105" t="e">
        <f aca="false">AND('průvodní list k INV smlouvě'!N33,"AAAAADto/80=")</f>
        <v>#VALUE!</v>
      </c>
      <c r="GY2" s="105" t="e">
        <f aca="false">AND('průvodní list k INV smlouvě'!O33,"AAAAADto/84=")</f>
        <v>#VALUE!</v>
      </c>
      <c r="GZ2" s="105" t="e">
        <f aca="false">AND('průvodní list k INV smlouvě'!P33,"AAAAADto/88=")</f>
        <v>#VALUE!</v>
      </c>
      <c r="HA2" s="105" t="n">
        <f aca="false">IF('průvodní list k INV smlouvě'!$A34:$IV34,"AAAAADto/9A=",0)</f>
        <v>0</v>
      </c>
      <c r="HB2" s="105" t="e">
        <f aca="false">AND('průvodní list k INV smlouvě'!B34,"AAAAADto/9E=")</f>
        <v>#VALUE!</v>
      </c>
      <c r="HC2" s="105" t="e">
        <f aca="false">AND('průvodní list k INV smlouvě'!C34,"AAAAADto/9I=")</f>
        <v>#VALUE!</v>
      </c>
      <c r="HD2" s="105" t="e">
        <f aca="false">AND('průvodní list k INV smlouvě'!D34,"AAAAADto/9M=")</f>
        <v>#VALUE!</v>
      </c>
      <c r="HE2" s="105" t="e">
        <f aca="false">AND('průvodní list k INV smlouvě'!E34,"AAAAADto/9Q=")</f>
        <v>#VALUE!</v>
      </c>
      <c r="HF2" s="105" t="e">
        <f aca="false">AND('průvodní list k INV smlouvě'!F34,"AAAAADto/9U=")</f>
        <v>#VALUE!</v>
      </c>
      <c r="HG2" s="105" t="e">
        <f aca="false">AND('průvodní list k INV smlouvě'!G34,"AAAAADto/9Y=")</f>
        <v>#VALUE!</v>
      </c>
      <c r="HH2" s="105" t="e">
        <f aca="false">AND('průvodní list k INV smlouvě'!H34,"AAAAADto/9c=")</f>
        <v>#VALUE!</v>
      </c>
      <c r="HI2" s="105" t="e">
        <f aca="false">AND('průvodní list k INV smlouvě'!I34,"AAAAADto/9g=")</f>
        <v>#VALUE!</v>
      </c>
      <c r="HJ2" s="105" t="e">
        <f aca="false">AND('průvodní list k INV smlouvě'!J34,"AAAAADto/9k=")</f>
        <v>#VALUE!</v>
      </c>
      <c r="HK2" s="105" t="e">
        <f aca="false">AND('průvodní list k INV smlouvě'!K34,"AAAAADto/9o=")</f>
        <v>#VALUE!</v>
      </c>
      <c r="HL2" s="105" t="e">
        <f aca="false">AND('průvodní list k INV smlouvě'!L34,"AAAAADto/9s=")</f>
        <v>#VALUE!</v>
      </c>
      <c r="HM2" s="105" t="e">
        <f aca="false">AND('průvodní list k INV smlouvě'!M34,"AAAAADto/9w=")</f>
        <v>#VALUE!</v>
      </c>
      <c r="HN2" s="105" t="e">
        <f aca="false">AND('průvodní list k INV smlouvě'!N34,"AAAAADto/90=")</f>
        <v>#VALUE!</v>
      </c>
      <c r="HO2" s="105" t="e">
        <f aca="false">AND('průvodní list k INV smlouvě'!O34,"AAAAADto/94=")</f>
        <v>#VALUE!</v>
      </c>
      <c r="HP2" s="105" t="e">
        <f aca="false">AND('průvodní list k INV smlouvě'!P34,"AAAAADto/98=")</f>
        <v>#VALUE!</v>
      </c>
      <c r="HQ2" s="105" t="n">
        <f aca="false">IF('průvodní list k INV smlouvě'!$A35:$IV35,"AAAAADto/+A=",0)</f>
        <v>0</v>
      </c>
      <c r="HR2" s="105" t="e">
        <f aca="false">AND('průvodní list k INV smlouvě'!B35,"AAAAADto/+E=")</f>
        <v>#VALUE!</v>
      </c>
      <c r="HS2" s="105" t="e">
        <f aca="false">AND('průvodní list k INV smlouvě'!C35,"AAAAADto/+I=")</f>
        <v>#VALUE!</v>
      </c>
      <c r="HT2" s="105" t="e">
        <f aca="false">AND('průvodní list k INV smlouvě'!D35,"AAAAADto/+M=")</f>
        <v>#VALUE!</v>
      </c>
      <c r="HU2" s="105" t="e">
        <f aca="false">AND('průvodní list k INV smlouvě'!E35,"AAAAADto/+Q=")</f>
        <v>#VALUE!</v>
      </c>
      <c r="HV2" s="105" t="e">
        <f aca="false">AND('průvodní list k INV smlouvě'!F35,"AAAAADto/+U=")</f>
        <v>#VALUE!</v>
      </c>
      <c r="HW2" s="105" t="e">
        <f aca="false">AND('průvodní list k INV smlouvě'!G35,"AAAAADto/+Y=")</f>
        <v>#VALUE!</v>
      </c>
      <c r="HX2" s="105" t="e">
        <f aca="false">AND('průvodní list k INV smlouvě'!H35,"AAAAADto/+c=")</f>
        <v>#VALUE!</v>
      </c>
      <c r="HY2" s="105" t="e">
        <f aca="false">AND('průvodní list k INV smlouvě'!I35,"AAAAADto/+g=")</f>
        <v>#VALUE!</v>
      </c>
      <c r="HZ2" s="105" t="e">
        <f aca="false">AND('průvodní list k INV smlouvě'!J35,"AAAAADto/+k=")</f>
        <v>#VALUE!</v>
      </c>
      <c r="IA2" s="105" t="e">
        <f aca="false">AND('průvodní list k INV smlouvě'!K35,"AAAAADto/+o=")</f>
        <v>#VALUE!</v>
      </c>
      <c r="IB2" s="105" t="e">
        <f aca="false">AND('průvodní list k INV smlouvě'!L35,"AAAAADto/+s=")</f>
        <v>#VALUE!</v>
      </c>
      <c r="IC2" s="105" t="e">
        <f aca="false">AND('průvodní list k INV smlouvě'!M35,"AAAAADto/+w=")</f>
        <v>#VALUE!</v>
      </c>
      <c r="ID2" s="105" t="e">
        <f aca="false">AND('průvodní list k INV smlouvě'!N35,"AAAAADto/+0=")</f>
        <v>#VALUE!</v>
      </c>
      <c r="IE2" s="105" t="e">
        <f aca="false">AND('průvodní list k INV smlouvě'!O35,"AAAAADto/+4=")</f>
        <v>#VALUE!</v>
      </c>
      <c r="IF2" s="105" t="e">
        <f aca="false">AND('průvodní list k INV smlouvě'!P35,"AAAAADto/+8=")</f>
        <v>#VALUE!</v>
      </c>
      <c r="IG2" s="105" t="n">
        <f aca="false">IF('průvodní list k INV smlouvě'!$A36:$IV36,"AAAAADto//A=",0)</f>
        <v>0</v>
      </c>
      <c r="IH2" s="105" t="e">
        <f aca="false">AND('průvodní list k INV smlouvě'!B36,"AAAAADto//E=")</f>
        <v>#VALUE!</v>
      </c>
      <c r="II2" s="105" t="e">
        <f aca="false">AND('průvodní list k INV smlouvě'!C36,"AAAAADto//I=")</f>
        <v>#VALUE!</v>
      </c>
      <c r="IJ2" s="105" t="e">
        <f aca="false">AND('průvodní list k INV smlouvě'!D36,"AAAAADto//M=")</f>
        <v>#VALUE!</v>
      </c>
      <c r="IK2" s="105" t="e">
        <f aca="false">AND('průvodní list k INV smlouvě'!E36,"AAAAADto//Q=")</f>
        <v>#VALUE!</v>
      </c>
      <c r="IL2" s="105" t="e">
        <f aca="false">AND('průvodní list k INV smlouvě'!F36,"AAAAADto//U=")</f>
        <v>#VALUE!</v>
      </c>
      <c r="IM2" s="105" t="e">
        <f aca="false">AND('průvodní list k INV smlouvě'!G36,"AAAAADto//Y=")</f>
        <v>#VALUE!</v>
      </c>
      <c r="IN2" s="105" t="e">
        <f aca="false">AND('průvodní list k INV smlouvě'!H36,"AAAAADto//c=")</f>
        <v>#VALUE!</v>
      </c>
      <c r="IO2" s="105" t="e">
        <f aca="false">AND('průvodní list k INV smlouvě'!I36,"AAAAADto//g=")</f>
        <v>#VALUE!</v>
      </c>
      <c r="IP2" s="105" t="e">
        <f aca="false">AND('průvodní list k INV smlouvě'!J36,"AAAAADto//k=")</f>
        <v>#VALUE!</v>
      </c>
      <c r="IQ2" s="105" t="e">
        <f aca="false">AND('průvodní list k INV smlouvě'!K36,"AAAAADto//o=")</f>
        <v>#VALUE!</v>
      </c>
      <c r="IR2" s="105" t="e">
        <f aca="false">AND('průvodní list k INV smlouvě'!L36,"AAAAADto//s=")</f>
        <v>#VALUE!</v>
      </c>
      <c r="IS2" s="105" t="e">
        <f aca="false">AND('průvodní list k INV smlouvě'!M36,"AAAAADto//w=")</f>
        <v>#VALUE!</v>
      </c>
      <c r="IT2" s="105" t="e">
        <f aca="false">AND('průvodní list k INV smlouvě'!N36,"AAAAADto//0=")</f>
        <v>#VALUE!</v>
      </c>
      <c r="IU2" s="105" t="e">
        <f aca="false">AND('průvodní list k INV smlouvě'!O36,"AAAAADto//4=")</f>
        <v>#VALUE!</v>
      </c>
      <c r="IV2" s="105" t="e">
        <f aca="false">AND('průvodní list k INV smlouvě'!P36,"AAAAADto//8=")</f>
        <v>#VALUE!</v>
      </c>
    </row>
    <row r="3" customFormat="false" ht="13.2" hidden="false" customHeight="false" outlineLevel="0" collapsed="false">
      <c r="A3" s="105" t="n">
        <f aca="false">IF('průvodní list k INV smlouvě'!$A37:$IV37,"AAAAAH/r/QA=",0)</f>
        <v>0</v>
      </c>
      <c r="B3" s="105" t="e">
        <f aca="false">AND('průvodní list k INV smlouvě'!B37,"AAAAAH/r/QE=")</f>
        <v>#VALUE!</v>
      </c>
      <c r="C3" s="105" t="e">
        <f aca="false">AND('průvodní list k INV smlouvě'!C37,"AAAAAH/r/QI=")</f>
        <v>#VALUE!</v>
      </c>
      <c r="D3" s="105" t="e">
        <f aca="false">AND('průvodní list k INV smlouvě'!D37,"AAAAAH/r/QM=")</f>
        <v>#VALUE!</v>
      </c>
      <c r="E3" s="105" t="e">
        <f aca="false">AND('průvodní list k INV smlouvě'!E37,"AAAAAH/r/QQ=")</f>
        <v>#VALUE!</v>
      </c>
      <c r="F3" s="105" t="e">
        <f aca="false">AND('průvodní list k INV smlouvě'!F37,"AAAAAH/r/QU=")</f>
        <v>#VALUE!</v>
      </c>
      <c r="G3" s="105" t="e">
        <f aca="false">AND('průvodní list k INV smlouvě'!G37,"AAAAAH/r/QY=")</f>
        <v>#VALUE!</v>
      </c>
      <c r="H3" s="105" t="e">
        <f aca="false">AND('průvodní list k INV smlouvě'!H37,"AAAAAH/r/Qc=")</f>
        <v>#VALUE!</v>
      </c>
      <c r="I3" s="105" t="e">
        <f aca="false">AND('průvodní list k INV smlouvě'!I37,"AAAAAH/r/Qg=")</f>
        <v>#VALUE!</v>
      </c>
      <c r="J3" s="105" t="e">
        <f aca="false">AND('průvodní list k INV smlouvě'!J37,"AAAAAH/r/Qk=")</f>
        <v>#VALUE!</v>
      </c>
      <c r="K3" s="105" t="e">
        <f aca="false">AND('průvodní list k INV smlouvě'!K37,"AAAAAH/r/Qo=")</f>
        <v>#VALUE!</v>
      </c>
      <c r="L3" s="105" t="e">
        <f aca="false">AND('průvodní list k INV smlouvě'!L37,"AAAAAH/r/Qs=")</f>
        <v>#VALUE!</v>
      </c>
      <c r="M3" s="105" t="e">
        <f aca="false">AND('průvodní list k INV smlouvě'!M37,"AAAAAH/r/Qw=")</f>
        <v>#VALUE!</v>
      </c>
      <c r="N3" s="105" t="e">
        <f aca="false">AND('průvodní list k INV smlouvě'!N37,"AAAAAH/r/Q0=")</f>
        <v>#VALUE!</v>
      </c>
      <c r="O3" s="105" t="e">
        <f aca="false">AND('průvodní list k INV smlouvě'!O37,"AAAAAH/r/Q4=")</f>
        <v>#VALUE!</v>
      </c>
      <c r="P3" s="105" t="e">
        <f aca="false">AND('průvodní list k INV smlouvě'!P37,"AAAAAH/r/Q8=")</f>
        <v>#VALUE!</v>
      </c>
      <c r="Q3" s="105" t="n">
        <f aca="false">IF('průvodní list k INV smlouvě'!$A38:$IV38,"AAAAAH/r/RA=",0)</f>
        <v>0</v>
      </c>
      <c r="R3" s="105" t="e">
        <f aca="false">AND('průvodní list k INV smlouvě'!B38,"AAAAAH/r/RE=")</f>
        <v>#VALUE!</v>
      </c>
      <c r="S3" s="105" t="e">
        <f aca="false">AND('průvodní list k INV smlouvě'!C38,"AAAAAH/r/RI=")</f>
        <v>#VALUE!</v>
      </c>
      <c r="T3" s="105" t="e">
        <f aca="false">AND('průvodní list k INV smlouvě'!D38,"AAAAAH/r/RM=")</f>
        <v>#VALUE!</v>
      </c>
      <c r="U3" s="105" t="e">
        <f aca="false">AND('průvodní list k INV smlouvě'!E38,"AAAAAH/r/RQ=")</f>
        <v>#VALUE!</v>
      </c>
      <c r="V3" s="105" t="e">
        <f aca="false">AND('průvodní list k INV smlouvě'!F38,"AAAAAH/r/RU=")</f>
        <v>#VALUE!</v>
      </c>
      <c r="W3" s="105" t="e">
        <f aca="false">AND('průvodní list k INV smlouvě'!G38,"AAAAAH/r/RY=")</f>
        <v>#VALUE!</v>
      </c>
      <c r="X3" s="105" t="e">
        <f aca="false">AND('průvodní list k INV smlouvě'!H38,"AAAAAH/r/Rc=")</f>
        <v>#VALUE!</v>
      </c>
      <c r="Y3" s="105" t="e">
        <f aca="false">AND('průvodní list k INV smlouvě'!I38,"AAAAAH/r/Rg=")</f>
        <v>#VALUE!</v>
      </c>
      <c r="Z3" s="105" t="e">
        <f aca="false">AND('průvodní list k INV smlouvě'!J38,"AAAAAH/r/Rk=")</f>
        <v>#VALUE!</v>
      </c>
      <c r="AA3" s="105" t="e">
        <f aca="false">AND('průvodní list k INV smlouvě'!K38,"AAAAAH/r/Ro=")</f>
        <v>#VALUE!</v>
      </c>
      <c r="AB3" s="105" t="e">
        <f aca="false">AND('průvodní list k INV smlouvě'!L38,"AAAAAH/r/Rs=")</f>
        <v>#VALUE!</v>
      </c>
      <c r="AC3" s="105" t="e">
        <f aca="false">AND('průvodní list k INV smlouvě'!M38,"AAAAAH/r/Rw=")</f>
        <v>#VALUE!</v>
      </c>
      <c r="AD3" s="105" t="e">
        <f aca="false">AND('průvodní list k INV smlouvě'!N38,"AAAAAH/r/R0=")</f>
        <v>#VALUE!</v>
      </c>
      <c r="AE3" s="105" t="e">
        <f aca="false">AND('průvodní list k INV smlouvě'!O38,"AAAAAH/r/R4=")</f>
        <v>#VALUE!</v>
      </c>
      <c r="AF3" s="105" t="e">
        <f aca="false">AND('průvodní list k INV smlouvě'!P38,"AAAAAH/r/R8=")</f>
        <v>#VALUE!</v>
      </c>
      <c r="AG3" s="105" t="n">
        <f aca="false">IF('průvodní list k INV smlouvě'!$A39:$IV39,"AAAAAH/r/SA=",0)</f>
        <v>0</v>
      </c>
      <c r="AH3" s="105" t="e">
        <f aca="false">AND('průvodní list k INV smlouvě'!B39,"AAAAAH/r/SE=")</f>
        <v>#VALUE!</v>
      </c>
      <c r="AI3" s="105" t="e">
        <f aca="false">AND('průvodní list k INV smlouvě'!C39,"AAAAAH/r/SI=")</f>
        <v>#VALUE!</v>
      </c>
      <c r="AJ3" s="105" t="e">
        <f aca="false">AND('průvodní list k INV smlouvě'!D39,"AAAAAH/r/SM=")</f>
        <v>#VALUE!</v>
      </c>
      <c r="AK3" s="105" t="e">
        <f aca="false">AND('průvodní list k INV smlouvě'!E39,"AAAAAH/r/SQ=")</f>
        <v>#VALUE!</v>
      </c>
      <c r="AL3" s="105" t="e">
        <f aca="false">AND('průvodní list k INV smlouvě'!F39,"AAAAAH/r/SU=")</f>
        <v>#VALUE!</v>
      </c>
      <c r="AM3" s="105" t="e">
        <f aca="false">AND('průvodní list k INV smlouvě'!G39,"AAAAAH/r/SY=")</f>
        <v>#VALUE!</v>
      </c>
      <c r="AN3" s="105" t="e">
        <f aca="false">AND('průvodní list k INV smlouvě'!H39,"AAAAAH/r/Sc=")</f>
        <v>#VALUE!</v>
      </c>
      <c r="AO3" s="105" t="e">
        <f aca="false">AND('průvodní list k INV smlouvě'!I39,"AAAAAH/r/Sg=")</f>
        <v>#VALUE!</v>
      </c>
      <c r="AP3" s="105" t="e">
        <f aca="false">AND('průvodní list k INV smlouvě'!J39,"AAAAAH/r/Sk=")</f>
        <v>#VALUE!</v>
      </c>
      <c r="AQ3" s="105" t="e">
        <f aca="false">AND('průvodní list k INV smlouvě'!K39,"AAAAAH/r/So=")</f>
        <v>#VALUE!</v>
      </c>
      <c r="AR3" s="105" t="e">
        <f aca="false">AND('průvodní list k INV smlouvě'!L39,"AAAAAH/r/Ss=")</f>
        <v>#VALUE!</v>
      </c>
      <c r="AS3" s="105" t="e">
        <f aca="false">AND('průvodní list k INV smlouvě'!M39,"AAAAAH/r/Sw=")</f>
        <v>#VALUE!</v>
      </c>
      <c r="AT3" s="105" t="e">
        <f aca="false">AND('průvodní list k INV smlouvě'!N39,"AAAAAH/r/S0=")</f>
        <v>#VALUE!</v>
      </c>
      <c r="AU3" s="105" t="e">
        <f aca="false">AND('průvodní list k INV smlouvě'!O39,"AAAAAH/r/S4=")</f>
        <v>#VALUE!</v>
      </c>
      <c r="AV3" s="105" t="e">
        <f aca="false">AND('průvodní list k INV smlouvě'!P39,"AAAAAH/r/S8=")</f>
        <v>#VALUE!</v>
      </c>
      <c r="AW3" s="105" t="n">
        <f aca="false">IF('průvodní list k INV smlouvě'!$A40:$IV40,"AAAAAH/r/TA=",0)</f>
        <v>0</v>
      </c>
      <c r="AX3" s="105" t="e">
        <f aca="false">AND('průvodní list k INV smlouvě'!B40,"AAAAAH/r/TE=")</f>
        <v>#VALUE!</v>
      </c>
      <c r="AY3" s="105" t="e">
        <f aca="false">AND('průvodní list k INV smlouvě'!C40,"AAAAAH/r/TI=")</f>
        <v>#VALUE!</v>
      </c>
      <c r="AZ3" s="105" t="e">
        <f aca="false">AND('průvodní list k INV smlouvě'!D40,"AAAAAH/r/TM=")</f>
        <v>#VALUE!</v>
      </c>
      <c r="BA3" s="105" t="e">
        <f aca="false">AND('průvodní list k INV smlouvě'!E40,"AAAAAH/r/TQ=")</f>
        <v>#VALUE!</v>
      </c>
      <c r="BB3" s="105" t="e">
        <f aca="false">AND('průvodní list k INV smlouvě'!F40,"AAAAAH/r/TU=")</f>
        <v>#VALUE!</v>
      </c>
      <c r="BC3" s="105" t="e">
        <f aca="false">AND('průvodní list k INV smlouvě'!G40,"AAAAAH/r/TY=")</f>
        <v>#VALUE!</v>
      </c>
      <c r="BD3" s="105" t="e">
        <f aca="false">AND('průvodní list k INV smlouvě'!H40,"AAAAAH/r/Tc=")</f>
        <v>#VALUE!</v>
      </c>
      <c r="BE3" s="105" t="e">
        <f aca="false">AND('průvodní list k INV smlouvě'!I40,"AAAAAH/r/Tg=")</f>
        <v>#VALUE!</v>
      </c>
      <c r="BF3" s="105" t="e">
        <f aca="false">AND('průvodní list k INV smlouvě'!J40,"AAAAAH/r/Tk=")</f>
        <v>#VALUE!</v>
      </c>
      <c r="BG3" s="105" t="e">
        <f aca="false">AND('průvodní list k INV smlouvě'!K40,"AAAAAH/r/To=")</f>
        <v>#VALUE!</v>
      </c>
      <c r="BH3" s="105" t="e">
        <f aca="false">AND('průvodní list k INV smlouvě'!L40,"AAAAAH/r/Ts=")</f>
        <v>#VALUE!</v>
      </c>
      <c r="BI3" s="105" t="e">
        <f aca="false">AND('průvodní list k INV smlouvě'!M40,"AAAAAH/r/Tw=")</f>
        <v>#VALUE!</v>
      </c>
      <c r="BJ3" s="105" t="e">
        <f aca="false">AND('průvodní list k INV smlouvě'!N40,"AAAAAH/r/T0=")</f>
        <v>#VALUE!</v>
      </c>
      <c r="BK3" s="105" t="e">
        <f aca="false">AND('průvodní list k INV smlouvě'!O40,"AAAAAH/r/T4=")</f>
        <v>#VALUE!</v>
      </c>
      <c r="BL3" s="105" t="e">
        <f aca="false">AND('průvodní list k INV smlouvě'!P40,"AAAAAH/r/T8=")</f>
        <v>#VALUE!</v>
      </c>
      <c r="BM3" s="105" t="n">
        <f aca="false">IF('průvodní list k INV smlouvě'!$A41:$IV41,"AAAAAH/r/UA=",0)</f>
        <v>0</v>
      </c>
      <c r="BN3" s="105" t="e">
        <f aca="false">AND('průvodní list k INV smlouvě'!B41,"AAAAAH/r/UE=")</f>
        <v>#VALUE!</v>
      </c>
      <c r="BO3" s="105" t="e">
        <f aca="false">AND('průvodní list k INV smlouvě'!C41,"AAAAAH/r/UI=")</f>
        <v>#VALUE!</v>
      </c>
      <c r="BP3" s="105" t="e">
        <f aca="false">AND('průvodní list k INV smlouvě'!D41,"AAAAAH/r/UM=")</f>
        <v>#VALUE!</v>
      </c>
      <c r="BQ3" s="105" t="e">
        <f aca="false">AND('průvodní list k INV smlouvě'!E41,"AAAAAH/r/UQ=")</f>
        <v>#VALUE!</v>
      </c>
      <c r="BR3" s="105" t="e">
        <f aca="false">AND('průvodní list k INV smlouvě'!F41,"AAAAAH/r/UU=")</f>
        <v>#VALUE!</v>
      </c>
      <c r="BS3" s="105" t="e">
        <f aca="false">AND('průvodní list k INV smlouvě'!G41,"AAAAAH/r/UY=")</f>
        <v>#VALUE!</v>
      </c>
      <c r="BT3" s="105" t="e">
        <f aca="false">AND('průvodní list k INV smlouvě'!H41,"AAAAAH/r/Uc=")</f>
        <v>#VALUE!</v>
      </c>
      <c r="BU3" s="105" t="e">
        <f aca="false">AND('průvodní list k INV smlouvě'!I41,"AAAAAH/r/Ug=")</f>
        <v>#VALUE!</v>
      </c>
      <c r="BV3" s="105" t="e">
        <f aca="false">AND('průvodní list k INV smlouvě'!J41,"AAAAAH/r/Uk=")</f>
        <v>#VALUE!</v>
      </c>
      <c r="BW3" s="105" t="e">
        <f aca="false">AND('průvodní list k INV smlouvě'!K41,"AAAAAH/r/Uo=")</f>
        <v>#VALUE!</v>
      </c>
      <c r="BX3" s="105" t="e">
        <f aca="false">AND('průvodní list k INV smlouvě'!L41,"AAAAAH/r/Us=")</f>
        <v>#VALUE!</v>
      </c>
      <c r="BY3" s="105" t="e">
        <f aca="false">AND('průvodní list k INV smlouvě'!M41,"AAAAAH/r/Uw=")</f>
        <v>#VALUE!</v>
      </c>
      <c r="BZ3" s="105" t="e">
        <f aca="false">AND('průvodní list k INV smlouvě'!N41,"AAAAAH/r/U0=")</f>
        <v>#VALUE!</v>
      </c>
      <c r="CA3" s="105" t="e">
        <f aca="false">AND('průvodní list k INV smlouvě'!O41,"AAAAAH/r/U4=")</f>
        <v>#VALUE!</v>
      </c>
      <c r="CB3" s="105" t="e">
        <f aca="false">AND('průvodní list k INV smlouvě'!P41,"AAAAAH/r/U8=")</f>
        <v>#VALUE!</v>
      </c>
      <c r="CC3" s="105" t="n">
        <f aca="false">IF('průvodní list k INV smlouvě'!$A42:$IV42,"AAAAAH/r/VA=",0)</f>
        <v>0</v>
      </c>
      <c r="CD3" s="105" t="e">
        <f aca="false">AND('průvodní list k INV smlouvě'!B42,"AAAAAH/r/VE=")</f>
        <v>#VALUE!</v>
      </c>
      <c r="CE3" s="105" t="e">
        <f aca="false">AND('průvodní list k INV smlouvě'!C42,"AAAAAH/r/VI=")</f>
        <v>#VALUE!</v>
      </c>
      <c r="CF3" s="105" t="e">
        <f aca="false">AND('průvodní list k INV smlouvě'!D42,"AAAAAH/r/VM=")</f>
        <v>#VALUE!</v>
      </c>
      <c r="CG3" s="105" t="e">
        <f aca="false">AND('průvodní list k INV smlouvě'!E42,"AAAAAH/r/VQ=")</f>
        <v>#VALUE!</v>
      </c>
      <c r="CH3" s="105" t="e">
        <f aca="false">AND('průvodní list k INV smlouvě'!F42,"AAAAAH/r/VU=")</f>
        <v>#VALUE!</v>
      </c>
      <c r="CI3" s="105" t="e">
        <f aca="false">AND('průvodní list k INV smlouvě'!G42,"AAAAAH/r/VY=")</f>
        <v>#VALUE!</v>
      </c>
      <c r="CJ3" s="105" t="e">
        <f aca="false">AND('průvodní list k INV smlouvě'!H42,"AAAAAH/r/Vc=")</f>
        <v>#VALUE!</v>
      </c>
      <c r="CK3" s="105" t="e">
        <f aca="false">AND('průvodní list k INV smlouvě'!I42,"AAAAAH/r/Vg=")</f>
        <v>#VALUE!</v>
      </c>
      <c r="CL3" s="105" t="e">
        <f aca="false">AND('průvodní list k INV smlouvě'!J42,"AAAAAH/r/Vk=")</f>
        <v>#VALUE!</v>
      </c>
      <c r="CM3" s="105" t="e">
        <f aca="false">AND('průvodní list k INV smlouvě'!K42,"AAAAAH/r/Vo=")</f>
        <v>#VALUE!</v>
      </c>
      <c r="CN3" s="105" t="e">
        <f aca="false">AND('průvodní list k INV smlouvě'!L42,"AAAAAH/r/Vs=")</f>
        <v>#VALUE!</v>
      </c>
      <c r="CO3" s="105" t="e">
        <f aca="false">AND('průvodní list k INV smlouvě'!M42,"AAAAAH/r/Vw=")</f>
        <v>#VALUE!</v>
      </c>
      <c r="CP3" s="105" t="e">
        <f aca="false">AND('průvodní list k INV smlouvě'!N42,"AAAAAH/r/V0=")</f>
        <v>#VALUE!</v>
      </c>
      <c r="CQ3" s="105" t="e">
        <f aca="false">AND('průvodní list k INV smlouvě'!O42,"AAAAAH/r/V4=")</f>
        <v>#VALUE!</v>
      </c>
      <c r="CR3" s="105" t="e">
        <f aca="false">AND('průvodní list k INV smlouvě'!P42,"AAAAAH/r/V8=")</f>
        <v>#VALUE!</v>
      </c>
      <c r="CS3" s="105" t="n">
        <f aca="false">IF('průvodní list k INV smlouvě'!$A43:$IV43,"AAAAAH/r/WA=",0)</f>
        <v>0</v>
      </c>
      <c r="CT3" s="105" t="e">
        <f aca="false">AND('průvodní list k INV smlouvě'!B43,"AAAAAH/r/WE=")</f>
        <v>#VALUE!</v>
      </c>
      <c r="CU3" s="105" t="e">
        <f aca="false">AND('průvodní list k INV smlouvě'!C43,"AAAAAH/r/WI=")</f>
        <v>#VALUE!</v>
      </c>
      <c r="CV3" s="105" t="e">
        <f aca="false">AND('průvodní list k INV smlouvě'!D43,"AAAAAH/r/WM=")</f>
        <v>#VALUE!</v>
      </c>
      <c r="CW3" s="105" t="e">
        <f aca="false">AND('průvodní list k INV smlouvě'!E43,"AAAAAH/r/WQ=")</f>
        <v>#VALUE!</v>
      </c>
      <c r="CX3" s="105" t="e">
        <f aca="false">AND('průvodní list k INV smlouvě'!F43,"AAAAAH/r/WU=")</f>
        <v>#VALUE!</v>
      </c>
      <c r="CY3" s="105" t="e">
        <f aca="false">AND('průvodní list k INV smlouvě'!G43,"AAAAAH/r/WY=")</f>
        <v>#VALUE!</v>
      </c>
      <c r="CZ3" s="105" t="e">
        <f aca="false">AND('průvodní list k INV smlouvě'!H43,"AAAAAH/r/Wc=")</f>
        <v>#VALUE!</v>
      </c>
      <c r="DA3" s="105" t="e">
        <f aca="false">AND('průvodní list k INV smlouvě'!I43,"AAAAAH/r/Wg=")</f>
        <v>#VALUE!</v>
      </c>
      <c r="DB3" s="105" t="e">
        <f aca="false">AND('průvodní list k INV smlouvě'!J43,"AAAAAH/r/Wk=")</f>
        <v>#VALUE!</v>
      </c>
      <c r="DC3" s="105" t="e">
        <f aca="false">AND('průvodní list k INV smlouvě'!K43,"AAAAAH/r/Wo=")</f>
        <v>#VALUE!</v>
      </c>
      <c r="DD3" s="105" t="e">
        <f aca="false">AND('průvodní list k INV smlouvě'!L43,"AAAAAH/r/Ws=")</f>
        <v>#VALUE!</v>
      </c>
      <c r="DE3" s="105" t="e">
        <f aca="false">AND('průvodní list k INV smlouvě'!M43,"AAAAAH/r/Ww=")</f>
        <v>#VALUE!</v>
      </c>
      <c r="DF3" s="105" t="e">
        <f aca="false">AND('průvodní list k INV smlouvě'!N43,"AAAAAH/r/W0=")</f>
        <v>#VALUE!</v>
      </c>
      <c r="DG3" s="105" t="e">
        <f aca="false">AND('průvodní list k INV smlouvě'!O43,"AAAAAH/r/W4=")</f>
        <v>#VALUE!</v>
      </c>
      <c r="DH3" s="105" t="e">
        <f aca="false">AND('průvodní list k INV smlouvě'!P43,"AAAAAH/r/W8=")</f>
        <v>#VALUE!</v>
      </c>
      <c r="DI3" s="105" t="n">
        <f aca="false">IF('průvodní list k INV smlouvě'!$A44:$IV44,"AAAAAH/r/XA=",0)</f>
        <v>0</v>
      </c>
      <c r="DJ3" s="105" t="e">
        <f aca="false">AND('průvodní list k INV smlouvě'!B44,"AAAAAH/r/XE=")</f>
        <v>#VALUE!</v>
      </c>
      <c r="DK3" s="105" t="e">
        <f aca="false">AND('průvodní list k INV smlouvě'!C44,"AAAAAH/r/XI=")</f>
        <v>#VALUE!</v>
      </c>
      <c r="DL3" s="105" t="e">
        <f aca="false">AND('průvodní list k INV smlouvě'!D44,"AAAAAH/r/XM=")</f>
        <v>#VALUE!</v>
      </c>
      <c r="DM3" s="105" t="e">
        <f aca="false">AND('průvodní list k INV smlouvě'!E44,"AAAAAH/r/XQ=")</f>
        <v>#VALUE!</v>
      </c>
      <c r="DN3" s="105" t="e">
        <f aca="false">AND('průvodní list k INV smlouvě'!F44,"AAAAAH/r/XU=")</f>
        <v>#VALUE!</v>
      </c>
      <c r="DO3" s="105" t="e">
        <f aca="false">AND('průvodní list k INV smlouvě'!G44,"AAAAAH/r/XY=")</f>
        <v>#VALUE!</v>
      </c>
      <c r="DP3" s="105" t="e">
        <f aca="false">AND('průvodní list k INV smlouvě'!H44,"AAAAAH/r/Xc=")</f>
        <v>#VALUE!</v>
      </c>
      <c r="DQ3" s="105" t="e">
        <f aca="false">AND('průvodní list k INV smlouvě'!I44,"AAAAAH/r/Xg=")</f>
        <v>#VALUE!</v>
      </c>
      <c r="DR3" s="105" t="e">
        <f aca="false">AND('průvodní list k INV smlouvě'!J44,"AAAAAH/r/Xk=")</f>
        <v>#VALUE!</v>
      </c>
      <c r="DS3" s="105" t="e">
        <f aca="false">AND('průvodní list k INV smlouvě'!K44,"AAAAAH/r/Xo=")</f>
        <v>#VALUE!</v>
      </c>
      <c r="DT3" s="105" t="e">
        <f aca="false">AND('průvodní list k INV smlouvě'!L44,"AAAAAH/r/Xs=")</f>
        <v>#VALUE!</v>
      </c>
      <c r="DU3" s="105" t="e">
        <f aca="false">AND('průvodní list k INV smlouvě'!M44,"AAAAAH/r/Xw=")</f>
        <v>#VALUE!</v>
      </c>
      <c r="DV3" s="105" t="e">
        <f aca="false">AND('průvodní list k INV smlouvě'!N44,"AAAAAH/r/X0=")</f>
        <v>#VALUE!</v>
      </c>
      <c r="DW3" s="105" t="e">
        <f aca="false">AND('průvodní list k INV smlouvě'!O44,"AAAAAH/r/X4=")</f>
        <v>#VALUE!</v>
      </c>
      <c r="DX3" s="105" t="e">
        <f aca="false">AND('průvodní list k INV smlouvě'!P44,"AAAAAH/r/X8=")</f>
        <v>#VALUE!</v>
      </c>
      <c r="DY3" s="105" t="n">
        <f aca="false">IF('průvodní list k INV smlouvě'!$A45:$IV45,"AAAAAH/r/YA=",0)</f>
        <v>0</v>
      </c>
      <c r="DZ3" s="105" t="e">
        <f aca="false">AND('průvodní list k INV smlouvě'!B45,"AAAAAH/r/YE=")</f>
        <v>#VALUE!</v>
      </c>
      <c r="EA3" s="105" t="e">
        <f aca="false">AND('průvodní list k INV smlouvě'!C45,"AAAAAH/r/YI=")</f>
        <v>#VALUE!</v>
      </c>
      <c r="EB3" s="105" t="e">
        <f aca="false">AND('průvodní list k INV smlouvě'!D45,"AAAAAH/r/YM=")</f>
        <v>#VALUE!</v>
      </c>
      <c r="EC3" s="105" t="e">
        <f aca="false">AND('průvodní list k INV smlouvě'!E45,"AAAAAH/r/YQ=")</f>
        <v>#VALUE!</v>
      </c>
      <c r="ED3" s="105" t="e">
        <f aca="false">AND('průvodní list k INV smlouvě'!F45,"AAAAAH/r/YU=")</f>
        <v>#VALUE!</v>
      </c>
      <c r="EE3" s="105" t="e">
        <f aca="false">AND('průvodní list k INV smlouvě'!G45,"AAAAAH/r/YY=")</f>
        <v>#VALUE!</v>
      </c>
      <c r="EF3" s="105" t="e">
        <f aca="false">AND('průvodní list k INV smlouvě'!H45,"AAAAAH/r/Yc=")</f>
        <v>#VALUE!</v>
      </c>
      <c r="EG3" s="105" t="e">
        <f aca="false">AND('průvodní list k INV smlouvě'!I45,"AAAAAH/r/Yg=")</f>
        <v>#VALUE!</v>
      </c>
      <c r="EH3" s="105" t="e">
        <f aca="false">AND('průvodní list k INV smlouvě'!J45,"AAAAAH/r/Yk=")</f>
        <v>#VALUE!</v>
      </c>
      <c r="EI3" s="105" t="e">
        <f aca="false">AND('průvodní list k INV smlouvě'!K45,"AAAAAH/r/Yo=")</f>
        <v>#VALUE!</v>
      </c>
      <c r="EJ3" s="105" t="e">
        <f aca="false">AND('průvodní list k INV smlouvě'!L45,"AAAAAH/r/Ys=")</f>
        <v>#VALUE!</v>
      </c>
      <c r="EK3" s="105" t="e">
        <f aca="false">AND('průvodní list k INV smlouvě'!M45,"AAAAAH/r/Yw=")</f>
        <v>#VALUE!</v>
      </c>
      <c r="EL3" s="105" t="e">
        <f aca="false">AND('průvodní list k INV smlouvě'!N45,"AAAAAH/r/Y0=")</f>
        <v>#VALUE!</v>
      </c>
      <c r="EM3" s="105" t="e">
        <f aca="false">AND('průvodní list k INV smlouvě'!O45,"AAAAAH/r/Y4=")</f>
        <v>#VALUE!</v>
      </c>
      <c r="EN3" s="105" t="e">
        <f aca="false">AND('průvodní list k INV smlouvě'!P45,"AAAAAH/r/Y8=")</f>
        <v>#VALUE!</v>
      </c>
      <c r="EO3" s="105" t="n">
        <f aca="false">IF('průvodní list k INV smlouvě'!$A46:$IV46,"AAAAAH/r/ZA=",0)</f>
        <v>0</v>
      </c>
      <c r="EP3" s="105" t="e">
        <f aca="false">AND('průvodní list k INV smlouvě'!B46,"AAAAAH/r/ZE=")</f>
        <v>#VALUE!</v>
      </c>
      <c r="EQ3" s="105" t="e">
        <f aca="false">AND('průvodní list k INV smlouvě'!C46,"AAAAAH/r/ZI=")</f>
        <v>#VALUE!</v>
      </c>
      <c r="ER3" s="105" t="e">
        <f aca="false">AND('průvodní list k INV smlouvě'!D46,"AAAAAH/r/ZM=")</f>
        <v>#VALUE!</v>
      </c>
      <c r="ES3" s="105" t="e">
        <f aca="false">AND('průvodní list k INV smlouvě'!E46,"AAAAAH/r/ZQ=")</f>
        <v>#VALUE!</v>
      </c>
      <c r="ET3" s="105" t="e">
        <f aca="false">AND('průvodní list k INV smlouvě'!F46,"AAAAAH/r/ZU=")</f>
        <v>#VALUE!</v>
      </c>
      <c r="EU3" s="105" t="e">
        <f aca="false">AND('průvodní list k INV smlouvě'!G46,"AAAAAH/r/ZY=")</f>
        <v>#VALUE!</v>
      </c>
      <c r="EV3" s="105" t="e">
        <f aca="false">AND('průvodní list k INV smlouvě'!H46,"AAAAAH/r/Zc=")</f>
        <v>#VALUE!</v>
      </c>
      <c r="EW3" s="105" t="e">
        <f aca="false">AND('průvodní list k INV smlouvě'!I46,"AAAAAH/r/Zg=")</f>
        <v>#VALUE!</v>
      </c>
      <c r="EX3" s="105" t="e">
        <f aca="false">AND('průvodní list k INV smlouvě'!J46,"AAAAAH/r/Zk=")</f>
        <v>#VALUE!</v>
      </c>
      <c r="EY3" s="105" t="e">
        <f aca="false">AND('průvodní list k INV smlouvě'!K46,"AAAAAH/r/Zo=")</f>
        <v>#VALUE!</v>
      </c>
      <c r="EZ3" s="105" t="e">
        <f aca="false">AND('průvodní list k INV smlouvě'!L46,"AAAAAH/r/Zs=")</f>
        <v>#VALUE!</v>
      </c>
      <c r="FA3" s="105" t="e">
        <f aca="false">AND('průvodní list k INV smlouvě'!M46,"AAAAAH/r/Zw=")</f>
        <v>#VALUE!</v>
      </c>
      <c r="FB3" s="105" t="e">
        <f aca="false">AND('průvodní list k INV smlouvě'!N46,"AAAAAH/r/Z0=")</f>
        <v>#VALUE!</v>
      </c>
      <c r="FC3" s="105" t="e">
        <f aca="false">AND('průvodní list k INV smlouvě'!O46,"AAAAAH/r/Z4=")</f>
        <v>#VALUE!</v>
      </c>
      <c r="FD3" s="105" t="e">
        <f aca="false">AND('průvodní list k INV smlouvě'!P46,"AAAAAH/r/Z8=")</f>
        <v>#VALUE!</v>
      </c>
      <c r="FE3" s="105" t="n">
        <f aca="false">IF('průvodní list k INV smlouvě'!$A47:$IV47,"AAAAAH/r/aA=",0)</f>
        <v>0</v>
      </c>
      <c r="FF3" s="105" t="e">
        <f aca="false">AND('průvodní list k INV smlouvě'!B47,"AAAAAH/r/aE=")</f>
        <v>#VALUE!</v>
      </c>
      <c r="FG3" s="105" t="e">
        <f aca="false">AND('průvodní list k INV smlouvě'!C47,"AAAAAH/r/aI=")</f>
        <v>#VALUE!</v>
      </c>
      <c r="FH3" s="105" t="e">
        <f aca="false">AND('průvodní list k INV smlouvě'!D47,"AAAAAH/r/aM=")</f>
        <v>#VALUE!</v>
      </c>
      <c r="FI3" s="105" t="e">
        <f aca="false">AND('průvodní list k INV smlouvě'!E47,"AAAAAH/r/aQ=")</f>
        <v>#VALUE!</v>
      </c>
      <c r="FJ3" s="105" t="e">
        <f aca="false">AND('průvodní list k INV smlouvě'!F47,"AAAAAH/r/aU=")</f>
        <v>#VALUE!</v>
      </c>
      <c r="FK3" s="105" t="e">
        <f aca="false">AND('průvodní list k INV smlouvě'!G47,"AAAAAH/r/aY=")</f>
        <v>#VALUE!</v>
      </c>
      <c r="FL3" s="105" t="e">
        <f aca="false">AND('průvodní list k INV smlouvě'!H47,"AAAAAH/r/ac=")</f>
        <v>#VALUE!</v>
      </c>
      <c r="FM3" s="105" t="e">
        <f aca="false">AND('průvodní list k INV smlouvě'!I47,"AAAAAH/r/ag=")</f>
        <v>#VALUE!</v>
      </c>
      <c r="FN3" s="105" t="e">
        <f aca="false">AND('průvodní list k INV smlouvě'!J47,"AAAAAH/r/ak=")</f>
        <v>#VALUE!</v>
      </c>
      <c r="FO3" s="105" t="e">
        <f aca="false">AND('průvodní list k INV smlouvě'!K47,"AAAAAH/r/ao=")</f>
        <v>#VALUE!</v>
      </c>
      <c r="FP3" s="105" t="e">
        <f aca="false">AND('průvodní list k INV smlouvě'!L47,"AAAAAH/r/as=")</f>
        <v>#VALUE!</v>
      </c>
      <c r="FQ3" s="105" t="e">
        <f aca="false">AND('průvodní list k INV smlouvě'!M47,"AAAAAH/r/aw=")</f>
        <v>#VALUE!</v>
      </c>
      <c r="FR3" s="105" t="e">
        <f aca="false">AND('průvodní list k INV smlouvě'!N47,"AAAAAH/r/a0=")</f>
        <v>#VALUE!</v>
      </c>
      <c r="FS3" s="105" t="e">
        <f aca="false">AND('průvodní list k INV smlouvě'!O47,"AAAAAH/r/a4=")</f>
        <v>#VALUE!</v>
      </c>
      <c r="FT3" s="105" t="e">
        <f aca="false">AND('průvodní list k INV smlouvě'!P47,"AAAAAH/r/a8=")</f>
        <v>#VALUE!</v>
      </c>
      <c r="FU3" s="105" t="n">
        <f aca="false">IF('průvodní list k INV smlouvě'!$A48:$IV48,"AAAAAH/r/bA=",0)</f>
        <v>0</v>
      </c>
      <c r="FV3" s="105" t="e">
        <f aca="false">AND('průvodní list k INV smlouvě'!B48,"AAAAAH/r/bE=")</f>
        <v>#VALUE!</v>
      </c>
      <c r="FW3" s="105" t="e">
        <f aca="false">AND('průvodní list k INV smlouvě'!C48,"AAAAAH/r/bI=")</f>
        <v>#VALUE!</v>
      </c>
      <c r="FX3" s="105" t="e">
        <f aca="false">AND('průvodní list k INV smlouvě'!D48,"AAAAAH/r/bM=")</f>
        <v>#VALUE!</v>
      </c>
      <c r="FY3" s="105" t="e">
        <f aca="false">AND('průvodní list k INV smlouvě'!E48,"AAAAAH/r/bQ=")</f>
        <v>#VALUE!</v>
      </c>
      <c r="FZ3" s="105" t="e">
        <f aca="false">AND('průvodní list k INV smlouvě'!F48,"AAAAAH/r/bU=")</f>
        <v>#VALUE!</v>
      </c>
      <c r="GA3" s="105" t="e">
        <f aca="false">AND('průvodní list k INV smlouvě'!G48,"AAAAAH/r/bY=")</f>
        <v>#VALUE!</v>
      </c>
      <c r="GB3" s="105" t="e">
        <f aca="false">AND('průvodní list k INV smlouvě'!H48,"AAAAAH/r/bc=")</f>
        <v>#VALUE!</v>
      </c>
      <c r="GC3" s="105" t="e">
        <f aca="false">AND('průvodní list k INV smlouvě'!I48,"AAAAAH/r/bg=")</f>
        <v>#VALUE!</v>
      </c>
      <c r="GD3" s="105" t="e">
        <f aca="false">AND('průvodní list k INV smlouvě'!J48,"AAAAAH/r/bk=")</f>
        <v>#VALUE!</v>
      </c>
      <c r="GE3" s="105" t="e">
        <f aca="false">AND('průvodní list k INV smlouvě'!K48,"AAAAAH/r/bo=")</f>
        <v>#VALUE!</v>
      </c>
      <c r="GF3" s="105" t="e">
        <f aca="false">AND('průvodní list k INV smlouvě'!L48,"AAAAAH/r/bs=")</f>
        <v>#VALUE!</v>
      </c>
      <c r="GG3" s="105" t="e">
        <f aca="false">AND('průvodní list k INV smlouvě'!M48,"AAAAAH/r/bw=")</f>
        <v>#VALUE!</v>
      </c>
      <c r="GH3" s="105" t="e">
        <f aca="false">AND('průvodní list k INV smlouvě'!N48,"AAAAAH/r/b0=")</f>
        <v>#VALUE!</v>
      </c>
      <c r="GI3" s="105" t="e">
        <f aca="false">AND('průvodní list k INV smlouvě'!O48,"AAAAAH/r/b4=")</f>
        <v>#VALUE!</v>
      </c>
      <c r="GJ3" s="105" t="e">
        <f aca="false">AND('průvodní list k INV smlouvě'!P48,"AAAAAH/r/b8=")</f>
        <v>#VALUE!</v>
      </c>
      <c r="GK3" s="105" t="n">
        <f aca="false">IF('průvodní list k INV smlouvě'!$A49:$IV49,"AAAAAH/r/cA=",0)</f>
        <v>0</v>
      </c>
      <c r="GL3" s="105" t="e">
        <f aca="false">AND('průvodní list k INV smlouvě'!B49,"AAAAAH/r/cE=")</f>
        <v>#VALUE!</v>
      </c>
      <c r="GM3" s="105" t="e">
        <f aca="false">AND('průvodní list k INV smlouvě'!C49,"AAAAAH/r/cI=")</f>
        <v>#VALUE!</v>
      </c>
      <c r="GN3" s="105" t="e">
        <f aca="false">AND('průvodní list k INV smlouvě'!D49,"AAAAAH/r/cM=")</f>
        <v>#VALUE!</v>
      </c>
      <c r="GO3" s="105" t="e">
        <f aca="false">AND('průvodní list k INV smlouvě'!E49,"AAAAAH/r/cQ=")</f>
        <v>#VALUE!</v>
      </c>
      <c r="GP3" s="105" t="e">
        <f aca="false">AND('průvodní list k INV smlouvě'!F49,"AAAAAH/r/cU=")</f>
        <v>#VALUE!</v>
      </c>
      <c r="GQ3" s="105" t="e">
        <f aca="false">AND('průvodní list k INV smlouvě'!G49,"AAAAAH/r/cY=")</f>
        <v>#VALUE!</v>
      </c>
      <c r="GR3" s="105" t="e">
        <f aca="false">AND('průvodní list k INV smlouvě'!H49,"AAAAAH/r/cc=")</f>
        <v>#VALUE!</v>
      </c>
      <c r="GS3" s="105" t="e">
        <f aca="false">AND('průvodní list k INV smlouvě'!I49,"AAAAAH/r/cg=")</f>
        <v>#VALUE!</v>
      </c>
      <c r="GT3" s="105" t="e">
        <f aca="false">AND('průvodní list k INV smlouvě'!J49,"AAAAAH/r/ck=")</f>
        <v>#VALUE!</v>
      </c>
      <c r="GU3" s="105" t="e">
        <f aca="false">AND('průvodní list k INV smlouvě'!K49,"AAAAAH/r/co=")</f>
        <v>#VALUE!</v>
      </c>
      <c r="GV3" s="105" t="e">
        <f aca="false">AND('průvodní list k INV smlouvě'!L49,"AAAAAH/r/cs=")</f>
        <v>#VALUE!</v>
      </c>
      <c r="GW3" s="105" t="e">
        <f aca="false">AND('průvodní list k INV smlouvě'!M49,"AAAAAH/r/cw=")</f>
        <v>#VALUE!</v>
      </c>
      <c r="GX3" s="105" t="e">
        <f aca="false">AND('průvodní list k INV smlouvě'!N49,"AAAAAH/r/c0=")</f>
        <v>#VALUE!</v>
      </c>
      <c r="GY3" s="105" t="e">
        <f aca="false">AND('průvodní list k INV smlouvě'!O49,"AAAAAH/r/c4=")</f>
        <v>#VALUE!</v>
      </c>
      <c r="GZ3" s="105" t="e">
        <f aca="false">AND('průvodní list k INV smlouvě'!P49,"AAAAAH/r/c8=")</f>
        <v>#VALUE!</v>
      </c>
      <c r="HA3" s="105" t="n">
        <f aca="false">IF('průvodní list k INV smlouvě'!$A50:$IV50,"AAAAAH/r/dA=",0)</f>
        <v>0</v>
      </c>
      <c r="HB3" s="105" t="n">
        <f aca="false">IF('průvodní list k INV smlouvě'!A:A,"AAAAAH/r/dE=",0)</f>
        <v>0</v>
      </c>
      <c r="HC3" s="105" t="n">
        <f aca="false">IF('průvodní list k INV smlouvě'!B:B,"AAAAAH/r/dI=",0)</f>
        <v>0</v>
      </c>
      <c r="HD3" s="105" t="n">
        <f aca="false">IF('průvodní list k INV smlouvě'!C:C,"AAAAAH/r/dM=",0)</f>
        <v>0</v>
      </c>
      <c r="HE3" s="105" t="n">
        <f aca="false">IF('průvodní list k INV smlouvě'!D:D,"AAAAAH/r/dQ=",0)</f>
        <v>0</v>
      </c>
      <c r="HF3" s="105" t="n">
        <f aca="false">IF('průvodní list k INV smlouvě'!E:E,"AAAAAH/r/dU=",0)</f>
        <v>0</v>
      </c>
      <c r="HG3" s="105" t="n">
        <f aca="false">IF('průvodní list k INV smlouvě'!F:F,"AAAAAH/r/dY=",0)</f>
        <v>0</v>
      </c>
      <c r="HH3" s="105" t="n">
        <f aca="false">IF('průvodní list k INV smlouvě'!G:G,"AAAAAH/r/dc=",0)</f>
        <v>0</v>
      </c>
      <c r="HI3" s="105" t="n">
        <f aca="false">IF('průvodní list k INV smlouvě'!H:H,"AAAAAH/r/dg=",0)</f>
        <v>0</v>
      </c>
      <c r="HJ3" s="105" t="n">
        <f aca="false">IF('průvodní list k INV smlouvě'!I:I,"AAAAAH/r/dk=",0)</f>
        <v>0</v>
      </c>
      <c r="HK3" s="105" t="n">
        <f aca="false">IF('průvodní list k INV smlouvě'!J:J,"AAAAAH/r/do=",0)</f>
        <v>0</v>
      </c>
      <c r="HL3" s="105" t="n">
        <f aca="false">IF('průvodní list k INV smlouvě'!K:K,"AAAAAH/r/ds=",0)</f>
        <v>0</v>
      </c>
      <c r="HM3" s="105" t="n">
        <f aca="false">IF('průvodní list k INV smlouvě'!L:L,"AAAAAH/r/dw=",0)</f>
        <v>0</v>
      </c>
      <c r="HN3" s="105" t="n">
        <f aca="false">IF('průvodní list k INV smlouvě'!M:M,"AAAAAH/r/d0=",0)</f>
        <v>0</v>
      </c>
      <c r="HO3" s="105" t="n">
        <f aca="false">IF('průvodní list k INV smlouvě'!N:N,"AAAAAH/r/d4=",0)</f>
        <v>0</v>
      </c>
      <c r="HP3" s="105" t="n">
        <f aca="false">IF('průvodní list k INV smlouvě'!O:O,"AAAAAH/r/d8=",0)</f>
        <v>0</v>
      </c>
      <c r="HQ3" s="105" t="n">
        <f aca="false">IF('průvodní list k INV smlouvě'!P:P,"AAAAAH/r/eA=",0)</f>
        <v>0</v>
      </c>
      <c r="HR3" s="105" t="s">
        <v>48</v>
      </c>
      <c r="HS3" s="105" t="e">
        <f aca="false">IF("N",'průvodní list k INV smlouvě'!Excel_BuiltIn_Print_Area,"AAAAAH/r/eI=")</f>
        <v>#VALUE!</v>
      </c>
    </row>
    <row r="4" customFormat="false" ht="13.2" hidden="false" customHeight="false" outlineLevel="0" collapsed="false">
      <c r="A4" s="105" t="s">
        <v>49</v>
      </c>
      <c r="B4" s="105" t="e">
        <f aca="false">IF("N",'průvodní list k INV smlouvě'!Excel_BuiltIn_Print_Area,"AAAAAHav8wE=")</f>
        <v>#VALUE!</v>
      </c>
    </row>
    <row r="5" customFormat="false" ht="13.2" hidden="false" customHeight="false" outlineLevel="0" collapsed="false">
      <c r="A5" s="105" t="s">
        <v>50</v>
      </c>
      <c r="B5" s="105" t="e">
        <f aca="false">IF("N",'průvodní list k INV smlouvě'!Excel_BuiltIn_Print_Area,"AAAAADdfXwE=")</f>
        <v>#VALUE!</v>
      </c>
    </row>
    <row r="6" customFormat="false" ht="13.2" hidden="false" customHeight="false" outlineLevel="0" collapsed="false">
      <c r="A6" s="105" t="s">
        <v>51</v>
      </c>
      <c r="B6" s="105" t="e">
        <f aca="false">IF("N",'průvodní list k INV smlouvě'!Excel_BuiltIn_Print_Area,"AAAAADzr/wE=")</f>
        <v>#VALUE!</v>
      </c>
    </row>
    <row r="7" customFormat="false" ht="13.2" hidden="false" customHeight="false" outlineLevel="0" collapsed="false">
      <c r="A7" s="105" t="s">
        <v>52</v>
      </c>
      <c r="B7" s="105" t="e">
        <f aca="false">IF("N",'průvodní list k INV smlouvě'!Excel_BuiltIn_Print_Area,"AAAAAGft+wE=")</f>
        <v>#VALUE!</v>
      </c>
    </row>
    <row r="8" customFormat="false" ht="13.2" hidden="false" customHeight="false" outlineLevel="0" collapsed="false">
      <c r="A8" s="105" t="s">
        <v>53</v>
      </c>
      <c r="B8" s="105" t="e">
        <f aca="false">IF("N",'průvodní list k INV smlouvě'!Excel_BuiltIn_Print_Area,"AAAAAH8f/gE=")</f>
        <v>#VALUE!</v>
      </c>
    </row>
    <row r="9" customFormat="false" ht="13.2" hidden="false" customHeight="false" outlineLevel="0" collapsed="false">
      <c r="A9" s="105" t="s">
        <v>54</v>
      </c>
      <c r="B9" s="105" t="e">
        <f aca="false">IF("N",'průvodní list k INV smlouvě'!Excel_BuiltIn_Print_Area,"AAAAAHf1/AE=")</f>
        <v>#VALUE!</v>
      </c>
    </row>
    <row r="10" customFormat="false" ht="13.2" hidden="false" customHeight="false" outlineLevel="0" collapsed="false">
      <c r="A10" s="105" t="e">
        <f aca="false">AND('průvodní list k INV smlouvě'!B50,"AAAAAE9/6gA=")</f>
        <v>#VALUE!</v>
      </c>
      <c r="B10" s="105" t="e">
        <f aca="false">AND('průvodní list k INV smlouvě'!C50,"AAAAAE9/6gE=")</f>
        <v>#VALUE!</v>
      </c>
      <c r="C10" s="105" t="e">
        <f aca="false">AND('průvodní list k INV smlouvě'!D50,"AAAAAE9/6gI=")</f>
        <v>#VALUE!</v>
      </c>
      <c r="D10" s="105" t="e">
        <f aca="false">AND('průvodní list k INV smlouvě'!E50,"AAAAAE9/6gM=")</f>
        <v>#VALUE!</v>
      </c>
      <c r="E10" s="105" t="e">
        <f aca="false">AND('průvodní list k INV smlouvě'!F50,"AAAAAE9/6gQ=")</f>
        <v>#VALUE!</v>
      </c>
      <c r="F10" s="105" t="e">
        <f aca="false">AND('průvodní list k INV smlouvě'!G50,"AAAAAE9/6gU=")</f>
        <v>#VALUE!</v>
      </c>
      <c r="G10" s="105" t="e">
        <f aca="false">AND('průvodní list k INV smlouvě'!H50,"AAAAAE9/6gY=")</f>
        <v>#VALUE!</v>
      </c>
      <c r="H10" s="105" t="e">
        <f aca="false">AND('průvodní list k INV smlouvě'!I50,"AAAAAE9/6gc=")</f>
        <v>#VALUE!</v>
      </c>
      <c r="I10" s="105" t="e">
        <f aca="false">AND('průvodní list k INV smlouvě'!J50,"AAAAAE9/6gg=")</f>
        <v>#VALUE!</v>
      </c>
      <c r="J10" s="105" t="e">
        <f aca="false">AND('průvodní list k INV smlouvě'!K50,"AAAAAE9/6gk=")</f>
        <v>#VALUE!</v>
      </c>
      <c r="K10" s="105" t="e">
        <f aca="false">AND('průvodní list k INV smlouvě'!L50,"AAAAAE9/6go=")</f>
        <v>#VALUE!</v>
      </c>
      <c r="L10" s="105" t="e">
        <f aca="false">AND('průvodní list k INV smlouvě'!M50,"AAAAAE9/6gs=")</f>
        <v>#VALUE!</v>
      </c>
      <c r="M10" s="105" t="e">
        <f aca="false">AND('průvodní list k INV smlouvě'!N50,"AAAAAE9/6gw=")</f>
        <v>#VALUE!</v>
      </c>
      <c r="N10" s="105" t="e">
        <f aca="false">AND('průvodní list k INV smlouvě'!O50,"AAAAAE9/6g0=")</f>
        <v>#VALUE!</v>
      </c>
      <c r="O10" s="105" t="e">
        <f aca="false">AND('průvodní list k INV smlouvě'!P50,"AAAAAE9/6g4=")</f>
        <v>#VALUE!</v>
      </c>
      <c r="P10" s="105" t="s">
        <v>55</v>
      </c>
      <c r="Q10" s="105" t="e">
        <f aca="false">IF("N",'průvodní list k INV smlouvě'!Excel_BuiltIn_Print_Area,"AAAAAE9/6hA=")</f>
        <v>#VALUE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7:13:38Z</dcterms:created>
  <dc:creator>Jarka</dc:creator>
  <dc:description/>
  <dc:language>en-US</dc:language>
  <cp:lastModifiedBy>Martin Horálek</cp:lastModifiedBy>
  <cp:lastPrinted>2019-05-29T13:56:07Z</cp:lastPrinted>
  <dcterms:modified xsi:type="dcterms:W3CDTF">2019-05-29T13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aU6TPMc9Vnp4ybfKH2x-uA8JL50idjVPtsQjFtXVHY4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026.3768</vt:lpwstr>
  </property>
  <property fmtid="{D5CDD505-2E9C-101B-9397-08002B2CF9AE}" pid="5" name="Google.Documents.PreviousRevisionId">
    <vt:lpwstr>11354517891761798534</vt:lpwstr>
  </property>
  <property fmtid="{D5CDD505-2E9C-101B-9397-08002B2CF9AE}" pid="6" name="Google.Documents.RevisionId">
    <vt:lpwstr>14240380332831461562</vt:lpwstr>
  </property>
  <property fmtid="{D5CDD505-2E9C-101B-9397-08002B2CF9AE}" pid="7" name="Google.Documents.Tracking">
    <vt:lpwstr>true</vt:lpwstr>
  </property>
</Properties>
</file>