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chod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Stanovení výše starobního důchodu</t>
  </si>
  <si>
    <t xml:space="preserve"> Vyplňte (přepište) prosím do zelených buněk výše vyměřovacích základů, vyloučených dob a dobu pojištění</t>
  </si>
  <si>
    <t xml:space="preserve"> Doba pojištění</t>
  </si>
  <si>
    <t xml:space="preserve">V</t>
  </si>
  <si>
    <t xml:space="preserve">Vyměřovací </t>
  </si>
  <si>
    <t xml:space="preserve">Vyloučené</t>
  </si>
  <si>
    <t xml:space="preserve">Koeficient</t>
  </si>
  <si>
    <t xml:space="preserve">Roční</t>
  </si>
  <si>
    <t xml:space="preserve"> Počet let pojištění ke dni vzniku nároku na důchod</t>
  </si>
  <si>
    <t xml:space="preserve">roce</t>
  </si>
  <si>
    <t xml:space="preserve">základ</t>
  </si>
  <si>
    <t xml:space="preserve">doby</t>
  </si>
  <si>
    <t xml:space="preserve">nárůstu</t>
  </si>
  <si>
    <t xml:space="preserve">vyměřovací</t>
  </si>
  <si>
    <t xml:space="preserve">se sazbou 1,5%</t>
  </si>
  <si>
    <t xml:space="preserve">(Kč)</t>
  </si>
  <si>
    <t xml:space="preserve">VVZ</t>
  </si>
  <si>
    <r>
      <rPr>
        <u val="single"/>
        <sz val="11"/>
        <rFont val="Times New Roman CE"/>
        <family val="1"/>
        <charset val="238"/>
      </rPr>
      <t xml:space="preserve"> Pro přesluhování</t>
    </r>
    <r>
      <rPr>
        <sz val="11"/>
        <rFont val="Times New Roman CE"/>
        <family val="1"/>
        <charset val="238"/>
      </rPr>
      <t xml:space="preserve"> - počet čtvrtletí (ukončených 90 dnů)</t>
    </r>
  </si>
  <si>
    <t xml:space="preserve">    před 1.7.2001 </t>
  </si>
  <si>
    <t xml:space="preserve">se sazbou 1,0%</t>
  </si>
  <si>
    <t xml:space="preserve">    po 1.7.2001</t>
  </si>
  <si>
    <r>
      <rPr>
        <u val="single"/>
        <sz val="11"/>
        <rFont val="Times New Roman CE"/>
        <family val="1"/>
        <charset val="238"/>
      </rPr>
      <t xml:space="preserve"> Při předčasném odchodu</t>
    </r>
    <r>
      <rPr>
        <sz val="11"/>
        <rFont val="Times New Roman CE"/>
        <family val="1"/>
        <charset val="238"/>
      </rPr>
      <t xml:space="preserve"> - počet čtvrtletí (každých započatých </t>
    </r>
  </si>
  <si>
    <t xml:space="preserve"> 90 dnů chybějících do dosažení důchodového věku)</t>
  </si>
  <si>
    <t xml:space="preserve">    trvale krácené (§ 31)</t>
  </si>
  <si>
    <t xml:space="preserve">snížení sazby o 0,9%</t>
  </si>
  <si>
    <t xml:space="preserve">    dočasně krácené (§30)</t>
  </si>
  <si>
    <t xml:space="preserve">snížení sazby o 1,3%</t>
  </si>
  <si>
    <t xml:space="preserve"> Procentní sazby pro stanovení procentní výměry důchodu</t>
  </si>
  <si>
    <t xml:space="preserve">   za dobu pojištění do vzniku nároku na důchod</t>
  </si>
  <si>
    <t xml:space="preserve">   za přesluhování</t>
  </si>
  <si>
    <t xml:space="preserve">   za předčasný odchod do důchodu</t>
  </si>
  <si>
    <t xml:space="preserve">celkem</t>
  </si>
  <si>
    <t xml:space="preserve"> Rozhodné období tvoří roky</t>
  </si>
  <si>
    <t xml:space="preserve">1986  -</t>
  </si>
  <si>
    <t xml:space="preserve"> Úhrn ročních vyměřovacích základů</t>
  </si>
  <si>
    <t xml:space="preserve"> Počet dnů</t>
  </si>
  <si>
    <t xml:space="preserve">v rozhodném období</t>
  </si>
  <si>
    <t xml:space="preserve">vyloučených</t>
  </si>
  <si>
    <t xml:space="preserve"> Osobní vyměřovací základ</t>
  </si>
  <si>
    <t xml:space="preserve"> Redukční hranice</t>
  </si>
  <si>
    <t xml:space="preserve">Výpočtový základ :</t>
  </si>
  <si>
    <t xml:space="preserve">základní výměra důchodu</t>
  </si>
  <si>
    <t xml:space="preserve">POZOR ! Je vyplněna doba za přesluhování a současně doba za předčasný odchod do důchodu, což není možné !</t>
  </si>
  <si>
    <t xml:space="preserve">procetní výměra důchodu</t>
  </si>
  <si>
    <t xml:space="preserve">POZOR ! Je vyplněna doba pro trvale krácený i dočasně krácený předčasný starobní důchodu, což není možné !</t>
  </si>
  <si>
    <t xml:space="preserve">úhrnná výše důcho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K"/>
    <numFmt numFmtId="166" formatCode="#,##0.0000_K"/>
    <numFmt numFmtId="167" formatCode="0"/>
    <numFmt numFmtId="168" formatCode=";;;"/>
    <numFmt numFmtId="169" formatCode="0%"/>
    <numFmt numFmtId="170" formatCode="#,##0.0_k%_K"/>
    <numFmt numFmtId="171" formatCode="#,##0&quot; Kč&quot;_K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2">
    <dxf>
      <font>
        <name val="Arial CE"/>
        <charset val="238"/>
        <family val="2"/>
        <color rgb="FFFF0000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7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2" width="7.14"/>
    <col collapsed="false" customWidth="true" hidden="false" outlineLevel="0" max="7" min="7" style="2" width="12.7"/>
    <col collapsed="false" customWidth="true" hidden="false" outlineLevel="0" max="8" min="8" style="2" width="11.7"/>
    <col collapsed="false" customWidth="true" hidden="false" outlineLevel="0" max="9" min="9" style="3" width="10.99"/>
    <col collapsed="false" customWidth="true" hidden="false" outlineLevel="0" max="10" min="10" style="4" width="11.7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 t="str">
        <f aca="false">"pro důchody přiznané v roce "&amp;D21+1</f>
        <v>pro důchody přiznané v roce 200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9" t="s">
        <v>2</v>
      </c>
      <c r="B5" s="10"/>
      <c r="C5" s="10"/>
      <c r="D5" s="11"/>
      <c r="F5" s="12" t="s">
        <v>3</v>
      </c>
      <c r="G5" s="13" t="s">
        <v>4</v>
      </c>
      <c r="H5" s="14" t="s">
        <v>5</v>
      </c>
      <c r="I5" s="15" t="s">
        <v>6</v>
      </c>
      <c r="J5" s="16" t="s">
        <v>7</v>
      </c>
    </row>
    <row r="6" customFormat="false" ht="15" hidden="false" customHeight="false" outlineLevel="0" collapsed="false">
      <c r="A6" s="17" t="s">
        <v>8</v>
      </c>
      <c r="B6" s="18"/>
      <c r="C6" s="18"/>
      <c r="D6" s="19"/>
      <c r="F6" s="20" t="s">
        <v>9</v>
      </c>
      <c r="G6" s="21" t="s">
        <v>10</v>
      </c>
      <c r="H6" s="22" t="s">
        <v>11</v>
      </c>
      <c r="I6" s="23" t="s">
        <v>12</v>
      </c>
      <c r="J6" s="24" t="s">
        <v>13</v>
      </c>
    </row>
    <row r="7" customFormat="false" ht="15.75" hidden="false" customHeight="false" outlineLevel="0" collapsed="false">
      <c r="A7" s="25"/>
      <c r="B7" s="26"/>
      <c r="C7" s="27" t="s">
        <v>14</v>
      </c>
      <c r="D7" s="28" t="n">
        <v>40</v>
      </c>
      <c r="F7" s="29"/>
      <c r="G7" s="30" t="s">
        <v>15</v>
      </c>
      <c r="H7" s="31"/>
      <c r="I7" s="32" t="s">
        <v>16</v>
      </c>
      <c r="J7" s="33" t="s">
        <v>10</v>
      </c>
    </row>
    <row r="8" customFormat="false" ht="15" hidden="false" customHeight="false" outlineLevel="0" collapsed="false">
      <c r="A8" s="34" t="s">
        <v>17</v>
      </c>
      <c r="B8" s="26"/>
      <c r="C8" s="26"/>
      <c r="D8" s="19"/>
      <c r="F8" s="35" t="n">
        <v>1986</v>
      </c>
      <c r="G8" s="36" t="n">
        <v>35568</v>
      </c>
      <c r="H8" s="37"/>
      <c r="I8" s="38" t="n">
        <v>6.354</v>
      </c>
      <c r="J8" s="39" t="n">
        <f aca="false">ROUND($G8*I8,0)</f>
        <v>225999</v>
      </c>
    </row>
    <row r="9" customFormat="false" ht="15" hidden="false" customHeight="false" outlineLevel="0" collapsed="false">
      <c r="A9" s="25" t="s">
        <v>18</v>
      </c>
      <c r="B9" s="26"/>
      <c r="C9" s="27" t="s">
        <v>19</v>
      </c>
      <c r="D9" s="28"/>
      <c r="F9" s="35" t="n">
        <f aca="false">F8+1</f>
        <v>1987</v>
      </c>
      <c r="G9" s="36" t="n">
        <v>36312</v>
      </c>
      <c r="H9" s="37"/>
      <c r="I9" s="38" t="n">
        <v>6.2238</v>
      </c>
      <c r="J9" s="39" t="n">
        <f aca="false">ROUND($G9*I9,0)</f>
        <v>225999</v>
      </c>
    </row>
    <row r="10" customFormat="false" ht="15" hidden="false" customHeight="false" outlineLevel="0" collapsed="false">
      <c r="A10" s="25" t="s">
        <v>20</v>
      </c>
      <c r="B10" s="26"/>
      <c r="C10" s="27" t="s">
        <v>14</v>
      </c>
      <c r="D10" s="28"/>
      <c r="F10" s="35" t="n">
        <f aca="false">F9+1</f>
        <v>1988</v>
      </c>
      <c r="G10" s="36" t="n">
        <v>37140</v>
      </c>
      <c r="H10" s="37"/>
      <c r="I10" s="38" t="n">
        <v>6.0851</v>
      </c>
      <c r="J10" s="39" t="n">
        <f aca="false">ROUND($G10*I10,0)</f>
        <v>226001</v>
      </c>
    </row>
    <row r="11" customFormat="false" ht="15" hidden="false" customHeight="false" outlineLevel="0" collapsed="false">
      <c r="A11" s="34" t="s">
        <v>21</v>
      </c>
      <c r="B11" s="26"/>
      <c r="C11" s="26"/>
      <c r="D11" s="19"/>
      <c r="F11" s="35" t="n">
        <f aca="false">F10+1</f>
        <v>1989</v>
      </c>
      <c r="G11" s="36" t="n">
        <v>38040</v>
      </c>
      <c r="H11" s="37"/>
      <c r="I11" s="38" t="n">
        <v>5.9411</v>
      </c>
      <c r="J11" s="39" t="n">
        <f aca="false">ROUND($G11*I11,0)</f>
        <v>225999</v>
      </c>
    </row>
    <row r="12" customFormat="false" ht="15.75" hidden="false" customHeight="false" outlineLevel="0" collapsed="false">
      <c r="A12" s="25" t="s">
        <v>22</v>
      </c>
      <c r="B12" s="26"/>
      <c r="C12" s="26"/>
      <c r="D12" s="19"/>
      <c r="F12" s="40" t="n">
        <f aca="false">F11+1</f>
        <v>1990</v>
      </c>
      <c r="G12" s="41" t="n">
        <v>39432</v>
      </c>
      <c r="H12" s="42"/>
      <c r="I12" s="43" t="n">
        <v>5.7314</v>
      </c>
      <c r="J12" s="44" t="n">
        <f aca="false">ROUND($G12*I12,0)</f>
        <v>226001</v>
      </c>
    </row>
    <row r="13" customFormat="false" ht="15" hidden="false" customHeight="false" outlineLevel="0" collapsed="false">
      <c r="A13" s="25" t="s">
        <v>23</v>
      </c>
      <c r="B13" s="26"/>
      <c r="C13" s="27" t="s">
        <v>24</v>
      </c>
      <c r="D13" s="28" t="n">
        <v>2</v>
      </c>
      <c r="F13" s="35" t="n">
        <f aca="false">F12+1</f>
        <v>1991</v>
      </c>
      <c r="G13" s="36" t="n">
        <v>45504</v>
      </c>
      <c r="H13" s="37"/>
      <c r="I13" s="38" t="n">
        <v>4.9666</v>
      </c>
      <c r="J13" s="39" t="n">
        <f aca="false">ROUND($G13*I13,0)</f>
        <v>226000</v>
      </c>
    </row>
    <row r="14" customFormat="false" ht="15" hidden="false" customHeight="false" outlineLevel="0" collapsed="false">
      <c r="A14" s="25" t="s">
        <v>25</v>
      </c>
      <c r="B14" s="26"/>
      <c r="C14" s="27" t="s">
        <v>26</v>
      </c>
      <c r="D14" s="28"/>
      <c r="F14" s="35" t="n">
        <f aca="false">F13+1</f>
        <v>1992</v>
      </c>
      <c r="G14" s="36" t="n">
        <v>55728</v>
      </c>
      <c r="H14" s="37"/>
      <c r="I14" s="38" t="n">
        <v>4.0554</v>
      </c>
      <c r="J14" s="39" t="n">
        <f aca="false">ROUND($G14*I14,0)</f>
        <v>225999</v>
      </c>
    </row>
    <row r="15" customFormat="false" ht="15" hidden="false" customHeight="false" outlineLevel="0" collapsed="false">
      <c r="A15" s="45" t="s">
        <v>27</v>
      </c>
      <c r="B15" s="26"/>
      <c r="C15" s="26"/>
      <c r="D15" s="19"/>
      <c r="E15" s="46"/>
      <c r="F15" s="35" t="n">
        <f aca="false">F14+1</f>
        <v>1993</v>
      </c>
      <c r="G15" s="36" t="n">
        <v>69804</v>
      </c>
      <c r="H15" s="37" t="n">
        <v>5</v>
      </c>
      <c r="I15" s="38" t="n">
        <v>3.2376</v>
      </c>
      <c r="J15" s="39" t="n">
        <f aca="false">ROUND($G15*I15,0)</f>
        <v>225997</v>
      </c>
    </row>
    <row r="16" customFormat="false" ht="15" hidden="false" customHeight="false" outlineLevel="0" collapsed="false">
      <c r="A16" s="25" t="s">
        <v>28</v>
      </c>
      <c r="B16" s="26"/>
      <c r="C16" s="26"/>
      <c r="D16" s="47" t="n">
        <f aca="false">D7*0.015</f>
        <v>0.6</v>
      </c>
      <c r="E16" s="48"/>
      <c r="F16" s="35" t="n">
        <f aca="false">F15+1</f>
        <v>1994</v>
      </c>
      <c r="G16" s="36" t="n">
        <v>82752</v>
      </c>
      <c r="H16" s="37"/>
      <c r="I16" s="38" t="n">
        <v>2.7311</v>
      </c>
      <c r="J16" s="39" t="n">
        <f aca="false">ROUND($G16*I16,0)</f>
        <v>226004</v>
      </c>
    </row>
    <row r="17" customFormat="false" ht="15.75" hidden="false" customHeight="false" outlineLevel="0" collapsed="false">
      <c r="A17" s="25" t="s">
        <v>29</v>
      </c>
      <c r="B17" s="26"/>
      <c r="C17" s="26"/>
      <c r="D17" s="47" t="n">
        <f aca="false">D9*0.01+D10*0.015</f>
        <v>0</v>
      </c>
      <c r="E17" s="49"/>
      <c r="F17" s="40" t="n">
        <f aca="false">F16+1</f>
        <v>1995</v>
      </c>
      <c r="G17" s="41" t="n">
        <v>98064</v>
      </c>
      <c r="H17" s="42"/>
      <c r="I17" s="43" t="n">
        <v>2.3046</v>
      </c>
      <c r="J17" s="44" t="n">
        <f aca="false">ROUND($G17*I17,0)</f>
        <v>225998</v>
      </c>
    </row>
    <row r="18" customFormat="false" ht="15" hidden="false" customHeight="false" outlineLevel="0" collapsed="false">
      <c r="A18" s="25" t="s">
        <v>30</v>
      </c>
      <c r="B18" s="26"/>
      <c r="C18" s="26"/>
      <c r="D18" s="47" t="n">
        <f aca="false">-D13*0.009-D14*0.013</f>
        <v>-0.018</v>
      </c>
      <c r="E18" s="49"/>
      <c r="F18" s="35" t="n">
        <f aca="false">F17+1</f>
        <v>1996</v>
      </c>
      <c r="G18" s="36" t="n">
        <v>116112</v>
      </c>
      <c r="H18" s="37"/>
      <c r="I18" s="38" t="n">
        <v>1.9464</v>
      </c>
      <c r="J18" s="39" t="n">
        <f aca="false">ROUND($G18*I18,0)</f>
        <v>226000</v>
      </c>
    </row>
    <row r="19" customFormat="false" ht="15.75" hidden="false" customHeight="false" outlineLevel="0" collapsed="false">
      <c r="A19" s="50"/>
      <c r="B19" s="51"/>
      <c r="C19" s="51" t="s">
        <v>31</v>
      </c>
      <c r="D19" s="52" t="n">
        <f aca="false">SUM(D16:D18)</f>
        <v>0.582</v>
      </c>
      <c r="E19" s="49"/>
      <c r="F19" s="35" t="n">
        <f aca="false">F18+1</f>
        <v>1997</v>
      </c>
      <c r="G19" s="36" t="n">
        <v>128352</v>
      </c>
      <c r="H19" s="37"/>
      <c r="I19" s="38" t="n">
        <v>1.7608</v>
      </c>
      <c r="J19" s="39" t="n">
        <f aca="false">ROUND($G19*I19,0)</f>
        <v>226002</v>
      </c>
    </row>
    <row r="20" customFormat="false" ht="15" hidden="false" customHeight="false" outlineLevel="0" collapsed="false">
      <c r="A20" s="9" t="str">
        <f aca="false">" Stanovení výpočtového základu v roce "&amp;D21+1</f>
        <v> Stanovení výpočtového základu v roce 2006</v>
      </c>
      <c r="B20" s="10"/>
      <c r="C20" s="10"/>
      <c r="D20" s="53"/>
      <c r="E20" s="49"/>
      <c r="F20" s="35" t="n">
        <f aca="false">F19+1</f>
        <v>1998</v>
      </c>
      <c r="G20" s="36" t="n">
        <v>140316</v>
      </c>
      <c r="H20" s="37"/>
      <c r="I20" s="38" t="n">
        <v>1.6106</v>
      </c>
      <c r="J20" s="39" t="n">
        <f aca="false">ROUND($G20*I20,0)</f>
        <v>225993</v>
      </c>
    </row>
    <row r="21" customFormat="false" ht="15" hidden="false" customHeight="false" outlineLevel="0" collapsed="false">
      <c r="A21" s="25" t="s">
        <v>32</v>
      </c>
      <c r="B21" s="26"/>
      <c r="C21" s="54" t="s">
        <v>33</v>
      </c>
      <c r="D21" s="55" t="n">
        <f aca="false">MAX(F:F)</f>
        <v>2005</v>
      </c>
      <c r="E21" s="56"/>
      <c r="F21" s="35" t="n">
        <f aca="false">F20+1</f>
        <v>1999</v>
      </c>
      <c r="G21" s="36" t="n">
        <v>151860</v>
      </c>
      <c r="H21" s="37"/>
      <c r="I21" s="38" t="n">
        <v>1.4882</v>
      </c>
      <c r="J21" s="39" t="n">
        <f aca="false">ROUND($G21*I21,0)</f>
        <v>225998</v>
      </c>
    </row>
    <row r="22" customFormat="false" ht="15.75" hidden="false" customHeight="false" outlineLevel="0" collapsed="false">
      <c r="A22" s="17" t="s">
        <v>34</v>
      </c>
      <c r="B22" s="57"/>
      <c r="C22" s="57"/>
      <c r="D22" s="58" t="n">
        <f aca="false">SUM(J8:J28)</f>
        <v>4521870</v>
      </c>
      <c r="E22" s="49"/>
      <c r="F22" s="40" t="n">
        <f aca="false">F21+1</f>
        <v>2000</v>
      </c>
      <c r="G22" s="41" t="n">
        <v>161880</v>
      </c>
      <c r="H22" s="42"/>
      <c r="I22" s="43" t="n">
        <v>1.3961</v>
      </c>
      <c r="J22" s="44" t="n">
        <f aca="false">ROUND($G22*I22,0)</f>
        <v>226001</v>
      </c>
    </row>
    <row r="23" customFormat="false" ht="15" hidden="false" customHeight="false" outlineLevel="0" collapsed="false">
      <c r="A23" s="17" t="s">
        <v>35</v>
      </c>
      <c r="B23" s="59" t="s">
        <v>36</v>
      </c>
      <c r="C23" s="60" t="n">
        <f aca="false">DATE(D21,12,31)-DATE(1986,1,1)+1</f>
        <v>7305</v>
      </c>
      <c r="D23" s="19"/>
      <c r="E23" s="48"/>
      <c r="F23" s="35" t="n">
        <f aca="false">F22+1</f>
        <v>2001</v>
      </c>
      <c r="G23" s="36" t="n">
        <v>175680</v>
      </c>
      <c r="H23" s="37"/>
      <c r="I23" s="38" t="n">
        <v>1.2864</v>
      </c>
      <c r="J23" s="39" t="n">
        <f aca="false">ROUND($G23*I23,0)</f>
        <v>225995</v>
      </c>
    </row>
    <row r="24" customFormat="false" ht="15" hidden="false" customHeight="false" outlineLevel="0" collapsed="false">
      <c r="A24" s="17"/>
      <c r="B24" s="59" t="s">
        <v>37</v>
      </c>
      <c r="C24" s="60" t="n">
        <f aca="false">SUM(H8:H28)</f>
        <v>5</v>
      </c>
      <c r="D24" s="19"/>
      <c r="F24" s="35" t="n">
        <f aca="false">F23+1</f>
        <v>2002</v>
      </c>
      <c r="G24" s="36" t="n">
        <v>188532</v>
      </c>
      <c r="H24" s="37"/>
      <c r="I24" s="38" t="n">
        <v>1.1987</v>
      </c>
      <c r="J24" s="39" t="n">
        <f aca="false">ROUND($G24*I24,0)</f>
        <v>225993</v>
      </c>
    </row>
    <row r="25" customFormat="false" ht="15" hidden="false" customHeight="false" outlineLevel="0" collapsed="false">
      <c r="A25" s="17" t="s">
        <v>38</v>
      </c>
      <c r="B25" s="57"/>
      <c r="C25" s="60" t="n">
        <f aca="false">CEILING(D22*30.4167/(C23-C24),1)</f>
        <v>18842</v>
      </c>
      <c r="D25" s="19"/>
      <c r="F25" s="35" t="n">
        <f aca="false">F24+1</f>
        <v>2003</v>
      </c>
      <c r="G25" s="36" t="n">
        <v>201228</v>
      </c>
      <c r="H25" s="37"/>
      <c r="I25" s="38" t="n">
        <v>1.1231</v>
      </c>
      <c r="J25" s="39" t="n">
        <f aca="false">ROUND($G25*I25,0)</f>
        <v>225999</v>
      </c>
    </row>
    <row r="26" customFormat="false" ht="15" hidden="false" customHeight="false" outlineLevel="0" collapsed="false">
      <c r="A26" s="17" t="s">
        <v>39</v>
      </c>
      <c r="B26" s="57"/>
      <c r="C26" s="61" t="n">
        <v>9100</v>
      </c>
      <c r="D26" s="62" t="n">
        <v>21800</v>
      </c>
      <c r="F26" s="35" t="n">
        <f aca="false">F25+1</f>
        <v>2004</v>
      </c>
      <c r="G26" s="36" t="n">
        <v>214584</v>
      </c>
      <c r="H26" s="37"/>
      <c r="I26" s="38" t="n">
        <v>1.0532</v>
      </c>
      <c r="J26" s="39" t="n">
        <f aca="false">ROUND($G26*I26,0)</f>
        <v>226000</v>
      </c>
    </row>
    <row r="27" customFormat="false" ht="15.75" hidden="false" customHeight="false" outlineLevel="0" collapsed="false">
      <c r="A27" s="63"/>
      <c r="B27" s="64" t="s">
        <v>40</v>
      </c>
      <c r="C27" s="65" t="n">
        <f aca="false">CEILING(IF(C25&lt;=C26,C25,C26+IF(C25&lt;=D26,(C25-C26)*0.3,(D26-C26)*0.3+(C25-D26)*0.1)),1)</f>
        <v>12023</v>
      </c>
      <c r="D27" s="65"/>
      <c r="F27" s="35" t="n">
        <f aca="false">F26+1</f>
        <v>2005</v>
      </c>
      <c r="G27" s="36" t="n">
        <v>227892</v>
      </c>
      <c r="H27" s="37"/>
      <c r="I27" s="38" t="n">
        <v>1</v>
      </c>
      <c r="J27" s="39" t="n">
        <f aca="false">ROUND($G27*I27,0)</f>
        <v>227892</v>
      </c>
    </row>
    <row r="28" customFormat="false" ht="15.75" hidden="false" customHeight="false" outlineLevel="0" collapsed="false">
      <c r="A28" s="66" t="str">
        <f aca="false">" Výše důchodu přiznaného v roce "&amp;D21+1</f>
        <v> Výše důchodu přiznaného v roce 2006</v>
      </c>
      <c r="B28" s="67"/>
      <c r="C28" s="67"/>
      <c r="D28" s="68"/>
      <c r="F28" s="69"/>
      <c r="G28" s="70"/>
      <c r="H28" s="71"/>
      <c r="I28" s="72"/>
      <c r="J28" s="73"/>
    </row>
    <row r="29" customFormat="false" ht="15" hidden="false" customHeight="false" outlineLevel="0" collapsed="false">
      <c r="A29" s="74"/>
      <c r="B29" s="75" t="s">
        <v>41</v>
      </c>
      <c r="C29" s="75"/>
      <c r="D29" s="76" t="n">
        <v>1470</v>
      </c>
      <c r="E29" s="77" t="s">
        <v>42</v>
      </c>
    </row>
    <row r="30" customFormat="false" ht="15" hidden="false" customHeight="false" outlineLevel="0" collapsed="false">
      <c r="A30" s="74"/>
      <c r="B30" s="75" t="s">
        <v>43</v>
      </c>
      <c r="C30" s="75"/>
      <c r="D30" s="76" t="n">
        <f aca="false">CEILING(C27*D16,1)+CEILING(C27*D17,1)-FLOOR(-C27*D18,1)</f>
        <v>6998</v>
      </c>
      <c r="E30" s="77" t="s">
        <v>44</v>
      </c>
    </row>
    <row r="31" customFormat="false" ht="15.75" hidden="false" customHeight="false" outlineLevel="0" collapsed="false">
      <c r="A31" s="78"/>
      <c r="B31" s="79" t="s">
        <v>45</v>
      </c>
      <c r="C31" s="79"/>
      <c r="D31" s="80" t="n">
        <f aca="false">D30+D29</f>
        <v>8468</v>
      </c>
      <c r="E31" s="81" t="n">
        <f aca="false">IF(AND(SUM($D$9:$D$10)&gt;0,SUM($D$13:$D$14)&gt;0),1,IF(AND(D13&gt;0,D14&gt;0),2,0))</f>
        <v>0</v>
      </c>
      <c r="F31" s="82"/>
    </row>
    <row r="32" customFormat="false" ht="15.75" hidden="false" customHeight="false" outlineLevel="0" collapsed="false">
      <c r="A32" s="83" t="str">
        <f aca="false">IF(E31=1,E29,IF(E31=2,E30,""))</f>
        <v/>
      </c>
    </row>
  </sheetData>
  <sheetProtection sheet="true" objects="true" scenarios="true"/>
  <mergeCells count="4">
    <mergeCell ref="A1:J1"/>
    <mergeCell ref="A2:J2"/>
    <mergeCell ref="A3:J3"/>
    <mergeCell ref="C27:D27"/>
  </mergeCells>
  <conditionalFormatting sqref="D29:D31">
    <cfRule type="expression" priority="2" aboveAverage="0" equalAverage="0" bottom="0" percent="0" rank="0" text="" dxfId="0">
      <formula>$E$31&gt;0</formula>
    </cfRule>
  </conditionalFormatting>
  <conditionalFormatting sqref="D20">
    <cfRule type="expression" priority="3" aboveAverage="0" equalAverage="0" bottom="0" percent="0" rank="0" text="" dxfId="1">
      <formula>$C$36&gt;MAX($J:$J)+1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 CE,Regular"&amp;5MPSV - 323 - pb - &amp;F - &amp;A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 </dc:creator>
  <dc:description/>
  <dc:language>en-US</dc:language>
  <cp:lastModifiedBy>mpsv_323_pb</cp:lastModifiedBy>
  <cp:lastPrinted>2006-02-08T14:05:37Z</cp:lastPrinted>
  <dcterms:modified xsi:type="dcterms:W3CDTF">2006-02-08T16:46:16Z</dcterms:modified>
  <cp:revision>0</cp:revision>
  <dc:subject/>
  <dc:title>šablona sešitu PB</dc:title>
</cp:coreProperties>
</file>