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delky" sheetId="1" state="visible" r:id="rId2"/>
  </sheets>
  <externalReferences>
    <externalReference r:id="rId3"/>
    <externalReference r:id="rId4"/>
  </externalReferences>
  <definedNames>
    <definedName function="false" hidden="false" name="k_DS_ZVS" vbProcedure="false">[1]!k_DS_ZVS</definedName>
    <definedName function="false" hidden="false" name="k_REDUK" vbProcedure="false">[1]!k_REDUK</definedName>
    <definedName function="false" hidden="false" name="k_VVZ_R" vbProcedure="false">[1]!k_VVZ_R</definedName>
    <definedName function="false" hidden="false" name="M_KN" vbProcedure="false">#REF!</definedName>
    <definedName function="false" hidden="false" name="M_RED" vbProcedure="false">#REF!</definedName>
    <definedName function="false" hidden="false" name="M_VVZ" vbProcedure="false">#REF!</definedName>
    <definedName function="false" hidden="false" name="M_ZVS" vbProcedure="false">#REF!</definedName>
    <definedName function="false" hidden="false" name="ZZZZZ" vbProcedure="false">'[2]'!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tanovení dne vzniku nároku</t>
  </si>
  <si>
    <t xml:space="preserve">na starobní důchod</t>
  </si>
  <si>
    <t xml:space="preserve"> Vyplňte (přepište) prosím údaje zelených buněk</t>
  </si>
  <si>
    <t xml:space="preserve"> Datum Vašeho narození</t>
  </si>
  <si>
    <r>
      <rPr>
        <b val="true"/>
        <sz val="12"/>
        <rFont val="Arial CE"/>
        <family val="2"/>
        <charset val="238"/>
      </rPr>
      <t xml:space="preserve">Jste žena ?</t>
    </r>
    <r>
      <rPr>
        <sz val="12"/>
        <rFont val="Arial CE"/>
        <family val="2"/>
        <charset val="238"/>
      </rPr>
      <t xml:space="preserve">  (ano / ne)</t>
    </r>
  </si>
  <si>
    <t xml:space="preserve">ano</t>
  </si>
  <si>
    <t xml:space="preserve"> datum dosažení tohoto věku</t>
  </si>
  <si>
    <t xml:space="preserve"> Vznik nároku na starobní důcho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K"/>
    <numFmt numFmtId="166" formatCode="[$-409]m/d/yyyy"/>
    <numFmt numFmtId="167" formatCode="0"/>
    <numFmt numFmtId="168" formatCode="d&quot;. &quot;mmmm\ yyyy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2"/>
      <name val="Arial CE"/>
      <family val="2"/>
      <charset val="238"/>
    </font>
    <font>
      <u val="single"/>
      <sz val="16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FF99"/>
      <name val="Arial CE"/>
      <family val="2"/>
      <charset val="238"/>
    </font>
    <font>
      <b val="true"/>
      <u val="single"/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B_TR10" xfId="20"/>
  </cellStyles>
  <dxfs count="1">
    <dxf>
      <font>
        <name val="Arial CE"/>
        <charset val="238"/>
        <family val="2"/>
        <color rgb="FF00000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Mobil/Boss/STATISTIKA/Aktualne_Uzivan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/W/D/Belaso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pis"/>
      <sheetName val="ka_IZN_M"/>
      <sheetName val="ka_IZN_R"/>
      <sheetName val="ka_VVZ"/>
      <sheetName val="ka_KN"/>
      <sheetName val="ka_DS_M"/>
      <sheetName val="ka_DS_R"/>
      <sheetName val="ka_DS_ZV"/>
    </sheetNames>
    <definedNames>
      <definedName name="k_DS_ZVS" refersTo="[1]ka_DS_ZV!$K$5:$O$23"/>
      <definedName name="k_REDUK" refersTo="[1]ka_DS_ZV!$K$27:$O$64"/>
      <definedName name="k_VVZ_R" refersTo="[1]ka_VVZ!$A$4:$G$129"/>
    </definedNames>
    <sheetDataSet>
      <sheetData sheetId="0"/>
      <sheetData sheetId="1"/>
      <sheetData sheetId="2"/>
      <sheetData sheetId="3">
        <row r="4">
          <cell r="B4">
            <v>2</v>
          </cell>
          <cell r="C4">
            <v>3</v>
          </cell>
          <cell r="D4">
            <v>2</v>
          </cell>
          <cell r="E4">
            <v>7</v>
          </cell>
          <cell r="F4">
            <v>8</v>
          </cell>
        </row>
        <row r="5">
          <cell r="A5">
            <v>1947</v>
          </cell>
          <cell r="B5">
            <v>780</v>
          </cell>
        </row>
        <row r="5">
          <cell r="D5">
            <v>780</v>
          </cell>
          <cell r="E5">
            <v>0</v>
          </cell>
          <cell r="F5">
            <v>101</v>
          </cell>
          <cell r="G5">
            <v>1</v>
          </cell>
        </row>
        <row r="6">
          <cell r="A6">
            <v>1948</v>
          </cell>
          <cell r="B6">
            <v>834</v>
          </cell>
        </row>
        <row r="6">
          <cell r="D6">
            <v>834</v>
          </cell>
          <cell r="E6">
            <v>0</v>
          </cell>
          <cell r="F6">
            <v>110</v>
          </cell>
          <cell r="G6">
            <v>2</v>
          </cell>
        </row>
        <row r="7">
          <cell r="A7">
            <v>1949</v>
          </cell>
          <cell r="B7">
            <v>888</v>
          </cell>
        </row>
        <row r="7">
          <cell r="D7">
            <v>888</v>
          </cell>
          <cell r="E7">
            <v>0</v>
          </cell>
          <cell r="F7">
            <v>120</v>
          </cell>
          <cell r="G7">
            <v>3</v>
          </cell>
        </row>
        <row r="8">
          <cell r="A8">
            <v>1950</v>
          </cell>
          <cell r="B8">
            <v>968</v>
          </cell>
        </row>
        <row r="8">
          <cell r="D8">
            <v>968</v>
          </cell>
          <cell r="E8">
            <v>0</v>
          </cell>
          <cell r="F8">
            <v>134</v>
          </cell>
          <cell r="G8">
            <v>4</v>
          </cell>
        </row>
        <row r="9">
          <cell r="A9">
            <v>1951</v>
          </cell>
          <cell r="B9">
            <v>1027</v>
          </cell>
        </row>
        <row r="9">
          <cell r="D9">
            <v>1027</v>
          </cell>
          <cell r="E9">
            <v>0</v>
          </cell>
          <cell r="F9">
            <v>144</v>
          </cell>
          <cell r="G9">
            <v>5</v>
          </cell>
        </row>
        <row r="10">
          <cell r="A10">
            <v>1952</v>
          </cell>
          <cell r="B10">
            <v>1068</v>
          </cell>
        </row>
        <row r="10">
          <cell r="D10">
            <v>1068</v>
          </cell>
          <cell r="E10">
            <v>0</v>
          </cell>
          <cell r="F10">
            <v>152</v>
          </cell>
          <cell r="G10">
            <v>6</v>
          </cell>
        </row>
        <row r="11">
          <cell r="A11">
            <v>1953</v>
          </cell>
          <cell r="B11">
            <v>1097</v>
          </cell>
        </row>
        <row r="11">
          <cell r="D11">
            <v>1097</v>
          </cell>
          <cell r="E11">
            <v>0</v>
          </cell>
          <cell r="F11">
            <v>155</v>
          </cell>
          <cell r="G11">
            <v>7</v>
          </cell>
        </row>
        <row r="12">
          <cell r="A12">
            <v>1954</v>
          </cell>
          <cell r="B12">
            <v>1162</v>
          </cell>
        </row>
        <row r="12">
          <cell r="D12">
            <v>1162</v>
          </cell>
          <cell r="E12">
            <v>0</v>
          </cell>
          <cell r="F12">
            <v>170</v>
          </cell>
          <cell r="G12">
            <v>8</v>
          </cell>
        </row>
        <row r="13">
          <cell r="A13">
            <v>1955</v>
          </cell>
          <cell r="B13">
            <v>1192</v>
          </cell>
        </row>
        <row r="13">
          <cell r="D13">
            <v>1192</v>
          </cell>
          <cell r="E13">
            <v>0</v>
          </cell>
          <cell r="F13">
            <v>174</v>
          </cell>
          <cell r="G13">
            <v>9</v>
          </cell>
        </row>
        <row r="14">
          <cell r="A14">
            <v>1956</v>
          </cell>
          <cell r="B14">
            <v>1222</v>
          </cell>
        </row>
        <row r="14">
          <cell r="D14">
            <v>1222</v>
          </cell>
          <cell r="E14">
            <v>0</v>
          </cell>
          <cell r="F14">
            <v>181</v>
          </cell>
          <cell r="G14">
            <v>10</v>
          </cell>
        </row>
        <row r="15">
          <cell r="A15">
            <v>1957</v>
          </cell>
          <cell r="B15">
            <v>1237</v>
          </cell>
        </row>
        <row r="15">
          <cell r="D15">
            <v>1237</v>
          </cell>
          <cell r="E15">
            <v>0</v>
          </cell>
          <cell r="F15">
            <v>181</v>
          </cell>
          <cell r="G15">
            <v>11</v>
          </cell>
        </row>
        <row r="16">
          <cell r="A16">
            <v>1958</v>
          </cell>
          <cell r="B16">
            <v>1255</v>
          </cell>
        </row>
        <row r="16">
          <cell r="D16">
            <v>1255</v>
          </cell>
          <cell r="E16">
            <v>0</v>
          </cell>
          <cell r="F16">
            <v>185</v>
          </cell>
          <cell r="G16">
            <v>12</v>
          </cell>
        </row>
        <row r="17">
          <cell r="A17">
            <v>1959</v>
          </cell>
          <cell r="B17">
            <v>1276</v>
          </cell>
        </row>
        <row r="17">
          <cell r="D17">
            <v>1276</v>
          </cell>
          <cell r="E17">
            <v>0</v>
          </cell>
          <cell r="F17">
            <v>189</v>
          </cell>
          <cell r="G17">
            <v>13</v>
          </cell>
        </row>
        <row r="18">
          <cell r="A18">
            <v>1960</v>
          </cell>
          <cell r="B18">
            <v>1303</v>
          </cell>
        </row>
        <row r="18">
          <cell r="D18">
            <v>1303</v>
          </cell>
          <cell r="E18">
            <v>0</v>
          </cell>
          <cell r="F18">
            <v>197</v>
          </cell>
          <cell r="G18">
            <v>14</v>
          </cell>
        </row>
        <row r="19">
          <cell r="A19">
            <v>1961</v>
          </cell>
          <cell r="B19">
            <v>1344</v>
          </cell>
        </row>
        <row r="19">
          <cell r="D19">
            <v>1344</v>
          </cell>
          <cell r="E19">
            <v>0</v>
          </cell>
          <cell r="F19">
            <v>205</v>
          </cell>
          <cell r="G19">
            <v>15</v>
          </cell>
        </row>
        <row r="20">
          <cell r="A20">
            <v>1962</v>
          </cell>
          <cell r="B20">
            <v>1356</v>
          </cell>
        </row>
        <row r="20">
          <cell r="D20">
            <v>1356</v>
          </cell>
          <cell r="E20">
            <v>0</v>
          </cell>
          <cell r="F20">
            <v>205</v>
          </cell>
          <cell r="G20">
            <v>16</v>
          </cell>
        </row>
        <row r="21">
          <cell r="A21">
            <v>1963</v>
          </cell>
          <cell r="B21">
            <v>1360</v>
          </cell>
        </row>
        <row r="21">
          <cell r="D21">
            <v>1360</v>
          </cell>
          <cell r="E21">
            <v>0</v>
          </cell>
          <cell r="F21">
            <v>205</v>
          </cell>
          <cell r="G21">
            <v>17</v>
          </cell>
        </row>
        <row r="22">
          <cell r="A22">
            <v>1964</v>
          </cell>
          <cell r="B22">
            <v>1411</v>
          </cell>
        </row>
        <row r="22">
          <cell r="D22">
            <v>1411</v>
          </cell>
          <cell r="E22">
            <v>0</v>
          </cell>
          <cell r="F22">
            <v>217</v>
          </cell>
          <cell r="G22">
            <v>18</v>
          </cell>
        </row>
        <row r="23">
          <cell r="A23">
            <v>1965</v>
          </cell>
          <cell r="B23">
            <v>1453</v>
          </cell>
        </row>
        <row r="23">
          <cell r="D23">
            <v>1453</v>
          </cell>
          <cell r="E23">
            <v>0</v>
          </cell>
          <cell r="F23">
            <v>225</v>
          </cell>
          <cell r="G23">
            <v>19</v>
          </cell>
        </row>
        <row r="24">
          <cell r="A24">
            <v>1966</v>
          </cell>
          <cell r="B24">
            <v>1494</v>
          </cell>
        </row>
        <row r="24">
          <cell r="D24">
            <v>1494</v>
          </cell>
          <cell r="E24">
            <v>0</v>
          </cell>
          <cell r="F24">
            <v>234</v>
          </cell>
          <cell r="G24">
            <v>20</v>
          </cell>
        </row>
        <row r="25">
          <cell r="A25">
            <v>1967</v>
          </cell>
          <cell r="B25">
            <v>1582</v>
          </cell>
        </row>
        <row r="25">
          <cell r="D25">
            <v>1582</v>
          </cell>
          <cell r="E25">
            <v>0</v>
          </cell>
          <cell r="F25">
            <v>255</v>
          </cell>
          <cell r="G25">
            <v>21</v>
          </cell>
        </row>
        <row r="26">
          <cell r="A26">
            <v>1968</v>
          </cell>
          <cell r="B26">
            <v>1717</v>
          </cell>
        </row>
        <row r="26">
          <cell r="D26">
            <v>1717</v>
          </cell>
          <cell r="E26">
            <v>0</v>
          </cell>
          <cell r="F26">
            <v>282</v>
          </cell>
          <cell r="G26">
            <v>22</v>
          </cell>
        </row>
        <row r="27">
          <cell r="A27">
            <v>1969</v>
          </cell>
          <cell r="B27">
            <v>1852</v>
          </cell>
        </row>
        <row r="27">
          <cell r="D27">
            <v>1852</v>
          </cell>
          <cell r="E27">
            <v>0</v>
          </cell>
          <cell r="F27">
            <v>314</v>
          </cell>
          <cell r="G27">
            <v>23</v>
          </cell>
        </row>
        <row r="28">
          <cell r="A28">
            <v>1970</v>
          </cell>
          <cell r="B28">
            <v>1915</v>
          </cell>
        </row>
        <row r="28">
          <cell r="D28">
            <v>1915</v>
          </cell>
          <cell r="E28">
            <v>0</v>
          </cell>
          <cell r="F28">
            <v>328</v>
          </cell>
          <cell r="G28">
            <v>24</v>
          </cell>
        </row>
        <row r="29">
          <cell r="A29">
            <v>1971</v>
          </cell>
          <cell r="B29">
            <v>1997</v>
          </cell>
        </row>
        <row r="29">
          <cell r="D29">
            <v>1997</v>
          </cell>
          <cell r="E29">
            <v>0</v>
          </cell>
          <cell r="F29">
            <v>347</v>
          </cell>
          <cell r="G29">
            <v>25</v>
          </cell>
        </row>
        <row r="30">
          <cell r="A30">
            <v>1972</v>
          </cell>
          <cell r="B30">
            <v>2090</v>
          </cell>
        </row>
        <row r="30">
          <cell r="D30">
            <v>2090</v>
          </cell>
          <cell r="E30">
            <v>0</v>
          </cell>
          <cell r="F30">
            <v>372</v>
          </cell>
          <cell r="G30">
            <v>26</v>
          </cell>
        </row>
        <row r="31">
          <cell r="A31">
            <v>1973</v>
          </cell>
          <cell r="B31">
            <v>2164</v>
          </cell>
        </row>
        <row r="31">
          <cell r="D31">
            <v>2164</v>
          </cell>
          <cell r="E31">
            <v>0</v>
          </cell>
          <cell r="F31">
            <v>393</v>
          </cell>
          <cell r="G31">
            <v>27</v>
          </cell>
        </row>
        <row r="32">
          <cell r="A32">
            <v>1974</v>
          </cell>
          <cell r="B32">
            <v>2237</v>
          </cell>
        </row>
        <row r="32">
          <cell r="D32">
            <v>2237</v>
          </cell>
          <cell r="E32">
            <v>0</v>
          </cell>
          <cell r="F32">
            <v>408</v>
          </cell>
          <cell r="G32">
            <v>28</v>
          </cell>
        </row>
        <row r="33">
          <cell r="A33">
            <v>1975</v>
          </cell>
          <cell r="B33">
            <v>2313</v>
          </cell>
        </row>
        <row r="33">
          <cell r="D33">
            <v>2313</v>
          </cell>
          <cell r="E33">
            <v>0</v>
          </cell>
          <cell r="F33">
            <v>428</v>
          </cell>
          <cell r="G33">
            <v>29</v>
          </cell>
        </row>
        <row r="34">
          <cell r="A34">
            <v>1976</v>
          </cell>
          <cell r="B34">
            <v>2382</v>
          </cell>
        </row>
        <row r="34">
          <cell r="D34">
            <v>2382</v>
          </cell>
          <cell r="E34">
            <v>0</v>
          </cell>
          <cell r="F34">
            <v>448</v>
          </cell>
          <cell r="G34">
            <v>30</v>
          </cell>
        </row>
        <row r="35">
          <cell r="A35">
            <v>1977</v>
          </cell>
          <cell r="B35">
            <v>2462</v>
          </cell>
        </row>
        <row r="35">
          <cell r="D35">
            <v>2462</v>
          </cell>
          <cell r="E35">
            <v>0</v>
          </cell>
          <cell r="F35">
            <v>470</v>
          </cell>
          <cell r="G35">
            <v>31</v>
          </cell>
        </row>
        <row r="36">
          <cell r="A36">
            <v>1978</v>
          </cell>
          <cell r="B36">
            <v>2537</v>
          </cell>
        </row>
        <row r="36">
          <cell r="D36">
            <v>2537</v>
          </cell>
          <cell r="E36">
            <v>0</v>
          </cell>
          <cell r="F36">
            <v>487</v>
          </cell>
          <cell r="G36">
            <v>32</v>
          </cell>
        </row>
        <row r="37">
          <cell r="A37">
            <v>1979</v>
          </cell>
          <cell r="B37">
            <v>2597</v>
          </cell>
        </row>
        <row r="37">
          <cell r="D37">
            <v>2597</v>
          </cell>
          <cell r="E37">
            <v>0</v>
          </cell>
          <cell r="F37">
            <v>504</v>
          </cell>
          <cell r="G37">
            <v>33</v>
          </cell>
        </row>
        <row r="38">
          <cell r="A38">
            <v>1980</v>
          </cell>
          <cell r="B38">
            <v>2656</v>
          </cell>
        </row>
        <row r="38">
          <cell r="D38">
            <v>2656</v>
          </cell>
          <cell r="E38">
            <v>0</v>
          </cell>
          <cell r="F38">
            <v>521</v>
          </cell>
          <cell r="G38">
            <v>34</v>
          </cell>
        </row>
        <row r="39">
          <cell r="A39">
            <v>1981</v>
          </cell>
          <cell r="B39">
            <v>2699</v>
          </cell>
        </row>
        <row r="39">
          <cell r="D39">
            <v>2699</v>
          </cell>
          <cell r="E39">
            <v>0</v>
          </cell>
          <cell r="F39">
            <v>532</v>
          </cell>
          <cell r="G39">
            <v>35</v>
          </cell>
        </row>
        <row r="40">
          <cell r="A40">
            <v>1982</v>
          </cell>
          <cell r="B40">
            <v>2765</v>
          </cell>
        </row>
        <row r="40">
          <cell r="D40">
            <v>2765</v>
          </cell>
          <cell r="E40">
            <v>0</v>
          </cell>
          <cell r="F40">
            <v>554</v>
          </cell>
          <cell r="G40">
            <v>36</v>
          </cell>
        </row>
        <row r="41">
          <cell r="A41">
            <v>1983</v>
          </cell>
          <cell r="B41">
            <v>2822</v>
          </cell>
        </row>
        <row r="41">
          <cell r="D41">
            <v>2822</v>
          </cell>
          <cell r="E41">
            <v>0</v>
          </cell>
          <cell r="F41">
            <v>571</v>
          </cell>
          <cell r="G41">
            <v>37</v>
          </cell>
        </row>
        <row r="42">
          <cell r="A42">
            <v>1984</v>
          </cell>
          <cell r="B42">
            <v>2875</v>
          </cell>
        </row>
        <row r="42">
          <cell r="D42">
            <v>2875</v>
          </cell>
          <cell r="E42">
            <v>0</v>
          </cell>
          <cell r="F42">
            <v>582</v>
          </cell>
          <cell r="G42">
            <v>38</v>
          </cell>
        </row>
        <row r="43">
          <cell r="A43">
            <v>1985</v>
          </cell>
          <cell r="B43">
            <v>2920</v>
          </cell>
        </row>
        <row r="43">
          <cell r="D43">
            <v>2920</v>
          </cell>
          <cell r="E43">
            <v>0</v>
          </cell>
          <cell r="F43">
            <v>594</v>
          </cell>
          <cell r="G43">
            <v>39</v>
          </cell>
        </row>
        <row r="44">
          <cell r="A44">
            <v>1986</v>
          </cell>
          <cell r="B44">
            <v>2964</v>
          </cell>
        </row>
        <row r="44">
          <cell r="D44">
            <v>2964</v>
          </cell>
          <cell r="E44">
            <v>0</v>
          </cell>
          <cell r="F44">
            <v>610</v>
          </cell>
          <cell r="G44">
            <v>40</v>
          </cell>
        </row>
        <row r="45">
          <cell r="A45">
            <v>1987</v>
          </cell>
          <cell r="B45">
            <v>3026</v>
          </cell>
        </row>
        <row r="45">
          <cell r="D45">
            <v>3026</v>
          </cell>
          <cell r="E45">
            <v>0</v>
          </cell>
          <cell r="F45">
            <v>627</v>
          </cell>
          <cell r="G45">
            <v>41</v>
          </cell>
        </row>
        <row r="46">
          <cell r="A46">
            <v>1988</v>
          </cell>
          <cell r="B46">
            <v>3095</v>
          </cell>
        </row>
        <row r="46">
          <cell r="D46">
            <v>3095</v>
          </cell>
          <cell r="E46">
            <v>0</v>
          </cell>
          <cell r="F46">
            <v>644</v>
          </cell>
          <cell r="G46">
            <v>42</v>
          </cell>
        </row>
        <row r="47">
          <cell r="A47">
            <v>1989</v>
          </cell>
          <cell r="B47">
            <v>3170</v>
          </cell>
        </row>
        <row r="47">
          <cell r="D47">
            <v>3170</v>
          </cell>
          <cell r="E47">
            <v>0</v>
          </cell>
          <cell r="F47">
            <v>666</v>
          </cell>
          <cell r="G47">
            <v>43</v>
          </cell>
        </row>
        <row r="48">
          <cell r="A48">
            <v>1990</v>
          </cell>
          <cell r="B48">
            <v>3286</v>
          </cell>
        </row>
        <row r="48">
          <cell r="D48">
            <v>3286</v>
          </cell>
          <cell r="E48">
            <v>70</v>
          </cell>
          <cell r="F48">
            <v>700</v>
          </cell>
          <cell r="G48">
            <v>44</v>
          </cell>
        </row>
        <row r="49">
          <cell r="A49">
            <v>1991</v>
          </cell>
          <cell r="B49">
            <v>3792</v>
          </cell>
        </row>
        <row r="49">
          <cell r="D49">
            <v>3792</v>
          </cell>
          <cell r="E49">
            <v>140</v>
          </cell>
          <cell r="F49">
            <v>840</v>
          </cell>
          <cell r="G49">
            <v>45</v>
          </cell>
        </row>
        <row r="50">
          <cell r="A50">
            <v>1992</v>
          </cell>
          <cell r="B50">
            <v>4644</v>
          </cell>
        </row>
        <row r="50">
          <cell r="D50">
            <v>4644</v>
          </cell>
          <cell r="E50">
            <v>0</v>
          </cell>
          <cell r="F50">
            <v>1081</v>
          </cell>
          <cell r="G50">
            <v>46</v>
          </cell>
        </row>
        <row r="51">
          <cell r="A51">
            <v>1993</v>
          </cell>
          <cell r="B51">
            <v>5817</v>
          </cell>
        </row>
        <row r="51">
          <cell r="D51">
            <v>5817</v>
          </cell>
          <cell r="E51">
            <v>0</v>
          </cell>
          <cell r="F51">
            <v>1266</v>
          </cell>
          <cell r="G51">
            <v>47</v>
          </cell>
        </row>
        <row r="52">
          <cell r="A52">
            <v>1994</v>
          </cell>
          <cell r="B52">
            <v>6896</v>
          </cell>
          <cell r="C52">
            <v>1.1914</v>
          </cell>
          <cell r="D52">
            <v>6896</v>
          </cell>
          <cell r="E52">
            <v>0</v>
          </cell>
          <cell r="F52">
            <v>1545</v>
          </cell>
          <cell r="G52">
            <v>48</v>
          </cell>
        </row>
        <row r="53">
          <cell r="A53">
            <v>1995</v>
          </cell>
          <cell r="B53">
            <v>8172</v>
          </cell>
          <cell r="C53">
            <v>1.1978</v>
          </cell>
          <cell r="D53">
            <v>8172</v>
          </cell>
          <cell r="E53">
            <v>0</v>
          </cell>
          <cell r="F53">
            <v>1854</v>
          </cell>
          <cell r="G53">
            <v>49</v>
          </cell>
        </row>
        <row r="54">
          <cell r="A54">
            <v>1996</v>
          </cell>
          <cell r="B54">
            <v>9676</v>
          </cell>
          <cell r="C54">
            <v>1.1194</v>
          </cell>
          <cell r="D54">
            <v>9676</v>
          </cell>
          <cell r="E54">
            <v>0</v>
          </cell>
          <cell r="F54">
            <v>2156</v>
          </cell>
          <cell r="G54">
            <v>50</v>
          </cell>
        </row>
        <row r="55">
          <cell r="A55">
            <v>1997</v>
          </cell>
          <cell r="B55">
            <v>10696</v>
          </cell>
          <cell r="C55">
            <v>1.0891</v>
          </cell>
          <cell r="D55">
            <v>10696</v>
          </cell>
          <cell r="E55">
            <v>0</v>
          </cell>
          <cell r="F55">
            <v>2388</v>
          </cell>
          <cell r="G55">
            <v>51</v>
          </cell>
        </row>
        <row r="56">
          <cell r="A56">
            <v>1998</v>
          </cell>
          <cell r="B56">
            <v>11693</v>
          </cell>
          <cell r="C56">
            <v>1.085</v>
          </cell>
          <cell r="D56">
            <v>11693</v>
          </cell>
          <cell r="E56">
            <v>0</v>
          </cell>
          <cell r="F56">
            <v>2603</v>
          </cell>
          <cell r="G56">
            <v>52</v>
          </cell>
        </row>
        <row r="57">
          <cell r="A57">
            <v>1999</v>
          </cell>
          <cell r="B57">
            <v>12655</v>
          </cell>
          <cell r="C57">
            <v>1.062</v>
          </cell>
          <cell r="D57">
            <v>12655</v>
          </cell>
          <cell r="E57">
            <v>0</v>
          </cell>
          <cell r="F57">
            <v>2813</v>
          </cell>
          <cell r="G57">
            <v>53</v>
          </cell>
        </row>
        <row r="58">
          <cell r="A58">
            <v>2000</v>
          </cell>
          <cell r="B58">
            <v>13490</v>
          </cell>
          <cell r="C58">
            <v>1.0942</v>
          </cell>
          <cell r="D58">
            <v>13490</v>
          </cell>
          <cell r="E58">
            <v>0</v>
          </cell>
          <cell r="F58">
            <v>3043</v>
          </cell>
          <cell r="G58">
            <v>54</v>
          </cell>
        </row>
        <row r="59">
          <cell r="A59">
            <v>2001</v>
          </cell>
          <cell r="B59">
            <v>14640</v>
          </cell>
          <cell r="C59">
            <v>1.0693</v>
          </cell>
          <cell r="D59">
            <v>14640</v>
          </cell>
          <cell r="E59">
            <v>0</v>
          </cell>
          <cell r="F59">
            <v>3316</v>
          </cell>
          <cell r="G59">
            <v>55</v>
          </cell>
        </row>
        <row r="60">
          <cell r="A60">
            <v>2002</v>
          </cell>
          <cell r="B60">
            <v>15711</v>
          </cell>
          <cell r="C60">
            <v>1.0717</v>
          </cell>
          <cell r="D60">
            <v>15711</v>
          </cell>
          <cell r="E60">
            <v>0</v>
          </cell>
          <cell r="F60">
            <v>3629</v>
          </cell>
          <cell r="G60">
            <v>56</v>
          </cell>
        </row>
        <row r="61">
          <cell r="A61">
            <v>2003</v>
          </cell>
          <cell r="B61">
            <v>16769</v>
          </cell>
          <cell r="C61">
            <v>1.0665</v>
          </cell>
          <cell r="D61">
            <v>16769</v>
          </cell>
          <cell r="E61">
            <v>0</v>
          </cell>
          <cell r="F61">
            <v>3962</v>
          </cell>
          <cell r="G61">
            <v>57</v>
          </cell>
        </row>
        <row r="62">
          <cell r="A62">
            <v>2004</v>
          </cell>
          <cell r="B62">
            <v>17882</v>
          </cell>
          <cell r="C62">
            <v>1.0532</v>
          </cell>
          <cell r="D62">
            <v>17882</v>
          </cell>
          <cell r="E62">
            <v>0</v>
          </cell>
          <cell r="F62">
            <v>4281</v>
          </cell>
          <cell r="G62">
            <v>58</v>
          </cell>
        </row>
        <row r="63">
          <cell r="A63">
            <v>2005</v>
          </cell>
          <cell r="B63">
            <v>18991</v>
          </cell>
          <cell r="C63">
            <v>1.055</v>
          </cell>
          <cell r="D63">
            <v>18991</v>
          </cell>
          <cell r="E63">
            <v>0</v>
          </cell>
          <cell r="F63">
            <v>4620</v>
          </cell>
          <cell r="G63">
            <v>59</v>
          </cell>
        </row>
        <row r="64">
          <cell r="A64">
            <v>2006</v>
          </cell>
          <cell r="B64">
            <v>20035</v>
          </cell>
          <cell r="C64">
            <v>1.053</v>
          </cell>
          <cell r="D64">
            <v>20035</v>
          </cell>
          <cell r="E64">
            <v>0</v>
          </cell>
          <cell r="F64">
            <v>4874</v>
          </cell>
          <cell r="G64">
            <v>60</v>
          </cell>
        </row>
        <row r="65">
          <cell r="A65">
            <v>2007</v>
          </cell>
          <cell r="B65">
            <v>21097</v>
          </cell>
          <cell r="C65">
            <v>1.05</v>
          </cell>
          <cell r="D65">
            <v>21097</v>
          </cell>
          <cell r="E65">
            <v>0</v>
          </cell>
          <cell r="F65">
            <v>5132</v>
          </cell>
          <cell r="G65">
            <v>61</v>
          </cell>
        </row>
        <row r="66">
          <cell r="A66">
            <v>2008</v>
          </cell>
          <cell r="B66">
            <v>22152</v>
          </cell>
          <cell r="C66">
            <v>1.05</v>
          </cell>
          <cell r="D66">
            <v>22152</v>
          </cell>
          <cell r="E66">
            <v>0</v>
          </cell>
          <cell r="F66">
            <v>5389</v>
          </cell>
          <cell r="G66">
            <v>62</v>
          </cell>
        </row>
        <row r="67">
          <cell r="A67">
            <v>2009</v>
          </cell>
          <cell r="B67">
            <v>23259</v>
          </cell>
          <cell r="C67">
            <v>1.05</v>
          </cell>
          <cell r="D67">
            <v>23259</v>
          </cell>
          <cell r="E67">
            <v>0</v>
          </cell>
          <cell r="F67">
            <v>5658</v>
          </cell>
          <cell r="G67">
            <v>63</v>
          </cell>
        </row>
        <row r="68">
          <cell r="A68">
            <v>2010</v>
          </cell>
          <cell r="B68">
            <v>24422</v>
          </cell>
          <cell r="C68">
            <v>1.049</v>
          </cell>
          <cell r="D68">
            <v>24422</v>
          </cell>
          <cell r="E68">
            <v>0</v>
          </cell>
          <cell r="F68">
            <v>5941</v>
          </cell>
          <cell r="G68">
            <v>64</v>
          </cell>
        </row>
        <row r="69">
          <cell r="A69">
            <v>2011</v>
          </cell>
          <cell r="B69">
            <v>25619</v>
          </cell>
          <cell r="C69">
            <v>1.048</v>
          </cell>
          <cell r="D69">
            <v>25619</v>
          </cell>
          <cell r="E69">
            <v>0</v>
          </cell>
          <cell r="F69">
            <v>6232</v>
          </cell>
          <cell r="G69">
            <v>65</v>
          </cell>
        </row>
        <row r="70">
          <cell r="A70">
            <v>2012</v>
          </cell>
          <cell r="B70">
            <v>26849</v>
          </cell>
          <cell r="C70">
            <v>1.046</v>
          </cell>
          <cell r="D70">
            <v>26849</v>
          </cell>
          <cell r="E70">
            <v>0</v>
          </cell>
          <cell r="F70">
            <v>6531</v>
          </cell>
          <cell r="G70">
            <v>66</v>
          </cell>
        </row>
        <row r="71">
          <cell r="A71">
            <v>2013</v>
          </cell>
          <cell r="B71">
            <v>28084</v>
          </cell>
          <cell r="C71">
            <v>1.044</v>
          </cell>
          <cell r="D71">
            <v>28084</v>
          </cell>
          <cell r="E71">
            <v>0</v>
          </cell>
          <cell r="F71">
            <v>6831</v>
          </cell>
          <cell r="G71">
            <v>67</v>
          </cell>
        </row>
        <row r="72">
          <cell r="A72">
            <v>2014</v>
          </cell>
          <cell r="B72">
            <v>29320</v>
          </cell>
          <cell r="C72">
            <v>1.043</v>
          </cell>
          <cell r="D72">
            <v>29320</v>
          </cell>
          <cell r="E72">
            <v>0</v>
          </cell>
          <cell r="F72">
            <v>7132</v>
          </cell>
          <cell r="G72">
            <v>68</v>
          </cell>
        </row>
        <row r="73">
          <cell r="A73">
            <v>2015</v>
          </cell>
          <cell r="B73">
            <v>30580</v>
          </cell>
          <cell r="C73">
            <v>1.042</v>
          </cell>
          <cell r="D73">
            <v>30580</v>
          </cell>
          <cell r="E73">
            <v>0</v>
          </cell>
          <cell r="F73">
            <v>7438</v>
          </cell>
          <cell r="G73">
            <v>69</v>
          </cell>
        </row>
        <row r="74">
          <cell r="A74">
            <v>2016</v>
          </cell>
          <cell r="B74">
            <v>31865</v>
          </cell>
          <cell r="C74">
            <v>1.041</v>
          </cell>
          <cell r="D74">
            <v>31865</v>
          </cell>
          <cell r="E74">
            <v>0</v>
          </cell>
          <cell r="F74">
            <v>7751</v>
          </cell>
          <cell r="G74">
            <v>70</v>
          </cell>
        </row>
        <row r="75">
          <cell r="A75">
            <v>2017</v>
          </cell>
          <cell r="B75">
            <v>33171</v>
          </cell>
          <cell r="C75">
            <v>1.039</v>
          </cell>
          <cell r="D75">
            <v>33171</v>
          </cell>
          <cell r="E75">
            <v>0</v>
          </cell>
          <cell r="F75">
            <v>8069</v>
          </cell>
          <cell r="G75">
            <v>71</v>
          </cell>
        </row>
        <row r="76">
          <cell r="A76">
            <v>2018</v>
          </cell>
          <cell r="B76">
            <v>34465</v>
          </cell>
          <cell r="C76">
            <v>1.038</v>
          </cell>
          <cell r="D76">
            <v>34465</v>
          </cell>
          <cell r="E76">
            <v>0</v>
          </cell>
          <cell r="F76">
            <v>8384</v>
          </cell>
          <cell r="G76">
            <v>72</v>
          </cell>
        </row>
        <row r="77">
          <cell r="A77">
            <v>2019</v>
          </cell>
          <cell r="B77">
            <v>35775</v>
          </cell>
          <cell r="C77">
            <v>1.036</v>
          </cell>
          <cell r="D77">
            <v>35775</v>
          </cell>
          <cell r="E77">
            <v>0</v>
          </cell>
          <cell r="F77">
            <v>8703</v>
          </cell>
          <cell r="G77">
            <v>73</v>
          </cell>
        </row>
        <row r="78">
          <cell r="A78">
            <v>2020</v>
          </cell>
          <cell r="B78">
            <v>37062</v>
          </cell>
          <cell r="C78">
            <v>1.036</v>
          </cell>
          <cell r="D78">
            <v>37062</v>
          </cell>
          <cell r="E78">
            <v>0</v>
          </cell>
          <cell r="F78">
            <v>9016</v>
          </cell>
          <cell r="G78">
            <v>74</v>
          </cell>
        </row>
        <row r="79">
          <cell r="A79">
            <v>2021</v>
          </cell>
          <cell r="B79">
            <v>38397</v>
          </cell>
          <cell r="C79">
            <v>1.036</v>
          </cell>
          <cell r="D79">
            <v>38397</v>
          </cell>
          <cell r="E79">
            <v>0</v>
          </cell>
          <cell r="F79">
            <v>9341</v>
          </cell>
          <cell r="G79">
            <v>75</v>
          </cell>
        </row>
        <row r="80">
          <cell r="A80">
            <v>2022</v>
          </cell>
          <cell r="B80">
            <v>39779</v>
          </cell>
          <cell r="C80">
            <v>1.036</v>
          </cell>
          <cell r="D80">
            <v>39779</v>
          </cell>
          <cell r="E80">
            <v>0</v>
          </cell>
          <cell r="F80">
            <v>9677</v>
          </cell>
          <cell r="G80">
            <v>76</v>
          </cell>
        </row>
        <row r="81">
          <cell r="A81">
            <v>2023</v>
          </cell>
          <cell r="B81">
            <v>41211</v>
          </cell>
          <cell r="C81">
            <v>1.036</v>
          </cell>
          <cell r="D81">
            <v>41211</v>
          </cell>
          <cell r="E81">
            <v>0</v>
          </cell>
          <cell r="F81">
            <v>10025</v>
          </cell>
          <cell r="G81">
            <v>77</v>
          </cell>
        </row>
        <row r="82">
          <cell r="A82">
            <v>2024</v>
          </cell>
          <cell r="B82">
            <v>42695</v>
          </cell>
          <cell r="C82">
            <v>1.036</v>
          </cell>
          <cell r="D82">
            <v>42695</v>
          </cell>
          <cell r="E82">
            <v>0</v>
          </cell>
          <cell r="F82">
            <v>10386</v>
          </cell>
          <cell r="G82">
            <v>78</v>
          </cell>
        </row>
        <row r="83">
          <cell r="A83">
            <v>2025</v>
          </cell>
          <cell r="B83">
            <v>44232</v>
          </cell>
          <cell r="C83">
            <v>1.036</v>
          </cell>
          <cell r="D83">
            <v>44232</v>
          </cell>
          <cell r="E83">
            <v>0</v>
          </cell>
          <cell r="F83">
            <v>10760</v>
          </cell>
          <cell r="G83">
            <v>79</v>
          </cell>
        </row>
        <row r="84">
          <cell r="A84">
            <v>2026</v>
          </cell>
          <cell r="B84">
            <v>45824</v>
          </cell>
          <cell r="C84">
            <v>1.036</v>
          </cell>
          <cell r="D84">
            <v>45824</v>
          </cell>
          <cell r="E84">
            <v>0</v>
          </cell>
          <cell r="F84">
            <v>11147</v>
          </cell>
          <cell r="G84">
            <v>80</v>
          </cell>
        </row>
        <row r="85">
          <cell r="A85">
            <v>2027</v>
          </cell>
          <cell r="B85">
            <v>47474</v>
          </cell>
          <cell r="C85">
            <v>1.036</v>
          </cell>
          <cell r="D85">
            <v>47474</v>
          </cell>
          <cell r="E85">
            <v>0</v>
          </cell>
          <cell r="F85">
            <v>11548</v>
          </cell>
          <cell r="G85">
            <v>81</v>
          </cell>
        </row>
        <row r="86">
          <cell r="A86">
            <v>2028</v>
          </cell>
          <cell r="B86">
            <v>49183</v>
          </cell>
          <cell r="C86">
            <v>1.036</v>
          </cell>
          <cell r="D86">
            <v>49183</v>
          </cell>
          <cell r="E86">
            <v>0</v>
          </cell>
          <cell r="F86">
            <v>11964</v>
          </cell>
          <cell r="G86">
            <v>82</v>
          </cell>
        </row>
        <row r="87">
          <cell r="A87">
            <v>2029</v>
          </cell>
          <cell r="B87">
            <v>50953</v>
          </cell>
          <cell r="C87">
            <v>1.036</v>
          </cell>
          <cell r="D87">
            <v>50953</v>
          </cell>
          <cell r="E87">
            <v>0</v>
          </cell>
          <cell r="F87">
            <v>12395</v>
          </cell>
          <cell r="G87">
            <v>83</v>
          </cell>
        </row>
        <row r="88">
          <cell r="A88">
            <v>2030</v>
          </cell>
          <cell r="B88">
            <v>52788</v>
          </cell>
          <cell r="C88">
            <v>1.036</v>
          </cell>
          <cell r="D88">
            <v>52788</v>
          </cell>
          <cell r="E88">
            <v>0</v>
          </cell>
          <cell r="F88">
            <v>12841</v>
          </cell>
          <cell r="G88">
            <v>84</v>
          </cell>
        </row>
        <row r="89">
          <cell r="A89">
            <v>2031</v>
          </cell>
          <cell r="B89">
            <v>54688</v>
          </cell>
          <cell r="C89">
            <v>1.036</v>
          </cell>
          <cell r="D89">
            <v>54688</v>
          </cell>
          <cell r="E89">
            <v>0</v>
          </cell>
          <cell r="F89">
            <v>13303</v>
          </cell>
          <cell r="G89">
            <v>85</v>
          </cell>
        </row>
        <row r="90">
          <cell r="A90">
            <v>2032</v>
          </cell>
          <cell r="B90">
            <v>56657</v>
          </cell>
          <cell r="C90">
            <v>1.036</v>
          </cell>
          <cell r="D90">
            <v>56657</v>
          </cell>
          <cell r="E90">
            <v>0</v>
          </cell>
          <cell r="F90">
            <v>13782</v>
          </cell>
          <cell r="G90">
            <v>86</v>
          </cell>
        </row>
        <row r="91">
          <cell r="A91">
            <v>2033</v>
          </cell>
          <cell r="B91">
            <v>58696</v>
          </cell>
          <cell r="C91">
            <v>1.036</v>
          </cell>
          <cell r="D91">
            <v>58696</v>
          </cell>
          <cell r="E91">
            <v>0</v>
          </cell>
          <cell r="F91">
            <v>14278</v>
          </cell>
          <cell r="G91">
            <v>87</v>
          </cell>
        </row>
        <row r="92">
          <cell r="A92">
            <v>2034</v>
          </cell>
          <cell r="B92">
            <v>60809</v>
          </cell>
          <cell r="C92">
            <v>1.036</v>
          </cell>
          <cell r="D92">
            <v>60809</v>
          </cell>
          <cell r="E92">
            <v>0</v>
          </cell>
          <cell r="F92">
            <v>14792</v>
          </cell>
          <cell r="G92">
            <v>88</v>
          </cell>
        </row>
        <row r="93">
          <cell r="A93">
            <v>2035</v>
          </cell>
          <cell r="B93">
            <v>62998</v>
          </cell>
          <cell r="C93">
            <v>1.036</v>
          </cell>
          <cell r="D93">
            <v>62998</v>
          </cell>
          <cell r="E93">
            <v>0</v>
          </cell>
          <cell r="F93">
            <v>15324</v>
          </cell>
          <cell r="G93">
            <v>89</v>
          </cell>
        </row>
        <row r="94">
          <cell r="A94">
            <v>2036</v>
          </cell>
          <cell r="B94">
            <v>65266</v>
          </cell>
          <cell r="C94">
            <v>1.036</v>
          </cell>
          <cell r="D94">
            <v>65266</v>
          </cell>
          <cell r="E94">
            <v>0</v>
          </cell>
          <cell r="F94">
            <v>15876</v>
          </cell>
          <cell r="G94">
            <v>90</v>
          </cell>
        </row>
        <row r="95">
          <cell r="A95">
            <v>2037</v>
          </cell>
          <cell r="B95">
            <v>67616</v>
          </cell>
          <cell r="C95">
            <v>1.036</v>
          </cell>
          <cell r="D95">
            <v>67616</v>
          </cell>
          <cell r="E95">
            <v>0</v>
          </cell>
          <cell r="F95">
            <v>16448</v>
          </cell>
          <cell r="G95">
            <v>91</v>
          </cell>
        </row>
        <row r="96">
          <cell r="A96">
            <v>2038</v>
          </cell>
          <cell r="B96">
            <v>70050</v>
          </cell>
          <cell r="C96">
            <v>1.036</v>
          </cell>
          <cell r="D96">
            <v>70050</v>
          </cell>
          <cell r="E96">
            <v>0</v>
          </cell>
          <cell r="F96">
            <v>17040</v>
          </cell>
          <cell r="G96">
            <v>92</v>
          </cell>
        </row>
        <row r="97">
          <cell r="A97">
            <v>2039</v>
          </cell>
          <cell r="B97">
            <v>72572</v>
          </cell>
          <cell r="C97">
            <v>1.036</v>
          </cell>
          <cell r="D97">
            <v>72572</v>
          </cell>
          <cell r="E97">
            <v>0</v>
          </cell>
          <cell r="F97">
            <v>17653</v>
          </cell>
          <cell r="G97">
            <v>93</v>
          </cell>
        </row>
        <row r="98">
          <cell r="A98">
            <v>2040</v>
          </cell>
          <cell r="B98">
            <v>75185</v>
          </cell>
          <cell r="C98">
            <v>1.036</v>
          </cell>
          <cell r="D98">
            <v>75185</v>
          </cell>
          <cell r="E98">
            <v>0</v>
          </cell>
          <cell r="F98">
            <v>18289</v>
          </cell>
          <cell r="G98">
            <v>94</v>
          </cell>
        </row>
        <row r="99">
          <cell r="A99">
            <v>2041</v>
          </cell>
          <cell r="B99">
            <v>77891</v>
          </cell>
          <cell r="C99">
            <v>1.036</v>
          </cell>
          <cell r="D99">
            <v>77891</v>
          </cell>
          <cell r="E99">
            <v>0</v>
          </cell>
          <cell r="F99">
            <v>18947</v>
          </cell>
          <cell r="G99">
            <v>95</v>
          </cell>
        </row>
        <row r="100">
          <cell r="A100">
            <v>2042</v>
          </cell>
          <cell r="B100">
            <v>80695</v>
          </cell>
          <cell r="C100">
            <v>1.036</v>
          </cell>
          <cell r="D100">
            <v>80695</v>
          </cell>
          <cell r="E100">
            <v>0</v>
          </cell>
          <cell r="F100">
            <v>19629</v>
          </cell>
          <cell r="G100">
            <v>96</v>
          </cell>
        </row>
        <row r="101">
          <cell r="A101">
            <v>2043</v>
          </cell>
          <cell r="B101">
            <v>83600</v>
          </cell>
          <cell r="C101">
            <v>1.036</v>
          </cell>
          <cell r="D101">
            <v>83600</v>
          </cell>
          <cell r="E101">
            <v>0</v>
          </cell>
          <cell r="F101">
            <v>20336</v>
          </cell>
          <cell r="G101">
            <v>97</v>
          </cell>
        </row>
        <row r="102">
          <cell r="A102">
            <v>2044</v>
          </cell>
          <cell r="B102">
            <v>86610</v>
          </cell>
          <cell r="C102">
            <v>1.036</v>
          </cell>
          <cell r="D102">
            <v>86610</v>
          </cell>
          <cell r="E102">
            <v>0</v>
          </cell>
          <cell r="F102">
            <v>21068</v>
          </cell>
          <cell r="G102">
            <v>98</v>
          </cell>
        </row>
        <row r="103">
          <cell r="A103">
            <v>2045</v>
          </cell>
          <cell r="B103">
            <v>89728</v>
          </cell>
          <cell r="C103">
            <v>1.036</v>
          </cell>
          <cell r="D103">
            <v>89728</v>
          </cell>
          <cell r="E103">
            <v>0</v>
          </cell>
          <cell r="F103">
            <v>21826</v>
          </cell>
          <cell r="G103">
            <v>99</v>
          </cell>
        </row>
        <row r="104">
          <cell r="A104">
            <v>2046</v>
          </cell>
          <cell r="B104">
            <v>92958</v>
          </cell>
          <cell r="C104">
            <v>1.036</v>
          </cell>
          <cell r="D104">
            <v>92958</v>
          </cell>
          <cell r="E104">
            <v>0</v>
          </cell>
          <cell r="F104">
            <v>22612</v>
          </cell>
          <cell r="G104">
            <v>100</v>
          </cell>
        </row>
        <row r="105">
          <cell r="A105">
            <v>2047</v>
          </cell>
          <cell r="B105">
            <v>96305</v>
          </cell>
          <cell r="C105">
            <v>1.036</v>
          </cell>
          <cell r="D105">
            <v>96305</v>
          </cell>
          <cell r="E105">
            <v>0</v>
          </cell>
          <cell r="F105">
            <v>23426</v>
          </cell>
          <cell r="G105">
            <v>101</v>
          </cell>
        </row>
        <row r="106">
          <cell r="A106">
            <v>2048</v>
          </cell>
          <cell r="B106">
            <v>99772</v>
          </cell>
          <cell r="C106">
            <v>1.036</v>
          </cell>
          <cell r="D106">
            <v>99772</v>
          </cell>
          <cell r="E106">
            <v>0</v>
          </cell>
          <cell r="F106">
            <v>24269</v>
          </cell>
          <cell r="G106">
            <v>102</v>
          </cell>
        </row>
        <row r="107">
          <cell r="A107">
            <v>2049</v>
          </cell>
          <cell r="B107">
            <v>103363</v>
          </cell>
          <cell r="C107">
            <v>1.036</v>
          </cell>
          <cell r="D107">
            <v>103363</v>
          </cell>
          <cell r="E107">
            <v>0</v>
          </cell>
          <cell r="F107">
            <v>25142</v>
          </cell>
          <cell r="G107">
            <v>103</v>
          </cell>
        </row>
        <row r="108">
          <cell r="A108">
            <v>2050</v>
          </cell>
          <cell r="B108">
            <v>107084</v>
          </cell>
          <cell r="C108">
            <v>1.036</v>
          </cell>
          <cell r="D108">
            <v>107084</v>
          </cell>
          <cell r="E108">
            <v>0</v>
          </cell>
          <cell r="F108">
            <v>26047</v>
          </cell>
          <cell r="G108">
            <v>104</v>
          </cell>
        </row>
        <row r="109">
          <cell r="A109">
            <v>2051</v>
          </cell>
          <cell r="B109">
            <v>110939</v>
          </cell>
          <cell r="C109">
            <v>1.036</v>
          </cell>
          <cell r="D109">
            <v>110939</v>
          </cell>
          <cell r="E109">
            <v>0</v>
          </cell>
          <cell r="F109">
            <v>26985</v>
          </cell>
          <cell r="G109">
            <v>105</v>
          </cell>
        </row>
        <row r="110">
          <cell r="A110">
            <v>2052</v>
          </cell>
          <cell r="B110">
            <v>114933</v>
          </cell>
          <cell r="C110">
            <v>1.036</v>
          </cell>
          <cell r="D110">
            <v>114933</v>
          </cell>
          <cell r="E110">
            <v>0</v>
          </cell>
          <cell r="F110">
            <v>27957</v>
          </cell>
          <cell r="G110">
            <v>106</v>
          </cell>
        </row>
        <row r="111">
          <cell r="A111">
            <v>2053</v>
          </cell>
          <cell r="B111">
            <v>119071</v>
          </cell>
          <cell r="C111">
            <v>1.036</v>
          </cell>
          <cell r="D111">
            <v>119071</v>
          </cell>
          <cell r="E111">
            <v>0</v>
          </cell>
          <cell r="F111">
            <v>28964</v>
          </cell>
          <cell r="G111">
            <v>107</v>
          </cell>
        </row>
        <row r="112">
          <cell r="A112">
            <v>2054</v>
          </cell>
          <cell r="B112">
            <v>123357</v>
          </cell>
          <cell r="C112">
            <v>1.036</v>
          </cell>
          <cell r="D112">
            <v>123357</v>
          </cell>
          <cell r="E112">
            <v>0</v>
          </cell>
          <cell r="F112">
            <v>30007</v>
          </cell>
          <cell r="G112">
            <v>108</v>
          </cell>
        </row>
        <row r="113">
          <cell r="A113">
            <v>2055</v>
          </cell>
          <cell r="B113">
            <v>127798</v>
          </cell>
          <cell r="C113">
            <v>1.036</v>
          </cell>
          <cell r="D113">
            <v>127798</v>
          </cell>
          <cell r="E113">
            <v>0</v>
          </cell>
          <cell r="F113">
            <v>31087</v>
          </cell>
          <cell r="G113">
            <v>109</v>
          </cell>
        </row>
        <row r="114">
          <cell r="A114">
            <v>2056</v>
          </cell>
          <cell r="B114">
            <v>132399</v>
          </cell>
          <cell r="C114">
            <v>1.036</v>
          </cell>
          <cell r="D114">
            <v>132399</v>
          </cell>
          <cell r="E114">
            <v>0</v>
          </cell>
          <cell r="F114">
            <v>32206</v>
          </cell>
          <cell r="G114">
            <v>110</v>
          </cell>
        </row>
        <row r="115">
          <cell r="A115">
            <v>2057</v>
          </cell>
          <cell r="B115">
            <v>137165</v>
          </cell>
          <cell r="C115">
            <v>1.036</v>
          </cell>
          <cell r="D115">
            <v>137165</v>
          </cell>
          <cell r="E115">
            <v>0</v>
          </cell>
          <cell r="F115">
            <v>33365</v>
          </cell>
          <cell r="G115">
            <v>111</v>
          </cell>
        </row>
        <row r="116">
          <cell r="A116">
            <v>2058</v>
          </cell>
          <cell r="B116">
            <v>142103</v>
          </cell>
          <cell r="C116">
            <v>1.036</v>
          </cell>
          <cell r="D116">
            <v>142103</v>
          </cell>
          <cell r="E116">
            <v>0</v>
          </cell>
          <cell r="F116">
            <v>34566</v>
          </cell>
          <cell r="G116">
            <v>112</v>
          </cell>
        </row>
        <row r="117">
          <cell r="A117">
            <v>2059</v>
          </cell>
          <cell r="B117">
            <v>147219</v>
          </cell>
          <cell r="C117">
            <v>1.036</v>
          </cell>
          <cell r="D117">
            <v>147219</v>
          </cell>
          <cell r="E117">
            <v>0</v>
          </cell>
          <cell r="F117">
            <v>35810</v>
          </cell>
          <cell r="G117">
            <v>113</v>
          </cell>
        </row>
        <row r="118">
          <cell r="A118">
            <v>2060</v>
          </cell>
          <cell r="B118">
            <v>152519</v>
          </cell>
          <cell r="C118">
            <v>1.036</v>
          </cell>
          <cell r="D118">
            <v>152519</v>
          </cell>
          <cell r="E118">
            <v>0</v>
          </cell>
          <cell r="F118">
            <v>37099</v>
          </cell>
          <cell r="G118">
            <v>114</v>
          </cell>
        </row>
        <row r="119">
          <cell r="A119">
            <v>2061</v>
          </cell>
          <cell r="B119">
            <v>158010</v>
          </cell>
          <cell r="C119">
            <v>1.036</v>
          </cell>
          <cell r="D119">
            <v>158010</v>
          </cell>
          <cell r="E119">
            <v>0</v>
          </cell>
          <cell r="F119">
            <v>38435</v>
          </cell>
          <cell r="G119">
            <v>115</v>
          </cell>
        </row>
        <row r="120">
          <cell r="A120">
            <v>2062</v>
          </cell>
          <cell r="B120">
            <v>163698</v>
          </cell>
          <cell r="C120">
            <v>1.036</v>
          </cell>
          <cell r="D120">
            <v>163698</v>
          </cell>
          <cell r="E120">
            <v>0</v>
          </cell>
          <cell r="F120">
            <v>39819</v>
          </cell>
          <cell r="G120">
            <v>116</v>
          </cell>
        </row>
        <row r="121">
          <cell r="A121">
            <v>2063</v>
          </cell>
          <cell r="B121">
            <v>169591</v>
          </cell>
          <cell r="C121">
            <v>1.036</v>
          </cell>
          <cell r="D121">
            <v>169591</v>
          </cell>
          <cell r="E121">
            <v>0</v>
          </cell>
          <cell r="F121">
            <v>41252</v>
          </cell>
          <cell r="G121">
            <v>117</v>
          </cell>
        </row>
        <row r="122">
          <cell r="A122">
            <v>2064</v>
          </cell>
          <cell r="B122">
            <v>175696</v>
          </cell>
          <cell r="C122">
            <v>1.036</v>
          </cell>
          <cell r="D122">
            <v>175696</v>
          </cell>
          <cell r="E122">
            <v>0</v>
          </cell>
          <cell r="F122">
            <v>42737</v>
          </cell>
          <cell r="G122">
            <v>118</v>
          </cell>
        </row>
        <row r="123">
          <cell r="A123">
            <v>2065</v>
          </cell>
          <cell r="B123">
            <v>182022</v>
          </cell>
          <cell r="C123">
            <v>1.036</v>
          </cell>
          <cell r="D123">
            <v>182022</v>
          </cell>
          <cell r="E123">
            <v>0</v>
          </cell>
          <cell r="F123">
            <v>44276</v>
          </cell>
          <cell r="G123">
            <v>119</v>
          </cell>
        </row>
        <row r="124">
          <cell r="A124">
            <v>2066</v>
          </cell>
          <cell r="B124">
            <v>188574</v>
          </cell>
          <cell r="C124">
            <v>1.036</v>
          </cell>
          <cell r="D124">
            <v>188574</v>
          </cell>
          <cell r="E124">
            <v>0</v>
          </cell>
          <cell r="F124">
            <v>45870</v>
          </cell>
          <cell r="G124">
            <v>120</v>
          </cell>
        </row>
        <row r="125">
          <cell r="A125">
            <v>2067</v>
          </cell>
          <cell r="B125">
            <v>195363</v>
          </cell>
          <cell r="C125">
            <v>1.036</v>
          </cell>
          <cell r="D125">
            <v>195363</v>
          </cell>
          <cell r="E125">
            <v>0</v>
          </cell>
          <cell r="F125">
            <v>47521</v>
          </cell>
          <cell r="G125">
            <v>121</v>
          </cell>
        </row>
        <row r="126">
          <cell r="A126">
            <v>2068</v>
          </cell>
          <cell r="B126">
            <v>202396</v>
          </cell>
          <cell r="C126">
            <v>1.036</v>
          </cell>
          <cell r="D126">
            <v>202396</v>
          </cell>
          <cell r="E126">
            <v>0</v>
          </cell>
          <cell r="F126">
            <v>49232</v>
          </cell>
          <cell r="G126">
            <v>122</v>
          </cell>
        </row>
        <row r="127">
          <cell r="A127">
            <v>2069</v>
          </cell>
          <cell r="B127">
            <v>209682</v>
          </cell>
          <cell r="C127">
            <v>1.036</v>
          </cell>
          <cell r="D127">
            <v>209682</v>
          </cell>
          <cell r="E127">
            <v>0</v>
          </cell>
          <cell r="F127">
            <v>51004</v>
          </cell>
          <cell r="G127">
            <v>123</v>
          </cell>
        </row>
        <row r="128">
          <cell r="A128">
            <v>2070</v>
          </cell>
          <cell r="B128">
            <v>217231</v>
          </cell>
          <cell r="C128">
            <v>0</v>
          </cell>
          <cell r="D128">
            <v>217231</v>
          </cell>
          <cell r="E128">
            <v>0</v>
          </cell>
          <cell r="F128">
            <v>52840</v>
          </cell>
          <cell r="G128">
            <v>124</v>
          </cell>
        </row>
      </sheetData>
      <sheetData sheetId="4"/>
      <sheetData sheetId="5"/>
      <sheetData sheetId="6"/>
      <sheetData sheetId="7">
        <row r="5">
          <cell r="K5">
            <v>34274</v>
          </cell>
        </row>
        <row r="5">
          <cell r="O5">
            <v>220</v>
          </cell>
        </row>
        <row r="6">
          <cell r="K6">
            <v>34669</v>
          </cell>
          <cell r="L6">
            <v>200</v>
          </cell>
          <cell r="M6">
            <v>0.05</v>
          </cell>
        </row>
        <row r="6">
          <cell r="O6">
            <v>420</v>
          </cell>
        </row>
        <row r="7">
          <cell r="K7">
            <v>34881</v>
          </cell>
          <cell r="L7">
            <v>260</v>
          </cell>
          <cell r="M7">
            <v>0.05</v>
          </cell>
        </row>
        <row r="7">
          <cell r="O7">
            <v>680</v>
          </cell>
        </row>
        <row r="8">
          <cell r="K8">
            <v>35156</v>
          </cell>
          <cell r="L8">
            <v>240</v>
          </cell>
          <cell r="M8">
            <v>0.08</v>
          </cell>
        </row>
        <row r="8">
          <cell r="O8">
            <v>920</v>
          </cell>
        </row>
        <row r="9">
          <cell r="K9">
            <v>35339</v>
          </cell>
          <cell r="L9">
            <v>140</v>
          </cell>
          <cell r="M9">
            <v>0.06</v>
          </cell>
        </row>
        <row r="9">
          <cell r="O9">
            <v>1060</v>
          </cell>
        </row>
        <row r="10">
          <cell r="K10">
            <v>35643</v>
          </cell>
          <cell r="L10">
            <v>200</v>
          </cell>
          <cell r="M10">
            <v>0.08</v>
          </cell>
        </row>
        <row r="10">
          <cell r="O10">
            <v>1260</v>
          </cell>
        </row>
        <row r="11">
          <cell r="K11">
            <v>35977</v>
          </cell>
          <cell r="L11">
            <v>50</v>
          </cell>
          <cell r="M11">
            <v>0.05</v>
          </cell>
          <cell r="N11">
            <v>0.09</v>
          </cell>
          <cell r="O11">
            <v>1310</v>
          </cell>
        </row>
        <row r="12">
          <cell r="K12">
            <v>36373</v>
          </cell>
          <cell r="L12">
            <v>0</v>
          </cell>
          <cell r="M12">
            <v>0.05</v>
          </cell>
          <cell r="N12">
            <v>0.075</v>
          </cell>
          <cell r="O12">
            <v>1310</v>
          </cell>
        </row>
        <row r="13">
          <cell r="K13">
            <v>36861</v>
          </cell>
        </row>
        <row r="13">
          <cell r="M13">
            <v>0.05</v>
          </cell>
          <cell r="N13">
            <v>0.09</v>
          </cell>
          <cell r="O13">
            <v>1310</v>
          </cell>
        </row>
        <row r="14">
          <cell r="K14">
            <v>37226</v>
          </cell>
        </row>
        <row r="14">
          <cell r="M14">
            <v>0.08</v>
          </cell>
          <cell r="N14">
            <v>0.11</v>
          </cell>
          <cell r="O14">
            <v>1310</v>
          </cell>
        </row>
        <row r="15">
          <cell r="K15">
            <v>37622</v>
          </cell>
        </row>
        <row r="15">
          <cell r="M15">
            <v>0.038</v>
          </cell>
          <cell r="N15">
            <v>0.04</v>
          </cell>
          <cell r="O15">
            <v>1310</v>
          </cell>
        </row>
        <row r="16">
          <cell r="K16">
            <v>37987</v>
          </cell>
        </row>
        <row r="16">
          <cell r="M16">
            <v>0.025</v>
          </cell>
          <cell r="N16">
            <v>0.025</v>
          </cell>
          <cell r="O16">
            <v>1310</v>
          </cell>
        </row>
        <row r="17">
          <cell r="K17">
            <v>38353</v>
          </cell>
          <cell r="L17">
            <v>90</v>
          </cell>
          <cell r="M17">
            <v>0.054</v>
          </cell>
          <cell r="N17">
            <v>0.054</v>
          </cell>
          <cell r="O17">
            <v>1400</v>
          </cell>
        </row>
        <row r="18">
          <cell r="K18">
            <v>38718</v>
          </cell>
          <cell r="L18">
            <v>70</v>
          </cell>
          <cell r="M18">
            <v>0.04</v>
          </cell>
          <cell r="N18">
            <v>0.06</v>
          </cell>
          <cell r="O18">
            <v>1470</v>
          </cell>
        </row>
        <row r="19">
          <cell r="O19">
            <v>1400</v>
          </cell>
        </row>
        <row r="20">
          <cell r="O20">
            <v>1400</v>
          </cell>
        </row>
        <row r="21">
          <cell r="O21">
            <v>1400</v>
          </cell>
        </row>
        <row r="22">
          <cell r="O22">
            <v>1400</v>
          </cell>
        </row>
        <row r="27">
          <cell r="K27">
            <v>35065</v>
          </cell>
          <cell r="L27">
            <v>5000</v>
          </cell>
          <cell r="M27">
            <v>10000</v>
          </cell>
          <cell r="N27">
            <v>0.3</v>
          </cell>
          <cell r="O27">
            <v>0.1</v>
          </cell>
        </row>
        <row r="28">
          <cell r="K28">
            <v>35431</v>
          </cell>
          <cell r="L28">
            <v>5600</v>
          </cell>
          <cell r="M28">
            <v>11200</v>
          </cell>
          <cell r="N28">
            <v>0.3</v>
          </cell>
          <cell r="O28">
            <v>0.1</v>
          </cell>
        </row>
        <row r="29">
          <cell r="K29">
            <v>35796</v>
          </cell>
          <cell r="L29">
            <v>5900</v>
          </cell>
          <cell r="M29">
            <v>11800</v>
          </cell>
          <cell r="N29">
            <v>0.3</v>
          </cell>
          <cell r="O29">
            <v>0.1</v>
          </cell>
        </row>
        <row r="30">
          <cell r="K30">
            <v>36161</v>
          </cell>
          <cell r="L30">
            <v>6100</v>
          </cell>
          <cell r="M30">
            <v>13000</v>
          </cell>
          <cell r="N30">
            <v>0.3</v>
          </cell>
          <cell r="O30">
            <v>0.1</v>
          </cell>
        </row>
        <row r="31">
          <cell r="K31">
            <v>36526</v>
          </cell>
          <cell r="L31">
            <v>6300</v>
          </cell>
          <cell r="M31">
            <v>14200</v>
          </cell>
          <cell r="N31">
            <v>0.3</v>
          </cell>
          <cell r="O31">
            <v>0.1</v>
          </cell>
        </row>
        <row r="32">
          <cell r="K32">
            <v>36892</v>
          </cell>
          <cell r="L32">
            <v>6600</v>
          </cell>
          <cell r="M32">
            <v>15300</v>
          </cell>
          <cell r="N32">
            <v>0.3</v>
          </cell>
          <cell r="O32">
            <v>0.1</v>
          </cell>
        </row>
        <row r="33">
          <cell r="K33">
            <v>37257</v>
          </cell>
          <cell r="L33">
            <v>7100</v>
          </cell>
          <cell r="M33">
            <v>16800</v>
          </cell>
          <cell r="N33">
            <v>0.3</v>
          </cell>
          <cell r="O33">
            <v>0.1</v>
          </cell>
        </row>
        <row r="34">
          <cell r="K34">
            <v>37622</v>
          </cell>
          <cell r="L34">
            <v>7400</v>
          </cell>
          <cell r="M34">
            <v>17900</v>
          </cell>
          <cell r="N34">
            <v>0.3</v>
          </cell>
          <cell r="O34">
            <v>0.1</v>
          </cell>
        </row>
        <row r="35">
          <cell r="K35">
            <v>37987</v>
          </cell>
          <cell r="L35">
            <v>7500</v>
          </cell>
          <cell r="M35">
            <v>19200</v>
          </cell>
          <cell r="N35">
            <v>0.3</v>
          </cell>
          <cell r="O35">
            <v>0.1</v>
          </cell>
        </row>
        <row r="36">
          <cell r="K36">
            <v>38353</v>
          </cell>
          <cell r="L36">
            <v>8400</v>
          </cell>
          <cell r="M36">
            <v>20500</v>
          </cell>
          <cell r="N36">
            <v>0.3</v>
          </cell>
          <cell r="O36">
            <v>0.1</v>
          </cell>
        </row>
        <row r="37">
          <cell r="K37">
            <v>38718</v>
          </cell>
          <cell r="L37">
            <v>9100</v>
          </cell>
          <cell r="M37">
            <v>21800</v>
          </cell>
          <cell r="N37">
            <v>0.3</v>
          </cell>
          <cell r="O37">
            <v>0.1</v>
          </cell>
        </row>
        <row r="38">
          <cell r="K38">
            <v>39083</v>
          </cell>
        </row>
        <row r="38">
          <cell r="N38">
            <v>0.3</v>
          </cell>
          <cell r="O38">
            <v>0.1</v>
          </cell>
        </row>
        <row r="39">
          <cell r="K39">
            <v>39448</v>
          </cell>
        </row>
        <row r="39">
          <cell r="N39">
            <v>0.3</v>
          </cell>
          <cell r="O39">
            <v>0.1</v>
          </cell>
        </row>
        <row r="40">
          <cell r="K40">
            <v>39814</v>
          </cell>
        </row>
        <row r="40">
          <cell r="N40">
            <v>0.3</v>
          </cell>
          <cell r="O40">
            <v>0.1</v>
          </cell>
        </row>
        <row r="41">
          <cell r="K41">
            <v>40179</v>
          </cell>
        </row>
        <row r="41">
          <cell r="N41">
            <v>0.3</v>
          </cell>
          <cell r="O41">
            <v>0.1</v>
          </cell>
        </row>
        <row r="42">
          <cell r="K42">
            <v>40544</v>
          </cell>
        </row>
        <row r="42">
          <cell r="N42">
            <v>0.3</v>
          </cell>
          <cell r="O42">
            <v>0.1</v>
          </cell>
        </row>
        <row r="43">
          <cell r="K43">
            <v>40909</v>
          </cell>
        </row>
        <row r="43">
          <cell r="N43">
            <v>0.3</v>
          </cell>
          <cell r="O43">
            <v>0.1</v>
          </cell>
        </row>
        <row r="44">
          <cell r="K44">
            <v>41275</v>
          </cell>
        </row>
        <row r="44">
          <cell r="N44">
            <v>0.3</v>
          </cell>
          <cell r="O44">
            <v>0.1</v>
          </cell>
        </row>
        <row r="45">
          <cell r="K45">
            <v>41640</v>
          </cell>
        </row>
        <row r="45">
          <cell r="N45">
            <v>0.3</v>
          </cell>
          <cell r="O45">
            <v>0.1</v>
          </cell>
        </row>
        <row r="46">
          <cell r="K46">
            <v>42005</v>
          </cell>
        </row>
        <row r="46">
          <cell r="N46">
            <v>0.3</v>
          </cell>
          <cell r="O46">
            <v>0.1</v>
          </cell>
        </row>
        <row r="47">
          <cell r="K47">
            <v>42370</v>
          </cell>
        </row>
        <row r="47">
          <cell r="N47">
            <v>0.3</v>
          </cell>
          <cell r="O47">
            <v>0.1</v>
          </cell>
        </row>
        <row r="48">
          <cell r="K48">
            <v>42736</v>
          </cell>
        </row>
        <row r="48">
          <cell r="N48">
            <v>0.3</v>
          </cell>
          <cell r="O48">
            <v>0.1</v>
          </cell>
        </row>
        <row r="49">
          <cell r="K49">
            <v>43101</v>
          </cell>
        </row>
        <row r="49">
          <cell r="N49">
            <v>0.3</v>
          </cell>
          <cell r="O49">
            <v>0.1</v>
          </cell>
        </row>
        <row r="50">
          <cell r="K50">
            <v>43466</v>
          </cell>
        </row>
        <row r="50">
          <cell r="N50">
            <v>0.3</v>
          </cell>
          <cell r="O50">
            <v>0.1</v>
          </cell>
        </row>
        <row r="51">
          <cell r="K51">
            <v>43831</v>
          </cell>
        </row>
        <row r="51">
          <cell r="N51">
            <v>0.3</v>
          </cell>
          <cell r="O51">
            <v>0.1</v>
          </cell>
        </row>
        <row r="52">
          <cell r="K52">
            <v>44197</v>
          </cell>
        </row>
        <row r="52">
          <cell r="N52">
            <v>0.3</v>
          </cell>
          <cell r="O52">
            <v>0.1</v>
          </cell>
        </row>
        <row r="53">
          <cell r="K53">
            <v>44562</v>
          </cell>
        </row>
        <row r="53">
          <cell r="N53">
            <v>0.3</v>
          </cell>
          <cell r="O53">
            <v>0.1</v>
          </cell>
        </row>
        <row r="54">
          <cell r="K54">
            <v>44927</v>
          </cell>
        </row>
        <row r="54">
          <cell r="N54">
            <v>0.3</v>
          </cell>
          <cell r="O54">
            <v>0.1</v>
          </cell>
        </row>
        <row r="55">
          <cell r="K55">
            <v>45292</v>
          </cell>
        </row>
        <row r="55">
          <cell r="N55">
            <v>0.3</v>
          </cell>
          <cell r="O55">
            <v>0.1</v>
          </cell>
        </row>
        <row r="56">
          <cell r="K56">
            <v>45658</v>
          </cell>
        </row>
        <row r="56">
          <cell r="N56">
            <v>0.3</v>
          </cell>
          <cell r="O56">
            <v>0.1</v>
          </cell>
        </row>
        <row r="57">
          <cell r="K57">
            <v>46023</v>
          </cell>
        </row>
        <row r="57">
          <cell r="N57">
            <v>0.3</v>
          </cell>
          <cell r="O57">
            <v>0.1</v>
          </cell>
        </row>
        <row r="58">
          <cell r="K58">
            <v>46388</v>
          </cell>
        </row>
        <row r="58">
          <cell r="N58">
            <v>0.3</v>
          </cell>
          <cell r="O58">
            <v>0.1</v>
          </cell>
        </row>
        <row r="59">
          <cell r="K59">
            <v>46753</v>
          </cell>
        </row>
        <row r="59">
          <cell r="N59">
            <v>0.3</v>
          </cell>
          <cell r="O59">
            <v>0.1</v>
          </cell>
        </row>
        <row r="60">
          <cell r="K60">
            <v>47119</v>
          </cell>
        </row>
        <row r="60">
          <cell r="N60">
            <v>0.3</v>
          </cell>
          <cell r="O60">
            <v>0.1</v>
          </cell>
        </row>
        <row r="61">
          <cell r="K61">
            <v>47484</v>
          </cell>
        </row>
        <row r="61">
          <cell r="N61">
            <v>0.3</v>
          </cell>
          <cell r="O61">
            <v>0.1</v>
          </cell>
        </row>
        <row r="62">
          <cell r="K62">
            <v>47849</v>
          </cell>
        </row>
        <row r="62">
          <cell r="N62">
            <v>0.3</v>
          </cell>
          <cell r="O62">
            <v>0.1</v>
          </cell>
        </row>
        <row r="63">
          <cell r="K63">
            <v>48214</v>
          </cell>
        </row>
        <row r="63">
          <cell r="N63">
            <v>0.3</v>
          </cell>
          <cell r="O63">
            <v>0.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pis"/>
      <sheetName val="valor"/>
      <sheetName val="vydelky_H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8.7"/>
    <col collapsed="false" customWidth="true" hidden="false" outlineLevel="0" max="3" min="3" style="2" width="22.7"/>
    <col collapsed="false" customWidth="true" hidden="true" outlineLevel="0" max="4" min="4" style="1" width="10.71"/>
    <col collapsed="false" customWidth="true" hidden="false" outlineLevel="0" max="5" min="5" style="0" width="1.7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B1" s="3" t="s">
        <v>0</v>
      </c>
      <c r="C1" s="3"/>
    </row>
    <row r="2" customFormat="false" ht="20.25" hidden="false" customHeight="false" outlineLevel="0" collapsed="false">
      <c r="B2" s="3" t="s">
        <v>1</v>
      </c>
      <c r="C2" s="3"/>
    </row>
    <row r="3" customFormat="false" ht="20.1" hidden="false" customHeight="true" outlineLevel="0" collapsed="false">
      <c r="B3" s="4" t="s">
        <v>2</v>
      </c>
      <c r="C3" s="4"/>
    </row>
    <row r="4" customFormat="false" ht="8.1" hidden="false" customHeight="true" outlineLevel="0" collapsed="false">
      <c r="B4" s="5"/>
      <c r="C4" s="5"/>
    </row>
    <row r="5" customFormat="false" ht="20.1" hidden="false" customHeight="true" outlineLevel="0" collapsed="false">
      <c r="B5" s="6" t="s">
        <v>3</v>
      </c>
      <c r="C5" s="7" t="n">
        <v>17785</v>
      </c>
      <c r="D5" s="8" t="n">
        <f aca="false">12*YEAR(C5)+MONTH(C5)</f>
        <v>23385</v>
      </c>
    </row>
    <row r="6" s="9" customFormat="true" ht="20.1" hidden="false" customHeight="true" outlineLevel="0" collapsed="false">
      <c r="B6" s="10" t="s">
        <v>4</v>
      </c>
      <c r="C6" s="11" t="s">
        <v>5</v>
      </c>
      <c r="D6" s="12" t="n">
        <f aca="false">IF(LEFT(TRIM(C6))="a",4,2)</f>
        <v>4</v>
      </c>
    </row>
    <row r="7" s="9" customFormat="true" ht="20.1" hidden="false" customHeight="true" outlineLevel="0" collapsed="false">
      <c r="B7" s="13" t="str">
        <f aca="false">IF(D6=2,""," Počet vychovaných dětí")</f>
        <v> Počet vychovaných dětí</v>
      </c>
      <c r="C7" s="14" t="n">
        <v>3</v>
      </c>
      <c r="D7" s="12" t="n">
        <f aca="false">IF(D6=2,60,IF(C7&lt;3,57-C7,IF(C7&gt;4,53,54)))</f>
        <v>54</v>
      </c>
    </row>
    <row r="8" s="9" customFormat="true" ht="20.1" hidden="false" customHeight="true" outlineLevel="0" collapsed="false">
      <c r="B8" s="15" t="str">
        <f aca="false">" Důchodový věk platný do 31.12.1995 činil "&amp;D7&amp;" let"</f>
        <v> Důchodový věk platný do 31.12.1995 činil 54 let</v>
      </c>
      <c r="C8" s="16"/>
      <c r="D8" s="17"/>
    </row>
    <row r="9" s="9" customFormat="true" ht="20.1" hidden="false" customHeight="true" outlineLevel="0" collapsed="false">
      <c r="B9" s="15" t="s">
        <v>6</v>
      </c>
      <c r="C9" s="18" t="n">
        <f aca="false">DATE(YEAR(C5)+D7,MONTH(C5),DAY(C5))</f>
        <v>37508</v>
      </c>
      <c r="D9" s="12" t="n">
        <f aca="false">MAX(0,YEAR(C9)-1995)</f>
        <v>7</v>
      </c>
    </row>
    <row r="10" s="9" customFormat="true" ht="20.1" hidden="false" customHeight="true" outlineLevel="0" collapsed="false">
      <c r="B10" s="15" t="str">
        <f aca="false">" Tento důchodový věk se "&amp;IF(D9=0,"nezvyšuje"," se zvýší o "&amp;D10&amp;D11)</f>
        <v> Tento důchodový věk se  se zvýší o 28 měsíců </v>
      </c>
      <c r="C10" s="19"/>
      <c r="D10" s="12" t="n">
        <f aca="false">MIN(D9*D6,18*D6)</f>
        <v>28</v>
      </c>
    </row>
    <row r="11" s="9" customFormat="true" ht="20.1" hidden="false" customHeight="true" outlineLevel="0" collapsed="false">
      <c r="B11" s="15" t="str">
        <f aca="false">IF(D10=0,""," tedy na "&amp;D7+INT(D10/12)&amp;" let"&amp;IF(D12&lt;1,""," a "&amp;D12&amp;D13))</f>
        <v> tedy na 56 let a 4 měsíce </v>
      </c>
      <c r="C11" s="16"/>
      <c r="D11" s="12" t="str">
        <f aca="false">IF(D10&gt;5," měsíců "," měsíce ")</f>
        <v> měsíců </v>
      </c>
      <c r="F11" s="5"/>
    </row>
    <row r="12" s="9" customFormat="true" ht="20.1" hidden="false" customHeight="true" outlineLevel="0" collapsed="false">
      <c r="B12" s="20" t="s">
        <v>7</v>
      </c>
      <c r="C12" s="21" t="n">
        <f aca="false">DATE(INT(D14/12),MOD(D14,12),DAY(C5))</f>
        <v>38361</v>
      </c>
      <c r="D12" s="12" t="n">
        <f aca="false">MOD(D10,12)</f>
        <v>4</v>
      </c>
    </row>
    <row r="13" s="9" customFormat="true" ht="20.1" hidden="false" customHeight="true" outlineLevel="0" collapsed="false">
      <c r="B13" s="15" t="str">
        <f aca="false">IF(D9=0,""," Možnost odchodu do tzv. předčasného starobního důchodu")</f>
        <v> Možnost odchodu do tzv. předčasného starobního důchodu</v>
      </c>
      <c r="C13" s="19"/>
      <c r="D13" s="12" t="str">
        <f aca="false">IF(D12&gt;5," měsíců "," měsíce ")</f>
        <v> měsíce </v>
      </c>
    </row>
    <row r="14" s="22" customFormat="true" ht="20.1" hidden="false" customHeight="true" outlineLevel="0" collapsed="false">
      <c r="B14" s="15" t="str">
        <f aca="false">IF(D9=0,""," podle § 31 zákona č. 155/1995 Sb.")</f>
        <v> podle § 31 zákona č. 155/1995 Sb.</v>
      </c>
      <c r="C14" s="23" t="n">
        <f aca="false">IF(D9=0,"",DATE(YEAR(C12)-3,MONTH(C12),DAY(C12)))</f>
        <v>37265</v>
      </c>
      <c r="D14" s="12" t="n">
        <f aca="false">D5+12*D7+D10</f>
        <v>24061</v>
      </c>
    </row>
    <row r="15" s="22" customFormat="true" ht="8.1" hidden="false" customHeight="true" outlineLevel="0" collapsed="false">
      <c r="B15" s="24"/>
      <c r="C15" s="25"/>
      <c r="D15" s="26"/>
    </row>
    <row r="16" s="9" customFormat="true" ht="15" hidden="false" customHeight="false" outlineLevel="0" collapsed="false"/>
    <row r="17" customFormat="false" ht="15" hidden="false" customHeight="false" outlineLevel="0" collapsed="false">
      <c r="B17" s="1"/>
    </row>
    <row r="18" s="9" customFormat="true" ht="15" hidden="false" customHeight="false" outlineLevel="0" collapsed="false"/>
    <row r="19" s="9" customFormat="true" ht="15" hidden="false" customHeight="false" outlineLevel="0" collapsed="false"/>
    <row r="20" s="22" customFormat="true" ht="15" hidden="false" customHeight="false" outlineLevel="0" collapsed="false">
      <c r="B20" s="9"/>
      <c r="C20" s="9"/>
    </row>
    <row r="21" s="22" customFormat="true" ht="15" hidden="false" customHeight="false" outlineLevel="0" collapsed="false">
      <c r="B21" s="9"/>
      <c r="C21" s="9"/>
    </row>
  </sheetData>
  <sheetProtection sheet="true" objects="true" scenarios="true"/>
  <mergeCells count="3">
    <mergeCell ref="B1:C1"/>
    <mergeCell ref="B2:C2"/>
    <mergeCell ref="B3:C3"/>
  </mergeCells>
  <conditionalFormatting sqref="C7">
    <cfRule type="expression" priority="2" aboveAverage="0" equalAverage="0" bottom="0" percent="0" rank="0" text="" dxfId="0">
      <formula>$D$6=4</formula>
    </cfRule>
  </conditionalFormatting>
  <printOptions headings="false" gridLines="false" gridLinesSet="true" horizontalCentered="true" verticalCentered="false"/>
  <pageMargins left="0.39375" right="0.39375" top="0.570138888888889" bottom="0.393055555555556" header="0.511811023622047" footer="0.196527777777778"/>
  <pageSetup paperSize="9" scale="1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 CE,Regular"&amp;5MPSV - 323 - pb - &amp;F - &amp;A -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4T06:59:17Z</dcterms:created>
  <dc:creator>MPSV - 323 - pb - </dc:creator>
  <dc:description/>
  <dc:language>en-US</dc:language>
  <cp:lastModifiedBy>mpsv_323_pb</cp:lastModifiedBy>
  <cp:lastPrinted>2006-02-08T12:55:41Z</cp:lastPrinted>
  <dcterms:modified xsi:type="dcterms:W3CDTF">2006-02-08T14:06:18Z</dcterms:modified>
  <cp:revision>0</cp:revision>
  <dc:subject/>
  <dc:title>šablona sešitu PB</dc:title>
</cp:coreProperties>
</file>