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ÝSLEDOVKA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Analýza trendů - horizontální rozbor</t>
  </si>
  <si>
    <t xml:space="preserve">   Analýza komponent - vertikální rozbor</t>
  </si>
  <si>
    <t xml:space="preserve">ab. změna</t>
  </si>
  <si>
    <t xml:space="preserve">%</t>
  </si>
  <si>
    <t xml:space="preserve">AKTIVA</t>
  </si>
  <si>
    <t xml:space="preserve">SA</t>
  </si>
  <si>
    <t xml:space="preserve">Budovy</t>
  </si>
  <si>
    <t xml:space="preserve">FI</t>
  </si>
  <si>
    <t xml:space="preserve">OA</t>
  </si>
  <si>
    <t xml:space="preserve">Zboží</t>
  </si>
  <si>
    <t xml:space="preserve">Pohledávky</t>
  </si>
  <si>
    <t xml:space="preserve">BÚ</t>
  </si>
  <si>
    <t xml:space="preserve">Pokladna</t>
  </si>
  <si>
    <t xml:space="preserve">Krátk.fin.maj.</t>
  </si>
  <si>
    <t xml:space="preserve">PASIVA</t>
  </si>
  <si>
    <t xml:space="preserve">VJ</t>
  </si>
  <si>
    <t xml:space="preserve">ZJ</t>
  </si>
  <si>
    <t xml:space="preserve">RF</t>
  </si>
  <si>
    <t xml:space="preserve">HV</t>
  </si>
  <si>
    <t xml:space="preserve">CZ</t>
  </si>
  <si>
    <t xml:space="preserve">Dl. závazky</t>
  </si>
  <si>
    <t xml:space="preserve">Kr. závazky</t>
  </si>
  <si>
    <t xml:space="preserve">Tržby za prod. zboží</t>
  </si>
  <si>
    <t xml:space="preserve">Náklady na prod. zboží</t>
  </si>
  <si>
    <t xml:space="preserve">Obchodní marže</t>
  </si>
  <si>
    <t xml:space="preserve">Provozní náklady</t>
  </si>
  <si>
    <t xml:space="preserve">osobní náklady</t>
  </si>
  <si>
    <t xml:space="preserve">odpisy</t>
  </si>
  <si>
    <t xml:space="preserve">nájemné</t>
  </si>
  <si>
    <t xml:space="preserve">ostatní prov. náklady</t>
  </si>
  <si>
    <t xml:space="preserve">Provozní hosp. výsledek</t>
  </si>
  <si>
    <t xml:space="preserve">Výnosy z fin. investic</t>
  </si>
  <si>
    <t xml:space="preserve">Nákladové úroky</t>
  </si>
  <si>
    <t xml:space="preserve">HV z finanč.operací</t>
  </si>
  <si>
    <t xml:space="preserve">Daň z příjmů</t>
  </si>
  <si>
    <t xml:space="preserve">HV za účetní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4"/>
      <name val="Arial CE"/>
      <family val="2"/>
    </font>
    <font>
      <b val="true"/>
      <sz val="13"/>
      <name val="Arial CE"/>
      <family val="2"/>
    </font>
    <font>
      <b val="true"/>
      <sz val="14"/>
      <name val="Arial CE"/>
      <family val="0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4"/>
      <name val="Arial CE"/>
      <family val="0"/>
    </font>
    <font>
      <sz val="14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V22 A1:IV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1" width="7.28"/>
    <col collapsed="false" customWidth="true" hidden="false" outlineLevel="0" max="6" min="6" style="0" width="7.42"/>
    <col collapsed="false" customWidth="true" hidden="false" outlineLevel="0" max="12" min="12" style="0" width="10.71"/>
    <col collapsed="false" customWidth="true" hidden="false" outlineLevel="0" max="14" min="14" style="0" width="17.7"/>
    <col collapsed="false" customWidth="true" hidden="false" outlineLevel="0" max="15" min="15" style="0" width="9.99"/>
  </cols>
  <sheetData>
    <row r="1" customFormat="false" ht="20.1" hidden="false" customHeight="true" outlineLevel="0" collapsed="false">
      <c r="H1" s="2" t="s">
        <v>0</v>
      </c>
      <c r="K1" s="3"/>
      <c r="L1" s="4" t="s">
        <v>1</v>
      </c>
    </row>
    <row r="2" customFormat="false" ht="20.1" hidden="false" customHeight="true" outlineLevel="0" collapsed="false">
      <c r="C2" s="5" t="n">
        <v>1994</v>
      </c>
      <c r="D2" s="6"/>
      <c r="E2" s="7"/>
      <c r="F2" s="8" t="n">
        <v>1993</v>
      </c>
      <c r="G2" s="3"/>
      <c r="H2" s="0" t="s">
        <v>2</v>
      </c>
      <c r="I2" s="9" t="s">
        <v>3</v>
      </c>
      <c r="K2" s="3"/>
      <c r="L2" s="10" t="n">
        <v>1994</v>
      </c>
      <c r="N2" s="10" t="n">
        <v>1993</v>
      </c>
    </row>
    <row r="3" customFormat="false" ht="20.1" hidden="false" customHeight="true" outlineLevel="0" collapsed="false">
      <c r="A3" s="11" t="s">
        <v>4</v>
      </c>
      <c r="B3" s="12" t="n">
        <v>2167</v>
      </c>
      <c r="C3" s="12"/>
      <c r="D3" s="13"/>
      <c r="E3" s="12" t="n">
        <v>2020</v>
      </c>
      <c r="F3" s="12"/>
      <c r="G3" s="12"/>
      <c r="H3" s="14" t="n">
        <f aca="false">B3-E3</f>
        <v>147</v>
      </c>
      <c r="I3" s="15" t="n">
        <f aca="false">H3*100/E3</f>
        <v>7.27722772277228</v>
      </c>
      <c r="J3" s="16"/>
      <c r="K3" s="17"/>
      <c r="L3" s="18" t="n">
        <f aca="false">B3/2165</f>
        <v>1.00092378752887</v>
      </c>
      <c r="M3" s="16"/>
      <c r="N3" s="18" t="n">
        <f aca="false">E3/2020</f>
        <v>1</v>
      </c>
    </row>
    <row r="4" customFormat="false" ht="20.1" hidden="false" customHeight="true" outlineLevel="0" collapsed="false">
      <c r="A4" s="19" t="s">
        <v>5</v>
      </c>
      <c r="B4" s="20"/>
      <c r="C4" s="20" t="n">
        <v>1205</v>
      </c>
      <c r="D4" s="20"/>
      <c r="E4" s="21"/>
      <c r="F4" s="20" t="n">
        <v>1285</v>
      </c>
      <c r="G4" s="20"/>
      <c r="H4" s="22" t="n">
        <f aca="false">C4-F4</f>
        <v>-80</v>
      </c>
      <c r="I4" s="23" t="n">
        <f aca="false">H4*100/F4</f>
        <v>-6.22568093385214</v>
      </c>
      <c r="J4" s="24"/>
      <c r="K4" s="25"/>
      <c r="L4" s="26" t="n">
        <f aca="false">C4/2165</f>
        <v>0.556581986143187</v>
      </c>
      <c r="M4" s="24"/>
      <c r="N4" s="26" t="n">
        <f aca="false">F4/2020</f>
        <v>0.636138613861386</v>
      </c>
    </row>
    <row r="5" customFormat="false" ht="20.1" hidden="false" customHeight="true" outlineLevel="0" collapsed="false">
      <c r="A5" s="27" t="s">
        <v>6</v>
      </c>
      <c r="B5" s="28"/>
      <c r="C5" s="28"/>
      <c r="D5" s="28" t="n">
        <v>329</v>
      </c>
      <c r="E5" s="29"/>
      <c r="F5" s="28"/>
      <c r="G5" s="28" t="n">
        <v>409</v>
      </c>
      <c r="H5" s="30" t="n">
        <f aca="false">D5-G5</f>
        <v>-80</v>
      </c>
      <c r="I5" s="31" t="n">
        <f aca="false">H5*100/G5</f>
        <v>-19.559902200489</v>
      </c>
      <c r="K5" s="3"/>
      <c r="L5" s="32" t="n">
        <v>0.16</v>
      </c>
      <c r="N5" s="32" t="n">
        <f aca="false">G5/2020</f>
        <v>0.202475247524753</v>
      </c>
    </row>
    <row r="6" customFormat="false" ht="20.1" hidden="false" customHeight="true" outlineLevel="0" collapsed="false">
      <c r="A6" s="27" t="s">
        <v>7</v>
      </c>
      <c r="B6" s="28"/>
      <c r="C6" s="28"/>
      <c r="D6" s="28" t="n">
        <v>876</v>
      </c>
      <c r="E6" s="29"/>
      <c r="F6" s="28"/>
      <c r="G6" s="28" t="n">
        <v>876</v>
      </c>
      <c r="H6" s="33" t="n">
        <f aca="false">D6-G6</f>
        <v>0</v>
      </c>
      <c r="I6" s="31" t="n">
        <f aca="false">H6*100/G6</f>
        <v>0</v>
      </c>
      <c r="K6" s="3"/>
      <c r="L6" s="32" t="n">
        <f aca="false">D6/2167</f>
        <v>0.404245500692201</v>
      </c>
      <c r="N6" s="32" t="n">
        <v>0.44</v>
      </c>
    </row>
    <row r="7" customFormat="false" ht="20.1" hidden="false" customHeight="true" outlineLevel="0" collapsed="false">
      <c r="A7" s="28"/>
      <c r="B7" s="28"/>
      <c r="C7" s="28"/>
      <c r="D7" s="28"/>
      <c r="E7" s="29"/>
      <c r="F7" s="28"/>
      <c r="G7" s="28"/>
      <c r="H7" s="30"/>
      <c r="I7" s="31"/>
      <c r="K7" s="3"/>
      <c r="L7" s="28"/>
    </row>
    <row r="8" customFormat="false" ht="20.1" hidden="false" customHeight="true" outlineLevel="0" collapsed="false">
      <c r="A8" s="19" t="s">
        <v>8</v>
      </c>
      <c r="B8" s="20"/>
      <c r="C8" s="20" t="n">
        <v>962</v>
      </c>
      <c r="D8" s="20"/>
      <c r="E8" s="21"/>
      <c r="F8" s="20" t="n">
        <v>735</v>
      </c>
      <c r="G8" s="20"/>
      <c r="H8" s="34" t="n">
        <f aca="false">C8-F8</f>
        <v>227</v>
      </c>
      <c r="I8" s="23" t="n">
        <f aca="false">H8*100/F8</f>
        <v>30.8843537414966</v>
      </c>
      <c r="J8" s="35"/>
      <c r="K8" s="36"/>
      <c r="L8" s="26" t="n">
        <f aca="false">C8/2165</f>
        <v>0.444341801385681</v>
      </c>
      <c r="M8" s="35"/>
      <c r="N8" s="26" t="n">
        <f aca="false">F8/2020</f>
        <v>0.363861386138614</v>
      </c>
    </row>
    <row r="9" customFormat="false" ht="20.1" hidden="false" customHeight="true" outlineLevel="0" collapsed="false">
      <c r="A9" s="9" t="s">
        <v>9</v>
      </c>
      <c r="B9" s="28"/>
      <c r="C9" s="28"/>
      <c r="D9" s="28" t="n">
        <v>40</v>
      </c>
      <c r="E9" s="29"/>
      <c r="F9" s="28"/>
      <c r="G9" s="28" t="n">
        <v>120</v>
      </c>
      <c r="H9" s="30" t="n">
        <f aca="false">D9-G9</f>
        <v>-80</v>
      </c>
      <c r="I9" s="31" t="n">
        <f aca="false">H9*100/G9</f>
        <v>-66.6666666666667</v>
      </c>
      <c r="K9" s="3"/>
      <c r="L9" s="37" t="n">
        <f aca="false">D9/2167</f>
        <v>0.0184586986617443</v>
      </c>
      <c r="N9" s="32" t="n">
        <f aca="false">G9/2020</f>
        <v>0.0594059405940594</v>
      </c>
    </row>
    <row r="10" customFormat="false" ht="20.1" hidden="false" customHeight="true" outlineLevel="0" collapsed="false">
      <c r="A10" s="38" t="s">
        <v>10</v>
      </c>
      <c r="B10" s="28"/>
      <c r="C10" s="28"/>
      <c r="D10" s="28" t="n">
        <v>190</v>
      </c>
      <c r="E10" s="29"/>
      <c r="F10" s="28"/>
      <c r="G10" s="28" t="n">
        <v>140</v>
      </c>
      <c r="H10" s="30" t="n">
        <f aca="false">D10-G10</f>
        <v>50</v>
      </c>
      <c r="I10" s="31" t="n">
        <f aca="false">H10*100/G10</f>
        <v>35.7142857142857</v>
      </c>
      <c r="K10" s="3"/>
      <c r="L10" s="37" t="n">
        <v>0.08</v>
      </c>
      <c r="N10" s="32" t="n">
        <f aca="false">G10/2020</f>
        <v>0.0693069306930693</v>
      </c>
    </row>
    <row r="11" customFormat="false" ht="20.1" hidden="false" customHeight="true" outlineLevel="0" collapsed="false">
      <c r="A11" s="9" t="s">
        <v>11</v>
      </c>
      <c r="B11" s="28"/>
      <c r="C11" s="28"/>
      <c r="D11" s="28" t="n">
        <v>300</v>
      </c>
      <c r="E11" s="29"/>
      <c r="F11" s="28"/>
      <c r="G11" s="28" t="n">
        <v>113</v>
      </c>
      <c r="H11" s="30" t="n">
        <f aca="false">D11-G11</f>
        <v>187</v>
      </c>
      <c r="I11" s="31" t="n">
        <f aca="false">H11*100/G11</f>
        <v>165.486725663717</v>
      </c>
      <c r="K11" s="3"/>
      <c r="L11" s="37" t="n">
        <f aca="false">D11/2167</f>
        <v>0.138440239963083</v>
      </c>
      <c r="N11" s="32" t="n">
        <f aca="false">G11/2020</f>
        <v>0.0559405940594059</v>
      </c>
    </row>
    <row r="12" customFormat="false" ht="20.1" hidden="false" customHeight="true" outlineLevel="0" collapsed="false">
      <c r="A12" s="27" t="s">
        <v>12</v>
      </c>
      <c r="B12" s="28"/>
      <c r="C12" s="28"/>
      <c r="D12" s="28" t="n">
        <v>20</v>
      </c>
      <c r="E12" s="29"/>
      <c r="F12" s="28"/>
      <c r="G12" s="28" t="n">
        <v>10</v>
      </c>
      <c r="H12" s="30" t="n">
        <f aca="false">D12-G12</f>
        <v>10</v>
      </c>
      <c r="I12" s="31" t="n">
        <f aca="false">H12*100/G12</f>
        <v>100</v>
      </c>
      <c r="K12" s="3"/>
      <c r="L12" s="37" t="n">
        <f aca="false">D12/2167</f>
        <v>0.00922934933087217</v>
      </c>
      <c r="N12" s="32" t="n">
        <f aca="false">G12/2020</f>
        <v>0.00495049504950495</v>
      </c>
    </row>
    <row r="13" customFormat="false" ht="20.1" hidden="false" customHeight="true" outlineLevel="0" collapsed="false">
      <c r="A13" s="38" t="s">
        <v>13</v>
      </c>
      <c r="B13" s="28"/>
      <c r="C13" s="28"/>
      <c r="D13" s="28" t="n">
        <v>412</v>
      </c>
      <c r="E13" s="29"/>
      <c r="F13" s="28"/>
      <c r="G13" s="28" t="n">
        <v>352</v>
      </c>
      <c r="H13" s="30" t="n">
        <f aca="false">D13-G13</f>
        <v>60</v>
      </c>
      <c r="I13" s="31" t="n">
        <f aca="false">H13*100/G13</f>
        <v>17.0454545454545</v>
      </c>
      <c r="K13" s="3"/>
      <c r="L13" s="37" t="n">
        <f aca="false">D13/2167</f>
        <v>0.190124596215967</v>
      </c>
      <c r="N13" s="32" t="n">
        <f aca="false">G13/2020</f>
        <v>0.174257425742574</v>
      </c>
    </row>
    <row r="14" customFormat="false" ht="20.1" hidden="false" customHeight="true" outlineLevel="0" collapsed="false">
      <c r="A14" s="28"/>
      <c r="B14" s="28"/>
      <c r="C14" s="28"/>
      <c r="D14" s="28"/>
      <c r="E14" s="29"/>
      <c r="F14" s="28"/>
      <c r="G14" s="28"/>
      <c r="H14" s="30"/>
      <c r="I14" s="31"/>
      <c r="K14" s="3"/>
      <c r="L14" s="28"/>
    </row>
    <row r="15" customFormat="false" ht="20.1" hidden="false" customHeight="true" outlineLevel="0" collapsed="false">
      <c r="A15" s="39" t="s">
        <v>14</v>
      </c>
      <c r="B15" s="12" t="n">
        <v>2167</v>
      </c>
      <c r="C15" s="12"/>
      <c r="D15" s="12"/>
      <c r="E15" s="40" t="n">
        <v>2020</v>
      </c>
      <c r="F15" s="12"/>
      <c r="G15" s="12"/>
      <c r="H15" s="14" t="n">
        <f aca="false">B15-E15</f>
        <v>147</v>
      </c>
      <c r="I15" s="15" t="n">
        <f aca="false">H15*100/E15</f>
        <v>7.27722772277228</v>
      </c>
      <c r="J15" s="16"/>
      <c r="K15" s="17"/>
      <c r="L15" s="18" t="n">
        <f aca="false">B15/2165</f>
        <v>1.00092378752887</v>
      </c>
      <c r="M15" s="16"/>
      <c r="N15" s="18" t="n">
        <f aca="false">E15/2020</f>
        <v>1</v>
      </c>
    </row>
    <row r="16" customFormat="false" ht="20.1" hidden="false" customHeight="true" outlineLevel="0" collapsed="false">
      <c r="A16" s="19" t="s">
        <v>15</v>
      </c>
      <c r="B16" s="20"/>
      <c r="C16" s="20" t="n">
        <v>1186</v>
      </c>
      <c r="D16" s="20"/>
      <c r="E16" s="21"/>
      <c r="F16" s="20" t="n">
        <v>1148</v>
      </c>
      <c r="G16" s="20"/>
      <c r="H16" s="34" t="n">
        <f aca="false">C16-F16</f>
        <v>38</v>
      </c>
      <c r="I16" s="23" t="n">
        <f aca="false">H16*100/F16</f>
        <v>3.31010452961672</v>
      </c>
      <c r="J16" s="35"/>
      <c r="K16" s="36"/>
      <c r="L16" s="26" t="n">
        <f aca="false">C16/2165</f>
        <v>0.547806004618938</v>
      </c>
      <c r="M16" s="35"/>
      <c r="N16" s="26" t="n">
        <f aca="false">F16/2020</f>
        <v>0.568316831683168</v>
      </c>
    </row>
    <row r="17" customFormat="false" ht="20.1" hidden="false" customHeight="true" outlineLevel="0" collapsed="false">
      <c r="A17" s="41" t="s">
        <v>16</v>
      </c>
      <c r="B17" s="28"/>
      <c r="C17" s="28"/>
      <c r="D17" s="28" t="n">
        <v>1000</v>
      </c>
      <c r="E17" s="29"/>
      <c r="F17" s="28"/>
      <c r="G17" s="28" t="n">
        <v>1000</v>
      </c>
      <c r="H17" s="30" t="n">
        <f aca="false">D17-G17</f>
        <v>0</v>
      </c>
      <c r="I17" s="31" t="n">
        <f aca="false">H17*100/G17</f>
        <v>0</v>
      </c>
      <c r="K17" s="3"/>
      <c r="L17" s="32" t="n">
        <f aca="false">D17/2167</f>
        <v>0.461467466543609</v>
      </c>
      <c r="N17" s="32" t="n">
        <f aca="false">G17/2020</f>
        <v>0.495049504950495</v>
      </c>
    </row>
    <row r="18" customFormat="false" ht="20.1" hidden="false" customHeight="true" outlineLevel="0" collapsed="false">
      <c r="A18" s="41" t="s">
        <v>17</v>
      </c>
      <c r="B18" s="28"/>
      <c r="C18" s="28"/>
      <c r="D18" s="28" t="n">
        <v>16</v>
      </c>
      <c r="E18" s="29"/>
      <c r="F18" s="28"/>
      <c r="G18" s="28" t="n">
        <v>7</v>
      </c>
      <c r="H18" s="30" t="n">
        <f aca="false">D18-G18</f>
        <v>9</v>
      </c>
      <c r="I18" s="31" t="n">
        <f aca="false">H18*100/G18</f>
        <v>128.571428571429</v>
      </c>
      <c r="K18" s="3"/>
      <c r="L18" s="32" t="n">
        <f aca="false">D18/2167</f>
        <v>0.00738347946469774</v>
      </c>
      <c r="N18" s="32" t="n">
        <f aca="false">G18/2020</f>
        <v>0.00346534653465347</v>
      </c>
    </row>
    <row r="19" customFormat="false" ht="20.1" hidden="false" customHeight="true" outlineLevel="0" collapsed="false">
      <c r="A19" s="41" t="s">
        <v>18</v>
      </c>
      <c r="B19" s="28"/>
      <c r="C19" s="28"/>
      <c r="D19" s="28" t="n">
        <v>170</v>
      </c>
      <c r="E19" s="29"/>
      <c r="F19" s="28"/>
      <c r="G19" s="28" t="n">
        <v>141</v>
      </c>
      <c r="H19" s="30" t="n">
        <f aca="false">D19-G19</f>
        <v>29</v>
      </c>
      <c r="I19" s="31" t="n">
        <f aca="false">H19*100/G19</f>
        <v>20.5673758865248</v>
      </c>
      <c r="K19" s="3"/>
      <c r="L19" s="32" t="n">
        <f aca="false">D19/2167</f>
        <v>0.0784494693124135</v>
      </c>
      <c r="N19" s="32" t="n">
        <f aca="false">G19/2020</f>
        <v>0.0698019801980198</v>
      </c>
    </row>
    <row r="20" customFormat="false" ht="20.1" hidden="false" customHeight="true" outlineLevel="0" collapsed="false">
      <c r="A20" s="19" t="s">
        <v>19</v>
      </c>
      <c r="B20" s="20"/>
      <c r="C20" s="20" t="n">
        <v>981</v>
      </c>
      <c r="D20" s="20"/>
      <c r="E20" s="21"/>
      <c r="F20" s="20" t="n">
        <v>872</v>
      </c>
      <c r="G20" s="20"/>
      <c r="H20" s="34" t="n">
        <f aca="false">C20-F20</f>
        <v>109</v>
      </c>
      <c r="I20" s="23" t="n">
        <f aca="false">H20*100/F20</f>
        <v>12.5</v>
      </c>
      <c r="J20" s="35"/>
      <c r="K20" s="36"/>
      <c r="L20" s="26" t="n">
        <f aca="false">C20/2165</f>
        <v>0.453117782909931</v>
      </c>
      <c r="M20" s="35"/>
      <c r="N20" s="26" t="n">
        <f aca="false">F20/2020</f>
        <v>0.431683168316832</v>
      </c>
    </row>
    <row r="21" customFormat="false" ht="20.1" hidden="false" customHeight="true" outlineLevel="0" collapsed="false">
      <c r="A21" s="42" t="s">
        <v>20</v>
      </c>
      <c r="B21" s="28"/>
      <c r="C21" s="28"/>
      <c r="D21" s="28" t="n">
        <v>440</v>
      </c>
      <c r="E21" s="29"/>
      <c r="F21" s="28"/>
      <c r="G21" s="28" t="n">
        <v>509</v>
      </c>
      <c r="H21" s="30" t="n">
        <f aca="false">D21-G21</f>
        <v>-69</v>
      </c>
      <c r="I21" s="31" t="n">
        <f aca="false">H21*100/G21</f>
        <v>-13.5559921414538</v>
      </c>
      <c r="K21" s="3"/>
      <c r="L21" s="32" t="n">
        <f aca="false">D21/2167</f>
        <v>0.203045685279188</v>
      </c>
      <c r="N21" s="32" t="n">
        <f aca="false">G21/2020</f>
        <v>0.251980198019802</v>
      </c>
    </row>
    <row r="22" customFormat="false" ht="20.1" hidden="false" customHeight="true" outlineLevel="0" collapsed="false">
      <c r="A22" s="42" t="s">
        <v>21</v>
      </c>
      <c r="B22" s="28"/>
      <c r="C22" s="28"/>
      <c r="D22" s="28" t="n">
        <v>541</v>
      </c>
      <c r="E22" s="29"/>
      <c r="F22" s="28"/>
      <c r="G22" s="28" t="n">
        <v>363</v>
      </c>
      <c r="H22" s="30" t="n">
        <f aca="false">D22-G22</f>
        <v>178</v>
      </c>
      <c r="I22" s="31" t="n">
        <f aca="false">H22*100/G22</f>
        <v>49.0358126721763</v>
      </c>
      <c r="K22" s="3"/>
      <c r="L22" s="32" t="n">
        <f aca="false">D22/2167</f>
        <v>0.249653899400092</v>
      </c>
      <c r="N22" s="32" t="n">
        <f aca="false">G22/2020</f>
        <v>0.17970297029703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VAH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10.56"/>
  </cols>
  <sheetData>
    <row r="1" customFormat="false" ht="20.1" hidden="false" customHeight="true" outlineLevel="0" collapsed="false">
      <c r="D1" s="2" t="s">
        <v>0</v>
      </c>
      <c r="G1" s="3"/>
      <c r="H1" s="4" t="s">
        <v>1</v>
      </c>
    </row>
    <row r="2" customFormat="false" ht="20.1" hidden="false" customHeight="true" outlineLevel="0" collapsed="false">
      <c r="B2" s="5" t="n">
        <v>1994</v>
      </c>
      <c r="C2" s="43" t="n">
        <v>1993</v>
      </c>
      <c r="D2" s="0" t="s">
        <v>2</v>
      </c>
      <c r="E2" s="9" t="s">
        <v>3</v>
      </c>
      <c r="G2" s="3"/>
      <c r="H2" s="10" t="n">
        <v>1994</v>
      </c>
      <c r="J2" s="10" t="n">
        <v>1993</v>
      </c>
    </row>
    <row r="3" customFormat="false" ht="20.1" hidden="false" customHeight="true" outlineLevel="0" collapsed="false">
      <c r="A3" s="44" t="s">
        <v>22</v>
      </c>
      <c r="B3" s="45" t="n">
        <v>1998</v>
      </c>
      <c r="C3" s="45" t="n">
        <v>1600</v>
      </c>
      <c r="D3" s="46" t="n">
        <f aca="false">B3-C3</f>
        <v>398</v>
      </c>
      <c r="E3" s="47" t="n">
        <f aca="false">D3/C3</f>
        <v>0.24875</v>
      </c>
      <c r="F3" s="48"/>
      <c r="G3" s="49"/>
      <c r="H3" s="50" t="n">
        <f aca="false">B3/1998</f>
        <v>1</v>
      </c>
      <c r="I3" s="48"/>
      <c r="J3" s="50" t="n">
        <f aca="false">C3/1600</f>
        <v>1</v>
      </c>
    </row>
    <row r="4" customFormat="false" ht="20.1" hidden="false" customHeight="true" outlineLevel="0" collapsed="false">
      <c r="A4" s="51" t="s">
        <v>23</v>
      </c>
      <c r="B4" s="52" t="n">
        <v>798</v>
      </c>
      <c r="C4" s="52" t="n">
        <v>672</v>
      </c>
      <c r="D4" s="30" t="n">
        <f aca="false">B4-C4</f>
        <v>126</v>
      </c>
      <c r="E4" s="53" t="n">
        <f aca="false">D4/C4</f>
        <v>0.1875</v>
      </c>
      <c r="F4" s="54"/>
      <c r="G4" s="55"/>
      <c r="H4" s="32" t="n">
        <f aca="false">B4/1998</f>
        <v>0.399399399399399</v>
      </c>
      <c r="I4" s="54"/>
      <c r="J4" s="32" t="n">
        <f aca="false">C4/1600</f>
        <v>0.42</v>
      </c>
    </row>
    <row r="5" customFormat="false" ht="20.1" hidden="false" customHeight="true" outlineLevel="0" collapsed="false">
      <c r="A5" s="56" t="s">
        <v>24</v>
      </c>
      <c r="B5" s="20" t="n">
        <v>1200</v>
      </c>
      <c r="C5" s="20" t="n">
        <v>928</v>
      </c>
      <c r="D5" s="34" t="n">
        <f aca="false">B5-C5</f>
        <v>272</v>
      </c>
      <c r="E5" s="57" t="n">
        <f aca="false">D5/C5</f>
        <v>0.293103448275862</v>
      </c>
      <c r="F5" s="35"/>
      <c r="G5" s="36"/>
      <c r="H5" s="26" t="n">
        <f aca="false">B5/1998</f>
        <v>0.600600600600601</v>
      </c>
      <c r="I5" s="35"/>
      <c r="J5" s="26" t="n">
        <f aca="false">C5/1600</f>
        <v>0.58</v>
      </c>
      <c r="K5" s="35"/>
    </row>
    <row r="6" customFormat="false" ht="20.1" hidden="false" customHeight="true" outlineLevel="0" collapsed="false">
      <c r="A6" s="9"/>
      <c r="B6" s="28"/>
      <c r="C6" s="28"/>
      <c r="D6" s="33"/>
      <c r="E6" s="53"/>
      <c r="F6" s="58"/>
      <c r="G6" s="3"/>
      <c r="H6" s="32"/>
      <c r="I6" s="32"/>
      <c r="J6" s="32"/>
    </row>
    <row r="7" customFormat="false" ht="20.1" hidden="false" customHeight="true" outlineLevel="0" collapsed="false">
      <c r="A7" s="28" t="s">
        <v>25</v>
      </c>
      <c r="B7" s="28" t="n">
        <v>948</v>
      </c>
      <c r="C7" s="28" t="n">
        <v>720</v>
      </c>
      <c r="D7" s="30" t="n">
        <f aca="false">B7-C7</f>
        <v>228</v>
      </c>
      <c r="E7" s="53" t="n">
        <f aca="false">D7/C7</f>
        <v>0.316666666666667</v>
      </c>
      <c r="G7" s="3"/>
      <c r="H7" s="32" t="n">
        <f aca="false">B7/1998</f>
        <v>0.474474474474475</v>
      </c>
      <c r="J7" s="32" t="n">
        <f aca="false">C7/1600</f>
        <v>0.45</v>
      </c>
    </row>
    <row r="8" customFormat="false" ht="20.1" hidden="false" customHeight="true" outlineLevel="0" collapsed="false">
      <c r="A8" s="59" t="s">
        <v>26</v>
      </c>
      <c r="B8" s="52" t="n">
        <v>428</v>
      </c>
      <c r="C8" s="52" t="n">
        <v>300</v>
      </c>
      <c r="D8" s="30" t="n">
        <f aca="false">B8-C8</f>
        <v>128</v>
      </c>
      <c r="E8" s="53" t="n">
        <f aca="false">D8/C8</f>
        <v>0.426666666666667</v>
      </c>
      <c r="F8" s="60"/>
      <c r="G8" s="61"/>
      <c r="H8" s="32" t="n">
        <f aca="false">B8/1998</f>
        <v>0.214214214214214</v>
      </c>
      <c r="I8" s="60"/>
      <c r="J8" s="32" t="n">
        <f aca="false">C8/1600</f>
        <v>0.1875</v>
      </c>
    </row>
    <row r="9" customFormat="false" ht="20.1" hidden="false" customHeight="true" outlineLevel="0" collapsed="false">
      <c r="A9" s="41" t="s">
        <v>27</v>
      </c>
      <c r="B9" s="28" t="n">
        <v>80</v>
      </c>
      <c r="C9" s="28" t="n">
        <v>80</v>
      </c>
      <c r="D9" s="30" t="n">
        <f aca="false">B9-C9</f>
        <v>0</v>
      </c>
      <c r="E9" s="53" t="n">
        <f aca="false">D9/C9</f>
        <v>0</v>
      </c>
      <c r="G9" s="3"/>
      <c r="H9" s="32" t="n">
        <f aca="false">B9/1998</f>
        <v>0.04004004004004</v>
      </c>
      <c r="J9" s="32" t="n">
        <f aca="false">C9/1600</f>
        <v>0.05</v>
      </c>
    </row>
    <row r="10" customFormat="false" ht="20.1" hidden="false" customHeight="true" outlineLevel="0" collapsed="false">
      <c r="A10" s="41" t="s">
        <v>28</v>
      </c>
      <c r="B10" s="28" t="n">
        <v>240</v>
      </c>
      <c r="C10" s="28" t="n">
        <v>240</v>
      </c>
      <c r="D10" s="30" t="n">
        <f aca="false">B10-C10</f>
        <v>0</v>
      </c>
      <c r="E10" s="53" t="n">
        <f aca="false">D10/C10</f>
        <v>0</v>
      </c>
      <c r="F10" s="58"/>
      <c r="G10" s="3"/>
      <c r="H10" s="32" t="n">
        <f aca="false">B10/1998</f>
        <v>0.12012012012012</v>
      </c>
      <c r="J10" s="32" t="n">
        <f aca="false">C10/1600</f>
        <v>0.15</v>
      </c>
    </row>
    <row r="11" customFormat="false" ht="20.1" hidden="false" customHeight="true" outlineLevel="0" collapsed="false">
      <c r="A11" s="41" t="s">
        <v>29</v>
      </c>
      <c r="B11" s="28" t="n">
        <v>200</v>
      </c>
      <c r="C11" s="28" t="n">
        <v>100</v>
      </c>
      <c r="D11" s="30" t="n">
        <f aca="false">B11-C11</f>
        <v>100</v>
      </c>
      <c r="E11" s="53" t="n">
        <f aca="false">D11/C11</f>
        <v>1</v>
      </c>
      <c r="G11" s="3"/>
      <c r="H11" s="32" t="n">
        <f aca="false">B11/1998</f>
        <v>0.1001001001001</v>
      </c>
      <c r="J11" s="32" t="n">
        <f aca="false">C11/1600</f>
        <v>0.0625</v>
      </c>
    </row>
    <row r="12" customFormat="false" ht="20.1" hidden="false" customHeight="true" outlineLevel="0" collapsed="false">
      <c r="A12" s="9"/>
      <c r="B12" s="28"/>
      <c r="C12" s="28"/>
      <c r="D12" s="30"/>
      <c r="E12" s="53"/>
      <c r="G12" s="3"/>
      <c r="H12" s="32"/>
      <c r="J12" s="32"/>
    </row>
    <row r="13" customFormat="false" ht="20.1" hidden="false" customHeight="true" outlineLevel="0" collapsed="false">
      <c r="A13" s="56" t="s">
        <v>30</v>
      </c>
      <c r="B13" s="20" t="n">
        <v>252</v>
      </c>
      <c r="C13" s="20" t="n">
        <v>208</v>
      </c>
      <c r="D13" s="34" t="n">
        <f aca="false">B13-C13</f>
        <v>44</v>
      </c>
      <c r="E13" s="57" t="n">
        <f aca="false">D13/C13</f>
        <v>0.211538461538462</v>
      </c>
      <c r="F13" s="35"/>
      <c r="G13" s="36"/>
      <c r="H13" s="26" t="n">
        <f aca="false">B13/1998</f>
        <v>0.126126126126126</v>
      </c>
      <c r="I13" s="35"/>
      <c r="J13" s="26" t="n">
        <f aca="false">C13/1600</f>
        <v>0.13</v>
      </c>
      <c r="K13" s="35"/>
    </row>
    <row r="14" customFormat="false" ht="20.1" hidden="false" customHeight="true" outlineLevel="0" collapsed="false">
      <c r="A14" s="28"/>
      <c r="B14" s="28"/>
      <c r="C14" s="28"/>
      <c r="D14" s="30"/>
      <c r="E14" s="53"/>
      <c r="G14" s="3"/>
      <c r="H14" s="32"/>
      <c r="J14" s="32"/>
    </row>
    <row r="15" customFormat="false" ht="20.1" hidden="false" customHeight="true" outlineLevel="0" collapsed="false">
      <c r="A15" s="62" t="s">
        <v>31</v>
      </c>
      <c r="B15" s="52" t="n">
        <v>83</v>
      </c>
      <c r="C15" s="63" t="n">
        <v>82</v>
      </c>
      <c r="D15" s="30" t="n">
        <f aca="false">B15-C15</f>
        <v>1</v>
      </c>
      <c r="E15" s="53" t="n">
        <f aca="false">D15/C15</f>
        <v>0.0121951219512195</v>
      </c>
      <c r="F15" s="60"/>
      <c r="G15" s="61"/>
      <c r="H15" s="32" t="n">
        <f aca="false">B15/1998</f>
        <v>0.0415415415415415</v>
      </c>
      <c r="I15" s="60"/>
      <c r="J15" s="32" t="n">
        <f aca="false">C15/1600</f>
        <v>0.05125</v>
      </c>
    </row>
    <row r="16" customFormat="false" ht="20.1" hidden="false" customHeight="true" outlineLevel="0" collapsed="false">
      <c r="A16" s="64" t="s">
        <v>32</v>
      </c>
      <c r="B16" s="52" t="n">
        <v>26</v>
      </c>
      <c r="C16" s="63" t="n">
        <v>24</v>
      </c>
      <c r="D16" s="30" t="n">
        <f aca="false">B16-C16</f>
        <v>2</v>
      </c>
      <c r="E16" s="53" t="n">
        <f aca="false">D16/C16</f>
        <v>0.0833333333333333</v>
      </c>
      <c r="F16" s="60"/>
      <c r="G16" s="61"/>
      <c r="H16" s="32" t="n">
        <f aca="false">B16/1998</f>
        <v>0.013013013013013</v>
      </c>
      <c r="I16" s="60"/>
      <c r="J16" s="37" t="n">
        <v>0.01</v>
      </c>
    </row>
    <row r="17" customFormat="false" ht="20.1" hidden="false" customHeight="true" outlineLevel="0" collapsed="false">
      <c r="A17" s="65"/>
      <c r="B17" s="28"/>
      <c r="C17" s="28"/>
      <c r="D17" s="30" t="n">
        <f aca="false">B17-C17</f>
        <v>0</v>
      </c>
      <c r="E17" s="53"/>
      <c r="G17" s="3"/>
      <c r="H17" s="32"/>
      <c r="J17" s="32"/>
    </row>
    <row r="18" customFormat="false" ht="20.1" hidden="false" customHeight="true" outlineLevel="0" collapsed="false">
      <c r="A18" s="66" t="s">
        <v>33</v>
      </c>
      <c r="B18" s="20" t="n">
        <v>57</v>
      </c>
      <c r="C18" s="20" t="n">
        <v>58</v>
      </c>
      <c r="D18" s="34" t="n">
        <f aca="false">B18-C18</f>
        <v>-1</v>
      </c>
      <c r="E18" s="57" t="n">
        <f aca="false">D18/C18</f>
        <v>-0.0172413793103448</v>
      </c>
      <c r="F18" s="35"/>
      <c r="G18" s="36"/>
      <c r="H18" s="26" t="n">
        <f aca="false">B18/1998</f>
        <v>0.0285285285285285</v>
      </c>
      <c r="I18" s="35"/>
      <c r="J18" s="26" t="n">
        <f aca="false">C18/1600</f>
        <v>0.03625</v>
      </c>
      <c r="K18" s="35"/>
    </row>
    <row r="19" customFormat="false" ht="20.1" hidden="false" customHeight="true" outlineLevel="0" collapsed="false">
      <c r="A19" s="67"/>
      <c r="B19" s="28"/>
      <c r="C19" s="28"/>
      <c r="D19" s="30" t="n">
        <f aca="false">B19-C19</f>
        <v>0</v>
      </c>
      <c r="E19" s="53"/>
      <c r="G19" s="3"/>
      <c r="H19" s="32"/>
      <c r="J19" s="32"/>
    </row>
    <row r="20" customFormat="false" ht="20.1" hidden="false" customHeight="true" outlineLevel="0" collapsed="false">
      <c r="A20" s="68" t="s">
        <v>34</v>
      </c>
      <c r="B20" s="52" t="n">
        <v>139</v>
      </c>
      <c r="C20" s="52" t="n">
        <v>125</v>
      </c>
      <c r="D20" s="30" t="n">
        <f aca="false">B20-C20</f>
        <v>14</v>
      </c>
      <c r="E20" s="53" t="n">
        <f aca="false">D20/C20</f>
        <v>0.112</v>
      </c>
      <c r="F20" s="60"/>
      <c r="G20" s="61"/>
      <c r="H20" s="32" t="n">
        <f aca="false">B20/1998</f>
        <v>0.0695695695695696</v>
      </c>
      <c r="I20" s="60"/>
      <c r="J20" s="32" t="n">
        <f aca="false">C20/1600</f>
        <v>0.078125</v>
      </c>
    </row>
    <row r="21" customFormat="false" ht="20.1" hidden="false" customHeight="true" outlineLevel="0" collapsed="false">
      <c r="A21" s="67"/>
      <c r="B21" s="28"/>
      <c r="C21" s="28"/>
      <c r="D21" s="30" t="n">
        <f aca="false">B21-C21</f>
        <v>0</v>
      </c>
      <c r="E21" s="53"/>
      <c r="G21" s="3"/>
      <c r="H21" s="32"/>
      <c r="J21" s="32"/>
    </row>
    <row r="22" customFormat="false" ht="20.1" hidden="false" customHeight="true" outlineLevel="0" collapsed="false">
      <c r="A22" s="66" t="s">
        <v>35</v>
      </c>
      <c r="B22" s="20" t="n">
        <v>170</v>
      </c>
      <c r="C22" s="20" t="n">
        <v>141</v>
      </c>
      <c r="D22" s="34" t="n">
        <f aca="false">B22-C22</f>
        <v>29</v>
      </c>
      <c r="E22" s="57" t="n">
        <f aca="false">D22/C22</f>
        <v>0.205673758865248</v>
      </c>
      <c r="F22" s="35"/>
      <c r="G22" s="36"/>
      <c r="H22" s="26" t="n">
        <f aca="false">B22/1998</f>
        <v>0.0850850850850851</v>
      </c>
      <c r="I22" s="35"/>
      <c r="J22" s="26" t="n">
        <f aca="false">C22/1600</f>
        <v>0.088125</v>
      </c>
      <c r="K22" s="3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