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testů 05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  <charset val="238"/>
          </rPr>
          <t xml:space="preserve">24. 3.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</xdr:row>
                <xdr:rowOff>7</xdr:rowOff>
              </xdr:from>
              <xdr:to>
                <xdr:col>5</xdr:col>
                <xdr:colOff>10</xdr:colOff>
                <xdr:row>4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7. 4.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2</xdr:row>
                <xdr:rowOff>7</xdr:rowOff>
              </xdr:from>
              <xdr:to>
                <xdr:col>6</xdr:col>
                <xdr:colOff>66</xdr:colOff>
                <xdr:row>3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8. 4.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17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3">
  <si>
    <t xml:space="preserve">Výsledky testů z předmětu "Finanční analýza a plan"</t>
  </si>
  <si>
    <t xml:space="preserve"> ... minimální hranice úspěšného napsání testu</t>
  </si>
  <si>
    <t xml:space="preserve">body</t>
  </si>
  <si>
    <t xml:space="preserve">procento úspěšnosti</t>
  </si>
  <si>
    <t xml:space="preserve">Celkem</t>
  </si>
  <si>
    <t xml:space="preserve">1. test   max  16 b.</t>
  </si>
  <si>
    <t xml:space="preserve">2. test max 10 b.</t>
  </si>
  <si>
    <t xml:space="preserve">3. test   max 10 b.</t>
  </si>
  <si>
    <t xml:space="preserve">opavný test</t>
  </si>
  <si>
    <t xml:space="preserve">Dvořáková, Hana</t>
  </si>
  <si>
    <t xml:space="preserve">16</t>
  </si>
  <si>
    <t xml:space="preserve">8</t>
  </si>
  <si>
    <t xml:space="preserve">Kořístek, Josef</t>
  </si>
  <si>
    <t xml:space="preserve">Krajčík, Michal</t>
  </si>
  <si>
    <t xml:space="preserve">Křížová, Veronika</t>
  </si>
  <si>
    <t xml:space="preserve">Kuľková, Marianna</t>
  </si>
  <si>
    <t xml:space="preserve">Kušev, Ján</t>
  </si>
  <si>
    <t xml:space="preserve">3</t>
  </si>
  <si>
    <t xml:space="preserve">6</t>
  </si>
  <si>
    <t xml:space="preserve">Lazúrová, Zuzana</t>
  </si>
  <si>
    <t xml:space="preserve">Mazálková, Helena</t>
  </si>
  <si>
    <t xml:space="preserve">Mydlo, Jaroslav</t>
  </si>
  <si>
    <t xml:space="preserve">Nováčková, Veronika</t>
  </si>
  <si>
    <t xml:space="preserve">14</t>
  </si>
  <si>
    <t xml:space="preserve">Nožička, Lukáš</t>
  </si>
  <si>
    <t xml:space="preserve">Oral, Tomáš</t>
  </si>
  <si>
    <t xml:space="preserve">Plíšek, Luděk</t>
  </si>
  <si>
    <t xml:space="preserve">Sousedíková, Šárka</t>
  </si>
  <si>
    <t xml:space="preserve">Synková, Jitka</t>
  </si>
  <si>
    <t xml:space="preserve">Szépová, Mária</t>
  </si>
  <si>
    <t xml:space="preserve">Šafránek, Jakub</t>
  </si>
  <si>
    <t xml:space="preserve">Valenta, Petr</t>
  </si>
  <si>
    <t xml:space="preserve">Zemánková, Den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6.7"/>
    <col collapsed="false" customWidth="true" hidden="false" outlineLevel="0" max="3" min="3" style="0" width="17.14"/>
    <col collapsed="false" customWidth="true" hidden="false" outlineLevel="0" max="4" min="4" style="1" width="5.56"/>
    <col collapsed="false" customWidth="true" hidden="false" outlineLevel="0" max="5" min="5" style="0" width="16.28"/>
    <col collapsed="false" customWidth="true" hidden="false" outlineLevel="0" max="6" min="6" style="0" width="6.28"/>
    <col collapsed="false" customWidth="true" hidden="false" outlineLevel="0" max="7" min="7" style="0" width="17.56"/>
    <col collapsed="false" customWidth="true" hidden="false" outlineLevel="0" max="8" min="8" style="0" width="11.7"/>
    <col collapsed="false" customWidth="true" hidden="false" outlineLevel="0" max="9" min="9" style="0" width="6.41"/>
    <col collapsed="false" customWidth="true" hidden="false" outlineLevel="0" max="10" min="10" style="1" width="20.28"/>
  </cols>
  <sheetData>
    <row r="1" customFormat="false" ht="18" hidden="false" customHeight="false" outlineLevel="0" collapsed="false">
      <c r="A1" s="2" t="s">
        <v>0</v>
      </c>
      <c r="B1" s="3"/>
      <c r="C1" s="2"/>
      <c r="D1" s="3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B2" s="4" t="n">
        <v>0.6</v>
      </c>
      <c r="C2" s="0" t="s">
        <v>1</v>
      </c>
    </row>
    <row r="3" customFormat="false" ht="12.75" hidden="false" customHeight="false" outlineLevel="0" collapsed="false">
      <c r="B3" s="1" t="s">
        <v>2</v>
      </c>
      <c r="C3" s="0" t="s">
        <v>3</v>
      </c>
      <c r="D3" s="1" t="s">
        <v>2</v>
      </c>
      <c r="F3" s="1" t="s">
        <v>2</v>
      </c>
      <c r="G3" s="0" t="s">
        <v>3</v>
      </c>
      <c r="H3" s="0" t="s">
        <v>4</v>
      </c>
    </row>
    <row r="4" customFormat="false" ht="12.75" hidden="false" customHeight="false" outlineLevel="0" collapsed="false">
      <c r="C4" s="5" t="s">
        <v>5</v>
      </c>
      <c r="E4" s="5" t="s">
        <v>6</v>
      </c>
      <c r="F4" s="6"/>
      <c r="G4" s="5" t="s">
        <v>7</v>
      </c>
      <c r="I4" s="0" t="s">
        <v>2</v>
      </c>
      <c r="J4" s="6" t="s">
        <v>8</v>
      </c>
      <c r="K4" s="0" t="s">
        <v>4</v>
      </c>
    </row>
    <row r="5" customFormat="false" ht="12.75" hidden="false" customHeight="false" outlineLevel="0" collapsed="false">
      <c r="A5" s="0" t="s">
        <v>9</v>
      </c>
      <c r="B5" s="7" t="s">
        <v>10</v>
      </c>
      <c r="C5" s="8" t="n">
        <f aca="false">(B5/16)</f>
        <v>1</v>
      </c>
      <c r="D5" s="1" t="n">
        <v>10</v>
      </c>
      <c r="E5" s="8" t="n">
        <f aca="false">(D5/10)</f>
        <v>1</v>
      </c>
      <c r="F5" s="7" t="s">
        <v>11</v>
      </c>
      <c r="G5" s="8" t="n">
        <f aca="false">(F5/10)</f>
        <v>0.8</v>
      </c>
      <c r="H5" s="9" t="n">
        <f aca="false">(C5+E5+G5)/3</f>
        <v>0.933333333333333</v>
      </c>
      <c r="I5" s="1"/>
      <c r="J5" s="10"/>
      <c r="K5" s="11"/>
    </row>
    <row r="6" customFormat="false" ht="12.75" hidden="false" customHeight="false" outlineLevel="0" collapsed="false">
      <c r="A6" s="0" t="s">
        <v>12</v>
      </c>
      <c r="B6" s="12" t="n">
        <v>16</v>
      </c>
      <c r="C6" s="8" t="n">
        <f aca="false">(B6/16)</f>
        <v>1</v>
      </c>
      <c r="D6" s="1" t="n">
        <v>10</v>
      </c>
      <c r="E6" s="8" t="n">
        <f aca="false">(D6/10)</f>
        <v>1</v>
      </c>
      <c r="F6" s="12"/>
      <c r="G6" s="8" t="n">
        <f aca="false">(F6/10)</f>
        <v>0</v>
      </c>
      <c r="H6" s="9" t="n">
        <f aca="false">(C6+E6+G6)/3</f>
        <v>0.666666666666667</v>
      </c>
      <c r="I6" s="13"/>
      <c r="J6" s="8"/>
      <c r="K6" s="14"/>
    </row>
    <row r="7" customFormat="false" ht="12.75" hidden="false" customHeight="false" outlineLevel="0" collapsed="false">
      <c r="A7" s="0" t="s">
        <v>13</v>
      </c>
      <c r="B7" s="7"/>
      <c r="C7" s="8" t="n">
        <f aca="false">(B7/16)</f>
        <v>0</v>
      </c>
      <c r="E7" s="8" t="n">
        <f aca="false">(D7/10)</f>
        <v>0</v>
      </c>
      <c r="F7" s="7"/>
      <c r="G7" s="8" t="n">
        <f aca="false">(F7/10)</f>
        <v>0</v>
      </c>
      <c r="H7" s="9" t="n">
        <f aca="false">(C7+E7+G7)/3</f>
        <v>0</v>
      </c>
      <c r="I7" s="15"/>
      <c r="J7" s="10"/>
      <c r="K7" s="11"/>
    </row>
    <row r="8" customFormat="false" ht="12.75" hidden="false" customHeight="false" outlineLevel="0" collapsed="false">
      <c r="A8" s="0" t="s">
        <v>14</v>
      </c>
      <c r="B8" s="12"/>
      <c r="C8" s="8" t="n">
        <f aca="false">(B8/16)</f>
        <v>0</v>
      </c>
      <c r="E8" s="8" t="n">
        <f aca="false">(D8/10)</f>
        <v>0</v>
      </c>
      <c r="F8" s="12"/>
      <c r="G8" s="8" t="n">
        <f aca="false">(F8/10)</f>
        <v>0</v>
      </c>
      <c r="H8" s="9" t="n">
        <f aca="false">(C8+E8+G8)/3</f>
        <v>0</v>
      </c>
      <c r="I8" s="8"/>
      <c r="J8" s="10"/>
    </row>
    <row r="9" customFormat="false" ht="12.75" hidden="false" customHeight="false" outlineLevel="0" collapsed="false">
      <c r="A9" s="0" t="s">
        <v>15</v>
      </c>
      <c r="B9" s="12" t="n">
        <v>14</v>
      </c>
      <c r="C9" s="8" t="n">
        <f aca="false">(B9/16)</f>
        <v>0.875</v>
      </c>
      <c r="D9" s="1" t="n">
        <v>10</v>
      </c>
      <c r="E9" s="8" t="n">
        <f aca="false">(D9/10)</f>
        <v>1</v>
      </c>
      <c r="F9" s="12"/>
      <c r="G9" s="8" t="n">
        <f aca="false">(F9/10)</f>
        <v>0</v>
      </c>
      <c r="H9" s="9" t="n">
        <f aca="false">(C9+E9+G9)/3</f>
        <v>0.625</v>
      </c>
      <c r="I9" s="8"/>
    </row>
    <row r="10" customFormat="false" ht="12.75" hidden="false" customHeight="false" outlineLevel="0" collapsed="false">
      <c r="A10" s="0" t="s">
        <v>16</v>
      </c>
      <c r="B10" s="7" t="s">
        <v>17</v>
      </c>
      <c r="C10" s="8" t="n">
        <f aca="false">(B10/16)</f>
        <v>0.1875</v>
      </c>
      <c r="E10" s="8" t="n">
        <f aca="false">(D10/10)</f>
        <v>0</v>
      </c>
      <c r="F10" s="7" t="s">
        <v>18</v>
      </c>
      <c r="G10" s="8" t="n">
        <f aca="false">(F10/10)</f>
        <v>0.6</v>
      </c>
      <c r="H10" s="9" t="n">
        <f aca="false">(C10+E10+G10)/3</f>
        <v>0.2625</v>
      </c>
      <c r="I10" s="8"/>
      <c r="J10" s="10"/>
    </row>
    <row r="11" customFormat="false" ht="12.75" hidden="false" customHeight="false" outlineLevel="0" collapsed="false">
      <c r="A11" s="0" t="s">
        <v>19</v>
      </c>
      <c r="B11" s="12"/>
      <c r="C11" s="8" t="n">
        <f aca="false">(B11/16)</f>
        <v>0</v>
      </c>
      <c r="E11" s="8" t="n">
        <f aca="false">(D11/10)</f>
        <v>0</v>
      </c>
      <c r="F11" s="12"/>
      <c r="G11" s="8" t="n">
        <f aca="false">(F11/10)</f>
        <v>0</v>
      </c>
      <c r="H11" s="9" t="n">
        <f aca="false">(C11+E11+G11)/3</f>
        <v>0</v>
      </c>
      <c r="I11" s="8"/>
      <c r="J11" s="10"/>
    </row>
    <row r="12" customFormat="false" ht="12.75" hidden="false" customHeight="false" outlineLevel="0" collapsed="false">
      <c r="A12" s="0" t="s">
        <v>20</v>
      </c>
      <c r="B12" s="12" t="n">
        <v>8</v>
      </c>
      <c r="C12" s="8" t="n">
        <f aca="false">(B12/16)</f>
        <v>0.5</v>
      </c>
      <c r="D12" s="1" t="n">
        <v>10</v>
      </c>
      <c r="E12" s="8" t="n">
        <f aca="false">(D12/10)</f>
        <v>1</v>
      </c>
      <c r="F12" s="12" t="n">
        <v>4</v>
      </c>
      <c r="G12" s="8" t="n">
        <f aca="false">(F12/10)</f>
        <v>0.4</v>
      </c>
      <c r="H12" s="9" t="n">
        <f aca="false">(C12+E12+G12)/3</f>
        <v>0.633333333333333</v>
      </c>
      <c r="I12" s="16"/>
      <c r="J12" s="8"/>
      <c r="K12" s="14"/>
    </row>
    <row r="13" customFormat="false" ht="12.75" hidden="false" customHeight="false" outlineLevel="0" collapsed="false">
      <c r="A13" s="0" t="s">
        <v>21</v>
      </c>
      <c r="B13" s="12"/>
      <c r="C13" s="8" t="n">
        <f aca="false">(B13/16)</f>
        <v>0</v>
      </c>
      <c r="E13" s="8" t="n">
        <f aca="false">(D13/10)</f>
        <v>0</v>
      </c>
      <c r="F13" s="12"/>
      <c r="G13" s="8" t="n">
        <f aca="false">(F13/10)</f>
        <v>0</v>
      </c>
      <c r="H13" s="9" t="n">
        <f aca="false">(C13+E13+G13)/3</f>
        <v>0</v>
      </c>
      <c r="I13" s="8"/>
      <c r="J13" s="10"/>
    </row>
    <row r="14" customFormat="false" ht="12.75" hidden="false" customHeight="false" outlineLevel="0" collapsed="false">
      <c r="A14" s="0" t="s">
        <v>22</v>
      </c>
      <c r="B14" s="7" t="s">
        <v>23</v>
      </c>
      <c r="C14" s="8" t="n">
        <f aca="false">(B14/16)</f>
        <v>0.875</v>
      </c>
      <c r="D14" s="1" t="n">
        <v>10</v>
      </c>
      <c r="E14" s="8" t="n">
        <f aca="false">(D14/10)</f>
        <v>1</v>
      </c>
      <c r="F14" s="7" t="s">
        <v>11</v>
      </c>
      <c r="G14" s="8" t="n">
        <f aca="false">(F14/10)</f>
        <v>0.8</v>
      </c>
      <c r="H14" s="9" t="n">
        <f aca="false">(C14+E14+G14)/3</f>
        <v>0.891666666666667</v>
      </c>
      <c r="I14" s="1"/>
      <c r="J14" s="10"/>
    </row>
    <row r="15" customFormat="false" ht="12.75" hidden="false" customHeight="false" outlineLevel="0" collapsed="false">
      <c r="A15" s="0" t="s">
        <v>24</v>
      </c>
      <c r="B15" s="12" t="n">
        <v>13</v>
      </c>
      <c r="C15" s="8" t="n">
        <f aca="false">(B15/16)</f>
        <v>0.8125</v>
      </c>
      <c r="D15" s="1" t="n">
        <v>4</v>
      </c>
      <c r="E15" s="8" t="n">
        <f aca="false">(D15/10)</f>
        <v>0.4</v>
      </c>
      <c r="F15" s="12" t="n">
        <v>8</v>
      </c>
      <c r="G15" s="8" t="n">
        <f aca="false">(F15/10)</f>
        <v>0.8</v>
      </c>
      <c r="H15" s="9" t="n">
        <f aca="false">(C15+E15+G15)/3</f>
        <v>0.670833333333333</v>
      </c>
      <c r="I15" s="1"/>
      <c r="J15" s="10"/>
    </row>
    <row r="16" customFormat="false" ht="12.75" hidden="false" customHeight="false" outlineLevel="0" collapsed="false">
      <c r="A16" s="0" t="s">
        <v>25</v>
      </c>
      <c r="B16" s="12" t="n">
        <v>8</v>
      </c>
      <c r="C16" s="8" t="n">
        <f aca="false">(B16/16)</f>
        <v>0.5</v>
      </c>
      <c r="D16" s="1" t="n">
        <v>8</v>
      </c>
      <c r="E16" s="8" t="n">
        <f aca="false">(D16/10)</f>
        <v>0.8</v>
      </c>
      <c r="F16" s="12" t="n">
        <v>5</v>
      </c>
      <c r="G16" s="8" t="n">
        <f aca="false">(F16/10)</f>
        <v>0.5</v>
      </c>
      <c r="H16" s="9" t="n">
        <f aca="false">(C16+E16+G16)/3</f>
        <v>0.6</v>
      </c>
      <c r="I16" s="1"/>
      <c r="J16" s="8"/>
      <c r="K16" s="9"/>
    </row>
    <row r="17" customFormat="false" ht="12.75" hidden="false" customHeight="false" outlineLevel="0" collapsed="false">
      <c r="A17" s="0" t="s">
        <v>26</v>
      </c>
      <c r="B17" s="12" t="n">
        <v>14</v>
      </c>
      <c r="C17" s="8" t="n">
        <f aca="false">(B17/16)</f>
        <v>0.875</v>
      </c>
      <c r="D17" s="1" t="n">
        <v>6</v>
      </c>
      <c r="E17" s="8" t="n">
        <f aca="false">(D17/10)</f>
        <v>0.6</v>
      </c>
      <c r="F17" s="12" t="n">
        <v>6</v>
      </c>
      <c r="G17" s="8" t="n">
        <f aca="false">(F17/10)</f>
        <v>0.6</v>
      </c>
      <c r="H17" s="9" t="n">
        <f aca="false">(C17+E17+G17)/3</f>
        <v>0.691666666666667</v>
      </c>
      <c r="I17" s="13"/>
      <c r="J17" s="9"/>
      <c r="K17" s="9"/>
    </row>
    <row r="18" customFormat="false" ht="12.75" hidden="false" customHeight="false" outlineLevel="0" collapsed="false">
      <c r="A18" s="0" t="s">
        <v>27</v>
      </c>
      <c r="B18" s="7" t="s">
        <v>10</v>
      </c>
      <c r="C18" s="8" t="n">
        <f aca="false">(B18/16)</f>
        <v>1</v>
      </c>
      <c r="D18" s="1" t="n">
        <v>10</v>
      </c>
      <c r="E18" s="8" t="n">
        <f aca="false">(D18/10)</f>
        <v>1</v>
      </c>
      <c r="F18" s="7"/>
      <c r="G18" s="8" t="n">
        <f aca="false">(F18/10)</f>
        <v>0</v>
      </c>
      <c r="H18" s="9" t="n">
        <f aca="false">(C18+E18+G18)/3</f>
        <v>0.666666666666667</v>
      </c>
      <c r="I18" s="1"/>
      <c r="J18" s="9"/>
      <c r="K18" s="9"/>
    </row>
    <row r="19" customFormat="false" ht="12.75" hidden="false" customHeight="false" outlineLevel="0" collapsed="false">
      <c r="A19" s="0" t="s">
        <v>28</v>
      </c>
      <c r="B19" s="12" t="n">
        <v>16</v>
      </c>
      <c r="C19" s="8" t="n">
        <f aca="false">(B19/16)</f>
        <v>1</v>
      </c>
      <c r="D19" s="1" t="n">
        <v>10</v>
      </c>
      <c r="E19" s="8" t="n">
        <f aca="false">(D19/10)</f>
        <v>1</v>
      </c>
      <c r="F19" s="12" t="n">
        <v>8</v>
      </c>
      <c r="G19" s="8" t="n">
        <f aca="false">(F19/10)</f>
        <v>0.8</v>
      </c>
      <c r="H19" s="9" t="n">
        <f aca="false">(C19+E19+G19)/3</f>
        <v>0.933333333333333</v>
      </c>
      <c r="I19" s="1"/>
      <c r="J19" s="10"/>
    </row>
    <row r="20" customFormat="false" ht="12.75" hidden="false" customHeight="false" outlineLevel="0" collapsed="false">
      <c r="A20" s="0" t="s">
        <v>29</v>
      </c>
      <c r="B20" s="12" t="n">
        <v>10</v>
      </c>
      <c r="C20" s="8" t="n">
        <f aca="false">(B20/16)</f>
        <v>0.625</v>
      </c>
      <c r="D20" s="1" t="n">
        <v>2</v>
      </c>
      <c r="E20" s="8" t="n">
        <f aca="false">(D20/10)</f>
        <v>0.2</v>
      </c>
      <c r="F20" s="12" t="n">
        <v>10</v>
      </c>
      <c r="G20" s="8" t="n">
        <f aca="false">(F20/10)</f>
        <v>1</v>
      </c>
      <c r="H20" s="9" t="n">
        <f aca="false">(C20+E20+G20)/3</f>
        <v>0.608333333333333</v>
      </c>
      <c r="I20" s="8"/>
    </row>
    <row r="21" customFormat="false" ht="12.75" hidden="false" customHeight="false" outlineLevel="0" collapsed="false">
      <c r="A21" s="0" t="s">
        <v>30</v>
      </c>
      <c r="B21" s="12" t="n">
        <v>6</v>
      </c>
      <c r="C21" s="8" t="n">
        <f aca="false">(B21/10)</f>
        <v>0.6</v>
      </c>
      <c r="E21" s="8" t="n">
        <f aca="false">(D21/10)</f>
        <v>0</v>
      </c>
      <c r="F21" s="12" t="n">
        <v>6</v>
      </c>
      <c r="G21" s="8" t="n">
        <f aca="false">(F21/10)</f>
        <v>0.6</v>
      </c>
      <c r="H21" s="9" t="n">
        <f aca="false">(C21+E21+G21)/3</f>
        <v>0.4</v>
      </c>
      <c r="I21" s="8"/>
      <c r="J21" s="17"/>
    </row>
    <row r="22" customFormat="false" ht="12.75" hidden="false" customHeight="false" outlineLevel="0" collapsed="false">
      <c r="A22" s="0" t="s">
        <v>31</v>
      </c>
      <c r="B22" s="12" t="n">
        <v>7</v>
      </c>
      <c r="C22" s="8" t="n">
        <f aca="false">(B22/16)</f>
        <v>0.4375</v>
      </c>
      <c r="E22" s="8" t="n">
        <f aca="false">(D22/10)</f>
        <v>0</v>
      </c>
      <c r="F22" s="12"/>
      <c r="G22" s="8" t="n">
        <f aca="false">(F22/10)</f>
        <v>0</v>
      </c>
      <c r="H22" s="9" t="n">
        <f aca="false">(C22+E22+G22)/3</f>
        <v>0.145833333333333</v>
      </c>
      <c r="I22" s="8"/>
      <c r="J22" s="10"/>
    </row>
    <row r="23" customFormat="false" ht="12.75" hidden="false" customHeight="false" outlineLevel="0" collapsed="false">
      <c r="A23" s="0" t="s">
        <v>32</v>
      </c>
      <c r="B23" s="12" t="n">
        <v>16</v>
      </c>
      <c r="C23" s="8" t="n">
        <f aca="false">(B23/16)</f>
        <v>1</v>
      </c>
      <c r="D23" s="1" t="n">
        <v>10</v>
      </c>
      <c r="E23" s="8" t="n">
        <f aca="false">(D23/10)</f>
        <v>1</v>
      </c>
      <c r="F23" s="12"/>
      <c r="G23" s="8" t="n">
        <f aca="false">(F23/10)</f>
        <v>0</v>
      </c>
      <c r="H23" s="9" t="n">
        <f aca="false">(C23+E23+G23)/3</f>
        <v>0.666666666666667</v>
      </c>
      <c r="I23" s="15"/>
    </row>
    <row r="24" customFormat="false" ht="12.75" hidden="false" customHeight="false" outlineLevel="0" collapsed="false">
      <c r="B24" s="12"/>
      <c r="C24" s="8"/>
      <c r="E24" s="8"/>
      <c r="F24" s="12"/>
      <c r="G24" s="8"/>
      <c r="H24" s="9"/>
      <c r="I24" s="8"/>
      <c r="J24" s="10"/>
    </row>
    <row r="25" customFormat="false" ht="12.75" hidden="false" customHeight="false" outlineLevel="0" collapsed="false">
      <c r="B25" s="12"/>
      <c r="C25" s="8"/>
      <c r="E25" s="8"/>
      <c r="F25" s="12"/>
      <c r="G25" s="8"/>
      <c r="H25" s="9"/>
      <c r="I25" s="1"/>
      <c r="J25" s="9"/>
      <c r="K25" s="9"/>
    </row>
    <row r="26" customFormat="false" ht="12.75" hidden="false" customHeight="false" outlineLevel="0" collapsed="false">
      <c r="B26" s="12"/>
      <c r="C26" s="8"/>
      <c r="E26" s="8"/>
      <c r="F26" s="12"/>
      <c r="G26" s="8"/>
      <c r="H26" s="9"/>
      <c r="I26" s="8"/>
      <c r="J26" s="10"/>
    </row>
    <row r="27" customFormat="false" ht="12.75" hidden="false" customHeight="false" outlineLevel="0" collapsed="false">
      <c r="B27" s="12"/>
      <c r="C27" s="8"/>
      <c r="E27" s="8"/>
      <c r="F27" s="12"/>
      <c r="G27" s="8"/>
      <c r="H27" s="9"/>
      <c r="I27" s="8"/>
      <c r="J27" s="10"/>
    </row>
    <row r="28" customFormat="false" ht="12.75" hidden="false" customHeight="false" outlineLevel="0" collapsed="false">
      <c r="B28" s="12"/>
      <c r="C28" s="8"/>
      <c r="E28" s="8"/>
      <c r="F28" s="12"/>
      <c r="G28" s="8"/>
      <c r="H28" s="9"/>
      <c r="I28" s="16"/>
      <c r="J28" s="8"/>
      <c r="K28" s="18"/>
    </row>
    <row r="29" customFormat="false" ht="12.75" hidden="false" customHeight="false" outlineLevel="0" collapsed="false">
      <c r="B29" s="12"/>
      <c r="C29" s="8"/>
      <c r="E29" s="8"/>
      <c r="F29" s="12"/>
      <c r="G29" s="8"/>
      <c r="H29" s="9"/>
      <c r="I29" s="8"/>
      <c r="J29" s="10"/>
    </row>
    <row r="30" customFormat="false" ht="12.75" hidden="false" customHeight="false" outlineLevel="0" collapsed="false">
      <c r="B30" s="12"/>
      <c r="C30" s="8"/>
      <c r="E30" s="8"/>
      <c r="F30" s="12"/>
      <c r="G30" s="8"/>
      <c r="H30" s="9"/>
      <c r="I30" s="8"/>
      <c r="J30" s="10"/>
    </row>
    <row r="31" customFormat="false" ht="12.75" hidden="false" customHeight="false" outlineLevel="0" collapsed="false">
      <c r="B31" s="12"/>
      <c r="C31" s="8"/>
      <c r="E31" s="8"/>
      <c r="F31" s="12"/>
      <c r="G31" s="8"/>
      <c r="H31" s="9"/>
      <c r="I31" s="8"/>
      <c r="J31" s="10"/>
    </row>
    <row r="32" customFormat="false" ht="12.75" hidden="false" customHeight="false" outlineLevel="0" collapsed="false">
      <c r="B32" s="12"/>
      <c r="C32" s="8"/>
      <c r="E32" s="8"/>
      <c r="F32" s="12"/>
      <c r="G32" s="8"/>
      <c r="H32" s="9"/>
      <c r="I32" s="8"/>
      <c r="J32" s="10"/>
    </row>
    <row r="33" customFormat="false" ht="12.75" hidden="false" customHeight="false" outlineLevel="0" collapsed="false">
      <c r="B33" s="12"/>
      <c r="C33" s="8"/>
      <c r="E33" s="8"/>
      <c r="F33" s="12"/>
      <c r="G33" s="8"/>
      <c r="H33" s="9"/>
      <c r="I33" s="8"/>
      <c r="J33" s="10"/>
    </row>
    <row r="34" customFormat="false" ht="12.75" hidden="false" customHeight="false" outlineLevel="0" collapsed="false">
      <c r="A34" s="19"/>
      <c r="C34" s="8"/>
      <c r="E34" s="8"/>
      <c r="F34" s="12"/>
      <c r="G34" s="8"/>
      <c r="H34" s="9"/>
      <c r="J34" s="10"/>
    </row>
    <row r="35" customFormat="false" ht="12.75" hidden="false" customHeight="false" outlineLevel="0" collapsed="false">
      <c r="A35" s="19"/>
      <c r="C35" s="8"/>
      <c r="E35" s="8"/>
      <c r="F35" s="12"/>
      <c r="G35" s="8"/>
      <c r="H35" s="9"/>
      <c r="I35" s="8"/>
      <c r="J35" s="10"/>
    </row>
  </sheetData>
  <conditionalFormatting sqref="K16 J25:K25 J17:K18 H5:H33">
    <cfRule type="cellIs" priority="2" operator="greaterThanOrEqual" aboveAverage="0" equalAverage="0" bottom="0" percent="0" rank="0" text="" dxfId="0">
      <formula>$B$2</formula>
    </cfRule>
  </conditionalFormatting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06:16:47Z</dcterms:created>
  <dc:creator>lvt</dc:creator>
  <dc:description/>
  <dc:language>en-US</dc:language>
  <cp:lastModifiedBy>hamplova</cp:lastModifiedBy>
  <cp:lastPrinted>2003-04-24T05:57:08Z</cp:lastPrinted>
  <dcterms:modified xsi:type="dcterms:W3CDTF">2006-05-02T22:34:31Z</dcterms:modified>
  <cp:revision>0</cp:revision>
  <dc:subject/>
  <dc:title>Seznam studentĹel/seznam.pl?fakulta=1456;obdobi=382;kod=FAAP Seznam studentĹŻ</dc:title>
</cp:coreProperties>
</file>