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nsp" sheetId="1" state="visible" r:id="rId2"/>
    <sheet name="Calofrig" sheetId="2" state="visible" r:id="rId3"/>
    <sheet name="Calofrig (2)" sheetId="3" state="visible" r:id="rId4"/>
    <sheet name="GRAFY" sheetId="4" state="visible" r:id="rId5"/>
  </sheets>
  <externalReferences>
    <externalReference r:id="rId6"/>
  </externalReferences>
  <definedNames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46">
  <si>
    <t xml:space="preserve">31</t>
  </si>
  <si>
    <t xml:space="preserve">26</t>
  </si>
  <si>
    <t xml:space="preserve">30</t>
  </si>
  <si>
    <t xml:space="preserve">96</t>
  </si>
  <si>
    <t xml:space="preserve">97</t>
  </si>
  <si>
    <t xml:space="preserve">98</t>
  </si>
  <si>
    <t xml:space="preserve">99</t>
  </si>
  <si>
    <t xml:space="preserve">027462</t>
  </si>
  <si>
    <t xml:space="preserve">039867</t>
  </si>
  <si>
    <t xml:space="preserve">059165</t>
  </si>
  <si>
    <t xml:space="preserve">079297</t>
  </si>
  <si>
    <t xml:space="preserve">CALOFRIG, akciová společnost</t>
  </si>
  <si>
    <t xml:space="preserve">Calofrig, a. s.</t>
  </si>
  <si>
    <t xml:space="preserve">Calofrig a. s.</t>
  </si>
  <si>
    <t xml:space="preserve">46678425</t>
  </si>
  <si>
    <t xml:space="preserve">Borovany</t>
  </si>
  <si>
    <t xml:space="preserve">Tovární ulice</t>
  </si>
  <si>
    <t xml:space="preserve">Tovární ul. 36</t>
  </si>
  <si>
    <t xml:space="preserve">Tovární 36</t>
  </si>
  <si>
    <t xml:space="preserve">373 12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Ing. Mir. Vávrovský</t>
  </si>
  <si>
    <t xml:space="preserve">Ing. Miroslav Vávrovský</t>
  </si>
  <si>
    <t xml:space="preserve">Ing. Miroslav Vávrovskś</t>
  </si>
  <si>
    <t xml:space="preserve">BDO Finkonsult, s. r. o., Ing. Pechmanová</t>
  </si>
  <si>
    <t xml:space="preserve">455</t>
  </si>
  <si>
    <t xml:space="preserve">455 (MF)</t>
  </si>
  <si>
    <t xml:space="preserve">455 MF</t>
  </si>
  <si>
    <t xml:space="preserve">1645</t>
  </si>
  <si>
    <t xml:space="preserve">15. 4. 1996</t>
  </si>
  <si>
    <t xml:space="preserve">16. 4. 1997</t>
  </si>
  <si>
    <t xml:space="preserve">28. 4. 1998</t>
  </si>
  <si>
    <t xml:space="preserve">27. 4. 1999</t>
  </si>
  <si>
    <t xml:space="preserve">7. 3. 2000</t>
  </si>
  <si>
    <t xml:space="preserve">6. 3. 2001</t>
  </si>
  <si>
    <t xml:space="preserve">1</t>
  </si>
  <si>
    <t xml:space="preserve">778 135</t>
  </si>
  <si>
    <t xml:space="preserve">1 087 479</t>
  </si>
  <si>
    <t xml:space="preserve">1 393 224</t>
  </si>
  <si>
    <t xml:space="preserve">1 424 197</t>
  </si>
  <si>
    <t xml:space="preserve">716 047</t>
  </si>
  <si>
    <t xml:space="preserve">561 132</t>
  </si>
  <si>
    <t xml:space="preserve">844 385</t>
  </si>
  <si>
    <t xml:space="preserve">1 123 915</t>
  </si>
  <si>
    <t xml:space="preserve">1 102 122</t>
  </si>
  <si>
    <t xml:space="preserve">503 152</t>
  </si>
  <si>
    <t xml:space="preserve">4 057</t>
  </si>
  <si>
    <t xml:space="preserve">5 260</t>
  </si>
  <si>
    <t xml:space="preserve">3 932</t>
  </si>
  <si>
    <t xml:space="preserve">2 180</t>
  </si>
  <si>
    <t xml:space="preserve">2 719</t>
  </si>
  <si>
    <t xml:space="preserve">541 475</t>
  </si>
  <si>
    <t xml:space="preserve">823 561</t>
  </si>
  <si>
    <t xml:space="preserve">1 101 690</t>
  </si>
  <si>
    <t xml:space="preserve">1 082 416</t>
  </si>
  <si>
    <t xml:space="preserve">499 433</t>
  </si>
  <si>
    <t xml:space="preserve">15 600</t>
  </si>
  <si>
    <t xml:space="preserve">15 564</t>
  </si>
  <si>
    <t xml:space="preserve">18 293</t>
  </si>
  <si>
    <t xml:space="preserve">17 526</t>
  </si>
  <si>
    <t xml:space="preserve">1 000</t>
  </si>
  <si>
    <t xml:space="preserve">203 350</t>
  </si>
  <si>
    <t xml:space="preserve">225 120</t>
  </si>
  <si>
    <t xml:space="preserve">214 470</t>
  </si>
  <si>
    <t xml:space="preserve">283 910</t>
  </si>
  <si>
    <t xml:space="preserve">201 532</t>
  </si>
  <si>
    <t xml:space="preserve">133 472</t>
  </si>
  <si>
    <t xml:space="preserve">108 139</t>
  </si>
  <si>
    <t xml:space="preserve">110 225</t>
  </si>
  <si>
    <t xml:space="preserve">124 690</t>
  </si>
  <si>
    <t xml:space="preserve">116 097</t>
  </si>
  <si>
    <t xml:space="preserve">1 050</t>
  </si>
  <si>
    <t xml:space="preserve">68 883</t>
  </si>
  <si>
    <t xml:space="preserve">115 081</t>
  </si>
  <si>
    <t xml:space="preserve">88 469</t>
  </si>
  <si>
    <t xml:space="preserve">144 461</t>
  </si>
  <si>
    <t xml:space="preserve">83 888</t>
  </si>
  <si>
    <t xml:space="preserve">995</t>
  </si>
  <si>
    <t xml:space="preserve">1 900</t>
  </si>
  <si>
    <t xml:space="preserve">14 726</t>
  </si>
  <si>
    <t xml:space="preserve">14 759</t>
  </si>
  <si>
    <t xml:space="preserve">1 547</t>
  </si>
  <si>
    <t xml:space="preserve">13 653</t>
  </si>
  <si>
    <t xml:space="preserve">17 974</t>
  </si>
  <si>
    <t xml:space="preserve">54 839</t>
  </si>
  <si>
    <t xml:space="preserve">38 165</t>
  </si>
  <si>
    <t xml:space="preserve">11 363</t>
  </si>
  <si>
    <t xml:space="preserve">605 647</t>
  </si>
  <si>
    <t xml:space="preserve">653 209</t>
  </si>
  <si>
    <t xml:space="preserve">707 702</t>
  </si>
  <si>
    <t xml:space="preserve">740 161</t>
  </si>
  <si>
    <t xml:space="preserve">559 798</t>
  </si>
  <si>
    <t xml:space="preserve">451 656</t>
  </si>
  <si>
    <t xml:space="preserve">36</t>
  </si>
  <si>
    <t xml:space="preserve">81 260</t>
  </si>
  <si>
    <t xml:space="preserve">83 595</t>
  </si>
  <si>
    <t xml:space="preserve">85 756</t>
  </si>
  <si>
    <t xml:space="preserve">88 471</t>
  </si>
  <si>
    <t xml:space="preserve">71 492</t>
  </si>
  <si>
    <t xml:space="preserve">25 354</t>
  </si>
  <si>
    <t xml:space="preserve">69 828</t>
  </si>
  <si>
    <t xml:space="preserve">114 102</t>
  </si>
  <si>
    <t xml:space="preserve">165 930</t>
  </si>
  <si>
    <t xml:space="preserve">5 091</t>
  </si>
  <si>
    <t xml:space="preserve">47 341</t>
  </si>
  <si>
    <t xml:space="preserve">48 130</t>
  </si>
  <si>
    <t xml:space="preserve">56 188</t>
  </si>
  <si>
    <t xml:space="preserve">34 104</t>
  </si>
  <si>
    <t xml:space="preserve">31 559</t>
  </si>
  <si>
    <t xml:space="preserve">171 193</t>
  </si>
  <si>
    <t xml:space="preserve">431 644</t>
  </si>
  <si>
    <t xml:space="preserve">675 868</t>
  </si>
  <si>
    <t xml:space="preserve">657 544</t>
  </si>
  <si>
    <t xml:space="preserve">155 069</t>
  </si>
  <si>
    <t xml:space="preserve">2 269</t>
  </si>
  <si>
    <t xml:space="preserve">3 442</t>
  </si>
  <si>
    <t xml:space="preserve">4 697</t>
  </si>
  <si>
    <t xml:space="preserve">5 183</t>
  </si>
  <si>
    <t xml:space="preserve">41</t>
  </si>
  <si>
    <t xml:space="preserve">6 315</t>
  </si>
  <si>
    <t xml:space="preserve">71 795</t>
  </si>
  <si>
    <t xml:space="preserve">54 893</t>
  </si>
  <si>
    <t xml:space="preserve">78 387</t>
  </si>
  <si>
    <t xml:space="preserve">113 582</t>
  </si>
  <si>
    <t xml:space="preserve">59 623</t>
  </si>
  <si>
    <t xml:space="preserve">97 129</t>
  </si>
  <si>
    <t xml:space="preserve">373 309</t>
  </si>
  <si>
    <t xml:space="preserve">592 784</t>
  </si>
  <si>
    <t xml:space="preserve">538 779</t>
  </si>
  <si>
    <t xml:space="preserve">89 090</t>
  </si>
  <si>
    <t xml:space="preserve">24 943</t>
  </si>
  <si>
    <t xml:space="preserve">263 170</t>
  </si>
  <si>
    <t xml:space="preserve">490 908</t>
  </si>
  <si>
    <t xml:space="preserve">396 001</t>
  </si>
  <si>
    <t xml:space="preserve">20 512</t>
  </si>
  <si>
    <t xml:space="preserve">1 295</t>
  </si>
  <si>
    <t xml:space="preserve">2 626</t>
  </si>
  <si>
    <t xml:space="preserve">9 654</t>
  </si>
  <si>
    <t xml:space="preserve">26 492</t>
  </si>
  <si>
    <t xml:space="preserve">1 180</t>
  </si>
  <si>
    <t xml:space="preserve">676 445</t>
  </si>
  <si>
    <t xml:space="preserve">716 522</t>
  </si>
  <si>
    <t xml:space="preserve">657 482</t>
  </si>
  <si>
    <t xml:space="preserve">828 565</t>
  </si>
  <si>
    <t xml:space="preserve">635 041</t>
  </si>
  <si>
    <t xml:space="preserve">625 859</t>
  </si>
  <si>
    <t xml:space="preserve">671 307</t>
  </si>
  <si>
    <t xml:space="preserve">637 722</t>
  </si>
  <si>
    <t xml:space="preserve">800 080</t>
  </si>
  <si>
    <t xml:space="preserve">590 901</t>
  </si>
  <si>
    <t xml:space="preserve">14 732</t>
  </si>
  <si>
    <t xml:space="preserve">- 2 812</t>
  </si>
  <si>
    <t xml:space="preserve">16 729</t>
  </si>
  <si>
    <t xml:space="preserve">11 475</t>
  </si>
  <si>
    <t xml:space="preserve">- 1 696</t>
  </si>
  <si>
    <t xml:space="preserve">35 854</t>
  </si>
  <si>
    <t xml:space="preserve">46 911</t>
  </si>
  <si>
    <t xml:space="preserve">22 572</t>
  </si>
  <si>
    <t xml:space="preserve">11 756</t>
  </si>
  <si>
    <t xml:space="preserve">32 665</t>
  </si>
  <si>
    <t xml:space="preserve">392 508</t>
  </si>
  <si>
    <t xml:space="preserve">419 623</t>
  </si>
  <si>
    <t xml:space="preserve">384 649</t>
  </si>
  <si>
    <t xml:space="preserve">513 359</t>
  </si>
  <si>
    <t xml:space="preserve">403 806</t>
  </si>
  <si>
    <t xml:space="preserve">283 937</t>
  </si>
  <si>
    <t xml:space="preserve">296 899</t>
  </si>
  <si>
    <t xml:space="preserve">272 833</t>
  </si>
  <si>
    <t xml:space="preserve">315 206</t>
  </si>
  <si>
    <t xml:space="preserve">231 235</t>
  </si>
  <si>
    <t xml:space="preserve">136 005</t>
  </si>
  <si>
    <t xml:space="preserve">149 231</t>
  </si>
  <si>
    <t xml:space="preserve">138 532</t>
  </si>
  <si>
    <t xml:space="preserve">159 045</t>
  </si>
  <si>
    <t xml:space="preserve">112 723</t>
  </si>
  <si>
    <t xml:space="preserve">51 092</t>
  </si>
  <si>
    <t xml:space="preserve">50 009</t>
  </si>
  <si>
    <t xml:space="preserve">64 873</t>
  </si>
  <si>
    <t xml:space="preserve">86 078</t>
  </si>
  <si>
    <t xml:space="preserve">42 893</t>
  </si>
  <si>
    <t xml:space="preserve">3 820</t>
  </si>
  <si>
    <t xml:space="preserve">7 570</t>
  </si>
  <si>
    <t xml:space="preserve">5 829</t>
  </si>
  <si>
    <t xml:space="preserve">11 808</t>
  </si>
  <si>
    <t xml:space="preserve">2 962</t>
  </si>
  <si>
    <t xml:space="preserve">8 386</t>
  </si>
  <si>
    <t xml:space="preserve">11 301</t>
  </si>
  <si>
    <t xml:space="preserve">20 463</t>
  </si>
  <si>
    <t xml:space="preserve">15 707</t>
  </si>
  <si>
    <t xml:space="preserve">8 266</t>
  </si>
  <si>
    <t xml:space="preserve">26 641</t>
  </si>
  <si>
    <t xml:space="preserve">42 882</t>
  </si>
  <si>
    <t xml:space="preserve">84 761</t>
  </si>
  <si>
    <t xml:space="preserve">82 107</t>
  </si>
  <si>
    <t xml:space="preserve">19 144</t>
  </si>
  <si>
    <t xml:space="preserve">28 728</t>
  </si>
  <si>
    <t xml:space="preserve">41 166</t>
  </si>
  <si>
    <t xml:space="preserve">66 646</t>
  </si>
  <si>
    <t xml:space="preserve">55 373</t>
  </si>
  <si>
    <t xml:space="preserve">24 113</t>
  </si>
  <si>
    <t xml:space="preserve">90 187</t>
  </si>
  <si>
    <t xml:space="preserve">95 644</t>
  </si>
  <si>
    <t xml:space="preserve">72 909</t>
  </si>
  <si>
    <t xml:space="preserve">92 918</t>
  </si>
  <si>
    <t xml:space="preserve">65 346</t>
  </si>
  <si>
    <t xml:space="preserve">61</t>
  </si>
  <si>
    <t xml:space="preserve">177</t>
  </si>
  <si>
    <t xml:space="preserve">158</t>
  </si>
  <si>
    <t xml:space="preserve">-</t>
  </si>
  <si>
    <t xml:space="preserve">300</t>
  </si>
  <si>
    <t xml:space="preserve">1 589</t>
  </si>
  <si>
    <t xml:space="preserve">817</t>
  </si>
  <si>
    <t xml:space="preserve">107 830</t>
  </si>
  <si>
    <t xml:space="preserve">6 001</t>
  </si>
  <si>
    <t xml:space="preserve">1 942</t>
  </si>
  <si>
    <t xml:space="preserve">45 821</t>
  </si>
  <si>
    <t xml:space="preserve">47 729</t>
  </si>
  <si>
    <t xml:space="preserve">114 740</t>
  </si>
  <si>
    <t xml:space="preserve">65 989</t>
  </si>
  <si>
    <t xml:space="preserve">35 956</t>
  </si>
  <si>
    <t xml:space="preserve">- 6 733</t>
  </si>
  <si>
    <t xml:space="preserve">- 60 288</t>
  </si>
  <si>
    <t xml:space="preserve">- 47 028</t>
  </si>
  <si>
    <t xml:space="preserve">45 935</t>
  </si>
  <si>
    <t xml:space="preserve">48 616</t>
  </si>
  <si>
    <t xml:space="preserve">66 176</t>
  </si>
  <si>
    <t xml:space="preserve">32 630</t>
  </si>
  <si>
    <t xml:space="preserve">31 449</t>
  </si>
  <si>
    <t xml:space="preserve">2 447</t>
  </si>
  <si>
    <t xml:space="preserve">357</t>
  </si>
  <si>
    <t xml:space="preserve">855</t>
  </si>
  <si>
    <t xml:space="preserve">2 854</t>
  </si>
  <si>
    <t xml:space="preserve">549</t>
  </si>
  <si>
    <t xml:space="preserve">1 041</t>
  </si>
  <si>
    <t xml:space="preserve">843</t>
  </si>
  <si>
    <t xml:space="preserve">10 843</t>
  </si>
  <si>
    <t xml:space="preserve">1 380</t>
  </si>
  <si>
    <t xml:space="preserve">439</t>
  </si>
  <si>
    <t xml:space="preserve">1 406</t>
  </si>
  <si>
    <t xml:space="preserve">- 9 988</t>
  </si>
  <si>
    <t xml:space="preserve">1 474</t>
  </si>
  <si>
    <t xml:space="preserve">110</t>
  </si>
  <si>
    <t xml:space="preserve">- 486</t>
  </si>
  <si>
    <t xml:space="preserve">v sídle akc. spol.</t>
  </si>
  <si>
    <t xml:space="preserve">Calofrig, a. s., Borovany</t>
  </si>
  <si>
    <t xml:space="preserve">Calofrig a. s., Borovany</t>
  </si>
  <si>
    <t xml:space="preserve">CHKZ, a. s., Chlumčany : 53,1 %</t>
  </si>
  <si>
    <t xml:space="preserve">CHKZ Chlumčany ¦ 53,1 %</t>
  </si>
  <si>
    <t xml:space="preserve">CHKZ a. s. - 53,1 %</t>
  </si>
  <si>
    <t xml:space="preserve">CHKZ, a. s. 53,1 %</t>
  </si>
  <si>
    <t xml:space="preserve">CHKZ, a. s. - 53,1 %</t>
  </si>
  <si>
    <t xml:space="preserve">Chlumčanské keramické závody, a. s. - 53,06 %; Keramika Horní Bříza, a. s. - 29,74 %</t>
  </si>
  <si>
    <t xml:space="preserve">110 412</t>
  </si>
  <si>
    <t xml:space="preserve">+ 90 482</t>
  </si>
  <si>
    <t xml:space="preserve">125 683</t>
  </si>
  <si>
    <t xml:space="preserve">160 015</t>
  </si>
  <si>
    <t xml:space="preserve">175 054</t>
  </si>
  <si>
    <t xml:space="preserve">164 975</t>
  </si>
  <si>
    <t xml:space="preserve">- 288 899</t>
  </si>
  <si>
    <t xml:space="preserve">- 63 430</t>
  </si>
  <si>
    <t xml:space="preserve">18 570</t>
  </si>
  <si>
    <t xml:space="preserve">- 282 539</t>
  </si>
  <si>
    <t xml:space="preserve">+ 237 715</t>
  </si>
  <si>
    <t xml:space="preserve">176 042</t>
  </si>
  <si>
    <t xml:space="preserve">- 96 552</t>
  </si>
  <si>
    <t xml:space="preserve">- 95 280</t>
  </si>
  <si>
    <t xml:space="preserve">32 822</t>
  </si>
  <si>
    <t xml:space="preserve">12 877</t>
  </si>
  <si>
    <t xml:space="preserve">17 769</t>
  </si>
  <si>
    <t xml:space="preserve">19 352</t>
  </si>
  <si>
    <t xml:space="preserve">21 511</t>
  </si>
  <si>
    <t xml:space="preserve">36 495</t>
  </si>
  <si>
    <t xml:space="preserve">35 989</t>
  </si>
  <si>
    <t xml:space="preserve">460</t>
  </si>
  <si>
    <t xml:space="preserve">829</t>
  </si>
  <si>
    <t xml:space="preserve">4 716</t>
  </si>
  <si>
    <t xml:space="preserve">574</t>
  </si>
  <si>
    <t xml:space="preserve">2 574</t>
  </si>
  <si>
    <t xml:space="preserve">0</t>
  </si>
  <si>
    <t xml:space="preserve">14 241</t>
  </si>
  <si>
    <t xml:space="preserve">tis. Kč 6 500</t>
  </si>
  <si>
    <t xml:space="preserve">30 480 tis. Kč</t>
  </si>
  <si>
    <t xml:space="preserve">126 696 tis. KČ</t>
  </si>
  <si>
    <t xml:space="preserve">123 003 tis. Kč</t>
  </si>
  <si>
    <t xml:space="preserve">187 893 tis. Kč</t>
  </si>
  <si>
    <t xml:space="preserve">**</t>
  </si>
  <si>
    <t xml:space="preserve">CHKZ, a. s., Chlumčany  53,1 %</t>
  </si>
  <si>
    <t xml:space="preserve">***</t>
  </si>
  <si>
    <t xml:space="preserve">CHKZ Chlumčany  53,1 %</t>
  </si>
  <si>
    <t xml:space="preserve">****</t>
  </si>
  <si>
    <t xml:space="preserve">CHKZ Chlumčany  53,1 %; IPB 10,16 %</t>
  </si>
  <si>
    <t xml:space="preserve">IČO:</t>
  </si>
  <si>
    <t xml:space="preserve">trendy</t>
  </si>
  <si>
    <t xml:space="preserve">Rozvaha</t>
  </si>
  <si>
    <t xml:space="preserve">Aktiva celkem</t>
  </si>
  <si>
    <t xml:space="preserve">Pohledávky za ups. vl. jmění</t>
  </si>
  <si>
    <t xml:space="preserve">Stálá aktiva</t>
  </si>
  <si>
    <t xml:space="preserve">NIM</t>
  </si>
  <si>
    <t xml:space="preserve">HIM</t>
  </si>
  <si>
    <t xml:space="preserve">finanční investice</t>
  </si>
  <si>
    <t xml:space="preserve">z toho: CP a vklady v podnicích s rozhodujícím vlivem</t>
  </si>
  <si>
    <t xml:space="preserve">oběžná aktiva</t>
  </si>
  <si>
    <t xml:space="preserve">zásoby</t>
  </si>
  <si>
    <t xml:space="preserve">dlouhodobé pohledávky</t>
  </si>
  <si>
    <t xml:space="preserve">krátkodobé pohledávky</t>
  </si>
  <si>
    <t xml:space="preserve">finanční majetek</t>
  </si>
  <si>
    <t xml:space="preserve">Ostatní aktiva</t>
  </si>
  <si>
    <t xml:space="preserve">Pasiva celkem</t>
  </si>
  <si>
    <t xml:space="preserve">Vlastní jmění</t>
  </si>
  <si>
    <t xml:space="preserve">základní jmění</t>
  </si>
  <si>
    <t xml:space="preserve">kapitálové fondy</t>
  </si>
  <si>
    <t xml:space="preserve">fondy ze zisku</t>
  </si>
  <si>
    <t xml:space="preserve">HV min. let</t>
  </si>
  <si>
    <t xml:space="preserve">HV za běžné období</t>
  </si>
  <si>
    <t xml:space="preserve">Cizí zdroje</t>
  </si>
  <si>
    <t xml:space="preserve">rezervy</t>
  </si>
  <si>
    <t xml:space="preserve">dl. závazky</t>
  </si>
  <si>
    <t xml:space="preserve">kr. závazky</t>
  </si>
  <si>
    <t xml:space="preserve">bankovní úvěry a výpomoci</t>
  </si>
  <si>
    <t xml:space="preserve">z toho: dlouhodobé úvěry</t>
  </si>
  <si>
    <t xml:space="preserve">Ostatní pasiva</t>
  </si>
  <si>
    <t xml:space="preserve">Výkaz zisků a ztrát</t>
  </si>
  <si>
    <t xml:space="preserve">Výkony a prodej zboží</t>
  </si>
  <si>
    <t xml:space="preserve">z toho: tržby</t>
  </si>
  <si>
    <t xml:space="preserve">Změna stavu vnitropodnik. zásob vl. výr.</t>
  </si>
  <si>
    <t xml:space="preserve">Aktivace</t>
  </si>
  <si>
    <t xml:space="preserve">výkonová spotř. a náklady na prod. zbož.</t>
  </si>
  <si>
    <t xml:space="preserve">Přidaná hodnota</t>
  </si>
  <si>
    <t xml:space="preserve">Osobní náklady</t>
  </si>
  <si>
    <t xml:space="preserve">Odpisy NHIM</t>
  </si>
  <si>
    <t xml:space="preserve">Zúčtování rezerv, opr. položek a časového rozlišení do provoz. výnosů</t>
  </si>
  <si>
    <t xml:space="preserve">Tvorba rezerv a opravných položek a čas. rozlišení provozních nákladů</t>
  </si>
  <si>
    <t xml:space="preserve">Jiné provozní výnosy</t>
  </si>
  <si>
    <t xml:space="preserve">Jiné provozní náklady</t>
  </si>
  <si>
    <t xml:space="preserve">Provozní HV</t>
  </si>
  <si>
    <t xml:space="preserve">Zúčtování rezerv a opravných položek do finančních výnosů</t>
  </si>
  <si>
    <t xml:space="preserve">Tvorba rezerv a opravných položek do finančních nákladů</t>
  </si>
  <si>
    <t xml:space="preserve">Jiné finanční výnosy</t>
  </si>
  <si>
    <t xml:space="preserve">Jiné finanční náklady</t>
  </si>
  <si>
    <t xml:space="preserve">- z toho nákladové úroky (skutečné)</t>
  </si>
  <si>
    <t xml:space="preserve">- z toho daň z příjmu splatná i odložená</t>
  </si>
  <si>
    <t xml:space="preserve">HV z fin. operací včetně daně z příjmů z běžné činnosti</t>
  </si>
  <si>
    <t xml:space="preserve">HV za běž. činnost</t>
  </si>
  <si>
    <t xml:space="preserve">Mimořádné výnosy</t>
  </si>
  <si>
    <t xml:space="preserve">Mimořádné náklady</t>
  </si>
  <si>
    <t xml:space="preserve">Mimořádný HV</t>
  </si>
  <si>
    <t xml:space="preserve">HV za účetní období</t>
  </si>
  <si>
    <t xml:space="preserve">Místo uložení výroční zprávy</t>
  </si>
  <si>
    <t xml:space="preserve">Dceřinné podniky</t>
  </si>
  <si>
    <t xml:space="preserve">Osoby s více než 20 % podílem na ZJ (výše vkladu v %)</t>
  </si>
  <si>
    <t xml:space="preserve">Peněžní tok z provozní činnosti</t>
  </si>
  <si>
    <t xml:space="preserve">CF z investiční činnosti</t>
  </si>
  <si>
    <t xml:space="preserve">CF z finanční činnosti</t>
  </si>
  <si>
    <t xml:space="preserve">Pohledávky 180 dnů po splatnosti</t>
  </si>
  <si>
    <t xml:space="preserve">Závazky 180 dnů po lhůtě splatnosti</t>
  </si>
  <si>
    <t xml:space="preserve">HIM zatížený zástavním právem</t>
  </si>
  <si>
    <t xml:space="preserve">produktivita práce (PH/počet zam.)</t>
  </si>
  <si>
    <t xml:space="preserve">ČZ</t>
  </si>
  <si>
    <t xml:space="preserve">finanční náklady (nákl. úroky)</t>
  </si>
  <si>
    <t xml:space="preserve">ZUD (ČZ+finananční náklady);(ČZ+nákl. úroky+daň)</t>
  </si>
  <si>
    <t xml:space="preserve">ZD (ČZ/1-Ds);(ČZ+daň)</t>
  </si>
  <si>
    <t xml:space="preserve">Celková aktiva</t>
  </si>
  <si>
    <t xml:space="preserve">ANALÝZA RENTABILITY</t>
  </si>
  <si>
    <t xml:space="preserve">RCVK (ZUD/CA)</t>
  </si>
  <si>
    <t xml:space="preserve">RVK (ČZ/VJ)</t>
  </si>
  <si>
    <t xml:space="preserve">ziskový účinek finanční páky</t>
  </si>
  <si>
    <t xml:space="preserve">Rentabilita tržeb (ZUD/tržby)</t>
  </si>
  <si>
    <t xml:space="preserve">Rentabilita tržeb (ZD/tržby)</t>
  </si>
  <si>
    <t xml:space="preserve">Zmapování úrokových sazeb</t>
  </si>
  <si>
    <t xml:space="preserve">odhad absolutní výše úroků (ZUD-ZD)</t>
  </si>
  <si>
    <t xml:space="preserve">úrokové krytí (ZUD/úroky)</t>
  </si>
  <si>
    <t xml:space="preserve">Struktura úplatných cizích zdrojů</t>
  </si>
  <si>
    <t xml:space="preserve">dlouhodobé závazky</t>
  </si>
  <si>
    <t xml:space="preserve">krátkodobé závazky</t>
  </si>
  <si>
    <t xml:space="preserve">  z toho : dlouhodobé bank. úvěry</t>
  </si>
  <si>
    <r>
      <rPr>
        <b val="true"/>
        <sz val="12"/>
        <rFont val="Arial CE"/>
        <family val="2"/>
        <charset val="238"/>
      </rPr>
      <t xml:space="preserve">1. </t>
    </r>
    <r>
      <rPr>
        <sz val="12"/>
        <rFont val="Arial CE"/>
        <family val="2"/>
        <charset val="238"/>
      </rPr>
      <t xml:space="preserve">Úroky / [ř. 1+4]</t>
    </r>
  </si>
  <si>
    <r>
      <rPr>
        <b val="true"/>
        <sz val="12"/>
        <rFont val="Arial CE"/>
        <family val="2"/>
        <charset val="238"/>
      </rPr>
      <t xml:space="preserve">2. </t>
    </r>
    <r>
      <rPr>
        <sz val="12"/>
        <rFont val="Arial CE"/>
        <family val="2"/>
        <charset val="238"/>
      </rPr>
      <t xml:space="preserve">Úroky / [ř. 1+3]</t>
    </r>
  </si>
  <si>
    <r>
      <rPr>
        <b val="true"/>
        <sz val="12"/>
        <rFont val="Arial CE"/>
        <family val="2"/>
        <charset val="238"/>
      </rPr>
      <t xml:space="preserve">3. </t>
    </r>
    <r>
      <rPr>
        <sz val="12"/>
        <rFont val="Arial CE"/>
        <family val="2"/>
        <charset val="238"/>
      </rPr>
      <t xml:space="preserve">Úroky / [ř. 1+2+3+5]</t>
    </r>
  </si>
  <si>
    <t xml:space="preserve">ANALÝZA ZADLUŽENOSTI</t>
  </si>
  <si>
    <t xml:space="preserve">Věřitelské riziko (CZ/CA)</t>
  </si>
  <si>
    <t xml:space="preserve">Věřitelské řiziko II (CZ úplatné[1+3]/CA)</t>
  </si>
  <si>
    <t xml:space="preserve">VJ/CA</t>
  </si>
  <si>
    <t xml:space="preserve">CA/VJ</t>
  </si>
  <si>
    <t xml:space="preserve">míra finanční samostatnosti (CZ/VJ)</t>
  </si>
  <si>
    <t xml:space="preserve">míra finanční samostatnosti II (CZ úplatné [1+3]/VJ)</t>
  </si>
  <si>
    <t xml:space="preserve">stupeň pře-podkapitalizace (dl. Zdroje / SA)</t>
  </si>
  <si>
    <t xml:space="preserve">ANALÝZA LIKVIDITY</t>
  </si>
  <si>
    <t xml:space="preserve">běžná likvidita (OA/krát. Záv.)</t>
  </si>
  <si>
    <t xml:space="preserve">pohotová likvidita (OA- zásoby)/krát. Záv.</t>
  </si>
  <si>
    <t xml:space="preserve">INFA ANALÝZA</t>
  </si>
  <si>
    <t xml:space="preserve">Tvorba produkční síly (Du Pont analýza)</t>
  </si>
  <si>
    <t xml:space="preserve">Zisková marže (ZUD/Tržby)</t>
  </si>
  <si>
    <t xml:space="preserve">Zisková marže (ZUD/Výnosy)</t>
  </si>
  <si>
    <t xml:space="preserve">Obratovost aktiv (Tržby/Aktiva)</t>
  </si>
  <si>
    <t xml:space="preserve">Obratovost aktiv (Výnosy/Aktiva)</t>
  </si>
  <si>
    <t xml:space="preserve">   Doba obratu stálého majetku (HIM+NIM)</t>
  </si>
  <si>
    <t xml:space="preserve">dny</t>
  </si>
  <si>
    <t xml:space="preserve">   Doba obratu stálého majetku (HIM+NIM+FI)</t>
  </si>
  <si>
    <t xml:space="preserve">   Doba obratu zásob</t>
  </si>
  <si>
    <t xml:space="preserve">Dělení produkční síly:</t>
  </si>
  <si>
    <t xml:space="preserve">1. Analýza dělení ZUD vzhledem k úrok. platbám</t>
  </si>
  <si>
    <t xml:space="preserve">Úroky/CA</t>
  </si>
  <si>
    <t xml:space="preserve">Úroky/ Bank. Úvěry a obligace</t>
  </si>
  <si>
    <t xml:space="preserve">Bankovní úvěry a obligace/CZ celkem</t>
  </si>
  <si>
    <t xml:space="preserve">CZ celkem/CA </t>
  </si>
  <si>
    <t xml:space="preserve">2. Analýza finanční rovnováhy podniku </t>
  </si>
  <si>
    <t xml:space="preserve">ZD/CA</t>
  </si>
  <si>
    <t xml:space="preserve">ČZ/ VJ </t>
  </si>
  <si>
    <t xml:space="preserve">ČZ/počet akcií</t>
  </si>
  <si>
    <t xml:space="preserve">VJ/počet akcií</t>
  </si>
  <si>
    <t xml:space="preserve">ČZ/ZD (1-Ds)</t>
  </si>
  <si>
    <t xml:space="preserve">Přehled změn ve finančních zdrojích</t>
  </si>
  <si>
    <t xml:space="preserve">INTERNÍ ZDROJE : zisk (ztráta)</t>
  </si>
  <si>
    <t xml:space="preserve">odpisy</t>
  </si>
  <si>
    <t xml:space="preserve">rezervy </t>
  </si>
  <si>
    <t xml:space="preserve">EXTERNÍ ZDROJE :</t>
  </si>
  <si>
    <t xml:space="preserve">ostatní vlastní zdroje</t>
  </si>
  <si>
    <t xml:space="preserve">dlouhodobé</t>
  </si>
  <si>
    <t xml:space="preserve">krátkodobé</t>
  </si>
  <si>
    <t xml:space="preserve">ostatní pasiva</t>
  </si>
  <si>
    <t xml:space="preserve">Absolutní bilanční změna </t>
  </si>
  <si>
    <t xml:space="preserve">Výplata dividend</t>
  </si>
  <si>
    <t xml:space="preserve">výplatní poměr</t>
  </si>
  <si>
    <t xml:space="preserve">tempo růstu dividend</t>
  </si>
  <si>
    <t xml:space="preserve">Srovnání vývoje velikosti vlastního kapitálu, kapitálu cizího a tržeb</t>
  </si>
  <si>
    <t xml:space="preserve">(údaje jsou v tis. Kč)</t>
  </si>
  <si>
    <t xml:space="preserve">Tržby</t>
  </si>
  <si>
    <t xml:space="preserve">Srovnání vývoje jednotlivých kategorií hospodářského výsledku</t>
  </si>
  <si>
    <t xml:space="preserve">Přid. hodn.</t>
  </si>
  <si>
    <t xml:space="preserve">Prov. HV</t>
  </si>
  <si>
    <t xml:space="preserve">Fin. HV</t>
  </si>
  <si>
    <t xml:space="preserve">Mim. HV</t>
  </si>
  <si>
    <t xml:space="preserve">Čistý HV</t>
  </si>
  <si>
    <t xml:space="preserve">Vývoj čistého hospodářského výsledku v tis. Kč</t>
  </si>
  <si>
    <t xml:space="preserve">Srovnání vývoje rentability celkového vloženého kaptiálu a rentability kapitálu vlastního</t>
  </si>
  <si>
    <t xml:space="preserve">RCVK</t>
  </si>
  <si>
    <t xml:space="preserve">RVK</t>
  </si>
  <si>
    <t xml:space="preserve">Vývoj peněžních toků v tis. Kč</t>
  </si>
  <si>
    <t xml:space="preserve">CF z provozní činnosti</t>
  </si>
  <si>
    <t xml:space="preserve">Celkem</t>
  </si>
  <si>
    <t xml:space="preserve">Vývoj peněžních toků celkem v tis. K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00"/>
    <numFmt numFmtId="167" formatCode="0.00"/>
    <numFmt numFmtId="168" formatCode="0%"/>
    <numFmt numFmtId="169" formatCode="[$-409]m/d/yyyy"/>
    <numFmt numFmtId="170" formatCode="@"/>
    <numFmt numFmtId="171" formatCode="0.0%"/>
    <numFmt numFmtId="172" formatCode="0.000"/>
    <numFmt numFmtId="173" formatCode="0.0"/>
    <numFmt numFmtId="174" formatCode="0.000000000"/>
    <numFmt numFmtId="175" formatCode="0.00%"/>
    <numFmt numFmtId="176" formatCode="0.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Times New Roman CE"/>
      <family val="1"/>
      <charset val="238"/>
    </font>
    <font>
      <sz val="10"/>
      <color rgb="FF000000"/>
      <name val="Arial CE"/>
      <family val="2"/>
    </font>
    <font>
      <sz val="11"/>
      <color rgb="FF000000"/>
      <name val="Arial CE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Y!$A$5</c:f>
              <c:strCache>
                <c:ptCount val="1"/>
                <c:pt idx="0">
                  <c:v>Vlastní jm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3:$F$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GRAFY!$B$5:$F$5</c:f>
              <c:numCache>
                <c:formatCode>General</c:formatCode>
                <c:ptCount val="5"/>
                <c:pt idx="0">
                  <c:v>559798</c:v>
                </c:pt>
                <c:pt idx="1">
                  <c:v>605647</c:v>
                </c:pt>
                <c:pt idx="2">
                  <c:v>653209</c:v>
                </c:pt>
                <c:pt idx="3">
                  <c:v>707702</c:v>
                </c:pt>
                <c:pt idx="4">
                  <c:v>740161</c:v>
                </c:pt>
              </c:numCache>
            </c:numRef>
          </c:val>
        </c:ser>
        <c:ser>
          <c:idx val="1"/>
          <c:order val="1"/>
          <c:tx>
            <c:strRef>
              <c:f>GRAFY!$A$6</c:f>
              <c:strCache>
                <c:ptCount val="1"/>
                <c:pt idx="0">
                  <c:v>Cizí zdroj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3:$F$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GRAFY!$B$6:$F$6</c:f>
              <c:numCache>
                <c:formatCode>General</c:formatCode>
                <c:ptCount val="5"/>
                <c:pt idx="2">
                  <c:v>434270</c:v>
                </c:pt>
                <c:pt idx="3">
                  <c:v>685522</c:v>
                </c:pt>
                <c:pt idx="4">
                  <c:v>684036</c:v>
                </c:pt>
              </c:numCache>
            </c:numRef>
          </c:val>
        </c:ser>
        <c:ser>
          <c:idx val="2"/>
          <c:order val="2"/>
          <c:tx>
            <c:strRef>
              <c:f>GRAFY!$A$7</c:f>
              <c:strCache>
                <c:ptCount val="1"/>
                <c:pt idx="0">
                  <c:v>Tržby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3:$F$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GRAFY!$B$7:$F$7</c:f>
              <c:numCache>
                <c:formatCode>General</c:formatCode>
                <c:ptCount val="5"/>
                <c:pt idx="0">
                  <c:v>590901</c:v>
                </c:pt>
                <c:pt idx="1">
                  <c:v>625859</c:v>
                </c:pt>
                <c:pt idx="2">
                  <c:v>671307</c:v>
                </c:pt>
                <c:pt idx="3">
                  <c:v>637722</c:v>
                </c:pt>
                <c:pt idx="4">
                  <c:v>800080</c:v>
                </c:pt>
              </c:numCache>
            </c:numRef>
          </c:val>
        </c:ser>
        <c:gapWidth val="150"/>
        <c:shape val="box"/>
        <c:axId val="39884807"/>
        <c:axId val="81853867"/>
        <c:axId val="0"/>
      </c:bar3DChart>
      <c:catAx>
        <c:axId val="39884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53867"/>
        <c:crossesAt val="0"/>
        <c:auto val="1"/>
        <c:lblAlgn val="ctr"/>
        <c:lblOffset val="100"/>
        <c:noMultiLvlLbl val="0"/>
      </c:catAx>
      <c:valAx>
        <c:axId val="8185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8480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48471902728"/>
          <c:y val="0.0463048712724579"/>
          <c:w val="0.799539927702925"/>
          <c:h val="0.940174106315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Y!$A$24</c:f>
              <c:strCache>
                <c:ptCount val="1"/>
                <c:pt idx="0">
                  <c:v>Přid. hod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23:$F$2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GRAFY!$B$24:$F$24</c:f>
              <c:numCache>
                <c:formatCode>General</c:formatCode>
                <c:ptCount val="5"/>
                <c:pt idx="0">
                  <c:v>231235</c:v>
                </c:pt>
                <c:pt idx="1">
                  <c:v>283937</c:v>
                </c:pt>
                <c:pt idx="2">
                  <c:v>296899</c:v>
                </c:pt>
                <c:pt idx="3">
                  <c:v>272833</c:v>
                </c:pt>
                <c:pt idx="4">
                  <c:v>316113</c:v>
                </c:pt>
              </c:numCache>
            </c:numRef>
          </c:val>
        </c:ser>
        <c:ser>
          <c:idx val="1"/>
          <c:order val="1"/>
          <c:tx>
            <c:strRef>
              <c:f>GRAFY!$A$25</c:f>
              <c:strCache>
                <c:ptCount val="1"/>
                <c:pt idx="0">
                  <c:v>Prov. H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23:$F$2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GRAFY!$B$25:$F$25</c:f>
              <c:numCache>
                <c:formatCode>General</c:formatCode>
                <c:ptCount val="5"/>
                <c:pt idx="0">
                  <c:v>65346</c:v>
                </c:pt>
                <c:pt idx="1">
                  <c:v>90187</c:v>
                </c:pt>
                <c:pt idx="2">
                  <c:v>95644</c:v>
                </c:pt>
                <c:pt idx="3">
                  <c:v>72909</c:v>
                </c:pt>
                <c:pt idx="4">
                  <c:v>92958</c:v>
                </c:pt>
              </c:numCache>
            </c:numRef>
          </c:val>
        </c:ser>
        <c:ser>
          <c:idx val="2"/>
          <c:order val="2"/>
          <c:tx>
            <c:strRef>
              <c:f>GRAFY!$A$26</c:f>
              <c:strCache>
                <c:ptCount val="1"/>
                <c:pt idx="0">
                  <c:v>Fin. H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23:$F$2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GRAFY!$B$26:$F$26</c:f>
              <c:numCache>
                <c:formatCode>General</c:formatCode>
                <c:ptCount val="5"/>
                <c:pt idx="0">
                  <c:v>33897</c:v>
                </c:pt>
                <c:pt idx="1">
                  <c:v>44252</c:v>
                </c:pt>
                <c:pt idx="2">
                  <c:v>-47028</c:v>
                </c:pt>
                <c:pt idx="3">
                  <c:v>-6733</c:v>
                </c:pt>
                <c:pt idx="4">
                  <c:v>-43002</c:v>
                </c:pt>
              </c:numCache>
            </c:numRef>
          </c:val>
        </c:ser>
        <c:ser>
          <c:idx val="3"/>
          <c:order val="3"/>
          <c:tx>
            <c:strRef>
              <c:f>GRAFY!$A$27</c:f>
              <c:strCache>
                <c:ptCount val="1"/>
                <c:pt idx="0">
                  <c:v>Mim. H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23:$F$2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GRAFY!$B$27:$F$27</c:f>
              <c:numCache>
                <c:formatCode>General</c:formatCode>
                <c:ptCount val="5"/>
                <c:pt idx="1">
                  <c:v>1406</c:v>
                </c:pt>
                <c:pt idx="3">
                  <c:v>-9988</c:v>
                </c:pt>
                <c:pt idx="4">
                  <c:v>1474</c:v>
                </c:pt>
              </c:numCache>
            </c:numRef>
          </c:val>
        </c:ser>
        <c:gapWidth val="150"/>
        <c:overlap val="0"/>
        <c:axId val="38961374"/>
        <c:axId val="17643110"/>
      </c:barChart>
      <c:catAx>
        <c:axId val="38961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43110"/>
        <c:crossesAt val="0"/>
        <c:auto val="1"/>
        <c:lblAlgn val="ctr"/>
        <c:lblOffset val="100"/>
        <c:noMultiLvlLbl val="0"/>
      </c:catAx>
      <c:valAx>
        <c:axId val="17643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961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036805783766"/>
          <c:y val="0.298018151509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3"/>
      <c:rotY val="18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203043450921"/>
          <c:y val="0.0467726847521048"/>
          <c:w val="0.833427655159404"/>
          <c:h val="0.953227315247895"/>
        </c:manualLayout>
      </c:layout>
      <c:line3DChart>
        <c:grouping val="standard"/>
        <c:varyColors val="0"/>
        <c:ser>
          <c:idx val="0"/>
          <c:order val="0"/>
          <c:tx>
            <c:strRef>
              <c:f>GRAFY!$A$45</c:f>
              <c:strCache>
                <c:ptCount val="1"/>
                <c:pt idx="0">
                  <c:v>RCV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44:$F$44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GRAFY!$B$45:$F$45</c:f>
              <c:numCache>
                <c:formatCode>General</c:formatCode>
                <c:ptCount val="5"/>
                <c:pt idx="0">
                  <c:v>0.0942885034082958</c:v>
                </c:pt>
                <c:pt idx="1">
                  <c:v>0.116073689012832</c:v>
                </c:pt>
                <c:pt idx="2">
                  <c:v>0.0842848459602438</c:v>
                </c:pt>
                <c:pt idx="3">
                  <c:v>0.083445303842024</c:v>
                </c:pt>
                <c:pt idx="4">
                  <c:v>0.0676605834726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Y!$A$46</c:f>
              <c:strCache>
                <c:ptCount val="1"/>
                <c:pt idx="0">
                  <c:v>RV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44:$F$44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GRAFY!$B$46:$F$46</c:f>
              <c:numCache>
                <c:formatCode>General</c:formatCode>
                <c:ptCount val="5"/>
                <c:pt idx="0">
                  <c:v>0.0563756926605669</c:v>
                </c:pt>
                <c:pt idx="1">
                  <c:v>0.0781659943828666</c:v>
                </c:pt>
                <c:pt idx="2">
                  <c:v>0.0736823895567881</c:v>
                </c:pt>
                <c:pt idx="3">
                  <c:v>0.079394999590223</c:v>
                </c:pt>
                <c:pt idx="4">
                  <c:v>0.046076461742783</c:v>
                </c:pt>
              </c:numCache>
            </c:numRef>
          </c:val>
          <c:smooth val="0"/>
        </c:ser>
        <c:axId val="18497355"/>
        <c:axId val="1117111"/>
      </c:line3DChart>
      <c:catAx>
        <c:axId val="18497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17111"/>
        <c:crossesAt val="0"/>
        <c:auto val="1"/>
        <c:lblAlgn val="ctr"/>
        <c:lblOffset val="100"/>
        <c:noMultiLvlLbl val="0"/>
      </c:catAx>
      <c:valAx>
        <c:axId val="1117111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497355"/>
        <c:crossesAt val="1"/>
        <c:crossBetween val="midCat"/>
        <c:majorUnit val="0.05"/>
      </c:valAx>
    </c:plotArea>
    <c:legend>
      <c:legendPos val="r"/>
      <c:layout>
        <c:manualLayout>
          <c:xMode val="edge"/>
          <c:yMode val="edge"/>
          <c:x val="0.850405583852103"/>
          <c:y val="0.39869036482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23:$F$2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GRAFY!$B$28:$F$28</c:f>
              <c:numCache>
                <c:formatCode>General</c:formatCode>
                <c:ptCount val="5"/>
                <c:pt idx="0">
                  <c:v>31559</c:v>
                </c:pt>
                <c:pt idx="1">
                  <c:v>47341</c:v>
                </c:pt>
                <c:pt idx="2">
                  <c:v>48130</c:v>
                </c:pt>
                <c:pt idx="3">
                  <c:v>56188</c:v>
                </c:pt>
                <c:pt idx="4">
                  <c:v>30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88738"/>
        <c:axId val="83513975"/>
      </c:lineChart>
      <c:catAx>
        <c:axId val="28788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513975"/>
        <c:crossesAt val="0"/>
        <c:auto val="1"/>
        <c:lblAlgn val="ctr"/>
        <c:lblOffset val="100"/>
        <c:noMultiLvlLbl val="0"/>
      </c:catAx>
      <c:valAx>
        <c:axId val="83513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788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FY!$A$65:$B$65</c:f>
              <c:strCache>
                <c:ptCount val="1"/>
                <c:pt idx="0">
                  <c:v>CF z provozní čin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C$64:$G$64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GRAFY!$C$65:$G$65</c:f>
              <c:numCache>
                <c:formatCode>General</c:formatCode>
                <c:ptCount val="5"/>
                <c:pt idx="0">
                  <c:v>64469</c:v>
                </c:pt>
                <c:pt idx="1">
                  <c:v>110412</c:v>
                </c:pt>
                <c:pt idx="2">
                  <c:v>90482</c:v>
                </c:pt>
                <c:pt idx="3">
                  <c:v>125683</c:v>
                </c:pt>
                <c:pt idx="4">
                  <c:v>160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Y!$A$66:$B$66</c:f>
              <c:strCache>
                <c:ptCount val="1"/>
                <c:pt idx="0">
                  <c:v>CF z investiční činnos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C$64:$G$64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GRAFY!$C$66:$G$66</c:f>
              <c:numCache>
                <c:formatCode>General</c:formatCode>
                <c:ptCount val="5"/>
                <c:pt idx="0">
                  <c:v>-67679</c:v>
                </c:pt>
                <c:pt idx="1">
                  <c:v>-107958</c:v>
                </c:pt>
                <c:pt idx="2">
                  <c:v>-327292</c:v>
                </c:pt>
                <c:pt idx="3">
                  <c:v>-28899</c:v>
                </c:pt>
                <c:pt idx="4">
                  <c:v>-63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Y!$A$67:$B$67</c:f>
              <c:strCache>
                <c:ptCount val="1"/>
                <c:pt idx="0">
                  <c:v>CF z finanční činnost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C$64:$G$64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GRAFY!$C$67:$G$67</c:f>
              <c:numCache>
                <c:formatCode>General</c:formatCode>
                <c:ptCount val="5"/>
                <c:pt idx="0">
                  <c:v>1209</c:v>
                </c:pt>
                <c:pt idx="1">
                  <c:v>3006</c:v>
                </c:pt>
                <c:pt idx="2">
                  <c:v>237715</c:v>
                </c:pt>
                <c:pt idx="3">
                  <c:v>176042</c:v>
                </c:pt>
                <c:pt idx="4">
                  <c:v>-96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79182"/>
        <c:axId val="42408072"/>
      </c:lineChart>
      <c:catAx>
        <c:axId val="81679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408072"/>
        <c:crossesAt val="0"/>
        <c:auto val="1"/>
        <c:lblAlgn val="ctr"/>
        <c:lblOffset val="100"/>
        <c:noMultiLvlLbl val="0"/>
      </c:catAx>
      <c:valAx>
        <c:axId val="42408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679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666697822226"/>
          <c:y val="0.145348837209302"/>
          <c:w val="0.925133190017759"/>
          <c:h val="0.854651162790698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C$64:$G$64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</c:strCache>
            </c:strRef>
          </c:cat>
          <c:val>
            <c:numRef>
              <c:f>GRAFY!$C$68:$G$68</c:f>
              <c:numCache>
                <c:formatCode>General</c:formatCode>
                <c:ptCount val="5"/>
                <c:pt idx="0">
                  <c:v>-2001</c:v>
                </c:pt>
                <c:pt idx="1">
                  <c:v>5460</c:v>
                </c:pt>
                <c:pt idx="2">
                  <c:v>905</c:v>
                </c:pt>
                <c:pt idx="3">
                  <c:v>272826</c:v>
                </c:pt>
                <c:pt idx="4">
                  <c:v>33</c:v>
                </c:pt>
              </c:numCache>
            </c:numRef>
          </c:val>
          <c:smooth val="0"/>
        </c:ser>
        <c:axId val="7049872"/>
        <c:axId val="52600841"/>
        <c:axId val="40896434"/>
      </c:line3DChart>
      <c:catAx>
        <c:axId val="7049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00841"/>
        <c:crossesAt val="0"/>
        <c:auto val="1"/>
        <c:lblAlgn val="ctr"/>
        <c:lblOffset val="100"/>
        <c:noMultiLvlLbl val="0"/>
      </c:catAx>
      <c:valAx>
        <c:axId val="52600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9872"/>
        <c:crossesAt val="1"/>
        <c:crossBetween val="midCat"/>
      </c:valAx>
      <c:catAx>
        <c:axId val="408964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00841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7</xdr:row>
      <xdr:rowOff>47160</xdr:rowOff>
    </xdr:from>
    <xdr:to>
      <xdr:col>10</xdr:col>
      <xdr:colOff>36936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1318680" y="1371240"/>
        <a:ext cx="59634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9</xdr:row>
      <xdr:rowOff>86040</xdr:rowOff>
    </xdr:from>
    <xdr:to>
      <xdr:col>7</xdr:col>
      <xdr:colOff>528840</xdr:colOff>
      <xdr:row>41</xdr:row>
      <xdr:rowOff>86040</xdr:rowOff>
    </xdr:to>
    <xdr:graphicFrame>
      <xdr:nvGraphicFramePr>
        <xdr:cNvPr id="1" name="Chart 2"/>
        <xdr:cNvGraphicFramePr/>
      </xdr:nvGraphicFramePr>
      <xdr:xfrm>
        <a:off x="50040" y="4972320"/>
        <a:ext cx="54770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1720</xdr:colOff>
      <xdr:row>48</xdr:row>
      <xdr:rowOff>105120</xdr:rowOff>
    </xdr:from>
    <xdr:to>
      <xdr:col>10</xdr:col>
      <xdr:colOff>80280</xdr:colOff>
      <xdr:row>60</xdr:row>
      <xdr:rowOff>86040</xdr:rowOff>
    </xdr:to>
    <xdr:graphicFrame>
      <xdr:nvGraphicFramePr>
        <xdr:cNvPr id="2" name="Chart 3"/>
        <xdr:cNvGraphicFramePr/>
      </xdr:nvGraphicFramePr>
      <xdr:xfrm>
        <a:off x="1268280" y="8125200"/>
        <a:ext cx="57247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040</xdr:colOff>
      <xdr:row>30</xdr:row>
      <xdr:rowOff>105120</xdr:rowOff>
    </xdr:from>
    <xdr:to>
      <xdr:col>14</xdr:col>
      <xdr:colOff>360</xdr:colOff>
      <xdr:row>42</xdr:row>
      <xdr:rowOff>19080</xdr:rowOff>
    </xdr:to>
    <xdr:graphicFrame>
      <xdr:nvGraphicFramePr>
        <xdr:cNvPr id="3" name="Chart 4"/>
        <xdr:cNvGraphicFramePr/>
      </xdr:nvGraphicFramePr>
      <xdr:xfrm>
        <a:off x="5686200" y="5153400"/>
        <a:ext cx="37796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0</xdr:row>
      <xdr:rowOff>152640</xdr:rowOff>
    </xdr:from>
    <xdr:to>
      <xdr:col>5</xdr:col>
      <xdr:colOff>362880</xdr:colOff>
      <xdr:row>82</xdr:row>
      <xdr:rowOff>66240</xdr:rowOff>
    </xdr:to>
    <xdr:graphicFrame>
      <xdr:nvGraphicFramePr>
        <xdr:cNvPr id="4" name="Chart 5"/>
        <xdr:cNvGraphicFramePr/>
      </xdr:nvGraphicFramePr>
      <xdr:xfrm>
        <a:off x="0" y="11734920"/>
        <a:ext cx="40082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53320</xdr:colOff>
      <xdr:row>71</xdr:row>
      <xdr:rowOff>0</xdr:rowOff>
    </xdr:from>
    <xdr:to>
      <xdr:col>11</xdr:col>
      <xdr:colOff>499320</xdr:colOff>
      <xdr:row>82</xdr:row>
      <xdr:rowOff>75960</xdr:rowOff>
    </xdr:to>
    <xdr:graphicFrame>
      <xdr:nvGraphicFramePr>
        <xdr:cNvPr id="5" name="Chart 6"/>
        <xdr:cNvGraphicFramePr/>
      </xdr:nvGraphicFramePr>
      <xdr:xfrm>
        <a:off x="4198680" y="11744280"/>
        <a:ext cx="3851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ofrig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4-transp"/>
      <sheetName val="96-transp"/>
      <sheetName val="97-transp"/>
      <sheetName val="98-transp"/>
      <sheetName val="Calofrig"/>
      <sheetName val="GRAFY"/>
    </sheetNames>
    <sheetDataSet>
      <sheetData sheetId="0"/>
      <sheetData sheetId="1"/>
      <sheetData sheetId="2"/>
      <sheetData sheetId="3">
        <row r="6">
          <cell r="A6" t="str">
            <v>Borovany</v>
          </cell>
        </row>
        <row r="114">
          <cell r="A114" t="str">
            <v>Calofrig, a. s., Borovany</v>
          </cell>
        </row>
        <row r="117">
          <cell r="A117" t="str">
            <v>125 683</v>
          </cell>
        </row>
        <row r="118">
          <cell r="A118" t="str">
            <v>- 288 899</v>
          </cell>
        </row>
        <row r="119">
          <cell r="A119" t="str">
            <v>176 042</v>
          </cell>
        </row>
        <row r="120">
          <cell r="A120" t="str">
            <v>19 352</v>
          </cell>
        </row>
        <row r="121">
          <cell r="A121" t="str">
            <v>4 716</v>
          </cell>
        </row>
        <row r="122">
          <cell r="A122" t="str">
            <v>30 480 tis. Kč</v>
          </cell>
        </row>
      </sheetData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1" width="9.14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24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2</v>
      </c>
      <c r="E1" s="3" t="n">
        <v>30</v>
      </c>
      <c r="F1" s="3" t="n">
        <v>30</v>
      </c>
    </row>
    <row r="2" customFormat="false" ht="12.75" hidden="false" customHeight="false" outlineLevel="0" collapsed="false">
      <c r="A2" s="2" t="s">
        <v>3</v>
      </c>
      <c r="B2" s="3" t="s">
        <v>4</v>
      </c>
      <c r="C2" s="2" t="s">
        <v>5</v>
      </c>
      <c r="D2" s="3" t="s">
        <v>6</v>
      </c>
      <c r="E2" s="3" t="n">
        <v>2000</v>
      </c>
      <c r="F2" s="3" t="n">
        <v>2001</v>
      </c>
    </row>
    <row r="3" customFormat="false" ht="12.75" hidden="false" customHeight="false" outlineLevel="0" collapsed="false">
      <c r="A3" s="2" t="s">
        <v>7</v>
      </c>
      <c r="B3" s="3" t="s">
        <v>8</v>
      </c>
      <c r="C3" s="2" t="s">
        <v>9</v>
      </c>
      <c r="D3" s="3" t="s">
        <v>10</v>
      </c>
      <c r="E3" s="4" t="n">
        <v>101302</v>
      </c>
      <c r="F3" s="4" t="n">
        <v>128675</v>
      </c>
    </row>
    <row r="4" customFormat="false" ht="12.75" hidden="false" customHeight="false" outlineLevel="0" collapsed="false">
      <c r="A4" s="2" t="s">
        <v>11</v>
      </c>
      <c r="B4" s="3" t="s">
        <v>11</v>
      </c>
      <c r="C4" s="2" t="s">
        <v>12</v>
      </c>
      <c r="D4" s="3" t="s">
        <v>12</v>
      </c>
      <c r="E4" s="3" t="s">
        <v>13</v>
      </c>
      <c r="F4" s="3" t="s">
        <v>13</v>
      </c>
    </row>
    <row r="5" customFormat="false" ht="12.75" hidden="false" customHeight="false" outlineLevel="0" collapsed="false">
      <c r="A5" s="2" t="s">
        <v>14</v>
      </c>
      <c r="B5" s="3" t="s">
        <v>14</v>
      </c>
      <c r="C5" s="2" t="s">
        <v>14</v>
      </c>
      <c r="D5" s="3" t="s">
        <v>14</v>
      </c>
      <c r="E5" s="3" t="s">
        <v>14</v>
      </c>
      <c r="F5" s="3" t="s">
        <v>14</v>
      </c>
    </row>
    <row r="6" customFormat="false" ht="12.75" hidden="false" customHeight="false" outlineLevel="0" collapsed="false">
      <c r="A6" s="2" t="s">
        <v>15</v>
      </c>
      <c r="B6" s="3" t="s">
        <v>15</v>
      </c>
      <c r="C6" s="2" t="s">
        <v>15</v>
      </c>
      <c r="D6" s="3" t="s">
        <v>15</v>
      </c>
      <c r="E6" s="3" t="s">
        <v>15</v>
      </c>
      <c r="F6" s="3" t="s">
        <v>15</v>
      </c>
    </row>
    <row r="7" customFormat="false" ht="12.75" hidden="false" customHeight="false" outlineLevel="0" collapsed="false">
      <c r="A7" s="2" t="s">
        <v>16</v>
      </c>
      <c r="B7" s="3" t="s">
        <v>16</v>
      </c>
      <c r="C7" s="2" t="s">
        <v>17</v>
      </c>
      <c r="D7" s="3" t="s">
        <v>17</v>
      </c>
      <c r="E7" s="3" t="s">
        <v>18</v>
      </c>
      <c r="F7" s="3" t="s">
        <v>17</v>
      </c>
    </row>
    <row r="8" customFormat="false" ht="12.75" hidden="false" customHeight="false" outlineLevel="0" collapsed="false">
      <c r="A8" s="2" t="s">
        <v>19</v>
      </c>
      <c r="B8" s="3" t="s">
        <v>19</v>
      </c>
      <c r="C8" s="2" t="s">
        <v>19</v>
      </c>
      <c r="D8" s="3" t="s">
        <v>19</v>
      </c>
      <c r="E8" s="3" t="s">
        <v>19</v>
      </c>
      <c r="F8" s="3" t="s">
        <v>19</v>
      </c>
    </row>
    <row r="9" customFormat="false" ht="12.75" hidden="false" customHeight="false" outlineLevel="0" collapsed="false">
      <c r="A9" s="2" t="s">
        <v>20</v>
      </c>
      <c r="B9" s="3" t="s">
        <v>21</v>
      </c>
      <c r="C9" s="2" t="s">
        <v>22</v>
      </c>
      <c r="D9" s="3" t="s">
        <v>23</v>
      </c>
      <c r="E9" s="3" t="s">
        <v>24</v>
      </c>
      <c r="F9" s="3" t="s">
        <v>25</v>
      </c>
    </row>
    <row r="10" customFormat="false" ht="12.75" hidden="false" customHeight="false" outlineLevel="0" collapsed="false">
      <c r="A10" s="2" t="s">
        <v>26</v>
      </c>
      <c r="B10" s="3" t="s">
        <v>27</v>
      </c>
      <c r="C10" s="2" t="s">
        <v>28</v>
      </c>
      <c r="D10" s="3" t="s">
        <v>28</v>
      </c>
      <c r="E10" s="3" t="s">
        <v>29</v>
      </c>
      <c r="F10" s="3" t="s">
        <v>29</v>
      </c>
    </row>
    <row r="11" customFormat="false" ht="12.75" hidden="false" customHeight="false" outlineLevel="0" collapsed="false">
      <c r="A11" s="2" t="s">
        <v>30</v>
      </c>
      <c r="B11" s="3" t="s">
        <v>31</v>
      </c>
      <c r="C11" s="2" t="s">
        <v>32</v>
      </c>
      <c r="D11" s="3" t="s">
        <v>30</v>
      </c>
      <c r="E11" s="3" t="s">
        <v>33</v>
      </c>
      <c r="F11" s="3" t="s">
        <v>33</v>
      </c>
    </row>
    <row r="12" customFormat="false" ht="12.75" hidden="false" customHeight="false" outlineLevel="0" collapsed="false">
      <c r="A12" s="2" t="s">
        <v>34</v>
      </c>
      <c r="B12" s="3" t="s">
        <v>35</v>
      </c>
      <c r="C12" s="2" t="s">
        <v>36</v>
      </c>
      <c r="D12" s="3" t="s">
        <v>37</v>
      </c>
      <c r="E12" s="3" t="s">
        <v>38</v>
      </c>
      <c r="F12" s="3" t="s">
        <v>39</v>
      </c>
    </row>
    <row r="13" customFormat="false" ht="12.75" hidden="false" customHeight="false" outlineLevel="0" collapsed="false">
      <c r="A13" s="2" t="s">
        <v>40</v>
      </c>
      <c r="B13" s="3" t="s">
        <v>40</v>
      </c>
      <c r="C13" s="2" t="s">
        <v>40</v>
      </c>
      <c r="D13" s="3" t="s">
        <v>40</v>
      </c>
      <c r="E13" s="3" t="s">
        <v>40</v>
      </c>
      <c r="F13" s="3" t="s">
        <v>40</v>
      </c>
    </row>
    <row r="14" customFormat="false" ht="12.75" hidden="false" customHeight="false" outlineLevel="0" collapsed="false">
      <c r="A14" s="2" t="s">
        <v>41</v>
      </c>
      <c r="B14" s="3" t="s">
        <v>42</v>
      </c>
      <c r="C14" s="2" t="s">
        <v>43</v>
      </c>
      <c r="D14" s="3" t="s">
        <v>44</v>
      </c>
      <c r="E14" s="5" t="n">
        <v>1443566</v>
      </c>
      <c r="F14" s="5" t="n">
        <v>1423100</v>
      </c>
    </row>
    <row r="15" customFormat="false" ht="12.75" hidden="false" customHeight="false" outlineLevel="0" collapsed="false">
      <c r="A15" s="2" t="s">
        <v>45</v>
      </c>
      <c r="B15" s="3" t="s">
        <v>41</v>
      </c>
      <c r="C15" s="2" t="s">
        <v>42</v>
      </c>
      <c r="D15" s="3" t="s">
        <v>43</v>
      </c>
      <c r="E15" s="5" t="n">
        <v>1424197</v>
      </c>
      <c r="F15" s="5" t="n">
        <v>1443566</v>
      </c>
      <c r="G15" s="5"/>
    </row>
    <row r="16" customFormat="false" ht="12.75" hidden="false" customHeight="false" outlineLevel="0" collapsed="false">
      <c r="A16" s="2" t="n">
        <v>0</v>
      </c>
      <c r="B16" s="3" t="n">
        <v>0</v>
      </c>
      <c r="C16" s="2" t="n">
        <v>0</v>
      </c>
      <c r="D16" s="3" t="n">
        <v>0</v>
      </c>
      <c r="E16" s="5"/>
      <c r="F16" s="5" t="n">
        <v>0</v>
      </c>
      <c r="G16" s="5"/>
    </row>
    <row r="17" customFormat="false" ht="12.75" hidden="false" customHeight="false" outlineLevel="0" collapsed="false">
      <c r="A17" s="2" t="n">
        <v>0</v>
      </c>
      <c r="B17" s="3" t="n">
        <v>0</v>
      </c>
      <c r="C17" s="2" t="n">
        <v>0</v>
      </c>
      <c r="D17" s="3" t="n">
        <v>0</v>
      </c>
      <c r="E17" s="5"/>
      <c r="F17" s="5" t="n">
        <v>0</v>
      </c>
      <c r="G17" s="5"/>
    </row>
    <row r="18" customFormat="false" ht="12.75" hidden="false" customHeight="false" outlineLevel="0" collapsed="false">
      <c r="A18" s="2" t="s">
        <v>46</v>
      </c>
      <c r="B18" s="3" t="s">
        <v>47</v>
      </c>
      <c r="C18" s="2" t="s">
        <v>48</v>
      </c>
      <c r="D18" s="3" t="s">
        <v>49</v>
      </c>
      <c r="E18" s="5" t="n">
        <v>1000260</v>
      </c>
      <c r="F18" s="5" t="n">
        <v>1212302</v>
      </c>
      <c r="G18" s="5"/>
    </row>
    <row r="19" customFormat="false" ht="12.75" hidden="false" customHeight="false" outlineLevel="0" collapsed="false">
      <c r="A19" s="2" t="s">
        <v>50</v>
      </c>
      <c r="B19" s="3" t="s">
        <v>46</v>
      </c>
      <c r="C19" s="2" t="s">
        <v>47</v>
      </c>
      <c r="D19" s="3" t="s">
        <v>48</v>
      </c>
      <c r="E19" s="5" t="n">
        <v>1102122</v>
      </c>
      <c r="F19" s="5" t="n">
        <v>1000260</v>
      </c>
      <c r="G19" s="5"/>
    </row>
    <row r="20" customFormat="false" ht="12.75" hidden="false" customHeight="false" outlineLevel="0" collapsed="false">
      <c r="A20" s="2" t="s">
        <v>51</v>
      </c>
      <c r="B20" s="3" t="s">
        <v>52</v>
      </c>
      <c r="C20" s="2" t="s">
        <v>53</v>
      </c>
      <c r="D20" s="3" t="s">
        <v>54</v>
      </c>
      <c r="E20" s="5" t="n">
        <v>652</v>
      </c>
      <c r="F20" s="5" t="n">
        <v>241</v>
      </c>
      <c r="G20" s="5"/>
    </row>
    <row r="21" customFormat="false" ht="12.75" hidden="false" customHeight="false" outlineLevel="0" collapsed="false">
      <c r="A21" s="2" t="s">
        <v>55</v>
      </c>
      <c r="B21" s="3" t="s">
        <v>51</v>
      </c>
      <c r="C21" s="2" t="s">
        <v>52</v>
      </c>
      <c r="D21" s="3" t="s">
        <v>53</v>
      </c>
      <c r="E21" s="5" t="n">
        <v>2180</v>
      </c>
      <c r="F21" s="5" t="n">
        <v>652</v>
      </c>
      <c r="G21" s="5"/>
    </row>
    <row r="22" customFormat="false" ht="12.75" hidden="false" customHeight="false" outlineLevel="0" collapsed="false">
      <c r="A22" s="2" t="s">
        <v>56</v>
      </c>
      <c r="B22" s="3" t="s">
        <v>57</v>
      </c>
      <c r="C22" s="2" t="s">
        <v>58</v>
      </c>
      <c r="D22" s="3" t="s">
        <v>59</v>
      </c>
      <c r="E22" s="5" t="n">
        <v>973957</v>
      </c>
      <c r="F22" s="5" t="n">
        <v>900675</v>
      </c>
      <c r="G22" s="5"/>
    </row>
    <row r="23" customFormat="false" ht="12.75" hidden="false" customHeight="false" outlineLevel="0" collapsed="false">
      <c r="A23" s="2" t="s">
        <v>60</v>
      </c>
      <c r="B23" s="3" t="s">
        <v>56</v>
      </c>
      <c r="C23" s="2" t="s">
        <v>57</v>
      </c>
      <c r="D23" s="3" t="s">
        <v>58</v>
      </c>
      <c r="E23" s="5" t="n">
        <v>1082416</v>
      </c>
      <c r="F23" s="5" t="n">
        <v>973957</v>
      </c>
      <c r="G23" s="5"/>
    </row>
    <row r="24" customFormat="false" ht="12.75" hidden="false" customHeight="false" outlineLevel="0" collapsed="false">
      <c r="A24" s="2" t="s">
        <v>61</v>
      </c>
      <c r="B24" s="3" t="s">
        <v>62</v>
      </c>
      <c r="C24" s="2" t="s">
        <v>63</v>
      </c>
      <c r="D24" s="3" t="s">
        <v>64</v>
      </c>
      <c r="E24" s="5" t="n">
        <v>25651</v>
      </c>
      <c r="F24" s="5" t="n">
        <v>311386</v>
      </c>
      <c r="G24" s="5"/>
    </row>
    <row r="25" customFormat="false" ht="12.75" hidden="false" customHeight="false" outlineLevel="0" collapsed="false">
      <c r="A25" s="2" t="s">
        <v>65</v>
      </c>
      <c r="B25" s="3" t="s">
        <v>61</v>
      </c>
      <c r="C25" s="2" t="s">
        <v>62</v>
      </c>
      <c r="D25" s="3" t="s">
        <v>63</v>
      </c>
      <c r="E25" s="5" t="n">
        <v>17526</v>
      </c>
      <c r="F25" s="5" t="n">
        <v>25651</v>
      </c>
      <c r="G25" s="5"/>
    </row>
    <row r="26" customFormat="false" ht="12.75" hidden="false" customHeight="false" outlineLevel="0" collapsed="false">
      <c r="A26" s="2" t="n">
        <v>0</v>
      </c>
      <c r="B26" s="3" t="n">
        <v>0</v>
      </c>
      <c r="C26" s="2" t="n">
        <v>0</v>
      </c>
      <c r="D26" s="3" t="n">
        <v>0</v>
      </c>
      <c r="E26" s="5"/>
      <c r="F26" s="5" t="n">
        <v>0</v>
      </c>
      <c r="G26" s="5"/>
    </row>
    <row r="27" customFormat="false" ht="12.75" hidden="false" customHeight="false" outlineLevel="0" collapsed="false">
      <c r="A27" s="2" t="n">
        <v>0</v>
      </c>
      <c r="B27" s="3" t="n">
        <v>0</v>
      </c>
      <c r="C27" s="2" t="n">
        <v>0</v>
      </c>
      <c r="D27" s="3" t="n">
        <v>0</v>
      </c>
      <c r="E27" s="5"/>
      <c r="F27" s="5" t="n">
        <v>0</v>
      </c>
      <c r="G27" s="5"/>
    </row>
    <row r="28" customFormat="false" ht="12.75" hidden="false" customHeight="false" outlineLevel="0" collapsed="false">
      <c r="A28" s="2" t="s">
        <v>66</v>
      </c>
      <c r="B28" s="3" t="s">
        <v>67</v>
      </c>
      <c r="C28" s="2" t="s">
        <v>68</v>
      </c>
      <c r="D28" s="3" t="s">
        <v>69</v>
      </c>
      <c r="E28" s="5" t="n">
        <v>399501</v>
      </c>
      <c r="F28" s="5" t="n">
        <v>168005</v>
      </c>
      <c r="G28" s="5"/>
    </row>
    <row r="29" customFormat="false" ht="12.75" hidden="false" customHeight="false" outlineLevel="0" collapsed="false">
      <c r="A29" s="2" t="s">
        <v>70</v>
      </c>
      <c r="B29" s="3" t="s">
        <v>66</v>
      </c>
      <c r="C29" s="2" t="s">
        <v>67</v>
      </c>
      <c r="D29" s="3" t="s">
        <v>68</v>
      </c>
      <c r="E29" s="5" t="n">
        <v>283910</v>
      </c>
      <c r="F29" s="5" t="n">
        <v>399501</v>
      </c>
      <c r="G29" s="5"/>
    </row>
    <row r="30" customFormat="false" ht="12.75" hidden="false" customHeight="false" outlineLevel="0" collapsed="false">
      <c r="A30" s="2" t="s">
        <v>71</v>
      </c>
      <c r="B30" s="3" t="s">
        <v>72</v>
      </c>
      <c r="C30" s="2" t="s">
        <v>73</v>
      </c>
      <c r="D30" s="3" t="s">
        <v>74</v>
      </c>
      <c r="E30" s="5" t="n">
        <v>56102</v>
      </c>
      <c r="F30" s="5" t="n">
        <v>43830</v>
      </c>
      <c r="G30" s="5"/>
    </row>
    <row r="31" customFormat="false" ht="12.75" hidden="false" customHeight="false" outlineLevel="0" collapsed="false">
      <c r="A31" s="2" t="s">
        <v>75</v>
      </c>
      <c r="B31" s="3" t="s">
        <v>71</v>
      </c>
      <c r="C31" s="2" t="s">
        <v>72</v>
      </c>
      <c r="D31" s="3" t="s">
        <v>73</v>
      </c>
      <c r="E31" s="5" t="n">
        <v>124690</v>
      </c>
      <c r="F31" s="5" t="n">
        <v>56102</v>
      </c>
      <c r="G31" s="5"/>
    </row>
    <row r="32" customFormat="false" ht="12.75" hidden="false" customHeight="false" outlineLevel="0" collapsed="false">
      <c r="A32" s="2" t="n">
        <v>0</v>
      </c>
      <c r="B32" s="3" t="n">
        <v>0</v>
      </c>
      <c r="C32" s="2" t="s">
        <v>76</v>
      </c>
      <c r="D32" s="3" t="n">
        <v>0</v>
      </c>
      <c r="E32" s="5"/>
      <c r="F32" s="5" t="n">
        <v>0</v>
      </c>
      <c r="G32" s="5"/>
    </row>
    <row r="33" customFormat="false" ht="12.75" hidden="false" customHeight="false" outlineLevel="0" collapsed="false">
      <c r="A33" s="2" t="n">
        <v>0</v>
      </c>
      <c r="B33" s="3" t="n">
        <v>0</v>
      </c>
      <c r="C33" s="2" t="n">
        <v>0</v>
      </c>
      <c r="D33" s="3" t="s">
        <v>76</v>
      </c>
      <c r="E33" s="5"/>
      <c r="F33" s="5" t="n">
        <v>0</v>
      </c>
      <c r="G33" s="5"/>
    </row>
    <row r="34" customFormat="false" ht="12.75" hidden="false" customHeight="false" outlineLevel="0" collapsed="false">
      <c r="A34" s="2" t="s">
        <v>77</v>
      </c>
      <c r="B34" s="3" t="s">
        <v>78</v>
      </c>
      <c r="C34" s="2" t="s">
        <v>79</v>
      </c>
      <c r="D34" s="3" t="s">
        <v>80</v>
      </c>
      <c r="E34" s="5" t="n">
        <v>230296</v>
      </c>
      <c r="F34" s="5" t="n">
        <v>95814</v>
      </c>
      <c r="G34" s="5"/>
    </row>
    <row r="35" customFormat="false" ht="12.75" hidden="false" customHeight="false" outlineLevel="0" collapsed="false">
      <c r="A35" s="2" t="s">
        <v>81</v>
      </c>
      <c r="B35" s="3" t="s">
        <v>77</v>
      </c>
      <c r="C35" s="2" t="s">
        <v>78</v>
      </c>
      <c r="D35" s="3" t="s">
        <v>79</v>
      </c>
      <c r="E35" s="5" t="n">
        <v>144461</v>
      </c>
      <c r="F35" s="5" t="n">
        <v>230296</v>
      </c>
      <c r="G35" s="5"/>
    </row>
    <row r="36" customFormat="false" ht="12.75" hidden="false" customHeight="false" outlineLevel="0" collapsed="false">
      <c r="A36" s="2" t="s">
        <v>82</v>
      </c>
      <c r="B36" s="3" t="s">
        <v>83</v>
      </c>
      <c r="C36" s="2" t="s">
        <v>84</v>
      </c>
      <c r="D36" s="3" t="s">
        <v>85</v>
      </c>
      <c r="E36" s="5" t="n">
        <v>113103</v>
      </c>
      <c r="F36" s="5" t="n">
        <v>28361</v>
      </c>
      <c r="G36" s="5"/>
    </row>
    <row r="37" customFormat="false" ht="12.75" hidden="false" customHeight="false" outlineLevel="0" collapsed="false">
      <c r="A37" s="2" t="s">
        <v>86</v>
      </c>
      <c r="B37" s="3" t="s">
        <v>82</v>
      </c>
      <c r="C37" s="2" t="s">
        <v>83</v>
      </c>
      <c r="D37" s="3" t="s">
        <v>84</v>
      </c>
      <c r="E37" s="5" t="n">
        <v>14759</v>
      </c>
      <c r="F37" s="5" t="n">
        <v>113103</v>
      </c>
      <c r="G37" s="5"/>
    </row>
    <row r="38" customFormat="false" ht="12.75" hidden="false" customHeight="false" outlineLevel="0" collapsed="false">
      <c r="A38" s="2" t="s">
        <v>87</v>
      </c>
      <c r="B38" s="3" t="s">
        <v>88</v>
      </c>
      <c r="C38" s="2" t="s">
        <v>89</v>
      </c>
      <c r="D38" s="3" t="s">
        <v>90</v>
      </c>
      <c r="E38" s="5" t="n">
        <v>43805</v>
      </c>
      <c r="F38" s="5" t="n">
        <v>42793</v>
      </c>
      <c r="G38" s="5"/>
    </row>
    <row r="39" customFormat="false" ht="12.75" hidden="false" customHeight="false" outlineLevel="0" collapsed="false">
      <c r="A39" s="2" t="s">
        <v>91</v>
      </c>
      <c r="B39" s="3" t="s">
        <v>87</v>
      </c>
      <c r="C39" s="2" t="s">
        <v>88</v>
      </c>
      <c r="D39" s="3" t="s">
        <v>89</v>
      </c>
      <c r="E39" s="5" t="n">
        <v>38165</v>
      </c>
      <c r="F39" s="5" t="n">
        <v>43805</v>
      </c>
      <c r="G39" s="5"/>
    </row>
    <row r="40" customFormat="false" ht="12.75" hidden="false" customHeight="false" outlineLevel="0" collapsed="false">
      <c r="A40" s="2" t="s">
        <v>41</v>
      </c>
      <c r="B40" s="3" t="s">
        <v>42</v>
      </c>
      <c r="C40" s="2" t="s">
        <v>43</v>
      </c>
      <c r="D40" s="3" t="s">
        <v>44</v>
      </c>
      <c r="E40" s="5" t="n">
        <v>1443566</v>
      </c>
      <c r="F40" s="5" t="n">
        <v>1423100</v>
      </c>
      <c r="G40" s="5"/>
    </row>
    <row r="41" customFormat="false" ht="12.75" hidden="false" customHeight="false" outlineLevel="0" collapsed="false">
      <c r="A41" s="2" t="s">
        <v>45</v>
      </c>
      <c r="B41" s="3" t="s">
        <v>41</v>
      </c>
      <c r="C41" s="2" t="s">
        <v>42</v>
      </c>
      <c r="D41" s="3" t="s">
        <v>43</v>
      </c>
      <c r="E41" s="5" t="n">
        <v>1424197</v>
      </c>
      <c r="F41" s="5" t="n">
        <v>1443566</v>
      </c>
      <c r="G41" s="5"/>
    </row>
    <row r="42" customFormat="false" ht="12.75" hidden="false" customHeight="false" outlineLevel="0" collapsed="false">
      <c r="A42" s="2" t="s">
        <v>92</v>
      </c>
      <c r="B42" s="3" t="s">
        <v>93</v>
      </c>
      <c r="C42" s="2" t="s">
        <v>94</v>
      </c>
      <c r="D42" s="3" t="s">
        <v>95</v>
      </c>
      <c r="E42" s="5" t="n">
        <v>768634</v>
      </c>
      <c r="F42" s="5" t="n">
        <v>812091</v>
      </c>
      <c r="G42" s="5"/>
    </row>
    <row r="43" customFormat="false" ht="12.75" hidden="false" customHeight="false" outlineLevel="0" collapsed="false">
      <c r="A43" s="2" t="s">
        <v>96</v>
      </c>
      <c r="B43" s="3" t="s">
        <v>92</v>
      </c>
      <c r="C43" s="2" t="s">
        <v>93</v>
      </c>
      <c r="D43" s="3" t="s">
        <v>94</v>
      </c>
      <c r="E43" s="5" t="n">
        <v>740161</v>
      </c>
      <c r="F43" s="5" t="n">
        <v>768634</v>
      </c>
      <c r="G43" s="5"/>
    </row>
    <row r="44" customFormat="false" ht="12.75" hidden="false" customHeight="false" outlineLevel="0" collapsed="false">
      <c r="A44" s="2" t="s">
        <v>97</v>
      </c>
      <c r="B44" s="3" t="s">
        <v>97</v>
      </c>
      <c r="C44" s="2" t="s">
        <v>97</v>
      </c>
      <c r="D44" s="3" t="s">
        <v>97</v>
      </c>
      <c r="E44" s="5" t="n">
        <v>451656</v>
      </c>
      <c r="F44" s="5" t="n">
        <v>451656</v>
      </c>
      <c r="G44" s="5"/>
    </row>
    <row r="45" customFormat="false" ht="12.75" hidden="false" customHeight="false" outlineLevel="0" collapsed="false">
      <c r="A45" s="2" t="s">
        <v>97</v>
      </c>
      <c r="B45" s="3" t="s">
        <v>97</v>
      </c>
      <c r="C45" s="2" t="s">
        <v>97</v>
      </c>
      <c r="D45" s="3" t="s">
        <v>97</v>
      </c>
      <c r="E45" s="5" t="n">
        <v>451656</v>
      </c>
      <c r="F45" s="5" t="n">
        <v>451656</v>
      </c>
      <c r="G45" s="5"/>
    </row>
    <row r="46" customFormat="false" ht="12.75" hidden="false" customHeight="false" outlineLevel="0" collapsed="false">
      <c r="A46" s="2" t="s">
        <v>98</v>
      </c>
      <c r="B46" s="3" t="n">
        <v>0</v>
      </c>
      <c r="C46" s="2" t="n">
        <v>0</v>
      </c>
      <c r="D46" s="3" t="n">
        <v>0</v>
      </c>
      <c r="E46" s="5"/>
      <c r="F46" s="5" t="n">
        <v>0</v>
      </c>
      <c r="G46" s="5"/>
    </row>
    <row r="47" customFormat="false" ht="12.75" hidden="false" customHeight="false" outlineLevel="0" collapsed="false">
      <c r="A47" s="2" t="n">
        <v>0</v>
      </c>
      <c r="B47" s="3" t="s">
        <v>98</v>
      </c>
      <c r="C47" s="2" t="n">
        <v>0</v>
      </c>
      <c r="D47" s="3" t="n">
        <v>0</v>
      </c>
      <c r="E47" s="5"/>
      <c r="F47" s="5" t="n">
        <v>0</v>
      </c>
      <c r="G47" s="5"/>
    </row>
    <row r="48" customFormat="false" ht="12.75" hidden="false" customHeight="false" outlineLevel="0" collapsed="false">
      <c r="A48" s="2" t="s">
        <v>99</v>
      </c>
      <c r="B48" s="3" t="s">
        <v>100</v>
      </c>
      <c r="C48" s="2" t="s">
        <v>101</v>
      </c>
      <c r="D48" s="3" t="s">
        <v>102</v>
      </c>
      <c r="E48" s="5" t="n">
        <v>90347</v>
      </c>
      <c r="F48" s="5" t="n">
        <v>90332</v>
      </c>
      <c r="G48" s="5"/>
    </row>
    <row r="49" customFormat="false" ht="12.75" hidden="false" customHeight="false" outlineLevel="0" collapsed="false">
      <c r="A49" s="2" t="s">
        <v>103</v>
      </c>
      <c r="B49" s="3" t="s">
        <v>99</v>
      </c>
      <c r="C49" s="2" t="s">
        <v>100</v>
      </c>
      <c r="D49" s="3" t="s">
        <v>101</v>
      </c>
      <c r="E49" s="5" t="n">
        <v>88471</v>
      </c>
      <c r="F49" s="5" t="n">
        <v>90347</v>
      </c>
      <c r="G49" s="5"/>
    </row>
    <row r="50" customFormat="false" ht="12.75" hidden="false" customHeight="false" outlineLevel="0" collapsed="false">
      <c r="A50" s="2" t="s">
        <v>104</v>
      </c>
      <c r="B50" s="3" t="s">
        <v>105</v>
      </c>
      <c r="C50" s="2" t="s">
        <v>106</v>
      </c>
      <c r="D50" s="3" t="s">
        <v>107</v>
      </c>
      <c r="E50" s="5" t="n">
        <v>197926</v>
      </c>
      <c r="F50" s="5" t="n">
        <v>226631</v>
      </c>
      <c r="G50" s="5"/>
    </row>
    <row r="51" customFormat="false" ht="12.75" hidden="false" customHeight="false" outlineLevel="0" collapsed="false">
      <c r="A51" s="2" t="s">
        <v>108</v>
      </c>
      <c r="B51" s="3" t="s">
        <v>104</v>
      </c>
      <c r="C51" s="2" t="s">
        <v>105</v>
      </c>
      <c r="D51" s="3" t="s">
        <v>106</v>
      </c>
      <c r="E51" s="5" t="n">
        <v>165930</v>
      </c>
      <c r="F51" s="5" t="n">
        <v>197926</v>
      </c>
      <c r="G51" s="5"/>
    </row>
    <row r="52" customFormat="false" ht="12.75" hidden="false" customHeight="false" outlineLevel="0" collapsed="false">
      <c r="A52" s="2" t="s">
        <v>109</v>
      </c>
      <c r="B52" s="3" t="s">
        <v>110</v>
      </c>
      <c r="C52" s="2" t="s">
        <v>111</v>
      </c>
      <c r="D52" s="3" t="s">
        <v>112</v>
      </c>
      <c r="E52" s="5" t="n">
        <v>28705</v>
      </c>
      <c r="F52" s="5" t="n">
        <v>43472</v>
      </c>
      <c r="G52" s="5"/>
    </row>
    <row r="53" customFormat="false" ht="12.75" hidden="false" customHeight="false" outlineLevel="0" collapsed="false">
      <c r="A53" s="2" t="s">
        <v>113</v>
      </c>
      <c r="B53" s="3" t="s">
        <v>109</v>
      </c>
      <c r="C53" s="2" t="s">
        <v>110</v>
      </c>
      <c r="D53" s="3" t="s">
        <v>111</v>
      </c>
      <c r="E53" s="5" t="n">
        <v>34104</v>
      </c>
      <c r="F53" s="5" t="n">
        <v>28705</v>
      </c>
      <c r="G53" s="5"/>
    </row>
    <row r="54" customFormat="false" ht="12.75" hidden="false" customHeight="false" outlineLevel="0" collapsed="false">
      <c r="A54" s="2" t="s">
        <v>114</v>
      </c>
      <c r="B54" s="3" t="s">
        <v>115</v>
      </c>
      <c r="C54" s="2" t="s">
        <v>116</v>
      </c>
      <c r="D54" s="3" t="s">
        <v>117</v>
      </c>
      <c r="E54" s="5" t="n">
        <v>629366</v>
      </c>
      <c r="F54" s="5" t="n">
        <v>571810</v>
      </c>
      <c r="G54" s="5"/>
    </row>
    <row r="55" customFormat="false" ht="12.75" hidden="false" customHeight="false" outlineLevel="0" collapsed="false">
      <c r="A55" s="2" t="s">
        <v>118</v>
      </c>
      <c r="B55" s="3" t="s">
        <v>114</v>
      </c>
      <c r="C55" s="2" t="s">
        <v>115</v>
      </c>
      <c r="D55" s="3" t="s">
        <v>116</v>
      </c>
      <c r="E55" s="5" t="n">
        <v>657544</v>
      </c>
      <c r="F55" s="5" t="n">
        <v>629366</v>
      </c>
      <c r="G55" s="5"/>
    </row>
    <row r="56" customFormat="false" ht="12.75" hidden="false" customHeight="false" outlineLevel="0" collapsed="false">
      <c r="A56" s="2" t="s">
        <v>119</v>
      </c>
      <c r="B56" s="3" t="s">
        <v>120</v>
      </c>
      <c r="C56" s="2" t="s">
        <v>121</v>
      </c>
      <c r="D56" s="3" t="s">
        <v>122</v>
      </c>
      <c r="E56" s="5" t="n">
        <v>6165</v>
      </c>
      <c r="F56" s="5" t="n">
        <v>7543</v>
      </c>
      <c r="G56" s="5"/>
    </row>
    <row r="57" customFormat="false" ht="12.75" hidden="false" customHeight="false" outlineLevel="0" collapsed="false">
      <c r="A57" s="2" t="s">
        <v>123</v>
      </c>
      <c r="B57" s="3" t="s">
        <v>119</v>
      </c>
      <c r="C57" s="2" t="s">
        <v>120</v>
      </c>
      <c r="D57" s="3" t="s">
        <v>121</v>
      </c>
      <c r="E57" s="5" t="n">
        <v>5183</v>
      </c>
      <c r="F57" s="5" t="n">
        <v>6165</v>
      </c>
      <c r="G57" s="5"/>
    </row>
    <row r="58" customFormat="false" ht="12.75" hidden="false" customHeight="false" outlineLevel="0" collapsed="false">
      <c r="A58" s="2" t="n">
        <v>0</v>
      </c>
      <c r="B58" s="3" t="n">
        <v>0</v>
      </c>
      <c r="C58" s="2" t="n">
        <v>0</v>
      </c>
      <c r="D58" s="3" t="n">
        <v>0</v>
      </c>
      <c r="E58" s="5"/>
      <c r="F58" s="5" t="n">
        <v>0</v>
      </c>
      <c r="G58" s="5"/>
    </row>
    <row r="59" customFormat="false" ht="12.75" hidden="false" customHeight="false" outlineLevel="0" collapsed="false">
      <c r="A59" s="2" t="s">
        <v>124</v>
      </c>
      <c r="B59" s="3" t="n">
        <v>0</v>
      </c>
      <c r="C59" s="2" t="n">
        <v>0</v>
      </c>
      <c r="D59" s="3" t="n">
        <v>0</v>
      </c>
      <c r="E59" s="5"/>
      <c r="F59" s="5" t="n">
        <v>0</v>
      </c>
      <c r="G59" s="5"/>
    </row>
    <row r="60" customFormat="false" ht="12.75" hidden="false" customHeight="false" outlineLevel="0" collapsed="false">
      <c r="A60" s="2" t="s">
        <v>125</v>
      </c>
      <c r="B60" s="3" t="s">
        <v>126</v>
      </c>
      <c r="C60" s="2" t="s">
        <v>127</v>
      </c>
      <c r="D60" s="3" t="s">
        <v>128</v>
      </c>
      <c r="E60" s="5" t="n">
        <v>179470</v>
      </c>
      <c r="F60" s="5" t="n">
        <v>87699</v>
      </c>
      <c r="G60" s="5"/>
    </row>
    <row r="61" customFormat="false" ht="12.75" hidden="false" customHeight="false" outlineLevel="0" collapsed="false">
      <c r="A61" s="2" t="s">
        <v>129</v>
      </c>
      <c r="B61" s="3" t="s">
        <v>125</v>
      </c>
      <c r="C61" s="2" t="s">
        <v>126</v>
      </c>
      <c r="D61" s="3" t="s">
        <v>127</v>
      </c>
      <c r="E61" s="5" t="n">
        <v>113582</v>
      </c>
      <c r="F61" s="5" t="n">
        <v>179470</v>
      </c>
      <c r="G61" s="5"/>
    </row>
    <row r="62" customFormat="false" ht="12.75" hidden="false" customHeight="false" outlineLevel="0" collapsed="false">
      <c r="A62" s="2" t="s">
        <v>130</v>
      </c>
      <c r="B62" s="3" t="s">
        <v>131</v>
      </c>
      <c r="C62" s="2" t="s">
        <v>132</v>
      </c>
      <c r="D62" s="3" t="s">
        <v>133</v>
      </c>
      <c r="E62" s="5" t="n">
        <v>443731</v>
      </c>
      <c r="F62" s="5" t="n">
        <v>476568</v>
      </c>
      <c r="G62" s="5"/>
    </row>
    <row r="63" customFormat="false" ht="12.75" hidden="false" customHeight="false" outlineLevel="0" collapsed="false">
      <c r="A63" s="2" t="s">
        <v>134</v>
      </c>
      <c r="B63" s="3" t="s">
        <v>130</v>
      </c>
      <c r="C63" s="2" t="s">
        <v>131</v>
      </c>
      <c r="D63" s="3" t="s">
        <v>132</v>
      </c>
      <c r="E63" s="5" t="n">
        <v>538779</v>
      </c>
      <c r="F63" s="5" t="n">
        <v>443731</v>
      </c>
      <c r="G63" s="5"/>
    </row>
    <row r="64" customFormat="false" ht="12.75" hidden="false" customHeight="false" outlineLevel="0" collapsed="false">
      <c r="A64" s="2" t="s">
        <v>135</v>
      </c>
      <c r="B64" s="3" t="s">
        <v>136</v>
      </c>
      <c r="C64" s="2" t="s">
        <v>137</v>
      </c>
      <c r="D64" s="3" t="s">
        <v>138</v>
      </c>
      <c r="E64" s="5" t="n">
        <v>183530</v>
      </c>
      <c r="F64" s="5" t="n">
        <v>322372</v>
      </c>
      <c r="G64" s="5"/>
    </row>
    <row r="65" customFormat="false" ht="12.75" hidden="false" customHeight="false" outlineLevel="0" collapsed="false">
      <c r="A65" s="2" t="s">
        <v>139</v>
      </c>
      <c r="B65" s="3" t="s">
        <v>135</v>
      </c>
      <c r="C65" s="2" t="s">
        <v>136</v>
      </c>
      <c r="D65" s="3" t="s">
        <v>137</v>
      </c>
      <c r="E65" s="5" t="n">
        <v>396001</v>
      </c>
      <c r="F65" s="5" t="n">
        <v>183530</v>
      </c>
      <c r="G65" s="5"/>
    </row>
    <row r="66" customFormat="false" ht="12.75" hidden="false" customHeight="false" outlineLevel="0" collapsed="false">
      <c r="A66" s="2" t="s">
        <v>140</v>
      </c>
      <c r="B66" s="3" t="s">
        <v>141</v>
      </c>
      <c r="C66" s="2" t="s">
        <v>142</v>
      </c>
      <c r="D66" s="3" t="s">
        <v>143</v>
      </c>
      <c r="E66" s="5" t="n">
        <v>45566</v>
      </c>
      <c r="F66" s="5" t="n">
        <v>39199</v>
      </c>
      <c r="G66" s="5"/>
    </row>
    <row r="67" customFormat="false" ht="12.75" hidden="false" customHeight="false" outlineLevel="0" collapsed="false">
      <c r="A67" s="2" t="s">
        <v>144</v>
      </c>
      <c r="B67" s="3" t="s">
        <v>140</v>
      </c>
      <c r="C67" s="2" t="s">
        <v>141</v>
      </c>
      <c r="D67" s="3" t="s">
        <v>142</v>
      </c>
      <c r="E67" s="5" t="n">
        <v>26492</v>
      </c>
      <c r="F67" s="5" t="n">
        <v>45566</v>
      </c>
      <c r="G67" s="5"/>
    </row>
    <row r="68" customFormat="false" ht="12.75" hidden="false" customHeight="false" outlineLevel="0" collapsed="false">
      <c r="A68" s="2" t="s">
        <v>145</v>
      </c>
      <c r="B68" s="3" t="s">
        <v>146</v>
      </c>
      <c r="C68" s="2" t="s">
        <v>147</v>
      </c>
      <c r="D68" s="3" t="s">
        <v>148</v>
      </c>
      <c r="E68" s="5" t="n">
        <v>724524</v>
      </c>
      <c r="F68" s="5" t="n">
        <v>658405</v>
      </c>
      <c r="G68" s="5"/>
    </row>
    <row r="69" customFormat="false" ht="12.75" hidden="false" customHeight="false" outlineLevel="0" collapsed="false">
      <c r="A69" s="2" t="s">
        <v>149</v>
      </c>
      <c r="B69" s="3" t="s">
        <v>145</v>
      </c>
      <c r="C69" s="2" t="s">
        <v>146</v>
      </c>
      <c r="D69" s="3" t="s">
        <v>147</v>
      </c>
      <c r="E69" s="5" t="n">
        <v>828565</v>
      </c>
      <c r="F69" s="5" t="n">
        <v>724524</v>
      </c>
      <c r="G69" s="5"/>
    </row>
    <row r="70" customFormat="false" ht="12.75" hidden="false" customHeight="false" outlineLevel="0" collapsed="false">
      <c r="A70" s="2" t="s">
        <v>150</v>
      </c>
      <c r="B70" s="3" t="s">
        <v>151</v>
      </c>
      <c r="C70" s="2" t="s">
        <v>152</v>
      </c>
      <c r="D70" s="3" t="s">
        <v>153</v>
      </c>
      <c r="E70" s="5" t="n">
        <v>738952</v>
      </c>
      <c r="F70" s="5" t="n">
        <v>660984</v>
      </c>
      <c r="G70" s="5"/>
    </row>
    <row r="71" customFormat="false" ht="12.75" hidden="false" customHeight="false" outlineLevel="0" collapsed="false">
      <c r="A71" s="2" t="s">
        <v>154</v>
      </c>
      <c r="B71" s="3" t="s">
        <v>150</v>
      </c>
      <c r="C71" s="2" t="s">
        <v>151</v>
      </c>
      <c r="D71" s="3" t="s">
        <v>152</v>
      </c>
      <c r="E71" s="5" t="n">
        <v>800080</v>
      </c>
      <c r="F71" s="5" t="n">
        <v>738952</v>
      </c>
      <c r="G71" s="5"/>
    </row>
    <row r="72" customFormat="false" ht="12.75" hidden="false" customHeight="false" outlineLevel="0" collapsed="false">
      <c r="A72" s="2" t="s">
        <v>155</v>
      </c>
      <c r="B72" s="3" t="n">
        <v>1696</v>
      </c>
      <c r="C72" s="2" t="s">
        <v>156</v>
      </c>
      <c r="D72" s="3" t="s">
        <v>157</v>
      </c>
      <c r="E72" s="5" t="n">
        <v>-23441</v>
      </c>
      <c r="F72" s="5" t="n">
        <v>-7046</v>
      </c>
      <c r="G72" s="5"/>
    </row>
    <row r="73" customFormat="false" ht="12.75" hidden="false" customHeight="false" outlineLevel="0" collapsed="false">
      <c r="A73" s="2" t="s">
        <v>158</v>
      </c>
      <c r="B73" s="3" t="s">
        <v>155</v>
      </c>
      <c r="C73" s="2" t="s">
        <v>159</v>
      </c>
      <c r="D73" s="3" t="s">
        <v>156</v>
      </c>
      <c r="E73" s="5" t="n">
        <v>16729</v>
      </c>
      <c r="F73" s="5" t="n">
        <v>-23441</v>
      </c>
      <c r="G73" s="5"/>
    </row>
    <row r="74" customFormat="false" ht="12.75" hidden="false" customHeight="false" outlineLevel="0" collapsed="false">
      <c r="A74" s="2" t="s">
        <v>160</v>
      </c>
      <c r="B74" s="3" t="s">
        <v>161</v>
      </c>
      <c r="C74" s="2" t="s">
        <v>162</v>
      </c>
      <c r="D74" s="3" t="s">
        <v>163</v>
      </c>
      <c r="E74" s="5" t="n">
        <v>9013</v>
      </c>
      <c r="F74" s="5" t="n">
        <v>4467</v>
      </c>
      <c r="G74" s="5"/>
    </row>
    <row r="75" customFormat="false" ht="12.75" hidden="false" customHeight="false" outlineLevel="0" collapsed="false">
      <c r="A75" s="2" t="s">
        <v>164</v>
      </c>
      <c r="B75" s="3" t="s">
        <v>160</v>
      </c>
      <c r="C75" s="2" t="s">
        <v>161</v>
      </c>
      <c r="D75" s="3" t="s">
        <v>162</v>
      </c>
      <c r="E75" s="5" t="n">
        <v>11756</v>
      </c>
      <c r="F75" s="5" t="n">
        <v>9013</v>
      </c>
      <c r="G75" s="5"/>
    </row>
    <row r="76" customFormat="false" ht="12.75" hidden="false" customHeight="false" outlineLevel="0" collapsed="false">
      <c r="A76" s="2" t="s">
        <v>165</v>
      </c>
      <c r="B76" s="3" t="s">
        <v>166</v>
      </c>
      <c r="C76" s="2" t="s">
        <v>167</v>
      </c>
      <c r="D76" s="3" t="s">
        <v>168</v>
      </c>
      <c r="E76" s="5" t="n">
        <v>455311</v>
      </c>
      <c r="F76" s="5" t="n">
        <v>406388</v>
      </c>
      <c r="G76" s="5"/>
    </row>
    <row r="77" customFormat="false" ht="12.75" hidden="false" customHeight="false" outlineLevel="0" collapsed="false">
      <c r="A77" s="2" t="s">
        <v>169</v>
      </c>
      <c r="B77" s="3" t="s">
        <v>165</v>
      </c>
      <c r="C77" s="2" t="s">
        <v>166</v>
      </c>
      <c r="D77" s="3" t="s">
        <v>167</v>
      </c>
      <c r="E77" s="5" t="n">
        <v>513359</v>
      </c>
      <c r="F77" s="5" t="n">
        <v>455311</v>
      </c>
      <c r="G77" s="5"/>
    </row>
    <row r="78" customFormat="false" ht="12.75" hidden="false" customHeight="false" outlineLevel="0" collapsed="false">
      <c r="A78" s="2" t="s">
        <v>170</v>
      </c>
      <c r="B78" s="3" t="s">
        <v>171</v>
      </c>
      <c r="C78" s="2" t="s">
        <v>172</v>
      </c>
      <c r="D78" s="3" t="s">
        <v>173</v>
      </c>
      <c r="E78" s="5" t="n">
        <v>269213</v>
      </c>
      <c r="F78" s="5" t="n">
        <v>252017</v>
      </c>
      <c r="G78" s="5"/>
    </row>
    <row r="79" customFormat="false" ht="12.75" hidden="false" customHeight="false" outlineLevel="0" collapsed="false">
      <c r="A79" s="2" t="s">
        <v>174</v>
      </c>
      <c r="B79" s="3" t="s">
        <v>170</v>
      </c>
      <c r="C79" s="2" t="s">
        <v>171</v>
      </c>
      <c r="D79" s="3" t="s">
        <v>172</v>
      </c>
      <c r="E79" s="5" t="n">
        <v>315206</v>
      </c>
      <c r="F79" s="5" t="n">
        <v>269213</v>
      </c>
      <c r="G79" s="5"/>
    </row>
    <row r="80" customFormat="false" ht="12.75" hidden="false" customHeight="false" outlineLevel="0" collapsed="false">
      <c r="A80" s="2" t="s">
        <v>175</v>
      </c>
      <c r="B80" s="3" t="s">
        <v>176</v>
      </c>
      <c r="C80" s="2" t="s">
        <v>177</v>
      </c>
      <c r="D80" s="3" t="s">
        <v>178</v>
      </c>
      <c r="E80" s="5" t="n">
        <v>135915</v>
      </c>
      <c r="F80" s="5" t="n">
        <v>114256</v>
      </c>
      <c r="G80" s="5"/>
    </row>
    <row r="81" customFormat="false" ht="12.75" hidden="false" customHeight="false" outlineLevel="0" collapsed="false">
      <c r="A81" s="2" t="s">
        <v>179</v>
      </c>
      <c r="B81" s="3" t="s">
        <v>175</v>
      </c>
      <c r="C81" s="2" t="s">
        <v>176</v>
      </c>
      <c r="D81" s="3" t="s">
        <v>177</v>
      </c>
      <c r="E81" s="5" t="n">
        <v>159045</v>
      </c>
      <c r="F81" s="5" t="n">
        <v>135915</v>
      </c>
      <c r="G81" s="5"/>
    </row>
    <row r="82" customFormat="false" ht="12.75" hidden="false" customHeight="false" outlineLevel="0" collapsed="false">
      <c r="A82" s="2" t="s">
        <v>180</v>
      </c>
      <c r="B82" s="3" t="s">
        <v>181</v>
      </c>
      <c r="C82" s="2" t="s">
        <v>182</v>
      </c>
      <c r="D82" s="3" t="s">
        <v>183</v>
      </c>
      <c r="E82" s="5" t="n">
        <v>105029</v>
      </c>
      <c r="F82" s="5" t="n">
        <v>95674</v>
      </c>
      <c r="G82" s="5"/>
    </row>
    <row r="83" customFormat="false" ht="12.75" hidden="false" customHeight="false" outlineLevel="0" collapsed="false">
      <c r="A83" s="2" t="s">
        <v>184</v>
      </c>
      <c r="B83" s="3" t="s">
        <v>180</v>
      </c>
      <c r="C83" s="2" t="s">
        <v>181</v>
      </c>
      <c r="D83" s="3" t="s">
        <v>182</v>
      </c>
      <c r="E83" s="5" t="n">
        <v>86078</v>
      </c>
      <c r="F83" s="5" t="n">
        <v>105029</v>
      </c>
      <c r="G83" s="5"/>
    </row>
    <row r="84" customFormat="false" ht="12.75" hidden="false" customHeight="false" outlineLevel="0" collapsed="false">
      <c r="A84" s="2" t="s">
        <v>185</v>
      </c>
      <c r="B84" s="3" t="s">
        <v>186</v>
      </c>
      <c r="C84" s="2" t="s">
        <v>187</v>
      </c>
      <c r="D84" s="3" t="s">
        <v>188</v>
      </c>
      <c r="E84" s="5" t="n">
        <v>10913</v>
      </c>
      <c r="F84" s="5" t="n">
        <v>12883</v>
      </c>
      <c r="G84" s="5"/>
    </row>
    <row r="85" customFormat="false" ht="12.75" hidden="false" customHeight="false" outlineLevel="0" collapsed="false">
      <c r="A85" s="2" t="s">
        <v>189</v>
      </c>
      <c r="B85" s="3" t="s">
        <v>185</v>
      </c>
      <c r="C85" s="2" t="s">
        <v>186</v>
      </c>
      <c r="D85" s="3" t="s">
        <v>187</v>
      </c>
      <c r="E85" s="5" t="n">
        <v>11808</v>
      </c>
      <c r="F85" s="5" t="n">
        <v>10913</v>
      </c>
      <c r="G85" s="5"/>
    </row>
    <row r="86" customFormat="false" ht="12.75" hidden="false" customHeight="false" outlineLevel="0" collapsed="false">
      <c r="A86" s="2" t="s">
        <v>190</v>
      </c>
      <c r="B86" s="3" t="s">
        <v>191</v>
      </c>
      <c r="C86" s="2" t="s">
        <v>192</v>
      </c>
      <c r="D86" s="3" t="s">
        <v>193</v>
      </c>
      <c r="E86" s="5" t="n">
        <v>18683</v>
      </c>
      <c r="F86" s="5" t="n">
        <v>25579</v>
      </c>
      <c r="G86" s="5"/>
    </row>
    <row r="87" customFormat="false" ht="12.75" hidden="false" customHeight="false" outlineLevel="0" collapsed="false">
      <c r="A87" s="2" t="s">
        <v>194</v>
      </c>
      <c r="B87" s="3" t="s">
        <v>190</v>
      </c>
      <c r="C87" s="2" t="s">
        <v>191</v>
      </c>
      <c r="D87" s="3" t="s">
        <v>192</v>
      </c>
      <c r="E87" s="5" t="n">
        <v>15707</v>
      </c>
      <c r="F87" s="5" t="n">
        <v>18683</v>
      </c>
      <c r="G87" s="5"/>
    </row>
    <row r="88" customFormat="false" ht="12.75" hidden="false" customHeight="false" outlineLevel="0" collapsed="false">
      <c r="A88" s="2" t="s">
        <v>195</v>
      </c>
      <c r="B88" s="3" t="s">
        <v>196</v>
      </c>
      <c r="C88" s="2" t="s">
        <v>197</v>
      </c>
      <c r="D88" s="3" t="s">
        <v>198</v>
      </c>
      <c r="E88" s="5" t="n">
        <v>163091</v>
      </c>
      <c r="F88" s="5" t="n">
        <v>110986</v>
      </c>
      <c r="G88" s="5"/>
    </row>
    <row r="89" customFormat="false" ht="12.75" hidden="false" customHeight="false" outlineLevel="0" collapsed="false">
      <c r="A89" s="2" t="s">
        <v>199</v>
      </c>
      <c r="B89" s="3" t="s">
        <v>195</v>
      </c>
      <c r="C89" s="2" t="s">
        <v>196</v>
      </c>
      <c r="D89" s="3" t="s">
        <v>197</v>
      </c>
      <c r="E89" s="5" t="n">
        <v>82107</v>
      </c>
      <c r="F89" s="5" t="n">
        <v>163091</v>
      </c>
      <c r="G89" s="5"/>
    </row>
    <row r="90" customFormat="false" ht="12.75" hidden="false" customHeight="false" outlineLevel="0" collapsed="false">
      <c r="A90" s="2" t="s">
        <v>200</v>
      </c>
      <c r="B90" s="3" t="s">
        <v>201</v>
      </c>
      <c r="C90" s="2" t="s">
        <v>202</v>
      </c>
      <c r="D90" s="3" t="s">
        <v>203</v>
      </c>
      <c r="E90" s="5" t="n">
        <v>95195</v>
      </c>
      <c r="F90" s="5" t="n">
        <v>57904</v>
      </c>
      <c r="G90" s="5"/>
    </row>
    <row r="91" customFormat="false" ht="12.75" hidden="false" customHeight="false" outlineLevel="0" collapsed="false">
      <c r="A91" s="2" t="s">
        <v>204</v>
      </c>
      <c r="B91" s="3" t="s">
        <v>200</v>
      </c>
      <c r="C91" s="2" t="s">
        <v>201</v>
      </c>
      <c r="D91" s="3" t="s">
        <v>202</v>
      </c>
      <c r="E91" s="5" t="n">
        <v>55373</v>
      </c>
      <c r="F91" s="5" t="n">
        <v>95195</v>
      </c>
      <c r="G91" s="5"/>
    </row>
    <row r="92" customFormat="false" ht="12.75" hidden="false" customHeight="false" outlineLevel="0" collapsed="false">
      <c r="A92" s="2" t="s">
        <v>205</v>
      </c>
      <c r="B92" s="3" t="s">
        <v>206</v>
      </c>
      <c r="C92" s="2" t="s">
        <v>207</v>
      </c>
      <c r="D92" s="3" t="s">
        <v>208</v>
      </c>
      <c r="E92" s="5" t="n">
        <v>88395</v>
      </c>
      <c r="F92" s="5" t="n">
        <v>82473</v>
      </c>
      <c r="G92" s="5"/>
    </row>
    <row r="93" customFormat="false" ht="12.75" hidden="false" customHeight="false" outlineLevel="0" collapsed="false">
      <c r="A93" s="2" t="s">
        <v>209</v>
      </c>
      <c r="B93" s="3" t="s">
        <v>205</v>
      </c>
      <c r="C93" s="2" t="s">
        <v>206</v>
      </c>
      <c r="D93" s="3" t="s">
        <v>207</v>
      </c>
      <c r="E93" s="5" t="n">
        <v>92918</v>
      </c>
      <c r="F93" s="5" t="n">
        <v>88395</v>
      </c>
      <c r="G93" s="5"/>
    </row>
    <row r="94" customFormat="false" ht="12.75" hidden="false" customHeight="false" outlineLevel="0" collapsed="false">
      <c r="A94" s="2" t="s">
        <v>123</v>
      </c>
      <c r="B94" s="3" t="s">
        <v>210</v>
      </c>
      <c r="C94" s="2" t="s">
        <v>211</v>
      </c>
      <c r="D94" s="3" t="n">
        <v>0</v>
      </c>
      <c r="E94" s="5"/>
      <c r="F94" s="5" t="n">
        <v>0</v>
      </c>
      <c r="G94" s="5"/>
    </row>
    <row r="95" customFormat="false" ht="12.75" hidden="false" customHeight="false" outlineLevel="0" collapsed="false">
      <c r="A95" s="2" t="s">
        <v>212</v>
      </c>
      <c r="B95" s="3" t="s">
        <v>123</v>
      </c>
      <c r="C95" s="2" t="s">
        <v>210</v>
      </c>
      <c r="D95" s="3" t="s">
        <v>211</v>
      </c>
      <c r="E95" s="5"/>
      <c r="F95" s="5" t="n">
        <v>0</v>
      </c>
      <c r="G95" s="5"/>
    </row>
    <row r="96" customFormat="false" ht="12.75" hidden="false" customHeight="false" outlineLevel="0" collapsed="false">
      <c r="A96" s="2" t="s">
        <v>210</v>
      </c>
      <c r="B96" s="3" t="s">
        <v>211</v>
      </c>
      <c r="C96" s="2" t="s">
        <v>213</v>
      </c>
      <c r="D96" s="3" t="s">
        <v>214</v>
      </c>
      <c r="E96" s="5" t="n">
        <v>100</v>
      </c>
      <c r="F96" s="5" t="n">
        <v>100</v>
      </c>
      <c r="G96" s="5"/>
    </row>
    <row r="97" customFormat="false" ht="12.75" hidden="false" customHeight="false" outlineLevel="0" collapsed="false">
      <c r="A97" s="2" t="s">
        <v>123</v>
      </c>
      <c r="B97" s="3" t="s">
        <v>210</v>
      </c>
      <c r="C97" s="2" t="s">
        <v>211</v>
      </c>
      <c r="D97" s="3" t="n">
        <v>0</v>
      </c>
      <c r="E97" s="5" t="n">
        <v>300</v>
      </c>
      <c r="F97" s="5" t="n">
        <v>100</v>
      </c>
      <c r="G97" s="5"/>
    </row>
    <row r="98" customFormat="false" ht="12.75" hidden="false" customHeight="false" outlineLevel="0" collapsed="false">
      <c r="A98" s="2" t="s">
        <v>215</v>
      </c>
      <c r="B98" s="3" t="s">
        <v>216</v>
      </c>
      <c r="C98" s="2" t="s">
        <v>217</v>
      </c>
      <c r="D98" s="3" t="s">
        <v>218</v>
      </c>
      <c r="E98" s="5" t="n">
        <v>14972</v>
      </c>
      <c r="F98" s="5" t="n">
        <v>29975</v>
      </c>
      <c r="G98" s="5"/>
    </row>
    <row r="99" customFormat="false" ht="12.75" hidden="false" customHeight="false" outlineLevel="0" collapsed="false">
      <c r="A99" s="2" t="s">
        <v>219</v>
      </c>
      <c r="B99" s="3" t="s">
        <v>215</v>
      </c>
      <c r="C99" s="2" t="s">
        <v>216</v>
      </c>
      <c r="D99" s="3" t="s">
        <v>217</v>
      </c>
      <c r="E99" s="5" t="n">
        <v>6001</v>
      </c>
      <c r="F99" s="5" t="n">
        <v>14972</v>
      </c>
      <c r="G99" s="5"/>
    </row>
    <row r="100" customFormat="false" ht="12.75" hidden="false" customHeight="false" outlineLevel="0" collapsed="false">
      <c r="A100" s="2" t="s">
        <v>220</v>
      </c>
      <c r="B100" s="3" t="s">
        <v>221</v>
      </c>
      <c r="C100" s="2" t="s">
        <v>222</v>
      </c>
      <c r="D100" s="3" t="s">
        <v>223</v>
      </c>
      <c r="E100" s="5" t="n">
        <v>72201</v>
      </c>
      <c r="F100" s="5" t="n">
        <v>68036</v>
      </c>
      <c r="G100" s="5"/>
    </row>
    <row r="101" customFormat="false" ht="12.75" hidden="false" customHeight="false" outlineLevel="0" collapsed="false">
      <c r="A101" s="2" t="s">
        <v>224</v>
      </c>
      <c r="B101" s="3" t="s">
        <v>220</v>
      </c>
      <c r="C101" s="2" t="s">
        <v>221</v>
      </c>
      <c r="D101" s="3" t="s">
        <v>222</v>
      </c>
      <c r="E101" s="5" t="n">
        <v>65989</v>
      </c>
      <c r="F101" s="5" t="n">
        <v>72201</v>
      </c>
      <c r="G101" s="5"/>
    </row>
    <row r="102" customFormat="false" ht="12.75" hidden="false" customHeight="false" outlineLevel="0" collapsed="false">
      <c r="A102" s="2" t="n">
        <v>44252</v>
      </c>
      <c r="B102" s="3" t="n">
        <v>47028</v>
      </c>
      <c r="C102" s="2" t="s">
        <v>225</v>
      </c>
      <c r="D102" s="3" t="s">
        <v>226</v>
      </c>
      <c r="E102" s="5" t="n">
        <v>-57329</v>
      </c>
      <c r="F102" s="5" t="n">
        <v>-38161</v>
      </c>
      <c r="G102" s="5"/>
    </row>
    <row r="103" customFormat="false" ht="12.75" hidden="false" customHeight="false" outlineLevel="0" collapsed="false">
      <c r="A103" s="2" t="n">
        <v>33897</v>
      </c>
      <c r="B103" s="3" t="n">
        <v>44252</v>
      </c>
      <c r="C103" s="2" t="s">
        <v>227</v>
      </c>
      <c r="D103" s="3" t="s">
        <v>225</v>
      </c>
      <c r="E103" s="5" t="n">
        <v>-60288</v>
      </c>
      <c r="F103" s="5" t="n">
        <v>-57329</v>
      </c>
      <c r="G103" s="5"/>
    </row>
    <row r="104" customFormat="false" ht="12.75" hidden="false" customHeight="false" outlineLevel="0" collapsed="false">
      <c r="A104" s="2" t="s">
        <v>228</v>
      </c>
      <c r="B104" s="3" t="s">
        <v>229</v>
      </c>
      <c r="C104" s="2" t="s">
        <v>230</v>
      </c>
      <c r="D104" s="3" t="s">
        <v>231</v>
      </c>
      <c r="E104" s="5" t="n">
        <v>31066</v>
      </c>
      <c r="F104" s="5" t="n">
        <v>44312</v>
      </c>
      <c r="G104" s="5"/>
    </row>
    <row r="105" customFormat="false" ht="12.75" hidden="false" customHeight="false" outlineLevel="0" collapsed="false">
      <c r="A105" s="2" t="s">
        <v>232</v>
      </c>
      <c r="B105" s="3" t="s">
        <v>228</v>
      </c>
      <c r="C105" s="2" t="s">
        <v>229</v>
      </c>
      <c r="D105" s="3" t="s">
        <v>230</v>
      </c>
      <c r="E105" s="5" t="n">
        <v>32630</v>
      </c>
      <c r="F105" s="5" t="n">
        <v>31066</v>
      </c>
      <c r="G105" s="5"/>
    </row>
    <row r="106" customFormat="false" ht="12.75" hidden="false" customHeight="false" outlineLevel="0" collapsed="false">
      <c r="A106" s="2" t="s">
        <v>233</v>
      </c>
      <c r="B106" s="3" t="s">
        <v>234</v>
      </c>
      <c r="C106" s="2" t="s">
        <v>235</v>
      </c>
      <c r="D106" s="3" t="s">
        <v>236</v>
      </c>
      <c r="E106" s="5" t="n">
        <v>2882</v>
      </c>
      <c r="F106" s="5" t="n">
        <v>1726</v>
      </c>
      <c r="G106" s="5"/>
    </row>
    <row r="107" customFormat="false" ht="12.75" hidden="false" customHeight="false" outlineLevel="0" collapsed="false">
      <c r="A107" s="2" t="s">
        <v>237</v>
      </c>
      <c r="B107" s="3" t="s">
        <v>233</v>
      </c>
      <c r="C107" s="2" t="s">
        <v>234</v>
      </c>
      <c r="D107" s="3" t="s">
        <v>235</v>
      </c>
      <c r="E107" s="5" t="n">
        <v>2854</v>
      </c>
      <c r="F107" s="5" t="n">
        <v>2882</v>
      </c>
      <c r="G107" s="5"/>
    </row>
    <row r="108" customFormat="false" ht="12.75" hidden="false" customHeight="false" outlineLevel="0" collapsed="false">
      <c r="A108" s="2" t="s">
        <v>238</v>
      </c>
      <c r="B108" s="3" t="s">
        <v>239</v>
      </c>
      <c r="C108" s="2" t="s">
        <v>240</v>
      </c>
      <c r="D108" s="3" t="s">
        <v>241</v>
      </c>
      <c r="E108" s="5" t="n">
        <v>5243</v>
      </c>
      <c r="F108" s="5" t="n">
        <v>2566</v>
      </c>
      <c r="G108" s="5"/>
    </row>
    <row r="109" customFormat="false" ht="12.75" hidden="false" customHeight="false" outlineLevel="0" collapsed="false">
      <c r="A109" s="2" t="s">
        <v>242</v>
      </c>
      <c r="B109" s="3" t="s">
        <v>238</v>
      </c>
      <c r="C109" s="2" t="s">
        <v>239</v>
      </c>
      <c r="D109" s="3" t="s">
        <v>240</v>
      </c>
      <c r="E109" s="5" t="n">
        <v>1380</v>
      </c>
      <c r="F109" s="5" t="n">
        <v>5243</v>
      </c>
      <c r="G109" s="5"/>
    </row>
    <row r="110" customFormat="false" ht="12.75" hidden="false" customHeight="false" outlineLevel="0" collapsed="false">
      <c r="A110" s="2" t="s">
        <v>243</v>
      </c>
      <c r="B110" s="3" t="n">
        <v>486</v>
      </c>
      <c r="C110" s="2" t="s">
        <v>244</v>
      </c>
      <c r="D110" s="3" t="s">
        <v>245</v>
      </c>
      <c r="E110" s="5" t="n">
        <v>-2361</v>
      </c>
      <c r="F110" s="5" t="n">
        <v>-840</v>
      </c>
      <c r="G110" s="5"/>
    </row>
    <row r="111" customFormat="false" ht="12.75" hidden="false" customHeight="false" outlineLevel="0" collapsed="false">
      <c r="A111" s="2" t="s">
        <v>246</v>
      </c>
      <c r="B111" s="3" t="s">
        <v>243</v>
      </c>
      <c r="C111" s="2" t="s">
        <v>247</v>
      </c>
      <c r="D111" s="3" t="s">
        <v>244</v>
      </c>
      <c r="E111" s="5" t="n">
        <v>1474</v>
      </c>
      <c r="F111" s="5" t="n">
        <v>-2361</v>
      </c>
      <c r="G111" s="5"/>
    </row>
    <row r="112" customFormat="false" ht="12.75" hidden="false" customHeight="false" outlineLevel="0" collapsed="false">
      <c r="A112" s="2" t="s">
        <v>109</v>
      </c>
      <c r="B112" s="3" t="s">
        <v>110</v>
      </c>
      <c r="C112" s="2" t="s">
        <v>111</v>
      </c>
      <c r="D112" s="3" t="s">
        <v>112</v>
      </c>
      <c r="E112" s="5" t="n">
        <v>28705</v>
      </c>
      <c r="F112" s="5" t="n">
        <v>43472</v>
      </c>
      <c r="G112" s="5"/>
    </row>
    <row r="113" customFormat="false" ht="12.75" hidden="false" customHeight="false" outlineLevel="0" collapsed="false">
      <c r="A113" s="2" t="s">
        <v>113</v>
      </c>
      <c r="B113" s="3" t="s">
        <v>109</v>
      </c>
      <c r="C113" s="2" t="s">
        <v>110</v>
      </c>
      <c r="D113" s="3" t="s">
        <v>111</v>
      </c>
      <c r="E113" s="5" t="n">
        <v>34104</v>
      </c>
      <c r="F113" s="5" t="n">
        <v>28705</v>
      </c>
      <c r="G113" s="5"/>
    </row>
    <row r="114" customFormat="false" ht="12.75" hidden="false" customHeight="false" outlineLevel="0" collapsed="false">
      <c r="A114" s="2" t="s">
        <v>248</v>
      </c>
      <c r="B114" s="3"/>
      <c r="C114" s="2" t="s">
        <v>249</v>
      </c>
      <c r="D114" s="3" t="s">
        <v>249</v>
      </c>
      <c r="E114" s="3" t="s">
        <v>250</v>
      </c>
      <c r="F114" s="3" t="s">
        <v>249</v>
      </c>
      <c r="G114" s="5"/>
    </row>
    <row r="115" customFormat="false" ht="12.75" hidden="false" customHeight="false" outlineLevel="0" collapsed="false">
      <c r="A115" s="2"/>
      <c r="B115" s="3"/>
      <c r="C115" s="2"/>
      <c r="D115" s="3"/>
      <c r="E115" s="3"/>
      <c r="F115" s="3"/>
      <c r="G115" s="5"/>
    </row>
    <row r="116" customFormat="false" ht="12.75" hidden="false" customHeight="false" outlineLevel="0" collapsed="false">
      <c r="A116" s="2" t="s">
        <v>251</v>
      </c>
      <c r="B116" s="3" t="s">
        <v>252</v>
      </c>
      <c r="C116" s="2" t="s">
        <v>253</v>
      </c>
      <c r="D116" s="3" t="s">
        <v>254</v>
      </c>
      <c r="E116" s="3" t="s">
        <v>255</v>
      </c>
      <c r="F116" s="3" t="s">
        <v>256</v>
      </c>
      <c r="G116" s="5"/>
    </row>
    <row r="117" customFormat="false" ht="12.75" hidden="false" customHeight="false" outlineLevel="0" collapsed="false">
      <c r="A117" s="2" t="s">
        <v>257</v>
      </c>
      <c r="B117" s="3" t="s">
        <v>258</v>
      </c>
      <c r="C117" s="2" t="s">
        <v>259</v>
      </c>
      <c r="D117" s="3" t="s">
        <v>260</v>
      </c>
      <c r="E117" s="3" t="s">
        <v>261</v>
      </c>
      <c r="F117" s="3" t="s">
        <v>262</v>
      </c>
      <c r="G117" s="5"/>
    </row>
    <row r="118" customFormat="false" ht="12.75" hidden="false" customHeight="false" outlineLevel="0" collapsed="false">
      <c r="A118" s="2" t="n">
        <v>-107958</v>
      </c>
      <c r="B118" s="3" t="n">
        <v>-327292</v>
      </c>
      <c r="C118" s="2" t="s">
        <v>263</v>
      </c>
      <c r="D118" s="3" t="s">
        <v>264</v>
      </c>
      <c r="E118" s="3" t="s">
        <v>265</v>
      </c>
      <c r="F118" s="3" t="s">
        <v>266</v>
      </c>
      <c r="G118" s="5"/>
    </row>
    <row r="119" customFormat="false" ht="12.75" hidden="false" customHeight="false" outlineLevel="0" collapsed="false">
      <c r="A119" s="2" t="n">
        <v>3006</v>
      </c>
      <c r="B119" s="3" t="s">
        <v>267</v>
      </c>
      <c r="C119" s="2" t="s">
        <v>268</v>
      </c>
      <c r="D119" s="3" t="s">
        <v>269</v>
      </c>
      <c r="E119" s="3" t="s">
        <v>270</v>
      </c>
      <c r="F119" s="3" t="s">
        <v>271</v>
      </c>
      <c r="G119" s="5"/>
    </row>
    <row r="120" customFormat="false" ht="12.75" hidden="false" customHeight="false" outlineLevel="0" collapsed="false">
      <c r="A120" s="2" t="s">
        <v>272</v>
      </c>
      <c r="B120" s="3" t="s">
        <v>273</v>
      </c>
      <c r="C120" s="2" t="s">
        <v>274</v>
      </c>
      <c r="D120" s="3" t="s">
        <v>275</v>
      </c>
      <c r="E120" s="3" t="s">
        <v>276</v>
      </c>
      <c r="F120" s="3" t="s">
        <v>277</v>
      </c>
      <c r="G120" s="5"/>
    </row>
    <row r="121" customFormat="false" ht="12.75" hidden="false" customHeight="false" outlineLevel="0" collapsed="false">
      <c r="A121" s="2" t="s">
        <v>278</v>
      </c>
      <c r="B121" s="3" t="s">
        <v>279</v>
      </c>
      <c r="C121" s="2" t="s">
        <v>280</v>
      </c>
      <c r="D121" s="3" t="s">
        <v>281</v>
      </c>
      <c r="E121" s="3" t="s">
        <v>282</v>
      </c>
      <c r="F121" s="3" t="s">
        <v>283</v>
      </c>
      <c r="G121" s="5"/>
    </row>
    <row r="122" customFormat="false" ht="12.75" hidden="false" customHeight="false" outlineLevel="0" collapsed="false">
      <c r="A122" s="2" t="s">
        <v>284</v>
      </c>
      <c r="B122" s="3" t="s">
        <v>285</v>
      </c>
      <c r="C122" s="2" t="s">
        <v>286</v>
      </c>
      <c r="D122" s="3" t="s">
        <v>287</v>
      </c>
      <c r="E122" s="3" t="s">
        <v>288</v>
      </c>
      <c r="F122" s="3" t="s">
        <v>289</v>
      </c>
      <c r="G122" s="5"/>
    </row>
    <row r="123" customFormat="false" ht="12.75" hidden="false" customHeight="false" outlineLevel="0" collapsed="false">
      <c r="A123" s="2"/>
      <c r="B123" s="3"/>
      <c r="C123" s="2"/>
      <c r="D123" s="3"/>
    </row>
    <row r="126" customFormat="false" ht="12.75" hidden="false" customHeight="false" outlineLevel="0" collapsed="false">
      <c r="E126" s="3"/>
      <c r="F1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74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R9" activeCellId="0" sqref="R9"/>
    </sheetView>
  </sheetViews>
  <sheetFormatPr defaultColWidth="9.13671875" defaultRowHeight="17.1" zeroHeight="false" outlineLevelRow="0" outlineLevelCol="0"/>
  <cols>
    <col collapsed="false" customWidth="true" hidden="false" outlineLevel="0" max="1" min="1" style="6" width="40.7"/>
    <col collapsed="false" customWidth="true" hidden="false" outlineLevel="0" max="2" min="2" style="7" width="7.42"/>
    <col collapsed="false" customWidth="true" hidden="false" outlineLevel="0" max="3" min="3" style="6" width="12.56"/>
    <col collapsed="false" customWidth="true" hidden="false" outlineLevel="0" max="4" min="4" style="8" width="7.42"/>
    <col collapsed="false" customWidth="true" hidden="false" outlineLevel="0" max="5" min="5" style="6" width="9.85"/>
    <col collapsed="false" customWidth="true" hidden="false" outlineLevel="0" max="6" min="6" style="9" width="12.7"/>
    <col collapsed="false" customWidth="true" hidden="false" outlineLevel="0" max="7" min="7" style="10" width="7.56"/>
    <col collapsed="false" customWidth="true" hidden="false" outlineLevel="0" max="8" min="8" style="9" width="7.42"/>
    <col collapsed="false" customWidth="true" hidden="false" outlineLevel="0" max="9" min="9" style="9" width="12.42"/>
    <col collapsed="false" customWidth="true" hidden="false" outlineLevel="0" max="10" min="10" style="10" width="7.14"/>
    <col collapsed="false" customWidth="true" hidden="false" outlineLevel="0" max="11" min="11" style="9" width="7.7"/>
    <col collapsed="false" customWidth="true" hidden="false" outlineLevel="0" max="12" min="12" style="9" width="14.7"/>
    <col collapsed="false" customWidth="true" hidden="false" outlineLevel="0" max="13" min="13" style="10" width="8.41"/>
    <col collapsed="false" customWidth="true" hidden="false" outlineLevel="0" max="14" min="14" style="9" width="7.7"/>
    <col collapsed="false" customWidth="true" hidden="false" outlineLevel="0" max="15" min="15" style="9" width="12.42"/>
    <col collapsed="false" customWidth="true" hidden="false" outlineLevel="0" max="16" min="16" style="10" width="7.56"/>
    <col collapsed="false" customWidth="true" hidden="false" outlineLevel="0" max="17" min="17" style="9" width="7.42"/>
    <col collapsed="false" customWidth="true" hidden="false" outlineLevel="0" max="18" min="18" style="9" width="12.42"/>
    <col collapsed="false" customWidth="false" hidden="false" outlineLevel="0" max="20" min="19" style="9" width="9.14"/>
    <col collapsed="false" customWidth="true" hidden="false" outlineLevel="0" max="21" min="21" style="9" width="9.7"/>
    <col collapsed="false" customWidth="false" hidden="false" outlineLevel="0" max="257" min="22" style="9" width="9.14"/>
  </cols>
  <sheetData>
    <row r="2" customFormat="false" ht="17.1" hidden="false" customHeight="true" outlineLevel="0" collapsed="false">
      <c r="A2" s="11" t="str">
        <f aca="false">+transp!A4</f>
        <v>CALOFRIG, akciová společnost</v>
      </c>
      <c r="B2" s="7" t="s">
        <v>290</v>
      </c>
      <c r="C2" s="12" t="s">
        <v>291</v>
      </c>
    </row>
    <row r="3" customFormat="false" ht="17.1" hidden="false" customHeight="true" outlineLevel="0" collapsed="false">
      <c r="A3" s="11" t="str">
        <f aca="false">+'[1]98-transp'!A6</f>
        <v>Borovany</v>
      </c>
      <c r="B3" s="7" t="s">
        <v>292</v>
      </c>
      <c r="C3" s="12" t="s">
        <v>293</v>
      </c>
    </row>
    <row r="4" customFormat="false" ht="17.1" hidden="false" customHeight="true" outlineLevel="0" collapsed="false">
      <c r="A4" s="11" t="str">
        <f aca="false">+transp!A7</f>
        <v>Tovární ulice</v>
      </c>
      <c r="B4" s="7" t="s">
        <v>294</v>
      </c>
      <c r="C4" s="12" t="s">
        <v>295</v>
      </c>
    </row>
    <row r="5" customFormat="false" ht="17.1" hidden="false" customHeight="true" outlineLevel="0" collapsed="false">
      <c r="A5" s="11" t="str">
        <f aca="false">+transp!A8</f>
        <v>373 12</v>
      </c>
      <c r="C5" s="11"/>
      <c r="D5" s="13"/>
      <c r="E5" s="9"/>
      <c r="F5" s="9" t="s">
        <v>296</v>
      </c>
      <c r="I5" s="11" t="str">
        <f aca="false">+transp!A5</f>
        <v>46678425</v>
      </c>
      <c r="J5" s="13"/>
      <c r="K5" s="11"/>
      <c r="M5" s="13"/>
      <c r="N5" s="11"/>
      <c r="R5" s="11" t="n">
        <f aca="false">+transp!J5</f>
        <v>0</v>
      </c>
    </row>
    <row r="6" customFormat="false" ht="17.1" hidden="false" customHeight="true" outlineLevel="0" collapsed="false">
      <c r="B6" s="14"/>
      <c r="C6" s="11"/>
      <c r="D6" s="13"/>
      <c r="H6" s="11"/>
      <c r="Q6" s="11"/>
    </row>
    <row r="7" customFormat="false" ht="17.1" hidden="false" customHeight="true" outlineLevel="0" collapsed="false">
      <c r="B7" s="15"/>
      <c r="C7" s="16" t="n">
        <v>34699</v>
      </c>
      <c r="D7" s="17" t="s">
        <v>297</v>
      </c>
      <c r="E7" s="18"/>
      <c r="F7" s="16" t="n">
        <v>35064</v>
      </c>
      <c r="G7" s="17" t="s">
        <v>297</v>
      </c>
      <c r="H7" s="16"/>
      <c r="I7" s="16" t="n">
        <v>35430</v>
      </c>
      <c r="J7" s="17" t="s">
        <v>297</v>
      </c>
      <c r="K7" s="16"/>
      <c r="L7" s="16" t="n">
        <v>35795</v>
      </c>
      <c r="M7" s="17" t="s">
        <v>297</v>
      </c>
      <c r="N7" s="16"/>
      <c r="O7" s="16" t="n">
        <v>36160</v>
      </c>
      <c r="P7" s="17" t="s">
        <v>297</v>
      </c>
      <c r="Q7" s="16"/>
      <c r="R7" s="16" t="n">
        <v>35430</v>
      </c>
    </row>
    <row r="8" customFormat="false" ht="17.1" hidden="false" customHeight="true" outlineLevel="0" collapsed="false">
      <c r="A8" s="19" t="s">
        <v>29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7.1" hidden="false" customHeight="true" outlineLevel="0" collapsed="false">
      <c r="A9" s="20" t="s">
        <v>299</v>
      </c>
      <c r="B9" s="21" t="n">
        <v>1</v>
      </c>
      <c r="C9" s="22" t="str">
        <f aca="false">+transp!A15</f>
        <v>716 047</v>
      </c>
      <c r="D9" s="23" t="e">
        <f aca="false">(F9-C9)/C9</f>
        <v>#VALUE!</v>
      </c>
      <c r="E9" s="21" t="n">
        <v>1</v>
      </c>
      <c r="F9" s="22" t="str">
        <f aca="false">+transp!A14</f>
        <v>778 135</v>
      </c>
      <c r="G9" s="23" t="e">
        <f aca="false">(I9-F9)/F9</f>
        <v>#VALUE!</v>
      </c>
      <c r="H9" s="21" t="n">
        <v>1</v>
      </c>
      <c r="I9" s="22" t="str">
        <f aca="false">+transp!C15</f>
        <v>1 087 479</v>
      </c>
      <c r="J9" s="23" t="e">
        <f aca="false">(L9-I9)/I9</f>
        <v>#VALUE!</v>
      </c>
      <c r="K9" s="21" t="n">
        <v>1</v>
      </c>
      <c r="L9" s="22" t="str">
        <f aca="false">+transp!C14</f>
        <v>1 393 224</v>
      </c>
      <c r="M9" s="23" t="e">
        <f aca="false">(O9-L9)/L9</f>
        <v>#VALUE!</v>
      </c>
      <c r="N9" s="21" t="n">
        <v>1</v>
      </c>
      <c r="O9" s="22" t="str">
        <f aca="false">+transp!D14</f>
        <v>1 424 197</v>
      </c>
      <c r="P9" s="23" t="e">
        <f aca="false">(R9-O9)/O9</f>
        <v>#VALUE!</v>
      </c>
      <c r="Q9" s="21" t="n">
        <v>1</v>
      </c>
      <c r="R9" s="22" t="n">
        <f aca="false">+transp!L15</f>
        <v>0</v>
      </c>
    </row>
    <row r="10" customFormat="false" ht="17.1" hidden="false" customHeight="true" outlineLevel="0" collapsed="false">
      <c r="A10" s="24" t="s">
        <v>300</v>
      </c>
      <c r="B10" s="21" t="e">
        <f aca="false">C10/$C$9</f>
        <v>#VALUE!</v>
      </c>
      <c r="C10" s="22" t="n">
        <f aca="false">+transp!A17</f>
        <v>0</v>
      </c>
      <c r="D10" s="23"/>
      <c r="E10" s="21" t="e">
        <f aca="false">F10/$F$9</f>
        <v>#VALUE!</v>
      </c>
      <c r="F10" s="22" t="n">
        <f aca="false">+transp!A16</f>
        <v>0</v>
      </c>
      <c r="G10" s="23"/>
      <c r="H10" s="21" t="e">
        <f aca="false">I10/$I$9</f>
        <v>#VALUE!</v>
      </c>
      <c r="I10" s="22" t="n">
        <f aca="false">+transp!C17</f>
        <v>0</v>
      </c>
      <c r="J10" s="23"/>
      <c r="K10" s="21" t="e">
        <f aca="false">L10/$L$9</f>
        <v>#VALUE!</v>
      </c>
      <c r="L10" s="22" t="n">
        <v>0</v>
      </c>
      <c r="M10" s="23"/>
      <c r="N10" s="21" t="e">
        <f aca="false">O10/$O$9</f>
        <v>#VALUE!</v>
      </c>
      <c r="O10" s="22" t="n">
        <f aca="false">+transp!D16</f>
        <v>0</v>
      </c>
      <c r="P10" s="23"/>
      <c r="Q10" s="21" t="e">
        <f aca="false">R10/$I$9</f>
        <v>#VALUE!</v>
      </c>
      <c r="R10" s="22" t="n">
        <f aca="false">+transp!L17</f>
        <v>0</v>
      </c>
    </row>
    <row r="11" customFormat="false" ht="17.1" hidden="false" customHeight="true" outlineLevel="0" collapsed="false">
      <c r="A11" s="24" t="s">
        <v>301</v>
      </c>
      <c r="B11" s="21" t="e">
        <f aca="false">C11/$C$9</f>
        <v>#VALUE!</v>
      </c>
      <c r="C11" s="22" t="str">
        <f aca="false">+transp!A19</f>
        <v>503 152</v>
      </c>
      <c r="D11" s="23" t="e">
        <f aca="false">(F11-C11)/C11</f>
        <v>#VALUE!</v>
      </c>
      <c r="E11" s="21" t="e">
        <f aca="false">F11/$F$9</f>
        <v>#VALUE!</v>
      </c>
      <c r="F11" s="22" t="str">
        <f aca="false">+transp!A18</f>
        <v>561 132</v>
      </c>
      <c r="G11" s="23" t="e">
        <f aca="false">(I11-F11)/F11</f>
        <v>#VALUE!</v>
      </c>
      <c r="H11" s="21" t="e">
        <f aca="false">I11/$I$9</f>
        <v>#VALUE!</v>
      </c>
      <c r="I11" s="22" t="str">
        <f aca="false">+transp!C19</f>
        <v>844 385</v>
      </c>
      <c r="J11" s="23" t="e">
        <f aca="false">(L11-I11)/I11</f>
        <v>#VALUE!</v>
      </c>
      <c r="K11" s="21" t="e">
        <f aca="false">L11/$L$9</f>
        <v>#VALUE!</v>
      </c>
      <c r="L11" s="22" t="str">
        <f aca="false">+transp!C18</f>
        <v>1 123 915</v>
      </c>
      <c r="M11" s="23" t="e">
        <f aca="false">(O11-L11)/L11</f>
        <v>#VALUE!</v>
      </c>
      <c r="N11" s="21" t="e">
        <f aca="false">O11/$O$9</f>
        <v>#VALUE!</v>
      </c>
      <c r="O11" s="22" t="str">
        <f aca="false">+transp!D18</f>
        <v>1 102 122</v>
      </c>
      <c r="P11" s="23" t="e">
        <f aca="false">(R11-O11)/O11</f>
        <v>#VALUE!</v>
      </c>
      <c r="Q11" s="21" t="e">
        <f aca="false">R11/$I$9</f>
        <v>#VALUE!</v>
      </c>
      <c r="R11" s="22" t="n">
        <f aca="false">+transp!L19</f>
        <v>0</v>
      </c>
    </row>
    <row r="12" customFormat="false" ht="17.1" hidden="false" customHeight="true" outlineLevel="0" collapsed="false">
      <c r="A12" s="24" t="s">
        <v>302</v>
      </c>
      <c r="B12" s="21" t="e">
        <f aca="false">C12/$C$9</f>
        <v>#VALUE!</v>
      </c>
      <c r="C12" s="22" t="str">
        <f aca="false">+transp!A21</f>
        <v>2 719</v>
      </c>
      <c r="D12" s="23" t="e">
        <f aca="false">(F12-C12)/C12</f>
        <v>#VALUE!</v>
      </c>
      <c r="E12" s="21" t="e">
        <f aca="false">F12/$F$9</f>
        <v>#VALUE!</v>
      </c>
      <c r="F12" s="22" t="str">
        <f aca="false">+transp!A20</f>
        <v>4 057</v>
      </c>
      <c r="G12" s="23" t="e">
        <f aca="false">(I12-F12)/F12</f>
        <v>#VALUE!</v>
      </c>
      <c r="H12" s="21" t="e">
        <f aca="false">I12/$I$9</f>
        <v>#VALUE!</v>
      </c>
      <c r="I12" s="22" t="str">
        <f aca="false">+transp!C21</f>
        <v>5 260</v>
      </c>
      <c r="J12" s="23" t="e">
        <f aca="false">(L12-I12)/I12</f>
        <v>#VALUE!</v>
      </c>
      <c r="K12" s="21" t="e">
        <f aca="false">L12/$L$9</f>
        <v>#VALUE!</v>
      </c>
      <c r="L12" s="22" t="str">
        <f aca="false">+transp!C20</f>
        <v>3 932</v>
      </c>
      <c r="M12" s="23" t="e">
        <f aca="false">(O12-L12)/L12</f>
        <v>#VALUE!</v>
      </c>
      <c r="N12" s="21" t="e">
        <f aca="false">O12/$O$9</f>
        <v>#VALUE!</v>
      </c>
      <c r="O12" s="22" t="str">
        <f aca="false">+transp!D20</f>
        <v>2 180</v>
      </c>
      <c r="P12" s="23" t="e">
        <f aca="false">(R12-O12)/O12</f>
        <v>#VALUE!</v>
      </c>
      <c r="Q12" s="21" t="e">
        <f aca="false">R12/$I$9</f>
        <v>#VALUE!</v>
      </c>
      <c r="R12" s="22" t="n">
        <f aca="false">+transp!L21</f>
        <v>0</v>
      </c>
      <c r="U12" s="25"/>
    </row>
    <row r="13" customFormat="false" ht="17.1" hidden="false" customHeight="true" outlineLevel="0" collapsed="false">
      <c r="A13" s="24" t="s">
        <v>303</v>
      </c>
      <c r="B13" s="21" t="e">
        <f aca="false">C13/$C$9</f>
        <v>#VALUE!</v>
      </c>
      <c r="C13" s="22" t="str">
        <f aca="false">+transp!A23</f>
        <v>499 433</v>
      </c>
      <c r="D13" s="23" t="e">
        <f aca="false">(F13-C13)/C13</f>
        <v>#VALUE!</v>
      </c>
      <c r="E13" s="21" t="e">
        <f aca="false">F13/$F$9</f>
        <v>#VALUE!</v>
      </c>
      <c r="F13" s="22" t="str">
        <f aca="false">+transp!A22</f>
        <v>541 475</v>
      </c>
      <c r="G13" s="23" t="e">
        <f aca="false">(I13-F13)/F13</f>
        <v>#VALUE!</v>
      </c>
      <c r="H13" s="21" t="e">
        <f aca="false">I13/$I$9</f>
        <v>#VALUE!</v>
      </c>
      <c r="I13" s="22" t="str">
        <f aca="false">+transp!C23</f>
        <v>823 561</v>
      </c>
      <c r="J13" s="23" t="e">
        <f aca="false">(L13-I13)/I13</f>
        <v>#VALUE!</v>
      </c>
      <c r="K13" s="21" t="e">
        <f aca="false">L13/$L$9</f>
        <v>#VALUE!</v>
      </c>
      <c r="L13" s="22" t="str">
        <f aca="false">+transp!C22</f>
        <v>1 101 690</v>
      </c>
      <c r="M13" s="23" t="e">
        <f aca="false">(O13-L13)/L13</f>
        <v>#VALUE!</v>
      </c>
      <c r="N13" s="21" t="e">
        <f aca="false">O13/$O$9</f>
        <v>#VALUE!</v>
      </c>
      <c r="O13" s="22" t="str">
        <f aca="false">+transp!D22</f>
        <v>1 082 416</v>
      </c>
      <c r="P13" s="23" t="e">
        <f aca="false">(R13-O13)/O13</f>
        <v>#VALUE!</v>
      </c>
      <c r="Q13" s="21" t="e">
        <f aca="false">R13/$I$9</f>
        <v>#VALUE!</v>
      </c>
      <c r="R13" s="22" t="n">
        <f aca="false">+transp!L23</f>
        <v>0</v>
      </c>
    </row>
    <row r="14" customFormat="false" ht="17.1" hidden="false" customHeight="true" outlineLevel="0" collapsed="false">
      <c r="A14" s="24" t="s">
        <v>304</v>
      </c>
      <c r="B14" s="21" t="e">
        <f aca="false">C14/$C$9</f>
        <v>#VALUE!</v>
      </c>
      <c r="C14" s="22" t="str">
        <f aca="false">+transp!A25</f>
        <v>1 000</v>
      </c>
      <c r="D14" s="23" t="e">
        <f aca="false">(F14-C14)/C14</f>
        <v>#VALUE!</v>
      </c>
      <c r="E14" s="21" t="e">
        <f aca="false">F14/$F$9</f>
        <v>#VALUE!</v>
      </c>
      <c r="F14" s="22" t="str">
        <f aca="false">+transp!A24</f>
        <v>15 600</v>
      </c>
      <c r="G14" s="23" t="e">
        <f aca="false">(I14-F14)/F14</f>
        <v>#VALUE!</v>
      </c>
      <c r="H14" s="21" t="e">
        <f aca="false">I14/$I$9</f>
        <v>#VALUE!</v>
      </c>
      <c r="I14" s="22" t="str">
        <f aca="false">+transp!C25</f>
        <v>15 564</v>
      </c>
      <c r="J14" s="23" t="e">
        <f aca="false">(L14-I14)/I14</f>
        <v>#VALUE!</v>
      </c>
      <c r="K14" s="21" t="e">
        <f aca="false">L14/$L$9</f>
        <v>#VALUE!</v>
      </c>
      <c r="L14" s="22" t="str">
        <f aca="false">+transp!C24</f>
        <v>18 293</v>
      </c>
      <c r="M14" s="23" t="e">
        <f aca="false">(O14-L14)/L14</f>
        <v>#VALUE!</v>
      </c>
      <c r="N14" s="21" t="e">
        <f aca="false">O14/$O$9</f>
        <v>#VALUE!</v>
      </c>
      <c r="O14" s="22" t="str">
        <f aca="false">+transp!D24</f>
        <v>17 526</v>
      </c>
      <c r="P14" s="23" t="e">
        <f aca="false">(R14-O14)/O14</f>
        <v>#VALUE!</v>
      </c>
      <c r="Q14" s="21" t="e">
        <f aca="false">R14/$I$9</f>
        <v>#VALUE!</v>
      </c>
      <c r="R14" s="22" t="n">
        <f aca="false">+transp!L25</f>
        <v>0</v>
      </c>
    </row>
    <row r="15" customFormat="false" ht="17.1" hidden="false" customHeight="true" outlineLevel="0" collapsed="false">
      <c r="A15" s="26" t="s">
        <v>305</v>
      </c>
      <c r="B15" s="21" t="e">
        <f aca="false">C15/$C$9</f>
        <v>#VALUE!</v>
      </c>
      <c r="C15" s="22" t="n">
        <f aca="false">+transp!A27</f>
        <v>0</v>
      </c>
      <c r="D15" s="23"/>
      <c r="E15" s="21" t="e">
        <f aca="false">F15/$F$9</f>
        <v>#VALUE!</v>
      </c>
      <c r="F15" s="22" t="n">
        <f aca="false">+transp!A26</f>
        <v>0</v>
      </c>
      <c r="G15" s="23"/>
      <c r="H15" s="21" t="e">
        <f aca="false">I15/$I$9</f>
        <v>#VALUE!</v>
      </c>
      <c r="I15" s="22" t="n">
        <f aca="false">+transp!C27</f>
        <v>0</v>
      </c>
      <c r="J15" s="23"/>
      <c r="K15" s="21" t="e">
        <f aca="false">L15/$L$9</f>
        <v>#VALUE!</v>
      </c>
      <c r="L15" s="22" t="n">
        <f aca="false">+transp!C26</f>
        <v>0</v>
      </c>
      <c r="M15" s="23"/>
      <c r="N15" s="21" t="e">
        <f aca="false">O15/$O$9</f>
        <v>#VALUE!</v>
      </c>
      <c r="O15" s="22" t="n">
        <f aca="false">+transp!D27</f>
        <v>0</v>
      </c>
      <c r="P15" s="23"/>
      <c r="Q15" s="21" t="e">
        <f aca="false">R15/$I$9</f>
        <v>#VALUE!</v>
      </c>
      <c r="R15" s="22" t="n">
        <f aca="false">+transp!L27</f>
        <v>0</v>
      </c>
    </row>
    <row r="16" customFormat="false" ht="17.1" hidden="false" customHeight="true" outlineLevel="0" collapsed="false">
      <c r="A16" s="24" t="s">
        <v>306</v>
      </c>
      <c r="B16" s="21" t="e">
        <f aca="false">C16/$C$9</f>
        <v>#VALUE!</v>
      </c>
      <c r="C16" s="22" t="str">
        <f aca="false">+transp!A29</f>
        <v>201 532</v>
      </c>
      <c r="D16" s="23" t="e">
        <f aca="false">(F16-C16)/C16</f>
        <v>#VALUE!</v>
      </c>
      <c r="E16" s="21" t="e">
        <f aca="false">F16/$F$9</f>
        <v>#VALUE!</v>
      </c>
      <c r="F16" s="22" t="str">
        <f aca="false">+transp!A28</f>
        <v>203 350</v>
      </c>
      <c r="G16" s="23" t="e">
        <f aca="false">(I16-F16)/F16</f>
        <v>#VALUE!</v>
      </c>
      <c r="H16" s="21" t="e">
        <f aca="false">I16/$I$9</f>
        <v>#VALUE!</v>
      </c>
      <c r="I16" s="22" t="str">
        <f aca="false">+transp!C29</f>
        <v>225 120</v>
      </c>
      <c r="J16" s="23" t="e">
        <f aca="false">(L16-I16)/I16</f>
        <v>#VALUE!</v>
      </c>
      <c r="K16" s="21" t="e">
        <f aca="false">L16/$L$9</f>
        <v>#VALUE!</v>
      </c>
      <c r="L16" s="22" t="str">
        <f aca="false">+transp!C28</f>
        <v>214 470</v>
      </c>
      <c r="M16" s="23" t="e">
        <f aca="false">(O16-L16)/L16</f>
        <v>#VALUE!</v>
      </c>
      <c r="N16" s="21" t="e">
        <f aca="false">O16/$O$9</f>
        <v>#VALUE!</v>
      </c>
      <c r="O16" s="22" t="str">
        <f aca="false">+transp!D28</f>
        <v>283 910</v>
      </c>
      <c r="P16" s="23" t="e">
        <f aca="false">(R16-O16)/O16</f>
        <v>#VALUE!</v>
      </c>
      <c r="Q16" s="21" t="e">
        <f aca="false">R16/$I$9</f>
        <v>#VALUE!</v>
      </c>
      <c r="R16" s="22" t="n">
        <f aca="false">+transp!L29</f>
        <v>0</v>
      </c>
    </row>
    <row r="17" customFormat="false" ht="17.1" hidden="false" customHeight="true" outlineLevel="0" collapsed="false">
      <c r="A17" s="24" t="s">
        <v>307</v>
      </c>
      <c r="B17" s="21" t="e">
        <f aca="false">C17/$C$9</f>
        <v>#VALUE!</v>
      </c>
      <c r="C17" s="22" t="str">
        <f aca="false">+transp!A31</f>
        <v>116 097</v>
      </c>
      <c r="D17" s="23" t="e">
        <f aca="false">(F17-C17)/C17</f>
        <v>#VALUE!</v>
      </c>
      <c r="E17" s="21" t="e">
        <f aca="false">F17/$F$9</f>
        <v>#VALUE!</v>
      </c>
      <c r="F17" s="22" t="str">
        <f aca="false">+transp!A30</f>
        <v>133 472</v>
      </c>
      <c r="G17" s="23" t="e">
        <f aca="false">(I17-F17)/F17</f>
        <v>#VALUE!</v>
      </c>
      <c r="H17" s="21" t="e">
        <f aca="false">I17/$I$9</f>
        <v>#VALUE!</v>
      </c>
      <c r="I17" s="22" t="str">
        <f aca="false">+transp!C31</f>
        <v>108 139</v>
      </c>
      <c r="J17" s="23" t="e">
        <f aca="false">(L17-I17)/I17</f>
        <v>#VALUE!</v>
      </c>
      <c r="K17" s="21" t="e">
        <f aca="false">L17/$L$9</f>
        <v>#VALUE!</v>
      </c>
      <c r="L17" s="22" t="str">
        <f aca="false">+transp!C30</f>
        <v>110 225</v>
      </c>
      <c r="M17" s="23" t="e">
        <f aca="false">(O17-L17)/L17</f>
        <v>#VALUE!</v>
      </c>
      <c r="N17" s="21" t="e">
        <f aca="false">O17/$O$9</f>
        <v>#VALUE!</v>
      </c>
      <c r="O17" s="22" t="str">
        <f aca="false">+transp!D30</f>
        <v>124 690</v>
      </c>
      <c r="P17" s="23" t="e">
        <f aca="false">(R17-O17)/O17</f>
        <v>#VALUE!</v>
      </c>
      <c r="Q17" s="21" t="e">
        <f aca="false">R17/$I$9</f>
        <v>#VALUE!</v>
      </c>
      <c r="R17" s="22" t="n">
        <f aca="false">+transp!L31</f>
        <v>0</v>
      </c>
    </row>
    <row r="18" customFormat="false" ht="17.1" hidden="false" customHeight="true" outlineLevel="0" collapsed="false">
      <c r="A18" s="24" t="s">
        <v>308</v>
      </c>
      <c r="B18" s="21" t="e">
        <f aca="false">C18/$C$9</f>
        <v>#VALUE!</v>
      </c>
      <c r="C18" s="22" t="n">
        <f aca="false">+transp!A33</f>
        <v>0</v>
      </c>
      <c r="D18" s="23"/>
      <c r="E18" s="21" t="e">
        <f aca="false">F18/$F$9</f>
        <v>#VALUE!</v>
      </c>
      <c r="F18" s="22" t="n">
        <f aca="false">+transp!A32</f>
        <v>0</v>
      </c>
      <c r="G18" s="23"/>
      <c r="H18" s="21" t="e">
        <f aca="false">I18/$I$9</f>
        <v>#VALUE!</v>
      </c>
      <c r="I18" s="22" t="n">
        <f aca="false">+transp!C33</f>
        <v>0</v>
      </c>
      <c r="J18" s="23"/>
      <c r="K18" s="21" t="e">
        <f aca="false">L18/$L$9</f>
        <v>#VALUE!</v>
      </c>
      <c r="L18" s="22" t="str">
        <f aca="false">+transp!C32</f>
        <v>1 050</v>
      </c>
      <c r="M18" s="23"/>
      <c r="N18" s="21" t="e">
        <f aca="false">O18/$O$9</f>
        <v>#VALUE!</v>
      </c>
      <c r="O18" s="22" t="n">
        <f aca="false">+transp!D32</f>
        <v>0</v>
      </c>
      <c r="P18" s="23"/>
      <c r="Q18" s="21" t="e">
        <f aca="false">R18/$I$9</f>
        <v>#VALUE!</v>
      </c>
      <c r="R18" s="22" t="n">
        <f aca="false">+transp!L33</f>
        <v>0</v>
      </c>
    </row>
    <row r="19" customFormat="false" ht="17.1" hidden="false" customHeight="true" outlineLevel="0" collapsed="false">
      <c r="A19" s="24" t="s">
        <v>309</v>
      </c>
      <c r="B19" s="21" t="e">
        <f aca="false">C19/$C$9</f>
        <v>#VALUE!</v>
      </c>
      <c r="C19" s="22" t="str">
        <f aca="false">+transp!A35</f>
        <v>83 888</v>
      </c>
      <c r="D19" s="23" t="e">
        <f aca="false">(F19-C19)/C19</f>
        <v>#VALUE!</v>
      </c>
      <c r="E19" s="21" t="e">
        <f aca="false">F19/$F$9</f>
        <v>#VALUE!</v>
      </c>
      <c r="F19" s="22" t="str">
        <f aca="false">+transp!A34</f>
        <v>68 883</v>
      </c>
      <c r="G19" s="23" t="e">
        <f aca="false">(I19-F19)/F19</f>
        <v>#VALUE!</v>
      </c>
      <c r="H19" s="21" t="e">
        <f aca="false">I19/$I$9</f>
        <v>#VALUE!</v>
      </c>
      <c r="I19" s="22" t="str">
        <f aca="false">+transp!C35</f>
        <v>115 081</v>
      </c>
      <c r="J19" s="23" t="e">
        <f aca="false">(L19-I19)/I19</f>
        <v>#VALUE!</v>
      </c>
      <c r="K19" s="21" t="e">
        <f aca="false">L19/$L$9</f>
        <v>#VALUE!</v>
      </c>
      <c r="L19" s="22" t="str">
        <f aca="false">+transp!C34</f>
        <v>88 469</v>
      </c>
      <c r="M19" s="23" t="e">
        <f aca="false">(O19-L19)/L19</f>
        <v>#VALUE!</v>
      </c>
      <c r="N19" s="21" t="e">
        <f aca="false">O19/$O$9</f>
        <v>#VALUE!</v>
      </c>
      <c r="O19" s="22" t="str">
        <f aca="false">+transp!D34</f>
        <v>144 461</v>
      </c>
      <c r="P19" s="23" t="e">
        <f aca="false">(R19-O19)/O19</f>
        <v>#VALUE!</v>
      </c>
      <c r="Q19" s="21" t="e">
        <f aca="false">R19/$I$9</f>
        <v>#VALUE!</v>
      </c>
      <c r="R19" s="22" t="n">
        <f aca="false">+transp!L35</f>
        <v>0</v>
      </c>
    </row>
    <row r="20" customFormat="false" ht="17.1" hidden="false" customHeight="true" outlineLevel="0" collapsed="false">
      <c r="A20" s="24" t="s">
        <v>310</v>
      </c>
      <c r="B20" s="21" t="e">
        <f aca="false">C20/$C$9</f>
        <v>#VALUE!</v>
      </c>
      <c r="C20" s="22" t="str">
        <f aca="false">+transp!A37</f>
        <v>1 547</v>
      </c>
      <c r="D20" s="23" t="e">
        <f aca="false">(F20-C20)/C20</f>
        <v>#VALUE!</v>
      </c>
      <c r="E20" s="21" t="e">
        <f aca="false">F20/$F$9</f>
        <v>#VALUE!</v>
      </c>
      <c r="F20" s="22" t="str">
        <f aca="false">+transp!A36</f>
        <v>995</v>
      </c>
      <c r="G20" s="23" t="e">
        <f aca="false">(I20-F20)/F20</f>
        <v>#VALUE!</v>
      </c>
      <c r="H20" s="21" t="e">
        <f aca="false">I20/$I$9</f>
        <v>#VALUE!</v>
      </c>
      <c r="I20" s="22" t="str">
        <f aca="false">+transp!C37</f>
        <v>1 900</v>
      </c>
      <c r="J20" s="23" t="e">
        <f aca="false">(L20-I20)/I20</f>
        <v>#VALUE!</v>
      </c>
      <c r="K20" s="21" t="e">
        <f aca="false">L20/$L$9</f>
        <v>#VALUE!</v>
      </c>
      <c r="L20" s="22" t="str">
        <f aca="false">+transp!C36</f>
        <v>14 726</v>
      </c>
      <c r="M20" s="23" t="e">
        <f aca="false">(O20-L20)/L20</f>
        <v>#VALUE!</v>
      </c>
      <c r="N20" s="21" t="e">
        <f aca="false">O20/$O$9</f>
        <v>#VALUE!</v>
      </c>
      <c r="O20" s="22" t="str">
        <f aca="false">+transp!D36</f>
        <v>14 759</v>
      </c>
      <c r="P20" s="23" t="e">
        <f aca="false">(R20-O20)/O20</f>
        <v>#VALUE!</v>
      </c>
      <c r="Q20" s="21" t="e">
        <f aca="false">R20/$I$9</f>
        <v>#VALUE!</v>
      </c>
      <c r="R20" s="22" t="n">
        <f aca="false">+transp!L37</f>
        <v>0</v>
      </c>
    </row>
    <row r="21" customFormat="false" ht="17.1" hidden="false" customHeight="true" outlineLevel="0" collapsed="false">
      <c r="A21" s="24" t="s">
        <v>311</v>
      </c>
      <c r="B21" s="21" t="e">
        <f aca="false">C21/$C$9</f>
        <v>#VALUE!</v>
      </c>
      <c r="C21" s="22" t="str">
        <f aca="false">+transp!A39</f>
        <v>11 363</v>
      </c>
      <c r="D21" s="23" t="e">
        <f aca="false">(F21-C21)/C21</f>
        <v>#VALUE!</v>
      </c>
      <c r="E21" s="21" t="e">
        <f aca="false">F21/$F$9</f>
        <v>#VALUE!</v>
      </c>
      <c r="F21" s="22" t="str">
        <f aca="false">+transp!A38</f>
        <v>13 653</v>
      </c>
      <c r="G21" s="23" t="e">
        <f aca="false">(I21-F21)/F21</f>
        <v>#VALUE!</v>
      </c>
      <c r="H21" s="21" t="e">
        <f aca="false">I21/$I$9</f>
        <v>#VALUE!</v>
      </c>
      <c r="I21" s="22" t="str">
        <f aca="false">+transp!C39</f>
        <v>17 974</v>
      </c>
      <c r="J21" s="23" t="e">
        <f aca="false">(L21-I21)/I21</f>
        <v>#VALUE!</v>
      </c>
      <c r="K21" s="21" t="e">
        <f aca="false">L21/$L$9</f>
        <v>#VALUE!</v>
      </c>
      <c r="L21" s="22" t="str">
        <f aca="false">+transp!C38</f>
        <v>54 839</v>
      </c>
      <c r="M21" s="23" t="e">
        <f aca="false">(O21-L21)/L21</f>
        <v>#VALUE!</v>
      </c>
      <c r="N21" s="21" t="e">
        <f aca="false">O21/$O$9</f>
        <v>#VALUE!</v>
      </c>
      <c r="O21" s="22" t="str">
        <f aca="false">+transp!D38</f>
        <v>38 165</v>
      </c>
      <c r="P21" s="23" t="e">
        <f aca="false">(R21-O21)/O21</f>
        <v>#VALUE!</v>
      </c>
      <c r="Q21" s="21" t="e">
        <f aca="false">R21/$I$9</f>
        <v>#VALUE!</v>
      </c>
      <c r="R21" s="22" t="n">
        <f aca="false">+transp!L39</f>
        <v>0</v>
      </c>
    </row>
    <row r="22" customFormat="false" ht="17.1" hidden="false" customHeight="true" outlineLevel="0" collapsed="false">
      <c r="A22" s="20" t="s">
        <v>312</v>
      </c>
      <c r="B22" s="21" t="e">
        <f aca="false">C22/$C$9</f>
        <v>#VALUE!</v>
      </c>
      <c r="C22" s="22" t="str">
        <f aca="false">+transp!A41</f>
        <v>716 047</v>
      </c>
      <c r="D22" s="23" t="e">
        <f aca="false">(F22-C22)/C22</f>
        <v>#VALUE!</v>
      </c>
      <c r="E22" s="21" t="e">
        <f aca="false">F22/$F$9</f>
        <v>#VALUE!</v>
      </c>
      <c r="F22" s="22" t="str">
        <f aca="false">+transp!A40</f>
        <v>778 135</v>
      </c>
      <c r="G22" s="23" t="e">
        <f aca="false">(I22-F22)/F22</f>
        <v>#VALUE!</v>
      </c>
      <c r="H22" s="21" t="e">
        <f aca="false">I22/$I$9</f>
        <v>#VALUE!</v>
      </c>
      <c r="I22" s="22" t="str">
        <f aca="false">+transp!C41</f>
        <v>1 087 479</v>
      </c>
      <c r="J22" s="23" t="e">
        <f aca="false">(L22-I22)/I22</f>
        <v>#VALUE!</v>
      </c>
      <c r="K22" s="21" t="e">
        <f aca="false">L22/$L$9</f>
        <v>#VALUE!</v>
      </c>
      <c r="L22" s="22" t="str">
        <f aca="false">+transp!C40</f>
        <v>1 393 224</v>
      </c>
      <c r="M22" s="23" t="e">
        <f aca="false">(O22-L22)/L22</f>
        <v>#VALUE!</v>
      </c>
      <c r="N22" s="21" t="e">
        <f aca="false">O22/$O$9</f>
        <v>#VALUE!</v>
      </c>
      <c r="O22" s="22" t="str">
        <f aca="false">+transp!D40</f>
        <v>1 424 197</v>
      </c>
      <c r="P22" s="23" t="e">
        <f aca="false">(R22-O22)/O22</f>
        <v>#VALUE!</v>
      </c>
      <c r="Q22" s="21" t="e">
        <f aca="false">R22/$I$9</f>
        <v>#VALUE!</v>
      </c>
      <c r="R22" s="22" t="n">
        <f aca="false">+transp!L41</f>
        <v>0</v>
      </c>
    </row>
    <row r="23" customFormat="false" ht="17.1" hidden="false" customHeight="true" outlineLevel="0" collapsed="false">
      <c r="A23" s="24" t="s">
        <v>313</v>
      </c>
      <c r="B23" s="21" t="e">
        <f aca="false">C23/$C$9</f>
        <v>#VALUE!</v>
      </c>
      <c r="C23" s="22" t="str">
        <f aca="false">+transp!A43</f>
        <v>559 798</v>
      </c>
      <c r="D23" s="23" t="e">
        <f aca="false">(F23-C23)/C23</f>
        <v>#VALUE!</v>
      </c>
      <c r="E23" s="21" t="e">
        <f aca="false">F23/$F$9</f>
        <v>#VALUE!</v>
      </c>
      <c r="F23" s="22" t="str">
        <f aca="false">+transp!A42</f>
        <v>605 647</v>
      </c>
      <c r="G23" s="23" t="e">
        <f aca="false">(I23-F23)/F23</f>
        <v>#VALUE!</v>
      </c>
      <c r="H23" s="21" t="e">
        <f aca="false">I23/$I$9</f>
        <v>#VALUE!</v>
      </c>
      <c r="I23" s="22" t="str">
        <f aca="false">+transp!C43</f>
        <v>653 209</v>
      </c>
      <c r="J23" s="23" t="e">
        <f aca="false">(L23-I23)/I23</f>
        <v>#VALUE!</v>
      </c>
      <c r="K23" s="21" t="e">
        <f aca="false">L23/$L$9</f>
        <v>#VALUE!</v>
      </c>
      <c r="L23" s="22" t="str">
        <f aca="false">+transp!C42</f>
        <v>707 702</v>
      </c>
      <c r="M23" s="23" t="e">
        <f aca="false">(O23-L23)/L23</f>
        <v>#VALUE!</v>
      </c>
      <c r="N23" s="21" t="e">
        <f aca="false">O23/$O$9</f>
        <v>#VALUE!</v>
      </c>
      <c r="O23" s="22" t="str">
        <f aca="false">+transp!D42</f>
        <v>740 161</v>
      </c>
      <c r="P23" s="23" t="e">
        <f aca="false">(R23-O23)/O23</f>
        <v>#VALUE!</v>
      </c>
      <c r="Q23" s="21" t="e">
        <f aca="false">R23/$I$9</f>
        <v>#VALUE!</v>
      </c>
      <c r="R23" s="22" t="n">
        <f aca="false">+transp!L43</f>
        <v>0</v>
      </c>
    </row>
    <row r="24" customFormat="false" ht="17.1" hidden="false" customHeight="true" outlineLevel="0" collapsed="false">
      <c r="A24" s="24" t="s">
        <v>314</v>
      </c>
      <c r="B24" s="21" t="e">
        <f aca="false">C24/$C$9</f>
        <v>#VALUE!</v>
      </c>
      <c r="C24" s="22" t="str">
        <f aca="false">+transp!A45</f>
        <v>451 656</v>
      </c>
      <c r="D24" s="23" t="e">
        <f aca="false">(F24-C24)/C24</f>
        <v>#VALUE!</v>
      </c>
      <c r="E24" s="21" t="e">
        <f aca="false">F24/$F$9</f>
        <v>#VALUE!</v>
      </c>
      <c r="F24" s="22" t="str">
        <f aca="false">+transp!A44</f>
        <v>451 656</v>
      </c>
      <c r="G24" s="23" t="e">
        <f aca="false">(I24-F24)/F24</f>
        <v>#VALUE!</v>
      </c>
      <c r="H24" s="21" t="e">
        <f aca="false">I24/$I$9</f>
        <v>#VALUE!</v>
      </c>
      <c r="I24" s="22" t="str">
        <f aca="false">+transp!C45</f>
        <v>451 656</v>
      </c>
      <c r="J24" s="23" t="e">
        <f aca="false">(L24-I24)/I24</f>
        <v>#VALUE!</v>
      </c>
      <c r="K24" s="21" t="e">
        <f aca="false">L24/$L$9</f>
        <v>#VALUE!</v>
      </c>
      <c r="L24" s="22" t="str">
        <f aca="false">+transp!C44</f>
        <v>451 656</v>
      </c>
      <c r="M24" s="23" t="e">
        <f aca="false">(O24-L24)/L24</f>
        <v>#VALUE!</v>
      </c>
      <c r="N24" s="21" t="e">
        <f aca="false">O24/$O$9</f>
        <v>#VALUE!</v>
      </c>
      <c r="O24" s="22" t="str">
        <f aca="false">+transp!D44</f>
        <v>451 656</v>
      </c>
      <c r="P24" s="23" t="e">
        <f aca="false">(R24-O24)/O24</f>
        <v>#VALUE!</v>
      </c>
      <c r="Q24" s="21" t="e">
        <f aca="false">R24/$I$9</f>
        <v>#VALUE!</v>
      </c>
      <c r="R24" s="22" t="n">
        <f aca="false">+transp!L45</f>
        <v>0</v>
      </c>
    </row>
    <row r="25" customFormat="false" ht="17.1" hidden="false" customHeight="true" outlineLevel="0" collapsed="false">
      <c r="A25" s="24" t="s">
        <v>315</v>
      </c>
      <c r="B25" s="21" t="e">
        <f aca="false">C25/$C$9</f>
        <v>#VALUE!</v>
      </c>
      <c r="C25" s="22" t="n">
        <f aca="false">+transp!A47</f>
        <v>0</v>
      </c>
      <c r="D25" s="23"/>
      <c r="E25" s="21" t="e">
        <f aca="false">F25/$F$9</f>
        <v>#VALUE!</v>
      </c>
      <c r="F25" s="22" t="str">
        <f aca="false">+transp!A46</f>
        <v>36</v>
      </c>
      <c r="G25" s="23" t="n">
        <f aca="false">(I25-F25)/F25</f>
        <v>-1</v>
      </c>
      <c r="H25" s="21" t="e">
        <f aca="false">I25/$I$9</f>
        <v>#VALUE!</v>
      </c>
      <c r="I25" s="22" t="n">
        <f aca="false">+transp!C47</f>
        <v>0</v>
      </c>
      <c r="J25" s="23"/>
      <c r="K25" s="21" t="e">
        <f aca="false">L25/$L$9</f>
        <v>#VALUE!</v>
      </c>
      <c r="L25" s="22" t="n">
        <f aca="false">+transp!C46</f>
        <v>0</v>
      </c>
      <c r="M25" s="23"/>
      <c r="N25" s="21" t="e">
        <f aca="false">O25/$O$9</f>
        <v>#VALUE!</v>
      </c>
      <c r="O25" s="22" t="n">
        <f aca="false">+transp!D46</f>
        <v>0</v>
      </c>
      <c r="P25" s="23" t="e">
        <f aca="false">(R25-O25)/O25</f>
        <v>#DIV/0!</v>
      </c>
      <c r="Q25" s="21" t="e">
        <f aca="false">R25/$I$9</f>
        <v>#VALUE!</v>
      </c>
      <c r="R25" s="22" t="n">
        <f aca="false">+transp!L47</f>
        <v>0</v>
      </c>
    </row>
    <row r="26" customFormat="false" ht="17.1" hidden="false" customHeight="true" outlineLevel="0" collapsed="false">
      <c r="A26" s="24" t="s">
        <v>316</v>
      </c>
      <c r="B26" s="21" t="e">
        <f aca="false">C26/$C$9</f>
        <v>#VALUE!</v>
      </c>
      <c r="C26" s="22" t="str">
        <f aca="false">+transp!A49</f>
        <v>71 492</v>
      </c>
      <c r="D26" s="23" t="e">
        <f aca="false">(F26-C26)/C26</f>
        <v>#VALUE!</v>
      </c>
      <c r="E26" s="21" t="e">
        <f aca="false">F26/$F$9</f>
        <v>#VALUE!</v>
      </c>
      <c r="F26" s="22" t="str">
        <f aca="false">+transp!A48</f>
        <v>81 260</v>
      </c>
      <c r="G26" s="23" t="e">
        <f aca="false">(I26-F26)/F26</f>
        <v>#VALUE!</v>
      </c>
      <c r="H26" s="21" t="e">
        <f aca="false">I26/$I$9</f>
        <v>#VALUE!</v>
      </c>
      <c r="I26" s="22" t="str">
        <f aca="false">+transp!C49</f>
        <v>83 595</v>
      </c>
      <c r="J26" s="23" t="e">
        <f aca="false">(L26-I26)/I26</f>
        <v>#VALUE!</v>
      </c>
      <c r="K26" s="21" t="e">
        <f aca="false">L26/$L$9</f>
        <v>#VALUE!</v>
      </c>
      <c r="L26" s="22" t="str">
        <f aca="false">+transp!C48</f>
        <v>85 756</v>
      </c>
      <c r="M26" s="23" t="e">
        <f aca="false">(O26-L26)/L26</f>
        <v>#VALUE!</v>
      </c>
      <c r="N26" s="21" t="e">
        <f aca="false">O26/$O$9</f>
        <v>#VALUE!</v>
      </c>
      <c r="O26" s="22" t="str">
        <f aca="false">+transp!D48</f>
        <v>88 471</v>
      </c>
      <c r="P26" s="23" t="e">
        <f aca="false">(R26-O26)/O26</f>
        <v>#VALUE!</v>
      </c>
      <c r="Q26" s="21" t="e">
        <f aca="false">R26/$I$9</f>
        <v>#VALUE!</v>
      </c>
      <c r="R26" s="22" t="n">
        <f aca="false">+transp!L49</f>
        <v>0</v>
      </c>
    </row>
    <row r="27" customFormat="false" ht="17.1" hidden="false" customHeight="true" outlineLevel="0" collapsed="false">
      <c r="A27" s="24" t="s">
        <v>317</v>
      </c>
      <c r="B27" s="21" t="e">
        <f aca="false">C27/$C$9</f>
        <v>#VALUE!</v>
      </c>
      <c r="C27" s="22" t="str">
        <f aca="false">+transp!A51</f>
        <v>5 091</v>
      </c>
      <c r="D27" s="23" t="e">
        <f aca="false">(F27-C27)/C27</f>
        <v>#VALUE!</v>
      </c>
      <c r="E27" s="21" t="e">
        <f aca="false">F27/$F$9</f>
        <v>#VALUE!</v>
      </c>
      <c r="F27" s="22" t="str">
        <f aca="false">+transp!A50</f>
        <v>25 354</v>
      </c>
      <c r="G27" s="23" t="e">
        <f aca="false">(I27-F27)/F27</f>
        <v>#VALUE!</v>
      </c>
      <c r="H27" s="21" t="e">
        <f aca="false">I27/$I$9</f>
        <v>#VALUE!</v>
      </c>
      <c r="I27" s="22" t="str">
        <f aca="false">+transp!C51</f>
        <v>69 828</v>
      </c>
      <c r="J27" s="23" t="e">
        <f aca="false">(L27-I27)/I27</f>
        <v>#VALUE!</v>
      </c>
      <c r="K27" s="21" t="e">
        <f aca="false">L27/$L$9</f>
        <v>#VALUE!</v>
      </c>
      <c r="L27" s="22" t="str">
        <f aca="false">+transp!C50</f>
        <v>114 102</v>
      </c>
      <c r="M27" s="23" t="e">
        <f aca="false">(O27-L27)/L27</f>
        <v>#VALUE!</v>
      </c>
      <c r="N27" s="21" t="e">
        <f aca="false">O27/$O$9</f>
        <v>#VALUE!</v>
      </c>
      <c r="O27" s="22" t="str">
        <f aca="false">+transp!D50</f>
        <v>165 930</v>
      </c>
      <c r="P27" s="23" t="e">
        <f aca="false">(R27-O27)/O27</f>
        <v>#VALUE!</v>
      </c>
      <c r="Q27" s="21" t="e">
        <f aca="false">R27/$I$9</f>
        <v>#VALUE!</v>
      </c>
      <c r="R27" s="22" t="n">
        <f aca="false">+transp!L51</f>
        <v>0</v>
      </c>
    </row>
    <row r="28" customFormat="false" ht="17.1" hidden="false" customHeight="true" outlineLevel="0" collapsed="false">
      <c r="A28" s="24" t="s">
        <v>318</v>
      </c>
      <c r="B28" s="21" t="e">
        <f aca="false">C28/$C$9</f>
        <v>#VALUE!</v>
      </c>
      <c r="C28" s="22" t="str">
        <f aca="false">+transp!A53</f>
        <v>31 559</v>
      </c>
      <c r="D28" s="23" t="e">
        <f aca="false">(F28-C28)/C28</f>
        <v>#VALUE!</v>
      </c>
      <c r="E28" s="21" t="e">
        <f aca="false">F28/$F$9</f>
        <v>#VALUE!</v>
      </c>
      <c r="F28" s="22" t="str">
        <f aca="false">+transp!A52</f>
        <v>47 341</v>
      </c>
      <c r="G28" s="23" t="e">
        <f aca="false">(I28-F28)/F28</f>
        <v>#VALUE!</v>
      </c>
      <c r="H28" s="21" t="e">
        <f aca="false">I28/$I$9</f>
        <v>#VALUE!</v>
      </c>
      <c r="I28" s="22" t="str">
        <f aca="false">+transp!C53</f>
        <v>48 130</v>
      </c>
      <c r="J28" s="23" t="e">
        <f aca="false">(L28-I28)/I28</f>
        <v>#VALUE!</v>
      </c>
      <c r="K28" s="21" t="e">
        <f aca="false">L28/$L$9</f>
        <v>#VALUE!</v>
      </c>
      <c r="L28" s="22" t="str">
        <f aca="false">+transp!C52</f>
        <v>56 188</v>
      </c>
      <c r="M28" s="23" t="e">
        <f aca="false">(O28-L28)/L28</f>
        <v>#VALUE!</v>
      </c>
      <c r="N28" s="21" t="e">
        <f aca="false">O28/$O$9</f>
        <v>#VALUE!</v>
      </c>
      <c r="O28" s="22" t="str">
        <f aca="false">+transp!D52</f>
        <v>34 104</v>
      </c>
      <c r="P28" s="23" t="e">
        <f aca="false">(R28-O28)/O28</f>
        <v>#VALUE!</v>
      </c>
      <c r="Q28" s="21" t="e">
        <f aca="false">R28/$I$9</f>
        <v>#VALUE!</v>
      </c>
      <c r="R28" s="22" t="n">
        <f aca="false">+transp!L53</f>
        <v>0</v>
      </c>
    </row>
    <row r="29" customFormat="false" ht="17.1" hidden="false" customHeight="true" outlineLevel="0" collapsed="false">
      <c r="A29" s="24" t="s">
        <v>319</v>
      </c>
      <c r="B29" s="21" t="e">
        <f aca="false">C29/$C$9</f>
        <v>#VALUE!</v>
      </c>
      <c r="C29" s="22" t="str">
        <f aca="false">+transp!A55</f>
        <v>155 069</v>
      </c>
      <c r="D29" s="23" t="e">
        <f aca="false">(F29-C29)/C29</f>
        <v>#VALUE!</v>
      </c>
      <c r="E29" s="21" t="e">
        <f aca="false">F29/$F$9</f>
        <v>#VALUE!</v>
      </c>
      <c r="F29" s="22" t="str">
        <f aca="false">+transp!A54</f>
        <v>171 193</v>
      </c>
      <c r="G29" s="23" t="e">
        <f aca="false">(I29-F29)/F29</f>
        <v>#VALUE!</v>
      </c>
      <c r="H29" s="21" t="e">
        <f aca="false">I29/$I$9</f>
        <v>#VALUE!</v>
      </c>
      <c r="I29" s="22" t="str">
        <f aca="false">+transp!C55</f>
        <v>431 644</v>
      </c>
      <c r="J29" s="23" t="e">
        <f aca="false">(L29-I29)/I29</f>
        <v>#VALUE!</v>
      </c>
      <c r="K29" s="21" t="e">
        <f aca="false">L29/$L$9</f>
        <v>#VALUE!</v>
      </c>
      <c r="L29" s="22" t="str">
        <f aca="false">+transp!C54</f>
        <v>675 868</v>
      </c>
      <c r="M29" s="23" t="e">
        <f aca="false">(O29-L29)/L29</f>
        <v>#VALUE!</v>
      </c>
      <c r="N29" s="21" t="e">
        <f aca="false">O29/$O$9</f>
        <v>#VALUE!</v>
      </c>
      <c r="O29" s="22" t="str">
        <f aca="false">+transp!D54</f>
        <v>657 544</v>
      </c>
      <c r="P29" s="23" t="e">
        <f aca="false">(R29-O29)/O29</f>
        <v>#VALUE!</v>
      </c>
      <c r="Q29" s="21" t="e">
        <f aca="false">R29/$I$9</f>
        <v>#VALUE!</v>
      </c>
      <c r="R29" s="22" t="n">
        <f aca="false">+transp!L55</f>
        <v>0</v>
      </c>
    </row>
    <row r="30" customFormat="false" ht="17.1" hidden="false" customHeight="true" outlineLevel="0" collapsed="false">
      <c r="A30" s="24" t="s">
        <v>320</v>
      </c>
      <c r="B30" s="21" t="e">
        <f aca="false">C30/$C$9</f>
        <v>#VALUE!</v>
      </c>
      <c r="C30" s="22" t="str">
        <f aca="false">+transp!A57</f>
        <v>41</v>
      </c>
      <c r="D30" s="23" t="e">
        <f aca="false">(F30-C30)/C30</f>
        <v>#VALUE!</v>
      </c>
      <c r="E30" s="21" t="e">
        <f aca="false">F30/$F$9</f>
        <v>#VALUE!</v>
      </c>
      <c r="F30" s="22" t="str">
        <f aca="false">+transp!A56</f>
        <v>2 269</v>
      </c>
      <c r="G30" s="23" t="e">
        <f aca="false">(I30-F30)/F30</f>
        <v>#VALUE!</v>
      </c>
      <c r="H30" s="21" t="e">
        <f aca="false">I30/$I$9</f>
        <v>#VALUE!</v>
      </c>
      <c r="I30" s="22" t="str">
        <f aca="false">+transp!C57</f>
        <v>3 442</v>
      </c>
      <c r="J30" s="23" t="e">
        <f aca="false">(L30-I30)/I30</f>
        <v>#VALUE!</v>
      </c>
      <c r="K30" s="21" t="e">
        <f aca="false">L30/$L$9</f>
        <v>#VALUE!</v>
      </c>
      <c r="L30" s="22" t="str">
        <f aca="false">+transp!C56</f>
        <v>4 697</v>
      </c>
      <c r="M30" s="23" t="e">
        <f aca="false">(O30-L30)/L30</f>
        <v>#VALUE!</v>
      </c>
      <c r="N30" s="21" t="e">
        <f aca="false">O30/$O$9</f>
        <v>#VALUE!</v>
      </c>
      <c r="O30" s="22" t="str">
        <f aca="false">+transp!D56</f>
        <v>5 183</v>
      </c>
      <c r="P30" s="23" t="e">
        <f aca="false">(R30-O30)/O30</f>
        <v>#VALUE!</v>
      </c>
      <c r="Q30" s="21" t="e">
        <f aca="false">R30/$I$9</f>
        <v>#VALUE!</v>
      </c>
      <c r="R30" s="22" t="n">
        <f aca="false">+transp!L57</f>
        <v>0</v>
      </c>
    </row>
    <row r="31" customFormat="false" ht="17.1" hidden="false" customHeight="true" outlineLevel="0" collapsed="false">
      <c r="A31" s="24" t="s">
        <v>321</v>
      </c>
      <c r="B31" s="21" t="e">
        <f aca="false">C31/$C$9</f>
        <v>#VALUE!</v>
      </c>
      <c r="C31" s="22" t="str">
        <f aca="false">+transp!A59</f>
        <v>6 315</v>
      </c>
      <c r="D31" s="23" t="e">
        <f aca="false">(F31-C31)/C31</f>
        <v>#VALUE!</v>
      </c>
      <c r="E31" s="21" t="e">
        <f aca="false">F31/$F$9</f>
        <v>#VALUE!</v>
      </c>
      <c r="F31" s="22" t="n">
        <f aca="false">+transp!A58</f>
        <v>0</v>
      </c>
      <c r="G31" s="23"/>
      <c r="H31" s="21" t="e">
        <f aca="false">I31/$I$9</f>
        <v>#VALUE!</v>
      </c>
      <c r="I31" s="22" t="n">
        <f aca="false">+transp!C59</f>
        <v>0</v>
      </c>
      <c r="J31" s="23"/>
      <c r="K31" s="21" t="e">
        <f aca="false">L31/$L$9</f>
        <v>#VALUE!</v>
      </c>
      <c r="L31" s="22" t="n">
        <f aca="false">+transp!C58</f>
        <v>0</v>
      </c>
      <c r="M31" s="23"/>
      <c r="N31" s="21" t="e">
        <f aca="false">O31/$O$9</f>
        <v>#VALUE!</v>
      </c>
      <c r="O31" s="22" t="n">
        <f aca="false">+transp!D58</f>
        <v>0</v>
      </c>
      <c r="P31" s="23"/>
      <c r="Q31" s="21" t="e">
        <f aca="false">R31/$I$9</f>
        <v>#VALUE!</v>
      </c>
      <c r="R31" s="22" t="n">
        <f aca="false">+transp!L59</f>
        <v>0</v>
      </c>
    </row>
    <row r="32" customFormat="false" ht="17.1" hidden="false" customHeight="true" outlineLevel="0" collapsed="false">
      <c r="A32" s="24" t="s">
        <v>322</v>
      </c>
      <c r="B32" s="21" t="e">
        <f aca="false">C32/C9</f>
        <v>#VALUE!</v>
      </c>
      <c r="C32" s="22" t="str">
        <f aca="false">+transp!A61</f>
        <v>59 623</v>
      </c>
      <c r="D32" s="23" t="e">
        <f aca="false">(F32-C32)/C32</f>
        <v>#VALUE!</v>
      </c>
      <c r="E32" s="21" t="e">
        <f aca="false">F32/$F$9</f>
        <v>#VALUE!</v>
      </c>
      <c r="F32" s="22" t="str">
        <f aca="false">+transp!A60</f>
        <v>71 795</v>
      </c>
      <c r="G32" s="23" t="e">
        <f aca="false">(I32-F32)/F32</f>
        <v>#VALUE!</v>
      </c>
      <c r="H32" s="21" t="e">
        <f aca="false">I32/I9</f>
        <v>#VALUE!</v>
      </c>
      <c r="I32" s="22" t="str">
        <f aca="false">+transp!C61</f>
        <v>54 893</v>
      </c>
      <c r="J32" s="23" t="e">
        <f aca="false">(L32-I32)/I32</f>
        <v>#VALUE!</v>
      </c>
      <c r="K32" s="21" t="e">
        <f aca="false">L32/L9</f>
        <v>#VALUE!</v>
      </c>
      <c r="L32" s="22" t="str">
        <f aca="false">+transp!C60</f>
        <v>78 387</v>
      </c>
      <c r="M32" s="23" t="e">
        <f aca="false">(O32-L32)/L32</f>
        <v>#VALUE!</v>
      </c>
      <c r="N32" s="21" t="e">
        <f aca="false">O32/O9</f>
        <v>#VALUE!</v>
      </c>
      <c r="O32" s="22" t="str">
        <f aca="false">+transp!D60</f>
        <v>113 582</v>
      </c>
      <c r="P32" s="23" t="e">
        <f aca="false">(R32-O32)/O32</f>
        <v>#VALUE!</v>
      </c>
      <c r="Q32" s="21" t="e">
        <f aca="false">R32/R9</f>
        <v>#DIV/0!</v>
      </c>
      <c r="R32" s="22" t="n">
        <f aca="false">+transp!L61</f>
        <v>0</v>
      </c>
    </row>
    <row r="33" customFormat="false" ht="17.1" hidden="false" customHeight="true" outlineLevel="0" collapsed="false">
      <c r="A33" s="24" t="s">
        <v>323</v>
      </c>
      <c r="B33" s="21" t="e">
        <f aca="false">C33/C9</f>
        <v>#VALUE!</v>
      </c>
      <c r="C33" s="22" t="str">
        <f aca="false">+transp!A63</f>
        <v>89 090</v>
      </c>
      <c r="D33" s="23" t="e">
        <f aca="false">(F33-C33)/C33</f>
        <v>#VALUE!</v>
      </c>
      <c r="E33" s="21" t="e">
        <f aca="false">F33/$F$9</f>
        <v>#VALUE!</v>
      </c>
      <c r="F33" s="22" t="str">
        <f aca="false">+transp!A62</f>
        <v>97 129</v>
      </c>
      <c r="G33" s="23" t="e">
        <f aca="false">(I33-F33)/F33</f>
        <v>#VALUE!</v>
      </c>
      <c r="H33" s="21" t="e">
        <f aca="false">I33/I9</f>
        <v>#VALUE!</v>
      </c>
      <c r="I33" s="22" t="str">
        <f aca="false">+transp!C63</f>
        <v>373 309</v>
      </c>
      <c r="J33" s="23" t="e">
        <f aca="false">(L33-I33)/I33</f>
        <v>#VALUE!</v>
      </c>
      <c r="K33" s="21" t="e">
        <f aca="false">L33/L9</f>
        <v>#VALUE!</v>
      </c>
      <c r="L33" s="22" t="str">
        <f aca="false">+transp!C62</f>
        <v>592 784</v>
      </c>
      <c r="M33" s="23" t="e">
        <f aca="false">(O33-L33)/L33</f>
        <v>#VALUE!</v>
      </c>
      <c r="N33" s="21" t="e">
        <f aca="false">O33/O9</f>
        <v>#VALUE!</v>
      </c>
      <c r="O33" s="22" t="str">
        <f aca="false">+transp!D62</f>
        <v>538 779</v>
      </c>
      <c r="P33" s="23" t="e">
        <f aca="false">(R33-O33)/O33</f>
        <v>#VALUE!</v>
      </c>
      <c r="Q33" s="21" t="e">
        <f aca="false">R33/R9</f>
        <v>#DIV/0!</v>
      </c>
      <c r="R33" s="22" t="n">
        <f aca="false">+transp!L63</f>
        <v>0</v>
      </c>
    </row>
    <row r="34" customFormat="false" ht="17.1" hidden="false" customHeight="true" outlineLevel="0" collapsed="false">
      <c r="A34" s="24" t="s">
        <v>324</v>
      </c>
      <c r="B34" s="21" t="e">
        <f aca="false">C34/C9</f>
        <v>#VALUE!</v>
      </c>
      <c r="C34" s="22" t="str">
        <f aca="false">+transp!A65</f>
        <v>20 512</v>
      </c>
      <c r="D34" s="23" t="e">
        <f aca="false">(F34-C34)/C34</f>
        <v>#VALUE!</v>
      </c>
      <c r="E34" s="21" t="e">
        <f aca="false">F34/$F$9</f>
        <v>#VALUE!</v>
      </c>
      <c r="F34" s="22" t="str">
        <f aca="false">+transp!A64</f>
        <v>24 943</v>
      </c>
      <c r="G34" s="23" t="e">
        <f aca="false">(I34-F34)/F34</f>
        <v>#VALUE!</v>
      </c>
      <c r="H34" s="21" t="e">
        <f aca="false">I34/I9</f>
        <v>#VALUE!</v>
      </c>
      <c r="I34" s="22" t="str">
        <f aca="false">+transp!C65</f>
        <v>263 170</v>
      </c>
      <c r="J34" s="23" t="e">
        <f aca="false">(L34-I34)/I34</f>
        <v>#VALUE!</v>
      </c>
      <c r="K34" s="21" t="e">
        <f aca="false">L34/L9</f>
        <v>#VALUE!</v>
      </c>
      <c r="L34" s="22" t="str">
        <f aca="false">+transp!C64</f>
        <v>490 908</v>
      </c>
      <c r="M34" s="23" t="e">
        <f aca="false">(O34-L34)/L34</f>
        <v>#VALUE!</v>
      </c>
      <c r="N34" s="21" t="e">
        <f aca="false">O34/O9</f>
        <v>#VALUE!</v>
      </c>
      <c r="O34" s="22" t="str">
        <f aca="false">+transp!D64</f>
        <v>396 001</v>
      </c>
      <c r="P34" s="23" t="e">
        <f aca="false">(R34-O34)/O34</f>
        <v>#VALUE!</v>
      </c>
      <c r="Q34" s="21" t="e">
        <f aca="false">R34/R9</f>
        <v>#DIV/0!</v>
      </c>
      <c r="R34" s="22" t="n">
        <f aca="false">+transp!L65</f>
        <v>0</v>
      </c>
    </row>
    <row r="35" customFormat="false" ht="17.1" hidden="false" customHeight="true" outlineLevel="0" collapsed="false">
      <c r="A35" s="24" t="s">
        <v>325</v>
      </c>
      <c r="B35" s="21" t="e">
        <f aca="false">C35/C9</f>
        <v>#VALUE!</v>
      </c>
      <c r="C35" s="22" t="str">
        <f aca="false">+transp!A67</f>
        <v>1 180</v>
      </c>
      <c r="D35" s="23" t="e">
        <f aca="false">(F35-C35)/C35</f>
        <v>#VALUE!</v>
      </c>
      <c r="E35" s="21" t="e">
        <f aca="false">F35/$F$9</f>
        <v>#VALUE!</v>
      </c>
      <c r="F35" s="22" t="str">
        <f aca="false">+transp!A66</f>
        <v>1 295</v>
      </c>
      <c r="G35" s="23" t="e">
        <f aca="false">(I35-F35)/F35</f>
        <v>#VALUE!</v>
      </c>
      <c r="H35" s="21" t="e">
        <f aca="false">I35/I9</f>
        <v>#VALUE!</v>
      </c>
      <c r="I35" s="22" t="str">
        <f aca="false">+transp!C67</f>
        <v>2 626</v>
      </c>
      <c r="J35" s="23" t="e">
        <f aca="false">(L35-I35)/I35</f>
        <v>#VALUE!</v>
      </c>
      <c r="K35" s="21" t="e">
        <f aca="false">L35/L9</f>
        <v>#VALUE!</v>
      </c>
      <c r="L35" s="22" t="str">
        <f aca="false">+transp!C66</f>
        <v>9 654</v>
      </c>
      <c r="M35" s="23" t="e">
        <f aca="false">(O35-L35)/L35</f>
        <v>#VALUE!</v>
      </c>
      <c r="N35" s="21" t="e">
        <f aca="false">O35/O9</f>
        <v>#VALUE!</v>
      </c>
      <c r="O35" s="22" t="str">
        <f aca="false">+transp!D66</f>
        <v>26 492</v>
      </c>
      <c r="P35" s="23" t="e">
        <f aca="false">(R35-O35)/O35</f>
        <v>#VALUE!</v>
      </c>
      <c r="Q35" s="21" t="e">
        <f aca="false">R35/R9</f>
        <v>#DIV/0!</v>
      </c>
      <c r="R35" s="22" t="n">
        <f aca="false">+transp!L67</f>
        <v>0</v>
      </c>
    </row>
    <row r="36" customFormat="false" ht="17.1" hidden="false" customHeight="true" outlineLevel="0" collapsed="false">
      <c r="A36" s="27" t="s">
        <v>32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7.1" hidden="false" customHeight="true" outlineLevel="0" collapsed="false">
      <c r="A37" s="24" t="s">
        <v>327</v>
      </c>
      <c r="B37" s="28" t="n">
        <v>1</v>
      </c>
      <c r="C37" s="22" t="str">
        <f aca="false">+transp!A69</f>
        <v>635 041</v>
      </c>
      <c r="D37" s="23" t="e">
        <f aca="false">(F37-C37)/C37</f>
        <v>#VALUE!</v>
      </c>
      <c r="E37" s="28" t="n">
        <v>1</v>
      </c>
      <c r="F37" s="22" t="str">
        <f aca="false">+transp!A68</f>
        <v>676 445</v>
      </c>
      <c r="G37" s="23" t="e">
        <f aca="false">(I37-F37)/F37</f>
        <v>#VALUE!</v>
      </c>
      <c r="H37" s="28" t="n">
        <v>1</v>
      </c>
      <c r="I37" s="22" t="str">
        <f aca="false">+transp!C69</f>
        <v>716 522</v>
      </c>
      <c r="J37" s="23" t="e">
        <f aca="false">(L37-I37)/I37</f>
        <v>#VALUE!</v>
      </c>
      <c r="K37" s="28" t="n">
        <v>1</v>
      </c>
      <c r="L37" s="22" t="str">
        <f aca="false">+transp!A68</f>
        <v>676 445</v>
      </c>
      <c r="M37" s="23" t="e">
        <f aca="false">(O37-L37)/L37</f>
        <v>#VALUE!</v>
      </c>
      <c r="N37" s="28" t="n">
        <v>1</v>
      </c>
      <c r="O37" s="22" t="str">
        <f aca="false">+transp!D68</f>
        <v>828 565</v>
      </c>
      <c r="P37" s="23" t="e">
        <f aca="false">(R37-O37)/O37</f>
        <v>#VALUE!</v>
      </c>
      <c r="Q37" s="28" t="n">
        <v>1</v>
      </c>
      <c r="R37" s="22" t="n">
        <f aca="false">+transp!L69</f>
        <v>0</v>
      </c>
    </row>
    <row r="38" customFormat="false" ht="17.1" hidden="false" customHeight="true" outlineLevel="0" collapsed="false">
      <c r="A38" s="24" t="s">
        <v>328</v>
      </c>
      <c r="B38" s="21" t="e">
        <f aca="false">C38/C37</f>
        <v>#VALUE!</v>
      </c>
      <c r="C38" s="22" t="str">
        <f aca="false">+transp!A71</f>
        <v>590 901</v>
      </c>
      <c r="D38" s="23" t="e">
        <f aca="false">(F38-C38)/C38</f>
        <v>#VALUE!</v>
      </c>
      <c r="E38" s="21" t="e">
        <f aca="false">F38/F37</f>
        <v>#VALUE!</v>
      </c>
      <c r="F38" s="22" t="str">
        <f aca="false">+transp!A70</f>
        <v>625 859</v>
      </c>
      <c r="G38" s="23" t="e">
        <f aca="false">(I38-F38)/F38</f>
        <v>#VALUE!</v>
      </c>
      <c r="H38" s="21" t="e">
        <f aca="false">I38/I37</f>
        <v>#VALUE!</v>
      </c>
      <c r="I38" s="22" t="str">
        <f aca="false">+transp!C71</f>
        <v>671 307</v>
      </c>
      <c r="J38" s="23" t="e">
        <f aca="false">(L38-I38)/I38</f>
        <v>#VALUE!</v>
      </c>
      <c r="K38" s="21" t="e">
        <f aca="false">L38/L37</f>
        <v>#VALUE!</v>
      </c>
      <c r="L38" s="22" t="str">
        <f aca="false">+transp!A70</f>
        <v>625 859</v>
      </c>
      <c r="M38" s="23" t="e">
        <f aca="false">(O38-L38)/L38</f>
        <v>#VALUE!</v>
      </c>
      <c r="N38" s="21" t="e">
        <f aca="false">O38/O37</f>
        <v>#VALUE!</v>
      </c>
      <c r="O38" s="22" t="str">
        <f aca="false">+transp!D70</f>
        <v>800 080</v>
      </c>
      <c r="P38" s="23" t="e">
        <f aca="false">(R38-O38)/O38</f>
        <v>#VALUE!</v>
      </c>
      <c r="Q38" s="21" t="e">
        <f aca="false">R38/R37</f>
        <v>#DIV/0!</v>
      </c>
      <c r="R38" s="22" t="n">
        <f aca="false">+transp!L71</f>
        <v>0</v>
      </c>
    </row>
    <row r="39" customFormat="false" ht="17.1" hidden="false" customHeight="true" outlineLevel="0" collapsed="false">
      <c r="A39" s="24" t="s">
        <v>329</v>
      </c>
      <c r="B39" s="21" t="e">
        <f aca="false">C39/C37</f>
        <v>#VALUE!</v>
      </c>
      <c r="C39" s="22" t="str">
        <f aca="false">+transp!A73</f>
        <v>11 475</v>
      </c>
      <c r="D39" s="23" t="e">
        <f aca="false">(F39-C39)/C39</f>
        <v>#VALUE!</v>
      </c>
      <c r="E39" s="21" t="e">
        <f aca="false">F39/F37</f>
        <v>#VALUE!</v>
      </c>
      <c r="F39" s="22" t="str">
        <f aca="false">+transp!A72</f>
        <v>14 732</v>
      </c>
      <c r="G39" s="23" t="e">
        <f aca="false">(I39-F39)/F39</f>
        <v>#VALUE!</v>
      </c>
      <c r="H39" s="21" t="e">
        <f aca="false">I39/I37</f>
        <v>#VALUE!</v>
      </c>
      <c r="I39" s="22" t="str">
        <f aca="false">+transp!C73</f>
        <v>- 1 696</v>
      </c>
      <c r="J39" s="23" t="e">
        <f aca="false">(L39-I39)/I39</f>
        <v>#VALUE!</v>
      </c>
      <c r="K39" s="21" t="e">
        <f aca="false">L39/L37</f>
        <v>#VALUE!</v>
      </c>
      <c r="L39" s="22" t="str">
        <f aca="false">+transp!A72</f>
        <v>14 732</v>
      </c>
      <c r="M39" s="23" t="e">
        <f aca="false">(O39-L39)/L39</f>
        <v>#VALUE!</v>
      </c>
      <c r="N39" s="21" t="e">
        <f aca="false">O39/O37</f>
        <v>#VALUE!</v>
      </c>
      <c r="O39" s="22" t="str">
        <f aca="false">+transp!D72</f>
        <v>16 729</v>
      </c>
      <c r="P39" s="23" t="e">
        <f aca="false">(R39-O39)/O39</f>
        <v>#VALUE!</v>
      </c>
      <c r="Q39" s="21" t="e">
        <f aca="false">R39/R37</f>
        <v>#DIV/0!</v>
      </c>
      <c r="R39" s="22" t="n">
        <f aca="false">+transp!L73</f>
        <v>0</v>
      </c>
    </row>
    <row r="40" customFormat="false" ht="17.1" hidden="false" customHeight="true" outlineLevel="0" collapsed="false">
      <c r="A40" s="24" t="s">
        <v>330</v>
      </c>
      <c r="B40" s="21" t="e">
        <f aca="false">C40/C37</f>
        <v>#VALUE!</v>
      </c>
      <c r="C40" s="22" t="str">
        <f aca="false">+transp!A75</f>
        <v>32 665</v>
      </c>
      <c r="D40" s="23" t="e">
        <f aca="false">(F40-C40)/C40</f>
        <v>#VALUE!</v>
      </c>
      <c r="E40" s="21" t="e">
        <f aca="false">F40/F37</f>
        <v>#VALUE!</v>
      </c>
      <c r="F40" s="22" t="str">
        <f aca="false">+transp!A74</f>
        <v>35 854</v>
      </c>
      <c r="G40" s="23" t="e">
        <f aca="false">(I40-F40)/F40</f>
        <v>#VALUE!</v>
      </c>
      <c r="H40" s="21" t="e">
        <f aca="false">I40/I37</f>
        <v>#VALUE!</v>
      </c>
      <c r="I40" s="22" t="str">
        <f aca="false">+transp!C75</f>
        <v>46 911</v>
      </c>
      <c r="J40" s="23" t="e">
        <f aca="false">(L40-I40)/I40</f>
        <v>#VALUE!</v>
      </c>
      <c r="K40" s="21" t="e">
        <f aca="false">L40/L37</f>
        <v>#VALUE!</v>
      </c>
      <c r="L40" s="22" t="str">
        <f aca="false">+transp!A74</f>
        <v>35 854</v>
      </c>
      <c r="M40" s="23" t="e">
        <f aca="false">(O40-L40)/L40</f>
        <v>#VALUE!</v>
      </c>
      <c r="N40" s="21" t="e">
        <f aca="false">O40/O37</f>
        <v>#VALUE!</v>
      </c>
      <c r="O40" s="22" t="str">
        <f aca="false">+transp!D74</f>
        <v>11 756</v>
      </c>
      <c r="P40" s="23" t="e">
        <f aca="false">(R40-O40)/O40</f>
        <v>#VALUE!</v>
      </c>
      <c r="Q40" s="21" t="e">
        <f aca="false">R40/R37</f>
        <v>#DIV/0!</v>
      </c>
      <c r="R40" s="22" t="n">
        <f aca="false">+transp!L75</f>
        <v>0</v>
      </c>
    </row>
    <row r="41" customFormat="false" ht="30" hidden="false" customHeight="true" outlineLevel="0" collapsed="false">
      <c r="A41" s="24" t="s">
        <v>331</v>
      </c>
      <c r="B41" s="21" t="e">
        <f aca="false">C41/C37</f>
        <v>#VALUE!</v>
      </c>
      <c r="C41" s="22" t="str">
        <f aca="false">+transp!A77</f>
        <v>403 806</v>
      </c>
      <c r="D41" s="23" t="e">
        <f aca="false">(F41-C41)/C41</f>
        <v>#VALUE!</v>
      </c>
      <c r="E41" s="21" t="e">
        <f aca="false">F41/F37</f>
        <v>#VALUE!</v>
      </c>
      <c r="F41" s="22" t="str">
        <f aca="false">+transp!A76</f>
        <v>392 508</v>
      </c>
      <c r="G41" s="23" t="e">
        <f aca="false">(I41-F41)/F41</f>
        <v>#VALUE!</v>
      </c>
      <c r="H41" s="21" t="e">
        <f aca="false">I41/I37</f>
        <v>#VALUE!</v>
      </c>
      <c r="I41" s="22" t="str">
        <f aca="false">+transp!C77</f>
        <v>419 623</v>
      </c>
      <c r="J41" s="23" t="e">
        <f aca="false">(L41-I41)/I41</f>
        <v>#VALUE!</v>
      </c>
      <c r="K41" s="21" t="e">
        <f aca="false">L41/L37</f>
        <v>#VALUE!</v>
      </c>
      <c r="L41" s="22" t="str">
        <f aca="false">+transp!A76</f>
        <v>392 508</v>
      </c>
      <c r="M41" s="23" t="e">
        <f aca="false">(O41-L41)/L41</f>
        <v>#VALUE!</v>
      </c>
      <c r="N41" s="21" t="e">
        <f aca="false">O41/O37</f>
        <v>#VALUE!</v>
      </c>
      <c r="O41" s="22" t="str">
        <f aca="false">+transp!D76</f>
        <v>513 359</v>
      </c>
      <c r="P41" s="23" t="e">
        <f aca="false">(R41-O41)/O41</f>
        <v>#VALUE!</v>
      </c>
      <c r="Q41" s="21" t="e">
        <f aca="false">R41/R37</f>
        <v>#DIV/0!</v>
      </c>
      <c r="R41" s="22" t="n">
        <f aca="false">+transp!L77</f>
        <v>0</v>
      </c>
    </row>
    <row r="42" customFormat="false" ht="17.1" hidden="false" customHeight="true" outlineLevel="0" collapsed="false">
      <c r="A42" s="24" t="s">
        <v>332</v>
      </c>
      <c r="B42" s="21" t="e">
        <f aca="false">C42/C37</f>
        <v>#VALUE!</v>
      </c>
      <c r="C42" s="22" t="str">
        <f aca="false">+transp!A79</f>
        <v>231 235</v>
      </c>
      <c r="D42" s="23" t="e">
        <f aca="false">(F42-C42)/C42</f>
        <v>#VALUE!</v>
      </c>
      <c r="E42" s="21" t="e">
        <f aca="false">F42/F37</f>
        <v>#VALUE!</v>
      </c>
      <c r="F42" s="22" t="str">
        <f aca="false">+transp!A78</f>
        <v>283 937</v>
      </c>
      <c r="G42" s="23" t="e">
        <f aca="false">(I42-F42)/F42</f>
        <v>#VALUE!</v>
      </c>
      <c r="H42" s="21" t="e">
        <f aca="false">I42/I37</f>
        <v>#VALUE!</v>
      </c>
      <c r="I42" s="22" t="str">
        <f aca="false">+transp!C79</f>
        <v>296 899</v>
      </c>
      <c r="J42" s="23" t="e">
        <f aca="false">(L42-I42)/I42</f>
        <v>#VALUE!</v>
      </c>
      <c r="K42" s="21" t="e">
        <f aca="false">L42/L37</f>
        <v>#VALUE!</v>
      </c>
      <c r="L42" s="22" t="str">
        <f aca="false">+transp!A78</f>
        <v>283 937</v>
      </c>
      <c r="M42" s="23" t="e">
        <f aca="false">(O42-L42)/L42</f>
        <v>#VALUE!</v>
      </c>
      <c r="N42" s="21" t="e">
        <f aca="false">O42/O37</f>
        <v>#VALUE!</v>
      </c>
      <c r="O42" s="22" t="str">
        <f aca="false">+transp!D78</f>
        <v>315 206</v>
      </c>
      <c r="P42" s="23" t="e">
        <f aca="false">(R42-O42)/O42</f>
        <v>#VALUE!</v>
      </c>
      <c r="Q42" s="21" t="e">
        <f aca="false">R42/R37</f>
        <v>#DIV/0!</v>
      </c>
      <c r="R42" s="22" t="n">
        <f aca="false">+transp!L79</f>
        <v>0</v>
      </c>
    </row>
    <row r="43" customFormat="false" ht="17.1" hidden="false" customHeight="true" outlineLevel="0" collapsed="false">
      <c r="A43" s="24" t="s">
        <v>333</v>
      </c>
      <c r="B43" s="21" t="e">
        <f aca="false">C43/C37</f>
        <v>#VALUE!</v>
      </c>
      <c r="C43" s="22" t="str">
        <f aca="false">+transp!A81</f>
        <v>112 723</v>
      </c>
      <c r="D43" s="23" t="e">
        <f aca="false">(F43-C43)/C43</f>
        <v>#VALUE!</v>
      </c>
      <c r="E43" s="21" t="e">
        <f aca="false">F43/F37</f>
        <v>#VALUE!</v>
      </c>
      <c r="F43" s="22" t="str">
        <f aca="false">+transp!A80</f>
        <v>136 005</v>
      </c>
      <c r="G43" s="23" t="e">
        <f aca="false">(I43-F43)/F43</f>
        <v>#VALUE!</v>
      </c>
      <c r="H43" s="21" t="e">
        <f aca="false">I43/I37</f>
        <v>#VALUE!</v>
      </c>
      <c r="I43" s="22" t="str">
        <f aca="false">+transp!C81</f>
        <v>149 231</v>
      </c>
      <c r="J43" s="23" t="e">
        <f aca="false">(L43-I43)/I43</f>
        <v>#VALUE!</v>
      </c>
      <c r="K43" s="21" t="e">
        <f aca="false">L43/L37</f>
        <v>#VALUE!</v>
      </c>
      <c r="L43" s="22" t="str">
        <f aca="false">+transp!A80</f>
        <v>136 005</v>
      </c>
      <c r="M43" s="23" t="e">
        <f aca="false">(O43-L43)/L43</f>
        <v>#VALUE!</v>
      </c>
      <c r="N43" s="21" t="e">
        <f aca="false">O43/O37</f>
        <v>#VALUE!</v>
      </c>
      <c r="O43" s="22" t="str">
        <f aca="false">+transp!D80</f>
        <v>159 045</v>
      </c>
      <c r="P43" s="23" t="e">
        <f aca="false">(R43-O43)/O43</f>
        <v>#VALUE!</v>
      </c>
      <c r="Q43" s="21" t="e">
        <f aca="false">R43/R37</f>
        <v>#DIV/0!</v>
      </c>
      <c r="R43" s="22" t="n">
        <f aca="false">+transp!L81</f>
        <v>0</v>
      </c>
    </row>
    <row r="44" customFormat="false" ht="17.1" hidden="false" customHeight="true" outlineLevel="0" collapsed="false">
      <c r="A44" s="24" t="s">
        <v>334</v>
      </c>
      <c r="B44" s="21" t="e">
        <f aca="false">C44/C37</f>
        <v>#VALUE!</v>
      </c>
      <c r="C44" s="22" t="str">
        <f aca="false">+transp!A83</f>
        <v>42 893</v>
      </c>
      <c r="D44" s="23" t="e">
        <f aca="false">(F44-C44)/C44</f>
        <v>#VALUE!</v>
      </c>
      <c r="E44" s="21" t="e">
        <f aca="false">F44/F37</f>
        <v>#VALUE!</v>
      </c>
      <c r="F44" s="22" t="str">
        <f aca="false">+transp!A82</f>
        <v>51 092</v>
      </c>
      <c r="G44" s="23" t="e">
        <f aca="false">(I44-F44)/F44</f>
        <v>#VALUE!</v>
      </c>
      <c r="H44" s="21" t="e">
        <f aca="false">I44/I37</f>
        <v>#VALUE!</v>
      </c>
      <c r="I44" s="22" t="str">
        <f aca="false">+transp!C83</f>
        <v>50 009</v>
      </c>
      <c r="J44" s="23" t="e">
        <f aca="false">(L44-I44)/I44</f>
        <v>#VALUE!</v>
      </c>
      <c r="K44" s="21" t="e">
        <f aca="false">L44/L37</f>
        <v>#VALUE!</v>
      </c>
      <c r="L44" s="22" t="str">
        <f aca="false">+transp!A82</f>
        <v>51 092</v>
      </c>
      <c r="M44" s="23" t="e">
        <f aca="false">(O44-L44)/L44</f>
        <v>#VALUE!</v>
      </c>
      <c r="N44" s="21" t="e">
        <f aca="false">O44/O37</f>
        <v>#VALUE!</v>
      </c>
      <c r="O44" s="22" t="str">
        <f aca="false">+transp!D82</f>
        <v>86 078</v>
      </c>
      <c r="P44" s="23" t="e">
        <f aca="false">(R44-O44)/O44</f>
        <v>#VALUE!</v>
      </c>
      <c r="Q44" s="21" t="e">
        <f aca="false">R44/R37</f>
        <v>#DIV/0!</v>
      </c>
      <c r="R44" s="22" t="n">
        <f aca="false">+transp!L83</f>
        <v>0</v>
      </c>
    </row>
    <row r="45" customFormat="false" ht="30" hidden="false" customHeight="true" outlineLevel="0" collapsed="false">
      <c r="A45" s="24" t="s">
        <v>335</v>
      </c>
      <c r="B45" s="21"/>
      <c r="C45" s="22" t="str">
        <f aca="false">+transp!A85</f>
        <v>2 962</v>
      </c>
      <c r="D45" s="23" t="e">
        <f aca="false">(F45-C45)/C45</f>
        <v>#VALUE!</v>
      </c>
      <c r="E45" s="21" t="e">
        <f aca="false">F45/F37</f>
        <v>#VALUE!</v>
      </c>
      <c r="F45" s="22" t="str">
        <f aca="false">+transp!A84</f>
        <v>3 820</v>
      </c>
      <c r="G45" s="23" t="e">
        <f aca="false">(I45-F45)/F45</f>
        <v>#VALUE!</v>
      </c>
      <c r="H45" s="21" t="e">
        <f aca="false">I45/I37</f>
        <v>#VALUE!</v>
      </c>
      <c r="I45" s="22" t="str">
        <f aca="false">+transp!C85</f>
        <v>7 570</v>
      </c>
      <c r="J45" s="23" t="e">
        <f aca="false">(L45-I45)/I45</f>
        <v>#VALUE!</v>
      </c>
      <c r="K45" s="21" t="e">
        <f aca="false">L45/L37</f>
        <v>#VALUE!</v>
      </c>
      <c r="L45" s="22" t="str">
        <f aca="false">+transp!A84</f>
        <v>3 820</v>
      </c>
      <c r="M45" s="23" t="e">
        <f aca="false">(O45-L45)/L45</f>
        <v>#VALUE!</v>
      </c>
      <c r="N45" s="21" t="e">
        <f aca="false">O45/O37</f>
        <v>#VALUE!</v>
      </c>
      <c r="O45" s="22" t="str">
        <f aca="false">+transp!D84</f>
        <v>11 808</v>
      </c>
      <c r="P45" s="23" t="e">
        <f aca="false">(R45-O45)/O45</f>
        <v>#VALUE!</v>
      </c>
      <c r="Q45" s="21" t="e">
        <f aca="false">R45/R37</f>
        <v>#DIV/0!</v>
      </c>
      <c r="R45" s="22" t="n">
        <f aca="false">+transp!L85</f>
        <v>0</v>
      </c>
    </row>
    <row r="46" customFormat="false" ht="30" hidden="false" customHeight="true" outlineLevel="0" collapsed="false">
      <c r="A46" s="24" t="s">
        <v>336</v>
      </c>
      <c r="B46" s="21" t="e">
        <f aca="false">C46/C37</f>
        <v>#VALUE!</v>
      </c>
      <c r="C46" s="22" t="str">
        <f aca="false">+transp!A87</f>
        <v>8 266</v>
      </c>
      <c r="D46" s="23" t="e">
        <f aca="false">(F46-C46)/C46</f>
        <v>#VALUE!</v>
      </c>
      <c r="E46" s="21" t="e">
        <f aca="false">F46/F37</f>
        <v>#VALUE!</v>
      </c>
      <c r="F46" s="22" t="str">
        <f aca="false">+transp!A86</f>
        <v>8 386</v>
      </c>
      <c r="G46" s="23" t="e">
        <f aca="false">(I46-F46)/F46</f>
        <v>#VALUE!</v>
      </c>
      <c r="H46" s="21" t="e">
        <f aca="false">I46/I37</f>
        <v>#VALUE!</v>
      </c>
      <c r="I46" s="22" t="str">
        <f aca="false">+transp!C87</f>
        <v>11 301</v>
      </c>
      <c r="J46" s="23" t="e">
        <f aca="false">(L46-I46)/I46</f>
        <v>#VALUE!</v>
      </c>
      <c r="K46" s="21" t="e">
        <f aca="false">L46/L37</f>
        <v>#VALUE!</v>
      </c>
      <c r="L46" s="22" t="str">
        <f aca="false">+transp!A86</f>
        <v>8 386</v>
      </c>
      <c r="M46" s="23" t="e">
        <f aca="false">(O46-L46)/L46</f>
        <v>#VALUE!</v>
      </c>
      <c r="N46" s="21" t="e">
        <f aca="false">O46/O37</f>
        <v>#VALUE!</v>
      </c>
      <c r="O46" s="22" t="str">
        <f aca="false">+transp!D86</f>
        <v>15 707</v>
      </c>
      <c r="P46" s="23" t="e">
        <f aca="false">(R46-O46)/O46</f>
        <v>#VALUE!</v>
      </c>
      <c r="Q46" s="21" t="e">
        <f aca="false">R46/R37</f>
        <v>#DIV/0!</v>
      </c>
      <c r="R46" s="22" t="n">
        <f aca="false">+transp!L87</f>
        <v>0</v>
      </c>
    </row>
    <row r="47" customFormat="false" ht="17.1" hidden="false" customHeight="true" outlineLevel="0" collapsed="false">
      <c r="A47" s="24" t="s">
        <v>337</v>
      </c>
      <c r="B47" s="21" t="e">
        <f aca="false">C47/C37</f>
        <v>#VALUE!</v>
      </c>
      <c r="C47" s="22" t="str">
        <f aca="false">+transp!A89</f>
        <v>19 144</v>
      </c>
      <c r="D47" s="23" t="e">
        <f aca="false">(F47-C47)/C47</f>
        <v>#VALUE!</v>
      </c>
      <c r="E47" s="21" t="e">
        <f aca="false">F47/F37</f>
        <v>#VALUE!</v>
      </c>
      <c r="F47" s="22" t="str">
        <f aca="false">+transp!A88</f>
        <v>26 641</v>
      </c>
      <c r="G47" s="23" t="e">
        <f aca="false">(I47-F47)/F47</f>
        <v>#VALUE!</v>
      </c>
      <c r="H47" s="21" t="e">
        <f aca="false">I47/I37</f>
        <v>#VALUE!</v>
      </c>
      <c r="I47" s="22" t="str">
        <f aca="false">+transp!C89</f>
        <v>42 882</v>
      </c>
      <c r="J47" s="23" t="e">
        <f aca="false">(L47-I47)/I47</f>
        <v>#VALUE!</v>
      </c>
      <c r="K47" s="21" t="e">
        <f aca="false">L47/L37</f>
        <v>#VALUE!</v>
      </c>
      <c r="L47" s="22" t="str">
        <f aca="false">+transp!A88</f>
        <v>26 641</v>
      </c>
      <c r="M47" s="23" t="e">
        <f aca="false">(O47-L47)/L47</f>
        <v>#VALUE!</v>
      </c>
      <c r="N47" s="21" t="e">
        <f aca="false">O47/O37</f>
        <v>#VALUE!</v>
      </c>
      <c r="O47" s="22" t="str">
        <f aca="false">+transp!D88</f>
        <v>82 107</v>
      </c>
      <c r="P47" s="23" t="e">
        <f aca="false">(R47-O47)/O47</f>
        <v>#VALUE!</v>
      </c>
      <c r="Q47" s="21" t="e">
        <f aca="false">R47/R37</f>
        <v>#DIV/0!</v>
      </c>
      <c r="R47" s="22" t="n">
        <f aca="false">+transp!L89</f>
        <v>0</v>
      </c>
    </row>
    <row r="48" customFormat="false" ht="17.1" hidden="false" customHeight="true" outlineLevel="0" collapsed="false">
      <c r="A48" s="24" t="s">
        <v>338</v>
      </c>
      <c r="B48" s="21" t="e">
        <f aca="false">C48/C37</f>
        <v>#VALUE!</v>
      </c>
      <c r="C48" s="22" t="str">
        <f aca="false">+transp!A91</f>
        <v>24 113</v>
      </c>
      <c r="D48" s="23" t="e">
        <f aca="false">(F48-C48)/C48</f>
        <v>#VALUE!</v>
      </c>
      <c r="E48" s="21" t="e">
        <f aca="false">F48/F37</f>
        <v>#VALUE!</v>
      </c>
      <c r="F48" s="22" t="str">
        <f aca="false">+transp!A90</f>
        <v>28 728</v>
      </c>
      <c r="G48" s="23" t="e">
        <f aca="false">(I48-F48)/F48</f>
        <v>#VALUE!</v>
      </c>
      <c r="H48" s="21" t="e">
        <f aca="false">I48/I37</f>
        <v>#VALUE!</v>
      </c>
      <c r="I48" s="22" t="str">
        <f aca="false">+transp!C91</f>
        <v>41 166</v>
      </c>
      <c r="J48" s="23" t="e">
        <f aca="false">(L48-I48)/I48</f>
        <v>#VALUE!</v>
      </c>
      <c r="K48" s="21" t="e">
        <f aca="false">L48/L37</f>
        <v>#VALUE!</v>
      </c>
      <c r="L48" s="22" t="str">
        <f aca="false">+transp!A90</f>
        <v>28 728</v>
      </c>
      <c r="M48" s="23" t="e">
        <f aca="false">(O48-L48)/L48</f>
        <v>#VALUE!</v>
      </c>
      <c r="N48" s="21" t="e">
        <f aca="false">O48/O37</f>
        <v>#VALUE!</v>
      </c>
      <c r="O48" s="22" t="str">
        <f aca="false">+transp!D90</f>
        <v>55 373</v>
      </c>
      <c r="P48" s="23" t="e">
        <f aca="false">(R48-O48)/O48</f>
        <v>#VALUE!</v>
      </c>
      <c r="Q48" s="21" t="e">
        <f aca="false">R48/R37</f>
        <v>#DIV/0!</v>
      </c>
      <c r="R48" s="22" t="n">
        <f aca="false">+transp!L91</f>
        <v>0</v>
      </c>
    </row>
    <row r="49" customFormat="false" ht="17.1" hidden="false" customHeight="true" outlineLevel="0" collapsed="false">
      <c r="A49" s="24" t="s">
        <v>339</v>
      </c>
      <c r="B49" s="21" t="e">
        <f aca="false">C49/C37</f>
        <v>#VALUE!</v>
      </c>
      <c r="C49" s="22" t="str">
        <f aca="false">+transp!A93</f>
        <v>65 346</v>
      </c>
      <c r="D49" s="23" t="e">
        <f aca="false">(F49-C49)/C49</f>
        <v>#VALUE!</v>
      </c>
      <c r="E49" s="21" t="e">
        <f aca="false">F49/F37</f>
        <v>#VALUE!</v>
      </c>
      <c r="F49" s="22" t="str">
        <f aca="false">+transp!A92</f>
        <v>90 187</v>
      </c>
      <c r="G49" s="23" t="e">
        <f aca="false">(I49-F49)/F49</f>
        <v>#VALUE!</v>
      </c>
      <c r="H49" s="21" t="e">
        <f aca="false">I49/I37</f>
        <v>#VALUE!</v>
      </c>
      <c r="I49" s="22" t="str">
        <f aca="false">+transp!C93</f>
        <v>95 644</v>
      </c>
      <c r="J49" s="23" t="e">
        <f aca="false">(L49-I49)/I49</f>
        <v>#VALUE!</v>
      </c>
      <c r="K49" s="21" t="e">
        <f aca="false">L49/L37</f>
        <v>#VALUE!</v>
      </c>
      <c r="L49" s="22" t="str">
        <f aca="false">+transp!A92</f>
        <v>90 187</v>
      </c>
      <c r="M49" s="23" t="e">
        <f aca="false">(O49-L49)/L49</f>
        <v>#VALUE!</v>
      </c>
      <c r="N49" s="21" t="e">
        <f aca="false">O49/O37</f>
        <v>#VALUE!</v>
      </c>
      <c r="O49" s="22" t="str">
        <f aca="false">+transp!D92</f>
        <v>92 918</v>
      </c>
      <c r="P49" s="23" t="e">
        <f aca="false">(R49-O49)/O49</f>
        <v>#VALUE!</v>
      </c>
      <c r="Q49" s="21" t="e">
        <f aca="false">R49/R37</f>
        <v>#DIV/0!</v>
      </c>
      <c r="R49" s="22" t="n">
        <f aca="false">+transp!L93</f>
        <v>0</v>
      </c>
    </row>
    <row r="50" customFormat="false" ht="30" hidden="false" customHeight="true" outlineLevel="0" collapsed="false">
      <c r="A50" s="24" t="s">
        <v>340</v>
      </c>
      <c r="B50" s="21" t="e">
        <f aca="false">C50/C38</f>
        <v>#VALUE!</v>
      </c>
      <c r="C50" s="22" t="str">
        <f aca="false">+transp!A95</f>
        <v>158</v>
      </c>
      <c r="D50" s="23" t="n">
        <f aca="false">(F50-C50)/C50</f>
        <v>-0.740506329113924</v>
      </c>
      <c r="E50" s="21" t="e">
        <f aca="false">F50/F37</f>
        <v>#VALUE!</v>
      </c>
      <c r="F50" s="22" t="str">
        <f aca="false">+transp!A94</f>
        <v>41</v>
      </c>
      <c r="G50" s="23" t="n">
        <f aca="false">(I50-F50)/F50</f>
        <v>0.487804878048781</v>
      </c>
      <c r="H50" s="21" t="e">
        <f aca="false">I50/I37</f>
        <v>#VALUE!</v>
      </c>
      <c r="I50" s="22" t="str">
        <f aca="false">+transp!C95</f>
        <v>61</v>
      </c>
      <c r="J50" s="23" t="n">
        <f aca="false">(L50-I50)/I50</f>
        <v>-0.327868852459016</v>
      </c>
      <c r="K50" s="21" t="e">
        <f aca="false">L50/$L$37</f>
        <v>#VALUE!</v>
      </c>
      <c r="L50" s="22" t="str">
        <f aca="false">+transp!A94</f>
        <v>41</v>
      </c>
      <c r="M50" s="23" t="n">
        <f aca="false">(O50-L50)/L50</f>
        <v>-1</v>
      </c>
      <c r="N50" s="21" t="e">
        <f aca="false">O50/$O$37</f>
        <v>#VALUE!</v>
      </c>
      <c r="O50" s="22" t="n">
        <f aca="false">+transp!D94</f>
        <v>0</v>
      </c>
      <c r="P50" s="23" t="e">
        <f aca="false">(R50-O50)/O50</f>
        <v>#DIV/0!</v>
      </c>
      <c r="Q50" s="21" t="e">
        <f aca="false">R50/R37</f>
        <v>#DIV/0!</v>
      </c>
      <c r="R50" s="22" t="n">
        <f aca="false">+transp!L95</f>
        <v>0</v>
      </c>
    </row>
    <row r="51" customFormat="false" ht="30" hidden="false" customHeight="true" outlineLevel="0" collapsed="false">
      <c r="A51" s="24" t="s">
        <v>341</v>
      </c>
      <c r="B51" s="21" t="e">
        <f aca="false">C51/C37</f>
        <v>#VALUE!</v>
      </c>
      <c r="C51" s="22" t="str">
        <f aca="false">+transp!A97</f>
        <v>41</v>
      </c>
      <c r="D51" s="23" t="n">
        <f aca="false">(F51-C51)/C51</f>
        <v>0.487804878048781</v>
      </c>
      <c r="E51" s="21" t="e">
        <f aca="false">F51/F37</f>
        <v>#VALUE!</v>
      </c>
      <c r="F51" s="22" t="str">
        <f aca="false">+transp!A96</f>
        <v>61</v>
      </c>
      <c r="G51" s="23" t="n">
        <f aca="false">(I51-F51)/F51</f>
        <v>1.9016393442623</v>
      </c>
      <c r="H51" s="21" t="e">
        <f aca="false">I51/I37</f>
        <v>#VALUE!</v>
      </c>
      <c r="I51" s="22" t="str">
        <f aca="false">+transp!C97</f>
        <v>177</v>
      </c>
      <c r="J51" s="23" t="n">
        <f aca="false">(L51-I51)/I51</f>
        <v>-0.655367231638418</v>
      </c>
      <c r="K51" s="21" t="e">
        <f aca="false">L51/$L$37</f>
        <v>#VALUE!</v>
      </c>
      <c r="L51" s="22" t="str">
        <f aca="false">+transp!A96</f>
        <v>61</v>
      </c>
      <c r="M51" s="23"/>
      <c r="N51" s="21" t="e">
        <f aca="false">O51/O$37</f>
        <v>#VALUE!</v>
      </c>
      <c r="O51" s="22" t="n">
        <v>0</v>
      </c>
      <c r="P51" s="23" t="e">
        <f aca="false">(R51-O51)/O51</f>
        <v>#DIV/0!</v>
      </c>
      <c r="Q51" s="21" t="e">
        <f aca="false">R51/R37</f>
        <v>#DIV/0!</v>
      </c>
      <c r="R51" s="22" t="n">
        <f aca="false">+transp!L97</f>
        <v>0</v>
      </c>
    </row>
    <row r="52" customFormat="false" ht="17.1" hidden="false" customHeight="true" outlineLevel="0" collapsed="false">
      <c r="A52" s="24" t="s">
        <v>342</v>
      </c>
      <c r="B52" s="21" t="e">
        <f aca="false">C52/C37</f>
        <v>#VALUE!</v>
      </c>
      <c r="C52" s="22" t="str">
        <f aca="false">+transp!A99</f>
        <v>1 942</v>
      </c>
      <c r="D52" s="23" t="e">
        <f aca="false">(F52-C52)/C52</f>
        <v>#VALUE!</v>
      </c>
      <c r="E52" s="21" t="e">
        <f aca="false">F52/F37</f>
        <v>#VALUE!</v>
      </c>
      <c r="F52" s="22" t="str">
        <f aca="false">+transp!A98</f>
        <v>1 589</v>
      </c>
      <c r="G52" s="23" t="e">
        <f aca="false">(I52-F52)/F52</f>
        <v>#VALUE!</v>
      </c>
      <c r="H52" s="21" t="e">
        <f aca="false">I52/I37</f>
        <v>#VALUE!</v>
      </c>
      <c r="I52" s="22" t="str">
        <f aca="false">+transp!C99</f>
        <v>817</v>
      </c>
      <c r="J52" s="23" t="e">
        <f aca="false">(L52-I52)/I52</f>
        <v>#VALUE!</v>
      </c>
      <c r="K52" s="21" t="e">
        <f aca="false">L52/L37</f>
        <v>#VALUE!</v>
      </c>
      <c r="L52" s="22" t="str">
        <f aca="false">+transp!A98</f>
        <v>1 589</v>
      </c>
      <c r="M52" s="23" t="e">
        <f aca="false">(O52-L52)/L52</f>
        <v>#VALUE!</v>
      </c>
      <c r="N52" s="21" t="e">
        <f aca="false">O52/O37</f>
        <v>#VALUE!</v>
      </c>
      <c r="O52" s="22" t="str">
        <f aca="false">+transp!D98</f>
        <v>6 001</v>
      </c>
      <c r="P52" s="23" t="e">
        <f aca="false">(R52-O52)/O52</f>
        <v>#VALUE!</v>
      </c>
      <c r="Q52" s="21" t="e">
        <f aca="false">R52/R37</f>
        <v>#DIV/0!</v>
      </c>
      <c r="R52" s="22" t="n">
        <f aca="false">+transp!L99</f>
        <v>0</v>
      </c>
    </row>
    <row r="53" customFormat="false" ht="17.1" hidden="false" customHeight="true" outlineLevel="0" collapsed="false">
      <c r="A53" s="24" t="s">
        <v>343</v>
      </c>
      <c r="B53" s="21" t="e">
        <f aca="false">C53/C37</f>
        <v>#VALUE!</v>
      </c>
      <c r="C53" s="22" t="str">
        <f aca="false">+transp!A101</f>
        <v>35 956</v>
      </c>
      <c r="D53" s="23" t="e">
        <f aca="false">(F53-C53)/C53</f>
        <v>#VALUE!</v>
      </c>
      <c r="E53" s="21" t="e">
        <f aca="false">F53/F$37</f>
        <v>#VALUE!</v>
      </c>
      <c r="F53" s="22" t="str">
        <f aca="false">+transp!A100</f>
        <v>45 821</v>
      </c>
      <c r="G53" s="23" t="e">
        <f aca="false">(I53-F53)/F53</f>
        <v>#VALUE!</v>
      </c>
      <c r="H53" s="21" t="e">
        <f aca="false">I53/I$37</f>
        <v>#VALUE!</v>
      </c>
      <c r="I53" s="22" t="str">
        <f aca="false">+transp!C101</f>
        <v>47 729</v>
      </c>
      <c r="J53" s="23" t="e">
        <f aca="false">(L53-I53)/I53</f>
        <v>#VALUE!</v>
      </c>
      <c r="K53" s="21" t="e">
        <f aca="false">L53/L37</f>
        <v>#VALUE!</v>
      </c>
      <c r="L53" s="22" t="str">
        <f aca="false">+transp!A100</f>
        <v>45 821</v>
      </c>
      <c r="M53" s="23" t="e">
        <f aca="false">(O53-L53)/L53</f>
        <v>#VALUE!</v>
      </c>
      <c r="N53" s="21" t="e">
        <f aca="false">O53/O37</f>
        <v>#VALUE!</v>
      </c>
      <c r="O53" s="22" t="str">
        <f aca="false">+transp!D100</f>
        <v>65 989</v>
      </c>
      <c r="P53" s="23" t="e">
        <f aca="false">(R53-O53)/O53</f>
        <v>#VALUE!</v>
      </c>
      <c r="Q53" s="21" t="e">
        <f aca="false">R53/R$37</f>
        <v>#DIV/0!</v>
      </c>
      <c r="R53" s="22" t="n">
        <f aca="false">+transp!L101</f>
        <v>0</v>
      </c>
    </row>
    <row r="54" customFormat="false" ht="17.1" hidden="false" customHeight="true" outlineLevel="0" collapsed="false">
      <c r="A54" s="29" t="s">
        <v>344</v>
      </c>
      <c r="B54" s="21"/>
      <c r="C54" s="22"/>
      <c r="D54" s="23"/>
      <c r="E54" s="21" t="e">
        <f aca="false">F54/F$37</f>
        <v>#VALUE!</v>
      </c>
      <c r="F54" s="22" t="n">
        <v>11770</v>
      </c>
      <c r="G54" s="23" t="n">
        <f aca="false">(I54-F54)/F54</f>
        <v>0.0340696686491079</v>
      </c>
      <c r="H54" s="21" t="e">
        <f aca="false">I54/I$37</f>
        <v>#VALUE!</v>
      </c>
      <c r="I54" s="22" t="n">
        <v>12171</v>
      </c>
      <c r="J54" s="23" t="n">
        <f aca="false">(L54-I54)/I54</f>
        <v>2.34475392326021</v>
      </c>
      <c r="K54" s="21" t="e">
        <f aca="false">L54/L37</f>
        <v>#VALUE!</v>
      </c>
      <c r="L54" s="22" t="n">
        <v>40709</v>
      </c>
      <c r="M54" s="23" t="n">
        <f aca="false">(O54-L54)/L54</f>
        <v>-0.00867130118646982</v>
      </c>
      <c r="N54" s="21" t="e">
        <f aca="false">O54/O37</f>
        <v>#VALUE!</v>
      </c>
      <c r="O54" s="22" t="n">
        <v>40356</v>
      </c>
      <c r="P54" s="23" t="n">
        <f aca="false">(R54-O54)/O54</f>
        <v>-0.698409158489444</v>
      </c>
      <c r="Q54" s="21" t="e">
        <f aca="false">R54/R$37</f>
        <v>#DIV/0!</v>
      </c>
      <c r="R54" s="22" t="n">
        <v>12171</v>
      </c>
    </row>
    <row r="55" customFormat="false" ht="17.1" hidden="false" customHeight="true" outlineLevel="0" collapsed="false">
      <c r="A55" s="29" t="s">
        <v>345</v>
      </c>
      <c r="B55" s="21"/>
      <c r="C55" s="22"/>
      <c r="D55" s="23"/>
      <c r="E55" s="21" t="e">
        <f aca="false">F55/F$37</f>
        <v>#VALUE!</v>
      </c>
      <c r="F55" s="22" t="n">
        <v>31210</v>
      </c>
      <c r="G55" s="23" t="n">
        <f aca="false">(I55-F55)/F55</f>
        <v>0.00471002883691125</v>
      </c>
      <c r="H55" s="21" t="e">
        <f aca="false">I55/I$37</f>
        <v>#VALUE!</v>
      </c>
      <c r="I55" s="22" t="n">
        <v>31357</v>
      </c>
      <c r="J55" s="23" t="n">
        <f aca="false">(L55-I55)/I55</f>
        <v>-0.382562107344453</v>
      </c>
      <c r="K55" s="21" t="e">
        <f aca="false">L55/L37</f>
        <v>#VALUE!</v>
      </c>
      <c r="L55" s="22" t="n">
        <v>19361</v>
      </c>
      <c r="M55" s="23" t="n">
        <f aca="false">(O55-L55)/L55</f>
        <v>0.131243220908011</v>
      </c>
      <c r="N55" s="21" t="e">
        <f aca="false">O55/O37</f>
        <v>#VALUE!</v>
      </c>
      <c r="O55" s="22" t="n">
        <v>21902</v>
      </c>
      <c r="P55" s="23" t="n">
        <f aca="false">(R55-O55)/O55</f>
        <v>0.431695735549265</v>
      </c>
      <c r="Q55" s="21" t="e">
        <f aca="false">R55/R$37</f>
        <v>#DIV/0!</v>
      </c>
      <c r="R55" s="22" t="n">
        <v>31357</v>
      </c>
    </row>
    <row r="56" customFormat="false" ht="30" hidden="false" customHeight="true" outlineLevel="0" collapsed="false">
      <c r="A56" s="24" t="s">
        <v>346</v>
      </c>
      <c r="B56" s="21" t="e">
        <f aca="false">-29198/C37</f>
        <v>#VALUE!</v>
      </c>
      <c r="C56" s="22" t="n">
        <f aca="false">+transp!A103</f>
        <v>33897</v>
      </c>
      <c r="D56" s="23" t="n">
        <f aca="false">(F56-C56)/C56</f>
        <v>0.305484261144054</v>
      </c>
      <c r="E56" s="21" t="e">
        <f aca="false">-41690/F37</f>
        <v>#VALUE!</v>
      </c>
      <c r="F56" s="22" t="n">
        <f aca="false">+transp!A102</f>
        <v>44252</v>
      </c>
      <c r="G56" s="23" t="e">
        <f aca="false">(I56-F56)/F56</f>
        <v>#VALUE!</v>
      </c>
      <c r="H56" s="21" t="e">
        <f aca="false">-84153/I37</f>
        <v>#VALUE!</v>
      </c>
      <c r="I56" s="22" t="str">
        <f aca="false">+transp!C103</f>
        <v>- 47 028</v>
      </c>
      <c r="J56" s="23" t="e">
        <f aca="false">(L56-I56)/I56</f>
        <v>#VALUE!</v>
      </c>
      <c r="K56" s="21" t="e">
        <f aca="false">-84153/L37</f>
        <v>#VALUE!</v>
      </c>
      <c r="L56" s="22" t="n">
        <f aca="false">+transp!A102</f>
        <v>44252</v>
      </c>
      <c r="M56" s="23" t="e">
        <f aca="false">(O56-L56)/L56</f>
        <v>#VALUE!</v>
      </c>
      <c r="N56" s="21" t="e">
        <f aca="false">-84153/O37</f>
        <v>#VALUE!</v>
      </c>
      <c r="O56" s="22" t="str">
        <f aca="false">+transp!D102</f>
        <v>- 60 288</v>
      </c>
      <c r="P56" s="23" t="e">
        <f aca="false">(R56-O56)/O56</f>
        <v>#VALUE!</v>
      </c>
      <c r="Q56" s="21" t="e">
        <f aca="false">-84153/R37</f>
        <v>#DIV/0!</v>
      </c>
      <c r="R56" s="22" t="n">
        <f aca="false">+transp!L103</f>
        <v>0</v>
      </c>
    </row>
    <row r="57" customFormat="false" ht="17.1" hidden="false" customHeight="true" outlineLevel="0" collapsed="false">
      <c r="A57" s="24" t="s">
        <v>347</v>
      </c>
      <c r="B57" s="21" t="e">
        <f aca="false">C57/C37</f>
        <v>#VALUE!</v>
      </c>
      <c r="C57" s="22" t="str">
        <f aca="false">+transp!A105</f>
        <v>31 449</v>
      </c>
      <c r="D57" s="23" t="e">
        <f aca="false">(F57-C57)/C57</f>
        <v>#VALUE!</v>
      </c>
      <c r="E57" s="21" t="e">
        <f aca="false">F57/F37</f>
        <v>#VALUE!</v>
      </c>
      <c r="F57" s="22" t="str">
        <f aca="false">+transp!A104</f>
        <v>45 935</v>
      </c>
      <c r="G57" s="23" t="e">
        <f aca="false">(I57-F57)/F57</f>
        <v>#VALUE!</v>
      </c>
      <c r="H57" s="21" t="e">
        <f aca="false">I57/I37</f>
        <v>#VALUE!</v>
      </c>
      <c r="I57" s="22" t="str">
        <f aca="false">+transp!C105</f>
        <v>48 616</v>
      </c>
      <c r="J57" s="23" t="e">
        <f aca="false">(L57-I57)/I57</f>
        <v>#VALUE!</v>
      </c>
      <c r="K57" s="21" t="e">
        <f aca="false">L57/L37</f>
        <v>#VALUE!</v>
      </c>
      <c r="L57" s="22" t="str">
        <f aca="false">+transp!A104</f>
        <v>45 935</v>
      </c>
      <c r="M57" s="23" t="e">
        <f aca="false">(O57-L57)/L57</f>
        <v>#VALUE!</v>
      </c>
      <c r="N57" s="21" t="e">
        <f aca="false">O57/O37</f>
        <v>#VALUE!</v>
      </c>
      <c r="O57" s="22" t="str">
        <f aca="false">+transp!D104</f>
        <v>32 630</v>
      </c>
      <c r="P57" s="23" t="e">
        <f aca="false">(R57-O57)/O57</f>
        <v>#VALUE!</v>
      </c>
      <c r="Q57" s="21" t="e">
        <f aca="false">R57/R37</f>
        <v>#DIV/0!</v>
      </c>
      <c r="R57" s="22" t="n">
        <f aca="false">+transp!L105</f>
        <v>0</v>
      </c>
    </row>
    <row r="58" customFormat="false" ht="17.1" hidden="false" customHeight="true" outlineLevel="0" collapsed="false">
      <c r="A58" s="24" t="s">
        <v>348</v>
      </c>
      <c r="B58" s="21" t="e">
        <f aca="false">C58/C37</f>
        <v>#VALUE!</v>
      </c>
      <c r="C58" s="22" t="str">
        <f aca="false">+transp!A107</f>
        <v>549</v>
      </c>
      <c r="D58" s="23" t="e">
        <f aca="false">(F58-C58)/C58</f>
        <v>#VALUE!</v>
      </c>
      <c r="E58" s="21" t="e">
        <f aca="false">F58/F37</f>
        <v>#VALUE!</v>
      </c>
      <c r="F58" s="22" t="str">
        <f aca="false">+transp!A106</f>
        <v>2 447</v>
      </c>
      <c r="G58" s="23" t="e">
        <f aca="false">(I58-F58)/F58</f>
        <v>#VALUE!</v>
      </c>
      <c r="H58" s="21" t="e">
        <f aca="false">I58/I37</f>
        <v>#VALUE!</v>
      </c>
      <c r="I58" s="22" t="str">
        <f aca="false">+transp!C107</f>
        <v>357</v>
      </c>
      <c r="J58" s="23" t="e">
        <f aca="false">(L58-I58)/I58</f>
        <v>#VALUE!</v>
      </c>
      <c r="K58" s="21" t="e">
        <f aca="false">L58/L37</f>
        <v>#VALUE!</v>
      </c>
      <c r="L58" s="22" t="str">
        <f aca="false">+transp!A106</f>
        <v>2 447</v>
      </c>
      <c r="M58" s="23" t="e">
        <f aca="false">(O58-L58)/L58</f>
        <v>#VALUE!</v>
      </c>
      <c r="N58" s="21" t="e">
        <f aca="false">O58/O37</f>
        <v>#VALUE!</v>
      </c>
      <c r="O58" s="22" t="str">
        <f aca="false">+transp!D106</f>
        <v>2 854</v>
      </c>
      <c r="P58" s="23" t="e">
        <f aca="false">(R58-O58)/O58</f>
        <v>#VALUE!</v>
      </c>
      <c r="Q58" s="21" t="e">
        <f aca="false">R58/R37</f>
        <v>#DIV/0!</v>
      </c>
      <c r="R58" s="22" t="n">
        <f aca="false">+transp!L107</f>
        <v>0</v>
      </c>
    </row>
    <row r="59" customFormat="false" ht="17.1" hidden="false" customHeight="true" outlineLevel="0" collapsed="false">
      <c r="A59" s="24" t="s">
        <v>349</v>
      </c>
      <c r="B59" s="21" t="e">
        <f aca="false">C59/C37</f>
        <v>#VALUE!</v>
      </c>
      <c r="C59" s="22" t="str">
        <f aca="false">+transp!A109</f>
        <v>439</v>
      </c>
      <c r="D59" s="23" t="e">
        <f aca="false">(F59-C59)/C59</f>
        <v>#VALUE!</v>
      </c>
      <c r="E59" s="21" t="e">
        <f aca="false">F59/F37</f>
        <v>#VALUE!</v>
      </c>
      <c r="F59" s="22" t="str">
        <f aca="false">+transp!A108</f>
        <v>1 041</v>
      </c>
      <c r="G59" s="23" t="e">
        <f aca="false">(I59-F59)/F59</f>
        <v>#VALUE!</v>
      </c>
      <c r="H59" s="21" t="e">
        <f aca="false">I59/I37</f>
        <v>#VALUE!</v>
      </c>
      <c r="I59" s="22" t="str">
        <f aca="false">+transp!C109</f>
        <v>843</v>
      </c>
      <c r="J59" s="23" t="e">
        <f aca="false">(L59-I59)/I59</f>
        <v>#VALUE!</v>
      </c>
      <c r="K59" s="21" t="e">
        <f aca="false">L59/L37</f>
        <v>#VALUE!</v>
      </c>
      <c r="L59" s="22" t="str">
        <f aca="false">+transp!A108</f>
        <v>1 041</v>
      </c>
      <c r="M59" s="23" t="e">
        <f aca="false">(O59-L59)/L59</f>
        <v>#VALUE!</v>
      </c>
      <c r="N59" s="21" t="e">
        <f aca="false">O59/O37</f>
        <v>#VALUE!</v>
      </c>
      <c r="O59" s="22" t="str">
        <f aca="false">+transp!D108</f>
        <v>1 380</v>
      </c>
      <c r="P59" s="23" t="e">
        <f aca="false">(R59-O59)/O59</f>
        <v>#VALUE!</v>
      </c>
      <c r="Q59" s="21" t="e">
        <f aca="false">R59/R37</f>
        <v>#DIV/0!</v>
      </c>
      <c r="R59" s="22" t="n">
        <f aca="false">+transp!L109</f>
        <v>0</v>
      </c>
    </row>
    <row r="60" customFormat="false" ht="17.1" hidden="false" customHeight="true" outlineLevel="0" collapsed="false">
      <c r="A60" s="24" t="s">
        <v>350</v>
      </c>
      <c r="B60" s="21" t="e">
        <f aca="false">C60/C37</f>
        <v>#VALUE!</v>
      </c>
      <c r="C60" s="22" t="str">
        <f aca="false">+transp!A111</f>
        <v>110</v>
      </c>
      <c r="D60" s="23" t="e">
        <f aca="false">(F60-C60)/C60</f>
        <v>#VALUE!</v>
      </c>
      <c r="E60" s="21" t="e">
        <f aca="false">F60/F37</f>
        <v>#VALUE!</v>
      </c>
      <c r="F60" s="22" t="str">
        <f aca="false">+transp!A110</f>
        <v>1 406</v>
      </c>
      <c r="G60" s="23" t="e">
        <f aca="false">(I60-F60)/F60</f>
        <v>#VALUE!</v>
      </c>
      <c r="H60" s="21" t="e">
        <f aca="false">I60/I37</f>
        <v>#VALUE!</v>
      </c>
      <c r="I60" s="22" t="str">
        <f aca="false">+transp!C111</f>
        <v>- 486</v>
      </c>
      <c r="J60" s="23" t="e">
        <f aca="false">(L60-I60)/I60</f>
        <v>#VALUE!</v>
      </c>
      <c r="K60" s="21" t="e">
        <f aca="false">L60/L37</f>
        <v>#VALUE!</v>
      </c>
      <c r="L60" s="22" t="str">
        <f aca="false">+transp!A110</f>
        <v>1 406</v>
      </c>
      <c r="M60" s="23" t="e">
        <f aca="false">(O60-L60)/L60</f>
        <v>#VALUE!</v>
      </c>
      <c r="N60" s="21" t="e">
        <f aca="false">O60/O37</f>
        <v>#VALUE!</v>
      </c>
      <c r="O60" s="22" t="str">
        <f aca="false">+transp!D110</f>
        <v>1 474</v>
      </c>
      <c r="P60" s="23" t="e">
        <f aca="false">(R60-O60)/O60</f>
        <v>#VALUE!</v>
      </c>
      <c r="Q60" s="21" t="e">
        <f aca="false">R60/R37</f>
        <v>#DIV/0!</v>
      </c>
      <c r="R60" s="22" t="n">
        <f aca="false">+transp!L111</f>
        <v>0</v>
      </c>
    </row>
    <row r="61" customFormat="false" ht="17.1" hidden="false" customHeight="true" outlineLevel="0" collapsed="false">
      <c r="A61" s="24" t="s">
        <v>351</v>
      </c>
      <c r="B61" s="21" t="e">
        <f aca="false">C61/C37</f>
        <v>#VALUE!</v>
      </c>
      <c r="C61" s="22" t="str">
        <f aca="false">+transp!A113</f>
        <v>31 559</v>
      </c>
      <c r="D61" s="23" t="e">
        <f aca="false">(F61-C61)/C61</f>
        <v>#VALUE!</v>
      </c>
      <c r="E61" s="21" t="e">
        <f aca="false">F61/F37</f>
        <v>#VALUE!</v>
      </c>
      <c r="F61" s="22" t="str">
        <f aca="false">+transp!A112</f>
        <v>47 341</v>
      </c>
      <c r="G61" s="23" t="e">
        <f aca="false">(I61-F61)/F61</f>
        <v>#VALUE!</v>
      </c>
      <c r="H61" s="21" t="e">
        <f aca="false">I61/I37</f>
        <v>#VALUE!</v>
      </c>
      <c r="I61" s="22" t="str">
        <f aca="false">+transp!C113</f>
        <v>48 130</v>
      </c>
      <c r="J61" s="23" t="e">
        <f aca="false">(L61-I61)/I61</f>
        <v>#VALUE!</v>
      </c>
      <c r="K61" s="21" t="e">
        <f aca="false">L61/L37</f>
        <v>#VALUE!</v>
      </c>
      <c r="L61" s="22" t="str">
        <f aca="false">+transp!A112</f>
        <v>47 341</v>
      </c>
      <c r="M61" s="23" t="e">
        <f aca="false">(O61-L61)/L61</f>
        <v>#VALUE!</v>
      </c>
      <c r="N61" s="21" t="e">
        <f aca="false">O61/O37</f>
        <v>#VALUE!</v>
      </c>
      <c r="O61" s="22" t="str">
        <f aca="false">+transp!D112</f>
        <v>34 104</v>
      </c>
      <c r="P61" s="23" t="e">
        <f aca="false">(R61-O61)/O61</f>
        <v>#VALUE!</v>
      </c>
      <c r="Q61" s="21" t="e">
        <f aca="false">R61/R37</f>
        <v>#DIV/0!</v>
      </c>
      <c r="R61" s="22" t="n">
        <f aca="false">+transp!L113</f>
        <v>0</v>
      </c>
    </row>
    <row r="62" customFormat="false" ht="17.1" hidden="false" customHeight="true" outlineLevel="0" collapsed="false">
      <c r="A62" s="30"/>
      <c r="B62" s="31"/>
      <c r="C62" s="32"/>
      <c r="D62" s="33"/>
      <c r="E62" s="32"/>
      <c r="F62" s="32"/>
      <c r="G62" s="33"/>
      <c r="H62" s="32"/>
      <c r="I62" s="32"/>
      <c r="J62" s="33"/>
      <c r="K62" s="32"/>
      <c r="L62" s="32"/>
      <c r="M62" s="33"/>
      <c r="N62" s="32"/>
      <c r="O62" s="32"/>
      <c r="P62" s="33"/>
      <c r="Q62" s="32"/>
      <c r="R62" s="32"/>
    </row>
    <row r="63" customFormat="false" ht="17.1" hidden="false" customHeight="true" outlineLevel="0" collapsed="false">
      <c r="A63" s="24" t="s">
        <v>352</v>
      </c>
      <c r="B63" s="34"/>
      <c r="C63" s="35"/>
      <c r="D63" s="36"/>
      <c r="E63" s="37"/>
      <c r="F63" s="35" t="str">
        <f aca="false">+transp!A114</f>
        <v>v sídle akc. spol.</v>
      </c>
      <c r="G63" s="36"/>
      <c r="H63" s="35"/>
      <c r="I63" s="35" t="n">
        <f aca="false">+transp!B114</f>
        <v>0</v>
      </c>
      <c r="J63" s="36"/>
      <c r="K63" s="35"/>
      <c r="L63" s="35" t="str">
        <f aca="false">+'[1]98-transp'!A114</f>
        <v>Calofrig, a. s., Borovany</v>
      </c>
      <c r="M63" s="36"/>
      <c r="N63" s="35"/>
      <c r="O63" s="35" t="str">
        <f aca="false">+transp!D114</f>
        <v>Calofrig, a. s., Borovany</v>
      </c>
      <c r="P63" s="36"/>
      <c r="Q63" s="35"/>
      <c r="R63" s="35" t="n">
        <f aca="false">+transp!K114</f>
        <v>0</v>
      </c>
    </row>
    <row r="64" customFormat="false" ht="17.1" hidden="false" customHeight="true" outlineLevel="0" collapsed="false">
      <c r="A64" s="24" t="s">
        <v>353</v>
      </c>
      <c r="B64" s="38"/>
      <c r="C64" s="35"/>
      <c r="D64" s="36"/>
      <c r="E64" s="37"/>
      <c r="F64" s="35" t="n">
        <f aca="false">+transp!A115</f>
        <v>0</v>
      </c>
      <c r="G64" s="36"/>
      <c r="H64" s="35"/>
      <c r="I64" s="35" t="n">
        <f aca="false">+transp!B115</f>
        <v>0</v>
      </c>
      <c r="J64" s="36"/>
      <c r="K64" s="35"/>
      <c r="L64" s="35" t="n">
        <f aca="false">+'[1]98-transp'!A115</f>
        <v>0</v>
      </c>
      <c r="M64" s="36"/>
      <c r="N64" s="35"/>
      <c r="O64" s="35" t="n">
        <f aca="false">+transp!D115</f>
        <v>0</v>
      </c>
      <c r="P64" s="36"/>
      <c r="Q64" s="35"/>
      <c r="R64" s="35" t="n">
        <f aca="false">+transp!K115</f>
        <v>0</v>
      </c>
    </row>
    <row r="65" customFormat="false" ht="17.1" hidden="false" customHeight="true" outlineLevel="0" collapsed="false">
      <c r="A65" s="39" t="s">
        <v>354</v>
      </c>
      <c r="B65" s="38"/>
      <c r="C65" s="35"/>
      <c r="D65" s="36"/>
      <c r="E65" s="37"/>
      <c r="G65" s="36"/>
      <c r="H65" s="40"/>
      <c r="I65" s="9" t="s">
        <v>290</v>
      </c>
      <c r="J65" s="36"/>
      <c r="K65" s="40"/>
      <c r="L65" s="35" t="s">
        <v>292</v>
      </c>
      <c r="M65" s="36"/>
      <c r="N65" s="40"/>
      <c r="O65" s="35" t="s">
        <v>294</v>
      </c>
      <c r="P65" s="36"/>
      <c r="Q65" s="40"/>
      <c r="R65" s="9" t="s">
        <v>290</v>
      </c>
    </row>
    <row r="66" customFormat="false" ht="17.1" hidden="false" customHeight="true" outlineLevel="0" collapsed="false">
      <c r="A66" s="41"/>
      <c r="B66" s="42"/>
      <c r="C66" s="43"/>
      <c r="D66" s="44"/>
      <c r="E66" s="43"/>
      <c r="F66" s="43"/>
      <c r="G66" s="44"/>
      <c r="H66" s="43"/>
      <c r="I66" s="45"/>
      <c r="J66" s="46"/>
      <c r="K66" s="43"/>
      <c r="L66" s="45"/>
      <c r="M66" s="46"/>
      <c r="N66" s="43"/>
      <c r="O66" s="45"/>
      <c r="P66" s="44"/>
      <c r="Q66" s="43"/>
      <c r="R66" s="45"/>
    </row>
    <row r="67" customFormat="false" ht="17.1" hidden="false" customHeight="true" outlineLevel="0" collapsed="false">
      <c r="A67" s="24" t="s">
        <v>355</v>
      </c>
      <c r="B67" s="38"/>
      <c r="C67" s="35"/>
      <c r="D67" s="36"/>
      <c r="E67" s="22"/>
      <c r="F67" s="40" t="str">
        <f aca="false">+transp!A117</f>
        <v>110 412</v>
      </c>
      <c r="G67" s="36"/>
      <c r="H67" s="40"/>
      <c r="I67" s="22" t="str">
        <f aca="false">+transp!B117</f>
        <v>+ 90 482</v>
      </c>
      <c r="J67" s="47"/>
      <c r="K67" s="40"/>
      <c r="L67" s="22" t="str">
        <f aca="false">+'[1]98-transp'!A117</f>
        <v>125 683</v>
      </c>
      <c r="M67" s="47"/>
      <c r="N67" s="40"/>
      <c r="O67" s="22" t="str">
        <f aca="false">+transp!D117</f>
        <v>160 015</v>
      </c>
      <c r="P67" s="36"/>
      <c r="Q67" s="40"/>
      <c r="R67" s="22" t="n">
        <f aca="false">+transp!K117</f>
        <v>0</v>
      </c>
    </row>
    <row r="68" customFormat="false" ht="17.1" hidden="false" customHeight="true" outlineLevel="0" collapsed="false">
      <c r="A68" s="24" t="s">
        <v>356</v>
      </c>
      <c r="B68" s="38"/>
      <c r="C68" s="35"/>
      <c r="D68" s="36"/>
      <c r="E68" s="22"/>
      <c r="F68" s="40" t="n">
        <f aca="false">+transp!A118</f>
        <v>-107958</v>
      </c>
      <c r="G68" s="36"/>
      <c r="H68" s="40"/>
      <c r="I68" s="22" t="n">
        <f aca="false">+transp!B118</f>
        <v>-327292</v>
      </c>
      <c r="J68" s="47"/>
      <c r="K68" s="40"/>
      <c r="L68" s="22" t="str">
        <f aca="false">+'[1]98-transp'!A118</f>
        <v>- 288 899</v>
      </c>
      <c r="M68" s="47"/>
      <c r="N68" s="40"/>
      <c r="O68" s="22" t="str">
        <f aca="false">+transp!D118</f>
        <v>- 63 430</v>
      </c>
      <c r="P68" s="36"/>
      <c r="Q68" s="40"/>
      <c r="R68" s="22" t="n">
        <f aca="false">+transp!K118</f>
        <v>0</v>
      </c>
    </row>
    <row r="69" customFormat="false" ht="17.1" hidden="false" customHeight="true" outlineLevel="0" collapsed="false">
      <c r="A69" s="24" t="s">
        <v>357</v>
      </c>
      <c r="B69" s="38"/>
      <c r="C69" s="35"/>
      <c r="D69" s="36"/>
      <c r="E69" s="22"/>
      <c r="F69" s="40" t="n">
        <f aca="false">+transp!A119</f>
        <v>3006</v>
      </c>
      <c r="G69" s="36"/>
      <c r="H69" s="40"/>
      <c r="I69" s="22" t="str">
        <f aca="false">+transp!B119</f>
        <v>+ 237 715</v>
      </c>
      <c r="J69" s="47"/>
      <c r="K69" s="40"/>
      <c r="L69" s="22" t="str">
        <f aca="false">+'[1]98-transp'!A119</f>
        <v>176 042</v>
      </c>
      <c r="M69" s="47"/>
      <c r="N69" s="40"/>
      <c r="O69" s="22" t="str">
        <f aca="false">+transp!D119</f>
        <v>- 96 552</v>
      </c>
      <c r="P69" s="36"/>
      <c r="Q69" s="40"/>
      <c r="R69" s="22" t="n">
        <f aca="false">+transp!K119</f>
        <v>0</v>
      </c>
    </row>
    <row r="70" customFormat="false" ht="17.1" hidden="false" customHeight="true" outlineLevel="0" collapsed="false">
      <c r="A70" s="24" t="s">
        <v>358</v>
      </c>
      <c r="B70" s="38"/>
      <c r="C70" s="35"/>
      <c r="D70" s="36"/>
      <c r="E70" s="22"/>
      <c r="F70" s="40" t="str">
        <f aca="false">+transp!A120</f>
        <v>12 877</v>
      </c>
      <c r="G70" s="36"/>
      <c r="H70" s="40"/>
      <c r="I70" s="22" t="str">
        <f aca="false">+transp!B120</f>
        <v>17 769</v>
      </c>
      <c r="J70" s="47"/>
      <c r="K70" s="40"/>
      <c r="L70" s="22" t="str">
        <f aca="false">+'[1]98-transp'!A120</f>
        <v>19 352</v>
      </c>
      <c r="M70" s="47"/>
      <c r="N70" s="40"/>
      <c r="O70" s="22" t="str">
        <f aca="false">+transp!D120</f>
        <v>21 511</v>
      </c>
      <c r="P70" s="36"/>
      <c r="Q70" s="40"/>
      <c r="R70" s="22" t="n">
        <f aca="false">+transp!K120</f>
        <v>0</v>
      </c>
    </row>
    <row r="71" customFormat="false" ht="17.1" hidden="false" customHeight="true" outlineLevel="0" collapsed="false">
      <c r="A71" s="24" t="s">
        <v>359</v>
      </c>
      <c r="B71" s="38"/>
      <c r="C71" s="35"/>
      <c r="D71" s="36"/>
      <c r="E71" s="22"/>
      <c r="F71" s="40" t="str">
        <f aca="false">+transp!A121</f>
        <v>460</v>
      </c>
      <c r="G71" s="36"/>
      <c r="H71" s="40"/>
      <c r="I71" s="22" t="str">
        <f aca="false">+transp!B121</f>
        <v>829</v>
      </c>
      <c r="J71" s="47"/>
      <c r="K71" s="40"/>
      <c r="L71" s="22" t="str">
        <f aca="false">+'[1]98-transp'!A121</f>
        <v>4 716</v>
      </c>
      <c r="M71" s="47"/>
      <c r="N71" s="40"/>
      <c r="O71" s="22" t="str">
        <f aca="false">+transp!D121</f>
        <v>574</v>
      </c>
      <c r="P71" s="36"/>
      <c r="Q71" s="40"/>
      <c r="R71" s="22" t="n">
        <f aca="false">+transp!K121</f>
        <v>0</v>
      </c>
    </row>
    <row r="72" customFormat="false" ht="17.1" hidden="false" customHeight="true" outlineLevel="0" collapsed="false">
      <c r="A72" s="24" t="s">
        <v>360</v>
      </c>
      <c r="B72" s="38"/>
      <c r="C72" s="35"/>
      <c r="D72" s="36"/>
      <c r="E72" s="22"/>
      <c r="F72" s="40" t="str">
        <f aca="false">+transp!A122</f>
        <v>14 241</v>
      </c>
      <c r="G72" s="36"/>
      <c r="H72" s="48"/>
      <c r="I72" s="22" t="str">
        <f aca="false">+transp!B122</f>
        <v>tis. Kč 6 500</v>
      </c>
      <c r="J72" s="47"/>
      <c r="K72" s="48"/>
      <c r="L72" s="22" t="str">
        <f aca="false">+'[1]98-transp'!A122</f>
        <v>30 480 tis. Kč</v>
      </c>
      <c r="M72" s="47"/>
      <c r="N72" s="48"/>
      <c r="O72" s="22" t="str">
        <f aca="false">+transp!D122</f>
        <v>126 696 tis. KČ</v>
      </c>
      <c r="P72" s="36"/>
      <c r="Q72" s="48"/>
      <c r="R72" s="22" t="n">
        <f aca="false">+transp!K122</f>
        <v>0</v>
      </c>
    </row>
    <row r="73" customFormat="false" ht="17.1" hidden="false" customHeight="true" outlineLevel="0" collapsed="false">
      <c r="A73" s="9"/>
      <c r="B73" s="12"/>
      <c r="C73" s="49"/>
      <c r="D73" s="50"/>
      <c r="E73" s="51"/>
      <c r="F73" s="49"/>
      <c r="I73" s="49"/>
      <c r="L73" s="49"/>
      <c r="O73" s="49"/>
      <c r="R73" s="49"/>
    </row>
    <row r="74" customFormat="false" ht="17.1" hidden="false" customHeight="true" outlineLevel="0" collapsed="false">
      <c r="A74" s="9"/>
      <c r="B74" s="52"/>
      <c r="C74" s="49"/>
      <c r="D74" s="53"/>
      <c r="E74" s="51"/>
      <c r="F74" s="49"/>
      <c r="G74" s="53"/>
      <c r="H74" s="49"/>
      <c r="I74" s="49"/>
      <c r="J74" s="53"/>
      <c r="K74" s="49"/>
      <c r="L74" s="49"/>
      <c r="M74" s="53"/>
      <c r="N74" s="49"/>
      <c r="O74" s="49"/>
      <c r="P74" s="53"/>
      <c r="Q74" s="49"/>
      <c r="R74" s="49"/>
    </row>
    <row r="75" customFormat="false" ht="17.1" hidden="false" customHeight="true" outlineLevel="0" collapsed="false">
      <c r="A75" s="9"/>
      <c r="B75" s="52"/>
      <c r="C75" s="49"/>
      <c r="D75" s="53"/>
      <c r="E75" s="51"/>
      <c r="F75" s="49"/>
      <c r="G75" s="53"/>
      <c r="I75" s="49"/>
      <c r="J75" s="53"/>
      <c r="L75" s="49"/>
      <c r="M75" s="53"/>
      <c r="O75" s="49"/>
      <c r="P75" s="53"/>
      <c r="R75" s="49"/>
    </row>
    <row r="76" customFormat="false" ht="15" hidden="false" customHeight="true" outlineLevel="0" collapsed="false">
      <c r="B76" s="52"/>
      <c r="C76" s="54"/>
      <c r="D76" s="55"/>
      <c r="E76" s="51"/>
      <c r="F76" s="54"/>
      <c r="G76" s="56"/>
      <c r="I76" s="54"/>
      <c r="J76" s="56"/>
      <c r="L76" s="54"/>
      <c r="M76" s="56"/>
      <c r="O76" s="54"/>
      <c r="P76" s="56"/>
      <c r="R76" s="54"/>
    </row>
    <row r="77" customFormat="false" ht="17.1" hidden="false" customHeight="true" outlineLevel="0" collapsed="false">
      <c r="A77" s="9"/>
      <c r="B77" s="52"/>
      <c r="C77" s="49"/>
      <c r="D77" s="55"/>
      <c r="E77" s="51"/>
      <c r="F77" s="49"/>
      <c r="G77" s="55"/>
      <c r="H77" s="54"/>
      <c r="I77" s="49"/>
      <c r="J77" s="55"/>
      <c r="L77" s="49"/>
      <c r="M77" s="55"/>
      <c r="O77" s="49"/>
      <c r="P77" s="55"/>
      <c r="Q77" s="54"/>
      <c r="R77" s="49"/>
    </row>
    <row r="78" customFormat="false" ht="17.1" hidden="false" customHeight="true" outlineLevel="0" collapsed="false">
      <c r="A78" s="9"/>
      <c r="B78" s="52"/>
      <c r="C78" s="51"/>
      <c r="D78" s="57"/>
      <c r="E78" s="51"/>
    </row>
    <row r="79" customFormat="false" ht="17.1" hidden="false" customHeight="true" outlineLevel="0" collapsed="false">
      <c r="A79" s="9"/>
      <c r="B79" s="52"/>
      <c r="C79" s="49"/>
      <c r="D79" s="53"/>
      <c r="E79" s="51"/>
      <c r="F79" s="49"/>
      <c r="G79" s="53"/>
      <c r="I79" s="49"/>
      <c r="J79" s="53"/>
      <c r="L79" s="49"/>
      <c r="M79" s="53"/>
      <c r="O79" s="49"/>
      <c r="P79" s="53"/>
      <c r="R79" s="49"/>
    </row>
    <row r="80" customFormat="false" ht="17.1" hidden="false" customHeight="true" outlineLevel="0" collapsed="false">
      <c r="A80" s="9"/>
      <c r="B80" s="52"/>
      <c r="C80" s="49"/>
      <c r="D80" s="53"/>
      <c r="E80" s="51"/>
      <c r="F80" s="49"/>
      <c r="G80" s="53"/>
      <c r="I80" s="49"/>
      <c r="J80" s="53"/>
      <c r="L80" s="49"/>
      <c r="M80" s="53"/>
      <c r="O80" s="49"/>
      <c r="P80" s="53"/>
      <c r="R80" s="49"/>
    </row>
    <row r="81" customFormat="false" ht="17.1" hidden="false" customHeight="true" outlineLevel="0" collapsed="false">
      <c r="A81" s="9"/>
      <c r="B81" s="52"/>
      <c r="C81" s="51"/>
      <c r="D81" s="57"/>
      <c r="E81" s="51"/>
    </row>
    <row r="82" customFormat="false" ht="17.1" hidden="false" customHeight="true" outlineLevel="0" collapsed="false">
      <c r="A82" s="58"/>
      <c r="B82" s="52"/>
      <c r="C82" s="51"/>
      <c r="D82" s="57"/>
    </row>
    <row r="83" customFormat="false" ht="17.1" hidden="false" customHeight="true" outlineLevel="0" collapsed="false">
      <c r="A83" s="9"/>
      <c r="B83" s="59"/>
      <c r="C83" s="60"/>
      <c r="D83" s="61"/>
      <c r="E83" s="59"/>
      <c r="F83" s="60"/>
      <c r="G83" s="61"/>
      <c r="H83" s="59"/>
      <c r="I83" s="60"/>
      <c r="J83" s="61"/>
      <c r="K83" s="59"/>
      <c r="L83" s="60"/>
      <c r="M83" s="61"/>
      <c r="N83" s="62"/>
      <c r="O83" s="60"/>
      <c r="P83" s="61"/>
      <c r="Q83" s="59"/>
      <c r="R83" s="60"/>
      <c r="S83" s="59"/>
      <c r="T83" s="59"/>
      <c r="U83" s="59"/>
    </row>
    <row r="84" customFormat="false" ht="17.1" hidden="false" customHeight="true" outlineLevel="0" collapsed="false">
      <c r="A84" s="9"/>
      <c r="B84" s="59"/>
      <c r="C84" s="60"/>
      <c r="D84" s="61"/>
      <c r="E84" s="63"/>
      <c r="F84" s="60"/>
      <c r="G84" s="61"/>
      <c r="H84" s="59"/>
      <c r="I84" s="60"/>
      <c r="J84" s="61"/>
      <c r="K84" s="59"/>
      <c r="L84" s="60"/>
      <c r="M84" s="61"/>
      <c r="N84" s="62"/>
      <c r="O84" s="60"/>
      <c r="P84" s="61"/>
      <c r="Q84" s="59"/>
      <c r="R84" s="60"/>
      <c r="S84" s="59"/>
      <c r="T84" s="59"/>
      <c r="U84" s="59"/>
    </row>
    <row r="85" customFormat="false" ht="17.1" hidden="false" customHeight="true" outlineLevel="0" collapsed="false">
      <c r="A85" s="9"/>
      <c r="B85" s="52"/>
      <c r="C85" s="64"/>
      <c r="D85" s="65"/>
      <c r="E85" s="51"/>
      <c r="F85" s="64"/>
      <c r="G85" s="65"/>
      <c r="I85" s="64"/>
      <c r="J85" s="65"/>
      <c r="L85" s="64"/>
      <c r="M85" s="65"/>
      <c r="O85" s="64"/>
      <c r="P85" s="65"/>
      <c r="R85" s="64"/>
    </row>
    <row r="86" customFormat="false" ht="17.1" hidden="false" customHeight="true" outlineLevel="0" collapsed="false">
      <c r="A86" s="9"/>
      <c r="B86" s="52"/>
      <c r="C86" s="60"/>
      <c r="D86" s="57"/>
      <c r="E86" s="66"/>
      <c r="F86" s="60"/>
      <c r="G86" s="57"/>
      <c r="H86" s="67"/>
      <c r="I86" s="60"/>
      <c r="J86" s="57"/>
      <c r="K86" s="67"/>
      <c r="L86" s="60"/>
      <c r="M86" s="57"/>
      <c r="N86" s="67"/>
      <c r="O86" s="60"/>
      <c r="P86" s="57"/>
      <c r="Q86" s="67"/>
      <c r="R86" s="60"/>
    </row>
    <row r="87" customFormat="false" ht="17.1" hidden="false" customHeight="true" outlineLevel="0" collapsed="false">
      <c r="A87" s="9"/>
      <c r="B87" s="52"/>
      <c r="C87" s="60"/>
      <c r="D87" s="57"/>
      <c r="E87" s="66"/>
      <c r="F87" s="60"/>
      <c r="G87" s="57"/>
      <c r="H87" s="67"/>
      <c r="I87" s="60"/>
      <c r="J87" s="57"/>
      <c r="K87" s="67"/>
      <c r="L87" s="60"/>
      <c r="M87" s="57"/>
      <c r="N87" s="67"/>
      <c r="O87" s="60"/>
      <c r="P87" s="57"/>
      <c r="Q87" s="67"/>
      <c r="R87" s="60"/>
    </row>
    <row r="88" customFormat="false" ht="17.1" hidden="false" customHeight="true" outlineLevel="0" collapsed="false">
      <c r="A88" s="9"/>
      <c r="B88" s="52"/>
      <c r="C88" s="51"/>
      <c r="D88" s="57"/>
      <c r="E88" s="66"/>
      <c r="F88" s="51"/>
      <c r="G88" s="57"/>
      <c r="H88" s="67"/>
      <c r="I88" s="51"/>
      <c r="J88" s="57"/>
      <c r="M88" s="57"/>
      <c r="P88" s="57"/>
      <c r="Q88" s="67"/>
      <c r="R88" s="51"/>
    </row>
    <row r="89" customFormat="false" ht="17.1" hidden="false" customHeight="true" outlineLevel="0" collapsed="false">
      <c r="A89" s="58"/>
      <c r="B89" s="52"/>
      <c r="C89" s="51"/>
      <c r="D89" s="57"/>
      <c r="E89" s="51"/>
    </row>
    <row r="90" customFormat="false" ht="17.1" hidden="false" customHeight="true" outlineLevel="0" collapsed="false">
      <c r="A90" s="9"/>
      <c r="B90" s="52"/>
      <c r="C90" s="54"/>
      <c r="D90" s="55"/>
      <c r="E90" s="51"/>
      <c r="F90" s="54"/>
      <c r="G90" s="55"/>
      <c r="I90" s="54"/>
      <c r="J90" s="55"/>
      <c r="L90" s="54"/>
      <c r="M90" s="55"/>
      <c r="O90" s="54"/>
      <c r="P90" s="55"/>
      <c r="R90" s="54"/>
    </row>
    <row r="91" customFormat="false" ht="17.1" hidden="false" customHeight="true" outlineLevel="0" collapsed="false">
      <c r="A91" s="68"/>
      <c r="B91" s="69"/>
      <c r="C91" s="70"/>
      <c r="D91" s="71"/>
      <c r="E91" s="51"/>
      <c r="F91" s="70"/>
      <c r="G91" s="71"/>
      <c r="H91" s="68"/>
      <c r="I91" s="70"/>
      <c r="J91" s="71"/>
      <c r="K91" s="68"/>
      <c r="L91" s="70"/>
      <c r="M91" s="71"/>
      <c r="N91" s="68"/>
      <c r="O91" s="70"/>
      <c r="P91" s="71"/>
      <c r="Q91" s="68"/>
      <c r="R91" s="70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</row>
    <row r="92" customFormat="false" ht="17.1" hidden="false" customHeight="true" outlineLevel="0" collapsed="false">
      <c r="A92" s="72"/>
      <c r="B92" s="69"/>
      <c r="C92" s="51"/>
      <c r="D92" s="57"/>
      <c r="E92" s="51"/>
      <c r="F92" s="68"/>
      <c r="G92" s="73"/>
      <c r="H92" s="68"/>
      <c r="I92" s="68"/>
      <c r="J92" s="73"/>
      <c r="K92" s="68"/>
      <c r="L92" s="68"/>
      <c r="M92" s="73"/>
      <c r="N92" s="68"/>
      <c r="O92" s="68"/>
      <c r="P92" s="73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</row>
    <row r="93" customFormat="false" ht="17.1" hidden="false" customHeight="true" outlineLevel="0" collapsed="false">
      <c r="A93" s="51"/>
      <c r="B93" s="74"/>
      <c r="C93" s="25"/>
      <c r="D93" s="75"/>
      <c r="E93" s="74"/>
      <c r="F93" s="25"/>
      <c r="G93" s="75"/>
      <c r="H93" s="74"/>
      <c r="I93" s="25"/>
      <c r="J93" s="75"/>
      <c r="K93" s="74"/>
      <c r="L93" s="25"/>
      <c r="M93" s="75"/>
      <c r="N93" s="74"/>
      <c r="O93" s="25"/>
      <c r="P93" s="75"/>
      <c r="Q93" s="74"/>
      <c r="R93" s="25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</row>
    <row r="94" customFormat="false" ht="17.1" hidden="false" customHeight="true" outlineLevel="0" collapsed="false">
      <c r="A94" s="51"/>
      <c r="B94" s="74"/>
      <c r="C94" s="25"/>
      <c r="D94" s="75"/>
      <c r="E94" s="74"/>
      <c r="F94" s="25"/>
      <c r="G94" s="75"/>
      <c r="H94" s="74"/>
      <c r="I94" s="25"/>
      <c r="J94" s="75"/>
      <c r="K94" s="74"/>
      <c r="L94" s="25"/>
      <c r="M94" s="75"/>
      <c r="N94" s="74"/>
      <c r="O94" s="25"/>
      <c r="P94" s="75"/>
      <c r="Q94" s="74"/>
      <c r="R94" s="25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</row>
    <row r="95" customFormat="false" ht="17.1" hidden="false" customHeight="true" outlineLevel="0" collapsed="false">
      <c r="A95" s="51"/>
      <c r="B95" s="74"/>
      <c r="C95" s="25"/>
      <c r="D95" s="75"/>
      <c r="E95" s="74"/>
      <c r="F95" s="25"/>
      <c r="G95" s="75"/>
      <c r="H95" s="74"/>
      <c r="I95" s="25"/>
      <c r="J95" s="75"/>
      <c r="K95" s="74"/>
      <c r="L95" s="25"/>
      <c r="M95" s="75"/>
      <c r="N95" s="74"/>
      <c r="O95" s="25"/>
      <c r="P95" s="75"/>
      <c r="Q95" s="74"/>
      <c r="R95" s="25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</row>
    <row r="96" customFormat="false" ht="17.1" hidden="false" customHeight="true" outlineLevel="0" collapsed="false">
      <c r="A96" s="51"/>
      <c r="B96" s="74"/>
      <c r="C96" s="25"/>
      <c r="D96" s="75"/>
      <c r="E96" s="74"/>
      <c r="F96" s="25"/>
      <c r="G96" s="75"/>
      <c r="H96" s="74"/>
      <c r="I96" s="25"/>
      <c r="J96" s="75"/>
      <c r="K96" s="74"/>
      <c r="L96" s="25"/>
      <c r="M96" s="75"/>
      <c r="N96" s="74"/>
      <c r="O96" s="25"/>
      <c r="P96" s="75"/>
      <c r="Q96" s="74"/>
      <c r="R96" s="25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</row>
    <row r="97" customFormat="false" ht="17.1" hidden="false" customHeight="true" outlineLevel="0" collapsed="false">
      <c r="A97" s="51"/>
      <c r="B97" s="74"/>
      <c r="C97" s="25"/>
      <c r="D97" s="75"/>
      <c r="E97" s="74"/>
      <c r="F97" s="25"/>
      <c r="G97" s="75"/>
      <c r="H97" s="74"/>
      <c r="I97" s="25"/>
      <c r="J97" s="75"/>
      <c r="K97" s="74"/>
      <c r="L97" s="25"/>
      <c r="M97" s="75"/>
      <c r="N97" s="74"/>
      <c r="O97" s="25"/>
      <c r="P97" s="75"/>
      <c r="Q97" s="74"/>
      <c r="R97" s="25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</row>
    <row r="98" customFormat="false" ht="17.1" hidden="false" customHeight="true" outlineLevel="0" collapsed="false">
      <c r="C98" s="76"/>
      <c r="D98" s="77"/>
    </row>
    <row r="99" customFormat="false" ht="17.1" hidden="false" customHeight="true" outlineLevel="0" collapsed="false">
      <c r="A99" s="78"/>
      <c r="B99" s="79"/>
      <c r="C99" s="76"/>
      <c r="D99" s="77"/>
      <c r="E99" s="79"/>
      <c r="F99" s="76"/>
      <c r="G99" s="77"/>
      <c r="H99" s="79"/>
      <c r="I99" s="76"/>
      <c r="J99" s="77"/>
      <c r="K99" s="79"/>
      <c r="L99" s="76"/>
      <c r="M99" s="77"/>
      <c r="N99" s="79"/>
      <c r="O99" s="76"/>
      <c r="P99" s="77"/>
      <c r="Q99" s="79"/>
      <c r="R99" s="76"/>
    </row>
    <row r="100" customFormat="false" ht="17.1" hidden="false" customHeight="true" outlineLevel="0" collapsed="false">
      <c r="A100" s="78"/>
      <c r="B100" s="79"/>
      <c r="C100" s="76"/>
      <c r="D100" s="77"/>
      <c r="E100" s="79"/>
      <c r="F100" s="76"/>
      <c r="G100" s="77"/>
      <c r="H100" s="79"/>
      <c r="I100" s="76"/>
      <c r="J100" s="77"/>
      <c r="K100" s="79"/>
      <c r="L100" s="76"/>
      <c r="M100" s="77"/>
      <c r="N100" s="79"/>
      <c r="O100" s="76"/>
      <c r="P100" s="77"/>
      <c r="Q100" s="79"/>
      <c r="R100" s="76"/>
    </row>
    <row r="101" customFormat="false" ht="17.1" hidden="false" customHeight="true" outlineLevel="0" collapsed="false">
      <c r="A101" s="78"/>
      <c r="B101" s="79"/>
      <c r="C101" s="76"/>
      <c r="D101" s="77"/>
      <c r="E101" s="79"/>
      <c r="F101" s="76"/>
      <c r="G101" s="77"/>
      <c r="H101" s="79"/>
      <c r="I101" s="76"/>
      <c r="J101" s="77"/>
      <c r="K101" s="79"/>
      <c r="L101" s="76"/>
      <c r="M101" s="77"/>
      <c r="N101" s="79"/>
      <c r="O101" s="76"/>
      <c r="P101" s="77"/>
      <c r="Q101" s="79"/>
      <c r="R101" s="76"/>
    </row>
    <row r="102" customFormat="false" ht="17.1" hidden="false" customHeight="true" outlineLevel="0" collapsed="false">
      <c r="F102" s="76"/>
      <c r="G102" s="77"/>
      <c r="P102" s="77"/>
    </row>
    <row r="103" customFormat="false" ht="17.1" hidden="false" customHeight="true" outlineLevel="0" collapsed="false">
      <c r="A103" s="78"/>
    </row>
    <row r="104" customFormat="false" ht="17.1" hidden="false" customHeight="true" outlineLevel="0" collapsed="false">
      <c r="C104" s="80"/>
      <c r="E104" s="66"/>
      <c r="F104" s="80"/>
      <c r="G104" s="8"/>
      <c r="H104" s="67"/>
      <c r="I104" s="80"/>
      <c r="J104" s="8"/>
      <c r="K104" s="67"/>
      <c r="L104" s="80"/>
      <c r="M104" s="8"/>
      <c r="N104" s="67"/>
      <c r="O104" s="80"/>
      <c r="P104" s="8"/>
      <c r="Q104" s="67"/>
      <c r="R104" s="80"/>
    </row>
    <row r="105" customFormat="false" ht="17.1" hidden="false" customHeight="true" outlineLevel="0" collapsed="false">
      <c r="C105" s="80"/>
      <c r="D105" s="81"/>
      <c r="E105" s="66"/>
      <c r="F105" s="80"/>
      <c r="G105" s="81"/>
      <c r="H105" s="67"/>
      <c r="I105" s="80"/>
      <c r="J105" s="81"/>
      <c r="K105" s="67"/>
      <c r="L105" s="80"/>
      <c r="M105" s="81"/>
      <c r="N105" s="67"/>
      <c r="O105" s="80"/>
      <c r="P105" s="81"/>
      <c r="Q105" s="67"/>
      <c r="R105" s="80"/>
    </row>
    <row r="106" customFormat="false" ht="17.1" hidden="false" customHeight="true" outlineLevel="0" collapsed="false">
      <c r="B106" s="79"/>
      <c r="C106" s="80"/>
      <c r="E106" s="82"/>
      <c r="F106" s="80"/>
      <c r="G106" s="8"/>
      <c r="H106" s="83"/>
      <c r="I106" s="80"/>
      <c r="J106" s="8"/>
      <c r="K106" s="83"/>
      <c r="L106" s="80"/>
      <c r="M106" s="8"/>
      <c r="N106" s="83"/>
      <c r="O106" s="80"/>
      <c r="P106" s="8"/>
      <c r="Q106" s="83"/>
      <c r="R106" s="80"/>
    </row>
    <row r="107" customFormat="false" ht="17.1" hidden="false" customHeight="true" outlineLevel="0" collapsed="false">
      <c r="A107" s="9"/>
      <c r="B107" s="52"/>
      <c r="C107" s="64"/>
      <c r="D107" s="57"/>
      <c r="E107" s="51"/>
      <c r="F107" s="64"/>
      <c r="G107" s="57"/>
      <c r="H107" s="49"/>
      <c r="I107" s="64"/>
      <c r="J107" s="57"/>
      <c r="K107" s="49"/>
      <c r="L107" s="64"/>
      <c r="M107" s="57"/>
      <c r="N107" s="49"/>
      <c r="O107" s="64"/>
      <c r="P107" s="57"/>
      <c r="Q107" s="49"/>
      <c r="R107" s="64"/>
    </row>
    <row r="108" customFormat="false" ht="17.1" hidden="false" customHeight="true" outlineLevel="0" collapsed="false">
      <c r="A108" s="9"/>
      <c r="B108" s="52"/>
      <c r="C108" s="64"/>
      <c r="D108" s="57"/>
      <c r="E108" s="51"/>
      <c r="F108" s="64"/>
      <c r="G108" s="57"/>
      <c r="I108" s="64"/>
      <c r="J108" s="57"/>
      <c r="L108" s="64"/>
      <c r="M108" s="57"/>
      <c r="O108" s="64"/>
      <c r="P108" s="57"/>
      <c r="R108" s="64"/>
    </row>
    <row r="109" customFormat="false" ht="17.1" hidden="false" customHeight="true" outlineLevel="0" collapsed="false">
      <c r="A109" s="9"/>
      <c r="B109" s="52"/>
      <c r="C109" s="64"/>
      <c r="D109" s="84"/>
      <c r="E109" s="51"/>
      <c r="F109" s="64"/>
      <c r="G109" s="84"/>
      <c r="I109" s="64"/>
      <c r="J109" s="84"/>
      <c r="L109" s="64"/>
      <c r="M109" s="84"/>
      <c r="O109" s="64"/>
      <c r="P109" s="84"/>
      <c r="R109" s="64"/>
    </row>
    <row r="110" customFormat="false" ht="17.1" hidden="false" customHeight="true" outlineLevel="0" collapsed="false">
      <c r="A110" s="9"/>
      <c r="B110" s="52"/>
      <c r="C110" s="64"/>
      <c r="D110" s="84"/>
      <c r="E110" s="51"/>
      <c r="F110" s="64"/>
      <c r="G110" s="84"/>
      <c r="I110" s="64"/>
      <c r="J110" s="84"/>
      <c r="L110" s="64"/>
      <c r="M110" s="84"/>
      <c r="O110" s="64"/>
      <c r="P110" s="84"/>
      <c r="R110" s="64"/>
    </row>
    <row r="111" customFormat="false" ht="17.1" hidden="false" customHeight="true" outlineLevel="0" collapsed="false">
      <c r="A111" s="9"/>
      <c r="B111" s="52"/>
      <c r="C111" s="51"/>
      <c r="D111" s="57"/>
      <c r="E111" s="51"/>
    </row>
    <row r="112" customFormat="false" ht="17.1" hidden="false" customHeight="true" outlineLevel="0" collapsed="false">
      <c r="A112" s="58"/>
      <c r="B112" s="52"/>
      <c r="C112" s="51"/>
      <c r="D112" s="57"/>
      <c r="E112" s="51"/>
    </row>
    <row r="113" customFormat="false" ht="17.1" hidden="false" customHeight="true" outlineLevel="0" collapsed="false">
      <c r="A113" s="9"/>
      <c r="B113" s="52"/>
      <c r="C113" s="64"/>
      <c r="D113" s="57"/>
      <c r="F113" s="64"/>
      <c r="G113" s="57"/>
      <c r="I113" s="64"/>
      <c r="J113" s="57"/>
      <c r="L113" s="64"/>
      <c r="M113" s="57"/>
      <c r="O113" s="64"/>
      <c r="P113" s="57"/>
      <c r="R113" s="64"/>
    </row>
    <row r="114" customFormat="false" ht="17.1" hidden="false" customHeight="true" outlineLevel="0" collapsed="false">
      <c r="A114" s="9"/>
      <c r="B114" s="59"/>
      <c r="C114" s="64"/>
      <c r="D114" s="61"/>
      <c r="E114" s="59"/>
      <c r="F114" s="64"/>
      <c r="G114" s="61"/>
      <c r="H114" s="59"/>
      <c r="I114" s="64"/>
      <c r="J114" s="61"/>
      <c r="K114" s="59"/>
      <c r="L114" s="64"/>
      <c r="M114" s="61"/>
      <c r="N114" s="59"/>
      <c r="O114" s="64"/>
      <c r="P114" s="61"/>
      <c r="Q114" s="59"/>
      <c r="R114" s="64"/>
    </row>
    <row r="115" customFormat="false" ht="17.1" hidden="false" customHeight="true" outlineLevel="0" collapsed="false">
      <c r="A115" s="9"/>
      <c r="B115" s="59"/>
      <c r="C115" s="60"/>
      <c r="D115" s="61"/>
      <c r="E115" s="85"/>
      <c r="F115" s="60"/>
      <c r="G115" s="61"/>
      <c r="H115" s="59"/>
      <c r="I115" s="60"/>
      <c r="J115" s="61"/>
      <c r="K115" s="59"/>
      <c r="L115" s="60"/>
      <c r="M115" s="61"/>
      <c r="N115" s="59"/>
      <c r="O115" s="60"/>
      <c r="P115" s="61"/>
      <c r="Q115" s="59"/>
      <c r="R115" s="60"/>
    </row>
    <row r="116" customFormat="false" ht="17.1" hidden="false" customHeight="true" outlineLevel="0" collapsed="false">
      <c r="A116" s="58"/>
      <c r="B116" s="52"/>
      <c r="C116" s="64"/>
      <c r="D116" s="65"/>
      <c r="E116" s="51"/>
      <c r="F116" s="64"/>
      <c r="G116" s="65"/>
      <c r="I116" s="64"/>
      <c r="J116" s="65"/>
      <c r="L116" s="64"/>
      <c r="M116" s="65"/>
      <c r="O116" s="64"/>
      <c r="P116" s="65"/>
      <c r="R116" s="64"/>
    </row>
    <row r="117" customFormat="false" ht="17.1" hidden="false" customHeight="true" outlineLevel="0" collapsed="false">
      <c r="A117" s="58"/>
      <c r="B117" s="52"/>
      <c r="C117" s="51"/>
      <c r="D117" s="57"/>
      <c r="E117" s="51"/>
    </row>
    <row r="118" customFormat="false" ht="17.1" hidden="false" customHeight="true" outlineLevel="0" collapsed="false">
      <c r="A118" s="68"/>
      <c r="B118" s="69"/>
      <c r="C118" s="64"/>
      <c r="D118" s="57"/>
      <c r="E118" s="66"/>
      <c r="F118" s="64"/>
      <c r="G118" s="57"/>
      <c r="H118" s="67"/>
      <c r="I118" s="64"/>
      <c r="J118" s="57"/>
      <c r="K118" s="67"/>
      <c r="L118" s="64"/>
      <c r="M118" s="57"/>
      <c r="N118" s="67"/>
      <c r="O118" s="64"/>
      <c r="P118" s="57"/>
      <c r="Q118" s="67"/>
      <c r="R118" s="64"/>
    </row>
    <row r="119" customFormat="false" ht="17.1" hidden="false" customHeight="true" outlineLevel="0" collapsed="false">
      <c r="A119" s="68"/>
      <c r="B119" s="69"/>
      <c r="C119" s="64"/>
      <c r="D119" s="57"/>
      <c r="E119" s="69"/>
      <c r="F119" s="64"/>
      <c r="G119" s="57"/>
      <c r="H119" s="69"/>
      <c r="I119" s="64"/>
      <c r="J119" s="57"/>
      <c r="K119" s="69"/>
      <c r="L119" s="64"/>
      <c r="M119" s="57"/>
      <c r="N119" s="69"/>
      <c r="O119" s="64"/>
      <c r="P119" s="57"/>
      <c r="Q119" s="69"/>
      <c r="R119" s="64"/>
    </row>
    <row r="120" customFormat="false" ht="17.1" hidden="false" customHeight="true" outlineLevel="0" collapsed="false">
      <c r="A120" s="68"/>
      <c r="B120" s="69"/>
      <c r="C120" s="64"/>
      <c r="D120" s="84"/>
      <c r="E120" s="66"/>
      <c r="F120" s="64"/>
      <c r="G120" s="84"/>
      <c r="H120" s="68"/>
      <c r="I120" s="64"/>
      <c r="J120" s="84"/>
      <c r="K120" s="54"/>
      <c r="L120" s="64"/>
      <c r="M120" s="84"/>
      <c r="N120" s="54"/>
      <c r="O120" s="64"/>
      <c r="P120" s="84"/>
      <c r="Q120" s="68"/>
      <c r="R120" s="64"/>
    </row>
    <row r="121" customFormat="false" ht="17.1" hidden="false" customHeight="true" outlineLevel="0" collapsed="false">
      <c r="A121" s="68"/>
      <c r="B121" s="69"/>
      <c r="C121" s="64"/>
      <c r="D121" s="84"/>
      <c r="E121" s="69"/>
      <c r="F121" s="64"/>
      <c r="G121" s="84"/>
      <c r="H121" s="69"/>
      <c r="I121" s="64"/>
      <c r="J121" s="84"/>
      <c r="K121" s="69"/>
      <c r="L121" s="64"/>
      <c r="M121" s="84"/>
      <c r="N121" s="69"/>
      <c r="O121" s="64"/>
      <c r="P121" s="84"/>
      <c r="Q121" s="69"/>
      <c r="R121" s="64"/>
    </row>
    <row r="122" customFormat="false" ht="17.1" hidden="false" customHeight="true" outlineLevel="0" collapsed="false">
      <c r="A122" s="68"/>
      <c r="B122" s="69"/>
      <c r="C122" s="64"/>
      <c r="D122" s="84"/>
      <c r="E122" s="69"/>
      <c r="F122" s="64"/>
      <c r="G122" s="84"/>
      <c r="H122" s="69"/>
      <c r="I122" s="64"/>
      <c r="J122" s="84"/>
      <c r="K122" s="69"/>
      <c r="L122" s="64"/>
      <c r="M122" s="84"/>
      <c r="N122" s="69"/>
      <c r="O122" s="64"/>
      <c r="P122" s="84"/>
      <c r="Q122" s="69"/>
      <c r="R122" s="64"/>
    </row>
    <row r="123" customFormat="false" ht="17.1" hidden="false" customHeight="true" outlineLevel="0" collapsed="false">
      <c r="B123" s="69"/>
      <c r="C123" s="64"/>
      <c r="D123" s="84"/>
      <c r="E123" s="69"/>
      <c r="F123" s="64"/>
      <c r="G123" s="84"/>
      <c r="H123" s="69"/>
      <c r="I123" s="64"/>
      <c r="J123" s="84"/>
      <c r="K123" s="69"/>
      <c r="L123" s="64"/>
      <c r="M123" s="84"/>
      <c r="N123" s="69"/>
      <c r="O123" s="64"/>
      <c r="P123" s="84"/>
      <c r="Q123" s="69"/>
      <c r="R123" s="64"/>
    </row>
    <row r="124" customFormat="false" ht="17.1" hidden="false" customHeight="true" outlineLevel="0" collapsed="false">
      <c r="A124" s="68"/>
      <c r="B124" s="69"/>
      <c r="C124" s="64"/>
      <c r="D124" s="61"/>
      <c r="E124" s="69"/>
      <c r="F124" s="64"/>
      <c r="G124" s="71"/>
      <c r="H124" s="69"/>
      <c r="I124" s="64"/>
      <c r="J124" s="71"/>
      <c r="K124" s="69"/>
      <c r="L124" s="64"/>
      <c r="M124" s="71"/>
      <c r="N124" s="69"/>
      <c r="O124" s="64"/>
      <c r="P124" s="71"/>
      <c r="Q124" s="69"/>
      <c r="R124" s="64"/>
    </row>
    <row r="125" customFormat="false" ht="17.1" hidden="false" customHeight="true" outlineLevel="0" collapsed="false">
      <c r="A125" s="72"/>
      <c r="B125" s="69"/>
      <c r="C125" s="64"/>
      <c r="D125" s="57"/>
      <c r="E125" s="51"/>
      <c r="F125" s="86"/>
      <c r="G125" s="73"/>
      <c r="H125" s="68"/>
      <c r="I125" s="86"/>
      <c r="J125" s="73"/>
      <c r="K125" s="68"/>
      <c r="L125" s="87"/>
      <c r="M125" s="73"/>
      <c r="N125" s="68"/>
      <c r="O125" s="87"/>
      <c r="P125" s="73"/>
      <c r="Q125" s="68"/>
      <c r="R125" s="86"/>
    </row>
    <row r="126" customFormat="false" ht="17.1" hidden="false" customHeight="true" outlineLevel="0" collapsed="false">
      <c r="A126" s="72"/>
      <c r="B126" s="69"/>
      <c r="C126" s="64"/>
      <c r="D126" s="57"/>
      <c r="E126" s="51"/>
      <c r="F126" s="86"/>
      <c r="G126" s="73"/>
      <c r="H126" s="68"/>
      <c r="I126" s="86"/>
      <c r="J126" s="73"/>
      <c r="K126" s="68"/>
      <c r="L126" s="87"/>
      <c r="M126" s="73"/>
      <c r="N126" s="68"/>
      <c r="O126" s="87"/>
      <c r="P126" s="73"/>
      <c r="Q126" s="68"/>
      <c r="R126" s="86"/>
    </row>
    <row r="127" customFormat="false" ht="17.1" hidden="false" customHeight="true" outlineLevel="0" collapsed="false">
      <c r="A127" s="88"/>
      <c r="B127" s="89"/>
      <c r="C127" s="90"/>
      <c r="D127" s="91"/>
      <c r="E127" s="89"/>
      <c r="F127" s="90"/>
      <c r="G127" s="91"/>
      <c r="H127" s="89"/>
      <c r="I127" s="90"/>
      <c r="J127" s="91"/>
      <c r="K127" s="89"/>
      <c r="L127" s="90"/>
      <c r="M127" s="91"/>
      <c r="N127" s="89"/>
      <c r="O127" s="90"/>
      <c r="P127" s="91"/>
      <c r="Q127" s="89"/>
      <c r="R127" s="90"/>
    </row>
    <row r="128" customFormat="false" ht="17.1" hidden="false" customHeight="true" outlineLevel="0" collapsed="false">
      <c r="A128" s="51"/>
      <c r="B128" s="74"/>
      <c r="C128" s="90"/>
      <c r="D128" s="75"/>
      <c r="E128" s="74"/>
      <c r="F128" s="90"/>
      <c r="G128" s="75"/>
      <c r="H128" s="74"/>
      <c r="I128" s="90"/>
      <c r="J128" s="92"/>
      <c r="K128" s="74"/>
      <c r="L128" s="87"/>
      <c r="M128" s="92"/>
      <c r="N128" s="74"/>
      <c r="O128" s="87"/>
      <c r="P128" s="75"/>
      <c r="Q128" s="74"/>
      <c r="R128" s="90"/>
    </row>
    <row r="129" customFormat="false" ht="17.1" hidden="false" customHeight="true" outlineLevel="0" collapsed="false">
      <c r="A129" s="51"/>
      <c r="B129" s="89"/>
      <c r="C129" s="90"/>
      <c r="D129" s="91"/>
      <c r="E129" s="89"/>
      <c r="F129" s="90"/>
      <c r="G129" s="91"/>
      <c r="H129" s="89"/>
      <c r="I129" s="90"/>
      <c r="J129" s="91"/>
      <c r="K129" s="89"/>
      <c r="L129" s="90"/>
      <c r="M129" s="91"/>
      <c r="N129" s="89"/>
      <c r="O129" s="90"/>
      <c r="P129" s="91"/>
      <c r="Q129" s="89"/>
      <c r="R129" s="90"/>
    </row>
    <row r="130" customFormat="false" ht="17.1" hidden="false" customHeight="true" outlineLevel="0" collapsed="false">
      <c r="A130" s="51"/>
      <c r="B130" s="74"/>
      <c r="C130" s="90"/>
      <c r="D130" s="75"/>
      <c r="E130" s="74"/>
      <c r="F130" s="90"/>
      <c r="G130" s="75"/>
      <c r="H130" s="74"/>
      <c r="I130" s="90"/>
      <c r="J130" s="75"/>
      <c r="K130" s="74"/>
      <c r="L130" s="87"/>
      <c r="M130" s="75"/>
      <c r="N130" s="74"/>
      <c r="O130" s="87"/>
      <c r="P130" s="75"/>
      <c r="Q130" s="74"/>
      <c r="R130" s="90"/>
    </row>
    <row r="131" customFormat="false" ht="17.1" hidden="false" customHeight="true" outlineLevel="0" collapsed="false">
      <c r="A131" s="51"/>
      <c r="B131" s="89"/>
      <c r="C131" s="90"/>
      <c r="D131" s="91"/>
      <c r="E131" s="89"/>
      <c r="F131" s="90"/>
      <c r="G131" s="91"/>
      <c r="H131" s="89"/>
      <c r="I131" s="90"/>
      <c r="J131" s="91"/>
      <c r="K131" s="89"/>
      <c r="L131" s="90"/>
      <c r="M131" s="91"/>
      <c r="N131" s="89"/>
      <c r="O131" s="90"/>
      <c r="P131" s="91"/>
      <c r="Q131" s="89"/>
      <c r="R131" s="90"/>
    </row>
    <row r="132" customFormat="false" ht="17.1" hidden="false" customHeight="true" outlineLevel="0" collapsed="false">
      <c r="A132" s="51"/>
      <c r="B132" s="74"/>
      <c r="C132" s="90"/>
      <c r="D132" s="75"/>
      <c r="E132" s="74"/>
      <c r="F132" s="90"/>
      <c r="G132" s="75"/>
      <c r="H132" s="74"/>
      <c r="I132" s="90"/>
      <c r="J132" s="75"/>
      <c r="K132" s="74"/>
      <c r="L132" s="87"/>
      <c r="M132" s="75"/>
      <c r="N132" s="74"/>
      <c r="O132" s="87"/>
      <c r="P132" s="75"/>
      <c r="Q132" s="74"/>
      <c r="R132" s="90"/>
    </row>
    <row r="133" customFormat="false" ht="17.1" hidden="false" customHeight="true" outlineLevel="0" collapsed="false">
      <c r="A133" s="51"/>
      <c r="B133" s="89"/>
      <c r="C133" s="90"/>
      <c r="D133" s="91"/>
      <c r="E133" s="89"/>
      <c r="F133" s="90"/>
      <c r="G133" s="91"/>
      <c r="H133" s="89"/>
      <c r="I133" s="90"/>
      <c r="J133" s="91"/>
      <c r="K133" s="89"/>
      <c r="L133" s="90"/>
      <c r="M133" s="91"/>
      <c r="N133" s="89"/>
      <c r="O133" s="90"/>
      <c r="P133" s="91"/>
      <c r="Q133" s="89"/>
      <c r="R133" s="90"/>
    </row>
    <row r="134" customFormat="false" ht="17.1" hidden="false" customHeight="true" outlineLevel="0" collapsed="false">
      <c r="A134" s="51"/>
      <c r="B134" s="74"/>
      <c r="C134" s="90"/>
      <c r="D134" s="75"/>
      <c r="E134" s="74"/>
      <c r="F134" s="90"/>
      <c r="G134" s="75"/>
      <c r="H134" s="74"/>
      <c r="I134" s="90"/>
      <c r="J134" s="75"/>
      <c r="K134" s="25"/>
      <c r="L134" s="87"/>
      <c r="M134" s="75"/>
      <c r="N134" s="25"/>
      <c r="O134" s="87"/>
      <c r="P134" s="75"/>
      <c r="Q134" s="74"/>
      <c r="R134" s="90"/>
    </row>
    <row r="135" customFormat="false" ht="17.1" hidden="false" customHeight="true" outlineLevel="0" collapsed="false">
      <c r="A135" s="88"/>
      <c r="B135" s="74"/>
      <c r="C135" s="90"/>
      <c r="D135" s="75"/>
      <c r="E135" s="74"/>
      <c r="F135" s="90"/>
      <c r="G135" s="75"/>
      <c r="H135" s="74"/>
      <c r="I135" s="90"/>
      <c r="J135" s="75"/>
      <c r="K135" s="25"/>
      <c r="L135" s="87"/>
      <c r="M135" s="75"/>
      <c r="N135" s="25"/>
      <c r="O135" s="87"/>
      <c r="P135" s="75"/>
      <c r="Q135" s="74"/>
      <c r="R135" s="90"/>
    </row>
    <row r="136" customFormat="false" ht="17.1" hidden="false" customHeight="true" outlineLevel="0" collapsed="false">
      <c r="A136" s="88"/>
      <c r="B136" s="93"/>
      <c r="C136" s="90"/>
      <c r="D136" s="91"/>
      <c r="E136" s="74"/>
      <c r="F136" s="90"/>
      <c r="G136" s="75"/>
      <c r="H136" s="74"/>
      <c r="I136" s="90"/>
      <c r="J136" s="75"/>
      <c r="K136" s="25"/>
      <c r="L136" s="87"/>
      <c r="M136" s="75"/>
      <c r="N136" s="25"/>
      <c r="O136" s="87"/>
      <c r="P136" s="75"/>
      <c r="Q136" s="74"/>
      <c r="R136" s="90"/>
    </row>
    <row r="137" customFormat="false" ht="17.1" hidden="false" customHeight="true" outlineLevel="0" collapsed="false">
      <c r="A137" s="51"/>
      <c r="B137" s="94"/>
      <c r="C137" s="64"/>
      <c r="D137" s="84"/>
      <c r="E137" s="94"/>
      <c r="F137" s="64"/>
      <c r="G137" s="84"/>
      <c r="H137" s="94"/>
      <c r="I137" s="64"/>
      <c r="J137" s="84"/>
      <c r="K137" s="94"/>
      <c r="L137" s="64"/>
      <c r="M137" s="84"/>
      <c r="N137" s="94"/>
      <c r="O137" s="64"/>
      <c r="P137" s="84"/>
      <c r="Q137" s="94"/>
      <c r="R137" s="64"/>
    </row>
    <row r="138" customFormat="false" ht="17.1" hidden="false" customHeight="true" outlineLevel="0" collapsed="false">
      <c r="A138" s="95"/>
      <c r="B138" s="94"/>
      <c r="C138" s="64"/>
      <c r="D138" s="55"/>
      <c r="E138" s="85"/>
      <c r="F138" s="64"/>
      <c r="G138" s="55"/>
      <c r="H138" s="85"/>
      <c r="I138" s="64"/>
      <c r="J138" s="55"/>
      <c r="K138" s="54"/>
      <c r="L138" s="87"/>
      <c r="M138" s="55"/>
      <c r="N138" s="54"/>
      <c r="O138" s="87"/>
      <c r="P138" s="55"/>
      <c r="Q138" s="85"/>
      <c r="R138" s="64"/>
    </row>
    <row r="139" customFormat="false" ht="17.1" hidden="false" customHeight="true" outlineLevel="0" collapsed="false">
      <c r="A139" s="95"/>
      <c r="B139" s="85"/>
      <c r="C139" s="64"/>
      <c r="D139" s="55"/>
      <c r="E139" s="85"/>
      <c r="F139" s="64"/>
      <c r="G139" s="55"/>
      <c r="H139" s="85"/>
      <c r="I139" s="64"/>
      <c r="J139" s="55"/>
      <c r="K139" s="54"/>
      <c r="L139" s="87"/>
      <c r="M139" s="55"/>
      <c r="N139" s="54"/>
      <c r="O139" s="87"/>
      <c r="P139" s="55"/>
      <c r="Q139" s="85"/>
      <c r="R139" s="64"/>
    </row>
    <row r="140" customFormat="false" ht="17.1" hidden="false" customHeight="true" outlineLevel="0" collapsed="false">
      <c r="A140" s="51"/>
      <c r="B140" s="85"/>
      <c r="C140" s="64"/>
      <c r="D140" s="84"/>
      <c r="E140" s="85"/>
      <c r="F140" s="64"/>
      <c r="G140" s="84"/>
      <c r="H140" s="85"/>
      <c r="I140" s="64"/>
      <c r="J140" s="84"/>
      <c r="K140" s="85"/>
      <c r="L140" s="64"/>
      <c r="M140" s="84"/>
      <c r="N140" s="85"/>
      <c r="O140" s="64"/>
      <c r="P140" s="84"/>
      <c r="Q140" s="85"/>
      <c r="R140" s="64"/>
    </row>
    <row r="141" customFormat="false" ht="17.1" hidden="false" customHeight="true" outlineLevel="0" collapsed="false">
      <c r="C141" s="80"/>
      <c r="D141" s="96"/>
      <c r="E141" s="7"/>
      <c r="F141" s="80"/>
      <c r="G141" s="96"/>
      <c r="H141" s="7"/>
      <c r="I141" s="80"/>
      <c r="J141" s="97"/>
      <c r="K141" s="7"/>
      <c r="L141" s="80"/>
      <c r="M141" s="97"/>
      <c r="N141" s="7"/>
      <c r="O141" s="80"/>
      <c r="P141" s="96"/>
      <c r="Q141" s="7"/>
      <c r="R141" s="80"/>
    </row>
    <row r="143" customFormat="false" ht="17.1" hidden="false" customHeight="true" outlineLevel="0" collapsed="false">
      <c r="A143" s="78"/>
    </row>
    <row r="145" customFormat="false" ht="17.1" hidden="false" customHeight="true" outlineLevel="0" collapsed="false">
      <c r="F145" s="76"/>
      <c r="I145" s="76"/>
      <c r="L145" s="76"/>
      <c r="O145" s="76"/>
      <c r="R145" s="76"/>
    </row>
    <row r="146" customFormat="false" ht="17.1" hidden="false" customHeight="true" outlineLevel="0" collapsed="false">
      <c r="F146" s="98"/>
      <c r="I146" s="98"/>
      <c r="L146" s="98"/>
      <c r="O146" s="98"/>
      <c r="R146" s="98"/>
    </row>
    <row r="147" customFormat="false" ht="17.1" hidden="false" customHeight="true" outlineLevel="0" collapsed="false">
      <c r="F147" s="76"/>
      <c r="I147" s="76"/>
      <c r="L147" s="76"/>
      <c r="O147" s="76"/>
      <c r="R147" s="76"/>
    </row>
    <row r="149" customFormat="false" ht="17.1" hidden="false" customHeight="true" outlineLevel="0" collapsed="false">
      <c r="F149" s="76"/>
      <c r="I149" s="76"/>
      <c r="L149" s="76"/>
      <c r="O149" s="76"/>
      <c r="R149" s="76"/>
    </row>
    <row r="150" customFormat="false" ht="17.1" hidden="false" customHeight="true" outlineLevel="0" collapsed="false">
      <c r="F150" s="76"/>
      <c r="I150" s="76"/>
      <c r="L150" s="76"/>
      <c r="O150" s="76"/>
      <c r="R150" s="76"/>
    </row>
    <row r="151" customFormat="false" ht="17.1" hidden="false" customHeight="true" outlineLevel="0" collapsed="false">
      <c r="F151" s="76"/>
      <c r="I151" s="76"/>
      <c r="L151" s="76"/>
      <c r="O151" s="76"/>
      <c r="R151" s="76"/>
    </row>
    <row r="152" customFormat="false" ht="17.1" hidden="false" customHeight="true" outlineLevel="0" collapsed="false">
      <c r="F152" s="76"/>
      <c r="I152" s="76"/>
      <c r="L152" s="76"/>
      <c r="O152" s="76"/>
      <c r="R152" s="76"/>
    </row>
    <row r="153" customFormat="false" ht="17.1" hidden="false" customHeight="true" outlineLevel="0" collapsed="false">
      <c r="F153" s="76"/>
      <c r="I153" s="76"/>
      <c r="L153" s="76"/>
      <c r="O153" s="76"/>
      <c r="R153" s="76"/>
    </row>
    <row r="155" customFormat="false" ht="17.1" hidden="false" customHeight="true" outlineLevel="0" collapsed="false">
      <c r="F155" s="76"/>
      <c r="I155" s="76"/>
      <c r="L155" s="76"/>
      <c r="O155" s="76"/>
      <c r="R155" s="76"/>
    </row>
    <row r="156" customFormat="false" ht="17.1" hidden="false" customHeight="true" outlineLevel="0" collapsed="false">
      <c r="C156" s="76"/>
      <c r="E156" s="7"/>
      <c r="F156" s="76"/>
      <c r="H156" s="6"/>
      <c r="I156" s="76"/>
      <c r="L156" s="76"/>
      <c r="O156" s="76"/>
      <c r="Q156" s="6"/>
      <c r="R156" s="76"/>
    </row>
    <row r="157" customFormat="false" ht="17.1" hidden="false" customHeight="true" outlineLevel="0" collapsed="false">
      <c r="C157" s="80"/>
      <c r="E157" s="7"/>
      <c r="F157" s="80"/>
      <c r="H157" s="7"/>
      <c r="I157" s="80"/>
      <c r="K157" s="7"/>
      <c r="L157" s="80"/>
      <c r="N157" s="7"/>
      <c r="O157" s="80"/>
      <c r="Q157" s="7"/>
      <c r="R157" s="80"/>
    </row>
    <row r="158" customFormat="false" ht="17.1" hidden="false" customHeight="true" outlineLevel="0" collapsed="false">
      <c r="D158" s="99"/>
      <c r="E158" s="7"/>
      <c r="F158" s="6"/>
      <c r="G158" s="99"/>
      <c r="H158" s="6"/>
      <c r="J158" s="99"/>
      <c r="M158" s="99"/>
      <c r="P158" s="99"/>
      <c r="Q158" s="6"/>
    </row>
    <row r="159" customFormat="false" ht="17.1" hidden="false" customHeight="true" outlineLevel="0" collapsed="false">
      <c r="A159" s="100"/>
      <c r="B159" s="6"/>
      <c r="C159" s="80"/>
      <c r="D159" s="101"/>
      <c r="E159" s="102"/>
    </row>
    <row r="160" customFormat="false" ht="17.1" hidden="false" customHeight="true" outlineLevel="0" collapsed="false">
      <c r="A160" s="100"/>
      <c r="B160" s="100"/>
      <c r="C160" s="103"/>
      <c r="D160" s="104"/>
      <c r="E160" s="100"/>
    </row>
    <row r="161" customFormat="false" ht="17.1" hidden="false" customHeight="true" outlineLevel="0" collapsed="false">
      <c r="A161" s="100"/>
      <c r="B161" s="9"/>
      <c r="C161" s="105"/>
      <c r="D161" s="10"/>
      <c r="E161" s="9"/>
    </row>
    <row r="162" customFormat="false" ht="17.1" hidden="false" customHeight="true" outlineLevel="0" collapsed="false">
      <c r="A162" s="9"/>
      <c r="B162" s="9"/>
      <c r="C162" s="9"/>
      <c r="D162" s="10"/>
      <c r="E162" s="9"/>
    </row>
    <row r="163" customFormat="false" ht="17.1" hidden="false" customHeight="true" outlineLevel="0" collapsed="false">
      <c r="A163" s="9"/>
      <c r="B163" s="9"/>
      <c r="C163" s="105"/>
      <c r="D163" s="10"/>
      <c r="E163" s="9"/>
    </row>
    <row r="164" customFormat="false" ht="17.1" hidden="false" customHeight="true" outlineLevel="0" collapsed="false">
      <c r="A164" s="9"/>
      <c r="B164" s="9"/>
      <c r="C164" s="9"/>
      <c r="D164" s="10"/>
      <c r="E164" s="9"/>
    </row>
    <row r="165" customFormat="false" ht="17.1" hidden="false" customHeight="true" outlineLevel="0" collapsed="false">
      <c r="A165" s="9"/>
      <c r="B165" s="9"/>
      <c r="C165" s="9"/>
      <c r="D165" s="10"/>
      <c r="E165" s="9"/>
    </row>
    <row r="166" customFormat="false" ht="17.1" hidden="false" customHeight="true" outlineLevel="0" collapsed="false">
      <c r="A166" s="9"/>
      <c r="B166" s="9"/>
      <c r="C166" s="9"/>
      <c r="D166" s="10"/>
      <c r="E166" s="9"/>
    </row>
    <row r="167" customFormat="false" ht="17.1" hidden="false" customHeight="true" outlineLevel="0" collapsed="false">
      <c r="A167" s="9"/>
      <c r="B167" s="9"/>
      <c r="C167" s="9"/>
      <c r="D167" s="10"/>
      <c r="E167" s="9"/>
    </row>
    <row r="168" customFormat="false" ht="17.1" hidden="false" customHeight="true" outlineLevel="0" collapsed="false">
      <c r="A168" s="9"/>
      <c r="B168" s="9"/>
      <c r="C168" s="9"/>
      <c r="D168" s="10"/>
      <c r="E168" s="9"/>
    </row>
    <row r="169" customFormat="false" ht="17.1" hidden="false" customHeight="true" outlineLevel="0" collapsed="false">
      <c r="A169" s="9"/>
      <c r="B169" s="9"/>
      <c r="C169" s="9"/>
      <c r="D169" s="10"/>
      <c r="E169" s="9"/>
    </row>
    <row r="170" customFormat="false" ht="17.1" hidden="false" customHeight="true" outlineLevel="0" collapsed="false">
      <c r="A170" s="9"/>
      <c r="B170" s="9"/>
      <c r="C170" s="9"/>
      <c r="D170" s="10"/>
      <c r="E170" s="9"/>
    </row>
    <row r="171" customFormat="false" ht="17.1" hidden="false" customHeight="true" outlineLevel="0" collapsed="false">
      <c r="A171" s="9"/>
      <c r="B171" s="9"/>
      <c r="C171" s="9"/>
      <c r="D171" s="10"/>
      <c r="E171" s="9"/>
    </row>
    <row r="172" customFormat="false" ht="17.1" hidden="false" customHeight="true" outlineLevel="0" collapsed="false">
      <c r="A172" s="9"/>
      <c r="B172" s="9"/>
      <c r="C172" s="9"/>
      <c r="D172" s="10"/>
      <c r="E172" s="9"/>
    </row>
    <row r="173" customFormat="false" ht="17.1" hidden="false" customHeight="true" outlineLevel="0" collapsed="false">
      <c r="A173" s="9"/>
      <c r="B173" s="9"/>
      <c r="C173" s="9"/>
      <c r="D173" s="10"/>
      <c r="E173" s="9"/>
    </row>
    <row r="174" customFormat="false" ht="17.1" hidden="false" customHeight="true" outlineLevel="0" collapsed="false">
      <c r="A174" s="9"/>
      <c r="B174" s="9"/>
      <c r="C174" s="9"/>
      <c r="D174" s="10"/>
      <c r="E174" s="9"/>
    </row>
  </sheetData>
  <mergeCells count="2">
    <mergeCell ref="A8:R8"/>
    <mergeCell ref="A36:R36"/>
  </mergeCells>
  <printOptions headings="false" gridLines="false" gridLinesSet="true" horizontalCentered="true" verticalCentered="false"/>
  <pageMargins left="1.18125" right="0.7875" top="0.984027777777778" bottom="0.845138888888889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74"/>
  <sheetViews>
    <sheetView showFormulas="false" showGridLines="true" showRowColHeaders="true" showZeros="true" rightToLeft="false" tabSelected="false" showOutlineSymbols="true" defaultGridColor="true" view="normal" topLeftCell="A84" colorId="64" zoomScale="90" zoomScaleNormal="90" zoomScalePageLayoutView="100" workbookViewId="0">
      <selection pane="topLeft" activeCell="A84" activeCellId="0" sqref="A84"/>
    </sheetView>
  </sheetViews>
  <sheetFormatPr defaultColWidth="9.13671875" defaultRowHeight="17.1" zeroHeight="false" outlineLevelRow="0" outlineLevelCol="0"/>
  <cols>
    <col collapsed="false" customWidth="true" hidden="false" outlineLevel="0" max="1" min="1" style="6" width="40.7"/>
    <col collapsed="false" customWidth="true" hidden="false" outlineLevel="0" max="2" min="2" style="7" width="7.42"/>
    <col collapsed="false" customWidth="true" hidden="false" outlineLevel="0" max="3" min="3" style="6" width="12.56"/>
    <col collapsed="false" customWidth="true" hidden="false" outlineLevel="0" max="4" min="4" style="8" width="7.42"/>
    <col collapsed="false" customWidth="true" hidden="false" outlineLevel="0" max="5" min="5" style="6" width="9.85"/>
    <col collapsed="false" customWidth="true" hidden="false" outlineLevel="0" max="6" min="6" style="9" width="12.7"/>
    <col collapsed="false" customWidth="true" hidden="false" outlineLevel="0" max="7" min="7" style="10" width="6.41"/>
    <col collapsed="false" customWidth="true" hidden="false" outlineLevel="0" max="8" min="8" style="9" width="7.42"/>
    <col collapsed="false" customWidth="true" hidden="false" outlineLevel="0" max="9" min="9" style="9" width="12.42"/>
    <col collapsed="false" customWidth="true" hidden="false" outlineLevel="0" max="10" min="10" style="10" width="7.14"/>
    <col collapsed="false" customWidth="true" hidden="false" outlineLevel="0" max="11" min="11" style="9" width="7.7"/>
    <col collapsed="false" customWidth="true" hidden="false" outlineLevel="0" max="12" min="12" style="9" width="14.7"/>
    <col collapsed="false" customWidth="true" hidden="false" outlineLevel="0" max="13" min="13" style="10" width="8.41"/>
    <col collapsed="false" customWidth="true" hidden="false" outlineLevel="0" max="14" min="14" style="9" width="7.7"/>
    <col collapsed="false" customWidth="true" hidden="false" outlineLevel="0" max="15" min="15" style="9" width="12.42"/>
    <col collapsed="false" customWidth="true" hidden="false" outlineLevel="0" max="16" min="16" style="9" width="10.71"/>
    <col collapsed="false" customWidth="false" hidden="false" outlineLevel="0" max="20" min="17" style="9" width="9.14"/>
    <col collapsed="false" customWidth="true" hidden="false" outlineLevel="0" max="21" min="21" style="9" width="9.7"/>
    <col collapsed="false" customWidth="false" hidden="false" outlineLevel="0" max="257" min="22" style="9" width="9.14"/>
  </cols>
  <sheetData>
    <row r="2" customFormat="false" ht="17.1" hidden="false" customHeight="true" outlineLevel="0" collapsed="false">
      <c r="A2" s="11" t="str">
        <f aca="false">+transp!A4</f>
        <v>CALOFRIG, akciová společnost</v>
      </c>
      <c r="B2" s="7" t="s">
        <v>290</v>
      </c>
      <c r="C2" s="106" t="s">
        <v>291</v>
      </c>
      <c r="D2" s="107"/>
      <c r="E2" s="108"/>
      <c r="F2" s="109"/>
    </row>
    <row r="3" customFormat="false" ht="17.1" hidden="false" customHeight="true" outlineLevel="0" collapsed="false">
      <c r="A3" s="11" t="str">
        <f aca="false">+'[1]98-transp'!A6</f>
        <v>Borovany</v>
      </c>
      <c r="B3" s="7" t="s">
        <v>292</v>
      </c>
      <c r="C3" s="106" t="s">
        <v>293</v>
      </c>
      <c r="D3" s="107"/>
      <c r="E3" s="108"/>
      <c r="F3" s="109"/>
    </row>
    <row r="4" customFormat="false" ht="17.1" hidden="false" customHeight="true" outlineLevel="0" collapsed="false">
      <c r="A4" s="11" t="str">
        <f aca="false">+transp!A7</f>
        <v>Tovární ulice</v>
      </c>
      <c r="B4" s="7" t="s">
        <v>294</v>
      </c>
      <c r="C4" s="106" t="s">
        <v>295</v>
      </c>
      <c r="D4" s="107"/>
      <c r="E4" s="108"/>
      <c r="F4" s="109"/>
    </row>
    <row r="5" customFormat="false" ht="17.1" hidden="false" customHeight="true" outlineLevel="0" collapsed="false">
      <c r="A5" s="11" t="str">
        <f aca="false">+transp!A8</f>
        <v>373 12</v>
      </c>
      <c r="C5" s="11"/>
      <c r="D5" s="13"/>
      <c r="E5" s="9"/>
      <c r="F5" s="9" t="s">
        <v>296</v>
      </c>
      <c r="I5" s="11" t="str">
        <f aca="false">+transp!A5</f>
        <v>46678425</v>
      </c>
      <c r="J5" s="13"/>
      <c r="K5" s="11"/>
      <c r="M5" s="13"/>
      <c r="N5" s="11"/>
    </row>
    <row r="6" customFormat="false" ht="17.1" hidden="false" customHeight="true" outlineLevel="0" collapsed="false">
      <c r="B6" s="14"/>
      <c r="C6" s="11"/>
      <c r="D6" s="13"/>
      <c r="H6" s="11"/>
    </row>
    <row r="7" customFormat="false" ht="17.1" hidden="false" customHeight="true" outlineLevel="0" collapsed="false">
      <c r="B7" s="15"/>
      <c r="C7" s="16" t="n">
        <v>34699</v>
      </c>
      <c r="D7" s="17" t="s">
        <v>297</v>
      </c>
      <c r="E7" s="18"/>
      <c r="F7" s="16" t="n">
        <v>35064</v>
      </c>
      <c r="G7" s="17" t="s">
        <v>297</v>
      </c>
      <c r="H7" s="16"/>
      <c r="I7" s="16" t="n">
        <v>35430</v>
      </c>
      <c r="J7" s="17" t="s">
        <v>297</v>
      </c>
      <c r="K7" s="16"/>
      <c r="L7" s="16" t="n">
        <v>35795</v>
      </c>
      <c r="M7" s="17" t="s">
        <v>297</v>
      </c>
      <c r="N7" s="16"/>
      <c r="O7" s="16" t="n">
        <v>36160</v>
      </c>
    </row>
    <row r="8" customFormat="false" ht="17.1" hidden="false" customHeight="true" outlineLevel="0" collapsed="false">
      <c r="A8" s="19" t="s">
        <v>29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7.1" hidden="false" customHeight="true" outlineLevel="0" collapsed="false">
      <c r="A9" s="20" t="s">
        <v>299</v>
      </c>
      <c r="B9" s="21" t="n">
        <v>1</v>
      </c>
      <c r="C9" s="22" t="str">
        <f aca="false">+transp!A15</f>
        <v>716 047</v>
      </c>
      <c r="D9" s="23" t="e">
        <f aca="false">(F9-C9)/C9</f>
        <v>#VALUE!</v>
      </c>
      <c r="E9" s="21" t="n">
        <v>1</v>
      </c>
      <c r="F9" s="22" t="str">
        <f aca="false">+transp!A14</f>
        <v>778 135</v>
      </c>
      <c r="G9" s="23" t="e">
        <f aca="false">(I9-F9)/F9</f>
        <v>#VALUE!</v>
      </c>
      <c r="H9" s="21" t="n">
        <v>1</v>
      </c>
      <c r="I9" s="22" t="str">
        <f aca="false">+transp!C15</f>
        <v>1 087 479</v>
      </c>
      <c r="J9" s="23" t="e">
        <f aca="false">(L9-I9)/I9</f>
        <v>#VALUE!</v>
      </c>
      <c r="K9" s="21" t="n">
        <v>1</v>
      </c>
      <c r="L9" s="22" t="str">
        <f aca="false">+transp!C14</f>
        <v>1 393 224</v>
      </c>
      <c r="M9" s="23" t="e">
        <f aca="false">(O9-L9)/L9</f>
        <v>#VALUE!</v>
      </c>
      <c r="N9" s="21" t="n">
        <v>1</v>
      </c>
      <c r="O9" s="22" t="str">
        <f aca="false">+transp!D14</f>
        <v>1 424 197</v>
      </c>
    </row>
    <row r="10" customFormat="false" ht="17.1" hidden="false" customHeight="true" outlineLevel="0" collapsed="false">
      <c r="A10" s="24" t="s">
        <v>300</v>
      </c>
      <c r="B10" s="21" t="e">
        <f aca="false">C10/$C$9</f>
        <v>#VALUE!</v>
      </c>
      <c r="C10" s="22" t="n">
        <f aca="false">+transp!A17</f>
        <v>0</v>
      </c>
      <c r="D10" s="23"/>
      <c r="E10" s="21" t="e">
        <f aca="false">F10/$F$9</f>
        <v>#VALUE!</v>
      </c>
      <c r="F10" s="22" t="n">
        <f aca="false">+transp!A16</f>
        <v>0</v>
      </c>
      <c r="G10" s="23"/>
      <c r="H10" s="21" t="e">
        <f aca="false">I10/$I$9</f>
        <v>#VALUE!</v>
      </c>
      <c r="I10" s="22" t="n">
        <f aca="false">+transp!C17</f>
        <v>0</v>
      </c>
      <c r="J10" s="23"/>
      <c r="K10" s="21" t="e">
        <f aca="false">L10/$L$9</f>
        <v>#VALUE!</v>
      </c>
      <c r="L10" s="22" t="n">
        <f aca="false">+transp!C16</f>
        <v>0</v>
      </c>
      <c r="M10" s="23"/>
      <c r="N10" s="21" t="e">
        <f aca="false">O10/$O$9</f>
        <v>#VALUE!</v>
      </c>
      <c r="O10" s="22" t="n">
        <f aca="false">+transp!D16</f>
        <v>0</v>
      </c>
    </row>
    <row r="11" customFormat="false" ht="17.1" hidden="false" customHeight="true" outlineLevel="0" collapsed="false">
      <c r="A11" s="24" t="s">
        <v>301</v>
      </c>
      <c r="B11" s="21" t="e">
        <f aca="false">C11/$C$9</f>
        <v>#VALUE!</v>
      </c>
      <c r="C11" s="22" t="str">
        <f aca="false">+transp!A19</f>
        <v>503 152</v>
      </c>
      <c r="D11" s="23" t="e">
        <f aca="false">(F11-C11)/C11</f>
        <v>#VALUE!</v>
      </c>
      <c r="E11" s="21" t="e">
        <f aca="false">F11/$F$9</f>
        <v>#VALUE!</v>
      </c>
      <c r="F11" s="22" t="str">
        <f aca="false">+transp!A18</f>
        <v>561 132</v>
      </c>
      <c r="G11" s="23" t="e">
        <f aca="false">(I11-F11)/F11</f>
        <v>#VALUE!</v>
      </c>
      <c r="H11" s="21" t="e">
        <f aca="false">I11/$I$9</f>
        <v>#VALUE!</v>
      </c>
      <c r="I11" s="22" t="str">
        <f aca="false">+transp!C19</f>
        <v>844 385</v>
      </c>
      <c r="J11" s="23" t="e">
        <f aca="false">(L11-I11)/I11</f>
        <v>#VALUE!</v>
      </c>
      <c r="K11" s="21" t="e">
        <f aca="false">L11/$L$9</f>
        <v>#VALUE!</v>
      </c>
      <c r="L11" s="22" t="str">
        <f aca="false">+transp!C18</f>
        <v>1 123 915</v>
      </c>
      <c r="M11" s="23" t="e">
        <f aca="false">(O11-L11)/L11</f>
        <v>#VALUE!</v>
      </c>
      <c r="N11" s="21" t="e">
        <f aca="false">O11/$O$9</f>
        <v>#VALUE!</v>
      </c>
      <c r="O11" s="22" t="str">
        <f aca="false">+transp!D18</f>
        <v>1 102 122</v>
      </c>
    </row>
    <row r="12" customFormat="false" ht="17.1" hidden="false" customHeight="true" outlineLevel="0" collapsed="false">
      <c r="A12" s="24" t="s">
        <v>302</v>
      </c>
      <c r="B12" s="21" t="e">
        <f aca="false">C12/$C$9</f>
        <v>#VALUE!</v>
      </c>
      <c r="C12" s="22" t="str">
        <f aca="false">+transp!A21</f>
        <v>2 719</v>
      </c>
      <c r="D12" s="23" t="e">
        <f aca="false">(F12-C12)/C12</f>
        <v>#VALUE!</v>
      </c>
      <c r="E12" s="21" t="e">
        <f aca="false">F12/$F$9</f>
        <v>#VALUE!</v>
      </c>
      <c r="F12" s="22" t="str">
        <f aca="false">+transp!A20</f>
        <v>4 057</v>
      </c>
      <c r="G12" s="23" t="e">
        <f aca="false">(I12-F12)/F12</f>
        <v>#VALUE!</v>
      </c>
      <c r="H12" s="21" t="e">
        <f aca="false">I12/$I$9</f>
        <v>#VALUE!</v>
      </c>
      <c r="I12" s="22" t="str">
        <f aca="false">+transp!C21</f>
        <v>5 260</v>
      </c>
      <c r="J12" s="23" t="e">
        <f aca="false">(L12-I12)/I12</f>
        <v>#VALUE!</v>
      </c>
      <c r="K12" s="21" t="e">
        <f aca="false">L12/$L$9</f>
        <v>#VALUE!</v>
      </c>
      <c r="L12" s="22" t="str">
        <f aca="false">+transp!C20</f>
        <v>3 932</v>
      </c>
      <c r="M12" s="23" t="e">
        <f aca="false">(O12-L12)/L12</f>
        <v>#VALUE!</v>
      </c>
      <c r="N12" s="21" t="e">
        <f aca="false">O12/$O$9</f>
        <v>#VALUE!</v>
      </c>
      <c r="O12" s="22" t="str">
        <f aca="false">+transp!D20</f>
        <v>2 180</v>
      </c>
      <c r="U12" s="25"/>
    </row>
    <row r="13" customFormat="false" ht="17.1" hidden="false" customHeight="true" outlineLevel="0" collapsed="false">
      <c r="A13" s="24" t="s">
        <v>303</v>
      </c>
      <c r="B13" s="21" t="e">
        <f aca="false">C13/$C$9</f>
        <v>#VALUE!</v>
      </c>
      <c r="C13" s="22" t="str">
        <f aca="false">+transp!A23</f>
        <v>499 433</v>
      </c>
      <c r="D13" s="23" t="e">
        <f aca="false">(F13-C13)/C13</f>
        <v>#VALUE!</v>
      </c>
      <c r="E13" s="21" t="e">
        <f aca="false">F13/$F$9</f>
        <v>#VALUE!</v>
      </c>
      <c r="F13" s="22" t="str">
        <f aca="false">+transp!A22</f>
        <v>541 475</v>
      </c>
      <c r="G13" s="23" t="e">
        <f aca="false">(I13-F13)/F13</f>
        <v>#VALUE!</v>
      </c>
      <c r="H13" s="21" t="e">
        <f aca="false">I13/$I$9</f>
        <v>#VALUE!</v>
      </c>
      <c r="I13" s="22" t="str">
        <f aca="false">+transp!C23</f>
        <v>823 561</v>
      </c>
      <c r="J13" s="23" t="e">
        <f aca="false">(L13-I13)/I13</f>
        <v>#VALUE!</v>
      </c>
      <c r="K13" s="21" t="e">
        <f aca="false">L13/$L$9</f>
        <v>#VALUE!</v>
      </c>
      <c r="L13" s="22" t="str">
        <f aca="false">+transp!C22</f>
        <v>1 101 690</v>
      </c>
      <c r="M13" s="23" t="e">
        <f aca="false">(O13-L13)/L13</f>
        <v>#VALUE!</v>
      </c>
      <c r="N13" s="21" t="e">
        <f aca="false">O13/$O$9</f>
        <v>#VALUE!</v>
      </c>
      <c r="O13" s="22" t="str">
        <f aca="false">+transp!D22</f>
        <v>1 082 416</v>
      </c>
    </row>
    <row r="14" customFormat="false" ht="17.1" hidden="false" customHeight="true" outlineLevel="0" collapsed="false">
      <c r="A14" s="24" t="s">
        <v>304</v>
      </c>
      <c r="B14" s="21" t="e">
        <f aca="false">C14/$C$9</f>
        <v>#VALUE!</v>
      </c>
      <c r="C14" s="22" t="str">
        <f aca="false">+transp!A25</f>
        <v>1 000</v>
      </c>
      <c r="D14" s="23" t="e">
        <f aca="false">(F14-C14)/C14</f>
        <v>#VALUE!</v>
      </c>
      <c r="E14" s="21" t="e">
        <f aca="false">F14/$F$9</f>
        <v>#VALUE!</v>
      </c>
      <c r="F14" s="22" t="str">
        <f aca="false">+transp!A24</f>
        <v>15 600</v>
      </c>
      <c r="G14" s="23" t="e">
        <f aca="false">(I14-F14)/F14</f>
        <v>#VALUE!</v>
      </c>
      <c r="H14" s="21" t="e">
        <f aca="false">I14/$I$9</f>
        <v>#VALUE!</v>
      </c>
      <c r="I14" s="22" t="str">
        <f aca="false">+transp!C25</f>
        <v>15 564</v>
      </c>
      <c r="J14" s="23" t="e">
        <f aca="false">(L14-I14)/I14</f>
        <v>#VALUE!</v>
      </c>
      <c r="K14" s="21" t="e">
        <f aca="false">L14/$L$9</f>
        <v>#VALUE!</v>
      </c>
      <c r="L14" s="22" t="str">
        <f aca="false">+transp!C24</f>
        <v>18 293</v>
      </c>
      <c r="M14" s="23" t="e">
        <f aca="false">(O14-L14)/L14</f>
        <v>#VALUE!</v>
      </c>
      <c r="N14" s="21" t="e">
        <f aca="false">O14/$O$9</f>
        <v>#VALUE!</v>
      </c>
      <c r="O14" s="22" t="str">
        <f aca="false">+transp!D24</f>
        <v>17 526</v>
      </c>
    </row>
    <row r="15" customFormat="false" ht="17.1" hidden="false" customHeight="true" outlineLevel="0" collapsed="false">
      <c r="A15" s="26" t="s">
        <v>305</v>
      </c>
      <c r="B15" s="21" t="e">
        <f aca="false">C15/$C$9</f>
        <v>#VALUE!</v>
      </c>
      <c r="C15" s="22" t="n">
        <f aca="false">+transp!A27</f>
        <v>0</v>
      </c>
      <c r="D15" s="23"/>
      <c r="E15" s="21" t="e">
        <f aca="false">F15/$F$9</f>
        <v>#VALUE!</v>
      </c>
      <c r="F15" s="22" t="n">
        <f aca="false">+transp!A26</f>
        <v>0</v>
      </c>
      <c r="G15" s="23"/>
      <c r="H15" s="21" t="e">
        <f aca="false">I15/$I$9</f>
        <v>#VALUE!</v>
      </c>
      <c r="I15" s="22" t="n">
        <f aca="false">+transp!C27</f>
        <v>0</v>
      </c>
      <c r="J15" s="23"/>
      <c r="K15" s="21" t="e">
        <f aca="false">L15/$L$9</f>
        <v>#VALUE!</v>
      </c>
      <c r="L15" s="22" t="n">
        <f aca="false">+transp!C26</f>
        <v>0</v>
      </c>
      <c r="M15" s="23"/>
      <c r="N15" s="21" t="e">
        <f aca="false">O15/$O$9</f>
        <v>#VALUE!</v>
      </c>
      <c r="O15" s="22" t="n">
        <f aca="false">+transp!D26</f>
        <v>0</v>
      </c>
    </row>
    <row r="16" customFormat="false" ht="17.1" hidden="false" customHeight="true" outlineLevel="0" collapsed="false">
      <c r="A16" s="24" t="s">
        <v>306</v>
      </c>
      <c r="B16" s="21" t="e">
        <f aca="false">C16/$C$9</f>
        <v>#VALUE!</v>
      </c>
      <c r="C16" s="22" t="str">
        <f aca="false">+transp!A29</f>
        <v>201 532</v>
      </c>
      <c r="D16" s="23" t="e">
        <f aca="false">(F16-C16)/C16</f>
        <v>#VALUE!</v>
      </c>
      <c r="E16" s="21" t="e">
        <f aca="false">F16/$F$9</f>
        <v>#VALUE!</v>
      </c>
      <c r="F16" s="22" t="str">
        <f aca="false">+transp!A28</f>
        <v>203 350</v>
      </c>
      <c r="G16" s="23" t="e">
        <f aca="false">(I16-F16)/F16</f>
        <v>#VALUE!</v>
      </c>
      <c r="H16" s="21" t="e">
        <f aca="false">I16/$I$9</f>
        <v>#VALUE!</v>
      </c>
      <c r="I16" s="22" t="str">
        <f aca="false">+transp!C29</f>
        <v>225 120</v>
      </c>
      <c r="J16" s="23" t="e">
        <f aca="false">(L16-I16)/I16</f>
        <v>#VALUE!</v>
      </c>
      <c r="K16" s="21" t="e">
        <f aca="false">L16/$L$9</f>
        <v>#VALUE!</v>
      </c>
      <c r="L16" s="22" t="str">
        <f aca="false">+transp!C28</f>
        <v>214 470</v>
      </c>
      <c r="M16" s="23" t="e">
        <f aca="false">(O16-L16)/L16</f>
        <v>#VALUE!</v>
      </c>
      <c r="N16" s="21" t="e">
        <f aca="false">O16/$O$9</f>
        <v>#VALUE!</v>
      </c>
      <c r="O16" s="22" t="str">
        <f aca="false">+transp!D28</f>
        <v>283 910</v>
      </c>
    </row>
    <row r="17" customFormat="false" ht="17.1" hidden="false" customHeight="true" outlineLevel="0" collapsed="false">
      <c r="A17" s="24" t="s">
        <v>307</v>
      </c>
      <c r="B17" s="21" t="e">
        <f aca="false">C17/$C$9</f>
        <v>#VALUE!</v>
      </c>
      <c r="C17" s="22" t="str">
        <f aca="false">+transp!A31</f>
        <v>116 097</v>
      </c>
      <c r="D17" s="23" t="e">
        <f aca="false">(F17-C17)/C17</f>
        <v>#VALUE!</v>
      </c>
      <c r="E17" s="21" t="e">
        <f aca="false">F17/$F$9</f>
        <v>#VALUE!</v>
      </c>
      <c r="F17" s="22" t="str">
        <f aca="false">+transp!A30</f>
        <v>133 472</v>
      </c>
      <c r="G17" s="23" t="e">
        <f aca="false">(I17-F17)/F17</f>
        <v>#VALUE!</v>
      </c>
      <c r="H17" s="21" t="e">
        <f aca="false">I17/$I$9</f>
        <v>#VALUE!</v>
      </c>
      <c r="I17" s="22" t="str">
        <f aca="false">+transp!C31</f>
        <v>108 139</v>
      </c>
      <c r="J17" s="23" t="e">
        <f aca="false">(L17-I17)/I17</f>
        <v>#VALUE!</v>
      </c>
      <c r="K17" s="21" t="e">
        <f aca="false">L17/$L$9</f>
        <v>#VALUE!</v>
      </c>
      <c r="L17" s="22" t="str">
        <f aca="false">+transp!C30</f>
        <v>110 225</v>
      </c>
      <c r="M17" s="23" t="e">
        <f aca="false">(O17-L17)/L17</f>
        <v>#VALUE!</v>
      </c>
      <c r="N17" s="21" t="e">
        <f aca="false">O17/$O$9</f>
        <v>#VALUE!</v>
      </c>
      <c r="O17" s="22" t="str">
        <f aca="false">+transp!D30</f>
        <v>124 690</v>
      </c>
    </row>
    <row r="18" customFormat="false" ht="17.1" hidden="false" customHeight="true" outlineLevel="0" collapsed="false">
      <c r="A18" s="24" t="s">
        <v>308</v>
      </c>
      <c r="B18" s="21" t="e">
        <f aca="false">C18/$C$9</f>
        <v>#VALUE!</v>
      </c>
      <c r="C18" s="22" t="n">
        <f aca="false">+transp!A33</f>
        <v>0</v>
      </c>
      <c r="D18" s="23"/>
      <c r="E18" s="21" t="e">
        <f aca="false">F18/$F$9</f>
        <v>#VALUE!</v>
      </c>
      <c r="F18" s="22" t="n">
        <f aca="false">+transp!A32</f>
        <v>0</v>
      </c>
      <c r="G18" s="23"/>
      <c r="H18" s="21" t="e">
        <f aca="false">I18/$I$9</f>
        <v>#VALUE!</v>
      </c>
      <c r="I18" s="22" t="n">
        <f aca="false">+transp!C33</f>
        <v>0</v>
      </c>
      <c r="J18" s="23"/>
      <c r="K18" s="21" t="e">
        <f aca="false">L18/$L$9</f>
        <v>#VALUE!</v>
      </c>
      <c r="L18" s="22" t="str">
        <f aca="false">+transp!C32</f>
        <v>1 050</v>
      </c>
      <c r="M18" s="23"/>
      <c r="N18" s="21" t="e">
        <f aca="false">O18/$O$9</f>
        <v>#VALUE!</v>
      </c>
      <c r="O18" s="22" t="n">
        <f aca="false">+transp!D32</f>
        <v>0</v>
      </c>
    </row>
    <row r="19" customFormat="false" ht="17.1" hidden="false" customHeight="true" outlineLevel="0" collapsed="false">
      <c r="A19" s="24" t="s">
        <v>309</v>
      </c>
      <c r="B19" s="21" t="e">
        <f aca="false">C19/$C$9</f>
        <v>#VALUE!</v>
      </c>
      <c r="C19" s="22" t="str">
        <f aca="false">+transp!A35</f>
        <v>83 888</v>
      </c>
      <c r="D19" s="23" t="e">
        <f aca="false">(F19-C19)/C19</f>
        <v>#VALUE!</v>
      </c>
      <c r="E19" s="21" t="e">
        <f aca="false">F19/$F$9</f>
        <v>#VALUE!</v>
      </c>
      <c r="F19" s="22" t="str">
        <f aca="false">+transp!A34</f>
        <v>68 883</v>
      </c>
      <c r="G19" s="23" t="e">
        <f aca="false">(I19-F19)/F19</f>
        <v>#VALUE!</v>
      </c>
      <c r="H19" s="21" t="e">
        <f aca="false">I19/$I$9</f>
        <v>#VALUE!</v>
      </c>
      <c r="I19" s="22" t="str">
        <f aca="false">+transp!C35</f>
        <v>115 081</v>
      </c>
      <c r="J19" s="23" t="e">
        <f aca="false">(L19-I19)/I19</f>
        <v>#VALUE!</v>
      </c>
      <c r="K19" s="21" t="e">
        <f aca="false">L19/$L$9</f>
        <v>#VALUE!</v>
      </c>
      <c r="L19" s="22" t="str">
        <f aca="false">+transp!C34</f>
        <v>88 469</v>
      </c>
      <c r="M19" s="23" t="e">
        <f aca="false">(O19-L19)/L19</f>
        <v>#VALUE!</v>
      </c>
      <c r="N19" s="21" t="e">
        <f aca="false">O19/$O$9</f>
        <v>#VALUE!</v>
      </c>
      <c r="O19" s="22" t="str">
        <f aca="false">+transp!D34</f>
        <v>144 461</v>
      </c>
    </row>
    <row r="20" customFormat="false" ht="17.1" hidden="false" customHeight="true" outlineLevel="0" collapsed="false">
      <c r="A20" s="24" t="s">
        <v>310</v>
      </c>
      <c r="B20" s="21" t="e">
        <f aca="false">C20/$C$9</f>
        <v>#VALUE!</v>
      </c>
      <c r="C20" s="22" t="str">
        <f aca="false">+transp!A37</f>
        <v>1 547</v>
      </c>
      <c r="D20" s="23" t="e">
        <f aca="false">(F20-C20)/C20</f>
        <v>#VALUE!</v>
      </c>
      <c r="E20" s="21" t="e">
        <f aca="false">F20/$F$9</f>
        <v>#VALUE!</v>
      </c>
      <c r="F20" s="22" t="str">
        <f aca="false">+transp!A36</f>
        <v>995</v>
      </c>
      <c r="G20" s="23" t="e">
        <f aca="false">(I20-F20)/F20</f>
        <v>#VALUE!</v>
      </c>
      <c r="H20" s="21" t="e">
        <f aca="false">I20/$I$9</f>
        <v>#VALUE!</v>
      </c>
      <c r="I20" s="22" t="str">
        <f aca="false">+transp!C37</f>
        <v>1 900</v>
      </c>
      <c r="J20" s="23" t="e">
        <f aca="false">(L20-I20)/I20</f>
        <v>#VALUE!</v>
      </c>
      <c r="K20" s="21" t="e">
        <f aca="false">L20/$L$9</f>
        <v>#VALUE!</v>
      </c>
      <c r="L20" s="22" t="str">
        <f aca="false">+transp!C36</f>
        <v>14 726</v>
      </c>
      <c r="M20" s="23" t="e">
        <f aca="false">(O20-L20)/L20</f>
        <v>#VALUE!</v>
      </c>
      <c r="N20" s="21" t="e">
        <f aca="false">O20/$O$9</f>
        <v>#VALUE!</v>
      </c>
      <c r="O20" s="22" t="str">
        <f aca="false">+transp!D36</f>
        <v>14 759</v>
      </c>
    </row>
    <row r="21" customFormat="false" ht="17.1" hidden="false" customHeight="true" outlineLevel="0" collapsed="false">
      <c r="A21" s="24" t="s">
        <v>311</v>
      </c>
      <c r="B21" s="21" t="e">
        <f aca="false">C21/$C$9</f>
        <v>#VALUE!</v>
      </c>
      <c r="C21" s="22" t="str">
        <f aca="false">+transp!A39</f>
        <v>11 363</v>
      </c>
      <c r="D21" s="23" t="e">
        <f aca="false">(F21-C21)/C21</f>
        <v>#VALUE!</v>
      </c>
      <c r="E21" s="21" t="e">
        <f aca="false">F21/$F$9</f>
        <v>#VALUE!</v>
      </c>
      <c r="F21" s="22" t="str">
        <f aca="false">+transp!A38</f>
        <v>13 653</v>
      </c>
      <c r="G21" s="23" t="e">
        <f aca="false">(I21-F21)/F21</f>
        <v>#VALUE!</v>
      </c>
      <c r="H21" s="21" t="e">
        <f aca="false">I21/$I$9</f>
        <v>#VALUE!</v>
      </c>
      <c r="I21" s="22" t="str">
        <f aca="false">+transp!C39</f>
        <v>17 974</v>
      </c>
      <c r="J21" s="23" t="e">
        <f aca="false">(L21-I21)/I21</f>
        <v>#VALUE!</v>
      </c>
      <c r="K21" s="21" t="e">
        <f aca="false">L21/$L$9</f>
        <v>#VALUE!</v>
      </c>
      <c r="L21" s="22" t="str">
        <f aca="false">+transp!C38</f>
        <v>54 839</v>
      </c>
      <c r="M21" s="23" t="e">
        <f aca="false">(O21-L21)/L21</f>
        <v>#VALUE!</v>
      </c>
      <c r="N21" s="21" t="e">
        <f aca="false">O21/$O$9</f>
        <v>#VALUE!</v>
      </c>
      <c r="O21" s="22" t="str">
        <f aca="false">+transp!D38</f>
        <v>38 165</v>
      </c>
    </row>
    <row r="22" customFormat="false" ht="17.1" hidden="false" customHeight="true" outlineLevel="0" collapsed="false">
      <c r="A22" s="20" t="s">
        <v>312</v>
      </c>
      <c r="B22" s="21" t="e">
        <f aca="false">C22/$C$9</f>
        <v>#VALUE!</v>
      </c>
      <c r="C22" s="22" t="str">
        <f aca="false">+transp!A41</f>
        <v>716 047</v>
      </c>
      <c r="D22" s="23" t="e">
        <f aca="false">(F22-C22)/C22</f>
        <v>#VALUE!</v>
      </c>
      <c r="E22" s="21" t="e">
        <f aca="false">F22/$F$9</f>
        <v>#VALUE!</v>
      </c>
      <c r="F22" s="22" t="str">
        <f aca="false">+transp!A40</f>
        <v>778 135</v>
      </c>
      <c r="G22" s="23" t="e">
        <f aca="false">(I22-F22)/F22</f>
        <v>#VALUE!</v>
      </c>
      <c r="H22" s="21" t="e">
        <f aca="false">I22/$I$9</f>
        <v>#VALUE!</v>
      </c>
      <c r="I22" s="22" t="str">
        <f aca="false">+transp!C41</f>
        <v>1 087 479</v>
      </c>
      <c r="J22" s="23" t="e">
        <f aca="false">(L22-I22)/I22</f>
        <v>#VALUE!</v>
      </c>
      <c r="K22" s="21" t="e">
        <f aca="false">L22/$L$9</f>
        <v>#VALUE!</v>
      </c>
      <c r="L22" s="22" t="str">
        <f aca="false">+transp!C40</f>
        <v>1 393 224</v>
      </c>
      <c r="M22" s="23" t="e">
        <f aca="false">(O22-L22)/L22</f>
        <v>#VALUE!</v>
      </c>
      <c r="N22" s="21" t="e">
        <f aca="false">O22/$O$9</f>
        <v>#VALUE!</v>
      </c>
      <c r="O22" s="22" t="str">
        <f aca="false">+transp!D40</f>
        <v>1 424 197</v>
      </c>
    </row>
    <row r="23" customFormat="false" ht="17.1" hidden="false" customHeight="true" outlineLevel="0" collapsed="false">
      <c r="A23" s="24" t="s">
        <v>313</v>
      </c>
      <c r="B23" s="21" t="e">
        <f aca="false">C23/$C$9</f>
        <v>#VALUE!</v>
      </c>
      <c r="C23" s="22" t="str">
        <f aca="false">+transp!A43</f>
        <v>559 798</v>
      </c>
      <c r="D23" s="23" t="e">
        <f aca="false">(F23-C23)/C23</f>
        <v>#VALUE!</v>
      </c>
      <c r="E23" s="21" t="e">
        <f aca="false">F23/$F$9</f>
        <v>#VALUE!</v>
      </c>
      <c r="F23" s="22" t="str">
        <f aca="false">+transp!A42</f>
        <v>605 647</v>
      </c>
      <c r="G23" s="23" t="e">
        <f aca="false">(I23-F23)/F23</f>
        <v>#VALUE!</v>
      </c>
      <c r="H23" s="21" t="e">
        <f aca="false">I23/$I$9</f>
        <v>#VALUE!</v>
      </c>
      <c r="I23" s="22" t="str">
        <f aca="false">+transp!C43</f>
        <v>653 209</v>
      </c>
      <c r="J23" s="23" t="e">
        <f aca="false">(L23-I23)/I23</f>
        <v>#VALUE!</v>
      </c>
      <c r="K23" s="21" t="e">
        <f aca="false">L23/$L$9</f>
        <v>#VALUE!</v>
      </c>
      <c r="L23" s="22" t="str">
        <f aca="false">+transp!C42</f>
        <v>707 702</v>
      </c>
      <c r="M23" s="23" t="e">
        <f aca="false">(O23-L23)/L23</f>
        <v>#VALUE!</v>
      </c>
      <c r="N23" s="21" t="e">
        <f aca="false">O23/$O$9</f>
        <v>#VALUE!</v>
      </c>
      <c r="O23" s="22" t="str">
        <f aca="false">+transp!D42</f>
        <v>740 161</v>
      </c>
    </row>
    <row r="24" customFormat="false" ht="17.1" hidden="false" customHeight="true" outlineLevel="0" collapsed="false">
      <c r="A24" s="24" t="s">
        <v>314</v>
      </c>
      <c r="B24" s="21" t="e">
        <f aca="false">C24/$C$9</f>
        <v>#VALUE!</v>
      </c>
      <c r="C24" s="22" t="str">
        <f aca="false">+transp!A45</f>
        <v>451 656</v>
      </c>
      <c r="D24" s="23" t="e">
        <f aca="false">(F24-C24)/C24</f>
        <v>#VALUE!</v>
      </c>
      <c r="E24" s="21" t="e">
        <f aca="false">F24/$F$9</f>
        <v>#VALUE!</v>
      </c>
      <c r="F24" s="22" t="str">
        <f aca="false">+transp!A44</f>
        <v>451 656</v>
      </c>
      <c r="G24" s="23" t="e">
        <f aca="false">(I24-F24)/F24</f>
        <v>#VALUE!</v>
      </c>
      <c r="H24" s="21" t="e">
        <f aca="false">I24/$I$9</f>
        <v>#VALUE!</v>
      </c>
      <c r="I24" s="22" t="str">
        <f aca="false">+transp!C45</f>
        <v>451 656</v>
      </c>
      <c r="J24" s="23" t="e">
        <f aca="false">(L24-I24)/I24</f>
        <v>#VALUE!</v>
      </c>
      <c r="K24" s="21" t="e">
        <f aca="false">L24/$L$9</f>
        <v>#VALUE!</v>
      </c>
      <c r="L24" s="22" t="str">
        <f aca="false">+transp!C44</f>
        <v>451 656</v>
      </c>
      <c r="M24" s="23" t="e">
        <f aca="false">(O24-L24)/L24</f>
        <v>#VALUE!</v>
      </c>
      <c r="N24" s="21" t="e">
        <f aca="false">O24/$O$9</f>
        <v>#VALUE!</v>
      </c>
      <c r="O24" s="22" t="str">
        <f aca="false">+transp!D44</f>
        <v>451 656</v>
      </c>
    </row>
    <row r="25" customFormat="false" ht="17.1" hidden="false" customHeight="true" outlineLevel="0" collapsed="false">
      <c r="A25" s="24" t="s">
        <v>315</v>
      </c>
      <c r="B25" s="21" t="e">
        <f aca="false">C25/$C$9</f>
        <v>#VALUE!</v>
      </c>
      <c r="C25" s="22" t="n">
        <f aca="false">+transp!A47</f>
        <v>0</v>
      </c>
      <c r="D25" s="23"/>
      <c r="E25" s="21" t="e">
        <f aca="false">F25/$F$9</f>
        <v>#VALUE!</v>
      </c>
      <c r="F25" s="22" t="str">
        <f aca="false">+transp!A46</f>
        <v>36</v>
      </c>
      <c r="G25" s="23" t="n">
        <f aca="false">(I25-F25)/F25</f>
        <v>-1</v>
      </c>
      <c r="H25" s="21" t="e">
        <f aca="false">I25/$I$9</f>
        <v>#VALUE!</v>
      </c>
      <c r="I25" s="22" t="n">
        <f aca="false">+transp!C47</f>
        <v>0</v>
      </c>
      <c r="J25" s="23"/>
      <c r="K25" s="21" t="e">
        <f aca="false">L25/$L$9</f>
        <v>#VALUE!</v>
      </c>
      <c r="L25" s="22" t="n">
        <f aca="false">+transp!C46</f>
        <v>0</v>
      </c>
      <c r="M25" s="23"/>
      <c r="N25" s="21" t="e">
        <f aca="false">O25/$O$9</f>
        <v>#VALUE!</v>
      </c>
      <c r="O25" s="22" t="n">
        <f aca="false">+transp!D46</f>
        <v>0</v>
      </c>
    </row>
    <row r="26" customFormat="false" ht="17.1" hidden="false" customHeight="true" outlineLevel="0" collapsed="false">
      <c r="A26" s="24" t="s">
        <v>316</v>
      </c>
      <c r="B26" s="21" t="e">
        <f aca="false">C26/$C$9</f>
        <v>#VALUE!</v>
      </c>
      <c r="C26" s="22" t="str">
        <f aca="false">+transp!A49</f>
        <v>71 492</v>
      </c>
      <c r="D26" s="23" t="e">
        <f aca="false">(F26-C26)/C26</f>
        <v>#VALUE!</v>
      </c>
      <c r="E26" s="21" t="e">
        <f aca="false">F26/$F$9</f>
        <v>#VALUE!</v>
      </c>
      <c r="F26" s="22" t="str">
        <f aca="false">+transp!A48</f>
        <v>81 260</v>
      </c>
      <c r="G26" s="23" t="e">
        <f aca="false">(I26-F26)/F26</f>
        <v>#VALUE!</v>
      </c>
      <c r="H26" s="21" t="e">
        <f aca="false">I26/$I$9</f>
        <v>#VALUE!</v>
      </c>
      <c r="I26" s="22" t="str">
        <f aca="false">+transp!C49</f>
        <v>83 595</v>
      </c>
      <c r="J26" s="23" t="e">
        <f aca="false">(L26-I26)/I26</f>
        <v>#VALUE!</v>
      </c>
      <c r="K26" s="21" t="e">
        <f aca="false">L26/$L$9</f>
        <v>#VALUE!</v>
      </c>
      <c r="L26" s="22" t="str">
        <f aca="false">+transp!C48</f>
        <v>85 756</v>
      </c>
      <c r="M26" s="23" t="e">
        <f aca="false">(O26-L26)/L26</f>
        <v>#VALUE!</v>
      </c>
      <c r="N26" s="21" t="e">
        <f aca="false">O26/$O$9</f>
        <v>#VALUE!</v>
      </c>
      <c r="O26" s="22" t="str">
        <f aca="false">+transp!D48</f>
        <v>88 471</v>
      </c>
    </row>
    <row r="27" customFormat="false" ht="17.1" hidden="false" customHeight="true" outlineLevel="0" collapsed="false">
      <c r="A27" s="24" t="s">
        <v>317</v>
      </c>
      <c r="B27" s="21" t="e">
        <f aca="false">C27/$C$9</f>
        <v>#VALUE!</v>
      </c>
      <c r="C27" s="22" t="str">
        <f aca="false">+transp!A51</f>
        <v>5 091</v>
      </c>
      <c r="D27" s="23" t="e">
        <f aca="false">(F27-C27)/C27</f>
        <v>#VALUE!</v>
      </c>
      <c r="E27" s="21" t="e">
        <f aca="false">F27/$F$9</f>
        <v>#VALUE!</v>
      </c>
      <c r="F27" s="22" t="str">
        <f aca="false">+transp!A50</f>
        <v>25 354</v>
      </c>
      <c r="G27" s="23" t="e">
        <f aca="false">(I27-F27)/F27</f>
        <v>#VALUE!</v>
      </c>
      <c r="H27" s="21" t="e">
        <f aca="false">I27/$I$9</f>
        <v>#VALUE!</v>
      </c>
      <c r="I27" s="22" t="str">
        <f aca="false">+transp!C51</f>
        <v>69 828</v>
      </c>
      <c r="J27" s="23" t="e">
        <f aca="false">(L27-I27)/I27</f>
        <v>#VALUE!</v>
      </c>
      <c r="K27" s="21" t="e">
        <f aca="false">L27/$L$9</f>
        <v>#VALUE!</v>
      </c>
      <c r="L27" s="22" t="str">
        <f aca="false">+transp!C50</f>
        <v>114 102</v>
      </c>
      <c r="M27" s="23" t="e">
        <f aca="false">(O27-L27)/L27</f>
        <v>#VALUE!</v>
      </c>
      <c r="N27" s="21" t="e">
        <f aca="false">O27/$O$9</f>
        <v>#VALUE!</v>
      </c>
      <c r="O27" s="22" t="str">
        <f aca="false">+transp!D50</f>
        <v>165 930</v>
      </c>
    </row>
    <row r="28" customFormat="false" ht="17.1" hidden="false" customHeight="true" outlineLevel="0" collapsed="false">
      <c r="A28" s="24" t="s">
        <v>318</v>
      </c>
      <c r="B28" s="21" t="e">
        <f aca="false">C28/$C$9</f>
        <v>#VALUE!</v>
      </c>
      <c r="C28" s="22" t="str">
        <f aca="false">+transp!A53</f>
        <v>31 559</v>
      </c>
      <c r="D28" s="23" t="e">
        <f aca="false">(F28-C28)/C28</f>
        <v>#VALUE!</v>
      </c>
      <c r="E28" s="21" t="e">
        <f aca="false">F28/$F$9</f>
        <v>#VALUE!</v>
      </c>
      <c r="F28" s="22" t="str">
        <f aca="false">+transp!A52</f>
        <v>47 341</v>
      </c>
      <c r="G28" s="23" t="e">
        <f aca="false">(I28-F28)/F28</f>
        <v>#VALUE!</v>
      </c>
      <c r="H28" s="21" t="e">
        <f aca="false">I28/$I$9</f>
        <v>#VALUE!</v>
      </c>
      <c r="I28" s="22" t="str">
        <f aca="false">+transp!C53</f>
        <v>48 130</v>
      </c>
      <c r="J28" s="23" t="e">
        <f aca="false">(L28-I28)/I28</f>
        <v>#VALUE!</v>
      </c>
      <c r="K28" s="21" t="e">
        <f aca="false">L28/$L$9</f>
        <v>#VALUE!</v>
      </c>
      <c r="L28" s="22" t="str">
        <f aca="false">+transp!C52</f>
        <v>56 188</v>
      </c>
      <c r="M28" s="23" t="e">
        <f aca="false">(O28-L28)/L28</f>
        <v>#VALUE!</v>
      </c>
      <c r="N28" s="21" t="e">
        <f aca="false">O28/$O$9</f>
        <v>#VALUE!</v>
      </c>
      <c r="O28" s="22" t="str">
        <f aca="false">+transp!D52</f>
        <v>34 104</v>
      </c>
    </row>
    <row r="29" customFormat="false" ht="17.1" hidden="false" customHeight="true" outlineLevel="0" collapsed="false">
      <c r="A29" s="24" t="s">
        <v>319</v>
      </c>
      <c r="B29" s="21" t="e">
        <f aca="false">C29/$C$9</f>
        <v>#VALUE!</v>
      </c>
      <c r="C29" s="22" t="str">
        <f aca="false">+transp!A55</f>
        <v>155 069</v>
      </c>
      <c r="D29" s="23" t="e">
        <f aca="false">(F29-C29)/C29</f>
        <v>#VALUE!</v>
      </c>
      <c r="E29" s="21" t="e">
        <f aca="false">F29/$F$9</f>
        <v>#VALUE!</v>
      </c>
      <c r="F29" s="22" t="str">
        <f aca="false">+transp!A54</f>
        <v>171 193</v>
      </c>
      <c r="G29" s="23" t="e">
        <f aca="false">(I29-F29)/F29</f>
        <v>#VALUE!</v>
      </c>
      <c r="H29" s="21" t="e">
        <f aca="false">I29/$I$9</f>
        <v>#VALUE!</v>
      </c>
      <c r="I29" s="22" t="str">
        <f aca="false">+transp!C55</f>
        <v>431 644</v>
      </c>
      <c r="J29" s="23" t="e">
        <f aca="false">(L29-I29)/I29</f>
        <v>#VALUE!</v>
      </c>
      <c r="K29" s="21" t="e">
        <f aca="false">L29/$L$9</f>
        <v>#VALUE!</v>
      </c>
      <c r="L29" s="22" t="str">
        <f aca="false">+transp!C54</f>
        <v>675 868</v>
      </c>
      <c r="M29" s="23" t="e">
        <f aca="false">(O29-L29)/L29</f>
        <v>#VALUE!</v>
      </c>
      <c r="N29" s="21" t="e">
        <f aca="false">O29/$O$9</f>
        <v>#VALUE!</v>
      </c>
      <c r="O29" s="22" t="str">
        <f aca="false">+transp!D54</f>
        <v>657 544</v>
      </c>
    </row>
    <row r="30" customFormat="false" ht="17.1" hidden="false" customHeight="true" outlineLevel="0" collapsed="false">
      <c r="A30" s="24" t="s">
        <v>320</v>
      </c>
      <c r="B30" s="21" t="e">
        <f aca="false">C30/$C$9</f>
        <v>#VALUE!</v>
      </c>
      <c r="C30" s="22" t="str">
        <f aca="false">+transp!A57</f>
        <v>41</v>
      </c>
      <c r="D30" s="23" t="e">
        <f aca="false">(F30-C30)/C30</f>
        <v>#VALUE!</v>
      </c>
      <c r="E30" s="21" t="e">
        <f aca="false">F30/$F$9</f>
        <v>#VALUE!</v>
      </c>
      <c r="F30" s="22" t="str">
        <f aca="false">+transp!A56</f>
        <v>2 269</v>
      </c>
      <c r="G30" s="23" t="e">
        <f aca="false">(I30-F30)/F30</f>
        <v>#VALUE!</v>
      </c>
      <c r="H30" s="21" t="e">
        <f aca="false">I30/$I$9</f>
        <v>#VALUE!</v>
      </c>
      <c r="I30" s="22" t="str">
        <f aca="false">+transp!C57</f>
        <v>3 442</v>
      </c>
      <c r="J30" s="23" t="e">
        <f aca="false">(L30-I30)/I30</f>
        <v>#VALUE!</v>
      </c>
      <c r="K30" s="21" t="e">
        <f aca="false">L30/$L$9</f>
        <v>#VALUE!</v>
      </c>
      <c r="L30" s="22" t="str">
        <f aca="false">+transp!C56</f>
        <v>4 697</v>
      </c>
      <c r="M30" s="23" t="e">
        <f aca="false">(O30-L30)/L30</f>
        <v>#VALUE!</v>
      </c>
      <c r="N30" s="21" t="e">
        <f aca="false">O30/$O$9</f>
        <v>#VALUE!</v>
      </c>
      <c r="O30" s="22" t="str">
        <f aca="false">+transp!D56</f>
        <v>5 183</v>
      </c>
    </row>
    <row r="31" customFormat="false" ht="17.1" hidden="false" customHeight="true" outlineLevel="0" collapsed="false">
      <c r="A31" s="24" t="s">
        <v>321</v>
      </c>
      <c r="B31" s="21" t="e">
        <f aca="false">C31/$C$9</f>
        <v>#VALUE!</v>
      </c>
      <c r="C31" s="22" t="str">
        <f aca="false">+transp!A59</f>
        <v>6 315</v>
      </c>
      <c r="D31" s="23" t="e">
        <f aca="false">(F31-C31)/C31</f>
        <v>#VALUE!</v>
      </c>
      <c r="E31" s="21" t="e">
        <f aca="false">F31/$F$9</f>
        <v>#VALUE!</v>
      </c>
      <c r="F31" s="22" t="n">
        <f aca="false">+transp!A58</f>
        <v>0</v>
      </c>
      <c r="G31" s="23"/>
      <c r="H31" s="21" t="e">
        <f aca="false">I31/$I$9</f>
        <v>#VALUE!</v>
      </c>
      <c r="I31" s="22" t="n">
        <f aca="false">+transp!C59</f>
        <v>0</v>
      </c>
      <c r="J31" s="23"/>
      <c r="K31" s="21" t="e">
        <f aca="false">L31/$L$9</f>
        <v>#VALUE!</v>
      </c>
      <c r="L31" s="22" t="n">
        <f aca="false">+transp!C58</f>
        <v>0</v>
      </c>
      <c r="M31" s="23"/>
      <c r="N31" s="21" t="e">
        <f aca="false">O31/$O$9</f>
        <v>#VALUE!</v>
      </c>
      <c r="O31" s="22" t="n">
        <f aca="false">+transp!D58</f>
        <v>0</v>
      </c>
    </row>
    <row r="32" customFormat="false" ht="17.1" hidden="false" customHeight="true" outlineLevel="0" collapsed="false">
      <c r="A32" s="24" t="s">
        <v>322</v>
      </c>
      <c r="B32" s="21" t="e">
        <f aca="false">C32/C9</f>
        <v>#VALUE!</v>
      </c>
      <c r="C32" s="22" t="str">
        <f aca="false">+transp!A61</f>
        <v>59 623</v>
      </c>
      <c r="D32" s="23" t="e">
        <f aca="false">(F32-C32)/C32</f>
        <v>#VALUE!</v>
      </c>
      <c r="E32" s="21" t="e">
        <f aca="false">F32/$F$9</f>
        <v>#VALUE!</v>
      </c>
      <c r="F32" s="22" t="str">
        <f aca="false">+transp!A60</f>
        <v>71 795</v>
      </c>
      <c r="G32" s="23" t="e">
        <f aca="false">(I32-F32)/F32</f>
        <v>#VALUE!</v>
      </c>
      <c r="H32" s="21" t="e">
        <f aca="false">I32/I9</f>
        <v>#VALUE!</v>
      </c>
      <c r="I32" s="22" t="str">
        <f aca="false">+transp!C61</f>
        <v>54 893</v>
      </c>
      <c r="J32" s="23" t="e">
        <f aca="false">(L32-I32)/I32</f>
        <v>#VALUE!</v>
      </c>
      <c r="K32" s="21" t="e">
        <f aca="false">L32/L9</f>
        <v>#VALUE!</v>
      </c>
      <c r="L32" s="22" t="str">
        <f aca="false">+transp!C60</f>
        <v>78 387</v>
      </c>
      <c r="M32" s="23" t="e">
        <f aca="false">(O32-L32)/L32</f>
        <v>#VALUE!</v>
      </c>
      <c r="N32" s="21" t="e">
        <f aca="false">O32/O9</f>
        <v>#VALUE!</v>
      </c>
      <c r="O32" s="22" t="str">
        <f aca="false">+transp!D60</f>
        <v>113 582</v>
      </c>
    </row>
    <row r="33" customFormat="false" ht="17.1" hidden="false" customHeight="true" outlineLevel="0" collapsed="false">
      <c r="A33" s="24" t="s">
        <v>323</v>
      </c>
      <c r="B33" s="21" t="e">
        <f aca="false">C33/C9</f>
        <v>#VALUE!</v>
      </c>
      <c r="C33" s="22" t="str">
        <f aca="false">+transp!A63</f>
        <v>89 090</v>
      </c>
      <c r="D33" s="23" t="e">
        <f aca="false">(F33-C33)/C33</f>
        <v>#VALUE!</v>
      </c>
      <c r="E33" s="21" t="e">
        <f aca="false">F33/$F$9</f>
        <v>#VALUE!</v>
      </c>
      <c r="F33" s="22" t="str">
        <f aca="false">+transp!A62</f>
        <v>97 129</v>
      </c>
      <c r="G33" s="23" t="e">
        <f aca="false">(I33-F33)/F33</f>
        <v>#VALUE!</v>
      </c>
      <c r="H33" s="21" t="e">
        <f aca="false">I33/I9</f>
        <v>#VALUE!</v>
      </c>
      <c r="I33" s="22" t="str">
        <f aca="false">+transp!C63</f>
        <v>373 309</v>
      </c>
      <c r="J33" s="23" t="e">
        <f aca="false">(L33-I33)/I33</f>
        <v>#VALUE!</v>
      </c>
      <c r="K33" s="21" t="e">
        <f aca="false">L33/L9</f>
        <v>#VALUE!</v>
      </c>
      <c r="L33" s="22" t="str">
        <f aca="false">+transp!C62</f>
        <v>592 784</v>
      </c>
      <c r="M33" s="23" t="e">
        <f aca="false">(O33-L33)/L33</f>
        <v>#VALUE!</v>
      </c>
      <c r="N33" s="21" t="e">
        <f aca="false">O33/O9</f>
        <v>#VALUE!</v>
      </c>
      <c r="O33" s="22" t="str">
        <f aca="false">+transp!D62</f>
        <v>538 779</v>
      </c>
    </row>
    <row r="34" customFormat="false" ht="17.1" hidden="false" customHeight="true" outlineLevel="0" collapsed="false">
      <c r="A34" s="24" t="s">
        <v>324</v>
      </c>
      <c r="B34" s="21" t="e">
        <f aca="false">C34/C9</f>
        <v>#VALUE!</v>
      </c>
      <c r="C34" s="22" t="str">
        <f aca="false">+transp!A65</f>
        <v>20 512</v>
      </c>
      <c r="D34" s="23" t="e">
        <f aca="false">(F34-C34)/C34</f>
        <v>#VALUE!</v>
      </c>
      <c r="E34" s="21" t="e">
        <f aca="false">F34/$F$9</f>
        <v>#VALUE!</v>
      </c>
      <c r="F34" s="22" t="str">
        <f aca="false">+transp!A64</f>
        <v>24 943</v>
      </c>
      <c r="G34" s="23" t="e">
        <f aca="false">(I34-F34)/F34</f>
        <v>#VALUE!</v>
      </c>
      <c r="H34" s="21" t="e">
        <f aca="false">I34/I9</f>
        <v>#VALUE!</v>
      </c>
      <c r="I34" s="22" t="str">
        <f aca="false">+transp!C65</f>
        <v>263 170</v>
      </c>
      <c r="J34" s="23" t="e">
        <f aca="false">(L34-I34)/I34</f>
        <v>#VALUE!</v>
      </c>
      <c r="K34" s="21" t="e">
        <f aca="false">L34/L9</f>
        <v>#VALUE!</v>
      </c>
      <c r="L34" s="22" t="str">
        <f aca="false">+transp!C64</f>
        <v>490 908</v>
      </c>
      <c r="M34" s="23" t="e">
        <f aca="false">(O34-L34)/L34</f>
        <v>#VALUE!</v>
      </c>
      <c r="N34" s="21" t="e">
        <f aca="false">O34/O9</f>
        <v>#VALUE!</v>
      </c>
      <c r="O34" s="22" t="str">
        <f aca="false">+transp!D64</f>
        <v>396 001</v>
      </c>
    </row>
    <row r="35" customFormat="false" ht="17.1" hidden="false" customHeight="true" outlineLevel="0" collapsed="false">
      <c r="A35" s="24" t="s">
        <v>325</v>
      </c>
      <c r="B35" s="21" t="e">
        <f aca="false">C35/C9</f>
        <v>#VALUE!</v>
      </c>
      <c r="C35" s="22" t="str">
        <f aca="false">+transp!A67</f>
        <v>1 180</v>
      </c>
      <c r="D35" s="23" t="e">
        <f aca="false">(F35-C35)/C35</f>
        <v>#VALUE!</v>
      </c>
      <c r="E35" s="21" t="e">
        <f aca="false">F35/$F$9</f>
        <v>#VALUE!</v>
      </c>
      <c r="F35" s="22" t="str">
        <f aca="false">+transp!A66</f>
        <v>1 295</v>
      </c>
      <c r="G35" s="23" t="e">
        <f aca="false">(I35-F35)/F35</f>
        <v>#VALUE!</v>
      </c>
      <c r="H35" s="21" t="e">
        <f aca="false">I35/I9</f>
        <v>#VALUE!</v>
      </c>
      <c r="I35" s="22" t="str">
        <f aca="false">+transp!C67</f>
        <v>2 626</v>
      </c>
      <c r="J35" s="23" t="e">
        <f aca="false">(L35-I35)/I35</f>
        <v>#VALUE!</v>
      </c>
      <c r="K35" s="21" t="e">
        <f aca="false">L35/L9</f>
        <v>#VALUE!</v>
      </c>
      <c r="L35" s="22" t="str">
        <f aca="false">+transp!C66</f>
        <v>9 654</v>
      </c>
      <c r="M35" s="23" t="e">
        <f aca="false">(O35-L35)/L35</f>
        <v>#VALUE!</v>
      </c>
      <c r="N35" s="21" t="e">
        <f aca="false">O35/O9</f>
        <v>#VALUE!</v>
      </c>
      <c r="O35" s="22" t="str">
        <f aca="false">+transp!D66</f>
        <v>26 492</v>
      </c>
    </row>
    <row r="36" customFormat="false" ht="17.1" hidden="false" customHeight="true" outlineLevel="0" collapsed="false">
      <c r="A36" s="27" t="s">
        <v>32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7.1" hidden="false" customHeight="true" outlineLevel="0" collapsed="false">
      <c r="A37" s="24" t="s">
        <v>327</v>
      </c>
      <c r="B37" s="28" t="n">
        <v>1</v>
      </c>
      <c r="C37" s="22" t="str">
        <f aca="false">+transp!A69</f>
        <v>635 041</v>
      </c>
      <c r="D37" s="23" t="e">
        <f aca="false">(F37-C37)/C37</f>
        <v>#VALUE!</v>
      </c>
      <c r="E37" s="28" t="n">
        <v>1</v>
      </c>
      <c r="F37" s="22" t="str">
        <f aca="false">+transp!A68</f>
        <v>676 445</v>
      </c>
      <c r="G37" s="23" t="e">
        <f aca="false">(I37-F37)/F37</f>
        <v>#VALUE!</v>
      </c>
      <c r="H37" s="28" t="n">
        <v>1</v>
      </c>
      <c r="I37" s="22" t="str">
        <f aca="false">+transp!C69</f>
        <v>716 522</v>
      </c>
      <c r="J37" s="23" t="e">
        <f aca="false">(L37-I37)/I37</f>
        <v>#VALUE!</v>
      </c>
      <c r="K37" s="28" t="n">
        <v>1</v>
      </c>
      <c r="L37" s="22" t="str">
        <f aca="false">+transp!A68</f>
        <v>676 445</v>
      </c>
      <c r="M37" s="23" t="e">
        <f aca="false">(O37-L37)/L37</f>
        <v>#VALUE!</v>
      </c>
      <c r="N37" s="28" t="n">
        <v>1</v>
      </c>
      <c r="O37" s="22" t="str">
        <f aca="false">+transp!D68</f>
        <v>828 565</v>
      </c>
    </row>
    <row r="38" customFormat="false" ht="17.1" hidden="false" customHeight="true" outlineLevel="0" collapsed="false">
      <c r="A38" s="24" t="s">
        <v>328</v>
      </c>
      <c r="B38" s="21" t="e">
        <f aca="false">C38/C37</f>
        <v>#VALUE!</v>
      </c>
      <c r="C38" s="22" t="str">
        <f aca="false">+transp!A71</f>
        <v>590 901</v>
      </c>
      <c r="D38" s="23" t="e">
        <f aca="false">(F38-C38)/C38</f>
        <v>#VALUE!</v>
      </c>
      <c r="E38" s="21" t="e">
        <f aca="false">F38/F37</f>
        <v>#VALUE!</v>
      </c>
      <c r="F38" s="22" t="str">
        <f aca="false">+transp!A70</f>
        <v>625 859</v>
      </c>
      <c r="G38" s="23" t="e">
        <f aca="false">(I38-F38)/F38</f>
        <v>#VALUE!</v>
      </c>
      <c r="H38" s="21" t="e">
        <f aca="false">I38/I37</f>
        <v>#VALUE!</v>
      </c>
      <c r="I38" s="22" t="str">
        <f aca="false">+transp!C71</f>
        <v>671 307</v>
      </c>
      <c r="J38" s="23" t="e">
        <f aca="false">(L38-I38)/I38</f>
        <v>#VALUE!</v>
      </c>
      <c r="K38" s="21" t="e">
        <f aca="false">L38/L37</f>
        <v>#VALUE!</v>
      </c>
      <c r="L38" s="22" t="str">
        <f aca="false">+transp!A70</f>
        <v>625 859</v>
      </c>
      <c r="M38" s="23" t="e">
        <f aca="false">(O38-L38)/L38</f>
        <v>#VALUE!</v>
      </c>
      <c r="N38" s="21" t="e">
        <f aca="false">O38/O37</f>
        <v>#VALUE!</v>
      </c>
      <c r="O38" s="22" t="str">
        <f aca="false">+transp!D70</f>
        <v>800 080</v>
      </c>
    </row>
    <row r="39" customFormat="false" ht="17.1" hidden="false" customHeight="true" outlineLevel="0" collapsed="false">
      <c r="A39" s="24" t="s">
        <v>329</v>
      </c>
      <c r="B39" s="21" t="e">
        <f aca="false">C39/C37</f>
        <v>#VALUE!</v>
      </c>
      <c r="C39" s="22" t="str">
        <f aca="false">+transp!A73</f>
        <v>11 475</v>
      </c>
      <c r="D39" s="23" t="e">
        <f aca="false">(F39-C39)/C39</f>
        <v>#VALUE!</v>
      </c>
      <c r="E39" s="21" t="e">
        <f aca="false">F39/F37</f>
        <v>#VALUE!</v>
      </c>
      <c r="F39" s="22" t="str">
        <f aca="false">+transp!A72</f>
        <v>14 732</v>
      </c>
      <c r="G39" s="23" t="e">
        <f aca="false">(I39-F39)/F39</f>
        <v>#VALUE!</v>
      </c>
      <c r="H39" s="21" t="e">
        <f aca="false">I39/I37</f>
        <v>#VALUE!</v>
      </c>
      <c r="I39" s="22" t="str">
        <f aca="false">+transp!C73</f>
        <v>- 1 696</v>
      </c>
      <c r="J39" s="23" t="e">
        <f aca="false">(L39-I39)/I39</f>
        <v>#VALUE!</v>
      </c>
      <c r="K39" s="21" t="e">
        <f aca="false">L39/L37</f>
        <v>#VALUE!</v>
      </c>
      <c r="L39" s="22" t="str">
        <f aca="false">+transp!A72</f>
        <v>14 732</v>
      </c>
      <c r="M39" s="23" t="e">
        <f aca="false">(O39-L39)/L39</f>
        <v>#VALUE!</v>
      </c>
      <c r="N39" s="21" t="e">
        <f aca="false">O39/O37</f>
        <v>#VALUE!</v>
      </c>
      <c r="O39" s="22" t="str">
        <f aca="false">+transp!D72</f>
        <v>16 729</v>
      </c>
    </row>
    <row r="40" customFormat="false" ht="17.1" hidden="false" customHeight="true" outlineLevel="0" collapsed="false">
      <c r="A40" s="24" t="s">
        <v>330</v>
      </c>
      <c r="B40" s="21" t="e">
        <f aca="false">C40/C37</f>
        <v>#VALUE!</v>
      </c>
      <c r="C40" s="22" t="str">
        <f aca="false">+transp!A75</f>
        <v>32 665</v>
      </c>
      <c r="D40" s="23" t="e">
        <f aca="false">(F40-C40)/C40</f>
        <v>#VALUE!</v>
      </c>
      <c r="E40" s="21" t="e">
        <f aca="false">F40/F37</f>
        <v>#VALUE!</v>
      </c>
      <c r="F40" s="22" t="str">
        <f aca="false">+transp!A74</f>
        <v>35 854</v>
      </c>
      <c r="G40" s="23" t="e">
        <f aca="false">(I40-F40)/F40</f>
        <v>#VALUE!</v>
      </c>
      <c r="H40" s="21" t="e">
        <f aca="false">I40/I37</f>
        <v>#VALUE!</v>
      </c>
      <c r="I40" s="22" t="str">
        <f aca="false">+transp!C75</f>
        <v>46 911</v>
      </c>
      <c r="J40" s="23" t="e">
        <f aca="false">(L40-I40)/I40</f>
        <v>#VALUE!</v>
      </c>
      <c r="K40" s="21" t="e">
        <f aca="false">L40/L37</f>
        <v>#VALUE!</v>
      </c>
      <c r="L40" s="22" t="str">
        <f aca="false">+transp!A74</f>
        <v>35 854</v>
      </c>
      <c r="M40" s="23" t="e">
        <f aca="false">(O40-L40)/L40</f>
        <v>#VALUE!</v>
      </c>
      <c r="N40" s="21" t="e">
        <f aca="false">O40/O37</f>
        <v>#VALUE!</v>
      </c>
      <c r="O40" s="22" t="str">
        <f aca="false">+transp!D74</f>
        <v>11 756</v>
      </c>
    </row>
    <row r="41" customFormat="false" ht="30" hidden="false" customHeight="true" outlineLevel="0" collapsed="false">
      <c r="A41" s="24" t="s">
        <v>331</v>
      </c>
      <c r="B41" s="21" t="e">
        <f aca="false">C41/C37</f>
        <v>#VALUE!</v>
      </c>
      <c r="C41" s="22" t="str">
        <f aca="false">+transp!A77</f>
        <v>403 806</v>
      </c>
      <c r="D41" s="23" t="e">
        <f aca="false">(F41-C41)/C41</f>
        <v>#VALUE!</v>
      </c>
      <c r="E41" s="21" t="e">
        <f aca="false">F41/F37</f>
        <v>#VALUE!</v>
      </c>
      <c r="F41" s="22" t="str">
        <f aca="false">+transp!A76</f>
        <v>392 508</v>
      </c>
      <c r="G41" s="23" t="e">
        <f aca="false">(I41-F41)/F41</f>
        <v>#VALUE!</v>
      </c>
      <c r="H41" s="21" t="e">
        <f aca="false">I41/I37</f>
        <v>#VALUE!</v>
      </c>
      <c r="I41" s="22" t="str">
        <f aca="false">+transp!C77</f>
        <v>419 623</v>
      </c>
      <c r="J41" s="23" t="e">
        <f aca="false">(L41-I41)/I41</f>
        <v>#VALUE!</v>
      </c>
      <c r="K41" s="21" t="e">
        <f aca="false">L41/L37</f>
        <v>#VALUE!</v>
      </c>
      <c r="L41" s="22" t="str">
        <f aca="false">+transp!A76</f>
        <v>392 508</v>
      </c>
      <c r="M41" s="23" t="e">
        <f aca="false">(O41-L41)/L41</f>
        <v>#VALUE!</v>
      </c>
      <c r="N41" s="21" t="e">
        <f aca="false">O41/O37</f>
        <v>#VALUE!</v>
      </c>
      <c r="O41" s="22" t="str">
        <f aca="false">+transp!D76</f>
        <v>513 359</v>
      </c>
    </row>
    <row r="42" customFormat="false" ht="17.1" hidden="false" customHeight="true" outlineLevel="0" collapsed="false">
      <c r="A42" s="24" t="s">
        <v>332</v>
      </c>
      <c r="B42" s="21" t="e">
        <f aca="false">C42/C37</f>
        <v>#VALUE!</v>
      </c>
      <c r="C42" s="22" t="str">
        <f aca="false">+transp!A79</f>
        <v>231 235</v>
      </c>
      <c r="D42" s="23" t="e">
        <f aca="false">(F42-C42)/C42</f>
        <v>#VALUE!</v>
      </c>
      <c r="E42" s="21" t="e">
        <f aca="false">F42/F37</f>
        <v>#VALUE!</v>
      </c>
      <c r="F42" s="22" t="str">
        <f aca="false">+transp!A78</f>
        <v>283 937</v>
      </c>
      <c r="G42" s="23" t="e">
        <f aca="false">(I42-F42)/F42</f>
        <v>#VALUE!</v>
      </c>
      <c r="H42" s="21" t="e">
        <f aca="false">I42/I37</f>
        <v>#VALUE!</v>
      </c>
      <c r="I42" s="22" t="str">
        <f aca="false">+transp!C79</f>
        <v>296 899</v>
      </c>
      <c r="J42" s="23" t="e">
        <f aca="false">(L42-I42)/I42</f>
        <v>#VALUE!</v>
      </c>
      <c r="K42" s="21" t="e">
        <f aca="false">L42/L37</f>
        <v>#VALUE!</v>
      </c>
      <c r="L42" s="22" t="str">
        <f aca="false">+transp!A78</f>
        <v>283 937</v>
      </c>
      <c r="M42" s="23" t="e">
        <f aca="false">(O42-L42)/L42</f>
        <v>#VALUE!</v>
      </c>
      <c r="N42" s="21" t="e">
        <f aca="false">O42/O37</f>
        <v>#VALUE!</v>
      </c>
      <c r="O42" s="22" t="str">
        <f aca="false">+transp!D78</f>
        <v>315 206</v>
      </c>
    </row>
    <row r="43" customFormat="false" ht="17.1" hidden="false" customHeight="true" outlineLevel="0" collapsed="false">
      <c r="A43" s="24" t="s">
        <v>333</v>
      </c>
      <c r="B43" s="21" t="e">
        <f aca="false">C43/C37</f>
        <v>#VALUE!</v>
      </c>
      <c r="C43" s="22" t="str">
        <f aca="false">+transp!A81</f>
        <v>112 723</v>
      </c>
      <c r="D43" s="23" t="e">
        <f aca="false">(F43-C43)/C43</f>
        <v>#VALUE!</v>
      </c>
      <c r="E43" s="21" t="e">
        <f aca="false">F43/F37</f>
        <v>#VALUE!</v>
      </c>
      <c r="F43" s="22" t="str">
        <f aca="false">+transp!A80</f>
        <v>136 005</v>
      </c>
      <c r="G43" s="23" t="e">
        <f aca="false">(I43-F43)/F43</f>
        <v>#VALUE!</v>
      </c>
      <c r="H43" s="21" t="e">
        <f aca="false">I43/I37</f>
        <v>#VALUE!</v>
      </c>
      <c r="I43" s="22" t="str">
        <f aca="false">+transp!C81</f>
        <v>149 231</v>
      </c>
      <c r="J43" s="23" t="e">
        <f aca="false">(L43-I43)/I43</f>
        <v>#VALUE!</v>
      </c>
      <c r="K43" s="21" t="e">
        <f aca="false">L43/L37</f>
        <v>#VALUE!</v>
      </c>
      <c r="L43" s="22" t="str">
        <f aca="false">+transp!A80</f>
        <v>136 005</v>
      </c>
      <c r="M43" s="23" t="e">
        <f aca="false">(O43-L43)/L43</f>
        <v>#VALUE!</v>
      </c>
      <c r="N43" s="21" t="e">
        <f aca="false">O43/O37</f>
        <v>#VALUE!</v>
      </c>
      <c r="O43" s="22" t="str">
        <f aca="false">+transp!D80</f>
        <v>159 045</v>
      </c>
    </row>
    <row r="44" customFormat="false" ht="17.1" hidden="false" customHeight="true" outlineLevel="0" collapsed="false">
      <c r="A44" s="24" t="s">
        <v>334</v>
      </c>
      <c r="B44" s="21" t="e">
        <f aca="false">C44/C37</f>
        <v>#VALUE!</v>
      </c>
      <c r="C44" s="22" t="str">
        <f aca="false">+transp!A83</f>
        <v>42 893</v>
      </c>
      <c r="D44" s="23" t="e">
        <f aca="false">(F44-C44)/C44</f>
        <v>#VALUE!</v>
      </c>
      <c r="E44" s="21" t="e">
        <f aca="false">F44/F37</f>
        <v>#VALUE!</v>
      </c>
      <c r="F44" s="22" t="str">
        <f aca="false">+transp!A82</f>
        <v>51 092</v>
      </c>
      <c r="G44" s="23" t="e">
        <f aca="false">(I44-F44)/F44</f>
        <v>#VALUE!</v>
      </c>
      <c r="H44" s="21" t="e">
        <f aca="false">I44/I37</f>
        <v>#VALUE!</v>
      </c>
      <c r="I44" s="22" t="str">
        <f aca="false">+transp!C83</f>
        <v>50 009</v>
      </c>
      <c r="J44" s="23" t="e">
        <f aca="false">(L44-I44)/I44</f>
        <v>#VALUE!</v>
      </c>
      <c r="K44" s="21" t="e">
        <f aca="false">L44/L37</f>
        <v>#VALUE!</v>
      </c>
      <c r="L44" s="22" t="str">
        <f aca="false">+transp!A82</f>
        <v>51 092</v>
      </c>
      <c r="M44" s="23" t="e">
        <f aca="false">(O44-L44)/L44</f>
        <v>#VALUE!</v>
      </c>
      <c r="N44" s="21" t="e">
        <f aca="false">O44/O37</f>
        <v>#VALUE!</v>
      </c>
      <c r="O44" s="22" t="str">
        <f aca="false">+transp!D82</f>
        <v>86 078</v>
      </c>
    </row>
    <row r="45" customFormat="false" ht="30" hidden="false" customHeight="true" outlineLevel="0" collapsed="false">
      <c r="A45" s="24" t="s">
        <v>335</v>
      </c>
      <c r="B45" s="21"/>
      <c r="C45" s="22" t="str">
        <f aca="false">+transp!A85</f>
        <v>2 962</v>
      </c>
      <c r="D45" s="23" t="e">
        <f aca="false">(F45-C45)/C45</f>
        <v>#VALUE!</v>
      </c>
      <c r="E45" s="21" t="e">
        <f aca="false">F45/F37</f>
        <v>#VALUE!</v>
      </c>
      <c r="F45" s="22" t="str">
        <f aca="false">+transp!A84</f>
        <v>3 820</v>
      </c>
      <c r="G45" s="23" t="e">
        <f aca="false">(I45-F45)/F45</f>
        <v>#VALUE!</v>
      </c>
      <c r="H45" s="21" t="e">
        <f aca="false">I45/I37</f>
        <v>#VALUE!</v>
      </c>
      <c r="I45" s="22" t="str">
        <f aca="false">+transp!C85</f>
        <v>7 570</v>
      </c>
      <c r="J45" s="23" t="e">
        <f aca="false">(L45-I45)/I45</f>
        <v>#VALUE!</v>
      </c>
      <c r="K45" s="21" t="e">
        <f aca="false">L45/L37</f>
        <v>#VALUE!</v>
      </c>
      <c r="L45" s="22" t="str">
        <f aca="false">+transp!A84</f>
        <v>3 820</v>
      </c>
      <c r="M45" s="23" t="e">
        <f aca="false">(O45-L45)/L45</f>
        <v>#VALUE!</v>
      </c>
      <c r="N45" s="21" t="e">
        <f aca="false">O45/O37</f>
        <v>#VALUE!</v>
      </c>
      <c r="O45" s="22" t="str">
        <f aca="false">+transp!D84</f>
        <v>11 808</v>
      </c>
    </row>
    <row r="46" customFormat="false" ht="30" hidden="false" customHeight="true" outlineLevel="0" collapsed="false">
      <c r="A46" s="24" t="s">
        <v>336</v>
      </c>
      <c r="B46" s="21" t="e">
        <f aca="false">C46/C37</f>
        <v>#VALUE!</v>
      </c>
      <c r="C46" s="22" t="str">
        <f aca="false">+transp!A87</f>
        <v>8 266</v>
      </c>
      <c r="D46" s="23" t="e">
        <f aca="false">(F46-C46)/C46</f>
        <v>#VALUE!</v>
      </c>
      <c r="E46" s="21" t="e">
        <f aca="false">F46/F37</f>
        <v>#VALUE!</v>
      </c>
      <c r="F46" s="22" t="str">
        <f aca="false">+transp!A86</f>
        <v>8 386</v>
      </c>
      <c r="G46" s="23" t="e">
        <f aca="false">(I46-F46)/F46</f>
        <v>#VALUE!</v>
      </c>
      <c r="H46" s="21" t="e">
        <f aca="false">I46/I37</f>
        <v>#VALUE!</v>
      </c>
      <c r="I46" s="22" t="str">
        <f aca="false">+transp!C87</f>
        <v>11 301</v>
      </c>
      <c r="J46" s="23" t="e">
        <f aca="false">(L46-I46)/I46</f>
        <v>#VALUE!</v>
      </c>
      <c r="K46" s="21" t="e">
        <f aca="false">L46/L37</f>
        <v>#VALUE!</v>
      </c>
      <c r="L46" s="22" t="str">
        <f aca="false">+transp!A86</f>
        <v>8 386</v>
      </c>
      <c r="M46" s="23" t="e">
        <f aca="false">(O46-L46)/L46</f>
        <v>#VALUE!</v>
      </c>
      <c r="N46" s="21" t="e">
        <f aca="false">O46/O37</f>
        <v>#VALUE!</v>
      </c>
      <c r="O46" s="22" t="str">
        <f aca="false">+transp!D86</f>
        <v>15 707</v>
      </c>
    </row>
    <row r="47" customFormat="false" ht="17.1" hidden="false" customHeight="true" outlineLevel="0" collapsed="false">
      <c r="A47" s="24" t="s">
        <v>337</v>
      </c>
      <c r="B47" s="21" t="e">
        <f aca="false">C47/C37</f>
        <v>#VALUE!</v>
      </c>
      <c r="C47" s="22" t="str">
        <f aca="false">+transp!A89</f>
        <v>19 144</v>
      </c>
      <c r="D47" s="23" t="e">
        <f aca="false">(F47-C47)/C47</f>
        <v>#VALUE!</v>
      </c>
      <c r="E47" s="21" t="e">
        <f aca="false">F47/F37</f>
        <v>#VALUE!</v>
      </c>
      <c r="F47" s="22" t="str">
        <f aca="false">+transp!A88</f>
        <v>26 641</v>
      </c>
      <c r="G47" s="23" t="e">
        <f aca="false">(I47-F47)/F47</f>
        <v>#VALUE!</v>
      </c>
      <c r="H47" s="21" t="e">
        <f aca="false">I47/I37</f>
        <v>#VALUE!</v>
      </c>
      <c r="I47" s="22" t="str">
        <f aca="false">+transp!C89</f>
        <v>42 882</v>
      </c>
      <c r="J47" s="23" t="e">
        <f aca="false">(L47-I47)/I47</f>
        <v>#VALUE!</v>
      </c>
      <c r="K47" s="21" t="e">
        <f aca="false">L47/L37</f>
        <v>#VALUE!</v>
      </c>
      <c r="L47" s="22" t="str">
        <f aca="false">+transp!A88</f>
        <v>26 641</v>
      </c>
      <c r="M47" s="23" t="e">
        <f aca="false">(O47-L47)/L47</f>
        <v>#VALUE!</v>
      </c>
      <c r="N47" s="21" t="e">
        <f aca="false">O47/O37</f>
        <v>#VALUE!</v>
      </c>
      <c r="O47" s="22" t="str">
        <f aca="false">+transp!D88</f>
        <v>82 107</v>
      </c>
    </row>
    <row r="48" customFormat="false" ht="17.1" hidden="false" customHeight="true" outlineLevel="0" collapsed="false">
      <c r="A48" s="24" t="s">
        <v>338</v>
      </c>
      <c r="B48" s="21" t="e">
        <f aca="false">C48/C37</f>
        <v>#VALUE!</v>
      </c>
      <c r="C48" s="22" t="str">
        <f aca="false">+transp!A91</f>
        <v>24 113</v>
      </c>
      <c r="D48" s="23" t="e">
        <f aca="false">(F48-C48)/C48</f>
        <v>#VALUE!</v>
      </c>
      <c r="E48" s="21" t="e">
        <f aca="false">F48/F37</f>
        <v>#VALUE!</v>
      </c>
      <c r="F48" s="22" t="str">
        <f aca="false">+transp!A90</f>
        <v>28 728</v>
      </c>
      <c r="G48" s="23" t="e">
        <f aca="false">(I48-F48)/F48</f>
        <v>#VALUE!</v>
      </c>
      <c r="H48" s="21" t="e">
        <f aca="false">I48/I37</f>
        <v>#VALUE!</v>
      </c>
      <c r="I48" s="22" t="str">
        <f aca="false">+transp!C91</f>
        <v>41 166</v>
      </c>
      <c r="J48" s="23" t="e">
        <f aca="false">(L48-I48)/I48</f>
        <v>#VALUE!</v>
      </c>
      <c r="K48" s="21" t="e">
        <f aca="false">L48/L37</f>
        <v>#VALUE!</v>
      </c>
      <c r="L48" s="22" t="str">
        <f aca="false">+transp!A90</f>
        <v>28 728</v>
      </c>
      <c r="M48" s="23" t="e">
        <f aca="false">(O48-L48)/L48</f>
        <v>#VALUE!</v>
      </c>
      <c r="N48" s="21" t="e">
        <f aca="false">O48/O37</f>
        <v>#VALUE!</v>
      </c>
      <c r="O48" s="22" t="str">
        <f aca="false">+transp!D90</f>
        <v>55 373</v>
      </c>
    </row>
    <row r="49" customFormat="false" ht="17.1" hidden="false" customHeight="true" outlineLevel="0" collapsed="false">
      <c r="A49" s="24" t="s">
        <v>339</v>
      </c>
      <c r="B49" s="21" t="e">
        <f aca="false">C49/C37</f>
        <v>#VALUE!</v>
      </c>
      <c r="C49" s="22" t="str">
        <f aca="false">+transp!A93</f>
        <v>65 346</v>
      </c>
      <c r="D49" s="23" t="e">
        <f aca="false">(F49-C49)/C49</f>
        <v>#VALUE!</v>
      </c>
      <c r="E49" s="21" t="e">
        <f aca="false">F49/F37</f>
        <v>#VALUE!</v>
      </c>
      <c r="F49" s="22" t="str">
        <f aca="false">+transp!A92</f>
        <v>90 187</v>
      </c>
      <c r="G49" s="23" t="e">
        <f aca="false">(I49-F49)/F49</f>
        <v>#VALUE!</v>
      </c>
      <c r="H49" s="21" t="e">
        <f aca="false">I49/I37</f>
        <v>#VALUE!</v>
      </c>
      <c r="I49" s="22" t="str">
        <f aca="false">+transp!C93</f>
        <v>95 644</v>
      </c>
      <c r="J49" s="23" t="e">
        <f aca="false">(L49-I49)/I49</f>
        <v>#VALUE!</v>
      </c>
      <c r="K49" s="21" t="e">
        <f aca="false">L49/L37</f>
        <v>#VALUE!</v>
      </c>
      <c r="L49" s="22" t="str">
        <f aca="false">+transp!A92</f>
        <v>90 187</v>
      </c>
      <c r="M49" s="23" t="e">
        <f aca="false">(O49-L49)/L49</f>
        <v>#VALUE!</v>
      </c>
      <c r="N49" s="21" t="e">
        <f aca="false">O49/O37</f>
        <v>#VALUE!</v>
      </c>
      <c r="O49" s="22" t="str">
        <f aca="false">+transp!D92</f>
        <v>92 918</v>
      </c>
    </row>
    <row r="50" customFormat="false" ht="30" hidden="false" customHeight="true" outlineLevel="0" collapsed="false">
      <c r="A50" s="24" t="s">
        <v>340</v>
      </c>
      <c r="B50" s="21" t="e">
        <f aca="false">C50/C38</f>
        <v>#VALUE!</v>
      </c>
      <c r="C50" s="22" t="str">
        <f aca="false">+transp!A95</f>
        <v>158</v>
      </c>
      <c r="D50" s="23" t="n">
        <f aca="false">(F50-C50)/C50</f>
        <v>-0.740506329113924</v>
      </c>
      <c r="E50" s="21" t="e">
        <f aca="false">F50/F37</f>
        <v>#VALUE!</v>
      </c>
      <c r="F50" s="22" t="str">
        <f aca="false">+transp!A94</f>
        <v>41</v>
      </c>
      <c r="G50" s="23" t="n">
        <f aca="false">(I50-F50)/F50</f>
        <v>0.487804878048781</v>
      </c>
      <c r="H50" s="21" t="e">
        <f aca="false">I50/I37</f>
        <v>#VALUE!</v>
      </c>
      <c r="I50" s="22" t="str">
        <f aca="false">+transp!C95</f>
        <v>61</v>
      </c>
      <c r="J50" s="23" t="n">
        <f aca="false">(L50-I50)/I50</f>
        <v>-0.327868852459016</v>
      </c>
      <c r="K50" s="21" t="e">
        <f aca="false">L50/$L$37</f>
        <v>#VALUE!</v>
      </c>
      <c r="L50" s="22" t="str">
        <f aca="false">+transp!A94</f>
        <v>41</v>
      </c>
      <c r="M50" s="23" t="n">
        <f aca="false">(O50-L50)/L50</f>
        <v>-1</v>
      </c>
      <c r="N50" s="21" t="e">
        <f aca="false">O50/$O$37</f>
        <v>#VALUE!</v>
      </c>
      <c r="O50" s="22" t="n">
        <f aca="false">+transp!D94</f>
        <v>0</v>
      </c>
    </row>
    <row r="51" customFormat="false" ht="30" hidden="false" customHeight="true" outlineLevel="0" collapsed="false">
      <c r="A51" s="24" t="s">
        <v>341</v>
      </c>
      <c r="B51" s="21" t="e">
        <f aca="false">C51/C37</f>
        <v>#VALUE!</v>
      </c>
      <c r="C51" s="22" t="str">
        <f aca="false">+transp!A97</f>
        <v>41</v>
      </c>
      <c r="D51" s="23" t="n">
        <f aca="false">(F51-C51)/C51</f>
        <v>0.487804878048781</v>
      </c>
      <c r="E51" s="21" t="e">
        <f aca="false">F51/F37</f>
        <v>#VALUE!</v>
      </c>
      <c r="F51" s="22" t="str">
        <f aca="false">+transp!A96</f>
        <v>61</v>
      </c>
      <c r="G51" s="23" t="n">
        <f aca="false">(I51-F51)/F51</f>
        <v>1.9016393442623</v>
      </c>
      <c r="H51" s="21" t="e">
        <f aca="false">I51/I37</f>
        <v>#VALUE!</v>
      </c>
      <c r="I51" s="22" t="str">
        <f aca="false">+transp!C97</f>
        <v>177</v>
      </c>
      <c r="J51" s="23" t="n">
        <f aca="false">(L51-I51)/I51</f>
        <v>-0.655367231638418</v>
      </c>
      <c r="K51" s="21" t="e">
        <f aca="false">L51/$L$37</f>
        <v>#VALUE!</v>
      </c>
      <c r="L51" s="22" t="str">
        <f aca="false">+transp!A96</f>
        <v>61</v>
      </c>
      <c r="M51" s="23"/>
      <c r="N51" s="21" t="e">
        <f aca="false">O51/O$37</f>
        <v>#VALUE!</v>
      </c>
      <c r="O51" s="22" t="str">
        <f aca="false">+transp!D96</f>
        <v>300</v>
      </c>
    </row>
    <row r="52" customFormat="false" ht="17.1" hidden="false" customHeight="true" outlineLevel="0" collapsed="false">
      <c r="A52" s="24" t="s">
        <v>342</v>
      </c>
      <c r="B52" s="21" t="e">
        <f aca="false">C52/C37</f>
        <v>#VALUE!</v>
      </c>
      <c r="C52" s="22" t="str">
        <f aca="false">+transp!A99</f>
        <v>1 942</v>
      </c>
      <c r="D52" s="23" t="e">
        <f aca="false">(F52-C52)/C52</f>
        <v>#VALUE!</v>
      </c>
      <c r="E52" s="21" t="e">
        <f aca="false">F52/F37</f>
        <v>#VALUE!</v>
      </c>
      <c r="F52" s="22" t="str">
        <f aca="false">+transp!A98</f>
        <v>1 589</v>
      </c>
      <c r="G52" s="23" t="e">
        <f aca="false">(I52-F52)/F52</f>
        <v>#VALUE!</v>
      </c>
      <c r="H52" s="21" t="e">
        <f aca="false">I52/I37</f>
        <v>#VALUE!</v>
      </c>
      <c r="I52" s="22" t="str">
        <f aca="false">+transp!C99</f>
        <v>817</v>
      </c>
      <c r="J52" s="23" t="e">
        <f aca="false">(L52-I52)/I52</f>
        <v>#VALUE!</v>
      </c>
      <c r="K52" s="21" t="e">
        <f aca="false">L52/L37</f>
        <v>#VALUE!</v>
      </c>
      <c r="L52" s="22" t="str">
        <f aca="false">+transp!A98</f>
        <v>1 589</v>
      </c>
      <c r="M52" s="23" t="e">
        <f aca="false">(O52-L52)/L52</f>
        <v>#VALUE!</v>
      </c>
      <c r="N52" s="21" t="e">
        <f aca="false">O52/O37</f>
        <v>#VALUE!</v>
      </c>
      <c r="O52" s="22" t="str">
        <f aca="false">+transp!D98</f>
        <v>6 001</v>
      </c>
    </row>
    <row r="53" customFormat="false" ht="17.1" hidden="false" customHeight="true" outlineLevel="0" collapsed="false">
      <c r="A53" s="24" t="s">
        <v>343</v>
      </c>
      <c r="B53" s="21" t="e">
        <f aca="false">C53/C37</f>
        <v>#VALUE!</v>
      </c>
      <c r="C53" s="22" t="str">
        <f aca="false">+transp!A101</f>
        <v>35 956</v>
      </c>
      <c r="D53" s="23" t="e">
        <f aca="false">(F53-C53)/C53</f>
        <v>#VALUE!</v>
      </c>
      <c r="E53" s="21" t="e">
        <f aca="false">F53/F$37</f>
        <v>#VALUE!</v>
      </c>
      <c r="F53" s="22" t="str">
        <f aca="false">+transp!A100</f>
        <v>45 821</v>
      </c>
      <c r="G53" s="23" t="e">
        <f aca="false">(I53-F53)/F53</f>
        <v>#VALUE!</v>
      </c>
      <c r="H53" s="21" t="e">
        <f aca="false">I53/I$37</f>
        <v>#VALUE!</v>
      </c>
      <c r="I53" s="22" t="str">
        <f aca="false">+transp!C101</f>
        <v>47 729</v>
      </c>
      <c r="J53" s="23" t="e">
        <f aca="false">(L53-I53)/I53</f>
        <v>#VALUE!</v>
      </c>
      <c r="K53" s="21" t="e">
        <f aca="false">L53/L37</f>
        <v>#VALUE!</v>
      </c>
      <c r="L53" s="22" t="str">
        <f aca="false">+transp!A100</f>
        <v>45 821</v>
      </c>
      <c r="M53" s="23" t="e">
        <f aca="false">(O53-L53)/L53</f>
        <v>#VALUE!</v>
      </c>
      <c r="N53" s="21" t="e">
        <f aca="false">O53/O37</f>
        <v>#VALUE!</v>
      </c>
      <c r="O53" s="22" t="str">
        <f aca="false">+transp!D100</f>
        <v>65 989</v>
      </c>
    </row>
    <row r="54" customFormat="false" ht="17.1" hidden="false" customHeight="true" outlineLevel="0" collapsed="false">
      <c r="A54" s="110" t="s">
        <v>344</v>
      </c>
      <c r="B54" s="111"/>
      <c r="C54" s="112"/>
      <c r="D54" s="113"/>
      <c r="E54" s="111" t="e">
        <f aca="false">F54/F$37</f>
        <v>#VALUE!</v>
      </c>
      <c r="F54" s="112" t="n">
        <v>11770</v>
      </c>
      <c r="G54" s="113" t="n">
        <f aca="false">(I54-F54)/F54</f>
        <v>0.0340696686491079</v>
      </c>
      <c r="H54" s="111" t="e">
        <f aca="false">I54/I$37</f>
        <v>#VALUE!</v>
      </c>
      <c r="I54" s="112" t="n">
        <v>12171</v>
      </c>
      <c r="J54" s="113" t="n">
        <f aca="false">(L54-I54)/I54</f>
        <v>2.34475392326021</v>
      </c>
      <c r="K54" s="111" t="e">
        <f aca="false">L54/L37</f>
        <v>#VALUE!</v>
      </c>
      <c r="L54" s="112" t="n">
        <v>40709</v>
      </c>
      <c r="M54" s="113" t="n">
        <f aca="false">(O54-L54)/L54</f>
        <v>-0.00867130118646982</v>
      </c>
      <c r="N54" s="111" t="e">
        <f aca="false">O54/O37</f>
        <v>#VALUE!</v>
      </c>
      <c r="O54" s="112" t="n">
        <v>40356</v>
      </c>
    </row>
    <row r="55" customFormat="false" ht="17.1" hidden="false" customHeight="true" outlineLevel="0" collapsed="false">
      <c r="A55" s="110" t="s">
        <v>345</v>
      </c>
      <c r="B55" s="111"/>
      <c r="C55" s="112"/>
      <c r="D55" s="113"/>
      <c r="E55" s="111" t="e">
        <f aca="false">F55/F$37</f>
        <v>#VALUE!</v>
      </c>
      <c r="F55" s="112" t="n">
        <v>31210</v>
      </c>
      <c r="G55" s="113" t="n">
        <f aca="false">(I55-F55)/F55</f>
        <v>0.00471002883691125</v>
      </c>
      <c r="H55" s="111" t="e">
        <f aca="false">I55/I$37</f>
        <v>#VALUE!</v>
      </c>
      <c r="I55" s="112" t="n">
        <v>31357</v>
      </c>
      <c r="J55" s="113" t="n">
        <f aca="false">(L55-I55)/I55</f>
        <v>-0.382562107344453</v>
      </c>
      <c r="K55" s="111" t="e">
        <f aca="false">L55/L37</f>
        <v>#VALUE!</v>
      </c>
      <c r="L55" s="112" t="n">
        <v>19361</v>
      </c>
      <c r="M55" s="113" t="n">
        <f aca="false">(O55-L55)/L55</f>
        <v>0.131243220908011</v>
      </c>
      <c r="N55" s="111" t="e">
        <f aca="false">O55/O37</f>
        <v>#VALUE!</v>
      </c>
      <c r="O55" s="112" t="n">
        <v>21902</v>
      </c>
    </row>
    <row r="56" customFormat="false" ht="30" hidden="false" customHeight="true" outlineLevel="0" collapsed="false">
      <c r="A56" s="24" t="s">
        <v>346</v>
      </c>
      <c r="B56" s="21" t="e">
        <f aca="false">-29198/C37</f>
        <v>#VALUE!</v>
      </c>
      <c r="C56" s="22" t="n">
        <f aca="false">+transp!A103</f>
        <v>33897</v>
      </c>
      <c r="D56" s="23" t="n">
        <f aca="false">(F56-C56)/C56</f>
        <v>0.305484261144054</v>
      </c>
      <c r="E56" s="21" t="e">
        <f aca="false">-41690/F37</f>
        <v>#VALUE!</v>
      </c>
      <c r="F56" s="22" t="n">
        <f aca="false">+transp!A102</f>
        <v>44252</v>
      </c>
      <c r="G56" s="23" t="e">
        <f aca="false">(I56-F56)/F56</f>
        <v>#VALUE!</v>
      </c>
      <c r="H56" s="21" t="e">
        <f aca="false">-84153/I37</f>
        <v>#VALUE!</v>
      </c>
      <c r="I56" s="22" t="str">
        <f aca="false">+transp!C103</f>
        <v>- 47 028</v>
      </c>
      <c r="J56" s="23" t="e">
        <f aca="false">(L56-I56)/I56</f>
        <v>#VALUE!</v>
      </c>
      <c r="K56" s="21" t="e">
        <f aca="false">-84153/L37</f>
        <v>#VALUE!</v>
      </c>
      <c r="L56" s="22" t="n">
        <f aca="false">+transp!A102</f>
        <v>44252</v>
      </c>
      <c r="M56" s="23" t="e">
        <f aca="false">(O56-L56)/L56</f>
        <v>#VALUE!</v>
      </c>
      <c r="N56" s="21" t="e">
        <f aca="false">-84153/O37</f>
        <v>#VALUE!</v>
      </c>
      <c r="O56" s="22" t="str">
        <f aca="false">+transp!D102</f>
        <v>- 60 288</v>
      </c>
    </row>
    <row r="57" customFormat="false" ht="17.1" hidden="false" customHeight="true" outlineLevel="0" collapsed="false">
      <c r="A57" s="24" t="s">
        <v>347</v>
      </c>
      <c r="B57" s="21" t="e">
        <f aca="false">C57/C37</f>
        <v>#VALUE!</v>
      </c>
      <c r="C57" s="22" t="str">
        <f aca="false">+transp!A105</f>
        <v>31 449</v>
      </c>
      <c r="D57" s="23" t="e">
        <f aca="false">(F57-C57)/C57</f>
        <v>#VALUE!</v>
      </c>
      <c r="E57" s="21" t="e">
        <f aca="false">F57/F37</f>
        <v>#VALUE!</v>
      </c>
      <c r="F57" s="22" t="str">
        <f aca="false">+transp!A104</f>
        <v>45 935</v>
      </c>
      <c r="G57" s="23" t="e">
        <f aca="false">(I57-F57)/F57</f>
        <v>#VALUE!</v>
      </c>
      <c r="H57" s="21" t="e">
        <f aca="false">I57/I37</f>
        <v>#VALUE!</v>
      </c>
      <c r="I57" s="22" t="str">
        <f aca="false">+transp!C105</f>
        <v>48 616</v>
      </c>
      <c r="J57" s="23" t="e">
        <f aca="false">(L57-I57)/I57</f>
        <v>#VALUE!</v>
      </c>
      <c r="K57" s="21" t="e">
        <f aca="false">L57/L37</f>
        <v>#VALUE!</v>
      </c>
      <c r="L57" s="22" t="str">
        <f aca="false">+transp!A104</f>
        <v>45 935</v>
      </c>
      <c r="M57" s="23" t="e">
        <f aca="false">(O57-L57)/L57</f>
        <v>#VALUE!</v>
      </c>
      <c r="N57" s="21" t="e">
        <f aca="false">O57/O37</f>
        <v>#VALUE!</v>
      </c>
      <c r="O57" s="22" t="str">
        <f aca="false">+transp!D104</f>
        <v>32 630</v>
      </c>
    </row>
    <row r="58" customFormat="false" ht="17.1" hidden="false" customHeight="true" outlineLevel="0" collapsed="false">
      <c r="A58" s="24" t="s">
        <v>348</v>
      </c>
      <c r="B58" s="21" t="e">
        <f aca="false">C58/C37</f>
        <v>#VALUE!</v>
      </c>
      <c r="C58" s="22" t="str">
        <f aca="false">+transp!A107</f>
        <v>549</v>
      </c>
      <c r="D58" s="23" t="e">
        <f aca="false">(F58-C58)/C58</f>
        <v>#VALUE!</v>
      </c>
      <c r="E58" s="21" t="e">
        <f aca="false">F58/F37</f>
        <v>#VALUE!</v>
      </c>
      <c r="F58" s="22" t="str">
        <f aca="false">+transp!A106</f>
        <v>2 447</v>
      </c>
      <c r="G58" s="23" t="e">
        <f aca="false">(I58-F58)/F58</f>
        <v>#VALUE!</v>
      </c>
      <c r="H58" s="21" t="e">
        <f aca="false">I58/I37</f>
        <v>#VALUE!</v>
      </c>
      <c r="I58" s="22" t="str">
        <f aca="false">+transp!C107</f>
        <v>357</v>
      </c>
      <c r="J58" s="23" t="e">
        <f aca="false">(L58-I58)/I58</f>
        <v>#VALUE!</v>
      </c>
      <c r="K58" s="21" t="e">
        <f aca="false">L58/L37</f>
        <v>#VALUE!</v>
      </c>
      <c r="L58" s="22" t="str">
        <f aca="false">+transp!A106</f>
        <v>2 447</v>
      </c>
      <c r="M58" s="23" t="e">
        <f aca="false">(O58-L58)/L58</f>
        <v>#VALUE!</v>
      </c>
      <c r="N58" s="21" t="e">
        <f aca="false">O58/O37</f>
        <v>#VALUE!</v>
      </c>
      <c r="O58" s="22" t="str">
        <f aca="false">+transp!D106</f>
        <v>2 854</v>
      </c>
    </row>
    <row r="59" customFormat="false" ht="17.1" hidden="false" customHeight="true" outlineLevel="0" collapsed="false">
      <c r="A59" s="24" t="s">
        <v>349</v>
      </c>
      <c r="B59" s="21" t="e">
        <f aca="false">C59/C37</f>
        <v>#VALUE!</v>
      </c>
      <c r="C59" s="22" t="str">
        <f aca="false">+transp!A109</f>
        <v>439</v>
      </c>
      <c r="D59" s="23" t="e">
        <f aca="false">(F59-C59)/C59</f>
        <v>#VALUE!</v>
      </c>
      <c r="E59" s="21" t="e">
        <f aca="false">F59/F37</f>
        <v>#VALUE!</v>
      </c>
      <c r="F59" s="22" t="str">
        <f aca="false">+transp!A108</f>
        <v>1 041</v>
      </c>
      <c r="G59" s="23" t="e">
        <f aca="false">(I59-F59)/F59</f>
        <v>#VALUE!</v>
      </c>
      <c r="H59" s="21" t="e">
        <f aca="false">I59/I37</f>
        <v>#VALUE!</v>
      </c>
      <c r="I59" s="22" t="str">
        <f aca="false">+transp!C109</f>
        <v>843</v>
      </c>
      <c r="J59" s="23" t="e">
        <f aca="false">(L59-I59)/I59</f>
        <v>#VALUE!</v>
      </c>
      <c r="K59" s="21" t="e">
        <f aca="false">L59/L37</f>
        <v>#VALUE!</v>
      </c>
      <c r="L59" s="22" t="str">
        <f aca="false">+transp!A108</f>
        <v>1 041</v>
      </c>
      <c r="M59" s="23" t="e">
        <f aca="false">(O59-L59)/L59</f>
        <v>#VALUE!</v>
      </c>
      <c r="N59" s="21" t="e">
        <f aca="false">O59/O37</f>
        <v>#VALUE!</v>
      </c>
      <c r="O59" s="22" t="str">
        <f aca="false">+transp!D108</f>
        <v>1 380</v>
      </c>
    </row>
    <row r="60" customFormat="false" ht="17.1" hidden="false" customHeight="true" outlineLevel="0" collapsed="false">
      <c r="A60" s="24" t="s">
        <v>350</v>
      </c>
      <c r="B60" s="21" t="e">
        <f aca="false">C60/C37</f>
        <v>#VALUE!</v>
      </c>
      <c r="C60" s="22" t="str">
        <f aca="false">+transp!A111</f>
        <v>110</v>
      </c>
      <c r="D60" s="23" t="e">
        <f aca="false">(F60-C60)/C60</f>
        <v>#VALUE!</v>
      </c>
      <c r="E60" s="21" t="e">
        <f aca="false">F60/F37</f>
        <v>#VALUE!</v>
      </c>
      <c r="F60" s="22" t="str">
        <f aca="false">+transp!A110</f>
        <v>1 406</v>
      </c>
      <c r="G60" s="23" t="e">
        <f aca="false">(I60-F60)/F60</f>
        <v>#VALUE!</v>
      </c>
      <c r="H60" s="21" t="e">
        <f aca="false">I60/I37</f>
        <v>#VALUE!</v>
      </c>
      <c r="I60" s="22" t="str">
        <f aca="false">+transp!C111</f>
        <v>- 486</v>
      </c>
      <c r="J60" s="23" t="e">
        <f aca="false">(L60-I60)/I60</f>
        <v>#VALUE!</v>
      </c>
      <c r="K60" s="21" t="e">
        <f aca="false">L60/L37</f>
        <v>#VALUE!</v>
      </c>
      <c r="L60" s="22" t="str">
        <f aca="false">+transp!A110</f>
        <v>1 406</v>
      </c>
      <c r="M60" s="23" t="e">
        <f aca="false">(O60-L60)/L60</f>
        <v>#VALUE!</v>
      </c>
      <c r="N60" s="21" t="e">
        <f aca="false">O60/O37</f>
        <v>#VALUE!</v>
      </c>
      <c r="O60" s="22" t="str">
        <f aca="false">+transp!D110</f>
        <v>1 474</v>
      </c>
    </row>
    <row r="61" customFormat="false" ht="17.1" hidden="false" customHeight="true" outlineLevel="0" collapsed="false">
      <c r="A61" s="24" t="s">
        <v>351</v>
      </c>
      <c r="B61" s="21" t="e">
        <f aca="false">C61/C37</f>
        <v>#VALUE!</v>
      </c>
      <c r="C61" s="22" t="str">
        <f aca="false">+transp!A113</f>
        <v>31 559</v>
      </c>
      <c r="D61" s="23" t="e">
        <f aca="false">(F61-C61)/C61</f>
        <v>#VALUE!</v>
      </c>
      <c r="E61" s="21" t="e">
        <f aca="false">F61/F37</f>
        <v>#VALUE!</v>
      </c>
      <c r="F61" s="22" t="str">
        <f aca="false">+transp!A112</f>
        <v>47 341</v>
      </c>
      <c r="G61" s="23" t="e">
        <f aca="false">(I61-F61)/F61</f>
        <v>#VALUE!</v>
      </c>
      <c r="H61" s="21" t="e">
        <f aca="false">I61/I37</f>
        <v>#VALUE!</v>
      </c>
      <c r="I61" s="22" t="str">
        <f aca="false">+transp!C113</f>
        <v>48 130</v>
      </c>
      <c r="J61" s="23" t="e">
        <f aca="false">(L61-I61)/I61</f>
        <v>#VALUE!</v>
      </c>
      <c r="K61" s="21" t="e">
        <f aca="false">L61/L37</f>
        <v>#VALUE!</v>
      </c>
      <c r="L61" s="22" t="str">
        <f aca="false">+transp!A112</f>
        <v>47 341</v>
      </c>
      <c r="M61" s="23" t="e">
        <f aca="false">(O61-L61)/L61</f>
        <v>#VALUE!</v>
      </c>
      <c r="N61" s="21" t="e">
        <f aca="false">O61/O37</f>
        <v>#VALUE!</v>
      </c>
      <c r="O61" s="22" t="str">
        <f aca="false">+transp!D112</f>
        <v>34 104</v>
      </c>
    </row>
    <row r="62" customFormat="false" ht="17.1" hidden="false" customHeight="true" outlineLevel="0" collapsed="false">
      <c r="A62" s="30"/>
      <c r="B62" s="31"/>
      <c r="C62" s="32"/>
      <c r="D62" s="33"/>
      <c r="E62" s="32"/>
      <c r="F62" s="32"/>
      <c r="G62" s="33"/>
      <c r="H62" s="32"/>
      <c r="I62" s="32"/>
      <c r="J62" s="33"/>
      <c r="K62" s="32"/>
      <c r="L62" s="32"/>
      <c r="M62" s="33"/>
      <c r="N62" s="32"/>
      <c r="O62" s="32"/>
    </row>
    <row r="63" customFormat="false" ht="17.1" hidden="false" customHeight="true" outlineLevel="0" collapsed="false">
      <c r="A63" s="24" t="s">
        <v>352</v>
      </c>
      <c r="B63" s="34"/>
      <c r="C63" s="35"/>
      <c r="D63" s="36"/>
      <c r="E63" s="37"/>
      <c r="F63" s="35" t="str">
        <f aca="false">+transp!A114</f>
        <v>v sídle akc. spol.</v>
      </c>
      <c r="G63" s="36"/>
      <c r="H63" s="35"/>
      <c r="I63" s="35" t="n">
        <f aca="false">+transp!B114</f>
        <v>0</v>
      </c>
      <c r="J63" s="36"/>
      <c r="K63" s="35"/>
      <c r="L63" s="35" t="str">
        <f aca="false">+transp!C114</f>
        <v>Calofrig, a. s., Borovany</v>
      </c>
      <c r="M63" s="36"/>
      <c r="N63" s="35"/>
      <c r="O63" s="35" t="str">
        <f aca="false">+transp!D114</f>
        <v>Calofrig, a. s., Borovany</v>
      </c>
    </row>
    <row r="64" customFormat="false" ht="17.1" hidden="false" customHeight="true" outlineLevel="0" collapsed="false">
      <c r="A64" s="24" t="s">
        <v>353</v>
      </c>
      <c r="B64" s="38"/>
      <c r="C64" s="35"/>
      <c r="D64" s="36"/>
      <c r="E64" s="37"/>
      <c r="F64" s="35" t="n">
        <f aca="false">+transp!A115</f>
        <v>0</v>
      </c>
      <c r="G64" s="36"/>
      <c r="H64" s="35"/>
      <c r="I64" s="35" t="n">
        <f aca="false">+transp!B115</f>
        <v>0</v>
      </c>
      <c r="J64" s="36"/>
      <c r="K64" s="35"/>
      <c r="L64" s="35" t="n">
        <f aca="false">+transp!C115</f>
        <v>0</v>
      </c>
      <c r="M64" s="36"/>
      <c r="N64" s="35"/>
      <c r="O64" s="35" t="n">
        <f aca="false">+transp!D115</f>
        <v>0</v>
      </c>
    </row>
    <row r="65" customFormat="false" ht="17.1" hidden="false" customHeight="true" outlineLevel="0" collapsed="false">
      <c r="A65" s="39" t="s">
        <v>354</v>
      </c>
      <c r="B65" s="38"/>
      <c r="C65" s="35"/>
      <c r="D65" s="36"/>
      <c r="E65" s="37"/>
      <c r="G65" s="36"/>
      <c r="H65" s="40"/>
      <c r="I65" s="9" t="s">
        <v>290</v>
      </c>
      <c r="J65" s="36"/>
      <c r="K65" s="40"/>
      <c r="L65" s="35" t="s">
        <v>292</v>
      </c>
      <c r="M65" s="36"/>
      <c r="N65" s="40"/>
      <c r="O65" s="35" t="s">
        <v>294</v>
      </c>
    </row>
    <row r="66" customFormat="false" ht="17.1" hidden="false" customHeight="true" outlineLevel="0" collapsed="false">
      <c r="A66" s="41"/>
      <c r="B66" s="42"/>
      <c r="C66" s="43"/>
      <c r="D66" s="44"/>
      <c r="E66" s="43"/>
      <c r="F66" s="43"/>
      <c r="G66" s="44"/>
      <c r="H66" s="43"/>
      <c r="I66" s="45"/>
      <c r="J66" s="46"/>
      <c r="K66" s="43"/>
      <c r="L66" s="45"/>
      <c r="M66" s="46"/>
      <c r="N66" s="43"/>
      <c r="O66" s="45"/>
    </row>
    <row r="67" customFormat="false" ht="17.1" hidden="false" customHeight="true" outlineLevel="0" collapsed="false">
      <c r="A67" s="24" t="s">
        <v>355</v>
      </c>
      <c r="B67" s="38"/>
      <c r="C67" s="35"/>
      <c r="D67" s="36"/>
      <c r="E67" s="22"/>
      <c r="F67" s="40" t="str">
        <f aca="false">+transp!A117</f>
        <v>110 412</v>
      </c>
      <c r="G67" s="36"/>
      <c r="H67" s="40"/>
      <c r="I67" s="22" t="str">
        <f aca="false">+transp!B117</f>
        <v>+ 90 482</v>
      </c>
      <c r="J67" s="47"/>
      <c r="K67" s="40"/>
      <c r="L67" s="22" t="str">
        <f aca="false">+transp!C117</f>
        <v>125 683</v>
      </c>
      <c r="M67" s="47"/>
      <c r="N67" s="40"/>
      <c r="O67" s="22" t="str">
        <f aca="false">+transp!D117</f>
        <v>160 015</v>
      </c>
    </row>
    <row r="68" customFormat="false" ht="17.1" hidden="false" customHeight="true" outlineLevel="0" collapsed="false">
      <c r="A68" s="24" t="s">
        <v>356</v>
      </c>
      <c r="B68" s="38"/>
      <c r="C68" s="35"/>
      <c r="D68" s="36"/>
      <c r="E68" s="22"/>
      <c r="F68" s="40" t="n">
        <f aca="false">+transp!A118</f>
        <v>-107958</v>
      </c>
      <c r="G68" s="36"/>
      <c r="H68" s="40"/>
      <c r="I68" s="22" t="n">
        <f aca="false">+transp!B118</f>
        <v>-327292</v>
      </c>
      <c r="J68" s="47"/>
      <c r="K68" s="40"/>
      <c r="L68" s="22" t="str">
        <f aca="false">+transp!C118</f>
        <v>- 288 899</v>
      </c>
      <c r="M68" s="47"/>
      <c r="N68" s="40"/>
      <c r="O68" s="22" t="str">
        <f aca="false">+transp!D118</f>
        <v>- 63 430</v>
      </c>
    </row>
    <row r="69" customFormat="false" ht="17.1" hidden="false" customHeight="true" outlineLevel="0" collapsed="false">
      <c r="A69" s="24" t="s">
        <v>357</v>
      </c>
      <c r="B69" s="38"/>
      <c r="C69" s="35"/>
      <c r="D69" s="36"/>
      <c r="E69" s="22"/>
      <c r="F69" s="40" t="n">
        <f aca="false">+transp!A119</f>
        <v>3006</v>
      </c>
      <c r="G69" s="36"/>
      <c r="H69" s="40"/>
      <c r="I69" s="22" t="str">
        <f aca="false">+transp!B119</f>
        <v>+ 237 715</v>
      </c>
      <c r="J69" s="47"/>
      <c r="K69" s="40"/>
      <c r="L69" s="22" t="str">
        <f aca="false">+transp!C119</f>
        <v>176 042</v>
      </c>
      <c r="M69" s="47"/>
      <c r="N69" s="40"/>
      <c r="O69" s="22" t="str">
        <f aca="false">+transp!D119</f>
        <v>- 96 552</v>
      </c>
    </row>
    <row r="70" customFormat="false" ht="17.1" hidden="false" customHeight="true" outlineLevel="0" collapsed="false">
      <c r="A70" s="24" t="s">
        <v>358</v>
      </c>
      <c r="B70" s="38"/>
      <c r="C70" s="35"/>
      <c r="D70" s="36"/>
      <c r="E70" s="22"/>
      <c r="F70" s="40" t="str">
        <f aca="false">+transp!A120</f>
        <v>12 877</v>
      </c>
      <c r="G70" s="36"/>
      <c r="H70" s="40"/>
      <c r="I70" s="22" t="str">
        <f aca="false">+transp!B120</f>
        <v>17 769</v>
      </c>
      <c r="J70" s="47"/>
      <c r="K70" s="40"/>
      <c r="L70" s="22" t="str">
        <f aca="false">+transp!C120</f>
        <v>19 352</v>
      </c>
      <c r="M70" s="47"/>
      <c r="N70" s="40"/>
      <c r="O70" s="22" t="str">
        <f aca="false">+transp!D120</f>
        <v>21 511</v>
      </c>
    </row>
    <row r="71" customFormat="false" ht="17.1" hidden="false" customHeight="true" outlineLevel="0" collapsed="false">
      <c r="A71" s="24" t="s">
        <v>359</v>
      </c>
      <c r="B71" s="38"/>
      <c r="C71" s="35"/>
      <c r="D71" s="36"/>
      <c r="E71" s="22"/>
      <c r="F71" s="40" t="str">
        <f aca="false">+transp!A121</f>
        <v>460</v>
      </c>
      <c r="G71" s="36"/>
      <c r="H71" s="40"/>
      <c r="I71" s="22" t="str">
        <f aca="false">+transp!B121</f>
        <v>829</v>
      </c>
      <c r="J71" s="47"/>
      <c r="K71" s="40"/>
      <c r="L71" s="22" t="str">
        <f aca="false">+transp!C121</f>
        <v>4 716</v>
      </c>
      <c r="M71" s="47"/>
      <c r="N71" s="40"/>
      <c r="O71" s="22" t="str">
        <f aca="false">+transp!D121</f>
        <v>574</v>
      </c>
    </row>
    <row r="72" customFormat="false" ht="17.1" hidden="false" customHeight="true" outlineLevel="0" collapsed="false">
      <c r="A72" s="24" t="s">
        <v>360</v>
      </c>
      <c r="B72" s="38"/>
      <c r="C72" s="35"/>
      <c r="D72" s="36"/>
      <c r="E72" s="22"/>
      <c r="F72" s="40" t="str">
        <f aca="false">+transp!A122</f>
        <v>14 241</v>
      </c>
      <c r="G72" s="36"/>
      <c r="H72" s="48"/>
      <c r="I72" s="22" t="str">
        <f aca="false">+transp!B122</f>
        <v>tis. Kč 6 500</v>
      </c>
      <c r="J72" s="47"/>
      <c r="K72" s="48"/>
      <c r="L72" s="22" t="str">
        <f aca="false">+transp!C122</f>
        <v>30 480 tis. Kč</v>
      </c>
      <c r="M72" s="47"/>
      <c r="N72" s="48"/>
      <c r="O72" s="22" t="str">
        <f aca="false">+transp!D122</f>
        <v>126 696 tis. KČ</v>
      </c>
    </row>
    <row r="73" customFormat="false" ht="17.1" hidden="false" customHeight="true" outlineLevel="0" collapsed="false">
      <c r="A73" s="9" t="s">
        <v>361</v>
      </c>
      <c r="B73" s="106" t="n">
        <v>999</v>
      </c>
      <c r="C73" s="49" t="e">
        <f aca="false">C42/$B73</f>
        <v>#VALUE!</v>
      </c>
      <c r="D73" s="50"/>
      <c r="E73" s="51"/>
      <c r="F73" s="49" t="e">
        <f aca="false">F42/$B73</f>
        <v>#VALUE!</v>
      </c>
      <c r="I73" s="49" t="e">
        <f aca="false">I42/$B73</f>
        <v>#VALUE!</v>
      </c>
      <c r="L73" s="49" t="e">
        <f aca="false">L42/$B73</f>
        <v>#VALUE!</v>
      </c>
      <c r="O73" s="49" t="e">
        <f aca="false">O42/$B73</f>
        <v>#VALUE!</v>
      </c>
    </row>
    <row r="74" customFormat="false" ht="17.1" hidden="false" customHeight="true" outlineLevel="0" collapsed="false">
      <c r="A74" s="9" t="s">
        <v>362</v>
      </c>
      <c r="B74" s="52"/>
      <c r="C74" s="49" t="str">
        <f aca="false">C61</f>
        <v>31 559</v>
      </c>
      <c r="D74" s="53"/>
      <c r="E74" s="51"/>
      <c r="F74" s="49" t="str">
        <f aca="false">F61</f>
        <v>47 341</v>
      </c>
      <c r="G74" s="53"/>
      <c r="H74" s="49"/>
      <c r="I74" s="49" t="str">
        <f aca="false">I61</f>
        <v>48 130</v>
      </c>
      <c r="J74" s="53"/>
      <c r="K74" s="49"/>
      <c r="L74" s="49" t="str">
        <f aca="false">L61</f>
        <v>47 341</v>
      </c>
      <c r="M74" s="53"/>
      <c r="N74" s="49"/>
      <c r="O74" s="49" t="str">
        <f aca="false">O61</f>
        <v>34 104</v>
      </c>
    </row>
    <row r="75" customFormat="false" ht="17.1" hidden="false" customHeight="true" outlineLevel="0" collapsed="false">
      <c r="A75" s="9" t="s">
        <v>363</v>
      </c>
      <c r="B75" s="52"/>
      <c r="C75" s="49" t="str">
        <f aca="false">IF(C54=0,C53,C54)</f>
        <v>35 956</v>
      </c>
      <c r="D75" s="53"/>
      <c r="E75" s="51"/>
      <c r="F75" s="49" t="n">
        <f aca="false">IF(F54=0,F53,F54)</f>
        <v>11770</v>
      </c>
      <c r="G75" s="53"/>
      <c r="I75" s="49" t="n">
        <f aca="false">IF(I54=0,I53,I54)</f>
        <v>12171</v>
      </c>
      <c r="J75" s="53"/>
      <c r="L75" s="49" t="n">
        <f aca="false">IF(L54=0,L53,L54)</f>
        <v>40709</v>
      </c>
      <c r="M75" s="53"/>
      <c r="O75" s="49" t="n">
        <f aca="false">IF(O54=0,O53,O54)</f>
        <v>40356</v>
      </c>
      <c r="P75" s="49"/>
      <c r="R75" s="49"/>
    </row>
    <row r="76" customFormat="false" ht="30" hidden="false" customHeight="true" outlineLevel="0" collapsed="false">
      <c r="A76" s="6" t="s">
        <v>364</v>
      </c>
      <c r="B76" s="52"/>
      <c r="C76" s="54" t="e">
        <f aca="false">IF(C54=0,C61+C75,C61+C54+C55)</f>
        <v>#VALUE!</v>
      </c>
      <c r="D76" s="55"/>
      <c r="E76" s="51"/>
      <c r="F76" s="54" t="e">
        <f aca="false">IF(F54=0,F61+F75,F61+F54+F55)</f>
        <v>#VALUE!</v>
      </c>
      <c r="G76" s="56"/>
      <c r="I76" s="54" t="e">
        <f aca="false">IF(I54=0,I61+I75,I61+I54+I55)</f>
        <v>#VALUE!</v>
      </c>
      <c r="J76" s="56"/>
      <c r="L76" s="54" t="e">
        <f aca="false">IF(L54=0,L61+L75,L61+L54+L55)</f>
        <v>#VALUE!</v>
      </c>
      <c r="M76" s="56"/>
      <c r="O76" s="54" t="e">
        <f aca="false">IF(O54=0,O61+O75,O61+O54+O55)</f>
        <v>#VALUE!</v>
      </c>
      <c r="P76" s="12"/>
      <c r="R76" s="54"/>
    </row>
    <row r="77" customFormat="false" ht="17.1" hidden="false" customHeight="true" outlineLevel="0" collapsed="false">
      <c r="A77" s="9" t="s">
        <v>365</v>
      </c>
      <c r="B77" s="52"/>
      <c r="C77" s="49" t="e">
        <f aca="false">IF(C54=0,C74/(1-0.42),C74+C55)</f>
        <v>#VALUE!</v>
      </c>
      <c r="D77" s="55"/>
      <c r="E77" s="51"/>
      <c r="F77" s="49" t="e">
        <f aca="false">IF(F54=0,F74/(1-0.41),F74+F55)</f>
        <v>#VALUE!</v>
      </c>
      <c r="G77" s="55"/>
      <c r="H77" s="54"/>
      <c r="I77" s="49" t="e">
        <f aca="false">IF(I54=0,I74/(1-0.39),I74+I55)</f>
        <v>#VALUE!</v>
      </c>
      <c r="J77" s="55"/>
      <c r="L77" s="49" t="e">
        <f aca="false">IF(L54=0,L74/(1-0.35),L74+L55)</f>
        <v>#VALUE!</v>
      </c>
      <c r="M77" s="55"/>
      <c r="O77" s="49" t="e">
        <f aca="false">IF(O54=0,O74/(1-0.35),O74+O55)</f>
        <v>#VALUE!</v>
      </c>
      <c r="P77" s="54"/>
      <c r="R77" s="49"/>
    </row>
    <row r="78" customFormat="false" ht="17.1" hidden="false" customHeight="true" outlineLevel="0" collapsed="false">
      <c r="A78" s="9"/>
      <c r="B78" s="52"/>
      <c r="C78" s="51"/>
      <c r="D78" s="57"/>
      <c r="E78" s="51"/>
    </row>
    <row r="79" customFormat="false" ht="17.1" hidden="false" customHeight="true" outlineLevel="0" collapsed="false">
      <c r="A79" s="9" t="s">
        <v>366</v>
      </c>
      <c r="B79" s="52"/>
      <c r="C79" s="49" t="str">
        <f aca="false">C9</f>
        <v>716 047</v>
      </c>
      <c r="D79" s="53"/>
      <c r="E79" s="51"/>
      <c r="F79" s="49" t="str">
        <f aca="false">F9</f>
        <v>778 135</v>
      </c>
      <c r="G79" s="53"/>
      <c r="I79" s="49" t="str">
        <f aca="false">I9</f>
        <v>1 087 479</v>
      </c>
      <c r="J79" s="53"/>
      <c r="L79" s="49" t="str">
        <f aca="false">L9</f>
        <v>1 393 224</v>
      </c>
      <c r="M79" s="53"/>
      <c r="O79" s="49" t="str">
        <f aca="false">O9</f>
        <v>1 424 197</v>
      </c>
    </row>
    <row r="80" customFormat="false" ht="17.1" hidden="false" customHeight="true" outlineLevel="0" collapsed="false">
      <c r="A80" s="9" t="s">
        <v>313</v>
      </c>
      <c r="B80" s="52"/>
      <c r="C80" s="49" t="str">
        <f aca="false">C23</f>
        <v>559 798</v>
      </c>
      <c r="D80" s="53"/>
      <c r="E80" s="51"/>
      <c r="F80" s="49" t="str">
        <f aca="false">F23</f>
        <v>605 647</v>
      </c>
      <c r="G80" s="53"/>
      <c r="I80" s="49" t="str">
        <f aca="false">I23</f>
        <v>653 209</v>
      </c>
      <c r="J80" s="53"/>
      <c r="L80" s="49" t="str">
        <f aca="false">L23</f>
        <v>707 702</v>
      </c>
      <c r="M80" s="53"/>
      <c r="O80" s="49" t="str">
        <f aca="false">O23</f>
        <v>740 161</v>
      </c>
    </row>
    <row r="81" customFormat="false" ht="17.1" hidden="false" customHeight="true" outlineLevel="0" collapsed="false">
      <c r="A81" s="9"/>
      <c r="B81" s="52"/>
      <c r="C81" s="51"/>
      <c r="D81" s="57"/>
      <c r="E81" s="51"/>
    </row>
    <row r="82" customFormat="false" ht="17.1" hidden="false" customHeight="true" outlineLevel="0" collapsed="false">
      <c r="A82" s="58" t="s">
        <v>367</v>
      </c>
      <c r="B82" s="52"/>
      <c r="C82" s="51"/>
      <c r="D82" s="57"/>
    </row>
    <row r="83" customFormat="false" ht="17.1" hidden="false" customHeight="true" outlineLevel="0" collapsed="false">
      <c r="A83" s="9" t="s">
        <v>368</v>
      </c>
      <c r="B83" s="59" t="e">
        <f aca="false">C83</f>
        <v>#VALUE!</v>
      </c>
      <c r="C83" s="114" t="e">
        <f aca="false">C76/C79</f>
        <v>#VALUE!</v>
      </c>
      <c r="D83" s="61"/>
      <c r="E83" s="59" t="e">
        <f aca="false">F83</f>
        <v>#VALUE!</v>
      </c>
      <c r="F83" s="114" t="e">
        <f aca="false">F76/F79</f>
        <v>#VALUE!</v>
      </c>
      <c r="G83" s="61"/>
      <c r="H83" s="59" t="e">
        <f aca="false">I83</f>
        <v>#VALUE!</v>
      </c>
      <c r="I83" s="114" t="e">
        <f aca="false">I76/I79</f>
        <v>#VALUE!</v>
      </c>
      <c r="J83" s="61"/>
      <c r="K83" s="59" t="e">
        <f aca="false">L83</f>
        <v>#VALUE!</v>
      </c>
      <c r="L83" s="114" t="e">
        <f aca="false">L76/L79</f>
        <v>#VALUE!</v>
      </c>
      <c r="M83" s="61"/>
      <c r="N83" s="59" t="e">
        <f aca="false">O83</f>
        <v>#VALUE!</v>
      </c>
      <c r="O83" s="114" t="e">
        <f aca="false">O76/O79</f>
        <v>#VALUE!</v>
      </c>
      <c r="Q83" s="59"/>
      <c r="R83" s="59"/>
      <c r="S83" s="59"/>
      <c r="T83" s="59"/>
      <c r="U83" s="59"/>
    </row>
    <row r="84" customFormat="false" ht="17.1" hidden="false" customHeight="true" outlineLevel="0" collapsed="false">
      <c r="A84" s="9" t="s">
        <v>369</v>
      </c>
      <c r="B84" s="59" t="e">
        <f aca="false">C84</f>
        <v>#VALUE!</v>
      </c>
      <c r="C84" s="114" t="e">
        <f aca="false">C74/C80</f>
        <v>#VALUE!</v>
      </c>
      <c r="D84" s="61"/>
      <c r="E84" s="63" t="e">
        <f aca="false">F84</f>
        <v>#VALUE!</v>
      </c>
      <c r="F84" s="114" t="e">
        <f aca="false">F74/F80</f>
        <v>#VALUE!</v>
      </c>
      <c r="G84" s="61"/>
      <c r="H84" s="59" t="e">
        <f aca="false">I84</f>
        <v>#VALUE!</v>
      </c>
      <c r="I84" s="114" t="e">
        <f aca="false">I74/I80</f>
        <v>#VALUE!</v>
      </c>
      <c r="J84" s="61"/>
      <c r="K84" s="59" t="e">
        <f aca="false">L84</f>
        <v>#VALUE!</v>
      </c>
      <c r="L84" s="114" t="e">
        <f aca="false">L74/L80</f>
        <v>#VALUE!</v>
      </c>
      <c r="M84" s="61"/>
      <c r="N84" s="59" t="e">
        <f aca="false">O84</f>
        <v>#VALUE!</v>
      </c>
      <c r="O84" s="114" t="e">
        <f aca="false">O74/O80</f>
        <v>#VALUE!</v>
      </c>
      <c r="Q84" s="59"/>
      <c r="R84" s="63"/>
      <c r="S84" s="59"/>
      <c r="T84" s="59"/>
      <c r="U84" s="59"/>
    </row>
    <row r="85" customFormat="false" ht="17.1" hidden="false" customHeight="true" outlineLevel="0" collapsed="false">
      <c r="A85" s="9" t="s">
        <v>370</v>
      </c>
      <c r="B85" s="52"/>
      <c r="C85" s="64" t="e">
        <f aca="false">IF(C54=0,(C84/C83)/(1-0.42),C107*(C77/C76))</f>
        <v>#VALUE!</v>
      </c>
      <c r="D85" s="65"/>
      <c r="E85" s="51"/>
      <c r="F85" s="64" t="e">
        <f aca="false">IF(F54=0,(F84/F83)/(1-0.41),F107*(F77/F76))</f>
        <v>#VALUE!</v>
      </c>
      <c r="G85" s="65"/>
      <c r="I85" s="64" t="e">
        <f aca="false">IF(I54=0,(I84/I83)/(1-0.39),I107*(I77/I76))</f>
        <v>#VALUE!</v>
      </c>
      <c r="J85" s="65"/>
      <c r="L85" s="64" t="e">
        <f aca="false">IF(L54=0,(L84/L83)/(1-0.35),L107*(L77/L76))</f>
        <v>#VALUE!</v>
      </c>
      <c r="M85" s="65"/>
      <c r="O85" s="64" t="e">
        <f aca="false">IF(O54=0,(O84/O83)/(1-0.35),O107*(O77/O76))</f>
        <v>#VALUE!</v>
      </c>
      <c r="P85" s="64"/>
      <c r="R85" s="64"/>
    </row>
    <row r="86" customFormat="false" ht="17.1" hidden="false" customHeight="true" outlineLevel="0" collapsed="false">
      <c r="A86" s="9" t="s">
        <v>371</v>
      </c>
      <c r="B86" s="52" t="e">
        <f aca="false">C86</f>
        <v>#VALUE!</v>
      </c>
      <c r="C86" s="60" t="e">
        <f aca="false">C76/C38</f>
        <v>#VALUE!</v>
      </c>
      <c r="D86" s="57"/>
      <c r="E86" s="66" t="e">
        <f aca="false">F86</f>
        <v>#VALUE!</v>
      </c>
      <c r="F86" s="60" t="e">
        <f aca="false">F76/F38</f>
        <v>#VALUE!</v>
      </c>
      <c r="G86" s="57"/>
      <c r="H86" s="67" t="e">
        <f aca="false">I86</f>
        <v>#VALUE!</v>
      </c>
      <c r="I86" s="60" t="e">
        <f aca="false">I76/I38</f>
        <v>#VALUE!</v>
      </c>
      <c r="J86" s="57"/>
      <c r="K86" s="67" t="e">
        <f aca="false">L86</f>
        <v>#VALUE!</v>
      </c>
      <c r="L86" s="60" t="e">
        <f aca="false">L76/L38</f>
        <v>#VALUE!</v>
      </c>
      <c r="M86" s="57"/>
      <c r="N86" s="67" t="e">
        <f aca="false">O86</f>
        <v>#VALUE!</v>
      </c>
      <c r="O86" s="60" t="e">
        <f aca="false">O76/O38</f>
        <v>#VALUE!</v>
      </c>
    </row>
    <row r="87" customFormat="false" ht="17.1" hidden="false" customHeight="true" outlineLevel="0" collapsed="false">
      <c r="A87" s="9" t="s">
        <v>372</v>
      </c>
      <c r="B87" s="52" t="e">
        <f aca="false">C87</f>
        <v>#VALUE!</v>
      </c>
      <c r="C87" s="60" t="e">
        <f aca="false">C77/C38</f>
        <v>#VALUE!</v>
      </c>
      <c r="D87" s="57"/>
      <c r="E87" s="66" t="e">
        <f aca="false">F87</f>
        <v>#VALUE!</v>
      </c>
      <c r="F87" s="60" t="e">
        <f aca="false">F77/F38</f>
        <v>#VALUE!</v>
      </c>
      <c r="G87" s="57"/>
      <c r="H87" s="67" t="e">
        <f aca="false">I87</f>
        <v>#VALUE!</v>
      </c>
      <c r="I87" s="60" t="e">
        <f aca="false">I77/I38</f>
        <v>#VALUE!</v>
      </c>
      <c r="J87" s="57"/>
      <c r="K87" s="67" t="e">
        <f aca="false">L87</f>
        <v>#VALUE!</v>
      </c>
      <c r="L87" s="60" t="e">
        <f aca="false">L77/L38</f>
        <v>#VALUE!</v>
      </c>
      <c r="M87" s="57"/>
      <c r="N87" s="67" t="e">
        <f aca="false">O87</f>
        <v>#VALUE!</v>
      </c>
      <c r="O87" s="60" t="e">
        <f aca="false">O77/O38</f>
        <v>#VALUE!</v>
      </c>
    </row>
    <row r="88" customFormat="false" ht="17.1" hidden="false" customHeight="true" outlineLevel="0" collapsed="false">
      <c r="A88" s="9"/>
      <c r="B88" s="52"/>
      <c r="C88" s="51"/>
      <c r="D88" s="57"/>
      <c r="E88" s="66"/>
      <c r="F88" s="51"/>
      <c r="G88" s="57"/>
      <c r="H88" s="67"/>
      <c r="I88" s="51"/>
      <c r="J88" s="57"/>
      <c r="M88" s="57"/>
    </row>
    <row r="89" customFormat="false" ht="17.1" hidden="false" customHeight="true" outlineLevel="0" collapsed="false">
      <c r="A89" s="58" t="s">
        <v>373</v>
      </c>
      <c r="B89" s="52"/>
      <c r="C89" s="51"/>
      <c r="D89" s="57"/>
      <c r="E89" s="51"/>
    </row>
    <row r="90" customFormat="false" ht="17.1" hidden="false" customHeight="true" outlineLevel="0" collapsed="false">
      <c r="A90" s="9" t="s">
        <v>374</v>
      </c>
      <c r="B90" s="52"/>
      <c r="C90" s="54" t="e">
        <f aca="false">C76-C77</f>
        <v>#VALUE!</v>
      </c>
      <c r="D90" s="55"/>
      <c r="E90" s="51"/>
      <c r="F90" s="54" t="e">
        <f aca="false">F76-F77</f>
        <v>#VALUE!</v>
      </c>
      <c r="G90" s="55"/>
      <c r="I90" s="54" t="e">
        <f aca="false">I76-I77</f>
        <v>#VALUE!</v>
      </c>
      <c r="J90" s="55"/>
      <c r="L90" s="54" t="e">
        <f aca="false">L76-L77</f>
        <v>#VALUE!</v>
      </c>
      <c r="M90" s="55"/>
      <c r="O90" s="54" t="e">
        <f aca="false">O76-O77</f>
        <v>#VALUE!</v>
      </c>
    </row>
    <row r="91" customFormat="false" ht="17.1" hidden="false" customHeight="true" outlineLevel="0" collapsed="false">
      <c r="A91" s="9" t="s">
        <v>375</v>
      </c>
      <c r="B91" s="52"/>
      <c r="C91" s="115" t="e">
        <f aca="false">C76/C90</f>
        <v>#VALUE!</v>
      </c>
      <c r="D91" s="71"/>
      <c r="E91" s="51"/>
      <c r="F91" s="115" t="e">
        <f aca="false">F76/F90</f>
        <v>#VALUE!</v>
      </c>
      <c r="G91" s="71"/>
      <c r="I91" s="115" t="e">
        <f aca="false">I76/I90</f>
        <v>#VALUE!</v>
      </c>
      <c r="J91" s="71"/>
      <c r="L91" s="115" t="e">
        <f aca="false">L76/L90</f>
        <v>#VALUE!</v>
      </c>
      <c r="M91" s="71"/>
      <c r="O91" s="115" t="e">
        <f aca="false">O76/O90</f>
        <v>#VALUE!</v>
      </c>
    </row>
    <row r="92" customFormat="false" ht="17.1" hidden="false" customHeight="true" outlineLevel="0" collapsed="false">
      <c r="A92" s="58" t="s">
        <v>376</v>
      </c>
      <c r="B92" s="52"/>
      <c r="C92" s="51"/>
      <c r="D92" s="57"/>
      <c r="E92" s="51"/>
    </row>
    <row r="93" customFormat="false" ht="17.1" hidden="false" customHeight="true" outlineLevel="0" collapsed="false">
      <c r="A93" s="29" t="s">
        <v>377</v>
      </c>
      <c r="B93" s="116" t="n">
        <v>1</v>
      </c>
      <c r="C93" s="22" t="str">
        <f aca="false">C31</f>
        <v>6 315</v>
      </c>
      <c r="D93" s="47"/>
      <c r="E93" s="116" t="n">
        <v>1</v>
      </c>
      <c r="F93" s="22" t="n">
        <f aca="false">F31</f>
        <v>0</v>
      </c>
      <c r="G93" s="47"/>
      <c r="H93" s="116" t="n">
        <v>1</v>
      </c>
      <c r="I93" s="22" t="n">
        <v>0</v>
      </c>
      <c r="J93" s="47"/>
      <c r="K93" s="116" t="n">
        <v>1</v>
      </c>
      <c r="L93" s="22" t="n">
        <v>0</v>
      </c>
      <c r="M93" s="47"/>
      <c r="N93" s="116" t="n">
        <v>1</v>
      </c>
      <c r="O93" s="22" t="n">
        <v>0</v>
      </c>
    </row>
    <row r="94" customFormat="false" ht="17.1" hidden="false" customHeight="true" outlineLevel="0" collapsed="false">
      <c r="A94" s="29" t="s">
        <v>378</v>
      </c>
      <c r="B94" s="116" t="n">
        <v>2</v>
      </c>
      <c r="C94" s="22" t="str">
        <f aca="false">C32</f>
        <v>59 623</v>
      </c>
      <c r="D94" s="47"/>
      <c r="E94" s="116" t="n">
        <v>2</v>
      </c>
      <c r="F94" s="22" t="str">
        <f aca="false">F32</f>
        <v>71 795</v>
      </c>
      <c r="G94" s="47"/>
      <c r="H94" s="116" t="n">
        <v>2</v>
      </c>
      <c r="I94" s="22" t="str">
        <f aca="false">I32</f>
        <v>54 893</v>
      </c>
      <c r="J94" s="47"/>
      <c r="K94" s="116" t="n">
        <v>2</v>
      </c>
      <c r="L94" s="22" t="str">
        <f aca="false">L32</f>
        <v>78 387</v>
      </c>
      <c r="M94" s="47"/>
      <c r="N94" s="116" t="n">
        <v>2</v>
      </c>
      <c r="O94" s="22" t="str">
        <f aca="false">O32</f>
        <v>113 582</v>
      </c>
    </row>
    <row r="95" customFormat="false" ht="17.1" hidden="false" customHeight="true" outlineLevel="0" collapsed="false">
      <c r="A95" s="29" t="s">
        <v>323</v>
      </c>
      <c r="B95" s="116" t="n">
        <v>3</v>
      </c>
      <c r="C95" s="22" t="str">
        <f aca="false">C33</f>
        <v>89 090</v>
      </c>
      <c r="D95" s="47"/>
      <c r="E95" s="116" t="n">
        <v>3</v>
      </c>
      <c r="F95" s="22" t="str">
        <f aca="false">F33</f>
        <v>97 129</v>
      </c>
      <c r="G95" s="47"/>
      <c r="H95" s="116" t="n">
        <v>3</v>
      </c>
      <c r="I95" s="22" t="str">
        <f aca="false">I33</f>
        <v>373 309</v>
      </c>
      <c r="J95" s="47"/>
      <c r="K95" s="116" t="n">
        <v>3</v>
      </c>
      <c r="L95" s="22" t="str">
        <f aca="false">L33</f>
        <v>592 784</v>
      </c>
      <c r="M95" s="47"/>
      <c r="N95" s="116" t="n">
        <v>3</v>
      </c>
      <c r="O95" s="22" t="str">
        <f aca="false">O33</f>
        <v>538 779</v>
      </c>
    </row>
    <row r="96" customFormat="false" ht="17.1" hidden="false" customHeight="true" outlineLevel="0" collapsed="false">
      <c r="A96" s="29" t="s">
        <v>379</v>
      </c>
      <c r="B96" s="116" t="n">
        <v>4</v>
      </c>
      <c r="C96" s="22" t="str">
        <f aca="false">C34</f>
        <v>20 512</v>
      </c>
      <c r="D96" s="47"/>
      <c r="E96" s="116" t="n">
        <v>4</v>
      </c>
      <c r="F96" s="22" t="str">
        <f aca="false">F34</f>
        <v>24 943</v>
      </c>
      <c r="G96" s="47"/>
      <c r="H96" s="116" t="n">
        <v>4</v>
      </c>
      <c r="I96" s="22" t="str">
        <f aca="false">I34</f>
        <v>263 170</v>
      </c>
      <c r="J96" s="47"/>
      <c r="K96" s="116" t="n">
        <v>4</v>
      </c>
      <c r="L96" s="22" t="str">
        <f aca="false">L34</f>
        <v>490 908</v>
      </c>
      <c r="M96" s="47"/>
      <c r="N96" s="116" t="n">
        <v>4</v>
      </c>
      <c r="O96" s="22" t="str">
        <f aca="false">O34</f>
        <v>396 001</v>
      </c>
    </row>
    <row r="97" customFormat="false" ht="17.1" hidden="false" customHeight="true" outlineLevel="0" collapsed="false">
      <c r="A97" s="29" t="s">
        <v>325</v>
      </c>
      <c r="B97" s="116" t="n">
        <v>5</v>
      </c>
      <c r="C97" s="22" t="str">
        <f aca="false">C35</f>
        <v>1 180</v>
      </c>
      <c r="D97" s="47"/>
      <c r="E97" s="116" t="n">
        <v>5</v>
      </c>
      <c r="F97" s="22" t="str">
        <f aca="false">F35</f>
        <v>1 295</v>
      </c>
      <c r="G97" s="47"/>
      <c r="H97" s="116" t="n">
        <v>5</v>
      </c>
      <c r="I97" s="22" t="str">
        <f aca="false">I35</f>
        <v>2 626</v>
      </c>
      <c r="J97" s="47"/>
      <c r="K97" s="116" t="n">
        <v>5</v>
      </c>
      <c r="L97" s="22" t="str">
        <f aca="false">L35</f>
        <v>9 654</v>
      </c>
      <c r="M97" s="47"/>
      <c r="N97" s="116" t="n">
        <v>5</v>
      </c>
      <c r="O97" s="22" t="str">
        <f aca="false">O35</f>
        <v>26 492</v>
      </c>
    </row>
    <row r="98" customFormat="false" ht="17.1" hidden="false" customHeight="true" outlineLevel="0" collapsed="false">
      <c r="C98" s="76"/>
      <c r="D98" s="77"/>
    </row>
    <row r="99" customFormat="false" ht="17.1" hidden="false" customHeight="true" outlineLevel="0" collapsed="false">
      <c r="A99" s="78" t="s">
        <v>380</v>
      </c>
      <c r="B99" s="79" t="e">
        <f aca="false">C90/C99</f>
        <v>#VALUE!</v>
      </c>
      <c r="C99" s="76" t="e">
        <f aca="false">C93+C96</f>
        <v>#VALUE!</v>
      </c>
      <c r="D99" s="77"/>
      <c r="E99" s="79" t="e">
        <f aca="false">F90/F99</f>
        <v>#VALUE!</v>
      </c>
      <c r="F99" s="76" t="e">
        <f aca="false">F93+F96</f>
        <v>#VALUE!</v>
      </c>
      <c r="G99" s="77"/>
      <c r="H99" s="79" t="e">
        <f aca="false">I90/I99</f>
        <v>#VALUE!</v>
      </c>
      <c r="I99" s="76" t="e">
        <f aca="false">I93+I96</f>
        <v>#VALUE!</v>
      </c>
      <c r="J99" s="77"/>
      <c r="K99" s="79" t="e">
        <f aca="false">L90/L99</f>
        <v>#VALUE!</v>
      </c>
      <c r="L99" s="76" t="e">
        <f aca="false">L93+L96</f>
        <v>#VALUE!</v>
      </c>
      <c r="M99" s="77"/>
      <c r="N99" s="79" t="e">
        <f aca="false">O90/O99</f>
        <v>#VALUE!</v>
      </c>
      <c r="O99" s="76" t="e">
        <f aca="false">O93+O96</f>
        <v>#VALUE!</v>
      </c>
    </row>
    <row r="100" customFormat="false" ht="17.1" hidden="false" customHeight="true" outlineLevel="0" collapsed="false">
      <c r="A100" s="78" t="s">
        <v>381</v>
      </c>
      <c r="B100" s="79" t="e">
        <f aca="false">C90/C100</f>
        <v>#VALUE!</v>
      </c>
      <c r="C100" s="76" t="e">
        <f aca="false">C93+C95</f>
        <v>#VALUE!</v>
      </c>
      <c r="D100" s="77"/>
      <c r="E100" s="79" t="e">
        <f aca="false">F90/F100</f>
        <v>#VALUE!</v>
      </c>
      <c r="F100" s="76" t="e">
        <f aca="false">F93+F95</f>
        <v>#VALUE!</v>
      </c>
      <c r="G100" s="77"/>
      <c r="H100" s="79" t="e">
        <f aca="false">I90/I100</f>
        <v>#VALUE!</v>
      </c>
      <c r="I100" s="76" t="e">
        <f aca="false">I93+I95</f>
        <v>#VALUE!</v>
      </c>
      <c r="J100" s="77"/>
      <c r="K100" s="79" t="e">
        <f aca="false">L90/L100</f>
        <v>#VALUE!</v>
      </c>
      <c r="L100" s="76" t="e">
        <f aca="false">L93+L95</f>
        <v>#VALUE!</v>
      </c>
      <c r="M100" s="77"/>
      <c r="N100" s="79" t="e">
        <f aca="false">O90/O100</f>
        <v>#VALUE!</v>
      </c>
      <c r="O100" s="76" t="e">
        <f aca="false">O93+O95</f>
        <v>#VALUE!</v>
      </c>
    </row>
    <row r="101" customFormat="false" ht="17.1" hidden="false" customHeight="true" outlineLevel="0" collapsed="false">
      <c r="A101" s="78" t="s">
        <v>382</v>
      </c>
      <c r="B101" s="79" t="e">
        <f aca="false">C90/C101</f>
        <v>#VALUE!</v>
      </c>
      <c r="C101" s="76" t="e">
        <f aca="false">C93+C94+C95+C97</f>
        <v>#VALUE!</v>
      </c>
      <c r="D101" s="77"/>
      <c r="E101" s="79" t="e">
        <f aca="false">F90/F101</f>
        <v>#VALUE!</v>
      </c>
      <c r="F101" s="76" t="e">
        <f aca="false">F93+F94+F95+F97</f>
        <v>#VALUE!</v>
      </c>
      <c r="G101" s="77"/>
      <c r="H101" s="79" t="e">
        <f aca="false">I90/I101</f>
        <v>#VALUE!</v>
      </c>
      <c r="I101" s="76" t="e">
        <f aca="false">I93+I94+I95+I97</f>
        <v>#VALUE!</v>
      </c>
      <c r="J101" s="77"/>
      <c r="K101" s="79" t="e">
        <f aca="false">L90/L101</f>
        <v>#VALUE!</v>
      </c>
      <c r="L101" s="76" t="e">
        <f aca="false">L93+L94+L95+L97</f>
        <v>#VALUE!</v>
      </c>
      <c r="M101" s="77"/>
      <c r="N101" s="79" t="e">
        <f aca="false">O90/O101</f>
        <v>#VALUE!</v>
      </c>
      <c r="O101" s="76" t="e">
        <f aca="false">O93+O94+O95+O97</f>
        <v>#VALUE!</v>
      </c>
    </row>
    <row r="102" customFormat="false" ht="17.1" hidden="false" customHeight="true" outlineLevel="0" collapsed="false">
      <c r="F102" s="76"/>
      <c r="G102" s="77"/>
    </row>
    <row r="103" customFormat="false" ht="17.1" hidden="false" customHeight="true" outlineLevel="0" collapsed="false">
      <c r="A103" s="78" t="s">
        <v>383</v>
      </c>
    </row>
    <row r="104" customFormat="false" ht="17.1" hidden="false" customHeight="true" outlineLevel="0" collapsed="false">
      <c r="A104" s="6" t="s">
        <v>384</v>
      </c>
      <c r="B104" s="7" t="e">
        <f aca="false">C104</f>
        <v>#VALUE!</v>
      </c>
      <c r="C104" s="80" t="e">
        <f aca="false">(C79-C80)/C79</f>
        <v>#VALUE!</v>
      </c>
      <c r="E104" s="66" t="e">
        <f aca="false">F104</f>
        <v>#VALUE!</v>
      </c>
      <c r="F104" s="80" t="e">
        <f aca="false">(F79-F80)/F79</f>
        <v>#VALUE!</v>
      </c>
      <c r="G104" s="8"/>
      <c r="H104" s="67" t="e">
        <f aca="false">I104</f>
        <v>#VALUE!</v>
      </c>
      <c r="I104" s="80" t="e">
        <f aca="false">(I79-I80)/I79</f>
        <v>#VALUE!</v>
      </c>
      <c r="J104" s="8"/>
      <c r="K104" s="67" t="e">
        <f aca="false">L104</f>
        <v>#VALUE!</v>
      </c>
      <c r="L104" s="80" t="e">
        <f aca="false">(L79-L80)/L79</f>
        <v>#VALUE!</v>
      </c>
      <c r="M104" s="8"/>
      <c r="N104" s="67" t="e">
        <f aca="false">O104</f>
        <v>#VALUE!</v>
      </c>
      <c r="O104" s="80" t="e">
        <f aca="false">(O79-O80)/O79</f>
        <v>#VALUE!</v>
      </c>
    </row>
    <row r="105" customFormat="false" ht="17.1" hidden="false" customHeight="true" outlineLevel="0" collapsed="false">
      <c r="A105" s="6" t="s">
        <v>385</v>
      </c>
      <c r="B105" s="7" t="e">
        <f aca="false">C105</f>
        <v>#VALUE!</v>
      </c>
      <c r="C105" s="80" t="e">
        <f aca="false">(C93+C95)/C79</f>
        <v>#VALUE!</v>
      </c>
      <c r="D105" s="81"/>
      <c r="E105" s="66" t="e">
        <f aca="false">F105</f>
        <v>#VALUE!</v>
      </c>
      <c r="F105" s="80" t="e">
        <f aca="false">(F93+F95)/F79</f>
        <v>#VALUE!</v>
      </c>
      <c r="G105" s="81"/>
      <c r="H105" s="67" t="e">
        <f aca="false">I105</f>
        <v>#VALUE!</v>
      </c>
      <c r="I105" s="80" t="e">
        <f aca="false">(I93+I95)/I79</f>
        <v>#VALUE!</v>
      </c>
      <c r="J105" s="81"/>
      <c r="K105" s="67" t="e">
        <f aca="false">L105</f>
        <v>#VALUE!</v>
      </c>
      <c r="L105" s="80" t="e">
        <f aca="false">(L93+L95)/L79</f>
        <v>#VALUE!</v>
      </c>
      <c r="M105" s="81"/>
      <c r="N105" s="67" t="e">
        <f aca="false">O105</f>
        <v>#VALUE!</v>
      </c>
      <c r="O105" s="80" t="e">
        <f aca="false">(O93+O95)/O79</f>
        <v>#VALUE!</v>
      </c>
    </row>
    <row r="106" customFormat="false" ht="17.1" hidden="false" customHeight="true" outlineLevel="0" collapsed="false">
      <c r="A106" s="6" t="s">
        <v>386</v>
      </c>
      <c r="B106" s="79" t="e">
        <f aca="false">C106</f>
        <v>#VALUE!</v>
      </c>
      <c r="C106" s="80" t="e">
        <f aca="false">C80/C79</f>
        <v>#VALUE!</v>
      </c>
      <c r="E106" s="82" t="e">
        <f aca="false">F106</f>
        <v>#VALUE!</v>
      </c>
      <c r="F106" s="80" t="e">
        <f aca="false">F80/F79</f>
        <v>#VALUE!</v>
      </c>
      <c r="G106" s="8"/>
      <c r="H106" s="83" t="e">
        <f aca="false">I106</f>
        <v>#VALUE!</v>
      </c>
      <c r="I106" s="80" t="e">
        <f aca="false">I80/I79</f>
        <v>#VALUE!</v>
      </c>
      <c r="J106" s="8"/>
      <c r="K106" s="83" t="e">
        <f aca="false">L106</f>
        <v>#VALUE!</v>
      </c>
      <c r="L106" s="80" t="e">
        <f aca="false">L80/L79</f>
        <v>#VALUE!</v>
      </c>
      <c r="M106" s="8"/>
      <c r="N106" s="83" t="e">
        <f aca="false">O106</f>
        <v>#VALUE!</v>
      </c>
      <c r="O106" s="80" t="e">
        <f aca="false">O80/O79</f>
        <v>#VALUE!</v>
      </c>
    </row>
    <row r="107" customFormat="false" ht="17.1" hidden="false" customHeight="true" outlineLevel="0" collapsed="false">
      <c r="A107" s="9" t="s">
        <v>387</v>
      </c>
      <c r="B107" s="52"/>
      <c r="C107" s="64" t="e">
        <f aca="false">C79/C80</f>
        <v>#VALUE!</v>
      </c>
      <c r="D107" s="57"/>
      <c r="E107" s="51"/>
      <c r="F107" s="64" t="e">
        <f aca="false">F79/F80</f>
        <v>#VALUE!</v>
      </c>
      <c r="G107" s="57"/>
      <c r="H107" s="49"/>
      <c r="I107" s="64" t="e">
        <f aca="false">I79/I80</f>
        <v>#VALUE!</v>
      </c>
      <c r="J107" s="57"/>
      <c r="K107" s="49"/>
      <c r="L107" s="64" t="e">
        <f aca="false">L79/L80</f>
        <v>#VALUE!</v>
      </c>
      <c r="M107" s="57"/>
      <c r="N107" s="49"/>
      <c r="O107" s="64" t="e">
        <f aca="false">O79/O80</f>
        <v>#VALUE!</v>
      </c>
    </row>
    <row r="108" customFormat="false" ht="17.1" hidden="false" customHeight="true" outlineLevel="0" collapsed="false">
      <c r="A108" s="9" t="s">
        <v>388</v>
      </c>
      <c r="B108" s="52"/>
      <c r="C108" s="64" t="e">
        <f aca="false">(C79-C80)/C80</f>
        <v>#VALUE!</v>
      </c>
      <c r="D108" s="57"/>
      <c r="E108" s="51"/>
      <c r="F108" s="64" t="e">
        <f aca="false">(F79-F80)/F80</f>
        <v>#VALUE!</v>
      </c>
      <c r="G108" s="57"/>
      <c r="I108" s="64" t="e">
        <f aca="false">(I79-I80)/I80</f>
        <v>#VALUE!</v>
      </c>
      <c r="J108" s="57"/>
      <c r="L108" s="64" t="e">
        <f aca="false">(L79-L80)/L80</f>
        <v>#VALUE!</v>
      </c>
      <c r="M108" s="57"/>
      <c r="O108" s="64" t="e">
        <f aca="false">(O79-O80)/O80</f>
        <v>#VALUE!</v>
      </c>
    </row>
    <row r="109" customFormat="false" ht="17.1" hidden="false" customHeight="true" outlineLevel="0" collapsed="false">
      <c r="A109" s="9" t="s">
        <v>389</v>
      </c>
      <c r="B109" s="52"/>
      <c r="C109" s="64" t="e">
        <f aca="false">(C93+C95)/C80</f>
        <v>#VALUE!</v>
      </c>
      <c r="D109" s="84"/>
      <c r="E109" s="51"/>
      <c r="F109" s="64" t="e">
        <f aca="false">(F93+F95)/F80</f>
        <v>#VALUE!</v>
      </c>
      <c r="G109" s="84"/>
      <c r="I109" s="64" t="e">
        <f aca="false">(I93+I95)/I80</f>
        <v>#VALUE!</v>
      </c>
      <c r="J109" s="84"/>
      <c r="L109" s="64" t="e">
        <f aca="false">(L93+L95)/L80</f>
        <v>#VALUE!</v>
      </c>
      <c r="M109" s="84"/>
      <c r="O109" s="64" t="e">
        <f aca="false">(O93+O95)/O80</f>
        <v>#VALUE!</v>
      </c>
    </row>
    <row r="110" customFormat="false" ht="17.1" hidden="false" customHeight="true" outlineLevel="0" collapsed="false">
      <c r="A110" s="9" t="s">
        <v>390</v>
      </c>
      <c r="B110" s="52"/>
      <c r="C110" s="64" t="e">
        <f aca="false">(C23+C30+C31+C34+C35)/C11</f>
        <v>#VALUE!</v>
      </c>
      <c r="D110" s="84"/>
      <c r="E110" s="51"/>
      <c r="F110" s="64" t="e">
        <f aca="false">(F23+F30+F31+F34+F35)/F11</f>
        <v>#VALUE!</v>
      </c>
      <c r="G110" s="84"/>
      <c r="I110" s="64" t="e">
        <f aca="false">(I23+I30+I31+I34+I35)/I11</f>
        <v>#VALUE!</v>
      </c>
      <c r="J110" s="84"/>
      <c r="L110" s="64" t="e">
        <f aca="false">(L23+L30+L31+L34+L35)/L11</f>
        <v>#VALUE!</v>
      </c>
      <c r="M110" s="84"/>
      <c r="O110" s="64" t="e">
        <f aca="false">(O23+O30+O31+O34+O35)/O11</f>
        <v>#VALUE!</v>
      </c>
    </row>
    <row r="111" customFormat="false" ht="17.1" hidden="false" customHeight="true" outlineLevel="0" collapsed="false">
      <c r="A111" s="9"/>
      <c r="B111" s="52"/>
      <c r="C111" s="51"/>
      <c r="D111" s="57"/>
      <c r="E111" s="51"/>
    </row>
    <row r="112" customFormat="false" ht="17.1" hidden="false" customHeight="true" outlineLevel="0" collapsed="false">
      <c r="A112" s="58" t="s">
        <v>391</v>
      </c>
      <c r="B112" s="52"/>
      <c r="C112" s="51"/>
      <c r="D112" s="57"/>
      <c r="E112" s="51"/>
    </row>
    <row r="113" customFormat="false" ht="17.1" hidden="false" customHeight="true" outlineLevel="0" collapsed="false">
      <c r="A113" s="9" t="s">
        <v>392</v>
      </c>
      <c r="B113" s="52"/>
      <c r="C113" s="64" t="e">
        <f aca="false">C16/(C32+C33-C34)</f>
        <v>#VALUE!</v>
      </c>
      <c r="D113" s="57"/>
      <c r="F113" s="64" t="e">
        <f aca="false">F16/(F32+F33-F34)</f>
        <v>#VALUE!</v>
      </c>
      <c r="G113" s="57"/>
      <c r="I113" s="64" t="e">
        <f aca="false">I16/(I32+I33-I34)</f>
        <v>#VALUE!</v>
      </c>
      <c r="J113" s="57"/>
      <c r="L113" s="64" t="e">
        <f aca="false">L16/(L32+L33-L34)</f>
        <v>#VALUE!</v>
      </c>
      <c r="M113" s="57"/>
      <c r="O113" s="64" t="e">
        <f aca="false">O16/(O32+O33-O34)</f>
        <v>#VALUE!</v>
      </c>
    </row>
    <row r="114" customFormat="false" ht="17.1" hidden="false" customHeight="true" outlineLevel="0" collapsed="false">
      <c r="A114" s="9" t="s">
        <v>393</v>
      </c>
      <c r="B114" s="59"/>
      <c r="C114" s="64" t="e">
        <f aca="false">(C16-C17)/(C32+C33-C34)</f>
        <v>#VALUE!</v>
      </c>
      <c r="D114" s="61"/>
      <c r="E114" s="59"/>
      <c r="F114" s="64" t="e">
        <f aca="false">(F16-F17)/(F32+F33-F34)</f>
        <v>#VALUE!</v>
      </c>
      <c r="G114" s="61"/>
      <c r="H114" s="59"/>
      <c r="I114" s="64" t="e">
        <f aca="false">(I16-I17)/(I32+I33-I34)</f>
        <v>#VALUE!</v>
      </c>
      <c r="J114" s="61"/>
      <c r="K114" s="59"/>
      <c r="L114" s="64" t="e">
        <f aca="false">(L16-L17)/(L32+L33-L34)</f>
        <v>#VALUE!</v>
      </c>
      <c r="M114" s="61"/>
      <c r="N114" s="59"/>
      <c r="O114" s="64" t="e">
        <f aca="false">(O16-O17)/(O32+O33-O34)</f>
        <v>#VALUE!</v>
      </c>
    </row>
    <row r="115" customFormat="false" ht="17.1" hidden="false" customHeight="true" outlineLevel="0" collapsed="false">
      <c r="A115" s="9"/>
      <c r="B115" s="59"/>
      <c r="C115" s="60"/>
      <c r="D115" s="61"/>
      <c r="E115" s="85"/>
      <c r="F115" s="60"/>
      <c r="G115" s="61"/>
      <c r="H115" s="59"/>
      <c r="I115" s="60"/>
      <c r="J115" s="61"/>
      <c r="K115" s="59"/>
      <c r="L115" s="60"/>
      <c r="M115" s="61"/>
      <c r="N115" s="59"/>
      <c r="O115" s="60"/>
    </row>
    <row r="116" customFormat="false" ht="17.1" hidden="false" customHeight="true" outlineLevel="0" collapsed="false">
      <c r="A116" s="58" t="s">
        <v>394</v>
      </c>
      <c r="B116" s="52"/>
      <c r="C116" s="64"/>
      <c r="D116" s="65"/>
      <c r="E116" s="51"/>
      <c r="F116" s="64"/>
      <c r="G116" s="65"/>
      <c r="I116" s="64"/>
      <c r="J116" s="65"/>
      <c r="L116" s="64"/>
      <c r="M116" s="65"/>
      <c r="O116" s="64"/>
    </row>
    <row r="117" customFormat="false" ht="17.1" hidden="false" customHeight="true" outlineLevel="0" collapsed="false">
      <c r="A117" s="58" t="s">
        <v>395</v>
      </c>
      <c r="B117" s="52"/>
      <c r="C117" s="51"/>
      <c r="D117" s="57"/>
      <c r="E117" s="51"/>
    </row>
    <row r="118" customFormat="false" ht="17.1" hidden="false" customHeight="true" outlineLevel="0" collapsed="false">
      <c r="A118" s="68" t="s">
        <v>396</v>
      </c>
      <c r="B118" s="69" t="e">
        <f aca="false">C118</f>
        <v>#VALUE!</v>
      </c>
      <c r="C118" s="64" t="e">
        <f aca="false">C76/C38</f>
        <v>#VALUE!</v>
      </c>
      <c r="D118" s="57"/>
      <c r="E118" s="66" t="e">
        <f aca="false">F118</f>
        <v>#VALUE!</v>
      </c>
      <c r="F118" s="64" t="e">
        <f aca="false">F76/F38</f>
        <v>#VALUE!</v>
      </c>
      <c r="G118" s="57"/>
      <c r="H118" s="67" t="e">
        <f aca="false">I118</f>
        <v>#VALUE!</v>
      </c>
      <c r="I118" s="64" t="e">
        <f aca="false">I76/I38</f>
        <v>#VALUE!</v>
      </c>
      <c r="J118" s="57"/>
      <c r="K118" s="67" t="e">
        <f aca="false">L118</f>
        <v>#VALUE!</v>
      </c>
      <c r="L118" s="64" t="e">
        <f aca="false">L76/L38</f>
        <v>#VALUE!</v>
      </c>
      <c r="M118" s="57"/>
      <c r="N118" s="67" t="e">
        <f aca="false">O118</f>
        <v>#VALUE!</v>
      </c>
      <c r="O118" s="64" t="e">
        <f aca="false">O76/O38</f>
        <v>#VALUE!</v>
      </c>
      <c r="P118" s="51"/>
      <c r="Q118" s="67"/>
      <c r="R118" s="64"/>
    </row>
    <row r="119" customFormat="false" ht="17.1" hidden="false" customHeight="true" outlineLevel="0" collapsed="false">
      <c r="A119" s="68" t="s">
        <v>397</v>
      </c>
      <c r="B119" s="69" t="e">
        <f aca="false">C119</f>
        <v>#VALUE!</v>
      </c>
      <c r="C119" s="64" t="e">
        <f aca="false">C76/(C38+C45+C47+C50+C52+C58)</f>
        <v>#VALUE!</v>
      </c>
      <c r="D119" s="57"/>
      <c r="E119" s="69" t="e">
        <f aca="false">F119</f>
        <v>#VALUE!</v>
      </c>
      <c r="F119" s="64" t="e">
        <f aca="false">F76/(F38+F45+F47+F50+F52+F58)</f>
        <v>#VALUE!</v>
      </c>
      <c r="G119" s="57"/>
      <c r="H119" s="69" t="e">
        <f aca="false">I119</f>
        <v>#VALUE!</v>
      </c>
      <c r="I119" s="64" t="e">
        <f aca="false">I76/(I38+I45+I47+I50+I52+I58)</f>
        <v>#VALUE!</v>
      </c>
      <c r="J119" s="57"/>
      <c r="K119" s="69" t="e">
        <f aca="false">L119</f>
        <v>#VALUE!</v>
      </c>
      <c r="L119" s="64" t="e">
        <f aca="false">L76/(L38+L45+L47+L50+L52+L58)</f>
        <v>#VALUE!</v>
      </c>
      <c r="M119" s="57"/>
      <c r="N119" s="69" t="e">
        <f aca="false">O119</f>
        <v>#VALUE!</v>
      </c>
      <c r="O119" s="64" t="e">
        <f aca="false">O76/(O38+O45+O47+O50+O52+O58)</f>
        <v>#VALUE!</v>
      </c>
      <c r="P119" s="51"/>
      <c r="Q119" s="69"/>
      <c r="R119" s="64"/>
    </row>
    <row r="120" customFormat="false" ht="17.1" hidden="false" customHeight="true" outlineLevel="0" collapsed="false">
      <c r="A120" s="68" t="s">
        <v>398</v>
      </c>
      <c r="B120" s="69"/>
      <c r="C120" s="64" t="e">
        <f aca="false">C38/C79</f>
        <v>#VALUE!</v>
      </c>
      <c r="D120" s="84"/>
      <c r="E120" s="66"/>
      <c r="F120" s="64" t="e">
        <f aca="false">F38/F79</f>
        <v>#VALUE!</v>
      </c>
      <c r="G120" s="84"/>
      <c r="H120" s="68"/>
      <c r="I120" s="64" t="e">
        <f aca="false">I38/I79</f>
        <v>#VALUE!</v>
      </c>
      <c r="J120" s="84"/>
      <c r="K120" s="54"/>
      <c r="L120" s="64" t="e">
        <f aca="false">L38/L79</f>
        <v>#VALUE!</v>
      </c>
      <c r="M120" s="84"/>
      <c r="N120" s="54"/>
      <c r="O120" s="64" t="e">
        <f aca="false">O38/O79</f>
        <v>#VALUE!</v>
      </c>
      <c r="P120" s="117"/>
      <c r="Q120" s="54"/>
      <c r="R120" s="64"/>
    </row>
    <row r="121" customFormat="false" ht="17.1" hidden="false" customHeight="true" outlineLevel="0" collapsed="false">
      <c r="A121" s="68" t="s">
        <v>399</v>
      </c>
      <c r="B121" s="69"/>
      <c r="C121" s="64" t="e">
        <f aca="false">(C38+C45+C47+C50+C52+C58)/C79</f>
        <v>#VALUE!</v>
      </c>
      <c r="D121" s="84"/>
      <c r="E121" s="69"/>
      <c r="F121" s="64" t="e">
        <f aca="false">(F38+F45+F47+F50+F52+F58)/F79</f>
        <v>#VALUE!</v>
      </c>
      <c r="G121" s="84"/>
      <c r="H121" s="69"/>
      <c r="I121" s="64" t="e">
        <f aca="false">(I38+I45+I47+I50+I52+I58)/I79</f>
        <v>#VALUE!</v>
      </c>
      <c r="J121" s="84"/>
      <c r="K121" s="69"/>
      <c r="L121" s="64" t="e">
        <f aca="false">(L38+L45+L47+L50+L52+L58)/L79</f>
        <v>#VALUE!</v>
      </c>
      <c r="M121" s="84"/>
      <c r="N121" s="69"/>
      <c r="O121" s="64" t="e">
        <f aca="false">(O38+O45+O47+O50+O52+O58)/O79</f>
        <v>#VALUE!</v>
      </c>
      <c r="P121" s="117"/>
      <c r="Q121" s="69"/>
      <c r="R121" s="64"/>
    </row>
    <row r="122" customFormat="false" ht="17.1" hidden="false" customHeight="true" outlineLevel="0" collapsed="false">
      <c r="A122" s="68" t="s">
        <v>400</v>
      </c>
      <c r="B122" s="69" t="s">
        <v>401</v>
      </c>
      <c r="C122" s="64" t="e">
        <f aca="false">((C12+C13)/C38)*360</f>
        <v>#VALUE!</v>
      </c>
      <c r="D122" s="84"/>
      <c r="E122" s="69" t="s">
        <v>401</v>
      </c>
      <c r="F122" s="64" t="e">
        <f aca="false">((F12+F13)/F38)*360</f>
        <v>#VALUE!</v>
      </c>
      <c r="G122" s="84"/>
      <c r="H122" s="69" t="s">
        <v>401</v>
      </c>
      <c r="I122" s="64" t="e">
        <f aca="false">((I12+I13)/I38)*360</f>
        <v>#VALUE!</v>
      </c>
      <c r="J122" s="84"/>
      <c r="K122" s="69" t="s">
        <v>401</v>
      </c>
      <c r="L122" s="64" t="e">
        <f aca="false">((L12+L13)/L38)*360</f>
        <v>#VALUE!</v>
      </c>
      <c r="M122" s="84"/>
      <c r="N122" s="69" t="s">
        <v>401</v>
      </c>
      <c r="O122" s="64" t="e">
        <f aca="false">((O12+O13)/O38)*360</f>
        <v>#VALUE!</v>
      </c>
    </row>
    <row r="123" customFormat="false" ht="17.1" hidden="false" customHeight="true" outlineLevel="0" collapsed="false">
      <c r="A123" s="6" t="s">
        <v>402</v>
      </c>
      <c r="B123" s="69" t="s">
        <v>401</v>
      </c>
      <c r="C123" s="64" t="e">
        <f aca="false">(C12+C13+C14)/C38*360</f>
        <v>#VALUE!</v>
      </c>
      <c r="D123" s="84"/>
      <c r="E123" s="69" t="s">
        <v>401</v>
      </c>
      <c r="F123" s="64" t="e">
        <f aca="false">(F12+F13+F14)/F38*360</f>
        <v>#VALUE!</v>
      </c>
      <c r="G123" s="84"/>
      <c r="H123" s="69" t="s">
        <v>401</v>
      </c>
      <c r="I123" s="64" t="e">
        <f aca="false">(I12+I13+I14)/I38*360</f>
        <v>#VALUE!</v>
      </c>
      <c r="J123" s="84"/>
      <c r="K123" s="69" t="s">
        <v>401</v>
      </c>
      <c r="L123" s="64" t="e">
        <f aca="false">(L12+L13+L14)/L38*360</f>
        <v>#VALUE!</v>
      </c>
      <c r="M123" s="84"/>
      <c r="N123" s="69" t="s">
        <v>401</v>
      </c>
      <c r="O123" s="64" t="e">
        <f aca="false">(O12+O13+O14)/O38*360</f>
        <v>#VALUE!</v>
      </c>
    </row>
    <row r="124" customFormat="false" ht="17.1" hidden="false" customHeight="true" outlineLevel="0" collapsed="false">
      <c r="A124" s="68" t="s">
        <v>403</v>
      </c>
      <c r="B124" s="69" t="s">
        <v>401</v>
      </c>
      <c r="C124" s="64" t="e">
        <f aca="false">(C17/C38)*360</f>
        <v>#VALUE!</v>
      </c>
      <c r="D124" s="61"/>
      <c r="E124" s="69" t="s">
        <v>401</v>
      </c>
      <c r="F124" s="64" t="e">
        <f aca="false">(F17/F38)*360</f>
        <v>#VALUE!</v>
      </c>
      <c r="G124" s="71"/>
      <c r="H124" s="69" t="s">
        <v>401</v>
      </c>
      <c r="I124" s="64" t="e">
        <f aca="false">(I17/I38)*360</f>
        <v>#VALUE!</v>
      </c>
      <c r="J124" s="71"/>
      <c r="K124" s="69" t="s">
        <v>401</v>
      </c>
      <c r="L124" s="64" t="e">
        <f aca="false">(L17/L38)*360</f>
        <v>#VALUE!</v>
      </c>
      <c r="M124" s="71"/>
      <c r="N124" s="69" t="s">
        <v>401</v>
      </c>
      <c r="O124" s="64" t="e">
        <f aca="false">(O17/O38)*360</f>
        <v>#VALUE!</v>
      </c>
    </row>
    <row r="125" customFormat="false" ht="17.1" hidden="false" customHeight="true" outlineLevel="0" collapsed="false">
      <c r="A125" s="72" t="s">
        <v>404</v>
      </c>
      <c r="B125" s="69"/>
      <c r="C125" s="64"/>
      <c r="D125" s="57"/>
      <c r="E125" s="51"/>
      <c r="F125" s="86"/>
      <c r="G125" s="73"/>
      <c r="H125" s="68"/>
      <c r="I125" s="86"/>
      <c r="J125" s="73"/>
      <c r="K125" s="68"/>
      <c r="L125" s="87"/>
      <c r="M125" s="73"/>
      <c r="N125" s="68"/>
      <c r="O125" s="87"/>
    </row>
    <row r="126" customFormat="false" ht="17.1" hidden="false" customHeight="true" outlineLevel="0" collapsed="false">
      <c r="A126" s="72" t="s">
        <v>405</v>
      </c>
      <c r="B126" s="69"/>
      <c r="C126" s="64"/>
      <c r="D126" s="57"/>
      <c r="E126" s="51"/>
      <c r="F126" s="86"/>
      <c r="G126" s="73"/>
      <c r="H126" s="68"/>
      <c r="I126" s="86"/>
      <c r="J126" s="73"/>
      <c r="K126" s="68"/>
      <c r="L126" s="87"/>
      <c r="M126" s="73"/>
      <c r="N126" s="68"/>
      <c r="O126" s="87"/>
    </row>
    <row r="127" customFormat="false" ht="17.1" hidden="false" customHeight="true" outlineLevel="0" collapsed="false">
      <c r="A127" s="88" t="s">
        <v>406</v>
      </c>
      <c r="B127" s="89" t="e">
        <f aca="false">C127</f>
        <v>#VALUE!</v>
      </c>
      <c r="C127" s="90" t="e">
        <f aca="false">C90/C79</f>
        <v>#VALUE!</v>
      </c>
      <c r="D127" s="91"/>
      <c r="E127" s="89" t="e">
        <f aca="false">F127</f>
        <v>#VALUE!</v>
      </c>
      <c r="F127" s="90" t="e">
        <f aca="false">F90/F79</f>
        <v>#VALUE!</v>
      </c>
      <c r="G127" s="91"/>
      <c r="H127" s="89" t="e">
        <f aca="false">I127</f>
        <v>#VALUE!</v>
      </c>
      <c r="I127" s="90" t="e">
        <f aca="false">I90/I79</f>
        <v>#VALUE!</v>
      </c>
      <c r="J127" s="91"/>
      <c r="K127" s="89" t="e">
        <f aca="false">L127</f>
        <v>#VALUE!</v>
      </c>
      <c r="L127" s="90" t="e">
        <f aca="false">L90/L79</f>
        <v>#VALUE!</v>
      </c>
      <c r="M127" s="91"/>
      <c r="N127" s="89" t="e">
        <f aca="false">O127</f>
        <v>#VALUE!</v>
      </c>
      <c r="O127" s="90" t="e">
        <f aca="false">O90/O79</f>
        <v>#VALUE!</v>
      </c>
    </row>
    <row r="128" customFormat="false" ht="17.1" hidden="false" customHeight="true" outlineLevel="0" collapsed="false">
      <c r="A128" s="51"/>
      <c r="B128" s="74"/>
      <c r="C128" s="90"/>
      <c r="D128" s="75"/>
      <c r="E128" s="74"/>
      <c r="F128" s="90"/>
      <c r="G128" s="75"/>
      <c r="H128" s="74"/>
      <c r="I128" s="90"/>
      <c r="J128" s="92"/>
      <c r="K128" s="74"/>
      <c r="L128" s="87"/>
      <c r="M128" s="92"/>
      <c r="N128" s="74"/>
      <c r="O128" s="87"/>
    </row>
    <row r="129" customFormat="false" ht="17.1" hidden="false" customHeight="true" outlineLevel="0" collapsed="false">
      <c r="A129" s="51" t="s">
        <v>407</v>
      </c>
      <c r="B129" s="89" t="e">
        <f aca="false">C129</f>
        <v>#VALUE!</v>
      </c>
      <c r="C129" s="90" t="e">
        <f aca="false">C90/(C93+C95)</f>
        <v>#VALUE!</v>
      </c>
      <c r="D129" s="91"/>
      <c r="E129" s="89" t="e">
        <f aca="false">F129</f>
        <v>#VALUE!</v>
      </c>
      <c r="F129" s="90" t="e">
        <f aca="false">F90/(F93+F95)</f>
        <v>#VALUE!</v>
      </c>
      <c r="G129" s="91"/>
      <c r="H129" s="89" t="e">
        <f aca="false">I129</f>
        <v>#VALUE!</v>
      </c>
      <c r="I129" s="90" t="e">
        <f aca="false">I90/(I93+I95)</f>
        <v>#VALUE!</v>
      </c>
      <c r="J129" s="91"/>
      <c r="K129" s="89" t="e">
        <f aca="false">L129</f>
        <v>#VALUE!</v>
      </c>
      <c r="L129" s="90" t="e">
        <f aca="false">L90/(L93+L95)</f>
        <v>#VALUE!</v>
      </c>
      <c r="M129" s="91"/>
      <c r="N129" s="89" t="e">
        <f aca="false">O129</f>
        <v>#VALUE!</v>
      </c>
      <c r="O129" s="90" t="e">
        <f aca="false">O90/(O93+O95)</f>
        <v>#VALUE!</v>
      </c>
    </row>
    <row r="130" customFormat="false" ht="17.1" hidden="false" customHeight="true" outlineLevel="0" collapsed="false">
      <c r="A130" s="51"/>
      <c r="B130" s="74"/>
      <c r="C130" s="90"/>
      <c r="D130" s="75"/>
      <c r="E130" s="74"/>
      <c r="F130" s="90"/>
      <c r="G130" s="75"/>
      <c r="H130" s="74"/>
      <c r="I130" s="90"/>
      <c r="J130" s="75"/>
      <c r="K130" s="74"/>
      <c r="L130" s="87"/>
      <c r="M130" s="75"/>
      <c r="N130" s="74"/>
      <c r="O130" s="87"/>
    </row>
    <row r="131" customFormat="false" ht="17.1" hidden="false" customHeight="true" outlineLevel="0" collapsed="false">
      <c r="A131" s="51" t="s">
        <v>408</v>
      </c>
      <c r="B131" s="89" t="e">
        <f aca="false">C131</f>
        <v>#VALUE!</v>
      </c>
      <c r="C131" s="90" t="e">
        <f aca="false">C100/(C79-C80)</f>
        <v>#VALUE!</v>
      </c>
      <c r="D131" s="91"/>
      <c r="E131" s="89" t="e">
        <f aca="false">F131</f>
        <v>#VALUE!</v>
      </c>
      <c r="F131" s="90" t="e">
        <f aca="false">F100/(F79-F80)</f>
        <v>#VALUE!</v>
      </c>
      <c r="G131" s="91"/>
      <c r="H131" s="89" t="e">
        <f aca="false">I131</f>
        <v>#VALUE!</v>
      </c>
      <c r="I131" s="90" t="e">
        <f aca="false">I100/(I79-I80)</f>
        <v>#VALUE!</v>
      </c>
      <c r="J131" s="91"/>
      <c r="K131" s="89" t="e">
        <f aca="false">L131</f>
        <v>#VALUE!</v>
      </c>
      <c r="L131" s="90" t="e">
        <f aca="false">L100/(L79-L80)</f>
        <v>#VALUE!</v>
      </c>
      <c r="M131" s="91"/>
      <c r="N131" s="89" t="e">
        <f aca="false">O131</f>
        <v>#VALUE!</v>
      </c>
      <c r="O131" s="90" t="e">
        <f aca="false">O100/(O79-O80)</f>
        <v>#VALUE!</v>
      </c>
    </row>
    <row r="132" customFormat="false" ht="17.1" hidden="false" customHeight="true" outlineLevel="0" collapsed="false">
      <c r="A132" s="51"/>
      <c r="B132" s="74"/>
      <c r="C132" s="90"/>
      <c r="D132" s="75"/>
      <c r="E132" s="74"/>
      <c r="F132" s="90"/>
      <c r="G132" s="75"/>
      <c r="H132" s="74"/>
      <c r="I132" s="90"/>
      <c r="J132" s="75"/>
      <c r="K132" s="74"/>
      <c r="L132" s="87"/>
      <c r="M132" s="75"/>
      <c r="N132" s="74"/>
      <c r="O132" s="87"/>
    </row>
    <row r="133" customFormat="false" ht="17.1" hidden="false" customHeight="true" outlineLevel="0" collapsed="false">
      <c r="A133" s="51" t="s">
        <v>409</v>
      </c>
      <c r="B133" s="89" t="e">
        <f aca="false">C133</f>
        <v>#VALUE!</v>
      </c>
      <c r="C133" s="90" t="e">
        <f aca="false">(C79-C80)/C79</f>
        <v>#VALUE!</v>
      </c>
      <c r="D133" s="91"/>
      <c r="E133" s="89" t="e">
        <f aca="false">F133</f>
        <v>#VALUE!</v>
      </c>
      <c r="F133" s="90" t="e">
        <f aca="false">(F79-F80)/F79</f>
        <v>#VALUE!</v>
      </c>
      <c r="G133" s="91"/>
      <c r="H133" s="89" t="e">
        <f aca="false">I133</f>
        <v>#VALUE!</v>
      </c>
      <c r="I133" s="90" t="e">
        <f aca="false">(I79-I80)/I79</f>
        <v>#VALUE!</v>
      </c>
      <c r="J133" s="91"/>
      <c r="K133" s="89" t="e">
        <f aca="false">L133</f>
        <v>#VALUE!</v>
      </c>
      <c r="L133" s="90" t="e">
        <f aca="false">(L79-L80)/L79</f>
        <v>#VALUE!</v>
      </c>
      <c r="M133" s="91"/>
      <c r="N133" s="89" t="e">
        <f aca="false">O133</f>
        <v>#VALUE!</v>
      </c>
      <c r="O133" s="90" t="e">
        <f aca="false">(O79-O80)/O79</f>
        <v>#VALUE!</v>
      </c>
    </row>
    <row r="134" customFormat="false" ht="17.1" hidden="false" customHeight="true" outlineLevel="0" collapsed="false">
      <c r="A134" s="51"/>
      <c r="B134" s="74"/>
      <c r="C134" s="90"/>
      <c r="D134" s="75"/>
      <c r="E134" s="74"/>
      <c r="F134" s="90"/>
      <c r="G134" s="75"/>
      <c r="H134" s="74"/>
      <c r="I134" s="90"/>
      <c r="J134" s="75"/>
      <c r="K134" s="25"/>
      <c r="L134" s="87"/>
      <c r="M134" s="75"/>
      <c r="N134" s="25"/>
      <c r="O134" s="87"/>
    </row>
    <row r="135" customFormat="false" ht="17.1" hidden="false" customHeight="true" outlineLevel="0" collapsed="false">
      <c r="A135" s="88" t="s">
        <v>410</v>
      </c>
      <c r="B135" s="74"/>
      <c r="C135" s="90"/>
      <c r="D135" s="75"/>
      <c r="E135" s="74"/>
      <c r="F135" s="90"/>
      <c r="G135" s="75"/>
      <c r="H135" s="74"/>
      <c r="I135" s="90"/>
      <c r="J135" s="75"/>
      <c r="K135" s="25"/>
      <c r="L135" s="87"/>
      <c r="M135" s="75"/>
      <c r="N135" s="25"/>
      <c r="O135" s="87"/>
    </row>
    <row r="136" customFormat="false" ht="17.1" hidden="false" customHeight="true" outlineLevel="0" collapsed="false">
      <c r="A136" s="88" t="s">
        <v>411</v>
      </c>
      <c r="B136" s="93" t="e">
        <f aca="false">C136</f>
        <v>#VALUE!</v>
      </c>
      <c r="C136" s="90" t="e">
        <f aca="false">C77/C79</f>
        <v>#VALUE!</v>
      </c>
      <c r="D136" s="91"/>
      <c r="E136" s="74"/>
      <c r="F136" s="90"/>
      <c r="G136" s="75"/>
      <c r="H136" s="74"/>
      <c r="I136" s="90"/>
      <c r="J136" s="75"/>
      <c r="K136" s="25"/>
      <c r="L136" s="87"/>
      <c r="M136" s="75"/>
      <c r="N136" s="25"/>
      <c r="O136" s="87"/>
    </row>
    <row r="137" customFormat="false" ht="17.1" hidden="false" customHeight="true" outlineLevel="0" collapsed="false">
      <c r="A137" s="51" t="s">
        <v>412</v>
      </c>
      <c r="B137" s="94" t="e">
        <f aca="false">C137</f>
        <v>#VALUE!</v>
      </c>
      <c r="C137" s="64" t="e">
        <f aca="false">C74/C80</f>
        <v>#VALUE!</v>
      </c>
      <c r="D137" s="84"/>
      <c r="E137" s="94" t="e">
        <f aca="false">F137</f>
        <v>#VALUE!</v>
      </c>
      <c r="F137" s="64" t="e">
        <f aca="false">F74/F80</f>
        <v>#VALUE!</v>
      </c>
      <c r="G137" s="84"/>
      <c r="H137" s="94" t="e">
        <f aca="false">I137</f>
        <v>#VALUE!</v>
      </c>
      <c r="I137" s="64" t="e">
        <f aca="false">I74/I80</f>
        <v>#VALUE!</v>
      </c>
      <c r="J137" s="84"/>
      <c r="K137" s="94" t="e">
        <f aca="false">L137</f>
        <v>#VALUE!</v>
      </c>
      <c r="L137" s="64" t="e">
        <f aca="false">L74/L80</f>
        <v>#VALUE!</v>
      </c>
      <c r="M137" s="84"/>
      <c r="N137" s="94" t="e">
        <f aca="false">O137</f>
        <v>#VALUE!</v>
      </c>
      <c r="O137" s="64" t="e">
        <f aca="false">O74/O80</f>
        <v>#VALUE!</v>
      </c>
    </row>
    <row r="138" customFormat="false" ht="17.1" hidden="false" customHeight="true" outlineLevel="0" collapsed="false">
      <c r="A138" s="95" t="s">
        <v>413</v>
      </c>
      <c r="B138" s="94"/>
      <c r="C138" s="64"/>
      <c r="D138" s="55"/>
      <c r="E138" s="85"/>
      <c r="F138" s="64"/>
      <c r="G138" s="55"/>
      <c r="H138" s="85"/>
      <c r="I138" s="64"/>
      <c r="J138" s="55"/>
      <c r="K138" s="54"/>
      <c r="L138" s="87"/>
      <c r="M138" s="55"/>
      <c r="N138" s="54"/>
      <c r="O138" s="87"/>
    </row>
    <row r="139" customFormat="false" ht="17.1" hidden="false" customHeight="true" outlineLevel="0" collapsed="false">
      <c r="A139" s="95" t="s">
        <v>414</v>
      </c>
      <c r="B139" s="85"/>
      <c r="C139" s="64"/>
      <c r="D139" s="55"/>
      <c r="E139" s="85"/>
      <c r="F139" s="64"/>
      <c r="G139" s="55"/>
      <c r="H139" s="85"/>
      <c r="I139" s="64"/>
      <c r="J139" s="55"/>
      <c r="K139" s="54"/>
      <c r="L139" s="87"/>
      <c r="M139" s="55"/>
      <c r="N139" s="54"/>
      <c r="O139" s="87"/>
    </row>
    <row r="140" customFormat="false" ht="17.1" hidden="false" customHeight="true" outlineLevel="0" collapsed="false">
      <c r="A140" s="51" t="s">
        <v>386</v>
      </c>
      <c r="B140" s="85" t="e">
        <f aca="false">C140</f>
        <v>#VALUE!</v>
      </c>
      <c r="C140" s="64" t="e">
        <f aca="false">C80/C79</f>
        <v>#VALUE!</v>
      </c>
      <c r="D140" s="84"/>
      <c r="E140" s="85" t="e">
        <f aca="false">F140</f>
        <v>#VALUE!</v>
      </c>
      <c r="F140" s="64" t="e">
        <f aca="false">F80/F79</f>
        <v>#VALUE!</v>
      </c>
      <c r="G140" s="84"/>
      <c r="H140" s="85" t="e">
        <f aca="false">I140</f>
        <v>#VALUE!</v>
      </c>
      <c r="I140" s="64" t="e">
        <f aca="false">I80/I79</f>
        <v>#VALUE!</v>
      </c>
      <c r="J140" s="84"/>
      <c r="K140" s="85" t="e">
        <f aca="false">L140</f>
        <v>#VALUE!</v>
      </c>
      <c r="L140" s="64" t="e">
        <f aca="false">L80/L79</f>
        <v>#VALUE!</v>
      </c>
      <c r="M140" s="84"/>
      <c r="N140" s="85" t="e">
        <f aca="false">O140</f>
        <v>#VALUE!</v>
      </c>
      <c r="O140" s="64" t="e">
        <f aca="false">O80/O79</f>
        <v>#VALUE!</v>
      </c>
    </row>
    <row r="141" customFormat="false" ht="17.1" hidden="false" customHeight="true" outlineLevel="0" collapsed="false">
      <c r="A141" s="6" t="s">
        <v>415</v>
      </c>
      <c r="B141" s="7" t="e">
        <f aca="false">C141</f>
        <v>#VALUE!</v>
      </c>
      <c r="C141" s="80" t="e">
        <f aca="false">C74/C77</f>
        <v>#VALUE!</v>
      </c>
      <c r="D141" s="96"/>
      <c r="E141" s="7" t="e">
        <f aca="false">F141</f>
        <v>#VALUE!</v>
      </c>
      <c r="F141" s="80" t="e">
        <f aca="false">F74/F77</f>
        <v>#VALUE!</v>
      </c>
      <c r="G141" s="96"/>
      <c r="H141" s="7" t="e">
        <f aca="false">I141</f>
        <v>#VALUE!</v>
      </c>
      <c r="I141" s="80" t="e">
        <f aca="false">I74/I77</f>
        <v>#VALUE!</v>
      </c>
      <c r="J141" s="97"/>
      <c r="K141" s="7" t="e">
        <f aca="false">L141</f>
        <v>#VALUE!</v>
      </c>
      <c r="L141" s="80" t="e">
        <f aca="false">L74/L77</f>
        <v>#VALUE!</v>
      </c>
      <c r="M141" s="97"/>
      <c r="N141" s="7" t="e">
        <f aca="false">O141</f>
        <v>#VALUE!</v>
      </c>
      <c r="O141" s="80" t="e">
        <f aca="false">O74/O77</f>
        <v>#VALUE!</v>
      </c>
    </row>
    <row r="143" customFormat="false" ht="17.1" hidden="false" customHeight="true" outlineLevel="0" collapsed="false">
      <c r="A143" s="78" t="s">
        <v>416</v>
      </c>
    </row>
    <row r="145" customFormat="false" ht="17.1" hidden="false" customHeight="true" outlineLevel="0" collapsed="false">
      <c r="A145" s="6" t="s">
        <v>417</v>
      </c>
      <c r="F145" s="76" t="e">
        <f aca="false">((F26-C26)+(F27-C27)+(F28-C28))-F44</f>
        <v>#VALUE!</v>
      </c>
      <c r="I145" s="76" t="e">
        <f aca="false">((I26-F26)+(I27-F27)+(I28-F28))-I44</f>
        <v>#VALUE!</v>
      </c>
      <c r="L145" s="76" t="e">
        <f aca="false">((L26-I26)+(L27-I27)+(L28-I28))-L44</f>
        <v>#VALUE!</v>
      </c>
      <c r="O145" s="76" t="e">
        <f aca="false">((O26-L26)+(O27-L27)+(O28-L28))-O44</f>
        <v>#VALUE!</v>
      </c>
    </row>
    <row r="146" customFormat="false" ht="17.1" hidden="false" customHeight="true" outlineLevel="0" collapsed="false">
      <c r="A146" s="6" t="s">
        <v>418</v>
      </c>
      <c r="F146" s="98" t="e">
        <f aca="false">(F44)+C44-C44</f>
        <v>#VALUE!</v>
      </c>
      <c r="I146" s="98" t="e">
        <f aca="false">(I44)+F44-F44</f>
        <v>#VALUE!</v>
      </c>
      <c r="L146" s="98" t="e">
        <f aca="false">(L44)+I44-I44</f>
        <v>#VALUE!</v>
      </c>
      <c r="O146" s="98" t="e">
        <f aca="false">(O44)+L44-L44</f>
        <v>#VALUE!</v>
      </c>
    </row>
    <row r="147" customFormat="false" ht="17.1" hidden="false" customHeight="true" outlineLevel="0" collapsed="false">
      <c r="A147" s="6" t="s">
        <v>419</v>
      </c>
      <c r="F147" s="76" t="e">
        <f aca="false">F30-C30</f>
        <v>#VALUE!</v>
      </c>
      <c r="I147" s="76" t="e">
        <f aca="false">I30-F30</f>
        <v>#VALUE!</v>
      </c>
      <c r="L147" s="76" t="e">
        <f aca="false">L30-I30</f>
        <v>#VALUE!</v>
      </c>
      <c r="O147" s="76" t="e">
        <f aca="false">O30-L30</f>
        <v>#VALUE!</v>
      </c>
    </row>
    <row r="148" customFormat="false" ht="17.1" hidden="false" customHeight="true" outlineLevel="0" collapsed="false">
      <c r="A148" s="6" t="s">
        <v>420</v>
      </c>
    </row>
    <row r="149" customFormat="false" ht="17.1" hidden="false" customHeight="true" outlineLevel="0" collapsed="false">
      <c r="A149" s="6" t="s">
        <v>314</v>
      </c>
      <c r="F149" s="76" t="e">
        <f aca="false">F24-C24</f>
        <v>#VALUE!</v>
      </c>
      <c r="I149" s="76" t="e">
        <f aca="false">I24-F24</f>
        <v>#VALUE!</v>
      </c>
      <c r="L149" s="76" t="e">
        <f aca="false">L24-I24</f>
        <v>#VALUE!</v>
      </c>
      <c r="O149" s="76" t="e">
        <f aca="false">O24-L24</f>
        <v>#VALUE!</v>
      </c>
    </row>
    <row r="150" customFormat="false" ht="17.1" hidden="false" customHeight="true" outlineLevel="0" collapsed="false">
      <c r="A150" s="6" t="s">
        <v>421</v>
      </c>
      <c r="F150" s="76" t="n">
        <f aca="false">F25-C25</f>
        <v>36</v>
      </c>
      <c r="I150" s="76" t="n">
        <f aca="false">I25-F25</f>
        <v>-36</v>
      </c>
      <c r="L150" s="76" t="n">
        <f aca="false">L25-I25</f>
        <v>0</v>
      </c>
      <c r="O150" s="76" t="n">
        <f aca="false">O25-L25</f>
        <v>0</v>
      </c>
    </row>
    <row r="151" customFormat="false" ht="17.1" hidden="false" customHeight="true" outlineLevel="0" collapsed="false">
      <c r="A151" s="6" t="s">
        <v>422</v>
      </c>
      <c r="F151" s="76" t="e">
        <f aca="false">(F31-C31)+(F34-C34)</f>
        <v>#VALUE!</v>
      </c>
      <c r="I151" s="76" t="e">
        <f aca="false">(I31-F31)+(I34-F34)</f>
        <v>#VALUE!</v>
      </c>
      <c r="L151" s="76" t="e">
        <f aca="false">(L31-I31)+(L34-I34)</f>
        <v>#VALUE!</v>
      </c>
      <c r="O151" s="76" t="e">
        <f aca="false">(O31-L31)+(O34-L34)</f>
        <v>#VALUE!</v>
      </c>
    </row>
    <row r="152" customFormat="false" ht="17.1" hidden="false" customHeight="true" outlineLevel="0" collapsed="false">
      <c r="A152" s="6" t="s">
        <v>423</v>
      </c>
      <c r="F152" s="76" t="e">
        <f aca="false">(F32-C32)+((F33-F34)-(C33-C34))</f>
        <v>#VALUE!</v>
      </c>
      <c r="I152" s="76" t="e">
        <f aca="false">(I32-F32)+((I33-I34)-(F33-F34))</f>
        <v>#VALUE!</v>
      </c>
      <c r="L152" s="76" t="e">
        <f aca="false">(L32-I32)+((L33-L34)-(I33-I34))</f>
        <v>#VALUE!</v>
      </c>
      <c r="O152" s="76" t="e">
        <f aca="false">(O32-L32)+((O33-O34)-(L33-L34))</f>
        <v>#VALUE!</v>
      </c>
    </row>
    <row r="153" customFormat="false" ht="17.1" hidden="false" customHeight="true" outlineLevel="0" collapsed="false">
      <c r="A153" s="6" t="s">
        <v>424</v>
      </c>
      <c r="F153" s="76" t="e">
        <f aca="false">F35-C35</f>
        <v>#VALUE!</v>
      </c>
      <c r="I153" s="76" t="e">
        <f aca="false">I35-F35</f>
        <v>#VALUE!</v>
      </c>
      <c r="L153" s="76" t="e">
        <f aca="false">L35-I35</f>
        <v>#VALUE!</v>
      </c>
      <c r="O153" s="76" t="e">
        <f aca="false">O35-L35</f>
        <v>#VALUE!</v>
      </c>
    </row>
    <row r="155" customFormat="false" ht="17.1" hidden="false" customHeight="true" outlineLevel="0" collapsed="false">
      <c r="A155" s="6" t="s">
        <v>425</v>
      </c>
      <c r="F155" s="76" t="e">
        <f aca="false">SUM(F145:F154)</f>
        <v>#VALUE!</v>
      </c>
      <c r="I155" s="76" t="e">
        <f aca="false">SUM(I145:I154)</f>
        <v>#VALUE!</v>
      </c>
      <c r="L155" s="76" t="e">
        <f aca="false">SUM(L145:L154)</f>
        <v>#VALUE!</v>
      </c>
      <c r="O155" s="76" t="e">
        <f aca="false">SUM(O145:O154)</f>
        <v>#VALUE!</v>
      </c>
    </row>
    <row r="156" customFormat="false" ht="17.1" hidden="false" customHeight="true" outlineLevel="0" collapsed="false">
      <c r="A156" s="6" t="s">
        <v>426</v>
      </c>
      <c r="C156" s="76" t="e">
        <f aca="false">C28-((F26-C26)+(F27-C27))</f>
        <v>#VALUE!</v>
      </c>
      <c r="E156" s="7"/>
      <c r="F156" s="76" t="e">
        <f aca="false">F28-((I26-F26)+(I27-F27))</f>
        <v>#VALUE!</v>
      </c>
      <c r="H156" s="6"/>
      <c r="I156" s="76" t="e">
        <f aca="false">I28-((L26-I26)+(L27-I27))</f>
        <v>#VALUE!</v>
      </c>
      <c r="L156" s="76" t="e">
        <f aca="false">L28-((O26-L26)+(O27-L27))</f>
        <v>#VALUE!</v>
      </c>
      <c r="O156" s="76" t="e">
        <f aca="false">O28-((R26-O26)+(R27-O27))</f>
        <v>#VALUE!</v>
      </c>
      <c r="R156" s="76"/>
    </row>
    <row r="157" customFormat="false" ht="17.1" hidden="false" customHeight="true" outlineLevel="0" collapsed="false">
      <c r="A157" s="6" t="s">
        <v>427</v>
      </c>
      <c r="B157" s="7" t="e">
        <f aca="false">C157</f>
        <v>#VALUE!</v>
      </c>
      <c r="C157" s="80" t="e">
        <f aca="false">C156/C61</f>
        <v>#VALUE!</v>
      </c>
      <c r="E157" s="7" t="e">
        <f aca="false">F157</f>
        <v>#VALUE!</v>
      </c>
      <c r="F157" s="80" t="e">
        <f aca="false">F156/F61</f>
        <v>#VALUE!</v>
      </c>
      <c r="H157" s="7" t="e">
        <f aca="false">I157</f>
        <v>#VALUE!</v>
      </c>
      <c r="I157" s="80" t="e">
        <f aca="false">I156/I61</f>
        <v>#VALUE!</v>
      </c>
      <c r="K157" s="7" t="e">
        <f aca="false">L157</f>
        <v>#VALUE!</v>
      </c>
      <c r="L157" s="80" t="e">
        <f aca="false">L156/L61</f>
        <v>#VALUE!</v>
      </c>
      <c r="N157" s="7" t="e">
        <f aca="false">O157</f>
        <v>#VALUE!</v>
      </c>
      <c r="O157" s="80" t="e">
        <f aca="false">O156/O61</f>
        <v>#VALUE!</v>
      </c>
      <c r="Q157" s="7"/>
      <c r="R157" s="80"/>
    </row>
    <row r="158" customFormat="false" ht="17.1" hidden="false" customHeight="true" outlineLevel="0" collapsed="false">
      <c r="A158" s="6" t="s">
        <v>428</v>
      </c>
      <c r="D158" s="99" t="e">
        <f aca="false">(F156-C156)/C156</f>
        <v>#VALUE!</v>
      </c>
      <c r="E158" s="7"/>
      <c r="F158" s="6"/>
      <c r="G158" s="99" t="e">
        <f aca="false">(I156-F156)/F156</f>
        <v>#VALUE!</v>
      </c>
      <c r="H158" s="6"/>
      <c r="J158" s="99" t="e">
        <f aca="false">(L156-I156)/I156</f>
        <v>#VALUE!</v>
      </c>
      <c r="M158" s="99" t="e">
        <f aca="false">(O156-L156)/L156</f>
        <v>#VALUE!</v>
      </c>
      <c r="P158" s="66"/>
    </row>
    <row r="159" customFormat="false" ht="17.1" hidden="false" customHeight="true" outlineLevel="0" collapsed="false">
      <c r="A159" s="100"/>
      <c r="B159" s="6"/>
      <c r="C159" s="80"/>
      <c r="D159" s="101"/>
      <c r="E159" s="102"/>
    </row>
    <row r="160" customFormat="false" ht="17.1" hidden="false" customHeight="true" outlineLevel="0" collapsed="false">
      <c r="A160" s="100"/>
      <c r="B160" s="100"/>
      <c r="C160" s="103"/>
      <c r="D160" s="104"/>
      <c r="E160" s="100"/>
    </row>
    <row r="161" customFormat="false" ht="17.1" hidden="false" customHeight="true" outlineLevel="0" collapsed="false">
      <c r="A161" s="100"/>
      <c r="B161" s="9"/>
      <c r="C161" s="105"/>
      <c r="D161" s="10"/>
      <c r="E161" s="9"/>
    </row>
    <row r="162" customFormat="false" ht="17.1" hidden="false" customHeight="true" outlineLevel="0" collapsed="false">
      <c r="A162" s="9"/>
      <c r="B162" s="9"/>
      <c r="C162" s="9"/>
      <c r="D162" s="10"/>
      <c r="E162" s="9"/>
    </row>
    <row r="163" customFormat="false" ht="17.1" hidden="false" customHeight="true" outlineLevel="0" collapsed="false">
      <c r="A163" s="9"/>
      <c r="B163" s="9"/>
      <c r="C163" s="105"/>
      <c r="D163" s="10"/>
      <c r="E163" s="9"/>
    </row>
    <row r="164" customFormat="false" ht="17.1" hidden="false" customHeight="true" outlineLevel="0" collapsed="false">
      <c r="A164" s="9"/>
      <c r="B164" s="9"/>
      <c r="C164" s="9"/>
      <c r="D164" s="10"/>
      <c r="E164" s="9"/>
    </row>
    <row r="165" customFormat="false" ht="17.1" hidden="false" customHeight="true" outlineLevel="0" collapsed="false">
      <c r="A165" s="9"/>
      <c r="B165" s="9"/>
      <c r="C165" s="9"/>
      <c r="D165" s="10"/>
      <c r="E165" s="9"/>
    </row>
    <row r="166" customFormat="false" ht="17.1" hidden="false" customHeight="true" outlineLevel="0" collapsed="false">
      <c r="A166" s="9"/>
      <c r="B166" s="9"/>
      <c r="C166" s="9"/>
      <c r="D166" s="10"/>
      <c r="E166" s="9"/>
    </row>
    <row r="167" customFormat="false" ht="17.1" hidden="false" customHeight="true" outlineLevel="0" collapsed="false">
      <c r="A167" s="9"/>
      <c r="B167" s="9"/>
      <c r="C167" s="9"/>
      <c r="D167" s="10"/>
      <c r="E167" s="9"/>
    </row>
    <row r="168" customFormat="false" ht="17.1" hidden="false" customHeight="true" outlineLevel="0" collapsed="false">
      <c r="A168" s="9"/>
      <c r="B168" s="9"/>
      <c r="C168" s="9"/>
      <c r="D168" s="10"/>
      <c r="E168" s="9"/>
    </row>
    <row r="169" customFormat="false" ht="17.1" hidden="false" customHeight="true" outlineLevel="0" collapsed="false">
      <c r="A169" s="9"/>
      <c r="B169" s="9"/>
      <c r="C169" s="9"/>
      <c r="D169" s="10"/>
      <c r="E169" s="9"/>
    </row>
    <row r="170" customFormat="false" ht="17.1" hidden="false" customHeight="true" outlineLevel="0" collapsed="false">
      <c r="A170" s="9"/>
      <c r="B170" s="9"/>
      <c r="C170" s="9"/>
      <c r="D170" s="10"/>
      <c r="E170" s="9"/>
    </row>
    <row r="171" customFormat="false" ht="17.1" hidden="false" customHeight="true" outlineLevel="0" collapsed="false">
      <c r="A171" s="9"/>
      <c r="B171" s="9"/>
      <c r="C171" s="9"/>
      <c r="D171" s="10"/>
      <c r="E171" s="9"/>
    </row>
    <row r="172" customFormat="false" ht="17.1" hidden="false" customHeight="true" outlineLevel="0" collapsed="false">
      <c r="A172" s="9"/>
      <c r="B172" s="9"/>
      <c r="C172" s="9"/>
      <c r="D172" s="10"/>
      <c r="E172" s="9"/>
    </row>
    <row r="173" customFormat="false" ht="17.1" hidden="false" customHeight="true" outlineLevel="0" collapsed="false">
      <c r="A173" s="9"/>
      <c r="B173" s="9"/>
      <c r="C173" s="9"/>
      <c r="D173" s="10"/>
      <c r="E173" s="9"/>
    </row>
    <row r="174" customFormat="false" ht="17.1" hidden="false" customHeight="true" outlineLevel="0" collapsed="false">
      <c r="A174" s="9"/>
      <c r="B174" s="9"/>
      <c r="C174" s="9"/>
      <c r="D174" s="10"/>
      <c r="E174" s="9"/>
    </row>
  </sheetData>
  <mergeCells count="2">
    <mergeCell ref="A8:O8"/>
    <mergeCell ref="A36:O36"/>
  </mergeCells>
  <printOptions headings="false" gridLines="false" gridLinesSet="true" horizontalCentered="true" verticalCentered="false"/>
  <pageMargins left="1.18125" right="0.7875" top="0.984027777777778" bottom="0.845138888888889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18" t="s">
        <v>429</v>
      </c>
    </row>
    <row r="2" customFormat="false" ht="12.75" hidden="false" customHeight="false" outlineLevel="0" collapsed="false">
      <c r="A2" s="118"/>
      <c r="C2" s="118" t="s">
        <v>430</v>
      </c>
    </row>
    <row r="3" customFormat="false" ht="15.75" hidden="false" customHeight="false" outlineLevel="0" collapsed="false">
      <c r="A3" s="119"/>
      <c r="B3" s="119" t="n">
        <v>1994</v>
      </c>
      <c r="C3" s="119" t="n">
        <v>1995</v>
      </c>
      <c r="D3" s="119" t="n">
        <v>1996</v>
      </c>
      <c r="E3" s="119" t="n">
        <v>1997</v>
      </c>
      <c r="F3" s="0" t="n">
        <v>1998</v>
      </c>
    </row>
    <row r="4" customFormat="false" ht="15.75" hidden="false" customHeight="false" outlineLevel="0" collapsed="false">
      <c r="A4" s="119" t="s">
        <v>366</v>
      </c>
      <c r="B4" s="120" t="s">
        <v>45</v>
      </c>
      <c r="C4" s="120" t="s">
        <v>41</v>
      </c>
      <c r="D4" s="120" t="n">
        <v>1087479</v>
      </c>
      <c r="E4" s="120" t="n">
        <v>1393224</v>
      </c>
      <c r="F4" s="120" t="n">
        <v>1424197</v>
      </c>
    </row>
    <row r="5" customFormat="false" ht="15.75" hidden="false" customHeight="false" outlineLevel="0" collapsed="false">
      <c r="A5" s="119" t="s">
        <v>313</v>
      </c>
      <c r="B5" s="120" t="n">
        <v>559798</v>
      </c>
      <c r="C5" s="120" t="n">
        <v>605647</v>
      </c>
      <c r="D5" s="120" t="n">
        <v>653209</v>
      </c>
      <c r="E5" s="120" t="n">
        <v>707702</v>
      </c>
      <c r="F5" s="120" t="n">
        <v>740161</v>
      </c>
    </row>
    <row r="6" customFormat="false" ht="15.75" hidden="false" customHeight="false" outlineLevel="0" collapsed="false">
      <c r="A6" s="119" t="s">
        <v>319</v>
      </c>
      <c r="B6" s="121" t="e">
        <f aca="false">B4-B5</f>
        <v>#VALUE!</v>
      </c>
      <c r="C6" s="121" t="e">
        <f aca="false">C4-C5</f>
        <v>#VALUE!</v>
      </c>
      <c r="D6" s="121" t="n">
        <f aca="false">D4-D5</f>
        <v>434270</v>
      </c>
      <c r="E6" s="121" t="n">
        <f aca="false">E4-E5</f>
        <v>685522</v>
      </c>
      <c r="F6" s="121" t="n">
        <f aca="false">F4-F5</f>
        <v>684036</v>
      </c>
    </row>
    <row r="7" customFormat="false" ht="15.75" hidden="false" customHeight="false" outlineLevel="0" collapsed="false">
      <c r="A7" s="119" t="s">
        <v>431</v>
      </c>
      <c r="B7" s="120" t="n">
        <v>590901</v>
      </c>
      <c r="C7" s="120" t="n">
        <v>625859</v>
      </c>
      <c r="D7" s="120" t="n">
        <v>671307</v>
      </c>
      <c r="E7" s="120" t="n">
        <v>637722</v>
      </c>
      <c r="F7" s="120" t="n">
        <v>800080</v>
      </c>
    </row>
    <row r="21" customFormat="false" ht="12.75" hidden="false" customHeight="false" outlineLevel="0" collapsed="false">
      <c r="A21" s="118" t="s">
        <v>432</v>
      </c>
    </row>
    <row r="22" customFormat="false" ht="12.75" hidden="false" customHeight="false" outlineLevel="0" collapsed="false">
      <c r="A22" s="118"/>
      <c r="C22" s="118" t="s">
        <v>430</v>
      </c>
    </row>
    <row r="23" customFormat="false" ht="12.75" hidden="false" customHeight="false" outlineLevel="0" collapsed="false">
      <c r="A23" s="10"/>
      <c r="B23" s="10" t="n">
        <v>1994</v>
      </c>
      <c r="C23" s="10" t="n">
        <v>1995</v>
      </c>
      <c r="D23" s="10" t="n">
        <v>1996</v>
      </c>
      <c r="E23" s="10" t="n">
        <v>1997</v>
      </c>
      <c r="F23" s="0" t="n">
        <v>1998</v>
      </c>
    </row>
    <row r="24" customFormat="false" ht="12.75" hidden="false" customHeight="false" outlineLevel="0" collapsed="false">
      <c r="A24" s="10" t="s">
        <v>433</v>
      </c>
      <c r="B24" s="47" t="n">
        <v>231235</v>
      </c>
      <c r="C24" s="47" t="n">
        <v>283937</v>
      </c>
      <c r="D24" s="47" t="n">
        <v>296899</v>
      </c>
      <c r="E24" s="47" t="n">
        <v>272833</v>
      </c>
      <c r="F24" s="47" t="n">
        <v>316113</v>
      </c>
    </row>
    <row r="25" customFormat="false" ht="12.75" hidden="false" customHeight="false" outlineLevel="0" collapsed="false">
      <c r="A25" s="10" t="s">
        <v>434</v>
      </c>
      <c r="B25" s="47" t="n">
        <v>65346</v>
      </c>
      <c r="C25" s="47" t="n">
        <v>90187</v>
      </c>
      <c r="D25" s="47" t="n">
        <v>95644</v>
      </c>
      <c r="E25" s="47" t="n">
        <v>72909</v>
      </c>
      <c r="F25" s="47" t="n">
        <v>92958</v>
      </c>
    </row>
    <row r="26" customFormat="false" ht="12.75" hidden="false" customHeight="false" outlineLevel="0" collapsed="false">
      <c r="A26" s="10" t="s">
        <v>435</v>
      </c>
      <c r="B26" s="47" t="n">
        <v>33897</v>
      </c>
      <c r="C26" s="47" t="n">
        <v>44252</v>
      </c>
      <c r="D26" s="47" t="n">
        <v>-47028</v>
      </c>
      <c r="E26" s="47" t="n">
        <v>-6733</v>
      </c>
      <c r="F26" s="47" t="n">
        <v>-43002</v>
      </c>
    </row>
    <row r="27" customFormat="false" ht="12.75" hidden="false" customHeight="false" outlineLevel="0" collapsed="false">
      <c r="A27" s="10" t="s">
        <v>436</v>
      </c>
      <c r="B27" s="47" t="s">
        <v>246</v>
      </c>
      <c r="C27" s="47" t="n">
        <v>1406</v>
      </c>
      <c r="D27" s="47" t="s">
        <v>247</v>
      </c>
      <c r="E27" s="47" t="n">
        <v>-9988</v>
      </c>
      <c r="F27" s="47" t="n">
        <v>1474</v>
      </c>
    </row>
    <row r="28" customFormat="false" ht="12.75" hidden="false" customHeight="false" outlineLevel="0" collapsed="false">
      <c r="A28" s="10" t="s">
        <v>437</v>
      </c>
      <c r="B28" s="47" t="n">
        <v>31559</v>
      </c>
      <c r="C28" s="47" t="n">
        <v>47341</v>
      </c>
      <c r="D28" s="47" t="n">
        <v>48130</v>
      </c>
      <c r="E28" s="47" t="n">
        <v>56188</v>
      </c>
      <c r="F28" s="47" t="n">
        <v>30343</v>
      </c>
    </row>
    <row r="30" customFormat="false" ht="12.75" hidden="false" customHeight="false" outlineLevel="0" collapsed="false">
      <c r="I30" s="118" t="s">
        <v>438</v>
      </c>
    </row>
    <row r="43" customFormat="false" ht="12.75" hidden="false" customHeight="false" outlineLevel="0" collapsed="false">
      <c r="A43" s="118" t="s">
        <v>439</v>
      </c>
    </row>
    <row r="44" customFormat="false" ht="12.75" hidden="false" customHeight="false" outlineLevel="0" collapsed="false">
      <c r="B44" s="0" t="n">
        <v>1994</v>
      </c>
      <c r="C44" s="0" t="n">
        <v>1995</v>
      </c>
      <c r="D44" s="0" t="n">
        <v>1996</v>
      </c>
      <c r="E44" s="0" t="n">
        <v>1997</v>
      </c>
      <c r="F44" s="0" t="n">
        <v>1998</v>
      </c>
    </row>
    <row r="45" customFormat="false" ht="15" hidden="false" customHeight="false" outlineLevel="0" collapsed="false">
      <c r="A45" s="0" t="s">
        <v>440</v>
      </c>
      <c r="B45" s="59" t="n">
        <v>0.0942885034082958</v>
      </c>
      <c r="C45" s="59" t="n">
        <v>0.116073689012832</v>
      </c>
      <c r="D45" s="59" t="n">
        <v>0.0842848459602438</v>
      </c>
      <c r="E45" s="59" t="n">
        <v>0.083445303842024</v>
      </c>
      <c r="F45" s="59" t="n">
        <v>0.0676605834726516</v>
      </c>
    </row>
    <row r="46" customFormat="false" ht="15" hidden="false" customHeight="false" outlineLevel="0" collapsed="false">
      <c r="A46" s="0" t="s">
        <v>441</v>
      </c>
      <c r="B46" s="59" t="n">
        <v>0.0563756926605669</v>
      </c>
      <c r="C46" s="63" t="n">
        <v>0.0781659943828666</v>
      </c>
      <c r="D46" s="59" t="n">
        <v>0.0736823895567881</v>
      </c>
      <c r="E46" s="59" t="n">
        <v>0.079394999590223</v>
      </c>
      <c r="F46" s="59" t="n">
        <v>0.046076461742783</v>
      </c>
    </row>
    <row r="63" customFormat="false" ht="12.75" hidden="false" customHeight="false" outlineLevel="0" collapsed="false">
      <c r="A63" s="118" t="s">
        <v>442</v>
      </c>
    </row>
    <row r="64" customFormat="false" ht="12.75" hidden="false" customHeight="false" outlineLevel="0" collapsed="false">
      <c r="C64" s="0" t="n">
        <v>1994</v>
      </c>
      <c r="D64" s="0" t="n">
        <v>1995</v>
      </c>
      <c r="E64" s="0" t="n">
        <v>1996</v>
      </c>
      <c r="F64" s="0" t="n">
        <v>1997</v>
      </c>
      <c r="G64" s="0" t="n">
        <v>1998</v>
      </c>
    </row>
    <row r="65" customFormat="false" ht="12.75" hidden="false" customHeight="false" outlineLevel="0" collapsed="false">
      <c r="A65" s="122" t="s">
        <v>443</v>
      </c>
      <c r="C65" s="36" t="n">
        <v>64469</v>
      </c>
      <c r="D65" s="123" t="n">
        <v>110412</v>
      </c>
      <c r="E65" s="47" t="n">
        <v>90482</v>
      </c>
      <c r="F65" s="47" t="n">
        <v>125683</v>
      </c>
      <c r="G65" s="47" t="n">
        <v>160015</v>
      </c>
    </row>
    <row r="66" customFormat="false" ht="12.75" hidden="false" customHeight="false" outlineLevel="0" collapsed="false">
      <c r="A66" s="122" t="s">
        <v>356</v>
      </c>
      <c r="C66" s="36" t="n">
        <v>-67679</v>
      </c>
      <c r="D66" s="123" t="n">
        <v>-107958</v>
      </c>
      <c r="E66" s="47" t="n">
        <v>-327292</v>
      </c>
      <c r="F66" s="47" t="n">
        <v>-28899</v>
      </c>
      <c r="G66" s="47" t="n">
        <v>-63430</v>
      </c>
    </row>
    <row r="67" customFormat="false" ht="12.75" hidden="false" customHeight="false" outlineLevel="0" collapsed="false">
      <c r="A67" s="122" t="s">
        <v>357</v>
      </c>
      <c r="C67" s="36" t="n">
        <v>1209</v>
      </c>
      <c r="D67" s="123" t="n">
        <v>3006</v>
      </c>
      <c r="E67" s="47" t="n">
        <v>237715</v>
      </c>
      <c r="F67" s="47" t="n">
        <v>176042</v>
      </c>
      <c r="G67" s="47" t="n">
        <v>-96552</v>
      </c>
      <c r="J67" s="124"/>
    </row>
    <row r="68" customFormat="false" ht="12.75" hidden="false" customHeight="false" outlineLevel="0" collapsed="false">
      <c r="A68" s="0" t="s">
        <v>444</v>
      </c>
      <c r="C68" s="56" t="n">
        <f aca="false">SUM(C65:C67)</f>
        <v>-2001</v>
      </c>
      <c r="D68" s="125" t="n">
        <f aca="false">SUM(D65:D67)</f>
        <v>5460</v>
      </c>
      <c r="E68" s="125" t="n">
        <f aca="false">SUM(E65:E67)</f>
        <v>905</v>
      </c>
      <c r="F68" s="125" t="n">
        <f aca="false">SUM(F65:F67)</f>
        <v>272826</v>
      </c>
      <c r="G68" s="125" t="n">
        <f aca="false">SUM(G65:G67)</f>
        <v>33</v>
      </c>
    </row>
    <row r="70" customFormat="false" ht="12.75" hidden="false" customHeight="false" outlineLevel="0" collapsed="false">
      <c r="G70" s="118" t="s">
        <v>445</v>
      </c>
    </row>
  </sheetData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Calofrig a.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0:33:18Z</dcterms:created>
  <dc:creator>Eva Hamplová</dc:creator>
  <dc:description/>
  <dc:language>en-US</dc:language>
  <cp:lastModifiedBy>hamplova</cp:lastModifiedBy>
  <cp:lastPrinted>2000-03-09T15:28:56Z</cp:lastPrinted>
  <dcterms:modified xsi:type="dcterms:W3CDTF">2003-03-07T13:17:49Z</dcterms:modified>
  <cp:revision>0</cp:revision>
  <dc:subject/>
  <dc:title/>
</cp:coreProperties>
</file>