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azby daně</t>
  </si>
  <si>
    <t xml:space="preserve">od</t>
  </si>
  <si>
    <t xml:space="preserve">do</t>
  </si>
  <si>
    <t xml:space="preserve">daň</t>
  </si>
  <si>
    <t xml:space="preserve">ze základu přesahujícího</t>
  </si>
  <si>
    <t xml:space="preserve">Základ daně</t>
  </si>
  <si>
    <t xml:space="preserve">částka</t>
  </si>
  <si>
    <t xml:space="preserve">sazba</t>
  </si>
  <si>
    <t xml:space="preserve">Daň</t>
  </si>
  <si>
    <t xml:space="preserve">Daňové zatížení</t>
  </si>
  <si>
    <t xml:space="preserve">příjem</t>
  </si>
  <si>
    <t xml:space="preserve">skutečná míra zda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rovnání dan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List2!$B$1</c:f>
              <c:strCache>
                <c:ptCount val="1"/>
                <c:pt idx="0">
                  <c:v>da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1000</c:f>
              <c:numCache>
                <c:formatCode>General</c:formatCode>
                <c:ptCount val="999"/>
                <c:pt idx="0">
                  <c:v>0</c:v>
                </c:pt>
                <c:pt idx="1">
                  <c:v>7500</c:v>
                </c:pt>
                <c:pt idx="2">
                  <c:v>7950</c:v>
                </c:pt>
                <c:pt idx="3">
                  <c:v>8400</c:v>
                </c:pt>
                <c:pt idx="4">
                  <c:v>8850</c:v>
                </c:pt>
                <c:pt idx="5">
                  <c:v>9300</c:v>
                </c:pt>
                <c:pt idx="6">
                  <c:v>9750</c:v>
                </c:pt>
                <c:pt idx="7">
                  <c:v>10200</c:v>
                </c:pt>
                <c:pt idx="8">
                  <c:v>10650</c:v>
                </c:pt>
                <c:pt idx="9">
                  <c:v>11100</c:v>
                </c:pt>
                <c:pt idx="10">
                  <c:v>11550</c:v>
                </c:pt>
                <c:pt idx="11">
                  <c:v>12000</c:v>
                </c:pt>
                <c:pt idx="12">
                  <c:v>12450</c:v>
                </c:pt>
                <c:pt idx="13">
                  <c:v>12900</c:v>
                </c:pt>
                <c:pt idx="14">
                  <c:v>13350</c:v>
                </c:pt>
                <c:pt idx="15">
                  <c:v>13800</c:v>
                </c:pt>
                <c:pt idx="16">
                  <c:v>14250</c:v>
                </c:pt>
                <c:pt idx="17">
                  <c:v>14700</c:v>
                </c:pt>
                <c:pt idx="18">
                  <c:v>15150</c:v>
                </c:pt>
                <c:pt idx="19">
                  <c:v>15600</c:v>
                </c:pt>
                <c:pt idx="20">
                  <c:v>16050</c:v>
                </c:pt>
                <c:pt idx="21">
                  <c:v>16540</c:v>
                </c:pt>
                <c:pt idx="22">
                  <c:v>17140</c:v>
                </c:pt>
                <c:pt idx="23">
                  <c:v>17740</c:v>
                </c:pt>
                <c:pt idx="24">
                  <c:v>18340</c:v>
                </c:pt>
                <c:pt idx="25">
                  <c:v>18940</c:v>
                </c:pt>
                <c:pt idx="26">
                  <c:v>19540</c:v>
                </c:pt>
                <c:pt idx="27">
                  <c:v>20140</c:v>
                </c:pt>
                <c:pt idx="28">
                  <c:v>20740</c:v>
                </c:pt>
                <c:pt idx="29">
                  <c:v>21340</c:v>
                </c:pt>
                <c:pt idx="30">
                  <c:v>21940</c:v>
                </c:pt>
                <c:pt idx="31">
                  <c:v>22540</c:v>
                </c:pt>
                <c:pt idx="32">
                  <c:v>23140</c:v>
                </c:pt>
                <c:pt idx="33">
                  <c:v>23740</c:v>
                </c:pt>
                <c:pt idx="34">
                  <c:v>24340</c:v>
                </c:pt>
                <c:pt idx="35">
                  <c:v>24940</c:v>
                </c:pt>
                <c:pt idx="36">
                  <c:v>25540</c:v>
                </c:pt>
                <c:pt idx="37">
                  <c:v>26140</c:v>
                </c:pt>
                <c:pt idx="38">
                  <c:v>26740</c:v>
                </c:pt>
                <c:pt idx="39">
                  <c:v>27340</c:v>
                </c:pt>
                <c:pt idx="40">
                  <c:v>27940</c:v>
                </c:pt>
                <c:pt idx="41">
                  <c:v>28540</c:v>
                </c:pt>
                <c:pt idx="42">
                  <c:v>29140</c:v>
                </c:pt>
                <c:pt idx="43">
                  <c:v>29740</c:v>
                </c:pt>
                <c:pt idx="44">
                  <c:v>30340</c:v>
                </c:pt>
                <c:pt idx="45">
                  <c:v>30940</c:v>
                </c:pt>
                <c:pt idx="46">
                  <c:v>31540</c:v>
                </c:pt>
                <c:pt idx="47">
                  <c:v>32140</c:v>
                </c:pt>
                <c:pt idx="48">
                  <c:v>32740</c:v>
                </c:pt>
                <c:pt idx="49">
                  <c:v>33340</c:v>
                </c:pt>
                <c:pt idx="50">
                  <c:v>33940</c:v>
                </c:pt>
                <c:pt idx="51">
                  <c:v>34540</c:v>
                </c:pt>
                <c:pt idx="52">
                  <c:v>35140</c:v>
                </c:pt>
                <c:pt idx="53">
                  <c:v>35740</c:v>
                </c:pt>
                <c:pt idx="54">
                  <c:v>36340</c:v>
                </c:pt>
                <c:pt idx="55">
                  <c:v>36940</c:v>
                </c:pt>
                <c:pt idx="56">
                  <c:v>37540</c:v>
                </c:pt>
                <c:pt idx="57">
                  <c:v>38140</c:v>
                </c:pt>
                <c:pt idx="58">
                  <c:v>38870</c:v>
                </c:pt>
                <c:pt idx="59">
                  <c:v>39620</c:v>
                </c:pt>
                <c:pt idx="60">
                  <c:v>40370</c:v>
                </c:pt>
                <c:pt idx="61">
                  <c:v>41120</c:v>
                </c:pt>
                <c:pt idx="62">
                  <c:v>41870</c:v>
                </c:pt>
                <c:pt idx="63">
                  <c:v>42620</c:v>
                </c:pt>
                <c:pt idx="64">
                  <c:v>43370</c:v>
                </c:pt>
                <c:pt idx="65">
                  <c:v>44120</c:v>
                </c:pt>
                <c:pt idx="66">
                  <c:v>44870</c:v>
                </c:pt>
                <c:pt idx="67">
                  <c:v>45620</c:v>
                </c:pt>
                <c:pt idx="68">
                  <c:v>46370</c:v>
                </c:pt>
                <c:pt idx="69">
                  <c:v>47120</c:v>
                </c:pt>
                <c:pt idx="70">
                  <c:v>47870</c:v>
                </c:pt>
                <c:pt idx="71">
                  <c:v>48620</c:v>
                </c:pt>
                <c:pt idx="72">
                  <c:v>49370</c:v>
                </c:pt>
                <c:pt idx="73">
                  <c:v>50120</c:v>
                </c:pt>
                <c:pt idx="74">
                  <c:v>50870</c:v>
                </c:pt>
                <c:pt idx="75">
                  <c:v>51620</c:v>
                </c:pt>
                <c:pt idx="76">
                  <c:v>52370</c:v>
                </c:pt>
                <c:pt idx="77">
                  <c:v>53120</c:v>
                </c:pt>
                <c:pt idx="78">
                  <c:v>53870</c:v>
                </c:pt>
                <c:pt idx="79">
                  <c:v>54620</c:v>
                </c:pt>
                <c:pt idx="80">
                  <c:v>55370</c:v>
                </c:pt>
                <c:pt idx="81">
                  <c:v>56120</c:v>
                </c:pt>
                <c:pt idx="82">
                  <c:v>56870</c:v>
                </c:pt>
                <c:pt idx="83">
                  <c:v>57620</c:v>
                </c:pt>
                <c:pt idx="84">
                  <c:v>58370</c:v>
                </c:pt>
                <c:pt idx="85">
                  <c:v>59120</c:v>
                </c:pt>
                <c:pt idx="86">
                  <c:v>59870</c:v>
                </c:pt>
                <c:pt idx="87">
                  <c:v>60620</c:v>
                </c:pt>
                <c:pt idx="88">
                  <c:v>61370</c:v>
                </c:pt>
                <c:pt idx="89">
                  <c:v>62120</c:v>
                </c:pt>
                <c:pt idx="90">
                  <c:v>62870</c:v>
                </c:pt>
                <c:pt idx="91">
                  <c:v>63620</c:v>
                </c:pt>
                <c:pt idx="92">
                  <c:v>64370</c:v>
                </c:pt>
                <c:pt idx="93">
                  <c:v>65120</c:v>
                </c:pt>
                <c:pt idx="94">
                  <c:v>65870</c:v>
                </c:pt>
                <c:pt idx="95">
                  <c:v>66676</c:v>
                </c:pt>
                <c:pt idx="96">
                  <c:v>67636</c:v>
                </c:pt>
                <c:pt idx="97">
                  <c:v>68596</c:v>
                </c:pt>
                <c:pt idx="98">
                  <c:v>69556</c:v>
                </c:pt>
                <c:pt idx="99">
                  <c:v>70516</c:v>
                </c:pt>
                <c:pt idx="100">
                  <c:v>71476</c:v>
                </c:pt>
                <c:pt idx="101">
                  <c:v>72436</c:v>
                </c:pt>
                <c:pt idx="102">
                  <c:v>73396</c:v>
                </c:pt>
                <c:pt idx="103">
                  <c:v>74356</c:v>
                </c:pt>
                <c:pt idx="104">
                  <c:v>75316</c:v>
                </c:pt>
                <c:pt idx="105">
                  <c:v>76276</c:v>
                </c:pt>
                <c:pt idx="106">
                  <c:v>77236</c:v>
                </c:pt>
                <c:pt idx="107">
                  <c:v>78196</c:v>
                </c:pt>
                <c:pt idx="108">
                  <c:v>79156</c:v>
                </c:pt>
                <c:pt idx="109">
                  <c:v>80116</c:v>
                </c:pt>
                <c:pt idx="110">
                  <c:v>81076</c:v>
                </c:pt>
                <c:pt idx="111">
                  <c:v>82036</c:v>
                </c:pt>
                <c:pt idx="112">
                  <c:v>82996</c:v>
                </c:pt>
                <c:pt idx="113">
                  <c:v>83956</c:v>
                </c:pt>
                <c:pt idx="114">
                  <c:v>84916</c:v>
                </c:pt>
                <c:pt idx="115">
                  <c:v>85876</c:v>
                </c:pt>
                <c:pt idx="116">
                  <c:v>86836</c:v>
                </c:pt>
                <c:pt idx="117">
                  <c:v>87796</c:v>
                </c:pt>
                <c:pt idx="118">
                  <c:v>88756</c:v>
                </c:pt>
                <c:pt idx="119">
                  <c:v>89716</c:v>
                </c:pt>
                <c:pt idx="120">
                  <c:v>90676</c:v>
                </c:pt>
                <c:pt idx="121">
                  <c:v>91636</c:v>
                </c:pt>
                <c:pt idx="122">
                  <c:v>92596</c:v>
                </c:pt>
                <c:pt idx="123">
                  <c:v>93556</c:v>
                </c:pt>
                <c:pt idx="124">
                  <c:v>94516</c:v>
                </c:pt>
                <c:pt idx="125">
                  <c:v>95476</c:v>
                </c:pt>
                <c:pt idx="126">
                  <c:v>96436</c:v>
                </c:pt>
                <c:pt idx="127">
                  <c:v>97396</c:v>
                </c:pt>
                <c:pt idx="128">
                  <c:v>98356</c:v>
                </c:pt>
                <c:pt idx="129">
                  <c:v>99316</c:v>
                </c:pt>
                <c:pt idx="130">
                  <c:v>100276</c:v>
                </c:pt>
                <c:pt idx="131">
                  <c:v>101236</c:v>
                </c:pt>
                <c:pt idx="132">
                  <c:v>102196</c:v>
                </c:pt>
                <c:pt idx="133">
                  <c:v>103156</c:v>
                </c:pt>
                <c:pt idx="134">
                  <c:v>104116</c:v>
                </c:pt>
                <c:pt idx="135">
                  <c:v>105076</c:v>
                </c:pt>
                <c:pt idx="136">
                  <c:v>106036</c:v>
                </c:pt>
                <c:pt idx="137">
                  <c:v>106996</c:v>
                </c:pt>
                <c:pt idx="138">
                  <c:v>107956</c:v>
                </c:pt>
                <c:pt idx="139">
                  <c:v>108916</c:v>
                </c:pt>
                <c:pt idx="140">
                  <c:v>109876</c:v>
                </c:pt>
                <c:pt idx="141">
                  <c:v>110836</c:v>
                </c:pt>
                <c:pt idx="142">
                  <c:v>111796</c:v>
                </c:pt>
                <c:pt idx="143">
                  <c:v>112756</c:v>
                </c:pt>
                <c:pt idx="144">
                  <c:v>113716</c:v>
                </c:pt>
                <c:pt idx="145">
                  <c:v>114676</c:v>
                </c:pt>
                <c:pt idx="146">
                  <c:v>115636</c:v>
                </c:pt>
                <c:pt idx="147">
                  <c:v>116596</c:v>
                </c:pt>
                <c:pt idx="148">
                  <c:v>117556</c:v>
                </c:pt>
                <c:pt idx="149">
                  <c:v>118516</c:v>
                </c:pt>
                <c:pt idx="150">
                  <c:v>119476</c:v>
                </c:pt>
                <c:pt idx="151">
                  <c:v>120436</c:v>
                </c:pt>
                <c:pt idx="152">
                  <c:v>121396</c:v>
                </c:pt>
                <c:pt idx="153">
                  <c:v>122356</c:v>
                </c:pt>
                <c:pt idx="154">
                  <c:v>123316</c:v>
                </c:pt>
                <c:pt idx="155">
                  <c:v>124276</c:v>
                </c:pt>
                <c:pt idx="156">
                  <c:v>125236</c:v>
                </c:pt>
                <c:pt idx="157">
                  <c:v>126196</c:v>
                </c:pt>
                <c:pt idx="158">
                  <c:v>127156</c:v>
                </c:pt>
                <c:pt idx="159">
                  <c:v>128116</c:v>
                </c:pt>
                <c:pt idx="160">
                  <c:v>129076</c:v>
                </c:pt>
                <c:pt idx="161">
                  <c:v>130036</c:v>
                </c:pt>
                <c:pt idx="162">
                  <c:v>130996</c:v>
                </c:pt>
                <c:pt idx="163">
                  <c:v>131956</c:v>
                </c:pt>
                <c:pt idx="164">
                  <c:v>132916</c:v>
                </c:pt>
                <c:pt idx="165">
                  <c:v>133876</c:v>
                </c:pt>
                <c:pt idx="166">
                  <c:v>134836</c:v>
                </c:pt>
                <c:pt idx="167">
                  <c:v>135796</c:v>
                </c:pt>
                <c:pt idx="168">
                  <c:v>136756</c:v>
                </c:pt>
                <c:pt idx="169">
                  <c:v>137716</c:v>
                </c:pt>
                <c:pt idx="170">
                  <c:v>138676</c:v>
                </c:pt>
                <c:pt idx="171">
                  <c:v>139636</c:v>
                </c:pt>
                <c:pt idx="172">
                  <c:v>140596</c:v>
                </c:pt>
                <c:pt idx="173">
                  <c:v>141556</c:v>
                </c:pt>
                <c:pt idx="174">
                  <c:v>142516</c:v>
                </c:pt>
                <c:pt idx="175">
                  <c:v>143476</c:v>
                </c:pt>
                <c:pt idx="176">
                  <c:v>144436</c:v>
                </c:pt>
                <c:pt idx="177">
                  <c:v>145396</c:v>
                </c:pt>
                <c:pt idx="178">
                  <c:v>146356</c:v>
                </c:pt>
                <c:pt idx="179">
                  <c:v>147316</c:v>
                </c:pt>
                <c:pt idx="180">
                  <c:v>148276</c:v>
                </c:pt>
                <c:pt idx="181">
                  <c:v>149236</c:v>
                </c:pt>
                <c:pt idx="182">
                  <c:v>150196</c:v>
                </c:pt>
                <c:pt idx="183">
                  <c:v>151156</c:v>
                </c:pt>
                <c:pt idx="184">
                  <c:v>152116</c:v>
                </c:pt>
                <c:pt idx="185">
                  <c:v>153076</c:v>
                </c:pt>
                <c:pt idx="186">
                  <c:v>154036</c:v>
                </c:pt>
                <c:pt idx="187">
                  <c:v>154996</c:v>
                </c:pt>
                <c:pt idx="188">
                  <c:v>155956</c:v>
                </c:pt>
                <c:pt idx="189">
                  <c:v>156916</c:v>
                </c:pt>
                <c:pt idx="190">
                  <c:v>157876</c:v>
                </c:pt>
                <c:pt idx="191">
                  <c:v>158836</c:v>
                </c:pt>
                <c:pt idx="192">
                  <c:v>159796</c:v>
                </c:pt>
                <c:pt idx="193">
                  <c:v>160756</c:v>
                </c:pt>
                <c:pt idx="194">
                  <c:v>161716</c:v>
                </c:pt>
                <c:pt idx="195">
                  <c:v>162676</c:v>
                </c:pt>
                <c:pt idx="196">
                  <c:v>163636</c:v>
                </c:pt>
                <c:pt idx="197">
                  <c:v>164596</c:v>
                </c:pt>
                <c:pt idx="198">
                  <c:v>165556</c:v>
                </c:pt>
                <c:pt idx="199">
                  <c:v>166516</c:v>
                </c:pt>
                <c:pt idx="200">
                  <c:v>167476</c:v>
                </c:pt>
                <c:pt idx="201">
                  <c:v>168436</c:v>
                </c:pt>
                <c:pt idx="202">
                  <c:v>169396</c:v>
                </c:pt>
                <c:pt idx="203">
                  <c:v>170356</c:v>
                </c:pt>
                <c:pt idx="204">
                  <c:v>171316</c:v>
                </c:pt>
                <c:pt idx="205">
                  <c:v>172276</c:v>
                </c:pt>
                <c:pt idx="206">
                  <c:v>173236</c:v>
                </c:pt>
                <c:pt idx="207">
                  <c:v>174196</c:v>
                </c:pt>
                <c:pt idx="208">
                  <c:v>175156</c:v>
                </c:pt>
                <c:pt idx="209">
                  <c:v>176116</c:v>
                </c:pt>
                <c:pt idx="210">
                  <c:v>177076</c:v>
                </c:pt>
                <c:pt idx="211">
                  <c:v>178036</c:v>
                </c:pt>
                <c:pt idx="212">
                  <c:v>178996</c:v>
                </c:pt>
                <c:pt idx="213">
                  <c:v>179956</c:v>
                </c:pt>
                <c:pt idx="214">
                  <c:v>180916</c:v>
                </c:pt>
                <c:pt idx="215">
                  <c:v>181876</c:v>
                </c:pt>
                <c:pt idx="216">
                  <c:v>182836</c:v>
                </c:pt>
                <c:pt idx="217">
                  <c:v>183796</c:v>
                </c:pt>
                <c:pt idx="218">
                  <c:v>184756</c:v>
                </c:pt>
                <c:pt idx="219">
                  <c:v>185716</c:v>
                </c:pt>
                <c:pt idx="220">
                  <c:v>186676</c:v>
                </c:pt>
                <c:pt idx="221">
                  <c:v>187636</c:v>
                </c:pt>
                <c:pt idx="222">
                  <c:v>188596</c:v>
                </c:pt>
                <c:pt idx="223">
                  <c:v>189556</c:v>
                </c:pt>
                <c:pt idx="224">
                  <c:v>190516</c:v>
                </c:pt>
                <c:pt idx="225">
                  <c:v>191476</c:v>
                </c:pt>
                <c:pt idx="226">
                  <c:v>192436</c:v>
                </c:pt>
                <c:pt idx="227">
                  <c:v>193396</c:v>
                </c:pt>
                <c:pt idx="228">
                  <c:v>194356</c:v>
                </c:pt>
                <c:pt idx="229">
                  <c:v>195316</c:v>
                </c:pt>
                <c:pt idx="230">
                  <c:v>196276</c:v>
                </c:pt>
                <c:pt idx="231">
                  <c:v>197236</c:v>
                </c:pt>
                <c:pt idx="232">
                  <c:v>198196</c:v>
                </c:pt>
                <c:pt idx="233">
                  <c:v>199156</c:v>
                </c:pt>
                <c:pt idx="234">
                  <c:v>200116</c:v>
                </c:pt>
                <c:pt idx="235">
                  <c:v>201076</c:v>
                </c:pt>
                <c:pt idx="236">
                  <c:v>202036</c:v>
                </c:pt>
                <c:pt idx="237">
                  <c:v>202996</c:v>
                </c:pt>
                <c:pt idx="238">
                  <c:v>203956</c:v>
                </c:pt>
                <c:pt idx="239">
                  <c:v>204916</c:v>
                </c:pt>
                <c:pt idx="240">
                  <c:v>205876</c:v>
                </c:pt>
                <c:pt idx="241">
                  <c:v>206836</c:v>
                </c:pt>
                <c:pt idx="242">
                  <c:v>207796</c:v>
                </c:pt>
                <c:pt idx="243">
                  <c:v>208756</c:v>
                </c:pt>
                <c:pt idx="244">
                  <c:v>209716</c:v>
                </c:pt>
                <c:pt idx="245">
                  <c:v>210676</c:v>
                </c:pt>
                <c:pt idx="246">
                  <c:v>211636</c:v>
                </c:pt>
                <c:pt idx="247">
                  <c:v>212596</c:v>
                </c:pt>
                <c:pt idx="248">
                  <c:v>213556</c:v>
                </c:pt>
                <c:pt idx="249">
                  <c:v>214516</c:v>
                </c:pt>
                <c:pt idx="250">
                  <c:v>215476</c:v>
                </c:pt>
                <c:pt idx="251">
                  <c:v>216436</c:v>
                </c:pt>
                <c:pt idx="252">
                  <c:v>217396</c:v>
                </c:pt>
                <c:pt idx="253">
                  <c:v>218356</c:v>
                </c:pt>
                <c:pt idx="254">
                  <c:v>219316</c:v>
                </c:pt>
                <c:pt idx="255">
                  <c:v>220276</c:v>
                </c:pt>
                <c:pt idx="256">
                  <c:v>221236</c:v>
                </c:pt>
                <c:pt idx="257">
                  <c:v>222196</c:v>
                </c:pt>
                <c:pt idx="258">
                  <c:v>223156</c:v>
                </c:pt>
                <c:pt idx="259">
                  <c:v>224116</c:v>
                </c:pt>
                <c:pt idx="260">
                  <c:v>225076</c:v>
                </c:pt>
                <c:pt idx="261">
                  <c:v>226036</c:v>
                </c:pt>
                <c:pt idx="262">
                  <c:v>226996</c:v>
                </c:pt>
                <c:pt idx="263">
                  <c:v>227956</c:v>
                </c:pt>
                <c:pt idx="264">
                  <c:v>228916</c:v>
                </c:pt>
                <c:pt idx="265">
                  <c:v>229876</c:v>
                </c:pt>
                <c:pt idx="266">
                  <c:v>230836</c:v>
                </c:pt>
                <c:pt idx="267">
                  <c:v>231796</c:v>
                </c:pt>
                <c:pt idx="268">
                  <c:v>232756</c:v>
                </c:pt>
                <c:pt idx="269">
                  <c:v>233716</c:v>
                </c:pt>
                <c:pt idx="270">
                  <c:v>234676</c:v>
                </c:pt>
                <c:pt idx="271">
                  <c:v>235636</c:v>
                </c:pt>
                <c:pt idx="272">
                  <c:v>236596</c:v>
                </c:pt>
                <c:pt idx="273">
                  <c:v>237556</c:v>
                </c:pt>
                <c:pt idx="274">
                  <c:v>238516</c:v>
                </c:pt>
                <c:pt idx="275">
                  <c:v>239476</c:v>
                </c:pt>
                <c:pt idx="276">
                  <c:v>240436</c:v>
                </c:pt>
                <c:pt idx="277">
                  <c:v>241396</c:v>
                </c:pt>
                <c:pt idx="278">
                  <c:v>242356</c:v>
                </c:pt>
                <c:pt idx="279">
                  <c:v>243316</c:v>
                </c:pt>
                <c:pt idx="280">
                  <c:v>244276</c:v>
                </c:pt>
                <c:pt idx="281">
                  <c:v>245236</c:v>
                </c:pt>
                <c:pt idx="282">
                  <c:v>246196</c:v>
                </c:pt>
                <c:pt idx="283">
                  <c:v>247156</c:v>
                </c:pt>
                <c:pt idx="284">
                  <c:v>248116</c:v>
                </c:pt>
                <c:pt idx="285">
                  <c:v>249076</c:v>
                </c:pt>
                <c:pt idx="286">
                  <c:v>250036</c:v>
                </c:pt>
                <c:pt idx="287">
                  <c:v>250996</c:v>
                </c:pt>
                <c:pt idx="288">
                  <c:v>251956</c:v>
                </c:pt>
                <c:pt idx="289">
                  <c:v>252916</c:v>
                </c:pt>
                <c:pt idx="290">
                  <c:v>253876</c:v>
                </c:pt>
                <c:pt idx="291">
                  <c:v>254836</c:v>
                </c:pt>
                <c:pt idx="292">
                  <c:v>255796</c:v>
                </c:pt>
                <c:pt idx="293">
                  <c:v>256756</c:v>
                </c:pt>
                <c:pt idx="294">
                  <c:v>257716</c:v>
                </c:pt>
                <c:pt idx="295">
                  <c:v>258676</c:v>
                </c:pt>
                <c:pt idx="296">
                  <c:v>259636</c:v>
                </c:pt>
                <c:pt idx="297">
                  <c:v>260596</c:v>
                </c:pt>
                <c:pt idx="298">
                  <c:v>261556</c:v>
                </c:pt>
                <c:pt idx="299">
                  <c:v>262516</c:v>
                </c:pt>
                <c:pt idx="300">
                  <c:v>263476</c:v>
                </c:pt>
                <c:pt idx="301">
                  <c:v>264436</c:v>
                </c:pt>
                <c:pt idx="302">
                  <c:v>265396</c:v>
                </c:pt>
                <c:pt idx="303">
                  <c:v>266356</c:v>
                </c:pt>
                <c:pt idx="304">
                  <c:v>267316</c:v>
                </c:pt>
                <c:pt idx="305">
                  <c:v>268276</c:v>
                </c:pt>
                <c:pt idx="306">
                  <c:v>269236</c:v>
                </c:pt>
                <c:pt idx="307">
                  <c:v>270196</c:v>
                </c:pt>
                <c:pt idx="308">
                  <c:v>271156</c:v>
                </c:pt>
                <c:pt idx="309">
                  <c:v>272116</c:v>
                </c:pt>
                <c:pt idx="310">
                  <c:v>273076</c:v>
                </c:pt>
                <c:pt idx="311">
                  <c:v>274036</c:v>
                </c:pt>
                <c:pt idx="312">
                  <c:v>274996</c:v>
                </c:pt>
                <c:pt idx="313">
                  <c:v>275956</c:v>
                </c:pt>
                <c:pt idx="314">
                  <c:v>276916</c:v>
                </c:pt>
                <c:pt idx="315">
                  <c:v>277876</c:v>
                </c:pt>
                <c:pt idx="316">
                  <c:v>278836</c:v>
                </c:pt>
                <c:pt idx="317">
                  <c:v>279796</c:v>
                </c:pt>
                <c:pt idx="318">
                  <c:v>280756</c:v>
                </c:pt>
                <c:pt idx="319">
                  <c:v>281716</c:v>
                </c:pt>
                <c:pt idx="320">
                  <c:v>282676</c:v>
                </c:pt>
                <c:pt idx="321">
                  <c:v>283636</c:v>
                </c:pt>
                <c:pt idx="322">
                  <c:v>284596</c:v>
                </c:pt>
                <c:pt idx="323">
                  <c:v>285556</c:v>
                </c:pt>
                <c:pt idx="324">
                  <c:v>286516</c:v>
                </c:pt>
                <c:pt idx="325">
                  <c:v>287476</c:v>
                </c:pt>
                <c:pt idx="326">
                  <c:v>288436</c:v>
                </c:pt>
                <c:pt idx="327">
                  <c:v>289396</c:v>
                </c:pt>
                <c:pt idx="328">
                  <c:v>290356</c:v>
                </c:pt>
                <c:pt idx="329">
                  <c:v>291316</c:v>
                </c:pt>
                <c:pt idx="330">
                  <c:v>292276</c:v>
                </c:pt>
                <c:pt idx="331">
                  <c:v>293236</c:v>
                </c:pt>
                <c:pt idx="332">
                  <c:v>294196</c:v>
                </c:pt>
                <c:pt idx="333">
                  <c:v>295156</c:v>
                </c:pt>
                <c:pt idx="334">
                  <c:v>296116</c:v>
                </c:pt>
                <c:pt idx="335">
                  <c:v>297076</c:v>
                </c:pt>
                <c:pt idx="336">
                  <c:v>298036</c:v>
                </c:pt>
                <c:pt idx="337">
                  <c:v>298996</c:v>
                </c:pt>
                <c:pt idx="338">
                  <c:v>299956</c:v>
                </c:pt>
                <c:pt idx="339">
                  <c:v>300916</c:v>
                </c:pt>
                <c:pt idx="340">
                  <c:v>301876</c:v>
                </c:pt>
                <c:pt idx="341">
                  <c:v>302836</c:v>
                </c:pt>
                <c:pt idx="342">
                  <c:v>303796</c:v>
                </c:pt>
                <c:pt idx="343">
                  <c:v>304756</c:v>
                </c:pt>
                <c:pt idx="344">
                  <c:v>305716</c:v>
                </c:pt>
                <c:pt idx="345">
                  <c:v>306676</c:v>
                </c:pt>
                <c:pt idx="346">
                  <c:v>307636</c:v>
                </c:pt>
                <c:pt idx="347">
                  <c:v>308596</c:v>
                </c:pt>
                <c:pt idx="348">
                  <c:v>309556</c:v>
                </c:pt>
                <c:pt idx="349">
                  <c:v>310516</c:v>
                </c:pt>
                <c:pt idx="350">
                  <c:v>311476</c:v>
                </c:pt>
                <c:pt idx="351">
                  <c:v>312436</c:v>
                </c:pt>
                <c:pt idx="352">
                  <c:v>313396</c:v>
                </c:pt>
                <c:pt idx="353">
                  <c:v>314356</c:v>
                </c:pt>
                <c:pt idx="354">
                  <c:v>315316</c:v>
                </c:pt>
                <c:pt idx="355">
                  <c:v>316276</c:v>
                </c:pt>
                <c:pt idx="356">
                  <c:v>317236</c:v>
                </c:pt>
                <c:pt idx="357">
                  <c:v>318196</c:v>
                </c:pt>
                <c:pt idx="358">
                  <c:v>319156</c:v>
                </c:pt>
                <c:pt idx="359">
                  <c:v>320116</c:v>
                </c:pt>
                <c:pt idx="360">
                  <c:v>321076</c:v>
                </c:pt>
                <c:pt idx="361">
                  <c:v>322036</c:v>
                </c:pt>
                <c:pt idx="362">
                  <c:v>322996</c:v>
                </c:pt>
                <c:pt idx="363">
                  <c:v>323956</c:v>
                </c:pt>
                <c:pt idx="364">
                  <c:v>324916</c:v>
                </c:pt>
                <c:pt idx="365">
                  <c:v>325876</c:v>
                </c:pt>
                <c:pt idx="366">
                  <c:v>326836</c:v>
                </c:pt>
                <c:pt idx="367">
                  <c:v>327796</c:v>
                </c:pt>
                <c:pt idx="368">
                  <c:v>328756</c:v>
                </c:pt>
                <c:pt idx="369">
                  <c:v>329716</c:v>
                </c:pt>
                <c:pt idx="370">
                  <c:v>330676</c:v>
                </c:pt>
                <c:pt idx="371">
                  <c:v>331636</c:v>
                </c:pt>
                <c:pt idx="372">
                  <c:v>332596</c:v>
                </c:pt>
                <c:pt idx="373">
                  <c:v>333556</c:v>
                </c:pt>
                <c:pt idx="374">
                  <c:v>334516</c:v>
                </c:pt>
                <c:pt idx="375">
                  <c:v>335476</c:v>
                </c:pt>
                <c:pt idx="376">
                  <c:v>336436</c:v>
                </c:pt>
                <c:pt idx="377">
                  <c:v>337396</c:v>
                </c:pt>
                <c:pt idx="378">
                  <c:v>338356</c:v>
                </c:pt>
                <c:pt idx="379">
                  <c:v>339316</c:v>
                </c:pt>
                <c:pt idx="380">
                  <c:v>340276</c:v>
                </c:pt>
                <c:pt idx="381">
                  <c:v>341236</c:v>
                </c:pt>
                <c:pt idx="382">
                  <c:v>342196</c:v>
                </c:pt>
                <c:pt idx="383">
                  <c:v>343156</c:v>
                </c:pt>
                <c:pt idx="384">
                  <c:v>344116</c:v>
                </c:pt>
                <c:pt idx="385">
                  <c:v>345076</c:v>
                </c:pt>
                <c:pt idx="386">
                  <c:v>346036</c:v>
                </c:pt>
                <c:pt idx="387">
                  <c:v>346996</c:v>
                </c:pt>
                <c:pt idx="388">
                  <c:v>347956</c:v>
                </c:pt>
                <c:pt idx="389">
                  <c:v>348916</c:v>
                </c:pt>
                <c:pt idx="390">
                  <c:v>349876</c:v>
                </c:pt>
                <c:pt idx="391">
                  <c:v>350836</c:v>
                </c:pt>
                <c:pt idx="392">
                  <c:v>351796</c:v>
                </c:pt>
                <c:pt idx="393">
                  <c:v>352756</c:v>
                </c:pt>
                <c:pt idx="394">
                  <c:v>353716</c:v>
                </c:pt>
                <c:pt idx="395">
                  <c:v>354676</c:v>
                </c:pt>
                <c:pt idx="396">
                  <c:v>355636</c:v>
                </c:pt>
                <c:pt idx="397">
                  <c:v>356596</c:v>
                </c:pt>
                <c:pt idx="398">
                  <c:v>357556</c:v>
                </c:pt>
                <c:pt idx="399">
                  <c:v>358516</c:v>
                </c:pt>
                <c:pt idx="400">
                  <c:v>359476</c:v>
                </c:pt>
                <c:pt idx="401">
                  <c:v>360436</c:v>
                </c:pt>
                <c:pt idx="402">
                  <c:v>361396</c:v>
                </c:pt>
                <c:pt idx="403">
                  <c:v>362356</c:v>
                </c:pt>
                <c:pt idx="404">
                  <c:v>363316</c:v>
                </c:pt>
                <c:pt idx="405">
                  <c:v>364276</c:v>
                </c:pt>
                <c:pt idx="406">
                  <c:v>365236</c:v>
                </c:pt>
                <c:pt idx="407">
                  <c:v>366196</c:v>
                </c:pt>
                <c:pt idx="408">
                  <c:v>367156</c:v>
                </c:pt>
                <c:pt idx="409">
                  <c:v>368116</c:v>
                </c:pt>
                <c:pt idx="410">
                  <c:v>369076</c:v>
                </c:pt>
                <c:pt idx="411">
                  <c:v>370036</c:v>
                </c:pt>
                <c:pt idx="412">
                  <c:v>370996</c:v>
                </c:pt>
                <c:pt idx="413">
                  <c:v>371956</c:v>
                </c:pt>
                <c:pt idx="414">
                  <c:v>372916</c:v>
                </c:pt>
                <c:pt idx="415">
                  <c:v>373876</c:v>
                </c:pt>
                <c:pt idx="416">
                  <c:v>374836</c:v>
                </c:pt>
                <c:pt idx="417">
                  <c:v>375796</c:v>
                </c:pt>
                <c:pt idx="418">
                  <c:v>376756</c:v>
                </c:pt>
                <c:pt idx="419">
                  <c:v>377716</c:v>
                </c:pt>
                <c:pt idx="420">
                  <c:v>378676</c:v>
                </c:pt>
                <c:pt idx="421">
                  <c:v>379636</c:v>
                </c:pt>
                <c:pt idx="422">
                  <c:v>380596</c:v>
                </c:pt>
                <c:pt idx="423">
                  <c:v>381556</c:v>
                </c:pt>
                <c:pt idx="424">
                  <c:v>382516</c:v>
                </c:pt>
                <c:pt idx="425">
                  <c:v>383476</c:v>
                </c:pt>
                <c:pt idx="426">
                  <c:v>384436</c:v>
                </c:pt>
                <c:pt idx="427">
                  <c:v>385396</c:v>
                </c:pt>
                <c:pt idx="428">
                  <c:v>386356</c:v>
                </c:pt>
                <c:pt idx="429">
                  <c:v>387316</c:v>
                </c:pt>
                <c:pt idx="430">
                  <c:v>388276</c:v>
                </c:pt>
                <c:pt idx="431">
                  <c:v>389236</c:v>
                </c:pt>
                <c:pt idx="432">
                  <c:v>390196</c:v>
                </c:pt>
                <c:pt idx="433">
                  <c:v>391156</c:v>
                </c:pt>
                <c:pt idx="434">
                  <c:v>392116</c:v>
                </c:pt>
                <c:pt idx="435">
                  <c:v>393076</c:v>
                </c:pt>
                <c:pt idx="436">
                  <c:v>394036</c:v>
                </c:pt>
                <c:pt idx="437">
                  <c:v>394996</c:v>
                </c:pt>
                <c:pt idx="438">
                  <c:v>395956</c:v>
                </c:pt>
                <c:pt idx="439">
                  <c:v>396916</c:v>
                </c:pt>
                <c:pt idx="440">
                  <c:v>397876</c:v>
                </c:pt>
                <c:pt idx="441">
                  <c:v>398836</c:v>
                </c:pt>
                <c:pt idx="442">
                  <c:v>399796</c:v>
                </c:pt>
                <c:pt idx="443">
                  <c:v>400756</c:v>
                </c:pt>
                <c:pt idx="444">
                  <c:v>401716</c:v>
                </c:pt>
                <c:pt idx="445">
                  <c:v>402676</c:v>
                </c:pt>
                <c:pt idx="446">
                  <c:v>403636</c:v>
                </c:pt>
                <c:pt idx="447">
                  <c:v>404596</c:v>
                </c:pt>
                <c:pt idx="448">
                  <c:v>405556</c:v>
                </c:pt>
                <c:pt idx="449">
                  <c:v>406516</c:v>
                </c:pt>
                <c:pt idx="450">
                  <c:v>407476</c:v>
                </c:pt>
                <c:pt idx="451">
                  <c:v>408436</c:v>
                </c:pt>
                <c:pt idx="452">
                  <c:v>409396</c:v>
                </c:pt>
                <c:pt idx="453">
                  <c:v>410356</c:v>
                </c:pt>
                <c:pt idx="454">
                  <c:v>411316</c:v>
                </c:pt>
                <c:pt idx="455">
                  <c:v>412276</c:v>
                </c:pt>
                <c:pt idx="456">
                  <c:v>413236</c:v>
                </c:pt>
                <c:pt idx="457">
                  <c:v>414196</c:v>
                </c:pt>
                <c:pt idx="458">
                  <c:v>415156</c:v>
                </c:pt>
                <c:pt idx="459">
                  <c:v>416116</c:v>
                </c:pt>
                <c:pt idx="460">
                  <c:v>417076</c:v>
                </c:pt>
                <c:pt idx="461">
                  <c:v>418036</c:v>
                </c:pt>
                <c:pt idx="462">
                  <c:v>418996</c:v>
                </c:pt>
                <c:pt idx="463">
                  <c:v>419956</c:v>
                </c:pt>
                <c:pt idx="464">
                  <c:v>420916</c:v>
                </c:pt>
                <c:pt idx="465">
                  <c:v>421876</c:v>
                </c:pt>
                <c:pt idx="466">
                  <c:v>422836</c:v>
                </c:pt>
                <c:pt idx="467">
                  <c:v>423796</c:v>
                </c:pt>
                <c:pt idx="468">
                  <c:v>424756</c:v>
                </c:pt>
                <c:pt idx="469">
                  <c:v>425716</c:v>
                </c:pt>
                <c:pt idx="470">
                  <c:v>426676</c:v>
                </c:pt>
                <c:pt idx="471">
                  <c:v>427636</c:v>
                </c:pt>
                <c:pt idx="472">
                  <c:v>428596</c:v>
                </c:pt>
                <c:pt idx="473">
                  <c:v>429556</c:v>
                </c:pt>
                <c:pt idx="474">
                  <c:v>430516</c:v>
                </c:pt>
                <c:pt idx="475">
                  <c:v>431476</c:v>
                </c:pt>
                <c:pt idx="476">
                  <c:v>432436</c:v>
                </c:pt>
                <c:pt idx="477">
                  <c:v>433396</c:v>
                </c:pt>
                <c:pt idx="478">
                  <c:v>434356</c:v>
                </c:pt>
                <c:pt idx="479">
                  <c:v>435316</c:v>
                </c:pt>
                <c:pt idx="480">
                  <c:v>436276</c:v>
                </c:pt>
                <c:pt idx="481">
                  <c:v>437236</c:v>
                </c:pt>
                <c:pt idx="482">
                  <c:v>438196</c:v>
                </c:pt>
                <c:pt idx="483">
                  <c:v>439156</c:v>
                </c:pt>
                <c:pt idx="484">
                  <c:v>440116</c:v>
                </c:pt>
                <c:pt idx="485">
                  <c:v>441076</c:v>
                </c:pt>
                <c:pt idx="486">
                  <c:v>442036</c:v>
                </c:pt>
                <c:pt idx="487">
                  <c:v>442996</c:v>
                </c:pt>
                <c:pt idx="488">
                  <c:v>443956</c:v>
                </c:pt>
                <c:pt idx="489">
                  <c:v>444916</c:v>
                </c:pt>
                <c:pt idx="490">
                  <c:v>445876</c:v>
                </c:pt>
                <c:pt idx="491">
                  <c:v>446836</c:v>
                </c:pt>
                <c:pt idx="492">
                  <c:v>447796</c:v>
                </c:pt>
                <c:pt idx="493">
                  <c:v>448756</c:v>
                </c:pt>
                <c:pt idx="494">
                  <c:v>449716</c:v>
                </c:pt>
                <c:pt idx="495">
                  <c:v>450676</c:v>
                </c:pt>
                <c:pt idx="496">
                  <c:v>451636</c:v>
                </c:pt>
                <c:pt idx="497">
                  <c:v>452596</c:v>
                </c:pt>
                <c:pt idx="498">
                  <c:v>453556</c:v>
                </c:pt>
                <c:pt idx="499">
                  <c:v>454516</c:v>
                </c:pt>
                <c:pt idx="500">
                  <c:v>455476</c:v>
                </c:pt>
                <c:pt idx="501">
                  <c:v>456436</c:v>
                </c:pt>
                <c:pt idx="502">
                  <c:v>457396</c:v>
                </c:pt>
                <c:pt idx="503">
                  <c:v>458356</c:v>
                </c:pt>
                <c:pt idx="504">
                  <c:v>459316</c:v>
                </c:pt>
                <c:pt idx="505">
                  <c:v>460276</c:v>
                </c:pt>
                <c:pt idx="506">
                  <c:v>461236</c:v>
                </c:pt>
                <c:pt idx="507">
                  <c:v>462196</c:v>
                </c:pt>
                <c:pt idx="508">
                  <c:v>463156</c:v>
                </c:pt>
                <c:pt idx="509">
                  <c:v>464116</c:v>
                </c:pt>
                <c:pt idx="510">
                  <c:v>465076</c:v>
                </c:pt>
                <c:pt idx="511">
                  <c:v>466036</c:v>
                </c:pt>
                <c:pt idx="512">
                  <c:v>466996</c:v>
                </c:pt>
                <c:pt idx="513">
                  <c:v>467956</c:v>
                </c:pt>
                <c:pt idx="514">
                  <c:v>468916</c:v>
                </c:pt>
                <c:pt idx="515">
                  <c:v>469876</c:v>
                </c:pt>
                <c:pt idx="516">
                  <c:v>470836</c:v>
                </c:pt>
                <c:pt idx="517">
                  <c:v>471796</c:v>
                </c:pt>
                <c:pt idx="518">
                  <c:v>472756</c:v>
                </c:pt>
                <c:pt idx="519">
                  <c:v>473716</c:v>
                </c:pt>
                <c:pt idx="520">
                  <c:v>474676</c:v>
                </c:pt>
                <c:pt idx="521">
                  <c:v>475636</c:v>
                </c:pt>
                <c:pt idx="522">
                  <c:v>476596</c:v>
                </c:pt>
                <c:pt idx="523">
                  <c:v>477556</c:v>
                </c:pt>
                <c:pt idx="524">
                  <c:v>478516</c:v>
                </c:pt>
                <c:pt idx="525">
                  <c:v>479476</c:v>
                </c:pt>
                <c:pt idx="526">
                  <c:v>480436</c:v>
                </c:pt>
                <c:pt idx="527">
                  <c:v>481396</c:v>
                </c:pt>
                <c:pt idx="528">
                  <c:v>482356</c:v>
                </c:pt>
                <c:pt idx="529">
                  <c:v>483316</c:v>
                </c:pt>
                <c:pt idx="530">
                  <c:v>484276</c:v>
                </c:pt>
                <c:pt idx="531">
                  <c:v>485236</c:v>
                </c:pt>
                <c:pt idx="532">
                  <c:v>486196</c:v>
                </c:pt>
                <c:pt idx="533">
                  <c:v>487156</c:v>
                </c:pt>
                <c:pt idx="534">
                  <c:v>488116</c:v>
                </c:pt>
                <c:pt idx="535">
                  <c:v>489076</c:v>
                </c:pt>
                <c:pt idx="536">
                  <c:v>490036</c:v>
                </c:pt>
                <c:pt idx="537">
                  <c:v>490996</c:v>
                </c:pt>
                <c:pt idx="538">
                  <c:v>491956</c:v>
                </c:pt>
                <c:pt idx="539">
                  <c:v>492916</c:v>
                </c:pt>
                <c:pt idx="540">
                  <c:v>493876</c:v>
                </c:pt>
                <c:pt idx="541">
                  <c:v>494836</c:v>
                </c:pt>
                <c:pt idx="542">
                  <c:v>495796</c:v>
                </c:pt>
                <c:pt idx="543">
                  <c:v>496756</c:v>
                </c:pt>
                <c:pt idx="544">
                  <c:v>497716</c:v>
                </c:pt>
                <c:pt idx="545">
                  <c:v>498676</c:v>
                </c:pt>
                <c:pt idx="546">
                  <c:v>499636</c:v>
                </c:pt>
                <c:pt idx="547">
                  <c:v>500596</c:v>
                </c:pt>
                <c:pt idx="548">
                  <c:v>501556</c:v>
                </c:pt>
                <c:pt idx="549">
                  <c:v>502516</c:v>
                </c:pt>
                <c:pt idx="550">
                  <c:v>503476</c:v>
                </c:pt>
                <c:pt idx="551">
                  <c:v>504436</c:v>
                </c:pt>
                <c:pt idx="552">
                  <c:v>505396</c:v>
                </c:pt>
                <c:pt idx="553">
                  <c:v>506356</c:v>
                </c:pt>
                <c:pt idx="554">
                  <c:v>507316</c:v>
                </c:pt>
                <c:pt idx="555">
                  <c:v>508276</c:v>
                </c:pt>
                <c:pt idx="556">
                  <c:v>509236</c:v>
                </c:pt>
                <c:pt idx="557">
                  <c:v>510196</c:v>
                </c:pt>
                <c:pt idx="558">
                  <c:v>511156</c:v>
                </c:pt>
                <c:pt idx="559">
                  <c:v>512116</c:v>
                </c:pt>
                <c:pt idx="560">
                  <c:v>513076</c:v>
                </c:pt>
                <c:pt idx="561">
                  <c:v>514036</c:v>
                </c:pt>
                <c:pt idx="562">
                  <c:v>514996</c:v>
                </c:pt>
                <c:pt idx="563">
                  <c:v>515956</c:v>
                </c:pt>
                <c:pt idx="564">
                  <c:v>516916</c:v>
                </c:pt>
                <c:pt idx="565">
                  <c:v>517876</c:v>
                </c:pt>
                <c:pt idx="566">
                  <c:v>518836</c:v>
                </c:pt>
                <c:pt idx="567">
                  <c:v>519796</c:v>
                </c:pt>
                <c:pt idx="568">
                  <c:v>520756</c:v>
                </c:pt>
                <c:pt idx="569">
                  <c:v>521716</c:v>
                </c:pt>
                <c:pt idx="570">
                  <c:v>522676</c:v>
                </c:pt>
                <c:pt idx="571">
                  <c:v>523636</c:v>
                </c:pt>
                <c:pt idx="572">
                  <c:v>524596</c:v>
                </c:pt>
                <c:pt idx="573">
                  <c:v>525556</c:v>
                </c:pt>
                <c:pt idx="574">
                  <c:v>526516</c:v>
                </c:pt>
                <c:pt idx="575">
                  <c:v>527476</c:v>
                </c:pt>
                <c:pt idx="576">
                  <c:v>528436</c:v>
                </c:pt>
                <c:pt idx="577">
                  <c:v>529396</c:v>
                </c:pt>
                <c:pt idx="578">
                  <c:v>530356</c:v>
                </c:pt>
                <c:pt idx="579">
                  <c:v>531316</c:v>
                </c:pt>
                <c:pt idx="580">
                  <c:v>532276</c:v>
                </c:pt>
                <c:pt idx="581">
                  <c:v>533236</c:v>
                </c:pt>
                <c:pt idx="582">
                  <c:v>534196</c:v>
                </c:pt>
                <c:pt idx="583">
                  <c:v>535156</c:v>
                </c:pt>
                <c:pt idx="584">
                  <c:v>536116</c:v>
                </c:pt>
                <c:pt idx="585">
                  <c:v>537076</c:v>
                </c:pt>
                <c:pt idx="586">
                  <c:v>538036</c:v>
                </c:pt>
                <c:pt idx="587">
                  <c:v>538996</c:v>
                </c:pt>
                <c:pt idx="588">
                  <c:v>539956</c:v>
                </c:pt>
                <c:pt idx="589">
                  <c:v>540916</c:v>
                </c:pt>
                <c:pt idx="590">
                  <c:v>541876</c:v>
                </c:pt>
                <c:pt idx="591">
                  <c:v>542836</c:v>
                </c:pt>
                <c:pt idx="592">
                  <c:v>543796</c:v>
                </c:pt>
                <c:pt idx="593">
                  <c:v>544756</c:v>
                </c:pt>
                <c:pt idx="594">
                  <c:v>545716</c:v>
                </c:pt>
                <c:pt idx="595">
                  <c:v>546676</c:v>
                </c:pt>
                <c:pt idx="596">
                  <c:v>547636</c:v>
                </c:pt>
                <c:pt idx="597">
                  <c:v>548596</c:v>
                </c:pt>
                <c:pt idx="598">
                  <c:v>549556</c:v>
                </c:pt>
                <c:pt idx="599">
                  <c:v>550516</c:v>
                </c:pt>
                <c:pt idx="600">
                  <c:v>551476</c:v>
                </c:pt>
                <c:pt idx="601">
                  <c:v>552436</c:v>
                </c:pt>
                <c:pt idx="602">
                  <c:v>553396</c:v>
                </c:pt>
                <c:pt idx="603">
                  <c:v>554356</c:v>
                </c:pt>
                <c:pt idx="604">
                  <c:v>555316</c:v>
                </c:pt>
                <c:pt idx="605">
                  <c:v>556276</c:v>
                </c:pt>
                <c:pt idx="606">
                  <c:v>557236</c:v>
                </c:pt>
                <c:pt idx="607">
                  <c:v>558196</c:v>
                </c:pt>
                <c:pt idx="608">
                  <c:v>559156</c:v>
                </c:pt>
                <c:pt idx="609">
                  <c:v>560116</c:v>
                </c:pt>
                <c:pt idx="610">
                  <c:v>561076</c:v>
                </c:pt>
                <c:pt idx="611">
                  <c:v>562036</c:v>
                </c:pt>
                <c:pt idx="612">
                  <c:v>562996</c:v>
                </c:pt>
                <c:pt idx="613">
                  <c:v>563956</c:v>
                </c:pt>
                <c:pt idx="614">
                  <c:v>564916</c:v>
                </c:pt>
                <c:pt idx="615">
                  <c:v>565876</c:v>
                </c:pt>
                <c:pt idx="616">
                  <c:v>566836</c:v>
                </c:pt>
                <c:pt idx="617">
                  <c:v>567796</c:v>
                </c:pt>
                <c:pt idx="618">
                  <c:v>568756</c:v>
                </c:pt>
                <c:pt idx="619">
                  <c:v>569716</c:v>
                </c:pt>
                <c:pt idx="620">
                  <c:v>570676</c:v>
                </c:pt>
                <c:pt idx="621">
                  <c:v>571636</c:v>
                </c:pt>
                <c:pt idx="622">
                  <c:v>572596</c:v>
                </c:pt>
                <c:pt idx="623">
                  <c:v>573556</c:v>
                </c:pt>
                <c:pt idx="624">
                  <c:v>574516</c:v>
                </c:pt>
                <c:pt idx="625">
                  <c:v>575476</c:v>
                </c:pt>
                <c:pt idx="626">
                  <c:v>576436</c:v>
                </c:pt>
                <c:pt idx="627">
                  <c:v>577396</c:v>
                </c:pt>
                <c:pt idx="628">
                  <c:v>578356</c:v>
                </c:pt>
                <c:pt idx="629">
                  <c:v>579316</c:v>
                </c:pt>
                <c:pt idx="630">
                  <c:v>580276</c:v>
                </c:pt>
                <c:pt idx="631">
                  <c:v>581236</c:v>
                </c:pt>
                <c:pt idx="632">
                  <c:v>582196</c:v>
                </c:pt>
                <c:pt idx="633">
                  <c:v>583156</c:v>
                </c:pt>
                <c:pt idx="634">
                  <c:v>584116</c:v>
                </c:pt>
                <c:pt idx="635">
                  <c:v>585076</c:v>
                </c:pt>
                <c:pt idx="636">
                  <c:v>586036</c:v>
                </c:pt>
                <c:pt idx="637">
                  <c:v>586996</c:v>
                </c:pt>
                <c:pt idx="638">
                  <c:v>587956</c:v>
                </c:pt>
                <c:pt idx="639">
                  <c:v>588916</c:v>
                </c:pt>
                <c:pt idx="640">
                  <c:v>589876</c:v>
                </c:pt>
                <c:pt idx="641">
                  <c:v>590836</c:v>
                </c:pt>
                <c:pt idx="642">
                  <c:v>591796</c:v>
                </c:pt>
                <c:pt idx="643">
                  <c:v>592756</c:v>
                </c:pt>
                <c:pt idx="644">
                  <c:v>593716</c:v>
                </c:pt>
                <c:pt idx="645">
                  <c:v>594676</c:v>
                </c:pt>
                <c:pt idx="646">
                  <c:v>595636</c:v>
                </c:pt>
                <c:pt idx="647">
                  <c:v>596596</c:v>
                </c:pt>
                <c:pt idx="648">
                  <c:v>597556</c:v>
                </c:pt>
                <c:pt idx="649">
                  <c:v>598516</c:v>
                </c:pt>
                <c:pt idx="650">
                  <c:v>599476</c:v>
                </c:pt>
                <c:pt idx="651">
                  <c:v>600436</c:v>
                </c:pt>
                <c:pt idx="652">
                  <c:v>601396</c:v>
                </c:pt>
                <c:pt idx="653">
                  <c:v>602356</c:v>
                </c:pt>
                <c:pt idx="654">
                  <c:v>603316</c:v>
                </c:pt>
                <c:pt idx="655">
                  <c:v>604276</c:v>
                </c:pt>
                <c:pt idx="656">
                  <c:v>605236</c:v>
                </c:pt>
                <c:pt idx="657">
                  <c:v>606196</c:v>
                </c:pt>
                <c:pt idx="658">
                  <c:v>607156</c:v>
                </c:pt>
                <c:pt idx="659">
                  <c:v>608116</c:v>
                </c:pt>
                <c:pt idx="660">
                  <c:v>609076</c:v>
                </c:pt>
                <c:pt idx="661">
                  <c:v>610036</c:v>
                </c:pt>
                <c:pt idx="662">
                  <c:v>610996</c:v>
                </c:pt>
                <c:pt idx="663">
                  <c:v>611956</c:v>
                </c:pt>
                <c:pt idx="664">
                  <c:v>612916</c:v>
                </c:pt>
                <c:pt idx="665">
                  <c:v>613876</c:v>
                </c:pt>
                <c:pt idx="666">
                  <c:v>614836</c:v>
                </c:pt>
                <c:pt idx="667">
                  <c:v>615796</c:v>
                </c:pt>
                <c:pt idx="668">
                  <c:v>616756</c:v>
                </c:pt>
                <c:pt idx="669">
                  <c:v>617716</c:v>
                </c:pt>
                <c:pt idx="670">
                  <c:v>618676</c:v>
                </c:pt>
                <c:pt idx="671">
                  <c:v>619636</c:v>
                </c:pt>
                <c:pt idx="672">
                  <c:v>620596</c:v>
                </c:pt>
                <c:pt idx="673">
                  <c:v>621556</c:v>
                </c:pt>
                <c:pt idx="674">
                  <c:v>622516</c:v>
                </c:pt>
                <c:pt idx="675">
                  <c:v>623476</c:v>
                </c:pt>
                <c:pt idx="676">
                  <c:v>624436</c:v>
                </c:pt>
                <c:pt idx="677">
                  <c:v>625396</c:v>
                </c:pt>
                <c:pt idx="678">
                  <c:v>626356</c:v>
                </c:pt>
                <c:pt idx="679">
                  <c:v>627316</c:v>
                </c:pt>
                <c:pt idx="680">
                  <c:v>628276</c:v>
                </c:pt>
                <c:pt idx="681">
                  <c:v>629236</c:v>
                </c:pt>
                <c:pt idx="682">
                  <c:v>630196</c:v>
                </c:pt>
                <c:pt idx="683">
                  <c:v>631156</c:v>
                </c:pt>
                <c:pt idx="684">
                  <c:v>632116</c:v>
                </c:pt>
                <c:pt idx="685">
                  <c:v>633076</c:v>
                </c:pt>
                <c:pt idx="686">
                  <c:v>634036</c:v>
                </c:pt>
                <c:pt idx="687">
                  <c:v>634996</c:v>
                </c:pt>
                <c:pt idx="688">
                  <c:v>635956</c:v>
                </c:pt>
                <c:pt idx="689">
                  <c:v>636916</c:v>
                </c:pt>
                <c:pt idx="690">
                  <c:v>637876</c:v>
                </c:pt>
                <c:pt idx="691">
                  <c:v>638836</c:v>
                </c:pt>
                <c:pt idx="692">
                  <c:v>639796</c:v>
                </c:pt>
                <c:pt idx="693">
                  <c:v>640756</c:v>
                </c:pt>
                <c:pt idx="694">
                  <c:v>641716</c:v>
                </c:pt>
                <c:pt idx="695">
                  <c:v>642676</c:v>
                </c:pt>
                <c:pt idx="696">
                  <c:v>643636</c:v>
                </c:pt>
                <c:pt idx="697">
                  <c:v>644596</c:v>
                </c:pt>
                <c:pt idx="698">
                  <c:v>645556</c:v>
                </c:pt>
                <c:pt idx="699">
                  <c:v>646516</c:v>
                </c:pt>
                <c:pt idx="700">
                  <c:v>647476</c:v>
                </c:pt>
                <c:pt idx="701">
                  <c:v>648436</c:v>
                </c:pt>
                <c:pt idx="702">
                  <c:v>649396</c:v>
                </c:pt>
                <c:pt idx="703">
                  <c:v>650356</c:v>
                </c:pt>
                <c:pt idx="704">
                  <c:v>651316</c:v>
                </c:pt>
                <c:pt idx="705">
                  <c:v>652276</c:v>
                </c:pt>
                <c:pt idx="706">
                  <c:v>653236</c:v>
                </c:pt>
                <c:pt idx="707">
                  <c:v>654196</c:v>
                </c:pt>
                <c:pt idx="708">
                  <c:v>655156</c:v>
                </c:pt>
                <c:pt idx="709">
                  <c:v>656116</c:v>
                </c:pt>
                <c:pt idx="710">
                  <c:v>657076</c:v>
                </c:pt>
                <c:pt idx="711">
                  <c:v>658036</c:v>
                </c:pt>
                <c:pt idx="712">
                  <c:v>658996</c:v>
                </c:pt>
                <c:pt idx="713">
                  <c:v>659956</c:v>
                </c:pt>
                <c:pt idx="714">
                  <c:v>660916</c:v>
                </c:pt>
                <c:pt idx="715">
                  <c:v>661876</c:v>
                </c:pt>
                <c:pt idx="716">
                  <c:v>662836</c:v>
                </c:pt>
                <c:pt idx="717">
                  <c:v>663796</c:v>
                </c:pt>
                <c:pt idx="718">
                  <c:v>664756</c:v>
                </c:pt>
                <c:pt idx="719">
                  <c:v>665716</c:v>
                </c:pt>
                <c:pt idx="720">
                  <c:v>666676</c:v>
                </c:pt>
                <c:pt idx="721">
                  <c:v>667636</c:v>
                </c:pt>
                <c:pt idx="722">
                  <c:v>668596</c:v>
                </c:pt>
                <c:pt idx="723">
                  <c:v>669556</c:v>
                </c:pt>
                <c:pt idx="724">
                  <c:v>670516</c:v>
                </c:pt>
                <c:pt idx="725">
                  <c:v>671476</c:v>
                </c:pt>
                <c:pt idx="726">
                  <c:v>672436</c:v>
                </c:pt>
                <c:pt idx="727">
                  <c:v>673396</c:v>
                </c:pt>
                <c:pt idx="728">
                  <c:v>674356</c:v>
                </c:pt>
                <c:pt idx="729">
                  <c:v>675316</c:v>
                </c:pt>
                <c:pt idx="730">
                  <c:v>676276</c:v>
                </c:pt>
                <c:pt idx="731">
                  <c:v>677236</c:v>
                </c:pt>
                <c:pt idx="732">
                  <c:v>678196</c:v>
                </c:pt>
                <c:pt idx="733">
                  <c:v>679156</c:v>
                </c:pt>
                <c:pt idx="734">
                  <c:v>680116</c:v>
                </c:pt>
                <c:pt idx="735">
                  <c:v>681076</c:v>
                </c:pt>
                <c:pt idx="736">
                  <c:v>682036</c:v>
                </c:pt>
                <c:pt idx="737">
                  <c:v>682996</c:v>
                </c:pt>
                <c:pt idx="738">
                  <c:v>683956</c:v>
                </c:pt>
                <c:pt idx="739">
                  <c:v>684916</c:v>
                </c:pt>
                <c:pt idx="740">
                  <c:v>685876</c:v>
                </c:pt>
                <c:pt idx="741">
                  <c:v>686836</c:v>
                </c:pt>
                <c:pt idx="742">
                  <c:v>687796</c:v>
                </c:pt>
                <c:pt idx="743">
                  <c:v>688756</c:v>
                </c:pt>
                <c:pt idx="744">
                  <c:v>689716</c:v>
                </c:pt>
                <c:pt idx="745">
                  <c:v>690676</c:v>
                </c:pt>
                <c:pt idx="746">
                  <c:v>691636</c:v>
                </c:pt>
                <c:pt idx="747">
                  <c:v>692596</c:v>
                </c:pt>
                <c:pt idx="748">
                  <c:v>693556</c:v>
                </c:pt>
                <c:pt idx="749">
                  <c:v>694516</c:v>
                </c:pt>
                <c:pt idx="750">
                  <c:v>695476</c:v>
                </c:pt>
                <c:pt idx="751">
                  <c:v>696436</c:v>
                </c:pt>
                <c:pt idx="752">
                  <c:v>697396</c:v>
                </c:pt>
                <c:pt idx="753">
                  <c:v>698356</c:v>
                </c:pt>
                <c:pt idx="754">
                  <c:v>699316</c:v>
                </c:pt>
                <c:pt idx="755">
                  <c:v>700276</c:v>
                </c:pt>
                <c:pt idx="756">
                  <c:v>701236</c:v>
                </c:pt>
                <c:pt idx="757">
                  <c:v>702196</c:v>
                </c:pt>
                <c:pt idx="758">
                  <c:v>703156</c:v>
                </c:pt>
                <c:pt idx="759">
                  <c:v>704116</c:v>
                </c:pt>
                <c:pt idx="760">
                  <c:v>705076</c:v>
                </c:pt>
                <c:pt idx="761">
                  <c:v>706036</c:v>
                </c:pt>
                <c:pt idx="762">
                  <c:v>706996</c:v>
                </c:pt>
                <c:pt idx="763">
                  <c:v>707956</c:v>
                </c:pt>
                <c:pt idx="764">
                  <c:v>708916</c:v>
                </c:pt>
                <c:pt idx="765">
                  <c:v>709876</c:v>
                </c:pt>
                <c:pt idx="766">
                  <c:v>710836</c:v>
                </c:pt>
                <c:pt idx="767">
                  <c:v>711796</c:v>
                </c:pt>
                <c:pt idx="768">
                  <c:v>712756</c:v>
                </c:pt>
                <c:pt idx="769">
                  <c:v>713716</c:v>
                </c:pt>
                <c:pt idx="770">
                  <c:v>714676</c:v>
                </c:pt>
                <c:pt idx="771">
                  <c:v>715636</c:v>
                </c:pt>
                <c:pt idx="772">
                  <c:v>716596</c:v>
                </c:pt>
                <c:pt idx="773">
                  <c:v>717556</c:v>
                </c:pt>
                <c:pt idx="774">
                  <c:v>718516</c:v>
                </c:pt>
                <c:pt idx="775">
                  <c:v>719476</c:v>
                </c:pt>
                <c:pt idx="776">
                  <c:v>720436</c:v>
                </c:pt>
                <c:pt idx="777">
                  <c:v>721396</c:v>
                </c:pt>
                <c:pt idx="778">
                  <c:v>722356</c:v>
                </c:pt>
                <c:pt idx="779">
                  <c:v>723316</c:v>
                </c:pt>
                <c:pt idx="780">
                  <c:v>724276</c:v>
                </c:pt>
                <c:pt idx="781">
                  <c:v>725236</c:v>
                </c:pt>
                <c:pt idx="782">
                  <c:v>726196</c:v>
                </c:pt>
                <c:pt idx="783">
                  <c:v>727156</c:v>
                </c:pt>
                <c:pt idx="784">
                  <c:v>728116</c:v>
                </c:pt>
                <c:pt idx="785">
                  <c:v>729076</c:v>
                </c:pt>
                <c:pt idx="786">
                  <c:v>730036</c:v>
                </c:pt>
                <c:pt idx="787">
                  <c:v>730996</c:v>
                </c:pt>
                <c:pt idx="788">
                  <c:v>731956</c:v>
                </c:pt>
                <c:pt idx="789">
                  <c:v>732916</c:v>
                </c:pt>
                <c:pt idx="790">
                  <c:v>733876</c:v>
                </c:pt>
                <c:pt idx="791">
                  <c:v>734836</c:v>
                </c:pt>
                <c:pt idx="792">
                  <c:v>735796</c:v>
                </c:pt>
                <c:pt idx="793">
                  <c:v>736756</c:v>
                </c:pt>
                <c:pt idx="794">
                  <c:v>737716</c:v>
                </c:pt>
                <c:pt idx="795">
                  <c:v>738676</c:v>
                </c:pt>
                <c:pt idx="796">
                  <c:v>739636</c:v>
                </c:pt>
                <c:pt idx="797">
                  <c:v>740596</c:v>
                </c:pt>
                <c:pt idx="798">
                  <c:v>741556</c:v>
                </c:pt>
                <c:pt idx="799">
                  <c:v>742516</c:v>
                </c:pt>
                <c:pt idx="800">
                  <c:v>743476</c:v>
                </c:pt>
                <c:pt idx="801">
                  <c:v>744436</c:v>
                </c:pt>
                <c:pt idx="802">
                  <c:v>745396</c:v>
                </c:pt>
                <c:pt idx="803">
                  <c:v>746356</c:v>
                </c:pt>
                <c:pt idx="804">
                  <c:v>747316</c:v>
                </c:pt>
                <c:pt idx="805">
                  <c:v>748276</c:v>
                </c:pt>
                <c:pt idx="806">
                  <c:v>749236</c:v>
                </c:pt>
                <c:pt idx="807">
                  <c:v>750196</c:v>
                </c:pt>
                <c:pt idx="808">
                  <c:v>751156</c:v>
                </c:pt>
                <c:pt idx="809">
                  <c:v>752116</c:v>
                </c:pt>
                <c:pt idx="810">
                  <c:v>753076</c:v>
                </c:pt>
                <c:pt idx="811">
                  <c:v>754036</c:v>
                </c:pt>
                <c:pt idx="812">
                  <c:v>754996</c:v>
                </c:pt>
                <c:pt idx="813">
                  <c:v>755956</c:v>
                </c:pt>
                <c:pt idx="814">
                  <c:v>756916</c:v>
                </c:pt>
                <c:pt idx="815">
                  <c:v>757876</c:v>
                </c:pt>
                <c:pt idx="816">
                  <c:v>758836</c:v>
                </c:pt>
                <c:pt idx="817">
                  <c:v>759796</c:v>
                </c:pt>
                <c:pt idx="818">
                  <c:v>760756</c:v>
                </c:pt>
                <c:pt idx="819">
                  <c:v>761716</c:v>
                </c:pt>
                <c:pt idx="820">
                  <c:v>762676</c:v>
                </c:pt>
                <c:pt idx="821">
                  <c:v>763636</c:v>
                </c:pt>
                <c:pt idx="822">
                  <c:v>764596</c:v>
                </c:pt>
                <c:pt idx="823">
                  <c:v>765556</c:v>
                </c:pt>
                <c:pt idx="824">
                  <c:v>766516</c:v>
                </c:pt>
                <c:pt idx="825">
                  <c:v>767476</c:v>
                </c:pt>
                <c:pt idx="826">
                  <c:v>768436</c:v>
                </c:pt>
                <c:pt idx="827">
                  <c:v>769396</c:v>
                </c:pt>
                <c:pt idx="828">
                  <c:v>770356</c:v>
                </c:pt>
                <c:pt idx="829">
                  <c:v>771316</c:v>
                </c:pt>
                <c:pt idx="830">
                  <c:v>772276</c:v>
                </c:pt>
                <c:pt idx="831">
                  <c:v>773236</c:v>
                </c:pt>
                <c:pt idx="832">
                  <c:v>774196</c:v>
                </c:pt>
                <c:pt idx="833">
                  <c:v>775156</c:v>
                </c:pt>
                <c:pt idx="834">
                  <c:v>776116</c:v>
                </c:pt>
                <c:pt idx="835">
                  <c:v>777076</c:v>
                </c:pt>
                <c:pt idx="836">
                  <c:v>778036</c:v>
                </c:pt>
                <c:pt idx="837">
                  <c:v>778996</c:v>
                </c:pt>
                <c:pt idx="838">
                  <c:v>779956</c:v>
                </c:pt>
                <c:pt idx="839">
                  <c:v>780916</c:v>
                </c:pt>
                <c:pt idx="840">
                  <c:v>781876</c:v>
                </c:pt>
                <c:pt idx="841">
                  <c:v>782836</c:v>
                </c:pt>
                <c:pt idx="842">
                  <c:v>783796</c:v>
                </c:pt>
                <c:pt idx="843">
                  <c:v>784756</c:v>
                </c:pt>
                <c:pt idx="844">
                  <c:v>785716</c:v>
                </c:pt>
                <c:pt idx="845">
                  <c:v>786676</c:v>
                </c:pt>
                <c:pt idx="846">
                  <c:v>787636</c:v>
                </c:pt>
                <c:pt idx="847">
                  <c:v>788596</c:v>
                </c:pt>
                <c:pt idx="848">
                  <c:v>789556</c:v>
                </c:pt>
                <c:pt idx="849">
                  <c:v>790516</c:v>
                </c:pt>
                <c:pt idx="850">
                  <c:v>791476</c:v>
                </c:pt>
                <c:pt idx="851">
                  <c:v>792436</c:v>
                </c:pt>
                <c:pt idx="852">
                  <c:v>793396</c:v>
                </c:pt>
                <c:pt idx="853">
                  <c:v>794356</c:v>
                </c:pt>
                <c:pt idx="854">
                  <c:v>795316</c:v>
                </c:pt>
                <c:pt idx="855">
                  <c:v>796276</c:v>
                </c:pt>
                <c:pt idx="856">
                  <c:v>797236</c:v>
                </c:pt>
                <c:pt idx="857">
                  <c:v>798196</c:v>
                </c:pt>
                <c:pt idx="858">
                  <c:v>799156</c:v>
                </c:pt>
                <c:pt idx="859">
                  <c:v>800116</c:v>
                </c:pt>
                <c:pt idx="860">
                  <c:v>801076</c:v>
                </c:pt>
                <c:pt idx="861">
                  <c:v>802036</c:v>
                </c:pt>
                <c:pt idx="862">
                  <c:v>802996</c:v>
                </c:pt>
                <c:pt idx="863">
                  <c:v>803956</c:v>
                </c:pt>
                <c:pt idx="864">
                  <c:v>804916</c:v>
                </c:pt>
                <c:pt idx="865">
                  <c:v>805876</c:v>
                </c:pt>
                <c:pt idx="866">
                  <c:v>806836</c:v>
                </c:pt>
                <c:pt idx="867">
                  <c:v>807796</c:v>
                </c:pt>
                <c:pt idx="868">
                  <c:v>808756</c:v>
                </c:pt>
                <c:pt idx="869">
                  <c:v>809716</c:v>
                </c:pt>
                <c:pt idx="870">
                  <c:v>810676</c:v>
                </c:pt>
                <c:pt idx="871">
                  <c:v>811636</c:v>
                </c:pt>
                <c:pt idx="872">
                  <c:v>812596</c:v>
                </c:pt>
                <c:pt idx="873">
                  <c:v>813556</c:v>
                </c:pt>
                <c:pt idx="874">
                  <c:v>814516</c:v>
                </c:pt>
                <c:pt idx="875">
                  <c:v>815476</c:v>
                </c:pt>
                <c:pt idx="876">
                  <c:v>816436</c:v>
                </c:pt>
                <c:pt idx="877">
                  <c:v>817396</c:v>
                </c:pt>
                <c:pt idx="878">
                  <c:v>818356</c:v>
                </c:pt>
                <c:pt idx="879">
                  <c:v>819316</c:v>
                </c:pt>
                <c:pt idx="880">
                  <c:v>820276</c:v>
                </c:pt>
                <c:pt idx="881">
                  <c:v>821236</c:v>
                </c:pt>
                <c:pt idx="882">
                  <c:v>822196</c:v>
                </c:pt>
                <c:pt idx="883">
                  <c:v>823156</c:v>
                </c:pt>
                <c:pt idx="884">
                  <c:v>824116</c:v>
                </c:pt>
                <c:pt idx="885">
                  <c:v>825076</c:v>
                </c:pt>
                <c:pt idx="886">
                  <c:v>826036</c:v>
                </c:pt>
                <c:pt idx="887">
                  <c:v>826996</c:v>
                </c:pt>
                <c:pt idx="888">
                  <c:v>827956</c:v>
                </c:pt>
                <c:pt idx="889">
                  <c:v>828916</c:v>
                </c:pt>
                <c:pt idx="890">
                  <c:v>829876</c:v>
                </c:pt>
                <c:pt idx="891">
                  <c:v>830836</c:v>
                </c:pt>
                <c:pt idx="892">
                  <c:v>831796</c:v>
                </c:pt>
                <c:pt idx="893">
                  <c:v>832756</c:v>
                </c:pt>
                <c:pt idx="894">
                  <c:v>833716</c:v>
                </c:pt>
                <c:pt idx="895">
                  <c:v>834676</c:v>
                </c:pt>
                <c:pt idx="896">
                  <c:v>835636</c:v>
                </c:pt>
                <c:pt idx="897">
                  <c:v>836596</c:v>
                </c:pt>
                <c:pt idx="898">
                  <c:v>837556</c:v>
                </c:pt>
                <c:pt idx="899">
                  <c:v>838516</c:v>
                </c:pt>
                <c:pt idx="900">
                  <c:v>839476</c:v>
                </c:pt>
                <c:pt idx="901">
                  <c:v>840436</c:v>
                </c:pt>
                <c:pt idx="902">
                  <c:v>841396</c:v>
                </c:pt>
                <c:pt idx="903">
                  <c:v>842356</c:v>
                </c:pt>
                <c:pt idx="904">
                  <c:v>843316</c:v>
                </c:pt>
                <c:pt idx="905">
                  <c:v>844276</c:v>
                </c:pt>
                <c:pt idx="906">
                  <c:v>845236</c:v>
                </c:pt>
                <c:pt idx="907">
                  <c:v>846196</c:v>
                </c:pt>
                <c:pt idx="908">
                  <c:v>847156</c:v>
                </c:pt>
                <c:pt idx="909">
                  <c:v>848116</c:v>
                </c:pt>
                <c:pt idx="910">
                  <c:v>849076</c:v>
                </c:pt>
                <c:pt idx="911">
                  <c:v>850036</c:v>
                </c:pt>
                <c:pt idx="912">
                  <c:v>850996</c:v>
                </c:pt>
                <c:pt idx="913">
                  <c:v>851956</c:v>
                </c:pt>
                <c:pt idx="914">
                  <c:v>852916</c:v>
                </c:pt>
                <c:pt idx="915">
                  <c:v>853876</c:v>
                </c:pt>
                <c:pt idx="916">
                  <c:v>854836</c:v>
                </c:pt>
                <c:pt idx="917">
                  <c:v>855796</c:v>
                </c:pt>
                <c:pt idx="918">
                  <c:v>856756</c:v>
                </c:pt>
                <c:pt idx="919">
                  <c:v>857716</c:v>
                </c:pt>
                <c:pt idx="920">
                  <c:v>858676</c:v>
                </c:pt>
                <c:pt idx="921">
                  <c:v>859636</c:v>
                </c:pt>
                <c:pt idx="922">
                  <c:v>860596</c:v>
                </c:pt>
                <c:pt idx="923">
                  <c:v>861556</c:v>
                </c:pt>
                <c:pt idx="924">
                  <c:v>862516</c:v>
                </c:pt>
                <c:pt idx="925">
                  <c:v>863476</c:v>
                </c:pt>
                <c:pt idx="926">
                  <c:v>864436</c:v>
                </c:pt>
                <c:pt idx="927">
                  <c:v>865396</c:v>
                </c:pt>
                <c:pt idx="928">
                  <c:v>866356</c:v>
                </c:pt>
                <c:pt idx="929">
                  <c:v>867316</c:v>
                </c:pt>
                <c:pt idx="930">
                  <c:v>868276</c:v>
                </c:pt>
                <c:pt idx="931">
                  <c:v>869236</c:v>
                </c:pt>
                <c:pt idx="932">
                  <c:v>870196</c:v>
                </c:pt>
                <c:pt idx="933">
                  <c:v>871156</c:v>
                </c:pt>
                <c:pt idx="934">
                  <c:v>872116</c:v>
                </c:pt>
                <c:pt idx="935">
                  <c:v>873076</c:v>
                </c:pt>
                <c:pt idx="936">
                  <c:v>874036</c:v>
                </c:pt>
                <c:pt idx="937">
                  <c:v>874996</c:v>
                </c:pt>
                <c:pt idx="938">
                  <c:v>875956</c:v>
                </c:pt>
                <c:pt idx="939">
                  <c:v>876916</c:v>
                </c:pt>
                <c:pt idx="940">
                  <c:v>877876</c:v>
                </c:pt>
                <c:pt idx="941">
                  <c:v>878836</c:v>
                </c:pt>
                <c:pt idx="942">
                  <c:v>879796</c:v>
                </c:pt>
                <c:pt idx="943">
                  <c:v>880756</c:v>
                </c:pt>
                <c:pt idx="944">
                  <c:v>881716</c:v>
                </c:pt>
                <c:pt idx="945">
                  <c:v>882676</c:v>
                </c:pt>
                <c:pt idx="946">
                  <c:v>883636</c:v>
                </c:pt>
                <c:pt idx="947">
                  <c:v>884596</c:v>
                </c:pt>
                <c:pt idx="948">
                  <c:v>885556</c:v>
                </c:pt>
                <c:pt idx="949">
                  <c:v>886516</c:v>
                </c:pt>
                <c:pt idx="950">
                  <c:v>887476</c:v>
                </c:pt>
                <c:pt idx="951">
                  <c:v>888436</c:v>
                </c:pt>
                <c:pt idx="952">
                  <c:v>889396</c:v>
                </c:pt>
                <c:pt idx="953">
                  <c:v>890356</c:v>
                </c:pt>
                <c:pt idx="954">
                  <c:v>891316</c:v>
                </c:pt>
                <c:pt idx="955">
                  <c:v>892276</c:v>
                </c:pt>
                <c:pt idx="956">
                  <c:v>893236</c:v>
                </c:pt>
                <c:pt idx="957">
                  <c:v>894196</c:v>
                </c:pt>
                <c:pt idx="958">
                  <c:v>895156</c:v>
                </c:pt>
                <c:pt idx="959">
                  <c:v>896116</c:v>
                </c:pt>
                <c:pt idx="960">
                  <c:v>897076</c:v>
                </c:pt>
                <c:pt idx="961">
                  <c:v>898036</c:v>
                </c:pt>
                <c:pt idx="962">
                  <c:v>898996</c:v>
                </c:pt>
                <c:pt idx="963">
                  <c:v>899956</c:v>
                </c:pt>
                <c:pt idx="964">
                  <c:v>900916</c:v>
                </c:pt>
                <c:pt idx="965">
                  <c:v>901876</c:v>
                </c:pt>
                <c:pt idx="966">
                  <c:v>902836</c:v>
                </c:pt>
                <c:pt idx="967">
                  <c:v>903796</c:v>
                </c:pt>
                <c:pt idx="968">
                  <c:v>904756</c:v>
                </c:pt>
                <c:pt idx="969">
                  <c:v>905716</c:v>
                </c:pt>
                <c:pt idx="970">
                  <c:v>906676</c:v>
                </c:pt>
                <c:pt idx="971">
                  <c:v>907636</c:v>
                </c:pt>
                <c:pt idx="972">
                  <c:v>908596</c:v>
                </c:pt>
                <c:pt idx="973">
                  <c:v>909556</c:v>
                </c:pt>
                <c:pt idx="974">
                  <c:v>910516</c:v>
                </c:pt>
                <c:pt idx="975">
                  <c:v>911476</c:v>
                </c:pt>
                <c:pt idx="976">
                  <c:v>912436</c:v>
                </c:pt>
                <c:pt idx="977">
                  <c:v>913396</c:v>
                </c:pt>
                <c:pt idx="978">
                  <c:v>914356</c:v>
                </c:pt>
                <c:pt idx="979">
                  <c:v>915316</c:v>
                </c:pt>
                <c:pt idx="980">
                  <c:v>916276</c:v>
                </c:pt>
                <c:pt idx="981">
                  <c:v>917236</c:v>
                </c:pt>
                <c:pt idx="982">
                  <c:v>918196</c:v>
                </c:pt>
                <c:pt idx="983">
                  <c:v>919156</c:v>
                </c:pt>
                <c:pt idx="984">
                  <c:v>920116</c:v>
                </c:pt>
                <c:pt idx="985">
                  <c:v>921076</c:v>
                </c:pt>
                <c:pt idx="986">
                  <c:v>922036</c:v>
                </c:pt>
                <c:pt idx="987">
                  <c:v>922996</c:v>
                </c:pt>
                <c:pt idx="988">
                  <c:v>923956</c:v>
                </c:pt>
                <c:pt idx="989">
                  <c:v>924916</c:v>
                </c:pt>
                <c:pt idx="990">
                  <c:v>925876</c:v>
                </c:pt>
                <c:pt idx="991">
                  <c:v>926836</c:v>
                </c:pt>
                <c:pt idx="992">
                  <c:v>927796</c:v>
                </c:pt>
                <c:pt idx="993">
                  <c:v>928756</c:v>
                </c:pt>
                <c:pt idx="994">
                  <c:v>929716</c:v>
                </c:pt>
                <c:pt idx="995">
                  <c:v>930676</c:v>
                </c:pt>
                <c:pt idx="996">
                  <c:v>931636</c:v>
                </c:pt>
                <c:pt idx="997">
                  <c:v>932596</c:v>
                </c:pt>
                <c:pt idx="998">
                  <c:v>933556</c:v>
                </c:pt>
              </c:numCache>
            </c:numRef>
          </c:val>
        </c:ser>
        <c:ser>
          <c:idx val="1"/>
          <c:order val="1"/>
          <c:tx>
            <c:strRef>
              <c:f>List2!$A$1</c:f>
              <c:strCache>
                <c:ptCount val="1"/>
                <c:pt idx="0">
                  <c:v>příj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A$2:$A$1000</c:f>
              <c:numCache>
                <c:formatCode>General</c:formatCode>
                <c:ptCount val="999"/>
                <c:pt idx="0">
                  <c:v>0</c:v>
                </c:pt>
                <c:pt idx="1">
                  <c:v>50000</c:v>
                </c:pt>
                <c:pt idx="2">
                  <c:v>53000</c:v>
                </c:pt>
                <c:pt idx="3">
                  <c:v>56000</c:v>
                </c:pt>
                <c:pt idx="4">
                  <c:v>59000</c:v>
                </c:pt>
                <c:pt idx="5">
                  <c:v>62000</c:v>
                </c:pt>
                <c:pt idx="6">
                  <c:v>65000</c:v>
                </c:pt>
                <c:pt idx="7">
                  <c:v>68000</c:v>
                </c:pt>
                <c:pt idx="8">
                  <c:v>71000</c:v>
                </c:pt>
                <c:pt idx="9">
                  <c:v>74000</c:v>
                </c:pt>
                <c:pt idx="10">
                  <c:v>77000</c:v>
                </c:pt>
                <c:pt idx="11">
                  <c:v>80000</c:v>
                </c:pt>
                <c:pt idx="12">
                  <c:v>83000</c:v>
                </c:pt>
                <c:pt idx="13">
                  <c:v>86000</c:v>
                </c:pt>
                <c:pt idx="14">
                  <c:v>89000</c:v>
                </c:pt>
                <c:pt idx="15">
                  <c:v>92000</c:v>
                </c:pt>
                <c:pt idx="16">
                  <c:v>95000</c:v>
                </c:pt>
                <c:pt idx="17">
                  <c:v>98000</c:v>
                </c:pt>
                <c:pt idx="18">
                  <c:v>101000</c:v>
                </c:pt>
                <c:pt idx="19">
                  <c:v>104000</c:v>
                </c:pt>
                <c:pt idx="20">
                  <c:v>107000</c:v>
                </c:pt>
                <c:pt idx="21">
                  <c:v>110000</c:v>
                </c:pt>
                <c:pt idx="22">
                  <c:v>113000</c:v>
                </c:pt>
                <c:pt idx="23">
                  <c:v>116000</c:v>
                </c:pt>
                <c:pt idx="24">
                  <c:v>119000</c:v>
                </c:pt>
                <c:pt idx="25">
                  <c:v>122000</c:v>
                </c:pt>
                <c:pt idx="26">
                  <c:v>125000</c:v>
                </c:pt>
                <c:pt idx="27">
                  <c:v>128000</c:v>
                </c:pt>
                <c:pt idx="28">
                  <c:v>131000</c:v>
                </c:pt>
                <c:pt idx="29">
                  <c:v>134000</c:v>
                </c:pt>
                <c:pt idx="30">
                  <c:v>137000</c:v>
                </c:pt>
                <c:pt idx="31">
                  <c:v>140000</c:v>
                </c:pt>
                <c:pt idx="32">
                  <c:v>143000</c:v>
                </c:pt>
                <c:pt idx="33">
                  <c:v>146000</c:v>
                </c:pt>
                <c:pt idx="34">
                  <c:v>149000</c:v>
                </c:pt>
                <c:pt idx="35">
                  <c:v>152000</c:v>
                </c:pt>
                <c:pt idx="36">
                  <c:v>155000</c:v>
                </c:pt>
                <c:pt idx="37">
                  <c:v>158000</c:v>
                </c:pt>
                <c:pt idx="38">
                  <c:v>161000</c:v>
                </c:pt>
                <c:pt idx="39">
                  <c:v>164000</c:v>
                </c:pt>
                <c:pt idx="40">
                  <c:v>167000</c:v>
                </c:pt>
                <c:pt idx="41">
                  <c:v>170000</c:v>
                </c:pt>
                <c:pt idx="42">
                  <c:v>173000</c:v>
                </c:pt>
                <c:pt idx="43">
                  <c:v>176000</c:v>
                </c:pt>
                <c:pt idx="44">
                  <c:v>179000</c:v>
                </c:pt>
                <c:pt idx="45">
                  <c:v>182000</c:v>
                </c:pt>
                <c:pt idx="46">
                  <c:v>185000</c:v>
                </c:pt>
                <c:pt idx="47">
                  <c:v>188000</c:v>
                </c:pt>
                <c:pt idx="48">
                  <c:v>191000</c:v>
                </c:pt>
                <c:pt idx="49">
                  <c:v>194000</c:v>
                </c:pt>
                <c:pt idx="50">
                  <c:v>197000</c:v>
                </c:pt>
                <c:pt idx="51">
                  <c:v>200000</c:v>
                </c:pt>
                <c:pt idx="52">
                  <c:v>203000</c:v>
                </c:pt>
                <c:pt idx="53">
                  <c:v>206000</c:v>
                </c:pt>
                <c:pt idx="54">
                  <c:v>209000</c:v>
                </c:pt>
                <c:pt idx="55">
                  <c:v>212000</c:v>
                </c:pt>
                <c:pt idx="56">
                  <c:v>215000</c:v>
                </c:pt>
                <c:pt idx="57">
                  <c:v>218000</c:v>
                </c:pt>
                <c:pt idx="58">
                  <c:v>221000</c:v>
                </c:pt>
                <c:pt idx="59">
                  <c:v>224000</c:v>
                </c:pt>
                <c:pt idx="60">
                  <c:v>227000</c:v>
                </c:pt>
                <c:pt idx="61">
                  <c:v>230000</c:v>
                </c:pt>
                <c:pt idx="62">
                  <c:v>233000</c:v>
                </c:pt>
                <c:pt idx="63">
                  <c:v>236000</c:v>
                </c:pt>
                <c:pt idx="64">
                  <c:v>239000</c:v>
                </c:pt>
                <c:pt idx="65">
                  <c:v>242000</c:v>
                </c:pt>
                <c:pt idx="66">
                  <c:v>245000</c:v>
                </c:pt>
                <c:pt idx="67">
                  <c:v>248000</c:v>
                </c:pt>
                <c:pt idx="68">
                  <c:v>251000</c:v>
                </c:pt>
                <c:pt idx="69">
                  <c:v>254000</c:v>
                </c:pt>
                <c:pt idx="70">
                  <c:v>257000</c:v>
                </c:pt>
                <c:pt idx="71">
                  <c:v>260000</c:v>
                </c:pt>
                <c:pt idx="72">
                  <c:v>263000</c:v>
                </c:pt>
                <c:pt idx="73">
                  <c:v>266000</c:v>
                </c:pt>
                <c:pt idx="74">
                  <c:v>269000</c:v>
                </c:pt>
                <c:pt idx="75">
                  <c:v>272000</c:v>
                </c:pt>
                <c:pt idx="76">
                  <c:v>275000</c:v>
                </c:pt>
                <c:pt idx="77">
                  <c:v>278000</c:v>
                </c:pt>
                <c:pt idx="78">
                  <c:v>281000</c:v>
                </c:pt>
                <c:pt idx="79">
                  <c:v>284000</c:v>
                </c:pt>
                <c:pt idx="80">
                  <c:v>287000</c:v>
                </c:pt>
                <c:pt idx="81">
                  <c:v>290000</c:v>
                </c:pt>
                <c:pt idx="82">
                  <c:v>293000</c:v>
                </c:pt>
                <c:pt idx="83">
                  <c:v>296000</c:v>
                </c:pt>
                <c:pt idx="84">
                  <c:v>299000</c:v>
                </c:pt>
                <c:pt idx="85">
                  <c:v>302000</c:v>
                </c:pt>
                <c:pt idx="86">
                  <c:v>305000</c:v>
                </c:pt>
                <c:pt idx="87">
                  <c:v>308000</c:v>
                </c:pt>
                <c:pt idx="88">
                  <c:v>311000</c:v>
                </c:pt>
                <c:pt idx="89">
                  <c:v>314000</c:v>
                </c:pt>
                <c:pt idx="90">
                  <c:v>317000</c:v>
                </c:pt>
                <c:pt idx="91">
                  <c:v>320000</c:v>
                </c:pt>
                <c:pt idx="92">
                  <c:v>323000</c:v>
                </c:pt>
                <c:pt idx="93">
                  <c:v>326000</c:v>
                </c:pt>
                <c:pt idx="94">
                  <c:v>329000</c:v>
                </c:pt>
                <c:pt idx="95">
                  <c:v>332000</c:v>
                </c:pt>
                <c:pt idx="96">
                  <c:v>335000</c:v>
                </c:pt>
                <c:pt idx="97">
                  <c:v>338000</c:v>
                </c:pt>
                <c:pt idx="98">
                  <c:v>341000</c:v>
                </c:pt>
                <c:pt idx="99">
                  <c:v>344000</c:v>
                </c:pt>
                <c:pt idx="100">
                  <c:v>347000</c:v>
                </c:pt>
                <c:pt idx="101">
                  <c:v>350000</c:v>
                </c:pt>
                <c:pt idx="102">
                  <c:v>353000</c:v>
                </c:pt>
                <c:pt idx="103">
                  <c:v>356000</c:v>
                </c:pt>
                <c:pt idx="104">
                  <c:v>359000</c:v>
                </c:pt>
                <c:pt idx="105">
                  <c:v>362000</c:v>
                </c:pt>
                <c:pt idx="106">
                  <c:v>365000</c:v>
                </c:pt>
                <c:pt idx="107">
                  <c:v>368000</c:v>
                </c:pt>
                <c:pt idx="108">
                  <c:v>371000</c:v>
                </c:pt>
                <c:pt idx="109">
                  <c:v>374000</c:v>
                </c:pt>
                <c:pt idx="110">
                  <c:v>377000</c:v>
                </c:pt>
                <c:pt idx="111">
                  <c:v>380000</c:v>
                </c:pt>
                <c:pt idx="112">
                  <c:v>383000</c:v>
                </c:pt>
                <c:pt idx="113">
                  <c:v>386000</c:v>
                </c:pt>
                <c:pt idx="114">
                  <c:v>389000</c:v>
                </c:pt>
                <c:pt idx="115">
                  <c:v>392000</c:v>
                </c:pt>
                <c:pt idx="116">
                  <c:v>395000</c:v>
                </c:pt>
                <c:pt idx="117">
                  <c:v>398000</c:v>
                </c:pt>
                <c:pt idx="118">
                  <c:v>401000</c:v>
                </c:pt>
                <c:pt idx="119">
                  <c:v>404000</c:v>
                </c:pt>
                <c:pt idx="120">
                  <c:v>407000</c:v>
                </c:pt>
                <c:pt idx="121">
                  <c:v>410000</c:v>
                </c:pt>
                <c:pt idx="122">
                  <c:v>413000</c:v>
                </c:pt>
                <c:pt idx="123">
                  <c:v>416000</c:v>
                </c:pt>
                <c:pt idx="124">
                  <c:v>419000</c:v>
                </c:pt>
                <c:pt idx="125">
                  <c:v>422000</c:v>
                </c:pt>
                <c:pt idx="126">
                  <c:v>425000</c:v>
                </c:pt>
                <c:pt idx="127">
                  <c:v>428000</c:v>
                </c:pt>
                <c:pt idx="128">
                  <c:v>431000</c:v>
                </c:pt>
                <c:pt idx="129">
                  <c:v>434000</c:v>
                </c:pt>
                <c:pt idx="130">
                  <c:v>437000</c:v>
                </c:pt>
                <c:pt idx="131">
                  <c:v>440000</c:v>
                </c:pt>
                <c:pt idx="132">
                  <c:v>443000</c:v>
                </c:pt>
                <c:pt idx="133">
                  <c:v>446000</c:v>
                </c:pt>
                <c:pt idx="134">
                  <c:v>449000</c:v>
                </c:pt>
                <c:pt idx="135">
                  <c:v>452000</c:v>
                </c:pt>
                <c:pt idx="136">
                  <c:v>455000</c:v>
                </c:pt>
                <c:pt idx="137">
                  <c:v>458000</c:v>
                </c:pt>
                <c:pt idx="138">
                  <c:v>461000</c:v>
                </c:pt>
                <c:pt idx="139">
                  <c:v>464000</c:v>
                </c:pt>
                <c:pt idx="140">
                  <c:v>467000</c:v>
                </c:pt>
                <c:pt idx="141">
                  <c:v>470000</c:v>
                </c:pt>
                <c:pt idx="142">
                  <c:v>473000</c:v>
                </c:pt>
                <c:pt idx="143">
                  <c:v>476000</c:v>
                </c:pt>
                <c:pt idx="144">
                  <c:v>479000</c:v>
                </c:pt>
                <c:pt idx="145">
                  <c:v>482000</c:v>
                </c:pt>
                <c:pt idx="146">
                  <c:v>485000</c:v>
                </c:pt>
                <c:pt idx="147">
                  <c:v>488000</c:v>
                </c:pt>
                <c:pt idx="148">
                  <c:v>491000</c:v>
                </c:pt>
                <c:pt idx="149">
                  <c:v>494000</c:v>
                </c:pt>
                <c:pt idx="150">
                  <c:v>497000</c:v>
                </c:pt>
                <c:pt idx="151">
                  <c:v>500000</c:v>
                </c:pt>
                <c:pt idx="152">
                  <c:v>503000</c:v>
                </c:pt>
                <c:pt idx="153">
                  <c:v>506000</c:v>
                </c:pt>
                <c:pt idx="154">
                  <c:v>509000</c:v>
                </c:pt>
                <c:pt idx="155">
                  <c:v>512000</c:v>
                </c:pt>
                <c:pt idx="156">
                  <c:v>515000</c:v>
                </c:pt>
                <c:pt idx="157">
                  <c:v>518000</c:v>
                </c:pt>
                <c:pt idx="158">
                  <c:v>521000</c:v>
                </c:pt>
                <c:pt idx="159">
                  <c:v>524000</c:v>
                </c:pt>
                <c:pt idx="160">
                  <c:v>527000</c:v>
                </c:pt>
                <c:pt idx="161">
                  <c:v>530000</c:v>
                </c:pt>
                <c:pt idx="162">
                  <c:v>533000</c:v>
                </c:pt>
                <c:pt idx="163">
                  <c:v>536000</c:v>
                </c:pt>
                <c:pt idx="164">
                  <c:v>539000</c:v>
                </c:pt>
                <c:pt idx="165">
                  <c:v>542000</c:v>
                </c:pt>
                <c:pt idx="166">
                  <c:v>545000</c:v>
                </c:pt>
                <c:pt idx="167">
                  <c:v>548000</c:v>
                </c:pt>
                <c:pt idx="168">
                  <c:v>551000</c:v>
                </c:pt>
                <c:pt idx="169">
                  <c:v>554000</c:v>
                </c:pt>
                <c:pt idx="170">
                  <c:v>557000</c:v>
                </c:pt>
                <c:pt idx="171">
                  <c:v>560000</c:v>
                </c:pt>
                <c:pt idx="172">
                  <c:v>563000</c:v>
                </c:pt>
                <c:pt idx="173">
                  <c:v>566000</c:v>
                </c:pt>
                <c:pt idx="174">
                  <c:v>569000</c:v>
                </c:pt>
                <c:pt idx="175">
                  <c:v>572000</c:v>
                </c:pt>
                <c:pt idx="176">
                  <c:v>575000</c:v>
                </c:pt>
                <c:pt idx="177">
                  <c:v>578000</c:v>
                </c:pt>
                <c:pt idx="178">
                  <c:v>581000</c:v>
                </c:pt>
                <c:pt idx="179">
                  <c:v>584000</c:v>
                </c:pt>
                <c:pt idx="180">
                  <c:v>587000</c:v>
                </c:pt>
                <c:pt idx="181">
                  <c:v>590000</c:v>
                </c:pt>
                <c:pt idx="182">
                  <c:v>593000</c:v>
                </c:pt>
                <c:pt idx="183">
                  <c:v>596000</c:v>
                </c:pt>
                <c:pt idx="184">
                  <c:v>599000</c:v>
                </c:pt>
                <c:pt idx="185">
                  <c:v>602000</c:v>
                </c:pt>
                <c:pt idx="186">
                  <c:v>605000</c:v>
                </c:pt>
                <c:pt idx="187">
                  <c:v>608000</c:v>
                </c:pt>
                <c:pt idx="188">
                  <c:v>611000</c:v>
                </c:pt>
                <c:pt idx="189">
                  <c:v>614000</c:v>
                </c:pt>
                <c:pt idx="190">
                  <c:v>617000</c:v>
                </c:pt>
                <c:pt idx="191">
                  <c:v>620000</c:v>
                </c:pt>
                <c:pt idx="192">
                  <c:v>623000</c:v>
                </c:pt>
                <c:pt idx="193">
                  <c:v>626000</c:v>
                </c:pt>
                <c:pt idx="194">
                  <c:v>629000</c:v>
                </c:pt>
                <c:pt idx="195">
                  <c:v>632000</c:v>
                </c:pt>
                <c:pt idx="196">
                  <c:v>635000</c:v>
                </c:pt>
                <c:pt idx="197">
                  <c:v>638000</c:v>
                </c:pt>
                <c:pt idx="198">
                  <c:v>641000</c:v>
                </c:pt>
                <c:pt idx="199">
                  <c:v>644000</c:v>
                </c:pt>
                <c:pt idx="200">
                  <c:v>647000</c:v>
                </c:pt>
                <c:pt idx="201">
                  <c:v>650000</c:v>
                </c:pt>
                <c:pt idx="202">
                  <c:v>653000</c:v>
                </c:pt>
                <c:pt idx="203">
                  <c:v>656000</c:v>
                </c:pt>
                <c:pt idx="204">
                  <c:v>659000</c:v>
                </c:pt>
                <c:pt idx="205">
                  <c:v>662000</c:v>
                </c:pt>
                <c:pt idx="206">
                  <c:v>665000</c:v>
                </c:pt>
                <c:pt idx="207">
                  <c:v>668000</c:v>
                </c:pt>
                <c:pt idx="208">
                  <c:v>671000</c:v>
                </c:pt>
                <c:pt idx="209">
                  <c:v>674000</c:v>
                </c:pt>
                <c:pt idx="210">
                  <c:v>677000</c:v>
                </c:pt>
                <c:pt idx="211">
                  <c:v>680000</c:v>
                </c:pt>
                <c:pt idx="212">
                  <c:v>683000</c:v>
                </c:pt>
                <c:pt idx="213">
                  <c:v>686000</c:v>
                </c:pt>
                <c:pt idx="214">
                  <c:v>689000</c:v>
                </c:pt>
                <c:pt idx="215">
                  <c:v>692000</c:v>
                </c:pt>
                <c:pt idx="216">
                  <c:v>695000</c:v>
                </c:pt>
                <c:pt idx="217">
                  <c:v>698000</c:v>
                </c:pt>
                <c:pt idx="218">
                  <c:v>701000</c:v>
                </c:pt>
                <c:pt idx="219">
                  <c:v>704000</c:v>
                </c:pt>
                <c:pt idx="220">
                  <c:v>707000</c:v>
                </c:pt>
                <c:pt idx="221">
                  <c:v>710000</c:v>
                </c:pt>
                <c:pt idx="222">
                  <c:v>713000</c:v>
                </c:pt>
                <c:pt idx="223">
                  <c:v>716000</c:v>
                </c:pt>
                <c:pt idx="224">
                  <c:v>719000</c:v>
                </c:pt>
                <c:pt idx="225">
                  <c:v>722000</c:v>
                </c:pt>
                <c:pt idx="226">
                  <c:v>725000</c:v>
                </c:pt>
                <c:pt idx="227">
                  <c:v>728000</c:v>
                </c:pt>
                <c:pt idx="228">
                  <c:v>731000</c:v>
                </c:pt>
                <c:pt idx="229">
                  <c:v>734000</c:v>
                </c:pt>
                <c:pt idx="230">
                  <c:v>737000</c:v>
                </c:pt>
                <c:pt idx="231">
                  <c:v>740000</c:v>
                </c:pt>
                <c:pt idx="232">
                  <c:v>743000</c:v>
                </c:pt>
                <c:pt idx="233">
                  <c:v>746000</c:v>
                </c:pt>
                <c:pt idx="234">
                  <c:v>749000</c:v>
                </c:pt>
                <c:pt idx="235">
                  <c:v>752000</c:v>
                </c:pt>
                <c:pt idx="236">
                  <c:v>755000</c:v>
                </c:pt>
                <c:pt idx="237">
                  <c:v>758000</c:v>
                </c:pt>
                <c:pt idx="238">
                  <c:v>761000</c:v>
                </c:pt>
                <c:pt idx="239">
                  <c:v>764000</c:v>
                </c:pt>
                <c:pt idx="240">
                  <c:v>767000</c:v>
                </c:pt>
                <c:pt idx="241">
                  <c:v>770000</c:v>
                </c:pt>
                <c:pt idx="242">
                  <c:v>773000</c:v>
                </c:pt>
                <c:pt idx="243">
                  <c:v>776000</c:v>
                </c:pt>
                <c:pt idx="244">
                  <c:v>779000</c:v>
                </c:pt>
                <c:pt idx="245">
                  <c:v>782000</c:v>
                </c:pt>
                <c:pt idx="246">
                  <c:v>785000</c:v>
                </c:pt>
                <c:pt idx="247">
                  <c:v>788000</c:v>
                </c:pt>
                <c:pt idx="248">
                  <c:v>791000</c:v>
                </c:pt>
                <c:pt idx="249">
                  <c:v>794000</c:v>
                </c:pt>
                <c:pt idx="250">
                  <c:v>797000</c:v>
                </c:pt>
                <c:pt idx="251">
                  <c:v>800000</c:v>
                </c:pt>
                <c:pt idx="252">
                  <c:v>803000</c:v>
                </c:pt>
                <c:pt idx="253">
                  <c:v>806000</c:v>
                </c:pt>
                <c:pt idx="254">
                  <c:v>809000</c:v>
                </c:pt>
                <c:pt idx="255">
                  <c:v>812000</c:v>
                </c:pt>
                <c:pt idx="256">
                  <c:v>815000</c:v>
                </c:pt>
                <c:pt idx="257">
                  <c:v>818000</c:v>
                </c:pt>
                <c:pt idx="258">
                  <c:v>821000</c:v>
                </c:pt>
                <c:pt idx="259">
                  <c:v>824000</c:v>
                </c:pt>
                <c:pt idx="260">
                  <c:v>827000</c:v>
                </c:pt>
                <c:pt idx="261">
                  <c:v>830000</c:v>
                </c:pt>
                <c:pt idx="262">
                  <c:v>833000</c:v>
                </c:pt>
                <c:pt idx="263">
                  <c:v>836000</c:v>
                </c:pt>
                <c:pt idx="264">
                  <c:v>839000</c:v>
                </c:pt>
                <c:pt idx="265">
                  <c:v>842000</c:v>
                </c:pt>
                <c:pt idx="266">
                  <c:v>845000</c:v>
                </c:pt>
                <c:pt idx="267">
                  <c:v>848000</c:v>
                </c:pt>
                <c:pt idx="268">
                  <c:v>851000</c:v>
                </c:pt>
                <c:pt idx="269">
                  <c:v>854000</c:v>
                </c:pt>
                <c:pt idx="270">
                  <c:v>857000</c:v>
                </c:pt>
                <c:pt idx="271">
                  <c:v>860000</c:v>
                </c:pt>
                <c:pt idx="272">
                  <c:v>863000</c:v>
                </c:pt>
                <c:pt idx="273">
                  <c:v>866000</c:v>
                </c:pt>
                <c:pt idx="274">
                  <c:v>869000</c:v>
                </c:pt>
                <c:pt idx="275">
                  <c:v>872000</c:v>
                </c:pt>
                <c:pt idx="276">
                  <c:v>875000</c:v>
                </c:pt>
                <c:pt idx="277">
                  <c:v>878000</c:v>
                </c:pt>
                <c:pt idx="278">
                  <c:v>881000</c:v>
                </c:pt>
                <c:pt idx="279">
                  <c:v>884000</c:v>
                </c:pt>
                <c:pt idx="280">
                  <c:v>887000</c:v>
                </c:pt>
                <c:pt idx="281">
                  <c:v>890000</c:v>
                </c:pt>
                <c:pt idx="282">
                  <c:v>893000</c:v>
                </c:pt>
                <c:pt idx="283">
                  <c:v>896000</c:v>
                </c:pt>
                <c:pt idx="284">
                  <c:v>899000</c:v>
                </c:pt>
                <c:pt idx="285">
                  <c:v>902000</c:v>
                </c:pt>
                <c:pt idx="286">
                  <c:v>905000</c:v>
                </c:pt>
                <c:pt idx="287">
                  <c:v>908000</c:v>
                </c:pt>
                <c:pt idx="288">
                  <c:v>911000</c:v>
                </c:pt>
                <c:pt idx="289">
                  <c:v>914000</c:v>
                </c:pt>
                <c:pt idx="290">
                  <c:v>917000</c:v>
                </c:pt>
                <c:pt idx="291">
                  <c:v>920000</c:v>
                </c:pt>
                <c:pt idx="292">
                  <c:v>923000</c:v>
                </c:pt>
                <c:pt idx="293">
                  <c:v>926000</c:v>
                </c:pt>
                <c:pt idx="294">
                  <c:v>929000</c:v>
                </c:pt>
                <c:pt idx="295">
                  <c:v>932000</c:v>
                </c:pt>
                <c:pt idx="296">
                  <c:v>935000</c:v>
                </c:pt>
                <c:pt idx="297">
                  <c:v>938000</c:v>
                </c:pt>
                <c:pt idx="298">
                  <c:v>941000</c:v>
                </c:pt>
                <c:pt idx="299">
                  <c:v>944000</c:v>
                </c:pt>
                <c:pt idx="300">
                  <c:v>947000</c:v>
                </c:pt>
                <c:pt idx="301">
                  <c:v>950000</c:v>
                </c:pt>
                <c:pt idx="302">
                  <c:v>953000</c:v>
                </c:pt>
                <c:pt idx="303">
                  <c:v>956000</c:v>
                </c:pt>
                <c:pt idx="304">
                  <c:v>959000</c:v>
                </c:pt>
                <c:pt idx="305">
                  <c:v>962000</c:v>
                </c:pt>
                <c:pt idx="306">
                  <c:v>965000</c:v>
                </c:pt>
                <c:pt idx="307">
                  <c:v>968000</c:v>
                </c:pt>
                <c:pt idx="308">
                  <c:v>971000</c:v>
                </c:pt>
                <c:pt idx="309">
                  <c:v>974000</c:v>
                </c:pt>
                <c:pt idx="310">
                  <c:v>977000</c:v>
                </c:pt>
                <c:pt idx="311">
                  <c:v>980000</c:v>
                </c:pt>
                <c:pt idx="312">
                  <c:v>983000</c:v>
                </c:pt>
                <c:pt idx="313">
                  <c:v>986000</c:v>
                </c:pt>
                <c:pt idx="314">
                  <c:v>989000</c:v>
                </c:pt>
                <c:pt idx="315">
                  <c:v>992000</c:v>
                </c:pt>
                <c:pt idx="316">
                  <c:v>995000</c:v>
                </c:pt>
                <c:pt idx="317">
                  <c:v>998000</c:v>
                </c:pt>
                <c:pt idx="318">
                  <c:v>1001000</c:v>
                </c:pt>
                <c:pt idx="319">
                  <c:v>1004000</c:v>
                </c:pt>
                <c:pt idx="320">
                  <c:v>1007000</c:v>
                </c:pt>
                <c:pt idx="321">
                  <c:v>1010000</c:v>
                </c:pt>
                <c:pt idx="322">
                  <c:v>1013000</c:v>
                </c:pt>
                <c:pt idx="323">
                  <c:v>1016000</c:v>
                </c:pt>
                <c:pt idx="324">
                  <c:v>1019000</c:v>
                </c:pt>
                <c:pt idx="325">
                  <c:v>1022000</c:v>
                </c:pt>
                <c:pt idx="326">
                  <c:v>1025000</c:v>
                </c:pt>
                <c:pt idx="327">
                  <c:v>1028000</c:v>
                </c:pt>
                <c:pt idx="328">
                  <c:v>1031000</c:v>
                </c:pt>
                <c:pt idx="329">
                  <c:v>1034000</c:v>
                </c:pt>
                <c:pt idx="330">
                  <c:v>1037000</c:v>
                </c:pt>
                <c:pt idx="331">
                  <c:v>1040000</c:v>
                </c:pt>
                <c:pt idx="332">
                  <c:v>1043000</c:v>
                </c:pt>
                <c:pt idx="333">
                  <c:v>1046000</c:v>
                </c:pt>
                <c:pt idx="334">
                  <c:v>1049000</c:v>
                </c:pt>
                <c:pt idx="335">
                  <c:v>1052000</c:v>
                </c:pt>
                <c:pt idx="336">
                  <c:v>1055000</c:v>
                </c:pt>
                <c:pt idx="337">
                  <c:v>1058000</c:v>
                </c:pt>
                <c:pt idx="338">
                  <c:v>1061000</c:v>
                </c:pt>
                <c:pt idx="339">
                  <c:v>1064000</c:v>
                </c:pt>
                <c:pt idx="340">
                  <c:v>1067000</c:v>
                </c:pt>
                <c:pt idx="341">
                  <c:v>1070000</c:v>
                </c:pt>
                <c:pt idx="342">
                  <c:v>1073000</c:v>
                </c:pt>
                <c:pt idx="343">
                  <c:v>1076000</c:v>
                </c:pt>
                <c:pt idx="344">
                  <c:v>1079000</c:v>
                </c:pt>
                <c:pt idx="345">
                  <c:v>1082000</c:v>
                </c:pt>
                <c:pt idx="346">
                  <c:v>1085000</c:v>
                </c:pt>
                <c:pt idx="347">
                  <c:v>1088000</c:v>
                </c:pt>
                <c:pt idx="348">
                  <c:v>1091000</c:v>
                </c:pt>
                <c:pt idx="349">
                  <c:v>1094000</c:v>
                </c:pt>
                <c:pt idx="350">
                  <c:v>1097000</c:v>
                </c:pt>
                <c:pt idx="351">
                  <c:v>1100000</c:v>
                </c:pt>
                <c:pt idx="352">
                  <c:v>1103000</c:v>
                </c:pt>
                <c:pt idx="353">
                  <c:v>1106000</c:v>
                </c:pt>
                <c:pt idx="354">
                  <c:v>1109000</c:v>
                </c:pt>
                <c:pt idx="355">
                  <c:v>1112000</c:v>
                </c:pt>
                <c:pt idx="356">
                  <c:v>1115000</c:v>
                </c:pt>
                <c:pt idx="357">
                  <c:v>1118000</c:v>
                </c:pt>
                <c:pt idx="358">
                  <c:v>1121000</c:v>
                </c:pt>
                <c:pt idx="359">
                  <c:v>1124000</c:v>
                </c:pt>
                <c:pt idx="360">
                  <c:v>1127000</c:v>
                </c:pt>
                <c:pt idx="361">
                  <c:v>1130000</c:v>
                </c:pt>
                <c:pt idx="362">
                  <c:v>1133000</c:v>
                </c:pt>
                <c:pt idx="363">
                  <c:v>1136000</c:v>
                </c:pt>
                <c:pt idx="364">
                  <c:v>1139000</c:v>
                </c:pt>
                <c:pt idx="365">
                  <c:v>1142000</c:v>
                </c:pt>
                <c:pt idx="366">
                  <c:v>1145000</c:v>
                </c:pt>
                <c:pt idx="367">
                  <c:v>1148000</c:v>
                </c:pt>
                <c:pt idx="368">
                  <c:v>1151000</c:v>
                </c:pt>
                <c:pt idx="369">
                  <c:v>1154000</c:v>
                </c:pt>
                <c:pt idx="370">
                  <c:v>1157000</c:v>
                </c:pt>
                <c:pt idx="371">
                  <c:v>1160000</c:v>
                </c:pt>
                <c:pt idx="372">
                  <c:v>1163000</c:v>
                </c:pt>
                <c:pt idx="373">
                  <c:v>1166000</c:v>
                </c:pt>
                <c:pt idx="374">
                  <c:v>1169000</c:v>
                </c:pt>
                <c:pt idx="375">
                  <c:v>1172000</c:v>
                </c:pt>
                <c:pt idx="376">
                  <c:v>1175000</c:v>
                </c:pt>
                <c:pt idx="377">
                  <c:v>1178000</c:v>
                </c:pt>
                <c:pt idx="378">
                  <c:v>1181000</c:v>
                </c:pt>
                <c:pt idx="379">
                  <c:v>1184000</c:v>
                </c:pt>
                <c:pt idx="380">
                  <c:v>1187000</c:v>
                </c:pt>
                <c:pt idx="381">
                  <c:v>1190000</c:v>
                </c:pt>
                <c:pt idx="382">
                  <c:v>1193000</c:v>
                </c:pt>
                <c:pt idx="383">
                  <c:v>1196000</c:v>
                </c:pt>
                <c:pt idx="384">
                  <c:v>1199000</c:v>
                </c:pt>
                <c:pt idx="385">
                  <c:v>1202000</c:v>
                </c:pt>
                <c:pt idx="386">
                  <c:v>1205000</c:v>
                </c:pt>
                <c:pt idx="387">
                  <c:v>1208000</c:v>
                </c:pt>
                <c:pt idx="388">
                  <c:v>1211000</c:v>
                </c:pt>
                <c:pt idx="389">
                  <c:v>1214000</c:v>
                </c:pt>
                <c:pt idx="390">
                  <c:v>1217000</c:v>
                </c:pt>
                <c:pt idx="391">
                  <c:v>1220000</c:v>
                </c:pt>
                <c:pt idx="392">
                  <c:v>1223000</c:v>
                </c:pt>
                <c:pt idx="393">
                  <c:v>1226000</c:v>
                </c:pt>
                <c:pt idx="394">
                  <c:v>1229000</c:v>
                </c:pt>
                <c:pt idx="395">
                  <c:v>1232000</c:v>
                </c:pt>
                <c:pt idx="396">
                  <c:v>1235000</c:v>
                </c:pt>
                <c:pt idx="397">
                  <c:v>1238000</c:v>
                </c:pt>
                <c:pt idx="398">
                  <c:v>1241000</c:v>
                </c:pt>
                <c:pt idx="399">
                  <c:v>1244000</c:v>
                </c:pt>
                <c:pt idx="400">
                  <c:v>1247000</c:v>
                </c:pt>
                <c:pt idx="401">
                  <c:v>1250000</c:v>
                </c:pt>
                <c:pt idx="402">
                  <c:v>1253000</c:v>
                </c:pt>
                <c:pt idx="403">
                  <c:v>1256000</c:v>
                </c:pt>
                <c:pt idx="404">
                  <c:v>1259000</c:v>
                </c:pt>
                <c:pt idx="405">
                  <c:v>1262000</c:v>
                </c:pt>
                <c:pt idx="406">
                  <c:v>1265000</c:v>
                </c:pt>
                <c:pt idx="407">
                  <c:v>1268000</c:v>
                </c:pt>
                <c:pt idx="408">
                  <c:v>1271000</c:v>
                </c:pt>
                <c:pt idx="409">
                  <c:v>1274000</c:v>
                </c:pt>
                <c:pt idx="410">
                  <c:v>1277000</c:v>
                </c:pt>
                <c:pt idx="411">
                  <c:v>1280000</c:v>
                </c:pt>
                <c:pt idx="412">
                  <c:v>1283000</c:v>
                </c:pt>
                <c:pt idx="413">
                  <c:v>1286000</c:v>
                </c:pt>
                <c:pt idx="414">
                  <c:v>1289000</c:v>
                </c:pt>
                <c:pt idx="415">
                  <c:v>1292000</c:v>
                </c:pt>
                <c:pt idx="416">
                  <c:v>1295000</c:v>
                </c:pt>
                <c:pt idx="417">
                  <c:v>1298000</c:v>
                </c:pt>
                <c:pt idx="418">
                  <c:v>1301000</c:v>
                </c:pt>
                <c:pt idx="419">
                  <c:v>1304000</c:v>
                </c:pt>
                <c:pt idx="420">
                  <c:v>1307000</c:v>
                </c:pt>
                <c:pt idx="421">
                  <c:v>1310000</c:v>
                </c:pt>
                <c:pt idx="422">
                  <c:v>1313000</c:v>
                </c:pt>
                <c:pt idx="423">
                  <c:v>1316000</c:v>
                </c:pt>
                <c:pt idx="424">
                  <c:v>1319000</c:v>
                </c:pt>
                <c:pt idx="425">
                  <c:v>1322000</c:v>
                </c:pt>
                <c:pt idx="426">
                  <c:v>1325000</c:v>
                </c:pt>
                <c:pt idx="427">
                  <c:v>1328000</c:v>
                </c:pt>
                <c:pt idx="428">
                  <c:v>1331000</c:v>
                </c:pt>
                <c:pt idx="429">
                  <c:v>1334000</c:v>
                </c:pt>
                <c:pt idx="430">
                  <c:v>1337000</c:v>
                </c:pt>
                <c:pt idx="431">
                  <c:v>1340000</c:v>
                </c:pt>
                <c:pt idx="432">
                  <c:v>1343000</c:v>
                </c:pt>
                <c:pt idx="433">
                  <c:v>1346000</c:v>
                </c:pt>
                <c:pt idx="434">
                  <c:v>1349000</c:v>
                </c:pt>
                <c:pt idx="435">
                  <c:v>1352000</c:v>
                </c:pt>
                <c:pt idx="436">
                  <c:v>1355000</c:v>
                </c:pt>
                <c:pt idx="437">
                  <c:v>1358000</c:v>
                </c:pt>
                <c:pt idx="438">
                  <c:v>1361000</c:v>
                </c:pt>
                <c:pt idx="439">
                  <c:v>1364000</c:v>
                </c:pt>
                <c:pt idx="440">
                  <c:v>1367000</c:v>
                </c:pt>
                <c:pt idx="441">
                  <c:v>1370000</c:v>
                </c:pt>
                <c:pt idx="442">
                  <c:v>1373000</c:v>
                </c:pt>
                <c:pt idx="443">
                  <c:v>1376000</c:v>
                </c:pt>
                <c:pt idx="444">
                  <c:v>1379000</c:v>
                </c:pt>
                <c:pt idx="445">
                  <c:v>1382000</c:v>
                </c:pt>
                <c:pt idx="446">
                  <c:v>1385000</c:v>
                </c:pt>
                <c:pt idx="447">
                  <c:v>1388000</c:v>
                </c:pt>
                <c:pt idx="448">
                  <c:v>1391000</c:v>
                </c:pt>
                <c:pt idx="449">
                  <c:v>1394000</c:v>
                </c:pt>
                <c:pt idx="450">
                  <c:v>1397000</c:v>
                </c:pt>
                <c:pt idx="451">
                  <c:v>1400000</c:v>
                </c:pt>
                <c:pt idx="452">
                  <c:v>1403000</c:v>
                </c:pt>
                <c:pt idx="453">
                  <c:v>1406000</c:v>
                </c:pt>
                <c:pt idx="454">
                  <c:v>1409000</c:v>
                </c:pt>
                <c:pt idx="455">
                  <c:v>1412000</c:v>
                </c:pt>
                <c:pt idx="456">
                  <c:v>1415000</c:v>
                </c:pt>
                <c:pt idx="457">
                  <c:v>1418000</c:v>
                </c:pt>
                <c:pt idx="458">
                  <c:v>1421000</c:v>
                </c:pt>
                <c:pt idx="459">
                  <c:v>1424000</c:v>
                </c:pt>
                <c:pt idx="460">
                  <c:v>1427000</c:v>
                </c:pt>
                <c:pt idx="461">
                  <c:v>1430000</c:v>
                </c:pt>
                <c:pt idx="462">
                  <c:v>1433000</c:v>
                </c:pt>
                <c:pt idx="463">
                  <c:v>1436000</c:v>
                </c:pt>
                <c:pt idx="464">
                  <c:v>1439000</c:v>
                </c:pt>
                <c:pt idx="465">
                  <c:v>1442000</c:v>
                </c:pt>
                <c:pt idx="466">
                  <c:v>1445000</c:v>
                </c:pt>
                <c:pt idx="467">
                  <c:v>1448000</c:v>
                </c:pt>
                <c:pt idx="468">
                  <c:v>1451000</c:v>
                </c:pt>
                <c:pt idx="469">
                  <c:v>1454000</c:v>
                </c:pt>
                <c:pt idx="470">
                  <c:v>1457000</c:v>
                </c:pt>
                <c:pt idx="471">
                  <c:v>1460000</c:v>
                </c:pt>
                <c:pt idx="472">
                  <c:v>1463000</c:v>
                </c:pt>
                <c:pt idx="473">
                  <c:v>1466000</c:v>
                </c:pt>
                <c:pt idx="474">
                  <c:v>1469000</c:v>
                </c:pt>
                <c:pt idx="475">
                  <c:v>1472000</c:v>
                </c:pt>
                <c:pt idx="476">
                  <c:v>1475000</c:v>
                </c:pt>
                <c:pt idx="477">
                  <c:v>1478000</c:v>
                </c:pt>
                <c:pt idx="478">
                  <c:v>1481000</c:v>
                </c:pt>
                <c:pt idx="479">
                  <c:v>1484000</c:v>
                </c:pt>
                <c:pt idx="480">
                  <c:v>1487000</c:v>
                </c:pt>
                <c:pt idx="481">
                  <c:v>1490000</c:v>
                </c:pt>
                <c:pt idx="482">
                  <c:v>1493000</c:v>
                </c:pt>
                <c:pt idx="483">
                  <c:v>1496000</c:v>
                </c:pt>
                <c:pt idx="484">
                  <c:v>1499000</c:v>
                </c:pt>
                <c:pt idx="485">
                  <c:v>1502000</c:v>
                </c:pt>
                <c:pt idx="486">
                  <c:v>1505000</c:v>
                </c:pt>
                <c:pt idx="487">
                  <c:v>1508000</c:v>
                </c:pt>
                <c:pt idx="488">
                  <c:v>1511000</c:v>
                </c:pt>
                <c:pt idx="489">
                  <c:v>1514000</c:v>
                </c:pt>
                <c:pt idx="490">
                  <c:v>1517000</c:v>
                </c:pt>
                <c:pt idx="491">
                  <c:v>1520000</c:v>
                </c:pt>
                <c:pt idx="492">
                  <c:v>1523000</c:v>
                </c:pt>
                <c:pt idx="493">
                  <c:v>1526000</c:v>
                </c:pt>
                <c:pt idx="494">
                  <c:v>1529000</c:v>
                </c:pt>
                <c:pt idx="495">
                  <c:v>1532000</c:v>
                </c:pt>
                <c:pt idx="496">
                  <c:v>1535000</c:v>
                </c:pt>
                <c:pt idx="497">
                  <c:v>1538000</c:v>
                </c:pt>
                <c:pt idx="498">
                  <c:v>1541000</c:v>
                </c:pt>
                <c:pt idx="499">
                  <c:v>1544000</c:v>
                </c:pt>
                <c:pt idx="500">
                  <c:v>1547000</c:v>
                </c:pt>
                <c:pt idx="501">
                  <c:v>1550000</c:v>
                </c:pt>
                <c:pt idx="502">
                  <c:v>1553000</c:v>
                </c:pt>
                <c:pt idx="503">
                  <c:v>1556000</c:v>
                </c:pt>
                <c:pt idx="504">
                  <c:v>1559000</c:v>
                </c:pt>
                <c:pt idx="505">
                  <c:v>1562000</c:v>
                </c:pt>
                <c:pt idx="506">
                  <c:v>1565000</c:v>
                </c:pt>
                <c:pt idx="507">
                  <c:v>1568000</c:v>
                </c:pt>
                <c:pt idx="508">
                  <c:v>1571000</c:v>
                </c:pt>
                <c:pt idx="509">
                  <c:v>1574000</c:v>
                </c:pt>
                <c:pt idx="510">
                  <c:v>1577000</c:v>
                </c:pt>
                <c:pt idx="511">
                  <c:v>1580000</c:v>
                </c:pt>
                <c:pt idx="512">
                  <c:v>1583000</c:v>
                </c:pt>
                <c:pt idx="513">
                  <c:v>1586000</c:v>
                </c:pt>
                <c:pt idx="514">
                  <c:v>1589000</c:v>
                </c:pt>
                <c:pt idx="515">
                  <c:v>1592000</c:v>
                </c:pt>
                <c:pt idx="516">
                  <c:v>1595000</c:v>
                </c:pt>
                <c:pt idx="517">
                  <c:v>1598000</c:v>
                </c:pt>
                <c:pt idx="518">
                  <c:v>1601000</c:v>
                </c:pt>
                <c:pt idx="519">
                  <c:v>1604000</c:v>
                </c:pt>
                <c:pt idx="520">
                  <c:v>1607000</c:v>
                </c:pt>
                <c:pt idx="521">
                  <c:v>1610000</c:v>
                </c:pt>
                <c:pt idx="522">
                  <c:v>1613000</c:v>
                </c:pt>
                <c:pt idx="523">
                  <c:v>1616000</c:v>
                </c:pt>
                <c:pt idx="524">
                  <c:v>1619000</c:v>
                </c:pt>
                <c:pt idx="525">
                  <c:v>1622000</c:v>
                </c:pt>
                <c:pt idx="526">
                  <c:v>1625000</c:v>
                </c:pt>
                <c:pt idx="527">
                  <c:v>1628000</c:v>
                </c:pt>
                <c:pt idx="528">
                  <c:v>1631000</c:v>
                </c:pt>
                <c:pt idx="529">
                  <c:v>1634000</c:v>
                </c:pt>
                <c:pt idx="530">
                  <c:v>1637000</c:v>
                </c:pt>
                <c:pt idx="531">
                  <c:v>1640000</c:v>
                </c:pt>
                <c:pt idx="532">
                  <c:v>1643000</c:v>
                </c:pt>
                <c:pt idx="533">
                  <c:v>1646000</c:v>
                </c:pt>
                <c:pt idx="534">
                  <c:v>1649000</c:v>
                </c:pt>
                <c:pt idx="535">
                  <c:v>1652000</c:v>
                </c:pt>
                <c:pt idx="536">
                  <c:v>1655000</c:v>
                </c:pt>
                <c:pt idx="537">
                  <c:v>1658000</c:v>
                </c:pt>
                <c:pt idx="538">
                  <c:v>1661000</c:v>
                </c:pt>
                <c:pt idx="539">
                  <c:v>1664000</c:v>
                </c:pt>
                <c:pt idx="540">
                  <c:v>1667000</c:v>
                </c:pt>
                <c:pt idx="541">
                  <c:v>1670000</c:v>
                </c:pt>
                <c:pt idx="542">
                  <c:v>1673000</c:v>
                </c:pt>
                <c:pt idx="543">
                  <c:v>1676000</c:v>
                </c:pt>
                <c:pt idx="544">
                  <c:v>1679000</c:v>
                </c:pt>
                <c:pt idx="545">
                  <c:v>1682000</c:v>
                </c:pt>
                <c:pt idx="546">
                  <c:v>1685000</c:v>
                </c:pt>
                <c:pt idx="547">
                  <c:v>1688000</c:v>
                </c:pt>
                <c:pt idx="548">
                  <c:v>1691000</c:v>
                </c:pt>
                <c:pt idx="549">
                  <c:v>1694000</c:v>
                </c:pt>
                <c:pt idx="550">
                  <c:v>1697000</c:v>
                </c:pt>
                <c:pt idx="551">
                  <c:v>1700000</c:v>
                </c:pt>
                <c:pt idx="552">
                  <c:v>1703000</c:v>
                </c:pt>
                <c:pt idx="553">
                  <c:v>1706000</c:v>
                </c:pt>
                <c:pt idx="554">
                  <c:v>1709000</c:v>
                </c:pt>
                <c:pt idx="555">
                  <c:v>1712000</c:v>
                </c:pt>
                <c:pt idx="556">
                  <c:v>1715000</c:v>
                </c:pt>
                <c:pt idx="557">
                  <c:v>1718000</c:v>
                </c:pt>
                <c:pt idx="558">
                  <c:v>1721000</c:v>
                </c:pt>
                <c:pt idx="559">
                  <c:v>1724000</c:v>
                </c:pt>
                <c:pt idx="560">
                  <c:v>1727000</c:v>
                </c:pt>
                <c:pt idx="561">
                  <c:v>1730000</c:v>
                </c:pt>
                <c:pt idx="562">
                  <c:v>1733000</c:v>
                </c:pt>
                <c:pt idx="563">
                  <c:v>1736000</c:v>
                </c:pt>
                <c:pt idx="564">
                  <c:v>1739000</c:v>
                </c:pt>
                <c:pt idx="565">
                  <c:v>1742000</c:v>
                </c:pt>
                <c:pt idx="566">
                  <c:v>1745000</c:v>
                </c:pt>
                <c:pt idx="567">
                  <c:v>1748000</c:v>
                </c:pt>
                <c:pt idx="568">
                  <c:v>1751000</c:v>
                </c:pt>
                <c:pt idx="569">
                  <c:v>1754000</c:v>
                </c:pt>
                <c:pt idx="570">
                  <c:v>1757000</c:v>
                </c:pt>
                <c:pt idx="571">
                  <c:v>1760000</c:v>
                </c:pt>
                <c:pt idx="572">
                  <c:v>1763000</c:v>
                </c:pt>
                <c:pt idx="573">
                  <c:v>1766000</c:v>
                </c:pt>
                <c:pt idx="574">
                  <c:v>1769000</c:v>
                </c:pt>
                <c:pt idx="575">
                  <c:v>1772000</c:v>
                </c:pt>
                <c:pt idx="576">
                  <c:v>1775000</c:v>
                </c:pt>
                <c:pt idx="577">
                  <c:v>1778000</c:v>
                </c:pt>
                <c:pt idx="578">
                  <c:v>1781000</c:v>
                </c:pt>
                <c:pt idx="579">
                  <c:v>1784000</c:v>
                </c:pt>
                <c:pt idx="580">
                  <c:v>1787000</c:v>
                </c:pt>
                <c:pt idx="581">
                  <c:v>1790000</c:v>
                </c:pt>
                <c:pt idx="582">
                  <c:v>1793000</c:v>
                </c:pt>
                <c:pt idx="583">
                  <c:v>1796000</c:v>
                </c:pt>
                <c:pt idx="584">
                  <c:v>1799000</c:v>
                </c:pt>
                <c:pt idx="585">
                  <c:v>1802000</c:v>
                </c:pt>
                <c:pt idx="586">
                  <c:v>1805000</c:v>
                </c:pt>
                <c:pt idx="587">
                  <c:v>1808000</c:v>
                </c:pt>
                <c:pt idx="588">
                  <c:v>1811000</c:v>
                </c:pt>
                <c:pt idx="589">
                  <c:v>1814000</c:v>
                </c:pt>
                <c:pt idx="590">
                  <c:v>1817000</c:v>
                </c:pt>
                <c:pt idx="591">
                  <c:v>1820000</c:v>
                </c:pt>
                <c:pt idx="592">
                  <c:v>1823000</c:v>
                </c:pt>
                <c:pt idx="593">
                  <c:v>1826000</c:v>
                </c:pt>
                <c:pt idx="594">
                  <c:v>1829000</c:v>
                </c:pt>
                <c:pt idx="595">
                  <c:v>1832000</c:v>
                </c:pt>
                <c:pt idx="596">
                  <c:v>1835000</c:v>
                </c:pt>
                <c:pt idx="597">
                  <c:v>1838000</c:v>
                </c:pt>
                <c:pt idx="598">
                  <c:v>1841000</c:v>
                </c:pt>
                <c:pt idx="599">
                  <c:v>1844000</c:v>
                </c:pt>
                <c:pt idx="600">
                  <c:v>1847000</c:v>
                </c:pt>
                <c:pt idx="601">
                  <c:v>1850000</c:v>
                </c:pt>
                <c:pt idx="602">
                  <c:v>1853000</c:v>
                </c:pt>
                <c:pt idx="603">
                  <c:v>1856000</c:v>
                </c:pt>
                <c:pt idx="604">
                  <c:v>1859000</c:v>
                </c:pt>
                <c:pt idx="605">
                  <c:v>1862000</c:v>
                </c:pt>
                <c:pt idx="606">
                  <c:v>1865000</c:v>
                </c:pt>
                <c:pt idx="607">
                  <c:v>1868000</c:v>
                </c:pt>
                <c:pt idx="608">
                  <c:v>1871000</c:v>
                </c:pt>
                <c:pt idx="609">
                  <c:v>1874000</c:v>
                </c:pt>
                <c:pt idx="610">
                  <c:v>1877000</c:v>
                </c:pt>
                <c:pt idx="611">
                  <c:v>1880000</c:v>
                </c:pt>
                <c:pt idx="612">
                  <c:v>1883000</c:v>
                </c:pt>
                <c:pt idx="613">
                  <c:v>1886000</c:v>
                </c:pt>
                <c:pt idx="614">
                  <c:v>1889000</c:v>
                </c:pt>
                <c:pt idx="615">
                  <c:v>1892000</c:v>
                </c:pt>
                <c:pt idx="616">
                  <c:v>1895000</c:v>
                </c:pt>
                <c:pt idx="617">
                  <c:v>1898000</c:v>
                </c:pt>
                <c:pt idx="618">
                  <c:v>1901000</c:v>
                </c:pt>
                <c:pt idx="619">
                  <c:v>1904000</c:v>
                </c:pt>
                <c:pt idx="620">
                  <c:v>1907000</c:v>
                </c:pt>
                <c:pt idx="621">
                  <c:v>1910000</c:v>
                </c:pt>
                <c:pt idx="622">
                  <c:v>1913000</c:v>
                </c:pt>
                <c:pt idx="623">
                  <c:v>1916000</c:v>
                </c:pt>
                <c:pt idx="624">
                  <c:v>1919000</c:v>
                </c:pt>
                <c:pt idx="625">
                  <c:v>1922000</c:v>
                </c:pt>
                <c:pt idx="626">
                  <c:v>1925000</c:v>
                </c:pt>
                <c:pt idx="627">
                  <c:v>1928000</c:v>
                </c:pt>
                <c:pt idx="628">
                  <c:v>1931000</c:v>
                </c:pt>
                <c:pt idx="629">
                  <c:v>1934000</c:v>
                </c:pt>
                <c:pt idx="630">
                  <c:v>1937000</c:v>
                </c:pt>
                <c:pt idx="631">
                  <c:v>1940000</c:v>
                </c:pt>
                <c:pt idx="632">
                  <c:v>1943000</c:v>
                </c:pt>
                <c:pt idx="633">
                  <c:v>1946000</c:v>
                </c:pt>
                <c:pt idx="634">
                  <c:v>1949000</c:v>
                </c:pt>
                <c:pt idx="635">
                  <c:v>1952000</c:v>
                </c:pt>
                <c:pt idx="636">
                  <c:v>1955000</c:v>
                </c:pt>
                <c:pt idx="637">
                  <c:v>1958000</c:v>
                </c:pt>
                <c:pt idx="638">
                  <c:v>1961000</c:v>
                </c:pt>
                <c:pt idx="639">
                  <c:v>1964000</c:v>
                </c:pt>
                <c:pt idx="640">
                  <c:v>1967000</c:v>
                </c:pt>
                <c:pt idx="641">
                  <c:v>1970000</c:v>
                </c:pt>
                <c:pt idx="642">
                  <c:v>1973000</c:v>
                </c:pt>
                <c:pt idx="643">
                  <c:v>1976000</c:v>
                </c:pt>
                <c:pt idx="644">
                  <c:v>1979000</c:v>
                </c:pt>
                <c:pt idx="645">
                  <c:v>1982000</c:v>
                </c:pt>
                <c:pt idx="646">
                  <c:v>1985000</c:v>
                </c:pt>
                <c:pt idx="647">
                  <c:v>1988000</c:v>
                </c:pt>
                <c:pt idx="648">
                  <c:v>1991000</c:v>
                </c:pt>
                <c:pt idx="649">
                  <c:v>1994000</c:v>
                </c:pt>
                <c:pt idx="650">
                  <c:v>1997000</c:v>
                </c:pt>
                <c:pt idx="651">
                  <c:v>2000000</c:v>
                </c:pt>
                <c:pt idx="652">
                  <c:v>2003000</c:v>
                </c:pt>
                <c:pt idx="653">
                  <c:v>2006000</c:v>
                </c:pt>
                <c:pt idx="654">
                  <c:v>2009000</c:v>
                </c:pt>
                <c:pt idx="655">
                  <c:v>2012000</c:v>
                </c:pt>
                <c:pt idx="656">
                  <c:v>2015000</c:v>
                </c:pt>
                <c:pt idx="657">
                  <c:v>2018000</c:v>
                </c:pt>
                <c:pt idx="658">
                  <c:v>2021000</c:v>
                </c:pt>
                <c:pt idx="659">
                  <c:v>2024000</c:v>
                </c:pt>
                <c:pt idx="660">
                  <c:v>2027000</c:v>
                </c:pt>
                <c:pt idx="661">
                  <c:v>2030000</c:v>
                </c:pt>
                <c:pt idx="662">
                  <c:v>2033000</c:v>
                </c:pt>
                <c:pt idx="663">
                  <c:v>2036000</c:v>
                </c:pt>
                <c:pt idx="664">
                  <c:v>2039000</c:v>
                </c:pt>
                <c:pt idx="665">
                  <c:v>2042000</c:v>
                </c:pt>
                <c:pt idx="666">
                  <c:v>2045000</c:v>
                </c:pt>
                <c:pt idx="667">
                  <c:v>2048000</c:v>
                </c:pt>
                <c:pt idx="668">
                  <c:v>2051000</c:v>
                </c:pt>
                <c:pt idx="669">
                  <c:v>2054000</c:v>
                </c:pt>
                <c:pt idx="670">
                  <c:v>2057000</c:v>
                </c:pt>
                <c:pt idx="671">
                  <c:v>2060000</c:v>
                </c:pt>
                <c:pt idx="672">
                  <c:v>2063000</c:v>
                </c:pt>
                <c:pt idx="673">
                  <c:v>2066000</c:v>
                </c:pt>
                <c:pt idx="674">
                  <c:v>2069000</c:v>
                </c:pt>
                <c:pt idx="675">
                  <c:v>2072000</c:v>
                </c:pt>
                <c:pt idx="676">
                  <c:v>2075000</c:v>
                </c:pt>
                <c:pt idx="677">
                  <c:v>2078000</c:v>
                </c:pt>
                <c:pt idx="678">
                  <c:v>2081000</c:v>
                </c:pt>
                <c:pt idx="679">
                  <c:v>2084000</c:v>
                </c:pt>
                <c:pt idx="680">
                  <c:v>2087000</c:v>
                </c:pt>
                <c:pt idx="681">
                  <c:v>2090000</c:v>
                </c:pt>
                <c:pt idx="682">
                  <c:v>2093000</c:v>
                </c:pt>
                <c:pt idx="683">
                  <c:v>2096000</c:v>
                </c:pt>
                <c:pt idx="684">
                  <c:v>2099000</c:v>
                </c:pt>
                <c:pt idx="685">
                  <c:v>2102000</c:v>
                </c:pt>
                <c:pt idx="686">
                  <c:v>2105000</c:v>
                </c:pt>
                <c:pt idx="687">
                  <c:v>2108000</c:v>
                </c:pt>
                <c:pt idx="688">
                  <c:v>2111000</c:v>
                </c:pt>
                <c:pt idx="689">
                  <c:v>2114000</c:v>
                </c:pt>
                <c:pt idx="690">
                  <c:v>2117000</c:v>
                </c:pt>
                <c:pt idx="691">
                  <c:v>2120000</c:v>
                </c:pt>
                <c:pt idx="692">
                  <c:v>2123000</c:v>
                </c:pt>
                <c:pt idx="693">
                  <c:v>2126000</c:v>
                </c:pt>
                <c:pt idx="694">
                  <c:v>2129000</c:v>
                </c:pt>
                <c:pt idx="695">
                  <c:v>2132000</c:v>
                </c:pt>
                <c:pt idx="696">
                  <c:v>2135000</c:v>
                </c:pt>
                <c:pt idx="697">
                  <c:v>2138000</c:v>
                </c:pt>
                <c:pt idx="698">
                  <c:v>2141000</c:v>
                </c:pt>
                <c:pt idx="699">
                  <c:v>2144000</c:v>
                </c:pt>
                <c:pt idx="700">
                  <c:v>2147000</c:v>
                </c:pt>
                <c:pt idx="701">
                  <c:v>2150000</c:v>
                </c:pt>
                <c:pt idx="702">
                  <c:v>2153000</c:v>
                </c:pt>
                <c:pt idx="703">
                  <c:v>2156000</c:v>
                </c:pt>
                <c:pt idx="704">
                  <c:v>2159000</c:v>
                </c:pt>
                <c:pt idx="705">
                  <c:v>2162000</c:v>
                </c:pt>
                <c:pt idx="706">
                  <c:v>2165000</c:v>
                </c:pt>
                <c:pt idx="707">
                  <c:v>2168000</c:v>
                </c:pt>
                <c:pt idx="708">
                  <c:v>2171000</c:v>
                </c:pt>
                <c:pt idx="709">
                  <c:v>2174000</c:v>
                </c:pt>
                <c:pt idx="710">
                  <c:v>2177000</c:v>
                </c:pt>
                <c:pt idx="711">
                  <c:v>2180000</c:v>
                </c:pt>
                <c:pt idx="712">
                  <c:v>2183000</c:v>
                </c:pt>
                <c:pt idx="713">
                  <c:v>2186000</c:v>
                </c:pt>
                <c:pt idx="714">
                  <c:v>2189000</c:v>
                </c:pt>
                <c:pt idx="715">
                  <c:v>2192000</c:v>
                </c:pt>
                <c:pt idx="716">
                  <c:v>2195000</c:v>
                </c:pt>
                <c:pt idx="717">
                  <c:v>2198000</c:v>
                </c:pt>
                <c:pt idx="718">
                  <c:v>2201000</c:v>
                </c:pt>
                <c:pt idx="719">
                  <c:v>2204000</c:v>
                </c:pt>
                <c:pt idx="720">
                  <c:v>2207000</c:v>
                </c:pt>
                <c:pt idx="721">
                  <c:v>2210000</c:v>
                </c:pt>
                <c:pt idx="722">
                  <c:v>2213000</c:v>
                </c:pt>
                <c:pt idx="723">
                  <c:v>2216000</c:v>
                </c:pt>
                <c:pt idx="724">
                  <c:v>2219000</c:v>
                </c:pt>
                <c:pt idx="725">
                  <c:v>2222000</c:v>
                </c:pt>
                <c:pt idx="726">
                  <c:v>2225000</c:v>
                </c:pt>
                <c:pt idx="727">
                  <c:v>2228000</c:v>
                </c:pt>
                <c:pt idx="728">
                  <c:v>2231000</c:v>
                </c:pt>
                <c:pt idx="729">
                  <c:v>2234000</c:v>
                </c:pt>
                <c:pt idx="730">
                  <c:v>2237000</c:v>
                </c:pt>
                <c:pt idx="731">
                  <c:v>2240000</c:v>
                </c:pt>
                <c:pt idx="732">
                  <c:v>2243000</c:v>
                </c:pt>
                <c:pt idx="733">
                  <c:v>2246000</c:v>
                </c:pt>
                <c:pt idx="734">
                  <c:v>2249000</c:v>
                </c:pt>
                <c:pt idx="735">
                  <c:v>2252000</c:v>
                </c:pt>
                <c:pt idx="736">
                  <c:v>2255000</c:v>
                </c:pt>
                <c:pt idx="737">
                  <c:v>2258000</c:v>
                </c:pt>
                <c:pt idx="738">
                  <c:v>2261000</c:v>
                </c:pt>
                <c:pt idx="739">
                  <c:v>2264000</c:v>
                </c:pt>
                <c:pt idx="740">
                  <c:v>2267000</c:v>
                </c:pt>
                <c:pt idx="741">
                  <c:v>2270000</c:v>
                </c:pt>
                <c:pt idx="742">
                  <c:v>2273000</c:v>
                </c:pt>
                <c:pt idx="743">
                  <c:v>2276000</c:v>
                </c:pt>
                <c:pt idx="744">
                  <c:v>2279000</c:v>
                </c:pt>
                <c:pt idx="745">
                  <c:v>2282000</c:v>
                </c:pt>
                <c:pt idx="746">
                  <c:v>2285000</c:v>
                </c:pt>
                <c:pt idx="747">
                  <c:v>2288000</c:v>
                </c:pt>
                <c:pt idx="748">
                  <c:v>2291000</c:v>
                </c:pt>
                <c:pt idx="749">
                  <c:v>2294000</c:v>
                </c:pt>
                <c:pt idx="750">
                  <c:v>2297000</c:v>
                </c:pt>
                <c:pt idx="751">
                  <c:v>2300000</c:v>
                </c:pt>
                <c:pt idx="752">
                  <c:v>2303000</c:v>
                </c:pt>
                <c:pt idx="753">
                  <c:v>2306000</c:v>
                </c:pt>
                <c:pt idx="754">
                  <c:v>2309000</c:v>
                </c:pt>
                <c:pt idx="755">
                  <c:v>2312000</c:v>
                </c:pt>
                <c:pt idx="756">
                  <c:v>2315000</c:v>
                </c:pt>
                <c:pt idx="757">
                  <c:v>2318000</c:v>
                </c:pt>
                <c:pt idx="758">
                  <c:v>2321000</c:v>
                </c:pt>
                <c:pt idx="759">
                  <c:v>2324000</c:v>
                </c:pt>
                <c:pt idx="760">
                  <c:v>2327000</c:v>
                </c:pt>
                <c:pt idx="761">
                  <c:v>2330000</c:v>
                </c:pt>
                <c:pt idx="762">
                  <c:v>2333000</c:v>
                </c:pt>
                <c:pt idx="763">
                  <c:v>2336000</c:v>
                </c:pt>
                <c:pt idx="764">
                  <c:v>2339000</c:v>
                </c:pt>
                <c:pt idx="765">
                  <c:v>2342000</c:v>
                </c:pt>
                <c:pt idx="766">
                  <c:v>2345000</c:v>
                </c:pt>
                <c:pt idx="767">
                  <c:v>2348000</c:v>
                </c:pt>
                <c:pt idx="768">
                  <c:v>2351000</c:v>
                </c:pt>
                <c:pt idx="769">
                  <c:v>2354000</c:v>
                </c:pt>
                <c:pt idx="770">
                  <c:v>2357000</c:v>
                </c:pt>
                <c:pt idx="771">
                  <c:v>2360000</c:v>
                </c:pt>
                <c:pt idx="772">
                  <c:v>2363000</c:v>
                </c:pt>
                <c:pt idx="773">
                  <c:v>2366000</c:v>
                </c:pt>
                <c:pt idx="774">
                  <c:v>2369000</c:v>
                </c:pt>
                <c:pt idx="775">
                  <c:v>2372000</c:v>
                </c:pt>
                <c:pt idx="776">
                  <c:v>2375000</c:v>
                </c:pt>
                <c:pt idx="777">
                  <c:v>2378000</c:v>
                </c:pt>
                <c:pt idx="778">
                  <c:v>2381000</c:v>
                </c:pt>
                <c:pt idx="779">
                  <c:v>2384000</c:v>
                </c:pt>
                <c:pt idx="780">
                  <c:v>2387000</c:v>
                </c:pt>
                <c:pt idx="781">
                  <c:v>2390000</c:v>
                </c:pt>
                <c:pt idx="782">
                  <c:v>2393000</c:v>
                </c:pt>
                <c:pt idx="783">
                  <c:v>2396000</c:v>
                </c:pt>
                <c:pt idx="784">
                  <c:v>2399000</c:v>
                </c:pt>
                <c:pt idx="785">
                  <c:v>2402000</c:v>
                </c:pt>
                <c:pt idx="786">
                  <c:v>2405000</c:v>
                </c:pt>
                <c:pt idx="787">
                  <c:v>2408000</c:v>
                </c:pt>
                <c:pt idx="788">
                  <c:v>2411000</c:v>
                </c:pt>
                <c:pt idx="789">
                  <c:v>2414000</c:v>
                </c:pt>
                <c:pt idx="790">
                  <c:v>2417000</c:v>
                </c:pt>
                <c:pt idx="791">
                  <c:v>2420000</c:v>
                </c:pt>
                <c:pt idx="792">
                  <c:v>2423000</c:v>
                </c:pt>
                <c:pt idx="793">
                  <c:v>2426000</c:v>
                </c:pt>
                <c:pt idx="794">
                  <c:v>2429000</c:v>
                </c:pt>
                <c:pt idx="795">
                  <c:v>2432000</c:v>
                </c:pt>
                <c:pt idx="796">
                  <c:v>2435000</c:v>
                </c:pt>
                <c:pt idx="797">
                  <c:v>2438000</c:v>
                </c:pt>
                <c:pt idx="798">
                  <c:v>2441000</c:v>
                </c:pt>
                <c:pt idx="799">
                  <c:v>2444000</c:v>
                </c:pt>
                <c:pt idx="800">
                  <c:v>2447000</c:v>
                </c:pt>
                <c:pt idx="801">
                  <c:v>2450000</c:v>
                </c:pt>
                <c:pt idx="802">
                  <c:v>2453000</c:v>
                </c:pt>
                <c:pt idx="803">
                  <c:v>2456000</c:v>
                </c:pt>
                <c:pt idx="804">
                  <c:v>2459000</c:v>
                </c:pt>
                <c:pt idx="805">
                  <c:v>2462000</c:v>
                </c:pt>
                <c:pt idx="806">
                  <c:v>2465000</c:v>
                </c:pt>
                <c:pt idx="807">
                  <c:v>2468000</c:v>
                </c:pt>
                <c:pt idx="808">
                  <c:v>2471000</c:v>
                </c:pt>
                <c:pt idx="809">
                  <c:v>2474000</c:v>
                </c:pt>
                <c:pt idx="810">
                  <c:v>2477000</c:v>
                </c:pt>
                <c:pt idx="811">
                  <c:v>2480000</c:v>
                </c:pt>
                <c:pt idx="812">
                  <c:v>2483000</c:v>
                </c:pt>
                <c:pt idx="813">
                  <c:v>2486000</c:v>
                </c:pt>
                <c:pt idx="814">
                  <c:v>2489000</c:v>
                </c:pt>
                <c:pt idx="815">
                  <c:v>2492000</c:v>
                </c:pt>
                <c:pt idx="816">
                  <c:v>2495000</c:v>
                </c:pt>
                <c:pt idx="817">
                  <c:v>2498000</c:v>
                </c:pt>
                <c:pt idx="818">
                  <c:v>2501000</c:v>
                </c:pt>
                <c:pt idx="819">
                  <c:v>2504000</c:v>
                </c:pt>
                <c:pt idx="820">
                  <c:v>2507000</c:v>
                </c:pt>
                <c:pt idx="821">
                  <c:v>2510000</c:v>
                </c:pt>
                <c:pt idx="822">
                  <c:v>2513000</c:v>
                </c:pt>
                <c:pt idx="823">
                  <c:v>2516000</c:v>
                </c:pt>
                <c:pt idx="824">
                  <c:v>2519000</c:v>
                </c:pt>
                <c:pt idx="825">
                  <c:v>2522000</c:v>
                </c:pt>
                <c:pt idx="826">
                  <c:v>2525000</c:v>
                </c:pt>
                <c:pt idx="827">
                  <c:v>2528000</c:v>
                </c:pt>
                <c:pt idx="828">
                  <c:v>2531000</c:v>
                </c:pt>
                <c:pt idx="829">
                  <c:v>2534000</c:v>
                </c:pt>
                <c:pt idx="830">
                  <c:v>2537000</c:v>
                </c:pt>
                <c:pt idx="831">
                  <c:v>2540000</c:v>
                </c:pt>
                <c:pt idx="832">
                  <c:v>2543000</c:v>
                </c:pt>
                <c:pt idx="833">
                  <c:v>2546000</c:v>
                </c:pt>
                <c:pt idx="834">
                  <c:v>2549000</c:v>
                </c:pt>
                <c:pt idx="835">
                  <c:v>2552000</c:v>
                </c:pt>
                <c:pt idx="836">
                  <c:v>2555000</c:v>
                </c:pt>
                <c:pt idx="837">
                  <c:v>2558000</c:v>
                </c:pt>
                <c:pt idx="838">
                  <c:v>2561000</c:v>
                </c:pt>
                <c:pt idx="839">
                  <c:v>2564000</c:v>
                </c:pt>
                <c:pt idx="840">
                  <c:v>2567000</c:v>
                </c:pt>
                <c:pt idx="841">
                  <c:v>2570000</c:v>
                </c:pt>
                <c:pt idx="842">
                  <c:v>2573000</c:v>
                </c:pt>
                <c:pt idx="843">
                  <c:v>2576000</c:v>
                </c:pt>
                <c:pt idx="844">
                  <c:v>2579000</c:v>
                </c:pt>
                <c:pt idx="845">
                  <c:v>2582000</c:v>
                </c:pt>
                <c:pt idx="846">
                  <c:v>2585000</c:v>
                </c:pt>
                <c:pt idx="847">
                  <c:v>2588000</c:v>
                </c:pt>
                <c:pt idx="848">
                  <c:v>2591000</c:v>
                </c:pt>
                <c:pt idx="849">
                  <c:v>2594000</c:v>
                </c:pt>
                <c:pt idx="850">
                  <c:v>2597000</c:v>
                </c:pt>
                <c:pt idx="851">
                  <c:v>2600000</c:v>
                </c:pt>
                <c:pt idx="852">
                  <c:v>2603000</c:v>
                </c:pt>
                <c:pt idx="853">
                  <c:v>2606000</c:v>
                </c:pt>
                <c:pt idx="854">
                  <c:v>2609000</c:v>
                </c:pt>
                <c:pt idx="855">
                  <c:v>2612000</c:v>
                </c:pt>
                <c:pt idx="856">
                  <c:v>2615000</c:v>
                </c:pt>
                <c:pt idx="857">
                  <c:v>2618000</c:v>
                </c:pt>
                <c:pt idx="858">
                  <c:v>2621000</c:v>
                </c:pt>
                <c:pt idx="859">
                  <c:v>2624000</c:v>
                </c:pt>
                <c:pt idx="860">
                  <c:v>2627000</c:v>
                </c:pt>
                <c:pt idx="861">
                  <c:v>2630000</c:v>
                </c:pt>
                <c:pt idx="862">
                  <c:v>2633000</c:v>
                </c:pt>
                <c:pt idx="863">
                  <c:v>2636000</c:v>
                </c:pt>
                <c:pt idx="864">
                  <c:v>2639000</c:v>
                </c:pt>
                <c:pt idx="865">
                  <c:v>2642000</c:v>
                </c:pt>
                <c:pt idx="866">
                  <c:v>2645000</c:v>
                </c:pt>
                <c:pt idx="867">
                  <c:v>2648000</c:v>
                </c:pt>
                <c:pt idx="868">
                  <c:v>2651000</c:v>
                </c:pt>
                <c:pt idx="869">
                  <c:v>2654000</c:v>
                </c:pt>
                <c:pt idx="870">
                  <c:v>2657000</c:v>
                </c:pt>
                <c:pt idx="871">
                  <c:v>2660000</c:v>
                </c:pt>
                <c:pt idx="872">
                  <c:v>2663000</c:v>
                </c:pt>
                <c:pt idx="873">
                  <c:v>2666000</c:v>
                </c:pt>
                <c:pt idx="874">
                  <c:v>2669000</c:v>
                </c:pt>
                <c:pt idx="875">
                  <c:v>2672000</c:v>
                </c:pt>
                <c:pt idx="876">
                  <c:v>2675000</c:v>
                </c:pt>
                <c:pt idx="877">
                  <c:v>2678000</c:v>
                </c:pt>
                <c:pt idx="878">
                  <c:v>2681000</c:v>
                </c:pt>
                <c:pt idx="879">
                  <c:v>2684000</c:v>
                </c:pt>
                <c:pt idx="880">
                  <c:v>2687000</c:v>
                </c:pt>
                <c:pt idx="881">
                  <c:v>2690000</c:v>
                </c:pt>
                <c:pt idx="882">
                  <c:v>2693000</c:v>
                </c:pt>
                <c:pt idx="883">
                  <c:v>2696000</c:v>
                </c:pt>
                <c:pt idx="884">
                  <c:v>2699000</c:v>
                </c:pt>
                <c:pt idx="885">
                  <c:v>2702000</c:v>
                </c:pt>
                <c:pt idx="886">
                  <c:v>2705000</c:v>
                </c:pt>
                <c:pt idx="887">
                  <c:v>2708000</c:v>
                </c:pt>
                <c:pt idx="888">
                  <c:v>2711000</c:v>
                </c:pt>
                <c:pt idx="889">
                  <c:v>2714000</c:v>
                </c:pt>
                <c:pt idx="890">
                  <c:v>2717000</c:v>
                </c:pt>
                <c:pt idx="891">
                  <c:v>2720000</c:v>
                </c:pt>
                <c:pt idx="892">
                  <c:v>2723000</c:v>
                </c:pt>
                <c:pt idx="893">
                  <c:v>2726000</c:v>
                </c:pt>
                <c:pt idx="894">
                  <c:v>2729000</c:v>
                </c:pt>
                <c:pt idx="895">
                  <c:v>2732000</c:v>
                </c:pt>
                <c:pt idx="896">
                  <c:v>2735000</c:v>
                </c:pt>
                <c:pt idx="897">
                  <c:v>2738000</c:v>
                </c:pt>
                <c:pt idx="898">
                  <c:v>2741000</c:v>
                </c:pt>
                <c:pt idx="899">
                  <c:v>2744000</c:v>
                </c:pt>
                <c:pt idx="900">
                  <c:v>2747000</c:v>
                </c:pt>
                <c:pt idx="901">
                  <c:v>2750000</c:v>
                </c:pt>
                <c:pt idx="902">
                  <c:v>2753000</c:v>
                </c:pt>
                <c:pt idx="903">
                  <c:v>2756000</c:v>
                </c:pt>
                <c:pt idx="904">
                  <c:v>2759000</c:v>
                </c:pt>
                <c:pt idx="905">
                  <c:v>2762000</c:v>
                </c:pt>
                <c:pt idx="906">
                  <c:v>2765000</c:v>
                </c:pt>
                <c:pt idx="907">
                  <c:v>2768000</c:v>
                </c:pt>
                <c:pt idx="908">
                  <c:v>2771000</c:v>
                </c:pt>
                <c:pt idx="909">
                  <c:v>2774000</c:v>
                </c:pt>
                <c:pt idx="910">
                  <c:v>2777000</c:v>
                </c:pt>
                <c:pt idx="911">
                  <c:v>2780000</c:v>
                </c:pt>
                <c:pt idx="912">
                  <c:v>2783000</c:v>
                </c:pt>
                <c:pt idx="913">
                  <c:v>2786000</c:v>
                </c:pt>
                <c:pt idx="914">
                  <c:v>2789000</c:v>
                </c:pt>
                <c:pt idx="915">
                  <c:v>2792000</c:v>
                </c:pt>
                <c:pt idx="916">
                  <c:v>2795000</c:v>
                </c:pt>
                <c:pt idx="917">
                  <c:v>2798000</c:v>
                </c:pt>
                <c:pt idx="918">
                  <c:v>2801000</c:v>
                </c:pt>
                <c:pt idx="919">
                  <c:v>2804000</c:v>
                </c:pt>
                <c:pt idx="920">
                  <c:v>2807000</c:v>
                </c:pt>
                <c:pt idx="921">
                  <c:v>2810000</c:v>
                </c:pt>
                <c:pt idx="922">
                  <c:v>2813000</c:v>
                </c:pt>
                <c:pt idx="923">
                  <c:v>2816000</c:v>
                </c:pt>
                <c:pt idx="924">
                  <c:v>2819000</c:v>
                </c:pt>
                <c:pt idx="925">
                  <c:v>2822000</c:v>
                </c:pt>
                <c:pt idx="926">
                  <c:v>2825000</c:v>
                </c:pt>
                <c:pt idx="927">
                  <c:v>2828000</c:v>
                </c:pt>
                <c:pt idx="928">
                  <c:v>2831000</c:v>
                </c:pt>
                <c:pt idx="929">
                  <c:v>2834000</c:v>
                </c:pt>
                <c:pt idx="930">
                  <c:v>2837000</c:v>
                </c:pt>
                <c:pt idx="931">
                  <c:v>2840000</c:v>
                </c:pt>
                <c:pt idx="932">
                  <c:v>2843000</c:v>
                </c:pt>
                <c:pt idx="933">
                  <c:v>2846000</c:v>
                </c:pt>
                <c:pt idx="934">
                  <c:v>2849000</c:v>
                </c:pt>
                <c:pt idx="935">
                  <c:v>2852000</c:v>
                </c:pt>
                <c:pt idx="936">
                  <c:v>2855000</c:v>
                </c:pt>
                <c:pt idx="937">
                  <c:v>2858000</c:v>
                </c:pt>
                <c:pt idx="938">
                  <c:v>2861000</c:v>
                </c:pt>
                <c:pt idx="939">
                  <c:v>2864000</c:v>
                </c:pt>
                <c:pt idx="940">
                  <c:v>2867000</c:v>
                </c:pt>
                <c:pt idx="941">
                  <c:v>2870000</c:v>
                </c:pt>
                <c:pt idx="942">
                  <c:v>2873000</c:v>
                </c:pt>
                <c:pt idx="943">
                  <c:v>2876000</c:v>
                </c:pt>
                <c:pt idx="944">
                  <c:v>2879000</c:v>
                </c:pt>
                <c:pt idx="945">
                  <c:v>2882000</c:v>
                </c:pt>
                <c:pt idx="946">
                  <c:v>2885000</c:v>
                </c:pt>
                <c:pt idx="947">
                  <c:v>2888000</c:v>
                </c:pt>
                <c:pt idx="948">
                  <c:v>2891000</c:v>
                </c:pt>
                <c:pt idx="949">
                  <c:v>2894000</c:v>
                </c:pt>
                <c:pt idx="950">
                  <c:v>2897000</c:v>
                </c:pt>
                <c:pt idx="951">
                  <c:v>2900000</c:v>
                </c:pt>
                <c:pt idx="952">
                  <c:v>2903000</c:v>
                </c:pt>
                <c:pt idx="953">
                  <c:v>2906000</c:v>
                </c:pt>
                <c:pt idx="954">
                  <c:v>2909000</c:v>
                </c:pt>
                <c:pt idx="955">
                  <c:v>2912000</c:v>
                </c:pt>
                <c:pt idx="956">
                  <c:v>2915000</c:v>
                </c:pt>
                <c:pt idx="957">
                  <c:v>2918000</c:v>
                </c:pt>
                <c:pt idx="958">
                  <c:v>2921000</c:v>
                </c:pt>
                <c:pt idx="959">
                  <c:v>2924000</c:v>
                </c:pt>
                <c:pt idx="960">
                  <c:v>2927000</c:v>
                </c:pt>
                <c:pt idx="961">
                  <c:v>2930000</c:v>
                </c:pt>
                <c:pt idx="962">
                  <c:v>2933000</c:v>
                </c:pt>
                <c:pt idx="963">
                  <c:v>2936000</c:v>
                </c:pt>
                <c:pt idx="964">
                  <c:v>2939000</c:v>
                </c:pt>
                <c:pt idx="965">
                  <c:v>2942000</c:v>
                </c:pt>
                <c:pt idx="966">
                  <c:v>2945000</c:v>
                </c:pt>
                <c:pt idx="967">
                  <c:v>2948000</c:v>
                </c:pt>
                <c:pt idx="968">
                  <c:v>2951000</c:v>
                </c:pt>
                <c:pt idx="969">
                  <c:v>2954000</c:v>
                </c:pt>
                <c:pt idx="970">
                  <c:v>2957000</c:v>
                </c:pt>
                <c:pt idx="971">
                  <c:v>2960000</c:v>
                </c:pt>
                <c:pt idx="972">
                  <c:v>2963000</c:v>
                </c:pt>
                <c:pt idx="973">
                  <c:v>2966000</c:v>
                </c:pt>
                <c:pt idx="974">
                  <c:v>2969000</c:v>
                </c:pt>
                <c:pt idx="975">
                  <c:v>2972000</c:v>
                </c:pt>
                <c:pt idx="976">
                  <c:v>2975000</c:v>
                </c:pt>
                <c:pt idx="977">
                  <c:v>2978000</c:v>
                </c:pt>
                <c:pt idx="978">
                  <c:v>2981000</c:v>
                </c:pt>
                <c:pt idx="979">
                  <c:v>2984000</c:v>
                </c:pt>
                <c:pt idx="980">
                  <c:v>2987000</c:v>
                </c:pt>
                <c:pt idx="981">
                  <c:v>2990000</c:v>
                </c:pt>
                <c:pt idx="982">
                  <c:v>2993000</c:v>
                </c:pt>
                <c:pt idx="983">
                  <c:v>2996000</c:v>
                </c:pt>
                <c:pt idx="984">
                  <c:v>2999000</c:v>
                </c:pt>
                <c:pt idx="985">
                  <c:v>3002000</c:v>
                </c:pt>
                <c:pt idx="986">
                  <c:v>3005000</c:v>
                </c:pt>
                <c:pt idx="987">
                  <c:v>3008000</c:v>
                </c:pt>
                <c:pt idx="988">
                  <c:v>3011000</c:v>
                </c:pt>
                <c:pt idx="989">
                  <c:v>3014000</c:v>
                </c:pt>
                <c:pt idx="990">
                  <c:v>3017000</c:v>
                </c:pt>
                <c:pt idx="991">
                  <c:v>3020000</c:v>
                </c:pt>
                <c:pt idx="992">
                  <c:v>3023000</c:v>
                </c:pt>
                <c:pt idx="993">
                  <c:v>3026000</c:v>
                </c:pt>
                <c:pt idx="994">
                  <c:v>3029000</c:v>
                </c:pt>
                <c:pt idx="995">
                  <c:v>3032000</c:v>
                </c:pt>
                <c:pt idx="996">
                  <c:v>3035000</c:v>
                </c:pt>
                <c:pt idx="997">
                  <c:v>3038000</c:v>
                </c:pt>
                <c:pt idx="998">
                  <c:v>3041000</c:v>
                </c:pt>
              </c:numCache>
            </c:numRef>
          </c:val>
        </c:ser>
        <c:axId val="52205610"/>
        <c:axId val="56344161"/>
      </c:areaChart>
      <c:catAx>
        <c:axId val="5220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161"/>
        <c:crossesAt val="0"/>
        <c:auto val="1"/>
        <c:lblAlgn val="ctr"/>
        <c:lblOffset val="100"/>
        <c:noMultiLvlLbl val="0"/>
      </c:catAx>
      <c:valAx>
        <c:axId val="5634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5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0</xdr:row>
      <xdr:rowOff>28440</xdr:rowOff>
    </xdr:from>
    <xdr:to>
      <xdr:col>13</xdr:col>
      <xdr:colOff>5490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3024360" y="28440"/>
        <a:ext cx="6581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21.84"/>
    <col collapsed="false" customWidth="true" hidden="false" outlineLevel="0" max="7" min="7" style="0" width="15.28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0" t="s">
        <v>1</v>
      </c>
      <c r="B2" s="0" t="s">
        <v>2</v>
      </c>
      <c r="C2" s="1" t="s">
        <v>3</v>
      </c>
      <c r="D2" s="1"/>
      <c r="E2" s="0" t="s">
        <v>4</v>
      </c>
      <c r="G2" s="0" t="s">
        <v>5</v>
      </c>
      <c r="H2" s="2" t="n">
        <v>40668981.4299997</v>
      </c>
    </row>
    <row r="3" customFormat="false" ht="12.75" hidden="false" customHeight="false" outlineLevel="0" collapsed="false">
      <c r="C3" s="0" t="s">
        <v>6</v>
      </c>
      <c r="D3" s="0" t="s">
        <v>7</v>
      </c>
      <c r="G3" s="0" t="s">
        <v>8</v>
      </c>
      <c r="H3" s="3" t="n">
        <f aca="false">IF(H2&gt;0,IF(H2&lt;=B4,D4*H2,IF(H2&lt;=B5,C5+(H2-E5)*D5,IF(H2&lt;=B6,C6+(H2-E6)*D6,C7+(H2-E7)*D7))),0)</f>
        <v>12974510.0575999</v>
      </c>
    </row>
    <row r="4" customFormat="false" ht="12.75" hidden="false" customHeight="false" outlineLevel="0" collapsed="false">
      <c r="A4" s="0" t="n">
        <v>0</v>
      </c>
      <c r="B4" s="4" t="n">
        <v>109200</v>
      </c>
      <c r="C4" s="0" t="n">
        <f aca="false">A4</f>
        <v>0</v>
      </c>
      <c r="D4" s="5" t="n">
        <v>0.15</v>
      </c>
      <c r="E4" s="0" t="n">
        <f aca="false">A4</f>
        <v>0</v>
      </c>
      <c r="G4" s="0" t="s">
        <v>9</v>
      </c>
      <c r="H4" s="6" t="n">
        <f aca="false">H3/H2</f>
        <v>0.319027170127973</v>
      </c>
    </row>
    <row r="5" customFormat="false" ht="12.75" hidden="false" customHeight="false" outlineLevel="0" collapsed="false">
      <c r="A5" s="0" t="n">
        <f aca="false">B4</f>
        <v>109200</v>
      </c>
      <c r="B5" s="4" t="n">
        <v>218400</v>
      </c>
      <c r="C5" s="0" t="n">
        <f aca="false">C4+(A5-A4)*D4</f>
        <v>16380</v>
      </c>
      <c r="D5" s="5" t="n">
        <v>0.2</v>
      </c>
      <c r="E5" s="0" t="n">
        <f aca="false">A5</f>
        <v>109200</v>
      </c>
    </row>
    <row r="6" customFormat="false" ht="12.75" hidden="false" customHeight="false" outlineLevel="0" collapsed="false">
      <c r="A6" s="0" t="n">
        <f aca="false">B5</f>
        <v>218400</v>
      </c>
      <c r="B6" s="4" t="n">
        <v>331200</v>
      </c>
      <c r="C6" s="0" t="n">
        <f aca="false">C5+(A6-A5)*D5</f>
        <v>38220</v>
      </c>
      <c r="D6" s="5" t="n">
        <v>0.25</v>
      </c>
      <c r="E6" s="0" t="n">
        <f aca="false">A6</f>
        <v>218400</v>
      </c>
    </row>
    <row r="7" customFormat="false" ht="12.75" hidden="false" customHeight="false" outlineLevel="0" collapsed="false">
      <c r="A7" s="0" t="n">
        <f aca="false">B6</f>
        <v>331200</v>
      </c>
      <c r="C7" s="0" t="n">
        <f aca="false">C6+(A7-A6)*D6</f>
        <v>66420</v>
      </c>
      <c r="D7" s="5" t="n">
        <v>0.32</v>
      </c>
      <c r="E7" s="0" t="n">
        <f aca="false">A7</f>
        <v>331200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0" t="s">
        <v>10</v>
      </c>
      <c r="B1" s="0" t="s">
        <v>3</v>
      </c>
      <c r="C1" s="0" t="s">
        <v>11</v>
      </c>
    </row>
    <row r="2" customFormat="false" ht="12.75" hidden="false" customHeight="false" outlineLevel="0" collapsed="false">
      <c r="A2" s="0" t="n">
        <v>0</v>
      </c>
      <c r="B2" s="0" t="n">
        <f aca="false">IF(A2&lt;=List1!$B$4,A2*List1!$D$4,IF(A2&lt;=List1!$B$5,List1!$C$5+(List2!A2-List1!$E$5)*List1!$D$5,IF(A2&lt;=List1!$B$6,List1!$C$6+(List2!A2-List1!$E$6)*List1!$D$6,List1!$C$7+(List2!A2-List1!$E$7)*List1!$D$7)))</f>
        <v>0</v>
      </c>
      <c r="C2" s="6" t="e">
        <f aca="false">B2/A2</f>
        <v>#DIV/0!</v>
      </c>
    </row>
    <row r="3" customFormat="false" ht="12.75" hidden="false" customHeight="false" outlineLevel="0" collapsed="false">
      <c r="A3" s="0" t="n">
        <v>50000</v>
      </c>
      <c r="B3" s="0" t="n">
        <f aca="false">IF(A3&lt;=List1!$B$4,A3*List1!$D$4,IF(A3&lt;=List1!$B$5,List1!$C$5+(List2!A3-List1!$E$5)*List1!$D$5,IF(A3&lt;=List1!$B$6,List1!$C$6+(List2!A3-List1!$E$6)*List1!$D$6,List1!$C$7+(List2!A3-List1!$E$7)*List1!$D$7)))</f>
        <v>7500</v>
      </c>
      <c r="C3" s="6" t="n">
        <f aca="false">B3/A3</f>
        <v>0.15</v>
      </c>
    </row>
    <row r="4" customFormat="false" ht="12.75" hidden="false" customHeight="false" outlineLevel="0" collapsed="false">
      <c r="A4" s="0" t="n">
        <f aca="false">A3+3000</f>
        <v>53000</v>
      </c>
      <c r="B4" s="0" t="n">
        <f aca="false">IF(A4&lt;=List1!$B$4,A4*List1!$D$4,IF(A4&lt;=List1!$B$5,List1!$C$5+(List2!A4-List1!$E$5)*List1!$D$5,IF(A4&lt;=List1!$B$6,List1!$C$6+(List2!A4-List1!$E$6)*List1!$D$6,List1!$C$7+(List2!A4-List1!$E$7)*List1!$D$7)))</f>
        <v>7950</v>
      </c>
      <c r="C4" s="6" t="n">
        <f aca="false">B4/A4</f>
        <v>0.15</v>
      </c>
    </row>
    <row r="5" customFormat="false" ht="12.75" hidden="false" customHeight="false" outlineLevel="0" collapsed="false">
      <c r="A5" s="0" t="n">
        <f aca="false">A4+3000</f>
        <v>56000</v>
      </c>
      <c r="B5" s="0" t="n">
        <f aca="false">IF(A5&lt;=List1!$B$4,A5*List1!$D$4,IF(A5&lt;=List1!$B$5,List1!$C$5+(List2!A5-List1!$E$5)*List1!$D$5,IF(A5&lt;=List1!$B$6,List1!$C$6+(List2!A5-List1!$E$6)*List1!$D$6,List1!$C$7+(List2!A5-List1!$E$7)*List1!$D$7)))</f>
        <v>8400</v>
      </c>
      <c r="C5" s="6" t="n">
        <f aca="false">B5/A5</f>
        <v>0.15</v>
      </c>
    </row>
    <row r="6" customFormat="false" ht="12.75" hidden="false" customHeight="false" outlineLevel="0" collapsed="false">
      <c r="A6" s="0" t="n">
        <f aca="false">A5+3000</f>
        <v>59000</v>
      </c>
      <c r="B6" s="0" t="n">
        <f aca="false">IF(A6&lt;=List1!$B$4,A6*List1!$D$4,IF(A6&lt;=List1!$B$5,List1!$C$5+(List2!A6-List1!$E$5)*List1!$D$5,IF(A6&lt;=List1!$B$6,List1!$C$6+(List2!A6-List1!$E$6)*List1!$D$6,List1!$C$7+(List2!A6-List1!$E$7)*List1!$D$7)))</f>
        <v>8850</v>
      </c>
      <c r="C6" s="6" t="n">
        <f aca="false">B6/A6</f>
        <v>0.15</v>
      </c>
    </row>
    <row r="7" customFormat="false" ht="12.75" hidden="false" customHeight="false" outlineLevel="0" collapsed="false">
      <c r="A7" s="0" t="n">
        <f aca="false">A6+3000</f>
        <v>62000</v>
      </c>
      <c r="B7" s="0" t="n">
        <f aca="false">IF(A7&lt;=List1!$B$4,A7*List1!$D$4,IF(A7&lt;=List1!$B$5,List1!$C$5+(List2!A7-List1!$E$5)*List1!$D$5,IF(A7&lt;=List1!$B$6,List1!$C$6+(List2!A7-List1!$E$6)*List1!$D$6,List1!$C$7+(List2!A7-List1!$E$7)*List1!$D$7)))</f>
        <v>9300</v>
      </c>
      <c r="C7" s="6" t="n">
        <f aca="false">B7/A7</f>
        <v>0.15</v>
      </c>
    </row>
    <row r="8" customFormat="false" ht="12.75" hidden="false" customHeight="false" outlineLevel="0" collapsed="false">
      <c r="A8" s="0" t="n">
        <f aca="false">A7+3000</f>
        <v>65000</v>
      </c>
      <c r="B8" s="0" t="n">
        <f aca="false">IF(A8&lt;=List1!$B$4,A8*List1!$D$4,IF(A8&lt;=List1!$B$5,List1!$C$5+(List2!A8-List1!$E$5)*List1!$D$5,IF(A8&lt;=List1!$B$6,List1!$C$6+(List2!A8-List1!$E$6)*List1!$D$6,List1!$C$7+(List2!A8-List1!$E$7)*List1!$D$7)))</f>
        <v>9750</v>
      </c>
      <c r="C8" s="6" t="n">
        <f aca="false">B8/A8</f>
        <v>0.15</v>
      </c>
    </row>
    <row r="9" customFormat="false" ht="12.75" hidden="false" customHeight="false" outlineLevel="0" collapsed="false">
      <c r="A9" s="0" t="n">
        <f aca="false">A8+3000</f>
        <v>68000</v>
      </c>
      <c r="B9" s="0" t="n">
        <f aca="false">IF(A9&lt;=List1!$B$4,A9*List1!$D$4,IF(A9&lt;=List1!$B$5,List1!$C$5+(List2!A9-List1!$E$5)*List1!$D$5,IF(A9&lt;=List1!$B$6,List1!$C$6+(List2!A9-List1!$E$6)*List1!$D$6,List1!$C$7+(List2!A9-List1!$E$7)*List1!$D$7)))</f>
        <v>10200</v>
      </c>
      <c r="C9" s="6" t="n">
        <f aca="false">B9/A9</f>
        <v>0.15</v>
      </c>
    </row>
    <row r="10" customFormat="false" ht="12.75" hidden="false" customHeight="false" outlineLevel="0" collapsed="false">
      <c r="A10" s="0" t="n">
        <f aca="false">A9+3000</f>
        <v>71000</v>
      </c>
      <c r="B10" s="0" t="n">
        <f aca="false">IF(A10&lt;=List1!$B$4,A10*List1!$D$4,IF(A10&lt;=List1!$B$5,List1!$C$5+(List2!A10-List1!$E$5)*List1!$D$5,IF(A10&lt;=List1!$B$6,List1!$C$6+(List2!A10-List1!$E$6)*List1!$D$6,List1!$C$7+(List2!A10-List1!$E$7)*List1!$D$7)))</f>
        <v>10650</v>
      </c>
      <c r="C10" s="6" t="n">
        <f aca="false">B10/A10</f>
        <v>0.15</v>
      </c>
    </row>
    <row r="11" customFormat="false" ht="12.75" hidden="false" customHeight="false" outlineLevel="0" collapsed="false">
      <c r="A11" s="0" t="n">
        <f aca="false">A10+3000</f>
        <v>74000</v>
      </c>
      <c r="B11" s="0" t="n">
        <f aca="false">IF(A11&lt;=List1!$B$4,A11*List1!$D$4,IF(A11&lt;=List1!$B$5,List1!$C$5+(List2!A11-List1!$E$5)*List1!$D$5,IF(A11&lt;=List1!$B$6,List1!$C$6+(List2!A11-List1!$E$6)*List1!$D$6,List1!$C$7+(List2!A11-List1!$E$7)*List1!$D$7)))</f>
        <v>11100</v>
      </c>
      <c r="C11" s="6" t="n">
        <f aca="false">B11/A11</f>
        <v>0.15</v>
      </c>
    </row>
    <row r="12" customFormat="false" ht="12.75" hidden="false" customHeight="false" outlineLevel="0" collapsed="false">
      <c r="A12" s="0" t="n">
        <f aca="false">A11+3000</f>
        <v>77000</v>
      </c>
      <c r="B12" s="0" t="n">
        <f aca="false">IF(A12&lt;=List1!$B$4,A12*List1!$D$4,IF(A12&lt;=List1!$B$5,List1!$C$5+(List2!A12-List1!$E$5)*List1!$D$5,IF(A12&lt;=List1!$B$6,List1!$C$6+(List2!A12-List1!$E$6)*List1!$D$6,List1!$C$7+(List2!A12-List1!$E$7)*List1!$D$7)))</f>
        <v>11550</v>
      </c>
      <c r="C12" s="6" t="n">
        <f aca="false">B12/A12</f>
        <v>0.15</v>
      </c>
    </row>
    <row r="13" customFormat="false" ht="12.75" hidden="false" customHeight="false" outlineLevel="0" collapsed="false">
      <c r="A13" s="0" t="n">
        <f aca="false">A12+3000</f>
        <v>80000</v>
      </c>
      <c r="B13" s="0" t="n">
        <f aca="false">IF(A13&lt;=List1!$B$4,A13*List1!$D$4,IF(A13&lt;=List1!$B$5,List1!$C$5+(List2!A13-List1!$E$5)*List1!$D$5,IF(A13&lt;=List1!$B$6,List1!$C$6+(List2!A13-List1!$E$6)*List1!$D$6,List1!$C$7+(List2!A13-List1!$E$7)*List1!$D$7)))</f>
        <v>12000</v>
      </c>
      <c r="C13" s="6" t="n">
        <f aca="false">B13/A13</f>
        <v>0.15</v>
      </c>
    </row>
    <row r="14" customFormat="false" ht="12.75" hidden="false" customHeight="false" outlineLevel="0" collapsed="false">
      <c r="A14" s="0" t="n">
        <f aca="false">A13+3000</f>
        <v>83000</v>
      </c>
      <c r="B14" s="0" t="n">
        <f aca="false">IF(A14&lt;=List1!$B$4,A14*List1!$D$4,IF(A14&lt;=List1!$B$5,List1!$C$5+(List2!A14-List1!$E$5)*List1!$D$5,IF(A14&lt;=List1!$B$6,List1!$C$6+(List2!A14-List1!$E$6)*List1!$D$6,List1!$C$7+(List2!A14-List1!$E$7)*List1!$D$7)))</f>
        <v>12450</v>
      </c>
      <c r="C14" s="6" t="n">
        <f aca="false">B14/A14</f>
        <v>0.15</v>
      </c>
    </row>
    <row r="15" customFormat="false" ht="12.75" hidden="false" customHeight="false" outlineLevel="0" collapsed="false">
      <c r="A15" s="0" t="n">
        <f aca="false">A14+3000</f>
        <v>86000</v>
      </c>
      <c r="B15" s="0" t="n">
        <f aca="false">IF(A15&lt;=List1!$B$4,A15*List1!$D$4,IF(A15&lt;=List1!$B$5,List1!$C$5+(List2!A15-List1!$E$5)*List1!$D$5,IF(A15&lt;=List1!$B$6,List1!$C$6+(List2!A15-List1!$E$6)*List1!$D$6,List1!$C$7+(List2!A15-List1!$E$7)*List1!$D$7)))</f>
        <v>12900</v>
      </c>
      <c r="C15" s="6" t="n">
        <f aca="false">B15/A15</f>
        <v>0.15</v>
      </c>
    </row>
    <row r="16" customFormat="false" ht="12.75" hidden="false" customHeight="false" outlineLevel="0" collapsed="false">
      <c r="A16" s="0" t="n">
        <f aca="false">A15+3000</f>
        <v>89000</v>
      </c>
      <c r="B16" s="0" t="n">
        <f aca="false">IF(A16&lt;=List1!$B$4,A16*List1!$D$4,IF(A16&lt;=List1!$B$5,List1!$C$5+(List2!A16-List1!$E$5)*List1!$D$5,IF(A16&lt;=List1!$B$6,List1!$C$6+(List2!A16-List1!$E$6)*List1!$D$6,List1!$C$7+(List2!A16-List1!$E$7)*List1!$D$7)))</f>
        <v>13350</v>
      </c>
      <c r="C16" s="6" t="n">
        <f aca="false">B16/A16</f>
        <v>0.15</v>
      </c>
    </row>
    <row r="17" customFormat="false" ht="12.75" hidden="false" customHeight="false" outlineLevel="0" collapsed="false">
      <c r="A17" s="0" t="n">
        <f aca="false">A16+3000</f>
        <v>92000</v>
      </c>
      <c r="B17" s="0" t="n">
        <f aca="false">IF(A17&lt;=List1!$B$4,A17*List1!$D$4,IF(A17&lt;=List1!$B$5,List1!$C$5+(List2!A17-List1!$E$5)*List1!$D$5,IF(A17&lt;=List1!$B$6,List1!$C$6+(List2!A17-List1!$E$6)*List1!$D$6,List1!$C$7+(List2!A17-List1!$E$7)*List1!$D$7)))</f>
        <v>13800</v>
      </c>
      <c r="C17" s="6" t="n">
        <f aca="false">B17/A17</f>
        <v>0.15</v>
      </c>
    </row>
    <row r="18" customFormat="false" ht="12.75" hidden="false" customHeight="false" outlineLevel="0" collapsed="false">
      <c r="A18" s="0" t="n">
        <f aca="false">A17+3000</f>
        <v>95000</v>
      </c>
      <c r="B18" s="0" t="n">
        <f aca="false">IF(A18&lt;=List1!$B$4,A18*List1!$D$4,IF(A18&lt;=List1!$B$5,List1!$C$5+(List2!A18-List1!$E$5)*List1!$D$5,IF(A18&lt;=List1!$B$6,List1!$C$6+(List2!A18-List1!$E$6)*List1!$D$6,List1!$C$7+(List2!A18-List1!$E$7)*List1!$D$7)))</f>
        <v>14250</v>
      </c>
      <c r="C18" s="6" t="n">
        <f aca="false">B18/A18</f>
        <v>0.15</v>
      </c>
    </row>
    <row r="19" customFormat="false" ht="12.75" hidden="false" customHeight="false" outlineLevel="0" collapsed="false">
      <c r="A19" s="0" t="n">
        <f aca="false">A18+3000</f>
        <v>98000</v>
      </c>
      <c r="B19" s="0" t="n">
        <f aca="false">IF(A19&lt;=List1!$B$4,A19*List1!$D$4,IF(A19&lt;=List1!$B$5,List1!$C$5+(List2!A19-List1!$E$5)*List1!$D$5,IF(A19&lt;=List1!$B$6,List1!$C$6+(List2!A19-List1!$E$6)*List1!$D$6,List1!$C$7+(List2!A19-List1!$E$7)*List1!$D$7)))</f>
        <v>14700</v>
      </c>
      <c r="C19" s="6" t="n">
        <f aca="false">B19/A19</f>
        <v>0.15</v>
      </c>
    </row>
    <row r="20" customFormat="false" ht="12.75" hidden="false" customHeight="false" outlineLevel="0" collapsed="false">
      <c r="A20" s="0" t="n">
        <f aca="false">A19+3000</f>
        <v>101000</v>
      </c>
      <c r="B20" s="0" t="n">
        <f aca="false">IF(A20&lt;=List1!$B$4,A20*List1!$D$4,IF(A20&lt;=List1!$B$5,List1!$C$5+(List2!A20-List1!$E$5)*List1!$D$5,IF(A20&lt;=List1!$B$6,List1!$C$6+(List2!A20-List1!$E$6)*List1!$D$6,List1!$C$7+(List2!A20-List1!$E$7)*List1!$D$7)))</f>
        <v>15150</v>
      </c>
      <c r="C20" s="6" t="n">
        <f aca="false">B20/A20</f>
        <v>0.15</v>
      </c>
    </row>
    <row r="21" customFormat="false" ht="12.75" hidden="false" customHeight="false" outlineLevel="0" collapsed="false">
      <c r="A21" s="0" t="n">
        <f aca="false">A20+3000</f>
        <v>104000</v>
      </c>
      <c r="B21" s="0" t="n">
        <f aca="false">IF(A21&lt;=List1!$B$4,A21*List1!$D$4,IF(A21&lt;=List1!$B$5,List1!$C$5+(List2!A21-List1!$E$5)*List1!$D$5,IF(A21&lt;=List1!$B$6,List1!$C$6+(List2!A21-List1!$E$6)*List1!$D$6,List1!$C$7+(List2!A21-List1!$E$7)*List1!$D$7)))</f>
        <v>15600</v>
      </c>
      <c r="C21" s="6" t="n">
        <f aca="false">B21/A21</f>
        <v>0.15</v>
      </c>
    </row>
    <row r="22" customFormat="false" ht="12.75" hidden="false" customHeight="false" outlineLevel="0" collapsed="false">
      <c r="A22" s="0" t="n">
        <f aca="false">A21+3000</f>
        <v>107000</v>
      </c>
      <c r="B22" s="0" t="n">
        <f aca="false">IF(A22&lt;=List1!$B$4,A22*List1!$D$4,IF(A22&lt;=List1!$B$5,List1!$C$5+(List2!A22-List1!$E$5)*List1!$D$5,IF(A22&lt;=List1!$B$6,List1!$C$6+(List2!A22-List1!$E$6)*List1!$D$6,List1!$C$7+(List2!A22-List1!$E$7)*List1!$D$7)))</f>
        <v>16050</v>
      </c>
      <c r="C22" s="6" t="n">
        <f aca="false">B22/A22</f>
        <v>0.15</v>
      </c>
    </row>
    <row r="23" customFormat="false" ht="12.75" hidden="false" customHeight="false" outlineLevel="0" collapsed="false">
      <c r="A23" s="0" t="n">
        <f aca="false">A22+3000</f>
        <v>110000</v>
      </c>
      <c r="B23" s="0" t="n">
        <f aca="false">IF(A23&lt;=List1!$B$4,A23*List1!$D$4,IF(A23&lt;=List1!$B$5,List1!$C$5+(List2!A23-List1!$E$5)*List1!$D$5,IF(A23&lt;=List1!$B$6,List1!$C$6+(List2!A23-List1!$E$6)*List1!$D$6,List1!$C$7+(List2!A23-List1!$E$7)*List1!$D$7)))</f>
        <v>16540</v>
      </c>
      <c r="C23" s="6" t="n">
        <f aca="false">B23/A23</f>
        <v>0.150363636363636</v>
      </c>
    </row>
    <row r="24" customFormat="false" ht="12.75" hidden="false" customHeight="false" outlineLevel="0" collapsed="false">
      <c r="A24" s="0" t="n">
        <f aca="false">A23+3000</f>
        <v>113000</v>
      </c>
      <c r="B24" s="0" t="n">
        <f aca="false">IF(A24&lt;=List1!$B$4,A24*List1!$D$4,IF(A24&lt;=List1!$B$5,List1!$C$5+(List2!A24-List1!$E$5)*List1!$D$5,IF(A24&lt;=List1!$B$6,List1!$C$6+(List2!A24-List1!$E$6)*List1!$D$6,List1!$C$7+(List2!A24-List1!$E$7)*List1!$D$7)))</f>
        <v>17140</v>
      </c>
      <c r="C24" s="6" t="n">
        <f aca="false">B24/A24</f>
        <v>0.151681415929204</v>
      </c>
    </row>
    <row r="25" customFormat="false" ht="12.75" hidden="false" customHeight="false" outlineLevel="0" collapsed="false">
      <c r="A25" s="0" t="n">
        <f aca="false">A24+3000</f>
        <v>116000</v>
      </c>
      <c r="B25" s="0" t="n">
        <f aca="false">IF(A25&lt;=List1!$B$4,A25*List1!$D$4,IF(A25&lt;=List1!$B$5,List1!$C$5+(List2!A25-List1!$E$5)*List1!$D$5,IF(A25&lt;=List1!$B$6,List1!$C$6+(List2!A25-List1!$E$6)*List1!$D$6,List1!$C$7+(List2!A25-List1!$E$7)*List1!$D$7)))</f>
        <v>17740</v>
      </c>
      <c r="C25" s="6" t="n">
        <f aca="false">B25/A25</f>
        <v>0.152931034482759</v>
      </c>
    </row>
    <row r="26" customFormat="false" ht="12.75" hidden="false" customHeight="false" outlineLevel="0" collapsed="false">
      <c r="A26" s="0" t="n">
        <f aca="false">A25+3000</f>
        <v>119000</v>
      </c>
      <c r="B26" s="0" t="n">
        <f aca="false">IF(A26&lt;=List1!$B$4,A26*List1!$D$4,IF(A26&lt;=List1!$B$5,List1!$C$5+(List2!A26-List1!$E$5)*List1!$D$5,IF(A26&lt;=List1!$B$6,List1!$C$6+(List2!A26-List1!$E$6)*List1!$D$6,List1!$C$7+(List2!A26-List1!$E$7)*List1!$D$7)))</f>
        <v>18340</v>
      </c>
      <c r="C26" s="6" t="n">
        <f aca="false">B26/A26</f>
        <v>0.154117647058824</v>
      </c>
    </row>
    <row r="27" customFormat="false" ht="12.75" hidden="false" customHeight="false" outlineLevel="0" collapsed="false">
      <c r="A27" s="0" t="n">
        <f aca="false">A26+3000</f>
        <v>122000</v>
      </c>
      <c r="B27" s="0" t="n">
        <f aca="false">IF(A27&lt;=List1!$B$4,A27*List1!$D$4,IF(A27&lt;=List1!$B$5,List1!$C$5+(List2!A27-List1!$E$5)*List1!$D$5,IF(A27&lt;=List1!$B$6,List1!$C$6+(List2!A27-List1!$E$6)*List1!$D$6,List1!$C$7+(List2!A27-List1!$E$7)*List1!$D$7)))</f>
        <v>18940</v>
      </c>
      <c r="C27" s="6" t="n">
        <f aca="false">B27/A27</f>
        <v>0.155245901639344</v>
      </c>
    </row>
    <row r="28" customFormat="false" ht="12.75" hidden="false" customHeight="false" outlineLevel="0" collapsed="false">
      <c r="A28" s="0" t="n">
        <f aca="false">A27+3000</f>
        <v>125000</v>
      </c>
      <c r="B28" s="0" t="n">
        <f aca="false">IF(A28&lt;=List1!$B$4,A28*List1!$D$4,IF(A28&lt;=List1!$B$5,List1!$C$5+(List2!A28-List1!$E$5)*List1!$D$5,IF(A28&lt;=List1!$B$6,List1!$C$6+(List2!A28-List1!$E$6)*List1!$D$6,List1!$C$7+(List2!A28-List1!$E$7)*List1!$D$7)))</f>
        <v>19540</v>
      </c>
      <c r="C28" s="6" t="n">
        <f aca="false">B28/A28</f>
        <v>0.15632</v>
      </c>
    </row>
    <row r="29" customFormat="false" ht="12.75" hidden="false" customHeight="false" outlineLevel="0" collapsed="false">
      <c r="A29" s="0" t="n">
        <f aca="false">A28+3000</f>
        <v>128000</v>
      </c>
      <c r="B29" s="0" t="n">
        <f aca="false">IF(A29&lt;=List1!$B$4,A29*List1!$D$4,IF(A29&lt;=List1!$B$5,List1!$C$5+(List2!A29-List1!$E$5)*List1!$D$5,IF(A29&lt;=List1!$B$6,List1!$C$6+(List2!A29-List1!$E$6)*List1!$D$6,List1!$C$7+(List2!A29-List1!$E$7)*List1!$D$7)))</f>
        <v>20140</v>
      </c>
      <c r="C29" s="6" t="n">
        <f aca="false">B29/A29</f>
        <v>0.15734375</v>
      </c>
    </row>
    <row r="30" customFormat="false" ht="12.75" hidden="false" customHeight="false" outlineLevel="0" collapsed="false">
      <c r="A30" s="0" t="n">
        <f aca="false">A29+3000</f>
        <v>131000</v>
      </c>
      <c r="B30" s="0" t="n">
        <f aca="false">IF(A30&lt;=List1!$B$4,A30*List1!$D$4,IF(A30&lt;=List1!$B$5,List1!$C$5+(List2!A30-List1!$E$5)*List1!$D$5,IF(A30&lt;=List1!$B$6,List1!$C$6+(List2!A30-List1!$E$6)*List1!$D$6,List1!$C$7+(List2!A30-List1!$E$7)*List1!$D$7)))</f>
        <v>20740</v>
      </c>
      <c r="C30" s="6" t="n">
        <f aca="false">B30/A30</f>
        <v>0.158320610687023</v>
      </c>
    </row>
    <row r="31" customFormat="false" ht="12.75" hidden="false" customHeight="false" outlineLevel="0" collapsed="false">
      <c r="A31" s="0" t="n">
        <f aca="false">A30+3000</f>
        <v>134000</v>
      </c>
      <c r="B31" s="0" t="n">
        <f aca="false">IF(A31&lt;=List1!$B$4,A31*List1!$D$4,IF(A31&lt;=List1!$B$5,List1!$C$5+(List2!A31-List1!$E$5)*List1!$D$5,IF(A31&lt;=List1!$B$6,List1!$C$6+(List2!A31-List1!$E$6)*List1!$D$6,List1!$C$7+(List2!A31-List1!$E$7)*List1!$D$7)))</f>
        <v>21340</v>
      </c>
      <c r="C31" s="6" t="n">
        <f aca="false">B31/A31</f>
        <v>0.159253731343284</v>
      </c>
    </row>
    <row r="32" customFormat="false" ht="12.75" hidden="false" customHeight="false" outlineLevel="0" collapsed="false">
      <c r="A32" s="0" t="n">
        <f aca="false">A31+3000</f>
        <v>137000</v>
      </c>
      <c r="B32" s="0" t="n">
        <f aca="false">IF(A32&lt;=List1!$B$4,A32*List1!$D$4,IF(A32&lt;=List1!$B$5,List1!$C$5+(List2!A32-List1!$E$5)*List1!$D$5,IF(A32&lt;=List1!$B$6,List1!$C$6+(List2!A32-List1!$E$6)*List1!$D$6,List1!$C$7+(List2!A32-List1!$E$7)*List1!$D$7)))</f>
        <v>21940</v>
      </c>
      <c r="C32" s="6" t="n">
        <f aca="false">B32/A32</f>
        <v>0.16014598540146</v>
      </c>
    </row>
    <row r="33" customFormat="false" ht="12.75" hidden="false" customHeight="false" outlineLevel="0" collapsed="false">
      <c r="A33" s="0" t="n">
        <f aca="false">A32+3000</f>
        <v>140000</v>
      </c>
      <c r="B33" s="0" t="n">
        <f aca="false">IF(A33&lt;=List1!$B$4,A33*List1!$D$4,IF(A33&lt;=List1!$B$5,List1!$C$5+(List2!A33-List1!$E$5)*List1!$D$5,IF(A33&lt;=List1!$B$6,List1!$C$6+(List2!A33-List1!$E$6)*List1!$D$6,List1!$C$7+(List2!A33-List1!$E$7)*List1!$D$7)))</f>
        <v>22540</v>
      </c>
      <c r="C33" s="6" t="n">
        <f aca="false">B33/A33</f>
        <v>0.161</v>
      </c>
    </row>
    <row r="34" customFormat="false" ht="12.75" hidden="false" customHeight="false" outlineLevel="0" collapsed="false">
      <c r="A34" s="0" t="n">
        <f aca="false">A33+3000</f>
        <v>143000</v>
      </c>
      <c r="B34" s="0" t="n">
        <f aca="false">IF(A34&lt;=List1!$B$4,A34*List1!$D$4,IF(A34&lt;=List1!$B$5,List1!$C$5+(List2!A34-List1!$E$5)*List1!$D$5,IF(A34&lt;=List1!$B$6,List1!$C$6+(List2!A34-List1!$E$6)*List1!$D$6,List1!$C$7+(List2!A34-List1!$E$7)*List1!$D$7)))</f>
        <v>23140</v>
      </c>
      <c r="C34" s="6" t="n">
        <f aca="false">B34/A34</f>
        <v>0.161818181818182</v>
      </c>
    </row>
    <row r="35" customFormat="false" ht="12.75" hidden="false" customHeight="false" outlineLevel="0" collapsed="false">
      <c r="A35" s="0" t="n">
        <f aca="false">A34+3000</f>
        <v>146000</v>
      </c>
      <c r="B35" s="0" t="n">
        <f aca="false">IF(A35&lt;=List1!$B$4,A35*List1!$D$4,IF(A35&lt;=List1!$B$5,List1!$C$5+(List2!A35-List1!$E$5)*List1!$D$5,IF(A35&lt;=List1!$B$6,List1!$C$6+(List2!A35-List1!$E$6)*List1!$D$6,List1!$C$7+(List2!A35-List1!$E$7)*List1!$D$7)))</f>
        <v>23740</v>
      </c>
      <c r="C35" s="6" t="n">
        <f aca="false">B35/A35</f>
        <v>0.162602739726027</v>
      </c>
    </row>
    <row r="36" customFormat="false" ht="12.75" hidden="false" customHeight="false" outlineLevel="0" collapsed="false">
      <c r="A36" s="0" t="n">
        <f aca="false">A35+3000</f>
        <v>149000</v>
      </c>
      <c r="B36" s="0" t="n">
        <f aca="false">IF(A36&lt;=List1!$B$4,A36*List1!$D$4,IF(A36&lt;=List1!$B$5,List1!$C$5+(List2!A36-List1!$E$5)*List1!$D$5,IF(A36&lt;=List1!$B$6,List1!$C$6+(List2!A36-List1!$E$6)*List1!$D$6,List1!$C$7+(List2!A36-List1!$E$7)*List1!$D$7)))</f>
        <v>24340</v>
      </c>
      <c r="C36" s="6" t="n">
        <f aca="false">B36/A36</f>
        <v>0.163355704697987</v>
      </c>
    </row>
    <row r="37" customFormat="false" ht="12.75" hidden="false" customHeight="false" outlineLevel="0" collapsed="false">
      <c r="A37" s="0" t="n">
        <f aca="false">A36+3000</f>
        <v>152000</v>
      </c>
      <c r="B37" s="0" t="n">
        <f aca="false">IF(A37&lt;=List1!$B$4,A37*List1!$D$4,IF(A37&lt;=List1!$B$5,List1!$C$5+(List2!A37-List1!$E$5)*List1!$D$5,IF(A37&lt;=List1!$B$6,List1!$C$6+(List2!A37-List1!$E$6)*List1!$D$6,List1!$C$7+(List2!A37-List1!$E$7)*List1!$D$7)))</f>
        <v>24940</v>
      </c>
      <c r="C37" s="6" t="n">
        <f aca="false">B37/A37</f>
        <v>0.164078947368421</v>
      </c>
    </row>
    <row r="38" customFormat="false" ht="12.75" hidden="false" customHeight="false" outlineLevel="0" collapsed="false">
      <c r="A38" s="0" t="n">
        <f aca="false">A37+3000</f>
        <v>155000</v>
      </c>
      <c r="B38" s="0" t="n">
        <f aca="false">IF(A38&lt;=List1!$B$4,A38*List1!$D$4,IF(A38&lt;=List1!$B$5,List1!$C$5+(List2!A38-List1!$E$5)*List1!$D$5,IF(A38&lt;=List1!$B$6,List1!$C$6+(List2!A38-List1!$E$6)*List1!$D$6,List1!$C$7+(List2!A38-List1!$E$7)*List1!$D$7)))</f>
        <v>25540</v>
      </c>
      <c r="C38" s="6" t="n">
        <f aca="false">B38/A38</f>
        <v>0.164774193548387</v>
      </c>
    </row>
    <row r="39" customFormat="false" ht="12.75" hidden="false" customHeight="false" outlineLevel="0" collapsed="false">
      <c r="A39" s="0" t="n">
        <f aca="false">A38+3000</f>
        <v>158000</v>
      </c>
      <c r="B39" s="0" t="n">
        <f aca="false">IF(A39&lt;=List1!$B$4,A39*List1!$D$4,IF(A39&lt;=List1!$B$5,List1!$C$5+(List2!A39-List1!$E$5)*List1!$D$5,IF(A39&lt;=List1!$B$6,List1!$C$6+(List2!A39-List1!$E$6)*List1!$D$6,List1!$C$7+(List2!A39-List1!$E$7)*List1!$D$7)))</f>
        <v>26140</v>
      </c>
      <c r="C39" s="6" t="n">
        <f aca="false">B39/A39</f>
        <v>0.165443037974684</v>
      </c>
    </row>
    <row r="40" customFormat="false" ht="12.75" hidden="false" customHeight="false" outlineLevel="0" collapsed="false">
      <c r="A40" s="0" t="n">
        <f aca="false">A39+3000</f>
        <v>161000</v>
      </c>
      <c r="B40" s="0" t="n">
        <f aca="false">IF(A40&lt;=List1!$B$4,A40*List1!$D$4,IF(A40&lt;=List1!$B$5,List1!$C$5+(List2!A40-List1!$E$5)*List1!$D$5,IF(A40&lt;=List1!$B$6,List1!$C$6+(List2!A40-List1!$E$6)*List1!$D$6,List1!$C$7+(List2!A40-List1!$E$7)*List1!$D$7)))</f>
        <v>26740</v>
      </c>
      <c r="C40" s="6" t="n">
        <f aca="false">B40/A40</f>
        <v>0.166086956521739</v>
      </c>
    </row>
    <row r="41" customFormat="false" ht="12.75" hidden="false" customHeight="false" outlineLevel="0" collapsed="false">
      <c r="A41" s="0" t="n">
        <f aca="false">A40+3000</f>
        <v>164000</v>
      </c>
      <c r="B41" s="0" t="n">
        <f aca="false">IF(A41&lt;=List1!$B$4,A41*List1!$D$4,IF(A41&lt;=List1!$B$5,List1!$C$5+(List2!A41-List1!$E$5)*List1!$D$5,IF(A41&lt;=List1!$B$6,List1!$C$6+(List2!A41-List1!$E$6)*List1!$D$6,List1!$C$7+(List2!A41-List1!$E$7)*List1!$D$7)))</f>
        <v>27340</v>
      </c>
      <c r="C41" s="6" t="n">
        <f aca="false">B41/A41</f>
        <v>0.166707317073171</v>
      </c>
    </row>
    <row r="42" customFormat="false" ht="12.75" hidden="false" customHeight="false" outlineLevel="0" collapsed="false">
      <c r="A42" s="0" t="n">
        <f aca="false">A41+3000</f>
        <v>167000</v>
      </c>
      <c r="B42" s="0" t="n">
        <f aca="false">IF(A42&lt;=List1!$B$4,A42*List1!$D$4,IF(A42&lt;=List1!$B$5,List1!$C$5+(List2!A42-List1!$E$5)*List1!$D$5,IF(A42&lt;=List1!$B$6,List1!$C$6+(List2!A42-List1!$E$6)*List1!$D$6,List1!$C$7+(List2!A42-List1!$E$7)*List1!$D$7)))</f>
        <v>27940</v>
      </c>
      <c r="C42" s="6" t="n">
        <f aca="false">B42/A42</f>
        <v>0.167305389221557</v>
      </c>
    </row>
    <row r="43" customFormat="false" ht="12.75" hidden="false" customHeight="false" outlineLevel="0" collapsed="false">
      <c r="A43" s="0" t="n">
        <f aca="false">A42+3000</f>
        <v>170000</v>
      </c>
      <c r="B43" s="0" t="n">
        <f aca="false">IF(A43&lt;=List1!$B$4,A43*List1!$D$4,IF(A43&lt;=List1!$B$5,List1!$C$5+(List2!A43-List1!$E$5)*List1!$D$5,IF(A43&lt;=List1!$B$6,List1!$C$6+(List2!A43-List1!$E$6)*List1!$D$6,List1!$C$7+(List2!A43-List1!$E$7)*List1!$D$7)))</f>
        <v>28540</v>
      </c>
      <c r="C43" s="6" t="n">
        <f aca="false">B43/A43</f>
        <v>0.167882352941176</v>
      </c>
    </row>
    <row r="44" customFormat="false" ht="12.75" hidden="false" customHeight="false" outlineLevel="0" collapsed="false">
      <c r="A44" s="0" t="n">
        <f aca="false">A43+3000</f>
        <v>173000</v>
      </c>
      <c r="B44" s="0" t="n">
        <f aca="false">IF(A44&lt;=List1!$B$4,A44*List1!$D$4,IF(A44&lt;=List1!$B$5,List1!$C$5+(List2!A44-List1!$E$5)*List1!$D$5,IF(A44&lt;=List1!$B$6,List1!$C$6+(List2!A44-List1!$E$6)*List1!$D$6,List1!$C$7+(List2!A44-List1!$E$7)*List1!$D$7)))</f>
        <v>29140</v>
      </c>
      <c r="C44" s="6" t="n">
        <f aca="false">B44/A44</f>
        <v>0.168439306358382</v>
      </c>
    </row>
    <row r="45" customFormat="false" ht="12.75" hidden="false" customHeight="false" outlineLevel="0" collapsed="false">
      <c r="A45" s="0" t="n">
        <f aca="false">A44+3000</f>
        <v>176000</v>
      </c>
      <c r="B45" s="0" t="n">
        <f aca="false">IF(A45&lt;=List1!$B$4,A45*List1!$D$4,IF(A45&lt;=List1!$B$5,List1!$C$5+(List2!A45-List1!$E$5)*List1!$D$5,IF(A45&lt;=List1!$B$6,List1!$C$6+(List2!A45-List1!$E$6)*List1!$D$6,List1!$C$7+(List2!A45-List1!$E$7)*List1!$D$7)))</f>
        <v>29740</v>
      </c>
      <c r="C45" s="6" t="n">
        <f aca="false">B45/A45</f>
        <v>0.168977272727273</v>
      </c>
    </row>
    <row r="46" customFormat="false" ht="12.75" hidden="false" customHeight="false" outlineLevel="0" collapsed="false">
      <c r="A46" s="0" t="n">
        <f aca="false">A45+3000</f>
        <v>179000</v>
      </c>
      <c r="B46" s="0" t="n">
        <f aca="false">IF(A46&lt;=List1!$B$4,A46*List1!$D$4,IF(A46&lt;=List1!$B$5,List1!$C$5+(List2!A46-List1!$E$5)*List1!$D$5,IF(A46&lt;=List1!$B$6,List1!$C$6+(List2!A46-List1!$E$6)*List1!$D$6,List1!$C$7+(List2!A46-List1!$E$7)*List1!$D$7)))</f>
        <v>30340</v>
      </c>
      <c r="C46" s="6" t="n">
        <f aca="false">B46/A46</f>
        <v>0.169497206703911</v>
      </c>
    </row>
    <row r="47" customFormat="false" ht="12.75" hidden="false" customHeight="false" outlineLevel="0" collapsed="false">
      <c r="A47" s="0" t="n">
        <f aca="false">A46+3000</f>
        <v>182000</v>
      </c>
      <c r="B47" s="0" t="n">
        <f aca="false">IF(A47&lt;=List1!$B$4,A47*List1!$D$4,IF(A47&lt;=List1!$B$5,List1!$C$5+(List2!A47-List1!$E$5)*List1!$D$5,IF(A47&lt;=List1!$B$6,List1!$C$6+(List2!A47-List1!$E$6)*List1!$D$6,List1!$C$7+(List2!A47-List1!$E$7)*List1!$D$7)))</f>
        <v>30940</v>
      </c>
      <c r="C47" s="6" t="n">
        <f aca="false">B47/A47</f>
        <v>0.17</v>
      </c>
    </row>
    <row r="48" customFormat="false" ht="12.75" hidden="false" customHeight="false" outlineLevel="0" collapsed="false">
      <c r="A48" s="0" t="n">
        <f aca="false">A47+3000</f>
        <v>185000</v>
      </c>
      <c r="B48" s="0" t="n">
        <f aca="false">IF(A48&lt;=List1!$B$4,A48*List1!$D$4,IF(A48&lt;=List1!$B$5,List1!$C$5+(List2!A48-List1!$E$5)*List1!$D$5,IF(A48&lt;=List1!$B$6,List1!$C$6+(List2!A48-List1!$E$6)*List1!$D$6,List1!$C$7+(List2!A48-List1!$E$7)*List1!$D$7)))</f>
        <v>31540</v>
      </c>
      <c r="C48" s="6" t="n">
        <f aca="false">B48/A48</f>
        <v>0.170486486486486</v>
      </c>
    </row>
    <row r="49" customFormat="false" ht="12.75" hidden="false" customHeight="false" outlineLevel="0" collapsed="false">
      <c r="A49" s="0" t="n">
        <f aca="false">A48+3000</f>
        <v>188000</v>
      </c>
      <c r="B49" s="0" t="n">
        <f aca="false">IF(A49&lt;=List1!$B$4,A49*List1!$D$4,IF(A49&lt;=List1!$B$5,List1!$C$5+(List2!A49-List1!$E$5)*List1!$D$5,IF(A49&lt;=List1!$B$6,List1!$C$6+(List2!A49-List1!$E$6)*List1!$D$6,List1!$C$7+(List2!A49-List1!$E$7)*List1!$D$7)))</f>
        <v>32140</v>
      </c>
      <c r="C49" s="6" t="n">
        <f aca="false">B49/A49</f>
        <v>0.170957446808511</v>
      </c>
    </row>
    <row r="50" customFormat="false" ht="12.75" hidden="false" customHeight="false" outlineLevel="0" collapsed="false">
      <c r="A50" s="0" t="n">
        <f aca="false">A49+3000</f>
        <v>191000</v>
      </c>
      <c r="B50" s="0" t="n">
        <f aca="false">IF(A50&lt;=List1!$B$4,A50*List1!$D$4,IF(A50&lt;=List1!$B$5,List1!$C$5+(List2!A50-List1!$E$5)*List1!$D$5,IF(A50&lt;=List1!$B$6,List1!$C$6+(List2!A50-List1!$E$6)*List1!$D$6,List1!$C$7+(List2!A50-List1!$E$7)*List1!$D$7)))</f>
        <v>32740</v>
      </c>
      <c r="C50" s="6" t="n">
        <f aca="false">B50/A50</f>
        <v>0.171413612565445</v>
      </c>
    </row>
    <row r="51" customFormat="false" ht="12.75" hidden="false" customHeight="false" outlineLevel="0" collapsed="false">
      <c r="A51" s="0" t="n">
        <f aca="false">A50+3000</f>
        <v>194000</v>
      </c>
      <c r="B51" s="0" t="n">
        <f aca="false">IF(A51&lt;=List1!$B$4,A51*List1!$D$4,IF(A51&lt;=List1!$B$5,List1!$C$5+(List2!A51-List1!$E$5)*List1!$D$5,IF(A51&lt;=List1!$B$6,List1!$C$6+(List2!A51-List1!$E$6)*List1!$D$6,List1!$C$7+(List2!A51-List1!$E$7)*List1!$D$7)))</f>
        <v>33340</v>
      </c>
      <c r="C51" s="6" t="n">
        <f aca="false">B51/A51</f>
        <v>0.171855670103093</v>
      </c>
    </row>
    <row r="52" customFormat="false" ht="12.75" hidden="false" customHeight="false" outlineLevel="0" collapsed="false">
      <c r="A52" s="0" t="n">
        <f aca="false">A51+3000</f>
        <v>197000</v>
      </c>
      <c r="B52" s="0" t="n">
        <f aca="false">IF(A52&lt;=List1!$B$4,A52*List1!$D$4,IF(A52&lt;=List1!$B$5,List1!$C$5+(List2!A52-List1!$E$5)*List1!$D$5,IF(A52&lt;=List1!$B$6,List1!$C$6+(List2!A52-List1!$E$6)*List1!$D$6,List1!$C$7+(List2!A52-List1!$E$7)*List1!$D$7)))</f>
        <v>33940</v>
      </c>
      <c r="C52" s="6" t="n">
        <f aca="false">B52/A52</f>
        <v>0.172284263959391</v>
      </c>
    </row>
    <row r="53" customFormat="false" ht="12.75" hidden="false" customHeight="false" outlineLevel="0" collapsed="false">
      <c r="A53" s="0" t="n">
        <f aca="false">A52+3000</f>
        <v>200000</v>
      </c>
      <c r="B53" s="0" t="n">
        <f aca="false">IF(A53&lt;=List1!$B$4,A53*List1!$D$4,IF(A53&lt;=List1!$B$5,List1!$C$5+(List2!A53-List1!$E$5)*List1!$D$5,IF(A53&lt;=List1!$B$6,List1!$C$6+(List2!A53-List1!$E$6)*List1!$D$6,List1!$C$7+(List2!A53-List1!$E$7)*List1!$D$7)))</f>
        <v>34540</v>
      </c>
      <c r="C53" s="6" t="n">
        <f aca="false">B53/A53</f>
        <v>0.1727</v>
      </c>
    </row>
    <row r="54" customFormat="false" ht="12.75" hidden="false" customHeight="false" outlineLevel="0" collapsed="false">
      <c r="A54" s="0" t="n">
        <f aca="false">A53+3000</f>
        <v>203000</v>
      </c>
      <c r="B54" s="0" t="n">
        <f aca="false">IF(A54&lt;=List1!$B$4,A54*List1!$D$4,IF(A54&lt;=List1!$B$5,List1!$C$5+(List2!A54-List1!$E$5)*List1!$D$5,IF(A54&lt;=List1!$B$6,List1!$C$6+(List2!A54-List1!$E$6)*List1!$D$6,List1!$C$7+(List2!A54-List1!$E$7)*List1!$D$7)))</f>
        <v>35140</v>
      </c>
      <c r="C54" s="6" t="n">
        <f aca="false">B54/A54</f>
        <v>0.173103448275862</v>
      </c>
    </row>
    <row r="55" customFormat="false" ht="12.75" hidden="false" customHeight="false" outlineLevel="0" collapsed="false">
      <c r="A55" s="0" t="n">
        <f aca="false">A54+3000</f>
        <v>206000</v>
      </c>
      <c r="B55" s="0" t="n">
        <f aca="false">IF(A55&lt;=List1!$B$4,A55*List1!$D$4,IF(A55&lt;=List1!$B$5,List1!$C$5+(List2!A55-List1!$E$5)*List1!$D$5,IF(A55&lt;=List1!$B$6,List1!$C$6+(List2!A55-List1!$E$6)*List1!$D$6,List1!$C$7+(List2!A55-List1!$E$7)*List1!$D$7)))</f>
        <v>35740</v>
      </c>
      <c r="C55" s="6" t="n">
        <f aca="false">B55/A55</f>
        <v>0.173495145631068</v>
      </c>
    </row>
    <row r="56" customFormat="false" ht="12.75" hidden="false" customHeight="false" outlineLevel="0" collapsed="false">
      <c r="A56" s="0" t="n">
        <f aca="false">A55+3000</f>
        <v>209000</v>
      </c>
      <c r="B56" s="0" t="n">
        <f aca="false">IF(A56&lt;=List1!$B$4,A56*List1!$D$4,IF(A56&lt;=List1!$B$5,List1!$C$5+(List2!A56-List1!$E$5)*List1!$D$5,IF(A56&lt;=List1!$B$6,List1!$C$6+(List2!A56-List1!$E$6)*List1!$D$6,List1!$C$7+(List2!A56-List1!$E$7)*List1!$D$7)))</f>
        <v>36340</v>
      </c>
      <c r="C56" s="6" t="n">
        <f aca="false">B56/A56</f>
        <v>0.173875598086124</v>
      </c>
    </row>
    <row r="57" customFormat="false" ht="12.75" hidden="false" customHeight="false" outlineLevel="0" collapsed="false">
      <c r="A57" s="0" t="n">
        <f aca="false">A56+3000</f>
        <v>212000</v>
      </c>
      <c r="B57" s="0" t="n">
        <f aca="false">IF(A57&lt;=List1!$B$4,A57*List1!$D$4,IF(A57&lt;=List1!$B$5,List1!$C$5+(List2!A57-List1!$E$5)*List1!$D$5,IF(A57&lt;=List1!$B$6,List1!$C$6+(List2!A57-List1!$E$6)*List1!$D$6,List1!$C$7+(List2!A57-List1!$E$7)*List1!$D$7)))</f>
        <v>36940</v>
      </c>
      <c r="C57" s="6" t="n">
        <f aca="false">B57/A57</f>
        <v>0.174245283018868</v>
      </c>
    </row>
    <row r="58" customFormat="false" ht="12.75" hidden="false" customHeight="false" outlineLevel="0" collapsed="false">
      <c r="A58" s="0" t="n">
        <f aca="false">A57+3000</f>
        <v>215000</v>
      </c>
      <c r="B58" s="0" t="n">
        <f aca="false">IF(A58&lt;=List1!$B$4,A58*List1!$D$4,IF(A58&lt;=List1!$B$5,List1!$C$5+(List2!A58-List1!$E$5)*List1!$D$5,IF(A58&lt;=List1!$B$6,List1!$C$6+(List2!A58-List1!$E$6)*List1!$D$6,List1!$C$7+(List2!A58-List1!$E$7)*List1!$D$7)))</f>
        <v>37540</v>
      </c>
      <c r="C58" s="6" t="n">
        <f aca="false">B58/A58</f>
        <v>0.174604651162791</v>
      </c>
    </row>
    <row r="59" customFormat="false" ht="12.75" hidden="false" customHeight="false" outlineLevel="0" collapsed="false">
      <c r="A59" s="0" t="n">
        <f aca="false">A58+3000</f>
        <v>218000</v>
      </c>
      <c r="B59" s="0" t="n">
        <f aca="false">IF(A59&lt;=List1!$B$4,A59*List1!$D$4,IF(A59&lt;=List1!$B$5,List1!$C$5+(List2!A59-List1!$E$5)*List1!$D$5,IF(A59&lt;=List1!$B$6,List1!$C$6+(List2!A59-List1!$E$6)*List1!$D$6,List1!$C$7+(List2!A59-List1!$E$7)*List1!$D$7)))</f>
        <v>38140</v>
      </c>
      <c r="C59" s="6" t="n">
        <f aca="false">B59/A59</f>
        <v>0.174954128440367</v>
      </c>
    </row>
    <row r="60" customFormat="false" ht="12.75" hidden="false" customHeight="false" outlineLevel="0" collapsed="false">
      <c r="A60" s="0" t="n">
        <f aca="false">A59+3000</f>
        <v>221000</v>
      </c>
      <c r="B60" s="0" t="n">
        <f aca="false">IF(A60&lt;=List1!$B$4,A60*List1!$D$4,IF(A60&lt;=List1!$B$5,List1!$C$5+(List2!A60-List1!$E$5)*List1!$D$5,IF(A60&lt;=List1!$B$6,List1!$C$6+(List2!A60-List1!$E$6)*List1!$D$6,List1!$C$7+(List2!A60-List1!$E$7)*List1!$D$7)))</f>
        <v>38870</v>
      </c>
      <c r="C60" s="6" t="n">
        <f aca="false">B60/A60</f>
        <v>0.175882352941176</v>
      </c>
    </row>
    <row r="61" customFormat="false" ht="12.75" hidden="false" customHeight="false" outlineLevel="0" collapsed="false">
      <c r="A61" s="0" t="n">
        <f aca="false">A60+3000</f>
        <v>224000</v>
      </c>
      <c r="B61" s="0" t="n">
        <f aca="false">IF(A61&lt;=List1!$B$4,A61*List1!$D$4,IF(A61&lt;=List1!$B$5,List1!$C$5+(List2!A61-List1!$E$5)*List1!$D$5,IF(A61&lt;=List1!$B$6,List1!$C$6+(List2!A61-List1!$E$6)*List1!$D$6,List1!$C$7+(List2!A61-List1!$E$7)*List1!$D$7)))</f>
        <v>39620</v>
      </c>
      <c r="C61" s="6" t="n">
        <f aca="false">B61/A61</f>
        <v>0.176875</v>
      </c>
    </row>
    <row r="62" customFormat="false" ht="12.75" hidden="false" customHeight="false" outlineLevel="0" collapsed="false">
      <c r="A62" s="0" t="n">
        <f aca="false">A61+3000</f>
        <v>227000</v>
      </c>
      <c r="B62" s="0" t="n">
        <f aca="false">IF(A62&lt;=List1!$B$4,A62*List1!$D$4,IF(A62&lt;=List1!$B$5,List1!$C$5+(List2!A62-List1!$E$5)*List1!$D$5,IF(A62&lt;=List1!$B$6,List1!$C$6+(List2!A62-List1!$E$6)*List1!$D$6,List1!$C$7+(List2!A62-List1!$E$7)*List1!$D$7)))</f>
        <v>40370</v>
      </c>
      <c r="C62" s="6" t="n">
        <f aca="false">B62/A62</f>
        <v>0.17784140969163</v>
      </c>
    </row>
    <row r="63" customFormat="false" ht="12.75" hidden="false" customHeight="false" outlineLevel="0" collapsed="false">
      <c r="A63" s="0" t="n">
        <f aca="false">A62+3000</f>
        <v>230000</v>
      </c>
      <c r="B63" s="0" t="n">
        <f aca="false">IF(A63&lt;=List1!$B$4,A63*List1!$D$4,IF(A63&lt;=List1!$B$5,List1!$C$5+(List2!A63-List1!$E$5)*List1!$D$5,IF(A63&lt;=List1!$B$6,List1!$C$6+(List2!A63-List1!$E$6)*List1!$D$6,List1!$C$7+(List2!A63-List1!$E$7)*List1!$D$7)))</f>
        <v>41120</v>
      </c>
      <c r="C63" s="6" t="n">
        <f aca="false">B63/A63</f>
        <v>0.178782608695652</v>
      </c>
    </row>
    <row r="64" customFormat="false" ht="12.75" hidden="false" customHeight="false" outlineLevel="0" collapsed="false">
      <c r="A64" s="0" t="n">
        <f aca="false">A63+3000</f>
        <v>233000</v>
      </c>
      <c r="B64" s="0" t="n">
        <f aca="false">IF(A64&lt;=List1!$B$4,A64*List1!$D$4,IF(A64&lt;=List1!$B$5,List1!$C$5+(List2!A64-List1!$E$5)*List1!$D$5,IF(A64&lt;=List1!$B$6,List1!$C$6+(List2!A64-List1!$E$6)*List1!$D$6,List1!$C$7+(List2!A64-List1!$E$7)*List1!$D$7)))</f>
        <v>41870</v>
      </c>
      <c r="C64" s="6" t="n">
        <f aca="false">B64/A64</f>
        <v>0.179699570815451</v>
      </c>
    </row>
    <row r="65" customFormat="false" ht="12.75" hidden="false" customHeight="false" outlineLevel="0" collapsed="false">
      <c r="A65" s="0" t="n">
        <f aca="false">A64+3000</f>
        <v>236000</v>
      </c>
      <c r="B65" s="0" t="n">
        <f aca="false">IF(A65&lt;=List1!$B$4,A65*List1!$D$4,IF(A65&lt;=List1!$B$5,List1!$C$5+(List2!A65-List1!$E$5)*List1!$D$5,IF(A65&lt;=List1!$B$6,List1!$C$6+(List2!A65-List1!$E$6)*List1!$D$6,List1!$C$7+(List2!A65-List1!$E$7)*List1!$D$7)))</f>
        <v>42620</v>
      </c>
      <c r="C65" s="6" t="n">
        <f aca="false">B65/A65</f>
        <v>0.180593220338983</v>
      </c>
    </row>
    <row r="66" customFormat="false" ht="12.75" hidden="false" customHeight="false" outlineLevel="0" collapsed="false">
      <c r="A66" s="0" t="n">
        <f aca="false">A65+3000</f>
        <v>239000</v>
      </c>
      <c r="B66" s="0" t="n">
        <f aca="false">IF(A66&lt;=List1!$B$4,A66*List1!$D$4,IF(A66&lt;=List1!$B$5,List1!$C$5+(List2!A66-List1!$E$5)*List1!$D$5,IF(A66&lt;=List1!$B$6,List1!$C$6+(List2!A66-List1!$E$6)*List1!$D$6,List1!$C$7+(List2!A66-List1!$E$7)*List1!$D$7)))</f>
        <v>43370</v>
      </c>
      <c r="C66" s="6" t="n">
        <f aca="false">B66/A66</f>
        <v>0.181464435146444</v>
      </c>
    </row>
    <row r="67" customFormat="false" ht="12.75" hidden="false" customHeight="false" outlineLevel="0" collapsed="false">
      <c r="A67" s="0" t="n">
        <f aca="false">A66+3000</f>
        <v>242000</v>
      </c>
      <c r="B67" s="0" t="n">
        <f aca="false">IF(A67&lt;=List1!$B$4,A67*List1!$D$4,IF(A67&lt;=List1!$B$5,List1!$C$5+(List2!A67-List1!$E$5)*List1!$D$5,IF(A67&lt;=List1!$B$6,List1!$C$6+(List2!A67-List1!$E$6)*List1!$D$6,List1!$C$7+(List2!A67-List1!$E$7)*List1!$D$7)))</f>
        <v>44120</v>
      </c>
      <c r="C67" s="6" t="n">
        <f aca="false">B67/A67</f>
        <v>0.182314049586777</v>
      </c>
    </row>
    <row r="68" customFormat="false" ht="12.75" hidden="false" customHeight="false" outlineLevel="0" collapsed="false">
      <c r="A68" s="0" t="n">
        <f aca="false">A67+3000</f>
        <v>245000</v>
      </c>
      <c r="B68" s="0" t="n">
        <f aca="false">IF(A68&lt;=List1!$B$4,A68*List1!$D$4,IF(A68&lt;=List1!$B$5,List1!$C$5+(List2!A68-List1!$E$5)*List1!$D$5,IF(A68&lt;=List1!$B$6,List1!$C$6+(List2!A68-List1!$E$6)*List1!$D$6,List1!$C$7+(List2!A68-List1!$E$7)*List1!$D$7)))</f>
        <v>44870</v>
      </c>
      <c r="C68" s="6" t="n">
        <f aca="false">B68/A68</f>
        <v>0.183142857142857</v>
      </c>
    </row>
    <row r="69" customFormat="false" ht="12.75" hidden="false" customHeight="false" outlineLevel="0" collapsed="false">
      <c r="A69" s="0" t="n">
        <f aca="false">A68+3000</f>
        <v>248000</v>
      </c>
      <c r="B69" s="0" t="n">
        <f aca="false">IF(A69&lt;=List1!$B$4,A69*List1!$D$4,IF(A69&lt;=List1!$B$5,List1!$C$5+(List2!A69-List1!$E$5)*List1!$D$5,IF(A69&lt;=List1!$B$6,List1!$C$6+(List2!A69-List1!$E$6)*List1!$D$6,List1!$C$7+(List2!A69-List1!$E$7)*List1!$D$7)))</f>
        <v>45620</v>
      </c>
      <c r="C69" s="6" t="n">
        <f aca="false">B69/A69</f>
        <v>0.183951612903226</v>
      </c>
    </row>
    <row r="70" customFormat="false" ht="12.75" hidden="false" customHeight="false" outlineLevel="0" collapsed="false">
      <c r="A70" s="0" t="n">
        <f aca="false">A69+3000</f>
        <v>251000</v>
      </c>
      <c r="B70" s="0" t="n">
        <f aca="false">IF(A70&lt;=List1!$B$4,A70*List1!$D$4,IF(A70&lt;=List1!$B$5,List1!$C$5+(List2!A70-List1!$E$5)*List1!$D$5,IF(A70&lt;=List1!$B$6,List1!$C$6+(List2!A70-List1!$E$6)*List1!$D$6,List1!$C$7+(List2!A70-List1!$E$7)*List1!$D$7)))</f>
        <v>46370</v>
      </c>
      <c r="C70" s="6" t="n">
        <f aca="false">B70/A70</f>
        <v>0.184741035856574</v>
      </c>
    </row>
    <row r="71" customFormat="false" ht="12.75" hidden="false" customHeight="false" outlineLevel="0" collapsed="false">
      <c r="A71" s="0" t="n">
        <f aca="false">A70+3000</f>
        <v>254000</v>
      </c>
      <c r="B71" s="0" t="n">
        <f aca="false">IF(A71&lt;=List1!$B$4,A71*List1!$D$4,IF(A71&lt;=List1!$B$5,List1!$C$5+(List2!A71-List1!$E$5)*List1!$D$5,IF(A71&lt;=List1!$B$6,List1!$C$6+(List2!A71-List1!$E$6)*List1!$D$6,List1!$C$7+(List2!A71-List1!$E$7)*List1!$D$7)))</f>
        <v>47120</v>
      </c>
      <c r="C71" s="6" t="n">
        <f aca="false">B71/A71</f>
        <v>0.185511811023622</v>
      </c>
    </row>
    <row r="72" customFormat="false" ht="12.75" hidden="false" customHeight="false" outlineLevel="0" collapsed="false">
      <c r="A72" s="0" t="n">
        <f aca="false">A71+3000</f>
        <v>257000</v>
      </c>
      <c r="B72" s="0" t="n">
        <f aca="false">IF(A72&lt;=List1!$B$4,A72*List1!$D$4,IF(A72&lt;=List1!$B$5,List1!$C$5+(List2!A72-List1!$E$5)*List1!$D$5,IF(A72&lt;=List1!$B$6,List1!$C$6+(List2!A72-List1!$E$6)*List1!$D$6,List1!$C$7+(List2!A72-List1!$E$7)*List1!$D$7)))</f>
        <v>47870</v>
      </c>
      <c r="C72" s="6" t="n">
        <f aca="false">B72/A72</f>
        <v>0.186264591439689</v>
      </c>
    </row>
    <row r="73" customFormat="false" ht="12.75" hidden="false" customHeight="false" outlineLevel="0" collapsed="false">
      <c r="A73" s="0" t="n">
        <f aca="false">A72+3000</f>
        <v>260000</v>
      </c>
      <c r="B73" s="0" t="n">
        <f aca="false">IF(A73&lt;=List1!$B$4,A73*List1!$D$4,IF(A73&lt;=List1!$B$5,List1!$C$5+(List2!A73-List1!$E$5)*List1!$D$5,IF(A73&lt;=List1!$B$6,List1!$C$6+(List2!A73-List1!$E$6)*List1!$D$6,List1!$C$7+(List2!A73-List1!$E$7)*List1!$D$7)))</f>
        <v>48620</v>
      </c>
      <c r="C73" s="6" t="n">
        <f aca="false">B73/A73</f>
        <v>0.187</v>
      </c>
    </row>
    <row r="74" customFormat="false" ht="12.75" hidden="false" customHeight="false" outlineLevel="0" collapsed="false">
      <c r="A74" s="0" t="n">
        <f aca="false">A73+3000</f>
        <v>263000</v>
      </c>
      <c r="B74" s="0" t="n">
        <f aca="false">IF(A74&lt;=List1!$B$4,A74*List1!$D$4,IF(A74&lt;=List1!$B$5,List1!$C$5+(List2!A74-List1!$E$5)*List1!$D$5,IF(A74&lt;=List1!$B$6,List1!$C$6+(List2!A74-List1!$E$6)*List1!$D$6,List1!$C$7+(List2!A74-List1!$E$7)*List1!$D$7)))</f>
        <v>49370</v>
      </c>
      <c r="C74" s="6" t="n">
        <f aca="false">B74/A74</f>
        <v>0.187718631178707</v>
      </c>
    </row>
    <row r="75" customFormat="false" ht="12.75" hidden="false" customHeight="false" outlineLevel="0" collapsed="false">
      <c r="A75" s="0" t="n">
        <f aca="false">A74+3000</f>
        <v>266000</v>
      </c>
      <c r="B75" s="0" t="n">
        <f aca="false">IF(A75&lt;=List1!$B$4,A75*List1!$D$4,IF(A75&lt;=List1!$B$5,List1!$C$5+(List2!A75-List1!$E$5)*List1!$D$5,IF(A75&lt;=List1!$B$6,List1!$C$6+(List2!A75-List1!$E$6)*List1!$D$6,List1!$C$7+(List2!A75-List1!$E$7)*List1!$D$7)))</f>
        <v>50120</v>
      </c>
      <c r="C75" s="6" t="n">
        <f aca="false">B75/A75</f>
        <v>0.188421052631579</v>
      </c>
    </row>
    <row r="76" customFormat="false" ht="12.75" hidden="false" customHeight="false" outlineLevel="0" collapsed="false">
      <c r="A76" s="0" t="n">
        <f aca="false">A75+3000</f>
        <v>269000</v>
      </c>
      <c r="B76" s="0" t="n">
        <f aca="false">IF(A76&lt;=List1!$B$4,A76*List1!$D$4,IF(A76&lt;=List1!$B$5,List1!$C$5+(List2!A76-List1!$E$5)*List1!$D$5,IF(A76&lt;=List1!$B$6,List1!$C$6+(List2!A76-List1!$E$6)*List1!$D$6,List1!$C$7+(List2!A76-List1!$E$7)*List1!$D$7)))</f>
        <v>50870</v>
      </c>
      <c r="C76" s="6" t="n">
        <f aca="false">B76/A76</f>
        <v>0.18910780669145</v>
      </c>
    </row>
    <row r="77" customFormat="false" ht="12.75" hidden="false" customHeight="false" outlineLevel="0" collapsed="false">
      <c r="A77" s="0" t="n">
        <f aca="false">A76+3000</f>
        <v>272000</v>
      </c>
      <c r="B77" s="0" t="n">
        <f aca="false">IF(A77&lt;=List1!$B$4,A77*List1!$D$4,IF(A77&lt;=List1!$B$5,List1!$C$5+(List2!A77-List1!$E$5)*List1!$D$5,IF(A77&lt;=List1!$B$6,List1!$C$6+(List2!A77-List1!$E$6)*List1!$D$6,List1!$C$7+(List2!A77-List1!$E$7)*List1!$D$7)))</f>
        <v>51620</v>
      </c>
      <c r="C77" s="6" t="n">
        <f aca="false">B77/A77</f>
        <v>0.189779411764706</v>
      </c>
    </row>
    <row r="78" customFormat="false" ht="12.75" hidden="false" customHeight="false" outlineLevel="0" collapsed="false">
      <c r="A78" s="0" t="n">
        <f aca="false">A77+3000</f>
        <v>275000</v>
      </c>
      <c r="B78" s="0" t="n">
        <f aca="false">IF(A78&lt;=List1!$B$4,A78*List1!$D$4,IF(A78&lt;=List1!$B$5,List1!$C$5+(List2!A78-List1!$E$5)*List1!$D$5,IF(A78&lt;=List1!$B$6,List1!$C$6+(List2!A78-List1!$E$6)*List1!$D$6,List1!$C$7+(List2!A78-List1!$E$7)*List1!$D$7)))</f>
        <v>52370</v>
      </c>
      <c r="C78" s="6" t="n">
        <f aca="false">B78/A78</f>
        <v>0.190436363636364</v>
      </c>
    </row>
    <row r="79" customFormat="false" ht="12.75" hidden="false" customHeight="false" outlineLevel="0" collapsed="false">
      <c r="A79" s="0" t="n">
        <f aca="false">A78+3000</f>
        <v>278000</v>
      </c>
      <c r="B79" s="0" t="n">
        <f aca="false">IF(A79&lt;=List1!$B$4,A79*List1!$D$4,IF(A79&lt;=List1!$B$5,List1!$C$5+(List2!A79-List1!$E$5)*List1!$D$5,IF(A79&lt;=List1!$B$6,List1!$C$6+(List2!A79-List1!$E$6)*List1!$D$6,List1!$C$7+(List2!A79-List1!$E$7)*List1!$D$7)))</f>
        <v>53120</v>
      </c>
      <c r="C79" s="6" t="n">
        <f aca="false">B79/A79</f>
        <v>0.191079136690648</v>
      </c>
    </row>
    <row r="80" customFormat="false" ht="12.75" hidden="false" customHeight="false" outlineLevel="0" collapsed="false">
      <c r="A80" s="0" t="n">
        <f aca="false">A79+3000</f>
        <v>281000</v>
      </c>
      <c r="B80" s="0" t="n">
        <f aca="false">IF(A80&lt;=List1!$B$4,A80*List1!$D$4,IF(A80&lt;=List1!$B$5,List1!$C$5+(List2!A80-List1!$E$5)*List1!$D$5,IF(A80&lt;=List1!$B$6,List1!$C$6+(List2!A80-List1!$E$6)*List1!$D$6,List1!$C$7+(List2!A80-List1!$E$7)*List1!$D$7)))</f>
        <v>53870</v>
      </c>
      <c r="C80" s="6" t="n">
        <f aca="false">B80/A80</f>
        <v>0.191708185053381</v>
      </c>
    </row>
    <row r="81" customFormat="false" ht="12.75" hidden="false" customHeight="false" outlineLevel="0" collapsed="false">
      <c r="A81" s="0" t="n">
        <f aca="false">A80+3000</f>
        <v>284000</v>
      </c>
      <c r="B81" s="0" t="n">
        <f aca="false">IF(A81&lt;=List1!$B$4,A81*List1!$D$4,IF(A81&lt;=List1!$B$5,List1!$C$5+(List2!A81-List1!$E$5)*List1!$D$5,IF(A81&lt;=List1!$B$6,List1!$C$6+(List2!A81-List1!$E$6)*List1!$D$6,List1!$C$7+(List2!A81-List1!$E$7)*List1!$D$7)))</f>
        <v>54620</v>
      </c>
      <c r="C81" s="6" t="n">
        <f aca="false">B81/A81</f>
        <v>0.192323943661972</v>
      </c>
    </row>
    <row r="82" customFormat="false" ht="12.75" hidden="false" customHeight="false" outlineLevel="0" collapsed="false">
      <c r="A82" s="0" t="n">
        <f aca="false">A81+3000</f>
        <v>287000</v>
      </c>
      <c r="B82" s="0" t="n">
        <f aca="false">IF(A82&lt;=List1!$B$4,A82*List1!$D$4,IF(A82&lt;=List1!$B$5,List1!$C$5+(List2!A82-List1!$E$5)*List1!$D$5,IF(A82&lt;=List1!$B$6,List1!$C$6+(List2!A82-List1!$E$6)*List1!$D$6,List1!$C$7+(List2!A82-List1!$E$7)*List1!$D$7)))</f>
        <v>55370</v>
      </c>
      <c r="C82" s="6" t="n">
        <f aca="false">B82/A82</f>
        <v>0.192926829268293</v>
      </c>
    </row>
    <row r="83" customFormat="false" ht="12.75" hidden="false" customHeight="false" outlineLevel="0" collapsed="false">
      <c r="A83" s="0" t="n">
        <f aca="false">A82+3000</f>
        <v>290000</v>
      </c>
      <c r="B83" s="0" t="n">
        <f aca="false">IF(A83&lt;=List1!$B$4,A83*List1!$D$4,IF(A83&lt;=List1!$B$5,List1!$C$5+(List2!A83-List1!$E$5)*List1!$D$5,IF(A83&lt;=List1!$B$6,List1!$C$6+(List2!A83-List1!$E$6)*List1!$D$6,List1!$C$7+(List2!A83-List1!$E$7)*List1!$D$7)))</f>
        <v>56120</v>
      </c>
      <c r="C83" s="6" t="n">
        <f aca="false">B83/A83</f>
        <v>0.19351724137931</v>
      </c>
    </row>
    <row r="84" customFormat="false" ht="12.75" hidden="false" customHeight="false" outlineLevel="0" collapsed="false">
      <c r="A84" s="0" t="n">
        <f aca="false">A83+3000</f>
        <v>293000</v>
      </c>
      <c r="B84" s="0" t="n">
        <f aca="false">IF(A84&lt;=List1!$B$4,A84*List1!$D$4,IF(A84&lt;=List1!$B$5,List1!$C$5+(List2!A84-List1!$E$5)*List1!$D$5,IF(A84&lt;=List1!$B$6,List1!$C$6+(List2!A84-List1!$E$6)*List1!$D$6,List1!$C$7+(List2!A84-List1!$E$7)*List1!$D$7)))</f>
        <v>56870</v>
      </c>
      <c r="C84" s="6" t="n">
        <f aca="false">B84/A84</f>
        <v>0.194095563139932</v>
      </c>
    </row>
    <row r="85" customFormat="false" ht="12.75" hidden="false" customHeight="false" outlineLevel="0" collapsed="false">
      <c r="A85" s="0" t="n">
        <f aca="false">A84+3000</f>
        <v>296000</v>
      </c>
      <c r="B85" s="0" t="n">
        <f aca="false">IF(A85&lt;=List1!$B$4,A85*List1!$D$4,IF(A85&lt;=List1!$B$5,List1!$C$5+(List2!A85-List1!$E$5)*List1!$D$5,IF(A85&lt;=List1!$B$6,List1!$C$6+(List2!A85-List1!$E$6)*List1!$D$6,List1!$C$7+(List2!A85-List1!$E$7)*List1!$D$7)))</f>
        <v>57620</v>
      </c>
      <c r="C85" s="6" t="n">
        <f aca="false">B85/A85</f>
        <v>0.194662162162162</v>
      </c>
    </row>
    <row r="86" customFormat="false" ht="12.75" hidden="false" customHeight="false" outlineLevel="0" collapsed="false">
      <c r="A86" s="0" t="n">
        <f aca="false">A85+3000</f>
        <v>299000</v>
      </c>
      <c r="B86" s="0" t="n">
        <f aca="false">IF(A86&lt;=List1!$B$4,A86*List1!$D$4,IF(A86&lt;=List1!$B$5,List1!$C$5+(List2!A86-List1!$E$5)*List1!$D$5,IF(A86&lt;=List1!$B$6,List1!$C$6+(List2!A86-List1!$E$6)*List1!$D$6,List1!$C$7+(List2!A86-List1!$E$7)*List1!$D$7)))</f>
        <v>58370</v>
      </c>
      <c r="C86" s="6" t="n">
        <f aca="false">B86/A86</f>
        <v>0.195217391304348</v>
      </c>
    </row>
    <row r="87" customFormat="false" ht="12.75" hidden="false" customHeight="false" outlineLevel="0" collapsed="false">
      <c r="A87" s="0" t="n">
        <f aca="false">A86+3000</f>
        <v>302000</v>
      </c>
      <c r="B87" s="0" t="n">
        <f aca="false">IF(A87&lt;=List1!$B$4,A87*List1!$D$4,IF(A87&lt;=List1!$B$5,List1!$C$5+(List2!A87-List1!$E$5)*List1!$D$5,IF(A87&lt;=List1!$B$6,List1!$C$6+(List2!A87-List1!$E$6)*List1!$D$6,List1!$C$7+(List2!A87-List1!$E$7)*List1!$D$7)))</f>
        <v>59120</v>
      </c>
      <c r="C87" s="6" t="n">
        <f aca="false">B87/A87</f>
        <v>0.195761589403974</v>
      </c>
    </row>
    <row r="88" customFormat="false" ht="12.75" hidden="false" customHeight="false" outlineLevel="0" collapsed="false">
      <c r="A88" s="0" t="n">
        <f aca="false">A87+3000</f>
        <v>305000</v>
      </c>
      <c r="B88" s="0" t="n">
        <f aca="false">IF(A88&lt;=List1!$B$4,A88*List1!$D$4,IF(A88&lt;=List1!$B$5,List1!$C$5+(List2!A88-List1!$E$5)*List1!$D$5,IF(A88&lt;=List1!$B$6,List1!$C$6+(List2!A88-List1!$E$6)*List1!$D$6,List1!$C$7+(List2!A88-List1!$E$7)*List1!$D$7)))</f>
        <v>59870</v>
      </c>
      <c r="C88" s="6" t="n">
        <f aca="false">B88/A88</f>
        <v>0.196295081967213</v>
      </c>
    </row>
    <row r="89" customFormat="false" ht="12.75" hidden="false" customHeight="false" outlineLevel="0" collapsed="false">
      <c r="A89" s="0" t="n">
        <f aca="false">A88+3000</f>
        <v>308000</v>
      </c>
      <c r="B89" s="0" t="n">
        <f aca="false">IF(A89&lt;=List1!$B$4,A89*List1!$D$4,IF(A89&lt;=List1!$B$5,List1!$C$5+(List2!A89-List1!$E$5)*List1!$D$5,IF(A89&lt;=List1!$B$6,List1!$C$6+(List2!A89-List1!$E$6)*List1!$D$6,List1!$C$7+(List2!A89-List1!$E$7)*List1!$D$7)))</f>
        <v>60620</v>
      </c>
      <c r="C89" s="6" t="n">
        <f aca="false">B89/A89</f>
        <v>0.196818181818182</v>
      </c>
    </row>
    <row r="90" customFormat="false" ht="12.75" hidden="false" customHeight="false" outlineLevel="0" collapsed="false">
      <c r="A90" s="0" t="n">
        <f aca="false">A89+3000</f>
        <v>311000</v>
      </c>
      <c r="B90" s="0" t="n">
        <f aca="false">IF(A90&lt;=List1!$B$4,A90*List1!$D$4,IF(A90&lt;=List1!$B$5,List1!$C$5+(List2!A90-List1!$E$5)*List1!$D$5,IF(A90&lt;=List1!$B$6,List1!$C$6+(List2!A90-List1!$E$6)*List1!$D$6,List1!$C$7+(List2!A90-List1!$E$7)*List1!$D$7)))</f>
        <v>61370</v>
      </c>
      <c r="C90" s="6" t="n">
        <f aca="false">B90/A90</f>
        <v>0.197331189710611</v>
      </c>
    </row>
    <row r="91" customFormat="false" ht="12.75" hidden="false" customHeight="false" outlineLevel="0" collapsed="false">
      <c r="A91" s="0" t="n">
        <f aca="false">A90+3000</f>
        <v>314000</v>
      </c>
      <c r="B91" s="0" t="n">
        <f aca="false">IF(A91&lt;=List1!$B$4,A91*List1!$D$4,IF(A91&lt;=List1!$B$5,List1!$C$5+(List2!A91-List1!$E$5)*List1!$D$5,IF(A91&lt;=List1!$B$6,List1!$C$6+(List2!A91-List1!$E$6)*List1!$D$6,List1!$C$7+(List2!A91-List1!$E$7)*List1!$D$7)))</f>
        <v>62120</v>
      </c>
      <c r="C91" s="6" t="n">
        <f aca="false">B91/A91</f>
        <v>0.197834394904459</v>
      </c>
    </row>
    <row r="92" customFormat="false" ht="12.75" hidden="false" customHeight="false" outlineLevel="0" collapsed="false">
      <c r="A92" s="0" t="n">
        <f aca="false">A91+3000</f>
        <v>317000</v>
      </c>
      <c r="B92" s="0" t="n">
        <f aca="false">IF(A92&lt;=List1!$B$4,A92*List1!$D$4,IF(A92&lt;=List1!$B$5,List1!$C$5+(List2!A92-List1!$E$5)*List1!$D$5,IF(A92&lt;=List1!$B$6,List1!$C$6+(List2!A92-List1!$E$6)*List1!$D$6,List1!$C$7+(List2!A92-List1!$E$7)*List1!$D$7)))</f>
        <v>62870</v>
      </c>
      <c r="C92" s="6" t="n">
        <f aca="false">B92/A92</f>
        <v>0.198328075709779</v>
      </c>
    </row>
    <row r="93" customFormat="false" ht="12.75" hidden="false" customHeight="false" outlineLevel="0" collapsed="false">
      <c r="A93" s="0" t="n">
        <f aca="false">A92+3000</f>
        <v>320000</v>
      </c>
      <c r="B93" s="0" t="n">
        <f aca="false">IF(A93&lt;=List1!$B$4,A93*List1!$D$4,IF(A93&lt;=List1!$B$5,List1!$C$5+(List2!A93-List1!$E$5)*List1!$D$5,IF(A93&lt;=List1!$B$6,List1!$C$6+(List2!A93-List1!$E$6)*List1!$D$6,List1!$C$7+(List2!A93-List1!$E$7)*List1!$D$7)))</f>
        <v>63620</v>
      </c>
      <c r="C93" s="6" t="n">
        <f aca="false">B93/A93</f>
        <v>0.1988125</v>
      </c>
    </row>
    <row r="94" customFormat="false" ht="12.75" hidden="false" customHeight="false" outlineLevel="0" collapsed="false">
      <c r="A94" s="0" t="n">
        <f aca="false">A93+3000</f>
        <v>323000</v>
      </c>
      <c r="B94" s="0" t="n">
        <f aca="false">IF(A94&lt;=List1!$B$4,A94*List1!$D$4,IF(A94&lt;=List1!$B$5,List1!$C$5+(List2!A94-List1!$E$5)*List1!$D$5,IF(A94&lt;=List1!$B$6,List1!$C$6+(List2!A94-List1!$E$6)*List1!$D$6,List1!$C$7+(List2!A94-List1!$E$7)*List1!$D$7)))</f>
        <v>64370</v>
      </c>
      <c r="C94" s="6" t="n">
        <f aca="false">B94/A94</f>
        <v>0.199287925696594</v>
      </c>
    </row>
    <row r="95" customFormat="false" ht="12.75" hidden="false" customHeight="false" outlineLevel="0" collapsed="false">
      <c r="A95" s="0" t="n">
        <f aca="false">A94+3000</f>
        <v>326000</v>
      </c>
      <c r="B95" s="0" t="n">
        <f aca="false">IF(A95&lt;=List1!$B$4,A95*List1!$D$4,IF(A95&lt;=List1!$B$5,List1!$C$5+(List2!A95-List1!$E$5)*List1!$D$5,IF(A95&lt;=List1!$B$6,List1!$C$6+(List2!A95-List1!$E$6)*List1!$D$6,List1!$C$7+(List2!A95-List1!$E$7)*List1!$D$7)))</f>
        <v>65120</v>
      </c>
      <c r="C95" s="6" t="n">
        <f aca="false">B95/A95</f>
        <v>0.199754601226994</v>
      </c>
    </row>
    <row r="96" customFormat="false" ht="12.75" hidden="false" customHeight="false" outlineLevel="0" collapsed="false">
      <c r="A96" s="0" t="n">
        <f aca="false">A95+3000</f>
        <v>329000</v>
      </c>
      <c r="B96" s="0" t="n">
        <f aca="false">IF(A96&lt;=List1!$B$4,A96*List1!$D$4,IF(A96&lt;=List1!$B$5,List1!$C$5+(List2!A96-List1!$E$5)*List1!$D$5,IF(A96&lt;=List1!$B$6,List1!$C$6+(List2!A96-List1!$E$6)*List1!$D$6,List1!$C$7+(List2!A96-List1!$E$7)*List1!$D$7)))</f>
        <v>65870</v>
      </c>
      <c r="C96" s="6" t="n">
        <f aca="false">B96/A96</f>
        <v>0.200212765957447</v>
      </c>
    </row>
    <row r="97" customFormat="false" ht="12.75" hidden="false" customHeight="false" outlineLevel="0" collapsed="false">
      <c r="A97" s="0" t="n">
        <f aca="false">A96+3000</f>
        <v>332000</v>
      </c>
      <c r="B97" s="0" t="n">
        <f aca="false">IF(A97&lt;=List1!$B$4,A97*List1!$D$4,IF(A97&lt;=List1!$B$5,List1!$C$5+(List2!A97-List1!$E$5)*List1!$D$5,IF(A97&lt;=List1!$B$6,List1!$C$6+(List2!A97-List1!$E$6)*List1!$D$6,List1!$C$7+(List2!A97-List1!$E$7)*List1!$D$7)))</f>
        <v>66676</v>
      </c>
      <c r="C97" s="6" t="n">
        <f aca="false">B97/A97</f>
        <v>0.200831325301205</v>
      </c>
    </row>
    <row r="98" customFormat="false" ht="12.75" hidden="false" customHeight="false" outlineLevel="0" collapsed="false">
      <c r="A98" s="0" t="n">
        <f aca="false">A97+3000</f>
        <v>335000</v>
      </c>
      <c r="B98" s="0" t="n">
        <f aca="false">IF(A98&lt;=List1!$B$4,A98*List1!$D$4,IF(A98&lt;=List1!$B$5,List1!$C$5+(List2!A98-List1!$E$5)*List1!$D$5,IF(A98&lt;=List1!$B$6,List1!$C$6+(List2!A98-List1!$E$6)*List1!$D$6,List1!$C$7+(List2!A98-List1!$E$7)*List1!$D$7)))</f>
        <v>67636</v>
      </c>
      <c r="C98" s="6" t="n">
        <f aca="false">B98/A98</f>
        <v>0.201898507462687</v>
      </c>
    </row>
    <row r="99" customFormat="false" ht="12.75" hidden="false" customHeight="false" outlineLevel="0" collapsed="false">
      <c r="A99" s="0" t="n">
        <f aca="false">A98+3000</f>
        <v>338000</v>
      </c>
      <c r="B99" s="0" t="n">
        <f aca="false">IF(A99&lt;=List1!$B$4,A99*List1!$D$4,IF(A99&lt;=List1!$B$5,List1!$C$5+(List2!A99-List1!$E$5)*List1!$D$5,IF(A99&lt;=List1!$B$6,List1!$C$6+(List2!A99-List1!$E$6)*List1!$D$6,List1!$C$7+(List2!A99-List1!$E$7)*List1!$D$7)))</f>
        <v>68596</v>
      </c>
      <c r="C99" s="6" t="n">
        <f aca="false">B99/A99</f>
        <v>0.20294674556213</v>
      </c>
    </row>
    <row r="100" customFormat="false" ht="12.75" hidden="false" customHeight="false" outlineLevel="0" collapsed="false">
      <c r="A100" s="0" t="n">
        <f aca="false">A99+3000</f>
        <v>341000</v>
      </c>
      <c r="B100" s="0" t="n">
        <f aca="false">IF(A100&lt;=List1!$B$4,A100*List1!$D$4,IF(A100&lt;=List1!$B$5,List1!$C$5+(List2!A100-List1!$E$5)*List1!$D$5,IF(A100&lt;=List1!$B$6,List1!$C$6+(List2!A100-List1!$E$6)*List1!$D$6,List1!$C$7+(List2!A100-List1!$E$7)*List1!$D$7)))</f>
        <v>69556</v>
      </c>
      <c r="C100" s="6" t="n">
        <f aca="false">B100/A100</f>
        <v>0.203976539589443</v>
      </c>
    </row>
    <row r="101" customFormat="false" ht="12.75" hidden="false" customHeight="false" outlineLevel="0" collapsed="false">
      <c r="A101" s="0" t="n">
        <f aca="false">A100+3000</f>
        <v>344000</v>
      </c>
      <c r="B101" s="0" t="n">
        <f aca="false">IF(A101&lt;=List1!$B$4,A101*List1!$D$4,IF(A101&lt;=List1!$B$5,List1!$C$5+(List2!A101-List1!$E$5)*List1!$D$5,IF(A101&lt;=List1!$B$6,List1!$C$6+(List2!A101-List1!$E$6)*List1!$D$6,List1!$C$7+(List2!A101-List1!$E$7)*List1!$D$7)))</f>
        <v>70516</v>
      </c>
      <c r="C101" s="6" t="n">
        <f aca="false">B101/A101</f>
        <v>0.204988372093023</v>
      </c>
    </row>
    <row r="102" customFormat="false" ht="12.75" hidden="false" customHeight="false" outlineLevel="0" collapsed="false">
      <c r="A102" s="0" t="n">
        <f aca="false">A101+3000</f>
        <v>347000</v>
      </c>
      <c r="B102" s="0" t="n">
        <f aca="false">IF(A102&lt;=List1!$B$4,A102*List1!$D$4,IF(A102&lt;=List1!$B$5,List1!$C$5+(List2!A102-List1!$E$5)*List1!$D$5,IF(A102&lt;=List1!$B$6,List1!$C$6+(List2!A102-List1!$E$6)*List1!$D$6,List1!$C$7+(List2!A102-List1!$E$7)*List1!$D$7)))</f>
        <v>71476</v>
      </c>
      <c r="C102" s="6" t="n">
        <f aca="false">B102/A102</f>
        <v>0.205982708933718</v>
      </c>
    </row>
    <row r="103" customFormat="false" ht="12.75" hidden="false" customHeight="false" outlineLevel="0" collapsed="false">
      <c r="A103" s="0" t="n">
        <f aca="false">A102+3000</f>
        <v>350000</v>
      </c>
      <c r="B103" s="0" t="n">
        <f aca="false">IF(A103&lt;=List1!$B$4,A103*List1!$D$4,IF(A103&lt;=List1!$B$5,List1!$C$5+(List2!A103-List1!$E$5)*List1!$D$5,IF(A103&lt;=List1!$B$6,List1!$C$6+(List2!A103-List1!$E$6)*List1!$D$6,List1!$C$7+(List2!A103-List1!$E$7)*List1!$D$7)))</f>
        <v>72436</v>
      </c>
      <c r="C103" s="6" t="n">
        <f aca="false">B103/A103</f>
        <v>0.20696</v>
      </c>
    </row>
    <row r="104" customFormat="false" ht="12.75" hidden="false" customHeight="false" outlineLevel="0" collapsed="false">
      <c r="A104" s="0" t="n">
        <f aca="false">A103+3000</f>
        <v>353000</v>
      </c>
      <c r="B104" s="0" t="n">
        <f aca="false">IF(A104&lt;=List1!$B$4,A104*List1!$D$4,IF(A104&lt;=List1!$B$5,List1!$C$5+(List2!A104-List1!$E$5)*List1!$D$5,IF(A104&lt;=List1!$B$6,List1!$C$6+(List2!A104-List1!$E$6)*List1!$D$6,List1!$C$7+(List2!A104-List1!$E$7)*List1!$D$7)))</f>
        <v>73396</v>
      </c>
      <c r="C104" s="6" t="n">
        <f aca="false">B104/A104</f>
        <v>0.207920679886686</v>
      </c>
    </row>
    <row r="105" customFormat="false" ht="12.75" hidden="false" customHeight="false" outlineLevel="0" collapsed="false">
      <c r="A105" s="0" t="n">
        <f aca="false">A104+3000</f>
        <v>356000</v>
      </c>
      <c r="B105" s="0" t="n">
        <f aca="false">IF(A105&lt;=List1!$B$4,A105*List1!$D$4,IF(A105&lt;=List1!$B$5,List1!$C$5+(List2!A105-List1!$E$5)*List1!$D$5,IF(A105&lt;=List1!$B$6,List1!$C$6+(List2!A105-List1!$E$6)*List1!$D$6,List1!$C$7+(List2!A105-List1!$E$7)*List1!$D$7)))</f>
        <v>74356</v>
      </c>
      <c r="C105" s="6" t="n">
        <f aca="false">B105/A105</f>
        <v>0.208865168539326</v>
      </c>
    </row>
    <row r="106" customFormat="false" ht="12.75" hidden="false" customHeight="false" outlineLevel="0" collapsed="false">
      <c r="A106" s="0" t="n">
        <f aca="false">A105+3000</f>
        <v>359000</v>
      </c>
      <c r="B106" s="0" t="n">
        <f aca="false">IF(A106&lt;=List1!$B$4,A106*List1!$D$4,IF(A106&lt;=List1!$B$5,List1!$C$5+(List2!A106-List1!$E$5)*List1!$D$5,IF(A106&lt;=List1!$B$6,List1!$C$6+(List2!A106-List1!$E$6)*List1!$D$6,List1!$C$7+(List2!A106-List1!$E$7)*List1!$D$7)))</f>
        <v>75316</v>
      </c>
      <c r="C106" s="6" t="n">
        <f aca="false">B106/A106</f>
        <v>0.209793871866295</v>
      </c>
    </row>
    <row r="107" customFormat="false" ht="12.75" hidden="false" customHeight="false" outlineLevel="0" collapsed="false">
      <c r="A107" s="0" t="n">
        <f aca="false">A106+3000</f>
        <v>362000</v>
      </c>
      <c r="B107" s="0" t="n">
        <f aca="false">IF(A107&lt;=List1!$B$4,A107*List1!$D$4,IF(A107&lt;=List1!$B$5,List1!$C$5+(List2!A107-List1!$E$5)*List1!$D$5,IF(A107&lt;=List1!$B$6,List1!$C$6+(List2!A107-List1!$E$6)*List1!$D$6,List1!$C$7+(List2!A107-List1!$E$7)*List1!$D$7)))</f>
        <v>76276</v>
      </c>
      <c r="C107" s="6" t="n">
        <f aca="false">B107/A107</f>
        <v>0.210707182320442</v>
      </c>
    </row>
    <row r="108" customFormat="false" ht="12.75" hidden="false" customHeight="false" outlineLevel="0" collapsed="false">
      <c r="A108" s="0" t="n">
        <f aca="false">A107+3000</f>
        <v>365000</v>
      </c>
      <c r="B108" s="0" t="n">
        <f aca="false">IF(A108&lt;=List1!$B$4,A108*List1!$D$4,IF(A108&lt;=List1!$B$5,List1!$C$5+(List2!A108-List1!$E$5)*List1!$D$5,IF(A108&lt;=List1!$B$6,List1!$C$6+(List2!A108-List1!$E$6)*List1!$D$6,List1!$C$7+(List2!A108-List1!$E$7)*List1!$D$7)))</f>
        <v>77236</v>
      </c>
      <c r="C108" s="6" t="n">
        <f aca="false">B108/A108</f>
        <v>0.211605479452055</v>
      </c>
    </row>
    <row r="109" customFormat="false" ht="12.75" hidden="false" customHeight="false" outlineLevel="0" collapsed="false">
      <c r="A109" s="0" t="n">
        <f aca="false">A108+3000</f>
        <v>368000</v>
      </c>
      <c r="B109" s="0" t="n">
        <f aca="false">IF(A109&lt;=List1!$B$4,A109*List1!$D$4,IF(A109&lt;=List1!$B$5,List1!$C$5+(List2!A109-List1!$E$5)*List1!$D$5,IF(A109&lt;=List1!$B$6,List1!$C$6+(List2!A109-List1!$E$6)*List1!$D$6,List1!$C$7+(List2!A109-List1!$E$7)*List1!$D$7)))</f>
        <v>78196</v>
      </c>
      <c r="C109" s="6" t="n">
        <f aca="false">B109/A109</f>
        <v>0.212489130434783</v>
      </c>
    </row>
    <row r="110" customFormat="false" ht="12.75" hidden="false" customHeight="false" outlineLevel="0" collapsed="false">
      <c r="A110" s="0" t="n">
        <f aca="false">A109+3000</f>
        <v>371000</v>
      </c>
      <c r="B110" s="0" t="n">
        <f aca="false">IF(A110&lt;=List1!$B$4,A110*List1!$D$4,IF(A110&lt;=List1!$B$5,List1!$C$5+(List2!A110-List1!$E$5)*List1!$D$5,IF(A110&lt;=List1!$B$6,List1!$C$6+(List2!A110-List1!$E$6)*List1!$D$6,List1!$C$7+(List2!A110-List1!$E$7)*List1!$D$7)))</f>
        <v>79156</v>
      </c>
      <c r="C110" s="6" t="n">
        <f aca="false">B110/A110</f>
        <v>0.213358490566038</v>
      </c>
    </row>
    <row r="111" customFormat="false" ht="12.75" hidden="false" customHeight="false" outlineLevel="0" collapsed="false">
      <c r="A111" s="0" t="n">
        <f aca="false">A110+3000</f>
        <v>374000</v>
      </c>
      <c r="B111" s="0" t="n">
        <f aca="false">IF(A111&lt;=List1!$B$4,A111*List1!$D$4,IF(A111&lt;=List1!$B$5,List1!$C$5+(List2!A111-List1!$E$5)*List1!$D$5,IF(A111&lt;=List1!$B$6,List1!$C$6+(List2!A111-List1!$E$6)*List1!$D$6,List1!$C$7+(List2!A111-List1!$E$7)*List1!$D$7)))</f>
        <v>80116</v>
      </c>
      <c r="C111" s="6" t="n">
        <f aca="false">B111/A111</f>
        <v>0.214213903743316</v>
      </c>
    </row>
    <row r="112" customFormat="false" ht="12.75" hidden="false" customHeight="false" outlineLevel="0" collapsed="false">
      <c r="A112" s="0" t="n">
        <f aca="false">A111+3000</f>
        <v>377000</v>
      </c>
      <c r="B112" s="0" t="n">
        <f aca="false">IF(A112&lt;=List1!$B$4,A112*List1!$D$4,IF(A112&lt;=List1!$B$5,List1!$C$5+(List2!A112-List1!$E$5)*List1!$D$5,IF(A112&lt;=List1!$B$6,List1!$C$6+(List2!A112-List1!$E$6)*List1!$D$6,List1!$C$7+(List2!A112-List1!$E$7)*List1!$D$7)))</f>
        <v>81076</v>
      </c>
      <c r="C112" s="6" t="n">
        <f aca="false">B112/A112</f>
        <v>0.215055702917772</v>
      </c>
    </row>
    <row r="113" customFormat="false" ht="12.75" hidden="false" customHeight="false" outlineLevel="0" collapsed="false">
      <c r="A113" s="0" t="n">
        <f aca="false">A112+3000</f>
        <v>380000</v>
      </c>
      <c r="B113" s="0" t="n">
        <f aca="false">IF(A113&lt;=List1!$B$4,A113*List1!$D$4,IF(A113&lt;=List1!$B$5,List1!$C$5+(List2!A113-List1!$E$5)*List1!$D$5,IF(A113&lt;=List1!$B$6,List1!$C$6+(List2!A113-List1!$E$6)*List1!$D$6,List1!$C$7+(List2!A113-List1!$E$7)*List1!$D$7)))</f>
        <v>82036</v>
      </c>
      <c r="C113" s="6" t="n">
        <f aca="false">B113/A113</f>
        <v>0.215884210526316</v>
      </c>
    </row>
    <row r="114" customFormat="false" ht="12.75" hidden="false" customHeight="false" outlineLevel="0" collapsed="false">
      <c r="A114" s="0" t="n">
        <f aca="false">A113+3000</f>
        <v>383000</v>
      </c>
      <c r="B114" s="0" t="n">
        <f aca="false">IF(A114&lt;=List1!$B$4,A114*List1!$D$4,IF(A114&lt;=List1!$B$5,List1!$C$5+(List2!A114-List1!$E$5)*List1!$D$5,IF(A114&lt;=List1!$B$6,List1!$C$6+(List2!A114-List1!$E$6)*List1!$D$6,List1!$C$7+(List2!A114-List1!$E$7)*List1!$D$7)))</f>
        <v>82996</v>
      </c>
      <c r="C114" s="6" t="n">
        <f aca="false">B114/A114</f>
        <v>0.216699738903394</v>
      </c>
    </row>
    <row r="115" customFormat="false" ht="12.75" hidden="false" customHeight="false" outlineLevel="0" collapsed="false">
      <c r="A115" s="0" t="n">
        <f aca="false">A114+3000</f>
        <v>386000</v>
      </c>
      <c r="B115" s="0" t="n">
        <f aca="false">IF(A115&lt;=List1!$B$4,A115*List1!$D$4,IF(A115&lt;=List1!$B$5,List1!$C$5+(List2!A115-List1!$E$5)*List1!$D$5,IF(A115&lt;=List1!$B$6,List1!$C$6+(List2!A115-List1!$E$6)*List1!$D$6,List1!$C$7+(List2!A115-List1!$E$7)*List1!$D$7)))</f>
        <v>83956</v>
      </c>
      <c r="C115" s="6" t="n">
        <f aca="false">B115/A115</f>
        <v>0.217502590673575</v>
      </c>
    </row>
    <row r="116" customFormat="false" ht="12.75" hidden="false" customHeight="false" outlineLevel="0" collapsed="false">
      <c r="A116" s="0" t="n">
        <f aca="false">A115+3000</f>
        <v>389000</v>
      </c>
      <c r="B116" s="0" t="n">
        <f aca="false">IF(A116&lt;=List1!$B$4,A116*List1!$D$4,IF(A116&lt;=List1!$B$5,List1!$C$5+(List2!A116-List1!$E$5)*List1!$D$5,IF(A116&lt;=List1!$B$6,List1!$C$6+(List2!A116-List1!$E$6)*List1!$D$6,List1!$C$7+(List2!A116-List1!$E$7)*List1!$D$7)))</f>
        <v>84916</v>
      </c>
      <c r="C116" s="6" t="n">
        <f aca="false">B116/A116</f>
        <v>0.218293059125964</v>
      </c>
    </row>
    <row r="117" customFormat="false" ht="12.75" hidden="false" customHeight="false" outlineLevel="0" collapsed="false">
      <c r="A117" s="0" t="n">
        <f aca="false">A116+3000</f>
        <v>392000</v>
      </c>
      <c r="B117" s="0" t="n">
        <f aca="false">IF(A117&lt;=List1!$B$4,A117*List1!$D$4,IF(A117&lt;=List1!$B$5,List1!$C$5+(List2!A117-List1!$E$5)*List1!$D$5,IF(A117&lt;=List1!$B$6,List1!$C$6+(List2!A117-List1!$E$6)*List1!$D$6,List1!$C$7+(List2!A117-List1!$E$7)*List1!$D$7)))</f>
        <v>85876</v>
      </c>
      <c r="C117" s="6" t="n">
        <f aca="false">B117/A117</f>
        <v>0.219071428571429</v>
      </c>
    </row>
    <row r="118" customFormat="false" ht="12.75" hidden="false" customHeight="false" outlineLevel="0" collapsed="false">
      <c r="A118" s="0" t="n">
        <f aca="false">A117+3000</f>
        <v>395000</v>
      </c>
      <c r="B118" s="0" t="n">
        <f aca="false">IF(A118&lt;=List1!$B$4,A118*List1!$D$4,IF(A118&lt;=List1!$B$5,List1!$C$5+(List2!A118-List1!$E$5)*List1!$D$5,IF(A118&lt;=List1!$B$6,List1!$C$6+(List2!A118-List1!$E$6)*List1!$D$6,List1!$C$7+(List2!A118-List1!$E$7)*List1!$D$7)))</f>
        <v>86836</v>
      </c>
      <c r="C118" s="6" t="n">
        <f aca="false">B118/A118</f>
        <v>0.219837974683544</v>
      </c>
    </row>
    <row r="119" customFormat="false" ht="12.75" hidden="false" customHeight="false" outlineLevel="0" collapsed="false">
      <c r="A119" s="0" t="n">
        <f aca="false">A118+3000</f>
        <v>398000</v>
      </c>
      <c r="B119" s="0" t="n">
        <f aca="false">IF(A119&lt;=List1!$B$4,A119*List1!$D$4,IF(A119&lt;=List1!$B$5,List1!$C$5+(List2!A119-List1!$E$5)*List1!$D$5,IF(A119&lt;=List1!$B$6,List1!$C$6+(List2!A119-List1!$E$6)*List1!$D$6,List1!$C$7+(List2!A119-List1!$E$7)*List1!$D$7)))</f>
        <v>87796</v>
      </c>
      <c r="C119" s="6" t="n">
        <f aca="false">B119/A119</f>
        <v>0.220592964824121</v>
      </c>
    </row>
    <row r="120" customFormat="false" ht="12.75" hidden="false" customHeight="false" outlineLevel="0" collapsed="false">
      <c r="A120" s="0" t="n">
        <f aca="false">A119+3000</f>
        <v>401000</v>
      </c>
      <c r="B120" s="0" t="n">
        <f aca="false">IF(A120&lt;=List1!$B$4,A120*List1!$D$4,IF(A120&lt;=List1!$B$5,List1!$C$5+(List2!A120-List1!$E$5)*List1!$D$5,IF(A120&lt;=List1!$B$6,List1!$C$6+(List2!A120-List1!$E$6)*List1!$D$6,List1!$C$7+(List2!A120-List1!$E$7)*List1!$D$7)))</f>
        <v>88756</v>
      </c>
      <c r="C120" s="6" t="n">
        <f aca="false">B120/A120</f>
        <v>0.221336658354115</v>
      </c>
    </row>
    <row r="121" customFormat="false" ht="12.75" hidden="false" customHeight="false" outlineLevel="0" collapsed="false">
      <c r="A121" s="0" t="n">
        <f aca="false">A120+3000</f>
        <v>404000</v>
      </c>
      <c r="B121" s="0" t="n">
        <f aca="false">IF(A121&lt;=List1!$B$4,A121*List1!$D$4,IF(A121&lt;=List1!$B$5,List1!$C$5+(List2!A121-List1!$E$5)*List1!$D$5,IF(A121&lt;=List1!$B$6,List1!$C$6+(List2!A121-List1!$E$6)*List1!$D$6,List1!$C$7+(List2!A121-List1!$E$7)*List1!$D$7)))</f>
        <v>89716</v>
      </c>
      <c r="C121" s="6" t="n">
        <f aca="false">B121/A121</f>
        <v>0.222069306930693</v>
      </c>
    </row>
    <row r="122" customFormat="false" ht="12.75" hidden="false" customHeight="false" outlineLevel="0" collapsed="false">
      <c r="A122" s="0" t="n">
        <f aca="false">A121+3000</f>
        <v>407000</v>
      </c>
      <c r="B122" s="0" t="n">
        <f aca="false">IF(A122&lt;=List1!$B$4,A122*List1!$D$4,IF(A122&lt;=List1!$B$5,List1!$C$5+(List2!A122-List1!$E$5)*List1!$D$5,IF(A122&lt;=List1!$B$6,List1!$C$6+(List2!A122-List1!$E$6)*List1!$D$6,List1!$C$7+(List2!A122-List1!$E$7)*List1!$D$7)))</f>
        <v>90676</v>
      </c>
      <c r="C122" s="6" t="n">
        <f aca="false">B122/A122</f>
        <v>0.222791154791155</v>
      </c>
    </row>
    <row r="123" customFormat="false" ht="12.75" hidden="false" customHeight="false" outlineLevel="0" collapsed="false">
      <c r="A123" s="0" t="n">
        <f aca="false">A122+3000</f>
        <v>410000</v>
      </c>
      <c r="B123" s="0" t="n">
        <f aca="false">IF(A123&lt;=List1!$B$4,A123*List1!$D$4,IF(A123&lt;=List1!$B$5,List1!$C$5+(List2!A123-List1!$E$5)*List1!$D$5,IF(A123&lt;=List1!$B$6,List1!$C$6+(List2!A123-List1!$E$6)*List1!$D$6,List1!$C$7+(List2!A123-List1!$E$7)*List1!$D$7)))</f>
        <v>91636</v>
      </c>
      <c r="C123" s="6" t="n">
        <f aca="false">B123/A123</f>
        <v>0.22350243902439</v>
      </c>
    </row>
    <row r="124" customFormat="false" ht="12.75" hidden="false" customHeight="false" outlineLevel="0" collapsed="false">
      <c r="A124" s="0" t="n">
        <f aca="false">A123+3000</f>
        <v>413000</v>
      </c>
      <c r="B124" s="0" t="n">
        <f aca="false">IF(A124&lt;=List1!$B$4,A124*List1!$D$4,IF(A124&lt;=List1!$B$5,List1!$C$5+(List2!A124-List1!$E$5)*List1!$D$5,IF(A124&lt;=List1!$B$6,List1!$C$6+(List2!A124-List1!$E$6)*List1!$D$6,List1!$C$7+(List2!A124-List1!$E$7)*List1!$D$7)))</f>
        <v>92596</v>
      </c>
      <c r="C124" s="6" t="n">
        <f aca="false">B124/A124</f>
        <v>0.224203389830508</v>
      </c>
    </row>
    <row r="125" customFormat="false" ht="12.75" hidden="false" customHeight="false" outlineLevel="0" collapsed="false">
      <c r="A125" s="0" t="n">
        <f aca="false">A124+3000</f>
        <v>416000</v>
      </c>
      <c r="B125" s="0" t="n">
        <f aca="false">IF(A125&lt;=List1!$B$4,A125*List1!$D$4,IF(A125&lt;=List1!$B$5,List1!$C$5+(List2!A125-List1!$E$5)*List1!$D$5,IF(A125&lt;=List1!$B$6,List1!$C$6+(List2!A125-List1!$E$6)*List1!$D$6,List1!$C$7+(List2!A125-List1!$E$7)*List1!$D$7)))</f>
        <v>93556</v>
      </c>
      <c r="C125" s="6" t="n">
        <f aca="false">B125/A125</f>
        <v>0.224894230769231</v>
      </c>
    </row>
    <row r="126" customFormat="false" ht="12.75" hidden="false" customHeight="false" outlineLevel="0" collapsed="false">
      <c r="A126" s="0" t="n">
        <f aca="false">A125+3000</f>
        <v>419000</v>
      </c>
      <c r="B126" s="0" t="n">
        <f aca="false">IF(A126&lt;=List1!$B$4,A126*List1!$D$4,IF(A126&lt;=List1!$B$5,List1!$C$5+(List2!A126-List1!$E$5)*List1!$D$5,IF(A126&lt;=List1!$B$6,List1!$C$6+(List2!A126-List1!$E$6)*List1!$D$6,List1!$C$7+(List2!A126-List1!$E$7)*List1!$D$7)))</f>
        <v>94516</v>
      </c>
      <c r="C126" s="6" t="n">
        <f aca="false">B126/A126</f>
        <v>0.225575178997613</v>
      </c>
    </row>
    <row r="127" customFormat="false" ht="12.75" hidden="false" customHeight="false" outlineLevel="0" collapsed="false">
      <c r="A127" s="0" t="n">
        <f aca="false">A126+3000</f>
        <v>422000</v>
      </c>
      <c r="B127" s="0" t="n">
        <f aca="false">IF(A127&lt;=List1!$B$4,A127*List1!$D$4,IF(A127&lt;=List1!$B$5,List1!$C$5+(List2!A127-List1!$E$5)*List1!$D$5,IF(A127&lt;=List1!$B$6,List1!$C$6+(List2!A127-List1!$E$6)*List1!$D$6,List1!$C$7+(List2!A127-List1!$E$7)*List1!$D$7)))</f>
        <v>95476</v>
      </c>
      <c r="C127" s="6" t="n">
        <f aca="false">B127/A127</f>
        <v>0.22624644549763</v>
      </c>
    </row>
    <row r="128" customFormat="false" ht="12.75" hidden="false" customHeight="false" outlineLevel="0" collapsed="false">
      <c r="A128" s="0" t="n">
        <f aca="false">A127+3000</f>
        <v>425000</v>
      </c>
      <c r="B128" s="0" t="n">
        <f aca="false">IF(A128&lt;=List1!$B$4,A128*List1!$D$4,IF(A128&lt;=List1!$B$5,List1!$C$5+(List2!A128-List1!$E$5)*List1!$D$5,IF(A128&lt;=List1!$B$6,List1!$C$6+(List2!A128-List1!$E$6)*List1!$D$6,List1!$C$7+(List2!A128-List1!$E$7)*List1!$D$7)))</f>
        <v>96436</v>
      </c>
      <c r="C128" s="6" t="n">
        <f aca="false">B128/A128</f>
        <v>0.226908235294118</v>
      </c>
    </row>
    <row r="129" customFormat="false" ht="12.75" hidden="false" customHeight="false" outlineLevel="0" collapsed="false">
      <c r="A129" s="0" t="n">
        <f aca="false">A128+3000</f>
        <v>428000</v>
      </c>
      <c r="B129" s="0" t="n">
        <f aca="false">IF(A129&lt;=List1!$B$4,A129*List1!$D$4,IF(A129&lt;=List1!$B$5,List1!$C$5+(List2!A129-List1!$E$5)*List1!$D$5,IF(A129&lt;=List1!$B$6,List1!$C$6+(List2!A129-List1!$E$6)*List1!$D$6,List1!$C$7+(List2!A129-List1!$E$7)*List1!$D$7)))</f>
        <v>97396</v>
      </c>
      <c r="C129" s="6" t="n">
        <f aca="false">B129/A129</f>
        <v>0.227560747663551</v>
      </c>
    </row>
    <row r="130" customFormat="false" ht="12.75" hidden="false" customHeight="false" outlineLevel="0" collapsed="false">
      <c r="A130" s="0" t="n">
        <f aca="false">A129+3000</f>
        <v>431000</v>
      </c>
      <c r="B130" s="0" t="n">
        <f aca="false">IF(A130&lt;=List1!$B$4,A130*List1!$D$4,IF(A130&lt;=List1!$B$5,List1!$C$5+(List2!A130-List1!$E$5)*List1!$D$5,IF(A130&lt;=List1!$B$6,List1!$C$6+(List2!A130-List1!$E$6)*List1!$D$6,List1!$C$7+(List2!A130-List1!$E$7)*List1!$D$7)))</f>
        <v>98356</v>
      </c>
      <c r="C130" s="6" t="n">
        <f aca="false">B130/A130</f>
        <v>0.228204176334107</v>
      </c>
    </row>
    <row r="131" customFormat="false" ht="12.75" hidden="false" customHeight="false" outlineLevel="0" collapsed="false">
      <c r="A131" s="0" t="n">
        <f aca="false">A130+3000</f>
        <v>434000</v>
      </c>
      <c r="B131" s="0" t="n">
        <f aca="false">IF(A131&lt;=List1!$B$4,A131*List1!$D$4,IF(A131&lt;=List1!$B$5,List1!$C$5+(List2!A131-List1!$E$5)*List1!$D$5,IF(A131&lt;=List1!$B$6,List1!$C$6+(List2!A131-List1!$E$6)*List1!$D$6,List1!$C$7+(List2!A131-List1!$E$7)*List1!$D$7)))</f>
        <v>99316</v>
      </c>
      <c r="C131" s="6" t="n">
        <f aca="false">B131/A131</f>
        <v>0.228838709677419</v>
      </c>
    </row>
    <row r="132" customFormat="false" ht="12.75" hidden="false" customHeight="false" outlineLevel="0" collapsed="false">
      <c r="A132" s="0" t="n">
        <f aca="false">A131+3000</f>
        <v>437000</v>
      </c>
      <c r="B132" s="0" t="n">
        <f aca="false">IF(A132&lt;=List1!$B$4,A132*List1!$D$4,IF(A132&lt;=List1!$B$5,List1!$C$5+(List2!A132-List1!$E$5)*List1!$D$5,IF(A132&lt;=List1!$B$6,List1!$C$6+(List2!A132-List1!$E$6)*List1!$D$6,List1!$C$7+(List2!A132-List1!$E$7)*List1!$D$7)))</f>
        <v>100276</v>
      </c>
      <c r="C132" s="6" t="n">
        <f aca="false">B132/A132</f>
        <v>0.229464530892449</v>
      </c>
    </row>
    <row r="133" customFormat="false" ht="12.75" hidden="false" customHeight="false" outlineLevel="0" collapsed="false">
      <c r="A133" s="0" t="n">
        <f aca="false">A132+3000</f>
        <v>440000</v>
      </c>
      <c r="B133" s="0" t="n">
        <f aca="false">IF(A133&lt;=List1!$B$4,A133*List1!$D$4,IF(A133&lt;=List1!$B$5,List1!$C$5+(List2!A133-List1!$E$5)*List1!$D$5,IF(A133&lt;=List1!$B$6,List1!$C$6+(List2!A133-List1!$E$6)*List1!$D$6,List1!$C$7+(List2!A133-List1!$E$7)*List1!$D$7)))</f>
        <v>101236</v>
      </c>
      <c r="C133" s="6" t="n">
        <f aca="false">B133/A133</f>
        <v>0.230081818181818</v>
      </c>
    </row>
    <row r="134" customFormat="false" ht="12.75" hidden="false" customHeight="false" outlineLevel="0" collapsed="false">
      <c r="A134" s="0" t="n">
        <f aca="false">A133+3000</f>
        <v>443000</v>
      </c>
      <c r="B134" s="0" t="n">
        <f aca="false">IF(A134&lt;=List1!$B$4,A134*List1!$D$4,IF(A134&lt;=List1!$B$5,List1!$C$5+(List2!A134-List1!$E$5)*List1!$D$5,IF(A134&lt;=List1!$B$6,List1!$C$6+(List2!A134-List1!$E$6)*List1!$D$6,List1!$C$7+(List2!A134-List1!$E$7)*List1!$D$7)))</f>
        <v>102196</v>
      </c>
      <c r="C134" s="6" t="n">
        <f aca="false">B134/A134</f>
        <v>0.230690744920993</v>
      </c>
    </row>
    <row r="135" customFormat="false" ht="12.75" hidden="false" customHeight="false" outlineLevel="0" collapsed="false">
      <c r="A135" s="0" t="n">
        <f aca="false">A134+3000</f>
        <v>446000</v>
      </c>
      <c r="B135" s="0" t="n">
        <f aca="false">IF(A135&lt;=List1!$B$4,A135*List1!$D$4,IF(A135&lt;=List1!$B$5,List1!$C$5+(List2!A135-List1!$E$5)*List1!$D$5,IF(A135&lt;=List1!$B$6,List1!$C$6+(List2!A135-List1!$E$6)*List1!$D$6,List1!$C$7+(List2!A135-List1!$E$7)*List1!$D$7)))</f>
        <v>103156</v>
      </c>
      <c r="C135" s="6" t="n">
        <f aca="false">B135/A135</f>
        <v>0.231291479820628</v>
      </c>
    </row>
    <row r="136" customFormat="false" ht="12.75" hidden="false" customHeight="false" outlineLevel="0" collapsed="false">
      <c r="A136" s="0" t="n">
        <f aca="false">A135+3000</f>
        <v>449000</v>
      </c>
      <c r="B136" s="0" t="n">
        <f aca="false">IF(A136&lt;=List1!$B$4,A136*List1!$D$4,IF(A136&lt;=List1!$B$5,List1!$C$5+(List2!A136-List1!$E$5)*List1!$D$5,IF(A136&lt;=List1!$B$6,List1!$C$6+(List2!A136-List1!$E$6)*List1!$D$6,List1!$C$7+(List2!A136-List1!$E$7)*List1!$D$7)))</f>
        <v>104116</v>
      </c>
      <c r="C136" s="6" t="n">
        <f aca="false">B136/A136</f>
        <v>0.231884187082405</v>
      </c>
    </row>
    <row r="137" customFormat="false" ht="12.75" hidden="false" customHeight="false" outlineLevel="0" collapsed="false">
      <c r="A137" s="0" t="n">
        <f aca="false">A136+3000</f>
        <v>452000</v>
      </c>
      <c r="B137" s="0" t="n">
        <f aca="false">IF(A137&lt;=List1!$B$4,A137*List1!$D$4,IF(A137&lt;=List1!$B$5,List1!$C$5+(List2!A137-List1!$E$5)*List1!$D$5,IF(A137&lt;=List1!$B$6,List1!$C$6+(List2!A137-List1!$E$6)*List1!$D$6,List1!$C$7+(List2!A137-List1!$E$7)*List1!$D$7)))</f>
        <v>105076</v>
      </c>
      <c r="C137" s="6" t="n">
        <f aca="false">B137/A137</f>
        <v>0.232469026548673</v>
      </c>
    </row>
    <row r="138" customFormat="false" ht="12.75" hidden="false" customHeight="false" outlineLevel="0" collapsed="false">
      <c r="A138" s="0" t="n">
        <f aca="false">A137+3000</f>
        <v>455000</v>
      </c>
      <c r="B138" s="0" t="n">
        <f aca="false">IF(A138&lt;=List1!$B$4,A138*List1!$D$4,IF(A138&lt;=List1!$B$5,List1!$C$5+(List2!A138-List1!$E$5)*List1!$D$5,IF(A138&lt;=List1!$B$6,List1!$C$6+(List2!A138-List1!$E$6)*List1!$D$6,List1!$C$7+(List2!A138-List1!$E$7)*List1!$D$7)))</f>
        <v>106036</v>
      </c>
      <c r="C138" s="6" t="n">
        <f aca="false">B138/A138</f>
        <v>0.233046153846154</v>
      </c>
    </row>
    <row r="139" customFormat="false" ht="12.75" hidden="false" customHeight="false" outlineLevel="0" collapsed="false">
      <c r="A139" s="0" t="n">
        <f aca="false">A138+3000</f>
        <v>458000</v>
      </c>
      <c r="B139" s="0" t="n">
        <f aca="false">IF(A139&lt;=List1!$B$4,A139*List1!$D$4,IF(A139&lt;=List1!$B$5,List1!$C$5+(List2!A139-List1!$E$5)*List1!$D$5,IF(A139&lt;=List1!$B$6,List1!$C$6+(List2!A139-List1!$E$6)*List1!$D$6,List1!$C$7+(List2!A139-List1!$E$7)*List1!$D$7)))</f>
        <v>106996</v>
      </c>
      <c r="C139" s="6" t="n">
        <f aca="false">B139/A139</f>
        <v>0.233615720524017</v>
      </c>
    </row>
    <row r="140" customFormat="false" ht="12.75" hidden="false" customHeight="false" outlineLevel="0" collapsed="false">
      <c r="A140" s="0" t="n">
        <f aca="false">A139+3000</f>
        <v>461000</v>
      </c>
      <c r="B140" s="0" t="n">
        <f aca="false">IF(A140&lt;=List1!$B$4,A140*List1!$D$4,IF(A140&lt;=List1!$B$5,List1!$C$5+(List2!A140-List1!$E$5)*List1!$D$5,IF(A140&lt;=List1!$B$6,List1!$C$6+(List2!A140-List1!$E$6)*List1!$D$6,List1!$C$7+(List2!A140-List1!$E$7)*List1!$D$7)))</f>
        <v>107956</v>
      </c>
      <c r="C140" s="6" t="n">
        <f aca="false">B140/A140</f>
        <v>0.234177874186551</v>
      </c>
    </row>
    <row r="141" customFormat="false" ht="12.75" hidden="false" customHeight="false" outlineLevel="0" collapsed="false">
      <c r="A141" s="0" t="n">
        <f aca="false">A140+3000</f>
        <v>464000</v>
      </c>
      <c r="B141" s="0" t="n">
        <f aca="false">IF(A141&lt;=List1!$B$4,A141*List1!$D$4,IF(A141&lt;=List1!$B$5,List1!$C$5+(List2!A141-List1!$E$5)*List1!$D$5,IF(A141&lt;=List1!$B$6,List1!$C$6+(List2!A141-List1!$E$6)*List1!$D$6,List1!$C$7+(List2!A141-List1!$E$7)*List1!$D$7)))</f>
        <v>108916</v>
      </c>
      <c r="C141" s="6" t="n">
        <f aca="false">B141/A141</f>
        <v>0.23473275862069</v>
      </c>
    </row>
    <row r="142" customFormat="false" ht="12.75" hidden="false" customHeight="false" outlineLevel="0" collapsed="false">
      <c r="A142" s="0" t="n">
        <f aca="false">A141+3000</f>
        <v>467000</v>
      </c>
      <c r="B142" s="0" t="n">
        <f aca="false">IF(A142&lt;=List1!$B$4,A142*List1!$D$4,IF(A142&lt;=List1!$B$5,List1!$C$5+(List2!A142-List1!$E$5)*List1!$D$5,IF(A142&lt;=List1!$B$6,List1!$C$6+(List2!A142-List1!$E$6)*List1!$D$6,List1!$C$7+(List2!A142-List1!$E$7)*List1!$D$7)))</f>
        <v>109876</v>
      </c>
      <c r="C142" s="6" t="n">
        <f aca="false">B142/A142</f>
        <v>0.23528051391863</v>
      </c>
    </row>
    <row r="143" customFormat="false" ht="12.75" hidden="false" customHeight="false" outlineLevel="0" collapsed="false">
      <c r="A143" s="0" t="n">
        <f aca="false">A142+3000</f>
        <v>470000</v>
      </c>
      <c r="B143" s="0" t="n">
        <f aca="false">IF(A143&lt;=List1!$B$4,A143*List1!$D$4,IF(A143&lt;=List1!$B$5,List1!$C$5+(List2!A143-List1!$E$5)*List1!$D$5,IF(A143&lt;=List1!$B$6,List1!$C$6+(List2!A143-List1!$E$6)*List1!$D$6,List1!$C$7+(List2!A143-List1!$E$7)*List1!$D$7)))</f>
        <v>110836</v>
      </c>
      <c r="C143" s="6" t="n">
        <f aca="false">B143/A143</f>
        <v>0.235821276595745</v>
      </c>
    </row>
    <row r="144" customFormat="false" ht="12.75" hidden="false" customHeight="false" outlineLevel="0" collapsed="false">
      <c r="A144" s="0" t="n">
        <f aca="false">A143+3000</f>
        <v>473000</v>
      </c>
      <c r="B144" s="0" t="n">
        <f aca="false">IF(A144&lt;=List1!$B$4,A144*List1!$D$4,IF(A144&lt;=List1!$B$5,List1!$C$5+(List2!A144-List1!$E$5)*List1!$D$5,IF(A144&lt;=List1!$B$6,List1!$C$6+(List2!A144-List1!$E$6)*List1!$D$6,List1!$C$7+(List2!A144-List1!$E$7)*List1!$D$7)))</f>
        <v>111796</v>
      </c>
      <c r="C144" s="6" t="n">
        <f aca="false">B144/A144</f>
        <v>0.236355179704017</v>
      </c>
    </row>
    <row r="145" customFormat="false" ht="12.75" hidden="false" customHeight="false" outlineLevel="0" collapsed="false">
      <c r="A145" s="0" t="n">
        <f aca="false">A144+3000</f>
        <v>476000</v>
      </c>
      <c r="B145" s="0" t="n">
        <f aca="false">IF(A145&lt;=List1!$B$4,A145*List1!$D$4,IF(A145&lt;=List1!$B$5,List1!$C$5+(List2!A145-List1!$E$5)*List1!$D$5,IF(A145&lt;=List1!$B$6,List1!$C$6+(List2!A145-List1!$E$6)*List1!$D$6,List1!$C$7+(List2!A145-List1!$E$7)*List1!$D$7)))</f>
        <v>112756</v>
      </c>
      <c r="C145" s="6" t="n">
        <f aca="false">B145/A145</f>
        <v>0.236882352941176</v>
      </c>
    </row>
    <row r="146" customFormat="false" ht="12.75" hidden="false" customHeight="false" outlineLevel="0" collapsed="false">
      <c r="A146" s="0" t="n">
        <f aca="false">A145+3000</f>
        <v>479000</v>
      </c>
      <c r="B146" s="0" t="n">
        <f aca="false">IF(A146&lt;=List1!$B$4,A146*List1!$D$4,IF(A146&lt;=List1!$B$5,List1!$C$5+(List2!A146-List1!$E$5)*List1!$D$5,IF(A146&lt;=List1!$B$6,List1!$C$6+(List2!A146-List1!$E$6)*List1!$D$6,List1!$C$7+(List2!A146-List1!$E$7)*List1!$D$7)))</f>
        <v>113716</v>
      </c>
      <c r="C146" s="6" t="n">
        <f aca="false">B146/A146</f>
        <v>0.237402922755741</v>
      </c>
    </row>
    <row r="147" customFormat="false" ht="12.75" hidden="false" customHeight="false" outlineLevel="0" collapsed="false">
      <c r="A147" s="0" t="n">
        <f aca="false">A146+3000</f>
        <v>482000</v>
      </c>
      <c r="B147" s="0" t="n">
        <f aca="false">IF(A147&lt;=List1!$B$4,A147*List1!$D$4,IF(A147&lt;=List1!$B$5,List1!$C$5+(List2!A147-List1!$E$5)*List1!$D$5,IF(A147&lt;=List1!$B$6,List1!$C$6+(List2!A147-List1!$E$6)*List1!$D$6,List1!$C$7+(List2!A147-List1!$E$7)*List1!$D$7)))</f>
        <v>114676</v>
      </c>
      <c r="C147" s="6" t="n">
        <f aca="false">B147/A147</f>
        <v>0.237917012448133</v>
      </c>
    </row>
    <row r="148" customFormat="false" ht="12.75" hidden="false" customHeight="false" outlineLevel="0" collapsed="false">
      <c r="A148" s="0" t="n">
        <f aca="false">A147+3000</f>
        <v>485000</v>
      </c>
      <c r="B148" s="0" t="n">
        <f aca="false">IF(A148&lt;=List1!$B$4,A148*List1!$D$4,IF(A148&lt;=List1!$B$5,List1!$C$5+(List2!A148-List1!$E$5)*List1!$D$5,IF(A148&lt;=List1!$B$6,List1!$C$6+(List2!A148-List1!$E$6)*List1!$D$6,List1!$C$7+(List2!A148-List1!$E$7)*List1!$D$7)))</f>
        <v>115636</v>
      </c>
      <c r="C148" s="6" t="n">
        <f aca="false">B148/A148</f>
        <v>0.238424742268041</v>
      </c>
    </row>
    <row r="149" customFormat="false" ht="12.75" hidden="false" customHeight="false" outlineLevel="0" collapsed="false">
      <c r="A149" s="0" t="n">
        <f aca="false">A148+3000</f>
        <v>488000</v>
      </c>
      <c r="B149" s="0" t="n">
        <f aca="false">IF(A149&lt;=List1!$B$4,A149*List1!$D$4,IF(A149&lt;=List1!$B$5,List1!$C$5+(List2!A149-List1!$E$5)*List1!$D$5,IF(A149&lt;=List1!$B$6,List1!$C$6+(List2!A149-List1!$E$6)*List1!$D$6,List1!$C$7+(List2!A149-List1!$E$7)*List1!$D$7)))</f>
        <v>116596</v>
      </c>
      <c r="C149" s="6" t="n">
        <f aca="false">B149/A149</f>
        <v>0.238926229508197</v>
      </c>
    </row>
    <row r="150" customFormat="false" ht="12.75" hidden="false" customHeight="false" outlineLevel="0" collapsed="false">
      <c r="A150" s="0" t="n">
        <f aca="false">A149+3000</f>
        <v>491000</v>
      </c>
      <c r="B150" s="0" t="n">
        <f aca="false">IF(A150&lt;=List1!$B$4,A150*List1!$D$4,IF(A150&lt;=List1!$B$5,List1!$C$5+(List2!A150-List1!$E$5)*List1!$D$5,IF(A150&lt;=List1!$B$6,List1!$C$6+(List2!A150-List1!$E$6)*List1!$D$6,List1!$C$7+(List2!A150-List1!$E$7)*List1!$D$7)))</f>
        <v>117556</v>
      </c>
      <c r="C150" s="6" t="n">
        <f aca="false">B150/A150</f>
        <v>0.239421588594705</v>
      </c>
    </row>
    <row r="151" customFormat="false" ht="12.75" hidden="false" customHeight="false" outlineLevel="0" collapsed="false">
      <c r="A151" s="0" t="n">
        <f aca="false">A150+3000</f>
        <v>494000</v>
      </c>
      <c r="B151" s="0" t="n">
        <f aca="false">IF(A151&lt;=List1!$B$4,A151*List1!$D$4,IF(A151&lt;=List1!$B$5,List1!$C$5+(List2!A151-List1!$E$5)*List1!$D$5,IF(A151&lt;=List1!$B$6,List1!$C$6+(List2!A151-List1!$E$6)*List1!$D$6,List1!$C$7+(List2!A151-List1!$E$7)*List1!$D$7)))</f>
        <v>118516</v>
      </c>
      <c r="C151" s="6" t="n">
        <f aca="false">B151/A151</f>
        <v>0.239910931174089</v>
      </c>
    </row>
    <row r="152" customFormat="false" ht="12.75" hidden="false" customHeight="false" outlineLevel="0" collapsed="false">
      <c r="A152" s="0" t="n">
        <f aca="false">A151+3000</f>
        <v>497000</v>
      </c>
      <c r="B152" s="0" t="n">
        <f aca="false">IF(A152&lt;=List1!$B$4,A152*List1!$D$4,IF(A152&lt;=List1!$B$5,List1!$C$5+(List2!A152-List1!$E$5)*List1!$D$5,IF(A152&lt;=List1!$B$6,List1!$C$6+(List2!A152-List1!$E$6)*List1!$D$6,List1!$C$7+(List2!A152-List1!$E$7)*List1!$D$7)))</f>
        <v>119476</v>
      </c>
      <c r="C152" s="6" t="n">
        <f aca="false">B152/A152</f>
        <v>0.240394366197183</v>
      </c>
    </row>
    <row r="153" customFormat="false" ht="12.75" hidden="false" customHeight="false" outlineLevel="0" collapsed="false">
      <c r="A153" s="0" t="n">
        <f aca="false">A152+3000</f>
        <v>500000</v>
      </c>
      <c r="B153" s="0" t="n">
        <f aca="false">IF(A153&lt;=List1!$B$4,A153*List1!$D$4,IF(A153&lt;=List1!$B$5,List1!$C$5+(List2!A153-List1!$E$5)*List1!$D$5,IF(A153&lt;=List1!$B$6,List1!$C$6+(List2!A153-List1!$E$6)*List1!$D$6,List1!$C$7+(List2!A153-List1!$E$7)*List1!$D$7)))</f>
        <v>120436</v>
      </c>
      <c r="C153" s="6" t="n">
        <f aca="false">B153/A153</f>
        <v>0.240872</v>
      </c>
    </row>
    <row r="154" customFormat="false" ht="12.75" hidden="false" customHeight="false" outlineLevel="0" collapsed="false">
      <c r="A154" s="0" t="n">
        <f aca="false">A153+3000</f>
        <v>503000</v>
      </c>
      <c r="B154" s="0" t="n">
        <f aca="false">IF(A154&lt;=List1!$B$4,A154*List1!$D$4,IF(A154&lt;=List1!$B$5,List1!$C$5+(List2!A154-List1!$E$5)*List1!$D$5,IF(A154&lt;=List1!$B$6,List1!$C$6+(List2!A154-List1!$E$6)*List1!$D$6,List1!$C$7+(List2!A154-List1!$E$7)*List1!$D$7)))</f>
        <v>121396</v>
      </c>
      <c r="C154" s="6" t="n">
        <f aca="false">B154/A154</f>
        <v>0.24134393638171</v>
      </c>
    </row>
    <row r="155" customFormat="false" ht="12.75" hidden="false" customHeight="false" outlineLevel="0" collapsed="false">
      <c r="A155" s="0" t="n">
        <f aca="false">A154+3000</f>
        <v>506000</v>
      </c>
      <c r="B155" s="0" t="n">
        <f aca="false">IF(A155&lt;=List1!$B$4,A155*List1!$D$4,IF(A155&lt;=List1!$B$5,List1!$C$5+(List2!A155-List1!$E$5)*List1!$D$5,IF(A155&lt;=List1!$B$6,List1!$C$6+(List2!A155-List1!$E$6)*List1!$D$6,List1!$C$7+(List2!A155-List1!$E$7)*List1!$D$7)))</f>
        <v>122356</v>
      </c>
      <c r="C155" s="6" t="n">
        <f aca="false">B155/A155</f>
        <v>0.241810276679842</v>
      </c>
    </row>
    <row r="156" customFormat="false" ht="12.75" hidden="false" customHeight="false" outlineLevel="0" collapsed="false">
      <c r="A156" s="0" t="n">
        <f aca="false">A155+3000</f>
        <v>509000</v>
      </c>
      <c r="B156" s="0" t="n">
        <f aca="false">IF(A156&lt;=List1!$B$4,A156*List1!$D$4,IF(A156&lt;=List1!$B$5,List1!$C$5+(List2!A156-List1!$E$5)*List1!$D$5,IF(A156&lt;=List1!$B$6,List1!$C$6+(List2!A156-List1!$E$6)*List1!$D$6,List1!$C$7+(List2!A156-List1!$E$7)*List1!$D$7)))</f>
        <v>123316</v>
      </c>
      <c r="C156" s="6" t="n">
        <f aca="false">B156/A156</f>
        <v>0.242271119842829</v>
      </c>
    </row>
    <row r="157" customFormat="false" ht="12.75" hidden="false" customHeight="false" outlineLevel="0" collapsed="false">
      <c r="A157" s="0" t="n">
        <f aca="false">A156+3000</f>
        <v>512000</v>
      </c>
      <c r="B157" s="0" t="n">
        <f aca="false">IF(A157&lt;=List1!$B$4,A157*List1!$D$4,IF(A157&lt;=List1!$B$5,List1!$C$5+(List2!A157-List1!$E$5)*List1!$D$5,IF(A157&lt;=List1!$B$6,List1!$C$6+(List2!A157-List1!$E$6)*List1!$D$6,List1!$C$7+(List2!A157-List1!$E$7)*List1!$D$7)))</f>
        <v>124276</v>
      </c>
      <c r="C157" s="6" t="n">
        <f aca="false">B157/A157</f>
        <v>0.2427265625</v>
      </c>
    </row>
    <row r="158" customFormat="false" ht="12.75" hidden="false" customHeight="false" outlineLevel="0" collapsed="false">
      <c r="A158" s="0" t="n">
        <f aca="false">A157+3000</f>
        <v>515000</v>
      </c>
      <c r="B158" s="0" t="n">
        <f aca="false">IF(A158&lt;=List1!$B$4,A158*List1!$D$4,IF(A158&lt;=List1!$B$5,List1!$C$5+(List2!A158-List1!$E$5)*List1!$D$5,IF(A158&lt;=List1!$B$6,List1!$C$6+(List2!A158-List1!$E$6)*List1!$D$6,List1!$C$7+(List2!A158-List1!$E$7)*List1!$D$7)))</f>
        <v>125236</v>
      </c>
      <c r="C158" s="6" t="n">
        <f aca="false">B158/A158</f>
        <v>0.243176699029126</v>
      </c>
    </row>
    <row r="159" customFormat="false" ht="12.75" hidden="false" customHeight="false" outlineLevel="0" collapsed="false">
      <c r="A159" s="0" t="n">
        <f aca="false">A158+3000</f>
        <v>518000</v>
      </c>
      <c r="B159" s="0" t="n">
        <f aca="false">IF(A159&lt;=List1!$B$4,A159*List1!$D$4,IF(A159&lt;=List1!$B$5,List1!$C$5+(List2!A159-List1!$E$5)*List1!$D$5,IF(A159&lt;=List1!$B$6,List1!$C$6+(List2!A159-List1!$E$6)*List1!$D$6,List1!$C$7+(List2!A159-List1!$E$7)*List1!$D$7)))</f>
        <v>126196</v>
      </c>
      <c r="C159" s="6" t="n">
        <f aca="false">B159/A159</f>
        <v>0.243621621621622</v>
      </c>
    </row>
    <row r="160" customFormat="false" ht="12.75" hidden="false" customHeight="false" outlineLevel="0" collapsed="false">
      <c r="A160" s="0" t="n">
        <f aca="false">A159+3000</f>
        <v>521000</v>
      </c>
      <c r="B160" s="0" t="n">
        <f aca="false">IF(A160&lt;=List1!$B$4,A160*List1!$D$4,IF(A160&lt;=List1!$B$5,List1!$C$5+(List2!A160-List1!$E$5)*List1!$D$5,IF(A160&lt;=List1!$B$6,List1!$C$6+(List2!A160-List1!$E$6)*List1!$D$6,List1!$C$7+(List2!A160-List1!$E$7)*List1!$D$7)))</f>
        <v>127156</v>
      </c>
      <c r="C160" s="6" t="n">
        <f aca="false">B160/A160</f>
        <v>0.244061420345489</v>
      </c>
    </row>
    <row r="161" customFormat="false" ht="12.75" hidden="false" customHeight="false" outlineLevel="0" collapsed="false">
      <c r="A161" s="0" t="n">
        <f aca="false">A160+3000</f>
        <v>524000</v>
      </c>
      <c r="B161" s="0" t="n">
        <f aca="false">IF(A161&lt;=List1!$B$4,A161*List1!$D$4,IF(A161&lt;=List1!$B$5,List1!$C$5+(List2!A161-List1!$E$5)*List1!$D$5,IF(A161&lt;=List1!$B$6,List1!$C$6+(List2!A161-List1!$E$6)*List1!$D$6,List1!$C$7+(List2!A161-List1!$E$7)*List1!$D$7)))</f>
        <v>128116</v>
      </c>
      <c r="C161" s="6" t="n">
        <f aca="false">B161/A161</f>
        <v>0.244496183206107</v>
      </c>
    </row>
    <row r="162" customFormat="false" ht="12.75" hidden="false" customHeight="false" outlineLevel="0" collapsed="false">
      <c r="A162" s="0" t="n">
        <f aca="false">A161+3000</f>
        <v>527000</v>
      </c>
      <c r="B162" s="0" t="n">
        <f aca="false">IF(A162&lt;=List1!$B$4,A162*List1!$D$4,IF(A162&lt;=List1!$B$5,List1!$C$5+(List2!A162-List1!$E$5)*List1!$D$5,IF(A162&lt;=List1!$B$6,List1!$C$6+(List2!A162-List1!$E$6)*List1!$D$6,List1!$C$7+(List2!A162-List1!$E$7)*List1!$D$7)))</f>
        <v>129076</v>
      </c>
      <c r="C162" s="6" t="n">
        <f aca="false">B162/A162</f>
        <v>0.244925996204934</v>
      </c>
    </row>
    <row r="163" customFormat="false" ht="12.75" hidden="false" customHeight="false" outlineLevel="0" collapsed="false">
      <c r="A163" s="0" t="n">
        <f aca="false">A162+3000</f>
        <v>530000</v>
      </c>
      <c r="B163" s="0" t="n">
        <f aca="false">IF(A163&lt;=List1!$B$4,A163*List1!$D$4,IF(A163&lt;=List1!$B$5,List1!$C$5+(List2!A163-List1!$E$5)*List1!$D$5,IF(A163&lt;=List1!$B$6,List1!$C$6+(List2!A163-List1!$E$6)*List1!$D$6,List1!$C$7+(List2!A163-List1!$E$7)*List1!$D$7)))</f>
        <v>130036</v>
      </c>
      <c r="C163" s="6" t="n">
        <f aca="false">B163/A163</f>
        <v>0.245350943396226</v>
      </c>
    </row>
    <row r="164" customFormat="false" ht="12.75" hidden="false" customHeight="false" outlineLevel="0" collapsed="false">
      <c r="A164" s="0" t="n">
        <f aca="false">A163+3000</f>
        <v>533000</v>
      </c>
      <c r="B164" s="0" t="n">
        <f aca="false">IF(A164&lt;=List1!$B$4,A164*List1!$D$4,IF(A164&lt;=List1!$B$5,List1!$C$5+(List2!A164-List1!$E$5)*List1!$D$5,IF(A164&lt;=List1!$B$6,List1!$C$6+(List2!A164-List1!$E$6)*List1!$D$6,List1!$C$7+(List2!A164-List1!$E$7)*List1!$D$7)))</f>
        <v>130996</v>
      </c>
      <c r="C164" s="6" t="n">
        <f aca="false">B164/A164</f>
        <v>0.245771106941839</v>
      </c>
    </row>
    <row r="165" customFormat="false" ht="12.75" hidden="false" customHeight="false" outlineLevel="0" collapsed="false">
      <c r="A165" s="0" t="n">
        <f aca="false">A164+3000</f>
        <v>536000</v>
      </c>
      <c r="B165" s="0" t="n">
        <f aca="false">IF(A165&lt;=List1!$B$4,A165*List1!$D$4,IF(A165&lt;=List1!$B$5,List1!$C$5+(List2!A165-List1!$E$5)*List1!$D$5,IF(A165&lt;=List1!$B$6,List1!$C$6+(List2!A165-List1!$E$6)*List1!$D$6,List1!$C$7+(List2!A165-List1!$E$7)*List1!$D$7)))</f>
        <v>131956</v>
      </c>
      <c r="C165" s="6" t="n">
        <f aca="false">B165/A165</f>
        <v>0.246186567164179</v>
      </c>
    </row>
    <row r="166" customFormat="false" ht="12.75" hidden="false" customHeight="false" outlineLevel="0" collapsed="false">
      <c r="A166" s="0" t="n">
        <f aca="false">A165+3000</f>
        <v>539000</v>
      </c>
      <c r="B166" s="0" t="n">
        <f aca="false">IF(A166&lt;=List1!$B$4,A166*List1!$D$4,IF(A166&lt;=List1!$B$5,List1!$C$5+(List2!A166-List1!$E$5)*List1!$D$5,IF(A166&lt;=List1!$B$6,List1!$C$6+(List2!A166-List1!$E$6)*List1!$D$6,List1!$C$7+(List2!A166-List1!$E$7)*List1!$D$7)))</f>
        <v>132916</v>
      </c>
      <c r="C166" s="6" t="n">
        <f aca="false">B166/A166</f>
        <v>0.246597402597403</v>
      </c>
    </row>
    <row r="167" customFormat="false" ht="12.75" hidden="false" customHeight="false" outlineLevel="0" collapsed="false">
      <c r="A167" s="0" t="n">
        <f aca="false">A166+3000</f>
        <v>542000</v>
      </c>
      <c r="B167" s="0" t="n">
        <f aca="false">IF(A167&lt;=List1!$B$4,A167*List1!$D$4,IF(A167&lt;=List1!$B$5,List1!$C$5+(List2!A167-List1!$E$5)*List1!$D$5,IF(A167&lt;=List1!$B$6,List1!$C$6+(List2!A167-List1!$E$6)*List1!$D$6,List1!$C$7+(List2!A167-List1!$E$7)*List1!$D$7)))</f>
        <v>133876</v>
      </c>
      <c r="C167" s="6" t="n">
        <f aca="false">B167/A167</f>
        <v>0.2470036900369</v>
      </c>
    </row>
    <row r="168" customFormat="false" ht="12.75" hidden="false" customHeight="false" outlineLevel="0" collapsed="false">
      <c r="A168" s="0" t="n">
        <f aca="false">A167+3000</f>
        <v>545000</v>
      </c>
      <c r="B168" s="0" t="n">
        <f aca="false">IF(A168&lt;=List1!$B$4,A168*List1!$D$4,IF(A168&lt;=List1!$B$5,List1!$C$5+(List2!A168-List1!$E$5)*List1!$D$5,IF(A168&lt;=List1!$B$6,List1!$C$6+(List2!A168-List1!$E$6)*List1!$D$6,List1!$C$7+(List2!A168-List1!$E$7)*List1!$D$7)))</f>
        <v>134836</v>
      </c>
      <c r="C168" s="6" t="n">
        <f aca="false">B168/A168</f>
        <v>0.247405504587156</v>
      </c>
    </row>
    <row r="169" customFormat="false" ht="12.75" hidden="false" customHeight="false" outlineLevel="0" collapsed="false">
      <c r="A169" s="0" t="n">
        <f aca="false">A168+3000</f>
        <v>548000</v>
      </c>
      <c r="B169" s="0" t="n">
        <f aca="false">IF(A169&lt;=List1!$B$4,A169*List1!$D$4,IF(A169&lt;=List1!$B$5,List1!$C$5+(List2!A169-List1!$E$5)*List1!$D$5,IF(A169&lt;=List1!$B$6,List1!$C$6+(List2!A169-List1!$E$6)*List1!$D$6,List1!$C$7+(List2!A169-List1!$E$7)*List1!$D$7)))</f>
        <v>135796</v>
      </c>
      <c r="C169" s="6" t="n">
        <f aca="false">B169/A169</f>
        <v>0.247802919708029</v>
      </c>
    </row>
    <row r="170" customFormat="false" ht="12.75" hidden="false" customHeight="false" outlineLevel="0" collapsed="false">
      <c r="A170" s="0" t="n">
        <f aca="false">A169+3000</f>
        <v>551000</v>
      </c>
      <c r="B170" s="0" t="n">
        <f aca="false">IF(A170&lt;=List1!$B$4,A170*List1!$D$4,IF(A170&lt;=List1!$B$5,List1!$C$5+(List2!A170-List1!$E$5)*List1!$D$5,IF(A170&lt;=List1!$B$6,List1!$C$6+(List2!A170-List1!$E$6)*List1!$D$6,List1!$C$7+(List2!A170-List1!$E$7)*List1!$D$7)))</f>
        <v>136756</v>
      </c>
      <c r="C170" s="6" t="n">
        <f aca="false">B170/A170</f>
        <v>0.248196007259528</v>
      </c>
    </row>
    <row r="171" customFormat="false" ht="12.75" hidden="false" customHeight="false" outlineLevel="0" collapsed="false">
      <c r="A171" s="0" t="n">
        <f aca="false">A170+3000</f>
        <v>554000</v>
      </c>
      <c r="B171" s="0" t="n">
        <f aca="false">IF(A171&lt;=List1!$B$4,A171*List1!$D$4,IF(A171&lt;=List1!$B$5,List1!$C$5+(List2!A171-List1!$E$5)*List1!$D$5,IF(A171&lt;=List1!$B$6,List1!$C$6+(List2!A171-List1!$E$6)*List1!$D$6,List1!$C$7+(List2!A171-List1!$E$7)*List1!$D$7)))</f>
        <v>137716</v>
      </c>
      <c r="C171" s="6" t="n">
        <f aca="false">B171/A171</f>
        <v>0.248584837545126</v>
      </c>
    </row>
    <row r="172" customFormat="false" ht="12.75" hidden="false" customHeight="false" outlineLevel="0" collapsed="false">
      <c r="A172" s="0" t="n">
        <f aca="false">A171+3000</f>
        <v>557000</v>
      </c>
      <c r="B172" s="0" t="n">
        <f aca="false">IF(A172&lt;=List1!$B$4,A172*List1!$D$4,IF(A172&lt;=List1!$B$5,List1!$C$5+(List2!A172-List1!$E$5)*List1!$D$5,IF(A172&lt;=List1!$B$6,List1!$C$6+(List2!A172-List1!$E$6)*List1!$D$6,List1!$C$7+(List2!A172-List1!$E$7)*List1!$D$7)))</f>
        <v>138676</v>
      </c>
      <c r="C172" s="6" t="n">
        <f aca="false">B172/A172</f>
        <v>0.24896947935368</v>
      </c>
    </row>
    <row r="173" customFormat="false" ht="12.75" hidden="false" customHeight="false" outlineLevel="0" collapsed="false">
      <c r="A173" s="0" t="n">
        <f aca="false">A172+3000</f>
        <v>560000</v>
      </c>
      <c r="B173" s="0" t="n">
        <f aca="false">IF(A173&lt;=List1!$B$4,A173*List1!$D$4,IF(A173&lt;=List1!$B$5,List1!$C$5+(List2!A173-List1!$E$5)*List1!$D$5,IF(A173&lt;=List1!$B$6,List1!$C$6+(List2!A173-List1!$E$6)*List1!$D$6,List1!$C$7+(List2!A173-List1!$E$7)*List1!$D$7)))</f>
        <v>139636</v>
      </c>
      <c r="C173" s="6" t="n">
        <f aca="false">B173/A173</f>
        <v>0.24935</v>
      </c>
    </row>
    <row r="174" customFormat="false" ht="12.75" hidden="false" customHeight="false" outlineLevel="0" collapsed="false">
      <c r="A174" s="0" t="n">
        <f aca="false">A173+3000</f>
        <v>563000</v>
      </c>
      <c r="B174" s="0" t="n">
        <f aca="false">IF(A174&lt;=List1!$B$4,A174*List1!$D$4,IF(A174&lt;=List1!$B$5,List1!$C$5+(List2!A174-List1!$E$5)*List1!$D$5,IF(A174&lt;=List1!$B$6,List1!$C$6+(List2!A174-List1!$E$6)*List1!$D$6,List1!$C$7+(List2!A174-List1!$E$7)*List1!$D$7)))</f>
        <v>140596</v>
      </c>
      <c r="C174" s="6" t="n">
        <f aca="false">B174/A174</f>
        <v>0.249726465364121</v>
      </c>
    </row>
    <row r="175" customFormat="false" ht="12.75" hidden="false" customHeight="false" outlineLevel="0" collapsed="false">
      <c r="A175" s="0" t="n">
        <f aca="false">A174+3000</f>
        <v>566000</v>
      </c>
      <c r="B175" s="0" t="n">
        <f aca="false">IF(A175&lt;=List1!$B$4,A175*List1!$D$4,IF(A175&lt;=List1!$B$5,List1!$C$5+(List2!A175-List1!$E$5)*List1!$D$5,IF(A175&lt;=List1!$B$6,List1!$C$6+(List2!A175-List1!$E$6)*List1!$D$6,List1!$C$7+(List2!A175-List1!$E$7)*List1!$D$7)))</f>
        <v>141556</v>
      </c>
      <c r="C175" s="6" t="n">
        <f aca="false">B175/A175</f>
        <v>0.250098939929329</v>
      </c>
    </row>
    <row r="176" customFormat="false" ht="12.75" hidden="false" customHeight="false" outlineLevel="0" collapsed="false">
      <c r="A176" s="0" t="n">
        <f aca="false">A175+3000</f>
        <v>569000</v>
      </c>
      <c r="B176" s="0" t="n">
        <f aca="false">IF(A176&lt;=List1!$B$4,A176*List1!$D$4,IF(A176&lt;=List1!$B$5,List1!$C$5+(List2!A176-List1!$E$5)*List1!$D$5,IF(A176&lt;=List1!$B$6,List1!$C$6+(List2!A176-List1!$E$6)*List1!$D$6,List1!$C$7+(List2!A176-List1!$E$7)*List1!$D$7)))</f>
        <v>142516</v>
      </c>
      <c r="C176" s="6" t="n">
        <f aca="false">B176/A176</f>
        <v>0.250467486818981</v>
      </c>
    </row>
    <row r="177" customFormat="false" ht="12.75" hidden="false" customHeight="false" outlineLevel="0" collapsed="false">
      <c r="A177" s="0" t="n">
        <f aca="false">A176+3000</f>
        <v>572000</v>
      </c>
      <c r="B177" s="0" t="n">
        <f aca="false">IF(A177&lt;=List1!$B$4,A177*List1!$D$4,IF(A177&lt;=List1!$B$5,List1!$C$5+(List2!A177-List1!$E$5)*List1!$D$5,IF(A177&lt;=List1!$B$6,List1!$C$6+(List2!A177-List1!$E$6)*List1!$D$6,List1!$C$7+(List2!A177-List1!$E$7)*List1!$D$7)))</f>
        <v>143476</v>
      </c>
      <c r="C177" s="6" t="n">
        <f aca="false">B177/A177</f>
        <v>0.250832167832168</v>
      </c>
    </row>
    <row r="178" customFormat="false" ht="12.75" hidden="false" customHeight="false" outlineLevel="0" collapsed="false">
      <c r="A178" s="0" t="n">
        <f aca="false">A177+3000</f>
        <v>575000</v>
      </c>
      <c r="B178" s="0" t="n">
        <f aca="false">IF(A178&lt;=List1!$B$4,A178*List1!$D$4,IF(A178&lt;=List1!$B$5,List1!$C$5+(List2!A178-List1!$E$5)*List1!$D$5,IF(A178&lt;=List1!$B$6,List1!$C$6+(List2!A178-List1!$E$6)*List1!$D$6,List1!$C$7+(List2!A178-List1!$E$7)*List1!$D$7)))</f>
        <v>144436</v>
      </c>
      <c r="C178" s="6" t="n">
        <f aca="false">B178/A178</f>
        <v>0.251193043478261</v>
      </c>
    </row>
    <row r="179" customFormat="false" ht="12.75" hidden="false" customHeight="false" outlineLevel="0" collapsed="false">
      <c r="A179" s="0" t="n">
        <f aca="false">A178+3000</f>
        <v>578000</v>
      </c>
      <c r="B179" s="0" t="n">
        <f aca="false">IF(A179&lt;=List1!$B$4,A179*List1!$D$4,IF(A179&lt;=List1!$B$5,List1!$C$5+(List2!A179-List1!$E$5)*List1!$D$5,IF(A179&lt;=List1!$B$6,List1!$C$6+(List2!A179-List1!$E$6)*List1!$D$6,List1!$C$7+(List2!A179-List1!$E$7)*List1!$D$7)))</f>
        <v>145396</v>
      </c>
      <c r="C179" s="6" t="n">
        <f aca="false">B179/A179</f>
        <v>0.251550173010381</v>
      </c>
    </row>
    <row r="180" customFormat="false" ht="12.75" hidden="false" customHeight="false" outlineLevel="0" collapsed="false">
      <c r="A180" s="0" t="n">
        <f aca="false">A179+3000</f>
        <v>581000</v>
      </c>
      <c r="B180" s="0" t="n">
        <f aca="false">IF(A180&lt;=List1!$B$4,A180*List1!$D$4,IF(A180&lt;=List1!$B$5,List1!$C$5+(List2!A180-List1!$E$5)*List1!$D$5,IF(A180&lt;=List1!$B$6,List1!$C$6+(List2!A180-List1!$E$6)*List1!$D$6,List1!$C$7+(List2!A180-List1!$E$7)*List1!$D$7)))</f>
        <v>146356</v>
      </c>
      <c r="C180" s="6" t="n">
        <f aca="false">B180/A180</f>
        <v>0.251903614457831</v>
      </c>
    </row>
    <row r="181" customFormat="false" ht="12.75" hidden="false" customHeight="false" outlineLevel="0" collapsed="false">
      <c r="A181" s="0" t="n">
        <f aca="false">A180+3000</f>
        <v>584000</v>
      </c>
      <c r="B181" s="0" t="n">
        <f aca="false">IF(A181&lt;=List1!$B$4,A181*List1!$D$4,IF(A181&lt;=List1!$B$5,List1!$C$5+(List2!A181-List1!$E$5)*List1!$D$5,IF(A181&lt;=List1!$B$6,List1!$C$6+(List2!A181-List1!$E$6)*List1!$D$6,List1!$C$7+(List2!A181-List1!$E$7)*List1!$D$7)))</f>
        <v>147316</v>
      </c>
      <c r="C181" s="6" t="n">
        <f aca="false">B181/A181</f>
        <v>0.252253424657534</v>
      </c>
    </row>
    <row r="182" customFormat="false" ht="12.75" hidden="false" customHeight="false" outlineLevel="0" collapsed="false">
      <c r="A182" s="0" t="n">
        <f aca="false">A181+3000</f>
        <v>587000</v>
      </c>
      <c r="B182" s="0" t="n">
        <f aca="false">IF(A182&lt;=List1!$B$4,A182*List1!$D$4,IF(A182&lt;=List1!$B$5,List1!$C$5+(List2!A182-List1!$E$5)*List1!$D$5,IF(A182&lt;=List1!$B$6,List1!$C$6+(List2!A182-List1!$E$6)*List1!$D$6,List1!$C$7+(List2!A182-List1!$E$7)*List1!$D$7)))</f>
        <v>148276</v>
      </c>
      <c r="C182" s="6" t="n">
        <f aca="false">B182/A182</f>
        <v>0.252599659284497</v>
      </c>
    </row>
    <row r="183" customFormat="false" ht="12.75" hidden="false" customHeight="false" outlineLevel="0" collapsed="false">
      <c r="A183" s="0" t="n">
        <f aca="false">A182+3000</f>
        <v>590000</v>
      </c>
      <c r="B183" s="0" t="n">
        <f aca="false">IF(A183&lt;=List1!$B$4,A183*List1!$D$4,IF(A183&lt;=List1!$B$5,List1!$C$5+(List2!A183-List1!$E$5)*List1!$D$5,IF(A183&lt;=List1!$B$6,List1!$C$6+(List2!A183-List1!$E$6)*List1!$D$6,List1!$C$7+(List2!A183-List1!$E$7)*List1!$D$7)))</f>
        <v>149236</v>
      </c>
      <c r="C183" s="6" t="n">
        <f aca="false">B183/A183</f>
        <v>0.252942372881356</v>
      </c>
    </row>
    <row r="184" customFormat="false" ht="12.75" hidden="false" customHeight="false" outlineLevel="0" collapsed="false">
      <c r="A184" s="0" t="n">
        <f aca="false">A183+3000</f>
        <v>593000</v>
      </c>
      <c r="B184" s="0" t="n">
        <f aca="false">IF(A184&lt;=List1!$B$4,A184*List1!$D$4,IF(A184&lt;=List1!$B$5,List1!$C$5+(List2!A184-List1!$E$5)*List1!$D$5,IF(A184&lt;=List1!$B$6,List1!$C$6+(List2!A184-List1!$E$6)*List1!$D$6,List1!$C$7+(List2!A184-List1!$E$7)*List1!$D$7)))</f>
        <v>150196</v>
      </c>
      <c r="C184" s="6" t="n">
        <f aca="false">B184/A184</f>
        <v>0.253281618887015</v>
      </c>
    </row>
    <row r="185" customFormat="false" ht="12.75" hidden="false" customHeight="false" outlineLevel="0" collapsed="false">
      <c r="A185" s="0" t="n">
        <f aca="false">A184+3000</f>
        <v>596000</v>
      </c>
      <c r="B185" s="0" t="n">
        <f aca="false">IF(A185&lt;=List1!$B$4,A185*List1!$D$4,IF(A185&lt;=List1!$B$5,List1!$C$5+(List2!A185-List1!$E$5)*List1!$D$5,IF(A185&lt;=List1!$B$6,List1!$C$6+(List2!A185-List1!$E$6)*List1!$D$6,List1!$C$7+(List2!A185-List1!$E$7)*List1!$D$7)))</f>
        <v>151156</v>
      </c>
      <c r="C185" s="6" t="n">
        <f aca="false">B185/A185</f>
        <v>0.25361744966443</v>
      </c>
    </row>
    <row r="186" customFormat="false" ht="12.75" hidden="false" customHeight="false" outlineLevel="0" collapsed="false">
      <c r="A186" s="0" t="n">
        <f aca="false">A185+3000</f>
        <v>599000</v>
      </c>
      <c r="B186" s="0" t="n">
        <f aca="false">IF(A186&lt;=List1!$B$4,A186*List1!$D$4,IF(A186&lt;=List1!$B$5,List1!$C$5+(List2!A186-List1!$E$5)*List1!$D$5,IF(A186&lt;=List1!$B$6,List1!$C$6+(List2!A186-List1!$E$6)*List1!$D$6,List1!$C$7+(List2!A186-List1!$E$7)*List1!$D$7)))</f>
        <v>152116</v>
      </c>
      <c r="C186" s="6" t="n">
        <f aca="false">B186/A186</f>
        <v>0.253949916527546</v>
      </c>
    </row>
    <row r="187" customFormat="false" ht="12.75" hidden="false" customHeight="false" outlineLevel="0" collapsed="false">
      <c r="A187" s="0" t="n">
        <f aca="false">A186+3000</f>
        <v>602000</v>
      </c>
      <c r="B187" s="0" t="n">
        <f aca="false">IF(A187&lt;=List1!$B$4,A187*List1!$D$4,IF(A187&lt;=List1!$B$5,List1!$C$5+(List2!A187-List1!$E$5)*List1!$D$5,IF(A187&lt;=List1!$B$6,List1!$C$6+(List2!A187-List1!$E$6)*List1!$D$6,List1!$C$7+(List2!A187-List1!$E$7)*List1!$D$7)))</f>
        <v>153076</v>
      </c>
      <c r="C187" s="6" t="n">
        <f aca="false">B187/A187</f>
        <v>0.254279069767442</v>
      </c>
    </row>
    <row r="188" customFormat="false" ht="12.75" hidden="false" customHeight="false" outlineLevel="0" collapsed="false">
      <c r="A188" s="0" t="n">
        <f aca="false">A187+3000</f>
        <v>605000</v>
      </c>
      <c r="B188" s="0" t="n">
        <f aca="false">IF(A188&lt;=List1!$B$4,A188*List1!$D$4,IF(A188&lt;=List1!$B$5,List1!$C$5+(List2!A188-List1!$E$5)*List1!$D$5,IF(A188&lt;=List1!$B$6,List1!$C$6+(List2!A188-List1!$E$6)*List1!$D$6,List1!$C$7+(List2!A188-List1!$E$7)*List1!$D$7)))</f>
        <v>154036</v>
      </c>
      <c r="C188" s="6" t="n">
        <f aca="false">B188/A188</f>
        <v>0.254604958677686</v>
      </c>
    </row>
    <row r="189" customFormat="false" ht="12.75" hidden="false" customHeight="false" outlineLevel="0" collapsed="false">
      <c r="A189" s="0" t="n">
        <f aca="false">A188+3000</f>
        <v>608000</v>
      </c>
      <c r="B189" s="0" t="n">
        <f aca="false">IF(A189&lt;=List1!$B$4,A189*List1!$D$4,IF(A189&lt;=List1!$B$5,List1!$C$5+(List2!A189-List1!$E$5)*List1!$D$5,IF(A189&lt;=List1!$B$6,List1!$C$6+(List2!A189-List1!$E$6)*List1!$D$6,List1!$C$7+(List2!A189-List1!$E$7)*List1!$D$7)))</f>
        <v>154996</v>
      </c>
      <c r="C189" s="6" t="n">
        <f aca="false">B189/A189</f>
        <v>0.254927631578947</v>
      </c>
    </row>
    <row r="190" customFormat="false" ht="12.75" hidden="false" customHeight="false" outlineLevel="0" collapsed="false">
      <c r="A190" s="0" t="n">
        <f aca="false">A189+3000</f>
        <v>611000</v>
      </c>
      <c r="B190" s="0" t="n">
        <f aca="false">IF(A190&lt;=List1!$B$4,A190*List1!$D$4,IF(A190&lt;=List1!$B$5,List1!$C$5+(List2!A190-List1!$E$5)*List1!$D$5,IF(A190&lt;=List1!$B$6,List1!$C$6+(List2!A190-List1!$E$6)*List1!$D$6,List1!$C$7+(List2!A190-List1!$E$7)*List1!$D$7)))</f>
        <v>155956</v>
      </c>
      <c r="C190" s="6" t="n">
        <f aca="false">B190/A190</f>
        <v>0.255247135842881</v>
      </c>
    </row>
    <row r="191" customFormat="false" ht="12.75" hidden="false" customHeight="false" outlineLevel="0" collapsed="false">
      <c r="A191" s="0" t="n">
        <f aca="false">A190+3000</f>
        <v>614000</v>
      </c>
      <c r="B191" s="0" t="n">
        <f aca="false">IF(A191&lt;=List1!$B$4,A191*List1!$D$4,IF(A191&lt;=List1!$B$5,List1!$C$5+(List2!A191-List1!$E$5)*List1!$D$5,IF(A191&lt;=List1!$B$6,List1!$C$6+(List2!A191-List1!$E$6)*List1!$D$6,List1!$C$7+(List2!A191-List1!$E$7)*List1!$D$7)))</f>
        <v>156916</v>
      </c>
      <c r="C191" s="6" t="n">
        <f aca="false">B191/A191</f>
        <v>0.255563517915309</v>
      </c>
    </row>
    <row r="192" customFormat="false" ht="12.75" hidden="false" customHeight="false" outlineLevel="0" collapsed="false">
      <c r="A192" s="0" t="n">
        <f aca="false">A191+3000</f>
        <v>617000</v>
      </c>
      <c r="B192" s="0" t="n">
        <f aca="false">IF(A192&lt;=List1!$B$4,A192*List1!$D$4,IF(A192&lt;=List1!$B$5,List1!$C$5+(List2!A192-List1!$E$5)*List1!$D$5,IF(A192&lt;=List1!$B$6,List1!$C$6+(List2!A192-List1!$E$6)*List1!$D$6,List1!$C$7+(List2!A192-List1!$E$7)*List1!$D$7)))</f>
        <v>157876</v>
      </c>
      <c r="C192" s="6" t="n">
        <f aca="false">B192/A192</f>
        <v>0.255876823338736</v>
      </c>
    </row>
    <row r="193" customFormat="false" ht="12.75" hidden="false" customHeight="false" outlineLevel="0" collapsed="false">
      <c r="A193" s="0" t="n">
        <f aca="false">A192+3000</f>
        <v>620000</v>
      </c>
      <c r="B193" s="0" t="n">
        <f aca="false">IF(A193&lt;=List1!$B$4,A193*List1!$D$4,IF(A193&lt;=List1!$B$5,List1!$C$5+(List2!A193-List1!$E$5)*List1!$D$5,IF(A193&lt;=List1!$B$6,List1!$C$6+(List2!A193-List1!$E$6)*List1!$D$6,List1!$C$7+(List2!A193-List1!$E$7)*List1!$D$7)))</f>
        <v>158836</v>
      </c>
      <c r="C193" s="6" t="n">
        <f aca="false">B193/A193</f>
        <v>0.256187096774194</v>
      </c>
    </row>
    <row r="194" customFormat="false" ht="12.75" hidden="false" customHeight="false" outlineLevel="0" collapsed="false">
      <c r="A194" s="0" t="n">
        <f aca="false">A193+3000</f>
        <v>623000</v>
      </c>
      <c r="B194" s="0" t="n">
        <f aca="false">IF(A194&lt;=List1!$B$4,A194*List1!$D$4,IF(A194&lt;=List1!$B$5,List1!$C$5+(List2!A194-List1!$E$5)*List1!$D$5,IF(A194&lt;=List1!$B$6,List1!$C$6+(List2!A194-List1!$E$6)*List1!$D$6,List1!$C$7+(List2!A194-List1!$E$7)*List1!$D$7)))</f>
        <v>159796</v>
      </c>
      <c r="C194" s="6" t="n">
        <f aca="false">B194/A194</f>
        <v>0.256494382022472</v>
      </c>
    </row>
    <row r="195" customFormat="false" ht="12.75" hidden="false" customHeight="false" outlineLevel="0" collapsed="false">
      <c r="A195" s="0" t="n">
        <f aca="false">A194+3000</f>
        <v>626000</v>
      </c>
      <c r="B195" s="0" t="n">
        <f aca="false">IF(A195&lt;=List1!$B$4,A195*List1!$D$4,IF(A195&lt;=List1!$B$5,List1!$C$5+(List2!A195-List1!$E$5)*List1!$D$5,IF(A195&lt;=List1!$B$6,List1!$C$6+(List2!A195-List1!$E$6)*List1!$D$6,List1!$C$7+(List2!A195-List1!$E$7)*List1!$D$7)))</f>
        <v>160756</v>
      </c>
      <c r="C195" s="6" t="n">
        <f aca="false">B195/A195</f>
        <v>0.256798722044728</v>
      </c>
    </row>
    <row r="196" customFormat="false" ht="12.75" hidden="false" customHeight="false" outlineLevel="0" collapsed="false">
      <c r="A196" s="0" t="n">
        <f aca="false">A195+3000</f>
        <v>629000</v>
      </c>
      <c r="B196" s="0" t="n">
        <f aca="false">IF(A196&lt;=List1!$B$4,A196*List1!$D$4,IF(A196&lt;=List1!$B$5,List1!$C$5+(List2!A196-List1!$E$5)*List1!$D$5,IF(A196&lt;=List1!$B$6,List1!$C$6+(List2!A196-List1!$E$6)*List1!$D$6,List1!$C$7+(List2!A196-List1!$E$7)*List1!$D$7)))</f>
        <v>161716</v>
      </c>
      <c r="C196" s="6" t="n">
        <f aca="false">B196/A196</f>
        <v>0.257100158982512</v>
      </c>
    </row>
    <row r="197" customFormat="false" ht="12.75" hidden="false" customHeight="false" outlineLevel="0" collapsed="false">
      <c r="A197" s="0" t="n">
        <f aca="false">A196+3000</f>
        <v>632000</v>
      </c>
      <c r="B197" s="0" t="n">
        <f aca="false">IF(A197&lt;=List1!$B$4,A197*List1!$D$4,IF(A197&lt;=List1!$B$5,List1!$C$5+(List2!A197-List1!$E$5)*List1!$D$5,IF(A197&lt;=List1!$B$6,List1!$C$6+(List2!A197-List1!$E$6)*List1!$D$6,List1!$C$7+(List2!A197-List1!$E$7)*List1!$D$7)))</f>
        <v>162676</v>
      </c>
      <c r="C197" s="6" t="n">
        <f aca="false">B197/A197</f>
        <v>0.257398734177215</v>
      </c>
    </row>
    <row r="198" customFormat="false" ht="12.75" hidden="false" customHeight="false" outlineLevel="0" collapsed="false">
      <c r="A198" s="0" t="n">
        <f aca="false">A197+3000</f>
        <v>635000</v>
      </c>
      <c r="B198" s="0" t="n">
        <f aca="false">IF(A198&lt;=List1!$B$4,A198*List1!$D$4,IF(A198&lt;=List1!$B$5,List1!$C$5+(List2!A198-List1!$E$5)*List1!$D$5,IF(A198&lt;=List1!$B$6,List1!$C$6+(List2!A198-List1!$E$6)*List1!$D$6,List1!$C$7+(List2!A198-List1!$E$7)*List1!$D$7)))</f>
        <v>163636</v>
      </c>
      <c r="C198" s="6" t="n">
        <f aca="false">B198/A198</f>
        <v>0.257694488188976</v>
      </c>
    </row>
    <row r="199" customFormat="false" ht="12.75" hidden="false" customHeight="false" outlineLevel="0" collapsed="false">
      <c r="A199" s="0" t="n">
        <f aca="false">A198+3000</f>
        <v>638000</v>
      </c>
      <c r="B199" s="0" t="n">
        <f aca="false">IF(A199&lt;=List1!$B$4,A199*List1!$D$4,IF(A199&lt;=List1!$B$5,List1!$C$5+(List2!A199-List1!$E$5)*List1!$D$5,IF(A199&lt;=List1!$B$6,List1!$C$6+(List2!A199-List1!$E$6)*List1!$D$6,List1!$C$7+(List2!A199-List1!$E$7)*List1!$D$7)))</f>
        <v>164596</v>
      </c>
      <c r="C199" s="6" t="n">
        <f aca="false">B199/A199</f>
        <v>0.257987460815047</v>
      </c>
    </row>
    <row r="200" customFormat="false" ht="12.75" hidden="false" customHeight="false" outlineLevel="0" collapsed="false">
      <c r="A200" s="0" t="n">
        <f aca="false">A199+3000</f>
        <v>641000</v>
      </c>
      <c r="B200" s="0" t="n">
        <f aca="false">IF(A200&lt;=List1!$B$4,A200*List1!$D$4,IF(A200&lt;=List1!$B$5,List1!$C$5+(List2!A200-List1!$E$5)*List1!$D$5,IF(A200&lt;=List1!$B$6,List1!$C$6+(List2!A200-List1!$E$6)*List1!$D$6,List1!$C$7+(List2!A200-List1!$E$7)*List1!$D$7)))</f>
        <v>165556</v>
      </c>
      <c r="C200" s="6" t="n">
        <f aca="false">B200/A200</f>
        <v>0.258277691107644</v>
      </c>
    </row>
    <row r="201" customFormat="false" ht="12.75" hidden="false" customHeight="false" outlineLevel="0" collapsed="false">
      <c r="A201" s="0" t="n">
        <f aca="false">A200+3000</f>
        <v>644000</v>
      </c>
      <c r="B201" s="0" t="n">
        <f aca="false">IF(A201&lt;=List1!$B$4,A201*List1!$D$4,IF(A201&lt;=List1!$B$5,List1!$C$5+(List2!A201-List1!$E$5)*List1!$D$5,IF(A201&lt;=List1!$B$6,List1!$C$6+(List2!A201-List1!$E$6)*List1!$D$6,List1!$C$7+(List2!A201-List1!$E$7)*List1!$D$7)))</f>
        <v>166516</v>
      </c>
      <c r="C201" s="6" t="n">
        <f aca="false">B201/A201</f>
        <v>0.258565217391304</v>
      </c>
    </row>
    <row r="202" customFormat="false" ht="12.75" hidden="false" customHeight="false" outlineLevel="0" collapsed="false">
      <c r="A202" s="0" t="n">
        <f aca="false">A201+3000</f>
        <v>647000</v>
      </c>
      <c r="B202" s="0" t="n">
        <f aca="false">IF(A202&lt;=List1!$B$4,A202*List1!$D$4,IF(A202&lt;=List1!$B$5,List1!$C$5+(List2!A202-List1!$E$5)*List1!$D$5,IF(A202&lt;=List1!$B$6,List1!$C$6+(List2!A202-List1!$E$6)*List1!$D$6,List1!$C$7+(List2!A202-List1!$E$7)*List1!$D$7)))</f>
        <v>167476</v>
      </c>
      <c r="C202" s="6" t="n">
        <f aca="false">B202/A202</f>
        <v>0.258850077279753</v>
      </c>
    </row>
    <row r="203" customFormat="false" ht="12.75" hidden="false" customHeight="false" outlineLevel="0" collapsed="false">
      <c r="A203" s="0" t="n">
        <f aca="false">A202+3000</f>
        <v>650000</v>
      </c>
      <c r="B203" s="0" t="n">
        <f aca="false">IF(A203&lt;=List1!$B$4,A203*List1!$D$4,IF(A203&lt;=List1!$B$5,List1!$C$5+(List2!A203-List1!$E$5)*List1!$D$5,IF(A203&lt;=List1!$B$6,List1!$C$6+(List2!A203-List1!$E$6)*List1!$D$6,List1!$C$7+(List2!A203-List1!$E$7)*List1!$D$7)))</f>
        <v>168436</v>
      </c>
      <c r="C203" s="6" t="n">
        <f aca="false">B203/A203</f>
        <v>0.259132307692308</v>
      </c>
    </row>
    <row r="204" customFormat="false" ht="12.75" hidden="false" customHeight="false" outlineLevel="0" collapsed="false">
      <c r="A204" s="0" t="n">
        <f aca="false">A203+3000</f>
        <v>653000</v>
      </c>
      <c r="B204" s="0" t="n">
        <f aca="false">IF(A204&lt;=List1!$B$4,A204*List1!$D$4,IF(A204&lt;=List1!$B$5,List1!$C$5+(List2!A204-List1!$E$5)*List1!$D$5,IF(A204&lt;=List1!$B$6,List1!$C$6+(List2!A204-List1!$E$6)*List1!$D$6,List1!$C$7+(List2!A204-List1!$E$7)*List1!$D$7)))</f>
        <v>169396</v>
      </c>
      <c r="C204" s="6" t="n">
        <f aca="false">B204/A204</f>
        <v>0.259411944869832</v>
      </c>
    </row>
    <row r="205" customFormat="false" ht="12.75" hidden="false" customHeight="false" outlineLevel="0" collapsed="false">
      <c r="A205" s="0" t="n">
        <f aca="false">A204+3000</f>
        <v>656000</v>
      </c>
      <c r="B205" s="0" t="n">
        <f aca="false">IF(A205&lt;=List1!$B$4,A205*List1!$D$4,IF(A205&lt;=List1!$B$5,List1!$C$5+(List2!A205-List1!$E$5)*List1!$D$5,IF(A205&lt;=List1!$B$6,List1!$C$6+(List2!A205-List1!$E$6)*List1!$D$6,List1!$C$7+(List2!A205-List1!$E$7)*List1!$D$7)))</f>
        <v>170356</v>
      </c>
      <c r="C205" s="6" t="n">
        <f aca="false">B205/A205</f>
        <v>0.259689024390244</v>
      </c>
    </row>
    <row r="206" customFormat="false" ht="12.75" hidden="false" customHeight="false" outlineLevel="0" collapsed="false">
      <c r="A206" s="0" t="n">
        <f aca="false">A205+3000</f>
        <v>659000</v>
      </c>
      <c r="B206" s="0" t="n">
        <f aca="false">IF(A206&lt;=List1!$B$4,A206*List1!$D$4,IF(A206&lt;=List1!$B$5,List1!$C$5+(List2!A206-List1!$E$5)*List1!$D$5,IF(A206&lt;=List1!$B$6,List1!$C$6+(List2!A206-List1!$E$6)*List1!$D$6,List1!$C$7+(List2!A206-List1!$E$7)*List1!$D$7)))</f>
        <v>171316</v>
      </c>
      <c r="C206" s="6" t="n">
        <f aca="false">B206/A206</f>
        <v>0.259963581183612</v>
      </c>
    </row>
    <row r="207" customFormat="false" ht="12.75" hidden="false" customHeight="false" outlineLevel="0" collapsed="false">
      <c r="A207" s="0" t="n">
        <f aca="false">A206+3000</f>
        <v>662000</v>
      </c>
      <c r="B207" s="0" t="n">
        <f aca="false">IF(A207&lt;=List1!$B$4,A207*List1!$D$4,IF(A207&lt;=List1!$B$5,List1!$C$5+(List2!A207-List1!$E$5)*List1!$D$5,IF(A207&lt;=List1!$B$6,List1!$C$6+(List2!A207-List1!$E$6)*List1!$D$6,List1!$C$7+(List2!A207-List1!$E$7)*List1!$D$7)))</f>
        <v>172276</v>
      </c>
      <c r="C207" s="6" t="n">
        <f aca="false">B207/A207</f>
        <v>0.260235649546828</v>
      </c>
    </row>
    <row r="208" customFormat="false" ht="12.75" hidden="false" customHeight="false" outlineLevel="0" collapsed="false">
      <c r="A208" s="0" t="n">
        <f aca="false">A207+3000</f>
        <v>665000</v>
      </c>
      <c r="B208" s="0" t="n">
        <f aca="false">IF(A208&lt;=List1!$B$4,A208*List1!$D$4,IF(A208&lt;=List1!$B$5,List1!$C$5+(List2!A208-List1!$E$5)*List1!$D$5,IF(A208&lt;=List1!$B$6,List1!$C$6+(List2!A208-List1!$E$6)*List1!$D$6,List1!$C$7+(List2!A208-List1!$E$7)*List1!$D$7)))</f>
        <v>173236</v>
      </c>
      <c r="C208" s="6" t="n">
        <f aca="false">B208/A208</f>
        <v>0.260505263157895</v>
      </c>
    </row>
    <row r="209" customFormat="false" ht="12.75" hidden="false" customHeight="false" outlineLevel="0" collapsed="false">
      <c r="A209" s="0" t="n">
        <f aca="false">A208+3000</f>
        <v>668000</v>
      </c>
      <c r="B209" s="0" t="n">
        <f aca="false">IF(A209&lt;=List1!$B$4,A209*List1!$D$4,IF(A209&lt;=List1!$B$5,List1!$C$5+(List2!A209-List1!$E$5)*List1!$D$5,IF(A209&lt;=List1!$B$6,List1!$C$6+(List2!A209-List1!$E$6)*List1!$D$6,List1!$C$7+(List2!A209-List1!$E$7)*List1!$D$7)))</f>
        <v>174196</v>
      </c>
      <c r="C209" s="6" t="n">
        <f aca="false">B209/A209</f>
        <v>0.26077245508982</v>
      </c>
    </row>
    <row r="210" customFormat="false" ht="12.75" hidden="false" customHeight="false" outlineLevel="0" collapsed="false">
      <c r="A210" s="0" t="n">
        <f aca="false">A209+3000</f>
        <v>671000</v>
      </c>
      <c r="B210" s="0" t="n">
        <f aca="false">IF(A210&lt;=List1!$B$4,A210*List1!$D$4,IF(A210&lt;=List1!$B$5,List1!$C$5+(List2!A210-List1!$E$5)*List1!$D$5,IF(A210&lt;=List1!$B$6,List1!$C$6+(List2!A210-List1!$E$6)*List1!$D$6,List1!$C$7+(List2!A210-List1!$E$7)*List1!$D$7)))</f>
        <v>175156</v>
      </c>
      <c r="C210" s="6" t="n">
        <f aca="false">B210/A210</f>
        <v>0.261037257824143</v>
      </c>
    </row>
    <row r="211" customFormat="false" ht="12.75" hidden="false" customHeight="false" outlineLevel="0" collapsed="false">
      <c r="A211" s="0" t="n">
        <f aca="false">A210+3000</f>
        <v>674000</v>
      </c>
      <c r="B211" s="0" t="n">
        <f aca="false">IF(A211&lt;=List1!$B$4,A211*List1!$D$4,IF(A211&lt;=List1!$B$5,List1!$C$5+(List2!A211-List1!$E$5)*List1!$D$5,IF(A211&lt;=List1!$B$6,List1!$C$6+(List2!A211-List1!$E$6)*List1!$D$6,List1!$C$7+(List2!A211-List1!$E$7)*List1!$D$7)))</f>
        <v>176116</v>
      </c>
      <c r="C211" s="6" t="n">
        <f aca="false">B211/A211</f>
        <v>0.261299703264095</v>
      </c>
    </row>
    <row r="212" customFormat="false" ht="12.75" hidden="false" customHeight="false" outlineLevel="0" collapsed="false">
      <c r="A212" s="0" t="n">
        <f aca="false">A211+3000</f>
        <v>677000</v>
      </c>
      <c r="B212" s="0" t="n">
        <f aca="false">IF(A212&lt;=List1!$B$4,A212*List1!$D$4,IF(A212&lt;=List1!$B$5,List1!$C$5+(List2!A212-List1!$E$5)*List1!$D$5,IF(A212&lt;=List1!$B$6,List1!$C$6+(List2!A212-List1!$E$6)*List1!$D$6,List1!$C$7+(List2!A212-List1!$E$7)*List1!$D$7)))</f>
        <v>177076</v>
      </c>
      <c r="C212" s="6" t="n">
        <f aca="false">B212/A212</f>
        <v>0.261559822747415</v>
      </c>
    </row>
    <row r="213" customFormat="false" ht="12.75" hidden="false" customHeight="false" outlineLevel="0" collapsed="false">
      <c r="A213" s="0" t="n">
        <f aca="false">A212+3000</f>
        <v>680000</v>
      </c>
      <c r="B213" s="0" t="n">
        <f aca="false">IF(A213&lt;=List1!$B$4,A213*List1!$D$4,IF(A213&lt;=List1!$B$5,List1!$C$5+(List2!A213-List1!$E$5)*List1!$D$5,IF(A213&lt;=List1!$B$6,List1!$C$6+(List2!A213-List1!$E$6)*List1!$D$6,List1!$C$7+(List2!A213-List1!$E$7)*List1!$D$7)))</f>
        <v>178036</v>
      </c>
      <c r="C213" s="6" t="n">
        <f aca="false">B213/A213</f>
        <v>0.261817647058824</v>
      </c>
    </row>
    <row r="214" customFormat="false" ht="12.75" hidden="false" customHeight="false" outlineLevel="0" collapsed="false">
      <c r="A214" s="0" t="n">
        <f aca="false">A213+3000</f>
        <v>683000</v>
      </c>
      <c r="B214" s="0" t="n">
        <f aca="false">IF(A214&lt;=List1!$B$4,A214*List1!$D$4,IF(A214&lt;=List1!$B$5,List1!$C$5+(List2!A214-List1!$E$5)*List1!$D$5,IF(A214&lt;=List1!$B$6,List1!$C$6+(List2!A214-List1!$E$6)*List1!$D$6,List1!$C$7+(List2!A214-List1!$E$7)*List1!$D$7)))</f>
        <v>178996</v>
      </c>
      <c r="C214" s="6" t="n">
        <f aca="false">B214/A214</f>
        <v>0.262073206442167</v>
      </c>
    </row>
    <row r="215" customFormat="false" ht="12.75" hidden="false" customHeight="false" outlineLevel="0" collapsed="false">
      <c r="A215" s="0" t="n">
        <f aca="false">A214+3000</f>
        <v>686000</v>
      </c>
      <c r="B215" s="0" t="n">
        <f aca="false">IF(A215&lt;=List1!$B$4,A215*List1!$D$4,IF(A215&lt;=List1!$B$5,List1!$C$5+(List2!A215-List1!$E$5)*List1!$D$5,IF(A215&lt;=List1!$B$6,List1!$C$6+(List2!A215-List1!$E$6)*List1!$D$6,List1!$C$7+(List2!A215-List1!$E$7)*List1!$D$7)))</f>
        <v>179956</v>
      </c>
      <c r="C215" s="6" t="n">
        <f aca="false">B215/A215</f>
        <v>0.262326530612245</v>
      </c>
    </row>
    <row r="216" customFormat="false" ht="12.75" hidden="false" customHeight="false" outlineLevel="0" collapsed="false">
      <c r="A216" s="0" t="n">
        <f aca="false">A215+3000</f>
        <v>689000</v>
      </c>
      <c r="B216" s="0" t="n">
        <f aca="false">IF(A216&lt;=List1!$B$4,A216*List1!$D$4,IF(A216&lt;=List1!$B$5,List1!$C$5+(List2!A216-List1!$E$5)*List1!$D$5,IF(A216&lt;=List1!$B$6,List1!$C$6+(List2!A216-List1!$E$6)*List1!$D$6,List1!$C$7+(List2!A216-List1!$E$7)*List1!$D$7)))</f>
        <v>180916</v>
      </c>
      <c r="C216" s="6" t="n">
        <f aca="false">B216/A216</f>
        <v>0.262577648766328</v>
      </c>
    </row>
    <row r="217" customFormat="false" ht="12.75" hidden="false" customHeight="false" outlineLevel="0" collapsed="false">
      <c r="A217" s="0" t="n">
        <f aca="false">A216+3000</f>
        <v>692000</v>
      </c>
      <c r="B217" s="0" t="n">
        <f aca="false">IF(A217&lt;=List1!$B$4,A217*List1!$D$4,IF(A217&lt;=List1!$B$5,List1!$C$5+(List2!A217-List1!$E$5)*List1!$D$5,IF(A217&lt;=List1!$B$6,List1!$C$6+(List2!A217-List1!$E$6)*List1!$D$6,List1!$C$7+(List2!A217-List1!$E$7)*List1!$D$7)))</f>
        <v>181876</v>
      </c>
      <c r="C217" s="6" t="n">
        <f aca="false">B217/A217</f>
        <v>0.262826589595376</v>
      </c>
    </row>
    <row r="218" customFormat="false" ht="12.75" hidden="false" customHeight="false" outlineLevel="0" collapsed="false">
      <c r="A218" s="0" t="n">
        <f aca="false">A217+3000</f>
        <v>695000</v>
      </c>
      <c r="B218" s="0" t="n">
        <f aca="false">IF(A218&lt;=List1!$B$4,A218*List1!$D$4,IF(A218&lt;=List1!$B$5,List1!$C$5+(List2!A218-List1!$E$5)*List1!$D$5,IF(A218&lt;=List1!$B$6,List1!$C$6+(List2!A218-List1!$E$6)*List1!$D$6,List1!$C$7+(List2!A218-List1!$E$7)*List1!$D$7)))</f>
        <v>182836</v>
      </c>
      <c r="C218" s="6" t="n">
        <f aca="false">B218/A218</f>
        <v>0.263073381294964</v>
      </c>
    </row>
    <row r="219" customFormat="false" ht="12.75" hidden="false" customHeight="false" outlineLevel="0" collapsed="false">
      <c r="A219" s="0" t="n">
        <f aca="false">A218+3000</f>
        <v>698000</v>
      </c>
      <c r="B219" s="0" t="n">
        <f aca="false">IF(A219&lt;=List1!$B$4,A219*List1!$D$4,IF(A219&lt;=List1!$B$5,List1!$C$5+(List2!A219-List1!$E$5)*List1!$D$5,IF(A219&lt;=List1!$B$6,List1!$C$6+(List2!A219-List1!$E$6)*List1!$D$6,List1!$C$7+(List2!A219-List1!$E$7)*List1!$D$7)))</f>
        <v>183796</v>
      </c>
      <c r="C219" s="6" t="n">
        <f aca="false">B219/A219</f>
        <v>0.263318051575931</v>
      </c>
    </row>
    <row r="220" customFormat="false" ht="12.75" hidden="false" customHeight="false" outlineLevel="0" collapsed="false">
      <c r="A220" s="0" t="n">
        <f aca="false">A219+3000</f>
        <v>701000</v>
      </c>
      <c r="B220" s="0" t="n">
        <f aca="false">IF(A220&lt;=List1!$B$4,A220*List1!$D$4,IF(A220&lt;=List1!$B$5,List1!$C$5+(List2!A220-List1!$E$5)*List1!$D$5,IF(A220&lt;=List1!$B$6,List1!$C$6+(List2!A220-List1!$E$6)*List1!$D$6,List1!$C$7+(List2!A220-List1!$E$7)*List1!$D$7)))</f>
        <v>184756</v>
      </c>
      <c r="C220" s="6" t="n">
        <f aca="false">B220/A220</f>
        <v>0.26356062767475</v>
      </c>
    </row>
    <row r="221" customFormat="false" ht="12.75" hidden="false" customHeight="false" outlineLevel="0" collapsed="false">
      <c r="A221" s="0" t="n">
        <f aca="false">A220+3000</f>
        <v>704000</v>
      </c>
      <c r="B221" s="0" t="n">
        <f aca="false">IF(A221&lt;=List1!$B$4,A221*List1!$D$4,IF(A221&lt;=List1!$B$5,List1!$C$5+(List2!A221-List1!$E$5)*List1!$D$5,IF(A221&lt;=List1!$B$6,List1!$C$6+(List2!A221-List1!$E$6)*List1!$D$6,List1!$C$7+(List2!A221-List1!$E$7)*List1!$D$7)))</f>
        <v>185716</v>
      </c>
      <c r="C221" s="6" t="n">
        <f aca="false">B221/A221</f>
        <v>0.263801136363636</v>
      </c>
    </row>
    <row r="222" customFormat="false" ht="12.75" hidden="false" customHeight="false" outlineLevel="0" collapsed="false">
      <c r="A222" s="0" t="n">
        <f aca="false">A221+3000</f>
        <v>707000</v>
      </c>
      <c r="B222" s="0" t="n">
        <f aca="false">IF(A222&lt;=List1!$B$4,A222*List1!$D$4,IF(A222&lt;=List1!$B$5,List1!$C$5+(List2!A222-List1!$E$5)*List1!$D$5,IF(A222&lt;=List1!$B$6,List1!$C$6+(List2!A222-List1!$E$6)*List1!$D$6,List1!$C$7+(List2!A222-List1!$E$7)*List1!$D$7)))</f>
        <v>186676</v>
      </c>
      <c r="C222" s="6" t="n">
        <f aca="false">B222/A222</f>
        <v>0.264039603960396</v>
      </c>
    </row>
    <row r="223" customFormat="false" ht="12.75" hidden="false" customHeight="false" outlineLevel="0" collapsed="false">
      <c r="A223" s="0" t="n">
        <f aca="false">A222+3000</f>
        <v>710000</v>
      </c>
      <c r="B223" s="0" t="n">
        <f aca="false">IF(A223&lt;=List1!$B$4,A223*List1!$D$4,IF(A223&lt;=List1!$B$5,List1!$C$5+(List2!A223-List1!$E$5)*List1!$D$5,IF(A223&lt;=List1!$B$6,List1!$C$6+(List2!A223-List1!$E$6)*List1!$D$6,List1!$C$7+(List2!A223-List1!$E$7)*List1!$D$7)))</f>
        <v>187636</v>
      </c>
      <c r="C223" s="6" t="n">
        <f aca="false">B223/A223</f>
        <v>0.264276056338028</v>
      </c>
    </row>
    <row r="224" customFormat="false" ht="12.75" hidden="false" customHeight="false" outlineLevel="0" collapsed="false">
      <c r="A224" s="0" t="n">
        <f aca="false">A223+3000</f>
        <v>713000</v>
      </c>
      <c r="B224" s="0" t="n">
        <f aca="false">IF(A224&lt;=List1!$B$4,A224*List1!$D$4,IF(A224&lt;=List1!$B$5,List1!$C$5+(List2!A224-List1!$E$5)*List1!$D$5,IF(A224&lt;=List1!$B$6,List1!$C$6+(List2!A224-List1!$E$6)*List1!$D$6,List1!$C$7+(List2!A224-List1!$E$7)*List1!$D$7)))</f>
        <v>188596</v>
      </c>
      <c r="C224" s="6" t="n">
        <f aca="false">B224/A224</f>
        <v>0.264510518934081</v>
      </c>
    </row>
    <row r="225" customFormat="false" ht="12.75" hidden="false" customHeight="false" outlineLevel="0" collapsed="false">
      <c r="A225" s="0" t="n">
        <f aca="false">A224+3000</f>
        <v>716000</v>
      </c>
      <c r="B225" s="0" t="n">
        <f aca="false">IF(A225&lt;=List1!$B$4,A225*List1!$D$4,IF(A225&lt;=List1!$B$5,List1!$C$5+(List2!A225-List1!$E$5)*List1!$D$5,IF(A225&lt;=List1!$B$6,List1!$C$6+(List2!A225-List1!$E$6)*List1!$D$6,List1!$C$7+(List2!A225-List1!$E$7)*List1!$D$7)))</f>
        <v>189556</v>
      </c>
      <c r="C225" s="6" t="n">
        <f aca="false">B225/A225</f>
        <v>0.264743016759777</v>
      </c>
    </row>
    <row r="226" customFormat="false" ht="12.75" hidden="false" customHeight="false" outlineLevel="0" collapsed="false">
      <c r="A226" s="0" t="n">
        <f aca="false">A225+3000</f>
        <v>719000</v>
      </c>
      <c r="B226" s="0" t="n">
        <f aca="false">IF(A226&lt;=List1!$B$4,A226*List1!$D$4,IF(A226&lt;=List1!$B$5,List1!$C$5+(List2!A226-List1!$E$5)*List1!$D$5,IF(A226&lt;=List1!$B$6,List1!$C$6+(List2!A226-List1!$E$6)*List1!$D$6,List1!$C$7+(List2!A226-List1!$E$7)*List1!$D$7)))</f>
        <v>190516</v>
      </c>
      <c r="C226" s="6" t="n">
        <f aca="false">B226/A226</f>
        <v>0.264973574408901</v>
      </c>
    </row>
    <row r="227" customFormat="false" ht="12.75" hidden="false" customHeight="false" outlineLevel="0" collapsed="false">
      <c r="A227" s="0" t="n">
        <f aca="false">A226+3000</f>
        <v>722000</v>
      </c>
      <c r="B227" s="0" t="n">
        <f aca="false">IF(A227&lt;=List1!$B$4,A227*List1!$D$4,IF(A227&lt;=List1!$B$5,List1!$C$5+(List2!A227-List1!$E$5)*List1!$D$5,IF(A227&lt;=List1!$B$6,List1!$C$6+(List2!A227-List1!$E$6)*List1!$D$6,List1!$C$7+(List2!A227-List1!$E$7)*List1!$D$7)))</f>
        <v>191476</v>
      </c>
      <c r="C227" s="6" t="n">
        <f aca="false">B227/A227</f>
        <v>0.265202216066482</v>
      </c>
    </row>
    <row r="228" customFormat="false" ht="12.75" hidden="false" customHeight="false" outlineLevel="0" collapsed="false">
      <c r="A228" s="0" t="n">
        <f aca="false">A227+3000</f>
        <v>725000</v>
      </c>
      <c r="B228" s="0" t="n">
        <f aca="false">IF(A228&lt;=List1!$B$4,A228*List1!$D$4,IF(A228&lt;=List1!$B$5,List1!$C$5+(List2!A228-List1!$E$5)*List1!$D$5,IF(A228&lt;=List1!$B$6,List1!$C$6+(List2!A228-List1!$E$6)*List1!$D$6,List1!$C$7+(List2!A228-List1!$E$7)*List1!$D$7)))</f>
        <v>192436</v>
      </c>
      <c r="C228" s="6" t="n">
        <f aca="false">B228/A228</f>
        <v>0.265428965517241</v>
      </c>
    </row>
    <row r="229" customFormat="false" ht="12.75" hidden="false" customHeight="false" outlineLevel="0" collapsed="false">
      <c r="A229" s="0" t="n">
        <f aca="false">A228+3000</f>
        <v>728000</v>
      </c>
      <c r="B229" s="0" t="n">
        <f aca="false">IF(A229&lt;=List1!$B$4,A229*List1!$D$4,IF(A229&lt;=List1!$B$5,List1!$C$5+(List2!A229-List1!$E$5)*List1!$D$5,IF(A229&lt;=List1!$B$6,List1!$C$6+(List2!A229-List1!$E$6)*List1!$D$6,List1!$C$7+(List2!A229-List1!$E$7)*List1!$D$7)))</f>
        <v>193396</v>
      </c>
      <c r="C229" s="6" t="n">
        <f aca="false">B229/A229</f>
        <v>0.265653846153846</v>
      </c>
    </row>
    <row r="230" customFormat="false" ht="12.75" hidden="false" customHeight="false" outlineLevel="0" collapsed="false">
      <c r="A230" s="0" t="n">
        <f aca="false">A229+3000</f>
        <v>731000</v>
      </c>
      <c r="B230" s="0" t="n">
        <f aca="false">IF(A230&lt;=List1!$B$4,A230*List1!$D$4,IF(A230&lt;=List1!$B$5,List1!$C$5+(List2!A230-List1!$E$5)*List1!$D$5,IF(A230&lt;=List1!$B$6,List1!$C$6+(List2!A230-List1!$E$6)*List1!$D$6,List1!$C$7+(List2!A230-List1!$E$7)*List1!$D$7)))</f>
        <v>194356</v>
      </c>
      <c r="C230" s="6" t="n">
        <f aca="false">B230/A230</f>
        <v>0.265876880984952</v>
      </c>
    </row>
    <row r="231" customFormat="false" ht="12.75" hidden="false" customHeight="false" outlineLevel="0" collapsed="false">
      <c r="A231" s="0" t="n">
        <f aca="false">A230+3000</f>
        <v>734000</v>
      </c>
      <c r="B231" s="0" t="n">
        <f aca="false">IF(A231&lt;=List1!$B$4,A231*List1!$D$4,IF(A231&lt;=List1!$B$5,List1!$C$5+(List2!A231-List1!$E$5)*List1!$D$5,IF(A231&lt;=List1!$B$6,List1!$C$6+(List2!A231-List1!$E$6)*List1!$D$6,List1!$C$7+(List2!A231-List1!$E$7)*List1!$D$7)))</f>
        <v>195316</v>
      </c>
      <c r="C231" s="6" t="n">
        <f aca="false">B231/A231</f>
        <v>0.266098092643052</v>
      </c>
    </row>
    <row r="232" customFormat="false" ht="12.75" hidden="false" customHeight="false" outlineLevel="0" collapsed="false">
      <c r="A232" s="0" t="n">
        <f aca="false">A231+3000</f>
        <v>737000</v>
      </c>
      <c r="B232" s="0" t="n">
        <f aca="false">IF(A232&lt;=List1!$B$4,A232*List1!$D$4,IF(A232&lt;=List1!$B$5,List1!$C$5+(List2!A232-List1!$E$5)*List1!$D$5,IF(A232&lt;=List1!$B$6,List1!$C$6+(List2!A232-List1!$E$6)*List1!$D$6,List1!$C$7+(List2!A232-List1!$E$7)*List1!$D$7)))</f>
        <v>196276</v>
      </c>
      <c r="C232" s="6" t="n">
        <f aca="false">B232/A232</f>
        <v>0.26631750339213</v>
      </c>
    </row>
    <row r="233" customFormat="false" ht="12.75" hidden="false" customHeight="false" outlineLevel="0" collapsed="false">
      <c r="A233" s="0" t="n">
        <f aca="false">A232+3000</f>
        <v>740000</v>
      </c>
      <c r="B233" s="0" t="n">
        <f aca="false">IF(A233&lt;=List1!$B$4,A233*List1!$D$4,IF(A233&lt;=List1!$B$5,List1!$C$5+(List2!A233-List1!$E$5)*List1!$D$5,IF(A233&lt;=List1!$B$6,List1!$C$6+(List2!A233-List1!$E$6)*List1!$D$6,List1!$C$7+(List2!A233-List1!$E$7)*List1!$D$7)))</f>
        <v>197236</v>
      </c>
      <c r="C233" s="6" t="n">
        <f aca="false">B233/A233</f>
        <v>0.266535135135135</v>
      </c>
    </row>
    <row r="234" customFormat="false" ht="12.75" hidden="false" customHeight="false" outlineLevel="0" collapsed="false">
      <c r="A234" s="0" t="n">
        <f aca="false">A233+3000</f>
        <v>743000</v>
      </c>
      <c r="B234" s="0" t="n">
        <f aca="false">IF(A234&lt;=List1!$B$4,A234*List1!$D$4,IF(A234&lt;=List1!$B$5,List1!$C$5+(List2!A234-List1!$E$5)*List1!$D$5,IF(A234&lt;=List1!$B$6,List1!$C$6+(List2!A234-List1!$E$6)*List1!$D$6,List1!$C$7+(List2!A234-List1!$E$7)*List1!$D$7)))</f>
        <v>198196</v>
      </c>
      <c r="C234" s="6" t="n">
        <f aca="false">B234/A234</f>
        <v>0.266751009421265</v>
      </c>
    </row>
    <row r="235" customFormat="false" ht="12.75" hidden="false" customHeight="false" outlineLevel="0" collapsed="false">
      <c r="A235" s="0" t="n">
        <f aca="false">A234+3000</f>
        <v>746000</v>
      </c>
      <c r="B235" s="0" t="n">
        <f aca="false">IF(A235&lt;=List1!$B$4,A235*List1!$D$4,IF(A235&lt;=List1!$B$5,List1!$C$5+(List2!A235-List1!$E$5)*List1!$D$5,IF(A235&lt;=List1!$B$6,List1!$C$6+(List2!A235-List1!$E$6)*List1!$D$6,List1!$C$7+(List2!A235-List1!$E$7)*List1!$D$7)))</f>
        <v>199156</v>
      </c>
      <c r="C235" s="6" t="n">
        <f aca="false">B235/A235</f>
        <v>0.266965147453083</v>
      </c>
    </row>
    <row r="236" customFormat="false" ht="12.75" hidden="false" customHeight="false" outlineLevel="0" collapsed="false">
      <c r="A236" s="0" t="n">
        <f aca="false">A235+3000</f>
        <v>749000</v>
      </c>
      <c r="B236" s="0" t="n">
        <f aca="false">IF(A236&lt;=List1!$B$4,A236*List1!$D$4,IF(A236&lt;=List1!$B$5,List1!$C$5+(List2!A236-List1!$E$5)*List1!$D$5,IF(A236&lt;=List1!$B$6,List1!$C$6+(List2!A236-List1!$E$6)*List1!$D$6,List1!$C$7+(List2!A236-List1!$E$7)*List1!$D$7)))</f>
        <v>200116</v>
      </c>
      <c r="C236" s="6" t="n">
        <f aca="false">B236/A236</f>
        <v>0.267177570093458</v>
      </c>
    </row>
    <row r="237" customFormat="false" ht="12.75" hidden="false" customHeight="false" outlineLevel="0" collapsed="false">
      <c r="A237" s="0" t="n">
        <f aca="false">A236+3000</f>
        <v>752000</v>
      </c>
      <c r="B237" s="0" t="n">
        <f aca="false">IF(A237&lt;=List1!$B$4,A237*List1!$D$4,IF(A237&lt;=List1!$B$5,List1!$C$5+(List2!A237-List1!$E$5)*List1!$D$5,IF(A237&lt;=List1!$B$6,List1!$C$6+(List2!A237-List1!$E$6)*List1!$D$6,List1!$C$7+(List2!A237-List1!$E$7)*List1!$D$7)))</f>
        <v>201076</v>
      </c>
      <c r="C237" s="6" t="n">
        <f aca="false">B237/A237</f>
        <v>0.26738829787234</v>
      </c>
    </row>
    <row r="238" customFormat="false" ht="12.75" hidden="false" customHeight="false" outlineLevel="0" collapsed="false">
      <c r="A238" s="0" t="n">
        <f aca="false">A237+3000</f>
        <v>755000</v>
      </c>
      <c r="B238" s="0" t="n">
        <f aca="false">IF(A238&lt;=List1!$B$4,A238*List1!$D$4,IF(A238&lt;=List1!$B$5,List1!$C$5+(List2!A238-List1!$E$5)*List1!$D$5,IF(A238&lt;=List1!$B$6,List1!$C$6+(List2!A238-List1!$E$6)*List1!$D$6,List1!$C$7+(List2!A238-List1!$E$7)*List1!$D$7)))</f>
        <v>202036</v>
      </c>
      <c r="C238" s="6" t="n">
        <f aca="false">B238/A238</f>
        <v>0.267597350993378</v>
      </c>
    </row>
    <row r="239" customFormat="false" ht="12.75" hidden="false" customHeight="false" outlineLevel="0" collapsed="false">
      <c r="A239" s="0" t="n">
        <f aca="false">A238+3000</f>
        <v>758000</v>
      </c>
      <c r="B239" s="0" t="n">
        <f aca="false">IF(A239&lt;=List1!$B$4,A239*List1!$D$4,IF(A239&lt;=List1!$B$5,List1!$C$5+(List2!A239-List1!$E$5)*List1!$D$5,IF(A239&lt;=List1!$B$6,List1!$C$6+(List2!A239-List1!$E$6)*List1!$D$6,List1!$C$7+(List2!A239-List1!$E$7)*List1!$D$7)))</f>
        <v>202996</v>
      </c>
      <c r="C239" s="6" t="n">
        <f aca="false">B239/A239</f>
        <v>0.267804749340369</v>
      </c>
    </row>
    <row r="240" customFormat="false" ht="12.75" hidden="false" customHeight="false" outlineLevel="0" collapsed="false">
      <c r="A240" s="0" t="n">
        <f aca="false">A239+3000</f>
        <v>761000</v>
      </c>
      <c r="B240" s="0" t="n">
        <f aca="false">IF(A240&lt;=List1!$B$4,A240*List1!$D$4,IF(A240&lt;=List1!$B$5,List1!$C$5+(List2!A240-List1!$E$5)*List1!$D$5,IF(A240&lt;=List1!$B$6,List1!$C$6+(List2!A240-List1!$E$6)*List1!$D$6,List1!$C$7+(List2!A240-List1!$E$7)*List1!$D$7)))</f>
        <v>203956</v>
      </c>
      <c r="C240" s="6" t="n">
        <f aca="false">B240/A240</f>
        <v>0.268010512483574</v>
      </c>
    </row>
    <row r="241" customFormat="false" ht="12.75" hidden="false" customHeight="false" outlineLevel="0" collapsed="false">
      <c r="A241" s="0" t="n">
        <f aca="false">A240+3000</f>
        <v>764000</v>
      </c>
      <c r="B241" s="0" t="n">
        <f aca="false">IF(A241&lt;=List1!$B$4,A241*List1!$D$4,IF(A241&lt;=List1!$B$5,List1!$C$5+(List2!A241-List1!$E$5)*List1!$D$5,IF(A241&lt;=List1!$B$6,List1!$C$6+(List2!A241-List1!$E$6)*List1!$D$6,List1!$C$7+(List2!A241-List1!$E$7)*List1!$D$7)))</f>
        <v>204916</v>
      </c>
      <c r="C241" s="6" t="n">
        <f aca="false">B241/A241</f>
        <v>0.268214659685864</v>
      </c>
    </row>
    <row r="242" customFormat="false" ht="12.75" hidden="false" customHeight="false" outlineLevel="0" collapsed="false">
      <c r="A242" s="0" t="n">
        <f aca="false">A241+3000</f>
        <v>767000</v>
      </c>
      <c r="B242" s="0" t="n">
        <f aca="false">IF(A242&lt;=List1!$B$4,A242*List1!$D$4,IF(A242&lt;=List1!$B$5,List1!$C$5+(List2!A242-List1!$E$5)*List1!$D$5,IF(A242&lt;=List1!$B$6,List1!$C$6+(List2!A242-List1!$E$6)*List1!$D$6,List1!$C$7+(List2!A242-List1!$E$7)*List1!$D$7)))</f>
        <v>205876</v>
      </c>
      <c r="C242" s="6" t="n">
        <f aca="false">B242/A242</f>
        <v>0.268417209908735</v>
      </c>
    </row>
    <row r="243" customFormat="false" ht="12.75" hidden="false" customHeight="false" outlineLevel="0" collapsed="false">
      <c r="A243" s="0" t="n">
        <f aca="false">A242+3000</f>
        <v>770000</v>
      </c>
      <c r="B243" s="0" t="n">
        <f aca="false">IF(A243&lt;=List1!$B$4,A243*List1!$D$4,IF(A243&lt;=List1!$B$5,List1!$C$5+(List2!A243-List1!$E$5)*List1!$D$5,IF(A243&lt;=List1!$B$6,List1!$C$6+(List2!A243-List1!$E$6)*List1!$D$6,List1!$C$7+(List2!A243-List1!$E$7)*List1!$D$7)))</f>
        <v>206836</v>
      </c>
      <c r="C243" s="6" t="n">
        <f aca="false">B243/A243</f>
        <v>0.268618181818182</v>
      </c>
    </row>
    <row r="244" customFormat="false" ht="12.75" hidden="false" customHeight="false" outlineLevel="0" collapsed="false">
      <c r="A244" s="0" t="n">
        <f aca="false">A243+3000</f>
        <v>773000</v>
      </c>
      <c r="B244" s="0" t="n">
        <f aca="false">IF(A244&lt;=List1!$B$4,A244*List1!$D$4,IF(A244&lt;=List1!$B$5,List1!$C$5+(List2!A244-List1!$E$5)*List1!$D$5,IF(A244&lt;=List1!$B$6,List1!$C$6+(List2!A244-List1!$E$6)*List1!$D$6,List1!$C$7+(List2!A244-List1!$E$7)*List1!$D$7)))</f>
        <v>207796</v>
      </c>
      <c r="C244" s="6" t="n">
        <f aca="false">B244/A244</f>
        <v>0.268817593790427</v>
      </c>
    </row>
    <row r="245" customFormat="false" ht="12.75" hidden="false" customHeight="false" outlineLevel="0" collapsed="false">
      <c r="A245" s="0" t="n">
        <f aca="false">A244+3000</f>
        <v>776000</v>
      </c>
      <c r="B245" s="0" t="n">
        <f aca="false">IF(A245&lt;=List1!$B$4,A245*List1!$D$4,IF(A245&lt;=List1!$B$5,List1!$C$5+(List2!A245-List1!$E$5)*List1!$D$5,IF(A245&lt;=List1!$B$6,List1!$C$6+(List2!A245-List1!$E$6)*List1!$D$6,List1!$C$7+(List2!A245-List1!$E$7)*List1!$D$7)))</f>
        <v>208756</v>
      </c>
      <c r="C245" s="6" t="n">
        <f aca="false">B245/A245</f>
        <v>0.269015463917526</v>
      </c>
    </row>
    <row r="246" customFormat="false" ht="12.75" hidden="false" customHeight="false" outlineLevel="0" collapsed="false">
      <c r="A246" s="0" t="n">
        <f aca="false">A245+3000</f>
        <v>779000</v>
      </c>
      <c r="B246" s="0" t="n">
        <f aca="false">IF(A246&lt;=List1!$B$4,A246*List1!$D$4,IF(A246&lt;=List1!$B$5,List1!$C$5+(List2!A246-List1!$E$5)*List1!$D$5,IF(A246&lt;=List1!$B$6,List1!$C$6+(List2!A246-List1!$E$6)*List1!$D$6,List1!$C$7+(List2!A246-List1!$E$7)*List1!$D$7)))</f>
        <v>209716</v>
      </c>
      <c r="C246" s="6" t="n">
        <f aca="false">B246/A246</f>
        <v>0.269211810012837</v>
      </c>
    </row>
    <row r="247" customFormat="false" ht="12.75" hidden="false" customHeight="false" outlineLevel="0" collapsed="false">
      <c r="A247" s="0" t="n">
        <f aca="false">A246+3000</f>
        <v>782000</v>
      </c>
      <c r="B247" s="0" t="n">
        <f aca="false">IF(A247&lt;=List1!$B$4,A247*List1!$D$4,IF(A247&lt;=List1!$B$5,List1!$C$5+(List2!A247-List1!$E$5)*List1!$D$5,IF(A247&lt;=List1!$B$6,List1!$C$6+(List2!A247-List1!$E$6)*List1!$D$6,List1!$C$7+(List2!A247-List1!$E$7)*List1!$D$7)))</f>
        <v>210676</v>
      </c>
      <c r="C247" s="6" t="n">
        <f aca="false">B247/A247</f>
        <v>0.269406649616368</v>
      </c>
    </row>
    <row r="248" customFormat="false" ht="12.75" hidden="false" customHeight="false" outlineLevel="0" collapsed="false">
      <c r="A248" s="0" t="n">
        <f aca="false">A247+3000</f>
        <v>785000</v>
      </c>
      <c r="B248" s="0" t="n">
        <f aca="false">IF(A248&lt;=List1!$B$4,A248*List1!$D$4,IF(A248&lt;=List1!$B$5,List1!$C$5+(List2!A248-List1!$E$5)*List1!$D$5,IF(A248&lt;=List1!$B$6,List1!$C$6+(List2!A248-List1!$E$6)*List1!$D$6,List1!$C$7+(List2!A248-List1!$E$7)*List1!$D$7)))</f>
        <v>211636</v>
      </c>
      <c r="C248" s="6" t="n">
        <f aca="false">B248/A248</f>
        <v>0.2696</v>
      </c>
    </row>
    <row r="249" customFormat="false" ht="12.75" hidden="false" customHeight="false" outlineLevel="0" collapsed="false">
      <c r="A249" s="0" t="n">
        <f aca="false">A248+3000</f>
        <v>788000</v>
      </c>
      <c r="B249" s="0" t="n">
        <f aca="false">IF(A249&lt;=List1!$B$4,A249*List1!$D$4,IF(A249&lt;=List1!$B$5,List1!$C$5+(List2!A249-List1!$E$5)*List1!$D$5,IF(A249&lt;=List1!$B$6,List1!$C$6+(List2!A249-List1!$E$6)*List1!$D$6,List1!$C$7+(List2!A249-List1!$E$7)*List1!$D$7)))</f>
        <v>212596</v>
      </c>
      <c r="C249" s="6" t="n">
        <f aca="false">B249/A249</f>
        <v>0.269791878172589</v>
      </c>
    </row>
    <row r="250" customFormat="false" ht="12.75" hidden="false" customHeight="false" outlineLevel="0" collapsed="false">
      <c r="A250" s="0" t="n">
        <f aca="false">A249+3000</f>
        <v>791000</v>
      </c>
      <c r="B250" s="0" t="n">
        <f aca="false">IF(A250&lt;=List1!$B$4,A250*List1!$D$4,IF(A250&lt;=List1!$B$5,List1!$C$5+(List2!A250-List1!$E$5)*List1!$D$5,IF(A250&lt;=List1!$B$6,List1!$C$6+(List2!A250-List1!$E$6)*List1!$D$6,List1!$C$7+(List2!A250-List1!$E$7)*List1!$D$7)))</f>
        <v>213556</v>
      </c>
      <c r="C250" s="6" t="n">
        <f aca="false">B250/A250</f>
        <v>0.269982300884956</v>
      </c>
    </row>
    <row r="251" customFormat="false" ht="12.75" hidden="false" customHeight="false" outlineLevel="0" collapsed="false">
      <c r="A251" s="0" t="n">
        <f aca="false">A250+3000</f>
        <v>794000</v>
      </c>
      <c r="B251" s="0" t="n">
        <f aca="false">IF(A251&lt;=List1!$B$4,A251*List1!$D$4,IF(A251&lt;=List1!$B$5,List1!$C$5+(List2!A251-List1!$E$5)*List1!$D$5,IF(A251&lt;=List1!$B$6,List1!$C$6+(List2!A251-List1!$E$6)*List1!$D$6,List1!$C$7+(List2!A251-List1!$E$7)*List1!$D$7)))</f>
        <v>214516</v>
      </c>
      <c r="C251" s="6" t="n">
        <f aca="false">B251/A251</f>
        <v>0.270171284634761</v>
      </c>
    </row>
    <row r="252" customFormat="false" ht="12.75" hidden="false" customHeight="false" outlineLevel="0" collapsed="false">
      <c r="A252" s="0" t="n">
        <f aca="false">A251+3000</f>
        <v>797000</v>
      </c>
      <c r="B252" s="0" t="n">
        <f aca="false">IF(A252&lt;=List1!$B$4,A252*List1!$D$4,IF(A252&lt;=List1!$B$5,List1!$C$5+(List2!A252-List1!$E$5)*List1!$D$5,IF(A252&lt;=List1!$B$6,List1!$C$6+(List2!A252-List1!$E$6)*List1!$D$6,List1!$C$7+(List2!A252-List1!$E$7)*List1!$D$7)))</f>
        <v>215476</v>
      </c>
      <c r="C252" s="6" t="n">
        <f aca="false">B252/A252</f>
        <v>0.270358845671267</v>
      </c>
    </row>
    <row r="253" customFormat="false" ht="12.75" hidden="false" customHeight="false" outlineLevel="0" collapsed="false">
      <c r="A253" s="0" t="n">
        <f aca="false">A252+3000</f>
        <v>800000</v>
      </c>
      <c r="B253" s="0" t="n">
        <f aca="false">IF(A253&lt;=List1!$B$4,A253*List1!$D$4,IF(A253&lt;=List1!$B$5,List1!$C$5+(List2!A253-List1!$E$5)*List1!$D$5,IF(A253&lt;=List1!$B$6,List1!$C$6+(List2!A253-List1!$E$6)*List1!$D$6,List1!$C$7+(List2!A253-List1!$E$7)*List1!$D$7)))</f>
        <v>216436</v>
      </c>
      <c r="C253" s="6" t="n">
        <f aca="false">B253/A253</f>
        <v>0.270545</v>
      </c>
    </row>
    <row r="254" customFormat="false" ht="12.75" hidden="false" customHeight="false" outlineLevel="0" collapsed="false">
      <c r="A254" s="0" t="n">
        <f aca="false">A253+3000</f>
        <v>803000</v>
      </c>
      <c r="B254" s="0" t="n">
        <f aca="false">IF(A254&lt;=List1!$B$4,A254*List1!$D$4,IF(A254&lt;=List1!$B$5,List1!$C$5+(List2!A254-List1!$E$5)*List1!$D$5,IF(A254&lt;=List1!$B$6,List1!$C$6+(List2!A254-List1!$E$6)*List1!$D$6,List1!$C$7+(List2!A254-List1!$E$7)*List1!$D$7)))</f>
        <v>217396</v>
      </c>
      <c r="C254" s="6" t="n">
        <f aca="false">B254/A254</f>
        <v>0.270729763387298</v>
      </c>
    </row>
    <row r="255" customFormat="false" ht="12.75" hidden="false" customHeight="false" outlineLevel="0" collapsed="false">
      <c r="A255" s="0" t="n">
        <f aca="false">A254+3000</f>
        <v>806000</v>
      </c>
      <c r="B255" s="0" t="n">
        <f aca="false">IF(A255&lt;=List1!$B$4,A255*List1!$D$4,IF(A255&lt;=List1!$B$5,List1!$C$5+(List2!A255-List1!$E$5)*List1!$D$5,IF(A255&lt;=List1!$B$6,List1!$C$6+(List2!A255-List1!$E$6)*List1!$D$6,List1!$C$7+(List2!A255-List1!$E$7)*List1!$D$7)))</f>
        <v>218356</v>
      </c>
      <c r="C255" s="6" t="n">
        <f aca="false">B255/A255</f>
        <v>0.270913151364764</v>
      </c>
    </row>
    <row r="256" customFormat="false" ht="12.75" hidden="false" customHeight="false" outlineLevel="0" collapsed="false">
      <c r="A256" s="0" t="n">
        <f aca="false">A255+3000</f>
        <v>809000</v>
      </c>
      <c r="B256" s="0" t="n">
        <f aca="false">IF(A256&lt;=List1!$B$4,A256*List1!$D$4,IF(A256&lt;=List1!$B$5,List1!$C$5+(List2!A256-List1!$E$5)*List1!$D$5,IF(A256&lt;=List1!$B$6,List1!$C$6+(List2!A256-List1!$E$6)*List1!$D$6,List1!$C$7+(List2!A256-List1!$E$7)*List1!$D$7)))</f>
        <v>219316</v>
      </c>
      <c r="C256" s="6" t="n">
        <f aca="false">B256/A256</f>
        <v>0.271095179233622</v>
      </c>
    </row>
    <row r="257" customFormat="false" ht="12.75" hidden="false" customHeight="false" outlineLevel="0" collapsed="false">
      <c r="A257" s="0" t="n">
        <f aca="false">A256+3000</f>
        <v>812000</v>
      </c>
      <c r="B257" s="0" t="n">
        <f aca="false">IF(A257&lt;=List1!$B$4,A257*List1!$D$4,IF(A257&lt;=List1!$B$5,List1!$C$5+(List2!A257-List1!$E$5)*List1!$D$5,IF(A257&lt;=List1!$B$6,List1!$C$6+(List2!A257-List1!$E$6)*List1!$D$6,List1!$C$7+(List2!A257-List1!$E$7)*List1!$D$7)))</f>
        <v>220276</v>
      </c>
      <c r="C257" s="6" t="n">
        <f aca="false">B257/A257</f>
        <v>0.271275862068966</v>
      </c>
    </row>
    <row r="258" customFormat="false" ht="12.75" hidden="false" customHeight="false" outlineLevel="0" collapsed="false">
      <c r="A258" s="0" t="n">
        <f aca="false">A257+3000</f>
        <v>815000</v>
      </c>
      <c r="B258" s="0" t="n">
        <f aca="false">IF(A258&lt;=List1!$B$4,A258*List1!$D$4,IF(A258&lt;=List1!$B$5,List1!$C$5+(List2!A258-List1!$E$5)*List1!$D$5,IF(A258&lt;=List1!$B$6,List1!$C$6+(List2!A258-List1!$E$6)*List1!$D$6,List1!$C$7+(List2!A258-List1!$E$7)*List1!$D$7)))</f>
        <v>221236</v>
      </c>
      <c r="C258" s="6" t="n">
        <f aca="false">B258/A258</f>
        <v>0.271455214723926</v>
      </c>
    </row>
    <row r="259" customFormat="false" ht="12.75" hidden="false" customHeight="false" outlineLevel="0" collapsed="false">
      <c r="A259" s="0" t="n">
        <f aca="false">A258+3000</f>
        <v>818000</v>
      </c>
      <c r="B259" s="0" t="n">
        <f aca="false">IF(A259&lt;=List1!$B$4,A259*List1!$D$4,IF(A259&lt;=List1!$B$5,List1!$C$5+(List2!A259-List1!$E$5)*List1!$D$5,IF(A259&lt;=List1!$B$6,List1!$C$6+(List2!A259-List1!$E$6)*List1!$D$6,List1!$C$7+(List2!A259-List1!$E$7)*List1!$D$7)))</f>
        <v>222196</v>
      </c>
      <c r="C259" s="6" t="n">
        <f aca="false">B259/A259</f>
        <v>0.271633251833741</v>
      </c>
    </row>
    <row r="260" customFormat="false" ht="12.75" hidden="false" customHeight="false" outlineLevel="0" collapsed="false">
      <c r="A260" s="0" t="n">
        <f aca="false">A259+3000</f>
        <v>821000</v>
      </c>
      <c r="B260" s="0" t="n">
        <f aca="false">IF(A260&lt;=List1!$B$4,A260*List1!$D$4,IF(A260&lt;=List1!$B$5,List1!$C$5+(List2!A260-List1!$E$5)*List1!$D$5,IF(A260&lt;=List1!$B$6,List1!$C$6+(List2!A260-List1!$E$6)*List1!$D$6,List1!$C$7+(List2!A260-List1!$E$7)*List1!$D$7)))</f>
        <v>223156</v>
      </c>
      <c r="C260" s="6" t="n">
        <f aca="false">B260/A260</f>
        <v>0.271809987819732</v>
      </c>
    </row>
    <row r="261" customFormat="false" ht="12.75" hidden="false" customHeight="false" outlineLevel="0" collapsed="false">
      <c r="A261" s="0" t="n">
        <f aca="false">A260+3000</f>
        <v>824000</v>
      </c>
      <c r="B261" s="0" t="n">
        <f aca="false">IF(A261&lt;=List1!$B$4,A261*List1!$D$4,IF(A261&lt;=List1!$B$5,List1!$C$5+(List2!A261-List1!$E$5)*List1!$D$5,IF(A261&lt;=List1!$B$6,List1!$C$6+(List2!A261-List1!$E$6)*List1!$D$6,List1!$C$7+(List2!A261-List1!$E$7)*List1!$D$7)))</f>
        <v>224116</v>
      </c>
      <c r="C261" s="6" t="n">
        <f aca="false">B261/A261</f>
        <v>0.271985436893204</v>
      </c>
    </row>
    <row r="262" customFormat="false" ht="12.75" hidden="false" customHeight="false" outlineLevel="0" collapsed="false">
      <c r="A262" s="0" t="n">
        <f aca="false">A261+3000</f>
        <v>827000</v>
      </c>
      <c r="B262" s="0" t="n">
        <f aca="false">IF(A262&lt;=List1!$B$4,A262*List1!$D$4,IF(A262&lt;=List1!$B$5,List1!$C$5+(List2!A262-List1!$E$5)*List1!$D$5,IF(A262&lt;=List1!$B$6,List1!$C$6+(List2!A262-List1!$E$6)*List1!$D$6,List1!$C$7+(List2!A262-List1!$E$7)*List1!$D$7)))</f>
        <v>225076</v>
      </c>
      <c r="C262" s="6" t="n">
        <f aca="false">B262/A262</f>
        <v>0.27215961305925</v>
      </c>
    </row>
    <row r="263" customFormat="false" ht="12.75" hidden="false" customHeight="false" outlineLevel="0" collapsed="false">
      <c r="A263" s="0" t="n">
        <f aca="false">A262+3000</f>
        <v>830000</v>
      </c>
      <c r="B263" s="0" t="n">
        <f aca="false">IF(A263&lt;=List1!$B$4,A263*List1!$D$4,IF(A263&lt;=List1!$B$5,List1!$C$5+(List2!A263-List1!$E$5)*List1!$D$5,IF(A263&lt;=List1!$B$6,List1!$C$6+(List2!A263-List1!$E$6)*List1!$D$6,List1!$C$7+(List2!A263-List1!$E$7)*List1!$D$7)))</f>
        <v>226036</v>
      </c>
      <c r="C263" s="6" t="n">
        <f aca="false">B263/A263</f>
        <v>0.272332530120482</v>
      </c>
    </row>
    <row r="264" customFormat="false" ht="12.75" hidden="false" customHeight="false" outlineLevel="0" collapsed="false">
      <c r="A264" s="0" t="n">
        <f aca="false">A263+3000</f>
        <v>833000</v>
      </c>
      <c r="B264" s="0" t="n">
        <f aca="false">IF(A264&lt;=List1!$B$4,A264*List1!$D$4,IF(A264&lt;=List1!$B$5,List1!$C$5+(List2!A264-List1!$E$5)*List1!$D$5,IF(A264&lt;=List1!$B$6,List1!$C$6+(List2!A264-List1!$E$6)*List1!$D$6,List1!$C$7+(List2!A264-List1!$E$7)*List1!$D$7)))</f>
        <v>226996</v>
      </c>
      <c r="C264" s="6" t="n">
        <f aca="false">B264/A264</f>
        <v>0.272504201680672</v>
      </c>
    </row>
    <row r="265" customFormat="false" ht="12.75" hidden="false" customHeight="false" outlineLevel="0" collapsed="false">
      <c r="A265" s="0" t="n">
        <f aca="false">A264+3000</f>
        <v>836000</v>
      </c>
      <c r="B265" s="0" t="n">
        <f aca="false">IF(A265&lt;=List1!$B$4,A265*List1!$D$4,IF(A265&lt;=List1!$B$5,List1!$C$5+(List2!A265-List1!$E$5)*List1!$D$5,IF(A265&lt;=List1!$B$6,List1!$C$6+(List2!A265-List1!$E$6)*List1!$D$6,List1!$C$7+(List2!A265-List1!$E$7)*List1!$D$7)))</f>
        <v>227956</v>
      </c>
      <c r="C265" s="6" t="n">
        <f aca="false">B265/A265</f>
        <v>0.272674641148325</v>
      </c>
    </row>
    <row r="266" customFormat="false" ht="12.75" hidden="false" customHeight="false" outlineLevel="0" collapsed="false">
      <c r="A266" s="0" t="n">
        <f aca="false">A265+3000</f>
        <v>839000</v>
      </c>
      <c r="B266" s="0" t="n">
        <f aca="false">IF(A266&lt;=List1!$B$4,A266*List1!$D$4,IF(A266&lt;=List1!$B$5,List1!$C$5+(List2!A266-List1!$E$5)*List1!$D$5,IF(A266&lt;=List1!$B$6,List1!$C$6+(List2!A266-List1!$E$6)*List1!$D$6,List1!$C$7+(List2!A266-List1!$E$7)*List1!$D$7)))</f>
        <v>228916</v>
      </c>
      <c r="C266" s="6" t="n">
        <f aca="false">B266/A266</f>
        <v>0.272843861740167</v>
      </c>
    </row>
    <row r="267" customFormat="false" ht="12.75" hidden="false" customHeight="false" outlineLevel="0" collapsed="false">
      <c r="A267" s="0" t="n">
        <f aca="false">A266+3000</f>
        <v>842000</v>
      </c>
      <c r="B267" s="0" t="n">
        <f aca="false">IF(A267&lt;=List1!$B$4,A267*List1!$D$4,IF(A267&lt;=List1!$B$5,List1!$C$5+(List2!A267-List1!$E$5)*List1!$D$5,IF(A267&lt;=List1!$B$6,List1!$C$6+(List2!A267-List1!$E$6)*List1!$D$6,List1!$C$7+(List2!A267-List1!$E$7)*List1!$D$7)))</f>
        <v>229876</v>
      </c>
      <c r="C267" s="6" t="n">
        <f aca="false">B267/A267</f>
        <v>0.273011876484561</v>
      </c>
    </row>
    <row r="268" customFormat="false" ht="12.75" hidden="false" customHeight="false" outlineLevel="0" collapsed="false">
      <c r="A268" s="0" t="n">
        <f aca="false">A267+3000</f>
        <v>845000</v>
      </c>
      <c r="B268" s="0" t="n">
        <f aca="false">IF(A268&lt;=List1!$B$4,A268*List1!$D$4,IF(A268&lt;=List1!$B$5,List1!$C$5+(List2!A268-List1!$E$5)*List1!$D$5,IF(A268&lt;=List1!$B$6,List1!$C$6+(List2!A268-List1!$E$6)*List1!$D$6,List1!$C$7+(List2!A268-List1!$E$7)*List1!$D$7)))</f>
        <v>230836</v>
      </c>
      <c r="C268" s="6" t="n">
        <f aca="false">B268/A268</f>
        <v>0.273178698224852</v>
      </c>
    </row>
    <row r="269" customFormat="false" ht="12.75" hidden="false" customHeight="false" outlineLevel="0" collapsed="false">
      <c r="A269" s="0" t="n">
        <f aca="false">A268+3000</f>
        <v>848000</v>
      </c>
      <c r="B269" s="0" t="n">
        <f aca="false">IF(A269&lt;=List1!$B$4,A269*List1!$D$4,IF(A269&lt;=List1!$B$5,List1!$C$5+(List2!A269-List1!$E$5)*List1!$D$5,IF(A269&lt;=List1!$B$6,List1!$C$6+(List2!A269-List1!$E$6)*List1!$D$6,List1!$C$7+(List2!A269-List1!$E$7)*List1!$D$7)))</f>
        <v>231796</v>
      </c>
      <c r="C269" s="6" t="n">
        <f aca="false">B269/A269</f>
        <v>0.273344339622642</v>
      </c>
    </row>
    <row r="270" customFormat="false" ht="12.75" hidden="false" customHeight="false" outlineLevel="0" collapsed="false">
      <c r="A270" s="0" t="n">
        <f aca="false">A269+3000</f>
        <v>851000</v>
      </c>
      <c r="B270" s="0" t="n">
        <f aca="false">IF(A270&lt;=List1!$B$4,A270*List1!$D$4,IF(A270&lt;=List1!$B$5,List1!$C$5+(List2!A270-List1!$E$5)*List1!$D$5,IF(A270&lt;=List1!$B$6,List1!$C$6+(List2!A270-List1!$E$6)*List1!$D$6,List1!$C$7+(List2!A270-List1!$E$7)*List1!$D$7)))</f>
        <v>232756</v>
      </c>
      <c r="C270" s="6" t="n">
        <f aca="false">B270/A270</f>
        <v>0.273508813160987</v>
      </c>
    </row>
    <row r="271" customFormat="false" ht="12.75" hidden="false" customHeight="false" outlineLevel="0" collapsed="false">
      <c r="A271" s="0" t="n">
        <f aca="false">A270+3000</f>
        <v>854000</v>
      </c>
      <c r="B271" s="0" t="n">
        <f aca="false">IF(A271&lt;=List1!$B$4,A271*List1!$D$4,IF(A271&lt;=List1!$B$5,List1!$C$5+(List2!A271-List1!$E$5)*List1!$D$5,IF(A271&lt;=List1!$B$6,List1!$C$6+(List2!A271-List1!$E$6)*List1!$D$6,List1!$C$7+(List2!A271-List1!$E$7)*List1!$D$7)))</f>
        <v>233716</v>
      </c>
      <c r="C271" s="6" t="n">
        <f aca="false">B271/A271</f>
        <v>0.273672131147541</v>
      </c>
    </row>
    <row r="272" customFormat="false" ht="12.75" hidden="false" customHeight="false" outlineLevel="0" collapsed="false">
      <c r="A272" s="0" t="n">
        <f aca="false">A271+3000</f>
        <v>857000</v>
      </c>
      <c r="B272" s="0" t="n">
        <f aca="false">IF(A272&lt;=List1!$B$4,A272*List1!$D$4,IF(A272&lt;=List1!$B$5,List1!$C$5+(List2!A272-List1!$E$5)*List1!$D$5,IF(A272&lt;=List1!$B$6,List1!$C$6+(List2!A272-List1!$E$6)*List1!$D$6,List1!$C$7+(List2!A272-List1!$E$7)*List1!$D$7)))</f>
        <v>234676</v>
      </c>
      <c r="C272" s="6" t="n">
        <f aca="false">B272/A272</f>
        <v>0.27383430571762</v>
      </c>
    </row>
    <row r="273" customFormat="false" ht="12.75" hidden="false" customHeight="false" outlineLevel="0" collapsed="false">
      <c r="A273" s="0" t="n">
        <f aca="false">A272+3000</f>
        <v>860000</v>
      </c>
      <c r="B273" s="0" t="n">
        <f aca="false">IF(A273&lt;=List1!$B$4,A273*List1!$D$4,IF(A273&lt;=List1!$B$5,List1!$C$5+(List2!A273-List1!$E$5)*List1!$D$5,IF(A273&lt;=List1!$B$6,List1!$C$6+(List2!A273-List1!$E$6)*List1!$D$6,List1!$C$7+(List2!A273-List1!$E$7)*List1!$D$7)))</f>
        <v>235636</v>
      </c>
      <c r="C273" s="6" t="n">
        <f aca="false">B273/A273</f>
        <v>0.273995348837209</v>
      </c>
    </row>
    <row r="274" customFormat="false" ht="12.75" hidden="false" customHeight="false" outlineLevel="0" collapsed="false">
      <c r="A274" s="0" t="n">
        <f aca="false">A273+3000</f>
        <v>863000</v>
      </c>
      <c r="B274" s="0" t="n">
        <f aca="false">IF(A274&lt;=List1!$B$4,A274*List1!$D$4,IF(A274&lt;=List1!$B$5,List1!$C$5+(List2!A274-List1!$E$5)*List1!$D$5,IF(A274&lt;=List1!$B$6,List1!$C$6+(List2!A274-List1!$E$6)*List1!$D$6,List1!$C$7+(List2!A274-List1!$E$7)*List1!$D$7)))</f>
        <v>236596</v>
      </c>
      <c r="C274" s="6" t="n">
        <f aca="false">B274/A274</f>
        <v>0.27415527230591</v>
      </c>
    </row>
    <row r="275" customFormat="false" ht="12.75" hidden="false" customHeight="false" outlineLevel="0" collapsed="false">
      <c r="A275" s="0" t="n">
        <f aca="false">A274+3000</f>
        <v>866000</v>
      </c>
      <c r="B275" s="0" t="n">
        <f aca="false">IF(A275&lt;=List1!$B$4,A275*List1!$D$4,IF(A275&lt;=List1!$B$5,List1!$C$5+(List2!A275-List1!$E$5)*List1!$D$5,IF(A275&lt;=List1!$B$6,List1!$C$6+(List2!A275-List1!$E$6)*List1!$D$6,List1!$C$7+(List2!A275-List1!$E$7)*List1!$D$7)))</f>
        <v>237556</v>
      </c>
      <c r="C275" s="6" t="n">
        <f aca="false">B275/A275</f>
        <v>0.274314087759815</v>
      </c>
    </row>
    <row r="276" customFormat="false" ht="12.75" hidden="false" customHeight="false" outlineLevel="0" collapsed="false">
      <c r="A276" s="0" t="n">
        <f aca="false">A275+3000</f>
        <v>869000</v>
      </c>
      <c r="B276" s="0" t="n">
        <f aca="false">IF(A276&lt;=List1!$B$4,A276*List1!$D$4,IF(A276&lt;=List1!$B$5,List1!$C$5+(List2!A276-List1!$E$5)*List1!$D$5,IF(A276&lt;=List1!$B$6,List1!$C$6+(List2!A276-List1!$E$6)*List1!$D$6,List1!$C$7+(List2!A276-List1!$E$7)*List1!$D$7)))</f>
        <v>238516</v>
      </c>
      <c r="C276" s="6" t="n">
        <f aca="false">B276/A276</f>
        <v>0.274471806674338</v>
      </c>
    </row>
    <row r="277" customFormat="false" ht="12.75" hidden="false" customHeight="false" outlineLevel="0" collapsed="false">
      <c r="A277" s="0" t="n">
        <f aca="false">A276+3000</f>
        <v>872000</v>
      </c>
      <c r="B277" s="0" t="n">
        <f aca="false">IF(A277&lt;=List1!$B$4,A277*List1!$D$4,IF(A277&lt;=List1!$B$5,List1!$C$5+(List2!A277-List1!$E$5)*List1!$D$5,IF(A277&lt;=List1!$B$6,List1!$C$6+(List2!A277-List1!$E$6)*List1!$D$6,List1!$C$7+(List2!A277-List1!$E$7)*List1!$D$7)))</f>
        <v>239476</v>
      </c>
      <c r="C277" s="6" t="n">
        <f aca="false">B277/A277</f>
        <v>0.274628440366973</v>
      </c>
    </row>
    <row r="278" customFormat="false" ht="12.75" hidden="false" customHeight="false" outlineLevel="0" collapsed="false">
      <c r="A278" s="0" t="n">
        <f aca="false">A277+3000</f>
        <v>875000</v>
      </c>
      <c r="B278" s="0" t="n">
        <f aca="false">IF(A278&lt;=List1!$B$4,A278*List1!$D$4,IF(A278&lt;=List1!$B$5,List1!$C$5+(List2!A278-List1!$E$5)*List1!$D$5,IF(A278&lt;=List1!$B$6,List1!$C$6+(List2!A278-List1!$E$6)*List1!$D$6,List1!$C$7+(List2!A278-List1!$E$7)*List1!$D$7)))</f>
        <v>240436</v>
      </c>
      <c r="C278" s="6" t="n">
        <f aca="false">B278/A278</f>
        <v>0.274784</v>
      </c>
    </row>
    <row r="279" customFormat="false" ht="12.75" hidden="false" customHeight="false" outlineLevel="0" collapsed="false">
      <c r="A279" s="0" t="n">
        <f aca="false">A278+3000</f>
        <v>878000</v>
      </c>
      <c r="B279" s="0" t="n">
        <f aca="false">IF(A279&lt;=List1!$B$4,A279*List1!$D$4,IF(A279&lt;=List1!$B$5,List1!$C$5+(List2!A279-List1!$E$5)*List1!$D$5,IF(A279&lt;=List1!$B$6,List1!$C$6+(List2!A279-List1!$E$6)*List1!$D$6,List1!$C$7+(List2!A279-List1!$E$7)*List1!$D$7)))</f>
        <v>241396</v>
      </c>
      <c r="C279" s="6" t="n">
        <f aca="false">B279/A279</f>
        <v>0.274938496583144</v>
      </c>
    </row>
    <row r="280" customFormat="false" ht="12.75" hidden="false" customHeight="false" outlineLevel="0" collapsed="false">
      <c r="A280" s="0" t="n">
        <f aca="false">A279+3000</f>
        <v>881000</v>
      </c>
      <c r="B280" s="0" t="n">
        <f aca="false">IF(A280&lt;=List1!$B$4,A280*List1!$D$4,IF(A280&lt;=List1!$B$5,List1!$C$5+(List2!A280-List1!$E$5)*List1!$D$5,IF(A280&lt;=List1!$B$6,List1!$C$6+(List2!A280-List1!$E$6)*List1!$D$6,List1!$C$7+(List2!A280-List1!$E$7)*List1!$D$7)))</f>
        <v>242356</v>
      </c>
      <c r="C280" s="6" t="n">
        <f aca="false">B280/A280</f>
        <v>0.275091940976163</v>
      </c>
    </row>
    <row r="281" customFormat="false" ht="12.75" hidden="false" customHeight="false" outlineLevel="0" collapsed="false">
      <c r="A281" s="0" t="n">
        <f aca="false">A280+3000</f>
        <v>884000</v>
      </c>
      <c r="B281" s="0" t="n">
        <f aca="false">IF(A281&lt;=List1!$B$4,A281*List1!$D$4,IF(A281&lt;=List1!$B$5,List1!$C$5+(List2!A281-List1!$E$5)*List1!$D$5,IF(A281&lt;=List1!$B$6,List1!$C$6+(List2!A281-List1!$E$6)*List1!$D$6,List1!$C$7+(List2!A281-List1!$E$7)*List1!$D$7)))</f>
        <v>243316</v>
      </c>
      <c r="C281" s="6" t="n">
        <f aca="false">B281/A281</f>
        <v>0.275244343891403</v>
      </c>
    </row>
    <row r="282" customFormat="false" ht="12.75" hidden="false" customHeight="false" outlineLevel="0" collapsed="false">
      <c r="A282" s="0" t="n">
        <f aca="false">A281+3000</f>
        <v>887000</v>
      </c>
      <c r="B282" s="0" t="n">
        <f aca="false">IF(A282&lt;=List1!$B$4,A282*List1!$D$4,IF(A282&lt;=List1!$B$5,List1!$C$5+(List2!A282-List1!$E$5)*List1!$D$5,IF(A282&lt;=List1!$B$6,List1!$C$6+(List2!A282-List1!$E$6)*List1!$D$6,List1!$C$7+(List2!A282-List1!$E$7)*List1!$D$7)))</f>
        <v>244276</v>
      </c>
      <c r="C282" s="6" t="n">
        <f aca="false">B282/A282</f>
        <v>0.27539571589628</v>
      </c>
    </row>
    <row r="283" customFormat="false" ht="12.75" hidden="false" customHeight="false" outlineLevel="0" collapsed="false">
      <c r="A283" s="0" t="n">
        <f aca="false">A282+3000</f>
        <v>890000</v>
      </c>
      <c r="B283" s="0" t="n">
        <f aca="false">IF(A283&lt;=List1!$B$4,A283*List1!$D$4,IF(A283&lt;=List1!$B$5,List1!$C$5+(List2!A283-List1!$E$5)*List1!$D$5,IF(A283&lt;=List1!$B$6,List1!$C$6+(List2!A283-List1!$E$6)*List1!$D$6,List1!$C$7+(List2!A283-List1!$E$7)*List1!$D$7)))</f>
        <v>245236</v>
      </c>
      <c r="C283" s="6" t="n">
        <f aca="false">B283/A283</f>
        <v>0.27554606741573</v>
      </c>
    </row>
    <row r="284" customFormat="false" ht="12.75" hidden="false" customHeight="false" outlineLevel="0" collapsed="false">
      <c r="A284" s="0" t="n">
        <f aca="false">A283+3000</f>
        <v>893000</v>
      </c>
      <c r="B284" s="0" t="n">
        <f aca="false">IF(A284&lt;=List1!$B$4,A284*List1!$D$4,IF(A284&lt;=List1!$B$5,List1!$C$5+(List2!A284-List1!$E$5)*List1!$D$5,IF(A284&lt;=List1!$B$6,List1!$C$6+(List2!A284-List1!$E$6)*List1!$D$6,List1!$C$7+(List2!A284-List1!$E$7)*List1!$D$7)))</f>
        <v>246196</v>
      </c>
      <c r="C284" s="6" t="n">
        <f aca="false">B284/A284</f>
        <v>0.275695408734602</v>
      </c>
    </row>
    <row r="285" customFormat="false" ht="12.75" hidden="false" customHeight="false" outlineLevel="0" collapsed="false">
      <c r="A285" s="0" t="n">
        <f aca="false">A284+3000</f>
        <v>896000</v>
      </c>
      <c r="B285" s="0" t="n">
        <f aca="false">IF(A285&lt;=List1!$B$4,A285*List1!$D$4,IF(A285&lt;=List1!$B$5,List1!$C$5+(List2!A285-List1!$E$5)*List1!$D$5,IF(A285&lt;=List1!$B$6,List1!$C$6+(List2!A285-List1!$E$6)*List1!$D$6,List1!$C$7+(List2!A285-List1!$E$7)*List1!$D$7)))</f>
        <v>247156</v>
      </c>
      <c r="C285" s="6" t="n">
        <f aca="false">B285/A285</f>
        <v>0.27584375</v>
      </c>
    </row>
    <row r="286" customFormat="false" ht="12.75" hidden="false" customHeight="false" outlineLevel="0" collapsed="false">
      <c r="A286" s="0" t="n">
        <f aca="false">A285+3000</f>
        <v>899000</v>
      </c>
      <c r="B286" s="0" t="n">
        <f aca="false">IF(A286&lt;=List1!$B$4,A286*List1!$D$4,IF(A286&lt;=List1!$B$5,List1!$C$5+(List2!A286-List1!$E$5)*List1!$D$5,IF(A286&lt;=List1!$B$6,List1!$C$6+(List2!A286-List1!$E$6)*List1!$D$6,List1!$C$7+(List2!A286-List1!$E$7)*List1!$D$7)))</f>
        <v>248116</v>
      </c>
      <c r="C286" s="6" t="n">
        <f aca="false">B286/A286</f>
        <v>0.275991101223582</v>
      </c>
    </row>
    <row r="287" customFormat="false" ht="12.75" hidden="false" customHeight="false" outlineLevel="0" collapsed="false">
      <c r="A287" s="0" t="n">
        <f aca="false">A286+3000</f>
        <v>902000</v>
      </c>
      <c r="B287" s="0" t="n">
        <f aca="false">IF(A287&lt;=List1!$B$4,A287*List1!$D$4,IF(A287&lt;=List1!$B$5,List1!$C$5+(List2!A287-List1!$E$5)*List1!$D$5,IF(A287&lt;=List1!$B$6,List1!$C$6+(List2!A287-List1!$E$6)*List1!$D$6,List1!$C$7+(List2!A287-List1!$E$7)*List1!$D$7)))</f>
        <v>249076</v>
      </c>
      <c r="C287" s="6" t="n">
        <f aca="false">B287/A287</f>
        <v>0.276137472283814</v>
      </c>
    </row>
    <row r="288" customFormat="false" ht="12.75" hidden="false" customHeight="false" outlineLevel="0" collapsed="false">
      <c r="A288" s="0" t="n">
        <f aca="false">A287+3000</f>
        <v>905000</v>
      </c>
      <c r="B288" s="0" t="n">
        <f aca="false">IF(A288&lt;=List1!$B$4,A288*List1!$D$4,IF(A288&lt;=List1!$B$5,List1!$C$5+(List2!A288-List1!$E$5)*List1!$D$5,IF(A288&lt;=List1!$B$6,List1!$C$6+(List2!A288-List1!$E$6)*List1!$D$6,List1!$C$7+(List2!A288-List1!$E$7)*List1!$D$7)))</f>
        <v>250036</v>
      </c>
      <c r="C288" s="6" t="n">
        <f aca="false">B288/A288</f>
        <v>0.276282872928177</v>
      </c>
    </row>
    <row r="289" customFormat="false" ht="12.75" hidden="false" customHeight="false" outlineLevel="0" collapsed="false">
      <c r="A289" s="0" t="n">
        <f aca="false">A288+3000</f>
        <v>908000</v>
      </c>
      <c r="B289" s="0" t="n">
        <f aca="false">IF(A289&lt;=List1!$B$4,A289*List1!$D$4,IF(A289&lt;=List1!$B$5,List1!$C$5+(List2!A289-List1!$E$5)*List1!$D$5,IF(A289&lt;=List1!$B$6,List1!$C$6+(List2!A289-List1!$E$6)*List1!$D$6,List1!$C$7+(List2!A289-List1!$E$7)*List1!$D$7)))</f>
        <v>250996</v>
      </c>
      <c r="C289" s="6" t="n">
        <f aca="false">B289/A289</f>
        <v>0.27642731277533</v>
      </c>
    </row>
    <row r="290" customFormat="false" ht="12.75" hidden="false" customHeight="false" outlineLevel="0" collapsed="false">
      <c r="A290" s="0" t="n">
        <f aca="false">A289+3000</f>
        <v>911000</v>
      </c>
      <c r="B290" s="0" t="n">
        <f aca="false">IF(A290&lt;=List1!$B$4,A290*List1!$D$4,IF(A290&lt;=List1!$B$5,List1!$C$5+(List2!A290-List1!$E$5)*List1!$D$5,IF(A290&lt;=List1!$B$6,List1!$C$6+(List2!A290-List1!$E$6)*List1!$D$6,List1!$C$7+(List2!A290-List1!$E$7)*List1!$D$7)))</f>
        <v>251956</v>
      </c>
      <c r="C290" s="6" t="n">
        <f aca="false">B290/A290</f>
        <v>0.276570801317234</v>
      </c>
    </row>
    <row r="291" customFormat="false" ht="12.75" hidden="false" customHeight="false" outlineLevel="0" collapsed="false">
      <c r="A291" s="0" t="n">
        <f aca="false">A290+3000</f>
        <v>914000</v>
      </c>
      <c r="B291" s="0" t="n">
        <f aca="false">IF(A291&lt;=List1!$B$4,A291*List1!$D$4,IF(A291&lt;=List1!$B$5,List1!$C$5+(List2!A291-List1!$E$5)*List1!$D$5,IF(A291&lt;=List1!$B$6,List1!$C$6+(List2!A291-List1!$E$6)*List1!$D$6,List1!$C$7+(List2!A291-List1!$E$7)*List1!$D$7)))</f>
        <v>252916</v>
      </c>
      <c r="C291" s="6" t="n">
        <f aca="false">B291/A291</f>
        <v>0.276713347921225</v>
      </c>
    </row>
    <row r="292" customFormat="false" ht="12.75" hidden="false" customHeight="false" outlineLevel="0" collapsed="false">
      <c r="A292" s="0" t="n">
        <f aca="false">A291+3000</f>
        <v>917000</v>
      </c>
      <c r="B292" s="0" t="n">
        <f aca="false">IF(A292&lt;=List1!$B$4,A292*List1!$D$4,IF(A292&lt;=List1!$B$5,List1!$C$5+(List2!A292-List1!$E$5)*List1!$D$5,IF(A292&lt;=List1!$B$6,List1!$C$6+(List2!A292-List1!$E$6)*List1!$D$6,List1!$C$7+(List2!A292-List1!$E$7)*List1!$D$7)))</f>
        <v>253876</v>
      </c>
      <c r="C292" s="6" t="n">
        <f aca="false">B292/A292</f>
        <v>0.276854961832061</v>
      </c>
    </row>
    <row r="293" customFormat="false" ht="12.75" hidden="false" customHeight="false" outlineLevel="0" collapsed="false">
      <c r="A293" s="0" t="n">
        <f aca="false">A292+3000</f>
        <v>920000</v>
      </c>
      <c r="B293" s="0" t="n">
        <f aca="false">IF(A293&lt;=List1!$B$4,A293*List1!$D$4,IF(A293&lt;=List1!$B$5,List1!$C$5+(List2!A293-List1!$E$5)*List1!$D$5,IF(A293&lt;=List1!$B$6,List1!$C$6+(List2!A293-List1!$E$6)*List1!$D$6,List1!$C$7+(List2!A293-List1!$E$7)*List1!$D$7)))</f>
        <v>254836</v>
      </c>
      <c r="C293" s="6" t="n">
        <f aca="false">B293/A293</f>
        <v>0.276995652173913</v>
      </c>
    </row>
    <row r="294" customFormat="false" ht="12.75" hidden="false" customHeight="false" outlineLevel="0" collapsed="false">
      <c r="A294" s="0" t="n">
        <f aca="false">A293+3000</f>
        <v>923000</v>
      </c>
      <c r="B294" s="0" t="n">
        <f aca="false">IF(A294&lt;=List1!$B$4,A294*List1!$D$4,IF(A294&lt;=List1!$B$5,List1!$C$5+(List2!A294-List1!$E$5)*List1!$D$5,IF(A294&lt;=List1!$B$6,List1!$C$6+(List2!A294-List1!$E$6)*List1!$D$6,List1!$C$7+(List2!A294-List1!$E$7)*List1!$D$7)))</f>
        <v>255796</v>
      </c>
      <c r="C294" s="6" t="n">
        <f aca="false">B294/A294</f>
        <v>0.277135427952329</v>
      </c>
    </row>
    <row r="295" customFormat="false" ht="12.75" hidden="false" customHeight="false" outlineLevel="0" collapsed="false">
      <c r="A295" s="0" t="n">
        <f aca="false">A294+3000</f>
        <v>926000</v>
      </c>
      <c r="B295" s="0" t="n">
        <f aca="false">IF(A295&lt;=List1!$B$4,A295*List1!$D$4,IF(A295&lt;=List1!$B$5,List1!$C$5+(List2!A295-List1!$E$5)*List1!$D$5,IF(A295&lt;=List1!$B$6,List1!$C$6+(List2!A295-List1!$E$6)*List1!$D$6,List1!$C$7+(List2!A295-List1!$E$7)*List1!$D$7)))</f>
        <v>256756</v>
      </c>
      <c r="C295" s="6" t="n">
        <f aca="false">B295/A295</f>
        <v>0.277274298056156</v>
      </c>
    </row>
    <row r="296" customFormat="false" ht="12.75" hidden="false" customHeight="false" outlineLevel="0" collapsed="false">
      <c r="A296" s="0" t="n">
        <f aca="false">A295+3000</f>
        <v>929000</v>
      </c>
      <c r="B296" s="0" t="n">
        <f aca="false">IF(A296&lt;=List1!$B$4,A296*List1!$D$4,IF(A296&lt;=List1!$B$5,List1!$C$5+(List2!A296-List1!$E$5)*List1!$D$5,IF(A296&lt;=List1!$B$6,List1!$C$6+(List2!A296-List1!$E$6)*List1!$D$6,List1!$C$7+(List2!A296-List1!$E$7)*List1!$D$7)))</f>
        <v>257716</v>
      </c>
      <c r="C296" s="6" t="n">
        <f aca="false">B296/A296</f>
        <v>0.277412271259419</v>
      </c>
    </row>
    <row r="297" customFormat="false" ht="12.75" hidden="false" customHeight="false" outlineLevel="0" collapsed="false">
      <c r="A297" s="0" t="n">
        <f aca="false">A296+3000</f>
        <v>932000</v>
      </c>
      <c r="B297" s="0" t="n">
        <f aca="false">IF(A297&lt;=List1!$B$4,A297*List1!$D$4,IF(A297&lt;=List1!$B$5,List1!$C$5+(List2!A297-List1!$E$5)*List1!$D$5,IF(A297&lt;=List1!$B$6,List1!$C$6+(List2!A297-List1!$E$6)*List1!$D$6,List1!$C$7+(List2!A297-List1!$E$7)*List1!$D$7)))</f>
        <v>258676</v>
      </c>
      <c r="C297" s="6" t="n">
        <f aca="false">B297/A297</f>
        <v>0.277549356223176</v>
      </c>
    </row>
    <row r="298" customFormat="false" ht="12.75" hidden="false" customHeight="false" outlineLevel="0" collapsed="false">
      <c r="A298" s="0" t="n">
        <f aca="false">A297+3000</f>
        <v>935000</v>
      </c>
      <c r="B298" s="0" t="n">
        <f aca="false">IF(A298&lt;=List1!$B$4,A298*List1!$D$4,IF(A298&lt;=List1!$B$5,List1!$C$5+(List2!A298-List1!$E$5)*List1!$D$5,IF(A298&lt;=List1!$B$6,List1!$C$6+(List2!A298-List1!$E$6)*List1!$D$6,List1!$C$7+(List2!A298-List1!$E$7)*List1!$D$7)))</f>
        <v>259636</v>
      </c>
      <c r="C298" s="6" t="n">
        <f aca="false">B298/A298</f>
        <v>0.277685561497326</v>
      </c>
    </row>
    <row r="299" customFormat="false" ht="12.75" hidden="false" customHeight="false" outlineLevel="0" collapsed="false">
      <c r="A299" s="0" t="n">
        <f aca="false">A298+3000</f>
        <v>938000</v>
      </c>
      <c r="B299" s="0" t="n">
        <f aca="false">IF(A299&lt;=List1!$B$4,A299*List1!$D$4,IF(A299&lt;=List1!$B$5,List1!$C$5+(List2!A299-List1!$E$5)*List1!$D$5,IF(A299&lt;=List1!$B$6,List1!$C$6+(List2!A299-List1!$E$6)*List1!$D$6,List1!$C$7+(List2!A299-List1!$E$7)*List1!$D$7)))</f>
        <v>260596</v>
      </c>
      <c r="C299" s="6" t="n">
        <f aca="false">B299/A299</f>
        <v>0.277820895522388</v>
      </c>
    </row>
    <row r="300" customFormat="false" ht="12.75" hidden="false" customHeight="false" outlineLevel="0" collapsed="false">
      <c r="A300" s="0" t="n">
        <f aca="false">A299+3000</f>
        <v>941000</v>
      </c>
      <c r="B300" s="0" t="n">
        <f aca="false">IF(A300&lt;=List1!$B$4,A300*List1!$D$4,IF(A300&lt;=List1!$B$5,List1!$C$5+(List2!A300-List1!$E$5)*List1!$D$5,IF(A300&lt;=List1!$B$6,List1!$C$6+(List2!A300-List1!$E$6)*List1!$D$6,List1!$C$7+(List2!A300-List1!$E$7)*List1!$D$7)))</f>
        <v>261556</v>
      </c>
      <c r="C300" s="6" t="n">
        <f aca="false">B300/A300</f>
        <v>0.277955366631243</v>
      </c>
    </row>
    <row r="301" customFormat="false" ht="12.75" hidden="false" customHeight="false" outlineLevel="0" collapsed="false">
      <c r="A301" s="0" t="n">
        <f aca="false">A300+3000</f>
        <v>944000</v>
      </c>
      <c r="B301" s="0" t="n">
        <f aca="false">IF(A301&lt;=List1!$B$4,A301*List1!$D$4,IF(A301&lt;=List1!$B$5,List1!$C$5+(List2!A301-List1!$E$5)*List1!$D$5,IF(A301&lt;=List1!$B$6,List1!$C$6+(List2!A301-List1!$E$6)*List1!$D$6,List1!$C$7+(List2!A301-List1!$E$7)*List1!$D$7)))</f>
        <v>262516</v>
      </c>
      <c r="C301" s="6" t="n">
        <f aca="false">B301/A301</f>
        <v>0.278088983050847</v>
      </c>
    </row>
    <row r="302" customFormat="false" ht="12.75" hidden="false" customHeight="false" outlineLevel="0" collapsed="false">
      <c r="A302" s="0" t="n">
        <f aca="false">A301+3000</f>
        <v>947000</v>
      </c>
      <c r="B302" s="0" t="n">
        <f aca="false">IF(A302&lt;=List1!$B$4,A302*List1!$D$4,IF(A302&lt;=List1!$B$5,List1!$C$5+(List2!A302-List1!$E$5)*List1!$D$5,IF(A302&lt;=List1!$B$6,List1!$C$6+(List2!A302-List1!$E$6)*List1!$D$6,List1!$C$7+(List2!A302-List1!$E$7)*List1!$D$7)))</f>
        <v>263476</v>
      </c>
      <c r="C302" s="6" t="n">
        <f aca="false">B302/A302</f>
        <v>0.278221752903907</v>
      </c>
    </row>
    <row r="303" customFormat="false" ht="12.75" hidden="false" customHeight="false" outlineLevel="0" collapsed="false">
      <c r="A303" s="0" t="n">
        <f aca="false">A302+3000</f>
        <v>950000</v>
      </c>
      <c r="B303" s="0" t="n">
        <f aca="false">IF(A303&lt;=List1!$B$4,A303*List1!$D$4,IF(A303&lt;=List1!$B$5,List1!$C$5+(List2!A303-List1!$E$5)*List1!$D$5,IF(A303&lt;=List1!$B$6,List1!$C$6+(List2!A303-List1!$E$6)*List1!$D$6,List1!$C$7+(List2!A303-List1!$E$7)*List1!$D$7)))</f>
        <v>264436</v>
      </c>
      <c r="C303" s="6" t="n">
        <f aca="false">B303/A303</f>
        <v>0.278353684210526</v>
      </c>
    </row>
    <row r="304" customFormat="false" ht="12.75" hidden="false" customHeight="false" outlineLevel="0" collapsed="false">
      <c r="A304" s="0" t="n">
        <f aca="false">A303+3000</f>
        <v>953000</v>
      </c>
      <c r="B304" s="0" t="n">
        <f aca="false">IF(A304&lt;=List1!$B$4,A304*List1!$D$4,IF(A304&lt;=List1!$B$5,List1!$C$5+(List2!A304-List1!$E$5)*List1!$D$5,IF(A304&lt;=List1!$B$6,List1!$C$6+(List2!A304-List1!$E$6)*List1!$D$6,List1!$C$7+(List2!A304-List1!$E$7)*List1!$D$7)))</f>
        <v>265396</v>
      </c>
      <c r="C304" s="6" t="n">
        <f aca="false">B304/A304</f>
        <v>0.278484784889822</v>
      </c>
    </row>
    <row r="305" customFormat="false" ht="12.75" hidden="false" customHeight="false" outlineLevel="0" collapsed="false">
      <c r="A305" s="0" t="n">
        <f aca="false">A304+3000</f>
        <v>956000</v>
      </c>
      <c r="B305" s="0" t="n">
        <f aca="false">IF(A305&lt;=List1!$B$4,A305*List1!$D$4,IF(A305&lt;=List1!$B$5,List1!$C$5+(List2!A305-List1!$E$5)*List1!$D$5,IF(A305&lt;=List1!$B$6,List1!$C$6+(List2!A305-List1!$E$6)*List1!$D$6,List1!$C$7+(List2!A305-List1!$E$7)*List1!$D$7)))</f>
        <v>266356</v>
      </c>
      <c r="C305" s="6" t="n">
        <f aca="false">B305/A305</f>
        <v>0.278615062761506</v>
      </c>
    </row>
    <row r="306" customFormat="false" ht="12.75" hidden="false" customHeight="false" outlineLevel="0" collapsed="false">
      <c r="A306" s="0" t="n">
        <f aca="false">A305+3000</f>
        <v>959000</v>
      </c>
      <c r="B306" s="0" t="n">
        <f aca="false">IF(A306&lt;=List1!$B$4,A306*List1!$D$4,IF(A306&lt;=List1!$B$5,List1!$C$5+(List2!A306-List1!$E$5)*List1!$D$5,IF(A306&lt;=List1!$B$6,List1!$C$6+(List2!A306-List1!$E$6)*List1!$D$6,List1!$C$7+(List2!A306-List1!$E$7)*List1!$D$7)))</f>
        <v>267316</v>
      </c>
      <c r="C306" s="6" t="n">
        <f aca="false">B306/A306</f>
        <v>0.278744525547445</v>
      </c>
    </row>
    <row r="307" customFormat="false" ht="12.75" hidden="false" customHeight="false" outlineLevel="0" collapsed="false">
      <c r="A307" s="0" t="n">
        <f aca="false">A306+3000</f>
        <v>962000</v>
      </c>
      <c r="B307" s="0" t="n">
        <f aca="false">IF(A307&lt;=List1!$B$4,A307*List1!$D$4,IF(A307&lt;=List1!$B$5,List1!$C$5+(List2!A307-List1!$E$5)*List1!$D$5,IF(A307&lt;=List1!$B$6,List1!$C$6+(List2!A307-List1!$E$6)*List1!$D$6,List1!$C$7+(List2!A307-List1!$E$7)*List1!$D$7)))</f>
        <v>268276</v>
      </c>
      <c r="C307" s="6" t="n">
        <f aca="false">B307/A307</f>
        <v>0.278873180873181</v>
      </c>
    </row>
    <row r="308" customFormat="false" ht="12.75" hidden="false" customHeight="false" outlineLevel="0" collapsed="false">
      <c r="A308" s="0" t="n">
        <f aca="false">A307+3000</f>
        <v>965000</v>
      </c>
      <c r="B308" s="0" t="n">
        <f aca="false">IF(A308&lt;=List1!$B$4,A308*List1!$D$4,IF(A308&lt;=List1!$B$5,List1!$C$5+(List2!A308-List1!$E$5)*List1!$D$5,IF(A308&lt;=List1!$B$6,List1!$C$6+(List2!A308-List1!$E$6)*List1!$D$6,List1!$C$7+(List2!A308-List1!$E$7)*List1!$D$7)))</f>
        <v>269236</v>
      </c>
      <c r="C308" s="6" t="n">
        <f aca="false">B308/A308</f>
        <v>0.27900103626943</v>
      </c>
    </row>
    <row r="309" customFormat="false" ht="12.75" hidden="false" customHeight="false" outlineLevel="0" collapsed="false">
      <c r="A309" s="0" t="n">
        <f aca="false">A308+3000</f>
        <v>968000</v>
      </c>
      <c r="B309" s="0" t="n">
        <f aca="false">IF(A309&lt;=List1!$B$4,A309*List1!$D$4,IF(A309&lt;=List1!$B$5,List1!$C$5+(List2!A309-List1!$E$5)*List1!$D$5,IF(A309&lt;=List1!$B$6,List1!$C$6+(List2!A309-List1!$E$6)*List1!$D$6,List1!$C$7+(List2!A309-List1!$E$7)*List1!$D$7)))</f>
        <v>270196</v>
      </c>
      <c r="C309" s="6" t="n">
        <f aca="false">B309/A309</f>
        <v>0.279128099173554</v>
      </c>
    </row>
    <row r="310" customFormat="false" ht="12.75" hidden="false" customHeight="false" outlineLevel="0" collapsed="false">
      <c r="A310" s="0" t="n">
        <f aca="false">A309+3000</f>
        <v>971000</v>
      </c>
      <c r="B310" s="0" t="n">
        <f aca="false">IF(A310&lt;=List1!$B$4,A310*List1!$D$4,IF(A310&lt;=List1!$B$5,List1!$C$5+(List2!A310-List1!$E$5)*List1!$D$5,IF(A310&lt;=List1!$B$6,List1!$C$6+(List2!A310-List1!$E$6)*List1!$D$6,List1!$C$7+(List2!A310-List1!$E$7)*List1!$D$7)))</f>
        <v>271156</v>
      </c>
      <c r="C310" s="6" t="n">
        <f aca="false">B310/A310</f>
        <v>0.279254376930999</v>
      </c>
    </row>
    <row r="311" customFormat="false" ht="12.75" hidden="false" customHeight="false" outlineLevel="0" collapsed="false">
      <c r="A311" s="0" t="n">
        <f aca="false">A310+3000</f>
        <v>974000</v>
      </c>
      <c r="B311" s="0" t="n">
        <f aca="false">IF(A311&lt;=List1!$B$4,A311*List1!$D$4,IF(A311&lt;=List1!$B$5,List1!$C$5+(List2!A311-List1!$E$5)*List1!$D$5,IF(A311&lt;=List1!$B$6,List1!$C$6+(List2!A311-List1!$E$6)*List1!$D$6,List1!$C$7+(List2!A311-List1!$E$7)*List1!$D$7)))</f>
        <v>272116</v>
      </c>
      <c r="C311" s="6" t="n">
        <f aca="false">B311/A311</f>
        <v>0.279379876796715</v>
      </c>
    </row>
    <row r="312" customFormat="false" ht="12.75" hidden="false" customHeight="false" outlineLevel="0" collapsed="false">
      <c r="A312" s="0" t="n">
        <f aca="false">A311+3000</f>
        <v>977000</v>
      </c>
      <c r="B312" s="0" t="n">
        <f aca="false">IF(A312&lt;=List1!$B$4,A312*List1!$D$4,IF(A312&lt;=List1!$B$5,List1!$C$5+(List2!A312-List1!$E$5)*List1!$D$5,IF(A312&lt;=List1!$B$6,List1!$C$6+(List2!A312-List1!$E$6)*List1!$D$6,List1!$C$7+(List2!A312-List1!$E$7)*List1!$D$7)))</f>
        <v>273076</v>
      </c>
      <c r="C312" s="6" t="n">
        <f aca="false">B312/A312</f>
        <v>0.27950460593654</v>
      </c>
    </row>
    <row r="313" customFormat="false" ht="12.75" hidden="false" customHeight="false" outlineLevel="0" collapsed="false">
      <c r="A313" s="0" t="n">
        <f aca="false">A312+3000</f>
        <v>980000</v>
      </c>
      <c r="B313" s="0" t="n">
        <f aca="false">IF(A313&lt;=List1!$B$4,A313*List1!$D$4,IF(A313&lt;=List1!$B$5,List1!$C$5+(List2!A313-List1!$E$5)*List1!$D$5,IF(A313&lt;=List1!$B$6,List1!$C$6+(List2!A313-List1!$E$6)*List1!$D$6,List1!$C$7+(List2!A313-List1!$E$7)*List1!$D$7)))</f>
        <v>274036</v>
      </c>
      <c r="C313" s="6" t="n">
        <f aca="false">B313/A313</f>
        <v>0.279628571428571</v>
      </c>
    </row>
    <row r="314" customFormat="false" ht="12.75" hidden="false" customHeight="false" outlineLevel="0" collapsed="false">
      <c r="A314" s="0" t="n">
        <f aca="false">A313+3000</f>
        <v>983000</v>
      </c>
      <c r="B314" s="0" t="n">
        <f aca="false">IF(A314&lt;=List1!$B$4,A314*List1!$D$4,IF(A314&lt;=List1!$B$5,List1!$C$5+(List2!A314-List1!$E$5)*List1!$D$5,IF(A314&lt;=List1!$B$6,List1!$C$6+(List2!A314-List1!$E$6)*List1!$D$6,List1!$C$7+(List2!A314-List1!$E$7)*List1!$D$7)))</f>
        <v>274996</v>
      </c>
      <c r="C314" s="6" t="n">
        <f aca="false">B314/A314</f>
        <v>0.279751780264496</v>
      </c>
    </row>
    <row r="315" customFormat="false" ht="12.75" hidden="false" customHeight="false" outlineLevel="0" collapsed="false">
      <c r="A315" s="0" t="n">
        <f aca="false">A314+3000</f>
        <v>986000</v>
      </c>
      <c r="B315" s="0" t="n">
        <f aca="false">IF(A315&lt;=List1!$B$4,A315*List1!$D$4,IF(A315&lt;=List1!$B$5,List1!$C$5+(List2!A315-List1!$E$5)*List1!$D$5,IF(A315&lt;=List1!$B$6,List1!$C$6+(List2!A315-List1!$E$6)*List1!$D$6,List1!$C$7+(List2!A315-List1!$E$7)*List1!$D$7)))</f>
        <v>275956</v>
      </c>
      <c r="C315" s="6" t="n">
        <f aca="false">B315/A315</f>
        <v>0.279874239350913</v>
      </c>
    </row>
    <row r="316" customFormat="false" ht="12.75" hidden="false" customHeight="false" outlineLevel="0" collapsed="false">
      <c r="A316" s="0" t="n">
        <f aca="false">A315+3000</f>
        <v>989000</v>
      </c>
      <c r="B316" s="0" t="n">
        <f aca="false">IF(A316&lt;=List1!$B$4,A316*List1!$D$4,IF(A316&lt;=List1!$B$5,List1!$C$5+(List2!A316-List1!$E$5)*List1!$D$5,IF(A316&lt;=List1!$B$6,List1!$C$6+(List2!A316-List1!$E$6)*List1!$D$6,List1!$C$7+(List2!A316-List1!$E$7)*List1!$D$7)))</f>
        <v>276916</v>
      </c>
      <c r="C316" s="6" t="n">
        <f aca="false">B316/A316</f>
        <v>0.279995955510617</v>
      </c>
    </row>
    <row r="317" customFormat="false" ht="12.75" hidden="false" customHeight="false" outlineLevel="0" collapsed="false">
      <c r="A317" s="0" t="n">
        <f aca="false">A316+3000</f>
        <v>992000</v>
      </c>
      <c r="B317" s="0" t="n">
        <f aca="false">IF(A317&lt;=List1!$B$4,A317*List1!$D$4,IF(A317&lt;=List1!$B$5,List1!$C$5+(List2!A317-List1!$E$5)*List1!$D$5,IF(A317&lt;=List1!$B$6,List1!$C$6+(List2!A317-List1!$E$6)*List1!$D$6,List1!$C$7+(List2!A317-List1!$E$7)*List1!$D$7)))</f>
        <v>277876</v>
      </c>
      <c r="C317" s="6" t="n">
        <f aca="false">B317/A317</f>
        <v>0.280116935483871</v>
      </c>
    </row>
    <row r="318" customFormat="false" ht="12.75" hidden="false" customHeight="false" outlineLevel="0" collapsed="false">
      <c r="A318" s="0" t="n">
        <f aca="false">A317+3000</f>
        <v>995000</v>
      </c>
      <c r="B318" s="0" t="n">
        <f aca="false">IF(A318&lt;=List1!$B$4,A318*List1!$D$4,IF(A318&lt;=List1!$B$5,List1!$C$5+(List2!A318-List1!$E$5)*List1!$D$5,IF(A318&lt;=List1!$B$6,List1!$C$6+(List2!A318-List1!$E$6)*List1!$D$6,List1!$C$7+(List2!A318-List1!$E$7)*List1!$D$7)))</f>
        <v>278836</v>
      </c>
      <c r="C318" s="6" t="n">
        <f aca="false">B318/A318</f>
        <v>0.280237185929648</v>
      </c>
    </row>
    <row r="319" customFormat="false" ht="12.75" hidden="false" customHeight="false" outlineLevel="0" collapsed="false">
      <c r="A319" s="0" t="n">
        <f aca="false">A318+3000</f>
        <v>998000</v>
      </c>
      <c r="B319" s="0" t="n">
        <f aca="false">IF(A319&lt;=List1!$B$4,A319*List1!$D$4,IF(A319&lt;=List1!$B$5,List1!$C$5+(List2!A319-List1!$E$5)*List1!$D$5,IF(A319&lt;=List1!$B$6,List1!$C$6+(List2!A319-List1!$E$6)*List1!$D$6,List1!$C$7+(List2!A319-List1!$E$7)*List1!$D$7)))</f>
        <v>279796</v>
      </c>
      <c r="C319" s="6" t="n">
        <f aca="false">B319/A319</f>
        <v>0.280356713426854</v>
      </c>
    </row>
    <row r="320" customFormat="false" ht="12.75" hidden="false" customHeight="false" outlineLevel="0" collapsed="false">
      <c r="A320" s="0" t="n">
        <f aca="false">A319+3000</f>
        <v>1001000</v>
      </c>
      <c r="B320" s="0" t="n">
        <f aca="false">IF(A320&lt;=List1!$B$4,A320*List1!$D$4,IF(A320&lt;=List1!$B$5,List1!$C$5+(List2!A320-List1!$E$5)*List1!$D$5,IF(A320&lt;=List1!$B$6,List1!$C$6+(List2!A320-List1!$E$6)*List1!$D$6,List1!$C$7+(List2!A320-List1!$E$7)*List1!$D$7)))</f>
        <v>280756</v>
      </c>
      <c r="C320" s="6" t="n">
        <f aca="false">B320/A320</f>
        <v>0.280475524475525</v>
      </c>
    </row>
    <row r="321" customFormat="false" ht="12.75" hidden="false" customHeight="false" outlineLevel="0" collapsed="false">
      <c r="A321" s="0" t="n">
        <f aca="false">A320+3000</f>
        <v>1004000</v>
      </c>
      <c r="B321" s="0" t="n">
        <f aca="false">IF(A321&lt;=List1!$B$4,A321*List1!$D$4,IF(A321&lt;=List1!$B$5,List1!$C$5+(List2!A321-List1!$E$5)*List1!$D$5,IF(A321&lt;=List1!$B$6,List1!$C$6+(List2!A321-List1!$E$6)*List1!$D$6,List1!$C$7+(List2!A321-List1!$E$7)*List1!$D$7)))</f>
        <v>281716</v>
      </c>
      <c r="C321" s="6" t="n">
        <f aca="false">B321/A321</f>
        <v>0.280593625498008</v>
      </c>
    </row>
    <row r="322" customFormat="false" ht="12.75" hidden="false" customHeight="false" outlineLevel="0" collapsed="false">
      <c r="A322" s="0" t="n">
        <f aca="false">A321+3000</f>
        <v>1007000</v>
      </c>
      <c r="B322" s="0" t="n">
        <f aca="false">IF(A322&lt;=List1!$B$4,A322*List1!$D$4,IF(A322&lt;=List1!$B$5,List1!$C$5+(List2!A322-List1!$E$5)*List1!$D$5,IF(A322&lt;=List1!$B$6,List1!$C$6+(List2!A322-List1!$E$6)*List1!$D$6,List1!$C$7+(List2!A322-List1!$E$7)*List1!$D$7)))</f>
        <v>282676</v>
      </c>
      <c r="C322" s="6" t="n">
        <f aca="false">B322/A322</f>
        <v>0.280711022840119</v>
      </c>
    </row>
    <row r="323" customFormat="false" ht="12.75" hidden="false" customHeight="false" outlineLevel="0" collapsed="false">
      <c r="A323" s="0" t="n">
        <f aca="false">A322+3000</f>
        <v>1010000</v>
      </c>
      <c r="B323" s="0" t="n">
        <f aca="false">IF(A323&lt;=List1!$B$4,A323*List1!$D$4,IF(A323&lt;=List1!$B$5,List1!$C$5+(List2!A323-List1!$E$5)*List1!$D$5,IF(A323&lt;=List1!$B$6,List1!$C$6+(List2!A323-List1!$E$6)*List1!$D$6,List1!$C$7+(List2!A323-List1!$E$7)*List1!$D$7)))</f>
        <v>283636</v>
      </c>
      <c r="C323" s="6" t="n">
        <f aca="false">B323/A323</f>
        <v>0.280827722772277</v>
      </c>
    </row>
    <row r="324" customFormat="false" ht="12.75" hidden="false" customHeight="false" outlineLevel="0" collapsed="false">
      <c r="A324" s="0" t="n">
        <f aca="false">A323+3000</f>
        <v>1013000</v>
      </c>
      <c r="B324" s="0" t="n">
        <f aca="false">IF(A324&lt;=List1!$B$4,A324*List1!$D$4,IF(A324&lt;=List1!$B$5,List1!$C$5+(List2!A324-List1!$E$5)*List1!$D$5,IF(A324&lt;=List1!$B$6,List1!$C$6+(List2!A324-List1!$E$6)*List1!$D$6,List1!$C$7+(List2!A324-List1!$E$7)*List1!$D$7)))</f>
        <v>284596</v>
      </c>
      <c r="C324" s="6" t="n">
        <f aca="false">B324/A324</f>
        <v>0.280943731490622</v>
      </c>
    </row>
    <row r="325" customFormat="false" ht="12.75" hidden="false" customHeight="false" outlineLevel="0" collapsed="false">
      <c r="A325" s="0" t="n">
        <f aca="false">A324+3000</f>
        <v>1016000</v>
      </c>
      <c r="B325" s="0" t="n">
        <f aca="false">IF(A325&lt;=List1!$B$4,A325*List1!$D$4,IF(A325&lt;=List1!$B$5,List1!$C$5+(List2!A325-List1!$E$5)*List1!$D$5,IF(A325&lt;=List1!$B$6,List1!$C$6+(List2!A325-List1!$E$6)*List1!$D$6,List1!$C$7+(List2!A325-List1!$E$7)*List1!$D$7)))</f>
        <v>285556</v>
      </c>
      <c r="C325" s="6" t="n">
        <f aca="false">B325/A325</f>
        <v>0.28105905511811</v>
      </c>
    </row>
    <row r="326" customFormat="false" ht="12.75" hidden="false" customHeight="false" outlineLevel="0" collapsed="false">
      <c r="A326" s="0" t="n">
        <f aca="false">A325+3000</f>
        <v>1019000</v>
      </c>
      <c r="B326" s="0" t="n">
        <f aca="false">IF(A326&lt;=List1!$B$4,A326*List1!$D$4,IF(A326&lt;=List1!$B$5,List1!$C$5+(List2!A326-List1!$E$5)*List1!$D$5,IF(A326&lt;=List1!$B$6,List1!$C$6+(List2!A326-List1!$E$6)*List1!$D$6,List1!$C$7+(List2!A326-List1!$E$7)*List1!$D$7)))</f>
        <v>286516</v>
      </c>
      <c r="C326" s="6" t="n">
        <f aca="false">B326/A326</f>
        <v>0.281173699705594</v>
      </c>
    </row>
    <row r="327" customFormat="false" ht="12.75" hidden="false" customHeight="false" outlineLevel="0" collapsed="false">
      <c r="A327" s="0" t="n">
        <f aca="false">A326+3000</f>
        <v>1022000</v>
      </c>
      <c r="B327" s="0" t="n">
        <f aca="false">IF(A327&lt;=List1!$B$4,A327*List1!$D$4,IF(A327&lt;=List1!$B$5,List1!$C$5+(List2!A327-List1!$E$5)*List1!$D$5,IF(A327&lt;=List1!$B$6,List1!$C$6+(List2!A327-List1!$E$6)*List1!$D$6,List1!$C$7+(List2!A327-List1!$E$7)*List1!$D$7)))</f>
        <v>287476</v>
      </c>
      <c r="C327" s="6" t="n">
        <f aca="false">B327/A327</f>
        <v>0.281287671232877</v>
      </c>
    </row>
    <row r="328" customFormat="false" ht="12.75" hidden="false" customHeight="false" outlineLevel="0" collapsed="false">
      <c r="A328" s="0" t="n">
        <f aca="false">A327+3000</f>
        <v>1025000</v>
      </c>
      <c r="B328" s="0" t="n">
        <f aca="false">IF(A328&lt;=List1!$B$4,A328*List1!$D$4,IF(A328&lt;=List1!$B$5,List1!$C$5+(List2!A328-List1!$E$5)*List1!$D$5,IF(A328&lt;=List1!$B$6,List1!$C$6+(List2!A328-List1!$E$6)*List1!$D$6,List1!$C$7+(List2!A328-List1!$E$7)*List1!$D$7)))</f>
        <v>288436</v>
      </c>
      <c r="C328" s="6" t="n">
        <f aca="false">B328/A328</f>
        <v>0.281400975609756</v>
      </c>
    </row>
    <row r="329" customFormat="false" ht="12.75" hidden="false" customHeight="false" outlineLevel="0" collapsed="false">
      <c r="A329" s="0" t="n">
        <f aca="false">A328+3000</f>
        <v>1028000</v>
      </c>
      <c r="B329" s="0" t="n">
        <f aca="false">IF(A329&lt;=List1!$B$4,A329*List1!$D$4,IF(A329&lt;=List1!$B$5,List1!$C$5+(List2!A329-List1!$E$5)*List1!$D$5,IF(A329&lt;=List1!$B$6,List1!$C$6+(List2!A329-List1!$E$6)*List1!$D$6,List1!$C$7+(List2!A329-List1!$E$7)*List1!$D$7)))</f>
        <v>289396</v>
      </c>
      <c r="C329" s="6" t="n">
        <f aca="false">B329/A329</f>
        <v>0.281513618677043</v>
      </c>
    </row>
    <row r="330" customFormat="false" ht="12.75" hidden="false" customHeight="false" outlineLevel="0" collapsed="false">
      <c r="A330" s="0" t="n">
        <f aca="false">A329+3000</f>
        <v>1031000</v>
      </c>
      <c r="B330" s="0" t="n">
        <f aca="false">IF(A330&lt;=List1!$B$4,A330*List1!$D$4,IF(A330&lt;=List1!$B$5,List1!$C$5+(List2!A330-List1!$E$5)*List1!$D$5,IF(A330&lt;=List1!$B$6,List1!$C$6+(List2!A330-List1!$E$6)*List1!$D$6,List1!$C$7+(List2!A330-List1!$E$7)*List1!$D$7)))</f>
        <v>290356</v>
      </c>
      <c r="C330" s="6" t="n">
        <f aca="false">B330/A330</f>
        <v>0.281625606207566</v>
      </c>
    </row>
    <row r="331" customFormat="false" ht="12.75" hidden="false" customHeight="false" outlineLevel="0" collapsed="false">
      <c r="A331" s="0" t="n">
        <f aca="false">A330+3000</f>
        <v>1034000</v>
      </c>
      <c r="B331" s="0" t="n">
        <f aca="false">IF(A331&lt;=List1!$B$4,A331*List1!$D$4,IF(A331&lt;=List1!$B$5,List1!$C$5+(List2!A331-List1!$E$5)*List1!$D$5,IF(A331&lt;=List1!$B$6,List1!$C$6+(List2!A331-List1!$E$6)*List1!$D$6,List1!$C$7+(List2!A331-List1!$E$7)*List1!$D$7)))</f>
        <v>291316</v>
      </c>
      <c r="C331" s="6" t="n">
        <f aca="false">B331/A331</f>
        <v>0.281736943907157</v>
      </c>
    </row>
    <row r="332" customFormat="false" ht="12.75" hidden="false" customHeight="false" outlineLevel="0" collapsed="false">
      <c r="A332" s="0" t="n">
        <f aca="false">A331+3000</f>
        <v>1037000</v>
      </c>
      <c r="B332" s="0" t="n">
        <f aca="false">IF(A332&lt;=List1!$B$4,A332*List1!$D$4,IF(A332&lt;=List1!$B$5,List1!$C$5+(List2!A332-List1!$E$5)*List1!$D$5,IF(A332&lt;=List1!$B$6,List1!$C$6+(List2!A332-List1!$E$6)*List1!$D$6,List1!$C$7+(List2!A332-List1!$E$7)*List1!$D$7)))</f>
        <v>292276</v>
      </c>
      <c r="C332" s="6" t="n">
        <f aca="false">B332/A332</f>
        <v>0.281847637415622</v>
      </c>
    </row>
    <row r="333" customFormat="false" ht="12.75" hidden="false" customHeight="false" outlineLevel="0" collapsed="false">
      <c r="A333" s="0" t="n">
        <f aca="false">A332+3000</f>
        <v>1040000</v>
      </c>
      <c r="B333" s="0" t="n">
        <f aca="false">IF(A333&lt;=List1!$B$4,A333*List1!$D$4,IF(A333&lt;=List1!$B$5,List1!$C$5+(List2!A333-List1!$E$5)*List1!$D$5,IF(A333&lt;=List1!$B$6,List1!$C$6+(List2!A333-List1!$E$6)*List1!$D$6,List1!$C$7+(List2!A333-List1!$E$7)*List1!$D$7)))</f>
        <v>293236</v>
      </c>
      <c r="C333" s="6" t="n">
        <f aca="false">B333/A333</f>
        <v>0.281957692307692</v>
      </c>
    </row>
    <row r="334" customFormat="false" ht="12.75" hidden="false" customHeight="false" outlineLevel="0" collapsed="false">
      <c r="A334" s="0" t="n">
        <f aca="false">A333+3000</f>
        <v>1043000</v>
      </c>
      <c r="B334" s="0" t="n">
        <f aca="false">IF(A334&lt;=List1!$B$4,A334*List1!$D$4,IF(A334&lt;=List1!$B$5,List1!$C$5+(List2!A334-List1!$E$5)*List1!$D$5,IF(A334&lt;=List1!$B$6,List1!$C$6+(List2!A334-List1!$E$6)*List1!$D$6,List1!$C$7+(List2!A334-List1!$E$7)*List1!$D$7)))</f>
        <v>294196</v>
      </c>
      <c r="C334" s="6" t="n">
        <f aca="false">B334/A334</f>
        <v>0.28206711409396</v>
      </c>
    </row>
    <row r="335" customFormat="false" ht="12.75" hidden="false" customHeight="false" outlineLevel="0" collapsed="false">
      <c r="A335" s="0" t="n">
        <f aca="false">A334+3000</f>
        <v>1046000</v>
      </c>
      <c r="B335" s="0" t="n">
        <f aca="false">IF(A335&lt;=List1!$B$4,A335*List1!$D$4,IF(A335&lt;=List1!$B$5,List1!$C$5+(List2!A335-List1!$E$5)*List1!$D$5,IF(A335&lt;=List1!$B$6,List1!$C$6+(List2!A335-List1!$E$6)*List1!$D$6,List1!$C$7+(List2!A335-List1!$E$7)*List1!$D$7)))</f>
        <v>295156</v>
      </c>
      <c r="C335" s="6" t="n">
        <f aca="false">B335/A335</f>
        <v>0.282175908221797</v>
      </c>
    </row>
    <row r="336" customFormat="false" ht="12.75" hidden="false" customHeight="false" outlineLevel="0" collapsed="false">
      <c r="A336" s="0" t="n">
        <f aca="false">A335+3000</f>
        <v>1049000</v>
      </c>
      <c r="B336" s="0" t="n">
        <f aca="false">IF(A336&lt;=List1!$B$4,A336*List1!$D$4,IF(A336&lt;=List1!$B$5,List1!$C$5+(List2!A336-List1!$E$5)*List1!$D$5,IF(A336&lt;=List1!$B$6,List1!$C$6+(List2!A336-List1!$E$6)*List1!$D$6,List1!$C$7+(List2!A336-List1!$E$7)*List1!$D$7)))</f>
        <v>296116</v>
      </c>
      <c r="C336" s="6" t="n">
        <f aca="false">B336/A336</f>
        <v>0.282284080076263</v>
      </c>
    </row>
    <row r="337" customFormat="false" ht="12.75" hidden="false" customHeight="false" outlineLevel="0" collapsed="false">
      <c r="A337" s="0" t="n">
        <f aca="false">A336+3000</f>
        <v>1052000</v>
      </c>
      <c r="B337" s="0" t="n">
        <f aca="false">IF(A337&lt;=List1!$B$4,A337*List1!$D$4,IF(A337&lt;=List1!$B$5,List1!$C$5+(List2!A337-List1!$E$5)*List1!$D$5,IF(A337&lt;=List1!$B$6,List1!$C$6+(List2!A337-List1!$E$6)*List1!$D$6,List1!$C$7+(List2!A337-List1!$E$7)*List1!$D$7)))</f>
        <v>297076</v>
      </c>
      <c r="C337" s="6" t="n">
        <f aca="false">B337/A337</f>
        <v>0.282391634980989</v>
      </c>
    </row>
    <row r="338" customFormat="false" ht="12.75" hidden="false" customHeight="false" outlineLevel="0" collapsed="false">
      <c r="A338" s="0" t="n">
        <f aca="false">A337+3000</f>
        <v>1055000</v>
      </c>
      <c r="B338" s="0" t="n">
        <f aca="false">IF(A338&lt;=List1!$B$4,A338*List1!$D$4,IF(A338&lt;=List1!$B$5,List1!$C$5+(List2!A338-List1!$E$5)*List1!$D$5,IF(A338&lt;=List1!$B$6,List1!$C$6+(List2!A338-List1!$E$6)*List1!$D$6,List1!$C$7+(List2!A338-List1!$E$7)*List1!$D$7)))</f>
        <v>298036</v>
      </c>
      <c r="C338" s="6" t="n">
        <f aca="false">B338/A338</f>
        <v>0.282498578199052</v>
      </c>
    </row>
    <row r="339" customFormat="false" ht="12.75" hidden="false" customHeight="false" outlineLevel="0" collapsed="false">
      <c r="A339" s="0" t="n">
        <f aca="false">A338+3000</f>
        <v>1058000</v>
      </c>
      <c r="B339" s="0" t="n">
        <f aca="false">IF(A339&lt;=List1!$B$4,A339*List1!$D$4,IF(A339&lt;=List1!$B$5,List1!$C$5+(List2!A339-List1!$E$5)*List1!$D$5,IF(A339&lt;=List1!$B$6,List1!$C$6+(List2!A339-List1!$E$6)*List1!$D$6,List1!$C$7+(List2!A339-List1!$E$7)*List1!$D$7)))</f>
        <v>298996</v>
      </c>
      <c r="C339" s="6" t="n">
        <f aca="false">B339/A339</f>
        <v>0.282604914933837</v>
      </c>
    </row>
    <row r="340" customFormat="false" ht="12.75" hidden="false" customHeight="false" outlineLevel="0" collapsed="false">
      <c r="A340" s="0" t="n">
        <f aca="false">A339+3000</f>
        <v>1061000</v>
      </c>
      <c r="B340" s="0" t="n">
        <f aca="false">IF(A340&lt;=List1!$B$4,A340*List1!$D$4,IF(A340&lt;=List1!$B$5,List1!$C$5+(List2!A340-List1!$E$5)*List1!$D$5,IF(A340&lt;=List1!$B$6,List1!$C$6+(List2!A340-List1!$E$6)*List1!$D$6,List1!$C$7+(List2!A340-List1!$E$7)*List1!$D$7)))</f>
        <v>299956</v>
      </c>
      <c r="C340" s="6" t="n">
        <f aca="false">B340/A340</f>
        <v>0.282710650329877</v>
      </c>
    </row>
    <row r="341" customFormat="false" ht="12.75" hidden="false" customHeight="false" outlineLevel="0" collapsed="false">
      <c r="A341" s="0" t="n">
        <f aca="false">A340+3000</f>
        <v>1064000</v>
      </c>
      <c r="B341" s="0" t="n">
        <f aca="false">IF(A341&lt;=List1!$B$4,A341*List1!$D$4,IF(A341&lt;=List1!$B$5,List1!$C$5+(List2!A341-List1!$E$5)*List1!$D$5,IF(A341&lt;=List1!$B$6,List1!$C$6+(List2!A341-List1!$E$6)*List1!$D$6,List1!$C$7+(List2!A341-List1!$E$7)*List1!$D$7)))</f>
        <v>300916</v>
      </c>
      <c r="C341" s="6" t="n">
        <f aca="false">B341/A341</f>
        <v>0.282815789473684</v>
      </c>
    </row>
    <row r="342" customFormat="false" ht="12.75" hidden="false" customHeight="false" outlineLevel="0" collapsed="false">
      <c r="A342" s="0" t="n">
        <f aca="false">A341+3000</f>
        <v>1067000</v>
      </c>
      <c r="B342" s="0" t="n">
        <f aca="false">IF(A342&lt;=List1!$B$4,A342*List1!$D$4,IF(A342&lt;=List1!$B$5,List1!$C$5+(List2!A342-List1!$E$5)*List1!$D$5,IF(A342&lt;=List1!$B$6,List1!$C$6+(List2!A342-List1!$E$6)*List1!$D$6,List1!$C$7+(List2!A342-List1!$E$7)*List1!$D$7)))</f>
        <v>301876</v>
      </c>
      <c r="C342" s="6" t="n">
        <f aca="false">B342/A342</f>
        <v>0.282920337394564</v>
      </c>
    </row>
    <row r="343" customFormat="false" ht="12.75" hidden="false" customHeight="false" outlineLevel="0" collapsed="false">
      <c r="A343" s="0" t="n">
        <f aca="false">A342+3000</f>
        <v>1070000</v>
      </c>
      <c r="B343" s="0" t="n">
        <f aca="false">IF(A343&lt;=List1!$B$4,A343*List1!$D$4,IF(A343&lt;=List1!$B$5,List1!$C$5+(List2!A343-List1!$E$5)*List1!$D$5,IF(A343&lt;=List1!$B$6,List1!$C$6+(List2!A343-List1!$E$6)*List1!$D$6,List1!$C$7+(List2!A343-List1!$E$7)*List1!$D$7)))</f>
        <v>302836</v>
      </c>
      <c r="C343" s="6" t="n">
        <f aca="false">B343/A343</f>
        <v>0.283024299065421</v>
      </c>
    </row>
    <row r="344" customFormat="false" ht="12.75" hidden="false" customHeight="false" outlineLevel="0" collapsed="false">
      <c r="A344" s="0" t="n">
        <f aca="false">A343+3000</f>
        <v>1073000</v>
      </c>
      <c r="B344" s="0" t="n">
        <f aca="false">IF(A344&lt;=List1!$B$4,A344*List1!$D$4,IF(A344&lt;=List1!$B$5,List1!$C$5+(List2!A344-List1!$E$5)*List1!$D$5,IF(A344&lt;=List1!$B$6,List1!$C$6+(List2!A344-List1!$E$6)*List1!$D$6,List1!$C$7+(List2!A344-List1!$E$7)*List1!$D$7)))</f>
        <v>303796</v>
      </c>
      <c r="C344" s="6" t="n">
        <f aca="false">B344/A344</f>
        <v>0.283127679403542</v>
      </c>
    </row>
    <row r="345" customFormat="false" ht="12.75" hidden="false" customHeight="false" outlineLevel="0" collapsed="false">
      <c r="A345" s="0" t="n">
        <f aca="false">A344+3000</f>
        <v>1076000</v>
      </c>
      <c r="B345" s="0" t="n">
        <f aca="false">IF(A345&lt;=List1!$B$4,A345*List1!$D$4,IF(A345&lt;=List1!$B$5,List1!$C$5+(List2!A345-List1!$E$5)*List1!$D$5,IF(A345&lt;=List1!$B$6,List1!$C$6+(List2!A345-List1!$E$6)*List1!$D$6,List1!$C$7+(List2!A345-List1!$E$7)*List1!$D$7)))</f>
        <v>304756</v>
      </c>
      <c r="C345" s="6" t="n">
        <f aca="false">B345/A345</f>
        <v>0.283230483271375</v>
      </c>
    </row>
    <row r="346" customFormat="false" ht="12.75" hidden="false" customHeight="false" outlineLevel="0" collapsed="false">
      <c r="A346" s="0" t="n">
        <f aca="false">A345+3000</f>
        <v>1079000</v>
      </c>
      <c r="B346" s="0" t="n">
        <f aca="false">IF(A346&lt;=List1!$B$4,A346*List1!$D$4,IF(A346&lt;=List1!$B$5,List1!$C$5+(List2!A346-List1!$E$5)*List1!$D$5,IF(A346&lt;=List1!$B$6,List1!$C$6+(List2!A346-List1!$E$6)*List1!$D$6,List1!$C$7+(List2!A346-List1!$E$7)*List1!$D$7)))</f>
        <v>305716</v>
      </c>
      <c r="C346" s="6" t="n">
        <f aca="false">B346/A346</f>
        <v>0.283332715477294</v>
      </c>
    </row>
    <row r="347" customFormat="false" ht="12.75" hidden="false" customHeight="false" outlineLevel="0" collapsed="false">
      <c r="A347" s="0" t="n">
        <f aca="false">A346+3000</f>
        <v>1082000</v>
      </c>
      <c r="B347" s="0" t="n">
        <f aca="false">IF(A347&lt;=List1!$B$4,A347*List1!$D$4,IF(A347&lt;=List1!$B$5,List1!$C$5+(List2!A347-List1!$E$5)*List1!$D$5,IF(A347&lt;=List1!$B$6,List1!$C$6+(List2!A347-List1!$E$6)*List1!$D$6,List1!$C$7+(List2!A347-List1!$E$7)*List1!$D$7)))</f>
        <v>306676</v>
      </c>
      <c r="C347" s="6" t="n">
        <f aca="false">B347/A347</f>
        <v>0.28343438077634</v>
      </c>
    </row>
    <row r="348" customFormat="false" ht="12.75" hidden="false" customHeight="false" outlineLevel="0" collapsed="false">
      <c r="A348" s="0" t="n">
        <f aca="false">A347+3000</f>
        <v>1085000</v>
      </c>
      <c r="B348" s="0" t="n">
        <f aca="false">IF(A348&lt;=List1!$B$4,A348*List1!$D$4,IF(A348&lt;=List1!$B$5,List1!$C$5+(List2!A348-List1!$E$5)*List1!$D$5,IF(A348&lt;=List1!$B$6,List1!$C$6+(List2!A348-List1!$E$6)*List1!$D$6,List1!$C$7+(List2!A348-List1!$E$7)*List1!$D$7)))</f>
        <v>307636</v>
      </c>
      <c r="C348" s="6" t="n">
        <f aca="false">B348/A348</f>
        <v>0.283535483870968</v>
      </c>
    </row>
    <row r="349" customFormat="false" ht="12.75" hidden="false" customHeight="false" outlineLevel="0" collapsed="false">
      <c r="A349" s="0" t="n">
        <f aca="false">A348+3000</f>
        <v>1088000</v>
      </c>
      <c r="B349" s="0" t="n">
        <f aca="false">IF(A349&lt;=List1!$B$4,A349*List1!$D$4,IF(A349&lt;=List1!$B$5,List1!$C$5+(List2!A349-List1!$E$5)*List1!$D$5,IF(A349&lt;=List1!$B$6,List1!$C$6+(List2!A349-List1!$E$6)*List1!$D$6,List1!$C$7+(List2!A349-List1!$E$7)*List1!$D$7)))</f>
        <v>308596</v>
      </c>
      <c r="C349" s="6" t="n">
        <f aca="false">B349/A349</f>
        <v>0.283636029411765</v>
      </c>
    </row>
    <row r="350" customFormat="false" ht="12.75" hidden="false" customHeight="false" outlineLevel="0" collapsed="false">
      <c r="A350" s="0" t="n">
        <f aca="false">A349+3000</f>
        <v>1091000</v>
      </c>
      <c r="B350" s="0" t="n">
        <f aca="false">IF(A350&lt;=List1!$B$4,A350*List1!$D$4,IF(A350&lt;=List1!$B$5,List1!$C$5+(List2!A350-List1!$E$5)*List1!$D$5,IF(A350&lt;=List1!$B$6,List1!$C$6+(List2!A350-List1!$E$6)*List1!$D$6,List1!$C$7+(List2!A350-List1!$E$7)*List1!$D$7)))</f>
        <v>309556</v>
      </c>
      <c r="C350" s="6" t="n">
        <f aca="false">B350/A350</f>
        <v>0.283736021998167</v>
      </c>
    </row>
    <row r="351" customFormat="false" ht="12.75" hidden="false" customHeight="false" outlineLevel="0" collapsed="false">
      <c r="A351" s="0" t="n">
        <f aca="false">A350+3000</f>
        <v>1094000</v>
      </c>
      <c r="B351" s="0" t="n">
        <f aca="false">IF(A351&lt;=List1!$B$4,A351*List1!$D$4,IF(A351&lt;=List1!$B$5,List1!$C$5+(List2!A351-List1!$E$5)*List1!$D$5,IF(A351&lt;=List1!$B$6,List1!$C$6+(List2!A351-List1!$E$6)*List1!$D$6,List1!$C$7+(List2!A351-List1!$E$7)*List1!$D$7)))</f>
        <v>310516</v>
      </c>
      <c r="C351" s="6" t="n">
        <f aca="false">B351/A351</f>
        <v>0.283835466179159</v>
      </c>
    </row>
    <row r="352" customFormat="false" ht="12.75" hidden="false" customHeight="false" outlineLevel="0" collapsed="false">
      <c r="A352" s="0" t="n">
        <f aca="false">A351+3000</f>
        <v>1097000</v>
      </c>
      <c r="B352" s="0" t="n">
        <f aca="false">IF(A352&lt;=List1!$B$4,A352*List1!$D$4,IF(A352&lt;=List1!$B$5,List1!$C$5+(List2!A352-List1!$E$5)*List1!$D$5,IF(A352&lt;=List1!$B$6,List1!$C$6+(List2!A352-List1!$E$6)*List1!$D$6,List1!$C$7+(List2!A352-List1!$E$7)*List1!$D$7)))</f>
        <v>311476</v>
      </c>
      <c r="C352" s="6" t="n">
        <f aca="false">B352/A352</f>
        <v>0.283934366453965</v>
      </c>
    </row>
    <row r="353" customFormat="false" ht="12.75" hidden="false" customHeight="false" outlineLevel="0" collapsed="false">
      <c r="A353" s="0" t="n">
        <f aca="false">A352+3000</f>
        <v>1100000</v>
      </c>
      <c r="B353" s="0" t="n">
        <f aca="false">IF(A353&lt;=List1!$B$4,A353*List1!$D$4,IF(A353&lt;=List1!$B$5,List1!$C$5+(List2!A353-List1!$E$5)*List1!$D$5,IF(A353&lt;=List1!$B$6,List1!$C$6+(List2!A353-List1!$E$6)*List1!$D$6,List1!$C$7+(List2!A353-List1!$E$7)*List1!$D$7)))</f>
        <v>312436</v>
      </c>
      <c r="C353" s="6" t="n">
        <f aca="false">B353/A353</f>
        <v>0.284032727272727</v>
      </c>
    </row>
    <row r="354" customFormat="false" ht="12.75" hidden="false" customHeight="false" outlineLevel="0" collapsed="false">
      <c r="A354" s="0" t="n">
        <f aca="false">A353+3000</f>
        <v>1103000</v>
      </c>
      <c r="B354" s="0" t="n">
        <f aca="false">IF(A354&lt;=List1!$B$4,A354*List1!$D$4,IF(A354&lt;=List1!$B$5,List1!$C$5+(List2!A354-List1!$E$5)*List1!$D$5,IF(A354&lt;=List1!$B$6,List1!$C$6+(List2!A354-List1!$E$6)*List1!$D$6,List1!$C$7+(List2!A354-List1!$E$7)*List1!$D$7)))</f>
        <v>313396</v>
      </c>
      <c r="C354" s="6" t="n">
        <f aca="false">B354/A354</f>
        <v>0.284130553037171</v>
      </c>
    </row>
    <row r="355" customFormat="false" ht="12.75" hidden="false" customHeight="false" outlineLevel="0" collapsed="false">
      <c r="A355" s="0" t="n">
        <f aca="false">A354+3000</f>
        <v>1106000</v>
      </c>
      <c r="B355" s="0" t="n">
        <f aca="false">IF(A355&lt;=List1!$B$4,A355*List1!$D$4,IF(A355&lt;=List1!$B$5,List1!$C$5+(List2!A355-List1!$E$5)*List1!$D$5,IF(A355&lt;=List1!$B$6,List1!$C$6+(List2!A355-List1!$E$6)*List1!$D$6,List1!$C$7+(List2!A355-List1!$E$7)*List1!$D$7)))</f>
        <v>314356</v>
      </c>
      <c r="C355" s="6" t="n">
        <f aca="false">B355/A355</f>
        <v>0.284227848101266</v>
      </c>
    </row>
    <row r="356" customFormat="false" ht="12.75" hidden="false" customHeight="false" outlineLevel="0" collapsed="false">
      <c r="A356" s="0" t="n">
        <f aca="false">A355+3000</f>
        <v>1109000</v>
      </c>
      <c r="B356" s="0" t="n">
        <f aca="false">IF(A356&lt;=List1!$B$4,A356*List1!$D$4,IF(A356&lt;=List1!$B$5,List1!$C$5+(List2!A356-List1!$E$5)*List1!$D$5,IF(A356&lt;=List1!$B$6,List1!$C$6+(List2!A356-List1!$E$6)*List1!$D$6,List1!$C$7+(List2!A356-List1!$E$7)*List1!$D$7)))</f>
        <v>315316</v>
      </c>
      <c r="C356" s="6" t="n">
        <f aca="false">B356/A356</f>
        <v>0.284324616771867</v>
      </c>
    </row>
    <row r="357" customFormat="false" ht="12.75" hidden="false" customHeight="false" outlineLevel="0" collapsed="false">
      <c r="A357" s="0" t="n">
        <f aca="false">A356+3000</f>
        <v>1112000</v>
      </c>
      <c r="B357" s="0" t="n">
        <f aca="false">IF(A357&lt;=List1!$B$4,A357*List1!$D$4,IF(A357&lt;=List1!$B$5,List1!$C$5+(List2!A357-List1!$E$5)*List1!$D$5,IF(A357&lt;=List1!$B$6,List1!$C$6+(List2!A357-List1!$E$6)*List1!$D$6,List1!$C$7+(List2!A357-List1!$E$7)*List1!$D$7)))</f>
        <v>316276</v>
      </c>
      <c r="C357" s="6" t="n">
        <f aca="false">B357/A357</f>
        <v>0.284420863309353</v>
      </c>
    </row>
    <row r="358" customFormat="false" ht="12.75" hidden="false" customHeight="false" outlineLevel="0" collapsed="false">
      <c r="A358" s="0" t="n">
        <f aca="false">A357+3000</f>
        <v>1115000</v>
      </c>
      <c r="B358" s="0" t="n">
        <f aca="false">IF(A358&lt;=List1!$B$4,A358*List1!$D$4,IF(A358&lt;=List1!$B$5,List1!$C$5+(List2!A358-List1!$E$5)*List1!$D$5,IF(A358&lt;=List1!$B$6,List1!$C$6+(List2!A358-List1!$E$6)*List1!$D$6,List1!$C$7+(List2!A358-List1!$E$7)*List1!$D$7)))</f>
        <v>317236</v>
      </c>
      <c r="C358" s="6" t="n">
        <f aca="false">B358/A358</f>
        <v>0.284516591928251</v>
      </c>
    </row>
    <row r="359" customFormat="false" ht="12.75" hidden="false" customHeight="false" outlineLevel="0" collapsed="false">
      <c r="A359" s="0" t="n">
        <f aca="false">A358+3000</f>
        <v>1118000</v>
      </c>
      <c r="B359" s="0" t="n">
        <f aca="false">IF(A359&lt;=List1!$B$4,A359*List1!$D$4,IF(A359&lt;=List1!$B$5,List1!$C$5+(List2!A359-List1!$E$5)*List1!$D$5,IF(A359&lt;=List1!$B$6,List1!$C$6+(List2!A359-List1!$E$6)*List1!$D$6,List1!$C$7+(List2!A359-List1!$E$7)*List1!$D$7)))</f>
        <v>318196</v>
      </c>
      <c r="C359" s="6" t="n">
        <f aca="false">B359/A359</f>
        <v>0.284611806797853</v>
      </c>
    </row>
    <row r="360" customFormat="false" ht="12.75" hidden="false" customHeight="false" outlineLevel="0" collapsed="false">
      <c r="A360" s="0" t="n">
        <f aca="false">A359+3000</f>
        <v>1121000</v>
      </c>
      <c r="B360" s="0" t="n">
        <f aca="false">IF(A360&lt;=List1!$B$4,A360*List1!$D$4,IF(A360&lt;=List1!$B$5,List1!$C$5+(List2!A360-List1!$E$5)*List1!$D$5,IF(A360&lt;=List1!$B$6,List1!$C$6+(List2!A360-List1!$E$6)*List1!$D$6,List1!$C$7+(List2!A360-List1!$E$7)*List1!$D$7)))</f>
        <v>319156</v>
      </c>
      <c r="C360" s="6" t="n">
        <f aca="false">B360/A360</f>
        <v>0.284706512042819</v>
      </c>
    </row>
    <row r="361" customFormat="false" ht="12.75" hidden="false" customHeight="false" outlineLevel="0" collapsed="false">
      <c r="A361" s="0" t="n">
        <f aca="false">A360+3000</f>
        <v>1124000</v>
      </c>
      <c r="B361" s="0" t="n">
        <f aca="false">IF(A361&lt;=List1!$B$4,A361*List1!$D$4,IF(A361&lt;=List1!$B$5,List1!$C$5+(List2!A361-List1!$E$5)*List1!$D$5,IF(A361&lt;=List1!$B$6,List1!$C$6+(List2!A361-List1!$E$6)*List1!$D$6,List1!$C$7+(List2!A361-List1!$E$7)*List1!$D$7)))</f>
        <v>320116</v>
      </c>
      <c r="C361" s="6" t="n">
        <f aca="false">B361/A361</f>
        <v>0.284800711743772</v>
      </c>
    </row>
    <row r="362" customFormat="false" ht="12.75" hidden="false" customHeight="false" outlineLevel="0" collapsed="false">
      <c r="A362" s="0" t="n">
        <f aca="false">A361+3000</f>
        <v>1127000</v>
      </c>
      <c r="B362" s="0" t="n">
        <f aca="false">IF(A362&lt;=List1!$B$4,A362*List1!$D$4,IF(A362&lt;=List1!$B$5,List1!$C$5+(List2!A362-List1!$E$5)*List1!$D$5,IF(A362&lt;=List1!$B$6,List1!$C$6+(List2!A362-List1!$E$6)*List1!$D$6,List1!$C$7+(List2!A362-List1!$E$7)*List1!$D$7)))</f>
        <v>321076</v>
      </c>
      <c r="C362" s="6" t="n">
        <f aca="false">B362/A362</f>
        <v>0.284894409937888</v>
      </c>
    </row>
    <row r="363" customFormat="false" ht="12.75" hidden="false" customHeight="false" outlineLevel="0" collapsed="false">
      <c r="A363" s="0" t="n">
        <f aca="false">A362+3000</f>
        <v>1130000</v>
      </c>
      <c r="B363" s="0" t="n">
        <f aca="false">IF(A363&lt;=List1!$B$4,A363*List1!$D$4,IF(A363&lt;=List1!$B$5,List1!$C$5+(List2!A363-List1!$E$5)*List1!$D$5,IF(A363&lt;=List1!$B$6,List1!$C$6+(List2!A363-List1!$E$6)*List1!$D$6,List1!$C$7+(List2!A363-List1!$E$7)*List1!$D$7)))</f>
        <v>322036</v>
      </c>
      <c r="C363" s="6" t="n">
        <f aca="false">B363/A363</f>
        <v>0.284987610619469</v>
      </c>
    </row>
    <row r="364" customFormat="false" ht="12.75" hidden="false" customHeight="false" outlineLevel="0" collapsed="false">
      <c r="A364" s="0" t="n">
        <f aca="false">A363+3000</f>
        <v>1133000</v>
      </c>
      <c r="B364" s="0" t="n">
        <f aca="false">IF(A364&lt;=List1!$B$4,A364*List1!$D$4,IF(A364&lt;=List1!$B$5,List1!$C$5+(List2!A364-List1!$E$5)*List1!$D$5,IF(A364&lt;=List1!$B$6,List1!$C$6+(List2!A364-List1!$E$6)*List1!$D$6,List1!$C$7+(List2!A364-List1!$E$7)*List1!$D$7)))</f>
        <v>322996</v>
      </c>
      <c r="C364" s="6" t="n">
        <f aca="false">B364/A364</f>
        <v>0.285080317740512</v>
      </c>
    </row>
    <row r="365" customFormat="false" ht="12.75" hidden="false" customHeight="false" outlineLevel="0" collapsed="false">
      <c r="A365" s="0" t="n">
        <f aca="false">A364+3000</f>
        <v>1136000</v>
      </c>
      <c r="B365" s="0" t="n">
        <f aca="false">IF(A365&lt;=List1!$B$4,A365*List1!$D$4,IF(A365&lt;=List1!$B$5,List1!$C$5+(List2!A365-List1!$E$5)*List1!$D$5,IF(A365&lt;=List1!$B$6,List1!$C$6+(List2!A365-List1!$E$6)*List1!$D$6,List1!$C$7+(List2!A365-List1!$E$7)*List1!$D$7)))</f>
        <v>323956</v>
      </c>
      <c r="C365" s="6" t="n">
        <f aca="false">B365/A365</f>
        <v>0.285172535211268</v>
      </c>
    </row>
    <row r="366" customFormat="false" ht="12.75" hidden="false" customHeight="false" outlineLevel="0" collapsed="false">
      <c r="A366" s="0" t="n">
        <f aca="false">A365+3000</f>
        <v>1139000</v>
      </c>
      <c r="B366" s="0" t="n">
        <f aca="false">IF(A366&lt;=List1!$B$4,A366*List1!$D$4,IF(A366&lt;=List1!$B$5,List1!$C$5+(List2!A366-List1!$E$5)*List1!$D$5,IF(A366&lt;=List1!$B$6,List1!$C$6+(List2!A366-List1!$E$6)*List1!$D$6,List1!$C$7+(List2!A366-List1!$E$7)*List1!$D$7)))</f>
        <v>324916</v>
      </c>
      <c r="C366" s="6" t="n">
        <f aca="false">B366/A366</f>
        <v>0.28526426690079</v>
      </c>
    </row>
    <row r="367" customFormat="false" ht="12.75" hidden="false" customHeight="false" outlineLevel="0" collapsed="false">
      <c r="A367" s="0" t="n">
        <f aca="false">A366+3000</f>
        <v>1142000</v>
      </c>
      <c r="B367" s="0" t="n">
        <f aca="false">IF(A367&lt;=List1!$B$4,A367*List1!$D$4,IF(A367&lt;=List1!$B$5,List1!$C$5+(List2!A367-List1!$E$5)*List1!$D$5,IF(A367&lt;=List1!$B$6,List1!$C$6+(List2!A367-List1!$E$6)*List1!$D$6,List1!$C$7+(List2!A367-List1!$E$7)*List1!$D$7)))</f>
        <v>325876</v>
      </c>
      <c r="C367" s="6" t="n">
        <f aca="false">B367/A367</f>
        <v>0.285355516637478</v>
      </c>
    </row>
    <row r="368" customFormat="false" ht="12.75" hidden="false" customHeight="false" outlineLevel="0" collapsed="false">
      <c r="A368" s="0" t="n">
        <f aca="false">A367+3000</f>
        <v>1145000</v>
      </c>
      <c r="B368" s="0" t="n">
        <f aca="false">IF(A368&lt;=List1!$B$4,A368*List1!$D$4,IF(A368&lt;=List1!$B$5,List1!$C$5+(List2!A368-List1!$E$5)*List1!$D$5,IF(A368&lt;=List1!$B$6,List1!$C$6+(List2!A368-List1!$E$6)*List1!$D$6,List1!$C$7+(List2!A368-List1!$E$7)*List1!$D$7)))</f>
        <v>326836</v>
      </c>
      <c r="C368" s="6" t="n">
        <f aca="false">B368/A368</f>
        <v>0.285446288209607</v>
      </c>
    </row>
    <row r="369" customFormat="false" ht="12.75" hidden="false" customHeight="false" outlineLevel="0" collapsed="false">
      <c r="A369" s="0" t="n">
        <f aca="false">A368+3000</f>
        <v>1148000</v>
      </c>
      <c r="B369" s="0" t="n">
        <f aca="false">IF(A369&lt;=List1!$B$4,A369*List1!$D$4,IF(A369&lt;=List1!$B$5,List1!$C$5+(List2!A369-List1!$E$5)*List1!$D$5,IF(A369&lt;=List1!$B$6,List1!$C$6+(List2!A369-List1!$E$6)*List1!$D$6,List1!$C$7+(List2!A369-List1!$E$7)*List1!$D$7)))</f>
        <v>327796</v>
      </c>
      <c r="C369" s="6" t="n">
        <f aca="false">B369/A369</f>
        <v>0.285536585365854</v>
      </c>
    </row>
    <row r="370" customFormat="false" ht="12.75" hidden="false" customHeight="false" outlineLevel="0" collapsed="false">
      <c r="A370" s="0" t="n">
        <f aca="false">A369+3000</f>
        <v>1151000</v>
      </c>
      <c r="B370" s="0" t="n">
        <f aca="false">IF(A370&lt;=List1!$B$4,A370*List1!$D$4,IF(A370&lt;=List1!$B$5,List1!$C$5+(List2!A370-List1!$E$5)*List1!$D$5,IF(A370&lt;=List1!$B$6,List1!$C$6+(List2!A370-List1!$E$6)*List1!$D$6,List1!$C$7+(List2!A370-List1!$E$7)*List1!$D$7)))</f>
        <v>328756</v>
      </c>
      <c r="C370" s="6" t="n">
        <f aca="false">B370/A370</f>
        <v>0.285626411815812</v>
      </c>
    </row>
    <row r="371" customFormat="false" ht="12.75" hidden="false" customHeight="false" outlineLevel="0" collapsed="false">
      <c r="A371" s="0" t="n">
        <f aca="false">A370+3000</f>
        <v>1154000</v>
      </c>
      <c r="B371" s="0" t="n">
        <f aca="false">IF(A371&lt;=List1!$B$4,A371*List1!$D$4,IF(A371&lt;=List1!$B$5,List1!$C$5+(List2!A371-List1!$E$5)*List1!$D$5,IF(A371&lt;=List1!$B$6,List1!$C$6+(List2!A371-List1!$E$6)*List1!$D$6,List1!$C$7+(List2!A371-List1!$E$7)*List1!$D$7)))</f>
        <v>329716</v>
      </c>
      <c r="C371" s="6" t="n">
        <f aca="false">B371/A371</f>
        <v>0.285715771230503</v>
      </c>
    </row>
    <row r="372" customFormat="false" ht="12.75" hidden="false" customHeight="false" outlineLevel="0" collapsed="false">
      <c r="A372" s="0" t="n">
        <f aca="false">A371+3000</f>
        <v>1157000</v>
      </c>
      <c r="B372" s="0" t="n">
        <f aca="false">IF(A372&lt;=List1!$B$4,A372*List1!$D$4,IF(A372&lt;=List1!$B$5,List1!$C$5+(List2!A372-List1!$E$5)*List1!$D$5,IF(A372&lt;=List1!$B$6,List1!$C$6+(List2!A372-List1!$E$6)*List1!$D$6,List1!$C$7+(List2!A372-List1!$E$7)*List1!$D$7)))</f>
        <v>330676</v>
      </c>
      <c r="C372" s="6" t="n">
        <f aca="false">B372/A372</f>
        <v>0.28580466724287</v>
      </c>
    </row>
    <row r="373" customFormat="false" ht="12.75" hidden="false" customHeight="false" outlineLevel="0" collapsed="false">
      <c r="A373" s="0" t="n">
        <f aca="false">A372+3000</f>
        <v>1160000</v>
      </c>
      <c r="B373" s="0" t="n">
        <f aca="false">IF(A373&lt;=List1!$B$4,A373*List1!$D$4,IF(A373&lt;=List1!$B$5,List1!$C$5+(List2!A373-List1!$E$5)*List1!$D$5,IF(A373&lt;=List1!$B$6,List1!$C$6+(List2!A373-List1!$E$6)*List1!$D$6,List1!$C$7+(List2!A373-List1!$E$7)*List1!$D$7)))</f>
        <v>331636</v>
      </c>
      <c r="C373" s="6" t="n">
        <f aca="false">B373/A373</f>
        <v>0.285893103448276</v>
      </c>
    </row>
    <row r="374" customFormat="false" ht="12.75" hidden="false" customHeight="false" outlineLevel="0" collapsed="false">
      <c r="A374" s="0" t="n">
        <f aca="false">A373+3000</f>
        <v>1163000</v>
      </c>
      <c r="B374" s="0" t="n">
        <f aca="false">IF(A374&lt;=List1!$B$4,A374*List1!$D$4,IF(A374&lt;=List1!$B$5,List1!$C$5+(List2!A374-List1!$E$5)*List1!$D$5,IF(A374&lt;=List1!$B$6,List1!$C$6+(List2!A374-List1!$E$6)*List1!$D$6,List1!$C$7+(List2!A374-List1!$E$7)*List1!$D$7)))</f>
        <v>332596</v>
      </c>
      <c r="C374" s="6" t="n">
        <f aca="false">B374/A374</f>
        <v>0.285981083404987</v>
      </c>
    </row>
    <row r="375" customFormat="false" ht="12.75" hidden="false" customHeight="false" outlineLevel="0" collapsed="false">
      <c r="A375" s="0" t="n">
        <f aca="false">A374+3000</f>
        <v>1166000</v>
      </c>
      <c r="B375" s="0" t="n">
        <f aca="false">IF(A375&lt;=List1!$B$4,A375*List1!$D$4,IF(A375&lt;=List1!$B$5,List1!$C$5+(List2!A375-List1!$E$5)*List1!$D$5,IF(A375&lt;=List1!$B$6,List1!$C$6+(List2!A375-List1!$E$6)*List1!$D$6,List1!$C$7+(List2!A375-List1!$E$7)*List1!$D$7)))</f>
        <v>333556</v>
      </c>
      <c r="C375" s="6" t="n">
        <f aca="false">B375/A375</f>
        <v>0.286068610634648</v>
      </c>
    </row>
    <row r="376" customFormat="false" ht="12.75" hidden="false" customHeight="false" outlineLevel="0" collapsed="false">
      <c r="A376" s="0" t="n">
        <f aca="false">A375+3000</f>
        <v>1169000</v>
      </c>
      <c r="B376" s="0" t="n">
        <f aca="false">IF(A376&lt;=List1!$B$4,A376*List1!$D$4,IF(A376&lt;=List1!$B$5,List1!$C$5+(List2!A376-List1!$E$5)*List1!$D$5,IF(A376&lt;=List1!$B$6,List1!$C$6+(List2!A376-List1!$E$6)*List1!$D$6,List1!$C$7+(List2!A376-List1!$E$7)*List1!$D$7)))</f>
        <v>334516</v>
      </c>
      <c r="C376" s="6" t="n">
        <f aca="false">B376/A376</f>
        <v>0.286155688622755</v>
      </c>
    </row>
    <row r="377" customFormat="false" ht="12.75" hidden="false" customHeight="false" outlineLevel="0" collapsed="false">
      <c r="A377" s="0" t="n">
        <f aca="false">A376+3000</f>
        <v>1172000</v>
      </c>
      <c r="B377" s="0" t="n">
        <f aca="false">IF(A377&lt;=List1!$B$4,A377*List1!$D$4,IF(A377&lt;=List1!$B$5,List1!$C$5+(List2!A377-List1!$E$5)*List1!$D$5,IF(A377&lt;=List1!$B$6,List1!$C$6+(List2!A377-List1!$E$6)*List1!$D$6,List1!$C$7+(List2!A377-List1!$E$7)*List1!$D$7)))</f>
        <v>335476</v>
      </c>
      <c r="C377" s="6" t="n">
        <f aca="false">B377/A377</f>
        <v>0.286242320819113</v>
      </c>
    </row>
    <row r="378" customFormat="false" ht="12.75" hidden="false" customHeight="false" outlineLevel="0" collapsed="false">
      <c r="A378" s="0" t="n">
        <f aca="false">A377+3000</f>
        <v>1175000</v>
      </c>
      <c r="B378" s="0" t="n">
        <f aca="false">IF(A378&lt;=List1!$B$4,A378*List1!$D$4,IF(A378&lt;=List1!$B$5,List1!$C$5+(List2!A378-List1!$E$5)*List1!$D$5,IF(A378&lt;=List1!$B$6,List1!$C$6+(List2!A378-List1!$E$6)*List1!$D$6,List1!$C$7+(List2!A378-List1!$E$7)*List1!$D$7)))</f>
        <v>336436</v>
      </c>
      <c r="C378" s="6" t="n">
        <f aca="false">B378/A378</f>
        <v>0.286328510638298</v>
      </c>
    </row>
    <row r="379" customFormat="false" ht="12.75" hidden="false" customHeight="false" outlineLevel="0" collapsed="false">
      <c r="A379" s="0" t="n">
        <f aca="false">A378+3000</f>
        <v>1178000</v>
      </c>
      <c r="B379" s="0" t="n">
        <f aca="false">IF(A379&lt;=List1!$B$4,A379*List1!$D$4,IF(A379&lt;=List1!$B$5,List1!$C$5+(List2!A379-List1!$E$5)*List1!$D$5,IF(A379&lt;=List1!$B$6,List1!$C$6+(List2!A379-List1!$E$6)*List1!$D$6,List1!$C$7+(List2!A379-List1!$E$7)*List1!$D$7)))</f>
        <v>337396</v>
      </c>
      <c r="C379" s="6" t="n">
        <f aca="false">B379/A379</f>
        <v>0.286414261460102</v>
      </c>
    </row>
    <row r="380" customFormat="false" ht="12.75" hidden="false" customHeight="false" outlineLevel="0" collapsed="false">
      <c r="A380" s="0" t="n">
        <f aca="false">A379+3000</f>
        <v>1181000</v>
      </c>
      <c r="B380" s="0" t="n">
        <f aca="false">IF(A380&lt;=List1!$B$4,A380*List1!$D$4,IF(A380&lt;=List1!$B$5,List1!$C$5+(List2!A380-List1!$E$5)*List1!$D$5,IF(A380&lt;=List1!$B$6,List1!$C$6+(List2!A380-List1!$E$6)*List1!$D$6,List1!$C$7+(List2!A380-List1!$E$7)*List1!$D$7)))</f>
        <v>338356</v>
      </c>
      <c r="C380" s="6" t="n">
        <f aca="false">B380/A380</f>
        <v>0.286499576629975</v>
      </c>
    </row>
    <row r="381" customFormat="false" ht="12.75" hidden="false" customHeight="false" outlineLevel="0" collapsed="false">
      <c r="A381" s="0" t="n">
        <f aca="false">A380+3000</f>
        <v>1184000</v>
      </c>
      <c r="B381" s="0" t="n">
        <f aca="false">IF(A381&lt;=List1!$B$4,A381*List1!$D$4,IF(A381&lt;=List1!$B$5,List1!$C$5+(List2!A381-List1!$E$5)*List1!$D$5,IF(A381&lt;=List1!$B$6,List1!$C$6+(List2!A381-List1!$E$6)*List1!$D$6,List1!$C$7+(List2!A381-List1!$E$7)*List1!$D$7)))</f>
        <v>339316</v>
      </c>
      <c r="C381" s="6" t="n">
        <f aca="false">B381/A381</f>
        <v>0.28658445945946</v>
      </c>
    </row>
    <row r="382" customFormat="false" ht="12.75" hidden="false" customHeight="false" outlineLevel="0" collapsed="false">
      <c r="A382" s="0" t="n">
        <f aca="false">A381+3000</f>
        <v>1187000</v>
      </c>
      <c r="B382" s="0" t="n">
        <f aca="false">IF(A382&lt;=List1!$B$4,A382*List1!$D$4,IF(A382&lt;=List1!$B$5,List1!$C$5+(List2!A382-List1!$E$5)*List1!$D$5,IF(A382&lt;=List1!$B$6,List1!$C$6+(List2!A382-List1!$E$6)*List1!$D$6,List1!$C$7+(List2!A382-List1!$E$7)*List1!$D$7)))</f>
        <v>340276</v>
      </c>
      <c r="C382" s="6" t="n">
        <f aca="false">B382/A382</f>
        <v>0.286668913226622</v>
      </c>
    </row>
    <row r="383" customFormat="false" ht="12.75" hidden="false" customHeight="false" outlineLevel="0" collapsed="false">
      <c r="A383" s="0" t="n">
        <f aca="false">A382+3000</f>
        <v>1190000</v>
      </c>
      <c r="B383" s="0" t="n">
        <f aca="false">IF(A383&lt;=List1!$B$4,A383*List1!$D$4,IF(A383&lt;=List1!$B$5,List1!$C$5+(List2!A383-List1!$E$5)*List1!$D$5,IF(A383&lt;=List1!$B$6,List1!$C$6+(List2!A383-List1!$E$6)*List1!$D$6,List1!$C$7+(List2!A383-List1!$E$7)*List1!$D$7)))</f>
        <v>341236</v>
      </c>
      <c r="C383" s="6" t="n">
        <f aca="false">B383/A383</f>
        <v>0.286752941176471</v>
      </c>
    </row>
    <row r="384" customFormat="false" ht="12.75" hidden="false" customHeight="false" outlineLevel="0" collapsed="false">
      <c r="A384" s="0" t="n">
        <f aca="false">A383+3000</f>
        <v>1193000</v>
      </c>
      <c r="B384" s="0" t="n">
        <f aca="false">IF(A384&lt;=List1!$B$4,A384*List1!$D$4,IF(A384&lt;=List1!$B$5,List1!$C$5+(List2!A384-List1!$E$5)*List1!$D$5,IF(A384&lt;=List1!$B$6,List1!$C$6+(List2!A384-List1!$E$6)*List1!$D$6,List1!$C$7+(List2!A384-List1!$E$7)*List1!$D$7)))</f>
        <v>342196</v>
      </c>
      <c r="C384" s="6" t="n">
        <f aca="false">B384/A384</f>
        <v>0.286836546521375</v>
      </c>
    </row>
    <row r="385" customFormat="false" ht="12.75" hidden="false" customHeight="false" outlineLevel="0" collapsed="false">
      <c r="A385" s="0" t="n">
        <f aca="false">A384+3000</f>
        <v>1196000</v>
      </c>
      <c r="B385" s="0" t="n">
        <f aca="false">IF(A385&lt;=List1!$B$4,A385*List1!$D$4,IF(A385&lt;=List1!$B$5,List1!$C$5+(List2!A385-List1!$E$5)*List1!$D$5,IF(A385&lt;=List1!$B$6,List1!$C$6+(List2!A385-List1!$E$6)*List1!$D$6,List1!$C$7+(List2!A385-List1!$E$7)*List1!$D$7)))</f>
        <v>343156</v>
      </c>
      <c r="C385" s="6" t="n">
        <f aca="false">B385/A385</f>
        <v>0.286919732441472</v>
      </c>
    </row>
    <row r="386" customFormat="false" ht="12.75" hidden="false" customHeight="false" outlineLevel="0" collapsed="false">
      <c r="A386" s="0" t="n">
        <f aca="false">A385+3000</f>
        <v>1199000</v>
      </c>
      <c r="B386" s="0" t="n">
        <f aca="false">IF(A386&lt;=List1!$B$4,A386*List1!$D$4,IF(A386&lt;=List1!$B$5,List1!$C$5+(List2!A386-List1!$E$5)*List1!$D$5,IF(A386&lt;=List1!$B$6,List1!$C$6+(List2!A386-List1!$E$6)*List1!$D$6,List1!$C$7+(List2!A386-List1!$E$7)*List1!$D$7)))</f>
        <v>344116</v>
      </c>
      <c r="C386" s="6" t="n">
        <f aca="false">B386/A386</f>
        <v>0.287002502085071</v>
      </c>
    </row>
    <row r="387" customFormat="false" ht="12.75" hidden="false" customHeight="false" outlineLevel="0" collapsed="false">
      <c r="A387" s="0" t="n">
        <f aca="false">A386+3000</f>
        <v>1202000</v>
      </c>
      <c r="B387" s="0" t="n">
        <f aca="false">IF(A387&lt;=List1!$B$4,A387*List1!$D$4,IF(A387&lt;=List1!$B$5,List1!$C$5+(List2!A387-List1!$E$5)*List1!$D$5,IF(A387&lt;=List1!$B$6,List1!$C$6+(List2!A387-List1!$E$6)*List1!$D$6,List1!$C$7+(List2!A387-List1!$E$7)*List1!$D$7)))</f>
        <v>345076</v>
      </c>
      <c r="C387" s="6" t="n">
        <f aca="false">B387/A387</f>
        <v>0.287084858569052</v>
      </c>
    </row>
    <row r="388" customFormat="false" ht="12.75" hidden="false" customHeight="false" outlineLevel="0" collapsed="false">
      <c r="A388" s="0" t="n">
        <f aca="false">A387+3000</f>
        <v>1205000</v>
      </c>
      <c r="B388" s="0" t="n">
        <f aca="false">IF(A388&lt;=List1!$B$4,A388*List1!$D$4,IF(A388&lt;=List1!$B$5,List1!$C$5+(List2!A388-List1!$E$5)*List1!$D$5,IF(A388&lt;=List1!$B$6,List1!$C$6+(List2!A388-List1!$E$6)*List1!$D$6,List1!$C$7+(List2!A388-List1!$E$7)*List1!$D$7)))</f>
        <v>346036</v>
      </c>
      <c r="C388" s="6" t="n">
        <f aca="false">B388/A388</f>
        <v>0.287166804979253</v>
      </c>
    </row>
    <row r="389" customFormat="false" ht="12.75" hidden="false" customHeight="false" outlineLevel="0" collapsed="false">
      <c r="A389" s="0" t="n">
        <f aca="false">A388+3000</f>
        <v>1208000</v>
      </c>
      <c r="B389" s="0" t="n">
        <f aca="false">IF(A389&lt;=List1!$B$4,A389*List1!$D$4,IF(A389&lt;=List1!$B$5,List1!$C$5+(List2!A389-List1!$E$5)*List1!$D$5,IF(A389&lt;=List1!$B$6,List1!$C$6+(List2!A389-List1!$E$6)*List1!$D$6,List1!$C$7+(List2!A389-List1!$E$7)*List1!$D$7)))</f>
        <v>346996</v>
      </c>
      <c r="C389" s="6" t="n">
        <f aca="false">B389/A389</f>
        <v>0.287248344370861</v>
      </c>
    </row>
    <row r="390" customFormat="false" ht="12.75" hidden="false" customHeight="false" outlineLevel="0" collapsed="false">
      <c r="A390" s="0" t="n">
        <f aca="false">A389+3000</f>
        <v>1211000</v>
      </c>
      <c r="B390" s="0" t="n">
        <f aca="false">IF(A390&lt;=List1!$B$4,A390*List1!$D$4,IF(A390&lt;=List1!$B$5,List1!$C$5+(List2!A390-List1!$E$5)*List1!$D$5,IF(A390&lt;=List1!$B$6,List1!$C$6+(List2!A390-List1!$E$6)*List1!$D$6,List1!$C$7+(List2!A390-List1!$E$7)*List1!$D$7)))</f>
        <v>347956</v>
      </c>
      <c r="C390" s="6" t="n">
        <f aca="false">B390/A390</f>
        <v>0.287329479768786</v>
      </c>
    </row>
    <row r="391" customFormat="false" ht="12.75" hidden="false" customHeight="false" outlineLevel="0" collapsed="false">
      <c r="A391" s="0" t="n">
        <f aca="false">A390+3000</f>
        <v>1214000</v>
      </c>
      <c r="B391" s="0" t="n">
        <f aca="false">IF(A391&lt;=List1!$B$4,A391*List1!$D$4,IF(A391&lt;=List1!$B$5,List1!$C$5+(List2!A391-List1!$E$5)*List1!$D$5,IF(A391&lt;=List1!$B$6,List1!$C$6+(List2!A391-List1!$E$6)*List1!$D$6,List1!$C$7+(List2!A391-List1!$E$7)*List1!$D$7)))</f>
        <v>348916</v>
      </c>
      <c r="C391" s="6" t="n">
        <f aca="false">B391/A391</f>
        <v>0.28741021416804</v>
      </c>
    </row>
    <row r="392" customFormat="false" ht="12.75" hidden="false" customHeight="false" outlineLevel="0" collapsed="false">
      <c r="A392" s="0" t="n">
        <f aca="false">A391+3000</f>
        <v>1217000</v>
      </c>
      <c r="B392" s="0" t="n">
        <f aca="false">IF(A392&lt;=List1!$B$4,A392*List1!$D$4,IF(A392&lt;=List1!$B$5,List1!$C$5+(List2!A392-List1!$E$5)*List1!$D$5,IF(A392&lt;=List1!$B$6,List1!$C$6+(List2!A392-List1!$E$6)*List1!$D$6,List1!$C$7+(List2!A392-List1!$E$7)*List1!$D$7)))</f>
        <v>349876</v>
      </c>
      <c r="C392" s="6" t="n">
        <f aca="false">B392/A392</f>
        <v>0.2874905505341</v>
      </c>
    </row>
    <row r="393" customFormat="false" ht="12.75" hidden="false" customHeight="false" outlineLevel="0" collapsed="false">
      <c r="A393" s="0" t="n">
        <f aca="false">A392+3000</f>
        <v>1220000</v>
      </c>
      <c r="B393" s="0" t="n">
        <f aca="false">IF(A393&lt;=List1!$B$4,A393*List1!$D$4,IF(A393&lt;=List1!$B$5,List1!$C$5+(List2!A393-List1!$E$5)*List1!$D$5,IF(A393&lt;=List1!$B$6,List1!$C$6+(List2!A393-List1!$E$6)*List1!$D$6,List1!$C$7+(List2!A393-List1!$E$7)*List1!$D$7)))</f>
        <v>350836</v>
      </c>
      <c r="C393" s="6" t="n">
        <f aca="false">B393/A393</f>
        <v>0.287570491803279</v>
      </c>
    </row>
    <row r="394" customFormat="false" ht="12.75" hidden="false" customHeight="false" outlineLevel="0" collapsed="false">
      <c r="A394" s="0" t="n">
        <f aca="false">A393+3000</f>
        <v>1223000</v>
      </c>
      <c r="B394" s="0" t="n">
        <f aca="false">IF(A394&lt;=List1!$B$4,A394*List1!$D$4,IF(A394&lt;=List1!$B$5,List1!$C$5+(List2!A394-List1!$E$5)*List1!$D$5,IF(A394&lt;=List1!$B$6,List1!$C$6+(List2!A394-List1!$E$6)*List1!$D$6,List1!$C$7+(List2!A394-List1!$E$7)*List1!$D$7)))</f>
        <v>351796</v>
      </c>
      <c r="C394" s="6" t="n">
        <f aca="false">B394/A394</f>
        <v>0.287650040883074</v>
      </c>
    </row>
    <row r="395" customFormat="false" ht="12.75" hidden="false" customHeight="false" outlineLevel="0" collapsed="false">
      <c r="A395" s="0" t="n">
        <f aca="false">A394+3000</f>
        <v>1226000</v>
      </c>
      <c r="B395" s="0" t="n">
        <f aca="false">IF(A395&lt;=List1!$B$4,A395*List1!$D$4,IF(A395&lt;=List1!$B$5,List1!$C$5+(List2!A395-List1!$E$5)*List1!$D$5,IF(A395&lt;=List1!$B$6,List1!$C$6+(List2!A395-List1!$E$6)*List1!$D$6,List1!$C$7+(List2!A395-List1!$E$7)*List1!$D$7)))</f>
        <v>352756</v>
      </c>
      <c r="C395" s="6" t="n">
        <f aca="false">B395/A395</f>
        <v>0.287729200652529</v>
      </c>
    </row>
    <row r="396" customFormat="false" ht="12.75" hidden="false" customHeight="false" outlineLevel="0" collapsed="false">
      <c r="A396" s="0" t="n">
        <f aca="false">A395+3000</f>
        <v>1229000</v>
      </c>
      <c r="B396" s="0" t="n">
        <f aca="false">IF(A396&lt;=List1!$B$4,A396*List1!$D$4,IF(A396&lt;=List1!$B$5,List1!$C$5+(List2!A396-List1!$E$5)*List1!$D$5,IF(A396&lt;=List1!$B$6,List1!$C$6+(List2!A396-List1!$E$6)*List1!$D$6,List1!$C$7+(List2!A396-List1!$E$7)*List1!$D$7)))</f>
        <v>353716</v>
      </c>
      <c r="C396" s="6" t="n">
        <f aca="false">B396/A396</f>
        <v>0.287807973962571</v>
      </c>
    </row>
    <row r="397" customFormat="false" ht="12.75" hidden="false" customHeight="false" outlineLevel="0" collapsed="false">
      <c r="A397" s="0" t="n">
        <f aca="false">A396+3000</f>
        <v>1232000</v>
      </c>
      <c r="B397" s="0" t="n">
        <f aca="false">IF(A397&lt;=List1!$B$4,A397*List1!$D$4,IF(A397&lt;=List1!$B$5,List1!$C$5+(List2!A397-List1!$E$5)*List1!$D$5,IF(A397&lt;=List1!$B$6,List1!$C$6+(List2!A397-List1!$E$6)*List1!$D$6,List1!$C$7+(List2!A397-List1!$E$7)*List1!$D$7)))</f>
        <v>354676</v>
      </c>
      <c r="C397" s="6" t="n">
        <f aca="false">B397/A397</f>
        <v>0.287886363636364</v>
      </c>
    </row>
    <row r="398" customFormat="false" ht="12.75" hidden="false" customHeight="false" outlineLevel="0" collapsed="false">
      <c r="A398" s="0" t="n">
        <f aca="false">A397+3000</f>
        <v>1235000</v>
      </c>
      <c r="B398" s="0" t="n">
        <f aca="false">IF(A398&lt;=List1!$B$4,A398*List1!$D$4,IF(A398&lt;=List1!$B$5,List1!$C$5+(List2!A398-List1!$E$5)*List1!$D$5,IF(A398&lt;=List1!$B$6,List1!$C$6+(List2!A398-List1!$E$6)*List1!$D$6,List1!$C$7+(List2!A398-List1!$E$7)*List1!$D$7)))</f>
        <v>355636</v>
      </c>
      <c r="C398" s="6" t="n">
        <f aca="false">B398/A398</f>
        <v>0.287964372469636</v>
      </c>
    </row>
    <row r="399" customFormat="false" ht="12.75" hidden="false" customHeight="false" outlineLevel="0" collapsed="false">
      <c r="A399" s="0" t="n">
        <f aca="false">A398+3000</f>
        <v>1238000</v>
      </c>
      <c r="B399" s="0" t="n">
        <f aca="false">IF(A399&lt;=List1!$B$4,A399*List1!$D$4,IF(A399&lt;=List1!$B$5,List1!$C$5+(List2!A399-List1!$E$5)*List1!$D$5,IF(A399&lt;=List1!$B$6,List1!$C$6+(List2!A399-List1!$E$6)*List1!$D$6,List1!$C$7+(List2!A399-List1!$E$7)*List1!$D$7)))</f>
        <v>356596</v>
      </c>
      <c r="C399" s="6" t="n">
        <f aca="false">B399/A399</f>
        <v>0.288042003231018</v>
      </c>
    </row>
    <row r="400" customFormat="false" ht="12.75" hidden="false" customHeight="false" outlineLevel="0" collapsed="false">
      <c r="A400" s="0" t="n">
        <f aca="false">A399+3000</f>
        <v>1241000</v>
      </c>
      <c r="B400" s="0" t="n">
        <f aca="false">IF(A400&lt;=List1!$B$4,A400*List1!$D$4,IF(A400&lt;=List1!$B$5,List1!$C$5+(List2!A400-List1!$E$5)*List1!$D$5,IF(A400&lt;=List1!$B$6,List1!$C$6+(List2!A400-List1!$E$6)*List1!$D$6,List1!$C$7+(List2!A400-List1!$E$7)*List1!$D$7)))</f>
        <v>357556</v>
      </c>
      <c r="C400" s="6" t="n">
        <f aca="false">B400/A400</f>
        <v>0.288119258662369</v>
      </c>
    </row>
    <row r="401" customFormat="false" ht="12.75" hidden="false" customHeight="false" outlineLevel="0" collapsed="false">
      <c r="A401" s="0" t="n">
        <f aca="false">A400+3000</f>
        <v>1244000</v>
      </c>
      <c r="B401" s="0" t="n">
        <f aca="false">IF(A401&lt;=List1!$B$4,A401*List1!$D$4,IF(A401&lt;=List1!$B$5,List1!$C$5+(List2!A401-List1!$E$5)*List1!$D$5,IF(A401&lt;=List1!$B$6,List1!$C$6+(List2!A401-List1!$E$6)*List1!$D$6,List1!$C$7+(List2!A401-List1!$E$7)*List1!$D$7)))</f>
        <v>358516</v>
      </c>
      <c r="C401" s="6" t="n">
        <f aca="false">B401/A401</f>
        <v>0.2881961414791</v>
      </c>
    </row>
    <row r="402" customFormat="false" ht="12.75" hidden="false" customHeight="false" outlineLevel="0" collapsed="false">
      <c r="A402" s="0" t="n">
        <f aca="false">A401+3000</f>
        <v>1247000</v>
      </c>
      <c r="B402" s="0" t="n">
        <f aca="false">IF(A402&lt;=List1!$B$4,A402*List1!$D$4,IF(A402&lt;=List1!$B$5,List1!$C$5+(List2!A402-List1!$E$5)*List1!$D$5,IF(A402&lt;=List1!$B$6,List1!$C$6+(List2!A402-List1!$E$6)*List1!$D$6,List1!$C$7+(List2!A402-List1!$E$7)*List1!$D$7)))</f>
        <v>359476</v>
      </c>
      <c r="C402" s="6" t="n">
        <f aca="false">B402/A402</f>
        <v>0.288272654370489</v>
      </c>
    </row>
    <row r="403" customFormat="false" ht="12.75" hidden="false" customHeight="false" outlineLevel="0" collapsed="false">
      <c r="A403" s="0" t="n">
        <f aca="false">A402+3000</f>
        <v>1250000</v>
      </c>
      <c r="B403" s="0" t="n">
        <f aca="false">IF(A403&lt;=List1!$B$4,A403*List1!$D$4,IF(A403&lt;=List1!$B$5,List1!$C$5+(List2!A403-List1!$E$5)*List1!$D$5,IF(A403&lt;=List1!$B$6,List1!$C$6+(List2!A403-List1!$E$6)*List1!$D$6,List1!$C$7+(List2!A403-List1!$E$7)*List1!$D$7)))</f>
        <v>360436</v>
      </c>
      <c r="C403" s="6" t="n">
        <f aca="false">B403/A403</f>
        <v>0.2883488</v>
      </c>
    </row>
    <row r="404" customFormat="false" ht="12.75" hidden="false" customHeight="false" outlineLevel="0" collapsed="false">
      <c r="A404" s="0" t="n">
        <f aca="false">A403+3000</f>
        <v>1253000</v>
      </c>
      <c r="B404" s="0" t="n">
        <f aca="false">IF(A404&lt;=List1!$B$4,A404*List1!$D$4,IF(A404&lt;=List1!$B$5,List1!$C$5+(List2!A404-List1!$E$5)*List1!$D$5,IF(A404&lt;=List1!$B$6,List1!$C$6+(List2!A404-List1!$E$6)*List1!$D$6,List1!$C$7+(List2!A404-List1!$E$7)*List1!$D$7)))</f>
        <v>361396</v>
      </c>
      <c r="C404" s="6" t="n">
        <f aca="false">B404/A404</f>
        <v>0.288424581005587</v>
      </c>
    </row>
    <row r="405" customFormat="false" ht="12.75" hidden="false" customHeight="false" outlineLevel="0" collapsed="false">
      <c r="A405" s="0" t="n">
        <f aca="false">A404+3000</f>
        <v>1256000</v>
      </c>
      <c r="B405" s="0" t="n">
        <f aca="false">IF(A405&lt;=List1!$B$4,A405*List1!$D$4,IF(A405&lt;=List1!$B$5,List1!$C$5+(List2!A405-List1!$E$5)*List1!$D$5,IF(A405&lt;=List1!$B$6,List1!$C$6+(List2!A405-List1!$E$6)*List1!$D$6,List1!$C$7+(List2!A405-List1!$E$7)*List1!$D$7)))</f>
        <v>362356</v>
      </c>
      <c r="C405" s="6" t="n">
        <f aca="false">B405/A405</f>
        <v>0.2885</v>
      </c>
    </row>
    <row r="406" customFormat="false" ht="12.75" hidden="false" customHeight="false" outlineLevel="0" collapsed="false">
      <c r="A406" s="0" t="n">
        <f aca="false">A405+3000</f>
        <v>1259000</v>
      </c>
      <c r="B406" s="0" t="n">
        <f aca="false">IF(A406&lt;=List1!$B$4,A406*List1!$D$4,IF(A406&lt;=List1!$B$5,List1!$C$5+(List2!A406-List1!$E$5)*List1!$D$5,IF(A406&lt;=List1!$B$6,List1!$C$6+(List2!A406-List1!$E$6)*List1!$D$6,List1!$C$7+(List2!A406-List1!$E$7)*List1!$D$7)))</f>
        <v>363316</v>
      </c>
      <c r="C406" s="6" t="n">
        <f aca="false">B406/A406</f>
        <v>0.288575059571088</v>
      </c>
    </row>
    <row r="407" customFormat="false" ht="12.75" hidden="false" customHeight="false" outlineLevel="0" collapsed="false">
      <c r="A407" s="0" t="n">
        <f aca="false">A406+3000</f>
        <v>1262000</v>
      </c>
      <c r="B407" s="0" t="n">
        <f aca="false">IF(A407&lt;=List1!$B$4,A407*List1!$D$4,IF(A407&lt;=List1!$B$5,List1!$C$5+(List2!A407-List1!$E$5)*List1!$D$5,IF(A407&lt;=List1!$B$6,List1!$C$6+(List2!A407-List1!$E$6)*List1!$D$6,List1!$C$7+(List2!A407-List1!$E$7)*List1!$D$7)))</f>
        <v>364276</v>
      </c>
      <c r="C407" s="6" t="n">
        <f aca="false">B407/A407</f>
        <v>0.288649762282092</v>
      </c>
    </row>
    <row r="408" customFormat="false" ht="12.75" hidden="false" customHeight="false" outlineLevel="0" collapsed="false">
      <c r="A408" s="0" t="n">
        <f aca="false">A407+3000</f>
        <v>1265000</v>
      </c>
      <c r="B408" s="0" t="n">
        <f aca="false">IF(A408&lt;=List1!$B$4,A408*List1!$D$4,IF(A408&lt;=List1!$B$5,List1!$C$5+(List2!A408-List1!$E$5)*List1!$D$5,IF(A408&lt;=List1!$B$6,List1!$C$6+(List2!A408-List1!$E$6)*List1!$D$6,List1!$C$7+(List2!A408-List1!$E$7)*List1!$D$7)))</f>
        <v>365236</v>
      </c>
      <c r="C408" s="6" t="n">
        <f aca="false">B408/A408</f>
        <v>0.288724110671937</v>
      </c>
    </row>
    <row r="409" customFormat="false" ht="12.75" hidden="false" customHeight="false" outlineLevel="0" collapsed="false">
      <c r="A409" s="0" t="n">
        <f aca="false">A408+3000</f>
        <v>1268000</v>
      </c>
      <c r="B409" s="0" t="n">
        <f aca="false">IF(A409&lt;=List1!$B$4,A409*List1!$D$4,IF(A409&lt;=List1!$B$5,List1!$C$5+(List2!A409-List1!$E$5)*List1!$D$5,IF(A409&lt;=List1!$B$6,List1!$C$6+(List2!A409-List1!$E$6)*List1!$D$6,List1!$C$7+(List2!A409-List1!$E$7)*List1!$D$7)))</f>
        <v>366196</v>
      </c>
      <c r="C409" s="6" t="n">
        <f aca="false">B409/A409</f>
        <v>0.288798107255521</v>
      </c>
    </row>
    <row r="410" customFormat="false" ht="12.75" hidden="false" customHeight="false" outlineLevel="0" collapsed="false">
      <c r="A410" s="0" t="n">
        <f aca="false">A409+3000</f>
        <v>1271000</v>
      </c>
      <c r="B410" s="0" t="n">
        <f aca="false">IF(A410&lt;=List1!$B$4,A410*List1!$D$4,IF(A410&lt;=List1!$B$5,List1!$C$5+(List2!A410-List1!$E$5)*List1!$D$5,IF(A410&lt;=List1!$B$6,List1!$C$6+(List2!A410-List1!$E$6)*List1!$D$6,List1!$C$7+(List2!A410-List1!$E$7)*List1!$D$7)))</f>
        <v>367156</v>
      </c>
      <c r="C410" s="6" t="n">
        <f aca="false">B410/A410</f>
        <v>0.288871754523997</v>
      </c>
    </row>
    <row r="411" customFormat="false" ht="12.75" hidden="false" customHeight="false" outlineLevel="0" collapsed="false">
      <c r="A411" s="0" t="n">
        <f aca="false">A410+3000</f>
        <v>1274000</v>
      </c>
      <c r="B411" s="0" t="n">
        <f aca="false">IF(A411&lt;=List1!$B$4,A411*List1!$D$4,IF(A411&lt;=List1!$B$5,List1!$C$5+(List2!A411-List1!$E$5)*List1!$D$5,IF(A411&lt;=List1!$B$6,List1!$C$6+(List2!A411-List1!$E$6)*List1!$D$6,List1!$C$7+(List2!A411-List1!$E$7)*List1!$D$7)))</f>
        <v>368116</v>
      </c>
      <c r="C411" s="6" t="n">
        <f aca="false">B411/A411</f>
        <v>0.288945054945055</v>
      </c>
    </row>
    <row r="412" customFormat="false" ht="12.75" hidden="false" customHeight="false" outlineLevel="0" collapsed="false">
      <c r="A412" s="0" t="n">
        <f aca="false">A411+3000</f>
        <v>1277000</v>
      </c>
      <c r="B412" s="0" t="n">
        <f aca="false">IF(A412&lt;=List1!$B$4,A412*List1!$D$4,IF(A412&lt;=List1!$B$5,List1!$C$5+(List2!A412-List1!$E$5)*List1!$D$5,IF(A412&lt;=List1!$B$6,List1!$C$6+(List2!A412-List1!$E$6)*List1!$D$6,List1!$C$7+(List2!A412-List1!$E$7)*List1!$D$7)))</f>
        <v>369076</v>
      </c>
      <c r="C412" s="6" t="n">
        <f aca="false">B412/A412</f>
        <v>0.289018010963195</v>
      </c>
    </row>
    <row r="413" customFormat="false" ht="12.75" hidden="false" customHeight="false" outlineLevel="0" collapsed="false">
      <c r="A413" s="0" t="n">
        <f aca="false">A412+3000</f>
        <v>1280000</v>
      </c>
      <c r="B413" s="0" t="n">
        <f aca="false">IF(A413&lt;=List1!$B$4,A413*List1!$D$4,IF(A413&lt;=List1!$B$5,List1!$C$5+(List2!A413-List1!$E$5)*List1!$D$5,IF(A413&lt;=List1!$B$6,List1!$C$6+(List2!A413-List1!$E$6)*List1!$D$6,List1!$C$7+(List2!A413-List1!$E$7)*List1!$D$7)))</f>
        <v>370036</v>
      </c>
      <c r="C413" s="6" t="n">
        <f aca="false">B413/A413</f>
        <v>0.289090625</v>
      </c>
    </row>
    <row r="414" customFormat="false" ht="12.75" hidden="false" customHeight="false" outlineLevel="0" collapsed="false">
      <c r="A414" s="0" t="n">
        <f aca="false">A413+3000</f>
        <v>1283000</v>
      </c>
      <c r="B414" s="0" t="n">
        <f aca="false">IF(A414&lt;=List1!$B$4,A414*List1!$D$4,IF(A414&lt;=List1!$B$5,List1!$C$5+(List2!A414-List1!$E$5)*List1!$D$5,IF(A414&lt;=List1!$B$6,List1!$C$6+(List2!A414-List1!$E$6)*List1!$D$6,List1!$C$7+(List2!A414-List1!$E$7)*List1!$D$7)))</f>
        <v>370996</v>
      </c>
      <c r="C414" s="6" t="n">
        <f aca="false">B414/A414</f>
        <v>0.289162899454404</v>
      </c>
    </row>
    <row r="415" customFormat="false" ht="12.75" hidden="false" customHeight="false" outlineLevel="0" collapsed="false">
      <c r="A415" s="0" t="n">
        <f aca="false">A414+3000</f>
        <v>1286000</v>
      </c>
      <c r="B415" s="0" t="n">
        <f aca="false">IF(A415&lt;=List1!$B$4,A415*List1!$D$4,IF(A415&lt;=List1!$B$5,List1!$C$5+(List2!A415-List1!$E$5)*List1!$D$5,IF(A415&lt;=List1!$B$6,List1!$C$6+(List2!A415-List1!$E$6)*List1!$D$6,List1!$C$7+(List2!A415-List1!$E$7)*List1!$D$7)))</f>
        <v>371956</v>
      </c>
      <c r="C415" s="6" t="n">
        <f aca="false">B415/A415</f>
        <v>0.289234836702955</v>
      </c>
    </row>
    <row r="416" customFormat="false" ht="12.75" hidden="false" customHeight="false" outlineLevel="0" collapsed="false">
      <c r="A416" s="0" t="n">
        <f aca="false">A415+3000</f>
        <v>1289000</v>
      </c>
      <c r="B416" s="0" t="n">
        <f aca="false">IF(A416&lt;=List1!$B$4,A416*List1!$D$4,IF(A416&lt;=List1!$B$5,List1!$C$5+(List2!A416-List1!$E$5)*List1!$D$5,IF(A416&lt;=List1!$B$6,List1!$C$6+(List2!A416-List1!$E$6)*List1!$D$6,List1!$C$7+(List2!A416-List1!$E$7)*List1!$D$7)))</f>
        <v>372916</v>
      </c>
      <c r="C416" s="6" t="n">
        <f aca="false">B416/A416</f>
        <v>0.289306439100078</v>
      </c>
    </row>
    <row r="417" customFormat="false" ht="12.75" hidden="false" customHeight="false" outlineLevel="0" collapsed="false">
      <c r="A417" s="0" t="n">
        <f aca="false">A416+3000</f>
        <v>1292000</v>
      </c>
      <c r="B417" s="0" t="n">
        <f aca="false">IF(A417&lt;=List1!$B$4,A417*List1!$D$4,IF(A417&lt;=List1!$B$5,List1!$C$5+(List2!A417-List1!$E$5)*List1!$D$5,IF(A417&lt;=List1!$B$6,List1!$C$6+(List2!A417-List1!$E$6)*List1!$D$6,List1!$C$7+(List2!A417-List1!$E$7)*List1!$D$7)))</f>
        <v>373876</v>
      </c>
      <c r="C417" s="6" t="n">
        <f aca="false">B417/A417</f>
        <v>0.289377708978328</v>
      </c>
    </row>
    <row r="418" customFormat="false" ht="12.75" hidden="false" customHeight="false" outlineLevel="0" collapsed="false">
      <c r="A418" s="0" t="n">
        <f aca="false">A417+3000</f>
        <v>1295000</v>
      </c>
      <c r="B418" s="0" t="n">
        <f aca="false">IF(A418&lt;=List1!$B$4,A418*List1!$D$4,IF(A418&lt;=List1!$B$5,List1!$C$5+(List2!A418-List1!$E$5)*List1!$D$5,IF(A418&lt;=List1!$B$6,List1!$C$6+(List2!A418-List1!$E$6)*List1!$D$6,List1!$C$7+(List2!A418-List1!$E$7)*List1!$D$7)))</f>
        <v>374836</v>
      </c>
      <c r="C418" s="6" t="n">
        <f aca="false">B418/A418</f>
        <v>0.289448648648649</v>
      </c>
    </row>
    <row r="419" customFormat="false" ht="12.75" hidden="false" customHeight="false" outlineLevel="0" collapsed="false">
      <c r="A419" s="0" t="n">
        <f aca="false">A418+3000</f>
        <v>1298000</v>
      </c>
      <c r="B419" s="0" t="n">
        <f aca="false">IF(A419&lt;=List1!$B$4,A419*List1!$D$4,IF(A419&lt;=List1!$B$5,List1!$C$5+(List2!A419-List1!$E$5)*List1!$D$5,IF(A419&lt;=List1!$B$6,List1!$C$6+(List2!A419-List1!$E$6)*List1!$D$6,List1!$C$7+(List2!A419-List1!$E$7)*List1!$D$7)))</f>
        <v>375796</v>
      </c>
      <c r="C419" s="6" t="n">
        <f aca="false">B419/A419</f>
        <v>0.289519260400616</v>
      </c>
    </row>
    <row r="420" customFormat="false" ht="12.75" hidden="false" customHeight="false" outlineLevel="0" collapsed="false">
      <c r="A420" s="0" t="n">
        <f aca="false">A419+3000</f>
        <v>1301000</v>
      </c>
      <c r="B420" s="0" t="n">
        <f aca="false">IF(A420&lt;=List1!$B$4,A420*List1!$D$4,IF(A420&lt;=List1!$B$5,List1!$C$5+(List2!A420-List1!$E$5)*List1!$D$5,IF(A420&lt;=List1!$B$6,List1!$C$6+(List2!A420-List1!$E$6)*List1!$D$6,List1!$C$7+(List2!A420-List1!$E$7)*List1!$D$7)))</f>
        <v>376756</v>
      </c>
      <c r="C420" s="6" t="n">
        <f aca="false">B420/A420</f>
        <v>0.28958954650269</v>
      </c>
    </row>
    <row r="421" customFormat="false" ht="12.75" hidden="false" customHeight="false" outlineLevel="0" collapsed="false">
      <c r="A421" s="0" t="n">
        <f aca="false">A420+3000</f>
        <v>1304000</v>
      </c>
      <c r="B421" s="0" t="n">
        <f aca="false">IF(A421&lt;=List1!$B$4,A421*List1!$D$4,IF(A421&lt;=List1!$B$5,List1!$C$5+(List2!A421-List1!$E$5)*List1!$D$5,IF(A421&lt;=List1!$B$6,List1!$C$6+(List2!A421-List1!$E$6)*List1!$D$6,List1!$C$7+(List2!A421-List1!$E$7)*List1!$D$7)))</f>
        <v>377716</v>
      </c>
      <c r="C421" s="6" t="n">
        <f aca="false">B421/A421</f>
        <v>0.289659509202454</v>
      </c>
    </row>
    <row r="422" customFormat="false" ht="12.75" hidden="false" customHeight="false" outlineLevel="0" collapsed="false">
      <c r="A422" s="0" t="n">
        <f aca="false">A421+3000</f>
        <v>1307000</v>
      </c>
      <c r="B422" s="0" t="n">
        <f aca="false">IF(A422&lt;=List1!$B$4,A422*List1!$D$4,IF(A422&lt;=List1!$B$5,List1!$C$5+(List2!A422-List1!$E$5)*List1!$D$5,IF(A422&lt;=List1!$B$6,List1!$C$6+(List2!A422-List1!$E$6)*List1!$D$6,List1!$C$7+(List2!A422-List1!$E$7)*List1!$D$7)))</f>
        <v>378676</v>
      </c>
      <c r="C422" s="6" t="n">
        <f aca="false">B422/A422</f>
        <v>0.289729150726855</v>
      </c>
    </row>
    <row r="423" customFormat="false" ht="12.75" hidden="false" customHeight="false" outlineLevel="0" collapsed="false">
      <c r="A423" s="0" t="n">
        <f aca="false">A422+3000</f>
        <v>1310000</v>
      </c>
      <c r="B423" s="0" t="n">
        <f aca="false">IF(A423&lt;=List1!$B$4,A423*List1!$D$4,IF(A423&lt;=List1!$B$5,List1!$C$5+(List2!A423-List1!$E$5)*List1!$D$5,IF(A423&lt;=List1!$B$6,List1!$C$6+(List2!A423-List1!$E$6)*List1!$D$6,List1!$C$7+(List2!A423-List1!$E$7)*List1!$D$7)))</f>
        <v>379636</v>
      </c>
      <c r="C423" s="6" t="n">
        <f aca="false">B423/A423</f>
        <v>0.289798473282443</v>
      </c>
    </row>
    <row r="424" customFormat="false" ht="12.75" hidden="false" customHeight="false" outlineLevel="0" collapsed="false">
      <c r="A424" s="0" t="n">
        <f aca="false">A423+3000</f>
        <v>1313000</v>
      </c>
      <c r="B424" s="0" t="n">
        <f aca="false">IF(A424&lt;=List1!$B$4,A424*List1!$D$4,IF(A424&lt;=List1!$B$5,List1!$C$5+(List2!A424-List1!$E$5)*List1!$D$5,IF(A424&lt;=List1!$B$6,List1!$C$6+(List2!A424-List1!$E$6)*List1!$D$6,List1!$C$7+(List2!A424-List1!$E$7)*List1!$D$7)))</f>
        <v>380596</v>
      </c>
      <c r="C424" s="6" t="n">
        <f aca="false">B424/A424</f>
        <v>0.289867479055598</v>
      </c>
    </row>
    <row r="425" customFormat="false" ht="12.75" hidden="false" customHeight="false" outlineLevel="0" collapsed="false">
      <c r="A425" s="0" t="n">
        <f aca="false">A424+3000</f>
        <v>1316000</v>
      </c>
      <c r="B425" s="0" t="n">
        <f aca="false">IF(A425&lt;=List1!$B$4,A425*List1!$D$4,IF(A425&lt;=List1!$B$5,List1!$C$5+(List2!A425-List1!$E$5)*List1!$D$5,IF(A425&lt;=List1!$B$6,List1!$C$6+(List2!A425-List1!$E$6)*List1!$D$6,List1!$C$7+(List2!A425-List1!$E$7)*List1!$D$7)))</f>
        <v>381556</v>
      </c>
      <c r="C425" s="6" t="n">
        <f aca="false">B425/A425</f>
        <v>0.289936170212766</v>
      </c>
    </row>
    <row r="426" customFormat="false" ht="12.75" hidden="false" customHeight="false" outlineLevel="0" collapsed="false">
      <c r="A426" s="0" t="n">
        <f aca="false">A425+3000</f>
        <v>1319000</v>
      </c>
      <c r="B426" s="0" t="n">
        <f aca="false">IF(A426&lt;=List1!$B$4,A426*List1!$D$4,IF(A426&lt;=List1!$B$5,List1!$C$5+(List2!A426-List1!$E$5)*List1!$D$5,IF(A426&lt;=List1!$B$6,List1!$C$6+(List2!A426-List1!$E$6)*List1!$D$6,List1!$C$7+(List2!A426-List1!$E$7)*List1!$D$7)))</f>
        <v>382516</v>
      </c>
      <c r="C426" s="6" t="n">
        <f aca="false">B426/A426</f>
        <v>0.290004548900682</v>
      </c>
    </row>
    <row r="427" customFormat="false" ht="12.75" hidden="false" customHeight="false" outlineLevel="0" collapsed="false">
      <c r="A427" s="0" t="n">
        <f aca="false">A426+3000</f>
        <v>1322000</v>
      </c>
      <c r="B427" s="0" t="n">
        <f aca="false">IF(A427&lt;=List1!$B$4,A427*List1!$D$4,IF(A427&lt;=List1!$B$5,List1!$C$5+(List2!A427-List1!$E$5)*List1!$D$5,IF(A427&lt;=List1!$B$6,List1!$C$6+(List2!A427-List1!$E$6)*List1!$D$6,List1!$C$7+(List2!A427-List1!$E$7)*List1!$D$7)))</f>
        <v>383476</v>
      </c>
      <c r="C427" s="6" t="n">
        <f aca="false">B427/A427</f>
        <v>0.290072617246596</v>
      </c>
    </row>
    <row r="428" customFormat="false" ht="12.75" hidden="false" customHeight="false" outlineLevel="0" collapsed="false">
      <c r="A428" s="0" t="n">
        <f aca="false">A427+3000</f>
        <v>1325000</v>
      </c>
      <c r="B428" s="0" t="n">
        <f aca="false">IF(A428&lt;=List1!$B$4,A428*List1!$D$4,IF(A428&lt;=List1!$B$5,List1!$C$5+(List2!A428-List1!$E$5)*List1!$D$5,IF(A428&lt;=List1!$B$6,List1!$C$6+(List2!A428-List1!$E$6)*List1!$D$6,List1!$C$7+(List2!A428-List1!$E$7)*List1!$D$7)))</f>
        <v>384436</v>
      </c>
      <c r="C428" s="6" t="n">
        <f aca="false">B428/A428</f>
        <v>0.290140377358491</v>
      </c>
    </row>
    <row r="429" customFormat="false" ht="12.75" hidden="false" customHeight="false" outlineLevel="0" collapsed="false">
      <c r="A429" s="0" t="n">
        <f aca="false">A428+3000</f>
        <v>1328000</v>
      </c>
      <c r="B429" s="0" t="n">
        <f aca="false">IF(A429&lt;=List1!$B$4,A429*List1!$D$4,IF(A429&lt;=List1!$B$5,List1!$C$5+(List2!A429-List1!$E$5)*List1!$D$5,IF(A429&lt;=List1!$B$6,List1!$C$6+(List2!A429-List1!$E$6)*List1!$D$6,List1!$C$7+(List2!A429-List1!$E$7)*List1!$D$7)))</f>
        <v>385396</v>
      </c>
      <c r="C429" s="6" t="n">
        <f aca="false">B429/A429</f>
        <v>0.290207831325301</v>
      </c>
    </row>
    <row r="430" customFormat="false" ht="12.75" hidden="false" customHeight="false" outlineLevel="0" collapsed="false">
      <c r="A430" s="0" t="n">
        <f aca="false">A429+3000</f>
        <v>1331000</v>
      </c>
      <c r="B430" s="0" t="n">
        <f aca="false">IF(A430&lt;=List1!$B$4,A430*List1!$D$4,IF(A430&lt;=List1!$B$5,List1!$C$5+(List2!A430-List1!$E$5)*List1!$D$5,IF(A430&lt;=List1!$B$6,List1!$C$6+(List2!A430-List1!$E$6)*List1!$D$6,List1!$C$7+(List2!A430-List1!$E$7)*List1!$D$7)))</f>
        <v>386356</v>
      </c>
      <c r="C430" s="6" t="n">
        <f aca="false">B430/A430</f>
        <v>0.29027498121713</v>
      </c>
    </row>
    <row r="431" customFormat="false" ht="12.75" hidden="false" customHeight="false" outlineLevel="0" collapsed="false">
      <c r="A431" s="0" t="n">
        <f aca="false">A430+3000</f>
        <v>1334000</v>
      </c>
      <c r="B431" s="0" t="n">
        <f aca="false">IF(A431&lt;=List1!$B$4,A431*List1!$D$4,IF(A431&lt;=List1!$B$5,List1!$C$5+(List2!A431-List1!$E$5)*List1!$D$5,IF(A431&lt;=List1!$B$6,List1!$C$6+(List2!A431-List1!$E$6)*List1!$D$6,List1!$C$7+(List2!A431-List1!$E$7)*List1!$D$7)))</f>
        <v>387316</v>
      </c>
      <c r="C431" s="6" t="n">
        <f aca="false">B431/A431</f>
        <v>0.290341829085457</v>
      </c>
    </row>
    <row r="432" customFormat="false" ht="12.75" hidden="false" customHeight="false" outlineLevel="0" collapsed="false">
      <c r="A432" s="0" t="n">
        <f aca="false">A431+3000</f>
        <v>1337000</v>
      </c>
      <c r="B432" s="0" t="n">
        <f aca="false">IF(A432&lt;=List1!$B$4,A432*List1!$D$4,IF(A432&lt;=List1!$B$5,List1!$C$5+(List2!A432-List1!$E$5)*List1!$D$5,IF(A432&lt;=List1!$B$6,List1!$C$6+(List2!A432-List1!$E$6)*List1!$D$6,List1!$C$7+(List2!A432-List1!$E$7)*List1!$D$7)))</f>
        <v>388276</v>
      </c>
      <c r="C432" s="6" t="n">
        <f aca="false">B432/A432</f>
        <v>0.290408376963351</v>
      </c>
    </row>
    <row r="433" customFormat="false" ht="12.75" hidden="false" customHeight="false" outlineLevel="0" collapsed="false">
      <c r="A433" s="0" t="n">
        <f aca="false">A432+3000</f>
        <v>1340000</v>
      </c>
      <c r="B433" s="0" t="n">
        <f aca="false">IF(A433&lt;=List1!$B$4,A433*List1!$D$4,IF(A433&lt;=List1!$B$5,List1!$C$5+(List2!A433-List1!$E$5)*List1!$D$5,IF(A433&lt;=List1!$B$6,List1!$C$6+(List2!A433-List1!$E$6)*List1!$D$6,List1!$C$7+(List2!A433-List1!$E$7)*List1!$D$7)))</f>
        <v>389236</v>
      </c>
      <c r="C433" s="6" t="n">
        <f aca="false">B433/A433</f>
        <v>0.290474626865672</v>
      </c>
    </row>
    <row r="434" customFormat="false" ht="12.75" hidden="false" customHeight="false" outlineLevel="0" collapsed="false">
      <c r="A434" s="0" t="n">
        <f aca="false">A433+3000</f>
        <v>1343000</v>
      </c>
      <c r="B434" s="0" t="n">
        <f aca="false">IF(A434&lt;=List1!$B$4,A434*List1!$D$4,IF(A434&lt;=List1!$B$5,List1!$C$5+(List2!A434-List1!$E$5)*List1!$D$5,IF(A434&lt;=List1!$B$6,List1!$C$6+(List2!A434-List1!$E$6)*List1!$D$6,List1!$C$7+(List2!A434-List1!$E$7)*List1!$D$7)))</f>
        <v>390196</v>
      </c>
      <c r="C434" s="6" t="n">
        <f aca="false">B434/A434</f>
        <v>0.290540580789278</v>
      </c>
    </row>
    <row r="435" customFormat="false" ht="12.75" hidden="false" customHeight="false" outlineLevel="0" collapsed="false">
      <c r="A435" s="0" t="n">
        <f aca="false">A434+3000</f>
        <v>1346000</v>
      </c>
      <c r="B435" s="0" t="n">
        <f aca="false">IF(A435&lt;=List1!$B$4,A435*List1!$D$4,IF(A435&lt;=List1!$B$5,List1!$C$5+(List2!A435-List1!$E$5)*List1!$D$5,IF(A435&lt;=List1!$B$6,List1!$C$6+(List2!A435-List1!$E$6)*List1!$D$6,List1!$C$7+(List2!A435-List1!$E$7)*List1!$D$7)))</f>
        <v>391156</v>
      </c>
      <c r="C435" s="6" t="n">
        <f aca="false">B435/A435</f>
        <v>0.290606240713224</v>
      </c>
    </row>
    <row r="436" customFormat="false" ht="12.75" hidden="false" customHeight="false" outlineLevel="0" collapsed="false">
      <c r="A436" s="0" t="n">
        <f aca="false">A435+3000</f>
        <v>1349000</v>
      </c>
      <c r="B436" s="0" t="n">
        <f aca="false">IF(A436&lt;=List1!$B$4,A436*List1!$D$4,IF(A436&lt;=List1!$B$5,List1!$C$5+(List2!A436-List1!$E$5)*List1!$D$5,IF(A436&lt;=List1!$B$6,List1!$C$6+(List2!A436-List1!$E$6)*List1!$D$6,List1!$C$7+(List2!A436-List1!$E$7)*List1!$D$7)))</f>
        <v>392116</v>
      </c>
      <c r="C436" s="6" t="n">
        <f aca="false">B436/A436</f>
        <v>0.290671608598962</v>
      </c>
    </row>
    <row r="437" customFormat="false" ht="12.75" hidden="false" customHeight="false" outlineLevel="0" collapsed="false">
      <c r="A437" s="0" t="n">
        <f aca="false">A436+3000</f>
        <v>1352000</v>
      </c>
      <c r="B437" s="0" t="n">
        <f aca="false">IF(A437&lt;=List1!$B$4,A437*List1!$D$4,IF(A437&lt;=List1!$B$5,List1!$C$5+(List2!A437-List1!$E$5)*List1!$D$5,IF(A437&lt;=List1!$B$6,List1!$C$6+(List2!A437-List1!$E$6)*List1!$D$6,List1!$C$7+(List2!A437-List1!$E$7)*List1!$D$7)))</f>
        <v>393076</v>
      </c>
      <c r="C437" s="6" t="n">
        <f aca="false">B437/A437</f>
        <v>0.290736686390533</v>
      </c>
    </row>
    <row r="438" customFormat="false" ht="12.75" hidden="false" customHeight="false" outlineLevel="0" collapsed="false">
      <c r="A438" s="0" t="n">
        <f aca="false">A437+3000</f>
        <v>1355000</v>
      </c>
      <c r="B438" s="0" t="n">
        <f aca="false">IF(A438&lt;=List1!$B$4,A438*List1!$D$4,IF(A438&lt;=List1!$B$5,List1!$C$5+(List2!A438-List1!$E$5)*List1!$D$5,IF(A438&lt;=List1!$B$6,List1!$C$6+(List2!A438-List1!$E$6)*List1!$D$6,List1!$C$7+(List2!A438-List1!$E$7)*List1!$D$7)))</f>
        <v>394036</v>
      </c>
      <c r="C438" s="6" t="n">
        <f aca="false">B438/A438</f>
        <v>0.29080147601476</v>
      </c>
    </row>
    <row r="439" customFormat="false" ht="12.75" hidden="false" customHeight="false" outlineLevel="0" collapsed="false">
      <c r="A439" s="0" t="n">
        <f aca="false">A438+3000</f>
        <v>1358000</v>
      </c>
      <c r="B439" s="0" t="n">
        <f aca="false">IF(A439&lt;=List1!$B$4,A439*List1!$D$4,IF(A439&lt;=List1!$B$5,List1!$C$5+(List2!A439-List1!$E$5)*List1!$D$5,IF(A439&lt;=List1!$B$6,List1!$C$6+(List2!A439-List1!$E$6)*List1!$D$6,List1!$C$7+(List2!A439-List1!$E$7)*List1!$D$7)))</f>
        <v>394996</v>
      </c>
      <c r="C439" s="6" t="n">
        <f aca="false">B439/A439</f>
        <v>0.290865979381443</v>
      </c>
    </row>
    <row r="440" customFormat="false" ht="12.75" hidden="false" customHeight="false" outlineLevel="0" collapsed="false">
      <c r="A440" s="0" t="n">
        <f aca="false">A439+3000</f>
        <v>1361000</v>
      </c>
      <c r="B440" s="0" t="n">
        <f aca="false">IF(A440&lt;=List1!$B$4,A440*List1!$D$4,IF(A440&lt;=List1!$B$5,List1!$C$5+(List2!A440-List1!$E$5)*List1!$D$5,IF(A440&lt;=List1!$B$6,List1!$C$6+(List2!A440-List1!$E$6)*List1!$D$6,List1!$C$7+(List2!A440-List1!$E$7)*List1!$D$7)))</f>
        <v>395956</v>
      </c>
      <c r="C440" s="6" t="n">
        <f aca="false">B440/A440</f>
        <v>0.290930198383542</v>
      </c>
    </row>
    <row r="441" customFormat="false" ht="12.75" hidden="false" customHeight="false" outlineLevel="0" collapsed="false">
      <c r="A441" s="0" t="n">
        <f aca="false">A440+3000</f>
        <v>1364000</v>
      </c>
      <c r="B441" s="0" t="n">
        <f aca="false">IF(A441&lt;=List1!$B$4,A441*List1!$D$4,IF(A441&lt;=List1!$B$5,List1!$C$5+(List2!A441-List1!$E$5)*List1!$D$5,IF(A441&lt;=List1!$B$6,List1!$C$6+(List2!A441-List1!$E$6)*List1!$D$6,List1!$C$7+(List2!A441-List1!$E$7)*List1!$D$7)))</f>
        <v>396916</v>
      </c>
      <c r="C441" s="6" t="n">
        <f aca="false">B441/A441</f>
        <v>0.290994134897361</v>
      </c>
    </row>
    <row r="442" customFormat="false" ht="12.75" hidden="false" customHeight="false" outlineLevel="0" collapsed="false">
      <c r="A442" s="0" t="n">
        <f aca="false">A441+3000</f>
        <v>1367000</v>
      </c>
      <c r="B442" s="0" t="n">
        <f aca="false">IF(A442&lt;=List1!$B$4,A442*List1!$D$4,IF(A442&lt;=List1!$B$5,List1!$C$5+(List2!A442-List1!$E$5)*List1!$D$5,IF(A442&lt;=List1!$B$6,List1!$C$6+(List2!A442-List1!$E$6)*List1!$D$6,List1!$C$7+(List2!A442-List1!$E$7)*List1!$D$7)))</f>
        <v>397876</v>
      </c>
      <c r="C442" s="6" t="n">
        <f aca="false">B442/A442</f>
        <v>0.291057790782736</v>
      </c>
    </row>
    <row r="443" customFormat="false" ht="12.75" hidden="false" customHeight="false" outlineLevel="0" collapsed="false">
      <c r="A443" s="0" t="n">
        <f aca="false">A442+3000</f>
        <v>1370000</v>
      </c>
      <c r="B443" s="0" t="n">
        <f aca="false">IF(A443&lt;=List1!$B$4,A443*List1!$D$4,IF(A443&lt;=List1!$B$5,List1!$C$5+(List2!A443-List1!$E$5)*List1!$D$5,IF(A443&lt;=List1!$B$6,List1!$C$6+(List2!A443-List1!$E$6)*List1!$D$6,List1!$C$7+(List2!A443-List1!$E$7)*List1!$D$7)))</f>
        <v>398836</v>
      </c>
      <c r="C443" s="6" t="n">
        <f aca="false">B443/A443</f>
        <v>0.291121167883212</v>
      </c>
    </row>
    <row r="444" customFormat="false" ht="12.75" hidden="false" customHeight="false" outlineLevel="0" collapsed="false">
      <c r="A444" s="0" t="n">
        <f aca="false">A443+3000</f>
        <v>1373000</v>
      </c>
      <c r="B444" s="0" t="n">
        <f aca="false">IF(A444&lt;=List1!$B$4,A444*List1!$D$4,IF(A444&lt;=List1!$B$5,List1!$C$5+(List2!A444-List1!$E$5)*List1!$D$5,IF(A444&lt;=List1!$B$6,List1!$C$6+(List2!A444-List1!$E$6)*List1!$D$6,List1!$C$7+(List2!A444-List1!$E$7)*List1!$D$7)))</f>
        <v>399796</v>
      </c>
      <c r="C444" s="6" t="n">
        <f aca="false">B444/A444</f>
        <v>0.29118426802622</v>
      </c>
    </row>
    <row r="445" customFormat="false" ht="12.75" hidden="false" customHeight="false" outlineLevel="0" collapsed="false">
      <c r="A445" s="0" t="n">
        <f aca="false">A444+3000</f>
        <v>1376000</v>
      </c>
      <c r="B445" s="0" t="n">
        <f aca="false">IF(A445&lt;=List1!$B$4,A445*List1!$D$4,IF(A445&lt;=List1!$B$5,List1!$C$5+(List2!A445-List1!$E$5)*List1!$D$5,IF(A445&lt;=List1!$B$6,List1!$C$6+(List2!A445-List1!$E$6)*List1!$D$6,List1!$C$7+(List2!A445-List1!$E$7)*List1!$D$7)))</f>
        <v>400756</v>
      </c>
      <c r="C445" s="6" t="n">
        <f aca="false">B445/A445</f>
        <v>0.291247093023256</v>
      </c>
    </row>
    <row r="446" customFormat="false" ht="12.75" hidden="false" customHeight="false" outlineLevel="0" collapsed="false">
      <c r="A446" s="0" t="n">
        <f aca="false">A445+3000</f>
        <v>1379000</v>
      </c>
      <c r="B446" s="0" t="n">
        <f aca="false">IF(A446&lt;=List1!$B$4,A446*List1!$D$4,IF(A446&lt;=List1!$B$5,List1!$C$5+(List2!A446-List1!$E$5)*List1!$D$5,IF(A446&lt;=List1!$B$6,List1!$C$6+(List2!A446-List1!$E$6)*List1!$D$6,List1!$C$7+(List2!A446-List1!$E$7)*List1!$D$7)))</f>
        <v>401716</v>
      </c>
      <c r="C446" s="6" t="n">
        <f aca="false">B446/A446</f>
        <v>0.291309644670051</v>
      </c>
    </row>
    <row r="447" customFormat="false" ht="12.75" hidden="false" customHeight="false" outlineLevel="0" collapsed="false">
      <c r="A447" s="0" t="n">
        <f aca="false">A446+3000</f>
        <v>1382000</v>
      </c>
      <c r="B447" s="0" t="n">
        <f aca="false">IF(A447&lt;=List1!$B$4,A447*List1!$D$4,IF(A447&lt;=List1!$B$5,List1!$C$5+(List2!A447-List1!$E$5)*List1!$D$5,IF(A447&lt;=List1!$B$6,List1!$C$6+(List2!A447-List1!$E$6)*List1!$D$6,List1!$C$7+(List2!A447-List1!$E$7)*List1!$D$7)))</f>
        <v>402676</v>
      </c>
      <c r="C447" s="6" t="n">
        <f aca="false">B447/A447</f>
        <v>0.291371924746744</v>
      </c>
    </row>
    <row r="448" customFormat="false" ht="12.75" hidden="false" customHeight="false" outlineLevel="0" collapsed="false">
      <c r="A448" s="0" t="n">
        <f aca="false">A447+3000</f>
        <v>1385000</v>
      </c>
      <c r="B448" s="0" t="n">
        <f aca="false">IF(A448&lt;=List1!$B$4,A448*List1!$D$4,IF(A448&lt;=List1!$B$5,List1!$C$5+(List2!A448-List1!$E$5)*List1!$D$5,IF(A448&lt;=List1!$B$6,List1!$C$6+(List2!A448-List1!$E$6)*List1!$D$6,List1!$C$7+(List2!A448-List1!$E$7)*List1!$D$7)))</f>
        <v>403636</v>
      </c>
      <c r="C448" s="6" t="n">
        <f aca="false">B448/A448</f>
        <v>0.291433935018051</v>
      </c>
    </row>
    <row r="449" customFormat="false" ht="12.75" hidden="false" customHeight="false" outlineLevel="0" collapsed="false">
      <c r="A449" s="0" t="n">
        <f aca="false">A448+3000</f>
        <v>1388000</v>
      </c>
      <c r="B449" s="0" t="n">
        <f aca="false">IF(A449&lt;=List1!$B$4,A449*List1!$D$4,IF(A449&lt;=List1!$B$5,List1!$C$5+(List2!A449-List1!$E$5)*List1!$D$5,IF(A449&lt;=List1!$B$6,List1!$C$6+(List2!A449-List1!$E$6)*List1!$D$6,List1!$C$7+(List2!A449-List1!$E$7)*List1!$D$7)))</f>
        <v>404596</v>
      </c>
      <c r="C449" s="6" t="n">
        <f aca="false">B449/A449</f>
        <v>0.291495677233429</v>
      </c>
    </row>
    <row r="450" customFormat="false" ht="12.75" hidden="false" customHeight="false" outlineLevel="0" collapsed="false">
      <c r="A450" s="0" t="n">
        <f aca="false">A449+3000</f>
        <v>1391000</v>
      </c>
      <c r="B450" s="0" t="n">
        <f aca="false">IF(A450&lt;=List1!$B$4,A450*List1!$D$4,IF(A450&lt;=List1!$B$5,List1!$C$5+(List2!A450-List1!$E$5)*List1!$D$5,IF(A450&lt;=List1!$B$6,List1!$C$6+(List2!A450-List1!$E$6)*List1!$D$6,List1!$C$7+(List2!A450-List1!$E$7)*List1!$D$7)))</f>
        <v>405556</v>
      </c>
      <c r="C450" s="6" t="n">
        <f aca="false">B450/A450</f>
        <v>0.291557153127247</v>
      </c>
    </row>
    <row r="451" customFormat="false" ht="12.75" hidden="false" customHeight="false" outlineLevel="0" collapsed="false">
      <c r="A451" s="0" t="n">
        <f aca="false">A450+3000</f>
        <v>1394000</v>
      </c>
      <c r="B451" s="0" t="n">
        <f aca="false">IF(A451&lt;=List1!$B$4,A451*List1!$D$4,IF(A451&lt;=List1!$B$5,List1!$C$5+(List2!A451-List1!$E$5)*List1!$D$5,IF(A451&lt;=List1!$B$6,List1!$C$6+(List2!A451-List1!$E$6)*List1!$D$6,List1!$C$7+(List2!A451-List1!$E$7)*List1!$D$7)))</f>
        <v>406516</v>
      </c>
      <c r="C451" s="6" t="n">
        <f aca="false">B451/A451</f>
        <v>0.291618364418938</v>
      </c>
    </row>
    <row r="452" customFormat="false" ht="12.75" hidden="false" customHeight="false" outlineLevel="0" collapsed="false">
      <c r="A452" s="0" t="n">
        <f aca="false">A451+3000</f>
        <v>1397000</v>
      </c>
      <c r="B452" s="0" t="n">
        <f aca="false">IF(A452&lt;=List1!$B$4,A452*List1!$D$4,IF(A452&lt;=List1!$B$5,List1!$C$5+(List2!A452-List1!$E$5)*List1!$D$5,IF(A452&lt;=List1!$B$6,List1!$C$6+(List2!A452-List1!$E$6)*List1!$D$6,List1!$C$7+(List2!A452-List1!$E$7)*List1!$D$7)))</f>
        <v>407476</v>
      </c>
      <c r="C452" s="6" t="n">
        <f aca="false">B452/A452</f>
        <v>0.291679312813171</v>
      </c>
    </row>
    <row r="453" customFormat="false" ht="12.75" hidden="false" customHeight="false" outlineLevel="0" collapsed="false">
      <c r="A453" s="0" t="n">
        <f aca="false">A452+3000</f>
        <v>1400000</v>
      </c>
      <c r="B453" s="0" t="n">
        <f aca="false">IF(A453&lt;=List1!$B$4,A453*List1!$D$4,IF(A453&lt;=List1!$B$5,List1!$C$5+(List2!A453-List1!$E$5)*List1!$D$5,IF(A453&lt;=List1!$B$6,List1!$C$6+(List2!A453-List1!$E$6)*List1!$D$6,List1!$C$7+(List2!A453-List1!$E$7)*List1!$D$7)))</f>
        <v>408436</v>
      </c>
      <c r="C453" s="6" t="n">
        <f aca="false">B453/A453</f>
        <v>0.29174</v>
      </c>
    </row>
    <row r="454" customFormat="false" ht="12.75" hidden="false" customHeight="false" outlineLevel="0" collapsed="false">
      <c r="A454" s="0" t="n">
        <f aca="false">A453+3000</f>
        <v>1403000</v>
      </c>
      <c r="B454" s="0" t="n">
        <f aca="false">IF(A454&lt;=List1!$B$4,A454*List1!$D$4,IF(A454&lt;=List1!$B$5,List1!$C$5+(List2!A454-List1!$E$5)*List1!$D$5,IF(A454&lt;=List1!$B$6,List1!$C$6+(List2!A454-List1!$E$6)*List1!$D$6,List1!$C$7+(List2!A454-List1!$E$7)*List1!$D$7)))</f>
        <v>409396</v>
      </c>
      <c r="C454" s="6" t="n">
        <f aca="false">B454/A454</f>
        <v>0.291800427655025</v>
      </c>
    </row>
    <row r="455" customFormat="false" ht="12.75" hidden="false" customHeight="false" outlineLevel="0" collapsed="false">
      <c r="A455" s="0" t="n">
        <f aca="false">A454+3000</f>
        <v>1406000</v>
      </c>
      <c r="B455" s="0" t="n">
        <f aca="false">IF(A455&lt;=List1!$B$4,A455*List1!$D$4,IF(A455&lt;=List1!$B$5,List1!$C$5+(List2!A455-List1!$E$5)*List1!$D$5,IF(A455&lt;=List1!$B$6,List1!$C$6+(List2!A455-List1!$E$6)*List1!$D$6,List1!$C$7+(List2!A455-List1!$E$7)*List1!$D$7)))</f>
        <v>410356</v>
      </c>
      <c r="C455" s="6" t="n">
        <f aca="false">B455/A455</f>
        <v>0.291860597439545</v>
      </c>
    </row>
    <row r="456" customFormat="false" ht="12.75" hidden="false" customHeight="false" outlineLevel="0" collapsed="false">
      <c r="A456" s="0" t="n">
        <f aca="false">A455+3000</f>
        <v>1409000</v>
      </c>
      <c r="B456" s="0" t="n">
        <f aca="false">IF(A456&lt;=List1!$B$4,A456*List1!$D$4,IF(A456&lt;=List1!$B$5,List1!$C$5+(List2!A456-List1!$E$5)*List1!$D$5,IF(A456&lt;=List1!$B$6,List1!$C$6+(List2!A456-List1!$E$6)*List1!$D$6,List1!$C$7+(List2!A456-List1!$E$7)*List1!$D$7)))</f>
        <v>411316</v>
      </c>
      <c r="C456" s="6" t="n">
        <f aca="false">B456/A456</f>
        <v>0.29192051100071</v>
      </c>
    </row>
    <row r="457" customFormat="false" ht="12.75" hidden="false" customHeight="false" outlineLevel="0" collapsed="false">
      <c r="A457" s="0" t="n">
        <f aca="false">A456+3000</f>
        <v>1412000</v>
      </c>
      <c r="B457" s="0" t="n">
        <f aca="false">IF(A457&lt;=List1!$B$4,A457*List1!$D$4,IF(A457&lt;=List1!$B$5,List1!$C$5+(List2!A457-List1!$E$5)*List1!$D$5,IF(A457&lt;=List1!$B$6,List1!$C$6+(List2!A457-List1!$E$6)*List1!$D$6,List1!$C$7+(List2!A457-List1!$E$7)*List1!$D$7)))</f>
        <v>412276</v>
      </c>
      <c r="C457" s="6" t="n">
        <f aca="false">B457/A457</f>
        <v>0.291980169971671</v>
      </c>
    </row>
    <row r="458" customFormat="false" ht="12.75" hidden="false" customHeight="false" outlineLevel="0" collapsed="false">
      <c r="A458" s="0" t="n">
        <f aca="false">A457+3000</f>
        <v>1415000</v>
      </c>
      <c r="B458" s="0" t="n">
        <f aca="false">IF(A458&lt;=List1!$B$4,A458*List1!$D$4,IF(A458&lt;=List1!$B$5,List1!$C$5+(List2!A458-List1!$E$5)*List1!$D$5,IF(A458&lt;=List1!$B$6,List1!$C$6+(List2!A458-List1!$E$6)*List1!$D$6,List1!$C$7+(List2!A458-List1!$E$7)*List1!$D$7)))</f>
        <v>413236</v>
      </c>
      <c r="C458" s="6" t="n">
        <f aca="false">B458/A458</f>
        <v>0.292039575971731</v>
      </c>
    </row>
    <row r="459" customFormat="false" ht="12.75" hidden="false" customHeight="false" outlineLevel="0" collapsed="false">
      <c r="A459" s="0" t="n">
        <f aca="false">A458+3000</f>
        <v>1418000</v>
      </c>
      <c r="B459" s="0" t="n">
        <f aca="false">IF(A459&lt;=List1!$B$4,A459*List1!$D$4,IF(A459&lt;=List1!$B$5,List1!$C$5+(List2!A459-List1!$E$5)*List1!$D$5,IF(A459&lt;=List1!$B$6,List1!$C$6+(List2!A459-List1!$E$6)*List1!$D$6,List1!$C$7+(List2!A459-List1!$E$7)*List1!$D$7)))</f>
        <v>414196</v>
      </c>
      <c r="C459" s="6" t="n">
        <f aca="false">B459/A459</f>
        <v>0.292098730606488</v>
      </c>
    </row>
    <row r="460" customFormat="false" ht="12.75" hidden="false" customHeight="false" outlineLevel="0" collapsed="false">
      <c r="A460" s="0" t="n">
        <f aca="false">A459+3000</f>
        <v>1421000</v>
      </c>
      <c r="B460" s="0" t="n">
        <f aca="false">IF(A460&lt;=List1!$B$4,A460*List1!$D$4,IF(A460&lt;=List1!$B$5,List1!$C$5+(List2!A460-List1!$E$5)*List1!$D$5,IF(A460&lt;=List1!$B$6,List1!$C$6+(List2!A460-List1!$E$6)*List1!$D$6,List1!$C$7+(List2!A460-List1!$E$7)*List1!$D$7)))</f>
        <v>415156</v>
      </c>
      <c r="C460" s="6" t="n">
        <f aca="false">B460/A460</f>
        <v>0.29215763546798</v>
      </c>
    </row>
    <row r="461" customFormat="false" ht="12.75" hidden="false" customHeight="false" outlineLevel="0" collapsed="false">
      <c r="A461" s="0" t="n">
        <f aca="false">A460+3000</f>
        <v>1424000</v>
      </c>
      <c r="B461" s="0" t="n">
        <f aca="false">IF(A461&lt;=List1!$B$4,A461*List1!$D$4,IF(A461&lt;=List1!$B$5,List1!$C$5+(List2!A461-List1!$E$5)*List1!$D$5,IF(A461&lt;=List1!$B$6,List1!$C$6+(List2!A461-List1!$E$6)*List1!$D$6,List1!$C$7+(List2!A461-List1!$E$7)*List1!$D$7)))</f>
        <v>416116</v>
      </c>
      <c r="C461" s="6" t="n">
        <f aca="false">B461/A461</f>
        <v>0.292216292134831</v>
      </c>
    </row>
    <row r="462" customFormat="false" ht="12.75" hidden="false" customHeight="false" outlineLevel="0" collapsed="false">
      <c r="A462" s="0" t="n">
        <f aca="false">A461+3000</f>
        <v>1427000</v>
      </c>
      <c r="B462" s="0" t="n">
        <f aca="false">IF(A462&lt;=List1!$B$4,A462*List1!$D$4,IF(A462&lt;=List1!$B$5,List1!$C$5+(List2!A462-List1!$E$5)*List1!$D$5,IF(A462&lt;=List1!$B$6,List1!$C$6+(List2!A462-List1!$E$6)*List1!$D$6,List1!$C$7+(List2!A462-List1!$E$7)*List1!$D$7)))</f>
        <v>417076</v>
      </c>
      <c r="C462" s="6" t="n">
        <f aca="false">B462/A462</f>
        <v>0.29227470217239</v>
      </c>
    </row>
    <row r="463" customFormat="false" ht="12.75" hidden="false" customHeight="false" outlineLevel="0" collapsed="false">
      <c r="A463" s="0" t="n">
        <f aca="false">A462+3000</f>
        <v>1430000</v>
      </c>
      <c r="B463" s="0" t="n">
        <f aca="false">IF(A463&lt;=List1!$B$4,A463*List1!$D$4,IF(A463&lt;=List1!$B$5,List1!$C$5+(List2!A463-List1!$E$5)*List1!$D$5,IF(A463&lt;=List1!$B$6,List1!$C$6+(List2!A463-List1!$E$6)*List1!$D$6,List1!$C$7+(List2!A463-List1!$E$7)*List1!$D$7)))</f>
        <v>418036</v>
      </c>
      <c r="C463" s="6" t="n">
        <f aca="false">B463/A463</f>
        <v>0.292332867132867</v>
      </c>
    </row>
    <row r="464" customFormat="false" ht="12.75" hidden="false" customHeight="false" outlineLevel="0" collapsed="false">
      <c r="A464" s="0" t="n">
        <f aca="false">A463+3000</f>
        <v>1433000</v>
      </c>
      <c r="B464" s="0" t="n">
        <f aca="false">IF(A464&lt;=List1!$B$4,A464*List1!$D$4,IF(A464&lt;=List1!$B$5,List1!$C$5+(List2!A464-List1!$E$5)*List1!$D$5,IF(A464&lt;=List1!$B$6,List1!$C$6+(List2!A464-List1!$E$6)*List1!$D$6,List1!$C$7+(List2!A464-List1!$E$7)*List1!$D$7)))</f>
        <v>418996</v>
      </c>
      <c r="C464" s="6" t="n">
        <f aca="false">B464/A464</f>
        <v>0.292390788555478</v>
      </c>
    </row>
    <row r="465" customFormat="false" ht="12.75" hidden="false" customHeight="false" outlineLevel="0" collapsed="false">
      <c r="A465" s="0" t="n">
        <f aca="false">A464+3000</f>
        <v>1436000</v>
      </c>
      <c r="B465" s="0" t="n">
        <f aca="false">IF(A465&lt;=List1!$B$4,A465*List1!$D$4,IF(A465&lt;=List1!$B$5,List1!$C$5+(List2!A465-List1!$E$5)*List1!$D$5,IF(A465&lt;=List1!$B$6,List1!$C$6+(List2!A465-List1!$E$6)*List1!$D$6,List1!$C$7+(List2!A465-List1!$E$7)*List1!$D$7)))</f>
        <v>419956</v>
      </c>
      <c r="C465" s="6" t="n">
        <f aca="false">B465/A465</f>
        <v>0.292448467966574</v>
      </c>
    </row>
    <row r="466" customFormat="false" ht="12.75" hidden="false" customHeight="false" outlineLevel="0" collapsed="false">
      <c r="A466" s="0" t="n">
        <f aca="false">A465+3000</f>
        <v>1439000</v>
      </c>
      <c r="B466" s="0" t="n">
        <f aca="false">IF(A466&lt;=List1!$B$4,A466*List1!$D$4,IF(A466&lt;=List1!$B$5,List1!$C$5+(List2!A466-List1!$E$5)*List1!$D$5,IF(A466&lt;=List1!$B$6,List1!$C$6+(List2!A466-List1!$E$6)*List1!$D$6,List1!$C$7+(List2!A466-List1!$E$7)*List1!$D$7)))</f>
        <v>420916</v>
      </c>
      <c r="C466" s="6" t="n">
        <f aca="false">B466/A466</f>
        <v>0.292505906879778</v>
      </c>
    </row>
    <row r="467" customFormat="false" ht="12.75" hidden="false" customHeight="false" outlineLevel="0" collapsed="false">
      <c r="A467" s="0" t="n">
        <f aca="false">A466+3000</f>
        <v>1442000</v>
      </c>
      <c r="B467" s="0" t="n">
        <f aca="false">IF(A467&lt;=List1!$B$4,A467*List1!$D$4,IF(A467&lt;=List1!$B$5,List1!$C$5+(List2!A467-List1!$E$5)*List1!$D$5,IF(A467&lt;=List1!$B$6,List1!$C$6+(List2!A467-List1!$E$6)*List1!$D$6,List1!$C$7+(List2!A467-List1!$E$7)*List1!$D$7)))</f>
        <v>421876</v>
      </c>
      <c r="C467" s="6" t="n">
        <f aca="false">B467/A467</f>
        <v>0.292563106796117</v>
      </c>
    </row>
    <row r="468" customFormat="false" ht="12.75" hidden="false" customHeight="false" outlineLevel="0" collapsed="false">
      <c r="A468" s="0" t="n">
        <f aca="false">A467+3000</f>
        <v>1445000</v>
      </c>
      <c r="B468" s="0" t="n">
        <f aca="false">IF(A468&lt;=List1!$B$4,A468*List1!$D$4,IF(A468&lt;=List1!$B$5,List1!$C$5+(List2!A468-List1!$E$5)*List1!$D$5,IF(A468&lt;=List1!$B$6,List1!$C$6+(List2!A468-List1!$E$6)*List1!$D$6,List1!$C$7+(List2!A468-List1!$E$7)*List1!$D$7)))</f>
        <v>422836</v>
      </c>
      <c r="C468" s="6" t="n">
        <f aca="false">B468/A468</f>
        <v>0.292620069204152</v>
      </c>
    </row>
    <row r="469" customFormat="false" ht="12.75" hidden="false" customHeight="false" outlineLevel="0" collapsed="false">
      <c r="A469" s="0" t="n">
        <f aca="false">A468+3000</f>
        <v>1448000</v>
      </c>
      <c r="B469" s="0" t="n">
        <f aca="false">IF(A469&lt;=List1!$B$4,A469*List1!$D$4,IF(A469&lt;=List1!$B$5,List1!$C$5+(List2!A469-List1!$E$5)*List1!$D$5,IF(A469&lt;=List1!$B$6,List1!$C$6+(List2!A469-List1!$E$6)*List1!$D$6,List1!$C$7+(List2!A469-List1!$E$7)*List1!$D$7)))</f>
        <v>423796</v>
      </c>
      <c r="C469" s="6" t="n">
        <f aca="false">B469/A469</f>
        <v>0.292676795580111</v>
      </c>
    </row>
    <row r="470" customFormat="false" ht="12.75" hidden="false" customHeight="false" outlineLevel="0" collapsed="false">
      <c r="A470" s="0" t="n">
        <f aca="false">A469+3000</f>
        <v>1451000</v>
      </c>
      <c r="B470" s="0" t="n">
        <f aca="false">IF(A470&lt;=List1!$B$4,A470*List1!$D$4,IF(A470&lt;=List1!$B$5,List1!$C$5+(List2!A470-List1!$E$5)*List1!$D$5,IF(A470&lt;=List1!$B$6,List1!$C$6+(List2!A470-List1!$E$6)*List1!$D$6,List1!$C$7+(List2!A470-List1!$E$7)*List1!$D$7)))</f>
        <v>424756</v>
      </c>
      <c r="C470" s="6" t="n">
        <f aca="false">B470/A470</f>
        <v>0.292733287388008</v>
      </c>
    </row>
    <row r="471" customFormat="false" ht="12.75" hidden="false" customHeight="false" outlineLevel="0" collapsed="false">
      <c r="A471" s="0" t="n">
        <f aca="false">A470+3000</f>
        <v>1454000</v>
      </c>
      <c r="B471" s="0" t="n">
        <f aca="false">IF(A471&lt;=List1!$B$4,A471*List1!$D$4,IF(A471&lt;=List1!$B$5,List1!$C$5+(List2!A471-List1!$E$5)*List1!$D$5,IF(A471&lt;=List1!$B$6,List1!$C$6+(List2!A471-List1!$E$6)*List1!$D$6,List1!$C$7+(List2!A471-List1!$E$7)*List1!$D$7)))</f>
        <v>425716</v>
      </c>
      <c r="C471" s="6" t="n">
        <f aca="false">B471/A471</f>
        <v>0.29278954607978</v>
      </c>
    </row>
    <row r="472" customFormat="false" ht="12.75" hidden="false" customHeight="false" outlineLevel="0" collapsed="false">
      <c r="A472" s="0" t="n">
        <f aca="false">A471+3000</f>
        <v>1457000</v>
      </c>
      <c r="B472" s="0" t="n">
        <f aca="false">IF(A472&lt;=List1!$B$4,A472*List1!$D$4,IF(A472&lt;=List1!$B$5,List1!$C$5+(List2!A472-List1!$E$5)*List1!$D$5,IF(A472&lt;=List1!$B$6,List1!$C$6+(List2!A472-List1!$E$6)*List1!$D$6,List1!$C$7+(List2!A472-List1!$E$7)*List1!$D$7)))</f>
        <v>426676</v>
      </c>
      <c r="C472" s="6" t="n">
        <f aca="false">B472/A472</f>
        <v>0.292845573095402</v>
      </c>
    </row>
    <row r="473" customFormat="false" ht="12.75" hidden="false" customHeight="false" outlineLevel="0" collapsed="false">
      <c r="A473" s="0" t="n">
        <f aca="false">A472+3000</f>
        <v>1460000</v>
      </c>
      <c r="B473" s="0" t="n">
        <f aca="false">IF(A473&lt;=List1!$B$4,A473*List1!$D$4,IF(A473&lt;=List1!$B$5,List1!$C$5+(List2!A473-List1!$E$5)*List1!$D$5,IF(A473&lt;=List1!$B$6,List1!$C$6+(List2!A473-List1!$E$6)*List1!$D$6,List1!$C$7+(List2!A473-List1!$E$7)*List1!$D$7)))</f>
        <v>427636</v>
      </c>
      <c r="C473" s="6" t="n">
        <f aca="false">B473/A473</f>
        <v>0.292901369863014</v>
      </c>
    </row>
    <row r="474" customFormat="false" ht="12.75" hidden="false" customHeight="false" outlineLevel="0" collapsed="false">
      <c r="A474" s="0" t="n">
        <f aca="false">A473+3000</f>
        <v>1463000</v>
      </c>
      <c r="B474" s="0" t="n">
        <f aca="false">IF(A474&lt;=List1!$B$4,A474*List1!$D$4,IF(A474&lt;=List1!$B$5,List1!$C$5+(List2!A474-List1!$E$5)*List1!$D$5,IF(A474&lt;=List1!$B$6,List1!$C$6+(List2!A474-List1!$E$6)*List1!$D$6,List1!$C$7+(List2!A474-List1!$E$7)*List1!$D$7)))</f>
        <v>428596</v>
      </c>
      <c r="C474" s="6" t="n">
        <f aca="false">B474/A474</f>
        <v>0.292956937799043</v>
      </c>
    </row>
    <row r="475" customFormat="false" ht="12.75" hidden="false" customHeight="false" outlineLevel="0" collapsed="false">
      <c r="A475" s="0" t="n">
        <f aca="false">A474+3000</f>
        <v>1466000</v>
      </c>
      <c r="B475" s="0" t="n">
        <f aca="false">IF(A475&lt;=List1!$B$4,A475*List1!$D$4,IF(A475&lt;=List1!$B$5,List1!$C$5+(List2!A475-List1!$E$5)*List1!$D$5,IF(A475&lt;=List1!$B$6,List1!$C$6+(List2!A475-List1!$E$6)*List1!$D$6,List1!$C$7+(List2!A475-List1!$E$7)*List1!$D$7)))</f>
        <v>429556</v>
      </c>
      <c r="C475" s="6" t="n">
        <f aca="false">B475/A475</f>
        <v>0.293012278308322</v>
      </c>
    </row>
    <row r="476" customFormat="false" ht="12.75" hidden="false" customHeight="false" outlineLevel="0" collapsed="false">
      <c r="A476" s="0" t="n">
        <f aca="false">A475+3000</f>
        <v>1469000</v>
      </c>
      <c r="B476" s="0" t="n">
        <f aca="false">IF(A476&lt;=List1!$B$4,A476*List1!$D$4,IF(A476&lt;=List1!$B$5,List1!$C$5+(List2!A476-List1!$E$5)*List1!$D$5,IF(A476&lt;=List1!$B$6,List1!$C$6+(List2!A476-List1!$E$6)*List1!$D$6,List1!$C$7+(List2!A476-List1!$E$7)*List1!$D$7)))</f>
        <v>430516</v>
      </c>
      <c r="C476" s="6" t="n">
        <f aca="false">B476/A476</f>
        <v>0.293067392784207</v>
      </c>
    </row>
    <row r="477" customFormat="false" ht="12.75" hidden="false" customHeight="false" outlineLevel="0" collapsed="false">
      <c r="A477" s="0" t="n">
        <f aca="false">A476+3000</f>
        <v>1472000</v>
      </c>
      <c r="B477" s="0" t="n">
        <f aca="false">IF(A477&lt;=List1!$B$4,A477*List1!$D$4,IF(A477&lt;=List1!$B$5,List1!$C$5+(List2!A477-List1!$E$5)*List1!$D$5,IF(A477&lt;=List1!$B$6,List1!$C$6+(List2!A477-List1!$E$6)*List1!$D$6,List1!$C$7+(List2!A477-List1!$E$7)*List1!$D$7)))</f>
        <v>431476</v>
      </c>
      <c r="C477" s="6" t="n">
        <f aca="false">B477/A477</f>
        <v>0.293122282608696</v>
      </c>
    </row>
    <row r="478" customFormat="false" ht="12.75" hidden="false" customHeight="false" outlineLevel="0" collapsed="false">
      <c r="A478" s="0" t="n">
        <f aca="false">A477+3000</f>
        <v>1475000</v>
      </c>
      <c r="B478" s="0" t="n">
        <f aca="false">IF(A478&lt;=List1!$B$4,A478*List1!$D$4,IF(A478&lt;=List1!$B$5,List1!$C$5+(List2!A478-List1!$E$5)*List1!$D$5,IF(A478&lt;=List1!$B$6,List1!$C$6+(List2!A478-List1!$E$6)*List1!$D$6,List1!$C$7+(List2!A478-List1!$E$7)*List1!$D$7)))</f>
        <v>432436</v>
      </c>
      <c r="C478" s="6" t="n">
        <f aca="false">B478/A478</f>
        <v>0.293176949152542</v>
      </c>
    </row>
    <row r="479" customFormat="false" ht="12.75" hidden="false" customHeight="false" outlineLevel="0" collapsed="false">
      <c r="A479" s="0" t="n">
        <f aca="false">A478+3000</f>
        <v>1478000</v>
      </c>
      <c r="B479" s="0" t="n">
        <f aca="false">IF(A479&lt;=List1!$B$4,A479*List1!$D$4,IF(A479&lt;=List1!$B$5,List1!$C$5+(List2!A479-List1!$E$5)*List1!$D$5,IF(A479&lt;=List1!$B$6,List1!$C$6+(List2!A479-List1!$E$6)*List1!$D$6,List1!$C$7+(List2!A479-List1!$E$7)*List1!$D$7)))</f>
        <v>433396</v>
      </c>
      <c r="C479" s="6" t="n">
        <f aca="false">B479/A479</f>
        <v>0.293231393775372</v>
      </c>
    </row>
    <row r="480" customFormat="false" ht="12.75" hidden="false" customHeight="false" outlineLevel="0" collapsed="false">
      <c r="A480" s="0" t="n">
        <f aca="false">A479+3000</f>
        <v>1481000</v>
      </c>
      <c r="B480" s="0" t="n">
        <f aca="false">IF(A480&lt;=List1!$B$4,A480*List1!$D$4,IF(A480&lt;=List1!$B$5,List1!$C$5+(List2!A480-List1!$E$5)*List1!$D$5,IF(A480&lt;=List1!$B$6,List1!$C$6+(List2!A480-List1!$E$6)*List1!$D$6,List1!$C$7+(List2!A480-List1!$E$7)*List1!$D$7)))</f>
        <v>434356</v>
      </c>
      <c r="C480" s="6" t="n">
        <f aca="false">B480/A480</f>
        <v>0.293285617825793</v>
      </c>
    </row>
    <row r="481" customFormat="false" ht="12.75" hidden="false" customHeight="false" outlineLevel="0" collapsed="false">
      <c r="A481" s="0" t="n">
        <f aca="false">A480+3000</f>
        <v>1484000</v>
      </c>
      <c r="B481" s="0" t="n">
        <f aca="false">IF(A481&lt;=List1!$B$4,A481*List1!$D$4,IF(A481&lt;=List1!$B$5,List1!$C$5+(List2!A481-List1!$E$5)*List1!$D$5,IF(A481&lt;=List1!$B$6,List1!$C$6+(List2!A481-List1!$E$6)*List1!$D$6,List1!$C$7+(List2!A481-List1!$E$7)*List1!$D$7)))</f>
        <v>435316</v>
      </c>
      <c r="C481" s="6" t="n">
        <f aca="false">B481/A481</f>
        <v>0.293339622641509</v>
      </c>
    </row>
    <row r="482" customFormat="false" ht="12.75" hidden="false" customHeight="false" outlineLevel="0" collapsed="false">
      <c r="A482" s="0" t="n">
        <f aca="false">A481+3000</f>
        <v>1487000</v>
      </c>
      <c r="B482" s="0" t="n">
        <f aca="false">IF(A482&lt;=List1!$B$4,A482*List1!$D$4,IF(A482&lt;=List1!$B$5,List1!$C$5+(List2!A482-List1!$E$5)*List1!$D$5,IF(A482&lt;=List1!$B$6,List1!$C$6+(List2!A482-List1!$E$6)*List1!$D$6,List1!$C$7+(List2!A482-List1!$E$7)*List1!$D$7)))</f>
        <v>436276</v>
      </c>
      <c r="C482" s="6" t="n">
        <f aca="false">B482/A482</f>
        <v>0.293393409549428</v>
      </c>
    </row>
    <row r="483" customFormat="false" ht="12.75" hidden="false" customHeight="false" outlineLevel="0" collapsed="false">
      <c r="A483" s="0" t="n">
        <f aca="false">A482+3000</f>
        <v>1490000</v>
      </c>
      <c r="B483" s="0" t="n">
        <f aca="false">IF(A483&lt;=List1!$B$4,A483*List1!$D$4,IF(A483&lt;=List1!$B$5,List1!$C$5+(List2!A483-List1!$E$5)*List1!$D$5,IF(A483&lt;=List1!$B$6,List1!$C$6+(List2!A483-List1!$E$6)*List1!$D$6,List1!$C$7+(List2!A483-List1!$E$7)*List1!$D$7)))</f>
        <v>437236</v>
      </c>
      <c r="C483" s="6" t="n">
        <f aca="false">B483/A483</f>
        <v>0.293446979865772</v>
      </c>
    </row>
    <row r="484" customFormat="false" ht="12.75" hidden="false" customHeight="false" outlineLevel="0" collapsed="false">
      <c r="A484" s="0" t="n">
        <f aca="false">A483+3000</f>
        <v>1493000</v>
      </c>
      <c r="B484" s="0" t="n">
        <f aca="false">IF(A484&lt;=List1!$B$4,A484*List1!$D$4,IF(A484&lt;=List1!$B$5,List1!$C$5+(List2!A484-List1!$E$5)*List1!$D$5,IF(A484&lt;=List1!$B$6,List1!$C$6+(List2!A484-List1!$E$6)*List1!$D$6,List1!$C$7+(List2!A484-List1!$E$7)*List1!$D$7)))</f>
        <v>438196</v>
      </c>
      <c r="C484" s="6" t="n">
        <f aca="false">B484/A484</f>
        <v>0.293500334896182</v>
      </c>
    </row>
    <row r="485" customFormat="false" ht="12.75" hidden="false" customHeight="false" outlineLevel="0" collapsed="false">
      <c r="A485" s="0" t="n">
        <f aca="false">A484+3000</f>
        <v>1496000</v>
      </c>
      <c r="B485" s="0" t="n">
        <f aca="false">IF(A485&lt;=List1!$B$4,A485*List1!$D$4,IF(A485&lt;=List1!$B$5,List1!$C$5+(List2!A485-List1!$E$5)*List1!$D$5,IF(A485&lt;=List1!$B$6,List1!$C$6+(List2!A485-List1!$E$6)*List1!$D$6,List1!$C$7+(List2!A485-List1!$E$7)*List1!$D$7)))</f>
        <v>439156</v>
      </c>
      <c r="C485" s="6" t="n">
        <f aca="false">B485/A485</f>
        <v>0.293553475935829</v>
      </c>
    </row>
    <row r="486" customFormat="false" ht="12.75" hidden="false" customHeight="false" outlineLevel="0" collapsed="false">
      <c r="A486" s="0" t="n">
        <f aca="false">A485+3000</f>
        <v>1499000</v>
      </c>
      <c r="B486" s="0" t="n">
        <f aca="false">IF(A486&lt;=List1!$B$4,A486*List1!$D$4,IF(A486&lt;=List1!$B$5,List1!$C$5+(List2!A486-List1!$E$5)*List1!$D$5,IF(A486&lt;=List1!$B$6,List1!$C$6+(List2!A486-List1!$E$6)*List1!$D$6,List1!$C$7+(List2!A486-List1!$E$7)*List1!$D$7)))</f>
        <v>440116</v>
      </c>
      <c r="C486" s="6" t="n">
        <f aca="false">B486/A486</f>
        <v>0.293606404269513</v>
      </c>
    </row>
    <row r="487" customFormat="false" ht="12.75" hidden="false" customHeight="false" outlineLevel="0" collapsed="false">
      <c r="A487" s="0" t="n">
        <f aca="false">A486+3000</f>
        <v>1502000</v>
      </c>
      <c r="B487" s="0" t="n">
        <f aca="false">IF(A487&lt;=List1!$B$4,A487*List1!$D$4,IF(A487&lt;=List1!$B$5,List1!$C$5+(List2!A487-List1!$E$5)*List1!$D$5,IF(A487&lt;=List1!$B$6,List1!$C$6+(List2!A487-List1!$E$6)*List1!$D$6,List1!$C$7+(List2!A487-List1!$E$7)*List1!$D$7)))</f>
        <v>441076</v>
      </c>
      <c r="C487" s="6" t="n">
        <f aca="false">B487/A487</f>
        <v>0.293659121171771</v>
      </c>
    </row>
    <row r="488" customFormat="false" ht="12.75" hidden="false" customHeight="false" outlineLevel="0" collapsed="false">
      <c r="A488" s="0" t="n">
        <f aca="false">A487+3000</f>
        <v>1505000</v>
      </c>
      <c r="B488" s="0" t="n">
        <f aca="false">IF(A488&lt;=List1!$B$4,A488*List1!$D$4,IF(A488&lt;=List1!$B$5,List1!$C$5+(List2!A488-List1!$E$5)*List1!$D$5,IF(A488&lt;=List1!$B$6,List1!$C$6+(List2!A488-List1!$E$6)*List1!$D$6,List1!$C$7+(List2!A488-List1!$E$7)*List1!$D$7)))</f>
        <v>442036</v>
      </c>
      <c r="C488" s="6" t="n">
        <f aca="false">B488/A488</f>
        <v>0.293711627906977</v>
      </c>
    </row>
    <row r="489" customFormat="false" ht="12.75" hidden="false" customHeight="false" outlineLevel="0" collapsed="false">
      <c r="A489" s="0" t="n">
        <f aca="false">A488+3000</f>
        <v>1508000</v>
      </c>
      <c r="B489" s="0" t="n">
        <f aca="false">IF(A489&lt;=List1!$B$4,A489*List1!$D$4,IF(A489&lt;=List1!$B$5,List1!$C$5+(List2!A489-List1!$E$5)*List1!$D$5,IF(A489&lt;=List1!$B$6,List1!$C$6+(List2!A489-List1!$E$6)*List1!$D$6,List1!$C$7+(List2!A489-List1!$E$7)*List1!$D$7)))</f>
        <v>442996</v>
      </c>
      <c r="C489" s="6" t="n">
        <f aca="false">B489/A489</f>
        <v>0.293763925729443</v>
      </c>
    </row>
    <row r="490" customFormat="false" ht="12.75" hidden="false" customHeight="false" outlineLevel="0" collapsed="false">
      <c r="A490" s="0" t="n">
        <f aca="false">A489+3000</f>
        <v>1511000</v>
      </c>
      <c r="B490" s="0" t="n">
        <f aca="false">IF(A490&lt;=List1!$B$4,A490*List1!$D$4,IF(A490&lt;=List1!$B$5,List1!$C$5+(List2!A490-List1!$E$5)*List1!$D$5,IF(A490&lt;=List1!$B$6,List1!$C$6+(List2!A490-List1!$E$6)*List1!$D$6,List1!$C$7+(List2!A490-List1!$E$7)*List1!$D$7)))</f>
        <v>443956</v>
      </c>
      <c r="C490" s="6" t="n">
        <f aca="false">B490/A490</f>
        <v>0.293816015883521</v>
      </c>
    </row>
    <row r="491" customFormat="false" ht="12.75" hidden="false" customHeight="false" outlineLevel="0" collapsed="false">
      <c r="A491" s="0" t="n">
        <f aca="false">A490+3000</f>
        <v>1514000</v>
      </c>
      <c r="B491" s="0" t="n">
        <f aca="false">IF(A491&lt;=List1!$B$4,A491*List1!$D$4,IF(A491&lt;=List1!$B$5,List1!$C$5+(List2!A491-List1!$E$5)*List1!$D$5,IF(A491&lt;=List1!$B$6,List1!$C$6+(List2!A491-List1!$E$6)*List1!$D$6,List1!$C$7+(List2!A491-List1!$E$7)*List1!$D$7)))</f>
        <v>444916</v>
      </c>
      <c r="C491" s="6" t="n">
        <f aca="false">B491/A491</f>
        <v>0.293867899603699</v>
      </c>
    </row>
    <row r="492" customFormat="false" ht="12.75" hidden="false" customHeight="false" outlineLevel="0" collapsed="false">
      <c r="A492" s="0" t="n">
        <f aca="false">A491+3000</f>
        <v>1517000</v>
      </c>
      <c r="B492" s="0" t="n">
        <f aca="false">IF(A492&lt;=List1!$B$4,A492*List1!$D$4,IF(A492&lt;=List1!$B$5,List1!$C$5+(List2!A492-List1!$E$5)*List1!$D$5,IF(A492&lt;=List1!$B$6,List1!$C$6+(List2!A492-List1!$E$6)*List1!$D$6,List1!$C$7+(List2!A492-List1!$E$7)*List1!$D$7)))</f>
        <v>445876</v>
      </c>
      <c r="C492" s="6" t="n">
        <f aca="false">B492/A492</f>
        <v>0.2939195781147</v>
      </c>
    </row>
    <row r="493" customFormat="false" ht="12.75" hidden="false" customHeight="false" outlineLevel="0" collapsed="false">
      <c r="A493" s="0" t="n">
        <f aca="false">A492+3000</f>
        <v>1520000</v>
      </c>
      <c r="B493" s="0" t="n">
        <f aca="false">IF(A493&lt;=List1!$B$4,A493*List1!$D$4,IF(A493&lt;=List1!$B$5,List1!$C$5+(List2!A493-List1!$E$5)*List1!$D$5,IF(A493&lt;=List1!$B$6,List1!$C$6+(List2!A493-List1!$E$6)*List1!$D$6,List1!$C$7+(List2!A493-List1!$E$7)*List1!$D$7)))</f>
        <v>446836</v>
      </c>
      <c r="C493" s="6" t="n">
        <f aca="false">B493/A493</f>
        <v>0.293971052631579</v>
      </c>
    </row>
    <row r="494" customFormat="false" ht="12.75" hidden="false" customHeight="false" outlineLevel="0" collapsed="false">
      <c r="A494" s="0" t="n">
        <f aca="false">A493+3000</f>
        <v>1523000</v>
      </c>
      <c r="B494" s="0" t="n">
        <f aca="false">IF(A494&lt;=List1!$B$4,A494*List1!$D$4,IF(A494&lt;=List1!$B$5,List1!$C$5+(List2!A494-List1!$E$5)*List1!$D$5,IF(A494&lt;=List1!$B$6,List1!$C$6+(List2!A494-List1!$E$6)*List1!$D$6,List1!$C$7+(List2!A494-List1!$E$7)*List1!$D$7)))</f>
        <v>447796</v>
      </c>
      <c r="C494" s="6" t="n">
        <f aca="false">B494/A494</f>
        <v>0.294022324359816</v>
      </c>
    </row>
    <row r="495" customFormat="false" ht="12.75" hidden="false" customHeight="false" outlineLevel="0" collapsed="false">
      <c r="A495" s="0" t="n">
        <f aca="false">A494+3000</f>
        <v>1526000</v>
      </c>
      <c r="B495" s="0" t="n">
        <f aca="false">IF(A495&lt;=List1!$B$4,A495*List1!$D$4,IF(A495&lt;=List1!$B$5,List1!$C$5+(List2!A495-List1!$E$5)*List1!$D$5,IF(A495&lt;=List1!$B$6,List1!$C$6+(List2!A495-List1!$E$6)*List1!$D$6,List1!$C$7+(List2!A495-List1!$E$7)*List1!$D$7)))</f>
        <v>448756</v>
      </c>
      <c r="C495" s="6" t="n">
        <f aca="false">B495/A495</f>
        <v>0.294073394495413</v>
      </c>
    </row>
    <row r="496" customFormat="false" ht="12.75" hidden="false" customHeight="false" outlineLevel="0" collapsed="false">
      <c r="A496" s="0" t="n">
        <f aca="false">A495+3000</f>
        <v>1529000</v>
      </c>
      <c r="B496" s="0" t="n">
        <f aca="false">IF(A496&lt;=List1!$B$4,A496*List1!$D$4,IF(A496&lt;=List1!$B$5,List1!$C$5+(List2!A496-List1!$E$5)*List1!$D$5,IF(A496&lt;=List1!$B$6,List1!$C$6+(List2!A496-List1!$E$6)*List1!$D$6,List1!$C$7+(List2!A496-List1!$E$7)*List1!$D$7)))</f>
        <v>449716</v>
      </c>
      <c r="C496" s="6" t="n">
        <f aca="false">B496/A496</f>
        <v>0.294124264224984</v>
      </c>
    </row>
    <row r="497" customFormat="false" ht="12.75" hidden="false" customHeight="false" outlineLevel="0" collapsed="false">
      <c r="A497" s="0" t="n">
        <f aca="false">A496+3000</f>
        <v>1532000</v>
      </c>
      <c r="B497" s="0" t="n">
        <f aca="false">IF(A497&lt;=List1!$B$4,A497*List1!$D$4,IF(A497&lt;=List1!$B$5,List1!$C$5+(List2!A497-List1!$E$5)*List1!$D$5,IF(A497&lt;=List1!$B$6,List1!$C$6+(List2!A497-List1!$E$6)*List1!$D$6,List1!$C$7+(List2!A497-List1!$E$7)*List1!$D$7)))</f>
        <v>450676</v>
      </c>
      <c r="C497" s="6" t="n">
        <f aca="false">B497/A497</f>
        <v>0.294174934725849</v>
      </c>
    </row>
    <row r="498" customFormat="false" ht="12.75" hidden="false" customHeight="false" outlineLevel="0" collapsed="false">
      <c r="A498" s="0" t="n">
        <f aca="false">A497+3000</f>
        <v>1535000</v>
      </c>
      <c r="B498" s="0" t="n">
        <f aca="false">IF(A498&lt;=List1!$B$4,A498*List1!$D$4,IF(A498&lt;=List1!$B$5,List1!$C$5+(List2!A498-List1!$E$5)*List1!$D$5,IF(A498&lt;=List1!$B$6,List1!$C$6+(List2!A498-List1!$E$6)*List1!$D$6,List1!$C$7+(List2!A498-List1!$E$7)*List1!$D$7)))</f>
        <v>451636</v>
      </c>
      <c r="C498" s="6" t="n">
        <f aca="false">B498/A498</f>
        <v>0.294225407166124</v>
      </c>
    </row>
    <row r="499" customFormat="false" ht="12.75" hidden="false" customHeight="false" outlineLevel="0" collapsed="false">
      <c r="A499" s="0" t="n">
        <f aca="false">A498+3000</f>
        <v>1538000</v>
      </c>
      <c r="B499" s="0" t="n">
        <f aca="false">IF(A499&lt;=List1!$B$4,A499*List1!$D$4,IF(A499&lt;=List1!$B$5,List1!$C$5+(List2!A499-List1!$E$5)*List1!$D$5,IF(A499&lt;=List1!$B$6,List1!$C$6+(List2!A499-List1!$E$6)*List1!$D$6,List1!$C$7+(List2!A499-List1!$E$7)*List1!$D$7)))</f>
        <v>452596</v>
      </c>
      <c r="C499" s="6" t="n">
        <f aca="false">B499/A499</f>
        <v>0.294275682704811</v>
      </c>
    </row>
    <row r="500" customFormat="false" ht="12.75" hidden="false" customHeight="false" outlineLevel="0" collapsed="false">
      <c r="A500" s="0" t="n">
        <f aca="false">A499+3000</f>
        <v>1541000</v>
      </c>
      <c r="B500" s="0" t="n">
        <f aca="false">IF(A500&lt;=List1!$B$4,A500*List1!$D$4,IF(A500&lt;=List1!$B$5,List1!$C$5+(List2!A500-List1!$E$5)*List1!$D$5,IF(A500&lt;=List1!$B$6,List1!$C$6+(List2!A500-List1!$E$6)*List1!$D$6,List1!$C$7+(List2!A500-List1!$E$7)*List1!$D$7)))</f>
        <v>453556</v>
      </c>
      <c r="C500" s="6" t="n">
        <f aca="false">B500/A500</f>
        <v>0.294325762491888</v>
      </c>
    </row>
    <row r="501" customFormat="false" ht="12.75" hidden="false" customHeight="false" outlineLevel="0" collapsed="false">
      <c r="A501" s="0" t="n">
        <f aca="false">A500+3000</f>
        <v>1544000</v>
      </c>
      <c r="B501" s="0" t="n">
        <f aca="false">IF(A501&lt;=List1!$B$4,A501*List1!$D$4,IF(A501&lt;=List1!$B$5,List1!$C$5+(List2!A501-List1!$E$5)*List1!$D$5,IF(A501&lt;=List1!$B$6,List1!$C$6+(List2!A501-List1!$E$6)*List1!$D$6,List1!$C$7+(List2!A501-List1!$E$7)*List1!$D$7)))</f>
        <v>454516</v>
      </c>
      <c r="C501" s="6" t="n">
        <f aca="false">B501/A501</f>
        <v>0.294375647668394</v>
      </c>
    </row>
    <row r="502" customFormat="false" ht="12.75" hidden="false" customHeight="false" outlineLevel="0" collapsed="false">
      <c r="A502" s="0" t="n">
        <f aca="false">A501+3000</f>
        <v>1547000</v>
      </c>
      <c r="B502" s="0" t="n">
        <f aca="false">IF(A502&lt;=List1!$B$4,A502*List1!$D$4,IF(A502&lt;=List1!$B$5,List1!$C$5+(List2!A502-List1!$E$5)*List1!$D$5,IF(A502&lt;=List1!$B$6,List1!$C$6+(List2!A502-List1!$E$6)*List1!$D$6,List1!$C$7+(List2!A502-List1!$E$7)*List1!$D$7)))</f>
        <v>455476</v>
      </c>
      <c r="C502" s="6" t="n">
        <f aca="false">B502/A502</f>
        <v>0.294425339366516</v>
      </c>
    </row>
    <row r="503" customFormat="false" ht="12.75" hidden="false" customHeight="false" outlineLevel="0" collapsed="false">
      <c r="A503" s="0" t="n">
        <f aca="false">A502+3000</f>
        <v>1550000</v>
      </c>
      <c r="B503" s="0" t="n">
        <f aca="false">IF(A503&lt;=List1!$B$4,A503*List1!$D$4,IF(A503&lt;=List1!$B$5,List1!$C$5+(List2!A503-List1!$E$5)*List1!$D$5,IF(A503&lt;=List1!$B$6,List1!$C$6+(List2!A503-List1!$E$6)*List1!$D$6,List1!$C$7+(List2!A503-List1!$E$7)*List1!$D$7)))</f>
        <v>456436</v>
      </c>
      <c r="C503" s="6" t="n">
        <f aca="false">B503/A503</f>
        <v>0.294474838709677</v>
      </c>
    </row>
    <row r="504" customFormat="false" ht="12.75" hidden="false" customHeight="false" outlineLevel="0" collapsed="false">
      <c r="A504" s="0" t="n">
        <f aca="false">A503+3000</f>
        <v>1553000</v>
      </c>
      <c r="B504" s="0" t="n">
        <f aca="false">IF(A504&lt;=List1!$B$4,A504*List1!$D$4,IF(A504&lt;=List1!$B$5,List1!$C$5+(List2!A504-List1!$E$5)*List1!$D$5,IF(A504&lt;=List1!$B$6,List1!$C$6+(List2!A504-List1!$E$6)*List1!$D$6,List1!$C$7+(List2!A504-List1!$E$7)*List1!$D$7)))</f>
        <v>457396</v>
      </c>
      <c r="C504" s="6" t="n">
        <f aca="false">B504/A504</f>
        <v>0.294524146812621</v>
      </c>
    </row>
    <row r="505" customFormat="false" ht="12.75" hidden="false" customHeight="false" outlineLevel="0" collapsed="false">
      <c r="A505" s="0" t="n">
        <f aca="false">A504+3000</f>
        <v>1556000</v>
      </c>
      <c r="B505" s="0" t="n">
        <f aca="false">IF(A505&lt;=List1!$B$4,A505*List1!$D$4,IF(A505&lt;=List1!$B$5,List1!$C$5+(List2!A505-List1!$E$5)*List1!$D$5,IF(A505&lt;=List1!$B$6,List1!$C$6+(List2!A505-List1!$E$6)*List1!$D$6,List1!$C$7+(List2!A505-List1!$E$7)*List1!$D$7)))</f>
        <v>458356</v>
      </c>
      <c r="C505" s="6" t="n">
        <f aca="false">B505/A505</f>
        <v>0.294573264781491</v>
      </c>
    </row>
    <row r="506" customFormat="false" ht="12.75" hidden="false" customHeight="false" outlineLevel="0" collapsed="false">
      <c r="A506" s="0" t="n">
        <f aca="false">A505+3000</f>
        <v>1559000</v>
      </c>
      <c r="B506" s="0" t="n">
        <f aca="false">IF(A506&lt;=List1!$B$4,A506*List1!$D$4,IF(A506&lt;=List1!$B$5,List1!$C$5+(List2!A506-List1!$E$5)*List1!$D$5,IF(A506&lt;=List1!$B$6,List1!$C$6+(List2!A506-List1!$E$6)*List1!$D$6,List1!$C$7+(List2!A506-List1!$E$7)*List1!$D$7)))</f>
        <v>459316</v>
      </c>
      <c r="C506" s="6" t="n">
        <f aca="false">B506/A506</f>
        <v>0.294622193713919</v>
      </c>
    </row>
    <row r="507" customFormat="false" ht="12.75" hidden="false" customHeight="false" outlineLevel="0" collapsed="false">
      <c r="A507" s="0" t="n">
        <f aca="false">A506+3000</f>
        <v>1562000</v>
      </c>
      <c r="B507" s="0" t="n">
        <f aca="false">IF(A507&lt;=List1!$B$4,A507*List1!$D$4,IF(A507&lt;=List1!$B$5,List1!$C$5+(List2!A507-List1!$E$5)*List1!$D$5,IF(A507&lt;=List1!$B$6,List1!$C$6+(List2!A507-List1!$E$6)*List1!$D$6,List1!$C$7+(List2!A507-List1!$E$7)*List1!$D$7)))</f>
        <v>460276</v>
      </c>
      <c r="C507" s="6" t="n">
        <f aca="false">B507/A507</f>
        <v>0.294670934699104</v>
      </c>
    </row>
    <row r="508" customFormat="false" ht="12.75" hidden="false" customHeight="false" outlineLevel="0" collapsed="false">
      <c r="A508" s="0" t="n">
        <f aca="false">A507+3000</f>
        <v>1565000</v>
      </c>
      <c r="B508" s="0" t="n">
        <f aca="false">IF(A508&lt;=List1!$B$4,A508*List1!$D$4,IF(A508&lt;=List1!$B$5,List1!$C$5+(List2!A508-List1!$E$5)*List1!$D$5,IF(A508&lt;=List1!$B$6,List1!$C$6+(List2!A508-List1!$E$6)*List1!$D$6,List1!$C$7+(List2!A508-List1!$E$7)*List1!$D$7)))</f>
        <v>461236</v>
      </c>
      <c r="C508" s="6" t="n">
        <f aca="false">B508/A508</f>
        <v>0.294719488817891</v>
      </c>
    </row>
    <row r="509" customFormat="false" ht="12.75" hidden="false" customHeight="false" outlineLevel="0" collapsed="false">
      <c r="A509" s="0" t="n">
        <f aca="false">A508+3000</f>
        <v>1568000</v>
      </c>
      <c r="B509" s="0" t="n">
        <f aca="false">IF(A509&lt;=List1!$B$4,A509*List1!$D$4,IF(A509&lt;=List1!$B$5,List1!$C$5+(List2!A509-List1!$E$5)*List1!$D$5,IF(A509&lt;=List1!$B$6,List1!$C$6+(List2!A509-List1!$E$6)*List1!$D$6,List1!$C$7+(List2!A509-List1!$E$7)*List1!$D$7)))</f>
        <v>462196</v>
      </c>
      <c r="C509" s="6" t="n">
        <f aca="false">B509/A509</f>
        <v>0.294767857142857</v>
      </c>
    </row>
    <row r="510" customFormat="false" ht="12.75" hidden="false" customHeight="false" outlineLevel="0" collapsed="false">
      <c r="A510" s="0" t="n">
        <f aca="false">A509+3000</f>
        <v>1571000</v>
      </c>
      <c r="B510" s="0" t="n">
        <f aca="false">IF(A510&lt;=List1!$B$4,A510*List1!$D$4,IF(A510&lt;=List1!$B$5,List1!$C$5+(List2!A510-List1!$E$5)*List1!$D$5,IF(A510&lt;=List1!$B$6,List1!$C$6+(List2!A510-List1!$E$6)*List1!$D$6,List1!$C$7+(List2!A510-List1!$E$7)*List1!$D$7)))</f>
        <v>463156</v>
      </c>
      <c r="C510" s="6" t="n">
        <f aca="false">B510/A510</f>
        <v>0.294816040738383</v>
      </c>
    </row>
    <row r="511" customFormat="false" ht="12.75" hidden="false" customHeight="false" outlineLevel="0" collapsed="false">
      <c r="A511" s="0" t="n">
        <f aca="false">A510+3000</f>
        <v>1574000</v>
      </c>
      <c r="B511" s="0" t="n">
        <f aca="false">IF(A511&lt;=List1!$B$4,A511*List1!$D$4,IF(A511&lt;=List1!$B$5,List1!$C$5+(List2!A511-List1!$E$5)*List1!$D$5,IF(A511&lt;=List1!$B$6,List1!$C$6+(List2!A511-List1!$E$6)*List1!$D$6,List1!$C$7+(List2!A511-List1!$E$7)*List1!$D$7)))</f>
        <v>464116</v>
      </c>
      <c r="C511" s="6" t="n">
        <f aca="false">B511/A511</f>
        <v>0.294864040660737</v>
      </c>
    </row>
    <row r="512" customFormat="false" ht="12.75" hidden="false" customHeight="false" outlineLevel="0" collapsed="false">
      <c r="A512" s="0" t="n">
        <f aca="false">A511+3000</f>
        <v>1577000</v>
      </c>
      <c r="B512" s="0" t="n">
        <f aca="false">IF(A512&lt;=List1!$B$4,A512*List1!$D$4,IF(A512&lt;=List1!$B$5,List1!$C$5+(List2!A512-List1!$E$5)*List1!$D$5,IF(A512&lt;=List1!$B$6,List1!$C$6+(List2!A512-List1!$E$6)*List1!$D$6,List1!$C$7+(List2!A512-List1!$E$7)*List1!$D$7)))</f>
        <v>465076</v>
      </c>
      <c r="C512" s="6" t="n">
        <f aca="false">B512/A512</f>
        <v>0.294911857958148</v>
      </c>
    </row>
    <row r="513" customFormat="false" ht="12.75" hidden="false" customHeight="false" outlineLevel="0" collapsed="false">
      <c r="A513" s="0" t="n">
        <f aca="false">A512+3000</f>
        <v>1580000</v>
      </c>
      <c r="B513" s="0" t="n">
        <f aca="false">IF(A513&lt;=List1!$B$4,A513*List1!$D$4,IF(A513&lt;=List1!$B$5,List1!$C$5+(List2!A513-List1!$E$5)*List1!$D$5,IF(A513&lt;=List1!$B$6,List1!$C$6+(List2!A513-List1!$E$6)*List1!$D$6,List1!$C$7+(List2!A513-List1!$E$7)*List1!$D$7)))</f>
        <v>466036</v>
      </c>
      <c r="C513" s="6" t="n">
        <f aca="false">B513/A513</f>
        <v>0.294959493670886</v>
      </c>
    </row>
    <row r="514" customFormat="false" ht="12.75" hidden="false" customHeight="false" outlineLevel="0" collapsed="false">
      <c r="A514" s="0" t="n">
        <f aca="false">A513+3000</f>
        <v>1583000</v>
      </c>
      <c r="B514" s="0" t="n">
        <f aca="false">IF(A514&lt;=List1!$B$4,A514*List1!$D$4,IF(A514&lt;=List1!$B$5,List1!$C$5+(List2!A514-List1!$E$5)*List1!$D$5,IF(A514&lt;=List1!$B$6,List1!$C$6+(List2!A514-List1!$E$6)*List1!$D$6,List1!$C$7+(List2!A514-List1!$E$7)*List1!$D$7)))</f>
        <v>466996</v>
      </c>
      <c r="C514" s="6" t="n">
        <f aca="false">B514/A514</f>
        <v>0.295006948831333</v>
      </c>
    </row>
    <row r="515" customFormat="false" ht="12.75" hidden="false" customHeight="false" outlineLevel="0" collapsed="false">
      <c r="A515" s="0" t="n">
        <f aca="false">A514+3000</f>
        <v>1586000</v>
      </c>
      <c r="B515" s="0" t="n">
        <f aca="false">IF(A515&lt;=List1!$B$4,A515*List1!$D$4,IF(A515&lt;=List1!$B$5,List1!$C$5+(List2!A515-List1!$E$5)*List1!$D$5,IF(A515&lt;=List1!$B$6,List1!$C$6+(List2!A515-List1!$E$6)*List1!$D$6,List1!$C$7+(List2!A515-List1!$E$7)*List1!$D$7)))</f>
        <v>467956</v>
      </c>
      <c r="C515" s="6" t="n">
        <f aca="false">B515/A515</f>
        <v>0.295054224464061</v>
      </c>
    </row>
    <row r="516" customFormat="false" ht="12.75" hidden="false" customHeight="false" outlineLevel="0" collapsed="false">
      <c r="A516" s="0" t="n">
        <f aca="false">A515+3000</f>
        <v>1589000</v>
      </c>
      <c r="B516" s="0" t="n">
        <f aca="false">IF(A516&lt;=List1!$B$4,A516*List1!$D$4,IF(A516&lt;=List1!$B$5,List1!$C$5+(List2!A516-List1!$E$5)*List1!$D$5,IF(A516&lt;=List1!$B$6,List1!$C$6+(List2!A516-List1!$E$6)*List1!$D$6,List1!$C$7+(List2!A516-List1!$E$7)*List1!$D$7)))</f>
        <v>468916</v>
      </c>
      <c r="C516" s="6" t="n">
        <f aca="false">B516/A516</f>
        <v>0.295101321585903</v>
      </c>
    </row>
    <row r="517" customFormat="false" ht="12.75" hidden="false" customHeight="false" outlineLevel="0" collapsed="false">
      <c r="A517" s="0" t="n">
        <f aca="false">A516+3000</f>
        <v>1592000</v>
      </c>
      <c r="B517" s="0" t="n">
        <f aca="false">IF(A517&lt;=List1!$B$4,A517*List1!$D$4,IF(A517&lt;=List1!$B$5,List1!$C$5+(List2!A517-List1!$E$5)*List1!$D$5,IF(A517&lt;=List1!$B$6,List1!$C$6+(List2!A517-List1!$E$6)*List1!$D$6,List1!$C$7+(List2!A517-List1!$E$7)*List1!$D$7)))</f>
        <v>469876</v>
      </c>
      <c r="C517" s="6" t="n">
        <f aca="false">B517/A517</f>
        <v>0.29514824120603</v>
      </c>
    </row>
    <row r="518" customFormat="false" ht="12.75" hidden="false" customHeight="false" outlineLevel="0" collapsed="false">
      <c r="A518" s="0" t="n">
        <f aca="false">A517+3000</f>
        <v>1595000</v>
      </c>
      <c r="B518" s="0" t="n">
        <f aca="false">IF(A518&lt;=List1!$B$4,A518*List1!$D$4,IF(A518&lt;=List1!$B$5,List1!$C$5+(List2!A518-List1!$E$5)*List1!$D$5,IF(A518&lt;=List1!$B$6,List1!$C$6+(List2!A518-List1!$E$6)*List1!$D$6,List1!$C$7+(List2!A518-List1!$E$7)*List1!$D$7)))</f>
        <v>470836</v>
      </c>
      <c r="C518" s="6" t="n">
        <f aca="false">B518/A518</f>
        <v>0.295194984326019</v>
      </c>
    </row>
    <row r="519" customFormat="false" ht="12.75" hidden="false" customHeight="false" outlineLevel="0" collapsed="false">
      <c r="A519" s="0" t="n">
        <f aca="false">A518+3000</f>
        <v>1598000</v>
      </c>
      <c r="B519" s="0" t="n">
        <f aca="false">IF(A519&lt;=List1!$B$4,A519*List1!$D$4,IF(A519&lt;=List1!$B$5,List1!$C$5+(List2!A519-List1!$E$5)*List1!$D$5,IF(A519&lt;=List1!$B$6,List1!$C$6+(List2!A519-List1!$E$6)*List1!$D$6,List1!$C$7+(List2!A519-List1!$E$7)*List1!$D$7)))</f>
        <v>471796</v>
      </c>
      <c r="C519" s="6" t="n">
        <f aca="false">B519/A519</f>
        <v>0.295241551939925</v>
      </c>
    </row>
    <row r="520" customFormat="false" ht="12.75" hidden="false" customHeight="false" outlineLevel="0" collapsed="false">
      <c r="A520" s="0" t="n">
        <f aca="false">A519+3000</f>
        <v>1601000</v>
      </c>
      <c r="B520" s="0" t="n">
        <f aca="false">IF(A520&lt;=List1!$B$4,A520*List1!$D$4,IF(A520&lt;=List1!$B$5,List1!$C$5+(List2!A520-List1!$E$5)*List1!$D$5,IF(A520&lt;=List1!$B$6,List1!$C$6+(List2!A520-List1!$E$6)*List1!$D$6,List1!$C$7+(List2!A520-List1!$E$7)*List1!$D$7)))</f>
        <v>472756</v>
      </c>
      <c r="C520" s="6" t="n">
        <f aca="false">B520/A520</f>
        <v>0.295287945034354</v>
      </c>
    </row>
    <row r="521" customFormat="false" ht="12.75" hidden="false" customHeight="false" outlineLevel="0" collapsed="false">
      <c r="A521" s="0" t="n">
        <f aca="false">A520+3000</f>
        <v>1604000</v>
      </c>
      <c r="B521" s="0" t="n">
        <f aca="false">IF(A521&lt;=List1!$B$4,A521*List1!$D$4,IF(A521&lt;=List1!$B$5,List1!$C$5+(List2!A521-List1!$E$5)*List1!$D$5,IF(A521&lt;=List1!$B$6,List1!$C$6+(List2!A521-List1!$E$6)*List1!$D$6,List1!$C$7+(List2!A521-List1!$E$7)*List1!$D$7)))</f>
        <v>473716</v>
      </c>
      <c r="C521" s="6" t="n">
        <f aca="false">B521/A521</f>
        <v>0.295334164588529</v>
      </c>
    </row>
    <row r="522" customFormat="false" ht="12.75" hidden="false" customHeight="false" outlineLevel="0" collapsed="false">
      <c r="A522" s="0" t="n">
        <f aca="false">A521+3000</f>
        <v>1607000</v>
      </c>
      <c r="B522" s="0" t="n">
        <f aca="false">IF(A522&lt;=List1!$B$4,A522*List1!$D$4,IF(A522&lt;=List1!$B$5,List1!$C$5+(List2!A522-List1!$E$5)*List1!$D$5,IF(A522&lt;=List1!$B$6,List1!$C$6+(List2!A522-List1!$E$6)*List1!$D$6,List1!$C$7+(List2!A522-List1!$E$7)*List1!$D$7)))</f>
        <v>474676</v>
      </c>
      <c r="C522" s="6" t="n">
        <f aca="false">B522/A522</f>
        <v>0.295380211574362</v>
      </c>
    </row>
    <row r="523" customFormat="false" ht="12.75" hidden="false" customHeight="false" outlineLevel="0" collapsed="false">
      <c r="A523" s="0" t="n">
        <f aca="false">A522+3000</f>
        <v>1610000</v>
      </c>
      <c r="B523" s="0" t="n">
        <f aca="false">IF(A523&lt;=List1!$B$4,A523*List1!$D$4,IF(A523&lt;=List1!$B$5,List1!$C$5+(List2!A523-List1!$E$5)*List1!$D$5,IF(A523&lt;=List1!$B$6,List1!$C$6+(List2!A523-List1!$E$6)*List1!$D$6,List1!$C$7+(List2!A523-List1!$E$7)*List1!$D$7)))</f>
        <v>475636</v>
      </c>
      <c r="C523" s="6" t="n">
        <f aca="false">B523/A523</f>
        <v>0.295426086956522</v>
      </c>
    </row>
    <row r="524" customFormat="false" ht="12.75" hidden="false" customHeight="false" outlineLevel="0" collapsed="false">
      <c r="A524" s="0" t="n">
        <f aca="false">A523+3000</f>
        <v>1613000</v>
      </c>
      <c r="B524" s="0" t="n">
        <f aca="false">IF(A524&lt;=List1!$B$4,A524*List1!$D$4,IF(A524&lt;=List1!$B$5,List1!$C$5+(List2!A524-List1!$E$5)*List1!$D$5,IF(A524&lt;=List1!$B$6,List1!$C$6+(List2!A524-List1!$E$6)*List1!$D$6,List1!$C$7+(List2!A524-List1!$E$7)*List1!$D$7)))</f>
        <v>476596</v>
      </c>
      <c r="C524" s="6" t="n">
        <f aca="false">B524/A524</f>
        <v>0.295471791692498</v>
      </c>
    </row>
    <row r="525" customFormat="false" ht="12.75" hidden="false" customHeight="false" outlineLevel="0" collapsed="false">
      <c r="A525" s="0" t="n">
        <f aca="false">A524+3000</f>
        <v>1616000</v>
      </c>
      <c r="B525" s="0" t="n">
        <f aca="false">IF(A525&lt;=List1!$B$4,A525*List1!$D$4,IF(A525&lt;=List1!$B$5,List1!$C$5+(List2!A525-List1!$E$5)*List1!$D$5,IF(A525&lt;=List1!$B$6,List1!$C$6+(List2!A525-List1!$E$6)*List1!$D$6,List1!$C$7+(List2!A525-List1!$E$7)*List1!$D$7)))</f>
        <v>477556</v>
      </c>
      <c r="C525" s="6" t="n">
        <f aca="false">B525/A525</f>
        <v>0.295517326732673</v>
      </c>
    </row>
    <row r="526" customFormat="false" ht="12.75" hidden="false" customHeight="false" outlineLevel="0" collapsed="false">
      <c r="A526" s="0" t="n">
        <f aca="false">A525+3000</f>
        <v>1619000</v>
      </c>
      <c r="B526" s="0" t="n">
        <f aca="false">IF(A526&lt;=List1!$B$4,A526*List1!$D$4,IF(A526&lt;=List1!$B$5,List1!$C$5+(List2!A526-List1!$E$5)*List1!$D$5,IF(A526&lt;=List1!$B$6,List1!$C$6+(List2!A526-List1!$E$6)*List1!$D$6,List1!$C$7+(List2!A526-List1!$E$7)*List1!$D$7)))</f>
        <v>478516</v>
      </c>
      <c r="C526" s="6" t="n">
        <f aca="false">B526/A526</f>
        <v>0.295562693020383</v>
      </c>
    </row>
    <row r="527" customFormat="false" ht="12.75" hidden="false" customHeight="false" outlineLevel="0" collapsed="false">
      <c r="A527" s="0" t="n">
        <f aca="false">A526+3000</f>
        <v>1622000</v>
      </c>
      <c r="B527" s="0" t="n">
        <f aca="false">IF(A527&lt;=List1!$B$4,A527*List1!$D$4,IF(A527&lt;=List1!$B$5,List1!$C$5+(List2!A527-List1!$E$5)*List1!$D$5,IF(A527&lt;=List1!$B$6,List1!$C$6+(List2!A527-List1!$E$6)*List1!$D$6,List1!$C$7+(List2!A527-List1!$E$7)*List1!$D$7)))</f>
        <v>479476</v>
      </c>
      <c r="C527" s="6" t="n">
        <f aca="false">B527/A527</f>
        <v>0.295607891491985</v>
      </c>
    </row>
    <row r="528" customFormat="false" ht="12.75" hidden="false" customHeight="false" outlineLevel="0" collapsed="false">
      <c r="A528" s="0" t="n">
        <f aca="false">A527+3000</f>
        <v>1625000</v>
      </c>
      <c r="B528" s="0" t="n">
        <f aca="false">IF(A528&lt;=List1!$B$4,A528*List1!$D$4,IF(A528&lt;=List1!$B$5,List1!$C$5+(List2!A528-List1!$E$5)*List1!$D$5,IF(A528&lt;=List1!$B$6,List1!$C$6+(List2!A528-List1!$E$6)*List1!$D$6,List1!$C$7+(List2!A528-List1!$E$7)*List1!$D$7)))</f>
        <v>480436</v>
      </c>
      <c r="C528" s="6" t="n">
        <f aca="false">B528/A528</f>
        <v>0.295652923076923</v>
      </c>
    </row>
    <row r="529" customFormat="false" ht="12.75" hidden="false" customHeight="false" outlineLevel="0" collapsed="false">
      <c r="A529" s="0" t="n">
        <f aca="false">A528+3000</f>
        <v>1628000</v>
      </c>
      <c r="B529" s="0" t="n">
        <f aca="false">IF(A529&lt;=List1!$B$4,A529*List1!$D$4,IF(A529&lt;=List1!$B$5,List1!$C$5+(List2!A529-List1!$E$5)*List1!$D$5,IF(A529&lt;=List1!$B$6,List1!$C$6+(List2!A529-List1!$E$6)*List1!$D$6,List1!$C$7+(List2!A529-List1!$E$7)*List1!$D$7)))</f>
        <v>481396</v>
      </c>
      <c r="C529" s="6" t="n">
        <f aca="false">B529/A529</f>
        <v>0.295697788697789</v>
      </c>
    </row>
    <row r="530" customFormat="false" ht="12.75" hidden="false" customHeight="false" outlineLevel="0" collapsed="false">
      <c r="A530" s="0" t="n">
        <f aca="false">A529+3000</f>
        <v>1631000</v>
      </c>
      <c r="B530" s="0" t="n">
        <f aca="false">IF(A530&lt;=List1!$B$4,A530*List1!$D$4,IF(A530&lt;=List1!$B$5,List1!$C$5+(List2!A530-List1!$E$5)*List1!$D$5,IF(A530&lt;=List1!$B$6,List1!$C$6+(List2!A530-List1!$E$6)*List1!$D$6,List1!$C$7+(List2!A530-List1!$E$7)*List1!$D$7)))</f>
        <v>482356</v>
      </c>
      <c r="C530" s="6" t="n">
        <f aca="false">B530/A530</f>
        <v>0.295742489270386</v>
      </c>
    </row>
    <row r="531" customFormat="false" ht="12.75" hidden="false" customHeight="false" outlineLevel="0" collapsed="false">
      <c r="A531" s="0" t="n">
        <f aca="false">A530+3000</f>
        <v>1634000</v>
      </c>
      <c r="B531" s="0" t="n">
        <f aca="false">IF(A531&lt;=List1!$B$4,A531*List1!$D$4,IF(A531&lt;=List1!$B$5,List1!$C$5+(List2!A531-List1!$E$5)*List1!$D$5,IF(A531&lt;=List1!$B$6,List1!$C$6+(List2!A531-List1!$E$6)*List1!$D$6,List1!$C$7+(List2!A531-List1!$E$7)*List1!$D$7)))</f>
        <v>483316</v>
      </c>
      <c r="C531" s="6" t="n">
        <f aca="false">B531/A531</f>
        <v>0.295787025703794</v>
      </c>
    </row>
    <row r="532" customFormat="false" ht="12.75" hidden="false" customHeight="false" outlineLevel="0" collapsed="false">
      <c r="A532" s="0" t="n">
        <f aca="false">A531+3000</f>
        <v>1637000</v>
      </c>
      <c r="B532" s="0" t="n">
        <f aca="false">IF(A532&lt;=List1!$B$4,A532*List1!$D$4,IF(A532&lt;=List1!$B$5,List1!$C$5+(List2!A532-List1!$E$5)*List1!$D$5,IF(A532&lt;=List1!$B$6,List1!$C$6+(List2!A532-List1!$E$6)*List1!$D$6,List1!$C$7+(List2!A532-List1!$E$7)*List1!$D$7)))</f>
        <v>484276</v>
      </c>
      <c r="C532" s="6" t="n">
        <f aca="false">B532/A532</f>
        <v>0.295831398900428</v>
      </c>
    </row>
    <row r="533" customFormat="false" ht="12.75" hidden="false" customHeight="false" outlineLevel="0" collapsed="false">
      <c r="A533" s="0" t="n">
        <f aca="false">A532+3000</f>
        <v>1640000</v>
      </c>
      <c r="B533" s="0" t="n">
        <f aca="false">IF(A533&lt;=List1!$B$4,A533*List1!$D$4,IF(A533&lt;=List1!$B$5,List1!$C$5+(List2!A533-List1!$E$5)*List1!$D$5,IF(A533&lt;=List1!$B$6,List1!$C$6+(List2!A533-List1!$E$6)*List1!$D$6,List1!$C$7+(List2!A533-List1!$E$7)*List1!$D$7)))</f>
        <v>485236</v>
      </c>
      <c r="C533" s="6" t="n">
        <f aca="false">B533/A533</f>
        <v>0.295875609756098</v>
      </c>
    </row>
    <row r="534" customFormat="false" ht="12.75" hidden="false" customHeight="false" outlineLevel="0" collapsed="false">
      <c r="A534" s="0" t="n">
        <f aca="false">A533+3000</f>
        <v>1643000</v>
      </c>
      <c r="B534" s="0" t="n">
        <f aca="false">IF(A534&lt;=List1!$B$4,A534*List1!$D$4,IF(A534&lt;=List1!$B$5,List1!$C$5+(List2!A534-List1!$E$5)*List1!$D$5,IF(A534&lt;=List1!$B$6,List1!$C$6+(List2!A534-List1!$E$6)*List1!$D$6,List1!$C$7+(List2!A534-List1!$E$7)*List1!$D$7)))</f>
        <v>486196</v>
      </c>
      <c r="C534" s="6" t="n">
        <f aca="false">B534/A534</f>
        <v>0.295919659160073</v>
      </c>
    </row>
    <row r="535" customFormat="false" ht="12.75" hidden="false" customHeight="false" outlineLevel="0" collapsed="false">
      <c r="A535" s="0" t="n">
        <f aca="false">A534+3000</f>
        <v>1646000</v>
      </c>
      <c r="B535" s="0" t="n">
        <f aca="false">IF(A535&lt;=List1!$B$4,A535*List1!$D$4,IF(A535&lt;=List1!$B$5,List1!$C$5+(List2!A535-List1!$E$5)*List1!$D$5,IF(A535&lt;=List1!$B$6,List1!$C$6+(List2!A535-List1!$E$6)*List1!$D$6,List1!$C$7+(List2!A535-List1!$E$7)*List1!$D$7)))</f>
        <v>487156</v>
      </c>
      <c r="C535" s="6" t="n">
        <f aca="false">B535/A535</f>
        <v>0.29596354799514</v>
      </c>
    </row>
    <row r="536" customFormat="false" ht="12.75" hidden="false" customHeight="false" outlineLevel="0" collapsed="false">
      <c r="A536" s="0" t="n">
        <f aca="false">A535+3000</f>
        <v>1649000</v>
      </c>
      <c r="B536" s="0" t="n">
        <f aca="false">IF(A536&lt;=List1!$B$4,A536*List1!$D$4,IF(A536&lt;=List1!$B$5,List1!$C$5+(List2!A536-List1!$E$5)*List1!$D$5,IF(A536&lt;=List1!$B$6,List1!$C$6+(List2!A536-List1!$E$6)*List1!$D$6,List1!$C$7+(List2!A536-List1!$E$7)*List1!$D$7)))</f>
        <v>488116</v>
      </c>
      <c r="C536" s="6" t="n">
        <f aca="false">B536/A536</f>
        <v>0.296007277137659</v>
      </c>
    </row>
    <row r="537" customFormat="false" ht="12.75" hidden="false" customHeight="false" outlineLevel="0" collapsed="false">
      <c r="A537" s="0" t="n">
        <f aca="false">A536+3000</f>
        <v>1652000</v>
      </c>
      <c r="B537" s="0" t="n">
        <f aca="false">IF(A537&lt;=List1!$B$4,A537*List1!$D$4,IF(A537&lt;=List1!$B$5,List1!$C$5+(List2!A537-List1!$E$5)*List1!$D$5,IF(A537&lt;=List1!$B$6,List1!$C$6+(List2!A537-List1!$E$6)*List1!$D$6,List1!$C$7+(List2!A537-List1!$E$7)*List1!$D$7)))</f>
        <v>489076</v>
      </c>
      <c r="C537" s="6" t="n">
        <f aca="false">B537/A537</f>
        <v>0.296050847457627</v>
      </c>
    </row>
    <row r="538" customFormat="false" ht="12.75" hidden="false" customHeight="false" outlineLevel="0" collapsed="false">
      <c r="A538" s="0" t="n">
        <f aca="false">A537+3000</f>
        <v>1655000</v>
      </c>
      <c r="B538" s="0" t="n">
        <f aca="false">IF(A538&lt;=List1!$B$4,A538*List1!$D$4,IF(A538&lt;=List1!$B$5,List1!$C$5+(List2!A538-List1!$E$5)*List1!$D$5,IF(A538&lt;=List1!$B$6,List1!$C$6+(List2!A538-List1!$E$6)*List1!$D$6,List1!$C$7+(List2!A538-List1!$E$7)*List1!$D$7)))</f>
        <v>490036</v>
      </c>
      <c r="C538" s="6" t="n">
        <f aca="false">B538/A538</f>
        <v>0.296094259818731</v>
      </c>
    </row>
    <row r="539" customFormat="false" ht="12.75" hidden="false" customHeight="false" outlineLevel="0" collapsed="false">
      <c r="A539" s="0" t="n">
        <f aca="false">A538+3000</f>
        <v>1658000</v>
      </c>
      <c r="B539" s="0" t="n">
        <f aca="false">IF(A539&lt;=List1!$B$4,A539*List1!$D$4,IF(A539&lt;=List1!$B$5,List1!$C$5+(List2!A539-List1!$E$5)*List1!$D$5,IF(A539&lt;=List1!$B$6,List1!$C$6+(List2!A539-List1!$E$6)*List1!$D$6,List1!$C$7+(List2!A539-List1!$E$7)*List1!$D$7)))</f>
        <v>490996</v>
      </c>
      <c r="C539" s="6" t="n">
        <f aca="false">B539/A539</f>
        <v>0.296137515078408</v>
      </c>
    </row>
    <row r="540" customFormat="false" ht="12.75" hidden="false" customHeight="false" outlineLevel="0" collapsed="false">
      <c r="A540" s="0" t="n">
        <f aca="false">A539+3000</f>
        <v>1661000</v>
      </c>
      <c r="B540" s="0" t="n">
        <f aca="false">IF(A540&lt;=List1!$B$4,A540*List1!$D$4,IF(A540&lt;=List1!$B$5,List1!$C$5+(List2!A540-List1!$E$5)*List1!$D$5,IF(A540&lt;=List1!$B$6,List1!$C$6+(List2!A540-List1!$E$6)*List1!$D$6,List1!$C$7+(List2!A540-List1!$E$7)*List1!$D$7)))</f>
        <v>491956</v>
      </c>
      <c r="C540" s="6" t="n">
        <f aca="false">B540/A540</f>
        <v>0.296180614087899</v>
      </c>
    </row>
    <row r="541" customFormat="false" ht="12.75" hidden="false" customHeight="false" outlineLevel="0" collapsed="false">
      <c r="A541" s="0" t="n">
        <f aca="false">A540+3000</f>
        <v>1664000</v>
      </c>
      <c r="B541" s="0" t="n">
        <f aca="false">IF(A541&lt;=List1!$B$4,A541*List1!$D$4,IF(A541&lt;=List1!$B$5,List1!$C$5+(List2!A541-List1!$E$5)*List1!$D$5,IF(A541&lt;=List1!$B$6,List1!$C$6+(List2!A541-List1!$E$6)*List1!$D$6,List1!$C$7+(List2!A541-List1!$E$7)*List1!$D$7)))</f>
        <v>492916</v>
      </c>
      <c r="C541" s="6" t="n">
        <f aca="false">B541/A541</f>
        <v>0.296223557692308</v>
      </c>
    </row>
    <row r="542" customFormat="false" ht="12.75" hidden="false" customHeight="false" outlineLevel="0" collapsed="false">
      <c r="A542" s="0" t="n">
        <f aca="false">A541+3000</f>
        <v>1667000</v>
      </c>
      <c r="B542" s="0" t="n">
        <f aca="false">IF(A542&lt;=List1!$B$4,A542*List1!$D$4,IF(A542&lt;=List1!$B$5,List1!$C$5+(List2!A542-List1!$E$5)*List1!$D$5,IF(A542&lt;=List1!$B$6,List1!$C$6+(List2!A542-List1!$E$6)*List1!$D$6,List1!$C$7+(List2!A542-List1!$E$7)*List1!$D$7)))</f>
        <v>493876</v>
      </c>
      <c r="C542" s="6" t="n">
        <f aca="false">B542/A542</f>
        <v>0.296266346730654</v>
      </c>
    </row>
    <row r="543" customFormat="false" ht="12.75" hidden="false" customHeight="false" outlineLevel="0" collapsed="false">
      <c r="A543" s="0" t="n">
        <f aca="false">A542+3000</f>
        <v>1670000</v>
      </c>
      <c r="B543" s="0" t="n">
        <f aca="false">IF(A543&lt;=List1!$B$4,A543*List1!$D$4,IF(A543&lt;=List1!$B$5,List1!$C$5+(List2!A543-List1!$E$5)*List1!$D$5,IF(A543&lt;=List1!$B$6,List1!$C$6+(List2!A543-List1!$E$6)*List1!$D$6,List1!$C$7+(List2!A543-List1!$E$7)*List1!$D$7)))</f>
        <v>494836</v>
      </c>
      <c r="C543" s="6" t="n">
        <f aca="false">B543/A543</f>
        <v>0.296308982035928</v>
      </c>
    </row>
    <row r="544" customFormat="false" ht="12.75" hidden="false" customHeight="false" outlineLevel="0" collapsed="false">
      <c r="A544" s="0" t="n">
        <f aca="false">A543+3000</f>
        <v>1673000</v>
      </c>
      <c r="B544" s="0" t="n">
        <f aca="false">IF(A544&lt;=List1!$B$4,A544*List1!$D$4,IF(A544&lt;=List1!$B$5,List1!$C$5+(List2!A544-List1!$E$5)*List1!$D$5,IF(A544&lt;=List1!$B$6,List1!$C$6+(List2!A544-List1!$E$6)*List1!$D$6,List1!$C$7+(List2!A544-List1!$E$7)*List1!$D$7)))</f>
        <v>495796</v>
      </c>
      <c r="C544" s="6" t="n">
        <f aca="false">B544/A544</f>
        <v>0.296351464435146</v>
      </c>
    </row>
    <row r="545" customFormat="false" ht="12.75" hidden="false" customHeight="false" outlineLevel="0" collapsed="false">
      <c r="A545" s="0" t="n">
        <f aca="false">A544+3000</f>
        <v>1676000</v>
      </c>
      <c r="B545" s="0" t="n">
        <f aca="false">IF(A545&lt;=List1!$B$4,A545*List1!$D$4,IF(A545&lt;=List1!$B$5,List1!$C$5+(List2!A545-List1!$E$5)*List1!$D$5,IF(A545&lt;=List1!$B$6,List1!$C$6+(List2!A545-List1!$E$6)*List1!$D$6,List1!$C$7+(List2!A545-List1!$E$7)*List1!$D$7)))</f>
        <v>496756</v>
      </c>
      <c r="C545" s="6" t="n">
        <f aca="false">B545/A545</f>
        <v>0.296393794749403</v>
      </c>
    </row>
    <row r="546" customFormat="false" ht="12.75" hidden="false" customHeight="false" outlineLevel="0" collapsed="false">
      <c r="A546" s="0" t="n">
        <f aca="false">A545+3000</f>
        <v>1679000</v>
      </c>
      <c r="B546" s="0" t="n">
        <f aca="false">IF(A546&lt;=List1!$B$4,A546*List1!$D$4,IF(A546&lt;=List1!$B$5,List1!$C$5+(List2!A546-List1!$E$5)*List1!$D$5,IF(A546&lt;=List1!$B$6,List1!$C$6+(List2!A546-List1!$E$6)*List1!$D$6,List1!$C$7+(List2!A546-List1!$E$7)*List1!$D$7)))</f>
        <v>497716</v>
      </c>
      <c r="C546" s="6" t="n">
        <f aca="false">B546/A546</f>
        <v>0.296435973793925</v>
      </c>
    </row>
    <row r="547" customFormat="false" ht="12.75" hidden="false" customHeight="false" outlineLevel="0" collapsed="false">
      <c r="A547" s="0" t="n">
        <f aca="false">A546+3000</f>
        <v>1682000</v>
      </c>
      <c r="B547" s="0" t="n">
        <f aca="false">IF(A547&lt;=List1!$B$4,A547*List1!$D$4,IF(A547&lt;=List1!$B$5,List1!$C$5+(List2!A547-List1!$E$5)*List1!$D$5,IF(A547&lt;=List1!$B$6,List1!$C$6+(List2!A547-List1!$E$6)*List1!$D$6,List1!$C$7+(List2!A547-List1!$E$7)*List1!$D$7)))</f>
        <v>498676</v>
      </c>
      <c r="C547" s="6" t="n">
        <f aca="false">B547/A547</f>
        <v>0.296478002378121</v>
      </c>
    </row>
    <row r="548" customFormat="false" ht="12.75" hidden="false" customHeight="false" outlineLevel="0" collapsed="false">
      <c r="A548" s="0" t="n">
        <f aca="false">A547+3000</f>
        <v>1685000</v>
      </c>
      <c r="B548" s="0" t="n">
        <f aca="false">IF(A548&lt;=List1!$B$4,A548*List1!$D$4,IF(A548&lt;=List1!$B$5,List1!$C$5+(List2!A548-List1!$E$5)*List1!$D$5,IF(A548&lt;=List1!$B$6,List1!$C$6+(List2!A548-List1!$E$6)*List1!$D$6,List1!$C$7+(List2!A548-List1!$E$7)*List1!$D$7)))</f>
        <v>499636</v>
      </c>
      <c r="C548" s="6" t="n">
        <f aca="false">B548/A548</f>
        <v>0.296519881305638</v>
      </c>
    </row>
    <row r="549" customFormat="false" ht="12.75" hidden="false" customHeight="false" outlineLevel="0" collapsed="false">
      <c r="A549" s="0" t="n">
        <f aca="false">A548+3000</f>
        <v>1688000</v>
      </c>
      <c r="B549" s="0" t="n">
        <f aca="false">IF(A549&lt;=List1!$B$4,A549*List1!$D$4,IF(A549&lt;=List1!$B$5,List1!$C$5+(List2!A549-List1!$E$5)*List1!$D$5,IF(A549&lt;=List1!$B$6,List1!$C$6+(List2!A549-List1!$E$6)*List1!$D$6,List1!$C$7+(List2!A549-List1!$E$7)*List1!$D$7)))</f>
        <v>500596</v>
      </c>
      <c r="C549" s="6" t="n">
        <f aca="false">B549/A549</f>
        <v>0.296561611374408</v>
      </c>
    </row>
    <row r="550" customFormat="false" ht="12.75" hidden="false" customHeight="false" outlineLevel="0" collapsed="false">
      <c r="A550" s="0" t="n">
        <f aca="false">A549+3000</f>
        <v>1691000</v>
      </c>
      <c r="B550" s="0" t="n">
        <f aca="false">IF(A550&lt;=List1!$B$4,A550*List1!$D$4,IF(A550&lt;=List1!$B$5,List1!$C$5+(List2!A550-List1!$E$5)*List1!$D$5,IF(A550&lt;=List1!$B$6,List1!$C$6+(List2!A550-List1!$E$6)*List1!$D$6,List1!$C$7+(List2!A550-List1!$E$7)*List1!$D$7)))</f>
        <v>501556</v>
      </c>
      <c r="C550" s="6" t="n">
        <f aca="false">B550/A550</f>
        <v>0.2966031933767</v>
      </c>
    </row>
    <row r="551" customFormat="false" ht="12.75" hidden="false" customHeight="false" outlineLevel="0" collapsed="false">
      <c r="A551" s="0" t="n">
        <f aca="false">A550+3000</f>
        <v>1694000</v>
      </c>
      <c r="B551" s="0" t="n">
        <f aca="false">IF(A551&lt;=List1!$B$4,A551*List1!$D$4,IF(A551&lt;=List1!$B$5,List1!$C$5+(List2!A551-List1!$E$5)*List1!$D$5,IF(A551&lt;=List1!$B$6,List1!$C$6+(List2!A551-List1!$E$6)*List1!$D$6,List1!$C$7+(List2!A551-List1!$E$7)*List1!$D$7)))</f>
        <v>502516</v>
      </c>
      <c r="C551" s="6" t="n">
        <f aca="false">B551/A551</f>
        <v>0.296644628099174</v>
      </c>
    </row>
    <row r="552" customFormat="false" ht="12.75" hidden="false" customHeight="false" outlineLevel="0" collapsed="false">
      <c r="A552" s="0" t="n">
        <f aca="false">A551+3000</f>
        <v>1697000</v>
      </c>
      <c r="B552" s="0" t="n">
        <f aca="false">IF(A552&lt;=List1!$B$4,A552*List1!$D$4,IF(A552&lt;=List1!$B$5,List1!$C$5+(List2!A552-List1!$E$5)*List1!$D$5,IF(A552&lt;=List1!$B$6,List1!$C$6+(List2!A552-List1!$E$6)*List1!$D$6,List1!$C$7+(List2!A552-List1!$E$7)*List1!$D$7)))</f>
        <v>503476</v>
      </c>
      <c r="C552" s="6" t="n">
        <f aca="false">B552/A552</f>
        <v>0.296685916322923</v>
      </c>
    </row>
    <row r="553" customFormat="false" ht="12.75" hidden="false" customHeight="false" outlineLevel="0" collapsed="false">
      <c r="A553" s="0" t="n">
        <f aca="false">A552+3000</f>
        <v>1700000</v>
      </c>
      <c r="B553" s="0" t="n">
        <f aca="false">IF(A553&lt;=List1!$B$4,A553*List1!$D$4,IF(A553&lt;=List1!$B$5,List1!$C$5+(List2!A553-List1!$E$5)*List1!$D$5,IF(A553&lt;=List1!$B$6,List1!$C$6+(List2!A553-List1!$E$6)*List1!$D$6,List1!$C$7+(List2!A553-List1!$E$7)*List1!$D$7)))</f>
        <v>504436</v>
      </c>
      <c r="C553" s="6" t="n">
        <f aca="false">B553/A553</f>
        <v>0.296727058823529</v>
      </c>
    </row>
    <row r="554" customFormat="false" ht="12.75" hidden="false" customHeight="false" outlineLevel="0" collapsed="false">
      <c r="A554" s="0" t="n">
        <f aca="false">A553+3000</f>
        <v>1703000</v>
      </c>
      <c r="B554" s="0" t="n">
        <f aca="false">IF(A554&lt;=List1!$B$4,A554*List1!$D$4,IF(A554&lt;=List1!$B$5,List1!$C$5+(List2!A554-List1!$E$5)*List1!$D$5,IF(A554&lt;=List1!$B$6,List1!$C$6+(List2!A554-List1!$E$6)*List1!$D$6,List1!$C$7+(List2!A554-List1!$E$7)*List1!$D$7)))</f>
        <v>505396</v>
      </c>
      <c r="C554" s="6" t="n">
        <f aca="false">B554/A554</f>
        <v>0.29676805637111</v>
      </c>
    </row>
    <row r="555" customFormat="false" ht="12.75" hidden="false" customHeight="false" outlineLevel="0" collapsed="false">
      <c r="A555" s="0" t="n">
        <f aca="false">A554+3000</f>
        <v>1706000</v>
      </c>
      <c r="B555" s="0" t="n">
        <f aca="false">IF(A555&lt;=List1!$B$4,A555*List1!$D$4,IF(A555&lt;=List1!$B$5,List1!$C$5+(List2!A555-List1!$E$5)*List1!$D$5,IF(A555&lt;=List1!$B$6,List1!$C$6+(List2!A555-List1!$E$6)*List1!$D$6,List1!$C$7+(List2!A555-List1!$E$7)*List1!$D$7)))</f>
        <v>506356</v>
      </c>
      <c r="C555" s="6" t="n">
        <f aca="false">B555/A555</f>
        <v>0.296808909730363</v>
      </c>
    </row>
    <row r="556" customFormat="false" ht="12.75" hidden="false" customHeight="false" outlineLevel="0" collapsed="false">
      <c r="A556" s="0" t="n">
        <f aca="false">A555+3000</f>
        <v>1709000</v>
      </c>
      <c r="B556" s="0" t="n">
        <f aca="false">IF(A556&lt;=List1!$B$4,A556*List1!$D$4,IF(A556&lt;=List1!$B$5,List1!$C$5+(List2!A556-List1!$E$5)*List1!$D$5,IF(A556&lt;=List1!$B$6,List1!$C$6+(List2!A556-List1!$E$6)*List1!$D$6,List1!$C$7+(List2!A556-List1!$E$7)*List1!$D$7)))</f>
        <v>507316</v>
      </c>
      <c r="C556" s="6" t="n">
        <f aca="false">B556/A556</f>
        <v>0.29684961966062</v>
      </c>
    </row>
    <row r="557" customFormat="false" ht="12.75" hidden="false" customHeight="false" outlineLevel="0" collapsed="false">
      <c r="A557" s="0" t="n">
        <f aca="false">A556+3000</f>
        <v>1712000</v>
      </c>
      <c r="B557" s="0" t="n">
        <f aca="false">IF(A557&lt;=List1!$B$4,A557*List1!$D$4,IF(A557&lt;=List1!$B$5,List1!$C$5+(List2!A557-List1!$E$5)*List1!$D$5,IF(A557&lt;=List1!$B$6,List1!$C$6+(List2!A557-List1!$E$6)*List1!$D$6,List1!$C$7+(List2!A557-List1!$E$7)*List1!$D$7)))</f>
        <v>508276</v>
      </c>
      <c r="C557" s="6" t="n">
        <f aca="false">B557/A557</f>
        <v>0.296890186915888</v>
      </c>
    </row>
    <row r="558" customFormat="false" ht="12.75" hidden="false" customHeight="false" outlineLevel="0" collapsed="false">
      <c r="A558" s="0" t="n">
        <f aca="false">A557+3000</f>
        <v>1715000</v>
      </c>
      <c r="B558" s="0" t="n">
        <f aca="false">IF(A558&lt;=List1!$B$4,A558*List1!$D$4,IF(A558&lt;=List1!$B$5,List1!$C$5+(List2!A558-List1!$E$5)*List1!$D$5,IF(A558&lt;=List1!$B$6,List1!$C$6+(List2!A558-List1!$E$6)*List1!$D$6,List1!$C$7+(List2!A558-List1!$E$7)*List1!$D$7)))</f>
        <v>509236</v>
      </c>
      <c r="C558" s="6" t="n">
        <f aca="false">B558/A558</f>
        <v>0.296930612244898</v>
      </c>
    </row>
    <row r="559" customFormat="false" ht="12.75" hidden="false" customHeight="false" outlineLevel="0" collapsed="false">
      <c r="A559" s="0" t="n">
        <f aca="false">A558+3000</f>
        <v>1718000</v>
      </c>
      <c r="B559" s="0" t="n">
        <f aca="false">IF(A559&lt;=List1!$B$4,A559*List1!$D$4,IF(A559&lt;=List1!$B$5,List1!$C$5+(List2!A559-List1!$E$5)*List1!$D$5,IF(A559&lt;=List1!$B$6,List1!$C$6+(List2!A559-List1!$E$6)*List1!$D$6,List1!$C$7+(List2!A559-List1!$E$7)*List1!$D$7)))</f>
        <v>510196</v>
      </c>
      <c r="C559" s="6" t="n">
        <f aca="false">B559/A559</f>
        <v>0.296970896391153</v>
      </c>
    </row>
    <row r="560" customFormat="false" ht="12.75" hidden="false" customHeight="false" outlineLevel="0" collapsed="false">
      <c r="A560" s="0" t="n">
        <f aca="false">A559+3000</f>
        <v>1721000</v>
      </c>
      <c r="B560" s="0" t="n">
        <f aca="false">IF(A560&lt;=List1!$B$4,A560*List1!$D$4,IF(A560&lt;=List1!$B$5,List1!$C$5+(List2!A560-List1!$E$5)*List1!$D$5,IF(A560&lt;=List1!$B$6,List1!$C$6+(List2!A560-List1!$E$6)*List1!$D$6,List1!$C$7+(List2!A560-List1!$E$7)*List1!$D$7)))</f>
        <v>511156</v>
      </c>
      <c r="C560" s="6" t="n">
        <f aca="false">B560/A560</f>
        <v>0.297011040092969</v>
      </c>
    </row>
    <row r="561" customFormat="false" ht="12.75" hidden="false" customHeight="false" outlineLevel="0" collapsed="false">
      <c r="A561" s="0" t="n">
        <f aca="false">A560+3000</f>
        <v>1724000</v>
      </c>
      <c r="B561" s="0" t="n">
        <f aca="false">IF(A561&lt;=List1!$B$4,A561*List1!$D$4,IF(A561&lt;=List1!$B$5,List1!$C$5+(List2!A561-List1!$E$5)*List1!$D$5,IF(A561&lt;=List1!$B$6,List1!$C$6+(List2!A561-List1!$E$6)*List1!$D$6,List1!$C$7+(List2!A561-List1!$E$7)*List1!$D$7)))</f>
        <v>512116</v>
      </c>
      <c r="C561" s="6" t="n">
        <f aca="false">B561/A561</f>
        <v>0.297051044083527</v>
      </c>
    </row>
    <row r="562" customFormat="false" ht="12.75" hidden="false" customHeight="false" outlineLevel="0" collapsed="false">
      <c r="A562" s="0" t="n">
        <f aca="false">A561+3000</f>
        <v>1727000</v>
      </c>
      <c r="B562" s="0" t="n">
        <f aca="false">IF(A562&lt;=List1!$B$4,A562*List1!$D$4,IF(A562&lt;=List1!$B$5,List1!$C$5+(List2!A562-List1!$E$5)*List1!$D$5,IF(A562&lt;=List1!$B$6,List1!$C$6+(List2!A562-List1!$E$6)*List1!$D$6,List1!$C$7+(List2!A562-List1!$E$7)*List1!$D$7)))</f>
        <v>513076</v>
      </c>
      <c r="C562" s="6" t="n">
        <f aca="false">B562/A562</f>
        <v>0.297090909090909</v>
      </c>
    </row>
    <row r="563" customFormat="false" ht="12.75" hidden="false" customHeight="false" outlineLevel="0" collapsed="false">
      <c r="A563" s="0" t="n">
        <f aca="false">A562+3000</f>
        <v>1730000</v>
      </c>
      <c r="B563" s="0" t="n">
        <f aca="false">IF(A563&lt;=List1!$B$4,A563*List1!$D$4,IF(A563&lt;=List1!$B$5,List1!$C$5+(List2!A563-List1!$E$5)*List1!$D$5,IF(A563&lt;=List1!$B$6,List1!$C$6+(List2!A563-List1!$E$6)*List1!$D$6,List1!$C$7+(List2!A563-List1!$E$7)*List1!$D$7)))</f>
        <v>514036</v>
      </c>
      <c r="C563" s="6" t="n">
        <f aca="false">B563/A563</f>
        <v>0.29713063583815</v>
      </c>
    </row>
    <row r="564" customFormat="false" ht="12.75" hidden="false" customHeight="false" outlineLevel="0" collapsed="false">
      <c r="A564" s="0" t="n">
        <f aca="false">A563+3000</f>
        <v>1733000</v>
      </c>
      <c r="B564" s="0" t="n">
        <f aca="false">IF(A564&lt;=List1!$B$4,A564*List1!$D$4,IF(A564&lt;=List1!$B$5,List1!$C$5+(List2!A564-List1!$E$5)*List1!$D$5,IF(A564&lt;=List1!$B$6,List1!$C$6+(List2!A564-List1!$E$6)*List1!$D$6,List1!$C$7+(List2!A564-List1!$E$7)*List1!$D$7)))</f>
        <v>514996</v>
      </c>
      <c r="C564" s="6" t="n">
        <f aca="false">B564/A564</f>
        <v>0.297170225043278</v>
      </c>
    </row>
    <row r="565" customFormat="false" ht="12.75" hidden="false" customHeight="false" outlineLevel="0" collapsed="false">
      <c r="A565" s="0" t="n">
        <f aca="false">A564+3000</f>
        <v>1736000</v>
      </c>
      <c r="B565" s="0" t="n">
        <f aca="false">IF(A565&lt;=List1!$B$4,A565*List1!$D$4,IF(A565&lt;=List1!$B$5,List1!$C$5+(List2!A565-List1!$E$5)*List1!$D$5,IF(A565&lt;=List1!$B$6,List1!$C$6+(List2!A565-List1!$E$6)*List1!$D$6,List1!$C$7+(List2!A565-List1!$E$7)*List1!$D$7)))</f>
        <v>515956</v>
      </c>
      <c r="C565" s="6" t="n">
        <f aca="false">B565/A565</f>
        <v>0.297209677419355</v>
      </c>
    </row>
    <row r="566" customFormat="false" ht="12.75" hidden="false" customHeight="false" outlineLevel="0" collapsed="false">
      <c r="A566" s="0" t="n">
        <f aca="false">A565+3000</f>
        <v>1739000</v>
      </c>
      <c r="B566" s="0" t="n">
        <f aca="false">IF(A566&lt;=List1!$B$4,A566*List1!$D$4,IF(A566&lt;=List1!$B$5,List1!$C$5+(List2!A566-List1!$E$5)*List1!$D$5,IF(A566&lt;=List1!$B$6,List1!$C$6+(List2!A566-List1!$E$6)*List1!$D$6,List1!$C$7+(List2!A566-List1!$E$7)*List1!$D$7)))</f>
        <v>516916</v>
      </c>
      <c r="C566" s="6" t="n">
        <f aca="false">B566/A566</f>
        <v>0.297248993674526</v>
      </c>
    </row>
    <row r="567" customFormat="false" ht="12.75" hidden="false" customHeight="false" outlineLevel="0" collapsed="false">
      <c r="A567" s="0" t="n">
        <f aca="false">A566+3000</f>
        <v>1742000</v>
      </c>
      <c r="B567" s="0" t="n">
        <f aca="false">IF(A567&lt;=List1!$B$4,A567*List1!$D$4,IF(A567&lt;=List1!$B$5,List1!$C$5+(List2!A567-List1!$E$5)*List1!$D$5,IF(A567&lt;=List1!$B$6,List1!$C$6+(List2!A567-List1!$E$6)*List1!$D$6,List1!$C$7+(List2!A567-List1!$E$7)*List1!$D$7)))</f>
        <v>517876</v>
      </c>
      <c r="C567" s="6" t="n">
        <f aca="false">B567/A567</f>
        <v>0.297288174512055</v>
      </c>
    </row>
    <row r="568" customFormat="false" ht="12.75" hidden="false" customHeight="false" outlineLevel="0" collapsed="false">
      <c r="A568" s="0" t="n">
        <f aca="false">A567+3000</f>
        <v>1745000</v>
      </c>
      <c r="B568" s="0" t="n">
        <f aca="false">IF(A568&lt;=List1!$B$4,A568*List1!$D$4,IF(A568&lt;=List1!$B$5,List1!$C$5+(List2!A568-List1!$E$5)*List1!$D$5,IF(A568&lt;=List1!$B$6,List1!$C$6+(List2!A568-List1!$E$6)*List1!$D$6,List1!$C$7+(List2!A568-List1!$E$7)*List1!$D$7)))</f>
        <v>518836</v>
      </c>
      <c r="C568" s="6" t="n">
        <f aca="false">B568/A568</f>
        <v>0.297327220630373</v>
      </c>
    </row>
    <row r="569" customFormat="false" ht="12.75" hidden="false" customHeight="false" outlineLevel="0" collapsed="false">
      <c r="A569" s="0" t="n">
        <f aca="false">A568+3000</f>
        <v>1748000</v>
      </c>
      <c r="B569" s="0" t="n">
        <f aca="false">IF(A569&lt;=List1!$B$4,A569*List1!$D$4,IF(A569&lt;=List1!$B$5,List1!$C$5+(List2!A569-List1!$E$5)*List1!$D$5,IF(A569&lt;=List1!$B$6,List1!$C$6+(List2!A569-List1!$E$6)*List1!$D$6,List1!$C$7+(List2!A569-List1!$E$7)*List1!$D$7)))</f>
        <v>519796</v>
      </c>
      <c r="C569" s="6" t="n">
        <f aca="false">B569/A569</f>
        <v>0.297366132723112</v>
      </c>
    </row>
    <row r="570" customFormat="false" ht="12.75" hidden="false" customHeight="false" outlineLevel="0" collapsed="false">
      <c r="A570" s="0" t="n">
        <f aca="false">A569+3000</f>
        <v>1751000</v>
      </c>
      <c r="B570" s="0" t="n">
        <f aca="false">IF(A570&lt;=List1!$B$4,A570*List1!$D$4,IF(A570&lt;=List1!$B$5,List1!$C$5+(List2!A570-List1!$E$5)*List1!$D$5,IF(A570&lt;=List1!$B$6,List1!$C$6+(List2!A570-List1!$E$6)*List1!$D$6,List1!$C$7+(List2!A570-List1!$E$7)*List1!$D$7)))</f>
        <v>520756</v>
      </c>
      <c r="C570" s="6" t="n">
        <f aca="false">B570/A570</f>
        <v>0.297404911479155</v>
      </c>
    </row>
    <row r="571" customFormat="false" ht="12.75" hidden="false" customHeight="false" outlineLevel="0" collapsed="false">
      <c r="A571" s="0" t="n">
        <f aca="false">A570+3000</f>
        <v>1754000</v>
      </c>
      <c r="B571" s="0" t="n">
        <f aca="false">IF(A571&lt;=List1!$B$4,A571*List1!$D$4,IF(A571&lt;=List1!$B$5,List1!$C$5+(List2!A571-List1!$E$5)*List1!$D$5,IF(A571&lt;=List1!$B$6,List1!$C$6+(List2!A571-List1!$E$6)*List1!$D$6,List1!$C$7+(List2!A571-List1!$E$7)*List1!$D$7)))</f>
        <v>521716</v>
      </c>
      <c r="C571" s="6" t="n">
        <f aca="false">B571/A571</f>
        <v>0.297443557582668</v>
      </c>
    </row>
    <row r="572" customFormat="false" ht="12.75" hidden="false" customHeight="false" outlineLevel="0" collapsed="false">
      <c r="A572" s="0" t="n">
        <f aca="false">A571+3000</f>
        <v>1757000</v>
      </c>
      <c r="B572" s="0" t="n">
        <f aca="false">IF(A572&lt;=List1!$B$4,A572*List1!$D$4,IF(A572&lt;=List1!$B$5,List1!$C$5+(List2!A572-List1!$E$5)*List1!$D$5,IF(A572&lt;=List1!$B$6,List1!$C$6+(List2!A572-List1!$E$6)*List1!$D$6,List1!$C$7+(List2!A572-List1!$E$7)*List1!$D$7)))</f>
        <v>522676</v>
      </c>
      <c r="C572" s="6" t="n">
        <f aca="false">B572/A572</f>
        <v>0.297482071713147</v>
      </c>
    </row>
    <row r="573" customFormat="false" ht="12.75" hidden="false" customHeight="false" outlineLevel="0" collapsed="false">
      <c r="A573" s="0" t="n">
        <f aca="false">A572+3000</f>
        <v>1760000</v>
      </c>
      <c r="B573" s="0" t="n">
        <f aca="false">IF(A573&lt;=List1!$B$4,A573*List1!$D$4,IF(A573&lt;=List1!$B$5,List1!$C$5+(List2!A573-List1!$E$5)*List1!$D$5,IF(A573&lt;=List1!$B$6,List1!$C$6+(List2!A573-List1!$E$6)*List1!$D$6,List1!$C$7+(List2!A573-List1!$E$7)*List1!$D$7)))</f>
        <v>523636</v>
      </c>
      <c r="C573" s="6" t="n">
        <f aca="false">B573/A573</f>
        <v>0.297520454545455</v>
      </c>
    </row>
    <row r="574" customFormat="false" ht="12.75" hidden="false" customHeight="false" outlineLevel="0" collapsed="false">
      <c r="A574" s="0" t="n">
        <f aca="false">A573+3000</f>
        <v>1763000</v>
      </c>
      <c r="B574" s="0" t="n">
        <f aca="false">IF(A574&lt;=List1!$B$4,A574*List1!$D$4,IF(A574&lt;=List1!$B$5,List1!$C$5+(List2!A574-List1!$E$5)*List1!$D$5,IF(A574&lt;=List1!$B$6,List1!$C$6+(List2!A574-List1!$E$6)*List1!$D$6,List1!$C$7+(List2!A574-List1!$E$7)*List1!$D$7)))</f>
        <v>524596</v>
      </c>
      <c r="C574" s="6" t="n">
        <f aca="false">B574/A574</f>
        <v>0.297558706749858</v>
      </c>
    </row>
    <row r="575" customFormat="false" ht="12.75" hidden="false" customHeight="false" outlineLevel="0" collapsed="false">
      <c r="A575" s="0" t="n">
        <f aca="false">A574+3000</f>
        <v>1766000</v>
      </c>
      <c r="B575" s="0" t="n">
        <f aca="false">IF(A575&lt;=List1!$B$4,A575*List1!$D$4,IF(A575&lt;=List1!$B$5,List1!$C$5+(List2!A575-List1!$E$5)*List1!$D$5,IF(A575&lt;=List1!$B$6,List1!$C$6+(List2!A575-List1!$E$6)*List1!$D$6,List1!$C$7+(List2!A575-List1!$E$7)*List1!$D$7)))</f>
        <v>525556</v>
      </c>
      <c r="C575" s="6" t="n">
        <f aca="false">B575/A575</f>
        <v>0.297596828992072</v>
      </c>
    </row>
    <row r="576" customFormat="false" ht="12.75" hidden="false" customHeight="false" outlineLevel="0" collapsed="false">
      <c r="A576" s="0" t="n">
        <f aca="false">A575+3000</f>
        <v>1769000</v>
      </c>
      <c r="B576" s="0" t="n">
        <f aca="false">IF(A576&lt;=List1!$B$4,A576*List1!$D$4,IF(A576&lt;=List1!$B$5,List1!$C$5+(List2!A576-List1!$E$5)*List1!$D$5,IF(A576&lt;=List1!$B$6,List1!$C$6+(List2!A576-List1!$E$6)*List1!$D$6,List1!$C$7+(List2!A576-List1!$E$7)*List1!$D$7)))</f>
        <v>526516</v>
      </c>
      <c r="C576" s="6" t="n">
        <f aca="false">B576/A576</f>
        <v>0.297634821933296</v>
      </c>
    </row>
    <row r="577" customFormat="false" ht="12.75" hidden="false" customHeight="false" outlineLevel="0" collapsed="false">
      <c r="A577" s="0" t="n">
        <f aca="false">A576+3000</f>
        <v>1772000</v>
      </c>
      <c r="B577" s="0" t="n">
        <f aca="false">IF(A577&lt;=List1!$B$4,A577*List1!$D$4,IF(A577&lt;=List1!$B$5,List1!$C$5+(List2!A577-List1!$E$5)*List1!$D$5,IF(A577&lt;=List1!$B$6,List1!$C$6+(List2!A577-List1!$E$6)*List1!$D$6,List1!$C$7+(List2!A577-List1!$E$7)*List1!$D$7)))</f>
        <v>527476</v>
      </c>
      <c r="C577" s="6" t="n">
        <f aca="false">B577/A577</f>
        <v>0.297672686230248</v>
      </c>
    </row>
    <row r="578" customFormat="false" ht="12.75" hidden="false" customHeight="false" outlineLevel="0" collapsed="false">
      <c r="A578" s="0" t="n">
        <f aca="false">A577+3000</f>
        <v>1775000</v>
      </c>
      <c r="B578" s="0" t="n">
        <f aca="false">IF(A578&lt;=List1!$B$4,A578*List1!$D$4,IF(A578&lt;=List1!$B$5,List1!$C$5+(List2!A578-List1!$E$5)*List1!$D$5,IF(A578&lt;=List1!$B$6,List1!$C$6+(List2!A578-List1!$E$6)*List1!$D$6,List1!$C$7+(List2!A578-List1!$E$7)*List1!$D$7)))</f>
        <v>528436</v>
      </c>
      <c r="C578" s="6" t="n">
        <f aca="false">B578/A578</f>
        <v>0.297710422535211</v>
      </c>
    </row>
    <row r="579" customFormat="false" ht="12.75" hidden="false" customHeight="false" outlineLevel="0" collapsed="false">
      <c r="A579" s="0" t="n">
        <f aca="false">A578+3000</f>
        <v>1778000</v>
      </c>
      <c r="B579" s="0" t="n">
        <f aca="false">IF(A579&lt;=List1!$B$4,A579*List1!$D$4,IF(A579&lt;=List1!$B$5,List1!$C$5+(List2!A579-List1!$E$5)*List1!$D$5,IF(A579&lt;=List1!$B$6,List1!$C$6+(List2!A579-List1!$E$6)*List1!$D$6,List1!$C$7+(List2!A579-List1!$E$7)*List1!$D$7)))</f>
        <v>529396</v>
      </c>
      <c r="C579" s="6" t="n">
        <f aca="false">B579/A579</f>
        <v>0.297748031496063</v>
      </c>
    </row>
    <row r="580" customFormat="false" ht="12.75" hidden="false" customHeight="false" outlineLevel="0" collapsed="false">
      <c r="A580" s="0" t="n">
        <f aca="false">A579+3000</f>
        <v>1781000</v>
      </c>
      <c r="B580" s="0" t="n">
        <f aca="false">IF(A580&lt;=List1!$B$4,A580*List1!$D$4,IF(A580&lt;=List1!$B$5,List1!$C$5+(List2!A580-List1!$E$5)*List1!$D$5,IF(A580&lt;=List1!$B$6,List1!$C$6+(List2!A580-List1!$E$6)*List1!$D$6,List1!$C$7+(List2!A580-List1!$E$7)*List1!$D$7)))</f>
        <v>530356</v>
      </c>
      <c r="C580" s="6" t="n">
        <f aca="false">B580/A580</f>
        <v>0.297785513756317</v>
      </c>
    </row>
    <row r="581" customFormat="false" ht="12.75" hidden="false" customHeight="false" outlineLevel="0" collapsed="false">
      <c r="A581" s="0" t="n">
        <f aca="false">A580+3000</f>
        <v>1784000</v>
      </c>
      <c r="B581" s="0" t="n">
        <f aca="false">IF(A581&lt;=List1!$B$4,A581*List1!$D$4,IF(A581&lt;=List1!$B$5,List1!$C$5+(List2!A581-List1!$E$5)*List1!$D$5,IF(A581&lt;=List1!$B$6,List1!$C$6+(List2!A581-List1!$E$6)*List1!$D$6,List1!$C$7+(List2!A581-List1!$E$7)*List1!$D$7)))</f>
        <v>531316</v>
      </c>
      <c r="C581" s="6" t="n">
        <f aca="false">B581/A581</f>
        <v>0.297822869955157</v>
      </c>
    </row>
    <row r="582" customFormat="false" ht="12.75" hidden="false" customHeight="false" outlineLevel="0" collapsed="false">
      <c r="A582" s="0" t="n">
        <f aca="false">A581+3000</f>
        <v>1787000</v>
      </c>
      <c r="B582" s="0" t="n">
        <f aca="false">IF(A582&lt;=List1!$B$4,A582*List1!$D$4,IF(A582&lt;=List1!$B$5,List1!$C$5+(List2!A582-List1!$E$5)*List1!$D$5,IF(A582&lt;=List1!$B$6,List1!$C$6+(List2!A582-List1!$E$6)*List1!$D$6,List1!$C$7+(List2!A582-List1!$E$7)*List1!$D$7)))</f>
        <v>532276</v>
      </c>
      <c r="C582" s="6" t="n">
        <f aca="false">B582/A582</f>
        <v>0.297860100727476</v>
      </c>
    </row>
    <row r="583" customFormat="false" ht="12.75" hidden="false" customHeight="false" outlineLevel="0" collapsed="false">
      <c r="A583" s="0" t="n">
        <f aca="false">A582+3000</f>
        <v>1790000</v>
      </c>
      <c r="B583" s="0" t="n">
        <f aca="false">IF(A583&lt;=List1!$B$4,A583*List1!$D$4,IF(A583&lt;=List1!$B$5,List1!$C$5+(List2!A583-List1!$E$5)*List1!$D$5,IF(A583&lt;=List1!$B$6,List1!$C$6+(List2!A583-List1!$E$6)*List1!$D$6,List1!$C$7+(List2!A583-List1!$E$7)*List1!$D$7)))</f>
        <v>533236</v>
      </c>
      <c r="C583" s="6" t="n">
        <f aca="false">B583/A583</f>
        <v>0.297897206703911</v>
      </c>
    </row>
    <row r="584" customFormat="false" ht="12.75" hidden="false" customHeight="false" outlineLevel="0" collapsed="false">
      <c r="A584" s="0" t="n">
        <f aca="false">A583+3000</f>
        <v>1793000</v>
      </c>
      <c r="B584" s="0" t="n">
        <f aca="false">IF(A584&lt;=List1!$B$4,A584*List1!$D$4,IF(A584&lt;=List1!$B$5,List1!$C$5+(List2!A584-List1!$E$5)*List1!$D$5,IF(A584&lt;=List1!$B$6,List1!$C$6+(List2!A584-List1!$E$6)*List1!$D$6,List1!$C$7+(List2!A584-List1!$E$7)*List1!$D$7)))</f>
        <v>534196</v>
      </c>
      <c r="C584" s="6" t="n">
        <f aca="false">B584/A584</f>
        <v>0.297934188510876</v>
      </c>
    </row>
    <row r="585" customFormat="false" ht="12.75" hidden="false" customHeight="false" outlineLevel="0" collapsed="false">
      <c r="A585" s="0" t="n">
        <f aca="false">A584+3000</f>
        <v>1796000</v>
      </c>
      <c r="B585" s="0" t="n">
        <f aca="false">IF(A585&lt;=List1!$B$4,A585*List1!$D$4,IF(A585&lt;=List1!$B$5,List1!$C$5+(List2!A585-List1!$E$5)*List1!$D$5,IF(A585&lt;=List1!$B$6,List1!$C$6+(List2!A585-List1!$E$6)*List1!$D$6,List1!$C$7+(List2!A585-List1!$E$7)*List1!$D$7)))</f>
        <v>535156</v>
      </c>
      <c r="C585" s="6" t="n">
        <f aca="false">B585/A585</f>
        <v>0.297971046770601</v>
      </c>
    </row>
    <row r="586" customFormat="false" ht="12.75" hidden="false" customHeight="false" outlineLevel="0" collapsed="false">
      <c r="A586" s="0" t="n">
        <f aca="false">A585+3000</f>
        <v>1799000</v>
      </c>
      <c r="B586" s="0" t="n">
        <f aca="false">IF(A586&lt;=List1!$B$4,A586*List1!$D$4,IF(A586&lt;=List1!$B$5,List1!$C$5+(List2!A586-List1!$E$5)*List1!$D$5,IF(A586&lt;=List1!$B$6,List1!$C$6+(List2!A586-List1!$E$6)*List1!$D$6,List1!$C$7+(List2!A586-List1!$E$7)*List1!$D$7)))</f>
        <v>536116</v>
      </c>
      <c r="C586" s="6" t="n">
        <f aca="false">B586/A586</f>
        <v>0.298007782101167</v>
      </c>
    </row>
    <row r="587" customFormat="false" ht="12.75" hidden="false" customHeight="false" outlineLevel="0" collapsed="false">
      <c r="A587" s="0" t="n">
        <f aca="false">A586+3000</f>
        <v>1802000</v>
      </c>
      <c r="B587" s="0" t="n">
        <f aca="false">IF(A587&lt;=List1!$B$4,A587*List1!$D$4,IF(A587&lt;=List1!$B$5,List1!$C$5+(List2!A587-List1!$E$5)*List1!$D$5,IF(A587&lt;=List1!$B$6,List1!$C$6+(List2!A587-List1!$E$6)*List1!$D$6,List1!$C$7+(List2!A587-List1!$E$7)*List1!$D$7)))</f>
        <v>537076</v>
      </c>
      <c r="C587" s="6" t="n">
        <f aca="false">B587/A587</f>
        <v>0.298044395116537</v>
      </c>
    </row>
    <row r="588" customFormat="false" ht="12.75" hidden="false" customHeight="false" outlineLevel="0" collapsed="false">
      <c r="A588" s="0" t="n">
        <f aca="false">A587+3000</f>
        <v>1805000</v>
      </c>
      <c r="B588" s="0" t="n">
        <f aca="false">IF(A588&lt;=List1!$B$4,A588*List1!$D$4,IF(A588&lt;=List1!$B$5,List1!$C$5+(List2!A588-List1!$E$5)*List1!$D$5,IF(A588&lt;=List1!$B$6,List1!$C$6+(List2!A588-List1!$E$6)*List1!$D$6,List1!$C$7+(List2!A588-List1!$E$7)*List1!$D$7)))</f>
        <v>538036</v>
      </c>
      <c r="C588" s="6" t="n">
        <f aca="false">B588/A588</f>
        <v>0.298080886426593</v>
      </c>
    </row>
    <row r="589" customFormat="false" ht="12.75" hidden="false" customHeight="false" outlineLevel="0" collapsed="false">
      <c r="A589" s="0" t="n">
        <f aca="false">A588+3000</f>
        <v>1808000</v>
      </c>
      <c r="B589" s="0" t="n">
        <f aca="false">IF(A589&lt;=List1!$B$4,A589*List1!$D$4,IF(A589&lt;=List1!$B$5,List1!$C$5+(List2!A589-List1!$E$5)*List1!$D$5,IF(A589&lt;=List1!$B$6,List1!$C$6+(List2!A589-List1!$E$6)*List1!$D$6,List1!$C$7+(List2!A589-List1!$E$7)*List1!$D$7)))</f>
        <v>538996</v>
      </c>
      <c r="C589" s="6" t="n">
        <f aca="false">B589/A589</f>
        <v>0.298117256637168</v>
      </c>
    </row>
    <row r="590" customFormat="false" ht="12.75" hidden="false" customHeight="false" outlineLevel="0" collapsed="false">
      <c r="A590" s="0" t="n">
        <f aca="false">A589+3000</f>
        <v>1811000</v>
      </c>
      <c r="B590" s="0" t="n">
        <f aca="false">IF(A590&lt;=List1!$B$4,A590*List1!$D$4,IF(A590&lt;=List1!$B$5,List1!$C$5+(List2!A590-List1!$E$5)*List1!$D$5,IF(A590&lt;=List1!$B$6,List1!$C$6+(List2!A590-List1!$E$6)*List1!$D$6,List1!$C$7+(List2!A590-List1!$E$7)*List1!$D$7)))</f>
        <v>539956</v>
      </c>
      <c r="C590" s="6" t="n">
        <f aca="false">B590/A590</f>
        <v>0.298153506350083</v>
      </c>
    </row>
    <row r="591" customFormat="false" ht="12.75" hidden="false" customHeight="false" outlineLevel="0" collapsed="false">
      <c r="A591" s="0" t="n">
        <f aca="false">A590+3000</f>
        <v>1814000</v>
      </c>
      <c r="B591" s="0" t="n">
        <f aca="false">IF(A591&lt;=List1!$B$4,A591*List1!$D$4,IF(A591&lt;=List1!$B$5,List1!$C$5+(List2!A591-List1!$E$5)*List1!$D$5,IF(A591&lt;=List1!$B$6,List1!$C$6+(List2!A591-List1!$E$6)*List1!$D$6,List1!$C$7+(List2!A591-List1!$E$7)*List1!$D$7)))</f>
        <v>540916</v>
      </c>
      <c r="C591" s="6" t="n">
        <f aca="false">B591/A591</f>
        <v>0.298189636163175</v>
      </c>
    </row>
    <row r="592" customFormat="false" ht="12.75" hidden="false" customHeight="false" outlineLevel="0" collapsed="false">
      <c r="A592" s="0" t="n">
        <f aca="false">A591+3000</f>
        <v>1817000</v>
      </c>
      <c r="B592" s="0" t="n">
        <f aca="false">IF(A592&lt;=List1!$B$4,A592*List1!$D$4,IF(A592&lt;=List1!$B$5,List1!$C$5+(List2!A592-List1!$E$5)*List1!$D$5,IF(A592&lt;=List1!$B$6,List1!$C$6+(List2!A592-List1!$E$6)*List1!$D$6,List1!$C$7+(List2!A592-List1!$E$7)*List1!$D$7)))</f>
        <v>541876</v>
      </c>
      <c r="C592" s="6" t="n">
        <f aca="false">B592/A592</f>
        <v>0.298225646670336</v>
      </c>
    </row>
    <row r="593" customFormat="false" ht="12.75" hidden="false" customHeight="false" outlineLevel="0" collapsed="false">
      <c r="A593" s="0" t="n">
        <f aca="false">A592+3000</f>
        <v>1820000</v>
      </c>
      <c r="B593" s="0" t="n">
        <f aca="false">IF(A593&lt;=List1!$B$4,A593*List1!$D$4,IF(A593&lt;=List1!$B$5,List1!$C$5+(List2!A593-List1!$E$5)*List1!$D$5,IF(A593&lt;=List1!$B$6,List1!$C$6+(List2!A593-List1!$E$6)*List1!$D$6,List1!$C$7+(List2!A593-List1!$E$7)*List1!$D$7)))</f>
        <v>542836</v>
      </c>
      <c r="C593" s="6" t="n">
        <f aca="false">B593/A593</f>
        <v>0.298261538461538</v>
      </c>
    </row>
    <row r="594" customFormat="false" ht="12.75" hidden="false" customHeight="false" outlineLevel="0" collapsed="false">
      <c r="A594" s="0" t="n">
        <f aca="false">A593+3000</f>
        <v>1823000</v>
      </c>
      <c r="B594" s="0" t="n">
        <f aca="false">IF(A594&lt;=List1!$B$4,A594*List1!$D$4,IF(A594&lt;=List1!$B$5,List1!$C$5+(List2!A594-List1!$E$5)*List1!$D$5,IF(A594&lt;=List1!$B$6,List1!$C$6+(List2!A594-List1!$E$6)*List1!$D$6,List1!$C$7+(List2!A594-List1!$E$7)*List1!$D$7)))</f>
        <v>543796</v>
      </c>
      <c r="C594" s="6" t="n">
        <f aca="false">B594/A594</f>
        <v>0.298297312122874</v>
      </c>
    </row>
    <row r="595" customFormat="false" ht="12.75" hidden="false" customHeight="false" outlineLevel="0" collapsed="false">
      <c r="A595" s="0" t="n">
        <f aca="false">A594+3000</f>
        <v>1826000</v>
      </c>
      <c r="B595" s="0" t="n">
        <f aca="false">IF(A595&lt;=List1!$B$4,A595*List1!$D$4,IF(A595&lt;=List1!$B$5,List1!$C$5+(List2!A595-List1!$E$5)*List1!$D$5,IF(A595&lt;=List1!$B$6,List1!$C$6+(List2!A595-List1!$E$6)*List1!$D$6,List1!$C$7+(List2!A595-List1!$E$7)*List1!$D$7)))</f>
        <v>544756</v>
      </c>
      <c r="C595" s="6" t="n">
        <f aca="false">B595/A595</f>
        <v>0.298332968236583</v>
      </c>
    </row>
    <row r="596" customFormat="false" ht="12.75" hidden="false" customHeight="false" outlineLevel="0" collapsed="false">
      <c r="A596" s="0" t="n">
        <f aca="false">A595+3000</f>
        <v>1829000</v>
      </c>
      <c r="B596" s="0" t="n">
        <f aca="false">IF(A596&lt;=List1!$B$4,A596*List1!$D$4,IF(A596&lt;=List1!$B$5,List1!$C$5+(List2!A596-List1!$E$5)*List1!$D$5,IF(A596&lt;=List1!$B$6,List1!$C$6+(List2!A596-List1!$E$6)*List1!$D$6,List1!$C$7+(List2!A596-List1!$E$7)*List1!$D$7)))</f>
        <v>545716</v>
      </c>
      <c r="C596" s="6" t="n">
        <f aca="false">B596/A596</f>
        <v>0.298368507381083</v>
      </c>
    </row>
    <row r="597" customFormat="false" ht="12.75" hidden="false" customHeight="false" outlineLevel="0" collapsed="false">
      <c r="A597" s="0" t="n">
        <f aca="false">A596+3000</f>
        <v>1832000</v>
      </c>
      <c r="B597" s="0" t="n">
        <f aca="false">IF(A597&lt;=List1!$B$4,A597*List1!$D$4,IF(A597&lt;=List1!$B$5,List1!$C$5+(List2!A597-List1!$E$5)*List1!$D$5,IF(A597&lt;=List1!$B$6,List1!$C$6+(List2!A597-List1!$E$6)*List1!$D$6,List1!$C$7+(List2!A597-List1!$E$7)*List1!$D$7)))</f>
        <v>546676</v>
      </c>
      <c r="C597" s="6" t="n">
        <f aca="false">B597/A597</f>
        <v>0.298403930131004</v>
      </c>
    </row>
    <row r="598" customFormat="false" ht="12.75" hidden="false" customHeight="false" outlineLevel="0" collapsed="false">
      <c r="A598" s="0" t="n">
        <f aca="false">A597+3000</f>
        <v>1835000</v>
      </c>
      <c r="B598" s="0" t="n">
        <f aca="false">IF(A598&lt;=List1!$B$4,A598*List1!$D$4,IF(A598&lt;=List1!$B$5,List1!$C$5+(List2!A598-List1!$E$5)*List1!$D$5,IF(A598&lt;=List1!$B$6,List1!$C$6+(List2!A598-List1!$E$6)*List1!$D$6,List1!$C$7+(List2!A598-List1!$E$7)*List1!$D$7)))</f>
        <v>547636</v>
      </c>
      <c r="C598" s="6" t="n">
        <f aca="false">B598/A598</f>
        <v>0.298439237057221</v>
      </c>
    </row>
    <row r="599" customFormat="false" ht="12.75" hidden="false" customHeight="false" outlineLevel="0" collapsed="false">
      <c r="A599" s="0" t="n">
        <f aca="false">A598+3000</f>
        <v>1838000</v>
      </c>
      <c r="B599" s="0" t="n">
        <f aca="false">IF(A599&lt;=List1!$B$4,A599*List1!$D$4,IF(A599&lt;=List1!$B$5,List1!$C$5+(List2!A599-List1!$E$5)*List1!$D$5,IF(A599&lt;=List1!$B$6,List1!$C$6+(List2!A599-List1!$E$6)*List1!$D$6,List1!$C$7+(List2!A599-List1!$E$7)*List1!$D$7)))</f>
        <v>548596</v>
      </c>
      <c r="C599" s="6" t="n">
        <f aca="false">B599/A599</f>
        <v>0.298474428726877</v>
      </c>
    </row>
    <row r="600" customFormat="false" ht="12.75" hidden="false" customHeight="false" outlineLevel="0" collapsed="false">
      <c r="A600" s="0" t="n">
        <f aca="false">A599+3000</f>
        <v>1841000</v>
      </c>
      <c r="B600" s="0" t="n">
        <f aca="false">IF(A600&lt;=List1!$B$4,A600*List1!$D$4,IF(A600&lt;=List1!$B$5,List1!$C$5+(List2!A600-List1!$E$5)*List1!$D$5,IF(A600&lt;=List1!$B$6,List1!$C$6+(List2!A600-List1!$E$6)*List1!$D$6,List1!$C$7+(List2!A600-List1!$E$7)*List1!$D$7)))</f>
        <v>549556</v>
      </c>
      <c r="C600" s="6" t="n">
        <f aca="false">B600/A600</f>
        <v>0.298509505703422</v>
      </c>
    </row>
    <row r="601" customFormat="false" ht="12.75" hidden="false" customHeight="false" outlineLevel="0" collapsed="false">
      <c r="A601" s="0" t="n">
        <f aca="false">A600+3000</f>
        <v>1844000</v>
      </c>
      <c r="B601" s="0" t="n">
        <f aca="false">IF(A601&lt;=List1!$B$4,A601*List1!$D$4,IF(A601&lt;=List1!$B$5,List1!$C$5+(List2!A601-List1!$E$5)*List1!$D$5,IF(A601&lt;=List1!$B$6,List1!$C$6+(List2!A601-List1!$E$6)*List1!$D$6,List1!$C$7+(List2!A601-List1!$E$7)*List1!$D$7)))</f>
        <v>550516</v>
      </c>
      <c r="C601" s="6" t="n">
        <f aca="false">B601/A601</f>
        <v>0.298544468546638</v>
      </c>
    </row>
    <row r="602" customFormat="false" ht="12.75" hidden="false" customHeight="false" outlineLevel="0" collapsed="false">
      <c r="A602" s="0" t="n">
        <f aca="false">A601+3000</f>
        <v>1847000</v>
      </c>
      <c r="B602" s="0" t="n">
        <f aca="false">IF(A602&lt;=List1!$B$4,A602*List1!$D$4,IF(A602&lt;=List1!$B$5,List1!$C$5+(List2!A602-List1!$E$5)*List1!$D$5,IF(A602&lt;=List1!$B$6,List1!$C$6+(List2!A602-List1!$E$6)*List1!$D$6,List1!$C$7+(List2!A602-List1!$E$7)*List1!$D$7)))</f>
        <v>551476</v>
      </c>
      <c r="C602" s="6" t="n">
        <f aca="false">B602/A602</f>
        <v>0.298579317812669</v>
      </c>
    </row>
    <row r="603" customFormat="false" ht="12.75" hidden="false" customHeight="false" outlineLevel="0" collapsed="false">
      <c r="A603" s="0" t="n">
        <f aca="false">A602+3000</f>
        <v>1850000</v>
      </c>
      <c r="B603" s="0" t="n">
        <f aca="false">IF(A603&lt;=List1!$B$4,A603*List1!$D$4,IF(A603&lt;=List1!$B$5,List1!$C$5+(List2!A603-List1!$E$5)*List1!$D$5,IF(A603&lt;=List1!$B$6,List1!$C$6+(List2!A603-List1!$E$6)*List1!$D$6,List1!$C$7+(List2!A603-List1!$E$7)*List1!$D$7)))</f>
        <v>552436</v>
      </c>
      <c r="C603" s="6" t="n">
        <f aca="false">B603/A603</f>
        <v>0.298614054054054</v>
      </c>
    </row>
    <row r="604" customFormat="false" ht="12.75" hidden="false" customHeight="false" outlineLevel="0" collapsed="false">
      <c r="A604" s="0" t="n">
        <f aca="false">A603+3000</f>
        <v>1853000</v>
      </c>
      <c r="B604" s="0" t="n">
        <f aca="false">IF(A604&lt;=List1!$B$4,A604*List1!$D$4,IF(A604&lt;=List1!$B$5,List1!$C$5+(List2!A604-List1!$E$5)*List1!$D$5,IF(A604&lt;=List1!$B$6,List1!$C$6+(List2!A604-List1!$E$6)*List1!$D$6,List1!$C$7+(List2!A604-List1!$E$7)*List1!$D$7)))</f>
        <v>553396</v>
      </c>
      <c r="C604" s="6" t="n">
        <f aca="false">B604/A604</f>
        <v>0.298648677819752</v>
      </c>
    </row>
    <row r="605" customFormat="false" ht="12.75" hidden="false" customHeight="false" outlineLevel="0" collapsed="false">
      <c r="A605" s="0" t="n">
        <f aca="false">A604+3000</f>
        <v>1856000</v>
      </c>
      <c r="B605" s="0" t="n">
        <f aca="false">IF(A605&lt;=List1!$B$4,A605*List1!$D$4,IF(A605&lt;=List1!$B$5,List1!$C$5+(List2!A605-List1!$E$5)*List1!$D$5,IF(A605&lt;=List1!$B$6,List1!$C$6+(List2!A605-List1!$E$6)*List1!$D$6,List1!$C$7+(List2!A605-List1!$E$7)*List1!$D$7)))</f>
        <v>554356</v>
      </c>
      <c r="C605" s="6" t="n">
        <f aca="false">B605/A605</f>
        <v>0.298683189655172</v>
      </c>
    </row>
    <row r="606" customFormat="false" ht="12.75" hidden="false" customHeight="false" outlineLevel="0" collapsed="false">
      <c r="A606" s="0" t="n">
        <f aca="false">A605+3000</f>
        <v>1859000</v>
      </c>
      <c r="B606" s="0" t="n">
        <f aca="false">IF(A606&lt;=List1!$B$4,A606*List1!$D$4,IF(A606&lt;=List1!$B$5,List1!$C$5+(List2!A606-List1!$E$5)*List1!$D$5,IF(A606&lt;=List1!$B$6,List1!$C$6+(List2!A606-List1!$E$6)*List1!$D$6,List1!$C$7+(List2!A606-List1!$E$7)*List1!$D$7)))</f>
        <v>555316</v>
      </c>
      <c r="C606" s="6" t="n">
        <f aca="false">B606/A606</f>
        <v>0.298717590102206</v>
      </c>
    </row>
    <row r="607" customFormat="false" ht="12.75" hidden="false" customHeight="false" outlineLevel="0" collapsed="false">
      <c r="A607" s="0" t="n">
        <f aca="false">A606+3000</f>
        <v>1862000</v>
      </c>
      <c r="B607" s="0" t="n">
        <f aca="false">IF(A607&lt;=List1!$B$4,A607*List1!$D$4,IF(A607&lt;=List1!$B$5,List1!$C$5+(List2!A607-List1!$E$5)*List1!$D$5,IF(A607&lt;=List1!$B$6,List1!$C$6+(List2!A607-List1!$E$6)*List1!$D$6,List1!$C$7+(List2!A607-List1!$E$7)*List1!$D$7)))</f>
        <v>556276</v>
      </c>
      <c r="C607" s="6" t="n">
        <f aca="false">B607/A607</f>
        <v>0.298751879699248</v>
      </c>
    </row>
    <row r="608" customFormat="false" ht="12.75" hidden="false" customHeight="false" outlineLevel="0" collapsed="false">
      <c r="A608" s="0" t="n">
        <f aca="false">A607+3000</f>
        <v>1865000</v>
      </c>
      <c r="B608" s="0" t="n">
        <f aca="false">IF(A608&lt;=List1!$B$4,A608*List1!$D$4,IF(A608&lt;=List1!$B$5,List1!$C$5+(List2!A608-List1!$E$5)*List1!$D$5,IF(A608&lt;=List1!$B$6,List1!$C$6+(List2!A608-List1!$E$6)*List1!$D$6,List1!$C$7+(List2!A608-List1!$E$7)*List1!$D$7)))</f>
        <v>557236</v>
      </c>
      <c r="C608" s="6" t="n">
        <f aca="false">B608/A608</f>
        <v>0.298786058981233</v>
      </c>
    </row>
    <row r="609" customFormat="false" ht="12.75" hidden="false" customHeight="false" outlineLevel="0" collapsed="false">
      <c r="A609" s="0" t="n">
        <f aca="false">A608+3000</f>
        <v>1868000</v>
      </c>
      <c r="B609" s="0" t="n">
        <f aca="false">IF(A609&lt;=List1!$B$4,A609*List1!$D$4,IF(A609&lt;=List1!$B$5,List1!$C$5+(List2!A609-List1!$E$5)*List1!$D$5,IF(A609&lt;=List1!$B$6,List1!$C$6+(List2!A609-List1!$E$6)*List1!$D$6,List1!$C$7+(List2!A609-List1!$E$7)*List1!$D$7)))</f>
        <v>558196</v>
      </c>
      <c r="C609" s="6" t="n">
        <f aca="false">B609/A609</f>
        <v>0.298820128479657</v>
      </c>
    </row>
    <row r="610" customFormat="false" ht="12.75" hidden="false" customHeight="false" outlineLevel="0" collapsed="false">
      <c r="A610" s="0" t="n">
        <f aca="false">A609+3000</f>
        <v>1871000</v>
      </c>
      <c r="B610" s="0" t="n">
        <f aca="false">IF(A610&lt;=List1!$B$4,A610*List1!$D$4,IF(A610&lt;=List1!$B$5,List1!$C$5+(List2!A610-List1!$E$5)*List1!$D$5,IF(A610&lt;=List1!$B$6,List1!$C$6+(List2!A610-List1!$E$6)*List1!$D$6,List1!$C$7+(List2!A610-List1!$E$7)*List1!$D$7)))</f>
        <v>559156</v>
      </c>
      <c r="C610" s="6" t="n">
        <f aca="false">B610/A610</f>
        <v>0.298854088722608</v>
      </c>
    </row>
    <row r="611" customFormat="false" ht="12.75" hidden="false" customHeight="false" outlineLevel="0" collapsed="false">
      <c r="A611" s="0" t="n">
        <f aca="false">A610+3000</f>
        <v>1874000</v>
      </c>
      <c r="B611" s="0" t="n">
        <f aca="false">IF(A611&lt;=List1!$B$4,A611*List1!$D$4,IF(A611&lt;=List1!$B$5,List1!$C$5+(List2!A611-List1!$E$5)*List1!$D$5,IF(A611&lt;=List1!$B$6,List1!$C$6+(List2!A611-List1!$E$6)*List1!$D$6,List1!$C$7+(List2!A611-List1!$E$7)*List1!$D$7)))</f>
        <v>560116</v>
      </c>
      <c r="C611" s="6" t="n">
        <f aca="false">B611/A611</f>
        <v>0.298887940234792</v>
      </c>
    </row>
    <row r="612" customFormat="false" ht="12.75" hidden="false" customHeight="false" outlineLevel="0" collapsed="false">
      <c r="A612" s="0" t="n">
        <f aca="false">A611+3000</f>
        <v>1877000</v>
      </c>
      <c r="B612" s="0" t="n">
        <f aca="false">IF(A612&lt;=List1!$B$4,A612*List1!$D$4,IF(A612&lt;=List1!$B$5,List1!$C$5+(List2!A612-List1!$E$5)*List1!$D$5,IF(A612&lt;=List1!$B$6,List1!$C$6+(List2!A612-List1!$E$6)*List1!$D$6,List1!$C$7+(List2!A612-List1!$E$7)*List1!$D$7)))</f>
        <v>561076</v>
      </c>
      <c r="C612" s="6" t="n">
        <f aca="false">B612/A612</f>
        <v>0.29892168353756</v>
      </c>
    </row>
    <row r="613" customFormat="false" ht="12.75" hidden="false" customHeight="false" outlineLevel="0" collapsed="false">
      <c r="A613" s="0" t="n">
        <f aca="false">A612+3000</f>
        <v>1880000</v>
      </c>
      <c r="B613" s="0" t="n">
        <f aca="false">IF(A613&lt;=List1!$B$4,A613*List1!$D$4,IF(A613&lt;=List1!$B$5,List1!$C$5+(List2!A613-List1!$E$5)*List1!$D$5,IF(A613&lt;=List1!$B$6,List1!$C$6+(List2!A613-List1!$E$6)*List1!$D$6,List1!$C$7+(List2!A613-List1!$E$7)*List1!$D$7)))</f>
        <v>562036</v>
      </c>
      <c r="C613" s="6" t="n">
        <f aca="false">B613/A613</f>
        <v>0.298955319148936</v>
      </c>
    </row>
    <row r="614" customFormat="false" ht="12.75" hidden="false" customHeight="false" outlineLevel="0" collapsed="false">
      <c r="A614" s="0" t="n">
        <f aca="false">A613+3000</f>
        <v>1883000</v>
      </c>
      <c r="B614" s="0" t="n">
        <f aca="false">IF(A614&lt;=List1!$B$4,A614*List1!$D$4,IF(A614&lt;=List1!$B$5,List1!$C$5+(List2!A614-List1!$E$5)*List1!$D$5,IF(A614&lt;=List1!$B$6,List1!$C$6+(List2!A614-List1!$E$6)*List1!$D$6,List1!$C$7+(List2!A614-List1!$E$7)*List1!$D$7)))</f>
        <v>562996</v>
      </c>
      <c r="C614" s="6" t="n">
        <f aca="false">B614/A614</f>
        <v>0.298988847583643</v>
      </c>
    </row>
    <row r="615" customFormat="false" ht="12.75" hidden="false" customHeight="false" outlineLevel="0" collapsed="false">
      <c r="A615" s="0" t="n">
        <f aca="false">A614+3000</f>
        <v>1886000</v>
      </c>
      <c r="B615" s="0" t="n">
        <f aca="false">IF(A615&lt;=List1!$B$4,A615*List1!$D$4,IF(A615&lt;=List1!$B$5,List1!$C$5+(List2!A615-List1!$E$5)*List1!$D$5,IF(A615&lt;=List1!$B$6,List1!$C$6+(List2!A615-List1!$E$6)*List1!$D$6,List1!$C$7+(List2!A615-List1!$E$7)*List1!$D$7)))</f>
        <v>563956</v>
      </c>
      <c r="C615" s="6" t="n">
        <f aca="false">B615/A615</f>
        <v>0.299022269353128</v>
      </c>
    </row>
    <row r="616" customFormat="false" ht="12.75" hidden="false" customHeight="false" outlineLevel="0" collapsed="false">
      <c r="A616" s="0" t="n">
        <f aca="false">A615+3000</f>
        <v>1889000</v>
      </c>
      <c r="B616" s="0" t="n">
        <f aca="false">IF(A616&lt;=List1!$B$4,A616*List1!$D$4,IF(A616&lt;=List1!$B$5,List1!$C$5+(List2!A616-List1!$E$5)*List1!$D$5,IF(A616&lt;=List1!$B$6,List1!$C$6+(List2!A616-List1!$E$6)*List1!$D$6,List1!$C$7+(List2!A616-List1!$E$7)*List1!$D$7)))</f>
        <v>564916</v>
      </c>
      <c r="C616" s="6" t="n">
        <f aca="false">B616/A616</f>
        <v>0.29905558496559</v>
      </c>
    </row>
    <row r="617" customFormat="false" ht="12.75" hidden="false" customHeight="false" outlineLevel="0" collapsed="false">
      <c r="A617" s="0" t="n">
        <f aca="false">A616+3000</f>
        <v>1892000</v>
      </c>
      <c r="B617" s="0" t="n">
        <f aca="false">IF(A617&lt;=List1!$B$4,A617*List1!$D$4,IF(A617&lt;=List1!$B$5,List1!$C$5+(List2!A617-List1!$E$5)*List1!$D$5,IF(A617&lt;=List1!$B$6,List1!$C$6+(List2!A617-List1!$E$6)*List1!$D$6,List1!$C$7+(List2!A617-List1!$E$7)*List1!$D$7)))</f>
        <v>565876</v>
      </c>
      <c r="C617" s="6" t="n">
        <f aca="false">B617/A617</f>
        <v>0.299088794926004</v>
      </c>
    </row>
    <row r="618" customFormat="false" ht="12.75" hidden="false" customHeight="false" outlineLevel="0" collapsed="false">
      <c r="A618" s="0" t="n">
        <f aca="false">A617+3000</f>
        <v>1895000</v>
      </c>
      <c r="B618" s="0" t="n">
        <f aca="false">IF(A618&lt;=List1!$B$4,A618*List1!$D$4,IF(A618&lt;=List1!$B$5,List1!$C$5+(List2!A618-List1!$E$5)*List1!$D$5,IF(A618&lt;=List1!$B$6,List1!$C$6+(List2!A618-List1!$E$6)*List1!$D$6,List1!$C$7+(List2!A618-List1!$E$7)*List1!$D$7)))</f>
        <v>566836</v>
      </c>
      <c r="C618" s="6" t="n">
        <f aca="false">B618/A618</f>
        <v>0.299121899736148</v>
      </c>
    </row>
    <row r="619" customFormat="false" ht="12.75" hidden="false" customHeight="false" outlineLevel="0" collapsed="false">
      <c r="A619" s="0" t="n">
        <f aca="false">A618+3000</f>
        <v>1898000</v>
      </c>
      <c r="B619" s="0" t="n">
        <f aca="false">IF(A619&lt;=List1!$B$4,A619*List1!$D$4,IF(A619&lt;=List1!$B$5,List1!$C$5+(List2!A619-List1!$E$5)*List1!$D$5,IF(A619&lt;=List1!$B$6,List1!$C$6+(List2!A619-List1!$E$6)*List1!$D$6,List1!$C$7+(List2!A619-List1!$E$7)*List1!$D$7)))</f>
        <v>567796</v>
      </c>
      <c r="C619" s="6" t="n">
        <f aca="false">B619/A619</f>
        <v>0.299154899894626</v>
      </c>
    </row>
    <row r="620" customFormat="false" ht="12.75" hidden="false" customHeight="false" outlineLevel="0" collapsed="false">
      <c r="A620" s="0" t="n">
        <f aca="false">A619+3000</f>
        <v>1901000</v>
      </c>
      <c r="B620" s="0" t="n">
        <f aca="false">IF(A620&lt;=List1!$B$4,A620*List1!$D$4,IF(A620&lt;=List1!$B$5,List1!$C$5+(List2!A620-List1!$E$5)*List1!$D$5,IF(A620&lt;=List1!$B$6,List1!$C$6+(List2!A620-List1!$E$6)*List1!$D$6,List1!$C$7+(List2!A620-List1!$E$7)*List1!$D$7)))</f>
        <v>568756</v>
      </c>
      <c r="C620" s="6" t="n">
        <f aca="false">B620/A620</f>
        <v>0.299187795896896</v>
      </c>
    </row>
    <row r="621" customFormat="false" ht="12.75" hidden="false" customHeight="false" outlineLevel="0" collapsed="false">
      <c r="A621" s="0" t="n">
        <f aca="false">A620+3000</f>
        <v>1904000</v>
      </c>
      <c r="B621" s="0" t="n">
        <f aca="false">IF(A621&lt;=List1!$B$4,A621*List1!$D$4,IF(A621&lt;=List1!$B$5,List1!$C$5+(List2!A621-List1!$E$5)*List1!$D$5,IF(A621&lt;=List1!$B$6,List1!$C$6+(List2!A621-List1!$E$6)*List1!$D$6,List1!$C$7+(List2!A621-List1!$E$7)*List1!$D$7)))</f>
        <v>569716</v>
      </c>
      <c r="C621" s="6" t="n">
        <f aca="false">B621/A621</f>
        <v>0.299220588235294</v>
      </c>
    </row>
    <row r="622" customFormat="false" ht="12.75" hidden="false" customHeight="false" outlineLevel="0" collapsed="false">
      <c r="A622" s="0" t="n">
        <f aca="false">A621+3000</f>
        <v>1907000</v>
      </c>
      <c r="B622" s="0" t="n">
        <f aca="false">IF(A622&lt;=List1!$B$4,A622*List1!$D$4,IF(A622&lt;=List1!$B$5,List1!$C$5+(List2!A622-List1!$E$5)*List1!$D$5,IF(A622&lt;=List1!$B$6,List1!$C$6+(List2!A622-List1!$E$6)*List1!$D$6,List1!$C$7+(List2!A622-List1!$E$7)*List1!$D$7)))</f>
        <v>570676</v>
      </c>
      <c r="C622" s="6" t="n">
        <f aca="false">B622/A622</f>
        <v>0.299253277399056</v>
      </c>
    </row>
    <row r="623" customFormat="false" ht="12.75" hidden="false" customHeight="false" outlineLevel="0" collapsed="false">
      <c r="A623" s="0" t="n">
        <f aca="false">A622+3000</f>
        <v>1910000</v>
      </c>
      <c r="B623" s="0" t="n">
        <f aca="false">IF(A623&lt;=List1!$B$4,A623*List1!$D$4,IF(A623&lt;=List1!$B$5,List1!$C$5+(List2!A623-List1!$E$5)*List1!$D$5,IF(A623&lt;=List1!$B$6,List1!$C$6+(List2!A623-List1!$E$6)*List1!$D$6,List1!$C$7+(List2!A623-List1!$E$7)*List1!$D$7)))</f>
        <v>571636</v>
      </c>
      <c r="C623" s="6" t="n">
        <f aca="false">B623/A623</f>
        <v>0.299285863874346</v>
      </c>
    </row>
    <row r="624" customFormat="false" ht="12.75" hidden="false" customHeight="false" outlineLevel="0" collapsed="false">
      <c r="A624" s="0" t="n">
        <f aca="false">A623+3000</f>
        <v>1913000</v>
      </c>
      <c r="B624" s="0" t="n">
        <f aca="false">IF(A624&lt;=List1!$B$4,A624*List1!$D$4,IF(A624&lt;=List1!$B$5,List1!$C$5+(List2!A624-List1!$E$5)*List1!$D$5,IF(A624&lt;=List1!$B$6,List1!$C$6+(List2!A624-List1!$E$6)*List1!$D$6,List1!$C$7+(List2!A624-List1!$E$7)*List1!$D$7)))</f>
        <v>572596</v>
      </c>
      <c r="C624" s="6" t="n">
        <f aca="false">B624/A624</f>
        <v>0.299318348144276</v>
      </c>
    </row>
    <row r="625" customFormat="false" ht="12.75" hidden="false" customHeight="false" outlineLevel="0" collapsed="false">
      <c r="A625" s="0" t="n">
        <f aca="false">A624+3000</f>
        <v>1916000</v>
      </c>
      <c r="B625" s="0" t="n">
        <f aca="false">IF(A625&lt;=List1!$B$4,A625*List1!$D$4,IF(A625&lt;=List1!$B$5,List1!$C$5+(List2!A625-List1!$E$5)*List1!$D$5,IF(A625&lt;=List1!$B$6,List1!$C$6+(List2!A625-List1!$E$6)*List1!$D$6,List1!$C$7+(List2!A625-List1!$E$7)*List1!$D$7)))</f>
        <v>573556</v>
      </c>
      <c r="C625" s="6" t="n">
        <f aca="false">B625/A625</f>
        <v>0.299350730688935</v>
      </c>
    </row>
    <row r="626" customFormat="false" ht="12.75" hidden="false" customHeight="false" outlineLevel="0" collapsed="false">
      <c r="A626" s="0" t="n">
        <f aca="false">A625+3000</f>
        <v>1919000</v>
      </c>
      <c r="B626" s="0" t="n">
        <f aca="false">IF(A626&lt;=List1!$B$4,A626*List1!$D$4,IF(A626&lt;=List1!$B$5,List1!$C$5+(List2!A626-List1!$E$5)*List1!$D$5,IF(A626&lt;=List1!$B$6,List1!$C$6+(List2!A626-List1!$E$6)*List1!$D$6,List1!$C$7+(List2!A626-List1!$E$7)*List1!$D$7)))</f>
        <v>574516</v>
      </c>
      <c r="C626" s="6" t="n">
        <f aca="false">B626/A626</f>
        <v>0.299383011985409</v>
      </c>
    </row>
    <row r="627" customFormat="false" ht="12.75" hidden="false" customHeight="false" outlineLevel="0" collapsed="false">
      <c r="A627" s="0" t="n">
        <f aca="false">A626+3000</f>
        <v>1922000</v>
      </c>
      <c r="B627" s="0" t="n">
        <f aca="false">IF(A627&lt;=List1!$B$4,A627*List1!$D$4,IF(A627&lt;=List1!$B$5,List1!$C$5+(List2!A627-List1!$E$5)*List1!$D$5,IF(A627&lt;=List1!$B$6,List1!$C$6+(List2!A627-List1!$E$6)*List1!$D$6,List1!$C$7+(List2!A627-List1!$E$7)*List1!$D$7)))</f>
        <v>575476</v>
      </c>
      <c r="C627" s="6" t="n">
        <f aca="false">B627/A627</f>
        <v>0.299415192507804</v>
      </c>
    </row>
    <row r="628" customFormat="false" ht="12.75" hidden="false" customHeight="false" outlineLevel="0" collapsed="false">
      <c r="A628" s="0" t="n">
        <f aca="false">A627+3000</f>
        <v>1925000</v>
      </c>
      <c r="B628" s="0" t="n">
        <f aca="false">IF(A628&lt;=List1!$B$4,A628*List1!$D$4,IF(A628&lt;=List1!$B$5,List1!$C$5+(List2!A628-List1!$E$5)*List1!$D$5,IF(A628&lt;=List1!$B$6,List1!$C$6+(List2!A628-List1!$E$6)*List1!$D$6,List1!$C$7+(List2!A628-List1!$E$7)*List1!$D$7)))</f>
        <v>576436</v>
      </c>
      <c r="C628" s="6" t="n">
        <f aca="false">B628/A628</f>
        <v>0.299447272727273</v>
      </c>
    </row>
    <row r="629" customFormat="false" ht="12.75" hidden="false" customHeight="false" outlineLevel="0" collapsed="false">
      <c r="A629" s="0" t="n">
        <f aca="false">A628+3000</f>
        <v>1928000</v>
      </c>
      <c r="B629" s="0" t="n">
        <f aca="false">IF(A629&lt;=List1!$B$4,A629*List1!$D$4,IF(A629&lt;=List1!$B$5,List1!$C$5+(List2!A629-List1!$E$5)*List1!$D$5,IF(A629&lt;=List1!$B$6,List1!$C$6+(List2!A629-List1!$E$6)*List1!$D$6,List1!$C$7+(List2!A629-List1!$E$7)*List1!$D$7)))</f>
        <v>577396</v>
      </c>
      <c r="C629" s="6" t="n">
        <f aca="false">B629/A629</f>
        <v>0.299479253112033</v>
      </c>
    </row>
    <row r="630" customFormat="false" ht="12.75" hidden="false" customHeight="false" outlineLevel="0" collapsed="false">
      <c r="A630" s="0" t="n">
        <f aca="false">A629+3000</f>
        <v>1931000</v>
      </c>
      <c r="B630" s="0" t="n">
        <f aca="false">IF(A630&lt;=List1!$B$4,A630*List1!$D$4,IF(A630&lt;=List1!$B$5,List1!$C$5+(List2!A630-List1!$E$5)*List1!$D$5,IF(A630&lt;=List1!$B$6,List1!$C$6+(List2!A630-List1!$E$6)*List1!$D$6,List1!$C$7+(List2!A630-List1!$E$7)*List1!$D$7)))</f>
        <v>578356</v>
      </c>
      <c r="C630" s="6" t="n">
        <f aca="false">B630/A630</f>
        <v>0.299511134127395</v>
      </c>
    </row>
    <row r="631" customFormat="false" ht="12.75" hidden="false" customHeight="false" outlineLevel="0" collapsed="false">
      <c r="A631" s="0" t="n">
        <f aca="false">A630+3000</f>
        <v>1934000</v>
      </c>
      <c r="B631" s="0" t="n">
        <f aca="false">IF(A631&lt;=List1!$B$4,A631*List1!$D$4,IF(A631&lt;=List1!$B$5,List1!$C$5+(List2!A631-List1!$E$5)*List1!$D$5,IF(A631&lt;=List1!$B$6,List1!$C$6+(List2!A631-List1!$E$6)*List1!$D$6,List1!$C$7+(List2!A631-List1!$E$7)*List1!$D$7)))</f>
        <v>579316</v>
      </c>
      <c r="C631" s="6" t="n">
        <f aca="false">B631/A631</f>
        <v>0.299542916235781</v>
      </c>
    </row>
    <row r="632" customFormat="false" ht="12.75" hidden="false" customHeight="false" outlineLevel="0" collapsed="false">
      <c r="A632" s="0" t="n">
        <f aca="false">A631+3000</f>
        <v>1937000</v>
      </c>
      <c r="B632" s="0" t="n">
        <f aca="false">IF(A632&lt;=List1!$B$4,A632*List1!$D$4,IF(A632&lt;=List1!$B$5,List1!$C$5+(List2!A632-List1!$E$5)*List1!$D$5,IF(A632&lt;=List1!$B$6,List1!$C$6+(List2!A632-List1!$E$6)*List1!$D$6,List1!$C$7+(List2!A632-List1!$E$7)*List1!$D$7)))</f>
        <v>580276</v>
      </c>
      <c r="C632" s="6" t="n">
        <f aca="false">B632/A632</f>
        <v>0.299574599896748</v>
      </c>
    </row>
    <row r="633" customFormat="false" ht="12.75" hidden="false" customHeight="false" outlineLevel="0" collapsed="false">
      <c r="A633" s="0" t="n">
        <f aca="false">A632+3000</f>
        <v>1940000</v>
      </c>
      <c r="B633" s="0" t="n">
        <f aca="false">IF(A633&lt;=List1!$B$4,A633*List1!$D$4,IF(A633&lt;=List1!$B$5,List1!$C$5+(List2!A633-List1!$E$5)*List1!$D$5,IF(A633&lt;=List1!$B$6,List1!$C$6+(List2!A633-List1!$E$6)*List1!$D$6,List1!$C$7+(List2!A633-List1!$E$7)*List1!$D$7)))</f>
        <v>581236</v>
      </c>
      <c r="C633" s="6" t="n">
        <f aca="false">B633/A633</f>
        <v>0.29960618556701</v>
      </c>
    </row>
    <row r="634" customFormat="false" ht="12.75" hidden="false" customHeight="false" outlineLevel="0" collapsed="false">
      <c r="A634" s="0" t="n">
        <f aca="false">A633+3000</f>
        <v>1943000</v>
      </c>
      <c r="B634" s="0" t="n">
        <f aca="false">IF(A634&lt;=List1!$B$4,A634*List1!$D$4,IF(A634&lt;=List1!$B$5,List1!$C$5+(List2!A634-List1!$E$5)*List1!$D$5,IF(A634&lt;=List1!$B$6,List1!$C$6+(List2!A634-List1!$E$6)*List1!$D$6,List1!$C$7+(List2!A634-List1!$E$7)*List1!$D$7)))</f>
        <v>582196</v>
      </c>
      <c r="C634" s="6" t="n">
        <f aca="false">B634/A634</f>
        <v>0.299637673700463</v>
      </c>
    </row>
    <row r="635" customFormat="false" ht="12.75" hidden="false" customHeight="false" outlineLevel="0" collapsed="false">
      <c r="A635" s="0" t="n">
        <f aca="false">A634+3000</f>
        <v>1946000</v>
      </c>
      <c r="B635" s="0" t="n">
        <f aca="false">IF(A635&lt;=List1!$B$4,A635*List1!$D$4,IF(A635&lt;=List1!$B$5,List1!$C$5+(List2!A635-List1!$E$5)*List1!$D$5,IF(A635&lt;=List1!$B$6,List1!$C$6+(List2!A635-List1!$E$6)*List1!$D$6,List1!$C$7+(List2!A635-List1!$E$7)*List1!$D$7)))</f>
        <v>583156</v>
      </c>
      <c r="C635" s="6" t="n">
        <f aca="false">B635/A635</f>
        <v>0.299669064748201</v>
      </c>
    </row>
    <row r="636" customFormat="false" ht="12.75" hidden="false" customHeight="false" outlineLevel="0" collapsed="false">
      <c r="A636" s="0" t="n">
        <f aca="false">A635+3000</f>
        <v>1949000</v>
      </c>
      <c r="B636" s="0" t="n">
        <f aca="false">IF(A636&lt;=List1!$B$4,A636*List1!$D$4,IF(A636&lt;=List1!$B$5,List1!$C$5+(List2!A636-List1!$E$5)*List1!$D$5,IF(A636&lt;=List1!$B$6,List1!$C$6+(List2!A636-List1!$E$6)*List1!$D$6,List1!$C$7+(List2!A636-List1!$E$7)*List1!$D$7)))</f>
        <v>584116</v>
      </c>
      <c r="C636" s="6" t="n">
        <f aca="false">B636/A636</f>
        <v>0.299700359158543</v>
      </c>
    </row>
    <row r="637" customFormat="false" ht="12.75" hidden="false" customHeight="false" outlineLevel="0" collapsed="false">
      <c r="A637" s="0" t="n">
        <f aca="false">A636+3000</f>
        <v>1952000</v>
      </c>
      <c r="B637" s="0" t="n">
        <f aca="false">IF(A637&lt;=List1!$B$4,A637*List1!$D$4,IF(A637&lt;=List1!$B$5,List1!$C$5+(List2!A637-List1!$E$5)*List1!$D$5,IF(A637&lt;=List1!$B$6,List1!$C$6+(List2!A637-List1!$E$6)*List1!$D$6,List1!$C$7+(List2!A637-List1!$E$7)*List1!$D$7)))</f>
        <v>585076</v>
      </c>
      <c r="C637" s="6" t="n">
        <f aca="false">B637/A637</f>
        <v>0.299731557377049</v>
      </c>
    </row>
    <row r="638" customFormat="false" ht="12.75" hidden="false" customHeight="false" outlineLevel="0" collapsed="false">
      <c r="A638" s="0" t="n">
        <f aca="false">A637+3000</f>
        <v>1955000</v>
      </c>
      <c r="B638" s="0" t="n">
        <f aca="false">IF(A638&lt;=List1!$B$4,A638*List1!$D$4,IF(A638&lt;=List1!$B$5,List1!$C$5+(List2!A638-List1!$E$5)*List1!$D$5,IF(A638&lt;=List1!$B$6,List1!$C$6+(List2!A638-List1!$E$6)*List1!$D$6,List1!$C$7+(List2!A638-List1!$E$7)*List1!$D$7)))</f>
        <v>586036</v>
      </c>
      <c r="C638" s="6" t="n">
        <f aca="false">B638/A638</f>
        <v>0.299762659846547</v>
      </c>
    </row>
    <row r="639" customFormat="false" ht="12.75" hidden="false" customHeight="false" outlineLevel="0" collapsed="false">
      <c r="A639" s="0" t="n">
        <f aca="false">A638+3000</f>
        <v>1958000</v>
      </c>
      <c r="B639" s="0" t="n">
        <f aca="false">IF(A639&lt;=List1!$B$4,A639*List1!$D$4,IF(A639&lt;=List1!$B$5,List1!$C$5+(List2!A639-List1!$E$5)*List1!$D$5,IF(A639&lt;=List1!$B$6,List1!$C$6+(List2!A639-List1!$E$6)*List1!$D$6,List1!$C$7+(List2!A639-List1!$E$7)*List1!$D$7)))</f>
        <v>586996</v>
      </c>
      <c r="C639" s="6" t="n">
        <f aca="false">B639/A639</f>
        <v>0.29979366700715</v>
      </c>
    </row>
    <row r="640" customFormat="false" ht="12.75" hidden="false" customHeight="false" outlineLevel="0" collapsed="false">
      <c r="A640" s="0" t="n">
        <f aca="false">A639+3000</f>
        <v>1961000</v>
      </c>
      <c r="B640" s="0" t="n">
        <f aca="false">IF(A640&lt;=List1!$B$4,A640*List1!$D$4,IF(A640&lt;=List1!$B$5,List1!$C$5+(List2!A640-List1!$E$5)*List1!$D$5,IF(A640&lt;=List1!$B$6,List1!$C$6+(List2!A640-List1!$E$6)*List1!$D$6,List1!$C$7+(List2!A640-List1!$E$7)*List1!$D$7)))</f>
        <v>587956</v>
      </c>
      <c r="C640" s="6" t="n">
        <f aca="false">B640/A640</f>
        <v>0.299824579296277</v>
      </c>
    </row>
    <row r="641" customFormat="false" ht="12.75" hidden="false" customHeight="false" outlineLevel="0" collapsed="false">
      <c r="A641" s="0" t="n">
        <f aca="false">A640+3000</f>
        <v>1964000</v>
      </c>
      <c r="B641" s="0" t="n">
        <f aca="false">IF(A641&lt;=List1!$B$4,A641*List1!$D$4,IF(A641&lt;=List1!$B$5,List1!$C$5+(List2!A641-List1!$E$5)*List1!$D$5,IF(A641&lt;=List1!$B$6,List1!$C$6+(List2!A641-List1!$E$6)*List1!$D$6,List1!$C$7+(List2!A641-List1!$E$7)*List1!$D$7)))</f>
        <v>588916</v>
      </c>
      <c r="C641" s="6" t="n">
        <f aca="false">B641/A641</f>
        <v>0.299855397148676</v>
      </c>
    </row>
    <row r="642" customFormat="false" ht="12.75" hidden="false" customHeight="false" outlineLevel="0" collapsed="false">
      <c r="A642" s="0" t="n">
        <f aca="false">A641+3000</f>
        <v>1967000</v>
      </c>
      <c r="B642" s="0" t="n">
        <f aca="false">IF(A642&lt;=List1!$B$4,A642*List1!$D$4,IF(A642&lt;=List1!$B$5,List1!$C$5+(List2!A642-List1!$E$5)*List1!$D$5,IF(A642&lt;=List1!$B$6,List1!$C$6+(List2!A642-List1!$E$6)*List1!$D$6,List1!$C$7+(List2!A642-List1!$E$7)*List1!$D$7)))</f>
        <v>589876</v>
      </c>
      <c r="C642" s="6" t="n">
        <f aca="false">B642/A642</f>
        <v>0.299886120996441</v>
      </c>
    </row>
    <row r="643" customFormat="false" ht="12.75" hidden="false" customHeight="false" outlineLevel="0" collapsed="false">
      <c r="A643" s="0" t="n">
        <f aca="false">A642+3000</f>
        <v>1970000</v>
      </c>
      <c r="B643" s="0" t="n">
        <f aca="false">IF(A643&lt;=List1!$B$4,A643*List1!$D$4,IF(A643&lt;=List1!$B$5,List1!$C$5+(List2!A643-List1!$E$5)*List1!$D$5,IF(A643&lt;=List1!$B$6,List1!$C$6+(List2!A643-List1!$E$6)*List1!$D$6,List1!$C$7+(List2!A643-List1!$E$7)*List1!$D$7)))</f>
        <v>590836</v>
      </c>
      <c r="C643" s="6" t="n">
        <f aca="false">B643/A643</f>
        <v>0.299916751269036</v>
      </c>
    </row>
    <row r="644" customFormat="false" ht="12.75" hidden="false" customHeight="false" outlineLevel="0" collapsed="false">
      <c r="A644" s="0" t="n">
        <f aca="false">A643+3000</f>
        <v>1973000</v>
      </c>
      <c r="B644" s="0" t="n">
        <f aca="false">IF(A644&lt;=List1!$B$4,A644*List1!$D$4,IF(A644&lt;=List1!$B$5,List1!$C$5+(List2!A644-List1!$E$5)*List1!$D$5,IF(A644&lt;=List1!$B$6,List1!$C$6+(List2!A644-List1!$E$6)*List1!$D$6,List1!$C$7+(List2!A644-List1!$E$7)*List1!$D$7)))</f>
        <v>591796</v>
      </c>
      <c r="C644" s="6" t="n">
        <f aca="false">B644/A644</f>
        <v>0.29994728839331</v>
      </c>
    </row>
    <row r="645" customFormat="false" ht="12.75" hidden="false" customHeight="false" outlineLevel="0" collapsed="false">
      <c r="A645" s="0" t="n">
        <f aca="false">A644+3000</f>
        <v>1976000</v>
      </c>
      <c r="B645" s="0" t="n">
        <f aca="false">IF(A645&lt;=List1!$B$4,A645*List1!$D$4,IF(A645&lt;=List1!$B$5,List1!$C$5+(List2!A645-List1!$E$5)*List1!$D$5,IF(A645&lt;=List1!$B$6,List1!$C$6+(List2!A645-List1!$E$6)*List1!$D$6,List1!$C$7+(List2!A645-List1!$E$7)*List1!$D$7)))</f>
        <v>592756</v>
      </c>
      <c r="C645" s="6" t="n">
        <f aca="false">B645/A645</f>
        <v>0.299977732793522</v>
      </c>
    </row>
    <row r="646" customFormat="false" ht="12.75" hidden="false" customHeight="false" outlineLevel="0" collapsed="false">
      <c r="A646" s="0" t="n">
        <f aca="false">A645+3000</f>
        <v>1979000</v>
      </c>
      <c r="B646" s="0" t="n">
        <f aca="false">IF(A646&lt;=List1!$B$4,A646*List1!$D$4,IF(A646&lt;=List1!$B$5,List1!$C$5+(List2!A646-List1!$E$5)*List1!$D$5,IF(A646&lt;=List1!$B$6,List1!$C$6+(List2!A646-List1!$E$6)*List1!$D$6,List1!$C$7+(List2!A646-List1!$E$7)*List1!$D$7)))</f>
        <v>593716</v>
      </c>
      <c r="C646" s="6" t="n">
        <f aca="false">B646/A646</f>
        <v>0.300008084891359</v>
      </c>
    </row>
    <row r="647" customFormat="false" ht="12.75" hidden="false" customHeight="false" outlineLevel="0" collapsed="false">
      <c r="A647" s="0" t="n">
        <f aca="false">A646+3000</f>
        <v>1982000</v>
      </c>
      <c r="B647" s="0" t="n">
        <f aca="false">IF(A647&lt;=List1!$B$4,A647*List1!$D$4,IF(A647&lt;=List1!$B$5,List1!$C$5+(List2!A647-List1!$E$5)*List1!$D$5,IF(A647&lt;=List1!$B$6,List1!$C$6+(List2!A647-List1!$E$6)*List1!$D$6,List1!$C$7+(List2!A647-List1!$E$7)*List1!$D$7)))</f>
        <v>594676</v>
      </c>
      <c r="C647" s="6" t="n">
        <f aca="false">B647/A647</f>
        <v>0.300038345105954</v>
      </c>
    </row>
    <row r="648" customFormat="false" ht="12.75" hidden="false" customHeight="false" outlineLevel="0" collapsed="false">
      <c r="A648" s="0" t="n">
        <f aca="false">A647+3000</f>
        <v>1985000</v>
      </c>
      <c r="B648" s="0" t="n">
        <f aca="false">IF(A648&lt;=List1!$B$4,A648*List1!$D$4,IF(A648&lt;=List1!$B$5,List1!$C$5+(List2!A648-List1!$E$5)*List1!$D$5,IF(A648&lt;=List1!$B$6,List1!$C$6+(List2!A648-List1!$E$6)*List1!$D$6,List1!$C$7+(List2!A648-List1!$E$7)*List1!$D$7)))</f>
        <v>595636</v>
      </c>
      <c r="C648" s="6" t="n">
        <f aca="false">B648/A648</f>
        <v>0.300068513853904</v>
      </c>
    </row>
    <row r="649" customFormat="false" ht="12.75" hidden="false" customHeight="false" outlineLevel="0" collapsed="false">
      <c r="A649" s="0" t="n">
        <f aca="false">A648+3000</f>
        <v>1988000</v>
      </c>
      <c r="B649" s="0" t="n">
        <f aca="false">IF(A649&lt;=List1!$B$4,A649*List1!$D$4,IF(A649&lt;=List1!$B$5,List1!$C$5+(List2!A649-List1!$E$5)*List1!$D$5,IF(A649&lt;=List1!$B$6,List1!$C$6+(List2!A649-List1!$E$6)*List1!$D$6,List1!$C$7+(List2!A649-List1!$E$7)*List1!$D$7)))</f>
        <v>596596</v>
      </c>
      <c r="C649" s="6" t="n">
        <f aca="false">B649/A649</f>
        <v>0.300098591549296</v>
      </c>
    </row>
    <row r="650" customFormat="false" ht="12.75" hidden="false" customHeight="false" outlineLevel="0" collapsed="false">
      <c r="A650" s="0" t="n">
        <f aca="false">A649+3000</f>
        <v>1991000</v>
      </c>
      <c r="B650" s="0" t="n">
        <f aca="false">IF(A650&lt;=List1!$B$4,A650*List1!$D$4,IF(A650&lt;=List1!$B$5,List1!$C$5+(List2!A650-List1!$E$5)*List1!$D$5,IF(A650&lt;=List1!$B$6,List1!$C$6+(List2!A650-List1!$E$6)*List1!$D$6,List1!$C$7+(List2!A650-List1!$E$7)*List1!$D$7)))</f>
        <v>597556</v>
      </c>
      <c r="C650" s="6" t="n">
        <f aca="false">B650/A650</f>
        <v>0.300128578603717</v>
      </c>
    </row>
    <row r="651" customFormat="false" ht="12.75" hidden="false" customHeight="false" outlineLevel="0" collapsed="false">
      <c r="A651" s="0" t="n">
        <f aca="false">A650+3000</f>
        <v>1994000</v>
      </c>
      <c r="B651" s="0" t="n">
        <f aca="false">IF(A651&lt;=List1!$B$4,A651*List1!$D$4,IF(A651&lt;=List1!$B$5,List1!$C$5+(List2!A651-List1!$E$5)*List1!$D$5,IF(A651&lt;=List1!$B$6,List1!$C$6+(List2!A651-List1!$E$6)*List1!$D$6,List1!$C$7+(List2!A651-List1!$E$7)*List1!$D$7)))</f>
        <v>598516</v>
      </c>
      <c r="C651" s="6" t="n">
        <f aca="false">B651/A651</f>
        <v>0.300158475426279</v>
      </c>
    </row>
    <row r="652" customFormat="false" ht="12.75" hidden="false" customHeight="false" outlineLevel="0" collapsed="false">
      <c r="A652" s="0" t="n">
        <f aca="false">A651+3000</f>
        <v>1997000</v>
      </c>
      <c r="B652" s="0" t="n">
        <f aca="false">IF(A652&lt;=List1!$B$4,A652*List1!$D$4,IF(A652&lt;=List1!$B$5,List1!$C$5+(List2!A652-List1!$E$5)*List1!$D$5,IF(A652&lt;=List1!$B$6,List1!$C$6+(List2!A652-List1!$E$6)*List1!$D$6,List1!$C$7+(List2!A652-List1!$E$7)*List1!$D$7)))</f>
        <v>599476</v>
      </c>
      <c r="C652" s="6" t="n">
        <f aca="false">B652/A652</f>
        <v>0.300188282423635</v>
      </c>
    </row>
    <row r="653" customFormat="false" ht="12.75" hidden="false" customHeight="false" outlineLevel="0" collapsed="false">
      <c r="A653" s="0" t="n">
        <f aca="false">A652+3000</f>
        <v>2000000</v>
      </c>
      <c r="B653" s="0" t="n">
        <f aca="false">IF(A653&lt;=List1!$B$4,A653*List1!$D$4,IF(A653&lt;=List1!$B$5,List1!$C$5+(List2!A653-List1!$E$5)*List1!$D$5,IF(A653&lt;=List1!$B$6,List1!$C$6+(List2!A653-List1!$E$6)*List1!$D$6,List1!$C$7+(List2!A653-List1!$E$7)*List1!$D$7)))</f>
        <v>600436</v>
      </c>
      <c r="C653" s="6" t="n">
        <f aca="false">B653/A653</f>
        <v>0.300218</v>
      </c>
    </row>
    <row r="654" customFormat="false" ht="12.75" hidden="false" customHeight="false" outlineLevel="0" collapsed="false">
      <c r="A654" s="0" t="n">
        <f aca="false">A653+3000</f>
        <v>2003000</v>
      </c>
      <c r="B654" s="0" t="n">
        <f aca="false">IF(A654&lt;=List1!$B$4,A654*List1!$D$4,IF(A654&lt;=List1!$B$5,List1!$C$5+(List2!A654-List1!$E$5)*List1!$D$5,IF(A654&lt;=List1!$B$6,List1!$C$6+(List2!A654-List1!$E$6)*List1!$D$6,List1!$C$7+(List2!A654-List1!$E$7)*List1!$D$7)))</f>
        <v>601396</v>
      </c>
      <c r="C654" s="6" t="n">
        <f aca="false">B654/A654</f>
        <v>0.300247628557164</v>
      </c>
    </row>
    <row r="655" customFormat="false" ht="12.75" hidden="false" customHeight="false" outlineLevel="0" collapsed="false">
      <c r="A655" s="0" t="n">
        <f aca="false">A654+3000</f>
        <v>2006000</v>
      </c>
      <c r="B655" s="0" t="n">
        <f aca="false">IF(A655&lt;=List1!$B$4,A655*List1!$D$4,IF(A655&lt;=List1!$B$5,List1!$C$5+(List2!A655-List1!$E$5)*List1!$D$5,IF(A655&lt;=List1!$B$6,List1!$C$6+(List2!A655-List1!$E$6)*List1!$D$6,List1!$C$7+(List2!A655-List1!$E$7)*List1!$D$7)))</f>
        <v>602356</v>
      </c>
      <c r="C655" s="6" t="n">
        <f aca="false">B655/A655</f>
        <v>0.300277168494516</v>
      </c>
    </row>
    <row r="656" customFormat="false" ht="12.75" hidden="false" customHeight="false" outlineLevel="0" collapsed="false">
      <c r="A656" s="0" t="n">
        <f aca="false">A655+3000</f>
        <v>2009000</v>
      </c>
      <c r="B656" s="0" t="n">
        <f aca="false">IF(A656&lt;=List1!$B$4,A656*List1!$D$4,IF(A656&lt;=List1!$B$5,List1!$C$5+(List2!A656-List1!$E$5)*List1!$D$5,IF(A656&lt;=List1!$B$6,List1!$C$6+(List2!A656-List1!$E$6)*List1!$D$6,List1!$C$7+(List2!A656-List1!$E$7)*List1!$D$7)))</f>
        <v>603316</v>
      </c>
      <c r="C656" s="6" t="n">
        <f aca="false">B656/A656</f>
        <v>0.300306620209059</v>
      </c>
    </row>
    <row r="657" customFormat="false" ht="12.75" hidden="false" customHeight="false" outlineLevel="0" collapsed="false">
      <c r="A657" s="0" t="n">
        <f aca="false">A656+3000</f>
        <v>2012000</v>
      </c>
      <c r="B657" s="0" t="n">
        <f aca="false">IF(A657&lt;=List1!$B$4,A657*List1!$D$4,IF(A657&lt;=List1!$B$5,List1!$C$5+(List2!A657-List1!$E$5)*List1!$D$5,IF(A657&lt;=List1!$B$6,List1!$C$6+(List2!A657-List1!$E$6)*List1!$D$6,List1!$C$7+(List2!A657-List1!$E$7)*List1!$D$7)))</f>
        <v>604276</v>
      </c>
      <c r="C657" s="6" t="n">
        <f aca="false">B657/A657</f>
        <v>0.300335984095427</v>
      </c>
    </row>
    <row r="658" customFormat="false" ht="12.75" hidden="false" customHeight="false" outlineLevel="0" collapsed="false">
      <c r="A658" s="0" t="n">
        <f aca="false">A657+3000</f>
        <v>2015000</v>
      </c>
      <c r="B658" s="0" t="n">
        <f aca="false">IF(A658&lt;=List1!$B$4,A658*List1!$D$4,IF(A658&lt;=List1!$B$5,List1!$C$5+(List2!A658-List1!$E$5)*List1!$D$5,IF(A658&lt;=List1!$B$6,List1!$C$6+(List2!A658-List1!$E$6)*List1!$D$6,List1!$C$7+(List2!A658-List1!$E$7)*List1!$D$7)))</f>
        <v>605236</v>
      </c>
      <c r="C658" s="6" t="n">
        <f aca="false">B658/A658</f>
        <v>0.300365260545906</v>
      </c>
    </row>
    <row r="659" customFormat="false" ht="12.75" hidden="false" customHeight="false" outlineLevel="0" collapsed="false">
      <c r="A659" s="0" t="n">
        <f aca="false">A658+3000</f>
        <v>2018000</v>
      </c>
      <c r="B659" s="0" t="n">
        <f aca="false">IF(A659&lt;=List1!$B$4,A659*List1!$D$4,IF(A659&lt;=List1!$B$5,List1!$C$5+(List2!A659-List1!$E$5)*List1!$D$5,IF(A659&lt;=List1!$B$6,List1!$C$6+(List2!A659-List1!$E$6)*List1!$D$6,List1!$C$7+(List2!A659-List1!$E$7)*List1!$D$7)))</f>
        <v>606196</v>
      </c>
      <c r="C659" s="6" t="n">
        <f aca="false">B659/A659</f>
        <v>0.300394449950446</v>
      </c>
    </row>
    <row r="660" customFormat="false" ht="12.75" hidden="false" customHeight="false" outlineLevel="0" collapsed="false">
      <c r="A660" s="0" t="n">
        <f aca="false">A659+3000</f>
        <v>2021000</v>
      </c>
      <c r="B660" s="0" t="n">
        <f aca="false">IF(A660&lt;=List1!$B$4,A660*List1!$D$4,IF(A660&lt;=List1!$B$5,List1!$C$5+(List2!A660-List1!$E$5)*List1!$D$5,IF(A660&lt;=List1!$B$6,List1!$C$6+(List2!A660-List1!$E$6)*List1!$D$6,List1!$C$7+(List2!A660-List1!$E$7)*List1!$D$7)))</f>
        <v>607156</v>
      </c>
      <c r="C660" s="6" t="n">
        <f aca="false">B660/A660</f>
        <v>0.300423552696685</v>
      </c>
    </row>
    <row r="661" customFormat="false" ht="12.75" hidden="false" customHeight="false" outlineLevel="0" collapsed="false">
      <c r="A661" s="0" t="n">
        <f aca="false">A660+3000</f>
        <v>2024000</v>
      </c>
      <c r="B661" s="0" t="n">
        <f aca="false">IF(A661&lt;=List1!$B$4,A661*List1!$D$4,IF(A661&lt;=List1!$B$5,List1!$C$5+(List2!A661-List1!$E$5)*List1!$D$5,IF(A661&lt;=List1!$B$6,List1!$C$6+(List2!A661-List1!$E$6)*List1!$D$6,List1!$C$7+(List2!A661-List1!$E$7)*List1!$D$7)))</f>
        <v>608116</v>
      </c>
      <c r="C661" s="6" t="n">
        <f aca="false">B661/A661</f>
        <v>0.300452569169961</v>
      </c>
    </row>
    <row r="662" customFormat="false" ht="12.75" hidden="false" customHeight="false" outlineLevel="0" collapsed="false">
      <c r="A662" s="0" t="n">
        <f aca="false">A661+3000</f>
        <v>2027000</v>
      </c>
      <c r="B662" s="0" t="n">
        <f aca="false">IF(A662&lt;=List1!$B$4,A662*List1!$D$4,IF(A662&lt;=List1!$B$5,List1!$C$5+(List2!A662-List1!$E$5)*List1!$D$5,IF(A662&lt;=List1!$B$6,List1!$C$6+(List2!A662-List1!$E$6)*List1!$D$6,List1!$C$7+(List2!A662-List1!$E$7)*List1!$D$7)))</f>
        <v>609076</v>
      </c>
      <c r="C662" s="6" t="n">
        <f aca="false">B662/A662</f>
        <v>0.30048149975333</v>
      </c>
    </row>
    <row r="663" customFormat="false" ht="12.75" hidden="false" customHeight="false" outlineLevel="0" collapsed="false">
      <c r="A663" s="0" t="n">
        <f aca="false">A662+3000</f>
        <v>2030000</v>
      </c>
      <c r="B663" s="0" t="n">
        <f aca="false">IF(A663&lt;=List1!$B$4,A663*List1!$D$4,IF(A663&lt;=List1!$B$5,List1!$C$5+(List2!A663-List1!$E$5)*List1!$D$5,IF(A663&lt;=List1!$B$6,List1!$C$6+(List2!A663-List1!$E$6)*List1!$D$6,List1!$C$7+(List2!A663-List1!$E$7)*List1!$D$7)))</f>
        <v>610036</v>
      </c>
      <c r="C663" s="6" t="n">
        <f aca="false">B663/A663</f>
        <v>0.300510344827586</v>
      </c>
    </row>
    <row r="664" customFormat="false" ht="12.75" hidden="false" customHeight="false" outlineLevel="0" collapsed="false">
      <c r="A664" s="0" t="n">
        <f aca="false">A663+3000</f>
        <v>2033000</v>
      </c>
      <c r="B664" s="0" t="n">
        <f aca="false">IF(A664&lt;=List1!$B$4,A664*List1!$D$4,IF(A664&lt;=List1!$B$5,List1!$C$5+(List2!A664-List1!$E$5)*List1!$D$5,IF(A664&lt;=List1!$B$6,List1!$C$6+(List2!A664-List1!$E$6)*List1!$D$6,List1!$C$7+(List2!A664-List1!$E$7)*List1!$D$7)))</f>
        <v>610996</v>
      </c>
      <c r="C664" s="6" t="n">
        <f aca="false">B664/A664</f>
        <v>0.300539104771274</v>
      </c>
    </row>
    <row r="665" customFormat="false" ht="12.75" hidden="false" customHeight="false" outlineLevel="0" collapsed="false">
      <c r="A665" s="0" t="n">
        <f aca="false">A664+3000</f>
        <v>2036000</v>
      </c>
      <c r="B665" s="0" t="n">
        <f aca="false">IF(A665&lt;=List1!$B$4,A665*List1!$D$4,IF(A665&lt;=List1!$B$5,List1!$C$5+(List2!A665-List1!$E$5)*List1!$D$5,IF(A665&lt;=List1!$B$6,List1!$C$6+(List2!A665-List1!$E$6)*List1!$D$6,List1!$C$7+(List2!A665-List1!$E$7)*List1!$D$7)))</f>
        <v>611956</v>
      </c>
      <c r="C665" s="6" t="n">
        <f aca="false">B665/A665</f>
        <v>0.300567779960707</v>
      </c>
    </row>
    <row r="666" customFormat="false" ht="12.75" hidden="false" customHeight="false" outlineLevel="0" collapsed="false">
      <c r="A666" s="0" t="n">
        <f aca="false">A665+3000</f>
        <v>2039000</v>
      </c>
      <c r="B666" s="0" t="n">
        <f aca="false">IF(A666&lt;=List1!$B$4,A666*List1!$D$4,IF(A666&lt;=List1!$B$5,List1!$C$5+(List2!A666-List1!$E$5)*List1!$D$5,IF(A666&lt;=List1!$B$6,List1!$C$6+(List2!A666-List1!$E$6)*List1!$D$6,List1!$C$7+(List2!A666-List1!$E$7)*List1!$D$7)))</f>
        <v>612916</v>
      </c>
      <c r="C666" s="6" t="n">
        <f aca="false">B666/A666</f>
        <v>0.300596370769985</v>
      </c>
    </row>
    <row r="667" customFormat="false" ht="12.75" hidden="false" customHeight="false" outlineLevel="0" collapsed="false">
      <c r="A667" s="0" t="n">
        <f aca="false">A666+3000</f>
        <v>2042000</v>
      </c>
      <c r="B667" s="0" t="n">
        <f aca="false">IF(A667&lt;=List1!$B$4,A667*List1!$D$4,IF(A667&lt;=List1!$B$5,List1!$C$5+(List2!A667-List1!$E$5)*List1!$D$5,IF(A667&lt;=List1!$B$6,List1!$C$6+(List2!A667-List1!$E$6)*List1!$D$6,List1!$C$7+(List2!A667-List1!$E$7)*List1!$D$7)))</f>
        <v>613876</v>
      </c>
      <c r="C667" s="6" t="n">
        <f aca="false">B667/A667</f>
        <v>0.300624877571009</v>
      </c>
    </row>
    <row r="668" customFormat="false" ht="12.75" hidden="false" customHeight="false" outlineLevel="0" collapsed="false">
      <c r="A668" s="0" t="n">
        <f aca="false">A667+3000</f>
        <v>2045000</v>
      </c>
      <c r="B668" s="0" t="n">
        <f aca="false">IF(A668&lt;=List1!$B$4,A668*List1!$D$4,IF(A668&lt;=List1!$B$5,List1!$C$5+(List2!A668-List1!$E$5)*List1!$D$5,IF(A668&lt;=List1!$B$6,List1!$C$6+(List2!A668-List1!$E$6)*List1!$D$6,List1!$C$7+(List2!A668-List1!$E$7)*List1!$D$7)))</f>
        <v>614836</v>
      </c>
      <c r="C668" s="6" t="n">
        <f aca="false">B668/A668</f>
        <v>0.300653300733496</v>
      </c>
    </row>
    <row r="669" customFormat="false" ht="12.75" hidden="false" customHeight="false" outlineLevel="0" collapsed="false">
      <c r="A669" s="0" t="n">
        <f aca="false">A668+3000</f>
        <v>2048000</v>
      </c>
      <c r="B669" s="0" t="n">
        <f aca="false">IF(A669&lt;=List1!$B$4,A669*List1!$D$4,IF(A669&lt;=List1!$B$5,List1!$C$5+(List2!A669-List1!$E$5)*List1!$D$5,IF(A669&lt;=List1!$B$6,List1!$C$6+(List2!A669-List1!$E$6)*List1!$D$6,List1!$C$7+(List2!A669-List1!$E$7)*List1!$D$7)))</f>
        <v>615796</v>
      </c>
      <c r="C669" s="6" t="n">
        <f aca="false">B669/A669</f>
        <v>0.300681640625</v>
      </c>
    </row>
    <row r="670" customFormat="false" ht="12.75" hidden="false" customHeight="false" outlineLevel="0" collapsed="false">
      <c r="A670" s="0" t="n">
        <f aca="false">A669+3000</f>
        <v>2051000</v>
      </c>
      <c r="B670" s="0" t="n">
        <f aca="false">IF(A670&lt;=List1!$B$4,A670*List1!$D$4,IF(A670&lt;=List1!$B$5,List1!$C$5+(List2!A670-List1!$E$5)*List1!$D$5,IF(A670&lt;=List1!$B$6,List1!$C$6+(List2!A670-List1!$E$6)*List1!$D$6,List1!$C$7+(List2!A670-List1!$E$7)*List1!$D$7)))</f>
        <v>616756</v>
      </c>
      <c r="C670" s="6" t="n">
        <f aca="false">B670/A670</f>
        <v>0.300709897610922</v>
      </c>
    </row>
    <row r="671" customFormat="false" ht="12.75" hidden="false" customHeight="false" outlineLevel="0" collapsed="false">
      <c r="A671" s="0" t="n">
        <f aca="false">A670+3000</f>
        <v>2054000</v>
      </c>
      <c r="B671" s="0" t="n">
        <f aca="false">IF(A671&lt;=List1!$B$4,A671*List1!$D$4,IF(A671&lt;=List1!$B$5,List1!$C$5+(List2!A671-List1!$E$5)*List1!$D$5,IF(A671&lt;=List1!$B$6,List1!$C$6+(List2!A671-List1!$E$6)*List1!$D$6,List1!$C$7+(List2!A671-List1!$E$7)*List1!$D$7)))</f>
        <v>617716</v>
      </c>
      <c r="C671" s="6" t="n">
        <f aca="false">B671/A671</f>
        <v>0.300738072054528</v>
      </c>
    </row>
    <row r="672" customFormat="false" ht="12.75" hidden="false" customHeight="false" outlineLevel="0" collapsed="false">
      <c r="A672" s="0" t="n">
        <f aca="false">A671+3000</f>
        <v>2057000</v>
      </c>
      <c r="B672" s="0" t="n">
        <f aca="false">IF(A672&lt;=List1!$B$4,A672*List1!$D$4,IF(A672&lt;=List1!$B$5,List1!$C$5+(List2!A672-List1!$E$5)*List1!$D$5,IF(A672&lt;=List1!$B$6,List1!$C$6+(List2!A672-List1!$E$6)*List1!$D$6,List1!$C$7+(List2!A672-List1!$E$7)*List1!$D$7)))</f>
        <v>618676</v>
      </c>
      <c r="C672" s="6" t="n">
        <f aca="false">B672/A672</f>
        <v>0.300766164316966</v>
      </c>
    </row>
    <row r="673" customFormat="false" ht="12.75" hidden="false" customHeight="false" outlineLevel="0" collapsed="false">
      <c r="A673" s="0" t="n">
        <f aca="false">A672+3000</f>
        <v>2060000</v>
      </c>
      <c r="B673" s="0" t="n">
        <f aca="false">IF(A673&lt;=List1!$B$4,A673*List1!$D$4,IF(A673&lt;=List1!$B$5,List1!$C$5+(List2!A673-List1!$E$5)*List1!$D$5,IF(A673&lt;=List1!$B$6,List1!$C$6+(List2!A673-List1!$E$6)*List1!$D$6,List1!$C$7+(List2!A673-List1!$E$7)*List1!$D$7)))</f>
        <v>619636</v>
      </c>
      <c r="C673" s="6" t="n">
        <f aca="false">B673/A673</f>
        <v>0.300794174757282</v>
      </c>
    </row>
    <row r="674" customFormat="false" ht="12.75" hidden="false" customHeight="false" outlineLevel="0" collapsed="false">
      <c r="A674" s="0" t="n">
        <f aca="false">A673+3000</f>
        <v>2063000</v>
      </c>
      <c r="B674" s="0" t="n">
        <f aca="false">IF(A674&lt;=List1!$B$4,A674*List1!$D$4,IF(A674&lt;=List1!$B$5,List1!$C$5+(List2!A674-List1!$E$5)*List1!$D$5,IF(A674&lt;=List1!$B$6,List1!$C$6+(List2!A674-List1!$E$6)*List1!$D$6,List1!$C$7+(List2!A674-List1!$E$7)*List1!$D$7)))</f>
        <v>620596</v>
      </c>
      <c r="C674" s="6" t="n">
        <f aca="false">B674/A674</f>
        <v>0.300822103732429</v>
      </c>
    </row>
    <row r="675" customFormat="false" ht="12.75" hidden="false" customHeight="false" outlineLevel="0" collapsed="false">
      <c r="A675" s="0" t="n">
        <f aca="false">A674+3000</f>
        <v>2066000</v>
      </c>
      <c r="B675" s="0" t="n">
        <f aca="false">IF(A675&lt;=List1!$B$4,A675*List1!$D$4,IF(A675&lt;=List1!$B$5,List1!$C$5+(List2!A675-List1!$E$5)*List1!$D$5,IF(A675&lt;=List1!$B$6,List1!$C$6+(List2!A675-List1!$E$6)*List1!$D$6,List1!$C$7+(List2!A675-List1!$E$7)*List1!$D$7)))</f>
        <v>621556</v>
      </c>
      <c r="C675" s="6" t="n">
        <f aca="false">B675/A675</f>
        <v>0.300849951597289</v>
      </c>
    </row>
    <row r="676" customFormat="false" ht="12.75" hidden="false" customHeight="false" outlineLevel="0" collapsed="false">
      <c r="A676" s="0" t="n">
        <f aca="false">A675+3000</f>
        <v>2069000</v>
      </c>
      <c r="B676" s="0" t="n">
        <f aca="false">IF(A676&lt;=List1!$B$4,A676*List1!$D$4,IF(A676&lt;=List1!$B$5,List1!$C$5+(List2!A676-List1!$E$5)*List1!$D$5,IF(A676&lt;=List1!$B$6,List1!$C$6+(List2!A676-List1!$E$6)*List1!$D$6,List1!$C$7+(List2!A676-List1!$E$7)*List1!$D$7)))</f>
        <v>622516</v>
      </c>
      <c r="C676" s="6" t="n">
        <f aca="false">B676/A676</f>
        <v>0.300877718704688</v>
      </c>
    </row>
    <row r="677" customFormat="false" ht="12.75" hidden="false" customHeight="false" outlineLevel="0" collapsed="false">
      <c r="A677" s="0" t="n">
        <f aca="false">A676+3000</f>
        <v>2072000</v>
      </c>
      <c r="B677" s="0" t="n">
        <f aca="false">IF(A677&lt;=List1!$B$4,A677*List1!$D$4,IF(A677&lt;=List1!$B$5,List1!$C$5+(List2!A677-List1!$E$5)*List1!$D$5,IF(A677&lt;=List1!$B$6,List1!$C$6+(List2!A677-List1!$E$6)*List1!$D$6,List1!$C$7+(List2!A677-List1!$E$7)*List1!$D$7)))</f>
        <v>623476</v>
      </c>
      <c r="C677" s="6" t="n">
        <f aca="false">B677/A677</f>
        <v>0.300905405405405</v>
      </c>
    </row>
    <row r="678" customFormat="false" ht="12.75" hidden="false" customHeight="false" outlineLevel="0" collapsed="false">
      <c r="A678" s="0" t="n">
        <f aca="false">A677+3000</f>
        <v>2075000</v>
      </c>
      <c r="B678" s="0" t="n">
        <f aca="false">IF(A678&lt;=List1!$B$4,A678*List1!$D$4,IF(A678&lt;=List1!$B$5,List1!$C$5+(List2!A678-List1!$E$5)*List1!$D$5,IF(A678&lt;=List1!$B$6,List1!$C$6+(List2!A678-List1!$E$6)*List1!$D$6,List1!$C$7+(List2!A678-List1!$E$7)*List1!$D$7)))</f>
        <v>624436</v>
      </c>
      <c r="C678" s="6" t="n">
        <f aca="false">B678/A678</f>
        <v>0.300933012048193</v>
      </c>
    </row>
    <row r="679" customFormat="false" ht="12.75" hidden="false" customHeight="false" outlineLevel="0" collapsed="false">
      <c r="A679" s="0" t="n">
        <f aca="false">A678+3000</f>
        <v>2078000</v>
      </c>
      <c r="B679" s="0" t="n">
        <f aca="false">IF(A679&lt;=List1!$B$4,A679*List1!$D$4,IF(A679&lt;=List1!$B$5,List1!$C$5+(List2!A679-List1!$E$5)*List1!$D$5,IF(A679&lt;=List1!$B$6,List1!$C$6+(List2!A679-List1!$E$6)*List1!$D$6,List1!$C$7+(List2!A679-List1!$E$7)*List1!$D$7)))</f>
        <v>625396</v>
      </c>
      <c r="C679" s="6" t="n">
        <f aca="false">B679/A679</f>
        <v>0.300960538979788</v>
      </c>
    </row>
    <row r="680" customFormat="false" ht="12.75" hidden="false" customHeight="false" outlineLevel="0" collapsed="false">
      <c r="A680" s="0" t="n">
        <f aca="false">A679+3000</f>
        <v>2081000</v>
      </c>
      <c r="B680" s="0" t="n">
        <f aca="false">IF(A680&lt;=List1!$B$4,A680*List1!$D$4,IF(A680&lt;=List1!$B$5,List1!$C$5+(List2!A680-List1!$E$5)*List1!$D$5,IF(A680&lt;=List1!$B$6,List1!$C$6+(List2!A680-List1!$E$6)*List1!$D$6,List1!$C$7+(List2!A680-List1!$E$7)*List1!$D$7)))</f>
        <v>626356</v>
      </c>
      <c r="C680" s="6" t="n">
        <f aca="false">B680/A680</f>
        <v>0.30098798654493</v>
      </c>
    </row>
    <row r="681" customFormat="false" ht="12.75" hidden="false" customHeight="false" outlineLevel="0" collapsed="false">
      <c r="A681" s="0" t="n">
        <f aca="false">A680+3000</f>
        <v>2084000</v>
      </c>
      <c r="B681" s="0" t="n">
        <f aca="false">IF(A681&lt;=List1!$B$4,A681*List1!$D$4,IF(A681&lt;=List1!$B$5,List1!$C$5+(List2!A681-List1!$E$5)*List1!$D$5,IF(A681&lt;=List1!$B$6,List1!$C$6+(List2!A681-List1!$E$6)*List1!$D$6,List1!$C$7+(List2!A681-List1!$E$7)*List1!$D$7)))</f>
        <v>627316</v>
      </c>
      <c r="C681" s="6" t="n">
        <f aca="false">B681/A681</f>
        <v>0.301015355086372</v>
      </c>
    </row>
    <row r="682" customFormat="false" ht="12.75" hidden="false" customHeight="false" outlineLevel="0" collapsed="false">
      <c r="A682" s="0" t="n">
        <f aca="false">A681+3000</f>
        <v>2087000</v>
      </c>
      <c r="B682" s="0" t="n">
        <f aca="false">IF(A682&lt;=List1!$B$4,A682*List1!$D$4,IF(A682&lt;=List1!$B$5,List1!$C$5+(List2!A682-List1!$E$5)*List1!$D$5,IF(A682&lt;=List1!$B$6,List1!$C$6+(List2!A682-List1!$E$6)*List1!$D$6,List1!$C$7+(List2!A682-List1!$E$7)*List1!$D$7)))</f>
        <v>628276</v>
      </c>
      <c r="C682" s="6" t="n">
        <f aca="false">B682/A682</f>
        <v>0.301042644944897</v>
      </c>
    </row>
    <row r="683" customFormat="false" ht="12.75" hidden="false" customHeight="false" outlineLevel="0" collapsed="false">
      <c r="A683" s="0" t="n">
        <f aca="false">A682+3000</f>
        <v>2090000</v>
      </c>
      <c r="B683" s="0" t="n">
        <f aca="false">IF(A683&lt;=List1!$B$4,A683*List1!$D$4,IF(A683&lt;=List1!$B$5,List1!$C$5+(List2!A683-List1!$E$5)*List1!$D$5,IF(A683&lt;=List1!$B$6,List1!$C$6+(List2!A683-List1!$E$6)*List1!$D$6,List1!$C$7+(List2!A683-List1!$E$7)*List1!$D$7)))</f>
        <v>629236</v>
      </c>
      <c r="C683" s="6" t="n">
        <f aca="false">B683/A683</f>
        <v>0.30106985645933</v>
      </c>
    </row>
    <row r="684" customFormat="false" ht="12.75" hidden="false" customHeight="false" outlineLevel="0" collapsed="false">
      <c r="A684" s="0" t="n">
        <f aca="false">A683+3000</f>
        <v>2093000</v>
      </c>
      <c r="B684" s="0" t="n">
        <f aca="false">IF(A684&lt;=List1!$B$4,A684*List1!$D$4,IF(A684&lt;=List1!$B$5,List1!$C$5+(List2!A684-List1!$E$5)*List1!$D$5,IF(A684&lt;=List1!$B$6,List1!$C$6+(List2!A684-List1!$E$6)*List1!$D$6,List1!$C$7+(List2!A684-List1!$E$7)*List1!$D$7)))</f>
        <v>630196</v>
      </c>
      <c r="C684" s="6" t="n">
        <f aca="false">B684/A684</f>
        <v>0.301096989966555</v>
      </c>
    </row>
    <row r="685" customFormat="false" ht="12.75" hidden="false" customHeight="false" outlineLevel="0" collapsed="false">
      <c r="A685" s="0" t="n">
        <f aca="false">A684+3000</f>
        <v>2096000</v>
      </c>
      <c r="B685" s="0" t="n">
        <f aca="false">IF(A685&lt;=List1!$B$4,A685*List1!$D$4,IF(A685&lt;=List1!$B$5,List1!$C$5+(List2!A685-List1!$E$5)*List1!$D$5,IF(A685&lt;=List1!$B$6,List1!$C$6+(List2!A685-List1!$E$6)*List1!$D$6,List1!$C$7+(List2!A685-List1!$E$7)*List1!$D$7)))</f>
        <v>631156</v>
      </c>
      <c r="C685" s="6" t="n">
        <f aca="false">B685/A685</f>
        <v>0.301124045801527</v>
      </c>
    </row>
    <row r="686" customFormat="false" ht="12.75" hidden="false" customHeight="false" outlineLevel="0" collapsed="false">
      <c r="A686" s="0" t="n">
        <f aca="false">A685+3000</f>
        <v>2099000</v>
      </c>
      <c r="B686" s="0" t="n">
        <f aca="false">IF(A686&lt;=List1!$B$4,A686*List1!$D$4,IF(A686&lt;=List1!$B$5,List1!$C$5+(List2!A686-List1!$E$5)*List1!$D$5,IF(A686&lt;=List1!$B$6,List1!$C$6+(List2!A686-List1!$E$6)*List1!$D$6,List1!$C$7+(List2!A686-List1!$E$7)*List1!$D$7)))</f>
        <v>632116</v>
      </c>
      <c r="C686" s="6" t="n">
        <f aca="false">B686/A686</f>
        <v>0.301151024297284</v>
      </c>
    </row>
    <row r="687" customFormat="false" ht="12.75" hidden="false" customHeight="false" outlineLevel="0" collapsed="false">
      <c r="A687" s="0" t="n">
        <f aca="false">A686+3000</f>
        <v>2102000</v>
      </c>
      <c r="B687" s="0" t="n">
        <f aca="false">IF(A687&lt;=List1!$B$4,A687*List1!$D$4,IF(A687&lt;=List1!$B$5,List1!$C$5+(List2!A687-List1!$E$5)*List1!$D$5,IF(A687&lt;=List1!$B$6,List1!$C$6+(List2!A687-List1!$E$6)*List1!$D$6,List1!$C$7+(List2!A687-List1!$E$7)*List1!$D$7)))</f>
        <v>633076</v>
      </c>
      <c r="C687" s="6" t="n">
        <f aca="false">B687/A687</f>
        <v>0.301177925784967</v>
      </c>
    </row>
    <row r="688" customFormat="false" ht="12.75" hidden="false" customHeight="false" outlineLevel="0" collapsed="false">
      <c r="A688" s="0" t="n">
        <f aca="false">A687+3000</f>
        <v>2105000</v>
      </c>
      <c r="B688" s="0" t="n">
        <f aca="false">IF(A688&lt;=List1!$B$4,A688*List1!$D$4,IF(A688&lt;=List1!$B$5,List1!$C$5+(List2!A688-List1!$E$5)*List1!$D$5,IF(A688&lt;=List1!$B$6,List1!$C$6+(List2!A688-List1!$E$6)*List1!$D$6,List1!$C$7+(List2!A688-List1!$E$7)*List1!$D$7)))</f>
        <v>634036</v>
      </c>
      <c r="C688" s="6" t="n">
        <f aca="false">B688/A688</f>
        <v>0.301204750593824</v>
      </c>
    </row>
    <row r="689" customFormat="false" ht="12.75" hidden="false" customHeight="false" outlineLevel="0" collapsed="false">
      <c r="A689" s="0" t="n">
        <f aca="false">A688+3000</f>
        <v>2108000</v>
      </c>
      <c r="B689" s="0" t="n">
        <f aca="false">IF(A689&lt;=List1!$B$4,A689*List1!$D$4,IF(A689&lt;=List1!$B$5,List1!$C$5+(List2!A689-List1!$E$5)*List1!$D$5,IF(A689&lt;=List1!$B$6,List1!$C$6+(List2!A689-List1!$E$6)*List1!$D$6,List1!$C$7+(List2!A689-List1!$E$7)*List1!$D$7)))</f>
        <v>634996</v>
      </c>
      <c r="C689" s="6" t="n">
        <f aca="false">B689/A689</f>
        <v>0.301231499051233</v>
      </c>
    </row>
    <row r="690" customFormat="false" ht="12.75" hidden="false" customHeight="false" outlineLevel="0" collapsed="false">
      <c r="A690" s="0" t="n">
        <f aca="false">A689+3000</f>
        <v>2111000</v>
      </c>
      <c r="B690" s="0" t="n">
        <f aca="false">IF(A690&lt;=List1!$B$4,A690*List1!$D$4,IF(A690&lt;=List1!$B$5,List1!$C$5+(List2!A690-List1!$E$5)*List1!$D$5,IF(A690&lt;=List1!$B$6,List1!$C$6+(List2!A690-List1!$E$6)*List1!$D$6,List1!$C$7+(List2!A690-List1!$E$7)*List1!$D$7)))</f>
        <v>635956</v>
      </c>
      <c r="C690" s="6" t="n">
        <f aca="false">B690/A690</f>
        <v>0.30125817148271</v>
      </c>
    </row>
    <row r="691" customFormat="false" ht="12.75" hidden="false" customHeight="false" outlineLevel="0" collapsed="false">
      <c r="A691" s="0" t="n">
        <f aca="false">A690+3000</f>
        <v>2114000</v>
      </c>
      <c r="B691" s="0" t="n">
        <f aca="false">IF(A691&lt;=List1!$B$4,A691*List1!$D$4,IF(A691&lt;=List1!$B$5,List1!$C$5+(List2!A691-List1!$E$5)*List1!$D$5,IF(A691&lt;=List1!$B$6,List1!$C$6+(List2!A691-List1!$E$6)*List1!$D$6,List1!$C$7+(List2!A691-List1!$E$7)*List1!$D$7)))</f>
        <v>636916</v>
      </c>
      <c r="C691" s="6" t="n">
        <f aca="false">B691/A691</f>
        <v>0.301284768211921</v>
      </c>
    </row>
    <row r="692" customFormat="false" ht="12.75" hidden="false" customHeight="false" outlineLevel="0" collapsed="false">
      <c r="A692" s="0" t="n">
        <f aca="false">A691+3000</f>
        <v>2117000</v>
      </c>
      <c r="B692" s="0" t="n">
        <f aca="false">IF(A692&lt;=List1!$B$4,A692*List1!$D$4,IF(A692&lt;=List1!$B$5,List1!$C$5+(List2!A692-List1!$E$5)*List1!$D$5,IF(A692&lt;=List1!$B$6,List1!$C$6+(List2!A692-List1!$E$6)*List1!$D$6,List1!$C$7+(List2!A692-List1!$E$7)*List1!$D$7)))</f>
        <v>637876</v>
      </c>
      <c r="C692" s="6" t="n">
        <f aca="false">B692/A692</f>
        <v>0.301311289560699</v>
      </c>
    </row>
    <row r="693" customFormat="false" ht="12.75" hidden="false" customHeight="false" outlineLevel="0" collapsed="false">
      <c r="A693" s="0" t="n">
        <f aca="false">A692+3000</f>
        <v>2120000</v>
      </c>
      <c r="B693" s="0" t="n">
        <f aca="false">IF(A693&lt;=List1!$B$4,A693*List1!$D$4,IF(A693&lt;=List1!$B$5,List1!$C$5+(List2!A693-List1!$E$5)*List1!$D$5,IF(A693&lt;=List1!$B$6,List1!$C$6+(List2!A693-List1!$E$6)*List1!$D$6,List1!$C$7+(List2!A693-List1!$E$7)*List1!$D$7)))</f>
        <v>638836</v>
      </c>
      <c r="C693" s="6" t="n">
        <f aca="false">B693/A693</f>
        <v>0.301337735849057</v>
      </c>
    </row>
    <row r="694" customFormat="false" ht="12.75" hidden="false" customHeight="false" outlineLevel="0" collapsed="false">
      <c r="A694" s="0" t="n">
        <f aca="false">A693+3000</f>
        <v>2123000</v>
      </c>
      <c r="B694" s="0" t="n">
        <f aca="false">IF(A694&lt;=List1!$B$4,A694*List1!$D$4,IF(A694&lt;=List1!$B$5,List1!$C$5+(List2!A694-List1!$E$5)*List1!$D$5,IF(A694&lt;=List1!$B$6,List1!$C$6+(List2!A694-List1!$E$6)*List1!$D$6,List1!$C$7+(List2!A694-List1!$E$7)*List1!$D$7)))</f>
        <v>639796</v>
      </c>
      <c r="C694" s="6" t="n">
        <f aca="false">B694/A694</f>
        <v>0.301364107395196</v>
      </c>
    </row>
    <row r="695" customFormat="false" ht="12.75" hidden="false" customHeight="false" outlineLevel="0" collapsed="false">
      <c r="A695" s="0" t="n">
        <f aca="false">A694+3000</f>
        <v>2126000</v>
      </c>
      <c r="B695" s="0" t="n">
        <f aca="false">IF(A695&lt;=List1!$B$4,A695*List1!$D$4,IF(A695&lt;=List1!$B$5,List1!$C$5+(List2!A695-List1!$E$5)*List1!$D$5,IF(A695&lt;=List1!$B$6,List1!$C$6+(List2!A695-List1!$E$6)*List1!$D$6,List1!$C$7+(List2!A695-List1!$E$7)*List1!$D$7)))</f>
        <v>640756</v>
      </c>
      <c r="C695" s="6" t="n">
        <f aca="false">B695/A695</f>
        <v>0.301390404515522</v>
      </c>
    </row>
    <row r="696" customFormat="false" ht="12.75" hidden="false" customHeight="false" outlineLevel="0" collapsed="false">
      <c r="A696" s="0" t="n">
        <f aca="false">A695+3000</f>
        <v>2129000</v>
      </c>
      <c r="B696" s="0" t="n">
        <f aca="false">IF(A696&lt;=List1!$B$4,A696*List1!$D$4,IF(A696&lt;=List1!$B$5,List1!$C$5+(List2!A696-List1!$E$5)*List1!$D$5,IF(A696&lt;=List1!$B$6,List1!$C$6+(List2!A696-List1!$E$6)*List1!$D$6,List1!$C$7+(List2!A696-List1!$E$7)*List1!$D$7)))</f>
        <v>641716</v>
      </c>
      <c r="C696" s="6" t="n">
        <f aca="false">B696/A696</f>
        <v>0.30141662752466</v>
      </c>
    </row>
    <row r="697" customFormat="false" ht="12.75" hidden="false" customHeight="false" outlineLevel="0" collapsed="false">
      <c r="A697" s="0" t="n">
        <f aca="false">A696+3000</f>
        <v>2132000</v>
      </c>
      <c r="B697" s="0" t="n">
        <f aca="false">IF(A697&lt;=List1!$B$4,A697*List1!$D$4,IF(A697&lt;=List1!$B$5,List1!$C$5+(List2!A697-List1!$E$5)*List1!$D$5,IF(A697&lt;=List1!$B$6,List1!$C$6+(List2!A697-List1!$E$6)*List1!$D$6,List1!$C$7+(List2!A697-List1!$E$7)*List1!$D$7)))</f>
        <v>642676</v>
      </c>
      <c r="C697" s="6" t="n">
        <f aca="false">B697/A697</f>
        <v>0.30144277673546</v>
      </c>
    </row>
    <row r="698" customFormat="false" ht="12.75" hidden="false" customHeight="false" outlineLevel="0" collapsed="false">
      <c r="A698" s="0" t="n">
        <f aca="false">A697+3000</f>
        <v>2135000</v>
      </c>
      <c r="B698" s="0" t="n">
        <f aca="false">IF(A698&lt;=List1!$B$4,A698*List1!$D$4,IF(A698&lt;=List1!$B$5,List1!$C$5+(List2!A698-List1!$E$5)*List1!$D$5,IF(A698&lt;=List1!$B$6,List1!$C$6+(List2!A698-List1!$E$6)*List1!$D$6,List1!$C$7+(List2!A698-List1!$E$7)*List1!$D$7)))</f>
        <v>643636</v>
      </c>
      <c r="C698" s="6" t="n">
        <f aca="false">B698/A698</f>
        <v>0.301468852459016</v>
      </c>
    </row>
    <row r="699" customFormat="false" ht="12.75" hidden="false" customHeight="false" outlineLevel="0" collapsed="false">
      <c r="A699" s="0" t="n">
        <f aca="false">A698+3000</f>
        <v>2138000</v>
      </c>
      <c r="B699" s="0" t="n">
        <f aca="false">IF(A699&lt;=List1!$B$4,A699*List1!$D$4,IF(A699&lt;=List1!$B$5,List1!$C$5+(List2!A699-List1!$E$5)*List1!$D$5,IF(A699&lt;=List1!$B$6,List1!$C$6+(List2!A699-List1!$E$6)*List1!$D$6,List1!$C$7+(List2!A699-List1!$E$7)*List1!$D$7)))</f>
        <v>644596</v>
      </c>
      <c r="C699" s="6" t="n">
        <f aca="false">B699/A699</f>
        <v>0.301494855004677</v>
      </c>
    </row>
    <row r="700" customFormat="false" ht="12.75" hidden="false" customHeight="false" outlineLevel="0" collapsed="false">
      <c r="A700" s="0" t="n">
        <f aca="false">A699+3000</f>
        <v>2141000</v>
      </c>
      <c r="B700" s="0" t="n">
        <f aca="false">IF(A700&lt;=List1!$B$4,A700*List1!$D$4,IF(A700&lt;=List1!$B$5,List1!$C$5+(List2!A700-List1!$E$5)*List1!$D$5,IF(A700&lt;=List1!$B$6,List1!$C$6+(List2!A700-List1!$E$6)*List1!$D$6,List1!$C$7+(List2!A700-List1!$E$7)*List1!$D$7)))</f>
        <v>645556</v>
      </c>
      <c r="C700" s="6" t="n">
        <f aca="false">B700/A700</f>
        <v>0.301520784680056</v>
      </c>
    </row>
    <row r="701" customFormat="false" ht="12.75" hidden="false" customHeight="false" outlineLevel="0" collapsed="false">
      <c r="A701" s="0" t="n">
        <f aca="false">A700+3000</f>
        <v>2144000</v>
      </c>
      <c r="B701" s="0" t="n">
        <f aca="false">IF(A701&lt;=List1!$B$4,A701*List1!$D$4,IF(A701&lt;=List1!$B$5,List1!$C$5+(List2!A701-List1!$E$5)*List1!$D$5,IF(A701&lt;=List1!$B$6,List1!$C$6+(List2!A701-List1!$E$6)*List1!$D$6,List1!$C$7+(List2!A701-List1!$E$7)*List1!$D$7)))</f>
        <v>646516</v>
      </c>
      <c r="C701" s="6" t="n">
        <f aca="false">B701/A701</f>
        <v>0.301546641791045</v>
      </c>
    </row>
    <row r="702" customFormat="false" ht="12.75" hidden="false" customHeight="false" outlineLevel="0" collapsed="false">
      <c r="A702" s="0" t="n">
        <f aca="false">A701+3000</f>
        <v>2147000</v>
      </c>
      <c r="B702" s="0" t="n">
        <f aca="false">IF(A702&lt;=List1!$B$4,A702*List1!$D$4,IF(A702&lt;=List1!$B$5,List1!$C$5+(List2!A702-List1!$E$5)*List1!$D$5,IF(A702&lt;=List1!$B$6,List1!$C$6+(List2!A702-List1!$E$6)*List1!$D$6,List1!$C$7+(List2!A702-List1!$E$7)*List1!$D$7)))</f>
        <v>647476</v>
      </c>
      <c r="C702" s="6" t="n">
        <f aca="false">B702/A702</f>
        <v>0.301572426641826</v>
      </c>
    </row>
    <row r="703" customFormat="false" ht="12.75" hidden="false" customHeight="false" outlineLevel="0" collapsed="false">
      <c r="A703" s="0" t="n">
        <f aca="false">A702+3000</f>
        <v>2150000</v>
      </c>
      <c r="B703" s="0" t="n">
        <f aca="false">IF(A703&lt;=List1!$B$4,A703*List1!$D$4,IF(A703&lt;=List1!$B$5,List1!$C$5+(List2!A703-List1!$E$5)*List1!$D$5,IF(A703&lt;=List1!$B$6,List1!$C$6+(List2!A703-List1!$E$6)*List1!$D$6,List1!$C$7+(List2!A703-List1!$E$7)*List1!$D$7)))</f>
        <v>648436</v>
      </c>
      <c r="C703" s="6" t="n">
        <f aca="false">B703/A703</f>
        <v>0.301598139534884</v>
      </c>
    </row>
    <row r="704" customFormat="false" ht="12.75" hidden="false" customHeight="false" outlineLevel="0" collapsed="false">
      <c r="A704" s="0" t="n">
        <f aca="false">A703+3000</f>
        <v>2153000</v>
      </c>
      <c r="B704" s="0" t="n">
        <f aca="false">IF(A704&lt;=List1!$B$4,A704*List1!$D$4,IF(A704&lt;=List1!$B$5,List1!$C$5+(List2!A704-List1!$E$5)*List1!$D$5,IF(A704&lt;=List1!$B$6,List1!$C$6+(List2!A704-List1!$E$6)*List1!$D$6,List1!$C$7+(List2!A704-List1!$E$7)*List1!$D$7)))</f>
        <v>649396</v>
      </c>
      <c r="C704" s="6" t="n">
        <f aca="false">B704/A704</f>
        <v>0.301623780771017</v>
      </c>
    </row>
    <row r="705" customFormat="false" ht="12.75" hidden="false" customHeight="false" outlineLevel="0" collapsed="false">
      <c r="A705" s="0" t="n">
        <f aca="false">A704+3000</f>
        <v>2156000</v>
      </c>
      <c r="B705" s="0" t="n">
        <f aca="false">IF(A705&lt;=List1!$B$4,A705*List1!$D$4,IF(A705&lt;=List1!$B$5,List1!$C$5+(List2!A705-List1!$E$5)*List1!$D$5,IF(A705&lt;=List1!$B$6,List1!$C$6+(List2!A705-List1!$E$6)*List1!$D$6,List1!$C$7+(List2!A705-List1!$E$7)*List1!$D$7)))</f>
        <v>650356</v>
      </c>
      <c r="C705" s="6" t="n">
        <f aca="false">B705/A705</f>
        <v>0.301649350649351</v>
      </c>
    </row>
    <row r="706" customFormat="false" ht="12.75" hidden="false" customHeight="false" outlineLevel="0" collapsed="false">
      <c r="A706" s="0" t="n">
        <f aca="false">A705+3000</f>
        <v>2159000</v>
      </c>
      <c r="B706" s="0" t="n">
        <f aca="false">IF(A706&lt;=List1!$B$4,A706*List1!$D$4,IF(A706&lt;=List1!$B$5,List1!$C$5+(List2!A706-List1!$E$5)*List1!$D$5,IF(A706&lt;=List1!$B$6,List1!$C$6+(List2!A706-List1!$E$6)*List1!$D$6,List1!$C$7+(List2!A706-List1!$E$7)*List1!$D$7)))</f>
        <v>651316</v>
      </c>
      <c r="C706" s="6" t="n">
        <f aca="false">B706/A706</f>
        <v>0.301674849467346</v>
      </c>
    </row>
    <row r="707" customFormat="false" ht="12.75" hidden="false" customHeight="false" outlineLevel="0" collapsed="false">
      <c r="A707" s="0" t="n">
        <f aca="false">A706+3000</f>
        <v>2162000</v>
      </c>
      <c r="B707" s="0" t="n">
        <f aca="false">IF(A707&lt;=List1!$B$4,A707*List1!$D$4,IF(A707&lt;=List1!$B$5,List1!$C$5+(List2!A707-List1!$E$5)*List1!$D$5,IF(A707&lt;=List1!$B$6,List1!$C$6+(List2!A707-List1!$E$6)*List1!$D$6,List1!$C$7+(List2!A707-List1!$E$7)*List1!$D$7)))</f>
        <v>652276</v>
      </c>
      <c r="C707" s="6" t="n">
        <f aca="false">B707/A707</f>
        <v>0.301700277520814</v>
      </c>
    </row>
    <row r="708" customFormat="false" ht="12.75" hidden="false" customHeight="false" outlineLevel="0" collapsed="false">
      <c r="A708" s="0" t="n">
        <f aca="false">A707+3000</f>
        <v>2165000</v>
      </c>
      <c r="B708" s="0" t="n">
        <f aca="false">IF(A708&lt;=List1!$B$4,A708*List1!$D$4,IF(A708&lt;=List1!$B$5,List1!$C$5+(List2!A708-List1!$E$5)*List1!$D$5,IF(A708&lt;=List1!$B$6,List1!$C$6+(List2!A708-List1!$E$6)*List1!$D$6,List1!$C$7+(List2!A708-List1!$E$7)*List1!$D$7)))</f>
        <v>653236</v>
      </c>
      <c r="C708" s="6" t="n">
        <f aca="false">B708/A708</f>
        <v>0.301725635103926</v>
      </c>
    </row>
    <row r="709" customFormat="false" ht="12.75" hidden="false" customHeight="false" outlineLevel="0" collapsed="false">
      <c r="A709" s="0" t="n">
        <f aca="false">A708+3000</f>
        <v>2168000</v>
      </c>
      <c r="B709" s="0" t="n">
        <f aca="false">IF(A709&lt;=List1!$B$4,A709*List1!$D$4,IF(A709&lt;=List1!$B$5,List1!$C$5+(List2!A709-List1!$E$5)*List1!$D$5,IF(A709&lt;=List1!$B$6,List1!$C$6+(List2!A709-List1!$E$6)*List1!$D$6,List1!$C$7+(List2!A709-List1!$E$7)*List1!$D$7)))</f>
        <v>654196</v>
      </c>
      <c r="C709" s="6" t="n">
        <f aca="false">B709/A709</f>
        <v>0.301750922509225</v>
      </c>
    </row>
    <row r="710" customFormat="false" ht="12.75" hidden="false" customHeight="false" outlineLevel="0" collapsed="false">
      <c r="A710" s="0" t="n">
        <f aca="false">A709+3000</f>
        <v>2171000</v>
      </c>
      <c r="B710" s="0" t="n">
        <f aca="false">IF(A710&lt;=List1!$B$4,A710*List1!$D$4,IF(A710&lt;=List1!$B$5,List1!$C$5+(List2!A710-List1!$E$5)*List1!$D$5,IF(A710&lt;=List1!$B$6,List1!$C$6+(List2!A710-List1!$E$6)*List1!$D$6,List1!$C$7+(List2!A710-List1!$E$7)*List1!$D$7)))</f>
        <v>655156</v>
      </c>
      <c r="C710" s="6" t="n">
        <f aca="false">B710/A710</f>
        <v>0.301776140027637</v>
      </c>
    </row>
    <row r="711" customFormat="false" ht="12.75" hidden="false" customHeight="false" outlineLevel="0" collapsed="false">
      <c r="A711" s="0" t="n">
        <f aca="false">A710+3000</f>
        <v>2174000</v>
      </c>
      <c r="B711" s="0" t="n">
        <f aca="false">IF(A711&lt;=List1!$B$4,A711*List1!$D$4,IF(A711&lt;=List1!$B$5,List1!$C$5+(List2!A711-List1!$E$5)*List1!$D$5,IF(A711&lt;=List1!$B$6,List1!$C$6+(List2!A711-List1!$E$6)*List1!$D$6,List1!$C$7+(List2!A711-List1!$E$7)*List1!$D$7)))</f>
        <v>656116</v>
      </c>
      <c r="C711" s="6" t="n">
        <f aca="false">B711/A711</f>
        <v>0.301801287948482</v>
      </c>
    </row>
    <row r="712" customFormat="false" ht="12.75" hidden="false" customHeight="false" outlineLevel="0" collapsed="false">
      <c r="A712" s="0" t="n">
        <f aca="false">A711+3000</f>
        <v>2177000</v>
      </c>
      <c r="B712" s="0" t="n">
        <f aca="false">IF(A712&lt;=List1!$B$4,A712*List1!$D$4,IF(A712&lt;=List1!$B$5,List1!$C$5+(List2!A712-List1!$E$5)*List1!$D$5,IF(A712&lt;=List1!$B$6,List1!$C$6+(List2!A712-List1!$E$6)*List1!$D$6,List1!$C$7+(List2!A712-List1!$E$7)*List1!$D$7)))</f>
        <v>657076</v>
      </c>
      <c r="C712" s="6" t="n">
        <f aca="false">B712/A712</f>
        <v>0.301826366559486</v>
      </c>
    </row>
    <row r="713" customFormat="false" ht="12.75" hidden="false" customHeight="false" outlineLevel="0" collapsed="false">
      <c r="A713" s="0" t="n">
        <f aca="false">A712+3000</f>
        <v>2180000</v>
      </c>
      <c r="B713" s="0" t="n">
        <f aca="false">IF(A713&lt;=List1!$B$4,A713*List1!$D$4,IF(A713&lt;=List1!$B$5,List1!$C$5+(List2!A713-List1!$E$5)*List1!$D$5,IF(A713&lt;=List1!$B$6,List1!$C$6+(List2!A713-List1!$E$6)*List1!$D$6,List1!$C$7+(List2!A713-List1!$E$7)*List1!$D$7)))</f>
        <v>658036</v>
      </c>
      <c r="C713" s="6" t="n">
        <f aca="false">B713/A713</f>
        <v>0.301851376146789</v>
      </c>
    </row>
    <row r="714" customFormat="false" ht="12.75" hidden="false" customHeight="false" outlineLevel="0" collapsed="false">
      <c r="A714" s="0" t="n">
        <f aca="false">A713+3000</f>
        <v>2183000</v>
      </c>
      <c r="B714" s="0" t="n">
        <f aca="false">IF(A714&lt;=List1!$B$4,A714*List1!$D$4,IF(A714&lt;=List1!$B$5,List1!$C$5+(List2!A714-List1!$E$5)*List1!$D$5,IF(A714&lt;=List1!$B$6,List1!$C$6+(List2!A714-List1!$E$6)*List1!$D$6,List1!$C$7+(List2!A714-List1!$E$7)*List1!$D$7)))</f>
        <v>658996</v>
      </c>
      <c r="C714" s="6" t="n">
        <f aca="false">B714/A714</f>
        <v>0.301876316994961</v>
      </c>
    </row>
    <row r="715" customFormat="false" ht="12.75" hidden="false" customHeight="false" outlineLevel="0" collapsed="false">
      <c r="A715" s="0" t="n">
        <f aca="false">A714+3000</f>
        <v>2186000</v>
      </c>
      <c r="B715" s="0" t="n">
        <f aca="false">IF(A715&lt;=List1!$B$4,A715*List1!$D$4,IF(A715&lt;=List1!$B$5,List1!$C$5+(List2!A715-List1!$E$5)*List1!$D$5,IF(A715&lt;=List1!$B$6,List1!$C$6+(List2!A715-List1!$E$6)*List1!$D$6,List1!$C$7+(List2!A715-List1!$E$7)*List1!$D$7)))</f>
        <v>659956</v>
      </c>
      <c r="C715" s="6" t="n">
        <f aca="false">B715/A715</f>
        <v>0.301901189387008</v>
      </c>
    </row>
    <row r="716" customFormat="false" ht="12.75" hidden="false" customHeight="false" outlineLevel="0" collapsed="false">
      <c r="A716" s="0" t="n">
        <f aca="false">A715+3000</f>
        <v>2189000</v>
      </c>
      <c r="B716" s="0" t="n">
        <f aca="false">IF(A716&lt;=List1!$B$4,A716*List1!$D$4,IF(A716&lt;=List1!$B$5,List1!$C$5+(List2!A716-List1!$E$5)*List1!$D$5,IF(A716&lt;=List1!$B$6,List1!$C$6+(List2!A716-List1!$E$6)*List1!$D$6,List1!$C$7+(List2!A716-List1!$E$7)*List1!$D$7)))</f>
        <v>660916</v>
      </c>
      <c r="C716" s="6" t="n">
        <f aca="false">B716/A716</f>
        <v>0.301925993604386</v>
      </c>
    </row>
    <row r="717" customFormat="false" ht="12.75" hidden="false" customHeight="false" outlineLevel="0" collapsed="false">
      <c r="A717" s="0" t="n">
        <f aca="false">A716+3000</f>
        <v>2192000</v>
      </c>
      <c r="B717" s="0" t="n">
        <f aca="false">IF(A717&lt;=List1!$B$4,A717*List1!$D$4,IF(A717&lt;=List1!$B$5,List1!$C$5+(List2!A717-List1!$E$5)*List1!$D$5,IF(A717&lt;=List1!$B$6,List1!$C$6+(List2!A717-List1!$E$6)*List1!$D$6,List1!$C$7+(List2!A717-List1!$E$7)*List1!$D$7)))</f>
        <v>661876</v>
      </c>
      <c r="C717" s="6" t="n">
        <f aca="false">B717/A717</f>
        <v>0.301950729927007</v>
      </c>
    </row>
    <row r="718" customFormat="false" ht="12.75" hidden="false" customHeight="false" outlineLevel="0" collapsed="false">
      <c r="A718" s="0" t="n">
        <f aca="false">A717+3000</f>
        <v>2195000</v>
      </c>
      <c r="B718" s="0" t="n">
        <f aca="false">IF(A718&lt;=List1!$B$4,A718*List1!$D$4,IF(A718&lt;=List1!$B$5,List1!$C$5+(List2!A718-List1!$E$5)*List1!$D$5,IF(A718&lt;=List1!$B$6,List1!$C$6+(List2!A718-List1!$E$6)*List1!$D$6,List1!$C$7+(List2!A718-List1!$E$7)*List1!$D$7)))</f>
        <v>662836</v>
      </c>
      <c r="C718" s="6" t="n">
        <f aca="false">B718/A718</f>
        <v>0.301975398633257</v>
      </c>
    </row>
    <row r="719" customFormat="false" ht="12.75" hidden="false" customHeight="false" outlineLevel="0" collapsed="false">
      <c r="A719" s="0" t="n">
        <f aca="false">A718+3000</f>
        <v>2198000</v>
      </c>
      <c r="B719" s="0" t="n">
        <f aca="false">IF(A719&lt;=List1!$B$4,A719*List1!$D$4,IF(A719&lt;=List1!$B$5,List1!$C$5+(List2!A719-List1!$E$5)*List1!$D$5,IF(A719&lt;=List1!$B$6,List1!$C$6+(List2!A719-List1!$E$6)*List1!$D$6,List1!$C$7+(List2!A719-List1!$E$7)*List1!$D$7)))</f>
        <v>663796</v>
      </c>
      <c r="C719" s="6" t="n">
        <f aca="false">B719/A719</f>
        <v>0.302</v>
      </c>
    </row>
    <row r="720" customFormat="false" ht="12.75" hidden="false" customHeight="false" outlineLevel="0" collapsed="false">
      <c r="A720" s="0" t="n">
        <f aca="false">A719+3000</f>
        <v>2201000</v>
      </c>
      <c r="B720" s="0" t="n">
        <f aca="false">IF(A720&lt;=List1!$B$4,A720*List1!$D$4,IF(A720&lt;=List1!$B$5,List1!$C$5+(List2!A720-List1!$E$5)*List1!$D$5,IF(A720&lt;=List1!$B$6,List1!$C$6+(List2!A720-List1!$E$6)*List1!$D$6,List1!$C$7+(List2!A720-List1!$E$7)*List1!$D$7)))</f>
        <v>664756</v>
      </c>
      <c r="C720" s="6" t="n">
        <f aca="false">B720/A720</f>
        <v>0.30202453430259</v>
      </c>
    </row>
    <row r="721" customFormat="false" ht="12.75" hidden="false" customHeight="false" outlineLevel="0" collapsed="false">
      <c r="A721" s="0" t="n">
        <f aca="false">A720+3000</f>
        <v>2204000</v>
      </c>
      <c r="B721" s="0" t="n">
        <f aca="false">IF(A721&lt;=List1!$B$4,A721*List1!$D$4,IF(A721&lt;=List1!$B$5,List1!$C$5+(List2!A721-List1!$E$5)*List1!$D$5,IF(A721&lt;=List1!$B$6,List1!$C$6+(List2!A721-List1!$E$6)*List1!$D$6,List1!$C$7+(List2!A721-List1!$E$7)*List1!$D$7)))</f>
        <v>665716</v>
      </c>
      <c r="C721" s="6" t="n">
        <f aca="false">B721/A721</f>
        <v>0.302049001814882</v>
      </c>
    </row>
    <row r="722" customFormat="false" ht="12.75" hidden="false" customHeight="false" outlineLevel="0" collapsed="false">
      <c r="A722" s="0" t="n">
        <f aca="false">A721+3000</f>
        <v>2207000</v>
      </c>
      <c r="B722" s="0" t="n">
        <f aca="false">IF(A722&lt;=List1!$B$4,A722*List1!$D$4,IF(A722&lt;=List1!$B$5,List1!$C$5+(List2!A722-List1!$E$5)*List1!$D$5,IF(A722&lt;=List1!$B$6,List1!$C$6+(List2!A722-List1!$E$6)*List1!$D$6,List1!$C$7+(List2!A722-List1!$E$7)*List1!$D$7)))</f>
        <v>666676</v>
      </c>
      <c r="C722" s="6" t="n">
        <f aca="false">B722/A722</f>
        <v>0.302073402809243</v>
      </c>
    </row>
    <row r="723" customFormat="false" ht="12.75" hidden="false" customHeight="false" outlineLevel="0" collapsed="false">
      <c r="A723" s="0" t="n">
        <f aca="false">A722+3000</f>
        <v>2210000</v>
      </c>
      <c r="B723" s="0" t="n">
        <f aca="false">IF(A723&lt;=List1!$B$4,A723*List1!$D$4,IF(A723&lt;=List1!$B$5,List1!$C$5+(List2!A723-List1!$E$5)*List1!$D$5,IF(A723&lt;=List1!$B$6,List1!$C$6+(List2!A723-List1!$E$6)*List1!$D$6,List1!$C$7+(List2!A723-List1!$E$7)*List1!$D$7)))</f>
        <v>667636</v>
      </c>
      <c r="C723" s="6" t="n">
        <f aca="false">B723/A723</f>
        <v>0.302097737556561</v>
      </c>
    </row>
    <row r="724" customFormat="false" ht="12.75" hidden="false" customHeight="false" outlineLevel="0" collapsed="false">
      <c r="A724" s="0" t="n">
        <f aca="false">A723+3000</f>
        <v>2213000</v>
      </c>
      <c r="B724" s="0" t="n">
        <f aca="false">IF(A724&lt;=List1!$B$4,A724*List1!$D$4,IF(A724&lt;=List1!$B$5,List1!$C$5+(List2!A724-List1!$E$5)*List1!$D$5,IF(A724&lt;=List1!$B$6,List1!$C$6+(List2!A724-List1!$E$6)*List1!$D$6,List1!$C$7+(List2!A724-List1!$E$7)*List1!$D$7)))</f>
        <v>668596</v>
      </c>
      <c r="C724" s="6" t="n">
        <f aca="false">B724/A724</f>
        <v>0.302122006326254</v>
      </c>
    </row>
    <row r="725" customFormat="false" ht="12.75" hidden="false" customHeight="false" outlineLevel="0" collapsed="false">
      <c r="A725" s="0" t="n">
        <f aca="false">A724+3000</f>
        <v>2216000</v>
      </c>
      <c r="B725" s="0" t="n">
        <f aca="false">IF(A725&lt;=List1!$B$4,A725*List1!$D$4,IF(A725&lt;=List1!$B$5,List1!$C$5+(List2!A725-List1!$E$5)*List1!$D$5,IF(A725&lt;=List1!$B$6,List1!$C$6+(List2!A725-List1!$E$6)*List1!$D$6,List1!$C$7+(List2!A725-List1!$E$7)*List1!$D$7)))</f>
        <v>669556</v>
      </c>
      <c r="C725" s="6" t="n">
        <f aca="false">B725/A725</f>
        <v>0.302146209386282</v>
      </c>
    </row>
    <row r="726" customFormat="false" ht="12.75" hidden="false" customHeight="false" outlineLevel="0" collapsed="false">
      <c r="A726" s="0" t="n">
        <f aca="false">A725+3000</f>
        <v>2219000</v>
      </c>
      <c r="B726" s="0" t="n">
        <f aca="false">IF(A726&lt;=List1!$B$4,A726*List1!$D$4,IF(A726&lt;=List1!$B$5,List1!$C$5+(List2!A726-List1!$E$5)*List1!$D$5,IF(A726&lt;=List1!$B$6,List1!$C$6+(List2!A726-List1!$E$6)*List1!$D$6,List1!$C$7+(List2!A726-List1!$E$7)*List1!$D$7)))</f>
        <v>670516</v>
      </c>
      <c r="C726" s="6" t="n">
        <f aca="false">B726/A726</f>
        <v>0.302170347003155</v>
      </c>
    </row>
    <row r="727" customFormat="false" ht="12.75" hidden="false" customHeight="false" outlineLevel="0" collapsed="false">
      <c r="A727" s="0" t="n">
        <f aca="false">A726+3000</f>
        <v>2222000</v>
      </c>
      <c r="B727" s="0" t="n">
        <f aca="false">IF(A727&lt;=List1!$B$4,A727*List1!$D$4,IF(A727&lt;=List1!$B$5,List1!$C$5+(List2!A727-List1!$E$5)*List1!$D$5,IF(A727&lt;=List1!$B$6,List1!$C$6+(List2!A727-List1!$E$6)*List1!$D$6,List1!$C$7+(List2!A727-List1!$E$7)*List1!$D$7)))</f>
        <v>671476</v>
      </c>
      <c r="C727" s="6" t="n">
        <f aca="false">B727/A727</f>
        <v>0.302194419441944</v>
      </c>
    </row>
    <row r="728" customFormat="false" ht="12.75" hidden="false" customHeight="false" outlineLevel="0" collapsed="false">
      <c r="A728" s="0" t="n">
        <f aca="false">A727+3000</f>
        <v>2225000</v>
      </c>
      <c r="B728" s="0" t="n">
        <f aca="false">IF(A728&lt;=List1!$B$4,A728*List1!$D$4,IF(A728&lt;=List1!$B$5,List1!$C$5+(List2!A728-List1!$E$5)*List1!$D$5,IF(A728&lt;=List1!$B$6,List1!$C$6+(List2!A728-List1!$E$6)*List1!$D$6,List1!$C$7+(List2!A728-List1!$E$7)*List1!$D$7)))</f>
        <v>672436</v>
      </c>
      <c r="C728" s="6" t="n">
        <f aca="false">B728/A728</f>
        <v>0.302218426966292</v>
      </c>
    </row>
    <row r="729" customFormat="false" ht="12.75" hidden="false" customHeight="false" outlineLevel="0" collapsed="false">
      <c r="A729" s="0" t="n">
        <f aca="false">A728+3000</f>
        <v>2228000</v>
      </c>
      <c r="B729" s="0" t="n">
        <f aca="false">IF(A729&lt;=List1!$B$4,A729*List1!$D$4,IF(A729&lt;=List1!$B$5,List1!$C$5+(List2!A729-List1!$E$5)*List1!$D$5,IF(A729&lt;=List1!$B$6,List1!$C$6+(List2!A729-List1!$E$6)*List1!$D$6,List1!$C$7+(List2!A729-List1!$E$7)*List1!$D$7)))</f>
        <v>673396</v>
      </c>
      <c r="C729" s="6" t="n">
        <f aca="false">B729/A729</f>
        <v>0.30224236983842</v>
      </c>
    </row>
    <row r="730" customFormat="false" ht="12.75" hidden="false" customHeight="false" outlineLevel="0" collapsed="false">
      <c r="A730" s="0" t="n">
        <f aca="false">A729+3000</f>
        <v>2231000</v>
      </c>
      <c r="B730" s="0" t="n">
        <f aca="false">IF(A730&lt;=List1!$B$4,A730*List1!$D$4,IF(A730&lt;=List1!$B$5,List1!$C$5+(List2!A730-List1!$E$5)*List1!$D$5,IF(A730&lt;=List1!$B$6,List1!$C$6+(List2!A730-List1!$E$6)*List1!$D$6,List1!$C$7+(List2!A730-List1!$E$7)*List1!$D$7)))</f>
        <v>674356</v>
      </c>
      <c r="C730" s="6" t="n">
        <f aca="false">B730/A730</f>
        <v>0.302266248319139</v>
      </c>
    </row>
    <row r="731" customFormat="false" ht="12.75" hidden="false" customHeight="false" outlineLevel="0" collapsed="false">
      <c r="A731" s="0" t="n">
        <f aca="false">A730+3000</f>
        <v>2234000</v>
      </c>
      <c r="B731" s="0" t="n">
        <f aca="false">IF(A731&lt;=List1!$B$4,A731*List1!$D$4,IF(A731&lt;=List1!$B$5,List1!$C$5+(List2!A731-List1!$E$5)*List1!$D$5,IF(A731&lt;=List1!$B$6,List1!$C$6+(List2!A731-List1!$E$6)*List1!$D$6,List1!$C$7+(List2!A731-List1!$E$7)*List1!$D$7)))</f>
        <v>675316</v>
      </c>
      <c r="C731" s="6" t="n">
        <f aca="false">B731/A731</f>
        <v>0.30229006266786</v>
      </c>
    </row>
    <row r="732" customFormat="false" ht="12.75" hidden="false" customHeight="false" outlineLevel="0" collapsed="false">
      <c r="A732" s="0" t="n">
        <f aca="false">A731+3000</f>
        <v>2237000</v>
      </c>
      <c r="B732" s="0" t="n">
        <f aca="false">IF(A732&lt;=List1!$B$4,A732*List1!$D$4,IF(A732&lt;=List1!$B$5,List1!$C$5+(List2!A732-List1!$E$5)*List1!$D$5,IF(A732&lt;=List1!$B$6,List1!$C$6+(List2!A732-List1!$E$6)*List1!$D$6,List1!$C$7+(List2!A732-List1!$E$7)*List1!$D$7)))</f>
        <v>676276</v>
      </c>
      <c r="C732" s="6" t="n">
        <f aca="false">B732/A732</f>
        <v>0.302313813142602</v>
      </c>
    </row>
    <row r="733" customFormat="false" ht="12.75" hidden="false" customHeight="false" outlineLevel="0" collapsed="false">
      <c r="A733" s="0" t="n">
        <f aca="false">A732+3000</f>
        <v>2240000</v>
      </c>
      <c r="B733" s="0" t="n">
        <f aca="false">IF(A733&lt;=List1!$B$4,A733*List1!$D$4,IF(A733&lt;=List1!$B$5,List1!$C$5+(List2!A733-List1!$E$5)*List1!$D$5,IF(A733&lt;=List1!$B$6,List1!$C$6+(List2!A733-List1!$E$6)*List1!$D$6,List1!$C$7+(List2!A733-List1!$E$7)*List1!$D$7)))</f>
        <v>677236</v>
      </c>
      <c r="C733" s="6" t="n">
        <f aca="false">B733/A733</f>
        <v>0.3023375</v>
      </c>
    </row>
    <row r="734" customFormat="false" ht="12.75" hidden="false" customHeight="false" outlineLevel="0" collapsed="false">
      <c r="A734" s="0" t="n">
        <f aca="false">A733+3000</f>
        <v>2243000</v>
      </c>
      <c r="B734" s="0" t="n">
        <f aca="false">IF(A734&lt;=List1!$B$4,A734*List1!$D$4,IF(A734&lt;=List1!$B$5,List1!$C$5+(List2!A734-List1!$E$5)*List1!$D$5,IF(A734&lt;=List1!$B$6,List1!$C$6+(List2!A734-List1!$E$6)*List1!$D$6,List1!$C$7+(List2!A734-List1!$E$7)*List1!$D$7)))</f>
        <v>678196</v>
      </c>
      <c r="C734" s="6" t="n">
        <f aca="false">B734/A734</f>
        <v>0.302361123495319</v>
      </c>
    </row>
    <row r="735" customFormat="false" ht="12.75" hidden="false" customHeight="false" outlineLevel="0" collapsed="false">
      <c r="A735" s="0" t="n">
        <f aca="false">A734+3000</f>
        <v>2246000</v>
      </c>
      <c r="B735" s="0" t="n">
        <f aca="false">IF(A735&lt;=List1!$B$4,A735*List1!$D$4,IF(A735&lt;=List1!$B$5,List1!$C$5+(List2!A735-List1!$E$5)*List1!$D$5,IF(A735&lt;=List1!$B$6,List1!$C$6+(List2!A735-List1!$E$6)*List1!$D$6,List1!$C$7+(List2!A735-List1!$E$7)*List1!$D$7)))</f>
        <v>679156</v>
      </c>
      <c r="C735" s="6" t="n">
        <f aca="false">B735/A735</f>
        <v>0.302384683882458</v>
      </c>
    </row>
    <row r="736" customFormat="false" ht="12.75" hidden="false" customHeight="false" outlineLevel="0" collapsed="false">
      <c r="A736" s="0" t="n">
        <f aca="false">A735+3000</f>
        <v>2249000</v>
      </c>
      <c r="B736" s="0" t="n">
        <f aca="false">IF(A736&lt;=List1!$B$4,A736*List1!$D$4,IF(A736&lt;=List1!$B$5,List1!$C$5+(List2!A736-List1!$E$5)*List1!$D$5,IF(A736&lt;=List1!$B$6,List1!$C$6+(List2!A736-List1!$E$6)*List1!$D$6,List1!$C$7+(List2!A736-List1!$E$7)*List1!$D$7)))</f>
        <v>680116</v>
      </c>
      <c r="C736" s="6" t="n">
        <f aca="false">B736/A736</f>
        <v>0.302408181413962</v>
      </c>
    </row>
    <row r="737" customFormat="false" ht="12.75" hidden="false" customHeight="false" outlineLevel="0" collapsed="false">
      <c r="A737" s="0" t="n">
        <f aca="false">A736+3000</f>
        <v>2252000</v>
      </c>
      <c r="B737" s="0" t="n">
        <f aca="false">IF(A737&lt;=List1!$B$4,A737*List1!$D$4,IF(A737&lt;=List1!$B$5,List1!$C$5+(List2!A737-List1!$E$5)*List1!$D$5,IF(A737&lt;=List1!$B$6,List1!$C$6+(List2!A737-List1!$E$6)*List1!$D$6,List1!$C$7+(List2!A737-List1!$E$7)*List1!$D$7)))</f>
        <v>681076</v>
      </c>
      <c r="C737" s="6" t="n">
        <f aca="false">B737/A737</f>
        <v>0.30243161634103</v>
      </c>
    </row>
    <row r="738" customFormat="false" ht="12.75" hidden="false" customHeight="false" outlineLevel="0" collapsed="false">
      <c r="A738" s="0" t="n">
        <f aca="false">A737+3000</f>
        <v>2255000</v>
      </c>
      <c r="B738" s="0" t="n">
        <f aca="false">IF(A738&lt;=List1!$B$4,A738*List1!$D$4,IF(A738&lt;=List1!$B$5,List1!$C$5+(List2!A738-List1!$E$5)*List1!$D$5,IF(A738&lt;=List1!$B$6,List1!$C$6+(List2!A738-List1!$E$6)*List1!$D$6,List1!$C$7+(List2!A738-List1!$E$7)*List1!$D$7)))</f>
        <v>682036</v>
      </c>
      <c r="C738" s="6" t="n">
        <f aca="false">B738/A738</f>
        <v>0.302454988913526</v>
      </c>
    </row>
    <row r="739" customFormat="false" ht="12.75" hidden="false" customHeight="false" outlineLevel="0" collapsed="false">
      <c r="A739" s="0" t="n">
        <f aca="false">A738+3000</f>
        <v>2258000</v>
      </c>
      <c r="B739" s="0" t="n">
        <f aca="false">IF(A739&lt;=List1!$B$4,A739*List1!$D$4,IF(A739&lt;=List1!$B$5,List1!$C$5+(List2!A739-List1!$E$5)*List1!$D$5,IF(A739&lt;=List1!$B$6,List1!$C$6+(List2!A739-List1!$E$6)*List1!$D$6,List1!$C$7+(List2!A739-List1!$E$7)*List1!$D$7)))</f>
        <v>682996</v>
      </c>
      <c r="C739" s="6" t="n">
        <f aca="false">B739/A739</f>
        <v>0.302478299379982</v>
      </c>
    </row>
    <row r="740" customFormat="false" ht="12.75" hidden="false" customHeight="false" outlineLevel="0" collapsed="false">
      <c r="A740" s="0" t="n">
        <f aca="false">A739+3000</f>
        <v>2261000</v>
      </c>
      <c r="B740" s="0" t="n">
        <f aca="false">IF(A740&lt;=List1!$B$4,A740*List1!$D$4,IF(A740&lt;=List1!$B$5,List1!$C$5+(List2!A740-List1!$E$5)*List1!$D$5,IF(A740&lt;=List1!$B$6,List1!$C$6+(List2!A740-List1!$E$6)*List1!$D$6,List1!$C$7+(List2!A740-List1!$E$7)*List1!$D$7)))</f>
        <v>683956</v>
      </c>
      <c r="C740" s="6" t="n">
        <f aca="false">B740/A740</f>
        <v>0.302501547987616</v>
      </c>
    </row>
    <row r="741" customFormat="false" ht="12.75" hidden="false" customHeight="false" outlineLevel="0" collapsed="false">
      <c r="A741" s="0" t="n">
        <f aca="false">A740+3000</f>
        <v>2264000</v>
      </c>
      <c r="B741" s="0" t="n">
        <f aca="false">IF(A741&lt;=List1!$B$4,A741*List1!$D$4,IF(A741&lt;=List1!$B$5,List1!$C$5+(List2!A741-List1!$E$5)*List1!$D$5,IF(A741&lt;=List1!$B$6,List1!$C$6+(List2!A741-List1!$E$6)*List1!$D$6,List1!$C$7+(List2!A741-List1!$E$7)*List1!$D$7)))</f>
        <v>684916</v>
      </c>
      <c r="C741" s="6" t="n">
        <f aca="false">B741/A741</f>
        <v>0.302524734982332</v>
      </c>
    </row>
    <row r="742" customFormat="false" ht="12.75" hidden="false" customHeight="false" outlineLevel="0" collapsed="false">
      <c r="A742" s="0" t="n">
        <f aca="false">A741+3000</f>
        <v>2267000</v>
      </c>
      <c r="B742" s="0" t="n">
        <f aca="false">IF(A742&lt;=List1!$B$4,A742*List1!$D$4,IF(A742&lt;=List1!$B$5,List1!$C$5+(List2!A742-List1!$E$5)*List1!$D$5,IF(A742&lt;=List1!$B$6,List1!$C$6+(List2!A742-List1!$E$6)*List1!$D$6,List1!$C$7+(List2!A742-List1!$E$7)*List1!$D$7)))</f>
        <v>685876</v>
      </c>
      <c r="C742" s="6" t="n">
        <f aca="false">B742/A742</f>
        <v>0.302547860608734</v>
      </c>
    </row>
    <row r="743" customFormat="false" ht="12.75" hidden="false" customHeight="false" outlineLevel="0" collapsed="false">
      <c r="A743" s="0" t="n">
        <f aca="false">A742+3000</f>
        <v>2270000</v>
      </c>
      <c r="B743" s="0" t="n">
        <f aca="false">IF(A743&lt;=List1!$B$4,A743*List1!$D$4,IF(A743&lt;=List1!$B$5,List1!$C$5+(List2!A743-List1!$E$5)*List1!$D$5,IF(A743&lt;=List1!$B$6,List1!$C$6+(List2!A743-List1!$E$6)*List1!$D$6,List1!$C$7+(List2!A743-List1!$E$7)*List1!$D$7)))</f>
        <v>686836</v>
      </c>
      <c r="C743" s="6" t="n">
        <f aca="false">B743/A743</f>
        <v>0.302570925110132</v>
      </c>
    </row>
    <row r="744" customFormat="false" ht="12.75" hidden="false" customHeight="false" outlineLevel="0" collapsed="false">
      <c r="A744" s="0" t="n">
        <f aca="false">A743+3000</f>
        <v>2273000</v>
      </c>
      <c r="B744" s="0" t="n">
        <f aca="false">IF(A744&lt;=List1!$B$4,A744*List1!$D$4,IF(A744&lt;=List1!$B$5,List1!$C$5+(List2!A744-List1!$E$5)*List1!$D$5,IF(A744&lt;=List1!$B$6,List1!$C$6+(List2!A744-List1!$E$6)*List1!$D$6,List1!$C$7+(List2!A744-List1!$E$7)*List1!$D$7)))</f>
        <v>687796</v>
      </c>
      <c r="C744" s="6" t="n">
        <f aca="false">B744/A744</f>
        <v>0.302593928728553</v>
      </c>
    </row>
    <row r="745" customFormat="false" ht="12.75" hidden="false" customHeight="false" outlineLevel="0" collapsed="false">
      <c r="A745" s="0" t="n">
        <f aca="false">A744+3000</f>
        <v>2276000</v>
      </c>
      <c r="B745" s="0" t="n">
        <f aca="false">IF(A745&lt;=List1!$B$4,A745*List1!$D$4,IF(A745&lt;=List1!$B$5,List1!$C$5+(List2!A745-List1!$E$5)*List1!$D$5,IF(A745&lt;=List1!$B$6,List1!$C$6+(List2!A745-List1!$E$6)*List1!$D$6,List1!$C$7+(List2!A745-List1!$E$7)*List1!$D$7)))</f>
        <v>688756</v>
      </c>
      <c r="C745" s="6" t="n">
        <f aca="false">B745/A745</f>
        <v>0.302616871704745</v>
      </c>
    </row>
    <row r="746" customFormat="false" ht="12.75" hidden="false" customHeight="false" outlineLevel="0" collapsed="false">
      <c r="A746" s="0" t="n">
        <f aca="false">A745+3000</f>
        <v>2279000</v>
      </c>
      <c r="B746" s="0" t="n">
        <f aca="false">IF(A746&lt;=List1!$B$4,A746*List1!$D$4,IF(A746&lt;=List1!$B$5,List1!$C$5+(List2!A746-List1!$E$5)*List1!$D$5,IF(A746&lt;=List1!$B$6,List1!$C$6+(List2!A746-List1!$E$6)*List1!$D$6,List1!$C$7+(List2!A746-List1!$E$7)*List1!$D$7)))</f>
        <v>689716</v>
      </c>
      <c r="C746" s="6" t="n">
        <f aca="false">B746/A746</f>
        <v>0.302639754278192</v>
      </c>
    </row>
    <row r="747" customFormat="false" ht="12.75" hidden="false" customHeight="false" outlineLevel="0" collapsed="false">
      <c r="A747" s="0" t="n">
        <f aca="false">A746+3000</f>
        <v>2282000</v>
      </c>
      <c r="B747" s="0" t="n">
        <f aca="false">IF(A747&lt;=List1!$B$4,A747*List1!$D$4,IF(A747&lt;=List1!$B$5,List1!$C$5+(List2!A747-List1!$E$5)*List1!$D$5,IF(A747&lt;=List1!$B$6,List1!$C$6+(List2!A747-List1!$E$6)*List1!$D$6,List1!$C$7+(List2!A747-List1!$E$7)*List1!$D$7)))</f>
        <v>690676</v>
      </c>
      <c r="C747" s="6" t="n">
        <f aca="false">B747/A747</f>
        <v>0.302662576687117</v>
      </c>
    </row>
    <row r="748" customFormat="false" ht="12.75" hidden="false" customHeight="false" outlineLevel="0" collapsed="false">
      <c r="A748" s="0" t="n">
        <f aca="false">A747+3000</f>
        <v>2285000</v>
      </c>
      <c r="B748" s="0" t="n">
        <f aca="false">IF(A748&lt;=List1!$B$4,A748*List1!$D$4,IF(A748&lt;=List1!$B$5,List1!$C$5+(List2!A748-List1!$E$5)*List1!$D$5,IF(A748&lt;=List1!$B$6,List1!$C$6+(List2!A748-List1!$E$6)*List1!$D$6,List1!$C$7+(List2!A748-List1!$E$7)*List1!$D$7)))</f>
        <v>691636</v>
      </c>
      <c r="C748" s="6" t="n">
        <f aca="false">B748/A748</f>
        <v>0.30268533916849</v>
      </c>
    </row>
    <row r="749" customFormat="false" ht="12.75" hidden="false" customHeight="false" outlineLevel="0" collapsed="false">
      <c r="A749" s="0" t="n">
        <f aca="false">A748+3000</f>
        <v>2288000</v>
      </c>
      <c r="B749" s="0" t="n">
        <f aca="false">IF(A749&lt;=List1!$B$4,A749*List1!$D$4,IF(A749&lt;=List1!$B$5,List1!$C$5+(List2!A749-List1!$E$5)*List1!$D$5,IF(A749&lt;=List1!$B$6,List1!$C$6+(List2!A749-List1!$E$6)*List1!$D$6,List1!$C$7+(List2!A749-List1!$E$7)*List1!$D$7)))</f>
        <v>692596</v>
      </c>
      <c r="C749" s="6" t="n">
        <f aca="false">B749/A749</f>
        <v>0.302708041958042</v>
      </c>
    </row>
    <row r="750" customFormat="false" ht="12.75" hidden="false" customHeight="false" outlineLevel="0" collapsed="false">
      <c r="A750" s="0" t="n">
        <f aca="false">A749+3000</f>
        <v>2291000</v>
      </c>
      <c r="B750" s="0" t="n">
        <f aca="false">IF(A750&lt;=List1!$B$4,A750*List1!$D$4,IF(A750&lt;=List1!$B$5,List1!$C$5+(List2!A750-List1!$E$5)*List1!$D$5,IF(A750&lt;=List1!$B$6,List1!$C$6+(List2!A750-List1!$E$6)*List1!$D$6,List1!$C$7+(List2!A750-List1!$E$7)*List1!$D$7)))</f>
        <v>693556</v>
      </c>
      <c r="C750" s="6" t="n">
        <f aca="false">B750/A750</f>
        <v>0.302730685290266</v>
      </c>
    </row>
    <row r="751" customFormat="false" ht="12.75" hidden="false" customHeight="false" outlineLevel="0" collapsed="false">
      <c r="A751" s="0" t="n">
        <f aca="false">A750+3000</f>
        <v>2294000</v>
      </c>
      <c r="B751" s="0" t="n">
        <f aca="false">IF(A751&lt;=List1!$B$4,A751*List1!$D$4,IF(A751&lt;=List1!$B$5,List1!$C$5+(List2!A751-List1!$E$5)*List1!$D$5,IF(A751&lt;=List1!$B$6,List1!$C$6+(List2!A751-List1!$E$6)*List1!$D$6,List1!$C$7+(List2!A751-List1!$E$7)*List1!$D$7)))</f>
        <v>694516</v>
      </c>
      <c r="C751" s="6" t="n">
        <f aca="false">B751/A751</f>
        <v>0.302753269398431</v>
      </c>
    </row>
    <row r="752" customFormat="false" ht="12.75" hidden="false" customHeight="false" outlineLevel="0" collapsed="false">
      <c r="A752" s="0" t="n">
        <f aca="false">A751+3000</f>
        <v>2297000</v>
      </c>
      <c r="B752" s="0" t="n">
        <f aca="false">IF(A752&lt;=List1!$B$4,A752*List1!$D$4,IF(A752&lt;=List1!$B$5,List1!$C$5+(List2!A752-List1!$E$5)*List1!$D$5,IF(A752&lt;=List1!$B$6,List1!$C$6+(List2!A752-List1!$E$6)*List1!$D$6,List1!$C$7+(List2!A752-List1!$E$7)*List1!$D$7)))</f>
        <v>695476</v>
      </c>
      <c r="C752" s="6" t="n">
        <f aca="false">B752/A752</f>
        <v>0.302775794514584</v>
      </c>
    </row>
    <row r="753" customFormat="false" ht="12.75" hidden="false" customHeight="false" outlineLevel="0" collapsed="false">
      <c r="A753" s="0" t="n">
        <f aca="false">A752+3000</f>
        <v>2300000</v>
      </c>
      <c r="B753" s="0" t="n">
        <f aca="false">IF(A753&lt;=List1!$B$4,A753*List1!$D$4,IF(A753&lt;=List1!$B$5,List1!$C$5+(List2!A753-List1!$E$5)*List1!$D$5,IF(A753&lt;=List1!$B$6,List1!$C$6+(List2!A753-List1!$E$6)*List1!$D$6,List1!$C$7+(List2!A753-List1!$E$7)*List1!$D$7)))</f>
        <v>696436</v>
      </c>
      <c r="C753" s="6" t="n">
        <f aca="false">B753/A753</f>
        <v>0.302798260869565</v>
      </c>
    </row>
    <row r="754" customFormat="false" ht="12.75" hidden="false" customHeight="false" outlineLevel="0" collapsed="false">
      <c r="A754" s="0" t="n">
        <f aca="false">A753+3000</f>
        <v>2303000</v>
      </c>
      <c r="B754" s="0" t="n">
        <f aca="false">IF(A754&lt;=List1!$B$4,A754*List1!$D$4,IF(A754&lt;=List1!$B$5,List1!$C$5+(List2!A754-List1!$E$5)*List1!$D$5,IF(A754&lt;=List1!$B$6,List1!$C$6+(List2!A754-List1!$E$6)*List1!$D$6,List1!$C$7+(List2!A754-List1!$E$7)*List1!$D$7)))</f>
        <v>697396</v>
      </c>
      <c r="C754" s="6" t="n">
        <f aca="false">B754/A754</f>
        <v>0.302820668693009</v>
      </c>
    </row>
    <row r="755" customFormat="false" ht="12.75" hidden="false" customHeight="false" outlineLevel="0" collapsed="false">
      <c r="A755" s="0" t="n">
        <f aca="false">A754+3000</f>
        <v>2306000</v>
      </c>
      <c r="B755" s="0" t="n">
        <f aca="false">IF(A755&lt;=List1!$B$4,A755*List1!$D$4,IF(A755&lt;=List1!$B$5,List1!$C$5+(List2!A755-List1!$E$5)*List1!$D$5,IF(A755&lt;=List1!$B$6,List1!$C$6+(List2!A755-List1!$E$6)*List1!$D$6,List1!$C$7+(List2!A755-List1!$E$7)*List1!$D$7)))</f>
        <v>698356</v>
      </c>
      <c r="C755" s="6" t="n">
        <f aca="false">B755/A755</f>
        <v>0.302843018213356</v>
      </c>
    </row>
    <row r="756" customFormat="false" ht="12.75" hidden="false" customHeight="false" outlineLevel="0" collapsed="false">
      <c r="A756" s="0" t="n">
        <f aca="false">A755+3000</f>
        <v>2309000</v>
      </c>
      <c r="B756" s="0" t="n">
        <f aca="false">IF(A756&lt;=List1!$B$4,A756*List1!$D$4,IF(A756&lt;=List1!$B$5,List1!$C$5+(List2!A756-List1!$E$5)*List1!$D$5,IF(A756&lt;=List1!$B$6,List1!$C$6+(List2!A756-List1!$E$6)*List1!$D$6,List1!$C$7+(List2!A756-List1!$E$7)*List1!$D$7)))</f>
        <v>699316</v>
      </c>
      <c r="C756" s="6" t="n">
        <f aca="false">B756/A756</f>
        <v>0.302865309657861</v>
      </c>
    </row>
    <row r="757" customFormat="false" ht="12.75" hidden="false" customHeight="false" outlineLevel="0" collapsed="false">
      <c r="A757" s="0" t="n">
        <f aca="false">A756+3000</f>
        <v>2312000</v>
      </c>
      <c r="B757" s="0" t="n">
        <f aca="false">IF(A757&lt;=List1!$B$4,A757*List1!$D$4,IF(A757&lt;=List1!$B$5,List1!$C$5+(List2!A757-List1!$E$5)*List1!$D$5,IF(A757&lt;=List1!$B$6,List1!$C$6+(List2!A757-List1!$E$6)*List1!$D$6,List1!$C$7+(List2!A757-List1!$E$7)*List1!$D$7)))</f>
        <v>700276</v>
      </c>
      <c r="C757" s="6" t="n">
        <f aca="false">B757/A757</f>
        <v>0.302887543252595</v>
      </c>
    </row>
    <row r="758" customFormat="false" ht="12.75" hidden="false" customHeight="false" outlineLevel="0" collapsed="false">
      <c r="A758" s="0" t="n">
        <f aca="false">A757+3000</f>
        <v>2315000</v>
      </c>
      <c r="B758" s="0" t="n">
        <f aca="false">IF(A758&lt;=List1!$B$4,A758*List1!$D$4,IF(A758&lt;=List1!$B$5,List1!$C$5+(List2!A758-List1!$E$5)*List1!$D$5,IF(A758&lt;=List1!$B$6,List1!$C$6+(List2!A758-List1!$E$6)*List1!$D$6,List1!$C$7+(List2!A758-List1!$E$7)*List1!$D$7)))</f>
        <v>701236</v>
      </c>
      <c r="C758" s="6" t="n">
        <f aca="false">B758/A758</f>
        <v>0.302909719222462</v>
      </c>
    </row>
    <row r="759" customFormat="false" ht="12.75" hidden="false" customHeight="false" outlineLevel="0" collapsed="false">
      <c r="A759" s="0" t="n">
        <f aca="false">A758+3000</f>
        <v>2318000</v>
      </c>
      <c r="B759" s="0" t="n">
        <f aca="false">IF(A759&lt;=List1!$B$4,A759*List1!$D$4,IF(A759&lt;=List1!$B$5,List1!$C$5+(List2!A759-List1!$E$5)*List1!$D$5,IF(A759&lt;=List1!$B$6,List1!$C$6+(List2!A759-List1!$E$6)*List1!$D$6,List1!$C$7+(List2!A759-List1!$E$7)*List1!$D$7)))</f>
        <v>702196</v>
      </c>
      <c r="C759" s="6" t="n">
        <f aca="false">B759/A759</f>
        <v>0.302931837791199</v>
      </c>
    </row>
    <row r="760" customFormat="false" ht="12.75" hidden="false" customHeight="false" outlineLevel="0" collapsed="false">
      <c r="A760" s="0" t="n">
        <f aca="false">A759+3000</f>
        <v>2321000</v>
      </c>
      <c r="B760" s="0" t="n">
        <f aca="false">IF(A760&lt;=List1!$B$4,A760*List1!$D$4,IF(A760&lt;=List1!$B$5,List1!$C$5+(List2!A760-List1!$E$5)*List1!$D$5,IF(A760&lt;=List1!$B$6,List1!$C$6+(List2!A760-List1!$E$6)*List1!$D$6,List1!$C$7+(List2!A760-List1!$E$7)*List1!$D$7)))</f>
        <v>703156</v>
      </c>
      <c r="C760" s="6" t="n">
        <f aca="false">B760/A760</f>
        <v>0.302953899181387</v>
      </c>
    </row>
    <row r="761" customFormat="false" ht="12.75" hidden="false" customHeight="false" outlineLevel="0" collapsed="false">
      <c r="A761" s="0" t="n">
        <f aca="false">A760+3000</f>
        <v>2324000</v>
      </c>
      <c r="B761" s="0" t="n">
        <f aca="false">IF(A761&lt;=List1!$B$4,A761*List1!$D$4,IF(A761&lt;=List1!$B$5,List1!$C$5+(List2!A761-List1!$E$5)*List1!$D$5,IF(A761&lt;=List1!$B$6,List1!$C$6+(List2!A761-List1!$E$6)*List1!$D$6,List1!$C$7+(List2!A761-List1!$E$7)*List1!$D$7)))</f>
        <v>704116</v>
      </c>
      <c r="C761" s="6" t="n">
        <f aca="false">B761/A761</f>
        <v>0.302975903614458</v>
      </c>
    </row>
    <row r="762" customFormat="false" ht="12.75" hidden="false" customHeight="false" outlineLevel="0" collapsed="false">
      <c r="A762" s="0" t="n">
        <f aca="false">A761+3000</f>
        <v>2327000</v>
      </c>
      <c r="B762" s="0" t="n">
        <f aca="false">IF(A762&lt;=List1!$B$4,A762*List1!$D$4,IF(A762&lt;=List1!$B$5,List1!$C$5+(List2!A762-List1!$E$5)*List1!$D$5,IF(A762&lt;=List1!$B$6,List1!$C$6+(List2!A762-List1!$E$6)*List1!$D$6,List1!$C$7+(List2!A762-List1!$E$7)*List1!$D$7)))</f>
        <v>705076</v>
      </c>
      <c r="C762" s="6" t="n">
        <f aca="false">B762/A762</f>
        <v>0.3029978513107</v>
      </c>
    </row>
    <row r="763" customFormat="false" ht="12.75" hidden="false" customHeight="false" outlineLevel="0" collapsed="false">
      <c r="A763" s="0" t="n">
        <f aca="false">A762+3000</f>
        <v>2330000</v>
      </c>
      <c r="B763" s="0" t="n">
        <f aca="false">IF(A763&lt;=List1!$B$4,A763*List1!$D$4,IF(A763&lt;=List1!$B$5,List1!$C$5+(List2!A763-List1!$E$5)*List1!$D$5,IF(A763&lt;=List1!$B$6,List1!$C$6+(List2!A763-List1!$E$6)*List1!$D$6,List1!$C$7+(List2!A763-List1!$E$7)*List1!$D$7)))</f>
        <v>706036</v>
      </c>
      <c r="C763" s="6" t="n">
        <f aca="false">B763/A763</f>
        <v>0.30301974248927</v>
      </c>
    </row>
    <row r="764" customFormat="false" ht="12.75" hidden="false" customHeight="false" outlineLevel="0" collapsed="false">
      <c r="A764" s="0" t="n">
        <f aca="false">A763+3000</f>
        <v>2333000</v>
      </c>
      <c r="B764" s="0" t="n">
        <f aca="false">IF(A764&lt;=List1!$B$4,A764*List1!$D$4,IF(A764&lt;=List1!$B$5,List1!$C$5+(List2!A764-List1!$E$5)*List1!$D$5,IF(A764&lt;=List1!$B$6,List1!$C$6+(List2!A764-List1!$E$6)*List1!$D$6,List1!$C$7+(List2!A764-List1!$E$7)*List1!$D$7)))</f>
        <v>706996</v>
      </c>
      <c r="C764" s="6" t="n">
        <f aca="false">B764/A764</f>
        <v>0.303041577368196</v>
      </c>
    </row>
    <row r="765" customFormat="false" ht="12.75" hidden="false" customHeight="false" outlineLevel="0" collapsed="false">
      <c r="A765" s="0" t="n">
        <f aca="false">A764+3000</f>
        <v>2336000</v>
      </c>
      <c r="B765" s="0" t="n">
        <f aca="false">IF(A765&lt;=List1!$B$4,A765*List1!$D$4,IF(A765&lt;=List1!$B$5,List1!$C$5+(List2!A765-List1!$E$5)*List1!$D$5,IF(A765&lt;=List1!$B$6,List1!$C$6+(List2!A765-List1!$E$6)*List1!$D$6,List1!$C$7+(List2!A765-List1!$E$7)*List1!$D$7)))</f>
        <v>707956</v>
      </c>
      <c r="C765" s="6" t="n">
        <f aca="false">B765/A765</f>
        <v>0.303063356164384</v>
      </c>
    </row>
    <row r="766" customFormat="false" ht="12.75" hidden="false" customHeight="false" outlineLevel="0" collapsed="false">
      <c r="A766" s="0" t="n">
        <f aca="false">A765+3000</f>
        <v>2339000</v>
      </c>
      <c r="B766" s="0" t="n">
        <f aca="false">IF(A766&lt;=List1!$B$4,A766*List1!$D$4,IF(A766&lt;=List1!$B$5,List1!$C$5+(List2!A766-List1!$E$5)*List1!$D$5,IF(A766&lt;=List1!$B$6,List1!$C$6+(List2!A766-List1!$E$6)*List1!$D$6,List1!$C$7+(List2!A766-List1!$E$7)*List1!$D$7)))</f>
        <v>708916</v>
      </c>
      <c r="C766" s="6" t="n">
        <f aca="false">B766/A766</f>
        <v>0.30308507909363</v>
      </c>
    </row>
    <row r="767" customFormat="false" ht="12.75" hidden="false" customHeight="false" outlineLevel="0" collapsed="false">
      <c r="A767" s="0" t="n">
        <f aca="false">A766+3000</f>
        <v>2342000</v>
      </c>
      <c r="B767" s="0" t="n">
        <f aca="false">IF(A767&lt;=List1!$B$4,A767*List1!$D$4,IF(A767&lt;=List1!$B$5,List1!$C$5+(List2!A767-List1!$E$5)*List1!$D$5,IF(A767&lt;=List1!$B$6,List1!$C$6+(List2!A767-List1!$E$6)*List1!$D$6,List1!$C$7+(List2!A767-List1!$E$7)*List1!$D$7)))</f>
        <v>709876</v>
      </c>
      <c r="C767" s="6" t="n">
        <f aca="false">B767/A767</f>
        <v>0.303106746370623</v>
      </c>
    </row>
    <row r="768" customFormat="false" ht="12.75" hidden="false" customHeight="false" outlineLevel="0" collapsed="false">
      <c r="A768" s="0" t="n">
        <f aca="false">A767+3000</f>
        <v>2345000</v>
      </c>
      <c r="B768" s="0" t="n">
        <f aca="false">IF(A768&lt;=List1!$B$4,A768*List1!$D$4,IF(A768&lt;=List1!$B$5,List1!$C$5+(List2!A768-List1!$E$5)*List1!$D$5,IF(A768&lt;=List1!$B$6,List1!$C$6+(List2!A768-List1!$E$6)*List1!$D$6,List1!$C$7+(List2!A768-List1!$E$7)*List1!$D$7)))</f>
        <v>710836</v>
      </c>
      <c r="C768" s="6" t="n">
        <f aca="false">B768/A768</f>
        <v>0.303128358208955</v>
      </c>
    </row>
    <row r="769" customFormat="false" ht="12.75" hidden="false" customHeight="false" outlineLevel="0" collapsed="false">
      <c r="A769" s="0" t="n">
        <f aca="false">A768+3000</f>
        <v>2348000</v>
      </c>
      <c r="B769" s="0" t="n">
        <f aca="false">IF(A769&lt;=List1!$B$4,A769*List1!$D$4,IF(A769&lt;=List1!$B$5,List1!$C$5+(List2!A769-List1!$E$5)*List1!$D$5,IF(A769&lt;=List1!$B$6,List1!$C$6+(List2!A769-List1!$E$6)*List1!$D$6,List1!$C$7+(List2!A769-List1!$E$7)*List1!$D$7)))</f>
        <v>711796</v>
      </c>
      <c r="C769" s="6" t="n">
        <f aca="false">B769/A769</f>
        <v>0.303149914821124</v>
      </c>
    </row>
    <row r="770" customFormat="false" ht="12.75" hidden="false" customHeight="false" outlineLevel="0" collapsed="false">
      <c r="A770" s="0" t="n">
        <f aca="false">A769+3000</f>
        <v>2351000</v>
      </c>
      <c r="B770" s="0" t="n">
        <f aca="false">IF(A770&lt;=List1!$B$4,A770*List1!$D$4,IF(A770&lt;=List1!$B$5,List1!$C$5+(List2!A770-List1!$E$5)*List1!$D$5,IF(A770&lt;=List1!$B$6,List1!$C$6+(List2!A770-List1!$E$6)*List1!$D$6,List1!$C$7+(List2!A770-List1!$E$7)*List1!$D$7)))</f>
        <v>712756</v>
      </c>
      <c r="C770" s="6" t="n">
        <f aca="false">B770/A770</f>
        <v>0.303171416418545</v>
      </c>
    </row>
    <row r="771" customFormat="false" ht="12.75" hidden="false" customHeight="false" outlineLevel="0" collapsed="false">
      <c r="A771" s="0" t="n">
        <f aca="false">A770+3000</f>
        <v>2354000</v>
      </c>
      <c r="B771" s="0" t="n">
        <f aca="false">IF(A771&lt;=List1!$B$4,A771*List1!$D$4,IF(A771&lt;=List1!$B$5,List1!$C$5+(List2!A771-List1!$E$5)*List1!$D$5,IF(A771&lt;=List1!$B$6,List1!$C$6+(List2!A771-List1!$E$6)*List1!$D$6,List1!$C$7+(List2!A771-List1!$E$7)*List1!$D$7)))</f>
        <v>713716</v>
      </c>
      <c r="C771" s="6" t="n">
        <f aca="false">B771/A771</f>
        <v>0.303192863211555</v>
      </c>
    </row>
    <row r="772" customFormat="false" ht="12.75" hidden="false" customHeight="false" outlineLevel="0" collapsed="false">
      <c r="A772" s="0" t="n">
        <f aca="false">A771+3000</f>
        <v>2357000</v>
      </c>
      <c r="B772" s="0" t="n">
        <f aca="false">IF(A772&lt;=List1!$B$4,A772*List1!$D$4,IF(A772&lt;=List1!$B$5,List1!$C$5+(List2!A772-List1!$E$5)*List1!$D$5,IF(A772&lt;=List1!$B$6,List1!$C$6+(List2!A772-List1!$E$6)*List1!$D$6,List1!$C$7+(List2!A772-List1!$E$7)*List1!$D$7)))</f>
        <v>714676</v>
      </c>
      <c r="C772" s="6" t="n">
        <f aca="false">B772/A772</f>
        <v>0.303214255409419</v>
      </c>
    </row>
    <row r="773" customFormat="false" ht="12.75" hidden="false" customHeight="false" outlineLevel="0" collapsed="false">
      <c r="A773" s="0" t="n">
        <f aca="false">A772+3000</f>
        <v>2360000</v>
      </c>
      <c r="B773" s="0" t="n">
        <f aca="false">IF(A773&lt;=List1!$B$4,A773*List1!$D$4,IF(A773&lt;=List1!$B$5,List1!$C$5+(List2!A773-List1!$E$5)*List1!$D$5,IF(A773&lt;=List1!$B$6,List1!$C$6+(List2!A773-List1!$E$6)*List1!$D$6,List1!$C$7+(List2!A773-List1!$E$7)*List1!$D$7)))</f>
        <v>715636</v>
      </c>
      <c r="C773" s="6" t="n">
        <f aca="false">B773/A773</f>
        <v>0.303235593220339</v>
      </c>
    </row>
    <row r="774" customFormat="false" ht="12.75" hidden="false" customHeight="false" outlineLevel="0" collapsed="false">
      <c r="A774" s="0" t="n">
        <f aca="false">A773+3000</f>
        <v>2363000</v>
      </c>
      <c r="B774" s="0" t="n">
        <f aca="false">IF(A774&lt;=List1!$B$4,A774*List1!$D$4,IF(A774&lt;=List1!$B$5,List1!$C$5+(List2!A774-List1!$E$5)*List1!$D$5,IF(A774&lt;=List1!$B$6,List1!$C$6+(List2!A774-List1!$E$6)*List1!$D$6,List1!$C$7+(List2!A774-List1!$E$7)*List1!$D$7)))</f>
        <v>716596</v>
      </c>
      <c r="C774" s="6" t="n">
        <f aca="false">B774/A774</f>
        <v>0.30325687685146</v>
      </c>
    </row>
    <row r="775" customFormat="false" ht="12.75" hidden="false" customHeight="false" outlineLevel="0" collapsed="false">
      <c r="A775" s="0" t="n">
        <f aca="false">A774+3000</f>
        <v>2366000</v>
      </c>
      <c r="B775" s="0" t="n">
        <f aca="false">IF(A775&lt;=List1!$B$4,A775*List1!$D$4,IF(A775&lt;=List1!$B$5,List1!$C$5+(List2!A775-List1!$E$5)*List1!$D$5,IF(A775&lt;=List1!$B$6,List1!$C$6+(List2!A775-List1!$E$6)*List1!$D$6,List1!$C$7+(List2!A775-List1!$E$7)*List1!$D$7)))</f>
        <v>717556</v>
      </c>
      <c r="C775" s="6" t="n">
        <f aca="false">B775/A775</f>
        <v>0.303278106508876</v>
      </c>
    </row>
    <row r="776" customFormat="false" ht="12.75" hidden="false" customHeight="false" outlineLevel="0" collapsed="false">
      <c r="A776" s="0" t="n">
        <f aca="false">A775+3000</f>
        <v>2369000</v>
      </c>
      <c r="B776" s="0" t="n">
        <f aca="false">IF(A776&lt;=List1!$B$4,A776*List1!$D$4,IF(A776&lt;=List1!$B$5,List1!$C$5+(List2!A776-List1!$E$5)*List1!$D$5,IF(A776&lt;=List1!$B$6,List1!$C$6+(List2!A776-List1!$E$6)*List1!$D$6,List1!$C$7+(List2!A776-List1!$E$7)*List1!$D$7)))</f>
        <v>718516</v>
      </c>
      <c r="C776" s="6" t="n">
        <f aca="false">B776/A776</f>
        <v>0.303299282397636</v>
      </c>
    </row>
    <row r="777" customFormat="false" ht="12.75" hidden="false" customHeight="false" outlineLevel="0" collapsed="false">
      <c r="A777" s="0" t="n">
        <f aca="false">A776+3000</f>
        <v>2372000</v>
      </c>
      <c r="B777" s="0" t="n">
        <f aca="false">IF(A777&lt;=List1!$B$4,A777*List1!$D$4,IF(A777&lt;=List1!$B$5,List1!$C$5+(List2!A777-List1!$E$5)*List1!$D$5,IF(A777&lt;=List1!$B$6,List1!$C$6+(List2!A777-List1!$E$6)*List1!$D$6,List1!$C$7+(List2!A777-List1!$E$7)*List1!$D$7)))</f>
        <v>719476</v>
      </c>
      <c r="C777" s="6" t="n">
        <f aca="false">B777/A777</f>
        <v>0.303320404721754</v>
      </c>
    </row>
    <row r="778" customFormat="false" ht="12.75" hidden="false" customHeight="false" outlineLevel="0" collapsed="false">
      <c r="A778" s="0" t="n">
        <f aca="false">A777+3000</f>
        <v>2375000</v>
      </c>
      <c r="B778" s="0" t="n">
        <f aca="false">IF(A778&lt;=List1!$B$4,A778*List1!$D$4,IF(A778&lt;=List1!$B$5,List1!$C$5+(List2!A778-List1!$E$5)*List1!$D$5,IF(A778&lt;=List1!$B$6,List1!$C$6+(List2!A778-List1!$E$6)*List1!$D$6,List1!$C$7+(List2!A778-List1!$E$7)*List1!$D$7)))</f>
        <v>720436</v>
      </c>
      <c r="C778" s="6" t="n">
        <f aca="false">B778/A778</f>
        <v>0.303341473684211</v>
      </c>
    </row>
    <row r="779" customFormat="false" ht="12.75" hidden="false" customHeight="false" outlineLevel="0" collapsed="false">
      <c r="A779" s="0" t="n">
        <f aca="false">A778+3000</f>
        <v>2378000</v>
      </c>
      <c r="B779" s="0" t="n">
        <f aca="false">IF(A779&lt;=List1!$B$4,A779*List1!$D$4,IF(A779&lt;=List1!$B$5,List1!$C$5+(List2!A779-List1!$E$5)*List1!$D$5,IF(A779&lt;=List1!$B$6,List1!$C$6+(List2!A779-List1!$E$6)*List1!$D$6,List1!$C$7+(List2!A779-List1!$E$7)*List1!$D$7)))</f>
        <v>721396</v>
      </c>
      <c r="C779" s="6" t="n">
        <f aca="false">B779/A779</f>
        <v>0.303362489486964</v>
      </c>
    </row>
    <row r="780" customFormat="false" ht="12.75" hidden="false" customHeight="false" outlineLevel="0" collapsed="false">
      <c r="A780" s="0" t="n">
        <f aca="false">A779+3000</f>
        <v>2381000</v>
      </c>
      <c r="B780" s="0" t="n">
        <f aca="false">IF(A780&lt;=List1!$B$4,A780*List1!$D$4,IF(A780&lt;=List1!$B$5,List1!$C$5+(List2!A780-List1!$E$5)*List1!$D$5,IF(A780&lt;=List1!$B$6,List1!$C$6+(List2!A780-List1!$E$6)*List1!$D$6,List1!$C$7+(List2!A780-List1!$E$7)*List1!$D$7)))</f>
        <v>722356</v>
      </c>
      <c r="C780" s="6" t="n">
        <f aca="false">B780/A780</f>
        <v>0.303383452330953</v>
      </c>
    </row>
    <row r="781" customFormat="false" ht="12.75" hidden="false" customHeight="false" outlineLevel="0" collapsed="false">
      <c r="A781" s="0" t="n">
        <f aca="false">A780+3000</f>
        <v>2384000</v>
      </c>
      <c r="B781" s="0" t="n">
        <f aca="false">IF(A781&lt;=List1!$B$4,A781*List1!$D$4,IF(A781&lt;=List1!$B$5,List1!$C$5+(List2!A781-List1!$E$5)*List1!$D$5,IF(A781&lt;=List1!$B$6,List1!$C$6+(List2!A781-List1!$E$6)*List1!$D$6,List1!$C$7+(List2!A781-List1!$E$7)*List1!$D$7)))</f>
        <v>723316</v>
      </c>
      <c r="C781" s="6" t="n">
        <f aca="false">B781/A781</f>
        <v>0.303404362416107</v>
      </c>
    </row>
    <row r="782" customFormat="false" ht="12.75" hidden="false" customHeight="false" outlineLevel="0" collapsed="false">
      <c r="A782" s="0" t="n">
        <f aca="false">A781+3000</f>
        <v>2387000</v>
      </c>
      <c r="B782" s="0" t="n">
        <f aca="false">IF(A782&lt;=List1!$B$4,A782*List1!$D$4,IF(A782&lt;=List1!$B$5,List1!$C$5+(List2!A782-List1!$E$5)*List1!$D$5,IF(A782&lt;=List1!$B$6,List1!$C$6+(List2!A782-List1!$E$6)*List1!$D$6,List1!$C$7+(List2!A782-List1!$E$7)*List1!$D$7)))</f>
        <v>724276</v>
      </c>
      <c r="C782" s="6" t="n">
        <f aca="false">B782/A782</f>
        <v>0.303425219941349</v>
      </c>
    </row>
    <row r="783" customFormat="false" ht="12.75" hidden="false" customHeight="false" outlineLevel="0" collapsed="false">
      <c r="A783" s="0" t="n">
        <f aca="false">A782+3000</f>
        <v>2390000</v>
      </c>
      <c r="B783" s="0" t="n">
        <f aca="false">IF(A783&lt;=List1!$B$4,A783*List1!$D$4,IF(A783&lt;=List1!$B$5,List1!$C$5+(List2!A783-List1!$E$5)*List1!$D$5,IF(A783&lt;=List1!$B$6,List1!$C$6+(List2!A783-List1!$E$6)*List1!$D$6,List1!$C$7+(List2!A783-List1!$E$7)*List1!$D$7)))</f>
        <v>725236</v>
      </c>
      <c r="C783" s="6" t="n">
        <f aca="false">B783/A783</f>
        <v>0.303446025104603</v>
      </c>
    </row>
    <row r="784" customFormat="false" ht="12.75" hidden="false" customHeight="false" outlineLevel="0" collapsed="false">
      <c r="A784" s="0" t="n">
        <f aca="false">A783+3000</f>
        <v>2393000</v>
      </c>
      <c r="B784" s="0" t="n">
        <f aca="false">IF(A784&lt;=List1!$B$4,A784*List1!$D$4,IF(A784&lt;=List1!$B$5,List1!$C$5+(List2!A784-List1!$E$5)*List1!$D$5,IF(A784&lt;=List1!$B$6,List1!$C$6+(List2!A784-List1!$E$6)*List1!$D$6,List1!$C$7+(List2!A784-List1!$E$7)*List1!$D$7)))</f>
        <v>726196</v>
      </c>
      <c r="C784" s="6" t="n">
        <f aca="false">B784/A784</f>
        <v>0.3034667781028</v>
      </c>
    </row>
    <row r="785" customFormat="false" ht="12.75" hidden="false" customHeight="false" outlineLevel="0" collapsed="false">
      <c r="A785" s="0" t="n">
        <f aca="false">A784+3000</f>
        <v>2396000</v>
      </c>
      <c r="B785" s="0" t="n">
        <f aca="false">IF(A785&lt;=List1!$B$4,A785*List1!$D$4,IF(A785&lt;=List1!$B$5,List1!$C$5+(List2!A785-List1!$E$5)*List1!$D$5,IF(A785&lt;=List1!$B$6,List1!$C$6+(List2!A785-List1!$E$6)*List1!$D$6,List1!$C$7+(List2!A785-List1!$E$7)*List1!$D$7)))</f>
        <v>727156</v>
      </c>
      <c r="C785" s="6" t="n">
        <f aca="false">B785/A785</f>
        <v>0.303487479131886</v>
      </c>
    </row>
    <row r="786" customFormat="false" ht="12.75" hidden="false" customHeight="false" outlineLevel="0" collapsed="false">
      <c r="A786" s="0" t="n">
        <f aca="false">A785+3000</f>
        <v>2399000</v>
      </c>
      <c r="B786" s="0" t="n">
        <f aca="false">IF(A786&lt;=List1!$B$4,A786*List1!$D$4,IF(A786&lt;=List1!$B$5,List1!$C$5+(List2!A786-List1!$E$5)*List1!$D$5,IF(A786&lt;=List1!$B$6,List1!$C$6+(List2!A786-List1!$E$6)*List1!$D$6,List1!$C$7+(List2!A786-List1!$E$7)*List1!$D$7)))</f>
        <v>728116</v>
      </c>
      <c r="C786" s="6" t="n">
        <f aca="false">B786/A786</f>
        <v>0.303508128386828</v>
      </c>
    </row>
    <row r="787" customFormat="false" ht="12.75" hidden="false" customHeight="false" outlineLevel="0" collapsed="false">
      <c r="A787" s="0" t="n">
        <f aca="false">A786+3000</f>
        <v>2402000</v>
      </c>
      <c r="B787" s="0" t="n">
        <f aca="false">IF(A787&lt;=List1!$B$4,A787*List1!$D$4,IF(A787&lt;=List1!$B$5,List1!$C$5+(List2!A787-List1!$E$5)*List1!$D$5,IF(A787&lt;=List1!$B$6,List1!$C$6+(List2!A787-List1!$E$6)*List1!$D$6,List1!$C$7+(List2!A787-List1!$E$7)*List1!$D$7)))</f>
        <v>729076</v>
      </c>
      <c r="C787" s="6" t="n">
        <f aca="false">B787/A787</f>
        <v>0.303528726061615</v>
      </c>
    </row>
    <row r="788" customFormat="false" ht="12.75" hidden="false" customHeight="false" outlineLevel="0" collapsed="false">
      <c r="A788" s="0" t="n">
        <f aca="false">A787+3000</f>
        <v>2405000</v>
      </c>
      <c r="B788" s="0" t="n">
        <f aca="false">IF(A788&lt;=List1!$B$4,A788*List1!$D$4,IF(A788&lt;=List1!$B$5,List1!$C$5+(List2!A788-List1!$E$5)*List1!$D$5,IF(A788&lt;=List1!$B$6,List1!$C$6+(List2!A788-List1!$E$6)*List1!$D$6,List1!$C$7+(List2!A788-List1!$E$7)*List1!$D$7)))</f>
        <v>730036</v>
      </c>
      <c r="C788" s="6" t="n">
        <f aca="false">B788/A788</f>
        <v>0.303549272349272</v>
      </c>
    </row>
    <row r="789" customFormat="false" ht="12.75" hidden="false" customHeight="false" outlineLevel="0" collapsed="false">
      <c r="A789" s="0" t="n">
        <f aca="false">A788+3000</f>
        <v>2408000</v>
      </c>
      <c r="B789" s="0" t="n">
        <f aca="false">IF(A789&lt;=List1!$B$4,A789*List1!$D$4,IF(A789&lt;=List1!$B$5,List1!$C$5+(List2!A789-List1!$E$5)*List1!$D$5,IF(A789&lt;=List1!$B$6,List1!$C$6+(List2!A789-List1!$E$6)*List1!$D$6,List1!$C$7+(List2!A789-List1!$E$7)*List1!$D$7)))</f>
        <v>730996</v>
      </c>
      <c r="C789" s="6" t="n">
        <f aca="false">B789/A789</f>
        <v>0.303569767441861</v>
      </c>
    </row>
    <row r="790" customFormat="false" ht="12.75" hidden="false" customHeight="false" outlineLevel="0" collapsed="false">
      <c r="A790" s="0" t="n">
        <f aca="false">A789+3000</f>
        <v>2411000</v>
      </c>
      <c r="B790" s="0" t="n">
        <f aca="false">IF(A790&lt;=List1!$B$4,A790*List1!$D$4,IF(A790&lt;=List1!$B$5,List1!$C$5+(List2!A790-List1!$E$5)*List1!$D$5,IF(A790&lt;=List1!$B$6,List1!$C$6+(List2!A790-List1!$E$6)*List1!$D$6,List1!$C$7+(List2!A790-List1!$E$7)*List1!$D$7)))</f>
        <v>731956</v>
      </c>
      <c r="C790" s="6" t="n">
        <f aca="false">B790/A790</f>
        <v>0.303590211530485</v>
      </c>
    </row>
    <row r="791" customFormat="false" ht="12.75" hidden="false" customHeight="false" outlineLevel="0" collapsed="false">
      <c r="A791" s="0" t="n">
        <f aca="false">A790+3000</f>
        <v>2414000</v>
      </c>
      <c r="B791" s="0" t="n">
        <f aca="false">IF(A791&lt;=List1!$B$4,A791*List1!$D$4,IF(A791&lt;=List1!$B$5,List1!$C$5+(List2!A791-List1!$E$5)*List1!$D$5,IF(A791&lt;=List1!$B$6,List1!$C$6+(List2!A791-List1!$E$6)*List1!$D$6,List1!$C$7+(List2!A791-List1!$E$7)*List1!$D$7)))</f>
        <v>732916</v>
      </c>
      <c r="C791" s="6" t="n">
        <f aca="false">B791/A791</f>
        <v>0.303610604805302</v>
      </c>
    </row>
    <row r="792" customFormat="false" ht="12.75" hidden="false" customHeight="false" outlineLevel="0" collapsed="false">
      <c r="A792" s="0" t="n">
        <f aca="false">A791+3000</f>
        <v>2417000</v>
      </c>
      <c r="B792" s="0" t="n">
        <f aca="false">IF(A792&lt;=List1!$B$4,A792*List1!$D$4,IF(A792&lt;=List1!$B$5,List1!$C$5+(List2!A792-List1!$E$5)*List1!$D$5,IF(A792&lt;=List1!$B$6,List1!$C$6+(List2!A792-List1!$E$6)*List1!$D$6,List1!$C$7+(List2!A792-List1!$E$7)*List1!$D$7)))</f>
        <v>733876</v>
      </c>
      <c r="C792" s="6" t="n">
        <f aca="false">B792/A792</f>
        <v>0.303630947455523</v>
      </c>
    </row>
    <row r="793" customFormat="false" ht="12.75" hidden="false" customHeight="false" outlineLevel="0" collapsed="false">
      <c r="A793" s="0" t="n">
        <f aca="false">A792+3000</f>
        <v>2420000</v>
      </c>
      <c r="B793" s="0" t="n">
        <f aca="false">IF(A793&lt;=List1!$B$4,A793*List1!$D$4,IF(A793&lt;=List1!$B$5,List1!$C$5+(List2!A793-List1!$E$5)*List1!$D$5,IF(A793&lt;=List1!$B$6,List1!$C$6+(List2!A793-List1!$E$6)*List1!$D$6,List1!$C$7+(List2!A793-List1!$E$7)*List1!$D$7)))</f>
        <v>734836</v>
      </c>
      <c r="C793" s="6" t="n">
        <f aca="false">B793/A793</f>
        <v>0.303651239669422</v>
      </c>
    </row>
    <row r="794" customFormat="false" ht="12.75" hidden="false" customHeight="false" outlineLevel="0" collapsed="false">
      <c r="A794" s="0" t="n">
        <f aca="false">A793+3000</f>
        <v>2423000</v>
      </c>
      <c r="B794" s="0" t="n">
        <f aca="false">IF(A794&lt;=List1!$B$4,A794*List1!$D$4,IF(A794&lt;=List1!$B$5,List1!$C$5+(List2!A794-List1!$E$5)*List1!$D$5,IF(A794&lt;=List1!$B$6,List1!$C$6+(List2!A794-List1!$E$6)*List1!$D$6,List1!$C$7+(List2!A794-List1!$E$7)*List1!$D$7)))</f>
        <v>735796</v>
      </c>
      <c r="C794" s="6" t="n">
        <f aca="false">B794/A794</f>
        <v>0.303671481634338</v>
      </c>
    </row>
    <row r="795" customFormat="false" ht="12.75" hidden="false" customHeight="false" outlineLevel="0" collapsed="false">
      <c r="A795" s="0" t="n">
        <f aca="false">A794+3000</f>
        <v>2426000</v>
      </c>
      <c r="B795" s="0" t="n">
        <f aca="false">IF(A795&lt;=List1!$B$4,A795*List1!$D$4,IF(A795&lt;=List1!$B$5,List1!$C$5+(List2!A795-List1!$E$5)*List1!$D$5,IF(A795&lt;=List1!$B$6,List1!$C$6+(List2!A795-List1!$E$6)*List1!$D$6,List1!$C$7+(List2!A795-List1!$E$7)*List1!$D$7)))</f>
        <v>736756</v>
      </c>
      <c r="C795" s="6" t="n">
        <f aca="false">B795/A795</f>
        <v>0.303691673536686</v>
      </c>
    </row>
    <row r="796" customFormat="false" ht="12.75" hidden="false" customHeight="false" outlineLevel="0" collapsed="false">
      <c r="A796" s="0" t="n">
        <f aca="false">A795+3000</f>
        <v>2429000</v>
      </c>
      <c r="B796" s="0" t="n">
        <f aca="false">IF(A796&lt;=List1!$B$4,A796*List1!$D$4,IF(A796&lt;=List1!$B$5,List1!$C$5+(List2!A796-List1!$E$5)*List1!$D$5,IF(A796&lt;=List1!$B$6,List1!$C$6+(List2!A796-List1!$E$6)*List1!$D$6,List1!$C$7+(List2!A796-List1!$E$7)*List1!$D$7)))</f>
        <v>737716</v>
      </c>
      <c r="C796" s="6" t="n">
        <f aca="false">B796/A796</f>
        <v>0.30371181556196</v>
      </c>
    </row>
    <row r="797" customFormat="false" ht="12.75" hidden="false" customHeight="false" outlineLevel="0" collapsed="false">
      <c r="A797" s="0" t="n">
        <f aca="false">A796+3000</f>
        <v>2432000</v>
      </c>
      <c r="B797" s="0" t="n">
        <f aca="false">IF(A797&lt;=List1!$B$4,A797*List1!$D$4,IF(A797&lt;=List1!$B$5,List1!$C$5+(List2!A797-List1!$E$5)*List1!$D$5,IF(A797&lt;=List1!$B$6,List1!$C$6+(List2!A797-List1!$E$6)*List1!$D$6,List1!$C$7+(List2!A797-List1!$E$7)*List1!$D$7)))</f>
        <v>738676</v>
      </c>
      <c r="C797" s="6" t="n">
        <f aca="false">B797/A797</f>
        <v>0.303731907894737</v>
      </c>
    </row>
    <row r="798" customFormat="false" ht="12.75" hidden="false" customHeight="false" outlineLevel="0" collapsed="false">
      <c r="A798" s="0" t="n">
        <f aca="false">A797+3000</f>
        <v>2435000</v>
      </c>
      <c r="B798" s="0" t="n">
        <f aca="false">IF(A798&lt;=List1!$B$4,A798*List1!$D$4,IF(A798&lt;=List1!$B$5,List1!$C$5+(List2!A798-List1!$E$5)*List1!$D$5,IF(A798&lt;=List1!$B$6,List1!$C$6+(List2!A798-List1!$E$6)*List1!$D$6,List1!$C$7+(List2!A798-List1!$E$7)*List1!$D$7)))</f>
        <v>739636</v>
      </c>
      <c r="C798" s="6" t="n">
        <f aca="false">B798/A798</f>
        <v>0.303751950718686</v>
      </c>
    </row>
    <row r="799" customFormat="false" ht="12.75" hidden="false" customHeight="false" outlineLevel="0" collapsed="false">
      <c r="A799" s="0" t="n">
        <f aca="false">A798+3000</f>
        <v>2438000</v>
      </c>
      <c r="B799" s="0" t="n">
        <f aca="false">IF(A799&lt;=List1!$B$4,A799*List1!$D$4,IF(A799&lt;=List1!$B$5,List1!$C$5+(List2!A799-List1!$E$5)*List1!$D$5,IF(A799&lt;=List1!$B$6,List1!$C$6+(List2!A799-List1!$E$6)*List1!$D$6,List1!$C$7+(List2!A799-List1!$E$7)*List1!$D$7)))</f>
        <v>740596</v>
      </c>
      <c r="C799" s="6" t="n">
        <f aca="false">B799/A799</f>
        <v>0.303771944216571</v>
      </c>
    </row>
    <row r="800" customFormat="false" ht="12.75" hidden="false" customHeight="false" outlineLevel="0" collapsed="false">
      <c r="A800" s="0" t="n">
        <f aca="false">A799+3000</f>
        <v>2441000</v>
      </c>
      <c r="B800" s="0" t="n">
        <f aca="false">IF(A800&lt;=List1!$B$4,A800*List1!$D$4,IF(A800&lt;=List1!$B$5,List1!$C$5+(List2!A800-List1!$E$5)*List1!$D$5,IF(A800&lt;=List1!$B$6,List1!$C$6+(List2!A800-List1!$E$6)*List1!$D$6,List1!$C$7+(List2!A800-List1!$E$7)*List1!$D$7)))</f>
        <v>741556</v>
      </c>
      <c r="C800" s="6" t="n">
        <f aca="false">B800/A800</f>
        <v>0.303791888570258</v>
      </c>
    </row>
    <row r="801" customFormat="false" ht="12.75" hidden="false" customHeight="false" outlineLevel="0" collapsed="false">
      <c r="A801" s="0" t="n">
        <f aca="false">A800+3000</f>
        <v>2444000</v>
      </c>
      <c r="B801" s="0" t="n">
        <f aca="false">IF(A801&lt;=List1!$B$4,A801*List1!$D$4,IF(A801&lt;=List1!$B$5,List1!$C$5+(List2!A801-List1!$E$5)*List1!$D$5,IF(A801&lt;=List1!$B$6,List1!$C$6+(List2!A801-List1!$E$6)*List1!$D$6,List1!$C$7+(List2!A801-List1!$E$7)*List1!$D$7)))</f>
        <v>742516</v>
      </c>
      <c r="C801" s="6" t="n">
        <f aca="false">B801/A801</f>
        <v>0.30381178396072</v>
      </c>
    </row>
    <row r="802" customFormat="false" ht="12.75" hidden="false" customHeight="false" outlineLevel="0" collapsed="false">
      <c r="A802" s="0" t="n">
        <f aca="false">A801+3000</f>
        <v>2447000</v>
      </c>
      <c r="B802" s="0" t="n">
        <f aca="false">IF(A802&lt;=List1!$B$4,A802*List1!$D$4,IF(A802&lt;=List1!$B$5,List1!$C$5+(List2!A802-List1!$E$5)*List1!$D$5,IF(A802&lt;=List1!$B$6,List1!$C$6+(List2!A802-List1!$E$6)*List1!$D$6,List1!$C$7+(List2!A802-List1!$E$7)*List1!$D$7)))</f>
        <v>743476</v>
      </c>
      <c r="C802" s="6" t="n">
        <f aca="false">B802/A802</f>
        <v>0.303831630568043</v>
      </c>
    </row>
    <row r="803" customFormat="false" ht="12.75" hidden="false" customHeight="false" outlineLevel="0" collapsed="false">
      <c r="A803" s="0" t="n">
        <f aca="false">A802+3000</f>
        <v>2450000</v>
      </c>
      <c r="B803" s="0" t="n">
        <f aca="false">IF(A803&lt;=List1!$B$4,A803*List1!$D$4,IF(A803&lt;=List1!$B$5,List1!$C$5+(List2!A803-List1!$E$5)*List1!$D$5,IF(A803&lt;=List1!$B$6,List1!$C$6+(List2!A803-List1!$E$6)*List1!$D$6,List1!$C$7+(List2!A803-List1!$E$7)*List1!$D$7)))</f>
        <v>744436</v>
      </c>
      <c r="C803" s="6" t="n">
        <f aca="false">B803/A803</f>
        <v>0.303851428571429</v>
      </c>
    </row>
    <row r="804" customFormat="false" ht="12.75" hidden="false" customHeight="false" outlineLevel="0" collapsed="false">
      <c r="A804" s="0" t="n">
        <f aca="false">A803+3000</f>
        <v>2453000</v>
      </c>
      <c r="B804" s="0" t="n">
        <f aca="false">IF(A804&lt;=List1!$B$4,A804*List1!$D$4,IF(A804&lt;=List1!$B$5,List1!$C$5+(List2!A804-List1!$E$5)*List1!$D$5,IF(A804&lt;=List1!$B$6,List1!$C$6+(List2!A804-List1!$E$6)*List1!$D$6,List1!$C$7+(List2!A804-List1!$E$7)*List1!$D$7)))</f>
        <v>745396</v>
      </c>
      <c r="C804" s="6" t="n">
        <f aca="false">B804/A804</f>
        <v>0.303871178149205</v>
      </c>
    </row>
    <row r="805" customFormat="false" ht="12.75" hidden="false" customHeight="false" outlineLevel="0" collapsed="false">
      <c r="A805" s="0" t="n">
        <f aca="false">A804+3000</f>
        <v>2456000</v>
      </c>
      <c r="B805" s="0" t="n">
        <f aca="false">IF(A805&lt;=List1!$B$4,A805*List1!$D$4,IF(A805&lt;=List1!$B$5,List1!$C$5+(List2!A805-List1!$E$5)*List1!$D$5,IF(A805&lt;=List1!$B$6,List1!$C$6+(List2!A805-List1!$E$6)*List1!$D$6,List1!$C$7+(List2!A805-List1!$E$7)*List1!$D$7)))</f>
        <v>746356</v>
      </c>
      <c r="C805" s="6" t="n">
        <f aca="false">B805/A805</f>
        <v>0.303890879478827</v>
      </c>
    </row>
    <row r="806" customFormat="false" ht="12.75" hidden="false" customHeight="false" outlineLevel="0" collapsed="false">
      <c r="A806" s="0" t="n">
        <f aca="false">A805+3000</f>
        <v>2459000</v>
      </c>
      <c r="B806" s="0" t="n">
        <f aca="false">IF(A806&lt;=List1!$B$4,A806*List1!$D$4,IF(A806&lt;=List1!$B$5,List1!$C$5+(List2!A806-List1!$E$5)*List1!$D$5,IF(A806&lt;=List1!$B$6,List1!$C$6+(List2!A806-List1!$E$6)*List1!$D$6,List1!$C$7+(List2!A806-List1!$E$7)*List1!$D$7)))</f>
        <v>747316</v>
      </c>
      <c r="C806" s="6" t="n">
        <f aca="false">B806/A806</f>
        <v>0.303910532736885</v>
      </c>
    </row>
    <row r="807" customFormat="false" ht="12.75" hidden="false" customHeight="false" outlineLevel="0" collapsed="false">
      <c r="A807" s="0" t="n">
        <f aca="false">A806+3000</f>
        <v>2462000</v>
      </c>
      <c r="B807" s="0" t="n">
        <f aca="false">IF(A807&lt;=List1!$B$4,A807*List1!$D$4,IF(A807&lt;=List1!$B$5,List1!$C$5+(List2!A807-List1!$E$5)*List1!$D$5,IF(A807&lt;=List1!$B$6,List1!$C$6+(List2!A807-List1!$E$6)*List1!$D$6,List1!$C$7+(List2!A807-List1!$E$7)*List1!$D$7)))</f>
        <v>748276</v>
      </c>
      <c r="C807" s="6" t="n">
        <f aca="false">B807/A807</f>
        <v>0.303930138099106</v>
      </c>
    </row>
    <row r="808" customFormat="false" ht="12.75" hidden="false" customHeight="false" outlineLevel="0" collapsed="false">
      <c r="A808" s="0" t="n">
        <f aca="false">A807+3000</f>
        <v>2465000</v>
      </c>
      <c r="B808" s="0" t="n">
        <f aca="false">IF(A808&lt;=List1!$B$4,A808*List1!$D$4,IF(A808&lt;=List1!$B$5,List1!$C$5+(List2!A808-List1!$E$5)*List1!$D$5,IF(A808&lt;=List1!$B$6,List1!$C$6+(List2!A808-List1!$E$6)*List1!$D$6,List1!$C$7+(List2!A808-List1!$E$7)*List1!$D$7)))</f>
        <v>749236</v>
      </c>
      <c r="C808" s="6" t="n">
        <f aca="false">B808/A808</f>
        <v>0.303949695740365</v>
      </c>
    </row>
    <row r="809" customFormat="false" ht="12.75" hidden="false" customHeight="false" outlineLevel="0" collapsed="false">
      <c r="A809" s="0" t="n">
        <f aca="false">A808+3000</f>
        <v>2468000</v>
      </c>
      <c r="B809" s="0" t="n">
        <f aca="false">IF(A809&lt;=List1!$B$4,A809*List1!$D$4,IF(A809&lt;=List1!$B$5,List1!$C$5+(List2!A809-List1!$E$5)*List1!$D$5,IF(A809&lt;=List1!$B$6,List1!$C$6+(List2!A809-List1!$E$6)*List1!$D$6,List1!$C$7+(List2!A809-List1!$E$7)*List1!$D$7)))</f>
        <v>750196</v>
      </c>
      <c r="C809" s="6" t="n">
        <f aca="false">B809/A809</f>
        <v>0.303969205834684</v>
      </c>
    </row>
    <row r="810" customFormat="false" ht="12.75" hidden="false" customHeight="false" outlineLevel="0" collapsed="false">
      <c r="A810" s="0" t="n">
        <f aca="false">A809+3000</f>
        <v>2471000</v>
      </c>
      <c r="B810" s="0" t="n">
        <f aca="false">IF(A810&lt;=List1!$B$4,A810*List1!$D$4,IF(A810&lt;=List1!$B$5,List1!$C$5+(List2!A810-List1!$E$5)*List1!$D$5,IF(A810&lt;=List1!$B$6,List1!$C$6+(List2!A810-List1!$E$6)*List1!$D$6,List1!$C$7+(List2!A810-List1!$E$7)*List1!$D$7)))</f>
        <v>751156</v>
      </c>
      <c r="C810" s="6" t="n">
        <f aca="false">B810/A810</f>
        <v>0.303988668555241</v>
      </c>
    </row>
    <row r="811" customFormat="false" ht="12.75" hidden="false" customHeight="false" outlineLevel="0" collapsed="false">
      <c r="A811" s="0" t="n">
        <f aca="false">A810+3000</f>
        <v>2474000</v>
      </c>
      <c r="B811" s="0" t="n">
        <f aca="false">IF(A811&lt;=List1!$B$4,A811*List1!$D$4,IF(A811&lt;=List1!$B$5,List1!$C$5+(List2!A811-List1!$E$5)*List1!$D$5,IF(A811&lt;=List1!$B$6,List1!$C$6+(List2!A811-List1!$E$6)*List1!$D$6,List1!$C$7+(List2!A811-List1!$E$7)*List1!$D$7)))</f>
        <v>752116</v>
      </c>
      <c r="C811" s="6" t="n">
        <f aca="false">B811/A811</f>
        <v>0.304008084074373</v>
      </c>
    </row>
    <row r="812" customFormat="false" ht="12.75" hidden="false" customHeight="false" outlineLevel="0" collapsed="false">
      <c r="A812" s="0" t="n">
        <f aca="false">A811+3000</f>
        <v>2477000</v>
      </c>
      <c r="B812" s="0" t="n">
        <f aca="false">IF(A812&lt;=List1!$B$4,A812*List1!$D$4,IF(A812&lt;=List1!$B$5,List1!$C$5+(List2!A812-List1!$E$5)*List1!$D$5,IF(A812&lt;=List1!$B$6,List1!$C$6+(List2!A812-List1!$E$6)*List1!$D$6,List1!$C$7+(List2!A812-List1!$E$7)*List1!$D$7)))</f>
        <v>753076</v>
      </c>
      <c r="C812" s="6" t="n">
        <f aca="false">B812/A812</f>
        <v>0.304027452563585</v>
      </c>
    </row>
    <row r="813" customFormat="false" ht="12.75" hidden="false" customHeight="false" outlineLevel="0" collapsed="false">
      <c r="A813" s="0" t="n">
        <f aca="false">A812+3000</f>
        <v>2480000</v>
      </c>
      <c r="B813" s="0" t="n">
        <f aca="false">IF(A813&lt;=List1!$B$4,A813*List1!$D$4,IF(A813&lt;=List1!$B$5,List1!$C$5+(List2!A813-List1!$E$5)*List1!$D$5,IF(A813&lt;=List1!$B$6,List1!$C$6+(List2!A813-List1!$E$6)*List1!$D$6,List1!$C$7+(List2!A813-List1!$E$7)*List1!$D$7)))</f>
        <v>754036</v>
      </c>
      <c r="C813" s="6" t="n">
        <f aca="false">B813/A813</f>
        <v>0.304046774193548</v>
      </c>
    </row>
    <row r="814" customFormat="false" ht="12.75" hidden="false" customHeight="false" outlineLevel="0" collapsed="false">
      <c r="A814" s="0" t="n">
        <f aca="false">A813+3000</f>
        <v>2483000</v>
      </c>
      <c r="B814" s="0" t="n">
        <f aca="false">IF(A814&lt;=List1!$B$4,A814*List1!$D$4,IF(A814&lt;=List1!$B$5,List1!$C$5+(List2!A814-List1!$E$5)*List1!$D$5,IF(A814&lt;=List1!$B$6,List1!$C$6+(List2!A814-List1!$E$6)*List1!$D$6,List1!$C$7+(List2!A814-List1!$E$7)*List1!$D$7)))</f>
        <v>754996</v>
      </c>
      <c r="C814" s="6" t="n">
        <f aca="false">B814/A814</f>
        <v>0.304066049134112</v>
      </c>
    </row>
    <row r="815" customFormat="false" ht="12.75" hidden="false" customHeight="false" outlineLevel="0" collapsed="false">
      <c r="A815" s="0" t="n">
        <f aca="false">A814+3000</f>
        <v>2486000</v>
      </c>
      <c r="B815" s="0" t="n">
        <f aca="false">IF(A815&lt;=List1!$B$4,A815*List1!$D$4,IF(A815&lt;=List1!$B$5,List1!$C$5+(List2!A815-List1!$E$5)*List1!$D$5,IF(A815&lt;=List1!$B$6,List1!$C$6+(List2!A815-List1!$E$6)*List1!$D$6,List1!$C$7+(List2!A815-List1!$E$7)*List1!$D$7)))</f>
        <v>755956</v>
      </c>
      <c r="C815" s="6" t="n">
        <f aca="false">B815/A815</f>
        <v>0.304085277554304</v>
      </c>
    </row>
    <row r="816" customFormat="false" ht="12.75" hidden="false" customHeight="false" outlineLevel="0" collapsed="false">
      <c r="A816" s="0" t="n">
        <f aca="false">A815+3000</f>
        <v>2489000</v>
      </c>
      <c r="B816" s="0" t="n">
        <f aca="false">IF(A816&lt;=List1!$B$4,A816*List1!$D$4,IF(A816&lt;=List1!$B$5,List1!$C$5+(List2!A816-List1!$E$5)*List1!$D$5,IF(A816&lt;=List1!$B$6,List1!$C$6+(List2!A816-List1!$E$6)*List1!$D$6,List1!$C$7+(List2!A816-List1!$E$7)*List1!$D$7)))</f>
        <v>756916</v>
      </c>
      <c r="C816" s="6" t="n">
        <f aca="false">B816/A816</f>
        <v>0.304104459622338</v>
      </c>
    </row>
    <row r="817" customFormat="false" ht="12.75" hidden="false" customHeight="false" outlineLevel="0" collapsed="false">
      <c r="A817" s="0" t="n">
        <f aca="false">A816+3000</f>
        <v>2492000</v>
      </c>
      <c r="B817" s="0" t="n">
        <f aca="false">IF(A817&lt;=List1!$B$4,A817*List1!$D$4,IF(A817&lt;=List1!$B$5,List1!$C$5+(List2!A817-List1!$E$5)*List1!$D$5,IF(A817&lt;=List1!$B$6,List1!$C$6+(List2!A817-List1!$E$6)*List1!$D$6,List1!$C$7+(List2!A817-List1!$E$7)*List1!$D$7)))</f>
        <v>757876</v>
      </c>
      <c r="C817" s="6" t="n">
        <f aca="false">B817/A817</f>
        <v>0.304123595505618</v>
      </c>
    </row>
    <row r="818" customFormat="false" ht="12.75" hidden="false" customHeight="false" outlineLevel="0" collapsed="false">
      <c r="A818" s="0" t="n">
        <f aca="false">A817+3000</f>
        <v>2495000</v>
      </c>
      <c r="B818" s="0" t="n">
        <f aca="false">IF(A818&lt;=List1!$B$4,A818*List1!$D$4,IF(A818&lt;=List1!$B$5,List1!$C$5+(List2!A818-List1!$E$5)*List1!$D$5,IF(A818&lt;=List1!$B$6,List1!$C$6+(List2!A818-List1!$E$6)*List1!$D$6,List1!$C$7+(List2!A818-List1!$E$7)*List1!$D$7)))</f>
        <v>758836</v>
      </c>
      <c r="C818" s="6" t="n">
        <f aca="false">B818/A818</f>
        <v>0.304142685370741</v>
      </c>
    </row>
    <row r="819" customFormat="false" ht="12.75" hidden="false" customHeight="false" outlineLevel="0" collapsed="false">
      <c r="A819" s="0" t="n">
        <f aca="false">A818+3000</f>
        <v>2498000</v>
      </c>
      <c r="B819" s="0" t="n">
        <f aca="false">IF(A819&lt;=List1!$B$4,A819*List1!$D$4,IF(A819&lt;=List1!$B$5,List1!$C$5+(List2!A819-List1!$E$5)*List1!$D$5,IF(A819&lt;=List1!$B$6,List1!$C$6+(List2!A819-List1!$E$6)*List1!$D$6,List1!$C$7+(List2!A819-List1!$E$7)*List1!$D$7)))</f>
        <v>759796</v>
      </c>
      <c r="C819" s="6" t="n">
        <f aca="false">B819/A819</f>
        <v>0.304161729383507</v>
      </c>
    </row>
    <row r="820" customFormat="false" ht="12.75" hidden="false" customHeight="false" outlineLevel="0" collapsed="false">
      <c r="A820" s="0" t="n">
        <f aca="false">A819+3000</f>
        <v>2501000</v>
      </c>
      <c r="B820" s="0" t="n">
        <f aca="false">IF(A820&lt;=List1!$B$4,A820*List1!$D$4,IF(A820&lt;=List1!$B$5,List1!$C$5+(List2!A820-List1!$E$5)*List1!$D$5,IF(A820&lt;=List1!$B$6,List1!$C$6+(List2!A820-List1!$E$6)*List1!$D$6,List1!$C$7+(List2!A820-List1!$E$7)*List1!$D$7)))</f>
        <v>760756</v>
      </c>
      <c r="C820" s="6" t="n">
        <f aca="false">B820/A820</f>
        <v>0.304180727708916</v>
      </c>
    </row>
    <row r="821" customFormat="false" ht="12.75" hidden="false" customHeight="false" outlineLevel="0" collapsed="false">
      <c r="A821" s="0" t="n">
        <f aca="false">A820+3000</f>
        <v>2504000</v>
      </c>
      <c r="B821" s="0" t="n">
        <f aca="false">IF(A821&lt;=List1!$B$4,A821*List1!$D$4,IF(A821&lt;=List1!$B$5,List1!$C$5+(List2!A821-List1!$E$5)*List1!$D$5,IF(A821&lt;=List1!$B$6,List1!$C$6+(List2!A821-List1!$E$6)*List1!$D$6,List1!$C$7+(List2!A821-List1!$E$7)*List1!$D$7)))</f>
        <v>761716</v>
      </c>
      <c r="C821" s="6" t="n">
        <f aca="false">B821/A821</f>
        <v>0.304199680511182</v>
      </c>
    </row>
    <row r="822" customFormat="false" ht="12.75" hidden="false" customHeight="false" outlineLevel="0" collapsed="false">
      <c r="A822" s="0" t="n">
        <f aca="false">A821+3000</f>
        <v>2507000</v>
      </c>
      <c r="B822" s="0" t="n">
        <f aca="false">IF(A822&lt;=List1!$B$4,A822*List1!$D$4,IF(A822&lt;=List1!$B$5,List1!$C$5+(List2!A822-List1!$E$5)*List1!$D$5,IF(A822&lt;=List1!$B$6,List1!$C$6+(List2!A822-List1!$E$6)*List1!$D$6,List1!$C$7+(List2!A822-List1!$E$7)*List1!$D$7)))</f>
        <v>762676</v>
      </c>
      <c r="C822" s="6" t="n">
        <f aca="false">B822/A822</f>
        <v>0.30421858795373</v>
      </c>
    </row>
    <row r="823" customFormat="false" ht="12.75" hidden="false" customHeight="false" outlineLevel="0" collapsed="false">
      <c r="A823" s="0" t="n">
        <f aca="false">A822+3000</f>
        <v>2510000</v>
      </c>
      <c r="B823" s="0" t="n">
        <f aca="false">IF(A823&lt;=List1!$B$4,A823*List1!$D$4,IF(A823&lt;=List1!$B$5,List1!$C$5+(List2!A823-List1!$E$5)*List1!$D$5,IF(A823&lt;=List1!$B$6,List1!$C$6+(List2!A823-List1!$E$6)*List1!$D$6,List1!$C$7+(List2!A823-List1!$E$7)*List1!$D$7)))</f>
        <v>763636</v>
      </c>
      <c r="C823" s="6" t="n">
        <f aca="false">B823/A823</f>
        <v>0.304237450199203</v>
      </c>
    </row>
    <row r="824" customFormat="false" ht="12.75" hidden="false" customHeight="false" outlineLevel="0" collapsed="false">
      <c r="A824" s="0" t="n">
        <f aca="false">A823+3000</f>
        <v>2513000</v>
      </c>
      <c r="B824" s="0" t="n">
        <f aca="false">IF(A824&lt;=List1!$B$4,A824*List1!$D$4,IF(A824&lt;=List1!$B$5,List1!$C$5+(List2!A824-List1!$E$5)*List1!$D$5,IF(A824&lt;=List1!$B$6,List1!$C$6+(List2!A824-List1!$E$6)*List1!$D$6,List1!$C$7+(List2!A824-List1!$E$7)*List1!$D$7)))</f>
        <v>764596</v>
      </c>
      <c r="C824" s="6" t="n">
        <f aca="false">B824/A824</f>
        <v>0.304256267409471</v>
      </c>
    </row>
    <row r="825" customFormat="false" ht="12.75" hidden="false" customHeight="false" outlineLevel="0" collapsed="false">
      <c r="A825" s="0" t="n">
        <f aca="false">A824+3000</f>
        <v>2516000</v>
      </c>
      <c r="B825" s="0" t="n">
        <f aca="false">IF(A825&lt;=List1!$B$4,A825*List1!$D$4,IF(A825&lt;=List1!$B$5,List1!$C$5+(List2!A825-List1!$E$5)*List1!$D$5,IF(A825&lt;=List1!$B$6,List1!$C$6+(List2!A825-List1!$E$6)*List1!$D$6,List1!$C$7+(List2!A825-List1!$E$7)*List1!$D$7)))</f>
        <v>765556</v>
      </c>
      <c r="C825" s="6" t="n">
        <f aca="false">B825/A825</f>
        <v>0.304275039745628</v>
      </c>
    </row>
    <row r="826" customFormat="false" ht="12.75" hidden="false" customHeight="false" outlineLevel="0" collapsed="false">
      <c r="A826" s="0" t="n">
        <f aca="false">A825+3000</f>
        <v>2519000</v>
      </c>
      <c r="B826" s="0" t="n">
        <f aca="false">IF(A826&lt;=List1!$B$4,A826*List1!$D$4,IF(A826&lt;=List1!$B$5,List1!$C$5+(List2!A826-List1!$E$5)*List1!$D$5,IF(A826&lt;=List1!$B$6,List1!$C$6+(List2!A826-List1!$E$6)*List1!$D$6,List1!$C$7+(List2!A826-List1!$E$7)*List1!$D$7)))</f>
        <v>766516</v>
      </c>
      <c r="C826" s="6" t="n">
        <f aca="false">B826/A826</f>
        <v>0.304293767368003</v>
      </c>
    </row>
    <row r="827" customFormat="false" ht="12.75" hidden="false" customHeight="false" outlineLevel="0" collapsed="false">
      <c r="A827" s="0" t="n">
        <f aca="false">A826+3000</f>
        <v>2522000</v>
      </c>
      <c r="B827" s="0" t="n">
        <f aca="false">IF(A827&lt;=List1!$B$4,A827*List1!$D$4,IF(A827&lt;=List1!$B$5,List1!$C$5+(List2!A827-List1!$E$5)*List1!$D$5,IF(A827&lt;=List1!$B$6,List1!$C$6+(List2!A827-List1!$E$6)*List1!$D$6,List1!$C$7+(List2!A827-List1!$E$7)*List1!$D$7)))</f>
        <v>767476</v>
      </c>
      <c r="C827" s="6" t="n">
        <f aca="false">B827/A827</f>
        <v>0.304312450436162</v>
      </c>
    </row>
    <row r="828" customFormat="false" ht="12.75" hidden="false" customHeight="false" outlineLevel="0" collapsed="false">
      <c r="A828" s="0" t="n">
        <f aca="false">A827+3000</f>
        <v>2525000</v>
      </c>
      <c r="B828" s="0" t="n">
        <f aca="false">IF(A828&lt;=List1!$B$4,A828*List1!$D$4,IF(A828&lt;=List1!$B$5,List1!$C$5+(List2!A828-List1!$E$5)*List1!$D$5,IF(A828&lt;=List1!$B$6,List1!$C$6+(List2!A828-List1!$E$6)*List1!$D$6,List1!$C$7+(List2!A828-List1!$E$7)*List1!$D$7)))</f>
        <v>768436</v>
      </c>
      <c r="C828" s="6" t="n">
        <f aca="false">B828/A828</f>
        <v>0.304331089108911</v>
      </c>
    </row>
    <row r="829" customFormat="false" ht="12.75" hidden="false" customHeight="false" outlineLevel="0" collapsed="false">
      <c r="A829" s="0" t="n">
        <f aca="false">A828+3000</f>
        <v>2528000</v>
      </c>
      <c r="B829" s="0" t="n">
        <f aca="false">IF(A829&lt;=List1!$B$4,A829*List1!$D$4,IF(A829&lt;=List1!$B$5,List1!$C$5+(List2!A829-List1!$E$5)*List1!$D$5,IF(A829&lt;=List1!$B$6,List1!$C$6+(List2!A829-List1!$E$6)*List1!$D$6,List1!$C$7+(List2!A829-List1!$E$7)*List1!$D$7)))</f>
        <v>769396</v>
      </c>
      <c r="C829" s="6" t="n">
        <f aca="false">B829/A829</f>
        <v>0.304349683544304</v>
      </c>
    </row>
    <row r="830" customFormat="false" ht="12.75" hidden="false" customHeight="false" outlineLevel="0" collapsed="false">
      <c r="A830" s="0" t="n">
        <f aca="false">A829+3000</f>
        <v>2531000</v>
      </c>
      <c r="B830" s="0" t="n">
        <f aca="false">IF(A830&lt;=List1!$B$4,A830*List1!$D$4,IF(A830&lt;=List1!$B$5,List1!$C$5+(List2!A830-List1!$E$5)*List1!$D$5,IF(A830&lt;=List1!$B$6,List1!$C$6+(List2!A830-List1!$E$6)*List1!$D$6,List1!$C$7+(List2!A830-List1!$E$7)*List1!$D$7)))</f>
        <v>770356</v>
      </c>
      <c r="C830" s="6" t="n">
        <f aca="false">B830/A830</f>
        <v>0.304368233899644</v>
      </c>
    </row>
    <row r="831" customFormat="false" ht="12.75" hidden="false" customHeight="false" outlineLevel="0" collapsed="false">
      <c r="A831" s="0" t="n">
        <f aca="false">A830+3000</f>
        <v>2534000</v>
      </c>
      <c r="B831" s="0" t="n">
        <f aca="false">IF(A831&lt;=List1!$B$4,A831*List1!$D$4,IF(A831&lt;=List1!$B$5,List1!$C$5+(List2!A831-List1!$E$5)*List1!$D$5,IF(A831&lt;=List1!$B$6,List1!$C$6+(List2!A831-List1!$E$6)*List1!$D$6,List1!$C$7+(List2!A831-List1!$E$7)*List1!$D$7)))</f>
        <v>771316</v>
      </c>
      <c r="C831" s="6" t="n">
        <f aca="false">B831/A831</f>
        <v>0.304386740331492</v>
      </c>
    </row>
    <row r="832" customFormat="false" ht="12.75" hidden="false" customHeight="false" outlineLevel="0" collapsed="false">
      <c r="A832" s="0" t="n">
        <f aca="false">A831+3000</f>
        <v>2537000</v>
      </c>
      <c r="B832" s="0" t="n">
        <f aca="false">IF(A832&lt;=List1!$B$4,A832*List1!$D$4,IF(A832&lt;=List1!$B$5,List1!$C$5+(List2!A832-List1!$E$5)*List1!$D$5,IF(A832&lt;=List1!$B$6,List1!$C$6+(List2!A832-List1!$E$6)*List1!$D$6,List1!$C$7+(List2!A832-List1!$E$7)*List1!$D$7)))</f>
        <v>772276</v>
      </c>
      <c r="C832" s="6" t="n">
        <f aca="false">B832/A832</f>
        <v>0.304405202995664</v>
      </c>
    </row>
    <row r="833" customFormat="false" ht="12.75" hidden="false" customHeight="false" outlineLevel="0" collapsed="false">
      <c r="A833" s="0" t="n">
        <f aca="false">A832+3000</f>
        <v>2540000</v>
      </c>
      <c r="B833" s="0" t="n">
        <f aca="false">IF(A833&lt;=List1!$B$4,A833*List1!$D$4,IF(A833&lt;=List1!$B$5,List1!$C$5+(List2!A833-List1!$E$5)*List1!$D$5,IF(A833&lt;=List1!$B$6,List1!$C$6+(List2!A833-List1!$E$6)*List1!$D$6,List1!$C$7+(List2!A833-List1!$E$7)*List1!$D$7)))</f>
        <v>773236</v>
      </c>
      <c r="C833" s="6" t="n">
        <f aca="false">B833/A833</f>
        <v>0.304423622047244</v>
      </c>
    </row>
    <row r="834" customFormat="false" ht="12.75" hidden="false" customHeight="false" outlineLevel="0" collapsed="false">
      <c r="A834" s="0" t="n">
        <f aca="false">A833+3000</f>
        <v>2543000</v>
      </c>
      <c r="B834" s="0" t="n">
        <f aca="false">IF(A834&lt;=List1!$B$4,A834*List1!$D$4,IF(A834&lt;=List1!$B$5,List1!$C$5+(List2!A834-List1!$E$5)*List1!$D$5,IF(A834&lt;=List1!$B$6,List1!$C$6+(List2!A834-List1!$E$6)*List1!$D$6,List1!$C$7+(List2!A834-List1!$E$7)*List1!$D$7)))</f>
        <v>774196</v>
      </c>
      <c r="C834" s="6" t="n">
        <f aca="false">B834/A834</f>
        <v>0.304441997640582</v>
      </c>
    </row>
    <row r="835" customFormat="false" ht="12.75" hidden="false" customHeight="false" outlineLevel="0" collapsed="false">
      <c r="A835" s="0" t="n">
        <f aca="false">A834+3000</f>
        <v>2546000</v>
      </c>
      <c r="B835" s="0" t="n">
        <f aca="false">IF(A835&lt;=List1!$B$4,A835*List1!$D$4,IF(A835&lt;=List1!$B$5,List1!$C$5+(List2!A835-List1!$E$5)*List1!$D$5,IF(A835&lt;=List1!$B$6,List1!$C$6+(List2!A835-List1!$E$6)*List1!$D$6,List1!$C$7+(List2!A835-List1!$E$7)*List1!$D$7)))</f>
        <v>775156</v>
      </c>
      <c r="C835" s="6" t="n">
        <f aca="false">B835/A835</f>
        <v>0.304460329929301</v>
      </c>
    </row>
    <row r="836" customFormat="false" ht="12.75" hidden="false" customHeight="false" outlineLevel="0" collapsed="false">
      <c r="A836" s="0" t="n">
        <f aca="false">A835+3000</f>
        <v>2549000</v>
      </c>
      <c r="B836" s="0" t="n">
        <f aca="false">IF(A836&lt;=List1!$B$4,A836*List1!$D$4,IF(A836&lt;=List1!$B$5,List1!$C$5+(List2!A836-List1!$E$5)*List1!$D$5,IF(A836&lt;=List1!$B$6,List1!$C$6+(List2!A836-List1!$E$6)*List1!$D$6,List1!$C$7+(List2!A836-List1!$E$7)*List1!$D$7)))</f>
        <v>776116</v>
      </c>
      <c r="C836" s="6" t="n">
        <f aca="false">B836/A836</f>
        <v>0.304478619066301</v>
      </c>
    </row>
    <row r="837" customFormat="false" ht="12.75" hidden="false" customHeight="false" outlineLevel="0" collapsed="false">
      <c r="A837" s="0" t="n">
        <f aca="false">A836+3000</f>
        <v>2552000</v>
      </c>
      <c r="B837" s="0" t="n">
        <f aca="false">IF(A837&lt;=List1!$B$4,A837*List1!$D$4,IF(A837&lt;=List1!$B$5,List1!$C$5+(List2!A837-List1!$E$5)*List1!$D$5,IF(A837&lt;=List1!$B$6,List1!$C$6+(List2!A837-List1!$E$6)*List1!$D$6,List1!$C$7+(List2!A837-List1!$E$7)*List1!$D$7)))</f>
        <v>777076</v>
      </c>
      <c r="C837" s="6" t="n">
        <f aca="false">B837/A837</f>
        <v>0.304496865203762</v>
      </c>
    </row>
    <row r="838" customFormat="false" ht="12.75" hidden="false" customHeight="false" outlineLevel="0" collapsed="false">
      <c r="A838" s="0" t="n">
        <f aca="false">A837+3000</f>
        <v>2555000</v>
      </c>
      <c r="B838" s="0" t="n">
        <f aca="false">IF(A838&lt;=List1!$B$4,A838*List1!$D$4,IF(A838&lt;=List1!$B$5,List1!$C$5+(List2!A838-List1!$E$5)*List1!$D$5,IF(A838&lt;=List1!$B$6,List1!$C$6+(List2!A838-List1!$E$6)*List1!$D$6,List1!$C$7+(List2!A838-List1!$E$7)*List1!$D$7)))</f>
        <v>778036</v>
      </c>
      <c r="C838" s="6" t="n">
        <f aca="false">B838/A838</f>
        <v>0.304515068493151</v>
      </c>
    </row>
    <row r="839" customFormat="false" ht="12.75" hidden="false" customHeight="false" outlineLevel="0" collapsed="false">
      <c r="A839" s="0" t="n">
        <f aca="false">A838+3000</f>
        <v>2558000</v>
      </c>
      <c r="B839" s="0" t="n">
        <f aca="false">IF(A839&lt;=List1!$B$4,A839*List1!$D$4,IF(A839&lt;=List1!$B$5,List1!$C$5+(List2!A839-List1!$E$5)*List1!$D$5,IF(A839&lt;=List1!$B$6,List1!$C$6+(List2!A839-List1!$E$6)*List1!$D$6,List1!$C$7+(List2!A839-List1!$E$7)*List1!$D$7)))</f>
        <v>778996</v>
      </c>
      <c r="C839" s="6" t="n">
        <f aca="false">B839/A839</f>
        <v>0.304533229085223</v>
      </c>
    </row>
    <row r="840" customFormat="false" ht="12.75" hidden="false" customHeight="false" outlineLevel="0" collapsed="false">
      <c r="A840" s="0" t="n">
        <f aca="false">A839+3000</f>
        <v>2561000</v>
      </c>
      <c r="B840" s="0" t="n">
        <f aca="false">IF(A840&lt;=List1!$B$4,A840*List1!$D$4,IF(A840&lt;=List1!$B$5,List1!$C$5+(List2!A840-List1!$E$5)*List1!$D$5,IF(A840&lt;=List1!$B$6,List1!$C$6+(List2!A840-List1!$E$6)*List1!$D$6,List1!$C$7+(List2!A840-List1!$E$7)*List1!$D$7)))</f>
        <v>779956</v>
      </c>
      <c r="C840" s="6" t="n">
        <f aca="false">B840/A840</f>
        <v>0.304551347130027</v>
      </c>
    </row>
    <row r="841" customFormat="false" ht="12.75" hidden="false" customHeight="false" outlineLevel="0" collapsed="false">
      <c r="A841" s="0" t="n">
        <f aca="false">A840+3000</f>
        <v>2564000</v>
      </c>
      <c r="B841" s="0" t="n">
        <f aca="false">IF(A841&lt;=List1!$B$4,A841*List1!$D$4,IF(A841&lt;=List1!$B$5,List1!$C$5+(List2!A841-List1!$E$5)*List1!$D$5,IF(A841&lt;=List1!$B$6,List1!$C$6+(List2!A841-List1!$E$6)*List1!$D$6,List1!$C$7+(List2!A841-List1!$E$7)*List1!$D$7)))</f>
        <v>780916</v>
      </c>
      <c r="C841" s="6" t="n">
        <f aca="false">B841/A841</f>
        <v>0.304569422776911</v>
      </c>
    </row>
    <row r="842" customFormat="false" ht="12.75" hidden="false" customHeight="false" outlineLevel="0" collapsed="false">
      <c r="A842" s="0" t="n">
        <f aca="false">A841+3000</f>
        <v>2567000</v>
      </c>
      <c r="B842" s="0" t="n">
        <f aca="false">IF(A842&lt;=List1!$B$4,A842*List1!$D$4,IF(A842&lt;=List1!$B$5,List1!$C$5+(List2!A842-List1!$E$5)*List1!$D$5,IF(A842&lt;=List1!$B$6,List1!$C$6+(List2!A842-List1!$E$6)*List1!$D$6,List1!$C$7+(List2!A842-List1!$E$7)*List1!$D$7)))</f>
        <v>781876</v>
      </c>
      <c r="C842" s="6" t="n">
        <f aca="false">B842/A842</f>
        <v>0.304587456174523</v>
      </c>
    </row>
    <row r="843" customFormat="false" ht="12.75" hidden="false" customHeight="false" outlineLevel="0" collapsed="false">
      <c r="A843" s="0" t="n">
        <f aca="false">A842+3000</f>
        <v>2570000</v>
      </c>
      <c r="B843" s="0" t="n">
        <f aca="false">IF(A843&lt;=List1!$B$4,A843*List1!$D$4,IF(A843&lt;=List1!$B$5,List1!$C$5+(List2!A843-List1!$E$5)*List1!$D$5,IF(A843&lt;=List1!$B$6,List1!$C$6+(List2!A843-List1!$E$6)*List1!$D$6,List1!$C$7+(List2!A843-List1!$E$7)*List1!$D$7)))</f>
        <v>782836</v>
      </c>
      <c r="C843" s="6" t="n">
        <f aca="false">B843/A843</f>
        <v>0.304605447470817</v>
      </c>
    </row>
    <row r="844" customFormat="false" ht="12.75" hidden="false" customHeight="false" outlineLevel="0" collapsed="false">
      <c r="A844" s="0" t="n">
        <f aca="false">A843+3000</f>
        <v>2573000</v>
      </c>
      <c r="B844" s="0" t="n">
        <f aca="false">IF(A844&lt;=List1!$B$4,A844*List1!$D$4,IF(A844&lt;=List1!$B$5,List1!$C$5+(List2!A844-List1!$E$5)*List1!$D$5,IF(A844&lt;=List1!$B$6,List1!$C$6+(List2!A844-List1!$E$6)*List1!$D$6,List1!$C$7+(List2!A844-List1!$E$7)*List1!$D$7)))</f>
        <v>783796</v>
      </c>
      <c r="C844" s="6" t="n">
        <f aca="false">B844/A844</f>
        <v>0.304623396813059</v>
      </c>
    </row>
    <row r="845" customFormat="false" ht="12.75" hidden="false" customHeight="false" outlineLevel="0" collapsed="false">
      <c r="A845" s="0" t="n">
        <f aca="false">A844+3000</f>
        <v>2576000</v>
      </c>
      <c r="B845" s="0" t="n">
        <f aca="false">IF(A845&lt;=List1!$B$4,A845*List1!$D$4,IF(A845&lt;=List1!$B$5,List1!$C$5+(List2!A845-List1!$E$5)*List1!$D$5,IF(A845&lt;=List1!$B$6,List1!$C$6+(List2!A845-List1!$E$6)*List1!$D$6,List1!$C$7+(List2!A845-List1!$E$7)*List1!$D$7)))</f>
        <v>784756</v>
      </c>
      <c r="C845" s="6" t="n">
        <f aca="false">B845/A845</f>
        <v>0.304641304347826</v>
      </c>
    </row>
    <row r="846" customFormat="false" ht="12.75" hidden="false" customHeight="false" outlineLevel="0" collapsed="false">
      <c r="A846" s="0" t="n">
        <f aca="false">A845+3000</f>
        <v>2579000</v>
      </c>
      <c r="B846" s="0" t="n">
        <f aca="false">IF(A846&lt;=List1!$B$4,A846*List1!$D$4,IF(A846&lt;=List1!$B$5,List1!$C$5+(List2!A846-List1!$E$5)*List1!$D$5,IF(A846&lt;=List1!$B$6,List1!$C$6+(List2!A846-List1!$E$6)*List1!$D$6,List1!$C$7+(List2!A846-List1!$E$7)*List1!$D$7)))</f>
        <v>785716</v>
      </c>
      <c r="C846" s="6" t="n">
        <f aca="false">B846/A846</f>
        <v>0.304659170221016</v>
      </c>
    </row>
    <row r="847" customFormat="false" ht="12.75" hidden="false" customHeight="false" outlineLevel="0" collapsed="false">
      <c r="A847" s="0" t="n">
        <f aca="false">A846+3000</f>
        <v>2582000</v>
      </c>
      <c r="B847" s="0" t="n">
        <f aca="false">IF(A847&lt;=List1!$B$4,A847*List1!$D$4,IF(A847&lt;=List1!$B$5,List1!$C$5+(List2!A847-List1!$E$5)*List1!$D$5,IF(A847&lt;=List1!$B$6,List1!$C$6+(List2!A847-List1!$E$6)*List1!$D$6,List1!$C$7+(List2!A847-List1!$E$7)*List1!$D$7)))</f>
        <v>786676</v>
      </c>
      <c r="C847" s="6" t="n">
        <f aca="false">B847/A847</f>
        <v>0.304676994577847</v>
      </c>
    </row>
    <row r="848" customFormat="false" ht="12.75" hidden="false" customHeight="false" outlineLevel="0" collapsed="false">
      <c r="A848" s="0" t="n">
        <f aca="false">A847+3000</f>
        <v>2585000</v>
      </c>
      <c r="B848" s="0" t="n">
        <f aca="false">IF(A848&lt;=List1!$B$4,A848*List1!$D$4,IF(A848&lt;=List1!$B$5,List1!$C$5+(List2!A848-List1!$E$5)*List1!$D$5,IF(A848&lt;=List1!$B$6,List1!$C$6+(List2!A848-List1!$E$6)*List1!$D$6,List1!$C$7+(List2!A848-List1!$E$7)*List1!$D$7)))</f>
        <v>787636</v>
      </c>
      <c r="C848" s="6" t="n">
        <f aca="false">B848/A848</f>
        <v>0.304694777562863</v>
      </c>
    </row>
    <row r="849" customFormat="false" ht="12.75" hidden="false" customHeight="false" outlineLevel="0" collapsed="false">
      <c r="A849" s="0" t="n">
        <f aca="false">A848+3000</f>
        <v>2588000</v>
      </c>
      <c r="B849" s="0" t="n">
        <f aca="false">IF(A849&lt;=List1!$B$4,A849*List1!$D$4,IF(A849&lt;=List1!$B$5,List1!$C$5+(List2!A849-List1!$E$5)*List1!$D$5,IF(A849&lt;=List1!$B$6,List1!$C$6+(List2!A849-List1!$E$6)*List1!$D$6,List1!$C$7+(List2!A849-List1!$E$7)*List1!$D$7)))</f>
        <v>788596</v>
      </c>
      <c r="C849" s="6" t="n">
        <f aca="false">B849/A849</f>
        <v>0.304712519319938</v>
      </c>
    </row>
    <row r="850" customFormat="false" ht="12.75" hidden="false" customHeight="false" outlineLevel="0" collapsed="false">
      <c r="A850" s="0" t="n">
        <f aca="false">A849+3000</f>
        <v>2591000</v>
      </c>
      <c r="B850" s="0" t="n">
        <f aca="false">IF(A850&lt;=List1!$B$4,A850*List1!$D$4,IF(A850&lt;=List1!$B$5,List1!$C$5+(List2!A850-List1!$E$5)*List1!$D$5,IF(A850&lt;=List1!$B$6,List1!$C$6+(List2!A850-List1!$E$6)*List1!$D$6,List1!$C$7+(List2!A850-List1!$E$7)*List1!$D$7)))</f>
        <v>789556</v>
      </c>
      <c r="C850" s="6" t="n">
        <f aca="false">B850/A850</f>
        <v>0.304730219992281</v>
      </c>
    </row>
    <row r="851" customFormat="false" ht="12.75" hidden="false" customHeight="false" outlineLevel="0" collapsed="false">
      <c r="A851" s="0" t="n">
        <f aca="false">A850+3000</f>
        <v>2594000</v>
      </c>
      <c r="B851" s="0" t="n">
        <f aca="false">IF(A851&lt;=List1!$B$4,A851*List1!$D$4,IF(A851&lt;=List1!$B$5,List1!$C$5+(List2!A851-List1!$E$5)*List1!$D$5,IF(A851&lt;=List1!$B$6,List1!$C$6+(List2!A851-List1!$E$6)*List1!$D$6,List1!$C$7+(List2!A851-List1!$E$7)*List1!$D$7)))</f>
        <v>790516</v>
      </c>
      <c r="C851" s="6" t="n">
        <f aca="false">B851/A851</f>
        <v>0.304747879722436</v>
      </c>
    </row>
    <row r="852" customFormat="false" ht="12.75" hidden="false" customHeight="false" outlineLevel="0" collapsed="false">
      <c r="A852" s="0" t="n">
        <f aca="false">A851+3000</f>
        <v>2597000</v>
      </c>
      <c r="B852" s="0" t="n">
        <f aca="false">IF(A852&lt;=List1!$B$4,A852*List1!$D$4,IF(A852&lt;=List1!$B$5,List1!$C$5+(List2!A852-List1!$E$5)*List1!$D$5,IF(A852&lt;=List1!$B$6,List1!$C$6+(List2!A852-List1!$E$6)*List1!$D$6,List1!$C$7+(List2!A852-List1!$E$7)*List1!$D$7)))</f>
        <v>791476</v>
      </c>
      <c r="C852" s="6" t="n">
        <f aca="false">B852/A852</f>
        <v>0.304765498652291</v>
      </c>
    </row>
    <row r="853" customFormat="false" ht="12.75" hidden="false" customHeight="false" outlineLevel="0" collapsed="false">
      <c r="A853" s="0" t="n">
        <f aca="false">A852+3000</f>
        <v>2600000</v>
      </c>
      <c r="B853" s="0" t="n">
        <f aca="false">IF(A853&lt;=List1!$B$4,A853*List1!$D$4,IF(A853&lt;=List1!$B$5,List1!$C$5+(List2!A853-List1!$E$5)*List1!$D$5,IF(A853&lt;=List1!$B$6,List1!$C$6+(List2!A853-List1!$E$6)*List1!$D$6,List1!$C$7+(List2!A853-List1!$E$7)*List1!$D$7)))</f>
        <v>792436</v>
      </c>
      <c r="C853" s="6" t="n">
        <f aca="false">B853/A853</f>
        <v>0.304783076923077</v>
      </c>
    </row>
    <row r="854" customFormat="false" ht="12.75" hidden="false" customHeight="false" outlineLevel="0" collapsed="false">
      <c r="A854" s="0" t="n">
        <f aca="false">A853+3000</f>
        <v>2603000</v>
      </c>
      <c r="B854" s="0" t="n">
        <f aca="false">IF(A854&lt;=List1!$B$4,A854*List1!$D$4,IF(A854&lt;=List1!$B$5,List1!$C$5+(List2!A854-List1!$E$5)*List1!$D$5,IF(A854&lt;=List1!$B$6,List1!$C$6+(List2!A854-List1!$E$6)*List1!$D$6,List1!$C$7+(List2!A854-List1!$E$7)*List1!$D$7)))</f>
        <v>793396</v>
      </c>
      <c r="C854" s="6" t="n">
        <f aca="false">B854/A854</f>
        <v>0.304800614675375</v>
      </c>
    </row>
    <row r="855" customFormat="false" ht="12.75" hidden="false" customHeight="false" outlineLevel="0" collapsed="false">
      <c r="A855" s="0" t="n">
        <f aca="false">A854+3000</f>
        <v>2606000</v>
      </c>
      <c r="B855" s="0" t="n">
        <f aca="false">IF(A855&lt;=List1!$B$4,A855*List1!$D$4,IF(A855&lt;=List1!$B$5,List1!$C$5+(List2!A855-List1!$E$5)*List1!$D$5,IF(A855&lt;=List1!$B$6,List1!$C$6+(List2!A855-List1!$E$6)*List1!$D$6,List1!$C$7+(List2!A855-List1!$E$7)*List1!$D$7)))</f>
        <v>794356</v>
      </c>
      <c r="C855" s="6" t="n">
        <f aca="false">B855/A855</f>
        <v>0.304818112049117</v>
      </c>
    </row>
    <row r="856" customFormat="false" ht="12.75" hidden="false" customHeight="false" outlineLevel="0" collapsed="false">
      <c r="A856" s="0" t="n">
        <f aca="false">A855+3000</f>
        <v>2609000</v>
      </c>
      <c r="B856" s="0" t="n">
        <f aca="false">IF(A856&lt;=List1!$B$4,A856*List1!$D$4,IF(A856&lt;=List1!$B$5,List1!$C$5+(List2!A856-List1!$E$5)*List1!$D$5,IF(A856&lt;=List1!$B$6,List1!$C$6+(List2!A856-List1!$E$6)*List1!$D$6,List1!$C$7+(List2!A856-List1!$E$7)*List1!$D$7)))</f>
        <v>795316</v>
      </c>
      <c r="C856" s="6" t="n">
        <f aca="false">B856/A856</f>
        <v>0.304835569183595</v>
      </c>
    </row>
    <row r="857" customFormat="false" ht="12.75" hidden="false" customHeight="false" outlineLevel="0" collapsed="false">
      <c r="A857" s="0" t="n">
        <f aca="false">A856+3000</f>
        <v>2612000</v>
      </c>
      <c r="B857" s="0" t="n">
        <f aca="false">IF(A857&lt;=List1!$B$4,A857*List1!$D$4,IF(A857&lt;=List1!$B$5,List1!$C$5+(List2!A857-List1!$E$5)*List1!$D$5,IF(A857&lt;=List1!$B$6,List1!$C$6+(List2!A857-List1!$E$6)*List1!$D$6,List1!$C$7+(List2!A857-List1!$E$7)*List1!$D$7)))</f>
        <v>796276</v>
      </c>
      <c r="C857" s="6" t="n">
        <f aca="false">B857/A857</f>
        <v>0.304852986217458</v>
      </c>
    </row>
    <row r="858" customFormat="false" ht="12.75" hidden="false" customHeight="false" outlineLevel="0" collapsed="false">
      <c r="A858" s="0" t="n">
        <f aca="false">A857+3000</f>
        <v>2615000</v>
      </c>
      <c r="B858" s="0" t="n">
        <f aca="false">IF(A858&lt;=List1!$B$4,A858*List1!$D$4,IF(A858&lt;=List1!$B$5,List1!$C$5+(List2!A858-List1!$E$5)*List1!$D$5,IF(A858&lt;=List1!$B$6,List1!$C$6+(List2!A858-List1!$E$6)*List1!$D$6,List1!$C$7+(List2!A858-List1!$E$7)*List1!$D$7)))</f>
        <v>797236</v>
      </c>
      <c r="C858" s="6" t="n">
        <f aca="false">B858/A858</f>
        <v>0.304870363288719</v>
      </c>
    </row>
    <row r="859" customFormat="false" ht="12.75" hidden="false" customHeight="false" outlineLevel="0" collapsed="false">
      <c r="A859" s="0" t="n">
        <f aca="false">A858+3000</f>
        <v>2618000</v>
      </c>
      <c r="B859" s="0" t="n">
        <f aca="false">IF(A859&lt;=List1!$B$4,A859*List1!$D$4,IF(A859&lt;=List1!$B$5,List1!$C$5+(List2!A859-List1!$E$5)*List1!$D$5,IF(A859&lt;=List1!$B$6,List1!$C$6+(List2!A859-List1!$E$6)*List1!$D$6,List1!$C$7+(List2!A859-List1!$E$7)*List1!$D$7)))</f>
        <v>798196</v>
      </c>
      <c r="C859" s="6" t="n">
        <f aca="false">B859/A859</f>
        <v>0.304887700534759</v>
      </c>
    </row>
    <row r="860" customFormat="false" ht="12.75" hidden="false" customHeight="false" outlineLevel="0" collapsed="false">
      <c r="A860" s="0" t="n">
        <f aca="false">A859+3000</f>
        <v>2621000</v>
      </c>
      <c r="B860" s="0" t="n">
        <f aca="false">IF(A860&lt;=List1!$B$4,A860*List1!$D$4,IF(A860&lt;=List1!$B$5,List1!$C$5+(List2!A860-List1!$E$5)*List1!$D$5,IF(A860&lt;=List1!$B$6,List1!$C$6+(List2!A860-List1!$E$6)*List1!$D$6,List1!$C$7+(List2!A860-List1!$E$7)*List1!$D$7)))</f>
        <v>799156</v>
      </c>
      <c r="C860" s="6" t="n">
        <f aca="false">B860/A860</f>
        <v>0.304904998092331</v>
      </c>
    </row>
    <row r="861" customFormat="false" ht="12.75" hidden="false" customHeight="false" outlineLevel="0" collapsed="false">
      <c r="A861" s="0" t="n">
        <f aca="false">A860+3000</f>
        <v>2624000</v>
      </c>
      <c r="B861" s="0" t="n">
        <f aca="false">IF(A861&lt;=List1!$B$4,A861*List1!$D$4,IF(A861&lt;=List1!$B$5,List1!$C$5+(List2!A861-List1!$E$5)*List1!$D$5,IF(A861&lt;=List1!$B$6,List1!$C$6+(List2!A861-List1!$E$6)*List1!$D$6,List1!$C$7+(List2!A861-List1!$E$7)*List1!$D$7)))</f>
        <v>800116</v>
      </c>
      <c r="C861" s="6" t="n">
        <f aca="false">B861/A861</f>
        <v>0.304922256097561</v>
      </c>
    </row>
    <row r="862" customFormat="false" ht="12.75" hidden="false" customHeight="false" outlineLevel="0" collapsed="false">
      <c r="A862" s="0" t="n">
        <f aca="false">A861+3000</f>
        <v>2627000</v>
      </c>
      <c r="B862" s="0" t="n">
        <f aca="false">IF(A862&lt;=List1!$B$4,A862*List1!$D$4,IF(A862&lt;=List1!$B$5,List1!$C$5+(List2!A862-List1!$E$5)*List1!$D$5,IF(A862&lt;=List1!$B$6,List1!$C$6+(List2!A862-List1!$E$6)*List1!$D$6,List1!$C$7+(List2!A862-List1!$E$7)*List1!$D$7)))</f>
        <v>801076</v>
      </c>
      <c r="C862" s="6" t="n">
        <f aca="false">B862/A862</f>
        <v>0.304939474685954</v>
      </c>
    </row>
    <row r="863" customFormat="false" ht="12.75" hidden="false" customHeight="false" outlineLevel="0" collapsed="false">
      <c r="A863" s="0" t="n">
        <f aca="false">A862+3000</f>
        <v>2630000</v>
      </c>
      <c r="B863" s="0" t="n">
        <f aca="false">IF(A863&lt;=List1!$B$4,A863*List1!$D$4,IF(A863&lt;=List1!$B$5,List1!$C$5+(List2!A863-List1!$E$5)*List1!$D$5,IF(A863&lt;=List1!$B$6,List1!$C$6+(List2!A863-List1!$E$6)*List1!$D$6,List1!$C$7+(List2!A863-List1!$E$7)*List1!$D$7)))</f>
        <v>802036</v>
      </c>
      <c r="C863" s="6" t="n">
        <f aca="false">B863/A863</f>
        <v>0.304956653992395</v>
      </c>
    </row>
    <row r="864" customFormat="false" ht="12.75" hidden="false" customHeight="false" outlineLevel="0" collapsed="false">
      <c r="A864" s="0" t="n">
        <f aca="false">A863+3000</f>
        <v>2633000</v>
      </c>
      <c r="B864" s="0" t="n">
        <f aca="false">IF(A864&lt;=List1!$B$4,A864*List1!$D$4,IF(A864&lt;=List1!$B$5,List1!$C$5+(List2!A864-List1!$E$5)*List1!$D$5,IF(A864&lt;=List1!$B$6,List1!$C$6+(List2!A864-List1!$E$6)*List1!$D$6,List1!$C$7+(List2!A864-List1!$E$7)*List1!$D$7)))</f>
        <v>802996</v>
      </c>
      <c r="C864" s="6" t="n">
        <f aca="false">B864/A864</f>
        <v>0.304973794151158</v>
      </c>
    </row>
    <row r="865" customFormat="false" ht="12.75" hidden="false" customHeight="false" outlineLevel="0" collapsed="false">
      <c r="A865" s="0" t="n">
        <f aca="false">A864+3000</f>
        <v>2636000</v>
      </c>
      <c r="B865" s="0" t="n">
        <f aca="false">IF(A865&lt;=List1!$B$4,A865*List1!$D$4,IF(A865&lt;=List1!$B$5,List1!$C$5+(List2!A865-List1!$E$5)*List1!$D$5,IF(A865&lt;=List1!$B$6,List1!$C$6+(List2!A865-List1!$E$6)*List1!$D$6,List1!$C$7+(List2!A865-List1!$E$7)*List1!$D$7)))</f>
        <v>803956</v>
      </c>
      <c r="C865" s="6" t="n">
        <f aca="false">B865/A865</f>
        <v>0.304990895295903</v>
      </c>
    </row>
    <row r="866" customFormat="false" ht="12.75" hidden="false" customHeight="false" outlineLevel="0" collapsed="false">
      <c r="A866" s="0" t="n">
        <f aca="false">A865+3000</f>
        <v>2639000</v>
      </c>
      <c r="B866" s="0" t="n">
        <f aca="false">IF(A866&lt;=List1!$B$4,A866*List1!$D$4,IF(A866&lt;=List1!$B$5,List1!$C$5+(List2!A866-List1!$E$5)*List1!$D$5,IF(A866&lt;=List1!$B$6,List1!$C$6+(List2!A866-List1!$E$6)*List1!$D$6,List1!$C$7+(List2!A866-List1!$E$7)*List1!$D$7)))</f>
        <v>804916</v>
      </c>
      <c r="C866" s="6" t="n">
        <f aca="false">B866/A866</f>
        <v>0.305007957559682</v>
      </c>
    </row>
    <row r="867" customFormat="false" ht="12.75" hidden="false" customHeight="false" outlineLevel="0" collapsed="false">
      <c r="A867" s="0" t="n">
        <f aca="false">A866+3000</f>
        <v>2642000</v>
      </c>
      <c r="B867" s="0" t="n">
        <f aca="false">IF(A867&lt;=List1!$B$4,A867*List1!$D$4,IF(A867&lt;=List1!$B$5,List1!$C$5+(List2!A867-List1!$E$5)*List1!$D$5,IF(A867&lt;=List1!$B$6,List1!$C$6+(List2!A867-List1!$E$6)*List1!$D$6,List1!$C$7+(List2!A867-List1!$E$7)*List1!$D$7)))</f>
        <v>805876</v>
      </c>
      <c r="C867" s="6" t="n">
        <f aca="false">B867/A867</f>
        <v>0.305024981074943</v>
      </c>
    </row>
    <row r="868" customFormat="false" ht="12.75" hidden="false" customHeight="false" outlineLevel="0" collapsed="false">
      <c r="A868" s="0" t="n">
        <f aca="false">A867+3000</f>
        <v>2645000</v>
      </c>
      <c r="B868" s="0" t="n">
        <f aca="false">IF(A868&lt;=List1!$B$4,A868*List1!$D$4,IF(A868&lt;=List1!$B$5,List1!$C$5+(List2!A868-List1!$E$5)*List1!$D$5,IF(A868&lt;=List1!$B$6,List1!$C$6+(List2!A868-List1!$E$6)*List1!$D$6,List1!$C$7+(List2!A868-List1!$E$7)*List1!$D$7)))</f>
        <v>806836</v>
      </c>
      <c r="C868" s="6" t="n">
        <f aca="false">B868/A868</f>
        <v>0.305041965973535</v>
      </c>
    </row>
    <row r="869" customFormat="false" ht="12.75" hidden="false" customHeight="false" outlineLevel="0" collapsed="false">
      <c r="A869" s="0" t="n">
        <f aca="false">A868+3000</f>
        <v>2648000</v>
      </c>
      <c r="B869" s="0" t="n">
        <f aca="false">IF(A869&lt;=List1!$B$4,A869*List1!$D$4,IF(A869&lt;=List1!$B$5,List1!$C$5+(List2!A869-List1!$E$5)*List1!$D$5,IF(A869&lt;=List1!$B$6,List1!$C$6+(List2!A869-List1!$E$6)*List1!$D$6,List1!$C$7+(List2!A869-List1!$E$7)*List1!$D$7)))</f>
        <v>807796</v>
      </c>
      <c r="C869" s="6" t="n">
        <f aca="false">B869/A869</f>
        <v>0.305058912386707</v>
      </c>
    </row>
    <row r="870" customFormat="false" ht="12.75" hidden="false" customHeight="false" outlineLevel="0" collapsed="false">
      <c r="A870" s="0" t="n">
        <f aca="false">A869+3000</f>
        <v>2651000</v>
      </c>
      <c r="B870" s="0" t="n">
        <f aca="false">IF(A870&lt;=List1!$B$4,A870*List1!$D$4,IF(A870&lt;=List1!$B$5,List1!$C$5+(List2!A870-List1!$E$5)*List1!$D$5,IF(A870&lt;=List1!$B$6,List1!$C$6+(List2!A870-List1!$E$6)*List1!$D$6,List1!$C$7+(List2!A870-List1!$E$7)*List1!$D$7)))</f>
        <v>808756</v>
      </c>
      <c r="C870" s="6" t="n">
        <f aca="false">B870/A870</f>
        <v>0.305075820445115</v>
      </c>
    </row>
    <row r="871" customFormat="false" ht="12.75" hidden="false" customHeight="false" outlineLevel="0" collapsed="false">
      <c r="A871" s="0" t="n">
        <f aca="false">A870+3000</f>
        <v>2654000</v>
      </c>
      <c r="B871" s="0" t="n">
        <f aca="false">IF(A871&lt;=List1!$B$4,A871*List1!$D$4,IF(A871&lt;=List1!$B$5,List1!$C$5+(List2!A871-List1!$E$5)*List1!$D$5,IF(A871&lt;=List1!$B$6,List1!$C$6+(List2!A871-List1!$E$6)*List1!$D$6,List1!$C$7+(List2!A871-List1!$E$7)*List1!$D$7)))</f>
        <v>809716</v>
      </c>
      <c r="C871" s="6" t="n">
        <f aca="false">B871/A871</f>
        <v>0.305092690278824</v>
      </c>
    </row>
    <row r="872" customFormat="false" ht="12.75" hidden="false" customHeight="false" outlineLevel="0" collapsed="false">
      <c r="A872" s="0" t="n">
        <f aca="false">A871+3000</f>
        <v>2657000</v>
      </c>
      <c r="B872" s="0" t="n">
        <f aca="false">IF(A872&lt;=List1!$B$4,A872*List1!$D$4,IF(A872&lt;=List1!$B$5,List1!$C$5+(List2!A872-List1!$E$5)*List1!$D$5,IF(A872&lt;=List1!$B$6,List1!$C$6+(List2!A872-List1!$E$6)*List1!$D$6,List1!$C$7+(List2!A872-List1!$E$7)*List1!$D$7)))</f>
        <v>810676</v>
      </c>
      <c r="C872" s="6" t="n">
        <f aca="false">B872/A872</f>
        <v>0.305109522017313</v>
      </c>
    </row>
    <row r="873" customFormat="false" ht="12.75" hidden="false" customHeight="false" outlineLevel="0" collapsed="false">
      <c r="A873" s="0" t="n">
        <f aca="false">A872+3000</f>
        <v>2660000</v>
      </c>
      <c r="B873" s="0" t="n">
        <f aca="false">IF(A873&lt;=List1!$B$4,A873*List1!$D$4,IF(A873&lt;=List1!$B$5,List1!$C$5+(List2!A873-List1!$E$5)*List1!$D$5,IF(A873&lt;=List1!$B$6,List1!$C$6+(List2!A873-List1!$E$6)*List1!$D$6,List1!$C$7+(List2!A873-List1!$E$7)*List1!$D$7)))</f>
        <v>811636</v>
      </c>
      <c r="C873" s="6" t="n">
        <f aca="false">B873/A873</f>
        <v>0.305126315789474</v>
      </c>
    </row>
    <row r="874" customFormat="false" ht="12.75" hidden="false" customHeight="false" outlineLevel="0" collapsed="false">
      <c r="A874" s="0" t="n">
        <f aca="false">A873+3000</f>
        <v>2663000</v>
      </c>
      <c r="B874" s="0" t="n">
        <f aca="false">IF(A874&lt;=List1!$B$4,A874*List1!$D$4,IF(A874&lt;=List1!$B$5,List1!$C$5+(List2!A874-List1!$E$5)*List1!$D$5,IF(A874&lt;=List1!$B$6,List1!$C$6+(List2!A874-List1!$E$6)*List1!$D$6,List1!$C$7+(List2!A874-List1!$E$7)*List1!$D$7)))</f>
        <v>812596</v>
      </c>
      <c r="C874" s="6" t="n">
        <f aca="false">B874/A874</f>
        <v>0.30514307172362</v>
      </c>
    </row>
    <row r="875" customFormat="false" ht="12.75" hidden="false" customHeight="false" outlineLevel="0" collapsed="false">
      <c r="A875" s="0" t="n">
        <f aca="false">A874+3000</f>
        <v>2666000</v>
      </c>
      <c r="B875" s="0" t="n">
        <f aca="false">IF(A875&lt;=List1!$B$4,A875*List1!$D$4,IF(A875&lt;=List1!$B$5,List1!$C$5+(List2!A875-List1!$E$5)*List1!$D$5,IF(A875&lt;=List1!$B$6,List1!$C$6+(List2!A875-List1!$E$6)*List1!$D$6,List1!$C$7+(List2!A875-List1!$E$7)*List1!$D$7)))</f>
        <v>813556</v>
      </c>
      <c r="C875" s="6" t="n">
        <f aca="false">B875/A875</f>
        <v>0.305159789947487</v>
      </c>
    </row>
    <row r="876" customFormat="false" ht="12.75" hidden="false" customHeight="false" outlineLevel="0" collapsed="false">
      <c r="A876" s="0" t="n">
        <f aca="false">A875+3000</f>
        <v>2669000</v>
      </c>
      <c r="B876" s="0" t="n">
        <f aca="false">IF(A876&lt;=List1!$B$4,A876*List1!$D$4,IF(A876&lt;=List1!$B$5,List1!$C$5+(List2!A876-List1!$E$5)*List1!$D$5,IF(A876&lt;=List1!$B$6,List1!$C$6+(List2!A876-List1!$E$6)*List1!$D$6,List1!$C$7+(List2!A876-List1!$E$7)*List1!$D$7)))</f>
        <v>814516</v>
      </c>
      <c r="C876" s="6" t="n">
        <f aca="false">B876/A876</f>
        <v>0.305176470588235</v>
      </c>
    </row>
    <row r="877" customFormat="false" ht="12.75" hidden="false" customHeight="false" outlineLevel="0" collapsed="false">
      <c r="A877" s="0" t="n">
        <f aca="false">A876+3000</f>
        <v>2672000</v>
      </c>
      <c r="B877" s="0" t="n">
        <f aca="false">IF(A877&lt;=List1!$B$4,A877*List1!$D$4,IF(A877&lt;=List1!$B$5,List1!$C$5+(List2!A877-List1!$E$5)*List1!$D$5,IF(A877&lt;=List1!$B$6,List1!$C$6+(List2!A877-List1!$E$6)*List1!$D$6,List1!$C$7+(List2!A877-List1!$E$7)*List1!$D$7)))</f>
        <v>815476</v>
      </c>
      <c r="C877" s="6" t="n">
        <f aca="false">B877/A877</f>
        <v>0.305193113772455</v>
      </c>
    </row>
    <row r="878" customFormat="false" ht="12.75" hidden="false" customHeight="false" outlineLevel="0" collapsed="false">
      <c r="A878" s="0" t="n">
        <f aca="false">A877+3000</f>
        <v>2675000</v>
      </c>
      <c r="B878" s="0" t="n">
        <f aca="false">IF(A878&lt;=List1!$B$4,A878*List1!$D$4,IF(A878&lt;=List1!$B$5,List1!$C$5+(List2!A878-List1!$E$5)*List1!$D$5,IF(A878&lt;=List1!$B$6,List1!$C$6+(List2!A878-List1!$E$6)*List1!$D$6,List1!$C$7+(List2!A878-List1!$E$7)*List1!$D$7)))</f>
        <v>816436</v>
      </c>
      <c r="C878" s="6" t="n">
        <f aca="false">B878/A878</f>
        <v>0.305209719626168</v>
      </c>
    </row>
    <row r="879" customFormat="false" ht="12.75" hidden="false" customHeight="false" outlineLevel="0" collapsed="false">
      <c r="A879" s="0" t="n">
        <f aca="false">A878+3000</f>
        <v>2678000</v>
      </c>
      <c r="B879" s="0" t="n">
        <f aca="false">IF(A879&lt;=List1!$B$4,A879*List1!$D$4,IF(A879&lt;=List1!$B$5,List1!$C$5+(List2!A879-List1!$E$5)*List1!$D$5,IF(A879&lt;=List1!$B$6,List1!$C$6+(List2!A879-List1!$E$6)*List1!$D$6,List1!$C$7+(List2!A879-List1!$E$7)*List1!$D$7)))</f>
        <v>817396</v>
      </c>
      <c r="C879" s="6" t="n">
        <f aca="false">B879/A879</f>
        <v>0.305226288274832</v>
      </c>
    </row>
    <row r="880" customFormat="false" ht="12.75" hidden="false" customHeight="false" outlineLevel="0" collapsed="false">
      <c r="A880" s="0" t="n">
        <f aca="false">A879+3000</f>
        <v>2681000</v>
      </c>
      <c r="B880" s="0" t="n">
        <f aca="false">IF(A880&lt;=List1!$B$4,A880*List1!$D$4,IF(A880&lt;=List1!$B$5,List1!$C$5+(List2!A880-List1!$E$5)*List1!$D$5,IF(A880&lt;=List1!$B$6,List1!$C$6+(List2!A880-List1!$E$6)*List1!$D$6,List1!$C$7+(List2!A880-List1!$E$7)*List1!$D$7)))</f>
        <v>818356</v>
      </c>
      <c r="C880" s="6" t="n">
        <f aca="false">B880/A880</f>
        <v>0.305242819843342</v>
      </c>
    </row>
    <row r="881" customFormat="false" ht="12.75" hidden="false" customHeight="false" outlineLevel="0" collapsed="false">
      <c r="A881" s="0" t="n">
        <f aca="false">A880+3000</f>
        <v>2684000</v>
      </c>
      <c r="B881" s="0" t="n">
        <f aca="false">IF(A881&lt;=List1!$B$4,A881*List1!$D$4,IF(A881&lt;=List1!$B$5,List1!$C$5+(List2!A881-List1!$E$5)*List1!$D$5,IF(A881&lt;=List1!$B$6,List1!$C$6+(List2!A881-List1!$E$6)*List1!$D$6,List1!$C$7+(List2!A881-List1!$E$7)*List1!$D$7)))</f>
        <v>819316</v>
      </c>
      <c r="C881" s="6" t="n">
        <f aca="false">B881/A881</f>
        <v>0.305259314456036</v>
      </c>
    </row>
    <row r="882" customFormat="false" ht="12.75" hidden="false" customHeight="false" outlineLevel="0" collapsed="false">
      <c r="A882" s="0" t="n">
        <f aca="false">A881+3000</f>
        <v>2687000</v>
      </c>
      <c r="B882" s="0" t="n">
        <f aca="false">IF(A882&lt;=List1!$B$4,A882*List1!$D$4,IF(A882&lt;=List1!$B$5,List1!$C$5+(List2!A882-List1!$E$5)*List1!$D$5,IF(A882&lt;=List1!$B$6,List1!$C$6+(List2!A882-List1!$E$6)*List1!$D$6,List1!$C$7+(List2!A882-List1!$E$7)*List1!$D$7)))</f>
        <v>820276</v>
      </c>
      <c r="C882" s="6" t="n">
        <f aca="false">B882/A882</f>
        <v>0.305275772236695</v>
      </c>
    </row>
    <row r="883" customFormat="false" ht="12.75" hidden="false" customHeight="false" outlineLevel="0" collapsed="false">
      <c r="A883" s="0" t="n">
        <f aca="false">A882+3000</f>
        <v>2690000</v>
      </c>
      <c r="B883" s="0" t="n">
        <f aca="false">IF(A883&lt;=List1!$B$4,A883*List1!$D$4,IF(A883&lt;=List1!$B$5,List1!$C$5+(List2!A883-List1!$E$5)*List1!$D$5,IF(A883&lt;=List1!$B$6,List1!$C$6+(List2!A883-List1!$E$6)*List1!$D$6,List1!$C$7+(List2!A883-List1!$E$7)*List1!$D$7)))</f>
        <v>821236</v>
      </c>
      <c r="C883" s="6" t="n">
        <f aca="false">B883/A883</f>
        <v>0.30529219330855</v>
      </c>
    </row>
    <row r="884" customFormat="false" ht="12.75" hidden="false" customHeight="false" outlineLevel="0" collapsed="false">
      <c r="A884" s="0" t="n">
        <f aca="false">A883+3000</f>
        <v>2693000</v>
      </c>
      <c r="B884" s="0" t="n">
        <f aca="false">IF(A884&lt;=List1!$B$4,A884*List1!$D$4,IF(A884&lt;=List1!$B$5,List1!$C$5+(List2!A884-List1!$E$5)*List1!$D$5,IF(A884&lt;=List1!$B$6,List1!$C$6+(List2!A884-List1!$E$6)*List1!$D$6,List1!$C$7+(List2!A884-List1!$E$7)*List1!$D$7)))</f>
        <v>822196</v>
      </c>
      <c r="C884" s="6" t="n">
        <f aca="false">B884/A884</f>
        <v>0.305308577794281</v>
      </c>
    </row>
    <row r="885" customFormat="false" ht="12.75" hidden="false" customHeight="false" outlineLevel="0" collapsed="false">
      <c r="A885" s="0" t="n">
        <f aca="false">A884+3000</f>
        <v>2696000</v>
      </c>
      <c r="B885" s="0" t="n">
        <f aca="false">IF(A885&lt;=List1!$B$4,A885*List1!$D$4,IF(A885&lt;=List1!$B$5,List1!$C$5+(List2!A885-List1!$E$5)*List1!$D$5,IF(A885&lt;=List1!$B$6,List1!$C$6+(List2!A885-List1!$E$6)*List1!$D$6,List1!$C$7+(List2!A885-List1!$E$7)*List1!$D$7)))</f>
        <v>823156</v>
      </c>
      <c r="C885" s="6" t="n">
        <f aca="false">B885/A885</f>
        <v>0.305324925816024</v>
      </c>
    </row>
    <row r="886" customFormat="false" ht="12.75" hidden="false" customHeight="false" outlineLevel="0" collapsed="false">
      <c r="A886" s="0" t="n">
        <f aca="false">A885+3000</f>
        <v>2699000</v>
      </c>
      <c r="B886" s="0" t="n">
        <f aca="false">IF(A886&lt;=List1!$B$4,A886*List1!$D$4,IF(A886&lt;=List1!$B$5,List1!$C$5+(List2!A886-List1!$E$5)*List1!$D$5,IF(A886&lt;=List1!$B$6,List1!$C$6+(List2!A886-List1!$E$6)*List1!$D$6,List1!$C$7+(List2!A886-List1!$E$7)*List1!$D$7)))</f>
        <v>824116</v>
      </c>
      <c r="C886" s="6" t="n">
        <f aca="false">B886/A886</f>
        <v>0.305341237495369</v>
      </c>
    </row>
    <row r="887" customFormat="false" ht="12.75" hidden="false" customHeight="false" outlineLevel="0" collapsed="false">
      <c r="A887" s="0" t="n">
        <f aca="false">A886+3000</f>
        <v>2702000</v>
      </c>
      <c r="B887" s="0" t="n">
        <f aca="false">IF(A887&lt;=List1!$B$4,A887*List1!$D$4,IF(A887&lt;=List1!$B$5,List1!$C$5+(List2!A887-List1!$E$5)*List1!$D$5,IF(A887&lt;=List1!$B$6,List1!$C$6+(List2!A887-List1!$E$6)*List1!$D$6,List1!$C$7+(List2!A887-List1!$E$7)*List1!$D$7)))</f>
        <v>825076</v>
      </c>
      <c r="C887" s="6" t="n">
        <f aca="false">B887/A887</f>
        <v>0.305357512953368</v>
      </c>
    </row>
    <row r="888" customFormat="false" ht="12.75" hidden="false" customHeight="false" outlineLevel="0" collapsed="false">
      <c r="A888" s="0" t="n">
        <f aca="false">A887+3000</f>
        <v>2705000</v>
      </c>
      <c r="B888" s="0" t="n">
        <f aca="false">IF(A888&lt;=List1!$B$4,A888*List1!$D$4,IF(A888&lt;=List1!$B$5,List1!$C$5+(List2!A888-List1!$E$5)*List1!$D$5,IF(A888&lt;=List1!$B$6,List1!$C$6+(List2!A888-List1!$E$6)*List1!$D$6,List1!$C$7+(List2!A888-List1!$E$7)*List1!$D$7)))</f>
        <v>826036</v>
      </c>
      <c r="C888" s="6" t="n">
        <f aca="false">B888/A888</f>
        <v>0.305373752310536</v>
      </c>
    </row>
    <row r="889" customFormat="false" ht="12.75" hidden="false" customHeight="false" outlineLevel="0" collapsed="false">
      <c r="A889" s="0" t="n">
        <f aca="false">A888+3000</f>
        <v>2708000</v>
      </c>
      <c r="B889" s="0" t="n">
        <f aca="false">IF(A889&lt;=List1!$B$4,A889*List1!$D$4,IF(A889&lt;=List1!$B$5,List1!$C$5+(List2!A889-List1!$E$5)*List1!$D$5,IF(A889&lt;=List1!$B$6,List1!$C$6+(List2!A889-List1!$E$6)*List1!$D$6,List1!$C$7+(List2!A889-List1!$E$7)*List1!$D$7)))</f>
        <v>826996</v>
      </c>
      <c r="C889" s="6" t="n">
        <f aca="false">B889/A889</f>
        <v>0.305389955686854</v>
      </c>
    </row>
    <row r="890" customFormat="false" ht="12.75" hidden="false" customHeight="false" outlineLevel="0" collapsed="false">
      <c r="A890" s="0" t="n">
        <f aca="false">A889+3000</f>
        <v>2711000</v>
      </c>
      <c r="B890" s="0" t="n">
        <f aca="false">IF(A890&lt;=List1!$B$4,A890*List1!$D$4,IF(A890&lt;=List1!$B$5,List1!$C$5+(List2!A890-List1!$E$5)*List1!$D$5,IF(A890&lt;=List1!$B$6,List1!$C$6+(List2!A890-List1!$E$6)*List1!$D$6,List1!$C$7+(List2!A890-List1!$E$7)*List1!$D$7)))</f>
        <v>827956</v>
      </c>
      <c r="C890" s="6" t="n">
        <f aca="false">B890/A890</f>
        <v>0.305406123201771</v>
      </c>
    </row>
    <row r="891" customFormat="false" ht="12.75" hidden="false" customHeight="false" outlineLevel="0" collapsed="false">
      <c r="A891" s="0" t="n">
        <f aca="false">A890+3000</f>
        <v>2714000</v>
      </c>
      <c r="B891" s="0" t="n">
        <f aca="false">IF(A891&lt;=List1!$B$4,A891*List1!$D$4,IF(A891&lt;=List1!$B$5,List1!$C$5+(List2!A891-List1!$E$5)*List1!$D$5,IF(A891&lt;=List1!$B$6,List1!$C$6+(List2!A891-List1!$E$6)*List1!$D$6,List1!$C$7+(List2!A891-List1!$E$7)*List1!$D$7)))</f>
        <v>828916</v>
      </c>
      <c r="C891" s="6" t="n">
        <f aca="false">B891/A891</f>
        <v>0.305422254974208</v>
      </c>
    </row>
    <row r="892" customFormat="false" ht="12.75" hidden="false" customHeight="false" outlineLevel="0" collapsed="false">
      <c r="A892" s="0" t="n">
        <f aca="false">A891+3000</f>
        <v>2717000</v>
      </c>
      <c r="B892" s="0" t="n">
        <f aca="false">IF(A892&lt;=List1!$B$4,A892*List1!$D$4,IF(A892&lt;=List1!$B$5,List1!$C$5+(List2!A892-List1!$E$5)*List1!$D$5,IF(A892&lt;=List1!$B$6,List1!$C$6+(List2!A892-List1!$E$6)*List1!$D$6,List1!$C$7+(List2!A892-List1!$E$7)*List1!$D$7)))</f>
        <v>829876</v>
      </c>
      <c r="C892" s="6" t="n">
        <f aca="false">B892/A892</f>
        <v>0.305438351122562</v>
      </c>
    </row>
    <row r="893" customFormat="false" ht="12.75" hidden="false" customHeight="false" outlineLevel="0" collapsed="false">
      <c r="A893" s="0" t="n">
        <f aca="false">A892+3000</f>
        <v>2720000</v>
      </c>
      <c r="B893" s="0" t="n">
        <f aca="false">IF(A893&lt;=List1!$B$4,A893*List1!$D$4,IF(A893&lt;=List1!$B$5,List1!$C$5+(List2!A893-List1!$E$5)*List1!$D$5,IF(A893&lt;=List1!$B$6,List1!$C$6+(List2!A893-List1!$E$6)*List1!$D$6,List1!$C$7+(List2!A893-List1!$E$7)*List1!$D$7)))</f>
        <v>830836</v>
      </c>
      <c r="C893" s="6" t="n">
        <f aca="false">B893/A893</f>
        <v>0.305454411764706</v>
      </c>
    </row>
    <row r="894" customFormat="false" ht="12.75" hidden="false" customHeight="false" outlineLevel="0" collapsed="false">
      <c r="A894" s="0" t="n">
        <f aca="false">A893+3000</f>
        <v>2723000</v>
      </c>
      <c r="B894" s="0" t="n">
        <f aca="false">IF(A894&lt;=List1!$B$4,A894*List1!$D$4,IF(A894&lt;=List1!$B$5,List1!$C$5+(List2!A894-List1!$E$5)*List1!$D$5,IF(A894&lt;=List1!$B$6,List1!$C$6+(List2!A894-List1!$E$6)*List1!$D$6,List1!$C$7+(List2!A894-List1!$E$7)*List1!$D$7)))</f>
        <v>831796</v>
      </c>
      <c r="C894" s="6" t="n">
        <f aca="false">B894/A894</f>
        <v>0.305470437017995</v>
      </c>
    </row>
    <row r="895" customFormat="false" ht="12.75" hidden="false" customHeight="false" outlineLevel="0" collapsed="false">
      <c r="A895" s="0" t="n">
        <f aca="false">A894+3000</f>
        <v>2726000</v>
      </c>
      <c r="B895" s="0" t="n">
        <f aca="false">IF(A895&lt;=List1!$B$4,A895*List1!$D$4,IF(A895&lt;=List1!$B$5,List1!$C$5+(List2!A895-List1!$E$5)*List1!$D$5,IF(A895&lt;=List1!$B$6,List1!$C$6+(List2!A895-List1!$E$6)*List1!$D$6,List1!$C$7+(List2!A895-List1!$E$7)*List1!$D$7)))</f>
        <v>832756</v>
      </c>
      <c r="C895" s="6" t="n">
        <f aca="false">B895/A895</f>
        <v>0.305486426999266</v>
      </c>
    </row>
    <row r="896" customFormat="false" ht="12.75" hidden="false" customHeight="false" outlineLevel="0" collapsed="false">
      <c r="A896" s="0" t="n">
        <f aca="false">A895+3000</f>
        <v>2729000</v>
      </c>
      <c r="B896" s="0" t="n">
        <f aca="false">IF(A896&lt;=List1!$B$4,A896*List1!$D$4,IF(A896&lt;=List1!$B$5,List1!$C$5+(List2!A896-List1!$E$5)*List1!$D$5,IF(A896&lt;=List1!$B$6,List1!$C$6+(List2!A896-List1!$E$6)*List1!$D$6,List1!$C$7+(List2!A896-List1!$E$7)*List1!$D$7)))</f>
        <v>833716</v>
      </c>
      <c r="C896" s="6" t="n">
        <f aca="false">B896/A896</f>
        <v>0.305502381824844</v>
      </c>
    </row>
    <row r="897" customFormat="false" ht="12.75" hidden="false" customHeight="false" outlineLevel="0" collapsed="false">
      <c r="A897" s="0" t="n">
        <f aca="false">A896+3000</f>
        <v>2732000</v>
      </c>
      <c r="B897" s="0" t="n">
        <f aca="false">IF(A897&lt;=List1!$B$4,A897*List1!$D$4,IF(A897&lt;=List1!$B$5,List1!$C$5+(List2!A897-List1!$E$5)*List1!$D$5,IF(A897&lt;=List1!$B$6,List1!$C$6+(List2!A897-List1!$E$6)*List1!$D$6,List1!$C$7+(List2!A897-List1!$E$7)*List1!$D$7)))</f>
        <v>834676</v>
      </c>
      <c r="C897" s="6" t="n">
        <f aca="false">B897/A897</f>
        <v>0.305518301610542</v>
      </c>
    </row>
    <row r="898" customFormat="false" ht="12.75" hidden="false" customHeight="false" outlineLevel="0" collapsed="false">
      <c r="A898" s="0" t="n">
        <f aca="false">A897+3000</f>
        <v>2735000</v>
      </c>
      <c r="B898" s="0" t="n">
        <f aca="false">IF(A898&lt;=List1!$B$4,A898*List1!$D$4,IF(A898&lt;=List1!$B$5,List1!$C$5+(List2!A898-List1!$E$5)*List1!$D$5,IF(A898&lt;=List1!$B$6,List1!$C$6+(List2!A898-List1!$E$6)*List1!$D$6,List1!$C$7+(List2!A898-List1!$E$7)*List1!$D$7)))</f>
        <v>835636</v>
      </c>
      <c r="C898" s="6" t="n">
        <f aca="false">B898/A898</f>
        <v>0.305534186471664</v>
      </c>
    </row>
    <row r="899" customFormat="false" ht="12.75" hidden="false" customHeight="false" outlineLevel="0" collapsed="false">
      <c r="A899" s="0" t="n">
        <f aca="false">A898+3000</f>
        <v>2738000</v>
      </c>
      <c r="B899" s="0" t="n">
        <f aca="false">IF(A899&lt;=List1!$B$4,A899*List1!$D$4,IF(A899&lt;=List1!$B$5,List1!$C$5+(List2!A899-List1!$E$5)*List1!$D$5,IF(A899&lt;=List1!$B$6,List1!$C$6+(List2!A899-List1!$E$6)*List1!$D$6,List1!$C$7+(List2!A899-List1!$E$7)*List1!$D$7)))</f>
        <v>836596</v>
      </c>
      <c r="C899" s="6" t="n">
        <f aca="false">B899/A899</f>
        <v>0.30555003652301</v>
      </c>
    </row>
    <row r="900" customFormat="false" ht="12.75" hidden="false" customHeight="false" outlineLevel="0" collapsed="false">
      <c r="A900" s="0" t="n">
        <f aca="false">A899+3000</f>
        <v>2741000</v>
      </c>
      <c r="B900" s="0" t="n">
        <f aca="false">IF(A900&lt;=List1!$B$4,A900*List1!$D$4,IF(A900&lt;=List1!$B$5,List1!$C$5+(List2!A900-List1!$E$5)*List1!$D$5,IF(A900&lt;=List1!$B$6,List1!$C$6+(List2!A900-List1!$E$6)*List1!$D$6,List1!$C$7+(List2!A900-List1!$E$7)*List1!$D$7)))</f>
        <v>837556</v>
      </c>
      <c r="C900" s="6" t="n">
        <f aca="false">B900/A900</f>
        <v>0.305565851878876</v>
      </c>
    </row>
    <row r="901" customFormat="false" ht="12.75" hidden="false" customHeight="false" outlineLevel="0" collapsed="false">
      <c r="A901" s="0" t="n">
        <f aca="false">A900+3000</f>
        <v>2744000</v>
      </c>
      <c r="B901" s="0" t="n">
        <f aca="false">IF(A901&lt;=List1!$B$4,A901*List1!$D$4,IF(A901&lt;=List1!$B$5,List1!$C$5+(List2!A901-List1!$E$5)*List1!$D$5,IF(A901&lt;=List1!$B$6,List1!$C$6+(List2!A901-List1!$E$6)*List1!$D$6,List1!$C$7+(List2!A901-List1!$E$7)*List1!$D$7)))</f>
        <v>838516</v>
      </c>
      <c r="C901" s="6" t="n">
        <f aca="false">B901/A901</f>
        <v>0.305581632653061</v>
      </c>
    </row>
    <row r="902" customFormat="false" ht="12.75" hidden="false" customHeight="false" outlineLevel="0" collapsed="false">
      <c r="A902" s="0" t="n">
        <f aca="false">A901+3000</f>
        <v>2747000</v>
      </c>
      <c r="B902" s="0" t="n">
        <f aca="false">IF(A902&lt;=List1!$B$4,A902*List1!$D$4,IF(A902&lt;=List1!$B$5,List1!$C$5+(List2!A902-List1!$E$5)*List1!$D$5,IF(A902&lt;=List1!$B$6,List1!$C$6+(List2!A902-List1!$E$6)*List1!$D$6,List1!$C$7+(List2!A902-List1!$E$7)*List1!$D$7)))</f>
        <v>839476</v>
      </c>
      <c r="C902" s="6" t="n">
        <f aca="false">B902/A902</f>
        <v>0.305597378958864</v>
      </c>
    </row>
    <row r="903" customFormat="false" ht="12.75" hidden="false" customHeight="false" outlineLevel="0" collapsed="false">
      <c r="A903" s="0" t="n">
        <f aca="false">A902+3000</f>
        <v>2750000</v>
      </c>
      <c r="B903" s="0" t="n">
        <f aca="false">IF(A903&lt;=List1!$B$4,A903*List1!$D$4,IF(A903&lt;=List1!$B$5,List1!$C$5+(List2!A903-List1!$E$5)*List1!$D$5,IF(A903&lt;=List1!$B$6,List1!$C$6+(List2!A903-List1!$E$6)*List1!$D$6,List1!$C$7+(List2!A903-List1!$E$7)*List1!$D$7)))</f>
        <v>840436</v>
      </c>
      <c r="C903" s="6" t="n">
        <f aca="false">B903/A903</f>
        <v>0.305613090909091</v>
      </c>
    </row>
    <row r="904" customFormat="false" ht="12.75" hidden="false" customHeight="false" outlineLevel="0" collapsed="false">
      <c r="A904" s="0" t="n">
        <f aca="false">A903+3000</f>
        <v>2753000</v>
      </c>
      <c r="B904" s="0" t="n">
        <f aca="false">IF(A904&lt;=List1!$B$4,A904*List1!$D$4,IF(A904&lt;=List1!$B$5,List1!$C$5+(List2!A904-List1!$E$5)*List1!$D$5,IF(A904&lt;=List1!$B$6,List1!$C$6+(List2!A904-List1!$E$6)*List1!$D$6,List1!$C$7+(List2!A904-List1!$E$7)*List1!$D$7)))</f>
        <v>841396</v>
      </c>
      <c r="C904" s="6" t="n">
        <f aca="false">B904/A904</f>
        <v>0.305628768616055</v>
      </c>
    </row>
    <row r="905" customFormat="false" ht="12.75" hidden="false" customHeight="false" outlineLevel="0" collapsed="false">
      <c r="A905" s="0" t="n">
        <f aca="false">A904+3000</f>
        <v>2756000</v>
      </c>
      <c r="B905" s="0" t="n">
        <f aca="false">IF(A905&lt;=List1!$B$4,A905*List1!$D$4,IF(A905&lt;=List1!$B$5,List1!$C$5+(List2!A905-List1!$E$5)*List1!$D$5,IF(A905&lt;=List1!$B$6,List1!$C$6+(List2!A905-List1!$E$6)*List1!$D$6,List1!$C$7+(List2!A905-List1!$E$7)*List1!$D$7)))</f>
        <v>842356</v>
      </c>
      <c r="C905" s="6" t="n">
        <f aca="false">B905/A905</f>
        <v>0.305644412191582</v>
      </c>
    </row>
    <row r="906" customFormat="false" ht="12.75" hidden="false" customHeight="false" outlineLevel="0" collapsed="false">
      <c r="A906" s="0" t="n">
        <f aca="false">A905+3000</f>
        <v>2759000</v>
      </c>
      <c r="B906" s="0" t="n">
        <f aca="false">IF(A906&lt;=List1!$B$4,A906*List1!$D$4,IF(A906&lt;=List1!$B$5,List1!$C$5+(List2!A906-List1!$E$5)*List1!$D$5,IF(A906&lt;=List1!$B$6,List1!$C$6+(List2!A906-List1!$E$6)*List1!$D$6,List1!$C$7+(List2!A906-List1!$E$7)*List1!$D$7)))</f>
        <v>843316</v>
      </c>
      <c r="C906" s="6" t="n">
        <f aca="false">B906/A906</f>
        <v>0.30566002174701</v>
      </c>
    </row>
    <row r="907" customFormat="false" ht="12.75" hidden="false" customHeight="false" outlineLevel="0" collapsed="false">
      <c r="A907" s="0" t="n">
        <f aca="false">A906+3000</f>
        <v>2762000</v>
      </c>
      <c r="B907" s="0" t="n">
        <f aca="false">IF(A907&lt;=List1!$B$4,A907*List1!$D$4,IF(A907&lt;=List1!$B$5,List1!$C$5+(List2!A907-List1!$E$5)*List1!$D$5,IF(A907&lt;=List1!$B$6,List1!$C$6+(List2!A907-List1!$E$6)*List1!$D$6,List1!$C$7+(List2!A907-List1!$E$7)*List1!$D$7)))</f>
        <v>844276</v>
      </c>
      <c r="C907" s="6" t="n">
        <f aca="false">B907/A907</f>
        <v>0.305675597393193</v>
      </c>
    </row>
    <row r="908" customFormat="false" ht="12.75" hidden="false" customHeight="false" outlineLevel="0" collapsed="false">
      <c r="A908" s="0" t="n">
        <f aca="false">A907+3000</f>
        <v>2765000</v>
      </c>
      <c r="B908" s="0" t="n">
        <f aca="false">IF(A908&lt;=List1!$B$4,A908*List1!$D$4,IF(A908&lt;=List1!$B$5,List1!$C$5+(List2!A908-List1!$E$5)*List1!$D$5,IF(A908&lt;=List1!$B$6,List1!$C$6+(List2!A908-List1!$E$6)*List1!$D$6,List1!$C$7+(List2!A908-List1!$E$7)*List1!$D$7)))</f>
        <v>845236</v>
      </c>
      <c r="C908" s="6" t="n">
        <f aca="false">B908/A908</f>
        <v>0.305691139240506</v>
      </c>
    </row>
    <row r="909" customFormat="false" ht="12.75" hidden="false" customHeight="false" outlineLevel="0" collapsed="false">
      <c r="A909" s="0" t="n">
        <f aca="false">A908+3000</f>
        <v>2768000</v>
      </c>
      <c r="B909" s="0" t="n">
        <f aca="false">IF(A909&lt;=List1!$B$4,A909*List1!$D$4,IF(A909&lt;=List1!$B$5,List1!$C$5+(List2!A909-List1!$E$5)*List1!$D$5,IF(A909&lt;=List1!$B$6,List1!$C$6+(List2!A909-List1!$E$6)*List1!$D$6,List1!$C$7+(List2!A909-List1!$E$7)*List1!$D$7)))</f>
        <v>846196</v>
      </c>
      <c r="C909" s="6" t="n">
        <f aca="false">B909/A909</f>
        <v>0.305706647398844</v>
      </c>
    </row>
    <row r="910" customFormat="false" ht="12.75" hidden="false" customHeight="false" outlineLevel="0" collapsed="false">
      <c r="A910" s="0" t="n">
        <f aca="false">A909+3000</f>
        <v>2771000</v>
      </c>
      <c r="B910" s="0" t="n">
        <f aca="false">IF(A910&lt;=List1!$B$4,A910*List1!$D$4,IF(A910&lt;=List1!$B$5,List1!$C$5+(List2!A910-List1!$E$5)*List1!$D$5,IF(A910&lt;=List1!$B$6,List1!$C$6+(List2!A910-List1!$E$6)*List1!$D$6,List1!$C$7+(List2!A910-List1!$E$7)*List1!$D$7)))</f>
        <v>847156</v>
      </c>
      <c r="C910" s="6" t="n">
        <f aca="false">B910/A910</f>
        <v>0.305722121977625</v>
      </c>
    </row>
    <row r="911" customFormat="false" ht="12.75" hidden="false" customHeight="false" outlineLevel="0" collapsed="false">
      <c r="A911" s="0" t="n">
        <f aca="false">A910+3000</f>
        <v>2774000</v>
      </c>
      <c r="B911" s="0" t="n">
        <f aca="false">IF(A911&lt;=List1!$B$4,A911*List1!$D$4,IF(A911&lt;=List1!$B$5,List1!$C$5+(List2!A911-List1!$E$5)*List1!$D$5,IF(A911&lt;=List1!$B$6,List1!$C$6+(List2!A911-List1!$E$6)*List1!$D$6,List1!$C$7+(List2!A911-List1!$E$7)*List1!$D$7)))</f>
        <v>848116</v>
      </c>
      <c r="C911" s="6" t="n">
        <f aca="false">B911/A911</f>
        <v>0.305737563085797</v>
      </c>
    </row>
    <row r="912" customFormat="false" ht="12.75" hidden="false" customHeight="false" outlineLevel="0" collapsed="false">
      <c r="A912" s="0" t="n">
        <f aca="false">A911+3000</f>
        <v>2777000</v>
      </c>
      <c r="B912" s="0" t="n">
        <f aca="false">IF(A912&lt;=List1!$B$4,A912*List1!$D$4,IF(A912&lt;=List1!$B$5,List1!$C$5+(List2!A912-List1!$E$5)*List1!$D$5,IF(A912&lt;=List1!$B$6,List1!$C$6+(List2!A912-List1!$E$6)*List1!$D$6,List1!$C$7+(List2!A912-List1!$E$7)*List1!$D$7)))</f>
        <v>849076</v>
      </c>
      <c r="C912" s="6" t="n">
        <f aca="false">B912/A912</f>
        <v>0.305752970831833</v>
      </c>
    </row>
    <row r="913" customFormat="false" ht="12.75" hidden="false" customHeight="false" outlineLevel="0" collapsed="false">
      <c r="A913" s="0" t="n">
        <f aca="false">A912+3000</f>
        <v>2780000</v>
      </c>
      <c r="B913" s="0" t="n">
        <f aca="false">IF(A913&lt;=List1!$B$4,A913*List1!$D$4,IF(A913&lt;=List1!$B$5,List1!$C$5+(List2!A913-List1!$E$5)*List1!$D$5,IF(A913&lt;=List1!$B$6,List1!$C$6+(List2!A913-List1!$E$6)*List1!$D$6,List1!$C$7+(List2!A913-List1!$E$7)*List1!$D$7)))</f>
        <v>850036</v>
      </c>
      <c r="C913" s="6" t="n">
        <f aca="false">B913/A913</f>
        <v>0.305768345323741</v>
      </c>
    </row>
    <row r="914" customFormat="false" ht="12.75" hidden="false" customHeight="false" outlineLevel="0" collapsed="false">
      <c r="A914" s="0" t="n">
        <f aca="false">A913+3000</f>
        <v>2783000</v>
      </c>
      <c r="B914" s="0" t="n">
        <f aca="false">IF(A914&lt;=List1!$B$4,A914*List1!$D$4,IF(A914&lt;=List1!$B$5,List1!$C$5+(List2!A914-List1!$E$5)*List1!$D$5,IF(A914&lt;=List1!$B$6,List1!$C$6+(List2!A914-List1!$E$6)*List1!$D$6,List1!$C$7+(List2!A914-List1!$E$7)*List1!$D$7)))</f>
        <v>850996</v>
      </c>
      <c r="C914" s="6" t="n">
        <f aca="false">B914/A914</f>
        <v>0.305783686669062</v>
      </c>
    </row>
    <row r="915" customFormat="false" ht="12.75" hidden="false" customHeight="false" outlineLevel="0" collapsed="false">
      <c r="A915" s="0" t="n">
        <f aca="false">A914+3000</f>
        <v>2786000</v>
      </c>
      <c r="B915" s="0" t="n">
        <f aca="false">IF(A915&lt;=List1!$B$4,A915*List1!$D$4,IF(A915&lt;=List1!$B$5,List1!$C$5+(List2!A915-List1!$E$5)*List1!$D$5,IF(A915&lt;=List1!$B$6,List1!$C$6+(List2!A915-List1!$E$6)*List1!$D$6,List1!$C$7+(List2!A915-List1!$E$7)*List1!$D$7)))</f>
        <v>851956</v>
      </c>
      <c r="C915" s="6" t="n">
        <f aca="false">B915/A915</f>
        <v>0.305798994974874</v>
      </c>
    </row>
    <row r="916" customFormat="false" ht="12.75" hidden="false" customHeight="false" outlineLevel="0" collapsed="false">
      <c r="A916" s="0" t="n">
        <f aca="false">A915+3000</f>
        <v>2789000</v>
      </c>
      <c r="B916" s="0" t="n">
        <f aca="false">IF(A916&lt;=List1!$B$4,A916*List1!$D$4,IF(A916&lt;=List1!$B$5,List1!$C$5+(List2!A916-List1!$E$5)*List1!$D$5,IF(A916&lt;=List1!$B$6,List1!$C$6+(List2!A916-List1!$E$6)*List1!$D$6,List1!$C$7+(List2!A916-List1!$E$7)*List1!$D$7)))</f>
        <v>852916</v>
      </c>
      <c r="C916" s="6" t="n">
        <f aca="false">B916/A916</f>
        <v>0.305814270347795</v>
      </c>
    </row>
    <row r="917" customFormat="false" ht="12.75" hidden="false" customHeight="false" outlineLevel="0" collapsed="false">
      <c r="A917" s="0" t="n">
        <f aca="false">A916+3000</f>
        <v>2792000</v>
      </c>
      <c r="B917" s="0" t="n">
        <f aca="false">IF(A917&lt;=List1!$B$4,A917*List1!$D$4,IF(A917&lt;=List1!$B$5,List1!$C$5+(List2!A917-List1!$E$5)*List1!$D$5,IF(A917&lt;=List1!$B$6,List1!$C$6+(List2!A917-List1!$E$6)*List1!$D$6,List1!$C$7+(List2!A917-List1!$E$7)*List1!$D$7)))</f>
        <v>853876</v>
      </c>
      <c r="C917" s="6" t="n">
        <f aca="false">B917/A917</f>
        <v>0.305829512893983</v>
      </c>
    </row>
    <row r="918" customFormat="false" ht="12.75" hidden="false" customHeight="false" outlineLevel="0" collapsed="false">
      <c r="A918" s="0" t="n">
        <f aca="false">A917+3000</f>
        <v>2795000</v>
      </c>
      <c r="B918" s="0" t="n">
        <f aca="false">IF(A918&lt;=List1!$B$4,A918*List1!$D$4,IF(A918&lt;=List1!$B$5,List1!$C$5+(List2!A918-List1!$E$5)*List1!$D$5,IF(A918&lt;=List1!$B$6,List1!$C$6+(List2!A918-List1!$E$6)*List1!$D$6,List1!$C$7+(List2!A918-List1!$E$7)*List1!$D$7)))</f>
        <v>854836</v>
      </c>
      <c r="C918" s="6" t="n">
        <f aca="false">B918/A918</f>
        <v>0.305844722719141</v>
      </c>
    </row>
    <row r="919" customFormat="false" ht="12.75" hidden="false" customHeight="false" outlineLevel="0" collapsed="false">
      <c r="A919" s="0" t="n">
        <f aca="false">A918+3000</f>
        <v>2798000</v>
      </c>
      <c r="B919" s="0" t="n">
        <f aca="false">IF(A919&lt;=List1!$B$4,A919*List1!$D$4,IF(A919&lt;=List1!$B$5,List1!$C$5+(List2!A919-List1!$E$5)*List1!$D$5,IF(A919&lt;=List1!$B$6,List1!$C$6+(List2!A919-List1!$E$6)*List1!$D$6,List1!$C$7+(List2!A919-List1!$E$7)*List1!$D$7)))</f>
        <v>855796</v>
      </c>
      <c r="C919" s="6" t="n">
        <f aca="false">B919/A919</f>
        <v>0.30585989992852</v>
      </c>
    </row>
    <row r="920" customFormat="false" ht="12.75" hidden="false" customHeight="false" outlineLevel="0" collapsed="false">
      <c r="A920" s="0" t="n">
        <f aca="false">A919+3000</f>
        <v>2801000</v>
      </c>
      <c r="B920" s="0" t="n">
        <f aca="false">IF(A920&lt;=List1!$B$4,A920*List1!$D$4,IF(A920&lt;=List1!$B$5,List1!$C$5+(List2!A920-List1!$E$5)*List1!$D$5,IF(A920&lt;=List1!$B$6,List1!$C$6+(List2!A920-List1!$E$6)*List1!$D$6,List1!$C$7+(List2!A920-List1!$E$7)*List1!$D$7)))</f>
        <v>856756</v>
      </c>
      <c r="C920" s="6" t="n">
        <f aca="false">B920/A920</f>
        <v>0.305875044626919</v>
      </c>
    </row>
    <row r="921" customFormat="false" ht="12.75" hidden="false" customHeight="false" outlineLevel="0" collapsed="false">
      <c r="A921" s="0" t="n">
        <f aca="false">A920+3000</f>
        <v>2804000</v>
      </c>
      <c r="B921" s="0" t="n">
        <f aca="false">IF(A921&lt;=List1!$B$4,A921*List1!$D$4,IF(A921&lt;=List1!$B$5,List1!$C$5+(List2!A921-List1!$E$5)*List1!$D$5,IF(A921&lt;=List1!$B$6,List1!$C$6+(List2!A921-List1!$E$6)*List1!$D$6,List1!$C$7+(List2!A921-List1!$E$7)*List1!$D$7)))</f>
        <v>857716</v>
      </c>
      <c r="C921" s="6" t="n">
        <f aca="false">B921/A921</f>
        <v>0.305890156918688</v>
      </c>
    </row>
    <row r="922" customFormat="false" ht="12.75" hidden="false" customHeight="false" outlineLevel="0" collapsed="false">
      <c r="A922" s="0" t="n">
        <f aca="false">A921+3000</f>
        <v>2807000</v>
      </c>
      <c r="B922" s="0" t="n">
        <f aca="false">IF(A922&lt;=List1!$B$4,A922*List1!$D$4,IF(A922&lt;=List1!$B$5,List1!$C$5+(List2!A922-List1!$E$5)*List1!$D$5,IF(A922&lt;=List1!$B$6,List1!$C$6+(List2!A922-List1!$E$6)*List1!$D$6,List1!$C$7+(List2!A922-List1!$E$7)*List1!$D$7)))</f>
        <v>858676</v>
      </c>
      <c r="C922" s="6" t="n">
        <f aca="false">B922/A922</f>
        <v>0.305905236907731</v>
      </c>
    </row>
    <row r="923" customFormat="false" ht="12.75" hidden="false" customHeight="false" outlineLevel="0" collapsed="false">
      <c r="A923" s="0" t="n">
        <f aca="false">A922+3000</f>
        <v>2810000</v>
      </c>
      <c r="B923" s="0" t="n">
        <f aca="false">IF(A923&lt;=List1!$B$4,A923*List1!$D$4,IF(A923&lt;=List1!$B$5,List1!$C$5+(List2!A923-List1!$E$5)*List1!$D$5,IF(A923&lt;=List1!$B$6,List1!$C$6+(List2!A923-List1!$E$6)*List1!$D$6,List1!$C$7+(List2!A923-List1!$E$7)*List1!$D$7)))</f>
        <v>859636</v>
      </c>
      <c r="C923" s="6" t="n">
        <f aca="false">B923/A923</f>
        <v>0.305920284697509</v>
      </c>
    </row>
    <row r="924" customFormat="false" ht="12.75" hidden="false" customHeight="false" outlineLevel="0" collapsed="false">
      <c r="A924" s="0" t="n">
        <f aca="false">A923+3000</f>
        <v>2813000</v>
      </c>
      <c r="B924" s="0" t="n">
        <f aca="false">IF(A924&lt;=List1!$B$4,A924*List1!$D$4,IF(A924&lt;=List1!$B$5,List1!$C$5+(List2!A924-List1!$E$5)*List1!$D$5,IF(A924&lt;=List1!$B$6,List1!$C$6+(List2!A924-List1!$E$6)*List1!$D$6,List1!$C$7+(List2!A924-List1!$E$7)*List1!$D$7)))</f>
        <v>860596</v>
      </c>
      <c r="C924" s="6" t="n">
        <f aca="false">B924/A924</f>
        <v>0.305935300391042</v>
      </c>
    </row>
    <row r="925" customFormat="false" ht="12.75" hidden="false" customHeight="false" outlineLevel="0" collapsed="false">
      <c r="A925" s="0" t="n">
        <f aca="false">A924+3000</f>
        <v>2816000</v>
      </c>
      <c r="B925" s="0" t="n">
        <f aca="false">IF(A925&lt;=List1!$B$4,A925*List1!$D$4,IF(A925&lt;=List1!$B$5,List1!$C$5+(List2!A925-List1!$E$5)*List1!$D$5,IF(A925&lt;=List1!$B$6,List1!$C$6+(List2!A925-List1!$E$6)*List1!$D$6,List1!$C$7+(List2!A925-List1!$E$7)*List1!$D$7)))</f>
        <v>861556</v>
      </c>
      <c r="C925" s="6" t="n">
        <f aca="false">B925/A925</f>
        <v>0.305950284090909</v>
      </c>
    </row>
    <row r="926" customFormat="false" ht="12.75" hidden="false" customHeight="false" outlineLevel="0" collapsed="false">
      <c r="A926" s="0" t="n">
        <f aca="false">A925+3000</f>
        <v>2819000</v>
      </c>
      <c r="B926" s="0" t="n">
        <f aca="false">IF(A926&lt;=List1!$B$4,A926*List1!$D$4,IF(A926&lt;=List1!$B$5,List1!$C$5+(List2!A926-List1!$E$5)*List1!$D$5,IF(A926&lt;=List1!$B$6,List1!$C$6+(List2!A926-List1!$E$6)*List1!$D$6,List1!$C$7+(List2!A926-List1!$E$7)*List1!$D$7)))</f>
        <v>862516</v>
      </c>
      <c r="C926" s="6" t="n">
        <f aca="false">B926/A926</f>
        <v>0.305965235899255</v>
      </c>
    </row>
    <row r="927" customFormat="false" ht="12.75" hidden="false" customHeight="false" outlineLevel="0" collapsed="false">
      <c r="A927" s="0" t="n">
        <f aca="false">A926+3000</f>
        <v>2822000</v>
      </c>
      <c r="B927" s="0" t="n">
        <f aca="false">IF(A927&lt;=List1!$B$4,A927*List1!$D$4,IF(A927&lt;=List1!$B$5,List1!$C$5+(List2!A927-List1!$E$5)*List1!$D$5,IF(A927&lt;=List1!$B$6,List1!$C$6+(List2!A927-List1!$E$6)*List1!$D$6,List1!$C$7+(List2!A927-List1!$E$7)*List1!$D$7)))</f>
        <v>863476</v>
      </c>
      <c r="C927" s="6" t="n">
        <f aca="false">B927/A927</f>
        <v>0.305980155917789</v>
      </c>
    </row>
    <row r="928" customFormat="false" ht="12.75" hidden="false" customHeight="false" outlineLevel="0" collapsed="false">
      <c r="A928" s="0" t="n">
        <f aca="false">A927+3000</f>
        <v>2825000</v>
      </c>
      <c r="B928" s="0" t="n">
        <f aca="false">IF(A928&lt;=List1!$B$4,A928*List1!$D$4,IF(A928&lt;=List1!$B$5,List1!$C$5+(List2!A928-List1!$E$5)*List1!$D$5,IF(A928&lt;=List1!$B$6,List1!$C$6+(List2!A928-List1!$E$6)*List1!$D$6,List1!$C$7+(List2!A928-List1!$E$7)*List1!$D$7)))</f>
        <v>864436</v>
      </c>
      <c r="C928" s="6" t="n">
        <f aca="false">B928/A928</f>
        <v>0.305995044247788</v>
      </c>
    </row>
    <row r="929" customFormat="false" ht="12.75" hidden="false" customHeight="false" outlineLevel="0" collapsed="false">
      <c r="A929" s="0" t="n">
        <f aca="false">A928+3000</f>
        <v>2828000</v>
      </c>
      <c r="B929" s="0" t="n">
        <f aca="false">IF(A929&lt;=List1!$B$4,A929*List1!$D$4,IF(A929&lt;=List1!$B$5,List1!$C$5+(List2!A929-List1!$E$5)*List1!$D$5,IF(A929&lt;=List1!$B$6,List1!$C$6+(List2!A929-List1!$E$6)*List1!$D$6,List1!$C$7+(List2!A929-List1!$E$7)*List1!$D$7)))</f>
        <v>865396</v>
      </c>
      <c r="C929" s="6" t="n">
        <f aca="false">B929/A929</f>
        <v>0.306009900990099</v>
      </c>
    </row>
    <row r="930" customFormat="false" ht="12.75" hidden="false" customHeight="false" outlineLevel="0" collapsed="false">
      <c r="A930" s="0" t="n">
        <f aca="false">A929+3000</f>
        <v>2831000</v>
      </c>
      <c r="B930" s="0" t="n">
        <f aca="false">IF(A930&lt;=List1!$B$4,A930*List1!$D$4,IF(A930&lt;=List1!$B$5,List1!$C$5+(List2!A930-List1!$E$5)*List1!$D$5,IF(A930&lt;=List1!$B$6,List1!$C$6+(List2!A930-List1!$E$6)*List1!$D$6,List1!$C$7+(List2!A930-List1!$E$7)*List1!$D$7)))</f>
        <v>866356</v>
      </c>
      <c r="C930" s="6" t="n">
        <f aca="false">B930/A930</f>
        <v>0.306024726245143</v>
      </c>
    </row>
    <row r="931" customFormat="false" ht="12.75" hidden="false" customHeight="false" outlineLevel="0" collapsed="false">
      <c r="A931" s="0" t="n">
        <f aca="false">A930+3000</f>
        <v>2834000</v>
      </c>
      <c r="B931" s="0" t="n">
        <f aca="false">IF(A931&lt;=List1!$B$4,A931*List1!$D$4,IF(A931&lt;=List1!$B$5,List1!$C$5+(List2!A931-List1!$E$5)*List1!$D$5,IF(A931&lt;=List1!$B$6,List1!$C$6+(List2!A931-List1!$E$6)*List1!$D$6,List1!$C$7+(List2!A931-List1!$E$7)*List1!$D$7)))</f>
        <v>867316</v>
      </c>
      <c r="C931" s="6" t="n">
        <f aca="false">B931/A931</f>
        <v>0.306039520112915</v>
      </c>
    </row>
    <row r="932" customFormat="false" ht="12.75" hidden="false" customHeight="false" outlineLevel="0" collapsed="false">
      <c r="A932" s="0" t="n">
        <f aca="false">A931+3000</f>
        <v>2837000</v>
      </c>
      <c r="B932" s="0" t="n">
        <f aca="false">IF(A932&lt;=List1!$B$4,A932*List1!$D$4,IF(A932&lt;=List1!$B$5,List1!$C$5+(List2!A932-List1!$E$5)*List1!$D$5,IF(A932&lt;=List1!$B$6,List1!$C$6+(List2!A932-List1!$E$6)*List1!$D$6,List1!$C$7+(List2!A932-List1!$E$7)*List1!$D$7)))</f>
        <v>868276</v>
      </c>
      <c r="C932" s="6" t="n">
        <f aca="false">B932/A932</f>
        <v>0.306054282692986</v>
      </c>
    </row>
    <row r="933" customFormat="false" ht="12.75" hidden="false" customHeight="false" outlineLevel="0" collapsed="false">
      <c r="A933" s="0" t="n">
        <f aca="false">A932+3000</f>
        <v>2840000</v>
      </c>
      <c r="B933" s="0" t="n">
        <f aca="false">IF(A933&lt;=List1!$B$4,A933*List1!$D$4,IF(A933&lt;=List1!$B$5,List1!$C$5+(List2!A933-List1!$E$5)*List1!$D$5,IF(A933&lt;=List1!$B$6,List1!$C$6+(List2!A933-List1!$E$6)*List1!$D$6,List1!$C$7+(List2!A933-List1!$E$7)*List1!$D$7)))</f>
        <v>869236</v>
      </c>
      <c r="C933" s="6" t="n">
        <f aca="false">B933/A933</f>
        <v>0.306069014084507</v>
      </c>
    </row>
    <row r="934" customFormat="false" ht="12.75" hidden="false" customHeight="false" outlineLevel="0" collapsed="false">
      <c r="A934" s="0" t="n">
        <f aca="false">A933+3000</f>
        <v>2843000</v>
      </c>
      <c r="B934" s="0" t="n">
        <f aca="false">IF(A934&lt;=List1!$B$4,A934*List1!$D$4,IF(A934&lt;=List1!$B$5,List1!$C$5+(List2!A934-List1!$E$5)*List1!$D$5,IF(A934&lt;=List1!$B$6,List1!$C$6+(List2!A934-List1!$E$6)*List1!$D$6,List1!$C$7+(List2!A934-List1!$E$7)*List1!$D$7)))</f>
        <v>870196</v>
      </c>
      <c r="C934" s="6" t="n">
        <f aca="false">B934/A934</f>
        <v>0.306083714386212</v>
      </c>
    </row>
    <row r="935" customFormat="false" ht="12.75" hidden="false" customHeight="false" outlineLevel="0" collapsed="false">
      <c r="A935" s="0" t="n">
        <f aca="false">A934+3000</f>
        <v>2846000</v>
      </c>
      <c r="B935" s="0" t="n">
        <f aca="false">IF(A935&lt;=List1!$B$4,A935*List1!$D$4,IF(A935&lt;=List1!$B$5,List1!$C$5+(List2!A935-List1!$E$5)*List1!$D$5,IF(A935&lt;=List1!$B$6,List1!$C$6+(List2!A935-List1!$E$6)*List1!$D$6,List1!$C$7+(List2!A935-List1!$E$7)*List1!$D$7)))</f>
        <v>871156</v>
      </c>
      <c r="C935" s="6" t="n">
        <f aca="false">B935/A935</f>
        <v>0.306098383696416</v>
      </c>
    </row>
    <row r="936" customFormat="false" ht="12.75" hidden="false" customHeight="false" outlineLevel="0" collapsed="false">
      <c r="A936" s="0" t="n">
        <f aca="false">A935+3000</f>
        <v>2849000</v>
      </c>
      <c r="B936" s="0" t="n">
        <f aca="false">IF(A936&lt;=List1!$B$4,A936*List1!$D$4,IF(A936&lt;=List1!$B$5,List1!$C$5+(List2!A936-List1!$E$5)*List1!$D$5,IF(A936&lt;=List1!$B$6,List1!$C$6+(List2!A936-List1!$E$6)*List1!$D$6,List1!$C$7+(List2!A936-List1!$E$7)*List1!$D$7)))</f>
        <v>872116</v>
      </c>
      <c r="C936" s="6" t="n">
        <f aca="false">B936/A936</f>
        <v>0.306113022113022</v>
      </c>
    </row>
    <row r="937" customFormat="false" ht="12.75" hidden="false" customHeight="false" outlineLevel="0" collapsed="false">
      <c r="A937" s="0" t="n">
        <f aca="false">A936+3000</f>
        <v>2852000</v>
      </c>
      <c r="B937" s="0" t="n">
        <f aca="false">IF(A937&lt;=List1!$B$4,A937*List1!$D$4,IF(A937&lt;=List1!$B$5,List1!$C$5+(List2!A937-List1!$E$5)*List1!$D$5,IF(A937&lt;=List1!$B$6,List1!$C$6+(List2!A937-List1!$E$6)*List1!$D$6,List1!$C$7+(List2!A937-List1!$E$7)*List1!$D$7)))</f>
        <v>873076</v>
      </c>
      <c r="C937" s="6" t="n">
        <f aca="false">B937/A937</f>
        <v>0.30612762973352</v>
      </c>
    </row>
    <row r="938" customFormat="false" ht="12.75" hidden="false" customHeight="false" outlineLevel="0" collapsed="false">
      <c r="A938" s="0" t="n">
        <f aca="false">A937+3000</f>
        <v>2855000</v>
      </c>
      <c r="B938" s="0" t="n">
        <f aca="false">IF(A938&lt;=List1!$B$4,A938*List1!$D$4,IF(A938&lt;=List1!$B$5,List1!$C$5+(List2!A938-List1!$E$5)*List1!$D$5,IF(A938&lt;=List1!$B$6,List1!$C$6+(List2!A938-List1!$E$6)*List1!$D$6,List1!$C$7+(List2!A938-List1!$E$7)*List1!$D$7)))</f>
        <v>874036</v>
      </c>
      <c r="C938" s="6" t="n">
        <f aca="false">B938/A938</f>
        <v>0.306142206654991</v>
      </c>
    </row>
    <row r="939" customFormat="false" ht="12.75" hidden="false" customHeight="false" outlineLevel="0" collapsed="false">
      <c r="A939" s="0" t="n">
        <f aca="false">A938+3000</f>
        <v>2858000</v>
      </c>
      <c r="B939" s="0" t="n">
        <f aca="false">IF(A939&lt;=List1!$B$4,A939*List1!$D$4,IF(A939&lt;=List1!$B$5,List1!$C$5+(List2!A939-List1!$E$5)*List1!$D$5,IF(A939&lt;=List1!$B$6,List1!$C$6+(List2!A939-List1!$E$6)*List1!$D$6,List1!$C$7+(List2!A939-List1!$E$7)*List1!$D$7)))</f>
        <v>874996</v>
      </c>
      <c r="C939" s="6" t="n">
        <f aca="false">B939/A939</f>
        <v>0.306156752974108</v>
      </c>
    </row>
    <row r="940" customFormat="false" ht="12.75" hidden="false" customHeight="false" outlineLevel="0" collapsed="false">
      <c r="A940" s="0" t="n">
        <f aca="false">A939+3000</f>
        <v>2861000</v>
      </c>
      <c r="B940" s="0" t="n">
        <f aca="false">IF(A940&lt;=List1!$B$4,A940*List1!$D$4,IF(A940&lt;=List1!$B$5,List1!$C$5+(List2!A940-List1!$E$5)*List1!$D$5,IF(A940&lt;=List1!$B$6,List1!$C$6+(List2!A940-List1!$E$6)*List1!$D$6,List1!$C$7+(List2!A940-List1!$E$7)*List1!$D$7)))</f>
        <v>875956</v>
      </c>
      <c r="C940" s="6" t="n">
        <f aca="false">B940/A940</f>
        <v>0.306171268787137</v>
      </c>
    </row>
    <row r="941" customFormat="false" ht="12.75" hidden="false" customHeight="false" outlineLevel="0" collapsed="false">
      <c r="A941" s="0" t="n">
        <f aca="false">A940+3000</f>
        <v>2864000</v>
      </c>
      <c r="B941" s="0" t="n">
        <f aca="false">IF(A941&lt;=List1!$B$4,A941*List1!$D$4,IF(A941&lt;=List1!$B$5,List1!$C$5+(List2!A941-List1!$E$5)*List1!$D$5,IF(A941&lt;=List1!$B$6,List1!$C$6+(List2!A941-List1!$E$6)*List1!$D$6,List1!$C$7+(List2!A941-List1!$E$7)*List1!$D$7)))</f>
        <v>876916</v>
      </c>
      <c r="C941" s="6" t="n">
        <f aca="false">B941/A941</f>
        <v>0.306185754189944</v>
      </c>
    </row>
    <row r="942" customFormat="false" ht="12.75" hidden="false" customHeight="false" outlineLevel="0" collapsed="false">
      <c r="A942" s="0" t="n">
        <f aca="false">A941+3000</f>
        <v>2867000</v>
      </c>
      <c r="B942" s="0" t="n">
        <f aca="false">IF(A942&lt;=List1!$B$4,A942*List1!$D$4,IF(A942&lt;=List1!$B$5,List1!$C$5+(List2!A942-List1!$E$5)*List1!$D$5,IF(A942&lt;=List1!$B$6,List1!$C$6+(List2!A942-List1!$E$6)*List1!$D$6,List1!$C$7+(List2!A942-List1!$E$7)*List1!$D$7)))</f>
        <v>877876</v>
      </c>
      <c r="C942" s="6" t="n">
        <f aca="false">B942/A942</f>
        <v>0.306200209277991</v>
      </c>
    </row>
    <row r="943" customFormat="false" ht="12.75" hidden="false" customHeight="false" outlineLevel="0" collapsed="false">
      <c r="A943" s="0" t="n">
        <f aca="false">A942+3000</f>
        <v>2870000</v>
      </c>
      <c r="B943" s="0" t="n">
        <f aca="false">IF(A943&lt;=List1!$B$4,A943*List1!$D$4,IF(A943&lt;=List1!$B$5,List1!$C$5+(List2!A943-List1!$E$5)*List1!$D$5,IF(A943&lt;=List1!$B$6,List1!$C$6+(List2!A943-List1!$E$6)*List1!$D$6,List1!$C$7+(List2!A943-List1!$E$7)*List1!$D$7)))</f>
        <v>878836</v>
      </c>
      <c r="C943" s="6" t="n">
        <f aca="false">B943/A943</f>
        <v>0.306214634146342</v>
      </c>
    </row>
    <row r="944" customFormat="false" ht="12.75" hidden="false" customHeight="false" outlineLevel="0" collapsed="false">
      <c r="A944" s="0" t="n">
        <f aca="false">A943+3000</f>
        <v>2873000</v>
      </c>
      <c r="B944" s="0" t="n">
        <f aca="false">IF(A944&lt;=List1!$B$4,A944*List1!$D$4,IF(A944&lt;=List1!$B$5,List1!$C$5+(List2!A944-List1!$E$5)*List1!$D$5,IF(A944&lt;=List1!$B$6,List1!$C$6+(List2!A944-List1!$E$6)*List1!$D$6,List1!$C$7+(List2!A944-List1!$E$7)*List1!$D$7)))</f>
        <v>879796</v>
      </c>
      <c r="C944" s="6" t="n">
        <f aca="false">B944/A944</f>
        <v>0.306229028889662</v>
      </c>
    </row>
    <row r="945" customFormat="false" ht="12.75" hidden="false" customHeight="false" outlineLevel="0" collapsed="false">
      <c r="A945" s="0" t="n">
        <f aca="false">A944+3000</f>
        <v>2876000</v>
      </c>
      <c r="B945" s="0" t="n">
        <f aca="false">IF(A945&lt;=List1!$B$4,A945*List1!$D$4,IF(A945&lt;=List1!$B$5,List1!$C$5+(List2!A945-List1!$E$5)*List1!$D$5,IF(A945&lt;=List1!$B$6,List1!$C$6+(List2!A945-List1!$E$6)*List1!$D$6,List1!$C$7+(List2!A945-List1!$E$7)*List1!$D$7)))</f>
        <v>880756</v>
      </c>
      <c r="C945" s="6" t="n">
        <f aca="false">B945/A945</f>
        <v>0.306243393602225</v>
      </c>
    </row>
    <row r="946" customFormat="false" ht="12.75" hidden="false" customHeight="false" outlineLevel="0" collapsed="false">
      <c r="A946" s="0" t="n">
        <f aca="false">A945+3000</f>
        <v>2879000</v>
      </c>
      <c r="B946" s="0" t="n">
        <f aca="false">IF(A946&lt;=List1!$B$4,A946*List1!$D$4,IF(A946&lt;=List1!$B$5,List1!$C$5+(List2!A946-List1!$E$5)*List1!$D$5,IF(A946&lt;=List1!$B$6,List1!$C$6+(List2!A946-List1!$E$6)*List1!$D$6,List1!$C$7+(List2!A946-List1!$E$7)*List1!$D$7)))</f>
        <v>881716</v>
      </c>
      <c r="C946" s="6" t="n">
        <f aca="false">B946/A946</f>
        <v>0.306257728377909</v>
      </c>
    </row>
    <row r="947" customFormat="false" ht="12.75" hidden="false" customHeight="false" outlineLevel="0" collapsed="false">
      <c r="A947" s="0" t="n">
        <f aca="false">A946+3000</f>
        <v>2882000</v>
      </c>
      <c r="B947" s="0" t="n">
        <f aca="false">IF(A947&lt;=List1!$B$4,A947*List1!$D$4,IF(A947&lt;=List1!$B$5,List1!$C$5+(List2!A947-List1!$E$5)*List1!$D$5,IF(A947&lt;=List1!$B$6,List1!$C$6+(List2!A947-List1!$E$6)*List1!$D$6,List1!$C$7+(List2!A947-List1!$E$7)*List1!$D$7)))</f>
        <v>882676</v>
      </c>
      <c r="C947" s="6" t="n">
        <f aca="false">B947/A947</f>
        <v>0.306272033310201</v>
      </c>
    </row>
    <row r="948" customFormat="false" ht="12.75" hidden="false" customHeight="false" outlineLevel="0" collapsed="false">
      <c r="A948" s="0" t="n">
        <f aca="false">A947+3000</f>
        <v>2885000</v>
      </c>
      <c r="B948" s="0" t="n">
        <f aca="false">IF(A948&lt;=List1!$B$4,A948*List1!$D$4,IF(A948&lt;=List1!$B$5,List1!$C$5+(List2!A948-List1!$E$5)*List1!$D$5,IF(A948&lt;=List1!$B$6,List1!$C$6+(List2!A948-List1!$E$6)*List1!$D$6,List1!$C$7+(List2!A948-List1!$E$7)*List1!$D$7)))</f>
        <v>883636</v>
      </c>
      <c r="C948" s="6" t="n">
        <f aca="false">B948/A948</f>
        <v>0.306286308492201</v>
      </c>
    </row>
    <row r="949" customFormat="false" ht="12.75" hidden="false" customHeight="false" outlineLevel="0" collapsed="false">
      <c r="A949" s="0" t="n">
        <f aca="false">A948+3000</f>
        <v>2888000</v>
      </c>
      <c r="B949" s="0" t="n">
        <f aca="false">IF(A949&lt;=List1!$B$4,A949*List1!$D$4,IF(A949&lt;=List1!$B$5,List1!$C$5+(List2!A949-List1!$E$5)*List1!$D$5,IF(A949&lt;=List1!$B$6,List1!$C$6+(List2!A949-List1!$E$6)*List1!$D$6,List1!$C$7+(List2!A949-List1!$E$7)*List1!$D$7)))</f>
        <v>884596</v>
      </c>
      <c r="C949" s="6" t="n">
        <f aca="false">B949/A949</f>
        <v>0.306300554016621</v>
      </c>
    </row>
    <row r="950" customFormat="false" ht="12.75" hidden="false" customHeight="false" outlineLevel="0" collapsed="false">
      <c r="A950" s="0" t="n">
        <f aca="false">A949+3000</f>
        <v>2891000</v>
      </c>
      <c r="B950" s="0" t="n">
        <f aca="false">IF(A950&lt;=List1!$B$4,A950*List1!$D$4,IF(A950&lt;=List1!$B$5,List1!$C$5+(List2!A950-List1!$E$5)*List1!$D$5,IF(A950&lt;=List1!$B$6,List1!$C$6+(List2!A950-List1!$E$6)*List1!$D$6,List1!$C$7+(List2!A950-List1!$E$7)*List1!$D$7)))</f>
        <v>885556</v>
      </c>
      <c r="C950" s="6" t="n">
        <f aca="false">B950/A950</f>
        <v>0.306314769975787</v>
      </c>
    </row>
    <row r="951" customFormat="false" ht="12.75" hidden="false" customHeight="false" outlineLevel="0" collapsed="false">
      <c r="A951" s="0" t="n">
        <f aca="false">A950+3000</f>
        <v>2894000</v>
      </c>
      <c r="B951" s="0" t="n">
        <f aca="false">IF(A951&lt;=List1!$B$4,A951*List1!$D$4,IF(A951&lt;=List1!$B$5,List1!$C$5+(List2!A951-List1!$E$5)*List1!$D$5,IF(A951&lt;=List1!$B$6,List1!$C$6+(List2!A951-List1!$E$6)*List1!$D$6,List1!$C$7+(List2!A951-List1!$E$7)*List1!$D$7)))</f>
        <v>886516</v>
      </c>
      <c r="C951" s="6" t="n">
        <f aca="false">B951/A951</f>
        <v>0.306328956461645</v>
      </c>
    </row>
    <row r="952" customFormat="false" ht="12.75" hidden="false" customHeight="false" outlineLevel="0" collapsed="false">
      <c r="A952" s="0" t="n">
        <f aca="false">A951+3000</f>
        <v>2897000</v>
      </c>
      <c r="B952" s="0" t="n">
        <f aca="false">IF(A952&lt;=List1!$B$4,A952*List1!$D$4,IF(A952&lt;=List1!$B$5,List1!$C$5+(List2!A952-List1!$E$5)*List1!$D$5,IF(A952&lt;=List1!$B$6,List1!$C$6+(List2!A952-List1!$E$6)*List1!$D$6,List1!$C$7+(List2!A952-List1!$E$7)*List1!$D$7)))</f>
        <v>887476</v>
      </c>
      <c r="C952" s="6" t="n">
        <f aca="false">B952/A952</f>
        <v>0.306343113565758</v>
      </c>
    </row>
    <row r="953" customFormat="false" ht="12.75" hidden="false" customHeight="false" outlineLevel="0" collapsed="false">
      <c r="A953" s="0" t="n">
        <f aca="false">A952+3000</f>
        <v>2900000</v>
      </c>
      <c r="B953" s="0" t="n">
        <f aca="false">IF(A953&lt;=List1!$B$4,A953*List1!$D$4,IF(A953&lt;=List1!$B$5,List1!$C$5+(List2!A953-List1!$E$5)*List1!$D$5,IF(A953&lt;=List1!$B$6,List1!$C$6+(List2!A953-List1!$E$6)*List1!$D$6,List1!$C$7+(List2!A953-List1!$E$7)*List1!$D$7)))</f>
        <v>888436</v>
      </c>
      <c r="C953" s="6" t="n">
        <f aca="false">B953/A953</f>
        <v>0.30635724137931</v>
      </c>
    </row>
    <row r="954" customFormat="false" ht="12.75" hidden="false" customHeight="false" outlineLevel="0" collapsed="false">
      <c r="A954" s="0" t="n">
        <f aca="false">A953+3000</f>
        <v>2903000</v>
      </c>
      <c r="B954" s="0" t="n">
        <f aca="false">IF(A954&lt;=List1!$B$4,A954*List1!$D$4,IF(A954&lt;=List1!$B$5,List1!$C$5+(List2!A954-List1!$E$5)*List1!$D$5,IF(A954&lt;=List1!$B$6,List1!$C$6+(List2!A954-List1!$E$6)*List1!$D$6,List1!$C$7+(List2!A954-List1!$E$7)*List1!$D$7)))</f>
        <v>889396</v>
      </c>
      <c r="C954" s="6" t="n">
        <f aca="false">B954/A954</f>
        <v>0.306371339993111</v>
      </c>
    </row>
    <row r="955" customFormat="false" ht="12.75" hidden="false" customHeight="false" outlineLevel="0" collapsed="false">
      <c r="A955" s="0" t="n">
        <f aca="false">A954+3000</f>
        <v>2906000</v>
      </c>
      <c r="B955" s="0" t="n">
        <f aca="false">IF(A955&lt;=List1!$B$4,A955*List1!$D$4,IF(A955&lt;=List1!$B$5,List1!$C$5+(List2!A955-List1!$E$5)*List1!$D$5,IF(A955&lt;=List1!$B$6,List1!$C$6+(List2!A955-List1!$E$6)*List1!$D$6,List1!$C$7+(List2!A955-List1!$E$7)*List1!$D$7)))</f>
        <v>890356</v>
      </c>
      <c r="C955" s="6" t="n">
        <f aca="false">B955/A955</f>
        <v>0.306385409497591</v>
      </c>
    </row>
    <row r="956" customFormat="false" ht="12.75" hidden="false" customHeight="false" outlineLevel="0" collapsed="false">
      <c r="A956" s="0" t="n">
        <f aca="false">A955+3000</f>
        <v>2909000</v>
      </c>
      <c r="B956" s="0" t="n">
        <f aca="false">IF(A956&lt;=List1!$B$4,A956*List1!$D$4,IF(A956&lt;=List1!$B$5,List1!$C$5+(List2!A956-List1!$E$5)*List1!$D$5,IF(A956&lt;=List1!$B$6,List1!$C$6+(List2!A956-List1!$E$6)*List1!$D$6,List1!$C$7+(List2!A956-List1!$E$7)*List1!$D$7)))</f>
        <v>891316</v>
      </c>
      <c r="C956" s="6" t="n">
        <f aca="false">B956/A956</f>
        <v>0.306399449982812</v>
      </c>
    </row>
    <row r="957" customFormat="false" ht="12.75" hidden="false" customHeight="false" outlineLevel="0" collapsed="false">
      <c r="A957" s="0" t="n">
        <f aca="false">A956+3000</f>
        <v>2912000</v>
      </c>
      <c r="B957" s="0" t="n">
        <f aca="false">IF(A957&lt;=List1!$B$4,A957*List1!$D$4,IF(A957&lt;=List1!$B$5,List1!$C$5+(List2!A957-List1!$E$5)*List1!$D$5,IF(A957&lt;=List1!$B$6,List1!$C$6+(List2!A957-List1!$E$6)*List1!$D$6,List1!$C$7+(List2!A957-List1!$E$7)*List1!$D$7)))</f>
        <v>892276</v>
      </c>
      <c r="C957" s="6" t="n">
        <f aca="false">B957/A957</f>
        <v>0.306413461538462</v>
      </c>
    </row>
    <row r="958" customFormat="false" ht="12.75" hidden="false" customHeight="false" outlineLevel="0" collapsed="false">
      <c r="A958" s="0" t="n">
        <f aca="false">A957+3000</f>
        <v>2915000</v>
      </c>
      <c r="B958" s="0" t="n">
        <f aca="false">IF(A958&lt;=List1!$B$4,A958*List1!$D$4,IF(A958&lt;=List1!$B$5,List1!$C$5+(List2!A958-List1!$E$5)*List1!$D$5,IF(A958&lt;=List1!$B$6,List1!$C$6+(List2!A958-List1!$E$6)*List1!$D$6,List1!$C$7+(List2!A958-List1!$E$7)*List1!$D$7)))</f>
        <v>893236</v>
      </c>
      <c r="C958" s="6" t="n">
        <f aca="false">B958/A958</f>
        <v>0.306427444253859</v>
      </c>
    </row>
    <row r="959" customFormat="false" ht="12.75" hidden="false" customHeight="false" outlineLevel="0" collapsed="false">
      <c r="A959" s="0" t="n">
        <f aca="false">A958+3000</f>
        <v>2918000</v>
      </c>
      <c r="B959" s="0" t="n">
        <f aca="false">IF(A959&lt;=List1!$B$4,A959*List1!$D$4,IF(A959&lt;=List1!$B$5,List1!$C$5+(List2!A959-List1!$E$5)*List1!$D$5,IF(A959&lt;=List1!$B$6,List1!$C$6+(List2!A959-List1!$E$6)*List1!$D$6,List1!$C$7+(List2!A959-List1!$E$7)*List1!$D$7)))</f>
        <v>894196</v>
      </c>
      <c r="C959" s="6" t="n">
        <f aca="false">B959/A959</f>
        <v>0.306441398217958</v>
      </c>
    </row>
    <row r="960" customFormat="false" ht="12.75" hidden="false" customHeight="false" outlineLevel="0" collapsed="false">
      <c r="A960" s="0" t="n">
        <f aca="false">A959+3000</f>
        <v>2921000</v>
      </c>
      <c r="B960" s="0" t="n">
        <f aca="false">IF(A960&lt;=List1!$B$4,A960*List1!$D$4,IF(A960&lt;=List1!$B$5,List1!$C$5+(List2!A960-List1!$E$5)*List1!$D$5,IF(A960&lt;=List1!$B$6,List1!$C$6+(List2!A960-List1!$E$6)*List1!$D$6,List1!$C$7+(List2!A960-List1!$E$7)*List1!$D$7)))</f>
        <v>895156</v>
      </c>
      <c r="C960" s="6" t="n">
        <f aca="false">B960/A960</f>
        <v>0.306455323519343</v>
      </c>
    </row>
    <row r="961" customFormat="false" ht="12.75" hidden="false" customHeight="false" outlineLevel="0" collapsed="false">
      <c r="A961" s="0" t="n">
        <f aca="false">A960+3000</f>
        <v>2924000</v>
      </c>
      <c r="B961" s="0" t="n">
        <f aca="false">IF(A961&lt;=List1!$B$4,A961*List1!$D$4,IF(A961&lt;=List1!$B$5,List1!$C$5+(List2!A961-List1!$E$5)*List1!$D$5,IF(A961&lt;=List1!$B$6,List1!$C$6+(List2!A961-List1!$E$6)*List1!$D$6,List1!$C$7+(List2!A961-List1!$E$7)*List1!$D$7)))</f>
        <v>896116</v>
      </c>
      <c r="C961" s="6" t="n">
        <f aca="false">B961/A961</f>
        <v>0.306469220246238</v>
      </c>
    </row>
    <row r="962" customFormat="false" ht="12.75" hidden="false" customHeight="false" outlineLevel="0" collapsed="false">
      <c r="A962" s="0" t="n">
        <f aca="false">A961+3000</f>
        <v>2927000</v>
      </c>
      <c r="B962" s="0" t="n">
        <f aca="false">IF(A962&lt;=List1!$B$4,A962*List1!$D$4,IF(A962&lt;=List1!$B$5,List1!$C$5+(List2!A962-List1!$E$5)*List1!$D$5,IF(A962&lt;=List1!$B$6,List1!$C$6+(List2!A962-List1!$E$6)*List1!$D$6,List1!$C$7+(List2!A962-List1!$E$7)*List1!$D$7)))</f>
        <v>897076</v>
      </c>
      <c r="C962" s="6" t="n">
        <f aca="false">B962/A962</f>
        <v>0.306483088486505</v>
      </c>
    </row>
    <row r="963" customFormat="false" ht="12.75" hidden="false" customHeight="false" outlineLevel="0" collapsed="false">
      <c r="A963" s="0" t="n">
        <f aca="false">A962+3000</f>
        <v>2930000</v>
      </c>
      <c r="B963" s="0" t="n">
        <f aca="false">IF(A963&lt;=List1!$B$4,A963*List1!$D$4,IF(A963&lt;=List1!$B$5,List1!$C$5+(List2!A963-List1!$E$5)*List1!$D$5,IF(A963&lt;=List1!$B$6,List1!$C$6+(List2!A963-List1!$E$6)*List1!$D$6,List1!$C$7+(List2!A963-List1!$E$7)*List1!$D$7)))</f>
        <v>898036</v>
      </c>
      <c r="C963" s="6" t="n">
        <f aca="false">B963/A963</f>
        <v>0.306496928327645</v>
      </c>
    </row>
    <row r="964" customFormat="false" ht="12.75" hidden="false" customHeight="false" outlineLevel="0" collapsed="false">
      <c r="A964" s="0" t="n">
        <f aca="false">A963+3000</f>
        <v>2933000</v>
      </c>
      <c r="B964" s="0" t="n">
        <f aca="false">IF(A964&lt;=List1!$B$4,A964*List1!$D$4,IF(A964&lt;=List1!$B$5,List1!$C$5+(List2!A964-List1!$E$5)*List1!$D$5,IF(A964&lt;=List1!$B$6,List1!$C$6+(List2!A964-List1!$E$6)*List1!$D$6,List1!$C$7+(List2!A964-List1!$E$7)*List1!$D$7)))</f>
        <v>898996</v>
      </c>
      <c r="C964" s="6" t="n">
        <f aca="false">B964/A964</f>
        <v>0.306510739856802</v>
      </c>
    </row>
    <row r="965" customFormat="false" ht="12.75" hidden="false" customHeight="false" outlineLevel="0" collapsed="false">
      <c r="A965" s="0" t="n">
        <f aca="false">A964+3000</f>
        <v>2936000</v>
      </c>
      <c r="B965" s="0" t="n">
        <f aca="false">IF(A965&lt;=List1!$B$4,A965*List1!$D$4,IF(A965&lt;=List1!$B$5,List1!$C$5+(List2!A965-List1!$E$5)*List1!$D$5,IF(A965&lt;=List1!$B$6,List1!$C$6+(List2!A965-List1!$E$6)*List1!$D$6,List1!$C$7+(List2!A965-List1!$E$7)*List1!$D$7)))</f>
        <v>899956</v>
      </c>
      <c r="C965" s="6" t="n">
        <f aca="false">B965/A965</f>
        <v>0.306524523160763</v>
      </c>
    </row>
    <row r="966" customFormat="false" ht="12.75" hidden="false" customHeight="false" outlineLevel="0" collapsed="false">
      <c r="A966" s="0" t="n">
        <f aca="false">A965+3000</f>
        <v>2939000</v>
      </c>
      <c r="B966" s="0" t="n">
        <f aca="false">IF(A966&lt;=List1!$B$4,A966*List1!$D$4,IF(A966&lt;=List1!$B$5,List1!$C$5+(List2!A966-List1!$E$5)*List1!$D$5,IF(A966&lt;=List1!$B$6,List1!$C$6+(List2!A966-List1!$E$6)*List1!$D$6,List1!$C$7+(List2!A966-List1!$E$7)*List1!$D$7)))</f>
        <v>900916</v>
      </c>
      <c r="C966" s="6" t="n">
        <f aca="false">B966/A966</f>
        <v>0.306538278325961</v>
      </c>
    </row>
    <row r="967" customFormat="false" ht="12.75" hidden="false" customHeight="false" outlineLevel="0" collapsed="false">
      <c r="A967" s="0" t="n">
        <f aca="false">A966+3000</f>
        <v>2942000</v>
      </c>
      <c r="B967" s="0" t="n">
        <f aca="false">IF(A967&lt;=List1!$B$4,A967*List1!$D$4,IF(A967&lt;=List1!$B$5,List1!$C$5+(List2!A967-List1!$E$5)*List1!$D$5,IF(A967&lt;=List1!$B$6,List1!$C$6+(List2!A967-List1!$E$6)*List1!$D$6,List1!$C$7+(List2!A967-List1!$E$7)*List1!$D$7)))</f>
        <v>901876</v>
      </c>
      <c r="C967" s="6" t="n">
        <f aca="false">B967/A967</f>
        <v>0.306552005438477</v>
      </c>
    </row>
    <row r="968" customFormat="false" ht="12.75" hidden="false" customHeight="false" outlineLevel="0" collapsed="false">
      <c r="A968" s="0" t="n">
        <f aca="false">A967+3000</f>
        <v>2945000</v>
      </c>
      <c r="B968" s="0" t="n">
        <f aca="false">IF(A968&lt;=List1!$B$4,A968*List1!$D$4,IF(A968&lt;=List1!$B$5,List1!$C$5+(List2!A968-List1!$E$5)*List1!$D$5,IF(A968&lt;=List1!$B$6,List1!$C$6+(List2!A968-List1!$E$6)*List1!$D$6,List1!$C$7+(List2!A968-List1!$E$7)*List1!$D$7)))</f>
        <v>902836</v>
      </c>
      <c r="C968" s="6" t="n">
        <f aca="false">B968/A968</f>
        <v>0.306565704584041</v>
      </c>
    </row>
    <row r="969" customFormat="false" ht="12.75" hidden="false" customHeight="false" outlineLevel="0" collapsed="false">
      <c r="A969" s="0" t="n">
        <f aca="false">A968+3000</f>
        <v>2948000</v>
      </c>
      <c r="B969" s="0" t="n">
        <f aca="false">IF(A969&lt;=List1!$B$4,A969*List1!$D$4,IF(A969&lt;=List1!$B$5,List1!$C$5+(List2!A969-List1!$E$5)*List1!$D$5,IF(A969&lt;=List1!$B$6,List1!$C$6+(List2!A969-List1!$E$6)*List1!$D$6,List1!$C$7+(List2!A969-List1!$E$7)*List1!$D$7)))</f>
        <v>903796</v>
      </c>
      <c r="C969" s="6" t="n">
        <f aca="false">B969/A969</f>
        <v>0.306579375848033</v>
      </c>
    </row>
    <row r="970" customFormat="false" ht="12.75" hidden="false" customHeight="false" outlineLevel="0" collapsed="false">
      <c r="A970" s="0" t="n">
        <f aca="false">A969+3000</f>
        <v>2951000</v>
      </c>
      <c r="B970" s="0" t="n">
        <f aca="false">IF(A970&lt;=List1!$B$4,A970*List1!$D$4,IF(A970&lt;=List1!$B$5,List1!$C$5+(List2!A970-List1!$E$5)*List1!$D$5,IF(A970&lt;=List1!$B$6,List1!$C$6+(List2!A970-List1!$E$6)*List1!$D$6,List1!$C$7+(List2!A970-List1!$E$7)*List1!$D$7)))</f>
        <v>904756</v>
      </c>
      <c r="C970" s="6" t="n">
        <f aca="false">B970/A970</f>
        <v>0.306593019315486</v>
      </c>
    </row>
    <row r="971" customFormat="false" ht="12.75" hidden="false" customHeight="false" outlineLevel="0" collapsed="false">
      <c r="A971" s="0" t="n">
        <f aca="false">A970+3000</f>
        <v>2954000</v>
      </c>
      <c r="B971" s="0" t="n">
        <f aca="false">IF(A971&lt;=List1!$B$4,A971*List1!$D$4,IF(A971&lt;=List1!$B$5,List1!$C$5+(List2!A971-List1!$E$5)*List1!$D$5,IF(A971&lt;=List1!$B$6,List1!$C$6+(List2!A971-List1!$E$6)*List1!$D$6,List1!$C$7+(List2!A971-List1!$E$7)*List1!$D$7)))</f>
        <v>905716</v>
      </c>
      <c r="C971" s="6" t="n">
        <f aca="false">B971/A971</f>
        <v>0.30660663507109</v>
      </c>
    </row>
    <row r="972" customFormat="false" ht="12.75" hidden="false" customHeight="false" outlineLevel="0" collapsed="false">
      <c r="A972" s="0" t="n">
        <f aca="false">A971+3000</f>
        <v>2957000</v>
      </c>
      <c r="B972" s="0" t="n">
        <f aca="false">IF(A972&lt;=List1!$B$4,A972*List1!$D$4,IF(A972&lt;=List1!$B$5,List1!$C$5+(List2!A972-List1!$E$5)*List1!$D$5,IF(A972&lt;=List1!$B$6,List1!$C$6+(List2!A972-List1!$E$6)*List1!$D$6,List1!$C$7+(List2!A972-List1!$E$7)*List1!$D$7)))</f>
        <v>906676</v>
      </c>
      <c r="C972" s="6" t="n">
        <f aca="false">B972/A972</f>
        <v>0.306620223199188</v>
      </c>
    </row>
    <row r="973" customFormat="false" ht="12.75" hidden="false" customHeight="false" outlineLevel="0" collapsed="false">
      <c r="A973" s="0" t="n">
        <f aca="false">A972+3000</f>
        <v>2960000</v>
      </c>
      <c r="B973" s="0" t="n">
        <f aca="false">IF(A973&lt;=List1!$B$4,A973*List1!$D$4,IF(A973&lt;=List1!$B$5,List1!$C$5+(List2!A973-List1!$E$5)*List1!$D$5,IF(A973&lt;=List1!$B$6,List1!$C$6+(List2!A973-List1!$E$6)*List1!$D$6,List1!$C$7+(List2!A973-List1!$E$7)*List1!$D$7)))</f>
        <v>907636</v>
      </c>
      <c r="C973" s="6" t="n">
        <f aca="false">B973/A973</f>
        <v>0.306633783783784</v>
      </c>
    </row>
    <row r="974" customFormat="false" ht="12.75" hidden="false" customHeight="false" outlineLevel="0" collapsed="false">
      <c r="A974" s="0" t="n">
        <f aca="false">A973+3000</f>
        <v>2963000</v>
      </c>
      <c r="B974" s="0" t="n">
        <f aca="false">IF(A974&lt;=List1!$B$4,A974*List1!$D$4,IF(A974&lt;=List1!$B$5,List1!$C$5+(List2!A974-List1!$E$5)*List1!$D$5,IF(A974&lt;=List1!$B$6,List1!$C$6+(List2!A974-List1!$E$6)*List1!$D$6,List1!$C$7+(List2!A974-List1!$E$7)*List1!$D$7)))</f>
        <v>908596</v>
      </c>
      <c r="C974" s="6" t="n">
        <f aca="false">B974/A974</f>
        <v>0.306647316908539</v>
      </c>
    </row>
    <row r="975" customFormat="false" ht="12.75" hidden="false" customHeight="false" outlineLevel="0" collapsed="false">
      <c r="A975" s="0" t="n">
        <f aca="false">A974+3000</f>
        <v>2966000</v>
      </c>
      <c r="B975" s="0" t="n">
        <f aca="false">IF(A975&lt;=List1!$B$4,A975*List1!$D$4,IF(A975&lt;=List1!$B$5,List1!$C$5+(List2!A975-List1!$E$5)*List1!$D$5,IF(A975&lt;=List1!$B$6,List1!$C$6+(List2!A975-List1!$E$6)*List1!$D$6,List1!$C$7+(List2!A975-List1!$E$7)*List1!$D$7)))</f>
        <v>909556</v>
      </c>
      <c r="C975" s="6" t="n">
        <f aca="false">B975/A975</f>
        <v>0.306660822656777</v>
      </c>
    </row>
    <row r="976" customFormat="false" ht="12.75" hidden="false" customHeight="false" outlineLevel="0" collapsed="false">
      <c r="A976" s="0" t="n">
        <f aca="false">A975+3000</f>
        <v>2969000</v>
      </c>
      <c r="B976" s="0" t="n">
        <f aca="false">IF(A976&lt;=List1!$B$4,A976*List1!$D$4,IF(A976&lt;=List1!$B$5,List1!$C$5+(List2!A976-List1!$E$5)*List1!$D$5,IF(A976&lt;=List1!$B$6,List1!$C$6+(List2!A976-List1!$E$6)*List1!$D$6,List1!$C$7+(List2!A976-List1!$E$7)*List1!$D$7)))</f>
        <v>910516</v>
      </c>
      <c r="C976" s="6" t="n">
        <f aca="false">B976/A976</f>
        <v>0.306674301111485</v>
      </c>
    </row>
    <row r="977" customFormat="false" ht="12.75" hidden="false" customHeight="false" outlineLevel="0" collapsed="false">
      <c r="A977" s="0" t="n">
        <f aca="false">A976+3000</f>
        <v>2972000</v>
      </c>
      <c r="B977" s="0" t="n">
        <f aca="false">IF(A977&lt;=List1!$B$4,A977*List1!$D$4,IF(A977&lt;=List1!$B$5,List1!$C$5+(List2!A977-List1!$E$5)*List1!$D$5,IF(A977&lt;=List1!$B$6,List1!$C$6+(List2!A977-List1!$E$6)*List1!$D$6,List1!$C$7+(List2!A977-List1!$E$7)*List1!$D$7)))</f>
        <v>911476</v>
      </c>
      <c r="C977" s="6" t="n">
        <f aca="false">B977/A977</f>
        <v>0.306687752355316</v>
      </c>
    </row>
    <row r="978" customFormat="false" ht="12.75" hidden="false" customHeight="false" outlineLevel="0" collapsed="false">
      <c r="A978" s="0" t="n">
        <f aca="false">A977+3000</f>
        <v>2975000</v>
      </c>
      <c r="B978" s="0" t="n">
        <f aca="false">IF(A978&lt;=List1!$B$4,A978*List1!$D$4,IF(A978&lt;=List1!$B$5,List1!$C$5+(List2!A978-List1!$E$5)*List1!$D$5,IF(A978&lt;=List1!$B$6,List1!$C$6+(List2!A978-List1!$E$6)*List1!$D$6,List1!$C$7+(List2!A978-List1!$E$7)*List1!$D$7)))</f>
        <v>912436</v>
      </c>
      <c r="C978" s="6" t="n">
        <f aca="false">B978/A978</f>
        <v>0.306701176470588</v>
      </c>
    </row>
    <row r="979" customFormat="false" ht="12.75" hidden="false" customHeight="false" outlineLevel="0" collapsed="false">
      <c r="A979" s="0" t="n">
        <f aca="false">A978+3000</f>
        <v>2978000</v>
      </c>
      <c r="B979" s="0" t="n">
        <f aca="false">IF(A979&lt;=List1!$B$4,A979*List1!$D$4,IF(A979&lt;=List1!$B$5,List1!$C$5+(List2!A979-List1!$E$5)*List1!$D$5,IF(A979&lt;=List1!$B$6,List1!$C$6+(List2!A979-List1!$E$6)*List1!$D$6,List1!$C$7+(List2!A979-List1!$E$7)*List1!$D$7)))</f>
        <v>913396</v>
      </c>
      <c r="C979" s="6" t="n">
        <f aca="false">B979/A979</f>
        <v>0.306714573539288</v>
      </c>
    </row>
    <row r="980" customFormat="false" ht="12.75" hidden="false" customHeight="false" outlineLevel="0" collapsed="false">
      <c r="A980" s="0" t="n">
        <f aca="false">A979+3000</f>
        <v>2981000</v>
      </c>
      <c r="B980" s="0" t="n">
        <f aca="false">IF(A980&lt;=List1!$B$4,A980*List1!$D$4,IF(A980&lt;=List1!$B$5,List1!$C$5+(List2!A980-List1!$E$5)*List1!$D$5,IF(A980&lt;=List1!$B$6,List1!$C$6+(List2!A980-List1!$E$6)*List1!$D$6,List1!$C$7+(List2!A980-List1!$E$7)*List1!$D$7)))</f>
        <v>914356</v>
      </c>
      <c r="C980" s="6" t="n">
        <f aca="false">B980/A980</f>
        <v>0.306727943643073</v>
      </c>
    </row>
    <row r="981" customFormat="false" ht="12.75" hidden="false" customHeight="false" outlineLevel="0" collapsed="false">
      <c r="A981" s="0" t="n">
        <f aca="false">A980+3000</f>
        <v>2984000</v>
      </c>
      <c r="B981" s="0" t="n">
        <f aca="false">IF(A981&lt;=List1!$B$4,A981*List1!$D$4,IF(A981&lt;=List1!$B$5,List1!$C$5+(List2!A981-List1!$E$5)*List1!$D$5,IF(A981&lt;=List1!$B$6,List1!$C$6+(List2!A981-List1!$E$6)*List1!$D$6,List1!$C$7+(List2!A981-List1!$E$7)*List1!$D$7)))</f>
        <v>915316</v>
      </c>
      <c r="C981" s="6" t="n">
        <f aca="false">B981/A981</f>
        <v>0.306741286863271</v>
      </c>
    </row>
    <row r="982" customFormat="false" ht="12.75" hidden="false" customHeight="false" outlineLevel="0" collapsed="false">
      <c r="A982" s="0" t="n">
        <f aca="false">A981+3000</f>
        <v>2987000</v>
      </c>
      <c r="B982" s="0" t="n">
        <f aca="false">IF(A982&lt;=List1!$B$4,A982*List1!$D$4,IF(A982&lt;=List1!$B$5,List1!$C$5+(List2!A982-List1!$E$5)*List1!$D$5,IF(A982&lt;=List1!$B$6,List1!$C$6+(List2!A982-List1!$E$6)*List1!$D$6,List1!$C$7+(List2!A982-List1!$E$7)*List1!$D$7)))</f>
        <v>916276</v>
      </c>
      <c r="C982" s="6" t="n">
        <f aca="false">B982/A982</f>
        <v>0.306754603280884</v>
      </c>
    </row>
    <row r="983" customFormat="false" ht="12.75" hidden="false" customHeight="false" outlineLevel="0" collapsed="false">
      <c r="A983" s="0" t="n">
        <f aca="false">A982+3000</f>
        <v>2990000</v>
      </c>
      <c r="B983" s="0" t="n">
        <f aca="false">IF(A983&lt;=List1!$B$4,A983*List1!$D$4,IF(A983&lt;=List1!$B$5,List1!$C$5+(List2!A983-List1!$E$5)*List1!$D$5,IF(A983&lt;=List1!$B$6,List1!$C$6+(List2!A983-List1!$E$6)*List1!$D$6,List1!$C$7+(List2!A983-List1!$E$7)*List1!$D$7)))</f>
        <v>917236</v>
      </c>
      <c r="C983" s="6" t="n">
        <f aca="false">B983/A983</f>
        <v>0.306767892976589</v>
      </c>
    </row>
    <row r="984" customFormat="false" ht="12.75" hidden="false" customHeight="false" outlineLevel="0" collapsed="false">
      <c r="A984" s="0" t="n">
        <f aca="false">A983+3000</f>
        <v>2993000</v>
      </c>
      <c r="B984" s="0" t="n">
        <f aca="false">IF(A984&lt;=List1!$B$4,A984*List1!$D$4,IF(A984&lt;=List1!$B$5,List1!$C$5+(List2!A984-List1!$E$5)*List1!$D$5,IF(A984&lt;=List1!$B$6,List1!$C$6+(List2!A984-List1!$E$6)*List1!$D$6,List1!$C$7+(List2!A984-List1!$E$7)*List1!$D$7)))</f>
        <v>918196</v>
      </c>
      <c r="C984" s="6" t="n">
        <f aca="false">B984/A984</f>
        <v>0.306781156030738</v>
      </c>
    </row>
    <row r="985" customFormat="false" ht="12.75" hidden="false" customHeight="false" outlineLevel="0" collapsed="false">
      <c r="A985" s="0" t="n">
        <f aca="false">A984+3000</f>
        <v>2996000</v>
      </c>
      <c r="B985" s="0" t="n">
        <f aca="false">IF(A985&lt;=List1!$B$4,A985*List1!$D$4,IF(A985&lt;=List1!$B$5,List1!$C$5+(List2!A985-List1!$E$5)*List1!$D$5,IF(A985&lt;=List1!$B$6,List1!$C$6+(List2!A985-List1!$E$6)*List1!$D$6,List1!$C$7+(List2!A985-List1!$E$7)*List1!$D$7)))</f>
        <v>919156</v>
      </c>
      <c r="C985" s="6" t="n">
        <f aca="false">B985/A985</f>
        <v>0.306794392523365</v>
      </c>
    </row>
    <row r="986" customFormat="false" ht="12.75" hidden="false" customHeight="false" outlineLevel="0" collapsed="false">
      <c r="A986" s="0" t="n">
        <f aca="false">A985+3000</f>
        <v>2999000</v>
      </c>
      <c r="B986" s="0" t="n">
        <f aca="false">IF(A986&lt;=List1!$B$4,A986*List1!$D$4,IF(A986&lt;=List1!$B$5,List1!$C$5+(List2!A986-List1!$E$5)*List1!$D$5,IF(A986&lt;=List1!$B$6,List1!$C$6+(List2!A986-List1!$E$6)*List1!$D$6,List1!$C$7+(List2!A986-List1!$E$7)*List1!$D$7)))</f>
        <v>920116</v>
      </c>
      <c r="C986" s="6" t="n">
        <f aca="false">B986/A986</f>
        <v>0.306807602534178</v>
      </c>
    </row>
    <row r="987" customFormat="false" ht="12.75" hidden="false" customHeight="false" outlineLevel="0" collapsed="false">
      <c r="A987" s="0" t="n">
        <f aca="false">A986+3000</f>
        <v>3002000</v>
      </c>
      <c r="B987" s="0" t="n">
        <f aca="false">IF(A987&lt;=List1!$B$4,A987*List1!$D$4,IF(A987&lt;=List1!$B$5,List1!$C$5+(List2!A987-List1!$E$5)*List1!$D$5,IF(A987&lt;=List1!$B$6,List1!$C$6+(List2!A987-List1!$E$6)*List1!$D$6,List1!$C$7+(List2!A987-List1!$E$7)*List1!$D$7)))</f>
        <v>921076</v>
      </c>
      <c r="C987" s="6" t="n">
        <f aca="false">B987/A987</f>
        <v>0.306820786142572</v>
      </c>
    </row>
    <row r="988" customFormat="false" ht="12.75" hidden="false" customHeight="false" outlineLevel="0" collapsed="false">
      <c r="A988" s="0" t="n">
        <f aca="false">A987+3000</f>
        <v>3005000</v>
      </c>
      <c r="B988" s="0" t="n">
        <f aca="false">IF(A988&lt;=List1!$B$4,A988*List1!$D$4,IF(A988&lt;=List1!$B$5,List1!$C$5+(List2!A988-List1!$E$5)*List1!$D$5,IF(A988&lt;=List1!$B$6,List1!$C$6+(List2!A988-List1!$E$6)*List1!$D$6,List1!$C$7+(List2!A988-List1!$E$7)*List1!$D$7)))</f>
        <v>922036</v>
      </c>
      <c r="C988" s="6" t="n">
        <f aca="false">B988/A988</f>
        <v>0.306833943427621</v>
      </c>
    </row>
    <row r="989" customFormat="false" ht="12.75" hidden="false" customHeight="false" outlineLevel="0" collapsed="false">
      <c r="A989" s="0" t="n">
        <f aca="false">A988+3000</f>
        <v>3008000</v>
      </c>
      <c r="B989" s="0" t="n">
        <f aca="false">IF(A989&lt;=List1!$B$4,A989*List1!$D$4,IF(A989&lt;=List1!$B$5,List1!$C$5+(List2!A989-List1!$E$5)*List1!$D$5,IF(A989&lt;=List1!$B$6,List1!$C$6+(List2!A989-List1!$E$6)*List1!$D$6,List1!$C$7+(List2!A989-List1!$E$7)*List1!$D$7)))</f>
        <v>922996</v>
      </c>
      <c r="C989" s="6" t="n">
        <f aca="false">B989/A989</f>
        <v>0.306847074468085</v>
      </c>
    </row>
    <row r="990" customFormat="false" ht="12.75" hidden="false" customHeight="false" outlineLevel="0" collapsed="false">
      <c r="A990" s="0" t="n">
        <f aca="false">A989+3000</f>
        <v>3011000</v>
      </c>
      <c r="B990" s="0" t="n">
        <f aca="false">IF(A990&lt;=List1!$B$4,A990*List1!$D$4,IF(A990&lt;=List1!$B$5,List1!$C$5+(List2!A990-List1!$E$5)*List1!$D$5,IF(A990&lt;=List1!$B$6,List1!$C$6+(List2!A990-List1!$E$6)*List1!$D$6,List1!$C$7+(List2!A990-List1!$E$7)*List1!$D$7)))</f>
        <v>923956</v>
      </c>
      <c r="C990" s="6" t="n">
        <f aca="false">B990/A990</f>
        <v>0.306860179342411</v>
      </c>
    </row>
    <row r="991" customFormat="false" ht="12.75" hidden="false" customHeight="false" outlineLevel="0" collapsed="false">
      <c r="A991" s="0" t="n">
        <f aca="false">A990+3000</f>
        <v>3014000</v>
      </c>
      <c r="B991" s="0" t="n">
        <f aca="false">IF(A991&lt;=List1!$B$4,A991*List1!$D$4,IF(A991&lt;=List1!$B$5,List1!$C$5+(List2!A991-List1!$E$5)*List1!$D$5,IF(A991&lt;=List1!$B$6,List1!$C$6+(List2!A991-List1!$E$6)*List1!$D$6,List1!$C$7+(List2!A991-List1!$E$7)*List1!$D$7)))</f>
        <v>924916</v>
      </c>
      <c r="C991" s="6" t="n">
        <f aca="false">B991/A991</f>
        <v>0.306873258128733</v>
      </c>
    </row>
    <row r="992" customFormat="false" ht="12.75" hidden="false" customHeight="false" outlineLevel="0" collapsed="false">
      <c r="A992" s="0" t="n">
        <f aca="false">A991+3000</f>
        <v>3017000</v>
      </c>
      <c r="B992" s="0" t="n">
        <f aca="false">IF(A992&lt;=List1!$B$4,A992*List1!$D$4,IF(A992&lt;=List1!$B$5,List1!$C$5+(List2!A992-List1!$E$5)*List1!$D$5,IF(A992&lt;=List1!$B$6,List1!$C$6+(List2!A992-List1!$E$6)*List1!$D$6,List1!$C$7+(List2!A992-List1!$E$7)*List1!$D$7)))</f>
        <v>925876</v>
      </c>
      <c r="C992" s="6" t="n">
        <f aca="false">B992/A992</f>
        <v>0.306886310904872</v>
      </c>
    </row>
    <row r="993" customFormat="false" ht="12.75" hidden="false" customHeight="false" outlineLevel="0" collapsed="false">
      <c r="A993" s="0" t="n">
        <f aca="false">A992+3000</f>
        <v>3020000</v>
      </c>
      <c r="B993" s="0" t="n">
        <f aca="false">IF(A993&lt;=List1!$B$4,A993*List1!$D$4,IF(A993&lt;=List1!$B$5,List1!$C$5+(List2!A993-List1!$E$5)*List1!$D$5,IF(A993&lt;=List1!$B$6,List1!$C$6+(List2!A993-List1!$E$6)*List1!$D$6,List1!$C$7+(List2!A993-List1!$E$7)*List1!$D$7)))</f>
        <v>926836</v>
      </c>
      <c r="C993" s="6" t="n">
        <f aca="false">B993/A993</f>
        <v>0.306899337748344</v>
      </c>
    </row>
    <row r="994" customFormat="false" ht="12.75" hidden="false" customHeight="false" outlineLevel="0" collapsed="false">
      <c r="A994" s="0" t="n">
        <f aca="false">A993+3000</f>
        <v>3023000</v>
      </c>
      <c r="B994" s="0" t="n">
        <f aca="false">IF(A994&lt;=List1!$B$4,A994*List1!$D$4,IF(A994&lt;=List1!$B$5,List1!$C$5+(List2!A994-List1!$E$5)*List1!$D$5,IF(A994&lt;=List1!$B$6,List1!$C$6+(List2!A994-List1!$E$6)*List1!$D$6,List1!$C$7+(List2!A994-List1!$E$7)*List1!$D$7)))</f>
        <v>927796</v>
      </c>
      <c r="C994" s="6" t="n">
        <f aca="false">B994/A994</f>
        <v>0.306912338736355</v>
      </c>
    </row>
    <row r="995" customFormat="false" ht="12.75" hidden="false" customHeight="false" outlineLevel="0" collapsed="false">
      <c r="A995" s="0" t="n">
        <f aca="false">A994+3000</f>
        <v>3026000</v>
      </c>
      <c r="B995" s="0" t="n">
        <f aca="false">IF(A995&lt;=List1!$B$4,A995*List1!$D$4,IF(A995&lt;=List1!$B$5,List1!$C$5+(List2!A995-List1!$E$5)*List1!$D$5,IF(A995&lt;=List1!$B$6,List1!$C$6+(List2!A995-List1!$E$6)*List1!$D$6,List1!$C$7+(List2!A995-List1!$E$7)*List1!$D$7)))</f>
        <v>928756</v>
      </c>
      <c r="C995" s="6" t="n">
        <f aca="false">B995/A995</f>
        <v>0.306925313945803</v>
      </c>
    </row>
    <row r="996" customFormat="false" ht="12.75" hidden="false" customHeight="false" outlineLevel="0" collapsed="false">
      <c r="A996" s="0" t="n">
        <f aca="false">A995+3000</f>
        <v>3029000</v>
      </c>
      <c r="B996" s="0" t="n">
        <f aca="false">IF(A996&lt;=List1!$B$4,A996*List1!$D$4,IF(A996&lt;=List1!$B$5,List1!$C$5+(List2!A996-List1!$E$5)*List1!$D$5,IF(A996&lt;=List1!$B$6,List1!$C$6+(List2!A996-List1!$E$6)*List1!$D$6,List1!$C$7+(List2!A996-List1!$E$7)*List1!$D$7)))</f>
        <v>929716</v>
      </c>
      <c r="C996" s="6" t="n">
        <f aca="false">B996/A996</f>
        <v>0.306938263453285</v>
      </c>
    </row>
    <row r="997" customFormat="false" ht="12.75" hidden="false" customHeight="false" outlineLevel="0" collapsed="false">
      <c r="A997" s="0" t="n">
        <f aca="false">A996+3000</f>
        <v>3032000</v>
      </c>
      <c r="B997" s="0" t="n">
        <f aca="false">IF(A997&lt;=List1!$B$4,A997*List1!$D$4,IF(A997&lt;=List1!$B$5,List1!$C$5+(List2!A997-List1!$E$5)*List1!$D$5,IF(A997&lt;=List1!$B$6,List1!$C$6+(List2!A997-List1!$E$6)*List1!$D$6,List1!$C$7+(List2!A997-List1!$E$7)*List1!$D$7)))</f>
        <v>930676</v>
      </c>
      <c r="C997" s="6" t="n">
        <f aca="false">B997/A997</f>
        <v>0.306951187335092</v>
      </c>
    </row>
    <row r="998" customFormat="false" ht="12.75" hidden="false" customHeight="false" outlineLevel="0" collapsed="false">
      <c r="A998" s="0" t="n">
        <f aca="false">A997+3000</f>
        <v>3035000</v>
      </c>
      <c r="B998" s="0" t="n">
        <f aca="false">IF(A998&lt;=List1!$B$4,A998*List1!$D$4,IF(A998&lt;=List1!$B$5,List1!$C$5+(List2!A998-List1!$E$5)*List1!$D$5,IF(A998&lt;=List1!$B$6,List1!$C$6+(List2!A998-List1!$E$6)*List1!$D$6,List1!$C$7+(List2!A998-List1!$E$7)*List1!$D$7)))</f>
        <v>931636</v>
      </c>
      <c r="C998" s="6" t="n">
        <f aca="false">B998/A998</f>
        <v>0.306964085667216</v>
      </c>
    </row>
    <row r="999" customFormat="false" ht="12.75" hidden="false" customHeight="false" outlineLevel="0" collapsed="false">
      <c r="A999" s="0" t="n">
        <f aca="false">A998+3000</f>
        <v>3038000</v>
      </c>
      <c r="B999" s="0" t="n">
        <f aca="false">IF(A999&lt;=List1!$B$4,A999*List1!$D$4,IF(A999&lt;=List1!$B$5,List1!$C$5+(List2!A999-List1!$E$5)*List1!$D$5,IF(A999&lt;=List1!$B$6,List1!$C$6+(List2!A999-List1!$E$6)*List1!$D$6,List1!$C$7+(List2!A999-List1!$E$7)*List1!$D$7)))</f>
        <v>932596</v>
      </c>
      <c r="C999" s="6" t="n">
        <f aca="false">B999/A999</f>
        <v>0.306976958525346</v>
      </c>
    </row>
    <row r="1000" customFormat="false" ht="12.75" hidden="false" customHeight="false" outlineLevel="0" collapsed="false">
      <c r="A1000" s="0" t="n">
        <f aca="false">A999+3000</f>
        <v>3041000</v>
      </c>
      <c r="B1000" s="0" t="n">
        <f aca="false">IF(A1000&lt;=List1!$B$4,A1000*List1!$D$4,IF(A1000&lt;=List1!$B$5,List1!$C$5+(List2!A1000-List1!$E$5)*List1!$D$5,IF(A1000&lt;=List1!$B$6,List1!$C$6+(List2!A1000-List1!$E$6)*List1!$D$6,List1!$C$7+(List2!A1000-List1!$E$7)*List1!$D$7)))</f>
        <v>933556</v>
      </c>
      <c r="C1000" s="6" t="n">
        <f aca="false">B1000/A1000</f>
        <v>0.306989805984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4:46Z</dcterms:created>
  <dc:creator>wallet</dc:creator>
  <dc:description/>
  <dc:language>en-US</dc:language>
  <cp:lastModifiedBy>wallet</cp:lastModifiedBy>
  <dcterms:modified xsi:type="dcterms:W3CDTF">2006-03-13T08:05:43Z</dcterms:modified>
  <cp:revision>0</cp:revision>
  <dc:subject/>
  <dc:title/>
</cp:coreProperties>
</file>