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DO 6000" sheetId="2" state="visible" r:id="rId3"/>
    <sheet name="BDO+1 6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1/A  Rovná daň s odečitatelnou položkou na poplatníka 6 000 Kč</t>
  </si>
  <si>
    <t xml:space="preserve">2/A  Rovná daň s odečitatelnou položkou na  poplatníka 6 000 Kč a vyživovanou manželku(manžela) 6000 Kč</t>
  </si>
  <si>
    <t xml:space="preserve">Hrubá mzda</t>
  </si>
  <si>
    <r>
      <rPr>
        <sz val="8"/>
        <rFont val="Arial CE"/>
        <family val="0"/>
        <charset val="238"/>
      </rPr>
      <t xml:space="preserve">Zdravotní pojištění placené </t>
    </r>
    <r>
      <rPr>
        <b val="true"/>
        <sz val="8"/>
        <rFont val="Arial CE"/>
        <family val="2"/>
        <charset val="238"/>
      </rPr>
      <t xml:space="preserve">zaměstnancem</t>
    </r>
  </si>
  <si>
    <r>
      <rPr>
        <sz val="8"/>
        <rFont val="Arial CE"/>
        <family val="0"/>
        <charset val="238"/>
      </rPr>
      <t xml:space="preserve">Zdravotní pojštění placené </t>
    </r>
    <r>
      <rPr>
        <b val="true"/>
        <sz val="8"/>
        <rFont val="Arial CE"/>
        <family val="2"/>
        <charset val="238"/>
      </rPr>
      <t xml:space="preserve">zaměstnavatelem</t>
    </r>
  </si>
  <si>
    <r>
      <rPr>
        <sz val="8"/>
        <rFont val="Arial CE"/>
        <family val="0"/>
        <charset val="238"/>
      </rPr>
      <t xml:space="preserve">Soc. pojištění placené </t>
    </r>
    <r>
      <rPr>
        <b val="true"/>
        <sz val="8"/>
        <rFont val="Arial CE"/>
        <family val="2"/>
        <charset val="238"/>
      </rPr>
      <t xml:space="preserve">zaměstnancem</t>
    </r>
  </si>
  <si>
    <r>
      <rPr>
        <sz val="8"/>
        <rFont val="Arial CE"/>
        <family val="0"/>
        <charset val="238"/>
      </rPr>
      <t xml:space="preserve">Soc. poj. 
placené </t>
    </r>
    <r>
      <rPr>
        <b val="true"/>
        <sz val="8"/>
        <rFont val="Arial CE"/>
        <family val="2"/>
        <charset val="238"/>
      </rPr>
      <t xml:space="preserve">zaměstnavatelem</t>
    </r>
  </si>
  <si>
    <r>
      <rPr>
        <sz val="8"/>
        <rFont val="Arial CE"/>
        <family val="0"/>
        <charset val="238"/>
      </rPr>
      <t xml:space="preserve">Mzdový náklad
</t>
    </r>
    <r>
      <rPr>
        <b val="true"/>
        <sz val="8"/>
        <rFont val="Arial CE"/>
        <family val="0"/>
        <charset val="238"/>
      </rPr>
      <t xml:space="preserve">zaměstnavatele</t>
    </r>
  </si>
  <si>
    <t xml:space="preserve">Příjem pro výpočet daně</t>
  </si>
  <si>
    <t xml:space="preserve">Daň</t>
  </si>
  <si>
    <t xml:space="preserve">Čistá mzda</t>
  </si>
  <si>
    <t xml:space="preserve">Efektivní zdanění %</t>
  </si>
  <si>
    <t xml:space="preserve">%</t>
  </si>
  <si>
    <t xml:space="preserve">odp.pol.</t>
  </si>
  <si>
    <t xml:space="preserve">Sazby:</t>
  </si>
  <si>
    <t xml:space="preserve">A*0,045</t>
  </si>
  <si>
    <t xml:space="preserve">A*0,09</t>
  </si>
  <si>
    <t xml:space="preserve">A*0,26</t>
  </si>
  <si>
    <t xml:space="preserve">A+C+E</t>
  </si>
  <si>
    <t xml:space="preserve">A-B-D-G5</t>
  </si>
  <si>
    <t xml:space="preserve"> if G&gt;0 then G*0,15</t>
  </si>
  <si>
    <t xml:space="preserve">A-B-D-H</t>
  </si>
  <si>
    <t xml:space="preserve">A*0,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name val="Arial CE"/>
      <family val="0"/>
      <charset val="238"/>
    </font>
    <font>
      <sz val="8"/>
      <color rgb="FF0000FF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95812"/>
        <c:axId val="32104975"/>
      </c:barChart>
      <c:catAx>
        <c:axId val="58958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04975"/>
        <c:auto val="1"/>
        <c:lblAlgn val="ctr"/>
        <c:lblOffset val="100"/>
        <c:noMultiLvlLbl val="0"/>
      </c:catAx>
      <c:valAx>
        <c:axId val="321049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58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7643004"/>
        <c:axId val="95040820"/>
      </c:barChart>
      <c:catAx>
        <c:axId val="476430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040820"/>
        <c:auto val="1"/>
        <c:lblAlgn val="ctr"/>
        <c:lblOffset val="100"/>
        <c:noMultiLvlLbl val="0"/>
      </c:catAx>
      <c:valAx>
        <c:axId val="950408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430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1880</xdr:colOff>
      <xdr:row>4</xdr:row>
      <xdr:rowOff>126000</xdr:rowOff>
    </xdr:from>
    <xdr:to>
      <xdr:col>9</xdr:col>
      <xdr:colOff>10080</xdr:colOff>
      <xdr:row>27</xdr:row>
      <xdr:rowOff>102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54760" y="776160"/>
          <a:ext cx="5870520" cy="37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5720</xdr:colOff>
      <xdr:row>4</xdr:row>
      <xdr:rowOff>157320</xdr:rowOff>
    </xdr:from>
    <xdr:to>
      <xdr:col>8</xdr:col>
      <xdr:colOff>618840</xdr:colOff>
      <xdr:row>30</xdr:row>
      <xdr:rowOff>90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08600" y="807480"/>
          <a:ext cx="5812560" cy="41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B3" s="3"/>
      <c r="C3" s="4"/>
      <c r="D3" s="4"/>
      <c r="E3" s="4"/>
      <c r="F3" s="4"/>
      <c r="G3" s="5"/>
      <c r="H3" s="6"/>
      <c r="I3" s="5"/>
      <c r="J3" s="5"/>
      <c r="K3" s="7"/>
      <c r="M3" s="3"/>
      <c r="N3" s="4"/>
      <c r="O3" s="4"/>
      <c r="P3" s="4"/>
      <c r="Q3" s="4"/>
      <c r="R3" s="5"/>
      <c r="S3" s="6"/>
      <c r="T3" s="5"/>
      <c r="U3" s="5"/>
      <c r="V3" s="7"/>
    </row>
    <row r="4" customFormat="false" ht="57" hidden="false" customHeight="fals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1" t="s">
        <v>8</v>
      </c>
      <c r="I4" s="9" t="s">
        <v>9</v>
      </c>
      <c r="J4" s="9" t="s">
        <v>10</v>
      </c>
      <c r="K4" s="12" t="s">
        <v>11</v>
      </c>
      <c r="M4" s="8" t="s">
        <v>2</v>
      </c>
      <c r="N4" s="9" t="s">
        <v>3</v>
      </c>
      <c r="O4" s="9" t="s">
        <v>4</v>
      </c>
      <c r="P4" s="9" t="s">
        <v>5</v>
      </c>
      <c r="Q4" s="9" t="s">
        <v>6</v>
      </c>
      <c r="R4" s="10" t="s">
        <v>7</v>
      </c>
      <c r="S4" s="11" t="s">
        <v>8</v>
      </c>
      <c r="T4" s="9" t="s">
        <v>9</v>
      </c>
      <c r="U4" s="9" t="s">
        <v>10</v>
      </c>
      <c r="V4" s="12" t="s">
        <v>11</v>
      </c>
    </row>
    <row r="5" customFormat="false" ht="12.75" hidden="false" customHeight="false" outlineLevel="0" collapsed="false">
      <c r="B5" s="13"/>
      <c r="C5" s="14" t="s">
        <v>12</v>
      </c>
      <c r="D5" s="14" t="s">
        <v>12</v>
      </c>
      <c r="E5" s="14" t="s">
        <v>12</v>
      </c>
      <c r="F5" s="14" t="s">
        <v>12</v>
      </c>
      <c r="G5" s="15"/>
      <c r="H5" s="16" t="s">
        <v>13</v>
      </c>
      <c r="I5" s="17" t="s">
        <v>12</v>
      </c>
      <c r="J5" s="17"/>
      <c r="K5" s="18"/>
      <c r="M5" s="13"/>
      <c r="N5" s="14" t="s">
        <v>12</v>
      </c>
      <c r="O5" s="14" t="s">
        <v>12</v>
      </c>
      <c r="P5" s="14" t="s">
        <v>12</v>
      </c>
      <c r="Q5" s="14" t="s">
        <v>12</v>
      </c>
      <c r="R5" s="15"/>
      <c r="S5" s="16" t="s">
        <v>13</v>
      </c>
      <c r="T5" s="17" t="s">
        <v>12</v>
      </c>
      <c r="U5" s="17"/>
      <c r="V5" s="18"/>
    </row>
    <row r="6" customFormat="false" ht="13.5" hidden="false" customHeight="false" outlineLevel="0" collapsed="false">
      <c r="B6" s="19" t="s">
        <v>14</v>
      </c>
      <c r="C6" s="20" t="n">
        <v>4.5</v>
      </c>
      <c r="D6" s="20" t="n">
        <v>9</v>
      </c>
      <c r="E6" s="20" t="n">
        <v>0</v>
      </c>
      <c r="F6" s="20" t="n">
        <v>26</v>
      </c>
      <c r="G6" s="20"/>
      <c r="H6" s="21" t="n">
        <v>6000</v>
      </c>
      <c r="I6" s="20" t="n">
        <v>15</v>
      </c>
      <c r="J6" s="20"/>
      <c r="K6" s="22"/>
      <c r="M6" s="19" t="s">
        <v>14</v>
      </c>
      <c r="N6" s="20" t="n">
        <v>4.5</v>
      </c>
      <c r="O6" s="20" t="n">
        <v>9</v>
      </c>
      <c r="P6" s="20" t="n">
        <v>0</v>
      </c>
      <c r="Q6" s="20" t="n">
        <v>26</v>
      </c>
      <c r="R6" s="20"/>
      <c r="S6" s="21" t="n">
        <v>12000</v>
      </c>
      <c r="T6" s="20" t="n">
        <v>15</v>
      </c>
      <c r="U6" s="20"/>
      <c r="V6" s="22"/>
    </row>
    <row r="7" customFormat="false" ht="23.25" hidden="false" customHeight="false" outlineLevel="0" collapsed="false">
      <c r="B7" s="23"/>
      <c r="C7" s="24" t="s">
        <v>15</v>
      </c>
      <c r="D7" s="24" t="s">
        <v>16</v>
      </c>
      <c r="E7" s="24"/>
      <c r="F7" s="24" t="s">
        <v>17</v>
      </c>
      <c r="G7" s="24" t="s">
        <v>18</v>
      </c>
      <c r="H7" s="25" t="s">
        <v>19</v>
      </c>
      <c r="I7" s="24" t="s">
        <v>20</v>
      </c>
      <c r="J7" s="24" t="s">
        <v>21</v>
      </c>
      <c r="K7" s="26"/>
      <c r="M7" s="23"/>
      <c r="N7" s="24" t="s">
        <v>15</v>
      </c>
      <c r="O7" s="24" t="s">
        <v>16</v>
      </c>
      <c r="P7" s="24" t="s">
        <v>22</v>
      </c>
      <c r="Q7" s="24" t="s">
        <v>17</v>
      </c>
      <c r="R7" s="24" t="s">
        <v>18</v>
      </c>
      <c r="S7" s="25" t="s">
        <v>19</v>
      </c>
      <c r="T7" s="24" t="s">
        <v>20</v>
      </c>
      <c r="U7" s="24" t="s">
        <v>21</v>
      </c>
      <c r="V7" s="26"/>
    </row>
    <row r="8" customFormat="false" ht="12.75" hidden="false" customHeight="false" outlineLevel="0" collapsed="false">
      <c r="B8" s="27" t="n">
        <v>0</v>
      </c>
      <c r="C8" s="28" t="n">
        <f aca="false">B8*0.045</f>
        <v>0</v>
      </c>
      <c r="D8" s="28" t="n">
        <f aca="false">B8*0.09</f>
        <v>0</v>
      </c>
      <c r="E8" s="28" t="n">
        <v>0</v>
      </c>
      <c r="F8" s="28" t="n">
        <f aca="false">B8*0.26</f>
        <v>0</v>
      </c>
      <c r="G8" s="28" t="n">
        <f aca="false">B8+F8+D8</f>
        <v>0</v>
      </c>
      <c r="H8" s="29" t="n">
        <f aca="false">B8-C8-E8-$H$6</f>
        <v>-6000</v>
      </c>
      <c r="I8" s="28" t="n">
        <f aca="false">IF(H8&lt;0,0,H8*0.15)</f>
        <v>0</v>
      </c>
      <c r="J8" s="28" t="n">
        <f aca="false">B8-C8-E8-I8</f>
        <v>0</v>
      </c>
      <c r="K8" s="30"/>
      <c r="M8" s="27" t="n">
        <v>0</v>
      </c>
      <c r="N8" s="28" t="n">
        <f aca="false">M8*0.045</f>
        <v>0</v>
      </c>
      <c r="O8" s="28" t="n">
        <f aca="false">M8*0.09</f>
        <v>0</v>
      </c>
      <c r="P8" s="28" t="n">
        <f aca="false">M8*$P$6</f>
        <v>0</v>
      </c>
      <c r="Q8" s="28" t="n">
        <f aca="false">M8*0.26</f>
        <v>0</v>
      </c>
      <c r="R8" s="28" t="n">
        <f aca="false">M8+Q8+O8</f>
        <v>0</v>
      </c>
      <c r="S8" s="29" t="n">
        <f aca="false">M8-N8-P8-$S$6</f>
        <v>-12000</v>
      </c>
      <c r="T8" s="28" t="n">
        <f aca="false">IF(S8&lt;0,0,S8*0.15)</f>
        <v>0</v>
      </c>
      <c r="U8" s="28" t="n">
        <f aca="false">M8-N8-P8-T8</f>
        <v>0</v>
      </c>
      <c r="V8" s="30"/>
    </row>
    <row r="9" customFormat="false" ht="12.75" hidden="false" customHeight="false" outlineLevel="0" collapsed="false">
      <c r="B9" s="31" t="n">
        <v>1000</v>
      </c>
      <c r="C9" s="28" t="n">
        <f aca="false">B9*0.045</f>
        <v>45</v>
      </c>
      <c r="D9" s="28" t="n">
        <f aca="false">B9*0.09</f>
        <v>90</v>
      </c>
      <c r="E9" s="28" t="n">
        <v>0</v>
      </c>
      <c r="F9" s="32" t="n">
        <f aca="false">B9*0.26</f>
        <v>260</v>
      </c>
      <c r="G9" s="28" t="n">
        <f aca="false">B9+F9+D9</f>
        <v>1350</v>
      </c>
      <c r="H9" s="29" t="n">
        <f aca="false">B9-C9-E9-$H$6</f>
        <v>-5045</v>
      </c>
      <c r="I9" s="32" t="n">
        <f aca="false">IF(H9&lt;0,0,H9*0.15)</f>
        <v>0</v>
      </c>
      <c r="J9" s="32" t="n">
        <f aca="false">B9-C9-E9-I9</f>
        <v>955</v>
      </c>
      <c r="K9" s="33" t="n">
        <f aca="false">I9*100/B9</f>
        <v>0</v>
      </c>
      <c r="M9" s="31" t="n">
        <v>1000</v>
      </c>
      <c r="N9" s="28" t="n">
        <f aca="false">M9*0.045</f>
        <v>45</v>
      </c>
      <c r="O9" s="28" t="n">
        <f aca="false">M9*0.09</f>
        <v>90</v>
      </c>
      <c r="P9" s="28" t="n">
        <f aca="false">M9*$P$6</f>
        <v>0</v>
      </c>
      <c r="Q9" s="32" t="n">
        <f aca="false">M9*0.26</f>
        <v>260</v>
      </c>
      <c r="R9" s="28" t="n">
        <f aca="false">M9+Q9+O9</f>
        <v>1350</v>
      </c>
      <c r="S9" s="29" t="n">
        <f aca="false">M9-N9-P9-$S$6</f>
        <v>-11045</v>
      </c>
      <c r="T9" s="32" t="n">
        <f aca="false">IF(S9&lt;0,0,S9*0.15)</f>
        <v>0</v>
      </c>
      <c r="U9" s="32" t="n">
        <f aca="false">M9-N9-P9-T9</f>
        <v>955</v>
      </c>
      <c r="V9" s="33" t="n">
        <f aca="false">T9*100/M9</f>
        <v>0</v>
      </c>
    </row>
    <row r="10" customFormat="false" ht="12.75" hidden="false" customHeight="false" outlineLevel="0" collapsed="false">
      <c r="B10" s="31" t="n">
        <v>2000</v>
      </c>
      <c r="C10" s="28" t="n">
        <f aca="false">B10*0.045</f>
        <v>90</v>
      </c>
      <c r="D10" s="28" t="n">
        <f aca="false">B10*0.09</f>
        <v>180</v>
      </c>
      <c r="E10" s="28" t="n">
        <v>0</v>
      </c>
      <c r="F10" s="32" t="n">
        <f aca="false">B10*0.26</f>
        <v>520</v>
      </c>
      <c r="G10" s="28" t="n">
        <f aca="false">B10+F10+D10</f>
        <v>2700</v>
      </c>
      <c r="H10" s="29" t="n">
        <f aca="false">B10-C10-E10-$H$6</f>
        <v>-4090</v>
      </c>
      <c r="I10" s="32" t="n">
        <f aca="false">IF(H10&lt;0,0,H10*0.15)</f>
        <v>0</v>
      </c>
      <c r="J10" s="32" t="n">
        <f aca="false">B10-C10-E10-I10</f>
        <v>1910</v>
      </c>
      <c r="K10" s="33" t="n">
        <f aca="false">I10*100/B10</f>
        <v>0</v>
      </c>
      <c r="M10" s="31" t="n">
        <v>2000</v>
      </c>
      <c r="N10" s="28" t="n">
        <f aca="false">M10*0.045</f>
        <v>90</v>
      </c>
      <c r="O10" s="28" t="n">
        <f aca="false">M10*0.09</f>
        <v>180</v>
      </c>
      <c r="P10" s="28" t="n">
        <f aca="false">M10*$P$6</f>
        <v>0</v>
      </c>
      <c r="Q10" s="32" t="n">
        <f aca="false">M10*0.26</f>
        <v>520</v>
      </c>
      <c r="R10" s="28" t="n">
        <f aca="false">M10+Q10+O10</f>
        <v>2700</v>
      </c>
      <c r="S10" s="29" t="n">
        <f aca="false">M10-N10-P10-$S$6</f>
        <v>-10090</v>
      </c>
      <c r="T10" s="32" t="n">
        <f aca="false">IF(S10&lt;0,0,S10*0.15)</f>
        <v>0</v>
      </c>
      <c r="U10" s="32" t="n">
        <f aca="false">M10-N10-P10-T10</f>
        <v>1910</v>
      </c>
      <c r="V10" s="33" t="n">
        <f aca="false">T10*100/M10</f>
        <v>0</v>
      </c>
    </row>
    <row r="11" customFormat="false" ht="12.75" hidden="false" customHeight="false" outlineLevel="0" collapsed="false">
      <c r="B11" s="31" t="n">
        <v>3000</v>
      </c>
      <c r="C11" s="28" t="n">
        <f aca="false">B11*0.045</f>
        <v>135</v>
      </c>
      <c r="D11" s="28" t="n">
        <f aca="false">B11*0.09</f>
        <v>270</v>
      </c>
      <c r="E11" s="28" t="n">
        <v>0</v>
      </c>
      <c r="F11" s="32" t="n">
        <f aca="false">B11*0.26</f>
        <v>780</v>
      </c>
      <c r="G11" s="28" t="n">
        <f aca="false">B11+F11+D11</f>
        <v>4050</v>
      </c>
      <c r="H11" s="29" t="n">
        <f aca="false">B11-C11-E11-$H$6</f>
        <v>-3135</v>
      </c>
      <c r="I11" s="32" t="n">
        <f aca="false">IF(H11&lt;0,0,H11*0.15)</f>
        <v>0</v>
      </c>
      <c r="J11" s="32" t="n">
        <f aca="false">B11-C11-E11-I11</f>
        <v>2865</v>
      </c>
      <c r="K11" s="33" t="n">
        <f aca="false">I11*100/B11</f>
        <v>0</v>
      </c>
      <c r="M11" s="31" t="n">
        <v>3000</v>
      </c>
      <c r="N11" s="28" t="n">
        <f aca="false">M11*0.045</f>
        <v>135</v>
      </c>
      <c r="O11" s="28" t="n">
        <f aca="false">M11*0.09</f>
        <v>270</v>
      </c>
      <c r="P11" s="28" t="n">
        <f aca="false">M11*$P$6</f>
        <v>0</v>
      </c>
      <c r="Q11" s="32" t="n">
        <f aca="false">M11*0.26</f>
        <v>780</v>
      </c>
      <c r="R11" s="28" t="n">
        <f aca="false">M11+Q11+O11</f>
        <v>4050</v>
      </c>
      <c r="S11" s="29" t="n">
        <f aca="false">M11-N11-P11-$S$6</f>
        <v>-9135</v>
      </c>
      <c r="T11" s="32" t="n">
        <f aca="false">IF(S11&lt;0,0,S11*0.15)</f>
        <v>0</v>
      </c>
      <c r="U11" s="32" t="n">
        <f aca="false">M11-N11-P11-T11</f>
        <v>2865</v>
      </c>
      <c r="V11" s="33" t="n">
        <f aca="false">T11*100/M11</f>
        <v>0</v>
      </c>
    </row>
    <row r="12" customFormat="false" ht="12.75" hidden="false" customHeight="false" outlineLevel="0" collapsed="false">
      <c r="B12" s="31" t="n">
        <v>4000</v>
      </c>
      <c r="C12" s="28" t="n">
        <f aca="false">B12*0.045</f>
        <v>180</v>
      </c>
      <c r="D12" s="28" t="n">
        <f aca="false">B12*0.09</f>
        <v>360</v>
      </c>
      <c r="E12" s="28" t="n">
        <v>0</v>
      </c>
      <c r="F12" s="32" t="n">
        <f aca="false">B12*0.26</f>
        <v>1040</v>
      </c>
      <c r="G12" s="28" t="n">
        <f aca="false">B12+F12+D12</f>
        <v>5400</v>
      </c>
      <c r="H12" s="29" t="n">
        <f aca="false">B12-C12-E12-$H$6</f>
        <v>-2180</v>
      </c>
      <c r="I12" s="32" t="n">
        <f aca="false">IF(H12&lt;0,0,H12*0.15)</f>
        <v>0</v>
      </c>
      <c r="J12" s="32" t="n">
        <f aca="false">B12-C12-E12-I12</f>
        <v>3820</v>
      </c>
      <c r="K12" s="33" t="n">
        <f aca="false">I12*100/B12</f>
        <v>0</v>
      </c>
      <c r="M12" s="31" t="n">
        <v>4000</v>
      </c>
      <c r="N12" s="28" t="n">
        <f aca="false">M12*0.045</f>
        <v>180</v>
      </c>
      <c r="O12" s="28" t="n">
        <f aca="false">M12*0.09</f>
        <v>360</v>
      </c>
      <c r="P12" s="28" t="n">
        <f aca="false">M12*$P$6</f>
        <v>0</v>
      </c>
      <c r="Q12" s="32" t="n">
        <f aca="false">M12*0.26</f>
        <v>1040</v>
      </c>
      <c r="R12" s="28" t="n">
        <f aca="false">M12+Q12+O12</f>
        <v>5400</v>
      </c>
      <c r="S12" s="29" t="n">
        <f aca="false">M12-N12-P12-$S$6</f>
        <v>-8180</v>
      </c>
      <c r="T12" s="32" t="n">
        <f aca="false">IF(S12&lt;0,0,S12*0.15)</f>
        <v>0</v>
      </c>
      <c r="U12" s="32" t="n">
        <f aca="false">M12-N12-P12-T12</f>
        <v>3820</v>
      </c>
      <c r="V12" s="33" t="n">
        <f aca="false">T12*100/M12</f>
        <v>0</v>
      </c>
    </row>
    <row r="13" customFormat="false" ht="12.75" hidden="false" customHeight="false" outlineLevel="0" collapsed="false">
      <c r="B13" s="31" t="n">
        <v>5000</v>
      </c>
      <c r="C13" s="28" t="n">
        <f aca="false">B13*0.045</f>
        <v>225</v>
      </c>
      <c r="D13" s="28" t="n">
        <f aca="false">B13*0.09</f>
        <v>450</v>
      </c>
      <c r="E13" s="28" t="n">
        <v>0</v>
      </c>
      <c r="F13" s="32" t="n">
        <f aca="false">B13*0.26</f>
        <v>1300</v>
      </c>
      <c r="G13" s="28" t="n">
        <f aca="false">B13+F13+D13</f>
        <v>6750</v>
      </c>
      <c r="H13" s="29" t="n">
        <f aca="false">B13-C13-E13-$H$6</f>
        <v>-1225</v>
      </c>
      <c r="I13" s="32" t="n">
        <f aca="false">IF(H13&lt;0,0,H13*0.15)</f>
        <v>0</v>
      </c>
      <c r="J13" s="32" t="n">
        <f aca="false">B13-C13-E13-I13</f>
        <v>4775</v>
      </c>
      <c r="K13" s="33" t="n">
        <f aca="false">I13*100/B13</f>
        <v>0</v>
      </c>
      <c r="M13" s="31" t="n">
        <v>5000</v>
      </c>
      <c r="N13" s="28" t="n">
        <f aca="false">M13*0.045</f>
        <v>225</v>
      </c>
      <c r="O13" s="28" t="n">
        <f aca="false">M13*0.09</f>
        <v>450</v>
      </c>
      <c r="P13" s="28" t="n">
        <f aca="false">M13*$P$6</f>
        <v>0</v>
      </c>
      <c r="Q13" s="32" t="n">
        <f aca="false">M13*0.26</f>
        <v>1300</v>
      </c>
      <c r="R13" s="28" t="n">
        <f aca="false">M13+Q13+O13</f>
        <v>6750</v>
      </c>
      <c r="S13" s="29" t="n">
        <f aca="false">M13-N13-P13-$S$6</f>
        <v>-7225</v>
      </c>
      <c r="T13" s="32" t="n">
        <f aca="false">IF(S13&lt;0,0,S13*0.15)</f>
        <v>0</v>
      </c>
      <c r="U13" s="32" t="n">
        <f aca="false">M13-N13-P13-T13</f>
        <v>4775</v>
      </c>
      <c r="V13" s="33" t="n">
        <f aca="false">T13*100/M13</f>
        <v>0</v>
      </c>
    </row>
    <row r="14" customFormat="false" ht="12.75" hidden="false" customHeight="false" outlineLevel="0" collapsed="false">
      <c r="B14" s="31" t="n">
        <v>6000</v>
      </c>
      <c r="C14" s="28" t="n">
        <f aca="false">B14*0.045</f>
        <v>270</v>
      </c>
      <c r="D14" s="28" t="n">
        <f aca="false">B14*0.09</f>
        <v>540</v>
      </c>
      <c r="E14" s="28" t="n">
        <v>0</v>
      </c>
      <c r="F14" s="32" t="n">
        <f aca="false">B14*0.26</f>
        <v>1560</v>
      </c>
      <c r="G14" s="28" t="n">
        <f aca="false">B14+F14+D14</f>
        <v>8100</v>
      </c>
      <c r="H14" s="29" t="n">
        <f aca="false">B14-C14-E14-$H$6</f>
        <v>-270</v>
      </c>
      <c r="I14" s="32" t="n">
        <f aca="false">IF(H14&lt;0,0,H14*0.15)</f>
        <v>0</v>
      </c>
      <c r="J14" s="32" t="n">
        <f aca="false">B14-C14-E14-I14</f>
        <v>5730</v>
      </c>
      <c r="K14" s="33" t="n">
        <f aca="false">I14*100/B14</f>
        <v>0</v>
      </c>
      <c r="M14" s="31" t="n">
        <v>6000</v>
      </c>
      <c r="N14" s="28" t="n">
        <f aca="false">M14*0.045</f>
        <v>270</v>
      </c>
      <c r="O14" s="28" t="n">
        <f aca="false">M14*0.09</f>
        <v>540</v>
      </c>
      <c r="P14" s="28" t="n">
        <f aca="false">M14*$P$6</f>
        <v>0</v>
      </c>
      <c r="Q14" s="32" t="n">
        <f aca="false">M14*0.26</f>
        <v>1560</v>
      </c>
      <c r="R14" s="28" t="n">
        <f aca="false">M14+Q14+O14</f>
        <v>8100</v>
      </c>
      <c r="S14" s="29" t="n">
        <f aca="false">M14-N14-P14-$S$6</f>
        <v>-6270</v>
      </c>
      <c r="T14" s="32" t="n">
        <f aca="false">IF(S14&lt;0,0,S14*0.15)</f>
        <v>0</v>
      </c>
      <c r="U14" s="32" t="n">
        <f aca="false">M14-N14-P14-T14</f>
        <v>5730</v>
      </c>
      <c r="V14" s="33" t="n">
        <f aca="false">T14*100/M14</f>
        <v>0</v>
      </c>
    </row>
    <row r="15" customFormat="false" ht="12.75" hidden="false" customHeight="false" outlineLevel="0" collapsed="false">
      <c r="B15" s="31" t="n">
        <v>7000</v>
      </c>
      <c r="C15" s="28" t="n">
        <f aca="false">B15*0.045</f>
        <v>315</v>
      </c>
      <c r="D15" s="28" t="n">
        <f aca="false">B15*0.09</f>
        <v>630</v>
      </c>
      <c r="E15" s="28" t="n">
        <v>0</v>
      </c>
      <c r="F15" s="32" t="n">
        <f aca="false">B15*0.26</f>
        <v>1820</v>
      </c>
      <c r="G15" s="28" t="n">
        <f aca="false">B15+F15+D15</f>
        <v>9450</v>
      </c>
      <c r="H15" s="29" t="n">
        <f aca="false">B15-C15-E15-$H$6</f>
        <v>685</v>
      </c>
      <c r="I15" s="32" t="n">
        <f aca="false">IF(H15&lt;0,0,H15*0.15)</f>
        <v>102.75</v>
      </c>
      <c r="J15" s="32" t="n">
        <f aca="false">B15-C15-E15-I15</f>
        <v>6582.25</v>
      </c>
      <c r="K15" s="33" t="n">
        <f aca="false">I15*100/B15</f>
        <v>1.46785714285714</v>
      </c>
      <c r="M15" s="31" t="n">
        <v>7000</v>
      </c>
      <c r="N15" s="28" t="n">
        <f aca="false">M15*0.045</f>
        <v>315</v>
      </c>
      <c r="O15" s="28" t="n">
        <f aca="false">M15*0.09</f>
        <v>630</v>
      </c>
      <c r="P15" s="28" t="n">
        <f aca="false">M15*$P$6</f>
        <v>0</v>
      </c>
      <c r="Q15" s="32" t="n">
        <f aca="false">M15*0.26</f>
        <v>1820</v>
      </c>
      <c r="R15" s="28" t="n">
        <f aca="false">M15+Q15+O15</f>
        <v>9450</v>
      </c>
      <c r="S15" s="29" t="n">
        <f aca="false">M15-N15-P15-$S$6</f>
        <v>-5315</v>
      </c>
      <c r="T15" s="32" t="n">
        <f aca="false">IF(S15&lt;0,0,S15*0.15)</f>
        <v>0</v>
      </c>
      <c r="U15" s="32" t="n">
        <f aca="false">M15-N15-P15-T15</f>
        <v>6685</v>
      </c>
      <c r="V15" s="33" t="n">
        <f aca="false">T15*100/M15</f>
        <v>0</v>
      </c>
    </row>
    <row r="16" customFormat="false" ht="12.75" hidden="false" customHeight="false" outlineLevel="0" collapsed="false">
      <c r="B16" s="31" t="n">
        <v>8000</v>
      </c>
      <c r="C16" s="28" t="n">
        <f aca="false">B16*0.045</f>
        <v>360</v>
      </c>
      <c r="D16" s="28" t="n">
        <f aca="false">B16*0.09</f>
        <v>720</v>
      </c>
      <c r="E16" s="28" t="n">
        <v>0</v>
      </c>
      <c r="F16" s="32" t="n">
        <f aca="false">B16*0.26</f>
        <v>2080</v>
      </c>
      <c r="G16" s="28" t="n">
        <f aca="false">B16+F16+D16</f>
        <v>10800</v>
      </c>
      <c r="H16" s="29" t="n">
        <f aca="false">B16-C16-E16-$H$6</f>
        <v>1640</v>
      </c>
      <c r="I16" s="32" t="n">
        <f aca="false">IF(H16&lt;0,0,H16*0.15)</f>
        <v>246</v>
      </c>
      <c r="J16" s="32" t="n">
        <f aca="false">B16-C16-E16-I16</f>
        <v>7394</v>
      </c>
      <c r="K16" s="33" t="n">
        <f aca="false">I16*100/B16</f>
        <v>3.075</v>
      </c>
      <c r="M16" s="31" t="n">
        <v>8000</v>
      </c>
      <c r="N16" s="28" t="n">
        <f aca="false">M16*0.045</f>
        <v>360</v>
      </c>
      <c r="O16" s="28" t="n">
        <f aca="false">M16*0.09</f>
        <v>720</v>
      </c>
      <c r="P16" s="28" t="n">
        <f aca="false">M16*$P$6</f>
        <v>0</v>
      </c>
      <c r="Q16" s="32" t="n">
        <f aca="false">M16*0.26</f>
        <v>2080</v>
      </c>
      <c r="R16" s="28" t="n">
        <f aca="false">M16+Q16+O16</f>
        <v>10800</v>
      </c>
      <c r="S16" s="29" t="n">
        <f aca="false">M16-N16-P16-$S$6</f>
        <v>-4360</v>
      </c>
      <c r="T16" s="32" t="n">
        <f aca="false">IF(S16&lt;0,0,S16*0.15)</f>
        <v>0</v>
      </c>
      <c r="U16" s="32" t="n">
        <f aca="false">M16-N16-P16-T16</f>
        <v>7640</v>
      </c>
      <c r="V16" s="33" t="n">
        <f aca="false">T16*100/M16</f>
        <v>0</v>
      </c>
    </row>
    <row r="17" customFormat="false" ht="12.75" hidden="false" customHeight="false" outlineLevel="0" collapsed="false">
      <c r="B17" s="31" t="n">
        <v>9000</v>
      </c>
      <c r="C17" s="28" t="n">
        <f aca="false">B17*0.045</f>
        <v>405</v>
      </c>
      <c r="D17" s="28" t="n">
        <f aca="false">B17*0.09</f>
        <v>810</v>
      </c>
      <c r="E17" s="28" t="n">
        <v>0</v>
      </c>
      <c r="F17" s="32" t="n">
        <f aca="false">B17*0.26</f>
        <v>2340</v>
      </c>
      <c r="G17" s="28" t="n">
        <f aca="false">B17+F17+D17</f>
        <v>12150</v>
      </c>
      <c r="H17" s="29" t="n">
        <f aca="false">B17-C17-E17-$H$6</f>
        <v>2595</v>
      </c>
      <c r="I17" s="32" t="n">
        <f aca="false">IF(H17&lt;0,0,H17*0.15)</f>
        <v>389.25</v>
      </c>
      <c r="J17" s="32" t="n">
        <f aca="false">B17-C17-E17-I17</f>
        <v>8205.75</v>
      </c>
      <c r="K17" s="33" t="n">
        <f aca="false">I17*100/B17</f>
        <v>4.325</v>
      </c>
      <c r="M17" s="31" t="n">
        <v>9000</v>
      </c>
      <c r="N17" s="28" t="n">
        <f aca="false">M17*0.045</f>
        <v>405</v>
      </c>
      <c r="O17" s="28" t="n">
        <f aca="false">M17*0.09</f>
        <v>810</v>
      </c>
      <c r="P17" s="28" t="n">
        <f aca="false">M17*$P$6</f>
        <v>0</v>
      </c>
      <c r="Q17" s="32" t="n">
        <f aca="false">M17*0.26</f>
        <v>2340</v>
      </c>
      <c r="R17" s="28" t="n">
        <f aca="false">M17+Q17+O17</f>
        <v>12150</v>
      </c>
      <c r="S17" s="29" t="n">
        <f aca="false">M17-N17-P17-$S$6</f>
        <v>-3405</v>
      </c>
      <c r="T17" s="32" t="n">
        <f aca="false">IF(S17&lt;0,0,S17*0.15)</f>
        <v>0</v>
      </c>
      <c r="U17" s="32" t="n">
        <f aca="false">M17-N17-P17-T17</f>
        <v>8595</v>
      </c>
      <c r="V17" s="33" t="n">
        <f aca="false">T17*100/M17</f>
        <v>0</v>
      </c>
    </row>
    <row r="18" customFormat="false" ht="12.75" hidden="false" customHeight="false" outlineLevel="0" collapsed="false">
      <c r="B18" s="31" t="n">
        <v>10000</v>
      </c>
      <c r="C18" s="28" t="n">
        <f aca="false">B18*0.045</f>
        <v>450</v>
      </c>
      <c r="D18" s="28" t="n">
        <f aca="false">B18*0.09</f>
        <v>900</v>
      </c>
      <c r="E18" s="28" t="n">
        <v>0</v>
      </c>
      <c r="F18" s="32" t="n">
        <f aca="false">B18*0.26</f>
        <v>2600</v>
      </c>
      <c r="G18" s="28" t="n">
        <f aca="false">B18+F18+D18</f>
        <v>13500</v>
      </c>
      <c r="H18" s="29" t="n">
        <f aca="false">B18-C18-E18-$H$6</f>
        <v>3550</v>
      </c>
      <c r="I18" s="32" t="n">
        <f aca="false">IF(H18&lt;0,0,H18*0.15)</f>
        <v>532.5</v>
      </c>
      <c r="J18" s="32" t="n">
        <f aca="false">B18-C18-E18-I18</f>
        <v>9017.5</v>
      </c>
      <c r="K18" s="33" t="n">
        <f aca="false">I18*100/B18</f>
        <v>5.325</v>
      </c>
      <c r="M18" s="31" t="n">
        <v>10000</v>
      </c>
      <c r="N18" s="28" t="n">
        <f aca="false">M18*0.045</f>
        <v>450</v>
      </c>
      <c r="O18" s="28" t="n">
        <f aca="false">M18*0.09</f>
        <v>900</v>
      </c>
      <c r="P18" s="28" t="n">
        <f aca="false">M18*$P$6</f>
        <v>0</v>
      </c>
      <c r="Q18" s="32" t="n">
        <f aca="false">M18*0.26</f>
        <v>2600</v>
      </c>
      <c r="R18" s="28" t="n">
        <f aca="false">M18+Q18+O18</f>
        <v>13500</v>
      </c>
      <c r="S18" s="29" t="n">
        <f aca="false">M18-N18-P18-$S$6</f>
        <v>-2450</v>
      </c>
      <c r="T18" s="32" t="n">
        <f aca="false">IF(S18&lt;0,0,S18*0.15)</f>
        <v>0</v>
      </c>
      <c r="U18" s="32" t="n">
        <f aca="false">M18-N18-P18-T18</f>
        <v>9550</v>
      </c>
      <c r="V18" s="33" t="n">
        <f aca="false">T18*100/M18</f>
        <v>0</v>
      </c>
    </row>
    <row r="19" customFormat="false" ht="12.75" hidden="false" customHeight="false" outlineLevel="0" collapsed="false">
      <c r="B19" s="31" t="n">
        <v>11000</v>
      </c>
      <c r="C19" s="28" t="n">
        <f aca="false">B19*0.045</f>
        <v>495</v>
      </c>
      <c r="D19" s="28" t="n">
        <f aca="false">B19*0.09</f>
        <v>990</v>
      </c>
      <c r="E19" s="28" t="n">
        <v>0</v>
      </c>
      <c r="F19" s="32" t="n">
        <f aca="false">B19*0.26</f>
        <v>2860</v>
      </c>
      <c r="G19" s="28" t="n">
        <f aca="false">B19+F19+D19</f>
        <v>14850</v>
      </c>
      <c r="H19" s="29" t="n">
        <f aca="false">B19-C19-E19-$H$6</f>
        <v>4505</v>
      </c>
      <c r="I19" s="32" t="n">
        <f aca="false">IF(H19&lt;0,0,H19*0.15)</f>
        <v>675.75</v>
      </c>
      <c r="J19" s="32" t="n">
        <f aca="false">B19-C19-E19-I19</f>
        <v>9829.25</v>
      </c>
      <c r="K19" s="33" t="n">
        <f aca="false">I19*100/B19</f>
        <v>6.14318181818182</v>
      </c>
      <c r="M19" s="31" t="n">
        <v>11000</v>
      </c>
      <c r="N19" s="28" t="n">
        <f aca="false">M19*0.045</f>
        <v>495</v>
      </c>
      <c r="O19" s="28" t="n">
        <f aca="false">M19*0.09</f>
        <v>990</v>
      </c>
      <c r="P19" s="28" t="n">
        <f aca="false">M19*$P$6</f>
        <v>0</v>
      </c>
      <c r="Q19" s="32" t="n">
        <f aca="false">M19*0.26</f>
        <v>2860</v>
      </c>
      <c r="R19" s="28" t="n">
        <f aca="false">M19+Q19+O19</f>
        <v>14850</v>
      </c>
      <c r="S19" s="29" t="n">
        <f aca="false">M19-N19-P19-$S$6</f>
        <v>-1495</v>
      </c>
      <c r="T19" s="32" t="n">
        <f aca="false">IF(S19&lt;0,0,S19*0.15)</f>
        <v>0</v>
      </c>
      <c r="U19" s="32" t="n">
        <f aca="false">M19-N19-P19-T19</f>
        <v>10505</v>
      </c>
      <c r="V19" s="33" t="n">
        <f aca="false">T19*100/M19</f>
        <v>0</v>
      </c>
    </row>
    <row r="20" customFormat="false" ht="12.75" hidden="false" customHeight="false" outlineLevel="0" collapsed="false">
      <c r="B20" s="31" t="n">
        <v>12000</v>
      </c>
      <c r="C20" s="28" t="n">
        <f aca="false">B20*0.045</f>
        <v>540</v>
      </c>
      <c r="D20" s="28" t="n">
        <f aca="false">B20*0.09</f>
        <v>1080</v>
      </c>
      <c r="E20" s="28" t="n">
        <v>0</v>
      </c>
      <c r="F20" s="32" t="n">
        <f aca="false">B20*0.26</f>
        <v>3120</v>
      </c>
      <c r="G20" s="28" t="n">
        <f aca="false">B20+F20+D20</f>
        <v>16200</v>
      </c>
      <c r="H20" s="29" t="n">
        <f aca="false">B20-C20-E20-$H$6</f>
        <v>5460</v>
      </c>
      <c r="I20" s="32" t="n">
        <f aca="false">IF(H20&lt;0,0,H20*0.15)</f>
        <v>819</v>
      </c>
      <c r="J20" s="32" t="n">
        <f aca="false">B20-C20-E20-I20</f>
        <v>10641</v>
      </c>
      <c r="K20" s="33" t="n">
        <f aca="false">I20*100/B20</f>
        <v>6.825</v>
      </c>
      <c r="M20" s="31" t="n">
        <v>12000</v>
      </c>
      <c r="N20" s="28" t="n">
        <f aca="false">M20*0.045</f>
        <v>540</v>
      </c>
      <c r="O20" s="28" t="n">
        <f aca="false">M20*0.09</f>
        <v>1080</v>
      </c>
      <c r="P20" s="28" t="n">
        <f aca="false">M20*$P$6</f>
        <v>0</v>
      </c>
      <c r="Q20" s="32" t="n">
        <f aca="false">M20*0.26</f>
        <v>3120</v>
      </c>
      <c r="R20" s="28" t="n">
        <f aca="false">M20+Q20+O20</f>
        <v>16200</v>
      </c>
      <c r="S20" s="29" t="n">
        <f aca="false">M20-N20-P20-$S$6</f>
        <v>-540</v>
      </c>
      <c r="T20" s="32" t="n">
        <f aca="false">IF(S20&lt;0,0,S20*0.15)</f>
        <v>0</v>
      </c>
      <c r="U20" s="32" t="n">
        <f aca="false">M20-N20-P20-T20</f>
        <v>11460</v>
      </c>
      <c r="V20" s="33" t="n">
        <f aca="false">T20*100/M20</f>
        <v>0</v>
      </c>
    </row>
    <row r="21" customFormat="false" ht="12.75" hidden="false" customHeight="false" outlineLevel="0" collapsed="false">
      <c r="B21" s="31" t="n">
        <v>13000</v>
      </c>
      <c r="C21" s="28" t="n">
        <f aca="false">B21*0.045</f>
        <v>585</v>
      </c>
      <c r="D21" s="28" t="n">
        <f aca="false">B21*0.09</f>
        <v>1170</v>
      </c>
      <c r="E21" s="28" t="n">
        <v>0</v>
      </c>
      <c r="F21" s="32" t="n">
        <f aca="false">B21*0.26</f>
        <v>3380</v>
      </c>
      <c r="G21" s="28" t="n">
        <f aca="false">B21+F21+D21</f>
        <v>17550</v>
      </c>
      <c r="H21" s="29" t="n">
        <f aca="false">B21-C21-E21-$H$6</f>
        <v>6415</v>
      </c>
      <c r="I21" s="32" t="n">
        <f aca="false">IF(H21&lt;0,0,H21*0.15)</f>
        <v>962.25</v>
      </c>
      <c r="J21" s="32" t="n">
        <f aca="false">B21-C21-E21-I21</f>
        <v>11452.75</v>
      </c>
      <c r="K21" s="33" t="n">
        <f aca="false">I21*100/B21</f>
        <v>7.40192307692308</v>
      </c>
      <c r="M21" s="31" t="n">
        <v>13000</v>
      </c>
      <c r="N21" s="28" t="n">
        <f aca="false">M21*0.045</f>
        <v>585</v>
      </c>
      <c r="O21" s="28" t="n">
        <f aca="false">M21*0.09</f>
        <v>1170</v>
      </c>
      <c r="P21" s="28" t="n">
        <f aca="false">M21*$P$6</f>
        <v>0</v>
      </c>
      <c r="Q21" s="32" t="n">
        <f aca="false">M21*0.26</f>
        <v>3380</v>
      </c>
      <c r="R21" s="28" t="n">
        <f aca="false">M21+Q21+O21</f>
        <v>17550</v>
      </c>
      <c r="S21" s="29" t="n">
        <f aca="false">M21-N21-P21-$S$6</f>
        <v>415</v>
      </c>
      <c r="T21" s="32" t="n">
        <f aca="false">IF(S21&lt;0,0,S21*0.15)</f>
        <v>62.25</v>
      </c>
      <c r="U21" s="32" t="n">
        <f aca="false">M21-N21-P21-T21</f>
        <v>12352.75</v>
      </c>
      <c r="V21" s="33" t="n">
        <f aca="false">T21*100/M21</f>
        <v>0.478846153846154</v>
      </c>
    </row>
    <row r="22" customFormat="false" ht="12.75" hidden="false" customHeight="false" outlineLevel="0" collapsed="false">
      <c r="B22" s="34" t="n">
        <v>14000</v>
      </c>
      <c r="C22" s="28" t="n">
        <f aca="false">B22*0.045</f>
        <v>630</v>
      </c>
      <c r="D22" s="28" t="n">
        <f aca="false">B22*0.09</f>
        <v>1260</v>
      </c>
      <c r="E22" s="28" t="n">
        <v>0</v>
      </c>
      <c r="F22" s="35" t="n">
        <f aca="false">B22*0.26</f>
        <v>3640</v>
      </c>
      <c r="G22" s="28" t="n">
        <f aca="false">B22+F22+D22</f>
        <v>18900</v>
      </c>
      <c r="H22" s="29" t="n">
        <f aca="false">B22-C22-E22-$H$6</f>
        <v>7370</v>
      </c>
      <c r="I22" s="35" t="n">
        <f aca="false">IF(H22&lt;0,0,H22*0.15)</f>
        <v>1105.5</v>
      </c>
      <c r="J22" s="35" t="n">
        <f aca="false">B22-C22-E22-I22</f>
        <v>12264.5</v>
      </c>
      <c r="K22" s="33" t="n">
        <f aca="false">I22*100/B22</f>
        <v>7.89642857142857</v>
      </c>
      <c r="M22" s="34" t="n">
        <v>14000</v>
      </c>
      <c r="N22" s="28" t="n">
        <f aca="false">M22*0.045</f>
        <v>630</v>
      </c>
      <c r="O22" s="28" t="n">
        <f aca="false">M22*0.09</f>
        <v>1260</v>
      </c>
      <c r="P22" s="28" t="n">
        <f aca="false">M22*$P$6</f>
        <v>0</v>
      </c>
      <c r="Q22" s="35" t="n">
        <f aca="false">M22*0.26</f>
        <v>3640</v>
      </c>
      <c r="R22" s="28" t="n">
        <f aca="false">M22+Q22+O22</f>
        <v>18900</v>
      </c>
      <c r="S22" s="29" t="n">
        <f aca="false">M22-N22-P22-$S$6</f>
        <v>1370</v>
      </c>
      <c r="T22" s="35" t="n">
        <f aca="false">IF(S22&lt;0,0,S22*0.15)</f>
        <v>205.5</v>
      </c>
      <c r="U22" s="35" t="n">
        <f aca="false">M22-N22-P22-T22</f>
        <v>13164.5</v>
      </c>
      <c r="V22" s="33" t="n">
        <f aca="false">T22*100/M22</f>
        <v>1.46785714285714</v>
      </c>
    </row>
    <row r="23" customFormat="false" ht="12.75" hidden="false" customHeight="false" outlineLevel="0" collapsed="false">
      <c r="B23" s="34" t="n">
        <v>15000</v>
      </c>
      <c r="C23" s="28" t="n">
        <f aca="false">B23*0.045</f>
        <v>675</v>
      </c>
      <c r="D23" s="28" t="n">
        <f aca="false">B23*0.09</f>
        <v>1350</v>
      </c>
      <c r="E23" s="28" t="n">
        <v>0</v>
      </c>
      <c r="F23" s="35" t="n">
        <f aca="false">B23*0.26</f>
        <v>3900</v>
      </c>
      <c r="G23" s="28" t="n">
        <f aca="false">B23+F23+D23</f>
        <v>20250</v>
      </c>
      <c r="H23" s="29" t="n">
        <f aca="false">B23-C23-E23-$H$6</f>
        <v>8325</v>
      </c>
      <c r="I23" s="35" t="n">
        <f aca="false">IF(H23&lt;0,0,H23*0.15)</f>
        <v>1248.75</v>
      </c>
      <c r="J23" s="35" t="n">
        <f aca="false">B23-C23-E23-I23</f>
        <v>13076.25</v>
      </c>
      <c r="K23" s="33" t="n">
        <f aca="false">I23*100/B23</f>
        <v>8.325</v>
      </c>
      <c r="M23" s="34" t="n">
        <v>15000</v>
      </c>
      <c r="N23" s="28" t="n">
        <f aca="false">M23*0.045</f>
        <v>675</v>
      </c>
      <c r="O23" s="28" t="n">
        <f aca="false">M23*0.09</f>
        <v>1350</v>
      </c>
      <c r="P23" s="28" t="n">
        <f aca="false">M23*$P$6</f>
        <v>0</v>
      </c>
      <c r="Q23" s="35" t="n">
        <f aca="false">M23*0.26</f>
        <v>3900</v>
      </c>
      <c r="R23" s="28" t="n">
        <f aca="false">M23+Q23+O23</f>
        <v>20250</v>
      </c>
      <c r="S23" s="29" t="n">
        <f aca="false">M23-N23-P23-$S$6</f>
        <v>2325</v>
      </c>
      <c r="T23" s="35" t="n">
        <f aca="false">IF(S23&lt;0,0,S23*0.15)</f>
        <v>348.75</v>
      </c>
      <c r="U23" s="35" t="n">
        <f aca="false">M23-N23-P23-T23</f>
        <v>13976.25</v>
      </c>
      <c r="V23" s="33" t="n">
        <f aca="false">T23*100/M23</f>
        <v>2.325</v>
      </c>
    </row>
    <row r="24" customFormat="false" ht="12.75" hidden="false" customHeight="false" outlineLevel="0" collapsed="false">
      <c r="B24" s="31" t="n">
        <v>16000</v>
      </c>
      <c r="C24" s="28" t="n">
        <f aca="false">B24*0.045</f>
        <v>720</v>
      </c>
      <c r="D24" s="28" t="n">
        <f aca="false">B24*0.09</f>
        <v>1440</v>
      </c>
      <c r="E24" s="28" t="n">
        <v>0</v>
      </c>
      <c r="F24" s="32" t="n">
        <f aca="false">B24*0.26</f>
        <v>4160</v>
      </c>
      <c r="G24" s="28" t="n">
        <f aca="false">B24+F24+D24</f>
        <v>21600</v>
      </c>
      <c r="H24" s="29" t="n">
        <f aca="false">B24-C24-E24-$H$6</f>
        <v>9280</v>
      </c>
      <c r="I24" s="32" t="n">
        <f aca="false">IF(H24&lt;0,0,H24*0.15)</f>
        <v>1392</v>
      </c>
      <c r="J24" s="32" t="n">
        <f aca="false">B24-C24-E24-I24</f>
        <v>13888</v>
      </c>
      <c r="K24" s="33" t="n">
        <f aca="false">I24*100/B24</f>
        <v>8.7</v>
      </c>
      <c r="M24" s="31" t="n">
        <v>16000</v>
      </c>
      <c r="N24" s="28" t="n">
        <f aca="false">M24*0.045</f>
        <v>720</v>
      </c>
      <c r="O24" s="28" t="n">
        <f aca="false">M24*0.09</f>
        <v>1440</v>
      </c>
      <c r="P24" s="28" t="n">
        <f aca="false">M24*$P$6</f>
        <v>0</v>
      </c>
      <c r="Q24" s="32" t="n">
        <f aca="false">M24*0.26</f>
        <v>4160</v>
      </c>
      <c r="R24" s="28" t="n">
        <f aca="false">M24+Q24+O24</f>
        <v>21600</v>
      </c>
      <c r="S24" s="29" t="n">
        <f aca="false">M24-N24-P24-$S$6</f>
        <v>3280</v>
      </c>
      <c r="T24" s="32" t="n">
        <f aca="false">IF(S24&lt;0,0,S24*0.15)</f>
        <v>492</v>
      </c>
      <c r="U24" s="32" t="n">
        <f aca="false">M24-N24-P24-T24</f>
        <v>14788</v>
      </c>
      <c r="V24" s="33" t="n">
        <f aca="false">T24*100/M24</f>
        <v>3.075</v>
      </c>
    </row>
    <row r="25" customFormat="false" ht="12.75" hidden="false" customHeight="false" outlineLevel="0" collapsed="false">
      <c r="B25" s="31" t="n">
        <v>17000</v>
      </c>
      <c r="C25" s="28" t="n">
        <f aca="false">B25*0.045</f>
        <v>765</v>
      </c>
      <c r="D25" s="28" t="n">
        <f aca="false">B25*0.09</f>
        <v>1530</v>
      </c>
      <c r="E25" s="28" t="n">
        <v>0</v>
      </c>
      <c r="F25" s="32" t="n">
        <f aca="false">B25*0.26</f>
        <v>4420</v>
      </c>
      <c r="G25" s="28" t="n">
        <f aca="false">B25+F25+D25</f>
        <v>22950</v>
      </c>
      <c r="H25" s="29" t="n">
        <f aca="false">B25-C25-E25-$H$6</f>
        <v>10235</v>
      </c>
      <c r="I25" s="32" t="n">
        <f aca="false">IF(H25&lt;0,0,H25*0.15)</f>
        <v>1535.25</v>
      </c>
      <c r="J25" s="32" t="n">
        <f aca="false">B25-C25-E25-I25</f>
        <v>14699.75</v>
      </c>
      <c r="K25" s="33" t="n">
        <f aca="false">I25*100/B25</f>
        <v>9.03088235294118</v>
      </c>
      <c r="M25" s="31" t="n">
        <v>17000</v>
      </c>
      <c r="N25" s="28" t="n">
        <f aca="false">M25*0.045</f>
        <v>765</v>
      </c>
      <c r="O25" s="28" t="n">
        <f aca="false">M25*0.09</f>
        <v>1530</v>
      </c>
      <c r="P25" s="28" t="n">
        <f aca="false">M25*$P$6</f>
        <v>0</v>
      </c>
      <c r="Q25" s="32" t="n">
        <f aca="false">M25*0.26</f>
        <v>4420</v>
      </c>
      <c r="R25" s="28" t="n">
        <f aca="false">M25+Q25+O25</f>
        <v>22950</v>
      </c>
      <c r="S25" s="29" t="n">
        <f aca="false">M25-N25-P25-$S$6</f>
        <v>4235</v>
      </c>
      <c r="T25" s="32" t="n">
        <f aca="false">IF(S25&lt;0,0,S25*0.15)</f>
        <v>635.25</v>
      </c>
      <c r="U25" s="32" t="n">
        <f aca="false">M25-N25-P25-T25</f>
        <v>15599.75</v>
      </c>
      <c r="V25" s="33" t="n">
        <f aca="false">T25*100/M25</f>
        <v>3.73676470588235</v>
      </c>
    </row>
    <row r="26" customFormat="false" ht="12.75" hidden="false" customHeight="false" outlineLevel="0" collapsed="false">
      <c r="B26" s="31" t="n">
        <v>18000</v>
      </c>
      <c r="C26" s="28" t="n">
        <f aca="false">B26*0.045</f>
        <v>810</v>
      </c>
      <c r="D26" s="28" t="n">
        <f aca="false">B26*0.09</f>
        <v>1620</v>
      </c>
      <c r="E26" s="28" t="n">
        <v>0</v>
      </c>
      <c r="F26" s="32" t="n">
        <f aca="false">B26*0.26</f>
        <v>4680</v>
      </c>
      <c r="G26" s="28" t="n">
        <f aca="false">B26+F26+D26</f>
        <v>24300</v>
      </c>
      <c r="H26" s="29" t="n">
        <f aca="false">B26-C26-E26-$H$6</f>
        <v>11190</v>
      </c>
      <c r="I26" s="32" t="n">
        <f aca="false">IF(H26&lt;0,0,H26*0.15)</f>
        <v>1678.5</v>
      </c>
      <c r="J26" s="32" t="n">
        <f aca="false">B26-C26-E26-I26</f>
        <v>15511.5</v>
      </c>
      <c r="K26" s="33" t="n">
        <f aca="false">I26*100/B26</f>
        <v>9.325</v>
      </c>
      <c r="M26" s="31" t="n">
        <v>18000</v>
      </c>
      <c r="N26" s="28" t="n">
        <f aca="false">M26*0.045</f>
        <v>810</v>
      </c>
      <c r="O26" s="28" t="n">
        <f aca="false">M26*0.09</f>
        <v>1620</v>
      </c>
      <c r="P26" s="28" t="n">
        <f aca="false">M26*$P$6</f>
        <v>0</v>
      </c>
      <c r="Q26" s="32" t="n">
        <f aca="false">M26*0.26</f>
        <v>4680</v>
      </c>
      <c r="R26" s="28" t="n">
        <f aca="false">M26+Q26+O26</f>
        <v>24300</v>
      </c>
      <c r="S26" s="29" t="n">
        <f aca="false">M26-N26-P26-$S$6</f>
        <v>5190</v>
      </c>
      <c r="T26" s="32" t="n">
        <f aca="false">IF(S26&lt;0,0,S26*0.15)</f>
        <v>778.5</v>
      </c>
      <c r="U26" s="32" t="n">
        <f aca="false">M26-N26-P26-T26</f>
        <v>16411.5</v>
      </c>
      <c r="V26" s="33" t="n">
        <f aca="false">T26*100/M26</f>
        <v>4.325</v>
      </c>
    </row>
    <row r="27" customFormat="false" ht="12.75" hidden="false" customHeight="false" outlineLevel="0" collapsed="false">
      <c r="B27" s="31" t="n">
        <v>19000</v>
      </c>
      <c r="C27" s="28" t="n">
        <f aca="false">B27*0.045</f>
        <v>855</v>
      </c>
      <c r="D27" s="28" t="n">
        <f aca="false">B27*0.09</f>
        <v>1710</v>
      </c>
      <c r="E27" s="28" t="n">
        <v>0</v>
      </c>
      <c r="F27" s="32" t="n">
        <f aca="false">B27*0.26</f>
        <v>4940</v>
      </c>
      <c r="G27" s="28" t="n">
        <f aca="false">B27+F27+D27</f>
        <v>25650</v>
      </c>
      <c r="H27" s="29" t="n">
        <f aca="false">B27-C27-E27-$H$6</f>
        <v>12145</v>
      </c>
      <c r="I27" s="32" t="n">
        <f aca="false">IF(H27&lt;0,0,H27*0.15)</f>
        <v>1821.75</v>
      </c>
      <c r="J27" s="32" t="n">
        <f aca="false">B27-C27-E27-I27</f>
        <v>16323.25</v>
      </c>
      <c r="K27" s="33" t="n">
        <f aca="false">I27*100/B27</f>
        <v>9.58815789473684</v>
      </c>
      <c r="M27" s="31" t="n">
        <v>19000</v>
      </c>
      <c r="N27" s="28" t="n">
        <f aca="false">M27*0.045</f>
        <v>855</v>
      </c>
      <c r="O27" s="28" t="n">
        <f aca="false">M27*0.09</f>
        <v>1710</v>
      </c>
      <c r="P27" s="28" t="n">
        <f aca="false">M27*$P$6</f>
        <v>0</v>
      </c>
      <c r="Q27" s="32" t="n">
        <f aca="false">M27*0.26</f>
        <v>4940</v>
      </c>
      <c r="R27" s="28" t="n">
        <f aca="false">M27+Q27+O27</f>
        <v>25650</v>
      </c>
      <c r="S27" s="29" t="n">
        <f aca="false">M27-N27-P27-$S$6</f>
        <v>6145</v>
      </c>
      <c r="T27" s="32" t="n">
        <f aca="false">IF(S27&lt;0,0,S27*0.15)</f>
        <v>921.75</v>
      </c>
      <c r="U27" s="32" t="n">
        <f aca="false">M27-N27-P27-T27</f>
        <v>17223.25</v>
      </c>
      <c r="V27" s="33" t="n">
        <f aca="false">T27*100/M27</f>
        <v>4.85131578947368</v>
      </c>
    </row>
    <row r="28" customFormat="false" ht="12.75" hidden="false" customHeight="false" outlineLevel="0" collapsed="false">
      <c r="B28" s="31" t="n">
        <v>20000</v>
      </c>
      <c r="C28" s="28" t="n">
        <f aca="false">B28*0.045</f>
        <v>900</v>
      </c>
      <c r="D28" s="28" t="n">
        <f aca="false">B28*0.09</f>
        <v>1800</v>
      </c>
      <c r="E28" s="28" t="n">
        <v>0</v>
      </c>
      <c r="F28" s="32" t="n">
        <f aca="false">B28*0.26</f>
        <v>5200</v>
      </c>
      <c r="G28" s="28" t="n">
        <f aca="false">B28+F28+D28</f>
        <v>27000</v>
      </c>
      <c r="H28" s="29" t="n">
        <f aca="false">B28-C28-E28-$H$6</f>
        <v>13100</v>
      </c>
      <c r="I28" s="32" t="n">
        <f aca="false">IF(H28&lt;0,0,H28*0.15)</f>
        <v>1965</v>
      </c>
      <c r="J28" s="32" t="n">
        <f aca="false">B28-C28-E28-I28</f>
        <v>17135</v>
      </c>
      <c r="K28" s="33" t="n">
        <f aca="false">I28*100/B28</f>
        <v>9.825</v>
      </c>
      <c r="M28" s="31" t="n">
        <v>20000</v>
      </c>
      <c r="N28" s="28" t="n">
        <f aca="false">M28*0.045</f>
        <v>900</v>
      </c>
      <c r="O28" s="28" t="n">
        <f aca="false">M28*0.09</f>
        <v>1800</v>
      </c>
      <c r="P28" s="28" t="n">
        <f aca="false">M28*$P$6</f>
        <v>0</v>
      </c>
      <c r="Q28" s="32" t="n">
        <f aca="false">M28*0.26</f>
        <v>5200</v>
      </c>
      <c r="R28" s="28" t="n">
        <f aca="false">M28+Q28+O28</f>
        <v>27000</v>
      </c>
      <c r="S28" s="29" t="n">
        <f aca="false">M28-N28-P28-$S$6</f>
        <v>7100</v>
      </c>
      <c r="T28" s="32" t="n">
        <f aca="false">IF(S28&lt;0,0,S28*0.15)</f>
        <v>1065</v>
      </c>
      <c r="U28" s="32" t="n">
        <f aca="false">M28-N28-P28-T28</f>
        <v>18035</v>
      </c>
      <c r="V28" s="33" t="n">
        <f aca="false">T28*100/M28</f>
        <v>5.325</v>
      </c>
    </row>
    <row r="29" customFormat="false" ht="12.75" hidden="false" customHeight="false" outlineLevel="0" collapsed="false">
      <c r="B29" s="31" t="n">
        <v>21000</v>
      </c>
      <c r="C29" s="28" t="n">
        <f aca="false">B29*0.045</f>
        <v>945</v>
      </c>
      <c r="D29" s="28" t="n">
        <f aca="false">B29*0.09</f>
        <v>1890</v>
      </c>
      <c r="E29" s="28" t="n">
        <v>0</v>
      </c>
      <c r="F29" s="32" t="n">
        <f aca="false">B29*0.26</f>
        <v>5460</v>
      </c>
      <c r="G29" s="28" t="n">
        <f aca="false">B29+F29+D29</f>
        <v>28350</v>
      </c>
      <c r="H29" s="29" t="n">
        <f aca="false">B29-C29-E29-$H$6</f>
        <v>14055</v>
      </c>
      <c r="I29" s="32" t="n">
        <f aca="false">IF(H29&lt;0,0,H29*0.15)</f>
        <v>2108.25</v>
      </c>
      <c r="J29" s="32" t="n">
        <f aca="false">B29-C29-E29-I29</f>
        <v>17946.75</v>
      </c>
      <c r="K29" s="33" t="n">
        <f aca="false">I29*100/B29</f>
        <v>10.0392857142857</v>
      </c>
      <c r="M29" s="31" t="n">
        <v>21000</v>
      </c>
      <c r="N29" s="28" t="n">
        <f aca="false">M29*0.045</f>
        <v>945</v>
      </c>
      <c r="O29" s="28" t="n">
        <f aca="false">M29*0.09</f>
        <v>1890</v>
      </c>
      <c r="P29" s="28" t="n">
        <f aca="false">M29*$P$6</f>
        <v>0</v>
      </c>
      <c r="Q29" s="32" t="n">
        <f aca="false">M29*0.26</f>
        <v>5460</v>
      </c>
      <c r="R29" s="28" t="n">
        <f aca="false">M29+Q29+O29</f>
        <v>28350</v>
      </c>
      <c r="S29" s="29" t="n">
        <f aca="false">M29-N29-P29-$S$6</f>
        <v>8055</v>
      </c>
      <c r="T29" s="32" t="n">
        <f aca="false">IF(S29&lt;0,0,S29*0.15)</f>
        <v>1208.25</v>
      </c>
      <c r="U29" s="32" t="n">
        <f aca="false">M29-N29-P29-T29</f>
        <v>18846.75</v>
      </c>
      <c r="V29" s="33" t="n">
        <f aca="false">T29*100/M29</f>
        <v>5.75357142857143</v>
      </c>
    </row>
    <row r="30" customFormat="false" ht="12.75" hidden="false" customHeight="false" outlineLevel="0" collapsed="false">
      <c r="B30" s="31" t="n">
        <v>22000</v>
      </c>
      <c r="C30" s="28" t="n">
        <f aca="false">B30*0.045</f>
        <v>990</v>
      </c>
      <c r="D30" s="28" t="n">
        <f aca="false">B30*0.09</f>
        <v>1980</v>
      </c>
      <c r="E30" s="28" t="n">
        <v>0</v>
      </c>
      <c r="F30" s="32" t="n">
        <f aca="false">B30*0.26</f>
        <v>5720</v>
      </c>
      <c r="G30" s="28" t="n">
        <f aca="false">B30+F30+D30</f>
        <v>29700</v>
      </c>
      <c r="H30" s="29" t="n">
        <f aca="false">B30-C30-E30-$H$6</f>
        <v>15010</v>
      </c>
      <c r="I30" s="32" t="n">
        <f aca="false">IF(H30&lt;0,0,H30*0.15)</f>
        <v>2251.5</v>
      </c>
      <c r="J30" s="32" t="n">
        <f aca="false">B30-C30-E30-I30</f>
        <v>18758.5</v>
      </c>
      <c r="K30" s="33" t="n">
        <f aca="false">I30*100/B30</f>
        <v>10.2340909090909</v>
      </c>
      <c r="M30" s="31" t="n">
        <v>22000</v>
      </c>
      <c r="N30" s="28" t="n">
        <f aca="false">M30*0.045</f>
        <v>990</v>
      </c>
      <c r="O30" s="28" t="n">
        <f aca="false">M30*0.09</f>
        <v>1980</v>
      </c>
      <c r="P30" s="28" t="n">
        <f aca="false">M30*$P$6</f>
        <v>0</v>
      </c>
      <c r="Q30" s="32" t="n">
        <f aca="false">M30*0.26</f>
        <v>5720</v>
      </c>
      <c r="R30" s="28" t="n">
        <f aca="false">M30+Q30+O30</f>
        <v>29700</v>
      </c>
      <c r="S30" s="29" t="n">
        <f aca="false">M30-N30-P30-$S$6</f>
        <v>9010</v>
      </c>
      <c r="T30" s="32" t="n">
        <f aca="false">IF(S30&lt;0,0,S30*0.15)</f>
        <v>1351.5</v>
      </c>
      <c r="U30" s="32" t="n">
        <f aca="false">M30-N30-P30-T30</f>
        <v>19658.5</v>
      </c>
      <c r="V30" s="33" t="n">
        <f aca="false">T30*100/M30</f>
        <v>6.14318181818182</v>
      </c>
    </row>
    <row r="31" customFormat="false" ht="12.75" hidden="false" customHeight="false" outlineLevel="0" collapsed="false">
      <c r="B31" s="31" t="n">
        <v>23000</v>
      </c>
      <c r="C31" s="28" t="n">
        <f aca="false">B31*0.045</f>
        <v>1035</v>
      </c>
      <c r="D31" s="28" t="n">
        <f aca="false">B31*0.09</f>
        <v>2070</v>
      </c>
      <c r="E31" s="28" t="n">
        <v>0</v>
      </c>
      <c r="F31" s="32" t="n">
        <f aca="false">B31*0.26</f>
        <v>5980</v>
      </c>
      <c r="G31" s="28" t="n">
        <f aca="false">B31+F31+D31</f>
        <v>31050</v>
      </c>
      <c r="H31" s="29" t="n">
        <f aca="false">B31-C31-E31-$H$6</f>
        <v>15965</v>
      </c>
      <c r="I31" s="32" t="n">
        <f aca="false">IF(H31&lt;0,0,H31*0.15)</f>
        <v>2394.75</v>
      </c>
      <c r="J31" s="32" t="n">
        <f aca="false">B31-C31-E31-I31</f>
        <v>19570.25</v>
      </c>
      <c r="K31" s="33" t="n">
        <f aca="false">I31*100/B31</f>
        <v>10.4119565217391</v>
      </c>
      <c r="M31" s="31" t="n">
        <v>23000</v>
      </c>
      <c r="N31" s="28" t="n">
        <f aca="false">M31*0.045</f>
        <v>1035</v>
      </c>
      <c r="O31" s="28" t="n">
        <f aca="false">M31*0.09</f>
        <v>2070</v>
      </c>
      <c r="P31" s="28" t="n">
        <f aca="false">M31*$P$6</f>
        <v>0</v>
      </c>
      <c r="Q31" s="32" t="n">
        <f aca="false">M31*0.26</f>
        <v>5980</v>
      </c>
      <c r="R31" s="28" t="n">
        <f aca="false">M31+Q31+O31</f>
        <v>31050</v>
      </c>
      <c r="S31" s="29" t="n">
        <f aca="false">M31-N31-P31-$S$6</f>
        <v>9965</v>
      </c>
      <c r="T31" s="32" t="n">
        <f aca="false">IF(S31&lt;0,0,S31*0.15)</f>
        <v>1494.75</v>
      </c>
      <c r="U31" s="32" t="n">
        <f aca="false">M31-N31-P31-T31</f>
        <v>20470.25</v>
      </c>
      <c r="V31" s="33" t="n">
        <f aca="false">T31*100/M31</f>
        <v>6.49891304347826</v>
      </c>
    </row>
    <row r="32" customFormat="false" ht="12.75" hidden="false" customHeight="false" outlineLevel="0" collapsed="false">
      <c r="B32" s="31" t="n">
        <v>24000</v>
      </c>
      <c r="C32" s="28" t="n">
        <f aca="false">B32*0.045</f>
        <v>1080</v>
      </c>
      <c r="D32" s="28" t="n">
        <f aca="false">B32*0.09</f>
        <v>2160</v>
      </c>
      <c r="E32" s="28" t="n">
        <v>0</v>
      </c>
      <c r="F32" s="32" t="n">
        <f aca="false">B32*0.26</f>
        <v>6240</v>
      </c>
      <c r="G32" s="28" t="n">
        <f aca="false">B32+F32+D32</f>
        <v>32400</v>
      </c>
      <c r="H32" s="29" t="n">
        <f aca="false">B32-C32-E32-$H$6</f>
        <v>16920</v>
      </c>
      <c r="I32" s="32" t="n">
        <f aca="false">IF(H32&lt;0,0,H32*0.15)</f>
        <v>2538</v>
      </c>
      <c r="J32" s="32" t="n">
        <f aca="false">B32-C32-E32-I32</f>
        <v>20382</v>
      </c>
      <c r="K32" s="33" t="n">
        <f aca="false">I32*100/B32</f>
        <v>10.575</v>
      </c>
      <c r="M32" s="31" t="n">
        <v>24000</v>
      </c>
      <c r="N32" s="28" t="n">
        <f aca="false">M32*0.045</f>
        <v>1080</v>
      </c>
      <c r="O32" s="28" t="n">
        <f aca="false">M32*0.09</f>
        <v>2160</v>
      </c>
      <c r="P32" s="28" t="n">
        <f aca="false">M32*$P$6</f>
        <v>0</v>
      </c>
      <c r="Q32" s="32" t="n">
        <f aca="false">M32*0.26</f>
        <v>6240</v>
      </c>
      <c r="R32" s="28" t="n">
        <f aca="false">M32+Q32+O32</f>
        <v>32400</v>
      </c>
      <c r="S32" s="29" t="n">
        <f aca="false">M32-N32-P32-$S$6</f>
        <v>10920</v>
      </c>
      <c r="T32" s="32" t="n">
        <f aca="false">IF(S32&lt;0,0,S32*0.15)</f>
        <v>1638</v>
      </c>
      <c r="U32" s="32" t="n">
        <f aca="false">M32-N32-P32-T32</f>
        <v>21282</v>
      </c>
      <c r="V32" s="33" t="n">
        <f aca="false">T32*100/M32</f>
        <v>6.825</v>
      </c>
    </row>
    <row r="33" customFormat="false" ht="12.75" hidden="false" customHeight="false" outlineLevel="0" collapsed="false">
      <c r="B33" s="31" t="n">
        <v>25000</v>
      </c>
      <c r="C33" s="28" t="n">
        <f aca="false">B33*0.045</f>
        <v>1125</v>
      </c>
      <c r="D33" s="28" t="n">
        <f aca="false">B33*0.09</f>
        <v>2250</v>
      </c>
      <c r="E33" s="28" t="n">
        <v>0</v>
      </c>
      <c r="F33" s="32" t="n">
        <f aca="false">B33*0.26</f>
        <v>6500</v>
      </c>
      <c r="G33" s="28" t="n">
        <f aca="false">B33+F33+D33</f>
        <v>33750</v>
      </c>
      <c r="H33" s="29" t="n">
        <f aca="false">B33-C33-E33-$H$6</f>
        <v>17875</v>
      </c>
      <c r="I33" s="32" t="n">
        <f aca="false">IF(H33&lt;0,0,H33*0.15)</f>
        <v>2681.25</v>
      </c>
      <c r="J33" s="32" t="n">
        <f aca="false">B33-C33-E33-I33</f>
        <v>21193.75</v>
      </c>
      <c r="K33" s="33" t="n">
        <f aca="false">I33*100/B33</f>
        <v>10.725</v>
      </c>
      <c r="M33" s="31" t="n">
        <v>25000</v>
      </c>
      <c r="N33" s="28" t="n">
        <f aca="false">M33*0.045</f>
        <v>1125</v>
      </c>
      <c r="O33" s="28" t="n">
        <f aca="false">M33*0.09</f>
        <v>2250</v>
      </c>
      <c r="P33" s="28" t="n">
        <f aca="false">M33*$P$6</f>
        <v>0</v>
      </c>
      <c r="Q33" s="32" t="n">
        <f aca="false">M33*0.26</f>
        <v>6500</v>
      </c>
      <c r="R33" s="28" t="n">
        <f aca="false">M33+Q33+O33</f>
        <v>33750</v>
      </c>
      <c r="S33" s="29" t="n">
        <f aca="false">M33-N33-P33-$S$6</f>
        <v>11875</v>
      </c>
      <c r="T33" s="32" t="n">
        <f aca="false">IF(S33&lt;0,0,S33*0.15)</f>
        <v>1781.25</v>
      </c>
      <c r="U33" s="32" t="n">
        <f aca="false">M33-N33-P33-T33</f>
        <v>22093.75</v>
      </c>
      <c r="V33" s="33" t="n">
        <f aca="false">T33*100/M33</f>
        <v>7.125</v>
      </c>
    </row>
    <row r="34" customFormat="false" ht="12.75" hidden="false" customHeight="false" outlineLevel="0" collapsed="false">
      <c r="B34" s="31" t="n">
        <v>26000</v>
      </c>
      <c r="C34" s="28" t="n">
        <f aca="false">B34*0.045</f>
        <v>1170</v>
      </c>
      <c r="D34" s="28" t="n">
        <f aca="false">B34*0.09</f>
        <v>2340</v>
      </c>
      <c r="E34" s="28" t="n">
        <v>0</v>
      </c>
      <c r="F34" s="32" t="n">
        <f aca="false">B34*0.26</f>
        <v>6760</v>
      </c>
      <c r="G34" s="28" t="n">
        <f aca="false">B34+F34+D34</f>
        <v>35100</v>
      </c>
      <c r="H34" s="29" t="n">
        <f aca="false">B34-C34-E34-$H$6</f>
        <v>18830</v>
      </c>
      <c r="I34" s="32" t="n">
        <f aca="false">IF(H34&lt;0,0,H34*0.15)</f>
        <v>2824.5</v>
      </c>
      <c r="J34" s="32" t="n">
        <f aca="false">B34-C34-E34-I34</f>
        <v>22005.5</v>
      </c>
      <c r="K34" s="33" t="n">
        <f aca="false">I34*100/B34</f>
        <v>10.8634615384615</v>
      </c>
      <c r="M34" s="31" t="n">
        <v>26000</v>
      </c>
      <c r="N34" s="28" t="n">
        <f aca="false">M34*0.045</f>
        <v>1170</v>
      </c>
      <c r="O34" s="28" t="n">
        <f aca="false">M34*0.09</f>
        <v>2340</v>
      </c>
      <c r="P34" s="28" t="n">
        <f aca="false">M34*$P$6</f>
        <v>0</v>
      </c>
      <c r="Q34" s="32" t="n">
        <f aca="false">M34*0.26</f>
        <v>6760</v>
      </c>
      <c r="R34" s="28" t="n">
        <f aca="false">M34+Q34+O34</f>
        <v>35100</v>
      </c>
      <c r="S34" s="29" t="n">
        <f aca="false">M34-N34-P34-$S$6</f>
        <v>12830</v>
      </c>
      <c r="T34" s="32" t="n">
        <f aca="false">IF(S34&lt;0,0,S34*0.15)</f>
        <v>1924.5</v>
      </c>
      <c r="U34" s="32" t="n">
        <f aca="false">M34-N34-P34-T34</f>
        <v>22905.5</v>
      </c>
      <c r="V34" s="33" t="n">
        <f aca="false">T34*100/M34</f>
        <v>7.40192307692308</v>
      </c>
    </row>
    <row r="35" customFormat="false" ht="12.75" hidden="false" customHeight="false" outlineLevel="0" collapsed="false">
      <c r="B35" s="31" t="n">
        <v>27000</v>
      </c>
      <c r="C35" s="28" t="n">
        <f aca="false">B35*0.045</f>
        <v>1215</v>
      </c>
      <c r="D35" s="28" t="n">
        <f aca="false">B35*0.09</f>
        <v>2430</v>
      </c>
      <c r="E35" s="28" t="n">
        <v>0</v>
      </c>
      <c r="F35" s="32" t="n">
        <f aca="false">B35*0.26</f>
        <v>7020</v>
      </c>
      <c r="G35" s="28" t="n">
        <f aca="false">B35+F35+D35</f>
        <v>36450</v>
      </c>
      <c r="H35" s="29" t="n">
        <f aca="false">B35-C35-E35-$H$6</f>
        <v>19785</v>
      </c>
      <c r="I35" s="32" t="n">
        <f aca="false">IF(H35&lt;0,0,H35*0.15)</f>
        <v>2967.75</v>
      </c>
      <c r="J35" s="32" t="n">
        <f aca="false">B35-C35-E35-I35</f>
        <v>22817.25</v>
      </c>
      <c r="K35" s="33" t="n">
        <f aca="false">I35*100/B35</f>
        <v>10.9916666666667</v>
      </c>
      <c r="M35" s="31" t="n">
        <v>27000</v>
      </c>
      <c r="N35" s="28" t="n">
        <f aca="false">M35*0.045</f>
        <v>1215</v>
      </c>
      <c r="O35" s="28" t="n">
        <f aca="false">M35*0.09</f>
        <v>2430</v>
      </c>
      <c r="P35" s="28" t="n">
        <f aca="false">M35*$P$6</f>
        <v>0</v>
      </c>
      <c r="Q35" s="32" t="n">
        <f aca="false">M35*0.26</f>
        <v>7020</v>
      </c>
      <c r="R35" s="28" t="n">
        <f aca="false">M35+Q35+O35</f>
        <v>36450</v>
      </c>
      <c r="S35" s="29" t="n">
        <f aca="false">M35-N35-P35-$S$6</f>
        <v>13785</v>
      </c>
      <c r="T35" s="32" t="n">
        <f aca="false">IF(S35&lt;0,0,S35*0.15)</f>
        <v>2067.75</v>
      </c>
      <c r="U35" s="32" t="n">
        <f aca="false">M35-N35-P35-T35</f>
        <v>23717.25</v>
      </c>
      <c r="V35" s="33" t="n">
        <f aca="false">T35*100/M35</f>
        <v>7.65833333333333</v>
      </c>
    </row>
    <row r="36" customFormat="false" ht="12.75" hidden="false" customHeight="false" outlineLevel="0" collapsed="false">
      <c r="B36" s="31" t="n">
        <v>28000</v>
      </c>
      <c r="C36" s="28" t="n">
        <f aca="false">B36*0.045</f>
        <v>1260</v>
      </c>
      <c r="D36" s="28" t="n">
        <f aca="false">B36*0.09</f>
        <v>2520</v>
      </c>
      <c r="E36" s="28" t="n">
        <v>0</v>
      </c>
      <c r="F36" s="32" t="n">
        <f aca="false">B36*0.26</f>
        <v>7280</v>
      </c>
      <c r="G36" s="28" t="n">
        <f aca="false">B36+F36+D36</f>
        <v>37800</v>
      </c>
      <c r="H36" s="29" t="n">
        <f aca="false">B36-C36-E36-$H$6</f>
        <v>20740</v>
      </c>
      <c r="I36" s="32" t="n">
        <f aca="false">IF(H36&lt;0,0,H36*0.15)</f>
        <v>3111</v>
      </c>
      <c r="J36" s="32" t="n">
        <f aca="false">B36-C36-E36-I36</f>
        <v>23629</v>
      </c>
      <c r="K36" s="33" t="n">
        <f aca="false">I36*100/B36</f>
        <v>11.1107142857143</v>
      </c>
      <c r="M36" s="31" t="n">
        <v>28000</v>
      </c>
      <c r="N36" s="28" t="n">
        <f aca="false">M36*0.045</f>
        <v>1260</v>
      </c>
      <c r="O36" s="28" t="n">
        <f aca="false">M36*0.09</f>
        <v>2520</v>
      </c>
      <c r="P36" s="28" t="n">
        <f aca="false">M36*$P$6</f>
        <v>0</v>
      </c>
      <c r="Q36" s="32" t="n">
        <f aca="false">M36*0.26</f>
        <v>7280</v>
      </c>
      <c r="R36" s="28" t="n">
        <f aca="false">M36+Q36+O36</f>
        <v>37800</v>
      </c>
      <c r="S36" s="29" t="n">
        <f aca="false">M36-N36-P36-$S$6</f>
        <v>14740</v>
      </c>
      <c r="T36" s="32" t="n">
        <f aca="false">IF(S36&lt;0,0,S36*0.15)</f>
        <v>2211</v>
      </c>
      <c r="U36" s="32" t="n">
        <f aca="false">M36-N36-P36-T36</f>
        <v>24529</v>
      </c>
      <c r="V36" s="33" t="n">
        <f aca="false">T36*100/M36</f>
        <v>7.89642857142857</v>
      </c>
    </row>
    <row r="37" customFormat="false" ht="12.75" hidden="false" customHeight="false" outlineLevel="0" collapsed="false">
      <c r="B37" s="31" t="n">
        <v>29000</v>
      </c>
      <c r="C37" s="28" t="n">
        <f aca="false">B37*0.045</f>
        <v>1305</v>
      </c>
      <c r="D37" s="28" t="n">
        <f aca="false">B37*0.09</f>
        <v>2610</v>
      </c>
      <c r="E37" s="28" t="n">
        <v>0</v>
      </c>
      <c r="F37" s="32" t="n">
        <f aca="false">B37*0.26</f>
        <v>7540</v>
      </c>
      <c r="G37" s="28" t="n">
        <f aca="false">B37+F37+D37</f>
        <v>39150</v>
      </c>
      <c r="H37" s="29" t="n">
        <f aca="false">B37-C37-E37-$H$6</f>
        <v>21695</v>
      </c>
      <c r="I37" s="32" t="n">
        <f aca="false">IF(H37&lt;0,0,H37*0.15)</f>
        <v>3254.25</v>
      </c>
      <c r="J37" s="32" t="n">
        <f aca="false">B37-C37-E37-I37</f>
        <v>24440.75</v>
      </c>
      <c r="K37" s="33" t="n">
        <f aca="false">I37*100/B37</f>
        <v>11.2215517241379</v>
      </c>
      <c r="M37" s="31" t="n">
        <v>29000</v>
      </c>
      <c r="N37" s="28" t="n">
        <f aca="false">M37*0.045</f>
        <v>1305</v>
      </c>
      <c r="O37" s="28" t="n">
        <f aca="false">M37*0.09</f>
        <v>2610</v>
      </c>
      <c r="P37" s="28" t="n">
        <f aca="false">M37*$P$6</f>
        <v>0</v>
      </c>
      <c r="Q37" s="32" t="n">
        <f aca="false">M37*0.26</f>
        <v>7540</v>
      </c>
      <c r="R37" s="28" t="n">
        <f aca="false">M37+Q37+O37</f>
        <v>39150</v>
      </c>
      <c r="S37" s="29" t="n">
        <f aca="false">M37-N37-P37-$S$6</f>
        <v>15695</v>
      </c>
      <c r="T37" s="32" t="n">
        <f aca="false">IF(S37&lt;0,0,S37*0.15)</f>
        <v>2354.25</v>
      </c>
      <c r="U37" s="32" t="n">
        <f aca="false">M37-N37-P37-T37</f>
        <v>25340.75</v>
      </c>
      <c r="V37" s="33" t="n">
        <f aca="false">T37*100/M37</f>
        <v>8.11810344827586</v>
      </c>
    </row>
    <row r="38" customFormat="false" ht="12.75" hidden="false" customHeight="false" outlineLevel="0" collapsed="false">
      <c r="B38" s="31" t="n">
        <v>30000</v>
      </c>
      <c r="C38" s="28" t="n">
        <f aca="false">B38*0.045</f>
        <v>1350</v>
      </c>
      <c r="D38" s="28" t="n">
        <f aca="false">B38*0.09</f>
        <v>2700</v>
      </c>
      <c r="E38" s="28" t="n">
        <v>0</v>
      </c>
      <c r="F38" s="32" t="n">
        <f aca="false">B38*0.26</f>
        <v>7800</v>
      </c>
      <c r="G38" s="28" t="n">
        <f aca="false">B38+F38+D38</f>
        <v>40500</v>
      </c>
      <c r="H38" s="29" t="n">
        <f aca="false">B38-C38-E38-$H$6</f>
        <v>22650</v>
      </c>
      <c r="I38" s="32" t="n">
        <f aca="false">IF(H38&lt;0,0,H38*0.15)</f>
        <v>3397.5</v>
      </c>
      <c r="J38" s="32" t="n">
        <f aca="false">B38-C38-E38-I38</f>
        <v>25252.5</v>
      </c>
      <c r="K38" s="33" t="n">
        <f aca="false">I38*100/B38</f>
        <v>11.325</v>
      </c>
      <c r="M38" s="31" t="n">
        <v>30000</v>
      </c>
      <c r="N38" s="28" t="n">
        <f aca="false">M38*0.045</f>
        <v>1350</v>
      </c>
      <c r="O38" s="28" t="n">
        <f aca="false">M38*0.09</f>
        <v>2700</v>
      </c>
      <c r="P38" s="28" t="n">
        <f aca="false">M38*$P$6</f>
        <v>0</v>
      </c>
      <c r="Q38" s="32" t="n">
        <f aca="false">M38*0.26</f>
        <v>7800</v>
      </c>
      <c r="R38" s="28" t="n">
        <f aca="false">M38+Q38+O38</f>
        <v>40500</v>
      </c>
      <c r="S38" s="29" t="n">
        <f aca="false">M38-N38-P38-$S$6</f>
        <v>16650</v>
      </c>
      <c r="T38" s="32" t="n">
        <f aca="false">IF(S38&lt;0,0,S38*0.15)</f>
        <v>2497.5</v>
      </c>
      <c r="U38" s="32" t="n">
        <f aca="false">M38-N38-P38-T38</f>
        <v>26152.5</v>
      </c>
      <c r="V38" s="33" t="n">
        <f aca="false">T38*100/M38</f>
        <v>8.325</v>
      </c>
    </row>
    <row r="39" customFormat="false" ht="12.75" hidden="false" customHeight="false" outlineLevel="0" collapsed="false">
      <c r="B39" s="31" t="n">
        <v>31000</v>
      </c>
      <c r="C39" s="28" t="n">
        <f aca="false">B39*0.045</f>
        <v>1395</v>
      </c>
      <c r="D39" s="28" t="n">
        <f aca="false">B39*0.09</f>
        <v>2790</v>
      </c>
      <c r="E39" s="28" t="n">
        <v>0</v>
      </c>
      <c r="F39" s="32" t="n">
        <f aca="false">B39*0.26</f>
        <v>8060</v>
      </c>
      <c r="G39" s="28" t="n">
        <f aca="false">B39+F39+D39</f>
        <v>41850</v>
      </c>
      <c r="H39" s="29" t="n">
        <f aca="false">B39-C39-E39-$H$6</f>
        <v>23605</v>
      </c>
      <c r="I39" s="32" t="n">
        <f aca="false">IF(H39&lt;0,0,H39*0.15)</f>
        <v>3540.75</v>
      </c>
      <c r="J39" s="32" t="n">
        <f aca="false">B39-C39-E39-I39</f>
        <v>26064.25</v>
      </c>
      <c r="K39" s="33" t="n">
        <f aca="false">I39*100/B39</f>
        <v>11.4217741935484</v>
      </c>
      <c r="M39" s="31" t="n">
        <v>31000</v>
      </c>
      <c r="N39" s="28" t="n">
        <f aca="false">M39*0.045</f>
        <v>1395</v>
      </c>
      <c r="O39" s="28" t="n">
        <f aca="false">M39*0.09</f>
        <v>2790</v>
      </c>
      <c r="P39" s="28" t="n">
        <f aca="false">M39*$P$6</f>
        <v>0</v>
      </c>
      <c r="Q39" s="32" t="n">
        <f aca="false">M39*0.26</f>
        <v>8060</v>
      </c>
      <c r="R39" s="28" t="n">
        <f aca="false">M39+Q39+O39</f>
        <v>41850</v>
      </c>
      <c r="S39" s="29" t="n">
        <f aca="false">M39-N39-P39-$S$6</f>
        <v>17605</v>
      </c>
      <c r="T39" s="32" t="n">
        <f aca="false">IF(S39&lt;0,0,S39*0.15)</f>
        <v>2640.75</v>
      </c>
      <c r="U39" s="32" t="n">
        <f aca="false">M39-N39-P39-T39</f>
        <v>26964.25</v>
      </c>
      <c r="V39" s="33" t="n">
        <f aca="false">T39*100/M39</f>
        <v>8.51854838709677</v>
      </c>
    </row>
    <row r="40" customFormat="false" ht="12.75" hidden="false" customHeight="false" outlineLevel="0" collapsed="false">
      <c r="B40" s="31" t="n">
        <v>32000</v>
      </c>
      <c r="C40" s="28" t="n">
        <f aca="false">B40*0.045</f>
        <v>1440</v>
      </c>
      <c r="D40" s="28" t="n">
        <f aca="false">B40*0.09</f>
        <v>2880</v>
      </c>
      <c r="E40" s="28" t="n">
        <v>0</v>
      </c>
      <c r="F40" s="32" t="n">
        <f aca="false">B40*0.26</f>
        <v>8320</v>
      </c>
      <c r="G40" s="28" t="n">
        <f aca="false">B40+F40+D40</f>
        <v>43200</v>
      </c>
      <c r="H40" s="29" t="n">
        <f aca="false">B40-C40-E40-$H$6</f>
        <v>24560</v>
      </c>
      <c r="I40" s="32" t="n">
        <f aca="false">IF(H40&lt;0,0,H40*0.15)</f>
        <v>3684</v>
      </c>
      <c r="J40" s="32" t="n">
        <f aca="false">B40-C40-E40-I40</f>
        <v>26876</v>
      </c>
      <c r="K40" s="33" t="n">
        <f aca="false">I40*100/B40</f>
        <v>11.5125</v>
      </c>
      <c r="M40" s="31" t="n">
        <v>32000</v>
      </c>
      <c r="N40" s="28" t="n">
        <f aca="false">M40*0.045</f>
        <v>1440</v>
      </c>
      <c r="O40" s="28" t="n">
        <f aca="false">M40*0.09</f>
        <v>2880</v>
      </c>
      <c r="P40" s="28" t="n">
        <f aca="false">M40*$P$6</f>
        <v>0</v>
      </c>
      <c r="Q40" s="32" t="n">
        <f aca="false">M40*0.26</f>
        <v>8320</v>
      </c>
      <c r="R40" s="28" t="n">
        <f aca="false">M40+Q40+O40</f>
        <v>43200</v>
      </c>
      <c r="S40" s="29" t="n">
        <f aca="false">M40-N40-P40-$S$6</f>
        <v>18560</v>
      </c>
      <c r="T40" s="32" t="n">
        <f aca="false">IF(S40&lt;0,0,S40*0.15)</f>
        <v>2784</v>
      </c>
      <c r="U40" s="32" t="n">
        <f aca="false">M40-N40-P40-T40</f>
        <v>27776</v>
      </c>
      <c r="V40" s="33" t="n">
        <f aca="false">T40*100/M40</f>
        <v>8.7</v>
      </c>
    </row>
    <row r="41" customFormat="false" ht="12.75" hidden="false" customHeight="false" outlineLevel="0" collapsed="false">
      <c r="B41" s="31" t="n">
        <v>33000</v>
      </c>
      <c r="C41" s="28" t="n">
        <f aca="false">B41*0.045</f>
        <v>1485</v>
      </c>
      <c r="D41" s="28" t="n">
        <f aca="false">B41*0.09</f>
        <v>2970</v>
      </c>
      <c r="E41" s="28" t="n">
        <v>0</v>
      </c>
      <c r="F41" s="32" t="n">
        <f aca="false">B41*0.26</f>
        <v>8580</v>
      </c>
      <c r="G41" s="28" t="n">
        <f aca="false">B41+F41+D41</f>
        <v>44550</v>
      </c>
      <c r="H41" s="29" t="n">
        <f aca="false">B41-C41-E41-$H$6</f>
        <v>25515</v>
      </c>
      <c r="I41" s="32" t="n">
        <f aca="false">IF(H41&lt;0,0,H41*0.15)</f>
        <v>3827.25</v>
      </c>
      <c r="J41" s="32" t="n">
        <f aca="false">B41-C41-E41-I41</f>
        <v>27687.75</v>
      </c>
      <c r="K41" s="33" t="n">
        <f aca="false">I41*100/B41</f>
        <v>11.5977272727273</v>
      </c>
      <c r="M41" s="31" t="n">
        <v>33000</v>
      </c>
      <c r="N41" s="28" t="n">
        <f aca="false">M41*0.045</f>
        <v>1485</v>
      </c>
      <c r="O41" s="28" t="n">
        <f aca="false">M41*0.09</f>
        <v>2970</v>
      </c>
      <c r="P41" s="28" t="n">
        <f aca="false">M41*$P$6</f>
        <v>0</v>
      </c>
      <c r="Q41" s="32" t="n">
        <f aca="false">M41*0.26</f>
        <v>8580</v>
      </c>
      <c r="R41" s="28" t="n">
        <f aca="false">M41+Q41+O41</f>
        <v>44550</v>
      </c>
      <c r="S41" s="29" t="n">
        <f aca="false">M41-N41-P41-$S$6</f>
        <v>19515</v>
      </c>
      <c r="T41" s="32" t="n">
        <f aca="false">IF(S41&lt;0,0,S41*0.15)</f>
        <v>2927.25</v>
      </c>
      <c r="U41" s="32" t="n">
        <f aca="false">M41-N41-P41-T41</f>
        <v>28587.75</v>
      </c>
      <c r="V41" s="33" t="n">
        <f aca="false">T41*100/M41</f>
        <v>8.87045454545455</v>
      </c>
    </row>
    <row r="42" customFormat="false" ht="12.75" hidden="false" customHeight="false" outlineLevel="0" collapsed="false">
      <c r="B42" s="31" t="n">
        <v>34000</v>
      </c>
      <c r="C42" s="28" t="n">
        <f aca="false">B42*0.045</f>
        <v>1530</v>
      </c>
      <c r="D42" s="28" t="n">
        <f aca="false">B42*0.09</f>
        <v>3060</v>
      </c>
      <c r="E42" s="28" t="n">
        <v>0</v>
      </c>
      <c r="F42" s="32" t="n">
        <f aca="false">B42*0.26</f>
        <v>8840</v>
      </c>
      <c r="G42" s="28" t="n">
        <f aca="false">B42+F42+D42</f>
        <v>45900</v>
      </c>
      <c r="H42" s="29" t="n">
        <f aca="false">B42-C42-E42-$H$6</f>
        <v>26470</v>
      </c>
      <c r="I42" s="32" t="n">
        <f aca="false">IF(H42&lt;0,0,H42*0.15)</f>
        <v>3970.5</v>
      </c>
      <c r="J42" s="32" t="n">
        <f aca="false">B42-C42-E42-I42</f>
        <v>28499.5</v>
      </c>
      <c r="K42" s="33" t="n">
        <f aca="false">I42*100/B42</f>
        <v>11.6779411764706</v>
      </c>
      <c r="M42" s="31" t="n">
        <v>34000</v>
      </c>
      <c r="N42" s="28" t="n">
        <f aca="false">M42*0.045</f>
        <v>1530</v>
      </c>
      <c r="O42" s="28" t="n">
        <f aca="false">M42*0.09</f>
        <v>3060</v>
      </c>
      <c r="P42" s="28" t="n">
        <f aca="false">M42*$P$6</f>
        <v>0</v>
      </c>
      <c r="Q42" s="32" t="n">
        <f aca="false">M42*0.26</f>
        <v>8840</v>
      </c>
      <c r="R42" s="28" t="n">
        <f aca="false">M42+Q42+O42</f>
        <v>45900</v>
      </c>
      <c r="S42" s="29" t="n">
        <f aca="false">M42-N42-P42-$S$6</f>
        <v>20470</v>
      </c>
      <c r="T42" s="32" t="n">
        <f aca="false">IF(S42&lt;0,0,S42*0.15)</f>
        <v>3070.5</v>
      </c>
      <c r="U42" s="32" t="n">
        <f aca="false">M42-N42-P42-T42</f>
        <v>29399.5</v>
      </c>
      <c r="V42" s="33" t="n">
        <f aca="false">T42*100/M42</f>
        <v>9.03088235294118</v>
      </c>
    </row>
    <row r="43" customFormat="false" ht="12.75" hidden="false" customHeight="false" outlineLevel="0" collapsed="false">
      <c r="B43" s="31" t="n">
        <v>35000</v>
      </c>
      <c r="C43" s="28" t="n">
        <f aca="false">B43*0.045</f>
        <v>1575</v>
      </c>
      <c r="D43" s="28" t="n">
        <f aca="false">B43*0.09</f>
        <v>3150</v>
      </c>
      <c r="E43" s="28" t="n">
        <v>0</v>
      </c>
      <c r="F43" s="32" t="n">
        <f aca="false">B43*0.26</f>
        <v>9100</v>
      </c>
      <c r="G43" s="28" t="n">
        <f aca="false">B43+F43+D43</f>
        <v>47250</v>
      </c>
      <c r="H43" s="29" t="n">
        <f aca="false">B43-C43-E43-$H$6</f>
        <v>27425</v>
      </c>
      <c r="I43" s="32" t="n">
        <f aca="false">IF(H43&lt;0,0,H43*0.15)</f>
        <v>4113.75</v>
      </c>
      <c r="J43" s="32" t="n">
        <f aca="false">B43-C43-E43-I43</f>
        <v>29311.25</v>
      </c>
      <c r="K43" s="33" t="n">
        <f aca="false">I43*100/B43</f>
        <v>11.7535714285714</v>
      </c>
      <c r="M43" s="31" t="n">
        <v>35000</v>
      </c>
      <c r="N43" s="28" t="n">
        <f aca="false">M43*0.045</f>
        <v>1575</v>
      </c>
      <c r="O43" s="28" t="n">
        <f aca="false">M43*0.09</f>
        <v>3150</v>
      </c>
      <c r="P43" s="28" t="n">
        <f aca="false">M43*$P$6</f>
        <v>0</v>
      </c>
      <c r="Q43" s="32" t="n">
        <f aca="false">M43*0.26</f>
        <v>9100</v>
      </c>
      <c r="R43" s="28" t="n">
        <f aca="false">M43+Q43+O43</f>
        <v>47250</v>
      </c>
      <c r="S43" s="29" t="n">
        <f aca="false">M43-N43-P43-$S$6</f>
        <v>21425</v>
      </c>
      <c r="T43" s="32" t="n">
        <f aca="false">IF(S43&lt;0,0,S43*0.15)</f>
        <v>3213.75</v>
      </c>
      <c r="U43" s="32" t="n">
        <f aca="false">M43-N43-P43-T43</f>
        <v>30211.25</v>
      </c>
      <c r="V43" s="33" t="n">
        <f aca="false">T43*100/M43</f>
        <v>9.18214285714286</v>
      </c>
    </row>
    <row r="44" customFormat="false" ht="12.75" hidden="false" customHeight="false" outlineLevel="0" collapsed="false">
      <c r="B44" s="31" t="n">
        <v>36000</v>
      </c>
      <c r="C44" s="28" t="n">
        <f aca="false">B44*0.045</f>
        <v>1620</v>
      </c>
      <c r="D44" s="28" t="n">
        <f aca="false">B44*0.09</f>
        <v>3240</v>
      </c>
      <c r="E44" s="28" t="n">
        <v>0</v>
      </c>
      <c r="F44" s="32" t="n">
        <f aca="false">B44*0.26</f>
        <v>9360</v>
      </c>
      <c r="G44" s="28" t="n">
        <f aca="false">B44+F44+D44</f>
        <v>48600</v>
      </c>
      <c r="H44" s="29" t="n">
        <f aca="false">B44-C44-E44-$H$6</f>
        <v>28380</v>
      </c>
      <c r="I44" s="32" t="n">
        <f aca="false">IF(H44&lt;0,0,H44*0.15)</f>
        <v>4257</v>
      </c>
      <c r="J44" s="32" t="n">
        <f aca="false">B44-C44-E44-I44</f>
        <v>30123</v>
      </c>
      <c r="K44" s="33" t="n">
        <f aca="false">I44*100/B44</f>
        <v>11.825</v>
      </c>
      <c r="M44" s="31" t="n">
        <v>36000</v>
      </c>
      <c r="N44" s="28" t="n">
        <f aca="false">M44*0.045</f>
        <v>1620</v>
      </c>
      <c r="O44" s="28" t="n">
        <f aca="false">M44*0.09</f>
        <v>3240</v>
      </c>
      <c r="P44" s="28" t="n">
        <f aca="false">M44*$P$6</f>
        <v>0</v>
      </c>
      <c r="Q44" s="32" t="n">
        <f aca="false">M44*0.26</f>
        <v>9360</v>
      </c>
      <c r="R44" s="28" t="n">
        <f aca="false">M44+Q44+O44</f>
        <v>48600</v>
      </c>
      <c r="S44" s="29" t="n">
        <f aca="false">M44-N44-P44-$S$6</f>
        <v>22380</v>
      </c>
      <c r="T44" s="32" t="n">
        <f aca="false">IF(S44&lt;0,0,S44*0.15)</f>
        <v>3357</v>
      </c>
      <c r="U44" s="32" t="n">
        <f aca="false">M44-N44-P44-T44</f>
        <v>31023</v>
      </c>
      <c r="V44" s="33" t="n">
        <f aca="false">T44*100/M44</f>
        <v>9.325</v>
      </c>
    </row>
    <row r="45" customFormat="false" ht="12.75" hidden="false" customHeight="false" outlineLevel="0" collapsed="false">
      <c r="B45" s="31" t="n">
        <v>37000</v>
      </c>
      <c r="C45" s="28" t="n">
        <f aca="false">B45*0.045</f>
        <v>1665</v>
      </c>
      <c r="D45" s="28" t="n">
        <f aca="false">B45*0.09</f>
        <v>3330</v>
      </c>
      <c r="E45" s="28" t="n">
        <v>0</v>
      </c>
      <c r="F45" s="32" t="n">
        <f aca="false">B45*0.26</f>
        <v>9620</v>
      </c>
      <c r="G45" s="28" t="n">
        <f aca="false">B45+F45+D45</f>
        <v>49950</v>
      </c>
      <c r="H45" s="29" t="n">
        <f aca="false">B45-C45-E45-$H$6</f>
        <v>29335</v>
      </c>
      <c r="I45" s="32" t="n">
        <f aca="false">IF(H45&lt;0,0,H45*0.15)</f>
        <v>4400.25</v>
      </c>
      <c r="J45" s="32" t="n">
        <f aca="false">B45-C45-E45-I45</f>
        <v>30934.75</v>
      </c>
      <c r="K45" s="33" t="n">
        <f aca="false">I45*100/B45</f>
        <v>11.8925675675676</v>
      </c>
      <c r="M45" s="31" t="n">
        <v>37000</v>
      </c>
      <c r="N45" s="28" t="n">
        <f aca="false">M45*0.045</f>
        <v>1665</v>
      </c>
      <c r="O45" s="28" t="n">
        <f aca="false">M45*0.09</f>
        <v>3330</v>
      </c>
      <c r="P45" s="28" t="n">
        <f aca="false">M45*$P$6</f>
        <v>0</v>
      </c>
      <c r="Q45" s="32" t="n">
        <f aca="false">M45*0.26</f>
        <v>9620</v>
      </c>
      <c r="R45" s="28" t="n">
        <f aca="false">M45+Q45+O45</f>
        <v>49950</v>
      </c>
      <c r="S45" s="29" t="n">
        <f aca="false">M45-N45-P45-$S$6</f>
        <v>23335</v>
      </c>
      <c r="T45" s="32" t="n">
        <f aca="false">IF(S45&lt;0,0,S45*0.15)</f>
        <v>3500.25</v>
      </c>
      <c r="U45" s="32" t="n">
        <f aca="false">M45-N45-P45-T45</f>
        <v>31834.75</v>
      </c>
      <c r="V45" s="33" t="n">
        <f aca="false">T45*100/M45</f>
        <v>9.46013513513513</v>
      </c>
    </row>
    <row r="46" customFormat="false" ht="12.75" hidden="false" customHeight="false" outlineLevel="0" collapsed="false">
      <c r="B46" s="31" t="n">
        <v>38000</v>
      </c>
      <c r="C46" s="28" t="n">
        <f aca="false">B46*0.045</f>
        <v>1710</v>
      </c>
      <c r="D46" s="28" t="n">
        <f aca="false">B46*0.09</f>
        <v>3420</v>
      </c>
      <c r="E46" s="28" t="n">
        <v>0</v>
      </c>
      <c r="F46" s="32" t="n">
        <f aca="false">B46*0.26</f>
        <v>9880</v>
      </c>
      <c r="G46" s="28" t="n">
        <f aca="false">B46+F46+D46</f>
        <v>51300</v>
      </c>
      <c r="H46" s="29" t="n">
        <f aca="false">B46-C46-E46-$H$6</f>
        <v>30290</v>
      </c>
      <c r="I46" s="32" t="n">
        <f aca="false">IF(H46&lt;0,0,H46*0.15)</f>
        <v>4543.5</v>
      </c>
      <c r="J46" s="32" t="n">
        <f aca="false">B46-C46-E46-I46</f>
        <v>31746.5</v>
      </c>
      <c r="K46" s="33" t="n">
        <f aca="false">I46*100/B46</f>
        <v>11.9565789473684</v>
      </c>
      <c r="M46" s="31" t="n">
        <v>38000</v>
      </c>
      <c r="N46" s="28" t="n">
        <f aca="false">M46*0.045</f>
        <v>1710</v>
      </c>
      <c r="O46" s="28" t="n">
        <f aca="false">M46*0.09</f>
        <v>3420</v>
      </c>
      <c r="P46" s="28" t="n">
        <f aca="false">M46*$P$6</f>
        <v>0</v>
      </c>
      <c r="Q46" s="32" t="n">
        <f aca="false">M46*0.26</f>
        <v>9880</v>
      </c>
      <c r="R46" s="28" t="n">
        <f aca="false">M46+Q46+O46</f>
        <v>51300</v>
      </c>
      <c r="S46" s="29" t="n">
        <f aca="false">M46-N46-P46-$S$6</f>
        <v>24290</v>
      </c>
      <c r="T46" s="32" t="n">
        <f aca="false">IF(S46&lt;0,0,S46*0.15)</f>
        <v>3643.5</v>
      </c>
      <c r="U46" s="32" t="n">
        <f aca="false">M46-N46-P46-T46</f>
        <v>32646.5</v>
      </c>
      <c r="V46" s="33" t="n">
        <f aca="false">T46*100/M46</f>
        <v>9.58815789473684</v>
      </c>
    </row>
    <row r="47" customFormat="false" ht="12.75" hidden="false" customHeight="false" outlineLevel="0" collapsed="false">
      <c r="B47" s="31" t="n">
        <v>39000</v>
      </c>
      <c r="C47" s="28" t="n">
        <f aca="false">B47*0.045</f>
        <v>1755</v>
      </c>
      <c r="D47" s="28" t="n">
        <f aca="false">B47*0.09</f>
        <v>3510</v>
      </c>
      <c r="E47" s="28" t="n">
        <v>0</v>
      </c>
      <c r="F47" s="32" t="n">
        <f aca="false">B47*0.26</f>
        <v>10140</v>
      </c>
      <c r="G47" s="28" t="n">
        <f aca="false">B47+F47+D47</f>
        <v>52650</v>
      </c>
      <c r="H47" s="29" t="n">
        <f aca="false">B47-C47-E47-$H$6</f>
        <v>31245</v>
      </c>
      <c r="I47" s="32" t="n">
        <f aca="false">IF(H47&lt;0,0,H47*0.15)</f>
        <v>4686.75</v>
      </c>
      <c r="J47" s="32" t="n">
        <f aca="false">B47-C47-E47-I47</f>
        <v>32558.25</v>
      </c>
      <c r="K47" s="33" t="n">
        <f aca="false">I47*100/B47</f>
        <v>12.0173076923077</v>
      </c>
      <c r="M47" s="31" t="n">
        <v>39000</v>
      </c>
      <c r="N47" s="28" t="n">
        <f aca="false">M47*0.045</f>
        <v>1755</v>
      </c>
      <c r="O47" s="28" t="n">
        <f aca="false">M47*0.09</f>
        <v>3510</v>
      </c>
      <c r="P47" s="28" t="n">
        <f aca="false">M47*$P$6</f>
        <v>0</v>
      </c>
      <c r="Q47" s="32" t="n">
        <f aca="false">M47*0.26</f>
        <v>10140</v>
      </c>
      <c r="R47" s="28" t="n">
        <f aca="false">M47+Q47+O47</f>
        <v>52650</v>
      </c>
      <c r="S47" s="29" t="n">
        <f aca="false">M47-N47-P47-$S$6</f>
        <v>25245</v>
      </c>
      <c r="T47" s="32" t="n">
        <f aca="false">IF(S47&lt;0,0,S47*0.15)</f>
        <v>3786.75</v>
      </c>
      <c r="U47" s="32" t="n">
        <f aca="false">M47-N47-P47-T47</f>
        <v>33458.25</v>
      </c>
      <c r="V47" s="33" t="n">
        <f aca="false">T47*100/M47</f>
        <v>9.70961538461538</v>
      </c>
    </row>
    <row r="48" customFormat="false" ht="13.5" hidden="false" customHeight="false" outlineLevel="0" collapsed="false">
      <c r="B48" s="36" t="n">
        <v>40000</v>
      </c>
      <c r="C48" s="37" t="n">
        <f aca="false">B48*0.045</f>
        <v>1800</v>
      </c>
      <c r="D48" s="37" t="n">
        <f aca="false">B48*0.09</f>
        <v>3600</v>
      </c>
      <c r="E48" s="28" t="n">
        <v>0</v>
      </c>
      <c r="F48" s="38" t="n">
        <f aca="false">B48*0.26</f>
        <v>10400</v>
      </c>
      <c r="G48" s="37" t="n">
        <f aca="false">B48+F48+D48</f>
        <v>54000</v>
      </c>
      <c r="H48" s="29" t="n">
        <f aca="false">B48-C48-E48-$H$6</f>
        <v>32200</v>
      </c>
      <c r="I48" s="38" t="n">
        <f aca="false">IF(H48&lt;6000,0,H48*0.15)</f>
        <v>4830</v>
      </c>
      <c r="J48" s="38" t="n">
        <f aca="false">B48-C48-E48-I48</f>
        <v>33370</v>
      </c>
      <c r="K48" s="39" t="n">
        <f aca="false">I48*100/B48</f>
        <v>12.075</v>
      </c>
      <c r="M48" s="36" t="n">
        <v>40000</v>
      </c>
      <c r="N48" s="37" t="n">
        <f aca="false">M48*0.045</f>
        <v>1800</v>
      </c>
      <c r="O48" s="37" t="n">
        <f aca="false">M48*0.09</f>
        <v>3600</v>
      </c>
      <c r="P48" s="28" t="n">
        <f aca="false">M48*$P$6</f>
        <v>0</v>
      </c>
      <c r="Q48" s="38" t="n">
        <f aca="false">M48*0.26</f>
        <v>10400</v>
      </c>
      <c r="R48" s="37" t="n">
        <f aca="false">M48+Q48+O48</f>
        <v>54000</v>
      </c>
      <c r="S48" s="29" t="n">
        <f aca="false">M48-N48-P48-$S$6</f>
        <v>26200</v>
      </c>
      <c r="T48" s="38" t="n">
        <f aca="false">IF(S48&lt;6000,0,S48*0.15)</f>
        <v>3930</v>
      </c>
      <c r="U48" s="38" t="n">
        <f aca="false">M48-N48-P48-T48</f>
        <v>34270</v>
      </c>
      <c r="V48" s="39" t="n">
        <f aca="false">T48*100/M48</f>
        <v>9.825</v>
      </c>
    </row>
  </sheetData>
  <mergeCells count="2">
    <mergeCell ref="B2:K2"/>
    <mergeCell ref="M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7:13:28Z</dcterms:created>
  <dc:creator/>
  <dc:description/>
  <dc:language>en-US</dc:language>
  <cp:lastModifiedBy>Leonard Walletzký</cp:lastModifiedBy>
  <dcterms:modified xsi:type="dcterms:W3CDTF">2005-11-24T23:22:13Z</dcterms:modified>
  <cp:revision>0</cp:revision>
  <dc:subject/>
  <dc:title/>
</cp:coreProperties>
</file>