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Zdanění" sheetId="2" state="visible" r:id="rId3"/>
    <sheet name="BDO 6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1/A  Rovná daň s odečitatelnou položkou na poplatníka 6 000 Kč</t>
  </si>
  <si>
    <t xml:space="preserve">Hrubá mzda</t>
  </si>
  <si>
    <r>
      <rPr>
        <sz val="8"/>
        <rFont val="Arial CE"/>
        <family val="0"/>
        <charset val="238"/>
      </rPr>
      <t xml:space="preserve">Zdravotní pojištění placené </t>
    </r>
    <r>
      <rPr>
        <b val="true"/>
        <sz val="8"/>
        <rFont val="Arial CE"/>
        <family val="2"/>
        <charset val="238"/>
      </rPr>
      <t xml:space="preserve">zaměstnancem</t>
    </r>
  </si>
  <si>
    <r>
      <rPr>
        <sz val="8"/>
        <rFont val="Arial CE"/>
        <family val="0"/>
        <charset val="238"/>
      </rPr>
      <t xml:space="preserve">Zdravotní pojštění placené </t>
    </r>
    <r>
      <rPr>
        <b val="true"/>
        <sz val="8"/>
        <rFont val="Arial CE"/>
        <family val="2"/>
        <charset val="238"/>
      </rPr>
      <t xml:space="preserve">zaměstnavatelem</t>
    </r>
  </si>
  <si>
    <r>
      <rPr>
        <sz val="8"/>
        <rFont val="Arial CE"/>
        <family val="0"/>
        <charset val="238"/>
      </rPr>
      <t xml:space="preserve">Soc. pojištění placené </t>
    </r>
    <r>
      <rPr>
        <b val="true"/>
        <sz val="8"/>
        <rFont val="Arial CE"/>
        <family val="2"/>
        <charset val="238"/>
      </rPr>
      <t xml:space="preserve">zaměstnancem</t>
    </r>
  </si>
  <si>
    <r>
      <rPr>
        <sz val="8"/>
        <rFont val="Arial CE"/>
        <family val="0"/>
        <charset val="238"/>
      </rPr>
      <t xml:space="preserve">Soc. poj. 
placené </t>
    </r>
    <r>
      <rPr>
        <b val="true"/>
        <sz val="8"/>
        <rFont val="Arial CE"/>
        <family val="2"/>
        <charset val="238"/>
      </rPr>
      <t xml:space="preserve">zaměstnavatelem</t>
    </r>
  </si>
  <si>
    <r>
      <rPr>
        <sz val="8"/>
        <rFont val="Arial CE"/>
        <family val="0"/>
        <charset val="238"/>
      </rPr>
      <t xml:space="preserve">Mzdový náklad
</t>
    </r>
    <r>
      <rPr>
        <b val="true"/>
        <sz val="8"/>
        <rFont val="Arial CE"/>
        <family val="0"/>
        <charset val="238"/>
      </rPr>
      <t xml:space="preserve">zaměstnavatele</t>
    </r>
  </si>
  <si>
    <t xml:space="preserve">Příjem pro výpočet daně</t>
  </si>
  <si>
    <t xml:space="preserve">Daň</t>
  </si>
  <si>
    <t xml:space="preserve">Čistá mzda</t>
  </si>
  <si>
    <t xml:space="preserve">Efektivní zdanění %</t>
  </si>
  <si>
    <t xml:space="preserve">%</t>
  </si>
  <si>
    <t xml:space="preserve">odp.pol.</t>
  </si>
  <si>
    <t xml:space="preserve">Sazby:</t>
  </si>
  <si>
    <t xml:space="preserve">A*0,045</t>
  </si>
  <si>
    <t xml:space="preserve">A*0,09</t>
  </si>
  <si>
    <t xml:space="preserve">A*0,26</t>
  </si>
  <si>
    <t xml:space="preserve">A+C+E</t>
  </si>
  <si>
    <t xml:space="preserve">A-B-D-G5</t>
  </si>
  <si>
    <t xml:space="preserve"> if G&gt;0 then G*0,15</t>
  </si>
  <si>
    <t xml:space="preserve">A-B-D-H</t>
  </si>
  <si>
    <t xml:space="preserve">Zdanění dle současných daňových zákonů</t>
  </si>
  <si>
    <t xml:space="preserve">Kč</t>
  </si>
  <si>
    <t xml:space="preserve">daňová sazba</t>
  </si>
  <si>
    <t xml:space="preserve">od</t>
  </si>
  <si>
    <t xml:space="preserve">do</t>
  </si>
  <si>
    <t xml:space="preserve">%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%"/>
    <numFmt numFmtId="168" formatCode="0%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6" fillId="2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stupní 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ovnání zdanění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ovná daň ODS"</c:f>
              <c:strCache>
                <c:ptCount val="1"/>
                <c:pt idx="0">
                  <c:v>Rovná daň O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48</c:f>
              <c:numCache>
                <c:formatCode>General</c:formatCode>
                <c:ptCount val="4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</c:numCache>
            </c:numRef>
          </c:xVal>
          <c:yVal>
            <c:numRef>
              <c:f>Data!$J$8:$J$48</c:f>
              <c:numCache>
                <c:formatCode>General</c:formatCode>
                <c:ptCount val="41"/>
                <c:pt idx="0">
                  <c:v>0</c:v>
                </c:pt>
                <c:pt idx="1">
                  <c:v>955</c:v>
                </c:pt>
                <c:pt idx="2">
                  <c:v>1910</c:v>
                </c:pt>
                <c:pt idx="3">
                  <c:v>2865</c:v>
                </c:pt>
                <c:pt idx="4">
                  <c:v>3820</c:v>
                </c:pt>
                <c:pt idx="5">
                  <c:v>4775</c:v>
                </c:pt>
                <c:pt idx="6">
                  <c:v>5730</c:v>
                </c:pt>
                <c:pt idx="7">
                  <c:v>6582.25</c:v>
                </c:pt>
                <c:pt idx="8">
                  <c:v>7394</c:v>
                </c:pt>
                <c:pt idx="9">
                  <c:v>8205.75</c:v>
                </c:pt>
                <c:pt idx="10">
                  <c:v>9017.5</c:v>
                </c:pt>
                <c:pt idx="11">
                  <c:v>9829.25</c:v>
                </c:pt>
                <c:pt idx="12">
                  <c:v>10641</c:v>
                </c:pt>
                <c:pt idx="13">
                  <c:v>11452.75</c:v>
                </c:pt>
                <c:pt idx="14">
                  <c:v>12264.5</c:v>
                </c:pt>
                <c:pt idx="15">
                  <c:v>13076.25</c:v>
                </c:pt>
                <c:pt idx="16">
                  <c:v>13888</c:v>
                </c:pt>
                <c:pt idx="17">
                  <c:v>14699.75</c:v>
                </c:pt>
                <c:pt idx="18">
                  <c:v>15511.5</c:v>
                </c:pt>
                <c:pt idx="19">
                  <c:v>16323.25</c:v>
                </c:pt>
                <c:pt idx="20">
                  <c:v>17135</c:v>
                </c:pt>
                <c:pt idx="21">
                  <c:v>17946.75</c:v>
                </c:pt>
                <c:pt idx="22">
                  <c:v>18758.5</c:v>
                </c:pt>
                <c:pt idx="23">
                  <c:v>19570.25</c:v>
                </c:pt>
                <c:pt idx="24">
                  <c:v>20382</c:v>
                </c:pt>
                <c:pt idx="25">
                  <c:v>21193.75</c:v>
                </c:pt>
                <c:pt idx="26">
                  <c:v>22005.5</c:v>
                </c:pt>
                <c:pt idx="27">
                  <c:v>22817.25</c:v>
                </c:pt>
                <c:pt idx="28">
                  <c:v>23629</c:v>
                </c:pt>
                <c:pt idx="29">
                  <c:v>24440.75</c:v>
                </c:pt>
                <c:pt idx="30">
                  <c:v>25252.5</c:v>
                </c:pt>
                <c:pt idx="31">
                  <c:v>26064.25</c:v>
                </c:pt>
                <c:pt idx="32">
                  <c:v>26876</c:v>
                </c:pt>
                <c:pt idx="33">
                  <c:v>27687.75</c:v>
                </c:pt>
                <c:pt idx="34">
                  <c:v>28499.5</c:v>
                </c:pt>
                <c:pt idx="35">
                  <c:v>29311.25</c:v>
                </c:pt>
                <c:pt idx="36">
                  <c:v>30123</c:v>
                </c:pt>
                <c:pt idx="37">
                  <c:v>30934.75</c:v>
                </c:pt>
                <c:pt idx="38">
                  <c:v>31746.5</c:v>
                </c:pt>
                <c:pt idx="39">
                  <c:v>32558.25</c:v>
                </c:pt>
                <c:pt idx="40">
                  <c:v>333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ávrh ČSSD"</c:f>
              <c:strCache>
                <c:ptCount val="1"/>
                <c:pt idx="0">
                  <c:v>Návrh ČSS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6:$B$96</c:f>
              <c:numCache>
                <c:formatCode>General</c:formatCode>
                <c:ptCount val="4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</c:numCache>
            </c:numRef>
          </c:xVal>
          <c:yVal>
            <c:numRef>
              <c:f>Data!$J$56:$J$96</c:f>
              <c:numCache>
                <c:formatCode>General</c:formatCode>
                <c:ptCount val="41"/>
                <c:pt idx="0">
                  <c:v>0</c:v>
                </c:pt>
                <c:pt idx="1">
                  <c:v>875</c:v>
                </c:pt>
                <c:pt idx="2">
                  <c:v>1750</c:v>
                </c:pt>
                <c:pt idx="3">
                  <c:v>2625</c:v>
                </c:pt>
                <c:pt idx="4">
                  <c:v>3450.5</c:v>
                </c:pt>
                <c:pt idx="5">
                  <c:v>4194.25</c:v>
                </c:pt>
                <c:pt idx="6">
                  <c:v>4938</c:v>
                </c:pt>
                <c:pt idx="7">
                  <c:v>5681.75</c:v>
                </c:pt>
                <c:pt idx="8">
                  <c:v>6425.5</c:v>
                </c:pt>
                <c:pt idx="9">
                  <c:v>7169.25</c:v>
                </c:pt>
                <c:pt idx="10">
                  <c:v>7913</c:v>
                </c:pt>
                <c:pt idx="11">
                  <c:v>8656.75</c:v>
                </c:pt>
                <c:pt idx="12">
                  <c:v>9400.5</c:v>
                </c:pt>
                <c:pt idx="13">
                  <c:v>10144.25</c:v>
                </c:pt>
                <c:pt idx="14">
                  <c:v>10888</c:v>
                </c:pt>
                <c:pt idx="15">
                  <c:v>11589</c:v>
                </c:pt>
                <c:pt idx="16">
                  <c:v>12289</c:v>
                </c:pt>
                <c:pt idx="17">
                  <c:v>12989</c:v>
                </c:pt>
                <c:pt idx="18">
                  <c:v>13689</c:v>
                </c:pt>
                <c:pt idx="19">
                  <c:v>14389</c:v>
                </c:pt>
                <c:pt idx="20">
                  <c:v>15089</c:v>
                </c:pt>
                <c:pt idx="21">
                  <c:v>15789</c:v>
                </c:pt>
                <c:pt idx="22">
                  <c:v>16489</c:v>
                </c:pt>
                <c:pt idx="23">
                  <c:v>17189</c:v>
                </c:pt>
                <c:pt idx="24">
                  <c:v>17889</c:v>
                </c:pt>
                <c:pt idx="25">
                  <c:v>18563.75</c:v>
                </c:pt>
                <c:pt idx="26">
                  <c:v>19220</c:v>
                </c:pt>
                <c:pt idx="27">
                  <c:v>19876.25</c:v>
                </c:pt>
                <c:pt idx="28">
                  <c:v>20532.5</c:v>
                </c:pt>
                <c:pt idx="29">
                  <c:v>21188.75</c:v>
                </c:pt>
                <c:pt idx="30">
                  <c:v>21845</c:v>
                </c:pt>
                <c:pt idx="31">
                  <c:v>22501.25</c:v>
                </c:pt>
                <c:pt idx="32">
                  <c:v>23157.5</c:v>
                </c:pt>
                <c:pt idx="33">
                  <c:v>23813.75</c:v>
                </c:pt>
                <c:pt idx="34">
                  <c:v>24470</c:v>
                </c:pt>
                <c:pt idx="35">
                  <c:v>25126.25</c:v>
                </c:pt>
                <c:pt idx="36">
                  <c:v>25731.4</c:v>
                </c:pt>
                <c:pt idx="37">
                  <c:v>26326.4</c:v>
                </c:pt>
                <c:pt idx="38">
                  <c:v>26921.4</c:v>
                </c:pt>
                <c:pt idx="39">
                  <c:v>27516.4</c:v>
                </c:pt>
                <c:pt idx="40">
                  <c:v>28111.4</c:v>
                </c:pt>
              </c:numCache>
            </c:numRef>
          </c:yVal>
          <c:smooth val="1"/>
        </c:ser>
        <c:axId val="57527019"/>
        <c:axId val="35673268"/>
      </c:scatterChart>
      <c:valAx>
        <c:axId val="57527019"/>
        <c:scaling>
          <c:orientation val="minMax"/>
          <c:max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ubý příjem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268"/>
        <c:crossesAt val="0"/>
        <c:crossBetween val="midCat"/>
      </c:valAx>
      <c:valAx>
        <c:axId val="3567326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istá mzda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7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290457"/>
        <c:axId val="12131299"/>
      </c:barChart>
      <c:catAx>
        <c:axId val="33290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31299"/>
        <c:auto val="1"/>
        <c:lblAlgn val="ctr"/>
        <c:lblOffset val="100"/>
        <c:noMultiLvlLbl val="0"/>
      </c:catAx>
      <c:valAx>
        <c:axId val="121312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904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1880</xdr:colOff>
      <xdr:row>4</xdr:row>
      <xdr:rowOff>126000</xdr:rowOff>
    </xdr:from>
    <xdr:to>
      <xdr:col>9</xdr:col>
      <xdr:colOff>10080</xdr:colOff>
      <xdr:row>27</xdr:row>
      <xdr:rowOff>102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54760" y="776160"/>
          <a:ext cx="587052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14.41"/>
    <col collapsed="false" customWidth="true" hidden="false" outlineLevel="0" max="8" min="8" style="0" width="10.28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/>
      <c r="D3" s="3"/>
      <c r="E3" s="3"/>
      <c r="F3" s="3"/>
      <c r="G3" s="4"/>
      <c r="H3" s="5"/>
      <c r="I3" s="5"/>
      <c r="J3" s="4"/>
      <c r="K3" s="4"/>
      <c r="L3" s="6"/>
    </row>
    <row r="4" customFormat="false" ht="57" hidden="false" customHeight="fals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 t="s">
        <v>7</v>
      </c>
      <c r="I4" s="8" t="s">
        <v>8</v>
      </c>
      <c r="J4" s="8" t="s">
        <v>9</v>
      </c>
      <c r="K4" s="11" t="s">
        <v>10</v>
      </c>
    </row>
    <row r="5" customFormat="false" ht="12.75" hidden="false" customHeight="false" outlineLevel="0" collapsed="false">
      <c r="B5" s="12"/>
      <c r="C5" s="13" t="s">
        <v>11</v>
      </c>
      <c r="D5" s="13" t="s">
        <v>11</v>
      </c>
      <c r="E5" s="13" t="s">
        <v>11</v>
      </c>
      <c r="F5" s="13" t="s">
        <v>11</v>
      </c>
      <c r="G5" s="14"/>
      <c r="H5" s="15" t="s">
        <v>12</v>
      </c>
      <c r="I5" s="16" t="s">
        <v>11</v>
      </c>
      <c r="J5" s="16"/>
      <c r="K5" s="17"/>
    </row>
    <row r="6" customFormat="false" ht="13.5" hidden="false" customHeight="false" outlineLevel="0" collapsed="false">
      <c r="B6" s="18" t="s">
        <v>13</v>
      </c>
      <c r="C6" s="19" t="n">
        <v>0.045</v>
      </c>
      <c r="D6" s="19" t="n">
        <v>0.09</v>
      </c>
      <c r="E6" s="19" t="n">
        <v>0</v>
      </c>
      <c r="F6" s="19" t="n">
        <v>0.26</v>
      </c>
      <c r="G6" s="20"/>
      <c r="H6" s="21" t="n">
        <v>6000</v>
      </c>
      <c r="I6" s="22" t="n">
        <v>0.15</v>
      </c>
      <c r="J6" s="20"/>
      <c r="K6" s="23"/>
    </row>
    <row r="7" customFormat="false" ht="23.25" hidden="false" customHeight="false" outlineLevel="0" collapsed="false">
      <c r="B7" s="24"/>
      <c r="C7" s="25" t="s">
        <v>14</v>
      </c>
      <c r="D7" s="25" t="s">
        <v>15</v>
      </c>
      <c r="E7" s="25"/>
      <c r="F7" s="25" t="s">
        <v>16</v>
      </c>
      <c r="G7" s="25" t="s">
        <v>17</v>
      </c>
      <c r="H7" s="26" t="s">
        <v>18</v>
      </c>
      <c r="I7" s="25" t="s">
        <v>19</v>
      </c>
      <c r="J7" s="25" t="s">
        <v>20</v>
      </c>
      <c r="K7" s="27"/>
    </row>
    <row r="8" customFormat="false" ht="12.75" hidden="false" customHeight="false" outlineLevel="0" collapsed="false">
      <c r="B8" s="28" t="n">
        <v>0</v>
      </c>
      <c r="C8" s="29" t="n">
        <f aca="false">B8*$C$6</f>
        <v>0</v>
      </c>
      <c r="D8" s="29" t="n">
        <f aca="false">B8*$D$6</f>
        <v>0</v>
      </c>
      <c r="E8" s="29" t="n">
        <v>0</v>
      </c>
      <c r="F8" s="29" t="n">
        <f aca="false">B8*$F$6</f>
        <v>0</v>
      </c>
      <c r="G8" s="29" t="n">
        <f aca="false">B8+F8+D8</f>
        <v>0</v>
      </c>
      <c r="H8" s="30" t="n">
        <f aca="false">B8-C8-E8-$H$6</f>
        <v>-6000</v>
      </c>
      <c r="I8" s="29" t="n">
        <f aca="false">IF(H8&lt;0,0,H8*$I$6)</f>
        <v>0</v>
      </c>
      <c r="J8" s="29" t="n">
        <f aca="false">B8-C8-E8-I8</f>
        <v>0</v>
      </c>
      <c r="K8" s="31"/>
    </row>
    <row r="9" customFormat="false" ht="12.75" hidden="false" customHeight="false" outlineLevel="0" collapsed="false">
      <c r="B9" s="32" t="n">
        <v>1000</v>
      </c>
      <c r="C9" s="29" t="n">
        <f aca="false">B9*0.045</f>
        <v>45</v>
      </c>
      <c r="D9" s="29" t="n">
        <f aca="false">B9*$D$6</f>
        <v>90</v>
      </c>
      <c r="E9" s="29" t="n">
        <v>0</v>
      </c>
      <c r="F9" s="29" t="n">
        <f aca="false">B9*$F$6</f>
        <v>260</v>
      </c>
      <c r="G9" s="29" t="n">
        <f aca="false">B9+F9+D9</f>
        <v>1350</v>
      </c>
      <c r="H9" s="30" t="n">
        <f aca="false">B9-C9-E9-$H$6</f>
        <v>-5045</v>
      </c>
      <c r="I9" s="29" t="n">
        <f aca="false">IF(H9&lt;0,0,H9*$I$6)</f>
        <v>0</v>
      </c>
      <c r="J9" s="33" t="n">
        <f aca="false">B9-C9-E9-I9</f>
        <v>955</v>
      </c>
      <c r="K9" s="34" t="n">
        <f aca="false">I9*100/B9</f>
        <v>0</v>
      </c>
    </row>
    <row r="10" customFormat="false" ht="12.75" hidden="false" customHeight="false" outlineLevel="0" collapsed="false">
      <c r="B10" s="32" t="n">
        <v>2000</v>
      </c>
      <c r="C10" s="29" t="n">
        <f aca="false">B10*0.045</f>
        <v>90</v>
      </c>
      <c r="D10" s="29" t="n">
        <f aca="false">B10*$D$6</f>
        <v>180</v>
      </c>
      <c r="E10" s="29" t="n">
        <v>0</v>
      </c>
      <c r="F10" s="29" t="n">
        <f aca="false">B10*$F$6</f>
        <v>520</v>
      </c>
      <c r="G10" s="29" t="n">
        <f aca="false">B10+F10+D10</f>
        <v>2700</v>
      </c>
      <c r="H10" s="30" t="n">
        <f aca="false">B10-C10-E10-$H$6</f>
        <v>-4090</v>
      </c>
      <c r="I10" s="29" t="n">
        <f aca="false">IF(H10&lt;0,0,H10*$I$6)</f>
        <v>0</v>
      </c>
      <c r="J10" s="33" t="n">
        <f aca="false">B10-C10-E10-I10</f>
        <v>1910</v>
      </c>
      <c r="K10" s="34" t="n">
        <f aca="false">I10*100/B10</f>
        <v>0</v>
      </c>
    </row>
    <row r="11" customFormat="false" ht="12.75" hidden="false" customHeight="false" outlineLevel="0" collapsed="false">
      <c r="B11" s="32" t="n">
        <v>3000</v>
      </c>
      <c r="C11" s="29" t="n">
        <f aca="false">B11*0.045</f>
        <v>135</v>
      </c>
      <c r="D11" s="29" t="n">
        <f aca="false">B11*$D$6</f>
        <v>270</v>
      </c>
      <c r="E11" s="29" t="n">
        <v>0</v>
      </c>
      <c r="F11" s="29" t="n">
        <f aca="false">B11*$F$6</f>
        <v>780</v>
      </c>
      <c r="G11" s="29" t="n">
        <f aca="false">B11+F11+D11</f>
        <v>4050</v>
      </c>
      <c r="H11" s="30" t="n">
        <f aca="false">B11-C11-E11-$H$6</f>
        <v>-3135</v>
      </c>
      <c r="I11" s="29" t="n">
        <f aca="false">IF(H11&lt;0,0,H11*$I$6)</f>
        <v>0</v>
      </c>
      <c r="J11" s="33" t="n">
        <f aca="false">B11-C11-E11-I11</f>
        <v>2865</v>
      </c>
      <c r="K11" s="34" t="n">
        <f aca="false">I11*100/B11</f>
        <v>0</v>
      </c>
    </row>
    <row r="12" customFormat="false" ht="12.75" hidden="false" customHeight="false" outlineLevel="0" collapsed="false">
      <c r="B12" s="32" t="n">
        <v>4000</v>
      </c>
      <c r="C12" s="29" t="n">
        <f aca="false">B12*0.045</f>
        <v>180</v>
      </c>
      <c r="D12" s="29" t="n">
        <f aca="false">B12*$D$6</f>
        <v>360</v>
      </c>
      <c r="E12" s="29" t="n">
        <v>0</v>
      </c>
      <c r="F12" s="29" t="n">
        <f aca="false">B12*$F$6</f>
        <v>1040</v>
      </c>
      <c r="G12" s="29" t="n">
        <f aca="false">B12+F12+D12</f>
        <v>5400</v>
      </c>
      <c r="H12" s="30" t="n">
        <f aca="false">B12-C12-E12-$H$6</f>
        <v>-2180</v>
      </c>
      <c r="I12" s="29" t="n">
        <f aca="false">IF(H12&lt;0,0,H12*$I$6)</f>
        <v>0</v>
      </c>
      <c r="J12" s="33" t="n">
        <f aca="false">B12-C12-E12-I12</f>
        <v>3820</v>
      </c>
      <c r="K12" s="34" t="n">
        <f aca="false">I12*100/B12</f>
        <v>0</v>
      </c>
    </row>
    <row r="13" customFormat="false" ht="12.75" hidden="false" customHeight="false" outlineLevel="0" collapsed="false">
      <c r="B13" s="32" t="n">
        <v>5000</v>
      </c>
      <c r="C13" s="29" t="n">
        <f aca="false">B13*0.045</f>
        <v>225</v>
      </c>
      <c r="D13" s="29" t="n">
        <f aca="false">B13*$D$6</f>
        <v>450</v>
      </c>
      <c r="E13" s="29" t="n">
        <v>0</v>
      </c>
      <c r="F13" s="29" t="n">
        <f aca="false">B13*$F$6</f>
        <v>1300</v>
      </c>
      <c r="G13" s="29" t="n">
        <f aca="false">B13+F13+D13</f>
        <v>6750</v>
      </c>
      <c r="H13" s="30" t="n">
        <f aca="false">B13-C13-E13-$H$6</f>
        <v>-1225</v>
      </c>
      <c r="I13" s="29" t="n">
        <f aca="false">IF(H13&lt;0,0,H13*$I$6)</f>
        <v>0</v>
      </c>
      <c r="J13" s="33" t="n">
        <f aca="false">B13-C13-E13-I13</f>
        <v>4775</v>
      </c>
      <c r="K13" s="34" t="n">
        <f aca="false">I13*100/B13</f>
        <v>0</v>
      </c>
    </row>
    <row r="14" customFormat="false" ht="12.75" hidden="false" customHeight="false" outlineLevel="0" collapsed="false">
      <c r="B14" s="32" t="n">
        <v>6000</v>
      </c>
      <c r="C14" s="29" t="n">
        <f aca="false">B14*0.045</f>
        <v>270</v>
      </c>
      <c r="D14" s="29" t="n">
        <f aca="false">B14*$D$6</f>
        <v>540</v>
      </c>
      <c r="E14" s="29" t="n">
        <v>0</v>
      </c>
      <c r="F14" s="29" t="n">
        <f aca="false">B14*$F$6</f>
        <v>1560</v>
      </c>
      <c r="G14" s="29" t="n">
        <f aca="false">B14+F14+D14</f>
        <v>8100</v>
      </c>
      <c r="H14" s="30" t="n">
        <f aca="false">B14-C14-E14-$H$6</f>
        <v>-270</v>
      </c>
      <c r="I14" s="29" t="n">
        <f aca="false">IF(H14&lt;0,0,H14*$I$6)</f>
        <v>0</v>
      </c>
      <c r="J14" s="33" t="n">
        <f aca="false">B14-C14-E14-I14</f>
        <v>5730</v>
      </c>
      <c r="K14" s="34" t="n">
        <f aca="false">I14*100/B14</f>
        <v>0</v>
      </c>
    </row>
    <row r="15" customFormat="false" ht="12.75" hidden="false" customHeight="false" outlineLevel="0" collapsed="false">
      <c r="B15" s="32" t="n">
        <v>7000</v>
      </c>
      <c r="C15" s="29" t="n">
        <f aca="false">B15*0.045</f>
        <v>315</v>
      </c>
      <c r="D15" s="29" t="n">
        <f aca="false">B15*$D$6</f>
        <v>630</v>
      </c>
      <c r="E15" s="29" t="n">
        <v>0</v>
      </c>
      <c r="F15" s="29" t="n">
        <f aca="false">B15*$F$6</f>
        <v>1820</v>
      </c>
      <c r="G15" s="29" t="n">
        <f aca="false">B15+F15+D15</f>
        <v>9450</v>
      </c>
      <c r="H15" s="30" t="n">
        <f aca="false">B15-C15-E15-$H$6</f>
        <v>685</v>
      </c>
      <c r="I15" s="29" t="n">
        <f aca="false">IF(H15&lt;0,0,H15*$I$6)</f>
        <v>102.75</v>
      </c>
      <c r="J15" s="33" t="n">
        <f aca="false">B15-C15-E15-I15</f>
        <v>6582.25</v>
      </c>
      <c r="K15" s="34" t="n">
        <f aca="false">I15*100/B15</f>
        <v>1.46785714285714</v>
      </c>
    </row>
    <row r="16" customFormat="false" ht="12.75" hidden="false" customHeight="false" outlineLevel="0" collapsed="false">
      <c r="B16" s="32" t="n">
        <v>8000</v>
      </c>
      <c r="C16" s="29" t="n">
        <f aca="false">B16*0.045</f>
        <v>360</v>
      </c>
      <c r="D16" s="29" t="n">
        <f aca="false">B16*$D$6</f>
        <v>720</v>
      </c>
      <c r="E16" s="29" t="n">
        <v>0</v>
      </c>
      <c r="F16" s="29" t="n">
        <f aca="false">B16*$F$6</f>
        <v>2080</v>
      </c>
      <c r="G16" s="29" t="n">
        <f aca="false">B16+F16+D16</f>
        <v>10800</v>
      </c>
      <c r="H16" s="30" t="n">
        <f aca="false">B16-C16-E16-$H$6</f>
        <v>1640</v>
      </c>
      <c r="I16" s="29" t="n">
        <f aca="false">IF(H16&lt;0,0,H16*$I$6)</f>
        <v>246</v>
      </c>
      <c r="J16" s="33" t="n">
        <f aca="false">B16-C16-E16-I16</f>
        <v>7394</v>
      </c>
      <c r="K16" s="34" t="n">
        <f aca="false">I16*100/B16</f>
        <v>3.075</v>
      </c>
    </row>
    <row r="17" customFormat="false" ht="12.75" hidden="false" customHeight="false" outlineLevel="0" collapsed="false">
      <c r="B17" s="32" t="n">
        <v>9000</v>
      </c>
      <c r="C17" s="29" t="n">
        <f aca="false">B17*0.045</f>
        <v>405</v>
      </c>
      <c r="D17" s="29" t="n">
        <f aca="false">B17*$D$6</f>
        <v>810</v>
      </c>
      <c r="E17" s="29" t="n">
        <v>0</v>
      </c>
      <c r="F17" s="29" t="n">
        <f aca="false">B17*$F$6</f>
        <v>2340</v>
      </c>
      <c r="G17" s="29" t="n">
        <f aca="false">B17+F17+D17</f>
        <v>12150</v>
      </c>
      <c r="H17" s="30" t="n">
        <f aca="false">B17-C17-E17-$H$6</f>
        <v>2595</v>
      </c>
      <c r="I17" s="29" t="n">
        <f aca="false">IF(H17&lt;0,0,H17*$I$6)</f>
        <v>389.25</v>
      </c>
      <c r="J17" s="33" t="n">
        <f aca="false">B17-C17-E17-I17</f>
        <v>8205.75</v>
      </c>
      <c r="K17" s="34" t="n">
        <f aca="false">I17*100/B17</f>
        <v>4.325</v>
      </c>
    </row>
    <row r="18" customFormat="false" ht="12.75" hidden="false" customHeight="false" outlineLevel="0" collapsed="false">
      <c r="B18" s="32" t="n">
        <v>10000</v>
      </c>
      <c r="C18" s="29" t="n">
        <f aca="false">B18*0.045</f>
        <v>450</v>
      </c>
      <c r="D18" s="29" t="n">
        <f aca="false">B18*$D$6</f>
        <v>900</v>
      </c>
      <c r="E18" s="29" t="n">
        <v>0</v>
      </c>
      <c r="F18" s="29" t="n">
        <f aca="false">B18*$F$6</f>
        <v>2600</v>
      </c>
      <c r="G18" s="29" t="n">
        <f aca="false">B18+F18+D18</f>
        <v>13500</v>
      </c>
      <c r="H18" s="30" t="n">
        <f aca="false">B18-C18-E18-$H$6</f>
        <v>3550</v>
      </c>
      <c r="I18" s="29" t="n">
        <f aca="false">IF(H18&lt;0,0,H18*$I$6)</f>
        <v>532.5</v>
      </c>
      <c r="J18" s="33" t="n">
        <f aca="false">B18-C18-E18-I18</f>
        <v>9017.5</v>
      </c>
      <c r="K18" s="34" t="n">
        <f aca="false">I18*100/B18</f>
        <v>5.325</v>
      </c>
    </row>
    <row r="19" customFormat="false" ht="12.75" hidden="false" customHeight="false" outlineLevel="0" collapsed="false">
      <c r="B19" s="32" t="n">
        <v>11000</v>
      </c>
      <c r="C19" s="29" t="n">
        <f aca="false">B19*0.045</f>
        <v>495</v>
      </c>
      <c r="D19" s="29" t="n">
        <f aca="false">B19*$D$6</f>
        <v>990</v>
      </c>
      <c r="E19" s="29" t="n">
        <v>0</v>
      </c>
      <c r="F19" s="29" t="n">
        <f aca="false">B19*$F$6</f>
        <v>2860</v>
      </c>
      <c r="G19" s="29" t="n">
        <f aca="false">B19+F19+D19</f>
        <v>14850</v>
      </c>
      <c r="H19" s="30" t="n">
        <f aca="false">B19-C19-E19-$H$6</f>
        <v>4505</v>
      </c>
      <c r="I19" s="29" t="n">
        <f aca="false">IF(H19&lt;0,0,H19*$I$6)</f>
        <v>675.75</v>
      </c>
      <c r="J19" s="33" t="n">
        <f aca="false">B19-C19-E19-I19</f>
        <v>9829.25</v>
      </c>
      <c r="K19" s="34" t="n">
        <f aca="false">I19*100/B19</f>
        <v>6.14318181818182</v>
      </c>
    </row>
    <row r="20" customFormat="false" ht="12.75" hidden="false" customHeight="false" outlineLevel="0" collapsed="false">
      <c r="B20" s="32" t="n">
        <v>12000</v>
      </c>
      <c r="C20" s="29" t="n">
        <f aca="false">B20*0.045</f>
        <v>540</v>
      </c>
      <c r="D20" s="29" t="n">
        <f aca="false">B20*$D$6</f>
        <v>1080</v>
      </c>
      <c r="E20" s="29" t="n">
        <v>0</v>
      </c>
      <c r="F20" s="29" t="n">
        <f aca="false">B20*$F$6</f>
        <v>3120</v>
      </c>
      <c r="G20" s="29" t="n">
        <f aca="false">B20+F20+D20</f>
        <v>16200</v>
      </c>
      <c r="H20" s="30" t="n">
        <f aca="false">B20-C20-E20-$H$6</f>
        <v>5460</v>
      </c>
      <c r="I20" s="29" t="n">
        <f aca="false">IF(H20&lt;0,0,H20*$I$6)</f>
        <v>819</v>
      </c>
      <c r="J20" s="33" t="n">
        <f aca="false">B20-C20-E20-I20</f>
        <v>10641</v>
      </c>
      <c r="K20" s="34" t="n">
        <f aca="false">I20*100/B20</f>
        <v>6.825</v>
      </c>
    </row>
    <row r="21" customFormat="false" ht="12.75" hidden="false" customHeight="false" outlineLevel="0" collapsed="false">
      <c r="B21" s="32" t="n">
        <v>13000</v>
      </c>
      <c r="C21" s="29" t="n">
        <f aca="false">B21*0.045</f>
        <v>585</v>
      </c>
      <c r="D21" s="29" t="n">
        <f aca="false">B21*$D$6</f>
        <v>1170</v>
      </c>
      <c r="E21" s="29" t="n">
        <v>0</v>
      </c>
      <c r="F21" s="29" t="n">
        <f aca="false">B21*$F$6</f>
        <v>3380</v>
      </c>
      <c r="G21" s="29" t="n">
        <f aca="false">B21+F21+D21</f>
        <v>17550</v>
      </c>
      <c r="H21" s="30" t="n">
        <f aca="false">B21-C21-E21-$H$6</f>
        <v>6415</v>
      </c>
      <c r="I21" s="29" t="n">
        <f aca="false">IF(H21&lt;0,0,H21*$I$6)</f>
        <v>962.25</v>
      </c>
      <c r="J21" s="33" t="n">
        <f aca="false">B21-C21-E21-I21</f>
        <v>11452.75</v>
      </c>
      <c r="K21" s="34" t="n">
        <f aca="false">I21*100/B21</f>
        <v>7.40192307692308</v>
      </c>
    </row>
    <row r="22" customFormat="false" ht="12.75" hidden="false" customHeight="false" outlineLevel="0" collapsed="false">
      <c r="B22" s="35" t="n">
        <v>14000</v>
      </c>
      <c r="C22" s="29" t="n">
        <f aca="false">B22*0.045</f>
        <v>630</v>
      </c>
      <c r="D22" s="29" t="n">
        <f aca="false">B22*$D$6</f>
        <v>1260</v>
      </c>
      <c r="E22" s="29" t="n">
        <v>0</v>
      </c>
      <c r="F22" s="29" t="n">
        <f aca="false">B22*$F$6</f>
        <v>3640</v>
      </c>
      <c r="G22" s="29" t="n">
        <f aca="false">B22+F22+D22</f>
        <v>18900</v>
      </c>
      <c r="H22" s="30" t="n">
        <f aca="false">B22-C22-E22-$H$6</f>
        <v>7370</v>
      </c>
      <c r="I22" s="29" t="n">
        <f aca="false">IF(H22&lt;0,0,H22*$I$6)</f>
        <v>1105.5</v>
      </c>
      <c r="J22" s="36" t="n">
        <f aca="false">B22-C22-E22-I22</f>
        <v>12264.5</v>
      </c>
      <c r="K22" s="34" t="n">
        <f aca="false">I22*100/B22</f>
        <v>7.89642857142857</v>
      </c>
    </row>
    <row r="23" customFormat="false" ht="12.75" hidden="false" customHeight="false" outlineLevel="0" collapsed="false">
      <c r="B23" s="35" t="n">
        <v>15000</v>
      </c>
      <c r="C23" s="29" t="n">
        <f aca="false">B23*0.045</f>
        <v>675</v>
      </c>
      <c r="D23" s="29" t="n">
        <f aca="false">B23*$D$6</f>
        <v>1350</v>
      </c>
      <c r="E23" s="29" t="n">
        <v>0</v>
      </c>
      <c r="F23" s="29" t="n">
        <f aca="false">B23*$F$6</f>
        <v>3900</v>
      </c>
      <c r="G23" s="29" t="n">
        <f aca="false">B23+F23+D23</f>
        <v>20250</v>
      </c>
      <c r="H23" s="30" t="n">
        <f aca="false">B23-C23-E23-$H$6</f>
        <v>8325</v>
      </c>
      <c r="I23" s="29" t="n">
        <f aca="false">IF(H23&lt;0,0,H23*$I$6)</f>
        <v>1248.75</v>
      </c>
      <c r="J23" s="36" t="n">
        <f aca="false">B23-C23-E23-I23</f>
        <v>13076.25</v>
      </c>
      <c r="K23" s="34" t="n">
        <f aca="false">I23*100/B23</f>
        <v>8.325</v>
      </c>
    </row>
    <row r="24" customFormat="false" ht="12.75" hidden="false" customHeight="false" outlineLevel="0" collapsed="false">
      <c r="B24" s="32" t="n">
        <v>16000</v>
      </c>
      <c r="C24" s="29" t="n">
        <f aca="false">B24*0.045</f>
        <v>720</v>
      </c>
      <c r="D24" s="29" t="n">
        <f aca="false">B24*$D$6</f>
        <v>1440</v>
      </c>
      <c r="E24" s="29" t="n">
        <v>0</v>
      </c>
      <c r="F24" s="29" t="n">
        <f aca="false">B24*$F$6</f>
        <v>4160</v>
      </c>
      <c r="G24" s="29" t="n">
        <f aca="false">B24+F24+D24</f>
        <v>21600</v>
      </c>
      <c r="H24" s="30" t="n">
        <f aca="false">B24-C24-E24-$H$6</f>
        <v>9280</v>
      </c>
      <c r="I24" s="29" t="n">
        <f aca="false">IF(H24&lt;0,0,H24*$I$6)</f>
        <v>1392</v>
      </c>
      <c r="J24" s="33" t="n">
        <f aca="false">B24-C24-E24-I24</f>
        <v>13888</v>
      </c>
      <c r="K24" s="34" t="n">
        <f aca="false">I24*100/B24</f>
        <v>8.7</v>
      </c>
    </row>
    <row r="25" customFormat="false" ht="12.75" hidden="false" customHeight="false" outlineLevel="0" collapsed="false">
      <c r="B25" s="32" t="n">
        <v>17000</v>
      </c>
      <c r="C25" s="29" t="n">
        <f aca="false">B25*0.045</f>
        <v>765</v>
      </c>
      <c r="D25" s="29" t="n">
        <f aca="false">B25*$D$6</f>
        <v>1530</v>
      </c>
      <c r="E25" s="29" t="n">
        <v>0</v>
      </c>
      <c r="F25" s="29" t="n">
        <f aca="false">B25*$F$6</f>
        <v>4420</v>
      </c>
      <c r="G25" s="29" t="n">
        <f aca="false">B25+F25+D25</f>
        <v>22950</v>
      </c>
      <c r="H25" s="30" t="n">
        <f aca="false">B25-C25-E25-$H$6</f>
        <v>10235</v>
      </c>
      <c r="I25" s="29" t="n">
        <f aca="false">IF(H25&lt;0,0,H25*$I$6)</f>
        <v>1535.25</v>
      </c>
      <c r="J25" s="33" t="n">
        <f aca="false">B25-C25-E25-I25</f>
        <v>14699.75</v>
      </c>
      <c r="K25" s="34" t="n">
        <f aca="false">I25*100/B25</f>
        <v>9.03088235294118</v>
      </c>
    </row>
    <row r="26" customFormat="false" ht="12.75" hidden="false" customHeight="false" outlineLevel="0" collapsed="false">
      <c r="B26" s="32" t="n">
        <v>18000</v>
      </c>
      <c r="C26" s="29" t="n">
        <f aca="false">B26*0.045</f>
        <v>810</v>
      </c>
      <c r="D26" s="29" t="n">
        <f aca="false">B26*$D$6</f>
        <v>1620</v>
      </c>
      <c r="E26" s="29" t="n">
        <v>0</v>
      </c>
      <c r="F26" s="29" t="n">
        <f aca="false">B26*$F$6</f>
        <v>4680</v>
      </c>
      <c r="G26" s="29" t="n">
        <f aca="false">B26+F26+D26</f>
        <v>24300</v>
      </c>
      <c r="H26" s="30" t="n">
        <f aca="false">B26-C26-E26-$H$6</f>
        <v>11190</v>
      </c>
      <c r="I26" s="29" t="n">
        <f aca="false">IF(H26&lt;0,0,H26*$I$6)</f>
        <v>1678.5</v>
      </c>
      <c r="J26" s="33" t="n">
        <f aca="false">B26-C26-E26-I26</f>
        <v>15511.5</v>
      </c>
      <c r="K26" s="34" t="n">
        <f aca="false">I26*100/B26</f>
        <v>9.325</v>
      </c>
    </row>
    <row r="27" customFormat="false" ht="12.75" hidden="false" customHeight="false" outlineLevel="0" collapsed="false">
      <c r="B27" s="32" t="n">
        <v>19000</v>
      </c>
      <c r="C27" s="29" t="n">
        <f aca="false">B27*0.045</f>
        <v>855</v>
      </c>
      <c r="D27" s="29" t="n">
        <f aca="false">B27*$D$6</f>
        <v>1710</v>
      </c>
      <c r="E27" s="29" t="n">
        <v>0</v>
      </c>
      <c r="F27" s="29" t="n">
        <f aca="false">B27*$F$6</f>
        <v>4940</v>
      </c>
      <c r="G27" s="29" t="n">
        <f aca="false">B27+F27+D27</f>
        <v>25650</v>
      </c>
      <c r="H27" s="30" t="n">
        <f aca="false">B27-C27-E27-$H$6</f>
        <v>12145</v>
      </c>
      <c r="I27" s="29" t="n">
        <f aca="false">IF(H27&lt;0,0,H27*$I$6)</f>
        <v>1821.75</v>
      </c>
      <c r="J27" s="33" t="n">
        <f aca="false">B27-C27-E27-I27</f>
        <v>16323.25</v>
      </c>
      <c r="K27" s="34" t="n">
        <f aca="false">I27*100/B27</f>
        <v>9.58815789473684</v>
      </c>
    </row>
    <row r="28" customFormat="false" ht="12.75" hidden="false" customHeight="false" outlineLevel="0" collapsed="false">
      <c r="B28" s="32" t="n">
        <v>20000</v>
      </c>
      <c r="C28" s="29" t="n">
        <f aca="false">B28*0.045</f>
        <v>900</v>
      </c>
      <c r="D28" s="29" t="n">
        <f aca="false">B28*$D$6</f>
        <v>1800</v>
      </c>
      <c r="E28" s="29" t="n">
        <v>0</v>
      </c>
      <c r="F28" s="29" t="n">
        <f aca="false">B28*$F$6</f>
        <v>5200</v>
      </c>
      <c r="G28" s="29" t="n">
        <f aca="false">B28+F28+D28</f>
        <v>27000</v>
      </c>
      <c r="H28" s="30" t="n">
        <f aca="false">B28-C28-E28-$H$6</f>
        <v>13100</v>
      </c>
      <c r="I28" s="29" t="n">
        <f aca="false">IF(H28&lt;0,0,H28*$I$6)</f>
        <v>1965</v>
      </c>
      <c r="J28" s="33" t="n">
        <f aca="false">B28-C28-E28-I28</f>
        <v>17135</v>
      </c>
      <c r="K28" s="34" t="n">
        <f aca="false">I28*100/B28</f>
        <v>9.825</v>
      </c>
    </row>
    <row r="29" customFormat="false" ht="12.75" hidden="false" customHeight="false" outlineLevel="0" collapsed="false">
      <c r="B29" s="32" t="n">
        <v>21000</v>
      </c>
      <c r="C29" s="29" t="n">
        <f aca="false">B29*0.045</f>
        <v>945</v>
      </c>
      <c r="D29" s="29" t="n">
        <f aca="false">B29*$D$6</f>
        <v>1890</v>
      </c>
      <c r="E29" s="29" t="n">
        <v>0</v>
      </c>
      <c r="F29" s="29" t="n">
        <f aca="false">B29*$F$6</f>
        <v>5460</v>
      </c>
      <c r="G29" s="29" t="n">
        <f aca="false">B29+F29+D29</f>
        <v>28350</v>
      </c>
      <c r="H29" s="30" t="n">
        <f aca="false">B29-C29-E29-$H$6</f>
        <v>14055</v>
      </c>
      <c r="I29" s="29" t="n">
        <f aca="false">IF(H29&lt;0,0,H29*$I$6)</f>
        <v>2108.25</v>
      </c>
      <c r="J29" s="33" t="n">
        <f aca="false">B29-C29-E29-I29</f>
        <v>17946.75</v>
      </c>
      <c r="K29" s="34" t="n">
        <f aca="false">I29*100/B29</f>
        <v>10.0392857142857</v>
      </c>
    </row>
    <row r="30" customFormat="false" ht="12.75" hidden="false" customHeight="false" outlineLevel="0" collapsed="false">
      <c r="B30" s="32" t="n">
        <v>22000</v>
      </c>
      <c r="C30" s="29" t="n">
        <f aca="false">B30*0.045</f>
        <v>990</v>
      </c>
      <c r="D30" s="29" t="n">
        <f aca="false">B30*$D$6</f>
        <v>1980</v>
      </c>
      <c r="E30" s="29" t="n">
        <v>0</v>
      </c>
      <c r="F30" s="29" t="n">
        <f aca="false">B30*$F$6</f>
        <v>5720</v>
      </c>
      <c r="G30" s="29" t="n">
        <f aca="false">B30+F30+D30</f>
        <v>29700</v>
      </c>
      <c r="H30" s="30" t="n">
        <f aca="false">B30-C30-E30-$H$6</f>
        <v>15010</v>
      </c>
      <c r="I30" s="29" t="n">
        <f aca="false">IF(H30&lt;0,0,H30*$I$6)</f>
        <v>2251.5</v>
      </c>
      <c r="J30" s="33" t="n">
        <f aca="false">B30-C30-E30-I30</f>
        <v>18758.5</v>
      </c>
      <c r="K30" s="34" t="n">
        <f aca="false">I30*100/B30</f>
        <v>10.2340909090909</v>
      </c>
    </row>
    <row r="31" customFormat="false" ht="12.75" hidden="false" customHeight="false" outlineLevel="0" collapsed="false">
      <c r="B31" s="32" t="n">
        <v>23000</v>
      </c>
      <c r="C31" s="29" t="n">
        <f aca="false">B31*0.045</f>
        <v>1035</v>
      </c>
      <c r="D31" s="29" t="n">
        <f aca="false">B31*$D$6</f>
        <v>2070</v>
      </c>
      <c r="E31" s="29" t="n">
        <v>0</v>
      </c>
      <c r="F31" s="29" t="n">
        <f aca="false">B31*$F$6</f>
        <v>5980</v>
      </c>
      <c r="G31" s="29" t="n">
        <f aca="false">B31+F31+D31</f>
        <v>31050</v>
      </c>
      <c r="H31" s="30" t="n">
        <f aca="false">B31-C31-E31-$H$6</f>
        <v>15965</v>
      </c>
      <c r="I31" s="29" t="n">
        <f aca="false">IF(H31&lt;0,0,H31*$I$6)</f>
        <v>2394.75</v>
      </c>
      <c r="J31" s="33" t="n">
        <f aca="false">B31-C31-E31-I31</f>
        <v>19570.25</v>
      </c>
      <c r="K31" s="34" t="n">
        <f aca="false">I31*100/B31</f>
        <v>10.4119565217391</v>
      </c>
    </row>
    <row r="32" customFormat="false" ht="12.75" hidden="false" customHeight="false" outlineLevel="0" collapsed="false">
      <c r="B32" s="32" t="n">
        <v>24000</v>
      </c>
      <c r="C32" s="29" t="n">
        <f aca="false">B32*0.045</f>
        <v>1080</v>
      </c>
      <c r="D32" s="29" t="n">
        <f aca="false">B32*$D$6</f>
        <v>2160</v>
      </c>
      <c r="E32" s="29" t="n">
        <v>0</v>
      </c>
      <c r="F32" s="29" t="n">
        <f aca="false">B32*$F$6</f>
        <v>6240</v>
      </c>
      <c r="G32" s="29" t="n">
        <f aca="false">B32+F32+D32</f>
        <v>32400</v>
      </c>
      <c r="H32" s="30" t="n">
        <f aca="false">B32-C32-E32-$H$6</f>
        <v>16920</v>
      </c>
      <c r="I32" s="29" t="n">
        <f aca="false">IF(H32&lt;0,0,H32*$I$6)</f>
        <v>2538</v>
      </c>
      <c r="J32" s="33" t="n">
        <f aca="false">B32-C32-E32-I32</f>
        <v>20382</v>
      </c>
      <c r="K32" s="34" t="n">
        <f aca="false">I32*100/B32</f>
        <v>10.575</v>
      </c>
    </row>
    <row r="33" customFormat="false" ht="12.75" hidden="false" customHeight="false" outlineLevel="0" collapsed="false">
      <c r="B33" s="32" t="n">
        <v>25000</v>
      </c>
      <c r="C33" s="29" t="n">
        <f aca="false">B33*0.045</f>
        <v>1125</v>
      </c>
      <c r="D33" s="29" t="n">
        <f aca="false">B33*$D$6</f>
        <v>2250</v>
      </c>
      <c r="E33" s="29" t="n">
        <v>0</v>
      </c>
      <c r="F33" s="29" t="n">
        <f aca="false">B33*$F$6</f>
        <v>6500</v>
      </c>
      <c r="G33" s="29" t="n">
        <f aca="false">B33+F33+D33</f>
        <v>33750</v>
      </c>
      <c r="H33" s="30" t="n">
        <f aca="false">B33-C33-E33-$H$6</f>
        <v>17875</v>
      </c>
      <c r="I33" s="29" t="n">
        <f aca="false">IF(H33&lt;0,0,H33*$I$6)</f>
        <v>2681.25</v>
      </c>
      <c r="J33" s="33" t="n">
        <f aca="false">B33-C33-E33-I33</f>
        <v>21193.75</v>
      </c>
      <c r="K33" s="34" t="n">
        <f aca="false">I33*100/B33</f>
        <v>10.725</v>
      </c>
    </row>
    <row r="34" customFormat="false" ht="12.75" hidden="false" customHeight="false" outlineLevel="0" collapsed="false">
      <c r="B34" s="32" t="n">
        <v>26000</v>
      </c>
      <c r="C34" s="29" t="n">
        <f aca="false">B34*0.045</f>
        <v>1170</v>
      </c>
      <c r="D34" s="29" t="n">
        <f aca="false">B34*$D$6</f>
        <v>2340</v>
      </c>
      <c r="E34" s="29" t="n">
        <v>0</v>
      </c>
      <c r="F34" s="29" t="n">
        <f aca="false">B34*$F$6</f>
        <v>6760</v>
      </c>
      <c r="G34" s="29" t="n">
        <f aca="false">B34+F34+D34</f>
        <v>35100</v>
      </c>
      <c r="H34" s="30" t="n">
        <f aca="false">B34-C34-E34-$H$6</f>
        <v>18830</v>
      </c>
      <c r="I34" s="29" t="n">
        <f aca="false">IF(H34&lt;0,0,H34*$I$6)</f>
        <v>2824.5</v>
      </c>
      <c r="J34" s="33" t="n">
        <f aca="false">B34-C34-E34-I34</f>
        <v>22005.5</v>
      </c>
      <c r="K34" s="34" t="n">
        <f aca="false">I34*100/B34</f>
        <v>10.8634615384615</v>
      </c>
    </row>
    <row r="35" customFormat="false" ht="12.75" hidden="false" customHeight="false" outlineLevel="0" collapsed="false">
      <c r="B35" s="32" t="n">
        <v>27000</v>
      </c>
      <c r="C35" s="29" t="n">
        <f aca="false">B35*0.045</f>
        <v>1215</v>
      </c>
      <c r="D35" s="29" t="n">
        <f aca="false">B35*$D$6</f>
        <v>2430</v>
      </c>
      <c r="E35" s="29" t="n">
        <v>0</v>
      </c>
      <c r="F35" s="29" t="n">
        <f aca="false">B35*$F$6</f>
        <v>7020</v>
      </c>
      <c r="G35" s="29" t="n">
        <f aca="false">B35+F35+D35</f>
        <v>36450</v>
      </c>
      <c r="H35" s="30" t="n">
        <f aca="false">B35-C35-E35-$H$6</f>
        <v>19785</v>
      </c>
      <c r="I35" s="29" t="n">
        <f aca="false">IF(H35&lt;0,0,H35*$I$6)</f>
        <v>2967.75</v>
      </c>
      <c r="J35" s="33" t="n">
        <f aca="false">B35-C35-E35-I35</f>
        <v>22817.25</v>
      </c>
      <c r="K35" s="34" t="n">
        <f aca="false">I35*100/B35</f>
        <v>10.9916666666667</v>
      </c>
    </row>
    <row r="36" customFormat="false" ht="12.75" hidden="false" customHeight="false" outlineLevel="0" collapsed="false">
      <c r="B36" s="32" t="n">
        <v>28000</v>
      </c>
      <c r="C36" s="29" t="n">
        <f aca="false">B36*0.045</f>
        <v>1260</v>
      </c>
      <c r="D36" s="29" t="n">
        <f aca="false">B36*$D$6</f>
        <v>2520</v>
      </c>
      <c r="E36" s="29" t="n">
        <v>0</v>
      </c>
      <c r="F36" s="29" t="n">
        <f aca="false">B36*$F$6</f>
        <v>7280</v>
      </c>
      <c r="G36" s="29" t="n">
        <f aca="false">B36+F36+D36</f>
        <v>37800</v>
      </c>
      <c r="H36" s="30" t="n">
        <f aca="false">B36-C36-E36-$H$6</f>
        <v>20740</v>
      </c>
      <c r="I36" s="29" t="n">
        <f aca="false">IF(H36&lt;0,0,H36*$I$6)</f>
        <v>3111</v>
      </c>
      <c r="J36" s="33" t="n">
        <f aca="false">B36-C36-E36-I36</f>
        <v>23629</v>
      </c>
      <c r="K36" s="34" t="n">
        <f aca="false">I36*100/B36</f>
        <v>11.1107142857143</v>
      </c>
    </row>
    <row r="37" customFormat="false" ht="12.75" hidden="false" customHeight="false" outlineLevel="0" collapsed="false">
      <c r="B37" s="32" t="n">
        <v>29000</v>
      </c>
      <c r="C37" s="29" t="n">
        <f aca="false">B37*0.045</f>
        <v>1305</v>
      </c>
      <c r="D37" s="29" t="n">
        <f aca="false">B37*$D$6</f>
        <v>2610</v>
      </c>
      <c r="E37" s="29" t="n">
        <v>0</v>
      </c>
      <c r="F37" s="29" t="n">
        <f aca="false">B37*$F$6</f>
        <v>7540</v>
      </c>
      <c r="G37" s="29" t="n">
        <f aca="false">B37+F37+D37</f>
        <v>39150</v>
      </c>
      <c r="H37" s="30" t="n">
        <f aca="false">B37-C37-E37-$H$6</f>
        <v>21695</v>
      </c>
      <c r="I37" s="29" t="n">
        <f aca="false">IF(H37&lt;0,0,H37*$I$6)</f>
        <v>3254.25</v>
      </c>
      <c r="J37" s="33" t="n">
        <f aca="false">B37-C37-E37-I37</f>
        <v>24440.75</v>
      </c>
      <c r="K37" s="34" t="n">
        <f aca="false">I37*100/B37</f>
        <v>11.2215517241379</v>
      </c>
    </row>
    <row r="38" customFormat="false" ht="12.75" hidden="false" customHeight="false" outlineLevel="0" collapsed="false">
      <c r="B38" s="32" t="n">
        <v>30000</v>
      </c>
      <c r="C38" s="29" t="n">
        <f aca="false">B38*0.045</f>
        <v>1350</v>
      </c>
      <c r="D38" s="29" t="n">
        <f aca="false">B38*$D$6</f>
        <v>2700</v>
      </c>
      <c r="E38" s="29" t="n">
        <v>0</v>
      </c>
      <c r="F38" s="29" t="n">
        <f aca="false">B38*$F$6</f>
        <v>7800</v>
      </c>
      <c r="G38" s="29" t="n">
        <f aca="false">B38+F38+D38</f>
        <v>40500</v>
      </c>
      <c r="H38" s="30" t="n">
        <f aca="false">B38-C38-E38-$H$6</f>
        <v>22650</v>
      </c>
      <c r="I38" s="29" t="n">
        <f aca="false">IF(H38&lt;0,0,H38*$I$6)</f>
        <v>3397.5</v>
      </c>
      <c r="J38" s="33" t="n">
        <f aca="false">B38-C38-E38-I38</f>
        <v>25252.5</v>
      </c>
      <c r="K38" s="34" t="n">
        <f aca="false">I38*100/B38</f>
        <v>11.325</v>
      </c>
    </row>
    <row r="39" customFormat="false" ht="12.75" hidden="false" customHeight="false" outlineLevel="0" collapsed="false">
      <c r="B39" s="32" t="n">
        <v>31000</v>
      </c>
      <c r="C39" s="29" t="n">
        <f aca="false">B39*0.045</f>
        <v>1395</v>
      </c>
      <c r="D39" s="29" t="n">
        <f aca="false">B39*$D$6</f>
        <v>2790</v>
      </c>
      <c r="E39" s="29" t="n">
        <v>0</v>
      </c>
      <c r="F39" s="29" t="n">
        <f aca="false">B39*$F$6</f>
        <v>8060</v>
      </c>
      <c r="G39" s="29" t="n">
        <f aca="false">B39+F39+D39</f>
        <v>41850</v>
      </c>
      <c r="H39" s="30" t="n">
        <f aca="false">B39-C39-E39-$H$6</f>
        <v>23605</v>
      </c>
      <c r="I39" s="29" t="n">
        <f aca="false">IF(H39&lt;0,0,H39*$I$6)</f>
        <v>3540.75</v>
      </c>
      <c r="J39" s="33" t="n">
        <f aca="false">B39-C39-E39-I39</f>
        <v>26064.25</v>
      </c>
      <c r="K39" s="34" t="n">
        <f aca="false">I39*100/B39</f>
        <v>11.4217741935484</v>
      </c>
    </row>
    <row r="40" customFormat="false" ht="12.75" hidden="false" customHeight="false" outlineLevel="0" collapsed="false">
      <c r="B40" s="32" t="n">
        <v>32000</v>
      </c>
      <c r="C40" s="29" t="n">
        <f aca="false">B40*0.045</f>
        <v>1440</v>
      </c>
      <c r="D40" s="29" t="n">
        <f aca="false">B40*$D$6</f>
        <v>2880</v>
      </c>
      <c r="E40" s="29" t="n">
        <v>0</v>
      </c>
      <c r="F40" s="29" t="n">
        <f aca="false">B40*$F$6</f>
        <v>8320</v>
      </c>
      <c r="G40" s="29" t="n">
        <f aca="false">B40+F40+D40</f>
        <v>43200</v>
      </c>
      <c r="H40" s="30" t="n">
        <f aca="false">B40-C40-E40-$H$6</f>
        <v>24560</v>
      </c>
      <c r="I40" s="29" t="n">
        <f aca="false">IF(H40&lt;0,0,H40*$I$6)</f>
        <v>3684</v>
      </c>
      <c r="J40" s="33" t="n">
        <f aca="false">B40-C40-E40-I40</f>
        <v>26876</v>
      </c>
      <c r="K40" s="34" t="n">
        <f aca="false">I40*100/B40</f>
        <v>11.5125</v>
      </c>
    </row>
    <row r="41" customFormat="false" ht="12.75" hidden="false" customHeight="false" outlineLevel="0" collapsed="false">
      <c r="B41" s="32" t="n">
        <v>33000</v>
      </c>
      <c r="C41" s="29" t="n">
        <f aca="false">B41*0.045</f>
        <v>1485</v>
      </c>
      <c r="D41" s="29" t="n">
        <f aca="false">B41*$D$6</f>
        <v>2970</v>
      </c>
      <c r="E41" s="29" t="n">
        <v>0</v>
      </c>
      <c r="F41" s="29" t="n">
        <f aca="false">B41*$F$6</f>
        <v>8580</v>
      </c>
      <c r="G41" s="29" t="n">
        <f aca="false">B41+F41+D41</f>
        <v>44550</v>
      </c>
      <c r="H41" s="30" t="n">
        <f aca="false">B41-C41-E41-$H$6</f>
        <v>25515</v>
      </c>
      <c r="I41" s="29" t="n">
        <f aca="false">IF(H41&lt;0,0,H41*$I$6)</f>
        <v>3827.25</v>
      </c>
      <c r="J41" s="33" t="n">
        <f aca="false">B41-C41-E41-I41</f>
        <v>27687.75</v>
      </c>
      <c r="K41" s="34" t="n">
        <f aca="false">I41*100/B41</f>
        <v>11.5977272727273</v>
      </c>
    </row>
    <row r="42" customFormat="false" ht="12.75" hidden="false" customHeight="false" outlineLevel="0" collapsed="false">
      <c r="B42" s="32" t="n">
        <v>34000</v>
      </c>
      <c r="C42" s="29" t="n">
        <f aca="false">B42*0.045</f>
        <v>1530</v>
      </c>
      <c r="D42" s="29" t="n">
        <f aca="false">B42*$D$6</f>
        <v>3060</v>
      </c>
      <c r="E42" s="29" t="n">
        <v>0</v>
      </c>
      <c r="F42" s="29" t="n">
        <f aca="false">B42*$F$6</f>
        <v>8840</v>
      </c>
      <c r="G42" s="29" t="n">
        <f aca="false">B42+F42+D42</f>
        <v>45900</v>
      </c>
      <c r="H42" s="30" t="n">
        <f aca="false">B42-C42-E42-$H$6</f>
        <v>26470</v>
      </c>
      <c r="I42" s="29" t="n">
        <f aca="false">IF(H42&lt;0,0,H42*$I$6)</f>
        <v>3970.5</v>
      </c>
      <c r="J42" s="33" t="n">
        <f aca="false">B42-C42-E42-I42</f>
        <v>28499.5</v>
      </c>
      <c r="K42" s="34" t="n">
        <f aca="false">I42*100/B42</f>
        <v>11.6779411764706</v>
      </c>
    </row>
    <row r="43" customFormat="false" ht="12.75" hidden="false" customHeight="false" outlineLevel="0" collapsed="false">
      <c r="B43" s="32" t="n">
        <v>35000</v>
      </c>
      <c r="C43" s="29" t="n">
        <f aca="false">B43*0.045</f>
        <v>1575</v>
      </c>
      <c r="D43" s="29" t="n">
        <f aca="false">B43*$D$6</f>
        <v>3150</v>
      </c>
      <c r="E43" s="29" t="n">
        <v>0</v>
      </c>
      <c r="F43" s="29" t="n">
        <f aca="false">B43*$F$6</f>
        <v>9100</v>
      </c>
      <c r="G43" s="29" t="n">
        <f aca="false">B43+F43+D43</f>
        <v>47250</v>
      </c>
      <c r="H43" s="30" t="n">
        <f aca="false">B43-C43-E43-$H$6</f>
        <v>27425</v>
      </c>
      <c r="I43" s="29" t="n">
        <f aca="false">IF(H43&lt;0,0,H43*$I$6)</f>
        <v>4113.75</v>
      </c>
      <c r="J43" s="33" t="n">
        <f aca="false">B43-C43-E43-I43</f>
        <v>29311.25</v>
      </c>
      <c r="K43" s="34" t="n">
        <f aca="false">I43*100/B43</f>
        <v>11.7535714285714</v>
      </c>
    </row>
    <row r="44" customFormat="false" ht="12.75" hidden="false" customHeight="false" outlineLevel="0" collapsed="false">
      <c r="B44" s="32" t="n">
        <v>36000</v>
      </c>
      <c r="C44" s="29" t="n">
        <f aca="false">B44*0.045</f>
        <v>1620</v>
      </c>
      <c r="D44" s="29" t="n">
        <f aca="false">B44*$D$6</f>
        <v>3240</v>
      </c>
      <c r="E44" s="29" t="n">
        <v>0</v>
      </c>
      <c r="F44" s="29" t="n">
        <f aca="false">B44*$F$6</f>
        <v>9360</v>
      </c>
      <c r="G44" s="29" t="n">
        <f aca="false">B44+F44+D44</f>
        <v>48600</v>
      </c>
      <c r="H44" s="30" t="n">
        <f aca="false">B44-C44-E44-$H$6</f>
        <v>28380</v>
      </c>
      <c r="I44" s="29" t="n">
        <f aca="false">IF(H44&lt;0,0,H44*$I$6)</f>
        <v>4257</v>
      </c>
      <c r="J44" s="33" t="n">
        <f aca="false">B44-C44-E44-I44</f>
        <v>30123</v>
      </c>
      <c r="K44" s="34" t="n">
        <f aca="false">I44*100/B44</f>
        <v>11.825</v>
      </c>
    </row>
    <row r="45" customFormat="false" ht="12.75" hidden="false" customHeight="false" outlineLevel="0" collapsed="false">
      <c r="B45" s="32" t="n">
        <v>37000</v>
      </c>
      <c r="C45" s="29" t="n">
        <f aca="false">B45*0.045</f>
        <v>1665</v>
      </c>
      <c r="D45" s="29" t="n">
        <f aca="false">B45*$D$6</f>
        <v>3330</v>
      </c>
      <c r="E45" s="29" t="n">
        <v>0</v>
      </c>
      <c r="F45" s="29" t="n">
        <f aca="false">B45*$F$6</f>
        <v>9620</v>
      </c>
      <c r="G45" s="29" t="n">
        <f aca="false">B45+F45+D45</f>
        <v>49950</v>
      </c>
      <c r="H45" s="30" t="n">
        <f aca="false">B45-C45-E45-$H$6</f>
        <v>29335</v>
      </c>
      <c r="I45" s="29" t="n">
        <f aca="false">IF(H45&lt;0,0,H45*$I$6)</f>
        <v>4400.25</v>
      </c>
      <c r="J45" s="33" t="n">
        <f aca="false">B45-C45-E45-I45</f>
        <v>30934.75</v>
      </c>
      <c r="K45" s="34" t="n">
        <f aca="false">I45*100/B45</f>
        <v>11.8925675675676</v>
      </c>
    </row>
    <row r="46" customFormat="false" ht="12.75" hidden="false" customHeight="false" outlineLevel="0" collapsed="false">
      <c r="B46" s="32" t="n">
        <v>38000</v>
      </c>
      <c r="C46" s="29" t="n">
        <f aca="false">B46*0.045</f>
        <v>1710</v>
      </c>
      <c r="D46" s="29" t="n">
        <f aca="false">B46*$D$6</f>
        <v>3420</v>
      </c>
      <c r="E46" s="29" t="n">
        <v>0</v>
      </c>
      <c r="F46" s="29" t="n">
        <f aca="false">B46*$F$6</f>
        <v>9880</v>
      </c>
      <c r="G46" s="29" t="n">
        <f aca="false">B46+F46+D46</f>
        <v>51300</v>
      </c>
      <c r="H46" s="30" t="n">
        <f aca="false">B46-C46-E46-$H$6</f>
        <v>30290</v>
      </c>
      <c r="I46" s="29" t="n">
        <f aca="false">IF(H46&lt;0,0,H46*$I$6)</f>
        <v>4543.5</v>
      </c>
      <c r="J46" s="33" t="n">
        <f aca="false">B46-C46-E46-I46</f>
        <v>31746.5</v>
      </c>
      <c r="K46" s="34" t="n">
        <f aca="false">I46*100/B46</f>
        <v>11.9565789473684</v>
      </c>
    </row>
    <row r="47" customFormat="false" ht="12.75" hidden="false" customHeight="false" outlineLevel="0" collapsed="false">
      <c r="B47" s="32" t="n">
        <v>39000</v>
      </c>
      <c r="C47" s="29" t="n">
        <f aca="false">B47*0.045</f>
        <v>1755</v>
      </c>
      <c r="D47" s="29" t="n">
        <f aca="false">B47*$D$6</f>
        <v>3510</v>
      </c>
      <c r="E47" s="29" t="n">
        <v>0</v>
      </c>
      <c r="F47" s="29" t="n">
        <f aca="false">B47*$F$6</f>
        <v>10140</v>
      </c>
      <c r="G47" s="29" t="n">
        <f aca="false">B47+F47+D47</f>
        <v>52650</v>
      </c>
      <c r="H47" s="30" t="n">
        <f aca="false">B47-C47-E47-$H$6</f>
        <v>31245</v>
      </c>
      <c r="I47" s="29" t="n">
        <f aca="false">IF(H47&lt;0,0,H47*$I$6)</f>
        <v>4686.75</v>
      </c>
      <c r="J47" s="33" t="n">
        <f aca="false">B47-C47-E47-I47</f>
        <v>32558.25</v>
      </c>
      <c r="K47" s="34" t="n">
        <f aca="false">I47*100/B47</f>
        <v>12.0173076923077</v>
      </c>
    </row>
    <row r="48" customFormat="false" ht="13.5" hidden="false" customHeight="false" outlineLevel="0" collapsed="false">
      <c r="B48" s="37" t="n">
        <v>40000</v>
      </c>
      <c r="C48" s="38" t="n">
        <f aca="false">B48*0.045</f>
        <v>1800</v>
      </c>
      <c r="D48" s="29" t="n">
        <f aca="false">B48*$D$6</f>
        <v>3600</v>
      </c>
      <c r="E48" s="29" t="n">
        <v>0</v>
      </c>
      <c r="F48" s="29" t="n">
        <f aca="false">B48*$F$6</f>
        <v>10400</v>
      </c>
      <c r="G48" s="38" t="n">
        <f aca="false">B48+F48+D48</f>
        <v>54000</v>
      </c>
      <c r="H48" s="30" t="n">
        <f aca="false">B48-C48-E48-$H$6</f>
        <v>32200</v>
      </c>
      <c r="I48" s="29" t="n">
        <f aca="false">IF(H48&lt;0,0,H48*$I$6)</f>
        <v>4830</v>
      </c>
      <c r="J48" s="39" t="n">
        <f aca="false">B48-C48-E48-I48</f>
        <v>33370</v>
      </c>
      <c r="K48" s="40" t="n">
        <f aca="false">I48*100/B48</f>
        <v>12.075</v>
      </c>
    </row>
    <row r="50" customFormat="false" ht="12.75" hidden="false" customHeight="false" outlineLevel="0" collapsed="false">
      <c r="B50" s="1" t="s">
        <v>2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/>
    <row r="52" customFormat="false" ht="57" hidden="false" customHeight="false" outlineLevel="0" collapsed="false">
      <c r="B52" s="7" t="s">
        <v>1</v>
      </c>
      <c r="C52" s="8" t="s">
        <v>2</v>
      </c>
      <c r="D52" s="8" t="s">
        <v>3</v>
      </c>
      <c r="E52" s="8" t="s">
        <v>4</v>
      </c>
      <c r="F52" s="8" t="s">
        <v>5</v>
      </c>
      <c r="G52" s="9" t="s">
        <v>6</v>
      </c>
      <c r="H52" s="10" t="s">
        <v>7</v>
      </c>
      <c r="I52" s="10" t="s">
        <v>8</v>
      </c>
      <c r="J52" s="8" t="s">
        <v>9</v>
      </c>
      <c r="K52" s="11" t="s">
        <v>10</v>
      </c>
    </row>
    <row r="53" customFormat="false" ht="12.75" hidden="false" customHeight="false" outlineLevel="0" collapsed="false">
      <c r="B53" s="12"/>
      <c r="C53" s="13" t="s">
        <v>11</v>
      </c>
      <c r="D53" s="13" t="s">
        <v>11</v>
      </c>
      <c r="E53" s="13" t="s">
        <v>11</v>
      </c>
      <c r="F53" s="13" t="s">
        <v>11</v>
      </c>
      <c r="G53" s="14"/>
      <c r="H53" s="15" t="s">
        <v>12</v>
      </c>
      <c r="I53" s="15" t="s">
        <v>22</v>
      </c>
      <c r="J53" s="16"/>
      <c r="K53" s="17"/>
    </row>
    <row r="54" customFormat="false" ht="13.5" hidden="false" customHeight="false" outlineLevel="0" collapsed="false">
      <c r="B54" s="18" t="s">
        <v>13</v>
      </c>
      <c r="C54" s="19" t="n">
        <v>0.045</v>
      </c>
      <c r="D54" s="22" t="n">
        <v>0.09</v>
      </c>
      <c r="E54" s="22" t="n">
        <v>0.08</v>
      </c>
      <c r="F54" s="22" t="n">
        <v>0.26</v>
      </c>
      <c r="G54" s="14"/>
      <c r="H54" s="21" t="n">
        <v>3170</v>
      </c>
      <c r="I54" s="41"/>
      <c r="J54" s="20"/>
      <c r="K54" s="23"/>
      <c r="M54" s="42" t="s">
        <v>23</v>
      </c>
      <c r="N54" s="42"/>
      <c r="O54" s="42"/>
      <c r="P54" s="42"/>
    </row>
    <row r="55" customFormat="false" ht="13.5" hidden="false" customHeight="false" outlineLevel="0" collapsed="false">
      <c r="B55" s="24"/>
      <c r="C55" s="25" t="s">
        <v>14</v>
      </c>
      <c r="D55" s="25" t="s">
        <v>15</v>
      </c>
      <c r="E55" s="25"/>
      <c r="F55" s="25" t="s">
        <v>16</v>
      </c>
      <c r="G55" s="25"/>
      <c r="H55" s="26" t="s">
        <v>18</v>
      </c>
      <c r="I55" s="26"/>
      <c r="J55" s="25" t="s">
        <v>20</v>
      </c>
      <c r="K55" s="27"/>
      <c r="M55" s="0" t="s">
        <v>24</v>
      </c>
      <c r="N55" s="0" t="s">
        <v>25</v>
      </c>
      <c r="P55" s="0" t="s">
        <v>26</v>
      </c>
    </row>
    <row r="56" customFormat="false" ht="12.75" hidden="false" customHeight="false" outlineLevel="0" collapsed="false">
      <c r="B56" s="28" t="n">
        <v>0</v>
      </c>
      <c r="C56" s="29" t="n">
        <f aca="false">B56*$C$54</f>
        <v>0</v>
      </c>
      <c r="D56" s="29" t="n">
        <f aca="false">B56*$D$54</f>
        <v>0</v>
      </c>
      <c r="E56" s="29" t="n">
        <f aca="false">B56*$E$54</f>
        <v>0</v>
      </c>
      <c r="F56" s="29" t="n">
        <f aca="false">B56*$F$54</f>
        <v>0</v>
      </c>
      <c r="G56" s="29" t="n">
        <f aca="false">B56+D56+F56</f>
        <v>0</v>
      </c>
      <c r="H56" s="30" t="n">
        <f aca="false">B56-C56-E56-$H$54</f>
        <v>-3170</v>
      </c>
      <c r="I56" s="30" t="n">
        <f aca="false">IF(H56&gt;$M$59,(H56-$M$59)*$P$59+$O$59,IF(H56&gt;$M$58,(H56-$M$58)*$P$58+$O$58,IF(H56&gt;$M$57,(H56-$M$57)*$P$57+$O$57,IF(H56&gt;0,H56*$P$56,0))))</f>
        <v>0</v>
      </c>
      <c r="J56" s="29" t="n">
        <f aca="false">B56-C56-E56-I56</f>
        <v>0</v>
      </c>
      <c r="K56" s="31"/>
      <c r="M56" s="43" t="n">
        <v>0</v>
      </c>
      <c r="N56" s="43" t="n">
        <v>9100</v>
      </c>
      <c r="O56" s="44"/>
      <c r="P56" s="45" t="n">
        <v>0.15</v>
      </c>
    </row>
    <row r="57" customFormat="false" ht="12.75" hidden="false" customHeight="false" outlineLevel="0" collapsed="false">
      <c r="B57" s="32" t="n">
        <v>1000</v>
      </c>
      <c r="C57" s="29" t="n">
        <f aca="false">B57*$C$54</f>
        <v>45</v>
      </c>
      <c r="D57" s="29" t="n">
        <f aca="false">B57*$D$54</f>
        <v>90</v>
      </c>
      <c r="E57" s="29" t="n">
        <f aca="false">B57*$E$54</f>
        <v>80</v>
      </c>
      <c r="F57" s="29" t="n">
        <f aca="false">B57*$F$54</f>
        <v>260</v>
      </c>
      <c r="G57" s="29" t="n">
        <f aca="false">B57+D57+F57</f>
        <v>1350</v>
      </c>
      <c r="H57" s="30" t="n">
        <f aca="false">B57-C57-E57-$H$54</f>
        <v>-2295</v>
      </c>
      <c r="I57" s="30" t="n">
        <f aca="false">IF(H57&gt;$M$59,(H57-$M$59)*$P$59+$O$59,IF(H57&gt;$M$58,(H57-$M$58)*$P$58+$O$58,IF(H57&gt;$M$57,(H57-$M$57)*$P$57+$O$57,IF(H57&gt;0,H57*$P$56,0))))</f>
        <v>0</v>
      </c>
      <c r="J57" s="29" t="n">
        <f aca="false">B57-C57-E57-I57</f>
        <v>875</v>
      </c>
      <c r="K57" s="34" t="n">
        <f aca="false">I57*100/B57</f>
        <v>0</v>
      </c>
      <c r="M57" s="46" t="n">
        <f aca="false">N56</f>
        <v>9100</v>
      </c>
      <c r="N57" s="43" t="n">
        <v>18200</v>
      </c>
      <c r="O57" s="44" t="n">
        <f aca="false">M57*P56</f>
        <v>1365</v>
      </c>
      <c r="P57" s="45" t="n">
        <v>0.2</v>
      </c>
    </row>
    <row r="58" customFormat="false" ht="12.75" hidden="false" customHeight="false" outlineLevel="0" collapsed="false">
      <c r="B58" s="32" t="n">
        <v>2000</v>
      </c>
      <c r="C58" s="29" t="n">
        <f aca="false">B58*$C$54</f>
        <v>90</v>
      </c>
      <c r="D58" s="29" t="n">
        <f aca="false">B58*$D$54</f>
        <v>180</v>
      </c>
      <c r="E58" s="29" t="n">
        <f aca="false">B58*$E$54</f>
        <v>160</v>
      </c>
      <c r="F58" s="29" t="n">
        <f aca="false">B58*$F$54</f>
        <v>520</v>
      </c>
      <c r="G58" s="29" t="n">
        <f aca="false">B58+D58+F58</f>
        <v>2700</v>
      </c>
      <c r="H58" s="30" t="n">
        <f aca="false">B58-C58-E58-$H$54</f>
        <v>-1420</v>
      </c>
      <c r="I58" s="30" t="n">
        <f aca="false">IF(H58&gt;$M$59,(H58-$M$59)*$P$59+$O$59,IF(H58&gt;$M$58,(H58-$M$58)*$P$58+$O$58,IF(H58&gt;$M$57,(H58-$M$57)*$P$57+$O$57,IF(H58&gt;0,H58*$P$56,0))))</f>
        <v>0</v>
      </c>
      <c r="J58" s="29" t="n">
        <f aca="false">B58-C58-E58-I58</f>
        <v>1750</v>
      </c>
      <c r="K58" s="34" t="n">
        <f aca="false">I58*100/B58</f>
        <v>0</v>
      </c>
      <c r="M58" s="46" t="n">
        <f aca="false">N57</f>
        <v>18200</v>
      </c>
      <c r="N58" s="43" t="n">
        <v>27600</v>
      </c>
      <c r="O58" s="44" t="n">
        <f aca="false">(N57-M57)*P57+O57</f>
        <v>3185</v>
      </c>
      <c r="P58" s="45" t="n">
        <v>0.25</v>
      </c>
    </row>
    <row r="59" customFormat="false" ht="12.75" hidden="false" customHeight="false" outlineLevel="0" collapsed="false">
      <c r="B59" s="32" t="n">
        <v>3000</v>
      </c>
      <c r="C59" s="29" t="n">
        <f aca="false">B59*$C$54</f>
        <v>135</v>
      </c>
      <c r="D59" s="29" t="n">
        <f aca="false">B59*$D$54</f>
        <v>270</v>
      </c>
      <c r="E59" s="29" t="n">
        <f aca="false">B59*$E$54</f>
        <v>240</v>
      </c>
      <c r="F59" s="29" t="n">
        <f aca="false">B59*$F$54</f>
        <v>780</v>
      </c>
      <c r="G59" s="29" t="n">
        <f aca="false">B59+D59+F59</f>
        <v>4050</v>
      </c>
      <c r="H59" s="30" t="n">
        <f aca="false">B59-C59-E59-$H$54</f>
        <v>-545</v>
      </c>
      <c r="I59" s="30" t="n">
        <f aca="false">IF(H59&gt;$M$59,(H59-$M$59)*$P$59+$O$59,IF(H59&gt;$M$58,(H59-$M$58)*$P$58+$O$58,IF(H59&gt;$M$57,(H59-$M$57)*$P$57+$O$57,IF(H59&gt;0,H59*$P$56,0))))</f>
        <v>0</v>
      </c>
      <c r="J59" s="29" t="n">
        <f aca="false">B59-C59-E59-I59</f>
        <v>2625</v>
      </c>
      <c r="K59" s="34" t="n">
        <f aca="false">I59*100/B59</f>
        <v>0</v>
      </c>
      <c r="M59" s="44" t="n">
        <f aca="false">N58</f>
        <v>27600</v>
      </c>
      <c r="N59" s="44"/>
      <c r="O59" s="44" t="n">
        <f aca="false">(N58-M58)*P58+O58</f>
        <v>5535</v>
      </c>
      <c r="P59" s="45" t="n">
        <v>0.32</v>
      </c>
    </row>
    <row r="60" customFormat="false" ht="12.75" hidden="false" customHeight="false" outlineLevel="0" collapsed="false">
      <c r="B60" s="32" t="n">
        <v>4000</v>
      </c>
      <c r="C60" s="29" t="n">
        <f aca="false">B60*$C$54</f>
        <v>180</v>
      </c>
      <c r="D60" s="29" t="n">
        <f aca="false">B60*$D$54</f>
        <v>360</v>
      </c>
      <c r="E60" s="29" t="n">
        <f aca="false">B60*$E$54</f>
        <v>320</v>
      </c>
      <c r="F60" s="29" t="n">
        <f aca="false">B60*$F$54</f>
        <v>1040</v>
      </c>
      <c r="G60" s="29" t="n">
        <f aca="false">B60+D60+F60</f>
        <v>5400</v>
      </c>
      <c r="H60" s="30" t="n">
        <f aca="false">B60-C60-E60-$H$54</f>
        <v>330</v>
      </c>
      <c r="I60" s="30" t="n">
        <f aca="false">IF(H60&gt;$M$59,(H60-$M$59)*$P$59+$O$59,IF(H60&gt;$M$58,(H60-$M$58)*$P$58+$O$58,IF(H60&gt;$M$57,(H60-$M$57)*$P$57+$O$57,IF(H60&gt;0,H60*$P$56,0))))</f>
        <v>49.5</v>
      </c>
      <c r="J60" s="29" t="n">
        <f aca="false">B60-C60-E60-I60</f>
        <v>3450.5</v>
      </c>
      <c r="K60" s="34" t="n">
        <f aca="false">I60*100/B60</f>
        <v>1.2375</v>
      </c>
    </row>
    <row r="61" customFormat="false" ht="12.75" hidden="false" customHeight="false" outlineLevel="0" collapsed="false">
      <c r="B61" s="32" t="n">
        <v>5000</v>
      </c>
      <c r="C61" s="29" t="n">
        <f aca="false">B61*$C$54</f>
        <v>225</v>
      </c>
      <c r="D61" s="29" t="n">
        <f aca="false">B61*$D$54</f>
        <v>450</v>
      </c>
      <c r="E61" s="29" t="n">
        <f aca="false">B61*$E$54</f>
        <v>400</v>
      </c>
      <c r="F61" s="29" t="n">
        <f aca="false">B61*$F$54</f>
        <v>1300</v>
      </c>
      <c r="G61" s="29" t="n">
        <f aca="false">B61+D61+F61</f>
        <v>6750</v>
      </c>
      <c r="H61" s="30" t="n">
        <f aca="false">B61-C61-E61-$H$54</f>
        <v>1205</v>
      </c>
      <c r="I61" s="30" t="n">
        <f aca="false">IF(H61&gt;$M$59,(H61-$M$59)*$P$59+$O$59,IF(H61&gt;$M$58,(H61-$M$58)*$P$58+$O$58,IF(H61&gt;$M$57,(H61-$M$57)*$P$57+$O$57,IF(H61&gt;0,H61*$P$56,0))))</f>
        <v>180.75</v>
      </c>
      <c r="J61" s="29" t="n">
        <f aca="false">B61-C61-E61-I61</f>
        <v>4194.25</v>
      </c>
      <c r="K61" s="34" t="n">
        <f aca="false">I61*100/B61</f>
        <v>3.615</v>
      </c>
    </row>
    <row r="62" customFormat="false" ht="12.75" hidden="false" customHeight="false" outlineLevel="0" collapsed="false">
      <c r="B62" s="32" t="n">
        <v>6000</v>
      </c>
      <c r="C62" s="29" t="n">
        <f aca="false">B62*$C$54</f>
        <v>270</v>
      </c>
      <c r="D62" s="29" t="n">
        <f aca="false">B62*$D$54</f>
        <v>540</v>
      </c>
      <c r="E62" s="29" t="n">
        <f aca="false">B62*$E$54</f>
        <v>480</v>
      </c>
      <c r="F62" s="29" t="n">
        <f aca="false">B62*$F$54</f>
        <v>1560</v>
      </c>
      <c r="G62" s="29" t="n">
        <f aca="false">B62+D62+F62</f>
        <v>8100</v>
      </c>
      <c r="H62" s="30" t="n">
        <f aca="false">B62-C62-E62-$H$54</f>
        <v>2080</v>
      </c>
      <c r="I62" s="30" t="n">
        <f aca="false">IF(H62&gt;$M$59,(H62-$M$59)*$P$59+$O$59,IF(H62&gt;$M$58,(H62-$M$58)*$P$58+$O$58,IF(H62&gt;$M$57,(H62-$M$57)*$P$57+$O$57,IF(H62&gt;0,H62*$P$56,0))))</f>
        <v>312</v>
      </c>
      <c r="J62" s="29" t="n">
        <f aca="false">B62-C62-E62-I62</f>
        <v>4938</v>
      </c>
      <c r="K62" s="34" t="n">
        <f aca="false">I62*100/B62</f>
        <v>5.2</v>
      </c>
    </row>
    <row r="63" customFormat="false" ht="12.75" hidden="false" customHeight="false" outlineLevel="0" collapsed="false">
      <c r="B63" s="32" t="n">
        <v>7000</v>
      </c>
      <c r="C63" s="29" t="n">
        <f aca="false">B63*$C$54</f>
        <v>315</v>
      </c>
      <c r="D63" s="29" t="n">
        <f aca="false">B63*$D$54</f>
        <v>630</v>
      </c>
      <c r="E63" s="29" t="n">
        <f aca="false">B63*$E$54</f>
        <v>560</v>
      </c>
      <c r="F63" s="29" t="n">
        <f aca="false">B63*$F$54</f>
        <v>1820</v>
      </c>
      <c r="G63" s="29" t="n">
        <f aca="false">B63+D63+F63</f>
        <v>9450</v>
      </c>
      <c r="H63" s="30" t="n">
        <f aca="false">B63-C63-E63-$H$54</f>
        <v>2955</v>
      </c>
      <c r="I63" s="30" t="n">
        <f aca="false">IF(H63&gt;$M$59,(H63-$M$59)*$P$59+$O$59,IF(H63&gt;$M$58,(H63-$M$58)*$P$58+$O$58,IF(H63&gt;$M$57,(H63-$M$57)*$P$57+$O$57,IF(H63&gt;0,H63*$P$56,0))))</f>
        <v>443.25</v>
      </c>
      <c r="J63" s="29" t="n">
        <f aca="false">B63-C63-E63-I63</f>
        <v>5681.75</v>
      </c>
      <c r="K63" s="34" t="n">
        <f aca="false">I63*100/B63</f>
        <v>6.33214285714286</v>
      </c>
    </row>
    <row r="64" customFormat="false" ht="12.75" hidden="false" customHeight="false" outlineLevel="0" collapsed="false">
      <c r="B64" s="32" t="n">
        <v>8000</v>
      </c>
      <c r="C64" s="29" t="n">
        <f aca="false">B64*$C$54</f>
        <v>360</v>
      </c>
      <c r="D64" s="29" t="n">
        <f aca="false">B64*$D$54</f>
        <v>720</v>
      </c>
      <c r="E64" s="29" t="n">
        <f aca="false">B64*$E$54</f>
        <v>640</v>
      </c>
      <c r="F64" s="29" t="n">
        <f aca="false">B64*$F$54</f>
        <v>2080</v>
      </c>
      <c r="G64" s="29" t="n">
        <f aca="false">B64+D64+F64</f>
        <v>10800</v>
      </c>
      <c r="H64" s="30" t="n">
        <f aca="false">B64-C64-E64-$H$54</f>
        <v>3830</v>
      </c>
      <c r="I64" s="30" t="n">
        <f aca="false">IF(H64&gt;$M$59,(H64-$M$59)*$P$59+$O$59,IF(H64&gt;$M$58,(H64-$M$58)*$P$58+$O$58,IF(H64&gt;$M$57,(H64-$M$57)*$P$57+$O$57,IF(H64&gt;0,H64*$P$56,0))))</f>
        <v>574.5</v>
      </c>
      <c r="J64" s="29" t="n">
        <f aca="false">B64-C64-E64-I64</f>
        <v>6425.5</v>
      </c>
      <c r="K64" s="34" t="n">
        <f aca="false">I64*100/B64</f>
        <v>7.18125</v>
      </c>
    </row>
    <row r="65" customFormat="false" ht="12.75" hidden="false" customHeight="false" outlineLevel="0" collapsed="false">
      <c r="B65" s="32" t="n">
        <v>9000</v>
      </c>
      <c r="C65" s="29" t="n">
        <f aca="false">B65*$C$54</f>
        <v>405</v>
      </c>
      <c r="D65" s="29" t="n">
        <f aca="false">B65*$D$54</f>
        <v>810</v>
      </c>
      <c r="E65" s="29" t="n">
        <f aca="false">B65*$E$54</f>
        <v>720</v>
      </c>
      <c r="F65" s="29" t="n">
        <f aca="false">B65*$F$54</f>
        <v>2340</v>
      </c>
      <c r="G65" s="29" t="n">
        <f aca="false">B65+D65+F65</f>
        <v>12150</v>
      </c>
      <c r="H65" s="30" t="n">
        <f aca="false">B65-C65-E65-$H$54</f>
        <v>4705</v>
      </c>
      <c r="I65" s="30" t="n">
        <f aca="false">IF(H65&gt;$M$59,(H65-$M$59)*$P$59+$O$59,IF(H65&gt;$M$58,(H65-$M$58)*$P$58+$O$58,IF(H65&gt;$M$57,(H65-$M$57)*$P$57+$O$57,IF(H65&gt;0,H65*$P$56,0))))</f>
        <v>705.75</v>
      </c>
      <c r="J65" s="29" t="n">
        <f aca="false">B65-C65-E65-I65</f>
        <v>7169.25</v>
      </c>
      <c r="K65" s="34" t="n">
        <f aca="false">I65*100/B65</f>
        <v>7.84166666666667</v>
      </c>
    </row>
    <row r="66" customFormat="false" ht="12.75" hidden="false" customHeight="false" outlineLevel="0" collapsed="false">
      <c r="B66" s="32" t="n">
        <v>10000</v>
      </c>
      <c r="C66" s="29" t="n">
        <f aca="false">B66*$C$54</f>
        <v>450</v>
      </c>
      <c r="D66" s="29" t="n">
        <f aca="false">B66*$D$54</f>
        <v>900</v>
      </c>
      <c r="E66" s="29" t="n">
        <f aca="false">B66*$E$54</f>
        <v>800</v>
      </c>
      <c r="F66" s="29" t="n">
        <f aca="false">B66*$F$54</f>
        <v>2600</v>
      </c>
      <c r="G66" s="29" t="n">
        <f aca="false">B66+D66+F66</f>
        <v>13500</v>
      </c>
      <c r="H66" s="30" t="n">
        <f aca="false">B66-C66-E66-$H$54</f>
        <v>5580</v>
      </c>
      <c r="I66" s="30" t="n">
        <f aca="false">IF(H66&gt;$M$59,(H66-$M$59)*$P$59+$O$59,IF(H66&gt;$M$58,(H66-$M$58)*$P$58+$O$58,IF(H66&gt;$M$57,(H66-$M$57)*$P$57+$O$57,IF(H66&gt;0,H66*$P$56,0))))</f>
        <v>837</v>
      </c>
      <c r="J66" s="29" t="n">
        <f aca="false">B66-C66-E66-I66</f>
        <v>7913</v>
      </c>
      <c r="K66" s="34" t="n">
        <f aca="false">I66*100/B66</f>
        <v>8.37</v>
      </c>
    </row>
    <row r="67" customFormat="false" ht="12.75" hidden="false" customHeight="false" outlineLevel="0" collapsed="false">
      <c r="B67" s="32" t="n">
        <v>11000</v>
      </c>
      <c r="C67" s="29" t="n">
        <f aca="false">B67*$C$54</f>
        <v>495</v>
      </c>
      <c r="D67" s="29" t="n">
        <f aca="false">B67*$D$54</f>
        <v>990</v>
      </c>
      <c r="E67" s="29" t="n">
        <f aca="false">B67*$E$54</f>
        <v>880</v>
      </c>
      <c r="F67" s="29" t="n">
        <f aca="false">B67*$F$54</f>
        <v>2860</v>
      </c>
      <c r="G67" s="29" t="n">
        <f aca="false">B67+D67+F67</f>
        <v>14850</v>
      </c>
      <c r="H67" s="30" t="n">
        <f aca="false">B67-C67-E67-$H$54</f>
        <v>6455</v>
      </c>
      <c r="I67" s="30" t="n">
        <f aca="false">IF(H67&gt;$M$59,(H67-$M$59)*$P$59+$O$59,IF(H67&gt;$M$58,(H67-$M$58)*$P$58+$O$58,IF(H67&gt;$M$57,(H67-$M$57)*$P$57+$O$57,IF(H67&gt;0,H67*$P$56,0))))</f>
        <v>968.25</v>
      </c>
      <c r="J67" s="29" t="n">
        <f aca="false">B67-C67-E67-I67</f>
        <v>8656.75</v>
      </c>
      <c r="K67" s="34" t="n">
        <f aca="false">I67*100/B67</f>
        <v>8.80227272727273</v>
      </c>
    </row>
    <row r="68" customFormat="false" ht="12.75" hidden="false" customHeight="false" outlineLevel="0" collapsed="false">
      <c r="B68" s="32" t="n">
        <v>12000</v>
      </c>
      <c r="C68" s="29" t="n">
        <f aca="false">B68*$C$54</f>
        <v>540</v>
      </c>
      <c r="D68" s="29" t="n">
        <f aca="false">B68*$D$54</f>
        <v>1080</v>
      </c>
      <c r="E68" s="29" t="n">
        <f aca="false">B68*$E$54</f>
        <v>960</v>
      </c>
      <c r="F68" s="29" t="n">
        <f aca="false">B68*$F$54</f>
        <v>3120</v>
      </c>
      <c r="G68" s="29" t="n">
        <f aca="false">B68+D68+F68</f>
        <v>16200</v>
      </c>
      <c r="H68" s="30" t="n">
        <f aca="false">B68-C68-E68-$H$54</f>
        <v>7330</v>
      </c>
      <c r="I68" s="30" t="n">
        <f aca="false">IF(H68&gt;$M$59,(H68-$M$59)*$P$59+$O$59,IF(H68&gt;$M$58,(H68-$M$58)*$P$58+$O$58,IF(H68&gt;$M$57,(H68-$M$57)*$P$57+$O$57,IF(H68&gt;0,H68*$P$56,0))))</f>
        <v>1099.5</v>
      </c>
      <c r="J68" s="29" t="n">
        <f aca="false">B68-C68-E68-I68</f>
        <v>9400.5</v>
      </c>
      <c r="K68" s="34" t="n">
        <f aca="false">I68*100/B68</f>
        <v>9.1625</v>
      </c>
    </row>
    <row r="69" customFormat="false" ht="12.75" hidden="false" customHeight="false" outlineLevel="0" collapsed="false">
      <c r="B69" s="32" t="n">
        <v>13000</v>
      </c>
      <c r="C69" s="29" t="n">
        <f aca="false">B69*$C$54</f>
        <v>585</v>
      </c>
      <c r="D69" s="29" t="n">
        <f aca="false">B69*$D$54</f>
        <v>1170</v>
      </c>
      <c r="E69" s="29" t="n">
        <f aca="false">B69*$E$54</f>
        <v>1040</v>
      </c>
      <c r="F69" s="29" t="n">
        <f aca="false">B69*$F$54</f>
        <v>3380</v>
      </c>
      <c r="G69" s="29" t="n">
        <f aca="false">B69+D69+F69</f>
        <v>17550</v>
      </c>
      <c r="H69" s="30" t="n">
        <f aca="false">B69-C69-E69-$H$54</f>
        <v>8205</v>
      </c>
      <c r="I69" s="30" t="n">
        <f aca="false">IF(H69&gt;$M$59,(H69-$M$59)*$P$59+$O$59,IF(H69&gt;$M$58,(H69-$M$58)*$P$58+$O$58,IF(H69&gt;$M$57,(H69-$M$57)*$P$57+$O$57,IF(H69&gt;0,H69*$P$56,0))))</f>
        <v>1230.75</v>
      </c>
      <c r="J69" s="29" t="n">
        <f aca="false">B69-C69-E69-I69</f>
        <v>10144.25</v>
      </c>
      <c r="K69" s="34" t="n">
        <f aca="false">I69*100/B69</f>
        <v>9.46730769230769</v>
      </c>
    </row>
    <row r="70" customFormat="false" ht="12.75" hidden="false" customHeight="false" outlineLevel="0" collapsed="false">
      <c r="B70" s="35" t="n">
        <v>14000</v>
      </c>
      <c r="C70" s="29" t="n">
        <f aca="false">B70*$C$54</f>
        <v>630</v>
      </c>
      <c r="D70" s="29" t="n">
        <f aca="false">B70*$D$54</f>
        <v>1260</v>
      </c>
      <c r="E70" s="29" t="n">
        <f aca="false">B70*$E$54</f>
        <v>1120</v>
      </c>
      <c r="F70" s="29" t="n">
        <f aca="false">B70*$F$54</f>
        <v>3640</v>
      </c>
      <c r="G70" s="29" t="n">
        <f aca="false">B70+D70+F70</f>
        <v>18900</v>
      </c>
      <c r="H70" s="30" t="n">
        <f aca="false">B70-C70-E70-$H$54</f>
        <v>9080</v>
      </c>
      <c r="I70" s="30" t="n">
        <f aca="false">IF(H70&gt;$M$59,(H70-$M$59)*$P$59+$O$59,IF(H70&gt;$M$58,(H70-$M$58)*$P$58+$O$58,IF(H70&gt;$M$57,(H70-$M$57)*$P$57+$O$57,IF(H70&gt;0,H70*$P$56,0))))</f>
        <v>1362</v>
      </c>
      <c r="J70" s="29" t="n">
        <f aca="false">B70-C70-E70-I70</f>
        <v>10888</v>
      </c>
      <c r="K70" s="34" t="n">
        <f aca="false">I70*100/B70</f>
        <v>9.72857142857143</v>
      </c>
    </row>
    <row r="71" customFormat="false" ht="12.75" hidden="false" customHeight="false" outlineLevel="0" collapsed="false">
      <c r="B71" s="35" t="n">
        <v>15000</v>
      </c>
      <c r="C71" s="29" t="n">
        <f aca="false">B71*$C$54</f>
        <v>675</v>
      </c>
      <c r="D71" s="29" t="n">
        <f aca="false">B71*$D$54</f>
        <v>1350</v>
      </c>
      <c r="E71" s="29" t="n">
        <f aca="false">B71*$E$54</f>
        <v>1200</v>
      </c>
      <c r="F71" s="29" t="n">
        <f aca="false">B71*$F$54</f>
        <v>3900</v>
      </c>
      <c r="G71" s="29" t="n">
        <f aca="false">B71+D71+F71</f>
        <v>20250</v>
      </c>
      <c r="H71" s="30" t="n">
        <f aca="false">B71-C71-E71-$H$54</f>
        <v>9955</v>
      </c>
      <c r="I71" s="30" t="n">
        <f aca="false">IF(H71&gt;$M$59,(H71-$M$59)*$P$59+$O$59,IF(H71&gt;$M$58,(H71-$M$58)*$P$58+$O$58,IF(H71&gt;$M$57,(H71-$M$57)*$P$57+$O$57,IF(H71&gt;0,H71*$P$56,0))))</f>
        <v>1536</v>
      </c>
      <c r="J71" s="29" t="n">
        <f aca="false">B71-C71-E71-I71</f>
        <v>11589</v>
      </c>
      <c r="K71" s="34" t="n">
        <f aca="false">I71*100/B71</f>
        <v>10.24</v>
      </c>
    </row>
    <row r="72" customFormat="false" ht="12.75" hidden="false" customHeight="false" outlineLevel="0" collapsed="false">
      <c r="B72" s="32" t="n">
        <v>16000</v>
      </c>
      <c r="C72" s="29" t="n">
        <f aca="false">B72*$C$54</f>
        <v>720</v>
      </c>
      <c r="D72" s="29" t="n">
        <f aca="false">B72*$D$54</f>
        <v>1440</v>
      </c>
      <c r="E72" s="29" t="n">
        <f aca="false">B72*$E$54</f>
        <v>1280</v>
      </c>
      <c r="F72" s="29" t="n">
        <f aca="false">B72*$F$54</f>
        <v>4160</v>
      </c>
      <c r="G72" s="29" t="n">
        <f aca="false">B72+D72+F72</f>
        <v>21600</v>
      </c>
      <c r="H72" s="30" t="n">
        <f aca="false">B72-C72-E72-$H$54</f>
        <v>10830</v>
      </c>
      <c r="I72" s="30" t="n">
        <f aca="false">IF(H72&gt;$M$59,(H72-$M$59)*$P$59+$O$59,IF(H72&gt;$M$58,(H72-$M$58)*$P$58+$O$58,IF(H72&gt;$M$57,(H72-$M$57)*$P$57+$O$57,IF(H72&gt;0,H72*$P$56,0))))</f>
        <v>1711</v>
      </c>
      <c r="J72" s="29" t="n">
        <f aca="false">B72-C72-E72-I72</f>
        <v>12289</v>
      </c>
      <c r="K72" s="34" t="n">
        <f aca="false">I72*100/B72</f>
        <v>10.69375</v>
      </c>
    </row>
    <row r="73" customFormat="false" ht="12.75" hidden="false" customHeight="false" outlineLevel="0" collapsed="false">
      <c r="B73" s="32" t="n">
        <v>17000</v>
      </c>
      <c r="C73" s="29" t="n">
        <f aca="false">B73*$C$54</f>
        <v>765</v>
      </c>
      <c r="D73" s="29" t="n">
        <f aca="false">B73*$D$54</f>
        <v>1530</v>
      </c>
      <c r="E73" s="29" t="n">
        <f aca="false">B73*$E$54</f>
        <v>1360</v>
      </c>
      <c r="F73" s="29" t="n">
        <f aca="false">B73*$F$54</f>
        <v>4420</v>
      </c>
      <c r="G73" s="29" t="n">
        <f aca="false">B73+D73+F73</f>
        <v>22950</v>
      </c>
      <c r="H73" s="30" t="n">
        <f aca="false">B73-C73-E73-$H$54</f>
        <v>11705</v>
      </c>
      <c r="I73" s="30" t="n">
        <f aca="false">IF(H73&gt;$M$59,(H73-$M$59)*$P$59+$O$59,IF(H73&gt;$M$58,(H73-$M$58)*$P$58+$O$58,IF(H73&gt;$M$57,(H73-$M$57)*$P$57+$O$57,IF(H73&gt;0,H73*$P$56,0))))</f>
        <v>1886</v>
      </c>
      <c r="J73" s="29" t="n">
        <f aca="false">B73-C73-E73-I73</f>
        <v>12989</v>
      </c>
      <c r="K73" s="34" t="n">
        <f aca="false">I73*100/B73</f>
        <v>11.0941176470588</v>
      </c>
    </row>
    <row r="74" customFormat="false" ht="12.75" hidden="false" customHeight="false" outlineLevel="0" collapsed="false">
      <c r="B74" s="32" t="n">
        <v>18000</v>
      </c>
      <c r="C74" s="29" t="n">
        <f aca="false">B74*$C$54</f>
        <v>810</v>
      </c>
      <c r="D74" s="29" t="n">
        <f aca="false">B74*$D$54</f>
        <v>1620</v>
      </c>
      <c r="E74" s="29" t="n">
        <f aca="false">B74*$E$54</f>
        <v>1440</v>
      </c>
      <c r="F74" s="29" t="n">
        <f aca="false">B74*$F$54</f>
        <v>4680</v>
      </c>
      <c r="G74" s="29" t="n">
        <f aca="false">B74+D74+F74</f>
        <v>24300</v>
      </c>
      <c r="H74" s="30" t="n">
        <f aca="false">B74-C74-E74-$H$54</f>
        <v>12580</v>
      </c>
      <c r="I74" s="30" t="n">
        <f aca="false">IF(H74&gt;$M$59,(H74-$M$59)*$P$59+$O$59,IF(H74&gt;$M$58,(H74-$M$58)*$P$58+$O$58,IF(H74&gt;$M$57,(H74-$M$57)*$P$57+$O$57,IF(H74&gt;0,H74*$P$56,0))))</f>
        <v>2061</v>
      </c>
      <c r="J74" s="29" t="n">
        <f aca="false">B74-C74-E74-I74</f>
        <v>13689</v>
      </c>
      <c r="K74" s="34" t="n">
        <f aca="false">I74*100/B74</f>
        <v>11.45</v>
      </c>
    </row>
    <row r="75" customFormat="false" ht="12.75" hidden="false" customHeight="false" outlineLevel="0" collapsed="false">
      <c r="B75" s="32" t="n">
        <v>19000</v>
      </c>
      <c r="C75" s="29" t="n">
        <f aca="false">B75*$C$54</f>
        <v>855</v>
      </c>
      <c r="D75" s="29" t="n">
        <f aca="false">B75*$D$54</f>
        <v>1710</v>
      </c>
      <c r="E75" s="29" t="n">
        <f aca="false">B75*$E$54</f>
        <v>1520</v>
      </c>
      <c r="F75" s="29" t="n">
        <f aca="false">B75*$F$54</f>
        <v>4940</v>
      </c>
      <c r="G75" s="29" t="n">
        <f aca="false">B75+D75+F75</f>
        <v>25650</v>
      </c>
      <c r="H75" s="30" t="n">
        <f aca="false">B75-C75-E75-$H$54</f>
        <v>13455</v>
      </c>
      <c r="I75" s="30" t="n">
        <f aca="false">IF(H75&gt;$M$59,(H75-$M$59)*$P$59+$O$59,IF(H75&gt;$M$58,(H75-$M$58)*$P$58+$O$58,IF(H75&gt;$M$57,(H75-$M$57)*$P$57+$O$57,IF(H75&gt;0,H75*$P$56,0))))</f>
        <v>2236</v>
      </c>
      <c r="J75" s="29" t="n">
        <f aca="false">B75-C75-E75-I75</f>
        <v>14389</v>
      </c>
      <c r="K75" s="34" t="n">
        <f aca="false">I75*100/B75</f>
        <v>11.7684210526316</v>
      </c>
    </row>
    <row r="76" customFormat="false" ht="12.75" hidden="false" customHeight="false" outlineLevel="0" collapsed="false">
      <c r="B76" s="32" t="n">
        <v>20000</v>
      </c>
      <c r="C76" s="29" t="n">
        <f aca="false">B76*$C$54</f>
        <v>900</v>
      </c>
      <c r="D76" s="29" t="n">
        <f aca="false">B76*$D$54</f>
        <v>1800</v>
      </c>
      <c r="E76" s="29" t="n">
        <f aca="false">B76*$E$54</f>
        <v>1600</v>
      </c>
      <c r="F76" s="29" t="n">
        <f aca="false">B76*$F$54</f>
        <v>5200</v>
      </c>
      <c r="G76" s="29" t="n">
        <f aca="false">B76+D76+F76</f>
        <v>27000</v>
      </c>
      <c r="H76" s="30" t="n">
        <f aca="false">B76-C76-E76-$H$54</f>
        <v>14330</v>
      </c>
      <c r="I76" s="30" t="n">
        <f aca="false">IF(H76&gt;$M$59,(H76-$M$59)*$P$59+$O$59,IF(H76&gt;$M$58,(H76-$M$58)*$P$58+$O$58,IF(H76&gt;$M$57,(H76-$M$57)*$P$57+$O$57,IF(H76&gt;0,H76*$P$56,0))))</f>
        <v>2411</v>
      </c>
      <c r="J76" s="29" t="n">
        <f aca="false">B76-C76-E76-I76</f>
        <v>15089</v>
      </c>
      <c r="K76" s="34" t="n">
        <f aca="false">I76*100/B76</f>
        <v>12.055</v>
      </c>
    </row>
    <row r="77" customFormat="false" ht="12.75" hidden="false" customHeight="false" outlineLevel="0" collapsed="false">
      <c r="B77" s="32" t="n">
        <v>21000</v>
      </c>
      <c r="C77" s="29" t="n">
        <f aca="false">B77*$C$54</f>
        <v>945</v>
      </c>
      <c r="D77" s="29" t="n">
        <f aca="false">B77*$D$54</f>
        <v>1890</v>
      </c>
      <c r="E77" s="29" t="n">
        <f aca="false">B77*$E$54</f>
        <v>1680</v>
      </c>
      <c r="F77" s="29" t="n">
        <f aca="false">B77*$F$54</f>
        <v>5460</v>
      </c>
      <c r="G77" s="29" t="n">
        <f aca="false">B77+D77+F77</f>
        <v>28350</v>
      </c>
      <c r="H77" s="30" t="n">
        <f aca="false">B77-C77-E77-$H$54</f>
        <v>15205</v>
      </c>
      <c r="I77" s="30" t="n">
        <f aca="false">IF(H77&gt;$M$59,(H77-$M$59)*$P$59+$O$59,IF(H77&gt;$M$58,(H77-$M$58)*$P$58+$O$58,IF(H77&gt;$M$57,(H77-$M$57)*$P$57+$O$57,IF(H77&gt;0,H77*$P$56,0))))</f>
        <v>2586</v>
      </c>
      <c r="J77" s="29" t="n">
        <f aca="false">B77-C77-E77-I77</f>
        <v>15789</v>
      </c>
      <c r="K77" s="34" t="n">
        <f aca="false">I77*100/B77</f>
        <v>12.3142857142857</v>
      </c>
    </row>
    <row r="78" customFormat="false" ht="12.75" hidden="false" customHeight="false" outlineLevel="0" collapsed="false">
      <c r="B78" s="32" t="n">
        <v>22000</v>
      </c>
      <c r="C78" s="29" t="n">
        <f aca="false">B78*$C$54</f>
        <v>990</v>
      </c>
      <c r="D78" s="29" t="n">
        <f aca="false">B78*$D$54</f>
        <v>1980</v>
      </c>
      <c r="E78" s="29" t="n">
        <f aca="false">B78*$E$54</f>
        <v>1760</v>
      </c>
      <c r="F78" s="29" t="n">
        <f aca="false">B78*$F$54</f>
        <v>5720</v>
      </c>
      <c r="G78" s="29" t="n">
        <f aca="false">B78+D78+F78</f>
        <v>29700</v>
      </c>
      <c r="H78" s="30" t="n">
        <f aca="false">B78-C78-E78-$H$54</f>
        <v>16080</v>
      </c>
      <c r="I78" s="30" t="n">
        <f aca="false">IF(H78&gt;$M$59,(H78-$M$59)*$P$59+$O$59,IF(H78&gt;$M$58,(H78-$M$58)*$P$58+$O$58,IF(H78&gt;$M$57,(H78-$M$57)*$P$57+$O$57,IF(H78&gt;0,H78*$P$56,0))))</f>
        <v>2761</v>
      </c>
      <c r="J78" s="29" t="n">
        <f aca="false">B78-C78-E78-I78</f>
        <v>16489</v>
      </c>
      <c r="K78" s="34" t="n">
        <f aca="false">I78*100/B78</f>
        <v>12.55</v>
      </c>
    </row>
    <row r="79" customFormat="false" ht="12.75" hidden="false" customHeight="false" outlineLevel="0" collapsed="false">
      <c r="B79" s="32" t="n">
        <v>23000</v>
      </c>
      <c r="C79" s="29" t="n">
        <f aca="false">B79*$C$54</f>
        <v>1035</v>
      </c>
      <c r="D79" s="29" t="n">
        <f aca="false">B79*$D$54</f>
        <v>2070</v>
      </c>
      <c r="E79" s="29" t="n">
        <f aca="false">B79*$E$54</f>
        <v>1840</v>
      </c>
      <c r="F79" s="29" t="n">
        <f aca="false">B79*$F$54</f>
        <v>5980</v>
      </c>
      <c r="G79" s="29" t="n">
        <f aca="false">B79+D79+F79</f>
        <v>31050</v>
      </c>
      <c r="H79" s="30" t="n">
        <f aca="false">B79-C79-E79-$H$54</f>
        <v>16955</v>
      </c>
      <c r="I79" s="30" t="n">
        <f aca="false">IF(H79&gt;$M$59,(H79-$M$59)*$P$59+$O$59,IF(H79&gt;$M$58,(H79-$M$58)*$P$58+$O$58,IF(H79&gt;$M$57,(H79-$M$57)*$P$57+$O$57,IF(H79&gt;0,H79*$P$56,0))))</f>
        <v>2936</v>
      </c>
      <c r="J79" s="29" t="n">
        <f aca="false">B79-C79-E79-I79</f>
        <v>17189</v>
      </c>
      <c r="K79" s="34" t="n">
        <f aca="false">I79*100/B79</f>
        <v>12.7652173913043</v>
      </c>
    </row>
    <row r="80" customFormat="false" ht="12.75" hidden="false" customHeight="false" outlineLevel="0" collapsed="false">
      <c r="B80" s="32" t="n">
        <v>24000</v>
      </c>
      <c r="C80" s="29" t="n">
        <f aca="false">B80*$C$54</f>
        <v>1080</v>
      </c>
      <c r="D80" s="29" t="n">
        <f aca="false">B80*$D$54</f>
        <v>2160</v>
      </c>
      <c r="E80" s="29" t="n">
        <f aca="false">B80*$E$54</f>
        <v>1920</v>
      </c>
      <c r="F80" s="29" t="n">
        <f aca="false">B80*$F$54</f>
        <v>6240</v>
      </c>
      <c r="G80" s="29" t="n">
        <f aca="false">B80+D80+F80</f>
        <v>32400</v>
      </c>
      <c r="H80" s="30" t="n">
        <f aca="false">B80-C80-E80-$H$54</f>
        <v>17830</v>
      </c>
      <c r="I80" s="30" t="n">
        <f aca="false">IF(H80&gt;$M$59,(H80-$M$59)*$P$59+$O$59,IF(H80&gt;$M$58,(H80-$M$58)*$P$58+$O$58,IF(H80&gt;$M$57,(H80-$M$57)*$P$57+$O$57,IF(H80&gt;0,H80*$P$56,0))))</f>
        <v>3111</v>
      </c>
      <c r="J80" s="29" t="n">
        <f aca="false">B80-C80-E80-I80</f>
        <v>17889</v>
      </c>
      <c r="K80" s="34" t="n">
        <f aca="false">I80*100/B80</f>
        <v>12.9625</v>
      </c>
    </row>
    <row r="81" customFormat="false" ht="12.75" hidden="false" customHeight="false" outlineLevel="0" collapsed="false">
      <c r="B81" s="32" t="n">
        <v>25000</v>
      </c>
      <c r="C81" s="29" t="n">
        <f aca="false">B81*$C$54</f>
        <v>1125</v>
      </c>
      <c r="D81" s="29" t="n">
        <f aca="false">B81*$D$54</f>
        <v>2250</v>
      </c>
      <c r="E81" s="29" t="n">
        <f aca="false">B81*$E$54</f>
        <v>2000</v>
      </c>
      <c r="F81" s="29" t="n">
        <f aca="false">B81*$F$54</f>
        <v>6500</v>
      </c>
      <c r="G81" s="29" t="n">
        <f aca="false">B81+D81+F81</f>
        <v>33750</v>
      </c>
      <c r="H81" s="30" t="n">
        <f aca="false">B81-C81-E81-$H$54</f>
        <v>18705</v>
      </c>
      <c r="I81" s="30" t="n">
        <f aca="false">IF(H81&gt;$M$59,(H81-$M$59)*$P$59+$O$59,IF(H81&gt;$M$58,(H81-$M$58)*$P$58+$O$58,IF(H81&gt;$M$57,(H81-$M$57)*$P$57+$O$57,IF(H81&gt;0,H81*$P$56,0))))</f>
        <v>3311.25</v>
      </c>
      <c r="J81" s="29" t="n">
        <f aca="false">B81-C81-E81-I81</f>
        <v>18563.75</v>
      </c>
      <c r="K81" s="34" t="n">
        <f aca="false">I81*100/B81</f>
        <v>13.245</v>
      </c>
    </row>
    <row r="82" customFormat="false" ht="12.75" hidden="false" customHeight="false" outlineLevel="0" collapsed="false">
      <c r="B82" s="32" t="n">
        <v>26000</v>
      </c>
      <c r="C82" s="29" t="n">
        <f aca="false">B82*$C$54</f>
        <v>1170</v>
      </c>
      <c r="D82" s="29" t="n">
        <f aca="false">B82*$D$54</f>
        <v>2340</v>
      </c>
      <c r="E82" s="29" t="n">
        <f aca="false">B82*$E$54</f>
        <v>2080</v>
      </c>
      <c r="F82" s="29" t="n">
        <f aca="false">B82*$F$54</f>
        <v>6760</v>
      </c>
      <c r="G82" s="29" t="n">
        <f aca="false">B82+D82+F82</f>
        <v>35100</v>
      </c>
      <c r="H82" s="30" t="n">
        <f aca="false">B82-C82-E82-$H$54</f>
        <v>19580</v>
      </c>
      <c r="I82" s="30" t="n">
        <f aca="false">IF(H82&gt;$M$59,(H82-$M$59)*$P$59+$O$59,IF(H82&gt;$M$58,(H82-$M$58)*$P$58+$O$58,IF(H82&gt;$M$57,(H82-$M$57)*$P$57+$O$57,IF(H82&gt;0,H82*$P$56,0))))</f>
        <v>3530</v>
      </c>
      <c r="J82" s="29" t="n">
        <f aca="false">B82-C82-E82-I82</f>
        <v>19220</v>
      </c>
      <c r="K82" s="34" t="n">
        <f aca="false">I82*100/B82</f>
        <v>13.5769230769231</v>
      </c>
    </row>
    <row r="83" customFormat="false" ht="12.75" hidden="false" customHeight="false" outlineLevel="0" collapsed="false">
      <c r="B83" s="32" t="n">
        <v>27000</v>
      </c>
      <c r="C83" s="29" t="n">
        <f aca="false">B83*$C$54</f>
        <v>1215</v>
      </c>
      <c r="D83" s="29" t="n">
        <f aca="false">B83*$D$54</f>
        <v>2430</v>
      </c>
      <c r="E83" s="29" t="n">
        <f aca="false">B83*$E$54</f>
        <v>2160</v>
      </c>
      <c r="F83" s="29" t="n">
        <f aca="false">B83*$F$54</f>
        <v>7020</v>
      </c>
      <c r="G83" s="29" t="n">
        <f aca="false">B83+D83+F83</f>
        <v>36450</v>
      </c>
      <c r="H83" s="30" t="n">
        <f aca="false">B83-C83-E83-$H$54</f>
        <v>20455</v>
      </c>
      <c r="I83" s="30" t="n">
        <f aca="false">IF(H83&gt;$M$59,(H83-$M$59)*$P$59+$O$59,IF(H83&gt;$M$58,(H83-$M$58)*$P$58+$O$58,IF(H83&gt;$M$57,(H83-$M$57)*$P$57+$O$57,IF(H83&gt;0,H83*$P$56,0))))</f>
        <v>3748.75</v>
      </c>
      <c r="J83" s="29" t="n">
        <f aca="false">B83-C83-E83-I83</f>
        <v>19876.25</v>
      </c>
      <c r="K83" s="34" t="n">
        <f aca="false">I83*100/B83</f>
        <v>13.8842592592593</v>
      </c>
    </row>
    <row r="84" customFormat="false" ht="12.75" hidden="false" customHeight="false" outlineLevel="0" collapsed="false">
      <c r="B84" s="32" t="n">
        <v>28000</v>
      </c>
      <c r="C84" s="29" t="n">
        <f aca="false">B84*$C$54</f>
        <v>1260</v>
      </c>
      <c r="D84" s="29" t="n">
        <f aca="false">B84*$D$54</f>
        <v>2520</v>
      </c>
      <c r="E84" s="29" t="n">
        <f aca="false">B84*$E$54</f>
        <v>2240</v>
      </c>
      <c r="F84" s="29" t="n">
        <f aca="false">B84*$F$54</f>
        <v>7280</v>
      </c>
      <c r="G84" s="29" t="n">
        <f aca="false">B84+D84+F84</f>
        <v>37800</v>
      </c>
      <c r="H84" s="30" t="n">
        <f aca="false">B84-C84-E84-$H$54</f>
        <v>21330</v>
      </c>
      <c r="I84" s="30" t="n">
        <f aca="false">IF(H84&gt;$M$59,(H84-$M$59)*$P$59+$O$59,IF(H84&gt;$M$58,(H84-$M$58)*$P$58+$O$58,IF(H84&gt;$M$57,(H84-$M$57)*$P$57+$O$57,IF(H84&gt;0,H84*$P$56,0))))</f>
        <v>3967.5</v>
      </c>
      <c r="J84" s="29" t="n">
        <f aca="false">B84-C84-E84-I84</f>
        <v>20532.5</v>
      </c>
      <c r="K84" s="34" t="n">
        <f aca="false">I84*100/B84</f>
        <v>14.1696428571429</v>
      </c>
    </row>
    <row r="85" customFormat="false" ht="12.75" hidden="false" customHeight="false" outlineLevel="0" collapsed="false">
      <c r="B85" s="32" t="n">
        <v>29000</v>
      </c>
      <c r="C85" s="29" t="n">
        <f aca="false">B85*$C$54</f>
        <v>1305</v>
      </c>
      <c r="D85" s="29" t="n">
        <f aca="false">B85*$D$54</f>
        <v>2610</v>
      </c>
      <c r="E85" s="29" t="n">
        <f aca="false">B85*$E$54</f>
        <v>2320</v>
      </c>
      <c r="F85" s="29" t="n">
        <f aca="false">B85*$F$54</f>
        <v>7540</v>
      </c>
      <c r="G85" s="29" t="n">
        <f aca="false">B85+D85+F85</f>
        <v>39150</v>
      </c>
      <c r="H85" s="30" t="n">
        <f aca="false">B85-C85-E85-$H$54</f>
        <v>22205</v>
      </c>
      <c r="I85" s="30" t="n">
        <f aca="false">IF(H85&gt;$M$59,(H85-$M$59)*$P$59+$O$59,IF(H85&gt;$M$58,(H85-$M$58)*$P$58+$O$58,IF(H85&gt;$M$57,(H85-$M$57)*$P$57+$O$57,IF(H85&gt;0,H85*$P$56,0))))</f>
        <v>4186.25</v>
      </c>
      <c r="J85" s="29" t="n">
        <f aca="false">B85-C85-E85-I85</f>
        <v>21188.75</v>
      </c>
      <c r="K85" s="34" t="n">
        <f aca="false">I85*100/B85</f>
        <v>14.4353448275862</v>
      </c>
    </row>
    <row r="86" customFormat="false" ht="12.75" hidden="false" customHeight="false" outlineLevel="0" collapsed="false">
      <c r="B86" s="32" t="n">
        <v>30000</v>
      </c>
      <c r="C86" s="29" t="n">
        <f aca="false">B86*$C$54</f>
        <v>1350</v>
      </c>
      <c r="D86" s="29" t="n">
        <f aca="false">B86*$D$54</f>
        <v>2700</v>
      </c>
      <c r="E86" s="29" t="n">
        <f aca="false">B86*$E$54</f>
        <v>2400</v>
      </c>
      <c r="F86" s="29" t="n">
        <f aca="false">B86*$F$54</f>
        <v>7800</v>
      </c>
      <c r="G86" s="29" t="n">
        <f aca="false">B86+D86+F86</f>
        <v>40500</v>
      </c>
      <c r="H86" s="30" t="n">
        <f aca="false">B86-C86-E86-$H$54</f>
        <v>23080</v>
      </c>
      <c r="I86" s="30" t="n">
        <f aca="false">IF(H86&gt;$M$59,(H86-$M$59)*$P$59+$O$59,IF(H86&gt;$M$58,(H86-$M$58)*$P$58+$O$58,IF(H86&gt;$M$57,(H86-$M$57)*$P$57+$O$57,IF(H86&gt;0,H86*$P$56,0))))</f>
        <v>4405</v>
      </c>
      <c r="J86" s="29" t="n">
        <f aca="false">B86-C86-E86-I86</f>
        <v>21845</v>
      </c>
      <c r="K86" s="34" t="n">
        <f aca="false">I86*100/B86</f>
        <v>14.6833333333333</v>
      </c>
    </row>
    <row r="87" customFormat="false" ht="12.75" hidden="false" customHeight="false" outlineLevel="0" collapsed="false">
      <c r="B87" s="32" t="n">
        <v>31000</v>
      </c>
      <c r="C87" s="29" t="n">
        <f aca="false">B87*$C$54</f>
        <v>1395</v>
      </c>
      <c r="D87" s="29" t="n">
        <f aca="false">B87*$D$54</f>
        <v>2790</v>
      </c>
      <c r="E87" s="29" t="n">
        <f aca="false">B87*$E$54</f>
        <v>2480</v>
      </c>
      <c r="F87" s="29" t="n">
        <f aca="false">B87*$F$54</f>
        <v>8060</v>
      </c>
      <c r="G87" s="29" t="n">
        <f aca="false">B87+D87+F87</f>
        <v>41850</v>
      </c>
      <c r="H87" s="30" t="n">
        <f aca="false">B87-C87-E87-$H$54</f>
        <v>23955</v>
      </c>
      <c r="I87" s="30" t="n">
        <f aca="false">IF(H87&gt;$M$59,(H87-$M$59)*$P$59+$O$59,IF(H87&gt;$M$58,(H87-$M$58)*$P$58+$O$58,IF(H87&gt;$M$57,(H87-$M$57)*$P$57+$O$57,IF(H87&gt;0,H87*$P$56,0))))</f>
        <v>4623.75</v>
      </c>
      <c r="J87" s="29" t="n">
        <f aca="false">B87-C87-E87-I87</f>
        <v>22501.25</v>
      </c>
      <c r="K87" s="34" t="n">
        <f aca="false">I87*100/B87</f>
        <v>14.9153225806452</v>
      </c>
    </row>
    <row r="88" customFormat="false" ht="12.75" hidden="false" customHeight="false" outlineLevel="0" collapsed="false">
      <c r="B88" s="32" t="n">
        <v>32000</v>
      </c>
      <c r="C88" s="29" t="n">
        <f aca="false">B88*$C$54</f>
        <v>1440</v>
      </c>
      <c r="D88" s="29" t="n">
        <f aca="false">B88*$D$54</f>
        <v>2880</v>
      </c>
      <c r="E88" s="29" t="n">
        <f aca="false">B88*$E$54</f>
        <v>2560</v>
      </c>
      <c r="F88" s="29" t="n">
        <f aca="false">B88*$F$54</f>
        <v>8320</v>
      </c>
      <c r="G88" s="29" t="n">
        <f aca="false">B88+D88+F88</f>
        <v>43200</v>
      </c>
      <c r="H88" s="30" t="n">
        <f aca="false">B88-C88-E88-$H$54</f>
        <v>24830</v>
      </c>
      <c r="I88" s="30" t="n">
        <f aca="false">IF(H88&gt;$M$59,(H88-$M$59)*$P$59+$O$59,IF(H88&gt;$M$58,(H88-$M$58)*$P$58+$O$58,IF(H88&gt;$M$57,(H88-$M$57)*$P$57+$O$57,IF(H88&gt;0,H88*$P$56,0))))</f>
        <v>4842.5</v>
      </c>
      <c r="J88" s="29" t="n">
        <f aca="false">B88-C88-E88-I88</f>
        <v>23157.5</v>
      </c>
      <c r="K88" s="34" t="n">
        <f aca="false">I88*100/B88</f>
        <v>15.1328125</v>
      </c>
    </row>
    <row r="89" customFormat="false" ht="12.75" hidden="false" customHeight="false" outlineLevel="0" collapsed="false">
      <c r="B89" s="32" t="n">
        <v>33000</v>
      </c>
      <c r="C89" s="29" t="n">
        <f aca="false">B89*$C$54</f>
        <v>1485</v>
      </c>
      <c r="D89" s="29" t="n">
        <f aca="false">B89*$D$54</f>
        <v>2970</v>
      </c>
      <c r="E89" s="29" t="n">
        <f aca="false">B89*$E$54</f>
        <v>2640</v>
      </c>
      <c r="F89" s="29" t="n">
        <f aca="false">B89*$F$54</f>
        <v>8580</v>
      </c>
      <c r="G89" s="29" t="n">
        <f aca="false">B89+D89+F89</f>
        <v>44550</v>
      </c>
      <c r="H89" s="30" t="n">
        <f aca="false">B89-C89-E89-$H$54</f>
        <v>25705</v>
      </c>
      <c r="I89" s="30" t="n">
        <f aca="false">IF(H89&gt;$M$59,(H89-$M$59)*$P$59+$O$59,IF(H89&gt;$M$58,(H89-$M$58)*$P$58+$O$58,IF(H89&gt;$M$57,(H89-$M$57)*$P$57+$O$57,IF(H89&gt;0,H89*$P$56,0))))</f>
        <v>5061.25</v>
      </c>
      <c r="J89" s="29" t="n">
        <f aca="false">B89-C89-E89-I89</f>
        <v>23813.75</v>
      </c>
      <c r="K89" s="34" t="n">
        <f aca="false">I89*100/B89</f>
        <v>15.3371212121212</v>
      </c>
    </row>
    <row r="90" customFormat="false" ht="12.75" hidden="false" customHeight="false" outlineLevel="0" collapsed="false">
      <c r="B90" s="32" t="n">
        <v>34000</v>
      </c>
      <c r="C90" s="29" t="n">
        <f aca="false">B90*$C$54</f>
        <v>1530</v>
      </c>
      <c r="D90" s="29" t="n">
        <f aca="false">B90*$D$54</f>
        <v>3060</v>
      </c>
      <c r="E90" s="29" t="n">
        <f aca="false">B90*$E$54</f>
        <v>2720</v>
      </c>
      <c r="F90" s="29" t="n">
        <f aca="false">B90*$F$54</f>
        <v>8840</v>
      </c>
      <c r="G90" s="29" t="n">
        <f aca="false">B90+D90+F90</f>
        <v>45900</v>
      </c>
      <c r="H90" s="30" t="n">
        <f aca="false">B90-C90-E90-$H$54</f>
        <v>26580</v>
      </c>
      <c r="I90" s="30" t="n">
        <f aca="false">IF(H90&gt;$M$59,(H90-$M$59)*$P$59+$O$59,IF(H90&gt;$M$58,(H90-$M$58)*$P$58+$O$58,IF(H90&gt;$M$57,(H90-$M$57)*$P$57+$O$57,IF(H90&gt;0,H90*$P$56,0))))</f>
        <v>5280</v>
      </c>
      <c r="J90" s="29" t="n">
        <f aca="false">B90-C90-E90-I90</f>
        <v>24470</v>
      </c>
      <c r="K90" s="34" t="n">
        <f aca="false">I90*100/B90</f>
        <v>15.5294117647059</v>
      </c>
    </row>
    <row r="91" customFormat="false" ht="12.75" hidden="false" customHeight="false" outlineLevel="0" collapsed="false">
      <c r="B91" s="32" t="n">
        <v>35000</v>
      </c>
      <c r="C91" s="29" t="n">
        <f aca="false">B91*$C$54</f>
        <v>1575</v>
      </c>
      <c r="D91" s="29" t="n">
        <f aca="false">B91*$D$54</f>
        <v>3150</v>
      </c>
      <c r="E91" s="29" t="n">
        <f aca="false">B91*$E$54</f>
        <v>2800</v>
      </c>
      <c r="F91" s="29" t="n">
        <f aca="false">B91*$F$54</f>
        <v>9100</v>
      </c>
      <c r="G91" s="29" t="n">
        <f aca="false">B91+D91+F91</f>
        <v>47250</v>
      </c>
      <c r="H91" s="30" t="n">
        <f aca="false">B91-C91-E91-$H$54</f>
        <v>27455</v>
      </c>
      <c r="I91" s="30" t="n">
        <f aca="false">IF(H91&gt;$M$59,(H91-$M$59)*$P$59+$O$59,IF(H91&gt;$M$58,(H91-$M$58)*$P$58+$O$58,IF(H91&gt;$M$57,(H91-$M$57)*$P$57+$O$57,IF(H91&gt;0,H91*$P$56,0))))</f>
        <v>5498.75</v>
      </c>
      <c r="J91" s="29" t="n">
        <f aca="false">B91-C91-E91-I91</f>
        <v>25126.25</v>
      </c>
      <c r="K91" s="34" t="n">
        <f aca="false">I91*100/B91</f>
        <v>15.7107142857143</v>
      </c>
    </row>
    <row r="92" customFormat="false" ht="12.75" hidden="false" customHeight="false" outlineLevel="0" collapsed="false">
      <c r="B92" s="32" t="n">
        <v>36000</v>
      </c>
      <c r="C92" s="29" t="n">
        <f aca="false">B92*$C$54</f>
        <v>1620</v>
      </c>
      <c r="D92" s="29" t="n">
        <f aca="false">B92*$D$54</f>
        <v>3240</v>
      </c>
      <c r="E92" s="29" t="n">
        <f aca="false">B92*$E$54</f>
        <v>2880</v>
      </c>
      <c r="F92" s="29" t="n">
        <f aca="false">B92*$F$54</f>
        <v>9360</v>
      </c>
      <c r="G92" s="29" t="n">
        <f aca="false">B92+D92+F92</f>
        <v>48600</v>
      </c>
      <c r="H92" s="30" t="n">
        <f aca="false">B92-C92-E92-$H$54</f>
        <v>28330</v>
      </c>
      <c r="I92" s="30" t="n">
        <f aca="false">IF(H92&gt;$M$59,(H92-$M$59)*$P$59+$O$59,IF(H92&gt;$M$58,(H92-$M$58)*$P$58+$O$58,IF(H92&gt;$M$57,(H92-$M$57)*$P$57+$O$57,IF(H92&gt;0,H92*$P$56,0))))</f>
        <v>5768.6</v>
      </c>
      <c r="J92" s="29" t="n">
        <f aca="false">B92-C92-E92-I92</f>
        <v>25731.4</v>
      </c>
      <c r="K92" s="34" t="n">
        <f aca="false">I92*100/B92</f>
        <v>16.0238888888889</v>
      </c>
    </row>
    <row r="93" customFormat="false" ht="12.75" hidden="false" customHeight="false" outlineLevel="0" collapsed="false">
      <c r="B93" s="32" t="n">
        <v>37000</v>
      </c>
      <c r="C93" s="29" t="n">
        <f aca="false">B93*$C$54</f>
        <v>1665</v>
      </c>
      <c r="D93" s="29" t="n">
        <f aca="false">B93*$D$54</f>
        <v>3330</v>
      </c>
      <c r="E93" s="29" t="n">
        <f aca="false">B93*$E$54</f>
        <v>2960</v>
      </c>
      <c r="F93" s="29" t="n">
        <f aca="false">B93*$F$54</f>
        <v>9620</v>
      </c>
      <c r="G93" s="29" t="n">
        <f aca="false">B93+D93+F93</f>
        <v>49950</v>
      </c>
      <c r="H93" s="30" t="n">
        <f aca="false">B93-C93-E93-$H$54</f>
        <v>29205</v>
      </c>
      <c r="I93" s="30" t="n">
        <f aca="false">IF(H93&gt;$M$59,(H93-$M$59)*$P$59+$O$59,IF(H93&gt;$M$58,(H93-$M$58)*$P$58+$O$58,IF(H93&gt;$M$57,(H93-$M$57)*$P$57+$O$57,IF(H93&gt;0,H93*$P$56,0))))</f>
        <v>6048.6</v>
      </c>
      <c r="J93" s="29" t="n">
        <f aca="false">B93-C93-E93-I93</f>
        <v>26326.4</v>
      </c>
      <c r="K93" s="34" t="n">
        <f aca="false">I93*100/B93</f>
        <v>16.3475675675676</v>
      </c>
    </row>
    <row r="94" customFormat="false" ht="12.75" hidden="false" customHeight="false" outlineLevel="0" collapsed="false">
      <c r="B94" s="32" t="n">
        <v>38000</v>
      </c>
      <c r="C94" s="29" t="n">
        <f aca="false">B94*$C$54</f>
        <v>1710</v>
      </c>
      <c r="D94" s="29" t="n">
        <f aca="false">B94*$D$54</f>
        <v>3420</v>
      </c>
      <c r="E94" s="29" t="n">
        <f aca="false">B94*$E$54</f>
        <v>3040</v>
      </c>
      <c r="F94" s="29" t="n">
        <f aca="false">B94*$F$54</f>
        <v>9880</v>
      </c>
      <c r="G94" s="29" t="n">
        <f aca="false">B94+D94+F94</f>
        <v>51300</v>
      </c>
      <c r="H94" s="30" t="n">
        <f aca="false">B94-C94-E94-$H$54</f>
        <v>30080</v>
      </c>
      <c r="I94" s="30" t="n">
        <f aca="false">IF(H94&gt;$M$59,(H94-$M$59)*$P$59+$O$59,IF(H94&gt;$M$58,(H94-$M$58)*$P$58+$O$58,IF(H94&gt;$M$57,(H94-$M$57)*$P$57+$O$57,IF(H94&gt;0,H94*$P$56,0))))</f>
        <v>6328.6</v>
      </c>
      <c r="J94" s="29" t="n">
        <f aca="false">B94-C94-E94-I94</f>
        <v>26921.4</v>
      </c>
      <c r="K94" s="34" t="n">
        <f aca="false">I94*100/B94</f>
        <v>16.6542105263158</v>
      </c>
    </row>
    <row r="95" customFormat="false" ht="12.75" hidden="false" customHeight="false" outlineLevel="0" collapsed="false">
      <c r="B95" s="32" t="n">
        <v>39000</v>
      </c>
      <c r="C95" s="29" t="n">
        <f aca="false">B95*$C$54</f>
        <v>1755</v>
      </c>
      <c r="D95" s="29" t="n">
        <f aca="false">B95*$D$54</f>
        <v>3510</v>
      </c>
      <c r="E95" s="29" t="n">
        <f aca="false">B95*$E$54</f>
        <v>3120</v>
      </c>
      <c r="F95" s="29" t="n">
        <f aca="false">B95*$F$54</f>
        <v>10140</v>
      </c>
      <c r="G95" s="29" t="n">
        <f aca="false">B95+D95+F95</f>
        <v>52650</v>
      </c>
      <c r="H95" s="30" t="n">
        <f aca="false">B95-C95-E95-$H$54</f>
        <v>30955</v>
      </c>
      <c r="I95" s="30" t="n">
        <f aca="false">IF(H95&gt;$M$59,(H95-$M$59)*$P$59+$O$59,IF(H95&gt;$M$58,(H95-$M$58)*$P$58+$O$58,IF(H95&gt;$M$57,(H95-$M$57)*$P$57+$O$57,IF(H95&gt;0,H95*$P$56,0))))</f>
        <v>6608.6</v>
      </c>
      <c r="J95" s="29" t="n">
        <f aca="false">B95-C95-E95-I95</f>
        <v>27516.4</v>
      </c>
      <c r="K95" s="34" t="n">
        <f aca="false">I95*100/B95</f>
        <v>16.9451282051282</v>
      </c>
    </row>
    <row r="96" customFormat="false" ht="13.5" hidden="false" customHeight="false" outlineLevel="0" collapsed="false">
      <c r="B96" s="37" t="n">
        <v>40000</v>
      </c>
      <c r="C96" s="29" t="n">
        <f aca="false">B96*$C$54</f>
        <v>1800</v>
      </c>
      <c r="D96" s="29" t="n">
        <f aca="false">B96*$D$54</f>
        <v>3600</v>
      </c>
      <c r="E96" s="29" t="n">
        <f aca="false">B96*$E$54</f>
        <v>3200</v>
      </c>
      <c r="F96" s="29" t="n">
        <f aca="false">B96*$F$54</f>
        <v>10400</v>
      </c>
      <c r="G96" s="29" t="n">
        <f aca="false">B96+D96+F96</f>
        <v>54000</v>
      </c>
      <c r="H96" s="30" t="n">
        <f aca="false">B96-C96-E96-$H$54</f>
        <v>31830</v>
      </c>
      <c r="I96" s="30" t="n">
        <f aca="false">IF(H96&gt;$M$59,(H96-$M$59)*$P$59+$O$59,IF(H96&gt;$M$58,(H96-$M$58)*$P$58+$O$58,IF(H96&gt;$M$57,(H96-$M$57)*$P$57+$O$57,IF(H96&gt;0,H96*$P$56,0))))</f>
        <v>6888.6</v>
      </c>
      <c r="J96" s="29" t="n">
        <f aca="false">B96-C96-E96-I96</f>
        <v>28111.4</v>
      </c>
      <c r="K96" s="34" t="n">
        <f aca="false">I96*100/B96</f>
        <v>17.2215</v>
      </c>
    </row>
  </sheetData>
  <mergeCells count="3">
    <mergeCell ref="B2:L2"/>
    <mergeCell ref="B50:L50"/>
    <mergeCell ref="M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13:28Z</dcterms:created>
  <dc:creator/>
  <dc:description/>
  <dc:language>en-US</dc:language>
  <cp:lastModifiedBy>Leonard Walletzký</cp:lastModifiedBy>
  <dcterms:modified xsi:type="dcterms:W3CDTF">2005-12-07T09:00:51Z</dcterms:modified>
  <cp:revision>0</cp:revision>
  <dc:subject/>
  <dc:title/>
</cp:coreProperties>
</file>