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" sheetId="2" state="visible" r:id="rId3"/>
    <sheet name="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Nadefinujte do EXCELu funkci podle níže uvedeného vztahu. </t>
  </si>
  <si>
    <t xml:space="preserve">Zobrazte funkční hodnoty pomocí spojnicového, resp. bodového grafu.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N(0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761169332597904"/>
          <c:w val="0.942627603370738"/>
          <c:h val="0.900234418091561"/>
        </c:manualLayout>
      </c:layout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řešení!$A$5:$A$105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</c:v>
                </c:pt>
                <c:pt idx="51">
                  <c:v>0.0999999999999996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0000000000001</c:v>
                </c:pt>
                <c:pt idx="66">
                  <c:v>1.6</c:v>
                </c:pt>
                <c:pt idx="67">
                  <c:v>1.7</c:v>
                </c:pt>
                <c:pt idx="68">
                  <c:v>1.80000000000001</c:v>
                </c:pt>
                <c:pt idx="69">
                  <c:v>1.90000000000001</c:v>
                </c:pt>
                <c:pt idx="70">
                  <c:v>2.00000000000001</c:v>
                </c:pt>
                <c:pt idx="71">
                  <c:v>2.1</c:v>
                </c:pt>
                <c:pt idx="72">
                  <c:v>2.20000000000001</c:v>
                </c:pt>
                <c:pt idx="73">
                  <c:v>2.30000000000001</c:v>
                </c:pt>
                <c:pt idx="74">
                  <c:v>2.40000000000001</c:v>
                </c:pt>
                <c:pt idx="75">
                  <c:v>2.50000000000001</c:v>
                </c:pt>
                <c:pt idx="76">
                  <c:v>2.60000000000001</c:v>
                </c:pt>
                <c:pt idx="77">
                  <c:v>2.70000000000001</c:v>
                </c:pt>
                <c:pt idx="78">
                  <c:v>2.80000000000001</c:v>
                </c:pt>
                <c:pt idx="79">
                  <c:v>2.90000000000001</c:v>
                </c:pt>
                <c:pt idx="80">
                  <c:v>3.00000000000001</c:v>
                </c:pt>
                <c:pt idx="81">
                  <c:v>3.10000000000001</c:v>
                </c:pt>
                <c:pt idx="82">
                  <c:v>3.20000000000001</c:v>
                </c:pt>
                <c:pt idx="83">
                  <c:v>3.30000000000001</c:v>
                </c:pt>
                <c:pt idx="84">
                  <c:v>3.40000000000001</c:v>
                </c:pt>
                <c:pt idx="85">
                  <c:v>3.50000000000001</c:v>
                </c:pt>
                <c:pt idx="86">
                  <c:v>3.60000000000001</c:v>
                </c:pt>
                <c:pt idx="87">
                  <c:v>3.70000000000001</c:v>
                </c:pt>
                <c:pt idx="88">
                  <c:v>3.80000000000001</c:v>
                </c:pt>
                <c:pt idx="89">
                  <c:v>3.90000000000001</c:v>
                </c:pt>
                <c:pt idx="90">
                  <c:v>4.00000000000001</c:v>
                </c:pt>
                <c:pt idx="91">
                  <c:v>4.10000000000001</c:v>
                </c:pt>
                <c:pt idx="92">
                  <c:v>4.20000000000001</c:v>
                </c:pt>
                <c:pt idx="93">
                  <c:v>4.30000000000001</c:v>
                </c:pt>
                <c:pt idx="94">
                  <c:v>4.40000000000001</c:v>
                </c:pt>
                <c:pt idx="95">
                  <c:v>4.50000000000001</c:v>
                </c:pt>
                <c:pt idx="96">
                  <c:v>4.60000000000001</c:v>
                </c:pt>
                <c:pt idx="97">
                  <c:v>4.70000000000001</c:v>
                </c:pt>
                <c:pt idx="98">
                  <c:v>4.80000000000001</c:v>
                </c:pt>
                <c:pt idx="99">
                  <c:v>4.90000000000001</c:v>
                </c:pt>
                <c:pt idx="100">
                  <c:v>5.00000000000001</c:v>
                </c:pt>
              </c:numCache>
            </c:numRef>
          </c:xVal>
          <c:yVal>
            <c:numRef>
              <c:f>řešení!$E$5:$E$105</c:f>
              <c:numCache>
                <c:formatCode>General</c:formatCode>
                <c:ptCount val="101"/>
                <c:pt idx="0">
                  <c:v>1.4867195147343E-006</c:v>
                </c:pt>
                <c:pt idx="1">
                  <c:v>2.43896074589335E-006</c:v>
                </c:pt>
                <c:pt idx="2">
                  <c:v>3.96129909103208E-006</c:v>
                </c:pt>
                <c:pt idx="3">
                  <c:v>6.36982517886709E-006</c:v>
                </c:pt>
                <c:pt idx="4">
                  <c:v>1.01408520654868E-005</c:v>
                </c:pt>
                <c:pt idx="5">
                  <c:v>1.59837411069055E-005</c:v>
                </c:pt>
                <c:pt idx="6">
                  <c:v>2.49424712900535E-005</c:v>
                </c:pt>
                <c:pt idx="7">
                  <c:v>3.85351967420871E-005</c:v>
                </c:pt>
                <c:pt idx="8">
                  <c:v>5.89430677565399E-005</c:v>
                </c:pt>
                <c:pt idx="9">
                  <c:v>8.92616571771329E-005</c:v>
                </c:pt>
                <c:pt idx="10">
                  <c:v>0.000133830225764885</c:v>
                </c:pt>
                <c:pt idx="11">
                  <c:v>0.000198655471392773</c:v>
                </c:pt>
                <c:pt idx="12">
                  <c:v>0.00029194692579146</c:v>
                </c:pt>
                <c:pt idx="13">
                  <c:v>0.000424780270550751</c:v>
                </c:pt>
                <c:pt idx="14">
                  <c:v>0.000611901930113772</c:v>
                </c:pt>
                <c:pt idx="15">
                  <c:v>0.00087268269504576</c:v>
                </c:pt>
                <c:pt idx="16">
                  <c:v>0.00123221916847302</c:v>
                </c:pt>
                <c:pt idx="17">
                  <c:v>0.00172256893905368</c:v>
                </c:pt>
                <c:pt idx="18">
                  <c:v>0.00238408820146484</c:v>
                </c:pt>
                <c:pt idx="19">
                  <c:v>0.00326681905619992</c:v>
                </c:pt>
                <c:pt idx="20">
                  <c:v>0.00443184841193801</c:v>
                </c:pt>
                <c:pt idx="21">
                  <c:v>0.00595253241977585</c:v>
                </c:pt>
                <c:pt idx="22">
                  <c:v>0.00791545158297997</c:v>
                </c:pt>
                <c:pt idx="23">
                  <c:v>0.0104209348144226</c:v>
                </c:pt>
                <c:pt idx="24">
                  <c:v>0.0135829692336856</c:v>
                </c:pt>
                <c:pt idx="25">
                  <c:v>0.0175283004935685</c:v>
                </c:pt>
                <c:pt idx="26">
                  <c:v>0.0223945302948429</c:v>
                </c:pt>
                <c:pt idx="27">
                  <c:v>0.0283270377416012</c:v>
                </c:pt>
                <c:pt idx="28">
                  <c:v>0.0354745928462314</c:v>
                </c:pt>
                <c:pt idx="29">
                  <c:v>0.0439835959804272</c:v>
                </c:pt>
                <c:pt idx="30">
                  <c:v>0.0539909665131881</c:v>
                </c:pt>
                <c:pt idx="31">
                  <c:v>0.0656158147746766</c:v>
                </c:pt>
                <c:pt idx="32">
                  <c:v>0.0789501583008942</c:v>
                </c:pt>
                <c:pt idx="33">
                  <c:v>0.094049077376887</c:v>
                </c:pt>
                <c:pt idx="34">
                  <c:v>0.110920834679456</c:v>
                </c:pt>
                <c:pt idx="35">
                  <c:v>0.129517595665892</c:v>
                </c:pt>
                <c:pt idx="36">
                  <c:v>0.149727465635745</c:v>
                </c:pt>
                <c:pt idx="37">
                  <c:v>0.171368592047807</c:v>
                </c:pt>
                <c:pt idx="38">
                  <c:v>0.194186054983213</c:v>
                </c:pt>
                <c:pt idx="39">
                  <c:v>0.217852177032551</c:v>
                </c:pt>
                <c:pt idx="40">
                  <c:v>0.241970724519143</c:v>
                </c:pt>
                <c:pt idx="41">
                  <c:v>0.266085249898755</c:v>
                </c:pt>
                <c:pt idx="42">
                  <c:v>0.289691552761483</c:v>
                </c:pt>
                <c:pt idx="43">
                  <c:v>0.312253933366761</c:v>
                </c:pt>
                <c:pt idx="44">
                  <c:v>0.3332246028918</c:v>
                </c:pt>
                <c:pt idx="45">
                  <c:v>0.3520653267643</c:v>
                </c:pt>
                <c:pt idx="46">
                  <c:v>0.368270140303323</c:v>
                </c:pt>
                <c:pt idx="47">
                  <c:v>0.381387815460524</c:v>
                </c:pt>
                <c:pt idx="48">
                  <c:v>0.391042693975456</c:v>
                </c:pt>
                <c:pt idx="49">
                  <c:v>0.396952547477012</c:v>
                </c:pt>
                <c:pt idx="50">
                  <c:v>0.398942280401433</c:v>
                </c:pt>
                <c:pt idx="51">
                  <c:v>0.396952547477012</c:v>
                </c:pt>
                <c:pt idx="52">
                  <c:v>0.391042693975456</c:v>
                </c:pt>
                <c:pt idx="53">
                  <c:v>0.381387815460524</c:v>
                </c:pt>
                <c:pt idx="54">
                  <c:v>0.368270140303323</c:v>
                </c:pt>
                <c:pt idx="55">
                  <c:v>0.3520653267643</c:v>
                </c:pt>
                <c:pt idx="56">
                  <c:v>0.3332246028918</c:v>
                </c:pt>
                <c:pt idx="57">
                  <c:v>0.312253933366761</c:v>
                </c:pt>
                <c:pt idx="58">
                  <c:v>0.289691552761483</c:v>
                </c:pt>
                <c:pt idx="59">
                  <c:v>0.266085249898755</c:v>
                </c:pt>
                <c:pt idx="60">
                  <c:v>0.241970724519143</c:v>
                </c:pt>
                <c:pt idx="61">
                  <c:v>0.217852177032551</c:v>
                </c:pt>
                <c:pt idx="62">
                  <c:v>0.194186054983213</c:v>
                </c:pt>
                <c:pt idx="63">
                  <c:v>0.171368592047807</c:v>
                </c:pt>
                <c:pt idx="64">
                  <c:v>0.149727465635745</c:v>
                </c:pt>
                <c:pt idx="65">
                  <c:v>0.12951759566589</c:v>
                </c:pt>
                <c:pt idx="66">
                  <c:v>0.110920834679456</c:v>
                </c:pt>
                <c:pt idx="67">
                  <c:v>0.094049077376887</c:v>
                </c:pt>
                <c:pt idx="68">
                  <c:v>0.0789501583008927</c:v>
                </c:pt>
                <c:pt idx="69">
                  <c:v>0.0656158147746754</c:v>
                </c:pt>
                <c:pt idx="70">
                  <c:v>0.053990966513187</c:v>
                </c:pt>
                <c:pt idx="71">
                  <c:v>0.0439835959804272</c:v>
                </c:pt>
                <c:pt idx="72">
                  <c:v>0.0354745928462307</c:v>
                </c:pt>
                <c:pt idx="73">
                  <c:v>0.0283270377416005</c:v>
                </c:pt>
                <c:pt idx="74">
                  <c:v>0.0223945302948424</c:v>
                </c:pt>
                <c:pt idx="75">
                  <c:v>0.0175283004935681</c:v>
                </c:pt>
                <c:pt idx="76">
                  <c:v>0.0135829692336853</c:v>
                </c:pt>
                <c:pt idx="77">
                  <c:v>0.0104209348144223</c:v>
                </c:pt>
                <c:pt idx="78">
                  <c:v>0.00791545158297974</c:v>
                </c:pt>
                <c:pt idx="79">
                  <c:v>0.00595253241977568</c:v>
                </c:pt>
                <c:pt idx="80">
                  <c:v>0.00443184841193787</c:v>
                </c:pt>
                <c:pt idx="81">
                  <c:v>0.00326681905619982</c:v>
                </c:pt>
                <c:pt idx="82">
                  <c:v>0.00238408820146477</c:v>
                </c:pt>
                <c:pt idx="83">
                  <c:v>0.00172256893905362</c:v>
                </c:pt>
                <c:pt idx="84">
                  <c:v>0.00123221916847298</c:v>
                </c:pt>
                <c:pt idx="85">
                  <c:v>0.000872682695045729</c:v>
                </c:pt>
                <c:pt idx="86">
                  <c:v>0.000611901930113751</c:v>
                </c:pt>
                <c:pt idx="87">
                  <c:v>0.000424780270550736</c:v>
                </c:pt>
                <c:pt idx="88">
                  <c:v>0.000291946925791449</c:v>
                </c:pt>
                <c:pt idx="89">
                  <c:v>0.000198655471392765</c:v>
                </c:pt>
                <c:pt idx="90">
                  <c:v>0.00013383022576488</c:v>
                </c:pt>
                <c:pt idx="91">
                  <c:v>8.92616571771291E-005</c:v>
                </c:pt>
                <c:pt idx="92">
                  <c:v>5.89430677565374E-005</c:v>
                </c:pt>
                <c:pt idx="93">
                  <c:v>3.85351967420855E-005</c:v>
                </c:pt>
                <c:pt idx="94">
                  <c:v>2.49424712900525E-005</c:v>
                </c:pt>
                <c:pt idx="95">
                  <c:v>1.59837411069048E-005</c:v>
                </c:pt>
                <c:pt idx="96">
                  <c:v>1.01408520654863E-005</c:v>
                </c:pt>
                <c:pt idx="97">
                  <c:v>6.36982517886681E-006</c:v>
                </c:pt>
                <c:pt idx="98">
                  <c:v>3.96129909103189E-006</c:v>
                </c:pt>
                <c:pt idx="99">
                  <c:v>2.43896074589324E-006</c:v>
                </c:pt>
                <c:pt idx="100">
                  <c:v>1.48671951473422E-006</c:v>
                </c:pt>
              </c:numCache>
            </c:numRef>
          </c:yVal>
          <c:smooth val="1"/>
        </c:ser>
        <c:axId val="90952006"/>
        <c:axId val="12210234"/>
      </c:scatterChart>
      <c:valAx>
        <c:axId val="9095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234"/>
        <c:crossesAt val="0"/>
        <c:crossBetween val="midCat"/>
      </c:valAx>
      <c:valAx>
        <c:axId val="1221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0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9</xdr:row>
      <xdr:rowOff>152280</xdr:rowOff>
    </xdr:from>
    <xdr:to>
      <xdr:col>7</xdr:col>
      <xdr:colOff>519120</xdr:colOff>
      <xdr:row>1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3120" y="1809720"/>
          <a:ext cx="261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5" customFormat="false" ht="18" hidden="false" customHeight="false" outlineLevel="0" collapsed="false">
      <c r="D5" s="1" t="s">
        <v>0</v>
      </c>
    </row>
    <row r="6" customFormat="false" ht="18" hidden="false" customHeight="false" outlineLevel="0" collapsed="false">
      <c r="D6" s="1"/>
    </row>
    <row r="7" customFormat="false" ht="18" hidden="false" customHeight="false" outlineLevel="0" collapsed="false">
      <c r="D7" s="1" t="s">
        <v>1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</sheetData>
  <mergeCells count="1">
    <mergeCell ref="C10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3" width="13.41"/>
    <col collapsed="false" customWidth="true" hidden="false" outlineLevel="0" max="4" min="4" style="0" width="1.7"/>
    <col collapsed="false" customWidth="true" hidden="false" outlineLevel="0" max="6" min="5" style="0" width="13.99"/>
  </cols>
  <sheetData>
    <row r="3" customFormat="false" ht="12.75" hidden="false" customHeight="false" outlineLevel="0" collapsed="false">
      <c r="B3" s="0" t="n">
        <f aca="false">1/(SQRT(2*PI()))</f>
        <v>0.398942280401433</v>
      </c>
    </row>
    <row r="4" customFormat="false" ht="12.75" hidden="false" customHeight="false" outlineLevel="0" collapsed="false">
      <c r="A4" s="4" t="s">
        <v>2</v>
      </c>
      <c r="B4" s="4"/>
      <c r="C4" s="4" t="s">
        <v>3</v>
      </c>
      <c r="D4" s="4"/>
      <c r="E4" s="4" t="s">
        <v>3</v>
      </c>
      <c r="F4" s="4" t="s">
        <v>3</v>
      </c>
    </row>
    <row r="5" customFormat="false" ht="12.75" hidden="false" customHeight="false" outlineLevel="0" collapsed="false">
      <c r="A5" s="5" t="n">
        <v>-5</v>
      </c>
      <c r="B5" s="5" t="n">
        <f aca="false">EXP(-(A5*A5)/2)</f>
        <v>3.72665317207867E-006</v>
      </c>
      <c r="C5" s="6" t="n">
        <f aca="false">B5*$B$3</f>
        <v>1.4867195147343E-006</v>
      </c>
      <c r="D5" s="5"/>
      <c r="E5" s="5" t="n">
        <f aca="false">1/(SQRT(2*PI()))*EXP(-(A5*A5)/2)</f>
        <v>1.4867195147343E-006</v>
      </c>
      <c r="F5" s="5" t="n">
        <f aca="false">1/(SQRT(2*PI()))*EXP(-(POWER(A5,2))/2)</f>
        <v>1.4867195147343E-006</v>
      </c>
    </row>
    <row r="6" customFormat="false" ht="12.75" hidden="false" customHeight="false" outlineLevel="0" collapsed="false">
      <c r="A6" s="5" t="n">
        <v>-4.9</v>
      </c>
      <c r="B6" s="5" t="n">
        <f aca="false">EXP(-(A6*A6)/2)</f>
        <v>6.11356796637139E-006</v>
      </c>
      <c r="C6" s="6" t="n">
        <f aca="false">B6*$B$3</f>
        <v>2.43896074589335E-006</v>
      </c>
      <c r="D6" s="5"/>
      <c r="E6" s="5" t="n">
        <f aca="false">1/(SQRT(2*PI()))*EXP(-(A6*A6)/2)</f>
        <v>2.43896074589335E-006</v>
      </c>
      <c r="F6" s="5" t="n">
        <f aca="false">1/(SQRT(2*PI()))*EXP(-(POWER(A6,2))/2)</f>
        <v>2.43896074589335E-006</v>
      </c>
    </row>
    <row r="7" customFormat="false" ht="12.75" hidden="false" customHeight="false" outlineLevel="0" collapsed="false">
      <c r="A7" s="5" t="n">
        <v>-4.8</v>
      </c>
      <c r="B7" s="5" t="n">
        <f aca="false">EXP(-(A7*A7)/2)</f>
        <v>9.92950430585108E-006</v>
      </c>
      <c r="C7" s="6" t="n">
        <f aca="false">B7*$B$3</f>
        <v>3.96129909103208E-006</v>
      </c>
      <c r="D7" s="5"/>
      <c r="E7" s="5" t="n">
        <f aca="false">1/(SQRT(2*PI()))*EXP(-(A7*A7)/2)</f>
        <v>3.96129909103208E-006</v>
      </c>
      <c r="F7" s="5" t="n">
        <f aca="false">1/(SQRT(2*PI()))*EXP(-(POWER(A7,2))/2)</f>
        <v>3.96129909103208E-006</v>
      </c>
    </row>
    <row r="8" customFormat="false" ht="12.75" hidden="false" customHeight="false" outlineLevel="0" collapsed="false">
      <c r="A8" s="5" t="n">
        <v>-4.7</v>
      </c>
      <c r="B8" s="5" t="n">
        <f aca="false">EXP(-(A8*A8)/2)</f>
        <v>1.59667838978047E-005</v>
      </c>
      <c r="C8" s="6" t="n">
        <f aca="false">B8*$B$3</f>
        <v>6.36982517886709E-006</v>
      </c>
      <c r="D8" s="5"/>
      <c r="E8" s="5" t="n">
        <f aca="false">1/(SQRT(2*PI()))*EXP(-(A8*A8)/2)</f>
        <v>6.36982517886709E-006</v>
      </c>
      <c r="F8" s="5" t="n">
        <f aca="false">1/(SQRT(2*PI()))*EXP(-(POWER(A8,2))/2)</f>
        <v>6.36982517886709E-006</v>
      </c>
    </row>
    <row r="9" customFormat="false" ht="12.75" hidden="false" customHeight="false" outlineLevel="0" collapsed="false">
      <c r="A9" s="5" t="n">
        <v>-4.6</v>
      </c>
      <c r="B9" s="5" t="n">
        <f aca="false">EXP(-(A9*A9)/2)</f>
        <v>2.54193465161993E-005</v>
      </c>
      <c r="C9" s="6" t="n">
        <f aca="false">B9*$B$3</f>
        <v>1.01408520654868E-005</v>
      </c>
      <c r="D9" s="5"/>
      <c r="E9" s="5" t="n">
        <f aca="false">1/(SQRT(2*PI()))*EXP(-(A9*A9)/2)</f>
        <v>1.01408520654868E-005</v>
      </c>
      <c r="F9" s="5" t="n">
        <f aca="false">1/(SQRT(2*PI()))*EXP(-(POWER(A9,2))/2)</f>
        <v>1.01408520654868E-005</v>
      </c>
    </row>
    <row r="10" customFormat="false" ht="12.75" hidden="false" customHeight="false" outlineLevel="0" collapsed="false">
      <c r="A10" s="5" t="n">
        <v>-4.5</v>
      </c>
      <c r="B10" s="5" t="n">
        <f aca="false">EXP(-(A10*A10)/2)</f>
        <v>4.00652973929511E-005</v>
      </c>
      <c r="C10" s="6" t="n">
        <f aca="false">B10*$B$3</f>
        <v>1.59837411069055E-005</v>
      </c>
      <c r="D10" s="5"/>
      <c r="E10" s="5" t="n">
        <f aca="false">1/(SQRT(2*PI()))*EXP(-(A10*A10)/2)</f>
        <v>1.59837411069055E-005</v>
      </c>
      <c r="F10" s="5" t="n">
        <f aca="false">1/(SQRT(2*PI()))*EXP(-(POWER(A10,2))/2)</f>
        <v>1.59837411069055E-005</v>
      </c>
    </row>
    <row r="11" customFormat="false" ht="12.75" hidden="false" customHeight="false" outlineLevel="0" collapsed="false">
      <c r="A11" s="5" t="n">
        <v>-4.4</v>
      </c>
      <c r="B11" s="5" t="n">
        <f aca="false">EXP(-(A11*A11)/2)</f>
        <v>6.25215037748202E-005</v>
      </c>
      <c r="C11" s="6" t="n">
        <f aca="false">B11*$B$3</f>
        <v>2.49424712900535E-005</v>
      </c>
      <c r="D11" s="5"/>
      <c r="E11" s="5" t="n">
        <f aca="false">1/(SQRT(2*PI()))*EXP(-(A11*A11)/2)</f>
        <v>2.49424712900535E-005</v>
      </c>
      <c r="F11" s="5" t="n">
        <f aca="false">1/(SQRT(2*PI()))*EXP(-(POWER(A11,2))/2)</f>
        <v>2.49424712900535E-005</v>
      </c>
    </row>
    <row r="12" customFormat="false" ht="12.75" hidden="false" customHeight="false" outlineLevel="0" collapsed="false">
      <c r="A12" s="5" t="n">
        <v>-4.3</v>
      </c>
      <c r="B12" s="5" t="n">
        <f aca="false">EXP(-(A12*A12)/2)</f>
        <v>9.6593413722184E-005</v>
      </c>
      <c r="C12" s="6" t="n">
        <f aca="false">B12*$B$3</f>
        <v>3.85351967420871E-005</v>
      </c>
      <c r="D12" s="5"/>
      <c r="E12" s="5" t="n">
        <f aca="false">1/(SQRT(2*PI()))*EXP(-(A12*A12)/2)</f>
        <v>3.85351967420871E-005</v>
      </c>
      <c r="F12" s="5" t="n">
        <f aca="false">1/(SQRT(2*PI()))*EXP(-(POWER(A12,2))/2)</f>
        <v>3.85351967420871E-005</v>
      </c>
    </row>
    <row r="13" customFormat="false" ht="12.75" hidden="false" customHeight="false" outlineLevel="0" collapsed="false">
      <c r="A13" s="5" t="n">
        <v>-4.2</v>
      </c>
      <c r="B13" s="5" t="n">
        <f aca="false">EXP(-(A13*A13)/2)</f>
        <v>0.000147748360232034</v>
      </c>
      <c r="C13" s="6" t="n">
        <f aca="false">B13*$B$3</f>
        <v>5.89430677565399E-005</v>
      </c>
      <c r="D13" s="5"/>
      <c r="E13" s="5" t="n">
        <f aca="false">1/(SQRT(2*PI()))*EXP(-(A13*A13)/2)</f>
        <v>5.89430677565399E-005</v>
      </c>
      <c r="F13" s="5" t="n">
        <f aca="false">1/(SQRT(2*PI()))*EXP(-(POWER(A13,2))/2)</f>
        <v>5.89430677565399E-005</v>
      </c>
    </row>
    <row r="14" customFormat="false" ht="12.75" hidden="false" customHeight="false" outlineLevel="0" collapsed="false">
      <c r="A14" s="5" t="n">
        <v>-4.1</v>
      </c>
      <c r="B14" s="5" t="n">
        <f aca="false">EXP(-(A14*A14)/2)</f>
        <v>0.000223745793720621</v>
      </c>
      <c r="C14" s="6" t="n">
        <f aca="false">B14*$B$3</f>
        <v>8.92616571771329E-005</v>
      </c>
      <c r="D14" s="5"/>
      <c r="E14" s="5" t="n">
        <f aca="false">1/(SQRT(2*PI()))*EXP(-(A14*A14)/2)</f>
        <v>8.92616571771329E-005</v>
      </c>
      <c r="F14" s="5" t="n">
        <f aca="false">1/(SQRT(2*PI()))*EXP(-(POWER(A14,2))/2)</f>
        <v>8.92616571771329E-005</v>
      </c>
    </row>
    <row r="15" customFormat="false" ht="12.75" hidden="false" customHeight="false" outlineLevel="0" collapsed="false">
      <c r="A15" s="5" t="n">
        <v>-4</v>
      </c>
      <c r="B15" s="5" t="n">
        <f aca="false">EXP(-(A15*A15)/2)</f>
        <v>0.000335462627902512</v>
      </c>
      <c r="C15" s="6" t="n">
        <f aca="false">B15*$B$3</f>
        <v>0.000133830225764885</v>
      </c>
      <c r="D15" s="5"/>
      <c r="E15" s="5" t="n">
        <f aca="false">1/(SQRT(2*PI()))*EXP(-(A15*A15)/2)</f>
        <v>0.000133830225764885</v>
      </c>
      <c r="F15" s="5" t="n">
        <f aca="false">1/(SQRT(2*PI()))*EXP(-(POWER(A15,2))/2)</f>
        <v>0.000133830225764885</v>
      </c>
    </row>
    <row r="16" customFormat="false" ht="12.75" hidden="false" customHeight="false" outlineLevel="0" collapsed="false">
      <c r="A16" s="5" t="n">
        <v>-3.9</v>
      </c>
      <c r="B16" s="5" t="n">
        <f aca="false">EXP(-(A16*A16)/2)</f>
        <v>0.000497955421503274</v>
      </c>
      <c r="C16" s="6" t="n">
        <f aca="false">B16*$B$3</f>
        <v>0.000198655471392773</v>
      </c>
      <c r="D16" s="5"/>
      <c r="E16" s="5" t="n">
        <f aca="false">1/(SQRT(2*PI()))*EXP(-(A16*A16)/2)</f>
        <v>0.000198655471392773</v>
      </c>
      <c r="F16" s="5" t="n">
        <f aca="false">1/(SQRT(2*PI()))*EXP(-(POWER(A16,2))/2)</f>
        <v>0.000198655471392773</v>
      </c>
    </row>
    <row r="17" customFormat="false" ht="12.75" hidden="false" customHeight="false" outlineLevel="0" collapsed="false">
      <c r="A17" s="5" t="n">
        <v>-3.8</v>
      </c>
      <c r="B17" s="5" t="n">
        <f aca="false">EXP(-(A17*A17)/2)</f>
        <v>0.000731802418880473</v>
      </c>
      <c r="C17" s="6" t="n">
        <f aca="false">B17*$B$3</f>
        <v>0.00029194692579146</v>
      </c>
      <c r="D17" s="5"/>
      <c r="E17" s="5" t="n">
        <f aca="false">1/(SQRT(2*PI()))*EXP(-(A17*A17)/2)</f>
        <v>0.00029194692579146</v>
      </c>
      <c r="F17" s="5" t="n">
        <f aca="false">1/(SQRT(2*PI()))*EXP(-(POWER(A17,2))/2)</f>
        <v>0.00029194692579146</v>
      </c>
    </row>
    <row r="18" customFormat="false" ht="12.75" hidden="false" customHeight="false" outlineLevel="0" collapsed="false">
      <c r="A18" s="5" t="n">
        <v>-3.7</v>
      </c>
      <c r="B18" s="5" t="n">
        <f aca="false">EXP(-(A18*A18)/2)</f>
        <v>0.00106476623666792</v>
      </c>
      <c r="C18" s="6" t="n">
        <f aca="false">B18*$B$3</f>
        <v>0.000424780270550751</v>
      </c>
      <c r="D18" s="5"/>
      <c r="E18" s="5" t="n">
        <f aca="false">1/(SQRT(2*PI()))*EXP(-(A18*A18)/2)</f>
        <v>0.000424780270550751</v>
      </c>
      <c r="F18" s="5" t="n">
        <f aca="false">1/(SQRT(2*PI()))*EXP(-(POWER(A18,2))/2)</f>
        <v>0.000424780270550751</v>
      </c>
    </row>
    <row r="19" customFormat="false" ht="12.75" hidden="false" customHeight="false" outlineLevel="0" collapsed="false">
      <c r="A19" s="5" t="n">
        <v>-3.6</v>
      </c>
      <c r="B19" s="5" t="n">
        <f aca="false">EXP(-(A19*A19)/2)</f>
        <v>0.00153381067932446</v>
      </c>
      <c r="C19" s="6" t="n">
        <f aca="false">B19*$B$3</f>
        <v>0.000611901930113772</v>
      </c>
      <c r="D19" s="5"/>
      <c r="E19" s="5" t="n">
        <f aca="false">1/(SQRT(2*PI()))*EXP(-(A19*A19)/2)</f>
        <v>0.000611901930113772</v>
      </c>
      <c r="F19" s="5" t="n">
        <f aca="false">1/(SQRT(2*PI()))*EXP(-(POWER(A19,2))/2)</f>
        <v>0.000611901930113772</v>
      </c>
    </row>
    <row r="20" customFormat="false" ht="12.75" hidden="false" customHeight="false" outlineLevel="0" collapsed="false">
      <c r="A20" s="5" t="n">
        <v>-3.5</v>
      </c>
      <c r="B20" s="5" t="n">
        <f aca="false">EXP(-(A20*A20)/2)</f>
        <v>0.00218749111818289</v>
      </c>
      <c r="C20" s="6" t="n">
        <f aca="false">B20*$B$3</f>
        <v>0.00087268269504576</v>
      </c>
      <c r="D20" s="5"/>
      <c r="E20" s="5" t="n">
        <f aca="false">1/(SQRT(2*PI()))*EXP(-(A20*A20)/2)</f>
        <v>0.00087268269504576</v>
      </c>
      <c r="F20" s="5" t="n">
        <f aca="false">1/(SQRT(2*PI()))*EXP(-(POWER(A20,2))/2)</f>
        <v>0.00087268269504576</v>
      </c>
    </row>
    <row r="21" customFormat="false" ht="12.75" hidden="false" customHeight="false" outlineLevel="0" collapsed="false">
      <c r="A21" s="5" t="n">
        <v>-3.4</v>
      </c>
      <c r="B21" s="5" t="n">
        <f aca="false">EXP(-(A21*A21)/2)</f>
        <v>0.00308871540823677</v>
      </c>
      <c r="C21" s="6" t="n">
        <f aca="false">B21*$B$3</f>
        <v>0.00123221916847302</v>
      </c>
      <c r="D21" s="5"/>
      <c r="E21" s="5" t="n">
        <f aca="false">1/(SQRT(2*PI()))*EXP(-(A21*A21)/2)</f>
        <v>0.00123221916847302</v>
      </c>
      <c r="F21" s="5" t="n">
        <f aca="false">1/(SQRT(2*PI()))*EXP(-(POWER(A21,2))/2)</f>
        <v>0.00123221916847302</v>
      </c>
    </row>
    <row r="22" customFormat="false" ht="12.75" hidden="false" customHeight="false" outlineLevel="0" collapsed="false">
      <c r="A22" s="5" t="n">
        <v>-3.3</v>
      </c>
      <c r="B22" s="5" t="n">
        <f aca="false">EXP(-(A22*A22)/2)</f>
        <v>0.00431784000763308</v>
      </c>
      <c r="C22" s="6" t="n">
        <f aca="false">B22*$B$3</f>
        <v>0.00172256893905368</v>
      </c>
      <c r="D22" s="5"/>
      <c r="E22" s="5" t="n">
        <f aca="false">1/(SQRT(2*PI()))*EXP(-(A22*A22)/2)</f>
        <v>0.00172256893905368</v>
      </c>
      <c r="F22" s="5" t="n">
        <f aca="false">1/(SQRT(2*PI()))*EXP(-(POWER(A22,2))/2)</f>
        <v>0.00172256893905368</v>
      </c>
    </row>
    <row r="23" customFormat="false" ht="12.75" hidden="false" customHeight="false" outlineLevel="0" collapsed="false">
      <c r="A23" s="5" t="n">
        <v>-3.2</v>
      </c>
      <c r="B23" s="5" t="n">
        <f aca="false">EXP(-(A23*A23)/2)</f>
        <v>0.00597602289500594</v>
      </c>
      <c r="C23" s="6" t="n">
        <f aca="false">B23*$B$3</f>
        <v>0.00238408820146484</v>
      </c>
      <c r="D23" s="5"/>
      <c r="E23" s="5" t="n">
        <f aca="false">1/(SQRT(2*PI()))*EXP(-(A23*A23)/2)</f>
        <v>0.00238408820146484</v>
      </c>
      <c r="F23" s="5" t="n">
        <f aca="false">1/(SQRT(2*PI()))*EXP(-(POWER(A23,2))/2)</f>
        <v>0.00238408820146484</v>
      </c>
    </row>
    <row r="24" customFormat="false" ht="12.75" hidden="false" customHeight="false" outlineLevel="0" collapsed="false">
      <c r="A24" s="5" t="n">
        <v>-3.1</v>
      </c>
      <c r="B24" s="5" t="n">
        <f aca="false">EXP(-(A24*A24)/2)</f>
        <v>0.00818870101437407</v>
      </c>
      <c r="C24" s="6" t="n">
        <f aca="false">B24*$B$3</f>
        <v>0.00326681905619992</v>
      </c>
      <c r="D24" s="5"/>
      <c r="E24" s="5" t="n">
        <f aca="false">1/(SQRT(2*PI()))*EXP(-(A24*A24)/2)</f>
        <v>0.00326681905619992</v>
      </c>
      <c r="F24" s="5" t="n">
        <f aca="false">1/(SQRT(2*PI()))*EXP(-(POWER(A24,2))/2)</f>
        <v>0.00326681905619992</v>
      </c>
    </row>
    <row r="25" customFormat="false" ht="12.75" hidden="false" customHeight="false" outlineLevel="0" collapsed="false">
      <c r="A25" s="5" t="n">
        <v>-3</v>
      </c>
      <c r="B25" s="5" t="n">
        <f aca="false">EXP(-(A25*A25)/2)</f>
        <v>0.0111089965382423</v>
      </c>
      <c r="C25" s="6" t="n">
        <f aca="false">B25*$B$3</f>
        <v>0.00443184841193801</v>
      </c>
      <c r="D25" s="5"/>
      <c r="E25" s="5" t="n">
        <f aca="false">1/(SQRT(2*PI()))*EXP(-(A25*A25)/2)</f>
        <v>0.00443184841193801</v>
      </c>
      <c r="F25" s="5" t="n">
        <f aca="false">1/(SQRT(2*PI()))*EXP(-(POWER(A25,2))/2)</f>
        <v>0.00443184841193801</v>
      </c>
    </row>
    <row r="26" customFormat="false" ht="12.75" hidden="false" customHeight="false" outlineLevel="0" collapsed="false">
      <c r="A26" s="5" t="n">
        <v>-2.9</v>
      </c>
      <c r="B26" s="5" t="n">
        <f aca="false">EXP(-(A26*A26)/2)</f>
        <v>0.0149207860690678</v>
      </c>
      <c r="C26" s="6" t="n">
        <f aca="false">B26*$B$3</f>
        <v>0.00595253241977585</v>
      </c>
      <c r="D26" s="5"/>
      <c r="E26" s="5" t="n">
        <f aca="false">1/(SQRT(2*PI()))*EXP(-(A26*A26)/2)</f>
        <v>0.00595253241977585</v>
      </c>
      <c r="F26" s="5" t="n">
        <f aca="false">1/(SQRT(2*PI()))*EXP(-(POWER(A26,2))/2)</f>
        <v>0.00595253241977585</v>
      </c>
    </row>
    <row r="27" customFormat="false" ht="12.75" hidden="false" customHeight="false" outlineLevel="0" collapsed="false">
      <c r="A27" s="5" t="n">
        <v>-2.8</v>
      </c>
      <c r="B27" s="5" t="n">
        <f aca="false">EXP(-(A27*A27)/2)</f>
        <v>0.0198410947443703</v>
      </c>
      <c r="C27" s="6" t="n">
        <f aca="false">B27*$B$3</f>
        <v>0.00791545158297997</v>
      </c>
      <c r="D27" s="5"/>
      <c r="E27" s="5" t="n">
        <f aca="false">1/(SQRT(2*PI()))*EXP(-(A27*A27)/2)</f>
        <v>0.00791545158297997</v>
      </c>
      <c r="F27" s="5" t="n">
        <f aca="false">1/(SQRT(2*PI()))*EXP(-(POWER(A27,2))/2)</f>
        <v>0.00791545158297997</v>
      </c>
    </row>
    <row r="28" customFormat="false" ht="12.75" hidden="false" customHeight="false" outlineLevel="0" collapsed="false">
      <c r="A28" s="5" t="n">
        <v>-2.7</v>
      </c>
      <c r="B28" s="5" t="n">
        <f aca="false">EXP(-(A28*A28)/2)</f>
        <v>0.0261214098539182</v>
      </c>
      <c r="C28" s="6" t="n">
        <f aca="false">B28*$B$3</f>
        <v>0.0104209348144226</v>
      </c>
      <c r="D28" s="5"/>
      <c r="E28" s="5" t="n">
        <f aca="false">1/(SQRT(2*PI()))*EXP(-(A28*A28)/2)</f>
        <v>0.0104209348144226</v>
      </c>
      <c r="F28" s="5" t="n">
        <f aca="false">1/(SQRT(2*PI()))*EXP(-(POWER(A28,2))/2)</f>
        <v>0.0104209348144226</v>
      </c>
    </row>
    <row r="29" customFormat="false" ht="12.75" hidden="false" customHeight="false" outlineLevel="0" collapsed="false">
      <c r="A29" s="5" t="n">
        <v>-2.6</v>
      </c>
      <c r="B29" s="5" t="n">
        <f aca="false">EXP(-(A29*A29)/2)</f>
        <v>0.0340474547345993</v>
      </c>
      <c r="C29" s="6" t="n">
        <f aca="false">B29*$B$3</f>
        <v>0.0135829692336856</v>
      </c>
      <c r="D29" s="5"/>
      <c r="E29" s="5" t="n">
        <f aca="false">1/(SQRT(2*PI()))*EXP(-(A29*A29)/2)</f>
        <v>0.0135829692336856</v>
      </c>
      <c r="F29" s="5" t="n">
        <f aca="false">1/(SQRT(2*PI()))*EXP(-(POWER(A29,2))/2)</f>
        <v>0.0135829692336856</v>
      </c>
    </row>
    <row r="30" customFormat="false" ht="12.75" hidden="false" customHeight="false" outlineLevel="0" collapsed="false">
      <c r="A30" s="5" t="n">
        <v>-2.5</v>
      </c>
      <c r="B30" s="5" t="n">
        <f aca="false">EXP(-(A30*A30)/2)</f>
        <v>0.0439369336234074</v>
      </c>
      <c r="C30" s="6" t="n">
        <f aca="false">B30*$B$3</f>
        <v>0.0175283004935685</v>
      </c>
      <c r="D30" s="5"/>
      <c r="E30" s="5" t="n">
        <f aca="false">1/(SQRT(2*PI()))*EXP(-(A30*A30)/2)</f>
        <v>0.0175283004935685</v>
      </c>
      <c r="F30" s="5" t="n">
        <f aca="false">1/(SQRT(2*PI()))*EXP(-(POWER(A30,2))/2)</f>
        <v>0.0175283004935685</v>
      </c>
    </row>
    <row r="31" customFormat="false" ht="12.75" hidden="false" customHeight="false" outlineLevel="0" collapsed="false">
      <c r="A31" s="5" t="n">
        <v>-2.4</v>
      </c>
      <c r="B31" s="5" t="n">
        <f aca="false">EXP(-(A31*A31)/2)</f>
        <v>0.0561347628341337</v>
      </c>
      <c r="C31" s="6" t="n">
        <f aca="false">B31*$B$3</f>
        <v>0.0223945302948429</v>
      </c>
      <c r="D31" s="5"/>
      <c r="E31" s="5" t="n">
        <f aca="false">1/(SQRT(2*PI()))*EXP(-(A31*A31)/2)</f>
        <v>0.0223945302948429</v>
      </c>
      <c r="F31" s="5" t="n">
        <f aca="false">1/(SQRT(2*PI()))*EXP(-(POWER(A31,2))/2)</f>
        <v>0.0223945302948429</v>
      </c>
    </row>
    <row r="32" customFormat="false" ht="12.75" hidden="false" customHeight="false" outlineLevel="0" collapsed="false">
      <c r="A32" s="5" t="n">
        <v>-2.3</v>
      </c>
      <c r="B32" s="5" t="n">
        <f aca="false">EXP(-(A32*A32)/2)</f>
        <v>0.071005353739637</v>
      </c>
      <c r="C32" s="6" t="n">
        <f aca="false">B32*$B$3</f>
        <v>0.0283270377416012</v>
      </c>
      <c r="D32" s="5"/>
      <c r="E32" s="5" t="n">
        <f aca="false">1/(SQRT(2*PI()))*EXP(-(A32*A32)/2)</f>
        <v>0.0283270377416012</v>
      </c>
      <c r="F32" s="5" t="n">
        <f aca="false">1/(SQRT(2*PI()))*EXP(-(POWER(A32,2))/2)</f>
        <v>0.0283270377416012</v>
      </c>
    </row>
    <row r="33" customFormat="false" ht="12.75" hidden="false" customHeight="false" outlineLevel="0" collapsed="false">
      <c r="A33" s="5" t="n">
        <v>-2.2</v>
      </c>
      <c r="B33" s="5" t="n">
        <f aca="false">EXP(-(A33*A33)/2)</f>
        <v>0.0889216174593863</v>
      </c>
      <c r="C33" s="6" t="n">
        <f aca="false">B33*$B$3</f>
        <v>0.0354745928462314</v>
      </c>
      <c r="D33" s="5"/>
      <c r="E33" s="5" t="n">
        <f aca="false">1/(SQRT(2*PI()))*EXP(-(A33*A33)/2)</f>
        <v>0.0354745928462314</v>
      </c>
      <c r="F33" s="5" t="n">
        <f aca="false">1/(SQRT(2*PI()))*EXP(-(POWER(A33,2))/2)</f>
        <v>0.0354745928462314</v>
      </c>
    </row>
    <row r="34" customFormat="false" ht="12.75" hidden="false" customHeight="false" outlineLevel="0" collapsed="false">
      <c r="A34" s="5" t="n">
        <v>-2.1</v>
      </c>
      <c r="B34" s="5" t="n">
        <f aca="false">EXP(-(A34*A34)/2)</f>
        <v>0.110250525304485</v>
      </c>
      <c r="C34" s="6" t="n">
        <f aca="false">B34*$B$3</f>
        <v>0.0439835959804272</v>
      </c>
      <c r="D34" s="5"/>
      <c r="E34" s="5" t="n">
        <f aca="false">1/(SQRT(2*PI()))*EXP(-(A34*A34)/2)</f>
        <v>0.0439835959804272</v>
      </c>
      <c r="F34" s="5" t="n">
        <f aca="false">1/(SQRT(2*PI()))*EXP(-(POWER(A34,2))/2)</f>
        <v>0.0439835959804272</v>
      </c>
    </row>
    <row r="35" customFormat="false" ht="12.75" hidden="false" customHeight="false" outlineLevel="0" collapsed="false">
      <c r="A35" s="5" t="n">
        <v>-2</v>
      </c>
      <c r="B35" s="5" t="n">
        <f aca="false">EXP(-(A35*A35)/2)</f>
        <v>0.135335283236613</v>
      </c>
      <c r="C35" s="6" t="n">
        <f aca="false">B35*$B$3</f>
        <v>0.0539909665131881</v>
      </c>
      <c r="D35" s="5"/>
      <c r="E35" s="5" t="n">
        <f aca="false">1/(SQRT(2*PI()))*EXP(-(A35*A35)/2)</f>
        <v>0.0539909665131881</v>
      </c>
      <c r="F35" s="5" t="n">
        <f aca="false">1/(SQRT(2*PI()))*EXP(-(POWER(A35,2))/2)</f>
        <v>0.0539909665131881</v>
      </c>
    </row>
    <row r="36" customFormat="false" ht="12.75" hidden="false" customHeight="false" outlineLevel="0" collapsed="false">
      <c r="A36" s="5" t="n">
        <v>-1.9</v>
      </c>
      <c r="B36" s="5" t="n">
        <f aca="false">EXP(-(A36*A36)/2)</f>
        <v>0.164474456577155</v>
      </c>
      <c r="C36" s="6" t="n">
        <f aca="false">B36*$B$3</f>
        <v>0.0656158147746766</v>
      </c>
      <c r="D36" s="5"/>
      <c r="E36" s="5" t="n">
        <f aca="false">1/(SQRT(2*PI()))*EXP(-(A36*A36)/2)</f>
        <v>0.0656158147746766</v>
      </c>
      <c r="F36" s="5" t="n">
        <f aca="false">1/(SQRT(2*PI()))*EXP(-(POWER(A36,2))/2)</f>
        <v>0.0656158147746766</v>
      </c>
    </row>
    <row r="37" customFormat="false" ht="12.75" hidden="false" customHeight="false" outlineLevel="0" collapsed="false">
      <c r="A37" s="5" t="n">
        <v>-1.8</v>
      </c>
      <c r="B37" s="5" t="n">
        <f aca="false">EXP(-(A37*A37)/2)</f>
        <v>0.197898699083615</v>
      </c>
      <c r="C37" s="6" t="n">
        <f aca="false">B37*$B$3</f>
        <v>0.0789501583008942</v>
      </c>
      <c r="D37" s="5"/>
      <c r="E37" s="5" t="n">
        <f aca="false">1/(SQRT(2*PI()))*EXP(-(A37*A37)/2)</f>
        <v>0.0789501583008942</v>
      </c>
      <c r="F37" s="5" t="n">
        <f aca="false">1/(SQRT(2*PI()))*EXP(-(POWER(A37,2))/2)</f>
        <v>0.0789501583008942</v>
      </c>
    </row>
    <row r="38" customFormat="false" ht="12.75" hidden="false" customHeight="false" outlineLevel="0" collapsed="false">
      <c r="A38" s="5" t="n">
        <v>-1.7</v>
      </c>
      <c r="B38" s="5" t="n">
        <f aca="false">EXP(-(A38*A38)/2)</f>
        <v>0.235746076555864</v>
      </c>
      <c r="C38" s="6" t="n">
        <f aca="false">B38*$B$3</f>
        <v>0.094049077376887</v>
      </c>
      <c r="D38" s="5"/>
      <c r="E38" s="5" t="n">
        <f aca="false">1/(SQRT(2*PI()))*EXP(-(A38*A38)/2)</f>
        <v>0.094049077376887</v>
      </c>
      <c r="F38" s="5" t="n">
        <f aca="false">1/(SQRT(2*PI()))*EXP(-(POWER(A38,2))/2)</f>
        <v>0.094049077376887</v>
      </c>
    </row>
    <row r="39" customFormat="false" ht="12.75" hidden="false" customHeight="false" outlineLevel="0" collapsed="false">
      <c r="A39" s="5" t="n">
        <v>-1.6</v>
      </c>
      <c r="B39" s="5" t="n">
        <f aca="false">EXP(-(A39*A39)/2)</f>
        <v>0.278037300453194</v>
      </c>
      <c r="C39" s="6" t="n">
        <f aca="false">B39*$B$3</f>
        <v>0.110920834679456</v>
      </c>
      <c r="D39" s="5"/>
      <c r="E39" s="5" t="n">
        <f aca="false">1/(SQRT(2*PI()))*EXP(-(A39*A39)/2)</f>
        <v>0.110920834679456</v>
      </c>
      <c r="F39" s="5" t="n">
        <f aca="false">1/(SQRT(2*PI()))*EXP(-(POWER(A39,2))/2)</f>
        <v>0.110920834679456</v>
      </c>
    </row>
    <row r="40" customFormat="false" ht="12.75" hidden="false" customHeight="false" outlineLevel="0" collapsed="false">
      <c r="A40" s="5" t="n">
        <v>-1.5</v>
      </c>
      <c r="B40" s="5" t="n">
        <f aca="false">EXP(-(A40*A40)/2)</f>
        <v>0.32465246735835</v>
      </c>
      <c r="C40" s="6" t="n">
        <f aca="false">B40*$B$3</f>
        <v>0.129517595665892</v>
      </c>
      <c r="D40" s="5"/>
      <c r="E40" s="5" t="n">
        <f aca="false">1/(SQRT(2*PI()))*EXP(-(A40*A40)/2)</f>
        <v>0.129517595665892</v>
      </c>
      <c r="F40" s="5" t="n">
        <f aca="false">1/(SQRT(2*PI()))*EXP(-(POWER(A40,2))/2)</f>
        <v>0.129517595665892</v>
      </c>
    </row>
    <row r="41" customFormat="false" ht="12.75" hidden="false" customHeight="false" outlineLevel="0" collapsed="false">
      <c r="A41" s="5" t="n">
        <v>-1.4</v>
      </c>
      <c r="B41" s="5" t="n">
        <f aca="false">EXP(-(A41*A41)/2)</f>
        <v>0.3753110988514</v>
      </c>
      <c r="C41" s="6" t="n">
        <f aca="false">B41*$B$3</f>
        <v>0.149727465635745</v>
      </c>
      <c r="D41" s="5"/>
      <c r="E41" s="5" t="n">
        <f aca="false">1/(SQRT(2*PI()))*EXP(-(A41*A41)/2)</f>
        <v>0.149727465635745</v>
      </c>
      <c r="F41" s="5" t="n">
        <f aca="false">1/(SQRT(2*PI()))*EXP(-(POWER(A41,2))/2)</f>
        <v>0.149727465635745</v>
      </c>
    </row>
    <row r="42" customFormat="false" ht="12.75" hidden="false" customHeight="false" outlineLevel="0" collapsed="false">
      <c r="A42" s="5" t="n">
        <v>-1.3</v>
      </c>
      <c r="B42" s="5" t="n">
        <f aca="false">EXP(-(A42*A42)/2)</f>
        <v>0.429557358210739</v>
      </c>
      <c r="C42" s="6" t="n">
        <f aca="false">B42*$B$3</f>
        <v>0.171368592047807</v>
      </c>
      <c r="D42" s="5"/>
      <c r="E42" s="5" t="n">
        <f aca="false">1/(SQRT(2*PI()))*EXP(-(A42*A42)/2)</f>
        <v>0.171368592047807</v>
      </c>
      <c r="F42" s="5" t="n">
        <f aca="false">1/(SQRT(2*PI()))*EXP(-(POWER(A42,2))/2)</f>
        <v>0.171368592047807</v>
      </c>
    </row>
    <row r="43" customFormat="false" ht="12.75" hidden="false" customHeight="false" outlineLevel="0" collapsed="false">
      <c r="A43" s="5" t="n">
        <v>-1.2</v>
      </c>
      <c r="B43" s="5" t="n">
        <f aca="false">EXP(-(A43*A43)/2)</f>
        <v>0.486752255959972</v>
      </c>
      <c r="C43" s="6" t="n">
        <f aca="false">B43*$B$3</f>
        <v>0.194186054983213</v>
      </c>
      <c r="D43" s="5"/>
      <c r="E43" s="5" t="n">
        <f aca="false">1/(SQRT(2*PI()))*EXP(-(A43*A43)/2)</f>
        <v>0.194186054983213</v>
      </c>
      <c r="F43" s="5" t="n">
        <f aca="false">1/(SQRT(2*PI()))*EXP(-(POWER(A43,2))/2)</f>
        <v>0.194186054983213</v>
      </c>
    </row>
    <row r="44" customFormat="false" ht="12.75" hidden="false" customHeight="false" outlineLevel="0" collapsed="false">
      <c r="A44" s="5" t="n">
        <v>-1.1</v>
      </c>
      <c r="B44" s="5" t="n">
        <f aca="false">EXP(-(A44*A44)/2)</f>
        <v>0.546074426639709</v>
      </c>
      <c r="C44" s="6" t="n">
        <f aca="false">B44*$B$3</f>
        <v>0.217852177032551</v>
      </c>
      <c r="D44" s="5"/>
      <c r="E44" s="5" t="n">
        <f aca="false">1/(SQRT(2*PI()))*EXP(-(A44*A44)/2)</f>
        <v>0.217852177032551</v>
      </c>
      <c r="F44" s="5" t="n">
        <f aca="false">1/(SQRT(2*PI()))*EXP(-(POWER(A44,2))/2)</f>
        <v>0.217852177032551</v>
      </c>
    </row>
    <row r="45" customFormat="false" ht="12.75" hidden="false" customHeight="false" outlineLevel="0" collapsed="false">
      <c r="A45" s="5" t="n">
        <v>-1</v>
      </c>
      <c r="B45" s="5" t="n">
        <f aca="false">EXP(-(A45*A45)/2)</f>
        <v>0.606530659712633</v>
      </c>
      <c r="C45" s="6" t="n">
        <f aca="false">B45*$B$3</f>
        <v>0.241970724519143</v>
      </c>
      <c r="D45" s="5"/>
      <c r="E45" s="5" t="n">
        <f aca="false">1/(SQRT(2*PI()))*EXP(-(A45*A45)/2)</f>
        <v>0.241970724519143</v>
      </c>
      <c r="F45" s="5" t="n">
        <f aca="false">1/(SQRT(2*PI()))*EXP(-(POWER(A45,2))/2)</f>
        <v>0.241970724519143</v>
      </c>
    </row>
    <row r="46" customFormat="false" ht="12.75" hidden="false" customHeight="false" outlineLevel="0" collapsed="false">
      <c r="A46" s="5" t="n">
        <v>-0.9</v>
      </c>
      <c r="B46" s="5" t="n">
        <f aca="false">EXP(-(A46*A46)/2)</f>
        <v>0.666976810858474</v>
      </c>
      <c r="C46" s="6" t="n">
        <f aca="false">B46*$B$3</f>
        <v>0.266085249898755</v>
      </c>
      <c r="D46" s="5"/>
      <c r="E46" s="5" t="n">
        <f aca="false">1/(SQRT(2*PI()))*EXP(-(A46*A46)/2)</f>
        <v>0.266085249898755</v>
      </c>
      <c r="F46" s="5" t="n">
        <f aca="false">1/(SQRT(2*PI()))*EXP(-(POWER(A46,2))/2)</f>
        <v>0.266085249898755</v>
      </c>
    </row>
    <row r="47" customFormat="false" ht="12.75" hidden="false" customHeight="false" outlineLevel="0" collapsed="false">
      <c r="A47" s="5" t="n">
        <v>-0.8</v>
      </c>
      <c r="B47" s="5" t="n">
        <f aca="false">EXP(-(A47*A47)/2)</f>
        <v>0.726149037073691</v>
      </c>
      <c r="C47" s="6" t="n">
        <f aca="false">B47*$B$3</f>
        <v>0.289691552761483</v>
      </c>
      <c r="D47" s="5"/>
      <c r="E47" s="5" t="n">
        <f aca="false">1/(SQRT(2*PI()))*EXP(-(A47*A47)/2)</f>
        <v>0.289691552761483</v>
      </c>
      <c r="F47" s="5" t="n">
        <f aca="false">1/(SQRT(2*PI()))*EXP(-(POWER(A47,2))/2)</f>
        <v>0.289691552761483</v>
      </c>
    </row>
    <row r="48" customFormat="false" ht="12.75" hidden="false" customHeight="false" outlineLevel="0" collapsed="false">
      <c r="A48" s="5" t="n">
        <v>-0.7</v>
      </c>
      <c r="B48" s="5" t="n">
        <f aca="false">EXP(-(A48*A48)/2)</f>
        <v>0.782704538241868</v>
      </c>
      <c r="C48" s="6" t="n">
        <f aca="false">B48*$B$3</f>
        <v>0.312253933366761</v>
      </c>
      <c r="D48" s="5"/>
      <c r="E48" s="5" t="n">
        <f aca="false">1/(SQRT(2*PI()))*EXP(-(A48*A48)/2)</f>
        <v>0.312253933366761</v>
      </c>
      <c r="F48" s="5" t="n">
        <f aca="false">1/(SQRT(2*PI()))*EXP(-(POWER(A48,2))/2)</f>
        <v>0.312253933366761</v>
      </c>
    </row>
    <row r="49" customFormat="false" ht="12.75" hidden="false" customHeight="false" outlineLevel="0" collapsed="false">
      <c r="A49" s="5" t="n">
        <v>-0.6</v>
      </c>
      <c r="B49" s="5" t="n">
        <f aca="false">EXP(-(A49*A49)/2)</f>
        <v>0.835270211411272</v>
      </c>
      <c r="C49" s="6" t="n">
        <f aca="false">B49*$B$3</f>
        <v>0.3332246028918</v>
      </c>
      <c r="D49" s="5"/>
      <c r="E49" s="5" t="n">
        <f aca="false">1/(SQRT(2*PI()))*EXP(-(A49*A49)/2)</f>
        <v>0.3332246028918</v>
      </c>
      <c r="F49" s="5" t="n">
        <f aca="false">1/(SQRT(2*PI()))*EXP(-(POWER(A49,2))/2)</f>
        <v>0.3332246028918</v>
      </c>
    </row>
    <row r="50" customFormat="false" ht="12.75" hidden="false" customHeight="false" outlineLevel="0" collapsed="false">
      <c r="A50" s="5" t="n">
        <v>-0.5</v>
      </c>
      <c r="B50" s="5" t="n">
        <f aca="false">EXP(-(A50*A50)/2)</f>
        <v>0.882496902584596</v>
      </c>
      <c r="C50" s="6" t="n">
        <f aca="false">B50*$B$3</f>
        <v>0.3520653267643</v>
      </c>
      <c r="D50" s="5"/>
      <c r="E50" s="5" t="n">
        <f aca="false">1/(SQRT(2*PI()))*EXP(-(A50*A50)/2)</f>
        <v>0.3520653267643</v>
      </c>
      <c r="F50" s="5" t="n">
        <f aca="false">1/(SQRT(2*PI()))*EXP(-(POWER(A50,2))/2)</f>
        <v>0.3520653267643</v>
      </c>
    </row>
    <row r="51" customFormat="false" ht="12.75" hidden="false" customHeight="false" outlineLevel="0" collapsed="false">
      <c r="A51" s="5" t="n">
        <v>-0.4</v>
      </c>
      <c r="B51" s="5" t="n">
        <f aca="false">EXP(-(A51*A51)/2)</f>
        <v>0.923116346386636</v>
      </c>
      <c r="C51" s="6" t="n">
        <f aca="false">B51*$B$3</f>
        <v>0.368270140303323</v>
      </c>
      <c r="D51" s="5"/>
      <c r="E51" s="5" t="n">
        <f aca="false">1/(SQRT(2*PI()))*EXP(-(A51*A51)/2)</f>
        <v>0.368270140303323</v>
      </c>
      <c r="F51" s="5" t="n">
        <f aca="false">1/(SQRT(2*PI()))*EXP(-(POWER(A51,2))/2)</f>
        <v>0.368270140303323</v>
      </c>
    </row>
    <row r="52" customFormat="false" ht="12.75" hidden="false" customHeight="false" outlineLevel="0" collapsed="false">
      <c r="A52" s="5" t="n">
        <v>-0.3</v>
      </c>
      <c r="B52" s="5" t="n">
        <f aca="false">EXP(-(A52*A52)/2)</f>
        <v>0.9559974818331</v>
      </c>
      <c r="C52" s="6" t="n">
        <f aca="false">B52*$B$3</f>
        <v>0.381387815460524</v>
      </c>
      <c r="D52" s="5"/>
      <c r="E52" s="5" t="n">
        <f aca="false">1/(SQRT(2*PI()))*EXP(-(A52*A52)/2)</f>
        <v>0.381387815460524</v>
      </c>
      <c r="F52" s="5" t="n">
        <f aca="false">1/(SQRT(2*PI()))*EXP(-(POWER(A52,2))/2)</f>
        <v>0.381387815460524</v>
      </c>
    </row>
    <row r="53" customFormat="false" ht="12.75" hidden="false" customHeight="false" outlineLevel="0" collapsed="false">
      <c r="A53" s="5" t="n">
        <v>-0.2</v>
      </c>
      <c r="B53" s="5" t="n">
        <f aca="false">EXP(-(A53*A53)/2)</f>
        <v>0.980198673306755</v>
      </c>
      <c r="C53" s="6" t="n">
        <f aca="false">B53*$B$3</f>
        <v>0.391042693975456</v>
      </c>
      <c r="D53" s="5"/>
      <c r="E53" s="5" t="n">
        <f aca="false">1/(SQRT(2*PI()))*EXP(-(A53*A53)/2)</f>
        <v>0.391042693975456</v>
      </c>
      <c r="F53" s="5" t="n">
        <f aca="false">1/(SQRT(2*PI()))*EXP(-(POWER(A53,2))/2)</f>
        <v>0.391042693975456</v>
      </c>
    </row>
    <row r="54" customFormat="false" ht="12.75" hidden="false" customHeight="false" outlineLevel="0" collapsed="false">
      <c r="A54" s="5" t="n">
        <v>-0.1</v>
      </c>
      <c r="B54" s="5" t="n">
        <f aca="false">EXP(-(A54*A54)/2)</f>
        <v>0.995012479192682</v>
      </c>
      <c r="C54" s="6" t="n">
        <f aca="false">B54*$B$3</f>
        <v>0.396952547477012</v>
      </c>
      <c r="D54" s="5"/>
      <c r="E54" s="5" t="n">
        <f aca="false">1/(SQRT(2*PI()))*EXP(-(A54*A54)/2)</f>
        <v>0.396952547477012</v>
      </c>
      <c r="F54" s="5" t="n">
        <f aca="false">1/(SQRT(2*PI()))*EXP(-(POWER(A54,2))/2)</f>
        <v>0.396952547477012</v>
      </c>
    </row>
    <row r="55" customFormat="false" ht="12.75" hidden="false" customHeight="false" outlineLevel="0" collapsed="false">
      <c r="A55" s="5" t="n">
        <v>0</v>
      </c>
      <c r="B55" s="5" t="n">
        <f aca="false">EXP(-(A55*A55)/2)</f>
        <v>1</v>
      </c>
      <c r="C55" s="6" t="n">
        <f aca="false">B55*$B$3</f>
        <v>0.398942280401433</v>
      </c>
      <c r="D55" s="5"/>
      <c r="E55" s="5" t="n">
        <f aca="false">1/(SQRT(2*PI()))*EXP(-(A55*A55)/2)</f>
        <v>0.398942280401433</v>
      </c>
      <c r="F55" s="5" t="n">
        <f aca="false">1/(SQRT(2*PI()))*EXP(-(POWER(A55,2))/2)</f>
        <v>0.398942280401433</v>
      </c>
    </row>
    <row r="56" customFormat="false" ht="12.75" hidden="false" customHeight="false" outlineLevel="0" collapsed="false">
      <c r="A56" s="5" t="n">
        <v>0.0999999999999996</v>
      </c>
      <c r="B56" s="5" t="n">
        <f aca="false">EXP(-(A56*A56)/2)</f>
        <v>0.995012479192682</v>
      </c>
      <c r="C56" s="6" t="n">
        <f aca="false">B56*$B$3</f>
        <v>0.396952547477012</v>
      </c>
      <c r="D56" s="5"/>
      <c r="E56" s="5" t="n">
        <f aca="false">1/(SQRT(2*PI()))*EXP(-(A56*A56)/2)</f>
        <v>0.396952547477012</v>
      </c>
      <c r="F56" s="5" t="n">
        <f aca="false">1/(SQRT(2*PI()))*EXP(-(POWER(A56,2))/2)</f>
        <v>0.396952547477012</v>
      </c>
    </row>
    <row r="57" customFormat="false" ht="12.75" hidden="false" customHeight="false" outlineLevel="0" collapsed="false">
      <c r="A57" s="5" t="n">
        <v>0.2</v>
      </c>
      <c r="B57" s="5" t="n">
        <f aca="false">EXP(-(A57*A57)/2)</f>
        <v>0.980198673306755</v>
      </c>
      <c r="C57" s="6" t="n">
        <f aca="false">B57*$B$3</f>
        <v>0.391042693975456</v>
      </c>
      <c r="D57" s="5"/>
      <c r="E57" s="5" t="n">
        <f aca="false">1/(SQRT(2*PI()))*EXP(-(A57*A57)/2)</f>
        <v>0.391042693975456</v>
      </c>
      <c r="F57" s="5" t="n">
        <f aca="false">1/(SQRT(2*PI()))*EXP(-(POWER(A57,2))/2)</f>
        <v>0.391042693975456</v>
      </c>
    </row>
    <row r="58" customFormat="false" ht="12.75" hidden="false" customHeight="false" outlineLevel="0" collapsed="false">
      <c r="A58" s="5" t="n">
        <v>0.3</v>
      </c>
      <c r="B58" s="5" t="n">
        <f aca="false">EXP(-(A58*A58)/2)</f>
        <v>0.9559974818331</v>
      </c>
      <c r="C58" s="6" t="n">
        <f aca="false">B58*$B$3</f>
        <v>0.381387815460524</v>
      </c>
      <c r="D58" s="5"/>
      <c r="E58" s="5" t="n">
        <f aca="false">1/(SQRT(2*PI()))*EXP(-(A58*A58)/2)</f>
        <v>0.381387815460524</v>
      </c>
      <c r="F58" s="5" t="n">
        <f aca="false">1/(SQRT(2*PI()))*EXP(-(POWER(A58,2))/2)</f>
        <v>0.381387815460524</v>
      </c>
    </row>
    <row r="59" customFormat="false" ht="12.75" hidden="false" customHeight="false" outlineLevel="0" collapsed="false">
      <c r="A59" s="5" t="n">
        <v>0.4</v>
      </c>
      <c r="B59" s="5" t="n">
        <f aca="false">EXP(-(A59*A59)/2)</f>
        <v>0.923116346386636</v>
      </c>
      <c r="C59" s="6" t="n">
        <f aca="false">B59*$B$3</f>
        <v>0.368270140303323</v>
      </c>
      <c r="D59" s="5"/>
      <c r="E59" s="5" t="n">
        <f aca="false">1/(SQRT(2*PI()))*EXP(-(A59*A59)/2)</f>
        <v>0.368270140303323</v>
      </c>
      <c r="F59" s="5" t="n">
        <f aca="false">1/(SQRT(2*PI()))*EXP(-(POWER(A59,2))/2)</f>
        <v>0.368270140303323</v>
      </c>
    </row>
    <row r="60" customFormat="false" ht="12.75" hidden="false" customHeight="false" outlineLevel="0" collapsed="false">
      <c r="A60" s="5" t="n">
        <v>0.5</v>
      </c>
      <c r="B60" s="5" t="n">
        <f aca="false">EXP(-(A60*A60)/2)</f>
        <v>0.882496902584596</v>
      </c>
      <c r="C60" s="6" t="n">
        <f aca="false">B60*$B$3</f>
        <v>0.3520653267643</v>
      </c>
      <c r="D60" s="5"/>
      <c r="E60" s="5" t="n">
        <f aca="false">1/(SQRT(2*PI()))*EXP(-(A60*A60)/2)</f>
        <v>0.3520653267643</v>
      </c>
      <c r="F60" s="5" t="n">
        <f aca="false">1/(SQRT(2*PI()))*EXP(-(POWER(A60,2))/2)</f>
        <v>0.3520653267643</v>
      </c>
    </row>
    <row r="61" customFormat="false" ht="12.75" hidden="false" customHeight="false" outlineLevel="0" collapsed="false">
      <c r="A61" s="5" t="n">
        <v>0.6</v>
      </c>
      <c r="B61" s="5" t="n">
        <f aca="false">EXP(-(A61*A61)/2)</f>
        <v>0.835270211411272</v>
      </c>
      <c r="C61" s="6" t="n">
        <f aca="false">B61*$B$3</f>
        <v>0.3332246028918</v>
      </c>
      <c r="D61" s="5"/>
      <c r="E61" s="5" t="n">
        <f aca="false">1/(SQRT(2*PI()))*EXP(-(A61*A61)/2)</f>
        <v>0.3332246028918</v>
      </c>
      <c r="F61" s="5" t="n">
        <f aca="false">1/(SQRT(2*PI()))*EXP(-(POWER(A61,2))/2)</f>
        <v>0.3332246028918</v>
      </c>
    </row>
    <row r="62" customFormat="false" ht="12.75" hidden="false" customHeight="false" outlineLevel="0" collapsed="false">
      <c r="A62" s="5" t="n">
        <v>0.7</v>
      </c>
      <c r="B62" s="5" t="n">
        <f aca="false">EXP(-(A62*A62)/2)</f>
        <v>0.782704538241868</v>
      </c>
      <c r="C62" s="6" t="n">
        <f aca="false">B62*$B$3</f>
        <v>0.312253933366761</v>
      </c>
      <c r="D62" s="5"/>
      <c r="E62" s="5" t="n">
        <f aca="false">1/(SQRT(2*PI()))*EXP(-(A62*A62)/2)</f>
        <v>0.312253933366761</v>
      </c>
      <c r="F62" s="5" t="n">
        <f aca="false">1/(SQRT(2*PI()))*EXP(-(POWER(A62,2))/2)</f>
        <v>0.312253933366761</v>
      </c>
    </row>
    <row r="63" customFormat="false" ht="12.75" hidden="false" customHeight="false" outlineLevel="0" collapsed="false">
      <c r="A63" s="5" t="n">
        <v>0.8</v>
      </c>
      <c r="B63" s="5" t="n">
        <f aca="false">EXP(-(A63*A63)/2)</f>
        <v>0.726149037073691</v>
      </c>
      <c r="C63" s="6" t="n">
        <f aca="false">B63*$B$3</f>
        <v>0.289691552761483</v>
      </c>
      <c r="D63" s="5"/>
      <c r="E63" s="5" t="n">
        <f aca="false">1/(SQRT(2*PI()))*EXP(-(A63*A63)/2)</f>
        <v>0.289691552761483</v>
      </c>
      <c r="F63" s="5" t="n">
        <f aca="false">1/(SQRT(2*PI()))*EXP(-(POWER(A63,2))/2)</f>
        <v>0.289691552761483</v>
      </c>
    </row>
    <row r="64" customFormat="false" ht="12.75" hidden="false" customHeight="false" outlineLevel="0" collapsed="false">
      <c r="A64" s="5" t="n">
        <v>0.9</v>
      </c>
      <c r="B64" s="5" t="n">
        <f aca="false">EXP(-(A64*A64)/2)</f>
        <v>0.666976810858474</v>
      </c>
      <c r="C64" s="6" t="n">
        <f aca="false">B64*$B$3</f>
        <v>0.266085249898755</v>
      </c>
      <c r="D64" s="5"/>
      <c r="E64" s="5" t="n">
        <f aca="false">1/(SQRT(2*PI()))*EXP(-(A64*A64)/2)</f>
        <v>0.266085249898755</v>
      </c>
      <c r="F64" s="5" t="n">
        <f aca="false">1/(SQRT(2*PI()))*EXP(-(POWER(A64,2))/2)</f>
        <v>0.266085249898755</v>
      </c>
    </row>
    <row r="65" customFormat="false" ht="12.75" hidden="false" customHeight="false" outlineLevel="0" collapsed="false">
      <c r="A65" s="5" t="n">
        <v>1</v>
      </c>
      <c r="B65" s="5" t="n">
        <f aca="false">EXP(-(A65*A65)/2)</f>
        <v>0.606530659712633</v>
      </c>
      <c r="C65" s="6" t="n">
        <f aca="false">B65*$B$3</f>
        <v>0.241970724519143</v>
      </c>
      <c r="D65" s="5"/>
      <c r="E65" s="5" t="n">
        <f aca="false">1/(SQRT(2*PI()))*EXP(-(A65*A65)/2)</f>
        <v>0.241970724519143</v>
      </c>
      <c r="F65" s="5" t="n">
        <f aca="false">1/(SQRT(2*PI()))*EXP(-(POWER(A65,2))/2)</f>
        <v>0.241970724519143</v>
      </c>
    </row>
    <row r="66" customFormat="false" ht="12.75" hidden="false" customHeight="false" outlineLevel="0" collapsed="false">
      <c r="A66" s="5" t="n">
        <v>1.1</v>
      </c>
      <c r="B66" s="5" t="n">
        <f aca="false">EXP(-(A66*A66)/2)</f>
        <v>0.546074426639709</v>
      </c>
      <c r="C66" s="6" t="n">
        <f aca="false">B66*$B$3</f>
        <v>0.217852177032551</v>
      </c>
      <c r="D66" s="5"/>
      <c r="E66" s="5" t="n">
        <f aca="false">1/(SQRT(2*PI()))*EXP(-(A66*A66)/2)</f>
        <v>0.217852177032551</v>
      </c>
      <c r="F66" s="5" t="n">
        <f aca="false">1/(SQRT(2*PI()))*EXP(-(POWER(A66,2))/2)</f>
        <v>0.217852177032551</v>
      </c>
    </row>
    <row r="67" customFormat="false" ht="12.75" hidden="false" customHeight="false" outlineLevel="0" collapsed="false">
      <c r="A67" s="5" t="n">
        <v>1.2</v>
      </c>
      <c r="B67" s="5" t="n">
        <f aca="false">EXP(-(A67*A67)/2)</f>
        <v>0.486752255959972</v>
      </c>
      <c r="C67" s="6" t="n">
        <f aca="false">B67*$B$3</f>
        <v>0.194186054983213</v>
      </c>
      <c r="D67" s="5"/>
      <c r="E67" s="5" t="n">
        <f aca="false">1/(SQRT(2*PI()))*EXP(-(A67*A67)/2)</f>
        <v>0.194186054983213</v>
      </c>
      <c r="F67" s="5" t="n">
        <f aca="false">1/(SQRT(2*PI()))*EXP(-(POWER(A67,2))/2)</f>
        <v>0.194186054983213</v>
      </c>
    </row>
    <row r="68" customFormat="false" ht="12.75" hidden="false" customHeight="false" outlineLevel="0" collapsed="false">
      <c r="A68" s="5" t="n">
        <v>1.3</v>
      </c>
      <c r="B68" s="5" t="n">
        <f aca="false">EXP(-(A68*A68)/2)</f>
        <v>0.429557358210739</v>
      </c>
      <c r="C68" s="6" t="n">
        <f aca="false">B68*$B$3</f>
        <v>0.171368592047807</v>
      </c>
      <c r="D68" s="5"/>
      <c r="E68" s="5" t="n">
        <f aca="false">1/(SQRT(2*PI()))*EXP(-(A68*A68)/2)</f>
        <v>0.171368592047807</v>
      </c>
      <c r="F68" s="5" t="n">
        <f aca="false">1/(SQRT(2*PI()))*EXP(-(POWER(A68,2))/2)</f>
        <v>0.171368592047807</v>
      </c>
    </row>
    <row r="69" customFormat="false" ht="12.75" hidden="false" customHeight="false" outlineLevel="0" collapsed="false">
      <c r="A69" s="5" t="n">
        <v>1.4</v>
      </c>
      <c r="B69" s="5" t="n">
        <f aca="false">EXP(-(A69*A69)/2)</f>
        <v>0.3753110988514</v>
      </c>
      <c r="C69" s="6" t="n">
        <f aca="false">B69*$B$3</f>
        <v>0.149727465635745</v>
      </c>
      <c r="D69" s="5"/>
      <c r="E69" s="5" t="n">
        <f aca="false">1/(SQRT(2*PI()))*EXP(-(A69*A69)/2)</f>
        <v>0.149727465635745</v>
      </c>
      <c r="F69" s="5" t="n">
        <f aca="false">1/(SQRT(2*PI()))*EXP(-(POWER(A69,2))/2)</f>
        <v>0.149727465635745</v>
      </c>
    </row>
    <row r="70" customFormat="false" ht="12.75" hidden="false" customHeight="false" outlineLevel="0" collapsed="false">
      <c r="A70" s="5" t="n">
        <v>1.50000000000001</v>
      </c>
      <c r="B70" s="5" t="n">
        <f aca="false">EXP(-(A70*A70)/2)</f>
        <v>0.324652467358345</v>
      </c>
      <c r="C70" s="6" t="n">
        <f aca="false">B70*$B$3</f>
        <v>0.12951759566589</v>
      </c>
      <c r="D70" s="5"/>
      <c r="E70" s="5" t="n">
        <f aca="false">1/(SQRT(2*PI()))*EXP(-(A70*A70)/2)</f>
        <v>0.12951759566589</v>
      </c>
      <c r="F70" s="5" t="n">
        <f aca="false">1/(SQRT(2*PI()))*EXP(-(POWER(A70,2))/2)</f>
        <v>0.12951759566589</v>
      </c>
    </row>
    <row r="71" customFormat="false" ht="12.75" hidden="false" customHeight="false" outlineLevel="0" collapsed="false">
      <c r="A71" s="5" t="n">
        <v>1.6</v>
      </c>
      <c r="B71" s="5" t="n">
        <f aca="false">EXP(-(A71*A71)/2)</f>
        <v>0.278037300453194</v>
      </c>
      <c r="C71" s="6" t="n">
        <f aca="false">B71*$B$3</f>
        <v>0.110920834679456</v>
      </c>
      <c r="D71" s="5"/>
      <c r="E71" s="5" t="n">
        <f aca="false">1/(SQRT(2*PI()))*EXP(-(A71*A71)/2)</f>
        <v>0.110920834679456</v>
      </c>
      <c r="F71" s="5" t="n">
        <f aca="false">1/(SQRT(2*PI()))*EXP(-(POWER(A71,2))/2)</f>
        <v>0.110920834679456</v>
      </c>
    </row>
    <row r="72" customFormat="false" ht="12.75" hidden="false" customHeight="false" outlineLevel="0" collapsed="false">
      <c r="A72" s="5" t="n">
        <v>1.7</v>
      </c>
      <c r="B72" s="5" t="n">
        <f aca="false">EXP(-(A72*A72)/2)</f>
        <v>0.235746076555864</v>
      </c>
      <c r="C72" s="6" t="n">
        <f aca="false">B72*$B$3</f>
        <v>0.094049077376887</v>
      </c>
      <c r="D72" s="5"/>
      <c r="E72" s="5" t="n">
        <f aca="false">1/(SQRT(2*PI()))*EXP(-(A72*A72)/2)</f>
        <v>0.094049077376887</v>
      </c>
      <c r="F72" s="5" t="n">
        <f aca="false">1/(SQRT(2*PI()))*EXP(-(POWER(A72,2))/2)</f>
        <v>0.094049077376887</v>
      </c>
    </row>
    <row r="73" customFormat="false" ht="12.75" hidden="false" customHeight="false" outlineLevel="0" collapsed="false">
      <c r="A73" s="5" t="n">
        <v>1.80000000000001</v>
      </c>
      <c r="B73" s="5" t="n">
        <f aca="false">EXP(-(A73*A73)/2)</f>
        <v>0.197898699083611</v>
      </c>
      <c r="C73" s="6" t="n">
        <f aca="false">B73*$B$3</f>
        <v>0.0789501583008927</v>
      </c>
      <c r="D73" s="5"/>
      <c r="E73" s="5" t="n">
        <f aca="false">1/(SQRT(2*PI()))*EXP(-(A73*A73)/2)</f>
        <v>0.0789501583008927</v>
      </c>
      <c r="F73" s="5" t="n">
        <f aca="false">1/(SQRT(2*PI()))*EXP(-(POWER(A73,2))/2)</f>
        <v>0.0789501583008927</v>
      </c>
    </row>
    <row r="74" customFormat="false" ht="12.75" hidden="false" customHeight="false" outlineLevel="0" collapsed="false">
      <c r="A74" s="5" t="n">
        <v>1.90000000000001</v>
      </c>
      <c r="B74" s="5" t="n">
        <f aca="false">EXP(-(A74*A74)/2)</f>
        <v>0.164474456577152</v>
      </c>
      <c r="C74" s="6" t="n">
        <f aca="false">B74*$B$3</f>
        <v>0.0656158147746754</v>
      </c>
      <c r="D74" s="5"/>
      <c r="E74" s="5" t="n">
        <f aca="false">1/(SQRT(2*PI()))*EXP(-(A74*A74)/2)</f>
        <v>0.0656158147746754</v>
      </c>
      <c r="F74" s="5" t="n">
        <f aca="false">1/(SQRT(2*PI()))*EXP(-(POWER(A74,2))/2)</f>
        <v>0.0656158147746754</v>
      </c>
    </row>
    <row r="75" customFormat="false" ht="12.75" hidden="false" customHeight="false" outlineLevel="0" collapsed="false">
      <c r="A75" s="5" t="n">
        <v>2.00000000000001</v>
      </c>
      <c r="B75" s="5" t="n">
        <f aca="false">EXP(-(A75*A75)/2)</f>
        <v>0.13533528323661</v>
      </c>
      <c r="C75" s="6" t="n">
        <f aca="false">B75*$B$3</f>
        <v>0.053990966513187</v>
      </c>
      <c r="D75" s="5"/>
      <c r="E75" s="5" t="n">
        <f aca="false">1/(SQRT(2*PI()))*EXP(-(A75*A75)/2)</f>
        <v>0.053990966513187</v>
      </c>
      <c r="F75" s="5" t="n">
        <f aca="false">1/(SQRT(2*PI()))*EXP(-(POWER(A75,2))/2)</f>
        <v>0.053990966513187</v>
      </c>
    </row>
    <row r="76" customFormat="false" ht="12.75" hidden="false" customHeight="false" outlineLevel="0" collapsed="false">
      <c r="A76" s="5" t="n">
        <v>2.1</v>
      </c>
      <c r="B76" s="5" t="n">
        <f aca="false">EXP(-(A76*A76)/2)</f>
        <v>0.110250525304485</v>
      </c>
      <c r="C76" s="6" t="n">
        <f aca="false">B76*$B$3</f>
        <v>0.0439835959804272</v>
      </c>
      <c r="D76" s="5"/>
      <c r="E76" s="5" t="n">
        <f aca="false">1/(SQRT(2*PI()))*EXP(-(A76*A76)/2)</f>
        <v>0.0439835959804272</v>
      </c>
      <c r="F76" s="5" t="n">
        <f aca="false">1/(SQRT(2*PI()))*EXP(-(POWER(A76,2))/2)</f>
        <v>0.0439835959804272</v>
      </c>
    </row>
    <row r="77" customFormat="false" ht="12.75" hidden="false" customHeight="false" outlineLevel="0" collapsed="false">
      <c r="A77" s="5" t="n">
        <v>2.20000000000001</v>
      </c>
      <c r="B77" s="5" t="n">
        <f aca="false">EXP(-(A77*A77)/2)</f>
        <v>0.0889216174593844</v>
      </c>
      <c r="C77" s="6" t="n">
        <f aca="false">B77*$B$3</f>
        <v>0.0354745928462307</v>
      </c>
      <c r="D77" s="5"/>
      <c r="E77" s="5" t="n">
        <f aca="false">1/(SQRT(2*PI()))*EXP(-(A77*A77)/2)</f>
        <v>0.0354745928462307</v>
      </c>
      <c r="F77" s="5" t="n">
        <f aca="false">1/(SQRT(2*PI()))*EXP(-(POWER(A77,2))/2)</f>
        <v>0.0354745928462307</v>
      </c>
    </row>
    <row r="78" customFormat="false" ht="12.75" hidden="false" customHeight="false" outlineLevel="0" collapsed="false">
      <c r="A78" s="5" t="n">
        <v>2.30000000000001</v>
      </c>
      <c r="B78" s="5" t="n">
        <f aca="false">EXP(-(A78*A78)/2)</f>
        <v>0.0710053537396353</v>
      </c>
      <c r="C78" s="6" t="n">
        <f aca="false">B78*$B$3</f>
        <v>0.0283270377416005</v>
      </c>
      <c r="D78" s="5"/>
      <c r="E78" s="5" t="n">
        <f aca="false">1/(SQRT(2*PI()))*EXP(-(A78*A78)/2)</f>
        <v>0.0283270377416005</v>
      </c>
      <c r="F78" s="5" t="n">
        <f aca="false">1/(SQRT(2*PI()))*EXP(-(POWER(A78,2))/2)</f>
        <v>0.0283270377416005</v>
      </c>
    </row>
    <row r="79" customFormat="false" ht="12.75" hidden="false" customHeight="false" outlineLevel="0" collapsed="false">
      <c r="A79" s="5" t="n">
        <v>2.40000000000001</v>
      </c>
      <c r="B79" s="5" t="n">
        <f aca="false">EXP(-(A79*A79)/2)</f>
        <v>0.0561347628341324</v>
      </c>
      <c r="C79" s="6" t="n">
        <f aca="false">B79*$B$3</f>
        <v>0.0223945302948424</v>
      </c>
      <c r="D79" s="5"/>
      <c r="E79" s="5" t="n">
        <f aca="false">1/(SQRT(2*PI()))*EXP(-(A79*A79)/2)</f>
        <v>0.0223945302948424</v>
      </c>
      <c r="F79" s="5" t="n">
        <f aca="false">1/(SQRT(2*PI()))*EXP(-(POWER(A79,2))/2)</f>
        <v>0.0223945302948424</v>
      </c>
    </row>
    <row r="80" customFormat="false" ht="12.75" hidden="false" customHeight="false" outlineLevel="0" collapsed="false">
      <c r="A80" s="5" t="n">
        <v>2.50000000000001</v>
      </c>
      <c r="B80" s="5" t="n">
        <f aca="false">EXP(-(A80*A80)/2)</f>
        <v>0.0439369336234063</v>
      </c>
      <c r="C80" s="6" t="n">
        <f aca="false">B80*$B$3</f>
        <v>0.0175283004935681</v>
      </c>
      <c r="D80" s="5"/>
      <c r="E80" s="5" t="n">
        <f aca="false">1/(SQRT(2*PI()))*EXP(-(A80*A80)/2)</f>
        <v>0.0175283004935681</v>
      </c>
      <c r="F80" s="5" t="n">
        <f aca="false">1/(SQRT(2*PI()))*EXP(-(POWER(A80,2))/2)</f>
        <v>0.0175283004935681</v>
      </c>
    </row>
    <row r="81" customFormat="false" ht="12.75" hidden="false" customHeight="false" outlineLevel="0" collapsed="false">
      <c r="A81" s="5" t="n">
        <v>2.60000000000001</v>
      </c>
      <c r="B81" s="5" t="n">
        <f aca="false">EXP(-(A81*A81)/2)</f>
        <v>0.0340474547345985</v>
      </c>
      <c r="C81" s="6" t="n">
        <f aca="false">B81*$B$3</f>
        <v>0.0135829692336853</v>
      </c>
      <c r="D81" s="5"/>
      <c r="E81" s="5" t="n">
        <f aca="false">1/(SQRT(2*PI()))*EXP(-(A81*A81)/2)</f>
        <v>0.0135829692336853</v>
      </c>
      <c r="F81" s="5" t="n">
        <f aca="false">1/(SQRT(2*PI()))*EXP(-(POWER(A81,2))/2)</f>
        <v>0.0135829692336853</v>
      </c>
    </row>
    <row r="82" customFormat="false" ht="12.75" hidden="false" customHeight="false" outlineLevel="0" collapsed="false">
      <c r="A82" s="5" t="n">
        <v>2.70000000000001</v>
      </c>
      <c r="B82" s="5" t="n">
        <f aca="false">EXP(-(A82*A82)/2)</f>
        <v>0.0261214098539175</v>
      </c>
      <c r="C82" s="6" t="n">
        <f aca="false">B82*$B$3</f>
        <v>0.0104209348144223</v>
      </c>
      <c r="D82" s="5"/>
      <c r="E82" s="5" t="n">
        <f aca="false">1/(SQRT(2*PI()))*EXP(-(A82*A82)/2)</f>
        <v>0.0104209348144223</v>
      </c>
      <c r="F82" s="5" t="n">
        <f aca="false">1/(SQRT(2*PI()))*EXP(-(POWER(A82,2))/2)</f>
        <v>0.0104209348144223</v>
      </c>
    </row>
    <row r="83" customFormat="false" ht="12.75" hidden="false" customHeight="false" outlineLevel="0" collapsed="false">
      <c r="A83" s="5" t="n">
        <v>2.80000000000001</v>
      </c>
      <c r="B83" s="5" t="n">
        <f aca="false">EXP(-(A83*A83)/2)</f>
        <v>0.0198410947443697</v>
      </c>
      <c r="C83" s="6" t="n">
        <f aca="false">B83*$B$3</f>
        <v>0.00791545158297974</v>
      </c>
      <c r="D83" s="5"/>
      <c r="E83" s="5" t="n">
        <f aca="false">1/(SQRT(2*PI()))*EXP(-(A83*A83)/2)</f>
        <v>0.00791545158297974</v>
      </c>
      <c r="F83" s="5" t="n">
        <f aca="false">1/(SQRT(2*PI()))*EXP(-(POWER(A83,2))/2)</f>
        <v>0.00791545158297974</v>
      </c>
    </row>
    <row r="84" customFormat="false" ht="12.75" hidden="false" customHeight="false" outlineLevel="0" collapsed="false">
      <c r="A84" s="5" t="n">
        <v>2.90000000000001</v>
      </c>
      <c r="B84" s="5" t="n">
        <f aca="false">EXP(-(A84*A84)/2)</f>
        <v>0.0149207860690674</v>
      </c>
      <c r="C84" s="6" t="n">
        <f aca="false">B84*$B$3</f>
        <v>0.00595253241977568</v>
      </c>
      <c r="D84" s="5"/>
      <c r="E84" s="5" t="n">
        <f aca="false">1/(SQRT(2*PI()))*EXP(-(A84*A84)/2)</f>
        <v>0.00595253241977568</v>
      </c>
      <c r="F84" s="5" t="n">
        <f aca="false">1/(SQRT(2*PI()))*EXP(-(POWER(A84,2))/2)</f>
        <v>0.00595253241977568</v>
      </c>
    </row>
    <row r="85" customFormat="false" ht="12.75" hidden="false" customHeight="false" outlineLevel="0" collapsed="false">
      <c r="A85" s="5" t="n">
        <v>3.00000000000001</v>
      </c>
      <c r="B85" s="5" t="n">
        <f aca="false">EXP(-(A85*A85)/2)</f>
        <v>0.011108996538242</v>
      </c>
      <c r="C85" s="6" t="n">
        <f aca="false">B85*$B$3</f>
        <v>0.00443184841193787</v>
      </c>
      <c r="D85" s="5"/>
      <c r="E85" s="5" t="n">
        <f aca="false">1/(SQRT(2*PI()))*EXP(-(A85*A85)/2)</f>
        <v>0.00443184841193787</v>
      </c>
      <c r="F85" s="5" t="n">
        <f aca="false">1/(SQRT(2*PI()))*EXP(-(POWER(A85,2))/2)</f>
        <v>0.00443184841193787</v>
      </c>
    </row>
    <row r="86" customFormat="false" ht="12.75" hidden="false" customHeight="false" outlineLevel="0" collapsed="false">
      <c r="A86" s="5" t="n">
        <v>3.10000000000001</v>
      </c>
      <c r="B86" s="5" t="n">
        <f aca="false">EXP(-(A86*A86)/2)</f>
        <v>0.00818870101437383</v>
      </c>
      <c r="C86" s="6" t="n">
        <f aca="false">B86*$B$3</f>
        <v>0.00326681905619982</v>
      </c>
      <c r="D86" s="5"/>
      <c r="E86" s="5" t="n">
        <f aca="false">1/(SQRT(2*PI()))*EXP(-(A86*A86)/2)</f>
        <v>0.00326681905619982</v>
      </c>
      <c r="F86" s="5" t="n">
        <f aca="false">1/(SQRT(2*PI()))*EXP(-(POWER(A86,2))/2)</f>
        <v>0.00326681905619982</v>
      </c>
    </row>
    <row r="87" customFormat="false" ht="12.75" hidden="false" customHeight="false" outlineLevel="0" collapsed="false">
      <c r="A87" s="5" t="n">
        <v>3.20000000000001</v>
      </c>
      <c r="B87" s="5" t="n">
        <f aca="false">EXP(-(A87*A87)/2)</f>
        <v>0.00597602289500575</v>
      </c>
      <c r="C87" s="6" t="n">
        <f aca="false">B87*$B$3</f>
        <v>0.00238408820146477</v>
      </c>
      <c r="D87" s="5"/>
      <c r="E87" s="5" t="n">
        <f aca="false">1/(SQRT(2*PI()))*EXP(-(A87*A87)/2)</f>
        <v>0.00238408820146477</v>
      </c>
      <c r="F87" s="5" t="n">
        <f aca="false">1/(SQRT(2*PI()))*EXP(-(POWER(A87,2))/2)</f>
        <v>0.00238408820146477</v>
      </c>
    </row>
    <row r="88" customFormat="false" ht="12.75" hidden="false" customHeight="false" outlineLevel="0" collapsed="false">
      <c r="A88" s="5" t="n">
        <v>3.30000000000001</v>
      </c>
      <c r="B88" s="5" t="n">
        <f aca="false">EXP(-(A88*A88)/2)</f>
        <v>0.00431784000763294</v>
      </c>
      <c r="C88" s="6" t="n">
        <f aca="false">B88*$B$3</f>
        <v>0.00172256893905362</v>
      </c>
      <c r="D88" s="5"/>
      <c r="E88" s="5" t="n">
        <f aca="false">1/(SQRT(2*PI()))*EXP(-(A88*A88)/2)</f>
        <v>0.00172256893905362</v>
      </c>
      <c r="F88" s="5" t="n">
        <f aca="false">1/(SQRT(2*PI()))*EXP(-(POWER(A88,2))/2)</f>
        <v>0.00172256893905362</v>
      </c>
    </row>
    <row r="89" customFormat="false" ht="12.75" hidden="false" customHeight="false" outlineLevel="0" collapsed="false">
      <c r="A89" s="5" t="n">
        <v>3.40000000000001</v>
      </c>
      <c r="B89" s="5" t="n">
        <f aca="false">EXP(-(A89*A89)/2)</f>
        <v>0.00308871540823666</v>
      </c>
      <c r="C89" s="6" t="n">
        <f aca="false">B89*$B$3</f>
        <v>0.00123221916847298</v>
      </c>
      <c r="D89" s="5"/>
      <c r="E89" s="5" t="n">
        <f aca="false">1/(SQRT(2*PI()))*EXP(-(A89*A89)/2)</f>
        <v>0.00123221916847298</v>
      </c>
      <c r="F89" s="5" t="n">
        <f aca="false">1/(SQRT(2*PI()))*EXP(-(POWER(A89,2))/2)</f>
        <v>0.00123221916847298</v>
      </c>
    </row>
    <row r="90" customFormat="false" ht="12.75" hidden="false" customHeight="false" outlineLevel="0" collapsed="false">
      <c r="A90" s="5" t="n">
        <v>3.50000000000001</v>
      </c>
      <c r="B90" s="5" t="n">
        <f aca="false">EXP(-(A90*A90)/2)</f>
        <v>0.00218749111818281</v>
      </c>
      <c r="C90" s="6" t="n">
        <f aca="false">B90*$B$3</f>
        <v>0.000872682695045729</v>
      </c>
      <c r="D90" s="5"/>
      <c r="E90" s="5" t="n">
        <f aca="false">1/(SQRT(2*PI()))*EXP(-(A90*A90)/2)</f>
        <v>0.000872682695045729</v>
      </c>
      <c r="F90" s="5" t="n">
        <f aca="false">1/(SQRT(2*PI()))*EXP(-(POWER(A90,2))/2)</f>
        <v>0.000872682695045729</v>
      </c>
    </row>
    <row r="91" customFormat="false" ht="12.75" hidden="false" customHeight="false" outlineLevel="0" collapsed="false">
      <c r="A91" s="5" t="n">
        <v>3.60000000000001</v>
      </c>
      <c r="B91" s="5" t="n">
        <f aca="false">EXP(-(A91*A91)/2)</f>
        <v>0.00153381067932441</v>
      </c>
      <c r="C91" s="6" t="n">
        <f aca="false">B91*$B$3</f>
        <v>0.000611901930113751</v>
      </c>
      <c r="D91" s="5"/>
      <c r="E91" s="5" t="n">
        <f aca="false">1/(SQRT(2*PI()))*EXP(-(A91*A91)/2)</f>
        <v>0.000611901930113751</v>
      </c>
      <c r="F91" s="5" t="n">
        <f aca="false">1/(SQRT(2*PI()))*EXP(-(POWER(A91,2))/2)</f>
        <v>0.000611901930113751</v>
      </c>
    </row>
    <row r="92" customFormat="false" ht="12.75" hidden="false" customHeight="false" outlineLevel="0" collapsed="false">
      <c r="A92" s="5" t="n">
        <v>3.70000000000001</v>
      </c>
      <c r="B92" s="5" t="n">
        <f aca="false">EXP(-(A92*A92)/2)</f>
        <v>0.00106476623666788</v>
      </c>
      <c r="C92" s="6" t="n">
        <f aca="false">B92*$B$3</f>
        <v>0.000424780270550736</v>
      </c>
      <c r="D92" s="5"/>
      <c r="E92" s="5" t="n">
        <f aca="false">1/(SQRT(2*PI()))*EXP(-(A92*A92)/2)</f>
        <v>0.000424780270550736</v>
      </c>
      <c r="F92" s="5" t="n">
        <f aca="false">1/(SQRT(2*PI()))*EXP(-(POWER(A92,2))/2)</f>
        <v>0.000424780270550736</v>
      </c>
    </row>
    <row r="93" customFormat="false" ht="12.75" hidden="false" customHeight="false" outlineLevel="0" collapsed="false">
      <c r="A93" s="5" t="n">
        <v>3.80000000000001</v>
      </c>
      <c r="B93" s="5" t="n">
        <f aca="false">EXP(-(A93*A93)/2)</f>
        <v>0.000731802418880445</v>
      </c>
      <c r="C93" s="6" t="n">
        <f aca="false">B93*$B$3</f>
        <v>0.000291946925791449</v>
      </c>
      <c r="D93" s="5"/>
      <c r="E93" s="5" t="n">
        <f aca="false">1/(SQRT(2*PI()))*EXP(-(A93*A93)/2)</f>
        <v>0.000291946925791449</v>
      </c>
      <c r="F93" s="5" t="n">
        <f aca="false">1/(SQRT(2*PI()))*EXP(-(POWER(A93,2))/2)</f>
        <v>0.000291946925791449</v>
      </c>
    </row>
    <row r="94" customFormat="false" ht="12.75" hidden="false" customHeight="false" outlineLevel="0" collapsed="false">
      <c r="A94" s="5" t="n">
        <v>3.90000000000001</v>
      </c>
      <c r="B94" s="5" t="n">
        <f aca="false">EXP(-(A94*A94)/2)</f>
        <v>0.000497955421503254</v>
      </c>
      <c r="C94" s="6" t="n">
        <f aca="false">B94*$B$3</f>
        <v>0.000198655471392765</v>
      </c>
      <c r="D94" s="5"/>
      <c r="E94" s="5" t="n">
        <f aca="false">1/(SQRT(2*PI()))*EXP(-(A94*A94)/2)</f>
        <v>0.000198655471392765</v>
      </c>
      <c r="F94" s="5" t="n">
        <f aca="false">1/(SQRT(2*PI()))*EXP(-(POWER(A94,2))/2)</f>
        <v>0.000198655471392765</v>
      </c>
    </row>
    <row r="95" customFormat="false" ht="12.75" hidden="false" customHeight="false" outlineLevel="0" collapsed="false">
      <c r="A95" s="5" t="n">
        <v>4.00000000000001</v>
      </c>
      <c r="B95" s="5" t="n">
        <f aca="false">EXP(-(A95*A95)/2)</f>
        <v>0.000335462627902499</v>
      </c>
      <c r="C95" s="6" t="n">
        <f aca="false">B95*$B$3</f>
        <v>0.00013383022576488</v>
      </c>
      <c r="D95" s="5"/>
      <c r="E95" s="5" t="n">
        <f aca="false">1/(SQRT(2*PI()))*EXP(-(A95*A95)/2)</f>
        <v>0.00013383022576488</v>
      </c>
      <c r="F95" s="5" t="n">
        <f aca="false">1/(SQRT(2*PI()))*EXP(-(POWER(A95,2))/2)</f>
        <v>0.00013383022576488</v>
      </c>
    </row>
    <row r="96" customFormat="false" ht="12.75" hidden="false" customHeight="false" outlineLevel="0" collapsed="false">
      <c r="A96" s="5" t="n">
        <v>4.10000000000001</v>
      </c>
      <c r="B96" s="5" t="n">
        <f aca="false">EXP(-(A96*A96)/2)</f>
        <v>0.000223745793720611</v>
      </c>
      <c r="C96" s="6" t="n">
        <f aca="false">B96*$B$3</f>
        <v>8.92616571771291E-005</v>
      </c>
      <c r="D96" s="5"/>
      <c r="E96" s="5" t="n">
        <f aca="false">1/(SQRT(2*PI()))*EXP(-(A96*A96)/2)</f>
        <v>8.92616571771291E-005</v>
      </c>
      <c r="F96" s="5" t="n">
        <f aca="false">1/(SQRT(2*PI()))*EXP(-(POWER(A96,2))/2)</f>
        <v>8.92616571771291E-005</v>
      </c>
    </row>
    <row r="97" customFormat="false" ht="12.75" hidden="false" customHeight="false" outlineLevel="0" collapsed="false">
      <c r="A97" s="5" t="n">
        <v>4.20000000000001</v>
      </c>
      <c r="B97" s="5" t="n">
        <f aca="false">EXP(-(A97*A97)/2)</f>
        <v>0.000147748360232028</v>
      </c>
      <c r="C97" s="6" t="n">
        <f aca="false">B97*$B$3</f>
        <v>5.89430677565374E-005</v>
      </c>
      <c r="D97" s="5"/>
      <c r="E97" s="5" t="n">
        <f aca="false">1/(SQRT(2*PI()))*EXP(-(A97*A97)/2)</f>
        <v>5.89430677565374E-005</v>
      </c>
      <c r="F97" s="5" t="n">
        <f aca="false">1/(SQRT(2*PI()))*EXP(-(POWER(A97,2))/2)</f>
        <v>5.89430677565374E-005</v>
      </c>
    </row>
    <row r="98" customFormat="false" ht="12.75" hidden="false" customHeight="false" outlineLevel="0" collapsed="false">
      <c r="A98" s="5" t="n">
        <v>4.30000000000001</v>
      </c>
      <c r="B98" s="5" t="n">
        <f aca="false">EXP(-(A98*A98)/2)</f>
        <v>9.65934137221799E-005</v>
      </c>
      <c r="C98" s="6" t="n">
        <f aca="false">B98*$B$3</f>
        <v>3.85351967420855E-005</v>
      </c>
      <c r="D98" s="5"/>
      <c r="E98" s="5" t="n">
        <f aca="false">1/(SQRT(2*PI()))*EXP(-(A98*A98)/2)</f>
        <v>3.85351967420855E-005</v>
      </c>
      <c r="F98" s="5" t="n">
        <f aca="false">1/(SQRT(2*PI()))*EXP(-(POWER(A98,2))/2)</f>
        <v>3.85351967420855E-005</v>
      </c>
    </row>
    <row r="99" customFormat="false" ht="12.75" hidden="false" customHeight="false" outlineLevel="0" collapsed="false">
      <c r="A99" s="5" t="n">
        <v>4.40000000000001</v>
      </c>
      <c r="B99" s="5" t="n">
        <f aca="false">EXP(-(A99*A99)/2)</f>
        <v>6.25215037748175E-005</v>
      </c>
      <c r="C99" s="6" t="n">
        <f aca="false">B99*$B$3</f>
        <v>2.49424712900525E-005</v>
      </c>
      <c r="D99" s="5"/>
      <c r="E99" s="5" t="n">
        <f aca="false">1/(SQRT(2*PI()))*EXP(-(A99*A99)/2)</f>
        <v>2.49424712900525E-005</v>
      </c>
      <c r="F99" s="5" t="n">
        <f aca="false">1/(SQRT(2*PI()))*EXP(-(POWER(A99,2))/2)</f>
        <v>2.49424712900525E-005</v>
      </c>
    </row>
    <row r="100" customFormat="false" ht="12.75" hidden="false" customHeight="false" outlineLevel="0" collapsed="false">
      <c r="A100" s="5" t="n">
        <v>4.50000000000001</v>
      </c>
      <c r="B100" s="5" t="n">
        <f aca="false">EXP(-(A100*A100)/2)</f>
        <v>4.00652973929493E-005</v>
      </c>
      <c r="C100" s="6" t="n">
        <f aca="false">B100*$B$3</f>
        <v>1.59837411069048E-005</v>
      </c>
      <c r="D100" s="5"/>
      <c r="E100" s="5" t="n">
        <f aca="false">1/(SQRT(2*PI()))*EXP(-(A100*A100)/2)</f>
        <v>1.59837411069048E-005</v>
      </c>
      <c r="F100" s="5" t="n">
        <f aca="false">1/(SQRT(2*PI()))*EXP(-(POWER(A100,2))/2)</f>
        <v>1.59837411069048E-005</v>
      </c>
    </row>
    <row r="101" customFormat="false" ht="12.75" hidden="false" customHeight="false" outlineLevel="0" collapsed="false">
      <c r="A101" s="5" t="n">
        <v>4.60000000000001</v>
      </c>
      <c r="B101" s="5" t="n">
        <f aca="false">EXP(-(A101*A101)/2)</f>
        <v>2.5419346516198E-005</v>
      </c>
      <c r="C101" s="6" t="n">
        <f aca="false">B101*$B$3</f>
        <v>1.01408520654863E-005</v>
      </c>
      <c r="D101" s="5"/>
      <c r="E101" s="5" t="n">
        <f aca="false">1/(SQRT(2*PI()))*EXP(-(A101*A101)/2)</f>
        <v>1.01408520654863E-005</v>
      </c>
      <c r="F101" s="5" t="n">
        <f aca="false">1/(SQRT(2*PI()))*EXP(-(POWER(A101,2))/2)</f>
        <v>1.01408520654863E-005</v>
      </c>
    </row>
    <row r="102" customFormat="false" ht="12.75" hidden="false" customHeight="false" outlineLevel="0" collapsed="false">
      <c r="A102" s="5" t="n">
        <v>4.70000000000001</v>
      </c>
      <c r="B102" s="5" t="n">
        <f aca="false">EXP(-(A102*A102)/2)</f>
        <v>1.5966783897804E-005</v>
      </c>
      <c r="C102" s="6" t="n">
        <f aca="false">B102*$B$3</f>
        <v>6.36982517886681E-006</v>
      </c>
      <c r="D102" s="5"/>
      <c r="E102" s="5" t="n">
        <f aca="false">1/(SQRT(2*PI()))*EXP(-(A102*A102)/2)</f>
        <v>6.36982517886681E-006</v>
      </c>
      <c r="F102" s="5" t="n">
        <f aca="false">1/(SQRT(2*PI()))*EXP(-(POWER(A102,2))/2)</f>
        <v>6.36982517886681E-006</v>
      </c>
    </row>
    <row r="103" customFormat="false" ht="12.75" hidden="false" customHeight="false" outlineLevel="0" collapsed="false">
      <c r="A103" s="5" t="n">
        <v>4.80000000000001</v>
      </c>
      <c r="B103" s="5" t="n">
        <f aca="false">EXP(-(A103*A103)/2)</f>
        <v>9.92950430585062E-006</v>
      </c>
      <c r="C103" s="6" t="n">
        <f aca="false">B103*$B$3</f>
        <v>3.96129909103189E-006</v>
      </c>
      <c r="D103" s="5"/>
      <c r="E103" s="5" t="n">
        <f aca="false">1/(SQRT(2*PI()))*EXP(-(A103*A103)/2)</f>
        <v>3.96129909103189E-006</v>
      </c>
      <c r="F103" s="5" t="n">
        <f aca="false">1/(SQRT(2*PI()))*EXP(-(POWER(A103,2))/2)</f>
        <v>3.96129909103189E-006</v>
      </c>
    </row>
    <row r="104" customFormat="false" ht="12.75" hidden="false" customHeight="false" outlineLevel="0" collapsed="false">
      <c r="A104" s="5" t="n">
        <v>4.90000000000001</v>
      </c>
      <c r="B104" s="5" t="n">
        <f aca="false">EXP(-(A104*A104)/2)</f>
        <v>6.11356796637111E-006</v>
      </c>
      <c r="C104" s="6" t="n">
        <f aca="false">B104*$B$3</f>
        <v>2.43896074589324E-006</v>
      </c>
      <c r="D104" s="5"/>
      <c r="E104" s="5" t="n">
        <f aca="false">1/(SQRT(2*PI()))*EXP(-(A104*A104)/2)</f>
        <v>2.43896074589324E-006</v>
      </c>
      <c r="F104" s="5" t="n">
        <f aca="false">1/(SQRT(2*PI()))*EXP(-(POWER(A104,2))/2)</f>
        <v>2.43896074589324E-006</v>
      </c>
    </row>
    <row r="105" customFormat="false" ht="12.75" hidden="false" customHeight="false" outlineLevel="0" collapsed="false">
      <c r="A105" s="5" t="n">
        <v>5.00000000000001</v>
      </c>
      <c r="B105" s="5" t="n">
        <f aca="false">EXP(-(A105*A105)/2)</f>
        <v>3.72665317207849E-006</v>
      </c>
      <c r="C105" s="6" t="n">
        <f aca="false">B105*$B$3</f>
        <v>1.48671951473422E-006</v>
      </c>
      <c r="D105" s="5"/>
      <c r="E105" s="5" t="n">
        <f aca="false">1/(SQRT(2*PI()))*EXP(-(A105*A105)/2)</f>
        <v>1.48671951473422E-006</v>
      </c>
      <c r="F105" s="5" t="n">
        <f aca="false">1/(SQRT(2*PI()))*EXP(-(POWER(A105,2))/2)</f>
        <v>1.4867195147342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1:36:33Z</dcterms:created>
  <dc:creator>Jiří Špalek</dc:creator>
  <dc:description/>
  <dc:language>en-US</dc:language>
  <cp:lastModifiedBy>Jiří Špalek</cp:lastModifiedBy>
  <dcterms:modified xsi:type="dcterms:W3CDTF">2006-03-03T12:54:59Z</dcterms:modified>
  <cp:revision>0</cp:revision>
  <dc:subject/>
  <dc:title/>
</cp:coreProperties>
</file>