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Graf1" sheetId="2" state="visible" r:id="rId3"/>
    <sheet name="Graf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raniční statistika podle druhu dopravy v ČR</t>
  </si>
  <si>
    <t xml:space="preserve">Border statistics by type of transport in the Czech Republic</t>
  </si>
  <si>
    <t xml:space="preserve">Rok / Měsíc</t>
  </si>
  <si>
    <t xml:space="preserve">Příjezdy nerezidentů</t>
  </si>
  <si>
    <t xml:space="preserve">celkem</t>
  </si>
  <si>
    <t xml:space="preserve">5-násobný</t>
  </si>
  <si>
    <t xml:space="preserve">9-násobný</t>
  </si>
  <si>
    <t xml:space="preserve">index</t>
  </si>
  <si>
    <t xml:space="preserve">sezónní indexy</t>
  </si>
  <si>
    <t xml:space="preserve">sezónní faktory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16"/>
      <name val="Arial CE"/>
      <family val="0"/>
      <charset val="238"/>
    </font>
    <font>
      <i val="true"/>
      <sz val="14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4390512961942"/>
          <c:w val="0.978823734881893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List1!$C$6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List1!$A$7:$B$138</c:f>
              <c:multiLvlStrCache>
                <c:ptCount val="13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6</c:v>
                  </c:pt>
                  <c:pt idx="12">
                    <c:v>1997</c:v>
                  </c:pt>
                  <c:pt idx="24">
                    <c:v>1998</c:v>
                  </c:pt>
                  <c:pt idx="36">
                    <c:v>1999</c:v>
                  </c:pt>
                  <c:pt idx="48">
                    <c:v>2000</c:v>
                  </c:pt>
                  <c:pt idx="60">
                    <c:v>2001</c:v>
                  </c:pt>
                  <c:pt idx="72">
                    <c:v>2002</c:v>
                  </c:pt>
                  <c:pt idx="84">
                    <c:v>2003</c:v>
                  </c:pt>
                  <c:pt idx="96">
                    <c:v>2004</c:v>
                  </c:pt>
                  <c:pt idx="108">
                    <c:v>2005</c:v>
                  </c:pt>
                  <c:pt idx="120">
                    <c:v>2006</c:v>
                  </c:pt>
                </c:lvl>
              </c:multiLvlStrCache>
            </c:multiLvlStrRef>
          </c:cat>
          <c:val>
            <c:numRef>
              <c:f>List1!$C$7:$C$138</c:f>
              <c:numCache>
                <c:formatCode>General</c:formatCode>
                <c:ptCount val="132"/>
                <c:pt idx="0">
                  <c:v>6179717</c:v>
                </c:pt>
                <c:pt idx="1">
                  <c:v>6509174</c:v>
                </c:pt>
                <c:pt idx="2">
                  <c:v>7488394</c:v>
                </c:pt>
                <c:pt idx="3">
                  <c:v>8651823</c:v>
                </c:pt>
                <c:pt idx="4">
                  <c:v>9389377</c:v>
                </c:pt>
                <c:pt idx="5">
                  <c:v>9509942</c:v>
                </c:pt>
                <c:pt idx="6">
                  <c:v>11693618</c:v>
                </c:pt>
                <c:pt idx="7">
                  <c:v>12415327</c:v>
                </c:pt>
                <c:pt idx="8">
                  <c:v>9910760</c:v>
                </c:pt>
                <c:pt idx="9">
                  <c:v>10295695</c:v>
                </c:pt>
                <c:pt idx="10">
                  <c:v>8985242</c:v>
                </c:pt>
                <c:pt idx="11">
                  <c:v>8375617</c:v>
                </c:pt>
                <c:pt idx="12">
                  <c:v>6387677</c:v>
                </c:pt>
                <c:pt idx="13">
                  <c:v>6801296</c:v>
                </c:pt>
                <c:pt idx="14">
                  <c:v>8614195</c:v>
                </c:pt>
                <c:pt idx="15">
                  <c:v>7975994</c:v>
                </c:pt>
                <c:pt idx="16">
                  <c:v>10032379</c:v>
                </c:pt>
                <c:pt idx="17">
                  <c:v>9496305</c:v>
                </c:pt>
                <c:pt idx="18">
                  <c:v>10030745</c:v>
                </c:pt>
                <c:pt idx="19">
                  <c:v>12052719</c:v>
                </c:pt>
                <c:pt idx="20">
                  <c:v>9494883</c:v>
                </c:pt>
                <c:pt idx="21">
                  <c:v>9867703</c:v>
                </c:pt>
                <c:pt idx="22">
                  <c:v>8539598</c:v>
                </c:pt>
                <c:pt idx="23">
                  <c:v>8590541</c:v>
                </c:pt>
                <c:pt idx="24">
                  <c:v>6926883</c:v>
                </c:pt>
                <c:pt idx="25">
                  <c:v>6852335</c:v>
                </c:pt>
                <c:pt idx="26">
                  <c:v>7356546</c:v>
                </c:pt>
                <c:pt idx="27">
                  <c:v>8381113</c:v>
                </c:pt>
                <c:pt idx="28">
                  <c:v>9464126</c:v>
                </c:pt>
                <c:pt idx="29">
                  <c:v>9182936</c:v>
                </c:pt>
                <c:pt idx="30">
                  <c:v>10562896</c:v>
                </c:pt>
                <c:pt idx="31">
                  <c:v>11165033</c:v>
                </c:pt>
                <c:pt idx="32">
                  <c:v>8683702</c:v>
                </c:pt>
                <c:pt idx="33">
                  <c:v>9021110</c:v>
                </c:pt>
                <c:pt idx="34">
                  <c:v>7515345</c:v>
                </c:pt>
                <c:pt idx="35">
                  <c:v>7731574</c:v>
                </c:pt>
                <c:pt idx="36">
                  <c:v>6453628</c:v>
                </c:pt>
                <c:pt idx="37">
                  <c:v>5701318</c:v>
                </c:pt>
                <c:pt idx="38">
                  <c:v>7267093</c:v>
                </c:pt>
                <c:pt idx="39">
                  <c:v>8160962</c:v>
                </c:pt>
                <c:pt idx="40">
                  <c:v>8985503</c:v>
                </c:pt>
                <c:pt idx="41">
                  <c:v>8513211</c:v>
                </c:pt>
                <c:pt idx="42">
                  <c:v>10366326</c:v>
                </c:pt>
                <c:pt idx="43">
                  <c:v>11194258</c:v>
                </c:pt>
                <c:pt idx="44">
                  <c:v>9116966</c:v>
                </c:pt>
                <c:pt idx="45">
                  <c:v>9190254</c:v>
                </c:pt>
                <c:pt idx="46">
                  <c:v>7921356</c:v>
                </c:pt>
                <c:pt idx="47">
                  <c:v>7961498</c:v>
                </c:pt>
                <c:pt idx="48">
                  <c:v>6691818</c:v>
                </c:pt>
                <c:pt idx="49">
                  <c:v>7027944</c:v>
                </c:pt>
                <c:pt idx="50">
                  <c:v>7469501</c:v>
                </c:pt>
                <c:pt idx="51">
                  <c:v>8776998</c:v>
                </c:pt>
                <c:pt idx="52">
                  <c:v>8761851</c:v>
                </c:pt>
                <c:pt idx="53">
                  <c:v>9334518</c:v>
                </c:pt>
                <c:pt idx="54">
                  <c:v>10877274</c:v>
                </c:pt>
                <c:pt idx="55">
                  <c:v>11104751</c:v>
                </c:pt>
                <c:pt idx="56">
                  <c:v>9053438</c:v>
                </c:pt>
                <c:pt idx="57">
                  <c:v>8860191</c:v>
                </c:pt>
                <c:pt idx="58">
                  <c:v>7861884</c:v>
                </c:pt>
                <c:pt idx="59">
                  <c:v>8426443</c:v>
                </c:pt>
                <c:pt idx="60">
                  <c:v>7070477</c:v>
                </c:pt>
                <c:pt idx="61">
                  <c:v>6888247</c:v>
                </c:pt>
                <c:pt idx="62">
                  <c:v>7434600</c:v>
                </c:pt>
                <c:pt idx="63">
                  <c:v>8198092</c:v>
                </c:pt>
                <c:pt idx="64">
                  <c:v>8863272</c:v>
                </c:pt>
                <c:pt idx="65">
                  <c:v>9222167</c:v>
                </c:pt>
                <c:pt idx="66">
                  <c:v>10850908</c:v>
                </c:pt>
                <c:pt idx="67">
                  <c:v>11187291</c:v>
                </c:pt>
                <c:pt idx="68">
                  <c:v>8821164</c:v>
                </c:pt>
                <c:pt idx="69">
                  <c:v>9170684</c:v>
                </c:pt>
                <c:pt idx="70">
                  <c:v>7632734</c:v>
                </c:pt>
                <c:pt idx="71">
                  <c:v>7729967</c:v>
                </c:pt>
                <c:pt idx="72">
                  <c:v>6522376</c:v>
                </c:pt>
                <c:pt idx="73">
                  <c:v>6906136</c:v>
                </c:pt>
                <c:pt idx="74">
                  <c:v>8138234</c:v>
                </c:pt>
                <c:pt idx="75">
                  <c:v>8103081</c:v>
                </c:pt>
                <c:pt idx="76">
                  <c:v>9145666</c:v>
                </c:pt>
                <c:pt idx="77">
                  <c:v>8643176</c:v>
                </c:pt>
                <c:pt idx="78">
                  <c:v>10290397</c:v>
                </c:pt>
                <c:pt idx="79">
                  <c:v>9488826</c:v>
                </c:pt>
                <c:pt idx="80">
                  <c:v>8416587</c:v>
                </c:pt>
                <c:pt idx="81">
                  <c:v>8152522</c:v>
                </c:pt>
                <c:pt idx="82">
                  <c:v>7022887</c:v>
                </c:pt>
                <c:pt idx="83">
                  <c:v>6764185</c:v>
                </c:pt>
                <c:pt idx="84">
                  <c:v>6294927</c:v>
                </c:pt>
                <c:pt idx="85">
                  <c:v>6416286</c:v>
                </c:pt>
                <c:pt idx="86">
                  <c:v>7161779</c:v>
                </c:pt>
                <c:pt idx="87">
                  <c:v>7343655</c:v>
                </c:pt>
                <c:pt idx="88">
                  <c:v>8080477</c:v>
                </c:pt>
                <c:pt idx="89">
                  <c:v>8226647</c:v>
                </c:pt>
                <c:pt idx="90">
                  <c:v>9507715</c:v>
                </c:pt>
                <c:pt idx="91">
                  <c:v>10111494</c:v>
                </c:pt>
                <c:pt idx="92">
                  <c:v>8751292</c:v>
                </c:pt>
                <c:pt idx="93">
                  <c:v>8442372</c:v>
                </c:pt>
                <c:pt idx="94">
                  <c:v>7341098</c:v>
                </c:pt>
                <c:pt idx="95">
                  <c:v>7306734</c:v>
                </c:pt>
                <c:pt idx="96">
                  <c:v>6402529</c:v>
                </c:pt>
                <c:pt idx="97">
                  <c:v>6687383</c:v>
                </c:pt>
                <c:pt idx="98">
                  <c:v>7182917</c:v>
                </c:pt>
                <c:pt idx="99">
                  <c:v>7944636</c:v>
                </c:pt>
                <c:pt idx="100">
                  <c:v>8332589</c:v>
                </c:pt>
                <c:pt idx="101">
                  <c:v>8339270</c:v>
                </c:pt>
                <c:pt idx="102">
                  <c:v>9416648</c:v>
                </c:pt>
                <c:pt idx="103">
                  <c:v>9620095</c:v>
                </c:pt>
                <c:pt idx="104">
                  <c:v>8371012</c:v>
                </c:pt>
                <c:pt idx="105">
                  <c:v>8727199</c:v>
                </c:pt>
                <c:pt idx="106">
                  <c:v>7385753</c:v>
                </c:pt>
                <c:pt idx="107">
                  <c:v>7486585</c:v>
                </c:pt>
                <c:pt idx="108">
                  <c:v>6875367</c:v>
                </c:pt>
                <c:pt idx="109">
                  <c:v>6408077</c:v>
                </c:pt>
                <c:pt idx="110">
                  <c:v>7629144</c:v>
                </c:pt>
                <c:pt idx="111">
                  <c:v>8018153</c:v>
                </c:pt>
                <c:pt idx="112">
                  <c:v>8718124</c:v>
                </c:pt>
                <c:pt idx="113">
                  <c:v>8573514</c:v>
                </c:pt>
                <c:pt idx="114">
                  <c:v>9964181</c:v>
                </c:pt>
                <c:pt idx="115">
                  <c:v>10434355</c:v>
                </c:pt>
                <c:pt idx="116">
                  <c:v>9120090</c:v>
                </c:pt>
                <c:pt idx="117">
                  <c:v>9177045</c:v>
                </c:pt>
                <c:pt idx="118">
                  <c:v>7870967</c:v>
                </c:pt>
                <c:pt idx="119">
                  <c:v>7677283</c:v>
                </c:pt>
                <c:pt idx="120">
                  <c:v>7199707</c:v>
                </c:pt>
                <c:pt idx="121">
                  <c:v>6452270</c:v>
                </c:pt>
                <c:pt idx="122">
                  <c:v>7408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6</c:f>
              <c:strCache>
                <c:ptCount val="1"/>
                <c:pt idx="0">
                  <c:v>5-násobn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7:$B$138</c:f>
              <c:multiLvlStrCache>
                <c:ptCount val="13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6</c:v>
                  </c:pt>
                  <c:pt idx="12">
                    <c:v>1997</c:v>
                  </c:pt>
                  <c:pt idx="24">
                    <c:v>1998</c:v>
                  </c:pt>
                  <c:pt idx="36">
                    <c:v>1999</c:v>
                  </c:pt>
                  <c:pt idx="48">
                    <c:v>2000</c:v>
                  </c:pt>
                  <c:pt idx="60">
                    <c:v>2001</c:v>
                  </c:pt>
                  <c:pt idx="72">
                    <c:v>2002</c:v>
                  </c:pt>
                  <c:pt idx="84">
                    <c:v>2003</c:v>
                  </c:pt>
                  <c:pt idx="96">
                    <c:v>2004</c:v>
                  </c:pt>
                  <c:pt idx="108">
                    <c:v>2005</c:v>
                  </c:pt>
                  <c:pt idx="120">
                    <c:v>2006</c:v>
                  </c:pt>
                </c:lvl>
              </c:multiLvlStrCache>
            </c:multiLvlStrRef>
          </c:cat>
          <c:val>
            <c:numRef>
              <c:f>List1!$D$7:$D$138</c:f>
              <c:numCache>
                <c:formatCode>General</c:formatCode>
                <c:ptCount val="132"/>
                <c:pt idx="2">
                  <c:v>7643697</c:v>
                </c:pt>
                <c:pt idx="3">
                  <c:v>8309742</c:v>
                </c:pt>
                <c:pt idx="4">
                  <c:v>9346630.8</c:v>
                </c:pt>
                <c:pt idx="5">
                  <c:v>10332017.4</c:v>
                </c:pt>
                <c:pt idx="6">
                  <c:v>10583804.8</c:v>
                </c:pt>
                <c:pt idx="7">
                  <c:v>10765068.4</c:v>
                </c:pt>
                <c:pt idx="8">
                  <c:v>10660128.4</c:v>
                </c:pt>
                <c:pt idx="9">
                  <c:v>9996528.2</c:v>
                </c:pt>
                <c:pt idx="10">
                  <c:v>8790998.2</c:v>
                </c:pt>
                <c:pt idx="11">
                  <c:v>8169105.4</c:v>
                </c:pt>
                <c:pt idx="12">
                  <c:v>7832805.4</c:v>
                </c:pt>
                <c:pt idx="13">
                  <c:v>7630955.8</c:v>
                </c:pt>
                <c:pt idx="14">
                  <c:v>7962308.2</c:v>
                </c:pt>
                <c:pt idx="15">
                  <c:v>8584033.8</c:v>
                </c:pt>
                <c:pt idx="16">
                  <c:v>9229923.6</c:v>
                </c:pt>
                <c:pt idx="17">
                  <c:v>9917628.4</c:v>
                </c:pt>
                <c:pt idx="18">
                  <c:v>10221406.2</c:v>
                </c:pt>
                <c:pt idx="19">
                  <c:v>10188471</c:v>
                </c:pt>
                <c:pt idx="20">
                  <c:v>9997129.6</c:v>
                </c:pt>
                <c:pt idx="21">
                  <c:v>9709088.8</c:v>
                </c:pt>
                <c:pt idx="22">
                  <c:v>8683921.6</c:v>
                </c:pt>
                <c:pt idx="23">
                  <c:v>8155412</c:v>
                </c:pt>
                <c:pt idx="24">
                  <c:v>7653180.6</c:v>
                </c:pt>
                <c:pt idx="25">
                  <c:v>7621483.6</c:v>
                </c:pt>
                <c:pt idx="26">
                  <c:v>7796200.6</c:v>
                </c:pt>
                <c:pt idx="27">
                  <c:v>8247411.2</c:v>
                </c:pt>
                <c:pt idx="28">
                  <c:v>8989523.4</c:v>
                </c:pt>
                <c:pt idx="29">
                  <c:v>9751220.8</c:v>
                </c:pt>
                <c:pt idx="30">
                  <c:v>9811738.6</c:v>
                </c:pt>
                <c:pt idx="31">
                  <c:v>9723135.4</c:v>
                </c:pt>
                <c:pt idx="32">
                  <c:v>9389617.2</c:v>
                </c:pt>
                <c:pt idx="33">
                  <c:v>8823352.8</c:v>
                </c:pt>
                <c:pt idx="34">
                  <c:v>7881071.8</c:v>
                </c:pt>
                <c:pt idx="35">
                  <c:v>7284595</c:v>
                </c:pt>
                <c:pt idx="36">
                  <c:v>6933791.6</c:v>
                </c:pt>
                <c:pt idx="37">
                  <c:v>7062915</c:v>
                </c:pt>
                <c:pt idx="38">
                  <c:v>7313700.8</c:v>
                </c:pt>
                <c:pt idx="39">
                  <c:v>7725617.4</c:v>
                </c:pt>
                <c:pt idx="40">
                  <c:v>8658619</c:v>
                </c:pt>
                <c:pt idx="41">
                  <c:v>9444052</c:v>
                </c:pt>
                <c:pt idx="42">
                  <c:v>9635252.8</c:v>
                </c:pt>
                <c:pt idx="43">
                  <c:v>9676203</c:v>
                </c:pt>
                <c:pt idx="44">
                  <c:v>9557832</c:v>
                </c:pt>
                <c:pt idx="45">
                  <c:v>9076866.4</c:v>
                </c:pt>
                <c:pt idx="46">
                  <c:v>8176378.4</c:v>
                </c:pt>
                <c:pt idx="47">
                  <c:v>7758574</c:v>
                </c:pt>
                <c:pt idx="48">
                  <c:v>7414423.4</c:v>
                </c:pt>
                <c:pt idx="49">
                  <c:v>7585551.8</c:v>
                </c:pt>
                <c:pt idx="50">
                  <c:v>7745622.4</c:v>
                </c:pt>
                <c:pt idx="51">
                  <c:v>8274162.4</c:v>
                </c:pt>
                <c:pt idx="52">
                  <c:v>9044028.4</c:v>
                </c:pt>
                <c:pt idx="53">
                  <c:v>9771078.4</c:v>
                </c:pt>
                <c:pt idx="54">
                  <c:v>9826366.4</c:v>
                </c:pt>
                <c:pt idx="55">
                  <c:v>9846034.4</c:v>
                </c:pt>
                <c:pt idx="56">
                  <c:v>9551507.6</c:v>
                </c:pt>
                <c:pt idx="57">
                  <c:v>9061341.4</c:v>
                </c:pt>
                <c:pt idx="58">
                  <c:v>8254486.6</c:v>
                </c:pt>
                <c:pt idx="59">
                  <c:v>7821448.4</c:v>
                </c:pt>
                <c:pt idx="60">
                  <c:v>7536330.2</c:v>
                </c:pt>
                <c:pt idx="61">
                  <c:v>7603571.8</c:v>
                </c:pt>
                <c:pt idx="62">
                  <c:v>7690937.6</c:v>
                </c:pt>
                <c:pt idx="63">
                  <c:v>8121275.6</c:v>
                </c:pt>
                <c:pt idx="64">
                  <c:v>8913807.8</c:v>
                </c:pt>
                <c:pt idx="65">
                  <c:v>9664346</c:v>
                </c:pt>
                <c:pt idx="66">
                  <c:v>9788960.4</c:v>
                </c:pt>
                <c:pt idx="67">
                  <c:v>9850442.8</c:v>
                </c:pt>
                <c:pt idx="68">
                  <c:v>9532556.2</c:v>
                </c:pt>
                <c:pt idx="69">
                  <c:v>8908368</c:v>
                </c:pt>
                <c:pt idx="70">
                  <c:v>7975385</c:v>
                </c:pt>
                <c:pt idx="71">
                  <c:v>7592379.4</c:v>
                </c:pt>
                <c:pt idx="72">
                  <c:v>7385889.4</c:v>
                </c:pt>
                <c:pt idx="73">
                  <c:v>7479958.8</c:v>
                </c:pt>
                <c:pt idx="74">
                  <c:v>7763098.6</c:v>
                </c:pt>
                <c:pt idx="75">
                  <c:v>8187258.6</c:v>
                </c:pt>
                <c:pt idx="76">
                  <c:v>8864110.8</c:v>
                </c:pt>
                <c:pt idx="77">
                  <c:v>9134229.2</c:v>
                </c:pt>
                <c:pt idx="78">
                  <c:v>9196930.4</c:v>
                </c:pt>
                <c:pt idx="79">
                  <c:v>8998301.6</c:v>
                </c:pt>
                <c:pt idx="80">
                  <c:v>8674243.8</c:v>
                </c:pt>
                <c:pt idx="81">
                  <c:v>7969001.4</c:v>
                </c:pt>
                <c:pt idx="82">
                  <c:v>7330221.6</c:v>
                </c:pt>
                <c:pt idx="83">
                  <c:v>6930161.4</c:v>
                </c:pt>
                <c:pt idx="84">
                  <c:v>6732012.8</c:v>
                </c:pt>
                <c:pt idx="85">
                  <c:v>6796166.4</c:v>
                </c:pt>
                <c:pt idx="86">
                  <c:v>7059424.8</c:v>
                </c:pt>
                <c:pt idx="87">
                  <c:v>7445768.8</c:v>
                </c:pt>
                <c:pt idx="88">
                  <c:v>8064054.6</c:v>
                </c:pt>
                <c:pt idx="89">
                  <c:v>8653997.6</c:v>
                </c:pt>
                <c:pt idx="90">
                  <c:v>8935525</c:v>
                </c:pt>
                <c:pt idx="91">
                  <c:v>9007904</c:v>
                </c:pt>
                <c:pt idx="92">
                  <c:v>8830794.2</c:v>
                </c:pt>
                <c:pt idx="93">
                  <c:v>8390598</c:v>
                </c:pt>
                <c:pt idx="94">
                  <c:v>7648805</c:v>
                </c:pt>
                <c:pt idx="95">
                  <c:v>7236023.2</c:v>
                </c:pt>
                <c:pt idx="96">
                  <c:v>6984132.2</c:v>
                </c:pt>
                <c:pt idx="97">
                  <c:v>7104839.8</c:v>
                </c:pt>
                <c:pt idx="98">
                  <c:v>7310010.8</c:v>
                </c:pt>
                <c:pt idx="99">
                  <c:v>7697359</c:v>
                </c:pt>
                <c:pt idx="100">
                  <c:v>8243212</c:v>
                </c:pt>
                <c:pt idx="101">
                  <c:v>8730647.6</c:v>
                </c:pt>
                <c:pt idx="102">
                  <c:v>8815922.8</c:v>
                </c:pt>
                <c:pt idx="103">
                  <c:v>8894844.8</c:v>
                </c:pt>
                <c:pt idx="104">
                  <c:v>8704141.4</c:v>
                </c:pt>
                <c:pt idx="105">
                  <c:v>8318128.8</c:v>
                </c:pt>
                <c:pt idx="106">
                  <c:v>7769183.2</c:v>
                </c:pt>
                <c:pt idx="107">
                  <c:v>7376596.2</c:v>
                </c:pt>
                <c:pt idx="108">
                  <c:v>7156985.2</c:v>
                </c:pt>
                <c:pt idx="109">
                  <c:v>7283465.2</c:v>
                </c:pt>
                <c:pt idx="110">
                  <c:v>7529773</c:v>
                </c:pt>
                <c:pt idx="111">
                  <c:v>7869402.4</c:v>
                </c:pt>
                <c:pt idx="112">
                  <c:v>8580623.2</c:v>
                </c:pt>
                <c:pt idx="113">
                  <c:v>9141665.4</c:v>
                </c:pt>
                <c:pt idx="114">
                  <c:v>9362052.8</c:v>
                </c:pt>
                <c:pt idx="115">
                  <c:v>9453837</c:v>
                </c:pt>
                <c:pt idx="116">
                  <c:v>9313327.6</c:v>
                </c:pt>
                <c:pt idx="117">
                  <c:v>8855948</c:v>
                </c:pt>
                <c:pt idx="118">
                  <c:v>8209018.4</c:v>
                </c:pt>
                <c:pt idx="119">
                  <c:v>7675454.4</c:v>
                </c:pt>
                <c:pt idx="120">
                  <c:v>732168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6</c:f>
              <c:strCache>
                <c:ptCount val="1"/>
                <c:pt idx="0">
                  <c:v>9-násobný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7:$B$138</c:f>
              <c:multiLvlStrCache>
                <c:ptCount val="13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6</c:v>
                  </c:pt>
                  <c:pt idx="12">
                    <c:v>1997</c:v>
                  </c:pt>
                  <c:pt idx="24">
                    <c:v>1998</c:v>
                  </c:pt>
                  <c:pt idx="36">
                    <c:v>1999</c:v>
                  </c:pt>
                  <c:pt idx="48">
                    <c:v>2000</c:v>
                  </c:pt>
                  <c:pt idx="60">
                    <c:v>2001</c:v>
                  </c:pt>
                  <c:pt idx="72">
                    <c:v>2002</c:v>
                  </c:pt>
                  <c:pt idx="84">
                    <c:v>2003</c:v>
                  </c:pt>
                  <c:pt idx="96">
                    <c:v>2004</c:v>
                  </c:pt>
                  <c:pt idx="108">
                    <c:v>2005</c:v>
                  </c:pt>
                  <c:pt idx="120">
                    <c:v>2006</c:v>
                  </c:pt>
                </c:lvl>
              </c:multiLvlStrCache>
            </c:multiLvlStrRef>
          </c:cat>
          <c:val>
            <c:numRef>
              <c:f>List1!$E$7:$E$138</c:f>
              <c:numCache>
                <c:formatCode>General</c:formatCode>
                <c:ptCount val="132"/>
                <c:pt idx="4">
                  <c:v>9083125.77777778</c:v>
                </c:pt>
                <c:pt idx="5">
                  <c:v>9540456.66666667</c:v>
                </c:pt>
                <c:pt idx="6">
                  <c:v>9815575.33333333</c:v>
                </c:pt>
                <c:pt idx="7">
                  <c:v>9914155.66666667</c:v>
                </c:pt>
                <c:pt idx="8">
                  <c:v>9662583.88888889</c:v>
                </c:pt>
                <c:pt idx="9">
                  <c:v>9375019.33333333</c:v>
                </c:pt>
                <c:pt idx="10">
                  <c:v>9275491.88888889</c:v>
                </c:pt>
                <c:pt idx="11">
                  <c:v>8862422.55555556</c:v>
                </c:pt>
                <c:pt idx="12">
                  <c:v>8597650.55555556</c:v>
                </c:pt>
                <c:pt idx="13">
                  <c:v>8551600</c:v>
                </c:pt>
                <c:pt idx="14">
                  <c:v>8522161.11111111</c:v>
                </c:pt>
                <c:pt idx="15">
                  <c:v>8862991.88888889</c:v>
                </c:pt>
                <c:pt idx="16">
                  <c:v>8987354.77777778</c:v>
                </c:pt>
                <c:pt idx="17">
                  <c:v>9374024.33333333</c:v>
                </c:pt>
                <c:pt idx="18">
                  <c:v>9567169</c:v>
                </c:pt>
                <c:pt idx="19">
                  <c:v>9564540.77777778</c:v>
                </c:pt>
                <c:pt idx="20">
                  <c:v>9447972.88888889</c:v>
                </c:pt>
                <c:pt idx="21">
                  <c:v>9094634.66666667</c:v>
                </c:pt>
                <c:pt idx="22">
                  <c:v>8856883.66666667</c:v>
                </c:pt>
                <c:pt idx="23">
                  <c:v>8673591.22222222</c:v>
                </c:pt>
                <c:pt idx="24">
                  <c:v>8385969.77777778</c:v>
                </c:pt>
                <c:pt idx="25">
                  <c:v>8351309</c:v>
                </c:pt>
                <c:pt idx="26">
                  <c:v>8428552.66666667</c:v>
                </c:pt>
                <c:pt idx="27">
                  <c:v>8720267.66666667</c:v>
                </c:pt>
                <c:pt idx="28">
                  <c:v>8730618.88888889</c:v>
                </c:pt>
                <c:pt idx="29">
                  <c:v>8963310.77777778</c:v>
                </c:pt>
                <c:pt idx="30">
                  <c:v>9036978.55555556</c:v>
                </c:pt>
                <c:pt idx="31">
                  <c:v>9078648.33333333</c:v>
                </c:pt>
                <c:pt idx="32">
                  <c:v>8864483.33333333</c:v>
                </c:pt>
                <c:pt idx="33">
                  <c:v>8446393.55555556</c:v>
                </c:pt>
                <c:pt idx="34">
                  <c:v>8233522.11111111</c:v>
                </c:pt>
                <c:pt idx="35">
                  <c:v>7966640.55555556</c:v>
                </c:pt>
                <c:pt idx="36">
                  <c:v>7724470.55555556</c:v>
                </c:pt>
                <c:pt idx="37">
                  <c:v>7705527.11111111</c:v>
                </c:pt>
                <c:pt idx="38">
                  <c:v>7854995.55555556</c:v>
                </c:pt>
                <c:pt idx="39">
                  <c:v>8263763.66666667</c:v>
                </c:pt>
                <c:pt idx="40">
                  <c:v>8417696.11111111</c:v>
                </c:pt>
                <c:pt idx="41">
                  <c:v>8721765.66666667</c:v>
                </c:pt>
                <c:pt idx="42">
                  <c:v>8968436.55555556</c:v>
                </c:pt>
                <c:pt idx="43">
                  <c:v>9045592.66666667</c:v>
                </c:pt>
                <c:pt idx="44">
                  <c:v>8882354.44444444</c:v>
                </c:pt>
                <c:pt idx="45">
                  <c:v>8664847.88888889</c:v>
                </c:pt>
                <c:pt idx="46">
                  <c:v>8548880.11111111</c:v>
                </c:pt>
                <c:pt idx="47">
                  <c:v>8372288.11111111</c:v>
                </c:pt>
                <c:pt idx="48">
                  <c:v>8102020.66666667</c:v>
                </c:pt>
                <c:pt idx="49">
                  <c:v>8126193.11111111</c:v>
                </c:pt>
                <c:pt idx="50">
                  <c:v>8313639.77777778</c:v>
                </c:pt>
                <c:pt idx="51">
                  <c:v>8667350.33333333</c:v>
                </c:pt>
                <c:pt idx="52">
                  <c:v>8788677</c:v>
                </c:pt>
                <c:pt idx="53">
                  <c:v>9029607.33333333</c:v>
                </c:pt>
                <c:pt idx="54">
                  <c:v>9122267.33333333</c:v>
                </c:pt>
                <c:pt idx="55">
                  <c:v>9228594.22222222</c:v>
                </c:pt>
                <c:pt idx="56">
                  <c:v>9038980.77777778</c:v>
                </c:pt>
                <c:pt idx="57">
                  <c:v>8830802.55555556</c:v>
                </c:pt>
                <c:pt idx="58">
                  <c:v>8619700.55555556</c:v>
                </c:pt>
                <c:pt idx="59">
                  <c:v>8322013.66666667</c:v>
                </c:pt>
                <c:pt idx="60">
                  <c:v>8072960.44444444</c:v>
                </c:pt>
                <c:pt idx="61">
                  <c:v>8091708.11111111</c:v>
                </c:pt>
                <c:pt idx="62">
                  <c:v>8312898.88888889</c:v>
                </c:pt>
                <c:pt idx="63">
                  <c:v>8682388.55555556</c:v>
                </c:pt>
                <c:pt idx="64">
                  <c:v>8726246.44444444</c:v>
                </c:pt>
                <c:pt idx="65">
                  <c:v>8959602.77777778</c:v>
                </c:pt>
                <c:pt idx="66">
                  <c:v>9042323.55555556</c:v>
                </c:pt>
                <c:pt idx="67">
                  <c:v>9075142.11111111</c:v>
                </c:pt>
                <c:pt idx="68">
                  <c:v>8888951.44444444</c:v>
                </c:pt>
                <c:pt idx="69">
                  <c:v>8671491.88888889</c:v>
                </c:pt>
                <c:pt idx="70">
                  <c:v>8551054.88888889</c:v>
                </c:pt>
                <c:pt idx="71">
                  <c:v>8245740.77777778</c:v>
                </c:pt>
                <c:pt idx="72">
                  <c:v>8018893.55555556</c:v>
                </c:pt>
                <c:pt idx="73">
                  <c:v>7999117.11111111</c:v>
                </c:pt>
                <c:pt idx="74">
                  <c:v>8123529.66666667</c:v>
                </c:pt>
                <c:pt idx="75">
                  <c:v>8329762.11111111</c:v>
                </c:pt>
                <c:pt idx="76">
                  <c:v>8406053.22222222</c:v>
                </c:pt>
                <c:pt idx="77">
                  <c:v>8587180.55555556</c:v>
                </c:pt>
                <c:pt idx="78">
                  <c:v>8600152.88888889</c:v>
                </c:pt>
                <c:pt idx="79">
                  <c:v>8447480.77777778</c:v>
                </c:pt>
                <c:pt idx="80">
                  <c:v>8246574.77777778</c:v>
                </c:pt>
                <c:pt idx="81">
                  <c:v>7943310.33333333</c:v>
                </c:pt>
                <c:pt idx="82">
                  <c:v>7778710.66666667</c:v>
                </c:pt>
                <c:pt idx="83">
                  <c:v>7451294.88888889</c:v>
                </c:pt>
                <c:pt idx="84">
                  <c:v>7294811.66666667</c:v>
                </c:pt>
                <c:pt idx="85">
                  <c:v>7273707.22222222</c:v>
                </c:pt>
                <c:pt idx="86">
                  <c:v>7424284.22222222</c:v>
                </c:pt>
                <c:pt idx="87">
                  <c:v>7767462.77777778</c:v>
                </c:pt>
                <c:pt idx="88">
                  <c:v>7988252.44444444</c:v>
                </c:pt>
                <c:pt idx="89">
                  <c:v>8226857.44444444</c:v>
                </c:pt>
                <c:pt idx="90">
                  <c:v>8329614.33333333</c:v>
                </c:pt>
                <c:pt idx="91">
                  <c:v>8345720.44444444</c:v>
                </c:pt>
                <c:pt idx="92">
                  <c:v>8241150.88888889</c:v>
                </c:pt>
                <c:pt idx="93">
                  <c:v>8086362.66666667</c:v>
                </c:pt>
                <c:pt idx="94">
                  <c:v>7970392.66666667</c:v>
                </c:pt>
                <c:pt idx="95">
                  <c:v>7796717.22222222</c:v>
                </c:pt>
                <c:pt idx="96">
                  <c:v>7599061.11111111</c:v>
                </c:pt>
                <c:pt idx="97">
                  <c:v>7553280.88888889</c:v>
                </c:pt>
                <c:pt idx="98">
                  <c:v>7661533.77777778</c:v>
                </c:pt>
                <c:pt idx="99">
                  <c:v>7914755.66666667</c:v>
                </c:pt>
                <c:pt idx="100">
                  <c:v>8033008.77777778</c:v>
                </c:pt>
                <c:pt idx="101">
                  <c:v>8291305.44444444</c:v>
                </c:pt>
                <c:pt idx="102">
                  <c:v>8368902.11111111</c:v>
                </c:pt>
                <c:pt idx="103">
                  <c:v>8402643</c:v>
                </c:pt>
                <c:pt idx="104">
                  <c:v>8283835.33333333</c:v>
                </c:pt>
                <c:pt idx="105">
                  <c:v>8070000.66666667</c:v>
                </c:pt>
                <c:pt idx="106">
                  <c:v>7991097.77777778</c:v>
                </c:pt>
                <c:pt idx="107">
                  <c:v>7835709.44444444</c:v>
                </c:pt>
                <c:pt idx="108">
                  <c:v>7735490.44444444</c:v>
                </c:pt>
                <c:pt idx="109">
                  <c:v>7757990.66666667</c:v>
                </c:pt>
                <c:pt idx="110">
                  <c:v>7895433.11111111</c:v>
                </c:pt>
                <c:pt idx="111">
                  <c:v>8234166.66666667</c:v>
                </c:pt>
                <c:pt idx="112">
                  <c:v>8415667.22222222</c:v>
                </c:pt>
                <c:pt idx="113">
                  <c:v>8671409.22222222</c:v>
                </c:pt>
                <c:pt idx="114">
                  <c:v>8833952.55555556</c:v>
                </c:pt>
                <c:pt idx="115">
                  <c:v>8839301.33333333</c:v>
                </c:pt>
                <c:pt idx="116">
                  <c:v>8748362.88888889</c:v>
                </c:pt>
                <c:pt idx="117">
                  <c:v>8496601.33333333</c:v>
                </c:pt>
                <c:pt idx="118">
                  <c:v>8367123.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94141"/>
        <c:axId val="54548438"/>
      </c:lineChart>
      <c:catAx>
        <c:axId val="770941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8438"/>
        <c:crossesAt val="0"/>
        <c:auto val="1"/>
        <c:lblAlgn val="ctr"/>
        <c:lblOffset val="100"/>
        <c:noMultiLvlLbl val="0"/>
      </c:catAx>
      <c:valAx>
        <c:axId val="5454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4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118456097455"/>
          <c:y val="0.0751516822945394"/>
          <c:w val="0.2079640221805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zónní fak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65526751241"/>
          <c:w val="0.976596952364319"/>
          <c:h val="0.85914230557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J$11</c:f>
              <c:strCache>
                <c:ptCount val="1"/>
                <c:pt idx="0">
                  <c:v>sezónní fakto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H$12:$H$2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List1!$J$12:$J$23</c:f>
              <c:numCache>
                <c:formatCode>General</c:formatCode>
                <c:ptCount val="12"/>
                <c:pt idx="0">
                  <c:v>0.837800699392302</c:v>
                </c:pt>
                <c:pt idx="1">
                  <c:v>0.839454336791674</c:v>
                </c:pt>
                <c:pt idx="2">
                  <c:v>0.944614181723869</c:v>
                </c:pt>
                <c:pt idx="3">
                  <c:v>0.970191834117799</c:v>
                </c:pt>
                <c:pt idx="4">
                  <c:v>1.05236373545921</c:v>
                </c:pt>
                <c:pt idx="5">
                  <c:v>1.01098150936228</c:v>
                </c:pt>
                <c:pt idx="6">
                  <c:v>1.15884961067822</c:v>
                </c:pt>
                <c:pt idx="7">
                  <c:v>1.21183374570675</c:v>
                </c:pt>
                <c:pt idx="8">
                  <c:v>1.02018101911137</c:v>
                </c:pt>
                <c:pt idx="9">
                  <c:v>1.06418402594115</c:v>
                </c:pt>
                <c:pt idx="10">
                  <c:v>0.929825345407094</c:v>
                </c:pt>
                <c:pt idx="11">
                  <c:v>0.959719956308288</c:v>
                </c:pt>
              </c:numCache>
            </c:numRef>
          </c:val>
        </c:ser>
        <c:gapWidth val="150"/>
        <c:overlap val="0"/>
        <c:axId val="55032448"/>
        <c:axId val="94714098"/>
      </c:barChart>
      <c:catAx>
        <c:axId val="5503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4098"/>
        <c:crossesAt val="1"/>
        <c:auto val="1"/>
        <c:lblAlgn val="ctr"/>
        <c:lblOffset val="100"/>
        <c:noMultiLvlLbl val="0"/>
      </c:catAx>
      <c:valAx>
        <c:axId val="9471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2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63554992796"/>
          <c:y val="0.527785438499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28"/>
    <col collapsed="false" customWidth="true" hidden="false" outlineLevel="0" max="3" min="3" style="2" width="18.14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3" width="8.14"/>
    <col collapsed="false" customWidth="true" hidden="false" outlineLevel="0" max="7" min="7" style="1" width="2.7"/>
    <col collapsed="false" customWidth="true" hidden="false" outlineLevel="0" max="8" min="8" style="1" width="6.41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7" customFormat="true" ht="20.25" hidden="false" customHeight="false" outlineLevel="0" collapsed="false">
      <c r="A1" s="4" t="s">
        <v>0</v>
      </c>
      <c r="B1" s="5"/>
      <c r="C1" s="6"/>
      <c r="F1" s="8"/>
    </row>
    <row r="2" s="7" customFormat="true" ht="21" hidden="false" customHeight="false" outlineLevel="0" collapsed="false">
      <c r="A2" s="9" t="s">
        <v>1</v>
      </c>
      <c r="B2" s="10"/>
      <c r="C2" s="6"/>
      <c r="F2" s="8"/>
    </row>
    <row r="3" customFormat="false" ht="16.5" hidden="true" customHeight="false" outlineLevel="0" collapsed="false">
      <c r="A3" s="11"/>
      <c r="B3" s="12"/>
      <c r="C3" s="13"/>
    </row>
    <row r="4" customFormat="false" ht="16.5" hidden="true" customHeight="false" outlineLevel="0" collapsed="false">
      <c r="A4" s="11"/>
      <c r="B4" s="12"/>
      <c r="C4" s="13"/>
    </row>
    <row r="5" customFormat="false" ht="33" hidden="false" customHeight="true" outlineLevel="0" collapsed="false">
      <c r="A5" s="14" t="s">
        <v>2</v>
      </c>
      <c r="B5" s="14"/>
      <c r="C5" s="15" t="s">
        <v>3</v>
      </c>
    </row>
    <row r="6" customFormat="false" ht="33" hidden="false" customHeight="true" outlineLevel="0" collapsed="false">
      <c r="A6" s="14"/>
      <c r="B6" s="14"/>
      <c r="C6" s="16" t="s">
        <v>4</v>
      </c>
      <c r="D6" s="1" t="s">
        <v>5</v>
      </c>
      <c r="E6" s="17" t="s">
        <v>6</v>
      </c>
      <c r="F6" s="3" t="s">
        <v>7</v>
      </c>
    </row>
    <row r="7" s="23" customFormat="true" ht="18" hidden="false" customHeight="true" outlineLevel="0" collapsed="false">
      <c r="A7" s="18" t="n">
        <v>1996</v>
      </c>
      <c r="B7" s="19" t="n">
        <v>1</v>
      </c>
      <c r="C7" s="20" t="n">
        <v>6179717</v>
      </c>
      <c r="D7" s="21"/>
      <c r="E7" s="17"/>
      <c r="F7" s="22"/>
    </row>
    <row r="8" s="23" customFormat="true" ht="18" hidden="false" customHeight="true" outlineLevel="0" collapsed="false">
      <c r="A8" s="18"/>
      <c r="B8" s="24" t="n">
        <v>2</v>
      </c>
      <c r="C8" s="25" t="n">
        <v>6509174</v>
      </c>
      <c r="D8" s="21"/>
      <c r="E8" s="17"/>
      <c r="F8" s="22"/>
    </row>
    <row r="9" s="23" customFormat="true" ht="18" hidden="false" customHeight="true" outlineLevel="0" collapsed="false">
      <c r="A9" s="18"/>
      <c r="B9" s="24" t="n">
        <v>3</v>
      </c>
      <c r="C9" s="25" t="n">
        <v>7488394</v>
      </c>
      <c r="D9" s="21" t="n">
        <f aca="false">AVERAGE(C7:C11)</f>
        <v>7643697</v>
      </c>
      <c r="E9" s="17"/>
      <c r="F9" s="22"/>
    </row>
    <row r="10" s="23" customFormat="true" ht="18" hidden="false" customHeight="true" outlineLevel="0" collapsed="false">
      <c r="A10" s="18"/>
      <c r="B10" s="24" t="n">
        <v>4</v>
      </c>
      <c r="C10" s="25" t="n">
        <v>8651823</v>
      </c>
      <c r="D10" s="21" t="n">
        <f aca="false">AVERAGE(C8:C12)</f>
        <v>8309742</v>
      </c>
      <c r="E10" s="17"/>
      <c r="F10" s="22"/>
    </row>
    <row r="11" s="23" customFormat="true" ht="24" hidden="false" customHeight="true" outlineLevel="0" collapsed="false">
      <c r="A11" s="18"/>
      <c r="B11" s="24" t="n">
        <v>5</v>
      </c>
      <c r="C11" s="25" t="n">
        <v>9389377</v>
      </c>
      <c r="D11" s="21" t="n">
        <f aca="false">AVERAGE(C9:C13)</f>
        <v>9346630.8</v>
      </c>
      <c r="E11" s="26" t="n">
        <f aca="false">AVERAGE(C7:C15)</f>
        <v>9083125.77777778</v>
      </c>
      <c r="F11" s="22" t="n">
        <f aca="false">C11/E11</f>
        <v>1.03371650131406</v>
      </c>
      <c r="I11" s="27" t="s">
        <v>8</v>
      </c>
      <c r="J11" s="27" t="s">
        <v>9</v>
      </c>
    </row>
    <row r="12" s="23" customFormat="true" ht="18" hidden="false" customHeight="true" outlineLevel="0" collapsed="false">
      <c r="A12" s="18"/>
      <c r="B12" s="24" t="n">
        <v>6</v>
      </c>
      <c r="C12" s="25" t="n">
        <v>9509942</v>
      </c>
      <c r="D12" s="21" t="n">
        <f aca="false">AVERAGE(C10:C14)</f>
        <v>10332017.4</v>
      </c>
      <c r="E12" s="26" t="n">
        <f aca="false">AVERAGE(C8:C16)</f>
        <v>9540456.66666667</v>
      </c>
      <c r="F12" s="22" t="n">
        <f aca="false">C12/E12</f>
        <v>0.996801550729403</v>
      </c>
      <c r="H12" s="28" t="n">
        <v>1</v>
      </c>
      <c r="I12" s="29" t="n">
        <f aca="false">AVERAGE(F19,F31,F43,F55,F67,F79,F91,F103,F115)</f>
        <v>0.834874206499484</v>
      </c>
      <c r="J12" s="29" t="n">
        <f aca="false">I12*12/$I$24</f>
        <v>0.837800699392302</v>
      </c>
    </row>
    <row r="13" s="23" customFormat="true" ht="18" hidden="false" customHeight="true" outlineLevel="0" collapsed="false">
      <c r="A13" s="18"/>
      <c r="B13" s="24" t="n">
        <v>7</v>
      </c>
      <c r="C13" s="25" t="n">
        <v>11693618</v>
      </c>
      <c r="D13" s="21" t="n">
        <f aca="false">AVERAGE(C11:C15)</f>
        <v>10583804.8</v>
      </c>
      <c r="E13" s="26" t="n">
        <f aca="false">AVERAGE(C9:C17)</f>
        <v>9815575.33333333</v>
      </c>
      <c r="F13" s="22" t="n">
        <f aca="false">C13/E13</f>
        <v>1.19133291762215</v>
      </c>
      <c r="H13" s="28" t="n">
        <v>2</v>
      </c>
      <c r="I13" s="29" t="n">
        <f aca="false">AVERAGE(F20,F32,F44,F56,F68,F80,F92,F104,F116)</f>
        <v>0.836522067634764</v>
      </c>
      <c r="J13" s="29" t="n">
        <f aca="false">I13*12/$I$24</f>
        <v>0.839454336791674</v>
      </c>
    </row>
    <row r="14" s="23" customFormat="true" ht="18" hidden="false" customHeight="true" outlineLevel="0" collapsed="false">
      <c r="A14" s="18"/>
      <c r="B14" s="24" t="n">
        <v>8</v>
      </c>
      <c r="C14" s="25" t="n">
        <v>12415327</v>
      </c>
      <c r="D14" s="21" t="n">
        <f aca="false">AVERAGE(C12:C16)</f>
        <v>10765068.4</v>
      </c>
      <c r="E14" s="26" t="n">
        <f aca="false">AVERAGE(C10:C18)</f>
        <v>9914155.66666667</v>
      </c>
      <c r="F14" s="22" t="n">
        <f aca="false">C14/E14</f>
        <v>1.25228283854194</v>
      </c>
      <c r="H14" s="28" t="n">
        <v>3</v>
      </c>
      <c r="I14" s="29" t="n">
        <f aca="false">AVERAGE(F21,F33,F45,F57,F69,F81,F93,F105,F117)</f>
        <v>0.941314582318813</v>
      </c>
      <c r="J14" s="29" t="n">
        <f aca="false">I14*12/$I$24</f>
        <v>0.944614181723869</v>
      </c>
    </row>
    <row r="15" s="23" customFormat="true" ht="18" hidden="false" customHeight="true" outlineLevel="0" collapsed="false">
      <c r="A15" s="18"/>
      <c r="B15" s="24" t="n">
        <v>9</v>
      </c>
      <c r="C15" s="25" t="n">
        <v>9910760</v>
      </c>
      <c r="D15" s="21" t="n">
        <f aca="false">AVERAGE(C13:C17)</f>
        <v>10660128.4</v>
      </c>
      <c r="E15" s="26" t="n">
        <f aca="false">AVERAGE(C11:C19)</f>
        <v>9662583.88888889</v>
      </c>
      <c r="F15" s="22" t="n">
        <f aca="false">C15/E15</f>
        <v>1.02568423870519</v>
      </c>
      <c r="H15" s="28" t="n">
        <v>4</v>
      </c>
      <c r="I15" s="29" t="n">
        <f aca="false">AVERAGE(F22,F34,F46,F58,F70,F82,F94,F106,F118)</f>
        <v>0.966802890292286</v>
      </c>
      <c r="J15" s="29" t="n">
        <f aca="false">I15*12/$I$24</f>
        <v>0.970191834117799</v>
      </c>
    </row>
    <row r="16" s="23" customFormat="true" ht="18" hidden="false" customHeight="true" outlineLevel="0" collapsed="false">
      <c r="A16" s="18"/>
      <c r="B16" s="24" t="n">
        <v>10</v>
      </c>
      <c r="C16" s="25" t="n">
        <v>10295695</v>
      </c>
      <c r="D16" s="21" t="n">
        <f aca="false">AVERAGE(C14:C18)</f>
        <v>9996528.2</v>
      </c>
      <c r="E16" s="26" t="n">
        <f aca="false">AVERAGE(C12:C20)</f>
        <v>9375019.33333333</v>
      </c>
      <c r="F16" s="22" t="n">
        <f aca="false">C16/E16</f>
        <v>1.09820520192349</v>
      </c>
      <c r="H16" s="28" t="n">
        <v>5</v>
      </c>
      <c r="I16" s="29" t="n">
        <f aca="false">AVERAGE(F11,F23,F35,F47,F59,F71,F83,F95,F107,F119)</f>
        <v>1.04868775978299</v>
      </c>
      <c r="J16" s="29" t="n">
        <f aca="false">I16*12/$I$24</f>
        <v>1.05236373545921</v>
      </c>
    </row>
    <row r="17" s="23" customFormat="true" ht="18" hidden="false" customHeight="true" outlineLevel="0" collapsed="false">
      <c r="A17" s="18"/>
      <c r="B17" s="24" t="n">
        <v>11</v>
      </c>
      <c r="C17" s="25" t="n">
        <v>8985242</v>
      </c>
      <c r="D17" s="21" t="n">
        <f aca="false">AVERAGE(C15:C19)</f>
        <v>8790998.2</v>
      </c>
      <c r="E17" s="26" t="n">
        <f aca="false">AVERAGE(C13:C21)</f>
        <v>9275491.88888889</v>
      </c>
      <c r="F17" s="22" t="n">
        <f aca="false">C17/E17</f>
        <v>0.968707870982392</v>
      </c>
      <c r="H17" s="28" t="n">
        <v>6</v>
      </c>
      <c r="I17" s="29" t="n">
        <f aca="false">AVERAGE(F12,F24,F36,F48,F60,F72,F84,F96,F108,F120)</f>
        <v>1.00745008452095</v>
      </c>
      <c r="J17" s="29" t="n">
        <f aca="false">I17*12/$I$24</f>
        <v>1.01098150936228</v>
      </c>
    </row>
    <row r="18" s="23" customFormat="true" ht="18" hidden="false" customHeight="true" outlineLevel="0" collapsed="false">
      <c r="A18" s="18"/>
      <c r="B18" s="30" t="n">
        <v>12</v>
      </c>
      <c r="C18" s="31" t="n">
        <v>8375617</v>
      </c>
      <c r="D18" s="21" t="n">
        <f aca="false">AVERAGE(C16:C20)</f>
        <v>8169105.4</v>
      </c>
      <c r="E18" s="26" t="n">
        <f aca="false">AVERAGE(C14:C22)</f>
        <v>8862422.55555556</v>
      </c>
      <c r="F18" s="22" t="n">
        <f aca="false">C18/E18</f>
        <v>0.945070825442599</v>
      </c>
      <c r="H18" s="28" t="n">
        <v>7</v>
      </c>
      <c r="I18" s="29" t="n">
        <f aca="false">AVERAGE(F13,F25,F37,F49,F61,F73,F85,F97,F109,F121)</f>
        <v>1.15480167284294</v>
      </c>
      <c r="J18" s="29" t="n">
        <f aca="false">I18*12/$I$24</f>
        <v>1.15884961067822</v>
      </c>
    </row>
    <row r="19" s="23" customFormat="true" ht="18" hidden="false" customHeight="true" outlineLevel="0" collapsed="false">
      <c r="A19" s="32" t="n">
        <v>1997</v>
      </c>
      <c r="B19" s="33" t="n">
        <v>1</v>
      </c>
      <c r="C19" s="25" t="n">
        <v>6387677</v>
      </c>
      <c r="D19" s="21" t="n">
        <f aca="false">AVERAGE(C17:C21)</f>
        <v>7832805.4</v>
      </c>
      <c r="E19" s="26" t="n">
        <f aca="false">AVERAGE(C15:C23)</f>
        <v>8597650.55555556</v>
      </c>
      <c r="F19" s="22" t="n">
        <f aca="false">C19/E19</f>
        <v>0.742956108616495</v>
      </c>
      <c r="H19" s="28" t="n">
        <v>8</v>
      </c>
      <c r="I19" s="29" t="n">
        <f aca="false">AVERAGE(F14,F26,F38,F50,F62,F74,F86,F98,F110,F122)</f>
        <v>1.20760073080636</v>
      </c>
      <c r="J19" s="29" t="n">
        <f aca="false">I19*12/$I$24</f>
        <v>1.21183374570675</v>
      </c>
    </row>
    <row r="20" s="23" customFormat="true" ht="18" hidden="false" customHeight="true" outlineLevel="0" collapsed="false">
      <c r="A20" s="32"/>
      <c r="B20" s="24" t="n">
        <v>2</v>
      </c>
      <c r="C20" s="25" t="n">
        <v>6801296</v>
      </c>
      <c r="D20" s="21" t="n">
        <f aca="false">AVERAGE(C18:C22)</f>
        <v>7630955.8</v>
      </c>
      <c r="E20" s="26" t="n">
        <f aca="false">AVERAGE(C16:C24)</f>
        <v>8551600</v>
      </c>
      <c r="F20" s="22" t="n">
        <f aca="false">C20/E20</f>
        <v>0.795324383741054</v>
      </c>
      <c r="H20" s="28" t="n">
        <v>9</v>
      </c>
      <c r="I20" s="29" t="n">
        <f aca="false">AVERAGE(F15,F27,F39,F51,F63,F75,F87,F99,F111,F123)</f>
        <v>1.016617459778</v>
      </c>
      <c r="J20" s="29" t="n">
        <f aca="false">I20*12/$I$24</f>
        <v>1.02018101911137</v>
      </c>
    </row>
    <row r="21" s="23" customFormat="true" ht="18" hidden="false" customHeight="true" outlineLevel="0" collapsed="false">
      <c r="A21" s="32"/>
      <c r="B21" s="24" t="n">
        <v>3</v>
      </c>
      <c r="C21" s="25" t="n">
        <v>8614195</v>
      </c>
      <c r="D21" s="21" t="n">
        <f aca="false">AVERAGE(C19:C23)</f>
        <v>7962308.2</v>
      </c>
      <c r="E21" s="26" t="n">
        <f aca="false">AVERAGE(C17:C25)</f>
        <v>8522161.11111111</v>
      </c>
      <c r="F21" s="22" t="n">
        <f aca="false">C21/E21</f>
        <v>1.01079936036047</v>
      </c>
      <c r="H21" s="28" t="n">
        <v>10</v>
      </c>
      <c r="I21" s="29" t="n">
        <f aca="false">AVERAGE(F16,F28,F40,F52,F64,F76,F88,F100,F112,F124)</f>
        <v>1.0604667612136</v>
      </c>
      <c r="J21" s="29" t="n">
        <f aca="false">I21*12/$I$24</f>
        <v>1.06418402594115</v>
      </c>
    </row>
    <row r="22" s="23" customFormat="true" ht="18" hidden="false" customHeight="true" outlineLevel="0" collapsed="false">
      <c r="A22" s="32"/>
      <c r="B22" s="24" t="n">
        <v>4</v>
      </c>
      <c r="C22" s="25" t="n">
        <v>7975994</v>
      </c>
      <c r="D22" s="21" t="n">
        <f aca="false">AVERAGE(C20:C24)</f>
        <v>8584033.8</v>
      </c>
      <c r="E22" s="26" t="n">
        <f aca="false">AVERAGE(C18:C26)</f>
        <v>8862991.88888889</v>
      </c>
      <c r="F22" s="22" t="n">
        <f aca="false">C22/E22</f>
        <v>0.899921166575716</v>
      </c>
      <c r="H22" s="28" t="n">
        <v>11</v>
      </c>
      <c r="I22" s="29" t="n">
        <f aca="false">AVERAGE(F17,F29,F41,F53,F65,F77,F89,F101,F113,F125)</f>
        <v>0.926577404379031</v>
      </c>
      <c r="J22" s="29" t="n">
        <f aca="false">I22*12/$I$24</f>
        <v>0.929825345407094</v>
      </c>
    </row>
    <row r="23" s="23" customFormat="true" ht="18" hidden="false" customHeight="true" outlineLevel="0" collapsed="false">
      <c r="A23" s="32"/>
      <c r="B23" s="24" t="n">
        <v>5</v>
      </c>
      <c r="C23" s="25" t="n">
        <v>10032379</v>
      </c>
      <c r="D23" s="21" t="n">
        <f aca="false">AVERAGE(C21:C25)</f>
        <v>9229923.6</v>
      </c>
      <c r="E23" s="26" t="n">
        <f aca="false">AVERAGE(C19:C27)</f>
        <v>8987354.77777778</v>
      </c>
      <c r="F23" s="22" t="n">
        <f aca="false">C23/E23</f>
        <v>1.11627717477073</v>
      </c>
      <c r="H23" s="28" t="n">
        <v>12</v>
      </c>
      <c r="I23" s="29" t="n">
        <f aca="false">AVERAGE(F18,F30,F42,F54,F66,F78,F90,F102,F114)</f>
        <v>0.956367591440045</v>
      </c>
      <c r="J23" s="29" t="n">
        <f aca="false">I23*12/$I$24</f>
        <v>0.959719956308288</v>
      </c>
    </row>
    <row r="24" s="23" customFormat="true" ht="18" hidden="false" customHeight="true" outlineLevel="0" collapsed="false">
      <c r="A24" s="32"/>
      <c r="B24" s="24" t="n">
        <v>6</v>
      </c>
      <c r="C24" s="25" t="n">
        <v>9496305</v>
      </c>
      <c r="D24" s="21" t="n">
        <f aca="false">AVERAGE(C22:C26)</f>
        <v>9917628.4</v>
      </c>
      <c r="E24" s="26" t="n">
        <f aca="false">AVERAGE(C20:C28)</f>
        <v>9374024.33333333</v>
      </c>
      <c r="F24" s="22" t="n">
        <f aca="false">C24/E24</f>
        <v>1.01304462868011</v>
      </c>
      <c r="I24" s="34" t="n">
        <f aca="false">SUM(I12:I23)</f>
        <v>11.9580832115093</v>
      </c>
      <c r="J24" s="34" t="n">
        <f aca="false">SUM(J12:J23)</f>
        <v>12</v>
      </c>
    </row>
    <row r="25" s="23" customFormat="true" ht="18" hidden="false" customHeight="true" outlineLevel="0" collapsed="false">
      <c r="A25" s="32"/>
      <c r="B25" s="24" t="n">
        <v>7</v>
      </c>
      <c r="C25" s="25" t="n">
        <v>10030745</v>
      </c>
      <c r="D25" s="21" t="n">
        <f aca="false">AVERAGE(C23:C27)</f>
        <v>10221406.2</v>
      </c>
      <c r="E25" s="26" t="n">
        <f aca="false">AVERAGE(C21:C29)</f>
        <v>9567169</v>
      </c>
      <c r="F25" s="22" t="n">
        <f aca="false">C25/E25</f>
        <v>1.04845487729965</v>
      </c>
    </row>
    <row r="26" s="23" customFormat="true" ht="18" hidden="false" customHeight="true" outlineLevel="0" collapsed="false">
      <c r="A26" s="32"/>
      <c r="B26" s="24" t="n">
        <v>8</v>
      </c>
      <c r="C26" s="25" t="n">
        <v>12052719</v>
      </c>
      <c r="D26" s="21" t="n">
        <f aca="false">AVERAGE(C24:C28)</f>
        <v>10188471</v>
      </c>
      <c r="E26" s="26" t="n">
        <f aca="false">AVERAGE(C22:C30)</f>
        <v>9564540.77777778</v>
      </c>
      <c r="F26" s="22" t="n">
        <f aca="false">C26/E26</f>
        <v>1.26014612515462</v>
      </c>
    </row>
    <row r="27" s="23" customFormat="true" ht="18" hidden="false" customHeight="true" outlineLevel="0" collapsed="false">
      <c r="A27" s="32"/>
      <c r="B27" s="24" t="n">
        <v>9</v>
      </c>
      <c r="C27" s="25" t="n">
        <v>9494883</v>
      </c>
      <c r="D27" s="21" t="n">
        <f aca="false">AVERAGE(C25:C29)</f>
        <v>9997129.6</v>
      </c>
      <c r="E27" s="26" t="n">
        <f aca="false">AVERAGE(C23:C31)</f>
        <v>9447972.88888889</v>
      </c>
      <c r="F27" s="22" t="n">
        <f aca="false">C27/E27</f>
        <v>1.00496509798057</v>
      </c>
    </row>
    <row r="28" s="23" customFormat="true" ht="18" hidden="false" customHeight="true" outlineLevel="0" collapsed="false">
      <c r="A28" s="32"/>
      <c r="B28" s="24" t="n">
        <v>10</v>
      </c>
      <c r="C28" s="25" t="n">
        <v>9867703</v>
      </c>
      <c r="D28" s="21" t="n">
        <f aca="false">AVERAGE(C26:C30)</f>
        <v>9709088.8</v>
      </c>
      <c r="E28" s="26" t="n">
        <f aca="false">AVERAGE(C24:C32)</f>
        <v>9094634.66666667</v>
      </c>
      <c r="F28" s="22" t="n">
        <f aca="false">C28/E28</f>
        <v>1.08500268143445</v>
      </c>
    </row>
    <row r="29" s="23" customFormat="true" ht="18" hidden="false" customHeight="true" outlineLevel="0" collapsed="false">
      <c r="A29" s="32"/>
      <c r="B29" s="24" t="n">
        <v>11</v>
      </c>
      <c r="C29" s="25" t="n">
        <v>8539598</v>
      </c>
      <c r="D29" s="21" t="n">
        <f aca="false">AVERAGE(C27:C31)</f>
        <v>8683921.6</v>
      </c>
      <c r="E29" s="26" t="n">
        <f aca="false">AVERAGE(C25:C33)</f>
        <v>8856883.66666667</v>
      </c>
      <c r="F29" s="22" t="n">
        <f aca="false">C29/E29</f>
        <v>0.964176376408693</v>
      </c>
    </row>
    <row r="30" s="23" customFormat="true" ht="18" hidden="false" customHeight="true" outlineLevel="0" collapsed="false">
      <c r="A30" s="32"/>
      <c r="B30" s="30" t="n">
        <v>12</v>
      </c>
      <c r="C30" s="31" t="n">
        <v>8590541</v>
      </c>
      <c r="D30" s="21" t="n">
        <f aca="false">AVERAGE(C28:C32)</f>
        <v>8155412</v>
      </c>
      <c r="E30" s="26" t="n">
        <f aca="false">AVERAGE(C26:C34)</f>
        <v>8673591.22222222</v>
      </c>
      <c r="F30" s="22" t="n">
        <f aca="false">C30/E30</f>
        <v>0.990424932407531</v>
      </c>
    </row>
    <row r="31" s="23" customFormat="true" ht="18" hidden="false" customHeight="true" outlineLevel="0" collapsed="false">
      <c r="A31" s="32" t="n">
        <v>1998</v>
      </c>
      <c r="B31" s="33" t="n">
        <v>1</v>
      </c>
      <c r="C31" s="25" t="n">
        <v>6926883</v>
      </c>
      <c r="D31" s="21" t="n">
        <f aca="false">AVERAGE(C29:C33)</f>
        <v>7653180.6</v>
      </c>
      <c r="E31" s="26" t="n">
        <f aca="false">AVERAGE(C27:C35)</f>
        <v>8385969.77777778</v>
      </c>
      <c r="F31" s="22" t="n">
        <f aca="false">C31/E31</f>
        <v>0.826008581423194</v>
      </c>
    </row>
    <row r="32" s="23" customFormat="true" ht="18" hidden="false" customHeight="true" outlineLevel="0" collapsed="false">
      <c r="A32" s="32"/>
      <c r="B32" s="24" t="n">
        <v>2</v>
      </c>
      <c r="C32" s="25" t="n">
        <v>6852335</v>
      </c>
      <c r="D32" s="21" t="n">
        <f aca="false">AVERAGE(C30:C34)</f>
        <v>7621483.6</v>
      </c>
      <c r="E32" s="26" t="n">
        <f aca="false">AVERAGE(C28:C36)</f>
        <v>8351309</v>
      </c>
      <c r="F32" s="22" t="n">
        <f aca="false">C32/E32</f>
        <v>0.820510293655761</v>
      </c>
    </row>
    <row r="33" s="23" customFormat="true" ht="18" hidden="false" customHeight="true" outlineLevel="0" collapsed="false">
      <c r="A33" s="32"/>
      <c r="B33" s="24" t="n">
        <v>3</v>
      </c>
      <c r="C33" s="25" t="n">
        <v>7356546</v>
      </c>
      <c r="D33" s="21" t="n">
        <f aca="false">AVERAGE(C31:C35)</f>
        <v>7796200.6</v>
      </c>
      <c r="E33" s="26" t="n">
        <f aca="false">AVERAGE(C29:C37)</f>
        <v>8428552.66666667</v>
      </c>
      <c r="F33" s="22" t="n">
        <f aca="false">C33/E33</f>
        <v>0.872812485243611</v>
      </c>
    </row>
    <row r="34" s="23" customFormat="true" ht="18" hidden="false" customHeight="true" outlineLevel="0" collapsed="false">
      <c r="A34" s="32"/>
      <c r="B34" s="24" t="n">
        <v>4</v>
      </c>
      <c r="C34" s="25" t="n">
        <v>8381113</v>
      </c>
      <c r="D34" s="21" t="n">
        <f aca="false">AVERAGE(C32:C36)</f>
        <v>8247411.2</v>
      </c>
      <c r="E34" s="26" t="n">
        <f aca="false">AVERAGE(C30:C38)</f>
        <v>8720267.66666667</v>
      </c>
      <c r="F34" s="22" t="n">
        <f aca="false">C34/E34</f>
        <v>0.96110731004702</v>
      </c>
    </row>
    <row r="35" s="23" customFormat="true" ht="18" hidden="false" customHeight="true" outlineLevel="0" collapsed="false">
      <c r="A35" s="32"/>
      <c r="B35" s="24" t="n">
        <v>5</v>
      </c>
      <c r="C35" s="25" t="n">
        <v>9464126</v>
      </c>
      <c r="D35" s="21" t="n">
        <f aca="false">AVERAGE(C33:C37)</f>
        <v>8989523.4</v>
      </c>
      <c r="E35" s="26" t="n">
        <f aca="false">AVERAGE(C31:C39)</f>
        <v>8730618.88888889</v>
      </c>
      <c r="F35" s="22" t="n">
        <f aca="false">C35/E35</f>
        <v>1.08401547707513</v>
      </c>
    </row>
    <row r="36" s="23" customFormat="true" ht="18" hidden="false" customHeight="true" outlineLevel="0" collapsed="false">
      <c r="A36" s="32"/>
      <c r="B36" s="24" t="n">
        <v>6</v>
      </c>
      <c r="C36" s="25" t="n">
        <v>9182936</v>
      </c>
      <c r="D36" s="21" t="n">
        <f aca="false">AVERAGE(C34:C38)</f>
        <v>9751220.8</v>
      </c>
      <c r="E36" s="26" t="n">
        <f aca="false">AVERAGE(C32:C40)</f>
        <v>8963310.77777778</v>
      </c>
      <c r="F36" s="22" t="n">
        <f aca="false">C36/E36</f>
        <v>1.02450268964976</v>
      </c>
    </row>
    <row r="37" s="23" customFormat="true" ht="18" hidden="false" customHeight="true" outlineLevel="0" collapsed="false">
      <c r="A37" s="32"/>
      <c r="B37" s="24" t="n">
        <v>7</v>
      </c>
      <c r="C37" s="25" t="n">
        <v>10562896</v>
      </c>
      <c r="D37" s="21" t="n">
        <f aca="false">AVERAGE(C35:C39)</f>
        <v>9811738.6</v>
      </c>
      <c r="E37" s="26" t="n">
        <f aca="false">AVERAGE(C33:C41)</f>
        <v>9036978.55555556</v>
      </c>
      <c r="F37" s="22" t="n">
        <f aca="false">C37/E37</f>
        <v>1.16885261318966</v>
      </c>
    </row>
    <row r="38" s="23" customFormat="true" ht="18" hidden="false" customHeight="true" outlineLevel="0" collapsed="false">
      <c r="A38" s="32"/>
      <c r="B38" s="24" t="n">
        <v>8</v>
      </c>
      <c r="C38" s="25" t="n">
        <v>11165033</v>
      </c>
      <c r="D38" s="21" t="n">
        <f aca="false">AVERAGE(C36:C40)</f>
        <v>9723135.4</v>
      </c>
      <c r="E38" s="26" t="n">
        <f aca="false">AVERAGE(C34:C42)</f>
        <v>9078648.33333333</v>
      </c>
      <c r="F38" s="22" t="n">
        <f aca="false">C38/E38</f>
        <v>1.22981225729454</v>
      </c>
    </row>
    <row r="39" s="23" customFormat="true" ht="18" hidden="false" customHeight="true" outlineLevel="0" collapsed="false">
      <c r="A39" s="32"/>
      <c r="B39" s="24" t="n">
        <v>9</v>
      </c>
      <c r="C39" s="25" t="n">
        <v>8683702</v>
      </c>
      <c r="D39" s="21" t="n">
        <f aca="false">AVERAGE(C37:C41)</f>
        <v>9389617.2</v>
      </c>
      <c r="E39" s="26" t="n">
        <f aca="false">AVERAGE(C35:C43)</f>
        <v>8864483.33333333</v>
      </c>
      <c r="F39" s="22" t="n">
        <f aca="false">C39/E39</f>
        <v>0.979606106014827</v>
      </c>
    </row>
    <row r="40" s="23" customFormat="true" ht="18" hidden="false" customHeight="true" outlineLevel="0" collapsed="false">
      <c r="A40" s="32"/>
      <c r="B40" s="24" t="n">
        <v>10</v>
      </c>
      <c r="C40" s="25" t="n">
        <v>9021110</v>
      </c>
      <c r="D40" s="21" t="n">
        <f aca="false">AVERAGE(C38:C42)</f>
        <v>8823352.8</v>
      </c>
      <c r="E40" s="26" t="n">
        <f aca="false">AVERAGE(C36:C44)</f>
        <v>8446393.55555556</v>
      </c>
      <c r="F40" s="22" t="n">
        <f aca="false">C40/E40</f>
        <v>1.06804282095835</v>
      </c>
    </row>
    <row r="41" s="23" customFormat="true" ht="18" hidden="false" customHeight="true" outlineLevel="0" collapsed="false">
      <c r="A41" s="32"/>
      <c r="B41" s="24" t="n">
        <v>11</v>
      </c>
      <c r="C41" s="25" t="n">
        <v>7515345</v>
      </c>
      <c r="D41" s="21" t="n">
        <f aca="false">AVERAGE(C39:C43)</f>
        <v>7881071.8</v>
      </c>
      <c r="E41" s="26" t="n">
        <f aca="false">AVERAGE(C37:C45)</f>
        <v>8233522.11111111</v>
      </c>
      <c r="F41" s="22" t="n">
        <f aca="false">C41/E41</f>
        <v>0.912774010755138</v>
      </c>
    </row>
    <row r="42" s="23" customFormat="true" ht="18" hidden="false" customHeight="true" outlineLevel="0" collapsed="false">
      <c r="A42" s="32"/>
      <c r="B42" s="24" t="n">
        <v>12</v>
      </c>
      <c r="C42" s="31" t="n">
        <v>7731574</v>
      </c>
      <c r="D42" s="21" t="n">
        <f aca="false">AVERAGE(C40:C44)</f>
        <v>7284595</v>
      </c>
      <c r="E42" s="26" t="n">
        <f aca="false">AVERAGE(C38:C46)</f>
        <v>7966640.55555556</v>
      </c>
      <c r="F42" s="22" t="n">
        <f aca="false">C42/E42</f>
        <v>0.970493641087945</v>
      </c>
    </row>
    <row r="43" s="23" customFormat="true" ht="18" hidden="false" customHeight="true" outlineLevel="0" collapsed="false">
      <c r="A43" s="32" t="n">
        <v>1999</v>
      </c>
      <c r="B43" s="33" t="n">
        <v>1</v>
      </c>
      <c r="C43" s="25" t="n">
        <v>6453628</v>
      </c>
      <c r="D43" s="21" t="n">
        <f aca="false">AVERAGE(C41:C45)</f>
        <v>6933791.6</v>
      </c>
      <c r="E43" s="26" t="n">
        <f aca="false">AVERAGE(C39:C47)</f>
        <v>7724470.55555556</v>
      </c>
      <c r="F43" s="22" t="n">
        <f aca="false">C43/E43</f>
        <v>0.835478361084366</v>
      </c>
    </row>
    <row r="44" s="23" customFormat="true" ht="18" hidden="false" customHeight="true" outlineLevel="0" collapsed="false">
      <c r="A44" s="32"/>
      <c r="B44" s="24" t="n">
        <v>2</v>
      </c>
      <c r="C44" s="25" t="n">
        <v>5701318</v>
      </c>
      <c r="D44" s="21" t="n">
        <f aca="false">AVERAGE(C42:C46)</f>
        <v>7062915</v>
      </c>
      <c r="E44" s="26" t="n">
        <f aca="false">AVERAGE(C40:C48)</f>
        <v>7705527.11111111</v>
      </c>
      <c r="F44" s="22" t="n">
        <f aca="false">C44/E44</f>
        <v>0.739899804100214</v>
      </c>
    </row>
    <row r="45" s="23" customFormat="true" ht="18" hidden="false" customHeight="true" outlineLevel="0" collapsed="false">
      <c r="A45" s="32"/>
      <c r="B45" s="24" t="n">
        <v>3</v>
      </c>
      <c r="C45" s="25" t="n">
        <v>7267093</v>
      </c>
      <c r="D45" s="21" t="n">
        <f aca="false">AVERAGE(C43:C47)</f>
        <v>7313700.8</v>
      </c>
      <c r="E45" s="26" t="n">
        <f aca="false">AVERAGE(C41:C49)</f>
        <v>7854995.55555556</v>
      </c>
      <c r="F45" s="22" t="n">
        <f aca="false">C45/E45</f>
        <v>0.92515558393413</v>
      </c>
    </row>
    <row r="46" s="23" customFormat="true" ht="18" hidden="false" customHeight="true" outlineLevel="0" collapsed="false">
      <c r="A46" s="32"/>
      <c r="B46" s="24" t="n">
        <v>4</v>
      </c>
      <c r="C46" s="25" t="n">
        <v>8160962</v>
      </c>
      <c r="D46" s="21" t="n">
        <f aca="false">AVERAGE(C44:C48)</f>
        <v>7725617.4</v>
      </c>
      <c r="E46" s="26" t="n">
        <f aca="false">AVERAGE(C42:C50)</f>
        <v>8263763.66666667</v>
      </c>
      <c r="F46" s="22" t="n">
        <f aca="false">C46/E46</f>
        <v>0.987559945950374</v>
      </c>
    </row>
    <row r="47" s="23" customFormat="true" ht="18" hidden="false" customHeight="true" outlineLevel="0" collapsed="false">
      <c r="A47" s="32"/>
      <c r="B47" s="24" t="n">
        <v>5</v>
      </c>
      <c r="C47" s="25" t="n">
        <v>8985503</v>
      </c>
      <c r="D47" s="21" t="n">
        <f aca="false">AVERAGE(C45:C49)</f>
        <v>8658619</v>
      </c>
      <c r="E47" s="26" t="n">
        <f aca="false">AVERAGE(C43:C51)</f>
        <v>8417696.11111111</v>
      </c>
      <c r="F47" s="22" t="n">
        <f aca="false">C47/E47</f>
        <v>1.06745395431173</v>
      </c>
    </row>
    <row r="48" s="23" customFormat="true" ht="18" hidden="false" customHeight="true" outlineLevel="0" collapsed="false">
      <c r="A48" s="32"/>
      <c r="B48" s="24" t="n">
        <v>6</v>
      </c>
      <c r="C48" s="25" t="n">
        <v>8513211</v>
      </c>
      <c r="D48" s="21" t="n">
        <f aca="false">AVERAGE(C46:C50)</f>
        <v>9444052</v>
      </c>
      <c r="E48" s="26" t="n">
        <f aca="false">AVERAGE(C44:C52)</f>
        <v>8721765.66666667</v>
      </c>
      <c r="F48" s="22" t="n">
        <f aca="false">C48/E48</f>
        <v>0.976088022238005</v>
      </c>
    </row>
    <row r="49" s="23" customFormat="true" ht="18" hidden="false" customHeight="true" outlineLevel="0" collapsed="false">
      <c r="A49" s="32"/>
      <c r="B49" s="24" t="n">
        <v>7</v>
      </c>
      <c r="C49" s="25" t="n">
        <v>10366326</v>
      </c>
      <c r="D49" s="21" t="n">
        <f aca="false">AVERAGE(C47:C51)</f>
        <v>9635252.8</v>
      </c>
      <c r="E49" s="26" t="n">
        <f aca="false">AVERAGE(C45:C53)</f>
        <v>8968436.55555556</v>
      </c>
      <c r="F49" s="22" t="n">
        <f aca="false">C49/E49</f>
        <v>1.15586768505136</v>
      </c>
    </row>
    <row r="50" s="23" customFormat="true" ht="18" hidden="false" customHeight="true" outlineLevel="0" collapsed="false">
      <c r="A50" s="32"/>
      <c r="B50" s="24" t="n">
        <v>8</v>
      </c>
      <c r="C50" s="25" t="n">
        <v>11194258</v>
      </c>
      <c r="D50" s="21" t="n">
        <f aca="false">AVERAGE(C48:C52)</f>
        <v>9676203</v>
      </c>
      <c r="E50" s="26" t="n">
        <f aca="false">AVERAGE(C46:C54)</f>
        <v>9045592.66666667</v>
      </c>
      <c r="F50" s="22" t="n">
        <f aca="false">C50/E50</f>
        <v>1.23753726400385</v>
      </c>
    </row>
    <row r="51" s="23" customFormat="true" ht="18" hidden="false" customHeight="true" outlineLevel="0" collapsed="false">
      <c r="A51" s="32"/>
      <c r="B51" s="24" t="n">
        <v>9</v>
      </c>
      <c r="C51" s="25" t="n">
        <v>9116966</v>
      </c>
      <c r="D51" s="21" t="n">
        <f aca="false">AVERAGE(C49:C53)</f>
        <v>9557832</v>
      </c>
      <c r="E51" s="26" t="n">
        <f aca="false">AVERAGE(C47:C55)</f>
        <v>8882354.44444444</v>
      </c>
      <c r="F51" s="22" t="n">
        <f aca="false">C51/E51</f>
        <v>1.02641321701616</v>
      </c>
    </row>
    <row r="52" s="23" customFormat="true" ht="18" hidden="false" customHeight="true" outlineLevel="0" collapsed="false">
      <c r="A52" s="32"/>
      <c r="B52" s="24" t="n">
        <v>10</v>
      </c>
      <c r="C52" s="25" t="n">
        <v>9190254</v>
      </c>
      <c r="D52" s="21" t="n">
        <f aca="false">AVERAGE(C50:C54)</f>
        <v>9076866.4</v>
      </c>
      <c r="E52" s="26" t="n">
        <f aca="false">AVERAGE(C48:C56)</f>
        <v>8664847.88888889</v>
      </c>
      <c r="F52" s="22" t="n">
        <f aca="false">C52/E52</f>
        <v>1.06063650716648</v>
      </c>
    </row>
    <row r="53" s="23" customFormat="true" ht="18" hidden="false" customHeight="true" outlineLevel="0" collapsed="false">
      <c r="A53" s="32"/>
      <c r="B53" s="24" t="n">
        <v>11</v>
      </c>
      <c r="C53" s="25" t="n">
        <v>7921356</v>
      </c>
      <c r="D53" s="21" t="n">
        <f aca="false">AVERAGE(C51:C55)</f>
        <v>8176378.4</v>
      </c>
      <c r="E53" s="26" t="n">
        <f aca="false">AVERAGE(C49:C57)</f>
        <v>8548880.11111111</v>
      </c>
      <c r="F53" s="22" t="n">
        <f aca="false">C53/E53</f>
        <v>0.926595752548277</v>
      </c>
    </row>
    <row r="54" s="23" customFormat="true" ht="18" hidden="false" customHeight="true" outlineLevel="0" collapsed="false">
      <c r="A54" s="32"/>
      <c r="B54" s="30" t="n">
        <v>12</v>
      </c>
      <c r="C54" s="31" t="n">
        <v>7961498</v>
      </c>
      <c r="D54" s="21" t="n">
        <f aca="false">AVERAGE(C52:C56)</f>
        <v>7758574</v>
      </c>
      <c r="E54" s="26" t="n">
        <f aca="false">AVERAGE(C50:C58)</f>
        <v>8372288.11111111</v>
      </c>
      <c r="F54" s="22" t="n">
        <f aca="false">C54/E54</f>
        <v>0.950934546726129</v>
      </c>
    </row>
    <row r="55" s="23" customFormat="true" ht="18" hidden="false" customHeight="true" outlineLevel="0" collapsed="false">
      <c r="A55" s="32" t="s">
        <v>10</v>
      </c>
      <c r="B55" s="33" t="n">
        <v>1</v>
      </c>
      <c r="C55" s="25" t="n">
        <v>6691818</v>
      </c>
      <c r="D55" s="21" t="n">
        <f aca="false">AVERAGE(C53:C57)</f>
        <v>7414423.4</v>
      </c>
      <c r="E55" s="26" t="n">
        <f aca="false">AVERAGE(C51:C59)</f>
        <v>8102020.66666667</v>
      </c>
      <c r="F55" s="22" t="n">
        <f aca="false">C55/E55</f>
        <v>0.825944326152052</v>
      </c>
    </row>
    <row r="56" s="23" customFormat="true" ht="18" hidden="false" customHeight="true" outlineLevel="0" collapsed="false">
      <c r="A56" s="32"/>
      <c r="B56" s="24" t="n">
        <v>2</v>
      </c>
      <c r="C56" s="25" t="n">
        <v>7027944</v>
      </c>
      <c r="D56" s="21" t="n">
        <f aca="false">AVERAGE(C54:C58)</f>
        <v>7585551.8</v>
      </c>
      <c r="E56" s="26" t="n">
        <f aca="false">AVERAGE(C52:C60)</f>
        <v>8126193.11111111</v>
      </c>
      <c r="F56" s="22" t="n">
        <f aca="false">C56/E56</f>
        <v>0.864850724552749</v>
      </c>
    </row>
    <row r="57" s="23" customFormat="true" ht="18" hidden="false" customHeight="true" outlineLevel="0" collapsed="false">
      <c r="A57" s="32"/>
      <c r="B57" s="24" t="n">
        <v>3</v>
      </c>
      <c r="C57" s="25" t="n">
        <v>7469501</v>
      </c>
      <c r="D57" s="21" t="n">
        <f aca="false">AVERAGE(C55:C59)</f>
        <v>7745622.4</v>
      </c>
      <c r="E57" s="26" t="n">
        <f aca="false">AVERAGE(C53:C61)</f>
        <v>8313639.77777778</v>
      </c>
      <c r="F57" s="22" t="n">
        <f aca="false">C57/E57</f>
        <v>0.898463392648531</v>
      </c>
    </row>
    <row r="58" s="23" customFormat="true" ht="18" hidden="false" customHeight="true" outlineLevel="0" collapsed="false">
      <c r="A58" s="32"/>
      <c r="B58" s="24" t="n">
        <v>4</v>
      </c>
      <c r="C58" s="25" t="n">
        <v>8776998</v>
      </c>
      <c r="D58" s="21" t="n">
        <f aca="false">AVERAGE(C56:C60)</f>
        <v>8274162.4</v>
      </c>
      <c r="E58" s="26" t="n">
        <f aca="false">AVERAGE(C54:C62)</f>
        <v>8667350.33333333</v>
      </c>
      <c r="F58" s="22" t="n">
        <f aca="false">C58/E58</f>
        <v>1.01265065590403</v>
      </c>
    </row>
    <row r="59" s="23" customFormat="true" ht="18" hidden="false" customHeight="true" outlineLevel="0" collapsed="false">
      <c r="A59" s="32"/>
      <c r="B59" s="24" t="n">
        <v>5</v>
      </c>
      <c r="C59" s="25" t="n">
        <v>8761851</v>
      </c>
      <c r="D59" s="21" t="n">
        <f aca="false">AVERAGE(C57:C61)</f>
        <v>9044028.4</v>
      </c>
      <c r="E59" s="26" t="n">
        <f aca="false">AVERAGE(C55:C63)</f>
        <v>8788677</v>
      </c>
      <c r="F59" s="22" t="n">
        <f aca="false">C59/E59</f>
        <v>0.996947663453783</v>
      </c>
    </row>
    <row r="60" s="23" customFormat="true" ht="18" hidden="false" customHeight="true" outlineLevel="0" collapsed="false">
      <c r="A60" s="32"/>
      <c r="B60" s="24" t="n">
        <v>6</v>
      </c>
      <c r="C60" s="25" t="n">
        <v>9334518</v>
      </c>
      <c r="D60" s="21" t="n">
        <f aca="false">AVERAGE(C58:C62)</f>
        <v>9771078.4</v>
      </c>
      <c r="E60" s="26" t="n">
        <f aca="false">AVERAGE(C56:C64)</f>
        <v>9029607.33333333</v>
      </c>
      <c r="F60" s="22" t="n">
        <f aca="false">C60/E60</f>
        <v>1.03376787665407</v>
      </c>
    </row>
    <row r="61" s="23" customFormat="true" ht="18" hidden="false" customHeight="true" outlineLevel="0" collapsed="false">
      <c r="A61" s="32"/>
      <c r="B61" s="24" t="n">
        <v>7</v>
      </c>
      <c r="C61" s="25" t="n">
        <v>10877274</v>
      </c>
      <c r="D61" s="21" t="n">
        <f aca="false">AVERAGE(C59:C63)</f>
        <v>9826366.4</v>
      </c>
      <c r="E61" s="26" t="n">
        <f aca="false">AVERAGE(C57:C65)</f>
        <v>9122267.33333333</v>
      </c>
      <c r="F61" s="22" t="n">
        <f aca="false">C61/E61</f>
        <v>1.1923871119468</v>
      </c>
    </row>
    <row r="62" s="23" customFormat="true" ht="18" hidden="false" customHeight="true" outlineLevel="0" collapsed="false">
      <c r="A62" s="32"/>
      <c r="B62" s="24" t="n">
        <v>8</v>
      </c>
      <c r="C62" s="25" t="n">
        <v>11104751</v>
      </c>
      <c r="D62" s="21" t="n">
        <f aca="false">AVERAGE(C60:C64)</f>
        <v>9846034.4</v>
      </c>
      <c r="E62" s="26" t="n">
        <f aca="false">AVERAGE(C58:C66)</f>
        <v>9228594.22222222</v>
      </c>
      <c r="F62" s="22" t="n">
        <f aca="false">C62/E62</f>
        <v>1.2032982199239</v>
      </c>
    </row>
    <row r="63" s="23" customFormat="true" ht="18" hidden="false" customHeight="true" outlineLevel="0" collapsed="false">
      <c r="A63" s="32"/>
      <c r="B63" s="24" t="n">
        <v>9</v>
      </c>
      <c r="C63" s="25" t="n">
        <v>9053438</v>
      </c>
      <c r="D63" s="21" t="n">
        <f aca="false">AVERAGE(C61:C65)</f>
        <v>9551507.6</v>
      </c>
      <c r="E63" s="26" t="n">
        <f aca="false">AVERAGE(C59:C67)</f>
        <v>9038980.77777778</v>
      </c>
      <c r="F63" s="22" t="n">
        <f aca="false">C63/E63</f>
        <v>1.00159943057493</v>
      </c>
    </row>
    <row r="64" s="23" customFormat="true" ht="18" hidden="false" customHeight="true" outlineLevel="0" collapsed="false">
      <c r="A64" s="32"/>
      <c r="B64" s="24" t="n">
        <v>10</v>
      </c>
      <c r="C64" s="25" t="n">
        <v>8860191</v>
      </c>
      <c r="D64" s="21" t="n">
        <f aca="false">AVERAGE(C62:C66)</f>
        <v>9061341.4</v>
      </c>
      <c r="E64" s="26" t="n">
        <f aca="false">AVERAGE(C60:C68)</f>
        <v>8830802.55555556</v>
      </c>
      <c r="F64" s="22" t="n">
        <f aca="false">C64/E64</f>
        <v>1.00332794717802</v>
      </c>
    </row>
    <row r="65" s="23" customFormat="true" ht="18" hidden="false" customHeight="true" outlineLevel="0" collapsed="false">
      <c r="A65" s="32"/>
      <c r="B65" s="24" t="n">
        <v>11</v>
      </c>
      <c r="C65" s="25" t="n">
        <v>7861884</v>
      </c>
      <c r="D65" s="21" t="n">
        <f aca="false">AVERAGE(C63:C67)</f>
        <v>8254486.6</v>
      </c>
      <c r="E65" s="26" t="n">
        <f aca="false">AVERAGE(C61:C69)</f>
        <v>8619700.55555556</v>
      </c>
      <c r="F65" s="22" t="n">
        <f aca="false">C65/E65</f>
        <v>0.91208319237179</v>
      </c>
    </row>
    <row r="66" s="23" customFormat="true" ht="18" hidden="false" customHeight="true" outlineLevel="0" collapsed="false">
      <c r="A66" s="32"/>
      <c r="B66" s="24" t="n">
        <v>12</v>
      </c>
      <c r="C66" s="31" t="n">
        <v>8426443</v>
      </c>
      <c r="D66" s="21" t="n">
        <f aca="false">AVERAGE(C64:C68)</f>
        <v>7821448.4</v>
      </c>
      <c r="E66" s="26" t="n">
        <f aca="false">AVERAGE(C62:C70)</f>
        <v>8322013.66666667</v>
      </c>
      <c r="F66" s="22" t="n">
        <f aca="false">C66/E66</f>
        <v>1.01254856546939</v>
      </c>
    </row>
    <row r="67" s="23" customFormat="true" ht="18" hidden="false" customHeight="true" outlineLevel="0" collapsed="false">
      <c r="A67" s="32" t="s">
        <v>11</v>
      </c>
      <c r="B67" s="33" t="n">
        <v>1</v>
      </c>
      <c r="C67" s="25" t="n">
        <v>7070477</v>
      </c>
      <c r="D67" s="21" t="n">
        <f aca="false">AVERAGE(C65:C69)</f>
        <v>7536330.2</v>
      </c>
      <c r="E67" s="26" t="n">
        <f aca="false">AVERAGE(C63:C71)</f>
        <v>8072960.44444444</v>
      </c>
      <c r="F67" s="22" t="n">
        <f aca="false">C67/E67</f>
        <v>0.875822078982894</v>
      </c>
    </row>
    <row r="68" s="23" customFormat="true" ht="18" hidden="false" customHeight="true" outlineLevel="0" collapsed="false">
      <c r="A68" s="32"/>
      <c r="B68" s="24" t="n">
        <v>2</v>
      </c>
      <c r="C68" s="25" t="n">
        <v>6888247</v>
      </c>
      <c r="D68" s="21" t="n">
        <f aca="false">AVERAGE(C66:C70)</f>
        <v>7603571.8</v>
      </c>
      <c r="E68" s="26" t="n">
        <f aca="false">AVERAGE(C64:C72)</f>
        <v>8091708.11111111</v>
      </c>
      <c r="F68" s="22" t="n">
        <f aca="false">C68/E68</f>
        <v>0.851272303129845</v>
      </c>
    </row>
    <row r="69" s="23" customFormat="true" ht="18" hidden="false" customHeight="true" outlineLevel="0" collapsed="false">
      <c r="A69" s="32"/>
      <c r="B69" s="24" t="n">
        <v>3</v>
      </c>
      <c r="C69" s="25" t="n">
        <v>7434600</v>
      </c>
      <c r="D69" s="21" t="n">
        <f aca="false">AVERAGE(C67:C71)</f>
        <v>7690937.6</v>
      </c>
      <c r="E69" s="26" t="n">
        <f aca="false">AVERAGE(C65:C73)</f>
        <v>8312898.88888889</v>
      </c>
      <c r="F69" s="22" t="n">
        <f aca="false">C69/E69</f>
        <v>0.89434505331674</v>
      </c>
    </row>
    <row r="70" s="23" customFormat="true" ht="18" hidden="false" customHeight="true" outlineLevel="0" collapsed="false">
      <c r="A70" s="32"/>
      <c r="B70" s="24" t="n">
        <v>4</v>
      </c>
      <c r="C70" s="25" t="n">
        <v>8198092</v>
      </c>
      <c r="D70" s="21" t="n">
        <f aca="false">AVERAGE(C68:C72)</f>
        <v>8121275.6</v>
      </c>
      <c r="E70" s="26" t="n">
        <f aca="false">AVERAGE(C66:C74)</f>
        <v>8682388.55555556</v>
      </c>
      <c r="F70" s="22" t="n">
        <f aca="false">C70/E70</f>
        <v>0.944220815221904</v>
      </c>
    </row>
    <row r="71" s="23" customFormat="true" ht="18" hidden="false" customHeight="true" outlineLevel="0" collapsed="false">
      <c r="A71" s="32"/>
      <c r="B71" s="24" t="n">
        <v>5</v>
      </c>
      <c r="C71" s="25" t="n">
        <v>8863272</v>
      </c>
      <c r="D71" s="21" t="n">
        <f aca="false">AVERAGE(C69:C73)</f>
        <v>8913807.8</v>
      </c>
      <c r="E71" s="26" t="n">
        <f aca="false">AVERAGE(C67:C75)</f>
        <v>8726246.44444444</v>
      </c>
      <c r="F71" s="22" t="n">
        <f aca="false">C71/E71</f>
        <v>1.01570269146396</v>
      </c>
    </row>
    <row r="72" s="23" customFormat="true" ht="18" hidden="false" customHeight="true" outlineLevel="0" collapsed="false">
      <c r="A72" s="32"/>
      <c r="B72" s="24" t="n">
        <v>6</v>
      </c>
      <c r="C72" s="25" t="n">
        <v>9222167</v>
      </c>
      <c r="D72" s="21" t="n">
        <f aca="false">AVERAGE(C70:C74)</f>
        <v>9664346</v>
      </c>
      <c r="E72" s="26" t="n">
        <f aca="false">AVERAGE(C68:C76)</f>
        <v>8959602.77777778</v>
      </c>
      <c r="F72" s="22" t="n">
        <f aca="false">C72/E72</f>
        <v>1.02930534184768</v>
      </c>
    </row>
    <row r="73" s="23" customFormat="true" ht="18" hidden="false" customHeight="true" outlineLevel="0" collapsed="false">
      <c r="A73" s="32"/>
      <c r="B73" s="24" t="n">
        <v>7</v>
      </c>
      <c r="C73" s="25" t="n">
        <v>10850908</v>
      </c>
      <c r="D73" s="21" t="n">
        <f aca="false">AVERAGE(C71:C75)</f>
        <v>9788960.4</v>
      </c>
      <c r="E73" s="26" t="n">
        <f aca="false">AVERAGE(C69:C77)</f>
        <v>9042323.55555556</v>
      </c>
      <c r="F73" s="22" t="n">
        <f aca="false">C73/E73</f>
        <v>1.20001324143431</v>
      </c>
    </row>
    <row r="74" s="23" customFormat="true" ht="18" hidden="false" customHeight="true" outlineLevel="0" collapsed="false">
      <c r="A74" s="32"/>
      <c r="B74" s="24" t="n">
        <v>8</v>
      </c>
      <c r="C74" s="25" t="n">
        <v>11187291</v>
      </c>
      <c r="D74" s="21" t="n">
        <f aca="false">AVERAGE(C72:C76)</f>
        <v>9850442.8</v>
      </c>
      <c r="E74" s="26" t="n">
        <f aca="false">AVERAGE(C70:C78)</f>
        <v>9075142.11111111</v>
      </c>
      <c r="F74" s="22" t="n">
        <f aca="false">C74/E74</f>
        <v>1.23274003459438</v>
      </c>
    </row>
    <row r="75" s="23" customFormat="true" ht="18" hidden="false" customHeight="true" outlineLevel="0" collapsed="false">
      <c r="A75" s="32"/>
      <c r="B75" s="24" t="n">
        <v>9</v>
      </c>
      <c r="C75" s="25" t="n">
        <v>8821164</v>
      </c>
      <c r="D75" s="21" t="n">
        <f aca="false">AVERAGE(C73:C77)</f>
        <v>9532556.2</v>
      </c>
      <c r="E75" s="26" t="n">
        <f aca="false">AVERAGE(C71:C79)</f>
        <v>8888951.44444444</v>
      </c>
      <c r="F75" s="22" t="n">
        <f aca="false">C75/E75</f>
        <v>0.992373966168213</v>
      </c>
    </row>
    <row r="76" s="23" customFormat="true" ht="18" hidden="false" customHeight="true" outlineLevel="0" collapsed="false">
      <c r="A76" s="32"/>
      <c r="B76" s="24" t="n">
        <v>10</v>
      </c>
      <c r="C76" s="25" t="n">
        <v>9170684</v>
      </c>
      <c r="D76" s="21" t="n">
        <f aca="false">AVERAGE(C74:C78)</f>
        <v>8908368</v>
      </c>
      <c r="E76" s="26" t="n">
        <f aca="false">AVERAGE(C72:C80)</f>
        <v>8671491.88888889</v>
      </c>
      <c r="F76" s="22" t="n">
        <f aca="false">C76/E76</f>
        <v>1.05756703892565</v>
      </c>
    </row>
    <row r="77" s="23" customFormat="true" ht="18" hidden="false" customHeight="true" outlineLevel="0" collapsed="false">
      <c r="A77" s="32"/>
      <c r="B77" s="24" t="n">
        <v>11</v>
      </c>
      <c r="C77" s="25" t="n">
        <v>7632734</v>
      </c>
      <c r="D77" s="21" t="n">
        <f aca="false">AVERAGE(C75:C79)</f>
        <v>7975385</v>
      </c>
      <c r="E77" s="26" t="n">
        <f aca="false">AVERAGE(C73:C81)</f>
        <v>8551054.88888889</v>
      </c>
      <c r="F77" s="22" t="n">
        <f aca="false">C77/E77</f>
        <v>0.892607298067734</v>
      </c>
    </row>
    <row r="78" s="23" customFormat="true" ht="18" hidden="false" customHeight="true" outlineLevel="0" collapsed="false">
      <c r="A78" s="32"/>
      <c r="B78" s="30" t="n">
        <v>12</v>
      </c>
      <c r="C78" s="31" t="n">
        <v>7729967</v>
      </c>
      <c r="D78" s="21" t="n">
        <f aca="false">AVERAGE(C76:C80)</f>
        <v>7592379.4</v>
      </c>
      <c r="E78" s="26" t="n">
        <f aca="false">AVERAGE(C74:C82)</f>
        <v>8245740.77777778</v>
      </c>
      <c r="F78" s="22" t="n">
        <f aca="false">C78/E78</f>
        <v>0.937449673512926</v>
      </c>
    </row>
    <row r="79" s="23" customFormat="true" ht="18" hidden="false" customHeight="true" outlineLevel="0" collapsed="false">
      <c r="A79" s="32" t="s">
        <v>12</v>
      </c>
      <c r="B79" s="24" t="n">
        <v>1</v>
      </c>
      <c r="C79" s="25" t="n">
        <v>6522376</v>
      </c>
      <c r="D79" s="21" t="n">
        <f aca="false">AVERAGE(C77:C81)</f>
        <v>7385889.4</v>
      </c>
      <c r="E79" s="26" t="n">
        <f aca="false">AVERAGE(C75:C83)</f>
        <v>8018893.55555556</v>
      </c>
      <c r="F79" s="22" t="n">
        <f aca="false">C79/E79</f>
        <v>0.813376054291336</v>
      </c>
    </row>
    <row r="80" s="23" customFormat="true" ht="18" hidden="false" customHeight="true" outlineLevel="0" collapsed="false">
      <c r="A80" s="32"/>
      <c r="B80" s="24" t="n">
        <v>2</v>
      </c>
      <c r="C80" s="25" t="n">
        <v>6906136</v>
      </c>
      <c r="D80" s="21" t="n">
        <f aca="false">AVERAGE(C78:C82)</f>
        <v>7479958.8</v>
      </c>
      <c r="E80" s="26" t="n">
        <f aca="false">AVERAGE(C76:C84)</f>
        <v>7999117.11111111</v>
      </c>
      <c r="F80" s="22" t="n">
        <f aca="false">C80/E80</f>
        <v>0.863362281620691</v>
      </c>
    </row>
    <row r="81" s="23" customFormat="true" ht="18" hidden="false" customHeight="true" outlineLevel="0" collapsed="false">
      <c r="A81" s="32"/>
      <c r="B81" s="24" t="n">
        <v>3</v>
      </c>
      <c r="C81" s="25" t="n">
        <v>8138234</v>
      </c>
      <c r="D81" s="21" t="n">
        <f aca="false">AVERAGE(C79:C83)</f>
        <v>7763098.6</v>
      </c>
      <c r="E81" s="26" t="n">
        <f aca="false">AVERAGE(C77:C85)</f>
        <v>8123529.66666667</v>
      </c>
      <c r="F81" s="22" t="n">
        <f aca="false">C81/E81</f>
        <v>1.00181009166418</v>
      </c>
    </row>
    <row r="82" s="23" customFormat="true" ht="18" hidden="false" customHeight="true" outlineLevel="0" collapsed="false">
      <c r="A82" s="32"/>
      <c r="B82" s="24" t="n">
        <v>4</v>
      </c>
      <c r="C82" s="25" t="n">
        <v>8103081</v>
      </c>
      <c r="D82" s="21" t="n">
        <f aca="false">AVERAGE(C80:C84)</f>
        <v>8187258.6</v>
      </c>
      <c r="E82" s="26" t="n">
        <f aca="false">AVERAGE(C78:C86)</f>
        <v>8329762.11111111</v>
      </c>
      <c r="F82" s="22" t="n">
        <f aca="false">C82/E82</f>
        <v>0.972786604456718</v>
      </c>
    </row>
    <row r="83" s="23" customFormat="true" ht="18" hidden="false" customHeight="true" outlineLevel="0" collapsed="false">
      <c r="A83" s="32"/>
      <c r="B83" s="24" t="n">
        <v>5</v>
      </c>
      <c r="C83" s="25" t="n">
        <v>9145666</v>
      </c>
      <c r="D83" s="21" t="n">
        <f aca="false">AVERAGE(C81:C85)</f>
        <v>8864110.8</v>
      </c>
      <c r="E83" s="26" t="n">
        <f aca="false">AVERAGE(C79:C87)</f>
        <v>8406053.22222222</v>
      </c>
      <c r="F83" s="22" t="n">
        <f aca="false">C83/E83</f>
        <v>1.08798573578175</v>
      </c>
    </row>
    <row r="84" s="23" customFormat="true" ht="18" hidden="false" customHeight="true" outlineLevel="0" collapsed="false">
      <c r="A84" s="32"/>
      <c r="B84" s="24" t="n">
        <v>6</v>
      </c>
      <c r="C84" s="25" t="n">
        <v>8643176</v>
      </c>
      <c r="D84" s="21" t="n">
        <f aca="false">AVERAGE(C82:C86)</f>
        <v>9134229.2</v>
      </c>
      <c r="E84" s="26" t="n">
        <f aca="false">AVERAGE(C80:C88)</f>
        <v>8587180.55555556</v>
      </c>
      <c r="F84" s="22" t="n">
        <f aca="false">C84/E84</f>
        <v>1.00652081833871</v>
      </c>
    </row>
    <row r="85" s="23" customFormat="true" ht="18" hidden="false" customHeight="true" outlineLevel="0" collapsed="false">
      <c r="A85" s="32"/>
      <c r="B85" s="35" t="n">
        <v>7</v>
      </c>
      <c r="C85" s="25" t="n">
        <v>10290397</v>
      </c>
      <c r="D85" s="21" t="n">
        <f aca="false">AVERAGE(C83:C87)</f>
        <v>9196930.4</v>
      </c>
      <c r="E85" s="26" t="n">
        <f aca="false">AVERAGE(C81:C89)</f>
        <v>8600152.88888889</v>
      </c>
      <c r="F85" s="22" t="n">
        <f aca="false">C85/E85</f>
        <v>1.19653651893734</v>
      </c>
    </row>
    <row r="86" s="23" customFormat="true" ht="18" hidden="false" customHeight="true" outlineLevel="0" collapsed="false">
      <c r="A86" s="32"/>
      <c r="B86" s="24" t="n">
        <v>8</v>
      </c>
      <c r="C86" s="25" t="n">
        <v>9488826</v>
      </c>
      <c r="D86" s="21" t="n">
        <f aca="false">AVERAGE(C84:C88)</f>
        <v>8998301.6</v>
      </c>
      <c r="E86" s="26" t="n">
        <f aca="false">AVERAGE(C82:C90)</f>
        <v>8447480.77777778</v>
      </c>
      <c r="F86" s="22" t="n">
        <f aca="false">C86/E86</f>
        <v>1.12327287266064</v>
      </c>
    </row>
    <row r="87" s="23" customFormat="true" ht="18" hidden="false" customHeight="true" outlineLevel="0" collapsed="false">
      <c r="A87" s="32"/>
      <c r="B87" s="24" t="n">
        <v>9</v>
      </c>
      <c r="C87" s="25" t="n">
        <v>8416587</v>
      </c>
      <c r="D87" s="21" t="n">
        <f aca="false">AVERAGE(C85:C89)</f>
        <v>8674243.8</v>
      </c>
      <c r="E87" s="26" t="n">
        <f aca="false">AVERAGE(C83:C91)</f>
        <v>8246574.77777778</v>
      </c>
      <c r="F87" s="22" t="n">
        <f aca="false">C87/E87</f>
        <v>1.02061610144861</v>
      </c>
    </row>
    <row r="88" s="23" customFormat="true" ht="18" hidden="false" customHeight="true" outlineLevel="0" collapsed="false">
      <c r="A88" s="32"/>
      <c r="B88" s="24" t="n">
        <v>10</v>
      </c>
      <c r="C88" s="25" t="n">
        <v>8152522</v>
      </c>
      <c r="D88" s="21" t="n">
        <f aca="false">AVERAGE(C86:C90)</f>
        <v>7969001.4</v>
      </c>
      <c r="E88" s="26" t="n">
        <f aca="false">AVERAGE(C84:C92)</f>
        <v>7943310.33333333</v>
      </c>
      <c r="F88" s="22" t="n">
        <f aca="false">C88/E88</f>
        <v>1.02633809556561</v>
      </c>
    </row>
    <row r="89" s="23" customFormat="true" ht="18" hidden="false" customHeight="true" outlineLevel="0" collapsed="false">
      <c r="A89" s="32"/>
      <c r="B89" s="24" t="n">
        <v>11</v>
      </c>
      <c r="C89" s="25" t="n">
        <v>7022887</v>
      </c>
      <c r="D89" s="21" t="n">
        <f aca="false">AVERAGE(C87:C91)</f>
        <v>7330221.6</v>
      </c>
      <c r="E89" s="26" t="n">
        <f aca="false">AVERAGE(C85:C93)</f>
        <v>7778710.66666667</v>
      </c>
      <c r="F89" s="22" t="n">
        <f aca="false">C89/E89</f>
        <v>0.902834325757156</v>
      </c>
    </row>
    <row r="90" s="23" customFormat="true" ht="18" hidden="false" customHeight="true" outlineLevel="0" collapsed="false">
      <c r="A90" s="32"/>
      <c r="B90" s="30" t="n">
        <v>12</v>
      </c>
      <c r="C90" s="31" t="n">
        <v>6764185</v>
      </c>
      <c r="D90" s="21" t="n">
        <f aca="false">AVERAGE(C88:C92)</f>
        <v>6930161.4</v>
      </c>
      <c r="E90" s="26" t="n">
        <f aca="false">AVERAGE(C86:C94)</f>
        <v>7451294.88888889</v>
      </c>
      <c r="F90" s="22" t="n">
        <f aca="false">C90/E90</f>
        <v>0.907786512393506</v>
      </c>
    </row>
    <row r="91" s="23" customFormat="true" ht="18" hidden="false" customHeight="true" outlineLevel="0" collapsed="false">
      <c r="A91" s="32" t="s">
        <v>13</v>
      </c>
      <c r="B91" s="24" t="n">
        <v>1</v>
      </c>
      <c r="C91" s="25" t="n">
        <v>6294927</v>
      </c>
      <c r="D91" s="21" t="n">
        <f aca="false">AVERAGE(C89:C93)</f>
        <v>6732012.8</v>
      </c>
      <c r="E91" s="26" t="n">
        <f aca="false">AVERAGE(C87:C95)</f>
        <v>7294811.66666667</v>
      </c>
      <c r="F91" s="22" t="n">
        <f aca="false">C91/E91</f>
        <v>0.862932079352288</v>
      </c>
    </row>
    <row r="92" s="23" customFormat="true" ht="18" hidden="false" customHeight="true" outlineLevel="0" collapsed="false">
      <c r="A92" s="32"/>
      <c r="B92" s="24" t="n">
        <v>2</v>
      </c>
      <c r="C92" s="25" t="n">
        <v>6416286</v>
      </c>
      <c r="D92" s="21" t="n">
        <f aca="false">AVERAGE(C90:C94)</f>
        <v>6796166.4</v>
      </c>
      <c r="E92" s="26" t="n">
        <f aca="false">AVERAGE(C88:C96)</f>
        <v>7273707.22222222</v>
      </c>
      <c r="F92" s="22" t="n">
        <f aca="false">C92/E92</f>
        <v>0.882120465393125</v>
      </c>
    </row>
    <row r="93" s="23" customFormat="true" ht="18" hidden="false" customHeight="true" outlineLevel="0" collapsed="false">
      <c r="A93" s="32"/>
      <c r="B93" s="24" t="n">
        <v>3</v>
      </c>
      <c r="C93" s="25" t="n">
        <v>7161779</v>
      </c>
      <c r="D93" s="21" t="n">
        <f aca="false">AVERAGE(C91:C95)</f>
        <v>7059424.8</v>
      </c>
      <c r="E93" s="26" t="n">
        <f aca="false">AVERAGE(C89:C97)</f>
        <v>7424284.22222222</v>
      </c>
      <c r="F93" s="22" t="n">
        <f aca="false">C93/E93</f>
        <v>0.964642352802645</v>
      </c>
    </row>
    <row r="94" s="23" customFormat="true" ht="18" hidden="false" customHeight="true" outlineLevel="0" collapsed="false">
      <c r="A94" s="32"/>
      <c r="B94" s="35" t="n">
        <v>4</v>
      </c>
      <c r="C94" s="25" t="n">
        <v>7343655</v>
      </c>
      <c r="D94" s="21" t="n">
        <f aca="false">AVERAGE(C92:C96)</f>
        <v>7445768.8</v>
      </c>
      <c r="E94" s="26" t="n">
        <f aca="false">AVERAGE(C90:C98)</f>
        <v>7767462.77777778</v>
      </c>
      <c r="F94" s="22" t="n">
        <f aca="false">C94/E94</f>
        <v>0.945438067757432</v>
      </c>
    </row>
    <row r="95" s="23" customFormat="true" ht="18" hidden="false" customHeight="true" outlineLevel="0" collapsed="false">
      <c r="A95" s="32"/>
      <c r="B95" s="24" t="n">
        <v>5</v>
      </c>
      <c r="C95" s="25" t="n">
        <v>8080477</v>
      </c>
      <c r="D95" s="21" t="n">
        <f aca="false">AVERAGE(C93:C97)</f>
        <v>8064054.6</v>
      </c>
      <c r="E95" s="26" t="n">
        <f aca="false">AVERAGE(C91:C99)</f>
        <v>7988252.44444444</v>
      </c>
      <c r="F95" s="22" t="n">
        <f aca="false">C95/E95</f>
        <v>1.01154502266884</v>
      </c>
    </row>
    <row r="96" s="23" customFormat="true" ht="18" hidden="false" customHeight="true" outlineLevel="0" collapsed="false">
      <c r="A96" s="32"/>
      <c r="B96" s="24" t="n">
        <v>6</v>
      </c>
      <c r="C96" s="25" t="n">
        <v>8226647</v>
      </c>
      <c r="D96" s="21" t="n">
        <f aca="false">AVERAGE(C94:C98)</f>
        <v>8653997.6</v>
      </c>
      <c r="E96" s="26" t="n">
        <f aca="false">AVERAGE(C92:C100)</f>
        <v>8226857.44444444</v>
      </c>
      <c r="F96" s="22" t="n">
        <f aca="false">C96/E96</f>
        <v>0.999974419826056</v>
      </c>
    </row>
    <row r="97" s="23" customFormat="true" ht="18" hidden="false" customHeight="true" outlineLevel="0" collapsed="false">
      <c r="A97" s="32"/>
      <c r="B97" s="24" t="n">
        <v>7</v>
      </c>
      <c r="C97" s="25" t="n">
        <v>9507715</v>
      </c>
      <c r="D97" s="21" t="n">
        <f aca="false">AVERAGE(C95:C99)</f>
        <v>8935525</v>
      </c>
      <c r="E97" s="26" t="n">
        <f aca="false">AVERAGE(C93:C101)</f>
        <v>8329614.33333333</v>
      </c>
      <c r="F97" s="22" t="n">
        <f aca="false">C97/E97</f>
        <v>1.14143519970092</v>
      </c>
    </row>
    <row r="98" s="23" customFormat="true" ht="18" hidden="false" customHeight="true" outlineLevel="0" collapsed="false">
      <c r="A98" s="32"/>
      <c r="B98" s="24" t="n">
        <v>8</v>
      </c>
      <c r="C98" s="25" t="n">
        <v>10111494</v>
      </c>
      <c r="D98" s="21" t="n">
        <f aca="false">AVERAGE(C96:C100)</f>
        <v>9007904</v>
      </c>
      <c r="E98" s="26" t="n">
        <f aca="false">AVERAGE(C94:C102)</f>
        <v>8345720.44444444</v>
      </c>
      <c r="F98" s="22" t="n">
        <f aca="false">C98/E98</f>
        <v>1.21157832535967</v>
      </c>
    </row>
    <row r="99" s="23" customFormat="true" ht="18" hidden="false" customHeight="true" outlineLevel="0" collapsed="false">
      <c r="A99" s="32"/>
      <c r="B99" s="24" t="n">
        <v>9</v>
      </c>
      <c r="C99" s="25" t="n">
        <v>8751292</v>
      </c>
      <c r="D99" s="21" t="n">
        <f aca="false">AVERAGE(C97:C101)</f>
        <v>8830794.2</v>
      </c>
      <c r="E99" s="26" t="n">
        <f aca="false">AVERAGE(C95:C103)</f>
        <v>8241150.88888889</v>
      </c>
      <c r="F99" s="22" t="n">
        <f aca="false">C99/E99</f>
        <v>1.06190168314949</v>
      </c>
    </row>
    <row r="100" s="23" customFormat="true" ht="18" hidden="false" customHeight="true" outlineLevel="0" collapsed="false">
      <c r="A100" s="32"/>
      <c r="B100" s="24" t="n">
        <v>10</v>
      </c>
      <c r="C100" s="25" t="n">
        <v>8442372</v>
      </c>
      <c r="D100" s="21" t="n">
        <f aca="false">AVERAGE(C98:C102)</f>
        <v>8390598</v>
      </c>
      <c r="E100" s="26" t="n">
        <f aca="false">AVERAGE(C96:C104)</f>
        <v>8086362.66666667</v>
      </c>
      <c r="F100" s="22" t="n">
        <f aca="false">C100/E100</f>
        <v>1.04402589248203</v>
      </c>
    </row>
    <row r="101" s="23" customFormat="true" ht="18" hidden="false" customHeight="true" outlineLevel="0" collapsed="false">
      <c r="A101" s="32"/>
      <c r="B101" s="24" t="n">
        <v>11</v>
      </c>
      <c r="C101" s="25" t="n">
        <v>7341098</v>
      </c>
      <c r="D101" s="21" t="n">
        <f aca="false">AVERAGE(C99:C103)</f>
        <v>7648805</v>
      </c>
      <c r="E101" s="26" t="n">
        <f aca="false">AVERAGE(C97:C105)</f>
        <v>7970392.66666667</v>
      </c>
      <c r="F101" s="22" t="n">
        <f aca="false">C101/E101</f>
        <v>0.921045964360267</v>
      </c>
    </row>
    <row r="102" s="23" customFormat="true" ht="18" hidden="false" customHeight="true" outlineLevel="0" collapsed="false">
      <c r="A102" s="32"/>
      <c r="B102" s="30" t="n">
        <v>12</v>
      </c>
      <c r="C102" s="31" t="n">
        <v>7306734</v>
      </c>
      <c r="D102" s="21" t="n">
        <f aca="false">AVERAGE(C100:C104)</f>
        <v>7236023.2</v>
      </c>
      <c r="E102" s="26" t="n">
        <f aca="false">AVERAGE(C98:C106)</f>
        <v>7796717.22222222</v>
      </c>
      <c r="F102" s="22" t="n">
        <f aca="false">C102/E102</f>
        <v>0.937155188747173</v>
      </c>
    </row>
    <row r="103" s="23" customFormat="true" ht="18" hidden="false" customHeight="true" outlineLevel="0" collapsed="false">
      <c r="A103" s="32" t="s">
        <v>14</v>
      </c>
      <c r="B103" s="24" t="n">
        <v>1</v>
      </c>
      <c r="C103" s="25" t="n">
        <v>6402529</v>
      </c>
      <c r="D103" s="21" t="n">
        <f aca="false">AVERAGE(C101:C105)</f>
        <v>6984132.2</v>
      </c>
      <c r="E103" s="26" t="n">
        <f aca="false">AVERAGE(C99:C107)</f>
        <v>7599061.11111111</v>
      </c>
      <c r="F103" s="22" t="n">
        <f aca="false">C103/E103</f>
        <v>0.842542112293112</v>
      </c>
    </row>
    <row r="104" s="23" customFormat="true" ht="18" hidden="false" customHeight="true" outlineLevel="0" collapsed="false">
      <c r="A104" s="32"/>
      <c r="B104" s="24" t="n">
        <v>2</v>
      </c>
      <c r="C104" s="25" t="n">
        <v>6687383</v>
      </c>
      <c r="D104" s="21" t="n">
        <f aca="false">AVERAGE(C102:C106)</f>
        <v>7104839.8</v>
      </c>
      <c r="E104" s="26" t="n">
        <f aca="false">AVERAGE(C100:C108)</f>
        <v>7553280.88888889</v>
      </c>
      <c r="F104" s="22" t="n">
        <f aca="false">C104/E104</f>
        <v>0.885361354671365</v>
      </c>
    </row>
    <row r="105" s="23" customFormat="true" ht="18" hidden="false" customHeight="true" outlineLevel="0" collapsed="false">
      <c r="A105" s="32"/>
      <c r="B105" s="24" t="n">
        <v>3</v>
      </c>
      <c r="C105" s="25" t="n">
        <v>7182917</v>
      </c>
      <c r="D105" s="21" t="n">
        <f aca="false">AVERAGE(C103:C107)</f>
        <v>7310010.8</v>
      </c>
      <c r="E105" s="26" t="n">
        <f aca="false">AVERAGE(C101:C109)</f>
        <v>7661533.77777778</v>
      </c>
      <c r="F105" s="22" t="n">
        <f aca="false">C105/E105</f>
        <v>0.937529900453353</v>
      </c>
    </row>
    <row r="106" s="23" customFormat="true" ht="18" hidden="false" customHeight="true" outlineLevel="0" collapsed="false">
      <c r="A106" s="32"/>
      <c r="B106" s="24" t="n">
        <v>4</v>
      </c>
      <c r="C106" s="25" t="n">
        <v>7944636</v>
      </c>
      <c r="D106" s="21" t="n">
        <f aca="false">AVERAGE(C104:C108)</f>
        <v>7697359</v>
      </c>
      <c r="E106" s="26" t="n">
        <f aca="false">AVERAGE(C102:C110)</f>
        <v>7914755.66666667</v>
      </c>
      <c r="F106" s="22" t="n">
        <f aca="false">C106/E106</f>
        <v>1.00377526920498</v>
      </c>
    </row>
    <row r="107" s="23" customFormat="true" ht="18" hidden="false" customHeight="true" outlineLevel="0" collapsed="false">
      <c r="A107" s="32"/>
      <c r="B107" s="24" t="n">
        <v>5</v>
      </c>
      <c r="C107" s="25" t="n">
        <v>8332589</v>
      </c>
      <c r="D107" s="21" t="n">
        <f aca="false">AVERAGE(C105:C109)</f>
        <v>8243212</v>
      </c>
      <c r="E107" s="26" t="n">
        <f aca="false">AVERAGE(C103:C111)</f>
        <v>8033008.77777778</v>
      </c>
      <c r="F107" s="22" t="n">
        <f aca="false">C107/E107</f>
        <v>1.03729365054984</v>
      </c>
    </row>
    <row r="108" s="23" customFormat="true" ht="18" hidden="false" customHeight="true" outlineLevel="0" collapsed="false">
      <c r="A108" s="32"/>
      <c r="B108" s="24" t="n">
        <v>6</v>
      </c>
      <c r="C108" s="25" t="n">
        <v>8339270</v>
      </c>
      <c r="D108" s="21" t="n">
        <f aca="false">AVERAGE(C106:C110)</f>
        <v>8730647.6</v>
      </c>
      <c r="E108" s="26" t="n">
        <f aca="false">AVERAGE(C104:C112)</f>
        <v>8291305.44444444</v>
      </c>
      <c r="F108" s="22" t="n">
        <f aca="false">C108/E108</f>
        <v>1.00578492203392</v>
      </c>
    </row>
    <row r="109" s="23" customFormat="true" ht="18" hidden="false" customHeight="true" outlineLevel="0" collapsed="false">
      <c r="A109" s="32"/>
      <c r="B109" s="24" t="n">
        <v>7</v>
      </c>
      <c r="C109" s="25" t="n">
        <v>9416648</v>
      </c>
      <c r="D109" s="21" t="n">
        <f aca="false">AVERAGE(C107:C111)</f>
        <v>8815922.8</v>
      </c>
      <c r="E109" s="26" t="n">
        <f aca="false">AVERAGE(C105:C113)</f>
        <v>8368902.11111111</v>
      </c>
      <c r="F109" s="22" t="n">
        <f aca="false">C109/E109</f>
        <v>1.12519514208415</v>
      </c>
    </row>
    <row r="110" s="23" customFormat="true" ht="18" hidden="false" customHeight="true" outlineLevel="0" collapsed="false">
      <c r="A110" s="32"/>
      <c r="B110" s="24" t="n">
        <v>8</v>
      </c>
      <c r="C110" s="25" t="n">
        <v>9620095</v>
      </c>
      <c r="D110" s="21" t="n">
        <f aca="false">AVERAGE(C108:C112)</f>
        <v>8894844.8</v>
      </c>
      <c r="E110" s="26" t="n">
        <f aca="false">AVERAGE(C106:C114)</f>
        <v>8402643</v>
      </c>
      <c r="F110" s="22" t="n">
        <f aca="false">C110/E110</f>
        <v>1.14488917356122</v>
      </c>
    </row>
    <row r="111" s="23" customFormat="true" ht="18" hidden="false" customHeight="true" outlineLevel="0" collapsed="false">
      <c r="A111" s="32"/>
      <c r="B111" s="24" t="n">
        <v>9</v>
      </c>
      <c r="C111" s="25" t="n">
        <v>8371012</v>
      </c>
      <c r="D111" s="21" t="n">
        <f aca="false">AVERAGE(C109:C113)</f>
        <v>8704141.4</v>
      </c>
      <c r="E111" s="26" t="n">
        <f aca="false">AVERAGE(C107:C115)</f>
        <v>8283835.33333333</v>
      </c>
      <c r="F111" s="22" t="n">
        <f aca="false">C111/E111</f>
        <v>1.01052370830162</v>
      </c>
    </row>
    <row r="112" s="23" customFormat="true" ht="18" hidden="false" customHeight="true" outlineLevel="0" collapsed="false">
      <c r="A112" s="32"/>
      <c r="B112" s="24" t="n">
        <v>10</v>
      </c>
      <c r="C112" s="25" t="n">
        <v>8727199</v>
      </c>
      <c r="D112" s="21" t="n">
        <f aca="false">AVERAGE(C110:C114)</f>
        <v>8318128.8</v>
      </c>
      <c r="E112" s="26" t="n">
        <f aca="false">AVERAGE(C108:C116)</f>
        <v>8070000.66666667</v>
      </c>
      <c r="F112" s="22" t="n">
        <f aca="false">C112/E112</f>
        <v>1.08143720929887</v>
      </c>
    </row>
    <row r="113" s="23" customFormat="true" ht="18" hidden="false" customHeight="true" outlineLevel="0" collapsed="false">
      <c r="A113" s="32"/>
      <c r="B113" s="24" t="n">
        <v>11</v>
      </c>
      <c r="C113" s="25" t="n">
        <v>7385753</v>
      </c>
      <c r="D113" s="21" t="n">
        <f aca="false">AVERAGE(C111:C115)</f>
        <v>7769183.2</v>
      </c>
      <c r="E113" s="26" t="n">
        <f aca="false">AVERAGE(C109:C117)</f>
        <v>7991097.77777778</v>
      </c>
      <c r="F113" s="22" t="n">
        <f aca="false">C113/E113</f>
        <v>0.924247607198455</v>
      </c>
    </row>
    <row r="114" s="23" customFormat="true" ht="18" hidden="false" customHeight="true" outlineLevel="0" collapsed="false">
      <c r="A114" s="32"/>
      <c r="B114" s="24" t="n">
        <v>12</v>
      </c>
      <c r="C114" s="31" t="n">
        <v>7486585</v>
      </c>
      <c r="D114" s="21" t="n">
        <f aca="false">AVERAGE(C112:C116)</f>
        <v>7376596.2</v>
      </c>
      <c r="E114" s="26" t="n">
        <f aca="false">AVERAGE(C110:C118)</f>
        <v>7835709.44444444</v>
      </c>
      <c r="F114" s="22" t="n">
        <f aca="false">C114/E114</f>
        <v>0.955444437173207</v>
      </c>
    </row>
    <row r="115" s="23" customFormat="true" ht="18" hidden="false" customHeight="true" outlineLevel="0" collapsed="false">
      <c r="A115" s="36" t="s">
        <v>15</v>
      </c>
      <c r="B115" s="33" t="n">
        <v>1</v>
      </c>
      <c r="C115" s="25" t="n">
        <v>6875367</v>
      </c>
      <c r="D115" s="21" t="n">
        <f aca="false">AVERAGE(C113:C117)</f>
        <v>7156985.2</v>
      </c>
      <c r="E115" s="26" t="n">
        <f aca="false">AVERAGE(C111:C119)</f>
        <v>7735490.44444444</v>
      </c>
      <c r="F115" s="22" t="n">
        <f aca="false">C115/E115</f>
        <v>0.888808156299621</v>
      </c>
    </row>
    <row r="116" s="23" customFormat="true" ht="18" hidden="false" customHeight="true" outlineLevel="0" collapsed="false">
      <c r="A116" s="36"/>
      <c r="B116" s="24" t="n">
        <v>2</v>
      </c>
      <c r="C116" s="25" t="n">
        <v>6408077</v>
      </c>
      <c r="D116" s="21" t="n">
        <f aca="false">AVERAGE(C114:C118)</f>
        <v>7283465.2</v>
      </c>
      <c r="E116" s="26" t="n">
        <f aca="false">AVERAGE(C112:C120)</f>
        <v>7757990.66666667</v>
      </c>
      <c r="F116" s="22" t="n">
        <f aca="false">C116/E116</f>
        <v>0.825996997848068</v>
      </c>
    </row>
    <row r="117" s="23" customFormat="true" ht="18" hidden="false" customHeight="true" outlineLevel="0" collapsed="false">
      <c r="A117" s="36"/>
      <c r="B117" s="24" t="n">
        <v>3</v>
      </c>
      <c r="C117" s="25" t="n">
        <v>7629144</v>
      </c>
      <c r="D117" s="21" t="n">
        <f aca="false">AVERAGE(C115:C119)</f>
        <v>7529773</v>
      </c>
      <c r="E117" s="26" t="n">
        <f aca="false">AVERAGE(C113:C121)</f>
        <v>7895433.11111111</v>
      </c>
      <c r="F117" s="22" t="n">
        <f aca="false">C117/E117</f>
        <v>0.966273020445659</v>
      </c>
    </row>
    <row r="118" s="23" customFormat="true" ht="18" hidden="false" customHeight="true" outlineLevel="0" collapsed="false">
      <c r="A118" s="36"/>
      <c r="B118" s="24" t="n">
        <v>4</v>
      </c>
      <c r="C118" s="25" t="n">
        <v>8018153</v>
      </c>
      <c r="D118" s="21" t="n">
        <f aca="false">AVERAGE(C116:C120)</f>
        <v>7869402.4</v>
      </c>
      <c r="E118" s="26" t="n">
        <f aca="false">AVERAGE(C114:C122)</f>
        <v>8234166.66666667</v>
      </c>
      <c r="F118" s="22" t="n">
        <f aca="false">C118/E118</f>
        <v>0.973766177512398</v>
      </c>
    </row>
    <row r="119" s="23" customFormat="true" ht="18" hidden="false" customHeight="true" outlineLevel="0" collapsed="false">
      <c r="A119" s="36"/>
      <c r="B119" s="24" t="n">
        <v>5</v>
      </c>
      <c r="C119" s="25" t="n">
        <v>8718124</v>
      </c>
      <c r="D119" s="21" t="n">
        <f aca="false">AVERAGE(C117:C121)</f>
        <v>8580623.2</v>
      </c>
      <c r="E119" s="26" t="n">
        <f aca="false">AVERAGE(C115:C123)</f>
        <v>8415667.22222222</v>
      </c>
      <c r="F119" s="22" t="n">
        <f aca="false">C119/E119</f>
        <v>1.03593972644012</v>
      </c>
    </row>
    <row r="120" s="23" customFormat="true" ht="18" hidden="false" customHeight="true" outlineLevel="0" collapsed="false">
      <c r="A120" s="36"/>
      <c r="B120" s="24" t="n">
        <v>6</v>
      </c>
      <c r="C120" s="25" t="n">
        <v>8573514</v>
      </c>
      <c r="D120" s="21" t="n">
        <f aca="false">AVERAGE(C118:C122)</f>
        <v>9141665.4</v>
      </c>
      <c r="E120" s="26" t="n">
        <f aca="false">AVERAGE(C116:C124)</f>
        <v>8671409.22222222</v>
      </c>
      <c r="F120" s="22" t="n">
        <f aca="false">C120/E120</f>
        <v>0.988710575211772</v>
      </c>
    </row>
    <row r="121" s="23" customFormat="true" ht="18" hidden="false" customHeight="true" outlineLevel="0" collapsed="false">
      <c r="A121" s="36"/>
      <c r="B121" s="24" t="n">
        <v>7</v>
      </c>
      <c r="C121" s="25" t="n">
        <v>9964181</v>
      </c>
      <c r="D121" s="21" t="n">
        <f aca="false">AVERAGE(C119:C123)</f>
        <v>9362052.8</v>
      </c>
      <c r="E121" s="26" t="n">
        <f aca="false">AVERAGE(C117:C125)</f>
        <v>8833952.55555556</v>
      </c>
      <c r="F121" s="22" t="n">
        <f aca="false">C121/E121</f>
        <v>1.12794142116302</v>
      </c>
    </row>
    <row r="122" s="23" customFormat="true" ht="18" hidden="false" customHeight="true" outlineLevel="0" collapsed="false">
      <c r="A122" s="36"/>
      <c r="B122" s="24" t="n">
        <v>8</v>
      </c>
      <c r="C122" s="25" t="n">
        <v>10434355</v>
      </c>
      <c r="D122" s="21" t="n">
        <f aca="false">AVERAGE(C120:C124)</f>
        <v>9453837</v>
      </c>
      <c r="E122" s="26" t="n">
        <f aca="false">AVERAGE(C118:C126)</f>
        <v>8839301.33333333</v>
      </c>
      <c r="F122" s="22" t="n">
        <f aca="false">C122/E122</f>
        <v>1.18045019696881</v>
      </c>
    </row>
    <row r="123" s="23" customFormat="true" ht="18" hidden="false" customHeight="true" outlineLevel="0" collapsed="false">
      <c r="A123" s="36"/>
      <c r="B123" s="24" t="n">
        <v>9</v>
      </c>
      <c r="C123" s="25" t="n">
        <v>9120090</v>
      </c>
      <c r="D123" s="21" t="n">
        <f aca="false">AVERAGE(C121:C125)</f>
        <v>9313327.6</v>
      </c>
      <c r="E123" s="26" t="n">
        <f aca="false">AVERAGE(C119:C127)</f>
        <v>8748362.88888889</v>
      </c>
      <c r="F123" s="22" t="n">
        <f aca="false">C123/E123</f>
        <v>1.04249104842041</v>
      </c>
    </row>
    <row r="124" s="23" customFormat="true" ht="18" hidden="false" customHeight="true" outlineLevel="0" collapsed="false">
      <c r="A124" s="36"/>
      <c r="B124" s="24" t="n">
        <v>10</v>
      </c>
      <c r="C124" s="25" t="n">
        <v>9177045</v>
      </c>
      <c r="D124" s="21" t="n">
        <f aca="false">AVERAGE(C122:C126)</f>
        <v>8855948</v>
      </c>
      <c r="E124" s="26" t="n">
        <f aca="false">AVERAGE(C120:C128)</f>
        <v>8496601.33333333</v>
      </c>
      <c r="F124" s="22" t="n">
        <f aca="false">C124/E124</f>
        <v>1.08008421720308</v>
      </c>
    </row>
    <row r="125" s="23" customFormat="true" ht="18" hidden="false" customHeight="true" outlineLevel="0" collapsed="false">
      <c r="A125" s="36"/>
      <c r="B125" s="24" t="n">
        <v>11</v>
      </c>
      <c r="C125" s="25" t="n">
        <v>7870967</v>
      </c>
      <c r="D125" s="21" t="n">
        <f aca="false">AVERAGE(C123:C127)</f>
        <v>8209018.4</v>
      </c>
      <c r="E125" s="26" t="n">
        <f aca="false">AVERAGE(C121:C129)</f>
        <v>8367123.66666667</v>
      </c>
      <c r="F125" s="22" t="n">
        <f aca="false">C125/E125</f>
        <v>0.940701645340408</v>
      </c>
    </row>
    <row r="126" s="23" customFormat="true" ht="18" hidden="false" customHeight="true" outlineLevel="0" collapsed="false">
      <c r="A126" s="36"/>
      <c r="B126" s="24" t="n">
        <v>12</v>
      </c>
      <c r="C126" s="37" t="n">
        <v>7677283</v>
      </c>
      <c r="D126" s="21" t="n">
        <f aca="false">AVERAGE(C124:C128)</f>
        <v>7675454.4</v>
      </c>
      <c r="E126" s="26"/>
      <c r="F126" s="22"/>
    </row>
    <row r="127" s="23" customFormat="true" ht="18" hidden="false" customHeight="true" outlineLevel="0" collapsed="false">
      <c r="A127" s="38" t="s">
        <v>16</v>
      </c>
      <c r="B127" s="33" t="n">
        <v>1</v>
      </c>
      <c r="C127" s="39" t="n">
        <v>7199707</v>
      </c>
      <c r="D127" s="21" t="n">
        <f aca="false">AVERAGE(C125:C129)</f>
        <v>7321688.4</v>
      </c>
      <c r="E127" s="26"/>
      <c r="F127" s="22"/>
    </row>
    <row r="128" customFormat="false" ht="18" hidden="false" customHeight="true" outlineLevel="0" collapsed="false">
      <c r="A128" s="38"/>
      <c r="B128" s="24" t="n">
        <v>2</v>
      </c>
      <c r="C128" s="25" t="n">
        <v>6452270</v>
      </c>
      <c r="D128" s="21"/>
      <c r="E128" s="26"/>
    </row>
    <row r="129" customFormat="false" ht="18" hidden="false" customHeight="true" outlineLevel="0" collapsed="false">
      <c r="A129" s="38"/>
      <c r="B129" s="24" t="n">
        <v>3</v>
      </c>
      <c r="C129" s="25" t="n">
        <v>7408215</v>
      </c>
      <c r="D129" s="21"/>
      <c r="E129" s="26"/>
    </row>
    <row r="130" customFormat="false" ht="18" hidden="false" customHeight="true" outlineLevel="0" collapsed="false">
      <c r="A130" s="38"/>
      <c r="B130" s="24" t="n">
        <v>4</v>
      </c>
      <c r="C130" s="25"/>
      <c r="E130" s="17"/>
    </row>
    <row r="131" customFormat="false" ht="18" hidden="false" customHeight="true" outlineLevel="0" collapsed="false">
      <c r="A131" s="38"/>
      <c r="B131" s="24" t="n">
        <v>5</v>
      </c>
      <c r="C131" s="25"/>
      <c r="E131" s="17"/>
    </row>
    <row r="132" customFormat="false" ht="18" hidden="false" customHeight="true" outlineLevel="0" collapsed="false">
      <c r="A132" s="38"/>
      <c r="B132" s="24" t="n">
        <v>6</v>
      </c>
      <c r="C132" s="25"/>
      <c r="E132" s="17"/>
    </row>
    <row r="133" customFormat="false" ht="18" hidden="false" customHeight="true" outlineLevel="0" collapsed="false">
      <c r="A133" s="38"/>
      <c r="B133" s="24" t="n">
        <v>7</v>
      </c>
      <c r="C133" s="25"/>
      <c r="E133" s="17"/>
    </row>
    <row r="134" customFormat="false" ht="18" hidden="false" customHeight="true" outlineLevel="0" collapsed="false">
      <c r="A134" s="38"/>
      <c r="B134" s="24" t="n">
        <v>8</v>
      </c>
      <c r="C134" s="25"/>
      <c r="E134" s="17"/>
    </row>
    <row r="135" customFormat="false" ht="18" hidden="false" customHeight="true" outlineLevel="0" collapsed="false">
      <c r="A135" s="38"/>
      <c r="B135" s="24" t="n">
        <v>9</v>
      </c>
      <c r="C135" s="25"/>
      <c r="E135" s="17"/>
    </row>
    <row r="136" customFormat="false" ht="18" hidden="false" customHeight="true" outlineLevel="0" collapsed="false">
      <c r="A136" s="38"/>
      <c r="B136" s="24" t="n">
        <v>10</v>
      </c>
      <c r="C136" s="25"/>
      <c r="E136" s="17"/>
    </row>
    <row r="137" customFormat="false" ht="18" hidden="false" customHeight="true" outlineLevel="0" collapsed="false">
      <c r="A137" s="38"/>
      <c r="B137" s="24" t="n">
        <v>11</v>
      </c>
      <c r="C137" s="25"/>
      <c r="E137" s="17"/>
    </row>
    <row r="138" customFormat="false" ht="18" hidden="false" customHeight="true" outlineLevel="0" collapsed="false">
      <c r="A138" s="38"/>
      <c r="B138" s="40" t="n">
        <v>12</v>
      </c>
      <c r="C138" s="41"/>
      <c r="E138" s="17"/>
    </row>
    <row r="139" customFormat="false" ht="13.5" hidden="false" customHeight="false" outlineLevel="0" collapsed="false"/>
  </sheetData>
  <mergeCells count="12">
    <mergeCell ref="A5:B6"/>
    <mergeCell ref="A7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</mergeCells>
  <printOptions headings="false" gridLines="false" gridLinesSet="true" horizontalCentered="true" verticalCentered="true"/>
  <pageMargins left="0.275694444444444" right="0.275694444444444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1:55:26Z</dcterms:created>
  <dc:creator>Svatošová</dc:creator>
  <dc:description/>
  <dc:language>en-US</dc:language>
  <cp:lastModifiedBy>Jiří Špalek</cp:lastModifiedBy>
  <cp:lastPrinted>2006-02-14T06:12:56Z</cp:lastPrinted>
  <dcterms:modified xsi:type="dcterms:W3CDTF">2006-05-21T19:31:14Z</dcterms:modified>
  <cp:revision>0</cp:revision>
  <dc:subject/>
  <dc:title/>
</cp:coreProperties>
</file>