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.1 (zadání)" sheetId="1" state="visible" r:id="rId2"/>
    <sheet name="příklad 1.1 (řešení)" sheetId="2" state="visible" r:id="rId3"/>
    <sheet name="příklad (zadání)" sheetId="3" state="visible" r:id="rId4"/>
    <sheet name="příklad (řešen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Odhad odpovídá hodnotě </t>
        </r>
        <r>
          <rPr>
            <b val="true"/>
            <i val="true"/>
            <sz val="16"/>
            <color rgb="FF000000"/>
            <rFont val="Tahoma"/>
            <family val="2"/>
            <charset val="238"/>
          </rPr>
          <t xml:space="preserve">y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, kterou získáme dosazením </t>
        </r>
        <r>
          <rPr>
            <b val="true"/>
            <i val="true"/>
            <sz val="16"/>
            <color rgb="FF000000"/>
            <rFont val="Tahoma"/>
            <family val="2"/>
            <charset val="238"/>
          </rPr>
          <t xml:space="preserve">x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 do předpisu přím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5</xdr:col>
                <xdr:colOff>20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2">
  <si>
    <t xml:space="preserve">x (HDP)</t>
  </si>
  <si>
    <t xml:space="preserve">y (VV)</t>
  </si>
  <si>
    <t xml:space="preserve">Příklad 1.1: Prozkoumejte vztah mezi výdaji veřejných rozpočtů (VV) a HDP  v ČR v letech 1993-2000 (viz tab.).</t>
  </si>
  <si>
    <t xml:space="preserve">Na základě odhadnuté závislosti proveďte odhad výdajů v roce 2001.</t>
  </si>
  <si>
    <t xml:space="preserve">x*y</t>
  </si>
  <si>
    <t xml:space="preserve">x^2</t>
  </si>
  <si>
    <t xml:space="preserve">x-prumer</t>
  </si>
  <si>
    <t xml:space="preserve">y-prumer</t>
  </si>
  <si>
    <t xml:space="preserve">x*y-prumer</t>
  </si>
  <si>
    <t xml:space="preserve">x-prum*y-prum</t>
  </si>
  <si>
    <t xml:space="preserve">x^2-prumer</t>
  </si>
  <si>
    <t xml:space="preserve">(x-prumer)^2</t>
  </si>
  <si>
    <t xml:space="preserve">b1</t>
  </si>
  <si>
    <t xml:space="preserve">b0</t>
  </si>
  <si>
    <t xml:space="preserve">odhad</t>
  </si>
  <si>
    <t xml:space="preserve">Závěr: Zvýší-li se veřejné výdaje (VV) stokrát, zvýší se hrubý domácí produkt (HDP) přibližně třicetsedmkrát. </t>
  </si>
  <si>
    <t xml:space="preserve">Můžeme tedy tvrdit, že veřejné výdaje tvoří přibližně 0,37 hrubého domácího produktu.</t>
  </si>
  <si>
    <t xml:space="preserve">firma</t>
  </si>
  <si>
    <t xml:space="preserve">yi (v 100tis. Kč)</t>
  </si>
  <si>
    <t xml:space="preserve">xi (v 10tis. Kč)</t>
  </si>
  <si>
    <t xml:space="preserve">Jestliže výše investic vzroste o 10 000 Kč, vzroste hodnota produkce v průměru o 2,1622*100 000 = 216 220 Kč.</t>
  </si>
  <si>
    <t xml:space="preserve">Hodnota investic 180 000 Kč odpovídá hodnotě produkce 55,0712*100 000 Kč = 5 507 120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6"/>
      <color rgb="FF000000"/>
      <name val="Tahoma"/>
      <family val="2"/>
      <charset val="238"/>
    </font>
    <font>
      <b val="true"/>
      <i val="true"/>
      <sz val="16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20.7"/>
  </cols>
  <sheetData>
    <row r="1" customFormat="false" ht="24.95" hidden="false" customHeight="true" outlineLevel="0" collapsed="false">
      <c r="A1" s="1" t="s">
        <v>0</v>
      </c>
      <c r="B1" s="2" t="s">
        <v>1</v>
      </c>
    </row>
    <row r="2" customFormat="false" ht="24.95" hidden="false" customHeight="true" outlineLevel="0" collapsed="false">
      <c r="A2" s="3" t="n">
        <v>1020.3</v>
      </c>
      <c r="B2" s="4" t="n">
        <v>420.1</v>
      </c>
    </row>
    <row r="3" customFormat="false" ht="24.95" hidden="false" customHeight="true" outlineLevel="0" collapsed="false">
      <c r="A3" s="3" t="n">
        <v>1182.8</v>
      </c>
      <c r="B3" s="4" t="n">
        <v>462.9</v>
      </c>
    </row>
    <row r="4" customFormat="false" ht="24.95" hidden="false" customHeight="true" outlineLevel="0" collapsed="false">
      <c r="A4" s="3" t="n">
        <v>1381</v>
      </c>
      <c r="B4" s="4" t="n">
        <v>531.8</v>
      </c>
    </row>
    <row r="5" customFormat="false" ht="24.95" hidden="false" customHeight="true" outlineLevel="0" collapsed="false">
      <c r="A5" s="3" t="n">
        <v>1567</v>
      </c>
      <c r="B5" s="4" t="n">
        <v>596.1</v>
      </c>
    </row>
    <row r="6" customFormat="false" ht="24.95" hidden="false" customHeight="true" outlineLevel="0" collapsed="false">
      <c r="A6" s="3" t="n">
        <v>1679.9</v>
      </c>
      <c r="B6" s="4" t="n">
        <v>640.4</v>
      </c>
    </row>
    <row r="7" customFormat="false" ht="24.95" hidden="false" customHeight="true" outlineLevel="0" collapsed="false">
      <c r="A7" s="3" t="n">
        <v>1829.4</v>
      </c>
      <c r="B7" s="4" t="n">
        <v>690.7</v>
      </c>
    </row>
    <row r="8" customFormat="false" ht="24.95" hidden="false" customHeight="true" outlineLevel="0" collapsed="false">
      <c r="A8" s="3" t="n">
        <v>1887.3</v>
      </c>
      <c r="B8" s="4" t="n">
        <v>733.3</v>
      </c>
    </row>
    <row r="9" customFormat="false" ht="24.95" hidden="false" customHeight="true" outlineLevel="0" collapsed="false">
      <c r="A9" s="3" t="n">
        <v>1959.5</v>
      </c>
      <c r="B9" s="4" t="n">
        <v>780.9</v>
      </c>
    </row>
    <row r="10" customFormat="false" ht="24.95" hidden="false" customHeight="true" outlineLevel="0" collapsed="false">
      <c r="A10" s="5" t="n">
        <v>2146.1</v>
      </c>
      <c r="B10" s="6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20.25" zeroHeight="false" outlineLevelRow="0" outlineLevelCol="0"/>
  <cols>
    <col collapsed="false" customWidth="true" hidden="false" outlineLevel="0" max="10" min="1" style="7" width="20.7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9.28"/>
  </cols>
  <sheetData>
    <row r="1" s="9" customFormat="true" ht="24.9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4.9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24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24.95" hidden="false" customHeight="true" outlineLevel="0" collapsed="false">
      <c r="A4" s="12" t="s">
        <v>0</v>
      </c>
      <c r="B4" s="12" t="s">
        <v>1</v>
      </c>
      <c r="C4" s="13"/>
      <c r="D4" s="12" t="s">
        <v>4</v>
      </c>
      <c r="E4" s="12" t="s">
        <v>5</v>
      </c>
      <c r="F4" s="10"/>
      <c r="G4" s="14" t="s">
        <v>6</v>
      </c>
      <c r="H4" s="15" t="n">
        <f aca="false">AVERAGE(A5:A12)</f>
        <v>1563.4</v>
      </c>
      <c r="I4" s="10"/>
      <c r="J4" s="10"/>
    </row>
    <row r="5" s="11" customFormat="true" ht="24.95" hidden="false" customHeight="true" outlineLevel="0" collapsed="false">
      <c r="A5" s="16" t="n">
        <v>1020.3</v>
      </c>
      <c r="B5" s="16" t="n">
        <v>420.1</v>
      </c>
      <c r="C5" s="13"/>
      <c r="D5" s="15" t="n">
        <f aca="false">A5*B5</f>
        <v>428628.03</v>
      </c>
      <c r="E5" s="15" t="n">
        <f aca="false">A5*A5</f>
        <v>1041012.09</v>
      </c>
      <c r="F5" s="10"/>
      <c r="G5" s="14" t="s">
        <v>7</v>
      </c>
      <c r="H5" s="15" t="n">
        <f aca="false">AVERAGE(B5:B12)</f>
        <v>607.025</v>
      </c>
      <c r="I5" s="10"/>
      <c r="J5" s="10"/>
    </row>
    <row r="6" s="11" customFormat="true" ht="24.95" hidden="false" customHeight="true" outlineLevel="0" collapsed="false">
      <c r="A6" s="16" t="n">
        <v>1182.8</v>
      </c>
      <c r="B6" s="16" t="n">
        <v>462.9</v>
      </c>
      <c r="C6" s="13"/>
      <c r="D6" s="15" t="n">
        <f aca="false">A6*B6</f>
        <v>547518.12</v>
      </c>
      <c r="E6" s="15" t="n">
        <f aca="false">A6*A6</f>
        <v>1399015.84</v>
      </c>
      <c r="F6" s="10"/>
      <c r="G6" s="14" t="s">
        <v>8</v>
      </c>
      <c r="H6" s="15" t="n">
        <f aca="false">AVERAGE(D5:D12)</f>
        <v>987269.47875</v>
      </c>
      <c r="I6" s="10"/>
      <c r="J6" s="10"/>
    </row>
    <row r="7" s="11" customFormat="true" ht="24.95" hidden="false" customHeight="true" outlineLevel="0" collapsed="false">
      <c r="A7" s="16" t="n">
        <v>1381</v>
      </c>
      <c r="B7" s="16" t="n">
        <v>531.8</v>
      </c>
      <c r="C7" s="13"/>
      <c r="D7" s="15" t="n">
        <f aca="false">A7*B7</f>
        <v>734415.8</v>
      </c>
      <c r="E7" s="15" t="n">
        <f aca="false">A7*A7</f>
        <v>1907161</v>
      </c>
      <c r="F7" s="10"/>
      <c r="G7" s="14" t="s">
        <v>9</v>
      </c>
      <c r="H7" s="15" t="n">
        <f aca="false">H4*H5</f>
        <v>949022.885</v>
      </c>
      <c r="I7" s="10"/>
      <c r="J7" s="10"/>
    </row>
    <row r="8" s="11" customFormat="true" ht="24.95" hidden="false" customHeight="true" outlineLevel="0" collapsed="false">
      <c r="A8" s="16" t="n">
        <v>1567</v>
      </c>
      <c r="B8" s="16" t="n">
        <v>596.1</v>
      </c>
      <c r="C8" s="13"/>
      <c r="D8" s="15" t="n">
        <f aca="false">A8*B8</f>
        <v>934088.7</v>
      </c>
      <c r="E8" s="15" t="n">
        <f aca="false">A8*A8</f>
        <v>2455489</v>
      </c>
      <c r="F8" s="10"/>
      <c r="G8" s="14" t="s">
        <v>10</v>
      </c>
      <c r="H8" s="15" t="n">
        <f aca="false">AVERAGE(E5:E12)</f>
        <v>2546623.48</v>
      </c>
      <c r="I8" s="10"/>
      <c r="J8" s="10"/>
    </row>
    <row r="9" s="11" customFormat="true" ht="24.95" hidden="false" customHeight="true" outlineLevel="0" collapsed="false">
      <c r="A9" s="16" t="n">
        <v>1679.9</v>
      </c>
      <c r="B9" s="16" t="n">
        <v>640.4</v>
      </c>
      <c r="C9" s="13"/>
      <c r="D9" s="15" t="n">
        <f aca="false">A9*B9</f>
        <v>1075807.96</v>
      </c>
      <c r="E9" s="15" t="n">
        <f aca="false">A9*A9</f>
        <v>2822064.01</v>
      </c>
      <c r="F9" s="10"/>
      <c r="G9" s="14" t="s">
        <v>11</v>
      </c>
      <c r="H9" s="15" t="n">
        <f aca="false">H4*H4</f>
        <v>2444219.56</v>
      </c>
      <c r="I9" s="10"/>
      <c r="J9" s="10"/>
    </row>
    <row r="10" s="11" customFormat="true" ht="24.95" hidden="false" customHeight="true" outlineLevel="0" collapsed="false">
      <c r="A10" s="16" t="n">
        <v>1829.4</v>
      </c>
      <c r="B10" s="16" t="n">
        <v>690.7</v>
      </c>
      <c r="C10" s="13"/>
      <c r="D10" s="15" t="n">
        <f aca="false">A10*B10</f>
        <v>1263566.58</v>
      </c>
      <c r="E10" s="15" t="n">
        <f aca="false">A10*A10</f>
        <v>3346704.36</v>
      </c>
      <c r="F10" s="10"/>
      <c r="G10" s="16"/>
      <c r="H10" s="15"/>
      <c r="I10" s="10"/>
      <c r="J10" s="10"/>
    </row>
    <row r="11" s="11" customFormat="true" ht="24.95" hidden="false" customHeight="true" outlineLevel="0" collapsed="false">
      <c r="A11" s="16" t="n">
        <v>1887.3</v>
      </c>
      <c r="B11" s="16" t="n">
        <v>733.3</v>
      </c>
      <c r="C11" s="13"/>
      <c r="D11" s="15" t="n">
        <f aca="false">A11*B11</f>
        <v>1383957.09</v>
      </c>
      <c r="E11" s="15" t="n">
        <f aca="false">A11*A11</f>
        <v>3561901.29</v>
      </c>
      <c r="F11" s="10"/>
      <c r="G11" s="14" t="s">
        <v>12</v>
      </c>
      <c r="H11" s="15" t="n">
        <f aca="false">(H6-H4*H5)/(H8-H9)</f>
        <v>0.373487594517866</v>
      </c>
      <c r="I11" s="10"/>
      <c r="J11" s="10"/>
    </row>
    <row r="12" s="11" customFormat="true" ht="24.95" hidden="false" customHeight="true" outlineLevel="0" collapsed="false">
      <c r="A12" s="16" t="n">
        <v>1959.5</v>
      </c>
      <c r="B12" s="16" t="n">
        <v>780.9</v>
      </c>
      <c r="C12" s="13"/>
      <c r="D12" s="15" t="n">
        <f aca="false">A12*B12</f>
        <v>1530173.55</v>
      </c>
      <c r="E12" s="15" t="n">
        <f aca="false">A12*A12</f>
        <v>3839640.25</v>
      </c>
      <c r="F12" s="10"/>
      <c r="G12" s="14" t="s">
        <v>13</v>
      </c>
      <c r="H12" s="15" t="n">
        <f aca="false">H5-H11*H4</f>
        <v>23.1144947307677</v>
      </c>
      <c r="I12" s="10"/>
      <c r="J12" s="10"/>
    </row>
    <row r="13" s="11" customFormat="true" ht="24.95" hidden="false" customHeight="true" outlineLevel="0" collapsed="false">
      <c r="A13" s="16" t="n">
        <v>2146.1</v>
      </c>
      <c r="B13" s="16"/>
      <c r="C13" s="13"/>
      <c r="D13" s="17"/>
      <c r="E13" s="10"/>
      <c r="F13" s="10"/>
      <c r="G13" s="10"/>
      <c r="H13" s="10"/>
      <c r="I13" s="10"/>
      <c r="J13" s="10"/>
    </row>
    <row r="14" s="11" customFormat="tru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1" customFormat="true" ht="24.95" hidden="false" customHeight="true" outlineLevel="0" collapsed="false">
      <c r="A15" s="12" t="s">
        <v>0</v>
      </c>
      <c r="B15" s="12" t="s">
        <v>1</v>
      </c>
      <c r="C15" s="12" t="s">
        <v>14</v>
      </c>
      <c r="D15" s="10"/>
      <c r="E15" s="10"/>
      <c r="F15" s="10"/>
      <c r="G15" s="10"/>
      <c r="H15" s="10"/>
      <c r="I15" s="10"/>
      <c r="J15" s="10"/>
    </row>
    <row r="16" s="11" customFormat="true" ht="24.95" hidden="false" customHeight="true" outlineLevel="0" collapsed="false">
      <c r="A16" s="18" t="n">
        <v>1020.3</v>
      </c>
      <c r="B16" s="18" t="n">
        <v>420.1</v>
      </c>
      <c r="C16" s="18" t="n">
        <f aca="false">H$11*A16+H$12</f>
        <v>404.183887417347</v>
      </c>
      <c r="D16" s="10"/>
      <c r="E16" s="10"/>
      <c r="F16" s="10"/>
      <c r="G16" s="10"/>
      <c r="H16" s="10"/>
      <c r="I16" s="10"/>
      <c r="J16" s="10"/>
    </row>
    <row r="17" s="11" customFormat="true" ht="24.95" hidden="false" customHeight="true" outlineLevel="0" collapsed="false">
      <c r="A17" s="18" t="n">
        <v>1182.8</v>
      </c>
      <c r="B17" s="18" t="n">
        <v>462.9</v>
      </c>
      <c r="C17" s="18" t="n">
        <f aca="false">H$11*A17+H$12</f>
        <v>464.8756215265</v>
      </c>
      <c r="D17" s="10"/>
      <c r="E17" s="10"/>
      <c r="F17" s="10"/>
      <c r="G17" s="10"/>
      <c r="H17" s="10"/>
      <c r="I17" s="10"/>
      <c r="J17" s="10"/>
    </row>
    <row r="18" s="11" customFormat="true" ht="24.95" hidden="false" customHeight="true" outlineLevel="0" collapsed="false">
      <c r="A18" s="18" t="n">
        <v>1381</v>
      </c>
      <c r="B18" s="18" t="n">
        <v>531.8</v>
      </c>
      <c r="C18" s="18" t="n">
        <f aca="false">H$11*A18+H$12</f>
        <v>538.900862759941</v>
      </c>
      <c r="D18" s="10"/>
      <c r="E18" s="10"/>
      <c r="F18" s="10"/>
      <c r="G18" s="10"/>
      <c r="H18" s="10"/>
      <c r="I18" s="10"/>
      <c r="J18" s="10"/>
    </row>
    <row r="19" s="11" customFormat="true" ht="24.95" hidden="false" customHeight="true" outlineLevel="0" collapsed="false">
      <c r="A19" s="18" t="n">
        <v>1567</v>
      </c>
      <c r="B19" s="18" t="n">
        <v>596.1</v>
      </c>
      <c r="C19" s="18" t="n">
        <f aca="false">H$11*A19+H$12</f>
        <v>608.369555340264</v>
      </c>
      <c r="D19" s="10"/>
      <c r="E19" s="10"/>
      <c r="F19" s="10"/>
      <c r="G19" s="10"/>
      <c r="H19" s="10"/>
      <c r="I19" s="10"/>
      <c r="J19" s="10"/>
    </row>
    <row r="20" s="11" customFormat="true" ht="24.95" hidden="false" customHeight="true" outlineLevel="0" collapsed="false">
      <c r="A20" s="18" t="n">
        <v>1679.9</v>
      </c>
      <c r="B20" s="18" t="n">
        <v>640.4</v>
      </c>
      <c r="C20" s="18" t="n">
        <f aca="false">H$11*A20+H$12</f>
        <v>650.536304761332</v>
      </c>
      <c r="D20" s="10"/>
      <c r="E20" s="10"/>
      <c r="F20" s="10"/>
      <c r="G20" s="10"/>
      <c r="H20" s="10"/>
      <c r="I20" s="10"/>
      <c r="J20" s="10"/>
    </row>
    <row r="21" s="11" customFormat="true" ht="24.95" hidden="false" customHeight="true" outlineLevel="0" collapsed="false">
      <c r="A21" s="18" t="n">
        <v>1829.4</v>
      </c>
      <c r="B21" s="18" t="n">
        <v>690.7</v>
      </c>
      <c r="C21" s="18" t="n">
        <f aca="false">H$11*A21+H$12</f>
        <v>706.372700141753</v>
      </c>
      <c r="D21" s="10"/>
      <c r="E21" s="10"/>
      <c r="F21" s="10"/>
      <c r="G21" s="10"/>
      <c r="H21" s="10"/>
      <c r="I21" s="10"/>
      <c r="J21" s="10"/>
    </row>
    <row r="22" s="19" customFormat="true" ht="24.95" hidden="false" customHeight="true" outlineLevel="0" collapsed="false">
      <c r="A22" s="18" t="n">
        <v>1887.3</v>
      </c>
      <c r="B22" s="18" t="n">
        <v>733.3</v>
      </c>
      <c r="C22" s="18" t="n">
        <f aca="false">H$11*A22+H$12</f>
        <v>727.997631864337</v>
      </c>
      <c r="D22" s="10"/>
      <c r="E22" s="10"/>
      <c r="F22" s="10"/>
      <c r="G22" s="10"/>
      <c r="H22" s="10"/>
      <c r="I22" s="10"/>
      <c r="J22" s="10"/>
    </row>
    <row r="23" s="19" customFormat="true" ht="24.95" hidden="false" customHeight="true" outlineLevel="0" collapsed="false">
      <c r="A23" s="18" t="n">
        <v>1959.5</v>
      </c>
      <c r="B23" s="18" t="n">
        <v>780.9</v>
      </c>
      <c r="C23" s="18" t="n">
        <f aca="false">H$11*A23+H$12</f>
        <v>754.963436188527</v>
      </c>
      <c r="D23" s="10"/>
      <c r="E23" s="10"/>
      <c r="F23" s="10"/>
      <c r="G23" s="10"/>
      <c r="H23" s="10"/>
      <c r="I23" s="10"/>
      <c r="J23" s="10"/>
    </row>
    <row r="24" s="19" customFormat="true" ht="24.95" hidden="false" customHeight="true" outlineLevel="0" collapsed="false">
      <c r="A24" s="18" t="n">
        <v>2146.1</v>
      </c>
      <c r="B24" s="18"/>
      <c r="C24" s="18" t="n">
        <f aca="false">H$11*A24+H$12</f>
        <v>824.656221325561</v>
      </c>
      <c r="D24" s="10"/>
      <c r="E24" s="10"/>
      <c r="F24" s="10"/>
      <c r="G24" s="10"/>
      <c r="H24" s="10"/>
      <c r="I24" s="10"/>
      <c r="J24" s="10"/>
    </row>
    <row r="25" customFormat="false" ht="24.95" hidden="false" customHeight="true" outlineLevel="0" collapsed="false"/>
    <row r="26" customFormat="false" ht="24.95" hidden="false" customHeight="true" outlineLevel="0" collapsed="false">
      <c r="A26" s="8" t="s">
        <v>15</v>
      </c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A27" s="8" t="s">
        <v>16</v>
      </c>
      <c r="B27" s="8"/>
      <c r="C27" s="8"/>
      <c r="D27" s="8"/>
      <c r="E27" s="8"/>
      <c r="F27" s="8"/>
      <c r="G27" s="8"/>
      <c r="H27" s="8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4">
    <mergeCell ref="A1:J1"/>
    <mergeCell ref="A2:J2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2.7"/>
    <col collapsed="false" customWidth="true" hidden="false" outlineLevel="0" max="4" min="4" style="0" width="11.56"/>
    <col collapsed="false" customWidth="true" hidden="false" outlineLevel="0" max="6" min="5" style="0" width="15.7"/>
    <col collapsed="false" customWidth="true" hidden="false" outlineLevel="0" max="7" min="7" style="0" width="10.41"/>
    <col collapsed="false" customWidth="true" hidden="false" outlineLevel="0" max="8" min="8" style="0" width="21.99"/>
    <col collapsed="false" customWidth="true" hidden="false" outlineLevel="0" max="16" min="9" style="0" width="15.7"/>
    <col collapsed="false" customWidth="true" hidden="false" outlineLevel="0" max="23" min="17" style="0" width="20.7"/>
  </cols>
  <sheetData>
    <row r="1" s="7" customFormat="true" ht="24.95" hidden="false" customHeight="true" outlineLevel="0" collapsed="false">
      <c r="A1" s="20" t="s">
        <v>17</v>
      </c>
      <c r="B1" s="21" t="s">
        <v>18</v>
      </c>
      <c r="C1" s="22" t="s">
        <v>19</v>
      </c>
      <c r="E1" s="23"/>
      <c r="F1" s="23"/>
      <c r="G1" s="23"/>
      <c r="H1" s="23"/>
      <c r="I1" s="23"/>
      <c r="J1" s="23"/>
    </row>
    <row r="2" s="7" customFormat="true" ht="24.95" hidden="false" customHeight="true" outlineLevel="0" collapsed="false">
      <c r="A2" s="24" t="n">
        <v>1</v>
      </c>
      <c r="B2" s="25" t="n">
        <v>52.8</v>
      </c>
      <c r="C2" s="26" t="n">
        <v>16.3</v>
      </c>
      <c r="E2" s="23"/>
      <c r="F2" s="23"/>
      <c r="G2" s="23"/>
      <c r="H2" s="23"/>
      <c r="I2" s="23"/>
      <c r="J2" s="27"/>
    </row>
    <row r="3" s="7" customFormat="true" ht="24.95" hidden="false" customHeight="true" outlineLevel="0" collapsed="false">
      <c r="A3" s="24" t="n">
        <v>2</v>
      </c>
      <c r="B3" s="25" t="n">
        <v>48.4</v>
      </c>
      <c r="C3" s="26" t="n">
        <v>16.8</v>
      </c>
      <c r="E3" s="0"/>
      <c r="F3" s="0"/>
      <c r="G3" s="0"/>
      <c r="H3" s="0"/>
      <c r="I3" s="0"/>
      <c r="J3" s="0"/>
    </row>
    <row r="4" s="7" customFormat="true" ht="24.95" hidden="false" customHeight="true" outlineLevel="0" collapsed="false">
      <c r="A4" s="24" t="n">
        <v>3</v>
      </c>
      <c r="B4" s="25" t="n">
        <v>54.2</v>
      </c>
      <c r="C4" s="26" t="n">
        <v>18.5</v>
      </c>
      <c r="E4" s="0"/>
      <c r="F4" s="0"/>
      <c r="G4" s="0"/>
      <c r="H4" s="0"/>
      <c r="I4" s="0"/>
      <c r="J4" s="0"/>
    </row>
    <row r="5" s="7" customFormat="true" ht="24.95" hidden="false" customHeight="true" outlineLevel="0" collapsed="false">
      <c r="A5" s="24" t="n">
        <v>4</v>
      </c>
      <c r="B5" s="25" t="n">
        <v>50</v>
      </c>
      <c r="C5" s="26" t="n">
        <v>16.3</v>
      </c>
      <c r="E5" s="0"/>
      <c r="F5" s="0"/>
      <c r="G5" s="0"/>
      <c r="H5" s="0"/>
      <c r="I5" s="0"/>
      <c r="J5" s="0"/>
    </row>
    <row r="6" s="7" customFormat="true" ht="24.95" hidden="false" customHeight="true" outlineLevel="0" collapsed="false">
      <c r="A6" s="24" t="n">
        <v>5</v>
      </c>
      <c r="B6" s="25" t="n">
        <v>54.9</v>
      </c>
      <c r="C6" s="26" t="n">
        <v>17.9</v>
      </c>
      <c r="E6" s="0"/>
      <c r="F6" s="0"/>
      <c r="G6" s="0"/>
      <c r="H6" s="0"/>
      <c r="I6" s="0"/>
      <c r="J6" s="0"/>
    </row>
    <row r="7" s="7" customFormat="true" ht="24.95" hidden="false" customHeight="true" outlineLevel="0" collapsed="false">
      <c r="A7" s="24" t="n">
        <v>6</v>
      </c>
      <c r="B7" s="25" t="n">
        <v>53.9</v>
      </c>
      <c r="C7" s="26" t="n">
        <v>17.4</v>
      </c>
      <c r="E7" s="0"/>
      <c r="F7" s="0"/>
      <c r="G7" s="0"/>
      <c r="H7" s="0"/>
      <c r="I7" s="0"/>
      <c r="J7" s="0"/>
    </row>
    <row r="8" s="7" customFormat="true" ht="24.95" hidden="false" customHeight="true" outlineLevel="0" collapsed="false">
      <c r="A8" s="24" t="n">
        <v>7</v>
      </c>
      <c r="B8" s="25" t="n">
        <v>53.1</v>
      </c>
      <c r="C8" s="26" t="n">
        <v>16.1</v>
      </c>
      <c r="E8" s="0"/>
      <c r="F8" s="0"/>
      <c r="G8" s="0"/>
      <c r="H8" s="0"/>
      <c r="I8" s="0"/>
      <c r="J8" s="0"/>
    </row>
    <row r="9" s="7" customFormat="true" ht="24.95" hidden="false" customHeight="true" outlineLevel="0" collapsed="false">
      <c r="A9" s="24" t="n">
        <v>8</v>
      </c>
      <c r="B9" s="25" t="n">
        <v>52.4</v>
      </c>
      <c r="C9" s="26" t="n">
        <v>16.2</v>
      </c>
      <c r="E9" s="0"/>
      <c r="F9" s="0"/>
      <c r="G9" s="0"/>
      <c r="H9" s="0"/>
      <c r="I9" s="0"/>
      <c r="J9" s="0"/>
    </row>
    <row r="10" s="7" customFormat="true" ht="24.95" hidden="false" customHeight="true" outlineLevel="0" collapsed="false">
      <c r="A10" s="24" t="n">
        <v>9</v>
      </c>
      <c r="B10" s="25" t="n">
        <v>53</v>
      </c>
      <c r="C10" s="26" t="n">
        <v>17</v>
      </c>
      <c r="E10" s="0"/>
      <c r="F10" s="0"/>
      <c r="G10" s="0"/>
      <c r="H10" s="0"/>
      <c r="I10" s="0"/>
      <c r="J10" s="0"/>
    </row>
    <row r="11" s="7" customFormat="true" ht="24.95" hidden="false" customHeight="true" outlineLevel="0" collapsed="false">
      <c r="A11" s="24" t="n">
        <v>10</v>
      </c>
      <c r="B11" s="25" t="n">
        <v>52.9</v>
      </c>
      <c r="C11" s="26" t="n">
        <v>16.7</v>
      </c>
      <c r="E11" s="0"/>
      <c r="F11" s="0"/>
      <c r="G11" s="0"/>
      <c r="H11" s="0"/>
      <c r="I11" s="0"/>
      <c r="J11" s="0"/>
    </row>
    <row r="12" s="7" customFormat="true" ht="24.95" hidden="false" customHeight="true" outlineLevel="0" collapsed="false">
      <c r="A12" s="24" t="n">
        <v>11</v>
      </c>
      <c r="B12" s="25" t="n">
        <v>53.1</v>
      </c>
      <c r="C12" s="26" t="n">
        <v>17.5</v>
      </c>
      <c r="E12" s="0"/>
      <c r="F12" s="0"/>
      <c r="G12" s="0"/>
      <c r="H12" s="0"/>
      <c r="I12" s="0"/>
      <c r="J12" s="0"/>
    </row>
    <row r="13" s="7" customFormat="true" ht="24.95" hidden="false" customHeight="true" outlineLevel="0" collapsed="false">
      <c r="A13" s="28" t="n">
        <v>12</v>
      </c>
      <c r="B13" s="29" t="n">
        <v>60.1</v>
      </c>
      <c r="C13" s="30" t="n">
        <v>19.1</v>
      </c>
      <c r="E13" s="0"/>
      <c r="F13" s="0"/>
      <c r="G13" s="0"/>
      <c r="H13" s="0"/>
      <c r="I13" s="0"/>
      <c r="J13" s="0"/>
    </row>
    <row r="14" s="7" customFormat="true" ht="24.95" hidden="false" customHeight="true" outlineLevel="0" collapsed="false">
      <c r="E14" s="0"/>
      <c r="F14" s="0"/>
      <c r="G14" s="0"/>
      <c r="H14" s="0"/>
      <c r="I14" s="0"/>
      <c r="J14" s="0"/>
    </row>
    <row r="15" customFormat="false" ht="24.95" hidden="false" customHeight="true" outlineLevel="0" collapsed="false"/>
    <row r="16" s="7" customFormat="true" ht="24.95" hidden="false" customHeight="true" outlineLevel="0" collapsed="false">
      <c r="A16" s="0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20.7"/>
    <col collapsed="false" customWidth="true" hidden="false" outlineLevel="0" max="4" min="4" style="0" width="8.14"/>
    <col collapsed="false" customWidth="true" hidden="false" outlineLevel="0" max="6" min="5" style="0" width="20.7"/>
    <col collapsed="false" customWidth="true" hidden="false" outlineLevel="0" max="7" min="7" style="0" width="8.99"/>
    <col collapsed="false" customWidth="true" hidden="false" outlineLevel="0" max="19" min="8" style="0" width="20.7"/>
  </cols>
  <sheetData>
    <row r="1" customFormat="false" ht="24.95" hidden="false" customHeight="true" outlineLevel="0" collapsed="false">
      <c r="A1" s="20" t="s">
        <v>17</v>
      </c>
      <c r="B1" s="21" t="s">
        <v>18</v>
      </c>
      <c r="C1" s="22" t="s">
        <v>19</v>
      </c>
      <c r="D1" s="7"/>
      <c r="E1" s="1" t="s">
        <v>4</v>
      </c>
      <c r="F1" s="2" t="s">
        <v>5</v>
      </c>
      <c r="G1" s="7"/>
      <c r="H1" s="31" t="s">
        <v>6</v>
      </c>
      <c r="I1" s="32" t="n">
        <f aca="false">AVERAGE(C2:C13)</f>
        <v>17.15</v>
      </c>
      <c r="J1" s="7"/>
      <c r="K1" s="7"/>
    </row>
    <row r="2" customFormat="false" ht="24.95" hidden="false" customHeight="true" outlineLevel="0" collapsed="false">
      <c r="A2" s="24" t="n">
        <v>1</v>
      </c>
      <c r="B2" s="25" t="n">
        <v>52.8</v>
      </c>
      <c r="C2" s="26" t="n">
        <v>16.3</v>
      </c>
      <c r="D2" s="7"/>
      <c r="E2" s="24" t="n">
        <f aca="false">B2*C2</f>
        <v>860.64</v>
      </c>
      <c r="F2" s="26" t="n">
        <f aca="false">C2*C2</f>
        <v>265.69</v>
      </c>
      <c r="G2" s="7"/>
      <c r="H2" s="33" t="s">
        <v>7</v>
      </c>
      <c r="I2" s="26" t="n">
        <f aca="false">AVERAGE(B2:B13)</f>
        <v>53.2333333333333</v>
      </c>
      <c r="J2" s="7"/>
      <c r="K2" s="7"/>
    </row>
    <row r="3" customFormat="false" ht="24.95" hidden="false" customHeight="true" outlineLevel="0" collapsed="false">
      <c r="A3" s="24" t="n">
        <v>2</v>
      </c>
      <c r="B3" s="25" t="n">
        <v>48.4</v>
      </c>
      <c r="C3" s="26" t="n">
        <v>16.8</v>
      </c>
      <c r="D3" s="7"/>
      <c r="E3" s="24" t="n">
        <f aca="false">B3*C3</f>
        <v>813.12</v>
      </c>
      <c r="F3" s="26" t="n">
        <f aca="false">C3*C3</f>
        <v>282.24</v>
      </c>
      <c r="G3" s="7"/>
      <c r="H3" s="33" t="s">
        <v>8</v>
      </c>
      <c r="I3" s="26" t="n">
        <f aca="false">AVERAGE(E2:E13)</f>
        <v>914.784166666667</v>
      </c>
      <c r="J3" s="7"/>
      <c r="K3" s="7"/>
    </row>
    <row r="4" customFormat="false" ht="24.95" hidden="false" customHeight="true" outlineLevel="0" collapsed="false">
      <c r="A4" s="24" t="n">
        <v>3</v>
      </c>
      <c r="B4" s="25" t="n">
        <v>54.2</v>
      </c>
      <c r="C4" s="26" t="n">
        <v>18.5</v>
      </c>
      <c r="D4" s="7"/>
      <c r="E4" s="24" t="n">
        <f aca="false">B4*C4</f>
        <v>1002.7</v>
      </c>
      <c r="F4" s="26" t="n">
        <f aca="false">C4*C4</f>
        <v>342.25</v>
      </c>
      <c r="G4" s="7"/>
      <c r="H4" s="33" t="s">
        <v>9</v>
      </c>
      <c r="I4" s="26" t="n">
        <f aca="false">I1*I2</f>
        <v>912.951666666667</v>
      </c>
      <c r="J4" s="7"/>
      <c r="K4" s="7"/>
    </row>
    <row r="5" customFormat="false" ht="24.95" hidden="false" customHeight="true" outlineLevel="0" collapsed="false">
      <c r="A5" s="24" t="n">
        <v>4</v>
      </c>
      <c r="B5" s="25" t="n">
        <v>50</v>
      </c>
      <c r="C5" s="26" t="n">
        <v>16.3</v>
      </c>
      <c r="D5" s="7"/>
      <c r="E5" s="24" t="n">
        <f aca="false">B5*C5</f>
        <v>815</v>
      </c>
      <c r="F5" s="26" t="n">
        <f aca="false">C5*C5</f>
        <v>265.69</v>
      </c>
      <c r="G5" s="7"/>
      <c r="H5" s="33" t="s">
        <v>10</v>
      </c>
      <c r="I5" s="26" t="n">
        <f aca="false">AVERAGE(F2:F13)</f>
        <v>294.97</v>
      </c>
      <c r="J5" s="7"/>
      <c r="K5" s="7"/>
    </row>
    <row r="6" customFormat="false" ht="24.95" hidden="false" customHeight="true" outlineLevel="0" collapsed="false">
      <c r="A6" s="24" t="n">
        <v>5</v>
      </c>
      <c r="B6" s="25" t="n">
        <v>54.9</v>
      </c>
      <c r="C6" s="26" t="n">
        <v>17.9</v>
      </c>
      <c r="D6" s="7"/>
      <c r="E6" s="24" t="n">
        <f aca="false">B6*C6</f>
        <v>982.71</v>
      </c>
      <c r="F6" s="26" t="n">
        <f aca="false">C6*C6</f>
        <v>320.41</v>
      </c>
      <c r="G6" s="7"/>
      <c r="H6" s="33" t="s">
        <v>11</v>
      </c>
      <c r="I6" s="26" t="n">
        <f aca="false">I1*I1</f>
        <v>294.1225</v>
      </c>
      <c r="J6" s="7"/>
      <c r="K6" s="7"/>
    </row>
    <row r="7" customFormat="false" ht="24.95" hidden="false" customHeight="true" outlineLevel="0" collapsed="false">
      <c r="A7" s="24" t="n">
        <v>6</v>
      </c>
      <c r="B7" s="25" t="n">
        <v>53.9</v>
      </c>
      <c r="C7" s="26" t="n">
        <v>17.4</v>
      </c>
      <c r="D7" s="7"/>
      <c r="E7" s="24" t="n">
        <f aca="false">B7*C7</f>
        <v>937.86</v>
      </c>
      <c r="F7" s="26" t="n">
        <f aca="false">C7*C7</f>
        <v>302.76</v>
      </c>
      <c r="G7" s="7"/>
      <c r="H7" s="3"/>
      <c r="I7" s="26"/>
      <c r="J7" s="7"/>
      <c r="K7" s="7"/>
    </row>
    <row r="8" customFormat="false" ht="24.95" hidden="false" customHeight="true" outlineLevel="0" collapsed="false">
      <c r="A8" s="24" t="n">
        <v>7</v>
      </c>
      <c r="B8" s="25" t="n">
        <v>53.1</v>
      </c>
      <c r="C8" s="26" t="n">
        <v>16.1</v>
      </c>
      <c r="D8" s="7"/>
      <c r="E8" s="24" t="n">
        <f aca="false">B8*C8</f>
        <v>854.91</v>
      </c>
      <c r="F8" s="26" t="n">
        <f aca="false">C8*C8</f>
        <v>259.21</v>
      </c>
      <c r="G8" s="7"/>
      <c r="H8" s="33" t="s">
        <v>12</v>
      </c>
      <c r="I8" s="26" t="n">
        <f aca="false">(I3-I1*I2)/(I5-I6)</f>
        <v>2.16224188790581</v>
      </c>
      <c r="J8" s="7"/>
      <c r="K8" s="7"/>
    </row>
    <row r="9" customFormat="false" ht="24.95" hidden="false" customHeight="true" outlineLevel="0" collapsed="false">
      <c r="A9" s="24" t="n">
        <v>8</v>
      </c>
      <c r="B9" s="25" t="n">
        <v>52.4</v>
      </c>
      <c r="C9" s="26" t="n">
        <v>16.2</v>
      </c>
      <c r="D9" s="7"/>
      <c r="E9" s="24" t="n">
        <f aca="false">B9*C9</f>
        <v>848.88</v>
      </c>
      <c r="F9" s="26" t="n">
        <f aca="false">C9*C9</f>
        <v>262.44</v>
      </c>
      <c r="G9" s="7"/>
      <c r="H9" s="34" t="s">
        <v>13</v>
      </c>
      <c r="I9" s="30" t="n">
        <f aca="false">I2-I8*I1</f>
        <v>16.1508849557487</v>
      </c>
      <c r="J9" s="7"/>
      <c r="K9" s="7"/>
    </row>
    <row r="10" customFormat="false" ht="24.95" hidden="false" customHeight="true" outlineLevel="0" collapsed="false">
      <c r="A10" s="24" t="n">
        <v>9</v>
      </c>
      <c r="B10" s="25" t="n">
        <v>53</v>
      </c>
      <c r="C10" s="26" t="n">
        <v>17</v>
      </c>
      <c r="D10" s="7"/>
      <c r="E10" s="24" t="n">
        <f aca="false">B10*C10</f>
        <v>901</v>
      </c>
      <c r="F10" s="26" t="n">
        <f aca="false">C10*C10</f>
        <v>289</v>
      </c>
      <c r="G10" s="7"/>
      <c r="H10" s="7"/>
      <c r="I10" s="7"/>
      <c r="J10" s="7"/>
      <c r="K10" s="7"/>
    </row>
    <row r="11" customFormat="false" ht="24.95" hidden="false" customHeight="true" outlineLevel="0" collapsed="false">
      <c r="A11" s="24" t="n">
        <v>10</v>
      </c>
      <c r="B11" s="25" t="n">
        <v>52.9</v>
      </c>
      <c r="C11" s="26" t="n">
        <v>16.7</v>
      </c>
      <c r="D11" s="7"/>
      <c r="E11" s="24" t="n">
        <f aca="false">B11*C11</f>
        <v>883.43</v>
      </c>
      <c r="F11" s="26" t="n">
        <f aca="false">C11*C11</f>
        <v>278.89</v>
      </c>
      <c r="G11" s="7"/>
      <c r="H11" s="7"/>
      <c r="I11" s="7"/>
      <c r="J11" s="7"/>
      <c r="K11" s="7"/>
    </row>
    <row r="12" customFormat="false" ht="24.95" hidden="false" customHeight="true" outlineLevel="0" collapsed="false">
      <c r="A12" s="24" t="n">
        <v>11</v>
      </c>
      <c r="B12" s="25" t="n">
        <v>53.1</v>
      </c>
      <c r="C12" s="26" t="n">
        <v>17.5</v>
      </c>
      <c r="D12" s="7"/>
      <c r="E12" s="24" t="n">
        <f aca="false">B12*C12</f>
        <v>929.25</v>
      </c>
      <c r="F12" s="26" t="n">
        <f aca="false">C12*C12</f>
        <v>306.25</v>
      </c>
      <c r="G12" s="7"/>
      <c r="H12" s="7"/>
      <c r="I12" s="7"/>
      <c r="J12" s="7"/>
      <c r="K12" s="7"/>
    </row>
    <row r="13" customFormat="false" ht="24.95" hidden="false" customHeight="true" outlineLevel="0" collapsed="false">
      <c r="A13" s="28" t="n">
        <v>12</v>
      </c>
      <c r="B13" s="29" t="n">
        <v>60.1</v>
      </c>
      <c r="C13" s="30" t="n">
        <v>19.1</v>
      </c>
      <c r="D13" s="7"/>
      <c r="E13" s="24" t="n">
        <f aca="false">B13*C13</f>
        <v>1147.91</v>
      </c>
      <c r="F13" s="26" t="n">
        <f aca="false">C13*C13</f>
        <v>364.81</v>
      </c>
      <c r="G13" s="7"/>
      <c r="H13" s="7"/>
      <c r="I13" s="7"/>
      <c r="J13" s="7"/>
      <c r="K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.95" hidden="false" customHeight="true" outlineLevel="0" collapsed="false">
      <c r="B15" s="20" t="s">
        <v>18</v>
      </c>
      <c r="C15" s="22" t="s">
        <v>19</v>
      </c>
    </row>
    <row r="16" customFormat="false" ht="24.95" hidden="false" customHeight="true" outlineLevel="0" collapsed="false">
      <c r="A16" s="7"/>
      <c r="B16" s="35" t="n">
        <f aca="false">I8*C16+I9</f>
        <v>55.0712389380533</v>
      </c>
      <c r="C16" s="36" t="n">
        <v>18</v>
      </c>
      <c r="D16" s="7"/>
      <c r="E16" s="7"/>
      <c r="F16" s="7"/>
      <c r="G16" s="7"/>
      <c r="H16" s="7"/>
      <c r="I16" s="7"/>
      <c r="J16" s="7"/>
      <c r="K16" s="7"/>
    </row>
    <row r="17" customFormat="false" ht="24.95" hidden="false" customHeight="true" outlineLevel="0" collapsed="false"/>
    <row r="18" customFormat="false" ht="24.9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4.95" hidden="false" customHeight="tru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27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2">
    <mergeCell ref="A18:J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33:50Z</dcterms:created>
  <dc:creator>alfa</dc:creator>
  <dc:description/>
  <dc:language>en-US</dc:language>
  <cp:lastModifiedBy>Jan Svoboda</cp:lastModifiedBy>
  <dcterms:modified xsi:type="dcterms:W3CDTF">2007-03-10T18:59:49Z</dcterms:modified>
  <cp:revision>0</cp:revision>
  <dc:subject/>
  <dc:title/>
</cp:coreProperties>
</file>