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2a" sheetId="5" state="visible" r:id="rId6"/>
    <sheet name="2002b" sheetId="6" state="visible" r:id="rId7"/>
    <sheet name="2004a" sheetId="7" state="visible" r:id="rId8"/>
    <sheet name="2004b" sheetId="8" state="visible" r:id="rId9"/>
  </sheets>
  <definedNames>
    <definedName function="false" hidden="false" localSheetId="0" name="_xlnm.Print_Area" vbProcedure="false">'2001'!$A$1:$K$38</definedName>
    <definedName function="false" hidden="false" localSheetId="1" name="_xlnm.Print_Area" vbProcedure="false">'2002'!$A$1:$K$38</definedName>
    <definedName function="false" hidden="false" localSheetId="4" name="_xlnm.Print_Area" vbProcedure="false">2002a!$A$1:$K$72</definedName>
    <definedName function="false" hidden="false" localSheetId="5" name="_xlnm.Print_Area" vbProcedure="false">2002b!$A$1:$K$72</definedName>
    <definedName function="false" hidden="false" localSheetId="2" name="_xlnm.Print_Area" vbProcedure="false">'2003'!$A$1:$K$38</definedName>
    <definedName function="false" hidden="false" localSheetId="3" name="_xlnm.Print_Area" vbProcedure="false">'2004'!$A$1:$K$38</definedName>
    <definedName function="false" hidden="false" localSheetId="6" name="_xlnm.Print_Area" vbProcedure="false">2004a!$A$1:$K$72</definedName>
    <definedName function="false" hidden="false" localSheetId="7" name="_xlnm.Print_Area" vbProcedure="false">2004b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t xml:space="preserve">Average of Net Replacement Rates over 60 months of unemployment</t>
  </si>
  <si>
    <t xml:space="preserve">2001, for four family types and two earnings levels, in percent(1)</t>
  </si>
  <si>
    <t xml:space="preserve">Without social assistance</t>
  </si>
  <si>
    <t xml:space="preserve">With social assistance</t>
  </si>
  <si>
    <t xml:space="preserve">No children</t>
  </si>
  <si>
    <t xml:space="preserve">2 children</t>
  </si>
  <si>
    <t xml:space="preserve">Overall average</t>
  </si>
  <si>
    <t xml:space="preserve">Single 
person</t>
  </si>
  <si>
    <t xml:space="preserve">One-earner married couple</t>
  </si>
  <si>
    <t xml:space="preserve">Lone parent</t>
  </si>
  <si>
    <t xml:space="preserve">Australia</t>
  </si>
  <si>
    <t xml:space="preserve">Austria</t>
  </si>
  <si>
    <t xml:space="preserve">Belgium</t>
  </si>
  <si>
    <t xml:space="preserve">Canad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</t>
  </si>
  <si>
    <t xml:space="preserve">Average</t>
  </si>
  <si>
    <r>
      <rPr>
        <sz val="9"/>
        <rFont val="Arial"/>
        <family val="2"/>
      </rPr>
      <t xml:space="preserve">1.  Unweighted averages, for earnings levels of 67% and 100% of APW. Any income taxes payable on unemployment benefits are determined in relation to annualised benefit values (</t>
    </r>
    <r>
      <rPr>
        <i val="true"/>
        <sz val="8.1"/>
        <rFont val="Arial"/>
        <family val="2"/>
      </rPr>
      <t xml:space="preserve">i.e.</t>
    </r>
    <r>
      <rPr>
        <sz val="9"/>
        <rFont val="Arial"/>
        <family val="2"/>
      </rPr>
      <t xml:space="preserve"> monthly values multiplied by 12) even if the maximum benefit duration is shorter than 12 months. See Annex A for details. For married couples the percent of APW relates to one spouse only; the second spouse is assumed to be "inactive" with no earnings. Children are aged 4 and 6 and neither childcare benefits nor childcare costs are considered. Comparability with 1999 results [OECD (2003), </t>
    </r>
    <r>
      <rPr>
        <i val="true"/>
        <sz val="9"/>
        <rFont val="Arial"/>
        <family val="2"/>
      </rPr>
      <t xml:space="preserve">Benefits and Wages</t>
    </r>
    <r>
      <rPr>
        <sz val="9"/>
        <rFont val="Arial"/>
        <family val="2"/>
      </rPr>
      <t xml:space="preserve">]: for some countries, calculation models have been revised in line with clarifications received from country experts and this introduces a break in the time-series. Details are provided in Annex A and need to be kept in mind when interpreting observed changes as some of them are due to clarifications of the calculations rather than policy reforms.</t>
    </r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OECD, Tax-Benefit Models.</t>
    </r>
  </si>
  <si>
    <t xml:space="preserve">www.oecd.org/els/social/workincentives</t>
  </si>
  <si>
    <t xml:space="preserve">2002, for four family types and two earnings levels, in percent(1)</t>
  </si>
  <si>
    <t xml:space="preserve">2003, for four family types and two earnings levels, in percent(1)</t>
  </si>
  <si>
    <t xml:space="preserve">2004, for four family types and two earnings levels, in percent(1)</t>
  </si>
  <si>
    <t xml:space="preserve">Net Replacement Rates over a five year period</t>
  </si>
  <si>
    <t xml:space="preserve">2002, no entitlement to social assistance, one-earner married couple with 2 children, in percent (1)</t>
  </si>
  <si>
    <r>
      <rPr>
        <sz val="9"/>
        <rFont val="Arial"/>
        <family val="2"/>
      </rPr>
      <t xml:space="preserve">1.  Month one refers to the first month of benefit receipt, </t>
    </r>
    <r>
      <rPr>
        <i val="true"/>
        <sz val="9"/>
        <rFont val="Arial"/>
        <family val="2"/>
      </rPr>
      <t xml:space="preserve">i.e.</t>
    </r>
    <r>
      <rPr>
        <sz val="9"/>
        <rFont val="Arial"/>
        <family val="2"/>
      </rPr>
      <t xml:space="preserve"> following any waiting period. In-work earnings are equal to APW. Children are aged 4 and 6 and neither childcare benefits nor childcare costs are considered.</t>
    </r>
  </si>
  <si>
    <t xml:space="preserve">2002, with social assistance where applicable, one-earner married couple with 2 children, in percent (1)</t>
  </si>
  <si>
    <t xml:space="preserve">2004, no entitlement to social assistance, one-earner married couple with 2 children, in percent (1)</t>
  </si>
  <si>
    <t xml:space="preserve">2004, with social assistance where applicable, one-earner married couple with 2 children, in percent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8.1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NRR_Graphs_over5years_e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25290023202"/>
          <c:y val="0.100029638411381"/>
          <c:w val="0.95180781129157"/>
          <c:h val="0.834914048606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15323"/>
        <c:axId val="96623602"/>
      </c:lineChart>
      <c:lineChart>
        <c:grouping val="standard"/>
        <c:varyColors val="0"/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101827"/>
        <c:axId val="417167"/>
      </c:lineChart>
      <c:catAx>
        <c:axId val="941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2764887857695"/>
              <c:y val="0.882335506816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3602"/>
        <c:crossesAt val="0"/>
        <c:auto val="1"/>
        <c:lblAlgn val="ctr"/>
        <c:lblOffset val="100"/>
        <c:noMultiLvlLbl val="0"/>
      </c:catAx>
      <c:valAx>
        <c:axId val="96623602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323"/>
        <c:crossesAt val="1"/>
        <c:crossBetween val="midCat"/>
        <c:majorUnit val="20"/>
      </c:valAx>
      <c:catAx>
        <c:axId val="17101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67"/>
        <c:auto val="1"/>
        <c:lblAlgn val="ctr"/>
        <c:lblOffset val="100"/>
        <c:noMultiLvlLbl val="0"/>
      </c:catAx>
      <c:valAx>
        <c:axId val="417167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1827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5359628770302"/>
          <c:y val="0.0411973918197985"/>
          <c:w val="0.903760634184068"/>
          <c:h val="0.078393598103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460170146945"/>
          <c:y val="0.101992619926199"/>
          <c:w val="0.954273008507347"/>
          <c:h val="0.850627306273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898667"/>
        <c:axId val="39844013"/>
      </c:lineChart>
      <c:lineChart>
        <c:grouping val="standar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7665"/>
        <c:axId val="3949512"/>
      </c:lineChart>
      <c:catAx>
        <c:axId val="5789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619682907966"/>
              <c:y val="0.888118081180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4013"/>
        <c:crossesAt val="0"/>
        <c:auto val="1"/>
        <c:lblAlgn val="ctr"/>
        <c:lblOffset val="100"/>
        <c:noMultiLvlLbl val="0"/>
      </c:catAx>
      <c:valAx>
        <c:axId val="39844013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8667"/>
        <c:crossesAt val="1"/>
        <c:crossBetween val="midCat"/>
        <c:majorUnit val="20"/>
      </c:valAx>
      <c:catAx>
        <c:axId val="3876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512"/>
        <c:auto val="1"/>
        <c:lblAlgn val="ctr"/>
        <c:lblOffset val="100"/>
        <c:noMultiLvlLbl val="0"/>
      </c:catAx>
      <c:valAx>
        <c:axId val="3949512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65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8739365815932"/>
          <c:y val="0.0457564575645756"/>
          <c:w val="0.878190255220418"/>
          <c:h val="0.078081180811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489439675957"/>
          <c:y val="0.101896779885311"/>
          <c:w val="0.950139839907416"/>
          <c:h val="0.850610204381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624028"/>
        <c:axId val="38970860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841497"/>
        <c:axId val="86013921"/>
      </c:lineChart>
      <c:catAx>
        <c:axId val="82624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3023435239657"/>
              <c:y val="0.888251727687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0860"/>
        <c:crossesAt val="0"/>
        <c:auto val="1"/>
        <c:lblAlgn val="ctr"/>
        <c:lblOffset val="100"/>
        <c:noMultiLvlLbl val="0"/>
      </c:catAx>
      <c:valAx>
        <c:axId val="38970860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4028"/>
        <c:crossesAt val="1"/>
        <c:crossBetween val="midCat"/>
        <c:majorUnit val="20"/>
      </c:valAx>
      <c:catAx>
        <c:axId val="578414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3921"/>
        <c:auto val="1"/>
        <c:lblAlgn val="ctr"/>
        <c:lblOffset val="100"/>
        <c:noMultiLvlLbl val="0"/>
      </c:catAx>
      <c:valAx>
        <c:axId val="86013921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1497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359726106664"/>
          <c:y val="0.0452874577268049"/>
          <c:w val="0.876072909634487"/>
          <c:h val="0.0777826790177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4419399894"/>
          <c:y val="0.100629852058005"/>
          <c:w val="0.94721379376776"/>
          <c:h val="0.852204482203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640651"/>
        <c:axId val="18687542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807143"/>
        <c:axId val="66147186"/>
      </c:lineChart>
      <c:catAx>
        <c:axId val="79640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3296729759669"/>
              <c:y val="0.88897026512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7542"/>
        <c:crossesAt val="0"/>
        <c:auto val="1"/>
        <c:lblAlgn val="ctr"/>
        <c:lblOffset val="100"/>
        <c:noMultiLvlLbl val="0"/>
      </c:catAx>
      <c:valAx>
        <c:axId val="18687542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0651"/>
        <c:crossesAt val="1"/>
        <c:crossBetween val="midCat"/>
        <c:majorUnit val="20"/>
      </c:valAx>
      <c:catAx>
        <c:axId val="47807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7186"/>
        <c:auto val="1"/>
        <c:lblAlgn val="ctr"/>
        <c:lblOffset val="100"/>
        <c:noMultiLvlLbl val="0"/>
      </c:catAx>
      <c:valAx>
        <c:axId val="66147186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7143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0144969416751"/>
          <c:y val="0.0452614618426835"/>
          <c:w val="0.914077927081828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25290023202"/>
          <c:y val="0.100029638411381"/>
          <c:w val="0.95180781129157"/>
          <c:h val="0.835655008891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898052"/>
        <c:axId val="80371328"/>
      </c:lineChart>
      <c:lineChart>
        <c:grouping val="standard"/>
        <c:varyColors val="0"/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702017"/>
        <c:axId val="22130947"/>
      </c:lineChart>
      <c:catAx>
        <c:axId val="98898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2764887857695"/>
              <c:y val="0.882335506816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1328"/>
        <c:crossesAt val="0"/>
        <c:auto val="1"/>
        <c:lblAlgn val="ctr"/>
        <c:lblOffset val="100"/>
        <c:noMultiLvlLbl val="0"/>
      </c:catAx>
      <c:valAx>
        <c:axId val="80371328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8052"/>
        <c:crossesAt val="1"/>
        <c:crossBetween val="midCat"/>
        <c:majorUnit val="20"/>
      </c:valAx>
      <c:catAx>
        <c:axId val="967020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0947"/>
        <c:auto val="1"/>
        <c:lblAlgn val="ctr"/>
        <c:lblOffset val="100"/>
        <c:noMultiLvlLbl val="0"/>
      </c:catAx>
      <c:valAx>
        <c:axId val="22130947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2017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5359628770302"/>
          <c:y val="0.0411973918197985"/>
          <c:w val="0.903760634184068"/>
          <c:h val="0.078393598103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460170146945"/>
          <c:y val="0.0999261992619926"/>
          <c:w val="0.954514694508894"/>
          <c:h val="0.838523985239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506447"/>
        <c:axId val="44320727"/>
      </c:lineChart>
      <c:lineChart>
        <c:grouping val="standar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625249"/>
        <c:axId val="35762300"/>
      </c:lineChart>
      <c:catAx>
        <c:axId val="6350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7646945088941"/>
              <c:y val="0.888118081180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0727"/>
        <c:crossesAt val="0"/>
        <c:auto val="1"/>
        <c:lblAlgn val="ctr"/>
        <c:lblOffset val="100"/>
        <c:noMultiLvlLbl val="0"/>
      </c:catAx>
      <c:valAx>
        <c:axId val="44320727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6447"/>
        <c:crossesAt val="1"/>
        <c:crossBetween val="midCat"/>
        <c:majorUnit val="20"/>
      </c:valAx>
      <c:catAx>
        <c:axId val="596252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2300"/>
        <c:auto val="1"/>
        <c:lblAlgn val="ctr"/>
        <c:lblOffset val="100"/>
        <c:noMultiLvlLbl val="0"/>
      </c:catAx>
      <c:valAx>
        <c:axId val="35762300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5249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6322505800464"/>
          <c:y val="0.0433948339483395"/>
          <c:w val="0.878190255220418"/>
          <c:h val="0.078081180811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489439675957"/>
          <c:y val="0.100426407881194"/>
          <c:w val="0.950863149773363"/>
          <c:h val="0.852815762387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776511"/>
        <c:axId val="40584494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543967"/>
        <c:axId val="68312055"/>
      </c:lineChart>
      <c:catAx>
        <c:axId val="45776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3023435239657"/>
              <c:y val="0.888251727687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4494"/>
        <c:crossesAt val="0"/>
        <c:auto val="1"/>
        <c:lblAlgn val="ctr"/>
        <c:lblOffset val="100"/>
        <c:noMultiLvlLbl val="0"/>
      </c:catAx>
      <c:valAx>
        <c:axId val="40584494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6511"/>
        <c:crossesAt val="1"/>
        <c:crossBetween val="midCat"/>
        <c:majorUnit val="20"/>
      </c:valAx>
      <c:catAx>
        <c:axId val="995439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2055"/>
        <c:auto val="1"/>
        <c:lblAlgn val="ctr"/>
        <c:lblOffset val="100"/>
        <c:noMultiLvlLbl val="0"/>
      </c:catAx>
      <c:valAx>
        <c:axId val="68312055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3967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7719162889382"/>
          <c:y val="0.0408763417144538"/>
          <c:w val="0.876072909634487"/>
          <c:h val="0.0777826790177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4419399894"/>
          <c:y val="0.0998974659440457"/>
          <c:w val="0.94721379376776"/>
          <c:h val="0.853815731653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173370"/>
        <c:axId val="62338824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483360"/>
        <c:axId val="43572627"/>
      </c:lineChart>
      <c:catAx>
        <c:axId val="66173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3296729759669"/>
              <c:y val="0.88897026512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8824"/>
        <c:crossesAt val="0"/>
        <c:auto val="1"/>
        <c:lblAlgn val="ctr"/>
        <c:lblOffset val="100"/>
        <c:noMultiLvlLbl val="0"/>
      </c:catAx>
      <c:valAx>
        <c:axId val="62338824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3370"/>
        <c:crossesAt val="1"/>
        <c:crossBetween val="midCat"/>
        <c:majorUnit val="20"/>
      </c:valAx>
      <c:catAx>
        <c:axId val="474833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2627"/>
        <c:auto val="1"/>
        <c:lblAlgn val="ctr"/>
        <c:lblOffset val="100"/>
        <c:noMultiLvlLbl val="0"/>
      </c:catAx>
      <c:valAx>
        <c:axId val="43572627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3360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0144969416751"/>
          <c:y val="0.0407206679361359"/>
          <c:w val="0.914077927081828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460170146945"/>
          <c:y val="0.0999261992619926"/>
          <c:w val="0.954514694508894"/>
          <c:h val="0.837785977859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492906"/>
        <c:axId val="50660125"/>
      </c:lineChart>
      <c:lineChart>
        <c:grouping val="standar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044515"/>
        <c:axId val="31195068"/>
      </c:lineChart>
      <c:catAx>
        <c:axId val="71492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7646945088941"/>
              <c:y val="0.888118081180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0125"/>
        <c:crossesAt val="0"/>
        <c:auto val="1"/>
        <c:lblAlgn val="ctr"/>
        <c:lblOffset val="100"/>
        <c:noMultiLvlLbl val="0"/>
      </c:catAx>
      <c:valAx>
        <c:axId val="50660125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2906"/>
        <c:crossesAt val="1"/>
        <c:crossBetween val="midCat"/>
        <c:majorUnit val="20"/>
      </c:valAx>
      <c:catAx>
        <c:axId val="830445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5068"/>
        <c:auto val="1"/>
        <c:lblAlgn val="ctr"/>
        <c:lblOffset val="100"/>
        <c:noMultiLvlLbl val="0"/>
      </c:catAx>
      <c:valAx>
        <c:axId val="31195068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4515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6322505800464"/>
          <c:y val="0.0433948339483395"/>
          <c:w val="0.878190255220418"/>
          <c:h val="0.078081180811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489439675957"/>
          <c:y val="0.0996912218791354"/>
          <c:w val="0.950863149773363"/>
          <c:h val="0.837965005146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209244"/>
        <c:axId val="70071301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023803"/>
        <c:axId val="11307730"/>
      </c:lineChart>
      <c:catAx>
        <c:axId val="6320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3023435239657"/>
              <c:y val="0.888251727687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1301"/>
        <c:crossesAt val="0"/>
        <c:auto val="1"/>
        <c:lblAlgn val="ctr"/>
        <c:lblOffset val="100"/>
        <c:noMultiLvlLbl val="0"/>
      </c:catAx>
      <c:valAx>
        <c:axId val="70071301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9244"/>
        <c:crossesAt val="1"/>
        <c:crossBetween val="midCat"/>
        <c:majorUnit val="20"/>
      </c:valAx>
      <c:catAx>
        <c:axId val="92023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7730"/>
        <c:auto val="1"/>
        <c:lblAlgn val="ctr"/>
        <c:lblOffset val="100"/>
        <c:noMultiLvlLbl val="0"/>
      </c:catAx>
      <c:valAx>
        <c:axId val="11307730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3803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7719162889382"/>
          <c:y val="0.0430818997206293"/>
          <c:w val="0.876072909634487"/>
          <c:h val="0.0777826790177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4419399894"/>
          <c:y val="0.0984326937161272"/>
          <c:w val="0.94721379376776"/>
          <c:h val="0.839460963820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466835"/>
        <c:axId val="32798161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617792"/>
        <c:axId val="9477995"/>
      </c:lineChart>
      <c:catAx>
        <c:axId val="7846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3296729759669"/>
              <c:y val="0.884136516771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8161"/>
        <c:crossesAt val="0"/>
        <c:auto val="1"/>
        <c:lblAlgn val="ctr"/>
        <c:lblOffset val="100"/>
        <c:noMultiLvlLbl val="0"/>
      </c:catAx>
      <c:valAx>
        <c:axId val="32798161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6835"/>
        <c:crossesAt val="1"/>
        <c:crossBetween val="midCat"/>
        <c:majorUnit val="20"/>
      </c:valAx>
      <c:catAx>
        <c:axId val="106177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995"/>
        <c:auto val="1"/>
        <c:lblAlgn val="ctr"/>
        <c:lblOffset val="100"/>
        <c:noMultiLvlLbl val="0"/>
      </c:catAx>
      <c:valAx>
        <c:axId val="9477995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7792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0144969416751"/>
          <c:y val="0.0410136223817196"/>
          <c:w val="0.914077927081828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25290023202"/>
          <c:y val="0.102252519264967"/>
          <c:w val="0.95108275328693"/>
          <c:h val="0.848547717842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630248"/>
        <c:axId val="94767577"/>
      </c:lineChart>
      <c:lineChart>
        <c:grouping val="standard"/>
        <c:varyColors val="0"/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296715"/>
        <c:axId val="75111280"/>
      </c:lineChart>
      <c:catAx>
        <c:axId val="94630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2764887857695"/>
              <c:y val="0.88752222880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7577"/>
        <c:crossesAt val="0"/>
        <c:auto val="1"/>
        <c:lblAlgn val="ctr"/>
        <c:lblOffset val="100"/>
        <c:noMultiLvlLbl val="0"/>
      </c:catAx>
      <c:valAx>
        <c:axId val="94767577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0248"/>
        <c:crossesAt val="1"/>
        <c:crossBetween val="midCat"/>
        <c:majorUnit val="20"/>
      </c:valAx>
      <c:catAx>
        <c:axId val="11296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1280"/>
        <c:auto val="1"/>
        <c:lblAlgn val="ctr"/>
        <c:lblOffset val="100"/>
        <c:noMultiLvlLbl val="0"/>
      </c:catAx>
      <c:valAx>
        <c:axId val="75111280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6715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0858468677494"/>
          <c:y val="0.0435684647302905"/>
          <c:w val="0.903760634184068"/>
          <c:h val="0.078393598103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460170146945"/>
          <c:y val="0.101992619926199"/>
          <c:w val="0.954273008507347"/>
          <c:h val="0.851070110701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528945"/>
        <c:axId val="71409431"/>
      </c:lineChart>
      <c:lineChart>
        <c:grouping val="standar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479652"/>
        <c:axId val="59324443"/>
      </c:lineChart>
      <c:catAx>
        <c:axId val="8752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619682907966"/>
              <c:y val="0.888118081180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9431"/>
        <c:crossesAt val="0"/>
        <c:auto val="1"/>
        <c:lblAlgn val="ctr"/>
        <c:lblOffset val="100"/>
        <c:noMultiLvlLbl val="0"/>
      </c:catAx>
      <c:valAx>
        <c:axId val="71409431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8945"/>
        <c:crossesAt val="1"/>
        <c:crossBetween val="midCat"/>
        <c:majorUnit val="20"/>
      </c:valAx>
      <c:catAx>
        <c:axId val="164796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4443"/>
        <c:auto val="1"/>
        <c:lblAlgn val="ctr"/>
        <c:lblOffset val="100"/>
        <c:noMultiLvlLbl val="0"/>
      </c:catAx>
      <c:valAx>
        <c:axId val="59324443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9652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8739365815932"/>
          <c:y val="0.0457564575645756"/>
          <c:w val="0.878190255220418"/>
          <c:h val="0.078081180811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489439675957"/>
          <c:y val="0.102779003087781"/>
          <c:w val="0.950139839907416"/>
          <c:h val="0.861785031612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453449"/>
        <c:axId val="88496239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6652596"/>
        <c:axId val="8927228"/>
      </c:lineChart>
      <c:catAx>
        <c:axId val="3045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3023435239657"/>
              <c:y val="0.888251727687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6239"/>
        <c:crossesAt val="0"/>
        <c:auto val="1"/>
        <c:lblAlgn val="ctr"/>
        <c:lblOffset val="100"/>
        <c:noMultiLvlLbl val="0"/>
      </c:catAx>
      <c:valAx>
        <c:axId val="88496239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3449"/>
        <c:crossesAt val="1"/>
        <c:crossBetween val="midCat"/>
        <c:majorUnit val="20"/>
      </c:valAx>
      <c:catAx>
        <c:axId val="76652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228"/>
        <c:auto val="1"/>
        <c:lblAlgn val="ctr"/>
        <c:lblOffset val="100"/>
        <c:noMultiLvlLbl val="0"/>
      </c:catAx>
      <c:valAx>
        <c:axId val="8927228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2596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359726106664"/>
          <c:y val="0.0446993089251581"/>
          <c:w val="0.876072909634487"/>
          <c:h val="0.0777826790177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4419399894"/>
          <c:y val="0.102827010399883"/>
          <c:w val="0.94721379376776"/>
          <c:h val="0.8617255016844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1717201"/>
        <c:axId val="43630114"/>
      </c:line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505892"/>
        <c:axId val="26093776"/>
      </c:lineChart>
      <c:catAx>
        <c:axId val="61717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3296729759669"/>
              <c:y val="0.88897026512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0114"/>
        <c:crossesAt val="0"/>
        <c:auto val="1"/>
        <c:lblAlgn val="ctr"/>
        <c:lblOffset val="100"/>
        <c:noMultiLvlLbl val="0"/>
      </c:catAx>
      <c:valAx>
        <c:axId val="43630114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7201"/>
        <c:crossesAt val="1"/>
        <c:crossBetween val="midCat"/>
        <c:majorUnit val="20"/>
      </c:valAx>
      <c:catAx>
        <c:axId val="845058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3776"/>
        <c:auto val="1"/>
        <c:lblAlgn val="ctr"/>
        <c:lblOffset val="100"/>
        <c:noMultiLvlLbl val="0"/>
      </c:catAx>
      <c:valAx>
        <c:axId val="26093776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5892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0144969416751"/>
          <c:y val="0.0445290757287242"/>
          <c:w val="0.914077927081828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25290023202"/>
          <c:y val="0.102252519264967"/>
          <c:w val="0.95108275328693"/>
          <c:h val="0.848103141671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101249"/>
        <c:axId val="64974007"/>
      </c:lineChart>
      <c:lineChart>
        <c:grouping val="standard"/>
        <c:varyColors val="0"/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592826"/>
        <c:axId val="66578887"/>
      </c:lineChart>
      <c:catAx>
        <c:axId val="44101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layout>
            <c:manualLayout>
              <c:xMode val="edge"/>
              <c:yMode val="edge"/>
              <c:x val="0.852764887857695"/>
              <c:y val="0.88752222880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4007"/>
        <c:crossesAt val="0"/>
        <c:auto val="1"/>
        <c:lblAlgn val="ctr"/>
        <c:lblOffset val="100"/>
        <c:noMultiLvlLbl val="0"/>
      </c:catAx>
      <c:valAx>
        <c:axId val="64974007"/>
        <c:scaling>
          <c:orientation val="minMax"/>
          <c:max val="1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1249"/>
        <c:crossesAt val="1"/>
        <c:crossBetween val="midCat"/>
        <c:majorUnit val="20"/>
      </c:valAx>
      <c:catAx>
        <c:axId val="365928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8887"/>
        <c:auto val="1"/>
        <c:lblAlgn val="ctr"/>
        <c:lblOffset val="100"/>
        <c:noMultiLvlLbl val="0"/>
      </c:catAx>
      <c:valAx>
        <c:axId val="66578887"/>
        <c:scaling>
          <c:orientation val="minMax"/>
          <c:max val="1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2826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0858468677494"/>
          <c:y val="0.0435684647302905"/>
          <c:w val="0.903760634184068"/>
          <c:h val="0.078393598103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0</xdr:col>
      <xdr:colOff>6620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9360" y="612000"/>
        <a:ext cx="7447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75960</xdr:rowOff>
    </xdr:from>
    <xdr:to>
      <xdr:col>10</xdr:col>
      <xdr:colOff>652680</xdr:colOff>
      <xdr:row>35</xdr:row>
      <xdr:rowOff>76320</xdr:rowOff>
    </xdr:to>
    <xdr:graphicFrame>
      <xdr:nvGraphicFramePr>
        <xdr:cNvPr id="1" name="Chart 2"/>
        <xdr:cNvGraphicFramePr/>
      </xdr:nvGraphicFramePr>
      <xdr:xfrm>
        <a:off x="0" y="3126600"/>
        <a:ext cx="74473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36</xdr:row>
      <xdr:rowOff>57240</xdr:rowOff>
    </xdr:from>
    <xdr:to>
      <xdr:col>11</xdr:col>
      <xdr:colOff>720</xdr:colOff>
      <xdr:row>52</xdr:row>
      <xdr:rowOff>66600</xdr:rowOff>
    </xdr:to>
    <xdr:graphicFrame>
      <xdr:nvGraphicFramePr>
        <xdr:cNvPr id="2" name="Chart 3"/>
        <xdr:cNvGraphicFramePr/>
      </xdr:nvGraphicFramePr>
      <xdr:xfrm>
        <a:off x="9360" y="5698440"/>
        <a:ext cx="7465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53</xdr:row>
      <xdr:rowOff>114480</xdr:rowOff>
    </xdr:from>
    <xdr:to>
      <xdr:col>11</xdr:col>
      <xdr:colOff>9720</xdr:colOff>
      <xdr:row>69</xdr:row>
      <xdr:rowOff>133560</xdr:rowOff>
    </xdr:to>
    <xdr:graphicFrame>
      <xdr:nvGraphicFramePr>
        <xdr:cNvPr id="3" name="Chart 4"/>
        <xdr:cNvGraphicFramePr/>
      </xdr:nvGraphicFramePr>
      <xdr:xfrm>
        <a:off x="9360" y="8346600"/>
        <a:ext cx="7474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0</xdr:col>
      <xdr:colOff>662040</xdr:colOff>
      <xdr:row>18</xdr:row>
      <xdr:rowOff>142920</xdr:rowOff>
    </xdr:to>
    <xdr:graphicFrame>
      <xdr:nvGraphicFramePr>
        <xdr:cNvPr id="4" name="Chart 1"/>
        <xdr:cNvGraphicFramePr/>
      </xdr:nvGraphicFramePr>
      <xdr:xfrm>
        <a:off x="9360" y="612000"/>
        <a:ext cx="7447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75960</xdr:rowOff>
    </xdr:from>
    <xdr:to>
      <xdr:col>10</xdr:col>
      <xdr:colOff>652680</xdr:colOff>
      <xdr:row>35</xdr:row>
      <xdr:rowOff>76320</xdr:rowOff>
    </xdr:to>
    <xdr:graphicFrame>
      <xdr:nvGraphicFramePr>
        <xdr:cNvPr id="5" name="Chart 2"/>
        <xdr:cNvGraphicFramePr/>
      </xdr:nvGraphicFramePr>
      <xdr:xfrm>
        <a:off x="0" y="3126600"/>
        <a:ext cx="74473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36</xdr:row>
      <xdr:rowOff>57240</xdr:rowOff>
    </xdr:from>
    <xdr:to>
      <xdr:col>11</xdr:col>
      <xdr:colOff>720</xdr:colOff>
      <xdr:row>52</xdr:row>
      <xdr:rowOff>66600</xdr:rowOff>
    </xdr:to>
    <xdr:graphicFrame>
      <xdr:nvGraphicFramePr>
        <xdr:cNvPr id="6" name="Chart 3"/>
        <xdr:cNvGraphicFramePr/>
      </xdr:nvGraphicFramePr>
      <xdr:xfrm>
        <a:off x="9360" y="5698440"/>
        <a:ext cx="7465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53</xdr:row>
      <xdr:rowOff>114480</xdr:rowOff>
    </xdr:from>
    <xdr:to>
      <xdr:col>11</xdr:col>
      <xdr:colOff>9720</xdr:colOff>
      <xdr:row>69</xdr:row>
      <xdr:rowOff>133560</xdr:rowOff>
    </xdr:to>
    <xdr:graphicFrame>
      <xdr:nvGraphicFramePr>
        <xdr:cNvPr id="7" name="Chart 4"/>
        <xdr:cNvGraphicFramePr/>
      </xdr:nvGraphicFramePr>
      <xdr:xfrm>
        <a:off x="9360" y="8346600"/>
        <a:ext cx="7474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0</xdr:col>
      <xdr:colOff>662040</xdr:colOff>
      <xdr:row>18</xdr:row>
      <xdr:rowOff>142920</xdr:rowOff>
    </xdr:to>
    <xdr:graphicFrame>
      <xdr:nvGraphicFramePr>
        <xdr:cNvPr id="8" name="Chart 1"/>
        <xdr:cNvGraphicFramePr/>
      </xdr:nvGraphicFramePr>
      <xdr:xfrm>
        <a:off x="9360" y="612000"/>
        <a:ext cx="7447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75960</xdr:rowOff>
    </xdr:from>
    <xdr:to>
      <xdr:col>10</xdr:col>
      <xdr:colOff>652680</xdr:colOff>
      <xdr:row>35</xdr:row>
      <xdr:rowOff>76320</xdr:rowOff>
    </xdr:to>
    <xdr:graphicFrame>
      <xdr:nvGraphicFramePr>
        <xdr:cNvPr id="9" name="Chart 2"/>
        <xdr:cNvGraphicFramePr/>
      </xdr:nvGraphicFramePr>
      <xdr:xfrm>
        <a:off x="0" y="3126600"/>
        <a:ext cx="74473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36</xdr:row>
      <xdr:rowOff>57240</xdr:rowOff>
    </xdr:from>
    <xdr:to>
      <xdr:col>11</xdr:col>
      <xdr:colOff>720</xdr:colOff>
      <xdr:row>52</xdr:row>
      <xdr:rowOff>66600</xdr:rowOff>
    </xdr:to>
    <xdr:graphicFrame>
      <xdr:nvGraphicFramePr>
        <xdr:cNvPr id="10" name="Chart 3"/>
        <xdr:cNvGraphicFramePr/>
      </xdr:nvGraphicFramePr>
      <xdr:xfrm>
        <a:off x="9360" y="5698440"/>
        <a:ext cx="7465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53</xdr:row>
      <xdr:rowOff>114480</xdr:rowOff>
    </xdr:from>
    <xdr:to>
      <xdr:col>11</xdr:col>
      <xdr:colOff>9720</xdr:colOff>
      <xdr:row>69</xdr:row>
      <xdr:rowOff>133560</xdr:rowOff>
    </xdr:to>
    <xdr:graphicFrame>
      <xdr:nvGraphicFramePr>
        <xdr:cNvPr id="11" name="Chart 4"/>
        <xdr:cNvGraphicFramePr/>
      </xdr:nvGraphicFramePr>
      <xdr:xfrm>
        <a:off x="9360" y="8346600"/>
        <a:ext cx="7474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0</xdr:col>
      <xdr:colOff>662040</xdr:colOff>
      <xdr:row>18</xdr:row>
      <xdr:rowOff>142920</xdr:rowOff>
    </xdr:to>
    <xdr:graphicFrame>
      <xdr:nvGraphicFramePr>
        <xdr:cNvPr id="12" name="Chart 1"/>
        <xdr:cNvGraphicFramePr/>
      </xdr:nvGraphicFramePr>
      <xdr:xfrm>
        <a:off x="9360" y="612000"/>
        <a:ext cx="7447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75960</xdr:rowOff>
    </xdr:from>
    <xdr:to>
      <xdr:col>10</xdr:col>
      <xdr:colOff>652680</xdr:colOff>
      <xdr:row>35</xdr:row>
      <xdr:rowOff>76320</xdr:rowOff>
    </xdr:to>
    <xdr:graphicFrame>
      <xdr:nvGraphicFramePr>
        <xdr:cNvPr id="13" name="Chart 2"/>
        <xdr:cNvGraphicFramePr/>
      </xdr:nvGraphicFramePr>
      <xdr:xfrm>
        <a:off x="0" y="3126600"/>
        <a:ext cx="74473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36</xdr:row>
      <xdr:rowOff>57240</xdr:rowOff>
    </xdr:from>
    <xdr:to>
      <xdr:col>11</xdr:col>
      <xdr:colOff>720</xdr:colOff>
      <xdr:row>52</xdr:row>
      <xdr:rowOff>66600</xdr:rowOff>
    </xdr:to>
    <xdr:graphicFrame>
      <xdr:nvGraphicFramePr>
        <xdr:cNvPr id="14" name="Chart 3"/>
        <xdr:cNvGraphicFramePr/>
      </xdr:nvGraphicFramePr>
      <xdr:xfrm>
        <a:off x="9360" y="5698440"/>
        <a:ext cx="7465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53</xdr:row>
      <xdr:rowOff>114480</xdr:rowOff>
    </xdr:from>
    <xdr:to>
      <xdr:col>11</xdr:col>
      <xdr:colOff>9720</xdr:colOff>
      <xdr:row>69</xdr:row>
      <xdr:rowOff>133560</xdr:rowOff>
    </xdr:to>
    <xdr:graphicFrame>
      <xdr:nvGraphicFramePr>
        <xdr:cNvPr id="15" name="Chart 4"/>
        <xdr:cNvGraphicFramePr/>
      </xdr:nvGraphicFramePr>
      <xdr:xfrm>
        <a:off x="9360" y="8346600"/>
        <a:ext cx="7474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.org/els/social/workincentiv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ecd.org/els/social/workincentiv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ecd.org/els/social/workincentive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ecd.org/els/social/workincentive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ecd.org/els/social/workincentives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ecd.org/els/social/workincentives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ecd.org/els/social/workincentives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ecd.org/els/social/workincentives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85"/>
    <col collapsed="false" customWidth="true" hidden="false" outlineLevel="0" max="3" min="3" style="1" width="8.13"/>
    <col collapsed="false" customWidth="true" hidden="false" outlineLevel="0" max="4" min="4" style="1" width="7.85"/>
    <col collapsed="false" customWidth="true" hidden="false" outlineLevel="0" max="6" min="5" style="1" width="8.13"/>
    <col collapsed="false" customWidth="true" hidden="false" outlineLevel="0" max="7" min="7" style="1" width="7.85"/>
    <col collapsed="false" customWidth="true" hidden="false" outlineLevel="0" max="8" min="8" style="1" width="8.13"/>
    <col collapsed="false" customWidth="true" hidden="false" outlineLevel="0" max="9" min="9" style="1" width="7.85"/>
    <col collapsed="false" customWidth="true" hidden="false" outlineLevel="0" max="11" min="10" style="1" width="8.13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7" t="s">
        <v>3</v>
      </c>
      <c r="H4" s="7"/>
      <c r="I4" s="7"/>
      <c r="J4" s="7"/>
      <c r="K4" s="7"/>
    </row>
    <row r="5" customFormat="false" ht="15.75" hidden="false" customHeight="true" outlineLevel="0" collapsed="false">
      <c r="A5" s="5"/>
      <c r="B5" s="8" t="s">
        <v>4</v>
      </c>
      <c r="C5" s="8"/>
      <c r="D5" s="8" t="s">
        <v>5</v>
      </c>
      <c r="E5" s="8"/>
      <c r="F5" s="9" t="s">
        <v>6</v>
      </c>
      <c r="G5" s="10" t="s">
        <v>4</v>
      </c>
      <c r="H5" s="10"/>
      <c r="I5" s="8" t="s">
        <v>5</v>
      </c>
      <c r="J5" s="8"/>
      <c r="K5" s="11" t="s">
        <v>6</v>
      </c>
    </row>
    <row r="6" customFormat="false" ht="50.25" hidden="false" customHeight="true" outlineLevel="0" collapsed="false">
      <c r="B6" s="12" t="s">
        <v>7</v>
      </c>
      <c r="C6" s="12" t="s">
        <v>8</v>
      </c>
      <c r="D6" s="12" t="s">
        <v>9</v>
      </c>
      <c r="E6" s="12" t="s">
        <v>8</v>
      </c>
      <c r="F6" s="9"/>
      <c r="G6" s="13" t="s">
        <v>7</v>
      </c>
      <c r="H6" s="12" t="s">
        <v>8</v>
      </c>
      <c r="I6" s="12" t="s">
        <v>9</v>
      </c>
      <c r="J6" s="12" t="s">
        <v>8</v>
      </c>
      <c r="K6" s="11"/>
    </row>
    <row r="7" customFormat="false" ht="6" hidden="false" customHeight="true" outlineLevel="0" collapsed="false">
      <c r="B7" s="5"/>
      <c r="C7" s="5"/>
      <c r="D7" s="5"/>
      <c r="E7" s="5"/>
      <c r="F7" s="14"/>
      <c r="G7" s="15"/>
      <c r="H7" s="5"/>
      <c r="I7" s="5"/>
      <c r="J7" s="5"/>
      <c r="K7" s="15"/>
    </row>
    <row r="8" customFormat="false" ht="12" hidden="false" customHeight="true" outlineLevel="0" collapsed="false">
      <c r="A8" s="16" t="s">
        <v>10</v>
      </c>
      <c r="B8" s="17" t="n">
        <v>41.3276574769318</v>
      </c>
      <c r="C8" s="17" t="n">
        <v>36.1767698773368</v>
      </c>
      <c r="D8" s="17" t="n">
        <v>56.5494161685234</v>
      </c>
      <c r="E8" s="17" t="n">
        <v>68.9931835586398</v>
      </c>
      <c r="F8" s="18" t="n">
        <v>50.7617567703579</v>
      </c>
      <c r="G8" s="19" t="n">
        <v>41.3276574769318</v>
      </c>
      <c r="H8" s="17" t="n">
        <v>36.1767698773368</v>
      </c>
      <c r="I8" s="17" t="n">
        <v>56.5494161685234</v>
      </c>
      <c r="J8" s="17" t="n">
        <v>68.9931835586398</v>
      </c>
      <c r="K8" s="19" t="n">
        <v>50.7617567703579</v>
      </c>
    </row>
    <row r="9" customFormat="false" ht="12" hidden="false" customHeight="true" outlineLevel="0" collapsed="false">
      <c r="A9" s="16" t="s">
        <v>11</v>
      </c>
      <c r="B9" s="17" t="n">
        <v>51.9612390336812</v>
      </c>
      <c r="C9" s="17" t="n">
        <v>54.0996927433311</v>
      </c>
      <c r="D9" s="17" t="n">
        <v>70.5419560840851</v>
      </c>
      <c r="E9" s="17" t="n">
        <v>72.900409078183</v>
      </c>
      <c r="F9" s="18" t="n">
        <v>62.3758242348201</v>
      </c>
      <c r="G9" s="19" t="n">
        <v>59.4661740305701</v>
      </c>
      <c r="H9" s="17" t="n">
        <v>71.0250823712154</v>
      </c>
      <c r="I9" s="17" t="n">
        <v>75.8067671812629</v>
      </c>
      <c r="J9" s="17" t="n">
        <v>86.2564993875263</v>
      </c>
      <c r="K9" s="19" t="n">
        <v>73.1386307426437</v>
      </c>
    </row>
    <row r="10" customFormat="false" ht="12" hidden="false" customHeight="true" outlineLevel="0" collapsed="false">
      <c r="A10" s="16" t="s">
        <v>12</v>
      </c>
      <c r="B10" s="17" t="n">
        <v>58.3761151637882</v>
      </c>
      <c r="C10" s="17" t="n">
        <v>64.2944420790953</v>
      </c>
      <c r="D10" s="17" t="n">
        <v>71.3609728712603</v>
      </c>
      <c r="E10" s="17" t="n">
        <v>66.0585961431323</v>
      </c>
      <c r="F10" s="18" t="n">
        <v>65.022531564319</v>
      </c>
      <c r="G10" s="19" t="n">
        <v>58.3761151637882</v>
      </c>
      <c r="H10" s="17" t="n">
        <v>64.2944420790953</v>
      </c>
      <c r="I10" s="17" t="n">
        <v>71.3609728712603</v>
      </c>
      <c r="J10" s="17" t="n">
        <v>66.0585961431323</v>
      </c>
      <c r="K10" s="19" t="n">
        <v>65.022531564319</v>
      </c>
    </row>
    <row r="11" customFormat="false" ht="12" hidden="false" customHeight="true" outlineLevel="0" collapsed="false">
      <c r="A11" s="16" t="s">
        <v>13</v>
      </c>
      <c r="B11" s="17" t="n">
        <v>12.6354591795819</v>
      </c>
      <c r="C11" s="17" t="n">
        <v>13.9574735671299</v>
      </c>
      <c r="D11" s="17" t="n">
        <v>28.2840716907446</v>
      </c>
      <c r="E11" s="17" t="n">
        <v>28.9436233393213</v>
      </c>
      <c r="F11" s="18" t="n">
        <v>20.9551569441944</v>
      </c>
      <c r="G11" s="19" t="n">
        <v>34.3817898573545</v>
      </c>
      <c r="H11" s="17" t="n">
        <v>49.9075127494729</v>
      </c>
      <c r="I11" s="17" t="n">
        <v>57.1354038394212</v>
      </c>
      <c r="J11" s="17" t="n">
        <v>61.4595942908455</v>
      </c>
      <c r="K11" s="19" t="n">
        <v>50.7210751842735</v>
      </c>
    </row>
    <row r="12" customFormat="false" ht="12" hidden="false" customHeight="true" outlineLevel="0" collapsed="false">
      <c r="A12" s="16" t="s">
        <v>14</v>
      </c>
      <c r="B12" s="17" t="n">
        <v>4.50000005376927</v>
      </c>
      <c r="C12" s="17" t="n">
        <v>4.50000005194917</v>
      </c>
      <c r="D12" s="17" t="n">
        <v>25.8180029837139</v>
      </c>
      <c r="E12" s="17" t="n">
        <v>23.6831197678984</v>
      </c>
      <c r="F12" s="18" t="n">
        <v>14.6252807143327</v>
      </c>
      <c r="G12" s="19" t="n">
        <v>45.3418208317535</v>
      </c>
      <c r="H12" s="17" t="n">
        <v>70.1316950184945</v>
      </c>
      <c r="I12" s="17" t="n">
        <v>69.9702163425305</v>
      </c>
      <c r="J12" s="17" t="n">
        <v>82.9016411273075</v>
      </c>
      <c r="K12" s="19" t="n">
        <v>67.0863433300215</v>
      </c>
    </row>
    <row r="13" customFormat="false" ht="12" hidden="false" customHeight="true" outlineLevel="0" collapsed="false">
      <c r="A13" s="16" t="s">
        <v>15</v>
      </c>
      <c r="B13" s="17" t="n">
        <v>61.2148779055029</v>
      </c>
      <c r="C13" s="17" t="n">
        <v>61.762635215021</v>
      </c>
      <c r="D13" s="17" t="n">
        <v>76.2147820373057</v>
      </c>
      <c r="E13" s="17" t="n">
        <v>71.9439909209849</v>
      </c>
      <c r="F13" s="18" t="n">
        <v>67.7840715197036</v>
      </c>
      <c r="G13" s="19" t="n">
        <v>74.4381581991872</v>
      </c>
      <c r="H13" s="17" t="n">
        <v>74.1634747656286</v>
      </c>
      <c r="I13" s="17" t="n">
        <v>84.6943901955875</v>
      </c>
      <c r="J13" s="17" t="n">
        <v>83.1290349655554</v>
      </c>
      <c r="K13" s="19" t="n">
        <v>79.1062645314897</v>
      </c>
    </row>
    <row r="14" customFormat="false" ht="12" hidden="false" customHeight="true" outlineLevel="0" collapsed="false">
      <c r="A14" s="16" t="s">
        <v>16</v>
      </c>
      <c r="B14" s="17" t="n">
        <v>56.6633055637154</v>
      </c>
      <c r="C14" s="17" t="n">
        <v>63.3196842604844</v>
      </c>
      <c r="D14" s="17" t="n">
        <v>74.9892053678008</v>
      </c>
      <c r="E14" s="17" t="n">
        <v>70.2190434972594</v>
      </c>
      <c r="F14" s="18" t="n">
        <v>66.297809672315</v>
      </c>
      <c r="G14" s="19" t="n">
        <v>63.2025406045481</v>
      </c>
      <c r="H14" s="17" t="n">
        <v>78.368616221783</v>
      </c>
      <c r="I14" s="17" t="n">
        <v>74.9892053678008</v>
      </c>
      <c r="J14" s="17" t="n">
        <v>92.488038284198</v>
      </c>
      <c r="K14" s="19" t="n">
        <v>77.2621001195825</v>
      </c>
    </row>
    <row r="15" customFormat="false" ht="12" hidden="false" customHeight="true" outlineLevel="0" collapsed="false">
      <c r="A15" s="16" t="s">
        <v>17</v>
      </c>
      <c r="B15" s="17" t="n">
        <v>63.4472682973253</v>
      </c>
      <c r="C15" s="17" t="n">
        <v>65.629382918566</v>
      </c>
      <c r="D15" s="17" t="n">
        <v>73.7259844551232</v>
      </c>
      <c r="E15" s="17" t="n">
        <v>73.500798164719</v>
      </c>
      <c r="F15" s="18" t="n">
        <v>69.0758584589334</v>
      </c>
      <c r="G15" s="19" t="n">
        <v>63.4472682973253</v>
      </c>
      <c r="H15" s="17" t="n">
        <v>70.4062493202922</v>
      </c>
      <c r="I15" s="17" t="n">
        <v>77.405050796086</v>
      </c>
      <c r="J15" s="17" t="n">
        <v>80.7819345308933</v>
      </c>
      <c r="K15" s="19" t="n">
        <v>73.0101257361492</v>
      </c>
    </row>
    <row r="16" customFormat="false" ht="12" hidden="false" customHeight="true" outlineLevel="0" collapsed="false">
      <c r="A16" s="16" t="s">
        <v>18</v>
      </c>
      <c r="B16" s="17" t="n">
        <v>57.4152985062251</v>
      </c>
      <c r="C16" s="17" t="n">
        <v>59.4697725134248</v>
      </c>
      <c r="D16" s="17" t="n">
        <v>73.0706761479757</v>
      </c>
      <c r="E16" s="17" t="n">
        <v>74.768644634253</v>
      </c>
      <c r="F16" s="18" t="n">
        <v>66.1810979504696</v>
      </c>
      <c r="G16" s="19" t="n">
        <v>70.8678885079516</v>
      </c>
      <c r="H16" s="17" t="n">
        <v>73.708140949822</v>
      </c>
      <c r="I16" s="17" t="n">
        <v>81.6077553900635</v>
      </c>
      <c r="J16" s="17" t="n">
        <v>77.2450720984843</v>
      </c>
      <c r="K16" s="19" t="n">
        <v>75.8572142365803</v>
      </c>
    </row>
    <row r="17" customFormat="false" ht="12" hidden="false" customHeight="true" outlineLevel="0" collapsed="false">
      <c r="A17" s="16" t="s">
        <v>19</v>
      </c>
      <c r="B17" s="17" t="n">
        <v>21.6903920480412</v>
      </c>
      <c r="C17" s="17" t="n">
        <v>22.2173181469729</v>
      </c>
      <c r="D17" s="17" t="n">
        <v>28.5609578991141</v>
      </c>
      <c r="E17" s="17" t="n">
        <v>28.5609578991141</v>
      </c>
      <c r="F17" s="18" t="n">
        <v>25.2574064983106</v>
      </c>
      <c r="G17" s="19" t="n">
        <v>21.6903920480412</v>
      </c>
      <c r="H17" s="17" t="n">
        <v>22.2173181469729</v>
      </c>
      <c r="I17" s="17" t="n">
        <v>28.5609578991141</v>
      </c>
      <c r="J17" s="17" t="n">
        <v>28.5609578991141</v>
      </c>
      <c r="K17" s="19" t="n">
        <v>25.2574064983106</v>
      </c>
    </row>
    <row r="18" customFormat="false" ht="12" hidden="false" customHeight="true" outlineLevel="0" collapsed="false">
      <c r="A18" s="16" t="s">
        <v>20</v>
      </c>
      <c r="B18" s="17" t="n">
        <v>34.3458377850321</v>
      </c>
      <c r="C18" s="17" t="n">
        <v>34.3458377850321</v>
      </c>
      <c r="D18" s="17" t="n">
        <v>42.2822700678441</v>
      </c>
      <c r="E18" s="17" t="n">
        <v>41.0137048612465</v>
      </c>
      <c r="F18" s="18" t="n">
        <v>37.9969126247887</v>
      </c>
      <c r="G18" s="19" t="n">
        <v>34.3458377850321</v>
      </c>
      <c r="H18" s="17" t="n">
        <v>34.3458377850321</v>
      </c>
      <c r="I18" s="17" t="n">
        <v>42.2822700678441</v>
      </c>
      <c r="J18" s="17" t="n">
        <v>41.0137048612465</v>
      </c>
      <c r="K18" s="19" t="n">
        <v>37.9969126247887</v>
      </c>
    </row>
    <row r="19" customFormat="false" ht="12" hidden="false" customHeight="true" outlineLevel="0" collapsed="false">
      <c r="A19" s="16" t="s">
        <v>21</v>
      </c>
      <c r="B19" s="17" t="n">
        <v>54.1842071966399</v>
      </c>
      <c r="C19" s="17" t="n">
        <v>46.5927070266874</v>
      </c>
      <c r="D19" s="17" t="n">
        <v>71.194888664256</v>
      </c>
      <c r="E19" s="17" t="n">
        <v>60.6685361338693</v>
      </c>
      <c r="F19" s="18" t="n">
        <v>58.1600847553632</v>
      </c>
      <c r="G19" s="19" t="n">
        <v>54.1842071966399</v>
      </c>
      <c r="H19" s="17" t="n">
        <v>73.3452495950436</v>
      </c>
      <c r="I19" s="17" t="n">
        <v>71.194888664256</v>
      </c>
      <c r="J19" s="17" t="n">
        <v>79.4440005075694</v>
      </c>
      <c r="K19" s="19" t="n">
        <v>69.5420864908772</v>
      </c>
    </row>
    <row r="20" customFormat="false" ht="12" hidden="false" customHeight="true" outlineLevel="0" collapsed="false">
      <c r="A20" s="16" t="s">
        <v>22</v>
      </c>
      <c r="B20" s="17" t="n">
        <v>34.0725362015379</v>
      </c>
      <c r="C20" s="17" t="n">
        <v>51.396106152506</v>
      </c>
      <c r="D20" s="17" t="n">
        <v>47.2630362722912</v>
      </c>
      <c r="E20" s="17" t="n">
        <v>60.8672351729141</v>
      </c>
      <c r="F20" s="18" t="n">
        <v>48.3997284498123</v>
      </c>
      <c r="G20" s="19" t="n">
        <v>59.7671829348974</v>
      </c>
      <c r="H20" s="17" t="n">
        <v>75.1513949184451</v>
      </c>
      <c r="I20" s="17" t="n">
        <v>62.1811244352131</v>
      </c>
      <c r="J20" s="17" t="n">
        <v>80.7832739447986</v>
      </c>
      <c r="K20" s="19" t="n">
        <v>69.4707440583385</v>
      </c>
    </row>
    <row r="21" customFormat="false" ht="12" hidden="false" customHeight="true" outlineLevel="0" collapsed="false">
      <c r="A21" s="16" t="s">
        <v>23</v>
      </c>
      <c r="B21" s="17" t="n">
        <v>5.06116594808586</v>
      </c>
      <c r="C21" s="17" t="n">
        <v>5.29913970600468</v>
      </c>
      <c r="D21" s="17" t="n">
        <v>5.74102204556577</v>
      </c>
      <c r="E21" s="17" t="n">
        <v>5.93150121226537</v>
      </c>
      <c r="F21" s="18" t="n">
        <v>5.50820722798042</v>
      </c>
      <c r="G21" s="19" t="n">
        <v>5.06116594808586</v>
      </c>
      <c r="H21" s="17" t="n">
        <v>5.29913970600468</v>
      </c>
      <c r="I21" s="17" t="n">
        <v>5.74102204556577</v>
      </c>
      <c r="J21" s="17" t="n">
        <v>5.93150121226537</v>
      </c>
      <c r="K21" s="19" t="n">
        <v>5.50820722798042</v>
      </c>
    </row>
    <row r="22" customFormat="false" ht="12" hidden="false" customHeight="true" outlineLevel="0" collapsed="false">
      <c r="A22" s="16" t="s">
        <v>24</v>
      </c>
      <c r="B22" s="17" t="n">
        <v>6.82818260347099</v>
      </c>
      <c r="C22" s="17" t="n">
        <v>6.61395591396127</v>
      </c>
      <c r="D22" s="17" t="n">
        <v>26.8064726839628</v>
      </c>
      <c r="E22" s="17" t="n">
        <v>10.1542649648634</v>
      </c>
      <c r="F22" s="18" t="n">
        <v>12.6007190415646</v>
      </c>
      <c r="G22" s="19" t="n">
        <v>44.664639492009</v>
      </c>
      <c r="H22" s="17" t="n">
        <v>60.216234154871</v>
      </c>
      <c r="I22" s="17" t="n">
        <v>74.9475077976864</v>
      </c>
      <c r="J22" s="17" t="n">
        <v>79.235417625622</v>
      </c>
      <c r="K22" s="19" t="n">
        <v>64.7659497675471</v>
      </c>
    </row>
    <row r="23" customFormat="false" ht="12" hidden="false" customHeight="true" outlineLevel="0" collapsed="false">
      <c r="A23" s="16" t="s">
        <v>25</v>
      </c>
      <c r="B23" s="17" t="n">
        <v>6.36365365761504</v>
      </c>
      <c r="C23" s="17" t="n">
        <v>6.34948943485239</v>
      </c>
      <c r="D23" s="17" t="n">
        <v>7.61228575625406</v>
      </c>
      <c r="E23" s="17" t="n">
        <v>6.30743027685583</v>
      </c>
      <c r="F23" s="18" t="n">
        <v>6.65821478139433</v>
      </c>
      <c r="G23" s="19" t="n">
        <v>26.5076251362421</v>
      </c>
      <c r="H23" s="17" t="n">
        <v>40.2217907103165</v>
      </c>
      <c r="I23" s="17" t="n">
        <v>54.7527476457081</v>
      </c>
      <c r="J23" s="17" t="n">
        <v>66.8774399679441</v>
      </c>
      <c r="K23" s="19" t="n">
        <v>47.0899008650527</v>
      </c>
    </row>
    <row r="24" customFormat="false" ht="12" hidden="false" customHeight="true" outlineLevel="0" collapsed="false">
      <c r="A24" s="16" t="s">
        <v>26</v>
      </c>
      <c r="B24" s="17" t="n">
        <v>17.0112754801867</v>
      </c>
      <c r="C24" s="17" t="n">
        <v>16.663540357912</v>
      </c>
      <c r="D24" s="17" t="n">
        <v>31.36505335843</v>
      </c>
      <c r="E24" s="17" t="n">
        <v>31.36505335843</v>
      </c>
      <c r="F24" s="18" t="n">
        <v>24.1012306387397</v>
      </c>
      <c r="G24" s="19" t="n">
        <v>65.5406810482654</v>
      </c>
      <c r="H24" s="17" t="n">
        <v>83.4996305373172</v>
      </c>
      <c r="I24" s="17" t="n">
        <v>74.6180095734593</v>
      </c>
      <c r="J24" s="17" t="n">
        <v>87.4545672847206</v>
      </c>
      <c r="K24" s="19" t="n">
        <v>77.7782221109406</v>
      </c>
    </row>
    <row r="25" customFormat="false" ht="12" hidden="false" customHeight="true" outlineLevel="0" collapsed="false">
      <c r="A25" s="16" t="s">
        <v>27</v>
      </c>
      <c r="B25" s="17" t="n">
        <v>60.3672807753871</v>
      </c>
      <c r="C25" s="17" t="n">
        <v>66.1992669034959</v>
      </c>
      <c r="D25" s="17" t="n">
        <v>67.5206678902259</v>
      </c>
      <c r="E25" s="17" t="n">
        <v>69.305414585448</v>
      </c>
      <c r="F25" s="18" t="n">
        <v>65.8481575386392</v>
      </c>
      <c r="G25" s="19" t="n">
        <v>71.0222350795005</v>
      </c>
      <c r="H25" s="17" t="n">
        <v>79.9954303024656</v>
      </c>
      <c r="I25" s="17" t="n">
        <v>77.686691507152</v>
      </c>
      <c r="J25" s="17" t="n">
        <v>81.0951688070441</v>
      </c>
      <c r="K25" s="19" t="n">
        <v>77.4498814240406</v>
      </c>
    </row>
    <row r="26" customFormat="false" ht="12" hidden="false" customHeight="true" outlineLevel="0" collapsed="false">
      <c r="A26" s="16" t="s">
        <v>28</v>
      </c>
      <c r="B26" s="17" t="n">
        <v>46.1887130992199</v>
      </c>
      <c r="C26" s="17" t="n">
        <v>67.1639712481532</v>
      </c>
      <c r="D26" s="17" t="n">
        <v>69.4965117791653</v>
      </c>
      <c r="E26" s="17" t="n">
        <v>74.4537115954171</v>
      </c>
      <c r="F26" s="18" t="n">
        <v>64.3257269304889</v>
      </c>
      <c r="G26" s="19" t="n">
        <v>46.1887130992199</v>
      </c>
      <c r="H26" s="17" t="n">
        <v>67.1639712481532</v>
      </c>
      <c r="I26" s="17" t="n">
        <v>69.4965117791653</v>
      </c>
      <c r="J26" s="17" t="n">
        <v>74.4537115954171</v>
      </c>
      <c r="K26" s="19" t="n">
        <v>64.3257269304889</v>
      </c>
    </row>
    <row r="27" customFormat="false" ht="12" hidden="false" customHeight="true" outlineLevel="0" collapsed="false">
      <c r="A27" s="16" t="s">
        <v>29</v>
      </c>
      <c r="B27" s="17" t="n">
        <v>39.5095263008406</v>
      </c>
      <c r="C27" s="17" t="n">
        <v>40.4725109480215</v>
      </c>
      <c r="D27" s="17" t="n">
        <v>75.387005209367</v>
      </c>
      <c r="E27" s="17" t="n">
        <v>50.5956033090407</v>
      </c>
      <c r="F27" s="18" t="n">
        <v>51.4911614418175</v>
      </c>
      <c r="G27" s="19" t="n">
        <v>60.8788078749794</v>
      </c>
      <c r="H27" s="17" t="n">
        <v>66.6193737737839</v>
      </c>
      <c r="I27" s="17" t="n">
        <v>75.387005209367</v>
      </c>
      <c r="J27" s="17" t="n">
        <v>79.532866780771</v>
      </c>
      <c r="K27" s="19" t="n">
        <v>70.6045134097253</v>
      </c>
    </row>
    <row r="28" customFormat="false" ht="12" hidden="false" customHeight="true" outlineLevel="0" collapsed="false">
      <c r="A28" s="16" t="s">
        <v>30</v>
      </c>
      <c r="B28" s="17" t="n">
        <v>22.484458921808</v>
      </c>
      <c r="C28" s="17" t="n">
        <v>22.3704746734361</v>
      </c>
      <c r="D28" s="17" t="n">
        <v>28.8666717248921</v>
      </c>
      <c r="E28" s="17" t="n">
        <v>27.6524332727196</v>
      </c>
      <c r="F28" s="18" t="n">
        <v>25.3435096482139</v>
      </c>
      <c r="G28" s="19" t="n">
        <v>43.1747617741865</v>
      </c>
      <c r="H28" s="17" t="n">
        <v>59.0704786258732</v>
      </c>
      <c r="I28" s="17" t="n">
        <v>60.4660485746771</v>
      </c>
      <c r="J28" s="17" t="n">
        <v>78.2026582493641</v>
      </c>
      <c r="K28" s="19" t="n">
        <v>60.2284868060252</v>
      </c>
    </row>
    <row r="29" customFormat="false" ht="12" hidden="false" customHeight="true" outlineLevel="0" collapsed="false">
      <c r="A29" s="16" t="s">
        <v>31</v>
      </c>
      <c r="B29" s="17" t="n">
        <v>44.4246625358767</v>
      </c>
      <c r="C29" s="17" t="n">
        <v>46.3387401022975</v>
      </c>
      <c r="D29" s="17" t="n">
        <v>50.9297759416008</v>
      </c>
      <c r="E29" s="17" t="n">
        <v>50.9607031662682</v>
      </c>
      <c r="F29" s="18" t="n">
        <v>48.1634704365108</v>
      </c>
      <c r="G29" s="19" t="n">
        <v>55.866761443776</v>
      </c>
      <c r="H29" s="17" t="n">
        <v>68.7393378956311</v>
      </c>
      <c r="I29" s="17" t="n">
        <v>70.9626660755441</v>
      </c>
      <c r="J29" s="17" t="n">
        <v>78.7384006325881</v>
      </c>
      <c r="K29" s="19" t="n">
        <v>68.5767915118848</v>
      </c>
    </row>
    <row r="30" customFormat="false" ht="12" hidden="false" customHeight="true" outlineLevel="0" collapsed="false">
      <c r="A30" s="16" t="s">
        <v>32</v>
      </c>
      <c r="B30" s="17" t="n">
        <v>30.5895835946501</v>
      </c>
      <c r="C30" s="17" t="n">
        <v>34.6839358656723</v>
      </c>
      <c r="D30" s="17" t="n">
        <v>45.0516485873561</v>
      </c>
      <c r="E30" s="17" t="n">
        <v>47.7863634369222</v>
      </c>
      <c r="F30" s="18" t="n">
        <v>39.5278828711502</v>
      </c>
      <c r="G30" s="19" t="n">
        <v>78.195095718502</v>
      </c>
      <c r="H30" s="17" t="n">
        <v>110.104040101298</v>
      </c>
      <c r="I30" s="17" t="n">
        <v>102.949131341301</v>
      </c>
      <c r="J30" s="17" t="n">
        <v>116.649133370083</v>
      </c>
      <c r="K30" s="19" t="n">
        <v>101.974350132796</v>
      </c>
    </row>
    <row r="31" customFormat="false" ht="12" hidden="false" customHeight="true" outlineLevel="0" collapsed="false">
      <c r="A31" s="16" t="s">
        <v>33</v>
      </c>
      <c r="B31" s="17" t="n">
        <v>38.1261179769449</v>
      </c>
      <c r="C31" s="17" t="n">
        <v>36.6686062153978</v>
      </c>
      <c r="D31" s="17" t="n">
        <v>40.4959821074278</v>
      </c>
      <c r="E31" s="17" t="n">
        <v>40.1528647122922</v>
      </c>
      <c r="F31" s="18" t="n">
        <v>38.8608927530157</v>
      </c>
      <c r="G31" s="19" t="n">
        <v>47.2682514666322</v>
      </c>
      <c r="H31" s="17" t="n">
        <v>48.6729878280096</v>
      </c>
      <c r="I31" s="17" t="n">
        <v>55.6721382854524</v>
      </c>
      <c r="J31" s="17" t="n">
        <v>58.5655569449286</v>
      </c>
      <c r="K31" s="19" t="n">
        <v>52.5447336312557</v>
      </c>
    </row>
    <row r="32" customFormat="false" ht="12" hidden="false" customHeight="true" outlineLevel="0" collapsed="false">
      <c r="A32" s="16" t="s">
        <v>34</v>
      </c>
      <c r="B32" s="17" t="n">
        <v>16.558524662966</v>
      </c>
      <c r="C32" s="17" t="n">
        <v>24.5569604229648</v>
      </c>
      <c r="D32" s="17" t="n">
        <v>50.2521798168542</v>
      </c>
      <c r="E32" s="17" t="n">
        <v>42.4470200748336</v>
      </c>
      <c r="F32" s="18" t="n">
        <v>33.4536712444046</v>
      </c>
      <c r="G32" s="19" t="n">
        <v>66.3832047804106</v>
      </c>
      <c r="H32" s="17" t="n">
        <v>82.9792374332999</v>
      </c>
      <c r="I32" s="17" t="n">
        <v>67.2570750844557</v>
      </c>
      <c r="J32" s="17" t="n">
        <v>89.725267795305</v>
      </c>
      <c r="K32" s="19" t="n">
        <v>76.5861962733678</v>
      </c>
    </row>
    <row r="33" customFormat="false" ht="12" hidden="false" customHeight="true" outlineLevel="0" collapsed="false">
      <c r="A33" s="16" t="s">
        <v>35</v>
      </c>
      <c r="B33" s="17" t="n">
        <v>29.964060486466</v>
      </c>
      <c r="C33" s="17" t="n">
        <v>29.8887461636359</v>
      </c>
      <c r="D33" s="17" t="n">
        <v>32.7383247049799</v>
      </c>
      <c r="E33" s="17" t="n">
        <v>32.7633987041936</v>
      </c>
      <c r="F33" s="18" t="n">
        <v>31.3386325148188</v>
      </c>
      <c r="G33" s="19" t="n">
        <v>70.0850486424702</v>
      </c>
      <c r="H33" s="17" t="n">
        <v>86.6650268717302</v>
      </c>
      <c r="I33" s="17" t="n">
        <v>86.0940474065664</v>
      </c>
      <c r="J33" s="17" t="n">
        <v>90.1862232709933</v>
      </c>
      <c r="K33" s="19" t="n">
        <v>83.25758654794</v>
      </c>
    </row>
    <row r="34" customFormat="false" ht="11.25" hidden="false" customHeight="true" outlineLevel="0" collapsed="false">
      <c r="A34" s="16" t="s">
        <v>36</v>
      </c>
      <c r="B34" s="17" t="n">
        <v>33.6734610072003</v>
      </c>
      <c r="C34" s="17" t="n">
        <v>33.5277403755415</v>
      </c>
      <c r="D34" s="17" t="n">
        <v>33.2334187928744</v>
      </c>
      <c r="E34" s="17" t="n">
        <v>32.7109557414259</v>
      </c>
      <c r="F34" s="18" t="n">
        <v>33.2863939792605</v>
      </c>
      <c r="G34" s="19" t="n">
        <v>54.2862160285807</v>
      </c>
      <c r="H34" s="17" t="n">
        <v>67.0329958887305</v>
      </c>
      <c r="I34" s="17" t="n">
        <v>63.7515110932308</v>
      </c>
      <c r="J34" s="17" t="n">
        <v>73.5007008765297</v>
      </c>
      <c r="K34" s="19" t="n">
        <v>64.6428559717679</v>
      </c>
    </row>
    <row r="35" customFormat="false" ht="18.95" hidden="false" customHeight="true" outlineLevel="0" collapsed="false">
      <c r="A35" s="20" t="s">
        <v>37</v>
      </c>
      <c r="B35" s="17" t="n">
        <v>6.05232856405677</v>
      </c>
      <c r="C35" s="17" t="n">
        <v>6.13042664926253</v>
      </c>
      <c r="D35" s="17" t="n">
        <v>5.49705564591079</v>
      </c>
      <c r="E35" s="17" t="n">
        <v>5.40644307639296</v>
      </c>
      <c r="F35" s="18" t="n">
        <v>5.77156348390576</v>
      </c>
      <c r="G35" s="19" t="n">
        <v>13.3475719679304</v>
      </c>
      <c r="H35" s="17" t="n">
        <v>19.1075611971014</v>
      </c>
      <c r="I35" s="17" t="n">
        <v>41.996677110773</v>
      </c>
      <c r="J35" s="17" t="n">
        <v>47.9609897020616</v>
      </c>
      <c r="K35" s="19" t="n">
        <v>30.6031999944666</v>
      </c>
    </row>
    <row r="36" customFormat="false" ht="15" hidden="false" customHeight="true" outlineLevel="0" collapsed="false">
      <c r="A36" s="21" t="s">
        <v>38</v>
      </c>
      <c r="B36" s="22" t="n">
        <v>34.1084710723767</v>
      </c>
      <c r="C36" s="22" t="n">
        <v>36.4531902613624</v>
      </c>
      <c r="D36" s="22" t="n">
        <v>46.8160820269609</v>
      </c>
      <c r="E36" s="22" t="n">
        <v>45.3612501663894</v>
      </c>
      <c r="F36" s="23" t="n">
        <v>40.6847483817723</v>
      </c>
      <c r="G36" s="24" t="n">
        <v>51.0467075869576</v>
      </c>
      <c r="H36" s="22" t="n">
        <v>62.0938935740436</v>
      </c>
      <c r="I36" s="22" t="n">
        <v>65.5541860624667</v>
      </c>
      <c r="J36" s="22" t="n">
        <v>72.7580405612482</v>
      </c>
      <c r="K36" s="24" t="n">
        <v>62.863206946179</v>
      </c>
    </row>
    <row r="37" customFormat="false" ht="111.75" hidden="false" customHeight="true" outlineLevel="0" collapsed="false">
      <c r="A37" s="25" t="s">
        <v>3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26" t="s">
        <v>40</v>
      </c>
      <c r="D38" s="27" t="s">
        <v>41</v>
      </c>
      <c r="E38" s="27"/>
      <c r="F38" s="27"/>
      <c r="G38" s="27"/>
      <c r="H38" s="27"/>
    </row>
  </sheetData>
  <mergeCells count="12">
    <mergeCell ref="A1:K1"/>
    <mergeCell ref="A2:K2"/>
    <mergeCell ref="B4:F4"/>
    <mergeCell ref="G4:K4"/>
    <mergeCell ref="B5:C5"/>
    <mergeCell ref="D5:E5"/>
    <mergeCell ref="F5:F6"/>
    <mergeCell ref="G5:H5"/>
    <mergeCell ref="I5:J5"/>
    <mergeCell ref="K5:K6"/>
    <mergeCell ref="A37:K37"/>
    <mergeCell ref="D38:H38"/>
  </mergeCells>
  <hyperlinks>
    <hyperlink ref="D38" r:id="rId1" display="www.oecd.org/els/social/workincentives"/>
  </hyperlinks>
  <printOptions headings="false" gridLines="false" gridLinesSet="true" horizontalCentered="true" verticalCentered="false"/>
  <pageMargins left="0.354166666666667" right="0.354166666666667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nefits and Wages, 2004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85"/>
    <col collapsed="false" customWidth="true" hidden="false" outlineLevel="0" max="3" min="3" style="1" width="8.13"/>
    <col collapsed="false" customWidth="true" hidden="false" outlineLevel="0" max="4" min="4" style="1" width="7.85"/>
    <col collapsed="false" customWidth="true" hidden="false" outlineLevel="0" max="6" min="5" style="1" width="8.13"/>
    <col collapsed="false" customWidth="true" hidden="false" outlineLevel="0" max="7" min="7" style="1" width="7.85"/>
    <col collapsed="false" customWidth="true" hidden="false" outlineLevel="0" max="8" min="8" style="1" width="8.13"/>
    <col collapsed="false" customWidth="true" hidden="false" outlineLevel="0" max="9" min="9" style="1" width="7.85"/>
    <col collapsed="false" customWidth="true" hidden="false" outlineLevel="0" max="11" min="10" style="1" width="8.13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7" t="s">
        <v>3</v>
      </c>
      <c r="H4" s="7"/>
      <c r="I4" s="7"/>
      <c r="J4" s="7"/>
      <c r="K4" s="7"/>
    </row>
    <row r="5" customFormat="false" ht="15.75" hidden="false" customHeight="true" outlineLevel="0" collapsed="false">
      <c r="A5" s="5"/>
      <c r="B5" s="8" t="s">
        <v>4</v>
      </c>
      <c r="C5" s="8"/>
      <c r="D5" s="8" t="s">
        <v>5</v>
      </c>
      <c r="E5" s="8"/>
      <c r="F5" s="9" t="s">
        <v>6</v>
      </c>
      <c r="G5" s="10" t="s">
        <v>4</v>
      </c>
      <c r="H5" s="10"/>
      <c r="I5" s="8" t="s">
        <v>5</v>
      </c>
      <c r="J5" s="8"/>
      <c r="K5" s="11" t="s">
        <v>6</v>
      </c>
    </row>
    <row r="6" customFormat="false" ht="50.25" hidden="false" customHeight="true" outlineLevel="0" collapsed="false">
      <c r="B6" s="12" t="s">
        <v>7</v>
      </c>
      <c r="C6" s="12" t="s">
        <v>8</v>
      </c>
      <c r="D6" s="12" t="s">
        <v>9</v>
      </c>
      <c r="E6" s="12" t="s">
        <v>8</v>
      </c>
      <c r="F6" s="9"/>
      <c r="G6" s="13" t="s">
        <v>7</v>
      </c>
      <c r="H6" s="12" t="s">
        <v>8</v>
      </c>
      <c r="I6" s="12" t="s">
        <v>9</v>
      </c>
      <c r="J6" s="12" t="s">
        <v>8</v>
      </c>
      <c r="K6" s="11"/>
    </row>
    <row r="7" customFormat="false" ht="6" hidden="false" customHeight="true" outlineLevel="0" collapsed="false">
      <c r="B7" s="5"/>
      <c r="C7" s="5"/>
      <c r="D7" s="5"/>
      <c r="E7" s="5"/>
      <c r="F7" s="14"/>
      <c r="G7" s="15"/>
      <c r="H7" s="5"/>
      <c r="I7" s="5"/>
      <c r="J7" s="5"/>
      <c r="K7" s="15"/>
    </row>
    <row r="8" customFormat="false" ht="12" hidden="false" customHeight="false" outlineLevel="0" collapsed="false">
      <c r="A8" s="16" t="s">
        <v>10</v>
      </c>
      <c r="B8" s="17" t="n">
        <v>39.2562363434292</v>
      </c>
      <c r="C8" s="17" t="n">
        <v>34.4310152395322</v>
      </c>
      <c r="D8" s="17" t="n">
        <v>55.8333313428457</v>
      </c>
      <c r="E8" s="17" t="n">
        <v>67.8503924264876</v>
      </c>
      <c r="F8" s="18" t="n">
        <v>49.3427438380737</v>
      </c>
      <c r="G8" s="19" t="n">
        <v>39.2562363434292</v>
      </c>
      <c r="H8" s="17" t="n">
        <v>34.4310152395322</v>
      </c>
      <c r="I8" s="17" t="n">
        <v>55.8333313428457</v>
      </c>
      <c r="J8" s="17" t="n">
        <v>67.8503924264876</v>
      </c>
      <c r="K8" s="19" t="n">
        <v>49.3427438380737</v>
      </c>
    </row>
    <row r="9" customFormat="false" ht="12" hidden="false" customHeight="false" outlineLevel="0" collapsed="false">
      <c r="A9" s="16" t="s">
        <v>11</v>
      </c>
      <c r="B9" s="17" t="n">
        <v>51.9612575937577</v>
      </c>
      <c r="C9" s="17" t="n">
        <v>54.7049474867638</v>
      </c>
      <c r="D9" s="17" t="n">
        <v>70.3923758630411</v>
      </c>
      <c r="E9" s="17" t="n">
        <v>72.6450059483986</v>
      </c>
      <c r="F9" s="18" t="n">
        <v>62.4258967229903</v>
      </c>
      <c r="G9" s="19" t="n">
        <v>57.5559922289078</v>
      </c>
      <c r="H9" s="17" t="n">
        <v>73.0940260593536</v>
      </c>
      <c r="I9" s="17" t="n">
        <v>74.8774904307442</v>
      </c>
      <c r="J9" s="17" t="n">
        <v>88.6666093486263</v>
      </c>
      <c r="K9" s="19" t="n">
        <v>73.548529516908</v>
      </c>
    </row>
    <row r="10" customFormat="false" ht="12" hidden="false" customHeight="false" outlineLevel="0" collapsed="false">
      <c r="A10" s="16" t="s">
        <v>12</v>
      </c>
      <c r="B10" s="17" t="n">
        <v>66.1241311364869</v>
      </c>
      <c r="C10" s="17" t="n">
        <v>67.3406252321772</v>
      </c>
      <c r="D10" s="17" t="n">
        <v>74.0024252727959</v>
      </c>
      <c r="E10" s="17" t="n">
        <v>68.5743401995426</v>
      </c>
      <c r="F10" s="18" t="n">
        <v>69.0103804602506</v>
      </c>
      <c r="G10" s="19" t="n">
        <v>66.1241311364869</v>
      </c>
      <c r="H10" s="17" t="n">
        <v>67.3406252321772</v>
      </c>
      <c r="I10" s="17" t="n">
        <v>74.0024252727959</v>
      </c>
      <c r="J10" s="17" t="n">
        <v>68.5743401995426</v>
      </c>
      <c r="K10" s="19" t="n">
        <v>69.0103804602506</v>
      </c>
    </row>
    <row r="11" customFormat="false" ht="12" hidden="false" customHeight="false" outlineLevel="0" collapsed="false">
      <c r="A11" s="16" t="s">
        <v>13</v>
      </c>
      <c r="B11" s="17" t="n">
        <v>12.5905115658429</v>
      </c>
      <c r="C11" s="17" t="n">
        <v>13.9044399499284</v>
      </c>
      <c r="D11" s="17" t="n">
        <v>28.2533661069929</v>
      </c>
      <c r="E11" s="17" t="n">
        <v>28.8951599021916</v>
      </c>
      <c r="F11" s="18" t="n">
        <v>20.9108693812389</v>
      </c>
      <c r="G11" s="19" t="n">
        <v>33.6498295770315</v>
      </c>
      <c r="H11" s="17" t="n">
        <v>48.6257407040861</v>
      </c>
      <c r="I11" s="17" t="n">
        <v>56.1376281676131</v>
      </c>
      <c r="J11" s="17" t="n">
        <v>60.2877388881403</v>
      </c>
      <c r="K11" s="19" t="n">
        <v>49.6752343342177</v>
      </c>
    </row>
    <row r="12" customFormat="false" ht="12" hidden="false" customHeight="false" outlineLevel="0" collapsed="false">
      <c r="A12" s="16" t="s">
        <v>14</v>
      </c>
      <c r="B12" s="17" t="n">
        <v>4.49999992339808</v>
      </c>
      <c r="C12" s="17" t="n">
        <v>4.49999874698444</v>
      </c>
      <c r="D12" s="17" t="n">
        <v>25.228949031697</v>
      </c>
      <c r="E12" s="17" t="n">
        <v>23.0735590379467</v>
      </c>
      <c r="F12" s="18" t="n">
        <v>14.3256266850066</v>
      </c>
      <c r="G12" s="19" t="n">
        <v>43.2394235247171</v>
      </c>
      <c r="H12" s="17" t="n">
        <v>67.1831487262957</v>
      </c>
      <c r="I12" s="17" t="n">
        <v>68.5707423248611</v>
      </c>
      <c r="J12" s="17" t="n">
        <v>80.5012625344313</v>
      </c>
      <c r="K12" s="19" t="n">
        <v>64.8736442775763</v>
      </c>
    </row>
    <row r="13" customFormat="false" ht="12" hidden="false" customHeight="false" outlineLevel="0" collapsed="false">
      <c r="A13" s="16" t="s">
        <v>15</v>
      </c>
      <c r="B13" s="17" t="n">
        <v>60.5111719815731</v>
      </c>
      <c r="C13" s="17" t="n">
        <v>61.1706370018658</v>
      </c>
      <c r="D13" s="17" t="n">
        <v>75.3333494738552</v>
      </c>
      <c r="E13" s="17" t="n">
        <v>71.1081666171217</v>
      </c>
      <c r="F13" s="18" t="n">
        <v>67.030831268604</v>
      </c>
      <c r="G13" s="19" t="n">
        <v>73.6158258063894</v>
      </c>
      <c r="H13" s="17" t="n">
        <v>73.4262734941073</v>
      </c>
      <c r="I13" s="17" t="n">
        <v>83.3426140071397</v>
      </c>
      <c r="J13" s="17" t="n">
        <v>82.4226173914253</v>
      </c>
      <c r="K13" s="19" t="n">
        <v>78.2018326747654</v>
      </c>
    </row>
    <row r="14" customFormat="false" ht="12" hidden="false" customHeight="false" outlineLevel="0" collapsed="false">
      <c r="A14" s="16" t="s">
        <v>16</v>
      </c>
      <c r="B14" s="17" t="n">
        <v>60.0063926306223</v>
      </c>
      <c r="C14" s="17" t="n">
        <v>63.918202647513</v>
      </c>
      <c r="D14" s="17" t="n">
        <v>77.2974715602017</v>
      </c>
      <c r="E14" s="17" t="n">
        <v>72.9237612795795</v>
      </c>
      <c r="F14" s="18" t="n">
        <v>68.5364570294791</v>
      </c>
      <c r="G14" s="19" t="n">
        <v>64.1599249234711</v>
      </c>
      <c r="H14" s="17" t="n">
        <v>77.8519830624766</v>
      </c>
      <c r="I14" s="17" t="n">
        <v>77.2974715602017</v>
      </c>
      <c r="J14" s="17" t="n">
        <v>89.4178690104742</v>
      </c>
      <c r="K14" s="19" t="n">
        <v>77.1818121391559</v>
      </c>
    </row>
    <row r="15" customFormat="false" ht="12" hidden="false" customHeight="false" outlineLevel="0" collapsed="false">
      <c r="A15" s="16" t="s">
        <v>17</v>
      </c>
      <c r="B15" s="17" t="n">
        <v>62.0509348053471</v>
      </c>
      <c r="C15" s="17" t="n">
        <v>64.6503218658106</v>
      </c>
      <c r="D15" s="17" t="n">
        <v>73.773451770664</v>
      </c>
      <c r="E15" s="17" t="n">
        <v>73.5604138262998</v>
      </c>
      <c r="F15" s="18" t="n">
        <v>68.5087805670304</v>
      </c>
      <c r="G15" s="19" t="n">
        <v>62.0509348053471</v>
      </c>
      <c r="H15" s="17" t="n">
        <v>69.6209157370729</v>
      </c>
      <c r="I15" s="17" t="n">
        <v>77.736983603493</v>
      </c>
      <c r="J15" s="17" t="n">
        <v>81.1340712408989</v>
      </c>
      <c r="K15" s="19" t="n">
        <v>72.635726346703</v>
      </c>
    </row>
    <row r="16" customFormat="false" ht="12" hidden="false" customHeight="false" outlineLevel="0" collapsed="false">
      <c r="A16" s="16" t="s">
        <v>18</v>
      </c>
      <c r="B16" s="17" t="n">
        <v>57.2580442325962</v>
      </c>
      <c r="C16" s="17" t="n">
        <v>59.3441606370064</v>
      </c>
      <c r="D16" s="17" t="n">
        <v>73.9728707407426</v>
      </c>
      <c r="E16" s="17" t="n">
        <v>75.1422006425756</v>
      </c>
      <c r="F16" s="18" t="n">
        <v>66.4293190632302</v>
      </c>
      <c r="G16" s="19" t="n">
        <v>71.5866551478023</v>
      </c>
      <c r="H16" s="17" t="n">
        <v>74.5421766774374</v>
      </c>
      <c r="I16" s="17" t="n">
        <v>81.7088808533788</v>
      </c>
      <c r="J16" s="17" t="n">
        <v>77.1094621043496</v>
      </c>
      <c r="K16" s="19" t="n">
        <v>76.236793695742</v>
      </c>
    </row>
    <row r="17" customFormat="false" ht="12" hidden="false" customHeight="false" outlineLevel="0" collapsed="false">
      <c r="A17" s="16" t="s">
        <v>19</v>
      </c>
      <c r="B17" s="17" t="n">
        <v>22.3752195328501</v>
      </c>
      <c r="C17" s="17" t="n">
        <v>22.8731780579931</v>
      </c>
      <c r="D17" s="17" t="n">
        <v>29.4321528423689</v>
      </c>
      <c r="E17" s="17" t="n">
        <v>29.4321528423689</v>
      </c>
      <c r="F17" s="18" t="n">
        <v>26.0281758188952</v>
      </c>
      <c r="G17" s="19" t="n">
        <v>22.3752195328501</v>
      </c>
      <c r="H17" s="17" t="n">
        <v>22.8731780579931</v>
      </c>
      <c r="I17" s="17" t="n">
        <v>29.4321528423689</v>
      </c>
      <c r="J17" s="17" t="n">
        <v>29.4321528423689</v>
      </c>
      <c r="K17" s="19" t="n">
        <v>26.0281758188952</v>
      </c>
    </row>
    <row r="18" customFormat="false" ht="12" hidden="false" customHeight="false" outlineLevel="0" collapsed="false">
      <c r="A18" s="16" t="s">
        <v>20</v>
      </c>
      <c r="B18" s="17" t="n">
        <v>31.9085772971041</v>
      </c>
      <c r="C18" s="17" t="n">
        <v>31.9085772971041</v>
      </c>
      <c r="D18" s="17" t="n">
        <v>40.135795733082</v>
      </c>
      <c r="E18" s="17" t="n">
        <v>38.955724488343</v>
      </c>
      <c r="F18" s="18" t="n">
        <v>35.7271687039083</v>
      </c>
      <c r="G18" s="19" t="n">
        <v>31.9085772971041</v>
      </c>
      <c r="H18" s="17" t="n">
        <v>31.9085772971041</v>
      </c>
      <c r="I18" s="17" t="n">
        <v>40.135795733082</v>
      </c>
      <c r="J18" s="17" t="n">
        <v>38.955724488343</v>
      </c>
      <c r="K18" s="19" t="n">
        <v>35.7271687039083</v>
      </c>
    </row>
    <row r="19" customFormat="false" ht="12" hidden="false" customHeight="false" outlineLevel="0" collapsed="false">
      <c r="A19" s="16" t="s">
        <v>21</v>
      </c>
      <c r="B19" s="17" t="n">
        <v>57.5366333784092</v>
      </c>
      <c r="C19" s="17" t="n">
        <v>48.9597404020437</v>
      </c>
      <c r="D19" s="17" t="n">
        <v>72.4522948420157</v>
      </c>
      <c r="E19" s="17" t="n">
        <v>62.5981162531885</v>
      </c>
      <c r="F19" s="18" t="n">
        <v>60.3866962189143</v>
      </c>
      <c r="G19" s="19" t="n">
        <v>57.5366333784092</v>
      </c>
      <c r="H19" s="17" t="n">
        <v>76.3902270371523</v>
      </c>
      <c r="I19" s="17" t="n">
        <v>72.4522948420157</v>
      </c>
      <c r="J19" s="17" t="n">
        <v>81.6810260774041</v>
      </c>
      <c r="K19" s="19" t="n">
        <v>72.0150453337453</v>
      </c>
    </row>
    <row r="20" customFormat="false" ht="12" hidden="false" customHeight="false" outlineLevel="0" collapsed="false">
      <c r="A20" s="16" t="s">
        <v>22</v>
      </c>
      <c r="B20" s="17" t="n">
        <v>34.538317142513</v>
      </c>
      <c r="C20" s="17" t="n">
        <v>53.37106544374</v>
      </c>
      <c r="D20" s="17" t="n">
        <v>46.8952886904141</v>
      </c>
      <c r="E20" s="17" t="n">
        <v>61.2894500277877</v>
      </c>
      <c r="F20" s="18" t="n">
        <v>49.0235303261137</v>
      </c>
      <c r="G20" s="19" t="n">
        <v>60.8108304783411</v>
      </c>
      <c r="H20" s="17" t="n">
        <v>77.7792692636758</v>
      </c>
      <c r="I20" s="17" t="n">
        <v>62.5087143760268</v>
      </c>
      <c r="J20" s="17" t="n">
        <v>81.7457921489721</v>
      </c>
      <c r="K20" s="19" t="n">
        <v>70.711151566754</v>
      </c>
    </row>
    <row r="21" customFormat="false" ht="12" hidden="false" customHeight="false" outlineLevel="0" collapsed="false">
      <c r="A21" s="16" t="s">
        <v>23</v>
      </c>
      <c r="B21" s="17" t="n">
        <v>5.08849009057607</v>
      </c>
      <c r="C21" s="17" t="n">
        <v>5.36006205129859</v>
      </c>
      <c r="D21" s="17" t="n">
        <v>5.71354029057703</v>
      </c>
      <c r="E21" s="17" t="n">
        <v>5.8440423586937</v>
      </c>
      <c r="F21" s="18" t="n">
        <v>5.50153369778634</v>
      </c>
      <c r="G21" s="19" t="n">
        <v>5.08849009057607</v>
      </c>
      <c r="H21" s="17" t="n">
        <v>5.36006205129859</v>
      </c>
      <c r="I21" s="17" t="n">
        <v>5.71354029057703</v>
      </c>
      <c r="J21" s="17" t="n">
        <v>5.8440423586937</v>
      </c>
      <c r="K21" s="19" t="n">
        <v>5.50153369778634</v>
      </c>
    </row>
    <row r="22" customFormat="false" ht="12" hidden="false" customHeight="false" outlineLevel="0" collapsed="false">
      <c r="A22" s="16" t="s">
        <v>24</v>
      </c>
      <c r="B22" s="17" t="n">
        <v>6.77350519274576</v>
      </c>
      <c r="C22" s="17" t="n">
        <v>6.56105203012297</v>
      </c>
      <c r="D22" s="17" t="n">
        <v>26.7589623759286</v>
      </c>
      <c r="E22" s="17" t="n">
        <v>10.1009994162255</v>
      </c>
      <c r="F22" s="18" t="n">
        <v>12.5486297537557</v>
      </c>
      <c r="G22" s="19" t="n">
        <v>44.6084082035161</v>
      </c>
      <c r="H22" s="17" t="n">
        <v>60.1937472335287</v>
      </c>
      <c r="I22" s="17" t="n">
        <v>74.9244332267381</v>
      </c>
      <c r="J22" s="17" t="n">
        <v>79.2189715789787</v>
      </c>
      <c r="K22" s="19" t="n">
        <v>64.7363900606904</v>
      </c>
    </row>
    <row r="23" customFormat="false" ht="12" hidden="false" customHeight="false" outlineLevel="0" collapsed="false">
      <c r="A23" s="16" t="s">
        <v>25</v>
      </c>
      <c r="B23" s="17" t="n">
        <v>6.35323339828051</v>
      </c>
      <c r="C23" s="17" t="n">
        <v>6.3418853987945</v>
      </c>
      <c r="D23" s="17" t="n">
        <v>7.52092637169032</v>
      </c>
      <c r="E23" s="17" t="n">
        <v>6.30808457981262</v>
      </c>
      <c r="F23" s="18" t="n">
        <v>6.63103243714449</v>
      </c>
      <c r="G23" s="19" t="n">
        <v>25.4373849358447</v>
      </c>
      <c r="H23" s="17" t="n">
        <v>37.9240806066619</v>
      </c>
      <c r="I23" s="17" t="n">
        <v>50.4940728511411</v>
      </c>
      <c r="J23" s="17" t="n">
        <v>61.9062941158132</v>
      </c>
      <c r="K23" s="19" t="n">
        <v>43.9404581273652</v>
      </c>
    </row>
    <row r="24" customFormat="false" ht="12" hidden="false" customHeight="false" outlineLevel="0" collapsed="false">
      <c r="A24" s="16" t="s">
        <v>26</v>
      </c>
      <c r="B24" s="17" t="n">
        <v>16.8909830432707</v>
      </c>
      <c r="C24" s="17" t="n">
        <v>16.5771292596596</v>
      </c>
      <c r="D24" s="17" t="n">
        <v>33.0561178525775</v>
      </c>
      <c r="E24" s="17" t="n">
        <v>33.0561178525775</v>
      </c>
      <c r="F24" s="18" t="n">
        <v>24.8950870020213</v>
      </c>
      <c r="G24" s="19" t="n">
        <v>64.9777490312621</v>
      </c>
      <c r="H24" s="17" t="n">
        <v>80.3373373817991</v>
      </c>
      <c r="I24" s="17" t="n">
        <v>76.0869248429546</v>
      </c>
      <c r="J24" s="17" t="n">
        <v>85.4879719599995</v>
      </c>
      <c r="K24" s="19" t="n">
        <v>76.7224958040038</v>
      </c>
    </row>
    <row r="25" customFormat="false" ht="12" hidden="false" customHeight="false" outlineLevel="0" collapsed="false">
      <c r="A25" s="16" t="s">
        <v>27</v>
      </c>
      <c r="B25" s="17" t="n">
        <v>60.5379202007</v>
      </c>
      <c r="C25" s="17" t="n">
        <v>66.3672980513902</v>
      </c>
      <c r="D25" s="17" t="n">
        <v>64.0147197657338</v>
      </c>
      <c r="E25" s="17" t="n">
        <v>69.482758629114</v>
      </c>
      <c r="F25" s="18" t="n">
        <v>65.1006741617345</v>
      </c>
      <c r="G25" s="19" t="n">
        <v>70.8414783753235</v>
      </c>
      <c r="H25" s="17" t="n">
        <v>79.5139692341177</v>
      </c>
      <c r="I25" s="17" t="n">
        <v>76.0508412169734</v>
      </c>
      <c r="J25" s="17" t="n">
        <v>81.0914279205697</v>
      </c>
      <c r="K25" s="19" t="n">
        <v>76.8744291867461</v>
      </c>
    </row>
    <row r="26" customFormat="false" ht="12" hidden="false" customHeight="false" outlineLevel="0" collapsed="false">
      <c r="A26" s="16" t="s">
        <v>28</v>
      </c>
      <c r="B26" s="17" t="n">
        <v>45.4670174566988</v>
      </c>
      <c r="C26" s="17" t="n">
        <v>66.2091697807726</v>
      </c>
      <c r="D26" s="17" t="n">
        <v>69.3984934321209</v>
      </c>
      <c r="E26" s="17" t="n">
        <v>74.3246794817021</v>
      </c>
      <c r="F26" s="18" t="n">
        <v>63.8498400378236</v>
      </c>
      <c r="G26" s="19" t="n">
        <v>45.4670174566988</v>
      </c>
      <c r="H26" s="17" t="n">
        <v>66.2091697807726</v>
      </c>
      <c r="I26" s="17" t="n">
        <v>69.3984934321209</v>
      </c>
      <c r="J26" s="17" t="n">
        <v>74.3246794817021</v>
      </c>
      <c r="K26" s="19" t="n">
        <v>63.8498400378236</v>
      </c>
    </row>
    <row r="27" customFormat="false" ht="12" hidden="false" customHeight="false" outlineLevel="0" collapsed="false">
      <c r="A27" s="16" t="s">
        <v>29</v>
      </c>
      <c r="B27" s="17" t="n">
        <v>39.4423753374847</v>
      </c>
      <c r="C27" s="17" t="n">
        <v>40.4001864951793</v>
      </c>
      <c r="D27" s="17" t="n">
        <v>75.1426947151226</v>
      </c>
      <c r="E27" s="17" t="n">
        <v>49.6776295934847</v>
      </c>
      <c r="F27" s="18" t="n">
        <v>51.1657215353178</v>
      </c>
      <c r="G27" s="19" t="n">
        <v>60.3216618210233</v>
      </c>
      <c r="H27" s="17" t="n">
        <v>65.1679164179392</v>
      </c>
      <c r="I27" s="17" t="n">
        <v>75.1426947151226</v>
      </c>
      <c r="J27" s="17" t="n">
        <v>78.6391394415292</v>
      </c>
      <c r="K27" s="19" t="n">
        <v>69.8178530989036</v>
      </c>
    </row>
    <row r="28" customFormat="false" ht="12" hidden="false" customHeight="false" outlineLevel="0" collapsed="false">
      <c r="A28" s="16" t="s">
        <v>30</v>
      </c>
      <c r="B28" s="17" t="n">
        <v>21.4294483338853</v>
      </c>
      <c r="C28" s="17" t="n">
        <v>21.3563036249737</v>
      </c>
      <c r="D28" s="17" t="n">
        <v>28.7871038694608</v>
      </c>
      <c r="E28" s="17" t="n">
        <v>28.7871038694608</v>
      </c>
      <c r="F28" s="18" t="n">
        <v>25.0899899244452</v>
      </c>
      <c r="G28" s="19" t="n">
        <v>40.8969676162578</v>
      </c>
      <c r="H28" s="17" t="n">
        <v>55.9150890828004</v>
      </c>
      <c r="I28" s="17" t="n">
        <v>58.5646740530634</v>
      </c>
      <c r="J28" s="17" t="n">
        <v>79.1112303437563</v>
      </c>
      <c r="K28" s="19" t="n">
        <v>58.6219902739695</v>
      </c>
    </row>
    <row r="29" customFormat="false" ht="12" hidden="false" customHeight="false" outlineLevel="0" collapsed="false">
      <c r="A29" s="16" t="s">
        <v>31</v>
      </c>
      <c r="B29" s="17" t="n">
        <v>44.1582725849633</v>
      </c>
      <c r="C29" s="17" t="n">
        <v>46.0124113649953</v>
      </c>
      <c r="D29" s="17" t="n">
        <v>50.6654483992733</v>
      </c>
      <c r="E29" s="17" t="n">
        <v>50.7286608932166</v>
      </c>
      <c r="F29" s="18" t="n">
        <v>47.8911983106121</v>
      </c>
      <c r="G29" s="19" t="n">
        <v>55.6468375822587</v>
      </c>
      <c r="H29" s="17" t="n">
        <v>68.4847770180305</v>
      </c>
      <c r="I29" s="17" t="n">
        <v>70.7449028894403</v>
      </c>
      <c r="J29" s="17" t="n">
        <v>78.8933550299284</v>
      </c>
      <c r="K29" s="19" t="n">
        <v>68.4424681299145</v>
      </c>
    </row>
    <row r="30" customFormat="false" ht="12" hidden="false" customHeight="false" outlineLevel="0" collapsed="false">
      <c r="A30" s="16" t="s">
        <v>32</v>
      </c>
      <c r="B30" s="17" t="n">
        <v>28.3398584727572</v>
      </c>
      <c r="C30" s="17" t="n">
        <v>32.681744534288</v>
      </c>
      <c r="D30" s="17" t="n">
        <v>42.4806652666796</v>
      </c>
      <c r="E30" s="17" t="n">
        <v>45.2475115569365</v>
      </c>
      <c r="F30" s="18" t="n">
        <v>37.1874449576653</v>
      </c>
      <c r="G30" s="19" t="n">
        <v>73.0544381099567</v>
      </c>
      <c r="H30" s="17" t="n">
        <v>107.797588624973</v>
      </c>
      <c r="I30" s="17" t="n">
        <v>98.7641630762047</v>
      </c>
      <c r="J30" s="17" t="n">
        <v>113.984723993805</v>
      </c>
      <c r="K30" s="19" t="n">
        <v>98.4002284512348</v>
      </c>
    </row>
    <row r="31" customFormat="false" ht="12" hidden="false" customHeight="false" outlineLevel="0" collapsed="false">
      <c r="A31" s="16" t="s">
        <v>33</v>
      </c>
      <c r="B31" s="17" t="n">
        <v>37.9941999049197</v>
      </c>
      <c r="C31" s="17" t="n">
        <v>36.6478458047186</v>
      </c>
      <c r="D31" s="17" t="n">
        <v>40.2488925843538</v>
      </c>
      <c r="E31" s="17" t="n">
        <v>39.8997423743933</v>
      </c>
      <c r="F31" s="18" t="n">
        <v>38.6976701670963</v>
      </c>
      <c r="G31" s="19" t="n">
        <v>47.6064459328503</v>
      </c>
      <c r="H31" s="17" t="n">
        <v>49.0331972730636</v>
      </c>
      <c r="I31" s="17" t="n">
        <v>55.0213297332128</v>
      </c>
      <c r="J31" s="17" t="n">
        <v>57.1805317491849</v>
      </c>
      <c r="K31" s="19" t="n">
        <v>52.2103761720779</v>
      </c>
    </row>
    <row r="32" customFormat="false" ht="12" hidden="false" customHeight="false" outlineLevel="0" collapsed="false">
      <c r="A32" s="16" t="s">
        <v>34</v>
      </c>
      <c r="B32" s="17" t="n">
        <v>17.2914971410936</v>
      </c>
      <c r="C32" s="17" t="n">
        <v>17.2914971410936</v>
      </c>
      <c r="D32" s="17" t="n">
        <v>49.9067613709691</v>
      </c>
      <c r="E32" s="17" t="n">
        <v>42.207744653122</v>
      </c>
      <c r="F32" s="18" t="n">
        <v>31.6743750765695</v>
      </c>
      <c r="G32" s="19" t="n">
        <v>66.5748409215681</v>
      </c>
      <c r="H32" s="17" t="n">
        <v>83.0092234410403</v>
      </c>
      <c r="I32" s="17" t="n">
        <v>67.177938696041</v>
      </c>
      <c r="J32" s="17" t="n">
        <v>89.2927469096488</v>
      </c>
      <c r="K32" s="19" t="n">
        <v>76.5136874920746</v>
      </c>
    </row>
    <row r="33" customFormat="false" ht="12" hidden="false" customHeight="false" outlineLevel="0" collapsed="false">
      <c r="A33" s="16" t="s">
        <v>35</v>
      </c>
      <c r="B33" s="17" t="n">
        <v>29.6720451255458</v>
      </c>
      <c r="C33" s="17" t="n">
        <v>29.7656898583073</v>
      </c>
      <c r="D33" s="17" t="n">
        <v>33.2280299985174</v>
      </c>
      <c r="E33" s="17" t="n">
        <v>33.4022006556484</v>
      </c>
      <c r="F33" s="18" t="n">
        <v>31.5169914095047</v>
      </c>
      <c r="G33" s="19" t="n">
        <v>69.5950230736282</v>
      </c>
      <c r="H33" s="17" t="n">
        <v>86.6084765081617</v>
      </c>
      <c r="I33" s="17" t="n">
        <v>85.6427467199422</v>
      </c>
      <c r="J33" s="17" t="n">
        <v>96.4540023099397</v>
      </c>
      <c r="K33" s="19" t="n">
        <v>84.5750621529179</v>
      </c>
    </row>
    <row r="34" customFormat="false" ht="12" hidden="false" customHeight="false" outlineLevel="0" collapsed="false">
      <c r="A34" s="16" t="s">
        <v>36</v>
      </c>
      <c r="B34" s="17" t="n">
        <v>33.6872250057502</v>
      </c>
      <c r="C34" s="17" t="n">
        <v>33.5894051633596</v>
      </c>
      <c r="D34" s="17" t="n">
        <v>33.2331599108441</v>
      </c>
      <c r="E34" s="17" t="n">
        <v>32.5663996498897</v>
      </c>
      <c r="F34" s="18" t="n">
        <v>33.2690474324609</v>
      </c>
      <c r="G34" s="19" t="n">
        <v>54.110975750855</v>
      </c>
      <c r="H34" s="17" t="n">
        <v>66.8297322879754</v>
      </c>
      <c r="I34" s="17" t="n">
        <v>64.6286644403401</v>
      </c>
      <c r="J34" s="17" t="n">
        <v>73.801176241154</v>
      </c>
      <c r="K34" s="19" t="n">
        <v>64.8426371800811</v>
      </c>
    </row>
    <row r="35" customFormat="false" ht="18.95" hidden="false" customHeight="true" outlineLevel="0" collapsed="false">
      <c r="A35" s="20" t="s">
        <v>37</v>
      </c>
      <c r="B35" s="17" t="n">
        <v>5.9578646419709</v>
      </c>
      <c r="C35" s="17" t="n">
        <v>5.9191103567394</v>
      </c>
      <c r="D35" s="17" t="n">
        <v>5.40944001888754</v>
      </c>
      <c r="E35" s="17" t="n">
        <v>5.27764157715995</v>
      </c>
      <c r="F35" s="18" t="n">
        <v>5.64101414868945</v>
      </c>
      <c r="G35" s="19" t="n">
        <v>13.2549056428913</v>
      </c>
      <c r="H35" s="17" t="n">
        <v>18.6465016017227</v>
      </c>
      <c r="I35" s="17" t="n">
        <v>41.7245115596248</v>
      </c>
      <c r="J35" s="17" t="n">
        <v>47.1680138565295</v>
      </c>
      <c r="K35" s="19" t="n">
        <v>30.1984831651921</v>
      </c>
    </row>
    <row r="36" customFormat="false" ht="14.25" hidden="false" customHeight="true" outlineLevel="0" collapsed="false">
      <c r="A36" s="21" t="s">
        <v>38</v>
      </c>
      <c r="B36" s="22" t="n">
        <v>34.2750486962347</v>
      </c>
      <c r="C36" s="22" t="n">
        <v>36.1484893187199</v>
      </c>
      <c r="D36" s="22" t="n">
        <v>46.7345742676233</v>
      </c>
      <c r="E36" s="22" t="n">
        <v>45.4628485940453</v>
      </c>
      <c r="F36" s="23" t="n">
        <v>40.6552402191558</v>
      </c>
      <c r="G36" s="24" t="n">
        <v>50.7626013830285</v>
      </c>
      <c r="H36" s="22" t="n">
        <v>61.646358040441</v>
      </c>
      <c r="I36" s="22" t="n">
        <v>65.1470163250023</v>
      </c>
      <c r="J36" s="22" t="n">
        <v>72.5063344997392</v>
      </c>
      <c r="K36" s="24" t="n">
        <v>62.5155775620528</v>
      </c>
    </row>
    <row r="37" customFormat="false" ht="111" hidden="false" customHeight="true" outlineLevel="0" collapsed="false">
      <c r="A37" s="25" t="s">
        <v>3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26" t="s">
        <v>40</v>
      </c>
      <c r="D38" s="27" t="s">
        <v>41</v>
      </c>
      <c r="E38" s="27"/>
      <c r="F38" s="27"/>
      <c r="G38" s="27"/>
      <c r="H38" s="27"/>
    </row>
  </sheetData>
  <mergeCells count="12">
    <mergeCell ref="A1:K1"/>
    <mergeCell ref="A2:K2"/>
    <mergeCell ref="B4:F4"/>
    <mergeCell ref="G4:K4"/>
    <mergeCell ref="B5:C5"/>
    <mergeCell ref="D5:E5"/>
    <mergeCell ref="F5:F6"/>
    <mergeCell ref="G5:H5"/>
    <mergeCell ref="I5:J5"/>
    <mergeCell ref="K5:K6"/>
    <mergeCell ref="A37:K37"/>
    <mergeCell ref="D38:H38"/>
  </mergeCells>
  <hyperlinks>
    <hyperlink ref="D38" r:id="rId1" display="www.oecd.org/els/social/workincentives"/>
  </hyperlinks>
  <printOptions headings="false" gridLines="false" gridLinesSet="true" horizontalCentered="true" verticalCentered="false"/>
  <pageMargins left="0.354166666666667" right="0.354166666666667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nefits and Wages, 2004.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85"/>
    <col collapsed="false" customWidth="true" hidden="false" outlineLevel="0" max="3" min="3" style="1" width="8.13"/>
    <col collapsed="false" customWidth="true" hidden="false" outlineLevel="0" max="4" min="4" style="1" width="7.85"/>
    <col collapsed="false" customWidth="true" hidden="false" outlineLevel="0" max="6" min="5" style="1" width="8.13"/>
    <col collapsed="false" customWidth="true" hidden="false" outlineLevel="0" max="7" min="7" style="1" width="7.85"/>
    <col collapsed="false" customWidth="true" hidden="false" outlineLevel="0" max="8" min="8" style="1" width="8.13"/>
    <col collapsed="false" customWidth="true" hidden="false" outlineLevel="0" max="9" min="9" style="1" width="7.85"/>
    <col collapsed="false" customWidth="true" hidden="false" outlineLevel="0" max="11" min="10" style="1" width="8.13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7" t="s">
        <v>3</v>
      </c>
      <c r="H4" s="7"/>
      <c r="I4" s="7"/>
      <c r="J4" s="7"/>
      <c r="K4" s="7"/>
    </row>
    <row r="5" customFormat="false" ht="15.75" hidden="false" customHeight="true" outlineLevel="0" collapsed="false">
      <c r="A5" s="5"/>
      <c r="B5" s="8" t="s">
        <v>4</v>
      </c>
      <c r="C5" s="8"/>
      <c r="D5" s="8" t="s">
        <v>5</v>
      </c>
      <c r="E5" s="8"/>
      <c r="F5" s="9" t="s">
        <v>6</v>
      </c>
      <c r="G5" s="10" t="s">
        <v>4</v>
      </c>
      <c r="H5" s="10"/>
      <c r="I5" s="8" t="s">
        <v>5</v>
      </c>
      <c r="J5" s="8"/>
      <c r="K5" s="11" t="s">
        <v>6</v>
      </c>
    </row>
    <row r="6" customFormat="false" ht="50.25" hidden="false" customHeight="true" outlineLevel="0" collapsed="false">
      <c r="B6" s="12" t="s">
        <v>7</v>
      </c>
      <c r="C6" s="12" t="s">
        <v>8</v>
      </c>
      <c r="D6" s="12" t="s">
        <v>9</v>
      </c>
      <c r="E6" s="12" t="s">
        <v>8</v>
      </c>
      <c r="F6" s="9"/>
      <c r="G6" s="13" t="s">
        <v>7</v>
      </c>
      <c r="H6" s="12" t="s">
        <v>8</v>
      </c>
      <c r="I6" s="12" t="s">
        <v>9</v>
      </c>
      <c r="J6" s="12" t="s">
        <v>8</v>
      </c>
      <c r="K6" s="11"/>
    </row>
    <row r="7" customFormat="false" ht="6" hidden="false" customHeight="true" outlineLevel="0" collapsed="false">
      <c r="B7" s="5"/>
      <c r="C7" s="5"/>
      <c r="D7" s="5"/>
      <c r="E7" s="5"/>
      <c r="F7" s="14"/>
      <c r="G7" s="15"/>
      <c r="H7" s="5"/>
      <c r="I7" s="5"/>
      <c r="J7" s="5"/>
      <c r="K7" s="15"/>
    </row>
    <row r="8" customFormat="false" ht="12" hidden="false" customHeight="false" outlineLevel="0" collapsed="false">
      <c r="A8" s="16" t="s">
        <v>10</v>
      </c>
      <c r="B8" s="17" t="n">
        <v>38.3402452198189</v>
      </c>
      <c r="C8" s="17" t="n">
        <v>33.6620913140901</v>
      </c>
      <c r="D8" s="17" t="n">
        <v>55.2134779101015</v>
      </c>
      <c r="E8" s="17" t="n">
        <v>67.1042950992557</v>
      </c>
      <c r="F8" s="18" t="n">
        <v>48.5800273858166</v>
      </c>
      <c r="G8" s="19" t="n">
        <v>38.3402452198189</v>
      </c>
      <c r="H8" s="17" t="n">
        <v>33.6620913140901</v>
      </c>
      <c r="I8" s="17" t="n">
        <v>55.2134779101015</v>
      </c>
      <c r="J8" s="17" t="n">
        <v>67.1042950992557</v>
      </c>
      <c r="K8" s="19" t="n">
        <v>48.5800273858166</v>
      </c>
    </row>
    <row r="9" customFormat="false" ht="12" hidden="false" customHeight="false" outlineLevel="0" collapsed="false">
      <c r="A9" s="16" t="s">
        <v>11</v>
      </c>
      <c r="B9" s="17" t="n">
        <v>51.9612508791423</v>
      </c>
      <c r="C9" s="17" t="n">
        <v>54.5327966966305</v>
      </c>
      <c r="D9" s="17" t="n">
        <v>70.4309052533037</v>
      </c>
      <c r="E9" s="17" t="n">
        <v>72.5017121100808</v>
      </c>
      <c r="F9" s="18" t="n">
        <v>62.3566662347893</v>
      </c>
      <c r="G9" s="19" t="n">
        <v>59.4750300003222</v>
      </c>
      <c r="H9" s="17" t="n">
        <v>72.5567006515757</v>
      </c>
      <c r="I9" s="17" t="n">
        <v>76.5472029094119</v>
      </c>
      <c r="J9" s="17" t="n">
        <v>88.35965402069</v>
      </c>
      <c r="K9" s="19" t="n">
        <v>74.2346468955</v>
      </c>
    </row>
    <row r="10" customFormat="false" ht="12" hidden="false" customHeight="false" outlineLevel="0" collapsed="false">
      <c r="A10" s="16" t="s">
        <v>12</v>
      </c>
      <c r="B10" s="17" t="n">
        <v>65.0509977654499</v>
      </c>
      <c r="C10" s="17" t="n">
        <v>66.2079956464171</v>
      </c>
      <c r="D10" s="17" t="n">
        <v>73.3314654735363</v>
      </c>
      <c r="E10" s="17" t="n">
        <v>67.8178900089579</v>
      </c>
      <c r="F10" s="18" t="n">
        <v>68.1020872235903</v>
      </c>
      <c r="G10" s="19" t="n">
        <v>65.0509977654499</v>
      </c>
      <c r="H10" s="17" t="n">
        <v>66.2079956464171</v>
      </c>
      <c r="I10" s="17" t="n">
        <v>73.3314654735363</v>
      </c>
      <c r="J10" s="17" t="n">
        <v>67.8178900089579</v>
      </c>
      <c r="K10" s="19" t="n">
        <v>68.1020872235903</v>
      </c>
    </row>
    <row r="11" customFormat="false" ht="12" hidden="false" customHeight="false" outlineLevel="0" collapsed="false">
      <c r="A11" s="16" t="s">
        <v>13</v>
      </c>
      <c r="B11" s="17" t="n">
        <v>12.4543501111238</v>
      </c>
      <c r="C11" s="17" t="n">
        <v>13.7653846888338</v>
      </c>
      <c r="D11" s="17" t="n">
        <v>29.0732011851481</v>
      </c>
      <c r="E11" s="17" t="n">
        <v>29.7127742333416</v>
      </c>
      <c r="F11" s="18" t="n">
        <v>21.2514275546118</v>
      </c>
      <c r="G11" s="19" t="n">
        <v>33.0211206625688</v>
      </c>
      <c r="H11" s="17" t="n">
        <v>47.6269472714921</v>
      </c>
      <c r="I11" s="17" t="n">
        <v>55.5127358533695</v>
      </c>
      <c r="J11" s="17" t="n">
        <v>59.5334549178108</v>
      </c>
      <c r="K11" s="19" t="n">
        <v>48.9235646763103</v>
      </c>
    </row>
    <row r="12" customFormat="false" ht="12" hidden="false" customHeight="false" outlineLevel="0" collapsed="false">
      <c r="A12" s="16" t="s">
        <v>14</v>
      </c>
      <c r="B12" s="17" t="n">
        <v>4.49999951449759</v>
      </c>
      <c r="C12" s="17" t="n">
        <v>4.49999952938563</v>
      </c>
      <c r="D12" s="17" t="n">
        <v>24.6567702934098</v>
      </c>
      <c r="E12" s="17" t="n">
        <v>22.4508351581287</v>
      </c>
      <c r="F12" s="18" t="n">
        <v>14.0269011238554</v>
      </c>
      <c r="G12" s="19" t="n">
        <v>41.2623435112932</v>
      </c>
      <c r="H12" s="17" t="n">
        <v>64.4738620718663</v>
      </c>
      <c r="I12" s="17" t="n">
        <v>67.1666063533846</v>
      </c>
      <c r="J12" s="17" t="n">
        <v>78.1307194308242</v>
      </c>
      <c r="K12" s="19" t="n">
        <v>62.7583828418421</v>
      </c>
    </row>
    <row r="13" customFormat="false" ht="12" hidden="false" customHeight="false" outlineLevel="0" collapsed="false">
      <c r="A13" s="16" t="s">
        <v>15</v>
      </c>
      <c r="B13" s="17" t="n">
        <v>60.2973490035849</v>
      </c>
      <c r="C13" s="17" t="n">
        <v>60.992236009091</v>
      </c>
      <c r="D13" s="17" t="n">
        <v>75.022815368115</v>
      </c>
      <c r="E13" s="17" t="n">
        <v>70.7963776849935</v>
      </c>
      <c r="F13" s="18" t="n">
        <v>66.7771945164461</v>
      </c>
      <c r="G13" s="19" t="n">
        <v>73.4900098513628</v>
      </c>
      <c r="H13" s="17" t="n">
        <v>73.2130416933627</v>
      </c>
      <c r="I13" s="17" t="n">
        <v>83.0635251943188</v>
      </c>
      <c r="J13" s="17" t="n">
        <v>82.0598996982591</v>
      </c>
      <c r="K13" s="19" t="n">
        <v>77.9566191093259</v>
      </c>
    </row>
    <row r="14" customFormat="false" ht="12" hidden="false" customHeight="false" outlineLevel="0" collapsed="false">
      <c r="A14" s="16" t="s">
        <v>16</v>
      </c>
      <c r="B14" s="17" t="n">
        <v>58.2542151305113</v>
      </c>
      <c r="C14" s="17" t="n">
        <v>63.0295884266095</v>
      </c>
      <c r="D14" s="17" t="n">
        <v>76.2803077319584</v>
      </c>
      <c r="E14" s="17" t="n">
        <v>71.8483177053576</v>
      </c>
      <c r="F14" s="18" t="n">
        <v>67.3531072486092</v>
      </c>
      <c r="G14" s="19" t="n">
        <v>62.9025616542512</v>
      </c>
      <c r="H14" s="17" t="n">
        <v>76.7156035209324</v>
      </c>
      <c r="I14" s="17" t="n">
        <v>76.2803077319584</v>
      </c>
      <c r="J14" s="17" t="n">
        <v>88.7640059446347</v>
      </c>
      <c r="K14" s="19" t="n">
        <v>76.1656197129442</v>
      </c>
    </row>
    <row r="15" customFormat="false" ht="12" hidden="false" customHeight="false" outlineLevel="0" collapsed="false">
      <c r="A15" s="16" t="s">
        <v>17</v>
      </c>
      <c r="B15" s="17" t="n">
        <v>58.2419544122938</v>
      </c>
      <c r="C15" s="17" t="n">
        <v>61.8544571935269</v>
      </c>
      <c r="D15" s="17" t="n">
        <v>71.1748550704893</v>
      </c>
      <c r="E15" s="17" t="n">
        <v>70.9723666535466</v>
      </c>
      <c r="F15" s="18" t="n">
        <v>65.5609083324641</v>
      </c>
      <c r="G15" s="19" t="n">
        <v>58.2419544122938</v>
      </c>
      <c r="H15" s="17" t="n">
        <v>67.5745070807995</v>
      </c>
      <c r="I15" s="17" t="n">
        <v>75.6620581052509</v>
      </c>
      <c r="J15" s="17" t="n">
        <v>80.9032860084586</v>
      </c>
      <c r="K15" s="19" t="n">
        <v>70.5954514017007</v>
      </c>
    </row>
    <row r="16" customFormat="false" ht="12" hidden="false" customHeight="false" outlineLevel="0" collapsed="false">
      <c r="A16" s="16" t="s">
        <v>18</v>
      </c>
      <c r="B16" s="17" t="n">
        <v>57.2625800721245</v>
      </c>
      <c r="C16" s="17" t="n">
        <v>59.0997185428681</v>
      </c>
      <c r="D16" s="17" t="n">
        <v>80.633996228507</v>
      </c>
      <c r="E16" s="17" t="n">
        <v>77.70177535684</v>
      </c>
      <c r="F16" s="18" t="n">
        <v>68.6745175500849</v>
      </c>
      <c r="G16" s="19" t="n">
        <v>72.103964496517</v>
      </c>
      <c r="H16" s="17" t="n">
        <v>74.8454930826919</v>
      </c>
      <c r="I16" s="17" t="n">
        <v>83.2236306311243</v>
      </c>
      <c r="J16" s="17" t="n">
        <v>78.1151225481316</v>
      </c>
      <c r="K16" s="19" t="n">
        <v>77.0720526896162</v>
      </c>
    </row>
    <row r="17" customFormat="false" ht="12" hidden="false" customHeight="false" outlineLevel="0" collapsed="false">
      <c r="A17" s="16" t="s">
        <v>19</v>
      </c>
      <c r="B17" s="17" t="n">
        <v>29.3542538713223</v>
      </c>
      <c r="C17" s="17" t="n">
        <v>29.8409440815527</v>
      </c>
      <c r="D17" s="17" t="n">
        <v>38.6821062790416</v>
      </c>
      <c r="E17" s="17" t="n">
        <v>38.6821062790416</v>
      </c>
      <c r="F17" s="18" t="n">
        <v>34.1398526277395</v>
      </c>
      <c r="G17" s="19" t="n">
        <v>29.3542538713223</v>
      </c>
      <c r="H17" s="17" t="n">
        <v>29.8409440815527</v>
      </c>
      <c r="I17" s="17" t="n">
        <v>38.6821062790416</v>
      </c>
      <c r="J17" s="17" t="n">
        <v>38.6821062790416</v>
      </c>
      <c r="K17" s="19" t="n">
        <v>34.1398526277395</v>
      </c>
    </row>
    <row r="18" customFormat="false" ht="12" hidden="false" customHeight="false" outlineLevel="0" collapsed="false">
      <c r="A18" s="16" t="s">
        <v>20</v>
      </c>
      <c r="B18" s="17" t="n">
        <v>30.0884837753009</v>
      </c>
      <c r="C18" s="17" t="n">
        <v>29.8419183994025</v>
      </c>
      <c r="D18" s="17" t="n">
        <v>41.3751994303543</v>
      </c>
      <c r="E18" s="17" t="n">
        <v>39.9396658365529</v>
      </c>
      <c r="F18" s="18" t="n">
        <v>35.3113168604026</v>
      </c>
      <c r="G18" s="19" t="n">
        <v>30.0884837753009</v>
      </c>
      <c r="H18" s="17" t="n">
        <v>29.8419183994025</v>
      </c>
      <c r="I18" s="17" t="n">
        <v>41.3751994303543</v>
      </c>
      <c r="J18" s="17" t="n">
        <v>39.9396658365529</v>
      </c>
      <c r="K18" s="19" t="n">
        <v>35.3113168604026</v>
      </c>
    </row>
    <row r="19" customFormat="false" ht="12" hidden="false" customHeight="false" outlineLevel="0" collapsed="false">
      <c r="A19" s="16" t="s">
        <v>21</v>
      </c>
      <c r="B19" s="17" t="n">
        <v>57.2774440033915</v>
      </c>
      <c r="C19" s="17" t="n">
        <v>49.3279330944961</v>
      </c>
      <c r="D19" s="17" t="n">
        <v>72.3085923269679</v>
      </c>
      <c r="E19" s="17" t="n">
        <v>63.0482920173319</v>
      </c>
      <c r="F19" s="18" t="n">
        <v>60.4905653605468</v>
      </c>
      <c r="G19" s="19" t="n">
        <v>57.2774440033915</v>
      </c>
      <c r="H19" s="17" t="n">
        <v>75.2124126264195</v>
      </c>
      <c r="I19" s="17" t="n">
        <v>72.3085923269679</v>
      </c>
      <c r="J19" s="17" t="n">
        <v>80.8661010762455</v>
      </c>
      <c r="K19" s="19" t="n">
        <v>71.4161375082561</v>
      </c>
    </row>
    <row r="20" customFormat="false" ht="12" hidden="false" customHeight="false" outlineLevel="0" collapsed="false">
      <c r="A20" s="16" t="s">
        <v>22</v>
      </c>
      <c r="B20" s="17" t="n">
        <v>35.4314455221636</v>
      </c>
      <c r="C20" s="17" t="n">
        <v>54.9910933063247</v>
      </c>
      <c r="D20" s="17" t="n">
        <v>49.3910374056853</v>
      </c>
      <c r="E20" s="17" t="n">
        <v>63.3850604567148</v>
      </c>
      <c r="F20" s="18" t="n">
        <v>50.7996591727221</v>
      </c>
      <c r="G20" s="19" t="n">
        <v>61.6051592449558</v>
      </c>
      <c r="H20" s="17" t="n">
        <v>79.4116785355737</v>
      </c>
      <c r="I20" s="17" t="n">
        <v>64.3127229874218</v>
      </c>
      <c r="J20" s="17" t="n">
        <v>82.9177049868926</v>
      </c>
      <c r="K20" s="19" t="n">
        <v>72.061816438711</v>
      </c>
    </row>
    <row r="21" customFormat="false" ht="12" hidden="false" customHeight="false" outlineLevel="0" collapsed="false">
      <c r="A21" s="16" t="s">
        <v>23</v>
      </c>
      <c r="B21" s="17" t="n">
        <v>5.17407810977251</v>
      </c>
      <c r="C21" s="17" t="n">
        <v>5.28876710146064</v>
      </c>
      <c r="D21" s="17" t="n">
        <v>5.63816392111589</v>
      </c>
      <c r="E21" s="17" t="n">
        <v>5.8639869104446</v>
      </c>
      <c r="F21" s="18" t="n">
        <v>5.49124901069841</v>
      </c>
      <c r="G21" s="19" t="n">
        <v>5.17407810977251</v>
      </c>
      <c r="H21" s="17" t="n">
        <v>5.28876710146064</v>
      </c>
      <c r="I21" s="17" t="n">
        <v>5.63816392111589</v>
      </c>
      <c r="J21" s="17" t="n">
        <v>5.8639869104446</v>
      </c>
      <c r="K21" s="19" t="n">
        <v>5.49124901069841</v>
      </c>
    </row>
    <row r="22" customFormat="false" ht="12" hidden="false" customHeight="false" outlineLevel="0" collapsed="false">
      <c r="A22" s="16" t="s">
        <v>24</v>
      </c>
      <c r="B22" s="17" t="n">
        <v>5.40923103373513</v>
      </c>
      <c r="C22" s="17" t="n">
        <v>5.24077751206327</v>
      </c>
      <c r="D22" s="17" t="n">
        <v>24.742120784404</v>
      </c>
      <c r="E22" s="17" t="n">
        <v>8.80935709048569</v>
      </c>
      <c r="F22" s="18" t="n">
        <v>11.050371605172</v>
      </c>
      <c r="G22" s="19" t="n">
        <v>43.1834071427341</v>
      </c>
      <c r="H22" s="17" t="n">
        <v>58.8112697700361</v>
      </c>
      <c r="I22" s="17" t="n">
        <v>72.175257823251</v>
      </c>
      <c r="J22" s="17" t="n">
        <v>78.5122032340171</v>
      </c>
      <c r="K22" s="19" t="n">
        <v>63.1705344925096</v>
      </c>
    </row>
    <row r="23" customFormat="false" ht="12" hidden="false" customHeight="false" outlineLevel="0" collapsed="false">
      <c r="A23" s="16" t="s">
        <v>25</v>
      </c>
      <c r="B23" s="17" t="n">
        <v>6.37351010759227</v>
      </c>
      <c r="C23" s="17" t="n">
        <v>6.3640221355221</v>
      </c>
      <c r="D23" s="17" t="n">
        <v>7.65054179724959</v>
      </c>
      <c r="E23" s="17" t="n">
        <v>6.33572708762492</v>
      </c>
      <c r="F23" s="18" t="n">
        <v>6.68095028199722</v>
      </c>
      <c r="G23" s="19" t="n">
        <v>24.4999981857579</v>
      </c>
      <c r="H23" s="17" t="n">
        <v>36.5243562837815</v>
      </c>
      <c r="I23" s="17" t="n">
        <v>48.9781298953049</v>
      </c>
      <c r="J23" s="17" t="n">
        <v>60.3621101857399</v>
      </c>
      <c r="K23" s="19" t="n">
        <v>42.591148637646</v>
      </c>
    </row>
    <row r="24" customFormat="false" ht="12" hidden="false" customHeight="false" outlineLevel="0" collapsed="false">
      <c r="A24" s="16" t="s">
        <v>26</v>
      </c>
      <c r="B24" s="17" t="n">
        <v>16.8972968583482</v>
      </c>
      <c r="C24" s="17" t="n">
        <v>16.577526456136</v>
      </c>
      <c r="D24" s="17" t="n">
        <v>32.8950470703757</v>
      </c>
      <c r="E24" s="17" t="n">
        <v>32.8950470703757</v>
      </c>
      <c r="F24" s="18" t="n">
        <v>24.8162293638089</v>
      </c>
      <c r="G24" s="19" t="n">
        <v>65.7932189784072</v>
      </c>
      <c r="H24" s="17" t="n">
        <v>80.7597825914679</v>
      </c>
      <c r="I24" s="17" t="n">
        <v>76.9661607969668</v>
      </c>
      <c r="J24" s="17" t="n">
        <v>85.8666481256083</v>
      </c>
      <c r="K24" s="19" t="n">
        <v>77.3464526231125</v>
      </c>
    </row>
    <row r="25" customFormat="false" ht="12" hidden="false" customHeight="false" outlineLevel="0" collapsed="false">
      <c r="A25" s="16" t="s">
        <v>27</v>
      </c>
      <c r="B25" s="17" t="n">
        <v>60.9659091313134</v>
      </c>
      <c r="C25" s="17" t="n">
        <v>66.8056116465378</v>
      </c>
      <c r="D25" s="17" t="n">
        <v>64.1539610416667</v>
      </c>
      <c r="E25" s="17" t="n">
        <v>70.2262517116737</v>
      </c>
      <c r="F25" s="18" t="n">
        <v>65.5379333827979</v>
      </c>
      <c r="G25" s="19" t="n">
        <v>71.9777542342405</v>
      </c>
      <c r="H25" s="17" t="n">
        <v>81.2769564698099</v>
      </c>
      <c r="I25" s="17" t="n">
        <v>77.0555681826226</v>
      </c>
      <c r="J25" s="17" t="n">
        <v>82.1693951769998</v>
      </c>
      <c r="K25" s="19" t="n">
        <v>78.1199185159182</v>
      </c>
    </row>
    <row r="26" customFormat="false" ht="12" hidden="false" customHeight="false" outlineLevel="0" collapsed="false">
      <c r="A26" s="16" t="s">
        <v>28</v>
      </c>
      <c r="B26" s="17" t="n">
        <v>45.7584309973476</v>
      </c>
      <c r="C26" s="17" t="n">
        <v>66.8656444118848</v>
      </c>
      <c r="D26" s="17" t="n">
        <v>70.167034633537</v>
      </c>
      <c r="E26" s="17" t="n">
        <v>75.1905653877964</v>
      </c>
      <c r="F26" s="18" t="n">
        <v>64.4954188576415</v>
      </c>
      <c r="G26" s="19" t="n">
        <v>45.7584309973476</v>
      </c>
      <c r="H26" s="17" t="n">
        <v>66.8656444118848</v>
      </c>
      <c r="I26" s="17" t="n">
        <v>70.167034633537</v>
      </c>
      <c r="J26" s="17" t="n">
        <v>75.1905653877964</v>
      </c>
      <c r="K26" s="19" t="n">
        <v>64.4954188576415</v>
      </c>
    </row>
    <row r="27" customFormat="false" ht="12" hidden="false" customHeight="false" outlineLevel="0" collapsed="false">
      <c r="A27" s="16" t="s">
        <v>29</v>
      </c>
      <c r="B27" s="17" t="n">
        <v>26.2616756979271</v>
      </c>
      <c r="C27" s="17" t="n">
        <v>26.9065043777876</v>
      </c>
      <c r="D27" s="17" t="n">
        <v>69.6211725142807</v>
      </c>
      <c r="E27" s="17" t="n">
        <v>36.0149204455773</v>
      </c>
      <c r="F27" s="18" t="n">
        <v>39.7010682588932</v>
      </c>
      <c r="G27" s="19" t="n">
        <v>57.4887515362795</v>
      </c>
      <c r="H27" s="17" t="n">
        <v>64.95941340376</v>
      </c>
      <c r="I27" s="17" t="n">
        <v>69.6211725142807</v>
      </c>
      <c r="J27" s="17" t="n">
        <v>81.7182325089184</v>
      </c>
      <c r="K27" s="19" t="n">
        <v>68.4468924908096</v>
      </c>
    </row>
    <row r="28" customFormat="false" ht="12" hidden="false" customHeight="false" outlineLevel="0" collapsed="false">
      <c r="A28" s="16" t="s">
        <v>30</v>
      </c>
      <c r="B28" s="17" t="n">
        <v>34.8066759943803</v>
      </c>
      <c r="C28" s="17" t="n">
        <v>34.528979656892</v>
      </c>
      <c r="D28" s="17" t="n">
        <v>40.3322540237936</v>
      </c>
      <c r="E28" s="17" t="n">
        <v>38.5903822326272</v>
      </c>
      <c r="F28" s="18" t="n">
        <v>37.0645729769233</v>
      </c>
      <c r="G28" s="19" t="n">
        <v>43.3954375674907</v>
      </c>
      <c r="H28" s="17" t="n">
        <v>58.8606796795855</v>
      </c>
      <c r="I28" s="17" t="n">
        <v>61.3167200220358</v>
      </c>
      <c r="J28" s="17" t="n">
        <v>77.0585123607062</v>
      </c>
      <c r="K28" s="19" t="n">
        <v>60.1578374074545</v>
      </c>
    </row>
    <row r="29" customFormat="false" ht="12" hidden="false" customHeight="false" outlineLevel="0" collapsed="false">
      <c r="A29" s="16" t="s">
        <v>31</v>
      </c>
      <c r="B29" s="17" t="n">
        <v>44.0129545569925</v>
      </c>
      <c r="C29" s="17" t="n">
        <v>45.8355089719979</v>
      </c>
      <c r="D29" s="17" t="n">
        <v>56.5003643710601</v>
      </c>
      <c r="E29" s="17" t="n">
        <v>56.1896687450099</v>
      </c>
      <c r="F29" s="18" t="n">
        <v>50.6346241612651</v>
      </c>
      <c r="G29" s="19" t="n">
        <v>55.786896077644</v>
      </c>
      <c r="H29" s="17" t="n">
        <v>68.8557207987684</v>
      </c>
      <c r="I29" s="17" t="n">
        <v>81.0174674591456</v>
      </c>
      <c r="J29" s="17" t="n">
        <v>84.0376871166019</v>
      </c>
      <c r="K29" s="19" t="n">
        <v>72.42444286304</v>
      </c>
    </row>
    <row r="30" customFormat="false" ht="12" hidden="false" customHeight="false" outlineLevel="0" collapsed="false">
      <c r="A30" s="16" t="s">
        <v>32</v>
      </c>
      <c r="B30" s="17" t="n">
        <v>26.606652208556</v>
      </c>
      <c r="C30" s="17" t="n">
        <v>31.0048163345799</v>
      </c>
      <c r="D30" s="17" t="n">
        <v>41.1170569470853</v>
      </c>
      <c r="E30" s="17" t="n">
        <v>43.1142164587772</v>
      </c>
      <c r="F30" s="18" t="n">
        <v>35.4606854872496</v>
      </c>
      <c r="G30" s="19" t="n">
        <v>56.6637790151005</v>
      </c>
      <c r="H30" s="17" t="n">
        <v>92.1196034244404</v>
      </c>
      <c r="I30" s="17" t="n">
        <v>81.1531542205297</v>
      </c>
      <c r="J30" s="17" t="n">
        <v>106.98373307729</v>
      </c>
      <c r="K30" s="19" t="n">
        <v>84.2300674343401</v>
      </c>
    </row>
    <row r="31" customFormat="false" ht="12" hidden="false" customHeight="false" outlineLevel="0" collapsed="false">
      <c r="A31" s="16" t="s">
        <v>33</v>
      </c>
      <c r="B31" s="17" t="n">
        <v>37.3836269875084</v>
      </c>
      <c r="C31" s="17" t="n">
        <v>36.1038812498595</v>
      </c>
      <c r="D31" s="17" t="n">
        <v>39.6531374237833</v>
      </c>
      <c r="E31" s="17" t="n">
        <v>39.3104773021048</v>
      </c>
      <c r="F31" s="18" t="n">
        <v>38.112780740814</v>
      </c>
      <c r="G31" s="19" t="n">
        <v>46.6160012026169</v>
      </c>
      <c r="H31" s="17" t="n">
        <v>48.9656920348491</v>
      </c>
      <c r="I31" s="17" t="n">
        <v>54.8388816593799</v>
      </c>
      <c r="J31" s="17" t="n">
        <v>56.9284531007309</v>
      </c>
      <c r="K31" s="19" t="n">
        <v>51.8372569993942</v>
      </c>
    </row>
    <row r="32" customFormat="false" ht="12" hidden="false" customHeight="false" outlineLevel="0" collapsed="false">
      <c r="A32" s="16" t="s">
        <v>34</v>
      </c>
      <c r="B32" s="17" t="n">
        <v>17.0869861208843</v>
      </c>
      <c r="C32" s="17" t="n">
        <v>17.0869861208843</v>
      </c>
      <c r="D32" s="17" t="n">
        <v>49.6288337643928</v>
      </c>
      <c r="E32" s="17" t="n">
        <v>41.9125581353019</v>
      </c>
      <c r="F32" s="18" t="n">
        <v>31.4288410353658</v>
      </c>
      <c r="G32" s="19" t="n">
        <v>66.8105383242746</v>
      </c>
      <c r="H32" s="17" t="n">
        <v>83.4181033551038</v>
      </c>
      <c r="I32" s="17" t="n">
        <v>67.7260792457873</v>
      </c>
      <c r="J32" s="17" t="n">
        <v>89.3764906051961</v>
      </c>
      <c r="K32" s="19" t="n">
        <v>76.8328028825905</v>
      </c>
    </row>
    <row r="33" customFormat="false" ht="12" hidden="false" customHeight="false" outlineLevel="0" collapsed="false">
      <c r="A33" s="16" t="s">
        <v>35</v>
      </c>
      <c r="B33" s="17" t="n">
        <v>22.246630057628</v>
      </c>
      <c r="C33" s="17" t="n">
        <v>22.6825372595728</v>
      </c>
      <c r="D33" s="17" t="n">
        <v>24.4936793321332</v>
      </c>
      <c r="E33" s="17" t="n">
        <v>24.5779797133073</v>
      </c>
      <c r="F33" s="18" t="n">
        <v>23.5002065906603</v>
      </c>
      <c r="G33" s="19" t="n">
        <v>69.0897216869897</v>
      </c>
      <c r="H33" s="17" t="n">
        <v>87.1087719525967</v>
      </c>
      <c r="I33" s="17" t="n">
        <v>83.9499369566077</v>
      </c>
      <c r="J33" s="17" t="n">
        <v>93.852644681398</v>
      </c>
      <c r="K33" s="19" t="n">
        <v>83.500268819398</v>
      </c>
    </row>
    <row r="34" customFormat="false" ht="12" hidden="false" customHeight="false" outlineLevel="0" collapsed="false">
      <c r="A34" s="16" t="s">
        <v>36</v>
      </c>
      <c r="B34" s="17" t="n">
        <v>54.4546570223748</v>
      </c>
      <c r="C34" s="17" t="n">
        <v>64.3138236025166</v>
      </c>
      <c r="D34" s="17" t="n">
        <v>67.2102469273719</v>
      </c>
      <c r="E34" s="17" t="n">
        <v>74.9801379994331</v>
      </c>
      <c r="F34" s="18" t="n">
        <v>65.2397163879241</v>
      </c>
      <c r="G34" s="19" t="n">
        <v>54.4546570223748</v>
      </c>
      <c r="H34" s="17" t="n">
        <v>65.6196638348147</v>
      </c>
      <c r="I34" s="17" t="n">
        <v>67.2102469273719</v>
      </c>
      <c r="J34" s="17" t="n">
        <v>75.9464904336257</v>
      </c>
      <c r="K34" s="19" t="n">
        <v>65.8077645545468</v>
      </c>
    </row>
    <row r="35" customFormat="false" ht="18.95" hidden="false" customHeight="true" outlineLevel="0" collapsed="false">
      <c r="A35" s="20" t="s">
        <v>37</v>
      </c>
      <c r="B35" s="17" t="n">
        <v>6.21173898233323</v>
      </c>
      <c r="C35" s="17" t="n">
        <v>6.15325508713326</v>
      </c>
      <c r="D35" s="17" t="n">
        <v>5.67885277199635</v>
      </c>
      <c r="E35" s="17" t="n">
        <v>5.5649620960928</v>
      </c>
      <c r="F35" s="18" t="n">
        <v>5.90220223438891</v>
      </c>
      <c r="G35" s="19" t="n">
        <v>13.4367153321216</v>
      </c>
      <c r="H35" s="17" t="n">
        <v>18.6895085119629</v>
      </c>
      <c r="I35" s="17" t="n">
        <v>40.4298307897347</v>
      </c>
      <c r="J35" s="17" t="n">
        <v>46.1974292321603</v>
      </c>
      <c r="K35" s="19" t="n">
        <v>29.6883709664949</v>
      </c>
    </row>
    <row r="36" customFormat="false" ht="14.25" hidden="false" customHeight="true" outlineLevel="0" collapsed="false">
      <c r="A36" s="21" t="s">
        <v>38</v>
      </c>
      <c r="B36" s="22" t="n">
        <v>34.5773079695507</v>
      </c>
      <c r="C36" s="22" t="n">
        <v>36.9073142447877</v>
      </c>
      <c r="D36" s="22" t="n">
        <v>48.4663284743166</v>
      </c>
      <c r="E36" s="22" t="n">
        <v>46.983489535242</v>
      </c>
      <c r="F36" s="23" t="n">
        <v>41.7336100559743</v>
      </c>
      <c r="G36" s="24" t="n">
        <v>50.0836769243572</v>
      </c>
      <c r="H36" s="22" t="n">
        <v>61.0466832000178</v>
      </c>
      <c r="I36" s="22" t="n">
        <v>65.0329798654969</v>
      </c>
      <c r="J36" s="22" t="n">
        <v>72.6163745711782</v>
      </c>
      <c r="K36" s="24" t="n">
        <v>62.1949286402625</v>
      </c>
    </row>
    <row r="37" customFormat="false" ht="108.75" hidden="false" customHeight="true" outlineLevel="0" collapsed="false">
      <c r="A37" s="25" t="s">
        <v>3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26" t="s">
        <v>40</v>
      </c>
      <c r="D38" s="27" t="s">
        <v>41</v>
      </c>
      <c r="E38" s="27"/>
      <c r="F38" s="27"/>
      <c r="G38" s="27"/>
      <c r="H38" s="27"/>
    </row>
  </sheetData>
  <mergeCells count="12">
    <mergeCell ref="A1:K1"/>
    <mergeCell ref="A2:K2"/>
    <mergeCell ref="B4:F4"/>
    <mergeCell ref="G4:K4"/>
    <mergeCell ref="B5:C5"/>
    <mergeCell ref="D5:E5"/>
    <mergeCell ref="F5:F6"/>
    <mergeCell ref="G5:H5"/>
    <mergeCell ref="I5:J5"/>
    <mergeCell ref="K5:K6"/>
    <mergeCell ref="A37:K37"/>
    <mergeCell ref="D38:H38"/>
  </mergeCells>
  <hyperlinks>
    <hyperlink ref="D38" r:id="rId1" display="www.oecd.org/els/social/workincentives"/>
  </hyperlinks>
  <printOptions headings="false" gridLines="false" gridLinesSet="true" horizontalCentered="true" verticalCentered="false"/>
  <pageMargins left="0.354166666666667" right="0.354166666666667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nefits and Wages, 2004.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85"/>
    <col collapsed="false" customWidth="true" hidden="false" outlineLevel="0" max="3" min="3" style="1" width="8.13"/>
    <col collapsed="false" customWidth="true" hidden="false" outlineLevel="0" max="4" min="4" style="1" width="7.85"/>
    <col collapsed="false" customWidth="true" hidden="false" outlineLevel="0" max="6" min="5" style="1" width="8.13"/>
    <col collapsed="false" customWidth="true" hidden="false" outlineLevel="0" max="7" min="7" style="1" width="7.85"/>
    <col collapsed="false" customWidth="true" hidden="false" outlineLevel="0" max="8" min="8" style="1" width="8.13"/>
    <col collapsed="false" customWidth="true" hidden="false" outlineLevel="0" max="9" min="9" style="1" width="7.85"/>
    <col collapsed="false" customWidth="true" hidden="false" outlineLevel="0" max="11" min="10" style="1" width="8.13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7" t="s">
        <v>3</v>
      </c>
      <c r="H4" s="7"/>
      <c r="I4" s="7"/>
      <c r="J4" s="7"/>
      <c r="K4" s="7"/>
    </row>
    <row r="5" customFormat="false" ht="15.75" hidden="false" customHeight="true" outlineLevel="0" collapsed="false">
      <c r="A5" s="5"/>
      <c r="B5" s="8" t="s">
        <v>4</v>
      </c>
      <c r="C5" s="8"/>
      <c r="D5" s="8" t="s">
        <v>5</v>
      </c>
      <c r="E5" s="8"/>
      <c r="F5" s="9" t="s">
        <v>6</v>
      </c>
      <c r="G5" s="10" t="s">
        <v>4</v>
      </c>
      <c r="H5" s="10"/>
      <c r="I5" s="8" t="s">
        <v>5</v>
      </c>
      <c r="J5" s="8"/>
      <c r="K5" s="11" t="s">
        <v>6</v>
      </c>
    </row>
    <row r="6" customFormat="false" ht="50.25" hidden="false" customHeight="true" outlineLevel="0" collapsed="false">
      <c r="B6" s="12" t="s">
        <v>7</v>
      </c>
      <c r="C6" s="12" t="s">
        <v>8</v>
      </c>
      <c r="D6" s="12" t="s">
        <v>9</v>
      </c>
      <c r="E6" s="12" t="s">
        <v>8</v>
      </c>
      <c r="F6" s="9"/>
      <c r="G6" s="13" t="s">
        <v>7</v>
      </c>
      <c r="H6" s="12" t="s">
        <v>8</v>
      </c>
      <c r="I6" s="12" t="s">
        <v>9</v>
      </c>
      <c r="J6" s="12" t="s">
        <v>8</v>
      </c>
      <c r="K6" s="11"/>
    </row>
    <row r="7" customFormat="false" ht="6" hidden="false" customHeight="true" outlineLevel="0" collapsed="false">
      <c r="B7" s="5"/>
      <c r="C7" s="5"/>
      <c r="D7" s="5"/>
      <c r="E7" s="5"/>
      <c r="F7" s="14"/>
      <c r="G7" s="15"/>
      <c r="H7" s="5"/>
      <c r="I7" s="5"/>
      <c r="J7" s="5"/>
      <c r="K7" s="15"/>
    </row>
    <row r="8" customFormat="false" ht="12" hidden="false" customHeight="false" outlineLevel="0" collapsed="false">
      <c r="A8" s="16" t="s">
        <v>10</v>
      </c>
      <c r="B8" s="17" t="n">
        <v>37.9350024417815</v>
      </c>
      <c r="C8" s="17" t="n">
        <v>33.3285968629359</v>
      </c>
      <c r="D8" s="17" t="n">
        <v>55.2751056421627</v>
      </c>
      <c r="E8" s="17" t="n">
        <v>69.8755010457415</v>
      </c>
      <c r="F8" s="18" t="n">
        <v>49.1035514981554</v>
      </c>
      <c r="G8" s="19" t="n">
        <v>37.9350024417815</v>
      </c>
      <c r="H8" s="17" t="n">
        <v>33.3285968629359</v>
      </c>
      <c r="I8" s="17" t="n">
        <v>55.2751056421627</v>
      </c>
      <c r="J8" s="17" t="n">
        <v>69.8755010457415</v>
      </c>
      <c r="K8" s="19" t="n">
        <v>49.1035514981554</v>
      </c>
    </row>
    <row r="9" customFormat="false" ht="12" hidden="false" customHeight="false" outlineLevel="0" collapsed="false">
      <c r="A9" s="16" t="s">
        <v>11</v>
      </c>
      <c r="B9" s="17" t="n">
        <v>51.9612506530017</v>
      </c>
      <c r="C9" s="17" t="n">
        <v>54.2400516109563</v>
      </c>
      <c r="D9" s="17" t="n">
        <v>68.7622961609687</v>
      </c>
      <c r="E9" s="17" t="n">
        <v>70.5332986655539</v>
      </c>
      <c r="F9" s="18" t="n">
        <v>61.3742242726202</v>
      </c>
      <c r="G9" s="19" t="n">
        <v>58.6164754454147</v>
      </c>
      <c r="H9" s="17" t="n">
        <v>71.9290767207876</v>
      </c>
      <c r="I9" s="17" t="n">
        <v>74.6320852586881</v>
      </c>
      <c r="J9" s="17" t="n">
        <v>86.4003117666962</v>
      </c>
      <c r="K9" s="19" t="n">
        <v>72.8944872978967</v>
      </c>
    </row>
    <row r="10" customFormat="false" ht="12" hidden="false" customHeight="false" outlineLevel="0" collapsed="false">
      <c r="A10" s="16" t="s">
        <v>12</v>
      </c>
      <c r="B10" s="17" t="n">
        <v>63.0685297230778</v>
      </c>
      <c r="C10" s="17" t="n">
        <v>62.6572833745833</v>
      </c>
      <c r="D10" s="17" t="n">
        <v>71.4723246005475</v>
      </c>
      <c r="E10" s="17" t="n">
        <v>66.8502308043875</v>
      </c>
      <c r="F10" s="18" t="n">
        <v>66.012092125649</v>
      </c>
      <c r="G10" s="19" t="n">
        <v>63.0685297230778</v>
      </c>
      <c r="H10" s="17" t="n">
        <v>62.6572833745833</v>
      </c>
      <c r="I10" s="17" t="n">
        <v>71.4723246005475</v>
      </c>
      <c r="J10" s="17" t="n">
        <v>66.8502308043875</v>
      </c>
      <c r="K10" s="19" t="n">
        <v>66.012092125649</v>
      </c>
    </row>
    <row r="11" customFormat="false" ht="12" hidden="false" customHeight="false" outlineLevel="0" collapsed="false">
      <c r="A11" s="16" t="s">
        <v>13</v>
      </c>
      <c r="B11" s="17" t="n">
        <v>11.9514741622144</v>
      </c>
      <c r="C11" s="17" t="n">
        <v>13.1902166079279</v>
      </c>
      <c r="D11" s="17" t="n">
        <v>28.7411835271774</v>
      </c>
      <c r="E11" s="17" t="n">
        <v>29.3634163116236</v>
      </c>
      <c r="F11" s="18" t="n">
        <v>20.8115726522358</v>
      </c>
      <c r="G11" s="19" t="n">
        <v>32.5934626264748</v>
      </c>
      <c r="H11" s="17" t="n">
        <v>46.9342086141119</v>
      </c>
      <c r="I11" s="17" t="n">
        <v>55.0288520250083</v>
      </c>
      <c r="J11" s="17" t="n">
        <v>58.9542156828035</v>
      </c>
      <c r="K11" s="19" t="n">
        <v>48.3776847370996</v>
      </c>
    </row>
    <row r="12" customFormat="false" ht="12" hidden="false" customHeight="false" outlineLevel="0" collapsed="false">
      <c r="A12" s="16" t="s">
        <v>14</v>
      </c>
      <c r="B12" s="17" t="n">
        <v>4.5</v>
      </c>
      <c r="C12" s="17" t="n">
        <v>4.5</v>
      </c>
      <c r="D12" s="17" t="n">
        <v>23.6205145585142</v>
      </c>
      <c r="E12" s="17" t="n">
        <v>21.4324901793914</v>
      </c>
      <c r="F12" s="18" t="n">
        <v>13.5132511844764</v>
      </c>
      <c r="G12" s="19" t="n">
        <v>38.2362988863211</v>
      </c>
      <c r="H12" s="17" t="n">
        <v>60.2097165210104</v>
      </c>
      <c r="I12" s="17" t="n">
        <v>64.0859732215387</v>
      </c>
      <c r="J12" s="17" t="n">
        <v>74.3093056520977</v>
      </c>
      <c r="K12" s="19" t="n">
        <v>59.210323570242</v>
      </c>
    </row>
    <row r="13" customFormat="false" ht="12" hidden="false" customHeight="false" outlineLevel="0" collapsed="false">
      <c r="A13" s="16" t="s">
        <v>15</v>
      </c>
      <c r="B13" s="17" t="n">
        <v>58.975274995539</v>
      </c>
      <c r="C13" s="17" t="n">
        <v>60.1375678950235</v>
      </c>
      <c r="D13" s="17" t="n">
        <v>73.9255467290659</v>
      </c>
      <c r="E13" s="17" t="n">
        <v>69.7600079043857</v>
      </c>
      <c r="F13" s="18" t="n">
        <v>65.6995993810035</v>
      </c>
      <c r="G13" s="19" t="n">
        <v>71.8205682540479</v>
      </c>
      <c r="H13" s="17" t="n">
        <v>72.204386162785</v>
      </c>
      <c r="I13" s="17" t="n">
        <v>81.7450449442787</v>
      </c>
      <c r="J13" s="17" t="n">
        <v>81.2713754541323</v>
      </c>
      <c r="K13" s="19" t="n">
        <v>76.760343703811</v>
      </c>
    </row>
    <row r="14" customFormat="false" ht="12" hidden="false" customHeight="false" outlineLevel="0" collapsed="false">
      <c r="A14" s="16" t="s">
        <v>16</v>
      </c>
      <c r="B14" s="17" t="n">
        <v>56.1542757157991</v>
      </c>
      <c r="C14" s="17" t="n">
        <v>61.6986914374932</v>
      </c>
      <c r="D14" s="17" t="n">
        <v>75.0937719491617</v>
      </c>
      <c r="E14" s="17" t="n">
        <v>70.5442017835794</v>
      </c>
      <c r="F14" s="18" t="n">
        <v>65.8727352215084</v>
      </c>
      <c r="G14" s="19" t="n">
        <v>61.2179622289279</v>
      </c>
      <c r="H14" s="17" t="n">
        <v>74.9820430296745</v>
      </c>
      <c r="I14" s="17" t="n">
        <v>75.0937719491617</v>
      </c>
      <c r="J14" s="17" t="n">
        <v>87.5904511369034</v>
      </c>
      <c r="K14" s="19" t="n">
        <v>74.7210570861669</v>
      </c>
    </row>
    <row r="15" customFormat="false" ht="12" hidden="false" customHeight="false" outlineLevel="0" collapsed="false">
      <c r="A15" s="16" t="s">
        <v>17</v>
      </c>
      <c r="B15" s="17" t="n">
        <v>58.084609468846</v>
      </c>
      <c r="C15" s="17" t="n">
        <v>61.6709726312349</v>
      </c>
      <c r="D15" s="17" t="n">
        <v>70.916419262017</v>
      </c>
      <c r="E15" s="17" t="n">
        <v>70.7185189621657</v>
      </c>
      <c r="F15" s="18" t="n">
        <v>65.3476300810659</v>
      </c>
      <c r="G15" s="19" t="n">
        <v>58.084609468846</v>
      </c>
      <c r="H15" s="17" t="n">
        <v>67.6199253127926</v>
      </c>
      <c r="I15" s="17" t="n">
        <v>75.6147903925668</v>
      </c>
      <c r="J15" s="17" t="n">
        <v>80.8360193976072</v>
      </c>
      <c r="K15" s="19" t="n">
        <v>70.5388361429531</v>
      </c>
    </row>
    <row r="16" customFormat="false" ht="12" hidden="false" customHeight="false" outlineLevel="0" collapsed="false">
      <c r="A16" s="16" t="s">
        <v>18</v>
      </c>
      <c r="B16" s="17" t="n">
        <v>56.8296052720302</v>
      </c>
      <c r="C16" s="17" t="n">
        <v>58.5021113074892</v>
      </c>
      <c r="D16" s="17" t="n">
        <v>74.0085519781617</v>
      </c>
      <c r="E16" s="17" t="n">
        <v>74.4715468993852</v>
      </c>
      <c r="F16" s="18" t="n">
        <v>65.9529538642666</v>
      </c>
      <c r="G16" s="19" t="n">
        <v>70.3289517001764</v>
      </c>
      <c r="H16" s="17" t="n">
        <v>73.1463652779605</v>
      </c>
      <c r="I16" s="17" t="n">
        <v>81.7759114885978</v>
      </c>
      <c r="J16" s="17" t="n">
        <v>76.3994177969822</v>
      </c>
      <c r="K16" s="19" t="n">
        <v>75.4126615659292</v>
      </c>
    </row>
    <row r="17" customFormat="false" ht="12" hidden="false" customHeight="false" outlineLevel="0" collapsed="false">
      <c r="A17" s="16" t="s">
        <v>19</v>
      </c>
      <c r="B17" s="17" t="n">
        <v>28.1217933992508</v>
      </c>
      <c r="C17" s="17" t="n">
        <v>28.3659850645101</v>
      </c>
      <c r="D17" s="17" t="n">
        <v>37.2757508193573</v>
      </c>
      <c r="E17" s="17" t="n">
        <v>37.2757508193573</v>
      </c>
      <c r="F17" s="18" t="n">
        <v>32.7598200256189</v>
      </c>
      <c r="G17" s="19" t="n">
        <v>28.1217933992508</v>
      </c>
      <c r="H17" s="17" t="n">
        <v>28.3659850645101</v>
      </c>
      <c r="I17" s="17" t="n">
        <v>37.2757508193573</v>
      </c>
      <c r="J17" s="17" t="n">
        <v>37.2757508193573</v>
      </c>
      <c r="K17" s="19" t="n">
        <v>32.7598200256189</v>
      </c>
    </row>
    <row r="18" customFormat="false" ht="12" hidden="false" customHeight="false" outlineLevel="0" collapsed="false">
      <c r="A18" s="16" t="s">
        <v>20</v>
      </c>
      <c r="B18" s="17" t="n">
        <v>33.1393097023626</v>
      </c>
      <c r="C18" s="17" t="n">
        <v>32.5692668897357</v>
      </c>
      <c r="D18" s="17" t="n">
        <v>43.3146854828474</v>
      </c>
      <c r="E18" s="17" t="n">
        <v>41.8818426977207</v>
      </c>
      <c r="F18" s="18" t="n">
        <v>37.7262761931666</v>
      </c>
      <c r="G18" s="19" t="n">
        <v>33.1393097023626</v>
      </c>
      <c r="H18" s="17" t="n">
        <v>32.5692668897357</v>
      </c>
      <c r="I18" s="17" t="n">
        <v>43.3146854828474</v>
      </c>
      <c r="J18" s="17" t="n">
        <v>41.8818426977207</v>
      </c>
      <c r="K18" s="19" t="n">
        <v>37.7262761931666</v>
      </c>
    </row>
    <row r="19" customFormat="false" ht="12" hidden="false" customHeight="false" outlineLevel="0" collapsed="false">
      <c r="A19" s="16" t="s">
        <v>21</v>
      </c>
      <c r="B19" s="17" t="n">
        <v>60.0181125725454</v>
      </c>
      <c r="C19" s="17" t="n">
        <v>53.6831891784999</v>
      </c>
      <c r="D19" s="17" t="n">
        <v>74.2765272238094</v>
      </c>
      <c r="E19" s="17" t="n">
        <v>67.048660065093</v>
      </c>
      <c r="F19" s="18" t="n">
        <v>63.7566222599869</v>
      </c>
      <c r="G19" s="19" t="n">
        <v>60.0181125725454</v>
      </c>
      <c r="H19" s="17" t="n">
        <v>72.8529326670189</v>
      </c>
      <c r="I19" s="17" t="n">
        <v>74.2765272238094</v>
      </c>
      <c r="J19" s="17" t="n">
        <v>79.0312136222062</v>
      </c>
      <c r="K19" s="19" t="n">
        <v>71.544696521395</v>
      </c>
    </row>
    <row r="20" customFormat="false" ht="12" hidden="false" customHeight="false" outlineLevel="0" collapsed="false">
      <c r="A20" s="16" t="s">
        <v>22</v>
      </c>
      <c r="B20" s="17" t="n">
        <v>36.186147215961</v>
      </c>
      <c r="C20" s="17" t="n">
        <v>56.4700827597721</v>
      </c>
      <c r="D20" s="17" t="n">
        <v>52.0867640005453</v>
      </c>
      <c r="E20" s="17" t="n">
        <v>63.897916160802</v>
      </c>
      <c r="F20" s="18" t="n">
        <v>52.1602275342701</v>
      </c>
      <c r="G20" s="19" t="n">
        <v>60.8736319820204</v>
      </c>
      <c r="H20" s="17" t="n">
        <v>79.6337441347275</v>
      </c>
      <c r="I20" s="17" t="n">
        <v>61.9022002606946</v>
      </c>
      <c r="J20" s="17" t="n">
        <v>82.3459126993305</v>
      </c>
      <c r="K20" s="19" t="n">
        <v>71.1888722691932</v>
      </c>
    </row>
    <row r="21" customFormat="false" ht="12" hidden="false" customHeight="false" outlineLevel="0" collapsed="false">
      <c r="A21" s="16" t="s">
        <v>23</v>
      </c>
      <c r="B21" s="17" t="n">
        <v>5.18911454531676</v>
      </c>
      <c r="C21" s="17" t="n">
        <v>5.33205266547946</v>
      </c>
      <c r="D21" s="17" t="n">
        <v>5.70903433341043</v>
      </c>
      <c r="E21" s="17" t="n">
        <v>5.85753245671129</v>
      </c>
      <c r="F21" s="18" t="n">
        <v>5.52193350022949</v>
      </c>
      <c r="G21" s="19" t="n">
        <v>5.18911454531676</v>
      </c>
      <c r="H21" s="17" t="n">
        <v>5.33205266547946</v>
      </c>
      <c r="I21" s="17" t="n">
        <v>5.70903433341043</v>
      </c>
      <c r="J21" s="17" t="n">
        <v>5.85753245671129</v>
      </c>
      <c r="K21" s="19" t="n">
        <v>5.52193350022949</v>
      </c>
    </row>
    <row r="22" customFormat="false" ht="12" hidden="false" customHeight="false" outlineLevel="0" collapsed="false">
      <c r="A22" s="16" t="s">
        <v>24</v>
      </c>
      <c r="B22" s="17" t="n">
        <v>5.41547419115886</v>
      </c>
      <c r="C22" s="17" t="n">
        <v>5.329561440284</v>
      </c>
      <c r="D22" s="17" t="n">
        <v>24.7853720666347</v>
      </c>
      <c r="E22" s="17" t="n">
        <v>8.88324389501415</v>
      </c>
      <c r="F22" s="18" t="n">
        <v>11.1034128982729</v>
      </c>
      <c r="G22" s="19" t="n">
        <v>43.2284094213209</v>
      </c>
      <c r="H22" s="17" t="n">
        <v>59.8138385568456</v>
      </c>
      <c r="I22" s="17" t="n">
        <v>72.1957899882648</v>
      </c>
      <c r="J22" s="17" t="n">
        <v>78.9216645335515</v>
      </c>
      <c r="K22" s="19" t="n">
        <v>63.5399256249957</v>
      </c>
    </row>
    <row r="23" customFormat="false" ht="12" hidden="false" customHeight="false" outlineLevel="0" collapsed="false">
      <c r="A23" s="16" t="s">
        <v>25</v>
      </c>
      <c r="B23" s="17" t="n">
        <v>6.15599088456954</v>
      </c>
      <c r="C23" s="17" t="n">
        <v>6.14343999371689</v>
      </c>
      <c r="D23" s="17" t="n">
        <v>7.29054901632833</v>
      </c>
      <c r="E23" s="17" t="n">
        <v>6.09315394061156</v>
      </c>
      <c r="F23" s="18" t="n">
        <v>6.42078345880658</v>
      </c>
      <c r="G23" s="19" t="n">
        <v>23.3188051313845</v>
      </c>
      <c r="H23" s="17" t="n">
        <v>34.5445103522914</v>
      </c>
      <c r="I23" s="17" t="n">
        <v>46.0982665997202</v>
      </c>
      <c r="J23" s="17" t="n">
        <v>56.9905290769718</v>
      </c>
      <c r="K23" s="19" t="n">
        <v>40.238027790092</v>
      </c>
    </row>
    <row r="24" customFormat="false" ht="12" hidden="false" customHeight="false" outlineLevel="0" collapsed="false">
      <c r="A24" s="16" t="s">
        <v>26</v>
      </c>
      <c r="B24" s="17" t="n">
        <v>16.9148878759927</v>
      </c>
      <c r="C24" s="17" t="n">
        <v>16.5809338939737</v>
      </c>
      <c r="D24" s="17" t="n">
        <v>32.8839848493739</v>
      </c>
      <c r="E24" s="17" t="n">
        <v>32.8839848493739</v>
      </c>
      <c r="F24" s="18" t="n">
        <v>24.8159478671786</v>
      </c>
      <c r="G24" s="19" t="n">
        <v>65.7365234796181</v>
      </c>
      <c r="H24" s="17" t="n">
        <v>80.7557363963337</v>
      </c>
      <c r="I24" s="17" t="n">
        <v>76.79879141018</v>
      </c>
      <c r="J24" s="17" t="n">
        <v>85.7786383609655</v>
      </c>
      <c r="K24" s="19" t="n">
        <v>77.2674224117743</v>
      </c>
    </row>
    <row r="25" customFormat="false" ht="12" hidden="false" customHeight="false" outlineLevel="0" collapsed="false">
      <c r="A25" s="16" t="s">
        <v>27</v>
      </c>
      <c r="B25" s="17" t="n">
        <v>41.6335644885303</v>
      </c>
      <c r="C25" s="17" t="n">
        <v>41.1536212305465</v>
      </c>
      <c r="D25" s="17" t="n">
        <v>45.1569418006998</v>
      </c>
      <c r="E25" s="17" t="n">
        <v>46.2595942171775</v>
      </c>
      <c r="F25" s="18" t="n">
        <v>43.5509304342385</v>
      </c>
      <c r="G25" s="19" t="n">
        <v>73.3943519668944</v>
      </c>
      <c r="H25" s="17" t="n">
        <v>82.5309594842039</v>
      </c>
      <c r="I25" s="17" t="n">
        <v>76.98842250796</v>
      </c>
      <c r="J25" s="17" t="n">
        <v>82.6962777678672</v>
      </c>
      <c r="K25" s="19" t="n">
        <v>78.9025029317314</v>
      </c>
    </row>
    <row r="26" customFormat="false" ht="12" hidden="false" customHeight="false" outlineLevel="0" collapsed="false">
      <c r="A26" s="16" t="s">
        <v>28</v>
      </c>
      <c r="B26" s="17" t="n">
        <v>44.9268327338105</v>
      </c>
      <c r="C26" s="17" t="n">
        <v>66.3014278326336</v>
      </c>
      <c r="D26" s="17" t="n">
        <v>70.279135064537</v>
      </c>
      <c r="E26" s="17" t="n">
        <v>75.3006794633911</v>
      </c>
      <c r="F26" s="18" t="n">
        <v>64.2020187735931</v>
      </c>
      <c r="G26" s="19" t="n">
        <v>44.9268327338105</v>
      </c>
      <c r="H26" s="17" t="n">
        <v>66.3014278326336</v>
      </c>
      <c r="I26" s="17" t="n">
        <v>70.279135064537</v>
      </c>
      <c r="J26" s="17" t="n">
        <v>75.3006794633911</v>
      </c>
      <c r="K26" s="19" t="n">
        <v>64.2020187735931</v>
      </c>
    </row>
    <row r="27" customFormat="false" ht="12" hidden="false" customHeight="false" outlineLevel="0" collapsed="false">
      <c r="A27" s="16" t="s">
        <v>29</v>
      </c>
      <c r="B27" s="17" t="n">
        <v>26.221178211901</v>
      </c>
      <c r="C27" s="17" t="n">
        <v>26.870235858899</v>
      </c>
      <c r="D27" s="17" t="n">
        <v>69.3454352605584</v>
      </c>
      <c r="E27" s="17" t="n">
        <v>37.9780024011943</v>
      </c>
      <c r="F27" s="18" t="n">
        <v>40.1037129331382</v>
      </c>
      <c r="G27" s="19" t="n">
        <v>56.0541876591463</v>
      </c>
      <c r="H27" s="17" t="n">
        <v>59.4219702716096</v>
      </c>
      <c r="I27" s="17" t="n">
        <v>69.3454352605584</v>
      </c>
      <c r="J27" s="17" t="n">
        <v>74.6895462835797</v>
      </c>
      <c r="K27" s="19" t="n">
        <v>64.8777848687235</v>
      </c>
    </row>
    <row r="28" customFormat="false" ht="12" hidden="false" customHeight="false" outlineLevel="0" collapsed="false">
      <c r="A28" s="16" t="s">
        <v>30</v>
      </c>
      <c r="B28" s="17" t="n">
        <v>34.8148251232805</v>
      </c>
      <c r="C28" s="17" t="n">
        <v>34.5457052220281</v>
      </c>
      <c r="D28" s="17" t="n">
        <v>71.8603285262107</v>
      </c>
      <c r="E28" s="17" t="n">
        <v>38.5014102874561</v>
      </c>
      <c r="F28" s="18" t="n">
        <v>44.9305672897439</v>
      </c>
      <c r="G28" s="19" t="n">
        <v>42.610629668006</v>
      </c>
      <c r="H28" s="17" t="n">
        <v>52.7594705471879</v>
      </c>
      <c r="I28" s="17" t="n">
        <v>75.0880707316909</v>
      </c>
      <c r="J28" s="17" t="n">
        <v>84.150361912228</v>
      </c>
      <c r="K28" s="19" t="n">
        <v>63.6521332147782</v>
      </c>
    </row>
    <row r="29" customFormat="false" ht="12" hidden="false" customHeight="false" outlineLevel="0" collapsed="false">
      <c r="A29" s="16" t="s">
        <v>31</v>
      </c>
      <c r="B29" s="17" t="n">
        <v>42.7905818270519</v>
      </c>
      <c r="C29" s="17" t="n">
        <v>44.3658734846255</v>
      </c>
      <c r="D29" s="17" t="n">
        <v>55.9770367600293</v>
      </c>
      <c r="E29" s="17" t="n">
        <v>55.6520602610368</v>
      </c>
      <c r="F29" s="18" t="n">
        <v>49.6963880831859</v>
      </c>
      <c r="G29" s="19" t="n">
        <v>54.7122514744612</v>
      </c>
      <c r="H29" s="17" t="n">
        <v>67.5915232520596</v>
      </c>
      <c r="I29" s="17" t="n">
        <v>80.785449037461</v>
      </c>
      <c r="J29" s="17" t="n">
        <v>84.7931988606273</v>
      </c>
      <c r="K29" s="19" t="n">
        <v>71.9706056561523</v>
      </c>
    </row>
    <row r="30" customFormat="false" ht="12" hidden="false" customHeight="false" outlineLevel="0" collapsed="false">
      <c r="A30" s="16" t="s">
        <v>32</v>
      </c>
      <c r="B30" s="17" t="n">
        <v>6.23671324007639</v>
      </c>
      <c r="C30" s="17" t="n">
        <v>5.78329052349883</v>
      </c>
      <c r="D30" s="17" t="n">
        <v>13.4723249106065</v>
      </c>
      <c r="E30" s="17" t="n">
        <v>12.64277078415</v>
      </c>
      <c r="F30" s="18" t="n">
        <v>9.53377486458292</v>
      </c>
      <c r="G30" s="19" t="n">
        <v>28.7465722436116</v>
      </c>
      <c r="H30" s="17" t="n">
        <v>42.0700182643446</v>
      </c>
      <c r="I30" s="17" t="n">
        <v>44.6416714684356</v>
      </c>
      <c r="J30" s="17" t="n">
        <v>50.5440559108285</v>
      </c>
      <c r="K30" s="19" t="n">
        <v>41.5005794718051</v>
      </c>
    </row>
    <row r="31" customFormat="false" ht="12" hidden="false" customHeight="false" outlineLevel="0" collapsed="false">
      <c r="A31" s="16" t="s">
        <v>33</v>
      </c>
      <c r="B31" s="17" t="n">
        <v>47.1239918332556</v>
      </c>
      <c r="C31" s="17" t="n">
        <v>48.7411523453669</v>
      </c>
      <c r="D31" s="17" t="n">
        <v>55.1083327372425</v>
      </c>
      <c r="E31" s="17" t="n">
        <v>58.0053171480187</v>
      </c>
      <c r="F31" s="18" t="n">
        <v>52.2446985159709</v>
      </c>
      <c r="G31" s="19" t="n">
        <v>47.1239918332556</v>
      </c>
      <c r="H31" s="17" t="n">
        <v>48.7411523453669</v>
      </c>
      <c r="I31" s="17" t="n">
        <v>55.1083327372425</v>
      </c>
      <c r="J31" s="17" t="n">
        <v>58.0053171480187</v>
      </c>
      <c r="K31" s="19" t="n">
        <v>52.2446985159709</v>
      </c>
    </row>
    <row r="32" customFormat="false" ht="12" hidden="false" customHeight="false" outlineLevel="0" collapsed="false">
      <c r="A32" s="16" t="s">
        <v>34</v>
      </c>
      <c r="B32" s="17" t="n">
        <v>16.894023676475</v>
      </c>
      <c r="C32" s="17" t="n">
        <v>16.894023676475</v>
      </c>
      <c r="D32" s="17" t="n">
        <v>49.4436163233459</v>
      </c>
      <c r="E32" s="17" t="n">
        <v>41.6759490130239</v>
      </c>
      <c r="F32" s="18" t="n">
        <v>31.2269031723299</v>
      </c>
      <c r="G32" s="19" t="n">
        <v>66.9623405552662</v>
      </c>
      <c r="H32" s="17" t="n">
        <v>83.7494186153882</v>
      </c>
      <c r="I32" s="17" t="n">
        <v>68.6692009213413</v>
      </c>
      <c r="J32" s="17" t="n">
        <v>89.8270537410736</v>
      </c>
      <c r="K32" s="19" t="n">
        <v>77.3020034582673</v>
      </c>
    </row>
    <row r="33" customFormat="false" ht="12" hidden="false" customHeight="false" outlineLevel="0" collapsed="false">
      <c r="A33" s="16" t="s">
        <v>35</v>
      </c>
      <c r="B33" s="17" t="n">
        <v>22.3849941676258</v>
      </c>
      <c r="C33" s="17" t="n">
        <v>22.5710393905552</v>
      </c>
      <c r="D33" s="17" t="n">
        <v>24.4174781485305</v>
      </c>
      <c r="E33" s="17" t="n">
        <v>24.4888192180482</v>
      </c>
      <c r="F33" s="18" t="n">
        <v>23.4655827311899</v>
      </c>
      <c r="G33" s="19" t="n">
        <v>69.4968023997036</v>
      </c>
      <c r="H33" s="17" t="n">
        <v>86.7912582171871</v>
      </c>
      <c r="I33" s="17" t="n">
        <v>83.4099027112574</v>
      </c>
      <c r="J33" s="17" t="n">
        <v>93.4562624464419</v>
      </c>
      <c r="K33" s="19" t="n">
        <v>83.2885564436475</v>
      </c>
    </row>
    <row r="34" customFormat="false" ht="12" hidden="false" customHeight="false" outlineLevel="0" collapsed="false">
      <c r="A34" s="16" t="s">
        <v>36</v>
      </c>
      <c r="B34" s="17" t="n">
        <v>54.214313940383</v>
      </c>
      <c r="C34" s="17" t="n">
        <v>63.9140223671738</v>
      </c>
      <c r="D34" s="17" t="n">
        <v>67.9852041210019</v>
      </c>
      <c r="E34" s="17" t="n">
        <v>75.3448808090924</v>
      </c>
      <c r="F34" s="18" t="n">
        <v>65.3646053094128</v>
      </c>
      <c r="G34" s="19" t="n">
        <v>54.214313940383</v>
      </c>
      <c r="H34" s="17" t="n">
        <v>65.1534408911303</v>
      </c>
      <c r="I34" s="17" t="n">
        <v>67.9852041210019</v>
      </c>
      <c r="J34" s="17" t="n">
        <v>76.2505897585915</v>
      </c>
      <c r="K34" s="19" t="n">
        <v>65.9008871777767</v>
      </c>
    </row>
    <row r="35" customFormat="false" ht="18.95" hidden="false" customHeight="true" outlineLevel="0" collapsed="false">
      <c r="A35" s="20" t="s">
        <v>37</v>
      </c>
      <c r="B35" s="17" t="n">
        <v>6.21072867636157</v>
      </c>
      <c r="C35" s="17" t="n">
        <v>6.15001247938548</v>
      </c>
      <c r="D35" s="17" t="n">
        <v>5.64650938749286</v>
      </c>
      <c r="E35" s="17" t="n">
        <v>5.48740779209189</v>
      </c>
      <c r="F35" s="18" t="n">
        <v>5.87366458383295</v>
      </c>
      <c r="G35" s="19" t="n">
        <v>13.4295790876507</v>
      </c>
      <c r="H35" s="17" t="n">
        <v>18.6391189716181</v>
      </c>
      <c r="I35" s="17" t="n">
        <v>39.9149091243199</v>
      </c>
      <c r="J35" s="17" t="n">
        <v>45.3078632209178</v>
      </c>
      <c r="K35" s="19" t="n">
        <v>29.3228676011266</v>
      </c>
    </row>
    <row r="36" customFormat="false" ht="14.25" hidden="false" customHeight="true" outlineLevel="0" collapsed="false">
      <c r="A36" s="21" t="s">
        <v>38</v>
      </c>
      <c r="B36" s="22" t="n">
        <v>33.3590214549357</v>
      </c>
      <c r="C36" s="22" t="n">
        <v>35.4175145723144</v>
      </c>
      <c r="D36" s="22" t="n">
        <v>48.1475259014407</v>
      </c>
      <c r="E36" s="22" t="n">
        <v>45.6681496012707</v>
      </c>
      <c r="F36" s="23" t="n">
        <v>40.6480528824904</v>
      </c>
      <c r="G36" s="24" t="n">
        <v>48.6856933775385</v>
      </c>
      <c r="H36" s="22" t="n">
        <v>58.2367652605826</v>
      </c>
      <c r="I36" s="22" t="n">
        <v>63.7325228330943</v>
      </c>
      <c r="J36" s="22" t="n">
        <v>70.199682839919</v>
      </c>
      <c r="K36" s="24" t="n">
        <v>60.2136660777836</v>
      </c>
    </row>
    <row r="37" customFormat="false" ht="108.75" hidden="false" customHeight="true" outlineLevel="0" collapsed="false">
      <c r="A37" s="25" t="s">
        <v>3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26" t="s">
        <v>40</v>
      </c>
      <c r="D38" s="27" t="s">
        <v>41</v>
      </c>
      <c r="E38" s="27"/>
      <c r="F38" s="27"/>
      <c r="G38" s="27"/>
      <c r="H38" s="27"/>
    </row>
  </sheetData>
  <mergeCells count="12">
    <mergeCell ref="A1:K1"/>
    <mergeCell ref="A2:K2"/>
    <mergeCell ref="B4:F4"/>
    <mergeCell ref="G4:K4"/>
    <mergeCell ref="B5:C5"/>
    <mergeCell ref="D5:E5"/>
    <mergeCell ref="F5:F6"/>
    <mergeCell ref="G5:H5"/>
    <mergeCell ref="I5:J5"/>
    <mergeCell ref="K5:K6"/>
    <mergeCell ref="A37:K37"/>
    <mergeCell ref="D38:H38"/>
  </mergeCells>
  <hyperlinks>
    <hyperlink ref="D38" r:id="rId1" display="www.oecd.org/els/social/workincentives"/>
  </hyperlinks>
  <printOptions headings="false" gridLines="false" gridLinesSet="true" horizontalCentered="true" verticalCentered="false"/>
  <pageMargins left="0.354166666666667" right="0.354166666666667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nefits and Wages, 2004.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9.15234375" defaultRowHeight="12" zeroHeight="false" outlineLevelRow="0" outlineLevelCol="0"/>
  <cols>
    <col collapsed="false" customWidth="true" hidden="false" outlineLevel="0" max="11" min="1" style="0" width="10.7"/>
  </cols>
  <sheetData>
    <row r="1" customFormat="false" ht="12.75" hidden="false" customHeight="fals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8.95" hidden="false" customHeight="true" outlineLevel="0" collapsed="false"/>
    <row r="28" customFormat="false" ht="12" hidden="false" customHeight="false" outlineLevel="0" collapsed="false">
      <c r="N28" s="1"/>
    </row>
    <row r="56" customFormat="false" ht="12" hidden="false" customHeight="false" outlineLevel="0" collapsed="false">
      <c r="N56" s="30"/>
      <c r="O56" s="30"/>
      <c r="P56" s="30"/>
    </row>
    <row r="57" customFormat="false" ht="12" hidden="false" customHeight="false" outlineLevel="0" collapsed="false">
      <c r="N57" s="1"/>
      <c r="O57" s="30"/>
      <c r="P57" s="30"/>
    </row>
    <row r="71" customFormat="false" ht="24.75" hidden="false" customHeight="true" outlineLevel="0" collapsed="false">
      <c r="A71" s="31" t="s">
        <v>47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s="1" customFormat="true" ht="12" hidden="false" customHeight="false" outlineLevel="0" collapsed="false">
      <c r="A72" s="26" t="s">
        <v>40</v>
      </c>
      <c r="D72" s="32" t="s">
        <v>41</v>
      </c>
      <c r="E72" s="32"/>
      <c r="F72" s="32"/>
      <c r="G72" s="32"/>
      <c r="H72" s="32"/>
    </row>
  </sheetData>
  <mergeCells count="4">
    <mergeCell ref="A1:K1"/>
    <mergeCell ref="A2:K2"/>
    <mergeCell ref="A71:K71"/>
    <mergeCell ref="D72:H72"/>
  </mergeCells>
  <hyperlinks>
    <hyperlink ref="D72" r:id="rId1" display="www.oecd.org/els/social/workincentives"/>
  </hyperlinks>
  <printOptions headings="false" gridLines="false" gridLinesSet="true" horizontalCentered="true" verticalCentered="false"/>
  <pageMargins left="0.472222222222222" right="0.472222222222222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nefits and Wages, 2004.&amp;R&amp;D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9.15234375" defaultRowHeight="12" zeroHeight="false" outlineLevelRow="0" outlineLevelCol="0"/>
  <cols>
    <col collapsed="false" customWidth="true" hidden="false" outlineLevel="0" max="11" min="1" style="0" width="10.7"/>
  </cols>
  <sheetData>
    <row r="1" customFormat="false" ht="12.75" hidden="false" customHeight="fals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8.95" hidden="false" customHeight="true" outlineLevel="0" collapsed="false"/>
    <row r="28" customFormat="false" ht="12" hidden="false" customHeight="false" outlineLevel="0" collapsed="false">
      <c r="N28" s="1"/>
    </row>
    <row r="71" customFormat="false" ht="24.75" hidden="false" customHeight="true" outlineLevel="0" collapsed="false">
      <c r="A71" s="31" t="s">
        <v>47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s="1" customFormat="true" ht="12" hidden="false" customHeight="false" outlineLevel="0" collapsed="false">
      <c r="A72" s="26" t="s">
        <v>40</v>
      </c>
      <c r="D72" s="32" t="s">
        <v>41</v>
      </c>
      <c r="E72" s="32"/>
      <c r="F72" s="32"/>
      <c r="G72" s="32"/>
      <c r="H72" s="32"/>
    </row>
  </sheetData>
  <mergeCells count="4">
    <mergeCell ref="A1:K1"/>
    <mergeCell ref="A2:K2"/>
    <mergeCell ref="A71:K71"/>
    <mergeCell ref="D72:H72"/>
  </mergeCells>
  <hyperlinks>
    <hyperlink ref="D72" r:id="rId1" display="www.oecd.org/els/social/workincentives"/>
  </hyperlinks>
  <printOptions headings="false" gridLines="false" gridLinesSet="true" horizontalCentered="true" verticalCentered="false"/>
  <pageMargins left="0.472222222222222" right="0.472222222222222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nefits and Wages, 2004.&amp;R&amp;D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9.15234375" defaultRowHeight="12" zeroHeight="false" outlineLevelRow="0" outlineLevelCol="0"/>
  <cols>
    <col collapsed="false" customWidth="true" hidden="false" outlineLevel="0" max="11" min="1" style="0" width="10.7"/>
  </cols>
  <sheetData>
    <row r="1" customFormat="false" ht="12.75" hidden="false" customHeight="fals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8.95" hidden="false" customHeight="true" outlineLevel="0" collapsed="false"/>
    <row r="28" customFormat="false" ht="12" hidden="false" customHeight="false" outlineLevel="0" collapsed="false">
      <c r="N28" s="1"/>
    </row>
    <row r="56" customFormat="false" ht="12" hidden="false" customHeight="false" outlineLevel="0" collapsed="false">
      <c r="N56" s="30"/>
      <c r="O56" s="30"/>
      <c r="P56" s="30"/>
    </row>
    <row r="57" customFormat="false" ht="12" hidden="false" customHeight="false" outlineLevel="0" collapsed="false">
      <c r="N57" s="1"/>
      <c r="O57" s="30"/>
      <c r="P57" s="30"/>
    </row>
    <row r="71" customFormat="false" ht="24.75" hidden="false" customHeight="true" outlineLevel="0" collapsed="false">
      <c r="A71" s="31" t="s">
        <v>47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s="1" customFormat="true" ht="12" hidden="false" customHeight="false" outlineLevel="0" collapsed="false">
      <c r="A72" s="26" t="s">
        <v>40</v>
      </c>
      <c r="D72" s="32" t="s">
        <v>41</v>
      </c>
      <c r="E72" s="32"/>
      <c r="F72" s="32"/>
      <c r="G72" s="32"/>
      <c r="H72" s="32"/>
    </row>
  </sheetData>
  <mergeCells count="4">
    <mergeCell ref="A1:K1"/>
    <mergeCell ref="A2:K2"/>
    <mergeCell ref="A71:K71"/>
    <mergeCell ref="D72:H72"/>
  </mergeCells>
  <hyperlinks>
    <hyperlink ref="D72" r:id="rId1" display="www.oecd.org/els/social/workincentives"/>
  </hyperlinks>
  <printOptions headings="false" gridLines="false" gridLinesSet="true" horizontalCentered="true" verticalCentered="false"/>
  <pageMargins left="0.472222222222222" right="0.472222222222222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nefits and Wages, 2004.&amp;R&amp;D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9.15234375" defaultRowHeight="12" zeroHeight="false" outlineLevelRow="0" outlineLevelCol="0"/>
  <cols>
    <col collapsed="false" customWidth="true" hidden="false" outlineLevel="0" max="11" min="1" style="0" width="10.7"/>
  </cols>
  <sheetData>
    <row r="1" customFormat="false" ht="12.75" hidden="false" customHeight="fals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8.95" hidden="false" customHeight="true" outlineLevel="0" collapsed="false"/>
    <row r="28" customFormat="false" ht="12" hidden="false" customHeight="false" outlineLevel="0" collapsed="false">
      <c r="N28" s="1"/>
    </row>
    <row r="71" customFormat="false" ht="24.75" hidden="false" customHeight="true" outlineLevel="0" collapsed="false">
      <c r="A71" s="31" t="s">
        <v>47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s="1" customFormat="true" ht="12" hidden="false" customHeight="false" outlineLevel="0" collapsed="false">
      <c r="A72" s="26" t="s">
        <v>40</v>
      </c>
      <c r="D72" s="32" t="s">
        <v>41</v>
      </c>
      <c r="E72" s="32"/>
      <c r="F72" s="32"/>
      <c r="G72" s="32"/>
      <c r="H72" s="32"/>
    </row>
  </sheetData>
  <mergeCells count="4">
    <mergeCell ref="A1:K1"/>
    <mergeCell ref="A2:K2"/>
    <mergeCell ref="A71:K71"/>
    <mergeCell ref="D72:H72"/>
  </mergeCells>
  <hyperlinks>
    <hyperlink ref="D72" r:id="rId1" display="www.oecd.org/els/social/workincentives"/>
  </hyperlinks>
  <printOptions headings="false" gridLines="false" gridLinesSet="true" horizontalCentered="true" verticalCentered="false"/>
  <pageMargins left="0.472222222222222" right="0.472222222222222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nefits and Wages, 2004.&amp;R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6:39:01Z</dcterms:created>
  <dc:creator>paturot_d</dc:creator>
  <dc:description/>
  <dc:language>en-US</dc:language>
  <cp:lastModifiedBy>paturot_d</cp:lastModifiedBy>
  <dcterms:modified xsi:type="dcterms:W3CDTF">2006-02-28T12:58:28Z</dcterms:modified>
  <cp:revision>0</cp:revision>
  <dc:subject/>
  <dc:title/>
</cp:coreProperties>
</file>